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禽季度村级台账" sheetId="1" state="visible" r:id="rId2"/>
    <sheet name="一季度" sheetId="2" state="visible" r:id="rId3"/>
    <sheet name="二季度" sheetId="3" state="visible" r:id="rId4"/>
    <sheet name="三季度" sheetId="4" state="visible" r:id="rId5"/>
    <sheet name="四季度" sheetId="5" state="visible" r:id="rId6"/>
    <sheet name="Sheet1" sheetId="6" state="visible" r:id="rId7"/>
  </sheets>
  <definedNames>
    <definedName function="false" hidden="false" localSheetId="5" name="Excel_BuiltIn__FilterDatabase" vbProcedure="false">Sheet1!$G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74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主要畜禽季度生产台账</t>
    </r>
  </si>
  <si>
    <t xml:space="preserve">村名称：</t>
  </si>
  <si>
    <t xml:space="preserve">洛僧筒嘎查</t>
  </si>
  <si>
    <t xml:space="preserve">填表人：梁一屯加布</t>
  </si>
  <si>
    <r>
      <rPr>
        <sz val="10"/>
        <rFont val="Noto Sans"/>
        <family val="2"/>
      </rPr>
      <t xml:space="preserve">一季度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二季度（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）</t>
    </r>
  </si>
  <si>
    <t xml:space="preserve">牛与奶牛审核关系</t>
  </si>
  <si>
    <r>
      <rPr>
        <sz val="10"/>
        <rFont val="Noto Sans"/>
        <family val="2"/>
      </rPr>
      <t xml:space="preserve">二季度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t xml:space="preserve">序</t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存栏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末时点数）</t>
    </r>
  </si>
  <si>
    <t xml:space="preserve">奶牛与牛奶审核关系</t>
  </si>
  <si>
    <t xml:space="preserve">家禽与禽蛋审核关系</t>
  </si>
  <si>
    <t xml:space="preserve">猪</t>
  </si>
  <si>
    <t xml:space="preserve">牛</t>
  </si>
  <si>
    <t xml:space="preserve">羊</t>
  </si>
  <si>
    <t xml:space="preserve">家禽（鸡、鸭、鹅）</t>
  </si>
  <si>
    <t xml:space="preserve">禽蛋</t>
  </si>
  <si>
    <t xml:space="preserve">生牛奶</t>
  </si>
  <si>
    <t xml:space="preserve">其中</t>
  </si>
  <si>
    <t xml:space="preserve">审核状态</t>
  </si>
  <si>
    <t xml:space="preserve">其中山羊</t>
  </si>
  <si>
    <t xml:space="preserve">奶牛</t>
  </si>
  <si>
    <t xml:space="preserve">其中鸭</t>
  </si>
  <si>
    <t xml:space="preserve">其中鹅</t>
  </si>
  <si>
    <t xml:space="preserve">计量单位</t>
  </si>
  <si>
    <t xml:space="preserve">口</t>
  </si>
  <si>
    <t xml:space="preserve">头</t>
  </si>
  <si>
    <t xml:space="preserve">只</t>
  </si>
  <si>
    <t xml:space="preserve">个</t>
  </si>
  <si>
    <t xml:space="preserve">斤</t>
  </si>
  <si>
    <t xml:space="preserve">填报说明</t>
  </si>
  <si>
    <t xml:space="preserve">季度内自食和出卖的肉畜、禽</t>
  </si>
  <si>
    <t xml:space="preserve">鸡</t>
  </si>
  <si>
    <t xml:space="preserve">鸭</t>
  </si>
  <si>
    <t xml:space="preserve">鹅</t>
  </si>
  <si>
    <r>
      <rPr>
        <sz val="10"/>
        <rFont val="Noto Sans"/>
        <family val="2"/>
      </rPr>
      <t xml:space="preserve">奶牛年产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黑白花年产</t>
    </r>
    <r>
      <rPr>
        <sz val="10"/>
        <rFont val="宋体"/>
        <family val="0"/>
        <charset val="134"/>
      </rPr>
      <t xml:space="preserve">6-7.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时点数据</t>
  </si>
  <si>
    <t xml:space="preserve">鸡、鸭、鹅</t>
  </si>
  <si>
    <t xml:space="preserve">户 名</t>
  </si>
  <si>
    <t xml:space="preserve">毕力根巴特尔</t>
  </si>
  <si>
    <t xml:space="preserve">梁代来</t>
  </si>
  <si>
    <t xml:space="preserve">黄桂民</t>
  </si>
  <si>
    <t xml:space="preserve">席晓玲</t>
  </si>
  <si>
    <t xml:space="preserve">韩常林</t>
  </si>
  <si>
    <t xml:space="preserve">韩常明</t>
  </si>
  <si>
    <t xml:space="preserve">布格巴特尔</t>
  </si>
  <si>
    <t xml:space="preserve">孙学亮</t>
  </si>
  <si>
    <t xml:space="preserve">王跃忠</t>
  </si>
  <si>
    <t xml:space="preserve">张他日吧</t>
  </si>
  <si>
    <t xml:space="preserve">杨利明</t>
  </si>
  <si>
    <t xml:space="preserve">黄连成</t>
  </si>
  <si>
    <t xml:space="preserve">于金付</t>
  </si>
  <si>
    <t xml:space="preserve">梁树林</t>
  </si>
  <si>
    <t xml:space="preserve">草呀勒图</t>
  </si>
  <si>
    <t xml:space="preserve">杜晓庆</t>
  </si>
  <si>
    <t xml:space="preserve">张立坤</t>
  </si>
  <si>
    <t xml:space="preserve">白义拉</t>
  </si>
  <si>
    <t xml:space="preserve">包宝山</t>
  </si>
  <si>
    <t xml:space="preserve">栓柱</t>
  </si>
  <si>
    <t xml:space="preserve">额尔登仓</t>
  </si>
  <si>
    <t xml:space="preserve">宋志富</t>
  </si>
  <si>
    <t xml:space="preserve">刘利权</t>
  </si>
  <si>
    <t xml:space="preserve">孟海林</t>
  </si>
  <si>
    <t xml:space="preserve">张丽洪</t>
  </si>
  <si>
    <t xml:space="preserve">包银色</t>
  </si>
  <si>
    <t xml:space="preserve">张贵福</t>
  </si>
  <si>
    <t xml:space="preserve">李占发</t>
  </si>
  <si>
    <t xml:space="preserve">刘永刚</t>
  </si>
  <si>
    <t xml:space="preserve">白哈日胡</t>
  </si>
  <si>
    <t xml:space="preserve">聂春山</t>
  </si>
  <si>
    <t xml:space="preserve">吴双龙</t>
  </si>
  <si>
    <t xml:space="preserve">刘利新</t>
  </si>
  <si>
    <t xml:space="preserve">阿斯冷</t>
  </si>
  <si>
    <t xml:space="preserve">张金锁</t>
  </si>
  <si>
    <t xml:space="preserve">包柱子</t>
  </si>
  <si>
    <t xml:space="preserve">杜凤有</t>
  </si>
  <si>
    <t xml:space="preserve">吴青海</t>
  </si>
  <si>
    <t xml:space="preserve">胥国中</t>
  </si>
  <si>
    <t xml:space="preserve">那苏勿力吉</t>
  </si>
  <si>
    <t xml:space="preserve">宗海臣</t>
  </si>
  <si>
    <t xml:space="preserve">赛吉力呼</t>
  </si>
  <si>
    <t xml:space="preserve">梁文发</t>
  </si>
  <si>
    <t xml:space="preserve">杜凤军</t>
  </si>
  <si>
    <t xml:space="preserve">杨力全</t>
  </si>
  <si>
    <t xml:space="preserve">布仁德力根</t>
  </si>
  <si>
    <t xml:space="preserve">勿日图</t>
  </si>
  <si>
    <t xml:space="preserve">王玉良</t>
  </si>
  <si>
    <t xml:space="preserve">双喜白音</t>
  </si>
  <si>
    <t xml:space="preserve">梁青海</t>
  </si>
  <si>
    <t xml:space="preserve">胥亚丽</t>
  </si>
  <si>
    <t xml:space="preserve">巴特尔</t>
  </si>
  <si>
    <t xml:space="preserve">隋立成</t>
  </si>
  <si>
    <t xml:space="preserve">达日马</t>
  </si>
  <si>
    <t xml:space="preserve">黄玉芹</t>
  </si>
  <si>
    <t xml:space="preserve">高跃</t>
  </si>
  <si>
    <t xml:space="preserve">吴勿力吉</t>
  </si>
  <si>
    <t xml:space="preserve">朝古拉</t>
  </si>
  <si>
    <t xml:space="preserve">白春香</t>
  </si>
  <si>
    <t xml:space="preserve">王艳宏</t>
  </si>
  <si>
    <t xml:space="preserve">包双宝</t>
  </si>
  <si>
    <t xml:space="preserve">张树民</t>
  </si>
  <si>
    <t xml:space="preserve">胡守玉</t>
  </si>
  <si>
    <t xml:space="preserve">张玉文</t>
  </si>
  <si>
    <t xml:space="preserve">杜晓宝</t>
  </si>
  <si>
    <t xml:space="preserve">刘立国</t>
  </si>
  <si>
    <t xml:space="preserve">李凤春</t>
  </si>
  <si>
    <t xml:space="preserve">刘颖朋</t>
  </si>
  <si>
    <t xml:space="preserve">梁敖力布</t>
  </si>
  <si>
    <t xml:space="preserve">梁一屯加布</t>
  </si>
  <si>
    <t xml:space="preserve">张玉辉</t>
  </si>
  <si>
    <t xml:space="preserve">刘利军</t>
  </si>
  <si>
    <t xml:space="preserve">胥国臣</t>
  </si>
  <si>
    <t xml:space="preserve">白永生</t>
  </si>
  <si>
    <t xml:space="preserve">双宝</t>
  </si>
  <si>
    <t xml:space="preserve">白色布格</t>
  </si>
  <si>
    <t xml:space="preserve">勿云巴特尔</t>
  </si>
  <si>
    <t xml:space="preserve">吴孟敖斯</t>
  </si>
  <si>
    <t xml:space="preserve">张文成</t>
  </si>
  <si>
    <t xml:space="preserve">敖门格日乐</t>
  </si>
  <si>
    <t xml:space="preserve">白道各涛</t>
  </si>
  <si>
    <t xml:space="preserve">席秀英</t>
  </si>
  <si>
    <t xml:space="preserve">梁青龙</t>
  </si>
  <si>
    <t xml:space="preserve">哈斯朝鲁</t>
  </si>
  <si>
    <t xml:space="preserve">韩红波</t>
  </si>
  <si>
    <t xml:space="preserve">梁五台山</t>
  </si>
  <si>
    <t xml:space="preserve">饶海森</t>
  </si>
  <si>
    <t xml:space="preserve">常巴斯</t>
  </si>
  <si>
    <t xml:space="preserve">常白音宝力高</t>
  </si>
  <si>
    <t xml:space="preserve">姜燕</t>
  </si>
  <si>
    <t xml:space="preserve">常桑卜</t>
  </si>
  <si>
    <t xml:space="preserve">白井林</t>
  </si>
  <si>
    <t xml:space="preserve">高振华</t>
  </si>
  <si>
    <t xml:space="preserve">白宝月</t>
  </si>
  <si>
    <t xml:space="preserve">散拉加布</t>
  </si>
  <si>
    <t xml:space="preserve">高跃进</t>
  </si>
  <si>
    <t xml:space="preserve">杨力中</t>
  </si>
  <si>
    <t xml:space="preserve">财音毕力格</t>
  </si>
  <si>
    <t xml:space="preserve">张金柱</t>
  </si>
  <si>
    <t xml:space="preserve">韩卫学</t>
  </si>
  <si>
    <t xml:space="preserve">浩斯白音</t>
  </si>
  <si>
    <t xml:space="preserve">韩长城</t>
  </si>
  <si>
    <t xml:space="preserve">杨利军</t>
  </si>
  <si>
    <t xml:space="preserve">黄桂军</t>
  </si>
  <si>
    <t xml:space="preserve">才勿力吉</t>
  </si>
  <si>
    <t xml:space="preserve">李召顺</t>
  </si>
  <si>
    <t xml:space="preserve">架木苏</t>
  </si>
  <si>
    <t xml:space="preserve">布仁朝古拉</t>
  </si>
  <si>
    <t xml:space="preserve">包布加卜</t>
  </si>
  <si>
    <t xml:space="preserve">莫日根图</t>
  </si>
  <si>
    <t xml:space="preserve">呼格吉勒</t>
  </si>
  <si>
    <t xml:space="preserve">布和德力根</t>
  </si>
  <si>
    <t xml:space="preserve">刘永富</t>
  </si>
  <si>
    <t xml:space="preserve">吴常明</t>
  </si>
  <si>
    <t xml:space="preserve">张朝鲁</t>
  </si>
  <si>
    <t xml:space="preserve">初一</t>
  </si>
  <si>
    <t xml:space="preserve">白宝力道</t>
  </si>
  <si>
    <t xml:space="preserve">饶国文</t>
  </si>
  <si>
    <t xml:space="preserve">白道各图</t>
  </si>
  <si>
    <t xml:space="preserve">白金山</t>
  </si>
  <si>
    <t xml:space="preserve">刘湘超</t>
  </si>
  <si>
    <t xml:space="preserve">马菊花</t>
  </si>
  <si>
    <t xml:space="preserve">奈曼旗锦瑞养殖专业合作社</t>
  </si>
  <si>
    <t xml:space="preserve">顺旺牛业</t>
  </si>
  <si>
    <t xml:space="preserve">李伟</t>
  </si>
  <si>
    <t xml:space="preserve">季学文</t>
  </si>
  <si>
    <t xml:space="preserve">高升</t>
  </si>
  <si>
    <t xml:space="preserve">李凤山</t>
  </si>
  <si>
    <t xml:space="preserve">图力古尔</t>
  </si>
  <si>
    <t xml:space="preserve">来小</t>
  </si>
  <si>
    <t xml:space="preserve">胥国成</t>
  </si>
  <si>
    <t xml:space="preserve">席常明</t>
  </si>
  <si>
    <t xml:space="preserve">白宝强</t>
  </si>
  <si>
    <t xml:space="preserve">阿木布和</t>
  </si>
  <si>
    <t xml:space="preserve">胡和巴拉</t>
  </si>
  <si>
    <t xml:space="preserve">魏国学</t>
  </si>
  <si>
    <t xml:space="preserve">白额等朝古拉</t>
  </si>
  <si>
    <t xml:space="preserve">梁文学</t>
  </si>
  <si>
    <t xml:space="preserve">那森格西各</t>
  </si>
  <si>
    <t xml:space="preserve">张玉财</t>
  </si>
  <si>
    <t xml:space="preserve">梁文玲</t>
  </si>
  <si>
    <t xml:space="preserve">梁道格套</t>
  </si>
  <si>
    <t xml:space="preserve">宋志强</t>
  </si>
  <si>
    <t xml:space="preserve">吴建成</t>
  </si>
  <si>
    <t xml:space="preserve">额尔根他那</t>
  </si>
  <si>
    <t xml:space="preserve">席玉荣</t>
  </si>
  <si>
    <t xml:space="preserve">黄玉明</t>
  </si>
  <si>
    <t xml:space="preserve">胡守英</t>
  </si>
  <si>
    <t xml:space="preserve">席银柱</t>
  </si>
  <si>
    <t xml:space="preserve">杜凤海</t>
  </si>
  <si>
    <t xml:space="preserve">于辉</t>
  </si>
  <si>
    <t xml:space="preserve">包阿力坦格日乐</t>
  </si>
  <si>
    <t xml:space="preserve">高建</t>
  </si>
  <si>
    <t xml:space="preserve">郭仁才</t>
  </si>
  <si>
    <t xml:space="preserve">马哈日呼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主要畜禽季度生产台账汇总</t>
    </r>
  </si>
  <si>
    <t xml:space="preserve">乡镇、村名称：洛僧筒嘎查</t>
  </si>
  <si>
    <t xml:space="preserve">    </t>
  </si>
  <si>
    <t xml:space="preserve">    一 季度</t>
  </si>
  <si>
    <t xml:space="preserve">指标名称</t>
  </si>
  <si>
    <t xml:space="preserve">计量
单位</t>
  </si>
  <si>
    <t xml:space="preserve">本期</t>
  </si>
  <si>
    <t xml:space="preserve">上年同期</t>
  </si>
  <si>
    <r>
      <rPr>
        <b val="true"/>
        <sz val="12"/>
        <rFont val="Noto Sans"/>
        <family val="2"/>
      </rPr>
      <t xml:space="preserve">同比增幅</t>
    </r>
    <r>
      <rPr>
        <b val="true"/>
        <sz val="12"/>
        <rFont val="等线"/>
        <family val="0"/>
        <charset val="134"/>
      </rPr>
      <t xml:space="preserve">%</t>
    </r>
  </si>
  <si>
    <t xml:space="preserve">审核提示</t>
  </si>
  <si>
    <t xml:space="preserve">一、畜禽存栏</t>
  </si>
  <si>
    <t xml:space="preserve">-</t>
  </si>
  <si>
    <t xml:space="preserve">      猪</t>
  </si>
  <si>
    <t xml:space="preserve">      牛</t>
  </si>
  <si>
    <t xml:space="preserve">      羊</t>
  </si>
  <si>
    <t xml:space="preserve">      活家禽</t>
  </si>
  <si>
    <t xml:space="preserve">二、畜禽出栏</t>
  </si>
  <si>
    <t xml:space="preserve">三、畜禽产品产量</t>
  </si>
  <si>
    <r>
      <rPr>
        <b val="true"/>
        <sz val="10"/>
        <rFont val="Noto Sans"/>
        <family val="2"/>
      </rPr>
      <t xml:space="preserve">畜禽产品产量计算方法</t>
    </r>
    <r>
      <rPr>
        <b val="true"/>
        <sz val="10"/>
        <rFont val="Arial"/>
        <family val="2"/>
      </rPr>
      <t xml:space="preserve">=</t>
    </r>
    <r>
      <rPr>
        <b val="true"/>
        <sz val="10"/>
        <rFont val="Noto Sans"/>
        <family val="2"/>
      </rPr>
      <t xml:space="preserve">出栏数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胴体重</t>
    </r>
  </si>
  <si>
    <t xml:space="preserve">      猪肉</t>
  </si>
  <si>
    <t xml:space="preserve">吨</t>
  </si>
  <si>
    <t xml:space="preserve">胴体重   牲畜是屠宰后除去头蹄下水后带骨肉的重量；家禽是去毛和内脏的重量。</t>
  </si>
  <si>
    <t xml:space="preserve">      牛肉</t>
  </si>
  <si>
    <r>
      <rPr>
        <b val="true"/>
        <sz val="10"/>
        <rFont val="Noto Sans"/>
        <family val="2"/>
      </rPr>
      <t xml:space="preserve">通常是牛胴体重</t>
    </r>
    <r>
      <rPr>
        <b val="true"/>
        <sz val="10"/>
        <rFont val="Arial"/>
        <family val="2"/>
      </rPr>
      <t xml:space="preserve">180-200</t>
    </r>
    <r>
      <rPr>
        <b val="true"/>
        <sz val="10"/>
        <rFont val="Noto Sans"/>
        <family val="2"/>
      </rPr>
      <t xml:space="preserve">公斤，羊</t>
    </r>
    <r>
      <rPr>
        <b val="true"/>
        <sz val="10"/>
        <rFont val="Arial"/>
        <family val="2"/>
      </rPr>
      <t xml:space="preserve">16-20</t>
    </r>
    <r>
      <rPr>
        <b val="true"/>
        <sz val="10"/>
        <rFont val="Noto Sans"/>
        <family val="2"/>
      </rPr>
      <t xml:space="preserve">公斤，猪</t>
    </r>
    <r>
      <rPr>
        <b val="true"/>
        <sz val="10"/>
        <rFont val="Arial"/>
        <family val="2"/>
      </rPr>
      <t xml:space="preserve">90-100</t>
    </r>
    <r>
      <rPr>
        <b val="true"/>
        <sz val="10"/>
        <rFont val="Noto Sans"/>
        <family val="2"/>
      </rPr>
      <t xml:space="preserve">公斤，禽</t>
    </r>
    <r>
      <rPr>
        <b val="true"/>
        <sz val="10"/>
        <rFont val="Arial"/>
        <family val="2"/>
      </rPr>
      <t xml:space="preserve">2.0-3.0</t>
    </r>
    <r>
      <rPr>
        <b val="true"/>
        <sz val="10"/>
        <rFont val="Noto Sans"/>
        <family val="2"/>
      </rPr>
      <t xml:space="preserve">公斤</t>
    </r>
  </si>
  <si>
    <t xml:space="preserve">      羊肉</t>
  </si>
  <si>
    <t xml:space="preserve">      禽肉</t>
  </si>
  <si>
    <t xml:space="preserve">      禽蛋</t>
  </si>
  <si>
    <r>
      <rPr>
        <sz val="10"/>
        <rFont val="Noto Sans"/>
        <family val="2"/>
      </rPr>
      <t xml:space="preserve">鸡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、鸭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、鹅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      生牛奶</t>
  </si>
  <si>
    <t xml:space="preserve">单位负责人：张玉财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.3.20</t>
    </r>
  </si>
  <si>
    <t xml:space="preserve">参考值（公斤）</t>
  </si>
  <si>
    <t xml:space="preserve">      猪肉胴体</t>
  </si>
  <si>
    <t xml:space="preserve">公斤</t>
  </si>
  <si>
    <t xml:space="preserve">90-100</t>
  </si>
  <si>
    <t xml:space="preserve">      牛肉胴体</t>
  </si>
  <si>
    <t xml:space="preserve">180-200</t>
  </si>
  <si>
    <t xml:space="preserve">      羊肉胴体</t>
  </si>
  <si>
    <t xml:space="preserve">16-20</t>
  </si>
  <si>
    <t xml:space="preserve">      禽肉胴体</t>
  </si>
  <si>
    <t xml:space="preserve">2.0-3.0</t>
  </si>
  <si>
    <t xml:space="preserve">只填蓝色区域</t>
  </si>
  <si>
    <t xml:space="preserve">乡镇、村名称：</t>
  </si>
  <si>
    <t xml:space="preserve">     二 季度</t>
  </si>
  <si>
    <r>
      <rPr>
        <sz val="10"/>
        <rFont val="Noto Sans"/>
        <family val="2"/>
      </rPr>
      <t xml:space="preserve">鸡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、鸭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、鹅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</t>
    </r>
  </si>
  <si>
    <t xml:space="preserve">单位负责人：</t>
  </si>
  <si>
    <t xml:space="preserve">填表人：</t>
  </si>
  <si>
    <t xml:space="preserve">日期：</t>
  </si>
  <si>
    <t xml:space="preserve">    三 季度</t>
  </si>
  <si>
    <t xml:space="preserve">     四 季度</t>
  </si>
  <si>
    <t xml:space="preserve">—</t>
  </si>
  <si>
    <t xml:space="preserve">     山羊</t>
  </si>
  <si>
    <t xml:space="preserve">      鸭</t>
  </si>
  <si>
    <t xml:space="preserve">      鹅</t>
  </si>
  <si>
    <t xml:space="preserve">姓名</t>
  </si>
  <si>
    <t xml:space="preserve">猪出栏</t>
  </si>
  <si>
    <t xml:space="preserve">牛出栏</t>
  </si>
  <si>
    <t xml:space="preserve">羊出栏</t>
  </si>
  <si>
    <t xml:space="preserve">山羊出栏</t>
  </si>
  <si>
    <t xml:space="preserve">绵羊出栏</t>
  </si>
  <si>
    <t xml:space="preserve">家禽出栏</t>
  </si>
  <si>
    <t xml:space="preserve">鸡蛋产量（公斤）</t>
  </si>
  <si>
    <t xml:space="preserve">顺旺牛业有限公司</t>
  </si>
  <si>
    <t xml:space="preserve">散加布三</t>
  </si>
  <si>
    <t xml:space="preserve">包于山</t>
  </si>
  <si>
    <t xml:space="preserve">白九成</t>
  </si>
  <si>
    <t xml:space="preserve">姚宝力朝鲁</t>
  </si>
  <si>
    <t xml:space="preserve">王秀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%"/>
    <numFmt numFmtId="168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Arial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等线"/>
      <family val="0"/>
      <charset val="134"/>
    </font>
    <font>
      <sz val="12"/>
      <name val="等线"/>
      <family val="0"/>
      <charset val="134"/>
    </font>
    <font>
      <b val="true"/>
      <sz val="14"/>
      <name val="宋体"/>
      <family val="0"/>
      <charset val="134"/>
    </font>
    <font>
      <sz val="22"/>
      <name val="宋体"/>
      <family val="0"/>
      <charset val="134"/>
    </font>
    <font>
      <sz val="10"/>
      <color rgb="FFFF0000"/>
      <name val="Arial"/>
      <family val="2"/>
    </font>
    <font>
      <b val="true"/>
      <sz val="22"/>
      <name val="Arial"/>
      <family val="2"/>
    </font>
    <font>
      <b val="true"/>
      <sz val="12"/>
      <name val="微软雅黑"/>
      <family val="2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0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AU9" activePane="bottomRight" state="frozen"/>
      <selection pane="topLeft" activeCell="A1" activeCellId="0" sqref="A1"/>
      <selection pane="topRight" activeCell="AU1" activeCellId="0" sqref="AU1"/>
      <selection pane="bottomLeft" activeCell="A9" activeCellId="0" sqref="A9"/>
      <selection pane="bottomRight" activeCell="BI130" activeCellId="0" sqref="BI130"/>
    </sheetView>
  </sheetViews>
  <sheetFormatPr defaultColWidth="7.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12"/>
    <col collapsed="false" customWidth="true" hidden="false" outlineLevel="0" max="5" min="3" style="1" width="7.12"/>
    <col collapsed="false" customWidth="true" hidden="false" outlineLevel="0" max="6" min="6" style="3" width="7.12"/>
    <col collapsed="false" customWidth="true" hidden="false" outlineLevel="0" max="7" min="7" style="1" width="9.62"/>
    <col collapsed="false" customWidth="true" hidden="false" outlineLevel="0" max="10" min="8" style="1" width="9.24"/>
    <col collapsed="false" customWidth="true" hidden="false" outlineLevel="0" max="11" min="11" style="4" width="8.87"/>
    <col collapsed="false" customWidth="true" hidden="false" outlineLevel="0" max="15" min="12" style="1" width="8.36"/>
    <col collapsed="false" customWidth="true" hidden="false" outlineLevel="0" max="16" min="16" style="1" width="9.87"/>
    <col collapsed="false" customWidth="false" hidden="false" outlineLevel="0" max="17" min="17" style="5" width="7.5"/>
    <col collapsed="false" customWidth="false" hidden="false" outlineLevel="0" max="20" min="18" style="1" width="7.5"/>
    <col collapsed="false" customWidth="true" hidden="false" outlineLevel="0" max="21" min="21" style="1" width="10.24"/>
    <col collapsed="false" customWidth="true" hidden="false" outlineLevel="0" max="24" min="22" style="1" width="9.24"/>
    <col collapsed="false" customWidth="true" hidden="false" outlineLevel="0" max="25" min="25" style="1" width="7.74"/>
    <col collapsed="false" customWidth="true" hidden="false" outlineLevel="0" max="29" min="26" style="1" width="6.99"/>
    <col collapsed="false" customWidth="true" hidden="false" outlineLevel="0" max="30" min="30" style="1" width="9.24"/>
    <col collapsed="false" customWidth="true" hidden="false" outlineLevel="0" max="31" min="31" style="1" width="7.74"/>
    <col collapsed="false" customWidth="true" hidden="false" outlineLevel="0" max="35" min="32" style="1" width="7.24"/>
    <col collapsed="false" customWidth="true" hidden="false" outlineLevel="0" max="38" min="36" style="1" width="9.24"/>
    <col collapsed="false" customWidth="true" hidden="false" outlineLevel="0" max="40" min="39" style="1" width="7.74"/>
    <col collapsed="false" customWidth="true" hidden="false" outlineLevel="0" max="43" min="41" style="1" width="7.24"/>
    <col collapsed="false" customWidth="true" hidden="false" outlineLevel="0" max="44" min="44" style="1" width="9.36"/>
    <col collapsed="false" customWidth="true" hidden="false" outlineLevel="0" max="48" min="45" style="1" width="7.37"/>
    <col collapsed="false" customWidth="true" hidden="false" outlineLevel="0" max="49" min="49" style="1" width="10.24"/>
    <col collapsed="false" customWidth="true" hidden="false" outlineLevel="0" max="52" min="50" style="1" width="9.24"/>
    <col collapsed="false" customWidth="true" hidden="false" outlineLevel="0" max="53" min="53" style="1" width="8.74"/>
    <col collapsed="false" customWidth="true" hidden="false" outlineLevel="0" max="58" min="54" style="1" width="8.11"/>
    <col collapsed="false" customWidth="true" hidden="false" outlineLevel="0" max="59" min="59" style="1" width="10.12"/>
    <col collapsed="false" customWidth="true" hidden="false" outlineLevel="0" max="61" min="60" style="1" width="8.11"/>
    <col collapsed="false" customWidth="true" hidden="false" outlineLevel="0" max="81" min="62" style="1" width="5.36"/>
    <col collapsed="false" customWidth="false" hidden="false" outlineLevel="0" max="257" min="82" style="1" width="7.5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8"/>
      <c r="BI1" s="8"/>
    </row>
    <row r="2" customFormat="false" ht="20.25" hidden="false" customHeight="false" outlineLevel="0" collapsed="false">
      <c r="B2" s="9" t="s">
        <v>1</v>
      </c>
      <c r="C2" s="10" t="s">
        <v>2</v>
      </c>
      <c r="D2" s="10"/>
      <c r="E2" s="10"/>
      <c r="F2" s="11"/>
      <c r="G2" s="10"/>
      <c r="H2" s="10"/>
      <c r="I2" s="10"/>
      <c r="J2" s="10"/>
      <c r="K2" s="12"/>
      <c r="L2" s="12"/>
      <c r="M2" s="13"/>
      <c r="N2" s="14" t="s">
        <v>3</v>
      </c>
      <c r="Z2" s="12"/>
      <c r="AA2" s="13"/>
      <c r="AB2" s="13"/>
      <c r="AN2" s="15"/>
      <c r="AO2" s="16"/>
      <c r="AP2" s="16"/>
      <c r="AQ2" s="15"/>
      <c r="AR2" s="15"/>
    </row>
    <row r="3" customFormat="false" ht="21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 t="s">
        <v>5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 t="s">
        <v>6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20" t="s">
        <v>7</v>
      </c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1" t="s">
        <v>8</v>
      </c>
      <c r="BK3" s="21"/>
      <c r="BL3" s="21"/>
      <c r="BM3" s="21"/>
      <c r="BN3" s="22" t="s">
        <v>4</v>
      </c>
      <c r="BO3" s="22"/>
      <c r="BP3" s="22"/>
      <c r="BQ3" s="22"/>
      <c r="BR3" s="22" t="s">
        <v>9</v>
      </c>
      <c r="BS3" s="22"/>
      <c r="BT3" s="22"/>
      <c r="BU3" s="22"/>
      <c r="BV3" s="22" t="s">
        <v>10</v>
      </c>
      <c r="BW3" s="22"/>
      <c r="BX3" s="22"/>
      <c r="BY3" s="22"/>
      <c r="BZ3" s="22" t="s">
        <v>11</v>
      </c>
      <c r="CA3" s="22"/>
      <c r="CB3" s="22"/>
      <c r="CC3" s="22"/>
    </row>
    <row r="4" customFormat="false" ht="71.25" hidden="false" customHeight="true" outlineLevel="0" collapsed="false">
      <c r="A4" s="23" t="s">
        <v>12</v>
      </c>
      <c r="B4" s="18"/>
      <c r="C4" s="24" t="s">
        <v>13</v>
      </c>
      <c r="D4" s="24"/>
      <c r="E4" s="24"/>
      <c r="F4" s="24"/>
      <c r="G4" s="24"/>
      <c r="H4" s="24"/>
      <c r="I4" s="24"/>
      <c r="J4" s="24"/>
      <c r="K4" s="24"/>
      <c r="L4" s="25" t="s">
        <v>14</v>
      </c>
      <c r="M4" s="25"/>
      <c r="N4" s="25"/>
      <c r="O4" s="25"/>
      <c r="P4" s="25"/>
      <c r="Q4" s="24" t="s">
        <v>15</v>
      </c>
      <c r="R4" s="24"/>
      <c r="S4" s="24"/>
      <c r="T4" s="24"/>
      <c r="U4" s="24"/>
      <c r="V4" s="24"/>
      <c r="W4" s="24"/>
      <c r="X4" s="24"/>
      <c r="Y4" s="24"/>
      <c r="Z4" s="25" t="s">
        <v>16</v>
      </c>
      <c r="AA4" s="25"/>
      <c r="AB4" s="25"/>
      <c r="AC4" s="25"/>
      <c r="AD4" s="25"/>
      <c r="AE4" s="24" t="s">
        <v>17</v>
      </c>
      <c r="AF4" s="24"/>
      <c r="AG4" s="24"/>
      <c r="AH4" s="24"/>
      <c r="AI4" s="24"/>
      <c r="AJ4" s="24"/>
      <c r="AK4" s="24"/>
      <c r="AL4" s="24"/>
      <c r="AM4" s="24"/>
      <c r="AN4" s="25" t="s">
        <v>18</v>
      </c>
      <c r="AO4" s="25"/>
      <c r="AP4" s="25"/>
      <c r="AQ4" s="25"/>
      <c r="AR4" s="25"/>
      <c r="AS4" s="24" t="s">
        <v>19</v>
      </c>
      <c r="AT4" s="24"/>
      <c r="AU4" s="24"/>
      <c r="AV4" s="24"/>
      <c r="AW4" s="24"/>
      <c r="AX4" s="24"/>
      <c r="AY4" s="24"/>
      <c r="AZ4" s="24"/>
      <c r="BA4" s="24"/>
      <c r="BB4" s="26" t="s">
        <v>20</v>
      </c>
      <c r="BC4" s="26"/>
      <c r="BD4" s="26"/>
      <c r="BE4" s="26"/>
      <c r="BF4" s="26"/>
      <c r="BG4" s="26"/>
      <c r="BH4" s="26"/>
      <c r="BI4" s="26"/>
      <c r="BJ4" s="27" t="s">
        <v>14</v>
      </c>
      <c r="BK4" s="27" t="s">
        <v>16</v>
      </c>
      <c r="BL4" s="27" t="s">
        <v>18</v>
      </c>
      <c r="BM4" s="27" t="s">
        <v>21</v>
      </c>
      <c r="BN4" s="28" t="s">
        <v>22</v>
      </c>
      <c r="BO4" s="28"/>
      <c r="BP4" s="28" t="s">
        <v>23</v>
      </c>
      <c r="BQ4" s="28"/>
      <c r="BR4" s="28" t="s">
        <v>22</v>
      </c>
      <c r="BS4" s="28"/>
      <c r="BT4" s="28" t="s">
        <v>23</v>
      </c>
      <c r="BU4" s="28"/>
      <c r="BV4" s="28" t="s">
        <v>22</v>
      </c>
      <c r="BW4" s="28"/>
      <c r="BX4" s="28" t="s">
        <v>23</v>
      </c>
      <c r="BY4" s="28"/>
      <c r="BZ4" s="28" t="s">
        <v>22</v>
      </c>
      <c r="CA4" s="28"/>
      <c r="CB4" s="28" t="s">
        <v>23</v>
      </c>
      <c r="CC4" s="28"/>
    </row>
    <row r="5" customFormat="false" ht="21.75" hidden="false" customHeight="true" outlineLevel="0" collapsed="false">
      <c r="A5" s="23"/>
      <c r="B5" s="18"/>
      <c r="C5" s="29" t="s">
        <v>24</v>
      </c>
      <c r="D5" s="30" t="s">
        <v>25</v>
      </c>
      <c r="E5" s="30" t="s">
        <v>26</v>
      </c>
      <c r="F5" s="31"/>
      <c r="G5" s="32" t="s">
        <v>27</v>
      </c>
      <c r="H5" s="28" t="s">
        <v>28</v>
      </c>
      <c r="I5" s="28"/>
      <c r="J5" s="28"/>
      <c r="K5" s="33" t="s">
        <v>29</v>
      </c>
      <c r="L5" s="29" t="s">
        <v>24</v>
      </c>
      <c r="M5" s="29" t="s">
        <v>25</v>
      </c>
      <c r="N5" s="34" t="s">
        <v>30</v>
      </c>
      <c r="O5" s="34" t="s">
        <v>26</v>
      </c>
      <c r="P5" s="35" t="s">
        <v>27</v>
      </c>
      <c r="Q5" s="36" t="s">
        <v>24</v>
      </c>
      <c r="R5" s="29" t="s">
        <v>25</v>
      </c>
      <c r="S5" s="30" t="s">
        <v>26</v>
      </c>
      <c r="T5" s="37"/>
      <c r="U5" s="35" t="s">
        <v>27</v>
      </c>
      <c r="V5" s="28" t="s">
        <v>28</v>
      </c>
      <c r="W5" s="28"/>
      <c r="X5" s="28"/>
      <c r="Y5" s="33" t="s">
        <v>29</v>
      </c>
      <c r="Z5" s="28" t="s">
        <v>24</v>
      </c>
      <c r="AA5" s="28" t="s">
        <v>25</v>
      </c>
      <c r="AB5" s="34" t="s">
        <v>30</v>
      </c>
      <c r="AC5" s="34" t="s">
        <v>26</v>
      </c>
      <c r="AD5" s="35" t="s">
        <v>27</v>
      </c>
      <c r="AE5" s="36" t="s">
        <v>24</v>
      </c>
      <c r="AF5" s="29" t="s">
        <v>25</v>
      </c>
      <c r="AG5" s="30" t="s">
        <v>26</v>
      </c>
      <c r="AH5" s="38"/>
      <c r="AI5" s="35" t="s">
        <v>27</v>
      </c>
      <c r="AJ5" s="28" t="s">
        <v>28</v>
      </c>
      <c r="AK5" s="28"/>
      <c r="AL5" s="28"/>
      <c r="AM5" s="33" t="s">
        <v>29</v>
      </c>
      <c r="AN5" s="29" t="s">
        <v>24</v>
      </c>
      <c r="AO5" s="29" t="s">
        <v>25</v>
      </c>
      <c r="AP5" s="34" t="s">
        <v>30</v>
      </c>
      <c r="AQ5" s="30" t="s">
        <v>26</v>
      </c>
      <c r="AR5" s="35" t="s">
        <v>27</v>
      </c>
      <c r="AS5" s="36" t="s">
        <v>24</v>
      </c>
      <c r="AT5" s="29" t="s">
        <v>25</v>
      </c>
      <c r="AU5" s="30" t="s">
        <v>26</v>
      </c>
      <c r="AV5" s="38"/>
      <c r="AW5" s="35" t="s">
        <v>27</v>
      </c>
      <c r="AX5" s="28" t="s">
        <v>28</v>
      </c>
      <c r="AY5" s="28"/>
      <c r="AZ5" s="28"/>
      <c r="BA5" s="33" t="s">
        <v>29</v>
      </c>
      <c r="BB5" s="29" t="s">
        <v>24</v>
      </c>
      <c r="BC5" s="29" t="s">
        <v>25</v>
      </c>
      <c r="BD5" s="34" t="s">
        <v>30</v>
      </c>
      <c r="BE5" s="30" t="s">
        <v>26</v>
      </c>
      <c r="BF5" s="38"/>
      <c r="BG5" s="35" t="s">
        <v>27</v>
      </c>
      <c r="BH5" s="39"/>
      <c r="BI5" s="40"/>
      <c r="BJ5" s="41" t="s">
        <v>31</v>
      </c>
      <c r="BK5" s="41"/>
      <c r="BL5" s="41"/>
      <c r="BM5" s="41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</row>
    <row r="6" customFormat="false" ht="27" hidden="false" customHeight="true" outlineLevel="0" collapsed="false">
      <c r="A6" s="23"/>
      <c r="B6" s="18"/>
      <c r="C6" s="29"/>
      <c r="D6" s="30"/>
      <c r="E6" s="30"/>
      <c r="F6" s="42" t="s">
        <v>32</v>
      </c>
      <c r="G6" s="32"/>
      <c r="H6" s="28"/>
      <c r="I6" s="28"/>
      <c r="J6" s="28"/>
      <c r="K6" s="33"/>
      <c r="L6" s="29"/>
      <c r="M6" s="29"/>
      <c r="N6" s="43" t="s">
        <v>33</v>
      </c>
      <c r="O6" s="34"/>
      <c r="P6" s="35"/>
      <c r="Q6" s="36"/>
      <c r="R6" s="29"/>
      <c r="S6" s="29"/>
      <c r="T6" s="42" t="s">
        <v>32</v>
      </c>
      <c r="U6" s="35"/>
      <c r="V6" s="28"/>
      <c r="W6" s="28"/>
      <c r="X6" s="28"/>
      <c r="Y6" s="33"/>
      <c r="Z6" s="28"/>
      <c r="AA6" s="28"/>
      <c r="AB6" s="44" t="s">
        <v>33</v>
      </c>
      <c r="AC6" s="34"/>
      <c r="AD6" s="35"/>
      <c r="AE6" s="36"/>
      <c r="AF6" s="29"/>
      <c r="AG6" s="29"/>
      <c r="AH6" s="42" t="s">
        <v>32</v>
      </c>
      <c r="AI6" s="35"/>
      <c r="AJ6" s="28"/>
      <c r="AK6" s="28"/>
      <c r="AL6" s="28"/>
      <c r="AM6" s="33"/>
      <c r="AN6" s="29"/>
      <c r="AO6" s="29"/>
      <c r="AP6" s="43" t="s">
        <v>33</v>
      </c>
      <c r="AQ6" s="30"/>
      <c r="AR6" s="35"/>
      <c r="AS6" s="36"/>
      <c r="AT6" s="36"/>
      <c r="AU6" s="36"/>
      <c r="AV6" s="42" t="s">
        <v>32</v>
      </c>
      <c r="AW6" s="35"/>
      <c r="AX6" s="28"/>
      <c r="AY6" s="28"/>
      <c r="AZ6" s="28"/>
      <c r="BA6" s="33"/>
      <c r="BB6" s="29"/>
      <c r="BC6" s="29"/>
      <c r="BD6" s="43" t="s">
        <v>33</v>
      </c>
      <c r="BE6" s="30"/>
      <c r="BF6" s="42" t="s">
        <v>32</v>
      </c>
      <c r="BG6" s="35"/>
      <c r="BH6" s="45" t="s">
        <v>34</v>
      </c>
      <c r="BI6" s="45" t="s">
        <v>35</v>
      </c>
      <c r="BJ6" s="41"/>
      <c r="BK6" s="41"/>
      <c r="BL6" s="41"/>
      <c r="BM6" s="41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</row>
    <row r="7" customFormat="false" ht="20.1" hidden="false" customHeight="true" outlineLevel="0" collapsed="false">
      <c r="A7" s="23"/>
      <c r="B7" s="46" t="s">
        <v>36</v>
      </c>
      <c r="C7" s="47" t="s">
        <v>37</v>
      </c>
      <c r="D7" s="47" t="s">
        <v>38</v>
      </c>
      <c r="E7" s="47" t="s">
        <v>39</v>
      </c>
      <c r="F7" s="48" t="s">
        <v>39</v>
      </c>
      <c r="G7" s="47" t="s">
        <v>39</v>
      </c>
      <c r="H7" s="47" t="s">
        <v>40</v>
      </c>
      <c r="I7" s="47" t="s">
        <v>40</v>
      </c>
      <c r="J7" s="47" t="s">
        <v>40</v>
      </c>
      <c r="K7" s="47" t="s">
        <v>41</v>
      </c>
      <c r="L7" s="47" t="s">
        <v>37</v>
      </c>
      <c r="M7" s="47" t="s">
        <v>38</v>
      </c>
      <c r="N7" s="47" t="s">
        <v>38</v>
      </c>
      <c r="O7" s="47" t="s">
        <v>39</v>
      </c>
      <c r="P7" s="47" t="s">
        <v>39</v>
      </c>
      <c r="Q7" s="47" t="s">
        <v>37</v>
      </c>
      <c r="R7" s="47" t="s">
        <v>38</v>
      </c>
      <c r="S7" s="47" t="s">
        <v>39</v>
      </c>
      <c r="T7" s="48" t="s">
        <v>39</v>
      </c>
      <c r="U7" s="47" t="s">
        <v>39</v>
      </c>
      <c r="V7" s="47" t="s">
        <v>40</v>
      </c>
      <c r="W7" s="47" t="s">
        <v>40</v>
      </c>
      <c r="X7" s="47" t="s">
        <v>40</v>
      </c>
      <c r="Y7" s="47" t="s">
        <v>41</v>
      </c>
      <c r="Z7" s="47" t="s">
        <v>37</v>
      </c>
      <c r="AA7" s="47" t="s">
        <v>38</v>
      </c>
      <c r="AB7" s="47" t="s">
        <v>38</v>
      </c>
      <c r="AC7" s="47" t="s">
        <v>39</v>
      </c>
      <c r="AD7" s="47" t="s">
        <v>39</v>
      </c>
      <c r="AE7" s="49" t="s">
        <v>37</v>
      </c>
      <c r="AF7" s="47" t="s">
        <v>38</v>
      </c>
      <c r="AG7" s="47" t="s">
        <v>39</v>
      </c>
      <c r="AH7" s="48" t="s">
        <v>39</v>
      </c>
      <c r="AI7" s="47" t="s">
        <v>39</v>
      </c>
      <c r="AJ7" s="47" t="s">
        <v>40</v>
      </c>
      <c r="AK7" s="47" t="s">
        <v>40</v>
      </c>
      <c r="AL7" s="47" t="s">
        <v>40</v>
      </c>
      <c r="AM7" s="47" t="s">
        <v>41</v>
      </c>
      <c r="AN7" s="47" t="s">
        <v>37</v>
      </c>
      <c r="AO7" s="47" t="s">
        <v>38</v>
      </c>
      <c r="AP7" s="47" t="s">
        <v>38</v>
      </c>
      <c r="AQ7" s="47" t="s">
        <v>39</v>
      </c>
      <c r="AR7" s="47" t="s">
        <v>39</v>
      </c>
      <c r="AS7" s="47" t="s">
        <v>37</v>
      </c>
      <c r="AT7" s="47" t="s">
        <v>38</v>
      </c>
      <c r="AU7" s="47" t="s">
        <v>39</v>
      </c>
      <c r="AV7" s="48" t="s">
        <v>39</v>
      </c>
      <c r="AW7" s="47" t="s">
        <v>39</v>
      </c>
      <c r="AX7" s="47" t="s">
        <v>40</v>
      </c>
      <c r="AY7" s="47" t="s">
        <v>40</v>
      </c>
      <c r="AZ7" s="47" t="s">
        <v>40</v>
      </c>
      <c r="BA7" s="47" t="s">
        <v>41</v>
      </c>
      <c r="BB7" s="47" t="s">
        <v>37</v>
      </c>
      <c r="BC7" s="47" t="s">
        <v>38</v>
      </c>
      <c r="BD7" s="47" t="s">
        <v>38</v>
      </c>
      <c r="BE7" s="47" t="s">
        <v>39</v>
      </c>
      <c r="BF7" s="48" t="s">
        <v>39</v>
      </c>
      <c r="BG7" s="47" t="s">
        <v>39</v>
      </c>
      <c r="BH7" s="48" t="s">
        <v>39</v>
      </c>
      <c r="BI7" s="48" t="s">
        <v>39</v>
      </c>
      <c r="BJ7" s="50"/>
      <c r="BK7" s="50"/>
      <c r="BL7" s="50"/>
      <c r="BM7" s="50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</row>
    <row r="8" customFormat="false" ht="75.75" hidden="false" customHeight="true" outlineLevel="0" collapsed="false">
      <c r="A8" s="23"/>
      <c r="B8" s="52" t="s">
        <v>42</v>
      </c>
      <c r="C8" s="53" t="s">
        <v>43</v>
      </c>
      <c r="D8" s="53"/>
      <c r="E8" s="53"/>
      <c r="F8" s="53"/>
      <c r="G8" s="53"/>
      <c r="H8" s="53" t="s">
        <v>44</v>
      </c>
      <c r="I8" s="53" t="s">
        <v>45</v>
      </c>
      <c r="J8" s="53" t="s">
        <v>46</v>
      </c>
      <c r="K8" s="21" t="s">
        <v>47</v>
      </c>
      <c r="L8" s="54" t="s">
        <v>48</v>
      </c>
      <c r="M8" s="54"/>
      <c r="N8" s="54"/>
      <c r="O8" s="54"/>
      <c r="P8" s="54"/>
      <c r="Q8" s="53" t="s">
        <v>43</v>
      </c>
      <c r="R8" s="53"/>
      <c r="S8" s="53"/>
      <c r="T8" s="53"/>
      <c r="U8" s="53"/>
      <c r="V8" s="53" t="s">
        <v>44</v>
      </c>
      <c r="W8" s="53" t="s">
        <v>45</v>
      </c>
      <c r="X8" s="53" t="s">
        <v>46</v>
      </c>
      <c r="Y8" s="21" t="s">
        <v>47</v>
      </c>
      <c r="Z8" s="53" t="s">
        <v>48</v>
      </c>
      <c r="AA8" s="53"/>
      <c r="AB8" s="53"/>
      <c r="AC8" s="53"/>
      <c r="AD8" s="28" t="s">
        <v>49</v>
      </c>
      <c r="AE8" s="53" t="s">
        <v>43</v>
      </c>
      <c r="AF8" s="53"/>
      <c r="AG8" s="53"/>
      <c r="AH8" s="53"/>
      <c r="AI8" s="53"/>
      <c r="AJ8" s="53" t="s">
        <v>44</v>
      </c>
      <c r="AK8" s="53" t="s">
        <v>45</v>
      </c>
      <c r="AL8" s="53" t="s">
        <v>46</v>
      </c>
      <c r="AM8" s="21" t="s">
        <v>47</v>
      </c>
      <c r="AN8" s="53" t="s">
        <v>48</v>
      </c>
      <c r="AO8" s="53"/>
      <c r="AP8" s="53"/>
      <c r="AQ8" s="53"/>
      <c r="AR8" s="28" t="s">
        <v>49</v>
      </c>
      <c r="AS8" s="53" t="s">
        <v>43</v>
      </c>
      <c r="AT8" s="53"/>
      <c r="AU8" s="53"/>
      <c r="AV8" s="53"/>
      <c r="AW8" s="53"/>
      <c r="AX8" s="53" t="s">
        <v>44</v>
      </c>
      <c r="AY8" s="53" t="s">
        <v>45</v>
      </c>
      <c r="AZ8" s="53" t="s">
        <v>46</v>
      </c>
      <c r="BA8" s="21" t="s">
        <v>47</v>
      </c>
      <c r="BB8" s="53" t="s">
        <v>48</v>
      </c>
      <c r="BC8" s="53"/>
      <c r="BD8" s="53"/>
      <c r="BE8" s="53"/>
      <c r="BF8" s="53"/>
      <c r="BG8" s="28" t="s">
        <v>49</v>
      </c>
      <c r="BH8" s="28"/>
      <c r="BI8" s="28"/>
      <c r="BJ8" s="50"/>
      <c r="BK8" s="50"/>
      <c r="BL8" s="50"/>
      <c r="BM8" s="50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</row>
    <row r="9" s="60" customFormat="true" ht="20.1" hidden="false" customHeight="true" outlineLevel="0" collapsed="false">
      <c r="A9" s="55"/>
      <c r="B9" s="56" t="s">
        <v>50</v>
      </c>
      <c r="C9" s="57" t="n">
        <f aca="false">SUM(C10:C1000)</f>
        <v>35</v>
      </c>
      <c r="D9" s="57" t="n">
        <f aca="false">SUM(D10:D1000)</f>
        <v>153</v>
      </c>
      <c r="E9" s="57" t="n">
        <f aca="false">SUM(E10:E1000)</f>
        <v>1102</v>
      </c>
      <c r="F9" s="57" t="n">
        <f aca="false">SUM(F10:F1000)</f>
        <v>0</v>
      </c>
      <c r="G9" s="57" t="n">
        <f aca="false">SUM(G10:G1000)</f>
        <v>350</v>
      </c>
      <c r="H9" s="57" t="n">
        <f aca="false">SUM(H10:H1000)</f>
        <v>36140</v>
      </c>
      <c r="I9" s="57" t="n">
        <f aca="false">SUM(I10:I1000)</f>
        <v>900</v>
      </c>
      <c r="J9" s="57" t="n">
        <f aca="false">SUM(J10:J1000)</f>
        <v>2010</v>
      </c>
      <c r="K9" s="57" t="n">
        <f aca="false">SUM(K10:K1000)</f>
        <v>0</v>
      </c>
      <c r="L9" s="57" t="n">
        <f aca="false">SUM(L10:L1000)</f>
        <v>194</v>
      </c>
      <c r="M9" s="57" t="n">
        <f aca="false">SUM(M10:M1000)</f>
        <v>4445</v>
      </c>
      <c r="N9" s="57" t="n">
        <f aca="false">SUM(N10:N1000)</f>
        <v>0</v>
      </c>
      <c r="O9" s="57" t="n">
        <f aca="false">SUM(O10:O1000)</f>
        <v>3237</v>
      </c>
      <c r="P9" s="57" t="n">
        <f aca="false">SUM(P10:P1000)</f>
        <v>1239</v>
      </c>
      <c r="Q9" s="57" t="n">
        <f aca="false">SUM(Q10:Q1000)</f>
        <v>18</v>
      </c>
      <c r="R9" s="57" t="n">
        <f aca="false">SUM(R10:R1000)</f>
        <v>433</v>
      </c>
      <c r="S9" s="57" t="n">
        <f aca="false">SUM(S10:S1000)</f>
        <v>688</v>
      </c>
      <c r="T9" s="57" t="n">
        <f aca="false">SUM(T10:T1000)</f>
        <v>0</v>
      </c>
      <c r="U9" s="57" t="n">
        <f aca="false">SUM(U10:U1000)</f>
        <v>177</v>
      </c>
      <c r="V9" s="57" t="n">
        <f aca="false">SUM(V10:V1000)</f>
        <v>53400</v>
      </c>
      <c r="W9" s="57" t="n">
        <f aca="false">SUM(W10:W1000)</f>
        <v>2260</v>
      </c>
      <c r="X9" s="57" t="n">
        <f aca="false">SUM(X10:X1000)</f>
        <v>6010</v>
      </c>
      <c r="Y9" s="57" t="n">
        <f aca="false">SUM(Y10:Y1000)</f>
        <v>0</v>
      </c>
      <c r="Z9" s="57" t="n">
        <f aca="false">SUM(Z10:Z1000)</f>
        <v>215</v>
      </c>
      <c r="AA9" s="57" t="n">
        <f aca="false">SUM(AA10:AA1000)</f>
        <v>4823</v>
      </c>
      <c r="AB9" s="57" t="n">
        <f aca="false">SUM(AB10:AB1000)</f>
        <v>0</v>
      </c>
      <c r="AC9" s="57" t="n">
        <f aca="false">SUM(AC10:AC1000)</f>
        <v>4490</v>
      </c>
      <c r="AD9" s="57" t="n">
        <f aca="false">SUM(AD10:AD1000)</f>
        <v>1226</v>
      </c>
      <c r="AE9" s="57" t="n">
        <f aca="false">SUM(AE10:AE1000)</f>
        <v>13</v>
      </c>
      <c r="AF9" s="57" t="n">
        <f aca="false">SUM(AF10:AF1000)</f>
        <v>605</v>
      </c>
      <c r="AG9" s="57" t="n">
        <f aca="false">SUM(AG10:AG1000)</f>
        <v>658</v>
      </c>
      <c r="AH9" s="57" t="n">
        <f aca="false">SUM(AH10:AH1000)</f>
        <v>10</v>
      </c>
      <c r="AI9" s="57" t="n">
        <f aca="false">SUM(AI10:AI1000)</f>
        <v>34</v>
      </c>
      <c r="AJ9" s="57" t="n">
        <f aca="false">SUM(AJ10:AJ1000)</f>
        <v>38030</v>
      </c>
      <c r="AK9" s="57" t="n">
        <f aca="false">SUM(AK10:AK1000)</f>
        <v>1800</v>
      </c>
      <c r="AL9" s="57" t="n">
        <f aca="false">SUM(AL10:AL1000)</f>
        <v>4590</v>
      </c>
      <c r="AM9" s="57" t="n">
        <f aca="false">SUM(AM10:AM1000)</f>
        <v>0</v>
      </c>
      <c r="AN9" s="57" t="n">
        <f aca="false">SUM(AN10:AN1000)</f>
        <v>207</v>
      </c>
      <c r="AO9" s="57" t="n">
        <f aca="false">SUM(AO10:AO1000)</f>
        <v>5023</v>
      </c>
      <c r="AP9" s="57" t="n">
        <f aca="false">SUM(AP10:AP1000)</f>
        <v>0</v>
      </c>
      <c r="AQ9" s="57" t="n">
        <f aca="false">SUM(AQ10:AQ1000)</f>
        <v>4683</v>
      </c>
      <c r="AR9" s="57" t="n">
        <f aca="false">SUM(AR10:AR1000)</f>
        <v>1197</v>
      </c>
      <c r="AS9" s="57" t="n">
        <f aca="false">SUM(AS10:AS1000)</f>
        <v>94</v>
      </c>
      <c r="AT9" s="57" t="n">
        <f aca="false">SUM(AT10:AT1000)</f>
        <v>471</v>
      </c>
      <c r="AU9" s="57" t="n">
        <f aca="false">SUM(AU10:AU1000)</f>
        <v>630</v>
      </c>
      <c r="AV9" s="57" t="n">
        <f aca="false">SUM(AV10:AV1000)</f>
        <v>0</v>
      </c>
      <c r="AW9" s="57" t="n">
        <f aca="false">SUM(AW10:AW1000)</f>
        <v>70</v>
      </c>
      <c r="AX9" s="57" t="n">
        <f aca="false">SUM(AX10:AX1000)</f>
        <v>33080</v>
      </c>
      <c r="AY9" s="57" t="n">
        <f aca="false">SUM(AY10:AY1000)</f>
        <v>1580</v>
      </c>
      <c r="AZ9" s="57" t="n">
        <f aca="false">SUM(AZ10:AZ1000)</f>
        <v>4010</v>
      </c>
      <c r="BA9" s="57" t="n">
        <f aca="false">SUM(BA10:BA1000)</f>
        <v>0</v>
      </c>
      <c r="BB9" s="57" t="n">
        <f aca="false">SUM(BB10:BB1000)</f>
        <v>118</v>
      </c>
      <c r="BC9" s="57" t="n">
        <f aca="false">SUM(BC10:BC1000)</f>
        <v>4621</v>
      </c>
      <c r="BD9" s="57" t="n">
        <f aca="false">SUM(BD10:BD1000)</f>
        <v>0</v>
      </c>
      <c r="BE9" s="57" t="n">
        <f aca="false">SUM(BE10:BE1000)</f>
        <v>4271</v>
      </c>
      <c r="BF9" s="57" t="n">
        <f aca="false">SUM(BF10:BF1000)</f>
        <v>0</v>
      </c>
      <c r="BG9" s="57" t="n">
        <f aca="false">SUM(BG10:BG1000)</f>
        <v>1118</v>
      </c>
      <c r="BH9" s="57" t="n">
        <f aca="false">SUM(BH10:BH1000)</f>
        <v>65</v>
      </c>
      <c r="BI9" s="57" t="n">
        <f aca="false">SUM(BI10:BI1000)</f>
        <v>157</v>
      </c>
      <c r="BJ9" s="58" t="str">
        <f aca="false">IF(AND(M9&gt;=N9),"通过","不通过")</f>
        <v>通过</v>
      </c>
      <c r="BK9" s="58" t="str">
        <f aca="false">IF(AND(AA9&gt;=AB9),"通过","不通过")</f>
        <v>通过</v>
      </c>
      <c r="BL9" s="58" t="str">
        <f aca="false">IF(AND(AO9&gt;=AP9),"通过","不通过")</f>
        <v>通过</v>
      </c>
      <c r="BM9" s="58" t="str">
        <f aca="false">IF(AND(BC9&gt;=BD9),"通过","不通过")</f>
        <v>通过</v>
      </c>
      <c r="BN9" s="59" t="n">
        <f aca="false">IF(AND(N9&gt;=1,K9&gt;0),1,0)</f>
        <v>0</v>
      </c>
      <c r="BO9" s="58" t="str">
        <f aca="false">IF(AND(BN9&gt;=1),"通过","不通过")</f>
        <v>不通过</v>
      </c>
      <c r="BP9" s="59" t="n">
        <f aca="false">IF(AND(P9&gt;=1,(H9+I9+J9)&gt;0),1,0)</f>
        <v>1</v>
      </c>
      <c r="BQ9" s="58" t="str">
        <f aca="false">IF(AND(BP9&gt;=1),"通过","不通过")</f>
        <v>通过</v>
      </c>
      <c r="BR9" s="59" t="n">
        <f aca="false">IF(AND(AB9&gt;=1,Y9&gt;0),1,0)</f>
        <v>0</v>
      </c>
      <c r="BS9" s="58" t="str">
        <f aca="false">IF(AND(BR9&gt;=1),"通过","不通过")</f>
        <v>不通过</v>
      </c>
      <c r="BT9" s="59" t="n">
        <f aca="false">IF(AND(AD9&gt;=1,(V9+W9+X9)&gt;0),1,0)</f>
        <v>1</v>
      </c>
      <c r="BU9" s="58" t="str">
        <f aca="false">IF(AND(BT9&gt;=1),"通过","不通过")</f>
        <v>通过</v>
      </c>
      <c r="BV9" s="59" t="n">
        <f aca="false">IF(AND(AP9&gt;=1,AM9&gt;0),1,0)</f>
        <v>0</v>
      </c>
      <c r="BW9" s="58" t="str">
        <f aca="false">IF(AND(BV9&gt;=1),"通过","不通过")</f>
        <v>不通过</v>
      </c>
      <c r="BX9" s="59" t="n">
        <f aca="false">IF(AND(AR9&gt;=1,(AJ9+AK9+AL9)&gt;0),1,0)</f>
        <v>1</v>
      </c>
      <c r="BY9" s="58" t="str">
        <f aca="false">IF(AND(BX9&gt;=1),"通过","不通过")</f>
        <v>通过</v>
      </c>
      <c r="BZ9" s="59" t="n">
        <f aca="false">IF(AND(BD9&gt;=1,BA9&gt;0),1,0)</f>
        <v>0</v>
      </c>
      <c r="CA9" s="58" t="str">
        <f aca="false">IF(AND(BZ9&gt;=1),"通过","不通过")</f>
        <v>不通过</v>
      </c>
      <c r="CB9" s="59" t="n">
        <f aca="false">IF(AND(BG9&gt;=1,(AX9+AY9+AZ9)&gt;0),1,0)</f>
        <v>1</v>
      </c>
      <c r="CC9" s="58" t="str">
        <f aca="false">IF(AND(CB9&gt;=1),"通过","不通过")</f>
        <v>通过</v>
      </c>
    </row>
    <row r="10" customFormat="false" ht="20.1" hidden="false" customHeight="true" outlineLevel="0" collapsed="false">
      <c r="A10" s="61" t="n">
        <v>1</v>
      </c>
      <c r="B10" s="46" t="s">
        <v>51</v>
      </c>
      <c r="C10" s="62"/>
      <c r="D10" s="62"/>
      <c r="E10" s="62"/>
      <c r="F10" s="62"/>
      <c r="G10" s="62"/>
      <c r="H10" s="62" t="n">
        <v>40</v>
      </c>
      <c r="I10" s="62"/>
      <c r="J10" s="62"/>
      <c r="K10" s="62"/>
      <c r="L10" s="62"/>
      <c r="M10" s="62" t="n">
        <v>24</v>
      </c>
      <c r="N10" s="62"/>
      <c r="O10" s="62"/>
      <c r="P10" s="62" t="n">
        <v>5</v>
      </c>
      <c r="Q10" s="62"/>
      <c r="R10" s="62" t="n">
        <v>2</v>
      </c>
      <c r="S10" s="62"/>
      <c r="T10" s="62"/>
      <c r="U10" s="62"/>
      <c r="V10" s="62" t="n">
        <v>200</v>
      </c>
      <c r="W10" s="62"/>
      <c r="X10" s="62"/>
      <c r="Y10" s="62"/>
      <c r="Z10" s="62" t="n">
        <v>2</v>
      </c>
      <c r="AA10" s="62" t="n">
        <v>22</v>
      </c>
      <c r="AB10" s="62"/>
      <c r="AC10" s="62"/>
      <c r="AD10" s="62" t="n">
        <v>5</v>
      </c>
      <c r="AE10" s="62" t="n">
        <v>1</v>
      </c>
      <c r="AF10" s="62" t="n">
        <v>1</v>
      </c>
      <c r="AG10" s="62"/>
      <c r="AH10" s="62"/>
      <c r="AI10" s="62"/>
      <c r="AJ10" s="62" t="n">
        <v>180</v>
      </c>
      <c r="AK10" s="62"/>
      <c r="AL10" s="62"/>
      <c r="AM10" s="62"/>
      <c r="AN10" s="62" t="n">
        <v>1</v>
      </c>
      <c r="AO10" s="62" t="n">
        <v>24</v>
      </c>
      <c r="AP10" s="62"/>
      <c r="AQ10" s="62"/>
      <c r="AR10" s="62" t="n">
        <v>5</v>
      </c>
      <c r="AS10" s="62" t="n">
        <v>1</v>
      </c>
      <c r="AT10" s="62" t="n">
        <v>2</v>
      </c>
      <c r="AU10" s="62"/>
      <c r="AV10" s="62"/>
      <c r="AW10" s="62"/>
      <c r="AX10" s="62" t="n">
        <v>170</v>
      </c>
      <c r="AY10" s="62"/>
      <c r="AZ10" s="62"/>
      <c r="BA10" s="62"/>
      <c r="BB10" s="63"/>
      <c r="BC10" s="62" t="n">
        <v>22</v>
      </c>
      <c r="BD10" s="62"/>
      <c r="BE10" s="62"/>
      <c r="BF10" s="62"/>
      <c r="BG10" s="62" t="n">
        <v>5</v>
      </c>
      <c r="BH10" s="62"/>
      <c r="BI10" s="62"/>
      <c r="BJ10" s="58" t="str">
        <f aca="false">IF(AND(M10&gt;=N10),"通过","不通过")</f>
        <v>通过</v>
      </c>
      <c r="BK10" s="64" t="str">
        <f aca="false">IF(AND(AA10&gt;=AB10),"通过","不通过")</f>
        <v>通过</v>
      </c>
      <c r="BL10" s="58" t="str">
        <f aca="false">IF(AND(AO10&gt;=AP10),"通过","不通过")</f>
        <v>通过</v>
      </c>
      <c r="BM10" s="58" t="str">
        <f aca="false">IF(AND(BC10&gt;=BD10),"通过","不通过")</f>
        <v>通过</v>
      </c>
      <c r="BN10" s="59" t="n">
        <f aca="false">IF(AND(N10&gt;=1,K10&gt;0),1,0)</f>
        <v>0</v>
      </c>
      <c r="BO10" s="58" t="str">
        <f aca="false">IF(AND(BN10&gt;=1),"通过","不通过")</f>
        <v>不通过</v>
      </c>
      <c r="BP10" s="59" t="n">
        <f aca="false">IF(AND(P10&gt;=1,(H10+I10+J10)&gt;0),1,0)</f>
        <v>1</v>
      </c>
      <c r="BQ10" s="58" t="str">
        <f aca="false">IF(AND(BP10&gt;=1),"通过","不通过")</f>
        <v>通过</v>
      </c>
      <c r="BR10" s="59" t="n">
        <f aca="false">IF(AND(AB10&gt;=1,Y10&gt;0),1,0)</f>
        <v>0</v>
      </c>
      <c r="BS10" s="58" t="str">
        <f aca="false">IF(AND(BR10&gt;=1),"通过","不通过")</f>
        <v>不通过</v>
      </c>
      <c r="BT10" s="59" t="n">
        <f aca="false">IF(AND(AD10&gt;=1,(V10+W10+X10)&gt;0),1,0)</f>
        <v>1</v>
      </c>
      <c r="BU10" s="58" t="str">
        <f aca="false">IF(AND(BT10&gt;=1),"通过","不通过")</f>
        <v>通过</v>
      </c>
      <c r="BV10" s="65" t="n">
        <f aca="false">IF(AND(AP10&gt;=1,AM10&gt;0),1,0)</f>
        <v>0</v>
      </c>
      <c r="BW10" s="58" t="str">
        <f aca="false">IF(AND(BV10&gt;=1),"通过","不通过")</f>
        <v>不通过</v>
      </c>
      <c r="BX10" s="59" t="n">
        <f aca="false">IF(AND(AR10&gt;=1,(AJ10+AK10+AL10)&gt;0),1,0)</f>
        <v>1</v>
      </c>
      <c r="BY10" s="58" t="str">
        <f aca="false">IF(AND(BX10&gt;=1),"通过","不通过")</f>
        <v>通过</v>
      </c>
      <c r="BZ10" s="59" t="n">
        <f aca="false">IF(AND(BD10&gt;=1,BA10&gt;0),1,0)</f>
        <v>0</v>
      </c>
      <c r="CA10" s="58" t="str">
        <f aca="false">IF(AND(BZ10&gt;=1),"通过","不通过")</f>
        <v>不通过</v>
      </c>
      <c r="CB10" s="59" t="n">
        <f aca="false">IF(AND(BG10&gt;=1,(AX10+AY10+AZ10)&gt;0),1,0)</f>
        <v>1</v>
      </c>
      <c r="CC10" s="58" t="str">
        <f aca="false">IF(AND(CB10&gt;=1),"通过","不通过")</f>
        <v>通过</v>
      </c>
    </row>
    <row r="11" customFormat="false" ht="20.1" hidden="false" customHeight="true" outlineLevel="0" collapsed="false">
      <c r="A11" s="66" t="n">
        <v>2</v>
      </c>
      <c r="B11" s="46" t="s">
        <v>52</v>
      </c>
      <c r="C11" s="62" t="n">
        <v>1</v>
      </c>
      <c r="D11" s="62" t="n">
        <v>2</v>
      </c>
      <c r="E11" s="62"/>
      <c r="F11" s="67"/>
      <c r="G11" s="62" t="n">
        <v>5</v>
      </c>
      <c r="H11" s="62" t="n">
        <v>800</v>
      </c>
      <c r="I11" s="62"/>
      <c r="J11" s="62"/>
      <c r="K11" s="62"/>
      <c r="L11" s="62" t="n">
        <v>2</v>
      </c>
      <c r="M11" s="62" t="n">
        <v>26</v>
      </c>
      <c r="N11" s="62"/>
      <c r="O11" s="62"/>
      <c r="P11" s="62" t="n">
        <v>20</v>
      </c>
      <c r="Q11" s="62"/>
      <c r="R11" s="62" t="n">
        <v>1</v>
      </c>
      <c r="S11" s="62"/>
      <c r="T11" s="62"/>
      <c r="U11" s="62" t="n">
        <v>5</v>
      </c>
      <c r="V11" s="62" t="n">
        <v>580</v>
      </c>
      <c r="W11" s="62"/>
      <c r="X11" s="62"/>
      <c r="Y11" s="62"/>
      <c r="Z11" s="62" t="n">
        <v>2</v>
      </c>
      <c r="AA11" s="62" t="n">
        <v>25</v>
      </c>
      <c r="AB11" s="62"/>
      <c r="AC11" s="62"/>
      <c r="AD11" s="62" t="n">
        <v>15</v>
      </c>
      <c r="AE11" s="62"/>
      <c r="AF11" s="62" t="n">
        <v>3</v>
      </c>
      <c r="AG11" s="62"/>
      <c r="AH11" s="62"/>
      <c r="AI11" s="62" t="n">
        <v>5</v>
      </c>
      <c r="AJ11" s="62" t="n">
        <v>320</v>
      </c>
      <c r="AK11" s="62"/>
      <c r="AL11" s="62"/>
      <c r="AM11" s="62"/>
      <c r="AN11" s="62" t="n">
        <v>2</v>
      </c>
      <c r="AO11" s="62" t="n">
        <v>27</v>
      </c>
      <c r="AP11" s="62"/>
      <c r="AQ11" s="62"/>
      <c r="AR11" s="62" t="n">
        <v>10</v>
      </c>
      <c r="AS11" s="62" t="n">
        <v>1</v>
      </c>
      <c r="AT11" s="62" t="n">
        <v>1</v>
      </c>
      <c r="AU11" s="62"/>
      <c r="AV11" s="62"/>
      <c r="AW11" s="62"/>
      <c r="AX11" s="62" t="n">
        <v>300</v>
      </c>
      <c r="AY11" s="62"/>
      <c r="AZ11" s="62"/>
      <c r="BA11" s="62"/>
      <c r="BB11" s="63" t="n">
        <v>1</v>
      </c>
      <c r="BC11" s="62" t="n">
        <v>26</v>
      </c>
      <c r="BD11" s="62"/>
      <c r="BE11" s="62"/>
      <c r="BF11" s="62"/>
      <c r="BG11" s="62" t="n">
        <v>1</v>
      </c>
      <c r="BH11" s="62"/>
      <c r="BI11" s="62"/>
      <c r="BJ11" s="58" t="str">
        <f aca="false">IF(AND(M11&gt;=N11),"通过","不通过")</f>
        <v>通过</v>
      </c>
      <c r="BK11" s="64" t="str">
        <f aca="false">IF(AND(AA11&gt;=AB11),"通过","不通过")</f>
        <v>通过</v>
      </c>
      <c r="BL11" s="58" t="str">
        <f aca="false">IF(AND(AO11&gt;=AP11),"通过","不通过")</f>
        <v>通过</v>
      </c>
      <c r="BM11" s="58" t="str">
        <f aca="false">IF(AND(BC11&gt;=BD11),"通过","不通过")</f>
        <v>通过</v>
      </c>
      <c r="BN11" s="59" t="n">
        <f aca="false">IF(AND(N11&gt;=1,K11&gt;0),1,0)</f>
        <v>0</v>
      </c>
      <c r="BO11" s="58" t="str">
        <f aca="false">IF(AND(BN11&gt;=1),"通过","不通过")</f>
        <v>不通过</v>
      </c>
      <c r="BP11" s="59" t="n">
        <f aca="false">IF(AND(P11&gt;=1,(H11+I11+J11)&gt;0),1,0)</f>
        <v>1</v>
      </c>
      <c r="BQ11" s="58" t="str">
        <f aca="false">IF(AND(BP11&gt;=1),"通过","不通过")</f>
        <v>通过</v>
      </c>
      <c r="BR11" s="59" t="n">
        <f aca="false">IF(AND(AB11&gt;=1,Y11&gt;0),1,0)</f>
        <v>0</v>
      </c>
      <c r="BS11" s="58" t="str">
        <f aca="false">IF(AND(BR11&gt;=1),"通过","不通过")</f>
        <v>不通过</v>
      </c>
      <c r="BT11" s="59" t="n">
        <f aca="false">IF(AND(AD11&gt;=1,(V11+W11+X11)&gt;0),1,0)</f>
        <v>1</v>
      </c>
      <c r="BU11" s="58" t="str">
        <f aca="false">IF(AND(BT11&gt;=1),"通过","不通过")</f>
        <v>通过</v>
      </c>
      <c r="BV11" s="65" t="n">
        <f aca="false">IF(AND(AP11&gt;=1,AM11&gt;0),1,0)</f>
        <v>0</v>
      </c>
      <c r="BW11" s="58" t="str">
        <f aca="false">IF(AND(BV11&gt;=1),"通过","不通过")</f>
        <v>不通过</v>
      </c>
      <c r="BX11" s="59" t="n">
        <f aca="false">IF(AND(AR11&gt;=1,(AJ11+AK11+AL11)&gt;0),1,0)</f>
        <v>1</v>
      </c>
      <c r="BY11" s="58" t="str">
        <f aca="false">IF(AND(BX11&gt;=1),"通过","不通过")</f>
        <v>通过</v>
      </c>
      <c r="BZ11" s="59" t="n">
        <f aca="false">IF(AND(BD11&gt;=1,BA11&gt;0),1,0)</f>
        <v>0</v>
      </c>
      <c r="CA11" s="58" t="str">
        <f aca="false">IF(AND(BZ11&gt;=1),"通过","不通过")</f>
        <v>不通过</v>
      </c>
      <c r="CB11" s="59" t="n">
        <f aca="false">IF(AND(BG11&gt;=1,(AX11+AY11+AZ11)&gt;0),1,0)</f>
        <v>1</v>
      </c>
      <c r="CC11" s="58" t="str">
        <f aca="false">IF(AND(CB11&gt;=1),"通过","不通过")</f>
        <v>通过</v>
      </c>
    </row>
    <row r="12" customFormat="false" ht="20.1" hidden="false" customHeight="true" outlineLevel="0" collapsed="false">
      <c r="A12" s="61" t="n">
        <v>3</v>
      </c>
      <c r="B12" s="46" t="s">
        <v>53</v>
      </c>
      <c r="C12" s="62" t="n">
        <v>1</v>
      </c>
      <c r="D12" s="62"/>
      <c r="E12" s="62"/>
      <c r="F12" s="67"/>
      <c r="G12" s="62"/>
      <c r="H12" s="62"/>
      <c r="I12" s="62"/>
      <c r="J12" s="62"/>
      <c r="K12" s="68"/>
      <c r="L12" s="62" t="n">
        <v>2</v>
      </c>
      <c r="M12" s="62" t="n">
        <v>35</v>
      </c>
      <c r="N12" s="62"/>
      <c r="O12" s="62"/>
      <c r="P12" s="68"/>
      <c r="Q12" s="62" t="n">
        <v>1</v>
      </c>
      <c r="R12" s="62" t="n">
        <v>5</v>
      </c>
      <c r="S12" s="62"/>
      <c r="T12" s="62"/>
      <c r="U12" s="62"/>
      <c r="V12" s="62"/>
      <c r="W12" s="62"/>
      <c r="X12" s="62"/>
      <c r="Y12" s="68"/>
      <c r="Z12" s="62" t="n">
        <v>1</v>
      </c>
      <c r="AA12" s="62" t="n">
        <v>33</v>
      </c>
      <c r="AB12" s="62"/>
      <c r="AC12" s="62"/>
      <c r="AD12" s="68"/>
      <c r="AE12" s="62"/>
      <c r="AF12" s="62" t="n">
        <v>5</v>
      </c>
      <c r="AG12" s="62"/>
      <c r="AH12" s="62"/>
      <c r="AI12" s="62"/>
      <c r="AJ12" s="62"/>
      <c r="AK12" s="62"/>
      <c r="AL12" s="62"/>
      <c r="AM12" s="68"/>
      <c r="AN12" s="62" t="n">
        <v>1</v>
      </c>
      <c r="AO12" s="62" t="n">
        <v>37</v>
      </c>
      <c r="AP12" s="62"/>
      <c r="AQ12" s="62"/>
      <c r="AR12" s="68"/>
      <c r="AS12" s="62" t="n">
        <v>1</v>
      </c>
      <c r="AT12" s="62" t="n">
        <v>6</v>
      </c>
      <c r="AU12" s="62"/>
      <c r="AV12" s="62"/>
      <c r="AW12" s="62"/>
      <c r="AX12" s="62"/>
      <c r="AY12" s="62"/>
      <c r="AZ12" s="62"/>
      <c r="BA12" s="68"/>
      <c r="BB12" s="63"/>
      <c r="BC12" s="62" t="n">
        <v>35</v>
      </c>
      <c r="BD12" s="62"/>
      <c r="BE12" s="62"/>
      <c r="BF12" s="62"/>
      <c r="BG12" s="68"/>
      <c r="BH12" s="68"/>
      <c r="BI12" s="68"/>
      <c r="BJ12" s="58" t="str">
        <f aca="false">IF(AND(M12&gt;=N12),"通过","不通过")</f>
        <v>通过</v>
      </c>
      <c r="BK12" s="64" t="str">
        <f aca="false">IF(AND(AA12&gt;=AB12),"通过","不通过")</f>
        <v>通过</v>
      </c>
      <c r="BL12" s="58" t="str">
        <f aca="false">IF(AND(AO12&gt;=AP12),"通过","不通过")</f>
        <v>通过</v>
      </c>
      <c r="BM12" s="58" t="str">
        <f aca="false">IF(AND(BC12&gt;=BD12),"通过","不通过")</f>
        <v>通过</v>
      </c>
      <c r="BN12" s="59" t="n">
        <f aca="false">IF(AND(N12&gt;=1,K12&gt;0),1,0)</f>
        <v>0</v>
      </c>
      <c r="BO12" s="58" t="str">
        <f aca="false">IF(AND(BN12&gt;=1),"通过","不通过")</f>
        <v>不通过</v>
      </c>
      <c r="BP12" s="59" t="n">
        <f aca="false">IF(AND(P12&gt;=1,(H12+I12+J12)&gt;0),1,0)</f>
        <v>0</v>
      </c>
      <c r="BQ12" s="58" t="str">
        <f aca="false">IF(AND(BP12&gt;=1),"通过","不通过")</f>
        <v>不通过</v>
      </c>
      <c r="BR12" s="59" t="n">
        <f aca="false">IF(AND(AB12&gt;=1,Y12&gt;0),1,0)</f>
        <v>0</v>
      </c>
      <c r="BS12" s="58" t="str">
        <f aca="false">IF(AND(BR12&gt;=1),"通过","不通过")</f>
        <v>不通过</v>
      </c>
      <c r="BT12" s="59" t="n">
        <f aca="false">IF(AND(AD12&gt;=1,(V12+W12+X12)&gt;0),1,0)</f>
        <v>0</v>
      </c>
      <c r="BU12" s="58" t="str">
        <f aca="false">IF(AND(BT12&gt;=1),"通过","不通过")</f>
        <v>不通过</v>
      </c>
      <c r="BV12" s="65" t="n">
        <f aca="false">IF(AND(AP12&gt;=1,AM12&gt;0),1,0)</f>
        <v>0</v>
      </c>
      <c r="BW12" s="58" t="str">
        <f aca="false">IF(AND(BV12&gt;=1),"通过","不通过")</f>
        <v>不通过</v>
      </c>
      <c r="BX12" s="59" t="n">
        <f aca="false">IF(AND(AR12&gt;=1,(AJ12+AK12+AL12)&gt;0),1,0)</f>
        <v>0</v>
      </c>
      <c r="BY12" s="58" t="str">
        <f aca="false">IF(AND(BX12&gt;=1),"通过","不通过")</f>
        <v>不通过</v>
      </c>
      <c r="BZ12" s="59" t="n">
        <f aca="false">IF(AND(BD12&gt;=1,BA12&gt;0),1,0)</f>
        <v>0</v>
      </c>
      <c r="CA12" s="58" t="str">
        <f aca="false">IF(AND(BZ12&gt;=1),"通过","不通过")</f>
        <v>不通过</v>
      </c>
      <c r="CB12" s="59" t="n">
        <f aca="false">IF(AND(BG12&gt;=1,(AX12+AY12+AZ12)&gt;0),1,0)</f>
        <v>0</v>
      </c>
      <c r="CC12" s="58" t="str">
        <f aca="false">IF(AND(CB12&gt;=1),"通过","不通过")</f>
        <v>不通过</v>
      </c>
    </row>
    <row r="13" customFormat="false" ht="20.1" hidden="false" customHeight="true" outlineLevel="0" collapsed="false">
      <c r="A13" s="61" t="n">
        <v>4</v>
      </c>
      <c r="B13" s="46" t="s">
        <v>54</v>
      </c>
      <c r="C13" s="62"/>
      <c r="D13" s="62" t="n">
        <v>2</v>
      </c>
      <c r="E13" s="62"/>
      <c r="F13" s="67"/>
      <c r="G13" s="62"/>
      <c r="H13" s="62" t="n">
        <v>800</v>
      </c>
      <c r="I13" s="62"/>
      <c r="J13" s="62"/>
      <c r="K13" s="68"/>
      <c r="L13" s="62"/>
      <c r="M13" s="62" t="n">
        <v>22</v>
      </c>
      <c r="N13" s="62"/>
      <c r="O13" s="62"/>
      <c r="P13" s="68" t="n">
        <v>20</v>
      </c>
      <c r="Q13" s="62"/>
      <c r="R13" s="62" t="n">
        <v>2</v>
      </c>
      <c r="S13" s="62"/>
      <c r="T13" s="62"/>
      <c r="U13" s="62" t="n">
        <v>10</v>
      </c>
      <c r="V13" s="62" t="n">
        <v>400</v>
      </c>
      <c r="W13" s="62"/>
      <c r="X13" s="62"/>
      <c r="Y13" s="68"/>
      <c r="Z13" s="62"/>
      <c r="AA13" s="62" t="n">
        <v>24</v>
      </c>
      <c r="AB13" s="62"/>
      <c r="AC13" s="62"/>
      <c r="AD13" s="68" t="n">
        <v>10</v>
      </c>
      <c r="AE13" s="62"/>
      <c r="AF13" s="62" t="n">
        <v>2</v>
      </c>
      <c r="AG13" s="62"/>
      <c r="AH13" s="62"/>
      <c r="AI13" s="62"/>
      <c r="AJ13" s="62" t="n">
        <v>200</v>
      </c>
      <c r="AK13" s="62"/>
      <c r="AL13" s="62"/>
      <c r="AM13" s="68"/>
      <c r="AN13" s="62"/>
      <c r="AO13" s="62" t="n">
        <v>26</v>
      </c>
      <c r="AP13" s="62"/>
      <c r="AQ13" s="62"/>
      <c r="AR13" s="68" t="n">
        <v>10</v>
      </c>
      <c r="AS13" s="62"/>
      <c r="AT13" s="62"/>
      <c r="AU13" s="62"/>
      <c r="AV13" s="62"/>
      <c r="AW13" s="62"/>
      <c r="AX13" s="62" t="n">
        <v>190</v>
      </c>
      <c r="AY13" s="62"/>
      <c r="AZ13" s="62"/>
      <c r="BA13" s="68"/>
      <c r="BB13" s="63"/>
      <c r="BC13" s="62" t="n">
        <v>26</v>
      </c>
      <c r="BD13" s="62"/>
      <c r="BE13" s="62"/>
      <c r="BF13" s="62"/>
      <c r="BG13" s="68" t="n">
        <v>10</v>
      </c>
      <c r="BH13" s="68"/>
      <c r="BI13" s="68"/>
      <c r="BJ13" s="58" t="str">
        <f aca="false">IF(AND(M13&gt;=N13),"通过","不通过")</f>
        <v>通过</v>
      </c>
      <c r="BK13" s="64" t="str">
        <f aca="false">IF(AND(AA13&gt;=AB13),"通过","不通过")</f>
        <v>通过</v>
      </c>
      <c r="BL13" s="58" t="str">
        <f aca="false">IF(AND(AO13&gt;=AP13),"通过","不通过")</f>
        <v>通过</v>
      </c>
      <c r="BM13" s="58" t="str">
        <f aca="false">IF(AND(BC13&gt;=BD13),"通过","不通过")</f>
        <v>通过</v>
      </c>
      <c r="BN13" s="59" t="n">
        <f aca="false">IF(AND(N13&gt;=1,K13&gt;0),1,0)</f>
        <v>0</v>
      </c>
      <c r="BO13" s="58" t="str">
        <f aca="false">IF(AND(BN13&gt;=1),"通过","不通过")</f>
        <v>不通过</v>
      </c>
      <c r="BP13" s="59" t="n">
        <f aca="false">IF(AND(P13&gt;=1,(H13+I13+J13)&gt;0),1,0)</f>
        <v>1</v>
      </c>
      <c r="BQ13" s="58" t="str">
        <f aca="false">IF(AND(BP13&gt;=1),"通过","不通过")</f>
        <v>通过</v>
      </c>
      <c r="BR13" s="59" t="n">
        <f aca="false">IF(AND(AB13&gt;=1,Y13&gt;0),1,0)</f>
        <v>0</v>
      </c>
      <c r="BS13" s="58" t="str">
        <f aca="false">IF(AND(BR13&gt;=1),"通过","不通过")</f>
        <v>不通过</v>
      </c>
      <c r="BT13" s="59" t="n">
        <f aca="false">IF(AND(AD13&gt;=1,(V13+W13+X13)&gt;0),1,0)</f>
        <v>1</v>
      </c>
      <c r="BU13" s="58" t="str">
        <f aca="false">IF(AND(BT13&gt;=1),"通过","不通过")</f>
        <v>通过</v>
      </c>
      <c r="BV13" s="65" t="n">
        <f aca="false">IF(AND(AP13&gt;=1,AM13&gt;0),1,0)</f>
        <v>0</v>
      </c>
      <c r="BW13" s="58" t="str">
        <f aca="false">IF(AND(BV13&gt;=1),"通过","不通过")</f>
        <v>不通过</v>
      </c>
      <c r="BX13" s="59" t="n">
        <f aca="false">IF(AND(AR13&gt;=1,(AJ13+AK13+AL13)&gt;0),1,0)</f>
        <v>1</v>
      </c>
      <c r="BY13" s="58" t="str">
        <f aca="false">IF(AND(BX13&gt;=1),"通过","不通过")</f>
        <v>通过</v>
      </c>
      <c r="BZ13" s="59" t="n">
        <f aca="false">IF(AND(BD13&gt;=1,BA13&gt;0),1,0)</f>
        <v>0</v>
      </c>
      <c r="CA13" s="58" t="str">
        <f aca="false">IF(AND(BZ13&gt;=1),"通过","不通过")</f>
        <v>不通过</v>
      </c>
      <c r="CB13" s="59" t="n">
        <f aca="false">IF(AND(BG13&gt;=1,(AX13+AY13+AZ13)&gt;0),1,0)</f>
        <v>1</v>
      </c>
      <c r="CC13" s="58" t="str">
        <f aca="false">IF(AND(CB13&gt;=1),"通过","不通过")</f>
        <v>通过</v>
      </c>
    </row>
    <row r="14" customFormat="false" ht="20.1" hidden="false" customHeight="true" outlineLevel="0" collapsed="false">
      <c r="A14" s="66" t="n">
        <v>5</v>
      </c>
      <c r="B14" s="46" t="s">
        <v>55</v>
      </c>
      <c r="C14" s="62" t="n">
        <v>1</v>
      </c>
      <c r="D14" s="62" t="n">
        <v>12</v>
      </c>
      <c r="E14" s="62"/>
      <c r="F14" s="67"/>
      <c r="G14" s="62"/>
      <c r="H14" s="62"/>
      <c r="I14" s="62"/>
      <c r="J14" s="62" t="n">
        <v>50</v>
      </c>
      <c r="K14" s="68"/>
      <c r="L14" s="62" t="n">
        <v>2</v>
      </c>
      <c r="M14" s="62" t="n">
        <v>26</v>
      </c>
      <c r="N14" s="62"/>
      <c r="O14" s="62" t="n">
        <v>4</v>
      </c>
      <c r="P14" s="68" t="n">
        <v>5</v>
      </c>
      <c r="Q14" s="62"/>
      <c r="R14" s="62" t="n">
        <v>4</v>
      </c>
      <c r="S14" s="62"/>
      <c r="T14" s="62"/>
      <c r="U14" s="62"/>
      <c r="V14" s="62"/>
      <c r="W14" s="62"/>
      <c r="X14" s="62" t="n">
        <v>100</v>
      </c>
      <c r="Y14" s="68"/>
      <c r="Z14" s="62" t="n">
        <v>2</v>
      </c>
      <c r="AA14" s="62" t="n">
        <v>27</v>
      </c>
      <c r="AB14" s="62"/>
      <c r="AC14" s="62" t="n">
        <v>6</v>
      </c>
      <c r="AD14" s="68" t="n">
        <v>5</v>
      </c>
      <c r="AE14" s="62"/>
      <c r="AF14" s="62" t="n">
        <v>5</v>
      </c>
      <c r="AG14" s="62"/>
      <c r="AH14" s="62"/>
      <c r="AI14" s="62"/>
      <c r="AJ14" s="62"/>
      <c r="AK14" s="62"/>
      <c r="AL14" s="62" t="n">
        <v>80</v>
      </c>
      <c r="AM14" s="68"/>
      <c r="AN14" s="62" t="n">
        <v>2</v>
      </c>
      <c r="AO14" s="62" t="n">
        <v>27</v>
      </c>
      <c r="AP14" s="62"/>
      <c r="AQ14" s="62" t="n">
        <v>8</v>
      </c>
      <c r="AR14" s="68" t="n">
        <v>5</v>
      </c>
      <c r="AS14" s="62" t="n">
        <v>1</v>
      </c>
      <c r="AT14" s="62" t="n">
        <v>1</v>
      </c>
      <c r="AU14" s="62" t="n">
        <v>2</v>
      </c>
      <c r="AV14" s="62"/>
      <c r="AW14" s="62"/>
      <c r="AX14" s="62"/>
      <c r="AY14" s="62"/>
      <c r="AZ14" s="62" t="n">
        <v>75</v>
      </c>
      <c r="BA14" s="68"/>
      <c r="BB14" s="63" t="n">
        <v>1</v>
      </c>
      <c r="BC14" s="62" t="n">
        <v>27</v>
      </c>
      <c r="BD14" s="62"/>
      <c r="BE14" s="62" t="n">
        <v>6</v>
      </c>
      <c r="BF14" s="62"/>
      <c r="BG14" s="68" t="n">
        <v>5</v>
      </c>
      <c r="BH14" s="68"/>
      <c r="BI14" s="68" t="n">
        <v>5</v>
      </c>
      <c r="BJ14" s="58" t="str">
        <f aca="false">IF(AND(M14&gt;=N14),"通过","不通过")</f>
        <v>通过</v>
      </c>
      <c r="BK14" s="64" t="str">
        <f aca="false">IF(AND(AA14&gt;=AB14),"通过","不通过")</f>
        <v>通过</v>
      </c>
      <c r="BL14" s="58" t="str">
        <f aca="false">IF(AND(AO14&gt;=AP14),"通过","不通过")</f>
        <v>通过</v>
      </c>
      <c r="BM14" s="58" t="str">
        <f aca="false">IF(AND(BC14&gt;=BD14),"通过","不通过")</f>
        <v>通过</v>
      </c>
      <c r="BN14" s="59" t="n">
        <f aca="false">IF(AND(N14&gt;=1,K14&gt;0),1,0)</f>
        <v>0</v>
      </c>
      <c r="BO14" s="58" t="str">
        <f aca="false">IF(AND(BN14&gt;=1),"通过","不通过")</f>
        <v>不通过</v>
      </c>
      <c r="BP14" s="59" t="n">
        <f aca="false">IF(AND(P14&gt;=1,(H14+I14+J14)&gt;0),1,0)</f>
        <v>1</v>
      </c>
      <c r="BQ14" s="58" t="str">
        <f aca="false">IF(AND(BP14&gt;=1),"通过","不通过")</f>
        <v>通过</v>
      </c>
      <c r="BR14" s="59" t="n">
        <f aca="false">IF(AND(AB14&gt;=1,Y14&gt;0),1,0)</f>
        <v>0</v>
      </c>
      <c r="BS14" s="58" t="str">
        <f aca="false">IF(AND(BR14&gt;=1),"通过","不通过")</f>
        <v>不通过</v>
      </c>
      <c r="BT14" s="59" t="n">
        <f aca="false">IF(AND(AD14&gt;=1,(V14+W14+X14)&gt;0),1,0)</f>
        <v>1</v>
      </c>
      <c r="BU14" s="58" t="str">
        <f aca="false">IF(AND(BT14&gt;=1),"通过","不通过")</f>
        <v>通过</v>
      </c>
      <c r="BV14" s="65" t="n">
        <f aca="false">IF(AND(AP14&gt;=1,AM14&gt;0),1,0)</f>
        <v>0</v>
      </c>
      <c r="BW14" s="58" t="str">
        <f aca="false">IF(AND(BV14&gt;=1),"通过","不通过")</f>
        <v>不通过</v>
      </c>
      <c r="BX14" s="59" t="n">
        <f aca="false">IF(AND(AR14&gt;=1,(AJ14+AK14+AL14)&gt;0),1,0)</f>
        <v>1</v>
      </c>
      <c r="BY14" s="58" t="str">
        <f aca="false">IF(AND(BX14&gt;=1),"通过","不通过")</f>
        <v>通过</v>
      </c>
      <c r="BZ14" s="59" t="n">
        <f aca="false">IF(AND(BD14&gt;=1,BA14&gt;0),1,0)</f>
        <v>0</v>
      </c>
      <c r="CA14" s="58" t="str">
        <f aca="false">IF(AND(BZ14&gt;=1),"通过","不通过")</f>
        <v>不通过</v>
      </c>
      <c r="CB14" s="59" t="n">
        <f aca="false">IF(AND(BG14&gt;=1,(AX14+AY14+AZ14)&gt;0),1,0)</f>
        <v>1</v>
      </c>
      <c r="CC14" s="58" t="str">
        <f aca="false">IF(AND(CB14&gt;=1),"通过","不通过")</f>
        <v>通过</v>
      </c>
    </row>
    <row r="15" customFormat="false" ht="20.1" hidden="false" customHeight="true" outlineLevel="0" collapsed="false">
      <c r="A15" s="61" t="n">
        <v>6</v>
      </c>
      <c r="B15" s="46" t="s">
        <v>56</v>
      </c>
      <c r="C15" s="62"/>
      <c r="D15" s="62"/>
      <c r="E15" s="62"/>
      <c r="F15" s="67"/>
      <c r="G15" s="62"/>
      <c r="H15" s="62"/>
      <c r="I15" s="62"/>
      <c r="J15" s="62"/>
      <c r="K15" s="68"/>
      <c r="L15" s="62"/>
      <c r="M15" s="62" t="n">
        <v>25</v>
      </c>
      <c r="N15" s="62"/>
      <c r="O15" s="62"/>
      <c r="P15" s="68"/>
      <c r="Q15" s="62"/>
      <c r="R15" s="62"/>
      <c r="S15" s="62"/>
      <c r="T15" s="62"/>
      <c r="U15" s="62"/>
      <c r="V15" s="62"/>
      <c r="W15" s="62"/>
      <c r="X15" s="62"/>
      <c r="Y15" s="68"/>
      <c r="Z15" s="62"/>
      <c r="AA15" s="62" t="n">
        <v>25</v>
      </c>
      <c r="AB15" s="62"/>
      <c r="AC15" s="62"/>
      <c r="AD15" s="68"/>
      <c r="AE15" s="62"/>
      <c r="AF15" s="62"/>
      <c r="AG15" s="62"/>
      <c r="AH15" s="62"/>
      <c r="AI15" s="62"/>
      <c r="AJ15" s="62"/>
      <c r="AK15" s="62"/>
      <c r="AL15" s="62"/>
      <c r="AM15" s="68"/>
      <c r="AN15" s="62"/>
      <c r="AO15" s="62" t="n">
        <v>28</v>
      </c>
      <c r="AP15" s="62"/>
      <c r="AQ15" s="62"/>
      <c r="AR15" s="68"/>
      <c r="AS15" s="62"/>
      <c r="AT15" s="62"/>
      <c r="AU15" s="62"/>
      <c r="AV15" s="62"/>
      <c r="AW15" s="62"/>
      <c r="AX15" s="62"/>
      <c r="AY15" s="62"/>
      <c r="AZ15" s="62"/>
      <c r="BA15" s="68"/>
      <c r="BB15" s="63"/>
      <c r="BC15" s="62" t="n">
        <v>28</v>
      </c>
      <c r="BD15" s="62"/>
      <c r="BE15" s="62"/>
      <c r="BF15" s="62"/>
      <c r="BG15" s="68"/>
      <c r="BH15" s="68"/>
      <c r="BI15" s="68"/>
      <c r="BJ15" s="58" t="str">
        <f aca="false">IF(AND(M15&gt;=N15),"通过","不通过")</f>
        <v>通过</v>
      </c>
      <c r="BK15" s="64" t="str">
        <f aca="false">IF(AND(AA15&gt;=AB15),"通过","不通过")</f>
        <v>通过</v>
      </c>
      <c r="BL15" s="58" t="str">
        <f aca="false">IF(AND(AO15&gt;=AP15),"通过","不通过")</f>
        <v>通过</v>
      </c>
      <c r="BM15" s="58" t="str">
        <f aca="false">IF(AND(BC15&gt;=BD15),"通过","不通过")</f>
        <v>通过</v>
      </c>
      <c r="BN15" s="59" t="n">
        <f aca="false">IF(AND(N15&gt;=1,K15&gt;0),1,0)</f>
        <v>0</v>
      </c>
      <c r="BO15" s="58" t="str">
        <f aca="false">IF(AND(BN15&gt;=1),"通过","不通过")</f>
        <v>不通过</v>
      </c>
      <c r="BP15" s="59" t="n">
        <f aca="false">IF(AND(P15&gt;=1,(H15+I15+J15)&gt;0),1,0)</f>
        <v>0</v>
      </c>
      <c r="BQ15" s="58" t="str">
        <f aca="false">IF(AND(BP15&gt;=1),"通过","不通过")</f>
        <v>不通过</v>
      </c>
      <c r="BR15" s="59" t="n">
        <f aca="false">IF(AND(AB15&gt;=1,Y15&gt;0),1,0)</f>
        <v>0</v>
      </c>
      <c r="BS15" s="58" t="str">
        <f aca="false">IF(AND(BR15&gt;=1),"通过","不通过")</f>
        <v>不通过</v>
      </c>
      <c r="BT15" s="59" t="n">
        <f aca="false">IF(AND(AD15&gt;=1,(V15+W15+X15)&gt;0),1,0)</f>
        <v>0</v>
      </c>
      <c r="BU15" s="58" t="str">
        <f aca="false">IF(AND(BT15&gt;=1),"通过","不通过")</f>
        <v>不通过</v>
      </c>
      <c r="BV15" s="65" t="n">
        <f aca="false">IF(AND(AP15&gt;=1,AM15&gt;0),1,0)</f>
        <v>0</v>
      </c>
      <c r="BW15" s="58" t="str">
        <f aca="false">IF(AND(BV15&gt;=1),"通过","不通过")</f>
        <v>不通过</v>
      </c>
      <c r="BX15" s="59" t="n">
        <f aca="false">IF(AND(AR15&gt;=1,(AJ15+AK15+AL15)&gt;0),1,0)</f>
        <v>0</v>
      </c>
      <c r="BY15" s="58" t="str">
        <f aca="false">IF(AND(BX15&gt;=1),"通过","不通过")</f>
        <v>不通过</v>
      </c>
      <c r="BZ15" s="59" t="n">
        <f aca="false">IF(AND(BD15&gt;=1,BA15&gt;0),1,0)</f>
        <v>0</v>
      </c>
      <c r="CA15" s="58" t="str">
        <f aca="false">IF(AND(BZ15&gt;=1),"通过","不通过")</f>
        <v>不通过</v>
      </c>
      <c r="CB15" s="59" t="n">
        <f aca="false">IF(AND(BG15&gt;=1,(AX15+AY15+AZ15)&gt;0),1,0)</f>
        <v>0</v>
      </c>
      <c r="CC15" s="58" t="str">
        <f aca="false">IF(AND(CB15&gt;=1),"通过","不通过")</f>
        <v>不通过</v>
      </c>
    </row>
    <row r="16" customFormat="false" ht="20.1" hidden="false" customHeight="true" outlineLevel="0" collapsed="false">
      <c r="A16" s="61" t="n">
        <v>7</v>
      </c>
      <c r="B16" s="46" t="s">
        <v>57</v>
      </c>
      <c r="C16" s="62"/>
      <c r="D16" s="62" t="n">
        <v>4</v>
      </c>
      <c r="E16" s="62"/>
      <c r="F16" s="67"/>
      <c r="G16" s="62"/>
      <c r="H16" s="62"/>
      <c r="I16" s="62"/>
      <c r="J16" s="62"/>
      <c r="K16" s="68"/>
      <c r="L16" s="62"/>
      <c r="M16" s="62" t="n">
        <v>19</v>
      </c>
      <c r="N16" s="62"/>
      <c r="O16" s="62"/>
      <c r="P16" s="68"/>
      <c r="Q16" s="62"/>
      <c r="R16" s="62" t="n">
        <v>1</v>
      </c>
      <c r="S16" s="62"/>
      <c r="T16" s="62"/>
      <c r="U16" s="62"/>
      <c r="V16" s="62"/>
      <c r="W16" s="62"/>
      <c r="X16" s="62"/>
      <c r="Y16" s="68"/>
      <c r="Z16" s="62"/>
      <c r="AA16" s="62" t="n">
        <v>20</v>
      </c>
      <c r="AB16" s="62"/>
      <c r="AC16" s="62"/>
      <c r="AD16" s="68"/>
      <c r="AE16" s="62"/>
      <c r="AF16" s="62"/>
      <c r="AG16" s="62"/>
      <c r="AH16" s="62"/>
      <c r="AI16" s="62"/>
      <c r="AJ16" s="62"/>
      <c r="AK16" s="62"/>
      <c r="AL16" s="62"/>
      <c r="AM16" s="68"/>
      <c r="AN16" s="62"/>
      <c r="AO16" s="62" t="n">
        <v>22</v>
      </c>
      <c r="AP16" s="62"/>
      <c r="AQ16" s="62"/>
      <c r="AR16" s="68"/>
      <c r="AS16" s="62"/>
      <c r="AT16" s="62" t="n">
        <v>1</v>
      </c>
      <c r="AU16" s="62"/>
      <c r="AV16" s="62"/>
      <c r="AW16" s="62"/>
      <c r="AX16" s="62"/>
      <c r="AY16" s="62"/>
      <c r="AZ16" s="62"/>
      <c r="BA16" s="68"/>
      <c r="BB16" s="63"/>
      <c r="BC16" s="62" t="n">
        <v>21</v>
      </c>
      <c r="BD16" s="62"/>
      <c r="BE16" s="62"/>
      <c r="BF16" s="62"/>
      <c r="BG16" s="68"/>
      <c r="BH16" s="68"/>
      <c r="BI16" s="68"/>
      <c r="BJ16" s="58" t="str">
        <f aca="false">IF(AND(M16&gt;=N16),"通过","不通过")</f>
        <v>通过</v>
      </c>
      <c r="BK16" s="64" t="str">
        <f aca="false">IF(AND(AA16&gt;=AB16),"通过","不通过")</f>
        <v>通过</v>
      </c>
      <c r="BL16" s="58" t="str">
        <f aca="false">IF(AND(AO16&gt;=AP16),"通过","不通过")</f>
        <v>通过</v>
      </c>
      <c r="BM16" s="58" t="str">
        <f aca="false">IF(AND(BC16&gt;=BD16),"通过","不通过")</f>
        <v>通过</v>
      </c>
      <c r="BN16" s="59" t="n">
        <f aca="false">IF(AND(N16&gt;=1,K16&gt;0),1,0)</f>
        <v>0</v>
      </c>
      <c r="BO16" s="58" t="str">
        <f aca="false">IF(AND(BN16&gt;=1),"通过","不通过")</f>
        <v>不通过</v>
      </c>
      <c r="BP16" s="59" t="n">
        <f aca="false">IF(AND(P16&gt;=1,(H16+I16+J16)&gt;0),1,0)</f>
        <v>0</v>
      </c>
      <c r="BQ16" s="58" t="str">
        <f aca="false">IF(AND(BP16&gt;=1),"通过","不通过")</f>
        <v>不通过</v>
      </c>
      <c r="BR16" s="59" t="n">
        <f aca="false">IF(AND(AB16&gt;=1,Y16&gt;0),1,0)</f>
        <v>0</v>
      </c>
      <c r="BS16" s="58" t="str">
        <f aca="false">IF(AND(BR16&gt;=1),"通过","不通过")</f>
        <v>不通过</v>
      </c>
      <c r="BT16" s="59" t="n">
        <f aca="false">IF(AND(AD16&gt;=1,(V16+W16+X16)&gt;0),1,0)</f>
        <v>0</v>
      </c>
      <c r="BU16" s="58" t="str">
        <f aca="false">IF(AND(BT16&gt;=1),"通过","不通过")</f>
        <v>不通过</v>
      </c>
      <c r="BV16" s="65" t="n">
        <f aca="false">IF(AND(AP16&gt;=1,AM16&gt;0),1,0)</f>
        <v>0</v>
      </c>
      <c r="BW16" s="58" t="str">
        <f aca="false">IF(AND(BV16&gt;=1),"通过","不通过")</f>
        <v>不通过</v>
      </c>
      <c r="BX16" s="59" t="n">
        <f aca="false">IF(AND(AR16&gt;=1,(AJ16+AK16+AL16)&gt;0),1,0)</f>
        <v>0</v>
      </c>
      <c r="BY16" s="58" t="str">
        <f aca="false">IF(AND(BX16&gt;=1),"通过","不通过")</f>
        <v>不通过</v>
      </c>
      <c r="BZ16" s="59" t="n">
        <f aca="false">IF(AND(BD16&gt;=1,BA16&gt;0),1,0)</f>
        <v>0</v>
      </c>
      <c r="CA16" s="58" t="str">
        <f aca="false">IF(AND(BZ16&gt;=1),"通过","不通过")</f>
        <v>不通过</v>
      </c>
      <c r="CB16" s="59" t="n">
        <f aca="false">IF(AND(BG16&gt;=1,(AX16+AY16+AZ16)&gt;0),1,0)</f>
        <v>0</v>
      </c>
      <c r="CC16" s="58" t="str">
        <f aca="false">IF(AND(CB16&gt;=1),"通过","不通过")</f>
        <v>不通过</v>
      </c>
    </row>
    <row r="17" customFormat="false" ht="20.1" hidden="false" customHeight="true" outlineLevel="0" collapsed="false">
      <c r="A17" s="66" t="n">
        <v>8</v>
      </c>
      <c r="B17" s="46" t="s">
        <v>58</v>
      </c>
      <c r="C17" s="62"/>
      <c r="D17" s="62"/>
      <c r="E17" s="62" t="n">
        <v>35</v>
      </c>
      <c r="F17" s="67"/>
      <c r="G17" s="62"/>
      <c r="H17" s="62"/>
      <c r="I17" s="62"/>
      <c r="J17" s="62" t="n">
        <v>40</v>
      </c>
      <c r="K17" s="68"/>
      <c r="L17" s="62" t="n">
        <v>2</v>
      </c>
      <c r="M17" s="62"/>
      <c r="N17" s="62"/>
      <c r="O17" s="62" t="n">
        <v>90</v>
      </c>
      <c r="P17" s="68" t="n">
        <v>4</v>
      </c>
      <c r="Q17" s="62"/>
      <c r="R17" s="62"/>
      <c r="S17" s="62"/>
      <c r="T17" s="62"/>
      <c r="U17" s="62"/>
      <c r="V17" s="62"/>
      <c r="W17" s="62"/>
      <c r="X17" s="62"/>
      <c r="Y17" s="68"/>
      <c r="Z17" s="62" t="n">
        <v>3</v>
      </c>
      <c r="AA17" s="62"/>
      <c r="AB17" s="62"/>
      <c r="AC17" s="62" t="n">
        <v>90</v>
      </c>
      <c r="AD17" s="68" t="n">
        <v>4</v>
      </c>
      <c r="AE17" s="62" t="n">
        <v>1</v>
      </c>
      <c r="AF17" s="62"/>
      <c r="AG17" s="62" t="n">
        <v>20</v>
      </c>
      <c r="AH17" s="62"/>
      <c r="AI17" s="62"/>
      <c r="AJ17" s="62"/>
      <c r="AK17" s="62"/>
      <c r="AL17" s="62"/>
      <c r="AM17" s="68"/>
      <c r="AN17" s="62" t="n">
        <v>2</v>
      </c>
      <c r="AO17" s="62"/>
      <c r="AP17" s="62"/>
      <c r="AQ17" s="62" t="n">
        <v>95</v>
      </c>
      <c r="AR17" s="68" t="n">
        <v>4</v>
      </c>
      <c r="AS17" s="62" t="n">
        <v>1</v>
      </c>
      <c r="AT17" s="62"/>
      <c r="AU17" s="62" t="n">
        <v>15</v>
      </c>
      <c r="AV17" s="62"/>
      <c r="AW17" s="62"/>
      <c r="AX17" s="62"/>
      <c r="AY17" s="62"/>
      <c r="AZ17" s="62"/>
      <c r="BA17" s="68"/>
      <c r="BB17" s="63" t="n">
        <v>1</v>
      </c>
      <c r="BC17" s="62"/>
      <c r="BD17" s="62"/>
      <c r="BE17" s="62" t="n">
        <v>85</v>
      </c>
      <c r="BF17" s="62"/>
      <c r="BG17" s="68" t="n">
        <v>4</v>
      </c>
      <c r="BH17" s="68"/>
      <c r="BI17" s="68"/>
      <c r="BJ17" s="58" t="str">
        <f aca="false">IF(AND(M17&gt;=N17),"通过","不通过")</f>
        <v>通过</v>
      </c>
      <c r="BK17" s="64" t="str">
        <f aca="false">IF(AND(AA17&gt;=AB17),"通过","不通过")</f>
        <v>通过</v>
      </c>
      <c r="BL17" s="58" t="str">
        <f aca="false">IF(AND(AO17&gt;=AP17),"通过","不通过")</f>
        <v>通过</v>
      </c>
      <c r="BM17" s="58" t="str">
        <f aca="false">IF(AND(BC17&gt;=BD17),"通过","不通过")</f>
        <v>通过</v>
      </c>
      <c r="BN17" s="59" t="n">
        <f aca="false">IF(AND(N17&gt;=1,K17&gt;0),1,0)</f>
        <v>0</v>
      </c>
      <c r="BO17" s="58" t="str">
        <f aca="false">IF(AND(BN17&gt;=1),"通过","不通过")</f>
        <v>不通过</v>
      </c>
      <c r="BP17" s="59" t="n">
        <f aca="false">IF(AND(P17&gt;=1,(H17+I17+J17)&gt;0),1,0)</f>
        <v>1</v>
      </c>
      <c r="BQ17" s="58" t="str">
        <f aca="false">IF(AND(BP17&gt;=1),"通过","不通过")</f>
        <v>通过</v>
      </c>
      <c r="BR17" s="59" t="n">
        <f aca="false">IF(AND(AB17&gt;=1,Y17&gt;0),1,0)</f>
        <v>0</v>
      </c>
      <c r="BS17" s="58" t="str">
        <f aca="false">IF(AND(BR17&gt;=1),"通过","不通过")</f>
        <v>不通过</v>
      </c>
      <c r="BT17" s="59" t="n">
        <f aca="false">IF(AND(AD17&gt;=1,(V17+W17+X17)&gt;0),1,0)</f>
        <v>0</v>
      </c>
      <c r="BU17" s="58" t="str">
        <f aca="false">IF(AND(BT17&gt;=1),"通过","不通过")</f>
        <v>不通过</v>
      </c>
      <c r="BV17" s="65" t="n">
        <f aca="false">IF(AND(AP17&gt;=1,AM17&gt;0),1,0)</f>
        <v>0</v>
      </c>
      <c r="BW17" s="58" t="str">
        <f aca="false">IF(AND(BV17&gt;=1),"通过","不通过")</f>
        <v>不通过</v>
      </c>
      <c r="BX17" s="59" t="n">
        <f aca="false">IF(AND(AR17&gt;=1,(AJ17+AK17+AL17)&gt;0),1,0)</f>
        <v>0</v>
      </c>
      <c r="BY17" s="58" t="str">
        <f aca="false">IF(AND(BX17&gt;=1),"通过","不通过")</f>
        <v>不通过</v>
      </c>
      <c r="BZ17" s="59" t="n">
        <f aca="false">IF(AND(BD17&gt;=1,BA17&gt;0),1,0)</f>
        <v>0</v>
      </c>
      <c r="CA17" s="58" t="str">
        <f aca="false">IF(AND(BZ17&gt;=1),"通过","不通过")</f>
        <v>不通过</v>
      </c>
      <c r="CB17" s="59" t="n">
        <f aca="false">IF(AND(BG17&gt;=1,(AX17+AY17+AZ17)&gt;0),1,0)</f>
        <v>0</v>
      </c>
      <c r="CC17" s="58" t="str">
        <f aca="false">IF(AND(CB17&gt;=1),"通过","不通过")</f>
        <v>不通过</v>
      </c>
    </row>
    <row r="18" customFormat="false" ht="20.1" hidden="false" customHeight="true" outlineLevel="0" collapsed="false">
      <c r="A18" s="61" t="n">
        <v>9</v>
      </c>
      <c r="B18" s="46" t="s">
        <v>59</v>
      </c>
      <c r="C18" s="62" t="n">
        <v>1</v>
      </c>
      <c r="D18" s="62"/>
      <c r="E18" s="62" t="n">
        <v>5</v>
      </c>
      <c r="F18" s="67"/>
      <c r="G18" s="62" t="n">
        <v>5</v>
      </c>
      <c r="H18" s="62" t="n">
        <v>120</v>
      </c>
      <c r="I18" s="62" t="n">
        <v>100</v>
      </c>
      <c r="J18" s="62" t="n">
        <v>30</v>
      </c>
      <c r="K18" s="68"/>
      <c r="L18" s="62" t="n">
        <v>5</v>
      </c>
      <c r="M18" s="62" t="n">
        <v>14</v>
      </c>
      <c r="N18" s="62"/>
      <c r="O18" s="62" t="n">
        <v>20</v>
      </c>
      <c r="P18" s="68" t="n">
        <v>16</v>
      </c>
      <c r="Q18" s="62" t="n">
        <v>1</v>
      </c>
      <c r="R18" s="62"/>
      <c r="S18" s="62" t="n">
        <v>6</v>
      </c>
      <c r="T18" s="62"/>
      <c r="U18" s="62" t="n">
        <v>3</v>
      </c>
      <c r="V18" s="62" t="n">
        <v>120</v>
      </c>
      <c r="W18" s="62" t="n">
        <v>100</v>
      </c>
      <c r="X18" s="62" t="n">
        <v>30</v>
      </c>
      <c r="Y18" s="68"/>
      <c r="Z18" s="62" t="n">
        <v>4</v>
      </c>
      <c r="AA18" s="62" t="n">
        <v>16</v>
      </c>
      <c r="AB18" s="62"/>
      <c r="AC18" s="62" t="n">
        <v>26</v>
      </c>
      <c r="AD18" s="68" t="n">
        <v>13</v>
      </c>
      <c r="AE18" s="62" t="n">
        <v>1</v>
      </c>
      <c r="AF18" s="62"/>
      <c r="AG18" s="62" t="n">
        <v>2</v>
      </c>
      <c r="AH18" s="62"/>
      <c r="AI18" s="62" t="n">
        <v>3</v>
      </c>
      <c r="AJ18" s="62" t="n">
        <v>150</v>
      </c>
      <c r="AK18" s="62" t="n">
        <v>80</v>
      </c>
      <c r="AL18" s="62" t="n">
        <v>40</v>
      </c>
      <c r="AM18" s="68"/>
      <c r="AN18" s="62" t="n">
        <v>3</v>
      </c>
      <c r="AO18" s="62" t="n">
        <v>18</v>
      </c>
      <c r="AP18" s="62"/>
      <c r="AQ18" s="62" t="n">
        <v>30</v>
      </c>
      <c r="AR18" s="68" t="n">
        <v>10</v>
      </c>
      <c r="AS18" s="62" t="n">
        <v>1</v>
      </c>
      <c r="AT18" s="62" t="n">
        <v>1</v>
      </c>
      <c r="AU18" s="62" t="n">
        <v>5</v>
      </c>
      <c r="AV18" s="62"/>
      <c r="AW18" s="62"/>
      <c r="AX18" s="62" t="n">
        <v>140</v>
      </c>
      <c r="AY18" s="62" t="n">
        <v>60</v>
      </c>
      <c r="AZ18" s="62" t="n">
        <v>35</v>
      </c>
      <c r="BA18" s="68"/>
      <c r="BB18" s="63" t="n">
        <v>2</v>
      </c>
      <c r="BC18" s="62" t="n">
        <v>17</v>
      </c>
      <c r="BD18" s="62"/>
      <c r="BE18" s="62" t="n">
        <v>25</v>
      </c>
      <c r="BF18" s="62"/>
      <c r="BG18" s="68" t="n">
        <v>10</v>
      </c>
      <c r="BH18" s="68" t="n">
        <v>3</v>
      </c>
      <c r="BI18" s="68" t="n">
        <v>2</v>
      </c>
      <c r="BJ18" s="58" t="str">
        <f aca="false">IF(AND(M18&gt;=N18),"通过","不通过")</f>
        <v>通过</v>
      </c>
      <c r="BK18" s="64" t="str">
        <f aca="false">IF(AND(AA18&gt;=AB18),"通过","不通过")</f>
        <v>通过</v>
      </c>
      <c r="BL18" s="58" t="str">
        <f aca="false">IF(AND(AO18&gt;=AP18),"通过","不通过")</f>
        <v>通过</v>
      </c>
      <c r="BM18" s="58" t="str">
        <f aca="false">IF(AND(BC18&gt;=BD18),"通过","不通过")</f>
        <v>通过</v>
      </c>
      <c r="BN18" s="59" t="n">
        <f aca="false">IF(AND(N18&gt;=1,K18&gt;0),1,0)</f>
        <v>0</v>
      </c>
      <c r="BO18" s="58" t="str">
        <f aca="false">IF(AND(BN18&gt;=1),"通过","不通过")</f>
        <v>不通过</v>
      </c>
      <c r="BP18" s="59" t="n">
        <f aca="false">IF(AND(P18&gt;=1,(H18+I18+J18)&gt;0),1,0)</f>
        <v>1</v>
      </c>
      <c r="BQ18" s="58" t="str">
        <f aca="false">IF(AND(BP18&gt;=1),"通过","不通过")</f>
        <v>通过</v>
      </c>
      <c r="BR18" s="59" t="n">
        <f aca="false">IF(AND(AB18&gt;=1,Y18&gt;0),1,0)</f>
        <v>0</v>
      </c>
      <c r="BS18" s="58" t="str">
        <f aca="false">IF(AND(BR18&gt;=1),"通过","不通过")</f>
        <v>不通过</v>
      </c>
      <c r="BT18" s="59" t="n">
        <f aca="false">IF(AND(AD18&gt;=1,(V18+W18+X18)&gt;0),1,0)</f>
        <v>1</v>
      </c>
      <c r="BU18" s="58" t="str">
        <f aca="false">IF(AND(BT18&gt;=1),"通过","不通过")</f>
        <v>通过</v>
      </c>
      <c r="BV18" s="65" t="n">
        <f aca="false">IF(AND(AP18&gt;=1,AM18&gt;0),1,0)</f>
        <v>0</v>
      </c>
      <c r="BW18" s="58" t="str">
        <f aca="false">IF(AND(BV18&gt;=1),"通过","不通过")</f>
        <v>不通过</v>
      </c>
      <c r="BX18" s="59" t="n">
        <f aca="false">IF(AND(AR18&gt;=1,(AJ18+AK18+AL18)&gt;0),1,0)</f>
        <v>1</v>
      </c>
      <c r="BY18" s="58" t="str">
        <f aca="false">IF(AND(BX18&gt;=1),"通过","不通过")</f>
        <v>通过</v>
      </c>
      <c r="BZ18" s="59" t="n">
        <f aca="false">IF(AND(BD18&gt;=1,BA18&gt;0),1,0)</f>
        <v>0</v>
      </c>
      <c r="CA18" s="58" t="str">
        <f aca="false">IF(AND(BZ18&gt;=1),"通过","不通过")</f>
        <v>不通过</v>
      </c>
      <c r="CB18" s="59" t="n">
        <f aca="false">IF(AND(BG18&gt;=1,(AX18+AY18+AZ18)&gt;0),1,0)</f>
        <v>1</v>
      </c>
      <c r="CC18" s="58" t="str">
        <f aca="false">IF(AND(CB18&gt;=1),"通过","不通过")</f>
        <v>通过</v>
      </c>
    </row>
    <row r="19" customFormat="false" ht="20.1" hidden="false" customHeight="true" outlineLevel="0" collapsed="false">
      <c r="A19" s="61" t="n">
        <v>10</v>
      </c>
      <c r="B19" s="46" t="s">
        <v>60</v>
      </c>
      <c r="C19" s="62"/>
      <c r="D19" s="62"/>
      <c r="E19" s="62" t="n">
        <v>30</v>
      </c>
      <c r="F19" s="67"/>
      <c r="G19" s="62" t="n">
        <v>3</v>
      </c>
      <c r="H19" s="62"/>
      <c r="I19" s="62" t="n">
        <v>150</v>
      </c>
      <c r="J19" s="62"/>
      <c r="K19" s="68"/>
      <c r="L19" s="62" t="n">
        <v>2</v>
      </c>
      <c r="M19" s="62" t="n">
        <v>30</v>
      </c>
      <c r="N19" s="62"/>
      <c r="O19" s="62" t="n">
        <v>60</v>
      </c>
      <c r="P19" s="68" t="n">
        <v>15</v>
      </c>
      <c r="Q19" s="62"/>
      <c r="R19" s="62" t="n">
        <v>2</v>
      </c>
      <c r="S19" s="62" t="n">
        <v>10</v>
      </c>
      <c r="T19" s="62"/>
      <c r="U19" s="62"/>
      <c r="V19" s="62"/>
      <c r="W19" s="62" t="n">
        <v>300</v>
      </c>
      <c r="X19" s="62"/>
      <c r="Y19" s="68"/>
      <c r="Z19" s="62" t="n">
        <v>2</v>
      </c>
      <c r="AA19" s="62" t="n">
        <v>32</v>
      </c>
      <c r="AB19" s="62"/>
      <c r="AC19" s="62" t="n">
        <v>70</v>
      </c>
      <c r="AD19" s="68" t="n">
        <v>15</v>
      </c>
      <c r="AE19" s="62"/>
      <c r="AF19" s="62" t="n">
        <v>2</v>
      </c>
      <c r="AG19" s="62" t="n">
        <v>15</v>
      </c>
      <c r="AH19" s="62"/>
      <c r="AI19" s="62"/>
      <c r="AJ19" s="62"/>
      <c r="AK19" s="62" t="n">
        <v>280</v>
      </c>
      <c r="AL19" s="62"/>
      <c r="AM19" s="68"/>
      <c r="AN19" s="62" t="n">
        <v>2</v>
      </c>
      <c r="AO19" s="62" t="n">
        <v>33</v>
      </c>
      <c r="AP19" s="62"/>
      <c r="AQ19" s="62" t="n">
        <v>75</v>
      </c>
      <c r="AR19" s="68" t="n">
        <v>15</v>
      </c>
      <c r="AS19" s="62" t="n">
        <v>1</v>
      </c>
      <c r="AT19" s="62" t="n">
        <v>2</v>
      </c>
      <c r="AU19" s="62" t="n">
        <v>15</v>
      </c>
      <c r="AV19" s="62"/>
      <c r="AW19" s="62"/>
      <c r="AX19" s="62"/>
      <c r="AY19" s="62" t="n">
        <v>270</v>
      </c>
      <c r="AZ19" s="62"/>
      <c r="BA19" s="68"/>
      <c r="BB19" s="63" t="n">
        <v>1</v>
      </c>
      <c r="BC19" s="62" t="n">
        <v>33</v>
      </c>
      <c r="BD19" s="62"/>
      <c r="BE19" s="62" t="n">
        <v>63</v>
      </c>
      <c r="BF19" s="62"/>
      <c r="BG19" s="68" t="n">
        <v>15</v>
      </c>
      <c r="BH19" s="68" t="n">
        <v>15</v>
      </c>
      <c r="BI19" s="68"/>
      <c r="BJ19" s="58" t="str">
        <f aca="false">IF(AND(M19&gt;=N19),"通过","不通过")</f>
        <v>通过</v>
      </c>
      <c r="BK19" s="64" t="str">
        <f aca="false">IF(AND(AA19&gt;=AB19),"通过","不通过")</f>
        <v>通过</v>
      </c>
      <c r="BL19" s="58" t="str">
        <f aca="false">IF(AND(AO19&gt;=AP19),"通过","不通过")</f>
        <v>通过</v>
      </c>
      <c r="BM19" s="58" t="str">
        <f aca="false">IF(AND(BC19&gt;=BD19),"通过","不通过")</f>
        <v>通过</v>
      </c>
      <c r="BN19" s="59" t="n">
        <f aca="false">IF(AND(N19&gt;=1,K19&gt;0),1,0)</f>
        <v>0</v>
      </c>
      <c r="BO19" s="58" t="str">
        <f aca="false">IF(AND(BN19&gt;=1),"通过","不通过")</f>
        <v>不通过</v>
      </c>
      <c r="BP19" s="59" t="n">
        <f aca="false">IF(AND(P19&gt;=1,(H19+I19+J19)&gt;0),1,0)</f>
        <v>1</v>
      </c>
      <c r="BQ19" s="58" t="str">
        <f aca="false">IF(AND(BP19&gt;=1),"通过","不通过")</f>
        <v>通过</v>
      </c>
      <c r="BR19" s="59" t="n">
        <f aca="false">IF(AND(AB19&gt;=1,Y19&gt;0),1,0)</f>
        <v>0</v>
      </c>
      <c r="BS19" s="58" t="str">
        <f aca="false">IF(AND(BR19&gt;=1),"通过","不通过")</f>
        <v>不通过</v>
      </c>
      <c r="BT19" s="59" t="n">
        <f aca="false">IF(AND(AD19&gt;=1,(V19+W19+X19)&gt;0),1,0)</f>
        <v>1</v>
      </c>
      <c r="BU19" s="58" t="str">
        <f aca="false">IF(AND(BT19&gt;=1),"通过","不通过")</f>
        <v>通过</v>
      </c>
      <c r="BV19" s="65" t="n">
        <f aca="false">IF(AND(AP19&gt;=1,AM19&gt;0),1,0)</f>
        <v>0</v>
      </c>
      <c r="BW19" s="58" t="str">
        <f aca="false">IF(AND(BV19&gt;=1),"通过","不通过")</f>
        <v>不通过</v>
      </c>
      <c r="BX19" s="59" t="n">
        <f aca="false">IF(AND(AR19&gt;=1,(AJ19+AK19+AL19)&gt;0),1,0)</f>
        <v>1</v>
      </c>
      <c r="BY19" s="58" t="str">
        <f aca="false">IF(AND(BX19&gt;=1),"通过","不通过")</f>
        <v>通过</v>
      </c>
      <c r="BZ19" s="59" t="n">
        <f aca="false">IF(AND(BD19&gt;=1,BA19&gt;0),1,0)</f>
        <v>0</v>
      </c>
      <c r="CA19" s="58" t="str">
        <f aca="false">IF(AND(BZ19&gt;=1),"通过","不通过")</f>
        <v>不通过</v>
      </c>
      <c r="CB19" s="59" t="n">
        <f aca="false">IF(AND(BG19&gt;=1,(AX19+AY19+AZ19)&gt;0),1,0)</f>
        <v>1</v>
      </c>
      <c r="CC19" s="58" t="str">
        <f aca="false">IF(AND(CB19&gt;=1),"通过","不通过")</f>
        <v>通过</v>
      </c>
    </row>
    <row r="20" customFormat="false" ht="20.1" hidden="false" customHeight="true" outlineLevel="0" collapsed="false">
      <c r="A20" s="66" t="n">
        <v>11</v>
      </c>
      <c r="B20" s="46" t="s">
        <v>61</v>
      </c>
      <c r="C20" s="62"/>
      <c r="D20" s="62"/>
      <c r="E20" s="62"/>
      <c r="F20" s="67"/>
      <c r="G20" s="62" t="n">
        <v>5</v>
      </c>
      <c r="H20" s="62" t="n">
        <v>800</v>
      </c>
      <c r="I20" s="62"/>
      <c r="J20" s="62"/>
      <c r="K20" s="68"/>
      <c r="L20" s="62"/>
      <c r="M20" s="62" t="n">
        <v>21</v>
      </c>
      <c r="N20" s="62"/>
      <c r="O20" s="62"/>
      <c r="P20" s="68" t="n">
        <v>20</v>
      </c>
      <c r="Q20" s="62"/>
      <c r="R20" s="62" t="n">
        <v>1</v>
      </c>
      <c r="S20" s="62"/>
      <c r="T20" s="62"/>
      <c r="U20" s="62" t="n">
        <v>5</v>
      </c>
      <c r="V20" s="62" t="n">
        <v>1200</v>
      </c>
      <c r="W20" s="62"/>
      <c r="X20" s="62"/>
      <c r="Y20" s="68"/>
      <c r="Z20" s="62"/>
      <c r="AA20" s="62" t="n">
        <v>22</v>
      </c>
      <c r="AB20" s="62"/>
      <c r="AC20" s="62"/>
      <c r="AD20" s="68" t="n">
        <v>15</v>
      </c>
      <c r="AE20" s="62"/>
      <c r="AF20" s="62"/>
      <c r="AG20" s="62"/>
      <c r="AH20" s="62"/>
      <c r="AI20" s="62"/>
      <c r="AJ20" s="62" t="n">
        <v>800</v>
      </c>
      <c r="AK20" s="62"/>
      <c r="AL20" s="62"/>
      <c r="AM20" s="68"/>
      <c r="AN20" s="62"/>
      <c r="AO20" s="62" t="n">
        <v>23</v>
      </c>
      <c r="AP20" s="62"/>
      <c r="AQ20" s="62"/>
      <c r="AR20" s="68" t="n">
        <v>15</v>
      </c>
      <c r="AS20" s="62"/>
      <c r="AT20" s="62" t="n">
        <v>1</v>
      </c>
      <c r="AU20" s="62"/>
      <c r="AV20" s="62"/>
      <c r="AW20" s="62"/>
      <c r="AX20" s="62" t="n">
        <v>700</v>
      </c>
      <c r="AY20" s="62"/>
      <c r="AZ20" s="62"/>
      <c r="BA20" s="68"/>
      <c r="BB20" s="63"/>
      <c r="BC20" s="62" t="n">
        <v>22</v>
      </c>
      <c r="BD20" s="62"/>
      <c r="BE20" s="62"/>
      <c r="BF20" s="62"/>
      <c r="BG20" s="68" t="n">
        <v>15</v>
      </c>
      <c r="BH20" s="68"/>
      <c r="BI20" s="68"/>
      <c r="BJ20" s="58" t="str">
        <f aca="false">IF(AND(M20&gt;=N20),"通过","不通过")</f>
        <v>通过</v>
      </c>
      <c r="BK20" s="64" t="str">
        <f aca="false">IF(AND(AA20&gt;=AB20),"通过","不通过")</f>
        <v>通过</v>
      </c>
      <c r="BL20" s="58" t="str">
        <f aca="false">IF(AND(AO20&gt;=AP20),"通过","不通过")</f>
        <v>通过</v>
      </c>
      <c r="BM20" s="58" t="str">
        <f aca="false">IF(AND(BC20&gt;=BD20),"通过","不通过")</f>
        <v>通过</v>
      </c>
      <c r="BN20" s="59" t="n">
        <f aca="false">IF(AND(N20&gt;=1,K20&gt;0),1,0)</f>
        <v>0</v>
      </c>
      <c r="BO20" s="58" t="str">
        <f aca="false">IF(AND(BN20&gt;=1),"通过","不通过")</f>
        <v>不通过</v>
      </c>
      <c r="BP20" s="59" t="n">
        <f aca="false">IF(AND(P20&gt;=1,(H20+I20+J20)&gt;0),1,0)</f>
        <v>1</v>
      </c>
      <c r="BQ20" s="58" t="str">
        <f aca="false">IF(AND(BP20&gt;=1),"通过","不通过")</f>
        <v>通过</v>
      </c>
      <c r="BR20" s="59" t="n">
        <f aca="false">IF(AND(AB20&gt;=1,Y20&gt;0),1,0)</f>
        <v>0</v>
      </c>
      <c r="BS20" s="58" t="str">
        <f aca="false">IF(AND(BR20&gt;=1),"通过","不通过")</f>
        <v>不通过</v>
      </c>
      <c r="BT20" s="59" t="n">
        <f aca="false">IF(AND(AD20&gt;=1,(V20+W20+X20)&gt;0),1,0)</f>
        <v>1</v>
      </c>
      <c r="BU20" s="58" t="str">
        <f aca="false">IF(AND(BT20&gt;=1),"通过","不通过")</f>
        <v>通过</v>
      </c>
      <c r="BV20" s="65" t="n">
        <f aca="false">IF(AND(AP20&gt;=1,AM20&gt;0),1,0)</f>
        <v>0</v>
      </c>
      <c r="BW20" s="58" t="str">
        <f aca="false">IF(AND(BV20&gt;=1),"通过","不通过")</f>
        <v>不通过</v>
      </c>
      <c r="BX20" s="59" t="n">
        <f aca="false">IF(AND(AR20&gt;=1,(AJ20+AK20+AL20)&gt;0),1,0)</f>
        <v>1</v>
      </c>
      <c r="BY20" s="58" t="str">
        <f aca="false">IF(AND(BX20&gt;=1),"通过","不通过")</f>
        <v>通过</v>
      </c>
      <c r="BZ20" s="59" t="n">
        <f aca="false">IF(AND(BD20&gt;=1,BA20&gt;0),1,0)</f>
        <v>0</v>
      </c>
      <c r="CA20" s="58" t="str">
        <f aca="false">IF(AND(BZ20&gt;=1),"通过","不通过")</f>
        <v>不通过</v>
      </c>
      <c r="CB20" s="59" t="n">
        <f aca="false">IF(AND(BG20&gt;=1,(AX20+AY20+AZ20)&gt;0),1,0)</f>
        <v>1</v>
      </c>
      <c r="CC20" s="58" t="str">
        <f aca="false">IF(AND(CB20&gt;=1),"通过","不通过")</f>
        <v>通过</v>
      </c>
    </row>
    <row r="21" customFormat="false" ht="20.1" hidden="false" customHeight="true" outlineLevel="0" collapsed="false">
      <c r="A21" s="61" t="n">
        <v>12</v>
      </c>
      <c r="B21" s="46" t="s">
        <v>62</v>
      </c>
      <c r="C21" s="62"/>
      <c r="D21" s="62"/>
      <c r="E21" s="62"/>
      <c r="F21" s="67"/>
      <c r="G21" s="62"/>
      <c r="H21" s="62"/>
      <c r="I21" s="62"/>
      <c r="J21" s="62"/>
      <c r="K21" s="68"/>
      <c r="L21" s="62"/>
      <c r="M21" s="62" t="n">
        <v>20</v>
      </c>
      <c r="N21" s="62"/>
      <c r="O21" s="62"/>
      <c r="P21" s="68"/>
      <c r="Q21" s="62"/>
      <c r="R21" s="62"/>
      <c r="S21" s="62"/>
      <c r="T21" s="62"/>
      <c r="U21" s="62"/>
      <c r="V21" s="62"/>
      <c r="W21" s="62"/>
      <c r="X21" s="62"/>
      <c r="Y21" s="68"/>
      <c r="Z21" s="62"/>
      <c r="AA21" s="62" t="n">
        <v>22</v>
      </c>
      <c r="AB21" s="62"/>
      <c r="AC21" s="62"/>
      <c r="AD21" s="68"/>
      <c r="AE21" s="62"/>
      <c r="AF21" s="62"/>
      <c r="AG21" s="62"/>
      <c r="AH21" s="62"/>
      <c r="AI21" s="62"/>
      <c r="AJ21" s="62"/>
      <c r="AK21" s="62"/>
      <c r="AL21" s="62"/>
      <c r="AM21" s="68"/>
      <c r="AN21" s="62"/>
      <c r="AO21" s="62" t="n">
        <v>24</v>
      </c>
      <c r="AP21" s="62"/>
      <c r="AQ21" s="62"/>
      <c r="AR21" s="68"/>
      <c r="AS21" s="62"/>
      <c r="AT21" s="62" t="n">
        <v>1</v>
      </c>
      <c r="AU21" s="62"/>
      <c r="AV21" s="62"/>
      <c r="AW21" s="62"/>
      <c r="AX21" s="62"/>
      <c r="AY21" s="62"/>
      <c r="AZ21" s="62"/>
      <c r="BA21" s="68"/>
      <c r="BB21" s="63"/>
      <c r="BC21" s="62" t="n">
        <v>23</v>
      </c>
      <c r="BD21" s="62"/>
      <c r="BE21" s="62"/>
      <c r="BF21" s="62"/>
      <c r="BG21" s="68"/>
      <c r="BH21" s="68"/>
      <c r="BI21" s="68"/>
      <c r="BJ21" s="58" t="str">
        <f aca="false">IF(AND(M21&gt;=N21),"通过","不通过")</f>
        <v>通过</v>
      </c>
      <c r="BK21" s="64" t="str">
        <f aca="false">IF(AND(AA21&gt;=AB21),"通过","不通过")</f>
        <v>通过</v>
      </c>
      <c r="BL21" s="58" t="str">
        <f aca="false">IF(AND(AO21&gt;=AP21),"通过","不通过")</f>
        <v>通过</v>
      </c>
      <c r="BM21" s="58" t="str">
        <f aca="false">IF(AND(BC21&gt;=BD21),"通过","不通过")</f>
        <v>通过</v>
      </c>
      <c r="BN21" s="59" t="n">
        <f aca="false">IF(AND(N21&gt;=1,K21&gt;0),1,0)</f>
        <v>0</v>
      </c>
      <c r="BO21" s="58" t="str">
        <f aca="false">IF(AND(BN21&gt;=1),"通过","不通过")</f>
        <v>不通过</v>
      </c>
      <c r="BP21" s="59" t="n">
        <f aca="false">IF(AND(P21&gt;=1,(H21+I21+J21)&gt;0),1,0)</f>
        <v>0</v>
      </c>
      <c r="BQ21" s="58" t="str">
        <f aca="false">IF(AND(BP21&gt;=1),"通过","不通过")</f>
        <v>不通过</v>
      </c>
      <c r="BR21" s="59" t="n">
        <f aca="false">IF(AND(AB21&gt;=1,Y21&gt;0),1,0)</f>
        <v>0</v>
      </c>
      <c r="BS21" s="58" t="str">
        <f aca="false">IF(AND(BR21&gt;=1),"通过","不通过")</f>
        <v>不通过</v>
      </c>
      <c r="BT21" s="59" t="n">
        <f aca="false">IF(AND(AD21&gt;=1,(V21+W21+X21)&gt;0),1,0)</f>
        <v>0</v>
      </c>
      <c r="BU21" s="58" t="str">
        <f aca="false">IF(AND(BT21&gt;=1),"通过","不通过")</f>
        <v>不通过</v>
      </c>
      <c r="BV21" s="65" t="n">
        <f aca="false">IF(AND(AP21&gt;=1,AM21&gt;0),1,0)</f>
        <v>0</v>
      </c>
      <c r="BW21" s="58" t="str">
        <f aca="false">IF(AND(BV21&gt;=1),"通过","不通过")</f>
        <v>不通过</v>
      </c>
      <c r="BX21" s="59" t="n">
        <f aca="false">IF(AND(AR21&gt;=1,(AJ21+AK21+AL21)&gt;0),1,0)</f>
        <v>0</v>
      </c>
      <c r="BY21" s="58" t="str">
        <f aca="false">IF(AND(BX21&gt;=1),"通过","不通过")</f>
        <v>不通过</v>
      </c>
      <c r="BZ21" s="59" t="n">
        <f aca="false">IF(AND(BD21&gt;=1,BA21&gt;0),1,0)</f>
        <v>0</v>
      </c>
      <c r="CA21" s="58" t="str">
        <f aca="false">IF(AND(BZ21&gt;=1),"通过","不通过")</f>
        <v>不通过</v>
      </c>
      <c r="CB21" s="59" t="n">
        <f aca="false">IF(AND(BG21&gt;=1,(AX21+AY21+AZ21)&gt;0),1,0)</f>
        <v>0</v>
      </c>
      <c r="CC21" s="58" t="str">
        <f aca="false">IF(AND(CB21&gt;=1),"通过","不通过")</f>
        <v>不通过</v>
      </c>
    </row>
    <row r="22" customFormat="false" ht="20.1" hidden="false" customHeight="true" outlineLevel="0" collapsed="false">
      <c r="A22" s="61" t="n">
        <v>13</v>
      </c>
      <c r="B22" s="46" t="s">
        <v>63</v>
      </c>
      <c r="C22" s="62" t="n">
        <v>1</v>
      </c>
      <c r="D22" s="62"/>
      <c r="E22" s="62" t="n">
        <v>40</v>
      </c>
      <c r="F22" s="67"/>
      <c r="G22" s="62"/>
      <c r="H22" s="62"/>
      <c r="I22" s="62"/>
      <c r="J22" s="62"/>
      <c r="K22" s="68"/>
      <c r="L22" s="62" t="n">
        <v>4</v>
      </c>
      <c r="M22" s="62" t="n">
        <v>14</v>
      </c>
      <c r="N22" s="62"/>
      <c r="O22" s="62" t="n">
        <v>80</v>
      </c>
      <c r="P22" s="68" t="n">
        <v>4</v>
      </c>
      <c r="Q22" s="62" t="n">
        <v>1</v>
      </c>
      <c r="R22" s="62"/>
      <c r="S22" s="62" t="n">
        <v>30</v>
      </c>
      <c r="T22" s="62"/>
      <c r="U22" s="62" t="n">
        <v>4</v>
      </c>
      <c r="V22" s="62"/>
      <c r="W22" s="62"/>
      <c r="X22" s="62"/>
      <c r="Y22" s="68"/>
      <c r="Z22" s="62" t="n">
        <v>3</v>
      </c>
      <c r="AA22" s="62" t="n">
        <v>14</v>
      </c>
      <c r="AB22" s="62"/>
      <c r="AC22" s="62" t="n">
        <v>90</v>
      </c>
      <c r="AD22" s="68" t="n">
        <v>0</v>
      </c>
      <c r="AE22" s="62"/>
      <c r="AF22" s="62"/>
      <c r="AG22" s="62" t="n">
        <v>20</v>
      </c>
      <c r="AH22" s="62"/>
      <c r="AI22" s="62"/>
      <c r="AJ22" s="62"/>
      <c r="AK22" s="62"/>
      <c r="AL22" s="62"/>
      <c r="AM22" s="68"/>
      <c r="AN22" s="62" t="n">
        <v>3</v>
      </c>
      <c r="AO22" s="62" t="n">
        <v>14</v>
      </c>
      <c r="AP22" s="62"/>
      <c r="AQ22" s="62" t="n">
        <v>95</v>
      </c>
      <c r="AR22" s="68" t="n">
        <v>0</v>
      </c>
      <c r="AS22" s="62" t="n">
        <v>1</v>
      </c>
      <c r="AT22" s="62"/>
      <c r="AU22" s="62" t="n">
        <v>20</v>
      </c>
      <c r="AV22" s="62"/>
      <c r="AW22" s="62"/>
      <c r="AX22" s="62"/>
      <c r="AY22" s="62"/>
      <c r="AZ22" s="62"/>
      <c r="BA22" s="68"/>
      <c r="BB22" s="63" t="n">
        <v>2</v>
      </c>
      <c r="BC22" s="62" t="n">
        <v>14</v>
      </c>
      <c r="BD22" s="62"/>
      <c r="BE22" s="62" t="n">
        <v>78</v>
      </c>
      <c r="BF22" s="62"/>
      <c r="BG22" s="68"/>
      <c r="BH22" s="68"/>
      <c r="BI22" s="68"/>
      <c r="BJ22" s="58" t="str">
        <f aca="false">IF(AND(M22&gt;=N22),"通过","不通过")</f>
        <v>通过</v>
      </c>
      <c r="BK22" s="64" t="str">
        <f aca="false">IF(AND(AA22&gt;=AB22),"通过","不通过")</f>
        <v>通过</v>
      </c>
      <c r="BL22" s="58" t="str">
        <f aca="false">IF(AND(AO22&gt;=AP22),"通过","不通过")</f>
        <v>通过</v>
      </c>
      <c r="BM22" s="58" t="str">
        <f aca="false">IF(AND(BC22&gt;=BD22),"通过","不通过")</f>
        <v>通过</v>
      </c>
      <c r="BN22" s="59" t="n">
        <f aca="false">IF(AND(N22&gt;=1,K22&gt;0),1,0)</f>
        <v>0</v>
      </c>
      <c r="BO22" s="58" t="str">
        <f aca="false">IF(AND(BN22&gt;=1),"通过","不通过")</f>
        <v>不通过</v>
      </c>
      <c r="BP22" s="59" t="n">
        <f aca="false">IF(AND(P22&gt;=1,(H22+I22+J22)&gt;0),1,0)</f>
        <v>0</v>
      </c>
      <c r="BQ22" s="58" t="str">
        <f aca="false">IF(AND(BP22&gt;=1),"通过","不通过")</f>
        <v>不通过</v>
      </c>
      <c r="BR22" s="59" t="n">
        <f aca="false">IF(AND(AB22&gt;=1,Y22&gt;0),1,0)</f>
        <v>0</v>
      </c>
      <c r="BS22" s="58" t="str">
        <f aca="false">IF(AND(BR22&gt;=1),"通过","不通过")</f>
        <v>不通过</v>
      </c>
      <c r="BT22" s="59" t="n">
        <f aca="false">IF(AND(AD22&gt;=1,(V22+W22+X22)&gt;0),1,0)</f>
        <v>0</v>
      </c>
      <c r="BU22" s="58" t="str">
        <f aca="false">IF(AND(BT22&gt;=1),"通过","不通过")</f>
        <v>不通过</v>
      </c>
      <c r="BV22" s="65" t="n">
        <f aca="false">IF(AND(AP22&gt;=1,AM22&gt;0),1,0)</f>
        <v>0</v>
      </c>
      <c r="BW22" s="58" t="str">
        <f aca="false">IF(AND(BV22&gt;=1),"通过","不通过")</f>
        <v>不通过</v>
      </c>
      <c r="BX22" s="59" t="n">
        <f aca="false">IF(AND(AR22&gt;=1,(AJ22+AK22+AL22)&gt;0),1,0)</f>
        <v>0</v>
      </c>
      <c r="BY22" s="58" t="str">
        <f aca="false">IF(AND(BX22&gt;=1),"通过","不通过")</f>
        <v>不通过</v>
      </c>
      <c r="BZ22" s="59" t="n">
        <f aca="false">IF(AND(BD22&gt;=1,BA22&gt;0),1,0)</f>
        <v>0</v>
      </c>
      <c r="CA22" s="58" t="str">
        <f aca="false">IF(AND(BZ22&gt;=1),"通过","不通过")</f>
        <v>不通过</v>
      </c>
      <c r="CB22" s="59" t="n">
        <f aca="false">IF(AND(BG22&gt;=1,(AX22+AY22+AZ22)&gt;0),1,0)</f>
        <v>0</v>
      </c>
      <c r="CC22" s="58" t="str">
        <f aca="false">IF(AND(CB22&gt;=1),"通过","不通过")</f>
        <v>不通过</v>
      </c>
    </row>
    <row r="23" customFormat="false" ht="20.1" hidden="false" customHeight="true" outlineLevel="0" collapsed="false">
      <c r="A23" s="66" t="n">
        <v>14</v>
      </c>
      <c r="B23" s="46" t="s">
        <v>64</v>
      </c>
      <c r="C23" s="62"/>
      <c r="D23" s="62"/>
      <c r="E23" s="62" t="n">
        <v>20</v>
      </c>
      <c r="F23" s="67"/>
      <c r="G23" s="62" t="n">
        <v>5</v>
      </c>
      <c r="H23" s="62" t="n">
        <v>800</v>
      </c>
      <c r="I23" s="62"/>
      <c r="J23" s="62"/>
      <c r="K23" s="68"/>
      <c r="L23" s="62" t="n">
        <v>4</v>
      </c>
      <c r="M23" s="62" t="n">
        <v>20</v>
      </c>
      <c r="N23" s="62"/>
      <c r="O23" s="62" t="n">
        <v>52</v>
      </c>
      <c r="P23" s="68" t="n">
        <v>20</v>
      </c>
      <c r="Q23" s="62" t="n">
        <v>1</v>
      </c>
      <c r="R23" s="62"/>
      <c r="S23" s="62" t="n">
        <v>12</v>
      </c>
      <c r="T23" s="62"/>
      <c r="U23" s="62"/>
      <c r="V23" s="62" t="n">
        <v>1200</v>
      </c>
      <c r="W23" s="62"/>
      <c r="X23" s="62"/>
      <c r="Y23" s="68"/>
      <c r="Z23" s="62" t="n">
        <v>3</v>
      </c>
      <c r="AA23" s="62" t="n">
        <v>20</v>
      </c>
      <c r="AB23" s="62"/>
      <c r="AC23" s="62" t="n">
        <v>55</v>
      </c>
      <c r="AD23" s="68" t="n">
        <v>20</v>
      </c>
      <c r="AE23" s="62" t="n">
        <v>1</v>
      </c>
      <c r="AF23" s="62"/>
      <c r="AG23" s="62" t="n">
        <v>10</v>
      </c>
      <c r="AH23" s="62"/>
      <c r="AI23" s="62" t="n">
        <v>2</v>
      </c>
      <c r="AJ23" s="62" t="n">
        <v>650</v>
      </c>
      <c r="AK23" s="62"/>
      <c r="AL23" s="62"/>
      <c r="AM23" s="68"/>
      <c r="AN23" s="62" t="n">
        <v>2</v>
      </c>
      <c r="AO23" s="62" t="n">
        <v>20</v>
      </c>
      <c r="AP23" s="62"/>
      <c r="AQ23" s="62" t="n">
        <v>60</v>
      </c>
      <c r="AR23" s="68" t="n">
        <v>18</v>
      </c>
      <c r="AS23" s="62" t="n">
        <v>1</v>
      </c>
      <c r="AT23" s="62"/>
      <c r="AU23" s="62" t="n">
        <v>12</v>
      </c>
      <c r="AV23" s="62"/>
      <c r="AW23" s="62" t="n">
        <v>2</v>
      </c>
      <c r="AX23" s="62" t="n">
        <v>600</v>
      </c>
      <c r="AY23" s="62"/>
      <c r="AZ23" s="62"/>
      <c r="BA23" s="68"/>
      <c r="BB23" s="63" t="n">
        <v>1</v>
      </c>
      <c r="BC23" s="62" t="n">
        <v>20</v>
      </c>
      <c r="BD23" s="62"/>
      <c r="BE23" s="62" t="n">
        <v>49</v>
      </c>
      <c r="BF23" s="62"/>
      <c r="BG23" s="68" t="n">
        <v>16</v>
      </c>
      <c r="BH23" s="68"/>
      <c r="BI23" s="68"/>
      <c r="BJ23" s="58" t="str">
        <f aca="false">IF(AND(M23&gt;=N23),"通过","不通过")</f>
        <v>通过</v>
      </c>
      <c r="BK23" s="64" t="str">
        <f aca="false">IF(AND(AA23&gt;=AB23),"通过","不通过")</f>
        <v>通过</v>
      </c>
      <c r="BL23" s="58" t="str">
        <f aca="false">IF(AND(AO23&gt;=AP23),"通过","不通过")</f>
        <v>通过</v>
      </c>
      <c r="BM23" s="58" t="str">
        <f aca="false">IF(AND(BC23&gt;=BD23),"通过","不通过")</f>
        <v>通过</v>
      </c>
      <c r="BN23" s="59" t="n">
        <f aca="false">IF(AND(N23&gt;=1,K23&gt;0),1,0)</f>
        <v>0</v>
      </c>
      <c r="BO23" s="58" t="str">
        <f aca="false">IF(AND(BN23&gt;=1),"通过","不通过")</f>
        <v>不通过</v>
      </c>
      <c r="BP23" s="59" t="n">
        <f aca="false">IF(AND(P23&gt;=1,(H23+I23+J23)&gt;0),1,0)</f>
        <v>1</v>
      </c>
      <c r="BQ23" s="58" t="str">
        <f aca="false">IF(AND(BP23&gt;=1),"通过","不通过")</f>
        <v>通过</v>
      </c>
      <c r="BR23" s="59" t="n">
        <f aca="false">IF(AND(AB23&gt;=1,Y23&gt;0),1,0)</f>
        <v>0</v>
      </c>
      <c r="BS23" s="58" t="str">
        <f aca="false">IF(AND(BR23&gt;=1),"通过","不通过")</f>
        <v>不通过</v>
      </c>
      <c r="BT23" s="59" t="n">
        <f aca="false">IF(AND(AD23&gt;=1,(V23+W23+X23)&gt;0),1,0)</f>
        <v>1</v>
      </c>
      <c r="BU23" s="58" t="str">
        <f aca="false">IF(AND(BT23&gt;=1),"通过","不通过")</f>
        <v>通过</v>
      </c>
      <c r="BV23" s="65" t="n">
        <f aca="false">IF(AND(AP23&gt;=1,AM23&gt;0),1,0)</f>
        <v>0</v>
      </c>
      <c r="BW23" s="58" t="str">
        <f aca="false">IF(AND(BV23&gt;=1),"通过","不通过")</f>
        <v>不通过</v>
      </c>
      <c r="BX23" s="59" t="n">
        <f aca="false">IF(AND(AR23&gt;=1,(AJ23+AK23+AL23)&gt;0),1,0)</f>
        <v>1</v>
      </c>
      <c r="BY23" s="58" t="str">
        <f aca="false">IF(AND(BX23&gt;=1),"通过","不通过")</f>
        <v>通过</v>
      </c>
      <c r="BZ23" s="59" t="n">
        <f aca="false">IF(AND(BD23&gt;=1,BA23&gt;0),1,0)</f>
        <v>0</v>
      </c>
      <c r="CA23" s="58" t="str">
        <f aca="false">IF(AND(BZ23&gt;=1),"通过","不通过")</f>
        <v>不通过</v>
      </c>
      <c r="CB23" s="59" t="n">
        <f aca="false">IF(AND(BG23&gt;=1,(AX23+AY23+AZ23)&gt;0),1,0)</f>
        <v>1</v>
      </c>
      <c r="CC23" s="58" t="str">
        <f aca="false">IF(AND(CB23&gt;=1),"通过","不通过")</f>
        <v>通过</v>
      </c>
    </row>
    <row r="24" customFormat="false" ht="20.1" hidden="false" customHeight="true" outlineLevel="0" collapsed="false">
      <c r="A24" s="61" t="n">
        <v>15</v>
      </c>
      <c r="B24" s="46" t="s">
        <v>65</v>
      </c>
      <c r="C24" s="62"/>
      <c r="D24" s="62"/>
      <c r="E24" s="62"/>
      <c r="F24" s="67"/>
      <c r="G24" s="62"/>
      <c r="H24" s="62"/>
      <c r="I24" s="62"/>
      <c r="J24" s="62"/>
      <c r="K24" s="68"/>
      <c r="L24" s="62"/>
      <c r="M24" s="62" t="n">
        <v>10</v>
      </c>
      <c r="N24" s="62"/>
      <c r="O24" s="62"/>
      <c r="P24" s="68"/>
      <c r="Q24" s="62"/>
      <c r="R24" s="62"/>
      <c r="S24" s="62"/>
      <c r="T24" s="62"/>
      <c r="U24" s="62"/>
      <c r="V24" s="62"/>
      <c r="W24" s="62"/>
      <c r="X24" s="62"/>
      <c r="Y24" s="68"/>
      <c r="Z24" s="62"/>
      <c r="AA24" s="62" t="n">
        <v>12</v>
      </c>
      <c r="AB24" s="62"/>
      <c r="AC24" s="62"/>
      <c r="AD24" s="68"/>
      <c r="AE24" s="62"/>
      <c r="AF24" s="62"/>
      <c r="AG24" s="62"/>
      <c r="AH24" s="62"/>
      <c r="AI24" s="62"/>
      <c r="AJ24" s="62"/>
      <c r="AK24" s="62"/>
      <c r="AL24" s="62"/>
      <c r="AM24" s="68"/>
      <c r="AN24" s="62"/>
      <c r="AO24" s="62" t="n">
        <v>12</v>
      </c>
      <c r="AP24" s="62"/>
      <c r="AQ24" s="62"/>
      <c r="AR24" s="68"/>
      <c r="AS24" s="62"/>
      <c r="AT24" s="62"/>
      <c r="AU24" s="62"/>
      <c r="AV24" s="62"/>
      <c r="AW24" s="62"/>
      <c r="AX24" s="62"/>
      <c r="AY24" s="62"/>
      <c r="AZ24" s="62"/>
      <c r="BA24" s="68"/>
      <c r="BB24" s="63"/>
      <c r="BC24" s="62" t="n">
        <v>12</v>
      </c>
      <c r="BD24" s="62"/>
      <c r="BE24" s="62"/>
      <c r="BF24" s="62"/>
      <c r="BG24" s="68"/>
      <c r="BH24" s="68"/>
      <c r="BI24" s="68"/>
      <c r="BJ24" s="58" t="str">
        <f aca="false">IF(AND(M24&gt;=N24),"通过","不通过")</f>
        <v>通过</v>
      </c>
      <c r="BK24" s="64" t="str">
        <f aca="false">IF(AND(AA24&gt;=AB24),"通过","不通过")</f>
        <v>通过</v>
      </c>
      <c r="BL24" s="58" t="str">
        <f aca="false">IF(AND(AO24&gt;=AP24),"通过","不通过")</f>
        <v>通过</v>
      </c>
      <c r="BM24" s="58" t="str">
        <f aca="false">IF(AND(BC24&gt;=BD24),"通过","不通过")</f>
        <v>通过</v>
      </c>
      <c r="BN24" s="59" t="n">
        <f aca="false">IF(AND(N24&gt;=1,K24&gt;0),1,0)</f>
        <v>0</v>
      </c>
      <c r="BO24" s="58" t="str">
        <f aca="false">IF(AND(BN24&gt;=1),"通过","不通过")</f>
        <v>不通过</v>
      </c>
      <c r="BP24" s="59" t="n">
        <f aca="false">IF(AND(P24&gt;=1,(H24+I24+J24)&gt;0),1,0)</f>
        <v>0</v>
      </c>
      <c r="BQ24" s="58" t="str">
        <f aca="false">IF(AND(BP24&gt;=1),"通过","不通过")</f>
        <v>不通过</v>
      </c>
      <c r="BR24" s="59" t="n">
        <f aca="false">IF(AND(AB24&gt;=1,Y24&gt;0),1,0)</f>
        <v>0</v>
      </c>
      <c r="BS24" s="58" t="str">
        <f aca="false">IF(AND(BR24&gt;=1),"通过","不通过")</f>
        <v>不通过</v>
      </c>
      <c r="BT24" s="59" t="n">
        <f aca="false">IF(AND(AD24&gt;=1,(V24+W24+X24)&gt;0),1,0)</f>
        <v>0</v>
      </c>
      <c r="BU24" s="58" t="str">
        <f aca="false">IF(AND(BT24&gt;=1),"通过","不通过")</f>
        <v>不通过</v>
      </c>
      <c r="BV24" s="65" t="n">
        <f aca="false">IF(AND(AP24&gt;=1,AM24&gt;0),1,0)</f>
        <v>0</v>
      </c>
      <c r="BW24" s="58" t="str">
        <f aca="false">IF(AND(BV24&gt;=1),"通过","不通过")</f>
        <v>不通过</v>
      </c>
      <c r="BX24" s="59" t="n">
        <f aca="false">IF(AND(AR24&gt;=1,(AJ24+AK24+AL24)&gt;0),1,0)</f>
        <v>0</v>
      </c>
      <c r="BY24" s="58" t="str">
        <f aca="false">IF(AND(BX24&gt;=1),"通过","不通过")</f>
        <v>不通过</v>
      </c>
      <c r="BZ24" s="59" t="n">
        <f aca="false">IF(AND(BD24&gt;=1,BA24&gt;0),1,0)</f>
        <v>0</v>
      </c>
      <c r="CA24" s="58" t="str">
        <f aca="false">IF(AND(BZ24&gt;=1),"通过","不通过")</f>
        <v>不通过</v>
      </c>
      <c r="CB24" s="59" t="n">
        <f aca="false">IF(AND(BG24&gt;=1,(AX24+AY24+AZ24)&gt;0),1,0)</f>
        <v>0</v>
      </c>
      <c r="CC24" s="58" t="str">
        <f aca="false">IF(AND(CB24&gt;=1),"通过","不通过")</f>
        <v>不通过</v>
      </c>
    </row>
    <row r="25" customFormat="false" ht="20.1" hidden="false" customHeight="true" outlineLevel="0" collapsed="false">
      <c r="A25" s="61" t="n">
        <v>16</v>
      </c>
      <c r="B25" s="46" t="s">
        <v>66</v>
      </c>
      <c r="C25" s="69"/>
      <c r="D25" s="69"/>
      <c r="E25" s="69"/>
      <c r="F25" s="70"/>
      <c r="G25" s="69"/>
      <c r="H25" s="69"/>
      <c r="I25" s="69" t="n">
        <v>40</v>
      </c>
      <c r="J25" s="69"/>
      <c r="K25" s="68"/>
      <c r="L25" s="69"/>
      <c r="M25" s="69" t="n">
        <v>9</v>
      </c>
      <c r="N25" s="69"/>
      <c r="O25" s="69"/>
      <c r="P25" s="68" t="n">
        <v>4</v>
      </c>
      <c r="Q25" s="69"/>
      <c r="R25" s="69"/>
      <c r="S25" s="69"/>
      <c r="T25" s="69"/>
      <c r="U25" s="69"/>
      <c r="V25" s="69"/>
      <c r="W25" s="69" t="n">
        <v>200</v>
      </c>
      <c r="X25" s="69"/>
      <c r="Y25" s="68"/>
      <c r="Z25" s="69"/>
      <c r="AA25" s="69" t="n">
        <v>11</v>
      </c>
      <c r="AB25" s="69"/>
      <c r="AC25" s="69"/>
      <c r="AD25" s="68" t="n">
        <v>4</v>
      </c>
      <c r="AE25" s="69"/>
      <c r="AF25" s="69"/>
      <c r="AG25" s="69"/>
      <c r="AH25" s="69"/>
      <c r="AI25" s="69"/>
      <c r="AJ25" s="69"/>
      <c r="AK25" s="69" t="n">
        <v>130</v>
      </c>
      <c r="AL25" s="69"/>
      <c r="AM25" s="68"/>
      <c r="AN25" s="69"/>
      <c r="AO25" s="69" t="n">
        <v>11</v>
      </c>
      <c r="AP25" s="69"/>
      <c r="AQ25" s="69"/>
      <c r="AR25" s="68" t="n">
        <v>4</v>
      </c>
      <c r="AS25" s="69"/>
      <c r="AT25" s="69"/>
      <c r="AU25" s="69"/>
      <c r="AV25" s="69"/>
      <c r="AW25" s="69"/>
      <c r="AX25" s="69"/>
      <c r="AY25" s="69" t="n">
        <v>110</v>
      </c>
      <c r="AZ25" s="69"/>
      <c r="BA25" s="68"/>
      <c r="BB25" s="63"/>
      <c r="BC25" s="69" t="n">
        <v>11</v>
      </c>
      <c r="BD25" s="69"/>
      <c r="BE25" s="69"/>
      <c r="BF25" s="69"/>
      <c r="BG25" s="68" t="n">
        <v>4</v>
      </c>
      <c r="BH25" s="68" t="n">
        <v>4</v>
      </c>
      <c r="BI25" s="68"/>
      <c r="BJ25" s="58" t="str">
        <f aca="false">IF(AND(M25&gt;=N25),"通过","不通过")</f>
        <v>通过</v>
      </c>
      <c r="BK25" s="64" t="str">
        <f aca="false">IF(AND(AA25&gt;=AB25),"通过","不通过")</f>
        <v>通过</v>
      </c>
      <c r="BL25" s="58" t="str">
        <f aca="false">IF(AND(AO25&gt;=AP25),"通过","不通过")</f>
        <v>通过</v>
      </c>
      <c r="BM25" s="58" t="str">
        <f aca="false">IF(AND(BC25&gt;=BD25),"通过","不通过")</f>
        <v>通过</v>
      </c>
      <c r="BN25" s="59" t="n">
        <f aca="false">IF(AND(N25&gt;=1,K25&gt;0),1,0)</f>
        <v>0</v>
      </c>
      <c r="BO25" s="58" t="str">
        <f aca="false">IF(AND(BN25&gt;=1),"通过","不通过")</f>
        <v>不通过</v>
      </c>
      <c r="BP25" s="59" t="n">
        <f aca="false">IF(AND(P25&gt;=1,(H25+I25+J25)&gt;0),1,0)</f>
        <v>1</v>
      </c>
      <c r="BQ25" s="58" t="str">
        <f aca="false">IF(AND(BP25&gt;=1),"通过","不通过")</f>
        <v>通过</v>
      </c>
      <c r="BR25" s="59" t="n">
        <f aca="false">IF(AND(AB25&gt;=1,Y25&gt;0),1,0)</f>
        <v>0</v>
      </c>
      <c r="BS25" s="58" t="str">
        <f aca="false">IF(AND(BR25&gt;=1),"通过","不通过")</f>
        <v>不通过</v>
      </c>
      <c r="BT25" s="59" t="n">
        <f aca="false">IF(AND(AD25&gt;=1,(V25+W25+X25)&gt;0),1,0)</f>
        <v>1</v>
      </c>
      <c r="BU25" s="58" t="str">
        <f aca="false">IF(AND(BT25&gt;=1),"通过","不通过")</f>
        <v>通过</v>
      </c>
      <c r="BV25" s="65" t="n">
        <f aca="false">IF(AND(AP25&gt;=1,AM25&gt;0),1,0)</f>
        <v>0</v>
      </c>
      <c r="BW25" s="58" t="str">
        <f aca="false">IF(AND(BV25&gt;=1),"通过","不通过")</f>
        <v>不通过</v>
      </c>
      <c r="BX25" s="59" t="n">
        <f aca="false">IF(AND(AR25&gt;=1,(AJ25+AK25+AL25)&gt;0),1,0)</f>
        <v>1</v>
      </c>
      <c r="BY25" s="58" t="str">
        <f aca="false">IF(AND(BX25&gt;=1),"通过","不通过")</f>
        <v>通过</v>
      </c>
      <c r="BZ25" s="59" t="n">
        <f aca="false">IF(AND(BD25&gt;=1,BA25&gt;0),1,0)</f>
        <v>0</v>
      </c>
      <c r="CA25" s="58" t="str">
        <f aca="false">IF(AND(BZ25&gt;=1),"通过","不通过")</f>
        <v>不通过</v>
      </c>
      <c r="CB25" s="59" t="n">
        <f aca="false">IF(AND(BG25&gt;=1,(AX25+AY25+AZ25)&gt;0),1,0)</f>
        <v>1</v>
      </c>
      <c r="CC25" s="58" t="str">
        <f aca="false">IF(AND(CB25&gt;=1),"通过","不通过")</f>
        <v>通过</v>
      </c>
    </row>
    <row r="26" customFormat="false" ht="20.1" hidden="false" customHeight="true" outlineLevel="0" collapsed="false">
      <c r="A26" s="66" t="n">
        <v>17</v>
      </c>
      <c r="B26" s="46" t="s">
        <v>67</v>
      </c>
      <c r="C26" s="69" t="n">
        <v>1</v>
      </c>
      <c r="D26" s="69"/>
      <c r="E26" s="69"/>
      <c r="F26" s="70"/>
      <c r="G26" s="69"/>
      <c r="H26" s="69"/>
      <c r="I26" s="69"/>
      <c r="J26" s="69" t="n">
        <v>80</v>
      </c>
      <c r="K26" s="68"/>
      <c r="L26" s="69" t="n">
        <v>2</v>
      </c>
      <c r="M26" s="69" t="n">
        <v>15</v>
      </c>
      <c r="N26" s="69"/>
      <c r="O26" s="69"/>
      <c r="P26" s="68" t="n">
        <v>8</v>
      </c>
      <c r="Q26" s="69"/>
      <c r="R26" s="69"/>
      <c r="S26" s="69"/>
      <c r="T26" s="69"/>
      <c r="U26" s="69"/>
      <c r="V26" s="69"/>
      <c r="W26" s="69"/>
      <c r="X26" s="69" t="n">
        <v>400</v>
      </c>
      <c r="Y26" s="68"/>
      <c r="Z26" s="69" t="n">
        <v>2</v>
      </c>
      <c r="AA26" s="69" t="n">
        <v>17</v>
      </c>
      <c r="AB26" s="69"/>
      <c r="AC26" s="69"/>
      <c r="AD26" s="68" t="n">
        <v>8</v>
      </c>
      <c r="AE26" s="69"/>
      <c r="AF26" s="69"/>
      <c r="AG26" s="69"/>
      <c r="AH26" s="69"/>
      <c r="AI26" s="69"/>
      <c r="AJ26" s="69"/>
      <c r="AK26" s="69"/>
      <c r="AL26" s="69" t="n">
        <v>230</v>
      </c>
      <c r="AM26" s="68"/>
      <c r="AN26" s="69" t="n">
        <v>2</v>
      </c>
      <c r="AO26" s="69" t="n">
        <v>18</v>
      </c>
      <c r="AP26" s="69"/>
      <c r="AQ26" s="69"/>
      <c r="AR26" s="68" t="n">
        <v>8</v>
      </c>
      <c r="AS26" s="69" t="n">
        <v>1</v>
      </c>
      <c r="AT26" s="69" t="n">
        <v>1</v>
      </c>
      <c r="AU26" s="69"/>
      <c r="AV26" s="69"/>
      <c r="AW26" s="69"/>
      <c r="AX26" s="69"/>
      <c r="AY26" s="69"/>
      <c r="AZ26" s="69" t="n">
        <v>220</v>
      </c>
      <c r="BA26" s="68"/>
      <c r="BB26" s="63" t="n">
        <v>1</v>
      </c>
      <c r="BC26" s="69" t="n">
        <v>17</v>
      </c>
      <c r="BD26" s="69"/>
      <c r="BE26" s="69"/>
      <c r="BF26" s="69"/>
      <c r="BG26" s="68" t="n">
        <v>8</v>
      </c>
      <c r="BH26" s="68"/>
      <c r="BI26" s="68" t="n">
        <v>8</v>
      </c>
      <c r="BJ26" s="58" t="str">
        <f aca="false">IF(AND(M26&gt;=N26),"通过","不通过")</f>
        <v>通过</v>
      </c>
      <c r="BK26" s="64" t="str">
        <f aca="false">IF(AND(AA26&gt;=AB26),"通过","不通过")</f>
        <v>通过</v>
      </c>
      <c r="BL26" s="58" t="str">
        <f aca="false">IF(AND(AO26&gt;=AP26),"通过","不通过")</f>
        <v>通过</v>
      </c>
      <c r="BM26" s="58" t="str">
        <f aca="false">IF(AND(BC26&gt;=BD26),"通过","不通过")</f>
        <v>通过</v>
      </c>
      <c r="BN26" s="59" t="n">
        <f aca="false">IF(AND(N26&gt;=1,K26&gt;0),1,0)</f>
        <v>0</v>
      </c>
      <c r="BO26" s="58" t="str">
        <f aca="false">IF(AND(BN26&gt;=1),"通过","不通过")</f>
        <v>不通过</v>
      </c>
      <c r="BP26" s="59" t="n">
        <f aca="false">IF(AND(P26&gt;=1,(H26+I26+J26)&gt;0),1,0)</f>
        <v>1</v>
      </c>
      <c r="BQ26" s="58" t="str">
        <f aca="false">IF(AND(BP26&gt;=1),"通过","不通过")</f>
        <v>通过</v>
      </c>
      <c r="BR26" s="59" t="n">
        <f aca="false">IF(AND(AB26&gt;=1,Y26&gt;0),1,0)</f>
        <v>0</v>
      </c>
      <c r="BS26" s="58" t="str">
        <f aca="false">IF(AND(BR26&gt;=1),"通过","不通过")</f>
        <v>不通过</v>
      </c>
      <c r="BT26" s="59" t="n">
        <f aca="false">IF(AND(AD26&gt;=1,(V26+W26+X26)&gt;0),1,0)</f>
        <v>1</v>
      </c>
      <c r="BU26" s="58" t="str">
        <f aca="false">IF(AND(BT26&gt;=1),"通过","不通过")</f>
        <v>通过</v>
      </c>
      <c r="BV26" s="65" t="n">
        <f aca="false">IF(AND(AP26&gt;=1,AM26&gt;0),1,0)</f>
        <v>0</v>
      </c>
      <c r="BW26" s="58" t="str">
        <f aca="false">IF(AND(BV26&gt;=1),"通过","不通过")</f>
        <v>不通过</v>
      </c>
      <c r="BX26" s="59" t="n">
        <f aca="false">IF(AND(AR26&gt;=1,(AJ26+AK26+AL26)&gt;0),1,0)</f>
        <v>1</v>
      </c>
      <c r="BY26" s="58" t="str">
        <f aca="false">IF(AND(BX26&gt;=1),"通过","不通过")</f>
        <v>通过</v>
      </c>
      <c r="BZ26" s="59" t="n">
        <f aca="false">IF(AND(BD26&gt;=1,BA26&gt;0),1,0)</f>
        <v>0</v>
      </c>
      <c r="CA26" s="58" t="str">
        <f aca="false">IF(AND(BZ26&gt;=1),"通过","不通过")</f>
        <v>不通过</v>
      </c>
      <c r="CB26" s="59" t="n">
        <f aca="false">IF(AND(BG26&gt;=1,(AX26+AY26+AZ26)&gt;0),1,0)</f>
        <v>1</v>
      </c>
      <c r="CC26" s="58" t="str">
        <f aca="false">IF(AND(CB26&gt;=1),"通过","不通过")</f>
        <v>通过</v>
      </c>
    </row>
    <row r="27" customFormat="false" ht="20.1" hidden="false" customHeight="true" outlineLevel="0" collapsed="false">
      <c r="A27" s="61" t="n">
        <v>18</v>
      </c>
      <c r="B27" s="46" t="s">
        <v>68</v>
      </c>
      <c r="C27" s="69"/>
      <c r="D27" s="69"/>
      <c r="E27" s="69"/>
      <c r="F27" s="70"/>
      <c r="G27" s="69"/>
      <c r="H27" s="69"/>
      <c r="I27" s="69"/>
      <c r="J27" s="69"/>
      <c r="K27" s="68"/>
      <c r="L27" s="69"/>
      <c r="M27" s="69" t="n">
        <v>26</v>
      </c>
      <c r="N27" s="69"/>
      <c r="O27" s="69"/>
      <c r="P27" s="68"/>
      <c r="Q27" s="69"/>
      <c r="R27" s="69" t="n">
        <v>3</v>
      </c>
      <c r="S27" s="69"/>
      <c r="T27" s="69"/>
      <c r="U27" s="69"/>
      <c r="V27" s="69"/>
      <c r="W27" s="69"/>
      <c r="X27" s="69"/>
      <c r="Y27" s="68"/>
      <c r="Z27" s="69"/>
      <c r="AA27" s="69" t="n">
        <v>28</v>
      </c>
      <c r="AB27" s="69"/>
      <c r="AC27" s="69"/>
      <c r="AD27" s="68"/>
      <c r="AE27" s="69"/>
      <c r="AF27" s="69" t="n">
        <v>2</v>
      </c>
      <c r="AG27" s="69"/>
      <c r="AH27" s="69"/>
      <c r="AI27" s="69"/>
      <c r="AJ27" s="69"/>
      <c r="AK27" s="69"/>
      <c r="AL27" s="69"/>
      <c r="AM27" s="68"/>
      <c r="AN27" s="69"/>
      <c r="AO27" s="69" t="n">
        <v>30</v>
      </c>
      <c r="AP27" s="69"/>
      <c r="AQ27" s="69"/>
      <c r="AR27" s="68"/>
      <c r="AS27" s="69"/>
      <c r="AT27" s="69" t="n">
        <v>2</v>
      </c>
      <c r="AU27" s="69"/>
      <c r="AV27" s="69"/>
      <c r="AW27" s="69"/>
      <c r="AX27" s="69"/>
      <c r="AY27" s="69"/>
      <c r="AZ27" s="69"/>
      <c r="BA27" s="68"/>
      <c r="BB27" s="63"/>
      <c r="BC27" s="69" t="n">
        <v>29</v>
      </c>
      <c r="BD27" s="69"/>
      <c r="BE27" s="69"/>
      <c r="BF27" s="69"/>
      <c r="BG27" s="68"/>
      <c r="BH27" s="68"/>
      <c r="BI27" s="68"/>
      <c r="BJ27" s="58" t="str">
        <f aca="false">IF(AND(M27&gt;=N27),"通过","不通过")</f>
        <v>通过</v>
      </c>
      <c r="BK27" s="64" t="str">
        <f aca="false">IF(AND(AA27&gt;=AB27),"通过","不通过")</f>
        <v>通过</v>
      </c>
      <c r="BL27" s="58" t="str">
        <f aca="false">IF(AND(AO27&gt;=AP27),"通过","不通过")</f>
        <v>通过</v>
      </c>
      <c r="BM27" s="58" t="str">
        <f aca="false">IF(AND(BC27&gt;=BD27),"通过","不通过")</f>
        <v>通过</v>
      </c>
      <c r="BN27" s="59" t="n">
        <f aca="false">IF(AND(N27&gt;=1,K27&gt;0),1,0)</f>
        <v>0</v>
      </c>
      <c r="BO27" s="58" t="str">
        <f aca="false">IF(AND(BN27&gt;=1),"通过","不通过")</f>
        <v>不通过</v>
      </c>
      <c r="BP27" s="59" t="n">
        <f aca="false">IF(AND(P27&gt;=1,(H27+I27+J27)&gt;0),1,0)</f>
        <v>0</v>
      </c>
      <c r="BQ27" s="58" t="str">
        <f aca="false">IF(AND(BP27&gt;=1),"通过","不通过")</f>
        <v>不通过</v>
      </c>
      <c r="BR27" s="59" t="n">
        <f aca="false">IF(AND(AB27&gt;=1,Y27&gt;0),1,0)</f>
        <v>0</v>
      </c>
      <c r="BS27" s="58" t="str">
        <f aca="false">IF(AND(BR27&gt;=1),"通过","不通过")</f>
        <v>不通过</v>
      </c>
      <c r="BT27" s="59" t="n">
        <f aca="false">IF(AND(AD27&gt;=1,(V27+W27+X27)&gt;0),1,0)</f>
        <v>0</v>
      </c>
      <c r="BU27" s="58" t="str">
        <f aca="false">IF(AND(BT27&gt;=1),"通过","不通过")</f>
        <v>不通过</v>
      </c>
      <c r="BV27" s="65" t="n">
        <f aca="false">IF(AND(AP27&gt;=1,AM27&gt;0),1,0)</f>
        <v>0</v>
      </c>
      <c r="BW27" s="58" t="str">
        <f aca="false">IF(AND(BV27&gt;=1),"通过","不通过")</f>
        <v>不通过</v>
      </c>
      <c r="BX27" s="59" t="n">
        <f aca="false">IF(AND(AR27&gt;=1,(AJ27+AK27+AL27)&gt;0),1,0)</f>
        <v>0</v>
      </c>
      <c r="BY27" s="58" t="str">
        <f aca="false">IF(AND(BX27&gt;=1),"通过","不通过")</f>
        <v>不通过</v>
      </c>
      <c r="BZ27" s="59" t="n">
        <f aca="false">IF(AND(BD27&gt;=1,BA27&gt;0),1,0)</f>
        <v>0</v>
      </c>
      <c r="CA27" s="58" t="str">
        <f aca="false">IF(AND(BZ27&gt;=1),"通过","不通过")</f>
        <v>不通过</v>
      </c>
      <c r="CB27" s="59" t="n">
        <f aca="false">IF(AND(BG27&gt;=1,(AX27+AY27+AZ27)&gt;0),1,0)</f>
        <v>0</v>
      </c>
      <c r="CC27" s="58" t="str">
        <f aca="false">IF(AND(CB27&gt;=1),"通过","不通过")</f>
        <v>不通过</v>
      </c>
    </row>
    <row r="28" customFormat="false" ht="20.1" hidden="false" customHeight="true" outlineLevel="0" collapsed="false">
      <c r="A28" s="61" t="n">
        <v>19</v>
      </c>
      <c r="B28" s="46" t="s">
        <v>69</v>
      </c>
      <c r="C28" s="69"/>
      <c r="D28" s="69"/>
      <c r="E28" s="69"/>
      <c r="F28" s="70"/>
      <c r="G28" s="69"/>
      <c r="H28" s="69"/>
      <c r="I28" s="69"/>
      <c r="J28" s="69" t="n">
        <v>40</v>
      </c>
      <c r="K28" s="68"/>
      <c r="L28" s="69"/>
      <c r="M28" s="69" t="n">
        <v>18</v>
      </c>
      <c r="N28" s="69"/>
      <c r="O28" s="69"/>
      <c r="P28" s="68" t="n">
        <v>4</v>
      </c>
      <c r="Q28" s="69"/>
      <c r="R28" s="69" t="n">
        <v>2</v>
      </c>
      <c r="S28" s="69"/>
      <c r="T28" s="69"/>
      <c r="U28" s="69"/>
      <c r="V28" s="69"/>
      <c r="W28" s="69"/>
      <c r="X28" s="69" t="n">
        <v>200</v>
      </c>
      <c r="Y28" s="68"/>
      <c r="Z28" s="69"/>
      <c r="AA28" s="69" t="n">
        <v>20</v>
      </c>
      <c r="AB28" s="69"/>
      <c r="AC28" s="69"/>
      <c r="AD28" s="68" t="n">
        <v>4</v>
      </c>
      <c r="AE28" s="69"/>
      <c r="AF28" s="69"/>
      <c r="AG28" s="69"/>
      <c r="AH28" s="69"/>
      <c r="AI28" s="69"/>
      <c r="AJ28" s="69"/>
      <c r="AK28" s="69"/>
      <c r="AL28" s="69" t="n">
        <v>120</v>
      </c>
      <c r="AM28" s="68"/>
      <c r="AN28" s="69"/>
      <c r="AO28" s="69" t="n">
        <v>20</v>
      </c>
      <c r="AP28" s="69"/>
      <c r="AQ28" s="69"/>
      <c r="AR28" s="68" t="n">
        <v>4</v>
      </c>
      <c r="AS28" s="69"/>
      <c r="AT28" s="69"/>
      <c r="AU28" s="69"/>
      <c r="AV28" s="69"/>
      <c r="AW28" s="69"/>
      <c r="AX28" s="69"/>
      <c r="AY28" s="69"/>
      <c r="AZ28" s="69" t="n">
        <v>110</v>
      </c>
      <c r="BA28" s="68"/>
      <c r="BB28" s="63"/>
      <c r="BC28" s="69" t="n">
        <v>20</v>
      </c>
      <c r="BD28" s="69"/>
      <c r="BE28" s="69"/>
      <c r="BF28" s="69"/>
      <c r="BG28" s="68" t="n">
        <v>4</v>
      </c>
      <c r="BH28" s="68"/>
      <c r="BI28" s="68" t="n">
        <v>4</v>
      </c>
      <c r="BJ28" s="58" t="str">
        <f aca="false">IF(AND(M28&gt;=N28),"通过","不通过")</f>
        <v>通过</v>
      </c>
      <c r="BK28" s="64" t="str">
        <f aca="false">IF(AND(AA28&gt;=AB28),"通过","不通过")</f>
        <v>通过</v>
      </c>
      <c r="BL28" s="58" t="str">
        <f aca="false">IF(AND(AO28&gt;=AP28),"通过","不通过")</f>
        <v>通过</v>
      </c>
      <c r="BM28" s="58" t="str">
        <f aca="false">IF(AND(BC28&gt;=BD28),"通过","不通过")</f>
        <v>通过</v>
      </c>
      <c r="BN28" s="59" t="n">
        <f aca="false">IF(AND(N28&gt;=1,K28&gt;0),1,0)</f>
        <v>0</v>
      </c>
      <c r="BO28" s="58" t="str">
        <f aca="false">IF(AND(BN28&gt;=1),"通过","不通过")</f>
        <v>不通过</v>
      </c>
      <c r="BP28" s="59" t="n">
        <f aca="false">IF(AND(P28&gt;=1,(H28+I28+J28)&gt;0),1,0)</f>
        <v>1</v>
      </c>
      <c r="BQ28" s="58" t="str">
        <f aca="false">IF(AND(BP28&gt;=1),"通过","不通过")</f>
        <v>通过</v>
      </c>
      <c r="BR28" s="59" t="n">
        <f aca="false">IF(AND(AB28&gt;=1,Y28&gt;0),1,0)</f>
        <v>0</v>
      </c>
      <c r="BS28" s="58" t="str">
        <f aca="false">IF(AND(BR28&gt;=1),"通过","不通过")</f>
        <v>不通过</v>
      </c>
      <c r="BT28" s="59" t="n">
        <f aca="false">IF(AND(AD28&gt;=1,(V28+W28+X28)&gt;0),1,0)</f>
        <v>1</v>
      </c>
      <c r="BU28" s="58" t="str">
        <f aca="false">IF(AND(BT28&gt;=1),"通过","不通过")</f>
        <v>通过</v>
      </c>
      <c r="BV28" s="65" t="n">
        <f aca="false">IF(AND(AP28&gt;=1,AM28&gt;0),1,0)</f>
        <v>0</v>
      </c>
      <c r="BW28" s="58" t="str">
        <f aca="false">IF(AND(BV28&gt;=1),"通过","不通过")</f>
        <v>不通过</v>
      </c>
      <c r="BX28" s="59" t="n">
        <f aca="false">IF(AND(AR28&gt;=1,(AJ28+AK28+AL28)&gt;0),1,0)</f>
        <v>1</v>
      </c>
      <c r="BY28" s="58" t="str">
        <f aca="false">IF(AND(BX28&gt;=1),"通过","不通过")</f>
        <v>通过</v>
      </c>
      <c r="BZ28" s="59" t="n">
        <f aca="false">IF(AND(BD28&gt;=1,BA28&gt;0),1,0)</f>
        <v>0</v>
      </c>
      <c r="CA28" s="58" t="str">
        <f aca="false">IF(AND(BZ28&gt;=1),"通过","不通过")</f>
        <v>不通过</v>
      </c>
      <c r="CB28" s="59" t="n">
        <f aca="false">IF(AND(BG28&gt;=1,(AX28+AY28+AZ28)&gt;0),1,0)</f>
        <v>1</v>
      </c>
      <c r="CC28" s="58" t="str">
        <f aca="false">IF(AND(CB28&gt;=1),"通过","不通过")</f>
        <v>通过</v>
      </c>
    </row>
    <row r="29" customFormat="false" ht="20.1" hidden="false" customHeight="true" outlineLevel="0" collapsed="false">
      <c r="A29" s="66" t="n">
        <v>20</v>
      </c>
      <c r="B29" s="46" t="s">
        <v>70</v>
      </c>
      <c r="C29" s="69"/>
      <c r="D29" s="69"/>
      <c r="E29" s="69" t="n">
        <v>30</v>
      </c>
      <c r="F29" s="70"/>
      <c r="G29" s="69"/>
      <c r="H29" s="69" t="n">
        <v>280</v>
      </c>
      <c r="I29" s="69"/>
      <c r="J29" s="69"/>
      <c r="K29" s="68"/>
      <c r="L29" s="69" t="n">
        <v>2</v>
      </c>
      <c r="M29" s="69" t="n">
        <v>30</v>
      </c>
      <c r="N29" s="69"/>
      <c r="O29" s="69" t="n">
        <v>70</v>
      </c>
      <c r="P29" s="68" t="n">
        <v>7</v>
      </c>
      <c r="Q29" s="69"/>
      <c r="R29" s="69"/>
      <c r="S29" s="69" t="n">
        <v>15</v>
      </c>
      <c r="T29" s="69"/>
      <c r="U29" s="69"/>
      <c r="V29" s="69" t="n">
        <v>450</v>
      </c>
      <c r="W29" s="69"/>
      <c r="X29" s="69"/>
      <c r="Y29" s="68"/>
      <c r="Z29" s="69" t="n">
        <v>2</v>
      </c>
      <c r="AA29" s="69" t="n">
        <v>32</v>
      </c>
      <c r="AB29" s="69"/>
      <c r="AC29" s="69" t="n">
        <v>80</v>
      </c>
      <c r="AD29" s="68" t="n">
        <v>7</v>
      </c>
      <c r="AE29" s="69"/>
      <c r="AF29" s="69" t="n">
        <v>3</v>
      </c>
      <c r="AG29" s="69" t="n">
        <v>20</v>
      </c>
      <c r="AH29" s="69"/>
      <c r="AI29" s="69"/>
      <c r="AJ29" s="69" t="n">
        <v>350</v>
      </c>
      <c r="AK29" s="69"/>
      <c r="AL29" s="69"/>
      <c r="AM29" s="68"/>
      <c r="AN29" s="69" t="n">
        <v>2</v>
      </c>
      <c r="AO29" s="69" t="n">
        <v>34</v>
      </c>
      <c r="AP29" s="69"/>
      <c r="AQ29" s="69" t="n">
        <v>90</v>
      </c>
      <c r="AR29" s="68" t="n">
        <v>7</v>
      </c>
      <c r="AS29" s="69" t="n">
        <v>1</v>
      </c>
      <c r="AT29" s="69" t="n">
        <v>3</v>
      </c>
      <c r="AU29" s="69" t="n">
        <v>13</v>
      </c>
      <c r="AV29" s="69"/>
      <c r="AW29" s="69"/>
      <c r="AX29" s="69" t="n">
        <v>330</v>
      </c>
      <c r="AY29" s="69"/>
      <c r="AZ29" s="69"/>
      <c r="BA29" s="68"/>
      <c r="BB29" s="63" t="n">
        <v>1</v>
      </c>
      <c r="BC29" s="69" t="n">
        <v>32</v>
      </c>
      <c r="BD29" s="69"/>
      <c r="BE29" s="69" t="n">
        <v>82</v>
      </c>
      <c r="BF29" s="69"/>
      <c r="BG29" s="68" t="n">
        <v>7</v>
      </c>
      <c r="BH29" s="68"/>
      <c r="BI29" s="68"/>
      <c r="BJ29" s="58" t="str">
        <f aca="false">IF(AND(M29&gt;=N29),"通过","不通过")</f>
        <v>通过</v>
      </c>
      <c r="BK29" s="64" t="str">
        <f aca="false">IF(AND(AA29&gt;=AB29),"通过","不通过")</f>
        <v>通过</v>
      </c>
      <c r="BL29" s="58" t="str">
        <f aca="false">IF(AND(AO29&gt;=AP29),"通过","不通过")</f>
        <v>通过</v>
      </c>
      <c r="BM29" s="58" t="str">
        <f aca="false">IF(AND(BC29&gt;=BD29),"通过","不通过")</f>
        <v>通过</v>
      </c>
      <c r="BN29" s="59" t="n">
        <f aca="false">IF(AND(N29&gt;=1,K29&gt;0),1,0)</f>
        <v>0</v>
      </c>
      <c r="BO29" s="58" t="str">
        <f aca="false">IF(AND(BN29&gt;=1),"通过","不通过")</f>
        <v>不通过</v>
      </c>
      <c r="BP29" s="59" t="n">
        <f aca="false">IF(AND(P29&gt;=1,(H29+I29+J29)&gt;0),1,0)</f>
        <v>1</v>
      </c>
      <c r="BQ29" s="58" t="str">
        <f aca="false">IF(AND(BP29&gt;=1),"通过","不通过")</f>
        <v>通过</v>
      </c>
      <c r="BR29" s="59" t="n">
        <f aca="false">IF(AND(AB29&gt;=1,Y29&gt;0),1,0)</f>
        <v>0</v>
      </c>
      <c r="BS29" s="58" t="str">
        <f aca="false">IF(AND(BR29&gt;=1),"通过","不通过")</f>
        <v>不通过</v>
      </c>
      <c r="BT29" s="59" t="n">
        <f aca="false">IF(AND(AD29&gt;=1,(V29+W29+X29)&gt;0),1,0)</f>
        <v>1</v>
      </c>
      <c r="BU29" s="58" t="str">
        <f aca="false">IF(AND(BT29&gt;=1),"通过","不通过")</f>
        <v>通过</v>
      </c>
      <c r="BV29" s="65" t="n">
        <f aca="false">IF(AND(AP29&gt;=1,AM29&gt;0),1,0)</f>
        <v>0</v>
      </c>
      <c r="BW29" s="58" t="str">
        <f aca="false">IF(AND(BV29&gt;=1),"通过","不通过")</f>
        <v>不通过</v>
      </c>
      <c r="BX29" s="59" t="n">
        <f aca="false">IF(AND(AR29&gt;=1,(AJ29+AK29+AL29)&gt;0),1,0)</f>
        <v>1</v>
      </c>
      <c r="BY29" s="58" t="str">
        <f aca="false">IF(AND(BX29&gt;=1),"通过","不通过")</f>
        <v>通过</v>
      </c>
      <c r="BZ29" s="59" t="n">
        <f aca="false">IF(AND(BD29&gt;=1,BA29&gt;0),1,0)</f>
        <v>0</v>
      </c>
      <c r="CA29" s="58" t="str">
        <f aca="false">IF(AND(BZ29&gt;=1),"通过","不通过")</f>
        <v>不通过</v>
      </c>
      <c r="CB29" s="59" t="n">
        <f aca="false">IF(AND(BG29&gt;=1,(AX29+AY29+AZ29)&gt;0),1,0)</f>
        <v>1</v>
      </c>
      <c r="CC29" s="58" t="str">
        <f aca="false">IF(AND(CB29&gt;=1),"通过","不通过")</f>
        <v>通过</v>
      </c>
    </row>
    <row r="30" customFormat="false" ht="20.1" hidden="false" customHeight="true" outlineLevel="0" collapsed="false">
      <c r="A30" s="61" t="n">
        <v>21</v>
      </c>
      <c r="B30" s="46" t="s">
        <v>71</v>
      </c>
      <c r="C30" s="69" t="n">
        <v>1</v>
      </c>
      <c r="D30" s="69"/>
      <c r="E30" s="69" t="n">
        <v>40</v>
      </c>
      <c r="F30" s="70"/>
      <c r="G30" s="69" t="n">
        <v>20</v>
      </c>
      <c r="H30" s="69"/>
      <c r="I30" s="69"/>
      <c r="J30" s="69"/>
      <c r="K30" s="68"/>
      <c r="L30" s="69" t="n">
        <v>3</v>
      </c>
      <c r="M30" s="69" t="n">
        <v>2</v>
      </c>
      <c r="N30" s="69"/>
      <c r="O30" s="69" t="n">
        <v>100</v>
      </c>
      <c r="P30" s="68" t="n">
        <v>30</v>
      </c>
      <c r="Q30" s="69" t="n">
        <v>1</v>
      </c>
      <c r="R30" s="69"/>
      <c r="S30" s="69" t="n">
        <v>25</v>
      </c>
      <c r="T30" s="69"/>
      <c r="U30" s="69"/>
      <c r="V30" s="69" t="n">
        <v>1500</v>
      </c>
      <c r="W30" s="69"/>
      <c r="X30" s="69"/>
      <c r="Y30" s="68"/>
      <c r="Z30" s="69" t="n">
        <v>2</v>
      </c>
      <c r="AA30" s="69" t="n">
        <v>2</v>
      </c>
      <c r="AB30" s="69"/>
      <c r="AC30" s="69" t="n">
        <v>98</v>
      </c>
      <c r="AD30" s="68" t="n">
        <v>30</v>
      </c>
      <c r="AE30" s="69" t="n">
        <v>1</v>
      </c>
      <c r="AF30" s="69"/>
      <c r="AG30" s="69" t="n">
        <v>32</v>
      </c>
      <c r="AH30" s="69"/>
      <c r="AI30" s="69" t="n">
        <v>3</v>
      </c>
      <c r="AJ30" s="69" t="n">
        <v>1200</v>
      </c>
      <c r="AK30" s="69"/>
      <c r="AL30" s="69"/>
      <c r="AM30" s="68"/>
      <c r="AN30" s="69" t="n">
        <v>1</v>
      </c>
      <c r="AO30" s="69" t="n">
        <v>2</v>
      </c>
      <c r="AP30" s="69"/>
      <c r="AQ30" s="69" t="n">
        <v>105</v>
      </c>
      <c r="AR30" s="68" t="n">
        <v>27</v>
      </c>
      <c r="AS30" s="69" t="n">
        <v>1</v>
      </c>
      <c r="AT30" s="69"/>
      <c r="AU30" s="69" t="n">
        <v>18</v>
      </c>
      <c r="AV30" s="69"/>
      <c r="AW30" s="69" t="n">
        <v>5</v>
      </c>
      <c r="AX30" s="69" t="n">
        <v>1100</v>
      </c>
      <c r="AY30" s="69"/>
      <c r="AZ30" s="69"/>
      <c r="BA30" s="68"/>
      <c r="BB30" s="63"/>
      <c r="BC30" s="69" t="n">
        <v>2</v>
      </c>
      <c r="BD30" s="69"/>
      <c r="BE30" s="69" t="n">
        <v>95</v>
      </c>
      <c r="BF30" s="69"/>
      <c r="BG30" s="68" t="n">
        <v>22</v>
      </c>
      <c r="BH30" s="68"/>
      <c r="BI30" s="68"/>
      <c r="BJ30" s="58" t="str">
        <f aca="false">IF(AND(M30&gt;=N30),"通过","不通过")</f>
        <v>通过</v>
      </c>
      <c r="BK30" s="64" t="str">
        <f aca="false">IF(AND(AA30&gt;=AB30),"通过","不通过")</f>
        <v>通过</v>
      </c>
      <c r="BL30" s="58" t="str">
        <f aca="false">IF(AND(AO30&gt;=AP30),"通过","不通过")</f>
        <v>通过</v>
      </c>
      <c r="BM30" s="58" t="str">
        <f aca="false">IF(AND(BC30&gt;=BD30),"通过","不通过")</f>
        <v>通过</v>
      </c>
      <c r="BN30" s="59" t="n">
        <f aca="false">IF(AND(N30&gt;=1,K30&gt;0),1,0)</f>
        <v>0</v>
      </c>
      <c r="BO30" s="58" t="str">
        <f aca="false">IF(AND(BN30&gt;=1),"通过","不通过")</f>
        <v>不通过</v>
      </c>
      <c r="BP30" s="59" t="n">
        <f aca="false">IF(AND(P30&gt;=1,(H30+I30+J30)&gt;0),1,0)</f>
        <v>0</v>
      </c>
      <c r="BQ30" s="58" t="str">
        <f aca="false">IF(AND(BP30&gt;=1),"通过","不通过")</f>
        <v>不通过</v>
      </c>
      <c r="BR30" s="59" t="n">
        <f aca="false">IF(AND(AB30&gt;=1,Y30&gt;0),1,0)</f>
        <v>0</v>
      </c>
      <c r="BS30" s="58" t="str">
        <f aca="false">IF(AND(BR30&gt;=1),"通过","不通过")</f>
        <v>不通过</v>
      </c>
      <c r="BT30" s="59" t="n">
        <f aca="false">IF(AND(AD30&gt;=1,(V30+W30+X30)&gt;0),1,0)</f>
        <v>1</v>
      </c>
      <c r="BU30" s="58" t="str">
        <f aca="false">IF(AND(BT30&gt;=1),"通过","不通过")</f>
        <v>通过</v>
      </c>
      <c r="BV30" s="65" t="n">
        <f aca="false">IF(AND(AP30&gt;=1,AM30&gt;0),1,0)</f>
        <v>0</v>
      </c>
      <c r="BW30" s="58" t="str">
        <f aca="false">IF(AND(BV30&gt;=1),"通过","不通过")</f>
        <v>不通过</v>
      </c>
      <c r="BX30" s="59" t="n">
        <f aca="false">IF(AND(AR30&gt;=1,(AJ30+AK30+AL30)&gt;0),1,0)</f>
        <v>1</v>
      </c>
      <c r="BY30" s="58" t="str">
        <f aca="false">IF(AND(BX30&gt;=1),"通过","不通过")</f>
        <v>通过</v>
      </c>
      <c r="BZ30" s="59" t="n">
        <f aca="false">IF(AND(BD30&gt;=1,BA30&gt;0),1,0)</f>
        <v>0</v>
      </c>
      <c r="CA30" s="58" t="str">
        <f aca="false">IF(AND(BZ30&gt;=1),"通过","不通过")</f>
        <v>不通过</v>
      </c>
      <c r="CB30" s="59" t="n">
        <f aca="false">IF(AND(BG30&gt;=1,(AX30+AY30+AZ30)&gt;0),1,0)</f>
        <v>1</v>
      </c>
      <c r="CC30" s="58" t="str">
        <f aca="false">IF(AND(CB30&gt;=1),"通过","不通过")</f>
        <v>通过</v>
      </c>
    </row>
    <row r="31" customFormat="false" ht="20.1" hidden="false" customHeight="true" outlineLevel="0" collapsed="false">
      <c r="A31" s="61" t="n">
        <v>22</v>
      </c>
      <c r="B31" s="46" t="s">
        <v>72</v>
      </c>
      <c r="C31" s="69"/>
      <c r="D31" s="69"/>
      <c r="E31" s="69" t="n">
        <v>10</v>
      </c>
      <c r="F31" s="70"/>
      <c r="G31" s="69"/>
      <c r="H31" s="69" t="n">
        <v>600</v>
      </c>
      <c r="I31" s="69" t="n">
        <v>90</v>
      </c>
      <c r="J31" s="69"/>
      <c r="K31" s="68"/>
      <c r="L31" s="69" t="n">
        <v>1</v>
      </c>
      <c r="M31" s="69"/>
      <c r="N31" s="69"/>
      <c r="O31" s="69" t="n">
        <v>40</v>
      </c>
      <c r="P31" s="68" t="n">
        <v>7</v>
      </c>
      <c r="Q31" s="69"/>
      <c r="R31" s="69"/>
      <c r="S31" s="69" t="n">
        <v>5</v>
      </c>
      <c r="T31" s="69"/>
      <c r="U31" s="69"/>
      <c r="V31" s="69" t="n">
        <v>300</v>
      </c>
      <c r="W31" s="69" t="n">
        <v>120</v>
      </c>
      <c r="X31" s="69"/>
      <c r="Y31" s="68"/>
      <c r="Z31" s="69" t="n">
        <v>1</v>
      </c>
      <c r="AA31" s="69"/>
      <c r="AB31" s="69"/>
      <c r="AC31" s="69" t="n">
        <v>45</v>
      </c>
      <c r="AD31" s="68" t="n">
        <v>7</v>
      </c>
      <c r="AE31" s="69"/>
      <c r="AF31" s="69"/>
      <c r="AG31" s="69" t="n">
        <v>5</v>
      </c>
      <c r="AH31" s="69"/>
      <c r="AI31" s="69"/>
      <c r="AJ31" s="69" t="n">
        <v>200</v>
      </c>
      <c r="AK31" s="69" t="n">
        <v>80</v>
      </c>
      <c r="AL31" s="69"/>
      <c r="AM31" s="68"/>
      <c r="AN31" s="69" t="n">
        <v>1</v>
      </c>
      <c r="AO31" s="69"/>
      <c r="AP31" s="69"/>
      <c r="AQ31" s="69" t="n">
        <v>48</v>
      </c>
      <c r="AR31" s="68" t="n">
        <v>7</v>
      </c>
      <c r="AS31" s="69" t="n">
        <v>1</v>
      </c>
      <c r="AT31" s="69"/>
      <c r="AU31" s="69" t="n">
        <v>5</v>
      </c>
      <c r="AV31" s="69"/>
      <c r="AW31" s="69"/>
      <c r="AX31" s="69" t="n">
        <v>190</v>
      </c>
      <c r="AY31" s="69" t="n">
        <v>60</v>
      </c>
      <c r="AZ31" s="69"/>
      <c r="BA31" s="68"/>
      <c r="BB31" s="63"/>
      <c r="BC31" s="69" t="n">
        <v>0</v>
      </c>
      <c r="BD31" s="69"/>
      <c r="BE31" s="69" t="n">
        <v>43</v>
      </c>
      <c r="BF31" s="69"/>
      <c r="BG31" s="68" t="n">
        <v>7</v>
      </c>
      <c r="BH31" s="68" t="n">
        <v>3</v>
      </c>
      <c r="BI31" s="68"/>
      <c r="BJ31" s="58" t="str">
        <f aca="false">IF(AND(M31&gt;=N31),"通过","不通过")</f>
        <v>通过</v>
      </c>
      <c r="BK31" s="64" t="str">
        <f aca="false">IF(AND(AA31&gt;=AB31),"通过","不通过")</f>
        <v>通过</v>
      </c>
      <c r="BL31" s="58" t="str">
        <f aca="false">IF(AND(AO31&gt;=AP31),"通过","不通过")</f>
        <v>通过</v>
      </c>
      <c r="BM31" s="58" t="str">
        <f aca="false">IF(AND(BC31&gt;=BD31),"通过","不通过")</f>
        <v>通过</v>
      </c>
      <c r="BN31" s="59" t="n">
        <f aca="false">IF(AND(N31&gt;=1,K31&gt;0),1,0)</f>
        <v>0</v>
      </c>
      <c r="BO31" s="58" t="str">
        <f aca="false">IF(AND(BN31&gt;=1),"通过","不通过")</f>
        <v>不通过</v>
      </c>
      <c r="BP31" s="59" t="n">
        <f aca="false">IF(AND(P31&gt;=1,(H31+I31+J31)&gt;0),1,0)</f>
        <v>1</v>
      </c>
      <c r="BQ31" s="58" t="str">
        <f aca="false">IF(AND(BP31&gt;=1),"通过","不通过")</f>
        <v>通过</v>
      </c>
      <c r="BR31" s="59" t="n">
        <f aca="false">IF(AND(AB31&gt;=1,Y31&gt;0),1,0)</f>
        <v>0</v>
      </c>
      <c r="BS31" s="58" t="str">
        <f aca="false">IF(AND(BR31&gt;=1),"通过","不通过")</f>
        <v>不通过</v>
      </c>
      <c r="BT31" s="59" t="n">
        <f aca="false">IF(AND(AD31&gt;=1,(V31+W31+X31)&gt;0),1,0)</f>
        <v>1</v>
      </c>
      <c r="BU31" s="58" t="str">
        <f aca="false">IF(AND(BT31&gt;=1),"通过","不通过")</f>
        <v>通过</v>
      </c>
      <c r="BV31" s="65" t="n">
        <f aca="false">IF(AND(AP31&gt;=1,AM31&gt;0),1,0)</f>
        <v>0</v>
      </c>
      <c r="BW31" s="58" t="str">
        <f aca="false">IF(AND(BV31&gt;=1),"通过","不通过")</f>
        <v>不通过</v>
      </c>
      <c r="BX31" s="59" t="n">
        <f aca="false">IF(AND(AR31&gt;=1,(AJ31+AK31+AL31)&gt;0),1,0)</f>
        <v>1</v>
      </c>
      <c r="BY31" s="58" t="str">
        <f aca="false">IF(AND(BX31&gt;=1),"通过","不通过")</f>
        <v>通过</v>
      </c>
      <c r="BZ31" s="59" t="n">
        <f aca="false">IF(AND(BD31&gt;=1,BA31&gt;0),1,0)</f>
        <v>0</v>
      </c>
      <c r="CA31" s="58" t="str">
        <f aca="false">IF(AND(BZ31&gt;=1),"通过","不通过")</f>
        <v>不通过</v>
      </c>
      <c r="CB31" s="59" t="n">
        <f aca="false">IF(AND(BG31&gt;=1,(AX31+AY31+AZ31)&gt;0),1,0)</f>
        <v>1</v>
      </c>
      <c r="CC31" s="58" t="str">
        <f aca="false">IF(AND(CB31&gt;=1),"通过","不通过")</f>
        <v>通过</v>
      </c>
    </row>
    <row r="32" customFormat="false" ht="20.1" hidden="false" customHeight="true" outlineLevel="0" collapsed="false">
      <c r="A32" s="66" t="n">
        <v>23</v>
      </c>
      <c r="B32" s="46" t="s">
        <v>73</v>
      </c>
      <c r="C32" s="69"/>
      <c r="D32" s="69"/>
      <c r="E32" s="69" t="n">
        <v>10</v>
      </c>
      <c r="F32" s="70"/>
      <c r="G32" s="69"/>
      <c r="H32" s="69" t="n">
        <v>200</v>
      </c>
      <c r="I32" s="69"/>
      <c r="J32" s="69"/>
      <c r="K32" s="68"/>
      <c r="L32" s="69" t="n">
        <v>2</v>
      </c>
      <c r="M32" s="69" t="n">
        <v>26</v>
      </c>
      <c r="N32" s="69"/>
      <c r="O32" s="69" t="n">
        <v>40</v>
      </c>
      <c r="P32" s="68" t="n">
        <v>5</v>
      </c>
      <c r="Q32" s="69"/>
      <c r="R32" s="69" t="n">
        <v>2</v>
      </c>
      <c r="S32" s="69" t="n">
        <v>10</v>
      </c>
      <c r="T32" s="69"/>
      <c r="U32" s="69"/>
      <c r="V32" s="69" t="n">
        <v>300</v>
      </c>
      <c r="W32" s="69"/>
      <c r="X32" s="69"/>
      <c r="Y32" s="68"/>
      <c r="Z32" s="69" t="n">
        <v>2</v>
      </c>
      <c r="AA32" s="69" t="n">
        <v>27</v>
      </c>
      <c r="AB32" s="69"/>
      <c r="AC32" s="69" t="n">
        <v>42</v>
      </c>
      <c r="AD32" s="68" t="n">
        <v>5</v>
      </c>
      <c r="AE32" s="69"/>
      <c r="AF32" s="69"/>
      <c r="AG32" s="69"/>
      <c r="AH32" s="69"/>
      <c r="AI32" s="69"/>
      <c r="AJ32" s="69" t="n">
        <v>240</v>
      </c>
      <c r="AK32" s="69"/>
      <c r="AL32" s="69"/>
      <c r="AM32" s="68"/>
      <c r="AN32" s="69" t="n">
        <v>2</v>
      </c>
      <c r="AO32" s="69" t="n">
        <v>27</v>
      </c>
      <c r="AP32" s="69"/>
      <c r="AQ32" s="69" t="n">
        <v>50</v>
      </c>
      <c r="AR32" s="68" t="n">
        <v>5</v>
      </c>
      <c r="AS32" s="69" t="n">
        <v>1</v>
      </c>
      <c r="AT32" s="69"/>
      <c r="AU32" s="69" t="n">
        <v>5</v>
      </c>
      <c r="AV32" s="69"/>
      <c r="AW32" s="69"/>
      <c r="AX32" s="69" t="n">
        <v>220</v>
      </c>
      <c r="AY32" s="69"/>
      <c r="AZ32" s="69"/>
      <c r="BA32" s="68"/>
      <c r="BB32" s="63" t="n">
        <v>1</v>
      </c>
      <c r="BC32" s="69" t="n">
        <v>27</v>
      </c>
      <c r="BD32" s="69"/>
      <c r="BE32" s="69" t="n">
        <v>51</v>
      </c>
      <c r="BF32" s="69"/>
      <c r="BG32" s="68" t="n">
        <v>5</v>
      </c>
      <c r="BH32" s="68"/>
      <c r="BI32" s="68"/>
      <c r="BJ32" s="58" t="str">
        <f aca="false">IF(AND(M32&gt;=N32),"通过","不通过")</f>
        <v>通过</v>
      </c>
      <c r="BK32" s="64" t="str">
        <f aca="false">IF(AND(AA32&gt;=AB32),"通过","不通过")</f>
        <v>通过</v>
      </c>
      <c r="BL32" s="58" t="str">
        <f aca="false">IF(AND(AO32&gt;=AP32),"通过","不通过")</f>
        <v>通过</v>
      </c>
      <c r="BM32" s="58" t="str">
        <f aca="false">IF(AND(BC32&gt;=BD32),"通过","不通过")</f>
        <v>通过</v>
      </c>
      <c r="BN32" s="59" t="n">
        <f aca="false">IF(AND(N32&gt;=1,K32&gt;0),1,0)</f>
        <v>0</v>
      </c>
      <c r="BO32" s="58" t="str">
        <f aca="false">IF(AND(BN32&gt;=1),"通过","不通过")</f>
        <v>不通过</v>
      </c>
      <c r="BP32" s="59" t="n">
        <f aca="false">IF(AND(P32&gt;=1,(H32+I32+J32)&gt;0),1,0)</f>
        <v>1</v>
      </c>
      <c r="BQ32" s="58" t="str">
        <f aca="false">IF(AND(BP32&gt;=1),"通过","不通过")</f>
        <v>通过</v>
      </c>
      <c r="BR32" s="59" t="n">
        <f aca="false">IF(AND(AB32&gt;=1,Y32&gt;0),1,0)</f>
        <v>0</v>
      </c>
      <c r="BS32" s="58" t="str">
        <f aca="false">IF(AND(BR32&gt;=1),"通过","不通过")</f>
        <v>不通过</v>
      </c>
      <c r="BT32" s="59" t="n">
        <f aca="false">IF(AND(AD32&gt;=1,(V32+W32+X32)&gt;0),1,0)</f>
        <v>1</v>
      </c>
      <c r="BU32" s="58" t="str">
        <f aca="false">IF(AND(BT32&gt;=1),"通过","不通过")</f>
        <v>通过</v>
      </c>
      <c r="BV32" s="65" t="n">
        <f aca="false">IF(AND(AP32&gt;=1,AM32&gt;0),1,0)</f>
        <v>0</v>
      </c>
      <c r="BW32" s="58" t="str">
        <f aca="false">IF(AND(BV32&gt;=1),"通过","不通过")</f>
        <v>不通过</v>
      </c>
      <c r="BX32" s="59" t="n">
        <f aca="false">IF(AND(AR32&gt;=1,(AJ32+AK32+AL32)&gt;0),1,0)</f>
        <v>1</v>
      </c>
      <c r="BY32" s="58" t="str">
        <f aca="false">IF(AND(BX32&gt;=1),"通过","不通过")</f>
        <v>通过</v>
      </c>
      <c r="BZ32" s="59" t="n">
        <f aca="false">IF(AND(BD32&gt;=1,BA32&gt;0),1,0)</f>
        <v>0</v>
      </c>
      <c r="CA32" s="58" t="str">
        <f aca="false">IF(AND(BZ32&gt;=1),"通过","不通过")</f>
        <v>不通过</v>
      </c>
      <c r="CB32" s="59" t="n">
        <f aca="false">IF(AND(BG32&gt;=1,(AX32+AY32+AZ32)&gt;0),1,0)</f>
        <v>1</v>
      </c>
      <c r="CC32" s="58" t="str">
        <f aca="false">IF(AND(CB32&gt;=1),"通过","不通过")</f>
        <v>通过</v>
      </c>
    </row>
    <row r="33" customFormat="false" ht="20.1" hidden="false" customHeight="true" outlineLevel="0" collapsed="false">
      <c r="A33" s="61" t="n">
        <v>24</v>
      </c>
      <c r="B33" s="46" t="s">
        <v>74</v>
      </c>
      <c r="C33" s="69"/>
      <c r="D33" s="69"/>
      <c r="E33" s="69"/>
      <c r="F33" s="70"/>
      <c r="G33" s="69" t="n">
        <v>5</v>
      </c>
      <c r="H33" s="69" t="n">
        <v>800</v>
      </c>
      <c r="I33" s="69"/>
      <c r="J33" s="69"/>
      <c r="K33" s="68"/>
      <c r="L33" s="69" t="n">
        <v>2</v>
      </c>
      <c r="M33" s="69" t="n">
        <v>13</v>
      </c>
      <c r="N33" s="69"/>
      <c r="O33" s="69" t="n">
        <v>6</v>
      </c>
      <c r="P33" s="68" t="n">
        <v>20</v>
      </c>
      <c r="Q33" s="69"/>
      <c r="R33" s="69"/>
      <c r="S33" s="69"/>
      <c r="T33" s="69"/>
      <c r="U33" s="69"/>
      <c r="V33" s="69" t="n">
        <v>1200</v>
      </c>
      <c r="W33" s="69"/>
      <c r="X33" s="69"/>
      <c r="Y33" s="68"/>
      <c r="Z33" s="69" t="n">
        <v>2</v>
      </c>
      <c r="AA33" s="69" t="n">
        <v>14</v>
      </c>
      <c r="AB33" s="69"/>
      <c r="AC33" s="69" t="n">
        <v>6</v>
      </c>
      <c r="AD33" s="68" t="n">
        <v>20</v>
      </c>
      <c r="AE33" s="69"/>
      <c r="AF33" s="69"/>
      <c r="AG33" s="69"/>
      <c r="AH33" s="69"/>
      <c r="AI33" s="69"/>
      <c r="AJ33" s="69" t="n">
        <v>850</v>
      </c>
      <c r="AK33" s="69"/>
      <c r="AL33" s="69"/>
      <c r="AM33" s="68"/>
      <c r="AN33" s="69" t="n">
        <v>2</v>
      </c>
      <c r="AO33" s="69" t="n">
        <v>14</v>
      </c>
      <c r="AP33" s="69"/>
      <c r="AQ33" s="69" t="n">
        <v>6</v>
      </c>
      <c r="AR33" s="68" t="n">
        <v>20</v>
      </c>
      <c r="AS33" s="69" t="n">
        <v>1</v>
      </c>
      <c r="AT33" s="69"/>
      <c r="AU33" s="69"/>
      <c r="AV33" s="69"/>
      <c r="AW33" s="69" t="n">
        <v>2</v>
      </c>
      <c r="AX33" s="69" t="n">
        <v>700</v>
      </c>
      <c r="AY33" s="69"/>
      <c r="AZ33" s="69"/>
      <c r="BA33" s="68"/>
      <c r="BB33" s="63" t="n">
        <v>1</v>
      </c>
      <c r="BC33" s="69" t="n">
        <v>14</v>
      </c>
      <c r="BD33" s="69"/>
      <c r="BE33" s="69" t="n">
        <v>6</v>
      </c>
      <c r="BF33" s="69"/>
      <c r="BG33" s="68" t="n">
        <v>18</v>
      </c>
      <c r="BH33" s="68"/>
      <c r="BI33" s="68"/>
      <c r="BJ33" s="58" t="str">
        <f aca="false">IF(AND(M33&gt;=N33),"通过","不通过")</f>
        <v>通过</v>
      </c>
      <c r="BK33" s="64" t="str">
        <f aca="false">IF(AND(AA33&gt;=AB33),"通过","不通过")</f>
        <v>通过</v>
      </c>
      <c r="BL33" s="58" t="str">
        <f aca="false">IF(AND(AO33&gt;=AP33),"通过","不通过")</f>
        <v>通过</v>
      </c>
      <c r="BM33" s="58" t="str">
        <f aca="false">IF(AND(BC33&gt;=BD33),"通过","不通过")</f>
        <v>通过</v>
      </c>
      <c r="BN33" s="59" t="n">
        <f aca="false">IF(AND(N33&gt;=1,K33&gt;0),1,0)</f>
        <v>0</v>
      </c>
      <c r="BO33" s="58" t="str">
        <f aca="false">IF(AND(BN33&gt;=1),"通过","不通过")</f>
        <v>不通过</v>
      </c>
      <c r="BP33" s="59" t="n">
        <f aca="false">IF(AND(P33&gt;=1,(H33+I33+J33)&gt;0),1,0)</f>
        <v>1</v>
      </c>
      <c r="BQ33" s="58" t="str">
        <f aca="false">IF(AND(BP33&gt;=1),"通过","不通过")</f>
        <v>通过</v>
      </c>
      <c r="BR33" s="59" t="n">
        <f aca="false">IF(AND(AB33&gt;=1,Y33&gt;0),1,0)</f>
        <v>0</v>
      </c>
      <c r="BS33" s="58" t="str">
        <f aca="false">IF(AND(BR33&gt;=1),"通过","不通过")</f>
        <v>不通过</v>
      </c>
      <c r="BT33" s="59" t="n">
        <f aca="false">IF(AND(AD33&gt;=1,(V33+W33+X33)&gt;0),1,0)</f>
        <v>1</v>
      </c>
      <c r="BU33" s="58" t="str">
        <f aca="false">IF(AND(BT33&gt;=1),"通过","不通过")</f>
        <v>通过</v>
      </c>
      <c r="BV33" s="65" t="n">
        <f aca="false">IF(AND(AP33&gt;=1,AM33&gt;0),1,0)</f>
        <v>0</v>
      </c>
      <c r="BW33" s="58" t="str">
        <f aca="false">IF(AND(BV33&gt;=1),"通过","不通过")</f>
        <v>不通过</v>
      </c>
      <c r="BX33" s="59" t="n">
        <f aca="false">IF(AND(AR33&gt;=1,(AJ33+AK33+AL33)&gt;0),1,0)</f>
        <v>1</v>
      </c>
      <c r="BY33" s="58" t="str">
        <f aca="false">IF(AND(BX33&gt;=1),"通过","不通过")</f>
        <v>通过</v>
      </c>
      <c r="BZ33" s="59" t="n">
        <f aca="false">IF(AND(BD33&gt;=1,BA33&gt;0),1,0)</f>
        <v>0</v>
      </c>
      <c r="CA33" s="58" t="str">
        <f aca="false">IF(AND(BZ33&gt;=1),"通过","不通过")</f>
        <v>不通过</v>
      </c>
      <c r="CB33" s="59" t="n">
        <f aca="false">IF(AND(BG33&gt;=1,(AX33+AY33+AZ33)&gt;0),1,0)</f>
        <v>1</v>
      </c>
      <c r="CC33" s="58" t="str">
        <f aca="false">IF(AND(CB33&gt;=1),"通过","不通过")</f>
        <v>通过</v>
      </c>
    </row>
    <row r="34" customFormat="false" ht="20.1" hidden="false" customHeight="true" outlineLevel="0" collapsed="false">
      <c r="A34" s="61" t="n">
        <v>25</v>
      </c>
      <c r="B34" s="46" t="s">
        <v>75</v>
      </c>
      <c r="C34" s="69"/>
      <c r="D34" s="69"/>
      <c r="E34" s="69" t="n">
        <v>20</v>
      </c>
      <c r="F34" s="70"/>
      <c r="G34" s="69"/>
      <c r="H34" s="69" t="n">
        <v>800</v>
      </c>
      <c r="I34" s="69"/>
      <c r="J34" s="69"/>
      <c r="K34" s="68"/>
      <c r="L34" s="69"/>
      <c r="M34" s="69" t="n">
        <v>28</v>
      </c>
      <c r="N34" s="69"/>
      <c r="O34" s="69" t="n">
        <v>60</v>
      </c>
      <c r="P34" s="68" t="n">
        <v>20</v>
      </c>
      <c r="Q34" s="69"/>
      <c r="R34" s="69"/>
      <c r="S34" s="69" t="n">
        <v>10</v>
      </c>
      <c r="T34" s="69"/>
      <c r="U34" s="69" t="n">
        <v>5</v>
      </c>
      <c r="V34" s="69" t="n">
        <v>1200</v>
      </c>
      <c r="W34" s="69"/>
      <c r="X34" s="69"/>
      <c r="Y34" s="68"/>
      <c r="Z34" s="69"/>
      <c r="AA34" s="69" t="n">
        <v>30</v>
      </c>
      <c r="AB34" s="69"/>
      <c r="AC34" s="69" t="n">
        <v>62</v>
      </c>
      <c r="AD34" s="68" t="n">
        <v>15</v>
      </c>
      <c r="AE34" s="69"/>
      <c r="AF34" s="69" t="n">
        <v>3</v>
      </c>
      <c r="AG34" s="69" t="n">
        <v>15</v>
      </c>
      <c r="AH34" s="69"/>
      <c r="AI34" s="69"/>
      <c r="AJ34" s="69" t="n">
        <v>850</v>
      </c>
      <c r="AK34" s="69"/>
      <c r="AL34" s="69"/>
      <c r="AM34" s="68"/>
      <c r="AN34" s="69"/>
      <c r="AO34" s="69" t="n">
        <v>31</v>
      </c>
      <c r="AP34" s="69"/>
      <c r="AQ34" s="69" t="n">
        <v>65</v>
      </c>
      <c r="AR34" s="68" t="n">
        <v>15</v>
      </c>
      <c r="AS34" s="69"/>
      <c r="AT34" s="69"/>
      <c r="AU34" s="69" t="n">
        <v>10</v>
      </c>
      <c r="AV34" s="69"/>
      <c r="AW34" s="69"/>
      <c r="AX34" s="69" t="n">
        <v>700</v>
      </c>
      <c r="AY34" s="69"/>
      <c r="AZ34" s="69"/>
      <c r="BA34" s="68"/>
      <c r="BB34" s="63"/>
      <c r="BC34" s="69" t="n">
        <v>33</v>
      </c>
      <c r="BD34" s="69"/>
      <c r="BE34" s="69" t="n">
        <v>61</v>
      </c>
      <c r="BF34" s="69"/>
      <c r="BG34" s="68" t="n">
        <v>15</v>
      </c>
      <c r="BH34" s="68"/>
      <c r="BI34" s="68"/>
      <c r="BJ34" s="58" t="str">
        <f aca="false">IF(AND(M34&gt;=N34),"通过","不通过")</f>
        <v>通过</v>
      </c>
      <c r="BK34" s="64" t="str">
        <f aca="false">IF(AND(AA34&gt;=AB34),"通过","不通过")</f>
        <v>通过</v>
      </c>
      <c r="BL34" s="58" t="str">
        <f aca="false">IF(AND(AO34&gt;=AP34),"通过","不通过")</f>
        <v>通过</v>
      </c>
      <c r="BM34" s="58" t="str">
        <f aca="false">IF(AND(BC34&gt;=BD34),"通过","不通过")</f>
        <v>通过</v>
      </c>
      <c r="BN34" s="59" t="n">
        <f aca="false">IF(AND(N34&gt;=1,K34&gt;0),1,0)</f>
        <v>0</v>
      </c>
      <c r="BO34" s="58" t="str">
        <f aca="false">IF(AND(BN34&gt;=1),"通过","不通过")</f>
        <v>不通过</v>
      </c>
      <c r="BP34" s="59" t="n">
        <f aca="false">IF(AND(P34&gt;=1,(H34+I34+J34)&gt;0),1,0)</f>
        <v>1</v>
      </c>
      <c r="BQ34" s="58" t="str">
        <f aca="false">IF(AND(BP34&gt;=1),"通过","不通过")</f>
        <v>通过</v>
      </c>
      <c r="BR34" s="59" t="n">
        <f aca="false">IF(AND(AB34&gt;=1,Y34&gt;0),1,0)</f>
        <v>0</v>
      </c>
      <c r="BS34" s="58" t="str">
        <f aca="false">IF(AND(BR34&gt;=1),"通过","不通过")</f>
        <v>不通过</v>
      </c>
      <c r="BT34" s="59" t="n">
        <f aca="false">IF(AND(AD34&gt;=1,(V34+W34+X34)&gt;0),1,0)</f>
        <v>1</v>
      </c>
      <c r="BU34" s="58" t="str">
        <f aca="false">IF(AND(BT34&gt;=1),"通过","不通过")</f>
        <v>通过</v>
      </c>
      <c r="BV34" s="65" t="n">
        <f aca="false">IF(AND(AP34&gt;=1,AM34&gt;0),1,0)</f>
        <v>0</v>
      </c>
      <c r="BW34" s="58" t="str">
        <f aca="false">IF(AND(BV34&gt;=1),"通过","不通过")</f>
        <v>不通过</v>
      </c>
      <c r="BX34" s="59" t="n">
        <f aca="false">IF(AND(AR34&gt;=1,(AJ34+AK34+AL34)&gt;0),1,0)</f>
        <v>1</v>
      </c>
      <c r="BY34" s="58" t="str">
        <f aca="false">IF(AND(BX34&gt;=1),"通过","不通过")</f>
        <v>通过</v>
      </c>
      <c r="BZ34" s="59" t="n">
        <f aca="false">IF(AND(BD34&gt;=1,BA34&gt;0),1,0)</f>
        <v>0</v>
      </c>
      <c r="CA34" s="58" t="str">
        <f aca="false">IF(AND(BZ34&gt;=1),"通过","不通过")</f>
        <v>不通过</v>
      </c>
      <c r="CB34" s="59" t="n">
        <f aca="false">IF(AND(BG34&gt;=1,(AX34+AY34+AZ34)&gt;0),1,0)</f>
        <v>1</v>
      </c>
      <c r="CC34" s="58" t="str">
        <f aca="false">IF(AND(CB34&gt;=1),"通过","不通过")</f>
        <v>通过</v>
      </c>
    </row>
    <row r="35" customFormat="false" ht="20.1" hidden="false" customHeight="true" outlineLevel="0" collapsed="false">
      <c r="A35" s="66" t="n">
        <v>10</v>
      </c>
      <c r="B35" s="46" t="s">
        <v>76</v>
      </c>
      <c r="C35" s="69"/>
      <c r="D35" s="69"/>
      <c r="E35" s="69"/>
      <c r="F35" s="70"/>
      <c r="G35" s="69" t="n">
        <v>10</v>
      </c>
      <c r="H35" s="69" t="n">
        <v>800</v>
      </c>
      <c r="I35" s="69"/>
      <c r="J35" s="69"/>
      <c r="K35" s="68"/>
      <c r="L35" s="69" t="n">
        <v>3</v>
      </c>
      <c r="M35" s="69" t="n">
        <v>16</v>
      </c>
      <c r="N35" s="69"/>
      <c r="O35" s="69"/>
      <c r="P35" s="68" t="n">
        <v>20</v>
      </c>
      <c r="Q35" s="69" t="n">
        <v>1</v>
      </c>
      <c r="R35" s="69"/>
      <c r="S35" s="69"/>
      <c r="T35" s="69"/>
      <c r="U35" s="69"/>
      <c r="V35" s="69" t="n">
        <v>1200</v>
      </c>
      <c r="W35" s="69"/>
      <c r="X35" s="69"/>
      <c r="Y35" s="68"/>
      <c r="Z35" s="69" t="n">
        <v>2</v>
      </c>
      <c r="AA35" s="69" t="n">
        <v>18</v>
      </c>
      <c r="AB35" s="69"/>
      <c r="AC35" s="69"/>
      <c r="AD35" s="68" t="n">
        <v>20</v>
      </c>
      <c r="AE35" s="69"/>
      <c r="AF35" s="69"/>
      <c r="AG35" s="69"/>
      <c r="AH35" s="69"/>
      <c r="AI35" s="69"/>
      <c r="AJ35" s="69" t="n">
        <v>900</v>
      </c>
      <c r="AK35" s="69"/>
      <c r="AL35" s="69"/>
      <c r="AM35" s="68"/>
      <c r="AN35" s="69" t="n">
        <v>2</v>
      </c>
      <c r="AO35" s="69" t="n">
        <v>18</v>
      </c>
      <c r="AP35" s="69"/>
      <c r="AQ35" s="69"/>
      <c r="AR35" s="68" t="n">
        <v>20</v>
      </c>
      <c r="AS35" s="69" t="n">
        <v>1</v>
      </c>
      <c r="AT35" s="69"/>
      <c r="AU35" s="69"/>
      <c r="AV35" s="69"/>
      <c r="AW35" s="69" t="n">
        <v>4</v>
      </c>
      <c r="AX35" s="69" t="n">
        <v>800</v>
      </c>
      <c r="AY35" s="69"/>
      <c r="AZ35" s="69"/>
      <c r="BA35" s="68"/>
      <c r="BB35" s="63" t="n">
        <v>1</v>
      </c>
      <c r="BC35" s="69" t="n">
        <v>18</v>
      </c>
      <c r="BD35" s="69"/>
      <c r="BE35" s="69"/>
      <c r="BF35" s="69"/>
      <c r="BG35" s="68" t="n">
        <v>16</v>
      </c>
      <c r="BH35" s="68"/>
      <c r="BI35" s="68"/>
      <c r="BJ35" s="58" t="str">
        <f aca="false">IF(AND(M35&gt;=N35),"通过","不通过")</f>
        <v>通过</v>
      </c>
      <c r="BK35" s="64" t="str">
        <f aca="false">IF(AND(AA35&gt;=AB35),"通过","不通过")</f>
        <v>通过</v>
      </c>
      <c r="BL35" s="58" t="str">
        <f aca="false">IF(AND(AO35&gt;=AP35),"通过","不通过")</f>
        <v>通过</v>
      </c>
      <c r="BM35" s="58" t="str">
        <f aca="false">IF(AND(BC35&gt;=BD35),"通过","不通过")</f>
        <v>通过</v>
      </c>
      <c r="BN35" s="59" t="n">
        <f aca="false">IF(AND(N35&gt;=1,K35&gt;0),1,0)</f>
        <v>0</v>
      </c>
      <c r="BO35" s="58" t="str">
        <f aca="false">IF(AND(BN35&gt;=1),"通过","不通过")</f>
        <v>不通过</v>
      </c>
      <c r="BP35" s="59" t="n">
        <f aca="false">IF(AND(P35&gt;=1,(H35+I35+J35)&gt;0),1,0)</f>
        <v>1</v>
      </c>
      <c r="BQ35" s="58" t="str">
        <f aca="false">IF(AND(BP35&gt;=1),"通过","不通过")</f>
        <v>通过</v>
      </c>
      <c r="BR35" s="59" t="n">
        <f aca="false">IF(AND(AB35&gt;=1,Y35&gt;0),1,0)</f>
        <v>0</v>
      </c>
      <c r="BS35" s="58" t="str">
        <f aca="false">IF(AND(BR35&gt;=1),"通过","不通过")</f>
        <v>不通过</v>
      </c>
      <c r="BT35" s="59" t="n">
        <f aca="false">IF(AND(AD35&gt;=1,(V35+W35+X35)&gt;0),1,0)</f>
        <v>1</v>
      </c>
      <c r="BU35" s="58" t="str">
        <f aca="false">IF(AND(BT35&gt;=1),"通过","不通过")</f>
        <v>通过</v>
      </c>
      <c r="BV35" s="65" t="n">
        <f aca="false">IF(AND(AP35&gt;=1,AM35&gt;0),1,0)</f>
        <v>0</v>
      </c>
      <c r="BW35" s="58" t="str">
        <f aca="false">IF(AND(BV35&gt;=1),"通过","不通过")</f>
        <v>不通过</v>
      </c>
      <c r="BX35" s="59" t="n">
        <f aca="false">IF(AND(AR35&gt;=1,(AJ35+AK35+AL35)&gt;0),1,0)</f>
        <v>1</v>
      </c>
      <c r="BY35" s="58" t="str">
        <f aca="false">IF(AND(BX35&gt;=1),"通过","不通过")</f>
        <v>通过</v>
      </c>
      <c r="BZ35" s="59" t="n">
        <f aca="false">IF(AND(BD35&gt;=1,BA35&gt;0),1,0)</f>
        <v>0</v>
      </c>
      <c r="CA35" s="58" t="str">
        <f aca="false">IF(AND(BZ35&gt;=1),"通过","不通过")</f>
        <v>不通过</v>
      </c>
      <c r="CB35" s="59" t="n">
        <f aca="false">IF(AND(BG35&gt;=1,(AX35+AY35+AZ35)&gt;0),1,0)</f>
        <v>1</v>
      </c>
      <c r="CC35" s="58" t="str">
        <f aca="false">IF(AND(CB35&gt;=1),"通过","不通过")</f>
        <v>通过</v>
      </c>
    </row>
    <row r="36" customFormat="false" ht="20.1" hidden="false" customHeight="true" outlineLevel="0" collapsed="false">
      <c r="A36" s="61" t="n">
        <v>27</v>
      </c>
      <c r="B36" s="46" t="s">
        <v>77</v>
      </c>
      <c r="C36" s="69" t="n">
        <v>1</v>
      </c>
      <c r="D36" s="69"/>
      <c r="E36" s="69" t="n">
        <v>10</v>
      </c>
      <c r="F36" s="70"/>
      <c r="G36" s="69" t="n">
        <v>8</v>
      </c>
      <c r="H36" s="69" t="n">
        <v>400</v>
      </c>
      <c r="I36" s="69"/>
      <c r="J36" s="69" t="n">
        <v>130</v>
      </c>
      <c r="K36" s="68"/>
      <c r="L36" s="69" t="n">
        <v>3</v>
      </c>
      <c r="M36" s="69" t="n">
        <v>32</v>
      </c>
      <c r="N36" s="69"/>
      <c r="O36" s="69" t="n">
        <v>31</v>
      </c>
      <c r="P36" s="68" t="n">
        <v>23</v>
      </c>
      <c r="Q36" s="69"/>
      <c r="R36" s="69" t="n">
        <v>1</v>
      </c>
      <c r="S36" s="69" t="n">
        <v>5</v>
      </c>
      <c r="T36" s="69"/>
      <c r="U36" s="69" t="n">
        <v>8</v>
      </c>
      <c r="V36" s="69" t="n">
        <v>1000</v>
      </c>
      <c r="W36" s="69"/>
      <c r="X36" s="69" t="n">
        <v>240</v>
      </c>
      <c r="Y36" s="68"/>
      <c r="Z36" s="69" t="n">
        <v>3</v>
      </c>
      <c r="AA36" s="69" t="n">
        <v>33</v>
      </c>
      <c r="AB36" s="69"/>
      <c r="AC36" s="69" t="n">
        <v>35</v>
      </c>
      <c r="AD36" s="68" t="n">
        <v>15</v>
      </c>
      <c r="AE36" s="69" t="n">
        <v>1</v>
      </c>
      <c r="AF36" s="69" t="n">
        <v>2</v>
      </c>
      <c r="AG36" s="69" t="n">
        <v>5</v>
      </c>
      <c r="AH36" s="69"/>
      <c r="AI36" s="69"/>
      <c r="AJ36" s="69" t="n">
        <v>600</v>
      </c>
      <c r="AK36" s="69"/>
      <c r="AL36" s="69" t="n">
        <v>130</v>
      </c>
      <c r="AM36" s="68"/>
      <c r="AN36" s="69" t="n">
        <v>4</v>
      </c>
      <c r="AO36" s="69" t="n">
        <v>34</v>
      </c>
      <c r="AP36" s="69"/>
      <c r="AQ36" s="69" t="n">
        <v>37</v>
      </c>
      <c r="AR36" s="68" t="n">
        <v>15</v>
      </c>
      <c r="AS36" s="69" t="n">
        <v>1</v>
      </c>
      <c r="AT36" s="69" t="n">
        <v>4</v>
      </c>
      <c r="AU36" s="69" t="n">
        <v>8</v>
      </c>
      <c r="AV36" s="69"/>
      <c r="AW36" s="69" t="n">
        <v>2</v>
      </c>
      <c r="AX36" s="69" t="n">
        <v>500</v>
      </c>
      <c r="AY36" s="69"/>
      <c r="AZ36" s="69" t="n">
        <v>120</v>
      </c>
      <c r="BA36" s="68"/>
      <c r="BB36" s="63" t="n">
        <v>3</v>
      </c>
      <c r="BC36" s="69" t="n">
        <v>30</v>
      </c>
      <c r="BD36" s="69"/>
      <c r="BE36" s="69" t="n">
        <v>29</v>
      </c>
      <c r="BF36" s="69"/>
      <c r="BG36" s="68" t="n">
        <v>13</v>
      </c>
      <c r="BH36" s="68"/>
      <c r="BI36" s="68" t="n">
        <v>4</v>
      </c>
      <c r="BJ36" s="58" t="str">
        <f aca="false">IF(AND(M36&gt;=N36),"通过","不通过")</f>
        <v>通过</v>
      </c>
      <c r="BK36" s="64" t="str">
        <f aca="false">IF(AND(AA36&gt;=AB36),"通过","不通过")</f>
        <v>通过</v>
      </c>
      <c r="BL36" s="58" t="str">
        <f aca="false">IF(AND(AO36&gt;=AP36),"通过","不通过")</f>
        <v>通过</v>
      </c>
      <c r="BM36" s="58" t="str">
        <f aca="false">IF(AND(BC36&gt;=BD36),"通过","不通过")</f>
        <v>通过</v>
      </c>
      <c r="BN36" s="59" t="n">
        <f aca="false">IF(AND(N36&gt;=1,K36&gt;0),1,0)</f>
        <v>0</v>
      </c>
      <c r="BO36" s="58" t="str">
        <f aca="false">IF(AND(BN36&gt;=1),"通过","不通过")</f>
        <v>不通过</v>
      </c>
      <c r="BP36" s="59" t="n">
        <f aca="false">IF(AND(P36&gt;=1,(H36+I36+J36)&gt;0),1,0)</f>
        <v>1</v>
      </c>
      <c r="BQ36" s="58" t="str">
        <f aca="false">IF(AND(BP36&gt;=1),"通过","不通过")</f>
        <v>通过</v>
      </c>
      <c r="BR36" s="59" t="n">
        <f aca="false">IF(AND(AB36&gt;=1,Y36&gt;0),1,0)</f>
        <v>0</v>
      </c>
      <c r="BS36" s="58" t="str">
        <f aca="false">IF(AND(BR36&gt;=1),"通过","不通过")</f>
        <v>不通过</v>
      </c>
      <c r="BT36" s="59" t="n">
        <f aca="false">IF(AND(AD36&gt;=1,(V36+W36+X36)&gt;0),1,0)</f>
        <v>1</v>
      </c>
      <c r="BU36" s="58" t="str">
        <f aca="false">IF(AND(BT36&gt;=1),"通过","不通过")</f>
        <v>通过</v>
      </c>
      <c r="BV36" s="65" t="n">
        <f aca="false">IF(AND(AP36&gt;=1,AM36&gt;0),1,0)</f>
        <v>0</v>
      </c>
      <c r="BW36" s="58" t="str">
        <f aca="false">IF(AND(BV36&gt;=1),"通过","不通过")</f>
        <v>不通过</v>
      </c>
      <c r="BX36" s="59" t="n">
        <f aca="false">IF(AND(AR36&gt;=1,(AJ36+AK36+AL36)&gt;0),1,0)</f>
        <v>1</v>
      </c>
      <c r="BY36" s="58" t="str">
        <f aca="false">IF(AND(BX36&gt;=1),"通过","不通过")</f>
        <v>通过</v>
      </c>
      <c r="BZ36" s="59" t="n">
        <f aca="false">IF(AND(BD36&gt;=1,BA36&gt;0),1,0)</f>
        <v>0</v>
      </c>
      <c r="CA36" s="58" t="str">
        <f aca="false">IF(AND(BZ36&gt;=1),"通过","不通过")</f>
        <v>不通过</v>
      </c>
      <c r="CB36" s="59" t="n">
        <f aca="false">IF(AND(BG36&gt;=1,(AX36+AY36+AZ36)&gt;0),1,0)</f>
        <v>1</v>
      </c>
      <c r="CC36" s="58" t="str">
        <f aca="false">IF(AND(CB36&gt;=1),"通过","不通过")</f>
        <v>通过</v>
      </c>
    </row>
    <row r="37" customFormat="false" ht="20.1" hidden="false" customHeight="true" outlineLevel="0" collapsed="false">
      <c r="A37" s="61" t="n">
        <v>28</v>
      </c>
      <c r="B37" s="46" t="s">
        <v>78</v>
      </c>
      <c r="C37" s="69"/>
      <c r="D37" s="69"/>
      <c r="E37" s="69"/>
      <c r="F37" s="70"/>
      <c r="G37" s="69"/>
      <c r="H37" s="69"/>
      <c r="I37" s="69"/>
      <c r="J37" s="69"/>
      <c r="K37" s="68"/>
      <c r="L37" s="69"/>
      <c r="M37" s="69" t="n">
        <v>20</v>
      </c>
      <c r="N37" s="69"/>
      <c r="O37" s="69"/>
      <c r="P37" s="68"/>
      <c r="Q37" s="69"/>
      <c r="R37" s="69"/>
      <c r="S37" s="69"/>
      <c r="T37" s="69"/>
      <c r="U37" s="69"/>
      <c r="V37" s="69"/>
      <c r="W37" s="69"/>
      <c r="X37" s="69"/>
      <c r="Y37" s="68"/>
      <c r="Z37" s="69"/>
      <c r="AA37" s="69" t="n">
        <v>22</v>
      </c>
      <c r="AB37" s="69"/>
      <c r="AC37" s="69"/>
      <c r="AD37" s="68"/>
      <c r="AE37" s="69"/>
      <c r="AF37" s="69"/>
      <c r="AG37" s="69"/>
      <c r="AH37" s="69"/>
      <c r="AI37" s="69"/>
      <c r="AJ37" s="69"/>
      <c r="AK37" s="69"/>
      <c r="AL37" s="69"/>
      <c r="AM37" s="68"/>
      <c r="AN37" s="69"/>
      <c r="AO37" s="69" t="n">
        <v>22</v>
      </c>
      <c r="AP37" s="69"/>
      <c r="AQ37" s="69"/>
      <c r="AR37" s="68"/>
      <c r="AS37" s="69"/>
      <c r="AT37" s="69"/>
      <c r="AU37" s="69"/>
      <c r="AV37" s="69"/>
      <c r="AW37" s="69"/>
      <c r="AX37" s="69"/>
      <c r="AY37" s="69"/>
      <c r="AZ37" s="69"/>
      <c r="BA37" s="68"/>
      <c r="BB37" s="63"/>
      <c r="BC37" s="69" t="n">
        <v>22</v>
      </c>
      <c r="BD37" s="69"/>
      <c r="BE37" s="69"/>
      <c r="BF37" s="69"/>
      <c r="BG37" s="68"/>
      <c r="BH37" s="68"/>
      <c r="BI37" s="68"/>
      <c r="BJ37" s="58" t="str">
        <f aca="false">IF(AND(M37&gt;=N37),"通过","不通过")</f>
        <v>通过</v>
      </c>
      <c r="BK37" s="64" t="str">
        <f aca="false">IF(AND(AA37&gt;=AB37),"通过","不通过")</f>
        <v>通过</v>
      </c>
      <c r="BL37" s="58" t="str">
        <f aca="false">IF(AND(AO37&gt;=AP37),"通过","不通过")</f>
        <v>通过</v>
      </c>
      <c r="BM37" s="58" t="str">
        <f aca="false">IF(AND(BC37&gt;=BD37),"通过","不通过")</f>
        <v>通过</v>
      </c>
      <c r="BN37" s="59" t="n">
        <f aca="false">IF(AND(N37&gt;=1,K37&gt;0),1,0)</f>
        <v>0</v>
      </c>
      <c r="BO37" s="58" t="str">
        <f aca="false">IF(AND(BN37&gt;=1),"通过","不通过")</f>
        <v>不通过</v>
      </c>
      <c r="BP37" s="59" t="n">
        <f aca="false">IF(AND(P37&gt;=1,(H37+I37+J37)&gt;0),1,0)</f>
        <v>0</v>
      </c>
      <c r="BQ37" s="58" t="str">
        <f aca="false">IF(AND(BP37&gt;=1),"通过","不通过")</f>
        <v>不通过</v>
      </c>
      <c r="BR37" s="59" t="n">
        <f aca="false">IF(AND(AB37&gt;=1,Y37&gt;0),1,0)</f>
        <v>0</v>
      </c>
      <c r="BS37" s="58" t="str">
        <f aca="false">IF(AND(BR37&gt;=1),"通过","不通过")</f>
        <v>不通过</v>
      </c>
      <c r="BT37" s="59" t="n">
        <f aca="false">IF(AND(AD37&gt;=1,(V37+W37+X37)&gt;0),1,0)</f>
        <v>0</v>
      </c>
      <c r="BU37" s="58" t="str">
        <f aca="false">IF(AND(BT37&gt;=1),"通过","不通过")</f>
        <v>不通过</v>
      </c>
      <c r="BV37" s="65" t="n">
        <f aca="false">IF(AND(AP37&gt;=1,AM37&gt;0),1,0)</f>
        <v>0</v>
      </c>
      <c r="BW37" s="58" t="str">
        <f aca="false">IF(AND(BV37&gt;=1),"通过","不通过")</f>
        <v>不通过</v>
      </c>
      <c r="BX37" s="59" t="n">
        <f aca="false">IF(AND(AR37&gt;=1,(AJ37+AK37+AL37)&gt;0),1,0)</f>
        <v>0</v>
      </c>
      <c r="BY37" s="58" t="str">
        <f aca="false">IF(AND(BX37&gt;=1),"通过","不通过")</f>
        <v>不通过</v>
      </c>
      <c r="BZ37" s="59" t="n">
        <f aca="false">IF(AND(BD37&gt;=1,BA37&gt;0),1,0)</f>
        <v>0</v>
      </c>
      <c r="CA37" s="58" t="str">
        <f aca="false">IF(AND(BZ37&gt;=1),"通过","不通过")</f>
        <v>不通过</v>
      </c>
      <c r="CB37" s="59" t="n">
        <f aca="false">IF(AND(BG37&gt;=1,(AX37+AY37+AZ37)&gt;0),1,0)</f>
        <v>0</v>
      </c>
      <c r="CC37" s="58" t="str">
        <f aca="false">IF(AND(CB37&gt;=1),"通过","不通过")</f>
        <v>不通过</v>
      </c>
    </row>
    <row r="38" customFormat="false" ht="20.1" hidden="false" customHeight="true" outlineLevel="0" collapsed="false">
      <c r="A38" s="66" t="n">
        <v>29</v>
      </c>
      <c r="B38" s="46" t="s">
        <v>79</v>
      </c>
      <c r="C38" s="69"/>
      <c r="D38" s="69"/>
      <c r="E38" s="69" t="n">
        <v>35</v>
      </c>
      <c r="F38" s="70"/>
      <c r="G38" s="69"/>
      <c r="H38" s="69" t="n">
        <v>800</v>
      </c>
      <c r="I38" s="69"/>
      <c r="J38" s="69" t="n">
        <v>40</v>
      </c>
      <c r="K38" s="68"/>
      <c r="L38" s="69" t="n">
        <v>1</v>
      </c>
      <c r="M38" s="69" t="n">
        <v>10</v>
      </c>
      <c r="N38" s="69"/>
      <c r="O38" s="69" t="n">
        <v>80</v>
      </c>
      <c r="P38" s="68" t="n">
        <v>30</v>
      </c>
      <c r="Q38" s="69"/>
      <c r="R38" s="69"/>
      <c r="S38" s="69" t="n">
        <v>20</v>
      </c>
      <c r="T38" s="69"/>
      <c r="U38" s="69" t="n">
        <v>5</v>
      </c>
      <c r="V38" s="69" t="n">
        <v>1300</v>
      </c>
      <c r="W38" s="69"/>
      <c r="X38" s="69" t="n">
        <v>40</v>
      </c>
      <c r="Y38" s="68"/>
      <c r="Z38" s="69" t="n">
        <v>1</v>
      </c>
      <c r="AA38" s="69" t="n">
        <v>12</v>
      </c>
      <c r="AB38" s="69"/>
      <c r="AC38" s="69" t="n">
        <v>90</v>
      </c>
      <c r="AD38" s="68" t="n">
        <v>25</v>
      </c>
      <c r="AE38" s="69"/>
      <c r="AF38" s="69"/>
      <c r="AG38" s="69" t="n">
        <v>20</v>
      </c>
      <c r="AH38" s="69"/>
      <c r="AI38" s="69"/>
      <c r="AJ38" s="69" t="n">
        <v>1000</v>
      </c>
      <c r="AK38" s="69"/>
      <c r="AL38" s="69" t="n">
        <v>80</v>
      </c>
      <c r="AM38" s="68"/>
      <c r="AN38" s="69" t="n">
        <v>1</v>
      </c>
      <c r="AO38" s="69" t="n">
        <v>12</v>
      </c>
      <c r="AP38" s="69"/>
      <c r="AQ38" s="69" t="n">
        <v>95</v>
      </c>
      <c r="AR38" s="68" t="n">
        <v>25</v>
      </c>
      <c r="AS38" s="69" t="n">
        <v>1</v>
      </c>
      <c r="AT38" s="69"/>
      <c r="AU38" s="69" t="n">
        <v>15</v>
      </c>
      <c r="AV38" s="69"/>
      <c r="AW38" s="69" t="n">
        <v>5</v>
      </c>
      <c r="AX38" s="69" t="n">
        <v>900</v>
      </c>
      <c r="AY38" s="69"/>
      <c r="AZ38" s="69" t="n">
        <v>70</v>
      </c>
      <c r="BA38" s="68"/>
      <c r="BB38" s="63"/>
      <c r="BC38" s="69" t="n">
        <v>12</v>
      </c>
      <c r="BD38" s="69"/>
      <c r="BE38" s="69" t="n">
        <v>85</v>
      </c>
      <c r="BF38" s="69"/>
      <c r="BG38" s="68" t="n">
        <v>20</v>
      </c>
      <c r="BH38" s="68"/>
      <c r="BI38" s="68" t="n">
        <v>3</v>
      </c>
      <c r="BJ38" s="58" t="str">
        <f aca="false">IF(AND(M38&gt;=N38),"通过","不通过")</f>
        <v>通过</v>
      </c>
      <c r="BK38" s="64" t="str">
        <f aca="false">IF(AND(AA38&gt;=AB38),"通过","不通过")</f>
        <v>通过</v>
      </c>
      <c r="BL38" s="58" t="str">
        <f aca="false">IF(AND(AO38&gt;=AP38),"通过","不通过")</f>
        <v>通过</v>
      </c>
      <c r="BM38" s="58" t="str">
        <f aca="false">IF(AND(BC38&gt;=BD38),"通过","不通过")</f>
        <v>通过</v>
      </c>
      <c r="BN38" s="59" t="n">
        <f aca="false">IF(AND(N38&gt;=1,K38&gt;0),1,0)</f>
        <v>0</v>
      </c>
      <c r="BO38" s="58" t="str">
        <f aca="false">IF(AND(BN38&gt;=1),"通过","不通过")</f>
        <v>不通过</v>
      </c>
      <c r="BP38" s="59" t="n">
        <f aca="false">IF(AND(P38&gt;=1,(H38+I38+J38)&gt;0),1,0)</f>
        <v>1</v>
      </c>
      <c r="BQ38" s="58" t="str">
        <f aca="false">IF(AND(BP38&gt;=1),"通过","不通过")</f>
        <v>通过</v>
      </c>
      <c r="BR38" s="59" t="n">
        <f aca="false">IF(AND(AB38&gt;=1,Y38&gt;0),1,0)</f>
        <v>0</v>
      </c>
      <c r="BS38" s="58" t="str">
        <f aca="false">IF(AND(BR38&gt;=1),"通过","不通过")</f>
        <v>不通过</v>
      </c>
      <c r="BT38" s="59" t="n">
        <f aca="false">IF(AND(AD38&gt;=1,(V38+W38+X38)&gt;0),1,0)</f>
        <v>1</v>
      </c>
      <c r="BU38" s="58" t="str">
        <f aca="false">IF(AND(BT38&gt;=1),"通过","不通过")</f>
        <v>通过</v>
      </c>
      <c r="BV38" s="65" t="n">
        <f aca="false">IF(AND(AP38&gt;=1,AM38&gt;0),1,0)</f>
        <v>0</v>
      </c>
      <c r="BW38" s="58" t="str">
        <f aca="false">IF(AND(BV38&gt;=1),"通过","不通过")</f>
        <v>不通过</v>
      </c>
      <c r="BX38" s="59" t="n">
        <f aca="false">IF(AND(AR38&gt;=1,(AJ38+AK38+AL38)&gt;0),1,0)</f>
        <v>1</v>
      </c>
      <c r="BY38" s="58" t="str">
        <f aca="false">IF(AND(BX38&gt;=1),"通过","不通过")</f>
        <v>通过</v>
      </c>
      <c r="BZ38" s="59" t="n">
        <f aca="false">IF(AND(BD38&gt;=1,BA38&gt;0),1,0)</f>
        <v>0</v>
      </c>
      <c r="CA38" s="58" t="str">
        <f aca="false">IF(AND(BZ38&gt;=1),"通过","不通过")</f>
        <v>不通过</v>
      </c>
      <c r="CB38" s="59" t="n">
        <f aca="false">IF(AND(BG38&gt;=1,(AX38+AY38+AZ38)&gt;0),1,0)</f>
        <v>1</v>
      </c>
      <c r="CC38" s="58" t="str">
        <f aca="false">IF(AND(CB38&gt;=1),"通过","不通过")</f>
        <v>通过</v>
      </c>
    </row>
    <row r="39" customFormat="false" ht="20.1" hidden="false" customHeight="true" outlineLevel="0" collapsed="false">
      <c r="A39" s="61" t="n">
        <v>30</v>
      </c>
      <c r="B39" s="46" t="s">
        <v>80</v>
      </c>
      <c r="C39" s="69" t="n">
        <v>1</v>
      </c>
      <c r="D39" s="69"/>
      <c r="E39" s="69" t="n">
        <v>15</v>
      </c>
      <c r="F39" s="70"/>
      <c r="G39" s="69"/>
      <c r="H39" s="69"/>
      <c r="I39" s="69"/>
      <c r="J39" s="69"/>
      <c r="K39" s="68"/>
      <c r="L39" s="69" t="n">
        <v>2</v>
      </c>
      <c r="M39" s="69" t="n">
        <v>20</v>
      </c>
      <c r="N39" s="69"/>
      <c r="O39" s="69" t="n">
        <v>46</v>
      </c>
      <c r="P39" s="68"/>
      <c r="Q39" s="69"/>
      <c r="R39" s="69" t="n">
        <v>1</v>
      </c>
      <c r="S39" s="69" t="n">
        <v>5</v>
      </c>
      <c r="T39" s="69"/>
      <c r="U39" s="69"/>
      <c r="V39" s="69"/>
      <c r="W39" s="69"/>
      <c r="X39" s="69"/>
      <c r="Y39" s="68"/>
      <c r="Z39" s="69" t="n">
        <v>2</v>
      </c>
      <c r="AA39" s="69" t="n">
        <v>21</v>
      </c>
      <c r="AB39" s="69"/>
      <c r="AC39" s="69" t="n">
        <v>50</v>
      </c>
      <c r="AD39" s="68"/>
      <c r="AE39" s="69"/>
      <c r="AF39" s="69"/>
      <c r="AG39" s="69" t="n">
        <v>10</v>
      </c>
      <c r="AH39" s="69"/>
      <c r="AI39" s="69"/>
      <c r="AJ39" s="69"/>
      <c r="AK39" s="69"/>
      <c r="AL39" s="69"/>
      <c r="AM39" s="68"/>
      <c r="AN39" s="69" t="n">
        <v>2</v>
      </c>
      <c r="AO39" s="69" t="n">
        <v>23</v>
      </c>
      <c r="AP39" s="69"/>
      <c r="AQ39" s="69" t="n">
        <v>52</v>
      </c>
      <c r="AR39" s="68"/>
      <c r="AS39" s="69" t="n">
        <v>1</v>
      </c>
      <c r="AT39" s="69" t="n">
        <v>2</v>
      </c>
      <c r="AU39" s="69" t="n">
        <v>5</v>
      </c>
      <c r="AV39" s="69"/>
      <c r="AW39" s="69"/>
      <c r="AX39" s="69"/>
      <c r="AY39" s="69"/>
      <c r="AZ39" s="69"/>
      <c r="BA39" s="68"/>
      <c r="BB39" s="63" t="n">
        <v>1</v>
      </c>
      <c r="BC39" s="69" t="n">
        <v>21</v>
      </c>
      <c r="BD39" s="69"/>
      <c r="BE39" s="69" t="n">
        <v>47</v>
      </c>
      <c r="BF39" s="69"/>
      <c r="BG39" s="68"/>
      <c r="BH39" s="68"/>
      <c r="BI39" s="68"/>
      <c r="BJ39" s="58" t="str">
        <f aca="false">IF(AND(M39&gt;=N39),"通过","不通过")</f>
        <v>通过</v>
      </c>
      <c r="BK39" s="64" t="str">
        <f aca="false">IF(AND(AA39&gt;=AB39),"通过","不通过")</f>
        <v>通过</v>
      </c>
      <c r="BL39" s="58" t="str">
        <f aca="false">IF(AND(AO39&gt;=AP39),"通过","不通过")</f>
        <v>通过</v>
      </c>
      <c r="BM39" s="58" t="str">
        <f aca="false">IF(AND(BC39&gt;=BD39),"通过","不通过")</f>
        <v>通过</v>
      </c>
      <c r="BN39" s="59" t="n">
        <f aca="false">IF(AND(N39&gt;=1,K39&gt;0),1,0)</f>
        <v>0</v>
      </c>
      <c r="BO39" s="58" t="str">
        <f aca="false">IF(AND(BN39&gt;=1),"通过","不通过")</f>
        <v>不通过</v>
      </c>
      <c r="BP39" s="59" t="n">
        <f aca="false">IF(AND(P39&gt;=1,(H39+I39+J39)&gt;0),1,0)</f>
        <v>0</v>
      </c>
      <c r="BQ39" s="58" t="str">
        <f aca="false">IF(AND(BP39&gt;=1),"通过","不通过")</f>
        <v>不通过</v>
      </c>
      <c r="BR39" s="59" t="n">
        <f aca="false">IF(AND(AB39&gt;=1,Y39&gt;0),1,0)</f>
        <v>0</v>
      </c>
      <c r="BS39" s="58" t="str">
        <f aca="false">IF(AND(BR39&gt;=1),"通过","不通过")</f>
        <v>不通过</v>
      </c>
      <c r="BT39" s="59" t="n">
        <f aca="false">IF(AND(AD39&gt;=1,(V39+W39+X39)&gt;0),1,0)</f>
        <v>0</v>
      </c>
      <c r="BU39" s="58" t="str">
        <f aca="false">IF(AND(BT39&gt;=1),"通过","不通过")</f>
        <v>不通过</v>
      </c>
      <c r="BV39" s="65" t="n">
        <f aca="false">IF(AND(AP39&gt;=1,AM39&gt;0),1,0)</f>
        <v>0</v>
      </c>
      <c r="BW39" s="58" t="str">
        <f aca="false">IF(AND(BV39&gt;=1),"通过","不通过")</f>
        <v>不通过</v>
      </c>
      <c r="BX39" s="59" t="n">
        <f aca="false">IF(AND(AR39&gt;=1,(AJ39+AK39+AL39)&gt;0),1,0)</f>
        <v>0</v>
      </c>
      <c r="BY39" s="58" t="str">
        <f aca="false">IF(AND(BX39&gt;=1),"通过","不通过")</f>
        <v>不通过</v>
      </c>
      <c r="BZ39" s="59" t="n">
        <f aca="false">IF(AND(BD39&gt;=1,BA39&gt;0),1,0)</f>
        <v>0</v>
      </c>
      <c r="CA39" s="58" t="str">
        <f aca="false">IF(AND(BZ39&gt;=1),"通过","不通过")</f>
        <v>不通过</v>
      </c>
      <c r="CB39" s="59" t="n">
        <f aca="false">IF(AND(BG39&gt;=1,(AX39+AY39+AZ39)&gt;0),1,0)</f>
        <v>0</v>
      </c>
      <c r="CC39" s="58" t="str">
        <f aca="false">IF(AND(CB39&gt;=1),"通过","不通过")</f>
        <v>不通过</v>
      </c>
    </row>
    <row r="40" customFormat="false" ht="20.1" hidden="false" customHeight="true" outlineLevel="0" collapsed="false">
      <c r="A40" s="61" t="n">
        <v>31</v>
      </c>
      <c r="B40" s="46" t="s">
        <v>81</v>
      </c>
      <c r="C40" s="69"/>
      <c r="D40" s="69" t="n">
        <v>1</v>
      </c>
      <c r="E40" s="69"/>
      <c r="F40" s="70"/>
      <c r="G40" s="69" t="n">
        <v>6</v>
      </c>
      <c r="H40" s="69" t="n">
        <v>800</v>
      </c>
      <c r="I40" s="69"/>
      <c r="J40" s="69"/>
      <c r="K40" s="68"/>
      <c r="L40" s="69"/>
      <c r="M40" s="69" t="n">
        <v>36</v>
      </c>
      <c r="N40" s="69"/>
      <c r="O40" s="69"/>
      <c r="P40" s="68" t="n">
        <v>20</v>
      </c>
      <c r="Q40" s="69"/>
      <c r="R40" s="69" t="n">
        <v>2</v>
      </c>
      <c r="S40" s="69"/>
      <c r="T40" s="69"/>
      <c r="U40" s="69"/>
      <c r="V40" s="69" t="n">
        <v>1200</v>
      </c>
      <c r="W40" s="69"/>
      <c r="X40" s="69"/>
      <c r="Y40" s="68"/>
      <c r="Z40" s="69"/>
      <c r="AA40" s="69" t="n">
        <v>38</v>
      </c>
      <c r="AB40" s="69"/>
      <c r="AC40" s="69"/>
      <c r="AD40" s="68" t="n">
        <v>20</v>
      </c>
      <c r="AE40" s="69"/>
      <c r="AF40" s="69" t="n">
        <v>2</v>
      </c>
      <c r="AG40" s="69"/>
      <c r="AH40" s="69"/>
      <c r="AI40" s="69"/>
      <c r="AJ40" s="69" t="n">
        <v>800</v>
      </c>
      <c r="AK40" s="69"/>
      <c r="AL40" s="69"/>
      <c r="AM40" s="68"/>
      <c r="AN40" s="69"/>
      <c r="AO40" s="69" t="n">
        <v>40</v>
      </c>
      <c r="AP40" s="69"/>
      <c r="AQ40" s="69"/>
      <c r="AR40" s="68" t="n">
        <v>20</v>
      </c>
      <c r="AS40" s="69"/>
      <c r="AT40" s="69" t="n">
        <v>3</v>
      </c>
      <c r="AU40" s="69"/>
      <c r="AV40" s="69"/>
      <c r="AW40" s="69"/>
      <c r="AX40" s="69" t="n">
        <v>700</v>
      </c>
      <c r="AY40" s="69"/>
      <c r="AZ40" s="69"/>
      <c r="BA40" s="68"/>
      <c r="BB40" s="63"/>
      <c r="BC40" s="69" t="n">
        <v>38</v>
      </c>
      <c r="BD40" s="69"/>
      <c r="BE40" s="69"/>
      <c r="BF40" s="69"/>
      <c r="BG40" s="68" t="n">
        <v>20</v>
      </c>
      <c r="BH40" s="68"/>
      <c r="BI40" s="68"/>
      <c r="BJ40" s="58" t="str">
        <f aca="false">IF(AND(M40&gt;=N40),"通过","不通过")</f>
        <v>通过</v>
      </c>
      <c r="BK40" s="64" t="str">
        <f aca="false">IF(AND(AA40&gt;=AB40),"通过","不通过")</f>
        <v>通过</v>
      </c>
      <c r="BL40" s="58" t="str">
        <f aca="false">IF(AND(AO40&gt;=AP40),"通过","不通过")</f>
        <v>通过</v>
      </c>
      <c r="BM40" s="58" t="str">
        <f aca="false">IF(AND(BC40&gt;=BD40),"通过","不通过")</f>
        <v>通过</v>
      </c>
      <c r="BN40" s="59" t="n">
        <f aca="false">IF(AND(N40&gt;=1,K40&gt;0),1,0)</f>
        <v>0</v>
      </c>
      <c r="BO40" s="58" t="str">
        <f aca="false">IF(AND(BN40&gt;=1),"通过","不通过")</f>
        <v>不通过</v>
      </c>
      <c r="BP40" s="59" t="n">
        <f aca="false">IF(AND(P40&gt;=1,(H40+I40+J40)&gt;0),1,0)</f>
        <v>1</v>
      </c>
      <c r="BQ40" s="58" t="str">
        <f aca="false">IF(AND(BP40&gt;=1),"通过","不通过")</f>
        <v>通过</v>
      </c>
      <c r="BR40" s="59" t="n">
        <f aca="false">IF(AND(AB40&gt;=1,Y40&gt;0),1,0)</f>
        <v>0</v>
      </c>
      <c r="BS40" s="58" t="str">
        <f aca="false">IF(AND(BR40&gt;=1),"通过","不通过")</f>
        <v>不通过</v>
      </c>
      <c r="BT40" s="59" t="n">
        <f aca="false">IF(AND(AD40&gt;=1,(V40+W40+X40)&gt;0),1,0)</f>
        <v>1</v>
      </c>
      <c r="BU40" s="58" t="str">
        <f aca="false">IF(AND(BT40&gt;=1),"通过","不通过")</f>
        <v>通过</v>
      </c>
      <c r="BV40" s="65" t="n">
        <f aca="false">IF(AND(AP40&gt;=1,AM40&gt;0),1,0)</f>
        <v>0</v>
      </c>
      <c r="BW40" s="58" t="str">
        <f aca="false">IF(AND(BV40&gt;=1),"通过","不通过")</f>
        <v>不通过</v>
      </c>
      <c r="BX40" s="59" t="n">
        <f aca="false">IF(AND(AR40&gt;=1,(AJ40+AK40+AL40)&gt;0),1,0)</f>
        <v>1</v>
      </c>
      <c r="BY40" s="58" t="str">
        <f aca="false">IF(AND(BX40&gt;=1),"通过","不通过")</f>
        <v>通过</v>
      </c>
      <c r="BZ40" s="59" t="n">
        <f aca="false">IF(AND(BD40&gt;=1,BA40&gt;0),1,0)</f>
        <v>0</v>
      </c>
      <c r="CA40" s="58" t="str">
        <f aca="false">IF(AND(BZ40&gt;=1),"通过","不通过")</f>
        <v>不通过</v>
      </c>
      <c r="CB40" s="59" t="n">
        <f aca="false">IF(AND(BG40&gt;=1,(AX40+AY40+AZ40)&gt;0),1,0)</f>
        <v>1</v>
      </c>
      <c r="CC40" s="58" t="str">
        <f aca="false">IF(AND(CB40&gt;=1),"通过","不通过")</f>
        <v>通过</v>
      </c>
    </row>
    <row r="41" customFormat="false" ht="20.1" hidden="false" customHeight="true" outlineLevel="0" collapsed="false">
      <c r="A41" s="66" t="n">
        <v>32</v>
      </c>
      <c r="B41" s="46" t="s">
        <v>82</v>
      </c>
      <c r="C41" s="69"/>
      <c r="D41" s="69"/>
      <c r="E41" s="69" t="n">
        <v>30</v>
      </c>
      <c r="F41" s="70"/>
      <c r="G41" s="69" t="n">
        <v>3</v>
      </c>
      <c r="H41" s="69" t="n">
        <v>560</v>
      </c>
      <c r="I41" s="69"/>
      <c r="J41" s="69"/>
      <c r="K41" s="68"/>
      <c r="L41" s="69" t="n">
        <v>1</v>
      </c>
      <c r="M41" s="69" t="n">
        <v>9</v>
      </c>
      <c r="N41" s="69"/>
      <c r="O41" s="69" t="n">
        <v>70</v>
      </c>
      <c r="P41" s="68" t="n">
        <v>14</v>
      </c>
      <c r="Q41" s="69"/>
      <c r="R41" s="69"/>
      <c r="S41" s="69" t="n">
        <v>10</v>
      </c>
      <c r="T41" s="69"/>
      <c r="U41" s="69"/>
      <c r="V41" s="69" t="n">
        <v>800</v>
      </c>
      <c r="W41" s="69"/>
      <c r="X41" s="69"/>
      <c r="Y41" s="68"/>
      <c r="Z41" s="69" t="n">
        <v>1</v>
      </c>
      <c r="AA41" s="69" t="n">
        <v>10</v>
      </c>
      <c r="AB41" s="69"/>
      <c r="AC41" s="69" t="n">
        <v>75</v>
      </c>
      <c r="AD41" s="68" t="n">
        <v>14</v>
      </c>
      <c r="AE41" s="69"/>
      <c r="AF41" s="69"/>
      <c r="AG41" s="69" t="n">
        <v>15</v>
      </c>
      <c r="AH41" s="69"/>
      <c r="AI41" s="69"/>
      <c r="AJ41" s="69" t="n">
        <v>600</v>
      </c>
      <c r="AK41" s="69"/>
      <c r="AL41" s="69"/>
      <c r="AM41" s="68"/>
      <c r="AN41" s="69" t="n">
        <v>1</v>
      </c>
      <c r="AO41" s="69" t="n">
        <v>10</v>
      </c>
      <c r="AP41" s="69"/>
      <c r="AQ41" s="69" t="n">
        <v>80</v>
      </c>
      <c r="AR41" s="68" t="n">
        <v>14</v>
      </c>
      <c r="AS41" s="69" t="n">
        <v>1</v>
      </c>
      <c r="AT41" s="69"/>
      <c r="AU41" s="69" t="n">
        <v>14</v>
      </c>
      <c r="AV41" s="69"/>
      <c r="AW41" s="69"/>
      <c r="AX41" s="69" t="n">
        <v>500</v>
      </c>
      <c r="AY41" s="69"/>
      <c r="AZ41" s="69"/>
      <c r="BA41" s="68"/>
      <c r="BB41" s="63"/>
      <c r="BC41" s="69" t="n">
        <v>10</v>
      </c>
      <c r="BD41" s="69"/>
      <c r="BE41" s="69" t="n">
        <v>70</v>
      </c>
      <c r="BF41" s="69"/>
      <c r="BG41" s="68" t="n">
        <v>14</v>
      </c>
      <c r="BH41" s="68"/>
      <c r="BI41" s="68"/>
      <c r="BJ41" s="58" t="str">
        <f aca="false">IF(AND(M41&gt;=N41),"通过","不通过")</f>
        <v>通过</v>
      </c>
      <c r="BK41" s="64" t="str">
        <f aca="false">IF(AND(AA41&gt;=AB41),"通过","不通过")</f>
        <v>通过</v>
      </c>
      <c r="BL41" s="58" t="str">
        <f aca="false">IF(AND(AO41&gt;=AP41),"通过","不通过")</f>
        <v>通过</v>
      </c>
      <c r="BM41" s="58" t="str">
        <f aca="false">IF(AND(BC41&gt;=BD41),"通过","不通过")</f>
        <v>通过</v>
      </c>
      <c r="BN41" s="59" t="n">
        <f aca="false">IF(AND(N41&gt;=1,K41&gt;0),1,0)</f>
        <v>0</v>
      </c>
      <c r="BO41" s="58" t="str">
        <f aca="false">IF(AND(BN41&gt;=1),"通过","不通过")</f>
        <v>不通过</v>
      </c>
      <c r="BP41" s="59" t="n">
        <f aca="false">IF(AND(P41&gt;=1,(H41+I41+J41)&gt;0),1,0)</f>
        <v>1</v>
      </c>
      <c r="BQ41" s="58" t="str">
        <f aca="false">IF(AND(BP41&gt;=1),"通过","不通过")</f>
        <v>通过</v>
      </c>
      <c r="BR41" s="59" t="n">
        <f aca="false">IF(AND(AB41&gt;=1,Y41&gt;0),1,0)</f>
        <v>0</v>
      </c>
      <c r="BS41" s="58" t="str">
        <f aca="false">IF(AND(BR41&gt;=1),"通过","不通过")</f>
        <v>不通过</v>
      </c>
      <c r="BT41" s="59" t="n">
        <f aca="false">IF(AND(AD41&gt;=1,(V41+W41+X41)&gt;0),1,0)</f>
        <v>1</v>
      </c>
      <c r="BU41" s="58" t="str">
        <f aca="false">IF(AND(BT41&gt;=1),"通过","不通过")</f>
        <v>通过</v>
      </c>
      <c r="BV41" s="65" t="n">
        <f aca="false">IF(AND(AP41&gt;=1,AM41&gt;0),1,0)</f>
        <v>0</v>
      </c>
      <c r="BW41" s="58" t="str">
        <f aca="false">IF(AND(BV41&gt;=1),"通过","不通过")</f>
        <v>不通过</v>
      </c>
      <c r="BX41" s="59" t="n">
        <f aca="false">IF(AND(AR41&gt;=1,(AJ41+AK41+AL41)&gt;0),1,0)</f>
        <v>1</v>
      </c>
      <c r="BY41" s="58" t="str">
        <f aca="false">IF(AND(BX41&gt;=1),"通过","不通过")</f>
        <v>通过</v>
      </c>
      <c r="BZ41" s="59" t="n">
        <f aca="false">IF(AND(BD41&gt;=1,BA41&gt;0),1,0)</f>
        <v>0</v>
      </c>
      <c r="CA41" s="58" t="str">
        <f aca="false">IF(AND(BZ41&gt;=1),"通过","不通过")</f>
        <v>不通过</v>
      </c>
      <c r="CB41" s="59" t="n">
        <f aca="false">IF(AND(BG41&gt;=1,(AX41+AY41+AZ41)&gt;0),1,0)</f>
        <v>1</v>
      </c>
      <c r="CC41" s="58" t="str">
        <f aca="false">IF(AND(CB41&gt;=1),"通过","不通过")</f>
        <v>通过</v>
      </c>
    </row>
    <row r="42" customFormat="false" ht="20.1" hidden="false" customHeight="true" outlineLevel="0" collapsed="false">
      <c r="A42" s="61" t="n">
        <v>33</v>
      </c>
      <c r="B42" s="46" t="s">
        <v>83</v>
      </c>
      <c r="C42" s="69" t="n">
        <v>1</v>
      </c>
      <c r="D42" s="69" t="n">
        <v>2</v>
      </c>
      <c r="E42" s="69"/>
      <c r="F42" s="70"/>
      <c r="G42" s="69" t="n">
        <v>15</v>
      </c>
      <c r="H42" s="69" t="n">
        <v>800</v>
      </c>
      <c r="I42" s="69" t="n">
        <v>50</v>
      </c>
      <c r="J42" s="69" t="n">
        <v>120</v>
      </c>
      <c r="K42" s="68"/>
      <c r="L42" s="69" t="n">
        <v>2</v>
      </c>
      <c r="M42" s="69" t="n">
        <v>17</v>
      </c>
      <c r="N42" s="69"/>
      <c r="O42" s="69"/>
      <c r="P42" s="68" t="n">
        <v>37</v>
      </c>
      <c r="Q42" s="69"/>
      <c r="R42" s="69"/>
      <c r="S42" s="69"/>
      <c r="T42" s="69"/>
      <c r="U42" s="69" t="n">
        <v>17</v>
      </c>
      <c r="V42" s="69" t="n">
        <v>1200</v>
      </c>
      <c r="W42" s="69" t="n">
        <v>150</v>
      </c>
      <c r="X42" s="69" t="n">
        <v>200</v>
      </c>
      <c r="Y42" s="68"/>
      <c r="Z42" s="69" t="n">
        <v>2</v>
      </c>
      <c r="AA42" s="69" t="n">
        <v>17</v>
      </c>
      <c r="AB42" s="69"/>
      <c r="AC42" s="69"/>
      <c r="AD42" s="68" t="n">
        <v>20</v>
      </c>
      <c r="AE42" s="69"/>
      <c r="AF42" s="69"/>
      <c r="AG42" s="69"/>
      <c r="AH42" s="69"/>
      <c r="AI42" s="69"/>
      <c r="AJ42" s="69" t="n">
        <v>850</v>
      </c>
      <c r="AK42" s="69" t="n">
        <v>100</v>
      </c>
      <c r="AL42" s="69" t="n">
        <v>120</v>
      </c>
      <c r="AM42" s="68"/>
      <c r="AN42" s="69" t="n">
        <v>2</v>
      </c>
      <c r="AO42" s="69" t="n">
        <v>18</v>
      </c>
      <c r="AP42" s="69"/>
      <c r="AQ42" s="69"/>
      <c r="AR42" s="68" t="n">
        <v>20</v>
      </c>
      <c r="AS42" s="69" t="n">
        <v>1</v>
      </c>
      <c r="AT42" s="69"/>
      <c r="AU42" s="69"/>
      <c r="AV42" s="69"/>
      <c r="AW42" s="69" t="n">
        <v>2</v>
      </c>
      <c r="AX42" s="69" t="n">
        <v>750</v>
      </c>
      <c r="AY42" s="69" t="n">
        <v>90</v>
      </c>
      <c r="AZ42" s="69" t="n">
        <v>100</v>
      </c>
      <c r="BA42" s="68"/>
      <c r="BB42" s="63" t="n">
        <v>1</v>
      </c>
      <c r="BC42" s="69" t="n">
        <v>18</v>
      </c>
      <c r="BD42" s="69"/>
      <c r="BE42" s="69"/>
      <c r="BF42" s="69"/>
      <c r="BG42" s="68" t="n">
        <v>18</v>
      </c>
      <c r="BH42" s="68" t="n">
        <v>4</v>
      </c>
      <c r="BI42" s="68" t="n">
        <v>5</v>
      </c>
      <c r="BJ42" s="58" t="str">
        <f aca="false">IF(AND(M42&gt;=N42),"通过","不通过")</f>
        <v>通过</v>
      </c>
      <c r="BK42" s="64" t="str">
        <f aca="false">IF(AND(AA42&gt;=AB42),"通过","不通过")</f>
        <v>通过</v>
      </c>
      <c r="BL42" s="58" t="str">
        <f aca="false">IF(AND(AO42&gt;=AP42),"通过","不通过")</f>
        <v>通过</v>
      </c>
      <c r="BM42" s="58" t="str">
        <f aca="false">IF(AND(BC42&gt;=BD42),"通过","不通过")</f>
        <v>通过</v>
      </c>
      <c r="BN42" s="59" t="n">
        <f aca="false">IF(AND(N42&gt;=1,K42&gt;0),1,0)</f>
        <v>0</v>
      </c>
      <c r="BO42" s="58" t="str">
        <f aca="false">IF(AND(BN42&gt;=1),"通过","不通过")</f>
        <v>不通过</v>
      </c>
      <c r="BP42" s="59" t="n">
        <f aca="false">IF(AND(P42&gt;=1,(H42+I42+J42)&gt;0),1,0)</f>
        <v>1</v>
      </c>
      <c r="BQ42" s="58" t="str">
        <f aca="false">IF(AND(BP42&gt;=1),"通过","不通过")</f>
        <v>通过</v>
      </c>
      <c r="BR42" s="59" t="n">
        <f aca="false">IF(AND(AB42&gt;=1,Y42&gt;0),1,0)</f>
        <v>0</v>
      </c>
      <c r="BS42" s="58" t="str">
        <f aca="false">IF(AND(BR42&gt;=1),"通过","不通过")</f>
        <v>不通过</v>
      </c>
      <c r="BT42" s="59" t="n">
        <f aca="false">IF(AND(AD42&gt;=1,(V42+W42+X42)&gt;0),1,0)</f>
        <v>1</v>
      </c>
      <c r="BU42" s="58" t="str">
        <f aca="false">IF(AND(BT42&gt;=1),"通过","不通过")</f>
        <v>通过</v>
      </c>
      <c r="BV42" s="65" t="n">
        <f aca="false">IF(AND(AP42&gt;=1,AM42&gt;0),1,0)</f>
        <v>0</v>
      </c>
      <c r="BW42" s="58" t="str">
        <f aca="false">IF(AND(BV42&gt;=1),"通过","不通过")</f>
        <v>不通过</v>
      </c>
      <c r="BX42" s="59" t="n">
        <f aca="false">IF(AND(AR42&gt;=1,(AJ42+AK42+AL42)&gt;0),1,0)</f>
        <v>1</v>
      </c>
      <c r="BY42" s="58" t="str">
        <f aca="false">IF(AND(BX42&gt;=1),"通过","不通过")</f>
        <v>通过</v>
      </c>
      <c r="BZ42" s="59" t="n">
        <f aca="false">IF(AND(BD42&gt;=1,BA42&gt;0),1,0)</f>
        <v>0</v>
      </c>
      <c r="CA42" s="58" t="str">
        <f aca="false">IF(AND(BZ42&gt;=1),"通过","不通过")</f>
        <v>不通过</v>
      </c>
      <c r="CB42" s="59" t="n">
        <f aca="false">IF(AND(BG42&gt;=1,(AX42+AY42+AZ42)&gt;0),1,0)</f>
        <v>1</v>
      </c>
      <c r="CC42" s="58" t="str">
        <f aca="false">IF(AND(CB42&gt;=1),"通过","不通过")</f>
        <v>通过</v>
      </c>
    </row>
    <row r="43" customFormat="false" ht="20.1" hidden="false" customHeight="true" outlineLevel="0" collapsed="false">
      <c r="A43" s="61" t="n">
        <v>34</v>
      </c>
      <c r="B43" s="46" t="s">
        <v>84</v>
      </c>
      <c r="C43" s="69" t="n">
        <v>1</v>
      </c>
      <c r="D43" s="69"/>
      <c r="E43" s="69"/>
      <c r="F43" s="70"/>
      <c r="G43" s="69"/>
      <c r="H43" s="69"/>
      <c r="I43" s="69"/>
      <c r="J43" s="69"/>
      <c r="K43" s="68"/>
      <c r="L43" s="69" t="n">
        <v>3</v>
      </c>
      <c r="M43" s="69" t="n">
        <v>28</v>
      </c>
      <c r="N43" s="69"/>
      <c r="O43" s="69"/>
      <c r="P43" s="68"/>
      <c r="Q43" s="69"/>
      <c r="R43" s="69"/>
      <c r="S43" s="69"/>
      <c r="T43" s="69"/>
      <c r="U43" s="69"/>
      <c r="V43" s="69"/>
      <c r="W43" s="69"/>
      <c r="X43" s="69"/>
      <c r="Y43" s="68"/>
      <c r="Z43" s="69" t="n">
        <v>3</v>
      </c>
      <c r="AA43" s="69" t="n">
        <v>30</v>
      </c>
      <c r="AB43" s="69"/>
      <c r="AC43" s="69"/>
      <c r="AD43" s="68"/>
      <c r="AE43" s="69" t="n">
        <v>1</v>
      </c>
      <c r="AF43" s="69" t="n">
        <v>2</v>
      </c>
      <c r="AG43" s="69"/>
      <c r="AH43" s="69"/>
      <c r="AI43" s="69"/>
      <c r="AJ43" s="69"/>
      <c r="AK43" s="69"/>
      <c r="AL43" s="69"/>
      <c r="AM43" s="68"/>
      <c r="AN43" s="69" t="n">
        <v>2</v>
      </c>
      <c r="AO43" s="69" t="n">
        <v>32</v>
      </c>
      <c r="AP43" s="69"/>
      <c r="AQ43" s="69"/>
      <c r="AR43" s="68"/>
      <c r="AS43" s="69" t="n">
        <v>1</v>
      </c>
      <c r="AT43" s="69" t="n">
        <v>3</v>
      </c>
      <c r="AU43" s="69"/>
      <c r="AV43" s="69"/>
      <c r="AW43" s="69"/>
      <c r="AX43" s="69"/>
      <c r="AY43" s="69"/>
      <c r="AZ43" s="69"/>
      <c r="BA43" s="68"/>
      <c r="BB43" s="63" t="n">
        <v>1</v>
      </c>
      <c r="BC43" s="69" t="n">
        <v>29</v>
      </c>
      <c r="BD43" s="69"/>
      <c r="BE43" s="69"/>
      <c r="BF43" s="69"/>
      <c r="BG43" s="68"/>
      <c r="BH43" s="68"/>
      <c r="BI43" s="68"/>
      <c r="BJ43" s="58" t="str">
        <f aca="false">IF(AND(M43&gt;=N43),"通过","不通过")</f>
        <v>通过</v>
      </c>
      <c r="BK43" s="64" t="str">
        <f aca="false">IF(AND(AA43&gt;=AB43),"通过","不通过")</f>
        <v>通过</v>
      </c>
      <c r="BL43" s="58" t="str">
        <f aca="false">IF(AND(AO43&gt;=AP43),"通过","不通过")</f>
        <v>通过</v>
      </c>
      <c r="BM43" s="58" t="str">
        <f aca="false">IF(AND(BC43&gt;=BD43),"通过","不通过")</f>
        <v>通过</v>
      </c>
      <c r="BN43" s="59" t="n">
        <f aca="false">IF(AND(N43&gt;=1,K43&gt;0),1,0)</f>
        <v>0</v>
      </c>
      <c r="BO43" s="58" t="str">
        <f aca="false">IF(AND(BN43&gt;=1),"通过","不通过")</f>
        <v>不通过</v>
      </c>
      <c r="BP43" s="59" t="n">
        <f aca="false">IF(AND(P43&gt;=1,(H43+I43+J43)&gt;0),1,0)</f>
        <v>0</v>
      </c>
      <c r="BQ43" s="58" t="str">
        <f aca="false">IF(AND(BP43&gt;=1),"通过","不通过")</f>
        <v>不通过</v>
      </c>
      <c r="BR43" s="59" t="n">
        <f aca="false">IF(AND(AB43&gt;=1,Y43&gt;0),1,0)</f>
        <v>0</v>
      </c>
      <c r="BS43" s="58" t="str">
        <f aca="false">IF(AND(BR43&gt;=1),"通过","不通过")</f>
        <v>不通过</v>
      </c>
      <c r="BT43" s="59" t="n">
        <f aca="false">IF(AND(AD43&gt;=1,(V43+W43+X43)&gt;0),1,0)</f>
        <v>0</v>
      </c>
      <c r="BU43" s="58" t="str">
        <f aca="false">IF(AND(BT43&gt;=1),"通过","不通过")</f>
        <v>不通过</v>
      </c>
      <c r="BV43" s="65" t="n">
        <f aca="false">IF(AND(AP43&gt;=1,AM43&gt;0),1,0)</f>
        <v>0</v>
      </c>
      <c r="BW43" s="58" t="str">
        <f aca="false">IF(AND(BV43&gt;=1),"通过","不通过")</f>
        <v>不通过</v>
      </c>
      <c r="BX43" s="59" t="n">
        <f aca="false">IF(AND(AR43&gt;=1,(AJ43+AK43+AL43)&gt;0),1,0)</f>
        <v>0</v>
      </c>
      <c r="BY43" s="58" t="str">
        <f aca="false">IF(AND(BX43&gt;=1),"通过","不通过")</f>
        <v>不通过</v>
      </c>
      <c r="BZ43" s="59" t="n">
        <f aca="false">IF(AND(BD43&gt;=1,BA43&gt;0),1,0)</f>
        <v>0</v>
      </c>
      <c r="CA43" s="58" t="str">
        <f aca="false">IF(AND(BZ43&gt;=1),"通过","不通过")</f>
        <v>不通过</v>
      </c>
      <c r="CB43" s="59" t="n">
        <f aca="false">IF(AND(BG43&gt;=1,(AX43+AY43+AZ43)&gt;0),1,0)</f>
        <v>0</v>
      </c>
      <c r="CC43" s="58" t="str">
        <f aca="false">IF(AND(CB43&gt;=1),"通过","不通过")</f>
        <v>不通过</v>
      </c>
    </row>
    <row r="44" customFormat="false" ht="20.1" hidden="false" customHeight="true" outlineLevel="0" collapsed="false">
      <c r="A44" s="66" t="n">
        <v>35</v>
      </c>
      <c r="B44" s="46" t="s">
        <v>85</v>
      </c>
      <c r="C44" s="69"/>
      <c r="D44" s="69"/>
      <c r="E44" s="69"/>
      <c r="F44" s="70"/>
      <c r="G44" s="69"/>
      <c r="H44" s="69"/>
      <c r="I44" s="69"/>
      <c r="J44" s="69"/>
      <c r="K44" s="68"/>
      <c r="L44" s="69" t="n">
        <v>3</v>
      </c>
      <c r="M44" s="69" t="n">
        <v>22</v>
      </c>
      <c r="N44" s="69"/>
      <c r="O44" s="69"/>
      <c r="P44" s="68"/>
      <c r="Q44" s="69" t="n">
        <v>1</v>
      </c>
      <c r="R44" s="69"/>
      <c r="S44" s="69"/>
      <c r="T44" s="69"/>
      <c r="U44" s="69"/>
      <c r="V44" s="69"/>
      <c r="W44" s="69"/>
      <c r="X44" s="69"/>
      <c r="Y44" s="68"/>
      <c r="Z44" s="69" t="n">
        <v>3</v>
      </c>
      <c r="AA44" s="69" t="n">
        <v>24</v>
      </c>
      <c r="AB44" s="69"/>
      <c r="AC44" s="69"/>
      <c r="AD44" s="68"/>
      <c r="AE44" s="69"/>
      <c r="AF44" s="69"/>
      <c r="AG44" s="69"/>
      <c r="AH44" s="69"/>
      <c r="AI44" s="69"/>
      <c r="AJ44" s="69"/>
      <c r="AK44" s="69"/>
      <c r="AL44" s="69"/>
      <c r="AM44" s="68"/>
      <c r="AN44" s="69" t="n">
        <v>3</v>
      </c>
      <c r="AO44" s="69" t="n">
        <v>24</v>
      </c>
      <c r="AP44" s="69"/>
      <c r="AQ44" s="69"/>
      <c r="AR44" s="68"/>
      <c r="AS44" s="69" t="n">
        <v>1</v>
      </c>
      <c r="AT44" s="69"/>
      <c r="AU44" s="69"/>
      <c r="AV44" s="69"/>
      <c r="AW44" s="69"/>
      <c r="AX44" s="69"/>
      <c r="AY44" s="69"/>
      <c r="AZ44" s="69"/>
      <c r="BA44" s="68"/>
      <c r="BB44" s="63" t="n">
        <v>2</v>
      </c>
      <c r="BC44" s="69" t="n">
        <v>24</v>
      </c>
      <c r="BD44" s="69"/>
      <c r="BE44" s="69"/>
      <c r="BF44" s="69"/>
      <c r="BG44" s="68"/>
      <c r="BH44" s="68"/>
      <c r="BI44" s="68"/>
      <c r="BJ44" s="58" t="str">
        <f aca="false">IF(AND(M44&gt;=N44),"通过","不通过")</f>
        <v>通过</v>
      </c>
      <c r="BK44" s="64" t="str">
        <f aca="false">IF(AND(AA44&gt;=AB44),"通过","不通过")</f>
        <v>通过</v>
      </c>
      <c r="BL44" s="58" t="str">
        <f aca="false">IF(AND(AO44&gt;=AP44),"通过","不通过")</f>
        <v>通过</v>
      </c>
      <c r="BM44" s="58" t="str">
        <f aca="false">IF(AND(BC44&gt;=BD44),"通过","不通过")</f>
        <v>通过</v>
      </c>
      <c r="BN44" s="59" t="n">
        <f aca="false">IF(AND(N44&gt;=1,K44&gt;0),1,0)</f>
        <v>0</v>
      </c>
      <c r="BO44" s="58" t="str">
        <f aca="false">IF(AND(BN44&gt;=1),"通过","不通过")</f>
        <v>不通过</v>
      </c>
      <c r="BP44" s="59" t="n">
        <f aca="false">IF(AND(P44&gt;=1,(H44+I44+J44)&gt;0),1,0)</f>
        <v>0</v>
      </c>
      <c r="BQ44" s="58" t="str">
        <f aca="false">IF(AND(BP44&gt;=1),"通过","不通过")</f>
        <v>不通过</v>
      </c>
      <c r="BR44" s="59" t="n">
        <f aca="false">IF(AND(AB44&gt;=1,Y44&gt;0),1,0)</f>
        <v>0</v>
      </c>
      <c r="BS44" s="58" t="str">
        <f aca="false">IF(AND(BR44&gt;=1),"通过","不通过")</f>
        <v>不通过</v>
      </c>
      <c r="BT44" s="59" t="n">
        <f aca="false">IF(AND(AD44&gt;=1,(V44+W44+X44)&gt;0),1,0)</f>
        <v>0</v>
      </c>
      <c r="BU44" s="58" t="str">
        <f aca="false">IF(AND(BT44&gt;=1),"通过","不通过")</f>
        <v>不通过</v>
      </c>
      <c r="BV44" s="65" t="n">
        <f aca="false">IF(AND(AP44&gt;=1,AM44&gt;0),1,0)</f>
        <v>0</v>
      </c>
      <c r="BW44" s="58" t="str">
        <f aca="false">IF(AND(BV44&gt;=1),"通过","不通过")</f>
        <v>不通过</v>
      </c>
      <c r="BX44" s="59" t="n">
        <f aca="false">IF(AND(AR44&gt;=1,(AJ44+AK44+AL44)&gt;0),1,0)</f>
        <v>0</v>
      </c>
      <c r="BY44" s="58" t="str">
        <f aca="false">IF(AND(BX44&gt;=1),"通过","不通过")</f>
        <v>不通过</v>
      </c>
      <c r="BZ44" s="59" t="n">
        <f aca="false">IF(AND(BD44&gt;=1,BA44&gt;0),1,0)</f>
        <v>0</v>
      </c>
      <c r="CA44" s="58" t="str">
        <f aca="false">IF(AND(BZ44&gt;=1),"通过","不通过")</f>
        <v>不通过</v>
      </c>
      <c r="CB44" s="59" t="n">
        <f aca="false">IF(AND(BG44&gt;=1,(AX44+AY44+AZ44)&gt;0),1,0)</f>
        <v>0</v>
      </c>
      <c r="CC44" s="58" t="str">
        <f aca="false">IF(AND(CB44&gt;=1),"通过","不通过")</f>
        <v>不通过</v>
      </c>
    </row>
    <row r="45" customFormat="false" ht="20.1" hidden="false" customHeight="true" outlineLevel="0" collapsed="false">
      <c r="A45" s="61" t="n">
        <v>36</v>
      </c>
      <c r="B45" s="46" t="s">
        <v>86</v>
      </c>
      <c r="C45" s="69" t="n">
        <v>1</v>
      </c>
      <c r="D45" s="69"/>
      <c r="E45" s="69" t="n">
        <v>20</v>
      </c>
      <c r="F45" s="70"/>
      <c r="G45" s="69"/>
      <c r="H45" s="69"/>
      <c r="I45" s="69"/>
      <c r="J45" s="69"/>
      <c r="K45" s="68"/>
      <c r="L45" s="69" t="n">
        <v>2</v>
      </c>
      <c r="M45" s="69"/>
      <c r="N45" s="69"/>
      <c r="O45" s="69" t="n">
        <v>60</v>
      </c>
      <c r="P45" s="68"/>
      <c r="Q45" s="69"/>
      <c r="R45" s="69"/>
      <c r="S45" s="69" t="n">
        <v>15</v>
      </c>
      <c r="T45" s="69"/>
      <c r="U45" s="69"/>
      <c r="V45" s="69"/>
      <c r="W45" s="69"/>
      <c r="X45" s="69"/>
      <c r="Y45" s="68"/>
      <c r="Z45" s="69" t="n">
        <v>2</v>
      </c>
      <c r="AA45" s="69"/>
      <c r="AB45" s="69"/>
      <c r="AC45" s="69" t="n">
        <v>65</v>
      </c>
      <c r="AD45" s="68"/>
      <c r="AE45" s="69"/>
      <c r="AF45" s="69"/>
      <c r="AG45" s="69"/>
      <c r="AH45" s="69" t="n">
        <v>10</v>
      </c>
      <c r="AI45" s="69"/>
      <c r="AJ45" s="69"/>
      <c r="AK45" s="69"/>
      <c r="AL45" s="69"/>
      <c r="AM45" s="68"/>
      <c r="AN45" s="69" t="n">
        <v>2</v>
      </c>
      <c r="AO45" s="69"/>
      <c r="AP45" s="69"/>
      <c r="AQ45" s="69" t="n">
        <v>70</v>
      </c>
      <c r="AR45" s="68"/>
      <c r="AS45" s="69" t="n">
        <v>1</v>
      </c>
      <c r="AT45" s="69"/>
      <c r="AU45" s="69"/>
      <c r="AV45" s="69"/>
      <c r="AW45" s="69"/>
      <c r="AX45" s="69"/>
      <c r="AY45" s="69"/>
      <c r="AZ45" s="69"/>
      <c r="BA45" s="68"/>
      <c r="BB45" s="63" t="n">
        <v>1</v>
      </c>
      <c r="BC45" s="69"/>
      <c r="BD45" s="69"/>
      <c r="BE45" s="69" t="n">
        <v>75</v>
      </c>
      <c r="BF45" s="69"/>
      <c r="BG45" s="68"/>
      <c r="BH45" s="68"/>
      <c r="BI45" s="68"/>
      <c r="BJ45" s="58" t="str">
        <f aca="false">IF(AND(M45&gt;=N45),"通过","不通过")</f>
        <v>通过</v>
      </c>
      <c r="BK45" s="64" t="str">
        <f aca="false">IF(AND(AA45&gt;=AB45),"通过","不通过")</f>
        <v>通过</v>
      </c>
      <c r="BL45" s="58" t="str">
        <f aca="false">IF(AND(AO45&gt;=AP45),"通过","不通过")</f>
        <v>通过</v>
      </c>
      <c r="BM45" s="58" t="str">
        <f aca="false">IF(AND(BC45&gt;=BD45),"通过","不通过")</f>
        <v>通过</v>
      </c>
      <c r="BN45" s="59" t="n">
        <f aca="false">IF(AND(N45&gt;=1,K45&gt;0),1,0)</f>
        <v>0</v>
      </c>
      <c r="BO45" s="58" t="str">
        <f aca="false">IF(AND(BN45&gt;=1),"通过","不通过")</f>
        <v>不通过</v>
      </c>
      <c r="BP45" s="59" t="n">
        <f aca="false">IF(AND(P45&gt;=1,(H45+I45+J45)&gt;0),1,0)</f>
        <v>0</v>
      </c>
      <c r="BQ45" s="58" t="str">
        <f aca="false">IF(AND(BP45&gt;=1),"通过","不通过")</f>
        <v>不通过</v>
      </c>
      <c r="BR45" s="59" t="n">
        <f aca="false">IF(AND(AB45&gt;=1,Y45&gt;0),1,0)</f>
        <v>0</v>
      </c>
      <c r="BS45" s="58" t="str">
        <f aca="false">IF(AND(BR45&gt;=1),"通过","不通过")</f>
        <v>不通过</v>
      </c>
      <c r="BT45" s="59" t="n">
        <f aca="false">IF(AND(AD45&gt;=1,(V45+W45+X45)&gt;0),1,0)</f>
        <v>0</v>
      </c>
      <c r="BU45" s="58" t="str">
        <f aca="false">IF(AND(BT45&gt;=1),"通过","不通过")</f>
        <v>不通过</v>
      </c>
      <c r="BV45" s="65" t="n">
        <f aca="false">IF(AND(AP45&gt;=1,AM45&gt;0),1,0)</f>
        <v>0</v>
      </c>
      <c r="BW45" s="58" t="str">
        <f aca="false">IF(AND(BV45&gt;=1),"通过","不通过")</f>
        <v>不通过</v>
      </c>
      <c r="BX45" s="59" t="n">
        <f aca="false">IF(AND(AR45&gt;=1,(AJ45+AK45+AL45)&gt;0),1,0)</f>
        <v>0</v>
      </c>
      <c r="BY45" s="58" t="str">
        <f aca="false">IF(AND(BX45&gt;=1),"通过","不通过")</f>
        <v>不通过</v>
      </c>
      <c r="BZ45" s="59" t="n">
        <f aca="false">IF(AND(BD45&gt;=1,BA45&gt;0),1,0)</f>
        <v>0</v>
      </c>
      <c r="CA45" s="58" t="str">
        <f aca="false">IF(AND(BZ45&gt;=1),"通过","不通过")</f>
        <v>不通过</v>
      </c>
      <c r="CB45" s="59" t="n">
        <f aca="false">IF(AND(BG45&gt;=1,(AX45+AY45+AZ45)&gt;0),1,0)</f>
        <v>0</v>
      </c>
      <c r="CC45" s="58" t="str">
        <f aca="false">IF(AND(CB45&gt;=1),"通过","不通过")</f>
        <v>不通过</v>
      </c>
    </row>
    <row r="46" customFormat="false" ht="20.1" hidden="false" customHeight="true" outlineLevel="0" collapsed="false">
      <c r="A46" s="61" t="n">
        <v>37</v>
      </c>
      <c r="B46" s="46" t="s">
        <v>87</v>
      </c>
      <c r="C46" s="69"/>
      <c r="D46" s="69"/>
      <c r="E46" s="69"/>
      <c r="F46" s="70"/>
      <c r="G46" s="69"/>
      <c r="H46" s="69"/>
      <c r="I46" s="69"/>
      <c r="J46" s="69"/>
      <c r="K46" s="69"/>
      <c r="L46" s="69" t="n">
        <v>2</v>
      </c>
      <c r="M46" s="69" t="n">
        <v>22</v>
      </c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 t="n">
        <v>2</v>
      </c>
      <c r="AA46" s="69" t="n">
        <v>23</v>
      </c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 t="n">
        <v>2</v>
      </c>
      <c r="AO46" s="69" t="n">
        <v>25</v>
      </c>
      <c r="AP46" s="69"/>
      <c r="AQ46" s="69"/>
      <c r="AR46" s="69"/>
      <c r="AS46" s="69" t="n">
        <v>1</v>
      </c>
      <c r="AT46" s="69" t="n">
        <v>2</v>
      </c>
      <c r="AU46" s="69"/>
      <c r="AV46" s="69"/>
      <c r="AW46" s="69"/>
      <c r="AX46" s="69"/>
      <c r="AY46" s="69"/>
      <c r="AZ46" s="69"/>
      <c r="BA46" s="69"/>
      <c r="BB46" s="63" t="n">
        <v>1</v>
      </c>
      <c r="BC46" s="69" t="n">
        <v>23</v>
      </c>
      <c r="BD46" s="69"/>
      <c r="BE46" s="69"/>
      <c r="BF46" s="69"/>
      <c r="BG46" s="69"/>
      <c r="BH46" s="69"/>
      <c r="BI46" s="69"/>
      <c r="BJ46" s="58" t="str">
        <f aca="false">IF(AND(M46&gt;=N46),"通过","不通过")</f>
        <v>通过</v>
      </c>
      <c r="BK46" s="64" t="str">
        <f aca="false">IF(AND(AA46&gt;=AB46),"通过","不通过")</f>
        <v>通过</v>
      </c>
      <c r="BL46" s="58" t="str">
        <f aca="false">IF(AND(AO46&gt;=AP46),"通过","不通过")</f>
        <v>通过</v>
      </c>
      <c r="BM46" s="58" t="str">
        <f aca="false">IF(AND(BC46&gt;=BD46),"通过","不通过")</f>
        <v>通过</v>
      </c>
      <c r="BN46" s="59" t="n">
        <f aca="false">IF(AND(N46&gt;=1,K46&gt;0),1,0)</f>
        <v>0</v>
      </c>
      <c r="BO46" s="58" t="str">
        <f aca="false">IF(AND(BN46&gt;=1),"通过","不通过")</f>
        <v>不通过</v>
      </c>
      <c r="BP46" s="59" t="n">
        <f aca="false">IF(AND(P46&gt;=1,(H46+I46+J46)&gt;0),1,0)</f>
        <v>0</v>
      </c>
      <c r="BQ46" s="58" t="str">
        <f aca="false">IF(AND(BP46&gt;=1),"通过","不通过")</f>
        <v>不通过</v>
      </c>
      <c r="BR46" s="59" t="n">
        <f aca="false">IF(AND(AB46&gt;=1,Y46&gt;0),1,0)</f>
        <v>0</v>
      </c>
      <c r="BS46" s="58" t="str">
        <f aca="false">IF(AND(BR46&gt;=1),"通过","不通过")</f>
        <v>不通过</v>
      </c>
      <c r="BT46" s="59" t="n">
        <f aca="false">IF(AND(AD46&gt;=1,(V46+W46+X46)&gt;0),1,0)</f>
        <v>0</v>
      </c>
      <c r="BU46" s="58" t="str">
        <f aca="false">IF(AND(BT46&gt;=1),"通过","不通过")</f>
        <v>不通过</v>
      </c>
      <c r="BV46" s="65" t="n">
        <f aca="false">IF(AND(AP46&gt;=1,AM46&gt;0),1,0)</f>
        <v>0</v>
      </c>
      <c r="BW46" s="58" t="str">
        <f aca="false">IF(AND(BV46&gt;=1),"通过","不通过")</f>
        <v>不通过</v>
      </c>
      <c r="BX46" s="59" t="n">
        <f aca="false">IF(AND(AR46&gt;=1,(AJ46+AK46+AL46)&gt;0),1,0)</f>
        <v>0</v>
      </c>
      <c r="BY46" s="58" t="str">
        <f aca="false">IF(AND(BX46&gt;=1),"通过","不通过")</f>
        <v>不通过</v>
      </c>
      <c r="BZ46" s="59" t="n">
        <f aca="false">IF(AND(BD46&gt;=1,BA46&gt;0),1,0)</f>
        <v>0</v>
      </c>
      <c r="CA46" s="58" t="str">
        <f aca="false">IF(AND(BZ46&gt;=1),"通过","不通过")</f>
        <v>不通过</v>
      </c>
      <c r="CB46" s="59" t="n">
        <f aca="false">IF(AND(BG46&gt;=1,(AX46+AY46+AZ46)&gt;0),1,0)</f>
        <v>0</v>
      </c>
      <c r="CC46" s="58" t="str">
        <f aca="false">IF(AND(CB46&gt;=1),"通过","不通过")</f>
        <v>不通过</v>
      </c>
    </row>
    <row r="47" customFormat="false" ht="14.25" hidden="false" customHeight="false" outlineLevel="0" collapsed="false">
      <c r="A47" s="66" t="n">
        <v>38</v>
      </c>
      <c r="B47" s="46" t="s">
        <v>88</v>
      </c>
      <c r="C47" s="62"/>
      <c r="D47" s="62" t="n">
        <v>5</v>
      </c>
      <c r="E47" s="62"/>
      <c r="F47" s="67"/>
      <c r="G47" s="62"/>
      <c r="H47" s="62" t="n">
        <v>400</v>
      </c>
      <c r="I47" s="62"/>
      <c r="J47" s="62" t="n">
        <v>40</v>
      </c>
      <c r="K47" s="71"/>
      <c r="L47" s="62"/>
      <c r="M47" s="62" t="n">
        <v>46</v>
      </c>
      <c r="N47" s="62"/>
      <c r="O47" s="62" t="n">
        <v>10</v>
      </c>
      <c r="P47" s="62" t="n">
        <v>14</v>
      </c>
      <c r="Q47" s="72"/>
      <c r="R47" s="62" t="n">
        <v>5</v>
      </c>
      <c r="S47" s="62"/>
      <c r="T47" s="62"/>
      <c r="U47" s="62"/>
      <c r="V47" s="62" t="n">
        <v>800</v>
      </c>
      <c r="W47" s="62"/>
      <c r="X47" s="62" t="n">
        <v>200</v>
      </c>
      <c r="Y47" s="62"/>
      <c r="Z47" s="62"/>
      <c r="AA47" s="62" t="n">
        <v>45</v>
      </c>
      <c r="AB47" s="62"/>
      <c r="AC47" s="62" t="n">
        <v>14</v>
      </c>
      <c r="AD47" s="62" t="n">
        <v>14</v>
      </c>
      <c r="AE47" s="72"/>
      <c r="AF47" s="62" t="n">
        <v>10</v>
      </c>
      <c r="AG47" s="62"/>
      <c r="AH47" s="62"/>
      <c r="AI47" s="62"/>
      <c r="AJ47" s="62" t="n">
        <v>700</v>
      </c>
      <c r="AK47" s="62"/>
      <c r="AL47" s="62" t="n">
        <v>120</v>
      </c>
      <c r="AM47" s="62"/>
      <c r="AN47" s="62"/>
      <c r="AO47" s="62" t="n">
        <v>38</v>
      </c>
      <c r="AP47" s="62"/>
      <c r="AQ47" s="62" t="n">
        <v>15</v>
      </c>
      <c r="AR47" s="62" t="n">
        <v>14</v>
      </c>
      <c r="AS47" s="73"/>
      <c r="AT47" s="73"/>
      <c r="AU47" s="62"/>
      <c r="AV47" s="62"/>
      <c r="AW47" s="62"/>
      <c r="AX47" s="62" t="n">
        <v>600</v>
      </c>
      <c r="AY47" s="62"/>
      <c r="AZ47" s="62" t="n">
        <v>110</v>
      </c>
      <c r="BA47" s="62"/>
      <c r="BB47" s="63"/>
      <c r="BC47" s="62" t="n">
        <v>39</v>
      </c>
      <c r="BD47" s="62"/>
      <c r="BE47" s="62" t="n">
        <v>15</v>
      </c>
      <c r="BF47" s="62"/>
      <c r="BG47" s="62" t="n">
        <v>14</v>
      </c>
      <c r="BH47" s="62"/>
      <c r="BI47" s="62" t="n">
        <v>5</v>
      </c>
      <c r="BJ47" s="58" t="str">
        <f aca="false">IF(AND(M47&gt;=N47),"通过","不通过")</f>
        <v>通过</v>
      </c>
      <c r="BK47" s="64" t="str">
        <f aca="false">IF(AND(AA47&gt;=AB47),"通过","不通过")</f>
        <v>通过</v>
      </c>
      <c r="BL47" s="58" t="str">
        <f aca="false">IF(AND(AO47&gt;=AP47),"通过","不通过")</f>
        <v>通过</v>
      </c>
      <c r="BM47" s="58" t="str">
        <f aca="false">IF(AND(BC47&gt;=BD47),"通过","不通过")</f>
        <v>通过</v>
      </c>
      <c r="BN47" s="59" t="n">
        <f aca="false">IF(AND(N47&gt;=1,K47&gt;0),1,0)</f>
        <v>0</v>
      </c>
      <c r="BO47" s="58" t="str">
        <f aca="false">IF(AND(BN47&gt;=1),"通过","不通过")</f>
        <v>不通过</v>
      </c>
      <c r="BP47" s="59" t="n">
        <f aca="false">IF(AND(P47&gt;=1,(H47+I47+J47)&gt;0),1,0)</f>
        <v>1</v>
      </c>
      <c r="BQ47" s="58" t="str">
        <f aca="false">IF(AND(BP47&gt;=1),"通过","不通过")</f>
        <v>通过</v>
      </c>
      <c r="BR47" s="59" t="n">
        <f aca="false">IF(AND(AB47&gt;=1,Y47&gt;0),1,0)</f>
        <v>0</v>
      </c>
      <c r="BS47" s="58" t="str">
        <f aca="false">IF(AND(BR47&gt;=1),"通过","不通过")</f>
        <v>不通过</v>
      </c>
      <c r="BT47" s="59" t="n">
        <f aca="false">IF(AND(AD47&gt;=1,(V47+W47+X47)&gt;0),1,0)</f>
        <v>1</v>
      </c>
      <c r="BU47" s="58" t="str">
        <f aca="false">IF(AND(BT47&gt;=1),"通过","不通过")</f>
        <v>通过</v>
      </c>
      <c r="BV47" s="65" t="n">
        <f aca="false">IF(AND(AP47&gt;=1,AM47&gt;0),1,0)</f>
        <v>0</v>
      </c>
      <c r="BW47" s="58" t="str">
        <f aca="false">IF(AND(BV47&gt;=1),"通过","不通过")</f>
        <v>不通过</v>
      </c>
      <c r="BX47" s="59" t="n">
        <f aca="false">IF(AND(AR47&gt;=1,(AJ47+AK47+AL47)&gt;0),1,0)</f>
        <v>1</v>
      </c>
      <c r="BY47" s="58" t="str">
        <f aca="false">IF(AND(BX47&gt;=1),"通过","不通过")</f>
        <v>通过</v>
      </c>
      <c r="BZ47" s="59" t="n">
        <f aca="false">IF(AND(BD47&gt;=1,BA47&gt;0),1,0)</f>
        <v>0</v>
      </c>
      <c r="CA47" s="58" t="str">
        <f aca="false">IF(AND(BZ47&gt;=1),"通过","不通过")</f>
        <v>不通过</v>
      </c>
      <c r="CB47" s="59" t="n">
        <f aca="false">IF(AND(BG47&gt;=1,(AX47+AY47+AZ47)&gt;0),1,0)</f>
        <v>1</v>
      </c>
      <c r="CC47" s="58" t="str">
        <f aca="false">IF(AND(CB47&gt;=1),"通过","不通过")</f>
        <v>通过</v>
      </c>
    </row>
    <row r="48" customFormat="false" ht="13.5" hidden="false" customHeight="false" outlineLevel="0" collapsed="false">
      <c r="A48" s="61" t="n">
        <v>39</v>
      </c>
      <c r="B48" s="46" t="s">
        <v>89</v>
      </c>
      <c r="C48" s="62" t="n">
        <v>1</v>
      </c>
      <c r="D48" s="62"/>
      <c r="E48" s="62"/>
      <c r="F48" s="67"/>
      <c r="G48" s="62" t="n">
        <v>10</v>
      </c>
      <c r="H48" s="62" t="n">
        <v>200</v>
      </c>
      <c r="I48" s="62" t="n">
        <v>70</v>
      </c>
      <c r="J48" s="62" t="n">
        <v>110</v>
      </c>
      <c r="K48" s="71"/>
      <c r="L48" s="62" t="n">
        <v>2</v>
      </c>
      <c r="M48" s="62" t="n">
        <v>9</v>
      </c>
      <c r="N48" s="62"/>
      <c r="O48" s="62"/>
      <c r="P48" s="62" t="n">
        <v>23</v>
      </c>
      <c r="Q48" s="72"/>
      <c r="R48" s="62"/>
      <c r="S48" s="62"/>
      <c r="T48" s="62"/>
      <c r="U48" s="62" t="n">
        <v>5</v>
      </c>
      <c r="V48" s="62" t="n">
        <v>600</v>
      </c>
      <c r="W48" s="62" t="n">
        <v>150</v>
      </c>
      <c r="X48" s="62" t="n">
        <v>300</v>
      </c>
      <c r="Y48" s="62"/>
      <c r="Z48" s="62" t="n">
        <v>2</v>
      </c>
      <c r="AA48" s="62" t="n">
        <v>9</v>
      </c>
      <c r="AB48" s="62"/>
      <c r="AC48" s="62"/>
      <c r="AD48" s="62" t="n">
        <v>18</v>
      </c>
      <c r="AE48" s="72"/>
      <c r="AF48" s="62"/>
      <c r="AG48" s="62"/>
      <c r="AH48" s="62"/>
      <c r="AI48" s="62"/>
      <c r="AJ48" s="62" t="n">
        <v>600</v>
      </c>
      <c r="AK48" s="62" t="n">
        <v>150</v>
      </c>
      <c r="AL48" s="62" t="n">
        <v>260</v>
      </c>
      <c r="AM48" s="62"/>
      <c r="AN48" s="62" t="n">
        <v>2</v>
      </c>
      <c r="AO48" s="62" t="n">
        <v>9</v>
      </c>
      <c r="AP48" s="62"/>
      <c r="AQ48" s="62"/>
      <c r="AR48" s="62" t="n">
        <v>18</v>
      </c>
      <c r="AS48" s="62" t="n">
        <v>1</v>
      </c>
      <c r="AT48" s="62"/>
      <c r="AU48" s="62"/>
      <c r="AV48" s="62"/>
      <c r="AW48" s="62"/>
      <c r="AX48" s="62" t="n">
        <v>500</v>
      </c>
      <c r="AY48" s="62" t="n">
        <v>120</v>
      </c>
      <c r="AZ48" s="62" t="n">
        <v>240</v>
      </c>
      <c r="BA48" s="62"/>
      <c r="BB48" s="63" t="n">
        <v>1</v>
      </c>
      <c r="BC48" s="62" t="n">
        <v>9</v>
      </c>
      <c r="BD48" s="62"/>
      <c r="BE48" s="62"/>
      <c r="BF48" s="62"/>
      <c r="BG48" s="62" t="n">
        <v>18</v>
      </c>
      <c r="BH48" s="62" t="n">
        <v>4</v>
      </c>
      <c r="BI48" s="62" t="n">
        <v>6</v>
      </c>
      <c r="BJ48" s="58" t="str">
        <f aca="false">IF(AND(M48&gt;=N48),"通过","不通过")</f>
        <v>通过</v>
      </c>
      <c r="BK48" s="64" t="str">
        <f aca="false">IF(AND(AA48&gt;=AB48),"通过","不通过")</f>
        <v>通过</v>
      </c>
      <c r="BL48" s="58" t="str">
        <f aca="false">IF(AND(AO48&gt;=AP48),"通过","不通过")</f>
        <v>通过</v>
      </c>
      <c r="BM48" s="58" t="str">
        <f aca="false">IF(AND(BC48&gt;=BD48),"通过","不通过")</f>
        <v>通过</v>
      </c>
      <c r="BN48" s="59" t="n">
        <f aca="false">IF(AND(N48&gt;=1,K48&gt;0),1,0)</f>
        <v>0</v>
      </c>
      <c r="BO48" s="58" t="str">
        <f aca="false">IF(AND(BN48&gt;=1),"通过","不通过")</f>
        <v>不通过</v>
      </c>
      <c r="BP48" s="59" t="n">
        <f aca="false">IF(AND(P48&gt;=1,(H48+I48+J48)&gt;0),1,0)</f>
        <v>1</v>
      </c>
      <c r="BQ48" s="58" t="str">
        <f aca="false">IF(AND(BP48&gt;=1),"通过","不通过")</f>
        <v>通过</v>
      </c>
      <c r="BR48" s="59" t="n">
        <f aca="false">IF(AND(AB48&gt;=1,Y48&gt;0),1,0)</f>
        <v>0</v>
      </c>
      <c r="BS48" s="58" t="str">
        <f aca="false">IF(AND(BR48&gt;=1),"通过","不通过")</f>
        <v>不通过</v>
      </c>
      <c r="BT48" s="59" t="n">
        <f aca="false">IF(AND(AD48&gt;=1,(V48+W48+X48)&gt;0),1,0)</f>
        <v>1</v>
      </c>
      <c r="BU48" s="58" t="str">
        <f aca="false">IF(AND(BT48&gt;=1),"通过","不通过")</f>
        <v>通过</v>
      </c>
      <c r="BV48" s="65" t="n">
        <f aca="false">IF(AND(AP48&gt;=1,AM48&gt;0),1,0)</f>
        <v>0</v>
      </c>
      <c r="BW48" s="58" t="str">
        <f aca="false">IF(AND(BV48&gt;=1),"通过","不通过")</f>
        <v>不通过</v>
      </c>
      <c r="BX48" s="59" t="n">
        <f aca="false">IF(AND(AR48&gt;=1,(AJ48+AK48+AL48)&gt;0),1,0)</f>
        <v>1</v>
      </c>
      <c r="BY48" s="58" t="str">
        <f aca="false">IF(AND(BX48&gt;=1),"通过","不通过")</f>
        <v>通过</v>
      </c>
      <c r="BZ48" s="59" t="n">
        <f aca="false">IF(AND(BD48&gt;=1,BA48&gt;0),1,0)</f>
        <v>0</v>
      </c>
      <c r="CA48" s="58" t="str">
        <f aca="false">IF(AND(BZ48&gt;=1),"通过","不通过")</f>
        <v>不通过</v>
      </c>
      <c r="CB48" s="59" t="n">
        <f aca="false">IF(AND(BG48&gt;=1,(AX48+AY48+AZ48)&gt;0),1,0)</f>
        <v>1</v>
      </c>
      <c r="CC48" s="58" t="str">
        <f aca="false">IF(AND(CB48&gt;=1),"通过","不通过")</f>
        <v>通过</v>
      </c>
    </row>
    <row r="49" customFormat="false" ht="13.5" hidden="false" customHeight="false" outlineLevel="0" collapsed="false">
      <c r="A49" s="61" t="n">
        <v>40</v>
      </c>
      <c r="B49" s="46" t="s">
        <v>90</v>
      </c>
      <c r="C49" s="62"/>
      <c r="D49" s="62"/>
      <c r="E49" s="62"/>
      <c r="F49" s="67"/>
      <c r="G49" s="62" t="n">
        <v>8</v>
      </c>
      <c r="H49" s="62" t="n">
        <v>600</v>
      </c>
      <c r="I49" s="62"/>
      <c r="J49" s="62"/>
      <c r="K49" s="71"/>
      <c r="L49" s="62" t="n">
        <v>2</v>
      </c>
      <c r="M49" s="62" t="n">
        <v>27</v>
      </c>
      <c r="N49" s="62"/>
      <c r="O49" s="62"/>
      <c r="P49" s="62" t="n">
        <v>15</v>
      </c>
      <c r="Q49" s="72"/>
      <c r="R49" s="62" t="n">
        <v>2</v>
      </c>
      <c r="S49" s="62"/>
      <c r="T49" s="62"/>
      <c r="U49" s="62"/>
      <c r="V49" s="62" t="n">
        <v>1200</v>
      </c>
      <c r="W49" s="62"/>
      <c r="X49" s="62"/>
      <c r="Y49" s="62"/>
      <c r="Z49" s="62" t="n">
        <v>2</v>
      </c>
      <c r="AA49" s="62" t="n">
        <v>28</v>
      </c>
      <c r="AB49" s="62"/>
      <c r="AC49" s="62"/>
      <c r="AD49" s="62" t="n">
        <v>15</v>
      </c>
      <c r="AE49" s="72"/>
      <c r="AF49" s="62"/>
      <c r="AG49" s="62"/>
      <c r="AH49" s="62"/>
      <c r="AI49" s="62"/>
      <c r="AJ49" s="62" t="n">
        <v>900</v>
      </c>
      <c r="AK49" s="62"/>
      <c r="AL49" s="62"/>
      <c r="AM49" s="62"/>
      <c r="AN49" s="62" t="n">
        <v>2</v>
      </c>
      <c r="AO49" s="62" t="n">
        <v>30</v>
      </c>
      <c r="AP49" s="62"/>
      <c r="AQ49" s="62"/>
      <c r="AR49" s="62" t="n">
        <v>15</v>
      </c>
      <c r="AS49" s="62" t="n">
        <v>1</v>
      </c>
      <c r="AT49" s="62" t="n">
        <v>2</v>
      </c>
      <c r="AU49" s="62"/>
      <c r="AV49" s="62"/>
      <c r="AW49" s="62"/>
      <c r="AX49" s="62" t="n">
        <v>800</v>
      </c>
      <c r="AY49" s="62"/>
      <c r="AZ49" s="62"/>
      <c r="BA49" s="62"/>
      <c r="BB49" s="63" t="n">
        <v>1</v>
      </c>
      <c r="BC49" s="62" t="n">
        <v>28</v>
      </c>
      <c r="BD49" s="62"/>
      <c r="BE49" s="62"/>
      <c r="BF49" s="62"/>
      <c r="BG49" s="62" t="n">
        <v>15</v>
      </c>
      <c r="BH49" s="62"/>
      <c r="BI49" s="62"/>
      <c r="BJ49" s="58" t="str">
        <f aca="false">IF(AND(M49&gt;=N49),"通过","不通过")</f>
        <v>通过</v>
      </c>
      <c r="BK49" s="64" t="str">
        <f aca="false">IF(AND(AA49&gt;=AB49),"通过","不通过")</f>
        <v>通过</v>
      </c>
      <c r="BL49" s="58" t="str">
        <f aca="false">IF(AND(AO49&gt;=AP49),"通过","不通过")</f>
        <v>通过</v>
      </c>
      <c r="BM49" s="58" t="str">
        <f aca="false">IF(AND(BC49&gt;=BD49),"通过","不通过")</f>
        <v>通过</v>
      </c>
      <c r="BN49" s="59" t="n">
        <f aca="false">IF(AND(N49&gt;=1,K49&gt;0),1,0)</f>
        <v>0</v>
      </c>
      <c r="BO49" s="58" t="str">
        <f aca="false">IF(AND(BN49&gt;=1),"通过","不通过")</f>
        <v>不通过</v>
      </c>
      <c r="BP49" s="59" t="n">
        <f aca="false">IF(AND(P49&gt;=1,(H49+I49+J49)&gt;0),1,0)</f>
        <v>1</v>
      </c>
      <c r="BQ49" s="58" t="str">
        <f aca="false">IF(AND(BP49&gt;=1),"通过","不通过")</f>
        <v>通过</v>
      </c>
      <c r="BR49" s="59" t="n">
        <f aca="false">IF(AND(AB49&gt;=1,Y49&gt;0),1,0)</f>
        <v>0</v>
      </c>
      <c r="BS49" s="58" t="str">
        <f aca="false">IF(AND(BR49&gt;=1),"通过","不通过")</f>
        <v>不通过</v>
      </c>
      <c r="BT49" s="59" t="n">
        <f aca="false">IF(AND(AD49&gt;=1,(V49+W49+X49)&gt;0),1,0)</f>
        <v>1</v>
      </c>
      <c r="BU49" s="58" t="str">
        <f aca="false">IF(AND(BT49&gt;=1),"通过","不通过")</f>
        <v>通过</v>
      </c>
      <c r="BV49" s="65" t="n">
        <f aca="false">IF(AND(AP49&gt;=1,AM49&gt;0),1,0)</f>
        <v>0</v>
      </c>
      <c r="BW49" s="58" t="str">
        <f aca="false">IF(AND(BV49&gt;=1),"通过","不通过")</f>
        <v>不通过</v>
      </c>
      <c r="BX49" s="59" t="n">
        <f aca="false">IF(AND(AR49&gt;=1,(AJ49+AK49+AL49)&gt;0),1,0)</f>
        <v>1</v>
      </c>
      <c r="BY49" s="58" t="str">
        <f aca="false">IF(AND(BX49&gt;=1),"通过","不通过")</f>
        <v>通过</v>
      </c>
      <c r="BZ49" s="59" t="n">
        <f aca="false">IF(AND(BD49&gt;=1,BA49&gt;0),1,0)</f>
        <v>0</v>
      </c>
      <c r="CA49" s="58" t="str">
        <f aca="false">IF(AND(BZ49&gt;=1),"通过","不通过")</f>
        <v>不通过</v>
      </c>
      <c r="CB49" s="59" t="n">
        <f aca="false">IF(AND(BG49&gt;=1,(AX49+AY49+AZ49)&gt;0),1,0)</f>
        <v>1</v>
      </c>
      <c r="CC49" s="58" t="str">
        <f aca="false">IF(AND(CB49&gt;=1),"通过","不通过")</f>
        <v>通过</v>
      </c>
    </row>
    <row r="50" customFormat="false" ht="13.5" hidden="false" customHeight="false" outlineLevel="0" collapsed="false">
      <c r="A50" s="66" t="n">
        <v>41</v>
      </c>
      <c r="B50" s="46" t="s">
        <v>91</v>
      </c>
      <c r="C50" s="62" t="n">
        <v>1</v>
      </c>
      <c r="D50" s="62"/>
      <c r="E50" s="62" t="n">
        <v>10</v>
      </c>
      <c r="F50" s="67"/>
      <c r="G50" s="62" t="n">
        <v>25</v>
      </c>
      <c r="H50" s="62" t="n">
        <v>1200</v>
      </c>
      <c r="I50" s="62"/>
      <c r="J50" s="62"/>
      <c r="K50" s="71"/>
      <c r="L50" s="62" t="n">
        <v>4</v>
      </c>
      <c r="M50" s="62"/>
      <c r="N50" s="62"/>
      <c r="O50" s="62" t="n">
        <v>15</v>
      </c>
      <c r="P50" s="62" t="n">
        <v>31</v>
      </c>
      <c r="Q50" s="72"/>
      <c r="R50" s="62"/>
      <c r="S50" s="62"/>
      <c r="T50" s="62"/>
      <c r="U50" s="62" t="n">
        <v>11</v>
      </c>
      <c r="V50" s="62" t="n">
        <v>1100</v>
      </c>
      <c r="W50" s="62"/>
      <c r="X50" s="62"/>
      <c r="Y50" s="62"/>
      <c r="Z50" s="62" t="n">
        <v>4</v>
      </c>
      <c r="AA50" s="62"/>
      <c r="AB50" s="62"/>
      <c r="AC50" s="62" t="n">
        <v>20</v>
      </c>
      <c r="AD50" s="62" t="n">
        <v>20</v>
      </c>
      <c r="AE50" s="72"/>
      <c r="AF50" s="62"/>
      <c r="AG50" s="62" t="n">
        <v>20</v>
      </c>
      <c r="AH50" s="62"/>
      <c r="AI50" s="62" t="n">
        <v>3</v>
      </c>
      <c r="AJ50" s="62" t="n">
        <v>850</v>
      </c>
      <c r="AK50" s="62"/>
      <c r="AL50" s="62"/>
      <c r="AM50" s="62"/>
      <c r="AN50" s="62" t="n">
        <v>4</v>
      </c>
      <c r="AO50" s="62"/>
      <c r="AP50" s="62"/>
      <c r="AQ50" s="62"/>
      <c r="AR50" s="62" t="n">
        <v>17</v>
      </c>
      <c r="AS50" s="62" t="n">
        <v>1</v>
      </c>
      <c r="AT50" s="62"/>
      <c r="AU50" s="62"/>
      <c r="AV50" s="62"/>
      <c r="AW50" s="62"/>
      <c r="AX50" s="62" t="n">
        <v>750</v>
      </c>
      <c r="AY50" s="62"/>
      <c r="AZ50" s="62"/>
      <c r="BA50" s="62"/>
      <c r="BB50" s="63" t="n">
        <v>3</v>
      </c>
      <c r="BC50" s="62"/>
      <c r="BD50" s="62"/>
      <c r="BE50" s="62"/>
      <c r="BF50" s="62"/>
      <c r="BG50" s="62" t="n">
        <v>17</v>
      </c>
      <c r="BH50" s="62"/>
      <c r="BI50" s="62"/>
      <c r="BJ50" s="58" t="str">
        <f aca="false">IF(AND(M50&gt;=N50),"通过","不通过")</f>
        <v>通过</v>
      </c>
      <c r="BK50" s="64" t="str">
        <f aca="false">IF(AND(AA50&gt;=AB50),"通过","不通过")</f>
        <v>通过</v>
      </c>
      <c r="BL50" s="58" t="str">
        <f aca="false">IF(AND(AO50&gt;=AP50),"通过","不通过")</f>
        <v>通过</v>
      </c>
      <c r="BM50" s="58" t="str">
        <f aca="false">IF(AND(BC50&gt;=BD50),"通过","不通过")</f>
        <v>通过</v>
      </c>
      <c r="BN50" s="59" t="n">
        <f aca="false">IF(AND(N50&gt;=1,K50&gt;0),1,0)</f>
        <v>0</v>
      </c>
      <c r="BO50" s="58" t="str">
        <f aca="false">IF(AND(BN50&gt;=1),"通过","不通过")</f>
        <v>不通过</v>
      </c>
      <c r="BP50" s="59" t="n">
        <f aca="false">IF(AND(P50&gt;=1,(H50+I50+J50)&gt;0),1,0)</f>
        <v>1</v>
      </c>
      <c r="BQ50" s="58" t="str">
        <f aca="false">IF(AND(BP50&gt;=1),"通过","不通过")</f>
        <v>通过</v>
      </c>
      <c r="BR50" s="59" t="n">
        <f aca="false">IF(AND(AB50&gt;=1,Y50&gt;0),1,0)</f>
        <v>0</v>
      </c>
      <c r="BS50" s="58" t="str">
        <f aca="false">IF(AND(BR50&gt;=1),"通过","不通过")</f>
        <v>不通过</v>
      </c>
      <c r="BT50" s="59" t="n">
        <f aca="false">IF(AND(AD50&gt;=1,(V50+W50+X50)&gt;0),1,0)</f>
        <v>1</v>
      </c>
      <c r="BU50" s="58" t="str">
        <f aca="false">IF(AND(BT50&gt;=1),"通过","不通过")</f>
        <v>通过</v>
      </c>
      <c r="BV50" s="65" t="n">
        <f aca="false">IF(AND(AP50&gt;=1,AM50&gt;0),1,0)</f>
        <v>0</v>
      </c>
      <c r="BW50" s="58" t="str">
        <f aca="false">IF(AND(BV50&gt;=1),"通过","不通过")</f>
        <v>不通过</v>
      </c>
      <c r="BX50" s="59" t="n">
        <f aca="false">IF(AND(AR50&gt;=1,(AJ50+AK50+AL50)&gt;0),1,0)</f>
        <v>1</v>
      </c>
      <c r="BY50" s="58" t="str">
        <f aca="false">IF(AND(BX50&gt;=1),"通过","不通过")</f>
        <v>通过</v>
      </c>
      <c r="BZ50" s="59" t="n">
        <f aca="false">IF(AND(BD50&gt;=1,BA50&gt;0),1,0)</f>
        <v>0</v>
      </c>
      <c r="CA50" s="58" t="str">
        <f aca="false">IF(AND(BZ50&gt;=1),"通过","不通过")</f>
        <v>不通过</v>
      </c>
      <c r="CB50" s="59" t="n">
        <f aca="false">IF(AND(BG50&gt;=1,(AX50+AY50+AZ50)&gt;0),1,0)</f>
        <v>1</v>
      </c>
      <c r="CC50" s="58" t="str">
        <f aca="false">IF(AND(CB50&gt;=1),"通过","不通过")</f>
        <v>通过</v>
      </c>
    </row>
    <row r="51" customFormat="false" ht="13.5" hidden="false" customHeight="false" outlineLevel="0" collapsed="false">
      <c r="A51" s="61" t="n">
        <v>42</v>
      </c>
      <c r="B51" s="46" t="s">
        <v>92</v>
      </c>
      <c r="C51" s="62"/>
      <c r="D51" s="62"/>
      <c r="E51" s="62" t="n">
        <v>12</v>
      </c>
      <c r="F51" s="67"/>
      <c r="G51" s="62" t="n">
        <v>13</v>
      </c>
      <c r="H51" s="62" t="n">
        <v>800</v>
      </c>
      <c r="I51" s="62"/>
      <c r="J51" s="62"/>
      <c r="K51" s="71"/>
      <c r="L51" s="62" t="n">
        <v>3</v>
      </c>
      <c r="M51" s="62" t="n">
        <v>20</v>
      </c>
      <c r="N51" s="62"/>
      <c r="O51" s="62" t="n">
        <v>30</v>
      </c>
      <c r="P51" s="62" t="n">
        <v>20</v>
      </c>
      <c r="Q51" s="72"/>
      <c r="R51" s="62"/>
      <c r="S51" s="62" t="n">
        <v>10</v>
      </c>
      <c r="T51" s="62"/>
      <c r="U51" s="62"/>
      <c r="V51" s="62" t="n">
        <v>1200</v>
      </c>
      <c r="W51" s="62"/>
      <c r="X51" s="62"/>
      <c r="Y51" s="62"/>
      <c r="Z51" s="62" t="n">
        <v>3</v>
      </c>
      <c r="AA51" s="62" t="n">
        <v>20</v>
      </c>
      <c r="AB51" s="62"/>
      <c r="AC51" s="62" t="n">
        <v>32</v>
      </c>
      <c r="AD51" s="62" t="n">
        <v>20</v>
      </c>
      <c r="AE51" s="72"/>
      <c r="AF51" s="62"/>
      <c r="AG51" s="62" t="n">
        <v>5</v>
      </c>
      <c r="AH51" s="62"/>
      <c r="AI51" s="62"/>
      <c r="AJ51" s="62" t="n">
        <v>900</v>
      </c>
      <c r="AK51" s="62"/>
      <c r="AL51" s="62"/>
      <c r="AM51" s="62"/>
      <c r="AN51" s="62" t="n">
        <v>3</v>
      </c>
      <c r="AO51" s="62" t="n">
        <v>20</v>
      </c>
      <c r="AP51" s="62"/>
      <c r="AQ51" s="62" t="n">
        <v>33</v>
      </c>
      <c r="AR51" s="62" t="n">
        <v>20</v>
      </c>
      <c r="AS51" s="62" t="n">
        <v>1</v>
      </c>
      <c r="AT51" s="62" t="n">
        <v>1</v>
      </c>
      <c r="AU51" s="62" t="n">
        <v>5</v>
      </c>
      <c r="AV51" s="62"/>
      <c r="AW51" s="62" t="n">
        <v>2</v>
      </c>
      <c r="AX51" s="62" t="n">
        <v>700</v>
      </c>
      <c r="AY51" s="62"/>
      <c r="AZ51" s="62"/>
      <c r="BA51" s="62"/>
      <c r="BB51" s="63" t="n">
        <v>2</v>
      </c>
      <c r="BC51" s="62" t="n">
        <v>19</v>
      </c>
      <c r="BD51" s="62"/>
      <c r="BE51" s="62" t="n">
        <v>28</v>
      </c>
      <c r="BF51" s="62"/>
      <c r="BG51" s="62" t="n">
        <v>18</v>
      </c>
      <c r="BH51" s="62"/>
      <c r="BI51" s="62"/>
      <c r="BJ51" s="58" t="str">
        <f aca="false">IF(AND(M51&gt;=N51),"通过","不通过")</f>
        <v>通过</v>
      </c>
      <c r="BK51" s="64" t="str">
        <f aca="false">IF(AND(AA51&gt;=AB51),"通过","不通过")</f>
        <v>通过</v>
      </c>
      <c r="BL51" s="58" t="str">
        <f aca="false">IF(AND(AO51&gt;=AP51),"通过","不通过")</f>
        <v>通过</v>
      </c>
      <c r="BM51" s="58" t="str">
        <f aca="false">IF(AND(BC51&gt;=BD51),"通过","不通过")</f>
        <v>通过</v>
      </c>
      <c r="BN51" s="59" t="n">
        <f aca="false">IF(AND(N51&gt;=1,K51&gt;0),1,0)</f>
        <v>0</v>
      </c>
      <c r="BO51" s="58" t="str">
        <f aca="false">IF(AND(BN51&gt;=1),"通过","不通过")</f>
        <v>不通过</v>
      </c>
      <c r="BP51" s="59" t="n">
        <f aca="false">IF(AND(P51&gt;=1,(H51+I51+J51)&gt;0),1,0)</f>
        <v>1</v>
      </c>
      <c r="BQ51" s="58" t="str">
        <f aca="false">IF(AND(BP51&gt;=1),"通过","不通过")</f>
        <v>通过</v>
      </c>
      <c r="BR51" s="59" t="n">
        <f aca="false">IF(AND(AB51&gt;=1,Y51&gt;0),1,0)</f>
        <v>0</v>
      </c>
      <c r="BS51" s="58" t="str">
        <f aca="false">IF(AND(BR51&gt;=1),"通过","不通过")</f>
        <v>不通过</v>
      </c>
      <c r="BT51" s="59" t="n">
        <f aca="false">IF(AND(AD51&gt;=1,(V51+W51+X51)&gt;0),1,0)</f>
        <v>1</v>
      </c>
      <c r="BU51" s="58" t="str">
        <f aca="false">IF(AND(BT51&gt;=1),"通过","不通过")</f>
        <v>通过</v>
      </c>
      <c r="BV51" s="65" t="n">
        <f aca="false">IF(AND(AP51&gt;=1,AM51&gt;0),1,0)</f>
        <v>0</v>
      </c>
      <c r="BW51" s="58" t="str">
        <f aca="false">IF(AND(BV51&gt;=1),"通过","不通过")</f>
        <v>不通过</v>
      </c>
      <c r="BX51" s="59" t="n">
        <f aca="false">IF(AND(AR51&gt;=1,(AJ51+AK51+AL51)&gt;0),1,0)</f>
        <v>1</v>
      </c>
      <c r="BY51" s="58" t="str">
        <f aca="false">IF(AND(BX51&gt;=1),"通过","不通过")</f>
        <v>通过</v>
      </c>
      <c r="BZ51" s="59" t="n">
        <f aca="false">IF(AND(BD51&gt;=1,BA51&gt;0),1,0)</f>
        <v>0</v>
      </c>
      <c r="CA51" s="58" t="str">
        <f aca="false">IF(AND(BZ51&gt;=1),"通过","不通过")</f>
        <v>不通过</v>
      </c>
      <c r="CB51" s="59" t="n">
        <f aca="false">IF(AND(BG51&gt;=1,(AX51+AY51+AZ51)&gt;0),1,0)</f>
        <v>1</v>
      </c>
      <c r="CC51" s="58" t="str">
        <f aca="false">IF(AND(CB51&gt;=1),"通过","不通过")</f>
        <v>通过</v>
      </c>
    </row>
    <row r="52" customFormat="false" ht="13.5" hidden="false" customHeight="false" outlineLevel="0" collapsed="false">
      <c r="A52" s="61" t="n">
        <v>43</v>
      </c>
      <c r="B52" s="46" t="s">
        <v>93</v>
      </c>
      <c r="C52" s="62"/>
      <c r="D52" s="62"/>
      <c r="E52" s="62" t="n">
        <v>15</v>
      </c>
      <c r="F52" s="67"/>
      <c r="G52" s="62"/>
      <c r="H52" s="62" t="n">
        <v>720</v>
      </c>
      <c r="I52" s="62"/>
      <c r="J52" s="62"/>
      <c r="K52" s="71"/>
      <c r="L52" s="62" t="n">
        <v>3</v>
      </c>
      <c r="M52" s="62" t="n">
        <v>28</v>
      </c>
      <c r="N52" s="62"/>
      <c r="O52" s="62" t="n">
        <v>38</v>
      </c>
      <c r="P52" s="62" t="n">
        <v>18</v>
      </c>
      <c r="Q52" s="72"/>
      <c r="R52" s="62" t="n">
        <v>2</v>
      </c>
      <c r="S52" s="62" t="n">
        <v>15</v>
      </c>
      <c r="T52" s="62"/>
      <c r="U52" s="62"/>
      <c r="V52" s="62" t="n">
        <v>1150</v>
      </c>
      <c r="W52" s="62"/>
      <c r="X52" s="62"/>
      <c r="Y52" s="62"/>
      <c r="Z52" s="62" t="n">
        <v>3</v>
      </c>
      <c r="AA52" s="62" t="n">
        <v>29</v>
      </c>
      <c r="AB52" s="62"/>
      <c r="AC52" s="62" t="n">
        <v>40</v>
      </c>
      <c r="AD52" s="62" t="n">
        <v>18</v>
      </c>
      <c r="AE52" s="72"/>
      <c r="AF52" s="62"/>
      <c r="AG52" s="62" t="n">
        <v>15</v>
      </c>
      <c r="AH52" s="62"/>
      <c r="AI52" s="62"/>
      <c r="AJ52" s="62" t="n">
        <v>850</v>
      </c>
      <c r="AK52" s="62"/>
      <c r="AL52" s="62"/>
      <c r="AM52" s="62"/>
      <c r="AN52" s="62" t="n">
        <v>3</v>
      </c>
      <c r="AO52" s="62" t="n">
        <v>32</v>
      </c>
      <c r="AP52" s="62"/>
      <c r="AQ52" s="62" t="n">
        <v>42</v>
      </c>
      <c r="AR52" s="62" t="n">
        <v>18</v>
      </c>
      <c r="AS52" s="62" t="n">
        <v>1</v>
      </c>
      <c r="AT52" s="62" t="n">
        <v>5</v>
      </c>
      <c r="AU52" s="62" t="n">
        <v>8</v>
      </c>
      <c r="AV52" s="62"/>
      <c r="AW52" s="62"/>
      <c r="AX52" s="62" t="n">
        <v>800</v>
      </c>
      <c r="AY52" s="62"/>
      <c r="AZ52" s="62"/>
      <c r="BA52" s="62"/>
      <c r="BB52" s="63" t="n">
        <v>2</v>
      </c>
      <c r="BC52" s="62" t="n">
        <v>27</v>
      </c>
      <c r="BD52" s="62"/>
      <c r="BE52" s="62" t="n">
        <v>34</v>
      </c>
      <c r="BF52" s="62"/>
      <c r="BG52" s="62" t="n">
        <v>18</v>
      </c>
      <c r="BH52" s="62"/>
      <c r="BI52" s="62"/>
      <c r="BJ52" s="58" t="str">
        <f aca="false">IF(AND(M52&gt;=N52),"通过","不通过")</f>
        <v>通过</v>
      </c>
      <c r="BK52" s="64" t="str">
        <f aca="false">IF(AND(AA52&gt;=AB52),"通过","不通过")</f>
        <v>通过</v>
      </c>
      <c r="BL52" s="58" t="str">
        <f aca="false">IF(AND(AO52&gt;=AP52),"通过","不通过")</f>
        <v>通过</v>
      </c>
      <c r="BM52" s="58" t="str">
        <f aca="false">IF(AND(BC52&gt;=BD52),"通过","不通过")</f>
        <v>通过</v>
      </c>
      <c r="BN52" s="59" t="n">
        <f aca="false">IF(AND(N52&gt;=1,K52&gt;0),1,0)</f>
        <v>0</v>
      </c>
      <c r="BO52" s="58" t="str">
        <f aca="false">IF(AND(BN52&gt;=1),"通过","不通过")</f>
        <v>不通过</v>
      </c>
      <c r="BP52" s="59" t="n">
        <f aca="false">IF(AND(P52&gt;=1,(H52+I52+J52)&gt;0),1,0)</f>
        <v>1</v>
      </c>
      <c r="BQ52" s="58" t="str">
        <f aca="false">IF(AND(BP52&gt;=1),"通过","不通过")</f>
        <v>通过</v>
      </c>
      <c r="BR52" s="59" t="n">
        <f aca="false">IF(AND(AB52&gt;=1,Y52&gt;0),1,0)</f>
        <v>0</v>
      </c>
      <c r="BS52" s="58" t="str">
        <f aca="false">IF(AND(BR52&gt;=1),"通过","不通过")</f>
        <v>不通过</v>
      </c>
      <c r="BT52" s="59" t="n">
        <f aca="false">IF(AND(AD52&gt;=1,(V52+W52+X52)&gt;0),1,0)</f>
        <v>1</v>
      </c>
      <c r="BU52" s="58" t="str">
        <f aca="false">IF(AND(BT52&gt;=1),"通过","不通过")</f>
        <v>通过</v>
      </c>
      <c r="BV52" s="65" t="n">
        <f aca="false">IF(AND(AP52&gt;=1,AM52&gt;0),1,0)</f>
        <v>0</v>
      </c>
      <c r="BW52" s="58" t="str">
        <f aca="false">IF(AND(BV52&gt;=1),"通过","不通过")</f>
        <v>不通过</v>
      </c>
      <c r="BX52" s="59" t="n">
        <f aca="false">IF(AND(AR52&gt;=1,(AJ52+AK52+AL52)&gt;0),1,0)</f>
        <v>1</v>
      </c>
      <c r="BY52" s="58" t="str">
        <f aca="false">IF(AND(BX52&gt;=1),"通过","不通过")</f>
        <v>通过</v>
      </c>
      <c r="BZ52" s="59" t="n">
        <f aca="false">IF(AND(BD52&gt;=1,BA52&gt;0),1,0)</f>
        <v>0</v>
      </c>
      <c r="CA52" s="58" t="str">
        <f aca="false">IF(AND(BZ52&gt;=1),"通过","不通过")</f>
        <v>不通过</v>
      </c>
      <c r="CB52" s="59" t="n">
        <f aca="false">IF(AND(BG52&gt;=1,(AX52+AY52+AZ52)&gt;0),1,0)</f>
        <v>1</v>
      </c>
      <c r="CC52" s="58" t="str">
        <f aca="false">IF(AND(CB52&gt;=1),"通过","不通过")</f>
        <v>通过</v>
      </c>
    </row>
    <row r="53" customFormat="false" ht="13.5" hidden="false" customHeight="false" outlineLevel="0" collapsed="false">
      <c r="A53" s="66" t="n">
        <v>44</v>
      </c>
      <c r="B53" s="46" t="s">
        <v>94</v>
      </c>
      <c r="C53" s="62" t="n">
        <v>1</v>
      </c>
      <c r="D53" s="62"/>
      <c r="E53" s="62"/>
      <c r="F53" s="67"/>
      <c r="G53" s="62"/>
      <c r="H53" s="62"/>
      <c r="I53" s="62"/>
      <c r="J53" s="62"/>
      <c r="K53" s="71"/>
      <c r="L53" s="62"/>
      <c r="M53" s="62" t="n">
        <v>12</v>
      </c>
      <c r="N53" s="62"/>
      <c r="O53" s="62" t="n">
        <v>10</v>
      </c>
      <c r="P53" s="62"/>
      <c r="Q53" s="72"/>
      <c r="R53" s="62"/>
      <c r="S53" s="62"/>
      <c r="T53" s="62"/>
      <c r="U53" s="62"/>
      <c r="V53" s="62"/>
      <c r="W53" s="62"/>
      <c r="X53" s="62"/>
      <c r="Y53" s="62"/>
      <c r="Z53" s="62"/>
      <c r="AA53" s="62" t="n">
        <v>12</v>
      </c>
      <c r="AB53" s="62"/>
      <c r="AC53" s="62" t="n">
        <v>12</v>
      </c>
      <c r="AD53" s="62"/>
      <c r="AE53" s="72"/>
      <c r="AF53" s="62"/>
      <c r="AG53" s="62"/>
      <c r="AH53" s="62"/>
      <c r="AI53" s="62"/>
      <c r="AJ53" s="62"/>
      <c r="AK53" s="62"/>
      <c r="AL53" s="62"/>
      <c r="AM53" s="62"/>
      <c r="AN53" s="62"/>
      <c r="AO53" s="62" t="n">
        <v>12</v>
      </c>
      <c r="AP53" s="62"/>
      <c r="AQ53" s="62" t="n">
        <v>12</v>
      </c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3"/>
      <c r="BC53" s="62" t="n">
        <v>12</v>
      </c>
      <c r="BD53" s="62"/>
      <c r="BE53" s="62" t="n">
        <v>12</v>
      </c>
      <c r="BF53" s="62"/>
      <c r="BG53" s="62"/>
      <c r="BH53" s="62"/>
      <c r="BI53" s="62"/>
      <c r="BJ53" s="58" t="str">
        <f aca="false">IF(AND(M53&gt;=N53),"通过","不通过")</f>
        <v>通过</v>
      </c>
      <c r="BK53" s="64" t="str">
        <f aca="false">IF(AND(AA53&gt;=AB53),"通过","不通过")</f>
        <v>通过</v>
      </c>
      <c r="BL53" s="58" t="str">
        <f aca="false">IF(AND(AO53&gt;=AP53),"通过","不通过")</f>
        <v>通过</v>
      </c>
      <c r="BM53" s="58" t="str">
        <f aca="false">IF(AND(BC53&gt;=BD53),"通过","不通过")</f>
        <v>通过</v>
      </c>
      <c r="BN53" s="59" t="n">
        <f aca="false">IF(AND(N53&gt;=1,K53&gt;0),1,0)</f>
        <v>0</v>
      </c>
      <c r="BO53" s="58" t="str">
        <f aca="false">IF(AND(BN53&gt;=1),"通过","不通过")</f>
        <v>不通过</v>
      </c>
      <c r="BP53" s="59" t="n">
        <f aca="false">IF(AND(P53&gt;=1,(H53+I53+J53)&gt;0),1,0)</f>
        <v>0</v>
      </c>
      <c r="BQ53" s="58" t="str">
        <f aca="false">IF(AND(BP53&gt;=1),"通过","不通过")</f>
        <v>不通过</v>
      </c>
      <c r="BR53" s="59" t="n">
        <f aca="false">IF(AND(AB53&gt;=1,Y53&gt;0),1,0)</f>
        <v>0</v>
      </c>
      <c r="BS53" s="58" t="str">
        <f aca="false">IF(AND(BR53&gt;=1),"通过","不通过")</f>
        <v>不通过</v>
      </c>
      <c r="BT53" s="59" t="n">
        <f aca="false">IF(AND(AD53&gt;=1,(V53+W53+X53)&gt;0),1,0)</f>
        <v>0</v>
      </c>
      <c r="BU53" s="58" t="str">
        <f aca="false">IF(AND(BT53&gt;=1),"通过","不通过")</f>
        <v>不通过</v>
      </c>
      <c r="BV53" s="65" t="n">
        <f aca="false">IF(AND(AP53&gt;=1,AM53&gt;0),1,0)</f>
        <v>0</v>
      </c>
      <c r="BW53" s="58" t="str">
        <f aca="false">IF(AND(BV53&gt;=1),"通过","不通过")</f>
        <v>不通过</v>
      </c>
      <c r="BX53" s="59" t="n">
        <f aca="false">IF(AND(AR53&gt;=1,(AJ53+AK53+AL53)&gt;0),1,0)</f>
        <v>0</v>
      </c>
      <c r="BY53" s="58" t="str">
        <f aca="false">IF(AND(BX53&gt;=1),"通过","不通过")</f>
        <v>不通过</v>
      </c>
      <c r="BZ53" s="59" t="n">
        <f aca="false">IF(AND(BD53&gt;=1,BA53&gt;0),1,0)</f>
        <v>0</v>
      </c>
      <c r="CA53" s="58" t="str">
        <f aca="false">IF(AND(BZ53&gt;=1),"通过","不通过")</f>
        <v>不通过</v>
      </c>
      <c r="CB53" s="59" t="n">
        <f aca="false">IF(AND(BG53&gt;=1,(AX53+AY53+AZ53)&gt;0),1,0)</f>
        <v>0</v>
      </c>
      <c r="CC53" s="58" t="str">
        <f aca="false">IF(AND(CB53&gt;=1),"通过","不通过")</f>
        <v>不通过</v>
      </c>
    </row>
    <row r="54" customFormat="false" ht="13.5" hidden="false" customHeight="false" outlineLevel="0" collapsed="false">
      <c r="A54" s="61" t="n">
        <v>45</v>
      </c>
      <c r="B54" s="46" t="s">
        <v>95</v>
      </c>
      <c r="C54" s="62"/>
      <c r="D54" s="62"/>
      <c r="E54" s="62"/>
      <c r="F54" s="67"/>
      <c r="G54" s="62"/>
      <c r="H54" s="62"/>
      <c r="I54" s="62"/>
      <c r="J54" s="62"/>
      <c r="K54" s="71"/>
      <c r="L54" s="62" t="n">
        <v>3</v>
      </c>
      <c r="M54" s="62" t="n">
        <v>18</v>
      </c>
      <c r="N54" s="62"/>
      <c r="O54" s="62"/>
      <c r="P54" s="62"/>
      <c r="Q54" s="72"/>
      <c r="R54" s="62"/>
      <c r="S54" s="62"/>
      <c r="T54" s="62"/>
      <c r="U54" s="62"/>
      <c r="V54" s="62"/>
      <c r="W54" s="62"/>
      <c r="X54" s="62"/>
      <c r="Y54" s="62"/>
      <c r="Z54" s="62" t="n">
        <v>3</v>
      </c>
      <c r="AA54" s="62" t="n">
        <v>20</v>
      </c>
      <c r="AB54" s="62"/>
      <c r="AC54" s="62"/>
      <c r="AD54" s="62"/>
      <c r="AE54" s="72"/>
      <c r="AF54" s="62"/>
      <c r="AG54" s="62"/>
      <c r="AH54" s="62"/>
      <c r="AI54" s="62"/>
      <c r="AJ54" s="62"/>
      <c r="AK54" s="62"/>
      <c r="AL54" s="62"/>
      <c r="AM54" s="62"/>
      <c r="AN54" s="62" t="n">
        <v>3</v>
      </c>
      <c r="AO54" s="62" t="n">
        <v>22</v>
      </c>
      <c r="AP54" s="62"/>
      <c r="AQ54" s="62"/>
      <c r="AR54" s="62"/>
      <c r="AS54" s="62" t="n">
        <v>1</v>
      </c>
      <c r="AT54" s="62" t="n">
        <v>2</v>
      </c>
      <c r="AU54" s="62"/>
      <c r="AV54" s="62"/>
      <c r="AW54" s="62"/>
      <c r="AX54" s="62"/>
      <c r="AY54" s="62"/>
      <c r="AZ54" s="62"/>
      <c r="BA54" s="62"/>
      <c r="BB54" s="63" t="n">
        <v>2</v>
      </c>
      <c r="BC54" s="62" t="n">
        <v>20</v>
      </c>
      <c r="BD54" s="62"/>
      <c r="BE54" s="62"/>
      <c r="BF54" s="62"/>
      <c r="BG54" s="62"/>
      <c r="BH54" s="62"/>
      <c r="BI54" s="62"/>
      <c r="BJ54" s="58" t="str">
        <f aca="false">IF(AND(M54&gt;=N54),"通过","不通过")</f>
        <v>通过</v>
      </c>
      <c r="BK54" s="64" t="str">
        <f aca="false">IF(AND(AA54&gt;=AB54),"通过","不通过")</f>
        <v>通过</v>
      </c>
      <c r="BL54" s="58" t="str">
        <f aca="false">IF(AND(AO54&gt;=AP54),"通过","不通过")</f>
        <v>通过</v>
      </c>
      <c r="BM54" s="58" t="str">
        <f aca="false">IF(AND(BC54&gt;=BD54),"通过","不通过")</f>
        <v>通过</v>
      </c>
      <c r="BN54" s="59" t="n">
        <f aca="false">IF(AND(N54&gt;=1,K54&gt;0),1,0)</f>
        <v>0</v>
      </c>
      <c r="BO54" s="58" t="str">
        <f aca="false">IF(AND(BN54&gt;=1),"通过","不通过")</f>
        <v>不通过</v>
      </c>
      <c r="BP54" s="59" t="n">
        <f aca="false">IF(AND(P54&gt;=1,(H54+I54+J54)&gt;0),1,0)</f>
        <v>0</v>
      </c>
      <c r="BQ54" s="58" t="str">
        <f aca="false">IF(AND(BP54&gt;=1),"通过","不通过")</f>
        <v>不通过</v>
      </c>
      <c r="BR54" s="59" t="n">
        <f aca="false">IF(AND(AB54&gt;=1,Y54&gt;0),1,0)</f>
        <v>0</v>
      </c>
      <c r="BS54" s="58" t="str">
        <f aca="false">IF(AND(BR54&gt;=1),"通过","不通过")</f>
        <v>不通过</v>
      </c>
      <c r="BT54" s="59" t="n">
        <f aca="false">IF(AND(AD54&gt;=1,(V54+W54+X54)&gt;0),1,0)</f>
        <v>0</v>
      </c>
      <c r="BU54" s="58" t="str">
        <f aca="false">IF(AND(BT54&gt;=1),"通过","不通过")</f>
        <v>不通过</v>
      </c>
      <c r="BV54" s="65" t="n">
        <f aca="false">IF(AND(AP54&gt;=1,AM54&gt;0),1,0)</f>
        <v>0</v>
      </c>
      <c r="BW54" s="58" t="str">
        <f aca="false">IF(AND(BV54&gt;=1),"通过","不通过")</f>
        <v>不通过</v>
      </c>
      <c r="BX54" s="59" t="n">
        <f aca="false">IF(AND(AR54&gt;=1,(AJ54+AK54+AL54)&gt;0),1,0)</f>
        <v>0</v>
      </c>
      <c r="BY54" s="58" t="str">
        <f aca="false">IF(AND(BX54&gt;=1),"通过","不通过")</f>
        <v>不通过</v>
      </c>
      <c r="BZ54" s="59" t="n">
        <f aca="false">IF(AND(BD54&gt;=1,BA54&gt;0),1,0)</f>
        <v>0</v>
      </c>
      <c r="CA54" s="58" t="str">
        <f aca="false">IF(AND(BZ54&gt;=1),"通过","不通过")</f>
        <v>不通过</v>
      </c>
      <c r="CB54" s="59" t="n">
        <f aca="false">IF(AND(BG54&gt;=1,(AX54+AY54+AZ54)&gt;0),1,0)</f>
        <v>0</v>
      </c>
      <c r="CC54" s="58" t="str">
        <f aca="false">IF(AND(CB54&gt;=1),"通过","不通过")</f>
        <v>不通过</v>
      </c>
    </row>
    <row r="55" customFormat="false" ht="13.5" hidden="false" customHeight="false" outlineLevel="0" collapsed="false">
      <c r="A55" s="61" t="n">
        <v>46</v>
      </c>
      <c r="B55" s="46" t="s">
        <v>96</v>
      </c>
      <c r="C55" s="62"/>
      <c r="D55" s="62"/>
      <c r="E55" s="62" t="n">
        <v>20</v>
      </c>
      <c r="F55" s="67"/>
      <c r="G55" s="62"/>
      <c r="H55" s="62"/>
      <c r="I55" s="62"/>
      <c r="J55" s="62"/>
      <c r="K55" s="71"/>
      <c r="L55" s="62"/>
      <c r="M55" s="62"/>
      <c r="N55" s="62"/>
      <c r="O55" s="62" t="n">
        <v>40</v>
      </c>
      <c r="P55" s="62"/>
      <c r="Q55" s="72"/>
      <c r="R55" s="62"/>
      <c r="S55" s="62" t="n">
        <v>10</v>
      </c>
      <c r="T55" s="62"/>
      <c r="U55" s="62"/>
      <c r="V55" s="62"/>
      <c r="W55" s="62"/>
      <c r="X55" s="62"/>
      <c r="Y55" s="62"/>
      <c r="Z55" s="62"/>
      <c r="AA55" s="62"/>
      <c r="AB55" s="62"/>
      <c r="AC55" s="62" t="n">
        <v>45</v>
      </c>
      <c r="AD55" s="62"/>
      <c r="AE55" s="72"/>
      <c r="AF55" s="62"/>
      <c r="AG55" s="62" t="n">
        <v>5</v>
      </c>
      <c r="AH55" s="62"/>
      <c r="AI55" s="62"/>
      <c r="AJ55" s="62"/>
      <c r="AK55" s="62"/>
      <c r="AL55" s="62"/>
      <c r="AM55" s="62"/>
      <c r="AN55" s="62"/>
      <c r="AO55" s="62"/>
      <c r="AP55" s="62"/>
      <c r="AQ55" s="62" t="n">
        <v>47</v>
      </c>
      <c r="AR55" s="62"/>
      <c r="AS55" s="62"/>
      <c r="AT55" s="62"/>
      <c r="AU55" s="62" t="n">
        <v>12</v>
      </c>
      <c r="AV55" s="62"/>
      <c r="AW55" s="62"/>
      <c r="AX55" s="62"/>
      <c r="AY55" s="62"/>
      <c r="AZ55" s="62"/>
      <c r="BA55" s="62"/>
      <c r="BB55" s="63"/>
      <c r="BC55" s="62"/>
      <c r="BD55" s="62"/>
      <c r="BE55" s="62" t="n">
        <v>35</v>
      </c>
      <c r="BF55" s="62"/>
      <c r="BG55" s="62"/>
      <c r="BH55" s="62"/>
      <c r="BI55" s="62"/>
      <c r="BJ55" s="58" t="str">
        <f aca="false">IF(AND(M55&gt;=N55),"通过","不通过")</f>
        <v>通过</v>
      </c>
      <c r="BK55" s="64" t="str">
        <f aca="false">IF(AND(AA55&gt;=AB55),"通过","不通过")</f>
        <v>通过</v>
      </c>
      <c r="BL55" s="58" t="str">
        <f aca="false">IF(AND(AO55&gt;=AP55),"通过","不通过")</f>
        <v>通过</v>
      </c>
      <c r="BM55" s="58" t="str">
        <f aca="false">IF(AND(BC55&gt;=BD55),"通过","不通过")</f>
        <v>通过</v>
      </c>
      <c r="BN55" s="59" t="n">
        <f aca="false">IF(AND(N55&gt;=1,K55&gt;0),1,0)</f>
        <v>0</v>
      </c>
      <c r="BO55" s="58" t="str">
        <f aca="false">IF(AND(BN55&gt;=1),"通过","不通过")</f>
        <v>不通过</v>
      </c>
      <c r="BP55" s="59" t="n">
        <f aca="false">IF(AND(P55&gt;=1,(H55+I55+J55)&gt;0),1,0)</f>
        <v>0</v>
      </c>
      <c r="BQ55" s="58" t="str">
        <f aca="false">IF(AND(BP55&gt;=1),"通过","不通过")</f>
        <v>不通过</v>
      </c>
      <c r="BR55" s="59" t="n">
        <f aca="false">IF(AND(AB55&gt;=1,Y55&gt;0),1,0)</f>
        <v>0</v>
      </c>
      <c r="BS55" s="58" t="str">
        <f aca="false">IF(AND(BR55&gt;=1),"通过","不通过")</f>
        <v>不通过</v>
      </c>
      <c r="BT55" s="59" t="n">
        <f aca="false">IF(AND(AD55&gt;=1,(V55+W55+X55)&gt;0),1,0)</f>
        <v>0</v>
      </c>
      <c r="BU55" s="58" t="str">
        <f aca="false">IF(AND(BT55&gt;=1),"通过","不通过")</f>
        <v>不通过</v>
      </c>
      <c r="BV55" s="65" t="n">
        <f aca="false">IF(AND(AP55&gt;=1,AM55&gt;0),1,0)</f>
        <v>0</v>
      </c>
      <c r="BW55" s="58" t="str">
        <f aca="false">IF(AND(BV55&gt;=1),"通过","不通过")</f>
        <v>不通过</v>
      </c>
      <c r="BX55" s="59" t="n">
        <f aca="false">IF(AND(AR55&gt;=1,(AJ55+AK55+AL55)&gt;0),1,0)</f>
        <v>0</v>
      </c>
      <c r="BY55" s="58" t="str">
        <f aca="false">IF(AND(BX55&gt;=1),"通过","不通过")</f>
        <v>不通过</v>
      </c>
      <c r="BZ55" s="59" t="n">
        <f aca="false">IF(AND(BD55&gt;=1,BA55&gt;0),1,0)</f>
        <v>0</v>
      </c>
      <c r="CA55" s="58" t="str">
        <f aca="false">IF(AND(BZ55&gt;=1),"通过","不通过")</f>
        <v>不通过</v>
      </c>
      <c r="CB55" s="59" t="n">
        <f aca="false">IF(AND(BG55&gt;=1,(AX55+AY55+AZ55)&gt;0),1,0)</f>
        <v>0</v>
      </c>
      <c r="CC55" s="58" t="str">
        <f aca="false">IF(AND(CB55&gt;=1),"通过","不通过")</f>
        <v>不通过</v>
      </c>
    </row>
    <row r="56" customFormat="false" ht="13.5" hidden="false" customHeight="false" outlineLevel="0" collapsed="false">
      <c r="A56" s="66" t="n">
        <v>47</v>
      </c>
      <c r="B56" s="46" t="s">
        <v>97</v>
      </c>
      <c r="C56" s="62" t="n">
        <v>1</v>
      </c>
      <c r="D56" s="62" t="n">
        <v>2</v>
      </c>
      <c r="E56" s="62" t="n">
        <v>20</v>
      </c>
      <c r="F56" s="67"/>
      <c r="G56" s="62" t="n">
        <v>15</v>
      </c>
      <c r="H56" s="62" t="n">
        <v>1600</v>
      </c>
      <c r="I56" s="62"/>
      <c r="J56" s="62" t="n">
        <v>60</v>
      </c>
      <c r="K56" s="71"/>
      <c r="L56" s="62" t="n">
        <v>1</v>
      </c>
      <c r="M56" s="62" t="n">
        <v>21</v>
      </c>
      <c r="N56" s="62"/>
      <c r="O56" s="62" t="n">
        <v>40</v>
      </c>
      <c r="P56" s="62" t="n">
        <v>46</v>
      </c>
      <c r="Q56" s="72"/>
      <c r="R56" s="62"/>
      <c r="S56" s="62" t="n">
        <v>10</v>
      </c>
      <c r="T56" s="62"/>
      <c r="U56" s="62" t="n">
        <v>15</v>
      </c>
      <c r="V56" s="62" t="n">
        <v>2000</v>
      </c>
      <c r="W56" s="62"/>
      <c r="X56" s="62" t="n">
        <v>300</v>
      </c>
      <c r="Y56" s="62"/>
      <c r="Z56" s="62" t="n">
        <v>1</v>
      </c>
      <c r="AA56" s="62" t="n">
        <v>22</v>
      </c>
      <c r="AB56" s="62"/>
      <c r="AC56" s="62" t="n">
        <v>43</v>
      </c>
      <c r="AD56" s="62" t="n">
        <v>30</v>
      </c>
      <c r="AE56" s="72"/>
      <c r="AF56" s="62"/>
      <c r="AG56" s="62" t="n">
        <v>5</v>
      </c>
      <c r="AH56" s="62"/>
      <c r="AI56" s="62" t="n">
        <v>5</v>
      </c>
      <c r="AJ56" s="62" t="n">
        <v>1300</v>
      </c>
      <c r="AK56" s="62"/>
      <c r="AL56" s="62" t="n">
        <v>250</v>
      </c>
      <c r="AM56" s="62"/>
      <c r="AN56" s="62" t="n">
        <v>1</v>
      </c>
      <c r="AO56" s="62" t="n">
        <v>23</v>
      </c>
      <c r="AP56" s="62"/>
      <c r="AQ56" s="62" t="n">
        <v>45</v>
      </c>
      <c r="AR56" s="62" t="n">
        <v>25</v>
      </c>
      <c r="AS56" s="62" t="n">
        <v>1</v>
      </c>
      <c r="AT56" s="62"/>
      <c r="AU56" s="62" t="n">
        <v>8</v>
      </c>
      <c r="AV56" s="62"/>
      <c r="AW56" s="62" t="n">
        <v>5</v>
      </c>
      <c r="AX56" s="62" t="n">
        <v>1200</v>
      </c>
      <c r="AY56" s="62"/>
      <c r="AZ56" s="62" t="n">
        <v>220</v>
      </c>
      <c r="BA56" s="62"/>
      <c r="BB56" s="63"/>
      <c r="BC56" s="62" t="n">
        <v>23</v>
      </c>
      <c r="BD56" s="62"/>
      <c r="BE56" s="62" t="n">
        <v>37</v>
      </c>
      <c r="BF56" s="62"/>
      <c r="BG56" s="62" t="n">
        <v>20</v>
      </c>
      <c r="BH56" s="62"/>
      <c r="BI56" s="62" t="n">
        <v>5</v>
      </c>
      <c r="BJ56" s="58" t="str">
        <f aca="false">IF(AND(M56&gt;=N56),"通过","不通过")</f>
        <v>通过</v>
      </c>
      <c r="BK56" s="64" t="str">
        <f aca="false">IF(AND(AA56&gt;=AB56),"通过","不通过")</f>
        <v>通过</v>
      </c>
      <c r="BL56" s="58" t="str">
        <f aca="false">IF(AND(AO56&gt;=AP56),"通过","不通过")</f>
        <v>通过</v>
      </c>
      <c r="BM56" s="58" t="str">
        <f aca="false">IF(AND(BC56&gt;=BD56),"通过","不通过")</f>
        <v>通过</v>
      </c>
      <c r="BN56" s="59" t="n">
        <f aca="false">IF(AND(N56&gt;=1,K56&gt;0),1,0)</f>
        <v>0</v>
      </c>
      <c r="BO56" s="58" t="str">
        <f aca="false">IF(AND(BN56&gt;=1),"通过","不通过")</f>
        <v>不通过</v>
      </c>
      <c r="BP56" s="59" t="n">
        <f aca="false">IF(AND(P56&gt;=1,(H56+I56+J56)&gt;0),1,0)</f>
        <v>1</v>
      </c>
      <c r="BQ56" s="58" t="str">
        <f aca="false">IF(AND(BP56&gt;=1),"通过","不通过")</f>
        <v>通过</v>
      </c>
      <c r="BR56" s="59" t="n">
        <f aca="false">IF(AND(AB56&gt;=1,Y56&gt;0),1,0)</f>
        <v>0</v>
      </c>
      <c r="BS56" s="58" t="str">
        <f aca="false">IF(AND(BR56&gt;=1),"通过","不通过")</f>
        <v>不通过</v>
      </c>
      <c r="BT56" s="59" t="n">
        <f aca="false">IF(AND(AD56&gt;=1,(V56+W56+X56)&gt;0),1,0)</f>
        <v>1</v>
      </c>
      <c r="BU56" s="58" t="str">
        <f aca="false">IF(AND(BT56&gt;=1),"通过","不通过")</f>
        <v>通过</v>
      </c>
      <c r="BV56" s="65" t="n">
        <f aca="false">IF(AND(AP56&gt;=1,AM56&gt;0),1,0)</f>
        <v>0</v>
      </c>
      <c r="BW56" s="58" t="str">
        <f aca="false">IF(AND(BV56&gt;=1),"通过","不通过")</f>
        <v>不通过</v>
      </c>
      <c r="BX56" s="59" t="n">
        <f aca="false">IF(AND(AR56&gt;=1,(AJ56+AK56+AL56)&gt;0),1,0)</f>
        <v>1</v>
      </c>
      <c r="BY56" s="58" t="str">
        <f aca="false">IF(AND(BX56&gt;=1),"通过","不通过")</f>
        <v>通过</v>
      </c>
      <c r="BZ56" s="59" t="n">
        <f aca="false">IF(AND(BD56&gt;=1,BA56&gt;0),1,0)</f>
        <v>0</v>
      </c>
      <c r="CA56" s="58" t="str">
        <f aca="false">IF(AND(BZ56&gt;=1),"通过","不通过")</f>
        <v>不通过</v>
      </c>
      <c r="CB56" s="59" t="n">
        <f aca="false">IF(AND(BG56&gt;=1,(AX56+AY56+AZ56)&gt;0),1,0)</f>
        <v>1</v>
      </c>
      <c r="CC56" s="58" t="str">
        <f aca="false">IF(AND(CB56&gt;=1),"通过","不通过")</f>
        <v>通过</v>
      </c>
    </row>
    <row r="57" customFormat="false" ht="13.5" hidden="false" customHeight="false" outlineLevel="0" collapsed="false">
      <c r="A57" s="61" t="n">
        <v>48</v>
      </c>
      <c r="B57" s="46" t="s">
        <v>98</v>
      </c>
      <c r="C57" s="62"/>
      <c r="D57" s="62"/>
      <c r="E57" s="62"/>
      <c r="F57" s="67"/>
      <c r="G57" s="62"/>
      <c r="H57" s="62" t="n">
        <v>520</v>
      </c>
      <c r="I57" s="62"/>
      <c r="J57" s="62"/>
      <c r="K57" s="71"/>
      <c r="L57" s="62" t="n">
        <v>1</v>
      </c>
      <c r="M57" s="62" t="n">
        <v>34</v>
      </c>
      <c r="N57" s="62"/>
      <c r="O57" s="62"/>
      <c r="P57" s="62" t="n">
        <v>13</v>
      </c>
      <c r="Q57" s="72"/>
      <c r="R57" s="62"/>
      <c r="S57" s="62"/>
      <c r="T57" s="62"/>
      <c r="U57" s="62"/>
      <c r="V57" s="62" t="n">
        <v>1000</v>
      </c>
      <c r="W57" s="62"/>
      <c r="X57" s="62"/>
      <c r="Y57" s="62"/>
      <c r="Z57" s="62" t="n">
        <v>1</v>
      </c>
      <c r="AA57" s="62" t="n">
        <v>35</v>
      </c>
      <c r="AB57" s="62"/>
      <c r="AC57" s="62"/>
      <c r="AD57" s="62" t="n">
        <v>13</v>
      </c>
      <c r="AE57" s="72"/>
      <c r="AF57" s="62" t="n">
        <v>2</v>
      </c>
      <c r="AG57" s="62"/>
      <c r="AH57" s="62"/>
      <c r="AI57" s="62"/>
      <c r="AJ57" s="62" t="n">
        <v>800</v>
      </c>
      <c r="AK57" s="62"/>
      <c r="AL57" s="62"/>
      <c r="AM57" s="62"/>
      <c r="AN57" s="62" t="n">
        <v>1</v>
      </c>
      <c r="AO57" s="62" t="n">
        <v>36</v>
      </c>
      <c r="AP57" s="62"/>
      <c r="AQ57" s="62"/>
      <c r="AR57" s="62" t="n">
        <v>13</v>
      </c>
      <c r="AS57" s="62" t="n">
        <v>1</v>
      </c>
      <c r="AT57" s="62" t="n">
        <v>3</v>
      </c>
      <c r="AU57" s="62"/>
      <c r="AV57" s="62"/>
      <c r="AW57" s="62"/>
      <c r="AX57" s="62" t="n">
        <v>700</v>
      </c>
      <c r="AY57" s="62"/>
      <c r="AZ57" s="62"/>
      <c r="BA57" s="62"/>
      <c r="BB57" s="63"/>
      <c r="BC57" s="62" t="n">
        <v>35</v>
      </c>
      <c r="BD57" s="62"/>
      <c r="BE57" s="62"/>
      <c r="BF57" s="62"/>
      <c r="BG57" s="62" t="n">
        <v>13</v>
      </c>
      <c r="BH57" s="62"/>
      <c r="BI57" s="62"/>
      <c r="BJ57" s="58" t="str">
        <f aca="false">IF(AND(M57&gt;=N57),"通过","不通过")</f>
        <v>通过</v>
      </c>
      <c r="BK57" s="64" t="str">
        <f aca="false">IF(AND(AA57&gt;=AB57),"通过","不通过")</f>
        <v>通过</v>
      </c>
      <c r="BL57" s="58" t="str">
        <f aca="false">IF(AND(AO57&gt;=AP57),"通过","不通过")</f>
        <v>通过</v>
      </c>
      <c r="BM57" s="58" t="str">
        <f aca="false">IF(AND(BC57&gt;=BD57),"通过","不通过")</f>
        <v>通过</v>
      </c>
      <c r="BN57" s="59" t="n">
        <f aca="false">IF(AND(N57&gt;=1,K57&gt;0),1,0)</f>
        <v>0</v>
      </c>
      <c r="BO57" s="58" t="str">
        <f aca="false">IF(AND(BN57&gt;=1),"通过","不通过")</f>
        <v>不通过</v>
      </c>
      <c r="BP57" s="59" t="n">
        <f aca="false">IF(AND(P57&gt;=1,(H57+I57+J57)&gt;0),1,0)</f>
        <v>1</v>
      </c>
      <c r="BQ57" s="58" t="str">
        <f aca="false">IF(AND(BP57&gt;=1),"通过","不通过")</f>
        <v>通过</v>
      </c>
      <c r="BR57" s="59" t="n">
        <f aca="false">IF(AND(AB57&gt;=1,Y57&gt;0),1,0)</f>
        <v>0</v>
      </c>
      <c r="BS57" s="58" t="str">
        <f aca="false">IF(AND(BR57&gt;=1),"通过","不通过")</f>
        <v>不通过</v>
      </c>
      <c r="BT57" s="59" t="n">
        <f aca="false">IF(AND(AD57&gt;=1,(V57+W57+X57)&gt;0),1,0)</f>
        <v>1</v>
      </c>
      <c r="BU57" s="58" t="str">
        <f aca="false">IF(AND(BT57&gt;=1),"通过","不通过")</f>
        <v>通过</v>
      </c>
      <c r="BV57" s="65" t="n">
        <f aca="false">IF(AND(AP57&gt;=1,AM57&gt;0),1,0)</f>
        <v>0</v>
      </c>
      <c r="BW57" s="58" t="str">
        <f aca="false">IF(AND(BV57&gt;=1),"通过","不通过")</f>
        <v>不通过</v>
      </c>
      <c r="BX57" s="59" t="n">
        <f aca="false">IF(AND(AR57&gt;=1,(AJ57+AK57+AL57)&gt;0),1,0)</f>
        <v>1</v>
      </c>
      <c r="BY57" s="58" t="str">
        <f aca="false">IF(AND(BX57&gt;=1),"通过","不通过")</f>
        <v>通过</v>
      </c>
      <c r="BZ57" s="59" t="n">
        <f aca="false">IF(AND(BD57&gt;=1,BA57&gt;0),1,0)</f>
        <v>0</v>
      </c>
      <c r="CA57" s="58" t="str">
        <f aca="false">IF(AND(BZ57&gt;=1),"通过","不通过")</f>
        <v>不通过</v>
      </c>
      <c r="CB57" s="59" t="n">
        <f aca="false">IF(AND(BG57&gt;=1,(AX57+AY57+AZ57)&gt;0),1,0)</f>
        <v>1</v>
      </c>
      <c r="CC57" s="58" t="str">
        <f aca="false">IF(AND(CB57&gt;=1),"通过","不通过")</f>
        <v>通过</v>
      </c>
    </row>
    <row r="58" customFormat="false" ht="13.5" hidden="false" customHeight="false" outlineLevel="0" collapsed="false">
      <c r="A58" s="61" t="n">
        <v>49</v>
      </c>
      <c r="B58" s="46" t="s">
        <v>99</v>
      </c>
      <c r="C58" s="62"/>
      <c r="D58" s="62"/>
      <c r="E58" s="62" t="n">
        <v>30</v>
      </c>
      <c r="F58" s="67"/>
      <c r="G58" s="62" t="n">
        <v>20</v>
      </c>
      <c r="H58" s="62" t="n">
        <v>2000</v>
      </c>
      <c r="I58" s="62"/>
      <c r="J58" s="62"/>
      <c r="K58" s="71"/>
      <c r="L58" s="62"/>
      <c r="M58" s="62"/>
      <c r="N58" s="62"/>
      <c r="O58" s="62" t="n">
        <v>130</v>
      </c>
      <c r="P58" s="62" t="n">
        <v>50</v>
      </c>
      <c r="Q58" s="72"/>
      <c r="R58" s="62"/>
      <c r="S58" s="62" t="n">
        <v>36</v>
      </c>
      <c r="T58" s="62"/>
      <c r="U58" s="62" t="n">
        <v>10</v>
      </c>
      <c r="V58" s="62" t="n">
        <v>2000</v>
      </c>
      <c r="W58" s="62"/>
      <c r="X58" s="62"/>
      <c r="Y58" s="62"/>
      <c r="Z58" s="62"/>
      <c r="AA58" s="62"/>
      <c r="AB58" s="62"/>
      <c r="AC58" s="62" t="n">
        <v>132</v>
      </c>
      <c r="AD58" s="62" t="n">
        <v>40</v>
      </c>
      <c r="AE58" s="72"/>
      <c r="AF58" s="62"/>
      <c r="AG58" s="62" t="n">
        <v>35</v>
      </c>
      <c r="AH58" s="62"/>
      <c r="AI58" s="62" t="n">
        <v>6</v>
      </c>
      <c r="AJ58" s="62" t="n">
        <v>1200</v>
      </c>
      <c r="AK58" s="62"/>
      <c r="AL58" s="62"/>
      <c r="AM58" s="62"/>
      <c r="AN58" s="62"/>
      <c r="AO58" s="62"/>
      <c r="AP58" s="62"/>
      <c r="AQ58" s="62" t="n">
        <v>135</v>
      </c>
      <c r="AR58" s="62" t="n">
        <v>34</v>
      </c>
      <c r="AS58" s="62"/>
      <c r="AT58" s="62"/>
      <c r="AU58" s="62" t="n">
        <v>20</v>
      </c>
      <c r="AV58" s="62"/>
      <c r="AW58" s="62" t="n">
        <v>8</v>
      </c>
      <c r="AX58" s="62" t="n">
        <v>1000</v>
      </c>
      <c r="AY58" s="62"/>
      <c r="AZ58" s="62"/>
      <c r="BA58" s="62"/>
      <c r="BB58" s="63"/>
      <c r="BC58" s="62"/>
      <c r="BD58" s="62"/>
      <c r="BE58" s="62" t="n">
        <v>125</v>
      </c>
      <c r="BF58" s="62"/>
      <c r="BG58" s="62" t="n">
        <v>26</v>
      </c>
      <c r="BH58" s="62"/>
      <c r="BI58" s="62"/>
      <c r="BJ58" s="58" t="str">
        <f aca="false">IF(AND(M58&gt;=N58),"通过","不通过")</f>
        <v>通过</v>
      </c>
      <c r="BK58" s="64" t="str">
        <f aca="false">IF(AND(AA58&gt;=AB58),"通过","不通过")</f>
        <v>通过</v>
      </c>
      <c r="BL58" s="58" t="str">
        <f aca="false">IF(AND(AO58&gt;=AP58),"通过","不通过")</f>
        <v>通过</v>
      </c>
      <c r="BM58" s="58" t="str">
        <f aca="false">IF(AND(BC58&gt;=BD58),"通过","不通过")</f>
        <v>通过</v>
      </c>
      <c r="BN58" s="59" t="n">
        <f aca="false">IF(AND(N58&gt;=1,K58&gt;0),1,0)</f>
        <v>0</v>
      </c>
      <c r="BO58" s="58" t="str">
        <f aca="false">IF(AND(BN58&gt;=1),"通过","不通过")</f>
        <v>不通过</v>
      </c>
      <c r="BP58" s="59" t="n">
        <f aca="false">IF(AND(P58&gt;=1,(H58+I58+J58)&gt;0),1,0)</f>
        <v>1</v>
      </c>
      <c r="BQ58" s="58" t="str">
        <f aca="false">IF(AND(BP58&gt;=1),"通过","不通过")</f>
        <v>通过</v>
      </c>
      <c r="BR58" s="59" t="n">
        <f aca="false">IF(AND(AB58&gt;=1,Y58&gt;0),1,0)</f>
        <v>0</v>
      </c>
      <c r="BS58" s="58" t="str">
        <f aca="false">IF(AND(BR58&gt;=1),"通过","不通过")</f>
        <v>不通过</v>
      </c>
      <c r="BT58" s="59" t="n">
        <f aca="false">IF(AND(AD58&gt;=1,(V58+W58+X58)&gt;0),1,0)</f>
        <v>1</v>
      </c>
      <c r="BU58" s="58" t="str">
        <f aca="false">IF(AND(BT58&gt;=1),"通过","不通过")</f>
        <v>通过</v>
      </c>
      <c r="BV58" s="65" t="n">
        <f aca="false">IF(AND(AP58&gt;=1,AM58&gt;0),1,0)</f>
        <v>0</v>
      </c>
      <c r="BW58" s="58" t="str">
        <f aca="false">IF(AND(BV58&gt;=1),"通过","不通过")</f>
        <v>不通过</v>
      </c>
      <c r="BX58" s="59" t="n">
        <f aca="false">IF(AND(AR58&gt;=1,(AJ58+AK58+AL58)&gt;0),1,0)</f>
        <v>1</v>
      </c>
      <c r="BY58" s="58" t="str">
        <f aca="false">IF(AND(BX58&gt;=1),"通过","不通过")</f>
        <v>通过</v>
      </c>
      <c r="BZ58" s="59" t="n">
        <f aca="false">IF(AND(BD58&gt;=1,BA58&gt;0),1,0)</f>
        <v>0</v>
      </c>
      <c r="CA58" s="58" t="str">
        <f aca="false">IF(AND(BZ58&gt;=1),"通过","不通过")</f>
        <v>不通过</v>
      </c>
      <c r="CB58" s="59" t="n">
        <f aca="false">IF(AND(BG58&gt;=1,(AX58+AY58+AZ58)&gt;0),1,0)</f>
        <v>1</v>
      </c>
      <c r="CC58" s="58" t="str">
        <f aca="false">IF(AND(CB58&gt;=1),"通过","不通过")</f>
        <v>通过</v>
      </c>
    </row>
    <row r="59" customFormat="false" ht="13.5" hidden="false" customHeight="false" outlineLevel="0" collapsed="false">
      <c r="A59" s="66" t="n">
        <v>50</v>
      </c>
      <c r="B59" s="46" t="s">
        <v>100</v>
      </c>
      <c r="C59" s="62" t="n">
        <v>1</v>
      </c>
      <c r="D59" s="62"/>
      <c r="E59" s="62"/>
      <c r="F59" s="67"/>
      <c r="G59" s="62"/>
      <c r="H59" s="62"/>
      <c r="I59" s="62"/>
      <c r="J59" s="62"/>
      <c r="K59" s="71"/>
      <c r="L59" s="62" t="n">
        <v>2</v>
      </c>
      <c r="M59" s="62" t="n">
        <v>35</v>
      </c>
      <c r="N59" s="62"/>
      <c r="O59" s="62" t="n">
        <v>29</v>
      </c>
      <c r="P59" s="62"/>
      <c r="Q59" s="72"/>
      <c r="R59" s="62" t="n">
        <v>3</v>
      </c>
      <c r="S59" s="62" t="n">
        <v>5</v>
      </c>
      <c r="T59" s="62"/>
      <c r="U59" s="62"/>
      <c r="V59" s="62"/>
      <c r="W59" s="62"/>
      <c r="X59" s="62"/>
      <c r="Y59" s="62"/>
      <c r="Z59" s="62" t="n">
        <v>2</v>
      </c>
      <c r="AA59" s="62" t="n">
        <v>36</v>
      </c>
      <c r="AB59" s="62"/>
      <c r="AC59" s="62" t="n">
        <v>32</v>
      </c>
      <c r="AD59" s="62"/>
      <c r="AE59" s="72"/>
      <c r="AF59" s="62" t="n">
        <v>2</v>
      </c>
      <c r="AG59" s="62" t="n">
        <v>5</v>
      </c>
      <c r="AH59" s="62"/>
      <c r="AI59" s="62"/>
      <c r="AJ59" s="62"/>
      <c r="AK59" s="62"/>
      <c r="AL59" s="62"/>
      <c r="AM59" s="62"/>
      <c r="AN59" s="62" t="n">
        <v>2</v>
      </c>
      <c r="AO59" s="62" t="n">
        <v>37</v>
      </c>
      <c r="AP59" s="62"/>
      <c r="AQ59" s="62" t="n">
        <v>35</v>
      </c>
      <c r="AR59" s="62"/>
      <c r="AS59" s="62" t="n">
        <v>1</v>
      </c>
      <c r="AT59" s="62"/>
      <c r="AU59" s="62"/>
      <c r="AV59" s="62"/>
      <c r="AW59" s="62"/>
      <c r="AX59" s="62"/>
      <c r="AY59" s="62"/>
      <c r="AZ59" s="62"/>
      <c r="BA59" s="62"/>
      <c r="BB59" s="63" t="n">
        <v>1</v>
      </c>
      <c r="BC59" s="62" t="n">
        <v>38</v>
      </c>
      <c r="BD59" s="62"/>
      <c r="BE59" s="62" t="n">
        <v>35</v>
      </c>
      <c r="BF59" s="62"/>
      <c r="BG59" s="62" t="n">
        <v>0</v>
      </c>
      <c r="BH59" s="62"/>
      <c r="BI59" s="62"/>
      <c r="BJ59" s="58" t="str">
        <f aca="false">IF(AND(M59&gt;=N59),"通过","不通过")</f>
        <v>通过</v>
      </c>
      <c r="BK59" s="64" t="str">
        <f aca="false">IF(AND(AA59&gt;=AB59),"通过","不通过")</f>
        <v>通过</v>
      </c>
      <c r="BL59" s="58" t="str">
        <f aca="false">IF(AND(AO59&gt;=AP59),"通过","不通过")</f>
        <v>通过</v>
      </c>
      <c r="BM59" s="58" t="str">
        <f aca="false">IF(AND(BC59&gt;=BD59),"通过","不通过")</f>
        <v>通过</v>
      </c>
      <c r="BN59" s="59" t="n">
        <f aca="false">IF(AND(N59&gt;=1,K59&gt;0),1,0)</f>
        <v>0</v>
      </c>
      <c r="BO59" s="58" t="str">
        <f aca="false">IF(AND(BN59&gt;=1),"通过","不通过")</f>
        <v>不通过</v>
      </c>
      <c r="BP59" s="59" t="n">
        <f aca="false">IF(AND(P59&gt;=1,(H59+I59+J59)&gt;0),1,0)</f>
        <v>0</v>
      </c>
      <c r="BQ59" s="58" t="str">
        <f aca="false">IF(AND(BP59&gt;=1),"通过","不通过")</f>
        <v>不通过</v>
      </c>
      <c r="BR59" s="59" t="n">
        <f aca="false">IF(AND(AB59&gt;=1,Y59&gt;0),1,0)</f>
        <v>0</v>
      </c>
      <c r="BS59" s="58" t="str">
        <f aca="false">IF(AND(BR59&gt;=1),"通过","不通过")</f>
        <v>不通过</v>
      </c>
      <c r="BT59" s="59" t="n">
        <f aca="false">IF(AND(AD59&gt;=1,(V59+W59+X59)&gt;0),1,0)</f>
        <v>0</v>
      </c>
      <c r="BU59" s="58" t="str">
        <f aca="false">IF(AND(BT59&gt;=1),"通过","不通过")</f>
        <v>不通过</v>
      </c>
      <c r="BV59" s="65" t="n">
        <f aca="false">IF(AND(AP59&gt;=1,AM59&gt;0),1,0)</f>
        <v>0</v>
      </c>
      <c r="BW59" s="58" t="str">
        <f aca="false">IF(AND(BV59&gt;=1),"通过","不通过")</f>
        <v>不通过</v>
      </c>
      <c r="BX59" s="59" t="n">
        <f aca="false">IF(AND(AR59&gt;=1,(AJ59+AK59+AL59)&gt;0),1,0)</f>
        <v>0</v>
      </c>
      <c r="BY59" s="58" t="str">
        <f aca="false">IF(AND(BX59&gt;=1),"通过","不通过")</f>
        <v>不通过</v>
      </c>
      <c r="BZ59" s="59" t="n">
        <f aca="false">IF(AND(BD59&gt;=1,BA59&gt;0),1,0)</f>
        <v>0</v>
      </c>
      <c r="CA59" s="58" t="str">
        <f aca="false">IF(AND(BZ59&gt;=1),"通过","不通过")</f>
        <v>不通过</v>
      </c>
      <c r="CB59" s="59" t="n">
        <f aca="false">IF(AND(BG59&gt;=1,(AX59+AY59+AZ59)&gt;0),1,0)</f>
        <v>0</v>
      </c>
      <c r="CC59" s="58" t="str">
        <f aca="false">IF(AND(CB59&gt;=1),"通过","不通过")</f>
        <v>不通过</v>
      </c>
    </row>
    <row r="60" customFormat="false" ht="13.5" hidden="false" customHeight="false" outlineLevel="0" collapsed="false">
      <c r="A60" s="61" t="n">
        <v>51</v>
      </c>
      <c r="B60" s="46" t="s">
        <v>101</v>
      </c>
      <c r="C60" s="62"/>
      <c r="D60" s="62"/>
      <c r="E60" s="62"/>
      <c r="F60" s="67"/>
      <c r="G60" s="62"/>
      <c r="H60" s="62" t="n">
        <v>400</v>
      </c>
      <c r="I60" s="62"/>
      <c r="J60" s="62" t="n">
        <v>50</v>
      </c>
      <c r="K60" s="71"/>
      <c r="L60" s="62" t="n">
        <v>2</v>
      </c>
      <c r="M60" s="62" t="n">
        <v>13</v>
      </c>
      <c r="N60" s="62"/>
      <c r="O60" s="62" t="n">
        <v>22</v>
      </c>
      <c r="P60" s="62" t="n">
        <v>15</v>
      </c>
      <c r="Q60" s="72"/>
      <c r="R60" s="62"/>
      <c r="S60" s="62" t="n">
        <v>5</v>
      </c>
      <c r="T60" s="62"/>
      <c r="U60" s="62"/>
      <c r="V60" s="62" t="n">
        <v>900</v>
      </c>
      <c r="W60" s="62"/>
      <c r="X60" s="62" t="n">
        <v>150</v>
      </c>
      <c r="Y60" s="62"/>
      <c r="Z60" s="62" t="n">
        <v>2</v>
      </c>
      <c r="AA60" s="62" t="n">
        <v>14</v>
      </c>
      <c r="AB60" s="62"/>
      <c r="AC60" s="62" t="n">
        <v>25</v>
      </c>
      <c r="AD60" s="62" t="n">
        <v>15</v>
      </c>
      <c r="AE60" s="72"/>
      <c r="AF60" s="62"/>
      <c r="AG60" s="62" t="n">
        <v>2</v>
      </c>
      <c r="AH60" s="62"/>
      <c r="AI60" s="62"/>
      <c r="AJ60" s="62" t="n">
        <v>800</v>
      </c>
      <c r="AK60" s="62"/>
      <c r="AL60" s="62" t="n">
        <v>120</v>
      </c>
      <c r="AM60" s="62"/>
      <c r="AN60" s="62" t="n">
        <v>2</v>
      </c>
      <c r="AO60" s="62" t="n">
        <v>14</v>
      </c>
      <c r="AP60" s="62"/>
      <c r="AQ60" s="62" t="n">
        <v>27</v>
      </c>
      <c r="AR60" s="62" t="n">
        <v>15</v>
      </c>
      <c r="AS60" s="62" t="n">
        <v>1</v>
      </c>
      <c r="AT60" s="62"/>
      <c r="AU60" s="62"/>
      <c r="AV60" s="62"/>
      <c r="AW60" s="62"/>
      <c r="AX60" s="62" t="n">
        <v>700</v>
      </c>
      <c r="AY60" s="62"/>
      <c r="AZ60" s="62" t="n">
        <v>100</v>
      </c>
      <c r="BA60" s="62"/>
      <c r="BB60" s="63" t="n">
        <v>1</v>
      </c>
      <c r="BC60" s="62" t="n">
        <v>14</v>
      </c>
      <c r="BD60" s="62"/>
      <c r="BE60" s="62" t="n">
        <v>27</v>
      </c>
      <c r="BF60" s="62"/>
      <c r="BG60" s="62" t="n">
        <v>15</v>
      </c>
      <c r="BH60" s="62"/>
      <c r="BI60" s="62" t="n">
        <v>3</v>
      </c>
      <c r="BJ60" s="58" t="str">
        <f aca="false">IF(AND(M60&gt;=N60),"通过","不通过")</f>
        <v>通过</v>
      </c>
      <c r="BK60" s="64" t="str">
        <f aca="false">IF(AND(AA60&gt;=AB60),"通过","不通过")</f>
        <v>通过</v>
      </c>
      <c r="BL60" s="58" t="str">
        <f aca="false">IF(AND(AO60&gt;=AP60),"通过","不通过")</f>
        <v>通过</v>
      </c>
      <c r="BM60" s="58" t="str">
        <f aca="false">IF(AND(BC60&gt;=BD60),"通过","不通过")</f>
        <v>通过</v>
      </c>
      <c r="BN60" s="59" t="n">
        <f aca="false">IF(AND(N60&gt;=1,K60&gt;0),1,0)</f>
        <v>0</v>
      </c>
      <c r="BO60" s="58" t="str">
        <f aca="false">IF(AND(BN60&gt;=1),"通过","不通过")</f>
        <v>不通过</v>
      </c>
      <c r="BP60" s="59" t="n">
        <f aca="false">IF(AND(P60&gt;=1,(H60+I60+J60)&gt;0),1,0)</f>
        <v>1</v>
      </c>
      <c r="BQ60" s="58" t="str">
        <f aca="false">IF(AND(BP60&gt;=1),"通过","不通过")</f>
        <v>通过</v>
      </c>
      <c r="BR60" s="59" t="n">
        <f aca="false">IF(AND(AB60&gt;=1,Y60&gt;0),1,0)</f>
        <v>0</v>
      </c>
      <c r="BS60" s="58" t="str">
        <f aca="false">IF(AND(BR60&gt;=1),"通过","不通过")</f>
        <v>不通过</v>
      </c>
      <c r="BT60" s="59" t="n">
        <f aca="false">IF(AND(AD60&gt;=1,(V60+W60+X60)&gt;0),1,0)</f>
        <v>1</v>
      </c>
      <c r="BU60" s="58" t="str">
        <f aca="false">IF(AND(BT60&gt;=1),"通过","不通过")</f>
        <v>通过</v>
      </c>
      <c r="BV60" s="65" t="n">
        <f aca="false">IF(AND(AP60&gt;=1,AM60&gt;0),1,0)</f>
        <v>0</v>
      </c>
      <c r="BW60" s="58" t="str">
        <f aca="false">IF(AND(BV60&gt;=1),"通过","不通过")</f>
        <v>不通过</v>
      </c>
      <c r="BX60" s="59" t="n">
        <f aca="false">IF(AND(AR60&gt;=1,(AJ60+AK60+AL60)&gt;0),1,0)</f>
        <v>1</v>
      </c>
      <c r="BY60" s="58" t="str">
        <f aca="false">IF(AND(BX60&gt;=1),"通过","不通过")</f>
        <v>通过</v>
      </c>
      <c r="BZ60" s="59" t="n">
        <f aca="false">IF(AND(BD60&gt;=1,BA60&gt;0),1,0)</f>
        <v>0</v>
      </c>
      <c r="CA60" s="58" t="str">
        <f aca="false">IF(AND(BZ60&gt;=1),"通过","不通过")</f>
        <v>不通过</v>
      </c>
      <c r="CB60" s="59" t="n">
        <f aca="false">IF(AND(BG60&gt;=1,(AX60+AY60+AZ60)&gt;0),1,0)</f>
        <v>1</v>
      </c>
      <c r="CC60" s="58" t="str">
        <f aca="false">IF(AND(CB60&gt;=1),"通过","不通过")</f>
        <v>通过</v>
      </c>
    </row>
    <row r="61" customFormat="false" ht="13.5" hidden="false" customHeight="false" outlineLevel="0" collapsed="false">
      <c r="A61" s="61" t="n">
        <v>52</v>
      </c>
      <c r="B61" s="46" t="s">
        <v>102</v>
      </c>
      <c r="C61" s="62"/>
      <c r="D61" s="62"/>
      <c r="E61" s="62"/>
      <c r="F61" s="67"/>
      <c r="G61" s="62"/>
      <c r="H61" s="62" t="n">
        <v>400</v>
      </c>
      <c r="I61" s="62"/>
      <c r="J61" s="62"/>
      <c r="K61" s="71"/>
      <c r="L61" s="62" t="n">
        <v>2</v>
      </c>
      <c r="M61" s="62" t="n">
        <v>28</v>
      </c>
      <c r="N61" s="62"/>
      <c r="O61" s="62"/>
      <c r="P61" s="62" t="n">
        <v>10</v>
      </c>
      <c r="Q61" s="72"/>
      <c r="R61" s="62"/>
      <c r="S61" s="62"/>
      <c r="T61" s="62"/>
      <c r="U61" s="62"/>
      <c r="V61" s="62" t="n">
        <v>400</v>
      </c>
      <c r="W61" s="62"/>
      <c r="X61" s="62"/>
      <c r="Y61" s="62"/>
      <c r="Z61" s="62" t="n">
        <v>2</v>
      </c>
      <c r="AA61" s="62" t="n">
        <v>28</v>
      </c>
      <c r="AB61" s="62"/>
      <c r="AC61" s="62"/>
      <c r="AD61" s="62" t="n">
        <v>10</v>
      </c>
      <c r="AE61" s="72"/>
      <c r="AF61" s="62"/>
      <c r="AG61" s="62"/>
      <c r="AH61" s="62"/>
      <c r="AI61" s="62"/>
      <c r="AJ61" s="62" t="n">
        <v>300</v>
      </c>
      <c r="AK61" s="62"/>
      <c r="AL61" s="62"/>
      <c r="AM61" s="62"/>
      <c r="AN61" s="62" t="n">
        <v>2</v>
      </c>
      <c r="AO61" s="62" t="n">
        <v>30</v>
      </c>
      <c r="AP61" s="62"/>
      <c r="AQ61" s="62"/>
      <c r="AR61" s="62" t="n">
        <v>10</v>
      </c>
      <c r="AS61" s="62" t="n">
        <v>1</v>
      </c>
      <c r="AT61" s="62" t="n">
        <v>2</v>
      </c>
      <c r="AU61" s="62"/>
      <c r="AV61" s="62"/>
      <c r="AW61" s="62"/>
      <c r="AX61" s="62" t="n">
        <v>200</v>
      </c>
      <c r="AY61" s="62"/>
      <c r="AZ61" s="62"/>
      <c r="BA61" s="62"/>
      <c r="BB61" s="63" t="n">
        <v>1</v>
      </c>
      <c r="BC61" s="62" t="n">
        <v>28</v>
      </c>
      <c r="BD61" s="62"/>
      <c r="BE61" s="62"/>
      <c r="BF61" s="62"/>
      <c r="BG61" s="62" t="n">
        <v>10</v>
      </c>
      <c r="BH61" s="62"/>
      <c r="BI61" s="62"/>
      <c r="BJ61" s="58" t="str">
        <f aca="false">IF(AND(M61&gt;=N61),"通过","不通过")</f>
        <v>通过</v>
      </c>
      <c r="BK61" s="64" t="str">
        <f aca="false">IF(AND(AA61&gt;=AB61),"通过","不通过")</f>
        <v>通过</v>
      </c>
      <c r="BL61" s="58" t="str">
        <f aca="false">IF(AND(AO61&gt;=AP61),"通过","不通过")</f>
        <v>通过</v>
      </c>
      <c r="BM61" s="58" t="str">
        <f aca="false">IF(AND(BC61&gt;=BD61),"通过","不通过")</f>
        <v>通过</v>
      </c>
      <c r="BN61" s="59" t="n">
        <f aca="false">IF(AND(N61&gt;=1,K61&gt;0),1,0)</f>
        <v>0</v>
      </c>
      <c r="BO61" s="58" t="str">
        <f aca="false">IF(AND(BN61&gt;=1),"通过","不通过")</f>
        <v>不通过</v>
      </c>
      <c r="BP61" s="59" t="n">
        <f aca="false">IF(AND(P61&gt;=1,(H61+I61+J61)&gt;0),1,0)</f>
        <v>1</v>
      </c>
      <c r="BQ61" s="58" t="str">
        <f aca="false">IF(AND(BP61&gt;=1),"通过","不通过")</f>
        <v>通过</v>
      </c>
      <c r="BR61" s="59" t="n">
        <f aca="false">IF(AND(AB61&gt;=1,Y61&gt;0),1,0)</f>
        <v>0</v>
      </c>
      <c r="BS61" s="58" t="str">
        <f aca="false">IF(AND(BR61&gt;=1),"通过","不通过")</f>
        <v>不通过</v>
      </c>
      <c r="BT61" s="59" t="n">
        <f aca="false">IF(AND(AD61&gt;=1,(V61+W61+X61)&gt;0),1,0)</f>
        <v>1</v>
      </c>
      <c r="BU61" s="58" t="str">
        <f aca="false">IF(AND(BT61&gt;=1),"通过","不通过")</f>
        <v>通过</v>
      </c>
      <c r="BV61" s="65" t="n">
        <f aca="false">IF(AND(AP61&gt;=1,AM61&gt;0),1,0)</f>
        <v>0</v>
      </c>
      <c r="BW61" s="58" t="str">
        <f aca="false">IF(AND(BV61&gt;=1),"通过","不通过")</f>
        <v>不通过</v>
      </c>
      <c r="BX61" s="59" t="n">
        <f aca="false">IF(AND(AR61&gt;=1,(AJ61+AK61+AL61)&gt;0),1,0)</f>
        <v>1</v>
      </c>
      <c r="BY61" s="58" t="str">
        <f aca="false">IF(AND(BX61&gt;=1),"通过","不通过")</f>
        <v>通过</v>
      </c>
      <c r="BZ61" s="59" t="n">
        <f aca="false">IF(AND(BD61&gt;=1,BA61&gt;0),1,0)</f>
        <v>0</v>
      </c>
      <c r="CA61" s="58" t="str">
        <f aca="false">IF(AND(BZ61&gt;=1),"通过","不通过")</f>
        <v>不通过</v>
      </c>
      <c r="CB61" s="59" t="n">
        <f aca="false">IF(AND(BG61&gt;=1,(AX61+AY61+AZ61)&gt;0),1,0)</f>
        <v>1</v>
      </c>
      <c r="CC61" s="58" t="str">
        <f aca="false">IF(AND(CB61&gt;=1),"通过","不通过")</f>
        <v>通过</v>
      </c>
    </row>
    <row r="62" customFormat="false" ht="13.5" hidden="false" customHeight="false" outlineLevel="0" collapsed="false">
      <c r="A62" s="66" t="n">
        <v>53</v>
      </c>
      <c r="B62" s="46" t="s">
        <v>103</v>
      </c>
      <c r="C62" s="62" t="n">
        <v>1</v>
      </c>
      <c r="D62" s="62"/>
      <c r="E62" s="62" t="n">
        <v>30</v>
      </c>
      <c r="F62" s="67"/>
      <c r="G62" s="62" t="n">
        <v>15</v>
      </c>
      <c r="H62" s="62" t="n">
        <v>1600</v>
      </c>
      <c r="I62" s="62"/>
      <c r="J62" s="62" t="n">
        <v>80</v>
      </c>
      <c r="K62" s="71"/>
      <c r="L62" s="62" t="n">
        <v>2</v>
      </c>
      <c r="M62" s="62" t="n">
        <v>6</v>
      </c>
      <c r="N62" s="62"/>
      <c r="O62" s="62" t="n">
        <v>70</v>
      </c>
      <c r="P62" s="62" t="n">
        <v>48</v>
      </c>
      <c r="Q62" s="72"/>
      <c r="R62" s="62"/>
      <c r="S62" s="62" t="n">
        <v>15</v>
      </c>
      <c r="T62" s="62"/>
      <c r="U62" s="62" t="n">
        <v>8</v>
      </c>
      <c r="V62" s="62" t="n">
        <v>1600</v>
      </c>
      <c r="W62" s="62"/>
      <c r="X62" s="62" t="n">
        <v>80</v>
      </c>
      <c r="Y62" s="62"/>
      <c r="Z62" s="62" t="n">
        <v>2</v>
      </c>
      <c r="AA62" s="62" t="n">
        <v>6</v>
      </c>
      <c r="AB62" s="62"/>
      <c r="AC62" s="62" t="n">
        <v>75</v>
      </c>
      <c r="AD62" s="62" t="n">
        <v>40</v>
      </c>
      <c r="AE62" s="72"/>
      <c r="AF62" s="62"/>
      <c r="AG62" s="62" t="n">
        <v>15</v>
      </c>
      <c r="AH62" s="62"/>
      <c r="AI62" s="62"/>
      <c r="AJ62" s="62" t="n">
        <v>1100</v>
      </c>
      <c r="AK62" s="62"/>
      <c r="AL62" s="62" t="n">
        <v>100</v>
      </c>
      <c r="AM62" s="62"/>
      <c r="AN62" s="62" t="n">
        <v>2</v>
      </c>
      <c r="AO62" s="62" t="n">
        <v>6</v>
      </c>
      <c r="AP62" s="62"/>
      <c r="AQ62" s="62" t="n">
        <v>80</v>
      </c>
      <c r="AR62" s="62" t="n">
        <v>40</v>
      </c>
      <c r="AS62" s="62" t="n">
        <v>1</v>
      </c>
      <c r="AT62" s="62"/>
      <c r="AU62" s="62" t="n">
        <v>13</v>
      </c>
      <c r="AV62" s="62"/>
      <c r="AW62" s="62" t="n">
        <v>10</v>
      </c>
      <c r="AX62" s="62" t="n">
        <v>900</v>
      </c>
      <c r="AY62" s="62"/>
      <c r="AZ62" s="62" t="n">
        <v>80</v>
      </c>
      <c r="BA62" s="62"/>
      <c r="BB62" s="63" t="n">
        <v>1</v>
      </c>
      <c r="BC62" s="62" t="n">
        <v>6</v>
      </c>
      <c r="BD62" s="62"/>
      <c r="BE62" s="62" t="n">
        <v>70</v>
      </c>
      <c r="BF62" s="62"/>
      <c r="BG62" s="62" t="n">
        <v>30</v>
      </c>
      <c r="BH62" s="62"/>
      <c r="BI62" s="62" t="n">
        <v>2</v>
      </c>
      <c r="BJ62" s="58" t="str">
        <f aca="false">IF(AND(M62&gt;=N62),"通过","不通过")</f>
        <v>通过</v>
      </c>
      <c r="BK62" s="64" t="str">
        <f aca="false">IF(AND(AA62&gt;=AB62),"通过","不通过")</f>
        <v>通过</v>
      </c>
      <c r="BL62" s="58" t="str">
        <f aca="false">IF(AND(AO62&gt;=AP62),"通过","不通过")</f>
        <v>通过</v>
      </c>
      <c r="BM62" s="58" t="str">
        <f aca="false">IF(AND(BC62&gt;=BD62),"通过","不通过")</f>
        <v>通过</v>
      </c>
      <c r="BN62" s="59" t="n">
        <f aca="false">IF(AND(N62&gt;=1,K62&gt;0),1,0)</f>
        <v>0</v>
      </c>
      <c r="BO62" s="58" t="str">
        <f aca="false">IF(AND(BN62&gt;=1),"通过","不通过")</f>
        <v>不通过</v>
      </c>
      <c r="BP62" s="59" t="n">
        <f aca="false">IF(AND(P62&gt;=1,(H62+I62+J62)&gt;0),1,0)</f>
        <v>1</v>
      </c>
      <c r="BQ62" s="58" t="str">
        <f aca="false">IF(AND(BP62&gt;=1),"通过","不通过")</f>
        <v>通过</v>
      </c>
      <c r="BR62" s="59" t="n">
        <f aca="false">IF(AND(AB62&gt;=1,Y62&gt;0),1,0)</f>
        <v>0</v>
      </c>
      <c r="BS62" s="58" t="str">
        <f aca="false">IF(AND(BR62&gt;=1),"通过","不通过")</f>
        <v>不通过</v>
      </c>
      <c r="BT62" s="59" t="n">
        <f aca="false">IF(AND(AD62&gt;=1,(V62+W62+X62)&gt;0),1,0)</f>
        <v>1</v>
      </c>
      <c r="BU62" s="58" t="str">
        <f aca="false">IF(AND(BT62&gt;=1),"通过","不通过")</f>
        <v>通过</v>
      </c>
      <c r="BV62" s="65" t="n">
        <f aca="false">IF(AND(AP62&gt;=1,AM62&gt;0),1,0)</f>
        <v>0</v>
      </c>
      <c r="BW62" s="58" t="str">
        <f aca="false">IF(AND(BV62&gt;=1),"通过","不通过")</f>
        <v>不通过</v>
      </c>
      <c r="BX62" s="59" t="n">
        <f aca="false">IF(AND(AR62&gt;=1,(AJ62+AK62+AL62)&gt;0),1,0)</f>
        <v>1</v>
      </c>
      <c r="BY62" s="58" t="str">
        <f aca="false">IF(AND(BX62&gt;=1),"通过","不通过")</f>
        <v>通过</v>
      </c>
      <c r="BZ62" s="59" t="n">
        <f aca="false">IF(AND(BD62&gt;=1,BA62&gt;0),1,0)</f>
        <v>0</v>
      </c>
      <c r="CA62" s="58" t="str">
        <f aca="false">IF(AND(BZ62&gt;=1),"通过","不通过")</f>
        <v>不通过</v>
      </c>
      <c r="CB62" s="59" t="n">
        <f aca="false">IF(AND(BG62&gt;=1,(AX62+AY62+AZ62)&gt;0),1,0)</f>
        <v>1</v>
      </c>
      <c r="CC62" s="58" t="str">
        <f aca="false">IF(AND(CB62&gt;=1),"通过","不通过")</f>
        <v>通过</v>
      </c>
    </row>
    <row r="63" customFormat="false" ht="13.5" hidden="false" customHeight="false" outlineLevel="0" collapsed="false">
      <c r="A63" s="61" t="n">
        <v>54</v>
      </c>
      <c r="B63" s="46" t="s">
        <v>104</v>
      </c>
      <c r="C63" s="62"/>
      <c r="D63" s="62"/>
      <c r="E63" s="62" t="n">
        <v>20</v>
      </c>
      <c r="F63" s="67"/>
      <c r="G63" s="62"/>
      <c r="H63" s="62"/>
      <c r="I63" s="62"/>
      <c r="J63" s="62"/>
      <c r="K63" s="71"/>
      <c r="L63" s="62"/>
      <c r="M63" s="62" t="n">
        <v>10</v>
      </c>
      <c r="N63" s="62"/>
      <c r="O63" s="62" t="n">
        <v>50</v>
      </c>
      <c r="P63" s="62"/>
      <c r="Q63" s="72"/>
      <c r="R63" s="62"/>
      <c r="S63" s="62" t="n">
        <v>10</v>
      </c>
      <c r="T63" s="62"/>
      <c r="U63" s="62"/>
      <c r="V63" s="62"/>
      <c r="W63" s="62"/>
      <c r="X63" s="62"/>
      <c r="Y63" s="62"/>
      <c r="Z63" s="62"/>
      <c r="AA63" s="62" t="n">
        <v>11</v>
      </c>
      <c r="AB63" s="62"/>
      <c r="AC63" s="62" t="n">
        <v>55</v>
      </c>
      <c r="AD63" s="62"/>
      <c r="AE63" s="72"/>
      <c r="AF63" s="62"/>
      <c r="AG63" s="62" t="n">
        <v>8</v>
      </c>
      <c r="AH63" s="62"/>
      <c r="AI63" s="62"/>
      <c r="AJ63" s="62"/>
      <c r="AK63" s="62"/>
      <c r="AL63" s="62"/>
      <c r="AM63" s="62"/>
      <c r="AN63" s="62"/>
      <c r="AO63" s="62" t="n">
        <v>11</v>
      </c>
      <c r="AP63" s="62"/>
      <c r="AQ63" s="62" t="n">
        <v>60</v>
      </c>
      <c r="AR63" s="62"/>
      <c r="AS63" s="62"/>
      <c r="AT63" s="62"/>
      <c r="AU63" s="62" t="n">
        <v>10</v>
      </c>
      <c r="AV63" s="62"/>
      <c r="AW63" s="62"/>
      <c r="AX63" s="62"/>
      <c r="AY63" s="62"/>
      <c r="AZ63" s="62"/>
      <c r="BA63" s="62"/>
      <c r="BB63" s="63"/>
      <c r="BC63" s="62" t="n">
        <v>11</v>
      </c>
      <c r="BD63" s="62"/>
      <c r="BE63" s="62" t="n">
        <v>53</v>
      </c>
      <c r="BF63" s="62"/>
      <c r="BG63" s="62"/>
      <c r="BH63" s="62"/>
      <c r="BI63" s="62"/>
      <c r="BJ63" s="58" t="str">
        <f aca="false">IF(AND(M63&gt;=N63),"通过","不通过")</f>
        <v>通过</v>
      </c>
      <c r="BK63" s="64" t="str">
        <f aca="false">IF(AND(AA63&gt;=AB63),"通过","不通过")</f>
        <v>通过</v>
      </c>
      <c r="BL63" s="58" t="str">
        <f aca="false">IF(AND(AO63&gt;=AP63),"通过","不通过")</f>
        <v>通过</v>
      </c>
      <c r="BM63" s="58" t="str">
        <f aca="false">IF(AND(BC63&gt;=BD63),"通过","不通过")</f>
        <v>通过</v>
      </c>
      <c r="BN63" s="59" t="n">
        <f aca="false">IF(AND(N63&gt;=1,K63&gt;0),1,0)</f>
        <v>0</v>
      </c>
      <c r="BO63" s="58" t="str">
        <f aca="false">IF(AND(BN63&gt;=1),"通过","不通过")</f>
        <v>不通过</v>
      </c>
      <c r="BP63" s="59" t="n">
        <f aca="false">IF(AND(P63&gt;=1,(H63+I63+J63)&gt;0),1,0)</f>
        <v>0</v>
      </c>
      <c r="BQ63" s="58" t="str">
        <f aca="false">IF(AND(BP63&gt;=1),"通过","不通过")</f>
        <v>不通过</v>
      </c>
      <c r="BR63" s="59" t="n">
        <f aca="false">IF(AND(AB63&gt;=1,Y63&gt;0),1,0)</f>
        <v>0</v>
      </c>
      <c r="BS63" s="58" t="str">
        <f aca="false">IF(AND(BR63&gt;=1),"通过","不通过")</f>
        <v>不通过</v>
      </c>
      <c r="BT63" s="59" t="n">
        <f aca="false">IF(AND(AD63&gt;=1,(V63+W63+X63)&gt;0),1,0)</f>
        <v>0</v>
      </c>
      <c r="BU63" s="58" t="str">
        <f aca="false">IF(AND(BT63&gt;=1),"通过","不通过")</f>
        <v>不通过</v>
      </c>
      <c r="BV63" s="65" t="n">
        <f aca="false">IF(AND(AP63&gt;=1,AM63&gt;0),1,0)</f>
        <v>0</v>
      </c>
      <c r="BW63" s="58" t="str">
        <f aca="false">IF(AND(BV63&gt;=1),"通过","不通过")</f>
        <v>不通过</v>
      </c>
      <c r="BX63" s="59" t="n">
        <f aca="false">IF(AND(AR63&gt;=1,(AJ63+AK63+AL63)&gt;0),1,0)</f>
        <v>0</v>
      </c>
      <c r="BY63" s="58" t="str">
        <f aca="false">IF(AND(BX63&gt;=1),"通过","不通过")</f>
        <v>不通过</v>
      </c>
      <c r="BZ63" s="59" t="n">
        <f aca="false">IF(AND(BD63&gt;=1,BA63&gt;0),1,0)</f>
        <v>0</v>
      </c>
      <c r="CA63" s="58" t="str">
        <f aca="false">IF(AND(BZ63&gt;=1),"通过","不通过")</f>
        <v>不通过</v>
      </c>
      <c r="CB63" s="59" t="n">
        <f aca="false">IF(AND(BG63&gt;=1,(AX63+AY63+AZ63)&gt;0),1,0)</f>
        <v>0</v>
      </c>
      <c r="CC63" s="58" t="str">
        <f aca="false">IF(AND(CB63&gt;=1),"通过","不通过")</f>
        <v>不通过</v>
      </c>
    </row>
    <row r="64" customFormat="false" ht="13.5" hidden="false" customHeight="false" outlineLevel="0" collapsed="false">
      <c r="A64" s="61" t="n">
        <v>55</v>
      </c>
      <c r="B64" s="46" t="s">
        <v>105</v>
      </c>
      <c r="C64" s="62"/>
      <c r="D64" s="62"/>
      <c r="E64" s="62"/>
      <c r="F64" s="67"/>
      <c r="G64" s="62" t="n">
        <v>8</v>
      </c>
      <c r="H64" s="62" t="n">
        <v>600</v>
      </c>
      <c r="I64" s="62"/>
      <c r="J64" s="62" t="n">
        <v>100</v>
      </c>
      <c r="K64" s="71"/>
      <c r="L64" s="62" t="n">
        <v>1</v>
      </c>
      <c r="M64" s="62" t="n">
        <v>17</v>
      </c>
      <c r="N64" s="62"/>
      <c r="O64" s="62"/>
      <c r="P64" s="62" t="n">
        <v>25</v>
      </c>
      <c r="Q64" s="72"/>
      <c r="R64" s="62"/>
      <c r="S64" s="62"/>
      <c r="T64" s="62"/>
      <c r="U64" s="62" t="n">
        <v>5</v>
      </c>
      <c r="V64" s="62" t="n">
        <v>1200</v>
      </c>
      <c r="W64" s="62"/>
      <c r="X64" s="62" t="n">
        <v>200</v>
      </c>
      <c r="Y64" s="62"/>
      <c r="Z64" s="62" t="n">
        <v>1</v>
      </c>
      <c r="AA64" s="62" t="n">
        <v>18</v>
      </c>
      <c r="AB64" s="62"/>
      <c r="AC64" s="62"/>
      <c r="AD64" s="62" t="n">
        <v>20</v>
      </c>
      <c r="AE64" s="72"/>
      <c r="AF64" s="62"/>
      <c r="AG64" s="62"/>
      <c r="AH64" s="62"/>
      <c r="AI64" s="62"/>
      <c r="AJ64" s="62" t="n">
        <v>1000</v>
      </c>
      <c r="AK64" s="62"/>
      <c r="AL64" s="62" t="n">
        <v>140</v>
      </c>
      <c r="AM64" s="62"/>
      <c r="AN64" s="62" t="n">
        <v>1</v>
      </c>
      <c r="AO64" s="62" t="n">
        <v>18</v>
      </c>
      <c r="AP64" s="62"/>
      <c r="AQ64" s="62"/>
      <c r="AR64" s="62" t="n">
        <v>20</v>
      </c>
      <c r="AS64" s="62" t="n">
        <v>1</v>
      </c>
      <c r="AT64" s="62"/>
      <c r="AU64" s="62"/>
      <c r="AV64" s="62"/>
      <c r="AW64" s="62"/>
      <c r="AX64" s="62" t="n">
        <v>900</v>
      </c>
      <c r="AY64" s="62"/>
      <c r="AZ64" s="62" t="n">
        <v>120</v>
      </c>
      <c r="BA64" s="62"/>
      <c r="BB64" s="63"/>
      <c r="BC64" s="62" t="n">
        <v>18</v>
      </c>
      <c r="BD64" s="62"/>
      <c r="BE64" s="62"/>
      <c r="BF64" s="62"/>
      <c r="BG64" s="62" t="n">
        <v>20</v>
      </c>
      <c r="BH64" s="62"/>
      <c r="BI64" s="62" t="n">
        <v>4</v>
      </c>
      <c r="BJ64" s="58" t="str">
        <f aca="false">IF(AND(M64&gt;=N64),"通过","不通过")</f>
        <v>通过</v>
      </c>
      <c r="BK64" s="64" t="str">
        <f aca="false">IF(AND(AA64&gt;=AB64),"通过","不通过")</f>
        <v>通过</v>
      </c>
      <c r="BL64" s="58" t="str">
        <f aca="false">IF(AND(AO64&gt;=AP64),"通过","不通过")</f>
        <v>通过</v>
      </c>
      <c r="BM64" s="58" t="str">
        <f aca="false">IF(AND(BC64&gt;=BD64),"通过","不通过")</f>
        <v>通过</v>
      </c>
      <c r="BN64" s="59" t="n">
        <f aca="false">IF(AND(N64&gt;=1,K64&gt;0),1,0)</f>
        <v>0</v>
      </c>
      <c r="BO64" s="58" t="str">
        <f aca="false">IF(AND(BN64&gt;=1),"通过","不通过")</f>
        <v>不通过</v>
      </c>
      <c r="BP64" s="59" t="n">
        <f aca="false">IF(AND(P64&gt;=1,(H64+I64+J64)&gt;0),1,0)</f>
        <v>1</v>
      </c>
      <c r="BQ64" s="58" t="str">
        <f aca="false">IF(AND(BP64&gt;=1),"通过","不通过")</f>
        <v>通过</v>
      </c>
      <c r="BR64" s="59" t="n">
        <f aca="false">IF(AND(AB64&gt;=1,Y64&gt;0),1,0)</f>
        <v>0</v>
      </c>
      <c r="BS64" s="58" t="str">
        <f aca="false">IF(AND(BR64&gt;=1),"通过","不通过")</f>
        <v>不通过</v>
      </c>
      <c r="BT64" s="59" t="n">
        <f aca="false">IF(AND(AD64&gt;=1,(V64+W64+X64)&gt;0),1,0)</f>
        <v>1</v>
      </c>
      <c r="BU64" s="58" t="str">
        <f aca="false">IF(AND(BT64&gt;=1),"通过","不通过")</f>
        <v>通过</v>
      </c>
      <c r="BV64" s="65" t="n">
        <f aca="false">IF(AND(AP64&gt;=1,AM64&gt;0),1,0)</f>
        <v>0</v>
      </c>
      <c r="BW64" s="58" t="str">
        <f aca="false">IF(AND(BV64&gt;=1),"通过","不通过")</f>
        <v>不通过</v>
      </c>
      <c r="BX64" s="59" t="n">
        <f aca="false">IF(AND(AR64&gt;=1,(AJ64+AK64+AL64)&gt;0),1,0)</f>
        <v>1</v>
      </c>
      <c r="BY64" s="58" t="str">
        <f aca="false">IF(AND(BX64&gt;=1),"通过","不通过")</f>
        <v>通过</v>
      </c>
      <c r="BZ64" s="59" t="n">
        <f aca="false">IF(AND(BD64&gt;=1,BA64&gt;0),1,0)</f>
        <v>0</v>
      </c>
      <c r="CA64" s="58" t="str">
        <f aca="false">IF(AND(BZ64&gt;=1),"通过","不通过")</f>
        <v>不通过</v>
      </c>
      <c r="CB64" s="59" t="n">
        <f aca="false">IF(AND(BG64&gt;=1,(AX64+AY64+AZ64)&gt;0),1,0)</f>
        <v>1</v>
      </c>
      <c r="CC64" s="58" t="str">
        <f aca="false">IF(AND(CB64&gt;=1),"通过","不通过")</f>
        <v>通过</v>
      </c>
    </row>
    <row r="65" customFormat="false" ht="13.5" hidden="false" customHeight="false" outlineLevel="0" collapsed="false">
      <c r="A65" s="66" t="n">
        <v>56</v>
      </c>
      <c r="B65" s="46" t="s">
        <v>106</v>
      </c>
      <c r="C65" s="62"/>
      <c r="D65" s="62"/>
      <c r="E65" s="62"/>
      <c r="F65" s="67"/>
      <c r="G65" s="62"/>
      <c r="H65" s="62"/>
      <c r="I65" s="62"/>
      <c r="J65" s="62"/>
      <c r="K65" s="71"/>
      <c r="L65" s="62"/>
      <c r="M65" s="62" t="n">
        <v>36</v>
      </c>
      <c r="N65" s="62"/>
      <c r="O65" s="62"/>
      <c r="P65" s="62"/>
      <c r="Q65" s="72"/>
      <c r="R65" s="62" t="n">
        <v>2</v>
      </c>
      <c r="S65" s="62"/>
      <c r="T65" s="62"/>
      <c r="U65" s="62"/>
      <c r="V65" s="62"/>
      <c r="W65" s="62"/>
      <c r="X65" s="62"/>
      <c r="Y65" s="62"/>
      <c r="Z65" s="62"/>
      <c r="AA65" s="62" t="n">
        <v>37</v>
      </c>
      <c r="AB65" s="62"/>
      <c r="AC65" s="62"/>
      <c r="AD65" s="62"/>
      <c r="AE65" s="72"/>
      <c r="AF65" s="62"/>
      <c r="AG65" s="62"/>
      <c r="AH65" s="62"/>
      <c r="AI65" s="62"/>
      <c r="AJ65" s="62"/>
      <c r="AK65" s="62"/>
      <c r="AL65" s="62"/>
      <c r="AM65" s="62"/>
      <c r="AN65" s="62"/>
      <c r="AO65" s="62" t="n">
        <v>39</v>
      </c>
      <c r="AP65" s="62"/>
      <c r="AQ65" s="62"/>
      <c r="AR65" s="62"/>
      <c r="AS65" s="62"/>
      <c r="AT65" s="62" t="n">
        <v>2</v>
      </c>
      <c r="AU65" s="62"/>
      <c r="AV65" s="62"/>
      <c r="AW65" s="62"/>
      <c r="AX65" s="62"/>
      <c r="AY65" s="62"/>
      <c r="AZ65" s="62"/>
      <c r="BA65" s="62"/>
      <c r="BB65" s="63"/>
      <c r="BC65" s="62" t="n">
        <v>38</v>
      </c>
      <c r="BD65" s="62"/>
      <c r="BE65" s="62"/>
      <c r="BF65" s="62"/>
      <c r="BG65" s="62"/>
      <c r="BH65" s="62"/>
      <c r="BI65" s="62"/>
      <c r="BJ65" s="58" t="str">
        <f aca="false">IF(AND(M65&gt;=N65),"通过","不通过")</f>
        <v>通过</v>
      </c>
      <c r="BK65" s="64" t="str">
        <f aca="false">IF(AND(AA65&gt;=AB65),"通过","不通过")</f>
        <v>通过</v>
      </c>
      <c r="BL65" s="58" t="str">
        <f aca="false">IF(AND(AO65&gt;=AP65),"通过","不通过")</f>
        <v>通过</v>
      </c>
      <c r="BM65" s="58" t="str">
        <f aca="false">IF(AND(BC65&gt;=BD65),"通过","不通过")</f>
        <v>通过</v>
      </c>
      <c r="BN65" s="59" t="n">
        <f aca="false">IF(AND(N65&gt;=1,K65&gt;0),1,0)</f>
        <v>0</v>
      </c>
      <c r="BO65" s="58" t="str">
        <f aca="false">IF(AND(BN65&gt;=1),"通过","不通过")</f>
        <v>不通过</v>
      </c>
      <c r="BP65" s="59" t="n">
        <f aca="false">IF(AND(P65&gt;=1,(H65+I65+J65)&gt;0),1,0)</f>
        <v>0</v>
      </c>
      <c r="BQ65" s="58" t="str">
        <f aca="false">IF(AND(BP65&gt;=1),"通过","不通过")</f>
        <v>不通过</v>
      </c>
      <c r="BR65" s="59" t="n">
        <f aca="false">IF(AND(AB65&gt;=1,Y65&gt;0),1,0)</f>
        <v>0</v>
      </c>
      <c r="BS65" s="58" t="str">
        <f aca="false">IF(AND(BR65&gt;=1),"通过","不通过")</f>
        <v>不通过</v>
      </c>
      <c r="BT65" s="59" t="n">
        <f aca="false">IF(AND(AD65&gt;=1,(V65+W65+X65)&gt;0),1,0)</f>
        <v>0</v>
      </c>
      <c r="BU65" s="58" t="str">
        <f aca="false">IF(AND(BT65&gt;=1),"通过","不通过")</f>
        <v>不通过</v>
      </c>
      <c r="BV65" s="65" t="n">
        <f aca="false">IF(AND(AP65&gt;=1,AM65&gt;0),1,0)</f>
        <v>0</v>
      </c>
      <c r="BW65" s="58" t="str">
        <f aca="false">IF(AND(BV65&gt;=1),"通过","不通过")</f>
        <v>不通过</v>
      </c>
      <c r="BX65" s="59" t="n">
        <f aca="false">IF(AND(AR65&gt;=1,(AJ65+AK65+AL65)&gt;0),1,0)</f>
        <v>0</v>
      </c>
      <c r="BY65" s="58" t="str">
        <f aca="false">IF(AND(BX65&gt;=1),"通过","不通过")</f>
        <v>不通过</v>
      </c>
      <c r="BZ65" s="59" t="n">
        <f aca="false">IF(AND(BD65&gt;=1,BA65&gt;0),1,0)</f>
        <v>0</v>
      </c>
      <c r="CA65" s="58" t="str">
        <f aca="false">IF(AND(BZ65&gt;=1),"通过","不通过")</f>
        <v>不通过</v>
      </c>
      <c r="CB65" s="59" t="n">
        <f aca="false">IF(AND(BG65&gt;=1,(AX65+AY65+AZ65)&gt;0),1,0)</f>
        <v>0</v>
      </c>
      <c r="CC65" s="58" t="str">
        <f aca="false">IF(AND(CB65&gt;=1),"通过","不通过")</f>
        <v>不通过</v>
      </c>
    </row>
    <row r="66" customFormat="false" ht="13.5" hidden="false" customHeight="false" outlineLevel="0" collapsed="false">
      <c r="A66" s="61" t="n">
        <v>57</v>
      </c>
      <c r="B66" s="46" t="s">
        <v>107</v>
      </c>
      <c r="C66" s="62"/>
      <c r="D66" s="62"/>
      <c r="E66" s="62" t="n">
        <v>25</v>
      </c>
      <c r="F66" s="67"/>
      <c r="G66" s="62"/>
      <c r="H66" s="62"/>
      <c r="I66" s="62"/>
      <c r="J66" s="62"/>
      <c r="K66" s="71"/>
      <c r="L66" s="62"/>
      <c r="M66" s="62" t="n">
        <v>2</v>
      </c>
      <c r="N66" s="62"/>
      <c r="O66" s="62" t="n">
        <v>70</v>
      </c>
      <c r="P66" s="62"/>
      <c r="Q66" s="72"/>
      <c r="R66" s="62"/>
      <c r="S66" s="62" t="n">
        <v>20</v>
      </c>
      <c r="T66" s="62"/>
      <c r="U66" s="62"/>
      <c r="V66" s="62"/>
      <c r="W66" s="62"/>
      <c r="X66" s="62"/>
      <c r="Y66" s="62"/>
      <c r="Z66" s="62"/>
      <c r="AA66" s="62" t="n">
        <v>2</v>
      </c>
      <c r="AB66" s="62"/>
      <c r="AC66" s="62" t="n">
        <v>75</v>
      </c>
      <c r="AD66" s="62"/>
      <c r="AE66" s="72"/>
      <c r="AF66" s="62"/>
      <c r="AG66" s="62"/>
      <c r="AH66" s="62"/>
      <c r="AI66" s="62"/>
      <c r="AJ66" s="62"/>
      <c r="AK66" s="62"/>
      <c r="AL66" s="62"/>
      <c r="AM66" s="62"/>
      <c r="AN66" s="62"/>
      <c r="AO66" s="62" t="n">
        <v>2</v>
      </c>
      <c r="AP66" s="62"/>
      <c r="AQ66" s="62" t="n">
        <v>75</v>
      </c>
      <c r="AR66" s="62"/>
      <c r="AS66" s="62"/>
      <c r="AT66" s="62"/>
      <c r="AU66" s="62" t="n">
        <v>12</v>
      </c>
      <c r="AV66" s="62"/>
      <c r="AW66" s="62"/>
      <c r="AX66" s="62"/>
      <c r="AY66" s="62"/>
      <c r="AZ66" s="62"/>
      <c r="BA66" s="62"/>
      <c r="BB66" s="63"/>
      <c r="BC66" s="62" t="n">
        <v>2</v>
      </c>
      <c r="BD66" s="62"/>
      <c r="BE66" s="62" t="n">
        <v>65</v>
      </c>
      <c r="BF66" s="62"/>
      <c r="BG66" s="62"/>
      <c r="BH66" s="62"/>
      <c r="BI66" s="62"/>
      <c r="BJ66" s="58" t="str">
        <f aca="false">IF(AND(M66&gt;=N66),"通过","不通过")</f>
        <v>通过</v>
      </c>
      <c r="BK66" s="64" t="str">
        <f aca="false">IF(AND(AA66&gt;=AB66),"通过","不通过")</f>
        <v>通过</v>
      </c>
      <c r="BL66" s="58" t="str">
        <f aca="false">IF(AND(AO66&gt;=AP66),"通过","不通过")</f>
        <v>通过</v>
      </c>
      <c r="BM66" s="58" t="str">
        <f aca="false">IF(AND(BC66&gt;=BD66),"通过","不通过")</f>
        <v>通过</v>
      </c>
      <c r="BN66" s="59" t="n">
        <f aca="false">IF(AND(N66&gt;=1,K66&gt;0),1,0)</f>
        <v>0</v>
      </c>
      <c r="BO66" s="58" t="str">
        <f aca="false">IF(AND(BN66&gt;=1),"通过","不通过")</f>
        <v>不通过</v>
      </c>
      <c r="BP66" s="59" t="n">
        <f aca="false">IF(AND(P66&gt;=1,(H66+I66+J66)&gt;0),1,0)</f>
        <v>0</v>
      </c>
      <c r="BQ66" s="58" t="str">
        <f aca="false">IF(AND(BP66&gt;=1),"通过","不通过")</f>
        <v>不通过</v>
      </c>
      <c r="BR66" s="59" t="n">
        <f aca="false">IF(AND(AB66&gt;=1,Y66&gt;0),1,0)</f>
        <v>0</v>
      </c>
      <c r="BS66" s="58" t="str">
        <f aca="false">IF(AND(BR66&gt;=1),"通过","不通过")</f>
        <v>不通过</v>
      </c>
      <c r="BT66" s="59" t="n">
        <f aca="false">IF(AND(AD66&gt;=1,(V66+W66+X66)&gt;0),1,0)</f>
        <v>0</v>
      </c>
      <c r="BU66" s="58" t="str">
        <f aca="false">IF(AND(BT66&gt;=1),"通过","不通过")</f>
        <v>不通过</v>
      </c>
      <c r="BV66" s="65" t="n">
        <f aca="false">IF(AND(AP66&gt;=1,AM66&gt;0),1,0)</f>
        <v>0</v>
      </c>
      <c r="BW66" s="58" t="str">
        <f aca="false">IF(AND(BV66&gt;=1),"通过","不通过")</f>
        <v>不通过</v>
      </c>
      <c r="BX66" s="59" t="n">
        <f aca="false">IF(AND(AR66&gt;=1,(AJ66+AK66+AL66)&gt;0),1,0)</f>
        <v>0</v>
      </c>
      <c r="BY66" s="58" t="str">
        <f aca="false">IF(AND(BX66&gt;=1),"通过","不通过")</f>
        <v>不通过</v>
      </c>
      <c r="BZ66" s="59" t="n">
        <f aca="false">IF(AND(BD66&gt;=1,BA66&gt;0),1,0)</f>
        <v>0</v>
      </c>
      <c r="CA66" s="58" t="str">
        <f aca="false">IF(AND(BZ66&gt;=1),"通过","不通过")</f>
        <v>不通过</v>
      </c>
      <c r="CB66" s="59" t="n">
        <f aca="false">IF(AND(BG66&gt;=1,(AX66+AY66+AZ66)&gt;0),1,0)</f>
        <v>0</v>
      </c>
      <c r="CC66" s="58" t="str">
        <f aca="false">IF(AND(CB66&gt;=1),"通过","不通过")</f>
        <v>不通过</v>
      </c>
    </row>
    <row r="67" customFormat="false" ht="13.5" hidden="false" customHeight="false" outlineLevel="0" collapsed="false">
      <c r="A67" s="61" t="n">
        <v>58</v>
      </c>
      <c r="B67" s="46" t="s">
        <v>108</v>
      </c>
      <c r="C67" s="62"/>
      <c r="D67" s="62"/>
      <c r="E67" s="62"/>
      <c r="F67" s="67"/>
      <c r="G67" s="62" t="n">
        <v>5</v>
      </c>
      <c r="H67" s="62" t="n">
        <v>600</v>
      </c>
      <c r="I67" s="62"/>
      <c r="J67" s="62"/>
      <c r="K67" s="71"/>
      <c r="L67" s="62" t="n">
        <v>1</v>
      </c>
      <c r="M67" s="62" t="n">
        <v>30</v>
      </c>
      <c r="N67" s="62"/>
      <c r="O67" s="62" t="n">
        <v>3</v>
      </c>
      <c r="P67" s="62" t="n">
        <v>15</v>
      </c>
      <c r="Q67" s="72"/>
      <c r="R67" s="62" t="n">
        <v>3</v>
      </c>
      <c r="S67" s="62"/>
      <c r="T67" s="62"/>
      <c r="U67" s="62"/>
      <c r="V67" s="62" t="n">
        <v>1000</v>
      </c>
      <c r="W67" s="62"/>
      <c r="X67" s="62"/>
      <c r="Y67" s="62"/>
      <c r="Z67" s="62" t="n">
        <v>1</v>
      </c>
      <c r="AA67" s="62" t="n">
        <v>32</v>
      </c>
      <c r="AB67" s="62"/>
      <c r="AC67" s="62" t="n">
        <v>3</v>
      </c>
      <c r="AD67" s="62" t="n">
        <v>15</v>
      </c>
      <c r="AE67" s="72"/>
      <c r="AF67" s="62"/>
      <c r="AG67" s="62"/>
      <c r="AH67" s="62"/>
      <c r="AI67" s="62"/>
      <c r="AJ67" s="62" t="n">
        <v>800</v>
      </c>
      <c r="AK67" s="62"/>
      <c r="AL67" s="62"/>
      <c r="AM67" s="62"/>
      <c r="AN67" s="62" t="n">
        <v>1</v>
      </c>
      <c r="AO67" s="62" t="n">
        <v>34</v>
      </c>
      <c r="AP67" s="62"/>
      <c r="AQ67" s="62" t="n">
        <v>3</v>
      </c>
      <c r="AR67" s="62" t="n">
        <v>15</v>
      </c>
      <c r="AS67" s="62" t="n">
        <v>1</v>
      </c>
      <c r="AT67" s="62" t="n">
        <v>3</v>
      </c>
      <c r="AU67" s="62"/>
      <c r="AV67" s="62"/>
      <c r="AW67" s="62"/>
      <c r="AX67" s="62" t="n">
        <v>650</v>
      </c>
      <c r="AY67" s="62"/>
      <c r="AZ67" s="62"/>
      <c r="BA67" s="62"/>
      <c r="BB67" s="63"/>
      <c r="BC67" s="62" t="n">
        <v>31</v>
      </c>
      <c r="BD67" s="62"/>
      <c r="BE67" s="62" t="n">
        <v>3</v>
      </c>
      <c r="BF67" s="62"/>
      <c r="BG67" s="62" t="n">
        <v>15</v>
      </c>
      <c r="BH67" s="62"/>
      <c r="BI67" s="62"/>
      <c r="BJ67" s="58" t="str">
        <f aca="false">IF(AND(M67&gt;=N67),"通过","不通过")</f>
        <v>通过</v>
      </c>
      <c r="BK67" s="64" t="str">
        <f aca="false">IF(AND(AA67&gt;=AB67),"通过","不通过")</f>
        <v>通过</v>
      </c>
      <c r="BL67" s="58" t="str">
        <f aca="false">IF(AND(AO67&gt;=AP67),"通过","不通过")</f>
        <v>通过</v>
      </c>
      <c r="BM67" s="58" t="str">
        <f aca="false">IF(AND(BC67&gt;=BD67),"通过","不通过")</f>
        <v>通过</v>
      </c>
      <c r="BN67" s="59" t="n">
        <f aca="false">IF(AND(N67&gt;=1,K67&gt;0),1,0)</f>
        <v>0</v>
      </c>
      <c r="BO67" s="58" t="str">
        <f aca="false">IF(AND(BN67&gt;=1),"通过","不通过")</f>
        <v>不通过</v>
      </c>
      <c r="BP67" s="59" t="n">
        <f aca="false">IF(AND(P67&gt;=1,(H67+I67+J67)&gt;0),1,0)</f>
        <v>1</v>
      </c>
      <c r="BQ67" s="58" t="str">
        <f aca="false">IF(AND(BP67&gt;=1),"通过","不通过")</f>
        <v>通过</v>
      </c>
      <c r="BR67" s="59" t="n">
        <f aca="false">IF(AND(AB67&gt;=1,Y67&gt;0),1,0)</f>
        <v>0</v>
      </c>
      <c r="BS67" s="58" t="str">
        <f aca="false">IF(AND(BR67&gt;=1),"通过","不通过")</f>
        <v>不通过</v>
      </c>
      <c r="BT67" s="59" t="n">
        <f aca="false">IF(AND(AD67&gt;=1,(V67+W67+X67)&gt;0),1,0)</f>
        <v>1</v>
      </c>
      <c r="BU67" s="58" t="str">
        <f aca="false">IF(AND(BT67&gt;=1),"通过","不通过")</f>
        <v>通过</v>
      </c>
      <c r="BV67" s="65" t="n">
        <f aca="false">IF(AND(AP67&gt;=1,AM67&gt;0),1,0)</f>
        <v>0</v>
      </c>
      <c r="BW67" s="58" t="str">
        <f aca="false">IF(AND(BV67&gt;=1),"通过","不通过")</f>
        <v>不通过</v>
      </c>
      <c r="BX67" s="59" t="n">
        <f aca="false">IF(AND(AR67&gt;=1,(AJ67+AK67+AL67)&gt;0),1,0)</f>
        <v>1</v>
      </c>
      <c r="BY67" s="58" t="str">
        <f aca="false">IF(AND(BX67&gt;=1),"通过","不通过")</f>
        <v>通过</v>
      </c>
      <c r="BZ67" s="59" t="n">
        <f aca="false">IF(AND(BD67&gt;=1,BA67&gt;0),1,0)</f>
        <v>0</v>
      </c>
      <c r="CA67" s="58" t="str">
        <f aca="false">IF(AND(BZ67&gt;=1),"通过","不通过")</f>
        <v>不通过</v>
      </c>
      <c r="CB67" s="59" t="n">
        <f aca="false">IF(AND(BG67&gt;=1,(AX67+AY67+AZ67)&gt;0),1,0)</f>
        <v>1</v>
      </c>
      <c r="CC67" s="58" t="str">
        <f aca="false">IF(AND(CB67&gt;=1),"通过","不通过")</f>
        <v>通过</v>
      </c>
    </row>
    <row r="68" customFormat="false" ht="13.5" hidden="false" customHeight="false" outlineLevel="0" collapsed="false">
      <c r="A68" s="66" t="n">
        <v>59</v>
      </c>
      <c r="B68" s="46" t="s">
        <v>109</v>
      </c>
      <c r="C68" s="62"/>
      <c r="D68" s="62" t="n">
        <v>2</v>
      </c>
      <c r="E68" s="62"/>
      <c r="F68" s="67"/>
      <c r="G68" s="62"/>
      <c r="H68" s="62"/>
      <c r="I68" s="62"/>
      <c r="J68" s="62"/>
      <c r="K68" s="71"/>
      <c r="L68" s="62"/>
      <c r="M68" s="62" t="n">
        <v>14</v>
      </c>
      <c r="N68" s="62"/>
      <c r="O68" s="62" t="n">
        <v>22</v>
      </c>
      <c r="P68" s="62"/>
      <c r="Q68" s="72"/>
      <c r="R68" s="62" t="n">
        <v>1</v>
      </c>
      <c r="S68" s="62" t="n">
        <v>5</v>
      </c>
      <c r="T68" s="62"/>
      <c r="U68" s="62"/>
      <c r="V68" s="62"/>
      <c r="W68" s="62"/>
      <c r="X68" s="62"/>
      <c r="Y68" s="62"/>
      <c r="Z68" s="62"/>
      <c r="AA68" s="62" t="n">
        <v>14</v>
      </c>
      <c r="AB68" s="62"/>
      <c r="AC68" s="62" t="n">
        <v>24</v>
      </c>
      <c r="AD68" s="62"/>
      <c r="AE68" s="72"/>
      <c r="AF68" s="62"/>
      <c r="AG68" s="62"/>
      <c r="AH68" s="62"/>
      <c r="AI68" s="62"/>
      <c r="AJ68" s="62"/>
      <c r="AK68" s="62"/>
      <c r="AL68" s="62"/>
      <c r="AM68" s="62"/>
      <c r="AN68" s="62"/>
      <c r="AO68" s="62" t="n">
        <v>14</v>
      </c>
      <c r="AP68" s="62"/>
      <c r="AQ68" s="62" t="n">
        <v>24</v>
      </c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3"/>
      <c r="BC68" s="62" t="n">
        <v>14</v>
      </c>
      <c r="BD68" s="62"/>
      <c r="BE68" s="62" t="n">
        <v>24</v>
      </c>
      <c r="BF68" s="62"/>
      <c r="BG68" s="62"/>
      <c r="BH68" s="62"/>
      <c r="BI68" s="62"/>
      <c r="BJ68" s="58" t="str">
        <f aca="false">IF(AND(M68&gt;=N68),"通过","不通过")</f>
        <v>通过</v>
      </c>
      <c r="BK68" s="64" t="str">
        <f aca="false">IF(AND(AA68&gt;=AB68),"通过","不通过")</f>
        <v>通过</v>
      </c>
      <c r="BL68" s="58" t="str">
        <f aca="false">IF(AND(AO68&gt;=AP68),"通过","不通过")</f>
        <v>通过</v>
      </c>
      <c r="BM68" s="58" t="str">
        <f aca="false">IF(AND(BC68&gt;=BD68),"通过","不通过")</f>
        <v>通过</v>
      </c>
      <c r="BN68" s="59" t="n">
        <f aca="false">IF(AND(N68&gt;=1,K68&gt;0),1,0)</f>
        <v>0</v>
      </c>
      <c r="BO68" s="58" t="str">
        <f aca="false">IF(AND(BN68&gt;=1),"通过","不通过")</f>
        <v>不通过</v>
      </c>
      <c r="BP68" s="59" t="n">
        <f aca="false">IF(AND(P68&gt;=1,(H68+I68+J68)&gt;0),1,0)</f>
        <v>0</v>
      </c>
      <c r="BQ68" s="58" t="str">
        <f aca="false">IF(AND(BP68&gt;=1),"通过","不通过")</f>
        <v>不通过</v>
      </c>
      <c r="BR68" s="59" t="n">
        <f aca="false">IF(AND(AB68&gt;=1,Y68&gt;0),1,0)</f>
        <v>0</v>
      </c>
      <c r="BS68" s="58" t="str">
        <f aca="false">IF(AND(BR68&gt;=1),"通过","不通过")</f>
        <v>不通过</v>
      </c>
      <c r="BT68" s="59" t="n">
        <f aca="false">IF(AND(AD68&gt;=1,(V68+W68+X68)&gt;0),1,0)</f>
        <v>0</v>
      </c>
      <c r="BU68" s="58" t="str">
        <f aca="false">IF(AND(BT68&gt;=1),"通过","不通过")</f>
        <v>不通过</v>
      </c>
      <c r="BV68" s="65" t="n">
        <f aca="false">IF(AND(AP68&gt;=1,AM68&gt;0),1,0)</f>
        <v>0</v>
      </c>
      <c r="BW68" s="58" t="str">
        <f aca="false">IF(AND(BV68&gt;=1),"通过","不通过")</f>
        <v>不通过</v>
      </c>
      <c r="BX68" s="59" t="n">
        <f aca="false">IF(AND(AR68&gt;=1,(AJ68+AK68+AL68)&gt;0),1,0)</f>
        <v>0</v>
      </c>
      <c r="BY68" s="58" t="str">
        <f aca="false">IF(AND(BX68&gt;=1),"通过","不通过")</f>
        <v>不通过</v>
      </c>
      <c r="BZ68" s="59" t="n">
        <f aca="false">IF(AND(BD68&gt;=1,BA68&gt;0),1,0)</f>
        <v>0</v>
      </c>
      <c r="CA68" s="58" t="str">
        <f aca="false">IF(AND(BZ68&gt;=1),"通过","不通过")</f>
        <v>不通过</v>
      </c>
      <c r="CB68" s="59" t="n">
        <f aca="false">IF(AND(BG68&gt;=1,(AX68+AY68+AZ68)&gt;0),1,0)</f>
        <v>0</v>
      </c>
      <c r="CC68" s="58" t="str">
        <f aca="false">IF(AND(CB68&gt;=1),"通过","不通过")</f>
        <v>不通过</v>
      </c>
    </row>
    <row r="69" customFormat="false" ht="13.5" hidden="false" customHeight="false" outlineLevel="0" collapsed="false">
      <c r="A69" s="61" t="n">
        <v>60</v>
      </c>
      <c r="B69" s="46" t="s">
        <v>110</v>
      </c>
      <c r="C69" s="62"/>
      <c r="D69" s="62"/>
      <c r="E69" s="62"/>
      <c r="F69" s="67"/>
      <c r="G69" s="62"/>
      <c r="H69" s="62"/>
      <c r="I69" s="62"/>
      <c r="J69" s="62"/>
      <c r="K69" s="71"/>
      <c r="L69" s="62" t="n">
        <v>3</v>
      </c>
      <c r="M69" s="62" t="n">
        <v>20</v>
      </c>
      <c r="N69" s="62"/>
      <c r="O69" s="62"/>
      <c r="P69" s="62"/>
      <c r="Q69" s="72"/>
      <c r="R69" s="62"/>
      <c r="S69" s="62"/>
      <c r="T69" s="62"/>
      <c r="U69" s="62"/>
      <c r="V69" s="62"/>
      <c r="W69" s="62"/>
      <c r="X69" s="62"/>
      <c r="Y69" s="62"/>
      <c r="Z69" s="62" t="n">
        <v>3</v>
      </c>
      <c r="AA69" s="62" t="n">
        <v>22</v>
      </c>
      <c r="AB69" s="62"/>
      <c r="AC69" s="62"/>
      <c r="AD69" s="62"/>
      <c r="AE69" s="72"/>
      <c r="AF69" s="62"/>
      <c r="AG69" s="62"/>
      <c r="AH69" s="62"/>
      <c r="AI69" s="62"/>
      <c r="AJ69" s="62"/>
      <c r="AK69" s="62"/>
      <c r="AL69" s="62"/>
      <c r="AM69" s="62"/>
      <c r="AN69" s="62" t="n">
        <v>3</v>
      </c>
      <c r="AO69" s="62" t="n">
        <v>23</v>
      </c>
      <c r="AP69" s="62"/>
      <c r="AQ69" s="62"/>
      <c r="AR69" s="62"/>
      <c r="AS69" s="62" t="n">
        <v>1</v>
      </c>
      <c r="AT69" s="62" t="n">
        <v>2</v>
      </c>
      <c r="AU69" s="62"/>
      <c r="AV69" s="62"/>
      <c r="AW69" s="62"/>
      <c r="AX69" s="62"/>
      <c r="AY69" s="62"/>
      <c r="AZ69" s="62"/>
      <c r="BA69" s="62"/>
      <c r="BB69" s="63" t="n">
        <v>2</v>
      </c>
      <c r="BC69" s="62" t="n">
        <v>21</v>
      </c>
      <c r="BD69" s="62"/>
      <c r="BE69" s="62"/>
      <c r="BF69" s="62"/>
      <c r="BG69" s="62"/>
      <c r="BH69" s="62"/>
      <c r="BI69" s="62"/>
      <c r="BJ69" s="58" t="str">
        <f aca="false">IF(AND(M69&gt;=N69),"通过","不通过")</f>
        <v>通过</v>
      </c>
      <c r="BK69" s="64" t="str">
        <f aca="false">IF(AND(AA69&gt;=AB69),"通过","不通过")</f>
        <v>通过</v>
      </c>
      <c r="BL69" s="58" t="str">
        <f aca="false">IF(AND(AO69&gt;=AP69),"通过","不通过")</f>
        <v>通过</v>
      </c>
      <c r="BM69" s="58" t="str">
        <f aca="false">IF(AND(BC69&gt;=BD69),"通过","不通过")</f>
        <v>通过</v>
      </c>
      <c r="BN69" s="59" t="n">
        <f aca="false">IF(AND(N69&gt;=1,K69&gt;0),1,0)</f>
        <v>0</v>
      </c>
      <c r="BO69" s="58" t="str">
        <f aca="false">IF(AND(BN69&gt;=1),"通过","不通过")</f>
        <v>不通过</v>
      </c>
      <c r="BP69" s="59" t="n">
        <f aca="false">IF(AND(P69&gt;=1,(H69+I69+J69)&gt;0),1,0)</f>
        <v>0</v>
      </c>
      <c r="BQ69" s="58" t="str">
        <f aca="false">IF(AND(BP69&gt;=1),"通过","不通过")</f>
        <v>不通过</v>
      </c>
      <c r="BR69" s="59" t="n">
        <f aca="false">IF(AND(AB69&gt;=1,Y69&gt;0),1,0)</f>
        <v>0</v>
      </c>
      <c r="BS69" s="58" t="str">
        <f aca="false">IF(AND(BR69&gt;=1),"通过","不通过")</f>
        <v>不通过</v>
      </c>
      <c r="BT69" s="59" t="n">
        <f aca="false">IF(AND(AD69&gt;=1,(V69+W69+X69)&gt;0),1,0)</f>
        <v>0</v>
      </c>
      <c r="BU69" s="58" t="str">
        <f aca="false">IF(AND(BT69&gt;=1),"通过","不通过")</f>
        <v>不通过</v>
      </c>
      <c r="BV69" s="65" t="n">
        <f aca="false">IF(AND(AP69&gt;=1,AM69&gt;0),1,0)</f>
        <v>0</v>
      </c>
      <c r="BW69" s="58" t="str">
        <f aca="false">IF(AND(BV69&gt;=1),"通过","不通过")</f>
        <v>不通过</v>
      </c>
      <c r="BX69" s="59" t="n">
        <f aca="false">IF(AND(AR69&gt;=1,(AJ69+AK69+AL69)&gt;0),1,0)</f>
        <v>0</v>
      </c>
      <c r="BY69" s="58" t="str">
        <f aca="false">IF(AND(BX69&gt;=1),"通过","不通过")</f>
        <v>不通过</v>
      </c>
      <c r="BZ69" s="59" t="n">
        <f aca="false">IF(AND(BD69&gt;=1,BA69&gt;0),1,0)</f>
        <v>0</v>
      </c>
      <c r="CA69" s="58" t="str">
        <f aca="false">IF(AND(BZ69&gt;=1),"通过","不通过")</f>
        <v>不通过</v>
      </c>
      <c r="CB69" s="59" t="n">
        <f aca="false">IF(AND(BG69&gt;=1,(AX69+AY69+AZ69)&gt;0),1,0)</f>
        <v>0</v>
      </c>
      <c r="CC69" s="58" t="str">
        <f aca="false">IF(AND(CB69&gt;=1),"通过","不通过")</f>
        <v>不通过</v>
      </c>
    </row>
    <row r="70" customFormat="false" ht="13.5" hidden="false" customHeight="false" outlineLevel="0" collapsed="false">
      <c r="A70" s="61" t="n">
        <v>61</v>
      </c>
      <c r="B70" s="46" t="s">
        <v>111</v>
      </c>
      <c r="C70" s="62"/>
      <c r="D70" s="62"/>
      <c r="E70" s="62"/>
      <c r="F70" s="67"/>
      <c r="G70" s="62"/>
      <c r="H70" s="62"/>
      <c r="I70" s="62"/>
      <c r="J70" s="62"/>
      <c r="K70" s="71"/>
      <c r="L70" s="62"/>
      <c r="M70" s="62"/>
      <c r="N70" s="62"/>
      <c r="O70" s="62" t="n">
        <v>60</v>
      </c>
      <c r="P70" s="62"/>
      <c r="Q70" s="72"/>
      <c r="R70" s="62"/>
      <c r="S70" s="62" t="n">
        <v>15</v>
      </c>
      <c r="T70" s="62"/>
      <c r="U70" s="62"/>
      <c r="V70" s="62"/>
      <c r="W70" s="62"/>
      <c r="X70" s="62"/>
      <c r="Y70" s="62"/>
      <c r="Z70" s="62"/>
      <c r="AA70" s="62"/>
      <c r="AB70" s="62"/>
      <c r="AC70" s="62" t="n">
        <v>70</v>
      </c>
      <c r="AD70" s="62"/>
      <c r="AE70" s="7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 t="n">
        <v>70</v>
      </c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3"/>
      <c r="BC70" s="62"/>
      <c r="BD70" s="62"/>
      <c r="BE70" s="62" t="n">
        <v>75</v>
      </c>
      <c r="BF70" s="62"/>
      <c r="BG70" s="62"/>
      <c r="BH70" s="62"/>
      <c r="BI70" s="62"/>
      <c r="BJ70" s="58" t="str">
        <f aca="false">IF(AND(M70&gt;=N70),"通过","不通过")</f>
        <v>通过</v>
      </c>
      <c r="BK70" s="64" t="str">
        <f aca="false">IF(AND(AA70&gt;=AB70),"通过","不通过")</f>
        <v>通过</v>
      </c>
      <c r="BL70" s="58" t="str">
        <f aca="false">IF(AND(AO70&gt;=AP70),"通过","不通过")</f>
        <v>通过</v>
      </c>
      <c r="BM70" s="58" t="str">
        <f aca="false">IF(AND(BC70&gt;=BD70),"通过","不通过")</f>
        <v>通过</v>
      </c>
      <c r="BN70" s="59" t="n">
        <f aca="false">IF(AND(N70&gt;=1,K70&gt;0),1,0)</f>
        <v>0</v>
      </c>
      <c r="BO70" s="58" t="str">
        <f aca="false">IF(AND(BN70&gt;=1),"通过","不通过")</f>
        <v>不通过</v>
      </c>
      <c r="BP70" s="59" t="n">
        <f aca="false">IF(AND(P70&gt;=1,(H70+I70+J70)&gt;0),1,0)</f>
        <v>0</v>
      </c>
      <c r="BQ70" s="58" t="str">
        <f aca="false">IF(AND(BP70&gt;=1),"通过","不通过")</f>
        <v>不通过</v>
      </c>
      <c r="BR70" s="59" t="n">
        <f aca="false">IF(AND(AB70&gt;=1,Y70&gt;0),1,0)</f>
        <v>0</v>
      </c>
      <c r="BS70" s="58" t="str">
        <f aca="false">IF(AND(BR70&gt;=1),"通过","不通过")</f>
        <v>不通过</v>
      </c>
      <c r="BT70" s="59" t="n">
        <f aca="false">IF(AND(AD70&gt;=1,(V70+W70+X70)&gt;0),1,0)</f>
        <v>0</v>
      </c>
      <c r="BU70" s="58" t="str">
        <f aca="false">IF(AND(BT70&gt;=1),"通过","不通过")</f>
        <v>不通过</v>
      </c>
      <c r="BV70" s="65" t="n">
        <f aca="false">IF(AND(AP70&gt;=1,AM70&gt;0),1,0)</f>
        <v>0</v>
      </c>
      <c r="BW70" s="58" t="str">
        <f aca="false">IF(AND(BV70&gt;=1),"通过","不通过")</f>
        <v>不通过</v>
      </c>
      <c r="BX70" s="59" t="n">
        <f aca="false">IF(AND(AR70&gt;=1,(AJ70+AK70+AL70)&gt;0),1,0)</f>
        <v>0</v>
      </c>
      <c r="BY70" s="58" t="str">
        <f aca="false">IF(AND(BX70&gt;=1),"通过","不通过")</f>
        <v>不通过</v>
      </c>
      <c r="BZ70" s="59" t="n">
        <f aca="false">IF(AND(BD70&gt;=1,BA70&gt;0),1,0)</f>
        <v>0</v>
      </c>
      <c r="CA70" s="58" t="str">
        <f aca="false">IF(AND(BZ70&gt;=1),"通过","不通过")</f>
        <v>不通过</v>
      </c>
      <c r="CB70" s="59" t="n">
        <f aca="false">IF(AND(BG70&gt;=1,(AX70+AY70+AZ70)&gt;0),1,0)</f>
        <v>0</v>
      </c>
      <c r="CC70" s="58" t="str">
        <f aca="false">IF(AND(CB70&gt;=1),"通过","不通过")</f>
        <v>不通过</v>
      </c>
    </row>
    <row r="71" customFormat="false" ht="13.5" hidden="false" customHeight="false" outlineLevel="0" collapsed="false">
      <c r="A71" s="66" t="n">
        <v>62</v>
      </c>
      <c r="B71" s="46" t="s">
        <v>112</v>
      </c>
      <c r="C71" s="62" t="n">
        <v>1</v>
      </c>
      <c r="D71" s="62" t="n">
        <v>1</v>
      </c>
      <c r="E71" s="62"/>
      <c r="F71" s="67"/>
      <c r="G71" s="62" t="n">
        <v>3</v>
      </c>
      <c r="H71" s="62" t="n">
        <v>400</v>
      </c>
      <c r="I71" s="62"/>
      <c r="J71" s="62" t="n">
        <v>180</v>
      </c>
      <c r="K71" s="71"/>
      <c r="L71" s="62" t="n">
        <v>2</v>
      </c>
      <c r="M71" s="62" t="n">
        <v>11</v>
      </c>
      <c r="N71" s="62"/>
      <c r="O71" s="62"/>
      <c r="P71" s="62" t="n">
        <v>16</v>
      </c>
      <c r="Q71" s="72"/>
      <c r="R71" s="62"/>
      <c r="S71" s="62"/>
      <c r="T71" s="62"/>
      <c r="U71" s="62"/>
      <c r="V71" s="62" t="n">
        <v>800</v>
      </c>
      <c r="W71" s="62"/>
      <c r="X71" s="62" t="n">
        <v>300</v>
      </c>
      <c r="Y71" s="62"/>
      <c r="Z71" s="62" t="n">
        <v>2</v>
      </c>
      <c r="AA71" s="62" t="n">
        <v>12</v>
      </c>
      <c r="AB71" s="62"/>
      <c r="AC71" s="62"/>
      <c r="AD71" s="62" t="n">
        <v>16</v>
      </c>
      <c r="AE71" s="72"/>
      <c r="AF71" s="62"/>
      <c r="AG71" s="62"/>
      <c r="AH71" s="62"/>
      <c r="AI71" s="62"/>
      <c r="AJ71" s="62" t="n">
        <v>600</v>
      </c>
      <c r="AK71" s="62"/>
      <c r="AL71" s="62" t="n">
        <v>200</v>
      </c>
      <c r="AM71" s="62"/>
      <c r="AN71" s="62" t="n">
        <v>2</v>
      </c>
      <c r="AO71" s="62" t="n">
        <v>12</v>
      </c>
      <c r="AP71" s="62"/>
      <c r="AQ71" s="62"/>
      <c r="AR71" s="62" t="n">
        <v>16</v>
      </c>
      <c r="AS71" s="62" t="n">
        <v>1</v>
      </c>
      <c r="AT71" s="62"/>
      <c r="AU71" s="62"/>
      <c r="AV71" s="62"/>
      <c r="AW71" s="62"/>
      <c r="AX71" s="62" t="n">
        <v>500</v>
      </c>
      <c r="AY71" s="62"/>
      <c r="AZ71" s="62" t="n">
        <v>180</v>
      </c>
      <c r="BA71" s="62"/>
      <c r="BB71" s="63" t="n">
        <v>1</v>
      </c>
      <c r="BC71" s="62" t="n">
        <v>12</v>
      </c>
      <c r="BD71" s="62"/>
      <c r="BE71" s="62"/>
      <c r="BF71" s="62"/>
      <c r="BG71" s="62" t="n">
        <v>16</v>
      </c>
      <c r="BH71" s="62"/>
      <c r="BI71" s="62" t="n">
        <v>6</v>
      </c>
      <c r="BJ71" s="58" t="str">
        <f aca="false">IF(AND(M71&gt;=N71),"通过","不通过")</f>
        <v>通过</v>
      </c>
      <c r="BK71" s="64" t="str">
        <f aca="false">IF(AND(AA71&gt;=AB71),"通过","不通过")</f>
        <v>通过</v>
      </c>
      <c r="BL71" s="58" t="str">
        <f aca="false">IF(AND(AO71&gt;=AP71),"通过","不通过")</f>
        <v>通过</v>
      </c>
      <c r="BM71" s="58" t="str">
        <f aca="false">IF(AND(BC71&gt;=BD71),"通过","不通过")</f>
        <v>通过</v>
      </c>
      <c r="BN71" s="59" t="n">
        <f aca="false">IF(AND(N71&gt;=1,K71&gt;0),1,0)</f>
        <v>0</v>
      </c>
      <c r="BO71" s="58" t="str">
        <f aca="false">IF(AND(BN71&gt;=1),"通过","不通过")</f>
        <v>不通过</v>
      </c>
      <c r="BP71" s="59" t="n">
        <f aca="false">IF(AND(P71&gt;=1,(H71+I71+J71)&gt;0),1,0)</f>
        <v>1</v>
      </c>
      <c r="BQ71" s="58" t="str">
        <f aca="false">IF(AND(BP71&gt;=1),"通过","不通过")</f>
        <v>通过</v>
      </c>
      <c r="BR71" s="59" t="n">
        <f aca="false">IF(AND(AB71&gt;=1,Y71&gt;0),1,0)</f>
        <v>0</v>
      </c>
      <c r="BS71" s="58" t="str">
        <f aca="false">IF(AND(BR71&gt;=1),"通过","不通过")</f>
        <v>不通过</v>
      </c>
      <c r="BT71" s="59" t="n">
        <f aca="false">IF(AND(AD71&gt;=1,(V71+W71+X71)&gt;0),1,0)</f>
        <v>1</v>
      </c>
      <c r="BU71" s="58" t="str">
        <f aca="false">IF(AND(BT71&gt;=1),"通过","不通过")</f>
        <v>通过</v>
      </c>
      <c r="BV71" s="65" t="n">
        <f aca="false">IF(AND(AP71&gt;=1,AM71&gt;0),1,0)</f>
        <v>0</v>
      </c>
      <c r="BW71" s="58" t="str">
        <f aca="false">IF(AND(BV71&gt;=1),"通过","不通过")</f>
        <v>不通过</v>
      </c>
      <c r="BX71" s="59" t="n">
        <f aca="false">IF(AND(AR71&gt;=1,(AJ71+AK71+AL71)&gt;0),1,0)</f>
        <v>1</v>
      </c>
      <c r="BY71" s="58" t="str">
        <f aca="false">IF(AND(BX71&gt;=1),"通过","不通过")</f>
        <v>通过</v>
      </c>
      <c r="BZ71" s="59" t="n">
        <f aca="false">IF(AND(BD71&gt;=1,BA71&gt;0),1,0)</f>
        <v>0</v>
      </c>
      <c r="CA71" s="58" t="str">
        <f aca="false">IF(AND(BZ71&gt;=1),"通过","不通过")</f>
        <v>不通过</v>
      </c>
      <c r="CB71" s="59" t="n">
        <f aca="false">IF(AND(BG71&gt;=1,(AX71+AY71+AZ71)&gt;0),1,0)</f>
        <v>1</v>
      </c>
      <c r="CC71" s="58" t="str">
        <f aca="false">IF(AND(CB71&gt;=1),"通过","不通过")</f>
        <v>通过</v>
      </c>
    </row>
    <row r="72" customFormat="false" ht="13.5" hidden="false" customHeight="false" outlineLevel="0" collapsed="false">
      <c r="A72" s="61" t="n">
        <v>2</v>
      </c>
      <c r="B72" s="46" t="s">
        <v>113</v>
      </c>
      <c r="C72" s="62"/>
      <c r="D72" s="62"/>
      <c r="E72" s="62"/>
      <c r="F72" s="67"/>
      <c r="G72" s="62" t="n">
        <v>2</v>
      </c>
      <c r="H72" s="62" t="n">
        <v>400</v>
      </c>
      <c r="I72" s="62"/>
      <c r="J72" s="62"/>
      <c r="K72" s="71"/>
      <c r="L72" s="62" t="n">
        <v>1</v>
      </c>
      <c r="M72" s="62" t="n">
        <v>17</v>
      </c>
      <c r="N72" s="62"/>
      <c r="O72" s="62"/>
      <c r="P72" s="62" t="n">
        <v>10</v>
      </c>
      <c r="Q72" s="72"/>
      <c r="R72" s="62"/>
      <c r="S72" s="62"/>
      <c r="T72" s="62"/>
      <c r="U72" s="62"/>
      <c r="V72" s="62" t="n">
        <v>900</v>
      </c>
      <c r="W72" s="62"/>
      <c r="X72" s="62"/>
      <c r="Y72" s="62"/>
      <c r="Z72" s="62" t="n">
        <v>1</v>
      </c>
      <c r="AA72" s="62" t="n">
        <v>18</v>
      </c>
      <c r="AB72" s="62"/>
      <c r="AC72" s="62"/>
      <c r="AD72" s="62" t="n">
        <v>10</v>
      </c>
      <c r="AE72" s="72"/>
      <c r="AF72" s="62"/>
      <c r="AG72" s="62"/>
      <c r="AH72" s="62"/>
      <c r="AI72" s="62"/>
      <c r="AJ72" s="62" t="n">
        <v>800</v>
      </c>
      <c r="AK72" s="62"/>
      <c r="AL72" s="62"/>
      <c r="AM72" s="62"/>
      <c r="AN72" s="62" t="n">
        <v>1</v>
      </c>
      <c r="AO72" s="62" t="n">
        <v>18</v>
      </c>
      <c r="AP72" s="62"/>
      <c r="AQ72" s="62"/>
      <c r="AR72" s="62" t="n">
        <v>10</v>
      </c>
      <c r="AS72" s="62" t="n">
        <v>1</v>
      </c>
      <c r="AT72" s="62"/>
      <c r="AU72" s="62"/>
      <c r="AV72" s="62"/>
      <c r="AW72" s="62"/>
      <c r="AX72" s="62" t="n">
        <v>700</v>
      </c>
      <c r="AY72" s="62"/>
      <c r="AZ72" s="62"/>
      <c r="BA72" s="62"/>
      <c r="BB72" s="63"/>
      <c r="BC72" s="62" t="n">
        <v>18</v>
      </c>
      <c r="BD72" s="62"/>
      <c r="BE72" s="62"/>
      <c r="BF72" s="62"/>
      <c r="BG72" s="62" t="n">
        <v>10</v>
      </c>
      <c r="BH72" s="62"/>
      <c r="BI72" s="62"/>
      <c r="BJ72" s="58" t="str">
        <f aca="false">IF(AND(M72&gt;=N72),"通过","不通过")</f>
        <v>通过</v>
      </c>
      <c r="BK72" s="64" t="str">
        <f aca="false">IF(AND(AA72&gt;=AB72),"通过","不通过")</f>
        <v>通过</v>
      </c>
      <c r="BL72" s="58" t="str">
        <f aca="false">IF(AND(AO72&gt;=AP72),"通过","不通过")</f>
        <v>通过</v>
      </c>
      <c r="BM72" s="58" t="str">
        <f aca="false">IF(AND(BC72&gt;=BD72),"通过","不通过")</f>
        <v>通过</v>
      </c>
      <c r="BN72" s="59" t="n">
        <f aca="false">IF(AND(N72&gt;=1,K72&gt;0),1,0)</f>
        <v>0</v>
      </c>
      <c r="BO72" s="58" t="str">
        <f aca="false">IF(AND(BN72&gt;=1),"通过","不通过")</f>
        <v>不通过</v>
      </c>
      <c r="BP72" s="59" t="n">
        <f aca="false">IF(AND(P72&gt;=1,(H72+I72+J72)&gt;0),1,0)</f>
        <v>1</v>
      </c>
      <c r="BQ72" s="58" t="str">
        <f aca="false">IF(AND(BP72&gt;=1),"通过","不通过")</f>
        <v>通过</v>
      </c>
      <c r="BR72" s="59" t="n">
        <f aca="false">IF(AND(AB72&gt;=1,Y72&gt;0),1,0)</f>
        <v>0</v>
      </c>
      <c r="BS72" s="58" t="str">
        <f aca="false">IF(AND(BR72&gt;=1),"通过","不通过")</f>
        <v>不通过</v>
      </c>
      <c r="BT72" s="59" t="n">
        <f aca="false">IF(AND(AD72&gt;=1,(V72+W72+X72)&gt;0),1,0)</f>
        <v>1</v>
      </c>
      <c r="BU72" s="58" t="str">
        <f aca="false">IF(AND(BT72&gt;=1),"通过","不通过")</f>
        <v>通过</v>
      </c>
      <c r="BV72" s="65" t="n">
        <f aca="false">IF(AND(AP72&gt;=1,AM72&gt;0),1,0)</f>
        <v>0</v>
      </c>
      <c r="BW72" s="58" t="str">
        <f aca="false">IF(AND(BV72&gt;=1),"通过","不通过")</f>
        <v>不通过</v>
      </c>
      <c r="BX72" s="59" t="n">
        <f aca="false">IF(AND(AR72&gt;=1,(AJ72+AK72+AL72)&gt;0),1,0)</f>
        <v>1</v>
      </c>
      <c r="BY72" s="58" t="str">
        <f aca="false">IF(AND(BX72&gt;=1),"通过","不通过")</f>
        <v>通过</v>
      </c>
      <c r="BZ72" s="59" t="n">
        <f aca="false">IF(AND(BD72&gt;=1,BA72&gt;0),1,0)</f>
        <v>0</v>
      </c>
      <c r="CA72" s="58" t="str">
        <f aca="false">IF(AND(BZ72&gt;=1),"通过","不通过")</f>
        <v>不通过</v>
      </c>
      <c r="CB72" s="59" t="n">
        <f aca="false">IF(AND(BG72&gt;=1,(AX72+AY72+AZ72)&gt;0),1,0)</f>
        <v>1</v>
      </c>
      <c r="CC72" s="58" t="str">
        <f aca="false">IF(AND(CB72&gt;=1),"通过","不通过")</f>
        <v>通过</v>
      </c>
    </row>
    <row r="73" customFormat="false" ht="13.5" hidden="false" customHeight="false" outlineLevel="0" collapsed="false">
      <c r="A73" s="61" t="n">
        <v>64</v>
      </c>
      <c r="B73" s="46" t="s">
        <v>52</v>
      </c>
      <c r="C73" s="62"/>
      <c r="D73" s="62"/>
      <c r="E73" s="62"/>
      <c r="F73" s="67"/>
      <c r="G73" s="62" t="n">
        <v>2</v>
      </c>
      <c r="H73" s="62" t="n">
        <v>400</v>
      </c>
      <c r="I73" s="62"/>
      <c r="J73" s="62"/>
      <c r="K73" s="71"/>
      <c r="L73" s="62" t="n">
        <v>2</v>
      </c>
      <c r="M73" s="62"/>
      <c r="N73" s="62"/>
      <c r="O73" s="62" t="n">
        <v>60</v>
      </c>
      <c r="P73" s="62" t="n">
        <v>10</v>
      </c>
      <c r="Q73" s="72"/>
      <c r="R73" s="62"/>
      <c r="S73" s="62" t="n">
        <v>12</v>
      </c>
      <c r="T73" s="62"/>
      <c r="U73" s="62"/>
      <c r="V73" s="62" t="n">
        <v>850</v>
      </c>
      <c r="W73" s="62"/>
      <c r="X73" s="62"/>
      <c r="Y73" s="62"/>
      <c r="Z73" s="62" t="n">
        <v>2</v>
      </c>
      <c r="AA73" s="62"/>
      <c r="AB73" s="62"/>
      <c r="AC73" s="62" t="n">
        <v>65</v>
      </c>
      <c r="AD73" s="62" t="n">
        <v>10</v>
      </c>
      <c r="AE73" s="72"/>
      <c r="AF73" s="62"/>
      <c r="AG73" s="62" t="n">
        <v>9</v>
      </c>
      <c r="AH73" s="62"/>
      <c r="AI73" s="62"/>
      <c r="AJ73" s="62" t="n">
        <v>600</v>
      </c>
      <c r="AK73" s="62"/>
      <c r="AL73" s="62"/>
      <c r="AM73" s="62"/>
      <c r="AN73" s="62" t="n">
        <v>2</v>
      </c>
      <c r="AO73" s="62"/>
      <c r="AP73" s="62"/>
      <c r="AQ73" s="62" t="n">
        <v>70</v>
      </c>
      <c r="AR73" s="62" t="n">
        <v>10</v>
      </c>
      <c r="AS73" s="62" t="n">
        <v>1</v>
      </c>
      <c r="AT73" s="62"/>
      <c r="AU73" s="62"/>
      <c r="AV73" s="62"/>
      <c r="AW73" s="62"/>
      <c r="AX73" s="62" t="n">
        <v>500</v>
      </c>
      <c r="AY73" s="62"/>
      <c r="AZ73" s="62"/>
      <c r="BA73" s="62"/>
      <c r="BB73" s="63" t="n">
        <v>1</v>
      </c>
      <c r="BC73" s="62"/>
      <c r="BD73" s="62"/>
      <c r="BE73" s="62" t="n">
        <v>75</v>
      </c>
      <c r="BF73" s="62"/>
      <c r="BG73" s="62" t="n">
        <v>10</v>
      </c>
      <c r="BH73" s="62"/>
      <c r="BI73" s="62"/>
      <c r="BJ73" s="58" t="str">
        <f aca="false">IF(AND(M73&gt;=N73),"通过","不通过")</f>
        <v>通过</v>
      </c>
      <c r="BK73" s="64" t="str">
        <f aca="false">IF(AND(AA73&gt;=AB73),"通过","不通过")</f>
        <v>通过</v>
      </c>
      <c r="BL73" s="58" t="str">
        <f aca="false">IF(AND(AO73&gt;=AP73),"通过","不通过")</f>
        <v>通过</v>
      </c>
      <c r="BM73" s="58" t="str">
        <f aca="false">IF(AND(BC73&gt;=BD73),"通过","不通过")</f>
        <v>通过</v>
      </c>
      <c r="BN73" s="59" t="n">
        <f aca="false">IF(AND(N73&gt;=1,K73&gt;0),1,0)</f>
        <v>0</v>
      </c>
      <c r="BO73" s="58" t="str">
        <f aca="false">IF(AND(BN73&gt;=1),"通过","不通过")</f>
        <v>不通过</v>
      </c>
      <c r="BP73" s="59" t="n">
        <f aca="false">IF(AND(P73&gt;=1,(H73+I73+J73)&gt;0),1,0)</f>
        <v>1</v>
      </c>
      <c r="BQ73" s="58" t="str">
        <f aca="false">IF(AND(BP73&gt;=1),"通过","不通过")</f>
        <v>通过</v>
      </c>
      <c r="BR73" s="59" t="n">
        <f aca="false">IF(AND(AB73&gt;=1,Y73&gt;0),1,0)</f>
        <v>0</v>
      </c>
      <c r="BS73" s="58" t="str">
        <f aca="false">IF(AND(BR73&gt;=1),"通过","不通过")</f>
        <v>不通过</v>
      </c>
      <c r="BT73" s="59" t="n">
        <f aca="false">IF(AND(AD73&gt;=1,(V73+W73+X73)&gt;0),1,0)</f>
        <v>1</v>
      </c>
      <c r="BU73" s="58" t="str">
        <f aca="false">IF(AND(BT73&gt;=1),"通过","不通过")</f>
        <v>通过</v>
      </c>
      <c r="BV73" s="65" t="n">
        <f aca="false">IF(AND(AP73&gt;=1,AM73&gt;0),1,0)</f>
        <v>0</v>
      </c>
      <c r="BW73" s="58" t="str">
        <f aca="false">IF(AND(BV73&gt;=1),"通过","不通过")</f>
        <v>不通过</v>
      </c>
      <c r="BX73" s="59" t="n">
        <f aca="false">IF(AND(AR73&gt;=1,(AJ73+AK73+AL73)&gt;0),1,0)</f>
        <v>1</v>
      </c>
      <c r="BY73" s="58" t="str">
        <f aca="false">IF(AND(BX73&gt;=1),"通过","不通过")</f>
        <v>通过</v>
      </c>
      <c r="BZ73" s="59" t="n">
        <f aca="false">IF(AND(BD73&gt;=1,BA73&gt;0),1,0)</f>
        <v>0</v>
      </c>
      <c r="CA73" s="58" t="str">
        <f aca="false">IF(AND(BZ73&gt;=1),"通过","不通过")</f>
        <v>不通过</v>
      </c>
      <c r="CB73" s="59" t="n">
        <f aca="false">IF(AND(BG73&gt;=1,(AX73+AY73+AZ73)&gt;0),1,0)</f>
        <v>1</v>
      </c>
      <c r="CC73" s="58" t="str">
        <f aca="false">IF(AND(CB73&gt;=1),"通过","不通过")</f>
        <v>通过</v>
      </c>
    </row>
    <row r="74" customFormat="false" ht="13.5" hidden="false" customHeight="false" outlineLevel="0" collapsed="false">
      <c r="A74" s="66" t="n">
        <v>65</v>
      </c>
      <c r="B74" s="46" t="s">
        <v>114</v>
      </c>
      <c r="C74" s="62"/>
      <c r="D74" s="62"/>
      <c r="E74" s="62" t="n">
        <v>40</v>
      </c>
      <c r="F74" s="67"/>
      <c r="G74" s="62"/>
      <c r="H74" s="62"/>
      <c r="I74" s="62"/>
      <c r="J74" s="62"/>
      <c r="K74" s="71"/>
      <c r="L74" s="62"/>
      <c r="M74" s="62" t="n">
        <v>4</v>
      </c>
      <c r="N74" s="62"/>
      <c r="O74" s="62" t="n">
        <v>160</v>
      </c>
      <c r="P74" s="62"/>
      <c r="Q74" s="72"/>
      <c r="R74" s="62"/>
      <c r="S74" s="62" t="n">
        <v>50</v>
      </c>
      <c r="T74" s="62"/>
      <c r="U74" s="62"/>
      <c r="V74" s="62"/>
      <c r="W74" s="62"/>
      <c r="X74" s="62"/>
      <c r="Y74" s="62"/>
      <c r="Z74" s="62"/>
      <c r="AA74" s="62" t="n">
        <v>4</v>
      </c>
      <c r="AB74" s="62"/>
      <c r="AC74" s="62" t="n">
        <v>170</v>
      </c>
      <c r="AD74" s="62"/>
      <c r="AE74" s="72"/>
      <c r="AF74" s="62"/>
      <c r="AG74" s="62" t="n">
        <v>20</v>
      </c>
      <c r="AH74" s="62"/>
      <c r="AI74" s="62"/>
      <c r="AJ74" s="62"/>
      <c r="AK74" s="62"/>
      <c r="AL74" s="62"/>
      <c r="AM74" s="62"/>
      <c r="AN74" s="62"/>
      <c r="AO74" s="62" t="n">
        <v>8</v>
      </c>
      <c r="AP74" s="62"/>
      <c r="AQ74" s="62" t="n">
        <v>180</v>
      </c>
      <c r="AR74" s="62"/>
      <c r="AS74" s="62"/>
      <c r="AT74" s="62"/>
      <c r="AU74" s="62" t="n">
        <v>22</v>
      </c>
      <c r="AV74" s="62"/>
      <c r="AW74" s="62"/>
      <c r="AX74" s="62"/>
      <c r="AY74" s="62"/>
      <c r="AZ74" s="62"/>
      <c r="BA74" s="62"/>
      <c r="BB74" s="63"/>
      <c r="BC74" s="62" t="n">
        <v>8</v>
      </c>
      <c r="BD74" s="62"/>
      <c r="BE74" s="62" t="n">
        <v>165</v>
      </c>
      <c r="BF74" s="62"/>
      <c r="BG74" s="62"/>
      <c r="BH74" s="62"/>
      <c r="BI74" s="62"/>
      <c r="BJ74" s="58" t="str">
        <f aca="false">IF(AND(M74&gt;=N74),"通过","不通过")</f>
        <v>通过</v>
      </c>
      <c r="BK74" s="64" t="str">
        <f aca="false">IF(AND(AA74&gt;=AB74),"通过","不通过")</f>
        <v>通过</v>
      </c>
      <c r="BL74" s="58" t="str">
        <f aca="false">IF(AND(AO74&gt;=AP74),"通过","不通过")</f>
        <v>通过</v>
      </c>
      <c r="BM74" s="58" t="str">
        <f aca="false">IF(AND(BC74&gt;=BD74),"通过","不通过")</f>
        <v>通过</v>
      </c>
      <c r="BN74" s="59" t="n">
        <f aca="false">IF(AND(N74&gt;=1,K74&gt;0),1,0)</f>
        <v>0</v>
      </c>
      <c r="BO74" s="58" t="str">
        <f aca="false">IF(AND(BN74&gt;=1),"通过","不通过")</f>
        <v>不通过</v>
      </c>
      <c r="BP74" s="59" t="n">
        <f aca="false">IF(AND(P74&gt;=1,(H74+I74+J74)&gt;0),1,0)</f>
        <v>0</v>
      </c>
      <c r="BQ74" s="58" t="str">
        <f aca="false">IF(AND(BP74&gt;=1),"通过","不通过")</f>
        <v>不通过</v>
      </c>
      <c r="BR74" s="59" t="n">
        <f aca="false">IF(AND(AB74&gt;=1,Y74&gt;0),1,0)</f>
        <v>0</v>
      </c>
      <c r="BS74" s="58" t="str">
        <f aca="false">IF(AND(BR74&gt;=1),"通过","不通过")</f>
        <v>不通过</v>
      </c>
      <c r="BT74" s="59" t="n">
        <f aca="false">IF(AND(AD74&gt;=1,(V74+W74+X74)&gt;0),1,0)</f>
        <v>0</v>
      </c>
      <c r="BU74" s="58" t="str">
        <f aca="false">IF(AND(BT74&gt;=1),"通过","不通过")</f>
        <v>不通过</v>
      </c>
      <c r="BV74" s="65" t="n">
        <f aca="false">IF(AND(AP74&gt;=1,AM74&gt;0),1,0)</f>
        <v>0</v>
      </c>
      <c r="BW74" s="58" t="str">
        <f aca="false">IF(AND(BV74&gt;=1),"通过","不通过")</f>
        <v>不通过</v>
      </c>
      <c r="BX74" s="59" t="n">
        <f aca="false">IF(AND(AR74&gt;=1,(AJ74+AK74+AL74)&gt;0),1,0)</f>
        <v>0</v>
      </c>
      <c r="BY74" s="58" t="str">
        <f aca="false">IF(AND(BX74&gt;=1),"通过","不通过")</f>
        <v>不通过</v>
      </c>
      <c r="BZ74" s="59" t="n">
        <f aca="false">IF(AND(BD74&gt;=1,BA74&gt;0),1,0)</f>
        <v>0</v>
      </c>
      <c r="CA74" s="58" t="str">
        <f aca="false">IF(AND(BZ74&gt;=1),"通过","不通过")</f>
        <v>不通过</v>
      </c>
      <c r="CB74" s="59" t="n">
        <f aca="false">IF(AND(BG74&gt;=1,(AX74+AY74+AZ74)&gt;0),1,0)</f>
        <v>0</v>
      </c>
      <c r="CC74" s="58" t="str">
        <f aca="false">IF(AND(CB74&gt;=1),"通过","不通过")</f>
        <v>不通过</v>
      </c>
    </row>
    <row r="75" customFormat="false" ht="13.5" hidden="false" customHeight="false" outlineLevel="0" collapsed="false">
      <c r="A75" s="61" t="n">
        <v>66</v>
      </c>
      <c r="B75" s="46" t="s">
        <v>115</v>
      </c>
      <c r="C75" s="62"/>
      <c r="D75" s="62"/>
      <c r="E75" s="62"/>
      <c r="F75" s="67"/>
      <c r="G75" s="62"/>
      <c r="H75" s="62"/>
      <c r="I75" s="62"/>
      <c r="J75" s="62"/>
      <c r="K75" s="71"/>
      <c r="L75" s="62"/>
      <c r="M75" s="62" t="n">
        <v>22</v>
      </c>
      <c r="N75" s="62"/>
      <c r="O75" s="62"/>
      <c r="P75" s="62"/>
      <c r="Q75" s="72"/>
      <c r="R75" s="62"/>
      <c r="S75" s="62"/>
      <c r="T75" s="62"/>
      <c r="U75" s="62"/>
      <c r="V75" s="62"/>
      <c r="W75" s="62"/>
      <c r="X75" s="62"/>
      <c r="Y75" s="62"/>
      <c r="Z75" s="62"/>
      <c r="AA75" s="62" t="n">
        <v>23</v>
      </c>
      <c r="AB75" s="62"/>
      <c r="AC75" s="62"/>
      <c r="AD75" s="62"/>
      <c r="AE75" s="72"/>
      <c r="AF75" s="62"/>
      <c r="AG75" s="62"/>
      <c r="AH75" s="62"/>
      <c r="AI75" s="62"/>
      <c r="AJ75" s="62"/>
      <c r="AK75" s="62"/>
      <c r="AL75" s="62"/>
      <c r="AM75" s="62"/>
      <c r="AN75" s="62"/>
      <c r="AO75" s="62" t="n">
        <v>23</v>
      </c>
      <c r="AP75" s="62"/>
      <c r="AQ75" s="62"/>
      <c r="AR75" s="62"/>
      <c r="AS75" s="62"/>
      <c r="AT75" s="62" t="n">
        <v>1</v>
      </c>
      <c r="AU75" s="62"/>
      <c r="AV75" s="62"/>
      <c r="AW75" s="62"/>
      <c r="AX75" s="62"/>
      <c r="AY75" s="62"/>
      <c r="AZ75" s="62"/>
      <c r="BA75" s="62"/>
      <c r="BB75" s="63"/>
      <c r="BC75" s="62" t="n">
        <v>22</v>
      </c>
      <c r="BD75" s="62"/>
      <c r="BE75" s="62"/>
      <c r="BF75" s="62"/>
      <c r="BG75" s="62"/>
      <c r="BH75" s="62"/>
      <c r="BI75" s="62"/>
      <c r="BJ75" s="58" t="str">
        <f aca="false">IF(AND(M75&gt;=N75),"通过","不通过")</f>
        <v>通过</v>
      </c>
      <c r="BK75" s="64" t="str">
        <f aca="false">IF(AND(AA75&gt;=AB75),"通过","不通过")</f>
        <v>通过</v>
      </c>
      <c r="BL75" s="58" t="str">
        <f aca="false">IF(AND(AO75&gt;=AP75),"通过","不通过")</f>
        <v>通过</v>
      </c>
      <c r="BM75" s="58" t="str">
        <f aca="false">IF(AND(BC75&gt;=BD75),"通过","不通过")</f>
        <v>通过</v>
      </c>
      <c r="BN75" s="59" t="n">
        <f aca="false">IF(AND(N75&gt;=1,K75&gt;0),1,0)</f>
        <v>0</v>
      </c>
      <c r="BO75" s="58" t="str">
        <f aca="false">IF(AND(BN75&gt;=1),"通过","不通过")</f>
        <v>不通过</v>
      </c>
      <c r="BP75" s="59" t="n">
        <f aca="false">IF(AND(P75&gt;=1,(H75+I75+J75)&gt;0),1,0)</f>
        <v>0</v>
      </c>
      <c r="BQ75" s="58" t="str">
        <f aca="false">IF(AND(BP75&gt;=1),"通过","不通过")</f>
        <v>不通过</v>
      </c>
      <c r="BR75" s="59" t="n">
        <f aca="false">IF(AND(AB75&gt;=1,Y75&gt;0),1,0)</f>
        <v>0</v>
      </c>
      <c r="BS75" s="58" t="str">
        <f aca="false">IF(AND(BR75&gt;=1),"通过","不通过")</f>
        <v>不通过</v>
      </c>
      <c r="BT75" s="59" t="n">
        <f aca="false">IF(AND(AD75&gt;=1,(V75+W75+X75)&gt;0),1,0)</f>
        <v>0</v>
      </c>
      <c r="BU75" s="58" t="str">
        <f aca="false">IF(AND(BT75&gt;=1),"通过","不通过")</f>
        <v>不通过</v>
      </c>
      <c r="BV75" s="65" t="n">
        <f aca="false">IF(AND(AP75&gt;=1,AM75&gt;0),1,0)</f>
        <v>0</v>
      </c>
      <c r="BW75" s="58" t="str">
        <f aca="false">IF(AND(BV75&gt;=1),"通过","不通过")</f>
        <v>不通过</v>
      </c>
      <c r="BX75" s="59" t="n">
        <f aca="false">IF(AND(AR75&gt;=1,(AJ75+AK75+AL75)&gt;0),1,0)</f>
        <v>0</v>
      </c>
      <c r="BY75" s="58" t="str">
        <f aca="false">IF(AND(BX75&gt;=1),"通过","不通过")</f>
        <v>不通过</v>
      </c>
      <c r="BZ75" s="59" t="n">
        <f aca="false">IF(AND(BD75&gt;=1,BA75&gt;0),1,0)</f>
        <v>0</v>
      </c>
      <c r="CA75" s="58" t="str">
        <f aca="false">IF(AND(BZ75&gt;=1),"通过","不通过")</f>
        <v>不通过</v>
      </c>
      <c r="CB75" s="59" t="n">
        <f aca="false">IF(AND(BG75&gt;=1,(AX75+AY75+AZ75)&gt;0),1,0)</f>
        <v>0</v>
      </c>
      <c r="CC75" s="58" t="str">
        <f aca="false">IF(AND(CB75&gt;=1),"通过","不通过")</f>
        <v>不通过</v>
      </c>
    </row>
    <row r="76" customFormat="false" ht="13.5" hidden="false" customHeight="false" outlineLevel="0" collapsed="false">
      <c r="A76" s="61" t="n">
        <v>67</v>
      </c>
      <c r="B76" s="46" t="s">
        <v>116</v>
      </c>
      <c r="C76" s="62" t="n">
        <v>1</v>
      </c>
      <c r="D76" s="62" t="n">
        <v>3</v>
      </c>
      <c r="E76" s="62" t="n">
        <v>30</v>
      </c>
      <c r="F76" s="67"/>
      <c r="G76" s="62"/>
      <c r="H76" s="62"/>
      <c r="I76" s="62"/>
      <c r="J76" s="62"/>
      <c r="K76" s="71"/>
      <c r="L76" s="62"/>
      <c r="M76" s="62" t="n">
        <v>38</v>
      </c>
      <c r="N76" s="62"/>
      <c r="O76" s="62" t="n">
        <v>90</v>
      </c>
      <c r="P76" s="62"/>
      <c r="Q76" s="72"/>
      <c r="R76" s="62" t="n">
        <v>5</v>
      </c>
      <c r="S76" s="62" t="n">
        <v>20</v>
      </c>
      <c r="T76" s="62"/>
      <c r="U76" s="62"/>
      <c r="V76" s="62"/>
      <c r="W76" s="62"/>
      <c r="X76" s="62"/>
      <c r="Y76" s="62"/>
      <c r="Z76" s="62"/>
      <c r="AA76" s="62" t="n">
        <v>40</v>
      </c>
      <c r="AB76" s="62"/>
      <c r="AC76" s="62" t="n">
        <v>95</v>
      </c>
      <c r="AD76" s="62"/>
      <c r="AE76" s="72"/>
      <c r="AF76" s="62" t="n">
        <v>3</v>
      </c>
      <c r="AG76" s="62" t="n">
        <v>15</v>
      </c>
      <c r="AH76" s="62"/>
      <c r="AI76" s="62"/>
      <c r="AJ76" s="62"/>
      <c r="AK76" s="62"/>
      <c r="AL76" s="62"/>
      <c r="AM76" s="62"/>
      <c r="AN76" s="62"/>
      <c r="AO76" s="62" t="n">
        <v>42</v>
      </c>
      <c r="AP76" s="62"/>
      <c r="AQ76" s="62" t="n">
        <v>105</v>
      </c>
      <c r="AR76" s="62"/>
      <c r="AS76" s="62"/>
      <c r="AT76" s="62" t="n">
        <v>4</v>
      </c>
      <c r="AU76" s="62" t="n">
        <v>18</v>
      </c>
      <c r="AV76" s="62"/>
      <c r="AW76" s="62"/>
      <c r="AX76" s="62"/>
      <c r="AY76" s="62"/>
      <c r="AZ76" s="62"/>
      <c r="BA76" s="62"/>
      <c r="BB76" s="63"/>
      <c r="BC76" s="62" t="n">
        <v>40</v>
      </c>
      <c r="BD76" s="62"/>
      <c r="BE76" s="62" t="n">
        <v>92</v>
      </c>
      <c r="BF76" s="62"/>
      <c r="BG76" s="62"/>
      <c r="BH76" s="62"/>
      <c r="BI76" s="62"/>
      <c r="BJ76" s="58" t="str">
        <f aca="false">IF(AND(M76&gt;=N76),"通过","不通过")</f>
        <v>通过</v>
      </c>
      <c r="BK76" s="64" t="str">
        <f aca="false">IF(AND(AA76&gt;=AB76),"通过","不通过")</f>
        <v>通过</v>
      </c>
      <c r="BL76" s="58" t="str">
        <f aca="false">IF(AND(AO76&gt;=AP76),"通过","不通过")</f>
        <v>通过</v>
      </c>
      <c r="BM76" s="58" t="str">
        <f aca="false">IF(AND(BC76&gt;=BD76),"通过","不通过")</f>
        <v>通过</v>
      </c>
      <c r="BN76" s="59" t="n">
        <f aca="false">IF(AND(N76&gt;=1,K76&gt;0),1,0)</f>
        <v>0</v>
      </c>
      <c r="BO76" s="58" t="str">
        <f aca="false">IF(AND(BN76&gt;=1),"通过","不通过")</f>
        <v>不通过</v>
      </c>
      <c r="BP76" s="59" t="n">
        <f aca="false">IF(AND(P76&gt;=1,(H76+I76+J76)&gt;0),1,0)</f>
        <v>0</v>
      </c>
      <c r="BQ76" s="58" t="str">
        <f aca="false">IF(AND(BP76&gt;=1),"通过","不通过")</f>
        <v>不通过</v>
      </c>
      <c r="BR76" s="59" t="n">
        <f aca="false">IF(AND(AB76&gt;=1,Y76&gt;0),1,0)</f>
        <v>0</v>
      </c>
      <c r="BS76" s="58" t="str">
        <f aca="false">IF(AND(BR76&gt;=1),"通过","不通过")</f>
        <v>不通过</v>
      </c>
      <c r="BT76" s="59" t="n">
        <f aca="false">IF(AND(AD76&gt;=1,(V76+W76+X76)&gt;0),1,0)</f>
        <v>0</v>
      </c>
      <c r="BU76" s="58" t="str">
        <f aca="false">IF(AND(BT76&gt;=1),"通过","不通过")</f>
        <v>不通过</v>
      </c>
      <c r="BV76" s="65" t="n">
        <f aca="false">IF(AND(AP76&gt;=1,AM76&gt;0),1,0)</f>
        <v>0</v>
      </c>
      <c r="BW76" s="58" t="str">
        <f aca="false">IF(AND(BV76&gt;=1),"通过","不通过")</f>
        <v>不通过</v>
      </c>
      <c r="BX76" s="59" t="n">
        <f aca="false">IF(AND(AR76&gt;=1,(AJ76+AK76+AL76)&gt;0),1,0)</f>
        <v>0</v>
      </c>
      <c r="BY76" s="58" t="str">
        <f aca="false">IF(AND(BX76&gt;=1),"通过","不通过")</f>
        <v>不通过</v>
      </c>
      <c r="BZ76" s="59" t="n">
        <f aca="false">IF(AND(BD76&gt;=1,BA76&gt;0),1,0)</f>
        <v>0</v>
      </c>
      <c r="CA76" s="58" t="str">
        <f aca="false">IF(AND(BZ76&gt;=1),"通过","不通过")</f>
        <v>不通过</v>
      </c>
      <c r="CB76" s="59" t="n">
        <f aca="false">IF(AND(BG76&gt;=1,(AX76+AY76+AZ76)&gt;0),1,0)</f>
        <v>0</v>
      </c>
      <c r="CC76" s="58" t="str">
        <f aca="false">IF(AND(CB76&gt;=1),"通过","不通过")</f>
        <v>不通过</v>
      </c>
    </row>
    <row r="77" customFormat="false" ht="13.5" hidden="false" customHeight="false" outlineLevel="0" collapsed="false">
      <c r="A77" s="66" t="n">
        <v>68</v>
      </c>
      <c r="B77" s="46" t="s">
        <v>117</v>
      </c>
      <c r="C77" s="62"/>
      <c r="D77" s="62"/>
      <c r="E77" s="62" t="n">
        <v>28</v>
      </c>
      <c r="F77" s="67"/>
      <c r="G77" s="62" t="n">
        <v>3</v>
      </c>
      <c r="H77" s="62" t="n">
        <v>480</v>
      </c>
      <c r="I77" s="62"/>
      <c r="J77" s="62"/>
      <c r="K77" s="71"/>
      <c r="L77" s="62"/>
      <c r="M77" s="62" t="n">
        <v>14</v>
      </c>
      <c r="N77" s="62"/>
      <c r="O77" s="62" t="n">
        <v>60</v>
      </c>
      <c r="P77" s="62" t="n">
        <v>12</v>
      </c>
      <c r="Q77" s="72"/>
      <c r="R77" s="62"/>
      <c r="S77" s="62" t="n">
        <v>10</v>
      </c>
      <c r="T77" s="62"/>
      <c r="U77" s="62"/>
      <c r="V77" s="62" t="n">
        <v>650</v>
      </c>
      <c r="W77" s="62"/>
      <c r="X77" s="62"/>
      <c r="Y77" s="62"/>
      <c r="Z77" s="62"/>
      <c r="AA77" s="62" t="n">
        <v>14</v>
      </c>
      <c r="AB77" s="62"/>
      <c r="AC77" s="62" t="n">
        <v>65</v>
      </c>
      <c r="AD77" s="62" t="n">
        <v>12</v>
      </c>
      <c r="AE77" s="72"/>
      <c r="AF77" s="62"/>
      <c r="AG77" s="62" t="n">
        <v>5</v>
      </c>
      <c r="AH77" s="62"/>
      <c r="AI77" s="62"/>
      <c r="AJ77" s="62" t="n">
        <v>500</v>
      </c>
      <c r="AK77" s="62"/>
      <c r="AL77" s="62"/>
      <c r="AM77" s="62"/>
      <c r="AN77" s="62"/>
      <c r="AO77" s="62" t="n">
        <v>14</v>
      </c>
      <c r="AP77" s="62"/>
      <c r="AQ77" s="62" t="n">
        <v>66</v>
      </c>
      <c r="AR77" s="62" t="n">
        <v>12</v>
      </c>
      <c r="AS77" s="62"/>
      <c r="AT77" s="62"/>
      <c r="AU77" s="62" t="n">
        <v>6</v>
      </c>
      <c r="AV77" s="62"/>
      <c r="AW77" s="62"/>
      <c r="AX77" s="62" t="n">
        <v>400</v>
      </c>
      <c r="AY77" s="62"/>
      <c r="AZ77" s="62"/>
      <c r="BA77" s="62"/>
      <c r="BB77" s="63"/>
      <c r="BC77" s="62" t="n">
        <v>14</v>
      </c>
      <c r="BD77" s="62"/>
      <c r="BE77" s="62" t="n">
        <v>65</v>
      </c>
      <c r="BF77" s="62"/>
      <c r="BG77" s="62" t="n">
        <v>12</v>
      </c>
      <c r="BH77" s="62"/>
      <c r="BI77" s="62"/>
      <c r="BJ77" s="58" t="str">
        <f aca="false">IF(AND(M77&gt;=N77),"通过","不通过")</f>
        <v>通过</v>
      </c>
      <c r="BK77" s="64" t="str">
        <f aca="false">IF(AND(AA77&gt;=AB77),"通过","不通过")</f>
        <v>通过</v>
      </c>
      <c r="BL77" s="58" t="str">
        <f aca="false">IF(AND(AO77&gt;=AP77),"通过","不通过")</f>
        <v>通过</v>
      </c>
      <c r="BM77" s="58" t="str">
        <f aca="false">IF(AND(BC77&gt;=BD77),"通过","不通过")</f>
        <v>通过</v>
      </c>
      <c r="BN77" s="59" t="n">
        <f aca="false">IF(AND(N77&gt;=1,K77&gt;0),1,0)</f>
        <v>0</v>
      </c>
      <c r="BO77" s="58" t="str">
        <f aca="false">IF(AND(BN77&gt;=1),"通过","不通过")</f>
        <v>不通过</v>
      </c>
      <c r="BP77" s="59" t="n">
        <f aca="false">IF(AND(P77&gt;=1,(H77+I77+J77)&gt;0),1,0)</f>
        <v>1</v>
      </c>
      <c r="BQ77" s="58" t="str">
        <f aca="false">IF(AND(BP77&gt;=1),"通过","不通过")</f>
        <v>通过</v>
      </c>
      <c r="BR77" s="59" t="n">
        <f aca="false">IF(AND(AB77&gt;=1,Y77&gt;0),1,0)</f>
        <v>0</v>
      </c>
      <c r="BS77" s="58" t="str">
        <f aca="false">IF(AND(BR77&gt;=1),"通过","不通过")</f>
        <v>不通过</v>
      </c>
      <c r="BT77" s="59" t="n">
        <f aca="false">IF(AND(AD77&gt;=1,(V77+W77+X77)&gt;0),1,0)</f>
        <v>1</v>
      </c>
      <c r="BU77" s="58" t="str">
        <f aca="false">IF(AND(BT77&gt;=1),"通过","不通过")</f>
        <v>通过</v>
      </c>
      <c r="BV77" s="65" t="n">
        <f aca="false">IF(AND(AP77&gt;=1,AM77&gt;0),1,0)</f>
        <v>0</v>
      </c>
      <c r="BW77" s="58" t="str">
        <f aca="false">IF(AND(BV77&gt;=1),"通过","不通过")</f>
        <v>不通过</v>
      </c>
      <c r="BX77" s="59" t="n">
        <f aca="false">IF(AND(AR77&gt;=1,(AJ77+AK77+AL77)&gt;0),1,0)</f>
        <v>1</v>
      </c>
      <c r="BY77" s="58" t="str">
        <f aca="false">IF(AND(BX77&gt;=1),"通过","不通过")</f>
        <v>通过</v>
      </c>
      <c r="BZ77" s="59" t="n">
        <f aca="false">IF(AND(BD77&gt;=1,BA77&gt;0),1,0)</f>
        <v>0</v>
      </c>
      <c r="CA77" s="58" t="str">
        <f aca="false">IF(AND(BZ77&gt;=1),"通过","不通过")</f>
        <v>不通过</v>
      </c>
      <c r="CB77" s="59" t="n">
        <f aca="false">IF(AND(BG77&gt;=1,(AX77+AY77+AZ77)&gt;0),1,0)</f>
        <v>1</v>
      </c>
      <c r="CC77" s="58" t="str">
        <f aca="false">IF(AND(CB77&gt;=1),"通过","不通过")</f>
        <v>通过</v>
      </c>
    </row>
    <row r="78" customFormat="false" ht="13.5" hidden="false" customHeight="false" outlineLevel="0" collapsed="false">
      <c r="A78" s="61" t="n">
        <v>69</v>
      </c>
      <c r="B78" s="46" t="s">
        <v>118</v>
      </c>
      <c r="C78" s="62"/>
      <c r="D78" s="62"/>
      <c r="E78" s="62" t="n">
        <v>20</v>
      </c>
      <c r="F78" s="67"/>
      <c r="G78" s="62"/>
      <c r="H78" s="62"/>
      <c r="I78" s="62"/>
      <c r="J78" s="62"/>
      <c r="K78" s="71"/>
      <c r="L78" s="62" t="n">
        <v>1</v>
      </c>
      <c r="M78" s="62" t="n">
        <v>4</v>
      </c>
      <c r="N78" s="62"/>
      <c r="O78" s="62" t="n">
        <v>70</v>
      </c>
      <c r="P78" s="62"/>
      <c r="Q78" s="72"/>
      <c r="R78" s="62"/>
      <c r="S78" s="62" t="n">
        <v>20</v>
      </c>
      <c r="T78" s="62"/>
      <c r="U78" s="62"/>
      <c r="V78" s="62"/>
      <c r="W78" s="62"/>
      <c r="X78" s="62"/>
      <c r="Y78" s="62"/>
      <c r="Z78" s="62" t="n">
        <v>1</v>
      </c>
      <c r="AA78" s="62" t="n">
        <v>4</v>
      </c>
      <c r="AB78" s="62"/>
      <c r="AC78" s="62" t="n">
        <v>75</v>
      </c>
      <c r="AD78" s="62"/>
      <c r="AE78" s="72"/>
      <c r="AF78" s="62"/>
      <c r="AG78" s="62" t="n">
        <v>10</v>
      </c>
      <c r="AH78" s="62"/>
      <c r="AI78" s="62"/>
      <c r="AJ78" s="62"/>
      <c r="AK78" s="62"/>
      <c r="AL78" s="62"/>
      <c r="AM78" s="62"/>
      <c r="AN78" s="62" t="n">
        <v>1</v>
      </c>
      <c r="AO78" s="62" t="n">
        <v>4</v>
      </c>
      <c r="AP78" s="62"/>
      <c r="AQ78" s="62" t="n">
        <v>77</v>
      </c>
      <c r="AR78" s="62"/>
      <c r="AS78" s="62" t="n">
        <v>1</v>
      </c>
      <c r="AT78" s="62"/>
      <c r="AU78" s="62"/>
      <c r="AV78" s="62"/>
      <c r="AW78" s="62"/>
      <c r="AX78" s="62"/>
      <c r="AY78" s="62"/>
      <c r="AZ78" s="62"/>
      <c r="BA78" s="62"/>
      <c r="BB78" s="63"/>
      <c r="BC78" s="62" t="n">
        <v>4</v>
      </c>
      <c r="BD78" s="62"/>
      <c r="BE78" s="62" t="n">
        <v>80</v>
      </c>
      <c r="BF78" s="62"/>
      <c r="BG78" s="62"/>
      <c r="BH78" s="62"/>
      <c r="BI78" s="62"/>
      <c r="BJ78" s="58" t="str">
        <f aca="false">IF(AND(M78&gt;=N78),"通过","不通过")</f>
        <v>通过</v>
      </c>
      <c r="BK78" s="64" t="str">
        <f aca="false">IF(AND(AA78&gt;=AB78),"通过","不通过")</f>
        <v>通过</v>
      </c>
      <c r="BL78" s="58" t="str">
        <f aca="false">IF(AND(AO78&gt;=AP78),"通过","不通过")</f>
        <v>通过</v>
      </c>
      <c r="BM78" s="58" t="str">
        <f aca="false">IF(AND(BC78&gt;=BD78),"通过","不通过")</f>
        <v>通过</v>
      </c>
      <c r="BN78" s="59" t="n">
        <f aca="false">IF(AND(N78&gt;=1,K78&gt;0),1,0)</f>
        <v>0</v>
      </c>
      <c r="BO78" s="58" t="str">
        <f aca="false">IF(AND(BN78&gt;=1),"通过","不通过")</f>
        <v>不通过</v>
      </c>
      <c r="BP78" s="59" t="n">
        <f aca="false">IF(AND(P78&gt;=1,(H78+I78+J78)&gt;0),1,0)</f>
        <v>0</v>
      </c>
      <c r="BQ78" s="58" t="str">
        <f aca="false">IF(AND(BP78&gt;=1),"通过","不通过")</f>
        <v>不通过</v>
      </c>
      <c r="BR78" s="59" t="n">
        <f aca="false">IF(AND(AB78&gt;=1,Y78&gt;0),1,0)</f>
        <v>0</v>
      </c>
      <c r="BS78" s="58" t="str">
        <f aca="false">IF(AND(BR78&gt;=1),"通过","不通过")</f>
        <v>不通过</v>
      </c>
      <c r="BT78" s="59" t="n">
        <f aca="false">IF(AND(AD78&gt;=1,(V78+W78+X78)&gt;0),1,0)</f>
        <v>0</v>
      </c>
      <c r="BU78" s="58" t="str">
        <f aca="false">IF(AND(BT78&gt;=1),"通过","不通过")</f>
        <v>不通过</v>
      </c>
      <c r="BV78" s="65" t="n">
        <f aca="false">IF(AND(AP78&gt;=1,AM78&gt;0),1,0)</f>
        <v>0</v>
      </c>
      <c r="BW78" s="58" t="str">
        <f aca="false">IF(AND(BV78&gt;=1),"通过","不通过")</f>
        <v>不通过</v>
      </c>
      <c r="BX78" s="59" t="n">
        <f aca="false">IF(AND(AR78&gt;=1,(AJ78+AK78+AL78)&gt;0),1,0)</f>
        <v>0</v>
      </c>
      <c r="BY78" s="58" t="str">
        <f aca="false">IF(AND(BX78&gt;=1),"通过","不通过")</f>
        <v>不通过</v>
      </c>
      <c r="BZ78" s="59" t="n">
        <f aca="false">IF(AND(BD78&gt;=1,BA78&gt;0),1,0)</f>
        <v>0</v>
      </c>
      <c r="CA78" s="58" t="str">
        <f aca="false">IF(AND(BZ78&gt;=1),"通过","不通过")</f>
        <v>不通过</v>
      </c>
      <c r="CB78" s="59" t="n">
        <f aca="false">IF(AND(BG78&gt;=1,(AX78+AY78+AZ78)&gt;0),1,0)</f>
        <v>0</v>
      </c>
      <c r="CC78" s="58" t="str">
        <f aca="false">IF(AND(CB78&gt;=1),"通过","不通过")</f>
        <v>不通过</v>
      </c>
    </row>
    <row r="79" customFormat="false" ht="13.5" hidden="false" customHeight="false" outlineLevel="0" collapsed="false">
      <c r="A79" s="61" t="n">
        <v>70</v>
      </c>
      <c r="B79" s="46" t="s">
        <v>119</v>
      </c>
      <c r="C79" s="62"/>
      <c r="D79" s="62"/>
      <c r="E79" s="62"/>
      <c r="F79" s="67"/>
      <c r="G79" s="62" t="n">
        <v>4</v>
      </c>
      <c r="H79" s="62"/>
      <c r="I79" s="62" t="n">
        <v>50</v>
      </c>
      <c r="J79" s="62" t="n">
        <v>80</v>
      </c>
      <c r="K79" s="71"/>
      <c r="L79" s="62" t="n">
        <v>2</v>
      </c>
      <c r="M79" s="62" t="n">
        <v>16</v>
      </c>
      <c r="N79" s="62"/>
      <c r="O79" s="62"/>
      <c r="P79" s="62" t="n">
        <v>13</v>
      </c>
      <c r="Q79" s="72"/>
      <c r="R79" s="62" t="n">
        <v>3</v>
      </c>
      <c r="S79" s="62"/>
      <c r="T79" s="62"/>
      <c r="U79" s="62"/>
      <c r="V79" s="62"/>
      <c r="W79" s="62" t="n">
        <v>80</v>
      </c>
      <c r="X79" s="62" t="n">
        <v>200</v>
      </c>
      <c r="Y79" s="62"/>
      <c r="Z79" s="62" t="n">
        <v>2</v>
      </c>
      <c r="AA79" s="62" t="n">
        <v>17</v>
      </c>
      <c r="AB79" s="62"/>
      <c r="AC79" s="62"/>
      <c r="AD79" s="62" t="n">
        <v>13</v>
      </c>
      <c r="AE79" s="72"/>
      <c r="AF79" s="62"/>
      <c r="AG79" s="62"/>
      <c r="AH79" s="62"/>
      <c r="AI79" s="62"/>
      <c r="AJ79" s="62"/>
      <c r="AK79" s="62" t="n">
        <v>100</v>
      </c>
      <c r="AL79" s="62" t="n">
        <v>150</v>
      </c>
      <c r="AM79" s="62"/>
      <c r="AN79" s="62" t="n">
        <v>2</v>
      </c>
      <c r="AO79" s="62" t="n">
        <v>17</v>
      </c>
      <c r="AP79" s="62"/>
      <c r="AQ79" s="62"/>
      <c r="AR79" s="62" t="n">
        <v>13</v>
      </c>
      <c r="AS79" s="62" t="n">
        <v>1</v>
      </c>
      <c r="AT79" s="62"/>
      <c r="AU79" s="62"/>
      <c r="AV79" s="62"/>
      <c r="AW79" s="62"/>
      <c r="AX79" s="62"/>
      <c r="AY79" s="62" t="n">
        <v>90</v>
      </c>
      <c r="AZ79" s="62" t="n">
        <v>120</v>
      </c>
      <c r="BA79" s="62"/>
      <c r="BB79" s="63" t="n">
        <v>1</v>
      </c>
      <c r="BC79" s="62" t="n">
        <v>17</v>
      </c>
      <c r="BD79" s="62"/>
      <c r="BE79" s="62"/>
      <c r="BF79" s="62"/>
      <c r="BG79" s="62" t="n">
        <v>13</v>
      </c>
      <c r="BH79" s="62" t="n">
        <v>3</v>
      </c>
      <c r="BI79" s="62" t="n">
        <v>4</v>
      </c>
      <c r="BJ79" s="58" t="str">
        <f aca="false">IF(AND(M79&gt;=N79),"通过","不通过")</f>
        <v>通过</v>
      </c>
      <c r="BK79" s="64" t="str">
        <f aca="false">IF(AND(AA79&gt;=AB79),"通过","不通过")</f>
        <v>通过</v>
      </c>
      <c r="BL79" s="58" t="str">
        <f aca="false">IF(AND(AO79&gt;=AP79),"通过","不通过")</f>
        <v>通过</v>
      </c>
      <c r="BM79" s="58" t="str">
        <f aca="false">IF(AND(BC79&gt;=BD79),"通过","不通过")</f>
        <v>通过</v>
      </c>
      <c r="BN79" s="59" t="n">
        <f aca="false">IF(AND(N79&gt;=1,K79&gt;0),1,0)</f>
        <v>0</v>
      </c>
      <c r="BO79" s="58" t="str">
        <f aca="false">IF(AND(BN79&gt;=1),"通过","不通过")</f>
        <v>不通过</v>
      </c>
      <c r="BP79" s="59" t="n">
        <f aca="false">IF(AND(P79&gt;=1,(H79+I79+J79)&gt;0),1,0)</f>
        <v>1</v>
      </c>
      <c r="BQ79" s="58" t="str">
        <f aca="false">IF(AND(BP79&gt;=1),"通过","不通过")</f>
        <v>通过</v>
      </c>
      <c r="BR79" s="59" t="n">
        <f aca="false">IF(AND(AB79&gt;=1,Y79&gt;0),1,0)</f>
        <v>0</v>
      </c>
      <c r="BS79" s="58" t="str">
        <f aca="false">IF(AND(BR79&gt;=1),"通过","不通过")</f>
        <v>不通过</v>
      </c>
      <c r="BT79" s="59" t="n">
        <f aca="false">IF(AND(AD79&gt;=1,(V79+W79+X79)&gt;0),1,0)</f>
        <v>1</v>
      </c>
      <c r="BU79" s="58" t="str">
        <f aca="false">IF(AND(BT79&gt;=1),"通过","不通过")</f>
        <v>通过</v>
      </c>
      <c r="BV79" s="65" t="n">
        <f aca="false">IF(AND(AP79&gt;=1,AM79&gt;0),1,0)</f>
        <v>0</v>
      </c>
      <c r="BW79" s="58" t="str">
        <f aca="false">IF(AND(BV79&gt;=1),"通过","不通过")</f>
        <v>不通过</v>
      </c>
      <c r="BX79" s="59" t="n">
        <f aca="false">IF(AND(AR79&gt;=1,(AJ79+AK79+AL79)&gt;0),1,0)</f>
        <v>1</v>
      </c>
      <c r="BY79" s="58" t="str">
        <f aca="false">IF(AND(BX79&gt;=1),"通过","不通过")</f>
        <v>通过</v>
      </c>
      <c r="BZ79" s="59" t="n">
        <f aca="false">IF(AND(BD79&gt;=1,BA79&gt;0),1,0)</f>
        <v>0</v>
      </c>
      <c r="CA79" s="58" t="str">
        <f aca="false">IF(AND(BZ79&gt;=1),"通过","不通过")</f>
        <v>不通过</v>
      </c>
      <c r="CB79" s="59" t="n">
        <f aca="false">IF(AND(BG79&gt;=1,(AX79+AY79+AZ79)&gt;0),1,0)</f>
        <v>1</v>
      </c>
      <c r="CC79" s="58" t="str">
        <f aca="false">IF(AND(CB79&gt;=1),"通过","不通过")</f>
        <v>通过</v>
      </c>
    </row>
    <row r="80" customFormat="false" ht="13.5" hidden="false" customHeight="false" outlineLevel="0" collapsed="false">
      <c r="A80" s="66" t="n">
        <v>71</v>
      </c>
      <c r="B80" s="46" t="s">
        <v>120</v>
      </c>
      <c r="C80" s="62"/>
      <c r="D80" s="62"/>
      <c r="E80" s="62"/>
      <c r="F80" s="67"/>
      <c r="G80" s="62"/>
      <c r="H80" s="62"/>
      <c r="I80" s="62"/>
      <c r="J80" s="62"/>
      <c r="K80" s="71"/>
      <c r="L80" s="62"/>
      <c r="M80" s="62" t="n">
        <v>7</v>
      </c>
      <c r="N80" s="62"/>
      <c r="O80" s="62"/>
      <c r="P80" s="62"/>
      <c r="Q80" s="72"/>
      <c r="R80" s="62" t="n">
        <v>1</v>
      </c>
      <c r="S80" s="62"/>
      <c r="T80" s="62"/>
      <c r="U80" s="62"/>
      <c r="V80" s="62"/>
      <c r="W80" s="62"/>
      <c r="X80" s="62"/>
      <c r="Y80" s="62"/>
      <c r="Z80" s="62"/>
      <c r="AA80" s="62" t="n">
        <v>7</v>
      </c>
      <c r="AB80" s="62"/>
      <c r="AC80" s="62"/>
      <c r="AD80" s="62"/>
      <c r="AE80" s="72"/>
      <c r="AF80" s="62"/>
      <c r="AG80" s="62"/>
      <c r="AH80" s="62"/>
      <c r="AI80" s="62"/>
      <c r="AJ80" s="62"/>
      <c r="AK80" s="62"/>
      <c r="AL80" s="62"/>
      <c r="AM80" s="62"/>
      <c r="AN80" s="62"/>
      <c r="AO80" s="62" t="n">
        <v>7</v>
      </c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3"/>
      <c r="BC80" s="62" t="n">
        <v>7</v>
      </c>
      <c r="BD80" s="62"/>
      <c r="BE80" s="62"/>
      <c r="BF80" s="62"/>
      <c r="BG80" s="62"/>
      <c r="BH80" s="62"/>
      <c r="BI80" s="62"/>
      <c r="BJ80" s="58" t="str">
        <f aca="false">IF(AND(M80&gt;=N80),"通过","不通过")</f>
        <v>通过</v>
      </c>
      <c r="BK80" s="64" t="str">
        <f aca="false">IF(AND(AA80&gt;=AB80),"通过","不通过")</f>
        <v>通过</v>
      </c>
      <c r="BL80" s="58" t="str">
        <f aca="false">IF(AND(AO80&gt;=AP80),"通过","不通过")</f>
        <v>通过</v>
      </c>
      <c r="BM80" s="58" t="str">
        <f aca="false">IF(AND(BC80&gt;=BD80),"通过","不通过")</f>
        <v>通过</v>
      </c>
      <c r="BN80" s="59" t="n">
        <f aca="false">IF(AND(N80&gt;=1,K80&gt;0),1,0)</f>
        <v>0</v>
      </c>
      <c r="BO80" s="58" t="str">
        <f aca="false">IF(AND(BN80&gt;=1),"通过","不通过")</f>
        <v>不通过</v>
      </c>
      <c r="BP80" s="59" t="n">
        <f aca="false">IF(AND(P80&gt;=1,(H80+I80+J80)&gt;0),1,0)</f>
        <v>0</v>
      </c>
      <c r="BQ80" s="58" t="str">
        <f aca="false">IF(AND(BP80&gt;=1),"通过","不通过")</f>
        <v>不通过</v>
      </c>
      <c r="BR80" s="59" t="n">
        <f aca="false">IF(AND(AB80&gt;=1,Y80&gt;0),1,0)</f>
        <v>0</v>
      </c>
      <c r="BS80" s="58" t="str">
        <f aca="false">IF(AND(BR80&gt;=1),"通过","不通过")</f>
        <v>不通过</v>
      </c>
      <c r="BT80" s="59" t="n">
        <f aca="false">IF(AND(AD80&gt;=1,(V80+W80+X80)&gt;0),1,0)</f>
        <v>0</v>
      </c>
      <c r="BU80" s="58" t="str">
        <f aca="false">IF(AND(BT80&gt;=1),"通过","不通过")</f>
        <v>不通过</v>
      </c>
      <c r="BV80" s="65" t="n">
        <f aca="false">IF(AND(AP80&gt;=1,AM80&gt;0),1,0)</f>
        <v>0</v>
      </c>
      <c r="BW80" s="58" t="str">
        <f aca="false">IF(AND(BV80&gt;=1),"通过","不通过")</f>
        <v>不通过</v>
      </c>
      <c r="BX80" s="59" t="n">
        <f aca="false">IF(AND(AR80&gt;=1,(AJ80+AK80+AL80)&gt;0),1,0)</f>
        <v>0</v>
      </c>
      <c r="BY80" s="58" t="str">
        <f aca="false">IF(AND(BX80&gt;=1),"通过","不通过")</f>
        <v>不通过</v>
      </c>
      <c r="BZ80" s="59" t="n">
        <f aca="false">IF(AND(BD80&gt;=1,BA80&gt;0),1,0)</f>
        <v>0</v>
      </c>
      <c r="CA80" s="58" t="str">
        <f aca="false">IF(AND(BZ80&gt;=1),"通过","不通过")</f>
        <v>不通过</v>
      </c>
      <c r="CB80" s="59" t="n">
        <f aca="false">IF(AND(BG80&gt;=1,(AX80+AY80+AZ80)&gt;0),1,0)</f>
        <v>0</v>
      </c>
      <c r="CC80" s="58" t="str">
        <f aca="false">IF(AND(CB80&gt;=1),"通过","不通过")</f>
        <v>不通过</v>
      </c>
    </row>
    <row r="81" customFormat="false" ht="13.5" hidden="false" customHeight="false" outlineLevel="0" collapsed="false">
      <c r="A81" s="61" t="n">
        <v>72</v>
      </c>
      <c r="B81" s="46" t="s">
        <v>121</v>
      </c>
      <c r="C81" s="62" t="n">
        <v>1</v>
      </c>
      <c r="D81" s="62"/>
      <c r="E81" s="62"/>
      <c r="F81" s="67"/>
      <c r="G81" s="62"/>
      <c r="H81" s="62"/>
      <c r="I81" s="62"/>
      <c r="J81" s="62"/>
      <c r="K81" s="71"/>
      <c r="L81" s="62"/>
      <c r="M81" s="62" t="n">
        <v>28</v>
      </c>
      <c r="N81" s="62"/>
      <c r="O81" s="62"/>
      <c r="P81" s="62"/>
      <c r="Q81" s="72"/>
      <c r="R81" s="62" t="n">
        <v>2</v>
      </c>
      <c r="S81" s="62"/>
      <c r="T81" s="62"/>
      <c r="U81" s="62"/>
      <c r="V81" s="62"/>
      <c r="W81" s="62"/>
      <c r="X81" s="62"/>
      <c r="Y81" s="62"/>
      <c r="Z81" s="62"/>
      <c r="AA81" s="62" t="n">
        <v>30</v>
      </c>
      <c r="AB81" s="62"/>
      <c r="AC81" s="62"/>
      <c r="AD81" s="62"/>
      <c r="AE81" s="72"/>
      <c r="AF81" s="62"/>
      <c r="AG81" s="62"/>
      <c r="AH81" s="62"/>
      <c r="AI81" s="62"/>
      <c r="AJ81" s="62"/>
      <c r="AK81" s="62"/>
      <c r="AL81" s="62"/>
      <c r="AM81" s="62"/>
      <c r="AN81" s="62"/>
      <c r="AO81" s="62" t="n">
        <v>32</v>
      </c>
      <c r="AP81" s="62"/>
      <c r="AQ81" s="62"/>
      <c r="AR81" s="62"/>
      <c r="AS81" s="62"/>
      <c r="AT81" s="62" t="n">
        <v>3</v>
      </c>
      <c r="AU81" s="62"/>
      <c r="AV81" s="62"/>
      <c r="AW81" s="62"/>
      <c r="AX81" s="62"/>
      <c r="AY81" s="62"/>
      <c r="AZ81" s="62"/>
      <c r="BA81" s="62"/>
      <c r="BB81" s="63"/>
      <c r="BC81" s="62" t="n">
        <v>29</v>
      </c>
      <c r="BD81" s="62"/>
      <c r="BE81" s="62"/>
      <c r="BF81" s="62"/>
      <c r="BG81" s="62"/>
      <c r="BH81" s="62"/>
      <c r="BI81" s="62"/>
      <c r="BJ81" s="58" t="str">
        <f aca="false">IF(AND(M81&gt;=N81),"通过","不通过")</f>
        <v>通过</v>
      </c>
      <c r="BK81" s="64" t="str">
        <f aca="false">IF(AND(AA81&gt;=AB81),"通过","不通过")</f>
        <v>通过</v>
      </c>
      <c r="BL81" s="58" t="str">
        <f aca="false">IF(AND(AO81&gt;=AP81),"通过","不通过")</f>
        <v>通过</v>
      </c>
      <c r="BM81" s="58" t="str">
        <f aca="false">IF(AND(BC81&gt;=BD81),"通过","不通过")</f>
        <v>通过</v>
      </c>
      <c r="BN81" s="59" t="n">
        <f aca="false">IF(AND(N81&gt;=1,K81&gt;0),1,0)</f>
        <v>0</v>
      </c>
      <c r="BO81" s="58" t="str">
        <f aca="false">IF(AND(BN81&gt;=1),"通过","不通过")</f>
        <v>不通过</v>
      </c>
      <c r="BP81" s="59" t="n">
        <f aca="false">IF(AND(P81&gt;=1,(H81+I81+J81)&gt;0),1,0)</f>
        <v>0</v>
      </c>
      <c r="BQ81" s="58" t="str">
        <f aca="false">IF(AND(BP81&gt;=1),"通过","不通过")</f>
        <v>不通过</v>
      </c>
      <c r="BR81" s="59" t="n">
        <f aca="false">IF(AND(AB81&gt;=1,Y81&gt;0),1,0)</f>
        <v>0</v>
      </c>
      <c r="BS81" s="58" t="str">
        <f aca="false">IF(AND(BR81&gt;=1),"通过","不通过")</f>
        <v>不通过</v>
      </c>
      <c r="BT81" s="59" t="n">
        <f aca="false">IF(AND(AD81&gt;=1,(V81+W81+X81)&gt;0),1,0)</f>
        <v>0</v>
      </c>
      <c r="BU81" s="58" t="str">
        <f aca="false">IF(AND(BT81&gt;=1),"通过","不通过")</f>
        <v>不通过</v>
      </c>
      <c r="BV81" s="65" t="n">
        <f aca="false">IF(AND(AP81&gt;=1,AM81&gt;0),1,0)</f>
        <v>0</v>
      </c>
      <c r="BW81" s="58" t="str">
        <f aca="false">IF(AND(BV81&gt;=1),"通过","不通过")</f>
        <v>不通过</v>
      </c>
      <c r="BX81" s="59" t="n">
        <f aca="false">IF(AND(AR81&gt;=1,(AJ81+AK81+AL81)&gt;0),1,0)</f>
        <v>0</v>
      </c>
      <c r="BY81" s="58" t="str">
        <f aca="false">IF(AND(BX81&gt;=1),"通过","不通过")</f>
        <v>不通过</v>
      </c>
      <c r="BZ81" s="59" t="n">
        <f aca="false">IF(AND(BD81&gt;=1,BA81&gt;0),1,0)</f>
        <v>0</v>
      </c>
      <c r="CA81" s="58" t="str">
        <f aca="false">IF(AND(BZ81&gt;=1),"通过","不通过")</f>
        <v>不通过</v>
      </c>
      <c r="CB81" s="59" t="n">
        <f aca="false">IF(AND(BG81&gt;=1,(AX81+AY81+AZ81)&gt;0),1,0)</f>
        <v>0</v>
      </c>
      <c r="CC81" s="58" t="str">
        <f aca="false">IF(AND(CB81&gt;=1),"通过","不通过")</f>
        <v>不通过</v>
      </c>
    </row>
    <row r="82" customFormat="false" ht="13.5" hidden="false" customHeight="false" outlineLevel="0" collapsed="false">
      <c r="A82" s="61" t="n">
        <v>73</v>
      </c>
      <c r="B82" s="46" t="s">
        <v>122</v>
      </c>
      <c r="C82" s="62"/>
      <c r="D82" s="62"/>
      <c r="E82" s="62" t="n">
        <v>15</v>
      </c>
      <c r="F82" s="67"/>
      <c r="G82" s="62"/>
      <c r="H82" s="62"/>
      <c r="I82" s="62"/>
      <c r="J82" s="62" t="n">
        <v>40</v>
      </c>
      <c r="K82" s="71"/>
      <c r="L82" s="62"/>
      <c r="M82" s="62" t="n">
        <v>18</v>
      </c>
      <c r="N82" s="62"/>
      <c r="O82" s="62" t="n">
        <v>40</v>
      </c>
      <c r="P82" s="62" t="n">
        <v>14</v>
      </c>
      <c r="Q82" s="72"/>
      <c r="R82" s="62" t="n">
        <v>1</v>
      </c>
      <c r="S82" s="62" t="n">
        <v>10</v>
      </c>
      <c r="T82" s="62"/>
      <c r="U82" s="62"/>
      <c r="V82" s="62"/>
      <c r="W82" s="62"/>
      <c r="X82" s="62" t="n">
        <v>400</v>
      </c>
      <c r="Y82" s="62"/>
      <c r="Z82" s="62"/>
      <c r="AA82" s="62" t="n">
        <v>19</v>
      </c>
      <c r="AB82" s="62"/>
      <c r="AC82" s="62" t="n">
        <v>42</v>
      </c>
      <c r="AD82" s="62" t="n">
        <v>14</v>
      </c>
      <c r="AE82" s="72"/>
      <c r="AF82" s="62"/>
      <c r="AG82" s="62" t="n">
        <v>10</v>
      </c>
      <c r="AH82" s="62"/>
      <c r="AI82" s="62"/>
      <c r="AJ82" s="62"/>
      <c r="AK82" s="62"/>
      <c r="AL82" s="62" t="n">
        <v>240</v>
      </c>
      <c r="AM82" s="62"/>
      <c r="AN82" s="62"/>
      <c r="AO82" s="62" t="n">
        <v>19</v>
      </c>
      <c r="AP82" s="62"/>
      <c r="AQ82" s="62" t="n">
        <v>41</v>
      </c>
      <c r="AR82" s="62" t="n">
        <v>14</v>
      </c>
      <c r="AS82" s="62"/>
      <c r="AT82" s="62" t="n">
        <v>1</v>
      </c>
      <c r="AU82" s="62"/>
      <c r="AV82" s="62"/>
      <c r="AW82" s="62"/>
      <c r="AX82" s="62"/>
      <c r="AY82" s="62"/>
      <c r="AZ82" s="62" t="n">
        <v>220</v>
      </c>
      <c r="BA82" s="62"/>
      <c r="BB82" s="63"/>
      <c r="BC82" s="62" t="n">
        <v>18</v>
      </c>
      <c r="BD82" s="62"/>
      <c r="BE82" s="62" t="n">
        <v>43</v>
      </c>
      <c r="BF82" s="62"/>
      <c r="BG82" s="62" t="n">
        <v>14</v>
      </c>
      <c r="BH82" s="62"/>
      <c r="BI82" s="62" t="n">
        <v>14</v>
      </c>
      <c r="BJ82" s="58" t="str">
        <f aca="false">IF(AND(M82&gt;=N82),"通过","不通过")</f>
        <v>通过</v>
      </c>
      <c r="BK82" s="64" t="str">
        <f aca="false">IF(AND(AA82&gt;=AB82),"通过","不通过")</f>
        <v>通过</v>
      </c>
      <c r="BL82" s="58" t="str">
        <f aca="false">IF(AND(AO82&gt;=AP82),"通过","不通过")</f>
        <v>通过</v>
      </c>
      <c r="BM82" s="58" t="str">
        <f aca="false">IF(AND(BC82&gt;=BD82),"通过","不通过")</f>
        <v>通过</v>
      </c>
      <c r="BN82" s="59" t="n">
        <f aca="false">IF(AND(N82&gt;=1,K82&gt;0),1,0)</f>
        <v>0</v>
      </c>
      <c r="BO82" s="58" t="str">
        <f aca="false">IF(AND(BN82&gt;=1),"通过","不通过")</f>
        <v>不通过</v>
      </c>
      <c r="BP82" s="59" t="n">
        <f aca="false">IF(AND(P82&gt;=1,(H82+I82+J82)&gt;0),1,0)</f>
        <v>1</v>
      </c>
      <c r="BQ82" s="58" t="str">
        <f aca="false">IF(AND(BP82&gt;=1),"通过","不通过")</f>
        <v>通过</v>
      </c>
      <c r="BR82" s="59" t="n">
        <f aca="false">IF(AND(AB82&gt;=1,Y82&gt;0),1,0)</f>
        <v>0</v>
      </c>
      <c r="BS82" s="58" t="str">
        <f aca="false">IF(AND(BR82&gt;=1),"通过","不通过")</f>
        <v>不通过</v>
      </c>
      <c r="BT82" s="59" t="n">
        <f aca="false">IF(AND(AD82&gt;=1,(V82+W82+X82)&gt;0),1,0)</f>
        <v>1</v>
      </c>
      <c r="BU82" s="58" t="str">
        <f aca="false">IF(AND(BT82&gt;=1),"通过","不通过")</f>
        <v>通过</v>
      </c>
      <c r="BV82" s="65" t="n">
        <f aca="false">IF(AND(AP82&gt;=1,AM82&gt;0),1,0)</f>
        <v>0</v>
      </c>
      <c r="BW82" s="58" t="str">
        <f aca="false">IF(AND(BV82&gt;=1),"通过","不通过")</f>
        <v>不通过</v>
      </c>
      <c r="BX82" s="59" t="n">
        <f aca="false">IF(AND(AR82&gt;=1,(AJ82+AK82+AL82)&gt;0),1,0)</f>
        <v>1</v>
      </c>
      <c r="BY82" s="58" t="str">
        <f aca="false">IF(AND(BX82&gt;=1),"通过","不通过")</f>
        <v>通过</v>
      </c>
      <c r="BZ82" s="59" t="n">
        <f aca="false">IF(AND(BD82&gt;=1,BA82&gt;0),1,0)</f>
        <v>0</v>
      </c>
      <c r="CA82" s="58" t="str">
        <f aca="false">IF(AND(BZ82&gt;=1),"通过","不通过")</f>
        <v>不通过</v>
      </c>
      <c r="CB82" s="59" t="n">
        <f aca="false">IF(AND(BG82&gt;=1,(AX82+AY82+AZ82)&gt;0),1,0)</f>
        <v>1</v>
      </c>
      <c r="CC82" s="58" t="str">
        <f aca="false">IF(AND(CB82&gt;=1),"通过","不通过")</f>
        <v>通过</v>
      </c>
    </row>
    <row r="83" customFormat="false" ht="13.5" hidden="false" customHeight="false" outlineLevel="0" collapsed="false">
      <c r="A83" s="66" t="n">
        <v>74</v>
      </c>
      <c r="B83" s="46" t="s">
        <v>123</v>
      </c>
      <c r="C83" s="62"/>
      <c r="D83" s="62"/>
      <c r="E83" s="62"/>
      <c r="F83" s="67"/>
      <c r="G83" s="62"/>
      <c r="H83" s="62"/>
      <c r="I83" s="62"/>
      <c r="J83" s="62" t="n">
        <v>40</v>
      </c>
      <c r="K83" s="71"/>
      <c r="L83" s="62"/>
      <c r="M83" s="62" t="n">
        <v>10</v>
      </c>
      <c r="N83" s="62"/>
      <c r="O83" s="62"/>
      <c r="P83" s="62" t="n">
        <v>14</v>
      </c>
      <c r="Q83" s="72"/>
      <c r="R83" s="62"/>
      <c r="S83" s="62"/>
      <c r="T83" s="62"/>
      <c r="U83" s="62"/>
      <c r="V83" s="62"/>
      <c r="W83" s="62"/>
      <c r="X83" s="62" t="n">
        <v>350</v>
      </c>
      <c r="Y83" s="62"/>
      <c r="Z83" s="62"/>
      <c r="AA83" s="62" t="n">
        <v>12</v>
      </c>
      <c r="AB83" s="62"/>
      <c r="AC83" s="62"/>
      <c r="AD83" s="62" t="n">
        <v>14</v>
      </c>
      <c r="AE83" s="72"/>
      <c r="AF83" s="62"/>
      <c r="AG83" s="62"/>
      <c r="AH83" s="62"/>
      <c r="AI83" s="62"/>
      <c r="AJ83" s="62"/>
      <c r="AK83" s="62"/>
      <c r="AL83" s="62" t="n">
        <v>260</v>
      </c>
      <c r="AM83" s="62"/>
      <c r="AN83" s="62"/>
      <c r="AO83" s="62" t="n">
        <v>12</v>
      </c>
      <c r="AP83" s="62"/>
      <c r="AQ83" s="62"/>
      <c r="AR83" s="62" t="n">
        <v>14</v>
      </c>
      <c r="AS83" s="62"/>
      <c r="AT83" s="62"/>
      <c r="AU83" s="62"/>
      <c r="AV83" s="62"/>
      <c r="AW83" s="62"/>
      <c r="AX83" s="62"/>
      <c r="AY83" s="62"/>
      <c r="AZ83" s="62" t="n">
        <v>220</v>
      </c>
      <c r="BA83" s="62"/>
      <c r="BB83" s="63"/>
      <c r="BC83" s="62" t="n">
        <v>12</v>
      </c>
      <c r="BD83" s="62"/>
      <c r="BE83" s="62"/>
      <c r="BF83" s="62"/>
      <c r="BG83" s="62" t="n">
        <v>14</v>
      </c>
      <c r="BH83" s="62"/>
      <c r="BI83" s="62" t="n">
        <v>14</v>
      </c>
      <c r="BJ83" s="58" t="str">
        <f aca="false">IF(AND(M83&gt;=N83),"通过","不通过")</f>
        <v>通过</v>
      </c>
      <c r="BK83" s="64" t="str">
        <f aca="false">IF(AND(AA83&gt;=AB83),"通过","不通过")</f>
        <v>通过</v>
      </c>
      <c r="BL83" s="58" t="str">
        <f aca="false">IF(AND(AO83&gt;=AP83),"通过","不通过")</f>
        <v>通过</v>
      </c>
      <c r="BM83" s="58" t="str">
        <f aca="false">IF(AND(BC83&gt;=BD83),"通过","不通过")</f>
        <v>通过</v>
      </c>
      <c r="BN83" s="59" t="n">
        <f aca="false">IF(AND(N83&gt;=1,K83&gt;0),1,0)</f>
        <v>0</v>
      </c>
      <c r="BO83" s="58" t="str">
        <f aca="false">IF(AND(BN83&gt;=1),"通过","不通过")</f>
        <v>不通过</v>
      </c>
      <c r="BP83" s="59" t="n">
        <f aca="false">IF(AND(P83&gt;=1,(H83+I83+J83)&gt;0),1,0)</f>
        <v>1</v>
      </c>
      <c r="BQ83" s="58" t="str">
        <f aca="false">IF(AND(BP83&gt;=1),"通过","不通过")</f>
        <v>通过</v>
      </c>
      <c r="BR83" s="59" t="n">
        <f aca="false">IF(AND(AB83&gt;=1,Y83&gt;0),1,0)</f>
        <v>0</v>
      </c>
      <c r="BS83" s="58" t="str">
        <f aca="false">IF(AND(BR83&gt;=1),"通过","不通过")</f>
        <v>不通过</v>
      </c>
      <c r="BT83" s="59" t="n">
        <f aca="false">IF(AND(AD83&gt;=1,(V83+W83+X83)&gt;0),1,0)</f>
        <v>1</v>
      </c>
      <c r="BU83" s="58" t="str">
        <f aca="false">IF(AND(BT83&gt;=1),"通过","不通过")</f>
        <v>通过</v>
      </c>
      <c r="BV83" s="65" t="n">
        <f aca="false">IF(AND(AP83&gt;=1,AM83&gt;0),1,0)</f>
        <v>0</v>
      </c>
      <c r="BW83" s="58" t="str">
        <f aca="false">IF(AND(BV83&gt;=1),"通过","不通过")</f>
        <v>不通过</v>
      </c>
      <c r="BX83" s="59" t="n">
        <f aca="false">IF(AND(AR83&gt;=1,(AJ83+AK83+AL83)&gt;0),1,0)</f>
        <v>1</v>
      </c>
      <c r="BY83" s="58" t="str">
        <f aca="false">IF(AND(BX83&gt;=1),"通过","不通过")</f>
        <v>通过</v>
      </c>
      <c r="BZ83" s="59" t="n">
        <f aca="false">IF(AND(BD83&gt;=1,BA83&gt;0),1,0)</f>
        <v>0</v>
      </c>
      <c r="CA83" s="58" t="str">
        <f aca="false">IF(AND(BZ83&gt;=1),"通过","不通过")</f>
        <v>不通过</v>
      </c>
      <c r="CB83" s="59" t="n">
        <f aca="false">IF(AND(BG83&gt;=1,(AX83+AY83+AZ83)&gt;0),1,0)</f>
        <v>1</v>
      </c>
      <c r="CC83" s="58" t="str">
        <f aca="false">IF(AND(CB83&gt;=1),"通过","不通过")</f>
        <v>通过</v>
      </c>
    </row>
    <row r="84" customFormat="false" ht="13.5" hidden="false" customHeight="false" outlineLevel="0" collapsed="false">
      <c r="A84" s="61" t="n">
        <v>75</v>
      </c>
      <c r="B84" s="46" t="s">
        <v>124</v>
      </c>
      <c r="C84" s="62"/>
      <c r="D84" s="62"/>
      <c r="E84" s="62" t="n">
        <v>5</v>
      </c>
      <c r="F84" s="67"/>
      <c r="G84" s="62"/>
      <c r="H84" s="62"/>
      <c r="I84" s="62"/>
      <c r="J84" s="62"/>
      <c r="K84" s="71"/>
      <c r="L84" s="62" t="n">
        <v>2</v>
      </c>
      <c r="M84" s="62" t="n">
        <v>16</v>
      </c>
      <c r="N84" s="62"/>
      <c r="O84" s="62" t="n">
        <v>20</v>
      </c>
      <c r="P84" s="62"/>
      <c r="Q84" s="72"/>
      <c r="R84" s="62" t="n">
        <v>2</v>
      </c>
      <c r="S84" s="62" t="n">
        <v>8</v>
      </c>
      <c r="T84" s="62"/>
      <c r="U84" s="62"/>
      <c r="V84" s="62"/>
      <c r="W84" s="62"/>
      <c r="X84" s="62"/>
      <c r="Y84" s="62"/>
      <c r="Z84" s="62" t="n">
        <v>2</v>
      </c>
      <c r="AA84" s="62" t="n">
        <v>18</v>
      </c>
      <c r="AB84" s="62"/>
      <c r="AC84" s="62" t="n">
        <v>25</v>
      </c>
      <c r="AD84" s="62"/>
      <c r="AE84" s="72"/>
      <c r="AF84" s="62" t="n">
        <v>10</v>
      </c>
      <c r="AG84" s="62" t="n">
        <v>5</v>
      </c>
      <c r="AH84" s="62"/>
      <c r="AI84" s="62"/>
      <c r="AJ84" s="62"/>
      <c r="AK84" s="62"/>
      <c r="AL84" s="62"/>
      <c r="AM84" s="62"/>
      <c r="AN84" s="62" t="n">
        <v>2</v>
      </c>
      <c r="AO84" s="62" t="n">
        <v>20</v>
      </c>
      <c r="AP84" s="62"/>
      <c r="AQ84" s="62" t="n">
        <v>20</v>
      </c>
      <c r="AR84" s="62"/>
      <c r="AS84" s="62" t="n">
        <v>1</v>
      </c>
      <c r="AT84" s="62"/>
      <c r="AU84" s="62"/>
      <c r="AV84" s="62"/>
      <c r="AW84" s="62"/>
      <c r="AX84" s="62"/>
      <c r="AY84" s="62"/>
      <c r="AZ84" s="62"/>
      <c r="BA84" s="62"/>
      <c r="BB84" s="63" t="n">
        <v>1</v>
      </c>
      <c r="BC84" s="62" t="n">
        <v>20</v>
      </c>
      <c r="BD84" s="62"/>
      <c r="BE84" s="62" t="n">
        <v>20</v>
      </c>
      <c r="BF84" s="62"/>
      <c r="BG84" s="62"/>
      <c r="BH84" s="62"/>
      <c r="BI84" s="62"/>
      <c r="BJ84" s="58" t="str">
        <f aca="false">IF(AND(M84&gt;=N84),"通过","不通过")</f>
        <v>通过</v>
      </c>
      <c r="BK84" s="64" t="str">
        <f aca="false">IF(AND(AA84&gt;=AB84),"通过","不通过")</f>
        <v>通过</v>
      </c>
      <c r="BL84" s="58" t="str">
        <f aca="false">IF(AND(AO84&gt;=AP84),"通过","不通过")</f>
        <v>通过</v>
      </c>
      <c r="BM84" s="58" t="str">
        <f aca="false">IF(AND(BC84&gt;=BD84),"通过","不通过")</f>
        <v>通过</v>
      </c>
      <c r="BN84" s="59" t="n">
        <f aca="false">IF(AND(N84&gt;=1,K84&gt;0),1,0)</f>
        <v>0</v>
      </c>
      <c r="BO84" s="58" t="str">
        <f aca="false">IF(AND(BN84&gt;=1),"通过","不通过")</f>
        <v>不通过</v>
      </c>
      <c r="BP84" s="59" t="n">
        <f aca="false">IF(AND(P84&gt;=1,(H84+I84+J84)&gt;0),1,0)</f>
        <v>0</v>
      </c>
      <c r="BQ84" s="58" t="str">
        <f aca="false">IF(AND(BP84&gt;=1),"通过","不通过")</f>
        <v>不通过</v>
      </c>
      <c r="BR84" s="59" t="n">
        <f aca="false">IF(AND(AB84&gt;=1,Y84&gt;0),1,0)</f>
        <v>0</v>
      </c>
      <c r="BS84" s="58" t="str">
        <f aca="false">IF(AND(BR84&gt;=1),"通过","不通过")</f>
        <v>不通过</v>
      </c>
      <c r="BT84" s="59" t="n">
        <f aca="false">IF(AND(AD84&gt;=1,(V84+W84+X84)&gt;0),1,0)</f>
        <v>0</v>
      </c>
      <c r="BU84" s="58" t="str">
        <f aca="false">IF(AND(BT84&gt;=1),"通过","不通过")</f>
        <v>不通过</v>
      </c>
      <c r="BV84" s="65" t="n">
        <f aca="false">IF(AND(AP84&gt;=1,AM84&gt;0),1,0)</f>
        <v>0</v>
      </c>
      <c r="BW84" s="58" t="str">
        <f aca="false">IF(AND(BV84&gt;=1),"通过","不通过")</f>
        <v>不通过</v>
      </c>
      <c r="BX84" s="59" t="n">
        <f aca="false">IF(AND(AR84&gt;=1,(AJ84+AK84+AL84)&gt;0),1,0)</f>
        <v>0</v>
      </c>
      <c r="BY84" s="58" t="str">
        <f aca="false">IF(AND(BX84&gt;=1),"通过","不通过")</f>
        <v>不通过</v>
      </c>
      <c r="BZ84" s="59" t="n">
        <f aca="false">IF(AND(BD84&gt;=1,BA84&gt;0),1,0)</f>
        <v>0</v>
      </c>
      <c r="CA84" s="58" t="str">
        <f aca="false">IF(AND(BZ84&gt;=1),"通过","不通过")</f>
        <v>不通过</v>
      </c>
      <c r="CB84" s="59" t="n">
        <f aca="false">IF(AND(BG84&gt;=1,(AX84+AY84+AZ84)&gt;0),1,0)</f>
        <v>0</v>
      </c>
      <c r="CC84" s="58" t="str">
        <f aca="false">IF(AND(CB84&gt;=1),"通过","不通过")</f>
        <v>不通过</v>
      </c>
    </row>
    <row r="85" customFormat="false" ht="13.5" hidden="false" customHeight="false" outlineLevel="0" collapsed="false">
      <c r="A85" s="61" t="n">
        <v>76</v>
      </c>
      <c r="B85" s="46" t="s">
        <v>125</v>
      </c>
      <c r="C85" s="62" t="n">
        <v>1</v>
      </c>
      <c r="D85" s="62"/>
      <c r="E85" s="62" t="n">
        <v>15</v>
      </c>
      <c r="F85" s="67"/>
      <c r="G85" s="62"/>
      <c r="H85" s="62" t="n">
        <v>520</v>
      </c>
      <c r="I85" s="62" t="n">
        <v>30</v>
      </c>
      <c r="J85" s="62"/>
      <c r="K85" s="71"/>
      <c r="L85" s="62" t="n">
        <v>2</v>
      </c>
      <c r="M85" s="62"/>
      <c r="N85" s="62"/>
      <c r="O85" s="62" t="n">
        <v>35</v>
      </c>
      <c r="P85" s="62" t="n">
        <v>16</v>
      </c>
      <c r="Q85" s="72"/>
      <c r="R85" s="62"/>
      <c r="S85" s="62" t="n">
        <v>5</v>
      </c>
      <c r="T85" s="62"/>
      <c r="U85" s="62"/>
      <c r="V85" s="62" t="n">
        <v>800</v>
      </c>
      <c r="W85" s="62" t="n">
        <v>150</v>
      </c>
      <c r="X85" s="62"/>
      <c r="Y85" s="62"/>
      <c r="Z85" s="62" t="n">
        <v>2</v>
      </c>
      <c r="AA85" s="62"/>
      <c r="AB85" s="62"/>
      <c r="AC85" s="62" t="n">
        <v>40</v>
      </c>
      <c r="AD85" s="62" t="n">
        <v>16</v>
      </c>
      <c r="AE85" s="72"/>
      <c r="AF85" s="62"/>
      <c r="AG85" s="62" t="n">
        <v>8</v>
      </c>
      <c r="AH85" s="62"/>
      <c r="AI85" s="62"/>
      <c r="AJ85" s="62" t="n">
        <v>600</v>
      </c>
      <c r="AK85" s="62" t="n">
        <v>200</v>
      </c>
      <c r="AL85" s="62"/>
      <c r="AM85" s="62"/>
      <c r="AN85" s="62" t="n">
        <v>2</v>
      </c>
      <c r="AO85" s="62"/>
      <c r="AP85" s="62"/>
      <c r="AQ85" s="62" t="n">
        <v>42</v>
      </c>
      <c r="AR85" s="62" t="n">
        <v>16</v>
      </c>
      <c r="AS85" s="62" t="n">
        <v>1</v>
      </c>
      <c r="AT85" s="62"/>
      <c r="AU85" s="62" t="n">
        <v>4</v>
      </c>
      <c r="AV85" s="62"/>
      <c r="AW85" s="62"/>
      <c r="AX85" s="62" t="n">
        <v>500</v>
      </c>
      <c r="AY85" s="62" t="n">
        <v>180</v>
      </c>
      <c r="AZ85" s="62"/>
      <c r="BA85" s="62"/>
      <c r="BB85" s="63" t="n">
        <v>1</v>
      </c>
      <c r="BC85" s="62" t="n">
        <v>0</v>
      </c>
      <c r="BD85" s="62"/>
      <c r="BE85" s="62" t="n">
        <v>42</v>
      </c>
      <c r="BF85" s="62"/>
      <c r="BG85" s="62" t="n">
        <v>16</v>
      </c>
      <c r="BH85" s="62" t="n">
        <v>6</v>
      </c>
      <c r="BI85" s="62"/>
      <c r="BJ85" s="58" t="str">
        <f aca="false">IF(AND(M85&gt;=N85),"通过","不通过")</f>
        <v>通过</v>
      </c>
      <c r="BK85" s="64" t="str">
        <f aca="false">IF(AND(AA85&gt;=AB85),"通过","不通过")</f>
        <v>通过</v>
      </c>
      <c r="BL85" s="58" t="str">
        <f aca="false">IF(AND(AO85&gt;=AP85),"通过","不通过")</f>
        <v>通过</v>
      </c>
      <c r="BM85" s="58" t="str">
        <f aca="false">IF(AND(BC85&gt;=BD85),"通过","不通过")</f>
        <v>通过</v>
      </c>
      <c r="BN85" s="59" t="n">
        <f aca="false">IF(AND(N85&gt;=1,K85&gt;0),1,0)</f>
        <v>0</v>
      </c>
      <c r="BO85" s="58" t="str">
        <f aca="false">IF(AND(BN85&gt;=1),"通过","不通过")</f>
        <v>不通过</v>
      </c>
      <c r="BP85" s="59" t="n">
        <f aca="false">IF(AND(P85&gt;=1,(H85+I85+J85)&gt;0),1,0)</f>
        <v>1</v>
      </c>
      <c r="BQ85" s="58" t="str">
        <f aca="false">IF(AND(BP85&gt;=1),"通过","不通过")</f>
        <v>通过</v>
      </c>
      <c r="BR85" s="59" t="n">
        <f aca="false">IF(AND(AB85&gt;=1,Y85&gt;0),1,0)</f>
        <v>0</v>
      </c>
      <c r="BS85" s="58" t="str">
        <f aca="false">IF(AND(BR85&gt;=1),"通过","不通过")</f>
        <v>不通过</v>
      </c>
      <c r="BT85" s="59" t="n">
        <f aca="false">IF(AND(AD85&gt;=1,(V85+W85+X85)&gt;0),1,0)</f>
        <v>1</v>
      </c>
      <c r="BU85" s="58" t="str">
        <f aca="false">IF(AND(BT85&gt;=1),"通过","不通过")</f>
        <v>通过</v>
      </c>
      <c r="BV85" s="65" t="n">
        <f aca="false">IF(AND(AP85&gt;=1,AM85&gt;0),1,0)</f>
        <v>0</v>
      </c>
      <c r="BW85" s="58" t="str">
        <f aca="false">IF(AND(BV85&gt;=1),"通过","不通过")</f>
        <v>不通过</v>
      </c>
      <c r="BX85" s="59" t="n">
        <f aca="false">IF(AND(AR85&gt;=1,(AJ85+AK85+AL85)&gt;0),1,0)</f>
        <v>1</v>
      </c>
      <c r="BY85" s="58" t="str">
        <f aca="false">IF(AND(BX85&gt;=1),"通过","不通过")</f>
        <v>通过</v>
      </c>
      <c r="BZ85" s="59" t="n">
        <f aca="false">IF(AND(BD85&gt;=1,BA85&gt;0),1,0)</f>
        <v>0</v>
      </c>
      <c r="CA85" s="58" t="str">
        <f aca="false">IF(AND(BZ85&gt;=1),"通过","不通过")</f>
        <v>不通过</v>
      </c>
      <c r="CB85" s="59" t="n">
        <f aca="false">IF(AND(BG85&gt;=1,(AX85+AY85+AZ85)&gt;0),1,0)</f>
        <v>1</v>
      </c>
      <c r="CC85" s="58" t="str">
        <f aca="false">IF(AND(CB85&gt;=1),"通过","不通过")</f>
        <v>通过</v>
      </c>
    </row>
    <row r="86" customFormat="false" ht="13.5" hidden="false" customHeight="false" outlineLevel="0" collapsed="false">
      <c r="A86" s="66" t="n">
        <v>77</v>
      </c>
      <c r="B86" s="46" t="s">
        <v>126</v>
      </c>
      <c r="C86" s="62"/>
      <c r="D86" s="62"/>
      <c r="E86" s="62" t="n">
        <v>5</v>
      </c>
      <c r="F86" s="67"/>
      <c r="G86" s="62"/>
      <c r="H86" s="62"/>
      <c r="I86" s="62"/>
      <c r="J86" s="62"/>
      <c r="K86" s="71"/>
      <c r="L86" s="62" t="n">
        <v>2</v>
      </c>
      <c r="M86" s="62" t="n">
        <v>47</v>
      </c>
      <c r="N86" s="62"/>
      <c r="O86" s="62" t="n">
        <v>26</v>
      </c>
      <c r="P86" s="62"/>
      <c r="Q86" s="72" t="n">
        <v>1</v>
      </c>
      <c r="R86" s="62" t="n">
        <v>5</v>
      </c>
      <c r="S86" s="62" t="n">
        <v>5</v>
      </c>
      <c r="T86" s="62"/>
      <c r="U86" s="62"/>
      <c r="V86" s="62"/>
      <c r="W86" s="62"/>
      <c r="X86" s="62"/>
      <c r="Y86" s="62"/>
      <c r="Z86" s="62" t="n">
        <v>1</v>
      </c>
      <c r="AA86" s="62" t="n">
        <v>46</v>
      </c>
      <c r="AB86" s="62"/>
      <c r="AC86" s="62" t="n">
        <v>28</v>
      </c>
      <c r="AD86" s="62"/>
      <c r="AE86" s="72"/>
      <c r="AF86" s="62" t="n">
        <v>3</v>
      </c>
      <c r="AG86" s="62"/>
      <c r="AH86" s="62"/>
      <c r="AI86" s="62"/>
      <c r="AJ86" s="62"/>
      <c r="AK86" s="62"/>
      <c r="AL86" s="62"/>
      <c r="AM86" s="62"/>
      <c r="AN86" s="62" t="n">
        <v>1</v>
      </c>
      <c r="AO86" s="62" t="n">
        <v>48</v>
      </c>
      <c r="AP86" s="62"/>
      <c r="AQ86" s="62" t="n">
        <v>32</v>
      </c>
      <c r="AR86" s="62"/>
      <c r="AS86" s="62" t="n">
        <v>1</v>
      </c>
      <c r="AT86" s="62" t="n">
        <v>2</v>
      </c>
      <c r="AU86" s="62"/>
      <c r="AV86" s="62"/>
      <c r="AW86" s="62"/>
      <c r="AX86" s="62"/>
      <c r="AY86" s="62"/>
      <c r="AZ86" s="62"/>
      <c r="BA86" s="62"/>
      <c r="BB86" s="63"/>
      <c r="BC86" s="62" t="n">
        <v>50</v>
      </c>
      <c r="BD86" s="62"/>
      <c r="BE86" s="62" t="n">
        <v>32</v>
      </c>
      <c r="BF86" s="62"/>
      <c r="BG86" s="62"/>
      <c r="BH86" s="62"/>
      <c r="BI86" s="62"/>
      <c r="BJ86" s="58" t="str">
        <f aca="false">IF(AND(M86&gt;=N86),"通过","不通过")</f>
        <v>通过</v>
      </c>
      <c r="BK86" s="64" t="str">
        <f aca="false">IF(AND(AA86&gt;=AB86),"通过","不通过")</f>
        <v>通过</v>
      </c>
      <c r="BL86" s="58" t="str">
        <f aca="false">IF(AND(AO86&gt;=AP86),"通过","不通过")</f>
        <v>通过</v>
      </c>
      <c r="BM86" s="58" t="str">
        <f aca="false">IF(AND(BC86&gt;=BD86),"通过","不通过")</f>
        <v>通过</v>
      </c>
      <c r="BN86" s="59" t="n">
        <f aca="false">IF(AND(N86&gt;=1,K86&gt;0),1,0)</f>
        <v>0</v>
      </c>
      <c r="BO86" s="58" t="str">
        <f aca="false">IF(AND(BN86&gt;=1),"通过","不通过")</f>
        <v>不通过</v>
      </c>
      <c r="BP86" s="59" t="n">
        <f aca="false">IF(AND(P86&gt;=1,(H86+I86+J86)&gt;0),1,0)</f>
        <v>0</v>
      </c>
      <c r="BQ86" s="58" t="str">
        <f aca="false">IF(AND(BP86&gt;=1),"通过","不通过")</f>
        <v>不通过</v>
      </c>
      <c r="BR86" s="59" t="n">
        <f aca="false">IF(AND(AB86&gt;=1,Y86&gt;0),1,0)</f>
        <v>0</v>
      </c>
      <c r="BS86" s="58" t="str">
        <f aca="false">IF(AND(BR86&gt;=1),"通过","不通过")</f>
        <v>不通过</v>
      </c>
      <c r="BT86" s="59" t="n">
        <f aca="false">IF(AND(AD86&gt;=1,(V86+W86+X86)&gt;0),1,0)</f>
        <v>0</v>
      </c>
      <c r="BU86" s="58" t="str">
        <f aca="false">IF(AND(BT86&gt;=1),"通过","不通过")</f>
        <v>不通过</v>
      </c>
      <c r="BV86" s="65" t="n">
        <f aca="false">IF(AND(AP86&gt;=1,AM86&gt;0),1,0)</f>
        <v>0</v>
      </c>
      <c r="BW86" s="58" t="str">
        <f aca="false">IF(AND(BV86&gt;=1),"通过","不通过")</f>
        <v>不通过</v>
      </c>
      <c r="BX86" s="59" t="n">
        <f aca="false">IF(AND(AR86&gt;=1,(AJ86+AK86+AL86)&gt;0),1,0)</f>
        <v>0</v>
      </c>
      <c r="BY86" s="58" t="str">
        <f aca="false">IF(AND(BX86&gt;=1),"通过","不通过")</f>
        <v>不通过</v>
      </c>
      <c r="BZ86" s="59" t="n">
        <f aca="false">IF(AND(BD86&gt;=1,BA86&gt;0),1,0)</f>
        <v>0</v>
      </c>
      <c r="CA86" s="58" t="str">
        <f aca="false">IF(AND(BZ86&gt;=1),"通过","不通过")</f>
        <v>不通过</v>
      </c>
      <c r="CB86" s="59" t="n">
        <f aca="false">IF(AND(BG86&gt;=1,(AX86+AY86+AZ86)&gt;0),1,0)</f>
        <v>0</v>
      </c>
      <c r="CC86" s="58" t="str">
        <f aca="false">IF(AND(CB86&gt;=1),"通过","不通过")</f>
        <v>不通过</v>
      </c>
    </row>
    <row r="87" customFormat="false" ht="13.5" hidden="false" customHeight="false" outlineLevel="0" collapsed="false">
      <c r="A87" s="61" t="n">
        <v>78</v>
      </c>
      <c r="B87" s="46" t="s">
        <v>127</v>
      </c>
      <c r="C87" s="62"/>
      <c r="D87" s="62"/>
      <c r="E87" s="62"/>
      <c r="F87" s="67"/>
      <c r="G87" s="62"/>
      <c r="H87" s="62"/>
      <c r="I87" s="62"/>
      <c r="J87" s="62" t="n">
        <v>50</v>
      </c>
      <c r="K87" s="71"/>
      <c r="L87" s="62"/>
      <c r="M87" s="62" t="n">
        <v>16</v>
      </c>
      <c r="N87" s="62"/>
      <c r="O87" s="62"/>
      <c r="P87" s="62" t="n">
        <v>5</v>
      </c>
      <c r="Q87" s="72"/>
      <c r="R87" s="62"/>
      <c r="S87" s="62"/>
      <c r="T87" s="62"/>
      <c r="U87" s="62"/>
      <c r="V87" s="62"/>
      <c r="W87" s="62"/>
      <c r="X87" s="62" t="n">
        <v>300</v>
      </c>
      <c r="Y87" s="62"/>
      <c r="Z87" s="62"/>
      <c r="AA87" s="62" t="n">
        <v>17</v>
      </c>
      <c r="AB87" s="62"/>
      <c r="AC87" s="62"/>
      <c r="AD87" s="62" t="n">
        <v>5</v>
      </c>
      <c r="AE87" s="72"/>
      <c r="AF87" s="62"/>
      <c r="AG87" s="62"/>
      <c r="AH87" s="62"/>
      <c r="AI87" s="62"/>
      <c r="AJ87" s="62"/>
      <c r="AK87" s="62"/>
      <c r="AL87" s="62" t="n">
        <v>200</v>
      </c>
      <c r="AM87" s="62"/>
      <c r="AN87" s="62"/>
      <c r="AO87" s="62" t="n">
        <v>17</v>
      </c>
      <c r="AP87" s="62"/>
      <c r="AQ87" s="62"/>
      <c r="AR87" s="62" t="n">
        <v>5</v>
      </c>
      <c r="AS87" s="62"/>
      <c r="AT87" s="62"/>
      <c r="AU87" s="62"/>
      <c r="AV87" s="62"/>
      <c r="AW87" s="62"/>
      <c r="AX87" s="62"/>
      <c r="AY87" s="62"/>
      <c r="AZ87" s="62" t="n">
        <v>180</v>
      </c>
      <c r="BA87" s="62"/>
      <c r="BB87" s="63"/>
      <c r="BC87" s="62" t="n">
        <v>17</v>
      </c>
      <c r="BD87" s="62"/>
      <c r="BE87" s="62"/>
      <c r="BF87" s="62"/>
      <c r="BG87" s="62" t="n">
        <v>5</v>
      </c>
      <c r="BH87" s="62"/>
      <c r="BI87" s="62" t="n">
        <v>5</v>
      </c>
      <c r="BJ87" s="58" t="str">
        <f aca="false">IF(AND(M87&gt;=N87),"通过","不通过")</f>
        <v>通过</v>
      </c>
      <c r="BK87" s="64" t="str">
        <f aca="false">IF(AND(AA87&gt;=AB87),"通过","不通过")</f>
        <v>通过</v>
      </c>
      <c r="BL87" s="58" t="str">
        <f aca="false">IF(AND(AO87&gt;=AP87),"通过","不通过")</f>
        <v>通过</v>
      </c>
      <c r="BM87" s="58" t="str">
        <f aca="false">IF(AND(BC87&gt;=BD87),"通过","不通过")</f>
        <v>通过</v>
      </c>
      <c r="BN87" s="59" t="n">
        <f aca="false">IF(AND(N87&gt;=1,K87&gt;0),1,0)</f>
        <v>0</v>
      </c>
      <c r="BO87" s="58" t="str">
        <f aca="false">IF(AND(BN87&gt;=1),"通过","不通过")</f>
        <v>不通过</v>
      </c>
      <c r="BP87" s="59" t="n">
        <f aca="false">IF(AND(P87&gt;=1,(H87+I87+J87)&gt;0),1,0)</f>
        <v>1</v>
      </c>
      <c r="BQ87" s="58" t="str">
        <f aca="false">IF(AND(BP87&gt;=1),"通过","不通过")</f>
        <v>通过</v>
      </c>
      <c r="BR87" s="59" t="n">
        <f aca="false">IF(AND(AB87&gt;=1,Y87&gt;0),1,0)</f>
        <v>0</v>
      </c>
      <c r="BS87" s="58" t="str">
        <f aca="false">IF(AND(BR87&gt;=1),"通过","不通过")</f>
        <v>不通过</v>
      </c>
      <c r="BT87" s="59" t="n">
        <f aca="false">IF(AND(AD87&gt;=1,(V87+W87+X87)&gt;0),1,0)</f>
        <v>1</v>
      </c>
      <c r="BU87" s="58" t="str">
        <f aca="false">IF(AND(BT87&gt;=1),"通过","不通过")</f>
        <v>通过</v>
      </c>
      <c r="BV87" s="65" t="n">
        <f aca="false">IF(AND(AP87&gt;=1,AM87&gt;0),1,0)</f>
        <v>0</v>
      </c>
      <c r="BW87" s="58" t="str">
        <f aca="false">IF(AND(BV87&gt;=1),"通过","不通过")</f>
        <v>不通过</v>
      </c>
      <c r="BX87" s="59" t="n">
        <f aca="false">IF(AND(AR87&gt;=1,(AJ87+AK87+AL87)&gt;0),1,0)</f>
        <v>1</v>
      </c>
      <c r="BY87" s="58" t="str">
        <f aca="false">IF(AND(BX87&gt;=1),"通过","不通过")</f>
        <v>通过</v>
      </c>
      <c r="BZ87" s="59" t="n">
        <f aca="false">IF(AND(BD87&gt;=1,BA87&gt;0),1,0)</f>
        <v>0</v>
      </c>
      <c r="CA87" s="58" t="str">
        <f aca="false">IF(AND(BZ87&gt;=1),"通过","不通过")</f>
        <v>不通过</v>
      </c>
      <c r="CB87" s="59" t="n">
        <f aca="false">IF(AND(BG87&gt;=1,(AX87+AY87+AZ87)&gt;0),1,0)</f>
        <v>1</v>
      </c>
      <c r="CC87" s="58" t="str">
        <f aca="false">IF(AND(CB87&gt;=1),"通过","不通过")</f>
        <v>通过</v>
      </c>
    </row>
    <row r="88" customFormat="false" ht="13.5" hidden="false" customHeight="false" outlineLevel="0" collapsed="false">
      <c r="A88" s="61" t="n">
        <v>79</v>
      </c>
      <c r="B88" s="46" t="s">
        <v>128</v>
      </c>
      <c r="C88" s="62" t="n">
        <v>1</v>
      </c>
      <c r="D88" s="62"/>
      <c r="E88" s="62"/>
      <c r="F88" s="67"/>
      <c r="G88" s="62" t="n">
        <v>4</v>
      </c>
      <c r="H88" s="62" t="n">
        <v>400</v>
      </c>
      <c r="I88" s="62"/>
      <c r="J88" s="62" t="n">
        <v>40</v>
      </c>
      <c r="K88" s="71"/>
      <c r="L88" s="62" t="n">
        <v>2</v>
      </c>
      <c r="M88" s="62" t="n">
        <v>18</v>
      </c>
      <c r="N88" s="62"/>
      <c r="O88" s="62"/>
      <c r="P88" s="62" t="n">
        <v>14</v>
      </c>
      <c r="Q88" s="72"/>
      <c r="R88" s="62"/>
      <c r="S88" s="62"/>
      <c r="T88" s="62"/>
      <c r="U88" s="62"/>
      <c r="V88" s="62" t="n">
        <v>800</v>
      </c>
      <c r="W88" s="62"/>
      <c r="X88" s="62" t="n">
        <v>120</v>
      </c>
      <c r="Y88" s="62"/>
      <c r="Z88" s="62" t="n">
        <v>2</v>
      </c>
      <c r="AA88" s="62" t="n">
        <v>20</v>
      </c>
      <c r="AB88" s="62"/>
      <c r="AC88" s="62"/>
      <c r="AD88" s="62" t="n">
        <v>14</v>
      </c>
      <c r="AE88" s="72"/>
      <c r="AF88" s="62"/>
      <c r="AG88" s="62"/>
      <c r="AH88" s="62"/>
      <c r="AI88" s="62"/>
      <c r="AJ88" s="62" t="n">
        <v>600</v>
      </c>
      <c r="AK88" s="62"/>
      <c r="AL88" s="62" t="n">
        <v>150</v>
      </c>
      <c r="AM88" s="62"/>
      <c r="AN88" s="62" t="n">
        <v>2</v>
      </c>
      <c r="AO88" s="62" t="n">
        <v>20</v>
      </c>
      <c r="AP88" s="62"/>
      <c r="AQ88" s="62"/>
      <c r="AR88" s="62" t="n">
        <v>14</v>
      </c>
      <c r="AS88" s="62" t="n">
        <v>1</v>
      </c>
      <c r="AT88" s="62"/>
      <c r="AU88" s="62"/>
      <c r="AV88" s="62"/>
      <c r="AW88" s="62"/>
      <c r="AX88" s="62" t="n">
        <v>500</v>
      </c>
      <c r="AY88" s="62"/>
      <c r="AZ88" s="62" t="n">
        <v>120</v>
      </c>
      <c r="BA88" s="62"/>
      <c r="BB88" s="63" t="n">
        <v>1</v>
      </c>
      <c r="BC88" s="62" t="n">
        <v>20</v>
      </c>
      <c r="BD88" s="62"/>
      <c r="BE88" s="62"/>
      <c r="BF88" s="62"/>
      <c r="BG88" s="62" t="n">
        <v>14</v>
      </c>
      <c r="BH88" s="62"/>
      <c r="BI88" s="62" t="n">
        <v>4</v>
      </c>
      <c r="BJ88" s="58" t="str">
        <f aca="false">IF(AND(M88&gt;=N88),"通过","不通过")</f>
        <v>通过</v>
      </c>
      <c r="BK88" s="64" t="str">
        <f aca="false">IF(AND(AA88&gt;=AB88),"通过","不通过")</f>
        <v>通过</v>
      </c>
      <c r="BL88" s="58" t="str">
        <f aca="false">IF(AND(AO88&gt;=AP88),"通过","不通过")</f>
        <v>通过</v>
      </c>
      <c r="BM88" s="58" t="str">
        <f aca="false">IF(AND(BC88&gt;=BD88),"通过","不通过")</f>
        <v>通过</v>
      </c>
      <c r="BN88" s="59" t="n">
        <f aca="false">IF(AND(N88&gt;=1,K88&gt;0),1,0)</f>
        <v>0</v>
      </c>
      <c r="BO88" s="58" t="str">
        <f aca="false">IF(AND(BN88&gt;=1),"通过","不通过")</f>
        <v>不通过</v>
      </c>
      <c r="BP88" s="59" t="n">
        <f aca="false">IF(AND(P88&gt;=1,(H88+I88+J88)&gt;0),1,0)</f>
        <v>1</v>
      </c>
      <c r="BQ88" s="58" t="str">
        <f aca="false">IF(AND(BP88&gt;=1),"通过","不通过")</f>
        <v>通过</v>
      </c>
      <c r="BR88" s="59" t="n">
        <f aca="false">IF(AND(AB88&gt;=1,Y88&gt;0),1,0)</f>
        <v>0</v>
      </c>
      <c r="BS88" s="58" t="str">
        <f aca="false">IF(AND(BR88&gt;=1),"通过","不通过")</f>
        <v>不通过</v>
      </c>
      <c r="BT88" s="59" t="n">
        <f aca="false">IF(AND(AD88&gt;=1,(V88+W88+X88)&gt;0),1,0)</f>
        <v>1</v>
      </c>
      <c r="BU88" s="58" t="str">
        <f aca="false">IF(AND(BT88&gt;=1),"通过","不通过")</f>
        <v>通过</v>
      </c>
      <c r="BV88" s="65" t="n">
        <f aca="false">IF(AND(AP88&gt;=1,AM88&gt;0),1,0)</f>
        <v>0</v>
      </c>
      <c r="BW88" s="58" t="str">
        <f aca="false">IF(AND(BV88&gt;=1),"通过","不通过")</f>
        <v>不通过</v>
      </c>
      <c r="BX88" s="59" t="n">
        <f aca="false">IF(AND(AR88&gt;=1,(AJ88+AK88+AL88)&gt;0),1,0)</f>
        <v>1</v>
      </c>
      <c r="BY88" s="58" t="str">
        <f aca="false">IF(AND(BX88&gt;=1),"通过","不通过")</f>
        <v>通过</v>
      </c>
      <c r="BZ88" s="59" t="n">
        <f aca="false">IF(AND(BD88&gt;=1,BA88&gt;0),1,0)</f>
        <v>0</v>
      </c>
      <c r="CA88" s="58" t="str">
        <f aca="false">IF(AND(BZ88&gt;=1),"通过","不通过")</f>
        <v>不通过</v>
      </c>
      <c r="CB88" s="59" t="n">
        <f aca="false">IF(AND(BG88&gt;=1,(AX88+AY88+AZ88)&gt;0),1,0)</f>
        <v>1</v>
      </c>
      <c r="CC88" s="58" t="str">
        <f aca="false">IF(AND(CB88&gt;=1),"通过","不通过")</f>
        <v>通过</v>
      </c>
    </row>
    <row r="89" customFormat="false" ht="13.5" hidden="false" customHeight="false" outlineLevel="0" collapsed="false">
      <c r="A89" s="66" t="n">
        <v>80</v>
      </c>
      <c r="B89" s="46" t="s">
        <v>129</v>
      </c>
      <c r="C89" s="62"/>
      <c r="D89" s="62"/>
      <c r="E89" s="62"/>
      <c r="F89" s="67"/>
      <c r="G89" s="62" t="n">
        <v>5</v>
      </c>
      <c r="H89" s="62" t="n">
        <v>800</v>
      </c>
      <c r="I89" s="62"/>
      <c r="J89" s="62" t="n">
        <v>100</v>
      </c>
      <c r="K89" s="71"/>
      <c r="L89" s="62" t="n">
        <v>2</v>
      </c>
      <c r="M89" s="62" t="n">
        <v>20</v>
      </c>
      <c r="N89" s="62"/>
      <c r="O89" s="62"/>
      <c r="P89" s="62" t="n">
        <v>20</v>
      </c>
      <c r="Q89" s="72"/>
      <c r="R89" s="62"/>
      <c r="S89" s="62"/>
      <c r="T89" s="62"/>
      <c r="U89" s="62"/>
      <c r="V89" s="62" t="n">
        <v>1000</v>
      </c>
      <c r="W89" s="62"/>
      <c r="X89" s="62" t="n">
        <v>200</v>
      </c>
      <c r="Y89" s="62"/>
      <c r="Z89" s="62" t="n">
        <v>2</v>
      </c>
      <c r="AA89" s="62" t="n">
        <v>21</v>
      </c>
      <c r="AB89" s="62"/>
      <c r="AC89" s="62"/>
      <c r="AD89" s="62" t="n">
        <v>20</v>
      </c>
      <c r="AE89" s="72"/>
      <c r="AF89" s="62"/>
      <c r="AG89" s="62"/>
      <c r="AH89" s="62"/>
      <c r="AI89" s="62"/>
      <c r="AJ89" s="62" t="n">
        <v>750</v>
      </c>
      <c r="AK89" s="62"/>
      <c r="AL89" s="62" t="n">
        <v>150</v>
      </c>
      <c r="AM89" s="62"/>
      <c r="AN89" s="62" t="n">
        <v>2</v>
      </c>
      <c r="AO89" s="62" t="n">
        <v>21</v>
      </c>
      <c r="AP89" s="62"/>
      <c r="AQ89" s="62"/>
      <c r="AR89" s="62" t="n">
        <v>20</v>
      </c>
      <c r="AS89" s="62" t="n">
        <v>1</v>
      </c>
      <c r="AT89" s="62"/>
      <c r="AU89" s="62"/>
      <c r="AV89" s="62"/>
      <c r="AW89" s="62"/>
      <c r="AX89" s="62" t="n">
        <v>680</v>
      </c>
      <c r="AY89" s="62"/>
      <c r="AZ89" s="62" t="n">
        <v>120</v>
      </c>
      <c r="BA89" s="62"/>
      <c r="BB89" s="63" t="n">
        <v>1</v>
      </c>
      <c r="BC89" s="62" t="n">
        <v>21</v>
      </c>
      <c r="BD89" s="62"/>
      <c r="BE89" s="62"/>
      <c r="BF89" s="62"/>
      <c r="BG89" s="62" t="n">
        <v>20</v>
      </c>
      <c r="BH89" s="62"/>
      <c r="BI89" s="62" t="n">
        <v>4</v>
      </c>
      <c r="BJ89" s="58" t="str">
        <f aca="false">IF(AND(M89&gt;=N89),"通过","不通过")</f>
        <v>通过</v>
      </c>
      <c r="BK89" s="64" t="str">
        <f aca="false">IF(AND(AA89&gt;=AB89),"通过","不通过")</f>
        <v>通过</v>
      </c>
      <c r="BL89" s="58" t="str">
        <f aca="false">IF(AND(AO89&gt;=AP89),"通过","不通过")</f>
        <v>通过</v>
      </c>
      <c r="BM89" s="58" t="str">
        <f aca="false">IF(AND(BC89&gt;=BD89),"通过","不通过")</f>
        <v>通过</v>
      </c>
      <c r="BN89" s="59" t="n">
        <f aca="false">IF(AND(N89&gt;=1,K89&gt;0),1,0)</f>
        <v>0</v>
      </c>
      <c r="BO89" s="58" t="str">
        <f aca="false">IF(AND(BN89&gt;=1),"通过","不通过")</f>
        <v>不通过</v>
      </c>
      <c r="BP89" s="59" t="n">
        <f aca="false">IF(AND(P89&gt;=1,(H89+I89+J89)&gt;0),1,0)</f>
        <v>1</v>
      </c>
      <c r="BQ89" s="58" t="str">
        <f aca="false">IF(AND(BP89&gt;=1),"通过","不通过")</f>
        <v>通过</v>
      </c>
      <c r="BR89" s="59" t="n">
        <f aca="false">IF(AND(AB89&gt;=1,Y89&gt;0),1,0)</f>
        <v>0</v>
      </c>
      <c r="BS89" s="58" t="str">
        <f aca="false">IF(AND(BR89&gt;=1),"通过","不通过")</f>
        <v>不通过</v>
      </c>
      <c r="BT89" s="59" t="n">
        <f aca="false">IF(AND(AD89&gt;=1,(V89+W89+X89)&gt;0),1,0)</f>
        <v>1</v>
      </c>
      <c r="BU89" s="58" t="str">
        <f aca="false">IF(AND(BT89&gt;=1),"通过","不通过")</f>
        <v>通过</v>
      </c>
      <c r="BV89" s="65" t="n">
        <f aca="false">IF(AND(AP89&gt;=1,AM89&gt;0),1,0)</f>
        <v>0</v>
      </c>
      <c r="BW89" s="58" t="str">
        <f aca="false">IF(AND(BV89&gt;=1),"通过","不通过")</f>
        <v>不通过</v>
      </c>
      <c r="BX89" s="59" t="n">
        <f aca="false">IF(AND(AR89&gt;=1,(AJ89+AK89+AL89)&gt;0),1,0)</f>
        <v>1</v>
      </c>
      <c r="BY89" s="58" t="str">
        <f aca="false">IF(AND(BX89&gt;=1),"通过","不通过")</f>
        <v>通过</v>
      </c>
      <c r="BZ89" s="59" t="n">
        <f aca="false">IF(AND(BD89&gt;=1,BA89&gt;0),1,0)</f>
        <v>0</v>
      </c>
      <c r="CA89" s="58" t="str">
        <f aca="false">IF(AND(BZ89&gt;=1),"通过","不通过")</f>
        <v>不通过</v>
      </c>
      <c r="CB89" s="59" t="n">
        <f aca="false">IF(AND(BG89&gt;=1,(AX89+AY89+AZ89)&gt;0),1,0)</f>
        <v>1</v>
      </c>
      <c r="CC89" s="58" t="str">
        <f aca="false">IF(AND(CB89&gt;=1),"通过","不通过")</f>
        <v>通过</v>
      </c>
    </row>
    <row r="90" customFormat="false" ht="13.5" hidden="false" customHeight="false" outlineLevel="0" collapsed="false">
      <c r="A90" s="61" t="n">
        <v>81</v>
      </c>
      <c r="B90" s="46" t="s">
        <v>130</v>
      </c>
      <c r="C90" s="62" t="n">
        <v>1</v>
      </c>
      <c r="D90" s="62"/>
      <c r="E90" s="62"/>
      <c r="F90" s="67"/>
      <c r="G90" s="62" t="n">
        <v>3</v>
      </c>
      <c r="H90" s="62" t="n">
        <v>400</v>
      </c>
      <c r="I90" s="62"/>
      <c r="J90" s="62"/>
      <c r="K90" s="71"/>
      <c r="L90" s="62" t="n">
        <v>3</v>
      </c>
      <c r="M90" s="62" t="n">
        <v>15</v>
      </c>
      <c r="N90" s="62"/>
      <c r="O90" s="62"/>
      <c r="P90" s="62" t="n">
        <v>10</v>
      </c>
      <c r="Q90" s="72"/>
      <c r="R90" s="62"/>
      <c r="S90" s="62"/>
      <c r="T90" s="62"/>
      <c r="U90" s="62"/>
      <c r="V90" s="62" t="n">
        <v>700</v>
      </c>
      <c r="W90" s="62"/>
      <c r="X90" s="62"/>
      <c r="Y90" s="62"/>
      <c r="Z90" s="62" t="n">
        <v>3</v>
      </c>
      <c r="AA90" s="62" t="n">
        <v>16</v>
      </c>
      <c r="AB90" s="62"/>
      <c r="AC90" s="62"/>
      <c r="AD90" s="62" t="n">
        <v>10</v>
      </c>
      <c r="AE90" s="72"/>
      <c r="AF90" s="62"/>
      <c r="AG90" s="62"/>
      <c r="AH90" s="62"/>
      <c r="AI90" s="62"/>
      <c r="AJ90" s="62" t="n">
        <v>500</v>
      </c>
      <c r="AK90" s="62"/>
      <c r="AL90" s="62"/>
      <c r="AM90" s="62"/>
      <c r="AN90" s="62" t="n">
        <v>3</v>
      </c>
      <c r="AO90" s="62" t="n">
        <v>16</v>
      </c>
      <c r="AP90" s="62"/>
      <c r="AQ90" s="62"/>
      <c r="AR90" s="62" t="n">
        <v>10</v>
      </c>
      <c r="AS90" s="62" t="n">
        <v>1</v>
      </c>
      <c r="AT90" s="62"/>
      <c r="AU90" s="62"/>
      <c r="AV90" s="62"/>
      <c r="AW90" s="62"/>
      <c r="AX90" s="62" t="n">
        <v>400</v>
      </c>
      <c r="AY90" s="62"/>
      <c r="AZ90" s="62"/>
      <c r="BA90" s="62"/>
      <c r="BB90" s="63" t="n">
        <v>2</v>
      </c>
      <c r="BC90" s="62" t="n">
        <v>16</v>
      </c>
      <c r="BD90" s="62"/>
      <c r="BE90" s="62"/>
      <c r="BF90" s="62"/>
      <c r="BG90" s="62" t="n">
        <v>10</v>
      </c>
      <c r="BH90" s="62"/>
      <c r="BI90" s="62"/>
      <c r="BJ90" s="58" t="str">
        <f aca="false">IF(AND(M90&gt;=N90),"通过","不通过")</f>
        <v>通过</v>
      </c>
      <c r="BK90" s="64" t="str">
        <f aca="false">IF(AND(AA90&gt;=AB90),"通过","不通过")</f>
        <v>通过</v>
      </c>
      <c r="BL90" s="58" t="str">
        <f aca="false">IF(AND(AO90&gt;=AP90),"通过","不通过")</f>
        <v>通过</v>
      </c>
      <c r="BM90" s="58" t="str">
        <f aca="false">IF(AND(BC90&gt;=BD90),"通过","不通过")</f>
        <v>通过</v>
      </c>
      <c r="BN90" s="59" t="n">
        <f aca="false">IF(AND(N90&gt;=1,K90&gt;0),1,0)</f>
        <v>0</v>
      </c>
      <c r="BO90" s="58" t="str">
        <f aca="false">IF(AND(BN90&gt;=1),"通过","不通过")</f>
        <v>不通过</v>
      </c>
      <c r="BP90" s="59" t="n">
        <f aca="false">IF(AND(P90&gt;=1,(H90+I90+J90)&gt;0),1,0)</f>
        <v>1</v>
      </c>
      <c r="BQ90" s="58" t="str">
        <f aca="false">IF(AND(BP90&gt;=1),"通过","不通过")</f>
        <v>通过</v>
      </c>
      <c r="BR90" s="59" t="n">
        <f aca="false">IF(AND(AB90&gt;=1,Y90&gt;0),1,0)</f>
        <v>0</v>
      </c>
      <c r="BS90" s="58" t="str">
        <f aca="false">IF(AND(BR90&gt;=1),"通过","不通过")</f>
        <v>不通过</v>
      </c>
      <c r="BT90" s="59" t="n">
        <f aca="false">IF(AND(AD90&gt;=1,(V90+W90+X90)&gt;0),1,0)</f>
        <v>1</v>
      </c>
      <c r="BU90" s="58" t="str">
        <f aca="false">IF(AND(BT90&gt;=1),"通过","不通过")</f>
        <v>通过</v>
      </c>
      <c r="BV90" s="65" t="n">
        <f aca="false">IF(AND(AP90&gt;=1,AM90&gt;0),1,0)</f>
        <v>0</v>
      </c>
      <c r="BW90" s="58" t="str">
        <f aca="false">IF(AND(BV90&gt;=1),"通过","不通过")</f>
        <v>不通过</v>
      </c>
      <c r="BX90" s="59" t="n">
        <f aca="false">IF(AND(AR90&gt;=1,(AJ90+AK90+AL90)&gt;0),1,0)</f>
        <v>1</v>
      </c>
      <c r="BY90" s="58" t="str">
        <f aca="false">IF(AND(BX90&gt;=1),"通过","不通过")</f>
        <v>通过</v>
      </c>
      <c r="BZ90" s="59" t="n">
        <f aca="false">IF(AND(BD90&gt;=1,BA90&gt;0),1,0)</f>
        <v>0</v>
      </c>
      <c r="CA90" s="58" t="str">
        <f aca="false">IF(AND(BZ90&gt;=1),"通过","不通过")</f>
        <v>不通过</v>
      </c>
      <c r="CB90" s="59" t="n">
        <f aca="false">IF(AND(BG90&gt;=1,(AX90+AY90+AZ90)&gt;0),1,0)</f>
        <v>1</v>
      </c>
      <c r="CC90" s="58" t="str">
        <f aca="false">IF(AND(CB90&gt;=1),"通过","不通过")</f>
        <v>通过</v>
      </c>
    </row>
    <row r="91" customFormat="false" ht="13.5" hidden="false" customHeight="false" outlineLevel="0" collapsed="false">
      <c r="A91" s="61" t="n">
        <v>82</v>
      </c>
      <c r="B91" s="46" t="s">
        <v>131</v>
      </c>
      <c r="C91" s="62"/>
      <c r="D91" s="62"/>
      <c r="E91" s="62" t="n">
        <v>26</v>
      </c>
      <c r="F91" s="67"/>
      <c r="G91" s="62"/>
      <c r="H91" s="62"/>
      <c r="I91" s="62"/>
      <c r="J91" s="62" t="n">
        <v>70</v>
      </c>
      <c r="K91" s="71"/>
      <c r="L91" s="62" t="n">
        <v>2</v>
      </c>
      <c r="M91" s="62" t="n">
        <v>2</v>
      </c>
      <c r="N91" s="62"/>
      <c r="O91" s="62" t="n">
        <v>60</v>
      </c>
      <c r="P91" s="62" t="n">
        <v>7</v>
      </c>
      <c r="Q91" s="72"/>
      <c r="R91" s="62"/>
      <c r="S91" s="62" t="n">
        <v>10</v>
      </c>
      <c r="T91" s="62"/>
      <c r="U91" s="62"/>
      <c r="V91" s="62"/>
      <c r="W91" s="62"/>
      <c r="X91" s="62" t="n">
        <v>300</v>
      </c>
      <c r="Y91" s="62"/>
      <c r="Z91" s="62" t="n">
        <v>2</v>
      </c>
      <c r="AA91" s="62" t="n">
        <v>2</v>
      </c>
      <c r="AB91" s="62"/>
      <c r="AC91" s="62" t="n">
        <v>70</v>
      </c>
      <c r="AD91" s="62" t="n">
        <v>7</v>
      </c>
      <c r="AE91" s="72" t="n">
        <v>1</v>
      </c>
      <c r="AF91" s="62"/>
      <c r="AG91" s="62" t="n">
        <v>10</v>
      </c>
      <c r="AH91" s="62"/>
      <c r="AI91" s="62"/>
      <c r="AJ91" s="62"/>
      <c r="AK91" s="62"/>
      <c r="AL91" s="62" t="n">
        <v>240</v>
      </c>
      <c r="AM91" s="62"/>
      <c r="AN91" s="62" t="n">
        <v>1</v>
      </c>
      <c r="AO91" s="62" t="n">
        <v>2</v>
      </c>
      <c r="AP91" s="62"/>
      <c r="AQ91" s="62" t="n">
        <v>72</v>
      </c>
      <c r="AR91" s="62" t="n">
        <v>7</v>
      </c>
      <c r="AS91" s="62" t="n">
        <v>1</v>
      </c>
      <c r="AT91" s="62"/>
      <c r="AU91" s="62" t="n">
        <v>12</v>
      </c>
      <c r="AV91" s="62"/>
      <c r="AW91" s="62"/>
      <c r="AX91" s="62"/>
      <c r="AY91" s="62"/>
      <c r="AZ91" s="62" t="n">
        <v>220</v>
      </c>
      <c r="BA91" s="62"/>
      <c r="BB91" s="63"/>
      <c r="BC91" s="62" t="n">
        <v>2</v>
      </c>
      <c r="BD91" s="62"/>
      <c r="BE91" s="62" t="n">
        <v>70</v>
      </c>
      <c r="BF91" s="62"/>
      <c r="BG91" s="62" t="n">
        <v>7</v>
      </c>
      <c r="BH91" s="62"/>
      <c r="BI91" s="62" t="n">
        <v>7</v>
      </c>
      <c r="BJ91" s="58" t="str">
        <f aca="false">IF(AND(M91&gt;=N91),"通过","不通过")</f>
        <v>通过</v>
      </c>
      <c r="BK91" s="64" t="str">
        <f aca="false">IF(AND(AA91&gt;=AB91),"通过","不通过")</f>
        <v>通过</v>
      </c>
      <c r="BL91" s="58" t="str">
        <f aca="false">IF(AND(AO91&gt;=AP91),"通过","不通过")</f>
        <v>通过</v>
      </c>
      <c r="BM91" s="58" t="str">
        <f aca="false">IF(AND(BC91&gt;=BD91),"通过","不通过")</f>
        <v>通过</v>
      </c>
      <c r="BN91" s="59" t="n">
        <f aca="false">IF(AND(N91&gt;=1,K91&gt;0),1,0)</f>
        <v>0</v>
      </c>
      <c r="BO91" s="58" t="str">
        <f aca="false">IF(AND(BN91&gt;=1),"通过","不通过")</f>
        <v>不通过</v>
      </c>
      <c r="BP91" s="59" t="n">
        <f aca="false">IF(AND(P91&gt;=1,(H91+I91+J91)&gt;0),1,0)</f>
        <v>1</v>
      </c>
      <c r="BQ91" s="58" t="str">
        <f aca="false">IF(AND(BP91&gt;=1),"通过","不通过")</f>
        <v>通过</v>
      </c>
      <c r="BR91" s="59" t="n">
        <f aca="false">IF(AND(AB91&gt;=1,Y91&gt;0),1,0)</f>
        <v>0</v>
      </c>
      <c r="BS91" s="58" t="str">
        <f aca="false">IF(AND(BR91&gt;=1),"通过","不通过")</f>
        <v>不通过</v>
      </c>
      <c r="BT91" s="59" t="n">
        <f aca="false">IF(AND(AD91&gt;=1,(V91+W91+X91)&gt;0),1,0)</f>
        <v>1</v>
      </c>
      <c r="BU91" s="58" t="str">
        <f aca="false">IF(AND(BT91&gt;=1),"通过","不通过")</f>
        <v>通过</v>
      </c>
      <c r="BV91" s="65" t="n">
        <f aca="false">IF(AND(AP91&gt;=1,AM91&gt;0),1,0)</f>
        <v>0</v>
      </c>
      <c r="BW91" s="58" t="str">
        <f aca="false">IF(AND(BV91&gt;=1),"通过","不通过")</f>
        <v>不通过</v>
      </c>
      <c r="BX91" s="59" t="n">
        <f aca="false">IF(AND(AR91&gt;=1,(AJ91+AK91+AL91)&gt;0),1,0)</f>
        <v>1</v>
      </c>
      <c r="BY91" s="58" t="str">
        <f aca="false">IF(AND(BX91&gt;=1),"通过","不通过")</f>
        <v>通过</v>
      </c>
      <c r="BZ91" s="59" t="n">
        <f aca="false">IF(AND(BD91&gt;=1,BA91&gt;0),1,0)</f>
        <v>0</v>
      </c>
      <c r="CA91" s="58" t="str">
        <f aca="false">IF(AND(BZ91&gt;=1),"通过","不通过")</f>
        <v>不通过</v>
      </c>
      <c r="CB91" s="59" t="n">
        <f aca="false">IF(AND(BG91&gt;=1,(AX91+AY91+AZ91)&gt;0),1,0)</f>
        <v>1</v>
      </c>
      <c r="CC91" s="58" t="str">
        <f aca="false">IF(AND(CB91&gt;=1),"通过","不通过")</f>
        <v>通过</v>
      </c>
    </row>
    <row r="92" customFormat="false" ht="13.5" hidden="false" customHeight="false" outlineLevel="0" collapsed="false">
      <c r="A92" s="66" t="n">
        <v>83</v>
      </c>
      <c r="B92" s="46" t="s">
        <v>132</v>
      </c>
      <c r="C92" s="62" t="n">
        <v>1</v>
      </c>
      <c r="D92" s="62"/>
      <c r="E92" s="62"/>
      <c r="F92" s="67"/>
      <c r="G92" s="62"/>
      <c r="H92" s="62"/>
      <c r="I92" s="62"/>
      <c r="J92" s="62"/>
      <c r="K92" s="71"/>
      <c r="L92" s="62"/>
      <c r="M92" s="62"/>
      <c r="N92" s="62"/>
      <c r="O92" s="62"/>
      <c r="P92" s="62"/>
      <c r="Q92" s="7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7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3"/>
      <c r="BC92" s="62"/>
      <c r="BD92" s="62"/>
      <c r="BE92" s="62"/>
      <c r="BF92" s="62"/>
      <c r="BG92" s="62"/>
      <c r="BH92" s="62"/>
      <c r="BI92" s="62"/>
      <c r="BJ92" s="58" t="str">
        <f aca="false">IF(AND(M92&gt;=N92),"通过","不通过")</f>
        <v>通过</v>
      </c>
      <c r="BK92" s="64" t="str">
        <f aca="false">IF(AND(AA92&gt;=AB92),"通过","不通过")</f>
        <v>通过</v>
      </c>
      <c r="BL92" s="58" t="str">
        <f aca="false">IF(AND(AO92&gt;=AP92),"通过","不通过")</f>
        <v>通过</v>
      </c>
      <c r="BM92" s="58" t="str">
        <f aca="false">IF(AND(BC92&gt;=BD92),"通过","不通过")</f>
        <v>通过</v>
      </c>
      <c r="BN92" s="59" t="n">
        <f aca="false">IF(AND(N92&gt;=1,K92&gt;0),1,0)</f>
        <v>0</v>
      </c>
      <c r="BO92" s="58" t="str">
        <f aca="false">IF(AND(BN92&gt;=1),"通过","不通过")</f>
        <v>不通过</v>
      </c>
      <c r="BP92" s="59" t="n">
        <f aca="false">IF(AND(P92&gt;=1,(H92+I92+J92)&gt;0),1,0)</f>
        <v>0</v>
      </c>
      <c r="BQ92" s="58" t="str">
        <f aca="false">IF(AND(BP92&gt;=1),"通过","不通过")</f>
        <v>不通过</v>
      </c>
      <c r="BR92" s="59" t="n">
        <f aca="false">IF(AND(AB92&gt;=1,Y92&gt;0),1,0)</f>
        <v>0</v>
      </c>
      <c r="BS92" s="58" t="str">
        <f aca="false">IF(AND(BR92&gt;=1),"通过","不通过")</f>
        <v>不通过</v>
      </c>
      <c r="BT92" s="59" t="n">
        <f aca="false">IF(AND(AD92&gt;=1,(V92+W92+X92)&gt;0),1,0)</f>
        <v>0</v>
      </c>
      <c r="BU92" s="58" t="str">
        <f aca="false">IF(AND(BT92&gt;=1),"通过","不通过")</f>
        <v>不通过</v>
      </c>
      <c r="BV92" s="65" t="n">
        <f aca="false">IF(AND(AP92&gt;=1,AM92&gt;0),1,0)</f>
        <v>0</v>
      </c>
      <c r="BW92" s="58" t="str">
        <f aca="false">IF(AND(BV92&gt;=1),"通过","不通过")</f>
        <v>不通过</v>
      </c>
      <c r="BX92" s="59" t="n">
        <f aca="false">IF(AND(AR92&gt;=1,(AJ92+AK92+AL92)&gt;0),1,0)</f>
        <v>0</v>
      </c>
      <c r="BY92" s="58" t="str">
        <f aca="false">IF(AND(BX92&gt;=1),"通过","不通过")</f>
        <v>不通过</v>
      </c>
      <c r="BZ92" s="59" t="n">
        <f aca="false">IF(AND(BD92&gt;=1,BA92&gt;0),1,0)</f>
        <v>0</v>
      </c>
      <c r="CA92" s="58" t="str">
        <f aca="false">IF(AND(BZ92&gt;=1),"通过","不通过")</f>
        <v>不通过</v>
      </c>
      <c r="CB92" s="59" t="n">
        <f aca="false">IF(AND(BG92&gt;=1,(AX92+AY92+AZ92)&gt;0),1,0)</f>
        <v>0</v>
      </c>
      <c r="CC92" s="58" t="str">
        <f aca="false">IF(AND(CB92&gt;=1),"通过","不通过")</f>
        <v>不通过</v>
      </c>
    </row>
    <row r="93" customFormat="false" ht="13.5" hidden="false" customHeight="false" outlineLevel="0" collapsed="false">
      <c r="A93" s="61" t="n">
        <v>84</v>
      </c>
      <c r="B93" s="46" t="s">
        <v>133</v>
      </c>
      <c r="C93" s="62"/>
      <c r="D93" s="62"/>
      <c r="E93" s="62"/>
      <c r="F93" s="67"/>
      <c r="G93" s="62"/>
      <c r="H93" s="62"/>
      <c r="I93" s="62"/>
      <c r="J93" s="62"/>
      <c r="K93" s="71"/>
      <c r="L93" s="62"/>
      <c r="M93" s="62" t="n">
        <v>10</v>
      </c>
      <c r="N93" s="62"/>
      <c r="O93" s="62"/>
      <c r="P93" s="62"/>
      <c r="Q93" s="72"/>
      <c r="R93" s="62"/>
      <c r="S93" s="62"/>
      <c r="T93" s="62"/>
      <c r="U93" s="62"/>
      <c r="V93" s="62"/>
      <c r="W93" s="62"/>
      <c r="X93" s="62"/>
      <c r="Y93" s="62"/>
      <c r="Z93" s="62"/>
      <c r="AA93" s="62" t="n">
        <v>11</v>
      </c>
      <c r="AB93" s="62"/>
      <c r="AC93" s="62"/>
      <c r="AD93" s="62"/>
      <c r="AE93" s="72"/>
      <c r="AF93" s="62"/>
      <c r="AG93" s="62"/>
      <c r="AH93" s="62"/>
      <c r="AI93" s="62"/>
      <c r="AJ93" s="62"/>
      <c r="AK93" s="62"/>
      <c r="AL93" s="62"/>
      <c r="AM93" s="62"/>
      <c r="AN93" s="62"/>
      <c r="AO93" s="62" t="n">
        <v>11</v>
      </c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3"/>
      <c r="BC93" s="62" t="n">
        <v>11</v>
      </c>
      <c r="BD93" s="62"/>
      <c r="BE93" s="62"/>
      <c r="BF93" s="62"/>
      <c r="BG93" s="62"/>
      <c r="BH93" s="62"/>
      <c r="BI93" s="62"/>
      <c r="BJ93" s="58" t="str">
        <f aca="false">IF(AND(M93&gt;=N93),"通过","不通过")</f>
        <v>通过</v>
      </c>
      <c r="BK93" s="64" t="str">
        <f aca="false">IF(AND(AA93&gt;=AB93),"通过","不通过")</f>
        <v>通过</v>
      </c>
      <c r="BL93" s="58" t="str">
        <f aca="false">IF(AND(AO93&gt;=AP93),"通过","不通过")</f>
        <v>通过</v>
      </c>
      <c r="BM93" s="58" t="str">
        <f aca="false">IF(AND(BC93&gt;=BD93),"通过","不通过")</f>
        <v>通过</v>
      </c>
      <c r="BN93" s="59" t="n">
        <f aca="false">IF(AND(N93&gt;=1,K93&gt;0),1,0)</f>
        <v>0</v>
      </c>
      <c r="BO93" s="58" t="str">
        <f aca="false">IF(AND(BN93&gt;=1),"通过","不通过")</f>
        <v>不通过</v>
      </c>
      <c r="BP93" s="59" t="n">
        <f aca="false">IF(AND(P93&gt;=1,(H93+I93+J93)&gt;0),1,0)</f>
        <v>0</v>
      </c>
      <c r="BQ93" s="58" t="str">
        <f aca="false">IF(AND(BP93&gt;=1),"通过","不通过")</f>
        <v>不通过</v>
      </c>
      <c r="BR93" s="59" t="n">
        <f aca="false">IF(AND(AB93&gt;=1,Y93&gt;0),1,0)</f>
        <v>0</v>
      </c>
      <c r="BS93" s="58" t="str">
        <f aca="false">IF(AND(BR93&gt;=1),"通过","不通过")</f>
        <v>不通过</v>
      </c>
      <c r="BT93" s="59" t="n">
        <f aca="false">IF(AND(AD93&gt;=1,(V93+W93+X93)&gt;0),1,0)</f>
        <v>0</v>
      </c>
      <c r="BU93" s="58" t="str">
        <f aca="false">IF(AND(BT93&gt;=1),"通过","不通过")</f>
        <v>不通过</v>
      </c>
      <c r="BV93" s="65" t="n">
        <f aca="false">IF(AND(AP93&gt;=1,AM93&gt;0),1,0)</f>
        <v>0</v>
      </c>
      <c r="BW93" s="58" t="str">
        <f aca="false">IF(AND(BV93&gt;=1),"通过","不通过")</f>
        <v>不通过</v>
      </c>
      <c r="BX93" s="59" t="n">
        <f aca="false">IF(AND(AR93&gt;=1,(AJ93+AK93+AL93)&gt;0),1,0)</f>
        <v>0</v>
      </c>
      <c r="BY93" s="58" t="str">
        <f aca="false">IF(AND(BX93&gt;=1),"通过","不通过")</f>
        <v>不通过</v>
      </c>
      <c r="BZ93" s="59" t="n">
        <f aca="false">IF(AND(BD93&gt;=1,BA93&gt;0),1,0)</f>
        <v>0</v>
      </c>
      <c r="CA93" s="58" t="str">
        <f aca="false">IF(AND(BZ93&gt;=1),"通过","不通过")</f>
        <v>不通过</v>
      </c>
      <c r="CB93" s="59" t="n">
        <f aca="false">IF(AND(BG93&gt;=1,(AX93+AY93+AZ93)&gt;0),1,0)</f>
        <v>0</v>
      </c>
      <c r="CC93" s="58" t="str">
        <f aca="false">IF(AND(CB93&gt;=1),"通过","不通过")</f>
        <v>不通过</v>
      </c>
    </row>
    <row r="94" customFormat="false" ht="13.5" hidden="false" customHeight="false" outlineLevel="0" collapsed="false">
      <c r="A94" s="61" t="n">
        <v>85</v>
      </c>
      <c r="B94" s="46" t="s">
        <v>134</v>
      </c>
      <c r="C94" s="62" t="n">
        <v>1</v>
      </c>
      <c r="D94" s="62"/>
      <c r="E94" s="62"/>
      <c r="F94" s="67"/>
      <c r="G94" s="62"/>
      <c r="H94" s="62"/>
      <c r="I94" s="62"/>
      <c r="J94" s="62" t="n">
        <v>20</v>
      </c>
      <c r="K94" s="71"/>
      <c r="L94" s="62"/>
      <c r="M94" s="62"/>
      <c r="N94" s="62"/>
      <c r="O94" s="62" t="n">
        <v>9</v>
      </c>
      <c r="P94" s="62" t="n">
        <v>2</v>
      </c>
      <c r="Q94" s="72"/>
      <c r="R94" s="62"/>
      <c r="S94" s="62"/>
      <c r="T94" s="62"/>
      <c r="U94" s="62"/>
      <c r="V94" s="62"/>
      <c r="W94" s="62"/>
      <c r="X94" s="62" t="n">
        <v>50</v>
      </c>
      <c r="Y94" s="62"/>
      <c r="Z94" s="62"/>
      <c r="AA94" s="62"/>
      <c r="AB94" s="62"/>
      <c r="AC94" s="62" t="n">
        <v>9</v>
      </c>
      <c r="AD94" s="62" t="n">
        <v>2</v>
      </c>
      <c r="AE94" s="72"/>
      <c r="AF94" s="62"/>
      <c r="AG94" s="62"/>
      <c r="AH94" s="62"/>
      <c r="AI94" s="62"/>
      <c r="AJ94" s="62"/>
      <c r="AK94" s="62"/>
      <c r="AL94" s="62" t="n">
        <v>70</v>
      </c>
      <c r="AM94" s="62"/>
      <c r="AN94" s="62"/>
      <c r="AO94" s="62"/>
      <c r="AP94" s="62"/>
      <c r="AQ94" s="62" t="n">
        <v>9</v>
      </c>
      <c r="AR94" s="62" t="n">
        <v>2</v>
      </c>
      <c r="AS94" s="62"/>
      <c r="AT94" s="62"/>
      <c r="AU94" s="62"/>
      <c r="AV94" s="62"/>
      <c r="AW94" s="62"/>
      <c r="AX94" s="62"/>
      <c r="AY94" s="62"/>
      <c r="AZ94" s="62" t="n">
        <v>50</v>
      </c>
      <c r="BA94" s="62"/>
      <c r="BB94" s="63"/>
      <c r="BC94" s="62"/>
      <c r="BD94" s="62"/>
      <c r="BE94" s="62" t="n">
        <v>9</v>
      </c>
      <c r="BF94" s="62"/>
      <c r="BG94" s="62" t="n">
        <v>2</v>
      </c>
      <c r="BH94" s="62"/>
      <c r="BI94" s="62" t="n">
        <v>2</v>
      </c>
      <c r="BJ94" s="58" t="str">
        <f aca="false">IF(AND(M94&gt;=N94),"通过","不通过")</f>
        <v>通过</v>
      </c>
      <c r="BK94" s="64" t="str">
        <f aca="false">IF(AND(AA94&gt;=AB94),"通过","不通过")</f>
        <v>通过</v>
      </c>
      <c r="BL94" s="58" t="str">
        <f aca="false">IF(AND(AO94&gt;=AP94),"通过","不通过")</f>
        <v>通过</v>
      </c>
      <c r="BM94" s="58" t="str">
        <f aca="false">IF(AND(BC94&gt;=BD94),"通过","不通过")</f>
        <v>通过</v>
      </c>
      <c r="BN94" s="59" t="n">
        <f aca="false">IF(AND(N94&gt;=1,K94&gt;0),1,0)</f>
        <v>0</v>
      </c>
      <c r="BO94" s="58" t="str">
        <f aca="false">IF(AND(BN94&gt;=1),"通过","不通过")</f>
        <v>不通过</v>
      </c>
      <c r="BP94" s="59" t="n">
        <f aca="false">IF(AND(P94&gt;=1,(H94+I94+J94)&gt;0),1,0)</f>
        <v>1</v>
      </c>
      <c r="BQ94" s="58" t="str">
        <f aca="false">IF(AND(BP94&gt;=1),"通过","不通过")</f>
        <v>通过</v>
      </c>
      <c r="BR94" s="59" t="n">
        <f aca="false">IF(AND(AB94&gt;=1,Y94&gt;0),1,0)</f>
        <v>0</v>
      </c>
      <c r="BS94" s="58" t="str">
        <f aca="false">IF(AND(BR94&gt;=1),"通过","不通过")</f>
        <v>不通过</v>
      </c>
      <c r="BT94" s="59" t="n">
        <f aca="false">IF(AND(AD94&gt;=1,(V94+W94+X94)&gt;0),1,0)</f>
        <v>1</v>
      </c>
      <c r="BU94" s="58" t="str">
        <f aca="false">IF(AND(BT94&gt;=1),"通过","不通过")</f>
        <v>通过</v>
      </c>
      <c r="BV94" s="65" t="n">
        <f aca="false">IF(AND(AP94&gt;=1,AM94&gt;0),1,0)</f>
        <v>0</v>
      </c>
      <c r="BW94" s="58" t="str">
        <f aca="false">IF(AND(BV94&gt;=1),"通过","不通过")</f>
        <v>不通过</v>
      </c>
      <c r="BX94" s="59" t="n">
        <f aca="false">IF(AND(AR94&gt;=1,(AJ94+AK94+AL94)&gt;0),1,0)</f>
        <v>1</v>
      </c>
      <c r="BY94" s="58" t="str">
        <f aca="false">IF(AND(BX94&gt;=1),"通过","不通过")</f>
        <v>通过</v>
      </c>
      <c r="BZ94" s="59" t="n">
        <f aca="false">IF(AND(BD94&gt;=1,BA94&gt;0),1,0)</f>
        <v>0</v>
      </c>
      <c r="CA94" s="58" t="str">
        <f aca="false">IF(AND(BZ94&gt;=1),"通过","不通过")</f>
        <v>不通过</v>
      </c>
      <c r="CB94" s="59" t="n">
        <f aca="false">IF(AND(BG94&gt;=1,(AX94+AY94+AZ94)&gt;0),1,0)</f>
        <v>1</v>
      </c>
      <c r="CC94" s="58" t="str">
        <f aca="false">IF(AND(CB94&gt;=1),"通过","不通过")</f>
        <v>通过</v>
      </c>
    </row>
    <row r="95" customFormat="false" ht="13.5" hidden="false" customHeight="false" outlineLevel="0" collapsed="false">
      <c r="A95" s="66" t="n">
        <v>86</v>
      </c>
      <c r="B95" s="46" t="s">
        <v>135</v>
      </c>
      <c r="C95" s="62"/>
      <c r="D95" s="62"/>
      <c r="E95" s="62"/>
      <c r="F95" s="67"/>
      <c r="G95" s="62"/>
      <c r="H95" s="62"/>
      <c r="I95" s="62"/>
      <c r="J95" s="62"/>
      <c r="K95" s="71"/>
      <c r="L95" s="62"/>
      <c r="M95" s="62" t="n">
        <v>25</v>
      </c>
      <c r="N95" s="62"/>
      <c r="O95" s="62"/>
      <c r="P95" s="62"/>
      <c r="Q95" s="72"/>
      <c r="R95" s="62"/>
      <c r="S95" s="62"/>
      <c r="T95" s="62"/>
      <c r="U95" s="62"/>
      <c r="V95" s="62"/>
      <c r="W95" s="62"/>
      <c r="X95" s="62"/>
      <c r="Y95" s="62"/>
      <c r="Z95" s="62"/>
      <c r="AA95" s="62" t="n">
        <v>27</v>
      </c>
      <c r="AB95" s="62"/>
      <c r="AC95" s="62"/>
      <c r="AD95" s="62"/>
      <c r="AE95" s="72"/>
      <c r="AF95" s="62" t="n">
        <v>2</v>
      </c>
      <c r="AG95" s="62"/>
      <c r="AH95" s="62"/>
      <c r="AI95" s="62"/>
      <c r="AJ95" s="62"/>
      <c r="AK95" s="62"/>
      <c r="AL95" s="62"/>
      <c r="AM95" s="62"/>
      <c r="AN95" s="62"/>
      <c r="AO95" s="62" t="n">
        <v>29</v>
      </c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3"/>
      <c r="BC95" s="62" t="n">
        <v>29</v>
      </c>
      <c r="BD95" s="62"/>
      <c r="BE95" s="62"/>
      <c r="BF95" s="62"/>
      <c r="BG95" s="62"/>
      <c r="BH95" s="62"/>
      <c r="BI95" s="62"/>
      <c r="BJ95" s="58" t="str">
        <f aca="false">IF(AND(M95&gt;=N95),"通过","不通过")</f>
        <v>通过</v>
      </c>
      <c r="BK95" s="64" t="str">
        <f aca="false">IF(AND(AA95&gt;=AB95),"通过","不通过")</f>
        <v>通过</v>
      </c>
      <c r="BL95" s="58" t="str">
        <f aca="false">IF(AND(AO95&gt;=AP95),"通过","不通过")</f>
        <v>通过</v>
      </c>
      <c r="BM95" s="58" t="str">
        <f aca="false">IF(AND(BC95&gt;=BD95),"通过","不通过")</f>
        <v>通过</v>
      </c>
      <c r="BN95" s="59" t="n">
        <f aca="false">IF(AND(N95&gt;=1,K95&gt;0),1,0)</f>
        <v>0</v>
      </c>
      <c r="BO95" s="58" t="str">
        <f aca="false">IF(AND(BN95&gt;=1),"通过","不通过")</f>
        <v>不通过</v>
      </c>
      <c r="BP95" s="59" t="n">
        <f aca="false">IF(AND(P95&gt;=1,(H95+I95+J95)&gt;0),1,0)</f>
        <v>0</v>
      </c>
      <c r="BQ95" s="58" t="str">
        <f aca="false">IF(AND(BP95&gt;=1),"通过","不通过")</f>
        <v>不通过</v>
      </c>
      <c r="BR95" s="59" t="n">
        <f aca="false">IF(AND(AB95&gt;=1,Y95&gt;0),1,0)</f>
        <v>0</v>
      </c>
      <c r="BS95" s="58" t="str">
        <f aca="false">IF(AND(BR95&gt;=1),"通过","不通过")</f>
        <v>不通过</v>
      </c>
      <c r="BT95" s="59" t="n">
        <f aca="false">IF(AND(AD95&gt;=1,(V95+W95+X95)&gt;0),1,0)</f>
        <v>0</v>
      </c>
      <c r="BU95" s="58" t="str">
        <f aca="false">IF(AND(BT95&gt;=1),"通过","不通过")</f>
        <v>不通过</v>
      </c>
      <c r="BV95" s="65" t="n">
        <f aca="false">IF(AND(AP95&gt;=1,AM95&gt;0),1,0)</f>
        <v>0</v>
      </c>
      <c r="BW95" s="58" t="str">
        <f aca="false">IF(AND(BV95&gt;=1),"通过","不通过")</f>
        <v>不通过</v>
      </c>
      <c r="BX95" s="59" t="n">
        <f aca="false">IF(AND(AR95&gt;=1,(AJ95+AK95+AL95)&gt;0),1,0)</f>
        <v>0</v>
      </c>
      <c r="BY95" s="58" t="str">
        <f aca="false">IF(AND(BX95&gt;=1),"通过","不通过")</f>
        <v>不通过</v>
      </c>
      <c r="BZ95" s="59" t="n">
        <f aca="false">IF(AND(BD95&gt;=1,BA95&gt;0),1,0)</f>
        <v>0</v>
      </c>
      <c r="CA95" s="58" t="str">
        <f aca="false">IF(AND(BZ95&gt;=1),"通过","不通过")</f>
        <v>不通过</v>
      </c>
      <c r="CB95" s="59" t="n">
        <f aca="false">IF(AND(BG95&gt;=1,(AX95+AY95+AZ95)&gt;0),1,0)</f>
        <v>0</v>
      </c>
      <c r="CC95" s="58" t="str">
        <f aca="false">IF(AND(CB95&gt;=1),"通过","不通过")</f>
        <v>不通过</v>
      </c>
    </row>
    <row r="96" customFormat="false" ht="13.5" hidden="false" customHeight="false" outlineLevel="0" collapsed="false">
      <c r="A96" s="61" t="n">
        <v>87</v>
      </c>
      <c r="B96" s="46" t="s">
        <v>136</v>
      </c>
      <c r="C96" s="62"/>
      <c r="D96" s="62"/>
      <c r="E96" s="62"/>
      <c r="F96" s="67"/>
      <c r="G96" s="62"/>
      <c r="H96" s="62"/>
      <c r="I96" s="62"/>
      <c r="J96" s="62"/>
      <c r="K96" s="71"/>
      <c r="L96" s="62" t="n">
        <v>15</v>
      </c>
      <c r="M96" s="62" t="n">
        <v>21</v>
      </c>
      <c r="N96" s="62"/>
      <c r="O96" s="62" t="n">
        <v>19</v>
      </c>
      <c r="P96" s="62"/>
      <c r="Q96" s="72" t="n">
        <v>1</v>
      </c>
      <c r="R96" s="62"/>
      <c r="S96" s="62" t="n">
        <v>5</v>
      </c>
      <c r="T96" s="62"/>
      <c r="U96" s="62"/>
      <c r="V96" s="62"/>
      <c r="W96" s="62"/>
      <c r="X96" s="62"/>
      <c r="Y96" s="62"/>
      <c r="Z96" s="62" t="n">
        <v>14</v>
      </c>
      <c r="AA96" s="62" t="n">
        <v>22</v>
      </c>
      <c r="AB96" s="62"/>
      <c r="AC96" s="62" t="n">
        <v>20</v>
      </c>
      <c r="AD96" s="62"/>
      <c r="AE96" s="72" t="n">
        <v>1</v>
      </c>
      <c r="AF96" s="62"/>
      <c r="AG96" s="62"/>
      <c r="AH96" s="62"/>
      <c r="AI96" s="62"/>
      <c r="AJ96" s="62"/>
      <c r="AK96" s="62"/>
      <c r="AL96" s="62"/>
      <c r="AM96" s="62"/>
      <c r="AN96" s="62" t="n">
        <v>13</v>
      </c>
      <c r="AO96" s="62" t="n">
        <v>22</v>
      </c>
      <c r="AP96" s="62"/>
      <c r="AQ96" s="62" t="n">
        <v>20</v>
      </c>
      <c r="AR96" s="62"/>
      <c r="AS96" s="62" t="n">
        <v>1</v>
      </c>
      <c r="AT96" s="62"/>
      <c r="AU96" s="62"/>
      <c r="AV96" s="62"/>
      <c r="AW96" s="62"/>
      <c r="AX96" s="62"/>
      <c r="AY96" s="62"/>
      <c r="AZ96" s="62"/>
      <c r="BA96" s="62"/>
      <c r="BB96" s="63" t="n">
        <v>12</v>
      </c>
      <c r="BC96" s="62" t="n">
        <v>22</v>
      </c>
      <c r="BD96" s="62"/>
      <c r="BE96" s="62" t="n">
        <v>20</v>
      </c>
      <c r="BF96" s="62"/>
      <c r="BG96" s="62"/>
      <c r="BH96" s="62"/>
      <c r="BI96" s="62"/>
      <c r="BJ96" s="58" t="str">
        <f aca="false">IF(AND(M96&gt;=N96),"通过","不通过")</f>
        <v>通过</v>
      </c>
      <c r="BK96" s="64" t="str">
        <f aca="false">IF(AND(AA96&gt;=AB96),"通过","不通过")</f>
        <v>通过</v>
      </c>
      <c r="BL96" s="58" t="str">
        <f aca="false">IF(AND(AO96&gt;=AP96),"通过","不通过")</f>
        <v>通过</v>
      </c>
      <c r="BM96" s="58" t="str">
        <f aca="false">IF(AND(BC96&gt;=BD96),"通过","不通过")</f>
        <v>通过</v>
      </c>
      <c r="BN96" s="59" t="n">
        <f aca="false">IF(AND(N96&gt;=1,K96&gt;0),1,0)</f>
        <v>0</v>
      </c>
      <c r="BO96" s="58" t="str">
        <f aca="false">IF(AND(BN96&gt;=1),"通过","不通过")</f>
        <v>不通过</v>
      </c>
      <c r="BP96" s="59" t="n">
        <f aca="false">IF(AND(P96&gt;=1,(H96+I96+J96)&gt;0),1,0)</f>
        <v>0</v>
      </c>
      <c r="BQ96" s="58" t="str">
        <f aca="false">IF(AND(BP96&gt;=1),"通过","不通过")</f>
        <v>不通过</v>
      </c>
      <c r="BR96" s="59" t="n">
        <f aca="false">IF(AND(AB96&gt;=1,Y96&gt;0),1,0)</f>
        <v>0</v>
      </c>
      <c r="BS96" s="58" t="str">
        <f aca="false">IF(AND(BR96&gt;=1),"通过","不通过")</f>
        <v>不通过</v>
      </c>
      <c r="BT96" s="59" t="n">
        <f aca="false">IF(AND(AD96&gt;=1,(V96+W96+X96)&gt;0),1,0)</f>
        <v>0</v>
      </c>
      <c r="BU96" s="58" t="str">
        <f aca="false">IF(AND(BT96&gt;=1),"通过","不通过")</f>
        <v>不通过</v>
      </c>
      <c r="BV96" s="65" t="n">
        <f aca="false">IF(AND(AP96&gt;=1,AM96&gt;0),1,0)</f>
        <v>0</v>
      </c>
      <c r="BW96" s="58" t="str">
        <f aca="false">IF(AND(BV96&gt;=1),"通过","不通过")</f>
        <v>不通过</v>
      </c>
      <c r="BX96" s="59" t="n">
        <f aca="false">IF(AND(AR96&gt;=1,(AJ96+AK96+AL96)&gt;0),1,0)</f>
        <v>0</v>
      </c>
      <c r="BY96" s="58" t="str">
        <f aca="false">IF(AND(BX96&gt;=1),"通过","不通过")</f>
        <v>不通过</v>
      </c>
      <c r="BZ96" s="59" t="n">
        <f aca="false">IF(AND(BD96&gt;=1,BA96&gt;0),1,0)</f>
        <v>0</v>
      </c>
      <c r="CA96" s="58" t="str">
        <f aca="false">IF(AND(BZ96&gt;=1),"通过","不通过")</f>
        <v>不通过</v>
      </c>
      <c r="CB96" s="59" t="n">
        <f aca="false">IF(AND(BG96&gt;=1,(AX96+AY96+AZ96)&gt;0),1,0)</f>
        <v>0</v>
      </c>
      <c r="CC96" s="58" t="str">
        <f aca="false">IF(AND(CB96&gt;=1),"通过","不通过")</f>
        <v>不通过</v>
      </c>
    </row>
    <row r="97" customFormat="false" ht="13.5" hidden="false" customHeight="false" outlineLevel="0" collapsed="false">
      <c r="A97" s="61" t="n">
        <v>88</v>
      </c>
      <c r="B97" s="46" t="s">
        <v>137</v>
      </c>
      <c r="C97" s="62"/>
      <c r="D97" s="62"/>
      <c r="E97" s="62"/>
      <c r="F97" s="67"/>
      <c r="G97" s="62"/>
      <c r="H97" s="62"/>
      <c r="I97" s="62"/>
      <c r="J97" s="62" t="n">
        <v>60</v>
      </c>
      <c r="K97" s="71"/>
      <c r="L97" s="62" t="n">
        <v>2</v>
      </c>
      <c r="M97" s="62" t="n">
        <v>46</v>
      </c>
      <c r="N97" s="62"/>
      <c r="O97" s="62"/>
      <c r="P97" s="62" t="n">
        <v>6</v>
      </c>
      <c r="Q97" s="72"/>
      <c r="R97" s="62"/>
      <c r="S97" s="62"/>
      <c r="T97" s="62"/>
      <c r="U97" s="62"/>
      <c r="V97" s="62"/>
      <c r="W97" s="62"/>
      <c r="X97" s="62" t="n">
        <v>280</v>
      </c>
      <c r="Y97" s="62"/>
      <c r="Z97" s="62" t="n">
        <v>2</v>
      </c>
      <c r="AA97" s="62" t="n">
        <v>46</v>
      </c>
      <c r="AB97" s="62"/>
      <c r="AC97" s="62"/>
      <c r="AD97" s="62" t="n">
        <v>6</v>
      </c>
      <c r="AE97" s="72"/>
      <c r="AF97" s="62" t="n">
        <v>5</v>
      </c>
      <c r="AG97" s="62"/>
      <c r="AH97" s="62"/>
      <c r="AI97" s="62"/>
      <c r="AJ97" s="62"/>
      <c r="AK97" s="62"/>
      <c r="AL97" s="62" t="n">
        <v>200</v>
      </c>
      <c r="AM97" s="62"/>
      <c r="AN97" s="62" t="n">
        <v>2</v>
      </c>
      <c r="AO97" s="62" t="n">
        <v>47</v>
      </c>
      <c r="AP97" s="62"/>
      <c r="AQ97" s="62"/>
      <c r="AR97" s="62" t="n">
        <v>6</v>
      </c>
      <c r="AS97" s="62" t="n">
        <v>1</v>
      </c>
      <c r="AT97" s="62" t="n">
        <v>2</v>
      </c>
      <c r="AU97" s="62"/>
      <c r="AV97" s="62"/>
      <c r="AW97" s="62"/>
      <c r="AX97" s="62"/>
      <c r="AY97" s="62"/>
      <c r="AZ97" s="62" t="n">
        <v>180</v>
      </c>
      <c r="BA97" s="62"/>
      <c r="BB97" s="63" t="n">
        <v>1</v>
      </c>
      <c r="BC97" s="62" t="n">
        <v>48</v>
      </c>
      <c r="BD97" s="62"/>
      <c r="BE97" s="62"/>
      <c r="BF97" s="62"/>
      <c r="BG97" s="62" t="n">
        <v>6</v>
      </c>
      <c r="BH97" s="62"/>
      <c r="BI97" s="62" t="n">
        <v>6</v>
      </c>
      <c r="BJ97" s="58" t="str">
        <f aca="false">IF(AND(M97&gt;=N97),"通过","不通过")</f>
        <v>通过</v>
      </c>
      <c r="BK97" s="64" t="str">
        <f aca="false">IF(AND(AA97&gt;=AB97),"通过","不通过")</f>
        <v>通过</v>
      </c>
      <c r="BL97" s="58" t="str">
        <f aca="false">IF(AND(AO97&gt;=AP97),"通过","不通过")</f>
        <v>通过</v>
      </c>
      <c r="BM97" s="58" t="str">
        <f aca="false">IF(AND(BC97&gt;=BD97),"通过","不通过")</f>
        <v>通过</v>
      </c>
      <c r="BN97" s="59" t="n">
        <f aca="false">IF(AND(N97&gt;=1,K97&gt;0),1,0)</f>
        <v>0</v>
      </c>
      <c r="BO97" s="58" t="str">
        <f aca="false">IF(AND(BN97&gt;=1),"通过","不通过")</f>
        <v>不通过</v>
      </c>
      <c r="BP97" s="59" t="n">
        <f aca="false">IF(AND(P97&gt;=1,(H97+I97+J97)&gt;0),1,0)</f>
        <v>1</v>
      </c>
      <c r="BQ97" s="58" t="str">
        <f aca="false">IF(AND(BP97&gt;=1),"通过","不通过")</f>
        <v>通过</v>
      </c>
      <c r="BR97" s="59" t="n">
        <f aca="false">IF(AND(AB97&gt;=1,Y97&gt;0),1,0)</f>
        <v>0</v>
      </c>
      <c r="BS97" s="58" t="str">
        <f aca="false">IF(AND(BR97&gt;=1),"通过","不通过")</f>
        <v>不通过</v>
      </c>
      <c r="BT97" s="59" t="n">
        <f aca="false">IF(AND(AD97&gt;=1,(V97+W97+X97)&gt;0),1,0)</f>
        <v>1</v>
      </c>
      <c r="BU97" s="58" t="str">
        <f aca="false">IF(AND(BT97&gt;=1),"通过","不通过")</f>
        <v>通过</v>
      </c>
      <c r="BV97" s="65" t="n">
        <f aca="false">IF(AND(AP97&gt;=1,AM97&gt;0),1,0)</f>
        <v>0</v>
      </c>
      <c r="BW97" s="58" t="str">
        <f aca="false">IF(AND(BV97&gt;=1),"通过","不通过")</f>
        <v>不通过</v>
      </c>
      <c r="BX97" s="59" t="n">
        <f aca="false">IF(AND(AR97&gt;=1,(AJ97+AK97+AL97)&gt;0),1,0)</f>
        <v>1</v>
      </c>
      <c r="BY97" s="58" t="str">
        <f aca="false">IF(AND(BX97&gt;=1),"通过","不通过")</f>
        <v>通过</v>
      </c>
      <c r="BZ97" s="59" t="n">
        <f aca="false">IF(AND(BD97&gt;=1,BA97&gt;0),1,0)</f>
        <v>0</v>
      </c>
      <c r="CA97" s="58" t="str">
        <f aca="false">IF(AND(BZ97&gt;=1),"通过","不通过")</f>
        <v>不通过</v>
      </c>
      <c r="CB97" s="59" t="n">
        <f aca="false">IF(AND(BG97&gt;=1,(AX97+AY97+AZ97)&gt;0),1,0)</f>
        <v>1</v>
      </c>
      <c r="CC97" s="58" t="str">
        <f aca="false">IF(AND(CB97&gt;=1),"通过","不通过")</f>
        <v>通过</v>
      </c>
    </row>
    <row r="98" customFormat="false" ht="13.5" hidden="false" customHeight="false" outlineLevel="0" collapsed="false">
      <c r="A98" s="66" t="n">
        <v>89</v>
      </c>
      <c r="B98" s="46" t="s">
        <v>138</v>
      </c>
      <c r="C98" s="62" t="n">
        <v>1</v>
      </c>
      <c r="D98" s="62"/>
      <c r="E98" s="62"/>
      <c r="F98" s="67"/>
      <c r="G98" s="62"/>
      <c r="H98" s="62"/>
      <c r="I98" s="62"/>
      <c r="J98" s="62"/>
      <c r="K98" s="71"/>
      <c r="L98" s="62"/>
      <c r="M98" s="62" t="n">
        <v>19</v>
      </c>
      <c r="N98" s="62"/>
      <c r="O98" s="62"/>
      <c r="P98" s="62"/>
      <c r="Q98" s="72"/>
      <c r="R98" s="62"/>
      <c r="S98" s="62"/>
      <c r="T98" s="62"/>
      <c r="U98" s="62"/>
      <c r="V98" s="62"/>
      <c r="W98" s="62"/>
      <c r="X98" s="62"/>
      <c r="Y98" s="62"/>
      <c r="Z98" s="62"/>
      <c r="AA98" s="62" t="n">
        <v>20</v>
      </c>
      <c r="AB98" s="62"/>
      <c r="AC98" s="62"/>
      <c r="AD98" s="62"/>
      <c r="AE98" s="72"/>
      <c r="AF98" s="62"/>
      <c r="AG98" s="62"/>
      <c r="AH98" s="62"/>
      <c r="AI98" s="62"/>
      <c r="AJ98" s="62"/>
      <c r="AK98" s="62"/>
      <c r="AL98" s="62"/>
      <c r="AM98" s="62"/>
      <c r="AN98" s="62"/>
      <c r="AO98" s="62" t="n">
        <v>23</v>
      </c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3"/>
      <c r="BC98" s="62" t="n">
        <v>23</v>
      </c>
      <c r="BD98" s="62"/>
      <c r="BE98" s="62"/>
      <c r="BF98" s="62"/>
      <c r="BG98" s="62"/>
      <c r="BH98" s="62"/>
      <c r="BI98" s="62"/>
      <c r="BJ98" s="58" t="str">
        <f aca="false">IF(AND(M98&gt;=N98),"通过","不通过")</f>
        <v>通过</v>
      </c>
      <c r="BK98" s="64" t="str">
        <f aca="false">IF(AND(AA98&gt;=AB98),"通过","不通过")</f>
        <v>通过</v>
      </c>
      <c r="BL98" s="58" t="str">
        <f aca="false">IF(AND(AO98&gt;=AP98),"通过","不通过")</f>
        <v>通过</v>
      </c>
      <c r="BM98" s="58" t="str">
        <f aca="false">IF(AND(BC98&gt;=BD98),"通过","不通过")</f>
        <v>通过</v>
      </c>
      <c r="BN98" s="59" t="n">
        <f aca="false">IF(AND(N98&gt;=1,K98&gt;0),1,0)</f>
        <v>0</v>
      </c>
      <c r="BO98" s="58" t="str">
        <f aca="false">IF(AND(BN98&gt;=1),"通过","不通过")</f>
        <v>不通过</v>
      </c>
      <c r="BP98" s="59" t="n">
        <f aca="false">IF(AND(P98&gt;=1,(H98+I98+J98)&gt;0),1,0)</f>
        <v>0</v>
      </c>
      <c r="BQ98" s="58" t="str">
        <f aca="false">IF(AND(BP98&gt;=1),"通过","不通过")</f>
        <v>不通过</v>
      </c>
      <c r="BR98" s="59" t="n">
        <f aca="false">IF(AND(AB98&gt;=1,Y98&gt;0),1,0)</f>
        <v>0</v>
      </c>
      <c r="BS98" s="58" t="str">
        <f aca="false">IF(AND(BR98&gt;=1),"通过","不通过")</f>
        <v>不通过</v>
      </c>
      <c r="BT98" s="59" t="n">
        <f aca="false">IF(AND(AD98&gt;=1,(V98+W98+X98)&gt;0),1,0)</f>
        <v>0</v>
      </c>
      <c r="BU98" s="58" t="str">
        <f aca="false">IF(AND(BT98&gt;=1),"通过","不通过")</f>
        <v>不通过</v>
      </c>
      <c r="BV98" s="65" t="n">
        <f aca="false">IF(AND(AP98&gt;=1,AM98&gt;0),1,0)</f>
        <v>0</v>
      </c>
      <c r="BW98" s="58" t="str">
        <f aca="false">IF(AND(BV98&gt;=1),"通过","不通过")</f>
        <v>不通过</v>
      </c>
      <c r="BX98" s="59" t="n">
        <f aca="false">IF(AND(AR98&gt;=1,(AJ98+AK98+AL98)&gt;0),1,0)</f>
        <v>0</v>
      </c>
      <c r="BY98" s="58" t="str">
        <f aca="false">IF(AND(BX98&gt;=1),"通过","不通过")</f>
        <v>不通过</v>
      </c>
      <c r="BZ98" s="59" t="n">
        <f aca="false">IF(AND(BD98&gt;=1,BA98&gt;0),1,0)</f>
        <v>0</v>
      </c>
      <c r="CA98" s="58" t="str">
        <f aca="false">IF(AND(BZ98&gt;=1),"通过","不通过")</f>
        <v>不通过</v>
      </c>
      <c r="CB98" s="59" t="n">
        <f aca="false">IF(AND(BG98&gt;=1,(AX98+AY98+AZ98)&gt;0),1,0)</f>
        <v>0</v>
      </c>
      <c r="CC98" s="58" t="str">
        <f aca="false">IF(AND(CB98&gt;=1),"通过","不通过")</f>
        <v>不通过</v>
      </c>
    </row>
    <row r="99" customFormat="false" ht="13.5" hidden="false" customHeight="false" outlineLevel="0" collapsed="false">
      <c r="A99" s="61" t="n">
        <v>90</v>
      </c>
      <c r="B99" s="46" t="s">
        <v>139</v>
      </c>
      <c r="C99" s="62"/>
      <c r="D99" s="62"/>
      <c r="E99" s="62"/>
      <c r="F99" s="67"/>
      <c r="G99" s="62"/>
      <c r="H99" s="62"/>
      <c r="I99" s="62"/>
      <c r="J99" s="62"/>
      <c r="K99" s="71"/>
      <c r="L99" s="62"/>
      <c r="M99" s="62" t="n">
        <v>10</v>
      </c>
      <c r="N99" s="62"/>
      <c r="O99" s="62"/>
      <c r="P99" s="62"/>
      <c r="Q99" s="72"/>
      <c r="R99" s="62"/>
      <c r="S99" s="62"/>
      <c r="T99" s="62"/>
      <c r="U99" s="62"/>
      <c r="V99" s="62"/>
      <c r="W99" s="62"/>
      <c r="X99" s="62"/>
      <c r="Y99" s="62"/>
      <c r="Z99" s="62"/>
      <c r="AA99" s="62" t="n">
        <v>12</v>
      </c>
      <c r="AB99" s="62"/>
      <c r="AC99" s="62"/>
      <c r="AD99" s="62"/>
      <c r="AE99" s="72"/>
      <c r="AF99" s="62"/>
      <c r="AG99" s="62"/>
      <c r="AH99" s="62"/>
      <c r="AI99" s="62"/>
      <c r="AJ99" s="62"/>
      <c r="AK99" s="62"/>
      <c r="AL99" s="62"/>
      <c r="AM99" s="62"/>
      <c r="AN99" s="62"/>
      <c r="AO99" s="62" t="n">
        <v>12</v>
      </c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3"/>
      <c r="BC99" s="62" t="n">
        <v>12</v>
      </c>
      <c r="BD99" s="62"/>
      <c r="BE99" s="62"/>
      <c r="BF99" s="62"/>
      <c r="BG99" s="62"/>
      <c r="BH99" s="62"/>
      <c r="BI99" s="62"/>
      <c r="BJ99" s="58" t="str">
        <f aca="false">IF(AND(M99&gt;=N99),"通过","不通过")</f>
        <v>通过</v>
      </c>
      <c r="BK99" s="64" t="str">
        <f aca="false">IF(AND(AA99&gt;=AB99),"通过","不通过")</f>
        <v>通过</v>
      </c>
      <c r="BL99" s="58" t="str">
        <f aca="false">IF(AND(AO99&gt;=AP99),"通过","不通过")</f>
        <v>通过</v>
      </c>
      <c r="BM99" s="58" t="str">
        <f aca="false">IF(AND(BC99&gt;=BD99),"通过","不通过")</f>
        <v>通过</v>
      </c>
      <c r="BN99" s="59" t="n">
        <f aca="false">IF(AND(N99&gt;=1,K99&gt;0),1,0)</f>
        <v>0</v>
      </c>
      <c r="BO99" s="58" t="str">
        <f aca="false">IF(AND(BN99&gt;=1),"通过","不通过")</f>
        <v>不通过</v>
      </c>
      <c r="BP99" s="59" t="n">
        <f aca="false">IF(AND(P99&gt;=1,(H99+I99+J99)&gt;0),1,0)</f>
        <v>0</v>
      </c>
      <c r="BQ99" s="58" t="str">
        <f aca="false">IF(AND(BP99&gt;=1),"通过","不通过")</f>
        <v>不通过</v>
      </c>
      <c r="BR99" s="59" t="n">
        <f aca="false">IF(AND(AB99&gt;=1,Y99&gt;0),1,0)</f>
        <v>0</v>
      </c>
      <c r="BS99" s="58" t="str">
        <f aca="false">IF(AND(BR99&gt;=1),"通过","不通过")</f>
        <v>不通过</v>
      </c>
      <c r="BT99" s="59" t="n">
        <f aca="false">IF(AND(AD99&gt;=1,(V99+W99+X99)&gt;0),1,0)</f>
        <v>0</v>
      </c>
      <c r="BU99" s="58" t="str">
        <f aca="false">IF(AND(BT99&gt;=1),"通过","不通过")</f>
        <v>不通过</v>
      </c>
      <c r="BV99" s="65" t="n">
        <f aca="false">IF(AND(AP99&gt;=1,AM99&gt;0),1,0)</f>
        <v>0</v>
      </c>
      <c r="BW99" s="58" t="str">
        <f aca="false">IF(AND(BV99&gt;=1),"通过","不通过")</f>
        <v>不通过</v>
      </c>
      <c r="BX99" s="59" t="n">
        <f aca="false">IF(AND(AR99&gt;=1,(AJ99+AK99+AL99)&gt;0),1,0)</f>
        <v>0</v>
      </c>
      <c r="BY99" s="58" t="str">
        <f aca="false">IF(AND(BX99&gt;=1),"通过","不通过")</f>
        <v>不通过</v>
      </c>
      <c r="BZ99" s="59" t="n">
        <f aca="false">IF(AND(BD99&gt;=1,BA99&gt;0),1,0)</f>
        <v>0</v>
      </c>
      <c r="CA99" s="58" t="str">
        <f aca="false">IF(AND(BZ99&gt;=1),"通过","不通过")</f>
        <v>不通过</v>
      </c>
      <c r="CB99" s="59" t="n">
        <f aca="false">IF(AND(BG99&gt;=1,(AX99+AY99+AZ99)&gt;0),1,0)</f>
        <v>0</v>
      </c>
      <c r="CC99" s="58" t="str">
        <f aca="false">IF(AND(CB99&gt;=1),"通过","不通过")</f>
        <v>不通过</v>
      </c>
    </row>
    <row r="100" customFormat="false" ht="13.5" hidden="false" customHeight="false" outlineLevel="0" collapsed="false">
      <c r="A100" s="61" t="n">
        <v>91</v>
      </c>
      <c r="B100" s="46" t="s">
        <v>140</v>
      </c>
      <c r="C100" s="62"/>
      <c r="D100" s="62"/>
      <c r="E100" s="62" t="n">
        <v>45</v>
      </c>
      <c r="F100" s="67"/>
      <c r="G100" s="62"/>
      <c r="H100" s="62"/>
      <c r="I100" s="62"/>
      <c r="J100" s="62"/>
      <c r="K100" s="71"/>
      <c r="L100" s="62"/>
      <c r="M100" s="62" t="n">
        <v>8</v>
      </c>
      <c r="N100" s="62"/>
      <c r="O100" s="62" t="n">
        <v>80</v>
      </c>
      <c r="P100" s="62"/>
      <c r="Q100" s="72"/>
      <c r="R100" s="62"/>
      <c r="S100" s="62" t="n">
        <v>20</v>
      </c>
      <c r="T100" s="62"/>
      <c r="U100" s="62"/>
      <c r="V100" s="62"/>
      <c r="W100" s="62"/>
      <c r="X100" s="62"/>
      <c r="Y100" s="62"/>
      <c r="Z100" s="62"/>
      <c r="AA100" s="62" t="n">
        <v>8</v>
      </c>
      <c r="AB100" s="62"/>
      <c r="AC100" s="62" t="n">
        <v>85</v>
      </c>
      <c r="AD100" s="62"/>
      <c r="AE100" s="7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 t="n">
        <v>8</v>
      </c>
      <c r="AP100" s="62"/>
      <c r="AQ100" s="62" t="n">
        <v>85</v>
      </c>
      <c r="AR100" s="62"/>
      <c r="AS100" s="62"/>
      <c r="AT100" s="62"/>
      <c r="AU100" s="62" t="n">
        <v>15</v>
      </c>
      <c r="AV100" s="62"/>
      <c r="AW100" s="62"/>
      <c r="AX100" s="62"/>
      <c r="AY100" s="62"/>
      <c r="AZ100" s="62"/>
      <c r="BA100" s="62"/>
      <c r="BB100" s="63"/>
      <c r="BC100" s="62" t="n">
        <v>8</v>
      </c>
      <c r="BD100" s="62"/>
      <c r="BE100" s="62" t="n">
        <v>85</v>
      </c>
      <c r="BF100" s="62"/>
      <c r="BG100" s="62"/>
      <c r="BH100" s="62"/>
      <c r="BI100" s="62"/>
      <c r="BJ100" s="58" t="str">
        <f aca="false">IF(AND(M100&gt;=N100),"通过","不通过")</f>
        <v>通过</v>
      </c>
      <c r="BK100" s="64" t="str">
        <f aca="false">IF(AND(AA100&gt;=AB100),"通过","不通过")</f>
        <v>通过</v>
      </c>
      <c r="BL100" s="58" t="str">
        <f aca="false">IF(AND(AO100&gt;=AP100),"通过","不通过")</f>
        <v>通过</v>
      </c>
      <c r="BM100" s="58" t="str">
        <f aca="false">IF(AND(BC100&gt;=BD100),"通过","不通过")</f>
        <v>通过</v>
      </c>
      <c r="BN100" s="59" t="n">
        <f aca="false">IF(AND(N100&gt;=1,K100&gt;0),1,0)</f>
        <v>0</v>
      </c>
      <c r="BO100" s="58" t="str">
        <f aca="false">IF(AND(BN100&gt;=1),"通过","不通过")</f>
        <v>不通过</v>
      </c>
      <c r="BP100" s="59" t="n">
        <f aca="false">IF(AND(P100&gt;=1,(H100+I100+J100)&gt;0),1,0)</f>
        <v>0</v>
      </c>
      <c r="BQ100" s="58" t="str">
        <f aca="false">IF(AND(BP100&gt;=1),"通过","不通过")</f>
        <v>不通过</v>
      </c>
      <c r="BR100" s="59" t="n">
        <f aca="false">IF(AND(AB100&gt;=1,Y100&gt;0),1,0)</f>
        <v>0</v>
      </c>
      <c r="BS100" s="58" t="str">
        <f aca="false">IF(AND(BR100&gt;=1),"通过","不通过")</f>
        <v>不通过</v>
      </c>
      <c r="BT100" s="59" t="n">
        <f aca="false">IF(AND(AD100&gt;=1,(V100+W100+X100)&gt;0),1,0)</f>
        <v>0</v>
      </c>
      <c r="BU100" s="58" t="str">
        <f aca="false">IF(AND(BT100&gt;=1),"通过","不通过")</f>
        <v>不通过</v>
      </c>
      <c r="BV100" s="65" t="n">
        <f aca="false">IF(AND(AP100&gt;=1,AM100&gt;0),1,0)</f>
        <v>0</v>
      </c>
      <c r="BW100" s="58" t="str">
        <f aca="false">IF(AND(BV100&gt;=1),"通过","不通过")</f>
        <v>不通过</v>
      </c>
      <c r="BX100" s="59" t="n">
        <f aca="false">IF(AND(AR100&gt;=1,(AJ100+AK100+AL100)&gt;0),1,0)</f>
        <v>0</v>
      </c>
      <c r="BY100" s="58" t="str">
        <f aca="false">IF(AND(BX100&gt;=1),"通过","不通过")</f>
        <v>不通过</v>
      </c>
      <c r="BZ100" s="59" t="n">
        <f aca="false">IF(AND(BD100&gt;=1,BA100&gt;0),1,0)</f>
        <v>0</v>
      </c>
      <c r="CA100" s="58" t="str">
        <f aca="false">IF(AND(BZ100&gt;=1),"通过","不通过")</f>
        <v>不通过</v>
      </c>
      <c r="CB100" s="59" t="n">
        <f aca="false">IF(AND(BG100&gt;=1,(AX100+AY100+AZ100)&gt;0),1,0)</f>
        <v>0</v>
      </c>
      <c r="CC100" s="58" t="str">
        <f aca="false">IF(AND(CB100&gt;=1),"通过","不通过")</f>
        <v>不通过</v>
      </c>
    </row>
    <row r="101" customFormat="false" ht="13.5" hidden="false" customHeight="false" outlineLevel="0" collapsed="false">
      <c r="A101" s="66" t="n">
        <v>92</v>
      </c>
      <c r="B101" s="46" t="s">
        <v>141</v>
      </c>
      <c r="C101" s="62"/>
      <c r="D101" s="62"/>
      <c r="E101" s="62" t="n">
        <v>5</v>
      </c>
      <c r="F101" s="67"/>
      <c r="G101" s="62"/>
      <c r="H101" s="62"/>
      <c r="I101" s="62"/>
      <c r="J101" s="62" t="n">
        <v>70</v>
      </c>
      <c r="K101" s="71"/>
      <c r="L101" s="62" t="n">
        <v>4</v>
      </c>
      <c r="M101" s="62" t="n">
        <v>27</v>
      </c>
      <c r="N101" s="62"/>
      <c r="O101" s="62" t="n">
        <v>17</v>
      </c>
      <c r="P101" s="62" t="n">
        <v>7</v>
      </c>
      <c r="Q101" s="72"/>
      <c r="R101" s="62"/>
      <c r="S101" s="62" t="n">
        <v>5</v>
      </c>
      <c r="T101" s="62"/>
      <c r="U101" s="62"/>
      <c r="V101" s="62"/>
      <c r="W101" s="62"/>
      <c r="X101" s="62" t="n">
        <v>70</v>
      </c>
      <c r="Y101" s="62"/>
      <c r="Z101" s="62" t="n">
        <v>4</v>
      </c>
      <c r="AA101" s="62" t="n">
        <v>28</v>
      </c>
      <c r="AB101" s="62"/>
      <c r="AC101" s="62" t="n">
        <v>20</v>
      </c>
      <c r="AD101" s="62" t="n">
        <v>7</v>
      </c>
      <c r="AE101" s="72" t="n">
        <v>1</v>
      </c>
      <c r="AF101" s="62" t="n">
        <v>2</v>
      </c>
      <c r="AG101" s="62"/>
      <c r="AH101" s="62"/>
      <c r="AI101" s="62"/>
      <c r="AJ101" s="62"/>
      <c r="AK101" s="62"/>
      <c r="AL101" s="62" t="n">
        <v>80</v>
      </c>
      <c r="AM101" s="62"/>
      <c r="AN101" s="62" t="n">
        <v>3</v>
      </c>
      <c r="AO101" s="62" t="n">
        <v>30</v>
      </c>
      <c r="AP101" s="62"/>
      <c r="AQ101" s="62" t="n">
        <v>20</v>
      </c>
      <c r="AR101" s="62" t="n">
        <v>7</v>
      </c>
      <c r="AS101" s="62" t="n">
        <v>1</v>
      </c>
      <c r="AT101" s="62" t="n">
        <v>2</v>
      </c>
      <c r="AU101" s="62"/>
      <c r="AV101" s="62"/>
      <c r="AW101" s="62"/>
      <c r="AX101" s="62"/>
      <c r="AY101" s="62"/>
      <c r="AZ101" s="62" t="n">
        <v>70</v>
      </c>
      <c r="BA101" s="62"/>
      <c r="BB101" s="63" t="n">
        <v>2</v>
      </c>
      <c r="BC101" s="62" t="n">
        <v>28</v>
      </c>
      <c r="BD101" s="62"/>
      <c r="BE101" s="62" t="n">
        <v>20</v>
      </c>
      <c r="BF101" s="62"/>
      <c r="BG101" s="62" t="n">
        <v>7</v>
      </c>
      <c r="BH101" s="62"/>
      <c r="BI101" s="62" t="n">
        <v>7</v>
      </c>
      <c r="BJ101" s="58" t="str">
        <f aca="false">IF(AND(M101&gt;=N101),"通过","不通过")</f>
        <v>通过</v>
      </c>
      <c r="BK101" s="64" t="str">
        <f aca="false">IF(AND(AA101&gt;=AB101),"通过","不通过")</f>
        <v>通过</v>
      </c>
      <c r="BL101" s="58" t="str">
        <f aca="false">IF(AND(AO101&gt;=AP101),"通过","不通过")</f>
        <v>通过</v>
      </c>
      <c r="BM101" s="58" t="str">
        <f aca="false">IF(AND(BC101&gt;=BD101),"通过","不通过")</f>
        <v>通过</v>
      </c>
      <c r="BN101" s="59" t="n">
        <f aca="false">IF(AND(N101&gt;=1,K101&gt;0),1,0)</f>
        <v>0</v>
      </c>
      <c r="BO101" s="58" t="str">
        <f aca="false">IF(AND(BN101&gt;=1),"通过","不通过")</f>
        <v>不通过</v>
      </c>
      <c r="BP101" s="59" t="n">
        <f aca="false">IF(AND(P101&gt;=1,(H101+I101+J101)&gt;0),1,0)</f>
        <v>1</v>
      </c>
      <c r="BQ101" s="58" t="str">
        <f aca="false">IF(AND(BP101&gt;=1),"通过","不通过")</f>
        <v>通过</v>
      </c>
      <c r="BR101" s="59" t="n">
        <f aca="false">IF(AND(AB101&gt;=1,Y101&gt;0),1,0)</f>
        <v>0</v>
      </c>
      <c r="BS101" s="58" t="str">
        <f aca="false">IF(AND(BR101&gt;=1),"通过","不通过")</f>
        <v>不通过</v>
      </c>
      <c r="BT101" s="59" t="n">
        <f aca="false">IF(AND(AD101&gt;=1,(V101+W101+X101)&gt;0),1,0)</f>
        <v>1</v>
      </c>
      <c r="BU101" s="58" t="str">
        <f aca="false">IF(AND(BT101&gt;=1),"通过","不通过")</f>
        <v>通过</v>
      </c>
      <c r="BV101" s="65" t="n">
        <f aca="false">IF(AND(AP101&gt;=1,AM101&gt;0),1,0)</f>
        <v>0</v>
      </c>
      <c r="BW101" s="58" t="str">
        <f aca="false">IF(AND(BV101&gt;=1),"通过","不通过")</f>
        <v>不通过</v>
      </c>
      <c r="BX101" s="59" t="n">
        <f aca="false">IF(AND(AR101&gt;=1,(AJ101+AK101+AL101)&gt;0),1,0)</f>
        <v>1</v>
      </c>
      <c r="BY101" s="58" t="str">
        <f aca="false">IF(AND(BX101&gt;=1),"通过","不通过")</f>
        <v>通过</v>
      </c>
      <c r="BZ101" s="59" t="n">
        <f aca="false">IF(AND(BD101&gt;=1,BA101&gt;0),1,0)</f>
        <v>0</v>
      </c>
      <c r="CA101" s="58" t="str">
        <f aca="false">IF(AND(BZ101&gt;=1),"通过","不通过")</f>
        <v>不通过</v>
      </c>
      <c r="CB101" s="59" t="n">
        <f aca="false">IF(AND(BG101&gt;=1,(AX101+AY101+AZ101)&gt;0),1,0)</f>
        <v>1</v>
      </c>
      <c r="CC101" s="58" t="str">
        <f aca="false">IF(AND(CB101&gt;=1),"通过","不通过")</f>
        <v>通过</v>
      </c>
    </row>
    <row r="102" customFormat="false" ht="13.5" hidden="false" customHeight="false" outlineLevel="0" collapsed="false">
      <c r="A102" s="61" t="n">
        <v>93</v>
      </c>
      <c r="B102" s="46" t="s">
        <v>142</v>
      </c>
      <c r="C102" s="62"/>
      <c r="D102" s="62"/>
      <c r="E102" s="62"/>
      <c r="F102" s="67"/>
      <c r="G102" s="62"/>
      <c r="H102" s="62" t="n">
        <v>480</v>
      </c>
      <c r="I102" s="62"/>
      <c r="J102" s="62"/>
      <c r="K102" s="71"/>
      <c r="L102" s="62" t="n">
        <v>4</v>
      </c>
      <c r="M102" s="62" t="n">
        <v>30</v>
      </c>
      <c r="N102" s="62"/>
      <c r="O102" s="62"/>
      <c r="P102" s="62" t="n">
        <v>12</v>
      </c>
      <c r="Q102" s="72" t="n">
        <v>1</v>
      </c>
      <c r="R102" s="62" t="n">
        <v>1</v>
      </c>
      <c r="S102" s="62"/>
      <c r="T102" s="62"/>
      <c r="U102" s="62"/>
      <c r="V102" s="62" t="n">
        <v>800</v>
      </c>
      <c r="W102" s="62"/>
      <c r="X102" s="62"/>
      <c r="Y102" s="62"/>
      <c r="Z102" s="62" t="n">
        <v>3</v>
      </c>
      <c r="AA102" s="62" t="n">
        <v>31</v>
      </c>
      <c r="AB102" s="62"/>
      <c r="AC102" s="62"/>
      <c r="AD102" s="62" t="n">
        <v>12</v>
      </c>
      <c r="AE102" s="72"/>
      <c r="AF102" s="62"/>
      <c r="AG102" s="62"/>
      <c r="AH102" s="62"/>
      <c r="AI102" s="62"/>
      <c r="AJ102" s="62" t="n">
        <v>650</v>
      </c>
      <c r="AK102" s="62"/>
      <c r="AL102" s="62"/>
      <c r="AM102" s="62"/>
      <c r="AN102" s="62" t="n">
        <v>3</v>
      </c>
      <c r="AO102" s="62" t="n">
        <v>32</v>
      </c>
      <c r="AP102" s="62"/>
      <c r="AQ102" s="62"/>
      <c r="AR102" s="62" t="n">
        <v>12</v>
      </c>
      <c r="AS102" s="62" t="n">
        <v>1</v>
      </c>
      <c r="AT102" s="62" t="n">
        <v>2</v>
      </c>
      <c r="AU102" s="62"/>
      <c r="AV102" s="62"/>
      <c r="AW102" s="62"/>
      <c r="AX102" s="62" t="n">
        <v>630</v>
      </c>
      <c r="AY102" s="62"/>
      <c r="AZ102" s="62"/>
      <c r="BA102" s="62"/>
      <c r="BB102" s="63" t="n">
        <v>2</v>
      </c>
      <c r="BC102" s="62" t="n">
        <v>32</v>
      </c>
      <c r="BD102" s="62"/>
      <c r="BE102" s="62"/>
      <c r="BF102" s="62"/>
      <c r="BG102" s="62" t="n">
        <v>12</v>
      </c>
      <c r="BH102" s="62"/>
      <c r="BI102" s="62"/>
      <c r="BJ102" s="58" t="str">
        <f aca="false">IF(AND(M102&gt;=N102),"通过","不通过")</f>
        <v>通过</v>
      </c>
      <c r="BK102" s="64" t="str">
        <f aca="false">IF(AND(AA102&gt;=AB102),"通过","不通过")</f>
        <v>通过</v>
      </c>
      <c r="BL102" s="58" t="str">
        <f aca="false">IF(AND(AO102&gt;=AP102),"通过","不通过")</f>
        <v>通过</v>
      </c>
      <c r="BM102" s="58" t="str">
        <f aca="false">IF(AND(BC102&gt;=BD102),"通过","不通过")</f>
        <v>通过</v>
      </c>
      <c r="BN102" s="59" t="n">
        <f aca="false">IF(AND(N102&gt;=1,K102&gt;0),1,0)</f>
        <v>0</v>
      </c>
      <c r="BO102" s="58" t="str">
        <f aca="false">IF(AND(BN102&gt;=1),"通过","不通过")</f>
        <v>不通过</v>
      </c>
      <c r="BP102" s="59" t="n">
        <f aca="false">IF(AND(P102&gt;=1,(H102+I102+J102)&gt;0),1,0)</f>
        <v>1</v>
      </c>
      <c r="BQ102" s="58" t="str">
        <f aca="false">IF(AND(BP102&gt;=1),"通过","不通过")</f>
        <v>通过</v>
      </c>
      <c r="BR102" s="59" t="n">
        <f aca="false">IF(AND(AB102&gt;=1,Y102&gt;0),1,0)</f>
        <v>0</v>
      </c>
      <c r="BS102" s="58" t="str">
        <f aca="false">IF(AND(BR102&gt;=1),"通过","不通过")</f>
        <v>不通过</v>
      </c>
      <c r="BT102" s="59" t="n">
        <f aca="false">IF(AND(AD102&gt;=1,(V102+W102+X102)&gt;0),1,0)</f>
        <v>1</v>
      </c>
      <c r="BU102" s="58" t="str">
        <f aca="false">IF(AND(BT102&gt;=1),"通过","不通过")</f>
        <v>通过</v>
      </c>
      <c r="BV102" s="65" t="n">
        <f aca="false">IF(AND(AP102&gt;=1,AM102&gt;0),1,0)</f>
        <v>0</v>
      </c>
      <c r="BW102" s="58" t="str">
        <f aca="false">IF(AND(BV102&gt;=1),"通过","不通过")</f>
        <v>不通过</v>
      </c>
      <c r="BX102" s="59" t="n">
        <f aca="false">IF(AND(AR102&gt;=1,(AJ102+AK102+AL102)&gt;0),1,0)</f>
        <v>1</v>
      </c>
      <c r="BY102" s="58" t="str">
        <f aca="false">IF(AND(BX102&gt;=1),"通过","不通过")</f>
        <v>通过</v>
      </c>
      <c r="BZ102" s="59" t="n">
        <f aca="false">IF(AND(BD102&gt;=1,BA102&gt;0),1,0)</f>
        <v>0</v>
      </c>
      <c r="CA102" s="58" t="str">
        <f aca="false">IF(AND(BZ102&gt;=1),"通过","不通过")</f>
        <v>不通过</v>
      </c>
      <c r="CB102" s="59" t="n">
        <f aca="false">IF(AND(BG102&gt;=1,(AX102+AY102+AZ102)&gt;0),1,0)</f>
        <v>1</v>
      </c>
      <c r="CC102" s="58" t="str">
        <f aca="false">IF(AND(CB102&gt;=1),"通过","不通过")</f>
        <v>通过</v>
      </c>
    </row>
    <row r="103" customFormat="false" ht="13.5" hidden="false" customHeight="false" outlineLevel="0" collapsed="false">
      <c r="A103" s="61" t="n">
        <v>94</v>
      </c>
      <c r="B103" s="46" t="s">
        <v>143</v>
      </c>
      <c r="C103" s="62"/>
      <c r="D103" s="62"/>
      <c r="E103" s="62"/>
      <c r="F103" s="67"/>
      <c r="G103" s="62" t="n">
        <v>5</v>
      </c>
      <c r="H103" s="62" t="n">
        <v>400</v>
      </c>
      <c r="I103" s="62"/>
      <c r="J103" s="62" t="n">
        <v>50</v>
      </c>
      <c r="K103" s="71"/>
      <c r="L103" s="62" t="n">
        <v>4</v>
      </c>
      <c r="M103" s="62" t="n">
        <v>20</v>
      </c>
      <c r="N103" s="62"/>
      <c r="O103" s="62"/>
      <c r="P103" s="62" t="n">
        <v>15</v>
      </c>
      <c r="Q103" s="72" t="n">
        <v>1</v>
      </c>
      <c r="R103" s="62"/>
      <c r="S103" s="62"/>
      <c r="T103" s="62"/>
      <c r="U103" s="62"/>
      <c r="V103" s="62" t="n">
        <v>700</v>
      </c>
      <c r="W103" s="62"/>
      <c r="X103" s="62" t="n">
        <v>200</v>
      </c>
      <c r="Y103" s="62"/>
      <c r="Z103" s="62" t="n">
        <v>3</v>
      </c>
      <c r="AA103" s="62" t="n">
        <v>21</v>
      </c>
      <c r="AB103" s="62"/>
      <c r="AC103" s="62"/>
      <c r="AD103" s="62" t="n">
        <v>15</v>
      </c>
      <c r="AE103" s="72"/>
      <c r="AF103" s="62"/>
      <c r="AG103" s="62"/>
      <c r="AH103" s="62"/>
      <c r="AI103" s="62"/>
      <c r="AJ103" s="62" t="n">
        <v>550</v>
      </c>
      <c r="AK103" s="62"/>
      <c r="AL103" s="62" t="n">
        <v>220</v>
      </c>
      <c r="AM103" s="62"/>
      <c r="AN103" s="62" t="n">
        <v>3</v>
      </c>
      <c r="AO103" s="62" t="n">
        <v>21</v>
      </c>
      <c r="AP103" s="62"/>
      <c r="AQ103" s="62"/>
      <c r="AR103" s="62" t="n">
        <v>15</v>
      </c>
      <c r="AS103" s="62" t="n">
        <v>1</v>
      </c>
      <c r="AT103" s="62" t="n">
        <v>1</v>
      </c>
      <c r="AU103" s="62"/>
      <c r="AV103" s="62"/>
      <c r="AW103" s="62"/>
      <c r="AX103" s="62" t="n">
        <v>500</v>
      </c>
      <c r="AY103" s="62"/>
      <c r="AZ103" s="62" t="n">
        <v>200</v>
      </c>
      <c r="BA103" s="62"/>
      <c r="BB103" s="63" t="n">
        <v>2</v>
      </c>
      <c r="BC103" s="62" t="n">
        <v>20</v>
      </c>
      <c r="BD103" s="62"/>
      <c r="BE103" s="62"/>
      <c r="BF103" s="62"/>
      <c r="BG103" s="62" t="n">
        <v>15</v>
      </c>
      <c r="BH103" s="62"/>
      <c r="BI103" s="62" t="n">
        <v>6</v>
      </c>
      <c r="BJ103" s="58" t="str">
        <f aca="false">IF(AND(M103&gt;=N103),"通过","不通过")</f>
        <v>通过</v>
      </c>
      <c r="BK103" s="64" t="str">
        <f aca="false">IF(AND(AA103&gt;=AB103),"通过","不通过")</f>
        <v>通过</v>
      </c>
      <c r="BL103" s="58" t="str">
        <f aca="false">IF(AND(AO103&gt;=AP103),"通过","不通过")</f>
        <v>通过</v>
      </c>
      <c r="BM103" s="58" t="str">
        <f aca="false">IF(AND(BC103&gt;=BD103),"通过","不通过")</f>
        <v>通过</v>
      </c>
      <c r="BN103" s="59" t="n">
        <f aca="false">IF(AND(N103&gt;=1,K103&gt;0),1,0)</f>
        <v>0</v>
      </c>
      <c r="BO103" s="58" t="str">
        <f aca="false">IF(AND(BN103&gt;=1),"通过","不通过")</f>
        <v>不通过</v>
      </c>
      <c r="BP103" s="59" t="n">
        <f aca="false">IF(AND(P103&gt;=1,(H103+I103+J103)&gt;0),1,0)</f>
        <v>1</v>
      </c>
      <c r="BQ103" s="58" t="str">
        <f aca="false">IF(AND(BP103&gt;=1),"通过","不通过")</f>
        <v>通过</v>
      </c>
      <c r="BR103" s="59" t="n">
        <f aca="false">IF(AND(AB103&gt;=1,Y103&gt;0),1,0)</f>
        <v>0</v>
      </c>
      <c r="BS103" s="58" t="str">
        <f aca="false">IF(AND(BR103&gt;=1),"通过","不通过")</f>
        <v>不通过</v>
      </c>
      <c r="BT103" s="59" t="n">
        <f aca="false">IF(AND(AD103&gt;=1,(V103+W103+X103)&gt;0),1,0)</f>
        <v>1</v>
      </c>
      <c r="BU103" s="58" t="str">
        <f aca="false">IF(AND(BT103&gt;=1),"通过","不通过")</f>
        <v>通过</v>
      </c>
      <c r="BV103" s="65" t="n">
        <f aca="false">IF(AND(AP103&gt;=1,AM103&gt;0),1,0)</f>
        <v>0</v>
      </c>
      <c r="BW103" s="58" t="str">
        <f aca="false">IF(AND(BV103&gt;=1),"通过","不通过")</f>
        <v>不通过</v>
      </c>
      <c r="BX103" s="59" t="n">
        <f aca="false">IF(AND(AR103&gt;=1,(AJ103+AK103+AL103)&gt;0),1,0)</f>
        <v>1</v>
      </c>
      <c r="BY103" s="58" t="str">
        <f aca="false">IF(AND(BX103&gt;=1),"通过","不通过")</f>
        <v>通过</v>
      </c>
      <c r="BZ103" s="59" t="n">
        <f aca="false">IF(AND(BD103&gt;=1,BA103&gt;0),1,0)</f>
        <v>0</v>
      </c>
      <c r="CA103" s="58" t="str">
        <f aca="false">IF(AND(BZ103&gt;=1),"通过","不通过")</f>
        <v>不通过</v>
      </c>
      <c r="CB103" s="59" t="n">
        <f aca="false">IF(AND(BG103&gt;=1,(AX103+AY103+AZ103)&gt;0),1,0)</f>
        <v>1</v>
      </c>
      <c r="CC103" s="58" t="str">
        <f aca="false">IF(AND(CB103&gt;=1),"通过","不通过")</f>
        <v>通过</v>
      </c>
    </row>
    <row r="104" customFormat="false" ht="13.5" hidden="false" customHeight="false" outlineLevel="0" collapsed="false">
      <c r="A104" s="66" t="n">
        <v>95</v>
      </c>
      <c r="B104" s="46" t="s">
        <v>144</v>
      </c>
      <c r="C104" s="62"/>
      <c r="D104" s="62"/>
      <c r="E104" s="62"/>
      <c r="F104" s="67"/>
      <c r="G104" s="62"/>
      <c r="H104" s="62"/>
      <c r="I104" s="62"/>
      <c r="J104" s="62"/>
      <c r="K104" s="71"/>
      <c r="L104" s="62"/>
      <c r="M104" s="62" t="n">
        <v>12</v>
      </c>
      <c r="N104" s="62"/>
      <c r="O104" s="62"/>
      <c r="P104" s="62"/>
      <c r="Q104" s="72"/>
      <c r="R104" s="62"/>
      <c r="S104" s="62"/>
      <c r="T104" s="62"/>
      <c r="U104" s="62"/>
      <c r="V104" s="62"/>
      <c r="W104" s="62"/>
      <c r="X104" s="62"/>
      <c r="Y104" s="62"/>
      <c r="Z104" s="62"/>
      <c r="AA104" s="62" t="n">
        <v>13</v>
      </c>
      <c r="AB104" s="62"/>
      <c r="AC104" s="62"/>
      <c r="AD104" s="62"/>
      <c r="AE104" s="7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 t="n">
        <v>14</v>
      </c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3"/>
      <c r="BC104" s="62" t="n">
        <v>14</v>
      </c>
      <c r="BD104" s="62"/>
      <c r="BE104" s="62"/>
      <c r="BF104" s="62"/>
      <c r="BG104" s="62"/>
      <c r="BH104" s="62"/>
      <c r="BI104" s="62"/>
      <c r="BJ104" s="58" t="str">
        <f aca="false">IF(AND(M104&gt;=N104),"通过","不通过")</f>
        <v>通过</v>
      </c>
      <c r="BK104" s="64" t="str">
        <f aca="false">IF(AND(AA104&gt;=AB104),"通过","不通过")</f>
        <v>通过</v>
      </c>
      <c r="BL104" s="58" t="str">
        <f aca="false">IF(AND(AO104&gt;=AP104),"通过","不通过")</f>
        <v>通过</v>
      </c>
      <c r="BM104" s="58" t="str">
        <f aca="false">IF(AND(BC104&gt;=BD104),"通过","不通过")</f>
        <v>通过</v>
      </c>
      <c r="BN104" s="59" t="n">
        <f aca="false">IF(AND(N104&gt;=1,K104&gt;0),1,0)</f>
        <v>0</v>
      </c>
      <c r="BO104" s="58" t="str">
        <f aca="false">IF(AND(BN104&gt;=1),"通过","不通过")</f>
        <v>不通过</v>
      </c>
      <c r="BP104" s="59" t="n">
        <f aca="false">IF(AND(P104&gt;=1,(H104+I104+J104)&gt;0),1,0)</f>
        <v>0</v>
      </c>
      <c r="BQ104" s="58" t="str">
        <f aca="false">IF(AND(BP104&gt;=1),"通过","不通过")</f>
        <v>不通过</v>
      </c>
      <c r="BR104" s="59" t="n">
        <f aca="false">IF(AND(AB104&gt;=1,Y104&gt;0),1,0)</f>
        <v>0</v>
      </c>
      <c r="BS104" s="58" t="str">
        <f aca="false">IF(AND(BR104&gt;=1),"通过","不通过")</f>
        <v>不通过</v>
      </c>
      <c r="BT104" s="59" t="n">
        <f aca="false">IF(AND(AD104&gt;=1,(V104+W104+X104)&gt;0),1,0)</f>
        <v>0</v>
      </c>
      <c r="BU104" s="58" t="str">
        <f aca="false">IF(AND(BT104&gt;=1),"通过","不通过")</f>
        <v>不通过</v>
      </c>
      <c r="BV104" s="65" t="n">
        <f aca="false">IF(AND(AP104&gt;=1,AM104&gt;0),1,0)</f>
        <v>0</v>
      </c>
      <c r="BW104" s="58" t="str">
        <f aca="false">IF(AND(BV104&gt;=1),"通过","不通过")</f>
        <v>不通过</v>
      </c>
      <c r="BX104" s="59" t="n">
        <f aca="false">IF(AND(AR104&gt;=1,(AJ104+AK104+AL104)&gt;0),1,0)</f>
        <v>0</v>
      </c>
      <c r="BY104" s="58" t="str">
        <f aca="false">IF(AND(BX104&gt;=1),"通过","不通过")</f>
        <v>不通过</v>
      </c>
      <c r="BZ104" s="59" t="n">
        <f aca="false">IF(AND(BD104&gt;=1,BA104&gt;0),1,0)</f>
        <v>0</v>
      </c>
      <c r="CA104" s="58" t="str">
        <f aca="false">IF(AND(BZ104&gt;=1),"通过","不通过")</f>
        <v>不通过</v>
      </c>
      <c r="CB104" s="59" t="n">
        <f aca="false">IF(AND(BG104&gt;=1,(AX104+AY104+AZ104)&gt;0),1,0)</f>
        <v>0</v>
      </c>
      <c r="CC104" s="58" t="str">
        <f aca="false">IF(AND(CB104&gt;=1),"通过","不通过")</f>
        <v>不通过</v>
      </c>
    </row>
    <row r="105" customFormat="false" ht="13.5" hidden="false" customHeight="false" outlineLevel="0" collapsed="false">
      <c r="A105" s="61" t="n">
        <v>96</v>
      </c>
      <c r="B105" s="46" t="s">
        <v>145</v>
      </c>
      <c r="C105" s="62"/>
      <c r="D105" s="62"/>
      <c r="E105" s="62"/>
      <c r="F105" s="67"/>
      <c r="G105" s="62"/>
      <c r="H105" s="62"/>
      <c r="I105" s="62"/>
      <c r="J105" s="62"/>
      <c r="K105" s="71"/>
      <c r="L105" s="62" t="n">
        <v>1</v>
      </c>
      <c r="M105" s="62" t="n">
        <v>21</v>
      </c>
      <c r="N105" s="62"/>
      <c r="O105" s="62"/>
      <c r="P105" s="62"/>
      <c r="Q105" s="72"/>
      <c r="R105" s="62"/>
      <c r="S105" s="62"/>
      <c r="T105" s="62"/>
      <c r="U105" s="62"/>
      <c r="V105" s="62"/>
      <c r="W105" s="62"/>
      <c r="X105" s="62"/>
      <c r="Y105" s="62"/>
      <c r="Z105" s="62" t="n">
        <v>1</v>
      </c>
      <c r="AA105" s="62" t="n">
        <v>22</v>
      </c>
      <c r="AB105" s="62"/>
      <c r="AC105" s="62"/>
      <c r="AD105" s="62"/>
      <c r="AE105" s="72"/>
      <c r="AF105" s="62"/>
      <c r="AG105" s="62"/>
      <c r="AH105" s="62"/>
      <c r="AI105" s="62"/>
      <c r="AJ105" s="62"/>
      <c r="AK105" s="62"/>
      <c r="AL105" s="62"/>
      <c r="AM105" s="62"/>
      <c r="AN105" s="62" t="n">
        <v>1</v>
      </c>
      <c r="AO105" s="62" t="n">
        <v>23</v>
      </c>
      <c r="AP105" s="62"/>
      <c r="AQ105" s="62"/>
      <c r="AR105" s="62"/>
      <c r="AS105" s="62" t="n">
        <v>1</v>
      </c>
      <c r="AT105" s="62" t="n">
        <v>2</v>
      </c>
      <c r="AU105" s="62"/>
      <c r="AV105" s="62"/>
      <c r="AW105" s="62"/>
      <c r="AX105" s="62"/>
      <c r="AY105" s="62"/>
      <c r="AZ105" s="62"/>
      <c r="BA105" s="62"/>
      <c r="BB105" s="63" t="n">
        <v>1</v>
      </c>
      <c r="BC105" s="62" t="n">
        <v>21</v>
      </c>
      <c r="BD105" s="62"/>
      <c r="BE105" s="62"/>
      <c r="BF105" s="62"/>
      <c r="BG105" s="62"/>
      <c r="BH105" s="62"/>
      <c r="BI105" s="62"/>
      <c r="BJ105" s="58" t="str">
        <f aca="false">IF(AND(M105&gt;=N105),"通过","不通过")</f>
        <v>通过</v>
      </c>
      <c r="BK105" s="64" t="str">
        <f aca="false">IF(AND(AA105&gt;=AB105),"通过","不通过")</f>
        <v>通过</v>
      </c>
      <c r="BL105" s="58" t="str">
        <f aca="false">IF(AND(AO105&gt;=AP105),"通过","不通过")</f>
        <v>通过</v>
      </c>
      <c r="BM105" s="58" t="str">
        <f aca="false">IF(AND(BC105&gt;=BD105),"通过","不通过")</f>
        <v>通过</v>
      </c>
      <c r="BN105" s="59" t="n">
        <f aca="false">IF(AND(N105&gt;=1,K105&gt;0),1,0)</f>
        <v>0</v>
      </c>
      <c r="BO105" s="58" t="str">
        <f aca="false">IF(AND(BN105&gt;=1),"通过","不通过")</f>
        <v>不通过</v>
      </c>
      <c r="BP105" s="59" t="n">
        <f aca="false">IF(AND(P105&gt;=1,(H105+I105+J105)&gt;0),1,0)</f>
        <v>0</v>
      </c>
      <c r="BQ105" s="58" t="str">
        <f aca="false">IF(AND(BP105&gt;=1),"通过","不通过")</f>
        <v>不通过</v>
      </c>
      <c r="BR105" s="59" t="n">
        <f aca="false">IF(AND(AB105&gt;=1,Y105&gt;0),1,0)</f>
        <v>0</v>
      </c>
      <c r="BS105" s="58" t="str">
        <f aca="false">IF(AND(BR105&gt;=1),"通过","不通过")</f>
        <v>不通过</v>
      </c>
      <c r="BT105" s="59" t="n">
        <f aca="false">IF(AND(AD105&gt;=1,(V105+W105+X105)&gt;0),1,0)</f>
        <v>0</v>
      </c>
      <c r="BU105" s="58" t="str">
        <f aca="false">IF(AND(BT105&gt;=1),"通过","不通过")</f>
        <v>不通过</v>
      </c>
      <c r="BV105" s="65" t="n">
        <f aca="false">IF(AND(AP105&gt;=1,AM105&gt;0),1,0)</f>
        <v>0</v>
      </c>
      <c r="BW105" s="58" t="str">
        <f aca="false">IF(AND(BV105&gt;=1),"通过","不通过")</f>
        <v>不通过</v>
      </c>
      <c r="BX105" s="59" t="n">
        <f aca="false">IF(AND(AR105&gt;=1,(AJ105+AK105+AL105)&gt;0),1,0)</f>
        <v>0</v>
      </c>
      <c r="BY105" s="58" t="str">
        <f aca="false">IF(AND(BX105&gt;=1),"通过","不通过")</f>
        <v>不通过</v>
      </c>
      <c r="BZ105" s="59" t="n">
        <f aca="false">IF(AND(BD105&gt;=1,BA105&gt;0),1,0)</f>
        <v>0</v>
      </c>
      <c r="CA105" s="58" t="str">
        <f aca="false">IF(AND(BZ105&gt;=1),"通过","不通过")</f>
        <v>不通过</v>
      </c>
      <c r="CB105" s="59" t="n">
        <f aca="false">IF(AND(BG105&gt;=1,(AX105+AY105+AZ105)&gt;0),1,0)</f>
        <v>0</v>
      </c>
      <c r="CC105" s="58" t="str">
        <f aca="false">IF(AND(CB105&gt;=1),"通过","不通过")</f>
        <v>不通过</v>
      </c>
    </row>
    <row r="106" customFormat="false" ht="13.5" hidden="false" customHeight="false" outlineLevel="0" collapsed="false">
      <c r="A106" s="61" t="n">
        <v>97</v>
      </c>
      <c r="B106" s="46" t="s">
        <v>146</v>
      </c>
      <c r="C106" s="62"/>
      <c r="D106" s="62"/>
      <c r="E106" s="62"/>
      <c r="F106" s="67"/>
      <c r="G106" s="62" t="n">
        <v>10</v>
      </c>
      <c r="H106" s="62" t="n">
        <v>520</v>
      </c>
      <c r="I106" s="62"/>
      <c r="J106" s="62" t="n">
        <v>80</v>
      </c>
      <c r="K106" s="71"/>
      <c r="L106" s="62" t="n">
        <v>2</v>
      </c>
      <c r="M106" s="62" t="n">
        <v>23</v>
      </c>
      <c r="N106" s="62"/>
      <c r="O106" s="62"/>
      <c r="P106" s="62" t="n">
        <v>21</v>
      </c>
      <c r="Q106" s="72"/>
      <c r="R106" s="62" t="n">
        <v>3</v>
      </c>
      <c r="S106" s="62"/>
      <c r="T106" s="62"/>
      <c r="U106" s="62"/>
      <c r="V106" s="62" t="n">
        <v>800</v>
      </c>
      <c r="W106" s="62"/>
      <c r="X106" s="62" t="n">
        <v>200</v>
      </c>
      <c r="Y106" s="62"/>
      <c r="Z106" s="62" t="n">
        <v>2</v>
      </c>
      <c r="AA106" s="62" t="n">
        <v>23</v>
      </c>
      <c r="AB106" s="62"/>
      <c r="AC106" s="62"/>
      <c r="AD106" s="62" t="n">
        <v>21</v>
      </c>
      <c r="AE106" s="72"/>
      <c r="AF106" s="62" t="n">
        <v>2</v>
      </c>
      <c r="AG106" s="62"/>
      <c r="AH106" s="62"/>
      <c r="AI106" s="62"/>
      <c r="AJ106" s="62" t="n">
        <v>650</v>
      </c>
      <c r="AK106" s="62"/>
      <c r="AL106" s="62" t="n">
        <v>220</v>
      </c>
      <c r="AM106" s="62"/>
      <c r="AN106" s="62" t="n">
        <v>2</v>
      </c>
      <c r="AO106" s="62" t="n">
        <v>22</v>
      </c>
      <c r="AP106" s="62"/>
      <c r="AQ106" s="62"/>
      <c r="AR106" s="62" t="n">
        <v>21</v>
      </c>
      <c r="AS106" s="62" t="n">
        <v>1</v>
      </c>
      <c r="AT106" s="62" t="n">
        <v>1</v>
      </c>
      <c r="AU106" s="62"/>
      <c r="AV106" s="62"/>
      <c r="AW106" s="62" t="n">
        <v>2</v>
      </c>
      <c r="AX106" s="62" t="n">
        <v>550</v>
      </c>
      <c r="AY106" s="62"/>
      <c r="AZ106" s="62" t="n">
        <v>200</v>
      </c>
      <c r="BA106" s="62"/>
      <c r="BB106" s="63" t="n">
        <v>1</v>
      </c>
      <c r="BC106" s="62" t="n">
        <v>21</v>
      </c>
      <c r="BD106" s="62"/>
      <c r="BE106" s="62"/>
      <c r="BF106" s="62"/>
      <c r="BG106" s="62" t="n">
        <v>19</v>
      </c>
      <c r="BH106" s="62"/>
      <c r="BI106" s="62" t="n">
        <v>6</v>
      </c>
      <c r="BJ106" s="58" t="str">
        <f aca="false">IF(AND(M106&gt;=N106),"通过","不通过")</f>
        <v>通过</v>
      </c>
      <c r="BK106" s="64" t="str">
        <f aca="false">IF(AND(AA106&gt;=AB106),"通过","不通过")</f>
        <v>通过</v>
      </c>
      <c r="BL106" s="58" t="str">
        <f aca="false">IF(AND(AO106&gt;=AP106),"通过","不通过")</f>
        <v>通过</v>
      </c>
      <c r="BM106" s="58" t="str">
        <f aca="false">IF(AND(BC106&gt;=BD106),"通过","不通过")</f>
        <v>通过</v>
      </c>
      <c r="BN106" s="59" t="n">
        <f aca="false">IF(AND(N106&gt;=1,K106&gt;0),1,0)</f>
        <v>0</v>
      </c>
      <c r="BO106" s="58" t="str">
        <f aca="false">IF(AND(BN106&gt;=1),"通过","不通过")</f>
        <v>不通过</v>
      </c>
      <c r="BP106" s="59" t="n">
        <f aca="false">IF(AND(P106&gt;=1,(H106+I106+J106)&gt;0),1,0)</f>
        <v>1</v>
      </c>
      <c r="BQ106" s="58" t="str">
        <f aca="false">IF(AND(BP106&gt;=1),"通过","不通过")</f>
        <v>通过</v>
      </c>
      <c r="BR106" s="59" t="n">
        <f aca="false">IF(AND(AB106&gt;=1,Y106&gt;0),1,0)</f>
        <v>0</v>
      </c>
      <c r="BS106" s="58" t="str">
        <f aca="false">IF(AND(BR106&gt;=1),"通过","不通过")</f>
        <v>不通过</v>
      </c>
      <c r="BT106" s="59" t="n">
        <f aca="false">IF(AND(AD106&gt;=1,(V106+W106+X106)&gt;0),1,0)</f>
        <v>1</v>
      </c>
      <c r="BU106" s="58" t="str">
        <f aca="false">IF(AND(BT106&gt;=1),"通过","不通过")</f>
        <v>通过</v>
      </c>
      <c r="BV106" s="65" t="n">
        <f aca="false">IF(AND(AP106&gt;=1,AM106&gt;0),1,0)</f>
        <v>0</v>
      </c>
      <c r="BW106" s="58" t="str">
        <f aca="false">IF(AND(BV106&gt;=1),"通过","不通过")</f>
        <v>不通过</v>
      </c>
      <c r="BX106" s="59" t="n">
        <f aca="false">IF(AND(AR106&gt;=1,(AJ106+AK106+AL106)&gt;0),1,0)</f>
        <v>1</v>
      </c>
      <c r="BY106" s="58" t="str">
        <f aca="false">IF(AND(BX106&gt;=1),"通过","不通过")</f>
        <v>通过</v>
      </c>
      <c r="BZ106" s="59" t="n">
        <f aca="false">IF(AND(BD106&gt;=1,BA106&gt;0),1,0)</f>
        <v>0</v>
      </c>
      <c r="CA106" s="58" t="str">
        <f aca="false">IF(AND(BZ106&gt;=1),"通过","不通过")</f>
        <v>不通过</v>
      </c>
      <c r="CB106" s="59" t="n">
        <f aca="false">IF(AND(BG106&gt;=1,(AX106+AY106+AZ106)&gt;0),1,0)</f>
        <v>1</v>
      </c>
      <c r="CC106" s="58" t="str">
        <f aca="false">IF(AND(CB106&gt;=1),"通过","不通过")</f>
        <v>通过</v>
      </c>
    </row>
    <row r="107" customFormat="false" ht="13.5" hidden="false" customHeight="false" outlineLevel="0" collapsed="false">
      <c r="A107" s="66" t="n">
        <v>98</v>
      </c>
      <c r="B107" s="46" t="s">
        <v>147</v>
      </c>
      <c r="C107" s="62"/>
      <c r="D107" s="62"/>
      <c r="E107" s="62" t="n">
        <v>60</v>
      </c>
      <c r="F107" s="67"/>
      <c r="G107" s="62"/>
      <c r="H107" s="62"/>
      <c r="I107" s="62"/>
      <c r="J107" s="62"/>
      <c r="K107" s="71"/>
      <c r="L107" s="62"/>
      <c r="M107" s="62"/>
      <c r="N107" s="62"/>
      <c r="O107" s="62" t="n">
        <v>120</v>
      </c>
      <c r="P107" s="62"/>
      <c r="Q107" s="72"/>
      <c r="R107" s="62"/>
      <c r="S107" s="62" t="n">
        <v>20</v>
      </c>
      <c r="T107" s="62"/>
      <c r="U107" s="62"/>
      <c r="V107" s="62"/>
      <c r="W107" s="62"/>
      <c r="X107" s="62"/>
      <c r="Y107" s="62"/>
      <c r="Z107" s="62"/>
      <c r="AA107" s="62"/>
      <c r="AB107" s="62"/>
      <c r="AC107" s="62" t="n">
        <v>125</v>
      </c>
      <c r="AD107" s="62"/>
      <c r="AE107" s="7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 t="n">
        <v>125</v>
      </c>
      <c r="AR107" s="62"/>
      <c r="AS107" s="62"/>
      <c r="AT107" s="62"/>
      <c r="AU107" s="62" t="n">
        <v>20</v>
      </c>
      <c r="AV107" s="62"/>
      <c r="AW107" s="62"/>
      <c r="AX107" s="62"/>
      <c r="AY107" s="62"/>
      <c r="AZ107" s="62"/>
      <c r="BA107" s="62"/>
      <c r="BB107" s="63"/>
      <c r="BC107" s="62"/>
      <c r="BD107" s="62"/>
      <c r="BE107" s="62" t="n">
        <v>110</v>
      </c>
      <c r="BF107" s="62"/>
      <c r="BG107" s="62"/>
      <c r="BH107" s="62"/>
      <c r="BI107" s="62"/>
      <c r="BJ107" s="58" t="str">
        <f aca="false">IF(AND(M107&gt;=N107),"通过","不通过")</f>
        <v>通过</v>
      </c>
      <c r="BK107" s="64" t="str">
        <f aca="false">IF(AND(AA107&gt;=AB107),"通过","不通过")</f>
        <v>通过</v>
      </c>
      <c r="BL107" s="58" t="str">
        <f aca="false">IF(AND(AO107&gt;=AP107),"通过","不通过")</f>
        <v>通过</v>
      </c>
      <c r="BM107" s="58" t="str">
        <f aca="false">IF(AND(BC107&gt;=BD107),"通过","不通过")</f>
        <v>通过</v>
      </c>
      <c r="BN107" s="59" t="n">
        <f aca="false">IF(AND(N107&gt;=1,K107&gt;0),1,0)</f>
        <v>0</v>
      </c>
      <c r="BO107" s="58" t="str">
        <f aca="false">IF(AND(BN107&gt;=1),"通过","不通过")</f>
        <v>不通过</v>
      </c>
      <c r="BP107" s="59" t="n">
        <f aca="false">IF(AND(P107&gt;=1,(H107+I107+J107)&gt;0),1,0)</f>
        <v>0</v>
      </c>
      <c r="BQ107" s="58" t="str">
        <f aca="false">IF(AND(BP107&gt;=1),"通过","不通过")</f>
        <v>不通过</v>
      </c>
      <c r="BR107" s="59" t="n">
        <f aca="false">IF(AND(AB107&gt;=1,Y107&gt;0),1,0)</f>
        <v>0</v>
      </c>
      <c r="BS107" s="58" t="str">
        <f aca="false">IF(AND(BR107&gt;=1),"通过","不通过")</f>
        <v>不通过</v>
      </c>
      <c r="BT107" s="59" t="n">
        <f aca="false">IF(AND(AD107&gt;=1,(V107+W107+X107)&gt;0),1,0)</f>
        <v>0</v>
      </c>
      <c r="BU107" s="58" t="str">
        <f aca="false">IF(AND(BT107&gt;=1),"通过","不通过")</f>
        <v>不通过</v>
      </c>
      <c r="BV107" s="65" t="n">
        <f aca="false">IF(AND(AP107&gt;=1,AM107&gt;0),1,0)</f>
        <v>0</v>
      </c>
      <c r="BW107" s="58" t="str">
        <f aca="false">IF(AND(BV107&gt;=1),"通过","不通过")</f>
        <v>不通过</v>
      </c>
      <c r="BX107" s="59" t="n">
        <f aca="false">IF(AND(AR107&gt;=1,(AJ107+AK107+AL107)&gt;0),1,0)</f>
        <v>0</v>
      </c>
      <c r="BY107" s="58" t="str">
        <f aca="false">IF(AND(BX107&gt;=1),"通过","不通过")</f>
        <v>不通过</v>
      </c>
      <c r="BZ107" s="59" t="n">
        <f aca="false">IF(AND(BD107&gt;=1,BA107&gt;0),1,0)</f>
        <v>0</v>
      </c>
      <c r="CA107" s="58" t="str">
        <f aca="false">IF(AND(BZ107&gt;=1),"通过","不通过")</f>
        <v>不通过</v>
      </c>
      <c r="CB107" s="59" t="n">
        <f aca="false">IF(AND(BG107&gt;=1,(AX107+AY107+AZ107)&gt;0),1,0)</f>
        <v>0</v>
      </c>
      <c r="CC107" s="58" t="str">
        <f aca="false">IF(AND(CB107&gt;=1),"通过","不通过")</f>
        <v>不通过</v>
      </c>
    </row>
    <row r="108" customFormat="false" ht="13.5" hidden="false" customHeight="false" outlineLevel="0" collapsed="false">
      <c r="A108" s="61" t="n">
        <v>99</v>
      </c>
      <c r="B108" s="46" t="s">
        <v>148</v>
      </c>
      <c r="C108" s="62"/>
      <c r="D108" s="62" t="n">
        <v>4</v>
      </c>
      <c r="E108" s="62" t="n">
        <v>2</v>
      </c>
      <c r="F108" s="67"/>
      <c r="G108" s="62"/>
      <c r="H108" s="62"/>
      <c r="I108" s="62"/>
      <c r="J108" s="62"/>
      <c r="K108" s="71"/>
      <c r="L108" s="62" t="n">
        <v>7</v>
      </c>
      <c r="M108" s="62" t="n">
        <v>28</v>
      </c>
      <c r="N108" s="62"/>
      <c r="O108" s="62" t="n">
        <v>11</v>
      </c>
      <c r="P108" s="62"/>
      <c r="Q108" s="72" t="n">
        <v>1</v>
      </c>
      <c r="R108" s="62" t="n">
        <v>3</v>
      </c>
      <c r="S108" s="62"/>
      <c r="T108" s="62"/>
      <c r="U108" s="62"/>
      <c r="V108" s="62"/>
      <c r="W108" s="62"/>
      <c r="X108" s="62"/>
      <c r="Y108" s="62"/>
      <c r="Z108" s="62" t="n">
        <v>6</v>
      </c>
      <c r="AA108" s="62" t="n">
        <v>29</v>
      </c>
      <c r="AB108" s="62"/>
      <c r="AC108" s="62" t="n">
        <v>15</v>
      </c>
      <c r="AD108" s="62"/>
      <c r="AE108" s="72"/>
      <c r="AF108" s="62" t="n">
        <v>2</v>
      </c>
      <c r="AG108" s="62"/>
      <c r="AH108" s="62"/>
      <c r="AI108" s="62"/>
      <c r="AJ108" s="62"/>
      <c r="AK108" s="62"/>
      <c r="AL108" s="62"/>
      <c r="AM108" s="62"/>
      <c r="AN108" s="62" t="n">
        <v>6</v>
      </c>
      <c r="AO108" s="62" t="n">
        <v>30</v>
      </c>
      <c r="AP108" s="62"/>
      <c r="AQ108" s="62" t="n">
        <v>15</v>
      </c>
      <c r="AR108" s="62"/>
      <c r="AS108" s="62" t="n">
        <v>1</v>
      </c>
      <c r="AT108" s="62"/>
      <c r="AU108" s="62"/>
      <c r="AV108" s="62"/>
      <c r="AW108" s="62"/>
      <c r="AX108" s="62"/>
      <c r="AY108" s="62"/>
      <c r="AZ108" s="62"/>
      <c r="BA108" s="62"/>
      <c r="BB108" s="63" t="n">
        <v>5</v>
      </c>
      <c r="BC108" s="62" t="n">
        <v>31</v>
      </c>
      <c r="BD108" s="62"/>
      <c r="BE108" s="62" t="n">
        <v>15</v>
      </c>
      <c r="BF108" s="62"/>
      <c r="BG108" s="62"/>
      <c r="BH108" s="62"/>
      <c r="BI108" s="62"/>
      <c r="BJ108" s="58" t="str">
        <f aca="false">IF(AND(M108&gt;=N108),"通过","不通过")</f>
        <v>通过</v>
      </c>
      <c r="BK108" s="64" t="str">
        <f aca="false">IF(AND(AA108&gt;=AB108),"通过","不通过")</f>
        <v>通过</v>
      </c>
      <c r="BL108" s="58" t="str">
        <f aca="false">IF(AND(AO108&gt;=AP108),"通过","不通过")</f>
        <v>通过</v>
      </c>
      <c r="BM108" s="58" t="str">
        <f aca="false">IF(AND(BC108&gt;=BD108),"通过","不通过")</f>
        <v>通过</v>
      </c>
      <c r="BN108" s="59" t="n">
        <f aca="false">IF(AND(N108&gt;=1,K108&gt;0),1,0)</f>
        <v>0</v>
      </c>
      <c r="BO108" s="58" t="str">
        <f aca="false">IF(AND(BN108&gt;=1),"通过","不通过")</f>
        <v>不通过</v>
      </c>
      <c r="BP108" s="59" t="n">
        <f aca="false">IF(AND(P108&gt;=1,(H108+I108+J108)&gt;0),1,0)</f>
        <v>0</v>
      </c>
      <c r="BQ108" s="58" t="str">
        <f aca="false">IF(AND(BP108&gt;=1),"通过","不通过")</f>
        <v>不通过</v>
      </c>
      <c r="BR108" s="59" t="n">
        <f aca="false">IF(AND(AB108&gt;=1,Y108&gt;0),1,0)</f>
        <v>0</v>
      </c>
      <c r="BS108" s="58" t="str">
        <f aca="false">IF(AND(BR108&gt;=1),"通过","不通过")</f>
        <v>不通过</v>
      </c>
      <c r="BT108" s="59" t="n">
        <f aca="false">IF(AND(AD108&gt;=1,(V108+W108+X108)&gt;0),1,0)</f>
        <v>0</v>
      </c>
      <c r="BU108" s="58" t="str">
        <f aca="false">IF(AND(BT108&gt;=1),"通过","不通过")</f>
        <v>不通过</v>
      </c>
      <c r="BV108" s="65" t="n">
        <f aca="false">IF(AND(AP108&gt;=1,AM108&gt;0),1,0)</f>
        <v>0</v>
      </c>
      <c r="BW108" s="58" t="str">
        <f aca="false">IF(AND(BV108&gt;=1),"通过","不通过")</f>
        <v>不通过</v>
      </c>
      <c r="BX108" s="59" t="n">
        <f aca="false">IF(AND(AR108&gt;=1,(AJ108+AK108+AL108)&gt;0),1,0)</f>
        <v>0</v>
      </c>
      <c r="BY108" s="58" t="str">
        <f aca="false">IF(AND(BX108&gt;=1),"通过","不通过")</f>
        <v>不通过</v>
      </c>
      <c r="BZ108" s="59" t="n">
        <f aca="false">IF(AND(BD108&gt;=1,BA108&gt;0),1,0)</f>
        <v>0</v>
      </c>
      <c r="CA108" s="58" t="str">
        <f aca="false">IF(AND(BZ108&gt;=1),"通过","不通过")</f>
        <v>不通过</v>
      </c>
      <c r="CB108" s="59" t="n">
        <f aca="false">IF(AND(BG108&gt;=1,(AX108+AY108+AZ108)&gt;0),1,0)</f>
        <v>0</v>
      </c>
      <c r="CC108" s="58" t="str">
        <f aca="false">IF(AND(CB108&gt;=1),"通过","不通过")</f>
        <v>不通过</v>
      </c>
    </row>
    <row r="109" customFormat="false" ht="13.5" hidden="false" customHeight="false" outlineLevel="0" collapsed="false">
      <c r="A109" s="61" t="n">
        <v>100</v>
      </c>
      <c r="B109" s="46" t="s">
        <v>149</v>
      </c>
      <c r="C109" s="62"/>
      <c r="D109" s="62"/>
      <c r="E109" s="62" t="n">
        <v>12</v>
      </c>
      <c r="F109" s="67"/>
      <c r="G109" s="62" t="n">
        <v>5</v>
      </c>
      <c r="H109" s="62" t="n">
        <v>800</v>
      </c>
      <c r="I109" s="62"/>
      <c r="J109" s="62"/>
      <c r="K109" s="71"/>
      <c r="L109" s="62" t="n">
        <v>3</v>
      </c>
      <c r="M109" s="62" t="n">
        <v>35</v>
      </c>
      <c r="N109" s="62"/>
      <c r="O109" s="62" t="n">
        <v>32</v>
      </c>
      <c r="P109" s="62" t="n">
        <v>20</v>
      </c>
      <c r="Q109" s="72"/>
      <c r="R109" s="62" t="n">
        <v>5</v>
      </c>
      <c r="S109" s="62" t="n">
        <v>5</v>
      </c>
      <c r="T109" s="62"/>
      <c r="U109" s="62" t="n">
        <v>5</v>
      </c>
      <c r="V109" s="62" t="n">
        <v>1200</v>
      </c>
      <c r="W109" s="62"/>
      <c r="X109" s="62"/>
      <c r="Y109" s="62"/>
      <c r="Z109" s="62" t="n">
        <v>3</v>
      </c>
      <c r="AA109" s="62" t="n">
        <v>36</v>
      </c>
      <c r="AB109" s="62"/>
      <c r="AC109" s="62" t="n">
        <v>35</v>
      </c>
      <c r="AD109" s="62" t="n">
        <v>15</v>
      </c>
      <c r="AE109" s="72"/>
      <c r="AF109" s="62" t="n">
        <v>4</v>
      </c>
      <c r="AG109" s="62"/>
      <c r="AH109" s="62"/>
      <c r="AI109" s="62"/>
      <c r="AJ109" s="62" t="n">
        <v>1000</v>
      </c>
      <c r="AK109" s="62"/>
      <c r="AL109" s="62"/>
      <c r="AM109" s="62"/>
      <c r="AN109" s="62" t="n">
        <v>3</v>
      </c>
      <c r="AO109" s="62" t="n">
        <v>37</v>
      </c>
      <c r="AP109" s="62"/>
      <c r="AQ109" s="62" t="n">
        <v>35</v>
      </c>
      <c r="AR109" s="62" t="n">
        <v>15</v>
      </c>
      <c r="AS109" s="62" t="n">
        <v>1</v>
      </c>
      <c r="AT109" s="62" t="n">
        <v>5</v>
      </c>
      <c r="AU109" s="62"/>
      <c r="AV109" s="62"/>
      <c r="AW109" s="62" t="n">
        <v>2</v>
      </c>
      <c r="AX109" s="62" t="n">
        <v>800</v>
      </c>
      <c r="AY109" s="62"/>
      <c r="AZ109" s="62"/>
      <c r="BA109" s="62"/>
      <c r="BB109" s="63" t="n">
        <v>2</v>
      </c>
      <c r="BC109" s="62" t="n">
        <v>34</v>
      </c>
      <c r="BD109" s="62"/>
      <c r="BE109" s="62" t="n">
        <v>35</v>
      </c>
      <c r="BF109" s="62"/>
      <c r="BG109" s="62" t="n">
        <v>13</v>
      </c>
      <c r="BH109" s="62"/>
      <c r="BI109" s="62"/>
      <c r="BJ109" s="58" t="str">
        <f aca="false">IF(AND(M109&gt;=N109),"通过","不通过")</f>
        <v>通过</v>
      </c>
      <c r="BK109" s="64" t="str">
        <f aca="false">IF(AND(AA109&gt;=AB109),"通过","不通过")</f>
        <v>通过</v>
      </c>
      <c r="BL109" s="58" t="str">
        <f aca="false">IF(AND(AO109&gt;=AP109),"通过","不通过")</f>
        <v>通过</v>
      </c>
      <c r="BM109" s="58" t="str">
        <f aca="false">IF(AND(BC109&gt;=BD109),"通过","不通过")</f>
        <v>通过</v>
      </c>
      <c r="BN109" s="59" t="n">
        <f aca="false">IF(AND(N109&gt;=1,K109&gt;0),1,0)</f>
        <v>0</v>
      </c>
      <c r="BO109" s="58" t="str">
        <f aca="false">IF(AND(BN109&gt;=1),"通过","不通过")</f>
        <v>不通过</v>
      </c>
      <c r="BP109" s="59" t="n">
        <f aca="false">IF(AND(P109&gt;=1,(H109+I109+J109)&gt;0),1,0)</f>
        <v>1</v>
      </c>
      <c r="BQ109" s="58" t="str">
        <f aca="false">IF(AND(BP109&gt;=1),"通过","不通过")</f>
        <v>通过</v>
      </c>
      <c r="BR109" s="59" t="n">
        <f aca="false">IF(AND(AB109&gt;=1,Y109&gt;0),1,0)</f>
        <v>0</v>
      </c>
      <c r="BS109" s="58" t="str">
        <f aca="false">IF(AND(BR109&gt;=1),"通过","不通过")</f>
        <v>不通过</v>
      </c>
      <c r="BT109" s="59" t="n">
        <f aca="false">IF(AND(AD109&gt;=1,(V109+W109+X109)&gt;0),1,0)</f>
        <v>1</v>
      </c>
      <c r="BU109" s="58" t="str">
        <f aca="false">IF(AND(BT109&gt;=1),"通过","不通过")</f>
        <v>通过</v>
      </c>
      <c r="BV109" s="65" t="n">
        <f aca="false">IF(AND(AP109&gt;=1,AM109&gt;0),1,0)</f>
        <v>0</v>
      </c>
      <c r="BW109" s="58" t="str">
        <f aca="false">IF(AND(BV109&gt;=1),"通过","不通过")</f>
        <v>不通过</v>
      </c>
      <c r="BX109" s="59" t="n">
        <f aca="false">IF(AND(AR109&gt;=1,(AJ109+AK109+AL109)&gt;0),1,0)</f>
        <v>1</v>
      </c>
      <c r="BY109" s="58" t="str">
        <f aca="false">IF(AND(BX109&gt;=1),"通过","不通过")</f>
        <v>通过</v>
      </c>
      <c r="BZ109" s="59" t="n">
        <f aca="false">IF(AND(BD109&gt;=1,BA109&gt;0),1,0)</f>
        <v>0</v>
      </c>
      <c r="CA109" s="58" t="str">
        <f aca="false">IF(AND(BZ109&gt;=1),"通过","不通过")</f>
        <v>不通过</v>
      </c>
      <c r="CB109" s="59" t="n">
        <f aca="false">IF(AND(BG109&gt;=1,(AX109+AY109+AZ109)&gt;0),1,0)</f>
        <v>1</v>
      </c>
      <c r="CC109" s="58" t="str">
        <f aca="false">IF(AND(CB109&gt;=1),"通过","不通过")</f>
        <v>通过</v>
      </c>
    </row>
    <row r="110" customFormat="false" ht="13.5" hidden="false" customHeight="false" outlineLevel="0" collapsed="false">
      <c r="A110" s="66" t="n">
        <v>101</v>
      </c>
      <c r="B110" s="46" t="s">
        <v>150</v>
      </c>
      <c r="C110" s="62"/>
      <c r="D110" s="62"/>
      <c r="E110" s="62"/>
      <c r="F110" s="67"/>
      <c r="G110" s="62"/>
      <c r="H110" s="62"/>
      <c r="I110" s="62"/>
      <c r="J110" s="62"/>
      <c r="K110" s="71"/>
      <c r="L110" s="62"/>
      <c r="M110" s="62" t="n">
        <v>5</v>
      </c>
      <c r="N110" s="62"/>
      <c r="O110" s="62"/>
      <c r="P110" s="62"/>
      <c r="Q110" s="72"/>
      <c r="R110" s="62"/>
      <c r="S110" s="62"/>
      <c r="T110" s="62"/>
      <c r="U110" s="62"/>
      <c r="V110" s="62"/>
      <c r="W110" s="62"/>
      <c r="X110" s="62"/>
      <c r="Y110" s="62"/>
      <c r="Z110" s="62"/>
      <c r="AA110" s="62" t="n">
        <v>5</v>
      </c>
      <c r="AB110" s="62"/>
      <c r="AC110" s="62"/>
      <c r="AD110" s="62"/>
      <c r="AE110" s="7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 t="n">
        <v>5</v>
      </c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3"/>
      <c r="BC110" s="62" t="n">
        <v>5</v>
      </c>
      <c r="BD110" s="62"/>
      <c r="BE110" s="62"/>
      <c r="BF110" s="62"/>
      <c r="BG110" s="62"/>
      <c r="BH110" s="62"/>
      <c r="BI110" s="62"/>
      <c r="BJ110" s="58" t="str">
        <f aca="false">IF(AND(M110&gt;=N110),"通过","不通过")</f>
        <v>通过</v>
      </c>
      <c r="BK110" s="64" t="str">
        <f aca="false">IF(AND(AA110&gt;=AB110),"通过","不通过")</f>
        <v>通过</v>
      </c>
      <c r="BL110" s="58" t="str">
        <f aca="false">IF(AND(AO110&gt;=AP110),"通过","不通过")</f>
        <v>通过</v>
      </c>
      <c r="BM110" s="58" t="str">
        <f aca="false">IF(AND(BC110&gt;=BD110),"通过","不通过")</f>
        <v>通过</v>
      </c>
      <c r="BN110" s="59" t="n">
        <f aca="false">IF(AND(N110&gt;=1,K110&gt;0),1,0)</f>
        <v>0</v>
      </c>
      <c r="BO110" s="58" t="str">
        <f aca="false">IF(AND(BN110&gt;=1),"通过","不通过")</f>
        <v>不通过</v>
      </c>
      <c r="BP110" s="59" t="n">
        <f aca="false">IF(AND(P110&gt;=1,(H110+I110+J110)&gt;0),1,0)</f>
        <v>0</v>
      </c>
      <c r="BQ110" s="58" t="str">
        <f aca="false">IF(AND(BP110&gt;=1),"通过","不通过")</f>
        <v>不通过</v>
      </c>
      <c r="BR110" s="59" t="n">
        <f aca="false">IF(AND(AB110&gt;=1,Y110&gt;0),1,0)</f>
        <v>0</v>
      </c>
      <c r="BS110" s="58" t="str">
        <f aca="false">IF(AND(BR110&gt;=1),"通过","不通过")</f>
        <v>不通过</v>
      </c>
      <c r="BT110" s="59" t="n">
        <f aca="false">IF(AND(AD110&gt;=1,(V110+W110+X110)&gt;0),1,0)</f>
        <v>0</v>
      </c>
      <c r="BU110" s="58" t="str">
        <f aca="false">IF(AND(BT110&gt;=1),"通过","不通过")</f>
        <v>不通过</v>
      </c>
      <c r="BV110" s="65" t="n">
        <f aca="false">IF(AND(AP110&gt;=1,AM110&gt;0),1,0)</f>
        <v>0</v>
      </c>
      <c r="BW110" s="58" t="str">
        <f aca="false">IF(AND(BV110&gt;=1),"通过","不通过")</f>
        <v>不通过</v>
      </c>
      <c r="BX110" s="59" t="n">
        <f aca="false">IF(AND(AR110&gt;=1,(AJ110+AK110+AL110)&gt;0),1,0)</f>
        <v>0</v>
      </c>
      <c r="BY110" s="58" t="str">
        <f aca="false">IF(AND(BX110&gt;=1),"通过","不通过")</f>
        <v>不通过</v>
      </c>
      <c r="BZ110" s="59" t="n">
        <f aca="false">IF(AND(BD110&gt;=1,BA110&gt;0),1,0)</f>
        <v>0</v>
      </c>
      <c r="CA110" s="58" t="str">
        <f aca="false">IF(AND(BZ110&gt;=1),"通过","不通过")</f>
        <v>不通过</v>
      </c>
      <c r="CB110" s="59" t="n">
        <f aca="false">IF(AND(BG110&gt;=1,(AX110+AY110+AZ110)&gt;0),1,0)</f>
        <v>0</v>
      </c>
      <c r="CC110" s="58" t="str">
        <f aca="false">IF(AND(CB110&gt;=1),"通过","不通过")</f>
        <v>不通过</v>
      </c>
    </row>
    <row r="111" customFormat="false" ht="13.5" hidden="false" customHeight="false" outlineLevel="0" collapsed="false">
      <c r="A111" s="61" t="n">
        <v>102</v>
      </c>
      <c r="B111" s="46" t="s">
        <v>151</v>
      </c>
      <c r="C111" s="62"/>
      <c r="D111" s="62"/>
      <c r="E111" s="62"/>
      <c r="F111" s="67"/>
      <c r="G111" s="62"/>
      <c r="H111" s="62"/>
      <c r="I111" s="62"/>
      <c r="J111" s="62"/>
      <c r="K111" s="71"/>
      <c r="L111" s="62" t="n">
        <v>2</v>
      </c>
      <c r="M111" s="62" t="n">
        <v>7</v>
      </c>
      <c r="N111" s="62"/>
      <c r="O111" s="62"/>
      <c r="P111" s="62"/>
      <c r="Q111" s="72"/>
      <c r="R111" s="62"/>
      <c r="S111" s="62"/>
      <c r="T111" s="62"/>
      <c r="U111" s="62"/>
      <c r="V111" s="62"/>
      <c r="W111" s="62"/>
      <c r="X111" s="62"/>
      <c r="Y111" s="62"/>
      <c r="Z111" s="62" t="n">
        <v>2</v>
      </c>
      <c r="AA111" s="62" t="n">
        <v>7</v>
      </c>
      <c r="AB111" s="62"/>
      <c r="AC111" s="62"/>
      <c r="AD111" s="62"/>
      <c r="AE111" s="72"/>
      <c r="AF111" s="62"/>
      <c r="AG111" s="62"/>
      <c r="AH111" s="62"/>
      <c r="AI111" s="62"/>
      <c r="AJ111" s="62"/>
      <c r="AK111" s="62"/>
      <c r="AL111" s="62"/>
      <c r="AM111" s="62"/>
      <c r="AN111" s="62" t="n">
        <v>2</v>
      </c>
      <c r="AO111" s="62" t="n">
        <v>7</v>
      </c>
      <c r="AP111" s="62"/>
      <c r="AQ111" s="62"/>
      <c r="AR111" s="62"/>
      <c r="AS111" s="62" t="n">
        <v>1</v>
      </c>
      <c r="AT111" s="62"/>
      <c r="AU111" s="62"/>
      <c r="AV111" s="62"/>
      <c r="AW111" s="62"/>
      <c r="AX111" s="62"/>
      <c r="AY111" s="62"/>
      <c r="AZ111" s="62"/>
      <c r="BA111" s="62"/>
      <c r="BB111" s="63" t="n">
        <v>1</v>
      </c>
      <c r="BC111" s="62" t="n">
        <v>7</v>
      </c>
      <c r="BD111" s="62"/>
      <c r="BE111" s="62"/>
      <c r="BF111" s="62"/>
      <c r="BG111" s="62"/>
      <c r="BH111" s="62"/>
      <c r="BI111" s="62"/>
      <c r="BJ111" s="58" t="str">
        <f aca="false">IF(AND(M111&gt;=N111),"通过","不通过")</f>
        <v>通过</v>
      </c>
      <c r="BK111" s="64" t="str">
        <f aca="false">IF(AND(AA111&gt;=AB111),"通过","不通过")</f>
        <v>通过</v>
      </c>
      <c r="BL111" s="58" t="str">
        <f aca="false">IF(AND(AO111&gt;=AP111),"通过","不通过")</f>
        <v>通过</v>
      </c>
      <c r="BM111" s="58" t="str">
        <f aca="false">IF(AND(BC111&gt;=BD111),"通过","不通过")</f>
        <v>通过</v>
      </c>
      <c r="BN111" s="59" t="n">
        <f aca="false">IF(AND(N111&gt;=1,K111&gt;0),1,0)</f>
        <v>0</v>
      </c>
      <c r="BO111" s="58" t="str">
        <f aca="false">IF(AND(BN111&gt;=1),"通过","不通过")</f>
        <v>不通过</v>
      </c>
      <c r="BP111" s="59" t="n">
        <f aca="false">IF(AND(P111&gt;=1,(H111+I111+J111)&gt;0),1,0)</f>
        <v>0</v>
      </c>
      <c r="BQ111" s="58" t="str">
        <f aca="false">IF(AND(BP111&gt;=1),"通过","不通过")</f>
        <v>不通过</v>
      </c>
      <c r="BR111" s="59" t="n">
        <f aca="false">IF(AND(AB111&gt;=1,Y111&gt;0),1,0)</f>
        <v>0</v>
      </c>
      <c r="BS111" s="58" t="str">
        <f aca="false">IF(AND(BR111&gt;=1),"通过","不通过")</f>
        <v>不通过</v>
      </c>
      <c r="BT111" s="59" t="n">
        <f aca="false">IF(AND(AD111&gt;=1,(V111+W111+X111)&gt;0),1,0)</f>
        <v>0</v>
      </c>
      <c r="BU111" s="58" t="str">
        <f aca="false">IF(AND(BT111&gt;=1),"通过","不通过")</f>
        <v>不通过</v>
      </c>
      <c r="BV111" s="65" t="n">
        <f aca="false">IF(AND(AP111&gt;=1,AM111&gt;0),1,0)</f>
        <v>0</v>
      </c>
      <c r="BW111" s="58" t="str">
        <f aca="false">IF(AND(BV111&gt;=1),"通过","不通过")</f>
        <v>不通过</v>
      </c>
      <c r="BX111" s="59" t="n">
        <f aca="false">IF(AND(AR111&gt;=1,(AJ111+AK111+AL111)&gt;0),1,0)</f>
        <v>0</v>
      </c>
      <c r="BY111" s="58" t="str">
        <f aca="false">IF(AND(BX111&gt;=1),"通过","不通过")</f>
        <v>不通过</v>
      </c>
      <c r="BZ111" s="59" t="n">
        <f aca="false">IF(AND(BD111&gt;=1,BA111&gt;0),1,0)</f>
        <v>0</v>
      </c>
      <c r="CA111" s="58" t="str">
        <f aca="false">IF(AND(BZ111&gt;=1),"通过","不通过")</f>
        <v>不通过</v>
      </c>
      <c r="CB111" s="59" t="n">
        <f aca="false">IF(AND(BG111&gt;=1,(AX111+AY111+AZ111)&gt;0),1,0)</f>
        <v>0</v>
      </c>
      <c r="CC111" s="58" t="str">
        <f aca="false">IF(AND(CB111&gt;=1),"通过","不通过")</f>
        <v>不通过</v>
      </c>
    </row>
    <row r="112" customFormat="false" ht="13.5" hidden="false" customHeight="false" outlineLevel="0" collapsed="false">
      <c r="A112" s="61" t="n">
        <v>103</v>
      </c>
      <c r="B112" s="46" t="s">
        <v>152</v>
      </c>
      <c r="C112" s="62"/>
      <c r="D112" s="62"/>
      <c r="E112" s="62"/>
      <c r="F112" s="67"/>
      <c r="G112" s="62"/>
      <c r="H112" s="62"/>
      <c r="I112" s="62" t="n">
        <v>60</v>
      </c>
      <c r="J112" s="62"/>
      <c r="K112" s="71"/>
      <c r="L112" s="62" t="n">
        <v>4</v>
      </c>
      <c r="M112" s="62"/>
      <c r="N112" s="62"/>
      <c r="O112" s="62"/>
      <c r="P112" s="62" t="n">
        <v>6</v>
      </c>
      <c r="Q112" s="72"/>
      <c r="R112" s="62"/>
      <c r="S112" s="62"/>
      <c r="T112" s="62"/>
      <c r="U112" s="62"/>
      <c r="V112" s="62"/>
      <c r="W112" s="62" t="n">
        <v>300</v>
      </c>
      <c r="X112" s="62"/>
      <c r="Y112" s="62"/>
      <c r="Z112" s="62" t="n">
        <v>4</v>
      </c>
      <c r="AA112" s="62"/>
      <c r="AB112" s="62"/>
      <c r="AC112" s="62"/>
      <c r="AD112" s="62" t="n">
        <v>6</v>
      </c>
      <c r="AE112" s="72"/>
      <c r="AF112" s="62"/>
      <c r="AG112" s="62"/>
      <c r="AH112" s="62"/>
      <c r="AI112" s="62"/>
      <c r="AJ112" s="62"/>
      <c r="AK112" s="62" t="n">
        <v>200</v>
      </c>
      <c r="AL112" s="62"/>
      <c r="AM112" s="62"/>
      <c r="AN112" s="62" t="n">
        <v>4</v>
      </c>
      <c r="AO112" s="62"/>
      <c r="AP112" s="62"/>
      <c r="AQ112" s="62"/>
      <c r="AR112" s="62" t="n">
        <v>6</v>
      </c>
      <c r="AS112" s="62" t="n">
        <v>1</v>
      </c>
      <c r="AT112" s="62"/>
      <c r="AU112" s="62"/>
      <c r="AV112" s="62"/>
      <c r="AW112" s="62"/>
      <c r="AX112" s="62"/>
      <c r="AY112" s="62" t="n">
        <v>170</v>
      </c>
      <c r="AZ112" s="62"/>
      <c r="BA112" s="62"/>
      <c r="BB112" s="63" t="n">
        <v>3</v>
      </c>
      <c r="BC112" s="62"/>
      <c r="BD112" s="62"/>
      <c r="BE112" s="62"/>
      <c r="BF112" s="62"/>
      <c r="BG112" s="62" t="n">
        <v>6</v>
      </c>
      <c r="BH112" s="62" t="n">
        <v>6</v>
      </c>
      <c r="BI112" s="62"/>
      <c r="BJ112" s="58" t="str">
        <f aca="false">IF(AND(M112&gt;=N112),"通过","不通过")</f>
        <v>通过</v>
      </c>
      <c r="BK112" s="64" t="str">
        <f aca="false">IF(AND(AA112&gt;=AB112),"通过","不通过")</f>
        <v>通过</v>
      </c>
      <c r="BL112" s="58" t="str">
        <f aca="false">IF(AND(AO112&gt;=AP112),"通过","不通过")</f>
        <v>通过</v>
      </c>
      <c r="BM112" s="58" t="str">
        <f aca="false">IF(AND(BC112&gt;=BD112),"通过","不通过")</f>
        <v>通过</v>
      </c>
      <c r="BN112" s="59" t="n">
        <f aca="false">IF(AND(N112&gt;=1,K112&gt;0),1,0)</f>
        <v>0</v>
      </c>
      <c r="BO112" s="58" t="str">
        <f aca="false">IF(AND(BN112&gt;=1),"通过","不通过")</f>
        <v>不通过</v>
      </c>
      <c r="BP112" s="59" t="n">
        <f aca="false">IF(AND(P112&gt;=1,(H112+I112+J112)&gt;0),1,0)</f>
        <v>1</v>
      </c>
      <c r="BQ112" s="58" t="str">
        <f aca="false">IF(AND(BP112&gt;=1),"通过","不通过")</f>
        <v>通过</v>
      </c>
      <c r="BR112" s="59" t="n">
        <f aca="false">IF(AND(AB112&gt;=1,Y112&gt;0),1,0)</f>
        <v>0</v>
      </c>
      <c r="BS112" s="58" t="str">
        <f aca="false">IF(AND(BR112&gt;=1),"通过","不通过")</f>
        <v>不通过</v>
      </c>
      <c r="BT112" s="59" t="n">
        <f aca="false">IF(AND(AD112&gt;=1,(V112+W112+X112)&gt;0),1,0)</f>
        <v>1</v>
      </c>
      <c r="BU112" s="58" t="str">
        <f aca="false">IF(AND(BT112&gt;=1),"通过","不通过")</f>
        <v>通过</v>
      </c>
      <c r="BV112" s="65" t="n">
        <f aca="false">IF(AND(AP112&gt;=1,AM112&gt;0),1,0)</f>
        <v>0</v>
      </c>
      <c r="BW112" s="58" t="str">
        <f aca="false">IF(AND(BV112&gt;=1),"通过","不通过")</f>
        <v>不通过</v>
      </c>
      <c r="BX112" s="59" t="n">
        <f aca="false">IF(AND(AR112&gt;=1,(AJ112+AK112+AL112)&gt;0),1,0)</f>
        <v>1</v>
      </c>
      <c r="BY112" s="58" t="str">
        <f aca="false">IF(AND(BX112&gt;=1),"通过","不通过")</f>
        <v>通过</v>
      </c>
      <c r="BZ112" s="59" t="n">
        <f aca="false">IF(AND(BD112&gt;=1,BA112&gt;0),1,0)</f>
        <v>0</v>
      </c>
      <c r="CA112" s="58" t="str">
        <f aca="false">IF(AND(BZ112&gt;=1),"通过","不通过")</f>
        <v>不通过</v>
      </c>
      <c r="CB112" s="59" t="n">
        <f aca="false">IF(AND(BG112&gt;=1,(AX112+AY112+AZ112)&gt;0),1,0)</f>
        <v>1</v>
      </c>
      <c r="CC112" s="58" t="str">
        <f aca="false">IF(AND(CB112&gt;=1),"通过","不通过")</f>
        <v>通过</v>
      </c>
    </row>
    <row r="113" customFormat="false" ht="13.5" hidden="false" customHeight="false" outlineLevel="0" collapsed="false">
      <c r="A113" s="66" t="n">
        <v>104</v>
      </c>
      <c r="B113" s="46" t="s">
        <v>153</v>
      </c>
      <c r="C113" s="62" t="n">
        <v>1</v>
      </c>
      <c r="D113" s="62"/>
      <c r="E113" s="62"/>
      <c r="F113" s="67"/>
      <c r="G113" s="62"/>
      <c r="H113" s="62"/>
      <c r="I113" s="62"/>
      <c r="J113" s="62"/>
      <c r="K113" s="71"/>
      <c r="L113" s="62"/>
      <c r="M113" s="62" t="n">
        <v>8</v>
      </c>
      <c r="N113" s="62"/>
      <c r="O113" s="62"/>
      <c r="P113" s="62"/>
      <c r="Q113" s="72"/>
      <c r="R113" s="62"/>
      <c r="S113" s="62"/>
      <c r="T113" s="62"/>
      <c r="U113" s="62"/>
      <c r="V113" s="62"/>
      <c r="W113" s="62"/>
      <c r="X113" s="62"/>
      <c r="Y113" s="62"/>
      <c r="Z113" s="62"/>
      <c r="AA113" s="62" t="n">
        <v>8</v>
      </c>
      <c r="AB113" s="62"/>
      <c r="AC113" s="62"/>
      <c r="AD113" s="62"/>
      <c r="AE113" s="7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 t="n">
        <v>8</v>
      </c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3"/>
      <c r="BC113" s="62" t="n">
        <v>8</v>
      </c>
      <c r="BD113" s="62"/>
      <c r="BE113" s="62"/>
      <c r="BF113" s="62"/>
      <c r="BG113" s="62"/>
      <c r="BH113" s="62"/>
      <c r="BI113" s="62"/>
      <c r="BJ113" s="58" t="str">
        <f aca="false">IF(AND(M113&gt;=N113),"通过","不通过")</f>
        <v>通过</v>
      </c>
      <c r="BK113" s="64" t="str">
        <f aca="false">IF(AND(AA113&gt;=AB113),"通过","不通过")</f>
        <v>通过</v>
      </c>
      <c r="BL113" s="58" t="str">
        <f aca="false">IF(AND(AO113&gt;=AP113),"通过","不通过")</f>
        <v>通过</v>
      </c>
      <c r="BM113" s="58" t="str">
        <f aca="false">IF(AND(BC113&gt;=BD113),"通过","不通过")</f>
        <v>通过</v>
      </c>
      <c r="BN113" s="59" t="n">
        <f aca="false">IF(AND(N113&gt;=1,K113&gt;0),1,0)</f>
        <v>0</v>
      </c>
      <c r="BO113" s="58" t="str">
        <f aca="false">IF(AND(BN113&gt;=1),"通过","不通过")</f>
        <v>不通过</v>
      </c>
      <c r="BP113" s="59" t="n">
        <f aca="false">IF(AND(P113&gt;=1,(H113+I113+J113)&gt;0),1,0)</f>
        <v>0</v>
      </c>
      <c r="BQ113" s="58" t="str">
        <f aca="false">IF(AND(BP113&gt;=1),"通过","不通过")</f>
        <v>不通过</v>
      </c>
      <c r="BR113" s="59" t="n">
        <f aca="false">IF(AND(AB113&gt;=1,Y113&gt;0),1,0)</f>
        <v>0</v>
      </c>
      <c r="BS113" s="58" t="str">
        <f aca="false">IF(AND(BR113&gt;=1),"通过","不通过")</f>
        <v>不通过</v>
      </c>
      <c r="BT113" s="59" t="n">
        <f aca="false">IF(AND(AD113&gt;=1,(V113+W113+X113)&gt;0),1,0)</f>
        <v>0</v>
      </c>
      <c r="BU113" s="58" t="str">
        <f aca="false">IF(AND(BT113&gt;=1),"通过","不通过")</f>
        <v>不通过</v>
      </c>
      <c r="BV113" s="65" t="n">
        <f aca="false">IF(AND(AP113&gt;=1,AM113&gt;0),1,0)</f>
        <v>0</v>
      </c>
      <c r="BW113" s="58" t="str">
        <f aca="false">IF(AND(BV113&gt;=1),"通过","不通过")</f>
        <v>不通过</v>
      </c>
      <c r="BX113" s="59" t="n">
        <f aca="false">IF(AND(AR113&gt;=1,(AJ113+AK113+AL113)&gt;0),1,0)</f>
        <v>0</v>
      </c>
      <c r="BY113" s="58" t="str">
        <f aca="false">IF(AND(BX113&gt;=1),"通过","不通过")</f>
        <v>不通过</v>
      </c>
      <c r="BZ113" s="59" t="n">
        <f aca="false">IF(AND(BD113&gt;=1,BA113&gt;0),1,0)</f>
        <v>0</v>
      </c>
      <c r="CA113" s="58" t="str">
        <f aca="false">IF(AND(BZ113&gt;=1),"通过","不通过")</f>
        <v>不通过</v>
      </c>
      <c r="CB113" s="59" t="n">
        <f aca="false">IF(AND(BG113&gt;=1,(AX113+AY113+AZ113)&gt;0),1,0)</f>
        <v>0</v>
      </c>
      <c r="CC113" s="58" t="str">
        <f aca="false">IF(AND(CB113&gt;=1),"通过","不通过")</f>
        <v>不通过</v>
      </c>
    </row>
    <row r="114" customFormat="false" ht="13.5" hidden="false" customHeight="false" outlineLevel="0" collapsed="false">
      <c r="A114" s="61" t="n">
        <v>105</v>
      </c>
      <c r="B114" s="46" t="s">
        <v>154</v>
      </c>
      <c r="C114" s="62"/>
      <c r="D114" s="62"/>
      <c r="E114" s="62"/>
      <c r="F114" s="67"/>
      <c r="G114" s="62"/>
      <c r="H114" s="62"/>
      <c r="I114" s="62"/>
      <c r="J114" s="62"/>
      <c r="K114" s="71"/>
      <c r="L114" s="62"/>
      <c r="M114" s="62" t="n">
        <v>50</v>
      </c>
      <c r="N114" s="62"/>
      <c r="O114" s="62"/>
      <c r="P114" s="62"/>
      <c r="Q114" s="72"/>
      <c r="R114" s="62" t="n">
        <v>30</v>
      </c>
      <c r="S114" s="62"/>
      <c r="T114" s="62"/>
      <c r="U114" s="62"/>
      <c r="V114" s="62"/>
      <c r="W114" s="62"/>
      <c r="X114" s="62"/>
      <c r="Y114" s="62"/>
      <c r="Z114" s="62"/>
      <c r="AA114" s="62" t="n">
        <v>20</v>
      </c>
      <c r="AB114" s="62"/>
      <c r="AC114" s="62"/>
      <c r="AD114" s="62"/>
      <c r="AE114" s="72"/>
      <c r="AF114" s="62" t="n">
        <v>10</v>
      </c>
      <c r="AG114" s="62"/>
      <c r="AH114" s="62"/>
      <c r="AI114" s="62"/>
      <c r="AJ114" s="62"/>
      <c r="AK114" s="62"/>
      <c r="AL114" s="62"/>
      <c r="AM114" s="62"/>
      <c r="AN114" s="62"/>
      <c r="AO114" s="62" t="n">
        <v>21</v>
      </c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3"/>
      <c r="BC114" s="62" t="n">
        <v>21</v>
      </c>
      <c r="BD114" s="62"/>
      <c r="BE114" s="62"/>
      <c r="BF114" s="62"/>
      <c r="BG114" s="62"/>
      <c r="BH114" s="62"/>
      <c r="BI114" s="62"/>
      <c r="BJ114" s="58" t="str">
        <f aca="false">IF(AND(M114&gt;=N114),"通过","不通过")</f>
        <v>通过</v>
      </c>
      <c r="BK114" s="64" t="str">
        <f aca="false">IF(AND(AA114&gt;=AB114),"通过","不通过")</f>
        <v>通过</v>
      </c>
      <c r="BL114" s="58" t="str">
        <f aca="false">IF(AND(AO114&gt;=AP114),"通过","不通过")</f>
        <v>通过</v>
      </c>
      <c r="BM114" s="58" t="str">
        <f aca="false">IF(AND(BC114&gt;=BD114),"通过","不通过")</f>
        <v>通过</v>
      </c>
      <c r="BN114" s="59" t="n">
        <f aca="false">IF(AND(N114&gt;=1,K114&gt;0),1,0)</f>
        <v>0</v>
      </c>
      <c r="BO114" s="58" t="str">
        <f aca="false">IF(AND(BN114&gt;=1),"通过","不通过")</f>
        <v>不通过</v>
      </c>
      <c r="BP114" s="59" t="n">
        <f aca="false">IF(AND(P114&gt;=1,(H114+I114+J114)&gt;0),1,0)</f>
        <v>0</v>
      </c>
      <c r="BQ114" s="58" t="str">
        <f aca="false">IF(AND(BP114&gt;=1),"通过","不通过")</f>
        <v>不通过</v>
      </c>
      <c r="BR114" s="59" t="n">
        <f aca="false">IF(AND(AB114&gt;=1,Y114&gt;0),1,0)</f>
        <v>0</v>
      </c>
      <c r="BS114" s="58" t="str">
        <f aca="false">IF(AND(BR114&gt;=1),"通过","不通过")</f>
        <v>不通过</v>
      </c>
      <c r="BT114" s="59" t="n">
        <f aca="false">IF(AND(AD114&gt;=1,(V114+W114+X114)&gt;0),1,0)</f>
        <v>0</v>
      </c>
      <c r="BU114" s="58" t="str">
        <f aca="false">IF(AND(BT114&gt;=1),"通过","不通过")</f>
        <v>不通过</v>
      </c>
      <c r="BV114" s="65" t="n">
        <f aca="false">IF(AND(AP114&gt;=1,AM114&gt;0),1,0)</f>
        <v>0</v>
      </c>
      <c r="BW114" s="58" t="str">
        <f aca="false">IF(AND(BV114&gt;=1),"通过","不通过")</f>
        <v>不通过</v>
      </c>
      <c r="BX114" s="59" t="n">
        <f aca="false">IF(AND(AR114&gt;=1,(AJ114+AK114+AL114)&gt;0),1,0)</f>
        <v>0</v>
      </c>
      <c r="BY114" s="58" t="str">
        <f aca="false">IF(AND(BX114&gt;=1),"通过","不通过")</f>
        <v>不通过</v>
      </c>
      <c r="BZ114" s="59" t="n">
        <f aca="false">IF(AND(BD114&gt;=1,BA114&gt;0),1,0)</f>
        <v>0</v>
      </c>
      <c r="CA114" s="58" t="str">
        <f aca="false">IF(AND(BZ114&gt;=1),"通过","不通过")</f>
        <v>不通过</v>
      </c>
      <c r="CB114" s="59" t="n">
        <f aca="false">IF(AND(BG114&gt;=1,(AX114+AY114+AZ114)&gt;0),1,0)</f>
        <v>0</v>
      </c>
      <c r="CC114" s="58" t="str">
        <f aca="false">IF(AND(CB114&gt;=1),"通过","不通过")</f>
        <v>不通过</v>
      </c>
    </row>
    <row r="115" customFormat="false" ht="13.5" hidden="false" customHeight="false" outlineLevel="0" collapsed="false">
      <c r="A115" s="61" t="n">
        <v>106</v>
      </c>
      <c r="B115" s="46" t="s">
        <v>155</v>
      </c>
      <c r="C115" s="62"/>
      <c r="D115" s="62"/>
      <c r="E115" s="62"/>
      <c r="F115" s="67"/>
      <c r="G115" s="62" t="n">
        <v>20</v>
      </c>
      <c r="H115" s="62" t="n">
        <v>1200</v>
      </c>
      <c r="I115" s="62"/>
      <c r="J115" s="62"/>
      <c r="K115" s="71"/>
      <c r="L115" s="62" t="n">
        <v>2</v>
      </c>
      <c r="M115" s="62" t="n">
        <v>22</v>
      </c>
      <c r="N115" s="62"/>
      <c r="O115" s="62"/>
      <c r="P115" s="62" t="n">
        <v>30</v>
      </c>
      <c r="Q115" s="72"/>
      <c r="R115" s="62"/>
      <c r="S115" s="62"/>
      <c r="T115" s="62"/>
      <c r="U115" s="62" t="n">
        <v>10</v>
      </c>
      <c r="V115" s="62" t="n">
        <v>1600</v>
      </c>
      <c r="W115" s="62"/>
      <c r="X115" s="62"/>
      <c r="Y115" s="62"/>
      <c r="Z115" s="62" t="n">
        <v>2</v>
      </c>
      <c r="AA115" s="62" t="n">
        <v>24</v>
      </c>
      <c r="AB115" s="62"/>
      <c r="AC115" s="62"/>
      <c r="AD115" s="62" t="n">
        <v>20</v>
      </c>
      <c r="AE115" s="72"/>
      <c r="AF115" s="62"/>
      <c r="AG115" s="62"/>
      <c r="AH115" s="62"/>
      <c r="AI115" s="62" t="n">
        <v>2</v>
      </c>
      <c r="AJ115" s="62" t="n">
        <v>1200</v>
      </c>
      <c r="AK115" s="62"/>
      <c r="AL115" s="62"/>
      <c r="AM115" s="62"/>
      <c r="AN115" s="62" t="n">
        <v>2</v>
      </c>
      <c r="AO115" s="62" t="n">
        <v>25</v>
      </c>
      <c r="AP115" s="62"/>
      <c r="AQ115" s="62"/>
      <c r="AR115" s="62" t="n">
        <v>18</v>
      </c>
      <c r="AS115" s="62" t="n">
        <v>1</v>
      </c>
      <c r="AT115" s="62" t="n">
        <v>3</v>
      </c>
      <c r="AU115" s="62"/>
      <c r="AV115" s="62"/>
      <c r="AW115" s="62"/>
      <c r="AX115" s="62" t="n">
        <v>1000</v>
      </c>
      <c r="AY115" s="62"/>
      <c r="AZ115" s="62"/>
      <c r="BA115" s="62"/>
      <c r="BB115" s="63" t="n">
        <v>1</v>
      </c>
      <c r="BC115" s="62" t="n">
        <v>22</v>
      </c>
      <c r="BD115" s="62"/>
      <c r="BE115" s="62"/>
      <c r="BF115" s="62"/>
      <c r="BG115" s="62" t="n">
        <v>18</v>
      </c>
      <c r="BH115" s="62"/>
      <c r="BI115" s="62"/>
      <c r="BJ115" s="58" t="str">
        <f aca="false">IF(AND(M115&gt;=N115),"通过","不通过")</f>
        <v>通过</v>
      </c>
      <c r="BK115" s="64" t="str">
        <f aca="false">IF(AND(AA115&gt;=AB115),"通过","不通过")</f>
        <v>通过</v>
      </c>
      <c r="BL115" s="58" t="str">
        <f aca="false">IF(AND(AO115&gt;=AP115),"通过","不通过")</f>
        <v>通过</v>
      </c>
      <c r="BM115" s="58" t="str">
        <f aca="false">IF(AND(BC115&gt;=BD115),"通过","不通过")</f>
        <v>通过</v>
      </c>
      <c r="BN115" s="59" t="n">
        <f aca="false">IF(AND(N115&gt;=1,K115&gt;0),1,0)</f>
        <v>0</v>
      </c>
      <c r="BO115" s="58" t="str">
        <f aca="false">IF(AND(BN115&gt;=1),"通过","不通过")</f>
        <v>不通过</v>
      </c>
      <c r="BP115" s="59" t="n">
        <f aca="false">IF(AND(P115&gt;=1,(H115+I115+J115)&gt;0),1,0)</f>
        <v>1</v>
      </c>
      <c r="BQ115" s="58" t="str">
        <f aca="false">IF(AND(BP115&gt;=1),"通过","不通过")</f>
        <v>通过</v>
      </c>
      <c r="BR115" s="59" t="n">
        <f aca="false">IF(AND(AB115&gt;=1,Y115&gt;0),1,0)</f>
        <v>0</v>
      </c>
      <c r="BS115" s="58" t="str">
        <f aca="false">IF(AND(BR115&gt;=1),"通过","不通过")</f>
        <v>不通过</v>
      </c>
      <c r="BT115" s="59" t="n">
        <f aca="false">IF(AND(AD115&gt;=1,(V115+W115+X115)&gt;0),1,0)</f>
        <v>1</v>
      </c>
      <c r="BU115" s="58" t="str">
        <f aca="false">IF(AND(BT115&gt;=1),"通过","不通过")</f>
        <v>通过</v>
      </c>
      <c r="BV115" s="65" t="n">
        <f aca="false">IF(AND(AP115&gt;=1,AM115&gt;0),1,0)</f>
        <v>0</v>
      </c>
      <c r="BW115" s="58" t="str">
        <f aca="false">IF(AND(BV115&gt;=1),"通过","不通过")</f>
        <v>不通过</v>
      </c>
      <c r="BX115" s="59" t="n">
        <f aca="false">IF(AND(AR115&gt;=1,(AJ115+AK115+AL115)&gt;0),1,0)</f>
        <v>1</v>
      </c>
      <c r="BY115" s="58" t="str">
        <f aca="false">IF(AND(BX115&gt;=1),"通过","不通过")</f>
        <v>通过</v>
      </c>
      <c r="BZ115" s="59" t="n">
        <f aca="false">IF(AND(BD115&gt;=1,BA115&gt;0),1,0)</f>
        <v>0</v>
      </c>
      <c r="CA115" s="58" t="str">
        <f aca="false">IF(AND(BZ115&gt;=1),"通过","不通过")</f>
        <v>不通过</v>
      </c>
      <c r="CB115" s="59" t="n">
        <f aca="false">IF(AND(BG115&gt;=1,(AX115+AY115+AZ115)&gt;0),1,0)</f>
        <v>1</v>
      </c>
      <c r="CC115" s="58" t="str">
        <f aca="false">IF(AND(CB115&gt;=1),"通过","不通过")</f>
        <v>通过</v>
      </c>
    </row>
    <row r="116" customFormat="false" ht="13.5" hidden="false" customHeight="false" outlineLevel="0" collapsed="false">
      <c r="A116" s="66" t="n">
        <v>107</v>
      </c>
      <c r="B116" s="46" t="s">
        <v>156</v>
      </c>
      <c r="C116" s="62"/>
      <c r="D116" s="62"/>
      <c r="E116" s="62"/>
      <c r="F116" s="67"/>
      <c r="G116" s="62"/>
      <c r="H116" s="62"/>
      <c r="I116" s="62"/>
      <c r="J116" s="62" t="n">
        <v>60</v>
      </c>
      <c r="K116" s="71"/>
      <c r="L116" s="62"/>
      <c r="M116" s="62" t="n">
        <v>13</v>
      </c>
      <c r="N116" s="62"/>
      <c r="O116" s="62" t="n">
        <v>8</v>
      </c>
      <c r="P116" s="62" t="n">
        <v>6</v>
      </c>
      <c r="Q116" s="72"/>
      <c r="R116" s="62"/>
      <c r="S116" s="62"/>
      <c r="T116" s="62"/>
      <c r="U116" s="62"/>
      <c r="V116" s="62"/>
      <c r="W116" s="62"/>
      <c r="X116" s="62" t="n">
        <v>300</v>
      </c>
      <c r="Y116" s="62"/>
      <c r="Z116" s="62"/>
      <c r="AA116" s="62" t="n">
        <v>14</v>
      </c>
      <c r="AB116" s="62"/>
      <c r="AC116" s="62" t="n">
        <v>12</v>
      </c>
      <c r="AD116" s="62" t="n">
        <v>6</v>
      </c>
      <c r="AE116" s="72"/>
      <c r="AF116" s="62"/>
      <c r="AG116" s="62"/>
      <c r="AH116" s="62"/>
      <c r="AI116" s="62"/>
      <c r="AJ116" s="62"/>
      <c r="AK116" s="62"/>
      <c r="AL116" s="62" t="n">
        <v>200</v>
      </c>
      <c r="AM116" s="62"/>
      <c r="AN116" s="62"/>
      <c r="AO116" s="62" t="n">
        <v>14</v>
      </c>
      <c r="AP116" s="62"/>
      <c r="AQ116" s="62" t="n">
        <v>12</v>
      </c>
      <c r="AR116" s="62" t="n">
        <v>6</v>
      </c>
      <c r="AS116" s="62"/>
      <c r="AT116" s="62"/>
      <c r="AU116" s="62"/>
      <c r="AV116" s="62"/>
      <c r="AW116" s="62"/>
      <c r="AX116" s="62"/>
      <c r="AY116" s="62"/>
      <c r="AZ116" s="62" t="n">
        <v>150</v>
      </c>
      <c r="BA116" s="62"/>
      <c r="BB116" s="63"/>
      <c r="BC116" s="62" t="n">
        <v>14</v>
      </c>
      <c r="BD116" s="62"/>
      <c r="BE116" s="62" t="n">
        <v>12</v>
      </c>
      <c r="BF116" s="62"/>
      <c r="BG116" s="62" t="n">
        <v>6</v>
      </c>
      <c r="BH116" s="62"/>
      <c r="BI116" s="62" t="n">
        <v>6</v>
      </c>
      <c r="BJ116" s="58" t="str">
        <f aca="false">IF(AND(M116&gt;=N116),"通过","不通过")</f>
        <v>通过</v>
      </c>
      <c r="BK116" s="64" t="str">
        <f aca="false">IF(AND(AA116&gt;=AB116),"通过","不通过")</f>
        <v>通过</v>
      </c>
      <c r="BL116" s="58" t="str">
        <f aca="false">IF(AND(AO116&gt;=AP116),"通过","不通过")</f>
        <v>通过</v>
      </c>
      <c r="BM116" s="58" t="str">
        <f aca="false">IF(AND(BC116&gt;=BD116),"通过","不通过")</f>
        <v>通过</v>
      </c>
      <c r="BN116" s="59" t="n">
        <f aca="false">IF(AND(N116&gt;=1,K116&gt;0),1,0)</f>
        <v>0</v>
      </c>
      <c r="BO116" s="58" t="str">
        <f aca="false">IF(AND(BN116&gt;=1),"通过","不通过")</f>
        <v>不通过</v>
      </c>
      <c r="BP116" s="59" t="n">
        <f aca="false">IF(AND(P116&gt;=1,(H116+I116+J116)&gt;0),1,0)</f>
        <v>1</v>
      </c>
      <c r="BQ116" s="58" t="str">
        <f aca="false">IF(AND(BP116&gt;=1),"通过","不通过")</f>
        <v>通过</v>
      </c>
      <c r="BR116" s="59" t="n">
        <f aca="false">IF(AND(AB116&gt;=1,Y116&gt;0),1,0)</f>
        <v>0</v>
      </c>
      <c r="BS116" s="58" t="str">
        <f aca="false">IF(AND(BR116&gt;=1),"通过","不通过")</f>
        <v>不通过</v>
      </c>
      <c r="BT116" s="59" t="n">
        <f aca="false">IF(AND(AD116&gt;=1,(V116+W116+X116)&gt;0),1,0)</f>
        <v>1</v>
      </c>
      <c r="BU116" s="58" t="str">
        <f aca="false">IF(AND(BT116&gt;=1),"通过","不通过")</f>
        <v>通过</v>
      </c>
      <c r="BV116" s="65" t="n">
        <f aca="false">IF(AND(AP116&gt;=1,AM116&gt;0),1,0)</f>
        <v>0</v>
      </c>
      <c r="BW116" s="58" t="str">
        <f aca="false">IF(AND(BV116&gt;=1),"通过","不通过")</f>
        <v>不通过</v>
      </c>
      <c r="BX116" s="59" t="n">
        <f aca="false">IF(AND(AR116&gt;=1,(AJ116+AK116+AL116)&gt;0),1,0)</f>
        <v>1</v>
      </c>
      <c r="BY116" s="58" t="str">
        <f aca="false">IF(AND(BX116&gt;=1),"通过","不通过")</f>
        <v>通过</v>
      </c>
      <c r="BZ116" s="59" t="n">
        <f aca="false">IF(AND(BD116&gt;=1,BA116&gt;0),1,0)</f>
        <v>0</v>
      </c>
      <c r="CA116" s="58" t="str">
        <f aca="false">IF(AND(BZ116&gt;=1),"通过","不通过")</f>
        <v>不通过</v>
      </c>
      <c r="CB116" s="59" t="n">
        <f aca="false">IF(AND(BG116&gt;=1,(AX116+AY116+AZ116)&gt;0),1,0)</f>
        <v>1</v>
      </c>
      <c r="CC116" s="58" t="str">
        <f aca="false">IF(AND(CB116&gt;=1),"通过","不通过")</f>
        <v>通过</v>
      </c>
    </row>
    <row r="117" customFormat="false" ht="13.5" hidden="false" customHeight="false" outlineLevel="0" collapsed="false">
      <c r="A117" s="61" t="n">
        <v>108</v>
      </c>
      <c r="B117" s="46" t="s">
        <v>157</v>
      </c>
      <c r="C117" s="62"/>
      <c r="D117" s="62"/>
      <c r="E117" s="62" t="n">
        <v>15</v>
      </c>
      <c r="F117" s="67"/>
      <c r="G117" s="62"/>
      <c r="H117" s="62" t="n">
        <v>400</v>
      </c>
      <c r="I117" s="62"/>
      <c r="J117" s="62"/>
      <c r="K117" s="71"/>
      <c r="L117" s="62" t="n">
        <v>1</v>
      </c>
      <c r="M117" s="62" t="n">
        <v>28</v>
      </c>
      <c r="N117" s="62"/>
      <c r="O117" s="62" t="n">
        <v>40</v>
      </c>
      <c r="P117" s="62" t="n">
        <v>10</v>
      </c>
      <c r="Q117" s="72"/>
      <c r="R117" s="62"/>
      <c r="S117" s="62"/>
      <c r="T117" s="62"/>
      <c r="U117" s="62"/>
      <c r="V117" s="62" t="n">
        <v>400</v>
      </c>
      <c r="W117" s="62"/>
      <c r="X117" s="62"/>
      <c r="Y117" s="62"/>
      <c r="Z117" s="62" t="n">
        <v>1</v>
      </c>
      <c r="AA117" s="62" t="n">
        <v>28</v>
      </c>
      <c r="AB117" s="62"/>
      <c r="AC117" s="62" t="n">
        <v>40</v>
      </c>
      <c r="AD117" s="62" t="n">
        <v>10</v>
      </c>
      <c r="AE117" s="72"/>
      <c r="AF117" s="62"/>
      <c r="AG117" s="62" t="n">
        <v>3</v>
      </c>
      <c r="AH117" s="62"/>
      <c r="AI117" s="62"/>
      <c r="AJ117" s="62" t="n">
        <v>240</v>
      </c>
      <c r="AK117" s="62"/>
      <c r="AL117" s="62"/>
      <c r="AM117" s="62"/>
      <c r="AN117" s="62" t="n">
        <v>1</v>
      </c>
      <c r="AO117" s="62" t="n">
        <v>29</v>
      </c>
      <c r="AP117" s="62"/>
      <c r="AQ117" s="62" t="n">
        <v>45</v>
      </c>
      <c r="AR117" s="62" t="n">
        <v>10</v>
      </c>
      <c r="AS117" s="62" t="n">
        <v>1</v>
      </c>
      <c r="AT117" s="62"/>
      <c r="AU117" s="62"/>
      <c r="AV117" s="62"/>
      <c r="AW117" s="62"/>
      <c r="AX117" s="62" t="n">
        <v>220</v>
      </c>
      <c r="AY117" s="62"/>
      <c r="AZ117" s="62"/>
      <c r="BA117" s="62"/>
      <c r="BB117" s="63"/>
      <c r="BC117" s="62" t="n">
        <v>30</v>
      </c>
      <c r="BD117" s="62"/>
      <c r="BE117" s="62" t="n">
        <v>55</v>
      </c>
      <c r="BF117" s="62"/>
      <c r="BG117" s="62" t="n">
        <v>10</v>
      </c>
      <c r="BH117" s="62"/>
      <c r="BI117" s="62"/>
      <c r="BJ117" s="58" t="str">
        <f aca="false">IF(AND(M117&gt;=N117),"通过","不通过")</f>
        <v>通过</v>
      </c>
      <c r="BK117" s="64" t="str">
        <f aca="false">IF(AND(AA117&gt;=AB117),"通过","不通过")</f>
        <v>通过</v>
      </c>
      <c r="BL117" s="58" t="str">
        <f aca="false">IF(AND(AO117&gt;=AP117),"通过","不通过")</f>
        <v>通过</v>
      </c>
      <c r="BM117" s="58" t="str">
        <f aca="false">IF(AND(BC117&gt;=BD117),"通过","不通过")</f>
        <v>通过</v>
      </c>
      <c r="BN117" s="59" t="n">
        <f aca="false">IF(AND(N117&gt;=1,K117&gt;0),1,0)</f>
        <v>0</v>
      </c>
      <c r="BO117" s="58" t="str">
        <f aca="false">IF(AND(BN117&gt;=1),"通过","不通过")</f>
        <v>不通过</v>
      </c>
      <c r="BP117" s="59" t="n">
        <f aca="false">IF(AND(P117&gt;=1,(H117+I117+J117)&gt;0),1,0)</f>
        <v>1</v>
      </c>
      <c r="BQ117" s="58" t="str">
        <f aca="false">IF(AND(BP117&gt;=1),"通过","不通过")</f>
        <v>通过</v>
      </c>
      <c r="BR117" s="59" t="n">
        <f aca="false">IF(AND(AB117&gt;=1,Y117&gt;0),1,0)</f>
        <v>0</v>
      </c>
      <c r="BS117" s="58" t="str">
        <f aca="false">IF(AND(BR117&gt;=1),"通过","不通过")</f>
        <v>不通过</v>
      </c>
      <c r="BT117" s="59" t="n">
        <f aca="false">IF(AND(AD117&gt;=1,(V117+W117+X117)&gt;0),1,0)</f>
        <v>1</v>
      </c>
      <c r="BU117" s="58" t="str">
        <f aca="false">IF(AND(BT117&gt;=1),"通过","不通过")</f>
        <v>通过</v>
      </c>
      <c r="BV117" s="65" t="n">
        <f aca="false">IF(AND(AP117&gt;=1,AM117&gt;0),1,0)</f>
        <v>0</v>
      </c>
      <c r="BW117" s="58" t="str">
        <f aca="false">IF(AND(BV117&gt;=1),"通过","不通过")</f>
        <v>不通过</v>
      </c>
      <c r="BX117" s="59" t="n">
        <f aca="false">IF(AND(AR117&gt;=1,(AJ117+AK117+AL117)&gt;0),1,0)</f>
        <v>1</v>
      </c>
      <c r="BY117" s="58" t="str">
        <f aca="false">IF(AND(BX117&gt;=1),"通过","不通过")</f>
        <v>通过</v>
      </c>
      <c r="BZ117" s="59" t="n">
        <f aca="false">IF(AND(BD117&gt;=1,BA117&gt;0),1,0)</f>
        <v>0</v>
      </c>
      <c r="CA117" s="58" t="str">
        <f aca="false">IF(AND(BZ117&gt;=1),"通过","不通过")</f>
        <v>不通过</v>
      </c>
      <c r="CB117" s="59" t="n">
        <f aca="false">IF(AND(BG117&gt;=1,(AX117+AY117+AZ117)&gt;0),1,0)</f>
        <v>1</v>
      </c>
      <c r="CC117" s="58" t="str">
        <f aca="false">IF(AND(CB117&gt;=1),"通过","不通过")</f>
        <v>通过</v>
      </c>
    </row>
    <row r="118" customFormat="false" ht="13.5" hidden="false" customHeight="false" outlineLevel="0" collapsed="false">
      <c r="A118" s="61" t="n">
        <v>109</v>
      </c>
      <c r="B118" s="46" t="s">
        <v>158</v>
      </c>
      <c r="C118" s="62"/>
      <c r="D118" s="62"/>
      <c r="E118" s="62" t="n">
        <v>18</v>
      </c>
      <c r="F118" s="67"/>
      <c r="G118" s="62"/>
      <c r="H118" s="62"/>
      <c r="I118" s="62"/>
      <c r="J118" s="62"/>
      <c r="K118" s="71"/>
      <c r="L118" s="62" t="n">
        <v>2</v>
      </c>
      <c r="M118" s="62"/>
      <c r="N118" s="62"/>
      <c r="O118" s="62" t="n">
        <v>40</v>
      </c>
      <c r="P118" s="62"/>
      <c r="Q118" s="72"/>
      <c r="R118" s="62"/>
      <c r="S118" s="62" t="n">
        <v>10</v>
      </c>
      <c r="T118" s="62"/>
      <c r="U118" s="62"/>
      <c r="V118" s="62"/>
      <c r="W118" s="62"/>
      <c r="X118" s="62"/>
      <c r="Y118" s="62"/>
      <c r="Z118" s="62" t="n">
        <v>2</v>
      </c>
      <c r="AA118" s="62"/>
      <c r="AB118" s="62"/>
      <c r="AC118" s="62" t="n">
        <v>42</v>
      </c>
      <c r="AD118" s="62"/>
      <c r="AE118" s="72"/>
      <c r="AF118" s="62"/>
      <c r="AG118" s="62" t="n">
        <v>5</v>
      </c>
      <c r="AH118" s="62"/>
      <c r="AI118" s="62"/>
      <c r="AJ118" s="62"/>
      <c r="AK118" s="62"/>
      <c r="AL118" s="62"/>
      <c r="AM118" s="62"/>
      <c r="AN118" s="62" t="n">
        <v>2</v>
      </c>
      <c r="AO118" s="62"/>
      <c r="AP118" s="62"/>
      <c r="AQ118" s="62" t="n">
        <v>43</v>
      </c>
      <c r="AR118" s="62"/>
      <c r="AS118" s="62" t="n">
        <v>1</v>
      </c>
      <c r="AT118" s="62"/>
      <c r="AU118" s="62" t="n">
        <v>5</v>
      </c>
      <c r="AV118" s="62"/>
      <c r="AW118" s="62"/>
      <c r="AX118" s="62"/>
      <c r="AY118" s="62"/>
      <c r="AZ118" s="62"/>
      <c r="BA118" s="62"/>
      <c r="BB118" s="63" t="n">
        <v>1</v>
      </c>
      <c r="BC118" s="62"/>
      <c r="BD118" s="62"/>
      <c r="BE118" s="62" t="n">
        <v>38</v>
      </c>
      <c r="BF118" s="62"/>
      <c r="BG118" s="62"/>
      <c r="BH118" s="62"/>
      <c r="BI118" s="62"/>
      <c r="BJ118" s="58" t="str">
        <f aca="false">IF(AND(M118&gt;=N118),"通过","不通过")</f>
        <v>通过</v>
      </c>
      <c r="BK118" s="64" t="str">
        <f aca="false">IF(AND(AA118&gt;=AB118),"通过","不通过")</f>
        <v>通过</v>
      </c>
      <c r="BL118" s="58" t="str">
        <f aca="false">IF(AND(AO118&gt;=AP118),"通过","不通过")</f>
        <v>通过</v>
      </c>
      <c r="BM118" s="58" t="str">
        <f aca="false">IF(AND(BC118&gt;=BD118),"通过","不通过")</f>
        <v>通过</v>
      </c>
      <c r="BN118" s="59" t="n">
        <f aca="false">IF(AND(N118&gt;=1,K118&gt;0),1,0)</f>
        <v>0</v>
      </c>
      <c r="BO118" s="58" t="str">
        <f aca="false">IF(AND(BN118&gt;=1),"通过","不通过")</f>
        <v>不通过</v>
      </c>
      <c r="BP118" s="59" t="n">
        <f aca="false">IF(AND(P118&gt;=1,(H118+I118+J118)&gt;0),1,0)</f>
        <v>0</v>
      </c>
      <c r="BQ118" s="58" t="str">
        <f aca="false">IF(AND(BP118&gt;=1),"通过","不通过")</f>
        <v>不通过</v>
      </c>
      <c r="BR118" s="59" t="n">
        <f aca="false">IF(AND(AB118&gt;=1,Y118&gt;0),1,0)</f>
        <v>0</v>
      </c>
      <c r="BS118" s="58" t="str">
        <f aca="false">IF(AND(BR118&gt;=1),"通过","不通过")</f>
        <v>不通过</v>
      </c>
      <c r="BT118" s="59" t="n">
        <f aca="false">IF(AND(AD118&gt;=1,(V118+W118+X118)&gt;0),1,0)</f>
        <v>0</v>
      </c>
      <c r="BU118" s="58" t="str">
        <f aca="false">IF(AND(BT118&gt;=1),"通过","不通过")</f>
        <v>不通过</v>
      </c>
      <c r="BV118" s="65" t="n">
        <f aca="false">IF(AND(AP118&gt;=1,AM118&gt;0),1,0)</f>
        <v>0</v>
      </c>
      <c r="BW118" s="58" t="str">
        <f aca="false">IF(AND(BV118&gt;=1),"通过","不通过")</f>
        <v>不通过</v>
      </c>
      <c r="BX118" s="59" t="n">
        <f aca="false">IF(AND(AR118&gt;=1,(AJ118+AK118+AL118)&gt;0),1,0)</f>
        <v>0</v>
      </c>
      <c r="BY118" s="58" t="str">
        <f aca="false">IF(AND(BX118&gt;=1),"通过","不通过")</f>
        <v>不通过</v>
      </c>
      <c r="BZ118" s="59" t="n">
        <f aca="false">IF(AND(BD118&gt;=1,BA118&gt;0),1,0)</f>
        <v>0</v>
      </c>
      <c r="CA118" s="58" t="str">
        <f aca="false">IF(AND(BZ118&gt;=1),"通过","不通过")</f>
        <v>不通过</v>
      </c>
      <c r="CB118" s="59" t="n">
        <f aca="false">IF(AND(BG118&gt;=1,(AX118+AY118+AZ118)&gt;0),1,0)</f>
        <v>0</v>
      </c>
      <c r="CC118" s="58" t="str">
        <f aca="false">IF(AND(CB118&gt;=1),"通过","不通过")</f>
        <v>不通过</v>
      </c>
    </row>
    <row r="119" customFormat="false" ht="13.5" hidden="false" customHeight="false" outlineLevel="0" collapsed="false">
      <c r="A119" s="66" t="n">
        <v>110</v>
      </c>
      <c r="B119" s="46" t="s">
        <v>159</v>
      </c>
      <c r="C119" s="62" t="n">
        <v>1</v>
      </c>
      <c r="D119" s="62"/>
      <c r="E119" s="62" t="n">
        <v>45</v>
      </c>
      <c r="F119" s="67"/>
      <c r="G119" s="62" t="n">
        <v>12</v>
      </c>
      <c r="H119" s="62" t="n">
        <v>360</v>
      </c>
      <c r="I119" s="62" t="n">
        <v>150</v>
      </c>
      <c r="J119" s="62"/>
      <c r="K119" s="71"/>
      <c r="L119" s="62" t="n">
        <v>2</v>
      </c>
      <c r="M119" s="62"/>
      <c r="N119" s="62"/>
      <c r="O119" s="62" t="n">
        <v>80</v>
      </c>
      <c r="P119" s="62" t="n">
        <v>24</v>
      </c>
      <c r="Q119" s="72"/>
      <c r="R119" s="62"/>
      <c r="S119" s="62" t="n">
        <v>20</v>
      </c>
      <c r="T119" s="62"/>
      <c r="U119" s="62" t="n">
        <v>6</v>
      </c>
      <c r="V119" s="62" t="n">
        <v>800</v>
      </c>
      <c r="W119" s="62" t="n">
        <v>300</v>
      </c>
      <c r="X119" s="62"/>
      <c r="Y119" s="62"/>
      <c r="Z119" s="62" t="n">
        <v>2</v>
      </c>
      <c r="AA119" s="62"/>
      <c r="AB119" s="62"/>
      <c r="AC119" s="62" t="n">
        <v>90</v>
      </c>
      <c r="AD119" s="62" t="n">
        <v>18</v>
      </c>
      <c r="AE119" s="72"/>
      <c r="AF119" s="62"/>
      <c r="AG119" s="62" t="n">
        <v>20</v>
      </c>
      <c r="AH119" s="62"/>
      <c r="AI119" s="62"/>
      <c r="AJ119" s="62" t="n">
        <v>620</v>
      </c>
      <c r="AK119" s="62" t="n">
        <v>200</v>
      </c>
      <c r="AL119" s="62"/>
      <c r="AM119" s="62"/>
      <c r="AN119" s="62" t="n">
        <v>2</v>
      </c>
      <c r="AO119" s="62"/>
      <c r="AP119" s="62"/>
      <c r="AQ119" s="62" t="n">
        <v>85</v>
      </c>
      <c r="AR119" s="62" t="n">
        <v>18</v>
      </c>
      <c r="AS119" s="62" t="n">
        <v>1</v>
      </c>
      <c r="AT119" s="62"/>
      <c r="AU119" s="62" t="n">
        <v>13</v>
      </c>
      <c r="AV119" s="62"/>
      <c r="AW119" s="62"/>
      <c r="AX119" s="62" t="n">
        <v>550</v>
      </c>
      <c r="AY119" s="62" t="n">
        <v>180</v>
      </c>
      <c r="AZ119" s="62"/>
      <c r="BA119" s="62"/>
      <c r="BB119" s="63" t="n">
        <v>1</v>
      </c>
      <c r="BC119" s="62"/>
      <c r="BD119" s="62"/>
      <c r="BE119" s="62" t="n">
        <v>80</v>
      </c>
      <c r="BF119" s="62"/>
      <c r="BG119" s="62" t="n">
        <v>18</v>
      </c>
      <c r="BH119" s="62" t="n">
        <v>6</v>
      </c>
      <c r="BI119" s="62"/>
      <c r="BJ119" s="58" t="str">
        <f aca="false">IF(AND(M119&gt;=N119),"通过","不通过")</f>
        <v>通过</v>
      </c>
      <c r="BK119" s="64" t="str">
        <f aca="false">IF(AND(AA119&gt;=AB119),"通过","不通过")</f>
        <v>通过</v>
      </c>
      <c r="BL119" s="58" t="str">
        <f aca="false">IF(AND(AO119&gt;=AP119),"通过","不通过")</f>
        <v>通过</v>
      </c>
      <c r="BM119" s="58" t="str">
        <f aca="false">IF(AND(BC119&gt;=BD119),"通过","不通过")</f>
        <v>通过</v>
      </c>
      <c r="BN119" s="59" t="n">
        <f aca="false">IF(AND(N119&gt;=1,K119&gt;0),1,0)</f>
        <v>0</v>
      </c>
      <c r="BO119" s="58" t="str">
        <f aca="false">IF(AND(BN119&gt;=1),"通过","不通过")</f>
        <v>不通过</v>
      </c>
      <c r="BP119" s="59" t="n">
        <f aca="false">IF(AND(P119&gt;=1,(H119+I119+J119)&gt;0),1,0)</f>
        <v>1</v>
      </c>
      <c r="BQ119" s="58" t="str">
        <f aca="false">IF(AND(BP119&gt;=1),"通过","不通过")</f>
        <v>通过</v>
      </c>
      <c r="BR119" s="59" t="n">
        <f aca="false">IF(AND(AB119&gt;=1,Y119&gt;0),1,0)</f>
        <v>0</v>
      </c>
      <c r="BS119" s="58" t="str">
        <f aca="false">IF(AND(BR119&gt;=1),"通过","不通过")</f>
        <v>不通过</v>
      </c>
      <c r="BT119" s="59" t="n">
        <f aca="false">IF(AND(AD119&gt;=1,(V119+W119+X119)&gt;0),1,0)</f>
        <v>1</v>
      </c>
      <c r="BU119" s="58" t="str">
        <f aca="false">IF(AND(BT119&gt;=1),"通过","不通过")</f>
        <v>通过</v>
      </c>
      <c r="BV119" s="65" t="n">
        <f aca="false">IF(AND(AP119&gt;=1,AM119&gt;0),1,0)</f>
        <v>0</v>
      </c>
      <c r="BW119" s="58" t="str">
        <f aca="false">IF(AND(BV119&gt;=1),"通过","不通过")</f>
        <v>不通过</v>
      </c>
      <c r="BX119" s="59" t="n">
        <f aca="false">IF(AND(AR119&gt;=1,(AJ119+AK119+AL119)&gt;0),1,0)</f>
        <v>1</v>
      </c>
      <c r="BY119" s="58" t="str">
        <f aca="false">IF(AND(BX119&gt;=1),"通过","不通过")</f>
        <v>通过</v>
      </c>
      <c r="BZ119" s="59" t="n">
        <f aca="false">IF(AND(BD119&gt;=1,BA119&gt;0),1,0)</f>
        <v>0</v>
      </c>
      <c r="CA119" s="58" t="str">
        <f aca="false">IF(AND(BZ119&gt;=1),"通过","不通过")</f>
        <v>不通过</v>
      </c>
      <c r="CB119" s="59" t="n">
        <f aca="false">IF(AND(BG119&gt;=1,(AX119+AY119+AZ119)&gt;0),1,0)</f>
        <v>1</v>
      </c>
      <c r="CC119" s="58" t="str">
        <f aca="false">IF(AND(CB119&gt;=1),"通过","不通过")</f>
        <v>通过</v>
      </c>
    </row>
    <row r="120" customFormat="false" ht="13.5" hidden="false" customHeight="false" outlineLevel="0" collapsed="false">
      <c r="A120" s="61" t="n">
        <v>111</v>
      </c>
      <c r="B120" s="46" t="s">
        <v>160</v>
      </c>
      <c r="C120" s="62" t="n">
        <v>1</v>
      </c>
      <c r="D120" s="62"/>
      <c r="E120" s="62" t="n">
        <v>5</v>
      </c>
      <c r="F120" s="67"/>
      <c r="G120" s="62"/>
      <c r="H120" s="62"/>
      <c r="I120" s="62"/>
      <c r="J120" s="62"/>
      <c r="K120" s="71"/>
      <c r="L120" s="62" t="n">
        <v>4</v>
      </c>
      <c r="M120" s="62" t="n">
        <v>25</v>
      </c>
      <c r="N120" s="62"/>
      <c r="O120" s="62" t="n">
        <v>25</v>
      </c>
      <c r="P120" s="62"/>
      <c r="Q120" s="72"/>
      <c r="R120" s="62"/>
      <c r="S120" s="62" t="n">
        <v>5</v>
      </c>
      <c r="T120" s="62"/>
      <c r="U120" s="62"/>
      <c r="V120" s="62"/>
      <c r="W120" s="62"/>
      <c r="X120" s="62"/>
      <c r="Y120" s="62"/>
      <c r="Z120" s="62" t="n">
        <v>4</v>
      </c>
      <c r="AA120" s="62" t="n">
        <v>26</v>
      </c>
      <c r="AB120" s="62"/>
      <c r="AC120" s="62" t="n">
        <v>28</v>
      </c>
      <c r="AD120" s="62"/>
      <c r="AE120" s="72"/>
      <c r="AF120" s="62"/>
      <c r="AG120" s="62"/>
      <c r="AH120" s="62"/>
      <c r="AI120" s="62"/>
      <c r="AJ120" s="62"/>
      <c r="AK120" s="62"/>
      <c r="AL120" s="62"/>
      <c r="AM120" s="62"/>
      <c r="AN120" s="62" t="n">
        <v>4</v>
      </c>
      <c r="AO120" s="62" t="n">
        <v>26</v>
      </c>
      <c r="AP120" s="62"/>
      <c r="AQ120" s="62" t="n">
        <v>35</v>
      </c>
      <c r="AR120" s="62"/>
      <c r="AS120" s="62" t="n">
        <v>1</v>
      </c>
      <c r="AT120" s="62"/>
      <c r="AU120" s="62" t="n">
        <v>5</v>
      </c>
      <c r="AV120" s="62"/>
      <c r="AW120" s="62"/>
      <c r="AX120" s="62"/>
      <c r="AY120" s="62"/>
      <c r="AZ120" s="62"/>
      <c r="BA120" s="62"/>
      <c r="BB120" s="63" t="n">
        <v>3</v>
      </c>
      <c r="BC120" s="62" t="n">
        <v>26</v>
      </c>
      <c r="BD120" s="62"/>
      <c r="BE120" s="62" t="n">
        <v>30</v>
      </c>
      <c r="BF120" s="62"/>
      <c r="BG120" s="62"/>
      <c r="BH120" s="62"/>
      <c r="BI120" s="62"/>
      <c r="BJ120" s="58" t="str">
        <f aca="false">IF(AND(M120&gt;=N120),"通过","不通过")</f>
        <v>通过</v>
      </c>
      <c r="BK120" s="64" t="str">
        <f aca="false">IF(AND(AA120&gt;=AB120),"通过","不通过")</f>
        <v>通过</v>
      </c>
      <c r="BL120" s="58" t="str">
        <f aca="false">IF(AND(AO120&gt;=AP120),"通过","不通过")</f>
        <v>通过</v>
      </c>
      <c r="BM120" s="58" t="str">
        <f aca="false">IF(AND(BC120&gt;=BD120),"通过","不通过")</f>
        <v>通过</v>
      </c>
      <c r="BN120" s="59" t="n">
        <f aca="false">IF(AND(N120&gt;=1,K120&gt;0),1,0)</f>
        <v>0</v>
      </c>
      <c r="BO120" s="58" t="str">
        <f aca="false">IF(AND(BN120&gt;=1),"通过","不通过")</f>
        <v>不通过</v>
      </c>
      <c r="BP120" s="59" t="n">
        <f aca="false">IF(AND(P120&gt;=1,(H120+I120+J120)&gt;0),1,0)</f>
        <v>0</v>
      </c>
      <c r="BQ120" s="58" t="str">
        <f aca="false">IF(AND(BP120&gt;=1),"通过","不通过")</f>
        <v>不通过</v>
      </c>
      <c r="BR120" s="59" t="n">
        <f aca="false">IF(AND(AB120&gt;=1,Y120&gt;0),1,0)</f>
        <v>0</v>
      </c>
      <c r="BS120" s="58" t="str">
        <f aca="false">IF(AND(BR120&gt;=1),"通过","不通过")</f>
        <v>不通过</v>
      </c>
      <c r="BT120" s="59" t="n">
        <f aca="false">IF(AND(AD120&gt;=1,(V120+W120+X120)&gt;0),1,0)</f>
        <v>0</v>
      </c>
      <c r="BU120" s="58" t="str">
        <f aca="false">IF(AND(BT120&gt;=1),"通过","不通过")</f>
        <v>不通过</v>
      </c>
      <c r="BV120" s="65" t="n">
        <f aca="false">IF(AND(AP120&gt;=1,AM120&gt;0),1,0)</f>
        <v>0</v>
      </c>
      <c r="BW120" s="58" t="str">
        <f aca="false">IF(AND(BV120&gt;=1),"通过","不通过")</f>
        <v>不通过</v>
      </c>
      <c r="BX120" s="59" t="n">
        <f aca="false">IF(AND(AR120&gt;=1,(AJ120+AK120+AL120)&gt;0),1,0)</f>
        <v>0</v>
      </c>
      <c r="BY120" s="58" t="str">
        <f aca="false">IF(AND(BX120&gt;=1),"通过","不通过")</f>
        <v>不通过</v>
      </c>
      <c r="BZ120" s="59" t="n">
        <f aca="false">IF(AND(BD120&gt;=1,BA120&gt;0),1,0)</f>
        <v>0</v>
      </c>
      <c r="CA120" s="58" t="str">
        <f aca="false">IF(AND(BZ120&gt;=1),"通过","不通过")</f>
        <v>不通过</v>
      </c>
      <c r="CB120" s="59" t="n">
        <f aca="false">IF(AND(BG120&gt;=1,(AX120+AY120+AZ120)&gt;0),1,0)</f>
        <v>0</v>
      </c>
      <c r="CC120" s="58" t="str">
        <f aca="false">IF(AND(CB120&gt;=1),"通过","不通过")</f>
        <v>不通过</v>
      </c>
    </row>
    <row r="121" customFormat="false" ht="13.5" hidden="false" customHeight="false" outlineLevel="0" collapsed="false">
      <c r="A121" s="61" t="n">
        <v>112</v>
      </c>
      <c r="B121" s="46" t="s">
        <v>161</v>
      </c>
      <c r="C121" s="62"/>
      <c r="D121" s="62"/>
      <c r="E121" s="62" t="n">
        <v>15</v>
      </c>
      <c r="F121" s="67"/>
      <c r="G121" s="62"/>
      <c r="H121" s="62"/>
      <c r="I121" s="62"/>
      <c r="J121" s="62"/>
      <c r="K121" s="71"/>
      <c r="L121" s="62"/>
      <c r="M121" s="62"/>
      <c r="N121" s="62"/>
      <c r="O121" s="62" t="n">
        <v>40</v>
      </c>
      <c r="P121" s="62"/>
      <c r="Q121" s="72"/>
      <c r="R121" s="62"/>
      <c r="S121" s="62" t="n">
        <v>10</v>
      </c>
      <c r="T121" s="62"/>
      <c r="U121" s="62"/>
      <c r="V121" s="62"/>
      <c r="W121" s="62"/>
      <c r="X121" s="62"/>
      <c r="Y121" s="62"/>
      <c r="Z121" s="62"/>
      <c r="AA121" s="62"/>
      <c r="AB121" s="62"/>
      <c r="AC121" s="62" t="n">
        <v>45</v>
      </c>
      <c r="AD121" s="62"/>
      <c r="AE121" s="72"/>
      <c r="AF121" s="62"/>
      <c r="AG121" s="62" t="n">
        <v>5</v>
      </c>
      <c r="AH121" s="62"/>
      <c r="AI121" s="62"/>
      <c r="AJ121" s="62"/>
      <c r="AK121" s="62"/>
      <c r="AL121" s="62"/>
      <c r="AM121" s="62"/>
      <c r="AN121" s="62"/>
      <c r="AO121" s="62"/>
      <c r="AP121" s="62"/>
      <c r="AQ121" s="62" t="n">
        <v>44</v>
      </c>
      <c r="AR121" s="62"/>
      <c r="AS121" s="62"/>
      <c r="AT121" s="62"/>
      <c r="AU121" s="62" t="n">
        <v>8</v>
      </c>
      <c r="AV121" s="62"/>
      <c r="AW121" s="62"/>
      <c r="AX121" s="62"/>
      <c r="AY121" s="62"/>
      <c r="AZ121" s="62"/>
      <c r="BA121" s="62"/>
      <c r="BB121" s="63"/>
      <c r="BC121" s="62"/>
      <c r="BD121" s="62"/>
      <c r="BE121" s="62" t="n">
        <v>40</v>
      </c>
      <c r="BF121" s="62"/>
      <c r="BG121" s="62"/>
      <c r="BH121" s="62"/>
      <c r="BI121" s="62"/>
      <c r="BJ121" s="58" t="str">
        <f aca="false">IF(AND(M121&gt;=N121),"通过","不通过")</f>
        <v>通过</v>
      </c>
      <c r="BK121" s="64" t="str">
        <f aca="false">IF(AND(AA121&gt;=AB121),"通过","不通过")</f>
        <v>通过</v>
      </c>
      <c r="BL121" s="58" t="str">
        <f aca="false">IF(AND(AO121&gt;=AP121),"通过","不通过")</f>
        <v>通过</v>
      </c>
      <c r="BM121" s="58" t="str">
        <f aca="false">IF(AND(BC121&gt;=BD121),"通过","不通过")</f>
        <v>通过</v>
      </c>
      <c r="BN121" s="59" t="n">
        <f aca="false">IF(AND(N121&gt;=1,K121&gt;0),1,0)</f>
        <v>0</v>
      </c>
      <c r="BO121" s="58" t="str">
        <f aca="false">IF(AND(BN121&gt;=1),"通过","不通过")</f>
        <v>不通过</v>
      </c>
      <c r="BP121" s="59" t="n">
        <f aca="false">IF(AND(P121&gt;=1,(H121+I121+J121)&gt;0),1,0)</f>
        <v>0</v>
      </c>
      <c r="BQ121" s="58" t="str">
        <f aca="false">IF(AND(BP121&gt;=1),"通过","不通过")</f>
        <v>不通过</v>
      </c>
      <c r="BR121" s="59" t="n">
        <f aca="false">IF(AND(AB121&gt;=1,Y121&gt;0),1,0)</f>
        <v>0</v>
      </c>
      <c r="BS121" s="58" t="str">
        <f aca="false">IF(AND(BR121&gt;=1),"通过","不通过")</f>
        <v>不通过</v>
      </c>
      <c r="BT121" s="59" t="n">
        <f aca="false">IF(AND(AD121&gt;=1,(V121+W121+X121)&gt;0),1,0)</f>
        <v>0</v>
      </c>
      <c r="BU121" s="58" t="str">
        <f aca="false">IF(AND(BT121&gt;=1),"通过","不通过")</f>
        <v>不通过</v>
      </c>
      <c r="BV121" s="65" t="n">
        <f aca="false">IF(AND(AP121&gt;=1,AM121&gt;0),1,0)</f>
        <v>0</v>
      </c>
      <c r="BW121" s="58" t="str">
        <f aca="false">IF(AND(BV121&gt;=1),"通过","不通过")</f>
        <v>不通过</v>
      </c>
      <c r="BX121" s="59" t="n">
        <f aca="false">IF(AND(AR121&gt;=1,(AJ121+AK121+AL121)&gt;0),1,0)</f>
        <v>0</v>
      </c>
      <c r="BY121" s="58" t="str">
        <f aca="false">IF(AND(BX121&gt;=1),"通过","不通过")</f>
        <v>不通过</v>
      </c>
      <c r="BZ121" s="59" t="n">
        <f aca="false">IF(AND(BD121&gt;=1,BA121&gt;0),1,0)</f>
        <v>0</v>
      </c>
      <c r="CA121" s="58" t="str">
        <f aca="false">IF(AND(BZ121&gt;=1),"通过","不通过")</f>
        <v>不通过</v>
      </c>
      <c r="CB121" s="59" t="n">
        <f aca="false">IF(AND(BG121&gt;=1,(AX121+AY121+AZ121)&gt;0),1,0)</f>
        <v>0</v>
      </c>
      <c r="CC121" s="58" t="str">
        <f aca="false">IF(AND(CB121&gt;=1),"通过","不通过")</f>
        <v>不通过</v>
      </c>
    </row>
    <row r="122" customFormat="false" ht="13.5" hidden="false" customHeight="false" outlineLevel="0" collapsed="false">
      <c r="A122" s="66" t="n">
        <v>113</v>
      </c>
      <c r="B122" s="46" t="s">
        <v>162</v>
      </c>
      <c r="C122" s="62"/>
      <c r="D122" s="62"/>
      <c r="E122" s="62"/>
      <c r="F122" s="67"/>
      <c r="G122" s="62"/>
      <c r="H122" s="62" t="n">
        <v>120</v>
      </c>
      <c r="I122" s="62" t="n">
        <v>30</v>
      </c>
      <c r="J122" s="62"/>
      <c r="K122" s="71"/>
      <c r="L122" s="62"/>
      <c r="M122" s="62"/>
      <c r="N122" s="62"/>
      <c r="O122" s="62" t="n">
        <v>19</v>
      </c>
      <c r="P122" s="62" t="n">
        <v>10</v>
      </c>
      <c r="Q122" s="72"/>
      <c r="R122" s="62"/>
      <c r="S122" s="62"/>
      <c r="T122" s="62"/>
      <c r="U122" s="62"/>
      <c r="V122" s="62" t="n">
        <v>300</v>
      </c>
      <c r="W122" s="62" t="n">
        <v>60</v>
      </c>
      <c r="X122" s="62"/>
      <c r="Y122" s="62"/>
      <c r="Z122" s="62"/>
      <c r="AA122" s="62"/>
      <c r="AB122" s="62"/>
      <c r="AC122" s="62" t="n">
        <v>22</v>
      </c>
      <c r="AD122" s="62" t="n">
        <v>10</v>
      </c>
      <c r="AE122" s="72"/>
      <c r="AF122" s="62"/>
      <c r="AG122" s="62"/>
      <c r="AH122" s="62"/>
      <c r="AI122" s="62"/>
      <c r="AJ122" s="62" t="n">
        <v>180</v>
      </c>
      <c r="AK122" s="62" t="n">
        <v>80</v>
      </c>
      <c r="AL122" s="62"/>
      <c r="AM122" s="62"/>
      <c r="AN122" s="62"/>
      <c r="AO122" s="62"/>
      <c r="AP122" s="62"/>
      <c r="AQ122" s="62" t="n">
        <v>22</v>
      </c>
      <c r="AR122" s="62" t="n">
        <v>10</v>
      </c>
      <c r="AS122" s="62"/>
      <c r="AT122" s="62"/>
      <c r="AU122" s="62"/>
      <c r="AV122" s="62"/>
      <c r="AW122" s="62"/>
      <c r="AX122" s="62" t="n">
        <v>160</v>
      </c>
      <c r="AY122" s="62" t="n">
        <v>70</v>
      </c>
      <c r="AZ122" s="62"/>
      <c r="BA122" s="62"/>
      <c r="BB122" s="63"/>
      <c r="BC122" s="62"/>
      <c r="BD122" s="62"/>
      <c r="BE122" s="62" t="n">
        <v>22</v>
      </c>
      <c r="BF122" s="62"/>
      <c r="BG122" s="62" t="n">
        <v>10</v>
      </c>
      <c r="BH122" s="62" t="n">
        <v>3</v>
      </c>
      <c r="BI122" s="62"/>
      <c r="BJ122" s="58" t="str">
        <f aca="false">IF(AND(M122&gt;=N122),"通过","不通过")</f>
        <v>通过</v>
      </c>
      <c r="BK122" s="64" t="str">
        <f aca="false">IF(AND(AA122&gt;=AB122),"通过","不通过")</f>
        <v>通过</v>
      </c>
      <c r="BL122" s="58" t="str">
        <f aca="false">IF(AND(AO122&gt;=AP122),"通过","不通过")</f>
        <v>通过</v>
      </c>
      <c r="BM122" s="58" t="str">
        <f aca="false">IF(AND(BC122&gt;=BD122),"通过","不通过")</f>
        <v>通过</v>
      </c>
      <c r="BN122" s="59" t="n">
        <f aca="false">IF(AND(N122&gt;=1,K122&gt;0),1,0)</f>
        <v>0</v>
      </c>
      <c r="BO122" s="58" t="str">
        <f aca="false">IF(AND(BN122&gt;=1),"通过","不通过")</f>
        <v>不通过</v>
      </c>
      <c r="BP122" s="59" t="n">
        <f aca="false">IF(AND(P122&gt;=1,(H122+I122+J122)&gt;0),1,0)</f>
        <v>1</v>
      </c>
      <c r="BQ122" s="58" t="str">
        <f aca="false">IF(AND(BP122&gt;=1),"通过","不通过")</f>
        <v>通过</v>
      </c>
      <c r="BR122" s="59" t="n">
        <f aca="false">IF(AND(AB122&gt;=1,Y122&gt;0),1,0)</f>
        <v>0</v>
      </c>
      <c r="BS122" s="58" t="str">
        <f aca="false">IF(AND(BR122&gt;=1),"通过","不通过")</f>
        <v>不通过</v>
      </c>
      <c r="BT122" s="59" t="n">
        <f aca="false">IF(AND(AD122&gt;=1,(V122+W122+X122)&gt;0),1,0)</f>
        <v>1</v>
      </c>
      <c r="BU122" s="58" t="str">
        <f aca="false">IF(AND(BT122&gt;=1),"通过","不通过")</f>
        <v>通过</v>
      </c>
      <c r="BV122" s="65" t="n">
        <f aca="false">IF(AND(AP122&gt;=1,AM122&gt;0),1,0)</f>
        <v>0</v>
      </c>
      <c r="BW122" s="58" t="str">
        <f aca="false">IF(AND(BV122&gt;=1),"通过","不通过")</f>
        <v>不通过</v>
      </c>
      <c r="BX122" s="59" t="n">
        <f aca="false">IF(AND(AR122&gt;=1,(AJ122+AK122+AL122)&gt;0),1,0)</f>
        <v>1</v>
      </c>
      <c r="BY122" s="58" t="str">
        <f aca="false">IF(AND(BX122&gt;=1),"通过","不通过")</f>
        <v>通过</v>
      </c>
      <c r="BZ122" s="59" t="n">
        <f aca="false">IF(AND(BD122&gt;=1,BA122&gt;0),1,0)</f>
        <v>0</v>
      </c>
      <c r="CA122" s="58" t="str">
        <f aca="false">IF(AND(BZ122&gt;=1),"通过","不通过")</f>
        <v>不通过</v>
      </c>
      <c r="CB122" s="59" t="n">
        <f aca="false">IF(AND(BG122&gt;=1,(AX122+AY122+AZ122)&gt;0),1,0)</f>
        <v>1</v>
      </c>
      <c r="CC122" s="58" t="str">
        <f aca="false">IF(AND(CB122&gt;=1),"通过","不通过")</f>
        <v>通过</v>
      </c>
    </row>
    <row r="123" customFormat="false" ht="13.5" hidden="false" customHeight="false" outlineLevel="0" collapsed="false">
      <c r="A123" s="61" t="n">
        <v>114</v>
      </c>
      <c r="B123" s="46" t="s">
        <v>163</v>
      </c>
      <c r="C123" s="62"/>
      <c r="D123" s="62"/>
      <c r="E123" s="62" t="n">
        <v>50</v>
      </c>
      <c r="F123" s="67"/>
      <c r="G123" s="62"/>
      <c r="H123" s="62"/>
      <c r="I123" s="62"/>
      <c r="J123" s="62"/>
      <c r="K123" s="71"/>
      <c r="L123" s="62"/>
      <c r="M123" s="62"/>
      <c r="N123" s="62"/>
      <c r="O123" s="62" t="n">
        <v>98</v>
      </c>
      <c r="P123" s="62"/>
      <c r="Q123" s="72"/>
      <c r="R123" s="62"/>
      <c r="S123" s="62" t="n">
        <v>20</v>
      </c>
      <c r="T123" s="62"/>
      <c r="U123" s="62"/>
      <c r="V123" s="62"/>
      <c r="W123" s="62"/>
      <c r="X123" s="62"/>
      <c r="Y123" s="62"/>
      <c r="Z123" s="62"/>
      <c r="AA123" s="62"/>
      <c r="AB123" s="62"/>
      <c r="AC123" s="62" t="n">
        <v>105</v>
      </c>
      <c r="AD123" s="62"/>
      <c r="AE123" s="72"/>
      <c r="AF123" s="62"/>
      <c r="AG123" s="62" t="n">
        <v>15</v>
      </c>
      <c r="AH123" s="62"/>
      <c r="AI123" s="62"/>
      <c r="AJ123" s="62"/>
      <c r="AK123" s="62"/>
      <c r="AL123" s="62"/>
      <c r="AM123" s="62"/>
      <c r="AN123" s="62"/>
      <c r="AO123" s="62"/>
      <c r="AP123" s="62"/>
      <c r="AQ123" s="62" t="n">
        <v>102</v>
      </c>
      <c r="AR123" s="62"/>
      <c r="AS123" s="62"/>
      <c r="AT123" s="62"/>
      <c r="AU123" s="62" t="n">
        <v>20</v>
      </c>
      <c r="AV123" s="62"/>
      <c r="AW123" s="62"/>
      <c r="AX123" s="62"/>
      <c r="AY123" s="62"/>
      <c r="AZ123" s="62"/>
      <c r="BA123" s="62"/>
      <c r="BB123" s="63"/>
      <c r="BC123" s="62"/>
      <c r="BD123" s="62"/>
      <c r="BE123" s="62" t="n">
        <v>85</v>
      </c>
      <c r="BF123" s="62"/>
      <c r="BG123" s="62"/>
      <c r="BH123" s="62"/>
      <c r="BI123" s="62"/>
      <c r="BJ123" s="58" t="str">
        <f aca="false">IF(AND(M123&gt;=N123),"通过","不通过")</f>
        <v>通过</v>
      </c>
      <c r="BK123" s="64" t="str">
        <f aca="false">IF(AND(AA123&gt;=AB123),"通过","不通过")</f>
        <v>通过</v>
      </c>
      <c r="BL123" s="58" t="str">
        <f aca="false">IF(AND(AO123&gt;=AP123),"通过","不通过")</f>
        <v>通过</v>
      </c>
      <c r="BM123" s="58" t="str">
        <f aca="false">IF(AND(BC123&gt;=BD123),"通过","不通过")</f>
        <v>通过</v>
      </c>
      <c r="BN123" s="59" t="n">
        <f aca="false">IF(AND(N123&gt;=1,K123&gt;0),1,0)</f>
        <v>0</v>
      </c>
      <c r="BO123" s="58" t="str">
        <f aca="false">IF(AND(BN123&gt;=1),"通过","不通过")</f>
        <v>不通过</v>
      </c>
      <c r="BP123" s="59" t="n">
        <f aca="false">IF(AND(P123&gt;=1,(H123+I123+J123)&gt;0),1,0)</f>
        <v>0</v>
      </c>
      <c r="BQ123" s="58" t="str">
        <f aca="false">IF(AND(BP123&gt;=1),"通过","不通过")</f>
        <v>不通过</v>
      </c>
      <c r="BR123" s="59" t="n">
        <f aca="false">IF(AND(AB123&gt;=1,Y123&gt;0),1,0)</f>
        <v>0</v>
      </c>
      <c r="BS123" s="58" t="str">
        <f aca="false">IF(AND(BR123&gt;=1),"通过","不通过")</f>
        <v>不通过</v>
      </c>
      <c r="BT123" s="59" t="n">
        <f aca="false">IF(AND(AD123&gt;=1,(V123+W123+X123)&gt;0),1,0)</f>
        <v>0</v>
      </c>
      <c r="BU123" s="58" t="str">
        <f aca="false">IF(AND(BT123&gt;=1),"通过","不通过")</f>
        <v>不通过</v>
      </c>
      <c r="BV123" s="65" t="n">
        <f aca="false">IF(AND(AP123&gt;=1,AM123&gt;0),1,0)</f>
        <v>0</v>
      </c>
      <c r="BW123" s="58" t="str">
        <f aca="false">IF(AND(BV123&gt;=1),"通过","不通过")</f>
        <v>不通过</v>
      </c>
      <c r="BX123" s="59" t="n">
        <f aca="false">IF(AND(AR123&gt;=1,(AJ123+AK123+AL123)&gt;0),1,0)</f>
        <v>0</v>
      </c>
      <c r="BY123" s="58" t="str">
        <f aca="false">IF(AND(BX123&gt;=1),"通过","不通过")</f>
        <v>不通过</v>
      </c>
      <c r="BZ123" s="59" t="n">
        <f aca="false">IF(AND(BD123&gt;=1,BA123&gt;0),1,0)</f>
        <v>0</v>
      </c>
      <c r="CA123" s="58" t="str">
        <f aca="false">IF(AND(BZ123&gt;=1),"通过","不通过")</f>
        <v>不通过</v>
      </c>
      <c r="CB123" s="59" t="n">
        <f aca="false">IF(AND(BG123&gt;=1,(AX123+AY123+AZ123)&gt;0),1,0)</f>
        <v>0</v>
      </c>
      <c r="CC123" s="58" t="str">
        <f aca="false">IF(AND(CB123&gt;=1),"通过","不通过")</f>
        <v>不通过</v>
      </c>
    </row>
    <row r="124" customFormat="false" ht="13.5" hidden="false" customHeight="false" outlineLevel="0" collapsed="false">
      <c r="A124" s="61" t="n">
        <v>115</v>
      </c>
      <c r="B124" s="46" t="s">
        <v>164</v>
      </c>
      <c r="C124" s="62" t="n">
        <v>1</v>
      </c>
      <c r="D124" s="62"/>
      <c r="E124" s="62" t="n">
        <v>15</v>
      </c>
      <c r="F124" s="67"/>
      <c r="G124" s="62"/>
      <c r="H124" s="62"/>
      <c r="I124" s="62"/>
      <c r="J124" s="62"/>
      <c r="K124" s="71"/>
      <c r="L124" s="62" t="n">
        <v>2</v>
      </c>
      <c r="M124" s="62" t="n">
        <v>3</v>
      </c>
      <c r="N124" s="62"/>
      <c r="O124" s="62" t="n">
        <v>40</v>
      </c>
      <c r="P124" s="62"/>
      <c r="Q124" s="72"/>
      <c r="R124" s="62"/>
      <c r="S124" s="62" t="n">
        <v>10</v>
      </c>
      <c r="T124" s="62"/>
      <c r="U124" s="62"/>
      <c r="V124" s="62"/>
      <c r="W124" s="62"/>
      <c r="X124" s="62"/>
      <c r="Y124" s="62"/>
      <c r="Z124" s="62" t="n">
        <v>2</v>
      </c>
      <c r="AA124" s="62" t="n">
        <v>3</v>
      </c>
      <c r="AB124" s="62"/>
      <c r="AC124" s="62" t="n">
        <v>45</v>
      </c>
      <c r="AD124" s="62"/>
      <c r="AE124" s="72"/>
      <c r="AF124" s="62"/>
      <c r="AG124" s="62" t="n">
        <v>5</v>
      </c>
      <c r="AH124" s="62"/>
      <c r="AI124" s="62"/>
      <c r="AJ124" s="62"/>
      <c r="AK124" s="62"/>
      <c r="AL124" s="62"/>
      <c r="AM124" s="62"/>
      <c r="AN124" s="62" t="n">
        <v>2</v>
      </c>
      <c r="AO124" s="62" t="n">
        <v>3</v>
      </c>
      <c r="AP124" s="62"/>
      <c r="AQ124" s="62" t="n">
        <v>47</v>
      </c>
      <c r="AR124" s="62"/>
      <c r="AS124" s="62" t="n">
        <v>1</v>
      </c>
      <c r="AT124" s="62"/>
      <c r="AU124" s="62" t="n">
        <v>5</v>
      </c>
      <c r="AV124" s="62"/>
      <c r="AW124" s="62"/>
      <c r="AX124" s="62"/>
      <c r="AY124" s="62"/>
      <c r="AZ124" s="62"/>
      <c r="BA124" s="62"/>
      <c r="BB124" s="63" t="n">
        <v>1</v>
      </c>
      <c r="BC124" s="62" t="n">
        <v>3</v>
      </c>
      <c r="BD124" s="62"/>
      <c r="BE124" s="62" t="n">
        <v>42</v>
      </c>
      <c r="BF124" s="62"/>
      <c r="BG124" s="62"/>
      <c r="BH124" s="62"/>
      <c r="BI124" s="62"/>
      <c r="BJ124" s="58" t="str">
        <f aca="false">IF(AND(M124&gt;=N124),"通过","不通过")</f>
        <v>通过</v>
      </c>
      <c r="BK124" s="64" t="str">
        <f aca="false">IF(AND(AA124&gt;=AB124),"通过","不通过")</f>
        <v>通过</v>
      </c>
      <c r="BL124" s="58" t="str">
        <f aca="false">IF(AND(AO124&gt;=AP124),"通过","不通过")</f>
        <v>通过</v>
      </c>
      <c r="BM124" s="58" t="str">
        <f aca="false">IF(AND(BC124&gt;=BD124),"通过","不通过")</f>
        <v>通过</v>
      </c>
      <c r="BN124" s="59" t="n">
        <f aca="false">IF(AND(N124&gt;=1,K124&gt;0),1,0)</f>
        <v>0</v>
      </c>
      <c r="BO124" s="58" t="str">
        <f aca="false">IF(AND(BN124&gt;=1),"通过","不通过")</f>
        <v>不通过</v>
      </c>
      <c r="BP124" s="59" t="n">
        <f aca="false">IF(AND(P124&gt;=1,(H124+I124+J124)&gt;0),1,0)</f>
        <v>0</v>
      </c>
      <c r="BQ124" s="58" t="str">
        <f aca="false">IF(AND(BP124&gt;=1),"通过","不通过")</f>
        <v>不通过</v>
      </c>
      <c r="BR124" s="59" t="n">
        <f aca="false">IF(AND(AB124&gt;=1,Y124&gt;0),1,0)</f>
        <v>0</v>
      </c>
      <c r="BS124" s="58" t="str">
        <f aca="false">IF(AND(BR124&gt;=1),"通过","不通过")</f>
        <v>不通过</v>
      </c>
      <c r="BT124" s="59" t="n">
        <f aca="false">IF(AND(AD124&gt;=1,(V124+W124+X124)&gt;0),1,0)</f>
        <v>0</v>
      </c>
      <c r="BU124" s="58" t="str">
        <f aca="false">IF(AND(BT124&gt;=1),"通过","不通过")</f>
        <v>不通过</v>
      </c>
      <c r="BV124" s="65" t="n">
        <f aca="false">IF(AND(AP124&gt;=1,AM124&gt;0),1,0)</f>
        <v>0</v>
      </c>
      <c r="BW124" s="58" t="str">
        <f aca="false">IF(AND(BV124&gt;=1),"通过","不通过")</f>
        <v>不通过</v>
      </c>
      <c r="BX124" s="59" t="n">
        <f aca="false">IF(AND(AR124&gt;=1,(AJ124+AK124+AL124)&gt;0),1,0)</f>
        <v>0</v>
      </c>
      <c r="BY124" s="58" t="str">
        <f aca="false">IF(AND(BX124&gt;=1),"通过","不通过")</f>
        <v>不通过</v>
      </c>
      <c r="BZ124" s="59" t="n">
        <f aca="false">IF(AND(BD124&gt;=1,BA124&gt;0),1,0)</f>
        <v>0</v>
      </c>
      <c r="CA124" s="58" t="str">
        <f aca="false">IF(AND(BZ124&gt;=1),"通过","不通过")</f>
        <v>不通过</v>
      </c>
      <c r="CB124" s="59" t="n">
        <f aca="false">IF(AND(BG124&gt;=1,(AX124+AY124+AZ124)&gt;0),1,0)</f>
        <v>0</v>
      </c>
      <c r="CC124" s="58" t="str">
        <f aca="false">IF(AND(CB124&gt;=1),"通过","不通过")</f>
        <v>不通过</v>
      </c>
    </row>
    <row r="125" customFormat="false" ht="13.5" hidden="false" customHeight="false" outlineLevel="0" collapsed="false">
      <c r="A125" s="66" t="n">
        <v>116</v>
      </c>
      <c r="B125" s="46" t="s">
        <v>165</v>
      </c>
      <c r="C125" s="62"/>
      <c r="D125" s="62" t="n">
        <v>2</v>
      </c>
      <c r="E125" s="62" t="n">
        <v>5</v>
      </c>
      <c r="F125" s="67"/>
      <c r="G125" s="62"/>
      <c r="H125" s="62"/>
      <c r="I125" s="62"/>
      <c r="J125" s="62"/>
      <c r="K125" s="71"/>
      <c r="L125" s="62"/>
      <c r="M125" s="62" t="n">
        <v>31</v>
      </c>
      <c r="N125" s="62"/>
      <c r="O125" s="62" t="n">
        <v>35</v>
      </c>
      <c r="P125" s="62"/>
      <c r="Q125" s="72"/>
      <c r="R125" s="62"/>
      <c r="S125" s="62" t="n">
        <v>10</v>
      </c>
      <c r="T125" s="62"/>
      <c r="U125" s="62"/>
      <c r="V125" s="62"/>
      <c r="W125" s="62"/>
      <c r="X125" s="62"/>
      <c r="Y125" s="62"/>
      <c r="Z125" s="62"/>
      <c r="AA125" s="62" t="n">
        <v>33</v>
      </c>
      <c r="AB125" s="62"/>
      <c r="AC125" s="62" t="n">
        <v>40</v>
      </c>
      <c r="AD125" s="62"/>
      <c r="AE125" s="72"/>
      <c r="AF125" s="62"/>
      <c r="AG125" s="62" t="n">
        <v>5</v>
      </c>
      <c r="AH125" s="62"/>
      <c r="AI125" s="62"/>
      <c r="AJ125" s="62"/>
      <c r="AK125" s="62"/>
      <c r="AL125" s="62"/>
      <c r="AM125" s="62"/>
      <c r="AN125" s="62"/>
      <c r="AO125" s="62" t="n">
        <v>34</v>
      </c>
      <c r="AP125" s="62"/>
      <c r="AQ125" s="62" t="n">
        <v>42</v>
      </c>
      <c r="AR125" s="62"/>
      <c r="AS125" s="62"/>
      <c r="AT125" s="62" t="n">
        <v>3</v>
      </c>
      <c r="AU125" s="62"/>
      <c r="AV125" s="62"/>
      <c r="AW125" s="62"/>
      <c r="AX125" s="62"/>
      <c r="AY125" s="62"/>
      <c r="AZ125" s="62"/>
      <c r="BA125" s="62"/>
      <c r="BB125" s="63"/>
      <c r="BC125" s="62" t="n">
        <v>32</v>
      </c>
      <c r="BD125" s="62"/>
      <c r="BE125" s="62" t="n">
        <v>42</v>
      </c>
      <c r="BF125" s="62"/>
      <c r="BG125" s="62"/>
      <c r="BH125" s="62"/>
      <c r="BI125" s="62"/>
      <c r="BJ125" s="58" t="str">
        <f aca="false">IF(AND(M125&gt;=N125),"通过","不通过")</f>
        <v>通过</v>
      </c>
      <c r="BK125" s="64" t="str">
        <f aca="false">IF(AND(AA125&gt;=AB125),"通过","不通过")</f>
        <v>通过</v>
      </c>
      <c r="BL125" s="58" t="str">
        <f aca="false">IF(AND(AO125&gt;=AP125),"通过","不通过")</f>
        <v>通过</v>
      </c>
      <c r="BM125" s="58" t="str">
        <f aca="false">IF(AND(BC125&gt;=BD125),"通过","不通过")</f>
        <v>通过</v>
      </c>
      <c r="BN125" s="59" t="n">
        <f aca="false">IF(AND(N125&gt;=1,K125&gt;0),1,0)</f>
        <v>0</v>
      </c>
      <c r="BO125" s="58" t="str">
        <f aca="false">IF(AND(BN125&gt;=1),"通过","不通过")</f>
        <v>不通过</v>
      </c>
      <c r="BP125" s="59" t="n">
        <f aca="false">IF(AND(P125&gt;=1,(H125+I125+J125)&gt;0),1,0)</f>
        <v>0</v>
      </c>
      <c r="BQ125" s="58" t="str">
        <f aca="false">IF(AND(BP125&gt;=1),"通过","不通过")</f>
        <v>不通过</v>
      </c>
      <c r="BR125" s="59" t="n">
        <f aca="false">IF(AND(AB125&gt;=1,Y125&gt;0),1,0)</f>
        <v>0</v>
      </c>
      <c r="BS125" s="58" t="str">
        <f aca="false">IF(AND(BR125&gt;=1),"通过","不通过")</f>
        <v>不通过</v>
      </c>
      <c r="BT125" s="59" t="n">
        <f aca="false">IF(AND(AD125&gt;=1,(V125+W125+X125)&gt;0),1,0)</f>
        <v>0</v>
      </c>
      <c r="BU125" s="58" t="str">
        <f aca="false">IF(AND(BT125&gt;=1),"通过","不通过")</f>
        <v>不通过</v>
      </c>
      <c r="BV125" s="65" t="n">
        <f aca="false">IF(AND(AP125&gt;=1,AM125&gt;0),1,0)</f>
        <v>0</v>
      </c>
      <c r="BW125" s="58" t="str">
        <f aca="false">IF(AND(BV125&gt;=1),"通过","不通过")</f>
        <v>不通过</v>
      </c>
      <c r="BX125" s="59" t="n">
        <f aca="false">IF(AND(AR125&gt;=1,(AJ125+AK125+AL125)&gt;0),1,0)</f>
        <v>0</v>
      </c>
      <c r="BY125" s="58" t="str">
        <f aca="false">IF(AND(BX125&gt;=1),"通过","不通过")</f>
        <v>不通过</v>
      </c>
      <c r="BZ125" s="59" t="n">
        <f aca="false">IF(AND(BD125&gt;=1,BA125&gt;0),1,0)</f>
        <v>0</v>
      </c>
      <c r="CA125" s="58" t="str">
        <f aca="false">IF(AND(BZ125&gt;=1),"通过","不通过")</f>
        <v>不通过</v>
      </c>
      <c r="CB125" s="59" t="n">
        <f aca="false">IF(AND(BG125&gt;=1,(AX125+AY125+AZ125)&gt;0),1,0)</f>
        <v>0</v>
      </c>
      <c r="CC125" s="58" t="str">
        <f aca="false">IF(AND(CB125&gt;=1),"通过","不通过")</f>
        <v>不通过</v>
      </c>
    </row>
    <row r="126" customFormat="false" ht="13.5" hidden="false" customHeight="false" outlineLevel="0" collapsed="false">
      <c r="A126" s="61" t="n">
        <v>117</v>
      </c>
      <c r="B126" s="46" t="s">
        <v>166</v>
      </c>
      <c r="C126" s="62"/>
      <c r="D126" s="62"/>
      <c r="E126" s="62" t="n">
        <v>10</v>
      </c>
      <c r="F126" s="67"/>
      <c r="G126" s="62"/>
      <c r="H126" s="62"/>
      <c r="I126" s="62"/>
      <c r="J126" s="62"/>
      <c r="K126" s="71"/>
      <c r="L126" s="62"/>
      <c r="M126" s="62" t="n">
        <v>17</v>
      </c>
      <c r="N126" s="62"/>
      <c r="O126" s="62" t="n">
        <v>70</v>
      </c>
      <c r="P126" s="62"/>
      <c r="Q126" s="72"/>
      <c r="R126" s="62"/>
      <c r="S126" s="62" t="n">
        <v>20</v>
      </c>
      <c r="T126" s="62"/>
      <c r="U126" s="62"/>
      <c r="V126" s="62"/>
      <c r="W126" s="62"/>
      <c r="X126" s="62"/>
      <c r="Y126" s="62"/>
      <c r="Z126" s="62"/>
      <c r="AA126" s="62" t="n">
        <v>18</v>
      </c>
      <c r="AB126" s="62"/>
      <c r="AC126" s="62" t="n">
        <v>75</v>
      </c>
      <c r="AD126" s="62"/>
      <c r="AE126" s="72"/>
      <c r="AF126" s="62"/>
      <c r="AG126" s="62" t="n">
        <v>15</v>
      </c>
      <c r="AH126" s="62"/>
      <c r="AI126" s="62"/>
      <c r="AJ126" s="62"/>
      <c r="AK126" s="62"/>
      <c r="AL126" s="62"/>
      <c r="AM126" s="62"/>
      <c r="AN126" s="62"/>
      <c r="AO126" s="62" t="n">
        <v>18</v>
      </c>
      <c r="AP126" s="62"/>
      <c r="AQ126" s="62" t="n">
        <v>80</v>
      </c>
      <c r="AR126" s="62"/>
      <c r="AS126" s="62"/>
      <c r="AT126" s="62"/>
      <c r="AU126" s="62" t="n">
        <v>15</v>
      </c>
      <c r="AV126" s="62"/>
      <c r="AW126" s="62"/>
      <c r="AX126" s="62"/>
      <c r="AY126" s="62"/>
      <c r="AZ126" s="62"/>
      <c r="BA126" s="62"/>
      <c r="BB126" s="63"/>
      <c r="BC126" s="62" t="n">
        <v>18</v>
      </c>
      <c r="BD126" s="62"/>
      <c r="BE126" s="62" t="n">
        <v>70</v>
      </c>
      <c r="BF126" s="62"/>
      <c r="BG126" s="62"/>
      <c r="BH126" s="62"/>
      <c r="BI126" s="62"/>
      <c r="BJ126" s="58" t="str">
        <f aca="false">IF(AND(M126&gt;=N126),"通过","不通过")</f>
        <v>通过</v>
      </c>
      <c r="BK126" s="64" t="str">
        <f aca="false">IF(AND(AA126&gt;=AB126),"通过","不通过")</f>
        <v>通过</v>
      </c>
      <c r="BL126" s="58" t="str">
        <f aca="false">IF(AND(AO126&gt;=AP126),"通过","不通过")</f>
        <v>通过</v>
      </c>
      <c r="BM126" s="58" t="str">
        <f aca="false">IF(AND(BC126&gt;=BD126),"通过","不通过")</f>
        <v>通过</v>
      </c>
      <c r="BN126" s="59" t="n">
        <f aca="false">IF(AND(N126&gt;=1,K126&gt;0),1,0)</f>
        <v>0</v>
      </c>
      <c r="BO126" s="58" t="str">
        <f aca="false">IF(AND(BN126&gt;=1),"通过","不通过")</f>
        <v>不通过</v>
      </c>
      <c r="BP126" s="59" t="n">
        <f aca="false">IF(AND(P126&gt;=1,(H126+I126+J126)&gt;0),1,0)</f>
        <v>0</v>
      </c>
      <c r="BQ126" s="58" t="str">
        <f aca="false">IF(AND(BP126&gt;=1),"通过","不通过")</f>
        <v>不通过</v>
      </c>
      <c r="BR126" s="59" t="n">
        <f aca="false">IF(AND(AB126&gt;=1,Y126&gt;0),1,0)</f>
        <v>0</v>
      </c>
      <c r="BS126" s="58" t="str">
        <f aca="false">IF(AND(BR126&gt;=1),"通过","不通过")</f>
        <v>不通过</v>
      </c>
      <c r="BT126" s="59" t="n">
        <f aca="false">IF(AND(AD126&gt;=1,(V126+W126+X126)&gt;0),1,0)</f>
        <v>0</v>
      </c>
      <c r="BU126" s="58" t="str">
        <f aca="false">IF(AND(BT126&gt;=1),"通过","不通过")</f>
        <v>不通过</v>
      </c>
      <c r="BV126" s="65" t="n">
        <f aca="false">IF(AND(AP126&gt;=1,AM126&gt;0),1,0)</f>
        <v>0</v>
      </c>
      <c r="BW126" s="58" t="str">
        <f aca="false">IF(AND(BV126&gt;=1),"通过","不通过")</f>
        <v>不通过</v>
      </c>
      <c r="BX126" s="59" t="n">
        <f aca="false">IF(AND(AR126&gt;=1,(AJ126+AK126+AL126)&gt;0),1,0)</f>
        <v>0</v>
      </c>
      <c r="BY126" s="58" t="str">
        <f aca="false">IF(AND(BX126&gt;=1),"通过","不通过")</f>
        <v>不通过</v>
      </c>
      <c r="BZ126" s="59" t="n">
        <f aca="false">IF(AND(BD126&gt;=1,BA126&gt;0),1,0)</f>
        <v>0</v>
      </c>
      <c r="CA126" s="58" t="str">
        <f aca="false">IF(AND(BZ126&gt;=1),"通过","不通过")</f>
        <v>不通过</v>
      </c>
      <c r="CB126" s="59" t="n">
        <f aca="false">IF(AND(BG126&gt;=1,(AX126+AY126+AZ126)&gt;0),1,0)</f>
        <v>0</v>
      </c>
      <c r="CC126" s="58" t="str">
        <f aca="false">IF(AND(CB126&gt;=1),"通过","不通过")</f>
        <v>不通过</v>
      </c>
    </row>
    <row r="127" customFormat="false" ht="13.5" hidden="false" customHeight="false" outlineLevel="0" collapsed="false">
      <c r="A127" s="61" t="n">
        <v>118</v>
      </c>
      <c r="B127" s="46" t="s">
        <v>167</v>
      </c>
      <c r="C127" s="62"/>
      <c r="D127" s="62"/>
      <c r="E127" s="62"/>
      <c r="F127" s="67"/>
      <c r="G127" s="62" t="n">
        <v>10</v>
      </c>
      <c r="H127" s="62" t="n">
        <v>1200</v>
      </c>
      <c r="I127" s="62"/>
      <c r="J127" s="62"/>
      <c r="K127" s="71"/>
      <c r="L127" s="62" t="n">
        <v>3</v>
      </c>
      <c r="M127" s="62" t="n">
        <v>6</v>
      </c>
      <c r="N127" s="62"/>
      <c r="O127" s="62"/>
      <c r="P127" s="62" t="n">
        <v>30</v>
      </c>
      <c r="Q127" s="72"/>
      <c r="R127" s="62"/>
      <c r="S127" s="62"/>
      <c r="T127" s="62"/>
      <c r="U127" s="62" t="n">
        <v>5</v>
      </c>
      <c r="V127" s="62" t="n">
        <v>1600</v>
      </c>
      <c r="W127" s="62"/>
      <c r="X127" s="62"/>
      <c r="Y127" s="62"/>
      <c r="Z127" s="62" t="n">
        <v>3</v>
      </c>
      <c r="AA127" s="62" t="n">
        <v>6</v>
      </c>
      <c r="AB127" s="62"/>
      <c r="AC127" s="62"/>
      <c r="AD127" s="62" t="n">
        <v>25</v>
      </c>
      <c r="AE127" s="72"/>
      <c r="AF127" s="62"/>
      <c r="AG127" s="62"/>
      <c r="AH127" s="62"/>
      <c r="AI127" s="62"/>
      <c r="AJ127" s="62" t="n">
        <v>1200</v>
      </c>
      <c r="AK127" s="62"/>
      <c r="AL127" s="62"/>
      <c r="AM127" s="62"/>
      <c r="AN127" s="62" t="n">
        <v>3</v>
      </c>
      <c r="AO127" s="62" t="n">
        <v>6</v>
      </c>
      <c r="AP127" s="62"/>
      <c r="AQ127" s="62"/>
      <c r="AR127" s="62" t="n">
        <v>25</v>
      </c>
      <c r="AS127" s="62" t="n">
        <v>1</v>
      </c>
      <c r="AT127" s="62"/>
      <c r="AU127" s="62"/>
      <c r="AV127" s="62"/>
      <c r="AW127" s="62" t="n">
        <v>4</v>
      </c>
      <c r="AX127" s="62" t="n">
        <v>1100</v>
      </c>
      <c r="AY127" s="62"/>
      <c r="AZ127" s="62"/>
      <c r="BA127" s="62"/>
      <c r="BB127" s="63" t="n">
        <v>2</v>
      </c>
      <c r="BC127" s="62" t="n">
        <v>6</v>
      </c>
      <c r="BD127" s="62"/>
      <c r="BE127" s="62"/>
      <c r="BF127" s="62"/>
      <c r="BG127" s="62" t="n">
        <v>21</v>
      </c>
      <c r="BH127" s="62"/>
      <c r="BI127" s="62"/>
      <c r="BJ127" s="58" t="str">
        <f aca="false">IF(AND(M127&gt;=N127),"通过","不通过")</f>
        <v>通过</v>
      </c>
      <c r="BK127" s="64" t="str">
        <f aca="false">IF(AND(AA127&gt;=AB127),"通过","不通过")</f>
        <v>通过</v>
      </c>
      <c r="BL127" s="58" t="str">
        <f aca="false">IF(AND(AO127&gt;=AP127),"通过","不通过")</f>
        <v>通过</v>
      </c>
      <c r="BM127" s="58" t="str">
        <f aca="false">IF(AND(BC127&gt;=BD127),"通过","不通过")</f>
        <v>通过</v>
      </c>
      <c r="BN127" s="59" t="n">
        <f aca="false">IF(AND(N127&gt;=1,K127&gt;0),1,0)</f>
        <v>0</v>
      </c>
      <c r="BO127" s="58" t="str">
        <f aca="false">IF(AND(BN127&gt;=1),"通过","不通过")</f>
        <v>不通过</v>
      </c>
      <c r="BP127" s="59" t="n">
        <f aca="false">IF(AND(P127&gt;=1,(H127+I127+J127)&gt;0),1,0)</f>
        <v>1</v>
      </c>
      <c r="BQ127" s="58" t="str">
        <f aca="false">IF(AND(BP127&gt;=1),"通过","不通过")</f>
        <v>通过</v>
      </c>
      <c r="BR127" s="59" t="n">
        <f aca="false">IF(AND(AB127&gt;=1,Y127&gt;0),1,0)</f>
        <v>0</v>
      </c>
      <c r="BS127" s="58" t="str">
        <f aca="false">IF(AND(BR127&gt;=1),"通过","不通过")</f>
        <v>不通过</v>
      </c>
      <c r="BT127" s="59" t="n">
        <f aca="false">IF(AND(AD127&gt;=1,(V127+W127+X127)&gt;0),1,0)</f>
        <v>1</v>
      </c>
      <c r="BU127" s="58" t="str">
        <f aca="false">IF(AND(BT127&gt;=1),"通过","不通过")</f>
        <v>通过</v>
      </c>
      <c r="BV127" s="65" t="n">
        <f aca="false">IF(AND(AP127&gt;=1,AM127&gt;0),1,0)</f>
        <v>0</v>
      </c>
      <c r="BW127" s="58" t="str">
        <f aca="false">IF(AND(BV127&gt;=1),"通过","不通过")</f>
        <v>不通过</v>
      </c>
      <c r="BX127" s="59" t="n">
        <f aca="false">IF(AND(AR127&gt;=1,(AJ127+AK127+AL127)&gt;0),1,0)</f>
        <v>1</v>
      </c>
      <c r="BY127" s="58" t="str">
        <f aca="false">IF(AND(BX127&gt;=1),"通过","不通过")</f>
        <v>通过</v>
      </c>
      <c r="BZ127" s="59" t="n">
        <f aca="false">IF(AND(BD127&gt;=1,BA127&gt;0),1,0)</f>
        <v>0</v>
      </c>
      <c r="CA127" s="58" t="str">
        <f aca="false">IF(AND(BZ127&gt;=1),"通过","不通过")</f>
        <v>不通过</v>
      </c>
      <c r="CB127" s="59" t="n">
        <f aca="false">IF(AND(BG127&gt;=1,(AX127+AY127+AZ127)&gt;0),1,0)</f>
        <v>1</v>
      </c>
      <c r="CC127" s="58" t="str">
        <f aca="false">IF(AND(CB127&gt;=1),"通过","不通过")</f>
        <v>通过</v>
      </c>
    </row>
    <row r="128" customFormat="false" ht="13.5" hidden="false" customHeight="false" outlineLevel="0" collapsed="false">
      <c r="A128" s="66" t="n">
        <v>119</v>
      </c>
      <c r="B128" s="46" t="s">
        <v>168</v>
      </c>
      <c r="C128" s="62"/>
      <c r="D128" s="62"/>
      <c r="E128" s="62"/>
      <c r="F128" s="67"/>
      <c r="G128" s="62" t="n">
        <v>10</v>
      </c>
      <c r="H128" s="62" t="n">
        <v>1200</v>
      </c>
      <c r="I128" s="62"/>
      <c r="J128" s="62"/>
      <c r="K128" s="71"/>
      <c r="L128" s="62" t="n">
        <v>1</v>
      </c>
      <c r="M128" s="62" t="n">
        <v>5</v>
      </c>
      <c r="N128" s="62"/>
      <c r="O128" s="62" t="n">
        <v>30</v>
      </c>
      <c r="P128" s="62" t="n">
        <v>30</v>
      </c>
      <c r="Q128" s="72"/>
      <c r="R128" s="62"/>
      <c r="S128" s="62" t="n">
        <v>5</v>
      </c>
      <c r="T128" s="62"/>
      <c r="U128" s="62" t="n">
        <v>7</v>
      </c>
      <c r="V128" s="62" t="n">
        <v>1500</v>
      </c>
      <c r="W128" s="62"/>
      <c r="X128" s="62"/>
      <c r="Y128" s="62"/>
      <c r="Z128" s="62" t="n">
        <v>1</v>
      </c>
      <c r="AA128" s="62" t="n">
        <v>5</v>
      </c>
      <c r="AB128" s="62"/>
      <c r="AC128" s="62" t="n">
        <v>32</v>
      </c>
      <c r="AD128" s="62" t="n">
        <v>23</v>
      </c>
      <c r="AE128" s="72"/>
      <c r="AF128" s="62"/>
      <c r="AG128" s="62"/>
      <c r="AH128" s="62"/>
      <c r="AI128" s="62"/>
      <c r="AJ128" s="62" t="n">
        <v>1000</v>
      </c>
      <c r="AK128" s="62"/>
      <c r="AL128" s="62"/>
      <c r="AM128" s="62"/>
      <c r="AN128" s="62" t="n">
        <v>1</v>
      </c>
      <c r="AO128" s="62" t="n">
        <v>5</v>
      </c>
      <c r="AP128" s="62"/>
      <c r="AQ128" s="62" t="n">
        <v>32</v>
      </c>
      <c r="AR128" s="62" t="n">
        <v>23</v>
      </c>
      <c r="AS128" s="62" t="n">
        <v>1</v>
      </c>
      <c r="AT128" s="62"/>
      <c r="AU128" s="62"/>
      <c r="AV128" s="62"/>
      <c r="AW128" s="62"/>
      <c r="AX128" s="62" t="n">
        <v>900</v>
      </c>
      <c r="AY128" s="62"/>
      <c r="AZ128" s="62"/>
      <c r="BA128" s="62"/>
      <c r="BB128" s="63"/>
      <c r="BC128" s="62" t="n">
        <v>5</v>
      </c>
      <c r="BD128" s="62"/>
      <c r="BE128" s="62" t="n">
        <v>32</v>
      </c>
      <c r="BF128" s="62"/>
      <c r="BG128" s="62" t="n">
        <v>23</v>
      </c>
      <c r="BH128" s="62"/>
      <c r="BI128" s="62"/>
      <c r="BJ128" s="58" t="str">
        <f aca="false">IF(AND(M128&gt;=N128),"通过","不通过")</f>
        <v>通过</v>
      </c>
      <c r="BK128" s="64" t="str">
        <f aca="false">IF(AND(AA128&gt;=AB128),"通过","不通过")</f>
        <v>通过</v>
      </c>
      <c r="BL128" s="58" t="str">
        <f aca="false">IF(AND(AO128&gt;=AP128),"通过","不通过")</f>
        <v>通过</v>
      </c>
      <c r="BM128" s="58" t="str">
        <f aca="false">IF(AND(BC128&gt;=BD128),"通过","不通过")</f>
        <v>通过</v>
      </c>
      <c r="BN128" s="59" t="n">
        <f aca="false">IF(AND(N128&gt;=1,K128&gt;0),1,0)</f>
        <v>0</v>
      </c>
      <c r="BO128" s="58" t="str">
        <f aca="false">IF(AND(BN128&gt;=1),"通过","不通过")</f>
        <v>不通过</v>
      </c>
      <c r="BP128" s="59" t="n">
        <f aca="false">IF(AND(P128&gt;=1,(H128+I128+J128)&gt;0),1,0)</f>
        <v>1</v>
      </c>
      <c r="BQ128" s="58" t="str">
        <f aca="false">IF(AND(BP128&gt;=1),"通过","不通过")</f>
        <v>通过</v>
      </c>
      <c r="BR128" s="59" t="n">
        <f aca="false">IF(AND(AB128&gt;=1,Y128&gt;0),1,0)</f>
        <v>0</v>
      </c>
      <c r="BS128" s="58" t="str">
        <f aca="false">IF(AND(BR128&gt;=1),"通过","不通过")</f>
        <v>不通过</v>
      </c>
      <c r="BT128" s="59" t="n">
        <f aca="false">IF(AND(AD128&gt;=1,(V128+W128+X128)&gt;0),1,0)</f>
        <v>1</v>
      </c>
      <c r="BU128" s="58" t="str">
        <f aca="false">IF(AND(BT128&gt;=1),"通过","不通过")</f>
        <v>通过</v>
      </c>
      <c r="BV128" s="65" t="n">
        <f aca="false">IF(AND(AP128&gt;=1,AM128&gt;0),1,0)</f>
        <v>0</v>
      </c>
      <c r="BW128" s="58" t="str">
        <f aca="false">IF(AND(BV128&gt;=1),"通过","不通过")</f>
        <v>不通过</v>
      </c>
      <c r="BX128" s="59" t="n">
        <f aca="false">IF(AND(AR128&gt;=1,(AJ128+AK128+AL128)&gt;0),1,0)</f>
        <v>1</v>
      </c>
      <c r="BY128" s="58" t="str">
        <f aca="false">IF(AND(BX128&gt;=1),"通过","不通过")</f>
        <v>通过</v>
      </c>
      <c r="BZ128" s="59" t="n">
        <f aca="false">IF(AND(BD128&gt;=1,BA128&gt;0),1,0)</f>
        <v>0</v>
      </c>
      <c r="CA128" s="58" t="str">
        <f aca="false">IF(AND(BZ128&gt;=1),"通过","不通过")</f>
        <v>不通过</v>
      </c>
      <c r="CB128" s="59" t="n">
        <f aca="false">IF(AND(BG128&gt;=1,(AX128+AY128+AZ128)&gt;0),1,0)</f>
        <v>1</v>
      </c>
      <c r="CC128" s="58" t="str">
        <f aca="false">IF(AND(CB128&gt;=1),"通过","不通过")</f>
        <v>通过</v>
      </c>
    </row>
    <row r="129" customFormat="false" ht="13.5" hidden="false" customHeight="false" outlineLevel="0" collapsed="false">
      <c r="A129" s="61" t="n">
        <v>120</v>
      </c>
      <c r="B129" s="46" t="s">
        <v>169</v>
      </c>
      <c r="C129" s="62"/>
      <c r="D129" s="62" t="n">
        <v>11</v>
      </c>
      <c r="E129" s="62" t="n">
        <v>20</v>
      </c>
      <c r="F129" s="67"/>
      <c r="G129" s="62" t="n">
        <v>20</v>
      </c>
      <c r="H129" s="62" t="n">
        <v>1500</v>
      </c>
      <c r="I129" s="62"/>
      <c r="J129" s="62"/>
      <c r="K129" s="71"/>
      <c r="L129" s="62" t="n">
        <v>3</v>
      </c>
      <c r="M129" s="62" t="n">
        <v>81</v>
      </c>
      <c r="N129" s="62"/>
      <c r="O129" s="62" t="n">
        <v>65</v>
      </c>
      <c r="P129" s="62" t="n">
        <v>52</v>
      </c>
      <c r="Q129" s="72"/>
      <c r="R129" s="62" t="n">
        <v>10</v>
      </c>
      <c r="S129" s="62" t="n">
        <v>10</v>
      </c>
      <c r="T129" s="62"/>
      <c r="U129" s="62" t="n">
        <v>15</v>
      </c>
      <c r="V129" s="62" t="n">
        <v>2500</v>
      </c>
      <c r="W129" s="62"/>
      <c r="X129" s="62"/>
      <c r="Y129" s="62"/>
      <c r="Z129" s="62" t="n">
        <v>3</v>
      </c>
      <c r="AA129" s="62" t="n">
        <v>85</v>
      </c>
      <c r="AB129" s="62"/>
      <c r="AC129" s="62" t="n">
        <v>70</v>
      </c>
      <c r="AD129" s="62" t="n">
        <v>37</v>
      </c>
      <c r="AE129" s="72"/>
      <c r="AF129" s="62" t="n">
        <v>5</v>
      </c>
      <c r="AG129" s="62" t="n">
        <v>30</v>
      </c>
      <c r="AH129" s="62"/>
      <c r="AI129" s="62" t="n">
        <v>5</v>
      </c>
      <c r="AJ129" s="62" t="n">
        <v>1200</v>
      </c>
      <c r="AK129" s="62"/>
      <c r="AL129" s="62"/>
      <c r="AM129" s="62"/>
      <c r="AN129" s="62" t="n">
        <v>3</v>
      </c>
      <c r="AO129" s="62" t="n">
        <v>87</v>
      </c>
      <c r="AP129" s="62"/>
      <c r="AQ129" s="62" t="n">
        <v>68</v>
      </c>
      <c r="AR129" s="62" t="n">
        <v>32</v>
      </c>
      <c r="AS129" s="62" t="n">
        <v>1</v>
      </c>
      <c r="AT129" s="62"/>
      <c r="AU129" s="62"/>
      <c r="AV129" s="62"/>
      <c r="AW129" s="62" t="n">
        <v>5</v>
      </c>
      <c r="AX129" s="62" t="n">
        <v>1000</v>
      </c>
      <c r="AY129" s="62"/>
      <c r="AZ129" s="62"/>
      <c r="BA129" s="62"/>
      <c r="BB129" s="63" t="n">
        <v>2</v>
      </c>
      <c r="BC129" s="62" t="n">
        <v>90</v>
      </c>
      <c r="BD129" s="62"/>
      <c r="BE129" s="62" t="n">
        <v>72</v>
      </c>
      <c r="BF129" s="62"/>
      <c r="BG129" s="62" t="n">
        <v>27</v>
      </c>
      <c r="BH129" s="62"/>
      <c r="BI129" s="62"/>
      <c r="BJ129" s="58" t="str">
        <f aca="false">IF(AND(M129&gt;=N129),"通过","不通过")</f>
        <v>通过</v>
      </c>
      <c r="BK129" s="64" t="str">
        <f aca="false">IF(AND(AA129&gt;=AB129),"通过","不通过")</f>
        <v>通过</v>
      </c>
      <c r="BL129" s="58" t="str">
        <f aca="false">IF(AND(AO129&gt;=AP129),"通过","不通过")</f>
        <v>通过</v>
      </c>
      <c r="BM129" s="58" t="str">
        <f aca="false">IF(AND(BC129&gt;=BD129),"通过","不通过")</f>
        <v>通过</v>
      </c>
      <c r="BN129" s="59" t="n">
        <f aca="false">IF(AND(N129&gt;=1,K129&gt;0),1,0)</f>
        <v>0</v>
      </c>
      <c r="BO129" s="58" t="str">
        <f aca="false">IF(AND(BN129&gt;=1),"通过","不通过")</f>
        <v>不通过</v>
      </c>
      <c r="BP129" s="59" t="n">
        <f aca="false">IF(AND(P129&gt;=1,(H129+I129+J129)&gt;0),1,0)</f>
        <v>1</v>
      </c>
      <c r="BQ129" s="58" t="str">
        <f aca="false">IF(AND(BP129&gt;=1),"通过","不通过")</f>
        <v>通过</v>
      </c>
      <c r="BR129" s="59" t="n">
        <f aca="false">IF(AND(AB129&gt;=1,Y129&gt;0),1,0)</f>
        <v>0</v>
      </c>
      <c r="BS129" s="58" t="str">
        <f aca="false">IF(AND(BR129&gt;=1),"通过","不通过")</f>
        <v>不通过</v>
      </c>
      <c r="BT129" s="59" t="n">
        <f aca="false">IF(AND(AD129&gt;=1,(V129+W129+X129)&gt;0),1,0)</f>
        <v>1</v>
      </c>
      <c r="BU129" s="58" t="str">
        <f aca="false">IF(AND(BT129&gt;=1),"通过","不通过")</f>
        <v>通过</v>
      </c>
      <c r="BV129" s="65" t="n">
        <f aca="false">IF(AND(AP129&gt;=1,AM129&gt;0),1,0)</f>
        <v>0</v>
      </c>
      <c r="BW129" s="58" t="str">
        <f aca="false">IF(AND(BV129&gt;=1),"通过","不通过")</f>
        <v>不通过</v>
      </c>
      <c r="BX129" s="59" t="n">
        <f aca="false">IF(AND(AR129&gt;=1,(AJ129+AK129+AL129)&gt;0),1,0)</f>
        <v>1</v>
      </c>
      <c r="BY129" s="58" t="str">
        <f aca="false">IF(AND(BX129&gt;=1),"通过","不通过")</f>
        <v>通过</v>
      </c>
      <c r="BZ129" s="59" t="n">
        <f aca="false">IF(AND(BD129&gt;=1,BA129&gt;0),1,0)</f>
        <v>0</v>
      </c>
      <c r="CA129" s="58" t="str">
        <f aca="false">IF(AND(BZ129&gt;=1),"通过","不通过")</f>
        <v>不通过</v>
      </c>
      <c r="CB129" s="59" t="n">
        <f aca="false">IF(AND(BG129&gt;=1,(AX129+AY129+AZ129)&gt;0),1,0)</f>
        <v>1</v>
      </c>
      <c r="CC129" s="58" t="str">
        <f aca="false">IF(AND(CB129&gt;=1),"通过","不通过")</f>
        <v>通过</v>
      </c>
    </row>
    <row r="130" customFormat="false" ht="13.5" hidden="false" customHeight="false" outlineLevel="0" collapsed="false">
      <c r="A130" s="61" t="n">
        <v>121</v>
      </c>
      <c r="B130" s="46" t="s">
        <v>170</v>
      </c>
      <c r="C130" s="62"/>
      <c r="D130" s="62"/>
      <c r="E130" s="62"/>
      <c r="F130" s="67"/>
      <c r="G130" s="62" t="n">
        <v>3</v>
      </c>
      <c r="H130" s="62"/>
      <c r="I130" s="62"/>
      <c r="J130" s="62" t="n">
        <v>100</v>
      </c>
      <c r="K130" s="71"/>
      <c r="L130" s="62" t="n">
        <v>2</v>
      </c>
      <c r="M130" s="62" t="n">
        <v>17</v>
      </c>
      <c r="N130" s="62"/>
      <c r="O130" s="62"/>
      <c r="P130" s="62" t="n">
        <v>10</v>
      </c>
      <c r="Q130" s="72"/>
      <c r="R130" s="62"/>
      <c r="S130" s="62"/>
      <c r="T130" s="62"/>
      <c r="U130" s="62"/>
      <c r="V130" s="62"/>
      <c r="W130" s="62"/>
      <c r="X130" s="62" t="n">
        <v>300</v>
      </c>
      <c r="Y130" s="62"/>
      <c r="Z130" s="62" t="n">
        <v>2</v>
      </c>
      <c r="AA130" s="62" t="n">
        <v>19</v>
      </c>
      <c r="AB130" s="62"/>
      <c r="AC130" s="62"/>
      <c r="AD130" s="62" t="n">
        <v>10</v>
      </c>
      <c r="AE130" s="72"/>
      <c r="AF130" s="62"/>
      <c r="AG130" s="62"/>
      <c r="AH130" s="62"/>
      <c r="AI130" s="62"/>
      <c r="AJ130" s="62"/>
      <c r="AK130" s="62"/>
      <c r="AL130" s="62" t="n">
        <v>220</v>
      </c>
      <c r="AM130" s="62"/>
      <c r="AN130" s="62" t="n">
        <v>2</v>
      </c>
      <c r="AO130" s="62" t="n">
        <v>19</v>
      </c>
      <c r="AP130" s="62"/>
      <c r="AQ130" s="62"/>
      <c r="AR130" s="62" t="n">
        <v>10</v>
      </c>
      <c r="AS130" s="62" t="n">
        <v>1</v>
      </c>
      <c r="AT130" s="62"/>
      <c r="AU130" s="62"/>
      <c r="AV130" s="62"/>
      <c r="AW130" s="62"/>
      <c r="AX130" s="62"/>
      <c r="AY130" s="62"/>
      <c r="AZ130" s="62" t="n">
        <v>180</v>
      </c>
      <c r="BA130" s="62"/>
      <c r="BB130" s="63" t="n">
        <v>1</v>
      </c>
      <c r="BC130" s="62" t="n">
        <v>19</v>
      </c>
      <c r="BD130" s="62"/>
      <c r="BE130" s="62"/>
      <c r="BF130" s="62"/>
      <c r="BG130" s="62" t="n">
        <v>10</v>
      </c>
      <c r="BH130" s="62"/>
      <c r="BI130" s="62" t="n">
        <v>10</v>
      </c>
      <c r="BJ130" s="58" t="str">
        <f aca="false">IF(AND(M130&gt;=N130),"通过","不通过")</f>
        <v>通过</v>
      </c>
      <c r="BK130" s="64" t="str">
        <f aca="false">IF(AND(AA130&gt;=AB130),"通过","不通过")</f>
        <v>通过</v>
      </c>
      <c r="BL130" s="58" t="str">
        <f aca="false">IF(AND(AO130&gt;=AP130),"通过","不通过")</f>
        <v>通过</v>
      </c>
      <c r="BM130" s="58" t="str">
        <f aca="false">IF(AND(BC130&gt;=BD130),"通过","不通过")</f>
        <v>通过</v>
      </c>
      <c r="BN130" s="59" t="n">
        <f aca="false">IF(AND(N130&gt;=1,K130&gt;0),1,0)</f>
        <v>0</v>
      </c>
      <c r="BO130" s="58" t="str">
        <f aca="false">IF(AND(BN130&gt;=1),"通过","不通过")</f>
        <v>不通过</v>
      </c>
      <c r="BP130" s="59" t="n">
        <f aca="false">IF(AND(P130&gt;=1,(H130+I130+J130)&gt;0),1,0)</f>
        <v>1</v>
      </c>
      <c r="BQ130" s="58" t="str">
        <f aca="false">IF(AND(BP130&gt;=1),"通过","不通过")</f>
        <v>通过</v>
      </c>
      <c r="BR130" s="59" t="n">
        <f aca="false">IF(AND(AB130&gt;=1,Y130&gt;0),1,0)</f>
        <v>0</v>
      </c>
      <c r="BS130" s="58" t="str">
        <f aca="false">IF(AND(BR130&gt;=1),"通过","不通过")</f>
        <v>不通过</v>
      </c>
      <c r="BT130" s="59" t="n">
        <f aca="false">IF(AND(AD130&gt;=1,(V130+W130+X130)&gt;0),1,0)</f>
        <v>1</v>
      </c>
      <c r="BU130" s="58" t="str">
        <f aca="false">IF(AND(BT130&gt;=1),"通过","不通过")</f>
        <v>通过</v>
      </c>
      <c r="BV130" s="65" t="n">
        <f aca="false">IF(AND(AP130&gt;=1,AM130&gt;0),1,0)</f>
        <v>0</v>
      </c>
      <c r="BW130" s="58" t="str">
        <f aca="false">IF(AND(BV130&gt;=1),"通过","不通过")</f>
        <v>不通过</v>
      </c>
      <c r="BX130" s="59" t="n">
        <f aca="false">IF(AND(AR130&gt;=1,(AJ130+AK130+AL130)&gt;0),1,0)</f>
        <v>1</v>
      </c>
      <c r="BY130" s="58" t="str">
        <f aca="false">IF(AND(BX130&gt;=1),"通过","不通过")</f>
        <v>通过</v>
      </c>
      <c r="BZ130" s="59" t="n">
        <f aca="false">IF(AND(BD130&gt;=1,BA130&gt;0),1,0)</f>
        <v>0</v>
      </c>
      <c r="CA130" s="58" t="str">
        <f aca="false">IF(AND(BZ130&gt;=1),"通过","不通过")</f>
        <v>不通过</v>
      </c>
      <c r="CB130" s="59" t="n">
        <f aca="false">IF(AND(BG130&gt;=1,(AX130+AY130+AZ130)&gt;0),1,0)</f>
        <v>1</v>
      </c>
      <c r="CC130" s="58" t="str">
        <f aca="false">IF(AND(CB130&gt;=1),"通过","不通过")</f>
        <v>通过</v>
      </c>
    </row>
    <row r="131" customFormat="false" ht="13.5" hidden="false" customHeight="false" outlineLevel="0" collapsed="false">
      <c r="A131" s="66" t="n">
        <v>122</v>
      </c>
      <c r="B131" s="46" t="s">
        <v>171</v>
      </c>
      <c r="C131" s="62"/>
      <c r="D131" s="62" t="n">
        <v>20</v>
      </c>
      <c r="E131" s="62"/>
      <c r="F131" s="67"/>
      <c r="G131" s="62" t="n">
        <v>10</v>
      </c>
      <c r="H131" s="62" t="n">
        <v>1200</v>
      </c>
      <c r="I131" s="62"/>
      <c r="J131" s="62"/>
      <c r="K131" s="71"/>
      <c r="L131" s="62" t="n">
        <v>1</v>
      </c>
      <c r="M131" s="62" t="n">
        <v>120</v>
      </c>
      <c r="N131" s="62"/>
      <c r="O131" s="62"/>
      <c r="P131" s="62" t="n">
        <v>30</v>
      </c>
      <c r="Q131" s="72"/>
      <c r="R131" s="62" t="n">
        <v>20</v>
      </c>
      <c r="S131" s="62"/>
      <c r="T131" s="62"/>
      <c r="U131" s="62" t="n">
        <v>5</v>
      </c>
      <c r="V131" s="62" t="n">
        <v>1700</v>
      </c>
      <c r="W131" s="62"/>
      <c r="X131" s="62"/>
      <c r="Y131" s="62"/>
      <c r="Z131" s="62" t="n">
        <v>1</v>
      </c>
      <c r="AA131" s="62" t="n">
        <v>125</v>
      </c>
      <c r="AB131" s="62"/>
      <c r="AC131" s="62"/>
      <c r="AD131" s="62" t="n">
        <v>25</v>
      </c>
      <c r="AE131" s="72" t="n">
        <v>1</v>
      </c>
      <c r="AF131" s="62"/>
      <c r="AG131" s="62" t="n">
        <v>15</v>
      </c>
      <c r="AH131" s="62"/>
      <c r="AI131" s="62"/>
      <c r="AJ131" s="62" t="n">
        <v>1100</v>
      </c>
      <c r="AK131" s="62"/>
      <c r="AL131" s="62"/>
      <c r="AM131" s="62"/>
      <c r="AN131" s="62" t="n">
        <v>3</v>
      </c>
      <c r="AO131" s="62" t="n">
        <v>127</v>
      </c>
      <c r="AP131" s="62"/>
      <c r="AQ131" s="62"/>
      <c r="AR131" s="62" t="n">
        <v>30</v>
      </c>
      <c r="AS131" s="62" t="n">
        <v>1</v>
      </c>
      <c r="AT131" s="62" t="n">
        <v>15</v>
      </c>
      <c r="AU131" s="62"/>
      <c r="AV131" s="62"/>
      <c r="AW131" s="62" t="n">
        <v>5</v>
      </c>
      <c r="AX131" s="62" t="n">
        <v>1000</v>
      </c>
      <c r="AY131" s="62"/>
      <c r="AZ131" s="62"/>
      <c r="BA131" s="62"/>
      <c r="BB131" s="63" t="n">
        <v>2</v>
      </c>
      <c r="BC131" s="62" t="n">
        <v>115</v>
      </c>
      <c r="BD131" s="62"/>
      <c r="BE131" s="62"/>
      <c r="BF131" s="62"/>
      <c r="BG131" s="62" t="n">
        <v>25</v>
      </c>
      <c r="BH131" s="62"/>
      <c r="BI131" s="62"/>
      <c r="BJ131" s="58" t="str">
        <f aca="false">IF(AND(M131&gt;=N131),"通过","不通过")</f>
        <v>通过</v>
      </c>
      <c r="BK131" s="64" t="str">
        <f aca="false">IF(AND(AA131&gt;=AB131),"通过","不通过")</f>
        <v>通过</v>
      </c>
      <c r="BL131" s="58" t="str">
        <f aca="false">IF(AND(AO131&gt;=AP131),"通过","不通过")</f>
        <v>通过</v>
      </c>
      <c r="BM131" s="58" t="str">
        <f aca="false">IF(AND(BC131&gt;=BD131),"通过","不通过")</f>
        <v>通过</v>
      </c>
      <c r="BN131" s="59" t="n">
        <f aca="false">IF(AND(N131&gt;=1,K131&gt;0),1,0)</f>
        <v>0</v>
      </c>
      <c r="BO131" s="58" t="str">
        <f aca="false">IF(AND(BN131&gt;=1),"通过","不通过")</f>
        <v>不通过</v>
      </c>
      <c r="BP131" s="59" t="n">
        <f aca="false">IF(AND(P131&gt;=1,(H131+I131+J131)&gt;0),1,0)</f>
        <v>1</v>
      </c>
      <c r="BQ131" s="58" t="str">
        <f aca="false">IF(AND(BP131&gt;=1),"通过","不通过")</f>
        <v>通过</v>
      </c>
      <c r="BR131" s="59" t="n">
        <f aca="false">IF(AND(AB131&gt;=1,Y131&gt;0),1,0)</f>
        <v>0</v>
      </c>
      <c r="BS131" s="58" t="str">
        <f aca="false">IF(AND(BR131&gt;=1),"通过","不通过")</f>
        <v>不通过</v>
      </c>
      <c r="BT131" s="59" t="n">
        <f aca="false">IF(AND(AD131&gt;=1,(V131+W131+X131)&gt;0),1,0)</f>
        <v>1</v>
      </c>
      <c r="BU131" s="58" t="str">
        <f aca="false">IF(AND(BT131&gt;=1),"通过","不通过")</f>
        <v>通过</v>
      </c>
      <c r="BV131" s="65" t="n">
        <f aca="false">IF(AND(AP131&gt;=1,AM131&gt;0),1,0)</f>
        <v>0</v>
      </c>
      <c r="BW131" s="58" t="str">
        <f aca="false">IF(AND(BV131&gt;=1),"通过","不通过")</f>
        <v>不通过</v>
      </c>
      <c r="BX131" s="59" t="n">
        <f aca="false">IF(AND(AR131&gt;=1,(AJ131+AK131+AL131)&gt;0),1,0)</f>
        <v>1</v>
      </c>
      <c r="BY131" s="58" t="str">
        <f aca="false">IF(AND(BX131&gt;=1),"通过","不通过")</f>
        <v>通过</v>
      </c>
      <c r="BZ131" s="59" t="n">
        <f aca="false">IF(AND(BD131&gt;=1,BA131&gt;0),1,0)</f>
        <v>0</v>
      </c>
      <c r="CA131" s="58" t="str">
        <f aca="false">IF(AND(BZ131&gt;=1),"通过","不通过")</f>
        <v>不通过</v>
      </c>
      <c r="CB131" s="59" t="n">
        <f aca="false">IF(AND(BG131&gt;=1,(AX131+AY131+AZ131)&gt;0),1,0)</f>
        <v>1</v>
      </c>
      <c r="CC131" s="58" t="str">
        <f aca="false">IF(AND(CB131&gt;=1),"通过","不通过")</f>
        <v>通过</v>
      </c>
    </row>
    <row r="132" customFormat="false" ht="13.5" hidden="false" customHeight="false" outlineLevel="0" collapsed="false">
      <c r="A132" s="61" t="n">
        <v>123</v>
      </c>
      <c r="B132" s="46" t="s">
        <v>172</v>
      </c>
      <c r="C132" s="62"/>
      <c r="D132" s="62"/>
      <c r="E132" s="62"/>
      <c r="F132" s="67"/>
      <c r="G132" s="62"/>
      <c r="H132" s="62"/>
      <c r="I132" s="62" t="n">
        <v>80</v>
      </c>
      <c r="J132" s="62"/>
      <c r="K132" s="71"/>
      <c r="L132" s="62" t="n">
        <v>1</v>
      </c>
      <c r="M132" s="62" t="n">
        <v>25</v>
      </c>
      <c r="N132" s="62"/>
      <c r="O132" s="62"/>
      <c r="P132" s="62" t="n">
        <v>8</v>
      </c>
      <c r="Q132" s="72"/>
      <c r="R132" s="62"/>
      <c r="S132" s="62"/>
      <c r="T132" s="62"/>
      <c r="U132" s="62"/>
      <c r="V132" s="62"/>
      <c r="W132" s="62" t="n">
        <v>350</v>
      </c>
      <c r="X132" s="62"/>
      <c r="Y132" s="62"/>
      <c r="Z132" s="62" t="n">
        <v>1</v>
      </c>
      <c r="AA132" s="62" t="n">
        <v>26</v>
      </c>
      <c r="AB132" s="62"/>
      <c r="AC132" s="62"/>
      <c r="AD132" s="62" t="n">
        <v>8</v>
      </c>
      <c r="AE132" s="72"/>
      <c r="AF132" s="62"/>
      <c r="AG132" s="62"/>
      <c r="AH132" s="62"/>
      <c r="AI132" s="62"/>
      <c r="AJ132" s="62"/>
      <c r="AK132" s="62" t="n">
        <v>200</v>
      </c>
      <c r="AL132" s="62"/>
      <c r="AM132" s="62"/>
      <c r="AN132" s="62" t="n">
        <v>1</v>
      </c>
      <c r="AO132" s="62" t="n">
        <v>26</v>
      </c>
      <c r="AP132" s="62"/>
      <c r="AQ132" s="62"/>
      <c r="AR132" s="62" t="n">
        <v>8</v>
      </c>
      <c r="AS132" s="62" t="n">
        <v>1</v>
      </c>
      <c r="AT132" s="62"/>
      <c r="AU132" s="62"/>
      <c r="AV132" s="62"/>
      <c r="AW132" s="62"/>
      <c r="AX132" s="62"/>
      <c r="AY132" s="62" t="n">
        <v>180</v>
      </c>
      <c r="AZ132" s="62"/>
      <c r="BA132" s="62"/>
      <c r="BB132" s="63" t="n">
        <v>1</v>
      </c>
      <c r="BC132" s="62" t="n">
        <v>26</v>
      </c>
      <c r="BD132" s="62"/>
      <c r="BE132" s="62"/>
      <c r="BF132" s="62"/>
      <c r="BG132" s="62" t="n">
        <v>8</v>
      </c>
      <c r="BH132" s="62" t="n">
        <v>8</v>
      </c>
      <c r="BI132" s="62"/>
      <c r="BJ132" s="58" t="str">
        <f aca="false">IF(AND(M132&gt;=N132),"通过","不通过")</f>
        <v>通过</v>
      </c>
      <c r="BK132" s="64" t="str">
        <f aca="false">IF(AND(AA132&gt;=AB132),"通过","不通过")</f>
        <v>通过</v>
      </c>
      <c r="BL132" s="58" t="str">
        <f aca="false">IF(AND(AO132&gt;=AP132),"通过","不通过")</f>
        <v>通过</v>
      </c>
      <c r="BM132" s="58" t="str">
        <f aca="false">IF(AND(BC132&gt;=BD132),"通过","不通过")</f>
        <v>通过</v>
      </c>
      <c r="BN132" s="59" t="n">
        <f aca="false">IF(AND(N132&gt;=1,K132&gt;0),1,0)</f>
        <v>0</v>
      </c>
      <c r="BO132" s="58" t="str">
        <f aca="false">IF(AND(BN132&gt;=1),"通过","不通过")</f>
        <v>不通过</v>
      </c>
      <c r="BP132" s="59" t="n">
        <f aca="false">IF(AND(P132&gt;=1,(H132+I132+J132)&gt;0),1,0)</f>
        <v>1</v>
      </c>
      <c r="BQ132" s="58" t="str">
        <f aca="false">IF(AND(BP132&gt;=1),"通过","不通过")</f>
        <v>通过</v>
      </c>
      <c r="BR132" s="59" t="n">
        <f aca="false">IF(AND(AB132&gt;=1,Y132&gt;0),1,0)</f>
        <v>0</v>
      </c>
      <c r="BS132" s="58" t="str">
        <f aca="false">IF(AND(BR132&gt;=1),"通过","不通过")</f>
        <v>不通过</v>
      </c>
      <c r="BT132" s="59" t="n">
        <f aca="false">IF(AND(AD132&gt;=1,(V132+W132+X132)&gt;0),1,0)</f>
        <v>1</v>
      </c>
      <c r="BU132" s="58" t="str">
        <f aca="false">IF(AND(BT132&gt;=1),"通过","不通过")</f>
        <v>通过</v>
      </c>
      <c r="BV132" s="65" t="n">
        <f aca="false">IF(AND(AP132&gt;=1,AM132&gt;0),1,0)</f>
        <v>0</v>
      </c>
      <c r="BW132" s="58" t="str">
        <f aca="false">IF(AND(BV132&gt;=1),"通过","不通过")</f>
        <v>不通过</v>
      </c>
      <c r="BX132" s="59" t="n">
        <f aca="false">IF(AND(AR132&gt;=1,(AJ132+AK132+AL132)&gt;0),1,0)</f>
        <v>1</v>
      </c>
      <c r="BY132" s="58" t="str">
        <f aca="false">IF(AND(BX132&gt;=1),"通过","不通过")</f>
        <v>通过</v>
      </c>
      <c r="BZ132" s="59" t="n">
        <f aca="false">IF(AND(BD132&gt;=1,BA132&gt;0),1,0)</f>
        <v>0</v>
      </c>
      <c r="CA132" s="58" t="str">
        <f aca="false">IF(AND(BZ132&gt;=1),"通过","不通过")</f>
        <v>不通过</v>
      </c>
      <c r="CB132" s="59" t="n">
        <f aca="false">IF(AND(BG132&gt;=1,(AX132+AY132+AZ132)&gt;0),1,0)</f>
        <v>1</v>
      </c>
      <c r="CC132" s="58" t="str">
        <f aca="false">IF(AND(CB132&gt;=1),"通过","不通过")</f>
        <v>通过</v>
      </c>
    </row>
    <row r="133" customFormat="false" ht="13.5" hidden="false" customHeight="false" outlineLevel="0" collapsed="false">
      <c r="A133" s="61" t="n">
        <v>124</v>
      </c>
      <c r="B133" s="46" t="s">
        <v>173</v>
      </c>
      <c r="C133" s="62"/>
      <c r="D133" s="62" t="n">
        <v>20</v>
      </c>
      <c r="E133" s="62"/>
      <c r="F133" s="67"/>
      <c r="G133" s="62"/>
      <c r="H133" s="62"/>
      <c r="I133" s="62"/>
      <c r="J133" s="62"/>
      <c r="K133" s="71"/>
      <c r="L133" s="62"/>
      <c r="M133" s="62" t="n">
        <v>510</v>
      </c>
      <c r="N133" s="62"/>
      <c r="O133" s="62"/>
      <c r="P133" s="62"/>
      <c r="Q133" s="72"/>
      <c r="R133" s="62" t="n">
        <v>25</v>
      </c>
      <c r="S133" s="62"/>
      <c r="T133" s="62"/>
      <c r="U133" s="62"/>
      <c r="V133" s="62"/>
      <c r="W133" s="62"/>
      <c r="X133" s="62"/>
      <c r="Y133" s="62"/>
      <c r="Z133" s="62"/>
      <c r="AA133" s="62" t="n">
        <v>520</v>
      </c>
      <c r="AB133" s="62"/>
      <c r="AC133" s="62"/>
      <c r="AD133" s="62"/>
      <c r="AE133" s="72"/>
      <c r="AF133" s="62" t="n">
        <v>120</v>
      </c>
      <c r="AG133" s="62"/>
      <c r="AH133" s="62"/>
      <c r="AI133" s="62"/>
      <c r="AJ133" s="62"/>
      <c r="AK133" s="62"/>
      <c r="AL133" s="62"/>
      <c r="AM133" s="62"/>
      <c r="AN133" s="62"/>
      <c r="AO133" s="62" t="n">
        <v>508</v>
      </c>
      <c r="AP133" s="62"/>
      <c r="AQ133" s="62"/>
      <c r="AR133" s="62"/>
      <c r="AS133" s="62"/>
      <c r="AT133" s="62" t="n">
        <v>120</v>
      </c>
      <c r="AU133" s="62"/>
      <c r="AV133" s="62"/>
      <c r="AW133" s="62"/>
      <c r="AX133" s="62"/>
      <c r="AY133" s="62"/>
      <c r="AZ133" s="62"/>
      <c r="BA133" s="62"/>
      <c r="BB133" s="63"/>
      <c r="BC133" s="62" t="n">
        <v>400</v>
      </c>
      <c r="BD133" s="62"/>
      <c r="BE133" s="62"/>
      <c r="BF133" s="62"/>
      <c r="BG133" s="62"/>
      <c r="BH133" s="62"/>
      <c r="BI133" s="62"/>
      <c r="BJ133" s="58" t="str">
        <f aca="false">IF(AND(M133&gt;=N133),"通过","不通过")</f>
        <v>通过</v>
      </c>
      <c r="BK133" s="64" t="str">
        <f aca="false">IF(AND(AA133&gt;=AB133),"通过","不通过")</f>
        <v>通过</v>
      </c>
      <c r="BL133" s="58" t="str">
        <f aca="false">IF(AND(AO133&gt;=AP133),"通过","不通过")</f>
        <v>通过</v>
      </c>
      <c r="BM133" s="58" t="str">
        <f aca="false">IF(AND(BC133&gt;=BD133),"通过","不通过")</f>
        <v>通过</v>
      </c>
      <c r="BN133" s="59" t="n">
        <f aca="false">IF(AND(N133&gt;=1,K133&gt;0),1,0)</f>
        <v>0</v>
      </c>
      <c r="BO133" s="58" t="str">
        <f aca="false">IF(AND(BN133&gt;=1),"通过","不通过")</f>
        <v>不通过</v>
      </c>
      <c r="BP133" s="59" t="n">
        <f aca="false">IF(AND(P133&gt;=1,(H133+I133+J133)&gt;0),1,0)</f>
        <v>0</v>
      </c>
      <c r="BQ133" s="58" t="str">
        <f aca="false">IF(AND(BP133&gt;=1),"通过","不通过")</f>
        <v>不通过</v>
      </c>
      <c r="BR133" s="59" t="n">
        <f aca="false">IF(AND(AB133&gt;=1,Y133&gt;0),1,0)</f>
        <v>0</v>
      </c>
      <c r="BS133" s="58" t="str">
        <f aca="false">IF(AND(BR133&gt;=1),"通过","不通过")</f>
        <v>不通过</v>
      </c>
      <c r="BT133" s="59" t="n">
        <f aca="false">IF(AND(AD133&gt;=1,(V133+W133+X133)&gt;0),1,0)</f>
        <v>0</v>
      </c>
      <c r="BU133" s="58" t="str">
        <f aca="false">IF(AND(BT133&gt;=1),"通过","不通过")</f>
        <v>不通过</v>
      </c>
      <c r="BV133" s="65" t="n">
        <f aca="false">IF(AND(AP133&gt;=1,AM133&gt;0),1,0)</f>
        <v>0</v>
      </c>
      <c r="BW133" s="58" t="str">
        <f aca="false">IF(AND(BV133&gt;=1),"通过","不通过")</f>
        <v>不通过</v>
      </c>
      <c r="BX133" s="59" t="n">
        <f aca="false">IF(AND(AR133&gt;=1,(AJ133+AK133+AL133)&gt;0),1,0)</f>
        <v>0</v>
      </c>
      <c r="BY133" s="58" t="str">
        <f aca="false">IF(AND(BX133&gt;=1),"通过","不通过")</f>
        <v>不通过</v>
      </c>
      <c r="BZ133" s="59" t="n">
        <f aca="false">IF(AND(BD133&gt;=1,BA133&gt;0),1,0)</f>
        <v>0</v>
      </c>
      <c r="CA133" s="58" t="str">
        <f aca="false">IF(AND(BZ133&gt;=1),"通过","不通过")</f>
        <v>不通过</v>
      </c>
      <c r="CB133" s="59" t="n">
        <f aca="false">IF(AND(BG133&gt;=1,(AX133+AY133+AZ133)&gt;0),1,0)</f>
        <v>0</v>
      </c>
      <c r="CC133" s="58" t="str">
        <f aca="false">IF(AND(CB133&gt;=1),"通过","不通过")</f>
        <v>不通过</v>
      </c>
    </row>
    <row r="134" customFormat="false" ht="13.5" hidden="false" customHeight="false" outlineLevel="0" collapsed="false">
      <c r="A134" s="66" t="n">
        <v>125</v>
      </c>
      <c r="B134" s="46" t="s">
        <v>174</v>
      </c>
      <c r="C134" s="62"/>
      <c r="D134" s="62"/>
      <c r="E134" s="62"/>
      <c r="F134" s="67"/>
      <c r="G134" s="62"/>
      <c r="H134" s="62"/>
      <c r="I134" s="62"/>
      <c r="J134" s="62"/>
      <c r="K134" s="71"/>
      <c r="L134" s="62"/>
      <c r="M134" s="62" t="n">
        <v>800</v>
      </c>
      <c r="N134" s="62"/>
      <c r="O134" s="62"/>
      <c r="P134" s="62"/>
      <c r="Q134" s="72"/>
      <c r="R134" s="62" t="n">
        <v>200</v>
      </c>
      <c r="S134" s="62"/>
      <c r="T134" s="62"/>
      <c r="U134" s="62"/>
      <c r="V134" s="62"/>
      <c r="W134" s="62"/>
      <c r="X134" s="62"/>
      <c r="Y134" s="62"/>
      <c r="Z134" s="62"/>
      <c r="AA134" s="62" t="n">
        <v>700</v>
      </c>
      <c r="AB134" s="62"/>
      <c r="AC134" s="62"/>
      <c r="AD134" s="62"/>
      <c r="AE134" s="72"/>
      <c r="AF134" s="62" t="n">
        <v>300</v>
      </c>
      <c r="AG134" s="62"/>
      <c r="AH134" s="62"/>
      <c r="AI134" s="62"/>
      <c r="AJ134" s="62"/>
      <c r="AK134" s="62"/>
      <c r="AL134" s="62"/>
      <c r="AM134" s="62"/>
      <c r="AN134" s="62"/>
      <c r="AO134" s="62" t="n">
        <v>800</v>
      </c>
      <c r="AP134" s="62"/>
      <c r="AQ134" s="62"/>
      <c r="AR134" s="62"/>
      <c r="AS134" s="62"/>
      <c r="AT134" s="62" t="n">
        <v>150</v>
      </c>
      <c r="AU134" s="62"/>
      <c r="AV134" s="62"/>
      <c r="AW134" s="62"/>
      <c r="AX134" s="62"/>
      <c r="AY134" s="62"/>
      <c r="AZ134" s="62"/>
      <c r="BA134" s="62"/>
      <c r="BB134" s="63"/>
      <c r="BC134" s="62" t="n">
        <v>650</v>
      </c>
      <c r="BD134" s="62"/>
      <c r="BE134" s="62"/>
      <c r="BF134" s="62"/>
      <c r="BG134" s="62"/>
      <c r="BH134" s="62"/>
      <c r="BI134" s="62"/>
      <c r="BJ134" s="58" t="str">
        <f aca="false">IF(AND(M134&gt;=N134),"通过","不通过")</f>
        <v>通过</v>
      </c>
      <c r="BK134" s="64" t="str">
        <f aca="false">IF(AND(AA134&gt;=AB134),"通过","不通过")</f>
        <v>通过</v>
      </c>
      <c r="BL134" s="58" t="str">
        <f aca="false">IF(AND(AO134&gt;=AP134),"通过","不通过")</f>
        <v>通过</v>
      </c>
      <c r="BM134" s="58" t="str">
        <f aca="false">IF(AND(BC134&gt;=BD134),"通过","不通过")</f>
        <v>通过</v>
      </c>
      <c r="BN134" s="59" t="n">
        <f aca="false">IF(AND(N134&gt;=1,K134&gt;0),1,0)</f>
        <v>0</v>
      </c>
      <c r="BO134" s="58" t="str">
        <f aca="false">IF(AND(BN134&gt;=1),"通过","不通过")</f>
        <v>不通过</v>
      </c>
      <c r="BP134" s="59" t="n">
        <f aca="false">IF(AND(P134&gt;=1,(H134+I134+J134)&gt;0),1,0)</f>
        <v>0</v>
      </c>
      <c r="BQ134" s="58" t="str">
        <f aca="false">IF(AND(BP134&gt;=1),"通过","不通过")</f>
        <v>不通过</v>
      </c>
      <c r="BR134" s="59" t="n">
        <f aca="false">IF(AND(AB134&gt;=1,Y134&gt;0),1,0)</f>
        <v>0</v>
      </c>
      <c r="BS134" s="58" t="str">
        <f aca="false">IF(AND(BR134&gt;=1),"通过","不通过")</f>
        <v>不通过</v>
      </c>
      <c r="BT134" s="59" t="n">
        <f aca="false">IF(AND(AD134&gt;=1,(V134+W134+X134)&gt;0),1,0)</f>
        <v>0</v>
      </c>
      <c r="BU134" s="58" t="str">
        <f aca="false">IF(AND(BT134&gt;=1),"通过","不通过")</f>
        <v>不通过</v>
      </c>
      <c r="BV134" s="65" t="n">
        <f aca="false">IF(AND(AP134&gt;=1,AM134&gt;0),1,0)</f>
        <v>0</v>
      </c>
      <c r="BW134" s="58" t="str">
        <f aca="false">IF(AND(BV134&gt;=1),"通过","不通过")</f>
        <v>不通过</v>
      </c>
      <c r="BX134" s="59" t="n">
        <f aca="false">IF(AND(AR134&gt;=1,(AJ134+AK134+AL134)&gt;0),1,0)</f>
        <v>0</v>
      </c>
      <c r="BY134" s="58" t="str">
        <f aca="false">IF(AND(BX134&gt;=1),"通过","不通过")</f>
        <v>不通过</v>
      </c>
      <c r="BZ134" s="59" t="n">
        <f aca="false">IF(AND(BD134&gt;=1,BA134&gt;0),1,0)</f>
        <v>0</v>
      </c>
      <c r="CA134" s="58" t="str">
        <f aca="false">IF(AND(BZ134&gt;=1),"通过","不通过")</f>
        <v>不通过</v>
      </c>
      <c r="CB134" s="59" t="n">
        <f aca="false">IF(AND(BG134&gt;=1,(AX134+AY134+AZ134)&gt;0),1,0)</f>
        <v>0</v>
      </c>
      <c r="CC134" s="58" t="str">
        <f aca="false">IF(AND(CB134&gt;=1),"通过","不通过")</f>
        <v>不通过</v>
      </c>
    </row>
    <row r="135" customFormat="false" ht="13.5" hidden="false" customHeight="false" outlineLevel="0" collapsed="false">
      <c r="A135" s="61" t="n">
        <v>126</v>
      </c>
      <c r="B135" s="46" t="s">
        <v>175</v>
      </c>
      <c r="C135" s="62" t="n">
        <v>1</v>
      </c>
      <c r="D135" s="62" t="n">
        <v>30</v>
      </c>
      <c r="E135" s="62"/>
      <c r="F135" s="67"/>
      <c r="G135" s="62"/>
      <c r="H135" s="62"/>
      <c r="I135" s="62"/>
      <c r="J135" s="62"/>
      <c r="K135" s="71"/>
      <c r="L135" s="62"/>
      <c r="M135" s="62" t="n">
        <v>520</v>
      </c>
      <c r="N135" s="62"/>
      <c r="O135" s="62"/>
      <c r="P135" s="62"/>
      <c r="Q135" s="72"/>
      <c r="R135" s="62" t="n">
        <v>20</v>
      </c>
      <c r="S135" s="62"/>
      <c r="T135" s="62"/>
      <c r="U135" s="62"/>
      <c r="V135" s="62"/>
      <c r="W135" s="62"/>
      <c r="X135" s="62"/>
      <c r="Y135" s="62"/>
      <c r="Z135" s="62"/>
      <c r="AA135" s="62" t="n">
        <v>530</v>
      </c>
      <c r="AB135" s="62"/>
      <c r="AC135" s="62"/>
      <c r="AD135" s="62"/>
      <c r="AE135" s="72"/>
      <c r="AF135" s="62" t="n">
        <v>25</v>
      </c>
      <c r="AG135" s="62"/>
      <c r="AH135" s="62"/>
      <c r="AI135" s="62"/>
      <c r="AJ135" s="62"/>
      <c r="AK135" s="62"/>
      <c r="AL135" s="62"/>
      <c r="AM135" s="62"/>
      <c r="AN135" s="62"/>
      <c r="AO135" s="62" t="n">
        <v>550</v>
      </c>
      <c r="AP135" s="62"/>
      <c r="AQ135" s="62"/>
      <c r="AR135" s="62"/>
      <c r="AS135" s="62"/>
      <c r="AT135" s="62" t="n">
        <v>20</v>
      </c>
      <c r="AU135" s="62"/>
      <c r="AV135" s="62"/>
      <c r="AW135" s="62"/>
      <c r="AX135" s="62"/>
      <c r="AY135" s="62"/>
      <c r="AZ135" s="62"/>
      <c r="BA135" s="62"/>
      <c r="BB135" s="63"/>
      <c r="BC135" s="62" t="n">
        <v>530</v>
      </c>
      <c r="BD135" s="62"/>
      <c r="BE135" s="62"/>
      <c r="BF135" s="62"/>
      <c r="BG135" s="62"/>
      <c r="BH135" s="62"/>
      <c r="BI135" s="62"/>
      <c r="BJ135" s="58" t="str">
        <f aca="false">IF(AND(M135&gt;=N135),"通过","不通过")</f>
        <v>通过</v>
      </c>
      <c r="BK135" s="64" t="str">
        <f aca="false">IF(AND(AA135&gt;=AB135),"通过","不通过")</f>
        <v>通过</v>
      </c>
      <c r="BL135" s="58" t="str">
        <f aca="false">IF(AND(AO135&gt;=AP135),"通过","不通过")</f>
        <v>通过</v>
      </c>
      <c r="BM135" s="58" t="str">
        <f aca="false">IF(AND(BC135&gt;=BD135),"通过","不通过")</f>
        <v>通过</v>
      </c>
      <c r="BN135" s="59" t="n">
        <f aca="false">IF(AND(N135&gt;=1,K135&gt;0),1,0)</f>
        <v>0</v>
      </c>
      <c r="BO135" s="58" t="str">
        <f aca="false">IF(AND(BN135&gt;=1),"通过","不通过")</f>
        <v>不通过</v>
      </c>
      <c r="BP135" s="59" t="n">
        <f aca="false">IF(AND(P135&gt;=1,(H135+I135+J135)&gt;0),1,0)</f>
        <v>0</v>
      </c>
      <c r="BQ135" s="58" t="str">
        <f aca="false">IF(AND(BP135&gt;=1),"通过","不通过")</f>
        <v>不通过</v>
      </c>
      <c r="BR135" s="59" t="n">
        <f aca="false">IF(AND(AB135&gt;=1,Y135&gt;0),1,0)</f>
        <v>0</v>
      </c>
      <c r="BS135" s="58" t="str">
        <f aca="false">IF(AND(BR135&gt;=1),"通过","不通过")</f>
        <v>不通过</v>
      </c>
      <c r="BT135" s="59" t="n">
        <f aca="false">IF(AND(AD135&gt;=1,(V135+W135+X135)&gt;0),1,0)</f>
        <v>0</v>
      </c>
      <c r="BU135" s="58" t="str">
        <f aca="false">IF(AND(BT135&gt;=1),"通过","不通过")</f>
        <v>不通过</v>
      </c>
      <c r="BV135" s="65" t="n">
        <f aca="false">IF(AND(AP135&gt;=1,AM135&gt;0),1,0)</f>
        <v>0</v>
      </c>
      <c r="BW135" s="58" t="str">
        <f aca="false">IF(AND(BV135&gt;=1),"通过","不通过")</f>
        <v>不通过</v>
      </c>
      <c r="BX135" s="59" t="n">
        <f aca="false">IF(AND(AR135&gt;=1,(AJ135+AK135+AL135)&gt;0),1,0)</f>
        <v>0</v>
      </c>
      <c r="BY135" s="58" t="str">
        <f aca="false">IF(AND(BX135&gt;=1),"通过","不通过")</f>
        <v>不通过</v>
      </c>
      <c r="BZ135" s="59" t="n">
        <f aca="false">IF(AND(BD135&gt;=1,BA135&gt;0),1,0)</f>
        <v>0</v>
      </c>
      <c r="CA135" s="58" t="str">
        <f aca="false">IF(AND(BZ135&gt;=1),"通过","不通过")</f>
        <v>不通过</v>
      </c>
      <c r="CB135" s="59" t="n">
        <f aca="false">IF(AND(BG135&gt;=1,(AX135+AY135+AZ135)&gt;0),1,0)</f>
        <v>0</v>
      </c>
      <c r="CC135" s="58" t="str">
        <f aca="false">IF(AND(CB135&gt;=1),"通过","不通过")</f>
        <v>不通过</v>
      </c>
    </row>
    <row r="136" customFormat="false" ht="13.5" hidden="false" customHeight="false" outlineLevel="0" collapsed="false">
      <c r="A136" s="61" t="n">
        <v>127</v>
      </c>
      <c r="B136" s="46" t="s">
        <v>176</v>
      </c>
      <c r="C136" s="62"/>
      <c r="D136" s="62" t="n">
        <v>20</v>
      </c>
      <c r="E136" s="62"/>
      <c r="F136" s="67"/>
      <c r="G136" s="62"/>
      <c r="H136" s="62"/>
      <c r="I136" s="62"/>
      <c r="J136" s="62"/>
      <c r="K136" s="71"/>
      <c r="L136" s="62"/>
      <c r="M136" s="62" t="n">
        <v>110</v>
      </c>
      <c r="N136" s="62"/>
      <c r="O136" s="62"/>
      <c r="P136" s="62"/>
      <c r="Q136" s="72"/>
      <c r="R136" s="62" t="n">
        <v>30</v>
      </c>
      <c r="S136" s="62"/>
      <c r="T136" s="62"/>
      <c r="U136" s="62"/>
      <c r="V136" s="62"/>
      <c r="W136" s="62"/>
      <c r="X136" s="62"/>
      <c r="Y136" s="62"/>
      <c r="Z136" s="62"/>
      <c r="AA136" s="62" t="n">
        <v>130</v>
      </c>
      <c r="AB136" s="62"/>
      <c r="AC136" s="62"/>
      <c r="AD136" s="62"/>
      <c r="AE136" s="72"/>
      <c r="AF136" s="62" t="n">
        <v>35</v>
      </c>
      <c r="AG136" s="62"/>
      <c r="AH136" s="62"/>
      <c r="AI136" s="62"/>
      <c r="AJ136" s="62"/>
      <c r="AK136" s="62"/>
      <c r="AL136" s="62"/>
      <c r="AM136" s="62"/>
      <c r="AN136" s="62"/>
      <c r="AO136" s="62" t="n">
        <v>135</v>
      </c>
      <c r="AP136" s="62"/>
      <c r="AQ136" s="62"/>
      <c r="AR136" s="62"/>
      <c r="AS136" s="62"/>
      <c r="AT136" s="62" t="n">
        <v>35</v>
      </c>
      <c r="AU136" s="62"/>
      <c r="AV136" s="62"/>
      <c r="AW136" s="62"/>
      <c r="AX136" s="62"/>
      <c r="AY136" s="62"/>
      <c r="AZ136" s="62"/>
      <c r="BA136" s="62"/>
      <c r="BB136" s="63"/>
      <c r="BC136" s="62" t="n">
        <v>105</v>
      </c>
      <c r="BD136" s="62"/>
      <c r="BE136" s="62"/>
      <c r="BF136" s="62"/>
      <c r="BG136" s="62"/>
      <c r="BH136" s="62"/>
      <c r="BI136" s="62"/>
      <c r="BJ136" s="58" t="str">
        <f aca="false">IF(AND(M136&gt;=N136),"通过","不通过")</f>
        <v>通过</v>
      </c>
      <c r="BK136" s="64" t="str">
        <f aca="false">IF(AND(AA136&gt;=AB136),"通过","不通过")</f>
        <v>通过</v>
      </c>
      <c r="BL136" s="58" t="str">
        <f aca="false">IF(AND(AO136&gt;=AP136),"通过","不通过")</f>
        <v>通过</v>
      </c>
      <c r="BM136" s="58" t="str">
        <f aca="false">IF(AND(BC136&gt;=BD136),"通过","不通过")</f>
        <v>通过</v>
      </c>
      <c r="BN136" s="59" t="n">
        <f aca="false">IF(AND(N136&gt;=1,K136&gt;0),1,0)</f>
        <v>0</v>
      </c>
      <c r="BO136" s="58" t="str">
        <f aca="false">IF(AND(BN136&gt;=1),"通过","不通过")</f>
        <v>不通过</v>
      </c>
      <c r="BP136" s="59" t="n">
        <f aca="false">IF(AND(P136&gt;=1,(H136+I136+J136)&gt;0),1,0)</f>
        <v>0</v>
      </c>
      <c r="BQ136" s="58" t="str">
        <f aca="false">IF(AND(BP136&gt;=1),"通过","不通过")</f>
        <v>不通过</v>
      </c>
      <c r="BR136" s="59" t="n">
        <f aca="false">IF(AND(AB136&gt;=1,Y136&gt;0),1,0)</f>
        <v>0</v>
      </c>
      <c r="BS136" s="58" t="str">
        <f aca="false">IF(AND(BR136&gt;=1),"通过","不通过")</f>
        <v>不通过</v>
      </c>
      <c r="BT136" s="59" t="n">
        <f aca="false">IF(AND(AD136&gt;=1,(V136+W136+X136)&gt;0),1,0)</f>
        <v>0</v>
      </c>
      <c r="BU136" s="58" t="str">
        <f aca="false">IF(AND(BT136&gt;=1),"通过","不通过")</f>
        <v>不通过</v>
      </c>
      <c r="BV136" s="65" t="n">
        <f aca="false">IF(AND(AP136&gt;=1,AM136&gt;0),1,0)</f>
        <v>0</v>
      </c>
      <c r="BW136" s="58" t="str">
        <f aca="false">IF(AND(BV136&gt;=1),"通过","不通过")</f>
        <v>不通过</v>
      </c>
      <c r="BX136" s="59" t="n">
        <f aca="false">IF(AND(AR136&gt;=1,(AJ136+AK136+AL136)&gt;0),1,0)</f>
        <v>0</v>
      </c>
      <c r="BY136" s="58" t="str">
        <f aca="false">IF(AND(BX136&gt;=1),"通过","不通过")</f>
        <v>不通过</v>
      </c>
      <c r="BZ136" s="59" t="n">
        <f aca="false">IF(AND(BD136&gt;=1,BA136&gt;0),1,0)</f>
        <v>0</v>
      </c>
      <c r="CA136" s="58" t="str">
        <f aca="false">IF(AND(BZ136&gt;=1),"通过","不通过")</f>
        <v>不通过</v>
      </c>
      <c r="CB136" s="59" t="n">
        <f aca="false">IF(AND(BG136&gt;=1,(AX136+AY136+AZ136)&gt;0),1,0)</f>
        <v>0</v>
      </c>
      <c r="CC136" s="58" t="str">
        <f aca="false">IF(AND(CB136&gt;=1),"通过","不通过")</f>
        <v>不通过</v>
      </c>
    </row>
    <row r="137" customFormat="false" ht="13.5" hidden="false" customHeight="false" outlineLevel="0" collapsed="false">
      <c r="A137" s="66" t="n">
        <v>128</v>
      </c>
      <c r="B137" s="46" t="s">
        <v>177</v>
      </c>
      <c r="C137" s="62" t="n">
        <v>1</v>
      </c>
      <c r="D137" s="62"/>
      <c r="E137" s="62"/>
      <c r="F137" s="67"/>
      <c r="G137" s="62"/>
      <c r="H137" s="62"/>
      <c r="I137" s="62"/>
      <c r="J137" s="62"/>
      <c r="K137" s="71"/>
      <c r="L137" s="62"/>
      <c r="M137" s="62" t="n">
        <v>55</v>
      </c>
      <c r="N137" s="62"/>
      <c r="O137" s="62"/>
      <c r="P137" s="62"/>
      <c r="Q137" s="72"/>
      <c r="R137" s="62" t="n">
        <v>5</v>
      </c>
      <c r="S137" s="62"/>
      <c r="T137" s="62"/>
      <c r="U137" s="62"/>
      <c r="V137" s="62"/>
      <c r="W137" s="62"/>
      <c r="X137" s="62"/>
      <c r="Y137" s="62"/>
      <c r="Z137" s="62"/>
      <c r="AA137" s="62" t="n">
        <v>56</v>
      </c>
      <c r="AB137" s="62"/>
      <c r="AC137" s="62"/>
      <c r="AD137" s="62"/>
      <c r="AE137" s="72"/>
      <c r="AF137" s="62" t="n">
        <v>3</v>
      </c>
      <c r="AG137" s="62"/>
      <c r="AH137" s="62"/>
      <c r="AI137" s="62"/>
      <c r="AJ137" s="62"/>
      <c r="AK137" s="62"/>
      <c r="AL137" s="62"/>
      <c r="AM137" s="62"/>
      <c r="AN137" s="62"/>
      <c r="AO137" s="62" t="n">
        <v>57</v>
      </c>
      <c r="AP137" s="62"/>
      <c r="AQ137" s="62"/>
      <c r="AR137" s="62"/>
      <c r="AS137" s="62"/>
      <c r="AT137" s="62" t="n">
        <v>3</v>
      </c>
      <c r="AU137" s="62"/>
      <c r="AV137" s="62"/>
      <c r="AW137" s="62"/>
      <c r="AX137" s="62"/>
      <c r="AY137" s="62"/>
      <c r="AZ137" s="62"/>
      <c r="BA137" s="62"/>
      <c r="BB137" s="63"/>
      <c r="BC137" s="62" t="n">
        <v>54</v>
      </c>
      <c r="BD137" s="62"/>
      <c r="BE137" s="62"/>
      <c r="BF137" s="62"/>
      <c r="BG137" s="62"/>
      <c r="BH137" s="62"/>
      <c r="BI137" s="62"/>
      <c r="BJ137" s="58" t="str">
        <f aca="false">IF(AND(M137&gt;=N137),"通过","不通过")</f>
        <v>通过</v>
      </c>
      <c r="BK137" s="64" t="str">
        <f aca="false">IF(AND(AA137&gt;=AB137),"通过","不通过")</f>
        <v>通过</v>
      </c>
      <c r="BL137" s="58" t="str">
        <f aca="false">IF(AND(AO137&gt;=AP137),"通过","不通过")</f>
        <v>通过</v>
      </c>
      <c r="BM137" s="58" t="str">
        <f aca="false">IF(AND(BC137&gt;=BD137),"通过","不通过")</f>
        <v>通过</v>
      </c>
      <c r="BN137" s="59" t="n">
        <f aca="false">IF(AND(N137&gt;=1,K137&gt;0),1,0)</f>
        <v>0</v>
      </c>
      <c r="BO137" s="58" t="str">
        <f aca="false">IF(AND(BN137&gt;=1),"通过","不通过")</f>
        <v>不通过</v>
      </c>
      <c r="BP137" s="59" t="n">
        <f aca="false">IF(AND(P137&gt;=1,(H137+I137+J137)&gt;0),1,0)</f>
        <v>0</v>
      </c>
      <c r="BQ137" s="58" t="str">
        <f aca="false">IF(AND(BP137&gt;=1),"通过","不通过")</f>
        <v>不通过</v>
      </c>
      <c r="BR137" s="59" t="n">
        <f aca="false">IF(AND(AB137&gt;=1,Y137&gt;0),1,0)</f>
        <v>0</v>
      </c>
      <c r="BS137" s="58" t="str">
        <f aca="false">IF(AND(BR137&gt;=1),"通过","不通过")</f>
        <v>不通过</v>
      </c>
      <c r="BT137" s="59" t="n">
        <f aca="false">IF(AND(AD137&gt;=1,(V137+W137+X137)&gt;0),1,0)</f>
        <v>0</v>
      </c>
      <c r="BU137" s="58" t="str">
        <f aca="false">IF(AND(BT137&gt;=1),"通过","不通过")</f>
        <v>不通过</v>
      </c>
      <c r="BV137" s="65" t="n">
        <f aca="false">IF(AND(AP137&gt;=1,AM137&gt;0),1,0)</f>
        <v>0</v>
      </c>
      <c r="BW137" s="58" t="str">
        <f aca="false">IF(AND(BV137&gt;=1),"通过","不通过")</f>
        <v>不通过</v>
      </c>
      <c r="BX137" s="59" t="n">
        <f aca="false">IF(AND(AR137&gt;=1,(AJ137+AK137+AL137)&gt;0),1,0)</f>
        <v>0</v>
      </c>
      <c r="BY137" s="58" t="str">
        <f aca="false">IF(AND(BX137&gt;=1),"通过","不通过")</f>
        <v>不通过</v>
      </c>
      <c r="BZ137" s="59" t="n">
        <f aca="false">IF(AND(BD137&gt;=1,BA137&gt;0),1,0)</f>
        <v>0</v>
      </c>
      <c r="CA137" s="58" t="str">
        <f aca="false">IF(AND(BZ137&gt;=1),"通过","不通过")</f>
        <v>不通过</v>
      </c>
      <c r="CB137" s="59" t="n">
        <f aca="false">IF(AND(BG137&gt;=1,(AX137+AY137+AZ137)&gt;0),1,0)</f>
        <v>0</v>
      </c>
      <c r="CC137" s="58" t="str">
        <f aca="false">IF(AND(CB137&gt;=1),"通过","不通过")</f>
        <v>不通过</v>
      </c>
    </row>
    <row r="138" customFormat="false" ht="13.5" hidden="false" customHeight="false" outlineLevel="0" collapsed="false">
      <c r="A138" s="61" t="n">
        <v>129</v>
      </c>
      <c r="B138" s="46" t="s">
        <v>178</v>
      </c>
      <c r="C138" s="62"/>
      <c r="D138" s="62" t="n">
        <v>10</v>
      </c>
      <c r="E138" s="62"/>
      <c r="F138" s="67"/>
      <c r="G138" s="62"/>
      <c r="H138" s="62"/>
      <c r="I138" s="62"/>
      <c r="J138" s="62"/>
      <c r="K138" s="71"/>
      <c r="L138" s="62"/>
      <c r="M138" s="62" t="n">
        <v>105</v>
      </c>
      <c r="N138" s="62"/>
      <c r="O138" s="62"/>
      <c r="P138" s="62"/>
      <c r="Q138" s="72"/>
      <c r="R138" s="62" t="n">
        <v>15</v>
      </c>
      <c r="S138" s="62"/>
      <c r="T138" s="62"/>
      <c r="U138" s="62"/>
      <c r="V138" s="62"/>
      <c r="W138" s="62"/>
      <c r="X138" s="62"/>
      <c r="Y138" s="62"/>
      <c r="Z138" s="62"/>
      <c r="AA138" s="62" t="n">
        <v>108</v>
      </c>
      <c r="AB138" s="62"/>
      <c r="AC138" s="62"/>
      <c r="AD138" s="62"/>
      <c r="AE138" s="72"/>
      <c r="AF138" s="62" t="n">
        <v>15</v>
      </c>
      <c r="AG138" s="62"/>
      <c r="AH138" s="62"/>
      <c r="AI138" s="62"/>
      <c r="AJ138" s="62"/>
      <c r="AK138" s="62"/>
      <c r="AL138" s="62"/>
      <c r="AM138" s="62"/>
      <c r="AN138" s="62"/>
      <c r="AO138" s="62" t="n">
        <v>105</v>
      </c>
      <c r="AP138" s="62"/>
      <c r="AQ138" s="62"/>
      <c r="AR138" s="62"/>
      <c r="AS138" s="62"/>
      <c r="AT138" s="62" t="n">
        <v>15</v>
      </c>
      <c r="AU138" s="62"/>
      <c r="AV138" s="62"/>
      <c r="AW138" s="62"/>
      <c r="AX138" s="62"/>
      <c r="AY138" s="62"/>
      <c r="AZ138" s="62"/>
      <c r="BA138" s="62"/>
      <c r="BB138" s="63"/>
      <c r="BC138" s="62" t="n">
        <v>94</v>
      </c>
      <c r="BD138" s="62"/>
      <c r="BE138" s="62"/>
      <c r="BF138" s="62"/>
      <c r="BG138" s="62"/>
      <c r="BH138" s="62"/>
      <c r="BI138" s="62"/>
      <c r="BJ138" s="58" t="str">
        <f aca="false">IF(AND(M138&gt;=N138),"通过","不通过")</f>
        <v>通过</v>
      </c>
      <c r="BK138" s="64" t="str">
        <f aca="false">IF(AND(AA138&gt;=AB138),"通过","不通过")</f>
        <v>通过</v>
      </c>
      <c r="BL138" s="58" t="str">
        <f aca="false">IF(AND(AO138&gt;=AP138),"通过","不通过")</f>
        <v>通过</v>
      </c>
      <c r="BM138" s="58" t="str">
        <f aca="false">IF(AND(BC138&gt;=BD138),"通过","不通过")</f>
        <v>通过</v>
      </c>
      <c r="BN138" s="59" t="n">
        <f aca="false">IF(AND(N138&gt;=1,K138&gt;0),1,0)</f>
        <v>0</v>
      </c>
      <c r="BO138" s="58" t="str">
        <f aca="false">IF(AND(BN138&gt;=1),"通过","不通过")</f>
        <v>不通过</v>
      </c>
      <c r="BP138" s="59" t="n">
        <f aca="false">IF(AND(P138&gt;=1,(H138+I138+J138)&gt;0),1,0)</f>
        <v>0</v>
      </c>
      <c r="BQ138" s="58" t="str">
        <f aca="false">IF(AND(BP138&gt;=1),"通过","不通过")</f>
        <v>不通过</v>
      </c>
      <c r="BR138" s="59" t="n">
        <f aca="false">IF(AND(AB138&gt;=1,Y138&gt;0),1,0)</f>
        <v>0</v>
      </c>
      <c r="BS138" s="58" t="str">
        <f aca="false">IF(AND(BR138&gt;=1),"通过","不通过")</f>
        <v>不通过</v>
      </c>
      <c r="BT138" s="59" t="n">
        <f aca="false">IF(AND(AD138&gt;=1,(V138+W138+X138)&gt;0),1,0)</f>
        <v>0</v>
      </c>
      <c r="BU138" s="58" t="str">
        <f aca="false">IF(AND(BT138&gt;=1),"通过","不通过")</f>
        <v>不通过</v>
      </c>
      <c r="BV138" s="65" t="n">
        <f aca="false">IF(AND(AP138&gt;=1,AM138&gt;0),1,0)</f>
        <v>0</v>
      </c>
      <c r="BW138" s="58" t="str">
        <f aca="false">IF(AND(BV138&gt;=1),"通过","不通过")</f>
        <v>不通过</v>
      </c>
      <c r="BX138" s="59" t="n">
        <f aca="false">IF(AND(AR138&gt;=1,(AJ138+AK138+AL138)&gt;0),1,0)</f>
        <v>0</v>
      </c>
      <c r="BY138" s="58" t="str">
        <f aca="false">IF(AND(BX138&gt;=1),"通过","不通过")</f>
        <v>不通过</v>
      </c>
      <c r="BZ138" s="59" t="n">
        <f aca="false">IF(AND(BD138&gt;=1,BA138&gt;0),1,0)</f>
        <v>0</v>
      </c>
      <c r="CA138" s="58" t="str">
        <f aca="false">IF(AND(BZ138&gt;=1),"通过","不通过")</f>
        <v>不通过</v>
      </c>
      <c r="CB138" s="59" t="n">
        <f aca="false">IF(AND(BG138&gt;=1,(AX138+AY138+AZ138)&gt;0),1,0)</f>
        <v>0</v>
      </c>
      <c r="CC138" s="58" t="str">
        <f aca="false">IF(AND(CB138&gt;=1),"通过","不通过")</f>
        <v>不通过</v>
      </c>
    </row>
    <row r="139" customFormat="false" ht="13.5" hidden="false" customHeight="false" outlineLevel="0" collapsed="false">
      <c r="A139" s="61" t="n">
        <v>130</v>
      </c>
      <c r="B139" s="46" t="s">
        <v>179</v>
      </c>
      <c r="C139" s="62"/>
      <c r="D139" s="62"/>
      <c r="E139" s="62" t="n">
        <v>15</v>
      </c>
      <c r="F139" s="67"/>
      <c r="G139" s="62"/>
      <c r="H139" s="62"/>
      <c r="I139" s="62"/>
      <c r="J139" s="62"/>
      <c r="K139" s="71"/>
      <c r="L139" s="62" t="n">
        <v>3</v>
      </c>
      <c r="M139" s="62" t="n">
        <v>4</v>
      </c>
      <c r="N139" s="62"/>
      <c r="O139" s="62" t="n">
        <v>50</v>
      </c>
      <c r="P139" s="62"/>
      <c r="Q139" s="72"/>
      <c r="R139" s="62"/>
      <c r="S139" s="62" t="n">
        <v>10</v>
      </c>
      <c r="T139" s="62"/>
      <c r="U139" s="62"/>
      <c r="V139" s="62"/>
      <c r="W139" s="62"/>
      <c r="X139" s="62"/>
      <c r="Y139" s="62"/>
      <c r="Z139" s="62" t="n">
        <v>3</v>
      </c>
      <c r="AA139" s="62" t="n">
        <v>4</v>
      </c>
      <c r="AB139" s="62"/>
      <c r="AC139" s="62" t="n">
        <v>55</v>
      </c>
      <c r="AD139" s="62"/>
      <c r="AE139" s="72"/>
      <c r="AF139" s="62"/>
      <c r="AG139" s="62" t="n">
        <v>10</v>
      </c>
      <c r="AH139" s="62"/>
      <c r="AI139" s="62"/>
      <c r="AJ139" s="62"/>
      <c r="AK139" s="62"/>
      <c r="AL139" s="62"/>
      <c r="AM139" s="62"/>
      <c r="AN139" s="62" t="n">
        <v>3</v>
      </c>
      <c r="AO139" s="62" t="n">
        <v>4</v>
      </c>
      <c r="AP139" s="62"/>
      <c r="AQ139" s="62" t="n">
        <v>60</v>
      </c>
      <c r="AR139" s="62"/>
      <c r="AS139" s="62" t="n">
        <v>1</v>
      </c>
      <c r="AT139" s="62"/>
      <c r="AU139" s="62" t="n">
        <v>15</v>
      </c>
      <c r="AV139" s="62"/>
      <c r="AW139" s="62"/>
      <c r="AX139" s="62"/>
      <c r="AY139" s="62"/>
      <c r="AZ139" s="62"/>
      <c r="BA139" s="62"/>
      <c r="BB139" s="63" t="n">
        <v>2</v>
      </c>
      <c r="BC139" s="62" t="n">
        <v>4</v>
      </c>
      <c r="BD139" s="62"/>
      <c r="BE139" s="62" t="n">
        <v>45</v>
      </c>
      <c r="BF139" s="62"/>
      <c r="BG139" s="62"/>
      <c r="BH139" s="62"/>
      <c r="BI139" s="62"/>
      <c r="BJ139" s="58" t="str">
        <f aca="false">IF(AND(M139&gt;=N139),"通过","不通过")</f>
        <v>通过</v>
      </c>
      <c r="BK139" s="64" t="str">
        <f aca="false">IF(AND(AA139&gt;=AB139),"通过","不通过")</f>
        <v>通过</v>
      </c>
      <c r="BL139" s="58" t="str">
        <f aca="false">IF(AND(AO139&gt;=AP139),"通过","不通过")</f>
        <v>通过</v>
      </c>
      <c r="BM139" s="58" t="str">
        <f aca="false">IF(AND(BC139&gt;=BD139),"通过","不通过")</f>
        <v>通过</v>
      </c>
      <c r="BN139" s="59" t="n">
        <f aca="false">IF(AND(N139&gt;=1,K139&gt;0),1,0)</f>
        <v>0</v>
      </c>
      <c r="BO139" s="58" t="str">
        <f aca="false">IF(AND(BN139&gt;=1),"通过","不通过")</f>
        <v>不通过</v>
      </c>
      <c r="BP139" s="59" t="n">
        <f aca="false">IF(AND(P139&gt;=1,(H139+I139+J139)&gt;0),1,0)</f>
        <v>0</v>
      </c>
      <c r="BQ139" s="58" t="str">
        <f aca="false">IF(AND(BP139&gt;=1),"通过","不通过")</f>
        <v>不通过</v>
      </c>
      <c r="BR139" s="59" t="n">
        <f aca="false">IF(AND(AB139&gt;=1,Y139&gt;0),1,0)</f>
        <v>0</v>
      </c>
      <c r="BS139" s="58" t="str">
        <f aca="false">IF(AND(BR139&gt;=1),"通过","不通过")</f>
        <v>不通过</v>
      </c>
      <c r="BT139" s="59" t="n">
        <f aca="false">IF(AND(AD139&gt;=1,(V139+W139+X139)&gt;0),1,0)</f>
        <v>0</v>
      </c>
      <c r="BU139" s="58" t="str">
        <f aca="false">IF(AND(BT139&gt;=1),"通过","不通过")</f>
        <v>不通过</v>
      </c>
      <c r="BV139" s="65" t="n">
        <f aca="false">IF(AND(AP139&gt;=1,AM139&gt;0),1,0)</f>
        <v>0</v>
      </c>
      <c r="BW139" s="58" t="str">
        <f aca="false">IF(AND(BV139&gt;=1),"通过","不通过")</f>
        <v>不通过</v>
      </c>
      <c r="BX139" s="59" t="n">
        <f aca="false">IF(AND(AR139&gt;=1,(AJ139+AK139+AL139)&gt;0),1,0)</f>
        <v>0</v>
      </c>
      <c r="BY139" s="58" t="str">
        <f aca="false">IF(AND(BX139&gt;=1),"通过","不通过")</f>
        <v>不通过</v>
      </c>
      <c r="BZ139" s="59" t="n">
        <f aca="false">IF(AND(BD139&gt;=1,BA139&gt;0),1,0)</f>
        <v>0</v>
      </c>
      <c r="CA139" s="58" t="str">
        <f aca="false">IF(AND(BZ139&gt;=1),"通过","不通过")</f>
        <v>不通过</v>
      </c>
      <c r="CB139" s="59" t="n">
        <f aca="false">IF(AND(BG139&gt;=1,(AX139+AY139+AZ139)&gt;0),1,0)</f>
        <v>0</v>
      </c>
      <c r="CC139" s="58" t="str">
        <f aca="false">IF(AND(CB139&gt;=1),"通过","不通过")</f>
        <v>不通过</v>
      </c>
    </row>
    <row r="140" customFormat="false" ht="13.5" hidden="false" customHeight="false" outlineLevel="0" collapsed="false">
      <c r="A140" s="66" t="n">
        <v>131</v>
      </c>
      <c r="B140" s="46" t="s">
        <v>180</v>
      </c>
      <c r="C140" s="62"/>
      <c r="D140" s="62"/>
      <c r="E140" s="62" t="n">
        <v>20</v>
      </c>
      <c r="F140" s="67"/>
      <c r="G140" s="62"/>
      <c r="H140" s="62"/>
      <c r="I140" s="62"/>
      <c r="J140" s="62"/>
      <c r="K140" s="71"/>
      <c r="L140" s="62" t="n">
        <v>2</v>
      </c>
      <c r="M140" s="62"/>
      <c r="N140" s="62"/>
      <c r="O140" s="62" t="n">
        <v>60</v>
      </c>
      <c r="P140" s="62"/>
      <c r="Q140" s="72"/>
      <c r="R140" s="62"/>
      <c r="S140" s="62" t="n">
        <v>10</v>
      </c>
      <c r="T140" s="62"/>
      <c r="U140" s="62"/>
      <c r="V140" s="62"/>
      <c r="W140" s="62"/>
      <c r="X140" s="62"/>
      <c r="Y140" s="62"/>
      <c r="Z140" s="62" t="n">
        <v>2</v>
      </c>
      <c r="AA140" s="62"/>
      <c r="AB140" s="62"/>
      <c r="AC140" s="62" t="n">
        <v>65</v>
      </c>
      <c r="AD140" s="62"/>
      <c r="AE140" s="72"/>
      <c r="AF140" s="62"/>
      <c r="AG140" s="62" t="n">
        <v>10</v>
      </c>
      <c r="AH140" s="62"/>
      <c r="AI140" s="62"/>
      <c r="AJ140" s="62"/>
      <c r="AK140" s="62"/>
      <c r="AL140" s="62"/>
      <c r="AM140" s="62"/>
      <c r="AN140" s="62" t="n">
        <v>2</v>
      </c>
      <c r="AO140" s="62"/>
      <c r="AP140" s="62"/>
      <c r="AQ140" s="62" t="n">
        <v>68</v>
      </c>
      <c r="AR140" s="62"/>
      <c r="AS140" s="62" t="n">
        <v>1</v>
      </c>
      <c r="AT140" s="62"/>
      <c r="AU140" s="62" t="n">
        <v>10</v>
      </c>
      <c r="AV140" s="62"/>
      <c r="AW140" s="62"/>
      <c r="AX140" s="62"/>
      <c r="AY140" s="62"/>
      <c r="AZ140" s="62"/>
      <c r="BA140" s="62"/>
      <c r="BB140" s="63" t="n">
        <v>1</v>
      </c>
      <c r="BC140" s="62"/>
      <c r="BD140" s="62"/>
      <c r="BE140" s="62" t="n">
        <v>62</v>
      </c>
      <c r="BF140" s="62"/>
      <c r="BG140" s="62"/>
      <c r="BH140" s="62"/>
      <c r="BI140" s="62"/>
      <c r="BJ140" s="58" t="str">
        <f aca="false">IF(AND(M140&gt;=N140),"通过","不通过")</f>
        <v>通过</v>
      </c>
      <c r="BK140" s="64" t="str">
        <f aca="false">IF(AND(AA140&gt;=AB140),"通过","不通过")</f>
        <v>通过</v>
      </c>
      <c r="BL140" s="58" t="str">
        <f aca="false">IF(AND(AO140&gt;=AP140),"通过","不通过")</f>
        <v>通过</v>
      </c>
      <c r="BM140" s="58" t="str">
        <f aca="false">IF(AND(BC140&gt;=BD140),"通过","不通过")</f>
        <v>通过</v>
      </c>
      <c r="BN140" s="59" t="n">
        <f aca="false">IF(AND(N140&gt;=1,K140&gt;0),1,0)</f>
        <v>0</v>
      </c>
      <c r="BO140" s="58" t="str">
        <f aca="false">IF(AND(BN140&gt;=1),"通过","不通过")</f>
        <v>不通过</v>
      </c>
      <c r="BP140" s="59" t="n">
        <f aca="false">IF(AND(P140&gt;=1,(H140+I140+J140)&gt;0),1,0)</f>
        <v>0</v>
      </c>
      <c r="BQ140" s="58" t="str">
        <f aca="false">IF(AND(BP140&gt;=1),"通过","不通过")</f>
        <v>不通过</v>
      </c>
      <c r="BR140" s="59" t="n">
        <f aca="false">IF(AND(AB140&gt;=1,Y140&gt;0),1,0)</f>
        <v>0</v>
      </c>
      <c r="BS140" s="58" t="str">
        <f aca="false">IF(AND(BR140&gt;=1),"通过","不通过")</f>
        <v>不通过</v>
      </c>
      <c r="BT140" s="59" t="n">
        <f aca="false">IF(AND(AD140&gt;=1,(V140+W140+X140)&gt;0),1,0)</f>
        <v>0</v>
      </c>
      <c r="BU140" s="58" t="str">
        <f aca="false">IF(AND(BT140&gt;=1),"通过","不通过")</f>
        <v>不通过</v>
      </c>
      <c r="BV140" s="65" t="n">
        <f aca="false">IF(AND(AP140&gt;=1,AM140&gt;0),1,0)</f>
        <v>0</v>
      </c>
      <c r="BW140" s="58" t="str">
        <f aca="false">IF(AND(BV140&gt;=1),"通过","不通过")</f>
        <v>不通过</v>
      </c>
      <c r="BX140" s="59" t="n">
        <f aca="false">IF(AND(AR140&gt;=1,(AJ140+AK140+AL140)&gt;0),1,0)</f>
        <v>0</v>
      </c>
      <c r="BY140" s="58" t="str">
        <f aca="false">IF(AND(BX140&gt;=1),"通过","不通过")</f>
        <v>不通过</v>
      </c>
      <c r="BZ140" s="59" t="n">
        <f aca="false">IF(AND(BD140&gt;=1,BA140&gt;0),1,0)</f>
        <v>0</v>
      </c>
      <c r="CA140" s="58" t="str">
        <f aca="false">IF(AND(BZ140&gt;=1),"通过","不通过")</f>
        <v>不通过</v>
      </c>
      <c r="CB140" s="59" t="n">
        <f aca="false">IF(AND(BG140&gt;=1,(AX140+AY140+AZ140)&gt;0),1,0)</f>
        <v>0</v>
      </c>
      <c r="CC140" s="58" t="str">
        <f aca="false">IF(AND(CB140&gt;=1),"通过","不通过")</f>
        <v>不通过</v>
      </c>
    </row>
    <row r="141" customFormat="false" ht="13.5" hidden="false" customHeight="false" outlineLevel="0" collapsed="false">
      <c r="A141" s="61" t="n">
        <v>132</v>
      </c>
      <c r="B141" s="46" t="s">
        <v>181</v>
      </c>
      <c r="C141" s="62" t="n">
        <v>1</v>
      </c>
      <c r="D141" s="62"/>
      <c r="E141" s="62"/>
      <c r="F141" s="67"/>
      <c r="G141" s="62"/>
      <c r="H141" s="62"/>
      <c r="I141" s="62"/>
      <c r="J141" s="62"/>
      <c r="K141" s="71"/>
      <c r="L141" s="62" t="n">
        <v>3</v>
      </c>
      <c r="M141" s="62" t="n">
        <v>37</v>
      </c>
      <c r="N141" s="62"/>
      <c r="O141" s="62"/>
      <c r="P141" s="62"/>
      <c r="Q141" s="72" t="n">
        <v>1</v>
      </c>
      <c r="R141" s="62"/>
      <c r="S141" s="62"/>
      <c r="T141" s="62"/>
      <c r="U141" s="62"/>
      <c r="V141" s="62"/>
      <c r="W141" s="62"/>
      <c r="X141" s="62"/>
      <c r="Y141" s="62"/>
      <c r="Z141" s="62" t="n">
        <v>3</v>
      </c>
      <c r="AA141" s="62" t="n">
        <v>40</v>
      </c>
      <c r="AB141" s="62"/>
      <c r="AC141" s="62"/>
      <c r="AD141" s="62"/>
      <c r="AE141" s="72"/>
      <c r="AF141" s="62" t="n">
        <v>3</v>
      </c>
      <c r="AG141" s="62"/>
      <c r="AH141" s="62"/>
      <c r="AI141" s="62"/>
      <c r="AJ141" s="62"/>
      <c r="AK141" s="62"/>
      <c r="AL141" s="62"/>
      <c r="AM141" s="62"/>
      <c r="AN141" s="62" t="n">
        <v>3</v>
      </c>
      <c r="AO141" s="62" t="n">
        <v>41</v>
      </c>
      <c r="AP141" s="62"/>
      <c r="AQ141" s="62"/>
      <c r="AR141" s="62"/>
      <c r="AS141" s="62" t="n">
        <v>1</v>
      </c>
      <c r="AT141" s="62" t="n">
        <v>3</v>
      </c>
      <c r="AU141" s="62"/>
      <c r="AV141" s="62"/>
      <c r="AW141" s="62"/>
      <c r="AX141" s="62"/>
      <c r="AY141" s="62"/>
      <c r="AZ141" s="62"/>
      <c r="BA141" s="62"/>
      <c r="BB141" s="63" t="n">
        <v>2</v>
      </c>
      <c r="BC141" s="62" t="n">
        <v>38</v>
      </c>
      <c r="BD141" s="62"/>
      <c r="BE141" s="62"/>
      <c r="BF141" s="62"/>
      <c r="BG141" s="62"/>
      <c r="BH141" s="62"/>
      <c r="BI141" s="62"/>
      <c r="BJ141" s="58" t="str">
        <f aca="false">IF(AND(M141&gt;=N141),"通过","不通过")</f>
        <v>通过</v>
      </c>
      <c r="BK141" s="64" t="str">
        <f aca="false">IF(AND(AA141&gt;=AB141),"通过","不通过")</f>
        <v>通过</v>
      </c>
      <c r="BL141" s="58" t="str">
        <f aca="false">IF(AND(AO141&gt;=AP141),"通过","不通过")</f>
        <v>通过</v>
      </c>
      <c r="BM141" s="58" t="str">
        <f aca="false">IF(AND(BC141&gt;=BD141),"通过","不通过")</f>
        <v>通过</v>
      </c>
      <c r="BN141" s="59" t="n">
        <f aca="false">IF(AND(N141&gt;=1,K141&gt;0),1,0)</f>
        <v>0</v>
      </c>
      <c r="BO141" s="58" t="str">
        <f aca="false">IF(AND(BN141&gt;=1),"通过","不通过")</f>
        <v>不通过</v>
      </c>
      <c r="BP141" s="59" t="n">
        <f aca="false">IF(AND(P141&gt;=1,(H141+I141+J141)&gt;0),1,0)</f>
        <v>0</v>
      </c>
      <c r="BQ141" s="58" t="str">
        <f aca="false">IF(AND(BP141&gt;=1),"通过","不通过")</f>
        <v>不通过</v>
      </c>
      <c r="BR141" s="59" t="n">
        <f aca="false">IF(AND(AB141&gt;=1,Y141&gt;0),1,0)</f>
        <v>0</v>
      </c>
      <c r="BS141" s="58" t="str">
        <f aca="false">IF(AND(BR141&gt;=1),"通过","不通过")</f>
        <v>不通过</v>
      </c>
      <c r="BT141" s="59" t="n">
        <f aca="false">IF(AND(AD141&gt;=1,(V141+W141+X141)&gt;0),1,0)</f>
        <v>0</v>
      </c>
      <c r="BU141" s="58" t="str">
        <f aca="false">IF(AND(BT141&gt;=1),"通过","不通过")</f>
        <v>不通过</v>
      </c>
      <c r="BV141" s="65" t="n">
        <f aca="false">IF(AND(AP141&gt;=1,AM141&gt;0),1,0)</f>
        <v>0</v>
      </c>
      <c r="BW141" s="58" t="str">
        <f aca="false">IF(AND(BV141&gt;=1),"通过","不通过")</f>
        <v>不通过</v>
      </c>
      <c r="BX141" s="59" t="n">
        <f aca="false">IF(AND(AR141&gt;=1,(AJ141+AK141+AL141)&gt;0),1,0)</f>
        <v>0</v>
      </c>
      <c r="BY141" s="58" t="str">
        <f aca="false">IF(AND(BX141&gt;=1),"通过","不通过")</f>
        <v>不通过</v>
      </c>
      <c r="BZ141" s="59" t="n">
        <f aca="false">IF(AND(BD141&gt;=1,BA141&gt;0),1,0)</f>
        <v>0</v>
      </c>
      <c r="CA141" s="58" t="str">
        <f aca="false">IF(AND(BZ141&gt;=1),"通过","不通过")</f>
        <v>不通过</v>
      </c>
      <c r="CB141" s="59" t="n">
        <f aca="false">IF(AND(BG141&gt;=1,(AX141+AY141+AZ141)&gt;0),1,0)</f>
        <v>0</v>
      </c>
      <c r="CC141" s="58" t="str">
        <f aca="false">IF(AND(CB141&gt;=1),"通过","不通过")</f>
        <v>不通过</v>
      </c>
    </row>
    <row r="142" customFormat="false" ht="13.5" hidden="false" customHeight="false" outlineLevel="0" collapsed="false">
      <c r="A142" s="61" t="n">
        <v>133</v>
      </c>
      <c r="B142" s="46" t="s">
        <v>182</v>
      </c>
      <c r="C142" s="62" t="n">
        <v>1</v>
      </c>
      <c r="D142" s="62"/>
      <c r="E142" s="62" t="n">
        <v>14</v>
      </c>
      <c r="F142" s="67"/>
      <c r="G142" s="62" t="n">
        <v>10</v>
      </c>
      <c r="H142" s="62" t="n">
        <v>1120</v>
      </c>
      <c r="I142" s="62"/>
      <c r="J142" s="62"/>
      <c r="K142" s="71"/>
      <c r="L142" s="62" t="n">
        <v>2</v>
      </c>
      <c r="M142" s="62" t="n">
        <v>41</v>
      </c>
      <c r="N142" s="62"/>
      <c r="O142" s="62" t="n">
        <v>40</v>
      </c>
      <c r="P142" s="62" t="n">
        <v>28</v>
      </c>
      <c r="Q142" s="72" t="n">
        <v>5</v>
      </c>
      <c r="R142" s="62"/>
      <c r="S142" s="62" t="n">
        <v>5</v>
      </c>
      <c r="T142" s="62"/>
      <c r="U142" s="62" t="n">
        <v>8</v>
      </c>
      <c r="V142" s="62" t="n">
        <v>1500</v>
      </c>
      <c r="W142" s="62"/>
      <c r="X142" s="62"/>
      <c r="Y142" s="62"/>
      <c r="Z142" s="62" t="n">
        <v>2</v>
      </c>
      <c r="AA142" s="62" t="n">
        <v>42</v>
      </c>
      <c r="AB142" s="62"/>
      <c r="AC142" s="62" t="n">
        <v>45</v>
      </c>
      <c r="AD142" s="62" t="n">
        <v>10</v>
      </c>
      <c r="AE142" s="72"/>
      <c r="AF142" s="62" t="n">
        <v>5</v>
      </c>
      <c r="AG142" s="62" t="n">
        <v>3</v>
      </c>
      <c r="AH142" s="62"/>
      <c r="AI142" s="62"/>
      <c r="AJ142" s="62" t="n">
        <v>650</v>
      </c>
      <c r="AK142" s="62"/>
      <c r="AL142" s="62"/>
      <c r="AM142" s="62"/>
      <c r="AN142" s="62" t="n">
        <v>2</v>
      </c>
      <c r="AO142" s="62" t="n">
        <v>43</v>
      </c>
      <c r="AP142" s="62"/>
      <c r="AQ142" s="62" t="n">
        <v>46</v>
      </c>
      <c r="AR142" s="62" t="n">
        <v>10</v>
      </c>
      <c r="AS142" s="62" t="n">
        <v>1</v>
      </c>
      <c r="AT142" s="62" t="n">
        <v>2</v>
      </c>
      <c r="AU142" s="62" t="n">
        <v>5</v>
      </c>
      <c r="AV142" s="62"/>
      <c r="AW142" s="62"/>
      <c r="AX142" s="62" t="n">
        <v>600</v>
      </c>
      <c r="AY142" s="62"/>
      <c r="AZ142" s="62"/>
      <c r="BA142" s="62"/>
      <c r="BB142" s="63" t="n">
        <v>1</v>
      </c>
      <c r="BC142" s="62" t="n">
        <v>41</v>
      </c>
      <c r="BD142" s="62"/>
      <c r="BE142" s="62" t="n">
        <v>41</v>
      </c>
      <c r="BF142" s="62"/>
      <c r="BG142" s="62" t="n">
        <v>10</v>
      </c>
      <c r="BH142" s="62"/>
      <c r="BI142" s="62"/>
      <c r="BJ142" s="58" t="str">
        <f aca="false">IF(AND(M142&gt;=N142),"通过","不通过")</f>
        <v>通过</v>
      </c>
      <c r="BK142" s="64" t="str">
        <f aca="false">IF(AND(AA142&gt;=AB142),"通过","不通过")</f>
        <v>通过</v>
      </c>
      <c r="BL142" s="58" t="str">
        <f aca="false">IF(AND(AO142&gt;=AP142),"通过","不通过")</f>
        <v>通过</v>
      </c>
      <c r="BM142" s="58" t="str">
        <f aca="false">IF(AND(BC142&gt;=BD142),"通过","不通过")</f>
        <v>通过</v>
      </c>
      <c r="BN142" s="59" t="n">
        <f aca="false">IF(AND(N142&gt;=1,K142&gt;0),1,0)</f>
        <v>0</v>
      </c>
      <c r="BO142" s="58" t="str">
        <f aca="false">IF(AND(BN142&gt;=1),"通过","不通过")</f>
        <v>不通过</v>
      </c>
      <c r="BP142" s="59" t="n">
        <f aca="false">IF(AND(P142&gt;=1,(H142+I142+J142)&gt;0),1,0)</f>
        <v>1</v>
      </c>
      <c r="BQ142" s="58" t="str">
        <f aca="false">IF(AND(BP142&gt;=1),"通过","不通过")</f>
        <v>通过</v>
      </c>
      <c r="BR142" s="59" t="n">
        <f aca="false">IF(AND(AB142&gt;=1,Y142&gt;0),1,0)</f>
        <v>0</v>
      </c>
      <c r="BS142" s="58" t="str">
        <f aca="false">IF(AND(BR142&gt;=1),"通过","不通过")</f>
        <v>不通过</v>
      </c>
      <c r="BT142" s="59" t="n">
        <f aca="false">IF(AND(AD142&gt;=1,(V142+W142+X142)&gt;0),1,0)</f>
        <v>1</v>
      </c>
      <c r="BU142" s="58" t="str">
        <f aca="false">IF(AND(BT142&gt;=1),"通过","不通过")</f>
        <v>通过</v>
      </c>
      <c r="BV142" s="65" t="n">
        <f aca="false">IF(AND(AP142&gt;=1,AM142&gt;0),1,0)</f>
        <v>0</v>
      </c>
      <c r="BW142" s="58" t="str">
        <f aca="false">IF(AND(BV142&gt;=1),"通过","不通过")</f>
        <v>不通过</v>
      </c>
      <c r="BX142" s="59" t="n">
        <f aca="false">IF(AND(AR142&gt;=1,(AJ142+AK142+AL142)&gt;0),1,0)</f>
        <v>1</v>
      </c>
      <c r="BY142" s="58" t="str">
        <f aca="false">IF(AND(BX142&gt;=1),"通过","不通过")</f>
        <v>通过</v>
      </c>
      <c r="BZ142" s="59" t="n">
        <f aca="false">IF(AND(BD142&gt;=1,BA142&gt;0),1,0)</f>
        <v>0</v>
      </c>
      <c r="CA142" s="58" t="str">
        <f aca="false">IF(AND(BZ142&gt;=1),"通过","不通过")</f>
        <v>不通过</v>
      </c>
      <c r="CB142" s="59" t="n">
        <f aca="false">IF(AND(BG142&gt;=1,(AX142+AY142+AZ142)&gt;0),1,0)</f>
        <v>1</v>
      </c>
      <c r="CC142" s="58" t="str">
        <f aca="false">IF(AND(CB142&gt;=1),"通过","不通过")</f>
        <v>通过</v>
      </c>
    </row>
    <row r="143" customFormat="false" ht="13.5" hidden="false" customHeight="false" outlineLevel="0" collapsed="false">
      <c r="A143" s="66" t="n">
        <v>134</v>
      </c>
      <c r="B143" s="46" t="s">
        <v>183</v>
      </c>
      <c r="C143" s="62"/>
      <c r="D143" s="62"/>
      <c r="E143" s="62" t="n">
        <v>15</v>
      </c>
      <c r="F143" s="67"/>
      <c r="G143" s="62"/>
      <c r="H143" s="62"/>
      <c r="I143" s="62"/>
      <c r="J143" s="62"/>
      <c r="K143" s="71"/>
      <c r="L143" s="62"/>
      <c r="M143" s="62" t="n">
        <v>11</v>
      </c>
      <c r="N143" s="62"/>
      <c r="O143" s="62" t="n">
        <v>40</v>
      </c>
      <c r="P143" s="62"/>
      <c r="Q143" s="72"/>
      <c r="R143" s="62"/>
      <c r="S143" s="62" t="n">
        <v>4</v>
      </c>
      <c r="T143" s="62"/>
      <c r="U143" s="62"/>
      <c r="V143" s="62"/>
      <c r="W143" s="62"/>
      <c r="X143" s="62"/>
      <c r="Y143" s="62"/>
      <c r="Z143" s="62"/>
      <c r="AA143" s="62" t="n">
        <v>12</v>
      </c>
      <c r="AB143" s="62"/>
      <c r="AC143" s="62" t="n">
        <v>42</v>
      </c>
      <c r="AD143" s="62"/>
      <c r="AE143" s="7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 t="n">
        <v>12</v>
      </c>
      <c r="AP143" s="62"/>
      <c r="AQ143" s="62" t="n">
        <v>50</v>
      </c>
      <c r="AR143" s="62"/>
      <c r="AS143" s="62"/>
      <c r="AT143" s="62"/>
      <c r="AU143" s="62" t="n">
        <v>8</v>
      </c>
      <c r="AV143" s="62"/>
      <c r="AW143" s="62"/>
      <c r="AX143" s="62"/>
      <c r="AY143" s="62"/>
      <c r="AZ143" s="62"/>
      <c r="BA143" s="62"/>
      <c r="BB143" s="63"/>
      <c r="BC143" s="62" t="n">
        <v>12</v>
      </c>
      <c r="BD143" s="62"/>
      <c r="BE143" s="62" t="n">
        <v>42</v>
      </c>
      <c r="BF143" s="62"/>
      <c r="BG143" s="62"/>
      <c r="BH143" s="62"/>
      <c r="BI143" s="62"/>
      <c r="BJ143" s="58" t="str">
        <f aca="false">IF(AND(M143&gt;=N143),"通过","不通过")</f>
        <v>通过</v>
      </c>
      <c r="BK143" s="64" t="str">
        <f aca="false">IF(AND(AA143&gt;=AB143),"通过","不通过")</f>
        <v>通过</v>
      </c>
      <c r="BL143" s="58" t="str">
        <f aca="false">IF(AND(AO143&gt;=AP143),"通过","不通过")</f>
        <v>通过</v>
      </c>
      <c r="BM143" s="58" t="str">
        <f aca="false">IF(AND(BC143&gt;=BD143),"通过","不通过")</f>
        <v>通过</v>
      </c>
      <c r="BN143" s="59" t="n">
        <f aca="false">IF(AND(N143&gt;=1,K143&gt;0),1,0)</f>
        <v>0</v>
      </c>
      <c r="BO143" s="58" t="str">
        <f aca="false">IF(AND(BN143&gt;=1),"通过","不通过")</f>
        <v>不通过</v>
      </c>
      <c r="BP143" s="59" t="n">
        <f aca="false">IF(AND(P143&gt;=1,(H143+I143+J143)&gt;0),1,0)</f>
        <v>0</v>
      </c>
      <c r="BQ143" s="58" t="str">
        <f aca="false">IF(AND(BP143&gt;=1),"通过","不通过")</f>
        <v>不通过</v>
      </c>
      <c r="BR143" s="59" t="n">
        <f aca="false">IF(AND(AB143&gt;=1,Y143&gt;0),1,0)</f>
        <v>0</v>
      </c>
      <c r="BS143" s="58" t="str">
        <f aca="false">IF(AND(BR143&gt;=1),"通过","不通过")</f>
        <v>不通过</v>
      </c>
      <c r="BT143" s="59" t="n">
        <f aca="false">IF(AND(AD143&gt;=1,(V143+W143+X143)&gt;0),1,0)</f>
        <v>0</v>
      </c>
      <c r="BU143" s="58" t="str">
        <f aca="false">IF(AND(BT143&gt;=1),"通过","不通过")</f>
        <v>不通过</v>
      </c>
      <c r="BV143" s="65" t="n">
        <f aca="false">IF(AND(AP143&gt;=1,AM143&gt;0),1,0)</f>
        <v>0</v>
      </c>
      <c r="BW143" s="58" t="str">
        <f aca="false">IF(AND(BV143&gt;=1),"通过","不通过")</f>
        <v>不通过</v>
      </c>
      <c r="BX143" s="59" t="n">
        <f aca="false">IF(AND(AR143&gt;=1,(AJ143+AK143+AL143)&gt;0),1,0)</f>
        <v>0</v>
      </c>
      <c r="BY143" s="58" t="str">
        <f aca="false">IF(AND(BX143&gt;=1),"通过","不通过")</f>
        <v>不通过</v>
      </c>
      <c r="BZ143" s="59" t="n">
        <f aca="false">IF(AND(BD143&gt;=1,BA143&gt;0),1,0)</f>
        <v>0</v>
      </c>
      <c r="CA143" s="58" t="str">
        <f aca="false">IF(AND(BZ143&gt;=1),"通过","不通过")</f>
        <v>不通过</v>
      </c>
      <c r="CB143" s="59" t="n">
        <f aca="false">IF(AND(BG143&gt;=1,(AX143+AY143+AZ143)&gt;0),1,0)</f>
        <v>0</v>
      </c>
      <c r="CC143" s="58" t="str">
        <f aca="false">IF(AND(CB143&gt;=1),"通过","不通过")</f>
        <v>不通过</v>
      </c>
    </row>
    <row r="144" customFormat="false" ht="14.25" hidden="false" customHeight="false" outlineLevel="0" collapsed="false">
      <c r="A144" s="61" t="n">
        <v>135</v>
      </c>
      <c r="B144" s="74" t="s">
        <v>184</v>
      </c>
      <c r="C144" s="62"/>
      <c r="D144" s="62"/>
      <c r="E144" s="62"/>
      <c r="F144" s="67"/>
      <c r="G144" s="62"/>
      <c r="H144" s="62"/>
      <c r="I144" s="62"/>
      <c r="J144" s="62"/>
      <c r="K144" s="71"/>
      <c r="L144" s="62"/>
      <c r="M144" s="62"/>
      <c r="N144" s="62"/>
      <c r="O144" s="62"/>
      <c r="P144" s="62"/>
      <c r="Q144" s="72"/>
      <c r="R144" s="62"/>
      <c r="S144" s="62"/>
      <c r="T144" s="62"/>
      <c r="U144" s="62"/>
      <c r="V144" s="62"/>
      <c r="W144" s="62"/>
      <c r="X144" s="62"/>
      <c r="Y144" s="62"/>
      <c r="Z144" s="62" t="n">
        <v>2</v>
      </c>
      <c r="AA144" s="62"/>
      <c r="AB144" s="62"/>
      <c r="AC144" s="62" t="n">
        <v>30</v>
      </c>
      <c r="AD144" s="68" t="n">
        <v>12</v>
      </c>
      <c r="AE144" s="72"/>
      <c r="AF144" s="62"/>
      <c r="AG144" s="62"/>
      <c r="AH144" s="62"/>
      <c r="AI144" s="62"/>
      <c r="AJ144" s="62"/>
      <c r="AK144" s="62"/>
      <c r="AL144" s="62"/>
      <c r="AM144" s="62"/>
      <c r="AN144" s="62" t="n">
        <v>2</v>
      </c>
      <c r="AO144" s="62"/>
      <c r="AP144" s="62"/>
      <c r="AQ144" s="62" t="n">
        <v>32</v>
      </c>
      <c r="AR144" s="62" t="n">
        <v>12</v>
      </c>
      <c r="AS144" s="62" t="n">
        <v>1</v>
      </c>
      <c r="AT144" s="62"/>
      <c r="AU144" s="62" t="n">
        <v>5</v>
      </c>
      <c r="AV144" s="62"/>
      <c r="AW144" s="62"/>
      <c r="AX144" s="62"/>
      <c r="AY144" s="62"/>
      <c r="AZ144" s="62"/>
      <c r="BA144" s="62"/>
      <c r="BB144" s="63" t="n">
        <v>1</v>
      </c>
      <c r="BC144" s="62"/>
      <c r="BD144" s="62"/>
      <c r="BE144" s="62" t="n">
        <v>27</v>
      </c>
      <c r="BF144" s="62"/>
      <c r="BG144" s="62" t="n">
        <v>12</v>
      </c>
      <c r="BH144" s="62"/>
      <c r="BI144" s="62"/>
      <c r="BJ144" s="58" t="str">
        <f aca="false">IF(AND(M144&gt;=N144),"通过","不通过")</f>
        <v>通过</v>
      </c>
      <c r="BK144" s="64" t="str">
        <f aca="false">IF(AND(AA144&gt;=AB144),"通过","不通过")</f>
        <v>通过</v>
      </c>
      <c r="BL144" s="58" t="str">
        <f aca="false">IF(AND(AO144&gt;=AP144),"通过","不通过")</f>
        <v>通过</v>
      </c>
      <c r="BM144" s="58" t="str">
        <f aca="false">IF(AND(BC144&gt;=BD144),"通过","不通过")</f>
        <v>通过</v>
      </c>
      <c r="BN144" s="59" t="n">
        <f aca="false">IF(AND(N144&gt;=1,K144&gt;0),1,0)</f>
        <v>0</v>
      </c>
      <c r="BO144" s="58" t="str">
        <f aca="false">IF(AND(BN144&gt;=1),"通过","不通过")</f>
        <v>不通过</v>
      </c>
      <c r="BP144" s="59" t="n">
        <f aca="false">IF(AND(P144&gt;=1,(H144+I144+J144)&gt;0),1,0)</f>
        <v>0</v>
      </c>
      <c r="BQ144" s="58" t="str">
        <f aca="false">IF(AND(BP144&gt;=1),"通过","不通过")</f>
        <v>不通过</v>
      </c>
      <c r="BR144" s="59" t="n">
        <f aca="false">IF(AND(AB144&gt;=1,Y144&gt;0),1,0)</f>
        <v>0</v>
      </c>
      <c r="BS144" s="58" t="str">
        <f aca="false">IF(AND(BR144&gt;=1),"通过","不通过")</f>
        <v>不通过</v>
      </c>
      <c r="BT144" s="59" t="n">
        <f aca="false">IF(AND(AD144&gt;=1,(V144+W144+X144)&gt;0),1,0)</f>
        <v>0</v>
      </c>
      <c r="BU144" s="58" t="str">
        <f aca="false">IF(AND(BT144&gt;=1),"通过","不通过")</f>
        <v>不通过</v>
      </c>
      <c r="BV144" s="65" t="n">
        <f aca="false">IF(AND(AP144&gt;=1,AM144&gt;0),1,0)</f>
        <v>0</v>
      </c>
      <c r="BW144" s="58" t="str">
        <f aca="false">IF(AND(BV144&gt;=1),"通过","不通过")</f>
        <v>不通过</v>
      </c>
      <c r="BX144" s="59" t="n">
        <f aca="false">IF(AND(AR144&gt;=1,(AJ144+AK144+AL144)&gt;0),1,0)</f>
        <v>0</v>
      </c>
      <c r="BY144" s="58" t="str">
        <f aca="false">IF(AND(BX144&gt;=1),"通过","不通过")</f>
        <v>不通过</v>
      </c>
      <c r="BZ144" s="59" t="n">
        <f aca="false">IF(AND(BD144&gt;=1,BA144&gt;0),1,0)</f>
        <v>0</v>
      </c>
      <c r="CA144" s="58" t="str">
        <f aca="false">IF(AND(BZ144&gt;=1),"通过","不通过")</f>
        <v>不通过</v>
      </c>
      <c r="CB144" s="59" t="n">
        <f aca="false">IF(AND(BG144&gt;=1,(AX144+AY144+AZ144)&gt;0),1,0)</f>
        <v>0</v>
      </c>
      <c r="CC144" s="58" t="str">
        <f aca="false">IF(AND(CB144&gt;=1),"通过","不通过")</f>
        <v>不通过</v>
      </c>
    </row>
    <row r="145" customFormat="false" ht="14.25" hidden="false" customHeight="false" outlineLevel="0" collapsed="false">
      <c r="A145" s="61" t="n">
        <v>136</v>
      </c>
      <c r="B145" s="74" t="s">
        <v>185</v>
      </c>
      <c r="C145" s="62"/>
      <c r="D145" s="62"/>
      <c r="E145" s="62"/>
      <c r="F145" s="67"/>
      <c r="G145" s="62"/>
      <c r="H145" s="62"/>
      <c r="I145" s="62"/>
      <c r="J145" s="62"/>
      <c r="K145" s="71"/>
      <c r="L145" s="62"/>
      <c r="M145" s="62"/>
      <c r="N145" s="62"/>
      <c r="O145" s="62"/>
      <c r="P145" s="62"/>
      <c r="Q145" s="72"/>
      <c r="R145" s="62"/>
      <c r="S145" s="62"/>
      <c r="T145" s="62"/>
      <c r="U145" s="62"/>
      <c r="V145" s="62"/>
      <c r="W145" s="62"/>
      <c r="X145" s="62"/>
      <c r="Y145" s="62"/>
      <c r="Z145" s="62" t="n">
        <v>1</v>
      </c>
      <c r="AA145" s="62" t="n">
        <v>12</v>
      </c>
      <c r="AB145" s="62"/>
      <c r="AC145" s="62" t="n">
        <v>40</v>
      </c>
      <c r="AD145" s="62"/>
      <c r="AE145" s="72"/>
      <c r="AF145" s="62"/>
      <c r="AG145" s="62" t="n">
        <v>3</v>
      </c>
      <c r="AH145" s="62"/>
      <c r="AI145" s="62"/>
      <c r="AJ145" s="62"/>
      <c r="AK145" s="62"/>
      <c r="AL145" s="62"/>
      <c r="AM145" s="62"/>
      <c r="AN145" s="62" t="n">
        <v>1</v>
      </c>
      <c r="AO145" s="62" t="n">
        <v>12</v>
      </c>
      <c r="AP145" s="62"/>
      <c r="AQ145" s="62" t="n">
        <v>41</v>
      </c>
      <c r="AR145" s="62"/>
      <c r="AS145" s="62" t="n">
        <v>1</v>
      </c>
      <c r="AT145" s="62"/>
      <c r="AU145" s="62" t="n">
        <v>11</v>
      </c>
      <c r="AV145" s="62"/>
      <c r="AW145" s="62"/>
      <c r="AX145" s="62"/>
      <c r="AY145" s="62"/>
      <c r="AZ145" s="62"/>
      <c r="BA145" s="62"/>
      <c r="BB145" s="63"/>
      <c r="BC145" s="62" t="n">
        <v>12</v>
      </c>
      <c r="BD145" s="62"/>
      <c r="BE145" s="62" t="n">
        <v>30</v>
      </c>
      <c r="BF145" s="62"/>
      <c r="BG145" s="62"/>
      <c r="BH145" s="62"/>
      <c r="BI145" s="62"/>
      <c r="BJ145" s="58" t="str">
        <f aca="false">IF(AND(M145&gt;=N145),"通过","不通过")</f>
        <v>通过</v>
      </c>
      <c r="BK145" s="64" t="str">
        <f aca="false">IF(AND(AA145&gt;=AB145),"通过","不通过")</f>
        <v>通过</v>
      </c>
      <c r="BL145" s="58" t="str">
        <f aca="false">IF(AND(AO145&gt;=AP145),"通过","不通过")</f>
        <v>通过</v>
      </c>
      <c r="BM145" s="58" t="str">
        <f aca="false">IF(AND(BC145&gt;=BD145),"通过","不通过")</f>
        <v>通过</v>
      </c>
      <c r="BN145" s="59" t="n">
        <f aca="false">IF(AND(N145&gt;=1,K145&gt;0),1,0)</f>
        <v>0</v>
      </c>
      <c r="BO145" s="58" t="str">
        <f aca="false">IF(AND(BN145&gt;=1),"通过","不通过")</f>
        <v>不通过</v>
      </c>
      <c r="BP145" s="59" t="n">
        <f aca="false">IF(AND(P145&gt;=1,(H145+I145+J145)&gt;0),1,0)</f>
        <v>0</v>
      </c>
      <c r="BQ145" s="58" t="str">
        <f aca="false">IF(AND(BP145&gt;=1),"通过","不通过")</f>
        <v>不通过</v>
      </c>
      <c r="BR145" s="59" t="n">
        <f aca="false">IF(AND(AB145&gt;=1,Y145&gt;0),1,0)</f>
        <v>0</v>
      </c>
      <c r="BS145" s="58" t="str">
        <f aca="false">IF(AND(BR145&gt;=1),"通过","不通过")</f>
        <v>不通过</v>
      </c>
      <c r="BT145" s="59" t="n">
        <f aca="false">IF(AND(AD145&gt;=1,(V145+W145+X145)&gt;0),1,0)</f>
        <v>0</v>
      </c>
      <c r="BU145" s="58" t="str">
        <f aca="false">IF(AND(BT145&gt;=1),"通过","不通过")</f>
        <v>不通过</v>
      </c>
      <c r="BV145" s="65" t="n">
        <f aca="false">IF(AND(AP145&gt;=1,AM145&gt;0),1,0)</f>
        <v>0</v>
      </c>
      <c r="BW145" s="58" t="str">
        <f aca="false">IF(AND(BV145&gt;=1),"通过","不通过")</f>
        <v>不通过</v>
      </c>
      <c r="BX145" s="59" t="n">
        <f aca="false">IF(AND(AR145&gt;=1,(AJ145+AK145+AL145)&gt;0),1,0)</f>
        <v>0</v>
      </c>
      <c r="BY145" s="58" t="str">
        <f aca="false">IF(AND(BX145&gt;=1),"通过","不通过")</f>
        <v>不通过</v>
      </c>
      <c r="BZ145" s="59" t="n">
        <f aca="false">IF(AND(BD145&gt;=1,BA145&gt;0),1,0)</f>
        <v>0</v>
      </c>
      <c r="CA145" s="58" t="str">
        <f aca="false">IF(AND(BZ145&gt;=1),"通过","不通过")</f>
        <v>不通过</v>
      </c>
      <c r="CB145" s="59" t="n">
        <f aca="false">IF(AND(BG145&gt;=1,(AX145+AY145+AZ145)&gt;0),1,0)</f>
        <v>0</v>
      </c>
      <c r="CC145" s="58" t="str">
        <f aca="false">IF(AND(CB145&gt;=1),"通过","不通过")</f>
        <v>不通过</v>
      </c>
    </row>
    <row r="146" customFormat="false" ht="14.25" hidden="false" customHeight="false" outlineLevel="0" collapsed="false">
      <c r="A146" s="66" t="n">
        <v>137</v>
      </c>
      <c r="B146" s="74" t="s">
        <v>186</v>
      </c>
      <c r="C146" s="62"/>
      <c r="D146" s="62"/>
      <c r="E146" s="62"/>
      <c r="F146" s="67"/>
      <c r="G146" s="62"/>
      <c r="H146" s="62"/>
      <c r="I146" s="62"/>
      <c r="J146" s="62"/>
      <c r="K146" s="71"/>
      <c r="L146" s="62"/>
      <c r="M146" s="62"/>
      <c r="N146" s="62"/>
      <c r="O146" s="62"/>
      <c r="P146" s="62"/>
      <c r="Q146" s="72"/>
      <c r="R146" s="62"/>
      <c r="S146" s="62"/>
      <c r="T146" s="62"/>
      <c r="U146" s="62"/>
      <c r="V146" s="62"/>
      <c r="W146" s="62"/>
      <c r="X146" s="62"/>
      <c r="Y146" s="62"/>
      <c r="Z146" s="62" t="n">
        <v>2</v>
      </c>
      <c r="AA146" s="62" t="n">
        <v>16</v>
      </c>
      <c r="AB146" s="62"/>
      <c r="AC146" s="62"/>
      <c r="AD146" s="68" t="n">
        <v>12</v>
      </c>
      <c r="AE146" s="72"/>
      <c r="AF146" s="62"/>
      <c r="AG146" s="62"/>
      <c r="AH146" s="62"/>
      <c r="AI146" s="62"/>
      <c r="AJ146" s="62"/>
      <c r="AK146" s="62"/>
      <c r="AL146" s="62"/>
      <c r="AM146" s="62"/>
      <c r="AN146" s="62" t="n">
        <v>2</v>
      </c>
      <c r="AO146" s="62" t="n">
        <v>16</v>
      </c>
      <c r="AP146" s="62"/>
      <c r="AQ146" s="62"/>
      <c r="AR146" s="62" t="n">
        <v>12</v>
      </c>
      <c r="AS146" s="62" t="n">
        <v>1</v>
      </c>
      <c r="AT146" s="62"/>
      <c r="AU146" s="62"/>
      <c r="AV146" s="62"/>
      <c r="AW146" s="62"/>
      <c r="AX146" s="62"/>
      <c r="AY146" s="62"/>
      <c r="AZ146" s="62"/>
      <c r="BA146" s="62"/>
      <c r="BB146" s="63" t="n">
        <v>1</v>
      </c>
      <c r="BC146" s="62" t="n">
        <v>16</v>
      </c>
      <c r="BD146" s="62"/>
      <c r="BE146" s="62"/>
      <c r="BF146" s="62"/>
      <c r="BG146" s="62" t="n">
        <v>12</v>
      </c>
      <c r="BH146" s="62"/>
      <c r="BI146" s="62"/>
      <c r="BJ146" s="58" t="str">
        <f aca="false">IF(AND(M146&gt;=N146),"通过","不通过")</f>
        <v>通过</v>
      </c>
      <c r="BK146" s="64" t="str">
        <f aca="false">IF(AND(AA146&gt;=AB146),"通过","不通过")</f>
        <v>通过</v>
      </c>
      <c r="BL146" s="58" t="str">
        <f aca="false">IF(AND(AO146&gt;=AP146),"通过","不通过")</f>
        <v>通过</v>
      </c>
      <c r="BM146" s="58" t="str">
        <f aca="false">IF(AND(BC146&gt;=BD146),"通过","不通过")</f>
        <v>通过</v>
      </c>
      <c r="BN146" s="59" t="n">
        <f aca="false">IF(AND(N146&gt;=1,K146&gt;0),1,0)</f>
        <v>0</v>
      </c>
      <c r="BO146" s="58" t="str">
        <f aca="false">IF(AND(BN146&gt;=1),"通过","不通过")</f>
        <v>不通过</v>
      </c>
      <c r="BP146" s="59" t="n">
        <f aca="false">IF(AND(P146&gt;=1,(H146+I146+J146)&gt;0),1,0)</f>
        <v>0</v>
      </c>
      <c r="BQ146" s="58" t="str">
        <f aca="false">IF(AND(BP146&gt;=1),"通过","不通过")</f>
        <v>不通过</v>
      </c>
      <c r="BR146" s="59" t="n">
        <f aca="false">IF(AND(AB146&gt;=1,Y146&gt;0),1,0)</f>
        <v>0</v>
      </c>
      <c r="BS146" s="58" t="str">
        <f aca="false">IF(AND(BR146&gt;=1),"通过","不通过")</f>
        <v>不通过</v>
      </c>
      <c r="BT146" s="59" t="n">
        <f aca="false">IF(AND(AD146&gt;=1,(V146+W146+X146)&gt;0),1,0)</f>
        <v>0</v>
      </c>
      <c r="BU146" s="58" t="str">
        <f aca="false">IF(AND(BT146&gt;=1),"通过","不通过")</f>
        <v>不通过</v>
      </c>
      <c r="BV146" s="65" t="n">
        <f aca="false">IF(AND(AP146&gt;=1,AM146&gt;0),1,0)</f>
        <v>0</v>
      </c>
      <c r="BW146" s="58" t="str">
        <f aca="false">IF(AND(BV146&gt;=1),"通过","不通过")</f>
        <v>不通过</v>
      </c>
      <c r="BX146" s="59" t="n">
        <f aca="false">IF(AND(AR146&gt;=1,(AJ146+AK146+AL146)&gt;0),1,0)</f>
        <v>0</v>
      </c>
      <c r="BY146" s="58" t="str">
        <f aca="false">IF(AND(BX146&gt;=1),"通过","不通过")</f>
        <v>不通过</v>
      </c>
      <c r="BZ146" s="59" t="n">
        <f aca="false">IF(AND(BD146&gt;=1,BA146&gt;0),1,0)</f>
        <v>0</v>
      </c>
      <c r="CA146" s="58" t="str">
        <f aca="false">IF(AND(BZ146&gt;=1),"通过","不通过")</f>
        <v>不通过</v>
      </c>
      <c r="CB146" s="59" t="n">
        <f aca="false">IF(AND(BG146&gt;=1,(AX146+AY146+AZ146)&gt;0),1,0)</f>
        <v>0</v>
      </c>
      <c r="CC146" s="58" t="str">
        <f aca="false">IF(AND(CB146&gt;=1),"通过","不通过")</f>
        <v>不通过</v>
      </c>
    </row>
    <row r="147" customFormat="false" ht="13.5" hidden="false" customHeight="false" outlineLevel="0" collapsed="false">
      <c r="A147" s="61" t="n">
        <v>138</v>
      </c>
      <c r="B147" s="46" t="s">
        <v>187</v>
      </c>
      <c r="C147" s="62"/>
      <c r="D147" s="62"/>
      <c r="E147" s="62"/>
      <c r="F147" s="67"/>
      <c r="G147" s="62"/>
      <c r="H147" s="62"/>
      <c r="I147" s="62"/>
      <c r="J147" s="62"/>
      <c r="K147" s="71"/>
      <c r="L147" s="62"/>
      <c r="M147" s="62"/>
      <c r="N147" s="62"/>
      <c r="O147" s="62"/>
      <c r="P147" s="62"/>
      <c r="Q147" s="72"/>
      <c r="R147" s="62"/>
      <c r="S147" s="62"/>
      <c r="T147" s="62"/>
      <c r="U147" s="62"/>
      <c r="V147" s="62"/>
      <c r="W147" s="62"/>
      <c r="X147" s="62"/>
      <c r="Y147" s="62"/>
      <c r="Z147" s="69" t="n">
        <v>0</v>
      </c>
      <c r="AA147" s="69" t="n">
        <v>20</v>
      </c>
      <c r="AB147" s="69"/>
      <c r="AC147" s="69" t="n">
        <v>108</v>
      </c>
      <c r="AD147" s="68" t="n">
        <v>10</v>
      </c>
      <c r="AE147" s="72"/>
      <c r="AF147" s="62"/>
      <c r="AG147" s="62" t="n">
        <v>20</v>
      </c>
      <c r="AH147" s="62"/>
      <c r="AI147" s="62"/>
      <c r="AJ147" s="62"/>
      <c r="AK147" s="62"/>
      <c r="AL147" s="62"/>
      <c r="AM147" s="62"/>
      <c r="AN147" s="62" t="n">
        <v>0</v>
      </c>
      <c r="AO147" s="62" t="n">
        <v>21</v>
      </c>
      <c r="AP147" s="62"/>
      <c r="AQ147" s="62" t="n">
        <v>110</v>
      </c>
      <c r="AR147" s="62" t="n">
        <v>10</v>
      </c>
      <c r="AS147" s="62"/>
      <c r="AT147" s="62"/>
      <c r="AU147" s="62" t="n">
        <v>25</v>
      </c>
      <c r="AV147" s="62"/>
      <c r="AW147" s="62"/>
      <c r="AX147" s="62"/>
      <c r="AY147" s="62"/>
      <c r="AZ147" s="62"/>
      <c r="BA147" s="62"/>
      <c r="BB147" s="63"/>
      <c r="BC147" s="62" t="n">
        <v>21</v>
      </c>
      <c r="BD147" s="62"/>
      <c r="BE147" s="62" t="n">
        <v>90</v>
      </c>
      <c r="BF147" s="62"/>
      <c r="BG147" s="62" t="n">
        <v>10</v>
      </c>
      <c r="BH147" s="62"/>
      <c r="BI147" s="62"/>
      <c r="BJ147" s="58" t="str">
        <f aca="false">IF(AND(M147&gt;=N147),"通过","不通过")</f>
        <v>通过</v>
      </c>
      <c r="BK147" s="64" t="str">
        <f aca="false">IF(AND(AA147&gt;=AB147),"通过","不通过")</f>
        <v>通过</v>
      </c>
      <c r="BL147" s="58" t="str">
        <f aca="false">IF(AND(AO147&gt;=AP147),"通过","不通过")</f>
        <v>通过</v>
      </c>
      <c r="BM147" s="58" t="str">
        <f aca="false">IF(AND(BC147&gt;=BD147),"通过","不通过")</f>
        <v>通过</v>
      </c>
      <c r="BN147" s="59" t="n">
        <f aca="false">IF(AND(N147&gt;=1,K147&gt;0),1,0)</f>
        <v>0</v>
      </c>
      <c r="BO147" s="58" t="str">
        <f aca="false">IF(AND(BN147&gt;=1),"通过","不通过")</f>
        <v>不通过</v>
      </c>
      <c r="BP147" s="59" t="n">
        <f aca="false">IF(AND(P147&gt;=1,(H147+I147+J147)&gt;0),1,0)</f>
        <v>0</v>
      </c>
      <c r="BQ147" s="58" t="str">
        <f aca="false">IF(AND(BP147&gt;=1),"通过","不通过")</f>
        <v>不通过</v>
      </c>
      <c r="BR147" s="59" t="n">
        <f aca="false">IF(AND(AB147&gt;=1,Y147&gt;0),1,0)</f>
        <v>0</v>
      </c>
      <c r="BS147" s="58" t="str">
        <f aca="false">IF(AND(BR147&gt;=1),"通过","不通过")</f>
        <v>不通过</v>
      </c>
      <c r="BT147" s="59" t="n">
        <f aca="false">IF(AND(AD147&gt;=1,(V147+W147+X147)&gt;0),1,0)</f>
        <v>0</v>
      </c>
      <c r="BU147" s="58" t="str">
        <f aca="false">IF(AND(BT147&gt;=1),"通过","不通过")</f>
        <v>不通过</v>
      </c>
      <c r="BV147" s="65" t="n">
        <f aca="false">IF(AND(AP147&gt;=1,AM147&gt;0),1,0)</f>
        <v>0</v>
      </c>
      <c r="BW147" s="58" t="str">
        <f aca="false">IF(AND(BV147&gt;=1),"通过","不通过")</f>
        <v>不通过</v>
      </c>
      <c r="BX147" s="59" t="n">
        <f aca="false">IF(AND(AR147&gt;=1,(AJ147+AK147+AL147)&gt;0),1,0)</f>
        <v>0</v>
      </c>
      <c r="BY147" s="58" t="str">
        <f aca="false">IF(AND(BX147&gt;=1),"通过","不通过")</f>
        <v>不通过</v>
      </c>
      <c r="BZ147" s="59" t="n">
        <f aca="false">IF(AND(BD147&gt;=1,BA147&gt;0),1,0)</f>
        <v>0</v>
      </c>
      <c r="CA147" s="58" t="str">
        <f aca="false">IF(AND(BZ147&gt;=1),"通过","不通过")</f>
        <v>不通过</v>
      </c>
      <c r="CB147" s="59" t="n">
        <f aca="false">IF(AND(BG147&gt;=1,(AX147+AY147+AZ147)&gt;0),1,0)</f>
        <v>0</v>
      </c>
      <c r="CC147" s="58" t="str">
        <f aca="false">IF(AND(CB147&gt;=1),"通过","不通过")</f>
        <v>不通过</v>
      </c>
    </row>
    <row r="148" customFormat="false" ht="13.5" hidden="false" customHeight="false" outlineLevel="0" collapsed="false">
      <c r="A148" s="61" t="n">
        <v>139</v>
      </c>
      <c r="B148" s="46" t="s">
        <v>188</v>
      </c>
      <c r="C148" s="62"/>
      <c r="D148" s="62"/>
      <c r="E148" s="62"/>
      <c r="F148" s="67"/>
      <c r="G148" s="62"/>
      <c r="H148" s="62"/>
      <c r="I148" s="62"/>
      <c r="J148" s="62"/>
      <c r="K148" s="71"/>
      <c r="L148" s="62"/>
      <c r="M148" s="62"/>
      <c r="N148" s="62"/>
      <c r="O148" s="62"/>
      <c r="P148" s="62"/>
      <c r="Q148" s="72"/>
      <c r="R148" s="62"/>
      <c r="S148" s="62"/>
      <c r="T148" s="62"/>
      <c r="U148" s="62"/>
      <c r="V148" s="62"/>
      <c r="W148" s="62"/>
      <c r="X148" s="62"/>
      <c r="Y148" s="62"/>
      <c r="Z148" s="62"/>
      <c r="AA148" s="62" t="n">
        <v>23</v>
      </c>
      <c r="AB148" s="62"/>
      <c r="AC148" s="62" t="n">
        <v>95</v>
      </c>
      <c r="AD148" s="62"/>
      <c r="AE148" s="72"/>
      <c r="AF148" s="62"/>
      <c r="AG148" s="62" t="n">
        <v>15</v>
      </c>
      <c r="AH148" s="62"/>
      <c r="AI148" s="62"/>
      <c r="AJ148" s="62"/>
      <c r="AK148" s="62"/>
      <c r="AL148" s="62"/>
      <c r="AM148" s="62"/>
      <c r="AN148" s="62"/>
      <c r="AO148" s="62" t="n">
        <v>23</v>
      </c>
      <c r="AP148" s="62"/>
      <c r="AQ148" s="62" t="n">
        <v>101</v>
      </c>
      <c r="AR148" s="62"/>
      <c r="AS148" s="62"/>
      <c r="AT148" s="62"/>
      <c r="AU148" s="62" t="n">
        <v>22</v>
      </c>
      <c r="AV148" s="62"/>
      <c r="AW148" s="62"/>
      <c r="AX148" s="62"/>
      <c r="AY148" s="62"/>
      <c r="AZ148" s="62"/>
      <c r="BA148" s="62"/>
      <c r="BB148" s="63"/>
      <c r="BC148" s="62" t="n">
        <v>23</v>
      </c>
      <c r="BD148" s="62"/>
      <c r="BE148" s="62" t="n">
        <v>83</v>
      </c>
      <c r="BF148" s="62"/>
      <c r="BG148" s="62"/>
      <c r="BH148" s="62"/>
      <c r="BI148" s="62"/>
      <c r="BJ148" s="58" t="str">
        <f aca="false">IF(AND(M148&gt;=N148),"通过","不通过")</f>
        <v>通过</v>
      </c>
      <c r="BK148" s="64" t="str">
        <f aca="false">IF(AND(AA148&gt;=AB148),"通过","不通过")</f>
        <v>通过</v>
      </c>
      <c r="BL148" s="58" t="str">
        <f aca="false">IF(AND(AO148&gt;=AP148),"通过","不通过")</f>
        <v>通过</v>
      </c>
      <c r="BM148" s="58" t="str">
        <f aca="false">IF(AND(BC148&gt;=BD148),"通过","不通过")</f>
        <v>通过</v>
      </c>
      <c r="BN148" s="59" t="n">
        <f aca="false">IF(AND(N148&gt;=1,K148&gt;0),1,0)</f>
        <v>0</v>
      </c>
      <c r="BO148" s="58" t="str">
        <f aca="false">IF(AND(BN148&gt;=1),"通过","不通过")</f>
        <v>不通过</v>
      </c>
      <c r="BP148" s="59" t="n">
        <f aca="false">IF(AND(P148&gt;=1,(H148+I148+J148)&gt;0),1,0)</f>
        <v>0</v>
      </c>
      <c r="BQ148" s="58" t="str">
        <f aca="false">IF(AND(BP148&gt;=1),"通过","不通过")</f>
        <v>不通过</v>
      </c>
      <c r="BR148" s="59" t="n">
        <f aca="false">IF(AND(AB148&gt;=1,Y148&gt;0),1,0)</f>
        <v>0</v>
      </c>
      <c r="BS148" s="58" t="str">
        <f aca="false">IF(AND(BR148&gt;=1),"通过","不通过")</f>
        <v>不通过</v>
      </c>
      <c r="BT148" s="59" t="n">
        <f aca="false">IF(AND(AD148&gt;=1,(V148+W148+X148)&gt;0),1,0)</f>
        <v>0</v>
      </c>
      <c r="BU148" s="58" t="str">
        <f aca="false">IF(AND(BT148&gt;=1),"通过","不通过")</f>
        <v>不通过</v>
      </c>
      <c r="BV148" s="65" t="n">
        <f aca="false">IF(AND(AP148&gt;=1,AM148&gt;0),1,0)</f>
        <v>0</v>
      </c>
      <c r="BW148" s="58" t="str">
        <f aca="false">IF(AND(BV148&gt;=1),"通过","不通过")</f>
        <v>不通过</v>
      </c>
      <c r="BX148" s="59" t="n">
        <f aca="false">IF(AND(AR148&gt;=1,(AJ148+AK148+AL148)&gt;0),1,0)</f>
        <v>0</v>
      </c>
      <c r="BY148" s="58" t="str">
        <f aca="false">IF(AND(BX148&gt;=1),"通过","不通过")</f>
        <v>不通过</v>
      </c>
      <c r="BZ148" s="59" t="n">
        <f aca="false">IF(AND(BD148&gt;=1,BA148&gt;0),1,0)</f>
        <v>0</v>
      </c>
      <c r="CA148" s="58" t="str">
        <f aca="false">IF(AND(BZ148&gt;=1),"通过","不通过")</f>
        <v>不通过</v>
      </c>
      <c r="CB148" s="59" t="n">
        <f aca="false">IF(AND(BG148&gt;=1,(AX148+AY148+AZ148)&gt;0),1,0)</f>
        <v>0</v>
      </c>
      <c r="CC148" s="58" t="str">
        <f aca="false">IF(AND(CB148&gt;=1),"通过","不通过")</f>
        <v>不通过</v>
      </c>
    </row>
    <row r="149" customFormat="false" ht="13.5" hidden="false" customHeight="false" outlineLevel="0" collapsed="false">
      <c r="A149" s="66" t="n">
        <v>140</v>
      </c>
      <c r="B149" s="46" t="s">
        <v>189</v>
      </c>
      <c r="C149" s="62"/>
      <c r="D149" s="62"/>
      <c r="E149" s="62"/>
      <c r="F149" s="67"/>
      <c r="G149" s="62"/>
      <c r="H149" s="62"/>
      <c r="I149" s="62"/>
      <c r="J149" s="62"/>
      <c r="K149" s="71"/>
      <c r="L149" s="62"/>
      <c r="M149" s="62"/>
      <c r="N149" s="62"/>
      <c r="O149" s="62"/>
      <c r="P149" s="62"/>
      <c r="Q149" s="72"/>
      <c r="R149" s="62"/>
      <c r="S149" s="62"/>
      <c r="T149" s="62"/>
      <c r="U149" s="62"/>
      <c r="V149" s="62"/>
      <c r="W149" s="62"/>
      <c r="X149" s="62"/>
      <c r="Y149" s="62"/>
      <c r="Z149" s="62" t="n">
        <v>1</v>
      </c>
      <c r="AA149" s="62" t="n">
        <v>20</v>
      </c>
      <c r="AB149" s="62"/>
      <c r="AC149" s="62" t="n">
        <v>70</v>
      </c>
      <c r="AD149" s="62" t="n">
        <v>10</v>
      </c>
      <c r="AE149" s="72"/>
      <c r="AF149" s="62"/>
      <c r="AG149" s="62" t="n">
        <v>13</v>
      </c>
      <c r="AH149" s="62"/>
      <c r="AI149" s="62"/>
      <c r="AJ149" s="62"/>
      <c r="AK149" s="62"/>
      <c r="AL149" s="62"/>
      <c r="AM149" s="62"/>
      <c r="AN149" s="62" t="n">
        <v>1</v>
      </c>
      <c r="AO149" s="62" t="n">
        <v>21</v>
      </c>
      <c r="AP149" s="62"/>
      <c r="AQ149" s="62" t="n">
        <v>72</v>
      </c>
      <c r="AR149" s="62" t="n">
        <v>10</v>
      </c>
      <c r="AS149" s="62" t="n">
        <v>1</v>
      </c>
      <c r="AT149" s="62"/>
      <c r="AU149" s="62"/>
      <c r="AV149" s="62"/>
      <c r="AW149" s="62"/>
      <c r="AX149" s="62"/>
      <c r="AY149" s="62"/>
      <c r="AZ149" s="62"/>
      <c r="BA149" s="62"/>
      <c r="BB149" s="63"/>
      <c r="BC149" s="62" t="n">
        <v>21</v>
      </c>
      <c r="BD149" s="62"/>
      <c r="BE149" s="62" t="n">
        <v>75</v>
      </c>
      <c r="BF149" s="62"/>
      <c r="BG149" s="62" t="n">
        <v>10</v>
      </c>
      <c r="BH149" s="62"/>
      <c r="BI149" s="62"/>
      <c r="BJ149" s="58" t="str">
        <f aca="false">IF(AND(M149&gt;=N149),"通过","不通过")</f>
        <v>通过</v>
      </c>
      <c r="BK149" s="64" t="str">
        <f aca="false">IF(AND(AA149&gt;=AB149),"通过","不通过")</f>
        <v>通过</v>
      </c>
      <c r="BL149" s="58" t="str">
        <f aca="false">IF(AND(AO149&gt;=AP149),"通过","不通过")</f>
        <v>通过</v>
      </c>
      <c r="BM149" s="58" t="str">
        <f aca="false">IF(AND(BC149&gt;=BD149),"通过","不通过")</f>
        <v>通过</v>
      </c>
      <c r="BN149" s="59" t="n">
        <f aca="false">IF(AND(N149&gt;=1,K149&gt;0),1,0)</f>
        <v>0</v>
      </c>
      <c r="BO149" s="58" t="str">
        <f aca="false">IF(AND(BN149&gt;=1),"通过","不通过")</f>
        <v>不通过</v>
      </c>
      <c r="BP149" s="59" t="n">
        <f aca="false">IF(AND(P149&gt;=1,(H149+I149+J149)&gt;0),1,0)</f>
        <v>0</v>
      </c>
      <c r="BQ149" s="58" t="str">
        <f aca="false">IF(AND(BP149&gt;=1),"通过","不通过")</f>
        <v>不通过</v>
      </c>
      <c r="BR149" s="59" t="n">
        <f aca="false">IF(AND(AB149&gt;=1,Y149&gt;0),1,0)</f>
        <v>0</v>
      </c>
      <c r="BS149" s="58" t="str">
        <f aca="false">IF(AND(BR149&gt;=1),"通过","不通过")</f>
        <v>不通过</v>
      </c>
      <c r="BT149" s="59" t="n">
        <f aca="false">IF(AND(AD149&gt;=1,(V149+W149+X149)&gt;0),1,0)</f>
        <v>0</v>
      </c>
      <c r="BU149" s="58" t="str">
        <f aca="false">IF(AND(BT149&gt;=1),"通过","不通过")</f>
        <v>不通过</v>
      </c>
      <c r="BV149" s="65" t="n">
        <f aca="false">IF(AND(AP149&gt;=1,AM149&gt;0),1,0)</f>
        <v>0</v>
      </c>
      <c r="BW149" s="58" t="str">
        <f aca="false">IF(AND(BV149&gt;=1),"通过","不通过")</f>
        <v>不通过</v>
      </c>
      <c r="BX149" s="59" t="n">
        <f aca="false">IF(AND(AR149&gt;=1,(AJ149+AK149+AL149)&gt;0),1,0)</f>
        <v>0</v>
      </c>
      <c r="BY149" s="58" t="str">
        <f aca="false">IF(AND(BX149&gt;=1),"通过","不通过")</f>
        <v>不通过</v>
      </c>
      <c r="BZ149" s="59" t="n">
        <f aca="false">IF(AND(BD149&gt;=1,BA149&gt;0),1,0)</f>
        <v>0</v>
      </c>
      <c r="CA149" s="58" t="str">
        <f aca="false">IF(AND(BZ149&gt;=1),"通过","不通过")</f>
        <v>不通过</v>
      </c>
      <c r="CB149" s="59" t="n">
        <f aca="false">IF(AND(BG149&gt;=1,(AX149+AY149+AZ149)&gt;0),1,0)</f>
        <v>0</v>
      </c>
      <c r="CC149" s="58" t="str">
        <f aca="false">IF(AND(CB149&gt;=1),"通过","不通过")</f>
        <v>不通过</v>
      </c>
    </row>
    <row r="150" customFormat="false" ht="13.5" hidden="false" customHeight="false" outlineLevel="0" collapsed="false">
      <c r="A150" s="61" t="n">
        <v>141</v>
      </c>
      <c r="B150" s="46" t="s">
        <v>190</v>
      </c>
      <c r="C150" s="62"/>
      <c r="D150" s="62"/>
      <c r="E150" s="62"/>
      <c r="F150" s="67"/>
      <c r="G150" s="62"/>
      <c r="H150" s="62"/>
      <c r="I150" s="62"/>
      <c r="J150" s="62"/>
      <c r="K150" s="71"/>
      <c r="L150" s="62"/>
      <c r="M150" s="62"/>
      <c r="N150" s="62"/>
      <c r="O150" s="62"/>
      <c r="P150" s="62"/>
      <c r="Q150" s="72"/>
      <c r="R150" s="62"/>
      <c r="S150" s="62"/>
      <c r="T150" s="62"/>
      <c r="U150" s="62"/>
      <c r="V150" s="62"/>
      <c r="W150" s="62"/>
      <c r="X150" s="62"/>
      <c r="Y150" s="62"/>
      <c r="Z150" s="62" t="n">
        <v>1</v>
      </c>
      <c r="AA150" s="62" t="n">
        <v>23</v>
      </c>
      <c r="AB150" s="62"/>
      <c r="AC150" s="62"/>
      <c r="AD150" s="62" t="n">
        <v>10</v>
      </c>
      <c r="AE150" s="72"/>
      <c r="AF150" s="62"/>
      <c r="AG150" s="62"/>
      <c r="AH150" s="62"/>
      <c r="AI150" s="62"/>
      <c r="AJ150" s="62"/>
      <c r="AK150" s="62"/>
      <c r="AL150" s="62"/>
      <c r="AM150" s="62"/>
      <c r="AN150" s="62" t="n">
        <v>1</v>
      </c>
      <c r="AO150" s="62" t="n">
        <v>23</v>
      </c>
      <c r="AP150" s="62"/>
      <c r="AQ150" s="62"/>
      <c r="AR150" s="62" t="n">
        <v>10</v>
      </c>
      <c r="AS150" s="62" t="n">
        <v>1</v>
      </c>
      <c r="AT150" s="62"/>
      <c r="AU150" s="62"/>
      <c r="AV150" s="62"/>
      <c r="AW150" s="62"/>
      <c r="AX150" s="62"/>
      <c r="AY150" s="62"/>
      <c r="AZ150" s="62"/>
      <c r="BA150" s="62"/>
      <c r="BB150" s="63"/>
      <c r="BC150" s="62" t="n">
        <v>23</v>
      </c>
      <c r="BD150" s="62"/>
      <c r="BE150" s="62"/>
      <c r="BF150" s="62"/>
      <c r="BG150" s="62" t="n">
        <v>10</v>
      </c>
      <c r="BH150" s="62"/>
      <c r="BI150" s="62"/>
      <c r="BJ150" s="58" t="str">
        <f aca="false">IF(AND(M150&gt;=N150),"通过","不通过")</f>
        <v>通过</v>
      </c>
      <c r="BK150" s="64" t="str">
        <f aca="false">IF(AND(AA150&gt;=AB150),"通过","不通过")</f>
        <v>通过</v>
      </c>
      <c r="BL150" s="58" t="str">
        <f aca="false">IF(AND(AO150&gt;=AP150),"通过","不通过")</f>
        <v>通过</v>
      </c>
      <c r="BM150" s="58" t="str">
        <f aca="false">IF(AND(BC150&gt;=BD150),"通过","不通过")</f>
        <v>通过</v>
      </c>
      <c r="BN150" s="59" t="n">
        <f aca="false">IF(AND(N150&gt;=1,K150&gt;0),1,0)</f>
        <v>0</v>
      </c>
      <c r="BO150" s="58" t="str">
        <f aca="false">IF(AND(BN150&gt;=1),"通过","不通过")</f>
        <v>不通过</v>
      </c>
      <c r="BP150" s="59" t="n">
        <f aca="false">IF(AND(P150&gt;=1,(H150+I150+J150)&gt;0),1,0)</f>
        <v>0</v>
      </c>
      <c r="BQ150" s="58" t="str">
        <f aca="false">IF(AND(BP150&gt;=1),"通过","不通过")</f>
        <v>不通过</v>
      </c>
      <c r="BR150" s="59" t="n">
        <f aca="false">IF(AND(AB150&gt;=1,Y150&gt;0),1,0)</f>
        <v>0</v>
      </c>
      <c r="BS150" s="58" t="str">
        <f aca="false">IF(AND(BR150&gt;=1),"通过","不通过")</f>
        <v>不通过</v>
      </c>
      <c r="BT150" s="59" t="n">
        <f aca="false">IF(AND(AD150&gt;=1,(V150+W150+X150)&gt;0),1,0)</f>
        <v>0</v>
      </c>
      <c r="BU150" s="58" t="str">
        <f aca="false">IF(AND(BT150&gt;=1),"通过","不通过")</f>
        <v>不通过</v>
      </c>
      <c r="BV150" s="65" t="n">
        <f aca="false">IF(AND(AP150&gt;=1,AM150&gt;0),1,0)</f>
        <v>0</v>
      </c>
      <c r="BW150" s="58" t="str">
        <f aca="false">IF(AND(BV150&gt;=1),"通过","不通过")</f>
        <v>不通过</v>
      </c>
      <c r="BX150" s="59" t="n">
        <f aca="false">IF(AND(AR150&gt;=1,(AJ150+AK150+AL150)&gt;0),1,0)</f>
        <v>0</v>
      </c>
      <c r="BY150" s="58" t="str">
        <f aca="false">IF(AND(BX150&gt;=1),"通过","不通过")</f>
        <v>不通过</v>
      </c>
      <c r="BZ150" s="59" t="n">
        <f aca="false">IF(AND(BD150&gt;=1,BA150&gt;0),1,0)</f>
        <v>0</v>
      </c>
      <c r="CA150" s="58" t="str">
        <f aca="false">IF(AND(BZ150&gt;=1),"通过","不通过")</f>
        <v>不通过</v>
      </c>
      <c r="CB150" s="59" t="n">
        <f aca="false">IF(AND(BG150&gt;=1,(AX150+AY150+AZ150)&gt;0),1,0)</f>
        <v>0</v>
      </c>
      <c r="CC150" s="58" t="str">
        <f aca="false">IF(AND(CB150&gt;=1),"通过","不通过")</f>
        <v>不通过</v>
      </c>
    </row>
    <row r="151" customFormat="false" ht="13.5" hidden="false" customHeight="false" outlineLevel="0" collapsed="false">
      <c r="A151" s="61" t="n">
        <v>142</v>
      </c>
      <c r="B151" s="46" t="s">
        <v>191</v>
      </c>
      <c r="C151" s="62"/>
      <c r="D151" s="62"/>
      <c r="E151" s="62"/>
      <c r="F151" s="67"/>
      <c r="G151" s="62"/>
      <c r="H151" s="62"/>
      <c r="I151" s="62"/>
      <c r="J151" s="62"/>
      <c r="K151" s="71"/>
      <c r="L151" s="62"/>
      <c r="M151" s="62"/>
      <c r="N151" s="62"/>
      <c r="O151" s="62"/>
      <c r="P151" s="62"/>
      <c r="Q151" s="72"/>
      <c r="R151" s="62"/>
      <c r="S151" s="62"/>
      <c r="T151" s="62"/>
      <c r="U151" s="62"/>
      <c r="V151" s="62"/>
      <c r="W151" s="62"/>
      <c r="X151" s="62"/>
      <c r="Y151" s="62"/>
      <c r="Z151" s="62" t="n">
        <v>1</v>
      </c>
      <c r="AA151" s="62" t="n">
        <v>7</v>
      </c>
      <c r="AB151" s="62"/>
      <c r="AC151" s="62" t="n">
        <v>300</v>
      </c>
      <c r="AD151" s="62" t="n">
        <v>10</v>
      </c>
      <c r="AE151" s="72"/>
      <c r="AF151" s="62"/>
      <c r="AG151" s="62" t="n">
        <v>30</v>
      </c>
      <c r="AH151" s="62"/>
      <c r="AI151" s="62"/>
      <c r="AJ151" s="62"/>
      <c r="AK151" s="62"/>
      <c r="AL151" s="62"/>
      <c r="AM151" s="62"/>
      <c r="AN151" s="62" t="n">
        <v>1</v>
      </c>
      <c r="AO151" s="62" t="n">
        <v>7</v>
      </c>
      <c r="AP151" s="62"/>
      <c r="AQ151" s="62" t="n">
        <v>305</v>
      </c>
      <c r="AR151" s="62" t="n">
        <v>10</v>
      </c>
      <c r="AS151" s="62" t="n">
        <v>1</v>
      </c>
      <c r="AT151" s="62"/>
      <c r="AU151" s="62" t="n">
        <v>50</v>
      </c>
      <c r="AV151" s="62"/>
      <c r="AW151" s="62"/>
      <c r="AX151" s="62"/>
      <c r="AY151" s="62"/>
      <c r="AZ151" s="62"/>
      <c r="BA151" s="62"/>
      <c r="BB151" s="63" t="n">
        <v>1</v>
      </c>
      <c r="BC151" s="62" t="n">
        <v>7</v>
      </c>
      <c r="BD151" s="62"/>
      <c r="BE151" s="62" t="n">
        <v>270</v>
      </c>
      <c r="BF151" s="62"/>
      <c r="BG151" s="62" t="n">
        <v>10</v>
      </c>
      <c r="BH151" s="62"/>
      <c r="BI151" s="62"/>
      <c r="BJ151" s="58" t="str">
        <f aca="false">IF(AND(M151&gt;=N151),"通过","不通过")</f>
        <v>通过</v>
      </c>
      <c r="BK151" s="64" t="str">
        <f aca="false">IF(AND(AA151&gt;=AB151),"通过","不通过")</f>
        <v>通过</v>
      </c>
      <c r="BL151" s="58" t="str">
        <f aca="false">IF(AND(AO151&gt;=AP151),"通过","不通过")</f>
        <v>通过</v>
      </c>
      <c r="BM151" s="58" t="str">
        <f aca="false">IF(AND(BC151&gt;=BD151),"通过","不通过")</f>
        <v>通过</v>
      </c>
      <c r="BN151" s="59" t="n">
        <f aca="false">IF(AND(N151&gt;=1,K151&gt;0),1,0)</f>
        <v>0</v>
      </c>
      <c r="BO151" s="58" t="str">
        <f aca="false">IF(AND(BN151&gt;=1),"通过","不通过")</f>
        <v>不通过</v>
      </c>
      <c r="BP151" s="59" t="n">
        <f aca="false">IF(AND(P151&gt;=1,(H151+I151+J151)&gt;0),1,0)</f>
        <v>0</v>
      </c>
      <c r="BQ151" s="58" t="str">
        <f aca="false">IF(AND(BP151&gt;=1),"通过","不通过")</f>
        <v>不通过</v>
      </c>
      <c r="BR151" s="59" t="n">
        <f aca="false">IF(AND(AB151&gt;=1,Y151&gt;0),1,0)</f>
        <v>0</v>
      </c>
      <c r="BS151" s="58" t="str">
        <f aca="false">IF(AND(BR151&gt;=1),"通过","不通过")</f>
        <v>不通过</v>
      </c>
      <c r="BT151" s="59" t="n">
        <f aca="false">IF(AND(AD151&gt;=1,(V151+W151+X151)&gt;0),1,0)</f>
        <v>0</v>
      </c>
      <c r="BU151" s="58" t="str">
        <f aca="false">IF(AND(BT151&gt;=1),"通过","不通过")</f>
        <v>不通过</v>
      </c>
      <c r="BV151" s="65" t="n">
        <f aca="false">IF(AND(AP151&gt;=1,AM151&gt;0),1,0)</f>
        <v>0</v>
      </c>
      <c r="BW151" s="58" t="str">
        <f aca="false">IF(AND(BV151&gt;=1),"通过","不通过")</f>
        <v>不通过</v>
      </c>
      <c r="BX151" s="59" t="n">
        <f aca="false">IF(AND(AR151&gt;=1,(AJ151+AK151+AL151)&gt;0),1,0)</f>
        <v>0</v>
      </c>
      <c r="BY151" s="58" t="str">
        <f aca="false">IF(AND(BX151&gt;=1),"通过","不通过")</f>
        <v>不通过</v>
      </c>
      <c r="BZ151" s="59" t="n">
        <f aca="false">IF(AND(BD151&gt;=1,BA151&gt;0),1,0)</f>
        <v>0</v>
      </c>
      <c r="CA151" s="58" t="str">
        <f aca="false">IF(AND(BZ151&gt;=1),"通过","不通过")</f>
        <v>不通过</v>
      </c>
      <c r="CB151" s="59" t="n">
        <f aca="false">IF(AND(BG151&gt;=1,(AX151+AY151+AZ151)&gt;0),1,0)</f>
        <v>0</v>
      </c>
      <c r="CC151" s="58" t="str">
        <f aca="false">IF(AND(CB151&gt;=1),"通过","不通过")</f>
        <v>不通过</v>
      </c>
    </row>
    <row r="152" customFormat="false" ht="13.5" hidden="false" customHeight="false" outlineLevel="0" collapsed="false">
      <c r="A152" s="66" t="n">
        <v>143</v>
      </c>
      <c r="B152" s="46" t="s">
        <v>192</v>
      </c>
      <c r="C152" s="62"/>
      <c r="D152" s="62"/>
      <c r="E152" s="62"/>
      <c r="F152" s="67"/>
      <c r="G152" s="62"/>
      <c r="H152" s="62"/>
      <c r="I152" s="62"/>
      <c r="J152" s="62"/>
      <c r="K152" s="71"/>
      <c r="L152" s="62"/>
      <c r="M152" s="62"/>
      <c r="N152" s="62"/>
      <c r="O152" s="62"/>
      <c r="P152" s="62"/>
      <c r="Q152" s="72"/>
      <c r="R152" s="62"/>
      <c r="S152" s="62"/>
      <c r="T152" s="62"/>
      <c r="U152" s="62"/>
      <c r="V152" s="62"/>
      <c r="W152" s="62"/>
      <c r="X152" s="62"/>
      <c r="Y152" s="62"/>
      <c r="Z152" s="62"/>
      <c r="AA152" s="62" t="n">
        <v>56</v>
      </c>
      <c r="AB152" s="62"/>
      <c r="AC152" s="62"/>
      <c r="AD152" s="62" t="n">
        <v>15</v>
      </c>
      <c r="AE152" s="72"/>
      <c r="AF152" s="62" t="n">
        <v>5</v>
      </c>
      <c r="AG152" s="62"/>
      <c r="AH152" s="62"/>
      <c r="AI152" s="62"/>
      <c r="AJ152" s="62"/>
      <c r="AK152" s="62"/>
      <c r="AL152" s="62"/>
      <c r="AM152" s="62"/>
      <c r="AN152" s="62"/>
      <c r="AO152" s="62" t="n">
        <v>55</v>
      </c>
      <c r="AP152" s="62"/>
      <c r="AQ152" s="62"/>
      <c r="AR152" s="62" t="n">
        <v>15</v>
      </c>
      <c r="AS152" s="62"/>
      <c r="AT152" s="62"/>
      <c r="AU152" s="62"/>
      <c r="AV152" s="62"/>
      <c r="AW152" s="62"/>
      <c r="AX152" s="62"/>
      <c r="AY152" s="62"/>
      <c r="AZ152" s="62"/>
      <c r="BA152" s="62"/>
      <c r="BB152" s="63"/>
      <c r="BC152" s="62" t="n">
        <v>60</v>
      </c>
      <c r="BD152" s="62"/>
      <c r="BE152" s="62"/>
      <c r="BF152" s="62"/>
      <c r="BG152" s="62" t="n">
        <v>15</v>
      </c>
      <c r="BH152" s="62"/>
      <c r="BI152" s="62"/>
      <c r="BJ152" s="58" t="str">
        <f aca="false">IF(AND(M152&gt;=N152),"通过","不通过")</f>
        <v>通过</v>
      </c>
      <c r="BK152" s="64" t="str">
        <f aca="false">IF(AND(AA152&gt;=AB152),"通过","不通过")</f>
        <v>通过</v>
      </c>
      <c r="BL152" s="58" t="str">
        <f aca="false">IF(AND(AO152&gt;=AP152),"通过","不通过")</f>
        <v>通过</v>
      </c>
      <c r="BM152" s="58" t="str">
        <f aca="false">IF(AND(BC152&gt;=BD152),"通过","不通过")</f>
        <v>通过</v>
      </c>
      <c r="BN152" s="59" t="n">
        <f aca="false">IF(AND(N152&gt;=1,K152&gt;0),1,0)</f>
        <v>0</v>
      </c>
      <c r="BO152" s="58" t="str">
        <f aca="false">IF(AND(BN152&gt;=1),"通过","不通过")</f>
        <v>不通过</v>
      </c>
      <c r="BP152" s="59" t="n">
        <f aca="false">IF(AND(P152&gt;=1,(H152+I152+J152)&gt;0),1,0)</f>
        <v>0</v>
      </c>
      <c r="BQ152" s="58" t="str">
        <f aca="false">IF(AND(BP152&gt;=1),"通过","不通过")</f>
        <v>不通过</v>
      </c>
      <c r="BR152" s="59" t="n">
        <f aca="false">IF(AND(AB152&gt;=1,Y152&gt;0),1,0)</f>
        <v>0</v>
      </c>
      <c r="BS152" s="58" t="str">
        <f aca="false">IF(AND(BR152&gt;=1),"通过","不通过")</f>
        <v>不通过</v>
      </c>
      <c r="BT152" s="59" t="n">
        <f aca="false">IF(AND(AD152&gt;=1,(V152+W152+X152)&gt;0),1,0)</f>
        <v>0</v>
      </c>
      <c r="BU152" s="58" t="str">
        <f aca="false">IF(AND(BT152&gt;=1),"通过","不通过")</f>
        <v>不通过</v>
      </c>
      <c r="BV152" s="65" t="n">
        <f aca="false">IF(AND(AP152&gt;=1,AM152&gt;0),1,0)</f>
        <v>0</v>
      </c>
      <c r="BW152" s="58" t="str">
        <f aca="false">IF(AND(BV152&gt;=1),"通过","不通过")</f>
        <v>不通过</v>
      </c>
      <c r="BX152" s="59" t="n">
        <f aca="false">IF(AND(AR152&gt;=1,(AJ152+AK152+AL152)&gt;0),1,0)</f>
        <v>0</v>
      </c>
      <c r="BY152" s="58" t="str">
        <f aca="false">IF(AND(BX152&gt;=1),"通过","不通过")</f>
        <v>不通过</v>
      </c>
      <c r="BZ152" s="59" t="n">
        <f aca="false">IF(AND(BD152&gt;=1,BA152&gt;0),1,0)</f>
        <v>0</v>
      </c>
      <c r="CA152" s="58" t="str">
        <f aca="false">IF(AND(BZ152&gt;=1),"通过","不通过")</f>
        <v>不通过</v>
      </c>
      <c r="CB152" s="59" t="n">
        <f aca="false">IF(AND(BG152&gt;=1,(AX152+AY152+AZ152)&gt;0),1,0)</f>
        <v>0</v>
      </c>
      <c r="CC152" s="58" t="str">
        <f aca="false">IF(AND(CB152&gt;=1),"通过","不通过")</f>
        <v>不通过</v>
      </c>
    </row>
    <row r="153" customFormat="false" ht="13.5" hidden="false" customHeight="false" outlineLevel="0" collapsed="false">
      <c r="A153" s="61" t="n">
        <v>144</v>
      </c>
      <c r="B153" s="46" t="s">
        <v>193</v>
      </c>
      <c r="C153" s="62"/>
      <c r="D153" s="62"/>
      <c r="E153" s="62"/>
      <c r="F153" s="67"/>
      <c r="G153" s="62"/>
      <c r="H153" s="62"/>
      <c r="I153" s="62"/>
      <c r="J153" s="62"/>
      <c r="K153" s="71"/>
      <c r="L153" s="62"/>
      <c r="M153" s="62"/>
      <c r="N153" s="62"/>
      <c r="O153" s="62"/>
      <c r="P153" s="62"/>
      <c r="Q153" s="72"/>
      <c r="R153" s="62"/>
      <c r="S153" s="62"/>
      <c r="T153" s="62"/>
      <c r="U153" s="62"/>
      <c r="V153" s="62"/>
      <c r="W153" s="62"/>
      <c r="X153" s="62"/>
      <c r="Y153" s="62"/>
      <c r="Z153" s="62" t="n">
        <v>1</v>
      </c>
      <c r="AA153" s="62" t="n">
        <v>22</v>
      </c>
      <c r="AB153" s="62"/>
      <c r="AC153" s="62" t="n">
        <v>65</v>
      </c>
      <c r="AD153" s="62" t="n">
        <v>10</v>
      </c>
      <c r="AE153" s="72"/>
      <c r="AF153" s="62"/>
      <c r="AG153" s="62" t="n">
        <v>5</v>
      </c>
      <c r="AH153" s="62"/>
      <c r="AI153" s="62"/>
      <c r="AJ153" s="62"/>
      <c r="AK153" s="62"/>
      <c r="AL153" s="62"/>
      <c r="AM153" s="62"/>
      <c r="AN153" s="62" t="n">
        <v>1</v>
      </c>
      <c r="AO153" s="62" t="n">
        <v>22</v>
      </c>
      <c r="AP153" s="62"/>
      <c r="AQ153" s="62" t="n">
        <v>70</v>
      </c>
      <c r="AR153" s="62" t="n">
        <v>10</v>
      </c>
      <c r="AS153" s="62" t="n">
        <v>1</v>
      </c>
      <c r="AT153" s="62"/>
      <c r="AU153" s="62" t="n">
        <v>15</v>
      </c>
      <c r="AV153" s="62"/>
      <c r="AW153" s="62"/>
      <c r="AX153" s="62"/>
      <c r="AY153" s="62"/>
      <c r="AZ153" s="62"/>
      <c r="BA153" s="62"/>
      <c r="BB153" s="63"/>
      <c r="BC153" s="62" t="n">
        <v>22</v>
      </c>
      <c r="BD153" s="62"/>
      <c r="BE153" s="62" t="n">
        <v>61</v>
      </c>
      <c r="BF153" s="62"/>
      <c r="BG153" s="62" t="n">
        <v>10</v>
      </c>
      <c r="BH153" s="62"/>
      <c r="BI153" s="62"/>
      <c r="BJ153" s="58" t="str">
        <f aca="false">IF(AND(M153&gt;=N153),"通过","不通过")</f>
        <v>通过</v>
      </c>
      <c r="BK153" s="64" t="str">
        <f aca="false">IF(AND(AA153&gt;=AB153),"通过","不通过")</f>
        <v>通过</v>
      </c>
      <c r="BL153" s="58" t="str">
        <f aca="false">IF(AND(AO153&gt;=AP153),"通过","不通过")</f>
        <v>通过</v>
      </c>
      <c r="BM153" s="58" t="str">
        <f aca="false">IF(AND(BC153&gt;=BD153),"通过","不通过")</f>
        <v>通过</v>
      </c>
      <c r="BN153" s="59" t="n">
        <f aca="false">IF(AND(N153&gt;=1,K153&gt;0),1,0)</f>
        <v>0</v>
      </c>
      <c r="BO153" s="58" t="str">
        <f aca="false">IF(AND(BN153&gt;=1),"通过","不通过")</f>
        <v>不通过</v>
      </c>
      <c r="BP153" s="59" t="n">
        <f aca="false">IF(AND(P153&gt;=1,(H153+I153+J153)&gt;0),1,0)</f>
        <v>0</v>
      </c>
      <c r="BQ153" s="58" t="str">
        <f aca="false">IF(AND(BP153&gt;=1),"通过","不通过")</f>
        <v>不通过</v>
      </c>
      <c r="BR153" s="59" t="n">
        <f aca="false">IF(AND(AB153&gt;=1,Y153&gt;0),1,0)</f>
        <v>0</v>
      </c>
      <c r="BS153" s="58" t="str">
        <f aca="false">IF(AND(BR153&gt;=1),"通过","不通过")</f>
        <v>不通过</v>
      </c>
      <c r="BT153" s="59" t="n">
        <f aca="false">IF(AND(AD153&gt;=1,(V153+W153+X153)&gt;0),1,0)</f>
        <v>0</v>
      </c>
      <c r="BU153" s="58" t="str">
        <f aca="false">IF(AND(BT153&gt;=1),"通过","不通过")</f>
        <v>不通过</v>
      </c>
      <c r="BV153" s="65" t="n">
        <f aca="false">IF(AND(AP153&gt;=1,AM153&gt;0),1,0)</f>
        <v>0</v>
      </c>
      <c r="BW153" s="58" t="str">
        <f aca="false">IF(AND(BV153&gt;=1),"通过","不通过")</f>
        <v>不通过</v>
      </c>
      <c r="BX153" s="59" t="n">
        <f aca="false">IF(AND(AR153&gt;=1,(AJ153+AK153+AL153)&gt;0),1,0)</f>
        <v>0</v>
      </c>
      <c r="BY153" s="58" t="str">
        <f aca="false">IF(AND(BX153&gt;=1),"通过","不通过")</f>
        <v>不通过</v>
      </c>
      <c r="BZ153" s="59" t="n">
        <f aca="false">IF(AND(BD153&gt;=1,BA153&gt;0),1,0)</f>
        <v>0</v>
      </c>
      <c r="CA153" s="58" t="str">
        <f aca="false">IF(AND(BZ153&gt;=1),"通过","不通过")</f>
        <v>不通过</v>
      </c>
      <c r="CB153" s="59" t="n">
        <f aca="false">IF(AND(BG153&gt;=1,(AX153+AY153+AZ153)&gt;0),1,0)</f>
        <v>0</v>
      </c>
      <c r="CC153" s="58" t="str">
        <f aca="false">IF(AND(CB153&gt;=1),"通过","不通过")</f>
        <v>不通过</v>
      </c>
    </row>
    <row r="154" customFormat="false" ht="13.5" hidden="false" customHeight="false" outlineLevel="0" collapsed="false">
      <c r="A154" s="61" t="n">
        <v>145</v>
      </c>
      <c r="B154" s="46" t="s">
        <v>194</v>
      </c>
      <c r="C154" s="62"/>
      <c r="D154" s="62"/>
      <c r="E154" s="62"/>
      <c r="F154" s="67"/>
      <c r="G154" s="62"/>
      <c r="H154" s="62"/>
      <c r="I154" s="62"/>
      <c r="J154" s="62"/>
      <c r="K154" s="71"/>
      <c r="L154" s="62"/>
      <c r="M154" s="62"/>
      <c r="N154" s="62"/>
      <c r="O154" s="62"/>
      <c r="P154" s="62"/>
      <c r="Q154" s="72"/>
      <c r="R154" s="62"/>
      <c r="S154" s="62"/>
      <c r="T154" s="62"/>
      <c r="U154" s="62"/>
      <c r="V154" s="62"/>
      <c r="W154" s="62"/>
      <c r="X154" s="62"/>
      <c r="Y154" s="62"/>
      <c r="Z154" s="62" t="n">
        <v>2</v>
      </c>
      <c r="AA154" s="62" t="n">
        <v>35</v>
      </c>
      <c r="AB154" s="62"/>
      <c r="AC154" s="62"/>
      <c r="AD154" s="62" t="n">
        <v>20</v>
      </c>
      <c r="AE154" s="72" t="n">
        <v>1</v>
      </c>
      <c r="AF154" s="62"/>
      <c r="AG154" s="62"/>
      <c r="AH154" s="62"/>
      <c r="AI154" s="62"/>
      <c r="AJ154" s="62"/>
      <c r="AK154" s="62"/>
      <c r="AL154" s="62"/>
      <c r="AM154" s="62"/>
      <c r="AN154" s="62" t="n">
        <v>1</v>
      </c>
      <c r="AO154" s="62" t="n">
        <v>37</v>
      </c>
      <c r="AP154" s="62"/>
      <c r="AQ154" s="62"/>
      <c r="AR154" s="62" t="n">
        <v>20</v>
      </c>
      <c r="AS154" s="62" t="n">
        <v>1</v>
      </c>
      <c r="AT154" s="62"/>
      <c r="AU154" s="62"/>
      <c r="AV154" s="62"/>
      <c r="AW154" s="62"/>
      <c r="AX154" s="62"/>
      <c r="AY154" s="62"/>
      <c r="AZ154" s="62"/>
      <c r="BA154" s="62"/>
      <c r="BB154" s="63" t="n">
        <v>1</v>
      </c>
      <c r="BC154" s="62" t="n">
        <v>40</v>
      </c>
      <c r="BD154" s="62"/>
      <c r="BE154" s="62"/>
      <c r="BF154" s="62"/>
      <c r="BG154" s="62" t="n">
        <v>20</v>
      </c>
      <c r="BH154" s="62"/>
      <c r="BI154" s="62"/>
      <c r="BJ154" s="58" t="str">
        <f aca="false">IF(AND(M154&gt;=N154),"通过","不通过")</f>
        <v>通过</v>
      </c>
      <c r="BK154" s="64" t="str">
        <f aca="false">IF(AND(AA154&gt;=AB154),"通过","不通过")</f>
        <v>通过</v>
      </c>
      <c r="BL154" s="58" t="str">
        <f aca="false">IF(AND(AO154&gt;=AP154),"通过","不通过")</f>
        <v>通过</v>
      </c>
      <c r="BM154" s="58" t="str">
        <f aca="false">IF(AND(BC154&gt;=BD154),"通过","不通过")</f>
        <v>通过</v>
      </c>
      <c r="BN154" s="59" t="n">
        <f aca="false">IF(AND(N154&gt;=1,K154&gt;0),1,0)</f>
        <v>0</v>
      </c>
      <c r="BO154" s="58" t="str">
        <f aca="false">IF(AND(BN154&gt;=1),"通过","不通过")</f>
        <v>不通过</v>
      </c>
      <c r="BP154" s="59" t="n">
        <f aca="false">IF(AND(P154&gt;=1,(H154+I154+J154)&gt;0),1,0)</f>
        <v>0</v>
      </c>
      <c r="BQ154" s="58" t="str">
        <f aca="false">IF(AND(BP154&gt;=1),"通过","不通过")</f>
        <v>不通过</v>
      </c>
      <c r="BR154" s="59" t="n">
        <f aca="false">IF(AND(AB154&gt;=1,Y154&gt;0),1,0)</f>
        <v>0</v>
      </c>
      <c r="BS154" s="58" t="str">
        <f aca="false">IF(AND(BR154&gt;=1),"通过","不通过")</f>
        <v>不通过</v>
      </c>
      <c r="BT154" s="59" t="n">
        <f aca="false">IF(AND(AD154&gt;=1,(V154+W154+X154)&gt;0),1,0)</f>
        <v>0</v>
      </c>
      <c r="BU154" s="58" t="str">
        <f aca="false">IF(AND(BT154&gt;=1),"通过","不通过")</f>
        <v>不通过</v>
      </c>
      <c r="BV154" s="65" t="n">
        <f aca="false">IF(AND(AP154&gt;=1,AM154&gt;0),1,0)</f>
        <v>0</v>
      </c>
      <c r="BW154" s="58" t="str">
        <f aca="false">IF(AND(BV154&gt;=1),"通过","不通过")</f>
        <v>不通过</v>
      </c>
      <c r="BX154" s="59" t="n">
        <f aca="false">IF(AND(AR154&gt;=1,(AJ154+AK154+AL154)&gt;0),1,0)</f>
        <v>0</v>
      </c>
      <c r="BY154" s="58" t="str">
        <f aca="false">IF(AND(BX154&gt;=1),"通过","不通过")</f>
        <v>不通过</v>
      </c>
      <c r="BZ154" s="59" t="n">
        <f aca="false">IF(AND(BD154&gt;=1,BA154&gt;0),1,0)</f>
        <v>0</v>
      </c>
      <c r="CA154" s="58" t="str">
        <f aca="false">IF(AND(BZ154&gt;=1),"通过","不通过")</f>
        <v>不通过</v>
      </c>
      <c r="CB154" s="59" t="n">
        <f aca="false">IF(AND(BG154&gt;=1,(AX154+AY154+AZ154)&gt;0),1,0)</f>
        <v>0</v>
      </c>
      <c r="CC154" s="58" t="str">
        <f aca="false">IF(AND(CB154&gt;=1),"通过","不通过")</f>
        <v>不通过</v>
      </c>
    </row>
    <row r="155" customFormat="false" ht="13.5" hidden="false" customHeight="false" outlineLevel="0" collapsed="false">
      <c r="A155" s="66" t="n">
        <v>146</v>
      </c>
      <c r="B155" s="46" t="s">
        <v>195</v>
      </c>
      <c r="C155" s="62"/>
      <c r="D155" s="62"/>
      <c r="E155" s="62"/>
      <c r="F155" s="67"/>
      <c r="G155" s="62"/>
      <c r="H155" s="62"/>
      <c r="I155" s="62"/>
      <c r="J155" s="62"/>
      <c r="K155" s="71"/>
      <c r="L155" s="62"/>
      <c r="M155" s="62"/>
      <c r="N155" s="62"/>
      <c r="O155" s="62"/>
      <c r="P155" s="62"/>
      <c r="Q155" s="72"/>
      <c r="R155" s="62"/>
      <c r="S155" s="62"/>
      <c r="T155" s="62"/>
      <c r="U155" s="62"/>
      <c r="V155" s="62"/>
      <c r="W155" s="62"/>
      <c r="X155" s="62"/>
      <c r="Y155" s="62"/>
      <c r="Z155" s="62" t="n">
        <v>1</v>
      </c>
      <c r="AA155" s="62"/>
      <c r="AB155" s="62"/>
      <c r="AC155" s="62" t="n">
        <v>12</v>
      </c>
      <c r="AD155" s="62"/>
      <c r="AE155" s="72"/>
      <c r="AF155" s="62"/>
      <c r="AG155" s="62"/>
      <c r="AH155" s="62"/>
      <c r="AI155" s="62"/>
      <c r="AJ155" s="62"/>
      <c r="AK155" s="62"/>
      <c r="AL155" s="62"/>
      <c r="AM155" s="62"/>
      <c r="AN155" s="62" t="n">
        <v>1</v>
      </c>
      <c r="AO155" s="62"/>
      <c r="AP155" s="62"/>
      <c r="AQ155" s="62" t="n">
        <v>15</v>
      </c>
      <c r="AR155" s="62"/>
      <c r="AS155" s="62" t="n">
        <v>1</v>
      </c>
      <c r="AT155" s="62"/>
      <c r="AU155" s="62"/>
      <c r="AV155" s="62"/>
      <c r="AW155" s="62"/>
      <c r="AX155" s="62"/>
      <c r="AY155" s="62"/>
      <c r="AZ155" s="62"/>
      <c r="BA155" s="62"/>
      <c r="BB155" s="63"/>
      <c r="BC155" s="62"/>
      <c r="BD155" s="62"/>
      <c r="BE155" s="62" t="n">
        <v>15</v>
      </c>
      <c r="BF155" s="62"/>
      <c r="BG155" s="62"/>
      <c r="BH155" s="62"/>
      <c r="BI155" s="62"/>
      <c r="BJ155" s="58" t="str">
        <f aca="false">IF(AND(M155&gt;=N155),"通过","不通过")</f>
        <v>通过</v>
      </c>
      <c r="BK155" s="64" t="str">
        <f aca="false">IF(AND(AA155&gt;=AB155),"通过","不通过")</f>
        <v>通过</v>
      </c>
      <c r="BL155" s="58" t="str">
        <f aca="false">IF(AND(AO155&gt;=AP155),"通过","不通过")</f>
        <v>通过</v>
      </c>
      <c r="BM155" s="58" t="str">
        <f aca="false">IF(AND(BC155&gt;=BD155),"通过","不通过")</f>
        <v>通过</v>
      </c>
      <c r="BN155" s="59" t="n">
        <f aca="false">IF(AND(N155&gt;=1,K155&gt;0),1,0)</f>
        <v>0</v>
      </c>
      <c r="BO155" s="58" t="str">
        <f aca="false">IF(AND(BN155&gt;=1),"通过","不通过")</f>
        <v>不通过</v>
      </c>
      <c r="BP155" s="59" t="n">
        <f aca="false">IF(AND(P155&gt;=1,(H155+I155+J155)&gt;0),1,0)</f>
        <v>0</v>
      </c>
      <c r="BQ155" s="58" t="str">
        <f aca="false">IF(AND(BP155&gt;=1),"通过","不通过")</f>
        <v>不通过</v>
      </c>
      <c r="BR155" s="59" t="n">
        <f aca="false">IF(AND(AB155&gt;=1,Y155&gt;0),1,0)</f>
        <v>0</v>
      </c>
      <c r="BS155" s="58" t="str">
        <f aca="false">IF(AND(BR155&gt;=1),"通过","不通过")</f>
        <v>不通过</v>
      </c>
      <c r="BT155" s="59" t="n">
        <f aca="false">IF(AND(AD155&gt;=1,(V155+W155+X155)&gt;0),1,0)</f>
        <v>0</v>
      </c>
      <c r="BU155" s="58" t="str">
        <f aca="false">IF(AND(BT155&gt;=1),"通过","不通过")</f>
        <v>不通过</v>
      </c>
      <c r="BV155" s="65" t="n">
        <f aca="false">IF(AND(AP155&gt;=1,AM155&gt;0),1,0)</f>
        <v>0</v>
      </c>
      <c r="BW155" s="58" t="str">
        <f aca="false">IF(AND(BV155&gt;=1),"通过","不通过")</f>
        <v>不通过</v>
      </c>
      <c r="BX155" s="59" t="n">
        <f aca="false">IF(AND(AR155&gt;=1,(AJ155+AK155+AL155)&gt;0),1,0)</f>
        <v>0</v>
      </c>
      <c r="BY155" s="58" t="str">
        <f aca="false">IF(AND(BX155&gt;=1),"通过","不通过")</f>
        <v>不通过</v>
      </c>
      <c r="BZ155" s="59" t="n">
        <f aca="false">IF(AND(BD155&gt;=1,BA155&gt;0),1,0)</f>
        <v>0</v>
      </c>
      <c r="CA155" s="58" t="str">
        <f aca="false">IF(AND(BZ155&gt;=1),"通过","不通过")</f>
        <v>不通过</v>
      </c>
      <c r="CB155" s="59" t="n">
        <f aca="false">IF(AND(BG155&gt;=1,(AX155+AY155+AZ155)&gt;0),1,0)</f>
        <v>0</v>
      </c>
      <c r="CC155" s="58" t="str">
        <f aca="false">IF(AND(CB155&gt;=1),"通过","不通过")</f>
        <v>不通过</v>
      </c>
    </row>
    <row r="156" customFormat="false" ht="13.5" hidden="false" customHeight="false" outlineLevel="0" collapsed="false">
      <c r="A156" s="61" t="n">
        <v>147</v>
      </c>
      <c r="B156" s="46" t="s">
        <v>196</v>
      </c>
      <c r="C156" s="62"/>
      <c r="D156" s="62"/>
      <c r="E156" s="62"/>
      <c r="F156" s="67"/>
      <c r="G156" s="62"/>
      <c r="H156" s="62"/>
      <c r="I156" s="62"/>
      <c r="J156" s="62"/>
      <c r="K156" s="71"/>
      <c r="L156" s="62"/>
      <c r="M156" s="62"/>
      <c r="N156" s="62"/>
      <c r="O156" s="62"/>
      <c r="P156" s="62"/>
      <c r="Q156" s="72"/>
      <c r="R156" s="62"/>
      <c r="S156" s="62"/>
      <c r="T156" s="62"/>
      <c r="U156" s="62"/>
      <c r="V156" s="62"/>
      <c r="W156" s="62"/>
      <c r="X156" s="62"/>
      <c r="Y156" s="62"/>
      <c r="Z156" s="62"/>
      <c r="AA156" s="62" t="n">
        <v>15</v>
      </c>
      <c r="AB156" s="62"/>
      <c r="AC156" s="62"/>
      <c r="AD156" s="62"/>
      <c r="AE156" s="7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 t="n">
        <v>16</v>
      </c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3"/>
      <c r="BC156" s="62" t="n">
        <v>16</v>
      </c>
      <c r="BD156" s="62"/>
      <c r="BE156" s="62"/>
      <c r="BF156" s="62"/>
      <c r="BG156" s="62"/>
      <c r="BH156" s="62"/>
      <c r="BI156" s="62"/>
      <c r="BJ156" s="58" t="str">
        <f aca="false">IF(AND(M156&gt;=N156),"通过","不通过")</f>
        <v>通过</v>
      </c>
      <c r="BK156" s="64" t="str">
        <f aca="false">IF(AND(AA156&gt;=AB156),"通过","不通过")</f>
        <v>通过</v>
      </c>
      <c r="BL156" s="58" t="str">
        <f aca="false">IF(AND(AO156&gt;=AP156),"通过","不通过")</f>
        <v>通过</v>
      </c>
      <c r="BM156" s="58" t="str">
        <f aca="false">IF(AND(BC156&gt;=BD156),"通过","不通过")</f>
        <v>通过</v>
      </c>
      <c r="BN156" s="59" t="n">
        <f aca="false">IF(AND(N156&gt;=1,K156&gt;0),1,0)</f>
        <v>0</v>
      </c>
      <c r="BO156" s="58" t="str">
        <f aca="false">IF(AND(BN156&gt;=1),"通过","不通过")</f>
        <v>不通过</v>
      </c>
      <c r="BP156" s="59" t="n">
        <f aca="false">IF(AND(P156&gt;=1,(H156+I156+J156)&gt;0),1,0)</f>
        <v>0</v>
      </c>
      <c r="BQ156" s="58" t="str">
        <f aca="false">IF(AND(BP156&gt;=1),"通过","不通过")</f>
        <v>不通过</v>
      </c>
      <c r="BR156" s="59" t="n">
        <f aca="false">IF(AND(AB156&gt;=1,Y156&gt;0),1,0)</f>
        <v>0</v>
      </c>
      <c r="BS156" s="58" t="str">
        <f aca="false">IF(AND(BR156&gt;=1),"通过","不通过")</f>
        <v>不通过</v>
      </c>
      <c r="BT156" s="59" t="n">
        <f aca="false">IF(AND(AD156&gt;=1,(V156+W156+X156)&gt;0),1,0)</f>
        <v>0</v>
      </c>
      <c r="BU156" s="58" t="str">
        <f aca="false">IF(AND(BT156&gt;=1),"通过","不通过")</f>
        <v>不通过</v>
      </c>
      <c r="BV156" s="65" t="n">
        <f aca="false">IF(AND(AP156&gt;=1,AM156&gt;0),1,0)</f>
        <v>0</v>
      </c>
      <c r="BW156" s="58" t="str">
        <f aca="false">IF(AND(BV156&gt;=1),"通过","不通过")</f>
        <v>不通过</v>
      </c>
      <c r="BX156" s="59" t="n">
        <f aca="false">IF(AND(AR156&gt;=1,(AJ156+AK156+AL156)&gt;0),1,0)</f>
        <v>0</v>
      </c>
      <c r="BY156" s="58" t="str">
        <f aca="false">IF(AND(BX156&gt;=1),"通过","不通过")</f>
        <v>不通过</v>
      </c>
      <c r="BZ156" s="59" t="n">
        <f aca="false">IF(AND(BD156&gt;=1,BA156&gt;0),1,0)</f>
        <v>0</v>
      </c>
      <c r="CA156" s="58" t="str">
        <f aca="false">IF(AND(BZ156&gt;=1),"通过","不通过")</f>
        <v>不通过</v>
      </c>
      <c r="CB156" s="59" t="n">
        <f aca="false">IF(AND(BG156&gt;=1,(AX156+AY156+AZ156)&gt;0),1,0)</f>
        <v>0</v>
      </c>
      <c r="CC156" s="58" t="str">
        <f aca="false">IF(AND(CB156&gt;=1),"通过","不通过")</f>
        <v>不通过</v>
      </c>
    </row>
    <row r="157" customFormat="false" ht="13.5" hidden="false" customHeight="false" outlineLevel="0" collapsed="false">
      <c r="A157" s="61" t="n">
        <v>148</v>
      </c>
      <c r="B157" s="46" t="s">
        <v>197</v>
      </c>
      <c r="C157" s="62"/>
      <c r="D157" s="62"/>
      <c r="E157" s="62"/>
      <c r="F157" s="67"/>
      <c r="G157" s="62"/>
      <c r="H157" s="62"/>
      <c r="I157" s="62"/>
      <c r="J157" s="62"/>
      <c r="K157" s="71"/>
      <c r="L157" s="62"/>
      <c r="M157" s="62"/>
      <c r="N157" s="62"/>
      <c r="O157" s="62"/>
      <c r="P157" s="62"/>
      <c r="Q157" s="72"/>
      <c r="R157" s="62"/>
      <c r="S157" s="62"/>
      <c r="T157" s="62"/>
      <c r="U157" s="62"/>
      <c r="V157" s="62"/>
      <c r="W157" s="62"/>
      <c r="X157" s="62"/>
      <c r="Y157" s="62"/>
      <c r="Z157" s="62" t="n">
        <v>1</v>
      </c>
      <c r="AA157" s="62" t="n">
        <v>8</v>
      </c>
      <c r="AB157" s="62"/>
      <c r="AC157" s="62"/>
      <c r="AD157" s="62"/>
      <c r="AE157" s="72"/>
      <c r="AF157" s="62"/>
      <c r="AG157" s="62"/>
      <c r="AH157" s="62"/>
      <c r="AI157" s="62"/>
      <c r="AJ157" s="62"/>
      <c r="AK157" s="62"/>
      <c r="AL157" s="62"/>
      <c r="AM157" s="62"/>
      <c r="AN157" s="62" t="n">
        <v>1</v>
      </c>
      <c r="AO157" s="62" t="n">
        <v>8</v>
      </c>
      <c r="AP157" s="62"/>
      <c r="AQ157" s="62"/>
      <c r="AR157" s="62"/>
      <c r="AS157" s="62" t="n">
        <v>1</v>
      </c>
      <c r="AT157" s="62"/>
      <c r="AU157" s="62"/>
      <c r="AV157" s="62"/>
      <c r="AW157" s="62"/>
      <c r="AX157" s="62"/>
      <c r="AY157" s="62"/>
      <c r="AZ157" s="62"/>
      <c r="BA157" s="62"/>
      <c r="BB157" s="63" t="n">
        <v>1</v>
      </c>
      <c r="BC157" s="62" t="n">
        <v>8</v>
      </c>
      <c r="BD157" s="62"/>
      <c r="BE157" s="62"/>
      <c r="BF157" s="62"/>
      <c r="BG157" s="62"/>
      <c r="BH157" s="62"/>
      <c r="BI157" s="62"/>
      <c r="BJ157" s="58" t="str">
        <f aca="false">IF(AND(M157&gt;=N157),"通过","不通过")</f>
        <v>通过</v>
      </c>
      <c r="BK157" s="64" t="str">
        <f aca="false">IF(AND(AA157&gt;=AB157),"通过","不通过")</f>
        <v>通过</v>
      </c>
      <c r="BL157" s="58" t="str">
        <f aca="false">IF(AND(AO157&gt;=AP157),"通过","不通过")</f>
        <v>通过</v>
      </c>
      <c r="BM157" s="58" t="str">
        <f aca="false">IF(AND(BC157&gt;=BD157),"通过","不通过")</f>
        <v>通过</v>
      </c>
      <c r="BN157" s="59" t="n">
        <f aca="false">IF(AND(N157&gt;=1,K157&gt;0),1,0)</f>
        <v>0</v>
      </c>
      <c r="BO157" s="58" t="str">
        <f aca="false">IF(AND(BN157&gt;=1),"通过","不通过")</f>
        <v>不通过</v>
      </c>
      <c r="BP157" s="59" t="n">
        <f aca="false">IF(AND(P157&gt;=1,(H157+I157+J157)&gt;0),1,0)</f>
        <v>0</v>
      </c>
      <c r="BQ157" s="58" t="str">
        <f aca="false">IF(AND(BP157&gt;=1),"通过","不通过")</f>
        <v>不通过</v>
      </c>
      <c r="BR157" s="59" t="n">
        <f aca="false">IF(AND(AB157&gt;=1,Y157&gt;0),1,0)</f>
        <v>0</v>
      </c>
      <c r="BS157" s="58" t="str">
        <f aca="false">IF(AND(BR157&gt;=1),"通过","不通过")</f>
        <v>不通过</v>
      </c>
      <c r="BT157" s="59" t="n">
        <f aca="false">IF(AND(AD157&gt;=1,(V157+W157+X157)&gt;0),1,0)</f>
        <v>0</v>
      </c>
      <c r="BU157" s="58" t="str">
        <f aca="false">IF(AND(BT157&gt;=1),"通过","不通过")</f>
        <v>不通过</v>
      </c>
      <c r="BV157" s="65" t="n">
        <f aca="false">IF(AND(AP157&gt;=1,AM157&gt;0),1,0)</f>
        <v>0</v>
      </c>
      <c r="BW157" s="58" t="str">
        <f aca="false">IF(AND(BV157&gt;=1),"通过","不通过")</f>
        <v>不通过</v>
      </c>
      <c r="BX157" s="59" t="n">
        <f aca="false">IF(AND(AR157&gt;=1,(AJ157+AK157+AL157)&gt;0),1,0)</f>
        <v>0</v>
      </c>
      <c r="BY157" s="58" t="str">
        <f aca="false">IF(AND(BX157&gt;=1),"通过","不通过")</f>
        <v>不通过</v>
      </c>
      <c r="BZ157" s="59" t="n">
        <f aca="false">IF(AND(BD157&gt;=1,BA157&gt;0),1,0)</f>
        <v>0</v>
      </c>
      <c r="CA157" s="58" t="str">
        <f aca="false">IF(AND(BZ157&gt;=1),"通过","不通过")</f>
        <v>不通过</v>
      </c>
      <c r="CB157" s="59" t="n">
        <f aca="false">IF(AND(BG157&gt;=1,(AX157+AY157+AZ157)&gt;0),1,0)</f>
        <v>0</v>
      </c>
      <c r="CC157" s="58" t="str">
        <f aca="false">IF(AND(CB157&gt;=1),"通过","不通过")</f>
        <v>不通过</v>
      </c>
    </row>
    <row r="158" customFormat="false" ht="15.75" hidden="false" customHeight="false" outlineLevel="0" collapsed="false">
      <c r="A158" s="66" t="n">
        <v>149</v>
      </c>
      <c r="B158" s="46" t="s">
        <v>198</v>
      </c>
      <c r="C158" s="62"/>
      <c r="D158" s="62"/>
      <c r="E158" s="62"/>
      <c r="F158" s="67"/>
      <c r="G158" s="62"/>
      <c r="H158" s="62"/>
      <c r="I158" s="62"/>
      <c r="J158" s="62"/>
      <c r="K158" s="71"/>
      <c r="L158" s="62"/>
      <c r="M158" s="62"/>
      <c r="N158" s="62"/>
      <c r="O158" s="62"/>
      <c r="P158" s="62"/>
      <c r="Q158" s="72"/>
      <c r="R158" s="62"/>
      <c r="S158" s="62"/>
      <c r="T158" s="62"/>
      <c r="U158" s="62"/>
      <c r="V158" s="62"/>
      <c r="W158" s="62"/>
      <c r="X158" s="62"/>
      <c r="Y158" s="62"/>
      <c r="Z158" s="75" t="n">
        <v>5</v>
      </c>
      <c r="AA158" s="63" t="n">
        <v>40</v>
      </c>
      <c r="AB158" s="62"/>
      <c r="AC158" s="62"/>
      <c r="AD158" s="62"/>
      <c r="AE158" s="72"/>
      <c r="AF158" s="62"/>
      <c r="AG158" s="62"/>
      <c r="AH158" s="62"/>
      <c r="AI158" s="62"/>
      <c r="AJ158" s="62"/>
      <c r="AK158" s="62"/>
      <c r="AL158" s="62"/>
      <c r="AM158" s="62"/>
      <c r="AN158" s="62" t="n">
        <v>5</v>
      </c>
      <c r="AO158" s="62" t="n">
        <v>44</v>
      </c>
      <c r="AP158" s="62"/>
      <c r="AQ158" s="62"/>
      <c r="AR158" s="62"/>
      <c r="AS158" s="62" t="n">
        <v>1</v>
      </c>
      <c r="AT158" s="62" t="n">
        <v>18</v>
      </c>
      <c r="AU158" s="62"/>
      <c r="AV158" s="62"/>
      <c r="AW158" s="62"/>
      <c r="AX158" s="62"/>
      <c r="AY158" s="62"/>
      <c r="AZ158" s="62"/>
      <c r="BA158" s="62"/>
      <c r="BB158" s="63" t="n">
        <v>4</v>
      </c>
      <c r="BC158" s="62" t="n">
        <v>26</v>
      </c>
      <c r="BD158" s="62"/>
      <c r="BE158" s="62"/>
      <c r="BF158" s="62"/>
      <c r="BG158" s="62"/>
      <c r="BH158" s="62"/>
      <c r="BI158" s="62"/>
      <c r="BJ158" s="58" t="str">
        <f aca="false">IF(AND(M158&gt;=N158),"通过","不通过")</f>
        <v>通过</v>
      </c>
      <c r="BK158" s="64" t="str">
        <f aca="false">IF(AND(AA158&gt;=AB158),"通过","不通过")</f>
        <v>通过</v>
      </c>
      <c r="BL158" s="58" t="str">
        <f aca="false">IF(AND(AO158&gt;=AP158),"通过","不通过")</f>
        <v>通过</v>
      </c>
      <c r="BM158" s="58" t="str">
        <f aca="false">IF(AND(BC158&gt;=BD158),"通过","不通过")</f>
        <v>通过</v>
      </c>
      <c r="BN158" s="59" t="n">
        <f aca="false">IF(AND(N158&gt;=1,K158&gt;0),1,0)</f>
        <v>0</v>
      </c>
      <c r="BO158" s="58" t="str">
        <f aca="false">IF(AND(BN158&gt;=1),"通过","不通过")</f>
        <v>不通过</v>
      </c>
      <c r="BP158" s="59" t="n">
        <f aca="false">IF(AND(P158&gt;=1,(H158+I158+J158)&gt;0),1,0)</f>
        <v>0</v>
      </c>
      <c r="BQ158" s="58" t="str">
        <f aca="false">IF(AND(BP158&gt;=1),"通过","不通过")</f>
        <v>不通过</v>
      </c>
      <c r="BR158" s="59" t="n">
        <f aca="false">IF(AND(AB158&gt;=1,Y158&gt;0),1,0)</f>
        <v>0</v>
      </c>
      <c r="BS158" s="58" t="str">
        <f aca="false">IF(AND(BR158&gt;=1),"通过","不通过")</f>
        <v>不通过</v>
      </c>
      <c r="BT158" s="59" t="n">
        <f aca="false">IF(AND(AD158&gt;=1,(V158+W158+X158)&gt;0),1,0)</f>
        <v>0</v>
      </c>
      <c r="BU158" s="58" t="str">
        <f aca="false">IF(AND(BT158&gt;=1),"通过","不通过")</f>
        <v>不通过</v>
      </c>
      <c r="BV158" s="65" t="n">
        <f aca="false">IF(AND(AP158&gt;=1,AM158&gt;0),1,0)</f>
        <v>0</v>
      </c>
      <c r="BW158" s="58" t="str">
        <f aca="false">IF(AND(BV158&gt;=1),"通过","不通过")</f>
        <v>不通过</v>
      </c>
      <c r="BX158" s="59" t="n">
        <f aca="false">IF(AND(AR158&gt;=1,(AJ158+AK158+AL158)&gt;0),1,0)</f>
        <v>0</v>
      </c>
      <c r="BY158" s="58" t="str">
        <f aca="false">IF(AND(BX158&gt;=1),"通过","不通过")</f>
        <v>不通过</v>
      </c>
      <c r="BZ158" s="59" t="n">
        <f aca="false">IF(AND(BD158&gt;=1,BA158&gt;0),1,0)</f>
        <v>0</v>
      </c>
      <c r="CA158" s="58" t="str">
        <f aca="false">IF(AND(BZ158&gt;=1),"通过","不通过")</f>
        <v>不通过</v>
      </c>
      <c r="CB158" s="59" t="n">
        <f aca="false">IF(AND(BG158&gt;=1,(AX158+AY158+AZ158)&gt;0),1,0)</f>
        <v>0</v>
      </c>
      <c r="CC158" s="58" t="str">
        <f aca="false">IF(AND(CB158&gt;=1),"通过","不通过")</f>
        <v>不通过</v>
      </c>
    </row>
    <row r="159" customFormat="false" ht="13.5" hidden="false" customHeight="false" outlineLevel="0" collapsed="false">
      <c r="A159" s="61" t="n">
        <v>150</v>
      </c>
      <c r="B159" s="46" t="s">
        <v>199</v>
      </c>
      <c r="C159" s="62"/>
      <c r="D159" s="62"/>
      <c r="E159" s="62"/>
      <c r="F159" s="67"/>
      <c r="G159" s="62"/>
      <c r="H159" s="62"/>
      <c r="I159" s="62"/>
      <c r="J159" s="62"/>
      <c r="K159" s="71"/>
      <c r="L159" s="62"/>
      <c r="M159" s="62"/>
      <c r="N159" s="62"/>
      <c r="O159" s="62"/>
      <c r="P159" s="62"/>
      <c r="Q159" s="72"/>
      <c r="R159" s="62"/>
      <c r="S159" s="62"/>
      <c r="T159" s="62"/>
      <c r="U159" s="62"/>
      <c r="V159" s="62"/>
      <c r="W159" s="62"/>
      <c r="X159" s="62"/>
      <c r="Y159" s="62"/>
      <c r="Z159" s="62" t="n">
        <v>3</v>
      </c>
      <c r="AA159" s="62" t="n">
        <v>6</v>
      </c>
      <c r="AB159" s="62"/>
      <c r="AC159" s="62" t="n">
        <v>16</v>
      </c>
      <c r="AD159" s="62" t="n">
        <v>20</v>
      </c>
      <c r="AE159" s="72"/>
      <c r="AF159" s="62"/>
      <c r="AG159" s="62"/>
      <c r="AH159" s="62"/>
      <c r="AI159" s="62"/>
      <c r="AJ159" s="62"/>
      <c r="AK159" s="62"/>
      <c r="AL159" s="62"/>
      <c r="AM159" s="62"/>
      <c r="AN159" s="62" t="n">
        <v>3</v>
      </c>
      <c r="AO159" s="62" t="n">
        <v>6</v>
      </c>
      <c r="AP159" s="62"/>
      <c r="AQ159" s="62" t="n">
        <v>20</v>
      </c>
      <c r="AR159" s="62" t="n">
        <v>20</v>
      </c>
      <c r="AS159" s="62" t="n">
        <v>1</v>
      </c>
      <c r="AT159" s="62"/>
      <c r="AU159" s="62"/>
      <c r="AV159" s="62"/>
      <c r="AW159" s="62" t="n">
        <v>5</v>
      </c>
      <c r="AX159" s="62"/>
      <c r="AY159" s="62"/>
      <c r="AZ159" s="62"/>
      <c r="BA159" s="62"/>
      <c r="BB159" s="63" t="n">
        <v>2</v>
      </c>
      <c r="BC159" s="62" t="n">
        <v>6</v>
      </c>
      <c r="BD159" s="62"/>
      <c r="BE159" s="62" t="n">
        <v>20</v>
      </c>
      <c r="BF159" s="62"/>
      <c r="BG159" s="62" t="n">
        <v>15</v>
      </c>
      <c r="BH159" s="62"/>
      <c r="BI159" s="62"/>
      <c r="BJ159" s="58" t="str">
        <f aca="false">IF(AND(M159&gt;=N159),"通过","不通过")</f>
        <v>通过</v>
      </c>
      <c r="BK159" s="64" t="str">
        <f aca="false">IF(AND(AA159&gt;=AB159),"通过","不通过")</f>
        <v>通过</v>
      </c>
      <c r="BL159" s="58" t="str">
        <f aca="false">IF(AND(AO159&gt;=AP159),"通过","不通过")</f>
        <v>通过</v>
      </c>
      <c r="BM159" s="58" t="str">
        <f aca="false">IF(AND(BC159&gt;=BD159),"通过","不通过")</f>
        <v>通过</v>
      </c>
      <c r="BN159" s="59" t="n">
        <f aca="false">IF(AND(N159&gt;=1,K159&gt;0),1,0)</f>
        <v>0</v>
      </c>
      <c r="BO159" s="58" t="str">
        <f aca="false">IF(AND(BN159&gt;=1),"通过","不通过")</f>
        <v>不通过</v>
      </c>
      <c r="BP159" s="59" t="n">
        <f aca="false">IF(AND(P159&gt;=1,(H159+I159+J159)&gt;0),1,0)</f>
        <v>0</v>
      </c>
      <c r="BQ159" s="58" t="str">
        <f aca="false">IF(AND(BP159&gt;=1),"通过","不通过")</f>
        <v>不通过</v>
      </c>
      <c r="BR159" s="59" t="n">
        <f aca="false">IF(AND(AB159&gt;=1,Y159&gt;0),1,0)</f>
        <v>0</v>
      </c>
      <c r="BS159" s="58" t="str">
        <f aca="false">IF(AND(BR159&gt;=1),"通过","不通过")</f>
        <v>不通过</v>
      </c>
      <c r="BT159" s="59" t="n">
        <f aca="false">IF(AND(AD159&gt;=1,(V159+W159+X159)&gt;0),1,0)</f>
        <v>0</v>
      </c>
      <c r="BU159" s="58" t="str">
        <f aca="false">IF(AND(BT159&gt;=1),"通过","不通过")</f>
        <v>不通过</v>
      </c>
      <c r="BV159" s="65" t="n">
        <f aca="false">IF(AND(AP159&gt;=1,AM159&gt;0),1,0)</f>
        <v>0</v>
      </c>
      <c r="BW159" s="58" t="str">
        <f aca="false">IF(AND(BV159&gt;=1),"通过","不通过")</f>
        <v>不通过</v>
      </c>
      <c r="BX159" s="59" t="n">
        <f aca="false">IF(AND(AR159&gt;=1,(AJ159+AK159+AL159)&gt;0),1,0)</f>
        <v>0</v>
      </c>
      <c r="BY159" s="58" t="str">
        <f aca="false">IF(AND(BX159&gt;=1),"通过","不通过")</f>
        <v>不通过</v>
      </c>
      <c r="BZ159" s="59" t="n">
        <f aca="false">IF(AND(BD159&gt;=1,BA159&gt;0),1,0)</f>
        <v>0</v>
      </c>
      <c r="CA159" s="58" t="str">
        <f aca="false">IF(AND(BZ159&gt;=1),"通过","不通过")</f>
        <v>不通过</v>
      </c>
      <c r="CB159" s="59" t="n">
        <f aca="false">IF(AND(BG159&gt;=1,(AX159+AY159+AZ159)&gt;0),1,0)</f>
        <v>0</v>
      </c>
      <c r="CC159" s="58" t="str">
        <f aca="false">IF(AND(CB159&gt;=1),"通过","不通过")</f>
        <v>不通过</v>
      </c>
    </row>
    <row r="160" customFormat="false" ht="13.5" hidden="false" customHeight="false" outlineLevel="0" collapsed="false">
      <c r="A160" s="61" t="n">
        <v>151</v>
      </c>
      <c r="B160" s="46" t="s">
        <v>200</v>
      </c>
      <c r="C160" s="62"/>
      <c r="D160" s="62"/>
      <c r="E160" s="62"/>
      <c r="F160" s="67"/>
      <c r="G160" s="62"/>
      <c r="H160" s="62"/>
      <c r="I160" s="62"/>
      <c r="J160" s="62"/>
      <c r="K160" s="71"/>
      <c r="L160" s="62"/>
      <c r="M160" s="62"/>
      <c r="N160" s="62"/>
      <c r="O160" s="62"/>
      <c r="P160" s="62"/>
      <c r="Q160" s="7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 t="n">
        <v>65</v>
      </c>
      <c r="AD160" s="62" t="n">
        <v>20</v>
      </c>
      <c r="AE160" s="72"/>
      <c r="AF160" s="62"/>
      <c r="AG160" s="62" t="n">
        <v>10</v>
      </c>
      <c r="AH160" s="62"/>
      <c r="AI160" s="62"/>
      <c r="AJ160" s="62"/>
      <c r="AK160" s="62"/>
      <c r="AL160" s="62"/>
      <c r="AM160" s="62"/>
      <c r="AN160" s="62"/>
      <c r="AO160" s="62"/>
      <c r="AP160" s="62"/>
      <c r="AQ160" s="62" t="n">
        <v>70</v>
      </c>
      <c r="AR160" s="62" t="n">
        <v>20</v>
      </c>
      <c r="AS160" s="62"/>
      <c r="AT160" s="62"/>
      <c r="AU160" s="62" t="n">
        <v>15</v>
      </c>
      <c r="AV160" s="62"/>
      <c r="AW160" s="62"/>
      <c r="AX160" s="62"/>
      <c r="AY160" s="62"/>
      <c r="AZ160" s="62"/>
      <c r="BA160" s="62"/>
      <c r="BB160" s="63"/>
      <c r="BC160" s="62"/>
      <c r="BD160" s="62"/>
      <c r="BE160" s="62" t="n">
        <v>60</v>
      </c>
      <c r="BF160" s="62"/>
      <c r="BG160" s="62" t="n">
        <v>20</v>
      </c>
      <c r="BH160" s="62"/>
      <c r="BI160" s="62"/>
      <c r="BJ160" s="58" t="str">
        <f aca="false">IF(AND(M160&gt;=N160),"通过","不通过")</f>
        <v>通过</v>
      </c>
      <c r="BK160" s="64" t="str">
        <f aca="false">IF(AND(AA160&gt;=AB160),"通过","不通过")</f>
        <v>通过</v>
      </c>
      <c r="BL160" s="58" t="str">
        <f aca="false">IF(AND(AO160&gt;=AP160),"通过","不通过")</f>
        <v>通过</v>
      </c>
      <c r="BM160" s="58" t="str">
        <f aca="false">IF(AND(BC160&gt;=BD160),"通过","不通过")</f>
        <v>通过</v>
      </c>
      <c r="BN160" s="59" t="n">
        <f aca="false">IF(AND(N160&gt;=1,K160&gt;0),1,0)</f>
        <v>0</v>
      </c>
      <c r="BO160" s="58" t="str">
        <f aca="false">IF(AND(BN160&gt;=1),"通过","不通过")</f>
        <v>不通过</v>
      </c>
      <c r="BP160" s="59" t="n">
        <f aca="false">IF(AND(P160&gt;=1,(H160+I160+J160)&gt;0),1,0)</f>
        <v>0</v>
      </c>
      <c r="BQ160" s="58" t="str">
        <f aca="false">IF(AND(BP160&gt;=1),"通过","不通过")</f>
        <v>不通过</v>
      </c>
      <c r="BR160" s="59" t="n">
        <f aca="false">IF(AND(AB160&gt;=1,Y160&gt;0),1,0)</f>
        <v>0</v>
      </c>
      <c r="BS160" s="58" t="str">
        <f aca="false">IF(AND(BR160&gt;=1),"通过","不通过")</f>
        <v>不通过</v>
      </c>
      <c r="BT160" s="59" t="n">
        <f aca="false">IF(AND(AD160&gt;=1,(V160+W160+X160)&gt;0),1,0)</f>
        <v>0</v>
      </c>
      <c r="BU160" s="58" t="str">
        <f aca="false">IF(AND(BT160&gt;=1),"通过","不通过")</f>
        <v>不通过</v>
      </c>
      <c r="BV160" s="65" t="n">
        <f aca="false">IF(AND(AP160&gt;=1,AM160&gt;0),1,0)</f>
        <v>0</v>
      </c>
      <c r="BW160" s="58" t="str">
        <f aca="false">IF(AND(BV160&gt;=1),"通过","不通过")</f>
        <v>不通过</v>
      </c>
      <c r="BX160" s="59" t="n">
        <f aca="false">IF(AND(AR160&gt;=1,(AJ160+AK160+AL160)&gt;0),1,0)</f>
        <v>0</v>
      </c>
      <c r="BY160" s="58" t="str">
        <f aca="false">IF(AND(BX160&gt;=1),"通过","不通过")</f>
        <v>不通过</v>
      </c>
      <c r="BZ160" s="59" t="n">
        <f aca="false">IF(AND(BD160&gt;=1,BA160&gt;0),1,0)</f>
        <v>0</v>
      </c>
      <c r="CA160" s="58" t="str">
        <f aca="false">IF(AND(BZ160&gt;=1),"通过","不通过")</f>
        <v>不通过</v>
      </c>
      <c r="CB160" s="59" t="n">
        <f aca="false">IF(AND(BG160&gt;=1,(AX160+AY160+AZ160)&gt;0),1,0)</f>
        <v>0</v>
      </c>
      <c r="CC160" s="58" t="str">
        <f aca="false">IF(AND(CB160&gt;=1),"通过","不通过")</f>
        <v>不通过</v>
      </c>
    </row>
    <row r="161" customFormat="false" ht="13.5" hidden="false" customHeight="false" outlineLevel="0" collapsed="false">
      <c r="A161" s="66" t="n">
        <v>152</v>
      </c>
      <c r="B161" s="46" t="s">
        <v>201</v>
      </c>
      <c r="C161" s="62"/>
      <c r="D161" s="62"/>
      <c r="E161" s="62"/>
      <c r="F161" s="67"/>
      <c r="G161" s="62"/>
      <c r="H161" s="62"/>
      <c r="I161" s="62"/>
      <c r="J161" s="62"/>
      <c r="K161" s="71"/>
      <c r="L161" s="62"/>
      <c r="M161" s="62"/>
      <c r="N161" s="62"/>
      <c r="O161" s="62"/>
      <c r="P161" s="62"/>
      <c r="Q161" s="72"/>
      <c r="R161" s="62"/>
      <c r="S161" s="62"/>
      <c r="T161" s="62"/>
      <c r="U161" s="62"/>
      <c r="V161" s="62"/>
      <c r="W161" s="62"/>
      <c r="X161" s="62"/>
      <c r="Y161" s="62"/>
      <c r="Z161" s="62" t="n">
        <v>2</v>
      </c>
      <c r="AA161" s="62"/>
      <c r="AB161" s="62"/>
      <c r="AC161" s="62" t="n">
        <v>90</v>
      </c>
      <c r="AD161" s="62"/>
      <c r="AE161" s="62"/>
      <c r="AF161" s="62"/>
      <c r="AG161" s="62" t="n">
        <v>25</v>
      </c>
      <c r="AH161" s="62"/>
      <c r="AI161" s="62"/>
      <c r="AJ161" s="62"/>
      <c r="AK161" s="62"/>
      <c r="AL161" s="62"/>
      <c r="AM161" s="62"/>
      <c r="AN161" s="62" t="n">
        <v>2</v>
      </c>
      <c r="AO161" s="62"/>
      <c r="AP161" s="62"/>
      <c r="AQ161" s="62" t="n">
        <v>93</v>
      </c>
      <c r="AR161" s="62"/>
      <c r="AS161" s="62" t="n">
        <v>1</v>
      </c>
      <c r="AT161" s="62"/>
      <c r="AU161" s="62" t="n">
        <v>15</v>
      </c>
      <c r="AV161" s="62"/>
      <c r="AW161" s="62"/>
      <c r="AX161" s="62"/>
      <c r="AY161" s="62"/>
      <c r="AZ161" s="62"/>
      <c r="BA161" s="62"/>
      <c r="BB161" s="63" t="n">
        <v>1</v>
      </c>
      <c r="BC161" s="62"/>
      <c r="BD161" s="62"/>
      <c r="BE161" s="62" t="n">
        <v>85</v>
      </c>
      <c r="BF161" s="62"/>
      <c r="BG161" s="62"/>
      <c r="BH161" s="62"/>
      <c r="BI161" s="62"/>
      <c r="BJ161" s="58" t="str">
        <f aca="false">IF(AND(M161&gt;=N161),"通过","不通过")</f>
        <v>通过</v>
      </c>
      <c r="BK161" s="64" t="str">
        <f aca="false">IF(AND(AA161&gt;=AB161),"通过","不通过")</f>
        <v>通过</v>
      </c>
      <c r="BL161" s="58" t="str">
        <f aca="false">IF(AND(AO161&gt;=AP161),"通过","不通过")</f>
        <v>通过</v>
      </c>
      <c r="BM161" s="58" t="str">
        <f aca="false">IF(AND(BC161&gt;=BD161),"通过","不通过")</f>
        <v>通过</v>
      </c>
      <c r="BN161" s="59" t="n">
        <f aca="false">IF(AND(N161&gt;=1,K161&gt;0),1,0)</f>
        <v>0</v>
      </c>
      <c r="BO161" s="58" t="str">
        <f aca="false">IF(AND(BN161&gt;=1),"通过","不通过")</f>
        <v>不通过</v>
      </c>
      <c r="BP161" s="59" t="n">
        <f aca="false">IF(AND(P161&gt;=1,(H161+I161+J161)&gt;0),1,0)</f>
        <v>0</v>
      </c>
      <c r="BQ161" s="58" t="str">
        <f aca="false">IF(AND(BP161&gt;=1),"通过","不通过")</f>
        <v>不通过</v>
      </c>
      <c r="BR161" s="59" t="n">
        <f aca="false">IF(AND(AB161&gt;=1,Y161&gt;0),1,0)</f>
        <v>0</v>
      </c>
      <c r="BS161" s="58" t="str">
        <f aca="false">IF(AND(BR161&gt;=1),"通过","不通过")</f>
        <v>不通过</v>
      </c>
      <c r="BT161" s="59" t="n">
        <f aca="false">IF(AND(AD161&gt;=1,(V161+W161+X161)&gt;0),1,0)</f>
        <v>0</v>
      </c>
      <c r="BU161" s="58" t="str">
        <f aca="false">IF(AND(BT161&gt;=1),"通过","不通过")</f>
        <v>不通过</v>
      </c>
      <c r="BV161" s="65" t="n">
        <f aca="false">IF(AND(AP161&gt;=1,AM161&gt;0),1,0)</f>
        <v>0</v>
      </c>
      <c r="BW161" s="58" t="str">
        <f aca="false">IF(AND(BV161&gt;=1),"通过","不通过")</f>
        <v>不通过</v>
      </c>
      <c r="BX161" s="59" t="n">
        <f aca="false">IF(AND(AR161&gt;=1,(AJ161+AK161+AL161)&gt;0),1,0)</f>
        <v>0</v>
      </c>
      <c r="BY161" s="58" t="str">
        <f aca="false">IF(AND(BX161&gt;=1),"通过","不通过")</f>
        <v>不通过</v>
      </c>
      <c r="BZ161" s="59" t="n">
        <f aca="false">IF(AND(BD161&gt;=1,BA161&gt;0),1,0)</f>
        <v>0</v>
      </c>
      <c r="CA161" s="58" t="str">
        <f aca="false">IF(AND(BZ161&gt;=1),"通过","不通过")</f>
        <v>不通过</v>
      </c>
      <c r="CB161" s="59" t="n">
        <f aca="false">IF(AND(BG161&gt;=1,(AX161+AY161+AZ161)&gt;0),1,0)</f>
        <v>0</v>
      </c>
      <c r="CC161" s="58" t="str">
        <f aca="false">IF(AND(CB161&gt;=1),"通过","不通过")</f>
        <v>不通过</v>
      </c>
    </row>
    <row r="162" customFormat="false" ht="13.5" hidden="false" customHeight="false" outlineLevel="0" collapsed="false">
      <c r="A162" s="61" t="n">
        <v>153</v>
      </c>
      <c r="B162" s="46" t="s">
        <v>202</v>
      </c>
      <c r="C162" s="62"/>
      <c r="D162" s="62"/>
      <c r="E162" s="62"/>
      <c r="F162" s="67"/>
      <c r="G162" s="62"/>
      <c r="H162" s="62"/>
      <c r="I162" s="62"/>
      <c r="J162" s="62"/>
      <c r="K162" s="71"/>
      <c r="L162" s="62"/>
      <c r="M162" s="62"/>
      <c r="N162" s="62"/>
      <c r="O162" s="62"/>
      <c r="P162" s="62"/>
      <c r="Q162" s="72"/>
      <c r="R162" s="62"/>
      <c r="S162" s="62"/>
      <c r="T162" s="62"/>
      <c r="U162" s="62"/>
      <c r="V162" s="62"/>
      <c r="W162" s="62"/>
      <c r="X162" s="62"/>
      <c r="Y162" s="62"/>
      <c r="Z162" s="62"/>
      <c r="AA162" s="62" t="n">
        <v>25</v>
      </c>
      <c r="AB162" s="62"/>
      <c r="AC162" s="62" t="n">
        <v>20</v>
      </c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 t="n">
        <v>25</v>
      </c>
      <c r="AP162" s="62"/>
      <c r="AQ162" s="62" t="n">
        <v>20</v>
      </c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3"/>
      <c r="BC162" s="62" t="n">
        <v>26</v>
      </c>
      <c r="BD162" s="62"/>
      <c r="BE162" s="62" t="n">
        <v>20</v>
      </c>
      <c r="BF162" s="62"/>
      <c r="BG162" s="62"/>
      <c r="BH162" s="62"/>
      <c r="BI162" s="62"/>
      <c r="BJ162" s="58" t="str">
        <f aca="false">IF(AND(M162&gt;=N162),"通过","不通过")</f>
        <v>通过</v>
      </c>
      <c r="BK162" s="64" t="str">
        <f aca="false">IF(AND(AA162&gt;=AB162),"通过","不通过")</f>
        <v>通过</v>
      </c>
      <c r="BL162" s="58" t="str">
        <f aca="false">IF(AND(AO162&gt;=AP162),"通过","不通过")</f>
        <v>通过</v>
      </c>
      <c r="BM162" s="58" t="str">
        <f aca="false">IF(AND(BC162&gt;=BD162),"通过","不通过")</f>
        <v>通过</v>
      </c>
      <c r="BN162" s="59" t="n">
        <f aca="false">IF(AND(N162&gt;=1,K162&gt;0),1,0)</f>
        <v>0</v>
      </c>
      <c r="BO162" s="58" t="str">
        <f aca="false">IF(AND(BN162&gt;=1),"通过","不通过")</f>
        <v>不通过</v>
      </c>
      <c r="BP162" s="59" t="n">
        <f aca="false">IF(AND(P162&gt;=1,(H162+I162+J162)&gt;0),1,0)</f>
        <v>0</v>
      </c>
      <c r="BQ162" s="58" t="str">
        <f aca="false">IF(AND(BP162&gt;=1),"通过","不通过")</f>
        <v>不通过</v>
      </c>
      <c r="BR162" s="59" t="n">
        <f aca="false">IF(AND(AB162&gt;=1,Y162&gt;0),1,0)</f>
        <v>0</v>
      </c>
      <c r="BS162" s="58" t="str">
        <f aca="false">IF(AND(BR162&gt;=1),"通过","不通过")</f>
        <v>不通过</v>
      </c>
      <c r="BT162" s="59" t="n">
        <f aca="false">IF(AND(AD162&gt;=1,(V162+W162+X162)&gt;0),1,0)</f>
        <v>0</v>
      </c>
      <c r="BU162" s="58" t="str">
        <f aca="false">IF(AND(BT162&gt;=1),"通过","不通过")</f>
        <v>不通过</v>
      </c>
      <c r="BV162" s="65" t="n">
        <f aca="false">IF(AND(AP162&gt;=1,AM162&gt;0),1,0)</f>
        <v>0</v>
      </c>
      <c r="BW162" s="58" t="str">
        <f aca="false">IF(AND(BV162&gt;=1),"通过","不通过")</f>
        <v>不通过</v>
      </c>
      <c r="BX162" s="59" t="n">
        <f aca="false">IF(AND(AR162&gt;=1,(AJ162+AK162+AL162)&gt;0),1,0)</f>
        <v>0</v>
      </c>
      <c r="BY162" s="58" t="str">
        <f aca="false">IF(AND(BX162&gt;=1),"通过","不通过")</f>
        <v>不通过</v>
      </c>
      <c r="BZ162" s="59" t="n">
        <f aca="false">IF(AND(BD162&gt;=1,BA162&gt;0),1,0)</f>
        <v>0</v>
      </c>
      <c r="CA162" s="58" t="str">
        <f aca="false">IF(AND(BZ162&gt;=1),"通过","不通过")</f>
        <v>不通过</v>
      </c>
      <c r="CB162" s="59" t="n">
        <f aca="false">IF(AND(BG162&gt;=1,(AX162+AY162+AZ162)&gt;0),1,0)</f>
        <v>0</v>
      </c>
      <c r="CC162" s="58" t="str">
        <f aca="false">IF(AND(CB162&gt;=1),"通过","不通过")</f>
        <v>不通过</v>
      </c>
    </row>
    <row r="163" customFormat="false" ht="13.5" hidden="false" customHeight="false" outlineLevel="0" collapsed="false">
      <c r="A163" s="61" t="n">
        <v>154</v>
      </c>
      <c r="B163" s="46" t="s">
        <v>203</v>
      </c>
      <c r="C163" s="62"/>
      <c r="D163" s="62"/>
      <c r="E163" s="62"/>
      <c r="F163" s="67"/>
      <c r="G163" s="62"/>
      <c r="H163" s="62"/>
      <c r="I163" s="62"/>
      <c r="J163" s="62"/>
      <c r="K163" s="71"/>
      <c r="L163" s="62"/>
      <c r="M163" s="62"/>
      <c r="N163" s="62"/>
      <c r="O163" s="62"/>
      <c r="P163" s="62"/>
      <c r="Q163" s="72"/>
      <c r="R163" s="62"/>
      <c r="S163" s="62"/>
      <c r="T163" s="62"/>
      <c r="U163" s="62"/>
      <c r="V163" s="62"/>
      <c r="W163" s="62"/>
      <c r="X163" s="62"/>
      <c r="Y163" s="62"/>
      <c r="Z163" s="62"/>
      <c r="AA163" s="62" t="n">
        <v>18</v>
      </c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 t="n">
        <v>18</v>
      </c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3"/>
      <c r="BC163" s="62" t="n">
        <v>18</v>
      </c>
      <c r="BD163" s="62"/>
      <c r="BE163" s="62"/>
      <c r="BF163" s="62"/>
      <c r="BG163" s="62"/>
      <c r="BH163" s="62"/>
      <c r="BI163" s="62"/>
      <c r="BJ163" s="58" t="str">
        <f aca="false">IF(AND(M163&gt;=N163),"通过","不通过")</f>
        <v>通过</v>
      </c>
      <c r="BK163" s="64" t="str">
        <f aca="false">IF(AND(AA163&gt;=AB163),"通过","不通过")</f>
        <v>通过</v>
      </c>
      <c r="BL163" s="58" t="str">
        <f aca="false">IF(AND(AO163&gt;=AP163),"通过","不通过")</f>
        <v>通过</v>
      </c>
      <c r="BM163" s="58" t="str">
        <f aca="false">IF(AND(BC163&gt;=BD163),"通过","不通过")</f>
        <v>通过</v>
      </c>
      <c r="BN163" s="59" t="n">
        <f aca="false">IF(AND(N163&gt;=1,K163&gt;0),1,0)</f>
        <v>0</v>
      </c>
      <c r="BO163" s="58" t="str">
        <f aca="false">IF(AND(BN163&gt;=1),"通过","不通过")</f>
        <v>不通过</v>
      </c>
      <c r="BP163" s="59" t="n">
        <f aca="false">IF(AND(P163&gt;=1,(H163+I163+J163)&gt;0),1,0)</f>
        <v>0</v>
      </c>
      <c r="BQ163" s="58" t="str">
        <f aca="false">IF(AND(BP163&gt;=1),"通过","不通过")</f>
        <v>不通过</v>
      </c>
      <c r="BR163" s="59" t="n">
        <f aca="false">IF(AND(AB163&gt;=1,Y163&gt;0),1,0)</f>
        <v>0</v>
      </c>
      <c r="BS163" s="58" t="str">
        <f aca="false">IF(AND(BR163&gt;=1),"通过","不通过")</f>
        <v>不通过</v>
      </c>
      <c r="BT163" s="59" t="n">
        <f aca="false">IF(AND(AD163&gt;=1,(V163+W163+X163)&gt;0),1,0)</f>
        <v>0</v>
      </c>
      <c r="BU163" s="58" t="str">
        <f aca="false">IF(AND(BT163&gt;=1),"通过","不通过")</f>
        <v>不通过</v>
      </c>
      <c r="BV163" s="65" t="n">
        <f aca="false">IF(AND(AP163&gt;=1,AM163&gt;0),1,0)</f>
        <v>0</v>
      </c>
      <c r="BW163" s="58" t="str">
        <f aca="false">IF(AND(BV163&gt;=1),"通过","不通过")</f>
        <v>不通过</v>
      </c>
      <c r="BX163" s="59" t="n">
        <f aca="false">IF(AND(AR163&gt;=1,(AJ163+AK163+AL163)&gt;0),1,0)</f>
        <v>0</v>
      </c>
      <c r="BY163" s="58" t="str">
        <f aca="false">IF(AND(BX163&gt;=1),"通过","不通过")</f>
        <v>不通过</v>
      </c>
      <c r="BZ163" s="59" t="n">
        <f aca="false">IF(AND(BD163&gt;=1,BA163&gt;0),1,0)</f>
        <v>0</v>
      </c>
      <c r="CA163" s="58" t="str">
        <f aca="false">IF(AND(BZ163&gt;=1),"通过","不通过")</f>
        <v>不通过</v>
      </c>
      <c r="CB163" s="59" t="n">
        <f aca="false">IF(AND(BG163&gt;=1,(AX163+AY163+AZ163)&gt;0),1,0)</f>
        <v>0</v>
      </c>
      <c r="CC163" s="58" t="str">
        <f aca="false">IF(AND(CB163&gt;=1),"通过","不通过")</f>
        <v>不通过</v>
      </c>
    </row>
    <row r="164" customFormat="false" ht="14.25" hidden="false" customHeight="false" outlineLevel="0" collapsed="false">
      <c r="A164" s="66" t="n">
        <v>155</v>
      </c>
      <c r="B164" s="74" t="s">
        <v>204</v>
      </c>
      <c r="C164" s="62"/>
      <c r="D164" s="62"/>
      <c r="E164" s="62"/>
      <c r="F164" s="67"/>
      <c r="G164" s="62"/>
      <c r="H164" s="62"/>
      <c r="I164" s="62"/>
      <c r="J164" s="62"/>
      <c r="K164" s="71"/>
      <c r="L164" s="62"/>
      <c r="M164" s="62"/>
      <c r="N164" s="62"/>
      <c r="O164" s="62"/>
      <c r="P164" s="62"/>
      <c r="Q164" s="72"/>
      <c r="R164" s="62"/>
      <c r="S164" s="62"/>
      <c r="T164" s="62"/>
      <c r="U164" s="62"/>
      <c r="V164" s="62"/>
      <c r="W164" s="62"/>
      <c r="X164" s="62"/>
      <c r="Y164" s="62"/>
      <c r="Z164" s="62" t="n">
        <v>5</v>
      </c>
      <c r="AA164" s="62" t="n">
        <v>11</v>
      </c>
      <c r="AB164" s="62"/>
      <c r="AC164" s="62" t="n">
        <v>35</v>
      </c>
      <c r="AD164" s="62" t="n">
        <v>16</v>
      </c>
      <c r="AE164" s="62" t="n">
        <v>1</v>
      </c>
      <c r="AF164" s="62"/>
      <c r="AG164" s="62"/>
      <c r="AH164" s="62"/>
      <c r="AI164" s="62"/>
      <c r="AJ164" s="62"/>
      <c r="AK164" s="62"/>
      <c r="AL164" s="62"/>
      <c r="AM164" s="62"/>
      <c r="AN164" s="62" t="n">
        <v>4</v>
      </c>
      <c r="AO164" s="62" t="n">
        <v>11</v>
      </c>
      <c r="AP164" s="62"/>
      <c r="AQ164" s="62" t="n">
        <v>45</v>
      </c>
      <c r="AR164" s="62" t="n">
        <v>16</v>
      </c>
      <c r="AS164" s="62" t="n">
        <v>1</v>
      </c>
      <c r="AT164" s="62"/>
      <c r="AU164" s="62" t="n">
        <v>11</v>
      </c>
      <c r="AV164" s="62"/>
      <c r="AW164" s="62"/>
      <c r="AX164" s="62"/>
      <c r="AY164" s="62"/>
      <c r="AZ164" s="62"/>
      <c r="BA164" s="62"/>
      <c r="BB164" s="63" t="n">
        <v>3</v>
      </c>
      <c r="BC164" s="62" t="n">
        <v>11</v>
      </c>
      <c r="BD164" s="62"/>
      <c r="BE164" s="62" t="n">
        <v>34</v>
      </c>
      <c r="BF164" s="62"/>
      <c r="BG164" s="62" t="n">
        <v>16</v>
      </c>
      <c r="BH164" s="62"/>
      <c r="BI164" s="62"/>
      <c r="BJ164" s="58" t="str">
        <f aca="false">IF(AND(M164&gt;=N164),"通过","不通过")</f>
        <v>通过</v>
      </c>
      <c r="BK164" s="64" t="str">
        <f aca="false">IF(AND(AA164&gt;=AB164),"通过","不通过")</f>
        <v>通过</v>
      </c>
      <c r="BL164" s="58" t="str">
        <f aca="false">IF(AND(AO164&gt;=AP164),"通过","不通过")</f>
        <v>通过</v>
      </c>
      <c r="BM164" s="58" t="str">
        <f aca="false">IF(AND(BC164&gt;=BD164),"通过","不通过")</f>
        <v>通过</v>
      </c>
      <c r="BN164" s="59" t="n">
        <f aca="false">IF(AND(N164&gt;=1,K164&gt;0),1,0)</f>
        <v>0</v>
      </c>
      <c r="BO164" s="58" t="str">
        <f aca="false">IF(AND(BN164&gt;=1),"通过","不通过")</f>
        <v>不通过</v>
      </c>
      <c r="BP164" s="59" t="n">
        <f aca="false">IF(AND(P164&gt;=1,(H164+I164+J164)&gt;0),1,0)</f>
        <v>0</v>
      </c>
      <c r="BQ164" s="58" t="str">
        <f aca="false">IF(AND(BP164&gt;=1),"通过","不通过")</f>
        <v>不通过</v>
      </c>
      <c r="BR164" s="59" t="n">
        <f aca="false">IF(AND(AB164&gt;=1,Y164&gt;0),1,0)</f>
        <v>0</v>
      </c>
      <c r="BS164" s="58" t="str">
        <f aca="false">IF(AND(BR164&gt;=1),"通过","不通过")</f>
        <v>不通过</v>
      </c>
      <c r="BT164" s="59" t="n">
        <f aca="false">IF(AND(AD164&gt;=1,(V164+W164+X164)&gt;0),1,0)</f>
        <v>0</v>
      </c>
      <c r="BU164" s="58" t="str">
        <f aca="false">IF(AND(BT164&gt;=1),"通过","不通过")</f>
        <v>不通过</v>
      </c>
      <c r="BV164" s="65" t="n">
        <f aca="false">IF(AND(AP164&gt;=1,AM164&gt;0),1,0)</f>
        <v>0</v>
      </c>
      <c r="BW164" s="58" t="str">
        <f aca="false">IF(AND(BV164&gt;=1),"通过","不通过")</f>
        <v>不通过</v>
      </c>
      <c r="BX164" s="59" t="n">
        <f aca="false">IF(AND(AR164&gt;=1,(AJ164+AK164+AL164)&gt;0),1,0)</f>
        <v>0</v>
      </c>
      <c r="BY164" s="58" t="str">
        <f aca="false">IF(AND(BX164&gt;=1),"通过","不通过")</f>
        <v>不通过</v>
      </c>
      <c r="BZ164" s="59" t="n">
        <f aca="false">IF(AND(BD164&gt;=1,BA164&gt;0),1,0)</f>
        <v>0</v>
      </c>
      <c r="CA164" s="58" t="str">
        <f aca="false">IF(AND(BZ164&gt;=1),"通过","不通过")</f>
        <v>不通过</v>
      </c>
      <c r="CB164" s="59" t="n">
        <f aca="false">IF(AND(BG164&gt;=1,(AX164+AY164+AZ164)&gt;0),1,0)</f>
        <v>0</v>
      </c>
      <c r="CC164" s="58" t="str">
        <f aca="false">IF(AND(CB164&gt;=1),"通过","不通过")</f>
        <v>不通过</v>
      </c>
    </row>
    <row r="165" customFormat="false" ht="14.25" hidden="false" customHeight="false" outlineLevel="0" collapsed="false">
      <c r="A165" s="61" t="n">
        <v>156</v>
      </c>
      <c r="B165" s="74" t="s">
        <v>205</v>
      </c>
      <c r="C165" s="62"/>
      <c r="D165" s="62"/>
      <c r="E165" s="62"/>
      <c r="F165" s="67"/>
      <c r="G165" s="62"/>
      <c r="H165" s="62"/>
      <c r="I165" s="62"/>
      <c r="J165" s="62"/>
      <c r="K165" s="71"/>
      <c r="L165" s="62"/>
      <c r="M165" s="62"/>
      <c r="N165" s="62"/>
      <c r="O165" s="62"/>
      <c r="P165" s="62"/>
      <c r="Q165" s="72"/>
      <c r="R165" s="62"/>
      <c r="S165" s="62"/>
      <c r="T165" s="62"/>
      <c r="U165" s="62"/>
      <c r="V165" s="62"/>
      <c r="W165" s="62"/>
      <c r="X165" s="62"/>
      <c r="Y165" s="62"/>
      <c r="Z165" s="62" t="n">
        <v>1</v>
      </c>
      <c r="AA165" s="62"/>
      <c r="AB165" s="62"/>
      <c r="AC165" s="62" t="n">
        <v>25</v>
      </c>
      <c r="AD165" s="62" t="n">
        <v>10</v>
      </c>
      <c r="AE165" s="62"/>
      <c r="AF165" s="62"/>
      <c r="AG165" s="62"/>
      <c r="AH165" s="62"/>
      <c r="AI165" s="62"/>
      <c r="AJ165" s="62"/>
      <c r="AK165" s="62"/>
      <c r="AL165" s="62"/>
      <c r="AM165" s="62"/>
      <c r="AN165" s="62" t="n">
        <v>1</v>
      </c>
      <c r="AO165" s="62"/>
      <c r="AP165" s="62"/>
      <c r="AQ165" s="62" t="n">
        <v>30</v>
      </c>
      <c r="AR165" s="62" t="n">
        <v>10</v>
      </c>
      <c r="AS165" s="62" t="n">
        <v>1</v>
      </c>
      <c r="AT165" s="62"/>
      <c r="AU165" s="62" t="n">
        <v>5</v>
      </c>
      <c r="AV165" s="62"/>
      <c r="AW165" s="62"/>
      <c r="AX165" s="62"/>
      <c r="AY165" s="62"/>
      <c r="AZ165" s="62"/>
      <c r="BA165" s="62"/>
      <c r="BB165" s="63"/>
      <c r="BC165" s="62"/>
      <c r="BD165" s="62"/>
      <c r="BE165" s="62" t="n">
        <v>25</v>
      </c>
      <c r="BF165" s="62"/>
      <c r="BG165" s="62" t="n">
        <v>10</v>
      </c>
      <c r="BH165" s="62"/>
      <c r="BI165" s="62"/>
      <c r="BJ165" s="58" t="str">
        <f aca="false">IF(AND(M165&gt;=N165),"通过","不通过")</f>
        <v>通过</v>
      </c>
      <c r="BK165" s="64" t="str">
        <f aca="false">IF(AND(AA165&gt;=AB165),"通过","不通过")</f>
        <v>通过</v>
      </c>
      <c r="BL165" s="58" t="str">
        <f aca="false">IF(AND(AO165&gt;=AP165),"通过","不通过")</f>
        <v>通过</v>
      </c>
      <c r="BM165" s="58" t="str">
        <f aca="false">IF(AND(BC165&gt;=BD165),"通过","不通过")</f>
        <v>通过</v>
      </c>
      <c r="BN165" s="59" t="n">
        <f aca="false">IF(AND(N165&gt;=1,K165&gt;0),1,0)</f>
        <v>0</v>
      </c>
      <c r="BO165" s="58" t="str">
        <f aca="false">IF(AND(BN165&gt;=1),"通过","不通过")</f>
        <v>不通过</v>
      </c>
      <c r="BP165" s="59" t="n">
        <f aca="false">IF(AND(P165&gt;=1,(H165+I165+J165)&gt;0),1,0)</f>
        <v>0</v>
      </c>
      <c r="BQ165" s="58" t="str">
        <f aca="false">IF(AND(BP165&gt;=1),"通过","不通过")</f>
        <v>不通过</v>
      </c>
      <c r="BR165" s="59" t="n">
        <f aca="false">IF(AND(AB165&gt;=1,Y165&gt;0),1,0)</f>
        <v>0</v>
      </c>
      <c r="BS165" s="58" t="str">
        <f aca="false">IF(AND(BR165&gt;=1),"通过","不通过")</f>
        <v>不通过</v>
      </c>
      <c r="BT165" s="59" t="n">
        <f aca="false">IF(AND(AD165&gt;=1,(V165+W165+X165)&gt;0),1,0)</f>
        <v>0</v>
      </c>
      <c r="BU165" s="58" t="str">
        <f aca="false">IF(AND(BT165&gt;=1),"通过","不通过")</f>
        <v>不通过</v>
      </c>
      <c r="BV165" s="65" t="n">
        <f aca="false">IF(AND(AP165&gt;=1,AM165&gt;0),1,0)</f>
        <v>0</v>
      </c>
      <c r="BW165" s="58" t="str">
        <f aca="false">IF(AND(BV165&gt;=1),"通过","不通过")</f>
        <v>不通过</v>
      </c>
      <c r="BX165" s="59" t="n">
        <f aca="false">IF(AND(AR165&gt;=1,(AJ165+AK165+AL165)&gt;0),1,0)</f>
        <v>0</v>
      </c>
      <c r="BY165" s="58" t="str">
        <f aca="false">IF(AND(BX165&gt;=1),"通过","不通过")</f>
        <v>不通过</v>
      </c>
      <c r="BZ165" s="59" t="n">
        <f aca="false">IF(AND(BD165&gt;=1,BA165&gt;0),1,0)</f>
        <v>0</v>
      </c>
      <c r="CA165" s="58" t="str">
        <f aca="false">IF(AND(BZ165&gt;=1),"通过","不通过")</f>
        <v>不通过</v>
      </c>
      <c r="CB165" s="59" t="n">
        <f aca="false">IF(AND(BG165&gt;=1,(AX165+AY165+AZ165)&gt;0),1,0)</f>
        <v>0</v>
      </c>
      <c r="CC165" s="58" t="str">
        <f aca="false">IF(AND(CB165&gt;=1),"通过","不通过")</f>
        <v>不通过</v>
      </c>
    </row>
    <row r="166" customFormat="false" ht="13.5" hidden="false" customHeight="false" outlineLevel="0" collapsed="false">
      <c r="A166" s="61" t="n">
        <v>157</v>
      </c>
      <c r="B166" s="61"/>
      <c r="C166" s="62"/>
      <c r="D166" s="62"/>
      <c r="E166" s="62"/>
      <c r="F166" s="67"/>
      <c r="G166" s="62"/>
      <c r="H166" s="62"/>
      <c r="I166" s="62"/>
      <c r="J166" s="62"/>
      <c r="K166" s="71"/>
      <c r="L166" s="62"/>
      <c r="M166" s="62"/>
      <c r="N166" s="62"/>
      <c r="O166" s="62"/>
      <c r="P166" s="62"/>
      <c r="Q166" s="7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3"/>
      <c r="BC166" s="62"/>
      <c r="BD166" s="62"/>
      <c r="BE166" s="62"/>
      <c r="BF166" s="62"/>
      <c r="BG166" s="62"/>
      <c r="BH166" s="62"/>
      <c r="BI166" s="62"/>
      <c r="BJ166" s="58" t="str">
        <f aca="false">IF(AND(M166&gt;=N166),"通过","不通过")</f>
        <v>通过</v>
      </c>
      <c r="BK166" s="64" t="str">
        <f aca="false">IF(AND(AA166&gt;=AB166),"通过","不通过")</f>
        <v>通过</v>
      </c>
      <c r="BL166" s="58" t="str">
        <f aca="false">IF(AND(AO166&gt;=AP166),"通过","不通过")</f>
        <v>通过</v>
      </c>
      <c r="BM166" s="58" t="str">
        <f aca="false">IF(AND(BC166&gt;=BD166),"通过","不通过")</f>
        <v>通过</v>
      </c>
      <c r="BN166" s="59" t="n">
        <f aca="false">IF(AND(N166&gt;=1,K166&gt;0),1,0)</f>
        <v>0</v>
      </c>
      <c r="BO166" s="58" t="str">
        <f aca="false">IF(AND(BN166&gt;=1),"通过","不通过")</f>
        <v>不通过</v>
      </c>
      <c r="BP166" s="59" t="n">
        <f aca="false">IF(AND(P166&gt;=1,(H166+I166+J166)&gt;0),1,0)</f>
        <v>0</v>
      </c>
      <c r="BQ166" s="58" t="str">
        <f aca="false">IF(AND(BP166&gt;=1),"通过","不通过")</f>
        <v>不通过</v>
      </c>
      <c r="BR166" s="59" t="n">
        <f aca="false">IF(AND(AB166&gt;=1,Y166&gt;0),1,0)</f>
        <v>0</v>
      </c>
      <c r="BS166" s="58" t="str">
        <f aca="false">IF(AND(BR166&gt;=1),"通过","不通过")</f>
        <v>不通过</v>
      </c>
      <c r="BT166" s="59" t="n">
        <f aca="false">IF(AND(AD166&gt;=1,(V166+W166+X166)&gt;0),1,0)</f>
        <v>0</v>
      </c>
      <c r="BU166" s="58" t="str">
        <f aca="false">IF(AND(BT166&gt;=1),"通过","不通过")</f>
        <v>不通过</v>
      </c>
      <c r="BV166" s="65" t="n">
        <f aca="false">IF(AND(AP166&gt;=1,AM166&gt;0),1,0)</f>
        <v>0</v>
      </c>
      <c r="BW166" s="58" t="str">
        <f aca="false">IF(AND(BV166&gt;=1),"通过","不通过")</f>
        <v>不通过</v>
      </c>
      <c r="BX166" s="59" t="n">
        <f aca="false">IF(AND(AR166&gt;=1,(AJ166+AK166+AL166)&gt;0),1,0)</f>
        <v>0</v>
      </c>
      <c r="BY166" s="58" t="str">
        <f aca="false">IF(AND(BX166&gt;=1),"通过","不通过")</f>
        <v>不通过</v>
      </c>
      <c r="BZ166" s="59" t="n">
        <f aca="false">IF(AND(BD166&gt;=1,BA166&gt;0),1,0)</f>
        <v>0</v>
      </c>
      <c r="CA166" s="58" t="str">
        <f aca="false">IF(AND(BZ166&gt;=1),"通过","不通过")</f>
        <v>不通过</v>
      </c>
      <c r="CB166" s="59" t="n">
        <f aca="false">IF(AND(BG166&gt;=1,(AX166+AY166+AZ166)&gt;0),1,0)</f>
        <v>0</v>
      </c>
      <c r="CC166" s="58" t="str">
        <f aca="false">IF(AND(CB166&gt;=1),"通过","不通过")</f>
        <v>不通过</v>
      </c>
    </row>
    <row r="167" customFormat="false" ht="13.5" hidden="false" customHeight="false" outlineLevel="0" collapsed="false">
      <c r="A167" s="66" t="n">
        <v>158</v>
      </c>
      <c r="B167" s="61"/>
      <c r="C167" s="62"/>
      <c r="D167" s="62"/>
      <c r="E167" s="62"/>
      <c r="F167" s="67"/>
      <c r="G167" s="62"/>
      <c r="H167" s="62"/>
      <c r="I167" s="62"/>
      <c r="J167" s="62"/>
      <c r="K167" s="71"/>
      <c r="L167" s="62"/>
      <c r="M167" s="62"/>
      <c r="N167" s="62"/>
      <c r="O167" s="62"/>
      <c r="P167" s="62"/>
      <c r="Q167" s="7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3"/>
      <c r="BC167" s="62"/>
      <c r="BD167" s="62"/>
      <c r="BE167" s="62"/>
      <c r="BF167" s="62"/>
      <c r="BG167" s="62"/>
      <c r="BH167" s="62"/>
      <c r="BI167" s="62"/>
      <c r="BJ167" s="58" t="str">
        <f aca="false">IF(AND(M167&gt;=N167),"通过","不通过")</f>
        <v>通过</v>
      </c>
      <c r="BK167" s="64" t="str">
        <f aca="false">IF(AND(AA167&gt;=AB167),"通过","不通过")</f>
        <v>通过</v>
      </c>
      <c r="BL167" s="58" t="str">
        <f aca="false">IF(AND(AO167&gt;=AP167),"通过","不通过")</f>
        <v>通过</v>
      </c>
      <c r="BM167" s="58" t="str">
        <f aca="false">IF(AND(BC167&gt;=BD167),"通过","不通过")</f>
        <v>通过</v>
      </c>
      <c r="BN167" s="59" t="n">
        <f aca="false">IF(AND(N167&gt;=1,K167&gt;0),1,0)</f>
        <v>0</v>
      </c>
      <c r="BO167" s="58" t="str">
        <f aca="false">IF(AND(BN167&gt;=1),"通过","不通过")</f>
        <v>不通过</v>
      </c>
      <c r="BP167" s="59" t="n">
        <f aca="false">IF(AND(P167&gt;=1,(H167+I167+J167)&gt;0),1,0)</f>
        <v>0</v>
      </c>
      <c r="BQ167" s="58" t="str">
        <f aca="false">IF(AND(BP167&gt;=1),"通过","不通过")</f>
        <v>不通过</v>
      </c>
      <c r="BR167" s="59" t="n">
        <f aca="false">IF(AND(AB167&gt;=1,Y167&gt;0),1,0)</f>
        <v>0</v>
      </c>
      <c r="BS167" s="58" t="str">
        <f aca="false">IF(AND(BR167&gt;=1),"通过","不通过")</f>
        <v>不通过</v>
      </c>
      <c r="BT167" s="59" t="n">
        <f aca="false">IF(AND(AD167&gt;=1,(V167+W167+X167)&gt;0),1,0)</f>
        <v>0</v>
      </c>
      <c r="BU167" s="58" t="str">
        <f aca="false">IF(AND(BT167&gt;=1),"通过","不通过")</f>
        <v>不通过</v>
      </c>
      <c r="BV167" s="65" t="n">
        <f aca="false">IF(AND(AP167&gt;=1,AM167&gt;0),1,0)</f>
        <v>0</v>
      </c>
      <c r="BW167" s="58" t="str">
        <f aca="false">IF(AND(BV167&gt;=1),"通过","不通过")</f>
        <v>不通过</v>
      </c>
      <c r="BX167" s="59" t="n">
        <f aca="false">IF(AND(AR167&gt;=1,(AJ167+AK167+AL167)&gt;0),1,0)</f>
        <v>0</v>
      </c>
      <c r="BY167" s="58" t="str">
        <f aca="false">IF(AND(BX167&gt;=1),"通过","不通过")</f>
        <v>不通过</v>
      </c>
      <c r="BZ167" s="59" t="n">
        <f aca="false">IF(AND(BD167&gt;=1,BA167&gt;0),1,0)</f>
        <v>0</v>
      </c>
      <c r="CA167" s="58" t="str">
        <f aca="false">IF(AND(BZ167&gt;=1),"通过","不通过")</f>
        <v>不通过</v>
      </c>
      <c r="CB167" s="59" t="n">
        <f aca="false">IF(AND(BG167&gt;=1,(AX167+AY167+AZ167)&gt;0),1,0)</f>
        <v>0</v>
      </c>
      <c r="CC167" s="58" t="str">
        <f aca="false">IF(AND(CB167&gt;=1),"通过","不通过")</f>
        <v>不通过</v>
      </c>
    </row>
    <row r="168" customFormat="false" ht="13.5" hidden="false" customHeight="false" outlineLevel="0" collapsed="false">
      <c r="A168" s="61" t="n">
        <v>159</v>
      </c>
      <c r="B168" s="61"/>
      <c r="C168" s="62"/>
      <c r="D168" s="62"/>
      <c r="E168" s="62"/>
      <c r="F168" s="67"/>
      <c r="G168" s="62"/>
      <c r="H168" s="62"/>
      <c r="I168" s="62"/>
      <c r="J168" s="62"/>
      <c r="K168" s="71"/>
      <c r="L168" s="62"/>
      <c r="M168" s="62"/>
      <c r="N168" s="62"/>
      <c r="O168" s="62"/>
      <c r="P168" s="62"/>
      <c r="Q168" s="7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3"/>
      <c r="BC168" s="62"/>
      <c r="BD168" s="62"/>
      <c r="BE168" s="62"/>
      <c r="BF168" s="62"/>
      <c r="BG168" s="62"/>
      <c r="BH168" s="62"/>
      <c r="BI168" s="62"/>
      <c r="BJ168" s="58" t="str">
        <f aca="false">IF(AND(M168&gt;=N168),"通过","不通过")</f>
        <v>通过</v>
      </c>
      <c r="BK168" s="64" t="str">
        <f aca="false">IF(AND(AA168&gt;=AB168),"通过","不通过")</f>
        <v>通过</v>
      </c>
      <c r="BL168" s="58" t="str">
        <f aca="false">IF(AND(AO168&gt;=AP168),"通过","不通过")</f>
        <v>通过</v>
      </c>
      <c r="BM168" s="58" t="str">
        <f aca="false">IF(AND(BC168&gt;=BD168),"通过","不通过")</f>
        <v>通过</v>
      </c>
      <c r="BN168" s="59" t="n">
        <f aca="false">IF(AND(N168&gt;=1,K168&gt;0),1,0)</f>
        <v>0</v>
      </c>
      <c r="BO168" s="58" t="str">
        <f aca="false">IF(AND(BN168&gt;=1),"通过","不通过")</f>
        <v>不通过</v>
      </c>
      <c r="BP168" s="59" t="n">
        <f aca="false">IF(AND(P168&gt;=1,(H168+I168+J168)&gt;0),1,0)</f>
        <v>0</v>
      </c>
      <c r="BQ168" s="58" t="str">
        <f aca="false">IF(AND(BP168&gt;=1),"通过","不通过")</f>
        <v>不通过</v>
      </c>
      <c r="BR168" s="59" t="n">
        <f aca="false">IF(AND(AB168&gt;=1,Y168&gt;0),1,0)</f>
        <v>0</v>
      </c>
      <c r="BS168" s="58" t="str">
        <f aca="false">IF(AND(BR168&gt;=1),"通过","不通过")</f>
        <v>不通过</v>
      </c>
      <c r="BT168" s="59" t="n">
        <f aca="false">IF(AND(AD168&gt;=1,(V168+W168+X168)&gt;0),1,0)</f>
        <v>0</v>
      </c>
      <c r="BU168" s="58" t="str">
        <f aca="false">IF(AND(BT168&gt;=1),"通过","不通过")</f>
        <v>不通过</v>
      </c>
      <c r="BV168" s="65" t="n">
        <f aca="false">IF(AND(AP168&gt;=1,AM168&gt;0),1,0)</f>
        <v>0</v>
      </c>
      <c r="BW168" s="58" t="str">
        <f aca="false">IF(AND(BV168&gt;=1),"通过","不通过")</f>
        <v>不通过</v>
      </c>
      <c r="BX168" s="59" t="n">
        <f aca="false">IF(AND(AR168&gt;=1,(AJ168+AK168+AL168)&gt;0),1,0)</f>
        <v>0</v>
      </c>
      <c r="BY168" s="58" t="str">
        <f aca="false">IF(AND(BX168&gt;=1),"通过","不通过")</f>
        <v>不通过</v>
      </c>
      <c r="BZ168" s="59" t="n">
        <f aca="false">IF(AND(BD168&gt;=1,BA168&gt;0),1,0)</f>
        <v>0</v>
      </c>
      <c r="CA168" s="58" t="str">
        <f aca="false">IF(AND(BZ168&gt;=1),"通过","不通过")</f>
        <v>不通过</v>
      </c>
      <c r="CB168" s="59" t="n">
        <f aca="false">IF(AND(BG168&gt;=1,(AX168+AY168+AZ168)&gt;0),1,0)</f>
        <v>0</v>
      </c>
      <c r="CC168" s="58" t="str">
        <f aca="false">IF(AND(CB168&gt;=1),"通过","不通过")</f>
        <v>不通过</v>
      </c>
    </row>
    <row r="169" customFormat="false" ht="12.75" hidden="false" customHeight="false" outlineLevel="0" collapsed="false">
      <c r="A169" s="61" t="n">
        <v>160</v>
      </c>
      <c r="B169" s="61"/>
      <c r="C169" s="62"/>
      <c r="D169" s="62"/>
      <c r="E169" s="62"/>
      <c r="F169" s="67"/>
      <c r="G169" s="62"/>
      <c r="H169" s="62"/>
      <c r="I169" s="62"/>
      <c r="J169" s="62"/>
      <c r="K169" s="71"/>
      <c r="L169" s="62"/>
      <c r="M169" s="62"/>
      <c r="N169" s="62"/>
      <c r="O169" s="62"/>
      <c r="P169" s="62"/>
      <c r="Q169" s="7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58" t="str">
        <f aca="false">IF(AND(M169&gt;=N169),"通过","不通过")</f>
        <v>通过</v>
      </c>
      <c r="BK169" s="64" t="str">
        <f aca="false">IF(AND(AA169&gt;=AB169),"通过","不通过")</f>
        <v>通过</v>
      </c>
      <c r="BL169" s="58" t="str">
        <f aca="false">IF(AND(AO169&gt;=AP169),"通过","不通过")</f>
        <v>通过</v>
      </c>
      <c r="BM169" s="58" t="str">
        <f aca="false">IF(AND(BC169&gt;=BD169),"通过","不通过")</f>
        <v>通过</v>
      </c>
      <c r="BN169" s="59" t="n">
        <f aca="false">IF(AND(N169&gt;=1,K169&gt;0),1,0)</f>
        <v>0</v>
      </c>
      <c r="BO169" s="58" t="str">
        <f aca="false">IF(AND(BN169&gt;=1),"通过","不通过")</f>
        <v>不通过</v>
      </c>
      <c r="BP169" s="59" t="n">
        <f aca="false">IF(AND(P169&gt;=1,(H169+I169+J169)&gt;0),1,0)</f>
        <v>0</v>
      </c>
      <c r="BQ169" s="58" t="str">
        <f aca="false">IF(AND(BP169&gt;=1),"通过","不通过")</f>
        <v>不通过</v>
      </c>
      <c r="BR169" s="59" t="n">
        <f aca="false">IF(AND(AB169&gt;=1,Y169&gt;0),1,0)</f>
        <v>0</v>
      </c>
      <c r="BS169" s="58" t="str">
        <f aca="false">IF(AND(BR169&gt;=1),"通过","不通过")</f>
        <v>不通过</v>
      </c>
      <c r="BT169" s="59" t="n">
        <f aca="false">IF(AND(AD169&gt;=1,(V169+W169+X169)&gt;0),1,0)</f>
        <v>0</v>
      </c>
      <c r="BU169" s="58" t="str">
        <f aca="false">IF(AND(BT169&gt;=1),"通过","不通过")</f>
        <v>不通过</v>
      </c>
      <c r="BV169" s="65" t="n">
        <f aca="false">IF(AND(AP169&gt;=1,AM169&gt;0),1,0)</f>
        <v>0</v>
      </c>
      <c r="BW169" s="58" t="str">
        <f aca="false">IF(AND(BV169&gt;=1),"通过","不通过")</f>
        <v>不通过</v>
      </c>
      <c r="BX169" s="59" t="n">
        <f aca="false">IF(AND(AR169&gt;=1,(AJ169+AK169+AL169)&gt;0),1,0)</f>
        <v>0</v>
      </c>
      <c r="BY169" s="58" t="str">
        <f aca="false">IF(AND(BX169&gt;=1),"通过","不通过")</f>
        <v>不通过</v>
      </c>
      <c r="BZ169" s="59" t="n">
        <f aca="false">IF(AND(BD169&gt;=1,BA169&gt;0),1,0)</f>
        <v>0</v>
      </c>
      <c r="CA169" s="58" t="str">
        <f aca="false">IF(AND(BZ169&gt;=1),"通过","不通过")</f>
        <v>不通过</v>
      </c>
      <c r="CB169" s="59" t="n">
        <f aca="false">IF(AND(BG169&gt;=1,(AX169+AY169+AZ169)&gt;0),1,0)</f>
        <v>0</v>
      </c>
      <c r="CC169" s="58" t="str">
        <f aca="false">IF(AND(CB169&gt;=1),"通过","不通过")</f>
        <v>不通过</v>
      </c>
    </row>
    <row r="170" customFormat="false" ht="12.75" hidden="false" customHeight="false" outlineLevel="0" collapsed="false">
      <c r="A170" s="66" t="n">
        <v>161</v>
      </c>
      <c r="B170" s="61"/>
      <c r="C170" s="62"/>
      <c r="D170" s="62"/>
      <c r="E170" s="62"/>
      <c r="F170" s="67"/>
      <c r="G170" s="62"/>
      <c r="H170" s="62"/>
      <c r="I170" s="62"/>
      <c r="J170" s="62"/>
      <c r="K170" s="71"/>
      <c r="L170" s="62"/>
      <c r="M170" s="62"/>
      <c r="N170" s="62"/>
      <c r="O170" s="62"/>
      <c r="P170" s="62"/>
      <c r="Q170" s="7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58" t="str">
        <f aca="false">IF(AND(M170&gt;=N170),"通过","不通过")</f>
        <v>通过</v>
      </c>
      <c r="BK170" s="64" t="str">
        <f aca="false">IF(AND(AA170&gt;=AB170),"通过","不通过")</f>
        <v>通过</v>
      </c>
      <c r="BL170" s="58" t="str">
        <f aca="false">IF(AND(AO170&gt;=AP170),"通过","不通过")</f>
        <v>通过</v>
      </c>
      <c r="BM170" s="58" t="str">
        <f aca="false">IF(AND(BC170&gt;=BD170),"通过","不通过")</f>
        <v>通过</v>
      </c>
      <c r="BN170" s="59" t="n">
        <f aca="false">IF(AND(N170&gt;=1,K170&gt;0),1,0)</f>
        <v>0</v>
      </c>
      <c r="BO170" s="58" t="str">
        <f aca="false">IF(AND(BN170&gt;=1),"通过","不通过")</f>
        <v>不通过</v>
      </c>
      <c r="BP170" s="59" t="n">
        <f aca="false">IF(AND(P170&gt;=1,(H170+I170+J170)&gt;0),1,0)</f>
        <v>0</v>
      </c>
      <c r="BQ170" s="58" t="str">
        <f aca="false">IF(AND(BP170&gt;=1),"通过","不通过")</f>
        <v>不通过</v>
      </c>
      <c r="BR170" s="59" t="n">
        <f aca="false">IF(AND(AB170&gt;=1,Y170&gt;0),1,0)</f>
        <v>0</v>
      </c>
      <c r="BS170" s="58" t="str">
        <f aca="false">IF(AND(BR170&gt;=1),"通过","不通过")</f>
        <v>不通过</v>
      </c>
      <c r="BT170" s="59" t="n">
        <f aca="false">IF(AND(AD170&gt;=1,(V170+W170+X170)&gt;0),1,0)</f>
        <v>0</v>
      </c>
      <c r="BU170" s="58" t="str">
        <f aca="false">IF(AND(BT170&gt;=1),"通过","不通过")</f>
        <v>不通过</v>
      </c>
      <c r="BV170" s="65" t="n">
        <f aca="false">IF(AND(AP170&gt;=1,AM170&gt;0),1,0)</f>
        <v>0</v>
      </c>
      <c r="BW170" s="58" t="str">
        <f aca="false">IF(AND(BV170&gt;=1),"通过","不通过")</f>
        <v>不通过</v>
      </c>
      <c r="BX170" s="59" t="n">
        <f aca="false">IF(AND(AR170&gt;=1,(AJ170+AK170+AL170)&gt;0),1,0)</f>
        <v>0</v>
      </c>
      <c r="BY170" s="58" t="str">
        <f aca="false">IF(AND(BX170&gt;=1),"通过","不通过")</f>
        <v>不通过</v>
      </c>
      <c r="BZ170" s="59" t="n">
        <f aca="false">IF(AND(BD170&gt;=1,BA170&gt;0),1,0)</f>
        <v>0</v>
      </c>
      <c r="CA170" s="58" t="str">
        <f aca="false">IF(AND(BZ170&gt;=1),"通过","不通过")</f>
        <v>不通过</v>
      </c>
      <c r="CB170" s="59" t="n">
        <f aca="false">IF(AND(BG170&gt;=1,(AX170+AY170+AZ170)&gt;0),1,0)</f>
        <v>0</v>
      </c>
      <c r="CC170" s="58" t="str">
        <f aca="false">IF(AND(CB170&gt;=1),"通过","不通过")</f>
        <v>不通过</v>
      </c>
    </row>
    <row r="171" customFormat="false" ht="12.75" hidden="false" customHeight="false" outlineLevel="0" collapsed="false">
      <c r="A171" s="61" t="n">
        <v>162</v>
      </c>
      <c r="B171" s="61"/>
      <c r="C171" s="62"/>
      <c r="D171" s="62"/>
      <c r="E171" s="62"/>
      <c r="F171" s="67"/>
      <c r="G171" s="62"/>
      <c r="H171" s="62"/>
      <c r="I171" s="62"/>
      <c r="J171" s="62"/>
      <c r="K171" s="71"/>
      <c r="L171" s="62"/>
      <c r="M171" s="62"/>
      <c r="N171" s="62"/>
      <c r="O171" s="62"/>
      <c r="P171" s="62"/>
      <c r="Q171" s="7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58" t="str">
        <f aca="false">IF(AND(M171&gt;=N171),"通过","不通过")</f>
        <v>通过</v>
      </c>
      <c r="BK171" s="64" t="str">
        <f aca="false">IF(AND(AA171&gt;=AB171),"通过","不通过")</f>
        <v>通过</v>
      </c>
      <c r="BL171" s="58" t="str">
        <f aca="false">IF(AND(AO171&gt;=AP171),"通过","不通过")</f>
        <v>通过</v>
      </c>
      <c r="BM171" s="58" t="str">
        <f aca="false">IF(AND(BC171&gt;=BD171),"通过","不通过")</f>
        <v>通过</v>
      </c>
      <c r="BN171" s="59" t="n">
        <f aca="false">IF(AND(N171&gt;=1,K171&gt;0),1,0)</f>
        <v>0</v>
      </c>
      <c r="BO171" s="58" t="str">
        <f aca="false">IF(AND(BN171&gt;=1),"通过","不通过")</f>
        <v>不通过</v>
      </c>
      <c r="BP171" s="59" t="n">
        <f aca="false">IF(AND(P171&gt;=1,(H171+I171+J171)&gt;0),1,0)</f>
        <v>0</v>
      </c>
      <c r="BQ171" s="58" t="str">
        <f aca="false">IF(AND(BP171&gt;=1),"通过","不通过")</f>
        <v>不通过</v>
      </c>
      <c r="BR171" s="59" t="n">
        <f aca="false">IF(AND(AB171&gt;=1,Y171&gt;0),1,0)</f>
        <v>0</v>
      </c>
      <c r="BS171" s="58" t="str">
        <f aca="false">IF(AND(BR171&gt;=1),"通过","不通过")</f>
        <v>不通过</v>
      </c>
      <c r="BT171" s="59" t="n">
        <f aca="false">IF(AND(AD171&gt;=1,(V171+W171+X171)&gt;0),1,0)</f>
        <v>0</v>
      </c>
      <c r="BU171" s="58" t="str">
        <f aca="false">IF(AND(BT171&gt;=1),"通过","不通过")</f>
        <v>不通过</v>
      </c>
      <c r="BV171" s="65" t="n">
        <f aca="false">IF(AND(AP171&gt;=1,AM171&gt;0),1,0)</f>
        <v>0</v>
      </c>
      <c r="BW171" s="58" t="str">
        <f aca="false">IF(AND(BV171&gt;=1),"通过","不通过")</f>
        <v>不通过</v>
      </c>
      <c r="BX171" s="59" t="n">
        <f aca="false">IF(AND(AR171&gt;=1,(AJ171+AK171+AL171)&gt;0),1,0)</f>
        <v>0</v>
      </c>
      <c r="BY171" s="58" t="str">
        <f aca="false">IF(AND(BX171&gt;=1),"通过","不通过")</f>
        <v>不通过</v>
      </c>
      <c r="BZ171" s="59" t="n">
        <f aca="false">IF(AND(BD171&gt;=1,BA171&gt;0),1,0)</f>
        <v>0</v>
      </c>
      <c r="CA171" s="58" t="str">
        <f aca="false">IF(AND(BZ171&gt;=1),"通过","不通过")</f>
        <v>不通过</v>
      </c>
      <c r="CB171" s="59" t="n">
        <f aca="false">IF(AND(BG171&gt;=1,(AX171+AY171+AZ171)&gt;0),1,0)</f>
        <v>0</v>
      </c>
      <c r="CC171" s="58" t="str">
        <f aca="false">IF(AND(CB171&gt;=1),"通过","不通过")</f>
        <v>不通过</v>
      </c>
    </row>
    <row r="172" customFormat="false" ht="12.75" hidden="false" customHeight="false" outlineLevel="0" collapsed="false">
      <c r="A172" s="61" t="n">
        <v>163</v>
      </c>
      <c r="B172" s="61"/>
      <c r="C172" s="62"/>
      <c r="D172" s="62"/>
      <c r="E172" s="62"/>
      <c r="F172" s="67"/>
      <c r="G172" s="62"/>
      <c r="H172" s="62"/>
      <c r="I172" s="62"/>
      <c r="J172" s="62"/>
      <c r="K172" s="71"/>
      <c r="L172" s="62"/>
      <c r="M172" s="62"/>
      <c r="N172" s="62"/>
      <c r="O172" s="62"/>
      <c r="P172" s="62"/>
      <c r="Q172" s="7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58" t="str">
        <f aca="false">IF(AND(M172&gt;=N172),"通过","不通过")</f>
        <v>通过</v>
      </c>
      <c r="BK172" s="64" t="str">
        <f aca="false">IF(AND(AA172&gt;=AB172),"通过","不通过")</f>
        <v>通过</v>
      </c>
      <c r="BL172" s="58" t="str">
        <f aca="false">IF(AND(AO172&gt;=AP172),"通过","不通过")</f>
        <v>通过</v>
      </c>
      <c r="BM172" s="58" t="str">
        <f aca="false">IF(AND(BC172&gt;=BD172),"通过","不通过")</f>
        <v>通过</v>
      </c>
      <c r="BN172" s="59" t="n">
        <f aca="false">IF(AND(N172&gt;=1,K172&gt;0),1,0)</f>
        <v>0</v>
      </c>
      <c r="BO172" s="58" t="str">
        <f aca="false">IF(AND(BN172&gt;=1),"通过","不通过")</f>
        <v>不通过</v>
      </c>
      <c r="BP172" s="59" t="n">
        <f aca="false">IF(AND(P172&gt;=1,(H172+I172+J172)&gt;0),1,0)</f>
        <v>0</v>
      </c>
      <c r="BQ172" s="58" t="str">
        <f aca="false">IF(AND(BP172&gt;=1),"通过","不通过")</f>
        <v>不通过</v>
      </c>
      <c r="BR172" s="59" t="n">
        <f aca="false">IF(AND(AB172&gt;=1,Y172&gt;0),1,0)</f>
        <v>0</v>
      </c>
      <c r="BS172" s="58" t="str">
        <f aca="false">IF(AND(BR172&gt;=1),"通过","不通过")</f>
        <v>不通过</v>
      </c>
      <c r="BT172" s="59" t="n">
        <f aca="false">IF(AND(AD172&gt;=1,(V172+W172+X172)&gt;0),1,0)</f>
        <v>0</v>
      </c>
      <c r="BU172" s="58" t="str">
        <f aca="false">IF(AND(BT172&gt;=1),"通过","不通过")</f>
        <v>不通过</v>
      </c>
      <c r="BV172" s="65" t="n">
        <f aca="false">IF(AND(AP172&gt;=1,AM172&gt;0),1,0)</f>
        <v>0</v>
      </c>
      <c r="BW172" s="58" t="str">
        <f aca="false">IF(AND(BV172&gt;=1),"通过","不通过")</f>
        <v>不通过</v>
      </c>
      <c r="BX172" s="59" t="n">
        <f aca="false">IF(AND(AR172&gt;=1,(AJ172+AK172+AL172)&gt;0),1,0)</f>
        <v>0</v>
      </c>
      <c r="BY172" s="58" t="str">
        <f aca="false">IF(AND(BX172&gt;=1),"通过","不通过")</f>
        <v>不通过</v>
      </c>
      <c r="BZ172" s="59" t="n">
        <f aca="false">IF(AND(BD172&gt;=1,BA172&gt;0),1,0)</f>
        <v>0</v>
      </c>
      <c r="CA172" s="58" t="str">
        <f aca="false">IF(AND(BZ172&gt;=1),"通过","不通过")</f>
        <v>不通过</v>
      </c>
      <c r="CB172" s="59" t="n">
        <f aca="false">IF(AND(BG172&gt;=1,(AX172+AY172+AZ172)&gt;0),1,0)</f>
        <v>0</v>
      </c>
      <c r="CC172" s="58" t="str">
        <f aca="false">IF(AND(CB172&gt;=1),"通过","不通过")</f>
        <v>不通过</v>
      </c>
    </row>
    <row r="173" customFormat="false" ht="12.75" hidden="false" customHeight="false" outlineLevel="0" collapsed="false">
      <c r="A173" s="66" t="n">
        <v>164</v>
      </c>
      <c r="B173" s="61"/>
      <c r="C173" s="62"/>
      <c r="D173" s="62"/>
      <c r="E173" s="62"/>
      <c r="F173" s="67"/>
      <c r="G173" s="62"/>
      <c r="H173" s="62"/>
      <c r="I173" s="62"/>
      <c r="J173" s="62"/>
      <c r="K173" s="71"/>
      <c r="L173" s="62"/>
      <c r="M173" s="62"/>
      <c r="N173" s="62"/>
      <c r="O173" s="62"/>
      <c r="P173" s="62"/>
      <c r="Q173" s="7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58" t="str">
        <f aca="false">IF(AND(M173&gt;=N173),"通过","不通过")</f>
        <v>通过</v>
      </c>
      <c r="BK173" s="64" t="str">
        <f aca="false">IF(AND(AA173&gt;=AB173),"通过","不通过")</f>
        <v>通过</v>
      </c>
      <c r="BL173" s="58" t="str">
        <f aca="false">IF(AND(AO173&gt;=AP173),"通过","不通过")</f>
        <v>通过</v>
      </c>
      <c r="BM173" s="58" t="str">
        <f aca="false">IF(AND(BC173&gt;=BD173),"通过","不通过")</f>
        <v>通过</v>
      </c>
      <c r="BN173" s="59" t="n">
        <f aca="false">IF(AND(N173&gt;=1,K173&gt;0),1,0)</f>
        <v>0</v>
      </c>
      <c r="BO173" s="58" t="str">
        <f aca="false">IF(AND(BN173&gt;=1),"通过","不通过")</f>
        <v>不通过</v>
      </c>
      <c r="BP173" s="59" t="n">
        <f aca="false">IF(AND(P173&gt;=1,(H173+I173+J173)&gt;0),1,0)</f>
        <v>0</v>
      </c>
      <c r="BQ173" s="58" t="str">
        <f aca="false">IF(AND(BP173&gt;=1),"通过","不通过")</f>
        <v>不通过</v>
      </c>
      <c r="BR173" s="59" t="n">
        <f aca="false">IF(AND(AB173&gt;=1,Y173&gt;0),1,0)</f>
        <v>0</v>
      </c>
      <c r="BS173" s="58" t="str">
        <f aca="false">IF(AND(BR173&gt;=1),"通过","不通过")</f>
        <v>不通过</v>
      </c>
      <c r="BT173" s="59" t="n">
        <f aca="false">IF(AND(AD173&gt;=1,(V173+W173+X173)&gt;0),1,0)</f>
        <v>0</v>
      </c>
      <c r="BU173" s="58" t="str">
        <f aca="false">IF(AND(BT173&gt;=1),"通过","不通过")</f>
        <v>不通过</v>
      </c>
      <c r="BV173" s="65" t="n">
        <f aca="false">IF(AND(AP173&gt;=1,AM173&gt;0),1,0)</f>
        <v>0</v>
      </c>
      <c r="BW173" s="58" t="str">
        <f aca="false">IF(AND(BV173&gt;=1),"通过","不通过")</f>
        <v>不通过</v>
      </c>
      <c r="BX173" s="59" t="n">
        <f aca="false">IF(AND(AR173&gt;=1,(AJ173+AK173+AL173)&gt;0),1,0)</f>
        <v>0</v>
      </c>
      <c r="BY173" s="58" t="str">
        <f aca="false">IF(AND(BX173&gt;=1),"通过","不通过")</f>
        <v>不通过</v>
      </c>
      <c r="BZ173" s="59" t="n">
        <f aca="false">IF(AND(BD173&gt;=1,BA173&gt;0),1,0)</f>
        <v>0</v>
      </c>
      <c r="CA173" s="58" t="str">
        <f aca="false">IF(AND(BZ173&gt;=1),"通过","不通过")</f>
        <v>不通过</v>
      </c>
      <c r="CB173" s="59" t="n">
        <f aca="false">IF(AND(BG173&gt;=1,(AX173+AY173+AZ173)&gt;0),1,0)</f>
        <v>0</v>
      </c>
      <c r="CC173" s="58" t="str">
        <f aca="false">IF(AND(CB173&gt;=1),"通过","不通过")</f>
        <v>不通过</v>
      </c>
    </row>
    <row r="174" customFormat="false" ht="12.75" hidden="false" customHeight="false" outlineLevel="0" collapsed="false">
      <c r="A174" s="61" t="n">
        <v>165</v>
      </c>
      <c r="B174" s="61"/>
      <c r="C174" s="62"/>
      <c r="D174" s="62"/>
      <c r="E174" s="62"/>
      <c r="F174" s="67"/>
      <c r="G174" s="62"/>
      <c r="H174" s="62"/>
      <c r="I174" s="62"/>
      <c r="J174" s="62"/>
      <c r="K174" s="71"/>
      <c r="L174" s="62"/>
      <c r="M174" s="62"/>
      <c r="N174" s="62"/>
      <c r="O174" s="62"/>
      <c r="P174" s="62"/>
      <c r="Q174" s="7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58" t="str">
        <f aca="false">IF(AND(M174&gt;=N174),"通过","不通过")</f>
        <v>通过</v>
      </c>
      <c r="BK174" s="64" t="str">
        <f aca="false">IF(AND(AA174&gt;=AB174),"通过","不通过")</f>
        <v>通过</v>
      </c>
      <c r="BL174" s="58" t="str">
        <f aca="false">IF(AND(AO174&gt;=AP174),"通过","不通过")</f>
        <v>通过</v>
      </c>
      <c r="BM174" s="58" t="str">
        <f aca="false">IF(AND(BC174&gt;=BD174),"通过","不通过")</f>
        <v>通过</v>
      </c>
      <c r="BN174" s="59" t="n">
        <f aca="false">IF(AND(N174&gt;=1,K174&gt;0),1,0)</f>
        <v>0</v>
      </c>
      <c r="BO174" s="58" t="str">
        <f aca="false">IF(AND(BN174&gt;=1),"通过","不通过")</f>
        <v>不通过</v>
      </c>
      <c r="BP174" s="59" t="n">
        <f aca="false">IF(AND(P174&gt;=1,(H174+I174+J174)&gt;0),1,0)</f>
        <v>0</v>
      </c>
      <c r="BQ174" s="58" t="str">
        <f aca="false">IF(AND(BP174&gt;=1),"通过","不通过")</f>
        <v>不通过</v>
      </c>
      <c r="BR174" s="59" t="n">
        <f aca="false">IF(AND(AB174&gt;=1,Y174&gt;0),1,0)</f>
        <v>0</v>
      </c>
      <c r="BS174" s="58" t="str">
        <f aca="false">IF(AND(BR174&gt;=1),"通过","不通过")</f>
        <v>不通过</v>
      </c>
      <c r="BT174" s="59" t="n">
        <f aca="false">IF(AND(AD174&gt;=1,(V174+W174+X174)&gt;0),1,0)</f>
        <v>0</v>
      </c>
      <c r="BU174" s="58" t="str">
        <f aca="false">IF(AND(BT174&gt;=1),"通过","不通过")</f>
        <v>不通过</v>
      </c>
      <c r="BV174" s="65" t="n">
        <f aca="false">IF(AND(AP174&gt;=1,AM174&gt;0),1,0)</f>
        <v>0</v>
      </c>
      <c r="BW174" s="58" t="str">
        <f aca="false">IF(AND(BV174&gt;=1),"通过","不通过")</f>
        <v>不通过</v>
      </c>
      <c r="BX174" s="59" t="n">
        <f aca="false">IF(AND(AR174&gt;=1,(AJ174+AK174+AL174)&gt;0),1,0)</f>
        <v>0</v>
      </c>
      <c r="BY174" s="58" t="str">
        <f aca="false">IF(AND(BX174&gt;=1),"通过","不通过")</f>
        <v>不通过</v>
      </c>
      <c r="BZ174" s="59" t="n">
        <f aca="false">IF(AND(BD174&gt;=1,BA174&gt;0),1,0)</f>
        <v>0</v>
      </c>
      <c r="CA174" s="58" t="str">
        <f aca="false">IF(AND(BZ174&gt;=1),"通过","不通过")</f>
        <v>不通过</v>
      </c>
      <c r="CB174" s="59" t="n">
        <f aca="false">IF(AND(BG174&gt;=1,(AX174+AY174+AZ174)&gt;0),1,0)</f>
        <v>0</v>
      </c>
      <c r="CC174" s="58" t="str">
        <f aca="false">IF(AND(CB174&gt;=1),"通过","不通过")</f>
        <v>不通过</v>
      </c>
    </row>
    <row r="175" customFormat="false" ht="12.75" hidden="false" customHeight="false" outlineLevel="0" collapsed="false">
      <c r="A175" s="61" t="n">
        <v>166</v>
      </c>
      <c r="B175" s="61"/>
      <c r="C175" s="62"/>
      <c r="D175" s="62"/>
      <c r="E175" s="62"/>
      <c r="F175" s="67"/>
      <c r="G175" s="62"/>
      <c r="H175" s="62"/>
      <c r="I175" s="62"/>
      <c r="J175" s="62"/>
      <c r="K175" s="71"/>
      <c r="L175" s="62"/>
      <c r="M175" s="62"/>
      <c r="N175" s="62"/>
      <c r="O175" s="62"/>
      <c r="P175" s="62"/>
      <c r="Q175" s="7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58" t="str">
        <f aca="false">IF(AND(M175&gt;=N175),"通过","不通过")</f>
        <v>通过</v>
      </c>
      <c r="BK175" s="64" t="str">
        <f aca="false">IF(AND(AA175&gt;=AB175),"通过","不通过")</f>
        <v>通过</v>
      </c>
      <c r="BL175" s="58" t="str">
        <f aca="false">IF(AND(AO175&gt;=AP175),"通过","不通过")</f>
        <v>通过</v>
      </c>
      <c r="BM175" s="58" t="str">
        <f aca="false">IF(AND(BC175&gt;=BD175),"通过","不通过")</f>
        <v>通过</v>
      </c>
      <c r="BN175" s="59" t="n">
        <f aca="false">IF(AND(N175&gt;=1,K175&gt;0),1,0)</f>
        <v>0</v>
      </c>
      <c r="BO175" s="58" t="str">
        <f aca="false">IF(AND(BN175&gt;=1),"通过","不通过")</f>
        <v>不通过</v>
      </c>
      <c r="BP175" s="59" t="n">
        <f aca="false">IF(AND(P175&gt;=1,(H175+I175+J175)&gt;0),1,0)</f>
        <v>0</v>
      </c>
      <c r="BQ175" s="58" t="str">
        <f aca="false">IF(AND(BP175&gt;=1),"通过","不通过")</f>
        <v>不通过</v>
      </c>
      <c r="BR175" s="59" t="n">
        <f aca="false">IF(AND(AB175&gt;=1,Y175&gt;0),1,0)</f>
        <v>0</v>
      </c>
      <c r="BS175" s="58" t="str">
        <f aca="false">IF(AND(BR175&gt;=1),"通过","不通过")</f>
        <v>不通过</v>
      </c>
      <c r="BT175" s="59" t="n">
        <f aca="false">IF(AND(AD175&gt;=1,(V175+W175+X175)&gt;0),1,0)</f>
        <v>0</v>
      </c>
      <c r="BU175" s="58" t="str">
        <f aca="false">IF(AND(BT175&gt;=1),"通过","不通过")</f>
        <v>不通过</v>
      </c>
      <c r="BV175" s="65" t="n">
        <f aca="false">IF(AND(AP175&gt;=1,AM175&gt;0),1,0)</f>
        <v>0</v>
      </c>
      <c r="BW175" s="58" t="str">
        <f aca="false">IF(AND(BV175&gt;=1),"通过","不通过")</f>
        <v>不通过</v>
      </c>
      <c r="BX175" s="59" t="n">
        <f aca="false">IF(AND(AR175&gt;=1,(AJ175+AK175+AL175)&gt;0),1,0)</f>
        <v>0</v>
      </c>
      <c r="BY175" s="58" t="str">
        <f aca="false">IF(AND(BX175&gt;=1),"通过","不通过")</f>
        <v>不通过</v>
      </c>
      <c r="BZ175" s="59" t="n">
        <f aca="false">IF(AND(BD175&gt;=1,BA175&gt;0),1,0)</f>
        <v>0</v>
      </c>
      <c r="CA175" s="58" t="str">
        <f aca="false">IF(AND(BZ175&gt;=1),"通过","不通过")</f>
        <v>不通过</v>
      </c>
      <c r="CB175" s="59" t="n">
        <f aca="false">IF(AND(BG175&gt;=1,(AX175+AY175+AZ175)&gt;0),1,0)</f>
        <v>0</v>
      </c>
      <c r="CC175" s="58" t="str">
        <f aca="false">IF(AND(CB175&gt;=1),"通过","不通过")</f>
        <v>不通过</v>
      </c>
    </row>
    <row r="176" customFormat="false" ht="12.75" hidden="false" customHeight="false" outlineLevel="0" collapsed="false">
      <c r="A176" s="66" t="n">
        <v>167</v>
      </c>
      <c r="B176" s="61"/>
      <c r="C176" s="62"/>
      <c r="D176" s="62"/>
      <c r="E176" s="62"/>
      <c r="F176" s="67"/>
      <c r="G176" s="62"/>
      <c r="H176" s="62"/>
      <c r="I176" s="62"/>
      <c r="J176" s="62"/>
      <c r="K176" s="71"/>
      <c r="L176" s="62"/>
      <c r="M176" s="62"/>
      <c r="N176" s="62"/>
      <c r="O176" s="62"/>
      <c r="P176" s="62"/>
      <c r="Q176" s="7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58" t="str">
        <f aca="false">IF(AND(M176&gt;=N176),"通过","不通过")</f>
        <v>通过</v>
      </c>
      <c r="BK176" s="64" t="str">
        <f aca="false">IF(AND(AA176&gt;=AB176),"通过","不通过")</f>
        <v>通过</v>
      </c>
      <c r="BL176" s="58" t="str">
        <f aca="false">IF(AND(AO176&gt;=AP176),"通过","不通过")</f>
        <v>通过</v>
      </c>
      <c r="BM176" s="58" t="str">
        <f aca="false">IF(AND(BC176&gt;=BD176),"通过","不通过")</f>
        <v>通过</v>
      </c>
      <c r="BN176" s="59" t="n">
        <f aca="false">IF(AND(N176&gt;=1,K176&gt;0),1,0)</f>
        <v>0</v>
      </c>
      <c r="BO176" s="58" t="str">
        <f aca="false">IF(AND(BN176&gt;=1),"通过","不通过")</f>
        <v>不通过</v>
      </c>
      <c r="BP176" s="59" t="n">
        <f aca="false">IF(AND(P176&gt;=1,(H176+I176+J176)&gt;0),1,0)</f>
        <v>0</v>
      </c>
      <c r="BQ176" s="58" t="str">
        <f aca="false">IF(AND(BP176&gt;=1),"通过","不通过")</f>
        <v>不通过</v>
      </c>
      <c r="BR176" s="59" t="n">
        <f aca="false">IF(AND(AB176&gt;=1,Y176&gt;0),1,0)</f>
        <v>0</v>
      </c>
      <c r="BS176" s="58" t="str">
        <f aca="false">IF(AND(BR176&gt;=1),"通过","不通过")</f>
        <v>不通过</v>
      </c>
      <c r="BT176" s="59" t="n">
        <f aca="false">IF(AND(AD176&gt;=1,(V176+W176+X176)&gt;0),1,0)</f>
        <v>0</v>
      </c>
      <c r="BU176" s="58" t="str">
        <f aca="false">IF(AND(BT176&gt;=1),"通过","不通过")</f>
        <v>不通过</v>
      </c>
      <c r="BV176" s="65" t="n">
        <f aca="false">IF(AND(AP176&gt;=1,AM176&gt;0),1,0)</f>
        <v>0</v>
      </c>
      <c r="BW176" s="58" t="str">
        <f aca="false">IF(AND(BV176&gt;=1),"通过","不通过")</f>
        <v>不通过</v>
      </c>
      <c r="BX176" s="59" t="n">
        <f aca="false">IF(AND(AR176&gt;=1,(AJ176+AK176+AL176)&gt;0),1,0)</f>
        <v>0</v>
      </c>
      <c r="BY176" s="58" t="str">
        <f aca="false">IF(AND(BX176&gt;=1),"通过","不通过")</f>
        <v>不通过</v>
      </c>
      <c r="BZ176" s="59" t="n">
        <f aca="false">IF(AND(BD176&gt;=1,BA176&gt;0),1,0)</f>
        <v>0</v>
      </c>
      <c r="CA176" s="58" t="str">
        <f aca="false">IF(AND(BZ176&gt;=1),"通过","不通过")</f>
        <v>不通过</v>
      </c>
      <c r="CB176" s="59" t="n">
        <f aca="false">IF(AND(BG176&gt;=1,(AX176+AY176+AZ176)&gt;0),1,0)</f>
        <v>0</v>
      </c>
      <c r="CC176" s="58" t="str">
        <f aca="false">IF(AND(CB176&gt;=1),"通过","不通过")</f>
        <v>不通过</v>
      </c>
    </row>
    <row r="177" customFormat="false" ht="12.75" hidden="false" customHeight="false" outlineLevel="0" collapsed="false">
      <c r="A177" s="61" t="n">
        <v>168</v>
      </c>
      <c r="B177" s="61"/>
      <c r="C177" s="62"/>
      <c r="D177" s="62"/>
      <c r="E177" s="62"/>
      <c r="F177" s="67"/>
      <c r="G177" s="62"/>
      <c r="H177" s="62"/>
      <c r="I177" s="62"/>
      <c r="J177" s="62"/>
      <c r="K177" s="71"/>
      <c r="L177" s="62"/>
      <c r="M177" s="62"/>
      <c r="N177" s="62"/>
      <c r="O177" s="62"/>
      <c r="P177" s="62"/>
      <c r="Q177" s="7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58" t="str">
        <f aca="false">IF(AND(M177&gt;=N177),"通过","不通过")</f>
        <v>通过</v>
      </c>
      <c r="BK177" s="64" t="str">
        <f aca="false">IF(AND(AA177&gt;=AB177),"通过","不通过")</f>
        <v>通过</v>
      </c>
      <c r="BL177" s="58" t="str">
        <f aca="false">IF(AND(AO177&gt;=AP177),"通过","不通过")</f>
        <v>通过</v>
      </c>
      <c r="BM177" s="58" t="str">
        <f aca="false">IF(AND(BC177&gt;=BD177),"通过","不通过")</f>
        <v>通过</v>
      </c>
      <c r="BN177" s="59" t="n">
        <f aca="false">IF(AND(N177&gt;=1,K177&gt;0),1,0)</f>
        <v>0</v>
      </c>
      <c r="BO177" s="58" t="str">
        <f aca="false">IF(AND(BN177&gt;=1),"通过","不通过")</f>
        <v>不通过</v>
      </c>
      <c r="BP177" s="59" t="n">
        <f aca="false">IF(AND(P177&gt;=1,(H177+I177+J177)&gt;0),1,0)</f>
        <v>0</v>
      </c>
      <c r="BQ177" s="58" t="str">
        <f aca="false">IF(AND(BP177&gt;=1),"通过","不通过")</f>
        <v>不通过</v>
      </c>
      <c r="BR177" s="59" t="n">
        <f aca="false">IF(AND(AB177&gt;=1,Y177&gt;0),1,0)</f>
        <v>0</v>
      </c>
      <c r="BS177" s="58" t="str">
        <f aca="false">IF(AND(BR177&gt;=1),"通过","不通过")</f>
        <v>不通过</v>
      </c>
      <c r="BT177" s="59" t="n">
        <f aca="false">IF(AND(AD177&gt;=1,(V177+W177+X177)&gt;0),1,0)</f>
        <v>0</v>
      </c>
      <c r="BU177" s="58" t="str">
        <f aca="false">IF(AND(BT177&gt;=1),"通过","不通过")</f>
        <v>不通过</v>
      </c>
      <c r="BV177" s="65" t="n">
        <f aca="false">IF(AND(AP177&gt;=1,AM177&gt;0),1,0)</f>
        <v>0</v>
      </c>
      <c r="BW177" s="58" t="str">
        <f aca="false">IF(AND(BV177&gt;=1),"通过","不通过")</f>
        <v>不通过</v>
      </c>
      <c r="BX177" s="59" t="n">
        <f aca="false">IF(AND(AR177&gt;=1,(AJ177+AK177+AL177)&gt;0),1,0)</f>
        <v>0</v>
      </c>
      <c r="BY177" s="58" t="str">
        <f aca="false">IF(AND(BX177&gt;=1),"通过","不通过")</f>
        <v>不通过</v>
      </c>
      <c r="BZ177" s="59" t="n">
        <f aca="false">IF(AND(BD177&gt;=1,BA177&gt;0),1,0)</f>
        <v>0</v>
      </c>
      <c r="CA177" s="58" t="str">
        <f aca="false">IF(AND(BZ177&gt;=1),"通过","不通过")</f>
        <v>不通过</v>
      </c>
      <c r="CB177" s="59" t="n">
        <f aca="false">IF(AND(BG177&gt;=1,(AX177+AY177+AZ177)&gt;0),1,0)</f>
        <v>0</v>
      </c>
      <c r="CC177" s="58" t="str">
        <f aca="false">IF(AND(CB177&gt;=1),"通过","不通过")</f>
        <v>不通过</v>
      </c>
    </row>
    <row r="178" customFormat="false" ht="12.75" hidden="false" customHeight="false" outlineLevel="0" collapsed="false">
      <c r="A178" s="61" t="n">
        <v>169</v>
      </c>
      <c r="B178" s="61"/>
      <c r="C178" s="62"/>
      <c r="D178" s="62"/>
      <c r="E178" s="62"/>
      <c r="F178" s="67"/>
      <c r="G178" s="62"/>
      <c r="H178" s="62"/>
      <c r="I178" s="62"/>
      <c r="J178" s="62"/>
      <c r="K178" s="71"/>
      <c r="L178" s="62"/>
      <c r="M178" s="62"/>
      <c r="N178" s="62"/>
      <c r="O178" s="62"/>
      <c r="P178" s="62"/>
      <c r="Q178" s="7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58" t="str">
        <f aca="false">IF(AND(M178&gt;=N178),"通过","不通过")</f>
        <v>通过</v>
      </c>
      <c r="BK178" s="64" t="str">
        <f aca="false">IF(AND(AA178&gt;=AB178),"通过","不通过")</f>
        <v>通过</v>
      </c>
      <c r="BL178" s="58" t="str">
        <f aca="false">IF(AND(AO178&gt;=AP178),"通过","不通过")</f>
        <v>通过</v>
      </c>
      <c r="BM178" s="58" t="str">
        <f aca="false">IF(AND(BC178&gt;=BD178),"通过","不通过")</f>
        <v>通过</v>
      </c>
      <c r="BN178" s="59" t="n">
        <f aca="false">IF(AND(N178&gt;=1,K178&gt;0),1,0)</f>
        <v>0</v>
      </c>
      <c r="BO178" s="58" t="str">
        <f aca="false">IF(AND(BN178&gt;=1),"通过","不通过")</f>
        <v>不通过</v>
      </c>
      <c r="BP178" s="59" t="n">
        <f aca="false">IF(AND(P178&gt;=1,(H178+I178+J178)&gt;0),1,0)</f>
        <v>0</v>
      </c>
      <c r="BQ178" s="58" t="str">
        <f aca="false">IF(AND(BP178&gt;=1),"通过","不通过")</f>
        <v>不通过</v>
      </c>
      <c r="BR178" s="59" t="n">
        <f aca="false">IF(AND(AB178&gt;=1,Y178&gt;0),1,0)</f>
        <v>0</v>
      </c>
      <c r="BS178" s="58" t="str">
        <f aca="false">IF(AND(BR178&gt;=1),"通过","不通过")</f>
        <v>不通过</v>
      </c>
      <c r="BT178" s="59" t="n">
        <f aca="false">IF(AND(AD178&gt;=1,(V178+W178+X178)&gt;0),1,0)</f>
        <v>0</v>
      </c>
      <c r="BU178" s="58" t="str">
        <f aca="false">IF(AND(BT178&gt;=1),"通过","不通过")</f>
        <v>不通过</v>
      </c>
      <c r="BV178" s="65" t="n">
        <f aca="false">IF(AND(AP178&gt;=1,AM178&gt;0),1,0)</f>
        <v>0</v>
      </c>
      <c r="BW178" s="58" t="str">
        <f aca="false">IF(AND(BV178&gt;=1),"通过","不通过")</f>
        <v>不通过</v>
      </c>
      <c r="BX178" s="59" t="n">
        <f aca="false">IF(AND(AR178&gt;=1,(AJ178+AK178+AL178)&gt;0),1,0)</f>
        <v>0</v>
      </c>
      <c r="BY178" s="58" t="str">
        <f aca="false">IF(AND(BX178&gt;=1),"通过","不通过")</f>
        <v>不通过</v>
      </c>
      <c r="BZ178" s="59" t="n">
        <f aca="false">IF(AND(BD178&gt;=1,BA178&gt;0),1,0)</f>
        <v>0</v>
      </c>
      <c r="CA178" s="58" t="str">
        <f aca="false">IF(AND(BZ178&gt;=1),"通过","不通过")</f>
        <v>不通过</v>
      </c>
      <c r="CB178" s="59" t="n">
        <f aca="false">IF(AND(BG178&gt;=1,(AX178+AY178+AZ178)&gt;0),1,0)</f>
        <v>0</v>
      </c>
      <c r="CC178" s="58" t="str">
        <f aca="false">IF(AND(CB178&gt;=1),"通过","不通过")</f>
        <v>不通过</v>
      </c>
    </row>
    <row r="179" customFormat="false" ht="12.75" hidden="false" customHeight="false" outlineLevel="0" collapsed="false">
      <c r="A179" s="66" t="n">
        <v>170</v>
      </c>
      <c r="B179" s="61"/>
      <c r="C179" s="62"/>
      <c r="D179" s="62"/>
      <c r="E179" s="62"/>
      <c r="F179" s="67"/>
      <c r="G179" s="62"/>
      <c r="H179" s="62"/>
      <c r="I179" s="62"/>
      <c r="J179" s="62"/>
      <c r="K179" s="71"/>
      <c r="L179" s="62"/>
      <c r="M179" s="62"/>
      <c r="N179" s="62"/>
      <c r="O179" s="62"/>
      <c r="P179" s="62"/>
      <c r="Q179" s="7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58" t="str">
        <f aca="false">IF(AND(M179&gt;=N179),"通过","不通过")</f>
        <v>通过</v>
      </c>
      <c r="BK179" s="64" t="str">
        <f aca="false">IF(AND(AA179&gt;=AB179),"通过","不通过")</f>
        <v>通过</v>
      </c>
      <c r="BL179" s="58" t="str">
        <f aca="false">IF(AND(AO179&gt;=AP179),"通过","不通过")</f>
        <v>通过</v>
      </c>
      <c r="BM179" s="58" t="str">
        <f aca="false">IF(AND(BC179&gt;=BD179),"通过","不通过")</f>
        <v>通过</v>
      </c>
      <c r="BN179" s="59" t="n">
        <f aca="false">IF(AND(N179&gt;=1,K179&gt;0),1,0)</f>
        <v>0</v>
      </c>
      <c r="BO179" s="58" t="str">
        <f aca="false">IF(AND(BN179&gt;=1),"通过","不通过")</f>
        <v>不通过</v>
      </c>
      <c r="BP179" s="59" t="n">
        <f aca="false">IF(AND(P179&gt;=1,(H179+I179+J179)&gt;0),1,0)</f>
        <v>0</v>
      </c>
      <c r="BQ179" s="58" t="str">
        <f aca="false">IF(AND(BP179&gt;=1),"通过","不通过")</f>
        <v>不通过</v>
      </c>
      <c r="BR179" s="59" t="n">
        <f aca="false">IF(AND(AB179&gt;=1,Y179&gt;0),1,0)</f>
        <v>0</v>
      </c>
      <c r="BS179" s="58" t="str">
        <f aca="false">IF(AND(BR179&gt;=1),"通过","不通过")</f>
        <v>不通过</v>
      </c>
      <c r="BT179" s="59" t="n">
        <f aca="false">IF(AND(AD179&gt;=1,(V179+W179+X179)&gt;0),1,0)</f>
        <v>0</v>
      </c>
      <c r="BU179" s="58" t="str">
        <f aca="false">IF(AND(BT179&gt;=1),"通过","不通过")</f>
        <v>不通过</v>
      </c>
      <c r="BV179" s="65" t="n">
        <f aca="false">IF(AND(AP179&gt;=1,AM179&gt;0),1,0)</f>
        <v>0</v>
      </c>
      <c r="BW179" s="58" t="str">
        <f aca="false">IF(AND(BV179&gt;=1),"通过","不通过")</f>
        <v>不通过</v>
      </c>
      <c r="BX179" s="59" t="n">
        <f aca="false">IF(AND(AR179&gt;=1,(AJ179+AK179+AL179)&gt;0),1,0)</f>
        <v>0</v>
      </c>
      <c r="BY179" s="58" t="str">
        <f aca="false">IF(AND(BX179&gt;=1),"通过","不通过")</f>
        <v>不通过</v>
      </c>
      <c r="BZ179" s="59" t="n">
        <f aca="false">IF(AND(BD179&gt;=1,BA179&gt;0),1,0)</f>
        <v>0</v>
      </c>
      <c r="CA179" s="58" t="str">
        <f aca="false">IF(AND(BZ179&gt;=1),"通过","不通过")</f>
        <v>不通过</v>
      </c>
      <c r="CB179" s="59" t="n">
        <f aca="false">IF(AND(BG179&gt;=1,(AX179+AY179+AZ179)&gt;0),1,0)</f>
        <v>0</v>
      </c>
      <c r="CC179" s="58" t="str">
        <f aca="false">IF(AND(CB179&gt;=1),"通过","不通过")</f>
        <v>不通过</v>
      </c>
    </row>
    <row r="180" customFormat="false" ht="12.75" hidden="false" customHeight="false" outlineLevel="0" collapsed="false">
      <c r="A180" s="61" t="n">
        <v>171</v>
      </c>
      <c r="B180" s="61"/>
      <c r="C180" s="62"/>
      <c r="D180" s="62"/>
      <c r="E180" s="62"/>
      <c r="F180" s="67"/>
      <c r="G180" s="62"/>
      <c r="H180" s="62"/>
      <c r="I180" s="62"/>
      <c r="J180" s="62"/>
      <c r="K180" s="71"/>
      <c r="L180" s="62"/>
      <c r="M180" s="62"/>
      <c r="N180" s="62"/>
      <c r="O180" s="62"/>
      <c r="P180" s="62"/>
      <c r="Q180" s="7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58" t="str">
        <f aca="false">IF(AND(M180&gt;=N180),"通过","不通过")</f>
        <v>通过</v>
      </c>
      <c r="BK180" s="64" t="str">
        <f aca="false">IF(AND(AA180&gt;=AB180),"通过","不通过")</f>
        <v>通过</v>
      </c>
      <c r="BL180" s="58" t="str">
        <f aca="false">IF(AND(AO180&gt;=AP180),"通过","不通过")</f>
        <v>通过</v>
      </c>
      <c r="BM180" s="58" t="str">
        <f aca="false">IF(AND(BC180&gt;=BD180),"通过","不通过")</f>
        <v>通过</v>
      </c>
      <c r="BN180" s="59" t="n">
        <f aca="false">IF(AND(N180&gt;=1,K180&gt;0),1,0)</f>
        <v>0</v>
      </c>
      <c r="BO180" s="58" t="str">
        <f aca="false">IF(AND(BN180&gt;=1),"通过","不通过")</f>
        <v>不通过</v>
      </c>
      <c r="BP180" s="59" t="n">
        <f aca="false">IF(AND(P180&gt;=1,(H180+I180+J180)&gt;0),1,0)</f>
        <v>0</v>
      </c>
      <c r="BQ180" s="58" t="str">
        <f aca="false">IF(AND(BP180&gt;=1),"通过","不通过")</f>
        <v>不通过</v>
      </c>
      <c r="BR180" s="59" t="n">
        <f aca="false">IF(AND(AB180&gt;=1,Y180&gt;0),1,0)</f>
        <v>0</v>
      </c>
      <c r="BS180" s="58" t="str">
        <f aca="false">IF(AND(BR180&gt;=1),"通过","不通过")</f>
        <v>不通过</v>
      </c>
      <c r="BT180" s="59" t="n">
        <f aca="false">IF(AND(AD180&gt;=1,(V180+W180+X180)&gt;0),1,0)</f>
        <v>0</v>
      </c>
      <c r="BU180" s="58" t="str">
        <f aca="false">IF(AND(BT180&gt;=1),"通过","不通过")</f>
        <v>不通过</v>
      </c>
      <c r="BV180" s="65" t="n">
        <f aca="false">IF(AND(AP180&gt;=1,AM180&gt;0),1,0)</f>
        <v>0</v>
      </c>
      <c r="BW180" s="58" t="str">
        <f aca="false">IF(AND(BV180&gt;=1),"通过","不通过")</f>
        <v>不通过</v>
      </c>
      <c r="BX180" s="59" t="n">
        <f aca="false">IF(AND(AR180&gt;=1,(AJ180+AK180+AL180)&gt;0),1,0)</f>
        <v>0</v>
      </c>
      <c r="BY180" s="58" t="str">
        <f aca="false">IF(AND(BX180&gt;=1),"通过","不通过")</f>
        <v>不通过</v>
      </c>
      <c r="BZ180" s="59" t="n">
        <f aca="false">IF(AND(BD180&gt;=1,BA180&gt;0),1,0)</f>
        <v>0</v>
      </c>
      <c r="CA180" s="58" t="str">
        <f aca="false">IF(AND(BZ180&gt;=1),"通过","不通过")</f>
        <v>不通过</v>
      </c>
      <c r="CB180" s="59" t="n">
        <f aca="false">IF(AND(BG180&gt;=1,(AX180+AY180+AZ180)&gt;0),1,0)</f>
        <v>0</v>
      </c>
      <c r="CC180" s="58" t="str">
        <f aca="false">IF(AND(CB180&gt;=1),"通过","不通过")</f>
        <v>不通过</v>
      </c>
    </row>
    <row r="181" customFormat="false" ht="12.75" hidden="false" customHeight="false" outlineLevel="0" collapsed="false">
      <c r="A181" s="61" t="n">
        <v>172</v>
      </c>
      <c r="B181" s="61"/>
      <c r="C181" s="62"/>
      <c r="D181" s="62"/>
      <c r="E181" s="62"/>
      <c r="F181" s="67"/>
      <c r="G181" s="62"/>
      <c r="H181" s="62"/>
      <c r="I181" s="62"/>
      <c r="J181" s="62"/>
      <c r="K181" s="71"/>
      <c r="L181" s="62"/>
      <c r="M181" s="62"/>
      <c r="N181" s="62"/>
      <c r="O181" s="62"/>
      <c r="P181" s="62"/>
      <c r="Q181" s="7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58" t="str">
        <f aca="false">IF(AND(M181&gt;=N181),"通过","不通过")</f>
        <v>通过</v>
      </c>
      <c r="BK181" s="64" t="str">
        <f aca="false">IF(AND(AA181&gt;=AB181),"通过","不通过")</f>
        <v>通过</v>
      </c>
      <c r="BL181" s="58" t="str">
        <f aca="false">IF(AND(AO181&gt;=AP181),"通过","不通过")</f>
        <v>通过</v>
      </c>
      <c r="BM181" s="58" t="str">
        <f aca="false">IF(AND(BC181&gt;=BD181),"通过","不通过")</f>
        <v>通过</v>
      </c>
      <c r="BN181" s="59" t="n">
        <f aca="false">IF(AND(N181&gt;=1,K181&gt;0),1,0)</f>
        <v>0</v>
      </c>
      <c r="BO181" s="58" t="str">
        <f aca="false">IF(AND(BN181&gt;=1),"通过","不通过")</f>
        <v>不通过</v>
      </c>
      <c r="BP181" s="59" t="n">
        <f aca="false">IF(AND(P181&gt;=1,(H181+I181+J181)&gt;0),1,0)</f>
        <v>0</v>
      </c>
      <c r="BQ181" s="58" t="str">
        <f aca="false">IF(AND(BP181&gt;=1),"通过","不通过")</f>
        <v>不通过</v>
      </c>
      <c r="BR181" s="59" t="n">
        <f aca="false">IF(AND(AB181&gt;=1,Y181&gt;0),1,0)</f>
        <v>0</v>
      </c>
      <c r="BS181" s="58" t="str">
        <f aca="false">IF(AND(BR181&gt;=1),"通过","不通过")</f>
        <v>不通过</v>
      </c>
      <c r="BT181" s="59" t="n">
        <f aca="false">IF(AND(AD181&gt;=1,(V181+W181+X181)&gt;0),1,0)</f>
        <v>0</v>
      </c>
      <c r="BU181" s="58" t="str">
        <f aca="false">IF(AND(BT181&gt;=1),"通过","不通过")</f>
        <v>不通过</v>
      </c>
      <c r="BV181" s="65" t="n">
        <f aca="false">IF(AND(AP181&gt;=1,AM181&gt;0),1,0)</f>
        <v>0</v>
      </c>
      <c r="BW181" s="58" t="str">
        <f aca="false">IF(AND(BV181&gt;=1),"通过","不通过")</f>
        <v>不通过</v>
      </c>
      <c r="BX181" s="59" t="n">
        <f aca="false">IF(AND(AR181&gt;=1,(AJ181+AK181+AL181)&gt;0),1,0)</f>
        <v>0</v>
      </c>
      <c r="BY181" s="58" t="str">
        <f aca="false">IF(AND(BX181&gt;=1),"通过","不通过")</f>
        <v>不通过</v>
      </c>
      <c r="BZ181" s="59" t="n">
        <f aca="false">IF(AND(BD181&gt;=1,BA181&gt;0),1,0)</f>
        <v>0</v>
      </c>
      <c r="CA181" s="58" t="str">
        <f aca="false">IF(AND(BZ181&gt;=1),"通过","不通过")</f>
        <v>不通过</v>
      </c>
      <c r="CB181" s="59" t="n">
        <f aca="false">IF(AND(BG181&gt;=1,(AX181+AY181+AZ181)&gt;0),1,0)</f>
        <v>0</v>
      </c>
      <c r="CC181" s="58" t="str">
        <f aca="false">IF(AND(CB181&gt;=1),"通过","不通过")</f>
        <v>不通过</v>
      </c>
    </row>
    <row r="182" customFormat="false" ht="12.75" hidden="false" customHeight="false" outlineLevel="0" collapsed="false">
      <c r="A182" s="66" t="n">
        <v>173</v>
      </c>
      <c r="B182" s="61"/>
      <c r="C182" s="62"/>
      <c r="D182" s="62"/>
      <c r="E182" s="62"/>
      <c r="F182" s="67"/>
      <c r="G182" s="62"/>
      <c r="H182" s="62"/>
      <c r="I182" s="62"/>
      <c r="J182" s="62"/>
      <c r="K182" s="71"/>
      <c r="L182" s="62"/>
      <c r="M182" s="62"/>
      <c r="N182" s="62"/>
      <c r="O182" s="62"/>
      <c r="P182" s="62"/>
      <c r="Q182" s="7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58" t="str">
        <f aca="false">IF(AND(M182&gt;=N182),"通过","不通过")</f>
        <v>通过</v>
      </c>
      <c r="BK182" s="64" t="str">
        <f aca="false">IF(AND(AA182&gt;=AB182),"通过","不通过")</f>
        <v>通过</v>
      </c>
      <c r="BL182" s="58" t="str">
        <f aca="false">IF(AND(AO182&gt;=AP182),"通过","不通过")</f>
        <v>通过</v>
      </c>
      <c r="BM182" s="58" t="str">
        <f aca="false">IF(AND(BC182&gt;=BD182),"通过","不通过")</f>
        <v>通过</v>
      </c>
      <c r="BN182" s="59" t="n">
        <f aca="false">IF(AND(N182&gt;=1,K182&gt;0),1,0)</f>
        <v>0</v>
      </c>
      <c r="BO182" s="58" t="str">
        <f aca="false">IF(AND(BN182&gt;=1),"通过","不通过")</f>
        <v>不通过</v>
      </c>
      <c r="BP182" s="59" t="n">
        <f aca="false">IF(AND(P182&gt;=1,(H182+I182+J182)&gt;0),1,0)</f>
        <v>0</v>
      </c>
      <c r="BQ182" s="58" t="str">
        <f aca="false">IF(AND(BP182&gt;=1),"通过","不通过")</f>
        <v>不通过</v>
      </c>
      <c r="BR182" s="59" t="n">
        <f aca="false">IF(AND(AB182&gt;=1,Y182&gt;0),1,0)</f>
        <v>0</v>
      </c>
      <c r="BS182" s="58" t="str">
        <f aca="false">IF(AND(BR182&gt;=1),"通过","不通过")</f>
        <v>不通过</v>
      </c>
      <c r="BT182" s="59" t="n">
        <f aca="false">IF(AND(AD182&gt;=1,(V182+W182+X182)&gt;0),1,0)</f>
        <v>0</v>
      </c>
      <c r="BU182" s="58" t="str">
        <f aca="false">IF(AND(BT182&gt;=1),"通过","不通过")</f>
        <v>不通过</v>
      </c>
      <c r="BV182" s="65" t="n">
        <f aca="false">IF(AND(AP182&gt;=1,AM182&gt;0),1,0)</f>
        <v>0</v>
      </c>
      <c r="BW182" s="58" t="str">
        <f aca="false">IF(AND(BV182&gt;=1),"通过","不通过")</f>
        <v>不通过</v>
      </c>
      <c r="BX182" s="59" t="n">
        <f aca="false">IF(AND(AR182&gt;=1,(AJ182+AK182+AL182)&gt;0),1,0)</f>
        <v>0</v>
      </c>
      <c r="BY182" s="58" t="str">
        <f aca="false">IF(AND(BX182&gt;=1),"通过","不通过")</f>
        <v>不通过</v>
      </c>
      <c r="BZ182" s="59" t="n">
        <f aca="false">IF(AND(BD182&gt;=1,BA182&gt;0),1,0)</f>
        <v>0</v>
      </c>
      <c r="CA182" s="58" t="str">
        <f aca="false">IF(AND(BZ182&gt;=1),"通过","不通过")</f>
        <v>不通过</v>
      </c>
      <c r="CB182" s="59" t="n">
        <f aca="false">IF(AND(BG182&gt;=1,(AX182+AY182+AZ182)&gt;0),1,0)</f>
        <v>0</v>
      </c>
      <c r="CC182" s="58" t="str">
        <f aca="false">IF(AND(CB182&gt;=1),"通过","不通过")</f>
        <v>不通过</v>
      </c>
    </row>
    <row r="183" customFormat="false" ht="12.75" hidden="false" customHeight="false" outlineLevel="0" collapsed="false">
      <c r="A183" s="61" t="n">
        <v>174</v>
      </c>
      <c r="B183" s="61"/>
      <c r="C183" s="62"/>
      <c r="D183" s="62"/>
      <c r="E183" s="62"/>
      <c r="F183" s="67"/>
      <c r="G183" s="62"/>
      <c r="H183" s="62"/>
      <c r="I183" s="62"/>
      <c r="J183" s="62"/>
      <c r="K183" s="71"/>
      <c r="L183" s="62"/>
      <c r="M183" s="62"/>
      <c r="N183" s="62"/>
      <c r="O183" s="62"/>
      <c r="P183" s="62"/>
      <c r="Q183" s="7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58" t="str">
        <f aca="false">IF(AND(M183&gt;=N183),"通过","不通过")</f>
        <v>通过</v>
      </c>
      <c r="BK183" s="64" t="str">
        <f aca="false">IF(AND(AA183&gt;=AB183),"通过","不通过")</f>
        <v>通过</v>
      </c>
      <c r="BL183" s="58" t="str">
        <f aca="false">IF(AND(AO183&gt;=AP183),"通过","不通过")</f>
        <v>通过</v>
      </c>
      <c r="BM183" s="58" t="str">
        <f aca="false">IF(AND(BC183&gt;=BD183),"通过","不通过")</f>
        <v>通过</v>
      </c>
      <c r="BN183" s="59" t="n">
        <f aca="false">IF(AND(N183&gt;=1,K183&gt;0),1,0)</f>
        <v>0</v>
      </c>
      <c r="BO183" s="58" t="str">
        <f aca="false">IF(AND(BN183&gt;=1),"通过","不通过")</f>
        <v>不通过</v>
      </c>
      <c r="BP183" s="59" t="n">
        <f aca="false">IF(AND(P183&gt;=1,(H183+I183+J183)&gt;0),1,0)</f>
        <v>0</v>
      </c>
      <c r="BQ183" s="58" t="str">
        <f aca="false">IF(AND(BP183&gt;=1),"通过","不通过")</f>
        <v>不通过</v>
      </c>
      <c r="BR183" s="59" t="n">
        <f aca="false">IF(AND(AB183&gt;=1,Y183&gt;0),1,0)</f>
        <v>0</v>
      </c>
      <c r="BS183" s="58" t="str">
        <f aca="false">IF(AND(BR183&gt;=1),"通过","不通过")</f>
        <v>不通过</v>
      </c>
      <c r="BT183" s="59" t="n">
        <f aca="false">IF(AND(AD183&gt;=1,(V183+W183+X183)&gt;0),1,0)</f>
        <v>0</v>
      </c>
      <c r="BU183" s="58" t="str">
        <f aca="false">IF(AND(BT183&gt;=1),"通过","不通过")</f>
        <v>不通过</v>
      </c>
      <c r="BV183" s="65" t="n">
        <f aca="false">IF(AND(AP183&gt;=1,AM183&gt;0),1,0)</f>
        <v>0</v>
      </c>
      <c r="BW183" s="58" t="str">
        <f aca="false">IF(AND(BV183&gt;=1),"通过","不通过")</f>
        <v>不通过</v>
      </c>
      <c r="BX183" s="59" t="n">
        <f aca="false">IF(AND(AR183&gt;=1,(AJ183+AK183+AL183)&gt;0),1,0)</f>
        <v>0</v>
      </c>
      <c r="BY183" s="58" t="str">
        <f aca="false">IF(AND(BX183&gt;=1),"通过","不通过")</f>
        <v>不通过</v>
      </c>
      <c r="BZ183" s="59" t="n">
        <f aca="false">IF(AND(BD183&gt;=1,BA183&gt;0),1,0)</f>
        <v>0</v>
      </c>
      <c r="CA183" s="58" t="str">
        <f aca="false">IF(AND(BZ183&gt;=1),"通过","不通过")</f>
        <v>不通过</v>
      </c>
      <c r="CB183" s="59" t="n">
        <f aca="false">IF(AND(BG183&gt;=1,(AX183+AY183+AZ183)&gt;0),1,0)</f>
        <v>0</v>
      </c>
      <c r="CC183" s="58" t="str">
        <f aca="false">IF(AND(CB183&gt;=1),"通过","不通过")</f>
        <v>不通过</v>
      </c>
    </row>
    <row r="184" customFormat="false" ht="12.75" hidden="false" customHeight="false" outlineLevel="0" collapsed="false">
      <c r="A184" s="61" t="n">
        <v>175</v>
      </c>
      <c r="B184" s="61"/>
      <c r="C184" s="62"/>
      <c r="D184" s="62"/>
      <c r="E184" s="62"/>
      <c r="F184" s="67"/>
      <c r="G184" s="62"/>
      <c r="H184" s="62"/>
      <c r="I184" s="62"/>
      <c r="J184" s="62"/>
      <c r="K184" s="71"/>
      <c r="L184" s="62"/>
      <c r="M184" s="62"/>
      <c r="N184" s="62"/>
      <c r="O184" s="62"/>
      <c r="P184" s="62"/>
      <c r="Q184" s="7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58" t="str">
        <f aca="false">IF(AND(M184&gt;=N184),"通过","不通过")</f>
        <v>通过</v>
      </c>
      <c r="BK184" s="64" t="str">
        <f aca="false">IF(AND(AA184&gt;=AB184),"通过","不通过")</f>
        <v>通过</v>
      </c>
      <c r="BL184" s="58" t="str">
        <f aca="false">IF(AND(AO184&gt;=AP184),"通过","不通过")</f>
        <v>通过</v>
      </c>
      <c r="BM184" s="58" t="str">
        <f aca="false">IF(AND(BC184&gt;=BD184),"通过","不通过")</f>
        <v>通过</v>
      </c>
      <c r="BN184" s="59" t="n">
        <f aca="false">IF(AND(N184&gt;=1,K184&gt;0),1,0)</f>
        <v>0</v>
      </c>
      <c r="BO184" s="58" t="str">
        <f aca="false">IF(AND(BN184&gt;=1),"通过","不通过")</f>
        <v>不通过</v>
      </c>
      <c r="BP184" s="59" t="n">
        <f aca="false">IF(AND(P184&gt;=1,(H184+I184+J184)&gt;0),1,0)</f>
        <v>0</v>
      </c>
      <c r="BQ184" s="58" t="str">
        <f aca="false">IF(AND(BP184&gt;=1),"通过","不通过")</f>
        <v>不通过</v>
      </c>
      <c r="BR184" s="59" t="n">
        <f aca="false">IF(AND(AB184&gt;=1,Y184&gt;0),1,0)</f>
        <v>0</v>
      </c>
      <c r="BS184" s="58" t="str">
        <f aca="false">IF(AND(BR184&gt;=1),"通过","不通过")</f>
        <v>不通过</v>
      </c>
      <c r="BT184" s="59" t="n">
        <f aca="false">IF(AND(AD184&gt;=1,(V184+W184+X184)&gt;0),1,0)</f>
        <v>0</v>
      </c>
      <c r="BU184" s="58" t="str">
        <f aca="false">IF(AND(BT184&gt;=1),"通过","不通过")</f>
        <v>不通过</v>
      </c>
      <c r="BV184" s="65" t="n">
        <f aca="false">IF(AND(AP184&gt;=1,AM184&gt;0),1,0)</f>
        <v>0</v>
      </c>
      <c r="BW184" s="58" t="str">
        <f aca="false">IF(AND(BV184&gt;=1),"通过","不通过")</f>
        <v>不通过</v>
      </c>
      <c r="BX184" s="59" t="n">
        <f aca="false">IF(AND(AR184&gt;=1,(AJ184+AK184+AL184)&gt;0),1,0)</f>
        <v>0</v>
      </c>
      <c r="BY184" s="58" t="str">
        <f aca="false">IF(AND(BX184&gt;=1),"通过","不通过")</f>
        <v>不通过</v>
      </c>
      <c r="BZ184" s="59" t="n">
        <f aca="false">IF(AND(BD184&gt;=1,BA184&gt;0),1,0)</f>
        <v>0</v>
      </c>
      <c r="CA184" s="58" t="str">
        <f aca="false">IF(AND(BZ184&gt;=1),"通过","不通过")</f>
        <v>不通过</v>
      </c>
      <c r="CB184" s="59" t="n">
        <f aca="false">IF(AND(BG184&gt;=1,(AX184+AY184+AZ184)&gt;0),1,0)</f>
        <v>0</v>
      </c>
      <c r="CC184" s="58" t="str">
        <f aca="false">IF(AND(CB184&gt;=1),"通过","不通过")</f>
        <v>不通过</v>
      </c>
    </row>
    <row r="185" customFormat="false" ht="12.75" hidden="false" customHeight="false" outlineLevel="0" collapsed="false">
      <c r="A185" s="66" t="n">
        <v>176</v>
      </c>
      <c r="B185" s="61"/>
      <c r="C185" s="62"/>
      <c r="D185" s="62"/>
      <c r="E185" s="62"/>
      <c r="F185" s="67"/>
      <c r="G185" s="62"/>
      <c r="H185" s="62"/>
      <c r="I185" s="62"/>
      <c r="J185" s="62"/>
      <c r="K185" s="71"/>
      <c r="L185" s="62"/>
      <c r="M185" s="62"/>
      <c r="N185" s="62"/>
      <c r="O185" s="62"/>
      <c r="P185" s="62"/>
      <c r="Q185" s="7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58" t="str">
        <f aca="false">IF(AND(M185&gt;=N185),"通过","不通过")</f>
        <v>通过</v>
      </c>
      <c r="BK185" s="64" t="str">
        <f aca="false">IF(AND(AA185&gt;=AB185),"通过","不通过")</f>
        <v>通过</v>
      </c>
      <c r="BL185" s="58" t="str">
        <f aca="false">IF(AND(AO185&gt;=AP185),"通过","不通过")</f>
        <v>通过</v>
      </c>
      <c r="BM185" s="58" t="str">
        <f aca="false">IF(AND(BC185&gt;=BD185),"通过","不通过")</f>
        <v>通过</v>
      </c>
      <c r="BN185" s="59" t="n">
        <f aca="false">IF(AND(N185&gt;=1,K185&gt;0),1,0)</f>
        <v>0</v>
      </c>
      <c r="BO185" s="58" t="str">
        <f aca="false">IF(AND(BN185&gt;=1),"通过","不通过")</f>
        <v>不通过</v>
      </c>
      <c r="BP185" s="59" t="n">
        <f aca="false">IF(AND(P185&gt;=1,(H185+I185+J185)&gt;0),1,0)</f>
        <v>0</v>
      </c>
      <c r="BQ185" s="58" t="str">
        <f aca="false">IF(AND(BP185&gt;=1),"通过","不通过")</f>
        <v>不通过</v>
      </c>
      <c r="BR185" s="59" t="n">
        <f aca="false">IF(AND(AB185&gt;=1,Y185&gt;0),1,0)</f>
        <v>0</v>
      </c>
      <c r="BS185" s="58" t="str">
        <f aca="false">IF(AND(BR185&gt;=1),"通过","不通过")</f>
        <v>不通过</v>
      </c>
      <c r="BT185" s="59" t="n">
        <f aca="false">IF(AND(AD185&gt;=1,(V185+W185+X185)&gt;0),1,0)</f>
        <v>0</v>
      </c>
      <c r="BU185" s="58" t="str">
        <f aca="false">IF(AND(BT185&gt;=1),"通过","不通过")</f>
        <v>不通过</v>
      </c>
      <c r="BV185" s="65" t="n">
        <f aca="false">IF(AND(AP185&gt;=1,AM185&gt;0),1,0)</f>
        <v>0</v>
      </c>
      <c r="BW185" s="58" t="str">
        <f aca="false">IF(AND(BV185&gt;=1),"通过","不通过")</f>
        <v>不通过</v>
      </c>
      <c r="BX185" s="59" t="n">
        <f aca="false">IF(AND(AR185&gt;=1,(AJ185+AK185+AL185)&gt;0),1,0)</f>
        <v>0</v>
      </c>
      <c r="BY185" s="58" t="str">
        <f aca="false">IF(AND(BX185&gt;=1),"通过","不通过")</f>
        <v>不通过</v>
      </c>
      <c r="BZ185" s="59" t="n">
        <f aca="false">IF(AND(BD185&gt;=1,BA185&gt;0),1,0)</f>
        <v>0</v>
      </c>
      <c r="CA185" s="58" t="str">
        <f aca="false">IF(AND(BZ185&gt;=1),"通过","不通过")</f>
        <v>不通过</v>
      </c>
      <c r="CB185" s="59" t="n">
        <f aca="false">IF(AND(BG185&gt;=1,(AX185+AY185+AZ185)&gt;0),1,0)</f>
        <v>0</v>
      </c>
      <c r="CC185" s="58" t="str">
        <f aca="false">IF(AND(CB185&gt;=1),"通过","不通过")</f>
        <v>不通过</v>
      </c>
    </row>
    <row r="186" customFormat="false" ht="12.75" hidden="false" customHeight="false" outlineLevel="0" collapsed="false">
      <c r="A186" s="61" t="n">
        <v>177</v>
      </c>
      <c r="B186" s="61"/>
      <c r="C186" s="62"/>
      <c r="D186" s="62"/>
      <c r="E186" s="62"/>
      <c r="F186" s="67"/>
      <c r="G186" s="62"/>
      <c r="H186" s="62"/>
      <c r="I186" s="62"/>
      <c r="J186" s="62"/>
      <c r="K186" s="71"/>
      <c r="L186" s="62"/>
      <c r="M186" s="62"/>
      <c r="N186" s="62"/>
      <c r="O186" s="62"/>
      <c r="P186" s="62"/>
      <c r="Q186" s="7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58" t="str">
        <f aca="false">IF(AND(M186&gt;=N186),"通过","不通过")</f>
        <v>通过</v>
      </c>
      <c r="BK186" s="64" t="str">
        <f aca="false">IF(AND(AA186&gt;=AB186),"通过","不通过")</f>
        <v>通过</v>
      </c>
      <c r="BL186" s="58" t="str">
        <f aca="false">IF(AND(AO186&gt;=AP186),"通过","不通过")</f>
        <v>通过</v>
      </c>
      <c r="BM186" s="58" t="str">
        <f aca="false">IF(AND(BC186&gt;=BD186),"通过","不通过")</f>
        <v>通过</v>
      </c>
      <c r="BN186" s="59" t="n">
        <f aca="false">IF(AND(N186&gt;=1,K186&gt;0),1,0)</f>
        <v>0</v>
      </c>
      <c r="BO186" s="58" t="str">
        <f aca="false">IF(AND(BN186&gt;=1),"通过","不通过")</f>
        <v>不通过</v>
      </c>
      <c r="BP186" s="59" t="n">
        <f aca="false">IF(AND(P186&gt;=1,(H186+I186+J186)&gt;0),1,0)</f>
        <v>0</v>
      </c>
      <c r="BQ186" s="58" t="str">
        <f aca="false">IF(AND(BP186&gt;=1),"通过","不通过")</f>
        <v>不通过</v>
      </c>
      <c r="BR186" s="59" t="n">
        <f aca="false">IF(AND(AB186&gt;=1,Y186&gt;0),1,0)</f>
        <v>0</v>
      </c>
      <c r="BS186" s="58" t="str">
        <f aca="false">IF(AND(BR186&gt;=1),"通过","不通过")</f>
        <v>不通过</v>
      </c>
      <c r="BT186" s="59" t="n">
        <f aca="false">IF(AND(AD186&gt;=1,(V186+W186+X186)&gt;0),1,0)</f>
        <v>0</v>
      </c>
      <c r="BU186" s="58" t="str">
        <f aca="false">IF(AND(BT186&gt;=1),"通过","不通过")</f>
        <v>不通过</v>
      </c>
      <c r="BV186" s="65" t="n">
        <f aca="false">IF(AND(AP186&gt;=1,AM186&gt;0),1,0)</f>
        <v>0</v>
      </c>
      <c r="BW186" s="58" t="str">
        <f aca="false">IF(AND(BV186&gt;=1),"通过","不通过")</f>
        <v>不通过</v>
      </c>
      <c r="BX186" s="59" t="n">
        <f aca="false">IF(AND(AR186&gt;=1,(AJ186+AK186+AL186)&gt;0),1,0)</f>
        <v>0</v>
      </c>
      <c r="BY186" s="58" t="str">
        <f aca="false">IF(AND(BX186&gt;=1),"通过","不通过")</f>
        <v>不通过</v>
      </c>
      <c r="BZ186" s="59" t="n">
        <f aca="false">IF(AND(BD186&gt;=1,BA186&gt;0),1,0)</f>
        <v>0</v>
      </c>
      <c r="CA186" s="58" t="str">
        <f aca="false">IF(AND(BZ186&gt;=1),"通过","不通过")</f>
        <v>不通过</v>
      </c>
      <c r="CB186" s="59" t="n">
        <f aca="false">IF(AND(BG186&gt;=1,(AX186+AY186+AZ186)&gt;0),1,0)</f>
        <v>0</v>
      </c>
      <c r="CC186" s="58" t="str">
        <f aca="false">IF(AND(CB186&gt;=1),"通过","不通过")</f>
        <v>不通过</v>
      </c>
    </row>
    <row r="187" customFormat="false" ht="12.75" hidden="false" customHeight="false" outlineLevel="0" collapsed="false">
      <c r="A187" s="61" t="n">
        <v>178</v>
      </c>
      <c r="B187" s="61"/>
      <c r="C187" s="62"/>
      <c r="D187" s="62"/>
      <c r="E187" s="62"/>
      <c r="F187" s="67"/>
      <c r="G187" s="62"/>
      <c r="H187" s="62"/>
      <c r="I187" s="62"/>
      <c r="J187" s="62"/>
      <c r="K187" s="71"/>
      <c r="L187" s="62"/>
      <c r="M187" s="62"/>
      <c r="N187" s="62"/>
      <c r="O187" s="62"/>
      <c r="P187" s="62"/>
      <c r="Q187" s="7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58" t="str">
        <f aca="false">IF(AND(M187&gt;=N187),"通过","不通过")</f>
        <v>通过</v>
      </c>
      <c r="BK187" s="64" t="str">
        <f aca="false">IF(AND(AA187&gt;=AB187),"通过","不通过")</f>
        <v>通过</v>
      </c>
      <c r="BL187" s="58" t="str">
        <f aca="false">IF(AND(AO187&gt;=AP187),"通过","不通过")</f>
        <v>通过</v>
      </c>
      <c r="BM187" s="58" t="str">
        <f aca="false">IF(AND(BC187&gt;=BD187),"通过","不通过")</f>
        <v>通过</v>
      </c>
      <c r="BN187" s="59" t="n">
        <f aca="false">IF(AND(N187&gt;=1,K187&gt;0),1,0)</f>
        <v>0</v>
      </c>
      <c r="BO187" s="58" t="str">
        <f aca="false">IF(AND(BN187&gt;=1),"通过","不通过")</f>
        <v>不通过</v>
      </c>
      <c r="BP187" s="59" t="n">
        <f aca="false">IF(AND(P187&gt;=1,(H187+I187+J187)&gt;0),1,0)</f>
        <v>0</v>
      </c>
      <c r="BQ187" s="58" t="str">
        <f aca="false">IF(AND(BP187&gt;=1),"通过","不通过")</f>
        <v>不通过</v>
      </c>
      <c r="BR187" s="59" t="n">
        <f aca="false">IF(AND(AB187&gt;=1,Y187&gt;0),1,0)</f>
        <v>0</v>
      </c>
      <c r="BS187" s="58" t="str">
        <f aca="false">IF(AND(BR187&gt;=1),"通过","不通过")</f>
        <v>不通过</v>
      </c>
      <c r="BT187" s="59" t="n">
        <f aca="false">IF(AND(AD187&gt;=1,(V187+W187+X187)&gt;0),1,0)</f>
        <v>0</v>
      </c>
      <c r="BU187" s="58" t="str">
        <f aca="false">IF(AND(BT187&gt;=1),"通过","不通过")</f>
        <v>不通过</v>
      </c>
      <c r="BV187" s="65" t="n">
        <f aca="false">IF(AND(AP187&gt;=1,AM187&gt;0),1,0)</f>
        <v>0</v>
      </c>
      <c r="BW187" s="58" t="str">
        <f aca="false">IF(AND(BV187&gt;=1),"通过","不通过")</f>
        <v>不通过</v>
      </c>
      <c r="BX187" s="59" t="n">
        <f aca="false">IF(AND(AR187&gt;=1,(AJ187+AK187+AL187)&gt;0),1,0)</f>
        <v>0</v>
      </c>
      <c r="BY187" s="58" t="str">
        <f aca="false">IF(AND(BX187&gt;=1),"通过","不通过")</f>
        <v>不通过</v>
      </c>
      <c r="BZ187" s="59" t="n">
        <f aca="false">IF(AND(BD187&gt;=1,BA187&gt;0),1,0)</f>
        <v>0</v>
      </c>
      <c r="CA187" s="58" t="str">
        <f aca="false">IF(AND(BZ187&gt;=1),"通过","不通过")</f>
        <v>不通过</v>
      </c>
      <c r="CB187" s="59" t="n">
        <f aca="false">IF(AND(BG187&gt;=1,(AX187+AY187+AZ187)&gt;0),1,0)</f>
        <v>0</v>
      </c>
      <c r="CC187" s="58" t="str">
        <f aca="false">IF(AND(CB187&gt;=1),"通过","不通过")</f>
        <v>不通过</v>
      </c>
    </row>
    <row r="188" customFormat="false" ht="12.75" hidden="false" customHeight="false" outlineLevel="0" collapsed="false">
      <c r="A188" s="66" t="n">
        <v>179</v>
      </c>
      <c r="B188" s="61"/>
      <c r="C188" s="62"/>
      <c r="D188" s="62"/>
      <c r="E188" s="62"/>
      <c r="F188" s="67"/>
      <c r="G188" s="62"/>
      <c r="H188" s="62"/>
      <c r="I188" s="62"/>
      <c r="J188" s="62"/>
      <c r="K188" s="71"/>
      <c r="L188" s="62"/>
      <c r="M188" s="62"/>
      <c r="N188" s="62"/>
      <c r="O188" s="62"/>
      <c r="P188" s="62"/>
      <c r="Q188" s="7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58" t="str">
        <f aca="false">IF(AND(M188&gt;=N188),"通过","不通过")</f>
        <v>通过</v>
      </c>
      <c r="BK188" s="64" t="str">
        <f aca="false">IF(AND(AA188&gt;=AB188),"通过","不通过")</f>
        <v>通过</v>
      </c>
      <c r="BL188" s="58" t="str">
        <f aca="false">IF(AND(AO188&gt;=AP188),"通过","不通过")</f>
        <v>通过</v>
      </c>
      <c r="BM188" s="58" t="str">
        <f aca="false">IF(AND(BC188&gt;=BD188),"通过","不通过")</f>
        <v>通过</v>
      </c>
      <c r="BN188" s="59" t="n">
        <f aca="false">IF(AND(N188&gt;=1,K188&gt;0),1,0)</f>
        <v>0</v>
      </c>
      <c r="BO188" s="58" t="str">
        <f aca="false">IF(AND(BN188&gt;=1),"通过","不通过")</f>
        <v>不通过</v>
      </c>
      <c r="BP188" s="59" t="n">
        <f aca="false">IF(AND(P188&gt;=1,(H188+I188+J188)&gt;0),1,0)</f>
        <v>0</v>
      </c>
      <c r="BQ188" s="58" t="str">
        <f aca="false">IF(AND(BP188&gt;=1),"通过","不通过")</f>
        <v>不通过</v>
      </c>
      <c r="BR188" s="59" t="n">
        <f aca="false">IF(AND(AB188&gt;=1,Y188&gt;0),1,0)</f>
        <v>0</v>
      </c>
      <c r="BS188" s="58" t="str">
        <f aca="false">IF(AND(BR188&gt;=1),"通过","不通过")</f>
        <v>不通过</v>
      </c>
      <c r="BT188" s="59" t="n">
        <f aca="false">IF(AND(AD188&gt;=1,(V188+W188+X188)&gt;0),1,0)</f>
        <v>0</v>
      </c>
      <c r="BU188" s="58" t="str">
        <f aca="false">IF(AND(BT188&gt;=1),"通过","不通过")</f>
        <v>不通过</v>
      </c>
      <c r="BV188" s="65" t="n">
        <f aca="false">IF(AND(AP188&gt;=1,AM188&gt;0),1,0)</f>
        <v>0</v>
      </c>
      <c r="BW188" s="58" t="str">
        <f aca="false">IF(AND(BV188&gt;=1),"通过","不通过")</f>
        <v>不通过</v>
      </c>
      <c r="BX188" s="59" t="n">
        <f aca="false">IF(AND(AR188&gt;=1,(AJ188+AK188+AL188)&gt;0),1,0)</f>
        <v>0</v>
      </c>
      <c r="BY188" s="58" t="str">
        <f aca="false">IF(AND(BX188&gt;=1),"通过","不通过")</f>
        <v>不通过</v>
      </c>
      <c r="BZ188" s="59" t="n">
        <f aca="false">IF(AND(BD188&gt;=1,BA188&gt;0),1,0)</f>
        <v>0</v>
      </c>
      <c r="CA188" s="58" t="str">
        <f aca="false">IF(AND(BZ188&gt;=1),"通过","不通过")</f>
        <v>不通过</v>
      </c>
      <c r="CB188" s="59" t="n">
        <f aca="false">IF(AND(BG188&gt;=1,(AX188+AY188+AZ188)&gt;0),1,0)</f>
        <v>0</v>
      </c>
      <c r="CC188" s="58" t="str">
        <f aca="false">IF(AND(CB188&gt;=1),"通过","不通过")</f>
        <v>不通过</v>
      </c>
    </row>
    <row r="189" customFormat="false" ht="12.75" hidden="false" customHeight="false" outlineLevel="0" collapsed="false">
      <c r="A189" s="61" t="n">
        <v>180</v>
      </c>
      <c r="B189" s="61"/>
      <c r="C189" s="62"/>
      <c r="D189" s="62"/>
      <c r="E189" s="62"/>
      <c r="F189" s="67"/>
      <c r="G189" s="62"/>
      <c r="H189" s="62"/>
      <c r="I189" s="62"/>
      <c r="J189" s="62"/>
      <c r="K189" s="71"/>
      <c r="L189" s="62"/>
      <c r="M189" s="62"/>
      <c r="N189" s="62"/>
      <c r="O189" s="62"/>
      <c r="P189" s="62"/>
      <c r="Q189" s="7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58" t="str">
        <f aca="false">IF(AND(M189&gt;=N189),"通过","不通过")</f>
        <v>通过</v>
      </c>
      <c r="BK189" s="64" t="str">
        <f aca="false">IF(AND(AA189&gt;=AB189),"通过","不通过")</f>
        <v>通过</v>
      </c>
      <c r="BL189" s="58" t="str">
        <f aca="false">IF(AND(AO189&gt;=AP189),"通过","不通过")</f>
        <v>通过</v>
      </c>
      <c r="BM189" s="58" t="str">
        <f aca="false">IF(AND(BC189&gt;=BD189),"通过","不通过")</f>
        <v>通过</v>
      </c>
      <c r="BN189" s="59" t="n">
        <f aca="false">IF(AND(N189&gt;=1,K189&gt;0),1,0)</f>
        <v>0</v>
      </c>
      <c r="BO189" s="58" t="str">
        <f aca="false">IF(AND(BN189&gt;=1),"通过","不通过")</f>
        <v>不通过</v>
      </c>
      <c r="BP189" s="59" t="n">
        <f aca="false">IF(AND(P189&gt;=1,(H189+I189+J189)&gt;0),1,0)</f>
        <v>0</v>
      </c>
      <c r="BQ189" s="58" t="str">
        <f aca="false">IF(AND(BP189&gt;=1),"通过","不通过")</f>
        <v>不通过</v>
      </c>
      <c r="BR189" s="59" t="n">
        <f aca="false">IF(AND(AB189&gt;=1,Y189&gt;0),1,0)</f>
        <v>0</v>
      </c>
      <c r="BS189" s="58" t="str">
        <f aca="false">IF(AND(BR189&gt;=1),"通过","不通过")</f>
        <v>不通过</v>
      </c>
      <c r="BT189" s="59" t="n">
        <f aca="false">IF(AND(AD189&gt;=1,(V189+W189+X189)&gt;0),1,0)</f>
        <v>0</v>
      </c>
      <c r="BU189" s="58" t="str">
        <f aca="false">IF(AND(BT189&gt;=1),"通过","不通过")</f>
        <v>不通过</v>
      </c>
      <c r="BV189" s="65" t="n">
        <f aca="false">IF(AND(AP189&gt;=1,AM189&gt;0),1,0)</f>
        <v>0</v>
      </c>
      <c r="BW189" s="58" t="str">
        <f aca="false">IF(AND(BV189&gt;=1),"通过","不通过")</f>
        <v>不通过</v>
      </c>
      <c r="BX189" s="59" t="n">
        <f aca="false">IF(AND(AR189&gt;=1,(AJ189+AK189+AL189)&gt;0),1,0)</f>
        <v>0</v>
      </c>
      <c r="BY189" s="58" t="str">
        <f aca="false">IF(AND(BX189&gt;=1),"通过","不通过")</f>
        <v>不通过</v>
      </c>
      <c r="BZ189" s="59" t="n">
        <f aca="false">IF(AND(BD189&gt;=1,BA189&gt;0),1,0)</f>
        <v>0</v>
      </c>
      <c r="CA189" s="58" t="str">
        <f aca="false">IF(AND(BZ189&gt;=1),"通过","不通过")</f>
        <v>不通过</v>
      </c>
      <c r="CB189" s="59" t="n">
        <f aca="false">IF(AND(BG189&gt;=1,(AX189+AY189+AZ189)&gt;0),1,0)</f>
        <v>0</v>
      </c>
      <c r="CC189" s="58" t="str">
        <f aca="false">IF(AND(CB189&gt;=1),"通过","不通过")</f>
        <v>不通过</v>
      </c>
    </row>
    <row r="190" customFormat="false" ht="12.75" hidden="false" customHeight="false" outlineLevel="0" collapsed="false">
      <c r="A190" s="61" t="n">
        <v>181</v>
      </c>
      <c r="B190" s="61"/>
      <c r="C190" s="62"/>
      <c r="D190" s="62"/>
      <c r="E190" s="62"/>
      <c r="F190" s="67"/>
      <c r="G190" s="62"/>
      <c r="H190" s="62"/>
      <c r="I190" s="62"/>
      <c r="J190" s="62"/>
      <c r="K190" s="71"/>
      <c r="L190" s="62"/>
      <c r="M190" s="62"/>
      <c r="N190" s="62"/>
      <c r="O190" s="62"/>
      <c r="P190" s="62"/>
      <c r="Q190" s="7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58" t="str">
        <f aca="false">IF(AND(M190&gt;=N190),"通过","不通过")</f>
        <v>通过</v>
      </c>
      <c r="BK190" s="64" t="str">
        <f aca="false">IF(AND(AA190&gt;=AB190),"通过","不通过")</f>
        <v>通过</v>
      </c>
      <c r="BL190" s="58" t="str">
        <f aca="false">IF(AND(AO190&gt;=AP190),"通过","不通过")</f>
        <v>通过</v>
      </c>
      <c r="BM190" s="58" t="str">
        <f aca="false">IF(AND(BC190&gt;=BD190),"通过","不通过")</f>
        <v>通过</v>
      </c>
      <c r="BN190" s="59" t="n">
        <f aca="false">IF(AND(N190&gt;=1,K190&gt;0),1,0)</f>
        <v>0</v>
      </c>
      <c r="BO190" s="58" t="str">
        <f aca="false">IF(AND(BN190&gt;=1),"通过","不通过")</f>
        <v>不通过</v>
      </c>
      <c r="BP190" s="59" t="n">
        <f aca="false">IF(AND(P190&gt;=1,(H190+I190+J190)&gt;0),1,0)</f>
        <v>0</v>
      </c>
      <c r="BQ190" s="58" t="str">
        <f aca="false">IF(AND(BP190&gt;=1),"通过","不通过")</f>
        <v>不通过</v>
      </c>
      <c r="BR190" s="59" t="n">
        <f aca="false">IF(AND(AB190&gt;=1,Y190&gt;0),1,0)</f>
        <v>0</v>
      </c>
      <c r="BS190" s="58" t="str">
        <f aca="false">IF(AND(BR190&gt;=1),"通过","不通过")</f>
        <v>不通过</v>
      </c>
      <c r="BT190" s="59" t="n">
        <f aca="false">IF(AND(AD190&gt;=1,(V190+W190+X190)&gt;0),1,0)</f>
        <v>0</v>
      </c>
      <c r="BU190" s="58" t="str">
        <f aca="false">IF(AND(BT190&gt;=1),"通过","不通过")</f>
        <v>不通过</v>
      </c>
      <c r="BV190" s="65" t="n">
        <f aca="false">IF(AND(AP190&gt;=1,AM190&gt;0),1,0)</f>
        <v>0</v>
      </c>
      <c r="BW190" s="58" t="str">
        <f aca="false">IF(AND(BV190&gt;=1),"通过","不通过")</f>
        <v>不通过</v>
      </c>
      <c r="BX190" s="59" t="n">
        <f aca="false">IF(AND(AR190&gt;=1,(AJ190+AK190+AL190)&gt;0),1,0)</f>
        <v>0</v>
      </c>
      <c r="BY190" s="58" t="str">
        <f aca="false">IF(AND(BX190&gt;=1),"通过","不通过")</f>
        <v>不通过</v>
      </c>
      <c r="BZ190" s="59" t="n">
        <f aca="false">IF(AND(BD190&gt;=1,BA190&gt;0),1,0)</f>
        <v>0</v>
      </c>
      <c r="CA190" s="58" t="str">
        <f aca="false">IF(AND(BZ190&gt;=1),"通过","不通过")</f>
        <v>不通过</v>
      </c>
      <c r="CB190" s="59" t="n">
        <f aca="false">IF(AND(BG190&gt;=1,(AX190+AY190+AZ190)&gt;0),1,0)</f>
        <v>0</v>
      </c>
      <c r="CC190" s="58" t="str">
        <f aca="false">IF(AND(CB190&gt;=1),"通过","不通过")</f>
        <v>不通过</v>
      </c>
    </row>
    <row r="191" customFormat="false" ht="12.75" hidden="false" customHeight="false" outlineLevel="0" collapsed="false">
      <c r="A191" s="66" t="n">
        <v>182</v>
      </c>
      <c r="B191" s="61"/>
      <c r="C191" s="62"/>
      <c r="D191" s="62"/>
      <c r="E191" s="62"/>
      <c r="F191" s="67"/>
      <c r="G191" s="62"/>
      <c r="H191" s="62"/>
      <c r="I191" s="62"/>
      <c r="J191" s="62"/>
      <c r="K191" s="71"/>
      <c r="L191" s="62"/>
      <c r="M191" s="62"/>
      <c r="N191" s="62"/>
      <c r="O191" s="62"/>
      <c r="P191" s="62"/>
      <c r="Q191" s="7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58" t="str">
        <f aca="false">IF(AND(M191&gt;=N191),"通过","不通过")</f>
        <v>通过</v>
      </c>
      <c r="BK191" s="64" t="str">
        <f aca="false">IF(AND(AA191&gt;=AB191),"通过","不通过")</f>
        <v>通过</v>
      </c>
      <c r="BL191" s="58" t="str">
        <f aca="false">IF(AND(AO191&gt;=AP191),"通过","不通过")</f>
        <v>通过</v>
      </c>
      <c r="BM191" s="58" t="str">
        <f aca="false">IF(AND(BC191&gt;=BD191),"通过","不通过")</f>
        <v>通过</v>
      </c>
      <c r="BN191" s="59" t="n">
        <f aca="false">IF(AND(N191&gt;=1,K191&gt;0),1,0)</f>
        <v>0</v>
      </c>
      <c r="BO191" s="58" t="str">
        <f aca="false">IF(AND(BN191&gt;=1),"通过","不通过")</f>
        <v>不通过</v>
      </c>
      <c r="BP191" s="59" t="n">
        <f aca="false">IF(AND(P191&gt;=1,(H191+I191+J191)&gt;0),1,0)</f>
        <v>0</v>
      </c>
      <c r="BQ191" s="58" t="str">
        <f aca="false">IF(AND(BP191&gt;=1),"通过","不通过")</f>
        <v>不通过</v>
      </c>
      <c r="BR191" s="59" t="n">
        <f aca="false">IF(AND(AB191&gt;=1,Y191&gt;0),1,0)</f>
        <v>0</v>
      </c>
      <c r="BS191" s="58" t="str">
        <f aca="false">IF(AND(BR191&gt;=1),"通过","不通过")</f>
        <v>不通过</v>
      </c>
      <c r="BT191" s="59" t="n">
        <f aca="false">IF(AND(AD191&gt;=1,(V191+W191+X191)&gt;0),1,0)</f>
        <v>0</v>
      </c>
      <c r="BU191" s="58" t="str">
        <f aca="false">IF(AND(BT191&gt;=1),"通过","不通过")</f>
        <v>不通过</v>
      </c>
      <c r="BV191" s="65" t="n">
        <f aca="false">IF(AND(AP191&gt;=1,AM191&gt;0),1,0)</f>
        <v>0</v>
      </c>
      <c r="BW191" s="58" t="str">
        <f aca="false">IF(AND(BV191&gt;=1),"通过","不通过")</f>
        <v>不通过</v>
      </c>
      <c r="BX191" s="59" t="n">
        <f aca="false">IF(AND(AR191&gt;=1,(AJ191+AK191+AL191)&gt;0),1,0)</f>
        <v>0</v>
      </c>
      <c r="BY191" s="58" t="str">
        <f aca="false">IF(AND(BX191&gt;=1),"通过","不通过")</f>
        <v>不通过</v>
      </c>
      <c r="BZ191" s="59" t="n">
        <f aca="false">IF(AND(BD191&gt;=1,BA191&gt;0),1,0)</f>
        <v>0</v>
      </c>
      <c r="CA191" s="58" t="str">
        <f aca="false">IF(AND(BZ191&gt;=1),"通过","不通过")</f>
        <v>不通过</v>
      </c>
      <c r="CB191" s="59" t="n">
        <f aca="false">IF(AND(BG191&gt;=1,(AX191+AY191+AZ191)&gt;0),1,0)</f>
        <v>0</v>
      </c>
      <c r="CC191" s="58" t="str">
        <f aca="false">IF(AND(CB191&gt;=1),"通过","不通过")</f>
        <v>不通过</v>
      </c>
    </row>
    <row r="192" customFormat="false" ht="12.75" hidden="false" customHeight="false" outlineLevel="0" collapsed="false">
      <c r="A192" s="61" t="n">
        <v>183</v>
      </c>
      <c r="B192" s="61"/>
      <c r="C192" s="62"/>
      <c r="D192" s="62"/>
      <c r="E192" s="62"/>
      <c r="F192" s="67"/>
      <c r="G192" s="62"/>
      <c r="H192" s="62"/>
      <c r="I192" s="62"/>
      <c r="J192" s="62"/>
      <c r="K192" s="71"/>
      <c r="L192" s="62"/>
      <c r="M192" s="62"/>
      <c r="N192" s="62"/>
      <c r="O192" s="62"/>
      <c r="P192" s="62"/>
      <c r="Q192" s="7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58" t="str">
        <f aca="false">IF(AND(M192&gt;=N192),"通过","不通过")</f>
        <v>通过</v>
      </c>
      <c r="BK192" s="64" t="str">
        <f aca="false">IF(AND(AA192&gt;=AB192),"通过","不通过")</f>
        <v>通过</v>
      </c>
      <c r="BL192" s="58" t="str">
        <f aca="false">IF(AND(AO192&gt;=AP192),"通过","不通过")</f>
        <v>通过</v>
      </c>
      <c r="BM192" s="58" t="str">
        <f aca="false">IF(AND(BC192&gt;=BD192),"通过","不通过")</f>
        <v>通过</v>
      </c>
      <c r="BN192" s="59" t="n">
        <f aca="false">IF(AND(N192&gt;=1,K192&gt;0),1,0)</f>
        <v>0</v>
      </c>
      <c r="BO192" s="58" t="str">
        <f aca="false">IF(AND(BN192&gt;=1),"通过","不通过")</f>
        <v>不通过</v>
      </c>
      <c r="BP192" s="59" t="n">
        <f aca="false">IF(AND(P192&gt;=1,(H192+I192+J192)&gt;0),1,0)</f>
        <v>0</v>
      </c>
      <c r="BQ192" s="58" t="str">
        <f aca="false">IF(AND(BP192&gt;=1),"通过","不通过")</f>
        <v>不通过</v>
      </c>
      <c r="BR192" s="59" t="n">
        <f aca="false">IF(AND(AB192&gt;=1,Y192&gt;0),1,0)</f>
        <v>0</v>
      </c>
      <c r="BS192" s="58" t="str">
        <f aca="false">IF(AND(BR192&gt;=1),"通过","不通过")</f>
        <v>不通过</v>
      </c>
      <c r="BT192" s="59" t="n">
        <f aca="false">IF(AND(AD192&gt;=1,(V192+W192+X192)&gt;0),1,0)</f>
        <v>0</v>
      </c>
      <c r="BU192" s="58" t="str">
        <f aca="false">IF(AND(BT192&gt;=1),"通过","不通过")</f>
        <v>不通过</v>
      </c>
      <c r="BV192" s="65" t="n">
        <f aca="false">IF(AND(AP192&gt;=1,AM192&gt;0),1,0)</f>
        <v>0</v>
      </c>
      <c r="BW192" s="58" t="str">
        <f aca="false">IF(AND(BV192&gt;=1),"通过","不通过")</f>
        <v>不通过</v>
      </c>
      <c r="BX192" s="59" t="n">
        <f aca="false">IF(AND(AR192&gt;=1,(AJ192+AK192+AL192)&gt;0),1,0)</f>
        <v>0</v>
      </c>
      <c r="BY192" s="58" t="str">
        <f aca="false">IF(AND(BX192&gt;=1),"通过","不通过")</f>
        <v>不通过</v>
      </c>
      <c r="BZ192" s="59" t="n">
        <f aca="false">IF(AND(BD192&gt;=1,BA192&gt;0),1,0)</f>
        <v>0</v>
      </c>
      <c r="CA192" s="58" t="str">
        <f aca="false">IF(AND(BZ192&gt;=1),"通过","不通过")</f>
        <v>不通过</v>
      </c>
      <c r="CB192" s="59" t="n">
        <f aca="false">IF(AND(BG192&gt;=1,(AX192+AY192+AZ192)&gt;0),1,0)</f>
        <v>0</v>
      </c>
      <c r="CC192" s="58" t="str">
        <f aca="false">IF(AND(CB192&gt;=1),"通过","不通过")</f>
        <v>不通过</v>
      </c>
    </row>
    <row r="193" customFormat="false" ht="12.75" hidden="false" customHeight="false" outlineLevel="0" collapsed="false">
      <c r="A193" s="61" t="n">
        <v>184</v>
      </c>
      <c r="B193" s="61"/>
      <c r="C193" s="62"/>
      <c r="D193" s="62"/>
      <c r="E193" s="62"/>
      <c r="F193" s="67"/>
      <c r="G193" s="62"/>
      <c r="H193" s="62"/>
      <c r="I193" s="62"/>
      <c r="J193" s="62"/>
      <c r="K193" s="71"/>
      <c r="L193" s="62"/>
      <c r="M193" s="62"/>
      <c r="N193" s="62"/>
      <c r="O193" s="62"/>
      <c r="P193" s="62"/>
      <c r="Q193" s="7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58" t="str">
        <f aca="false">IF(AND(M193&gt;=N193),"通过","不通过")</f>
        <v>通过</v>
      </c>
      <c r="BK193" s="64" t="str">
        <f aca="false">IF(AND(AA193&gt;=AB193),"通过","不通过")</f>
        <v>通过</v>
      </c>
      <c r="BL193" s="58" t="str">
        <f aca="false">IF(AND(AO193&gt;=AP193),"通过","不通过")</f>
        <v>通过</v>
      </c>
      <c r="BM193" s="58" t="str">
        <f aca="false">IF(AND(BC193&gt;=BD193),"通过","不通过")</f>
        <v>通过</v>
      </c>
      <c r="BN193" s="59" t="n">
        <f aca="false">IF(AND(N193&gt;=1,K193&gt;0),1,0)</f>
        <v>0</v>
      </c>
      <c r="BO193" s="58" t="str">
        <f aca="false">IF(AND(BN193&gt;=1),"通过","不通过")</f>
        <v>不通过</v>
      </c>
      <c r="BP193" s="59" t="n">
        <f aca="false">IF(AND(P193&gt;=1,(H193+I193+J193)&gt;0),1,0)</f>
        <v>0</v>
      </c>
      <c r="BQ193" s="58" t="str">
        <f aca="false">IF(AND(BP193&gt;=1),"通过","不通过")</f>
        <v>不通过</v>
      </c>
      <c r="BR193" s="59" t="n">
        <f aca="false">IF(AND(AB193&gt;=1,Y193&gt;0),1,0)</f>
        <v>0</v>
      </c>
      <c r="BS193" s="58" t="str">
        <f aca="false">IF(AND(BR193&gt;=1),"通过","不通过")</f>
        <v>不通过</v>
      </c>
      <c r="BT193" s="59" t="n">
        <f aca="false">IF(AND(AD193&gt;=1,(V193+W193+X193)&gt;0),1,0)</f>
        <v>0</v>
      </c>
      <c r="BU193" s="58" t="str">
        <f aca="false">IF(AND(BT193&gt;=1),"通过","不通过")</f>
        <v>不通过</v>
      </c>
      <c r="BV193" s="65" t="n">
        <f aca="false">IF(AND(AP193&gt;=1,AM193&gt;0),1,0)</f>
        <v>0</v>
      </c>
      <c r="BW193" s="58" t="str">
        <f aca="false">IF(AND(BV193&gt;=1),"通过","不通过")</f>
        <v>不通过</v>
      </c>
      <c r="BX193" s="59" t="n">
        <f aca="false">IF(AND(AR193&gt;=1,(AJ193+AK193+AL193)&gt;0),1,0)</f>
        <v>0</v>
      </c>
      <c r="BY193" s="58" t="str">
        <f aca="false">IF(AND(BX193&gt;=1),"通过","不通过")</f>
        <v>不通过</v>
      </c>
      <c r="BZ193" s="59" t="n">
        <f aca="false">IF(AND(BD193&gt;=1,BA193&gt;0),1,0)</f>
        <v>0</v>
      </c>
      <c r="CA193" s="58" t="str">
        <f aca="false">IF(AND(BZ193&gt;=1),"通过","不通过")</f>
        <v>不通过</v>
      </c>
      <c r="CB193" s="59" t="n">
        <f aca="false">IF(AND(BG193&gt;=1,(AX193+AY193+AZ193)&gt;0),1,0)</f>
        <v>0</v>
      </c>
      <c r="CC193" s="58" t="str">
        <f aca="false">IF(AND(CB193&gt;=1),"通过","不通过")</f>
        <v>不通过</v>
      </c>
    </row>
    <row r="194" customFormat="false" ht="12.75" hidden="false" customHeight="false" outlineLevel="0" collapsed="false">
      <c r="A194" s="66" t="n">
        <v>185</v>
      </c>
      <c r="B194" s="61"/>
      <c r="C194" s="62"/>
      <c r="D194" s="62"/>
      <c r="E194" s="62"/>
      <c r="F194" s="67"/>
      <c r="G194" s="62"/>
      <c r="H194" s="62"/>
      <c r="I194" s="62"/>
      <c r="J194" s="62"/>
      <c r="K194" s="71"/>
      <c r="L194" s="62"/>
      <c r="M194" s="62"/>
      <c r="N194" s="62"/>
      <c r="O194" s="62"/>
      <c r="P194" s="62"/>
      <c r="Q194" s="7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58" t="str">
        <f aca="false">IF(AND(M194&gt;=N194),"通过","不通过")</f>
        <v>通过</v>
      </c>
      <c r="BK194" s="64" t="str">
        <f aca="false">IF(AND(AA194&gt;=AB194),"通过","不通过")</f>
        <v>通过</v>
      </c>
      <c r="BL194" s="58" t="str">
        <f aca="false">IF(AND(AO194&gt;=AP194),"通过","不通过")</f>
        <v>通过</v>
      </c>
      <c r="BM194" s="58" t="str">
        <f aca="false">IF(AND(BC194&gt;=BD194),"通过","不通过")</f>
        <v>通过</v>
      </c>
      <c r="BN194" s="59" t="n">
        <f aca="false">IF(AND(N194&gt;=1,K194&gt;0),1,0)</f>
        <v>0</v>
      </c>
      <c r="BO194" s="58" t="str">
        <f aca="false">IF(AND(BN194&gt;=1),"通过","不通过")</f>
        <v>不通过</v>
      </c>
      <c r="BP194" s="59" t="n">
        <f aca="false">IF(AND(P194&gt;=1,(H194+I194+J194)&gt;0),1,0)</f>
        <v>0</v>
      </c>
      <c r="BQ194" s="58" t="str">
        <f aca="false">IF(AND(BP194&gt;=1),"通过","不通过")</f>
        <v>不通过</v>
      </c>
      <c r="BR194" s="59" t="n">
        <f aca="false">IF(AND(AB194&gt;=1,Y194&gt;0),1,0)</f>
        <v>0</v>
      </c>
      <c r="BS194" s="58" t="str">
        <f aca="false">IF(AND(BR194&gt;=1),"通过","不通过")</f>
        <v>不通过</v>
      </c>
      <c r="BT194" s="59" t="n">
        <f aca="false">IF(AND(AD194&gt;=1,(V194+W194+X194)&gt;0),1,0)</f>
        <v>0</v>
      </c>
      <c r="BU194" s="58" t="str">
        <f aca="false">IF(AND(BT194&gt;=1),"通过","不通过")</f>
        <v>不通过</v>
      </c>
      <c r="BV194" s="65" t="n">
        <f aca="false">IF(AND(AP194&gt;=1,AM194&gt;0),1,0)</f>
        <v>0</v>
      </c>
      <c r="BW194" s="58" t="str">
        <f aca="false">IF(AND(BV194&gt;=1),"通过","不通过")</f>
        <v>不通过</v>
      </c>
      <c r="BX194" s="59" t="n">
        <f aca="false">IF(AND(AR194&gt;=1,(AJ194+AK194+AL194)&gt;0),1,0)</f>
        <v>0</v>
      </c>
      <c r="BY194" s="58" t="str">
        <f aca="false">IF(AND(BX194&gt;=1),"通过","不通过")</f>
        <v>不通过</v>
      </c>
      <c r="BZ194" s="59" t="n">
        <f aca="false">IF(AND(BD194&gt;=1,BA194&gt;0),1,0)</f>
        <v>0</v>
      </c>
      <c r="CA194" s="58" t="str">
        <f aca="false">IF(AND(BZ194&gt;=1),"通过","不通过")</f>
        <v>不通过</v>
      </c>
      <c r="CB194" s="59" t="n">
        <f aca="false">IF(AND(BG194&gt;=1,(AX194+AY194+AZ194)&gt;0),1,0)</f>
        <v>0</v>
      </c>
      <c r="CC194" s="58" t="str">
        <f aca="false">IF(AND(CB194&gt;=1),"通过","不通过")</f>
        <v>不通过</v>
      </c>
    </row>
    <row r="195" customFormat="false" ht="12.75" hidden="false" customHeight="false" outlineLevel="0" collapsed="false">
      <c r="A195" s="61" t="n">
        <v>186</v>
      </c>
      <c r="B195" s="61"/>
      <c r="C195" s="62"/>
      <c r="D195" s="62"/>
      <c r="E195" s="62"/>
      <c r="F195" s="67"/>
      <c r="G195" s="62"/>
      <c r="H195" s="62"/>
      <c r="I195" s="62"/>
      <c r="J195" s="62"/>
      <c r="K195" s="71"/>
      <c r="L195" s="62"/>
      <c r="M195" s="62"/>
      <c r="N195" s="62"/>
      <c r="O195" s="62"/>
      <c r="P195" s="62"/>
      <c r="Q195" s="7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58" t="str">
        <f aca="false">IF(AND(M195&gt;=N195),"通过","不通过")</f>
        <v>通过</v>
      </c>
      <c r="BK195" s="64" t="str">
        <f aca="false">IF(AND(AA195&gt;=AB195),"通过","不通过")</f>
        <v>通过</v>
      </c>
      <c r="BL195" s="58" t="str">
        <f aca="false">IF(AND(AO195&gt;=AP195),"通过","不通过")</f>
        <v>通过</v>
      </c>
      <c r="BM195" s="58" t="str">
        <f aca="false">IF(AND(BC195&gt;=BD195),"通过","不通过")</f>
        <v>通过</v>
      </c>
      <c r="BN195" s="59" t="n">
        <f aca="false">IF(AND(N195&gt;=1,K195&gt;0),1,0)</f>
        <v>0</v>
      </c>
      <c r="BO195" s="58" t="str">
        <f aca="false">IF(AND(BN195&gt;=1),"通过","不通过")</f>
        <v>不通过</v>
      </c>
      <c r="BP195" s="59" t="n">
        <f aca="false">IF(AND(P195&gt;=1,(H195+I195+J195)&gt;0),1,0)</f>
        <v>0</v>
      </c>
      <c r="BQ195" s="58" t="str">
        <f aca="false">IF(AND(BP195&gt;=1),"通过","不通过")</f>
        <v>不通过</v>
      </c>
      <c r="BR195" s="59" t="n">
        <f aca="false">IF(AND(AB195&gt;=1,Y195&gt;0),1,0)</f>
        <v>0</v>
      </c>
      <c r="BS195" s="58" t="str">
        <f aca="false">IF(AND(BR195&gt;=1),"通过","不通过")</f>
        <v>不通过</v>
      </c>
      <c r="BT195" s="59" t="n">
        <f aca="false">IF(AND(AD195&gt;=1,(V195+W195+X195)&gt;0),1,0)</f>
        <v>0</v>
      </c>
      <c r="BU195" s="58" t="str">
        <f aca="false">IF(AND(BT195&gt;=1),"通过","不通过")</f>
        <v>不通过</v>
      </c>
      <c r="BV195" s="65" t="n">
        <f aca="false">IF(AND(AP195&gt;=1,AM195&gt;0),1,0)</f>
        <v>0</v>
      </c>
      <c r="BW195" s="58" t="str">
        <f aca="false">IF(AND(BV195&gt;=1),"通过","不通过")</f>
        <v>不通过</v>
      </c>
      <c r="BX195" s="59" t="n">
        <f aca="false">IF(AND(AR195&gt;=1,(AJ195+AK195+AL195)&gt;0),1,0)</f>
        <v>0</v>
      </c>
      <c r="BY195" s="58" t="str">
        <f aca="false">IF(AND(BX195&gt;=1),"通过","不通过")</f>
        <v>不通过</v>
      </c>
      <c r="BZ195" s="59" t="n">
        <f aca="false">IF(AND(BD195&gt;=1,BA195&gt;0),1,0)</f>
        <v>0</v>
      </c>
      <c r="CA195" s="58" t="str">
        <f aca="false">IF(AND(BZ195&gt;=1),"通过","不通过")</f>
        <v>不通过</v>
      </c>
      <c r="CB195" s="59" t="n">
        <f aca="false">IF(AND(BG195&gt;=1,(AX195+AY195+AZ195)&gt;0),1,0)</f>
        <v>0</v>
      </c>
      <c r="CC195" s="58" t="str">
        <f aca="false">IF(AND(CB195&gt;=1),"通过","不通过")</f>
        <v>不通过</v>
      </c>
    </row>
    <row r="196" customFormat="false" ht="12.75" hidden="false" customHeight="false" outlineLevel="0" collapsed="false">
      <c r="A196" s="61" t="n">
        <v>187</v>
      </c>
      <c r="B196" s="61"/>
      <c r="C196" s="62"/>
      <c r="D196" s="62"/>
      <c r="E196" s="62"/>
      <c r="F196" s="67"/>
      <c r="G196" s="62"/>
      <c r="H196" s="62"/>
      <c r="I196" s="62"/>
      <c r="J196" s="62"/>
      <c r="K196" s="71"/>
      <c r="L196" s="62"/>
      <c r="M196" s="62"/>
      <c r="N196" s="62"/>
      <c r="O196" s="62"/>
      <c r="P196" s="62"/>
      <c r="Q196" s="7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58" t="str">
        <f aca="false">IF(AND(M196&gt;=N196),"通过","不通过")</f>
        <v>通过</v>
      </c>
      <c r="BK196" s="64" t="str">
        <f aca="false">IF(AND(AA196&gt;=AB196),"通过","不通过")</f>
        <v>通过</v>
      </c>
      <c r="BL196" s="58" t="str">
        <f aca="false">IF(AND(AO196&gt;=AP196),"通过","不通过")</f>
        <v>通过</v>
      </c>
      <c r="BM196" s="58" t="str">
        <f aca="false">IF(AND(BC196&gt;=BD196),"通过","不通过")</f>
        <v>通过</v>
      </c>
      <c r="BN196" s="59" t="n">
        <f aca="false">IF(AND(N196&gt;=1,K196&gt;0),1,0)</f>
        <v>0</v>
      </c>
      <c r="BO196" s="58" t="str">
        <f aca="false">IF(AND(BN196&gt;=1),"通过","不通过")</f>
        <v>不通过</v>
      </c>
      <c r="BP196" s="59" t="n">
        <f aca="false">IF(AND(P196&gt;=1,(H196+I196+J196)&gt;0),1,0)</f>
        <v>0</v>
      </c>
      <c r="BQ196" s="58" t="str">
        <f aca="false">IF(AND(BP196&gt;=1),"通过","不通过")</f>
        <v>不通过</v>
      </c>
      <c r="BR196" s="59" t="n">
        <f aca="false">IF(AND(AB196&gt;=1,Y196&gt;0),1,0)</f>
        <v>0</v>
      </c>
      <c r="BS196" s="58" t="str">
        <f aca="false">IF(AND(BR196&gt;=1),"通过","不通过")</f>
        <v>不通过</v>
      </c>
      <c r="BT196" s="59" t="n">
        <f aca="false">IF(AND(AD196&gt;=1,(V196+W196+X196)&gt;0),1,0)</f>
        <v>0</v>
      </c>
      <c r="BU196" s="58" t="str">
        <f aca="false">IF(AND(BT196&gt;=1),"通过","不通过")</f>
        <v>不通过</v>
      </c>
      <c r="BV196" s="65" t="n">
        <f aca="false">IF(AND(AP196&gt;=1,AM196&gt;0),1,0)</f>
        <v>0</v>
      </c>
      <c r="BW196" s="58" t="str">
        <f aca="false">IF(AND(BV196&gt;=1),"通过","不通过")</f>
        <v>不通过</v>
      </c>
      <c r="BX196" s="59" t="n">
        <f aca="false">IF(AND(AR196&gt;=1,(AJ196+AK196+AL196)&gt;0),1,0)</f>
        <v>0</v>
      </c>
      <c r="BY196" s="58" t="str">
        <f aca="false">IF(AND(BX196&gt;=1),"通过","不通过")</f>
        <v>不通过</v>
      </c>
      <c r="BZ196" s="59" t="n">
        <f aca="false">IF(AND(BD196&gt;=1,BA196&gt;0),1,0)</f>
        <v>0</v>
      </c>
      <c r="CA196" s="58" t="str">
        <f aca="false">IF(AND(BZ196&gt;=1),"通过","不通过")</f>
        <v>不通过</v>
      </c>
      <c r="CB196" s="59" t="n">
        <f aca="false">IF(AND(BG196&gt;=1,(AX196+AY196+AZ196)&gt;0),1,0)</f>
        <v>0</v>
      </c>
      <c r="CC196" s="58" t="str">
        <f aca="false">IF(AND(CB196&gt;=1),"通过","不通过")</f>
        <v>不通过</v>
      </c>
    </row>
    <row r="197" customFormat="false" ht="12.75" hidden="false" customHeight="false" outlineLevel="0" collapsed="false">
      <c r="A197" s="66" t="n">
        <v>188</v>
      </c>
      <c r="B197" s="61"/>
      <c r="C197" s="62"/>
      <c r="D197" s="62"/>
      <c r="E197" s="62"/>
      <c r="F197" s="67"/>
      <c r="G197" s="62"/>
      <c r="H197" s="62"/>
      <c r="I197" s="62"/>
      <c r="J197" s="62"/>
      <c r="K197" s="71"/>
      <c r="L197" s="62"/>
      <c r="M197" s="62"/>
      <c r="N197" s="62"/>
      <c r="O197" s="62"/>
      <c r="P197" s="62"/>
      <c r="Q197" s="7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58" t="str">
        <f aca="false">IF(AND(M197&gt;=N197),"通过","不通过")</f>
        <v>通过</v>
      </c>
      <c r="BK197" s="64" t="str">
        <f aca="false">IF(AND(AA197&gt;=AB197),"通过","不通过")</f>
        <v>通过</v>
      </c>
      <c r="BL197" s="58" t="str">
        <f aca="false">IF(AND(AO197&gt;=AP197),"通过","不通过")</f>
        <v>通过</v>
      </c>
      <c r="BM197" s="58" t="str">
        <f aca="false">IF(AND(BC197&gt;=BD197),"通过","不通过")</f>
        <v>通过</v>
      </c>
      <c r="BN197" s="59" t="n">
        <f aca="false">IF(AND(N197&gt;=1,K197&gt;0),1,0)</f>
        <v>0</v>
      </c>
      <c r="BO197" s="58" t="str">
        <f aca="false">IF(AND(BN197&gt;=1),"通过","不通过")</f>
        <v>不通过</v>
      </c>
      <c r="BP197" s="59" t="n">
        <f aca="false">IF(AND(P197&gt;=1,(H197+I197+J197)&gt;0),1,0)</f>
        <v>0</v>
      </c>
      <c r="BQ197" s="58" t="str">
        <f aca="false">IF(AND(BP197&gt;=1),"通过","不通过")</f>
        <v>不通过</v>
      </c>
      <c r="BR197" s="59" t="n">
        <f aca="false">IF(AND(AB197&gt;=1,Y197&gt;0),1,0)</f>
        <v>0</v>
      </c>
      <c r="BS197" s="58" t="str">
        <f aca="false">IF(AND(BR197&gt;=1),"通过","不通过")</f>
        <v>不通过</v>
      </c>
      <c r="BT197" s="59" t="n">
        <f aca="false">IF(AND(AD197&gt;=1,(V197+W197+X197)&gt;0),1,0)</f>
        <v>0</v>
      </c>
      <c r="BU197" s="58" t="str">
        <f aca="false">IF(AND(BT197&gt;=1),"通过","不通过")</f>
        <v>不通过</v>
      </c>
      <c r="BV197" s="65" t="n">
        <f aca="false">IF(AND(AP197&gt;=1,AM197&gt;0),1,0)</f>
        <v>0</v>
      </c>
      <c r="BW197" s="58" t="str">
        <f aca="false">IF(AND(BV197&gt;=1),"通过","不通过")</f>
        <v>不通过</v>
      </c>
      <c r="BX197" s="59" t="n">
        <f aca="false">IF(AND(AR197&gt;=1,(AJ197+AK197+AL197)&gt;0),1,0)</f>
        <v>0</v>
      </c>
      <c r="BY197" s="58" t="str">
        <f aca="false">IF(AND(BX197&gt;=1),"通过","不通过")</f>
        <v>不通过</v>
      </c>
      <c r="BZ197" s="59" t="n">
        <f aca="false">IF(AND(BD197&gt;=1,BA197&gt;0),1,0)</f>
        <v>0</v>
      </c>
      <c r="CA197" s="58" t="str">
        <f aca="false">IF(AND(BZ197&gt;=1),"通过","不通过")</f>
        <v>不通过</v>
      </c>
      <c r="CB197" s="59" t="n">
        <f aca="false">IF(AND(BG197&gt;=1,(AX197+AY197+AZ197)&gt;0),1,0)</f>
        <v>0</v>
      </c>
      <c r="CC197" s="58" t="str">
        <f aca="false">IF(AND(CB197&gt;=1),"通过","不通过")</f>
        <v>不通过</v>
      </c>
    </row>
    <row r="198" customFormat="false" ht="12.75" hidden="false" customHeight="false" outlineLevel="0" collapsed="false">
      <c r="A198" s="61" t="n">
        <v>189</v>
      </c>
      <c r="B198" s="61"/>
      <c r="C198" s="62"/>
      <c r="D198" s="62"/>
      <c r="E198" s="62"/>
      <c r="F198" s="67"/>
      <c r="G198" s="62"/>
      <c r="H198" s="62"/>
      <c r="I198" s="62"/>
      <c r="J198" s="62"/>
      <c r="K198" s="71"/>
      <c r="L198" s="62"/>
      <c r="M198" s="62"/>
      <c r="N198" s="62"/>
      <c r="O198" s="62"/>
      <c r="P198" s="62"/>
      <c r="Q198" s="7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58" t="str">
        <f aca="false">IF(AND(M198&gt;=N198),"通过","不通过")</f>
        <v>通过</v>
      </c>
      <c r="BK198" s="64" t="str">
        <f aca="false">IF(AND(AA198&gt;=AB198),"通过","不通过")</f>
        <v>通过</v>
      </c>
      <c r="BL198" s="58" t="str">
        <f aca="false">IF(AND(AO198&gt;=AP198),"通过","不通过")</f>
        <v>通过</v>
      </c>
      <c r="BM198" s="58" t="str">
        <f aca="false">IF(AND(BC198&gt;=BD198),"通过","不通过")</f>
        <v>通过</v>
      </c>
      <c r="BN198" s="59" t="n">
        <f aca="false">IF(AND(N198&gt;=1,K198&gt;0),1,0)</f>
        <v>0</v>
      </c>
      <c r="BO198" s="58" t="str">
        <f aca="false">IF(AND(BN198&gt;=1),"通过","不通过")</f>
        <v>不通过</v>
      </c>
      <c r="BP198" s="59" t="n">
        <f aca="false">IF(AND(P198&gt;=1,(H198+I198+J198)&gt;0),1,0)</f>
        <v>0</v>
      </c>
      <c r="BQ198" s="58" t="str">
        <f aca="false">IF(AND(BP198&gt;=1),"通过","不通过")</f>
        <v>不通过</v>
      </c>
      <c r="BR198" s="59" t="n">
        <f aca="false">IF(AND(AB198&gt;=1,Y198&gt;0),1,0)</f>
        <v>0</v>
      </c>
      <c r="BS198" s="58" t="str">
        <f aca="false">IF(AND(BR198&gt;=1),"通过","不通过")</f>
        <v>不通过</v>
      </c>
      <c r="BT198" s="59" t="n">
        <f aca="false">IF(AND(AD198&gt;=1,(V198+W198+X198)&gt;0),1,0)</f>
        <v>0</v>
      </c>
      <c r="BU198" s="58" t="str">
        <f aca="false">IF(AND(BT198&gt;=1),"通过","不通过")</f>
        <v>不通过</v>
      </c>
      <c r="BV198" s="65" t="n">
        <f aca="false">IF(AND(AP198&gt;=1,AM198&gt;0),1,0)</f>
        <v>0</v>
      </c>
      <c r="BW198" s="58" t="str">
        <f aca="false">IF(AND(BV198&gt;=1),"通过","不通过")</f>
        <v>不通过</v>
      </c>
      <c r="BX198" s="59" t="n">
        <f aca="false">IF(AND(AR198&gt;=1,(AJ198+AK198+AL198)&gt;0),1,0)</f>
        <v>0</v>
      </c>
      <c r="BY198" s="58" t="str">
        <f aca="false">IF(AND(BX198&gt;=1),"通过","不通过")</f>
        <v>不通过</v>
      </c>
      <c r="BZ198" s="59" t="n">
        <f aca="false">IF(AND(BD198&gt;=1,BA198&gt;0),1,0)</f>
        <v>0</v>
      </c>
      <c r="CA198" s="58" t="str">
        <f aca="false">IF(AND(BZ198&gt;=1),"通过","不通过")</f>
        <v>不通过</v>
      </c>
      <c r="CB198" s="59" t="n">
        <f aca="false">IF(AND(BG198&gt;=1,(AX198+AY198+AZ198)&gt;0),1,0)</f>
        <v>0</v>
      </c>
      <c r="CC198" s="58" t="str">
        <f aca="false">IF(AND(CB198&gt;=1),"通过","不通过")</f>
        <v>不通过</v>
      </c>
    </row>
    <row r="199" customFormat="false" ht="12.75" hidden="false" customHeight="false" outlineLevel="0" collapsed="false">
      <c r="A199" s="61" t="n">
        <v>190</v>
      </c>
      <c r="B199" s="61"/>
      <c r="C199" s="62"/>
      <c r="D199" s="62"/>
      <c r="E199" s="62"/>
      <c r="F199" s="67"/>
      <c r="G199" s="62"/>
      <c r="H199" s="62"/>
      <c r="I199" s="62"/>
      <c r="J199" s="62"/>
      <c r="K199" s="71"/>
      <c r="L199" s="62"/>
      <c r="M199" s="62"/>
      <c r="N199" s="62"/>
      <c r="O199" s="62"/>
      <c r="P199" s="62"/>
      <c r="Q199" s="7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58" t="str">
        <f aca="false">IF(AND(M199&gt;=N199),"通过","不通过")</f>
        <v>通过</v>
      </c>
      <c r="BK199" s="64" t="str">
        <f aca="false">IF(AND(AA199&gt;=AB199),"通过","不通过")</f>
        <v>通过</v>
      </c>
      <c r="BL199" s="58" t="str">
        <f aca="false">IF(AND(AO199&gt;=AP199),"通过","不通过")</f>
        <v>通过</v>
      </c>
      <c r="BM199" s="58" t="str">
        <f aca="false">IF(AND(BC199&gt;=BD199),"通过","不通过")</f>
        <v>通过</v>
      </c>
      <c r="BN199" s="59" t="n">
        <f aca="false">IF(AND(N199&gt;=1,K199&gt;0),1,0)</f>
        <v>0</v>
      </c>
      <c r="BO199" s="58" t="str">
        <f aca="false">IF(AND(BN199&gt;=1),"通过","不通过")</f>
        <v>不通过</v>
      </c>
      <c r="BP199" s="59" t="n">
        <f aca="false">IF(AND(P199&gt;=1,(H199+I199+J199)&gt;0),1,0)</f>
        <v>0</v>
      </c>
      <c r="BQ199" s="58" t="str">
        <f aca="false">IF(AND(BP199&gt;=1),"通过","不通过")</f>
        <v>不通过</v>
      </c>
      <c r="BR199" s="59" t="n">
        <f aca="false">IF(AND(AB199&gt;=1,Y199&gt;0),1,0)</f>
        <v>0</v>
      </c>
      <c r="BS199" s="58" t="str">
        <f aca="false">IF(AND(BR199&gt;=1),"通过","不通过")</f>
        <v>不通过</v>
      </c>
      <c r="BT199" s="59" t="n">
        <f aca="false">IF(AND(AD199&gt;=1,(V199+W199+X199)&gt;0),1,0)</f>
        <v>0</v>
      </c>
      <c r="BU199" s="58" t="str">
        <f aca="false">IF(AND(BT199&gt;=1),"通过","不通过")</f>
        <v>不通过</v>
      </c>
      <c r="BV199" s="65" t="n">
        <f aca="false">IF(AND(AP199&gt;=1,AM199&gt;0),1,0)</f>
        <v>0</v>
      </c>
      <c r="BW199" s="58" t="str">
        <f aca="false">IF(AND(BV199&gt;=1),"通过","不通过")</f>
        <v>不通过</v>
      </c>
      <c r="BX199" s="59" t="n">
        <f aca="false">IF(AND(AR199&gt;=1,(AJ199+AK199+AL199)&gt;0),1,0)</f>
        <v>0</v>
      </c>
      <c r="BY199" s="58" t="str">
        <f aca="false">IF(AND(BX199&gt;=1),"通过","不通过")</f>
        <v>不通过</v>
      </c>
      <c r="BZ199" s="59" t="n">
        <f aca="false">IF(AND(BD199&gt;=1,BA199&gt;0),1,0)</f>
        <v>0</v>
      </c>
      <c r="CA199" s="58" t="str">
        <f aca="false">IF(AND(BZ199&gt;=1),"通过","不通过")</f>
        <v>不通过</v>
      </c>
      <c r="CB199" s="59" t="n">
        <f aca="false">IF(AND(BG199&gt;=1,(AX199+AY199+AZ199)&gt;0),1,0)</f>
        <v>0</v>
      </c>
      <c r="CC199" s="58" t="str">
        <f aca="false">IF(AND(CB199&gt;=1),"通过","不通过")</f>
        <v>不通过</v>
      </c>
    </row>
    <row r="200" customFormat="false" ht="12.75" hidden="false" customHeight="false" outlineLevel="0" collapsed="false">
      <c r="A200" s="66" t="n">
        <v>191</v>
      </c>
      <c r="B200" s="61"/>
      <c r="C200" s="62"/>
      <c r="D200" s="62"/>
      <c r="E200" s="62"/>
      <c r="F200" s="67"/>
      <c r="G200" s="62"/>
      <c r="H200" s="62"/>
      <c r="I200" s="62"/>
      <c r="J200" s="62"/>
      <c r="K200" s="71"/>
      <c r="L200" s="62"/>
      <c r="M200" s="62"/>
      <c r="N200" s="62"/>
      <c r="O200" s="62"/>
      <c r="P200" s="62"/>
      <c r="Q200" s="7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58" t="str">
        <f aca="false">IF(AND(M200&gt;=N200),"通过","不通过")</f>
        <v>通过</v>
      </c>
      <c r="BK200" s="64" t="str">
        <f aca="false">IF(AND(AA200&gt;=AB200),"通过","不通过")</f>
        <v>通过</v>
      </c>
      <c r="BL200" s="58" t="str">
        <f aca="false">IF(AND(AO200&gt;=AP200),"通过","不通过")</f>
        <v>通过</v>
      </c>
      <c r="BM200" s="58" t="str">
        <f aca="false">IF(AND(BC200&gt;=BD200),"通过","不通过")</f>
        <v>通过</v>
      </c>
      <c r="BN200" s="59" t="n">
        <f aca="false">IF(AND(N200&gt;=1,K200&gt;0),1,0)</f>
        <v>0</v>
      </c>
      <c r="BO200" s="58" t="str">
        <f aca="false">IF(AND(BN200&gt;=1),"通过","不通过")</f>
        <v>不通过</v>
      </c>
      <c r="BP200" s="59" t="n">
        <f aca="false">IF(AND(P200&gt;=1,(H200+I200+J200)&gt;0),1,0)</f>
        <v>0</v>
      </c>
      <c r="BQ200" s="58" t="str">
        <f aca="false">IF(AND(BP200&gt;=1),"通过","不通过")</f>
        <v>不通过</v>
      </c>
      <c r="BR200" s="59" t="n">
        <f aca="false">IF(AND(AB200&gt;=1,Y200&gt;0),1,0)</f>
        <v>0</v>
      </c>
      <c r="BS200" s="58" t="str">
        <f aca="false">IF(AND(BR200&gt;=1),"通过","不通过")</f>
        <v>不通过</v>
      </c>
      <c r="BT200" s="59" t="n">
        <f aca="false">IF(AND(AD200&gt;=1,(V200+W200+X200)&gt;0),1,0)</f>
        <v>0</v>
      </c>
      <c r="BU200" s="58" t="str">
        <f aca="false">IF(AND(BT200&gt;=1),"通过","不通过")</f>
        <v>不通过</v>
      </c>
      <c r="BV200" s="65" t="n">
        <f aca="false">IF(AND(AP200&gt;=1,AM200&gt;0),1,0)</f>
        <v>0</v>
      </c>
      <c r="BW200" s="58" t="str">
        <f aca="false">IF(AND(BV200&gt;=1),"通过","不通过")</f>
        <v>不通过</v>
      </c>
      <c r="BX200" s="59" t="n">
        <f aca="false">IF(AND(AR200&gt;=1,(AJ200+AK200+AL200)&gt;0),1,0)</f>
        <v>0</v>
      </c>
      <c r="BY200" s="58" t="str">
        <f aca="false">IF(AND(BX200&gt;=1),"通过","不通过")</f>
        <v>不通过</v>
      </c>
      <c r="BZ200" s="59" t="n">
        <f aca="false">IF(AND(BD200&gt;=1,BA200&gt;0),1,0)</f>
        <v>0</v>
      </c>
      <c r="CA200" s="58" t="str">
        <f aca="false">IF(AND(BZ200&gt;=1),"通过","不通过")</f>
        <v>不通过</v>
      </c>
      <c r="CB200" s="59" t="n">
        <f aca="false">IF(AND(BG200&gt;=1,(AX200+AY200+AZ200)&gt;0),1,0)</f>
        <v>0</v>
      </c>
      <c r="CC200" s="58" t="str">
        <f aca="false">IF(AND(CB200&gt;=1),"通过","不通过")</f>
        <v>不通过</v>
      </c>
    </row>
    <row r="201" customFormat="false" ht="12.75" hidden="false" customHeight="false" outlineLevel="0" collapsed="false">
      <c r="A201" s="61" t="n">
        <v>192</v>
      </c>
      <c r="B201" s="61"/>
      <c r="C201" s="62"/>
      <c r="D201" s="62"/>
      <c r="E201" s="62"/>
      <c r="F201" s="67"/>
      <c r="G201" s="62"/>
      <c r="H201" s="62"/>
      <c r="I201" s="62"/>
      <c r="J201" s="62"/>
      <c r="K201" s="71"/>
      <c r="L201" s="62"/>
      <c r="M201" s="62"/>
      <c r="N201" s="62"/>
      <c r="O201" s="62"/>
      <c r="P201" s="62"/>
      <c r="Q201" s="7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58" t="str">
        <f aca="false">IF(AND(M201&gt;=N201),"通过","不通过")</f>
        <v>通过</v>
      </c>
      <c r="BK201" s="64" t="str">
        <f aca="false">IF(AND(AA201&gt;=AB201),"通过","不通过")</f>
        <v>通过</v>
      </c>
      <c r="BL201" s="58" t="str">
        <f aca="false">IF(AND(AO201&gt;=AP201),"通过","不通过")</f>
        <v>通过</v>
      </c>
      <c r="BM201" s="58" t="str">
        <f aca="false">IF(AND(BC201&gt;=BD201),"通过","不通过")</f>
        <v>通过</v>
      </c>
      <c r="BN201" s="59" t="n">
        <f aca="false">IF(AND(N201&gt;=1,K201&gt;0),1,0)</f>
        <v>0</v>
      </c>
      <c r="BO201" s="58" t="str">
        <f aca="false">IF(AND(BN201&gt;=1),"通过","不通过")</f>
        <v>不通过</v>
      </c>
      <c r="BP201" s="59" t="n">
        <f aca="false">IF(AND(P201&gt;=1,(H201+I201+J201)&gt;0),1,0)</f>
        <v>0</v>
      </c>
      <c r="BQ201" s="58" t="str">
        <f aca="false">IF(AND(BP201&gt;=1),"通过","不通过")</f>
        <v>不通过</v>
      </c>
      <c r="BR201" s="59" t="n">
        <f aca="false">IF(AND(AB201&gt;=1,Y201&gt;0),1,0)</f>
        <v>0</v>
      </c>
      <c r="BS201" s="58" t="str">
        <f aca="false">IF(AND(BR201&gt;=1),"通过","不通过")</f>
        <v>不通过</v>
      </c>
      <c r="BT201" s="59" t="n">
        <f aca="false">IF(AND(AD201&gt;=1,(V201+W201+X201)&gt;0),1,0)</f>
        <v>0</v>
      </c>
      <c r="BU201" s="58" t="str">
        <f aca="false">IF(AND(BT201&gt;=1),"通过","不通过")</f>
        <v>不通过</v>
      </c>
      <c r="BV201" s="65" t="n">
        <f aca="false">IF(AND(AP201&gt;=1,AM201&gt;0),1,0)</f>
        <v>0</v>
      </c>
      <c r="BW201" s="58" t="str">
        <f aca="false">IF(AND(BV201&gt;=1),"通过","不通过")</f>
        <v>不通过</v>
      </c>
      <c r="BX201" s="59" t="n">
        <f aca="false">IF(AND(AR201&gt;=1,(AJ201+AK201+AL201)&gt;0),1,0)</f>
        <v>0</v>
      </c>
      <c r="BY201" s="58" t="str">
        <f aca="false">IF(AND(BX201&gt;=1),"通过","不通过")</f>
        <v>不通过</v>
      </c>
      <c r="BZ201" s="59" t="n">
        <f aca="false">IF(AND(BD201&gt;=1,BA201&gt;0),1,0)</f>
        <v>0</v>
      </c>
      <c r="CA201" s="58" t="str">
        <f aca="false">IF(AND(BZ201&gt;=1),"通过","不通过")</f>
        <v>不通过</v>
      </c>
      <c r="CB201" s="59" t="n">
        <f aca="false">IF(AND(BG201&gt;=1,(AX201+AY201+AZ201)&gt;0),1,0)</f>
        <v>0</v>
      </c>
      <c r="CC201" s="58" t="str">
        <f aca="false">IF(AND(CB201&gt;=1),"通过","不通过")</f>
        <v>不通过</v>
      </c>
    </row>
    <row r="202" customFormat="false" ht="12.75" hidden="false" customHeight="false" outlineLevel="0" collapsed="false">
      <c r="A202" s="61" t="n">
        <v>193</v>
      </c>
      <c r="B202" s="61"/>
      <c r="C202" s="62"/>
      <c r="D202" s="62"/>
      <c r="E202" s="62"/>
      <c r="F202" s="67"/>
      <c r="G202" s="62"/>
      <c r="H202" s="62"/>
      <c r="I202" s="62"/>
      <c r="J202" s="62"/>
      <c r="K202" s="71"/>
      <c r="L202" s="62"/>
      <c r="M202" s="62"/>
      <c r="N202" s="62"/>
      <c r="O202" s="62"/>
      <c r="P202" s="62"/>
      <c r="Q202" s="7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58" t="str">
        <f aca="false">IF(AND(M202&gt;=N202),"通过","不通过")</f>
        <v>通过</v>
      </c>
      <c r="BK202" s="64" t="str">
        <f aca="false">IF(AND(AA202&gt;=AB202),"通过","不通过")</f>
        <v>通过</v>
      </c>
      <c r="BL202" s="58" t="str">
        <f aca="false">IF(AND(AO202&gt;=AP202),"通过","不通过")</f>
        <v>通过</v>
      </c>
      <c r="BM202" s="58" t="str">
        <f aca="false">IF(AND(BC202&gt;=BD202),"通过","不通过")</f>
        <v>通过</v>
      </c>
      <c r="BN202" s="59" t="n">
        <f aca="false">IF(AND(N202&gt;=1,K202&gt;0),1,0)</f>
        <v>0</v>
      </c>
      <c r="BO202" s="58" t="str">
        <f aca="false">IF(AND(BN202&gt;=1),"通过","不通过")</f>
        <v>不通过</v>
      </c>
      <c r="BP202" s="59" t="n">
        <f aca="false">IF(AND(P202&gt;=1,(H202+I202+J202)&gt;0),1,0)</f>
        <v>0</v>
      </c>
      <c r="BQ202" s="58" t="str">
        <f aca="false">IF(AND(BP202&gt;=1),"通过","不通过")</f>
        <v>不通过</v>
      </c>
      <c r="BR202" s="59" t="n">
        <f aca="false">IF(AND(AB202&gt;=1,Y202&gt;0),1,0)</f>
        <v>0</v>
      </c>
      <c r="BS202" s="58" t="str">
        <f aca="false">IF(AND(BR202&gt;=1),"通过","不通过")</f>
        <v>不通过</v>
      </c>
      <c r="BT202" s="59" t="n">
        <f aca="false">IF(AND(AD202&gt;=1,(V202+W202+X202)&gt;0),1,0)</f>
        <v>0</v>
      </c>
      <c r="BU202" s="58" t="str">
        <f aca="false">IF(AND(BT202&gt;=1),"通过","不通过")</f>
        <v>不通过</v>
      </c>
      <c r="BV202" s="65" t="n">
        <f aca="false">IF(AND(AP202&gt;=1,AM202&gt;0),1,0)</f>
        <v>0</v>
      </c>
      <c r="BW202" s="58" t="str">
        <f aca="false">IF(AND(BV202&gt;=1),"通过","不通过")</f>
        <v>不通过</v>
      </c>
      <c r="BX202" s="59" t="n">
        <f aca="false">IF(AND(AR202&gt;=1,(AJ202+AK202+AL202)&gt;0),1,0)</f>
        <v>0</v>
      </c>
      <c r="BY202" s="58" t="str">
        <f aca="false">IF(AND(BX202&gt;=1),"通过","不通过")</f>
        <v>不通过</v>
      </c>
      <c r="BZ202" s="59" t="n">
        <f aca="false">IF(AND(BD202&gt;=1,BA202&gt;0),1,0)</f>
        <v>0</v>
      </c>
      <c r="CA202" s="58" t="str">
        <f aca="false">IF(AND(BZ202&gt;=1),"通过","不通过")</f>
        <v>不通过</v>
      </c>
      <c r="CB202" s="59" t="n">
        <f aca="false">IF(AND(BG202&gt;=1,(AX202+AY202+AZ202)&gt;0),1,0)</f>
        <v>0</v>
      </c>
      <c r="CC202" s="58" t="str">
        <f aca="false">IF(AND(CB202&gt;=1),"通过","不通过")</f>
        <v>不通过</v>
      </c>
    </row>
    <row r="203" customFormat="false" ht="12.75" hidden="false" customHeight="false" outlineLevel="0" collapsed="false">
      <c r="A203" s="66" t="n">
        <v>194</v>
      </c>
      <c r="B203" s="61"/>
      <c r="C203" s="62"/>
      <c r="D203" s="62"/>
      <c r="E203" s="62"/>
      <c r="F203" s="67"/>
      <c r="G203" s="62"/>
      <c r="H203" s="62"/>
      <c r="I203" s="62"/>
      <c r="J203" s="62"/>
      <c r="K203" s="71"/>
      <c r="L203" s="62"/>
      <c r="M203" s="62"/>
      <c r="N203" s="62"/>
      <c r="O203" s="62"/>
      <c r="P203" s="62"/>
      <c r="Q203" s="7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58" t="str">
        <f aca="false">IF(AND(M203&gt;=N203),"通过","不通过")</f>
        <v>通过</v>
      </c>
      <c r="BK203" s="64" t="str">
        <f aca="false">IF(AND(AA203&gt;=AB203),"通过","不通过")</f>
        <v>通过</v>
      </c>
      <c r="BL203" s="58" t="str">
        <f aca="false">IF(AND(AO203&gt;=AP203),"通过","不通过")</f>
        <v>通过</v>
      </c>
      <c r="BM203" s="58" t="str">
        <f aca="false">IF(AND(BC203&gt;=BD203),"通过","不通过")</f>
        <v>通过</v>
      </c>
      <c r="BN203" s="59" t="n">
        <f aca="false">IF(AND(N203&gt;=1,K203&gt;0),1,0)</f>
        <v>0</v>
      </c>
      <c r="BO203" s="58" t="str">
        <f aca="false">IF(AND(BN203&gt;=1),"通过","不通过")</f>
        <v>不通过</v>
      </c>
      <c r="BP203" s="59" t="n">
        <f aca="false">IF(AND(P203&gt;=1,(H203+I203+J203)&gt;0),1,0)</f>
        <v>0</v>
      </c>
      <c r="BQ203" s="58" t="str">
        <f aca="false">IF(AND(BP203&gt;=1),"通过","不通过")</f>
        <v>不通过</v>
      </c>
      <c r="BR203" s="59" t="n">
        <f aca="false">IF(AND(AB203&gt;=1,Y203&gt;0),1,0)</f>
        <v>0</v>
      </c>
      <c r="BS203" s="58" t="str">
        <f aca="false">IF(AND(BR203&gt;=1),"通过","不通过")</f>
        <v>不通过</v>
      </c>
      <c r="BT203" s="59" t="n">
        <f aca="false">IF(AND(AD203&gt;=1,(V203+W203+X203)&gt;0),1,0)</f>
        <v>0</v>
      </c>
      <c r="BU203" s="58" t="str">
        <f aca="false">IF(AND(BT203&gt;=1),"通过","不通过")</f>
        <v>不通过</v>
      </c>
      <c r="BV203" s="65" t="n">
        <f aca="false">IF(AND(AP203&gt;=1,AM203&gt;0),1,0)</f>
        <v>0</v>
      </c>
      <c r="BW203" s="58" t="str">
        <f aca="false">IF(AND(BV203&gt;=1),"通过","不通过")</f>
        <v>不通过</v>
      </c>
      <c r="BX203" s="59" t="n">
        <f aca="false">IF(AND(AR203&gt;=1,(AJ203+AK203+AL203)&gt;0),1,0)</f>
        <v>0</v>
      </c>
      <c r="BY203" s="58" t="str">
        <f aca="false">IF(AND(BX203&gt;=1),"通过","不通过")</f>
        <v>不通过</v>
      </c>
      <c r="BZ203" s="59" t="n">
        <f aca="false">IF(AND(BD203&gt;=1,BA203&gt;0),1,0)</f>
        <v>0</v>
      </c>
      <c r="CA203" s="58" t="str">
        <f aca="false">IF(AND(BZ203&gt;=1),"通过","不通过")</f>
        <v>不通过</v>
      </c>
      <c r="CB203" s="59" t="n">
        <f aca="false">IF(AND(BG203&gt;=1,(AX203+AY203+AZ203)&gt;0),1,0)</f>
        <v>0</v>
      </c>
      <c r="CC203" s="58" t="str">
        <f aca="false">IF(AND(CB203&gt;=1),"通过","不通过")</f>
        <v>不通过</v>
      </c>
    </row>
    <row r="204" customFormat="false" ht="12.75" hidden="false" customHeight="false" outlineLevel="0" collapsed="false">
      <c r="A204" s="61" t="n">
        <v>195</v>
      </c>
      <c r="B204" s="61"/>
      <c r="C204" s="62"/>
      <c r="D204" s="62"/>
      <c r="E204" s="62"/>
      <c r="F204" s="67"/>
      <c r="G204" s="62"/>
      <c r="H204" s="62"/>
      <c r="I204" s="62"/>
      <c r="J204" s="62"/>
      <c r="K204" s="71"/>
      <c r="L204" s="62"/>
      <c r="M204" s="62"/>
      <c r="N204" s="62"/>
      <c r="O204" s="62"/>
      <c r="P204" s="62"/>
      <c r="Q204" s="7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58" t="str">
        <f aca="false">IF(AND(M204&gt;=N204),"通过","不通过")</f>
        <v>通过</v>
      </c>
      <c r="BK204" s="64" t="str">
        <f aca="false">IF(AND(AA204&gt;=AB204),"通过","不通过")</f>
        <v>通过</v>
      </c>
      <c r="BL204" s="58" t="str">
        <f aca="false">IF(AND(AO204&gt;=AP204),"通过","不通过")</f>
        <v>通过</v>
      </c>
      <c r="BM204" s="58" t="str">
        <f aca="false">IF(AND(BC204&gt;=BD204),"通过","不通过")</f>
        <v>通过</v>
      </c>
      <c r="BN204" s="59" t="n">
        <f aca="false">IF(AND(N204&gt;=1,K204&gt;0),1,0)</f>
        <v>0</v>
      </c>
      <c r="BO204" s="58" t="str">
        <f aca="false">IF(AND(BN204&gt;=1),"通过","不通过")</f>
        <v>不通过</v>
      </c>
      <c r="BP204" s="59" t="n">
        <f aca="false">IF(AND(P204&gt;=1,(H204+I204+J204)&gt;0),1,0)</f>
        <v>0</v>
      </c>
      <c r="BQ204" s="58" t="str">
        <f aca="false">IF(AND(BP204&gt;=1),"通过","不通过")</f>
        <v>不通过</v>
      </c>
      <c r="BR204" s="59" t="n">
        <f aca="false">IF(AND(AB204&gt;=1,Y204&gt;0),1,0)</f>
        <v>0</v>
      </c>
      <c r="BS204" s="58" t="str">
        <f aca="false">IF(AND(BR204&gt;=1),"通过","不通过")</f>
        <v>不通过</v>
      </c>
      <c r="BT204" s="59" t="n">
        <f aca="false">IF(AND(AD204&gt;=1,(V204+W204+X204)&gt;0),1,0)</f>
        <v>0</v>
      </c>
      <c r="BU204" s="58" t="str">
        <f aca="false">IF(AND(BT204&gt;=1),"通过","不通过")</f>
        <v>不通过</v>
      </c>
      <c r="BV204" s="65" t="n">
        <f aca="false">IF(AND(AP204&gt;=1,AM204&gt;0),1,0)</f>
        <v>0</v>
      </c>
      <c r="BW204" s="58" t="str">
        <f aca="false">IF(AND(BV204&gt;=1),"通过","不通过")</f>
        <v>不通过</v>
      </c>
      <c r="BX204" s="59" t="n">
        <f aca="false">IF(AND(AR204&gt;=1,(AJ204+AK204+AL204)&gt;0),1,0)</f>
        <v>0</v>
      </c>
      <c r="BY204" s="58" t="str">
        <f aca="false">IF(AND(BX204&gt;=1),"通过","不通过")</f>
        <v>不通过</v>
      </c>
      <c r="BZ204" s="59" t="n">
        <f aca="false">IF(AND(BD204&gt;=1,BA204&gt;0),1,0)</f>
        <v>0</v>
      </c>
      <c r="CA204" s="58" t="str">
        <f aca="false">IF(AND(BZ204&gt;=1),"通过","不通过")</f>
        <v>不通过</v>
      </c>
      <c r="CB204" s="59" t="n">
        <f aca="false">IF(AND(BG204&gt;=1,(AX204+AY204+AZ204)&gt;0),1,0)</f>
        <v>0</v>
      </c>
      <c r="CC204" s="58" t="str">
        <f aca="false">IF(AND(CB204&gt;=1),"通过","不通过")</f>
        <v>不通过</v>
      </c>
    </row>
    <row r="205" customFormat="false" ht="12.75" hidden="false" customHeight="false" outlineLevel="0" collapsed="false">
      <c r="A205" s="61" t="n">
        <v>196</v>
      </c>
      <c r="B205" s="61"/>
      <c r="C205" s="62"/>
      <c r="D205" s="62"/>
      <c r="E205" s="62"/>
      <c r="F205" s="67"/>
      <c r="G205" s="62"/>
      <c r="H205" s="62"/>
      <c r="I205" s="62"/>
      <c r="J205" s="62"/>
      <c r="K205" s="71"/>
      <c r="L205" s="62"/>
      <c r="M205" s="62"/>
      <c r="N205" s="62"/>
      <c r="O205" s="62"/>
      <c r="P205" s="62"/>
      <c r="Q205" s="7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58" t="str">
        <f aca="false">IF(AND(M205&gt;=N205),"通过","不通过")</f>
        <v>通过</v>
      </c>
      <c r="BK205" s="64" t="str">
        <f aca="false">IF(AND(AA205&gt;=AB205),"通过","不通过")</f>
        <v>通过</v>
      </c>
      <c r="BL205" s="58" t="str">
        <f aca="false">IF(AND(AO205&gt;=AP205),"通过","不通过")</f>
        <v>通过</v>
      </c>
      <c r="BM205" s="58" t="str">
        <f aca="false">IF(AND(BC205&gt;=BD205),"通过","不通过")</f>
        <v>通过</v>
      </c>
      <c r="BN205" s="59" t="n">
        <f aca="false">IF(AND(N205&gt;=1,K205&gt;0),1,0)</f>
        <v>0</v>
      </c>
      <c r="BO205" s="58" t="str">
        <f aca="false">IF(AND(BN205&gt;=1),"通过","不通过")</f>
        <v>不通过</v>
      </c>
      <c r="BP205" s="59" t="n">
        <f aca="false">IF(AND(P205&gt;=1,(H205+I205+J205)&gt;0),1,0)</f>
        <v>0</v>
      </c>
      <c r="BQ205" s="58" t="str">
        <f aca="false">IF(AND(BP205&gt;=1),"通过","不通过")</f>
        <v>不通过</v>
      </c>
      <c r="BR205" s="59" t="n">
        <f aca="false">IF(AND(AB205&gt;=1,Y205&gt;0),1,0)</f>
        <v>0</v>
      </c>
      <c r="BS205" s="58" t="str">
        <f aca="false">IF(AND(BR205&gt;=1),"通过","不通过")</f>
        <v>不通过</v>
      </c>
      <c r="BT205" s="59" t="n">
        <f aca="false">IF(AND(AD205&gt;=1,(V205+W205+X205)&gt;0),1,0)</f>
        <v>0</v>
      </c>
      <c r="BU205" s="58" t="str">
        <f aca="false">IF(AND(BT205&gt;=1),"通过","不通过")</f>
        <v>不通过</v>
      </c>
      <c r="BV205" s="65" t="n">
        <f aca="false">IF(AND(AP205&gt;=1,AM205&gt;0),1,0)</f>
        <v>0</v>
      </c>
      <c r="BW205" s="58" t="str">
        <f aca="false">IF(AND(BV205&gt;=1),"通过","不通过")</f>
        <v>不通过</v>
      </c>
      <c r="BX205" s="59" t="n">
        <f aca="false">IF(AND(AR205&gt;=1,(AJ205+AK205+AL205)&gt;0),1,0)</f>
        <v>0</v>
      </c>
      <c r="BY205" s="58" t="str">
        <f aca="false">IF(AND(BX205&gt;=1),"通过","不通过")</f>
        <v>不通过</v>
      </c>
      <c r="BZ205" s="59" t="n">
        <f aca="false">IF(AND(BD205&gt;=1,BA205&gt;0),1,0)</f>
        <v>0</v>
      </c>
      <c r="CA205" s="58" t="str">
        <f aca="false">IF(AND(BZ205&gt;=1),"通过","不通过")</f>
        <v>不通过</v>
      </c>
      <c r="CB205" s="59" t="n">
        <f aca="false">IF(AND(BG205&gt;=1,(AX205+AY205+AZ205)&gt;0),1,0)</f>
        <v>0</v>
      </c>
      <c r="CC205" s="58" t="str">
        <f aca="false">IF(AND(CB205&gt;=1),"通过","不通过")</f>
        <v>不通过</v>
      </c>
    </row>
    <row r="206" customFormat="false" ht="12.75" hidden="false" customHeight="false" outlineLevel="0" collapsed="false">
      <c r="A206" s="66" t="n">
        <v>197</v>
      </c>
      <c r="B206" s="61"/>
      <c r="C206" s="62"/>
      <c r="D206" s="62"/>
      <c r="E206" s="62"/>
      <c r="F206" s="67"/>
      <c r="G206" s="62"/>
      <c r="H206" s="62"/>
      <c r="I206" s="62"/>
      <c r="J206" s="62"/>
      <c r="K206" s="71"/>
      <c r="L206" s="62"/>
      <c r="M206" s="62"/>
      <c r="N206" s="62"/>
      <c r="O206" s="62"/>
      <c r="P206" s="62"/>
      <c r="Q206" s="7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58" t="str">
        <f aca="false">IF(AND(M206&gt;=N206),"通过","不通过")</f>
        <v>通过</v>
      </c>
      <c r="BK206" s="64" t="str">
        <f aca="false">IF(AND(AA206&gt;=AB206),"通过","不通过")</f>
        <v>通过</v>
      </c>
      <c r="BL206" s="58" t="str">
        <f aca="false">IF(AND(AO206&gt;=AP206),"通过","不通过")</f>
        <v>通过</v>
      </c>
      <c r="BM206" s="58" t="str">
        <f aca="false">IF(AND(BC206&gt;=BD206),"通过","不通过")</f>
        <v>通过</v>
      </c>
      <c r="BN206" s="59" t="n">
        <f aca="false">IF(AND(N206&gt;=1,K206&gt;0),1,0)</f>
        <v>0</v>
      </c>
      <c r="BO206" s="58" t="str">
        <f aca="false">IF(AND(BN206&gt;=1),"通过","不通过")</f>
        <v>不通过</v>
      </c>
      <c r="BP206" s="59" t="n">
        <f aca="false">IF(AND(P206&gt;=1,(H206+I206+J206)&gt;0),1,0)</f>
        <v>0</v>
      </c>
      <c r="BQ206" s="58" t="str">
        <f aca="false">IF(AND(BP206&gt;=1),"通过","不通过")</f>
        <v>不通过</v>
      </c>
      <c r="BR206" s="59" t="n">
        <f aca="false">IF(AND(AB206&gt;=1,Y206&gt;0),1,0)</f>
        <v>0</v>
      </c>
      <c r="BS206" s="58" t="str">
        <f aca="false">IF(AND(BR206&gt;=1),"通过","不通过")</f>
        <v>不通过</v>
      </c>
      <c r="BT206" s="59" t="n">
        <f aca="false">IF(AND(AD206&gt;=1,(V206+W206+X206)&gt;0),1,0)</f>
        <v>0</v>
      </c>
      <c r="BU206" s="58" t="str">
        <f aca="false">IF(AND(BT206&gt;=1),"通过","不通过")</f>
        <v>不通过</v>
      </c>
      <c r="BV206" s="65" t="n">
        <f aca="false">IF(AND(AP206&gt;=1,AM206&gt;0),1,0)</f>
        <v>0</v>
      </c>
      <c r="BW206" s="58" t="str">
        <f aca="false">IF(AND(BV206&gt;=1),"通过","不通过")</f>
        <v>不通过</v>
      </c>
      <c r="BX206" s="59" t="n">
        <f aca="false">IF(AND(AR206&gt;=1,(AJ206+AK206+AL206)&gt;0),1,0)</f>
        <v>0</v>
      </c>
      <c r="BY206" s="58" t="str">
        <f aca="false">IF(AND(BX206&gt;=1),"通过","不通过")</f>
        <v>不通过</v>
      </c>
      <c r="BZ206" s="59" t="n">
        <f aca="false">IF(AND(BD206&gt;=1,BA206&gt;0),1,0)</f>
        <v>0</v>
      </c>
      <c r="CA206" s="58" t="str">
        <f aca="false">IF(AND(BZ206&gt;=1),"通过","不通过")</f>
        <v>不通过</v>
      </c>
      <c r="CB206" s="59" t="n">
        <f aca="false">IF(AND(BG206&gt;=1,(AX206+AY206+AZ206)&gt;0),1,0)</f>
        <v>0</v>
      </c>
      <c r="CC206" s="58" t="str">
        <f aca="false">IF(AND(CB206&gt;=1),"通过","不通过")</f>
        <v>不通过</v>
      </c>
    </row>
    <row r="207" customFormat="false" ht="12.75" hidden="false" customHeight="false" outlineLevel="0" collapsed="false">
      <c r="A207" s="61" t="n">
        <v>198</v>
      </c>
      <c r="B207" s="61"/>
      <c r="C207" s="62"/>
      <c r="D207" s="62"/>
      <c r="E207" s="62"/>
      <c r="F207" s="67"/>
      <c r="G207" s="62"/>
      <c r="H207" s="62"/>
      <c r="I207" s="62"/>
      <c r="J207" s="62"/>
      <c r="K207" s="71"/>
      <c r="L207" s="62"/>
      <c r="M207" s="62"/>
      <c r="N207" s="62"/>
      <c r="O207" s="62"/>
      <c r="P207" s="62"/>
      <c r="Q207" s="7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58" t="str">
        <f aca="false">IF(AND(M207&gt;=N207),"通过","不通过")</f>
        <v>通过</v>
      </c>
      <c r="BK207" s="64" t="str">
        <f aca="false">IF(AND(AA207&gt;=AB207),"通过","不通过")</f>
        <v>通过</v>
      </c>
      <c r="BL207" s="58" t="str">
        <f aca="false">IF(AND(AO207&gt;=AP207),"通过","不通过")</f>
        <v>通过</v>
      </c>
      <c r="BM207" s="58" t="str">
        <f aca="false">IF(AND(BC207&gt;=BD207),"通过","不通过")</f>
        <v>通过</v>
      </c>
      <c r="BN207" s="59" t="n">
        <f aca="false">IF(AND(N207&gt;=1,K207&gt;0),1,0)</f>
        <v>0</v>
      </c>
      <c r="BO207" s="58" t="str">
        <f aca="false">IF(AND(BN207&gt;=1),"通过","不通过")</f>
        <v>不通过</v>
      </c>
      <c r="BP207" s="59" t="n">
        <f aca="false">IF(AND(P207&gt;=1,(H207+I207+J207)&gt;0),1,0)</f>
        <v>0</v>
      </c>
      <c r="BQ207" s="58" t="str">
        <f aca="false">IF(AND(BP207&gt;=1),"通过","不通过")</f>
        <v>不通过</v>
      </c>
      <c r="BR207" s="59" t="n">
        <f aca="false">IF(AND(AB207&gt;=1,Y207&gt;0),1,0)</f>
        <v>0</v>
      </c>
      <c r="BS207" s="58" t="str">
        <f aca="false">IF(AND(BR207&gt;=1),"通过","不通过")</f>
        <v>不通过</v>
      </c>
      <c r="BT207" s="59" t="n">
        <f aca="false">IF(AND(AD207&gt;=1,(V207+W207+X207)&gt;0),1,0)</f>
        <v>0</v>
      </c>
      <c r="BU207" s="58" t="str">
        <f aca="false">IF(AND(BT207&gt;=1),"通过","不通过")</f>
        <v>不通过</v>
      </c>
      <c r="BV207" s="65" t="n">
        <f aca="false">IF(AND(AP207&gt;=1,AM207&gt;0),1,0)</f>
        <v>0</v>
      </c>
      <c r="BW207" s="58" t="str">
        <f aca="false">IF(AND(BV207&gt;=1),"通过","不通过")</f>
        <v>不通过</v>
      </c>
      <c r="BX207" s="59" t="n">
        <f aca="false">IF(AND(AR207&gt;=1,(AJ207+AK207+AL207)&gt;0),1,0)</f>
        <v>0</v>
      </c>
      <c r="BY207" s="58" t="str">
        <f aca="false">IF(AND(BX207&gt;=1),"通过","不通过")</f>
        <v>不通过</v>
      </c>
      <c r="BZ207" s="59" t="n">
        <f aca="false">IF(AND(BD207&gt;=1,BA207&gt;0),1,0)</f>
        <v>0</v>
      </c>
      <c r="CA207" s="58" t="str">
        <f aca="false">IF(AND(BZ207&gt;=1),"通过","不通过")</f>
        <v>不通过</v>
      </c>
      <c r="CB207" s="59" t="n">
        <f aca="false">IF(AND(BG207&gt;=1,(AX207+AY207+AZ207)&gt;0),1,0)</f>
        <v>0</v>
      </c>
      <c r="CC207" s="58" t="str">
        <f aca="false">IF(AND(CB207&gt;=1),"通过","不通过")</f>
        <v>不通过</v>
      </c>
    </row>
    <row r="208" customFormat="false" ht="12.75" hidden="false" customHeight="false" outlineLevel="0" collapsed="false">
      <c r="A208" s="61" t="n">
        <v>199</v>
      </c>
      <c r="B208" s="61"/>
      <c r="C208" s="62"/>
      <c r="D208" s="62"/>
      <c r="E208" s="62"/>
      <c r="F208" s="67"/>
      <c r="G208" s="62"/>
      <c r="H208" s="62"/>
      <c r="I208" s="62"/>
      <c r="J208" s="62"/>
      <c r="K208" s="71"/>
      <c r="L208" s="62"/>
      <c r="M208" s="62"/>
      <c r="N208" s="62"/>
      <c r="O208" s="62"/>
      <c r="P208" s="62"/>
      <c r="Q208" s="7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58" t="str">
        <f aca="false">IF(AND(M208&gt;=N208),"通过","不通过")</f>
        <v>通过</v>
      </c>
      <c r="BK208" s="64" t="str">
        <f aca="false">IF(AND(AA208&gt;=AB208),"通过","不通过")</f>
        <v>通过</v>
      </c>
      <c r="BL208" s="58" t="str">
        <f aca="false">IF(AND(AO208&gt;=AP208),"通过","不通过")</f>
        <v>通过</v>
      </c>
      <c r="BM208" s="58" t="str">
        <f aca="false">IF(AND(BC208&gt;=BD208),"通过","不通过")</f>
        <v>通过</v>
      </c>
      <c r="BN208" s="59" t="n">
        <f aca="false">IF(AND(N208&gt;=1,K208&gt;0),1,0)</f>
        <v>0</v>
      </c>
      <c r="BO208" s="58" t="str">
        <f aca="false">IF(AND(BN208&gt;=1),"通过","不通过")</f>
        <v>不通过</v>
      </c>
      <c r="BP208" s="59" t="n">
        <f aca="false">IF(AND(P208&gt;=1,(H208+I208+J208)&gt;0),1,0)</f>
        <v>0</v>
      </c>
      <c r="BQ208" s="58" t="str">
        <f aca="false">IF(AND(BP208&gt;=1),"通过","不通过")</f>
        <v>不通过</v>
      </c>
      <c r="BR208" s="59" t="n">
        <f aca="false">IF(AND(AB208&gt;=1,Y208&gt;0),1,0)</f>
        <v>0</v>
      </c>
      <c r="BS208" s="58" t="str">
        <f aca="false">IF(AND(BR208&gt;=1),"通过","不通过")</f>
        <v>不通过</v>
      </c>
      <c r="BT208" s="59" t="n">
        <f aca="false">IF(AND(AD208&gt;=1,(V208+W208+X208)&gt;0),1,0)</f>
        <v>0</v>
      </c>
      <c r="BU208" s="58" t="str">
        <f aca="false">IF(AND(BT208&gt;=1),"通过","不通过")</f>
        <v>不通过</v>
      </c>
      <c r="BV208" s="65" t="n">
        <f aca="false">IF(AND(AP208&gt;=1,AM208&gt;0),1,0)</f>
        <v>0</v>
      </c>
      <c r="BW208" s="58" t="str">
        <f aca="false">IF(AND(BV208&gt;=1),"通过","不通过")</f>
        <v>不通过</v>
      </c>
      <c r="BX208" s="59" t="n">
        <f aca="false">IF(AND(AR208&gt;=1,(AJ208+AK208+AL208)&gt;0),1,0)</f>
        <v>0</v>
      </c>
      <c r="BY208" s="58" t="str">
        <f aca="false">IF(AND(BX208&gt;=1),"通过","不通过")</f>
        <v>不通过</v>
      </c>
      <c r="BZ208" s="59" t="n">
        <f aca="false">IF(AND(BD208&gt;=1,BA208&gt;0),1,0)</f>
        <v>0</v>
      </c>
      <c r="CA208" s="58" t="str">
        <f aca="false">IF(AND(BZ208&gt;=1),"通过","不通过")</f>
        <v>不通过</v>
      </c>
      <c r="CB208" s="59" t="n">
        <f aca="false">IF(AND(BG208&gt;=1,(AX208+AY208+AZ208)&gt;0),1,0)</f>
        <v>0</v>
      </c>
      <c r="CC208" s="58" t="str">
        <f aca="false">IF(AND(CB208&gt;=1),"通过","不通过")</f>
        <v>不通过</v>
      </c>
    </row>
    <row r="209" customFormat="false" ht="12.75" hidden="false" customHeight="false" outlineLevel="0" collapsed="false">
      <c r="A209" s="66" t="n">
        <v>200</v>
      </c>
      <c r="B209" s="61"/>
      <c r="C209" s="62"/>
      <c r="D209" s="62"/>
      <c r="E209" s="62"/>
      <c r="F209" s="67"/>
      <c r="G209" s="62"/>
      <c r="H209" s="62"/>
      <c r="I209" s="62"/>
      <c r="J209" s="62"/>
      <c r="K209" s="71"/>
      <c r="L209" s="62"/>
      <c r="M209" s="62"/>
      <c r="N209" s="62"/>
      <c r="O209" s="62"/>
      <c r="P209" s="62"/>
      <c r="Q209" s="7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58" t="str">
        <f aca="false">IF(AND(M209&gt;=N209),"通过","不通过")</f>
        <v>通过</v>
      </c>
      <c r="BK209" s="64" t="str">
        <f aca="false">IF(AND(AA209&gt;=AB209),"通过","不通过")</f>
        <v>通过</v>
      </c>
      <c r="BL209" s="58" t="str">
        <f aca="false">IF(AND(AO209&gt;=AP209),"通过","不通过")</f>
        <v>通过</v>
      </c>
      <c r="BM209" s="58" t="str">
        <f aca="false">IF(AND(BC209&gt;=BD209),"通过","不通过")</f>
        <v>通过</v>
      </c>
      <c r="BN209" s="59" t="n">
        <f aca="false">IF(AND(N209&gt;=1,K209&gt;0),1,0)</f>
        <v>0</v>
      </c>
      <c r="BO209" s="58" t="str">
        <f aca="false">IF(AND(BN209&gt;=1),"通过","不通过")</f>
        <v>不通过</v>
      </c>
      <c r="BP209" s="59" t="n">
        <f aca="false">IF(AND(P209&gt;=1,(H209+I209+J209)&gt;0),1,0)</f>
        <v>0</v>
      </c>
      <c r="BQ209" s="58" t="str">
        <f aca="false">IF(AND(BP209&gt;=1),"通过","不通过")</f>
        <v>不通过</v>
      </c>
      <c r="BR209" s="59" t="n">
        <f aca="false">IF(AND(AB209&gt;=1,Y209&gt;0),1,0)</f>
        <v>0</v>
      </c>
      <c r="BS209" s="58" t="str">
        <f aca="false">IF(AND(BR209&gt;=1),"通过","不通过")</f>
        <v>不通过</v>
      </c>
      <c r="BT209" s="59" t="n">
        <f aca="false">IF(AND(AD209&gt;=1,(V209+W209+X209)&gt;0),1,0)</f>
        <v>0</v>
      </c>
      <c r="BU209" s="58" t="str">
        <f aca="false">IF(AND(BT209&gt;=1),"通过","不通过")</f>
        <v>不通过</v>
      </c>
      <c r="BV209" s="65" t="n">
        <f aca="false">IF(AND(AP209&gt;=1,AM209&gt;0),1,0)</f>
        <v>0</v>
      </c>
      <c r="BW209" s="58" t="str">
        <f aca="false">IF(AND(BV209&gt;=1),"通过","不通过")</f>
        <v>不通过</v>
      </c>
      <c r="BX209" s="59" t="n">
        <f aca="false">IF(AND(AR209&gt;=1,(AJ209+AK209+AL209)&gt;0),1,0)</f>
        <v>0</v>
      </c>
      <c r="BY209" s="58" t="str">
        <f aca="false">IF(AND(BX209&gt;=1),"通过","不通过")</f>
        <v>不通过</v>
      </c>
      <c r="BZ209" s="59" t="n">
        <f aca="false">IF(AND(BD209&gt;=1,BA209&gt;0),1,0)</f>
        <v>0</v>
      </c>
      <c r="CA209" s="58" t="str">
        <f aca="false">IF(AND(BZ209&gt;=1),"通过","不通过")</f>
        <v>不通过</v>
      </c>
      <c r="CB209" s="59" t="n">
        <f aca="false">IF(AND(BG209&gt;=1,(AX209+AY209+AZ209)&gt;0),1,0)</f>
        <v>0</v>
      </c>
      <c r="CC209" s="58" t="str">
        <f aca="false">IF(AND(CB209&gt;=1),"通过","不通过")</f>
        <v>不通过</v>
      </c>
    </row>
    <row r="210" customFormat="false" ht="12.75" hidden="false" customHeight="false" outlineLevel="0" collapsed="false">
      <c r="A210" s="61" t="n">
        <v>201</v>
      </c>
      <c r="B210" s="61"/>
      <c r="C210" s="62"/>
      <c r="D210" s="62"/>
      <c r="E210" s="62"/>
      <c r="F210" s="67"/>
      <c r="G210" s="62"/>
      <c r="H210" s="62"/>
      <c r="I210" s="62"/>
      <c r="J210" s="62"/>
      <c r="K210" s="71"/>
      <c r="L210" s="62"/>
      <c r="M210" s="62"/>
      <c r="N210" s="62"/>
      <c r="O210" s="62"/>
      <c r="P210" s="62"/>
      <c r="Q210" s="7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58" t="str">
        <f aca="false">IF(AND(M210&gt;=N210),"通过","不通过")</f>
        <v>通过</v>
      </c>
      <c r="BK210" s="64" t="str">
        <f aca="false">IF(AND(AA210&gt;=AB210),"通过","不通过")</f>
        <v>通过</v>
      </c>
      <c r="BL210" s="58" t="str">
        <f aca="false">IF(AND(AO210&gt;=AP210),"通过","不通过")</f>
        <v>通过</v>
      </c>
      <c r="BM210" s="58" t="str">
        <f aca="false">IF(AND(BC210&gt;=BD210),"通过","不通过")</f>
        <v>通过</v>
      </c>
      <c r="BN210" s="59" t="n">
        <f aca="false">IF(AND(N210&gt;=1,K210&gt;0),1,0)</f>
        <v>0</v>
      </c>
      <c r="BO210" s="58" t="str">
        <f aca="false">IF(AND(BN210&gt;=1),"通过","不通过")</f>
        <v>不通过</v>
      </c>
      <c r="BP210" s="59" t="n">
        <f aca="false">IF(AND(P210&gt;=1,(H210+I210+J210)&gt;0),1,0)</f>
        <v>0</v>
      </c>
      <c r="BQ210" s="58" t="str">
        <f aca="false">IF(AND(BP210&gt;=1),"通过","不通过")</f>
        <v>不通过</v>
      </c>
      <c r="BR210" s="59" t="n">
        <f aca="false">IF(AND(AB210&gt;=1,Y210&gt;0),1,0)</f>
        <v>0</v>
      </c>
      <c r="BS210" s="58" t="str">
        <f aca="false">IF(AND(BR210&gt;=1),"通过","不通过")</f>
        <v>不通过</v>
      </c>
      <c r="BT210" s="59" t="n">
        <f aca="false">IF(AND(AD210&gt;=1,(V210+W210+X210)&gt;0),1,0)</f>
        <v>0</v>
      </c>
      <c r="BU210" s="58" t="str">
        <f aca="false">IF(AND(BT210&gt;=1),"通过","不通过")</f>
        <v>不通过</v>
      </c>
      <c r="BV210" s="65" t="n">
        <f aca="false">IF(AND(AP210&gt;=1,AM210&gt;0),1,0)</f>
        <v>0</v>
      </c>
      <c r="BW210" s="58" t="str">
        <f aca="false">IF(AND(BV210&gt;=1),"通过","不通过")</f>
        <v>不通过</v>
      </c>
      <c r="BX210" s="59" t="n">
        <f aca="false">IF(AND(AR210&gt;=1,(AJ210+AK210+AL210)&gt;0),1,0)</f>
        <v>0</v>
      </c>
      <c r="BY210" s="58" t="str">
        <f aca="false">IF(AND(BX210&gt;=1),"通过","不通过")</f>
        <v>不通过</v>
      </c>
      <c r="BZ210" s="59" t="n">
        <f aca="false">IF(AND(BD210&gt;=1,BA210&gt;0),1,0)</f>
        <v>0</v>
      </c>
      <c r="CA210" s="58" t="str">
        <f aca="false">IF(AND(BZ210&gt;=1),"通过","不通过")</f>
        <v>不通过</v>
      </c>
      <c r="CB210" s="59" t="n">
        <f aca="false">IF(AND(BG210&gt;=1,(AX210+AY210+AZ210)&gt;0),1,0)</f>
        <v>0</v>
      </c>
      <c r="CC210" s="58" t="str">
        <f aca="false">IF(AND(CB210&gt;=1),"通过","不通过")</f>
        <v>不通过</v>
      </c>
    </row>
    <row r="211" customFormat="false" ht="12.75" hidden="false" customHeight="false" outlineLevel="0" collapsed="false">
      <c r="A211" s="61" t="n">
        <v>202</v>
      </c>
      <c r="B211" s="61"/>
      <c r="C211" s="62"/>
      <c r="D211" s="62"/>
      <c r="E211" s="62"/>
      <c r="F211" s="67"/>
      <c r="G211" s="62"/>
      <c r="H211" s="62"/>
      <c r="I211" s="62"/>
      <c r="J211" s="62"/>
      <c r="K211" s="71"/>
      <c r="L211" s="62"/>
      <c r="M211" s="62"/>
      <c r="N211" s="62"/>
      <c r="O211" s="62"/>
      <c r="P211" s="62"/>
      <c r="Q211" s="7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58" t="str">
        <f aca="false">IF(AND(M211&gt;=N211),"通过","不通过")</f>
        <v>通过</v>
      </c>
      <c r="BK211" s="64" t="str">
        <f aca="false">IF(AND(AA211&gt;=AB211),"通过","不通过")</f>
        <v>通过</v>
      </c>
      <c r="BL211" s="58" t="str">
        <f aca="false">IF(AND(AO211&gt;=AP211),"通过","不通过")</f>
        <v>通过</v>
      </c>
      <c r="BM211" s="58" t="str">
        <f aca="false">IF(AND(BC211&gt;=BD211),"通过","不通过")</f>
        <v>通过</v>
      </c>
      <c r="BN211" s="59" t="n">
        <f aca="false">IF(AND(N211&gt;=1,K211&gt;0),1,0)</f>
        <v>0</v>
      </c>
      <c r="BO211" s="58" t="str">
        <f aca="false">IF(AND(BN211&gt;=1),"通过","不通过")</f>
        <v>不通过</v>
      </c>
      <c r="BP211" s="59" t="n">
        <f aca="false">IF(AND(P211&gt;=1,(H211+I211+J211)&gt;0),1,0)</f>
        <v>0</v>
      </c>
      <c r="BQ211" s="58" t="str">
        <f aca="false">IF(AND(BP211&gt;=1),"通过","不通过")</f>
        <v>不通过</v>
      </c>
      <c r="BR211" s="59" t="n">
        <f aca="false">IF(AND(AB211&gt;=1,Y211&gt;0),1,0)</f>
        <v>0</v>
      </c>
      <c r="BS211" s="58" t="str">
        <f aca="false">IF(AND(BR211&gt;=1),"通过","不通过")</f>
        <v>不通过</v>
      </c>
      <c r="BT211" s="59" t="n">
        <f aca="false">IF(AND(AD211&gt;=1,(V211+W211+X211)&gt;0),1,0)</f>
        <v>0</v>
      </c>
      <c r="BU211" s="58" t="str">
        <f aca="false">IF(AND(BT211&gt;=1),"通过","不通过")</f>
        <v>不通过</v>
      </c>
      <c r="BV211" s="65" t="n">
        <f aca="false">IF(AND(AP211&gt;=1,AM211&gt;0),1,0)</f>
        <v>0</v>
      </c>
      <c r="BW211" s="58" t="str">
        <f aca="false">IF(AND(BV211&gt;=1),"通过","不通过")</f>
        <v>不通过</v>
      </c>
      <c r="BX211" s="59" t="n">
        <f aca="false">IF(AND(AR211&gt;=1,(AJ211+AK211+AL211)&gt;0),1,0)</f>
        <v>0</v>
      </c>
      <c r="BY211" s="58" t="str">
        <f aca="false">IF(AND(BX211&gt;=1),"通过","不通过")</f>
        <v>不通过</v>
      </c>
      <c r="BZ211" s="59" t="n">
        <f aca="false">IF(AND(BD211&gt;=1,BA211&gt;0),1,0)</f>
        <v>0</v>
      </c>
      <c r="CA211" s="58" t="str">
        <f aca="false">IF(AND(BZ211&gt;=1),"通过","不通过")</f>
        <v>不通过</v>
      </c>
      <c r="CB211" s="59" t="n">
        <f aca="false">IF(AND(BG211&gt;=1,(AX211+AY211+AZ211)&gt;0),1,0)</f>
        <v>0</v>
      </c>
      <c r="CC211" s="58" t="str">
        <f aca="false">IF(AND(CB211&gt;=1),"通过","不通过")</f>
        <v>不通过</v>
      </c>
    </row>
    <row r="212" customFormat="false" ht="12.75" hidden="false" customHeight="false" outlineLevel="0" collapsed="false">
      <c r="A212" s="66" t="n">
        <v>203</v>
      </c>
      <c r="B212" s="61"/>
      <c r="C212" s="62"/>
      <c r="D212" s="62"/>
      <c r="E212" s="62"/>
      <c r="F212" s="67"/>
      <c r="G212" s="62"/>
      <c r="H212" s="62"/>
      <c r="I212" s="62"/>
      <c r="J212" s="62"/>
      <c r="K212" s="71"/>
      <c r="L212" s="62"/>
      <c r="M212" s="62"/>
      <c r="N212" s="62"/>
      <c r="O212" s="62"/>
      <c r="P212" s="62"/>
      <c r="Q212" s="7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58" t="str">
        <f aca="false">IF(AND(M212&gt;=N212),"通过","不通过")</f>
        <v>通过</v>
      </c>
      <c r="BK212" s="64" t="str">
        <f aca="false">IF(AND(AA212&gt;=AB212),"通过","不通过")</f>
        <v>通过</v>
      </c>
      <c r="BL212" s="58" t="str">
        <f aca="false">IF(AND(AO212&gt;=AP212),"通过","不通过")</f>
        <v>通过</v>
      </c>
      <c r="BM212" s="58" t="str">
        <f aca="false">IF(AND(BC212&gt;=BD212),"通过","不通过")</f>
        <v>通过</v>
      </c>
      <c r="BN212" s="59" t="n">
        <f aca="false">IF(AND(N212&gt;=1,K212&gt;0),1,0)</f>
        <v>0</v>
      </c>
      <c r="BO212" s="58" t="str">
        <f aca="false">IF(AND(BN212&gt;=1),"通过","不通过")</f>
        <v>不通过</v>
      </c>
      <c r="BP212" s="59" t="n">
        <f aca="false">IF(AND(P212&gt;=1,(H212+I212+J212)&gt;0),1,0)</f>
        <v>0</v>
      </c>
      <c r="BQ212" s="58" t="str">
        <f aca="false">IF(AND(BP212&gt;=1),"通过","不通过")</f>
        <v>不通过</v>
      </c>
      <c r="BR212" s="59" t="n">
        <f aca="false">IF(AND(AB212&gt;=1,Y212&gt;0),1,0)</f>
        <v>0</v>
      </c>
      <c r="BS212" s="58" t="str">
        <f aca="false">IF(AND(BR212&gt;=1),"通过","不通过")</f>
        <v>不通过</v>
      </c>
      <c r="BT212" s="59" t="n">
        <f aca="false">IF(AND(AD212&gt;=1,(V212+W212+X212)&gt;0),1,0)</f>
        <v>0</v>
      </c>
      <c r="BU212" s="58" t="str">
        <f aca="false">IF(AND(BT212&gt;=1),"通过","不通过")</f>
        <v>不通过</v>
      </c>
      <c r="BV212" s="65" t="n">
        <f aca="false">IF(AND(AP212&gt;=1,AM212&gt;0),1,0)</f>
        <v>0</v>
      </c>
      <c r="BW212" s="58" t="str">
        <f aca="false">IF(AND(BV212&gt;=1),"通过","不通过")</f>
        <v>不通过</v>
      </c>
      <c r="BX212" s="59" t="n">
        <f aca="false">IF(AND(AR212&gt;=1,(AJ212+AK212+AL212)&gt;0),1,0)</f>
        <v>0</v>
      </c>
      <c r="BY212" s="58" t="str">
        <f aca="false">IF(AND(BX212&gt;=1),"通过","不通过")</f>
        <v>不通过</v>
      </c>
      <c r="BZ212" s="59" t="n">
        <f aca="false">IF(AND(BD212&gt;=1,BA212&gt;0),1,0)</f>
        <v>0</v>
      </c>
      <c r="CA212" s="58" t="str">
        <f aca="false">IF(AND(BZ212&gt;=1),"通过","不通过")</f>
        <v>不通过</v>
      </c>
      <c r="CB212" s="59" t="n">
        <f aca="false">IF(AND(BG212&gt;=1,(AX212+AY212+AZ212)&gt;0),1,0)</f>
        <v>0</v>
      </c>
      <c r="CC212" s="58" t="str">
        <f aca="false">IF(AND(CB212&gt;=1),"通过","不通过")</f>
        <v>不通过</v>
      </c>
    </row>
    <row r="213" customFormat="false" ht="12.75" hidden="false" customHeight="false" outlineLevel="0" collapsed="false">
      <c r="A213" s="61" t="n">
        <v>204</v>
      </c>
      <c r="B213" s="61"/>
      <c r="C213" s="62"/>
      <c r="D213" s="62"/>
      <c r="E213" s="62"/>
      <c r="F213" s="67"/>
      <c r="G213" s="62"/>
      <c r="H213" s="62"/>
      <c r="I213" s="62"/>
      <c r="J213" s="62"/>
      <c r="K213" s="71"/>
      <c r="L213" s="62"/>
      <c r="M213" s="62"/>
      <c r="N213" s="62"/>
      <c r="O213" s="62"/>
      <c r="P213" s="62"/>
      <c r="Q213" s="7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58" t="str">
        <f aca="false">IF(AND(M213&gt;=N213),"通过","不通过")</f>
        <v>通过</v>
      </c>
      <c r="BK213" s="64" t="str">
        <f aca="false">IF(AND(AA213&gt;=AB213),"通过","不通过")</f>
        <v>通过</v>
      </c>
      <c r="BL213" s="58" t="str">
        <f aca="false">IF(AND(AO213&gt;=AP213),"通过","不通过")</f>
        <v>通过</v>
      </c>
      <c r="BM213" s="58" t="str">
        <f aca="false">IF(AND(BC213&gt;=BD213),"通过","不通过")</f>
        <v>通过</v>
      </c>
      <c r="BN213" s="59" t="n">
        <f aca="false">IF(AND(N213&gt;=1,K213&gt;0),1,0)</f>
        <v>0</v>
      </c>
      <c r="BO213" s="58" t="str">
        <f aca="false">IF(AND(BN213&gt;=1),"通过","不通过")</f>
        <v>不通过</v>
      </c>
      <c r="BP213" s="59" t="n">
        <f aca="false">IF(AND(P213&gt;=1,(H213+I213+J213)&gt;0),1,0)</f>
        <v>0</v>
      </c>
      <c r="BQ213" s="58" t="str">
        <f aca="false">IF(AND(BP213&gt;=1),"通过","不通过")</f>
        <v>不通过</v>
      </c>
      <c r="BR213" s="59" t="n">
        <f aca="false">IF(AND(AB213&gt;=1,Y213&gt;0),1,0)</f>
        <v>0</v>
      </c>
      <c r="BS213" s="58" t="str">
        <f aca="false">IF(AND(BR213&gt;=1),"通过","不通过")</f>
        <v>不通过</v>
      </c>
      <c r="BT213" s="59" t="n">
        <f aca="false">IF(AND(AD213&gt;=1,(V213+W213+X213)&gt;0),1,0)</f>
        <v>0</v>
      </c>
      <c r="BU213" s="58" t="str">
        <f aca="false">IF(AND(BT213&gt;=1),"通过","不通过")</f>
        <v>不通过</v>
      </c>
      <c r="BV213" s="65" t="n">
        <f aca="false">IF(AND(AP213&gt;=1,AM213&gt;0),1,0)</f>
        <v>0</v>
      </c>
      <c r="BW213" s="58" t="str">
        <f aca="false">IF(AND(BV213&gt;=1),"通过","不通过")</f>
        <v>不通过</v>
      </c>
      <c r="BX213" s="59" t="n">
        <f aca="false">IF(AND(AR213&gt;=1,(AJ213+AK213+AL213)&gt;0),1,0)</f>
        <v>0</v>
      </c>
      <c r="BY213" s="58" t="str">
        <f aca="false">IF(AND(BX213&gt;=1),"通过","不通过")</f>
        <v>不通过</v>
      </c>
      <c r="BZ213" s="59" t="n">
        <f aca="false">IF(AND(BD213&gt;=1,BA213&gt;0),1,0)</f>
        <v>0</v>
      </c>
      <c r="CA213" s="58" t="str">
        <f aca="false">IF(AND(BZ213&gt;=1),"通过","不通过")</f>
        <v>不通过</v>
      </c>
      <c r="CB213" s="59" t="n">
        <f aca="false">IF(AND(BG213&gt;=1,(AX213+AY213+AZ213)&gt;0),1,0)</f>
        <v>0</v>
      </c>
      <c r="CC213" s="58" t="str">
        <f aca="false">IF(AND(CB213&gt;=1),"通过","不通过")</f>
        <v>不通过</v>
      </c>
    </row>
    <row r="214" customFormat="false" ht="12.75" hidden="false" customHeight="false" outlineLevel="0" collapsed="false">
      <c r="A214" s="61" t="n">
        <v>205</v>
      </c>
      <c r="B214" s="61"/>
      <c r="C214" s="62"/>
      <c r="D214" s="62"/>
      <c r="E214" s="62"/>
      <c r="F214" s="67"/>
      <c r="G214" s="62"/>
      <c r="H214" s="62"/>
      <c r="I214" s="62"/>
      <c r="J214" s="62"/>
      <c r="K214" s="71"/>
      <c r="L214" s="62"/>
      <c r="M214" s="62"/>
      <c r="N214" s="62"/>
      <c r="O214" s="62"/>
      <c r="P214" s="62"/>
      <c r="Q214" s="7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58" t="str">
        <f aca="false">IF(AND(M214&gt;=N214),"通过","不通过")</f>
        <v>通过</v>
      </c>
      <c r="BK214" s="64" t="str">
        <f aca="false">IF(AND(AA214&gt;=AB214),"通过","不通过")</f>
        <v>通过</v>
      </c>
      <c r="BL214" s="58" t="str">
        <f aca="false">IF(AND(AO214&gt;=AP214),"通过","不通过")</f>
        <v>通过</v>
      </c>
      <c r="BM214" s="58" t="str">
        <f aca="false">IF(AND(BC214&gt;=BD214),"通过","不通过")</f>
        <v>通过</v>
      </c>
      <c r="BN214" s="59" t="n">
        <f aca="false">IF(AND(N214&gt;=1,K214&gt;0),1,0)</f>
        <v>0</v>
      </c>
      <c r="BO214" s="58" t="str">
        <f aca="false">IF(AND(BN214&gt;=1),"通过","不通过")</f>
        <v>不通过</v>
      </c>
      <c r="BP214" s="59" t="n">
        <f aca="false">IF(AND(P214&gt;=1,(H214+I214+J214)&gt;0),1,0)</f>
        <v>0</v>
      </c>
      <c r="BQ214" s="58" t="str">
        <f aca="false">IF(AND(BP214&gt;=1),"通过","不通过")</f>
        <v>不通过</v>
      </c>
      <c r="BR214" s="59" t="n">
        <f aca="false">IF(AND(AB214&gt;=1,Y214&gt;0),1,0)</f>
        <v>0</v>
      </c>
      <c r="BS214" s="58" t="str">
        <f aca="false">IF(AND(BR214&gt;=1),"通过","不通过")</f>
        <v>不通过</v>
      </c>
      <c r="BT214" s="59" t="n">
        <f aca="false">IF(AND(AD214&gt;=1,(V214+W214+X214)&gt;0),1,0)</f>
        <v>0</v>
      </c>
      <c r="BU214" s="58" t="str">
        <f aca="false">IF(AND(BT214&gt;=1),"通过","不通过")</f>
        <v>不通过</v>
      </c>
      <c r="BV214" s="65" t="n">
        <f aca="false">IF(AND(AP214&gt;=1,AM214&gt;0),1,0)</f>
        <v>0</v>
      </c>
      <c r="BW214" s="58" t="str">
        <f aca="false">IF(AND(BV214&gt;=1),"通过","不通过")</f>
        <v>不通过</v>
      </c>
      <c r="BX214" s="59" t="n">
        <f aca="false">IF(AND(AR214&gt;=1,(AJ214+AK214+AL214)&gt;0),1,0)</f>
        <v>0</v>
      </c>
      <c r="BY214" s="58" t="str">
        <f aca="false">IF(AND(BX214&gt;=1),"通过","不通过")</f>
        <v>不通过</v>
      </c>
      <c r="BZ214" s="59" t="n">
        <f aca="false">IF(AND(BD214&gt;=1,BA214&gt;0),1,0)</f>
        <v>0</v>
      </c>
      <c r="CA214" s="58" t="str">
        <f aca="false">IF(AND(BZ214&gt;=1),"通过","不通过")</f>
        <v>不通过</v>
      </c>
      <c r="CB214" s="59" t="n">
        <f aca="false">IF(AND(BG214&gt;=1,(AX214+AY214+AZ214)&gt;0),1,0)</f>
        <v>0</v>
      </c>
      <c r="CC214" s="58" t="str">
        <f aca="false">IF(AND(CB214&gt;=1),"通过","不通过")</f>
        <v>不通过</v>
      </c>
    </row>
    <row r="215" customFormat="false" ht="12.75" hidden="false" customHeight="false" outlineLevel="0" collapsed="false">
      <c r="A215" s="66" t="n">
        <v>206</v>
      </c>
      <c r="B215" s="61"/>
      <c r="C215" s="62"/>
      <c r="D215" s="62"/>
      <c r="E215" s="62"/>
      <c r="F215" s="67"/>
      <c r="G215" s="62"/>
      <c r="H215" s="62"/>
      <c r="I215" s="62"/>
      <c r="J215" s="62"/>
      <c r="K215" s="71"/>
      <c r="L215" s="62"/>
      <c r="M215" s="62"/>
      <c r="N215" s="62"/>
      <c r="O215" s="62"/>
      <c r="P215" s="62"/>
      <c r="Q215" s="7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58" t="str">
        <f aca="false">IF(AND(M215&gt;=N215),"通过","不通过")</f>
        <v>通过</v>
      </c>
      <c r="BK215" s="64" t="str">
        <f aca="false">IF(AND(AA215&gt;=AB215),"通过","不通过")</f>
        <v>通过</v>
      </c>
      <c r="BL215" s="58" t="str">
        <f aca="false">IF(AND(AO215&gt;=AP215),"通过","不通过")</f>
        <v>通过</v>
      </c>
      <c r="BM215" s="58" t="str">
        <f aca="false">IF(AND(BC215&gt;=BD215),"通过","不通过")</f>
        <v>通过</v>
      </c>
      <c r="BN215" s="59" t="n">
        <f aca="false">IF(AND(N215&gt;=1,K215&gt;0),1,0)</f>
        <v>0</v>
      </c>
      <c r="BO215" s="58" t="str">
        <f aca="false">IF(AND(BN215&gt;=1),"通过","不通过")</f>
        <v>不通过</v>
      </c>
      <c r="BP215" s="59" t="n">
        <f aca="false">IF(AND(P215&gt;=1,(H215+I215+J215)&gt;0),1,0)</f>
        <v>0</v>
      </c>
      <c r="BQ215" s="58" t="str">
        <f aca="false">IF(AND(BP215&gt;=1),"通过","不通过")</f>
        <v>不通过</v>
      </c>
      <c r="BR215" s="59" t="n">
        <f aca="false">IF(AND(AB215&gt;=1,Y215&gt;0),1,0)</f>
        <v>0</v>
      </c>
      <c r="BS215" s="58" t="str">
        <f aca="false">IF(AND(BR215&gt;=1),"通过","不通过")</f>
        <v>不通过</v>
      </c>
      <c r="BT215" s="59" t="n">
        <f aca="false">IF(AND(AD215&gt;=1,(V215+W215+X215)&gt;0),1,0)</f>
        <v>0</v>
      </c>
      <c r="BU215" s="58" t="str">
        <f aca="false">IF(AND(BT215&gt;=1),"通过","不通过")</f>
        <v>不通过</v>
      </c>
      <c r="BV215" s="65" t="n">
        <f aca="false">IF(AND(AP215&gt;=1,AM215&gt;0),1,0)</f>
        <v>0</v>
      </c>
      <c r="BW215" s="58" t="str">
        <f aca="false">IF(AND(BV215&gt;=1),"通过","不通过")</f>
        <v>不通过</v>
      </c>
      <c r="BX215" s="59" t="n">
        <f aca="false">IF(AND(AR215&gt;=1,(AJ215+AK215+AL215)&gt;0),1,0)</f>
        <v>0</v>
      </c>
      <c r="BY215" s="58" t="str">
        <f aca="false">IF(AND(BX215&gt;=1),"通过","不通过")</f>
        <v>不通过</v>
      </c>
      <c r="BZ215" s="59" t="n">
        <f aca="false">IF(AND(BD215&gt;=1,BA215&gt;0),1,0)</f>
        <v>0</v>
      </c>
      <c r="CA215" s="58" t="str">
        <f aca="false">IF(AND(BZ215&gt;=1),"通过","不通过")</f>
        <v>不通过</v>
      </c>
      <c r="CB215" s="59" t="n">
        <f aca="false">IF(AND(BG215&gt;=1,(AX215+AY215+AZ215)&gt;0),1,0)</f>
        <v>0</v>
      </c>
      <c r="CC215" s="58" t="str">
        <f aca="false">IF(AND(CB215&gt;=1),"通过","不通过")</f>
        <v>不通过</v>
      </c>
    </row>
    <row r="216" customFormat="false" ht="12.75" hidden="false" customHeight="false" outlineLevel="0" collapsed="false">
      <c r="A216" s="61" t="n">
        <v>207</v>
      </c>
      <c r="B216" s="61"/>
      <c r="C216" s="62"/>
      <c r="D216" s="62"/>
      <c r="E216" s="62"/>
      <c r="F216" s="67"/>
      <c r="G216" s="62"/>
      <c r="H216" s="62"/>
      <c r="I216" s="62"/>
      <c r="J216" s="62"/>
      <c r="K216" s="71"/>
      <c r="L216" s="62"/>
      <c r="M216" s="62"/>
      <c r="N216" s="62"/>
      <c r="O216" s="62"/>
      <c r="P216" s="62"/>
      <c r="Q216" s="7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58" t="str">
        <f aca="false">IF(AND(M216&gt;=N216),"通过","不通过")</f>
        <v>通过</v>
      </c>
      <c r="BK216" s="64" t="str">
        <f aca="false">IF(AND(AA216&gt;=AB216),"通过","不通过")</f>
        <v>通过</v>
      </c>
      <c r="BL216" s="58" t="str">
        <f aca="false">IF(AND(AO216&gt;=AP216),"通过","不通过")</f>
        <v>通过</v>
      </c>
      <c r="BM216" s="58" t="str">
        <f aca="false">IF(AND(BC216&gt;=BD216),"通过","不通过")</f>
        <v>通过</v>
      </c>
      <c r="BN216" s="59" t="n">
        <f aca="false">IF(AND(N216&gt;=1,K216&gt;0),1,0)</f>
        <v>0</v>
      </c>
      <c r="BO216" s="58" t="str">
        <f aca="false">IF(AND(BN216&gt;=1),"通过","不通过")</f>
        <v>不通过</v>
      </c>
      <c r="BP216" s="59" t="n">
        <f aca="false">IF(AND(P216&gt;=1,(H216+I216+J216)&gt;0),1,0)</f>
        <v>0</v>
      </c>
      <c r="BQ216" s="58" t="str">
        <f aca="false">IF(AND(BP216&gt;=1),"通过","不通过")</f>
        <v>不通过</v>
      </c>
      <c r="BR216" s="59" t="n">
        <f aca="false">IF(AND(AB216&gt;=1,Y216&gt;0),1,0)</f>
        <v>0</v>
      </c>
      <c r="BS216" s="58" t="str">
        <f aca="false">IF(AND(BR216&gt;=1),"通过","不通过")</f>
        <v>不通过</v>
      </c>
      <c r="BT216" s="59" t="n">
        <f aca="false">IF(AND(AD216&gt;=1,(V216+W216+X216)&gt;0),1,0)</f>
        <v>0</v>
      </c>
      <c r="BU216" s="58" t="str">
        <f aca="false">IF(AND(BT216&gt;=1),"通过","不通过")</f>
        <v>不通过</v>
      </c>
      <c r="BV216" s="65" t="n">
        <f aca="false">IF(AND(AP216&gt;=1,AM216&gt;0),1,0)</f>
        <v>0</v>
      </c>
      <c r="BW216" s="58" t="str">
        <f aca="false">IF(AND(BV216&gt;=1),"通过","不通过")</f>
        <v>不通过</v>
      </c>
      <c r="BX216" s="59" t="n">
        <f aca="false">IF(AND(AR216&gt;=1,(AJ216+AK216+AL216)&gt;0),1,0)</f>
        <v>0</v>
      </c>
      <c r="BY216" s="58" t="str">
        <f aca="false">IF(AND(BX216&gt;=1),"通过","不通过")</f>
        <v>不通过</v>
      </c>
      <c r="BZ216" s="59" t="n">
        <f aca="false">IF(AND(BD216&gt;=1,BA216&gt;0),1,0)</f>
        <v>0</v>
      </c>
      <c r="CA216" s="58" t="str">
        <f aca="false">IF(AND(BZ216&gt;=1),"通过","不通过")</f>
        <v>不通过</v>
      </c>
      <c r="CB216" s="59" t="n">
        <f aca="false">IF(AND(BG216&gt;=1,(AX216+AY216+AZ216)&gt;0),1,0)</f>
        <v>0</v>
      </c>
      <c r="CC216" s="58" t="str">
        <f aca="false">IF(AND(CB216&gt;=1),"通过","不通过")</f>
        <v>不通过</v>
      </c>
    </row>
    <row r="217" customFormat="false" ht="12.75" hidden="false" customHeight="false" outlineLevel="0" collapsed="false">
      <c r="A217" s="61" t="n">
        <v>208</v>
      </c>
      <c r="B217" s="61"/>
      <c r="C217" s="62"/>
      <c r="D217" s="62"/>
      <c r="E217" s="62"/>
      <c r="F217" s="67"/>
      <c r="G217" s="62"/>
      <c r="H217" s="62"/>
      <c r="I217" s="62"/>
      <c r="J217" s="62"/>
      <c r="K217" s="71"/>
      <c r="L217" s="62"/>
      <c r="M217" s="62"/>
      <c r="N217" s="62"/>
      <c r="O217" s="62"/>
      <c r="P217" s="62"/>
      <c r="Q217" s="7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58" t="str">
        <f aca="false">IF(AND(M217&gt;=N217),"通过","不通过")</f>
        <v>通过</v>
      </c>
      <c r="BK217" s="64" t="str">
        <f aca="false">IF(AND(AA217&gt;=AB217),"通过","不通过")</f>
        <v>通过</v>
      </c>
      <c r="BL217" s="58" t="str">
        <f aca="false">IF(AND(AO217&gt;=AP217),"通过","不通过")</f>
        <v>通过</v>
      </c>
      <c r="BM217" s="58" t="str">
        <f aca="false">IF(AND(BC217&gt;=BD217),"通过","不通过")</f>
        <v>通过</v>
      </c>
      <c r="BN217" s="59" t="n">
        <f aca="false">IF(AND(N217&gt;=1,K217&gt;0),1,0)</f>
        <v>0</v>
      </c>
      <c r="BO217" s="58" t="str">
        <f aca="false">IF(AND(BN217&gt;=1),"通过","不通过")</f>
        <v>不通过</v>
      </c>
      <c r="BP217" s="59" t="n">
        <f aca="false">IF(AND(P217&gt;=1,(H217+I217+J217)&gt;0),1,0)</f>
        <v>0</v>
      </c>
      <c r="BQ217" s="58" t="str">
        <f aca="false">IF(AND(BP217&gt;=1),"通过","不通过")</f>
        <v>不通过</v>
      </c>
      <c r="BR217" s="59" t="n">
        <f aca="false">IF(AND(AB217&gt;=1,Y217&gt;0),1,0)</f>
        <v>0</v>
      </c>
      <c r="BS217" s="58" t="str">
        <f aca="false">IF(AND(BR217&gt;=1),"通过","不通过")</f>
        <v>不通过</v>
      </c>
      <c r="BT217" s="59" t="n">
        <f aca="false">IF(AND(AD217&gt;=1,(V217+W217+X217)&gt;0),1,0)</f>
        <v>0</v>
      </c>
      <c r="BU217" s="58" t="str">
        <f aca="false">IF(AND(BT217&gt;=1),"通过","不通过")</f>
        <v>不通过</v>
      </c>
      <c r="BV217" s="65" t="n">
        <f aca="false">IF(AND(AP217&gt;=1,AM217&gt;0),1,0)</f>
        <v>0</v>
      </c>
      <c r="BW217" s="58" t="str">
        <f aca="false">IF(AND(BV217&gt;=1),"通过","不通过")</f>
        <v>不通过</v>
      </c>
      <c r="BX217" s="59" t="n">
        <f aca="false">IF(AND(AR217&gt;=1,(AJ217+AK217+AL217)&gt;0),1,0)</f>
        <v>0</v>
      </c>
      <c r="BY217" s="58" t="str">
        <f aca="false">IF(AND(BX217&gt;=1),"通过","不通过")</f>
        <v>不通过</v>
      </c>
      <c r="BZ217" s="59" t="n">
        <f aca="false">IF(AND(BD217&gt;=1,BA217&gt;0),1,0)</f>
        <v>0</v>
      </c>
      <c r="CA217" s="58" t="str">
        <f aca="false">IF(AND(BZ217&gt;=1),"通过","不通过")</f>
        <v>不通过</v>
      </c>
      <c r="CB217" s="59" t="n">
        <f aca="false">IF(AND(BG217&gt;=1,(AX217+AY217+AZ217)&gt;0),1,0)</f>
        <v>0</v>
      </c>
      <c r="CC217" s="58" t="str">
        <f aca="false">IF(AND(CB217&gt;=1),"通过","不通过")</f>
        <v>不通过</v>
      </c>
    </row>
    <row r="218" customFormat="false" ht="12.75" hidden="false" customHeight="false" outlineLevel="0" collapsed="false">
      <c r="A218" s="66" t="n">
        <v>209</v>
      </c>
      <c r="B218" s="61"/>
      <c r="C218" s="62"/>
      <c r="D218" s="62"/>
      <c r="E218" s="62"/>
      <c r="F218" s="67"/>
      <c r="G218" s="62"/>
      <c r="H218" s="62"/>
      <c r="I218" s="62"/>
      <c r="J218" s="62"/>
      <c r="K218" s="71"/>
      <c r="L218" s="62"/>
      <c r="M218" s="62"/>
      <c r="N218" s="62"/>
      <c r="O218" s="62"/>
      <c r="P218" s="62"/>
      <c r="Q218" s="7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58" t="str">
        <f aca="false">IF(AND(M218&gt;=N218),"通过","不通过")</f>
        <v>通过</v>
      </c>
      <c r="BK218" s="64" t="str">
        <f aca="false">IF(AND(AA218&gt;=AB218),"通过","不通过")</f>
        <v>通过</v>
      </c>
      <c r="BL218" s="58" t="str">
        <f aca="false">IF(AND(AO218&gt;=AP218),"通过","不通过")</f>
        <v>通过</v>
      </c>
      <c r="BM218" s="58" t="str">
        <f aca="false">IF(AND(BC218&gt;=BD218),"通过","不通过")</f>
        <v>通过</v>
      </c>
      <c r="BN218" s="59" t="n">
        <f aca="false">IF(AND(N218&gt;=1,K218&gt;0),1,0)</f>
        <v>0</v>
      </c>
      <c r="BO218" s="58" t="str">
        <f aca="false">IF(AND(BN218&gt;=1),"通过","不通过")</f>
        <v>不通过</v>
      </c>
      <c r="BP218" s="59" t="n">
        <f aca="false">IF(AND(P218&gt;=1,(H218+I218+J218)&gt;0),1,0)</f>
        <v>0</v>
      </c>
      <c r="BQ218" s="58" t="str">
        <f aca="false">IF(AND(BP218&gt;=1),"通过","不通过")</f>
        <v>不通过</v>
      </c>
      <c r="BR218" s="59" t="n">
        <f aca="false">IF(AND(AB218&gt;=1,Y218&gt;0),1,0)</f>
        <v>0</v>
      </c>
      <c r="BS218" s="58" t="str">
        <f aca="false">IF(AND(BR218&gt;=1),"通过","不通过")</f>
        <v>不通过</v>
      </c>
      <c r="BT218" s="59" t="n">
        <f aca="false">IF(AND(AD218&gt;=1,(V218+W218+X218)&gt;0),1,0)</f>
        <v>0</v>
      </c>
      <c r="BU218" s="58" t="str">
        <f aca="false">IF(AND(BT218&gt;=1),"通过","不通过")</f>
        <v>不通过</v>
      </c>
      <c r="BV218" s="65" t="n">
        <f aca="false">IF(AND(AP218&gt;=1,AM218&gt;0),1,0)</f>
        <v>0</v>
      </c>
      <c r="BW218" s="58" t="str">
        <f aca="false">IF(AND(BV218&gt;=1),"通过","不通过")</f>
        <v>不通过</v>
      </c>
      <c r="BX218" s="59" t="n">
        <f aca="false">IF(AND(AR218&gt;=1,(AJ218+AK218+AL218)&gt;0),1,0)</f>
        <v>0</v>
      </c>
      <c r="BY218" s="58" t="str">
        <f aca="false">IF(AND(BX218&gt;=1),"通过","不通过")</f>
        <v>不通过</v>
      </c>
      <c r="BZ218" s="59" t="n">
        <f aca="false">IF(AND(BD218&gt;=1,BA218&gt;0),1,0)</f>
        <v>0</v>
      </c>
      <c r="CA218" s="58" t="str">
        <f aca="false">IF(AND(BZ218&gt;=1),"通过","不通过")</f>
        <v>不通过</v>
      </c>
      <c r="CB218" s="59" t="n">
        <f aca="false">IF(AND(BG218&gt;=1,(AX218+AY218+AZ218)&gt;0),1,0)</f>
        <v>0</v>
      </c>
      <c r="CC218" s="58" t="str">
        <f aca="false">IF(AND(CB218&gt;=1),"通过","不通过")</f>
        <v>不通过</v>
      </c>
    </row>
    <row r="219" customFormat="false" ht="12.75" hidden="false" customHeight="false" outlineLevel="0" collapsed="false">
      <c r="A219" s="61" t="n">
        <v>210</v>
      </c>
      <c r="B219" s="61"/>
      <c r="C219" s="62"/>
      <c r="D219" s="62"/>
      <c r="E219" s="62"/>
      <c r="F219" s="67"/>
      <c r="G219" s="62"/>
      <c r="H219" s="62"/>
      <c r="I219" s="62"/>
      <c r="J219" s="62"/>
      <c r="K219" s="71"/>
      <c r="L219" s="62"/>
      <c r="M219" s="62"/>
      <c r="N219" s="62"/>
      <c r="O219" s="62"/>
      <c r="P219" s="62"/>
      <c r="Q219" s="7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58" t="str">
        <f aca="false">IF(AND(M219&gt;=N219),"通过","不通过")</f>
        <v>通过</v>
      </c>
      <c r="BK219" s="64" t="str">
        <f aca="false">IF(AND(AA219&gt;=AB219),"通过","不通过")</f>
        <v>通过</v>
      </c>
      <c r="BL219" s="58" t="str">
        <f aca="false">IF(AND(AO219&gt;=AP219),"通过","不通过")</f>
        <v>通过</v>
      </c>
      <c r="BM219" s="58" t="str">
        <f aca="false">IF(AND(BC219&gt;=BD219),"通过","不通过")</f>
        <v>通过</v>
      </c>
      <c r="BN219" s="59" t="n">
        <f aca="false">IF(AND(N219&gt;=1,K219&gt;0),1,0)</f>
        <v>0</v>
      </c>
      <c r="BO219" s="58" t="str">
        <f aca="false">IF(AND(BN219&gt;=1),"通过","不通过")</f>
        <v>不通过</v>
      </c>
      <c r="BP219" s="59" t="n">
        <f aca="false">IF(AND(P219&gt;=1,(H219+I219+J219)&gt;0),1,0)</f>
        <v>0</v>
      </c>
      <c r="BQ219" s="58" t="str">
        <f aca="false">IF(AND(BP219&gt;=1),"通过","不通过")</f>
        <v>不通过</v>
      </c>
      <c r="BR219" s="59" t="n">
        <f aca="false">IF(AND(AB219&gt;=1,Y219&gt;0),1,0)</f>
        <v>0</v>
      </c>
      <c r="BS219" s="58" t="str">
        <f aca="false">IF(AND(BR219&gt;=1),"通过","不通过")</f>
        <v>不通过</v>
      </c>
      <c r="BT219" s="59" t="n">
        <f aca="false">IF(AND(AD219&gt;=1,(V219+W219+X219)&gt;0),1,0)</f>
        <v>0</v>
      </c>
      <c r="BU219" s="58" t="str">
        <f aca="false">IF(AND(BT219&gt;=1),"通过","不通过")</f>
        <v>不通过</v>
      </c>
      <c r="BV219" s="65" t="n">
        <f aca="false">IF(AND(AP219&gt;=1,AM219&gt;0),1,0)</f>
        <v>0</v>
      </c>
      <c r="BW219" s="58" t="str">
        <f aca="false">IF(AND(BV219&gt;=1),"通过","不通过")</f>
        <v>不通过</v>
      </c>
      <c r="BX219" s="59" t="n">
        <f aca="false">IF(AND(AR219&gt;=1,(AJ219+AK219+AL219)&gt;0),1,0)</f>
        <v>0</v>
      </c>
      <c r="BY219" s="58" t="str">
        <f aca="false">IF(AND(BX219&gt;=1),"通过","不通过")</f>
        <v>不通过</v>
      </c>
      <c r="BZ219" s="59" t="n">
        <f aca="false">IF(AND(BD219&gt;=1,BA219&gt;0),1,0)</f>
        <v>0</v>
      </c>
      <c r="CA219" s="58" t="str">
        <f aca="false">IF(AND(BZ219&gt;=1),"通过","不通过")</f>
        <v>不通过</v>
      </c>
      <c r="CB219" s="59" t="n">
        <f aca="false">IF(AND(BG219&gt;=1,(AX219+AY219+AZ219)&gt;0),1,0)</f>
        <v>0</v>
      </c>
      <c r="CC219" s="58" t="str">
        <f aca="false">IF(AND(CB219&gt;=1),"通过","不通过")</f>
        <v>不通过</v>
      </c>
    </row>
    <row r="220" customFormat="false" ht="12.75" hidden="false" customHeight="false" outlineLevel="0" collapsed="false">
      <c r="A220" s="61" t="n">
        <v>211</v>
      </c>
      <c r="B220" s="61"/>
      <c r="C220" s="62"/>
      <c r="D220" s="62"/>
      <c r="E220" s="62"/>
      <c r="F220" s="67"/>
      <c r="G220" s="62"/>
      <c r="H220" s="62"/>
      <c r="I220" s="62"/>
      <c r="J220" s="62"/>
      <c r="K220" s="71"/>
      <c r="L220" s="62"/>
      <c r="M220" s="62"/>
      <c r="N220" s="62"/>
      <c r="O220" s="62"/>
      <c r="P220" s="62"/>
      <c r="Q220" s="7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58" t="str">
        <f aca="false">IF(AND(M220&gt;=N220),"通过","不通过")</f>
        <v>通过</v>
      </c>
      <c r="BK220" s="64" t="str">
        <f aca="false">IF(AND(AA220&gt;=AB220),"通过","不通过")</f>
        <v>通过</v>
      </c>
      <c r="BL220" s="58" t="str">
        <f aca="false">IF(AND(AO220&gt;=AP220),"通过","不通过")</f>
        <v>通过</v>
      </c>
      <c r="BM220" s="58" t="str">
        <f aca="false">IF(AND(BC220&gt;=BD220),"通过","不通过")</f>
        <v>通过</v>
      </c>
      <c r="BN220" s="59" t="n">
        <f aca="false">IF(AND(N220&gt;=1,K220&gt;0),1,0)</f>
        <v>0</v>
      </c>
      <c r="BO220" s="58" t="str">
        <f aca="false">IF(AND(BN220&gt;=1),"通过","不通过")</f>
        <v>不通过</v>
      </c>
      <c r="BP220" s="59" t="n">
        <f aca="false">IF(AND(P220&gt;=1,(H220+I220+J220)&gt;0),1,0)</f>
        <v>0</v>
      </c>
      <c r="BQ220" s="58" t="str">
        <f aca="false">IF(AND(BP220&gt;=1),"通过","不通过")</f>
        <v>不通过</v>
      </c>
      <c r="BR220" s="59" t="n">
        <f aca="false">IF(AND(AB220&gt;=1,Y220&gt;0),1,0)</f>
        <v>0</v>
      </c>
      <c r="BS220" s="58" t="str">
        <f aca="false">IF(AND(BR220&gt;=1),"通过","不通过")</f>
        <v>不通过</v>
      </c>
      <c r="BT220" s="59" t="n">
        <f aca="false">IF(AND(AD220&gt;=1,(V220+W220+X220)&gt;0),1,0)</f>
        <v>0</v>
      </c>
      <c r="BU220" s="58" t="str">
        <f aca="false">IF(AND(BT220&gt;=1),"通过","不通过")</f>
        <v>不通过</v>
      </c>
      <c r="BV220" s="65" t="n">
        <f aca="false">IF(AND(AP220&gt;=1,AM220&gt;0),1,0)</f>
        <v>0</v>
      </c>
      <c r="BW220" s="58" t="str">
        <f aca="false">IF(AND(BV220&gt;=1),"通过","不通过")</f>
        <v>不通过</v>
      </c>
      <c r="BX220" s="59" t="n">
        <f aca="false">IF(AND(AR220&gt;=1,(AJ220+AK220+AL220)&gt;0),1,0)</f>
        <v>0</v>
      </c>
      <c r="BY220" s="58" t="str">
        <f aca="false">IF(AND(BX220&gt;=1),"通过","不通过")</f>
        <v>不通过</v>
      </c>
      <c r="BZ220" s="59" t="n">
        <f aca="false">IF(AND(BD220&gt;=1,BA220&gt;0),1,0)</f>
        <v>0</v>
      </c>
      <c r="CA220" s="58" t="str">
        <f aca="false">IF(AND(BZ220&gt;=1),"通过","不通过")</f>
        <v>不通过</v>
      </c>
      <c r="CB220" s="59" t="n">
        <f aca="false">IF(AND(BG220&gt;=1,(AX220+AY220+AZ220)&gt;0),1,0)</f>
        <v>0</v>
      </c>
      <c r="CC220" s="58" t="str">
        <f aca="false">IF(AND(CB220&gt;=1),"通过","不通过")</f>
        <v>不通过</v>
      </c>
    </row>
    <row r="221" customFormat="false" ht="12.75" hidden="false" customHeight="false" outlineLevel="0" collapsed="false">
      <c r="A221" s="66" t="n">
        <v>212</v>
      </c>
      <c r="B221" s="61"/>
      <c r="C221" s="62"/>
      <c r="D221" s="62"/>
      <c r="E221" s="62"/>
      <c r="F221" s="67"/>
      <c r="G221" s="62"/>
      <c r="H221" s="62"/>
      <c r="I221" s="62"/>
      <c r="J221" s="62"/>
      <c r="K221" s="71"/>
      <c r="L221" s="62"/>
      <c r="M221" s="62"/>
      <c r="N221" s="62"/>
      <c r="O221" s="62"/>
      <c r="P221" s="62"/>
      <c r="Q221" s="7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58" t="str">
        <f aca="false">IF(AND(M221&gt;=N221),"通过","不通过")</f>
        <v>通过</v>
      </c>
      <c r="BK221" s="64" t="str">
        <f aca="false">IF(AND(AA221&gt;=AB221),"通过","不通过")</f>
        <v>通过</v>
      </c>
      <c r="BL221" s="58" t="str">
        <f aca="false">IF(AND(AO221&gt;=AP221),"通过","不通过")</f>
        <v>通过</v>
      </c>
      <c r="BM221" s="58" t="str">
        <f aca="false">IF(AND(BC221&gt;=BD221),"通过","不通过")</f>
        <v>通过</v>
      </c>
      <c r="BN221" s="59" t="n">
        <f aca="false">IF(AND(N221&gt;=1,K221&gt;0),1,0)</f>
        <v>0</v>
      </c>
      <c r="BO221" s="58" t="str">
        <f aca="false">IF(AND(BN221&gt;=1),"通过","不通过")</f>
        <v>不通过</v>
      </c>
      <c r="BP221" s="59" t="n">
        <f aca="false">IF(AND(P221&gt;=1,(H221+I221+J221)&gt;0),1,0)</f>
        <v>0</v>
      </c>
      <c r="BQ221" s="58" t="str">
        <f aca="false">IF(AND(BP221&gt;=1),"通过","不通过")</f>
        <v>不通过</v>
      </c>
      <c r="BR221" s="59" t="n">
        <f aca="false">IF(AND(AB221&gt;=1,Y221&gt;0),1,0)</f>
        <v>0</v>
      </c>
      <c r="BS221" s="58" t="str">
        <f aca="false">IF(AND(BR221&gt;=1),"通过","不通过")</f>
        <v>不通过</v>
      </c>
      <c r="BT221" s="59" t="n">
        <f aca="false">IF(AND(AD221&gt;=1,(V221+W221+X221)&gt;0),1,0)</f>
        <v>0</v>
      </c>
      <c r="BU221" s="58" t="str">
        <f aca="false">IF(AND(BT221&gt;=1),"通过","不通过")</f>
        <v>不通过</v>
      </c>
      <c r="BV221" s="65" t="n">
        <f aca="false">IF(AND(AP221&gt;=1,AM221&gt;0),1,0)</f>
        <v>0</v>
      </c>
      <c r="BW221" s="58" t="str">
        <f aca="false">IF(AND(BV221&gt;=1),"通过","不通过")</f>
        <v>不通过</v>
      </c>
      <c r="BX221" s="59" t="n">
        <f aca="false">IF(AND(AR221&gt;=1,(AJ221+AK221+AL221)&gt;0),1,0)</f>
        <v>0</v>
      </c>
      <c r="BY221" s="58" t="str">
        <f aca="false">IF(AND(BX221&gt;=1),"通过","不通过")</f>
        <v>不通过</v>
      </c>
      <c r="BZ221" s="59" t="n">
        <f aca="false">IF(AND(BD221&gt;=1,BA221&gt;0),1,0)</f>
        <v>0</v>
      </c>
      <c r="CA221" s="58" t="str">
        <f aca="false">IF(AND(BZ221&gt;=1),"通过","不通过")</f>
        <v>不通过</v>
      </c>
      <c r="CB221" s="59" t="n">
        <f aca="false">IF(AND(BG221&gt;=1,(AX221+AY221+AZ221)&gt;0),1,0)</f>
        <v>0</v>
      </c>
      <c r="CC221" s="58" t="str">
        <f aca="false">IF(AND(CB221&gt;=1),"通过","不通过")</f>
        <v>不通过</v>
      </c>
    </row>
    <row r="222" customFormat="false" ht="12.75" hidden="false" customHeight="false" outlineLevel="0" collapsed="false">
      <c r="A222" s="61" t="n">
        <v>213</v>
      </c>
      <c r="B222" s="61"/>
      <c r="C222" s="62"/>
      <c r="D222" s="62"/>
      <c r="E222" s="62"/>
      <c r="F222" s="67"/>
      <c r="G222" s="62"/>
      <c r="H222" s="62"/>
      <c r="I222" s="62"/>
      <c r="J222" s="62"/>
      <c r="K222" s="71"/>
      <c r="L222" s="62"/>
      <c r="M222" s="62"/>
      <c r="N222" s="62"/>
      <c r="O222" s="62"/>
      <c r="P222" s="62"/>
      <c r="Q222" s="7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58" t="str">
        <f aca="false">IF(AND(M222&gt;=N222),"通过","不通过")</f>
        <v>通过</v>
      </c>
      <c r="BK222" s="64" t="str">
        <f aca="false">IF(AND(AA222&gt;=AB222),"通过","不通过")</f>
        <v>通过</v>
      </c>
      <c r="BL222" s="58" t="str">
        <f aca="false">IF(AND(AO222&gt;=AP222),"通过","不通过")</f>
        <v>通过</v>
      </c>
      <c r="BM222" s="58" t="str">
        <f aca="false">IF(AND(BC222&gt;=BD222),"通过","不通过")</f>
        <v>通过</v>
      </c>
      <c r="BN222" s="59" t="n">
        <f aca="false">IF(AND(N222&gt;=1,K222&gt;0),1,0)</f>
        <v>0</v>
      </c>
      <c r="BO222" s="58" t="str">
        <f aca="false">IF(AND(BN222&gt;=1),"通过","不通过")</f>
        <v>不通过</v>
      </c>
      <c r="BP222" s="59" t="n">
        <f aca="false">IF(AND(P222&gt;=1,(H222+I222+J222)&gt;0),1,0)</f>
        <v>0</v>
      </c>
      <c r="BQ222" s="58" t="str">
        <f aca="false">IF(AND(BP222&gt;=1),"通过","不通过")</f>
        <v>不通过</v>
      </c>
      <c r="BR222" s="59" t="n">
        <f aca="false">IF(AND(AB222&gt;=1,Y222&gt;0),1,0)</f>
        <v>0</v>
      </c>
      <c r="BS222" s="58" t="str">
        <f aca="false">IF(AND(BR222&gt;=1),"通过","不通过")</f>
        <v>不通过</v>
      </c>
      <c r="BT222" s="59" t="n">
        <f aca="false">IF(AND(AD222&gt;=1,(V222+W222+X222)&gt;0),1,0)</f>
        <v>0</v>
      </c>
      <c r="BU222" s="58" t="str">
        <f aca="false">IF(AND(BT222&gt;=1),"通过","不通过")</f>
        <v>不通过</v>
      </c>
      <c r="BV222" s="65" t="n">
        <f aca="false">IF(AND(AP222&gt;=1,AM222&gt;0),1,0)</f>
        <v>0</v>
      </c>
      <c r="BW222" s="58" t="str">
        <f aca="false">IF(AND(BV222&gt;=1),"通过","不通过")</f>
        <v>不通过</v>
      </c>
      <c r="BX222" s="59" t="n">
        <f aca="false">IF(AND(AR222&gt;=1,(AJ222+AK222+AL222)&gt;0),1,0)</f>
        <v>0</v>
      </c>
      <c r="BY222" s="58" t="str">
        <f aca="false">IF(AND(BX222&gt;=1),"通过","不通过")</f>
        <v>不通过</v>
      </c>
      <c r="BZ222" s="59" t="n">
        <f aca="false">IF(AND(BD222&gt;=1,BA222&gt;0),1,0)</f>
        <v>0</v>
      </c>
      <c r="CA222" s="58" t="str">
        <f aca="false">IF(AND(BZ222&gt;=1),"通过","不通过")</f>
        <v>不通过</v>
      </c>
      <c r="CB222" s="59" t="n">
        <f aca="false">IF(AND(BG222&gt;=1,(AX222+AY222+AZ222)&gt;0),1,0)</f>
        <v>0</v>
      </c>
      <c r="CC222" s="58" t="str">
        <f aca="false">IF(AND(CB222&gt;=1),"通过","不通过")</f>
        <v>不通过</v>
      </c>
    </row>
    <row r="223" customFormat="false" ht="12.75" hidden="false" customHeight="false" outlineLevel="0" collapsed="false">
      <c r="A223" s="61" t="n">
        <v>214</v>
      </c>
      <c r="B223" s="61"/>
      <c r="C223" s="62"/>
      <c r="D223" s="62"/>
      <c r="E223" s="62"/>
      <c r="F223" s="67"/>
      <c r="G223" s="62"/>
      <c r="H223" s="62"/>
      <c r="I223" s="62"/>
      <c r="J223" s="62"/>
      <c r="K223" s="71"/>
      <c r="L223" s="62"/>
      <c r="M223" s="62"/>
      <c r="N223" s="62"/>
      <c r="O223" s="62"/>
      <c r="P223" s="62"/>
      <c r="Q223" s="7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58" t="str">
        <f aca="false">IF(AND(M223&gt;=N223),"通过","不通过")</f>
        <v>通过</v>
      </c>
      <c r="BK223" s="64" t="str">
        <f aca="false">IF(AND(AA223&gt;=AB223),"通过","不通过")</f>
        <v>通过</v>
      </c>
      <c r="BL223" s="58" t="str">
        <f aca="false">IF(AND(AO223&gt;=AP223),"通过","不通过")</f>
        <v>通过</v>
      </c>
      <c r="BM223" s="58" t="str">
        <f aca="false">IF(AND(BC223&gt;=BD223),"通过","不通过")</f>
        <v>通过</v>
      </c>
      <c r="BN223" s="59" t="n">
        <f aca="false">IF(AND(N223&gt;=1,K223&gt;0),1,0)</f>
        <v>0</v>
      </c>
      <c r="BO223" s="58" t="str">
        <f aca="false">IF(AND(BN223&gt;=1),"通过","不通过")</f>
        <v>不通过</v>
      </c>
      <c r="BP223" s="59" t="n">
        <f aca="false">IF(AND(P223&gt;=1,(H223+I223+J223)&gt;0),1,0)</f>
        <v>0</v>
      </c>
      <c r="BQ223" s="58" t="str">
        <f aca="false">IF(AND(BP223&gt;=1),"通过","不通过")</f>
        <v>不通过</v>
      </c>
      <c r="BR223" s="59" t="n">
        <f aca="false">IF(AND(AB223&gt;=1,Y223&gt;0),1,0)</f>
        <v>0</v>
      </c>
      <c r="BS223" s="58" t="str">
        <f aca="false">IF(AND(BR223&gt;=1),"通过","不通过")</f>
        <v>不通过</v>
      </c>
      <c r="BT223" s="59" t="n">
        <f aca="false">IF(AND(AD223&gt;=1,(V223+W223+X223)&gt;0),1,0)</f>
        <v>0</v>
      </c>
      <c r="BU223" s="58" t="str">
        <f aca="false">IF(AND(BT223&gt;=1),"通过","不通过")</f>
        <v>不通过</v>
      </c>
      <c r="BV223" s="65" t="n">
        <f aca="false">IF(AND(AP223&gt;=1,AM223&gt;0),1,0)</f>
        <v>0</v>
      </c>
      <c r="BW223" s="58" t="str">
        <f aca="false">IF(AND(BV223&gt;=1),"通过","不通过")</f>
        <v>不通过</v>
      </c>
      <c r="BX223" s="59" t="n">
        <f aca="false">IF(AND(AR223&gt;=1,(AJ223+AK223+AL223)&gt;0),1,0)</f>
        <v>0</v>
      </c>
      <c r="BY223" s="58" t="str">
        <f aca="false">IF(AND(BX223&gt;=1),"通过","不通过")</f>
        <v>不通过</v>
      </c>
      <c r="BZ223" s="59" t="n">
        <f aca="false">IF(AND(BD223&gt;=1,BA223&gt;0),1,0)</f>
        <v>0</v>
      </c>
      <c r="CA223" s="58" t="str">
        <f aca="false">IF(AND(BZ223&gt;=1),"通过","不通过")</f>
        <v>不通过</v>
      </c>
      <c r="CB223" s="59" t="n">
        <f aca="false">IF(AND(BG223&gt;=1,(AX223+AY223+AZ223)&gt;0),1,0)</f>
        <v>0</v>
      </c>
      <c r="CC223" s="58" t="str">
        <f aca="false">IF(AND(CB223&gt;=1),"通过","不通过")</f>
        <v>不通过</v>
      </c>
    </row>
    <row r="224" customFormat="false" ht="12.75" hidden="false" customHeight="false" outlineLevel="0" collapsed="false">
      <c r="A224" s="66" t="n">
        <v>215</v>
      </c>
      <c r="B224" s="61"/>
      <c r="C224" s="62"/>
      <c r="D224" s="62"/>
      <c r="E224" s="62"/>
      <c r="F224" s="67"/>
      <c r="G224" s="62"/>
      <c r="H224" s="62"/>
      <c r="I224" s="62"/>
      <c r="J224" s="62"/>
      <c r="K224" s="71"/>
      <c r="L224" s="62"/>
      <c r="M224" s="62"/>
      <c r="N224" s="62"/>
      <c r="O224" s="62"/>
      <c r="P224" s="62"/>
      <c r="Q224" s="7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58" t="str">
        <f aca="false">IF(AND(M224&gt;=N224),"通过","不通过")</f>
        <v>通过</v>
      </c>
      <c r="BK224" s="64" t="str">
        <f aca="false">IF(AND(AA224&gt;=AB224),"通过","不通过")</f>
        <v>通过</v>
      </c>
      <c r="BL224" s="58" t="str">
        <f aca="false">IF(AND(AO224&gt;=AP224),"通过","不通过")</f>
        <v>通过</v>
      </c>
      <c r="BM224" s="58" t="str">
        <f aca="false">IF(AND(BC224&gt;=BD224),"通过","不通过")</f>
        <v>通过</v>
      </c>
      <c r="BN224" s="59" t="n">
        <f aca="false">IF(AND(N224&gt;=1,K224&gt;0),1,0)</f>
        <v>0</v>
      </c>
      <c r="BO224" s="58" t="str">
        <f aca="false">IF(AND(BN224&gt;=1),"通过","不通过")</f>
        <v>不通过</v>
      </c>
      <c r="BP224" s="59" t="n">
        <f aca="false">IF(AND(P224&gt;=1,(H224+I224+J224)&gt;0),1,0)</f>
        <v>0</v>
      </c>
      <c r="BQ224" s="58" t="str">
        <f aca="false">IF(AND(BP224&gt;=1),"通过","不通过")</f>
        <v>不通过</v>
      </c>
      <c r="BR224" s="59" t="n">
        <f aca="false">IF(AND(AB224&gt;=1,Y224&gt;0),1,0)</f>
        <v>0</v>
      </c>
      <c r="BS224" s="58" t="str">
        <f aca="false">IF(AND(BR224&gt;=1),"通过","不通过")</f>
        <v>不通过</v>
      </c>
      <c r="BT224" s="59" t="n">
        <f aca="false">IF(AND(AD224&gt;=1,(V224+W224+X224)&gt;0),1,0)</f>
        <v>0</v>
      </c>
      <c r="BU224" s="58" t="str">
        <f aca="false">IF(AND(BT224&gt;=1),"通过","不通过")</f>
        <v>不通过</v>
      </c>
      <c r="BV224" s="65" t="n">
        <f aca="false">IF(AND(AP224&gt;=1,AM224&gt;0),1,0)</f>
        <v>0</v>
      </c>
      <c r="BW224" s="58" t="str">
        <f aca="false">IF(AND(BV224&gt;=1),"通过","不通过")</f>
        <v>不通过</v>
      </c>
      <c r="BX224" s="59" t="n">
        <f aca="false">IF(AND(AR224&gt;=1,(AJ224+AK224+AL224)&gt;0),1,0)</f>
        <v>0</v>
      </c>
      <c r="BY224" s="58" t="str">
        <f aca="false">IF(AND(BX224&gt;=1),"通过","不通过")</f>
        <v>不通过</v>
      </c>
      <c r="BZ224" s="59" t="n">
        <f aca="false">IF(AND(BD224&gt;=1,BA224&gt;0),1,0)</f>
        <v>0</v>
      </c>
      <c r="CA224" s="58" t="str">
        <f aca="false">IF(AND(BZ224&gt;=1),"通过","不通过")</f>
        <v>不通过</v>
      </c>
      <c r="CB224" s="59" t="n">
        <f aca="false">IF(AND(BG224&gt;=1,(AX224+AY224+AZ224)&gt;0),1,0)</f>
        <v>0</v>
      </c>
      <c r="CC224" s="58" t="str">
        <f aca="false">IF(AND(CB224&gt;=1),"通过","不通过")</f>
        <v>不通过</v>
      </c>
    </row>
    <row r="225" customFormat="false" ht="12.75" hidden="false" customHeight="false" outlineLevel="0" collapsed="false">
      <c r="A225" s="61" t="n">
        <v>216</v>
      </c>
      <c r="B225" s="61"/>
      <c r="C225" s="62"/>
      <c r="D225" s="62"/>
      <c r="E225" s="62"/>
      <c r="F225" s="67"/>
      <c r="G225" s="62"/>
      <c r="H225" s="62"/>
      <c r="I225" s="62"/>
      <c r="J225" s="62"/>
      <c r="K225" s="71"/>
      <c r="L225" s="62"/>
      <c r="M225" s="62"/>
      <c r="N225" s="62"/>
      <c r="O225" s="62"/>
      <c r="P225" s="62"/>
      <c r="Q225" s="7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58" t="str">
        <f aca="false">IF(AND(M225&gt;=N225),"通过","不通过")</f>
        <v>通过</v>
      </c>
      <c r="BK225" s="64" t="str">
        <f aca="false">IF(AND(AA225&gt;=AB225),"通过","不通过")</f>
        <v>通过</v>
      </c>
      <c r="BL225" s="58" t="str">
        <f aca="false">IF(AND(AO225&gt;=AP225),"通过","不通过")</f>
        <v>通过</v>
      </c>
      <c r="BM225" s="58" t="str">
        <f aca="false">IF(AND(BC225&gt;=BD225),"通过","不通过")</f>
        <v>通过</v>
      </c>
      <c r="BN225" s="59" t="n">
        <f aca="false">IF(AND(N225&gt;=1,K225&gt;0),1,0)</f>
        <v>0</v>
      </c>
      <c r="BO225" s="58" t="str">
        <f aca="false">IF(AND(BN225&gt;=1),"通过","不通过")</f>
        <v>不通过</v>
      </c>
      <c r="BP225" s="59" t="n">
        <f aca="false">IF(AND(P225&gt;=1,(H225+I225+J225)&gt;0),1,0)</f>
        <v>0</v>
      </c>
      <c r="BQ225" s="58" t="str">
        <f aca="false">IF(AND(BP225&gt;=1),"通过","不通过")</f>
        <v>不通过</v>
      </c>
      <c r="BR225" s="59" t="n">
        <f aca="false">IF(AND(AB225&gt;=1,Y225&gt;0),1,0)</f>
        <v>0</v>
      </c>
      <c r="BS225" s="58" t="str">
        <f aca="false">IF(AND(BR225&gt;=1),"通过","不通过")</f>
        <v>不通过</v>
      </c>
      <c r="BT225" s="59" t="n">
        <f aca="false">IF(AND(AD225&gt;=1,(V225+W225+X225)&gt;0),1,0)</f>
        <v>0</v>
      </c>
      <c r="BU225" s="58" t="str">
        <f aca="false">IF(AND(BT225&gt;=1),"通过","不通过")</f>
        <v>不通过</v>
      </c>
      <c r="BV225" s="65" t="n">
        <f aca="false">IF(AND(AP225&gt;=1,AM225&gt;0),1,0)</f>
        <v>0</v>
      </c>
      <c r="BW225" s="58" t="str">
        <f aca="false">IF(AND(BV225&gt;=1),"通过","不通过")</f>
        <v>不通过</v>
      </c>
      <c r="BX225" s="59" t="n">
        <f aca="false">IF(AND(AR225&gt;=1,(AJ225+AK225+AL225)&gt;0),1,0)</f>
        <v>0</v>
      </c>
      <c r="BY225" s="58" t="str">
        <f aca="false">IF(AND(BX225&gt;=1),"通过","不通过")</f>
        <v>不通过</v>
      </c>
      <c r="BZ225" s="59" t="n">
        <f aca="false">IF(AND(BD225&gt;=1,BA225&gt;0),1,0)</f>
        <v>0</v>
      </c>
      <c r="CA225" s="58" t="str">
        <f aca="false">IF(AND(BZ225&gt;=1),"通过","不通过")</f>
        <v>不通过</v>
      </c>
      <c r="CB225" s="59" t="n">
        <f aca="false">IF(AND(BG225&gt;=1,(AX225+AY225+AZ225)&gt;0),1,0)</f>
        <v>0</v>
      </c>
      <c r="CC225" s="58" t="str">
        <f aca="false">IF(AND(CB225&gt;=1),"通过","不通过")</f>
        <v>不通过</v>
      </c>
    </row>
    <row r="226" customFormat="false" ht="12.75" hidden="false" customHeight="false" outlineLevel="0" collapsed="false">
      <c r="A226" s="61" t="n">
        <v>217</v>
      </c>
      <c r="B226" s="61"/>
      <c r="C226" s="62"/>
      <c r="D226" s="62"/>
      <c r="E226" s="62"/>
      <c r="F226" s="67"/>
      <c r="G226" s="62"/>
      <c r="H226" s="62"/>
      <c r="I226" s="62"/>
      <c r="J226" s="62"/>
      <c r="K226" s="71"/>
      <c r="L226" s="62"/>
      <c r="M226" s="62"/>
      <c r="N226" s="62"/>
      <c r="O226" s="62"/>
      <c r="P226" s="62"/>
      <c r="Q226" s="7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58" t="str">
        <f aca="false">IF(AND(M226&gt;=N226),"通过","不通过")</f>
        <v>通过</v>
      </c>
      <c r="BK226" s="64" t="str">
        <f aca="false">IF(AND(AA226&gt;=AB226),"通过","不通过")</f>
        <v>通过</v>
      </c>
      <c r="BL226" s="58" t="str">
        <f aca="false">IF(AND(AO226&gt;=AP226),"通过","不通过")</f>
        <v>通过</v>
      </c>
      <c r="BM226" s="58" t="str">
        <f aca="false">IF(AND(BC226&gt;=BD226),"通过","不通过")</f>
        <v>通过</v>
      </c>
      <c r="BN226" s="59" t="n">
        <f aca="false">IF(AND(N226&gt;=1,K226&gt;0),1,0)</f>
        <v>0</v>
      </c>
      <c r="BO226" s="58" t="str">
        <f aca="false">IF(AND(BN226&gt;=1),"通过","不通过")</f>
        <v>不通过</v>
      </c>
      <c r="BP226" s="59" t="n">
        <f aca="false">IF(AND(P226&gt;=1,(H226+I226+J226)&gt;0),1,0)</f>
        <v>0</v>
      </c>
      <c r="BQ226" s="58" t="str">
        <f aca="false">IF(AND(BP226&gt;=1),"通过","不通过")</f>
        <v>不通过</v>
      </c>
      <c r="BR226" s="59" t="n">
        <f aca="false">IF(AND(AB226&gt;=1,Y226&gt;0),1,0)</f>
        <v>0</v>
      </c>
      <c r="BS226" s="58" t="str">
        <f aca="false">IF(AND(BR226&gt;=1),"通过","不通过")</f>
        <v>不通过</v>
      </c>
      <c r="BT226" s="59" t="n">
        <f aca="false">IF(AND(AD226&gt;=1,(V226+W226+X226)&gt;0),1,0)</f>
        <v>0</v>
      </c>
      <c r="BU226" s="58" t="str">
        <f aca="false">IF(AND(BT226&gt;=1),"通过","不通过")</f>
        <v>不通过</v>
      </c>
      <c r="BV226" s="65" t="n">
        <f aca="false">IF(AND(AP226&gt;=1,AM226&gt;0),1,0)</f>
        <v>0</v>
      </c>
      <c r="BW226" s="58" t="str">
        <f aca="false">IF(AND(BV226&gt;=1),"通过","不通过")</f>
        <v>不通过</v>
      </c>
      <c r="BX226" s="59" t="n">
        <f aca="false">IF(AND(AR226&gt;=1,(AJ226+AK226+AL226)&gt;0),1,0)</f>
        <v>0</v>
      </c>
      <c r="BY226" s="58" t="str">
        <f aca="false">IF(AND(BX226&gt;=1),"通过","不通过")</f>
        <v>不通过</v>
      </c>
      <c r="BZ226" s="59" t="n">
        <f aca="false">IF(AND(BD226&gt;=1,BA226&gt;0),1,0)</f>
        <v>0</v>
      </c>
      <c r="CA226" s="58" t="str">
        <f aca="false">IF(AND(BZ226&gt;=1),"通过","不通过")</f>
        <v>不通过</v>
      </c>
      <c r="CB226" s="59" t="n">
        <f aca="false">IF(AND(BG226&gt;=1,(AX226+AY226+AZ226)&gt;0),1,0)</f>
        <v>0</v>
      </c>
      <c r="CC226" s="58" t="str">
        <f aca="false">IF(AND(CB226&gt;=1),"通过","不通过")</f>
        <v>不通过</v>
      </c>
    </row>
    <row r="227" customFormat="false" ht="12.75" hidden="false" customHeight="false" outlineLevel="0" collapsed="false">
      <c r="A227" s="66" t="n">
        <v>218</v>
      </c>
      <c r="B227" s="61"/>
      <c r="C227" s="62"/>
      <c r="D227" s="62"/>
      <c r="E227" s="62"/>
      <c r="F227" s="67"/>
      <c r="G227" s="62"/>
      <c r="H227" s="62"/>
      <c r="I227" s="62"/>
      <c r="J227" s="62"/>
      <c r="K227" s="71"/>
      <c r="L227" s="62"/>
      <c r="M227" s="62"/>
      <c r="N227" s="62"/>
      <c r="O227" s="62"/>
      <c r="P227" s="62"/>
      <c r="Q227" s="7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58" t="str">
        <f aca="false">IF(AND(M227&gt;=N227),"通过","不通过")</f>
        <v>通过</v>
      </c>
      <c r="BK227" s="64" t="str">
        <f aca="false">IF(AND(AA227&gt;=AB227),"通过","不通过")</f>
        <v>通过</v>
      </c>
      <c r="BL227" s="58" t="str">
        <f aca="false">IF(AND(AO227&gt;=AP227),"通过","不通过")</f>
        <v>通过</v>
      </c>
      <c r="BM227" s="58" t="str">
        <f aca="false">IF(AND(BC227&gt;=BD227),"通过","不通过")</f>
        <v>通过</v>
      </c>
      <c r="BN227" s="59" t="n">
        <f aca="false">IF(AND(N227&gt;=1,K227&gt;0),1,0)</f>
        <v>0</v>
      </c>
      <c r="BO227" s="58" t="str">
        <f aca="false">IF(AND(BN227&gt;=1),"通过","不通过")</f>
        <v>不通过</v>
      </c>
      <c r="BP227" s="59" t="n">
        <f aca="false">IF(AND(P227&gt;=1,(H227+I227+J227)&gt;0),1,0)</f>
        <v>0</v>
      </c>
      <c r="BQ227" s="58" t="str">
        <f aca="false">IF(AND(BP227&gt;=1),"通过","不通过")</f>
        <v>不通过</v>
      </c>
      <c r="BR227" s="59" t="n">
        <f aca="false">IF(AND(AB227&gt;=1,Y227&gt;0),1,0)</f>
        <v>0</v>
      </c>
      <c r="BS227" s="58" t="str">
        <f aca="false">IF(AND(BR227&gt;=1),"通过","不通过")</f>
        <v>不通过</v>
      </c>
      <c r="BT227" s="59" t="n">
        <f aca="false">IF(AND(AD227&gt;=1,(V227+W227+X227)&gt;0),1,0)</f>
        <v>0</v>
      </c>
      <c r="BU227" s="58" t="str">
        <f aca="false">IF(AND(BT227&gt;=1),"通过","不通过")</f>
        <v>不通过</v>
      </c>
      <c r="BV227" s="65" t="n">
        <f aca="false">IF(AND(AP227&gt;=1,AM227&gt;0),1,0)</f>
        <v>0</v>
      </c>
      <c r="BW227" s="58" t="str">
        <f aca="false">IF(AND(BV227&gt;=1),"通过","不通过")</f>
        <v>不通过</v>
      </c>
      <c r="BX227" s="59" t="n">
        <f aca="false">IF(AND(AR227&gt;=1,(AJ227+AK227+AL227)&gt;0),1,0)</f>
        <v>0</v>
      </c>
      <c r="BY227" s="58" t="str">
        <f aca="false">IF(AND(BX227&gt;=1),"通过","不通过")</f>
        <v>不通过</v>
      </c>
      <c r="BZ227" s="59" t="n">
        <f aca="false">IF(AND(BD227&gt;=1,BA227&gt;0),1,0)</f>
        <v>0</v>
      </c>
      <c r="CA227" s="58" t="str">
        <f aca="false">IF(AND(BZ227&gt;=1),"通过","不通过")</f>
        <v>不通过</v>
      </c>
      <c r="CB227" s="59" t="n">
        <f aca="false">IF(AND(BG227&gt;=1,(AX227+AY227+AZ227)&gt;0),1,0)</f>
        <v>0</v>
      </c>
      <c r="CC227" s="58" t="str">
        <f aca="false">IF(AND(CB227&gt;=1),"通过","不通过")</f>
        <v>不通过</v>
      </c>
    </row>
    <row r="228" customFormat="false" ht="12.75" hidden="false" customHeight="false" outlineLevel="0" collapsed="false">
      <c r="A228" s="61" t="n">
        <v>219</v>
      </c>
      <c r="B228" s="61"/>
      <c r="C228" s="62"/>
      <c r="D228" s="62"/>
      <c r="E228" s="62"/>
      <c r="F228" s="67"/>
      <c r="G228" s="62"/>
      <c r="H228" s="62"/>
      <c r="I228" s="62"/>
      <c r="J228" s="62"/>
      <c r="K228" s="71"/>
      <c r="L228" s="62"/>
      <c r="M228" s="62"/>
      <c r="N228" s="62"/>
      <c r="O228" s="62"/>
      <c r="P228" s="62"/>
      <c r="Q228" s="7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58" t="str">
        <f aca="false">IF(AND(M228&gt;=N228),"通过","不通过")</f>
        <v>通过</v>
      </c>
      <c r="BK228" s="64" t="str">
        <f aca="false">IF(AND(AA228&gt;=AB228),"通过","不通过")</f>
        <v>通过</v>
      </c>
      <c r="BL228" s="58" t="str">
        <f aca="false">IF(AND(AO228&gt;=AP228),"通过","不通过")</f>
        <v>通过</v>
      </c>
      <c r="BM228" s="58" t="str">
        <f aca="false">IF(AND(BC228&gt;=BD228),"通过","不通过")</f>
        <v>通过</v>
      </c>
      <c r="BN228" s="59" t="n">
        <f aca="false">IF(AND(N228&gt;=1,K228&gt;0),1,0)</f>
        <v>0</v>
      </c>
      <c r="BO228" s="58" t="str">
        <f aca="false">IF(AND(BN228&gt;=1),"通过","不通过")</f>
        <v>不通过</v>
      </c>
      <c r="BP228" s="59" t="n">
        <f aca="false">IF(AND(P228&gt;=1,(H228+I228+J228)&gt;0),1,0)</f>
        <v>0</v>
      </c>
      <c r="BQ228" s="58" t="str">
        <f aca="false">IF(AND(BP228&gt;=1),"通过","不通过")</f>
        <v>不通过</v>
      </c>
      <c r="BR228" s="59" t="n">
        <f aca="false">IF(AND(AB228&gt;=1,Y228&gt;0),1,0)</f>
        <v>0</v>
      </c>
      <c r="BS228" s="58" t="str">
        <f aca="false">IF(AND(BR228&gt;=1),"通过","不通过")</f>
        <v>不通过</v>
      </c>
      <c r="BT228" s="59" t="n">
        <f aca="false">IF(AND(AD228&gt;=1,(V228+W228+X228)&gt;0),1,0)</f>
        <v>0</v>
      </c>
      <c r="BU228" s="58" t="str">
        <f aca="false">IF(AND(BT228&gt;=1),"通过","不通过")</f>
        <v>不通过</v>
      </c>
      <c r="BV228" s="65" t="n">
        <f aca="false">IF(AND(AP228&gt;=1,AM228&gt;0),1,0)</f>
        <v>0</v>
      </c>
      <c r="BW228" s="58" t="str">
        <f aca="false">IF(AND(BV228&gt;=1),"通过","不通过")</f>
        <v>不通过</v>
      </c>
      <c r="BX228" s="59" t="n">
        <f aca="false">IF(AND(AR228&gt;=1,(AJ228+AK228+AL228)&gt;0),1,0)</f>
        <v>0</v>
      </c>
      <c r="BY228" s="58" t="str">
        <f aca="false">IF(AND(BX228&gt;=1),"通过","不通过")</f>
        <v>不通过</v>
      </c>
      <c r="BZ228" s="59" t="n">
        <f aca="false">IF(AND(BD228&gt;=1,BA228&gt;0),1,0)</f>
        <v>0</v>
      </c>
      <c r="CA228" s="58" t="str">
        <f aca="false">IF(AND(BZ228&gt;=1),"通过","不通过")</f>
        <v>不通过</v>
      </c>
      <c r="CB228" s="59" t="n">
        <f aca="false">IF(AND(BG228&gt;=1,(AX228+AY228+AZ228)&gt;0),1,0)</f>
        <v>0</v>
      </c>
      <c r="CC228" s="58" t="str">
        <f aca="false">IF(AND(CB228&gt;=1),"通过","不通过")</f>
        <v>不通过</v>
      </c>
    </row>
    <row r="229" customFormat="false" ht="12.75" hidden="false" customHeight="false" outlineLevel="0" collapsed="false">
      <c r="A229" s="61" t="n">
        <v>220</v>
      </c>
      <c r="B229" s="61"/>
      <c r="C229" s="62"/>
      <c r="D229" s="62"/>
      <c r="E229" s="62"/>
      <c r="F229" s="67"/>
      <c r="G229" s="62"/>
      <c r="H229" s="62"/>
      <c r="I229" s="62"/>
      <c r="J229" s="62"/>
      <c r="K229" s="71"/>
      <c r="L229" s="62"/>
      <c r="M229" s="62"/>
      <c r="N229" s="62"/>
      <c r="O229" s="62"/>
      <c r="P229" s="62"/>
      <c r="Q229" s="7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58" t="str">
        <f aca="false">IF(AND(M229&gt;=N229),"通过","不通过")</f>
        <v>通过</v>
      </c>
      <c r="BK229" s="64" t="str">
        <f aca="false">IF(AND(AA229&gt;=AB229),"通过","不通过")</f>
        <v>通过</v>
      </c>
      <c r="BL229" s="58" t="str">
        <f aca="false">IF(AND(AO229&gt;=AP229),"通过","不通过")</f>
        <v>通过</v>
      </c>
      <c r="BM229" s="58" t="str">
        <f aca="false">IF(AND(BC229&gt;=BD229),"通过","不通过")</f>
        <v>通过</v>
      </c>
      <c r="BN229" s="59" t="n">
        <f aca="false">IF(AND(N229&gt;=1,K229&gt;0),1,0)</f>
        <v>0</v>
      </c>
      <c r="BO229" s="58" t="str">
        <f aca="false">IF(AND(BN229&gt;=1),"通过","不通过")</f>
        <v>不通过</v>
      </c>
      <c r="BP229" s="59" t="n">
        <f aca="false">IF(AND(P229&gt;=1,(H229+I229+J229)&gt;0),1,0)</f>
        <v>0</v>
      </c>
      <c r="BQ229" s="58" t="str">
        <f aca="false">IF(AND(BP229&gt;=1),"通过","不通过")</f>
        <v>不通过</v>
      </c>
      <c r="BR229" s="59" t="n">
        <f aca="false">IF(AND(AB229&gt;=1,Y229&gt;0),1,0)</f>
        <v>0</v>
      </c>
      <c r="BS229" s="58" t="str">
        <f aca="false">IF(AND(BR229&gt;=1),"通过","不通过")</f>
        <v>不通过</v>
      </c>
      <c r="BT229" s="59" t="n">
        <f aca="false">IF(AND(AD229&gt;=1,(V229+W229+X229)&gt;0),1,0)</f>
        <v>0</v>
      </c>
      <c r="BU229" s="58" t="str">
        <f aca="false">IF(AND(BT229&gt;=1),"通过","不通过")</f>
        <v>不通过</v>
      </c>
      <c r="BV229" s="65" t="n">
        <f aca="false">IF(AND(AP229&gt;=1,AM229&gt;0),1,0)</f>
        <v>0</v>
      </c>
      <c r="BW229" s="58" t="str">
        <f aca="false">IF(AND(BV229&gt;=1),"通过","不通过")</f>
        <v>不通过</v>
      </c>
      <c r="BX229" s="59" t="n">
        <f aca="false">IF(AND(AR229&gt;=1,(AJ229+AK229+AL229)&gt;0),1,0)</f>
        <v>0</v>
      </c>
      <c r="BY229" s="58" t="str">
        <f aca="false">IF(AND(BX229&gt;=1),"通过","不通过")</f>
        <v>不通过</v>
      </c>
      <c r="BZ229" s="59" t="n">
        <f aca="false">IF(AND(BD229&gt;=1,BA229&gt;0),1,0)</f>
        <v>0</v>
      </c>
      <c r="CA229" s="58" t="str">
        <f aca="false">IF(AND(BZ229&gt;=1),"通过","不通过")</f>
        <v>不通过</v>
      </c>
      <c r="CB229" s="59" t="n">
        <f aca="false">IF(AND(BG229&gt;=1,(AX229+AY229+AZ229)&gt;0),1,0)</f>
        <v>0</v>
      </c>
      <c r="CC229" s="58" t="str">
        <f aca="false">IF(AND(CB229&gt;=1),"通过","不通过")</f>
        <v>不通过</v>
      </c>
    </row>
    <row r="230" customFormat="false" ht="12.75" hidden="false" customHeight="false" outlineLevel="0" collapsed="false">
      <c r="A230" s="66" t="n">
        <v>221</v>
      </c>
      <c r="B230" s="61"/>
      <c r="C230" s="62"/>
      <c r="D230" s="62"/>
      <c r="E230" s="62"/>
      <c r="F230" s="67"/>
      <c r="G230" s="62"/>
      <c r="H230" s="62"/>
      <c r="I230" s="62"/>
      <c r="J230" s="62"/>
      <c r="K230" s="71"/>
      <c r="L230" s="62"/>
      <c r="M230" s="62"/>
      <c r="N230" s="62"/>
      <c r="O230" s="62"/>
      <c r="P230" s="62"/>
      <c r="Q230" s="7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58" t="str">
        <f aca="false">IF(AND(M230&gt;=N230),"通过","不通过")</f>
        <v>通过</v>
      </c>
      <c r="BK230" s="64" t="str">
        <f aca="false">IF(AND(AA230&gt;=AB230),"通过","不通过")</f>
        <v>通过</v>
      </c>
      <c r="BL230" s="58" t="str">
        <f aca="false">IF(AND(AO230&gt;=AP230),"通过","不通过")</f>
        <v>通过</v>
      </c>
      <c r="BM230" s="58" t="str">
        <f aca="false">IF(AND(BC230&gt;=BD230),"通过","不通过")</f>
        <v>通过</v>
      </c>
      <c r="BN230" s="59" t="n">
        <f aca="false">IF(AND(N230&gt;=1,K230&gt;0),1,0)</f>
        <v>0</v>
      </c>
      <c r="BO230" s="58" t="str">
        <f aca="false">IF(AND(BN230&gt;=1),"通过","不通过")</f>
        <v>不通过</v>
      </c>
      <c r="BP230" s="59" t="n">
        <f aca="false">IF(AND(P230&gt;=1,(H230+I230+J230)&gt;0),1,0)</f>
        <v>0</v>
      </c>
      <c r="BQ230" s="58" t="str">
        <f aca="false">IF(AND(BP230&gt;=1),"通过","不通过")</f>
        <v>不通过</v>
      </c>
      <c r="BR230" s="59" t="n">
        <f aca="false">IF(AND(AB230&gt;=1,Y230&gt;0),1,0)</f>
        <v>0</v>
      </c>
      <c r="BS230" s="58" t="str">
        <f aca="false">IF(AND(BR230&gt;=1),"通过","不通过")</f>
        <v>不通过</v>
      </c>
      <c r="BT230" s="59" t="n">
        <f aca="false">IF(AND(AD230&gt;=1,(V230+W230+X230)&gt;0),1,0)</f>
        <v>0</v>
      </c>
      <c r="BU230" s="58" t="str">
        <f aca="false">IF(AND(BT230&gt;=1),"通过","不通过")</f>
        <v>不通过</v>
      </c>
      <c r="BV230" s="65" t="n">
        <f aca="false">IF(AND(AP230&gt;=1,AM230&gt;0),1,0)</f>
        <v>0</v>
      </c>
      <c r="BW230" s="58" t="str">
        <f aca="false">IF(AND(BV230&gt;=1),"通过","不通过")</f>
        <v>不通过</v>
      </c>
      <c r="BX230" s="59" t="n">
        <f aca="false">IF(AND(AR230&gt;=1,(AJ230+AK230+AL230)&gt;0),1,0)</f>
        <v>0</v>
      </c>
      <c r="BY230" s="58" t="str">
        <f aca="false">IF(AND(BX230&gt;=1),"通过","不通过")</f>
        <v>不通过</v>
      </c>
      <c r="BZ230" s="59" t="n">
        <f aca="false">IF(AND(BD230&gt;=1,BA230&gt;0),1,0)</f>
        <v>0</v>
      </c>
      <c r="CA230" s="58" t="str">
        <f aca="false">IF(AND(BZ230&gt;=1),"通过","不通过")</f>
        <v>不通过</v>
      </c>
      <c r="CB230" s="59" t="n">
        <f aca="false">IF(AND(BG230&gt;=1,(AX230+AY230+AZ230)&gt;0),1,0)</f>
        <v>0</v>
      </c>
      <c r="CC230" s="58" t="str">
        <f aca="false">IF(AND(CB230&gt;=1),"通过","不通过")</f>
        <v>不通过</v>
      </c>
    </row>
    <row r="231" customFormat="false" ht="12.75" hidden="false" customHeight="false" outlineLevel="0" collapsed="false">
      <c r="A231" s="61" t="n">
        <v>222</v>
      </c>
      <c r="B231" s="61"/>
      <c r="C231" s="62"/>
      <c r="D231" s="62"/>
      <c r="E231" s="62"/>
      <c r="F231" s="67"/>
      <c r="G231" s="62"/>
      <c r="H231" s="62"/>
      <c r="I231" s="62"/>
      <c r="J231" s="62"/>
      <c r="K231" s="71"/>
      <c r="L231" s="62"/>
      <c r="M231" s="62"/>
      <c r="N231" s="62"/>
      <c r="O231" s="62"/>
      <c r="P231" s="62"/>
      <c r="Q231" s="7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58" t="str">
        <f aca="false">IF(AND(M231&gt;=N231),"通过","不通过")</f>
        <v>通过</v>
      </c>
      <c r="BK231" s="64" t="str">
        <f aca="false">IF(AND(AA231&gt;=AB231),"通过","不通过")</f>
        <v>通过</v>
      </c>
      <c r="BL231" s="58" t="str">
        <f aca="false">IF(AND(AO231&gt;=AP231),"通过","不通过")</f>
        <v>通过</v>
      </c>
      <c r="BM231" s="58" t="str">
        <f aca="false">IF(AND(BC231&gt;=BD231),"通过","不通过")</f>
        <v>通过</v>
      </c>
      <c r="BN231" s="59" t="n">
        <f aca="false">IF(AND(N231&gt;=1,K231&gt;0),1,0)</f>
        <v>0</v>
      </c>
      <c r="BO231" s="58" t="str">
        <f aca="false">IF(AND(BN231&gt;=1),"通过","不通过")</f>
        <v>不通过</v>
      </c>
      <c r="BP231" s="59" t="n">
        <f aca="false">IF(AND(P231&gt;=1,(H231+I231+J231)&gt;0),1,0)</f>
        <v>0</v>
      </c>
      <c r="BQ231" s="58" t="str">
        <f aca="false">IF(AND(BP231&gt;=1),"通过","不通过")</f>
        <v>不通过</v>
      </c>
      <c r="BR231" s="59" t="n">
        <f aca="false">IF(AND(AB231&gt;=1,Y231&gt;0),1,0)</f>
        <v>0</v>
      </c>
      <c r="BS231" s="58" t="str">
        <f aca="false">IF(AND(BR231&gt;=1),"通过","不通过")</f>
        <v>不通过</v>
      </c>
      <c r="BT231" s="59" t="n">
        <f aca="false">IF(AND(AD231&gt;=1,(V231+W231+X231)&gt;0),1,0)</f>
        <v>0</v>
      </c>
      <c r="BU231" s="58" t="str">
        <f aca="false">IF(AND(BT231&gt;=1),"通过","不通过")</f>
        <v>不通过</v>
      </c>
      <c r="BV231" s="65" t="n">
        <f aca="false">IF(AND(AP231&gt;=1,AM231&gt;0),1,0)</f>
        <v>0</v>
      </c>
      <c r="BW231" s="58" t="str">
        <f aca="false">IF(AND(BV231&gt;=1),"通过","不通过")</f>
        <v>不通过</v>
      </c>
      <c r="BX231" s="59" t="n">
        <f aca="false">IF(AND(AR231&gt;=1,(AJ231+AK231+AL231)&gt;0),1,0)</f>
        <v>0</v>
      </c>
      <c r="BY231" s="58" t="str">
        <f aca="false">IF(AND(BX231&gt;=1),"通过","不通过")</f>
        <v>不通过</v>
      </c>
      <c r="BZ231" s="59" t="n">
        <f aca="false">IF(AND(BD231&gt;=1,BA231&gt;0),1,0)</f>
        <v>0</v>
      </c>
      <c r="CA231" s="58" t="str">
        <f aca="false">IF(AND(BZ231&gt;=1),"通过","不通过")</f>
        <v>不通过</v>
      </c>
      <c r="CB231" s="59" t="n">
        <f aca="false">IF(AND(BG231&gt;=1,(AX231+AY231+AZ231)&gt;0),1,0)</f>
        <v>0</v>
      </c>
      <c r="CC231" s="58" t="str">
        <f aca="false">IF(AND(CB231&gt;=1),"通过","不通过")</f>
        <v>不通过</v>
      </c>
    </row>
    <row r="232" customFormat="false" ht="12.75" hidden="false" customHeight="false" outlineLevel="0" collapsed="false">
      <c r="A232" s="61" t="n">
        <v>223</v>
      </c>
      <c r="B232" s="61"/>
      <c r="C232" s="62"/>
      <c r="D232" s="62"/>
      <c r="E232" s="62"/>
      <c r="F232" s="67"/>
      <c r="G232" s="62"/>
      <c r="H232" s="62"/>
      <c r="I232" s="62"/>
      <c r="J232" s="62"/>
      <c r="K232" s="71"/>
      <c r="L232" s="62"/>
      <c r="M232" s="62"/>
      <c r="N232" s="62"/>
      <c r="O232" s="62"/>
      <c r="P232" s="62"/>
      <c r="Q232" s="7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58" t="str">
        <f aca="false">IF(AND(M232&gt;=N232),"通过","不通过")</f>
        <v>通过</v>
      </c>
      <c r="BK232" s="64" t="str">
        <f aca="false">IF(AND(AA232&gt;=AB232),"通过","不通过")</f>
        <v>通过</v>
      </c>
      <c r="BL232" s="58" t="str">
        <f aca="false">IF(AND(AO232&gt;=AP232),"通过","不通过")</f>
        <v>通过</v>
      </c>
      <c r="BM232" s="58" t="str">
        <f aca="false">IF(AND(BC232&gt;=BD232),"通过","不通过")</f>
        <v>通过</v>
      </c>
      <c r="BN232" s="59" t="n">
        <f aca="false">IF(AND(N232&gt;=1,K232&gt;0),1,0)</f>
        <v>0</v>
      </c>
      <c r="BO232" s="58" t="str">
        <f aca="false">IF(AND(BN232&gt;=1),"通过","不通过")</f>
        <v>不通过</v>
      </c>
      <c r="BP232" s="59" t="n">
        <f aca="false">IF(AND(P232&gt;=1,(H232+I232+J232)&gt;0),1,0)</f>
        <v>0</v>
      </c>
      <c r="BQ232" s="58" t="str">
        <f aca="false">IF(AND(BP232&gt;=1),"通过","不通过")</f>
        <v>不通过</v>
      </c>
      <c r="BR232" s="59" t="n">
        <f aca="false">IF(AND(AB232&gt;=1,Y232&gt;0),1,0)</f>
        <v>0</v>
      </c>
      <c r="BS232" s="58" t="str">
        <f aca="false">IF(AND(BR232&gt;=1),"通过","不通过")</f>
        <v>不通过</v>
      </c>
      <c r="BT232" s="59" t="n">
        <f aca="false">IF(AND(AD232&gt;=1,(V232+W232+X232)&gt;0),1,0)</f>
        <v>0</v>
      </c>
      <c r="BU232" s="58" t="str">
        <f aca="false">IF(AND(BT232&gt;=1),"通过","不通过")</f>
        <v>不通过</v>
      </c>
      <c r="BV232" s="65" t="n">
        <f aca="false">IF(AND(AP232&gt;=1,AM232&gt;0),1,0)</f>
        <v>0</v>
      </c>
      <c r="BW232" s="58" t="str">
        <f aca="false">IF(AND(BV232&gt;=1),"通过","不通过")</f>
        <v>不通过</v>
      </c>
      <c r="BX232" s="59" t="n">
        <f aca="false">IF(AND(AR232&gt;=1,(AJ232+AK232+AL232)&gt;0),1,0)</f>
        <v>0</v>
      </c>
      <c r="BY232" s="58" t="str">
        <f aca="false">IF(AND(BX232&gt;=1),"通过","不通过")</f>
        <v>不通过</v>
      </c>
      <c r="BZ232" s="59" t="n">
        <f aca="false">IF(AND(BD232&gt;=1,BA232&gt;0),1,0)</f>
        <v>0</v>
      </c>
      <c r="CA232" s="58" t="str">
        <f aca="false">IF(AND(BZ232&gt;=1),"通过","不通过")</f>
        <v>不通过</v>
      </c>
      <c r="CB232" s="59" t="n">
        <f aca="false">IF(AND(BG232&gt;=1,(AX232+AY232+AZ232)&gt;0),1,0)</f>
        <v>0</v>
      </c>
      <c r="CC232" s="58" t="str">
        <f aca="false">IF(AND(CB232&gt;=1),"通过","不通过")</f>
        <v>不通过</v>
      </c>
    </row>
    <row r="233" customFormat="false" ht="12.75" hidden="false" customHeight="false" outlineLevel="0" collapsed="false">
      <c r="A233" s="66" t="n">
        <v>224</v>
      </c>
      <c r="B233" s="61"/>
      <c r="C233" s="62"/>
      <c r="D233" s="62"/>
      <c r="E233" s="62"/>
      <c r="F233" s="67"/>
      <c r="G233" s="62"/>
      <c r="H233" s="62"/>
      <c r="I233" s="62"/>
      <c r="J233" s="62"/>
      <c r="K233" s="71"/>
      <c r="L233" s="62"/>
      <c r="M233" s="62"/>
      <c r="N233" s="62"/>
      <c r="O233" s="62"/>
      <c r="P233" s="62"/>
      <c r="Q233" s="7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58" t="str">
        <f aca="false">IF(AND(M233&gt;=N233),"通过","不通过")</f>
        <v>通过</v>
      </c>
      <c r="BK233" s="64" t="str">
        <f aca="false">IF(AND(AA233&gt;=AB233),"通过","不通过")</f>
        <v>通过</v>
      </c>
      <c r="BL233" s="58" t="str">
        <f aca="false">IF(AND(AO233&gt;=AP233),"通过","不通过")</f>
        <v>通过</v>
      </c>
      <c r="BM233" s="58" t="str">
        <f aca="false">IF(AND(BC233&gt;=BD233),"通过","不通过")</f>
        <v>通过</v>
      </c>
      <c r="BN233" s="59" t="n">
        <f aca="false">IF(AND(N233&gt;=1,K233&gt;0),1,0)</f>
        <v>0</v>
      </c>
      <c r="BO233" s="58" t="str">
        <f aca="false">IF(AND(BN233&gt;=1),"通过","不通过")</f>
        <v>不通过</v>
      </c>
      <c r="BP233" s="59" t="n">
        <f aca="false">IF(AND(P233&gt;=1,(H233+I233+J233)&gt;0),1,0)</f>
        <v>0</v>
      </c>
      <c r="BQ233" s="58" t="str">
        <f aca="false">IF(AND(BP233&gt;=1),"通过","不通过")</f>
        <v>不通过</v>
      </c>
      <c r="BR233" s="59" t="n">
        <f aca="false">IF(AND(AB233&gt;=1,Y233&gt;0),1,0)</f>
        <v>0</v>
      </c>
      <c r="BS233" s="58" t="str">
        <f aca="false">IF(AND(BR233&gt;=1),"通过","不通过")</f>
        <v>不通过</v>
      </c>
      <c r="BT233" s="59" t="n">
        <f aca="false">IF(AND(AD233&gt;=1,(V233+W233+X233)&gt;0),1,0)</f>
        <v>0</v>
      </c>
      <c r="BU233" s="58" t="str">
        <f aca="false">IF(AND(BT233&gt;=1),"通过","不通过")</f>
        <v>不通过</v>
      </c>
      <c r="BV233" s="65" t="n">
        <f aca="false">IF(AND(AP233&gt;=1,AM233&gt;0),1,0)</f>
        <v>0</v>
      </c>
      <c r="BW233" s="58" t="str">
        <f aca="false">IF(AND(BV233&gt;=1),"通过","不通过")</f>
        <v>不通过</v>
      </c>
      <c r="BX233" s="59" t="n">
        <f aca="false">IF(AND(AR233&gt;=1,(AJ233+AK233+AL233)&gt;0),1,0)</f>
        <v>0</v>
      </c>
      <c r="BY233" s="58" t="str">
        <f aca="false">IF(AND(BX233&gt;=1),"通过","不通过")</f>
        <v>不通过</v>
      </c>
      <c r="BZ233" s="59" t="n">
        <f aca="false">IF(AND(BD233&gt;=1,BA233&gt;0),1,0)</f>
        <v>0</v>
      </c>
      <c r="CA233" s="58" t="str">
        <f aca="false">IF(AND(BZ233&gt;=1),"通过","不通过")</f>
        <v>不通过</v>
      </c>
      <c r="CB233" s="59" t="n">
        <f aca="false">IF(AND(BG233&gt;=1,(AX233+AY233+AZ233)&gt;0),1,0)</f>
        <v>0</v>
      </c>
      <c r="CC233" s="58" t="str">
        <f aca="false">IF(AND(CB233&gt;=1),"通过","不通过")</f>
        <v>不通过</v>
      </c>
    </row>
    <row r="234" customFormat="false" ht="12.75" hidden="false" customHeight="false" outlineLevel="0" collapsed="false">
      <c r="A234" s="61" t="n">
        <v>225</v>
      </c>
      <c r="B234" s="61"/>
      <c r="C234" s="62"/>
      <c r="D234" s="62"/>
      <c r="E234" s="62"/>
      <c r="F234" s="67"/>
      <c r="G234" s="62"/>
      <c r="H234" s="62"/>
      <c r="I234" s="62"/>
      <c r="J234" s="62"/>
      <c r="K234" s="71"/>
      <c r="L234" s="62"/>
      <c r="M234" s="62"/>
      <c r="N234" s="62"/>
      <c r="O234" s="62"/>
      <c r="P234" s="62"/>
      <c r="Q234" s="7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58" t="str">
        <f aca="false">IF(AND(M234&gt;=N234),"通过","不通过")</f>
        <v>通过</v>
      </c>
      <c r="BK234" s="64" t="str">
        <f aca="false">IF(AND(AA234&gt;=AB234),"通过","不通过")</f>
        <v>通过</v>
      </c>
      <c r="BL234" s="58" t="str">
        <f aca="false">IF(AND(AO234&gt;=AP234),"通过","不通过")</f>
        <v>通过</v>
      </c>
      <c r="BM234" s="58" t="str">
        <f aca="false">IF(AND(BC234&gt;=BD234),"通过","不通过")</f>
        <v>通过</v>
      </c>
      <c r="BN234" s="59" t="n">
        <f aca="false">IF(AND(N234&gt;=1,K234&gt;0),1,0)</f>
        <v>0</v>
      </c>
      <c r="BO234" s="58" t="str">
        <f aca="false">IF(AND(BN234&gt;=1),"通过","不通过")</f>
        <v>不通过</v>
      </c>
      <c r="BP234" s="59" t="n">
        <f aca="false">IF(AND(P234&gt;=1,(H234+I234+J234)&gt;0),1,0)</f>
        <v>0</v>
      </c>
      <c r="BQ234" s="58" t="str">
        <f aca="false">IF(AND(BP234&gt;=1),"通过","不通过")</f>
        <v>不通过</v>
      </c>
      <c r="BR234" s="59" t="n">
        <f aca="false">IF(AND(AB234&gt;=1,Y234&gt;0),1,0)</f>
        <v>0</v>
      </c>
      <c r="BS234" s="58" t="str">
        <f aca="false">IF(AND(BR234&gt;=1),"通过","不通过")</f>
        <v>不通过</v>
      </c>
      <c r="BT234" s="59" t="n">
        <f aca="false">IF(AND(AD234&gt;=1,(V234+W234+X234)&gt;0),1,0)</f>
        <v>0</v>
      </c>
      <c r="BU234" s="58" t="str">
        <f aca="false">IF(AND(BT234&gt;=1),"通过","不通过")</f>
        <v>不通过</v>
      </c>
      <c r="BV234" s="65" t="n">
        <f aca="false">IF(AND(AP234&gt;=1,AM234&gt;0),1,0)</f>
        <v>0</v>
      </c>
      <c r="BW234" s="58" t="str">
        <f aca="false">IF(AND(BV234&gt;=1),"通过","不通过")</f>
        <v>不通过</v>
      </c>
      <c r="BX234" s="59" t="n">
        <f aca="false">IF(AND(AR234&gt;=1,(AJ234+AK234+AL234)&gt;0),1,0)</f>
        <v>0</v>
      </c>
      <c r="BY234" s="58" t="str">
        <f aca="false">IF(AND(BX234&gt;=1),"通过","不通过")</f>
        <v>不通过</v>
      </c>
      <c r="BZ234" s="59" t="n">
        <f aca="false">IF(AND(BD234&gt;=1,BA234&gt;0),1,0)</f>
        <v>0</v>
      </c>
      <c r="CA234" s="58" t="str">
        <f aca="false">IF(AND(BZ234&gt;=1),"通过","不通过")</f>
        <v>不通过</v>
      </c>
      <c r="CB234" s="59" t="n">
        <f aca="false">IF(AND(BG234&gt;=1,(AX234+AY234+AZ234)&gt;0),1,0)</f>
        <v>0</v>
      </c>
      <c r="CC234" s="58" t="str">
        <f aca="false">IF(AND(CB234&gt;=1),"通过","不通过")</f>
        <v>不通过</v>
      </c>
    </row>
    <row r="235" customFormat="false" ht="12.75" hidden="false" customHeight="false" outlineLevel="0" collapsed="false">
      <c r="A235" s="61" t="n">
        <v>226</v>
      </c>
      <c r="B235" s="61"/>
      <c r="C235" s="62"/>
      <c r="D235" s="62"/>
      <c r="E235" s="62"/>
      <c r="F235" s="67"/>
      <c r="G235" s="62"/>
      <c r="H235" s="62"/>
      <c r="I235" s="62"/>
      <c r="J235" s="62"/>
      <c r="K235" s="71"/>
      <c r="L235" s="62"/>
      <c r="M235" s="62"/>
      <c r="N235" s="62"/>
      <c r="O235" s="62"/>
      <c r="P235" s="62"/>
      <c r="Q235" s="7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58" t="str">
        <f aca="false">IF(AND(M235&gt;=N235),"通过","不通过")</f>
        <v>通过</v>
      </c>
      <c r="BK235" s="64" t="str">
        <f aca="false">IF(AND(AA235&gt;=AB235),"通过","不通过")</f>
        <v>通过</v>
      </c>
      <c r="BL235" s="58" t="str">
        <f aca="false">IF(AND(AO235&gt;=AP235),"通过","不通过")</f>
        <v>通过</v>
      </c>
      <c r="BM235" s="58" t="str">
        <f aca="false">IF(AND(BC235&gt;=BD235),"通过","不通过")</f>
        <v>通过</v>
      </c>
      <c r="BN235" s="59" t="n">
        <f aca="false">IF(AND(N235&gt;=1,K235&gt;0),1,0)</f>
        <v>0</v>
      </c>
      <c r="BO235" s="58" t="str">
        <f aca="false">IF(AND(BN235&gt;=1),"通过","不通过")</f>
        <v>不通过</v>
      </c>
      <c r="BP235" s="59" t="n">
        <f aca="false">IF(AND(P235&gt;=1,(H235+I235+J235)&gt;0),1,0)</f>
        <v>0</v>
      </c>
      <c r="BQ235" s="58" t="str">
        <f aca="false">IF(AND(BP235&gt;=1),"通过","不通过")</f>
        <v>不通过</v>
      </c>
      <c r="BR235" s="59" t="n">
        <f aca="false">IF(AND(AB235&gt;=1,Y235&gt;0),1,0)</f>
        <v>0</v>
      </c>
      <c r="BS235" s="58" t="str">
        <f aca="false">IF(AND(BR235&gt;=1),"通过","不通过")</f>
        <v>不通过</v>
      </c>
      <c r="BT235" s="59" t="n">
        <f aca="false">IF(AND(AD235&gt;=1,(V235+W235+X235)&gt;0),1,0)</f>
        <v>0</v>
      </c>
      <c r="BU235" s="58" t="str">
        <f aca="false">IF(AND(BT235&gt;=1),"通过","不通过")</f>
        <v>不通过</v>
      </c>
      <c r="BV235" s="65" t="n">
        <f aca="false">IF(AND(AP235&gt;=1,AM235&gt;0),1,0)</f>
        <v>0</v>
      </c>
      <c r="BW235" s="58" t="str">
        <f aca="false">IF(AND(BV235&gt;=1),"通过","不通过")</f>
        <v>不通过</v>
      </c>
      <c r="BX235" s="59" t="n">
        <f aca="false">IF(AND(AR235&gt;=1,(AJ235+AK235+AL235)&gt;0),1,0)</f>
        <v>0</v>
      </c>
      <c r="BY235" s="58" t="str">
        <f aca="false">IF(AND(BX235&gt;=1),"通过","不通过")</f>
        <v>不通过</v>
      </c>
      <c r="BZ235" s="59" t="n">
        <f aca="false">IF(AND(BD235&gt;=1,BA235&gt;0),1,0)</f>
        <v>0</v>
      </c>
      <c r="CA235" s="58" t="str">
        <f aca="false">IF(AND(BZ235&gt;=1),"通过","不通过")</f>
        <v>不通过</v>
      </c>
      <c r="CB235" s="59" t="n">
        <f aca="false">IF(AND(BG235&gt;=1,(AX235+AY235+AZ235)&gt;0),1,0)</f>
        <v>0</v>
      </c>
      <c r="CC235" s="58" t="str">
        <f aca="false">IF(AND(CB235&gt;=1),"通过","不通过")</f>
        <v>不通过</v>
      </c>
    </row>
    <row r="236" customFormat="false" ht="12.75" hidden="false" customHeight="false" outlineLevel="0" collapsed="false">
      <c r="A236" s="66" t="n">
        <v>227</v>
      </c>
      <c r="B236" s="61"/>
      <c r="C236" s="62"/>
      <c r="D236" s="62"/>
      <c r="E236" s="62"/>
      <c r="F236" s="67"/>
      <c r="G236" s="62"/>
      <c r="H236" s="62"/>
      <c r="I236" s="62"/>
      <c r="J236" s="62"/>
      <c r="K236" s="71"/>
      <c r="L236" s="62"/>
      <c r="M236" s="62"/>
      <c r="N236" s="62"/>
      <c r="O236" s="62"/>
      <c r="P236" s="62"/>
      <c r="Q236" s="7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58" t="str">
        <f aca="false">IF(AND(M236&gt;=N236),"通过","不通过")</f>
        <v>通过</v>
      </c>
      <c r="BK236" s="64" t="str">
        <f aca="false">IF(AND(AA236&gt;=AB236),"通过","不通过")</f>
        <v>通过</v>
      </c>
      <c r="BL236" s="58" t="str">
        <f aca="false">IF(AND(AO236&gt;=AP236),"通过","不通过")</f>
        <v>通过</v>
      </c>
      <c r="BM236" s="58" t="str">
        <f aca="false">IF(AND(BC236&gt;=BD236),"通过","不通过")</f>
        <v>通过</v>
      </c>
      <c r="BN236" s="59" t="n">
        <f aca="false">IF(AND(N236&gt;=1,K236&gt;0),1,0)</f>
        <v>0</v>
      </c>
      <c r="BO236" s="58" t="str">
        <f aca="false">IF(AND(BN236&gt;=1),"通过","不通过")</f>
        <v>不通过</v>
      </c>
      <c r="BP236" s="59" t="n">
        <f aca="false">IF(AND(P236&gt;=1,(H236+I236+J236)&gt;0),1,0)</f>
        <v>0</v>
      </c>
      <c r="BQ236" s="58" t="str">
        <f aca="false">IF(AND(BP236&gt;=1),"通过","不通过")</f>
        <v>不通过</v>
      </c>
      <c r="BR236" s="59" t="n">
        <f aca="false">IF(AND(AB236&gt;=1,Y236&gt;0),1,0)</f>
        <v>0</v>
      </c>
      <c r="BS236" s="58" t="str">
        <f aca="false">IF(AND(BR236&gt;=1),"通过","不通过")</f>
        <v>不通过</v>
      </c>
      <c r="BT236" s="59" t="n">
        <f aca="false">IF(AND(AD236&gt;=1,(V236+W236+X236)&gt;0),1,0)</f>
        <v>0</v>
      </c>
      <c r="BU236" s="58" t="str">
        <f aca="false">IF(AND(BT236&gt;=1),"通过","不通过")</f>
        <v>不通过</v>
      </c>
      <c r="BV236" s="65" t="n">
        <f aca="false">IF(AND(AP236&gt;=1,AM236&gt;0),1,0)</f>
        <v>0</v>
      </c>
      <c r="BW236" s="58" t="str">
        <f aca="false">IF(AND(BV236&gt;=1),"通过","不通过")</f>
        <v>不通过</v>
      </c>
      <c r="BX236" s="59" t="n">
        <f aca="false">IF(AND(AR236&gt;=1,(AJ236+AK236+AL236)&gt;0),1,0)</f>
        <v>0</v>
      </c>
      <c r="BY236" s="58" t="str">
        <f aca="false">IF(AND(BX236&gt;=1),"通过","不通过")</f>
        <v>不通过</v>
      </c>
      <c r="BZ236" s="59" t="n">
        <f aca="false">IF(AND(BD236&gt;=1,BA236&gt;0),1,0)</f>
        <v>0</v>
      </c>
      <c r="CA236" s="58" t="str">
        <f aca="false">IF(AND(BZ236&gt;=1),"通过","不通过")</f>
        <v>不通过</v>
      </c>
      <c r="CB236" s="59" t="n">
        <f aca="false">IF(AND(BG236&gt;=1,(AX236+AY236+AZ236)&gt;0),1,0)</f>
        <v>0</v>
      </c>
      <c r="CC236" s="58" t="str">
        <f aca="false">IF(AND(CB236&gt;=1),"通过","不通过")</f>
        <v>不通过</v>
      </c>
    </row>
    <row r="237" customFormat="false" ht="12.75" hidden="false" customHeight="false" outlineLevel="0" collapsed="false">
      <c r="A237" s="61" t="n">
        <v>228</v>
      </c>
      <c r="B237" s="61"/>
      <c r="C237" s="62"/>
      <c r="D237" s="62"/>
      <c r="E237" s="62"/>
      <c r="F237" s="67"/>
      <c r="G237" s="62"/>
      <c r="H237" s="62"/>
      <c r="I237" s="62"/>
      <c r="J237" s="62"/>
      <c r="K237" s="71"/>
      <c r="L237" s="62"/>
      <c r="M237" s="62"/>
      <c r="N237" s="62"/>
      <c r="O237" s="62"/>
      <c r="P237" s="62"/>
      <c r="Q237" s="7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58" t="str">
        <f aca="false">IF(AND(M237&gt;=N237),"通过","不通过")</f>
        <v>通过</v>
      </c>
      <c r="BK237" s="64" t="str">
        <f aca="false">IF(AND(AA237&gt;=AB237),"通过","不通过")</f>
        <v>通过</v>
      </c>
      <c r="BL237" s="58" t="str">
        <f aca="false">IF(AND(AO237&gt;=AP237),"通过","不通过")</f>
        <v>通过</v>
      </c>
      <c r="BM237" s="58" t="str">
        <f aca="false">IF(AND(BC237&gt;=BD237),"通过","不通过")</f>
        <v>通过</v>
      </c>
      <c r="BN237" s="59" t="n">
        <f aca="false">IF(AND(N237&gt;=1,K237&gt;0),1,0)</f>
        <v>0</v>
      </c>
      <c r="BO237" s="58" t="str">
        <f aca="false">IF(AND(BN237&gt;=1),"通过","不通过")</f>
        <v>不通过</v>
      </c>
      <c r="BP237" s="59" t="n">
        <f aca="false">IF(AND(P237&gt;=1,(H237+I237+J237)&gt;0),1,0)</f>
        <v>0</v>
      </c>
      <c r="BQ237" s="58" t="str">
        <f aca="false">IF(AND(BP237&gt;=1),"通过","不通过")</f>
        <v>不通过</v>
      </c>
      <c r="BR237" s="59" t="n">
        <f aca="false">IF(AND(AB237&gt;=1,Y237&gt;0),1,0)</f>
        <v>0</v>
      </c>
      <c r="BS237" s="58" t="str">
        <f aca="false">IF(AND(BR237&gt;=1),"通过","不通过")</f>
        <v>不通过</v>
      </c>
      <c r="BT237" s="59" t="n">
        <f aca="false">IF(AND(AD237&gt;=1,(V237+W237+X237)&gt;0),1,0)</f>
        <v>0</v>
      </c>
      <c r="BU237" s="58" t="str">
        <f aca="false">IF(AND(BT237&gt;=1),"通过","不通过")</f>
        <v>不通过</v>
      </c>
      <c r="BV237" s="65" t="n">
        <f aca="false">IF(AND(AP237&gt;=1,AM237&gt;0),1,0)</f>
        <v>0</v>
      </c>
      <c r="BW237" s="58" t="str">
        <f aca="false">IF(AND(BV237&gt;=1),"通过","不通过")</f>
        <v>不通过</v>
      </c>
      <c r="BX237" s="59" t="n">
        <f aca="false">IF(AND(AR237&gt;=1,(AJ237+AK237+AL237)&gt;0),1,0)</f>
        <v>0</v>
      </c>
      <c r="BY237" s="58" t="str">
        <f aca="false">IF(AND(BX237&gt;=1),"通过","不通过")</f>
        <v>不通过</v>
      </c>
      <c r="BZ237" s="59" t="n">
        <f aca="false">IF(AND(BD237&gt;=1,BA237&gt;0),1,0)</f>
        <v>0</v>
      </c>
      <c r="CA237" s="58" t="str">
        <f aca="false">IF(AND(BZ237&gt;=1),"通过","不通过")</f>
        <v>不通过</v>
      </c>
      <c r="CB237" s="59" t="n">
        <f aca="false">IF(AND(BG237&gt;=1,(AX237+AY237+AZ237)&gt;0),1,0)</f>
        <v>0</v>
      </c>
      <c r="CC237" s="58" t="str">
        <f aca="false">IF(AND(CB237&gt;=1),"通过","不通过")</f>
        <v>不通过</v>
      </c>
    </row>
    <row r="238" customFormat="false" ht="12.75" hidden="false" customHeight="false" outlineLevel="0" collapsed="false">
      <c r="A238" s="61" t="n">
        <v>229</v>
      </c>
      <c r="B238" s="61"/>
      <c r="C238" s="62"/>
      <c r="D238" s="62"/>
      <c r="E238" s="62"/>
      <c r="F238" s="67"/>
      <c r="G238" s="62"/>
      <c r="H238" s="62"/>
      <c r="I238" s="62"/>
      <c r="J238" s="62"/>
      <c r="K238" s="71"/>
      <c r="L238" s="62"/>
      <c r="M238" s="62"/>
      <c r="N238" s="62"/>
      <c r="O238" s="62"/>
      <c r="P238" s="62"/>
      <c r="Q238" s="7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58" t="str">
        <f aca="false">IF(AND(M238&gt;=N238),"通过","不通过")</f>
        <v>通过</v>
      </c>
      <c r="BK238" s="64" t="str">
        <f aca="false">IF(AND(AA238&gt;=AB238),"通过","不通过")</f>
        <v>通过</v>
      </c>
      <c r="BL238" s="58" t="str">
        <f aca="false">IF(AND(AO238&gt;=AP238),"通过","不通过")</f>
        <v>通过</v>
      </c>
      <c r="BM238" s="58" t="str">
        <f aca="false">IF(AND(BC238&gt;=BD238),"通过","不通过")</f>
        <v>通过</v>
      </c>
      <c r="BN238" s="59" t="n">
        <f aca="false">IF(AND(N238&gt;=1,K238&gt;0),1,0)</f>
        <v>0</v>
      </c>
      <c r="BO238" s="58" t="str">
        <f aca="false">IF(AND(BN238&gt;=1),"通过","不通过")</f>
        <v>不通过</v>
      </c>
      <c r="BP238" s="59" t="n">
        <f aca="false">IF(AND(P238&gt;=1,(H238+I238+J238)&gt;0),1,0)</f>
        <v>0</v>
      </c>
      <c r="BQ238" s="58" t="str">
        <f aca="false">IF(AND(BP238&gt;=1),"通过","不通过")</f>
        <v>不通过</v>
      </c>
      <c r="BR238" s="59" t="n">
        <f aca="false">IF(AND(AB238&gt;=1,Y238&gt;0),1,0)</f>
        <v>0</v>
      </c>
      <c r="BS238" s="58" t="str">
        <f aca="false">IF(AND(BR238&gt;=1),"通过","不通过")</f>
        <v>不通过</v>
      </c>
      <c r="BT238" s="59" t="n">
        <f aca="false">IF(AND(AD238&gt;=1,(V238+W238+X238)&gt;0),1,0)</f>
        <v>0</v>
      </c>
      <c r="BU238" s="58" t="str">
        <f aca="false">IF(AND(BT238&gt;=1),"通过","不通过")</f>
        <v>不通过</v>
      </c>
      <c r="BV238" s="65" t="n">
        <f aca="false">IF(AND(AP238&gt;=1,AM238&gt;0),1,0)</f>
        <v>0</v>
      </c>
      <c r="BW238" s="58" t="str">
        <f aca="false">IF(AND(BV238&gt;=1),"通过","不通过")</f>
        <v>不通过</v>
      </c>
      <c r="BX238" s="59" t="n">
        <f aca="false">IF(AND(AR238&gt;=1,(AJ238+AK238+AL238)&gt;0),1,0)</f>
        <v>0</v>
      </c>
      <c r="BY238" s="58" t="str">
        <f aca="false">IF(AND(BX238&gt;=1),"通过","不通过")</f>
        <v>不通过</v>
      </c>
      <c r="BZ238" s="59" t="n">
        <f aca="false">IF(AND(BD238&gt;=1,BA238&gt;0),1,0)</f>
        <v>0</v>
      </c>
      <c r="CA238" s="58" t="str">
        <f aca="false">IF(AND(BZ238&gt;=1),"通过","不通过")</f>
        <v>不通过</v>
      </c>
      <c r="CB238" s="59" t="n">
        <f aca="false">IF(AND(BG238&gt;=1,(AX238+AY238+AZ238)&gt;0),1,0)</f>
        <v>0</v>
      </c>
      <c r="CC238" s="58" t="str">
        <f aca="false">IF(AND(CB238&gt;=1),"通过","不通过")</f>
        <v>不通过</v>
      </c>
    </row>
    <row r="239" customFormat="false" ht="12.75" hidden="false" customHeight="false" outlineLevel="0" collapsed="false">
      <c r="A239" s="66" t="n">
        <v>230</v>
      </c>
      <c r="B239" s="61"/>
      <c r="C239" s="62"/>
      <c r="D239" s="62"/>
      <c r="E239" s="62"/>
      <c r="F239" s="67"/>
      <c r="G239" s="62"/>
      <c r="H239" s="62"/>
      <c r="I239" s="62"/>
      <c r="J239" s="62"/>
      <c r="K239" s="71"/>
      <c r="L239" s="62"/>
      <c r="M239" s="62"/>
      <c r="N239" s="62"/>
      <c r="O239" s="62"/>
      <c r="P239" s="62"/>
      <c r="Q239" s="7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58" t="str">
        <f aca="false">IF(AND(M239&gt;=N239),"通过","不通过")</f>
        <v>通过</v>
      </c>
      <c r="BK239" s="64" t="str">
        <f aca="false">IF(AND(AA239&gt;=AB239),"通过","不通过")</f>
        <v>通过</v>
      </c>
      <c r="BL239" s="58" t="str">
        <f aca="false">IF(AND(AO239&gt;=AP239),"通过","不通过")</f>
        <v>通过</v>
      </c>
      <c r="BM239" s="58" t="str">
        <f aca="false">IF(AND(BC239&gt;=BD239),"通过","不通过")</f>
        <v>通过</v>
      </c>
      <c r="BN239" s="59" t="n">
        <f aca="false">IF(AND(N239&gt;=1,K239&gt;0),1,0)</f>
        <v>0</v>
      </c>
      <c r="BO239" s="58" t="str">
        <f aca="false">IF(AND(BN239&gt;=1),"通过","不通过")</f>
        <v>不通过</v>
      </c>
      <c r="BP239" s="59" t="n">
        <f aca="false">IF(AND(P239&gt;=1,(H239+I239+J239)&gt;0),1,0)</f>
        <v>0</v>
      </c>
      <c r="BQ239" s="58" t="str">
        <f aca="false">IF(AND(BP239&gt;=1),"通过","不通过")</f>
        <v>不通过</v>
      </c>
      <c r="BR239" s="59" t="n">
        <f aca="false">IF(AND(AB239&gt;=1,Y239&gt;0),1,0)</f>
        <v>0</v>
      </c>
      <c r="BS239" s="58" t="str">
        <f aca="false">IF(AND(BR239&gt;=1),"通过","不通过")</f>
        <v>不通过</v>
      </c>
      <c r="BT239" s="59" t="n">
        <f aca="false">IF(AND(AD239&gt;=1,(V239+W239+X239)&gt;0),1,0)</f>
        <v>0</v>
      </c>
      <c r="BU239" s="58" t="str">
        <f aca="false">IF(AND(BT239&gt;=1),"通过","不通过")</f>
        <v>不通过</v>
      </c>
      <c r="BV239" s="65" t="n">
        <f aca="false">IF(AND(AP239&gt;=1,AM239&gt;0),1,0)</f>
        <v>0</v>
      </c>
      <c r="BW239" s="58" t="str">
        <f aca="false">IF(AND(BV239&gt;=1),"通过","不通过")</f>
        <v>不通过</v>
      </c>
      <c r="BX239" s="59" t="n">
        <f aca="false">IF(AND(AR239&gt;=1,(AJ239+AK239+AL239)&gt;0),1,0)</f>
        <v>0</v>
      </c>
      <c r="BY239" s="58" t="str">
        <f aca="false">IF(AND(BX239&gt;=1),"通过","不通过")</f>
        <v>不通过</v>
      </c>
      <c r="BZ239" s="59" t="n">
        <f aca="false">IF(AND(BD239&gt;=1,BA239&gt;0),1,0)</f>
        <v>0</v>
      </c>
      <c r="CA239" s="58" t="str">
        <f aca="false">IF(AND(BZ239&gt;=1),"通过","不通过")</f>
        <v>不通过</v>
      </c>
      <c r="CB239" s="59" t="n">
        <f aca="false">IF(AND(BG239&gt;=1,(AX239+AY239+AZ239)&gt;0),1,0)</f>
        <v>0</v>
      </c>
      <c r="CC239" s="58" t="str">
        <f aca="false">IF(AND(CB239&gt;=1),"通过","不通过")</f>
        <v>不通过</v>
      </c>
    </row>
    <row r="240" customFormat="false" ht="12.75" hidden="false" customHeight="false" outlineLevel="0" collapsed="false">
      <c r="A240" s="61" t="n">
        <v>231</v>
      </c>
      <c r="B240" s="61"/>
      <c r="C240" s="62"/>
      <c r="D240" s="62"/>
      <c r="E240" s="62"/>
      <c r="F240" s="67"/>
      <c r="G240" s="62"/>
      <c r="H240" s="62"/>
      <c r="I240" s="62"/>
      <c r="J240" s="62"/>
      <c r="K240" s="71"/>
      <c r="L240" s="62"/>
      <c r="M240" s="62"/>
      <c r="N240" s="62"/>
      <c r="O240" s="62"/>
      <c r="P240" s="62"/>
      <c r="Q240" s="7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58" t="str">
        <f aca="false">IF(AND(M240&gt;=N240),"通过","不通过")</f>
        <v>通过</v>
      </c>
      <c r="BK240" s="64" t="str">
        <f aca="false">IF(AND(AA240&gt;=AB240),"通过","不通过")</f>
        <v>通过</v>
      </c>
      <c r="BL240" s="58" t="str">
        <f aca="false">IF(AND(AO240&gt;=AP240),"通过","不通过")</f>
        <v>通过</v>
      </c>
      <c r="BM240" s="58" t="str">
        <f aca="false">IF(AND(BC240&gt;=BD240),"通过","不通过")</f>
        <v>通过</v>
      </c>
      <c r="BN240" s="59" t="n">
        <f aca="false">IF(AND(N240&gt;=1,K240&gt;0),1,0)</f>
        <v>0</v>
      </c>
      <c r="BO240" s="58" t="str">
        <f aca="false">IF(AND(BN240&gt;=1),"通过","不通过")</f>
        <v>不通过</v>
      </c>
      <c r="BP240" s="59" t="n">
        <f aca="false">IF(AND(P240&gt;=1,(H240+I240+J240)&gt;0),1,0)</f>
        <v>0</v>
      </c>
      <c r="BQ240" s="58" t="str">
        <f aca="false">IF(AND(BP240&gt;=1),"通过","不通过")</f>
        <v>不通过</v>
      </c>
      <c r="BR240" s="59" t="n">
        <f aca="false">IF(AND(AB240&gt;=1,Y240&gt;0),1,0)</f>
        <v>0</v>
      </c>
      <c r="BS240" s="58" t="str">
        <f aca="false">IF(AND(BR240&gt;=1),"通过","不通过")</f>
        <v>不通过</v>
      </c>
      <c r="BT240" s="59" t="n">
        <f aca="false">IF(AND(AD240&gt;=1,(V240+W240+X240)&gt;0),1,0)</f>
        <v>0</v>
      </c>
      <c r="BU240" s="58" t="str">
        <f aca="false">IF(AND(BT240&gt;=1),"通过","不通过")</f>
        <v>不通过</v>
      </c>
      <c r="BV240" s="65" t="n">
        <f aca="false">IF(AND(AP240&gt;=1,AM240&gt;0),1,0)</f>
        <v>0</v>
      </c>
      <c r="BW240" s="58" t="str">
        <f aca="false">IF(AND(BV240&gt;=1),"通过","不通过")</f>
        <v>不通过</v>
      </c>
      <c r="BX240" s="59" t="n">
        <f aca="false">IF(AND(AR240&gt;=1,(AJ240+AK240+AL240)&gt;0),1,0)</f>
        <v>0</v>
      </c>
      <c r="BY240" s="58" t="str">
        <f aca="false">IF(AND(BX240&gt;=1),"通过","不通过")</f>
        <v>不通过</v>
      </c>
      <c r="BZ240" s="59" t="n">
        <f aca="false">IF(AND(BD240&gt;=1,BA240&gt;0),1,0)</f>
        <v>0</v>
      </c>
      <c r="CA240" s="58" t="str">
        <f aca="false">IF(AND(BZ240&gt;=1),"通过","不通过")</f>
        <v>不通过</v>
      </c>
      <c r="CB240" s="59" t="n">
        <f aca="false">IF(AND(BG240&gt;=1,(AX240+AY240+AZ240)&gt;0),1,0)</f>
        <v>0</v>
      </c>
      <c r="CC240" s="58" t="str">
        <f aca="false">IF(AND(CB240&gt;=1),"通过","不通过")</f>
        <v>不通过</v>
      </c>
    </row>
    <row r="241" customFormat="false" ht="12.75" hidden="false" customHeight="false" outlineLevel="0" collapsed="false">
      <c r="A241" s="61" t="n">
        <v>232</v>
      </c>
      <c r="B241" s="61"/>
      <c r="C241" s="62"/>
      <c r="D241" s="62"/>
      <c r="E241" s="62"/>
      <c r="F241" s="67"/>
      <c r="G241" s="62"/>
      <c r="H241" s="62"/>
      <c r="I241" s="62"/>
      <c r="J241" s="62"/>
      <c r="K241" s="71"/>
      <c r="L241" s="62"/>
      <c r="M241" s="62"/>
      <c r="N241" s="62"/>
      <c r="O241" s="62"/>
      <c r="P241" s="62"/>
      <c r="Q241" s="7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58" t="str">
        <f aca="false">IF(AND(M241&gt;=N241),"通过","不通过")</f>
        <v>通过</v>
      </c>
      <c r="BK241" s="64" t="str">
        <f aca="false">IF(AND(AA241&gt;=AB241),"通过","不通过")</f>
        <v>通过</v>
      </c>
      <c r="BL241" s="58" t="str">
        <f aca="false">IF(AND(AO241&gt;=AP241),"通过","不通过")</f>
        <v>通过</v>
      </c>
      <c r="BM241" s="58" t="str">
        <f aca="false">IF(AND(BC241&gt;=BD241),"通过","不通过")</f>
        <v>通过</v>
      </c>
      <c r="BN241" s="59" t="n">
        <f aca="false">IF(AND(N241&gt;=1,K241&gt;0),1,0)</f>
        <v>0</v>
      </c>
      <c r="BO241" s="58" t="str">
        <f aca="false">IF(AND(BN241&gt;=1),"通过","不通过")</f>
        <v>不通过</v>
      </c>
      <c r="BP241" s="59" t="n">
        <f aca="false">IF(AND(P241&gt;=1,(H241+I241+J241)&gt;0),1,0)</f>
        <v>0</v>
      </c>
      <c r="BQ241" s="58" t="str">
        <f aca="false">IF(AND(BP241&gt;=1),"通过","不通过")</f>
        <v>不通过</v>
      </c>
      <c r="BR241" s="59" t="n">
        <f aca="false">IF(AND(AB241&gt;=1,Y241&gt;0),1,0)</f>
        <v>0</v>
      </c>
      <c r="BS241" s="58" t="str">
        <f aca="false">IF(AND(BR241&gt;=1),"通过","不通过")</f>
        <v>不通过</v>
      </c>
      <c r="BT241" s="59" t="n">
        <f aca="false">IF(AND(AD241&gt;=1,(V241+W241+X241)&gt;0),1,0)</f>
        <v>0</v>
      </c>
      <c r="BU241" s="58" t="str">
        <f aca="false">IF(AND(BT241&gt;=1),"通过","不通过")</f>
        <v>不通过</v>
      </c>
      <c r="BV241" s="65" t="n">
        <f aca="false">IF(AND(AP241&gt;=1,AM241&gt;0),1,0)</f>
        <v>0</v>
      </c>
      <c r="BW241" s="58" t="str">
        <f aca="false">IF(AND(BV241&gt;=1),"通过","不通过")</f>
        <v>不通过</v>
      </c>
      <c r="BX241" s="59" t="n">
        <f aca="false">IF(AND(AR241&gt;=1,(AJ241+AK241+AL241)&gt;0),1,0)</f>
        <v>0</v>
      </c>
      <c r="BY241" s="58" t="str">
        <f aca="false">IF(AND(BX241&gt;=1),"通过","不通过")</f>
        <v>不通过</v>
      </c>
      <c r="BZ241" s="59" t="n">
        <f aca="false">IF(AND(BD241&gt;=1,BA241&gt;0),1,0)</f>
        <v>0</v>
      </c>
      <c r="CA241" s="58" t="str">
        <f aca="false">IF(AND(BZ241&gt;=1),"通过","不通过")</f>
        <v>不通过</v>
      </c>
      <c r="CB241" s="59" t="n">
        <f aca="false">IF(AND(BG241&gt;=1,(AX241+AY241+AZ241)&gt;0),1,0)</f>
        <v>0</v>
      </c>
      <c r="CC241" s="58" t="str">
        <f aca="false">IF(AND(CB241&gt;=1),"通过","不通过")</f>
        <v>不通过</v>
      </c>
    </row>
    <row r="242" customFormat="false" ht="12.75" hidden="false" customHeight="false" outlineLevel="0" collapsed="false">
      <c r="A242" s="66" t="n">
        <v>233</v>
      </c>
      <c r="B242" s="61"/>
      <c r="C242" s="62"/>
      <c r="D242" s="62"/>
      <c r="E242" s="62"/>
      <c r="F242" s="67"/>
      <c r="G242" s="62"/>
      <c r="H242" s="62"/>
      <c r="I242" s="62"/>
      <c r="J242" s="62"/>
      <c r="K242" s="71"/>
      <c r="L242" s="62"/>
      <c r="M242" s="62"/>
      <c r="N242" s="62"/>
      <c r="O242" s="62"/>
      <c r="P242" s="62"/>
      <c r="Q242" s="7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58" t="str">
        <f aca="false">IF(AND(M242&gt;=N242),"通过","不通过")</f>
        <v>通过</v>
      </c>
      <c r="BK242" s="64" t="str">
        <f aca="false">IF(AND(AA242&gt;=AB242),"通过","不通过")</f>
        <v>通过</v>
      </c>
      <c r="BL242" s="58" t="str">
        <f aca="false">IF(AND(AO242&gt;=AP242),"通过","不通过")</f>
        <v>通过</v>
      </c>
      <c r="BM242" s="58" t="str">
        <f aca="false">IF(AND(BC242&gt;=BD242),"通过","不通过")</f>
        <v>通过</v>
      </c>
      <c r="BN242" s="59" t="n">
        <f aca="false">IF(AND(N242&gt;=1,K242&gt;0),1,0)</f>
        <v>0</v>
      </c>
      <c r="BO242" s="58" t="str">
        <f aca="false">IF(AND(BN242&gt;=1),"通过","不通过")</f>
        <v>不通过</v>
      </c>
      <c r="BP242" s="59" t="n">
        <f aca="false">IF(AND(P242&gt;=1,(H242+I242+J242)&gt;0),1,0)</f>
        <v>0</v>
      </c>
      <c r="BQ242" s="58" t="str">
        <f aca="false">IF(AND(BP242&gt;=1),"通过","不通过")</f>
        <v>不通过</v>
      </c>
      <c r="BR242" s="59" t="n">
        <f aca="false">IF(AND(AB242&gt;=1,Y242&gt;0),1,0)</f>
        <v>0</v>
      </c>
      <c r="BS242" s="58" t="str">
        <f aca="false">IF(AND(BR242&gt;=1),"通过","不通过")</f>
        <v>不通过</v>
      </c>
      <c r="BT242" s="59" t="n">
        <f aca="false">IF(AND(AD242&gt;=1,(V242+W242+X242)&gt;0),1,0)</f>
        <v>0</v>
      </c>
      <c r="BU242" s="58" t="str">
        <f aca="false">IF(AND(BT242&gt;=1),"通过","不通过")</f>
        <v>不通过</v>
      </c>
      <c r="BV242" s="65" t="n">
        <f aca="false">IF(AND(AP242&gt;=1,AM242&gt;0),1,0)</f>
        <v>0</v>
      </c>
      <c r="BW242" s="58" t="str">
        <f aca="false">IF(AND(BV242&gt;=1),"通过","不通过")</f>
        <v>不通过</v>
      </c>
      <c r="BX242" s="59" t="n">
        <f aca="false">IF(AND(AR242&gt;=1,(AJ242+AK242+AL242)&gt;0),1,0)</f>
        <v>0</v>
      </c>
      <c r="BY242" s="58" t="str">
        <f aca="false">IF(AND(BX242&gt;=1),"通过","不通过")</f>
        <v>不通过</v>
      </c>
      <c r="BZ242" s="59" t="n">
        <f aca="false">IF(AND(BD242&gt;=1,BA242&gt;0),1,0)</f>
        <v>0</v>
      </c>
      <c r="CA242" s="58" t="str">
        <f aca="false">IF(AND(BZ242&gt;=1),"通过","不通过")</f>
        <v>不通过</v>
      </c>
      <c r="CB242" s="59" t="n">
        <f aca="false">IF(AND(BG242&gt;=1,(AX242+AY242+AZ242)&gt;0),1,0)</f>
        <v>0</v>
      </c>
      <c r="CC242" s="58" t="str">
        <f aca="false">IF(AND(CB242&gt;=1),"通过","不通过")</f>
        <v>不通过</v>
      </c>
    </row>
    <row r="243" customFormat="false" ht="12.75" hidden="false" customHeight="false" outlineLevel="0" collapsed="false">
      <c r="A243" s="61" t="n">
        <v>234</v>
      </c>
      <c r="B243" s="61"/>
      <c r="C243" s="62"/>
      <c r="D243" s="62"/>
      <c r="E243" s="62"/>
      <c r="F243" s="67"/>
      <c r="G243" s="62"/>
      <c r="H243" s="62"/>
      <c r="I243" s="62"/>
      <c r="J243" s="62"/>
      <c r="K243" s="71"/>
      <c r="L243" s="62"/>
      <c r="M243" s="62"/>
      <c r="N243" s="62"/>
      <c r="O243" s="62"/>
      <c r="P243" s="62"/>
      <c r="Q243" s="7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58" t="str">
        <f aca="false">IF(AND(M243&gt;=N243),"通过","不通过")</f>
        <v>通过</v>
      </c>
      <c r="BK243" s="64" t="str">
        <f aca="false">IF(AND(AA243&gt;=AB243),"通过","不通过")</f>
        <v>通过</v>
      </c>
      <c r="BL243" s="58" t="str">
        <f aca="false">IF(AND(AO243&gt;=AP243),"通过","不通过")</f>
        <v>通过</v>
      </c>
      <c r="BM243" s="58" t="str">
        <f aca="false">IF(AND(BC243&gt;=BD243),"通过","不通过")</f>
        <v>通过</v>
      </c>
      <c r="BN243" s="59" t="n">
        <f aca="false">IF(AND(N243&gt;=1,K243&gt;0),1,0)</f>
        <v>0</v>
      </c>
      <c r="BO243" s="58" t="str">
        <f aca="false">IF(AND(BN243&gt;=1),"通过","不通过")</f>
        <v>不通过</v>
      </c>
      <c r="BP243" s="59" t="n">
        <f aca="false">IF(AND(P243&gt;=1,(H243+I243+J243)&gt;0),1,0)</f>
        <v>0</v>
      </c>
      <c r="BQ243" s="58" t="str">
        <f aca="false">IF(AND(BP243&gt;=1),"通过","不通过")</f>
        <v>不通过</v>
      </c>
      <c r="BR243" s="59" t="n">
        <f aca="false">IF(AND(AB243&gt;=1,Y243&gt;0),1,0)</f>
        <v>0</v>
      </c>
      <c r="BS243" s="58" t="str">
        <f aca="false">IF(AND(BR243&gt;=1),"通过","不通过")</f>
        <v>不通过</v>
      </c>
      <c r="BT243" s="59" t="n">
        <f aca="false">IF(AND(AD243&gt;=1,(V243+W243+X243)&gt;0),1,0)</f>
        <v>0</v>
      </c>
      <c r="BU243" s="58" t="str">
        <f aca="false">IF(AND(BT243&gt;=1),"通过","不通过")</f>
        <v>不通过</v>
      </c>
      <c r="BV243" s="65" t="n">
        <f aca="false">IF(AND(AP243&gt;=1,AM243&gt;0),1,0)</f>
        <v>0</v>
      </c>
      <c r="BW243" s="58" t="str">
        <f aca="false">IF(AND(BV243&gt;=1),"通过","不通过")</f>
        <v>不通过</v>
      </c>
      <c r="BX243" s="59" t="n">
        <f aca="false">IF(AND(AR243&gt;=1,(AJ243+AK243+AL243)&gt;0),1,0)</f>
        <v>0</v>
      </c>
      <c r="BY243" s="58" t="str">
        <f aca="false">IF(AND(BX243&gt;=1),"通过","不通过")</f>
        <v>不通过</v>
      </c>
      <c r="BZ243" s="59" t="n">
        <f aca="false">IF(AND(BD243&gt;=1,BA243&gt;0),1,0)</f>
        <v>0</v>
      </c>
      <c r="CA243" s="58" t="str">
        <f aca="false">IF(AND(BZ243&gt;=1),"通过","不通过")</f>
        <v>不通过</v>
      </c>
      <c r="CB243" s="59" t="n">
        <f aca="false">IF(AND(BG243&gt;=1,(AX243+AY243+AZ243)&gt;0),1,0)</f>
        <v>0</v>
      </c>
      <c r="CC243" s="58" t="str">
        <f aca="false">IF(AND(CB243&gt;=1),"通过","不通过")</f>
        <v>不通过</v>
      </c>
    </row>
    <row r="244" customFormat="false" ht="12.75" hidden="false" customHeight="false" outlineLevel="0" collapsed="false">
      <c r="A244" s="61" t="n">
        <v>235</v>
      </c>
      <c r="B244" s="61"/>
      <c r="C244" s="62"/>
      <c r="D244" s="62"/>
      <c r="E244" s="62"/>
      <c r="F244" s="67"/>
      <c r="G244" s="62"/>
      <c r="H244" s="62"/>
      <c r="I244" s="62"/>
      <c r="J244" s="62"/>
      <c r="K244" s="71"/>
      <c r="L244" s="62"/>
      <c r="M244" s="62"/>
      <c r="N244" s="62"/>
      <c r="O244" s="62"/>
      <c r="P244" s="62"/>
      <c r="Q244" s="7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58" t="str">
        <f aca="false">IF(AND(M244&gt;=N244),"通过","不通过")</f>
        <v>通过</v>
      </c>
      <c r="BK244" s="64" t="str">
        <f aca="false">IF(AND(AA244&gt;=AB244),"通过","不通过")</f>
        <v>通过</v>
      </c>
      <c r="BL244" s="58" t="str">
        <f aca="false">IF(AND(AO244&gt;=AP244),"通过","不通过")</f>
        <v>通过</v>
      </c>
      <c r="BM244" s="58" t="str">
        <f aca="false">IF(AND(BC244&gt;=BD244),"通过","不通过")</f>
        <v>通过</v>
      </c>
      <c r="BN244" s="59" t="n">
        <f aca="false">IF(AND(N244&gt;=1,K244&gt;0),1,0)</f>
        <v>0</v>
      </c>
      <c r="BO244" s="58" t="str">
        <f aca="false">IF(AND(BN244&gt;=1),"通过","不通过")</f>
        <v>不通过</v>
      </c>
      <c r="BP244" s="59" t="n">
        <f aca="false">IF(AND(P244&gt;=1,(H244+I244+J244)&gt;0),1,0)</f>
        <v>0</v>
      </c>
      <c r="BQ244" s="58" t="str">
        <f aca="false">IF(AND(BP244&gt;=1),"通过","不通过")</f>
        <v>不通过</v>
      </c>
      <c r="BR244" s="59" t="n">
        <f aca="false">IF(AND(AB244&gt;=1,Y244&gt;0),1,0)</f>
        <v>0</v>
      </c>
      <c r="BS244" s="58" t="str">
        <f aca="false">IF(AND(BR244&gt;=1),"通过","不通过")</f>
        <v>不通过</v>
      </c>
      <c r="BT244" s="59" t="n">
        <f aca="false">IF(AND(AD244&gt;=1,(V244+W244+X244)&gt;0),1,0)</f>
        <v>0</v>
      </c>
      <c r="BU244" s="58" t="str">
        <f aca="false">IF(AND(BT244&gt;=1),"通过","不通过")</f>
        <v>不通过</v>
      </c>
      <c r="BV244" s="65" t="n">
        <f aca="false">IF(AND(AP244&gt;=1,AM244&gt;0),1,0)</f>
        <v>0</v>
      </c>
      <c r="BW244" s="58" t="str">
        <f aca="false">IF(AND(BV244&gt;=1),"通过","不通过")</f>
        <v>不通过</v>
      </c>
      <c r="BX244" s="59" t="n">
        <f aca="false">IF(AND(AR244&gt;=1,(AJ244+AK244+AL244)&gt;0),1,0)</f>
        <v>0</v>
      </c>
      <c r="BY244" s="58" t="str">
        <f aca="false">IF(AND(BX244&gt;=1),"通过","不通过")</f>
        <v>不通过</v>
      </c>
      <c r="BZ244" s="59" t="n">
        <f aca="false">IF(AND(BD244&gt;=1,BA244&gt;0),1,0)</f>
        <v>0</v>
      </c>
      <c r="CA244" s="58" t="str">
        <f aca="false">IF(AND(BZ244&gt;=1),"通过","不通过")</f>
        <v>不通过</v>
      </c>
      <c r="CB244" s="59" t="n">
        <f aca="false">IF(AND(BG244&gt;=1,(AX244+AY244+AZ244)&gt;0),1,0)</f>
        <v>0</v>
      </c>
      <c r="CC244" s="58" t="str">
        <f aca="false">IF(AND(CB244&gt;=1),"通过","不通过")</f>
        <v>不通过</v>
      </c>
    </row>
    <row r="245" customFormat="false" ht="12.75" hidden="false" customHeight="false" outlineLevel="0" collapsed="false">
      <c r="A245" s="66" t="n">
        <v>236</v>
      </c>
      <c r="B245" s="61"/>
      <c r="C245" s="62"/>
      <c r="D245" s="62"/>
      <c r="E245" s="62"/>
      <c r="F245" s="67"/>
      <c r="G245" s="62"/>
      <c r="H245" s="62"/>
      <c r="I245" s="62"/>
      <c r="J245" s="62"/>
      <c r="K245" s="71"/>
      <c r="L245" s="62"/>
      <c r="M245" s="62"/>
      <c r="N245" s="62"/>
      <c r="O245" s="62"/>
      <c r="P245" s="62"/>
      <c r="Q245" s="7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58" t="str">
        <f aca="false">IF(AND(M245&gt;=N245),"通过","不通过")</f>
        <v>通过</v>
      </c>
      <c r="BK245" s="64" t="str">
        <f aca="false">IF(AND(AA245&gt;=AB245),"通过","不通过")</f>
        <v>通过</v>
      </c>
      <c r="BL245" s="58" t="str">
        <f aca="false">IF(AND(AO245&gt;=AP245),"通过","不通过")</f>
        <v>通过</v>
      </c>
      <c r="BM245" s="58" t="str">
        <f aca="false">IF(AND(BC245&gt;=BD245),"通过","不通过")</f>
        <v>通过</v>
      </c>
      <c r="BN245" s="59" t="n">
        <f aca="false">IF(AND(N245&gt;=1,K245&gt;0),1,0)</f>
        <v>0</v>
      </c>
      <c r="BO245" s="58" t="str">
        <f aca="false">IF(AND(BN245&gt;=1),"通过","不通过")</f>
        <v>不通过</v>
      </c>
      <c r="BP245" s="59" t="n">
        <f aca="false">IF(AND(P245&gt;=1,(H245+I245+J245)&gt;0),1,0)</f>
        <v>0</v>
      </c>
      <c r="BQ245" s="58" t="str">
        <f aca="false">IF(AND(BP245&gt;=1),"通过","不通过")</f>
        <v>不通过</v>
      </c>
      <c r="BR245" s="59" t="n">
        <f aca="false">IF(AND(AB245&gt;=1,Y245&gt;0),1,0)</f>
        <v>0</v>
      </c>
      <c r="BS245" s="58" t="str">
        <f aca="false">IF(AND(BR245&gt;=1),"通过","不通过")</f>
        <v>不通过</v>
      </c>
      <c r="BT245" s="59" t="n">
        <f aca="false">IF(AND(AD245&gt;=1,(V245+W245+X245)&gt;0),1,0)</f>
        <v>0</v>
      </c>
      <c r="BU245" s="58" t="str">
        <f aca="false">IF(AND(BT245&gt;=1),"通过","不通过")</f>
        <v>不通过</v>
      </c>
      <c r="BV245" s="65" t="n">
        <f aca="false">IF(AND(AP245&gt;=1,AM245&gt;0),1,0)</f>
        <v>0</v>
      </c>
      <c r="BW245" s="58" t="str">
        <f aca="false">IF(AND(BV245&gt;=1),"通过","不通过")</f>
        <v>不通过</v>
      </c>
      <c r="BX245" s="59" t="n">
        <f aca="false">IF(AND(AR245&gt;=1,(AJ245+AK245+AL245)&gt;0),1,0)</f>
        <v>0</v>
      </c>
      <c r="BY245" s="58" t="str">
        <f aca="false">IF(AND(BX245&gt;=1),"通过","不通过")</f>
        <v>不通过</v>
      </c>
      <c r="BZ245" s="59" t="n">
        <f aca="false">IF(AND(BD245&gt;=1,BA245&gt;0),1,0)</f>
        <v>0</v>
      </c>
      <c r="CA245" s="58" t="str">
        <f aca="false">IF(AND(BZ245&gt;=1),"通过","不通过")</f>
        <v>不通过</v>
      </c>
      <c r="CB245" s="59" t="n">
        <f aca="false">IF(AND(BG245&gt;=1,(AX245+AY245+AZ245)&gt;0),1,0)</f>
        <v>0</v>
      </c>
      <c r="CC245" s="58" t="str">
        <f aca="false">IF(AND(CB245&gt;=1),"通过","不通过")</f>
        <v>不通过</v>
      </c>
    </row>
    <row r="246" customFormat="false" ht="12.75" hidden="false" customHeight="false" outlineLevel="0" collapsed="false">
      <c r="A246" s="61" t="n">
        <v>237</v>
      </c>
      <c r="B246" s="61"/>
      <c r="C246" s="62"/>
      <c r="D246" s="62"/>
      <c r="E246" s="62"/>
      <c r="F246" s="67"/>
      <c r="G246" s="62"/>
      <c r="H246" s="62"/>
      <c r="I246" s="62"/>
      <c r="J246" s="62"/>
      <c r="K246" s="71"/>
      <c r="L246" s="62"/>
      <c r="M246" s="62"/>
      <c r="N246" s="62"/>
      <c r="O246" s="62"/>
      <c r="P246" s="62"/>
      <c r="Q246" s="7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58" t="str">
        <f aca="false">IF(AND(M246&gt;=N246),"通过","不通过")</f>
        <v>通过</v>
      </c>
      <c r="BK246" s="64" t="str">
        <f aca="false">IF(AND(AA246&gt;=AB246),"通过","不通过")</f>
        <v>通过</v>
      </c>
      <c r="BL246" s="58" t="str">
        <f aca="false">IF(AND(AO246&gt;=AP246),"通过","不通过")</f>
        <v>通过</v>
      </c>
      <c r="BM246" s="58" t="str">
        <f aca="false">IF(AND(BC246&gt;=BD246),"通过","不通过")</f>
        <v>通过</v>
      </c>
      <c r="BN246" s="59" t="n">
        <f aca="false">IF(AND(N246&gt;=1,K246&gt;0),1,0)</f>
        <v>0</v>
      </c>
      <c r="BO246" s="58" t="str">
        <f aca="false">IF(AND(BN246&gt;=1),"通过","不通过")</f>
        <v>不通过</v>
      </c>
      <c r="BP246" s="59" t="n">
        <f aca="false">IF(AND(P246&gt;=1,(H246+I246+J246)&gt;0),1,0)</f>
        <v>0</v>
      </c>
      <c r="BQ246" s="58" t="str">
        <f aca="false">IF(AND(BP246&gt;=1),"通过","不通过")</f>
        <v>不通过</v>
      </c>
      <c r="BR246" s="59" t="n">
        <f aca="false">IF(AND(AB246&gt;=1,Y246&gt;0),1,0)</f>
        <v>0</v>
      </c>
      <c r="BS246" s="58" t="str">
        <f aca="false">IF(AND(BR246&gt;=1),"通过","不通过")</f>
        <v>不通过</v>
      </c>
      <c r="BT246" s="59" t="n">
        <f aca="false">IF(AND(AD246&gt;=1,(V246+W246+X246)&gt;0),1,0)</f>
        <v>0</v>
      </c>
      <c r="BU246" s="58" t="str">
        <f aca="false">IF(AND(BT246&gt;=1),"通过","不通过")</f>
        <v>不通过</v>
      </c>
      <c r="BV246" s="65" t="n">
        <f aca="false">IF(AND(AP246&gt;=1,AM246&gt;0),1,0)</f>
        <v>0</v>
      </c>
      <c r="BW246" s="58" t="str">
        <f aca="false">IF(AND(BV246&gt;=1),"通过","不通过")</f>
        <v>不通过</v>
      </c>
      <c r="BX246" s="59" t="n">
        <f aca="false">IF(AND(AR246&gt;=1,(AJ246+AK246+AL246)&gt;0),1,0)</f>
        <v>0</v>
      </c>
      <c r="BY246" s="58" t="str">
        <f aca="false">IF(AND(BX246&gt;=1),"通过","不通过")</f>
        <v>不通过</v>
      </c>
      <c r="BZ246" s="59" t="n">
        <f aca="false">IF(AND(BD246&gt;=1,BA246&gt;0),1,0)</f>
        <v>0</v>
      </c>
      <c r="CA246" s="58" t="str">
        <f aca="false">IF(AND(BZ246&gt;=1),"通过","不通过")</f>
        <v>不通过</v>
      </c>
      <c r="CB246" s="59" t="n">
        <f aca="false">IF(AND(BG246&gt;=1,(AX246+AY246+AZ246)&gt;0),1,0)</f>
        <v>0</v>
      </c>
      <c r="CC246" s="58" t="str">
        <f aca="false">IF(AND(CB246&gt;=1),"通过","不通过")</f>
        <v>不通过</v>
      </c>
    </row>
    <row r="247" customFormat="false" ht="12.75" hidden="false" customHeight="false" outlineLevel="0" collapsed="false">
      <c r="A247" s="61" t="n">
        <v>238</v>
      </c>
      <c r="B247" s="61"/>
      <c r="C247" s="62"/>
      <c r="D247" s="62"/>
      <c r="E247" s="62"/>
      <c r="F247" s="67"/>
      <c r="G247" s="62"/>
      <c r="H247" s="62"/>
      <c r="I247" s="62"/>
      <c r="J247" s="62"/>
      <c r="K247" s="71"/>
      <c r="L247" s="62"/>
      <c r="M247" s="62"/>
      <c r="N247" s="62"/>
      <c r="O247" s="62"/>
      <c r="P247" s="62"/>
      <c r="Q247" s="7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58" t="str">
        <f aca="false">IF(AND(M247&gt;=N247),"通过","不通过")</f>
        <v>通过</v>
      </c>
      <c r="BK247" s="64" t="str">
        <f aca="false">IF(AND(AA247&gt;=AB247),"通过","不通过")</f>
        <v>通过</v>
      </c>
      <c r="BL247" s="58" t="str">
        <f aca="false">IF(AND(AO247&gt;=AP247),"通过","不通过")</f>
        <v>通过</v>
      </c>
      <c r="BM247" s="58" t="str">
        <f aca="false">IF(AND(BC247&gt;=BD247),"通过","不通过")</f>
        <v>通过</v>
      </c>
      <c r="BN247" s="59" t="n">
        <f aca="false">IF(AND(N247&gt;=1,K247&gt;0),1,0)</f>
        <v>0</v>
      </c>
      <c r="BO247" s="58" t="str">
        <f aca="false">IF(AND(BN247&gt;=1),"通过","不通过")</f>
        <v>不通过</v>
      </c>
      <c r="BP247" s="59" t="n">
        <f aca="false">IF(AND(P247&gt;=1,(H247+I247+J247)&gt;0),1,0)</f>
        <v>0</v>
      </c>
      <c r="BQ247" s="58" t="str">
        <f aca="false">IF(AND(BP247&gt;=1),"通过","不通过")</f>
        <v>不通过</v>
      </c>
      <c r="BR247" s="59" t="n">
        <f aca="false">IF(AND(AB247&gt;=1,Y247&gt;0),1,0)</f>
        <v>0</v>
      </c>
      <c r="BS247" s="58" t="str">
        <f aca="false">IF(AND(BR247&gt;=1),"通过","不通过")</f>
        <v>不通过</v>
      </c>
      <c r="BT247" s="59" t="n">
        <f aca="false">IF(AND(AD247&gt;=1,(V247+W247+X247)&gt;0),1,0)</f>
        <v>0</v>
      </c>
      <c r="BU247" s="58" t="str">
        <f aca="false">IF(AND(BT247&gt;=1),"通过","不通过")</f>
        <v>不通过</v>
      </c>
      <c r="BV247" s="65" t="n">
        <f aca="false">IF(AND(AP247&gt;=1,AM247&gt;0),1,0)</f>
        <v>0</v>
      </c>
      <c r="BW247" s="58" t="str">
        <f aca="false">IF(AND(BV247&gt;=1),"通过","不通过")</f>
        <v>不通过</v>
      </c>
      <c r="BX247" s="59" t="n">
        <f aca="false">IF(AND(AR247&gt;=1,(AJ247+AK247+AL247)&gt;0),1,0)</f>
        <v>0</v>
      </c>
      <c r="BY247" s="58" t="str">
        <f aca="false">IF(AND(BX247&gt;=1),"通过","不通过")</f>
        <v>不通过</v>
      </c>
      <c r="BZ247" s="59" t="n">
        <f aca="false">IF(AND(BD247&gt;=1,BA247&gt;0),1,0)</f>
        <v>0</v>
      </c>
      <c r="CA247" s="58" t="str">
        <f aca="false">IF(AND(BZ247&gt;=1),"通过","不通过")</f>
        <v>不通过</v>
      </c>
      <c r="CB247" s="59" t="n">
        <f aca="false">IF(AND(BG247&gt;=1,(AX247+AY247+AZ247)&gt;0),1,0)</f>
        <v>0</v>
      </c>
      <c r="CC247" s="58" t="str">
        <f aca="false">IF(AND(CB247&gt;=1),"通过","不通过")</f>
        <v>不通过</v>
      </c>
    </row>
    <row r="248" customFormat="false" ht="12.75" hidden="false" customHeight="false" outlineLevel="0" collapsed="false">
      <c r="A248" s="66" t="n">
        <v>239</v>
      </c>
      <c r="B248" s="61"/>
      <c r="C248" s="62"/>
      <c r="D248" s="62"/>
      <c r="E248" s="62"/>
      <c r="F248" s="67"/>
      <c r="G248" s="62"/>
      <c r="H248" s="62"/>
      <c r="I248" s="62"/>
      <c r="J248" s="62"/>
      <c r="K248" s="71"/>
      <c r="L248" s="62"/>
      <c r="M248" s="62"/>
      <c r="N248" s="62"/>
      <c r="O248" s="62"/>
      <c r="P248" s="62"/>
      <c r="Q248" s="7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58" t="str">
        <f aca="false">IF(AND(M248&gt;=N248),"通过","不通过")</f>
        <v>通过</v>
      </c>
      <c r="BK248" s="64" t="str">
        <f aca="false">IF(AND(AA248&gt;=AB248),"通过","不通过")</f>
        <v>通过</v>
      </c>
      <c r="BL248" s="58" t="str">
        <f aca="false">IF(AND(AO248&gt;=AP248),"通过","不通过")</f>
        <v>通过</v>
      </c>
      <c r="BM248" s="58" t="str">
        <f aca="false">IF(AND(BC248&gt;=BD248),"通过","不通过")</f>
        <v>通过</v>
      </c>
      <c r="BN248" s="59" t="n">
        <f aca="false">IF(AND(N248&gt;=1,K248&gt;0),1,0)</f>
        <v>0</v>
      </c>
      <c r="BO248" s="58" t="str">
        <f aca="false">IF(AND(BN248&gt;=1),"通过","不通过")</f>
        <v>不通过</v>
      </c>
      <c r="BP248" s="59" t="n">
        <f aca="false">IF(AND(P248&gt;=1,(H248+I248+J248)&gt;0),1,0)</f>
        <v>0</v>
      </c>
      <c r="BQ248" s="58" t="str">
        <f aca="false">IF(AND(BP248&gt;=1),"通过","不通过")</f>
        <v>不通过</v>
      </c>
      <c r="BR248" s="59" t="n">
        <f aca="false">IF(AND(AB248&gt;=1,Y248&gt;0),1,0)</f>
        <v>0</v>
      </c>
      <c r="BS248" s="58" t="str">
        <f aca="false">IF(AND(BR248&gt;=1),"通过","不通过")</f>
        <v>不通过</v>
      </c>
      <c r="BT248" s="59" t="n">
        <f aca="false">IF(AND(AD248&gt;=1,(V248+W248+X248)&gt;0),1,0)</f>
        <v>0</v>
      </c>
      <c r="BU248" s="58" t="str">
        <f aca="false">IF(AND(BT248&gt;=1),"通过","不通过")</f>
        <v>不通过</v>
      </c>
      <c r="BV248" s="65" t="n">
        <f aca="false">IF(AND(AP248&gt;=1,AM248&gt;0),1,0)</f>
        <v>0</v>
      </c>
      <c r="BW248" s="58" t="str">
        <f aca="false">IF(AND(BV248&gt;=1),"通过","不通过")</f>
        <v>不通过</v>
      </c>
      <c r="BX248" s="59" t="n">
        <f aca="false">IF(AND(AR248&gt;=1,(AJ248+AK248+AL248)&gt;0),1,0)</f>
        <v>0</v>
      </c>
      <c r="BY248" s="58" t="str">
        <f aca="false">IF(AND(BX248&gt;=1),"通过","不通过")</f>
        <v>不通过</v>
      </c>
      <c r="BZ248" s="59" t="n">
        <f aca="false">IF(AND(BD248&gt;=1,BA248&gt;0),1,0)</f>
        <v>0</v>
      </c>
      <c r="CA248" s="58" t="str">
        <f aca="false">IF(AND(BZ248&gt;=1),"通过","不通过")</f>
        <v>不通过</v>
      </c>
      <c r="CB248" s="59" t="n">
        <f aca="false">IF(AND(BG248&gt;=1,(AX248+AY248+AZ248)&gt;0),1,0)</f>
        <v>0</v>
      </c>
      <c r="CC248" s="58" t="str">
        <f aca="false">IF(AND(CB248&gt;=1),"通过","不通过")</f>
        <v>不通过</v>
      </c>
    </row>
    <row r="249" customFormat="false" ht="12.75" hidden="false" customHeight="false" outlineLevel="0" collapsed="false">
      <c r="A249" s="61" t="n">
        <v>240</v>
      </c>
      <c r="B249" s="61"/>
      <c r="C249" s="62"/>
      <c r="D249" s="62"/>
      <c r="E249" s="62"/>
      <c r="F249" s="67"/>
      <c r="G249" s="62"/>
      <c r="H249" s="62"/>
      <c r="I249" s="62"/>
      <c r="J249" s="62"/>
      <c r="K249" s="71"/>
      <c r="L249" s="62"/>
      <c r="M249" s="62"/>
      <c r="N249" s="62"/>
      <c r="O249" s="62"/>
      <c r="P249" s="62"/>
      <c r="Q249" s="7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58" t="str">
        <f aca="false">IF(AND(M249&gt;=N249),"通过","不通过")</f>
        <v>通过</v>
      </c>
      <c r="BK249" s="64" t="str">
        <f aca="false">IF(AND(AA249&gt;=AB249),"通过","不通过")</f>
        <v>通过</v>
      </c>
      <c r="BL249" s="58" t="str">
        <f aca="false">IF(AND(AO249&gt;=AP249),"通过","不通过")</f>
        <v>通过</v>
      </c>
      <c r="BM249" s="58" t="str">
        <f aca="false">IF(AND(BC249&gt;=BD249),"通过","不通过")</f>
        <v>通过</v>
      </c>
      <c r="BN249" s="59" t="n">
        <f aca="false">IF(AND(N249&gt;=1,K249&gt;0),1,0)</f>
        <v>0</v>
      </c>
      <c r="BO249" s="58" t="str">
        <f aca="false">IF(AND(BN249&gt;=1),"通过","不通过")</f>
        <v>不通过</v>
      </c>
      <c r="BP249" s="59" t="n">
        <f aca="false">IF(AND(P249&gt;=1,(H249+I249+J249)&gt;0),1,0)</f>
        <v>0</v>
      </c>
      <c r="BQ249" s="58" t="str">
        <f aca="false">IF(AND(BP249&gt;=1),"通过","不通过")</f>
        <v>不通过</v>
      </c>
      <c r="BR249" s="59" t="n">
        <f aca="false">IF(AND(AB249&gt;=1,Y249&gt;0),1,0)</f>
        <v>0</v>
      </c>
      <c r="BS249" s="58" t="str">
        <f aca="false">IF(AND(BR249&gt;=1),"通过","不通过")</f>
        <v>不通过</v>
      </c>
      <c r="BT249" s="59" t="n">
        <f aca="false">IF(AND(AD249&gt;=1,(V249+W249+X249)&gt;0),1,0)</f>
        <v>0</v>
      </c>
      <c r="BU249" s="58" t="str">
        <f aca="false">IF(AND(BT249&gt;=1),"通过","不通过")</f>
        <v>不通过</v>
      </c>
      <c r="BV249" s="65" t="n">
        <f aca="false">IF(AND(AP249&gt;=1,AM249&gt;0),1,0)</f>
        <v>0</v>
      </c>
      <c r="BW249" s="58" t="str">
        <f aca="false">IF(AND(BV249&gt;=1),"通过","不通过")</f>
        <v>不通过</v>
      </c>
      <c r="BX249" s="59" t="n">
        <f aca="false">IF(AND(AR249&gt;=1,(AJ249+AK249+AL249)&gt;0),1,0)</f>
        <v>0</v>
      </c>
      <c r="BY249" s="58" t="str">
        <f aca="false">IF(AND(BX249&gt;=1),"通过","不通过")</f>
        <v>不通过</v>
      </c>
      <c r="BZ249" s="59" t="n">
        <f aca="false">IF(AND(BD249&gt;=1,BA249&gt;0),1,0)</f>
        <v>0</v>
      </c>
      <c r="CA249" s="58" t="str">
        <f aca="false">IF(AND(BZ249&gt;=1),"通过","不通过")</f>
        <v>不通过</v>
      </c>
      <c r="CB249" s="59" t="n">
        <f aca="false">IF(AND(BG249&gt;=1,(AX249+AY249+AZ249)&gt;0),1,0)</f>
        <v>0</v>
      </c>
      <c r="CC249" s="58" t="str">
        <f aca="false">IF(AND(CB249&gt;=1),"通过","不通过")</f>
        <v>不通过</v>
      </c>
    </row>
    <row r="250" customFormat="false" ht="12.75" hidden="false" customHeight="false" outlineLevel="0" collapsed="false">
      <c r="A250" s="61" t="n">
        <v>241</v>
      </c>
      <c r="B250" s="61"/>
      <c r="C250" s="62"/>
      <c r="D250" s="62"/>
      <c r="E250" s="62"/>
      <c r="F250" s="67"/>
      <c r="G250" s="62"/>
      <c r="H250" s="62"/>
      <c r="I250" s="62"/>
      <c r="J250" s="62"/>
      <c r="K250" s="71"/>
      <c r="L250" s="62"/>
      <c r="M250" s="62"/>
      <c r="N250" s="62"/>
      <c r="O250" s="62"/>
      <c r="P250" s="62"/>
      <c r="Q250" s="7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58" t="str">
        <f aca="false">IF(AND(M250&gt;=N250),"通过","不通过")</f>
        <v>通过</v>
      </c>
      <c r="BK250" s="64" t="str">
        <f aca="false">IF(AND(AA250&gt;=AB250),"通过","不通过")</f>
        <v>通过</v>
      </c>
      <c r="BL250" s="58" t="str">
        <f aca="false">IF(AND(AO250&gt;=AP250),"通过","不通过")</f>
        <v>通过</v>
      </c>
      <c r="BM250" s="58" t="str">
        <f aca="false">IF(AND(BC250&gt;=BD250),"通过","不通过")</f>
        <v>通过</v>
      </c>
      <c r="BN250" s="59" t="n">
        <f aca="false">IF(AND(N250&gt;=1,K250&gt;0),1,0)</f>
        <v>0</v>
      </c>
      <c r="BO250" s="58" t="str">
        <f aca="false">IF(AND(BN250&gt;=1),"通过","不通过")</f>
        <v>不通过</v>
      </c>
      <c r="BP250" s="59" t="n">
        <f aca="false">IF(AND(P250&gt;=1,(H250+I250+J250)&gt;0),1,0)</f>
        <v>0</v>
      </c>
      <c r="BQ250" s="58" t="str">
        <f aca="false">IF(AND(BP250&gt;=1),"通过","不通过")</f>
        <v>不通过</v>
      </c>
      <c r="BR250" s="59" t="n">
        <f aca="false">IF(AND(AB250&gt;=1,Y250&gt;0),1,0)</f>
        <v>0</v>
      </c>
      <c r="BS250" s="58" t="str">
        <f aca="false">IF(AND(BR250&gt;=1),"通过","不通过")</f>
        <v>不通过</v>
      </c>
      <c r="BT250" s="59" t="n">
        <f aca="false">IF(AND(AD250&gt;=1,(V250+W250+X250)&gt;0),1,0)</f>
        <v>0</v>
      </c>
      <c r="BU250" s="58" t="str">
        <f aca="false">IF(AND(BT250&gt;=1),"通过","不通过")</f>
        <v>不通过</v>
      </c>
      <c r="BV250" s="65" t="n">
        <f aca="false">IF(AND(AP250&gt;=1,AM250&gt;0),1,0)</f>
        <v>0</v>
      </c>
      <c r="BW250" s="58" t="str">
        <f aca="false">IF(AND(BV250&gt;=1),"通过","不通过")</f>
        <v>不通过</v>
      </c>
      <c r="BX250" s="59" t="n">
        <f aca="false">IF(AND(AR250&gt;=1,(AJ250+AK250+AL250)&gt;0),1,0)</f>
        <v>0</v>
      </c>
      <c r="BY250" s="58" t="str">
        <f aca="false">IF(AND(BX250&gt;=1),"通过","不通过")</f>
        <v>不通过</v>
      </c>
      <c r="BZ250" s="59" t="n">
        <f aca="false">IF(AND(BD250&gt;=1,BA250&gt;0),1,0)</f>
        <v>0</v>
      </c>
      <c r="CA250" s="58" t="str">
        <f aca="false">IF(AND(BZ250&gt;=1),"通过","不通过")</f>
        <v>不通过</v>
      </c>
      <c r="CB250" s="59" t="n">
        <f aca="false">IF(AND(BG250&gt;=1,(AX250+AY250+AZ250)&gt;0),1,0)</f>
        <v>0</v>
      </c>
      <c r="CC250" s="58" t="str">
        <f aca="false">IF(AND(CB250&gt;=1),"通过","不通过")</f>
        <v>不通过</v>
      </c>
    </row>
    <row r="251" customFormat="false" ht="12.75" hidden="false" customHeight="false" outlineLevel="0" collapsed="false">
      <c r="A251" s="66" t="n">
        <v>242</v>
      </c>
      <c r="B251" s="61"/>
      <c r="C251" s="62"/>
      <c r="D251" s="62"/>
      <c r="E251" s="62"/>
      <c r="F251" s="67"/>
      <c r="G251" s="62"/>
      <c r="H251" s="62"/>
      <c r="I251" s="62"/>
      <c r="J251" s="62"/>
      <c r="K251" s="71"/>
      <c r="L251" s="62"/>
      <c r="M251" s="62"/>
      <c r="N251" s="62"/>
      <c r="O251" s="62"/>
      <c r="P251" s="62"/>
      <c r="Q251" s="7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58" t="str">
        <f aca="false">IF(AND(M251&gt;=N251),"通过","不通过")</f>
        <v>通过</v>
      </c>
      <c r="BK251" s="64" t="str">
        <f aca="false">IF(AND(AA251&gt;=AB251),"通过","不通过")</f>
        <v>通过</v>
      </c>
      <c r="BL251" s="58" t="str">
        <f aca="false">IF(AND(AO251&gt;=AP251),"通过","不通过")</f>
        <v>通过</v>
      </c>
      <c r="BM251" s="58" t="str">
        <f aca="false">IF(AND(BC251&gt;=BD251),"通过","不通过")</f>
        <v>通过</v>
      </c>
      <c r="BN251" s="59" t="n">
        <f aca="false">IF(AND(N251&gt;=1,K251&gt;0),1,0)</f>
        <v>0</v>
      </c>
      <c r="BO251" s="58" t="str">
        <f aca="false">IF(AND(BN251&gt;=1),"通过","不通过")</f>
        <v>不通过</v>
      </c>
      <c r="BP251" s="59" t="n">
        <f aca="false">IF(AND(P251&gt;=1,(H251+I251+J251)&gt;0),1,0)</f>
        <v>0</v>
      </c>
      <c r="BQ251" s="58" t="str">
        <f aca="false">IF(AND(BP251&gt;=1),"通过","不通过")</f>
        <v>不通过</v>
      </c>
      <c r="BR251" s="59" t="n">
        <f aca="false">IF(AND(AB251&gt;=1,Y251&gt;0),1,0)</f>
        <v>0</v>
      </c>
      <c r="BS251" s="58" t="str">
        <f aca="false">IF(AND(BR251&gt;=1),"通过","不通过")</f>
        <v>不通过</v>
      </c>
      <c r="BT251" s="59" t="n">
        <f aca="false">IF(AND(AD251&gt;=1,(V251+W251+X251)&gt;0),1,0)</f>
        <v>0</v>
      </c>
      <c r="BU251" s="58" t="str">
        <f aca="false">IF(AND(BT251&gt;=1),"通过","不通过")</f>
        <v>不通过</v>
      </c>
      <c r="BV251" s="65" t="n">
        <f aca="false">IF(AND(AP251&gt;=1,AM251&gt;0),1,0)</f>
        <v>0</v>
      </c>
      <c r="BW251" s="58" t="str">
        <f aca="false">IF(AND(BV251&gt;=1),"通过","不通过")</f>
        <v>不通过</v>
      </c>
      <c r="BX251" s="59" t="n">
        <f aca="false">IF(AND(AR251&gt;=1,(AJ251+AK251+AL251)&gt;0),1,0)</f>
        <v>0</v>
      </c>
      <c r="BY251" s="58" t="str">
        <f aca="false">IF(AND(BX251&gt;=1),"通过","不通过")</f>
        <v>不通过</v>
      </c>
      <c r="BZ251" s="59" t="n">
        <f aca="false">IF(AND(BD251&gt;=1,BA251&gt;0),1,0)</f>
        <v>0</v>
      </c>
      <c r="CA251" s="58" t="str">
        <f aca="false">IF(AND(BZ251&gt;=1),"通过","不通过")</f>
        <v>不通过</v>
      </c>
      <c r="CB251" s="59" t="n">
        <f aca="false">IF(AND(BG251&gt;=1,(AX251+AY251+AZ251)&gt;0),1,0)</f>
        <v>0</v>
      </c>
      <c r="CC251" s="58" t="str">
        <f aca="false">IF(AND(CB251&gt;=1),"通过","不通过")</f>
        <v>不通过</v>
      </c>
    </row>
    <row r="252" customFormat="false" ht="12.75" hidden="false" customHeight="false" outlineLevel="0" collapsed="false">
      <c r="A252" s="61" t="n">
        <v>243</v>
      </c>
      <c r="B252" s="61"/>
      <c r="C252" s="62"/>
      <c r="D252" s="62"/>
      <c r="E252" s="62"/>
      <c r="F252" s="67"/>
      <c r="G252" s="62"/>
      <c r="H252" s="62"/>
      <c r="I252" s="62"/>
      <c r="J252" s="62"/>
      <c r="K252" s="71"/>
      <c r="L252" s="62"/>
      <c r="M252" s="62"/>
      <c r="N252" s="62"/>
      <c r="O252" s="62"/>
      <c r="P252" s="62"/>
      <c r="Q252" s="7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58" t="str">
        <f aca="false">IF(AND(M252&gt;=N252),"通过","不通过")</f>
        <v>通过</v>
      </c>
      <c r="BK252" s="64" t="str">
        <f aca="false">IF(AND(AA252&gt;=AB252),"通过","不通过")</f>
        <v>通过</v>
      </c>
      <c r="BL252" s="58" t="str">
        <f aca="false">IF(AND(AO252&gt;=AP252),"通过","不通过")</f>
        <v>通过</v>
      </c>
      <c r="BM252" s="58" t="str">
        <f aca="false">IF(AND(BC252&gt;=BD252),"通过","不通过")</f>
        <v>通过</v>
      </c>
      <c r="BN252" s="59" t="n">
        <f aca="false">IF(AND(N252&gt;=1,K252&gt;0),1,0)</f>
        <v>0</v>
      </c>
      <c r="BO252" s="58" t="str">
        <f aca="false">IF(AND(BN252&gt;=1),"通过","不通过")</f>
        <v>不通过</v>
      </c>
      <c r="BP252" s="59" t="n">
        <f aca="false">IF(AND(P252&gt;=1,(H252+I252+J252)&gt;0),1,0)</f>
        <v>0</v>
      </c>
      <c r="BQ252" s="58" t="str">
        <f aca="false">IF(AND(BP252&gt;=1),"通过","不通过")</f>
        <v>不通过</v>
      </c>
      <c r="BR252" s="59" t="n">
        <f aca="false">IF(AND(AB252&gt;=1,Y252&gt;0),1,0)</f>
        <v>0</v>
      </c>
      <c r="BS252" s="58" t="str">
        <f aca="false">IF(AND(BR252&gt;=1),"通过","不通过")</f>
        <v>不通过</v>
      </c>
      <c r="BT252" s="59" t="n">
        <f aca="false">IF(AND(AD252&gt;=1,(V252+W252+X252)&gt;0),1,0)</f>
        <v>0</v>
      </c>
      <c r="BU252" s="58" t="str">
        <f aca="false">IF(AND(BT252&gt;=1),"通过","不通过")</f>
        <v>不通过</v>
      </c>
      <c r="BV252" s="65" t="n">
        <f aca="false">IF(AND(AP252&gt;=1,AM252&gt;0),1,0)</f>
        <v>0</v>
      </c>
      <c r="BW252" s="58" t="str">
        <f aca="false">IF(AND(BV252&gt;=1),"通过","不通过")</f>
        <v>不通过</v>
      </c>
      <c r="BX252" s="59" t="n">
        <f aca="false">IF(AND(AR252&gt;=1,(AJ252+AK252+AL252)&gt;0),1,0)</f>
        <v>0</v>
      </c>
      <c r="BY252" s="58" t="str">
        <f aca="false">IF(AND(BX252&gt;=1),"通过","不通过")</f>
        <v>不通过</v>
      </c>
      <c r="BZ252" s="59" t="n">
        <f aca="false">IF(AND(BD252&gt;=1,BA252&gt;0),1,0)</f>
        <v>0</v>
      </c>
      <c r="CA252" s="58" t="str">
        <f aca="false">IF(AND(BZ252&gt;=1),"通过","不通过")</f>
        <v>不通过</v>
      </c>
      <c r="CB252" s="59" t="n">
        <f aca="false">IF(AND(BG252&gt;=1,(AX252+AY252+AZ252)&gt;0),1,0)</f>
        <v>0</v>
      </c>
      <c r="CC252" s="58" t="str">
        <f aca="false">IF(AND(CB252&gt;=1),"通过","不通过")</f>
        <v>不通过</v>
      </c>
    </row>
    <row r="253" customFormat="false" ht="12.75" hidden="false" customHeight="false" outlineLevel="0" collapsed="false">
      <c r="A253" s="61" t="n">
        <v>244</v>
      </c>
      <c r="B253" s="61"/>
      <c r="C253" s="62"/>
      <c r="D253" s="62"/>
      <c r="E253" s="62"/>
      <c r="F253" s="67"/>
      <c r="G253" s="62"/>
      <c r="H253" s="62"/>
      <c r="I253" s="62"/>
      <c r="J253" s="62"/>
      <c r="K253" s="71"/>
      <c r="L253" s="62"/>
      <c r="M253" s="62"/>
      <c r="N253" s="62"/>
      <c r="O253" s="62"/>
      <c r="P253" s="62"/>
      <c r="Q253" s="7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58" t="str">
        <f aca="false">IF(AND(M253&gt;=N253),"通过","不通过")</f>
        <v>通过</v>
      </c>
      <c r="BK253" s="64" t="str">
        <f aca="false">IF(AND(AA253&gt;=AB253),"通过","不通过")</f>
        <v>通过</v>
      </c>
      <c r="BL253" s="58" t="str">
        <f aca="false">IF(AND(AO253&gt;=AP253),"通过","不通过")</f>
        <v>通过</v>
      </c>
      <c r="BM253" s="58" t="str">
        <f aca="false">IF(AND(BC253&gt;=BD253),"通过","不通过")</f>
        <v>通过</v>
      </c>
      <c r="BN253" s="59" t="n">
        <f aca="false">IF(AND(N253&gt;=1,K253&gt;0),1,0)</f>
        <v>0</v>
      </c>
      <c r="BO253" s="58" t="str">
        <f aca="false">IF(AND(BN253&gt;=1),"通过","不通过")</f>
        <v>不通过</v>
      </c>
      <c r="BP253" s="59" t="n">
        <f aca="false">IF(AND(P253&gt;=1,(H253+I253+J253)&gt;0),1,0)</f>
        <v>0</v>
      </c>
      <c r="BQ253" s="58" t="str">
        <f aca="false">IF(AND(BP253&gt;=1),"通过","不通过")</f>
        <v>不通过</v>
      </c>
      <c r="BR253" s="59" t="n">
        <f aca="false">IF(AND(AB253&gt;=1,Y253&gt;0),1,0)</f>
        <v>0</v>
      </c>
      <c r="BS253" s="58" t="str">
        <f aca="false">IF(AND(BR253&gt;=1),"通过","不通过")</f>
        <v>不通过</v>
      </c>
      <c r="BT253" s="59" t="n">
        <f aca="false">IF(AND(AD253&gt;=1,(V253+W253+X253)&gt;0),1,0)</f>
        <v>0</v>
      </c>
      <c r="BU253" s="58" t="str">
        <f aca="false">IF(AND(BT253&gt;=1),"通过","不通过")</f>
        <v>不通过</v>
      </c>
      <c r="BV253" s="65" t="n">
        <f aca="false">IF(AND(AP253&gt;=1,AM253&gt;0),1,0)</f>
        <v>0</v>
      </c>
      <c r="BW253" s="58" t="str">
        <f aca="false">IF(AND(BV253&gt;=1),"通过","不通过")</f>
        <v>不通过</v>
      </c>
      <c r="BX253" s="59" t="n">
        <f aca="false">IF(AND(AR253&gt;=1,(AJ253+AK253+AL253)&gt;0),1,0)</f>
        <v>0</v>
      </c>
      <c r="BY253" s="58" t="str">
        <f aca="false">IF(AND(BX253&gt;=1),"通过","不通过")</f>
        <v>不通过</v>
      </c>
      <c r="BZ253" s="59" t="n">
        <f aca="false">IF(AND(BD253&gt;=1,BA253&gt;0),1,0)</f>
        <v>0</v>
      </c>
      <c r="CA253" s="58" t="str">
        <f aca="false">IF(AND(BZ253&gt;=1),"通过","不通过")</f>
        <v>不通过</v>
      </c>
      <c r="CB253" s="59" t="n">
        <f aca="false">IF(AND(BG253&gt;=1,(AX253+AY253+AZ253)&gt;0),1,0)</f>
        <v>0</v>
      </c>
      <c r="CC253" s="58" t="str">
        <f aca="false">IF(AND(CB253&gt;=1),"通过","不通过")</f>
        <v>不通过</v>
      </c>
    </row>
    <row r="254" customFormat="false" ht="12.75" hidden="false" customHeight="false" outlineLevel="0" collapsed="false">
      <c r="A254" s="66" t="n">
        <v>245</v>
      </c>
      <c r="B254" s="61"/>
      <c r="C254" s="62"/>
      <c r="D254" s="62"/>
      <c r="E254" s="62"/>
      <c r="F254" s="67"/>
      <c r="G254" s="62"/>
      <c r="H254" s="62"/>
      <c r="I254" s="62"/>
      <c r="J254" s="62"/>
      <c r="K254" s="71"/>
      <c r="L254" s="62"/>
      <c r="M254" s="62"/>
      <c r="N254" s="62"/>
      <c r="O254" s="62"/>
      <c r="P254" s="62"/>
      <c r="Q254" s="7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58" t="str">
        <f aca="false">IF(AND(M254&gt;=N254),"通过","不通过")</f>
        <v>通过</v>
      </c>
      <c r="BK254" s="64" t="str">
        <f aca="false">IF(AND(AA254&gt;=AB254),"通过","不通过")</f>
        <v>通过</v>
      </c>
      <c r="BL254" s="58" t="str">
        <f aca="false">IF(AND(AO254&gt;=AP254),"通过","不通过")</f>
        <v>通过</v>
      </c>
      <c r="BM254" s="58" t="str">
        <f aca="false">IF(AND(BC254&gt;=BD254),"通过","不通过")</f>
        <v>通过</v>
      </c>
      <c r="BN254" s="59" t="n">
        <f aca="false">IF(AND(N254&gt;=1,K254&gt;0),1,0)</f>
        <v>0</v>
      </c>
      <c r="BO254" s="58" t="str">
        <f aca="false">IF(AND(BN254&gt;=1),"通过","不通过")</f>
        <v>不通过</v>
      </c>
      <c r="BP254" s="59" t="n">
        <f aca="false">IF(AND(P254&gt;=1,(H254+I254+J254)&gt;0),1,0)</f>
        <v>0</v>
      </c>
      <c r="BQ254" s="58" t="str">
        <f aca="false">IF(AND(BP254&gt;=1),"通过","不通过")</f>
        <v>不通过</v>
      </c>
      <c r="BR254" s="59" t="n">
        <f aca="false">IF(AND(AB254&gt;=1,Y254&gt;0),1,0)</f>
        <v>0</v>
      </c>
      <c r="BS254" s="58" t="str">
        <f aca="false">IF(AND(BR254&gt;=1),"通过","不通过")</f>
        <v>不通过</v>
      </c>
      <c r="BT254" s="59" t="n">
        <f aca="false">IF(AND(AD254&gt;=1,(V254+W254+X254)&gt;0),1,0)</f>
        <v>0</v>
      </c>
      <c r="BU254" s="58" t="str">
        <f aca="false">IF(AND(BT254&gt;=1),"通过","不通过")</f>
        <v>不通过</v>
      </c>
      <c r="BV254" s="65" t="n">
        <f aca="false">IF(AND(AP254&gt;=1,AM254&gt;0),1,0)</f>
        <v>0</v>
      </c>
      <c r="BW254" s="58" t="str">
        <f aca="false">IF(AND(BV254&gt;=1),"通过","不通过")</f>
        <v>不通过</v>
      </c>
      <c r="BX254" s="59" t="n">
        <f aca="false">IF(AND(AR254&gt;=1,(AJ254+AK254+AL254)&gt;0),1,0)</f>
        <v>0</v>
      </c>
      <c r="BY254" s="58" t="str">
        <f aca="false">IF(AND(BX254&gt;=1),"通过","不通过")</f>
        <v>不通过</v>
      </c>
      <c r="BZ254" s="59" t="n">
        <f aca="false">IF(AND(BD254&gt;=1,BA254&gt;0),1,0)</f>
        <v>0</v>
      </c>
      <c r="CA254" s="58" t="str">
        <f aca="false">IF(AND(BZ254&gt;=1),"通过","不通过")</f>
        <v>不通过</v>
      </c>
      <c r="CB254" s="59" t="n">
        <f aca="false">IF(AND(BG254&gt;=1,(AX254+AY254+AZ254)&gt;0),1,0)</f>
        <v>0</v>
      </c>
      <c r="CC254" s="58" t="str">
        <f aca="false">IF(AND(CB254&gt;=1),"通过","不通过")</f>
        <v>不通过</v>
      </c>
    </row>
    <row r="255" customFormat="false" ht="12.75" hidden="false" customHeight="false" outlineLevel="0" collapsed="false">
      <c r="A255" s="61" t="n">
        <v>246</v>
      </c>
      <c r="B255" s="61"/>
      <c r="C255" s="62"/>
      <c r="D255" s="62"/>
      <c r="E255" s="62"/>
      <c r="F255" s="67"/>
      <c r="G255" s="62"/>
      <c r="H255" s="62"/>
      <c r="I255" s="62"/>
      <c r="J255" s="62"/>
      <c r="K255" s="71"/>
      <c r="L255" s="62"/>
      <c r="M255" s="62"/>
      <c r="N255" s="62"/>
      <c r="O255" s="62"/>
      <c r="P255" s="62"/>
      <c r="Q255" s="7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58" t="str">
        <f aca="false">IF(AND(M255&gt;=N255),"通过","不通过")</f>
        <v>通过</v>
      </c>
      <c r="BK255" s="64" t="str">
        <f aca="false">IF(AND(AA255&gt;=AB255),"通过","不通过")</f>
        <v>通过</v>
      </c>
      <c r="BL255" s="58" t="str">
        <f aca="false">IF(AND(AO255&gt;=AP255),"通过","不通过")</f>
        <v>通过</v>
      </c>
      <c r="BM255" s="58" t="str">
        <f aca="false">IF(AND(BC255&gt;=BD255),"通过","不通过")</f>
        <v>通过</v>
      </c>
      <c r="BN255" s="59" t="n">
        <f aca="false">IF(AND(N255&gt;=1,K255&gt;0),1,0)</f>
        <v>0</v>
      </c>
      <c r="BO255" s="58" t="str">
        <f aca="false">IF(AND(BN255&gt;=1),"通过","不通过")</f>
        <v>不通过</v>
      </c>
      <c r="BP255" s="59" t="n">
        <f aca="false">IF(AND(P255&gt;=1,(H255+I255+J255)&gt;0),1,0)</f>
        <v>0</v>
      </c>
      <c r="BQ255" s="58" t="str">
        <f aca="false">IF(AND(BP255&gt;=1),"通过","不通过")</f>
        <v>不通过</v>
      </c>
      <c r="BR255" s="59" t="n">
        <f aca="false">IF(AND(AB255&gt;=1,Y255&gt;0),1,0)</f>
        <v>0</v>
      </c>
      <c r="BS255" s="58" t="str">
        <f aca="false">IF(AND(BR255&gt;=1),"通过","不通过")</f>
        <v>不通过</v>
      </c>
      <c r="BT255" s="59" t="n">
        <f aca="false">IF(AND(AD255&gt;=1,(V255+W255+X255)&gt;0),1,0)</f>
        <v>0</v>
      </c>
      <c r="BU255" s="58" t="str">
        <f aca="false">IF(AND(BT255&gt;=1),"通过","不通过")</f>
        <v>不通过</v>
      </c>
      <c r="BV255" s="65" t="n">
        <f aca="false">IF(AND(AP255&gt;=1,AM255&gt;0),1,0)</f>
        <v>0</v>
      </c>
      <c r="BW255" s="58" t="str">
        <f aca="false">IF(AND(BV255&gt;=1),"通过","不通过")</f>
        <v>不通过</v>
      </c>
      <c r="BX255" s="59" t="n">
        <f aca="false">IF(AND(AR255&gt;=1,(AJ255+AK255+AL255)&gt;0),1,0)</f>
        <v>0</v>
      </c>
      <c r="BY255" s="58" t="str">
        <f aca="false">IF(AND(BX255&gt;=1),"通过","不通过")</f>
        <v>不通过</v>
      </c>
      <c r="BZ255" s="59" t="n">
        <f aca="false">IF(AND(BD255&gt;=1,BA255&gt;0),1,0)</f>
        <v>0</v>
      </c>
      <c r="CA255" s="58" t="str">
        <f aca="false">IF(AND(BZ255&gt;=1),"通过","不通过")</f>
        <v>不通过</v>
      </c>
      <c r="CB255" s="59" t="n">
        <f aca="false">IF(AND(BG255&gt;=1,(AX255+AY255+AZ255)&gt;0),1,0)</f>
        <v>0</v>
      </c>
      <c r="CC255" s="58" t="str">
        <f aca="false">IF(AND(CB255&gt;=1),"通过","不通过")</f>
        <v>不通过</v>
      </c>
    </row>
    <row r="256" customFormat="false" ht="12.75" hidden="false" customHeight="false" outlineLevel="0" collapsed="false">
      <c r="A256" s="61" t="n">
        <v>247</v>
      </c>
      <c r="B256" s="61"/>
      <c r="C256" s="62"/>
      <c r="D256" s="62"/>
      <c r="E256" s="62"/>
      <c r="F256" s="67"/>
      <c r="G256" s="62"/>
      <c r="H256" s="62"/>
      <c r="I256" s="62"/>
      <c r="J256" s="62"/>
      <c r="K256" s="71"/>
      <c r="L256" s="62"/>
      <c r="M256" s="62"/>
      <c r="N256" s="62"/>
      <c r="O256" s="62"/>
      <c r="P256" s="62"/>
      <c r="Q256" s="7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58" t="str">
        <f aca="false">IF(AND(M256&gt;=N256),"通过","不通过")</f>
        <v>通过</v>
      </c>
      <c r="BK256" s="64" t="str">
        <f aca="false">IF(AND(AA256&gt;=AB256),"通过","不通过")</f>
        <v>通过</v>
      </c>
      <c r="BL256" s="58" t="str">
        <f aca="false">IF(AND(AO256&gt;=AP256),"通过","不通过")</f>
        <v>通过</v>
      </c>
      <c r="BM256" s="58" t="str">
        <f aca="false">IF(AND(BC256&gt;=BD256),"通过","不通过")</f>
        <v>通过</v>
      </c>
      <c r="BN256" s="59" t="n">
        <f aca="false">IF(AND(N256&gt;=1,K256&gt;0),1,0)</f>
        <v>0</v>
      </c>
      <c r="BO256" s="58" t="str">
        <f aca="false">IF(AND(BN256&gt;=1),"通过","不通过")</f>
        <v>不通过</v>
      </c>
      <c r="BP256" s="59" t="n">
        <f aca="false">IF(AND(P256&gt;=1,(H256+I256+J256)&gt;0),1,0)</f>
        <v>0</v>
      </c>
      <c r="BQ256" s="58" t="str">
        <f aca="false">IF(AND(BP256&gt;=1),"通过","不通过")</f>
        <v>不通过</v>
      </c>
      <c r="BR256" s="59" t="n">
        <f aca="false">IF(AND(AB256&gt;=1,Y256&gt;0),1,0)</f>
        <v>0</v>
      </c>
      <c r="BS256" s="58" t="str">
        <f aca="false">IF(AND(BR256&gt;=1),"通过","不通过")</f>
        <v>不通过</v>
      </c>
      <c r="BT256" s="59" t="n">
        <f aca="false">IF(AND(AD256&gt;=1,(V256+W256+X256)&gt;0),1,0)</f>
        <v>0</v>
      </c>
      <c r="BU256" s="58" t="str">
        <f aca="false">IF(AND(BT256&gt;=1),"通过","不通过")</f>
        <v>不通过</v>
      </c>
      <c r="BV256" s="65" t="n">
        <f aca="false">IF(AND(AP256&gt;=1,AM256&gt;0),1,0)</f>
        <v>0</v>
      </c>
      <c r="BW256" s="58" t="str">
        <f aca="false">IF(AND(BV256&gt;=1),"通过","不通过")</f>
        <v>不通过</v>
      </c>
      <c r="BX256" s="59" t="n">
        <f aca="false">IF(AND(AR256&gt;=1,(AJ256+AK256+AL256)&gt;0),1,0)</f>
        <v>0</v>
      </c>
      <c r="BY256" s="58" t="str">
        <f aca="false">IF(AND(BX256&gt;=1),"通过","不通过")</f>
        <v>不通过</v>
      </c>
      <c r="BZ256" s="59" t="n">
        <f aca="false">IF(AND(BD256&gt;=1,BA256&gt;0),1,0)</f>
        <v>0</v>
      </c>
      <c r="CA256" s="58" t="str">
        <f aca="false">IF(AND(BZ256&gt;=1),"通过","不通过")</f>
        <v>不通过</v>
      </c>
      <c r="CB256" s="59" t="n">
        <f aca="false">IF(AND(BG256&gt;=1,(AX256+AY256+AZ256)&gt;0),1,0)</f>
        <v>0</v>
      </c>
      <c r="CC256" s="58" t="str">
        <f aca="false">IF(AND(CB256&gt;=1),"通过","不通过")</f>
        <v>不通过</v>
      </c>
    </row>
    <row r="257" customFormat="false" ht="12.75" hidden="false" customHeight="false" outlineLevel="0" collapsed="false">
      <c r="A257" s="66" t="n">
        <v>248</v>
      </c>
      <c r="B257" s="61"/>
      <c r="C257" s="62"/>
      <c r="D257" s="62"/>
      <c r="E257" s="62"/>
      <c r="F257" s="67"/>
      <c r="G257" s="62"/>
      <c r="H257" s="62"/>
      <c r="I257" s="62"/>
      <c r="J257" s="62"/>
      <c r="K257" s="71"/>
      <c r="L257" s="62"/>
      <c r="M257" s="62"/>
      <c r="N257" s="62"/>
      <c r="O257" s="62"/>
      <c r="P257" s="62"/>
      <c r="Q257" s="7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58" t="str">
        <f aca="false">IF(AND(M257&gt;=N257),"通过","不通过")</f>
        <v>通过</v>
      </c>
      <c r="BK257" s="64" t="str">
        <f aca="false">IF(AND(AA257&gt;=AB257),"通过","不通过")</f>
        <v>通过</v>
      </c>
      <c r="BL257" s="58" t="str">
        <f aca="false">IF(AND(AO257&gt;=AP257),"通过","不通过")</f>
        <v>通过</v>
      </c>
      <c r="BM257" s="58" t="str">
        <f aca="false">IF(AND(BC257&gt;=BD257),"通过","不通过")</f>
        <v>通过</v>
      </c>
      <c r="BN257" s="59" t="n">
        <f aca="false">IF(AND(N257&gt;=1,K257&gt;0),1,0)</f>
        <v>0</v>
      </c>
      <c r="BO257" s="58" t="str">
        <f aca="false">IF(AND(BN257&gt;=1),"通过","不通过")</f>
        <v>不通过</v>
      </c>
      <c r="BP257" s="59" t="n">
        <f aca="false">IF(AND(P257&gt;=1,(H257+I257+J257)&gt;0),1,0)</f>
        <v>0</v>
      </c>
      <c r="BQ257" s="58" t="str">
        <f aca="false">IF(AND(BP257&gt;=1),"通过","不通过")</f>
        <v>不通过</v>
      </c>
      <c r="BR257" s="59" t="n">
        <f aca="false">IF(AND(AB257&gt;=1,Y257&gt;0),1,0)</f>
        <v>0</v>
      </c>
      <c r="BS257" s="58" t="str">
        <f aca="false">IF(AND(BR257&gt;=1),"通过","不通过")</f>
        <v>不通过</v>
      </c>
      <c r="BT257" s="59" t="n">
        <f aca="false">IF(AND(AD257&gt;=1,(V257+W257+X257)&gt;0),1,0)</f>
        <v>0</v>
      </c>
      <c r="BU257" s="58" t="str">
        <f aca="false">IF(AND(BT257&gt;=1),"通过","不通过")</f>
        <v>不通过</v>
      </c>
      <c r="BV257" s="65" t="n">
        <f aca="false">IF(AND(AP257&gt;=1,AM257&gt;0),1,0)</f>
        <v>0</v>
      </c>
      <c r="BW257" s="58" t="str">
        <f aca="false">IF(AND(BV257&gt;=1),"通过","不通过")</f>
        <v>不通过</v>
      </c>
      <c r="BX257" s="59" t="n">
        <f aca="false">IF(AND(AR257&gt;=1,(AJ257+AK257+AL257)&gt;0),1,0)</f>
        <v>0</v>
      </c>
      <c r="BY257" s="58" t="str">
        <f aca="false">IF(AND(BX257&gt;=1),"通过","不通过")</f>
        <v>不通过</v>
      </c>
      <c r="BZ257" s="59" t="n">
        <f aca="false">IF(AND(BD257&gt;=1,BA257&gt;0),1,0)</f>
        <v>0</v>
      </c>
      <c r="CA257" s="58" t="str">
        <f aca="false">IF(AND(BZ257&gt;=1),"通过","不通过")</f>
        <v>不通过</v>
      </c>
      <c r="CB257" s="59" t="n">
        <f aca="false">IF(AND(BG257&gt;=1,(AX257+AY257+AZ257)&gt;0),1,0)</f>
        <v>0</v>
      </c>
      <c r="CC257" s="58" t="str">
        <f aca="false">IF(AND(CB257&gt;=1),"通过","不通过")</f>
        <v>不通过</v>
      </c>
    </row>
    <row r="258" customFormat="false" ht="12.75" hidden="false" customHeight="false" outlineLevel="0" collapsed="false">
      <c r="A258" s="61" t="n">
        <v>249</v>
      </c>
      <c r="B258" s="61"/>
      <c r="C258" s="62"/>
      <c r="D258" s="62"/>
      <c r="E258" s="62"/>
      <c r="F258" s="67"/>
      <c r="G258" s="62"/>
      <c r="H258" s="62"/>
      <c r="I258" s="62"/>
      <c r="J258" s="62"/>
      <c r="K258" s="71"/>
      <c r="L258" s="62"/>
      <c r="M258" s="62"/>
      <c r="N258" s="62"/>
      <c r="O258" s="62"/>
      <c r="P258" s="62"/>
      <c r="Q258" s="7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58" t="str">
        <f aca="false">IF(AND(M258&gt;=N258),"通过","不通过")</f>
        <v>通过</v>
      </c>
      <c r="BK258" s="64" t="str">
        <f aca="false">IF(AND(AA258&gt;=AB258),"通过","不通过")</f>
        <v>通过</v>
      </c>
      <c r="BL258" s="58" t="str">
        <f aca="false">IF(AND(AO258&gt;=AP258),"通过","不通过")</f>
        <v>通过</v>
      </c>
      <c r="BM258" s="58" t="str">
        <f aca="false">IF(AND(BC258&gt;=BD258),"通过","不通过")</f>
        <v>通过</v>
      </c>
      <c r="BN258" s="59" t="n">
        <f aca="false">IF(AND(N258&gt;=1,K258&gt;0),1,0)</f>
        <v>0</v>
      </c>
      <c r="BO258" s="58" t="str">
        <f aca="false">IF(AND(BN258&gt;=1),"通过","不通过")</f>
        <v>不通过</v>
      </c>
      <c r="BP258" s="59" t="n">
        <f aca="false">IF(AND(P258&gt;=1,(H258+I258+J258)&gt;0),1,0)</f>
        <v>0</v>
      </c>
      <c r="BQ258" s="58" t="str">
        <f aca="false">IF(AND(BP258&gt;=1),"通过","不通过")</f>
        <v>不通过</v>
      </c>
      <c r="BR258" s="59" t="n">
        <f aca="false">IF(AND(AB258&gt;=1,Y258&gt;0),1,0)</f>
        <v>0</v>
      </c>
      <c r="BS258" s="58" t="str">
        <f aca="false">IF(AND(BR258&gt;=1),"通过","不通过")</f>
        <v>不通过</v>
      </c>
      <c r="BT258" s="59" t="n">
        <f aca="false">IF(AND(AD258&gt;=1,(V258+W258+X258)&gt;0),1,0)</f>
        <v>0</v>
      </c>
      <c r="BU258" s="58" t="str">
        <f aca="false">IF(AND(BT258&gt;=1),"通过","不通过")</f>
        <v>不通过</v>
      </c>
      <c r="BV258" s="65" t="n">
        <f aca="false">IF(AND(AP258&gt;=1,AM258&gt;0),1,0)</f>
        <v>0</v>
      </c>
      <c r="BW258" s="58" t="str">
        <f aca="false">IF(AND(BV258&gt;=1),"通过","不通过")</f>
        <v>不通过</v>
      </c>
      <c r="BX258" s="59" t="n">
        <f aca="false">IF(AND(AR258&gt;=1,(AJ258+AK258+AL258)&gt;0),1,0)</f>
        <v>0</v>
      </c>
      <c r="BY258" s="58" t="str">
        <f aca="false">IF(AND(BX258&gt;=1),"通过","不通过")</f>
        <v>不通过</v>
      </c>
      <c r="BZ258" s="59" t="n">
        <f aca="false">IF(AND(BD258&gt;=1,BA258&gt;0),1,0)</f>
        <v>0</v>
      </c>
      <c r="CA258" s="58" t="str">
        <f aca="false">IF(AND(BZ258&gt;=1),"通过","不通过")</f>
        <v>不通过</v>
      </c>
      <c r="CB258" s="59" t="n">
        <f aca="false">IF(AND(BG258&gt;=1,(AX258+AY258+AZ258)&gt;0),1,0)</f>
        <v>0</v>
      </c>
      <c r="CC258" s="58" t="str">
        <f aca="false">IF(AND(CB258&gt;=1),"通过","不通过")</f>
        <v>不通过</v>
      </c>
    </row>
    <row r="259" customFormat="false" ht="12.75" hidden="false" customHeight="false" outlineLevel="0" collapsed="false">
      <c r="A259" s="61" t="n">
        <v>250</v>
      </c>
      <c r="B259" s="61"/>
      <c r="C259" s="62"/>
      <c r="D259" s="62"/>
      <c r="E259" s="62"/>
      <c r="F259" s="67"/>
      <c r="G259" s="62"/>
      <c r="H259" s="62"/>
      <c r="I259" s="62"/>
      <c r="J259" s="62"/>
      <c r="K259" s="71"/>
      <c r="L259" s="62"/>
      <c r="M259" s="62"/>
      <c r="N259" s="62"/>
      <c r="O259" s="62"/>
      <c r="P259" s="62"/>
      <c r="Q259" s="7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58" t="str">
        <f aca="false">IF(AND(M259&gt;=N259),"通过","不通过")</f>
        <v>通过</v>
      </c>
      <c r="BK259" s="64" t="str">
        <f aca="false">IF(AND(AA259&gt;=AB259),"通过","不通过")</f>
        <v>通过</v>
      </c>
      <c r="BL259" s="58" t="str">
        <f aca="false">IF(AND(AO259&gt;=AP259),"通过","不通过")</f>
        <v>通过</v>
      </c>
      <c r="BM259" s="58" t="str">
        <f aca="false">IF(AND(BC259&gt;=BD259),"通过","不通过")</f>
        <v>通过</v>
      </c>
      <c r="BN259" s="59" t="n">
        <f aca="false">IF(AND(N259&gt;=1,K259&gt;0),1,0)</f>
        <v>0</v>
      </c>
      <c r="BO259" s="58" t="str">
        <f aca="false">IF(AND(BN259&gt;=1),"通过","不通过")</f>
        <v>不通过</v>
      </c>
      <c r="BP259" s="59" t="n">
        <f aca="false">IF(AND(P259&gt;=1,(H259+I259+J259)&gt;0),1,0)</f>
        <v>0</v>
      </c>
      <c r="BQ259" s="58" t="str">
        <f aca="false">IF(AND(BP259&gt;=1),"通过","不通过")</f>
        <v>不通过</v>
      </c>
      <c r="BR259" s="59" t="n">
        <f aca="false">IF(AND(AB259&gt;=1,Y259&gt;0),1,0)</f>
        <v>0</v>
      </c>
      <c r="BS259" s="58" t="str">
        <f aca="false">IF(AND(BR259&gt;=1),"通过","不通过")</f>
        <v>不通过</v>
      </c>
      <c r="BT259" s="59" t="n">
        <f aca="false">IF(AND(AD259&gt;=1,(V259+W259+X259)&gt;0),1,0)</f>
        <v>0</v>
      </c>
      <c r="BU259" s="58" t="str">
        <f aca="false">IF(AND(BT259&gt;=1),"通过","不通过")</f>
        <v>不通过</v>
      </c>
      <c r="BV259" s="65" t="n">
        <f aca="false">IF(AND(AP259&gt;=1,AM259&gt;0),1,0)</f>
        <v>0</v>
      </c>
      <c r="BW259" s="58" t="str">
        <f aca="false">IF(AND(BV259&gt;=1),"通过","不通过")</f>
        <v>不通过</v>
      </c>
      <c r="BX259" s="59" t="n">
        <f aca="false">IF(AND(AR259&gt;=1,(AJ259+AK259+AL259)&gt;0),1,0)</f>
        <v>0</v>
      </c>
      <c r="BY259" s="58" t="str">
        <f aca="false">IF(AND(BX259&gt;=1),"通过","不通过")</f>
        <v>不通过</v>
      </c>
      <c r="BZ259" s="59" t="n">
        <f aca="false">IF(AND(BD259&gt;=1,BA259&gt;0),1,0)</f>
        <v>0</v>
      </c>
      <c r="CA259" s="58" t="str">
        <f aca="false">IF(AND(BZ259&gt;=1),"通过","不通过")</f>
        <v>不通过</v>
      </c>
      <c r="CB259" s="59" t="n">
        <f aca="false">IF(AND(BG259&gt;=1,(AX259+AY259+AZ259)&gt;0),1,0)</f>
        <v>0</v>
      </c>
      <c r="CC259" s="58" t="str">
        <f aca="false">IF(AND(CB259&gt;=1),"通过","不通过")</f>
        <v>不通过</v>
      </c>
    </row>
    <row r="260" customFormat="false" ht="12.75" hidden="false" customHeight="false" outlineLevel="0" collapsed="false">
      <c r="A260" s="66" t="n">
        <v>251</v>
      </c>
      <c r="B260" s="61"/>
      <c r="C260" s="62"/>
      <c r="D260" s="62"/>
      <c r="E260" s="62"/>
      <c r="F260" s="67"/>
      <c r="G260" s="62"/>
      <c r="H260" s="62"/>
      <c r="I260" s="62"/>
      <c r="J260" s="62"/>
      <c r="K260" s="71"/>
      <c r="L260" s="62"/>
      <c r="M260" s="62"/>
      <c r="N260" s="62"/>
      <c r="O260" s="62"/>
      <c r="P260" s="62"/>
      <c r="Q260" s="7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58" t="str">
        <f aca="false">IF(AND(M260&gt;=N260),"通过","不通过")</f>
        <v>通过</v>
      </c>
      <c r="BK260" s="64" t="str">
        <f aca="false">IF(AND(AA260&gt;=AB260),"通过","不通过")</f>
        <v>通过</v>
      </c>
      <c r="BL260" s="58" t="str">
        <f aca="false">IF(AND(AO260&gt;=AP260),"通过","不通过")</f>
        <v>通过</v>
      </c>
      <c r="BM260" s="58" t="str">
        <f aca="false">IF(AND(BC260&gt;=BD260),"通过","不通过")</f>
        <v>通过</v>
      </c>
      <c r="BN260" s="59" t="n">
        <f aca="false">IF(AND(N260&gt;=1,K260&gt;0),1,0)</f>
        <v>0</v>
      </c>
      <c r="BO260" s="58" t="str">
        <f aca="false">IF(AND(BN260&gt;=1),"通过","不通过")</f>
        <v>不通过</v>
      </c>
      <c r="BP260" s="59" t="n">
        <f aca="false">IF(AND(P260&gt;=1,(H260+I260+J260)&gt;0),1,0)</f>
        <v>0</v>
      </c>
      <c r="BQ260" s="58" t="str">
        <f aca="false">IF(AND(BP260&gt;=1),"通过","不通过")</f>
        <v>不通过</v>
      </c>
      <c r="BR260" s="59" t="n">
        <f aca="false">IF(AND(AB260&gt;=1,Y260&gt;0),1,0)</f>
        <v>0</v>
      </c>
      <c r="BS260" s="58" t="str">
        <f aca="false">IF(AND(BR260&gt;=1),"通过","不通过")</f>
        <v>不通过</v>
      </c>
      <c r="BT260" s="59" t="n">
        <f aca="false">IF(AND(AD260&gt;=1,(V260+W260+X260)&gt;0),1,0)</f>
        <v>0</v>
      </c>
      <c r="BU260" s="58" t="str">
        <f aca="false">IF(AND(BT260&gt;=1),"通过","不通过")</f>
        <v>不通过</v>
      </c>
      <c r="BV260" s="65" t="n">
        <f aca="false">IF(AND(AP260&gt;=1,AM260&gt;0),1,0)</f>
        <v>0</v>
      </c>
      <c r="BW260" s="58" t="str">
        <f aca="false">IF(AND(BV260&gt;=1),"通过","不通过")</f>
        <v>不通过</v>
      </c>
      <c r="BX260" s="59" t="n">
        <f aca="false">IF(AND(AR260&gt;=1,(AJ260+AK260+AL260)&gt;0),1,0)</f>
        <v>0</v>
      </c>
      <c r="BY260" s="58" t="str">
        <f aca="false">IF(AND(BX260&gt;=1),"通过","不通过")</f>
        <v>不通过</v>
      </c>
      <c r="BZ260" s="59" t="n">
        <f aca="false">IF(AND(BD260&gt;=1,BA260&gt;0),1,0)</f>
        <v>0</v>
      </c>
      <c r="CA260" s="58" t="str">
        <f aca="false">IF(AND(BZ260&gt;=1),"通过","不通过")</f>
        <v>不通过</v>
      </c>
      <c r="CB260" s="59" t="n">
        <f aca="false">IF(AND(BG260&gt;=1,(AX260+AY260+AZ260)&gt;0),1,0)</f>
        <v>0</v>
      </c>
      <c r="CC260" s="58" t="str">
        <f aca="false">IF(AND(CB260&gt;=1),"通过","不通过")</f>
        <v>不通过</v>
      </c>
    </row>
    <row r="261" customFormat="false" ht="12.75" hidden="false" customHeight="false" outlineLevel="0" collapsed="false">
      <c r="A261" s="61" t="n">
        <v>252</v>
      </c>
      <c r="B261" s="61"/>
      <c r="C261" s="62"/>
      <c r="D261" s="62"/>
      <c r="E261" s="62"/>
      <c r="F261" s="67"/>
      <c r="G261" s="62"/>
      <c r="H261" s="62"/>
      <c r="I261" s="62"/>
      <c r="J261" s="62"/>
      <c r="K261" s="71"/>
      <c r="L261" s="62"/>
      <c r="M261" s="62"/>
      <c r="N261" s="62"/>
      <c r="O261" s="62"/>
      <c r="P261" s="62"/>
      <c r="Q261" s="7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58" t="str">
        <f aca="false">IF(AND(M261&gt;=N261),"通过","不通过")</f>
        <v>通过</v>
      </c>
      <c r="BK261" s="64" t="str">
        <f aca="false">IF(AND(AA261&gt;=AB261),"通过","不通过")</f>
        <v>通过</v>
      </c>
      <c r="BL261" s="58" t="str">
        <f aca="false">IF(AND(AO261&gt;=AP261),"通过","不通过")</f>
        <v>通过</v>
      </c>
      <c r="BM261" s="58" t="str">
        <f aca="false">IF(AND(BC261&gt;=BD261),"通过","不通过")</f>
        <v>通过</v>
      </c>
      <c r="BN261" s="59" t="n">
        <f aca="false">IF(AND(N261&gt;=1,K261&gt;0),1,0)</f>
        <v>0</v>
      </c>
      <c r="BO261" s="58" t="str">
        <f aca="false">IF(AND(BN261&gt;=1),"通过","不通过")</f>
        <v>不通过</v>
      </c>
      <c r="BP261" s="59" t="n">
        <f aca="false">IF(AND(P261&gt;=1,(H261+I261+J261)&gt;0),1,0)</f>
        <v>0</v>
      </c>
      <c r="BQ261" s="58" t="str">
        <f aca="false">IF(AND(BP261&gt;=1),"通过","不通过")</f>
        <v>不通过</v>
      </c>
      <c r="BR261" s="59" t="n">
        <f aca="false">IF(AND(AB261&gt;=1,Y261&gt;0),1,0)</f>
        <v>0</v>
      </c>
      <c r="BS261" s="58" t="str">
        <f aca="false">IF(AND(BR261&gt;=1),"通过","不通过")</f>
        <v>不通过</v>
      </c>
      <c r="BT261" s="59" t="n">
        <f aca="false">IF(AND(AD261&gt;=1,(V261+W261+X261)&gt;0),1,0)</f>
        <v>0</v>
      </c>
      <c r="BU261" s="58" t="str">
        <f aca="false">IF(AND(BT261&gt;=1),"通过","不通过")</f>
        <v>不通过</v>
      </c>
      <c r="BV261" s="65" t="n">
        <f aca="false">IF(AND(AP261&gt;=1,AM261&gt;0),1,0)</f>
        <v>0</v>
      </c>
      <c r="BW261" s="58" t="str">
        <f aca="false">IF(AND(BV261&gt;=1),"通过","不通过")</f>
        <v>不通过</v>
      </c>
      <c r="BX261" s="59" t="n">
        <f aca="false">IF(AND(AR261&gt;=1,(AJ261+AK261+AL261)&gt;0),1,0)</f>
        <v>0</v>
      </c>
      <c r="BY261" s="58" t="str">
        <f aca="false">IF(AND(BX261&gt;=1),"通过","不通过")</f>
        <v>不通过</v>
      </c>
      <c r="BZ261" s="59" t="n">
        <f aca="false">IF(AND(BD261&gt;=1,BA261&gt;0),1,0)</f>
        <v>0</v>
      </c>
      <c r="CA261" s="58" t="str">
        <f aca="false">IF(AND(BZ261&gt;=1),"通过","不通过")</f>
        <v>不通过</v>
      </c>
      <c r="CB261" s="59" t="n">
        <f aca="false">IF(AND(BG261&gt;=1,(AX261+AY261+AZ261)&gt;0),1,0)</f>
        <v>0</v>
      </c>
      <c r="CC261" s="58" t="str">
        <f aca="false">IF(AND(CB261&gt;=1),"通过","不通过")</f>
        <v>不通过</v>
      </c>
    </row>
    <row r="262" customFormat="false" ht="12.75" hidden="false" customHeight="false" outlineLevel="0" collapsed="false">
      <c r="A262" s="61" t="n">
        <v>253</v>
      </c>
      <c r="B262" s="61"/>
      <c r="C262" s="62"/>
      <c r="D262" s="62"/>
      <c r="E262" s="62"/>
      <c r="F262" s="67"/>
      <c r="G262" s="62"/>
      <c r="H262" s="62"/>
      <c r="I262" s="62"/>
      <c r="J262" s="62"/>
      <c r="K262" s="71"/>
      <c r="L262" s="62"/>
      <c r="M262" s="62"/>
      <c r="N262" s="62"/>
      <c r="O262" s="62"/>
      <c r="P262" s="62"/>
      <c r="Q262" s="7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58" t="str">
        <f aca="false">IF(AND(M262&gt;=N262),"通过","不通过")</f>
        <v>通过</v>
      </c>
      <c r="BK262" s="64" t="str">
        <f aca="false">IF(AND(AA262&gt;=AB262),"通过","不通过")</f>
        <v>通过</v>
      </c>
      <c r="BL262" s="58" t="str">
        <f aca="false">IF(AND(AO262&gt;=AP262),"通过","不通过")</f>
        <v>通过</v>
      </c>
      <c r="BM262" s="58" t="str">
        <f aca="false">IF(AND(BC262&gt;=BD262),"通过","不通过")</f>
        <v>通过</v>
      </c>
      <c r="BN262" s="59" t="n">
        <f aca="false">IF(AND(N262&gt;=1,K262&gt;0),1,0)</f>
        <v>0</v>
      </c>
      <c r="BO262" s="58" t="str">
        <f aca="false">IF(AND(BN262&gt;=1),"通过","不通过")</f>
        <v>不通过</v>
      </c>
      <c r="BP262" s="59" t="n">
        <f aca="false">IF(AND(P262&gt;=1,(H262+I262+J262)&gt;0),1,0)</f>
        <v>0</v>
      </c>
      <c r="BQ262" s="58" t="str">
        <f aca="false">IF(AND(BP262&gt;=1),"通过","不通过")</f>
        <v>不通过</v>
      </c>
      <c r="BR262" s="59" t="n">
        <f aca="false">IF(AND(AB262&gt;=1,Y262&gt;0),1,0)</f>
        <v>0</v>
      </c>
      <c r="BS262" s="58" t="str">
        <f aca="false">IF(AND(BR262&gt;=1),"通过","不通过")</f>
        <v>不通过</v>
      </c>
      <c r="BT262" s="59" t="n">
        <f aca="false">IF(AND(AD262&gt;=1,(V262+W262+X262)&gt;0),1,0)</f>
        <v>0</v>
      </c>
      <c r="BU262" s="58" t="str">
        <f aca="false">IF(AND(BT262&gt;=1),"通过","不通过")</f>
        <v>不通过</v>
      </c>
      <c r="BV262" s="65" t="n">
        <f aca="false">IF(AND(AP262&gt;=1,AM262&gt;0),1,0)</f>
        <v>0</v>
      </c>
      <c r="BW262" s="58" t="str">
        <f aca="false">IF(AND(BV262&gt;=1),"通过","不通过")</f>
        <v>不通过</v>
      </c>
      <c r="BX262" s="59" t="n">
        <f aca="false">IF(AND(AR262&gt;=1,(AJ262+AK262+AL262)&gt;0),1,0)</f>
        <v>0</v>
      </c>
      <c r="BY262" s="58" t="str">
        <f aca="false">IF(AND(BX262&gt;=1),"通过","不通过")</f>
        <v>不通过</v>
      </c>
      <c r="BZ262" s="59" t="n">
        <f aca="false">IF(AND(BD262&gt;=1,BA262&gt;0),1,0)</f>
        <v>0</v>
      </c>
      <c r="CA262" s="58" t="str">
        <f aca="false">IF(AND(BZ262&gt;=1),"通过","不通过")</f>
        <v>不通过</v>
      </c>
      <c r="CB262" s="59" t="n">
        <f aca="false">IF(AND(BG262&gt;=1,(AX262+AY262+AZ262)&gt;0),1,0)</f>
        <v>0</v>
      </c>
      <c r="CC262" s="58" t="str">
        <f aca="false">IF(AND(CB262&gt;=1),"通过","不通过")</f>
        <v>不通过</v>
      </c>
    </row>
    <row r="263" customFormat="false" ht="12.75" hidden="false" customHeight="false" outlineLevel="0" collapsed="false">
      <c r="A263" s="66" t="n">
        <v>254</v>
      </c>
      <c r="B263" s="61"/>
      <c r="C263" s="62"/>
      <c r="D263" s="62"/>
      <c r="E263" s="62"/>
      <c r="F263" s="67"/>
      <c r="G263" s="62"/>
      <c r="H263" s="62"/>
      <c r="I263" s="62"/>
      <c r="J263" s="62"/>
      <c r="K263" s="71"/>
      <c r="L263" s="62"/>
      <c r="M263" s="62"/>
      <c r="N263" s="62"/>
      <c r="O263" s="62"/>
      <c r="P263" s="62"/>
      <c r="Q263" s="7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58" t="str">
        <f aca="false">IF(AND(M263&gt;=N263),"通过","不通过")</f>
        <v>通过</v>
      </c>
      <c r="BK263" s="64" t="str">
        <f aca="false">IF(AND(AA263&gt;=AB263),"通过","不通过")</f>
        <v>通过</v>
      </c>
      <c r="BL263" s="58" t="str">
        <f aca="false">IF(AND(AO263&gt;=AP263),"通过","不通过")</f>
        <v>通过</v>
      </c>
      <c r="BM263" s="58" t="str">
        <f aca="false">IF(AND(BC263&gt;=BD263),"通过","不通过")</f>
        <v>通过</v>
      </c>
      <c r="BN263" s="59" t="n">
        <f aca="false">IF(AND(N263&gt;=1,K263&gt;0),1,0)</f>
        <v>0</v>
      </c>
      <c r="BO263" s="58" t="str">
        <f aca="false">IF(AND(BN263&gt;=1),"通过","不通过")</f>
        <v>不通过</v>
      </c>
      <c r="BP263" s="59" t="n">
        <f aca="false">IF(AND(P263&gt;=1,(H263+I263+J263)&gt;0),1,0)</f>
        <v>0</v>
      </c>
      <c r="BQ263" s="58" t="str">
        <f aca="false">IF(AND(BP263&gt;=1),"通过","不通过")</f>
        <v>不通过</v>
      </c>
      <c r="BR263" s="59" t="n">
        <f aca="false">IF(AND(AB263&gt;=1,Y263&gt;0),1,0)</f>
        <v>0</v>
      </c>
      <c r="BS263" s="58" t="str">
        <f aca="false">IF(AND(BR263&gt;=1),"通过","不通过")</f>
        <v>不通过</v>
      </c>
      <c r="BT263" s="59" t="n">
        <f aca="false">IF(AND(AD263&gt;=1,(V263+W263+X263)&gt;0),1,0)</f>
        <v>0</v>
      </c>
      <c r="BU263" s="58" t="str">
        <f aca="false">IF(AND(BT263&gt;=1),"通过","不通过")</f>
        <v>不通过</v>
      </c>
      <c r="BV263" s="65" t="n">
        <f aca="false">IF(AND(AP263&gt;=1,AM263&gt;0),1,0)</f>
        <v>0</v>
      </c>
      <c r="BW263" s="58" t="str">
        <f aca="false">IF(AND(BV263&gt;=1),"通过","不通过")</f>
        <v>不通过</v>
      </c>
      <c r="BX263" s="59" t="n">
        <f aca="false">IF(AND(AR263&gt;=1,(AJ263+AK263+AL263)&gt;0),1,0)</f>
        <v>0</v>
      </c>
      <c r="BY263" s="58" t="str">
        <f aca="false">IF(AND(BX263&gt;=1),"通过","不通过")</f>
        <v>不通过</v>
      </c>
      <c r="BZ263" s="59" t="n">
        <f aca="false">IF(AND(BD263&gt;=1,BA263&gt;0),1,0)</f>
        <v>0</v>
      </c>
      <c r="CA263" s="58" t="str">
        <f aca="false">IF(AND(BZ263&gt;=1),"通过","不通过")</f>
        <v>不通过</v>
      </c>
      <c r="CB263" s="59" t="n">
        <f aca="false">IF(AND(BG263&gt;=1,(AX263+AY263+AZ263)&gt;0),1,0)</f>
        <v>0</v>
      </c>
      <c r="CC263" s="58" t="str">
        <f aca="false">IF(AND(CB263&gt;=1),"通过","不通过")</f>
        <v>不通过</v>
      </c>
    </row>
    <row r="264" customFormat="false" ht="12.75" hidden="false" customHeight="false" outlineLevel="0" collapsed="false">
      <c r="A264" s="61" t="n">
        <v>255</v>
      </c>
      <c r="B264" s="61"/>
      <c r="C264" s="62"/>
      <c r="D264" s="62"/>
      <c r="E264" s="62"/>
      <c r="F264" s="67"/>
      <c r="G264" s="62"/>
      <c r="H264" s="62"/>
      <c r="I264" s="62"/>
      <c r="J264" s="62"/>
      <c r="K264" s="71"/>
      <c r="L264" s="62"/>
      <c r="M264" s="62"/>
      <c r="N264" s="62"/>
      <c r="O264" s="62"/>
      <c r="P264" s="62"/>
      <c r="Q264" s="7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58" t="str">
        <f aca="false">IF(AND(M264&gt;=N264),"通过","不通过")</f>
        <v>通过</v>
      </c>
      <c r="BK264" s="64" t="str">
        <f aca="false">IF(AND(AA264&gt;=AB264),"通过","不通过")</f>
        <v>通过</v>
      </c>
      <c r="BL264" s="58" t="str">
        <f aca="false">IF(AND(AO264&gt;=AP264),"通过","不通过")</f>
        <v>通过</v>
      </c>
      <c r="BM264" s="58" t="str">
        <f aca="false">IF(AND(BC264&gt;=BD264),"通过","不通过")</f>
        <v>通过</v>
      </c>
      <c r="BN264" s="59" t="n">
        <f aca="false">IF(AND(N264&gt;=1,K264&gt;0),1,0)</f>
        <v>0</v>
      </c>
      <c r="BO264" s="58" t="str">
        <f aca="false">IF(AND(BN264&gt;=1),"通过","不通过")</f>
        <v>不通过</v>
      </c>
      <c r="BP264" s="59" t="n">
        <f aca="false">IF(AND(P264&gt;=1,(H264+I264+J264)&gt;0),1,0)</f>
        <v>0</v>
      </c>
      <c r="BQ264" s="58" t="str">
        <f aca="false">IF(AND(BP264&gt;=1),"通过","不通过")</f>
        <v>不通过</v>
      </c>
      <c r="BR264" s="59" t="n">
        <f aca="false">IF(AND(AB264&gt;=1,Y264&gt;0),1,0)</f>
        <v>0</v>
      </c>
      <c r="BS264" s="58" t="str">
        <f aca="false">IF(AND(BR264&gt;=1),"通过","不通过")</f>
        <v>不通过</v>
      </c>
      <c r="BT264" s="59" t="n">
        <f aca="false">IF(AND(AD264&gt;=1,(V264+W264+X264)&gt;0),1,0)</f>
        <v>0</v>
      </c>
      <c r="BU264" s="58" t="str">
        <f aca="false">IF(AND(BT264&gt;=1),"通过","不通过")</f>
        <v>不通过</v>
      </c>
      <c r="BV264" s="65" t="n">
        <f aca="false">IF(AND(AP264&gt;=1,AM264&gt;0),1,0)</f>
        <v>0</v>
      </c>
      <c r="BW264" s="58" t="str">
        <f aca="false">IF(AND(BV264&gt;=1),"通过","不通过")</f>
        <v>不通过</v>
      </c>
      <c r="BX264" s="59" t="n">
        <f aca="false">IF(AND(AR264&gt;=1,(AJ264+AK264+AL264)&gt;0),1,0)</f>
        <v>0</v>
      </c>
      <c r="BY264" s="58" t="str">
        <f aca="false">IF(AND(BX264&gt;=1),"通过","不通过")</f>
        <v>不通过</v>
      </c>
      <c r="BZ264" s="59" t="n">
        <f aca="false">IF(AND(BD264&gt;=1,BA264&gt;0),1,0)</f>
        <v>0</v>
      </c>
      <c r="CA264" s="58" t="str">
        <f aca="false">IF(AND(BZ264&gt;=1),"通过","不通过")</f>
        <v>不通过</v>
      </c>
      <c r="CB264" s="59" t="n">
        <f aca="false">IF(AND(BG264&gt;=1,(AX264+AY264+AZ264)&gt;0),1,0)</f>
        <v>0</v>
      </c>
      <c r="CC264" s="58" t="str">
        <f aca="false">IF(AND(CB264&gt;=1),"通过","不通过")</f>
        <v>不通过</v>
      </c>
    </row>
    <row r="265" customFormat="false" ht="12.75" hidden="false" customHeight="false" outlineLevel="0" collapsed="false">
      <c r="A265" s="61" t="n">
        <v>256</v>
      </c>
      <c r="B265" s="61"/>
      <c r="C265" s="62"/>
      <c r="D265" s="62"/>
      <c r="E265" s="62"/>
      <c r="F265" s="67"/>
      <c r="G265" s="62"/>
      <c r="H265" s="62"/>
      <c r="I265" s="62"/>
      <c r="J265" s="62"/>
      <c r="K265" s="71"/>
      <c r="L265" s="62"/>
      <c r="M265" s="62"/>
      <c r="N265" s="62"/>
      <c r="O265" s="62"/>
      <c r="P265" s="62"/>
      <c r="Q265" s="7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58" t="str">
        <f aca="false">IF(AND(M265&gt;=N265),"通过","不通过")</f>
        <v>通过</v>
      </c>
      <c r="BK265" s="64" t="str">
        <f aca="false">IF(AND(AA265&gt;=AB265),"通过","不通过")</f>
        <v>通过</v>
      </c>
      <c r="BL265" s="58" t="str">
        <f aca="false">IF(AND(AO265&gt;=AP265),"通过","不通过")</f>
        <v>通过</v>
      </c>
      <c r="BM265" s="58" t="str">
        <f aca="false">IF(AND(BC265&gt;=BD265),"通过","不通过")</f>
        <v>通过</v>
      </c>
      <c r="BN265" s="59" t="n">
        <f aca="false">IF(AND(N265&gt;=1,K265&gt;0),1,0)</f>
        <v>0</v>
      </c>
      <c r="BO265" s="58" t="str">
        <f aca="false">IF(AND(BN265&gt;=1),"通过","不通过")</f>
        <v>不通过</v>
      </c>
      <c r="BP265" s="59" t="n">
        <f aca="false">IF(AND(P265&gt;=1,(H265+I265+J265)&gt;0),1,0)</f>
        <v>0</v>
      </c>
      <c r="BQ265" s="58" t="str">
        <f aca="false">IF(AND(BP265&gt;=1),"通过","不通过")</f>
        <v>不通过</v>
      </c>
      <c r="BR265" s="59" t="n">
        <f aca="false">IF(AND(AB265&gt;=1,Y265&gt;0),1,0)</f>
        <v>0</v>
      </c>
      <c r="BS265" s="58" t="str">
        <f aca="false">IF(AND(BR265&gt;=1),"通过","不通过")</f>
        <v>不通过</v>
      </c>
      <c r="BT265" s="59" t="n">
        <f aca="false">IF(AND(AD265&gt;=1,(V265+W265+X265)&gt;0),1,0)</f>
        <v>0</v>
      </c>
      <c r="BU265" s="58" t="str">
        <f aca="false">IF(AND(BT265&gt;=1),"通过","不通过")</f>
        <v>不通过</v>
      </c>
      <c r="BV265" s="65" t="n">
        <f aca="false">IF(AND(AP265&gt;=1,AM265&gt;0),1,0)</f>
        <v>0</v>
      </c>
      <c r="BW265" s="58" t="str">
        <f aca="false">IF(AND(BV265&gt;=1),"通过","不通过")</f>
        <v>不通过</v>
      </c>
      <c r="BX265" s="59" t="n">
        <f aca="false">IF(AND(AR265&gt;=1,(AJ265+AK265+AL265)&gt;0),1,0)</f>
        <v>0</v>
      </c>
      <c r="BY265" s="58" t="str">
        <f aca="false">IF(AND(BX265&gt;=1),"通过","不通过")</f>
        <v>不通过</v>
      </c>
      <c r="BZ265" s="59" t="n">
        <f aca="false">IF(AND(BD265&gt;=1,BA265&gt;0),1,0)</f>
        <v>0</v>
      </c>
      <c r="CA265" s="58" t="str">
        <f aca="false">IF(AND(BZ265&gt;=1),"通过","不通过")</f>
        <v>不通过</v>
      </c>
      <c r="CB265" s="59" t="n">
        <f aca="false">IF(AND(BG265&gt;=1,(AX265+AY265+AZ265)&gt;0),1,0)</f>
        <v>0</v>
      </c>
      <c r="CC265" s="58" t="str">
        <f aca="false">IF(AND(CB265&gt;=1),"通过","不通过")</f>
        <v>不通过</v>
      </c>
    </row>
    <row r="266" customFormat="false" ht="12.75" hidden="false" customHeight="false" outlineLevel="0" collapsed="false">
      <c r="A266" s="66" t="n">
        <v>257</v>
      </c>
      <c r="B266" s="61"/>
      <c r="C266" s="62"/>
      <c r="D266" s="62"/>
      <c r="E266" s="62"/>
      <c r="F266" s="67"/>
      <c r="G266" s="62"/>
      <c r="H266" s="62"/>
      <c r="I266" s="62"/>
      <c r="J266" s="62"/>
      <c r="K266" s="71"/>
      <c r="L266" s="62"/>
      <c r="M266" s="62"/>
      <c r="N266" s="62"/>
      <c r="O266" s="62"/>
      <c r="P266" s="62"/>
      <c r="Q266" s="7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58" t="str">
        <f aca="false">IF(AND(M266&gt;=N266),"通过","不通过")</f>
        <v>通过</v>
      </c>
      <c r="BK266" s="64" t="str">
        <f aca="false">IF(AND(AA266&gt;=AB266),"通过","不通过")</f>
        <v>通过</v>
      </c>
      <c r="BL266" s="58" t="str">
        <f aca="false">IF(AND(AO266&gt;=AP266),"通过","不通过")</f>
        <v>通过</v>
      </c>
      <c r="BM266" s="58" t="str">
        <f aca="false">IF(AND(BC266&gt;=BD266),"通过","不通过")</f>
        <v>通过</v>
      </c>
      <c r="BN266" s="59" t="n">
        <f aca="false">IF(AND(N266&gt;=1,K266&gt;0),1,0)</f>
        <v>0</v>
      </c>
      <c r="BO266" s="58" t="str">
        <f aca="false">IF(AND(BN266&gt;=1),"通过","不通过")</f>
        <v>不通过</v>
      </c>
      <c r="BP266" s="59" t="n">
        <f aca="false">IF(AND(P266&gt;=1,(H266+I266+J266)&gt;0),1,0)</f>
        <v>0</v>
      </c>
      <c r="BQ266" s="58" t="str">
        <f aca="false">IF(AND(BP266&gt;=1),"通过","不通过")</f>
        <v>不通过</v>
      </c>
      <c r="BR266" s="59" t="n">
        <f aca="false">IF(AND(AB266&gt;=1,Y266&gt;0),1,0)</f>
        <v>0</v>
      </c>
      <c r="BS266" s="58" t="str">
        <f aca="false">IF(AND(BR266&gt;=1),"通过","不通过")</f>
        <v>不通过</v>
      </c>
      <c r="BT266" s="59" t="n">
        <f aca="false">IF(AND(AD266&gt;=1,(V266+W266+X266)&gt;0),1,0)</f>
        <v>0</v>
      </c>
      <c r="BU266" s="58" t="str">
        <f aca="false">IF(AND(BT266&gt;=1),"通过","不通过")</f>
        <v>不通过</v>
      </c>
      <c r="BV266" s="65" t="n">
        <f aca="false">IF(AND(AP266&gt;=1,AM266&gt;0),1,0)</f>
        <v>0</v>
      </c>
      <c r="BW266" s="58" t="str">
        <f aca="false">IF(AND(BV266&gt;=1),"通过","不通过")</f>
        <v>不通过</v>
      </c>
      <c r="BX266" s="59" t="n">
        <f aca="false">IF(AND(AR266&gt;=1,(AJ266+AK266+AL266)&gt;0),1,0)</f>
        <v>0</v>
      </c>
      <c r="BY266" s="58" t="str">
        <f aca="false">IF(AND(BX266&gt;=1),"通过","不通过")</f>
        <v>不通过</v>
      </c>
      <c r="BZ266" s="59" t="n">
        <f aca="false">IF(AND(BD266&gt;=1,BA266&gt;0),1,0)</f>
        <v>0</v>
      </c>
      <c r="CA266" s="58" t="str">
        <f aca="false">IF(AND(BZ266&gt;=1),"通过","不通过")</f>
        <v>不通过</v>
      </c>
      <c r="CB266" s="59" t="n">
        <f aca="false">IF(AND(BG266&gt;=1,(AX266+AY266+AZ266)&gt;0),1,0)</f>
        <v>0</v>
      </c>
      <c r="CC266" s="58" t="str">
        <f aca="false">IF(AND(CB266&gt;=1),"通过","不通过")</f>
        <v>不通过</v>
      </c>
    </row>
    <row r="267" customFormat="false" ht="12.75" hidden="false" customHeight="false" outlineLevel="0" collapsed="false">
      <c r="A267" s="61" t="n">
        <v>258</v>
      </c>
      <c r="B267" s="61"/>
      <c r="C267" s="62"/>
      <c r="D267" s="62"/>
      <c r="E267" s="62"/>
      <c r="F267" s="67"/>
      <c r="G267" s="62"/>
      <c r="H267" s="62"/>
      <c r="I267" s="62"/>
      <c r="J267" s="62"/>
      <c r="K267" s="71"/>
      <c r="L267" s="62"/>
      <c r="M267" s="62"/>
      <c r="N267" s="62"/>
      <c r="O267" s="62"/>
      <c r="P267" s="62"/>
      <c r="Q267" s="7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58" t="str">
        <f aca="false">IF(AND(M267&gt;=N267),"通过","不通过")</f>
        <v>通过</v>
      </c>
      <c r="BK267" s="64" t="str">
        <f aca="false">IF(AND(AA267&gt;=AB267),"通过","不通过")</f>
        <v>通过</v>
      </c>
      <c r="BL267" s="58" t="str">
        <f aca="false">IF(AND(AO267&gt;=AP267),"通过","不通过")</f>
        <v>通过</v>
      </c>
      <c r="BM267" s="58" t="str">
        <f aca="false">IF(AND(BC267&gt;=BD267),"通过","不通过")</f>
        <v>通过</v>
      </c>
      <c r="BN267" s="59" t="n">
        <f aca="false">IF(AND(N267&gt;=1,K267&gt;0),1,0)</f>
        <v>0</v>
      </c>
      <c r="BO267" s="58" t="str">
        <f aca="false">IF(AND(BN267&gt;=1),"通过","不通过")</f>
        <v>不通过</v>
      </c>
      <c r="BP267" s="59" t="n">
        <f aca="false">IF(AND(P267&gt;=1,(H267+I267+J267)&gt;0),1,0)</f>
        <v>0</v>
      </c>
      <c r="BQ267" s="58" t="str">
        <f aca="false">IF(AND(BP267&gt;=1),"通过","不通过")</f>
        <v>不通过</v>
      </c>
      <c r="BR267" s="59" t="n">
        <f aca="false">IF(AND(AB267&gt;=1,Y267&gt;0),1,0)</f>
        <v>0</v>
      </c>
      <c r="BS267" s="58" t="str">
        <f aca="false">IF(AND(BR267&gt;=1),"通过","不通过")</f>
        <v>不通过</v>
      </c>
      <c r="BT267" s="59" t="n">
        <f aca="false">IF(AND(AD267&gt;=1,(V267+W267+X267)&gt;0),1,0)</f>
        <v>0</v>
      </c>
      <c r="BU267" s="58" t="str">
        <f aca="false">IF(AND(BT267&gt;=1),"通过","不通过")</f>
        <v>不通过</v>
      </c>
      <c r="BV267" s="65" t="n">
        <f aca="false">IF(AND(AP267&gt;=1,AM267&gt;0),1,0)</f>
        <v>0</v>
      </c>
      <c r="BW267" s="58" t="str">
        <f aca="false">IF(AND(BV267&gt;=1),"通过","不通过")</f>
        <v>不通过</v>
      </c>
      <c r="BX267" s="59" t="n">
        <f aca="false">IF(AND(AR267&gt;=1,(AJ267+AK267+AL267)&gt;0),1,0)</f>
        <v>0</v>
      </c>
      <c r="BY267" s="58" t="str">
        <f aca="false">IF(AND(BX267&gt;=1),"通过","不通过")</f>
        <v>不通过</v>
      </c>
      <c r="BZ267" s="59" t="n">
        <f aca="false">IF(AND(BD267&gt;=1,BA267&gt;0),1,0)</f>
        <v>0</v>
      </c>
      <c r="CA267" s="58" t="str">
        <f aca="false">IF(AND(BZ267&gt;=1),"通过","不通过")</f>
        <v>不通过</v>
      </c>
      <c r="CB267" s="59" t="n">
        <f aca="false">IF(AND(BG267&gt;=1,(AX267+AY267+AZ267)&gt;0),1,0)</f>
        <v>0</v>
      </c>
      <c r="CC267" s="58" t="str">
        <f aca="false">IF(AND(CB267&gt;=1),"通过","不通过")</f>
        <v>不通过</v>
      </c>
    </row>
    <row r="268" customFormat="false" ht="12.75" hidden="false" customHeight="false" outlineLevel="0" collapsed="false">
      <c r="A268" s="61" t="n">
        <v>259</v>
      </c>
      <c r="B268" s="61"/>
      <c r="C268" s="62"/>
      <c r="D268" s="62"/>
      <c r="E268" s="62"/>
      <c r="F268" s="67"/>
      <c r="G268" s="62"/>
      <c r="H268" s="62"/>
      <c r="I268" s="62"/>
      <c r="J268" s="62"/>
      <c r="K268" s="71"/>
      <c r="L268" s="62"/>
      <c r="M268" s="62"/>
      <c r="N268" s="62"/>
      <c r="O268" s="62"/>
      <c r="P268" s="62"/>
      <c r="Q268" s="7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58" t="str">
        <f aca="false">IF(AND(M268&gt;=N268),"通过","不通过")</f>
        <v>通过</v>
      </c>
      <c r="BK268" s="64" t="str">
        <f aca="false">IF(AND(AA268&gt;=AB268),"通过","不通过")</f>
        <v>通过</v>
      </c>
      <c r="BL268" s="58" t="str">
        <f aca="false">IF(AND(AO268&gt;=AP268),"通过","不通过")</f>
        <v>通过</v>
      </c>
      <c r="BM268" s="58" t="str">
        <f aca="false">IF(AND(BC268&gt;=BD268),"通过","不通过")</f>
        <v>通过</v>
      </c>
      <c r="BN268" s="59" t="n">
        <f aca="false">IF(AND(N268&gt;=1,K268&gt;0),1,0)</f>
        <v>0</v>
      </c>
      <c r="BO268" s="58" t="str">
        <f aca="false">IF(AND(BN268&gt;=1),"通过","不通过")</f>
        <v>不通过</v>
      </c>
      <c r="BP268" s="59" t="n">
        <f aca="false">IF(AND(P268&gt;=1,(H268+I268+J268)&gt;0),1,0)</f>
        <v>0</v>
      </c>
      <c r="BQ268" s="58" t="str">
        <f aca="false">IF(AND(BP268&gt;=1),"通过","不通过")</f>
        <v>不通过</v>
      </c>
      <c r="BR268" s="59" t="n">
        <f aca="false">IF(AND(AB268&gt;=1,Y268&gt;0),1,0)</f>
        <v>0</v>
      </c>
      <c r="BS268" s="58" t="str">
        <f aca="false">IF(AND(BR268&gt;=1),"通过","不通过")</f>
        <v>不通过</v>
      </c>
      <c r="BT268" s="59" t="n">
        <f aca="false">IF(AND(AD268&gt;=1,(V268+W268+X268)&gt;0),1,0)</f>
        <v>0</v>
      </c>
      <c r="BU268" s="58" t="str">
        <f aca="false">IF(AND(BT268&gt;=1),"通过","不通过")</f>
        <v>不通过</v>
      </c>
      <c r="BV268" s="65" t="n">
        <f aca="false">IF(AND(AP268&gt;=1,AM268&gt;0),1,0)</f>
        <v>0</v>
      </c>
      <c r="BW268" s="58" t="str">
        <f aca="false">IF(AND(BV268&gt;=1),"通过","不通过")</f>
        <v>不通过</v>
      </c>
      <c r="BX268" s="59" t="n">
        <f aca="false">IF(AND(AR268&gt;=1,(AJ268+AK268+AL268)&gt;0),1,0)</f>
        <v>0</v>
      </c>
      <c r="BY268" s="58" t="str">
        <f aca="false">IF(AND(BX268&gt;=1),"通过","不通过")</f>
        <v>不通过</v>
      </c>
      <c r="BZ268" s="59" t="n">
        <f aca="false">IF(AND(BD268&gt;=1,BA268&gt;0),1,0)</f>
        <v>0</v>
      </c>
      <c r="CA268" s="58" t="str">
        <f aca="false">IF(AND(BZ268&gt;=1),"通过","不通过")</f>
        <v>不通过</v>
      </c>
      <c r="CB268" s="59" t="n">
        <f aca="false">IF(AND(BG268&gt;=1,(AX268+AY268+AZ268)&gt;0),1,0)</f>
        <v>0</v>
      </c>
      <c r="CC268" s="58" t="str">
        <f aca="false">IF(AND(CB268&gt;=1),"通过","不通过")</f>
        <v>不通过</v>
      </c>
    </row>
    <row r="269" customFormat="false" ht="12.75" hidden="false" customHeight="false" outlineLevel="0" collapsed="false">
      <c r="A269" s="66" t="n">
        <v>260</v>
      </c>
      <c r="B269" s="61"/>
      <c r="C269" s="62"/>
      <c r="D269" s="62"/>
      <c r="E269" s="62"/>
      <c r="F269" s="67"/>
      <c r="G269" s="62"/>
      <c r="H269" s="62"/>
      <c r="I269" s="62"/>
      <c r="J269" s="62"/>
      <c r="K269" s="71"/>
      <c r="L269" s="62"/>
      <c r="M269" s="62"/>
      <c r="N269" s="62"/>
      <c r="O269" s="62"/>
      <c r="P269" s="62"/>
      <c r="Q269" s="7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58" t="str">
        <f aca="false">IF(AND(M269&gt;=N269),"通过","不通过")</f>
        <v>通过</v>
      </c>
      <c r="BK269" s="64" t="str">
        <f aca="false">IF(AND(AA269&gt;=AB269),"通过","不通过")</f>
        <v>通过</v>
      </c>
      <c r="BL269" s="58" t="str">
        <f aca="false">IF(AND(AO269&gt;=AP269),"通过","不通过")</f>
        <v>通过</v>
      </c>
      <c r="BM269" s="58" t="str">
        <f aca="false">IF(AND(BC269&gt;=BD269),"通过","不通过")</f>
        <v>通过</v>
      </c>
      <c r="BN269" s="59" t="n">
        <f aca="false">IF(AND(N269&gt;=1,K269&gt;0),1,0)</f>
        <v>0</v>
      </c>
      <c r="BO269" s="58" t="str">
        <f aca="false">IF(AND(BN269&gt;=1),"通过","不通过")</f>
        <v>不通过</v>
      </c>
      <c r="BP269" s="59" t="n">
        <f aca="false">IF(AND(P269&gt;=1,(H269+I269+J269)&gt;0),1,0)</f>
        <v>0</v>
      </c>
      <c r="BQ269" s="58" t="str">
        <f aca="false">IF(AND(BP269&gt;=1),"通过","不通过")</f>
        <v>不通过</v>
      </c>
      <c r="BR269" s="59" t="n">
        <f aca="false">IF(AND(AB269&gt;=1,Y269&gt;0),1,0)</f>
        <v>0</v>
      </c>
      <c r="BS269" s="58" t="str">
        <f aca="false">IF(AND(BR269&gt;=1),"通过","不通过")</f>
        <v>不通过</v>
      </c>
      <c r="BT269" s="59" t="n">
        <f aca="false">IF(AND(AD269&gt;=1,(V269+W269+X269)&gt;0),1,0)</f>
        <v>0</v>
      </c>
      <c r="BU269" s="58" t="str">
        <f aca="false">IF(AND(BT269&gt;=1),"通过","不通过")</f>
        <v>不通过</v>
      </c>
      <c r="BV269" s="65" t="n">
        <f aca="false">IF(AND(AP269&gt;=1,AM269&gt;0),1,0)</f>
        <v>0</v>
      </c>
      <c r="BW269" s="58" t="str">
        <f aca="false">IF(AND(BV269&gt;=1),"通过","不通过")</f>
        <v>不通过</v>
      </c>
      <c r="BX269" s="59" t="n">
        <f aca="false">IF(AND(AR269&gt;=1,(AJ269+AK269+AL269)&gt;0),1,0)</f>
        <v>0</v>
      </c>
      <c r="BY269" s="58" t="str">
        <f aca="false">IF(AND(BX269&gt;=1),"通过","不通过")</f>
        <v>不通过</v>
      </c>
      <c r="BZ269" s="59" t="n">
        <f aca="false">IF(AND(BD269&gt;=1,BA269&gt;0),1,0)</f>
        <v>0</v>
      </c>
      <c r="CA269" s="58" t="str">
        <f aca="false">IF(AND(BZ269&gt;=1),"通过","不通过")</f>
        <v>不通过</v>
      </c>
      <c r="CB269" s="59" t="n">
        <f aca="false">IF(AND(BG269&gt;=1,(AX269+AY269+AZ269)&gt;0),1,0)</f>
        <v>0</v>
      </c>
      <c r="CC269" s="58" t="str">
        <f aca="false">IF(AND(CB269&gt;=1),"通过","不通过")</f>
        <v>不通过</v>
      </c>
    </row>
    <row r="270" customFormat="false" ht="12.75" hidden="false" customHeight="false" outlineLevel="0" collapsed="false">
      <c r="A270" s="61" t="n">
        <v>261</v>
      </c>
      <c r="B270" s="61"/>
      <c r="C270" s="62"/>
      <c r="D270" s="62"/>
      <c r="E270" s="62"/>
      <c r="F270" s="67"/>
      <c r="G270" s="62"/>
      <c r="H270" s="62"/>
      <c r="I270" s="62"/>
      <c r="J270" s="62"/>
      <c r="K270" s="71"/>
      <c r="L270" s="62"/>
      <c r="M270" s="62"/>
      <c r="N270" s="62"/>
      <c r="O270" s="62"/>
      <c r="P270" s="62"/>
      <c r="Q270" s="7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58" t="str">
        <f aca="false">IF(AND(M270&gt;=N270),"通过","不通过")</f>
        <v>通过</v>
      </c>
      <c r="BK270" s="64" t="str">
        <f aca="false">IF(AND(AA270&gt;=AB270),"通过","不通过")</f>
        <v>通过</v>
      </c>
      <c r="BL270" s="58" t="str">
        <f aca="false">IF(AND(AO270&gt;=AP270),"通过","不通过")</f>
        <v>通过</v>
      </c>
      <c r="BM270" s="58" t="str">
        <f aca="false">IF(AND(BC270&gt;=BD270),"通过","不通过")</f>
        <v>通过</v>
      </c>
      <c r="BN270" s="59" t="n">
        <f aca="false">IF(AND(N270&gt;=1,K270&gt;0),1,0)</f>
        <v>0</v>
      </c>
      <c r="BO270" s="58" t="str">
        <f aca="false">IF(AND(BN270&gt;=1),"通过","不通过")</f>
        <v>不通过</v>
      </c>
      <c r="BP270" s="59" t="n">
        <f aca="false">IF(AND(P270&gt;=1,(H270+I270+J270)&gt;0),1,0)</f>
        <v>0</v>
      </c>
      <c r="BQ270" s="58" t="str">
        <f aca="false">IF(AND(BP270&gt;=1),"通过","不通过")</f>
        <v>不通过</v>
      </c>
      <c r="BR270" s="59" t="n">
        <f aca="false">IF(AND(AB270&gt;=1,Y270&gt;0),1,0)</f>
        <v>0</v>
      </c>
      <c r="BS270" s="58" t="str">
        <f aca="false">IF(AND(BR270&gt;=1),"通过","不通过")</f>
        <v>不通过</v>
      </c>
      <c r="BT270" s="59" t="n">
        <f aca="false">IF(AND(AD270&gt;=1,(V270+W270+X270)&gt;0),1,0)</f>
        <v>0</v>
      </c>
      <c r="BU270" s="58" t="str">
        <f aca="false">IF(AND(BT270&gt;=1),"通过","不通过")</f>
        <v>不通过</v>
      </c>
      <c r="BV270" s="65" t="n">
        <f aca="false">IF(AND(AP270&gt;=1,AM270&gt;0),1,0)</f>
        <v>0</v>
      </c>
      <c r="BW270" s="58" t="str">
        <f aca="false">IF(AND(BV270&gt;=1),"通过","不通过")</f>
        <v>不通过</v>
      </c>
      <c r="BX270" s="59" t="n">
        <f aca="false">IF(AND(AR270&gt;=1,(AJ270+AK270+AL270)&gt;0),1,0)</f>
        <v>0</v>
      </c>
      <c r="BY270" s="58" t="str">
        <f aca="false">IF(AND(BX270&gt;=1),"通过","不通过")</f>
        <v>不通过</v>
      </c>
      <c r="BZ270" s="59" t="n">
        <f aca="false">IF(AND(BD270&gt;=1,BA270&gt;0),1,0)</f>
        <v>0</v>
      </c>
      <c r="CA270" s="58" t="str">
        <f aca="false">IF(AND(BZ270&gt;=1),"通过","不通过")</f>
        <v>不通过</v>
      </c>
      <c r="CB270" s="59" t="n">
        <f aca="false">IF(AND(BG270&gt;=1,(AX270+AY270+AZ270)&gt;0),1,0)</f>
        <v>0</v>
      </c>
      <c r="CC270" s="58" t="str">
        <f aca="false">IF(AND(CB270&gt;=1),"通过","不通过")</f>
        <v>不通过</v>
      </c>
    </row>
    <row r="271" customFormat="false" ht="12.75" hidden="false" customHeight="false" outlineLevel="0" collapsed="false">
      <c r="A271" s="61" t="n">
        <v>262</v>
      </c>
      <c r="B271" s="61"/>
      <c r="C271" s="62"/>
      <c r="D271" s="62"/>
      <c r="E271" s="62"/>
      <c r="F271" s="67"/>
      <c r="G271" s="62"/>
      <c r="H271" s="62"/>
      <c r="I271" s="62"/>
      <c r="J271" s="62"/>
      <c r="K271" s="71"/>
      <c r="L271" s="62"/>
      <c r="M271" s="62"/>
      <c r="N271" s="62"/>
      <c r="O271" s="62"/>
      <c r="P271" s="62"/>
      <c r="Q271" s="7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58" t="str">
        <f aca="false">IF(AND(M271&gt;=N271),"通过","不通过")</f>
        <v>通过</v>
      </c>
      <c r="BK271" s="64" t="str">
        <f aca="false">IF(AND(AA271&gt;=AB271),"通过","不通过")</f>
        <v>通过</v>
      </c>
      <c r="BL271" s="58" t="str">
        <f aca="false">IF(AND(AO271&gt;=AP271),"通过","不通过")</f>
        <v>通过</v>
      </c>
      <c r="BM271" s="58" t="str">
        <f aca="false">IF(AND(BC271&gt;=BD271),"通过","不通过")</f>
        <v>通过</v>
      </c>
      <c r="BN271" s="59" t="n">
        <f aca="false">IF(AND(N271&gt;=1,K271&gt;0),1,0)</f>
        <v>0</v>
      </c>
      <c r="BO271" s="58" t="str">
        <f aca="false">IF(AND(BN271&gt;=1),"通过","不通过")</f>
        <v>不通过</v>
      </c>
      <c r="BP271" s="59" t="n">
        <f aca="false">IF(AND(P271&gt;=1,(H271+I271+J271)&gt;0),1,0)</f>
        <v>0</v>
      </c>
      <c r="BQ271" s="58" t="str">
        <f aca="false">IF(AND(BP271&gt;=1),"通过","不通过")</f>
        <v>不通过</v>
      </c>
      <c r="BR271" s="59" t="n">
        <f aca="false">IF(AND(AB271&gt;=1,Y271&gt;0),1,0)</f>
        <v>0</v>
      </c>
      <c r="BS271" s="58" t="str">
        <f aca="false">IF(AND(BR271&gt;=1),"通过","不通过")</f>
        <v>不通过</v>
      </c>
      <c r="BT271" s="59" t="n">
        <f aca="false">IF(AND(AD271&gt;=1,(V271+W271+X271)&gt;0),1,0)</f>
        <v>0</v>
      </c>
      <c r="BU271" s="58" t="str">
        <f aca="false">IF(AND(BT271&gt;=1),"通过","不通过")</f>
        <v>不通过</v>
      </c>
      <c r="BV271" s="65" t="n">
        <f aca="false">IF(AND(AP271&gt;=1,AM271&gt;0),1,0)</f>
        <v>0</v>
      </c>
      <c r="BW271" s="58" t="str">
        <f aca="false">IF(AND(BV271&gt;=1),"通过","不通过")</f>
        <v>不通过</v>
      </c>
      <c r="BX271" s="59" t="n">
        <f aca="false">IF(AND(AR271&gt;=1,(AJ271+AK271+AL271)&gt;0),1,0)</f>
        <v>0</v>
      </c>
      <c r="BY271" s="58" t="str">
        <f aca="false">IF(AND(BX271&gt;=1),"通过","不通过")</f>
        <v>不通过</v>
      </c>
      <c r="BZ271" s="59" t="n">
        <f aca="false">IF(AND(BD271&gt;=1,BA271&gt;0),1,0)</f>
        <v>0</v>
      </c>
      <c r="CA271" s="58" t="str">
        <f aca="false">IF(AND(BZ271&gt;=1),"通过","不通过")</f>
        <v>不通过</v>
      </c>
      <c r="CB271" s="59" t="n">
        <f aca="false">IF(AND(BG271&gt;=1,(AX271+AY271+AZ271)&gt;0),1,0)</f>
        <v>0</v>
      </c>
      <c r="CC271" s="58" t="str">
        <f aca="false">IF(AND(CB271&gt;=1),"通过","不通过")</f>
        <v>不通过</v>
      </c>
    </row>
    <row r="272" customFormat="false" ht="12.75" hidden="false" customHeight="false" outlineLevel="0" collapsed="false">
      <c r="A272" s="66" t="n">
        <v>263</v>
      </c>
      <c r="B272" s="61"/>
      <c r="C272" s="62"/>
      <c r="D272" s="62"/>
      <c r="E272" s="62"/>
      <c r="F272" s="67"/>
      <c r="G272" s="62"/>
      <c r="H272" s="62"/>
      <c r="I272" s="62"/>
      <c r="J272" s="62"/>
      <c r="K272" s="71"/>
      <c r="L272" s="62"/>
      <c r="M272" s="62"/>
      <c r="N272" s="62"/>
      <c r="O272" s="62"/>
      <c r="P272" s="62"/>
      <c r="Q272" s="7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58" t="str">
        <f aca="false">IF(AND(M272&gt;=N272),"通过","不通过")</f>
        <v>通过</v>
      </c>
      <c r="BK272" s="64" t="str">
        <f aca="false">IF(AND(AA272&gt;=AB272),"通过","不通过")</f>
        <v>通过</v>
      </c>
      <c r="BL272" s="58" t="str">
        <f aca="false">IF(AND(AO272&gt;=AP272),"通过","不通过")</f>
        <v>通过</v>
      </c>
      <c r="BM272" s="58" t="str">
        <f aca="false">IF(AND(BC272&gt;=BD272),"通过","不通过")</f>
        <v>通过</v>
      </c>
      <c r="BN272" s="59" t="n">
        <f aca="false">IF(AND(N272&gt;=1,K272&gt;0),1,0)</f>
        <v>0</v>
      </c>
      <c r="BO272" s="58" t="str">
        <f aca="false">IF(AND(BN272&gt;=1),"通过","不通过")</f>
        <v>不通过</v>
      </c>
      <c r="BP272" s="59" t="n">
        <f aca="false">IF(AND(P272&gt;=1,(H272+I272+J272)&gt;0),1,0)</f>
        <v>0</v>
      </c>
      <c r="BQ272" s="58" t="str">
        <f aca="false">IF(AND(BP272&gt;=1),"通过","不通过")</f>
        <v>不通过</v>
      </c>
      <c r="BR272" s="59" t="n">
        <f aca="false">IF(AND(AB272&gt;=1,Y272&gt;0),1,0)</f>
        <v>0</v>
      </c>
      <c r="BS272" s="58" t="str">
        <f aca="false">IF(AND(BR272&gt;=1),"通过","不通过")</f>
        <v>不通过</v>
      </c>
      <c r="BT272" s="59" t="n">
        <f aca="false">IF(AND(AD272&gt;=1,(V272+W272+X272)&gt;0),1,0)</f>
        <v>0</v>
      </c>
      <c r="BU272" s="58" t="str">
        <f aca="false">IF(AND(BT272&gt;=1),"通过","不通过")</f>
        <v>不通过</v>
      </c>
      <c r="BV272" s="65" t="n">
        <f aca="false">IF(AND(AP272&gt;=1,AM272&gt;0),1,0)</f>
        <v>0</v>
      </c>
      <c r="BW272" s="58" t="str">
        <f aca="false">IF(AND(BV272&gt;=1),"通过","不通过")</f>
        <v>不通过</v>
      </c>
      <c r="BX272" s="59" t="n">
        <f aca="false">IF(AND(AR272&gt;=1,(AJ272+AK272+AL272)&gt;0),1,0)</f>
        <v>0</v>
      </c>
      <c r="BY272" s="58" t="str">
        <f aca="false">IF(AND(BX272&gt;=1),"通过","不通过")</f>
        <v>不通过</v>
      </c>
      <c r="BZ272" s="59" t="n">
        <f aca="false">IF(AND(BD272&gt;=1,BA272&gt;0),1,0)</f>
        <v>0</v>
      </c>
      <c r="CA272" s="58" t="str">
        <f aca="false">IF(AND(BZ272&gt;=1),"通过","不通过")</f>
        <v>不通过</v>
      </c>
      <c r="CB272" s="59" t="n">
        <f aca="false">IF(AND(BG272&gt;=1,(AX272+AY272+AZ272)&gt;0),1,0)</f>
        <v>0</v>
      </c>
      <c r="CC272" s="58" t="str">
        <f aca="false">IF(AND(CB272&gt;=1),"通过","不通过")</f>
        <v>不通过</v>
      </c>
    </row>
    <row r="273" customFormat="false" ht="12.75" hidden="false" customHeight="false" outlineLevel="0" collapsed="false">
      <c r="A273" s="61" t="n">
        <v>264</v>
      </c>
      <c r="B273" s="61"/>
      <c r="C273" s="62"/>
      <c r="D273" s="62"/>
      <c r="E273" s="62"/>
      <c r="F273" s="67"/>
      <c r="G273" s="62"/>
      <c r="H273" s="62"/>
      <c r="I273" s="62"/>
      <c r="J273" s="62"/>
      <c r="K273" s="71"/>
      <c r="L273" s="62"/>
      <c r="M273" s="62"/>
      <c r="N273" s="62"/>
      <c r="O273" s="62"/>
      <c r="P273" s="62"/>
      <c r="Q273" s="7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58" t="str">
        <f aca="false">IF(AND(M273&gt;=N273),"通过","不通过")</f>
        <v>通过</v>
      </c>
      <c r="BK273" s="64" t="str">
        <f aca="false">IF(AND(AA273&gt;=AB273),"通过","不通过")</f>
        <v>通过</v>
      </c>
      <c r="BL273" s="58" t="str">
        <f aca="false">IF(AND(AO273&gt;=AP273),"通过","不通过")</f>
        <v>通过</v>
      </c>
      <c r="BM273" s="58" t="str">
        <f aca="false">IF(AND(BC273&gt;=BD273),"通过","不通过")</f>
        <v>通过</v>
      </c>
      <c r="BN273" s="59" t="n">
        <f aca="false">IF(AND(N273&gt;=1,K273&gt;0),1,0)</f>
        <v>0</v>
      </c>
      <c r="BO273" s="58" t="str">
        <f aca="false">IF(AND(BN273&gt;=1),"通过","不通过")</f>
        <v>不通过</v>
      </c>
      <c r="BP273" s="59" t="n">
        <f aca="false">IF(AND(P273&gt;=1,(H273+I273+J273)&gt;0),1,0)</f>
        <v>0</v>
      </c>
      <c r="BQ273" s="58" t="str">
        <f aca="false">IF(AND(BP273&gt;=1),"通过","不通过")</f>
        <v>不通过</v>
      </c>
      <c r="BR273" s="59" t="n">
        <f aca="false">IF(AND(AB273&gt;=1,Y273&gt;0),1,0)</f>
        <v>0</v>
      </c>
      <c r="BS273" s="58" t="str">
        <f aca="false">IF(AND(BR273&gt;=1),"通过","不通过")</f>
        <v>不通过</v>
      </c>
      <c r="BT273" s="59" t="n">
        <f aca="false">IF(AND(AD273&gt;=1,(V273+W273+X273)&gt;0),1,0)</f>
        <v>0</v>
      </c>
      <c r="BU273" s="58" t="str">
        <f aca="false">IF(AND(BT273&gt;=1),"通过","不通过")</f>
        <v>不通过</v>
      </c>
      <c r="BV273" s="65" t="n">
        <f aca="false">IF(AND(AP273&gt;=1,AM273&gt;0),1,0)</f>
        <v>0</v>
      </c>
      <c r="BW273" s="58" t="str">
        <f aca="false">IF(AND(BV273&gt;=1),"通过","不通过")</f>
        <v>不通过</v>
      </c>
      <c r="BX273" s="59" t="n">
        <f aca="false">IF(AND(AR273&gt;=1,(AJ273+AK273+AL273)&gt;0),1,0)</f>
        <v>0</v>
      </c>
      <c r="BY273" s="58" t="str">
        <f aca="false">IF(AND(BX273&gt;=1),"通过","不通过")</f>
        <v>不通过</v>
      </c>
      <c r="BZ273" s="59" t="n">
        <f aca="false">IF(AND(BD273&gt;=1,BA273&gt;0),1,0)</f>
        <v>0</v>
      </c>
      <c r="CA273" s="58" t="str">
        <f aca="false">IF(AND(BZ273&gt;=1),"通过","不通过")</f>
        <v>不通过</v>
      </c>
      <c r="CB273" s="59" t="n">
        <f aca="false">IF(AND(BG273&gt;=1,(AX273+AY273+AZ273)&gt;0),1,0)</f>
        <v>0</v>
      </c>
      <c r="CC273" s="58" t="str">
        <f aca="false">IF(AND(CB273&gt;=1),"通过","不通过")</f>
        <v>不通过</v>
      </c>
    </row>
    <row r="274" customFormat="false" ht="12.75" hidden="false" customHeight="false" outlineLevel="0" collapsed="false">
      <c r="A274" s="61" t="n">
        <v>265</v>
      </c>
      <c r="B274" s="61"/>
      <c r="C274" s="62"/>
      <c r="D274" s="62"/>
      <c r="E274" s="62"/>
      <c r="F274" s="67"/>
      <c r="G274" s="62"/>
      <c r="H274" s="62"/>
      <c r="I274" s="62"/>
      <c r="J274" s="62"/>
      <c r="K274" s="71"/>
      <c r="L274" s="62"/>
      <c r="M274" s="62"/>
      <c r="N274" s="62"/>
      <c r="O274" s="62"/>
      <c r="P274" s="62"/>
      <c r="Q274" s="7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58" t="str">
        <f aca="false">IF(AND(M274&gt;=N274),"通过","不通过")</f>
        <v>通过</v>
      </c>
      <c r="BK274" s="64" t="str">
        <f aca="false">IF(AND(AA274&gt;=AB274),"通过","不通过")</f>
        <v>通过</v>
      </c>
      <c r="BL274" s="58" t="str">
        <f aca="false">IF(AND(AO274&gt;=AP274),"通过","不通过")</f>
        <v>通过</v>
      </c>
      <c r="BM274" s="58" t="str">
        <f aca="false">IF(AND(BC274&gt;=BD274),"通过","不通过")</f>
        <v>通过</v>
      </c>
      <c r="BN274" s="59" t="n">
        <f aca="false">IF(AND(N274&gt;=1,K274&gt;0),1,0)</f>
        <v>0</v>
      </c>
      <c r="BO274" s="58" t="str">
        <f aca="false">IF(AND(BN274&gt;=1),"通过","不通过")</f>
        <v>不通过</v>
      </c>
      <c r="BP274" s="59" t="n">
        <f aca="false">IF(AND(P274&gt;=1,(H274+I274+J274)&gt;0),1,0)</f>
        <v>0</v>
      </c>
      <c r="BQ274" s="58" t="str">
        <f aca="false">IF(AND(BP274&gt;=1),"通过","不通过")</f>
        <v>不通过</v>
      </c>
      <c r="BR274" s="59" t="n">
        <f aca="false">IF(AND(AB274&gt;=1,Y274&gt;0),1,0)</f>
        <v>0</v>
      </c>
      <c r="BS274" s="58" t="str">
        <f aca="false">IF(AND(BR274&gt;=1),"通过","不通过")</f>
        <v>不通过</v>
      </c>
      <c r="BT274" s="59" t="n">
        <f aca="false">IF(AND(AD274&gt;=1,(V274+W274+X274)&gt;0),1,0)</f>
        <v>0</v>
      </c>
      <c r="BU274" s="58" t="str">
        <f aca="false">IF(AND(BT274&gt;=1),"通过","不通过")</f>
        <v>不通过</v>
      </c>
      <c r="BV274" s="65" t="n">
        <f aca="false">IF(AND(AP274&gt;=1,AM274&gt;0),1,0)</f>
        <v>0</v>
      </c>
      <c r="BW274" s="58" t="str">
        <f aca="false">IF(AND(BV274&gt;=1),"通过","不通过")</f>
        <v>不通过</v>
      </c>
      <c r="BX274" s="59" t="n">
        <f aca="false">IF(AND(AR274&gt;=1,(AJ274+AK274+AL274)&gt;0),1,0)</f>
        <v>0</v>
      </c>
      <c r="BY274" s="58" t="str">
        <f aca="false">IF(AND(BX274&gt;=1),"通过","不通过")</f>
        <v>不通过</v>
      </c>
      <c r="BZ274" s="59" t="n">
        <f aca="false">IF(AND(BD274&gt;=1,BA274&gt;0),1,0)</f>
        <v>0</v>
      </c>
      <c r="CA274" s="58" t="str">
        <f aca="false">IF(AND(BZ274&gt;=1),"通过","不通过")</f>
        <v>不通过</v>
      </c>
      <c r="CB274" s="59" t="n">
        <f aca="false">IF(AND(BG274&gt;=1,(AX274+AY274+AZ274)&gt;0),1,0)</f>
        <v>0</v>
      </c>
      <c r="CC274" s="58" t="str">
        <f aca="false">IF(AND(CB274&gt;=1),"通过","不通过")</f>
        <v>不通过</v>
      </c>
    </row>
    <row r="275" customFormat="false" ht="12.75" hidden="false" customHeight="false" outlineLevel="0" collapsed="false">
      <c r="A275" s="66" t="n">
        <v>266</v>
      </c>
      <c r="B275" s="61"/>
      <c r="C275" s="62"/>
      <c r="D275" s="62"/>
      <c r="E275" s="62"/>
      <c r="F275" s="67"/>
      <c r="G275" s="62"/>
      <c r="H275" s="62"/>
      <c r="I275" s="62"/>
      <c r="J275" s="62"/>
      <c r="K275" s="71"/>
      <c r="L275" s="62"/>
      <c r="M275" s="62"/>
      <c r="N275" s="62"/>
      <c r="O275" s="62"/>
      <c r="P275" s="62"/>
      <c r="Q275" s="7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58" t="str">
        <f aca="false">IF(AND(M275&gt;=N275),"通过","不通过")</f>
        <v>通过</v>
      </c>
      <c r="BK275" s="64" t="str">
        <f aca="false">IF(AND(AA275&gt;=AB275),"通过","不通过")</f>
        <v>通过</v>
      </c>
      <c r="BL275" s="58" t="str">
        <f aca="false">IF(AND(AO275&gt;=AP275),"通过","不通过")</f>
        <v>通过</v>
      </c>
      <c r="BM275" s="58" t="str">
        <f aca="false">IF(AND(BC275&gt;=BD275),"通过","不通过")</f>
        <v>通过</v>
      </c>
      <c r="BN275" s="59" t="n">
        <f aca="false">IF(AND(N275&gt;=1,K275&gt;0),1,0)</f>
        <v>0</v>
      </c>
      <c r="BO275" s="58" t="str">
        <f aca="false">IF(AND(BN275&gt;=1),"通过","不通过")</f>
        <v>不通过</v>
      </c>
      <c r="BP275" s="59" t="n">
        <f aca="false">IF(AND(P275&gt;=1,(H275+I275+J275)&gt;0),1,0)</f>
        <v>0</v>
      </c>
      <c r="BQ275" s="58" t="str">
        <f aca="false">IF(AND(BP275&gt;=1),"通过","不通过")</f>
        <v>不通过</v>
      </c>
      <c r="BR275" s="59" t="n">
        <f aca="false">IF(AND(AB275&gt;=1,Y275&gt;0),1,0)</f>
        <v>0</v>
      </c>
      <c r="BS275" s="58" t="str">
        <f aca="false">IF(AND(BR275&gt;=1),"通过","不通过")</f>
        <v>不通过</v>
      </c>
      <c r="BT275" s="59" t="n">
        <f aca="false">IF(AND(AD275&gt;=1,(V275+W275+X275)&gt;0),1,0)</f>
        <v>0</v>
      </c>
      <c r="BU275" s="58" t="str">
        <f aca="false">IF(AND(BT275&gt;=1),"通过","不通过")</f>
        <v>不通过</v>
      </c>
      <c r="BV275" s="65" t="n">
        <f aca="false">IF(AND(AP275&gt;=1,AM275&gt;0),1,0)</f>
        <v>0</v>
      </c>
      <c r="BW275" s="58" t="str">
        <f aca="false">IF(AND(BV275&gt;=1),"通过","不通过")</f>
        <v>不通过</v>
      </c>
      <c r="BX275" s="59" t="n">
        <f aca="false">IF(AND(AR275&gt;=1,(AJ275+AK275+AL275)&gt;0),1,0)</f>
        <v>0</v>
      </c>
      <c r="BY275" s="58" t="str">
        <f aca="false">IF(AND(BX275&gt;=1),"通过","不通过")</f>
        <v>不通过</v>
      </c>
      <c r="BZ275" s="59" t="n">
        <f aca="false">IF(AND(BD275&gt;=1,BA275&gt;0),1,0)</f>
        <v>0</v>
      </c>
      <c r="CA275" s="58" t="str">
        <f aca="false">IF(AND(BZ275&gt;=1),"通过","不通过")</f>
        <v>不通过</v>
      </c>
      <c r="CB275" s="59" t="n">
        <f aca="false">IF(AND(BG275&gt;=1,(AX275+AY275+AZ275)&gt;0),1,0)</f>
        <v>0</v>
      </c>
      <c r="CC275" s="58" t="str">
        <f aca="false">IF(AND(CB275&gt;=1),"通过","不通过")</f>
        <v>不通过</v>
      </c>
    </row>
    <row r="276" customFormat="false" ht="12.75" hidden="false" customHeight="false" outlineLevel="0" collapsed="false">
      <c r="A276" s="61" t="n">
        <v>267</v>
      </c>
      <c r="B276" s="61"/>
      <c r="C276" s="62"/>
      <c r="D276" s="62"/>
      <c r="E276" s="62"/>
      <c r="F276" s="67"/>
      <c r="G276" s="62"/>
      <c r="H276" s="62"/>
      <c r="I276" s="62"/>
      <c r="J276" s="62"/>
      <c r="K276" s="71"/>
      <c r="L276" s="62"/>
      <c r="M276" s="62"/>
      <c r="N276" s="62"/>
      <c r="O276" s="62"/>
      <c r="P276" s="62"/>
      <c r="Q276" s="7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58" t="str">
        <f aca="false">IF(AND(M276&gt;=N276),"通过","不通过")</f>
        <v>通过</v>
      </c>
      <c r="BK276" s="64" t="str">
        <f aca="false">IF(AND(AA276&gt;=AB276),"通过","不通过")</f>
        <v>通过</v>
      </c>
      <c r="BL276" s="58" t="str">
        <f aca="false">IF(AND(AO276&gt;=AP276),"通过","不通过")</f>
        <v>通过</v>
      </c>
      <c r="BM276" s="58" t="str">
        <f aca="false">IF(AND(BC276&gt;=BD276),"通过","不通过")</f>
        <v>通过</v>
      </c>
      <c r="BN276" s="59" t="n">
        <f aca="false">IF(AND(N276&gt;=1,K276&gt;0),1,0)</f>
        <v>0</v>
      </c>
      <c r="BO276" s="58" t="str">
        <f aca="false">IF(AND(BN276&gt;=1),"通过","不通过")</f>
        <v>不通过</v>
      </c>
      <c r="BP276" s="59" t="n">
        <f aca="false">IF(AND(P276&gt;=1,(H276+I276+J276)&gt;0),1,0)</f>
        <v>0</v>
      </c>
      <c r="BQ276" s="58" t="str">
        <f aca="false">IF(AND(BP276&gt;=1),"通过","不通过")</f>
        <v>不通过</v>
      </c>
      <c r="BR276" s="59" t="n">
        <f aca="false">IF(AND(AB276&gt;=1,Y276&gt;0),1,0)</f>
        <v>0</v>
      </c>
      <c r="BS276" s="58" t="str">
        <f aca="false">IF(AND(BR276&gt;=1),"通过","不通过")</f>
        <v>不通过</v>
      </c>
      <c r="BT276" s="59" t="n">
        <f aca="false">IF(AND(AD276&gt;=1,(V276+W276+X276)&gt;0),1,0)</f>
        <v>0</v>
      </c>
      <c r="BU276" s="58" t="str">
        <f aca="false">IF(AND(BT276&gt;=1),"通过","不通过")</f>
        <v>不通过</v>
      </c>
      <c r="BV276" s="65" t="n">
        <f aca="false">IF(AND(AP276&gt;=1,AM276&gt;0),1,0)</f>
        <v>0</v>
      </c>
      <c r="BW276" s="58" t="str">
        <f aca="false">IF(AND(BV276&gt;=1),"通过","不通过")</f>
        <v>不通过</v>
      </c>
      <c r="BX276" s="59" t="n">
        <f aca="false">IF(AND(AR276&gt;=1,(AJ276+AK276+AL276)&gt;0),1,0)</f>
        <v>0</v>
      </c>
      <c r="BY276" s="58" t="str">
        <f aca="false">IF(AND(BX276&gt;=1),"通过","不通过")</f>
        <v>不通过</v>
      </c>
      <c r="BZ276" s="59" t="n">
        <f aca="false">IF(AND(BD276&gt;=1,BA276&gt;0),1,0)</f>
        <v>0</v>
      </c>
      <c r="CA276" s="58" t="str">
        <f aca="false">IF(AND(BZ276&gt;=1),"通过","不通过")</f>
        <v>不通过</v>
      </c>
      <c r="CB276" s="59" t="n">
        <f aca="false">IF(AND(BG276&gt;=1,(AX276+AY276+AZ276)&gt;0),1,0)</f>
        <v>0</v>
      </c>
      <c r="CC276" s="58" t="str">
        <f aca="false">IF(AND(CB276&gt;=1),"通过","不通过")</f>
        <v>不通过</v>
      </c>
    </row>
    <row r="277" customFormat="false" ht="12.75" hidden="false" customHeight="false" outlineLevel="0" collapsed="false">
      <c r="A277" s="61" t="n">
        <v>268</v>
      </c>
      <c r="B277" s="61"/>
      <c r="C277" s="62"/>
      <c r="D277" s="62"/>
      <c r="E277" s="62"/>
      <c r="F277" s="67"/>
      <c r="G277" s="62"/>
      <c r="H277" s="62"/>
      <c r="I277" s="62"/>
      <c r="J277" s="62"/>
      <c r="K277" s="71"/>
      <c r="L277" s="62"/>
      <c r="M277" s="62"/>
      <c r="N277" s="62"/>
      <c r="O277" s="62"/>
      <c r="P277" s="62"/>
      <c r="Q277" s="7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58" t="str">
        <f aca="false">IF(AND(M277&gt;=N277),"通过","不通过")</f>
        <v>通过</v>
      </c>
      <c r="BK277" s="64" t="str">
        <f aca="false">IF(AND(AA277&gt;=AB277),"通过","不通过")</f>
        <v>通过</v>
      </c>
      <c r="BL277" s="58" t="str">
        <f aca="false">IF(AND(AO277&gt;=AP277),"通过","不通过")</f>
        <v>通过</v>
      </c>
      <c r="BM277" s="58" t="str">
        <f aca="false">IF(AND(BC277&gt;=BD277),"通过","不通过")</f>
        <v>通过</v>
      </c>
      <c r="BN277" s="59" t="n">
        <f aca="false">IF(AND(N277&gt;=1,K277&gt;0),1,0)</f>
        <v>0</v>
      </c>
      <c r="BO277" s="58" t="str">
        <f aca="false">IF(AND(BN277&gt;=1),"通过","不通过")</f>
        <v>不通过</v>
      </c>
      <c r="BP277" s="59" t="n">
        <f aca="false">IF(AND(P277&gt;=1,(H277+I277+J277)&gt;0),1,0)</f>
        <v>0</v>
      </c>
      <c r="BQ277" s="58" t="str">
        <f aca="false">IF(AND(BP277&gt;=1),"通过","不通过")</f>
        <v>不通过</v>
      </c>
      <c r="BR277" s="59" t="n">
        <f aca="false">IF(AND(AB277&gt;=1,Y277&gt;0),1,0)</f>
        <v>0</v>
      </c>
      <c r="BS277" s="58" t="str">
        <f aca="false">IF(AND(BR277&gt;=1),"通过","不通过")</f>
        <v>不通过</v>
      </c>
      <c r="BT277" s="59" t="n">
        <f aca="false">IF(AND(AD277&gt;=1,(V277+W277+X277)&gt;0),1,0)</f>
        <v>0</v>
      </c>
      <c r="BU277" s="58" t="str">
        <f aca="false">IF(AND(BT277&gt;=1),"通过","不通过")</f>
        <v>不通过</v>
      </c>
      <c r="BV277" s="65" t="n">
        <f aca="false">IF(AND(AP277&gt;=1,AM277&gt;0),1,0)</f>
        <v>0</v>
      </c>
      <c r="BW277" s="58" t="str">
        <f aca="false">IF(AND(BV277&gt;=1),"通过","不通过")</f>
        <v>不通过</v>
      </c>
      <c r="BX277" s="59" t="n">
        <f aca="false">IF(AND(AR277&gt;=1,(AJ277+AK277+AL277)&gt;0),1,0)</f>
        <v>0</v>
      </c>
      <c r="BY277" s="58" t="str">
        <f aca="false">IF(AND(BX277&gt;=1),"通过","不通过")</f>
        <v>不通过</v>
      </c>
      <c r="BZ277" s="59" t="n">
        <f aca="false">IF(AND(BD277&gt;=1,BA277&gt;0),1,0)</f>
        <v>0</v>
      </c>
      <c r="CA277" s="58" t="str">
        <f aca="false">IF(AND(BZ277&gt;=1),"通过","不通过")</f>
        <v>不通过</v>
      </c>
      <c r="CB277" s="59" t="n">
        <f aca="false">IF(AND(BG277&gt;=1,(AX277+AY277+AZ277)&gt;0),1,0)</f>
        <v>0</v>
      </c>
      <c r="CC277" s="58" t="str">
        <f aca="false">IF(AND(CB277&gt;=1),"通过","不通过")</f>
        <v>不通过</v>
      </c>
    </row>
    <row r="278" customFormat="false" ht="12.75" hidden="false" customHeight="false" outlineLevel="0" collapsed="false">
      <c r="A278" s="66" t="n">
        <v>269</v>
      </c>
      <c r="B278" s="61"/>
      <c r="C278" s="62"/>
      <c r="D278" s="62"/>
      <c r="E278" s="62"/>
      <c r="F278" s="67"/>
      <c r="G278" s="62"/>
      <c r="H278" s="62"/>
      <c r="I278" s="62"/>
      <c r="J278" s="62"/>
      <c r="K278" s="71"/>
      <c r="L278" s="62"/>
      <c r="M278" s="62"/>
      <c r="N278" s="62"/>
      <c r="O278" s="62"/>
      <c r="P278" s="62"/>
      <c r="Q278" s="7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58" t="str">
        <f aca="false">IF(AND(M278&gt;=N278),"通过","不通过")</f>
        <v>通过</v>
      </c>
      <c r="BK278" s="64" t="str">
        <f aca="false">IF(AND(AA278&gt;=AB278),"通过","不通过")</f>
        <v>通过</v>
      </c>
      <c r="BL278" s="58" t="str">
        <f aca="false">IF(AND(AO278&gt;=AP278),"通过","不通过")</f>
        <v>通过</v>
      </c>
      <c r="BM278" s="58" t="str">
        <f aca="false">IF(AND(BC278&gt;=BD278),"通过","不通过")</f>
        <v>通过</v>
      </c>
      <c r="BN278" s="59" t="n">
        <f aca="false">IF(AND(N278&gt;=1,K278&gt;0),1,0)</f>
        <v>0</v>
      </c>
      <c r="BO278" s="58" t="str">
        <f aca="false">IF(AND(BN278&gt;=1),"通过","不通过")</f>
        <v>不通过</v>
      </c>
      <c r="BP278" s="59" t="n">
        <f aca="false">IF(AND(P278&gt;=1,(H278+I278+J278)&gt;0),1,0)</f>
        <v>0</v>
      </c>
      <c r="BQ278" s="58" t="str">
        <f aca="false">IF(AND(BP278&gt;=1),"通过","不通过")</f>
        <v>不通过</v>
      </c>
      <c r="BR278" s="59" t="n">
        <f aca="false">IF(AND(AB278&gt;=1,Y278&gt;0),1,0)</f>
        <v>0</v>
      </c>
      <c r="BS278" s="58" t="str">
        <f aca="false">IF(AND(BR278&gt;=1),"通过","不通过")</f>
        <v>不通过</v>
      </c>
      <c r="BT278" s="59" t="n">
        <f aca="false">IF(AND(AD278&gt;=1,(V278+W278+X278)&gt;0),1,0)</f>
        <v>0</v>
      </c>
      <c r="BU278" s="58" t="str">
        <f aca="false">IF(AND(BT278&gt;=1),"通过","不通过")</f>
        <v>不通过</v>
      </c>
      <c r="BV278" s="65" t="n">
        <f aca="false">IF(AND(AP278&gt;=1,AM278&gt;0),1,0)</f>
        <v>0</v>
      </c>
      <c r="BW278" s="58" t="str">
        <f aca="false">IF(AND(BV278&gt;=1),"通过","不通过")</f>
        <v>不通过</v>
      </c>
      <c r="BX278" s="59" t="n">
        <f aca="false">IF(AND(AR278&gt;=1,(AJ278+AK278+AL278)&gt;0),1,0)</f>
        <v>0</v>
      </c>
      <c r="BY278" s="58" t="str">
        <f aca="false">IF(AND(BX278&gt;=1),"通过","不通过")</f>
        <v>不通过</v>
      </c>
      <c r="BZ278" s="59" t="n">
        <f aca="false">IF(AND(BD278&gt;=1,BA278&gt;0),1,0)</f>
        <v>0</v>
      </c>
      <c r="CA278" s="58" t="str">
        <f aca="false">IF(AND(BZ278&gt;=1),"通过","不通过")</f>
        <v>不通过</v>
      </c>
      <c r="CB278" s="59" t="n">
        <f aca="false">IF(AND(BG278&gt;=1,(AX278+AY278+AZ278)&gt;0),1,0)</f>
        <v>0</v>
      </c>
      <c r="CC278" s="58" t="str">
        <f aca="false">IF(AND(CB278&gt;=1),"通过","不通过")</f>
        <v>不通过</v>
      </c>
    </row>
    <row r="279" customFormat="false" ht="12.75" hidden="false" customHeight="false" outlineLevel="0" collapsed="false">
      <c r="A279" s="61" t="n">
        <v>270</v>
      </c>
      <c r="B279" s="61"/>
      <c r="C279" s="62"/>
      <c r="D279" s="62"/>
      <c r="E279" s="62"/>
      <c r="F279" s="67"/>
      <c r="G279" s="62"/>
      <c r="H279" s="62"/>
      <c r="I279" s="62"/>
      <c r="J279" s="62"/>
      <c r="K279" s="71"/>
      <c r="L279" s="62"/>
      <c r="M279" s="62"/>
      <c r="N279" s="62"/>
      <c r="O279" s="62"/>
      <c r="P279" s="62"/>
      <c r="Q279" s="7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58" t="str">
        <f aca="false">IF(AND(M279&gt;=N279),"通过","不通过")</f>
        <v>通过</v>
      </c>
      <c r="BK279" s="64" t="str">
        <f aca="false">IF(AND(AA279&gt;=AB279),"通过","不通过")</f>
        <v>通过</v>
      </c>
      <c r="BL279" s="58" t="str">
        <f aca="false">IF(AND(AO279&gt;=AP279),"通过","不通过")</f>
        <v>通过</v>
      </c>
      <c r="BM279" s="58" t="str">
        <f aca="false">IF(AND(BC279&gt;=BD279),"通过","不通过")</f>
        <v>通过</v>
      </c>
      <c r="BN279" s="59" t="n">
        <f aca="false">IF(AND(N279&gt;=1,K279&gt;0),1,0)</f>
        <v>0</v>
      </c>
      <c r="BO279" s="58" t="str">
        <f aca="false">IF(AND(BN279&gt;=1),"通过","不通过")</f>
        <v>不通过</v>
      </c>
      <c r="BP279" s="59" t="n">
        <f aca="false">IF(AND(P279&gt;=1,(H279+I279+J279)&gt;0),1,0)</f>
        <v>0</v>
      </c>
      <c r="BQ279" s="58" t="str">
        <f aca="false">IF(AND(BP279&gt;=1),"通过","不通过")</f>
        <v>不通过</v>
      </c>
      <c r="BR279" s="59" t="n">
        <f aca="false">IF(AND(AB279&gt;=1,Y279&gt;0),1,0)</f>
        <v>0</v>
      </c>
      <c r="BS279" s="58" t="str">
        <f aca="false">IF(AND(BR279&gt;=1),"通过","不通过")</f>
        <v>不通过</v>
      </c>
      <c r="BT279" s="59" t="n">
        <f aca="false">IF(AND(AD279&gt;=1,(V279+W279+X279)&gt;0),1,0)</f>
        <v>0</v>
      </c>
      <c r="BU279" s="58" t="str">
        <f aca="false">IF(AND(BT279&gt;=1),"通过","不通过")</f>
        <v>不通过</v>
      </c>
      <c r="BV279" s="65" t="n">
        <f aca="false">IF(AND(AP279&gt;=1,AM279&gt;0),1,0)</f>
        <v>0</v>
      </c>
      <c r="BW279" s="58" t="str">
        <f aca="false">IF(AND(BV279&gt;=1),"通过","不通过")</f>
        <v>不通过</v>
      </c>
      <c r="BX279" s="59" t="n">
        <f aca="false">IF(AND(AR279&gt;=1,(AJ279+AK279+AL279)&gt;0),1,0)</f>
        <v>0</v>
      </c>
      <c r="BY279" s="58" t="str">
        <f aca="false">IF(AND(BX279&gt;=1),"通过","不通过")</f>
        <v>不通过</v>
      </c>
      <c r="BZ279" s="59" t="n">
        <f aca="false">IF(AND(BD279&gt;=1,BA279&gt;0),1,0)</f>
        <v>0</v>
      </c>
      <c r="CA279" s="58" t="str">
        <f aca="false">IF(AND(BZ279&gt;=1),"通过","不通过")</f>
        <v>不通过</v>
      </c>
      <c r="CB279" s="59" t="n">
        <f aca="false">IF(AND(BG279&gt;=1,(AX279+AY279+AZ279)&gt;0),1,0)</f>
        <v>0</v>
      </c>
      <c r="CC279" s="58" t="str">
        <f aca="false">IF(AND(CB279&gt;=1),"通过","不通过")</f>
        <v>不通过</v>
      </c>
    </row>
    <row r="280" customFormat="false" ht="12.75" hidden="false" customHeight="false" outlineLevel="0" collapsed="false">
      <c r="A280" s="61" t="n">
        <v>271</v>
      </c>
      <c r="B280" s="61"/>
      <c r="C280" s="62"/>
      <c r="D280" s="62"/>
      <c r="E280" s="62"/>
      <c r="F280" s="67"/>
      <c r="G280" s="62"/>
      <c r="H280" s="62"/>
      <c r="I280" s="62"/>
      <c r="J280" s="62"/>
      <c r="K280" s="71"/>
      <c r="L280" s="62"/>
      <c r="M280" s="62"/>
      <c r="N280" s="62"/>
      <c r="O280" s="62"/>
      <c r="P280" s="62"/>
      <c r="Q280" s="7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58" t="str">
        <f aca="false">IF(AND(M280&gt;=N280),"通过","不通过")</f>
        <v>通过</v>
      </c>
      <c r="BK280" s="64" t="str">
        <f aca="false">IF(AND(AA280&gt;=AB280),"通过","不通过")</f>
        <v>通过</v>
      </c>
      <c r="BL280" s="58" t="str">
        <f aca="false">IF(AND(AO280&gt;=AP280),"通过","不通过")</f>
        <v>通过</v>
      </c>
      <c r="BM280" s="58" t="str">
        <f aca="false">IF(AND(BC280&gt;=BD280),"通过","不通过")</f>
        <v>通过</v>
      </c>
      <c r="BN280" s="59" t="n">
        <f aca="false">IF(AND(N280&gt;=1,K280&gt;0),1,0)</f>
        <v>0</v>
      </c>
      <c r="BO280" s="58" t="str">
        <f aca="false">IF(AND(BN280&gt;=1),"通过","不通过")</f>
        <v>不通过</v>
      </c>
      <c r="BP280" s="59" t="n">
        <f aca="false">IF(AND(P280&gt;=1,(H280+I280+J280)&gt;0),1,0)</f>
        <v>0</v>
      </c>
      <c r="BQ280" s="58" t="str">
        <f aca="false">IF(AND(BP280&gt;=1),"通过","不通过")</f>
        <v>不通过</v>
      </c>
      <c r="BR280" s="59" t="n">
        <f aca="false">IF(AND(AB280&gt;=1,Y280&gt;0),1,0)</f>
        <v>0</v>
      </c>
      <c r="BS280" s="58" t="str">
        <f aca="false">IF(AND(BR280&gt;=1),"通过","不通过")</f>
        <v>不通过</v>
      </c>
      <c r="BT280" s="59" t="n">
        <f aca="false">IF(AND(AD280&gt;=1,(V280+W280+X280)&gt;0),1,0)</f>
        <v>0</v>
      </c>
      <c r="BU280" s="58" t="str">
        <f aca="false">IF(AND(BT280&gt;=1),"通过","不通过")</f>
        <v>不通过</v>
      </c>
      <c r="BV280" s="65" t="n">
        <f aca="false">IF(AND(AP280&gt;=1,AM280&gt;0),1,0)</f>
        <v>0</v>
      </c>
      <c r="BW280" s="58" t="str">
        <f aca="false">IF(AND(BV280&gt;=1),"通过","不通过")</f>
        <v>不通过</v>
      </c>
      <c r="BX280" s="59" t="n">
        <f aca="false">IF(AND(AR280&gt;=1,(AJ280+AK280+AL280)&gt;0),1,0)</f>
        <v>0</v>
      </c>
      <c r="BY280" s="58" t="str">
        <f aca="false">IF(AND(BX280&gt;=1),"通过","不通过")</f>
        <v>不通过</v>
      </c>
      <c r="BZ280" s="59" t="n">
        <f aca="false">IF(AND(BD280&gt;=1,BA280&gt;0),1,0)</f>
        <v>0</v>
      </c>
      <c r="CA280" s="58" t="str">
        <f aca="false">IF(AND(BZ280&gt;=1),"通过","不通过")</f>
        <v>不通过</v>
      </c>
      <c r="CB280" s="59" t="n">
        <f aca="false">IF(AND(BG280&gt;=1,(AX280+AY280+AZ280)&gt;0),1,0)</f>
        <v>0</v>
      </c>
      <c r="CC280" s="58" t="str">
        <f aca="false">IF(AND(CB280&gt;=1),"通过","不通过")</f>
        <v>不通过</v>
      </c>
    </row>
    <row r="281" customFormat="false" ht="12.75" hidden="false" customHeight="false" outlineLevel="0" collapsed="false">
      <c r="A281" s="66" t="n">
        <v>272</v>
      </c>
      <c r="B281" s="61"/>
      <c r="C281" s="62"/>
      <c r="D281" s="62"/>
      <c r="E281" s="62"/>
      <c r="F281" s="67"/>
      <c r="G281" s="62"/>
      <c r="H281" s="62"/>
      <c r="I281" s="62"/>
      <c r="J281" s="62"/>
      <c r="K281" s="71"/>
      <c r="L281" s="62"/>
      <c r="M281" s="62"/>
      <c r="N281" s="62"/>
      <c r="O281" s="62"/>
      <c r="P281" s="62"/>
      <c r="Q281" s="7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58" t="str">
        <f aca="false">IF(AND(M281&gt;=N281),"通过","不通过")</f>
        <v>通过</v>
      </c>
      <c r="BK281" s="64" t="str">
        <f aca="false">IF(AND(AA281&gt;=AB281),"通过","不通过")</f>
        <v>通过</v>
      </c>
      <c r="BL281" s="58" t="str">
        <f aca="false">IF(AND(AO281&gt;=AP281),"通过","不通过")</f>
        <v>通过</v>
      </c>
      <c r="BM281" s="58" t="str">
        <f aca="false">IF(AND(BC281&gt;=BD281),"通过","不通过")</f>
        <v>通过</v>
      </c>
      <c r="BN281" s="59" t="n">
        <f aca="false">IF(AND(N281&gt;=1,K281&gt;0),1,0)</f>
        <v>0</v>
      </c>
      <c r="BO281" s="58" t="str">
        <f aca="false">IF(AND(BN281&gt;=1),"通过","不通过")</f>
        <v>不通过</v>
      </c>
      <c r="BP281" s="59" t="n">
        <f aca="false">IF(AND(P281&gt;=1,(H281+I281+J281)&gt;0),1,0)</f>
        <v>0</v>
      </c>
      <c r="BQ281" s="58" t="str">
        <f aca="false">IF(AND(BP281&gt;=1),"通过","不通过")</f>
        <v>不通过</v>
      </c>
      <c r="BR281" s="59" t="n">
        <f aca="false">IF(AND(AB281&gt;=1,Y281&gt;0),1,0)</f>
        <v>0</v>
      </c>
      <c r="BS281" s="58" t="str">
        <f aca="false">IF(AND(BR281&gt;=1),"通过","不通过")</f>
        <v>不通过</v>
      </c>
      <c r="BT281" s="59" t="n">
        <f aca="false">IF(AND(AD281&gt;=1,(V281+W281+X281)&gt;0),1,0)</f>
        <v>0</v>
      </c>
      <c r="BU281" s="58" t="str">
        <f aca="false">IF(AND(BT281&gt;=1),"通过","不通过")</f>
        <v>不通过</v>
      </c>
      <c r="BV281" s="65" t="n">
        <f aca="false">IF(AND(AP281&gt;=1,AM281&gt;0),1,0)</f>
        <v>0</v>
      </c>
      <c r="BW281" s="58" t="str">
        <f aca="false">IF(AND(BV281&gt;=1),"通过","不通过")</f>
        <v>不通过</v>
      </c>
      <c r="BX281" s="59" t="n">
        <f aca="false">IF(AND(AR281&gt;=1,(AJ281+AK281+AL281)&gt;0),1,0)</f>
        <v>0</v>
      </c>
      <c r="BY281" s="58" t="str">
        <f aca="false">IF(AND(BX281&gt;=1),"通过","不通过")</f>
        <v>不通过</v>
      </c>
      <c r="BZ281" s="59" t="n">
        <f aca="false">IF(AND(BD281&gt;=1,BA281&gt;0),1,0)</f>
        <v>0</v>
      </c>
      <c r="CA281" s="58" t="str">
        <f aca="false">IF(AND(BZ281&gt;=1),"通过","不通过")</f>
        <v>不通过</v>
      </c>
      <c r="CB281" s="59" t="n">
        <f aca="false">IF(AND(BG281&gt;=1,(AX281+AY281+AZ281)&gt;0),1,0)</f>
        <v>0</v>
      </c>
      <c r="CC281" s="58" t="str">
        <f aca="false">IF(AND(CB281&gt;=1),"通过","不通过")</f>
        <v>不通过</v>
      </c>
    </row>
    <row r="282" customFormat="false" ht="12.75" hidden="false" customHeight="false" outlineLevel="0" collapsed="false">
      <c r="A282" s="61" t="n">
        <v>273</v>
      </c>
      <c r="B282" s="61"/>
      <c r="C282" s="62"/>
      <c r="D282" s="62"/>
      <c r="E282" s="62"/>
      <c r="F282" s="67"/>
      <c r="G282" s="62"/>
      <c r="H282" s="62"/>
      <c r="I282" s="62"/>
      <c r="J282" s="62"/>
      <c r="K282" s="71"/>
      <c r="L282" s="62"/>
      <c r="M282" s="62"/>
      <c r="N282" s="62"/>
      <c r="O282" s="62"/>
      <c r="P282" s="62"/>
      <c r="Q282" s="7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58" t="str">
        <f aca="false">IF(AND(M282&gt;=N282),"通过","不通过")</f>
        <v>通过</v>
      </c>
      <c r="BK282" s="64" t="str">
        <f aca="false">IF(AND(AA282&gt;=AB282),"通过","不通过")</f>
        <v>通过</v>
      </c>
      <c r="BL282" s="58" t="str">
        <f aca="false">IF(AND(AO282&gt;=AP282),"通过","不通过")</f>
        <v>通过</v>
      </c>
      <c r="BM282" s="58" t="str">
        <f aca="false">IF(AND(BC282&gt;=BD282),"通过","不通过")</f>
        <v>通过</v>
      </c>
      <c r="BN282" s="59" t="n">
        <f aca="false">IF(AND(N282&gt;=1,K282&gt;0),1,0)</f>
        <v>0</v>
      </c>
      <c r="BO282" s="58" t="str">
        <f aca="false">IF(AND(BN282&gt;=1),"通过","不通过")</f>
        <v>不通过</v>
      </c>
      <c r="BP282" s="59" t="n">
        <f aca="false">IF(AND(P282&gt;=1,(H282+I282+J282)&gt;0),1,0)</f>
        <v>0</v>
      </c>
      <c r="BQ282" s="58" t="str">
        <f aca="false">IF(AND(BP282&gt;=1),"通过","不通过")</f>
        <v>不通过</v>
      </c>
      <c r="BR282" s="59" t="n">
        <f aca="false">IF(AND(AB282&gt;=1,Y282&gt;0),1,0)</f>
        <v>0</v>
      </c>
      <c r="BS282" s="58" t="str">
        <f aca="false">IF(AND(BR282&gt;=1),"通过","不通过")</f>
        <v>不通过</v>
      </c>
      <c r="BT282" s="59" t="n">
        <f aca="false">IF(AND(AD282&gt;=1,(V282+W282+X282)&gt;0),1,0)</f>
        <v>0</v>
      </c>
      <c r="BU282" s="58" t="str">
        <f aca="false">IF(AND(BT282&gt;=1),"通过","不通过")</f>
        <v>不通过</v>
      </c>
      <c r="BV282" s="65" t="n">
        <f aca="false">IF(AND(AP282&gt;=1,AM282&gt;0),1,0)</f>
        <v>0</v>
      </c>
      <c r="BW282" s="58" t="str">
        <f aca="false">IF(AND(BV282&gt;=1),"通过","不通过")</f>
        <v>不通过</v>
      </c>
      <c r="BX282" s="59" t="n">
        <f aca="false">IF(AND(AR282&gt;=1,(AJ282+AK282+AL282)&gt;0),1,0)</f>
        <v>0</v>
      </c>
      <c r="BY282" s="58" t="str">
        <f aca="false">IF(AND(BX282&gt;=1),"通过","不通过")</f>
        <v>不通过</v>
      </c>
      <c r="BZ282" s="59" t="n">
        <f aca="false">IF(AND(BD282&gt;=1,BA282&gt;0),1,0)</f>
        <v>0</v>
      </c>
      <c r="CA282" s="58" t="str">
        <f aca="false">IF(AND(BZ282&gt;=1),"通过","不通过")</f>
        <v>不通过</v>
      </c>
      <c r="CB282" s="59" t="n">
        <f aca="false">IF(AND(BG282&gt;=1,(AX282+AY282+AZ282)&gt;0),1,0)</f>
        <v>0</v>
      </c>
      <c r="CC282" s="58" t="str">
        <f aca="false">IF(AND(CB282&gt;=1),"通过","不通过")</f>
        <v>不通过</v>
      </c>
    </row>
    <row r="283" customFormat="false" ht="12.75" hidden="false" customHeight="false" outlineLevel="0" collapsed="false">
      <c r="A283" s="61" t="n">
        <v>274</v>
      </c>
      <c r="B283" s="61"/>
      <c r="C283" s="62"/>
      <c r="D283" s="62"/>
      <c r="E283" s="62"/>
      <c r="F283" s="67"/>
      <c r="G283" s="62"/>
      <c r="H283" s="62"/>
      <c r="I283" s="62"/>
      <c r="J283" s="62"/>
      <c r="K283" s="71"/>
      <c r="L283" s="62"/>
      <c r="M283" s="62"/>
      <c r="N283" s="62"/>
      <c r="O283" s="62"/>
      <c r="P283" s="62"/>
      <c r="Q283" s="7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58" t="str">
        <f aca="false">IF(AND(M283&gt;=N283),"通过","不通过")</f>
        <v>通过</v>
      </c>
      <c r="BK283" s="64" t="str">
        <f aca="false">IF(AND(AA283&gt;=AB283),"通过","不通过")</f>
        <v>通过</v>
      </c>
      <c r="BL283" s="58" t="str">
        <f aca="false">IF(AND(AO283&gt;=AP283),"通过","不通过")</f>
        <v>通过</v>
      </c>
      <c r="BM283" s="58" t="str">
        <f aca="false">IF(AND(BC283&gt;=BD283),"通过","不通过")</f>
        <v>通过</v>
      </c>
      <c r="BN283" s="59" t="n">
        <f aca="false">IF(AND(N283&gt;=1,K283&gt;0),1,0)</f>
        <v>0</v>
      </c>
      <c r="BO283" s="58" t="str">
        <f aca="false">IF(AND(BN283&gt;=1),"通过","不通过")</f>
        <v>不通过</v>
      </c>
      <c r="BP283" s="59" t="n">
        <f aca="false">IF(AND(P283&gt;=1,(H283+I283+J283)&gt;0),1,0)</f>
        <v>0</v>
      </c>
      <c r="BQ283" s="58" t="str">
        <f aca="false">IF(AND(BP283&gt;=1),"通过","不通过")</f>
        <v>不通过</v>
      </c>
      <c r="BR283" s="59" t="n">
        <f aca="false">IF(AND(AB283&gt;=1,Y283&gt;0),1,0)</f>
        <v>0</v>
      </c>
      <c r="BS283" s="58" t="str">
        <f aca="false">IF(AND(BR283&gt;=1),"通过","不通过")</f>
        <v>不通过</v>
      </c>
      <c r="BT283" s="59" t="n">
        <f aca="false">IF(AND(AD283&gt;=1,(V283+W283+X283)&gt;0),1,0)</f>
        <v>0</v>
      </c>
      <c r="BU283" s="58" t="str">
        <f aca="false">IF(AND(BT283&gt;=1),"通过","不通过")</f>
        <v>不通过</v>
      </c>
      <c r="BV283" s="65" t="n">
        <f aca="false">IF(AND(AP283&gt;=1,AM283&gt;0),1,0)</f>
        <v>0</v>
      </c>
      <c r="BW283" s="58" t="str">
        <f aca="false">IF(AND(BV283&gt;=1),"通过","不通过")</f>
        <v>不通过</v>
      </c>
      <c r="BX283" s="59" t="n">
        <f aca="false">IF(AND(AR283&gt;=1,(AJ283+AK283+AL283)&gt;0),1,0)</f>
        <v>0</v>
      </c>
      <c r="BY283" s="58" t="str">
        <f aca="false">IF(AND(BX283&gt;=1),"通过","不通过")</f>
        <v>不通过</v>
      </c>
      <c r="BZ283" s="59" t="n">
        <f aca="false">IF(AND(BD283&gt;=1,BA283&gt;0),1,0)</f>
        <v>0</v>
      </c>
      <c r="CA283" s="58" t="str">
        <f aca="false">IF(AND(BZ283&gt;=1),"通过","不通过")</f>
        <v>不通过</v>
      </c>
      <c r="CB283" s="59" t="n">
        <f aca="false">IF(AND(BG283&gt;=1,(AX283+AY283+AZ283)&gt;0),1,0)</f>
        <v>0</v>
      </c>
      <c r="CC283" s="58" t="str">
        <f aca="false">IF(AND(CB283&gt;=1),"通过","不通过")</f>
        <v>不通过</v>
      </c>
    </row>
    <row r="284" customFormat="false" ht="12.75" hidden="false" customHeight="false" outlineLevel="0" collapsed="false">
      <c r="A284" s="66" t="n">
        <v>275</v>
      </c>
      <c r="B284" s="61"/>
      <c r="C284" s="62"/>
      <c r="D284" s="62"/>
      <c r="E284" s="62"/>
      <c r="F284" s="67"/>
      <c r="G284" s="62"/>
      <c r="H284" s="62"/>
      <c r="I284" s="62"/>
      <c r="J284" s="62"/>
      <c r="K284" s="71"/>
      <c r="L284" s="62"/>
      <c r="M284" s="62"/>
      <c r="N284" s="62"/>
      <c r="O284" s="62"/>
      <c r="P284" s="62"/>
      <c r="Q284" s="7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58" t="str">
        <f aca="false">IF(AND(M284&gt;=N284),"通过","不通过")</f>
        <v>通过</v>
      </c>
      <c r="BK284" s="64" t="str">
        <f aca="false">IF(AND(AA284&gt;=AB284),"通过","不通过")</f>
        <v>通过</v>
      </c>
      <c r="BL284" s="58" t="str">
        <f aca="false">IF(AND(AO284&gt;=AP284),"通过","不通过")</f>
        <v>通过</v>
      </c>
      <c r="BM284" s="58" t="str">
        <f aca="false">IF(AND(BC284&gt;=BD284),"通过","不通过")</f>
        <v>通过</v>
      </c>
      <c r="BN284" s="59" t="n">
        <f aca="false">IF(AND(N284&gt;=1,K284&gt;0),1,0)</f>
        <v>0</v>
      </c>
      <c r="BO284" s="58" t="str">
        <f aca="false">IF(AND(BN284&gt;=1),"通过","不通过")</f>
        <v>不通过</v>
      </c>
      <c r="BP284" s="59" t="n">
        <f aca="false">IF(AND(P284&gt;=1,(H284+I284+J284)&gt;0),1,0)</f>
        <v>0</v>
      </c>
      <c r="BQ284" s="58" t="str">
        <f aca="false">IF(AND(BP284&gt;=1),"通过","不通过")</f>
        <v>不通过</v>
      </c>
      <c r="BR284" s="59" t="n">
        <f aca="false">IF(AND(AB284&gt;=1,Y284&gt;0),1,0)</f>
        <v>0</v>
      </c>
      <c r="BS284" s="58" t="str">
        <f aca="false">IF(AND(BR284&gt;=1),"通过","不通过")</f>
        <v>不通过</v>
      </c>
      <c r="BT284" s="59" t="n">
        <f aca="false">IF(AND(AD284&gt;=1,(V284+W284+X284)&gt;0),1,0)</f>
        <v>0</v>
      </c>
      <c r="BU284" s="58" t="str">
        <f aca="false">IF(AND(BT284&gt;=1),"通过","不通过")</f>
        <v>不通过</v>
      </c>
      <c r="BV284" s="65" t="n">
        <f aca="false">IF(AND(AP284&gt;=1,AM284&gt;0),1,0)</f>
        <v>0</v>
      </c>
      <c r="BW284" s="58" t="str">
        <f aca="false">IF(AND(BV284&gt;=1),"通过","不通过")</f>
        <v>不通过</v>
      </c>
      <c r="BX284" s="59" t="n">
        <f aca="false">IF(AND(AR284&gt;=1,(AJ284+AK284+AL284)&gt;0),1,0)</f>
        <v>0</v>
      </c>
      <c r="BY284" s="58" t="str">
        <f aca="false">IF(AND(BX284&gt;=1),"通过","不通过")</f>
        <v>不通过</v>
      </c>
      <c r="BZ284" s="59" t="n">
        <f aca="false">IF(AND(BD284&gt;=1,BA284&gt;0),1,0)</f>
        <v>0</v>
      </c>
      <c r="CA284" s="58" t="str">
        <f aca="false">IF(AND(BZ284&gt;=1),"通过","不通过")</f>
        <v>不通过</v>
      </c>
      <c r="CB284" s="59" t="n">
        <f aca="false">IF(AND(BG284&gt;=1,(AX284+AY284+AZ284)&gt;0),1,0)</f>
        <v>0</v>
      </c>
      <c r="CC284" s="58" t="str">
        <f aca="false">IF(AND(CB284&gt;=1),"通过","不通过")</f>
        <v>不通过</v>
      </c>
    </row>
    <row r="285" customFormat="false" ht="12.75" hidden="false" customHeight="false" outlineLevel="0" collapsed="false">
      <c r="A285" s="61" t="n">
        <v>276</v>
      </c>
      <c r="B285" s="61"/>
      <c r="C285" s="62"/>
      <c r="D285" s="62"/>
      <c r="E285" s="62"/>
      <c r="F285" s="67"/>
      <c r="G285" s="62"/>
      <c r="H285" s="62"/>
      <c r="I285" s="62"/>
      <c r="J285" s="62"/>
      <c r="K285" s="71"/>
      <c r="L285" s="62"/>
      <c r="M285" s="62"/>
      <c r="N285" s="62"/>
      <c r="O285" s="62"/>
      <c r="P285" s="62"/>
      <c r="Q285" s="7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58" t="str">
        <f aca="false">IF(AND(M285&gt;=N285),"通过","不通过")</f>
        <v>通过</v>
      </c>
      <c r="BK285" s="64" t="str">
        <f aca="false">IF(AND(AA285&gt;=AB285),"通过","不通过")</f>
        <v>通过</v>
      </c>
      <c r="BL285" s="58" t="str">
        <f aca="false">IF(AND(AO285&gt;=AP285),"通过","不通过")</f>
        <v>通过</v>
      </c>
      <c r="BM285" s="58" t="str">
        <f aca="false">IF(AND(BC285&gt;=BD285),"通过","不通过")</f>
        <v>通过</v>
      </c>
      <c r="BN285" s="59" t="n">
        <f aca="false">IF(AND(N285&gt;=1,K285&gt;0),1,0)</f>
        <v>0</v>
      </c>
      <c r="BO285" s="58" t="str">
        <f aca="false">IF(AND(BN285&gt;=1),"通过","不通过")</f>
        <v>不通过</v>
      </c>
      <c r="BP285" s="59" t="n">
        <f aca="false">IF(AND(P285&gt;=1,(H285+I285+J285)&gt;0),1,0)</f>
        <v>0</v>
      </c>
      <c r="BQ285" s="58" t="str">
        <f aca="false">IF(AND(BP285&gt;=1),"通过","不通过")</f>
        <v>不通过</v>
      </c>
      <c r="BR285" s="59" t="n">
        <f aca="false">IF(AND(AB285&gt;=1,Y285&gt;0),1,0)</f>
        <v>0</v>
      </c>
      <c r="BS285" s="58" t="str">
        <f aca="false">IF(AND(BR285&gt;=1),"通过","不通过")</f>
        <v>不通过</v>
      </c>
      <c r="BT285" s="59" t="n">
        <f aca="false">IF(AND(AD285&gt;=1,(V285+W285+X285)&gt;0),1,0)</f>
        <v>0</v>
      </c>
      <c r="BU285" s="58" t="str">
        <f aca="false">IF(AND(BT285&gt;=1),"通过","不通过")</f>
        <v>不通过</v>
      </c>
      <c r="BV285" s="65" t="n">
        <f aca="false">IF(AND(AP285&gt;=1,AM285&gt;0),1,0)</f>
        <v>0</v>
      </c>
      <c r="BW285" s="58" t="str">
        <f aca="false">IF(AND(BV285&gt;=1),"通过","不通过")</f>
        <v>不通过</v>
      </c>
      <c r="BX285" s="59" t="n">
        <f aca="false">IF(AND(AR285&gt;=1,(AJ285+AK285+AL285)&gt;0),1,0)</f>
        <v>0</v>
      </c>
      <c r="BY285" s="58" t="str">
        <f aca="false">IF(AND(BX285&gt;=1),"通过","不通过")</f>
        <v>不通过</v>
      </c>
      <c r="BZ285" s="59" t="n">
        <f aca="false">IF(AND(BD285&gt;=1,BA285&gt;0),1,0)</f>
        <v>0</v>
      </c>
      <c r="CA285" s="58" t="str">
        <f aca="false">IF(AND(BZ285&gt;=1),"通过","不通过")</f>
        <v>不通过</v>
      </c>
      <c r="CB285" s="59" t="n">
        <f aca="false">IF(AND(BG285&gt;=1,(AX285+AY285+AZ285)&gt;0),1,0)</f>
        <v>0</v>
      </c>
      <c r="CC285" s="58" t="str">
        <f aca="false">IF(AND(CB285&gt;=1),"通过","不通过")</f>
        <v>不通过</v>
      </c>
    </row>
    <row r="286" customFormat="false" ht="12.75" hidden="false" customHeight="false" outlineLevel="0" collapsed="false">
      <c r="A286" s="61" t="n">
        <v>277</v>
      </c>
      <c r="B286" s="61"/>
      <c r="C286" s="62"/>
      <c r="D286" s="62"/>
      <c r="E286" s="62"/>
      <c r="F286" s="67"/>
      <c r="G286" s="62"/>
      <c r="H286" s="62"/>
      <c r="I286" s="62"/>
      <c r="J286" s="62"/>
      <c r="K286" s="71"/>
      <c r="L286" s="62"/>
      <c r="M286" s="62"/>
      <c r="N286" s="62"/>
      <c r="O286" s="62"/>
      <c r="P286" s="62"/>
      <c r="Q286" s="7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58" t="str">
        <f aca="false">IF(AND(M286&gt;=N286),"通过","不通过")</f>
        <v>通过</v>
      </c>
      <c r="BK286" s="64" t="str">
        <f aca="false">IF(AND(AA286&gt;=AB286),"通过","不通过")</f>
        <v>通过</v>
      </c>
      <c r="BL286" s="58" t="str">
        <f aca="false">IF(AND(AO286&gt;=AP286),"通过","不通过")</f>
        <v>通过</v>
      </c>
      <c r="BM286" s="58" t="str">
        <f aca="false">IF(AND(BC286&gt;=BD286),"通过","不通过")</f>
        <v>通过</v>
      </c>
      <c r="BN286" s="59" t="n">
        <f aca="false">IF(AND(N286&gt;=1,K286&gt;0),1,0)</f>
        <v>0</v>
      </c>
      <c r="BO286" s="58" t="str">
        <f aca="false">IF(AND(BN286&gt;=1),"通过","不通过")</f>
        <v>不通过</v>
      </c>
      <c r="BP286" s="59" t="n">
        <f aca="false">IF(AND(P286&gt;=1,(H286+I286+J286)&gt;0),1,0)</f>
        <v>0</v>
      </c>
      <c r="BQ286" s="58" t="str">
        <f aca="false">IF(AND(BP286&gt;=1),"通过","不通过")</f>
        <v>不通过</v>
      </c>
      <c r="BR286" s="59" t="n">
        <f aca="false">IF(AND(AB286&gt;=1,Y286&gt;0),1,0)</f>
        <v>0</v>
      </c>
      <c r="BS286" s="58" t="str">
        <f aca="false">IF(AND(BR286&gt;=1),"通过","不通过")</f>
        <v>不通过</v>
      </c>
      <c r="BT286" s="59" t="n">
        <f aca="false">IF(AND(AD286&gt;=1,(V286+W286+X286)&gt;0),1,0)</f>
        <v>0</v>
      </c>
      <c r="BU286" s="58" t="str">
        <f aca="false">IF(AND(BT286&gt;=1),"通过","不通过")</f>
        <v>不通过</v>
      </c>
      <c r="BV286" s="65" t="n">
        <f aca="false">IF(AND(AP286&gt;=1,AM286&gt;0),1,0)</f>
        <v>0</v>
      </c>
      <c r="BW286" s="58" t="str">
        <f aca="false">IF(AND(BV286&gt;=1),"通过","不通过")</f>
        <v>不通过</v>
      </c>
      <c r="BX286" s="59" t="n">
        <f aca="false">IF(AND(AR286&gt;=1,(AJ286+AK286+AL286)&gt;0),1,0)</f>
        <v>0</v>
      </c>
      <c r="BY286" s="58" t="str">
        <f aca="false">IF(AND(BX286&gt;=1),"通过","不通过")</f>
        <v>不通过</v>
      </c>
      <c r="BZ286" s="59" t="n">
        <f aca="false">IF(AND(BD286&gt;=1,BA286&gt;0),1,0)</f>
        <v>0</v>
      </c>
      <c r="CA286" s="58" t="str">
        <f aca="false">IF(AND(BZ286&gt;=1),"通过","不通过")</f>
        <v>不通过</v>
      </c>
      <c r="CB286" s="59" t="n">
        <f aca="false">IF(AND(BG286&gt;=1,(AX286+AY286+AZ286)&gt;0),1,0)</f>
        <v>0</v>
      </c>
      <c r="CC286" s="58" t="str">
        <f aca="false">IF(AND(CB286&gt;=1),"通过","不通过")</f>
        <v>不通过</v>
      </c>
    </row>
    <row r="287" customFormat="false" ht="12.75" hidden="false" customHeight="false" outlineLevel="0" collapsed="false">
      <c r="A287" s="66" t="n">
        <v>278</v>
      </c>
      <c r="B287" s="61"/>
      <c r="C287" s="62"/>
      <c r="D287" s="62"/>
      <c r="E287" s="62"/>
      <c r="F287" s="67"/>
      <c r="G287" s="62"/>
      <c r="H287" s="62"/>
      <c r="I287" s="62"/>
      <c r="J287" s="62"/>
      <c r="K287" s="71"/>
      <c r="L287" s="62"/>
      <c r="M287" s="62"/>
      <c r="N287" s="62"/>
      <c r="O287" s="62"/>
      <c r="P287" s="62"/>
      <c r="Q287" s="7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58" t="str">
        <f aca="false">IF(AND(M287&gt;=N287),"通过","不通过")</f>
        <v>通过</v>
      </c>
      <c r="BK287" s="64" t="str">
        <f aca="false">IF(AND(AA287&gt;=AB287),"通过","不通过")</f>
        <v>通过</v>
      </c>
      <c r="BL287" s="58" t="str">
        <f aca="false">IF(AND(AO287&gt;=AP287),"通过","不通过")</f>
        <v>通过</v>
      </c>
      <c r="BM287" s="58" t="str">
        <f aca="false">IF(AND(BC287&gt;=BD287),"通过","不通过")</f>
        <v>通过</v>
      </c>
      <c r="BN287" s="59" t="n">
        <f aca="false">IF(AND(N287&gt;=1,K287&gt;0),1,0)</f>
        <v>0</v>
      </c>
      <c r="BO287" s="58" t="str">
        <f aca="false">IF(AND(BN287&gt;=1),"通过","不通过")</f>
        <v>不通过</v>
      </c>
      <c r="BP287" s="59" t="n">
        <f aca="false">IF(AND(P287&gt;=1,(H287+I287+J287)&gt;0),1,0)</f>
        <v>0</v>
      </c>
      <c r="BQ287" s="58" t="str">
        <f aca="false">IF(AND(BP287&gt;=1),"通过","不通过")</f>
        <v>不通过</v>
      </c>
      <c r="BR287" s="59" t="n">
        <f aca="false">IF(AND(AB287&gt;=1,Y287&gt;0),1,0)</f>
        <v>0</v>
      </c>
      <c r="BS287" s="58" t="str">
        <f aca="false">IF(AND(BR287&gt;=1),"通过","不通过")</f>
        <v>不通过</v>
      </c>
      <c r="BT287" s="59" t="n">
        <f aca="false">IF(AND(AD287&gt;=1,(V287+W287+X287)&gt;0),1,0)</f>
        <v>0</v>
      </c>
      <c r="BU287" s="58" t="str">
        <f aca="false">IF(AND(BT287&gt;=1),"通过","不通过")</f>
        <v>不通过</v>
      </c>
      <c r="BV287" s="65" t="n">
        <f aca="false">IF(AND(AP287&gt;=1,AM287&gt;0),1,0)</f>
        <v>0</v>
      </c>
      <c r="BW287" s="58" t="str">
        <f aca="false">IF(AND(BV287&gt;=1),"通过","不通过")</f>
        <v>不通过</v>
      </c>
      <c r="BX287" s="59" t="n">
        <f aca="false">IF(AND(AR287&gt;=1,(AJ287+AK287+AL287)&gt;0),1,0)</f>
        <v>0</v>
      </c>
      <c r="BY287" s="58" t="str">
        <f aca="false">IF(AND(BX287&gt;=1),"通过","不通过")</f>
        <v>不通过</v>
      </c>
      <c r="BZ287" s="59" t="n">
        <f aca="false">IF(AND(BD287&gt;=1,BA287&gt;0),1,0)</f>
        <v>0</v>
      </c>
      <c r="CA287" s="58" t="str">
        <f aca="false">IF(AND(BZ287&gt;=1),"通过","不通过")</f>
        <v>不通过</v>
      </c>
      <c r="CB287" s="59" t="n">
        <f aca="false">IF(AND(BG287&gt;=1,(AX287+AY287+AZ287)&gt;0),1,0)</f>
        <v>0</v>
      </c>
      <c r="CC287" s="58" t="str">
        <f aca="false">IF(AND(CB287&gt;=1),"通过","不通过")</f>
        <v>不通过</v>
      </c>
    </row>
    <row r="288" customFormat="false" ht="12.75" hidden="false" customHeight="false" outlineLevel="0" collapsed="false">
      <c r="A288" s="61" t="n">
        <v>279</v>
      </c>
      <c r="B288" s="61"/>
      <c r="C288" s="62"/>
      <c r="D288" s="62"/>
      <c r="E288" s="62"/>
      <c r="F288" s="67"/>
      <c r="G288" s="62"/>
      <c r="H288" s="62"/>
      <c r="I288" s="62"/>
      <c r="J288" s="62"/>
      <c r="K288" s="71"/>
      <c r="L288" s="62"/>
      <c r="M288" s="62"/>
      <c r="N288" s="62"/>
      <c r="O288" s="62"/>
      <c r="P288" s="62"/>
      <c r="Q288" s="7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58" t="str">
        <f aca="false">IF(AND(M288&gt;=N288),"通过","不通过")</f>
        <v>通过</v>
      </c>
      <c r="BK288" s="64" t="str">
        <f aca="false">IF(AND(AA288&gt;=AB288),"通过","不通过")</f>
        <v>通过</v>
      </c>
      <c r="BL288" s="58" t="str">
        <f aca="false">IF(AND(AO288&gt;=AP288),"通过","不通过")</f>
        <v>通过</v>
      </c>
      <c r="BM288" s="58" t="str">
        <f aca="false">IF(AND(BC288&gt;=BD288),"通过","不通过")</f>
        <v>通过</v>
      </c>
      <c r="BN288" s="59" t="n">
        <f aca="false">IF(AND(N288&gt;=1,K288&gt;0),1,0)</f>
        <v>0</v>
      </c>
      <c r="BO288" s="58" t="str">
        <f aca="false">IF(AND(BN288&gt;=1),"通过","不通过")</f>
        <v>不通过</v>
      </c>
      <c r="BP288" s="59" t="n">
        <f aca="false">IF(AND(P288&gt;=1,(H288+I288+J288)&gt;0),1,0)</f>
        <v>0</v>
      </c>
      <c r="BQ288" s="58" t="str">
        <f aca="false">IF(AND(BP288&gt;=1),"通过","不通过")</f>
        <v>不通过</v>
      </c>
      <c r="BR288" s="59" t="n">
        <f aca="false">IF(AND(AB288&gt;=1,Y288&gt;0),1,0)</f>
        <v>0</v>
      </c>
      <c r="BS288" s="58" t="str">
        <f aca="false">IF(AND(BR288&gt;=1),"通过","不通过")</f>
        <v>不通过</v>
      </c>
      <c r="BT288" s="59" t="n">
        <f aca="false">IF(AND(AD288&gt;=1,(V288+W288+X288)&gt;0),1,0)</f>
        <v>0</v>
      </c>
      <c r="BU288" s="58" t="str">
        <f aca="false">IF(AND(BT288&gt;=1),"通过","不通过")</f>
        <v>不通过</v>
      </c>
      <c r="BV288" s="65" t="n">
        <f aca="false">IF(AND(AP288&gt;=1,AM288&gt;0),1,0)</f>
        <v>0</v>
      </c>
      <c r="BW288" s="58" t="str">
        <f aca="false">IF(AND(BV288&gt;=1),"通过","不通过")</f>
        <v>不通过</v>
      </c>
      <c r="BX288" s="59" t="n">
        <f aca="false">IF(AND(AR288&gt;=1,(AJ288+AK288+AL288)&gt;0),1,0)</f>
        <v>0</v>
      </c>
      <c r="BY288" s="58" t="str">
        <f aca="false">IF(AND(BX288&gt;=1),"通过","不通过")</f>
        <v>不通过</v>
      </c>
      <c r="BZ288" s="59" t="n">
        <f aca="false">IF(AND(BD288&gt;=1,BA288&gt;0),1,0)</f>
        <v>0</v>
      </c>
      <c r="CA288" s="58" t="str">
        <f aca="false">IF(AND(BZ288&gt;=1),"通过","不通过")</f>
        <v>不通过</v>
      </c>
      <c r="CB288" s="59" t="n">
        <f aca="false">IF(AND(BG288&gt;=1,(AX288+AY288+AZ288)&gt;0),1,0)</f>
        <v>0</v>
      </c>
      <c r="CC288" s="58" t="str">
        <f aca="false">IF(AND(CB288&gt;=1),"通过","不通过")</f>
        <v>不通过</v>
      </c>
    </row>
    <row r="289" customFormat="false" ht="12.75" hidden="false" customHeight="false" outlineLevel="0" collapsed="false">
      <c r="A289" s="61" t="n">
        <v>280</v>
      </c>
      <c r="B289" s="61"/>
      <c r="C289" s="62"/>
      <c r="D289" s="62"/>
      <c r="E289" s="62"/>
      <c r="F289" s="67"/>
      <c r="G289" s="62"/>
      <c r="H289" s="62"/>
      <c r="I289" s="62"/>
      <c r="J289" s="62"/>
      <c r="K289" s="71"/>
      <c r="L289" s="62"/>
      <c r="M289" s="62"/>
      <c r="N289" s="62"/>
      <c r="O289" s="62"/>
      <c r="P289" s="62"/>
      <c r="Q289" s="7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58" t="str">
        <f aca="false">IF(AND(M289&gt;=N289),"通过","不通过")</f>
        <v>通过</v>
      </c>
      <c r="BK289" s="64" t="str">
        <f aca="false">IF(AND(AA289&gt;=AB289),"通过","不通过")</f>
        <v>通过</v>
      </c>
      <c r="BL289" s="58" t="str">
        <f aca="false">IF(AND(AO289&gt;=AP289),"通过","不通过")</f>
        <v>通过</v>
      </c>
      <c r="BM289" s="58" t="str">
        <f aca="false">IF(AND(BC289&gt;=BD289),"通过","不通过")</f>
        <v>通过</v>
      </c>
      <c r="BN289" s="59" t="n">
        <f aca="false">IF(AND(N289&gt;=1,K289&gt;0),1,0)</f>
        <v>0</v>
      </c>
      <c r="BO289" s="58" t="str">
        <f aca="false">IF(AND(BN289&gt;=1),"通过","不通过")</f>
        <v>不通过</v>
      </c>
      <c r="BP289" s="59" t="n">
        <f aca="false">IF(AND(P289&gt;=1,(H289+I289+J289)&gt;0),1,0)</f>
        <v>0</v>
      </c>
      <c r="BQ289" s="58" t="str">
        <f aca="false">IF(AND(BP289&gt;=1),"通过","不通过")</f>
        <v>不通过</v>
      </c>
      <c r="BR289" s="59" t="n">
        <f aca="false">IF(AND(AB289&gt;=1,Y289&gt;0),1,0)</f>
        <v>0</v>
      </c>
      <c r="BS289" s="58" t="str">
        <f aca="false">IF(AND(BR289&gt;=1),"通过","不通过")</f>
        <v>不通过</v>
      </c>
      <c r="BT289" s="59" t="n">
        <f aca="false">IF(AND(AD289&gt;=1,(V289+W289+X289)&gt;0),1,0)</f>
        <v>0</v>
      </c>
      <c r="BU289" s="58" t="str">
        <f aca="false">IF(AND(BT289&gt;=1),"通过","不通过")</f>
        <v>不通过</v>
      </c>
      <c r="BV289" s="65" t="n">
        <f aca="false">IF(AND(AP289&gt;=1,AM289&gt;0),1,0)</f>
        <v>0</v>
      </c>
      <c r="BW289" s="58" t="str">
        <f aca="false">IF(AND(BV289&gt;=1),"通过","不通过")</f>
        <v>不通过</v>
      </c>
      <c r="BX289" s="59" t="n">
        <f aca="false">IF(AND(AR289&gt;=1,(AJ289+AK289+AL289)&gt;0),1,0)</f>
        <v>0</v>
      </c>
      <c r="BY289" s="58" t="str">
        <f aca="false">IF(AND(BX289&gt;=1),"通过","不通过")</f>
        <v>不通过</v>
      </c>
      <c r="BZ289" s="59" t="n">
        <f aca="false">IF(AND(BD289&gt;=1,BA289&gt;0),1,0)</f>
        <v>0</v>
      </c>
      <c r="CA289" s="58" t="str">
        <f aca="false">IF(AND(BZ289&gt;=1),"通过","不通过")</f>
        <v>不通过</v>
      </c>
      <c r="CB289" s="59" t="n">
        <f aca="false">IF(AND(BG289&gt;=1,(AX289+AY289+AZ289)&gt;0),1,0)</f>
        <v>0</v>
      </c>
      <c r="CC289" s="58" t="str">
        <f aca="false">IF(AND(CB289&gt;=1),"通过","不通过")</f>
        <v>不通过</v>
      </c>
    </row>
    <row r="290" customFormat="false" ht="12.75" hidden="false" customHeight="false" outlineLevel="0" collapsed="false">
      <c r="A290" s="66" t="n">
        <v>281</v>
      </c>
      <c r="B290" s="61"/>
      <c r="C290" s="62"/>
      <c r="D290" s="62"/>
      <c r="E290" s="62"/>
      <c r="F290" s="67"/>
      <c r="G290" s="62"/>
      <c r="H290" s="62"/>
      <c r="I290" s="62"/>
      <c r="J290" s="62"/>
      <c r="K290" s="71"/>
      <c r="L290" s="62"/>
      <c r="M290" s="62"/>
      <c r="N290" s="62"/>
      <c r="O290" s="62"/>
      <c r="P290" s="62"/>
      <c r="Q290" s="7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58" t="str">
        <f aca="false">IF(AND(M290&gt;=N290),"通过","不通过")</f>
        <v>通过</v>
      </c>
      <c r="BK290" s="64" t="str">
        <f aca="false">IF(AND(AA290&gt;=AB290),"通过","不通过")</f>
        <v>通过</v>
      </c>
      <c r="BL290" s="58" t="str">
        <f aca="false">IF(AND(AO290&gt;=AP290),"通过","不通过")</f>
        <v>通过</v>
      </c>
      <c r="BM290" s="58" t="str">
        <f aca="false">IF(AND(BC290&gt;=BD290),"通过","不通过")</f>
        <v>通过</v>
      </c>
      <c r="BN290" s="59" t="n">
        <f aca="false">IF(AND(N290&gt;=1,K290&gt;0),1,0)</f>
        <v>0</v>
      </c>
      <c r="BO290" s="58" t="str">
        <f aca="false">IF(AND(BN290&gt;=1),"通过","不通过")</f>
        <v>不通过</v>
      </c>
      <c r="BP290" s="59" t="n">
        <f aca="false">IF(AND(P290&gt;=1,(H290+I290+J290)&gt;0),1,0)</f>
        <v>0</v>
      </c>
      <c r="BQ290" s="58" t="str">
        <f aca="false">IF(AND(BP290&gt;=1),"通过","不通过")</f>
        <v>不通过</v>
      </c>
      <c r="BR290" s="59" t="n">
        <f aca="false">IF(AND(AB290&gt;=1,Y290&gt;0),1,0)</f>
        <v>0</v>
      </c>
      <c r="BS290" s="58" t="str">
        <f aca="false">IF(AND(BR290&gt;=1),"通过","不通过")</f>
        <v>不通过</v>
      </c>
      <c r="BT290" s="59" t="n">
        <f aca="false">IF(AND(AD290&gt;=1,(V290+W290+X290)&gt;0),1,0)</f>
        <v>0</v>
      </c>
      <c r="BU290" s="58" t="str">
        <f aca="false">IF(AND(BT290&gt;=1),"通过","不通过")</f>
        <v>不通过</v>
      </c>
      <c r="BV290" s="65" t="n">
        <f aca="false">IF(AND(AP290&gt;=1,AM290&gt;0),1,0)</f>
        <v>0</v>
      </c>
      <c r="BW290" s="58" t="str">
        <f aca="false">IF(AND(BV290&gt;=1),"通过","不通过")</f>
        <v>不通过</v>
      </c>
      <c r="BX290" s="59" t="n">
        <f aca="false">IF(AND(AR290&gt;=1,(AJ290+AK290+AL290)&gt;0),1,0)</f>
        <v>0</v>
      </c>
      <c r="BY290" s="58" t="str">
        <f aca="false">IF(AND(BX290&gt;=1),"通过","不通过")</f>
        <v>不通过</v>
      </c>
      <c r="BZ290" s="59" t="n">
        <f aca="false">IF(AND(BD290&gt;=1,BA290&gt;0),1,0)</f>
        <v>0</v>
      </c>
      <c r="CA290" s="58" t="str">
        <f aca="false">IF(AND(BZ290&gt;=1),"通过","不通过")</f>
        <v>不通过</v>
      </c>
      <c r="CB290" s="59" t="n">
        <f aca="false">IF(AND(BG290&gt;=1,(AX290+AY290+AZ290)&gt;0),1,0)</f>
        <v>0</v>
      </c>
      <c r="CC290" s="58" t="str">
        <f aca="false">IF(AND(CB290&gt;=1),"通过","不通过")</f>
        <v>不通过</v>
      </c>
    </row>
    <row r="291" customFormat="false" ht="12.75" hidden="false" customHeight="false" outlineLevel="0" collapsed="false">
      <c r="A291" s="61" t="n">
        <v>282</v>
      </c>
      <c r="B291" s="61"/>
      <c r="C291" s="62"/>
      <c r="D291" s="62"/>
      <c r="E291" s="62"/>
      <c r="F291" s="67"/>
      <c r="G291" s="62"/>
      <c r="H291" s="62"/>
      <c r="I291" s="62"/>
      <c r="J291" s="62"/>
      <c r="K291" s="71"/>
      <c r="L291" s="62"/>
      <c r="M291" s="62"/>
      <c r="N291" s="62"/>
      <c r="O291" s="62"/>
      <c r="P291" s="62"/>
      <c r="Q291" s="7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58" t="str">
        <f aca="false">IF(AND(M291&gt;=N291),"通过","不通过")</f>
        <v>通过</v>
      </c>
      <c r="BK291" s="64" t="str">
        <f aca="false">IF(AND(AA291&gt;=AB291),"通过","不通过")</f>
        <v>通过</v>
      </c>
      <c r="BL291" s="58" t="str">
        <f aca="false">IF(AND(AO291&gt;=AP291),"通过","不通过")</f>
        <v>通过</v>
      </c>
      <c r="BM291" s="58" t="str">
        <f aca="false">IF(AND(BC291&gt;=BD291),"通过","不通过")</f>
        <v>通过</v>
      </c>
      <c r="BN291" s="59" t="n">
        <f aca="false">IF(AND(N291&gt;=1,K291&gt;0),1,0)</f>
        <v>0</v>
      </c>
      <c r="BO291" s="58" t="str">
        <f aca="false">IF(AND(BN291&gt;=1),"通过","不通过")</f>
        <v>不通过</v>
      </c>
      <c r="BP291" s="59" t="n">
        <f aca="false">IF(AND(P291&gt;=1,(H291+I291+J291)&gt;0),1,0)</f>
        <v>0</v>
      </c>
      <c r="BQ291" s="58" t="str">
        <f aca="false">IF(AND(BP291&gt;=1),"通过","不通过")</f>
        <v>不通过</v>
      </c>
      <c r="BR291" s="59" t="n">
        <f aca="false">IF(AND(AB291&gt;=1,Y291&gt;0),1,0)</f>
        <v>0</v>
      </c>
      <c r="BS291" s="58" t="str">
        <f aca="false">IF(AND(BR291&gt;=1),"通过","不通过")</f>
        <v>不通过</v>
      </c>
      <c r="BT291" s="59" t="n">
        <f aca="false">IF(AND(AD291&gt;=1,(V291+W291+X291)&gt;0),1,0)</f>
        <v>0</v>
      </c>
      <c r="BU291" s="58" t="str">
        <f aca="false">IF(AND(BT291&gt;=1),"通过","不通过")</f>
        <v>不通过</v>
      </c>
      <c r="BV291" s="65" t="n">
        <f aca="false">IF(AND(AP291&gt;=1,AM291&gt;0),1,0)</f>
        <v>0</v>
      </c>
      <c r="BW291" s="58" t="str">
        <f aca="false">IF(AND(BV291&gt;=1),"通过","不通过")</f>
        <v>不通过</v>
      </c>
      <c r="BX291" s="59" t="n">
        <f aca="false">IF(AND(AR291&gt;=1,(AJ291+AK291+AL291)&gt;0),1,0)</f>
        <v>0</v>
      </c>
      <c r="BY291" s="58" t="str">
        <f aca="false">IF(AND(BX291&gt;=1),"通过","不通过")</f>
        <v>不通过</v>
      </c>
      <c r="BZ291" s="59" t="n">
        <f aca="false">IF(AND(BD291&gt;=1,BA291&gt;0),1,0)</f>
        <v>0</v>
      </c>
      <c r="CA291" s="58" t="str">
        <f aca="false">IF(AND(BZ291&gt;=1),"通过","不通过")</f>
        <v>不通过</v>
      </c>
      <c r="CB291" s="59" t="n">
        <f aca="false">IF(AND(BG291&gt;=1,(AX291+AY291+AZ291)&gt;0),1,0)</f>
        <v>0</v>
      </c>
      <c r="CC291" s="58" t="str">
        <f aca="false">IF(AND(CB291&gt;=1),"通过","不通过")</f>
        <v>不通过</v>
      </c>
    </row>
    <row r="292" customFormat="false" ht="12.75" hidden="false" customHeight="false" outlineLevel="0" collapsed="false">
      <c r="A292" s="61" t="n">
        <v>283</v>
      </c>
      <c r="B292" s="61"/>
      <c r="C292" s="62"/>
      <c r="D292" s="62"/>
      <c r="E292" s="62"/>
      <c r="F292" s="67"/>
      <c r="G292" s="62"/>
      <c r="H292" s="62"/>
      <c r="I292" s="62"/>
      <c r="J292" s="62"/>
      <c r="K292" s="71"/>
      <c r="L292" s="62"/>
      <c r="M292" s="62"/>
      <c r="N292" s="62"/>
      <c r="O292" s="62"/>
      <c r="P292" s="62"/>
      <c r="Q292" s="7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58" t="str">
        <f aca="false">IF(AND(M292&gt;=N292),"通过","不通过")</f>
        <v>通过</v>
      </c>
      <c r="BK292" s="64" t="str">
        <f aca="false">IF(AND(AA292&gt;=AB292),"通过","不通过")</f>
        <v>通过</v>
      </c>
      <c r="BL292" s="58" t="str">
        <f aca="false">IF(AND(AO292&gt;=AP292),"通过","不通过")</f>
        <v>通过</v>
      </c>
      <c r="BM292" s="58" t="str">
        <f aca="false">IF(AND(BC292&gt;=BD292),"通过","不通过")</f>
        <v>通过</v>
      </c>
      <c r="BN292" s="59" t="n">
        <f aca="false">IF(AND(N292&gt;=1,K292&gt;0),1,0)</f>
        <v>0</v>
      </c>
      <c r="BO292" s="58" t="str">
        <f aca="false">IF(AND(BN292&gt;=1),"通过","不通过")</f>
        <v>不通过</v>
      </c>
      <c r="BP292" s="59" t="n">
        <f aca="false">IF(AND(P292&gt;=1,(H292+I292+J292)&gt;0),1,0)</f>
        <v>0</v>
      </c>
      <c r="BQ292" s="58" t="str">
        <f aca="false">IF(AND(BP292&gt;=1),"通过","不通过")</f>
        <v>不通过</v>
      </c>
      <c r="BR292" s="59" t="n">
        <f aca="false">IF(AND(AB292&gt;=1,Y292&gt;0),1,0)</f>
        <v>0</v>
      </c>
      <c r="BS292" s="58" t="str">
        <f aca="false">IF(AND(BR292&gt;=1),"通过","不通过")</f>
        <v>不通过</v>
      </c>
      <c r="BT292" s="59" t="n">
        <f aca="false">IF(AND(AD292&gt;=1,(V292+W292+X292)&gt;0),1,0)</f>
        <v>0</v>
      </c>
      <c r="BU292" s="58" t="str">
        <f aca="false">IF(AND(BT292&gt;=1),"通过","不通过")</f>
        <v>不通过</v>
      </c>
      <c r="BV292" s="65" t="n">
        <f aca="false">IF(AND(AP292&gt;=1,AM292&gt;0),1,0)</f>
        <v>0</v>
      </c>
      <c r="BW292" s="58" t="str">
        <f aca="false">IF(AND(BV292&gt;=1),"通过","不通过")</f>
        <v>不通过</v>
      </c>
      <c r="BX292" s="59" t="n">
        <f aca="false">IF(AND(AR292&gt;=1,(AJ292+AK292+AL292)&gt;0),1,0)</f>
        <v>0</v>
      </c>
      <c r="BY292" s="58" t="str">
        <f aca="false">IF(AND(BX292&gt;=1),"通过","不通过")</f>
        <v>不通过</v>
      </c>
      <c r="BZ292" s="59" t="n">
        <f aca="false">IF(AND(BD292&gt;=1,BA292&gt;0),1,0)</f>
        <v>0</v>
      </c>
      <c r="CA292" s="58" t="str">
        <f aca="false">IF(AND(BZ292&gt;=1),"通过","不通过")</f>
        <v>不通过</v>
      </c>
      <c r="CB292" s="59" t="n">
        <f aca="false">IF(AND(BG292&gt;=1,(AX292+AY292+AZ292)&gt;0),1,0)</f>
        <v>0</v>
      </c>
      <c r="CC292" s="58" t="str">
        <f aca="false">IF(AND(CB292&gt;=1),"通过","不通过")</f>
        <v>不通过</v>
      </c>
    </row>
    <row r="293" customFormat="false" ht="12.75" hidden="false" customHeight="false" outlineLevel="0" collapsed="false">
      <c r="A293" s="66" t="n">
        <v>284</v>
      </c>
      <c r="B293" s="61"/>
      <c r="C293" s="62"/>
      <c r="D293" s="62"/>
      <c r="E293" s="62"/>
      <c r="F293" s="67"/>
      <c r="G293" s="62"/>
      <c r="H293" s="62"/>
      <c r="I293" s="62"/>
      <c r="J293" s="62"/>
      <c r="K293" s="71"/>
      <c r="L293" s="62"/>
      <c r="M293" s="62"/>
      <c r="N293" s="62"/>
      <c r="O293" s="62"/>
      <c r="P293" s="62"/>
      <c r="Q293" s="7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58" t="str">
        <f aca="false">IF(AND(M293&gt;=N293),"通过","不通过")</f>
        <v>通过</v>
      </c>
      <c r="BK293" s="64" t="str">
        <f aca="false">IF(AND(AA293&gt;=AB293),"通过","不通过")</f>
        <v>通过</v>
      </c>
      <c r="BL293" s="58" t="str">
        <f aca="false">IF(AND(AO293&gt;=AP293),"通过","不通过")</f>
        <v>通过</v>
      </c>
      <c r="BM293" s="58" t="str">
        <f aca="false">IF(AND(BC293&gt;=BD293),"通过","不通过")</f>
        <v>通过</v>
      </c>
      <c r="BN293" s="59" t="n">
        <f aca="false">IF(AND(N293&gt;=1,K293&gt;0),1,0)</f>
        <v>0</v>
      </c>
      <c r="BO293" s="58" t="str">
        <f aca="false">IF(AND(BN293&gt;=1),"通过","不通过")</f>
        <v>不通过</v>
      </c>
      <c r="BP293" s="59" t="n">
        <f aca="false">IF(AND(P293&gt;=1,(H293+I293+J293)&gt;0),1,0)</f>
        <v>0</v>
      </c>
      <c r="BQ293" s="58" t="str">
        <f aca="false">IF(AND(BP293&gt;=1),"通过","不通过")</f>
        <v>不通过</v>
      </c>
      <c r="BR293" s="59" t="n">
        <f aca="false">IF(AND(AB293&gt;=1,Y293&gt;0),1,0)</f>
        <v>0</v>
      </c>
      <c r="BS293" s="58" t="str">
        <f aca="false">IF(AND(BR293&gt;=1),"通过","不通过")</f>
        <v>不通过</v>
      </c>
      <c r="BT293" s="59" t="n">
        <f aca="false">IF(AND(AD293&gt;=1,(V293+W293+X293)&gt;0),1,0)</f>
        <v>0</v>
      </c>
      <c r="BU293" s="58" t="str">
        <f aca="false">IF(AND(BT293&gt;=1),"通过","不通过")</f>
        <v>不通过</v>
      </c>
      <c r="BV293" s="65" t="n">
        <f aca="false">IF(AND(AP293&gt;=1,AM293&gt;0),1,0)</f>
        <v>0</v>
      </c>
      <c r="BW293" s="58" t="str">
        <f aca="false">IF(AND(BV293&gt;=1),"通过","不通过")</f>
        <v>不通过</v>
      </c>
      <c r="BX293" s="59" t="n">
        <f aca="false">IF(AND(AR293&gt;=1,(AJ293+AK293+AL293)&gt;0),1,0)</f>
        <v>0</v>
      </c>
      <c r="BY293" s="58" t="str">
        <f aca="false">IF(AND(BX293&gt;=1),"通过","不通过")</f>
        <v>不通过</v>
      </c>
      <c r="BZ293" s="59" t="n">
        <f aca="false">IF(AND(BD293&gt;=1,BA293&gt;0),1,0)</f>
        <v>0</v>
      </c>
      <c r="CA293" s="58" t="str">
        <f aca="false">IF(AND(BZ293&gt;=1),"通过","不通过")</f>
        <v>不通过</v>
      </c>
      <c r="CB293" s="59" t="n">
        <f aca="false">IF(AND(BG293&gt;=1,(AX293+AY293+AZ293)&gt;0),1,0)</f>
        <v>0</v>
      </c>
      <c r="CC293" s="58" t="str">
        <f aca="false">IF(AND(CB293&gt;=1),"通过","不通过")</f>
        <v>不通过</v>
      </c>
    </row>
    <row r="294" customFormat="false" ht="12.75" hidden="false" customHeight="false" outlineLevel="0" collapsed="false">
      <c r="A294" s="61" t="n">
        <v>285</v>
      </c>
      <c r="B294" s="61"/>
      <c r="C294" s="62"/>
      <c r="D294" s="62"/>
      <c r="E294" s="62"/>
      <c r="F294" s="67"/>
      <c r="G294" s="62"/>
      <c r="H294" s="62"/>
      <c r="I294" s="62"/>
      <c r="J294" s="62"/>
      <c r="K294" s="71"/>
      <c r="L294" s="62"/>
      <c r="M294" s="62"/>
      <c r="N294" s="62"/>
      <c r="O294" s="62"/>
      <c r="P294" s="62"/>
      <c r="Q294" s="7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58" t="str">
        <f aca="false">IF(AND(M294&gt;=N294),"通过","不通过")</f>
        <v>通过</v>
      </c>
      <c r="BK294" s="64" t="str">
        <f aca="false">IF(AND(AA294&gt;=AB294),"通过","不通过")</f>
        <v>通过</v>
      </c>
      <c r="BL294" s="58" t="str">
        <f aca="false">IF(AND(AO294&gt;=AP294),"通过","不通过")</f>
        <v>通过</v>
      </c>
      <c r="BM294" s="58" t="str">
        <f aca="false">IF(AND(BC294&gt;=BD294),"通过","不通过")</f>
        <v>通过</v>
      </c>
      <c r="BN294" s="59" t="n">
        <f aca="false">IF(AND(N294&gt;=1,K294&gt;0),1,0)</f>
        <v>0</v>
      </c>
      <c r="BO294" s="58" t="str">
        <f aca="false">IF(AND(BN294&gt;=1),"通过","不通过")</f>
        <v>不通过</v>
      </c>
      <c r="BP294" s="59" t="n">
        <f aca="false">IF(AND(P294&gt;=1,(H294+I294+J294)&gt;0),1,0)</f>
        <v>0</v>
      </c>
      <c r="BQ294" s="58" t="str">
        <f aca="false">IF(AND(BP294&gt;=1),"通过","不通过")</f>
        <v>不通过</v>
      </c>
      <c r="BR294" s="59" t="n">
        <f aca="false">IF(AND(AB294&gt;=1,Y294&gt;0),1,0)</f>
        <v>0</v>
      </c>
      <c r="BS294" s="58" t="str">
        <f aca="false">IF(AND(BR294&gt;=1),"通过","不通过")</f>
        <v>不通过</v>
      </c>
      <c r="BT294" s="59" t="n">
        <f aca="false">IF(AND(AD294&gt;=1,(V294+W294+X294)&gt;0),1,0)</f>
        <v>0</v>
      </c>
      <c r="BU294" s="58" t="str">
        <f aca="false">IF(AND(BT294&gt;=1),"通过","不通过")</f>
        <v>不通过</v>
      </c>
      <c r="BV294" s="65" t="n">
        <f aca="false">IF(AND(AP294&gt;=1,AM294&gt;0),1,0)</f>
        <v>0</v>
      </c>
      <c r="BW294" s="58" t="str">
        <f aca="false">IF(AND(BV294&gt;=1),"通过","不通过")</f>
        <v>不通过</v>
      </c>
      <c r="BX294" s="59" t="n">
        <f aca="false">IF(AND(AR294&gt;=1,(AJ294+AK294+AL294)&gt;0),1,0)</f>
        <v>0</v>
      </c>
      <c r="BY294" s="58" t="str">
        <f aca="false">IF(AND(BX294&gt;=1),"通过","不通过")</f>
        <v>不通过</v>
      </c>
      <c r="BZ294" s="59" t="n">
        <f aca="false">IF(AND(BD294&gt;=1,BA294&gt;0),1,0)</f>
        <v>0</v>
      </c>
      <c r="CA294" s="58" t="str">
        <f aca="false">IF(AND(BZ294&gt;=1),"通过","不通过")</f>
        <v>不通过</v>
      </c>
      <c r="CB294" s="59" t="n">
        <f aca="false">IF(AND(BG294&gt;=1,(AX294+AY294+AZ294)&gt;0),1,0)</f>
        <v>0</v>
      </c>
      <c r="CC294" s="58" t="str">
        <f aca="false">IF(AND(CB294&gt;=1),"通过","不通过")</f>
        <v>不通过</v>
      </c>
    </row>
    <row r="295" customFormat="false" ht="12.75" hidden="false" customHeight="false" outlineLevel="0" collapsed="false">
      <c r="A295" s="61" t="n">
        <v>286</v>
      </c>
      <c r="B295" s="61"/>
      <c r="C295" s="62"/>
      <c r="D295" s="62"/>
      <c r="E295" s="62"/>
      <c r="F295" s="67"/>
      <c r="G295" s="62"/>
      <c r="H295" s="62"/>
      <c r="I295" s="62"/>
      <c r="J295" s="62"/>
      <c r="K295" s="71"/>
      <c r="L295" s="62"/>
      <c r="M295" s="62"/>
      <c r="N295" s="62"/>
      <c r="O295" s="62"/>
      <c r="P295" s="62"/>
      <c r="Q295" s="7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58" t="str">
        <f aca="false">IF(AND(M295&gt;=N295),"通过","不通过")</f>
        <v>通过</v>
      </c>
      <c r="BK295" s="64" t="str">
        <f aca="false">IF(AND(AA295&gt;=AB295),"通过","不通过")</f>
        <v>通过</v>
      </c>
      <c r="BL295" s="58" t="str">
        <f aca="false">IF(AND(AO295&gt;=AP295),"通过","不通过")</f>
        <v>通过</v>
      </c>
      <c r="BM295" s="58" t="str">
        <f aca="false">IF(AND(BC295&gt;=BD295),"通过","不通过")</f>
        <v>通过</v>
      </c>
      <c r="BN295" s="59" t="n">
        <f aca="false">IF(AND(N295&gt;=1,K295&gt;0),1,0)</f>
        <v>0</v>
      </c>
      <c r="BO295" s="58" t="str">
        <f aca="false">IF(AND(BN295&gt;=1),"通过","不通过")</f>
        <v>不通过</v>
      </c>
      <c r="BP295" s="59" t="n">
        <f aca="false">IF(AND(P295&gt;=1,(H295+I295+J295)&gt;0),1,0)</f>
        <v>0</v>
      </c>
      <c r="BQ295" s="58" t="str">
        <f aca="false">IF(AND(BP295&gt;=1),"通过","不通过")</f>
        <v>不通过</v>
      </c>
      <c r="BR295" s="59" t="n">
        <f aca="false">IF(AND(AB295&gt;=1,Y295&gt;0),1,0)</f>
        <v>0</v>
      </c>
      <c r="BS295" s="58" t="str">
        <f aca="false">IF(AND(BR295&gt;=1),"通过","不通过")</f>
        <v>不通过</v>
      </c>
      <c r="BT295" s="59" t="n">
        <f aca="false">IF(AND(AD295&gt;=1,(V295+W295+X295)&gt;0),1,0)</f>
        <v>0</v>
      </c>
      <c r="BU295" s="58" t="str">
        <f aca="false">IF(AND(BT295&gt;=1),"通过","不通过")</f>
        <v>不通过</v>
      </c>
      <c r="BV295" s="65" t="n">
        <f aca="false">IF(AND(AP295&gt;=1,AM295&gt;0),1,0)</f>
        <v>0</v>
      </c>
      <c r="BW295" s="58" t="str">
        <f aca="false">IF(AND(BV295&gt;=1),"通过","不通过")</f>
        <v>不通过</v>
      </c>
      <c r="BX295" s="59" t="n">
        <f aca="false">IF(AND(AR295&gt;=1,(AJ295+AK295+AL295)&gt;0),1,0)</f>
        <v>0</v>
      </c>
      <c r="BY295" s="58" t="str">
        <f aca="false">IF(AND(BX295&gt;=1),"通过","不通过")</f>
        <v>不通过</v>
      </c>
      <c r="BZ295" s="59" t="n">
        <f aca="false">IF(AND(BD295&gt;=1,BA295&gt;0),1,0)</f>
        <v>0</v>
      </c>
      <c r="CA295" s="58" t="str">
        <f aca="false">IF(AND(BZ295&gt;=1),"通过","不通过")</f>
        <v>不通过</v>
      </c>
      <c r="CB295" s="59" t="n">
        <f aca="false">IF(AND(BG295&gt;=1,(AX295+AY295+AZ295)&gt;0),1,0)</f>
        <v>0</v>
      </c>
      <c r="CC295" s="58" t="str">
        <f aca="false">IF(AND(CB295&gt;=1),"通过","不通过")</f>
        <v>不通过</v>
      </c>
    </row>
    <row r="296" customFormat="false" ht="12.75" hidden="false" customHeight="false" outlineLevel="0" collapsed="false">
      <c r="A296" s="66" t="n">
        <v>287</v>
      </c>
      <c r="B296" s="61"/>
      <c r="C296" s="62"/>
      <c r="D296" s="62"/>
      <c r="E296" s="62"/>
      <c r="F296" s="67"/>
      <c r="G296" s="62"/>
      <c r="H296" s="62"/>
      <c r="I296" s="62"/>
      <c r="J296" s="62"/>
      <c r="K296" s="71"/>
      <c r="L296" s="62"/>
      <c r="M296" s="62"/>
      <c r="N296" s="62"/>
      <c r="O296" s="62"/>
      <c r="P296" s="62"/>
      <c r="Q296" s="7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58" t="str">
        <f aca="false">IF(AND(M296&gt;=N296),"通过","不通过")</f>
        <v>通过</v>
      </c>
      <c r="BK296" s="64" t="str">
        <f aca="false">IF(AND(AA296&gt;=AB296),"通过","不通过")</f>
        <v>通过</v>
      </c>
      <c r="BL296" s="58" t="str">
        <f aca="false">IF(AND(AO296&gt;=AP296),"通过","不通过")</f>
        <v>通过</v>
      </c>
      <c r="BM296" s="58" t="str">
        <f aca="false">IF(AND(BC296&gt;=BD296),"通过","不通过")</f>
        <v>通过</v>
      </c>
      <c r="BN296" s="59" t="n">
        <f aca="false">IF(AND(N296&gt;=1,K296&gt;0),1,0)</f>
        <v>0</v>
      </c>
      <c r="BO296" s="58" t="str">
        <f aca="false">IF(AND(BN296&gt;=1),"通过","不通过")</f>
        <v>不通过</v>
      </c>
      <c r="BP296" s="59" t="n">
        <f aca="false">IF(AND(P296&gt;=1,(H296+I296+J296)&gt;0),1,0)</f>
        <v>0</v>
      </c>
      <c r="BQ296" s="58" t="str">
        <f aca="false">IF(AND(BP296&gt;=1),"通过","不通过")</f>
        <v>不通过</v>
      </c>
      <c r="BR296" s="59" t="n">
        <f aca="false">IF(AND(AB296&gt;=1,Y296&gt;0),1,0)</f>
        <v>0</v>
      </c>
      <c r="BS296" s="58" t="str">
        <f aca="false">IF(AND(BR296&gt;=1),"通过","不通过")</f>
        <v>不通过</v>
      </c>
      <c r="BT296" s="59" t="n">
        <f aca="false">IF(AND(AD296&gt;=1,(V296+W296+X296)&gt;0),1,0)</f>
        <v>0</v>
      </c>
      <c r="BU296" s="58" t="str">
        <f aca="false">IF(AND(BT296&gt;=1),"通过","不通过")</f>
        <v>不通过</v>
      </c>
      <c r="BV296" s="65" t="n">
        <f aca="false">IF(AND(AP296&gt;=1,AM296&gt;0),1,0)</f>
        <v>0</v>
      </c>
      <c r="BW296" s="58" t="str">
        <f aca="false">IF(AND(BV296&gt;=1),"通过","不通过")</f>
        <v>不通过</v>
      </c>
      <c r="BX296" s="59" t="n">
        <f aca="false">IF(AND(AR296&gt;=1,(AJ296+AK296+AL296)&gt;0),1,0)</f>
        <v>0</v>
      </c>
      <c r="BY296" s="58" t="str">
        <f aca="false">IF(AND(BX296&gt;=1),"通过","不通过")</f>
        <v>不通过</v>
      </c>
      <c r="BZ296" s="59" t="n">
        <f aca="false">IF(AND(BD296&gt;=1,BA296&gt;0),1,0)</f>
        <v>0</v>
      </c>
      <c r="CA296" s="58" t="str">
        <f aca="false">IF(AND(BZ296&gt;=1),"通过","不通过")</f>
        <v>不通过</v>
      </c>
      <c r="CB296" s="59" t="n">
        <f aca="false">IF(AND(BG296&gt;=1,(AX296+AY296+AZ296)&gt;0),1,0)</f>
        <v>0</v>
      </c>
      <c r="CC296" s="58" t="str">
        <f aca="false">IF(AND(CB296&gt;=1),"通过","不通过")</f>
        <v>不通过</v>
      </c>
    </row>
    <row r="297" customFormat="false" ht="12.75" hidden="false" customHeight="false" outlineLevel="0" collapsed="false">
      <c r="A297" s="61" t="n">
        <v>288</v>
      </c>
      <c r="B297" s="61"/>
      <c r="C297" s="62"/>
      <c r="D297" s="62"/>
      <c r="E297" s="62"/>
      <c r="F297" s="67"/>
      <c r="G297" s="62"/>
      <c r="H297" s="62"/>
      <c r="I297" s="62"/>
      <c r="J297" s="62"/>
      <c r="K297" s="71"/>
      <c r="L297" s="62"/>
      <c r="M297" s="62"/>
      <c r="N297" s="62"/>
      <c r="O297" s="62"/>
      <c r="P297" s="62"/>
      <c r="Q297" s="7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58" t="str">
        <f aca="false">IF(AND(M297&gt;=N297),"通过","不通过")</f>
        <v>通过</v>
      </c>
      <c r="BK297" s="64" t="str">
        <f aca="false">IF(AND(AA297&gt;=AB297),"通过","不通过")</f>
        <v>通过</v>
      </c>
      <c r="BL297" s="58" t="str">
        <f aca="false">IF(AND(AO297&gt;=AP297),"通过","不通过")</f>
        <v>通过</v>
      </c>
      <c r="BM297" s="58" t="str">
        <f aca="false">IF(AND(BC297&gt;=BD297),"通过","不通过")</f>
        <v>通过</v>
      </c>
      <c r="BN297" s="59" t="n">
        <f aca="false">IF(AND(N297&gt;=1,K297&gt;0),1,0)</f>
        <v>0</v>
      </c>
      <c r="BO297" s="58" t="str">
        <f aca="false">IF(AND(BN297&gt;=1),"通过","不通过")</f>
        <v>不通过</v>
      </c>
      <c r="BP297" s="59" t="n">
        <f aca="false">IF(AND(P297&gt;=1,(H297+I297+J297)&gt;0),1,0)</f>
        <v>0</v>
      </c>
      <c r="BQ297" s="58" t="str">
        <f aca="false">IF(AND(BP297&gt;=1),"通过","不通过")</f>
        <v>不通过</v>
      </c>
      <c r="BR297" s="59" t="n">
        <f aca="false">IF(AND(AB297&gt;=1,Y297&gt;0),1,0)</f>
        <v>0</v>
      </c>
      <c r="BS297" s="58" t="str">
        <f aca="false">IF(AND(BR297&gt;=1),"通过","不通过")</f>
        <v>不通过</v>
      </c>
      <c r="BT297" s="59" t="n">
        <f aca="false">IF(AND(AD297&gt;=1,(V297+W297+X297)&gt;0),1,0)</f>
        <v>0</v>
      </c>
      <c r="BU297" s="58" t="str">
        <f aca="false">IF(AND(BT297&gt;=1),"通过","不通过")</f>
        <v>不通过</v>
      </c>
      <c r="BV297" s="65" t="n">
        <f aca="false">IF(AND(AP297&gt;=1,AM297&gt;0),1,0)</f>
        <v>0</v>
      </c>
      <c r="BW297" s="58" t="str">
        <f aca="false">IF(AND(BV297&gt;=1),"通过","不通过")</f>
        <v>不通过</v>
      </c>
      <c r="BX297" s="59" t="n">
        <f aca="false">IF(AND(AR297&gt;=1,(AJ297+AK297+AL297)&gt;0),1,0)</f>
        <v>0</v>
      </c>
      <c r="BY297" s="58" t="str">
        <f aca="false">IF(AND(BX297&gt;=1),"通过","不通过")</f>
        <v>不通过</v>
      </c>
      <c r="BZ297" s="59" t="n">
        <f aca="false">IF(AND(BD297&gt;=1,BA297&gt;0),1,0)</f>
        <v>0</v>
      </c>
      <c r="CA297" s="58" t="str">
        <f aca="false">IF(AND(BZ297&gt;=1),"通过","不通过")</f>
        <v>不通过</v>
      </c>
      <c r="CB297" s="59" t="n">
        <f aca="false">IF(AND(BG297&gt;=1,(AX297+AY297+AZ297)&gt;0),1,0)</f>
        <v>0</v>
      </c>
      <c r="CC297" s="58" t="str">
        <f aca="false">IF(AND(CB297&gt;=1),"通过","不通过")</f>
        <v>不通过</v>
      </c>
    </row>
    <row r="298" customFormat="false" ht="12.75" hidden="false" customHeight="false" outlineLevel="0" collapsed="false">
      <c r="A298" s="61" t="n">
        <v>289</v>
      </c>
      <c r="B298" s="61"/>
      <c r="C298" s="62"/>
      <c r="D298" s="62"/>
      <c r="E298" s="62"/>
      <c r="F298" s="67"/>
      <c r="G298" s="62"/>
      <c r="H298" s="62"/>
      <c r="I298" s="62"/>
      <c r="J298" s="62"/>
      <c r="K298" s="71"/>
      <c r="L298" s="62"/>
      <c r="M298" s="62"/>
      <c r="N298" s="62"/>
      <c r="O298" s="62"/>
      <c r="P298" s="62"/>
      <c r="Q298" s="7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58" t="str">
        <f aca="false">IF(AND(M298&gt;=N298),"通过","不通过")</f>
        <v>通过</v>
      </c>
      <c r="BK298" s="64" t="str">
        <f aca="false">IF(AND(AA298&gt;=AB298),"通过","不通过")</f>
        <v>通过</v>
      </c>
      <c r="BL298" s="58" t="str">
        <f aca="false">IF(AND(AO298&gt;=AP298),"通过","不通过")</f>
        <v>通过</v>
      </c>
      <c r="BM298" s="58" t="str">
        <f aca="false">IF(AND(BC298&gt;=BD298),"通过","不通过")</f>
        <v>通过</v>
      </c>
      <c r="BN298" s="59" t="n">
        <f aca="false">IF(AND(N298&gt;=1,K298&gt;0),1,0)</f>
        <v>0</v>
      </c>
      <c r="BO298" s="58" t="str">
        <f aca="false">IF(AND(BN298&gt;=1),"通过","不通过")</f>
        <v>不通过</v>
      </c>
      <c r="BP298" s="59" t="n">
        <f aca="false">IF(AND(P298&gt;=1,(H298+I298+J298)&gt;0),1,0)</f>
        <v>0</v>
      </c>
      <c r="BQ298" s="58" t="str">
        <f aca="false">IF(AND(BP298&gt;=1),"通过","不通过")</f>
        <v>不通过</v>
      </c>
      <c r="BR298" s="59" t="n">
        <f aca="false">IF(AND(AB298&gt;=1,Y298&gt;0),1,0)</f>
        <v>0</v>
      </c>
      <c r="BS298" s="58" t="str">
        <f aca="false">IF(AND(BR298&gt;=1),"通过","不通过")</f>
        <v>不通过</v>
      </c>
      <c r="BT298" s="59" t="n">
        <f aca="false">IF(AND(AD298&gt;=1,(V298+W298+X298)&gt;0),1,0)</f>
        <v>0</v>
      </c>
      <c r="BU298" s="58" t="str">
        <f aca="false">IF(AND(BT298&gt;=1),"通过","不通过")</f>
        <v>不通过</v>
      </c>
      <c r="BV298" s="65" t="n">
        <f aca="false">IF(AND(AP298&gt;=1,AM298&gt;0),1,0)</f>
        <v>0</v>
      </c>
      <c r="BW298" s="58" t="str">
        <f aca="false">IF(AND(BV298&gt;=1),"通过","不通过")</f>
        <v>不通过</v>
      </c>
      <c r="BX298" s="59" t="n">
        <f aca="false">IF(AND(AR298&gt;=1,(AJ298+AK298+AL298)&gt;0),1,0)</f>
        <v>0</v>
      </c>
      <c r="BY298" s="58" t="str">
        <f aca="false">IF(AND(BX298&gt;=1),"通过","不通过")</f>
        <v>不通过</v>
      </c>
      <c r="BZ298" s="59" t="n">
        <f aca="false">IF(AND(BD298&gt;=1,BA298&gt;0),1,0)</f>
        <v>0</v>
      </c>
      <c r="CA298" s="58" t="str">
        <f aca="false">IF(AND(BZ298&gt;=1),"通过","不通过")</f>
        <v>不通过</v>
      </c>
      <c r="CB298" s="59" t="n">
        <f aca="false">IF(AND(BG298&gt;=1,(AX298+AY298+AZ298)&gt;0),1,0)</f>
        <v>0</v>
      </c>
      <c r="CC298" s="58" t="str">
        <f aca="false">IF(AND(CB298&gt;=1),"通过","不通过")</f>
        <v>不通过</v>
      </c>
    </row>
    <row r="299" customFormat="false" ht="12.75" hidden="false" customHeight="false" outlineLevel="0" collapsed="false">
      <c r="A299" s="66" t="n">
        <v>290</v>
      </c>
      <c r="B299" s="61"/>
      <c r="C299" s="62"/>
      <c r="D299" s="62"/>
      <c r="E299" s="62"/>
      <c r="F299" s="67"/>
      <c r="G299" s="62"/>
      <c r="H299" s="62"/>
      <c r="I299" s="62"/>
      <c r="J299" s="62"/>
      <c r="K299" s="71"/>
      <c r="L299" s="62"/>
      <c r="M299" s="62"/>
      <c r="N299" s="62"/>
      <c r="O299" s="62"/>
      <c r="P299" s="62"/>
      <c r="Q299" s="7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58" t="str">
        <f aca="false">IF(AND(M299&gt;=N299),"通过","不通过")</f>
        <v>通过</v>
      </c>
      <c r="BK299" s="64" t="str">
        <f aca="false">IF(AND(AA299&gt;=AB299),"通过","不通过")</f>
        <v>通过</v>
      </c>
      <c r="BL299" s="58" t="str">
        <f aca="false">IF(AND(AO299&gt;=AP299),"通过","不通过")</f>
        <v>通过</v>
      </c>
      <c r="BM299" s="58" t="str">
        <f aca="false">IF(AND(BC299&gt;=BD299),"通过","不通过")</f>
        <v>通过</v>
      </c>
      <c r="BN299" s="59" t="n">
        <f aca="false">IF(AND(N299&gt;=1,K299&gt;0),1,0)</f>
        <v>0</v>
      </c>
      <c r="BO299" s="58" t="str">
        <f aca="false">IF(AND(BN299&gt;=1),"通过","不通过")</f>
        <v>不通过</v>
      </c>
      <c r="BP299" s="59" t="n">
        <f aca="false">IF(AND(P299&gt;=1,(H299+I299+J299)&gt;0),1,0)</f>
        <v>0</v>
      </c>
      <c r="BQ299" s="58" t="str">
        <f aca="false">IF(AND(BP299&gt;=1),"通过","不通过")</f>
        <v>不通过</v>
      </c>
      <c r="BR299" s="59" t="n">
        <f aca="false">IF(AND(AB299&gt;=1,Y299&gt;0),1,0)</f>
        <v>0</v>
      </c>
      <c r="BS299" s="58" t="str">
        <f aca="false">IF(AND(BR299&gt;=1),"通过","不通过")</f>
        <v>不通过</v>
      </c>
      <c r="BT299" s="59" t="n">
        <f aca="false">IF(AND(AD299&gt;=1,(V299+W299+X299)&gt;0),1,0)</f>
        <v>0</v>
      </c>
      <c r="BU299" s="58" t="str">
        <f aca="false">IF(AND(BT299&gt;=1),"通过","不通过")</f>
        <v>不通过</v>
      </c>
      <c r="BV299" s="65" t="n">
        <f aca="false">IF(AND(AP299&gt;=1,AM299&gt;0),1,0)</f>
        <v>0</v>
      </c>
      <c r="BW299" s="58" t="str">
        <f aca="false">IF(AND(BV299&gt;=1),"通过","不通过")</f>
        <v>不通过</v>
      </c>
      <c r="BX299" s="59" t="n">
        <f aca="false">IF(AND(AR299&gt;=1,(AJ299+AK299+AL299)&gt;0),1,0)</f>
        <v>0</v>
      </c>
      <c r="BY299" s="58" t="str">
        <f aca="false">IF(AND(BX299&gt;=1),"通过","不通过")</f>
        <v>不通过</v>
      </c>
      <c r="BZ299" s="59" t="n">
        <f aca="false">IF(AND(BD299&gt;=1,BA299&gt;0),1,0)</f>
        <v>0</v>
      </c>
      <c r="CA299" s="58" t="str">
        <f aca="false">IF(AND(BZ299&gt;=1),"通过","不通过")</f>
        <v>不通过</v>
      </c>
      <c r="CB299" s="59" t="n">
        <f aca="false">IF(AND(BG299&gt;=1,(AX299+AY299+AZ299)&gt;0),1,0)</f>
        <v>0</v>
      </c>
      <c r="CC299" s="58" t="str">
        <f aca="false">IF(AND(CB299&gt;=1),"通过","不通过")</f>
        <v>不通过</v>
      </c>
    </row>
    <row r="300" customFormat="false" ht="12.75" hidden="false" customHeight="false" outlineLevel="0" collapsed="false">
      <c r="A300" s="61" t="n">
        <v>291</v>
      </c>
      <c r="B300" s="61"/>
      <c r="C300" s="62"/>
      <c r="D300" s="62"/>
      <c r="E300" s="62"/>
      <c r="F300" s="67"/>
      <c r="G300" s="62"/>
      <c r="H300" s="62"/>
      <c r="I300" s="62"/>
      <c r="J300" s="62"/>
      <c r="K300" s="71"/>
      <c r="L300" s="62"/>
      <c r="M300" s="62"/>
      <c r="N300" s="62"/>
      <c r="O300" s="62"/>
      <c r="P300" s="62"/>
      <c r="Q300" s="7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58" t="str">
        <f aca="false">IF(AND(M300&gt;=N300),"通过","不通过")</f>
        <v>通过</v>
      </c>
      <c r="BK300" s="64" t="str">
        <f aca="false">IF(AND(AA300&gt;=AB300),"通过","不通过")</f>
        <v>通过</v>
      </c>
      <c r="BL300" s="58" t="str">
        <f aca="false">IF(AND(AO300&gt;=AP300),"通过","不通过")</f>
        <v>通过</v>
      </c>
      <c r="BM300" s="58" t="str">
        <f aca="false">IF(AND(BC300&gt;=BD300),"通过","不通过")</f>
        <v>通过</v>
      </c>
      <c r="BN300" s="59" t="n">
        <f aca="false">IF(AND(N300&gt;=1,K300&gt;0),1,0)</f>
        <v>0</v>
      </c>
      <c r="BO300" s="58" t="str">
        <f aca="false">IF(AND(BN300&gt;=1),"通过","不通过")</f>
        <v>不通过</v>
      </c>
      <c r="BP300" s="59" t="n">
        <f aca="false">IF(AND(P300&gt;=1,(H300+I300+J300)&gt;0),1,0)</f>
        <v>0</v>
      </c>
      <c r="BQ300" s="58" t="str">
        <f aca="false">IF(AND(BP300&gt;=1),"通过","不通过")</f>
        <v>不通过</v>
      </c>
      <c r="BR300" s="59" t="n">
        <f aca="false">IF(AND(AB300&gt;=1,Y300&gt;0),1,0)</f>
        <v>0</v>
      </c>
      <c r="BS300" s="58" t="str">
        <f aca="false">IF(AND(BR300&gt;=1),"通过","不通过")</f>
        <v>不通过</v>
      </c>
      <c r="BT300" s="59" t="n">
        <f aca="false">IF(AND(AD300&gt;=1,(V300+W300+X300)&gt;0),1,0)</f>
        <v>0</v>
      </c>
      <c r="BU300" s="58" t="str">
        <f aca="false">IF(AND(BT300&gt;=1),"通过","不通过")</f>
        <v>不通过</v>
      </c>
      <c r="BV300" s="65" t="n">
        <f aca="false">IF(AND(AP300&gt;=1,AM300&gt;0),1,0)</f>
        <v>0</v>
      </c>
      <c r="BW300" s="58" t="str">
        <f aca="false">IF(AND(BV300&gt;=1),"通过","不通过")</f>
        <v>不通过</v>
      </c>
      <c r="BX300" s="59" t="n">
        <f aca="false">IF(AND(AR300&gt;=1,(AJ300+AK300+AL300)&gt;0),1,0)</f>
        <v>0</v>
      </c>
      <c r="BY300" s="58" t="str">
        <f aca="false">IF(AND(BX300&gt;=1),"通过","不通过")</f>
        <v>不通过</v>
      </c>
      <c r="BZ300" s="59" t="n">
        <f aca="false">IF(AND(BD300&gt;=1,BA300&gt;0),1,0)</f>
        <v>0</v>
      </c>
      <c r="CA300" s="58" t="str">
        <f aca="false">IF(AND(BZ300&gt;=1),"通过","不通过")</f>
        <v>不通过</v>
      </c>
      <c r="CB300" s="59" t="n">
        <f aca="false">IF(AND(BG300&gt;=1,(AX300+AY300+AZ300)&gt;0),1,0)</f>
        <v>0</v>
      </c>
      <c r="CC300" s="58" t="str">
        <f aca="false">IF(AND(CB300&gt;=1),"通过","不通过")</f>
        <v>不通过</v>
      </c>
    </row>
    <row r="301" customFormat="false" ht="12.75" hidden="false" customHeight="false" outlineLevel="0" collapsed="false">
      <c r="A301" s="61" t="n">
        <v>292</v>
      </c>
      <c r="B301" s="61"/>
      <c r="C301" s="62"/>
      <c r="D301" s="62"/>
      <c r="E301" s="62"/>
      <c r="F301" s="67"/>
      <c r="G301" s="62"/>
      <c r="H301" s="62"/>
      <c r="I301" s="62"/>
      <c r="J301" s="62"/>
      <c r="K301" s="71"/>
      <c r="L301" s="62"/>
      <c r="M301" s="62"/>
      <c r="N301" s="62"/>
      <c r="O301" s="62"/>
      <c r="P301" s="62"/>
      <c r="Q301" s="7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58" t="str">
        <f aca="false">IF(AND(M301&gt;=N301),"通过","不通过")</f>
        <v>通过</v>
      </c>
      <c r="BK301" s="64" t="str">
        <f aca="false">IF(AND(AA301&gt;=AB301),"通过","不通过")</f>
        <v>通过</v>
      </c>
      <c r="BL301" s="58" t="str">
        <f aca="false">IF(AND(AO301&gt;=AP301),"通过","不通过")</f>
        <v>通过</v>
      </c>
      <c r="BM301" s="58" t="str">
        <f aca="false">IF(AND(BC301&gt;=BD301),"通过","不通过")</f>
        <v>通过</v>
      </c>
      <c r="BN301" s="59" t="n">
        <f aca="false">IF(AND(N301&gt;=1,K301&gt;0),1,0)</f>
        <v>0</v>
      </c>
      <c r="BO301" s="58" t="str">
        <f aca="false">IF(AND(BN301&gt;=1),"通过","不通过")</f>
        <v>不通过</v>
      </c>
      <c r="BP301" s="59" t="n">
        <f aca="false">IF(AND(P301&gt;=1,(H301+I301+J301)&gt;0),1,0)</f>
        <v>0</v>
      </c>
      <c r="BQ301" s="58" t="str">
        <f aca="false">IF(AND(BP301&gt;=1),"通过","不通过")</f>
        <v>不通过</v>
      </c>
      <c r="BR301" s="59" t="n">
        <f aca="false">IF(AND(AB301&gt;=1,Y301&gt;0),1,0)</f>
        <v>0</v>
      </c>
      <c r="BS301" s="58" t="str">
        <f aca="false">IF(AND(BR301&gt;=1),"通过","不通过")</f>
        <v>不通过</v>
      </c>
      <c r="BT301" s="59" t="n">
        <f aca="false">IF(AND(AD301&gt;=1,(V301+W301+X301)&gt;0),1,0)</f>
        <v>0</v>
      </c>
      <c r="BU301" s="58" t="str">
        <f aca="false">IF(AND(BT301&gt;=1),"通过","不通过")</f>
        <v>不通过</v>
      </c>
      <c r="BV301" s="65" t="n">
        <f aca="false">IF(AND(AP301&gt;=1,AM301&gt;0),1,0)</f>
        <v>0</v>
      </c>
      <c r="BW301" s="58" t="str">
        <f aca="false">IF(AND(BV301&gt;=1),"通过","不通过")</f>
        <v>不通过</v>
      </c>
      <c r="BX301" s="59" t="n">
        <f aca="false">IF(AND(AR301&gt;=1,(AJ301+AK301+AL301)&gt;0),1,0)</f>
        <v>0</v>
      </c>
      <c r="BY301" s="58" t="str">
        <f aca="false">IF(AND(BX301&gt;=1),"通过","不通过")</f>
        <v>不通过</v>
      </c>
      <c r="BZ301" s="59" t="n">
        <f aca="false">IF(AND(BD301&gt;=1,BA301&gt;0),1,0)</f>
        <v>0</v>
      </c>
      <c r="CA301" s="58" t="str">
        <f aca="false">IF(AND(BZ301&gt;=1),"通过","不通过")</f>
        <v>不通过</v>
      </c>
      <c r="CB301" s="59" t="n">
        <f aca="false">IF(AND(BG301&gt;=1,(AX301+AY301+AZ301)&gt;0),1,0)</f>
        <v>0</v>
      </c>
      <c r="CC301" s="58" t="str">
        <f aca="false">IF(AND(CB301&gt;=1),"通过","不通过")</f>
        <v>不通过</v>
      </c>
    </row>
    <row r="302" customFormat="false" ht="12.75" hidden="false" customHeight="false" outlineLevel="0" collapsed="false">
      <c r="A302" s="66" t="n">
        <v>293</v>
      </c>
      <c r="B302" s="61"/>
      <c r="C302" s="62"/>
      <c r="D302" s="62"/>
      <c r="E302" s="62"/>
      <c r="F302" s="67"/>
      <c r="G302" s="62"/>
      <c r="H302" s="62"/>
      <c r="I302" s="62"/>
      <c r="J302" s="62"/>
      <c r="K302" s="71"/>
      <c r="L302" s="62"/>
      <c r="M302" s="62"/>
      <c r="N302" s="62"/>
      <c r="O302" s="62"/>
      <c r="P302" s="62"/>
      <c r="Q302" s="7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58" t="str">
        <f aca="false">IF(AND(M302&gt;=N302),"通过","不通过")</f>
        <v>通过</v>
      </c>
      <c r="BK302" s="64" t="str">
        <f aca="false">IF(AND(AA302&gt;=AB302),"通过","不通过")</f>
        <v>通过</v>
      </c>
      <c r="BL302" s="58" t="str">
        <f aca="false">IF(AND(AO302&gt;=AP302),"通过","不通过")</f>
        <v>通过</v>
      </c>
      <c r="BM302" s="58" t="str">
        <f aca="false">IF(AND(BC302&gt;=BD302),"通过","不通过")</f>
        <v>通过</v>
      </c>
      <c r="BN302" s="59" t="n">
        <f aca="false">IF(AND(N302&gt;=1,K302&gt;0),1,0)</f>
        <v>0</v>
      </c>
      <c r="BO302" s="58" t="str">
        <f aca="false">IF(AND(BN302&gt;=1),"通过","不通过")</f>
        <v>不通过</v>
      </c>
      <c r="BP302" s="59" t="n">
        <f aca="false">IF(AND(P302&gt;=1,(H302+I302+J302)&gt;0),1,0)</f>
        <v>0</v>
      </c>
      <c r="BQ302" s="58" t="str">
        <f aca="false">IF(AND(BP302&gt;=1),"通过","不通过")</f>
        <v>不通过</v>
      </c>
      <c r="BR302" s="59" t="n">
        <f aca="false">IF(AND(AB302&gt;=1,Y302&gt;0),1,0)</f>
        <v>0</v>
      </c>
      <c r="BS302" s="58" t="str">
        <f aca="false">IF(AND(BR302&gt;=1),"通过","不通过")</f>
        <v>不通过</v>
      </c>
      <c r="BT302" s="59" t="n">
        <f aca="false">IF(AND(AD302&gt;=1,(V302+W302+X302)&gt;0),1,0)</f>
        <v>0</v>
      </c>
      <c r="BU302" s="58" t="str">
        <f aca="false">IF(AND(BT302&gt;=1),"通过","不通过")</f>
        <v>不通过</v>
      </c>
      <c r="BV302" s="65" t="n">
        <f aca="false">IF(AND(AP302&gt;=1,AM302&gt;0),1,0)</f>
        <v>0</v>
      </c>
      <c r="BW302" s="58" t="str">
        <f aca="false">IF(AND(BV302&gt;=1),"通过","不通过")</f>
        <v>不通过</v>
      </c>
      <c r="BX302" s="59" t="n">
        <f aca="false">IF(AND(AR302&gt;=1,(AJ302+AK302+AL302)&gt;0),1,0)</f>
        <v>0</v>
      </c>
      <c r="BY302" s="58" t="str">
        <f aca="false">IF(AND(BX302&gt;=1),"通过","不通过")</f>
        <v>不通过</v>
      </c>
      <c r="BZ302" s="59" t="n">
        <f aca="false">IF(AND(BD302&gt;=1,BA302&gt;0),1,0)</f>
        <v>0</v>
      </c>
      <c r="CA302" s="58" t="str">
        <f aca="false">IF(AND(BZ302&gt;=1),"通过","不通过")</f>
        <v>不通过</v>
      </c>
      <c r="CB302" s="59" t="n">
        <f aca="false">IF(AND(BG302&gt;=1,(AX302+AY302+AZ302)&gt;0),1,0)</f>
        <v>0</v>
      </c>
      <c r="CC302" s="58" t="str">
        <f aca="false">IF(AND(CB302&gt;=1),"通过","不通过")</f>
        <v>不通过</v>
      </c>
    </row>
    <row r="303" customFormat="false" ht="12.75" hidden="false" customHeight="false" outlineLevel="0" collapsed="false">
      <c r="A303" s="61" t="n">
        <v>294</v>
      </c>
      <c r="B303" s="61"/>
      <c r="C303" s="62"/>
      <c r="D303" s="62"/>
      <c r="E303" s="62"/>
      <c r="F303" s="67"/>
      <c r="G303" s="62"/>
      <c r="H303" s="62"/>
      <c r="I303" s="62"/>
      <c r="J303" s="62"/>
      <c r="K303" s="71"/>
      <c r="L303" s="62"/>
      <c r="M303" s="62"/>
      <c r="N303" s="62"/>
      <c r="O303" s="62"/>
      <c r="P303" s="62"/>
      <c r="Q303" s="7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58" t="str">
        <f aca="false">IF(AND(M303&gt;=N303),"通过","不通过")</f>
        <v>通过</v>
      </c>
      <c r="BK303" s="64" t="str">
        <f aca="false">IF(AND(AA303&gt;=AB303),"通过","不通过")</f>
        <v>通过</v>
      </c>
      <c r="BL303" s="58" t="str">
        <f aca="false">IF(AND(AO303&gt;=AP303),"通过","不通过")</f>
        <v>通过</v>
      </c>
      <c r="BM303" s="58" t="str">
        <f aca="false">IF(AND(BC303&gt;=BD303),"通过","不通过")</f>
        <v>通过</v>
      </c>
      <c r="BN303" s="59" t="n">
        <f aca="false">IF(AND(N303&gt;=1,K303&gt;0),1,0)</f>
        <v>0</v>
      </c>
      <c r="BO303" s="58" t="str">
        <f aca="false">IF(AND(BN303&gt;=1),"通过","不通过")</f>
        <v>不通过</v>
      </c>
      <c r="BP303" s="59" t="n">
        <f aca="false">IF(AND(P303&gt;=1,(H303+I303+J303)&gt;0),1,0)</f>
        <v>0</v>
      </c>
      <c r="BQ303" s="58" t="str">
        <f aca="false">IF(AND(BP303&gt;=1),"通过","不通过")</f>
        <v>不通过</v>
      </c>
      <c r="BR303" s="59" t="n">
        <f aca="false">IF(AND(AB303&gt;=1,Y303&gt;0),1,0)</f>
        <v>0</v>
      </c>
      <c r="BS303" s="58" t="str">
        <f aca="false">IF(AND(BR303&gt;=1),"通过","不通过")</f>
        <v>不通过</v>
      </c>
      <c r="BT303" s="59" t="n">
        <f aca="false">IF(AND(AD303&gt;=1,(V303+W303+X303)&gt;0),1,0)</f>
        <v>0</v>
      </c>
      <c r="BU303" s="58" t="str">
        <f aca="false">IF(AND(BT303&gt;=1),"通过","不通过")</f>
        <v>不通过</v>
      </c>
      <c r="BV303" s="65" t="n">
        <f aca="false">IF(AND(AP303&gt;=1,AM303&gt;0),1,0)</f>
        <v>0</v>
      </c>
      <c r="BW303" s="58" t="str">
        <f aca="false">IF(AND(BV303&gt;=1),"通过","不通过")</f>
        <v>不通过</v>
      </c>
      <c r="BX303" s="59" t="n">
        <f aca="false">IF(AND(AR303&gt;=1,(AJ303+AK303+AL303)&gt;0),1,0)</f>
        <v>0</v>
      </c>
      <c r="BY303" s="58" t="str">
        <f aca="false">IF(AND(BX303&gt;=1),"通过","不通过")</f>
        <v>不通过</v>
      </c>
      <c r="BZ303" s="59" t="n">
        <f aca="false">IF(AND(BD303&gt;=1,BA303&gt;0),1,0)</f>
        <v>0</v>
      </c>
      <c r="CA303" s="58" t="str">
        <f aca="false">IF(AND(BZ303&gt;=1),"通过","不通过")</f>
        <v>不通过</v>
      </c>
      <c r="CB303" s="59" t="n">
        <f aca="false">IF(AND(BG303&gt;=1,(AX303+AY303+AZ303)&gt;0),1,0)</f>
        <v>0</v>
      </c>
      <c r="CC303" s="58" t="str">
        <f aca="false">IF(AND(CB303&gt;=1),"通过","不通过")</f>
        <v>不通过</v>
      </c>
    </row>
    <row r="304" customFormat="false" ht="12.75" hidden="false" customHeight="false" outlineLevel="0" collapsed="false">
      <c r="A304" s="61" t="n">
        <v>295</v>
      </c>
      <c r="B304" s="61"/>
      <c r="C304" s="62"/>
      <c r="D304" s="62"/>
      <c r="E304" s="62"/>
      <c r="F304" s="67"/>
      <c r="G304" s="62"/>
      <c r="H304" s="62"/>
      <c r="I304" s="62"/>
      <c r="J304" s="62"/>
      <c r="K304" s="71"/>
      <c r="L304" s="62"/>
      <c r="M304" s="62"/>
      <c r="N304" s="62"/>
      <c r="O304" s="62"/>
      <c r="P304" s="62"/>
      <c r="Q304" s="7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58" t="str">
        <f aca="false">IF(AND(M304&gt;=N304),"通过","不通过")</f>
        <v>通过</v>
      </c>
      <c r="BK304" s="64" t="str">
        <f aca="false">IF(AND(AA304&gt;=AB304),"通过","不通过")</f>
        <v>通过</v>
      </c>
      <c r="BL304" s="58" t="str">
        <f aca="false">IF(AND(AO304&gt;=AP304),"通过","不通过")</f>
        <v>通过</v>
      </c>
      <c r="BM304" s="58" t="str">
        <f aca="false">IF(AND(BC304&gt;=BD304),"通过","不通过")</f>
        <v>通过</v>
      </c>
      <c r="BN304" s="59" t="n">
        <f aca="false">IF(AND(N304&gt;=1,K304&gt;0),1,0)</f>
        <v>0</v>
      </c>
      <c r="BO304" s="58" t="str">
        <f aca="false">IF(AND(BN304&gt;=1),"通过","不通过")</f>
        <v>不通过</v>
      </c>
      <c r="BP304" s="59" t="n">
        <f aca="false">IF(AND(P304&gt;=1,(H304+I304+J304)&gt;0),1,0)</f>
        <v>0</v>
      </c>
      <c r="BQ304" s="58" t="str">
        <f aca="false">IF(AND(BP304&gt;=1),"通过","不通过")</f>
        <v>不通过</v>
      </c>
      <c r="BR304" s="59" t="n">
        <f aca="false">IF(AND(AB304&gt;=1,Y304&gt;0),1,0)</f>
        <v>0</v>
      </c>
      <c r="BS304" s="58" t="str">
        <f aca="false">IF(AND(BR304&gt;=1),"通过","不通过")</f>
        <v>不通过</v>
      </c>
      <c r="BT304" s="59" t="n">
        <f aca="false">IF(AND(AD304&gt;=1,(V304+W304+X304)&gt;0),1,0)</f>
        <v>0</v>
      </c>
      <c r="BU304" s="58" t="str">
        <f aca="false">IF(AND(BT304&gt;=1),"通过","不通过")</f>
        <v>不通过</v>
      </c>
      <c r="BV304" s="65" t="n">
        <f aca="false">IF(AND(AP304&gt;=1,AM304&gt;0),1,0)</f>
        <v>0</v>
      </c>
      <c r="BW304" s="58" t="str">
        <f aca="false">IF(AND(BV304&gt;=1),"通过","不通过")</f>
        <v>不通过</v>
      </c>
      <c r="BX304" s="59" t="n">
        <f aca="false">IF(AND(AR304&gt;=1,(AJ304+AK304+AL304)&gt;0),1,0)</f>
        <v>0</v>
      </c>
      <c r="BY304" s="58" t="str">
        <f aca="false">IF(AND(BX304&gt;=1),"通过","不通过")</f>
        <v>不通过</v>
      </c>
      <c r="BZ304" s="59" t="n">
        <f aca="false">IF(AND(BD304&gt;=1,BA304&gt;0),1,0)</f>
        <v>0</v>
      </c>
      <c r="CA304" s="58" t="str">
        <f aca="false">IF(AND(BZ304&gt;=1),"通过","不通过")</f>
        <v>不通过</v>
      </c>
      <c r="CB304" s="59" t="n">
        <f aca="false">IF(AND(BG304&gt;=1,(AX304+AY304+AZ304)&gt;0),1,0)</f>
        <v>0</v>
      </c>
      <c r="CC304" s="58" t="str">
        <f aca="false">IF(AND(CB304&gt;=1),"通过","不通过")</f>
        <v>不通过</v>
      </c>
    </row>
    <row r="305" customFormat="false" ht="12.75" hidden="false" customHeight="false" outlineLevel="0" collapsed="false">
      <c r="A305" s="66" t="n">
        <v>296</v>
      </c>
      <c r="B305" s="61"/>
      <c r="C305" s="62"/>
      <c r="D305" s="62"/>
      <c r="E305" s="62"/>
      <c r="F305" s="67"/>
      <c r="G305" s="62"/>
      <c r="H305" s="62"/>
      <c r="I305" s="62"/>
      <c r="J305" s="62"/>
      <c r="K305" s="71"/>
      <c r="L305" s="62"/>
      <c r="M305" s="62"/>
      <c r="N305" s="62"/>
      <c r="O305" s="62"/>
      <c r="P305" s="62"/>
      <c r="Q305" s="7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58" t="str">
        <f aca="false">IF(AND(M305&gt;=N305),"通过","不通过")</f>
        <v>通过</v>
      </c>
      <c r="BK305" s="64" t="str">
        <f aca="false">IF(AND(AA305&gt;=AB305),"通过","不通过")</f>
        <v>通过</v>
      </c>
      <c r="BL305" s="58" t="str">
        <f aca="false">IF(AND(AO305&gt;=AP305),"通过","不通过")</f>
        <v>通过</v>
      </c>
      <c r="BM305" s="58" t="str">
        <f aca="false">IF(AND(BC305&gt;=BD305),"通过","不通过")</f>
        <v>通过</v>
      </c>
      <c r="BN305" s="59" t="n">
        <f aca="false">IF(AND(N305&gt;=1,K305&gt;0),1,0)</f>
        <v>0</v>
      </c>
      <c r="BO305" s="58" t="str">
        <f aca="false">IF(AND(BN305&gt;=1),"通过","不通过")</f>
        <v>不通过</v>
      </c>
      <c r="BP305" s="59" t="n">
        <f aca="false">IF(AND(P305&gt;=1,(H305+I305+J305)&gt;0),1,0)</f>
        <v>0</v>
      </c>
      <c r="BQ305" s="58" t="str">
        <f aca="false">IF(AND(BP305&gt;=1),"通过","不通过")</f>
        <v>不通过</v>
      </c>
      <c r="BR305" s="59" t="n">
        <f aca="false">IF(AND(AB305&gt;=1,Y305&gt;0),1,0)</f>
        <v>0</v>
      </c>
      <c r="BS305" s="58" t="str">
        <f aca="false">IF(AND(BR305&gt;=1),"通过","不通过")</f>
        <v>不通过</v>
      </c>
      <c r="BT305" s="59" t="n">
        <f aca="false">IF(AND(AD305&gt;=1,(V305+W305+X305)&gt;0),1,0)</f>
        <v>0</v>
      </c>
      <c r="BU305" s="58" t="str">
        <f aca="false">IF(AND(BT305&gt;=1),"通过","不通过")</f>
        <v>不通过</v>
      </c>
      <c r="BV305" s="65" t="n">
        <f aca="false">IF(AND(AP305&gt;=1,AM305&gt;0),1,0)</f>
        <v>0</v>
      </c>
      <c r="BW305" s="58" t="str">
        <f aca="false">IF(AND(BV305&gt;=1),"通过","不通过")</f>
        <v>不通过</v>
      </c>
      <c r="BX305" s="59" t="n">
        <f aca="false">IF(AND(AR305&gt;=1,(AJ305+AK305+AL305)&gt;0),1,0)</f>
        <v>0</v>
      </c>
      <c r="BY305" s="58" t="str">
        <f aca="false">IF(AND(BX305&gt;=1),"通过","不通过")</f>
        <v>不通过</v>
      </c>
      <c r="BZ305" s="59" t="n">
        <f aca="false">IF(AND(BD305&gt;=1,BA305&gt;0),1,0)</f>
        <v>0</v>
      </c>
      <c r="CA305" s="58" t="str">
        <f aca="false">IF(AND(BZ305&gt;=1),"通过","不通过")</f>
        <v>不通过</v>
      </c>
      <c r="CB305" s="59" t="n">
        <f aca="false">IF(AND(BG305&gt;=1,(AX305+AY305+AZ305)&gt;0),1,0)</f>
        <v>0</v>
      </c>
      <c r="CC305" s="58" t="str">
        <f aca="false">IF(AND(CB305&gt;=1),"通过","不通过")</f>
        <v>不通过</v>
      </c>
    </row>
    <row r="306" customFormat="false" ht="12.75" hidden="false" customHeight="false" outlineLevel="0" collapsed="false">
      <c r="A306" s="61" t="n">
        <v>297</v>
      </c>
      <c r="B306" s="61"/>
      <c r="C306" s="62"/>
      <c r="D306" s="62"/>
      <c r="E306" s="62"/>
      <c r="F306" s="67"/>
      <c r="G306" s="62"/>
      <c r="H306" s="62"/>
      <c r="I306" s="62"/>
      <c r="J306" s="62"/>
      <c r="K306" s="71"/>
      <c r="L306" s="62"/>
      <c r="M306" s="62"/>
      <c r="N306" s="62"/>
      <c r="O306" s="62"/>
      <c r="P306" s="62"/>
      <c r="Q306" s="7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58" t="str">
        <f aca="false">IF(AND(M306&gt;=N306),"通过","不通过")</f>
        <v>通过</v>
      </c>
      <c r="BK306" s="64" t="str">
        <f aca="false">IF(AND(AA306&gt;=AB306),"通过","不通过")</f>
        <v>通过</v>
      </c>
      <c r="BL306" s="58" t="str">
        <f aca="false">IF(AND(AO306&gt;=AP306),"通过","不通过")</f>
        <v>通过</v>
      </c>
      <c r="BM306" s="58" t="str">
        <f aca="false">IF(AND(BC306&gt;=BD306),"通过","不通过")</f>
        <v>通过</v>
      </c>
      <c r="BN306" s="59" t="n">
        <f aca="false">IF(AND(N306&gt;=1,K306&gt;0),1,0)</f>
        <v>0</v>
      </c>
      <c r="BO306" s="58" t="str">
        <f aca="false">IF(AND(BN306&gt;=1),"通过","不通过")</f>
        <v>不通过</v>
      </c>
      <c r="BP306" s="59" t="n">
        <f aca="false">IF(AND(P306&gt;=1,(H306+I306+J306)&gt;0),1,0)</f>
        <v>0</v>
      </c>
      <c r="BQ306" s="58" t="str">
        <f aca="false">IF(AND(BP306&gt;=1),"通过","不通过")</f>
        <v>不通过</v>
      </c>
      <c r="BR306" s="59" t="n">
        <f aca="false">IF(AND(AB306&gt;=1,Y306&gt;0),1,0)</f>
        <v>0</v>
      </c>
      <c r="BS306" s="58" t="str">
        <f aca="false">IF(AND(BR306&gt;=1),"通过","不通过")</f>
        <v>不通过</v>
      </c>
      <c r="BT306" s="59" t="n">
        <f aca="false">IF(AND(AD306&gt;=1,(V306+W306+X306)&gt;0),1,0)</f>
        <v>0</v>
      </c>
      <c r="BU306" s="58" t="str">
        <f aca="false">IF(AND(BT306&gt;=1),"通过","不通过")</f>
        <v>不通过</v>
      </c>
      <c r="BV306" s="65" t="n">
        <f aca="false">IF(AND(AP306&gt;=1,AM306&gt;0),1,0)</f>
        <v>0</v>
      </c>
      <c r="BW306" s="58" t="str">
        <f aca="false">IF(AND(BV306&gt;=1),"通过","不通过")</f>
        <v>不通过</v>
      </c>
      <c r="BX306" s="59" t="n">
        <f aca="false">IF(AND(AR306&gt;=1,(AJ306+AK306+AL306)&gt;0),1,0)</f>
        <v>0</v>
      </c>
      <c r="BY306" s="58" t="str">
        <f aca="false">IF(AND(BX306&gt;=1),"通过","不通过")</f>
        <v>不通过</v>
      </c>
      <c r="BZ306" s="59" t="n">
        <f aca="false">IF(AND(BD306&gt;=1,BA306&gt;0),1,0)</f>
        <v>0</v>
      </c>
      <c r="CA306" s="58" t="str">
        <f aca="false">IF(AND(BZ306&gt;=1),"通过","不通过")</f>
        <v>不通过</v>
      </c>
      <c r="CB306" s="59" t="n">
        <f aca="false">IF(AND(BG306&gt;=1,(AX306+AY306+AZ306)&gt;0),1,0)</f>
        <v>0</v>
      </c>
      <c r="CC306" s="58" t="str">
        <f aca="false">IF(AND(CB306&gt;=1),"通过","不通过")</f>
        <v>不通过</v>
      </c>
    </row>
    <row r="307" customFormat="false" ht="12.75" hidden="false" customHeight="false" outlineLevel="0" collapsed="false">
      <c r="A307" s="61" t="n">
        <v>298</v>
      </c>
      <c r="B307" s="61"/>
      <c r="C307" s="62"/>
      <c r="D307" s="62"/>
      <c r="E307" s="62"/>
      <c r="F307" s="67"/>
      <c r="G307" s="62"/>
      <c r="H307" s="62"/>
      <c r="I307" s="62"/>
      <c r="J307" s="62"/>
      <c r="K307" s="71"/>
      <c r="L307" s="62"/>
      <c r="M307" s="62"/>
      <c r="N307" s="62"/>
      <c r="O307" s="62"/>
      <c r="P307" s="62"/>
      <c r="Q307" s="7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58" t="str">
        <f aca="false">IF(AND(M307&gt;=N307),"通过","不通过")</f>
        <v>通过</v>
      </c>
      <c r="BK307" s="64" t="str">
        <f aca="false">IF(AND(AA307&gt;=AB307),"通过","不通过")</f>
        <v>通过</v>
      </c>
      <c r="BL307" s="58" t="str">
        <f aca="false">IF(AND(AO307&gt;=AP307),"通过","不通过")</f>
        <v>通过</v>
      </c>
      <c r="BM307" s="58" t="str">
        <f aca="false">IF(AND(BC307&gt;=BD307),"通过","不通过")</f>
        <v>通过</v>
      </c>
      <c r="BN307" s="59" t="n">
        <f aca="false">IF(AND(N307&gt;=1,K307&gt;0),1,0)</f>
        <v>0</v>
      </c>
      <c r="BO307" s="58" t="str">
        <f aca="false">IF(AND(BN307&gt;=1),"通过","不通过")</f>
        <v>不通过</v>
      </c>
      <c r="BP307" s="59" t="n">
        <f aca="false">IF(AND(P307&gt;=1,(H307+I307+J307)&gt;0),1,0)</f>
        <v>0</v>
      </c>
      <c r="BQ307" s="58" t="str">
        <f aca="false">IF(AND(BP307&gt;=1),"通过","不通过")</f>
        <v>不通过</v>
      </c>
      <c r="BR307" s="59" t="n">
        <f aca="false">IF(AND(AB307&gt;=1,Y307&gt;0),1,0)</f>
        <v>0</v>
      </c>
      <c r="BS307" s="58" t="str">
        <f aca="false">IF(AND(BR307&gt;=1),"通过","不通过")</f>
        <v>不通过</v>
      </c>
      <c r="BT307" s="59" t="n">
        <f aca="false">IF(AND(AD307&gt;=1,(V307+W307+X307)&gt;0),1,0)</f>
        <v>0</v>
      </c>
      <c r="BU307" s="58" t="str">
        <f aca="false">IF(AND(BT307&gt;=1),"通过","不通过")</f>
        <v>不通过</v>
      </c>
      <c r="BV307" s="65" t="n">
        <f aca="false">IF(AND(AP307&gt;=1,AM307&gt;0),1,0)</f>
        <v>0</v>
      </c>
      <c r="BW307" s="58" t="str">
        <f aca="false">IF(AND(BV307&gt;=1),"通过","不通过")</f>
        <v>不通过</v>
      </c>
      <c r="BX307" s="59" t="n">
        <f aca="false">IF(AND(AR307&gt;=1,(AJ307+AK307+AL307)&gt;0),1,0)</f>
        <v>0</v>
      </c>
      <c r="BY307" s="58" t="str">
        <f aca="false">IF(AND(BX307&gt;=1),"通过","不通过")</f>
        <v>不通过</v>
      </c>
      <c r="BZ307" s="59" t="n">
        <f aca="false">IF(AND(BD307&gt;=1,BA307&gt;0),1,0)</f>
        <v>0</v>
      </c>
      <c r="CA307" s="58" t="str">
        <f aca="false">IF(AND(BZ307&gt;=1),"通过","不通过")</f>
        <v>不通过</v>
      </c>
      <c r="CB307" s="59" t="n">
        <f aca="false">IF(AND(BG307&gt;=1,(AX307+AY307+AZ307)&gt;0),1,0)</f>
        <v>0</v>
      </c>
      <c r="CC307" s="58" t="str">
        <f aca="false">IF(AND(CB307&gt;=1),"通过","不通过")</f>
        <v>不通过</v>
      </c>
    </row>
    <row r="308" customFormat="false" ht="12.75" hidden="false" customHeight="false" outlineLevel="0" collapsed="false">
      <c r="A308" s="66" t="n">
        <v>299</v>
      </c>
      <c r="B308" s="61"/>
      <c r="C308" s="62"/>
      <c r="D308" s="62"/>
      <c r="E308" s="62"/>
      <c r="F308" s="67"/>
      <c r="G308" s="62"/>
      <c r="H308" s="62"/>
      <c r="I308" s="62"/>
      <c r="J308" s="62"/>
      <c r="K308" s="71"/>
      <c r="L308" s="62"/>
      <c r="M308" s="62"/>
      <c r="N308" s="62"/>
      <c r="O308" s="62"/>
      <c r="P308" s="62"/>
      <c r="Q308" s="7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58" t="str">
        <f aca="false">IF(AND(M308&gt;=N308),"通过","不通过")</f>
        <v>通过</v>
      </c>
      <c r="BK308" s="64" t="str">
        <f aca="false">IF(AND(AA308&gt;=AB308),"通过","不通过")</f>
        <v>通过</v>
      </c>
      <c r="BL308" s="58" t="str">
        <f aca="false">IF(AND(AO308&gt;=AP308),"通过","不通过")</f>
        <v>通过</v>
      </c>
      <c r="BM308" s="58" t="str">
        <f aca="false">IF(AND(BC308&gt;=BD308),"通过","不通过")</f>
        <v>通过</v>
      </c>
      <c r="BN308" s="59" t="n">
        <f aca="false">IF(AND(N308&gt;=1,K308&gt;0),1,0)</f>
        <v>0</v>
      </c>
      <c r="BO308" s="58" t="str">
        <f aca="false">IF(AND(BN308&gt;=1),"通过","不通过")</f>
        <v>不通过</v>
      </c>
      <c r="BP308" s="59" t="n">
        <f aca="false">IF(AND(P308&gt;=1,(H308+I308+J308)&gt;0),1,0)</f>
        <v>0</v>
      </c>
      <c r="BQ308" s="58" t="str">
        <f aca="false">IF(AND(BP308&gt;=1),"通过","不通过")</f>
        <v>不通过</v>
      </c>
      <c r="BR308" s="59" t="n">
        <f aca="false">IF(AND(AB308&gt;=1,Y308&gt;0),1,0)</f>
        <v>0</v>
      </c>
      <c r="BS308" s="58" t="str">
        <f aca="false">IF(AND(BR308&gt;=1),"通过","不通过")</f>
        <v>不通过</v>
      </c>
      <c r="BT308" s="59" t="n">
        <f aca="false">IF(AND(AD308&gt;=1,(V308+W308+X308)&gt;0),1,0)</f>
        <v>0</v>
      </c>
      <c r="BU308" s="58" t="str">
        <f aca="false">IF(AND(BT308&gt;=1),"通过","不通过")</f>
        <v>不通过</v>
      </c>
      <c r="BV308" s="65" t="n">
        <f aca="false">IF(AND(AP308&gt;=1,AM308&gt;0),1,0)</f>
        <v>0</v>
      </c>
      <c r="BW308" s="58" t="str">
        <f aca="false">IF(AND(BV308&gt;=1),"通过","不通过")</f>
        <v>不通过</v>
      </c>
      <c r="BX308" s="59" t="n">
        <f aca="false">IF(AND(AR308&gt;=1,(AJ308+AK308+AL308)&gt;0),1,0)</f>
        <v>0</v>
      </c>
      <c r="BY308" s="58" t="str">
        <f aca="false">IF(AND(BX308&gt;=1),"通过","不通过")</f>
        <v>不通过</v>
      </c>
      <c r="BZ308" s="59" t="n">
        <f aca="false">IF(AND(BD308&gt;=1,BA308&gt;0),1,0)</f>
        <v>0</v>
      </c>
      <c r="CA308" s="58" t="str">
        <f aca="false">IF(AND(BZ308&gt;=1),"通过","不通过")</f>
        <v>不通过</v>
      </c>
      <c r="CB308" s="59" t="n">
        <f aca="false">IF(AND(BG308&gt;=1,(AX308+AY308+AZ308)&gt;0),1,0)</f>
        <v>0</v>
      </c>
      <c r="CC308" s="58" t="str">
        <f aca="false">IF(AND(CB308&gt;=1),"通过","不通过")</f>
        <v>不通过</v>
      </c>
    </row>
    <row r="309" customFormat="false" ht="12.75" hidden="false" customHeight="false" outlineLevel="0" collapsed="false">
      <c r="A309" s="61" t="n">
        <v>300</v>
      </c>
      <c r="B309" s="61"/>
      <c r="C309" s="62"/>
      <c r="D309" s="62"/>
      <c r="E309" s="62"/>
      <c r="F309" s="67"/>
      <c r="G309" s="62"/>
      <c r="H309" s="62"/>
      <c r="I309" s="62"/>
      <c r="J309" s="62"/>
      <c r="K309" s="71"/>
      <c r="L309" s="62"/>
      <c r="M309" s="62"/>
      <c r="N309" s="62"/>
      <c r="O309" s="62"/>
      <c r="P309" s="62"/>
      <c r="Q309" s="7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58" t="str">
        <f aca="false">IF(AND(M309&gt;=N309),"通过","不通过")</f>
        <v>通过</v>
      </c>
      <c r="BK309" s="64" t="str">
        <f aca="false">IF(AND(AA309&gt;=AB309),"通过","不通过")</f>
        <v>通过</v>
      </c>
      <c r="BL309" s="58" t="str">
        <f aca="false">IF(AND(AO309&gt;=AP309),"通过","不通过")</f>
        <v>通过</v>
      </c>
      <c r="BM309" s="58" t="str">
        <f aca="false">IF(AND(BC309&gt;=BD309),"通过","不通过")</f>
        <v>通过</v>
      </c>
      <c r="BN309" s="59" t="n">
        <f aca="false">IF(AND(N309&gt;=1,K309&gt;0),1,0)</f>
        <v>0</v>
      </c>
      <c r="BO309" s="58" t="str">
        <f aca="false">IF(AND(BN309&gt;=1),"通过","不通过")</f>
        <v>不通过</v>
      </c>
      <c r="BP309" s="59" t="n">
        <f aca="false">IF(AND(P309&gt;=1,(H309+I309+J309)&gt;0),1,0)</f>
        <v>0</v>
      </c>
      <c r="BQ309" s="58" t="str">
        <f aca="false">IF(AND(BP309&gt;=1),"通过","不通过")</f>
        <v>不通过</v>
      </c>
      <c r="BR309" s="59" t="n">
        <f aca="false">IF(AND(AB309&gt;=1,Y309&gt;0),1,0)</f>
        <v>0</v>
      </c>
      <c r="BS309" s="58" t="str">
        <f aca="false">IF(AND(BR309&gt;=1),"通过","不通过")</f>
        <v>不通过</v>
      </c>
      <c r="BT309" s="59" t="n">
        <f aca="false">IF(AND(AD309&gt;=1,(V309+W309+X309)&gt;0),1,0)</f>
        <v>0</v>
      </c>
      <c r="BU309" s="58" t="str">
        <f aca="false">IF(AND(BT309&gt;=1),"通过","不通过")</f>
        <v>不通过</v>
      </c>
      <c r="BV309" s="65" t="n">
        <f aca="false">IF(AND(AP309&gt;=1,AM309&gt;0),1,0)</f>
        <v>0</v>
      </c>
      <c r="BW309" s="58" t="str">
        <f aca="false">IF(AND(BV309&gt;=1),"通过","不通过")</f>
        <v>不通过</v>
      </c>
      <c r="BX309" s="59" t="n">
        <f aca="false">IF(AND(AR309&gt;=1,(AJ309+AK309+AL309)&gt;0),1,0)</f>
        <v>0</v>
      </c>
      <c r="BY309" s="58" t="str">
        <f aca="false">IF(AND(BX309&gt;=1),"通过","不通过")</f>
        <v>不通过</v>
      </c>
      <c r="BZ309" s="59" t="n">
        <f aca="false">IF(AND(BD309&gt;=1,BA309&gt;0),1,0)</f>
        <v>0</v>
      </c>
      <c r="CA309" s="58" t="str">
        <f aca="false">IF(AND(BZ309&gt;=1),"通过","不通过")</f>
        <v>不通过</v>
      </c>
      <c r="CB309" s="59" t="n">
        <f aca="false">IF(AND(BG309&gt;=1,(AX309+AY309+AZ309)&gt;0),1,0)</f>
        <v>0</v>
      </c>
      <c r="CC309" s="58" t="str">
        <f aca="false">IF(AND(CB309&gt;=1),"通过","不通过")</f>
        <v>不通过</v>
      </c>
    </row>
    <row r="310" customFormat="false" ht="12.75" hidden="false" customHeight="false" outlineLevel="0" collapsed="false">
      <c r="A310" s="61" t="n">
        <v>301</v>
      </c>
      <c r="B310" s="61"/>
      <c r="C310" s="62"/>
      <c r="D310" s="62"/>
      <c r="E310" s="62"/>
      <c r="F310" s="67"/>
      <c r="G310" s="62"/>
      <c r="H310" s="62"/>
      <c r="I310" s="62"/>
      <c r="J310" s="62"/>
      <c r="K310" s="71"/>
      <c r="L310" s="62"/>
      <c r="M310" s="62"/>
      <c r="N310" s="62"/>
      <c r="O310" s="62"/>
      <c r="P310" s="62"/>
      <c r="Q310" s="7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58" t="str">
        <f aca="false">IF(AND(M310&gt;=N310),"通过","不通过")</f>
        <v>通过</v>
      </c>
      <c r="BK310" s="64" t="str">
        <f aca="false">IF(AND(AA310&gt;=AB310),"通过","不通过")</f>
        <v>通过</v>
      </c>
      <c r="BL310" s="58" t="str">
        <f aca="false">IF(AND(AO310&gt;=AP310),"通过","不通过")</f>
        <v>通过</v>
      </c>
      <c r="BM310" s="58" t="str">
        <f aca="false">IF(AND(BC310&gt;=BD310),"通过","不通过")</f>
        <v>通过</v>
      </c>
      <c r="BN310" s="59" t="n">
        <f aca="false">IF(AND(N310&gt;=1,K310&gt;0),1,0)</f>
        <v>0</v>
      </c>
      <c r="BO310" s="58" t="str">
        <f aca="false">IF(AND(BN310&gt;=1),"通过","不通过")</f>
        <v>不通过</v>
      </c>
      <c r="BP310" s="59" t="n">
        <f aca="false">IF(AND(P310&gt;=1,(H310+I310+J310)&gt;0),1,0)</f>
        <v>0</v>
      </c>
      <c r="BQ310" s="58" t="str">
        <f aca="false">IF(AND(BP310&gt;=1),"通过","不通过")</f>
        <v>不通过</v>
      </c>
      <c r="BR310" s="59" t="n">
        <f aca="false">IF(AND(AB310&gt;=1,Y310&gt;0),1,0)</f>
        <v>0</v>
      </c>
      <c r="BS310" s="58" t="str">
        <f aca="false">IF(AND(BR310&gt;=1),"通过","不通过")</f>
        <v>不通过</v>
      </c>
      <c r="BT310" s="59" t="n">
        <f aca="false">IF(AND(AD310&gt;=1,(V310+W310+X310)&gt;0),1,0)</f>
        <v>0</v>
      </c>
      <c r="BU310" s="58" t="str">
        <f aca="false">IF(AND(BT310&gt;=1),"通过","不通过")</f>
        <v>不通过</v>
      </c>
      <c r="BV310" s="65" t="n">
        <f aca="false">IF(AND(AP310&gt;=1,AM310&gt;0),1,0)</f>
        <v>0</v>
      </c>
      <c r="BW310" s="58" t="str">
        <f aca="false">IF(AND(BV310&gt;=1),"通过","不通过")</f>
        <v>不通过</v>
      </c>
      <c r="BX310" s="59" t="n">
        <f aca="false">IF(AND(AR310&gt;=1,(AJ310+AK310+AL310)&gt;0),1,0)</f>
        <v>0</v>
      </c>
      <c r="BY310" s="58" t="str">
        <f aca="false">IF(AND(BX310&gt;=1),"通过","不通过")</f>
        <v>不通过</v>
      </c>
      <c r="BZ310" s="59" t="n">
        <f aca="false">IF(AND(BD310&gt;=1,BA310&gt;0),1,0)</f>
        <v>0</v>
      </c>
      <c r="CA310" s="58" t="str">
        <f aca="false">IF(AND(BZ310&gt;=1),"通过","不通过")</f>
        <v>不通过</v>
      </c>
      <c r="CB310" s="59" t="n">
        <f aca="false">IF(AND(BG310&gt;=1,(AX310+AY310+AZ310)&gt;0),1,0)</f>
        <v>0</v>
      </c>
      <c r="CC310" s="58" t="str">
        <f aca="false">IF(AND(CB310&gt;=1),"通过","不通过")</f>
        <v>不通过</v>
      </c>
    </row>
    <row r="311" customFormat="false" ht="12.75" hidden="false" customHeight="false" outlineLevel="0" collapsed="false">
      <c r="A311" s="66" t="n">
        <v>302</v>
      </c>
      <c r="B311" s="61"/>
      <c r="C311" s="62"/>
      <c r="D311" s="62"/>
      <c r="E311" s="62"/>
      <c r="F311" s="67"/>
      <c r="G311" s="62"/>
      <c r="H311" s="62"/>
      <c r="I311" s="62"/>
      <c r="J311" s="62"/>
      <c r="K311" s="71"/>
      <c r="L311" s="62"/>
      <c r="M311" s="62"/>
      <c r="N311" s="62"/>
      <c r="O311" s="62"/>
      <c r="P311" s="62"/>
      <c r="Q311" s="7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58" t="str">
        <f aca="false">IF(AND(M311&gt;=N311),"通过","不通过")</f>
        <v>通过</v>
      </c>
      <c r="BK311" s="64" t="str">
        <f aca="false">IF(AND(AA311&gt;=AB311),"通过","不通过")</f>
        <v>通过</v>
      </c>
      <c r="BL311" s="58" t="str">
        <f aca="false">IF(AND(AO311&gt;=AP311),"通过","不通过")</f>
        <v>通过</v>
      </c>
      <c r="BM311" s="58" t="str">
        <f aca="false">IF(AND(BC311&gt;=BD311),"通过","不通过")</f>
        <v>通过</v>
      </c>
      <c r="BN311" s="59" t="n">
        <f aca="false">IF(AND(N311&gt;=1,K311&gt;0),1,0)</f>
        <v>0</v>
      </c>
      <c r="BO311" s="58" t="str">
        <f aca="false">IF(AND(BN311&gt;=1),"通过","不通过")</f>
        <v>不通过</v>
      </c>
      <c r="BP311" s="59" t="n">
        <f aca="false">IF(AND(P311&gt;=1,(H311+I311+J311)&gt;0),1,0)</f>
        <v>0</v>
      </c>
      <c r="BQ311" s="58" t="str">
        <f aca="false">IF(AND(BP311&gt;=1),"通过","不通过")</f>
        <v>不通过</v>
      </c>
      <c r="BR311" s="59" t="n">
        <f aca="false">IF(AND(AB311&gt;=1,Y311&gt;0),1,0)</f>
        <v>0</v>
      </c>
      <c r="BS311" s="58" t="str">
        <f aca="false">IF(AND(BR311&gt;=1),"通过","不通过")</f>
        <v>不通过</v>
      </c>
      <c r="BT311" s="59" t="n">
        <f aca="false">IF(AND(AD311&gt;=1,(V311+W311+X311)&gt;0),1,0)</f>
        <v>0</v>
      </c>
      <c r="BU311" s="58" t="str">
        <f aca="false">IF(AND(BT311&gt;=1),"通过","不通过")</f>
        <v>不通过</v>
      </c>
      <c r="BV311" s="65" t="n">
        <f aca="false">IF(AND(AP311&gt;=1,AM311&gt;0),1,0)</f>
        <v>0</v>
      </c>
      <c r="BW311" s="58" t="str">
        <f aca="false">IF(AND(BV311&gt;=1),"通过","不通过")</f>
        <v>不通过</v>
      </c>
      <c r="BX311" s="59" t="n">
        <f aca="false">IF(AND(AR311&gt;=1,(AJ311+AK311+AL311)&gt;0),1,0)</f>
        <v>0</v>
      </c>
      <c r="BY311" s="58" t="str">
        <f aca="false">IF(AND(BX311&gt;=1),"通过","不通过")</f>
        <v>不通过</v>
      </c>
      <c r="BZ311" s="59" t="n">
        <f aca="false">IF(AND(BD311&gt;=1,BA311&gt;0),1,0)</f>
        <v>0</v>
      </c>
      <c r="CA311" s="58" t="str">
        <f aca="false">IF(AND(BZ311&gt;=1),"通过","不通过")</f>
        <v>不通过</v>
      </c>
      <c r="CB311" s="59" t="n">
        <f aca="false">IF(AND(BG311&gt;=1,(AX311+AY311+AZ311)&gt;0),1,0)</f>
        <v>0</v>
      </c>
      <c r="CC311" s="58" t="str">
        <f aca="false">IF(AND(CB311&gt;=1),"通过","不通过")</f>
        <v>不通过</v>
      </c>
    </row>
    <row r="312" customFormat="false" ht="12.75" hidden="false" customHeight="false" outlineLevel="0" collapsed="false">
      <c r="A312" s="61" t="n">
        <v>303</v>
      </c>
      <c r="B312" s="61"/>
      <c r="C312" s="62"/>
      <c r="D312" s="62"/>
      <c r="E312" s="62"/>
      <c r="F312" s="67"/>
      <c r="G312" s="62"/>
      <c r="H312" s="62"/>
      <c r="I312" s="62"/>
      <c r="J312" s="62"/>
      <c r="K312" s="71"/>
      <c r="L312" s="62"/>
      <c r="M312" s="62"/>
      <c r="N312" s="62"/>
      <c r="O312" s="62"/>
      <c r="P312" s="62"/>
      <c r="Q312" s="7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58" t="str">
        <f aca="false">IF(AND(M312&gt;=N312),"通过","不通过")</f>
        <v>通过</v>
      </c>
      <c r="BK312" s="64" t="str">
        <f aca="false">IF(AND(AA312&gt;=AB312),"通过","不通过")</f>
        <v>通过</v>
      </c>
      <c r="BL312" s="58" t="str">
        <f aca="false">IF(AND(AO312&gt;=AP312),"通过","不通过")</f>
        <v>通过</v>
      </c>
      <c r="BM312" s="58" t="str">
        <f aca="false">IF(AND(BC312&gt;=BD312),"通过","不通过")</f>
        <v>通过</v>
      </c>
      <c r="BN312" s="59" t="n">
        <f aca="false">IF(AND(N312&gt;=1,K312&gt;0),1,0)</f>
        <v>0</v>
      </c>
      <c r="BO312" s="58" t="str">
        <f aca="false">IF(AND(BN312&gt;=1),"通过","不通过")</f>
        <v>不通过</v>
      </c>
      <c r="BP312" s="59" t="n">
        <f aca="false">IF(AND(P312&gt;=1,(H312+I312+J312)&gt;0),1,0)</f>
        <v>0</v>
      </c>
      <c r="BQ312" s="58" t="str">
        <f aca="false">IF(AND(BP312&gt;=1),"通过","不通过")</f>
        <v>不通过</v>
      </c>
      <c r="BR312" s="59" t="n">
        <f aca="false">IF(AND(AB312&gt;=1,Y312&gt;0),1,0)</f>
        <v>0</v>
      </c>
      <c r="BS312" s="58" t="str">
        <f aca="false">IF(AND(BR312&gt;=1),"通过","不通过")</f>
        <v>不通过</v>
      </c>
      <c r="BT312" s="59" t="n">
        <f aca="false">IF(AND(AD312&gt;=1,(V312+W312+X312)&gt;0),1,0)</f>
        <v>0</v>
      </c>
      <c r="BU312" s="58" t="str">
        <f aca="false">IF(AND(BT312&gt;=1),"通过","不通过")</f>
        <v>不通过</v>
      </c>
      <c r="BV312" s="65" t="n">
        <f aca="false">IF(AND(AP312&gt;=1,AM312&gt;0),1,0)</f>
        <v>0</v>
      </c>
      <c r="BW312" s="58" t="str">
        <f aca="false">IF(AND(BV312&gt;=1),"通过","不通过")</f>
        <v>不通过</v>
      </c>
      <c r="BX312" s="59" t="n">
        <f aca="false">IF(AND(AR312&gt;=1,(AJ312+AK312+AL312)&gt;0),1,0)</f>
        <v>0</v>
      </c>
      <c r="BY312" s="58" t="str">
        <f aca="false">IF(AND(BX312&gt;=1),"通过","不通过")</f>
        <v>不通过</v>
      </c>
      <c r="BZ312" s="59" t="n">
        <f aca="false">IF(AND(BD312&gt;=1,BA312&gt;0),1,0)</f>
        <v>0</v>
      </c>
      <c r="CA312" s="58" t="str">
        <f aca="false">IF(AND(BZ312&gt;=1),"通过","不通过")</f>
        <v>不通过</v>
      </c>
      <c r="CB312" s="59" t="n">
        <f aca="false">IF(AND(BG312&gt;=1,(AX312+AY312+AZ312)&gt;0),1,0)</f>
        <v>0</v>
      </c>
      <c r="CC312" s="58" t="str">
        <f aca="false">IF(AND(CB312&gt;=1),"通过","不通过")</f>
        <v>不通过</v>
      </c>
    </row>
    <row r="313" customFormat="false" ht="12.75" hidden="false" customHeight="false" outlineLevel="0" collapsed="false">
      <c r="A313" s="61" t="n">
        <v>304</v>
      </c>
      <c r="B313" s="61"/>
      <c r="C313" s="62"/>
      <c r="D313" s="62"/>
      <c r="E313" s="62"/>
      <c r="F313" s="67"/>
      <c r="G313" s="62"/>
      <c r="H313" s="62"/>
      <c r="I313" s="62"/>
      <c r="J313" s="62"/>
      <c r="K313" s="71"/>
      <c r="L313" s="62"/>
      <c r="M313" s="62"/>
      <c r="N313" s="62"/>
      <c r="O313" s="62"/>
      <c r="P313" s="62"/>
      <c r="Q313" s="7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58" t="str">
        <f aca="false">IF(AND(M313&gt;=N313),"通过","不通过")</f>
        <v>通过</v>
      </c>
      <c r="BK313" s="64" t="str">
        <f aca="false">IF(AND(AA313&gt;=AB313),"通过","不通过")</f>
        <v>通过</v>
      </c>
      <c r="BL313" s="58" t="str">
        <f aca="false">IF(AND(AO313&gt;=AP313),"通过","不通过")</f>
        <v>通过</v>
      </c>
      <c r="BM313" s="58" t="str">
        <f aca="false">IF(AND(BC313&gt;=BD313),"通过","不通过")</f>
        <v>通过</v>
      </c>
      <c r="BN313" s="59" t="n">
        <f aca="false">IF(AND(N313&gt;=1,K313&gt;0),1,0)</f>
        <v>0</v>
      </c>
      <c r="BO313" s="58" t="str">
        <f aca="false">IF(AND(BN313&gt;=1),"通过","不通过")</f>
        <v>不通过</v>
      </c>
      <c r="BP313" s="59" t="n">
        <f aca="false">IF(AND(P313&gt;=1,(H313+I313+J313)&gt;0),1,0)</f>
        <v>0</v>
      </c>
      <c r="BQ313" s="58" t="str">
        <f aca="false">IF(AND(BP313&gt;=1),"通过","不通过")</f>
        <v>不通过</v>
      </c>
      <c r="BR313" s="59" t="n">
        <f aca="false">IF(AND(AB313&gt;=1,Y313&gt;0),1,0)</f>
        <v>0</v>
      </c>
      <c r="BS313" s="58" t="str">
        <f aca="false">IF(AND(BR313&gt;=1),"通过","不通过")</f>
        <v>不通过</v>
      </c>
      <c r="BT313" s="59" t="n">
        <f aca="false">IF(AND(AD313&gt;=1,(V313+W313+X313)&gt;0),1,0)</f>
        <v>0</v>
      </c>
      <c r="BU313" s="58" t="str">
        <f aca="false">IF(AND(BT313&gt;=1),"通过","不通过")</f>
        <v>不通过</v>
      </c>
      <c r="BV313" s="65" t="n">
        <f aca="false">IF(AND(AP313&gt;=1,AM313&gt;0),1,0)</f>
        <v>0</v>
      </c>
      <c r="BW313" s="58" t="str">
        <f aca="false">IF(AND(BV313&gt;=1),"通过","不通过")</f>
        <v>不通过</v>
      </c>
      <c r="BX313" s="59" t="n">
        <f aca="false">IF(AND(AR313&gt;=1,(AJ313+AK313+AL313)&gt;0),1,0)</f>
        <v>0</v>
      </c>
      <c r="BY313" s="58" t="str">
        <f aca="false">IF(AND(BX313&gt;=1),"通过","不通过")</f>
        <v>不通过</v>
      </c>
      <c r="BZ313" s="59" t="n">
        <f aca="false">IF(AND(BD313&gt;=1,BA313&gt;0),1,0)</f>
        <v>0</v>
      </c>
      <c r="CA313" s="58" t="str">
        <f aca="false">IF(AND(BZ313&gt;=1),"通过","不通过")</f>
        <v>不通过</v>
      </c>
      <c r="CB313" s="59" t="n">
        <f aca="false">IF(AND(BG313&gt;=1,(AX313+AY313+AZ313)&gt;0),1,0)</f>
        <v>0</v>
      </c>
      <c r="CC313" s="58" t="str">
        <f aca="false">IF(AND(CB313&gt;=1),"通过","不通过")</f>
        <v>不通过</v>
      </c>
    </row>
    <row r="314" customFormat="false" ht="12.75" hidden="false" customHeight="false" outlineLevel="0" collapsed="false">
      <c r="A314" s="66" t="n">
        <v>305</v>
      </c>
      <c r="B314" s="61"/>
      <c r="C314" s="62"/>
      <c r="D314" s="62"/>
      <c r="E314" s="62"/>
      <c r="F314" s="67"/>
      <c r="G314" s="62"/>
      <c r="H314" s="62"/>
      <c r="I314" s="62"/>
      <c r="J314" s="62"/>
      <c r="K314" s="71"/>
      <c r="L314" s="62"/>
      <c r="M314" s="62"/>
      <c r="N314" s="62"/>
      <c r="O314" s="62"/>
      <c r="P314" s="62"/>
      <c r="Q314" s="7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58" t="str">
        <f aca="false">IF(AND(M314&gt;=N314),"通过","不通过")</f>
        <v>通过</v>
      </c>
      <c r="BK314" s="64" t="str">
        <f aca="false">IF(AND(AA314&gt;=AB314),"通过","不通过")</f>
        <v>通过</v>
      </c>
      <c r="BL314" s="58" t="str">
        <f aca="false">IF(AND(AO314&gt;=AP314),"通过","不通过")</f>
        <v>通过</v>
      </c>
      <c r="BM314" s="58" t="str">
        <f aca="false">IF(AND(BC314&gt;=BD314),"通过","不通过")</f>
        <v>通过</v>
      </c>
      <c r="BN314" s="59" t="n">
        <f aca="false">IF(AND(N314&gt;=1,K314&gt;0),1,0)</f>
        <v>0</v>
      </c>
      <c r="BO314" s="58" t="str">
        <f aca="false">IF(AND(BN314&gt;=1),"通过","不通过")</f>
        <v>不通过</v>
      </c>
      <c r="BP314" s="59" t="n">
        <f aca="false">IF(AND(P314&gt;=1,(H314+I314+J314)&gt;0),1,0)</f>
        <v>0</v>
      </c>
      <c r="BQ314" s="58" t="str">
        <f aca="false">IF(AND(BP314&gt;=1),"通过","不通过")</f>
        <v>不通过</v>
      </c>
      <c r="BR314" s="59" t="n">
        <f aca="false">IF(AND(AB314&gt;=1,Y314&gt;0),1,0)</f>
        <v>0</v>
      </c>
      <c r="BS314" s="58" t="str">
        <f aca="false">IF(AND(BR314&gt;=1),"通过","不通过")</f>
        <v>不通过</v>
      </c>
      <c r="BT314" s="59" t="n">
        <f aca="false">IF(AND(AD314&gt;=1,(V314+W314+X314)&gt;0),1,0)</f>
        <v>0</v>
      </c>
      <c r="BU314" s="58" t="str">
        <f aca="false">IF(AND(BT314&gt;=1),"通过","不通过")</f>
        <v>不通过</v>
      </c>
      <c r="BV314" s="65" t="n">
        <f aca="false">IF(AND(AP314&gt;=1,AM314&gt;0),1,0)</f>
        <v>0</v>
      </c>
      <c r="BW314" s="58" t="str">
        <f aca="false">IF(AND(BV314&gt;=1),"通过","不通过")</f>
        <v>不通过</v>
      </c>
      <c r="BX314" s="59" t="n">
        <f aca="false">IF(AND(AR314&gt;=1,(AJ314+AK314+AL314)&gt;0),1,0)</f>
        <v>0</v>
      </c>
      <c r="BY314" s="58" t="str">
        <f aca="false">IF(AND(BX314&gt;=1),"通过","不通过")</f>
        <v>不通过</v>
      </c>
      <c r="BZ314" s="59" t="n">
        <f aca="false">IF(AND(BD314&gt;=1,BA314&gt;0),1,0)</f>
        <v>0</v>
      </c>
      <c r="CA314" s="58" t="str">
        <f aca="false">IF(AND(BZ314&gt;=1),"通过","不通过")</f>
        <v>不通过</v>
      </c>
      <c r="CB314" s="59" t="n">
        <f aca="false">IF(AND(BG314&gt;=1,(AX314+AY314+AZ314)&gt;0),1,0)</f>
        <v>0</v>
      </c>
      <c r="CC314" s="58" t="str">
        <f aca="false">IF(AND(CB314&gt;=1),"通过","不通过")</f>
        <v>不通过</v>
      </c>
    </row>
    <row r="315" customFormat="false" ht="12.75" hidden="false" customHeight="false" outlineLevel="0" collapsed="false">
      <c r="A315" s="61" t="n">
        <v>306</v>
      </c>
      <c r="B315" s="61"/>
      <c r="C315" s="62"/>
      <c r="D315" s="62"/>
      <c r="E315" s="62"/>
      <c r="F315" s="67"/>
      <c r="G315" s="62"/>
      <c r="H315" s="62"/>
      <c r="I315" s="62"/>
      <c r="J315" s="62"/>
      <c r="K315" s="71"/>
      <c r="L315" s="62"/>
      <c r="M315" s="62"/>
      <c r="N315" s="62"/>
      <c r="O315" s="62"/>
      <c r="P315" s="62"/>
      <c r="Q315" s="7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58" t="str">
        <f aca="false">IF(AND(M315&gt;=N315),"通过","不通过")</f>
        <v>通过</v>
      </c>
      <c r="BK315" s="64" t="str">
        <f aca="false">IF(AND(AA315&gt;=AB315),"通过","不通过")</f>
        <v>通过</v>
      </c>
      <c r="BL315" s="58" t="str">
        <f aca="false">IF(AND(AO315&gt;=AP315),"通过","不通过")</f>
        <v>通过</v>
      </c>
      <c r="BM315" s="58" t="str">
        <f aca="false">IF(AND(BC315&gt;=BD315),"通过","不通过")</f>
        <v>通过</v>
      </c>
      <c r="BN315" s="59" t="n">
        <f aca="false">IF(AND(N315&gt;=1,K315&gt;0),1,0)</f>
        <v>0</v>
      </c>
      <c r="BO315" s="58" t="str">
        <f aca="false">IF(AND(BN315&gt;=1),"通过","不通过")</f>
        <v>不通过</v>
      </c>
      <c r="BP315" s="59" t="n">
        <f aca="false">IF(AND(P315&gt;=1,(H315+I315+J315)&gt;0),1,0)</f>
        <v>0</v>
      </c>
      <c r="BQ315" s="58" t="str">
        <f aca="false">IF(AND(BP315&gt;=1),"通过","不通过")</f>
        <v>不通过</v>
      </c>
      <c r="BR315" s="59" t="n">
        <f aca="false">IF(AND(AB315&gt;=1,Y315&gt;0),1,0)</f>
        <v>0</v>
      </c>
      <c r="BS315" s="58" t="str">
        <f aca="false">IF(AND(BR315&gt;=1),"通过","不通过")</f>
        <v>不通过</v>
      </c>
      <c r="BT315" s="59" t="n">
        <f aca="false">IF(AND(AD315&gt;=1,(V315+W315+X315)&gt;0),1,0)</f>
        <v>0</v>
      </c>
      <c r="BU315" s="58" t="str">
        <f aca="false">IF(AND(BT315&gt;=1),"通过","不通过")</f>
        <v>不通过</v>
      </c>
      <c r="BV315" s="65" t="n">
        <f aca="false">IF(AND(AP315&gt;=1,AM315&gt;0),1,0)</f>
        <v>0</v>
      </c>
      <c r="BW315" s="58" t="str">
        <f aca="false">IF(AND(BV315&gt;=1),"通过","不通过")</f>
        <v>不通过</v>
      </c>
      <c r="BX315" s="59" t="n">
        <f aca="false">IF(AND(AR315&gt;=1,(AJ315+AK315+AL315)&gt;0),1,0)</f>
        <v>0</v>
      </c>
      <c r="BY315" s="58" t="str">
        <f aca="false">IF(AND(BX315&gt;=1),"通过","不通过")</f>
        <v>不通过</v>
      </c>
      <c r="BZ315" s="59" t="n">
        <f aca="false">IF(AND(BD315&gt;=1,BA315&gt;0),1,0)</f>
        <v>0</v>
      </c>
      <c r="CA315" s="58" t="str">
        <f aca="false">IF(AND(BZ315&gt;=1),"通过","不通过")</f>
        <v>不通过</v>
      </c>
      <c r="CB315" s="59" t="n">
        <f aca="false">IF(AND(BG315&gt;=1,(AX315+AY315+AZ315)&gt;0),1,0)</f>
        <v>0</v>
      </c>
      <c r="CC315" s="58" t="str">
        <f aca="false">IF(AND(CB315&gt;=1),"通过","不通过")</f>
        <v>不通过</v>
      </c>
    </row>
    <row r="316" customFormat="false" ht="12.75" hidden="false" customHeight="false" outlineLevel="0" collapsed="false">
      <c r="A316" s="61" t="n">
        <v>307</v>
      </c>
      <c r="B316" s="61"/>
      <c r="C316" s="62"/>
      <c r="D316" s="62"/>
      <c r="E316" s="62"/>
      <c r="F316" s="67"/>
      <c r="G316" s="62"/>
      <c r="H316" s="62"/>
      <c r="I316" s="62"/>
      <c r="J316" s="62"/>
      <c r="K316" s="71"/>
      <c r="L316" s="62"/>
      <c r="M316" s="62"/>
      <c r="N316" s="62"/>
      <c r="O316" s="62"/>
      <c r="P316" s="62"/>
      <c r="Q316" s="7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58" t="str">
        <f aca="false">IF(AND(M316&gt;=N316),"通过","不通过")</f>
        <v>通过</v>
      </c>
      <c r="BK316" s="64" t="str">
        <f aca="false">IF(AND(AA316&gt;=AB316),"通过","不通过")</f>
        <v>通过</v>
      </c>
      <c r="BL316" s="58" t="str">
        <f aca="false">IF(AND(AO316&gt;=AP316),"通过","不通过")</f>
        <v>通过</v>
      </c>
      <c r="BM316" s="58" t="str">
        <f aca="false">IF(AND(BC316&gt;=BD316),"通过","不通过")</f>
        <v>通过</v>
      </c>
      <c r="BN316" s="59" t="n">
        <f aca="false">IF(AND(N316&gt;=1,K316&gt;0),1,0)</f>
        <v>0</v>
      </c>
      <c r="BO316" s="58" t="str">
        <f aca="false">IF(AND(BN316&gt;=1),"通过","不通过")</f>
        <v>不通过</v>
      </c>
      <c r="BP316" s="59" t="n">
        <f aca="false">IF(AND(P316&gt;=1,(H316+I316+J316)&gt;0),1,0)</f>
        <v>0</v>
      </c>
      <c r="BQ316" s="58" t="str">
        <f aca="false">IF(AND(BP316&gt;=1),"通过","不通过")</f>
        <v>不通过</v>
      </c>
      <c r="BR316" s="59" t="n">
        <f aca="false">IF(AND(AB316&gt;=1,Y316&gt;0),1,0)</f>
        <v>0</v>
      </c>
      <c r="BS316" s="58" t="str">
        <f aca="false">IF(AND(BR316&gt;=1),"通过","不通过")</f>
        <v>不通过</v>
      </c>
      <c r="BT316" s="59" t="n">
        <f aca="false">IF(AND(AD316&gt;=1,(V316+W316+X316)&gt;0),1,0)</f>
        <v>0</v>
      </c>
      <c r="BU316" s="58" t="str">
        <f aca="false">IF(AND(BT316&gt;=1),"通过","不通过")</f>
        <v>不通过</v>
      </c>
      <c r="BV316" s="65" t="n">
        <f aca="false">IF(AND(AP316&gt;=1,AM316&gt;0),1,0)</f>
        <v>0</v>
      </c>
      <c r="BW316" s="58" t="str">
        <f aca="false">IF(AND(BV316&gt;=1),"通过","不通过")</f>
        <v>不通过</v>
      </c>
      <c r="BX316" s="59" t="n">
        <f aca="false">IF(AND(AR316&gt;=1,(AJ316+AK316+AL316)&gt;0),1,0)</f>
        <v>0</v>
      </c>
      <c r="BY316" s="58" t="str">
        <f aca="false">IF(AND(BX316&gt;=1),"通过","不通过")</f>
        <v>不通过</v>
      </c>
      <c r="BZ316" s="59" t="n">
        <f aca="false">IF(AND(BD316&gt;=1,BA316&gt;0),1,0)</f>
        <v>0</v>
      </c>
      <c r="CA316" s="58" t="str">
        <f aca="false">IF(AND(BZ316&gt;=1),"通过","不通过")</f>
        <v>不通过</v>
      </c>
      <c r="CB316" s="59" t="n">
        <f aca="false">IF(AND(BG316&gt;=1,(AX316+AY316+AZ316)&gt;0),1,0)</f>
        <v>0</v>
      </c>
      <c r="CC316" s="58" t="str">
        <f aca="false">IF(AND(CB316&gt;=1),"通过","不通过")</f>
        <v>不通过</v>
      </c>
    </row>
    <row r="317" customFormat="false" ht="12.75" hidden="false" customHeight="false" outlineLevel="0" collapsed="false">
      <c r="A317" s="66" t="n">
        <v>308</v>
      </c>
      <c r="B317" s="61"/>
      <c r="C317" s="62"/>
      <c r="D317" s="62"/>
      <c r="E317" s="62"/>
      <c r="F317" s="67"/>
      <c r="G317" s="62"/>
      <c r="H317" s="62"/>
      <c r="I317" s="62"/>
      <c r="J317" s="62"/>
      <c r="K317" s="71"/>
      <c r="L317" s="62"/>
      <c r="M317" s="62"/>
      <c r="N317" s="62"/>
      <c r="O317" s="62"/>
      <c r="P317" s="62"/>
      <c r="Q317" s="7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58" t="str">
        <f aca="false">IF(AND(M317&gt;=N317),"通过","不通过")</f>
        <v>通过</v>
      </c>
      <c r="BK317" s="64" t="str">
        <f aca="false">IF(AND(AA317&gt;=AB317),"通过","不通过")</f>
        <v>通过</v>
      </c>
      <c r="BL317" s="58" t="str">
        <f aca="false">IF(AND(AO317&gt;=AP317),"通过","不通过")</f>
        <v>通过</v>
      </c>
      <c r="BM317" s="58" t="str">
        <f aca="false">IF(AND(BC317&gt;=BD317),"通过","不通过")</f>
        <v>通过</v>
      </c>
      <c r="BN317" s="59" t="n">
        <f aca="false">IF(AND(N317&gt;=1,K317&gt;0),1,0)</f>
        <v>0</v>
      </c>
      <c r="BO317" s="58" t="str">
        <f aca="false">IF(AND(BN317&gt;=1),"通过","不通过")</f>
        <v>不通过</v>
      </c>
      <c r="BP317" s="59" t="n">
        <f aca="false">IF(AND(P317&gt;=1,(H317+I317+J317)&gt;0),1,0)</f>
        <v>0</v>
      </c>
      <c r="BQ317" s="58" t="str">
        <f aca="false">IF(AND(BP317&gt;=1),"通过","不通过")</f>
        <v>不通过</v>
      </c>
      <c r="BR317" s="59" t="n">
        <f aca="false">IF(AND(AB317&gt;=1,Y317&gt;0),1,0)</f>
        <v>0</v>
      </c>
      <c r="BS317" s="58" t="str">
        <f aca="false">IF(AND(BR317&gt;=1),"通过","不通过")</f>
        <v>不通过</v>
      </c>
      <c r="BT317" s="59" t="n">
        <f aca="false">IF(AND(AD317&gt;=1,(V317+W317+X317)&gt;0),1,0)</f>
        <v>0</v>
      </c>
      <c r="BU317" s="58" t="str">
        <f aca="false">IF(AND(BT317&gt;=1),"通过","不通过")</f>
        <v>不通过</v>
      </c>
      <c r="BV317" s="65" t="n">
        <f aca="false">IF(AND(AP317&gt;=1,AM317&gt;0),1,0)</f>
        <v>0</v>
      </c>
      <c r="BW317" s="58" t="str">
        <f aca="false">IF(AND(BV317&gt;=1),"通过","不通过")</f>
        <v>不通过</v>
      </c>
      <c r="BX317" s="59" t="n">
        <f aca="false">IF(AND(AR317&gt;=1,(AJ317+AK317+AL317)&gt;0),1,0)</f>
        <v>0</v>
      </c>
      <c r="BY317" s="58" t="str">
        <f aca="false">IF(AND(BX317&gt;=1),"通过","不通过")</f>
        <v>不通过</v>
      </c>
      <c r="BZ317" s="59" t="n">
        <f aca="false">IF(AND(BD317&gt;=1,BA317&gt;0),1,0)</f>
        <v>0</v>
      </c>
      <c r="CA317" s="58" t="str">
        <f aca="false">IF(AND(BZ317&gt;=1),"通过","不通过")</f>
        <v>不通过</v>
      </c>
      <c r="CB317" s="59" t="n">
        <f aca="false">IF(AND(BG317&gt;=1,(AX317+AY317+AZ317)&gt;0),1,0)</f>
        <v>0</v>
      </c>
      <c r="CC317" s="58" t="str">
        <f aca="false">IF(AND(CB317&gt;=1),"通过","不通过")</f>
        <v>不通过</v>
      </c>
    </row>
    <row r="318" customFormat="false" ht="12.75" hidden="false" customHeight="false" outlineLevel="0" collapsed="false">
      <c r="A318" s="61" t="n">
        <v>309</v>
      </c>
      <c r="B318" s="61"/>
      <c r="C318" s="62"/>
      <c r="D318" s="62"/>
      <c r="E318" s="62"/>
      <c r="F318" s="67"/>
      <c r="G318" s="62"/>
      <c r="H318" s="62"/>
      <c r="I318" s="62"/>
      <c r="J318" s="62"/>
      <c r="K318" s="71"/>
      <c r="L318" s="62"/>
      <c r="M318" s="62"/>
      <c r="N318" s="62"/>
      <c r="O318" s="62"/>
      <c r="P318" s="62"/>
      <c r="Q318" s="7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58" t="str">
        <f aca="false">IF(AND(M318&gt;=N318),"通过","不通过")</f>
        <v>通过</v>
      </c>
      <c r="BK318" s="64" t="str">
        <f aca="false">IF(AND(AA318&gt;=AB318),"通过","不通过")</f>
        <v>通过</v>
      </c>
      <c r="BL318" s="58" t="str">
        <f aca="false">IF(AND(AO318&gt;=AP318),"通过","不通过")</f>
        <v>通过</v>
      </c>
      <c r="BM318" s="58" t="str">
        <f aca="false">IF(AND(BC318&gt;=BD318),"通过","不通过")</f>
        <v>通过</v>
      </c>
      <c r="BN318" s="59" t="n">
        <f aca="false">IF(AND(N318&gt;=1,K318&gt;0),1,0)</f>
        <v>0</v>
      </c>
      <c r="BO318" s="58" t="str">
        <f aca="false">IF(AND(BN318&gt;=1),"通过","不通过")</f>
        <v>不通过</v>
      </c>
      <c r="BP318" s="59" t="n">
        <f aca="false">IF(AND(P318&gt;=1,(H318+I318+J318)&gt;0),1,0)</f>
        <v>0</v>
      </c>
      <c r="BQ318" s="58" t="str">
        <f aca="false">IF(AND(BP318&gt;=1),"通过","不通过")</f>
        <v>不通过</v>
      </c>
      <c r="BR318" s="59" t="n">
        <f aca="false">IF(AND(AB318&gt;=1,Y318&gt;0),1,0)</f>
        <v>0</v>
      </c>
      <c r="BS318" s="58" t="str">
        <f aca="false">IF(AND(BR318&gt;=1),"通过","不通过")</f>
        <v>不通过</v>
      </c>
      <c r="BT318" s="59" t="n">
        <f aca="false">IF(AND(AD318&gt;=1,(V318+W318+X318)&gt;0),1,0)</f>
        <v>0</v>
      </c>
      <c r="BU318" s="58" t="str">
        <f aca="false">IF(AND(BT318&gt;=1),"通过","不通过")</f>
        <v>不通过</v>
      </c>
      <c r="BV318" s="65" t="n">
        <f aca="false">IF(AND(AP318&gt;=1,AM318&gt;0),1,0)</f>
        <v>0</v>
      </c>
      <c r="BW318" s="58" t="str">
        <f aca="false">IF(AND(BV318&gt;=1),"通过","不通过")</f>
        <v>不通过</v>
      </c>
      <c r="BX318" s="59" t="n">
        <f aca="false">IF(AND(AR318&gt;=1,(AJ318+AK318+AL318)&gt;0),1,0)</f>
        <v>0</v>
      </c>
      <c r="BY318" s="58" t="str">
        <f aca="false">IF(AND(BX318&gt;=1),"通过","不通过")</f>
        <v>不通过</v>
      </c>
      <c r="BZ318" s="59" t="n">
        <f aca="false">IF(AND(BD318&gt;=1,BA318&gt;0),1,0)</f>
        <v>0</v>
      </c>
      <c r="CA318" s="58" t="str">
        <f aca="false">IF(AND(BZ318&gt;=1),"通过","不通过")</f>
        <v>不通过</v>
      </c>
      <c r="CB318" s="59" t="n">
        <f aca="false">IF(AND(BG318&gt;=1,(AX318+AY318+AZ318)&gt;0),1,0)</f>
        <v>0</v>
      </c>
      <c r="CC318" s="58" t="str">
        <f aca="false">IF(AND(CB318&gt;=1),"通过","不通过")</f>
        <v>不通过</v>
      </c>
    </row>
    <row r="319" customFormat="false" ht="12.75" hidden="false" customHeight="false" outlineLevel="0" collapsed="false">
      <c r="A319" s="61" t="n">
        <v>310</v>
      </c>
      <c r="B319" s="61"/>
      <c r="C319" s="62"/>
      <c r="D319" s="62"/>
      <c r="E319" s="62"/>
      <c r="F319" s="67"/>
      <c r="G319" s="62"/>
      <c r="H319" s="62"/>
      <c r="I319" s="62"/>
      <c r="J319" s="62"/>
      <c r="K319" s="71"/>
      <c r="L319" s="62"/>
      <c r="M319" s="62"/>
      <c r="N319" s="62"/>
      <c r="O319" s="62"/>
      <c r="P319" s="62"/>
      <c r="Q319" s="7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58" t="str">
        <f aca="false">IF(AND(M319&gt;=N319),"通过","不通过")</f>
        <v>通过</v>
      </c>
      <c r="BK319" s="64" t="str">
        <f aca="false">IF(AND(AA319&gt;=AB319),"通过","不通过")</f>
        <v>通过</v>
      </c>
      <c r="BL319" s="58" t="str">
        <f aca="false">IF(AND(AO319&gt;=AP319),"通过","不通过")</f>
        <v>通过</v>
      </c>
      <c r="BM319" s="58" t="str">
        <f aca="false">IF(AND(BC319&gt;=BD319),"通过","不通过")</f>
        <v>通过</v>
      </c>
      <c r="BN319" s="59" t="n">
        <f aca="false">IF(AND(N319&gt;=1,K319&gt;0),1,0)</f>
        <v>0</v>
      </c>
      <c r="BO319" s="58" t="str">
        <f aca="false">IF(AND(BN319&gt;=1),"通过","不通过")</f>
        <v>不通过</v>
      </c>
      <c r="BP319" s="59" t="n">
        <f aca="false">IF(AND(P319&gt;=1,(H319+I319+J319)&gt;0),1,0)</f>
        <v>0</v>
      </c>
      <c r="BQ319" s="58" t="str">
        <f aca="false">IF(AND(BP319&gt;=1),"通过","不通过")</f>
        <v>不通过</v>
      </c>
      <c r="BR319" s="59" t="n">
        <f aca="false">IF(AND(AB319&gt;=1,Y319&gt;0),1,0)</f>
        <v>0</v>
      </c>
      <c r="BS319" s="58" t="str">
        <f aca="false">IF(AND(BR319&gt;=1),"通过","不通过")</f>
        <v>不通过</v>
      </c>
      <c r="BT319" s="59" t="n">
        <f aca="false">IF(AND(AD319&gt;=1,(V319+W319+X319)&gt;0),1,0)</f>
        <v>0</v>
      </c>
      <c r="BU319" s="58" t="str">
        <f aca="false">IF(AND(BT319&gt;=1),"通过","不通过")</f>
        <v>不通过</v>
      </c>
      <c r="BV319" s="65" t="n">
        <f aca="false">IF(AND(AP319&gt;=1,AM319&gt;0),1,0)</f>
        <v>0</v>
      </c>
      <c r="BW319" s="58" t="str">
        <f aca="false">IF(AND(BV319&gt;=1),"通过","不通过")</f>
        <v>不通过</v>
      </c>
      <c r="BX319" s="59" t="n">
        <f aca="false">IF(AND(AR319&gt;=1,(AJ319+AK319+AL319)&gt;0),1,0)</f>
        <v>0</v>
      </c>
      <c r="BY319" s="58" t="str">
        <f aca="false">IF(AND(BX319&gt;=1),"通过","不通过")</f>
        <v>不通过</v>
      </c>
      <c r="BZ319" s="59" t="n">
        <f aca="false">IF(AND(BD319&gt;=1,BA319&gt;0),1,0)</f>
        <v>0</v>
      </c>
      <c r="CA319" s="58" t="str">
        <f aca="false">IF(AND(BZ319&gt;=1),"通过","不通过")</f>
        <v>不通过</v>
      </c>
      <c r="CB319" s="59" t="n">
        <f aca="false">IF(AND(BG319&gt;=1,(AX319+AY319+AZ319)&gt;0),1,0)</f>
        <v>0</v>
      </c>
      <c r="CC319" s="58" t="str">
        <f aca="false">IF(AND(CB319&gt;=1),"通过","不通过")</f>
        <v>不通过</v>
      </c>
    </row>
    <row r="320" customFormat="false" ht="12.75" hidden="false" customHeight="false" outlineLevel="0" collapsed="false">
      <c r="A320" s="66" t="n">
        <v>311</v>
      </c>
      <c r="B320" s="61"/>
      <c r="C320" s="62"/>
      <c r="D320" s="62"/>
      <c r="E320" s="62"/>
      <c r="F320" s="67"/>
      <c r="G320" s="62"/>
      <c r="H320" s="62"/>
      <c r="I320" s="62"/>
      <c r="J320" s="62"/>
      <c r="K320" s="71"/>
      <c r="L320" s="62"/>
      <c r="M320" s="62"/>
      <c r="N320" s="62"/>
      <c r="O320" s="62"/>
      <c r="P320" s="62"/>
      <c r="Q320" s="7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58" t="str">
        <f aca="false">IF(AND(M320&gt;=N320),"通过","不通过")</f>
        <v>通过</v>
      </c>
      <c r="BK320" s="64" t="str">
        <f aca="false">IF(AND(AA320&gt;=AB320),"通过","不通过")</f>
        <v>通过</v>
      </c>
      <c r="BL320" s="58" t="str">
        <f aca="false">IF(AND(AO320&gt;=AP320),"通过","不通过")</f>
        <v>通过</v>
      </c>
      <c r="BM320" s="58" t="str">
        <f aca="false">IF(AND(BC320&gt;=BD320),"通过","不通过")</f>
        <v>通过</v>
      </c>
      <c r="BN320" s="59" t="n">
        <f aca="false">IF(AND(N320&gt;=1,K320&gt;0),1,0)</f>
        <v>0</v>
      </c>
      <c r="BO320" s="58" t="str">
        <f aca="false">IF(AND(BN320&gt;=1),"通过","不通过")</f>
        <v>不通过</v>
      </c>
      <c r="BP320" s="59" t="n">
        <f aca="false">IF(AND(P320&gt;=1,(H320+I320+J320)&gt;0),1,0)</f>
        <v>0</v>
      </c>
      <c r="BQ320" s="58" t="str">
        <f aca="false">IF(AND(BP320&gt;=1),"通过","不通过")</f>
        <v>不通过</v>
      </c>
      <c r="BR320" s="59" t="n">
        <f aca="false">IF(AND(AB320&gt;=1,Y320&gt;0),1,0)</f>
        <v>0</v>
      </c>
      <c r="BS320" s="58" t="str">
        <f aca="false">IF(AND(BR320&gt;=1),"通过","不通过")</f>
        <v>不通过</v>
      </c>
      <c r="BT320" s="59" t="n">
        <f aca="false">IF(AND(AD320&gt;=1,(V320+W320+X320)&gt;0),1,0)</f>
        <v>0</v>
      </c>
      <c r="BU320" s="58" t="str">
        <f aca="false">IF(AND(BT320&gt;=1),"通过","不通过")</f>
        <v>不通过</v>
      </c>
      <c r="BV320" s="65" t="n">
        <f aca="false">IF(AND(AP320&gt;=1,AM320&gt;0),1,0)</f>
        <v>0</v>
      </c>
      <c r="BW320" s="58" t="str">
        <f aca="false">IF(AND(BV320&gt;=1),"通过","不通过")</f>
        <v>不通过</v>
      </c>
      <c r="BX320" s="59" t="n">
        <f aca="false">IF(AND(AR320&gt;=1,(AJ320+AK320+AL320)&gt;0),1,0)</f>
        <v>0</v>
      </c>
      <c r="BY320" s="58" t="str">
        <f aca="false">IF(AND(BX320&gt;=1),"通过","不通过")</f>
        <v>不通过</v>
      </c>
      <c r="BZ320" s="59" t="n">
        <f aca="false">IF(AND(BD320&gt;=1,BA320&gt;0),1,0)</f>
        <v>0</v>
      </c>
      <c r="CA320" s="58" t="str">
        <f aca="false">IF(AND(BZ320&gt;=1),"通过","不通过")</f>
        <v>不通过</v>
      </c>
      <c r="CB320" s="59" t="n">
        <f aca="false">IF(AND(BG320&gt;=1,(AX320+AY320+AZ320)&gt;0),1,0)</f>
        <v>0</v>
      </c>
      <c r="CC320" s="58" t="str">
        <f aca="false">IF(AND(CB320&gt;=1),"通过","不通过")</f>
        <v>不通过</v>
      </c>
    </row>
    <row r="321" customFormat="false" ht="12.75" hidden="false" customHeight="false" outlineLevel="0" collapsed="false">
      <c r="A321" s="61" t="n">
        <v>312</v>
      </c>
      <c r="B321" s="61"/>
      <c r="C321" s="62"/>
      <c r="D321" s="62"/>
      <c r="E321" s="62"/>
      <c r="F321" s="67"/>
      <c r="G321" s="62"/>
      <c r="H321" s="62"/>
      <c r="I321" s="62"/>
      <c r="J321" s="62"/>
      <c r="K321" s="71"/>
      <c r="L321" s="62"/>
      <c r="M321" s="62"/>
      <c r="N321" s="62"/>
      <c r="O321" s="62"/>
      <c r="P321" s="62"/>
      <c r="Q321" s="7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58" t="str">
        <f aca="false">IF(AND(M321&gt;=N321),"通过","不通过")</f>
        <v>通过</v>
      </c>
      <c r="BK321" s="64" t="str">
        <f aca="false">IF(AND(AA321&gt;=AB321),"通过","不通过")</f>
        <v>通过</v>
      </c>
      <c r="BL321" s="58" t="str">
        <f aca="false">IF(AND(AO321&gt;=AP321),"通过","不通过")</f>
        <v>通过</v>
      </c>
      <c r="BM321" s="58" t="str">
        <f aca="false">IF(AND(BC321&gt;=BD321),"通过","不通过")</f>
        <v>通过</v>
      </c>
      <c r="BN321" s="59" t="n">
        <f aca="false">IF(AND(N321&gt;=1,K321&gt;0),1,0)</f>
        <v>0</v>
      </c>
      <c r="BO321" s="58" t="str">
        <f aca="false">IF(AND(BN321&gt;=1),"通过","不通过")</f>
        <v>不通过</v>
      </c>
      <c r="BP321" s="59" t="n">
        <f aca="false">IF(AND(P321&gt;=1,(H321+I321+J321)&gt;0),1,0)</f>
        <v>0</v>
      </c>
      <c r="BQ321" s="58" t="str">
        <f aca="false">IF(AND(BP321&gt;=1),"通过","不通过")</f>
        <v>不通过</v>
      </c>
      <c r="BR321" s="59" t="n">
        <f aca="false">IF(AND(AB321&gt;=1,Y321&gt;0),1,0)</f>
        <v>0</v>
      </c>
      <c r="BS321" s="58" t="str">
        <f aca="false">IF(AND(BR321&gt;=1),"通过","不通过")</f>
        <v>不通过</v>
      </c>
      <c r="BT321" s="59" t="n">
        <f aca="false">IF(AND(AD321&gt;=1,(V321+W321+X321)&gt;0),1,0)</f>
        <v>0</v>
      </c>
      <c r="BU321" s="58" t="str">
        <f aca="false">IF(AND(BT321&gt;=1),"通过","不通过")</f>
        <v>不通过</v>
      </c>
      <c r="BV321" s="65" t="n">
        <f aca="false">IF(AND(AP321&gt;=1,AM321&gt;0),1,0)</f>
        <v>0</v>
      </c>
      <c r="BW321" s="58" t="str">
        <f aca="false">IF(AND(BV321&gt;=1),"通过","不通过")</f>
        <v>不通过</v>
      </c>
      <c r="BX321" s="59" t="n">
        <f aca="false">IF(AND(AR321&gt;=1,(AJ321+AK321+AL321)&gt;0),1,0)</f>
        <v>0</v>
      </c>
      <c r="BY321" s="58" t="str">
        <f aca="false">IF(AND(BX321&gt;=1),"通过","不通过")</f>
        <v>不通过</v>
      </c>
      <c r="BZ321" s="59" t="n">
        <f aca="false">IF(AND(BD321&gt;=1,BA321&gt;0),1,0)</f>
        <v>0</v>
      </c>
      <c r="CA321" s="58" t="str">
        <f aca="false">IF(AND(BZ321&gt;=1),"通过","不通过")</f>
        <v>不通过</v>
      </c>
      <c r="CB321" s="59" t="n">
        <f aca="false">IF(AND(BG321&gt;=1,(AX321+AY321+AZ321)&gt;0),1,0)</f>
        <v>0</v>
      </c>
      <c r="CC321" s="58" t="str">
        <f aca="false">IF(AND(CB321&gt;=1),"通过","不通过")</f>
        <v>不通过</v>
      </c>
    </row>
    <row r="322" customFormat="false" ht="12.75" hidden="false" customHeight="false" outlineLevel="0" collapsed="false">
      <c r="A322" s="61" t="n">
        <v>313</v>
      </c>
      <c r="B322" s="61"/>
      <c r="C322" s="62"/>
      <c r="D322" s="62"/>
      <c r="E322" s="62"/>
      <c r="F322" s="67"/>
      <c r="G322" s="62"/>
      <c r="H322" s="62"/>
      <c r="I322" s="62"/>
      <c r="J322" s="62"/>
      <c r="K322" s="71"/>
      <c r="L322" s="62"/>
      <c r="M322" s="62"/>
      <c r="N322" s="62"/>
      <c r="O322" s="62"/>
      <c r="P322" s="62"/>
      <c r="Q322" s="7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58" t="str">
        <f aca="false">IF(AND(M322&gt;=N322),"通过","不通过")</f>
        <v>通过</v>
      </c>
      <c r="BK322" s="64" t="str">
        <f aca="false">IF(AND(AA322&gt;=AB322),"通过","不通过")</f>
        <v>通过</v>
      </c>
      <c r="BL322" s="58" t="str">
        <f aca="false">IF(AND(AO322&gt;=AP322),"通过","不通过")</f>
        <v>通过</v>
      </c>
      <c r="BM322" s="58" t="str">
        <f aca="false">IF(AND(BC322&gt;=BD322),"通过","不通过")</f>
        <v>通过</v>
      </c>
      <c r="BN322" s="59" t="n">
        <f aca="false">IF(AND(N322&gt;=1,K322&gt;0),1,0)</f>
        <v>0</v>
      </c>
      <c r="BO322" s="58" t="str">
        <f aca="false">IF(AND(BN322&gt;=1),"通过","不通过")</f>
        <v>不通过</v>
      </c>
      <c r="BP322" s="59" t="n">
        <f aca="false">IF(AND(P322&gt;=1,(H322+I322+J322)&gt;0),1,0)</f>
        <v>0</v>
      </c>
      <c r="BQ322" s="58" t="str">
        <f aca="false">IF(AND(BP322&gt;=1),"通过","不通过")</f>
        <v>不通过</v>
      </c>
      <c r="BR322" s="59" t="n">
        <f aca="false">IF(AND(AB322&gt;=1,Y322&gt;0),1,0)</f>
        <v>0</v>
      </c>
      <c r="BS322" s="58" t="str">
        <f aca="false">IF(AND(BR322&gt;=1),"通过","不通过")</f>
        <v>不通过</v>
      </c>
      <c r="BT322" s="59" t="n">
        <f aca="false">IF(AND(AD322&gt;=1,(V322+W322+X322)&gt;0),1,0)</f>
        <v>0</v>
      </c>
      <c r="BU322" s="58" t="str">
        <f aca="false">IF(AND(BT322&gt;=1),"通过","不通过")</f>
        <v>不通过</v>
      </c>
      <c r="BV322" s="65" t="n">
        <f aca="false">IF(AND(AP322&gt;=1,AM322&gt;0),1,0)</f>
        <v>0</v>
      </c>
      <c r="BW322" s="58" t="str">
        <f aca="false">IF(AND(BV322&gt;=1),"通过","不通过")</f>
        <v>不通过</v>
      </c>
      <c r="BX322" s="59" t="n">
        <f aca="false">IF(AND(AR322&gt;=1,(AJ322+AK322+AL322)&gt;0),1,0)</f>
        <v>0</v>
      </c>
      <c r="BY322" s="58" t="str">
        <f aca="false">IF(AND(BX322&gt;=1),"通过","不通过")</f>
        <v>不通过</v>
      </c>
      <c r="BZ322" s="59" t="n">
        <f aca="false">IF(AND(BD322&gt;=1,BA322&gt;0),1,0)</f>
        <v>0</v>
      </c>
      <c r="CA322" s="58" t="str">
        <f aca="false">IF(AND(BZ322&gt;=1),"通过","不通过")</f>
        <v>不通过</v>
      </c>
      <c r="CB322" s="59" t="n">
        <f aca="false">IF(AND(BG322&gt;=1,(AX322+AY322+AZ322)&gt;0),1,0)</f>
        <v>0</v>
      </c>
      <c r="CC322" s="58" t="str">
        <f aca="false">IF(AND(CB322&gt;=1),"通过","不通过")</f>
        <v>不通过</v>
      </c>
    </row>
    <row r="323" customFormat="false" ht="12.75" hidden="false" customHeight="false" outlineLevel="0" collapsed="false">
      <c r="A323" s="66" t="n">
        <v>314</v>
      </c>
      <c r="B323" s="61"/>
      <c r="C323" s="62"/>
      <c r="D323" s="62"/>
      <c r="E323" s="62"/>
      <c r="F323" s="67"/>
      <c r="G323" s="62"/>
      <c r="H323" s="62"/>
      <c r="I323" s="62"/>
      <c r="J323" s="62"/>
      <c r="K323" s="71"/>
      <c r="L323" s="62"/>
      <c r="M323" s="62"/>
      <c r="N323" s="62"/>
      <c r="O323" s="62"/>
      <c r="P323" s="62"/>
      <c r="Q323" s="7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58" t="str">
        <f aca="false">IF(AND(M323&gt;=N323),"通过","不通过")</f>
        <v>通过</v>
      </c>
      <c r="BK323" s="64" t="str">
        <f aca="false">IF(AND(AA323&gt;=AB323),"通过","不通过")</f>
        <v>通过</v>
      </c>
      <c r="BL323" s="58" t="str">
        <f aca="false">IF(AND(AO323&gt;=AP323),"通过","不通过")</f>
        <v>通过</v>
      </c>
      <c r="BM323" s="58" t="str">
        <f aca="false">IF(AND(BC323&gt;=BD323),"通过","不通过")</f>
        <v>通过</v>
      </c>
      <c r="BN323" s="59" t="n">
        <f aca="false">IF(AND(N323&gt;=1,K323&gt;0),1,0)</f>
        <v>0</v>
      </c>
      <c r="BO323" s="58" t="str">
        <f aca="false">IF(AND(BN323&gt;=1),"通过","不通过")</f>
        <v>不通过</v>
      </c>
      <c r="BP323" s="59" t="n">
        <f aca="false">IF(AND(P323&gt;=1,(H323+I323+J323)&gt;0),1,0)</f>
        <v>0</v>
      </c>
      <c r="BQ323" s="58" t="str">
        <f aca="false">IF(AND(BP323&gt;=1),"通过","不通过")</f>
        <v>不通过</v>
      </c>
      <c r="BR323" s="59" t="n">
        <f aca="false">IF(AND(AB323&gt;=1,Y323&gt;0),1,0)</f>
        <v>0</v>
      </c>
      <c r="BS323" s="58" t="str">
        <f aca="false">IF(AND(BR323&gt;=1),"通过","不通过")</f>
        <v>不通过</v>
      </c>
      <c r="BT323" s="59" t="n">
        <f aca="false">IF(AND(AD323&gt;=1,(V323+W323+X323)&gt;0),1,0)</f>
        <v>0</v>
      </c>
      <c r="BU323" s="58" t="str">
        <f aca="false">IF(AND(BT323&gt;=1),"通过","不通过")</f>
        <v>不通过</v>
      </c>
      <c r="BV323" s="65" t="n">
        <f aca="false">IF(AND(AP323&gt;=1,AM323&gt;0),1,0)</f>
        <v>0</v>
      </c>
      <c r="BW323" s="58" t="str">
        <f aca="false">IF(AND(BV323&gt;=1),"通过","不通过")</f>
        <v>不通过</v>
      </c>
      <c r="BX323" s="59" t="n">
        <f aca="false">IF(AND(AR323&gt;=1,(AJ323+AK323+AL323)&gt;0),1,0)</f>
        <v>0</v>
      </c>
      <c r="BY323" s="58" t="str">
        <f aca="false">IF(AND(BX323&gt;=1),"通过","不通过")</f>
        <v>不通过</v>
      </c>
      <c r="BZ323" s="59" t="n">
        <f aca="false">IF(AND(BD323&gt;=1,BA323&gt;0),1,0)</f>
        <v>0</v>
      </c>
      <c r="CA323" s="58" t="str">
        <f aca="false">IF(AND(BZ323&gt;=1),"通过","不通过")</f>
        <v>不通过</v>
      </c>
      <c r="CB323" s="59" t="n">
        <f aca="false">IF(AND(BG323&gt;=1,(AX323+AY323+AZ323)&gt;0),1,0)</f>
        <v>0</v>
      </c>
      <c r="CC323" s="58" t="str">
        <f aca="false">IF(AND(CB323&gt;=1),"通过","不通过")</f>
        <v>不通过</v>
      </c>
    </row>
    <row r="324" customFormat="false" ht="12.75" hidden="false" customHeight="false" outlineLevel="0" collapsed="false">
      <c r="A324" s="61" t="n">
        <v>315</v>
      </c>
      <c r="B324" s="61"/>
      <c r="C324" s="62"/>
      <c r="D324" s="62"/>
      <c r="E324" s="62"/>
      <c r="F324" s="67"/>
      <c r="G324" s="62"/>
      <c r="H324" s="62"/>
      <c r="I324" s="62"/>
      <c r="J324" s="62"/>
      <c r="K324" s="71"/>
      <c r="L324" s="62"/>
      <c r="M324" s="62"/>
      <c r="N324" s="62"/>
      <c r="O324" s="62"/>
      <c r="P324" s="62"/>
      <c r="Q324" s="7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58" t="str">
        <f aca="false">IF(AND(M324&gt;=N324),"通过","不通过")</f>
        <v>通过</v>
      </c>
      <c r="BK324" s="64" t="str">
        <f aca="false">IF(AND(AA324&gt;=AB324),"通过","不通过")</f>
        <v>通过</v>
      </c>
      <c r="BL324" s="58" t="str">
        <f aca="false">IF(AND(AO324&gt;=AP324),"通过","不通过")</f>
        <v>通过</v>
      </c>
      <c r="BM324" s="58" t="str">
        <f aca="false">IF(AND(BC324&gt;=BD324),"通过","不通过")</f>
        <v>通过</v>
      </c>
      <c r="BN324" s="59" t="n">
        <f aca="false">IF(AND(N324&gt;=1,K324&gt;0),1,0)</f>
        <v>0</v>
      </c>
      <c r="BO324" s="58" t="str">
        <f aca="false">IF(AND(BN324&gt;=1),"通过","不通过")</f>
        <v>不通过</v>
      </c>
      <c r="BP324" s="59" t="n">
        <f aca="false">IF(AND(P324&gt;=1,(H324+I324+J324)&gt;0),1,0)</f>
        <v>0</v>
      </c>
      <c r="BQ324" s="58" t="str">
        <f aca="false">IF(AND(BP324&gt;=1),"通过","不通过")</f>
        <v>不通过</v>
      </c>
      <c r="BR324" s="59" t="n">
        <f aca="false">IF(AND(AB324&gt;=1,Y324&gt;0),1,0)</f>
        <v>0</v>
      </c>
      <c r="BS324" s="58" t="str">
        <f aca="false">IF(AND(BR324&gt;=1),"通过","不通过")</f>
        <v>不通过</v>
      </c>
      <c r="BT324" s="59" t="n">
        <f aca="false">IF(AND(AD324&gt;=1,(V324+W324+X324)&gt;0),1,0)</f>
        <v>0</v>
      </c>
      <c r="BU324" s="58" t="str">
        <f aca="false">IF(AND(BT324&gt;=1),"通过","不通过")</f>
        <v>不通过</v>
      </c>
      <c r="BV324" s="65" t="n">
        <f aca="false">IF(AND(AP324&gt;=1,AM324&gt;0),1,0)</f>
        <v>0</v>
      </c>
      <c r="BW324" s="58" t="str">
        <f aca="false">IF(AND(BV324&gt;=1),"通过","不通过")</f>
        <v>不通过</v>
      </c>
      <c r="BX324" s="59" t="n">
        <f aca="false">IF(AND(AR324&gt;=1,(AJ324+AK324+AL324)&gt;0),1,0)</f>
        <v>0</v>
      </c>
      <c r="BY324" s="58" t="str">
        <f aca="false">IF(AND(BX324&gt;=1),"通过","不通过")</f>
        <v>不通过</v>
      </c>
      <c r="BZ324" s="59" t="n">
        <f aca="false">IF(AND(BD324&gt;=1,BA324&gt;0),1,0)</f>
        <v>0</v>
      </c>
      <c r="CA324" s="58" t="str">
        <f aca="false">IF(AND(BZ324&gt;=1),"通过","不通过")</f>
        <v>不通过</v>
      </c>
      <c r="CB324" s="59" t="n">
        <f aca="false">IF(AND(BG324&gt;=1,(AX324+AY324+AZ324)&gt;0),1,0)</f>
        <v>0</v>
      </c>
      <c r="CC324" s="58" t="str">
        <f aca="false">IF(AND(CB324&gt;=1),"通过","不通过")</f>
        <v>不通过</v>
      </c>
    </row>
    <row r="325" customFormat="false" ht="12.75" hidden="false" customHeight="false" outlineLevel="0" collapsed="false">
      <c r="A325" s="61" t="n">
        <v>316</v>
      </c>
      <c r="B325" s="61"/>
      <c r="C325" s="62"/>
      <c r="D325" s="62"/>
      <c r="E325" s="62"/>
      <c r="F325" s="67"/>
      <c r="G325" s="62"/>
      <c r="H325" s="62"/>
      <c r="I325" s="62"/>
      <c r="J325" s="62"/>
      <c r="K325" s="71"/>
      <c r="L325" s="62"/>
      <c r="M325" s="62"/>
      <c r="N325" s="62"/>
      <c r="O325" s="62"/>
      <c r="P325" s="62"/>
      <c r="Q325" s="7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58" t="str">
        <f aca="false">IF(AND(M325&gt;=N325),"通过","不通过")</f>
        <v>通过</v>
      </c>
      <c r="BK325" s="64" t="str">
        <f aca="false">IF(AND(AA325&gt;=AB325),"通过","不通过")</f>
        <v>通过</v>
      </c>
      <c r="BL325" s="58" t="str">
        <f aca="false">IF(AND(AO325&gt;=AP325),"通过","不通过")</f>
        <v>通过</v>
      </c>
      <c r="BM325" s="58" t="str">
        <f aca="false">IF(AND(BC325&gt;=BD325),"通过","不通过")</f>
        <v>通过</v>
      </c>
      <c r="BN325" s="59" t="n">
        <f aca="false">IF(AND(N325&gt;=1,K325&gt;0),1,0)</f>
        <v>0</v>
      </c>
      <c r="BO325" s="58" t="str">
        <f aca="false">IF(AND(BN325&gt;=1),"通过","不通过")</f>
        <v>不通过</v>
      </c>
      <c r="BP325" s="59" t="n">
        <f aca="false">IF(AND(P325&gt;=1,(H325+I325+J325)&gt;0),1,0)</f>
        <v>0</v>
      </c>
      <c r="BQ325" s="58" t="str">
        <f aca="false">IF(AND(BP325&gt;=1),"通过","不通过")</f>
        <v>不通过</v>
      </c>
      <c r="BR325" s="59" t="n">
        <f aca="false">IF(AND(AB325&gt;=1,Y325&gt;0),1,0)</f>
        <v>0</v>
      </c>
      <c r="BS325" s="58" t="str">
        <f aca="false">IF(AND(BR325&gt;=1),"通过","不通过")</f>
        <v>不通过</v>
      </c>
      <c r="BT325" s="59" t="n">
        <f aca="false">IF(AND(AD325&gt;=1,(V325+W325+X325)&gt;0),1,0)</f>
        <v>0</v>
      </c>
      <c r="BU325" s="58" t="str">
        <f aca="false">IF(AND(BT325&gt;=1),"通过","不通过")</f>
        <v>不通过</v>
      </c>
      <c r="BV325" s="65" t="n">
        <f aca="false">IF(AND(AP325&gt;=1,AM325&gt;0),1,0)</f>
        <v>0</v>
      </c>
      <c r="BW325" s="58" t="str">
        <f aca="false">IF(AND(BV325&gt;=1),"通过","不通过")</f>
        <v>不通过</v>
      </c>
      <c r="BX325" s="59" t="n">
        <f aca="false">IF(AND(AR325&gt;=1,(AJ325+AK325+AL325)&gt;0),1,0)</f>
        <v>0</v>
      </c>
      <c r="BY325" s="58" t="str">
        <f aca="false">IF(AND(BX325&gt;=1),"通过","不通过")</f>
        <v>不通过</v>
      </c>
      <c r="BZ325" s="59" t="n">
        <f aca="false">IF(AND(BD325&gt;=1,BA325&gt;0),1,0)</f>
        <v>0</v>
      </c>
      <c r="CA325" s="58" t="str">
        <f aca="false">IF(AND(BZ325&gt;=1),"通过","不通过")</f>
        <v>不通过</v>
      </c>
      <c r="CB325" s="59" t="n">
        <f aca="false">IF(AND(BG325&gt;=1,(AX325+AY325+AZ325)&gt;0),1,0)</f>
        <v>0</v>
      </c>
      <c r="CC325" s="58" t="str">
        <f aca="false">IF(AND(CB325&gt;=1),"通过","不通过")</f>
        <v>不通过</v>
      </c>
    </row>
    <row r="326" customFormat="false" ht="12.75" hidden="false" customHeight="false" outlineLevel="0" collapsed="false">
      <c r="A326" s="66" t="n">
        <v>317</v>
      </c>
      <c r="B326" s="61"/>
      <c r="C326" s="62"/>
      <c r="D326" s="62"/>
      <c r="E326" s="62"/>
      <c r="F326" s="67"/>
      <c r="G326" s="62"/>
      <c r="H326" s="62"/>
      <c r="I326" s="62"/>
      <c r="J326" s="62"/>
      <c r="K326" s="71"/>
      <c r="L326" s="62"/>
      <c r="M326" s="62"/>
      <c r="N326" s="62"/>
      <c r="O326" s="62"/>
      <c r="P326" s="62"/>
      <c r="Q326" s="7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58" t="str">
        <f aca="false">IF(AND(M326&gt;=N326),"通过","不通过")</f>
        <v>通过</v>
      </c>
      <c r="BK326" s="64" t="str">
        <f aca="false">IF(AND(AA326&gt;=AB326),"通过","不通过")</f>
        <v>通过</v>
      </c>
      <c r="BL326" s="58" t="str">
        <f aca="false">IF(AND(AO326&gt;=AP326),"通过","不通过")</f>
        <v>通过</v>
      </c>
      <c r="BM326" s="58" t="str">
        <f aca="false">IF(AND(BC326&gt;=BD326),"通过","不通过")</f>
        <v>通过</v>
      </c>
      <c r="BN326" s="59" t="n">
        <f aca="false">IF(AND(N326&gt;=1,K326&gt;0),1,0)</f>
        <v>0</v>
      </c>
      <c r="BO326" s="58" t="str">
        <f aca="false">IF(AND(BN326&gt;=1),"通过","不通过")</f>
        <v>不通过</v>
      </c>
      <c r="BP326" s="59" t="n">
        <f aca="false">IF(AND(P326&gt;=1,(H326+I326+J326)&gt;0),1,0)</f>
        <v>0</v>
      </c>
      <c r="BQ326" s="58" t="str">
        <f aca="false">IF(AND(BP326&gt;=1),"通过","不通过")</f>
        <v>不通过</v>
      </c>
      <c r="BR326" s="59" t="n">
        <f aca="false">IF(AND(AB326&gt;=1,Y326&gt;0),1,0)</f>
        <v>0</v>
      </c>
      <c r="BS326" s="58" t="str">
        <f aca="false">IF(AND(BR326&gt;=1),"通过","不通过")</f>
        <v>不通过</v>
      </c>
      <c r="BT326" s="59" t="n">
        <f aca="false">IF(AND(AD326&gt;=1,(V326+W326+X326)&gt;0),1,0)</f>
        <v>0</v>
      </c>
      <c r="BU326" s="58" t="str">
        <f aca="false">IF(AND(BT326&gt;=1),"通过","不通过")</f>
        <v>不通过</v>
      </c>
      <c r="BV326" s="65" t="n">
        <f aca="false">IF(AND(AP326&gt;=1,AM326&gt;0),1,0)</f>
        <v>0</v>
      </c>
      <c r="BW326" s="58" t="str">
        <f aca="false">IF(AND(BV326&gt;=1),"通过","不通过")</f>
        <v>不通过</v>
      </c>
      <c r="BX326" s="59" t="n">
        <f aca="false">IF(AND(AR326&gt;=1,(AJ326+AK326+AL326)&gt;0),1,0)</f>
        <v>0</v>
      </c>
      <c r="BY326" s="58" t="str">
        <f aca="false">IF(AND(BX326&gt;=1),"通过","不通过")</f>
        <v>不通过</v>
      </c>
      <c r="BZ326" s="59" t="n">
        <f aca="false">IF(AND(BD326&gt;=1,BA326&gt;0),1,0)</f>
        <v>0</v>
      </c>
      <c r="CA326" s="58" t="str">
        <f aca="false">IF(AND(BZ326&gt;=1),"通过","不通过")</f>
        <v>不通过</v>
      </c>
      <c r="CB326" s="59" t="n">
        <f aca="false">IF(AND(BG326&gt;=1,(AX326+AY326+AZ326)&gt;0),1,0)</f>
        <v>0</v>
      </c>
      <c r="CC326" s="58" t="str">
        <f aca="false">IF(AND(CB326&gt;=1),"通过","不通过")</f>
        <v>不通过</v>
      </c>
    </row>
    <row r="327" customFormat="false" ht="12.75" hidden="false" customHeight="false" outlineLevel="0" collapsed="false">
      <c r="A327" s="61" t="n">
        <v>318</v>
      </c>
      <c r="B327" s="61"/>
      <c r="C327" s="62"/>
      <c r="D327" s="62"/>
      <c r="E327" s="62"/>
      <c r="F327" s="67"/>
      <c r="G327" s="62"/>
      <c r="H327" s="62"/>
      <c r="I327" s="62"/>
      <c r="J327" s="62"/>
      <c r="K327" s="71"/>
      <c r="L327" s="62"/>
      <c r="M327" s="62"/>
      <c r="N327" s="62"/>
      <c r="O327" s="62"/>
      <c r="P327" s="62"/>
      <c r="Q327" s="7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58" t="str">
        <f aca="false">IF(AND(M327&gt;=N327),"通过","不通过")</f>
        <v>通过</v>
      </c>
      <c r="BK327" s="64" t="str">
        <f aca="false">IF(AND(AA327&gt;=AB327),"通过","不通过")</f>
        <v>通过</v>
      </c>
      <c r="BL327" s="58" t="str">
        <f aca="false">IF(AND(AO327&gt;=AP327),"通过","不通过")</f>
        <v>通过</v>
      </c>
      <c r="BM327" s="58" t="str">
        <f aca="false">IF(AND(BC327&gt;=BD327),"通过","不通过")</f>
        <v>通过</v>
      </c>
      <c r="BN327" s="59" t="n">
        <f aca="false">IF(AND(N327&gt;=1,K327&gt;0),1,0)</f>
        <v>0</v>
      </c>
      <c r="BO327" s="58" t="str">
        <f aca="false">IF(AND(BN327&gt;=1),"通过","不通过")</f>
        <v>不通过</v>
      </c>
      <c r="BP327" s="59" t="n">
        <f aca="false">IF(AND(P327&gt;=1,(H327+I327+J327)&gt;0),1,0)</f>
        <v>0</v>
      </c>
      <c r="BQ327" s="58" t="str">
        <f aca="false">IF(AND(BP327&gt;=1),"通过","不通过")</f>
        <v>不通过</v>
      </c>
      <c r="BR327" s="59" t="n">
        <f aca="false">IF(AND(AB327&gt;=1,Y327&gt;0),1,0)</f>
        <v>0</v>
      </c>
      <c r="BS327" s="58" t="str">
        <f aca="false">IF(AND(BR327&gt;=1),"通过","不通过")</f>
        <v>不通过</v>
      </c>
      <c r="BT327" s="59" t="n">
        <f aca="false">IF(AND(AD327&gt;=1,(V327+W327+X327)&gt;0),1,0)</f>
        <v>0</v>
      </c>
      <c r="BU327" s="58" t="str">
        <f aca="false">IF(AND(BT327&gt;=1),"通过","不通过")</f>
        <v>不通过</v>
      </c>
      <c r="BV327" s="65" t="n">
        <f aca="false">IF(AND(AP327&gt;=1,AM327&gt;0),1,0)</f>
        <v>0</v>
      </c>
      <c r="BW327" s="58" t="str">
        <f aca="false">IF(AND(BV327&gt;=1),"通过","不通过")</f>
        <v>不通过</v>
      </c>
      <c r="BX327" s="59" t="n">
        <f aca="false">IF(AND(AR327&gt;=1,(AJ327+AK327+AL327)&gt;0),1,0)</f>
        <v>0</v>
      </c>
      <c r="BY327" s="58" t="str">
        <f aca="false">IF(AND(BX327&gt;=1),"通过","不通过")</f>
        <v>不通过</v>
      </c>
      <c r="BZ327" s="59" t="n">
        <f aca="false">IF(AND(BD327&gt;=1,BA327&gt;0),1,0)</f>
        <v>0</v>
      </c>
      <c r="CA327" s="58" t="str">
        <f aca="false">IF(AND(BZ327&gt;=1),"通过","不通过")</f>
        <v>不通过</v>
      </c>
      <c r="CB327" s="59" t="n">
        <f aca="false">IF(AND(BG327&gt;=1,(AX327+AY327+AZ327)&gt;0),1,0)</f>
        <v>0</v>
      </c>
      <c r="CC327" s="58" t="str">
        <f aca="false">IF(AND(CB327&gt;=1),"通过","不通过")</f>
        <v>不通过</v>
      </c>
    </row>
    <row r="328" customFormat="false" ht="12.75" hidden="false" customHeight="false" outlineLevel="0" collapsed="false">
      <c r="A328" s="61" t="n">
        <v>319</v>
      </c>
      <c r="B328" s="61"/>
      <c r="C328" s="62"/>
      <c r="D328" s="62"/>
      <c r="E328" s="62"/>
      <c r="F328" s="67"/>
      <c r="G328" s="62"/>
      <c r="H328" s="62"/>
      <c r="I328" s="62"/>
      <c r="J328" s="62"/>
      <c r="K328" s="71"/>
      <c r="L328" s="62"/>
      <c r="M328" s="62"/>
      <c r="N328" s="62"/>
      <c r="O328" s="62"/>
      <c r="P328" s="62"/>
      <c r="Q328" s="7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58" t="str">
        <f aca="false">IF(AND(M328&gt;=N328),"通过","不通过")</f>
        <v>通过</v>
      </c>
      <c r="BK328" s="64" t="str">
        <f aca="false">IF(AND(AA328&gt;=AB328),"通过","不通过")</f>
        <v>通过</v>
      </c>
      <c r="BL328" s="58" t="str">
        <f aca="false">IF(AND(AO328&gt;=AP328),"通过","不通过")</f>
        <v>通过</v>
      </c>
      <c r="BM328" s="58" t="str">
        <f aca="false">IF(AND(BC328&gt;=BD328),"通过","不通过")</f>
        <v>通过</v>
      </c>
      <c r="BN328" s="59" t="n">
        <f aca="false">IF(AND(N328&gt;=1,K328&gt;0),1,0)</f>
        <v>0</v>
      </c>
      <c r="BO328" s="58" t="str">
        <f aca="false">IF(AND(BN328&gt;=1),"通过","不通过")</f>
        <v>不通过</v>
      </c>
      <c r="BP328" s="59" t="n">
        <f aca="false">IF(AND(P328&gt;=1,(H328+I328+J328)&gt;0),1,0)</f>
        <v>0</v>
      </c>
      <c r="BQ328" s="58" t="str">
        <f aca="false">IF(AND(BP328&gt;=1),"通过","不通过")</f>
        <v>不通过</v>
      </c>
      <c r="BR328" s="59" t="n">
        <f aca="false">IF(AND(AB328&gt;=1,Y328&gt;0),1,0)</f>
        <v>0</v>
      </c>
      <c r="BS328" s="58" t="str">
        <f aca="false">IF(AND(BR328&gt;=1),"通过","不通过")</f>
        <v>不通过</v>
      </c>
      <c r="BT328" s="59" t="n">
        <f aca="false">IF(AND(AD328&gt;=1,(V328+W328+X328)&gt;0),1,0)</f>
        <v>0</v>
      </c>
      <c r="BU328" s="58" t="str">
        <f aca="false">IF(AND(BT328&gt;=1),"通过","不通过")</f>
        <v>不通过</v>
      </c>
      <c r="BV328" s="65" t="n">
        <f aca="false">IF(AND(AP328&gt;=1,AM328&gt;0),1,0)</f>
        <v>0</v>
      </c>
      <c r="BW328" s="58" t="str">
        <f aca="false">IF(AND(BV328&gt;=1),"通过","不通过")</f>
        <v>不通过</v>
      </c>
      <c r="BX328" s="59" t="n">
        <f aca="false">IF(AND(AR328&gt;=1,(AJ328+AK328+AL328)&gt;0),1,0)</f>
        <v>0</v>
      </c>
      <c r="BY328" s="58" t="str">
        <f aca="false">IF(AND(BX328&gt;=1),"通过","不通过")</f>
        <v>不通过</v>
      </c>
      <c r="BZ328" s="59" t="n">
        <f aca="false">IF(AND(BD328&gt;=1,BA328&gt;0),1,0)</f>
        <v>0</v>
      </c>
      <c r="CA328" s="58" t="str">
        <f aca="false">IF(AND(BZ328&gt;=1),"通过","不通过")</f>
        <v>不通过</v>
      </c>
      <c r="CB328" s="59" t="n">
        <f aca="false">IF(AND(BG328&gt;=1,(AX328+AY328+AZ328)&gt;0),1,0)</f>
        <v>0</v>
      </c>
      <c r="CC328" s="58" t="str">
        <f aca="false">IF(AND(CB328&gt;=1),"通过","不通过")</f>
        <v>不通过</v>
      </c>
    </row>
    <row r="329" customFormat="false" ht="12.75" hidden="false" customHeight="false" outlineLevel="0" collapsed="false">
      <c r="A329" s="66" t="n">
        <v>320</v>
      </c>
      <c r="B329" s="61"/>
      <c r="C329" s="62"/>
      <c r="D329" s="62"/>
      <c r="E329" s="62"/>
      <c r="F329" s="67"/>
      <c r="G329" s="62"/>
      <c r="H329" s="62"/>
      <c r="I329" s="62"/>
      <c r="J329" s="62"/>
      <c r="K329" s="71"/>
      <c r="L329" s="62"/>
      <c r="M329" s="62"/>
      <c r="N329" s="62"/>
      <c r="O329" s="62"/>
      <c r="P329" s="62"/>
      <c r="Q329" s="7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58" t="str">
        <f aca="false">IF(AND(M329&gt;=N329),"通过","不通过")</f>
        <v>通过</v>
      </c>
      <c r="BK329" s="64" t="str">
        <f aca="false">IF(AND(AA329&gt;=AB329),"通过","不通过")</f>
        <v>通过</v>
      </c>
      <c r="BL329" s="58" t="str">
        <f aca="false">IF(AND(AO329&gt;=AP329),"通过","不通过")</f>
        <v>通过</v>
      </c>
      <c r="BM329" s="58" t="str">
        <f aca="false">IF(AND(BC329&gt;=BD329),"通过","不通过")</f>
        <v>通过</v>
      </c>
      <c r="BN329" s="59" t="n">
        <f aca="false">IF(AND(N329&gt;=1,K329&gt;0),1,0)</f>
        <v>0</v>
      </c>
      <c r="BO329" s="58" t="str">
        <f aca="false">IF(AND(BN329&gt;=1),"通过","不通过")</f>
        <v>不通过</v>
      </c>
      <c r="BP329" s="59" t="n">
        <f aca="false">IF(AND(P329&gt;=1,(H329+I329+J329)&gt;0),1,0)</f>
        <v>0</v>
      </c>
      <c r="BQ329" s="58" t="str">
        <f aca="false">IF(AND(BP329&gt;=1),"通过","不通过")</f>
        <v>不通过</v>
      </c>
      <c r="BR329" s="59" t="n">
        <f aca="false">IF(AND(AB329&gt;=1,Y329&gt;0),1,0)</f>
        <v>0</v>
      </c>
      <c r="BS329" s="58" t="str">
        <f aca="false">IF(AND(BR329&gt;=1),"通过","不通过")</f>
        <v>不通过</v>
      </c>
      <c r="BT329" s="59" t="n">
        <f aca="false">IF(AND(AD329&gt;=1,(V329+W329+X329)&gt;0),1,0)</f>
        <v>0</v>
      </c>
      <c r="BU329" s="58" t="str">
        <f aca="false">IF(AND(BT329&gt;=1),"通过","不通过")</f>
        <v>不通过</v>
      </c>
      <c r="BV329" s="65" t="n">
        <f aca="false">IF(AND(AP329&gt;=1,AM329&gt;0),1,0)</f>
        <v>0</v>
      </c>
      <c r="BW329" s="58" t="str">
        <f aca="false">IF(AND(BV329&gt;=1),"通过","不通过")</f>
        <v>不通过</v>
      </c>
      <c r="BX329" s="59" t="n">
        <f aca="false">IF(AND(AR329&gt;=1,(AJ329+AK329+AL329)&gt;0),1,0)</f>
        <v>0</v>
      </c>
      <c r="BY329" s="58" t="str">
        <f aca="false">IF(AND(BX329&gt;=1),"通过","不通过")</f>
        <v>不通过</v>
      </c>
      <c r="BZ329" s="59" t="n">
        <f aca="false">IF(AND(BD329&gt;=1,BA329&gt;0),1,0)</f>
        <v>0</v>
      </c>
      <c r="CA329" s="58" t="str">
        <f aca="false">IF(AND(BZ329&gt;=1),"通过","不通过")</f>
        <v>不通过</v>
      </c>
      <c r="CB329" s="59" t="n">
        <f aca="false">IF(AND(BG329&gt;=1,(AX329+AY329+AZ329)&gt;0),1,0)</f>
        <v>0</v>
      </c>
      <c r="CC329" s="58" t="str">
        <f aca="false">IF(AND(CB329&gt;=1),"通过","不通过")</f>
        <v>不通过</v>
      </c>
    </row>
    <row r="330" customFormat="false" ht="12.75" hidden="false" customHeight="false" outlineLevel="0" collapsed="false">
      <c r="A330" s="61" t="n">
        <v>321</v>
      </c>
      <c r="B330" s="61"/>
      <c r="C330" s="62"/>
      <c r="D330" s="62"/>
      <c r="E330" s="62"/>
      <c r="F330" s="67"/>
      <c r="G330" s="62"/>
      <c r="H330" s="62"/>
      <c r="I330" s="62"/>
      <c r="J330" s="62"/>
      <c r="K330" s="71"/>
      <c r="L330" s="62"/>
      <c r="M330" s="62"/>
      <c r="N330" s="62"/>
      <c r="O330" s="62"/>
      <c r="P330" s="62"/>
      <c r="Q330" s="7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58" t="str">
        <f aca="false">IF(AND(M330&gt;=N330),"通过","不通过")</f>
        <v>通过</v>
      </c>
      <c r="BK330" s="64" t="str">
        <f aca="false">IF(AND(AA330&gt;=AB330),"通过","不通过")</f>
        <v>通过</v>
      </c>
      <c r="BL330" s="58" t="str">
        <f aca="false">IF(AND(AO330&gt;=AP330),"通过","不通过")</f>
        <v>通过</v>
      </c>
      <c r="BM330" s="58" t="str">
        <f aca="false">IF(AND(BC330&gt;=BD330),"通过","不通过")</f>
        <v>通过</v>
      </c>
      <c r="BN330" s="59" t="n">
        <f aca="false">IF(AND(N330&gt;=1,K330&gt;0),1,0)</f>
        <v>0</v>
      </c>
      <c r="BO330" s="58" t="str">
        <f aca="false">IF(AND(BN330&gt;=1),"通过","不通过")</f>
        <v>不通过</v>
      </c>
      <c r="BP330" s="59" t="n">
        <f aca="false">IF(AND(P330&gt;=1,(H330+I330+J330)&gt;0),1,0)</f>
        <v>0</v>
      </c>
      <c r="BQ330" s="58" t="str">
        <f aca="false">IF(AND(BP330&gt;=1),"通过","不通过")</f>
        <v>不通过</v>
      </c>
      <c r="BR330" s="59" t="n">
        <f aca="false">IF(AND(AB330&gt;=1,Y330&gt;0),1,0)</f>
        <v>0</v>
      </c>
      <c r="BS330" s="58" t="str">
        <f aca="false">IF(AND(BR330&gt;=1),"通过","不通过")</f>
        <v>不通过</v>
      </c>
      <c r="BT330" s="59" t="n">
        <f aca="false">IF(AND(AD330&gt;=1,(V330+W330+X330)&gt;0),1,0)</f>
        <v>0</v>
      </c>
      <c r="BU330" s="58" t="str">
        <f aca="false">IF(AND(BT330&gt;=1),"通过","不通过")</f>
        <v>不通过</v>
      </c>
      <c r="BV330" s="65" t="n">
        <f aca="false">IF(AND(AP330&gt;=1,AM330&gt;0),1,0)</f>
        <v>0</v>
      </c>
      <c r="BW330" s="58" t="str">
        <f aca="false">IF(AND(BV330&gt;=1),"通过","不通过")</f>
        <v>不通过</v>
      </c>
      <c r="BX330" s="59" t="n">
        <f aca="false">IF(AND(AR330&gt;=1,(AJ330+AK330+AL330)&gt;0),1,0)</f>
        <v>0</v>
      </c>
      <c r="BY330" s="58" t="str">
        <f aca="false">IF(AND(BX330&gt;=1),"通过","不通过")</f>
        <v>不通过</v>
      </c>
      <c r="BZ330" s="59" t="n">
        <f aca="false">IF(AND(BD330&gt;=1,BA330&gt;0),1,0)</f>
        <v>0</v>
      </c>
      <c r="CA330" s="58" t="str">
        <f aca="false">IF(AND(BZ330&gt;=1),"通过","不通过")</f>
        <v>不通过</v>
      </c>
      <c r="CB330" s="59" t="n">
        <f aca="false">IF(AND(BG330&gt;=1,(AX330+AY330+AZ330)&gt;0),1,0)</f>
        <v>0</v>
      </c>
      <c r="CC330" s="58" t="str">
        <f aca="false">IF(AND(CB330&gt;=1),"通过","不通过")</f>
        <v>不通过</v>
      </c>
    </row>
    <row r="331" customFormat="false" ht="12.75" hidden="false" customHeight="false" outlineLevel="0" collapsed="false">
      <c r="A331" s="61" t="n">
        <v>322</v>
      </c>
      <c r="B331" s="61"/>
      <c r="C331" s="62"/>
      <c r="D331" s="62"/>
      <c r="E331" s="62"/>
      <c r="F331" s="67"/>
      <c r="G331" s="62"/>
      <c r="H331" s="62"/>
      <c r="I331" s="62"/>
      <c r="J331" s="62"/>
      <c r="K331" s="71"/>
      <c r="L331" s="62"/>
      <c r="M331" s="62"/>
      <c r="N331" s="62"/>
      <c r="O331" s="62"/>
      <c r="P331" s="62"/>
      <c r="Q331" s="7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58" t="str">
        <f aca="false">IF(AND(M331&gt;=N331),"通过","不通过")</f>
        <v>通过</v>
      </c>
      <c r="BK331" s="64" t="str">
        <f aca="false">IF(AND(AA331&gt;=AB331),"通过","不通过")</f>
        <v>通过</v>
      </c>
      <c r="BL331" s="58" t="str">
        <f aca="false">IF(AND(AO331&gt;=AP331),"通过","不通过")</f>
        <v>通过</v>
      </c>
      <c r="BM331" s="58" t="str">
        <f aca="false">IF(AND(BC331&gt;=BD331),"通过","不通过")</f>
        <v>通过</v>
      </c>
      <c r="BN331" s="59" t="n">
        <f aca="false">IF(AND(N331&gt;=1,K331&gt;0),1,0)</f>
        <v>0</v>
      </c>
      <c r="BO331" s="58" t="str">
        <f aca="false">IF(AND(BN331&gt;=1),"通过","不通过")</f>
        <v>不通过</v>
      </c>
      <c r="BP331" s="59" t="n">
        <f aca="false">IF(AND(P331&gt;=1,(H331+I331+J331)&gt;0),1,0)</f>
        <v>0</v>
      </c>
      <c r="BQ331" s="58" t="str">
        <f aca="false">IF(AND(BP331&gt;=1),"通过","不通过")</f>
        <v>不通过</v>
      </c>
      <c r="BR331" s="59" t="n">
        <f aca="false">IF(AND(AB331&gt;=1,Y331&gt;0),1,0)</f>
        <v>0</v>
      </c>
      <c r="BS331" s="58" t="str">
        <f aca="false">IF(AND(BR331&gt;=1),"通过","不通过")</f>
        <v>不通过</v>
      </c>
      <c r="BT331" s="59" t="n">
        <f aca="false">IF(AND(AD331&gt;=1,(V331+W331+X331)&gt;0),1,0)</f>
        <v>0</v>
      </c>
      <c r="BU331" s="58" t="str">
        <f aca="false">IF(AND(BT331&gt;=1),"通过","不通过")</f>
        <v>不通过</v>
      </c>
      <c r="BV331" s="65" t="n">
        <f aca="false">IF(AND(AP331&gt;=1,AM331&gt;0),1,0)</f>
        <v>0</v>
      </c>
      <c r="BW331" s="58" t="str">
        <f aca="false">IF(AND(BV331&gt;=1),"通过","不通过")</f>
        <v>不通过</v>
      </c>
      <c r="BX331" s="59" t="n">
        <f aca="false">IF(AND(AR331&gt;=1,(AJ331+AK331+AL331)&gt;0),1,0)</f>
        <v>0</v>
      </c>
      <c r="BY331" s="58" t="str">
        <f aca="false">IF(AND(BX331&gt;=1),"通过","不通过")</f>
        <v>不通过</v>
      </c>
      <c r="BZ331" s="59" t="n">
        <f aca="false">IF(AND(BD331&gt;=1,BA331&gt;0),1,0)</f>
        <v>0</v>
      </c>
      <c r="CA331" s="58" t="str">
        <f aca="false">IF(AND(BZ331&gt;=1),"通过","不通过")</f>
        <v>不通过</v>
      </c>
      <c r="CB331" s="59" t="n">
        <f aca="false">IF(AND(BG331&gt;=1,(AX331+AY331+AZ331)&gt;0),1,0)</f>
        <v>0</v>
      </c>
      <c r="CC331" s="58" t="str">
        <f aca="false">IF(AND(CB331&gt;=1),"通过","不通过")</f>
        <v>不通过</v>
      </c>
    </row>
    <row r="332" customFormat="false" ht="12.75" hidden="false" customHeight="false" outlineLevel="0" collapsed="false">
      <c r="A332" s="66" t="n">
        <v>323</v>
      </c>
      <c r="B332" s="61"/>
      <c r="C332" s="62"/>
      <c r="D332" s="62"/>
      <c r="E332" s="62"/>
      <c r="F332" s="67"/>
      <c r="G332" s="62"/>
      <c r="H332" s="62"/>
      <c r="I332" s="62"/>
      <c r="J332" s="62"/>
      <c r="K332" s="71"/>
      <c r="L332" s="62"/>
      <c r="M332" s="62"/>
      <c r="N332" s="62"/>
      <c r="O332" s="62"/>
      <c r="P332" s="62"/>
      <c r="Q332" s="7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58" t="str">
        <f aca="false">IF(AND(M332&gt;=N332),"通过","不通过")</f>
        <v>通过</v>
      </c>
      <c r="BK332" s="64" t="str">
        <f aca="false">IF(AND(AA332&gt;=AB332),"通过","不通过")</f>
        <v>通过</v>
      </c>
      <c r="BL332" s="58" t="str">
        <f aca="false">IF(AND(AO332&gt;=AP332),"通过","不通过")</f>
        <v>通过</v>
      </c>
      <c r="BM332" s="58" t="str">
        <f aca="false">IF(AND(BC332&gt;=BD332),"通过","不通过")</f>
        <v>通过</v>
      </c>
      <c r="BN332" s="59" t="n">
        <f aca="false">IF(AND(N332&gt;=1,K332&gt;0),1,0)</f>
        <v>0</v>
      </c>
      <c r="BO332" s="58" t="str">
        <f aca="false">IF(AND(BN332&gt;=1),"通过","不通过")</f>
        <v>不通过</v>
      </c>
      <c r="BP332" s="59" t="n">
        <f aca="false">IF(AND(P332&gt;=1,(H332+I332+J332)&gt;0),1,0)</f>
        <v>0</v>
      </c>
      <c r="BQ332" s="58" t="str">
        <f aca="false">IF(AND(BP332&gt;=1),"通过","不通过")</f>
        <v>不通过</v>
      </c>
      <c r="BR332" s="59" t="n">
        <f aca="false">IF(AND(AB332&gt;=1,Y332&gt;0),1,0)</f>
        <v>0</v>
      </c>
      <c r="BS332" s="58" t="str">
        <f aca="false">IF(AND(BR332&gt;=1),"通过","不通过")</f>
        <v>不通过</v>
      </c>
      <c r="BT332" s="59" t="n">
        <f aca="false">IF(AND(AD332&gt;=1,(V332+W332+X332)&gt;0),1,0)</f>
        <v>0</v>
      </c>
      <c r="BU332" s="58" t="str">
        <f aca="false">IF(AND(BT332&gt;=1),"通过","不通过")</f>
        <v>不通过</v>
      </c>
      <c r="BV332" s="65" t="n">
        <f aca="false">IF(AND(AP332&gt;=1,AM332&gt;0),1,0)</f>
        <v>0</v>
      </c>
      <c r="BW332" s="58" t="str">
        <f aca="false">IF(AND(BV332&gt;=1),"通过","不通过")</f>
        <v>不通过</v>
      </c>
      <c r="BX332" s="59" t="n">
        <f aca="false">IF(AND(AR332&gt;=1,(AJ332+AK332+AL332)&gt;0),1,0)</f>
        <v>0</v>
      </c>
      <c r="BY332" s="58" t="str">
        <f aca="false">IF(AND(BX332&gt;=1),"通过","不通过")</f>
        <v>不通过</v>
      </c>
      <c r="BZ332" s="59" t="n">
        <f aca="false">IF(AND(BD332&gt;=1,BA332&gt;0),1,0)</f>
        <v>0</v>
      </c>
      <c r="CA332" s="58" t="str">
        <f aca="false">IF(AND(BZ332&gt;=1),"通过","不通过")</f>
        <v>不通过</v>
      </c>
      <c r="CB332" s="59" t="n">
        <f aca="false">IF(AND(BG332&gt;=1,(AX332+AY332+AZ332)&gt;0),1,0)</f>
        <v>0</v>
      </c>
      <c r="CC332" s="58" t="str">
        <f aca="false">IF(AND(CB332&gt;=1),"通过","不通过")</f>
        <v>不通过</v>
      </c>
    </row>
    <row r="333" customFormat="false" ht="12.75" hidden="false" customHeight="false" outlineLevel="0" collapsed="false">
      <c r="A333" s="61" t="n">
        <v>324</v>
      </c>
      <c r="B333" s="61"/>
      <c r="C333" s="62"/>
      <c r="D333" s="62"/>
      <c r="E333" s="62"/>
      <c r="F333" s="67"/>
      <c r="G333" s="62"/>
      <c r="H333" s="62"/>
      <c r="I333" s="62"/>
      <c r="J333" s="62"/>
      <c r="K333" s="71"/>
      <c r="L333" s="62"/>
      <c r="M333" s="62"/>
      <c r="N333" s="62"/>
      <c r="O333" s="62"/>
      <c r="P333" s="62"/>
      <c r="Q333" s="7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58" t="str">
        <f aca="false">IF(AND(M333&gt;=N333),"通过","不通过")</f>
        <v>通过</v>
      </c>
      <c r="BK333" s="64" t="str">
        <f aca="false">IF(AND(AA333&gt;=AB333),"通过","不通过")</f>
        <v>通过</v>
      </c>
      <c r="BL333" s="58" t="str">
        <f aca="false">IF(AND(AO333&gt;=AP333),"通过","不通过")</f>
        <v>通过</v>
      </c>
      <c r="BM333" s="58" t="str">
        <f aca="false">IF(AND(BC333&gt;=BD333),"通过","不通过")</f>
        <v>通过</v>
      </c>
      <c r="BN333" s="59" t="n">
        <f aca="false">IF(AND(N333&gt;=1,K333&gt;0),1,0)</f>
        <v>0</v>
      </c>
      <c r="BO333" s="58" t="str">
        <f aca="false">IF(AND(BN333&gt;=1),"通过","不通过")</f>
        <v>不通过</v>
      </c>
      <c r="BP333" s="59" t="n">
        <f aca="false">IF(AND(P333&gt;=1,(H333+I333+J333)&gt;0),1,0)</f>
        <v>0</v>
      </c>
      <c r="BQ333" s="58" t="str">
        <f aca="false">IF(AND(BP333&gt;=1),"通过","不通过")</f>
        <v>不通过</v>
      </c>
      <c r="BR333" s="59" t="n">
        <f aca="false">IF(AND(AB333&gt;=1,Y333&gt;0),1,0)</f>
        <v>0</v>
      </c>
      <c r="BS333" s="58" t="str">
        <f aca="false">IF(AND(BR333&gt;=1),"通过","不通过")</f>
        <v>不通过</v>
      </c>
      <c r="BT333" s="59" t="n">
        <f aca="false">IF(AND(AD333&gt;=1,(V333+W333+X333)&gt;0),1,0)</f>
        <v>0</v>
      </c>
      <c r="BU333" s="58" t="str">
        <f aca="false">IF(AND(BT333&gt;=1),"通过","不通过")</f>
        <v>不通过</v>
      </c>
      <c r="BV333" s="65" t="n">
        <f aca="false">IF(AND(AP333&gt;=1,AM333&gt;0),1,0)</f>
        <v>0</v>
      </c>
      <c r="BW333" s="58" t="str">
        <f aca="false">IF(AND(BV333&gt;=1),"通过","不通过")</f>
        <v>不通过</v>
      </c>
      <c r="BX333" s="59" t="n">
        <f aca="false">IF(AND(AR333&gt;=1,(AJ333+AK333+AL333)&gt;0),1,0)</f>
        <v>0</v>
      </c>
      <c r="BY333" s="58" t="str">
        <f aca="false">IF(AND(BX333&gt;=1),"通过","不通过")</f>
        <v>不通过</v>
      </c>
      <c r="BZ333" s="59" t="n">
        <f aca="false">IF(AND(BD333&gt;=1,BA333&gt;0),1,0)</f>
        <v>0</v>
      </c>
      <c r="CA333" s="58" t="str">
        <f aca="false">IF(AND(BZ333&gt;=1),"通过","不通过")</f>
        <v>不通过</v>
      </c>
      <c r="CB333" s="59" t="n">
        <f aca="false">IF(AND(BG333&gt;=1,(AX333+AY333+AZ333)&gt;0),1,0)</f>
        <v>0</v>
      </c>
      <c r="CC333" s="58" t="str">
        <f aca="false">IF(AND(CB333&gt;=1),"通过","不通过")</f>
        <v>不通过</v>
      </c>
    </row>
    <row r="334" customFormat="false" ht="12.75" hidden="false" customHeight="false" outlineLevel="0" collapsed="false">
      <c r="A334" s="61" t="n">
        <v>325</v>
      </c>
      <c r="B334" s="61"/>
      <c r="C334" s="62"/>
      <c r="D334" s="62"/>
      <c r="E334" s="62"/>
      <c r="F334" s="67"/>
      <c r="G334" s="62"/>
      <c r="H334" s="62"/>
      <c r="I334" s="62"/>
      <c r="J334" s="62"/>
      <c r="K334" s="71"/>
      <c r="L334" s="62"/>
      <c r="M334" s="62"/>
      <c r="N334" s="62"/>
      <c r="O334" s="62"/>
      <c r="P334" s="62"/>
      <c r="Q334" s="7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58" t="str">
        <f aca="false">IF(AND(M334&gt;=N334),"通过","不通过")</f>
        <v>通过</v>
      </c>
      <c r="BK334" s="64" t="str">
        <f aca="false">IF(AND(AA334&gt;=AB334),"通过","不通过")</f>
        <v>通过</v>
      </c>
      <c r="BL334" s="58" t="str">
        <f aca="false">IF(AND(AO334&gt;=AP334),"通过","不通过")</f>
        <v>通过</v>
      </c>
      <c r="BM334" s="58" t="str">
        <f aca="false">IF(AND(BC334&gt;=BD334),"通过","不通过")</f>
        <v>通过</v>
      </c>
      <c r="BN334" s="59" t="n">
        <f aca="false">IF(AND(N334&gt;=1,K334&gt;0),1,0)</f>
        <v>0</v>
      </c>
      <c r="BO334" s="58" t="str">
        <f aca="false">IF(AND(BN334&gt;=1),"通过","不通过")</f>
        <v>不通过</v>
      </c>
      <c r="BP334" s="59" t="n">
        <f aca="false">IF(AND(P334&gt;=1,(H334+I334+J334)&gt;0),1,0)</f>
        <v>0</v>
      </c>
      <c r="BQ334" s="58" t="str">
        <f aca="false">IF(AND(BP334&gt;=1),"通过","不通过")</f>
        <v>不通过</v>
      </c>
      <c r="BR334" s="59" t="n">
        <f aca="false">IF(AND(AB334&gt;=1,Y334&gt;0),1,0)</f>
        <v>0</v>
      </c>
      <c r="BS334" s="58" t="str">
        <f aca="false">IF(AND(BR334&gt;=1),"通过","不通过")</f>
        <v>不通过</v>
      </c>
      <c r="BT334" s="59" t="n">
        <f aca="false">IF(AND(AD334&gt;=1,(V334+W334+X334)&gt;0),1,0)</f>
        <v>0</v>
      </c>
      <c r="BU334" s="58" t="str">
        <f aca="false">IF(AND(BT334&gt;=1),"通过","不通过")</f>
        <v>不通过</v>
      </c>
      <c r="BV334" s="65" t="n">
        <f aca="false">IF(AND(AP334&gt;=1,AM334&gt;0),1,0)</f>
        <v>0</v>
      </c>
      <c r="BW334" s="58" t="str">
        <f aca="false">IF(AND(BV334&gt;=1),"通过","不通过")</f>
        <v>不通过</v>
      </c>
      <c r="BX334" s="59" t="n">
        <f aca="false">IF(AND(AR334&gt;=1,(AJ334+AK334+AL334)&gt;0),1,0)</f>
        <v>0</v>
      </c>
      <c r="BY334" s="58" t="str">
        <f aca="false">IF(AND(BX334&gt;=1),"通过","不通过")</f>
        <v>不通过</v>
      </c>
      <c r="BZ334" s="59" t="n">
        <f aca="false">IF(AND(BD334&gt;=1,BA334&gt;0),1,0)</f>
        <v>0</v>
      </c>
      <c r="CA334" s="58" t="str">
        <f aca="false">IF(AND(BZ334&gt;=1),"通过","不通过")</f>
        <v>不通过</v>
      </c>
      <c r="CB334" s="59" t="n">
        <f aca="false">IF(AND(BG334&gt;=1,(AX334+AY334+AZ334)&gt;0),1,0)</f>
        <v>0</v>
      </c>
      <c r="CC334" s="58" t="str">
        <f aca="false">IF(AND(CB334&gt;=1),"通过","不通过")</f>
        <v>不通过</v>
      </c>
    </row>
    <row r="335" customFormat="false" ht="12.75" hidden="false" customHeight="false" outlineLevel="0" collapsed="false">
      <c r="A335" s="66" t="n">
        <v>326</v>
      </c>
      <c r="B335" s="61"/>
      <c r="C335" s="62"/>
      <c r="D335" s="62"/>
      <c r="E335" s="62"/>
      <c r="F335" s="67"/>
      <c r="G335" s="62"/>
      <c r="H335" s="62"/>
      <c r="I335" s="62"/>
      <c r="J335" s="62"/>
      <c r="K335" s="71"/>
      <c r="L335" s="62"/>
      <c r="M335" s="62"/>
      <c r="N335" s="62"/>
      <c r="O335" s="62"/>
      <c r="P335" s="62"/>
      <c r="Q335" s="7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58" t="str">
        <f aca="false">IF(AND(M335&gt;=N335),"通过","不通过")</f>
        <v>通过</v>
      </c>
      <c r="BK335" s="64" t="str">
        <f aca="false">IF(AND(AA335&gt;=AB335),"通过","不通过")</f>
        <v>通过</v>
      </c>
      <c r="BL335" s="58" t="str">
        <f aca="false">IF(AND(AO335&gt;=AP335),"通过","不通过")</f>
        <v>通过</v>
      </c>
      <c r="BM335" s="58" t="str">
        <f aca="false">IF(AND(BC335&gt;=BD335),"通过","不通过")</f>
        <v>通过</v>
      </c>
      <c r="BN335" s="59" t="n">
        <f aca="false">IF(AND(N335&gt;=1,K335&gt;0),1,0)</f>
        <v>0</v>
      </c>
      <c r="BO335" s="58" t="str">
        <f aca="false">IF(AND(BN335&gt;=1),"通过","不通过")</f>
        <v>不通过</v>
      </c>
      <c r="BP335" s="59" t="n">
        <f aca="false">IF(AND(P335&gt;=1,(H335+I335+J335)&gt;0),1,0)</f>
        <v>0</v>
      </c>
      <c r="BQ335" s="58" t="str">
        <f aca="false">IF(AND(BP335&gt;=1),"通过","不通过")</f>
        <v>不通过</v>
      </c>
      <c r="BR335" s="59" t="n">
        <f aca="false">IF(AND(AB335&gt;=1,Y335&gt;0),1,0)</f>
        <v>0</v>
      </c>
      <c r="BS335" s="58" t="str">
        <f aca="false">IF(AND(BR335&gt;=1),"通过","不通过")</f>
        <v>不通过</v>
      </c>
      <c r="BT335" s="59" t="n">
        <f aca="false">IF(AND(AD335&gt;=1,(V335+W335+X335)&gt;0),1,0)</f>
        <v>0</v>
      </c>
      <c r="BU335" s="58" t="str">
        <f aca="false">IF(AND(BT335&gt;=1),"通过","不通过")</f>
        <v>不通过</v>
      </c>
      <c r="BV335" s="65" t="n">
        <f aca="false">IF(AND(AP335&gt;=1,AM335&gt;0),1,0)</f>
        <v>0</v>
      </c>
      <c r="BW335" s="58" t="str">
        <f aca="false">IF(AND(BV335&gt;=1),"通过","不通过")</f>
        <v>不通过</v>
      </c>
      <c r="BX335" s="59" t="n">
        <f aca="false">IF(AND(AR335&gt;=1,(AJ335+AK335+AL335)&gt;0),1,0)</f>
        <v>0</v>
      </c>
      <c r="BY335" s="58" t="str">
        <f aca="false">IF(AND(BX335&gt;=1),"通过","不通过")</f>
        <v>不通过</v>
      </c>
      <c r="BZ335" s="59" t="n">
        <f aca="false">IF(AND(BD335&gt;=1,BA335&gt;0),1,0)</f>
        <v>0</v>
      </c>
      <c r="CA335" s="58" t="str">
        <f aca="false">IF(AND(BZ335&gt;=1),"通过","不通过")</f>
        <v>不通过</v>
      </c>
      <c r="CB335" s="59" t="n">
        <f aca="false">IF(AND(BG335&gt;=1,(AX335+AY335+AZ335)&gt;0),1,0)</f>
        <v>0</v>
      </c>
      <c r="CC335" s="58" t="str">
        <f aca="false">IF(AND(CB335&gt;=1),"通过","不通过")</f>
        <v>不通过</v>
      </c>
    </row>
    <row r="336" customFormat="false" ht="12.75" hidden="false" customHeight="false" outlineLevel="0" collapsed="false">
      <c r="A336" s="61" t="n">
        <v>327</v>
      </c>
      <c r="B336" s="61"/>
      <c r="C336" s="62"/>
      <c r="D336" s="62"/>
      <c r="E336" s="62"/>
      <c r="F336" s="67"/>
      <c r="G336" s="62"/>
      <c r="H336" s="62"/>
      <c r="I336" s="62"/>
      <c r="J336" s="62"/>
      <c r="K336" s="71"/>
      <c r="L336" s="62"/>
      <c r="M336" s="62"/>
      <c r="N336" s="62"/>
      <c r="O336" s="62"/>
      <c r="P336" s="62"/>
      <c r="Q336" s="7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58" t="str">
        <f aca="false">IF(AND(M336&gt;=N336),"通过","不通过")</f>
        <v>通过</v>
      </c>
      <c r="BK336" s="64" t="str">
        <f aca="false">IF(AND(AA336&gt;=AB336),"通过","不通过")</f>
        <v>通过</v>
      </c>
      <c r="BL336" s="58" t="str">
        <f aca="false">IF(AND(AO336&gt;=AP336),"通过","不通过")</f>
        <v>通过</v>
      </c>
      <c r="BM336" s="58" t="str">
        <f aca="false">IF(AND(BC336&gt;=BD336),"通过","不通过")</f>
        <v>通过</v>
      </c>
      <c r="BN336" s="59" t="n">
        <f aca="false">IF(AND(N336&gt;=1,K336&gt;0),1,0)</f>
        <v>0</v>
      </c>
      <c r="BO336" s="58" t="str">
        <f aca="false">IF(AND(BN336&gt;=1),"通过","不通过")</f>
        <v>不通过</v>
      </c>
      <c r="BP336" s="59" t="n">
        <f aca="false">IF(AND(P336&gt;=1,(H336+I336+J336)&gt;0),1,0)</f>
        <v>0</v>
      </c>
      <c r="BQ336" s="58" t="str">
        <f aca="false">IF(AND(BP336&gt;=1),"通过","不通过")</f>
        <v>不通过</v>
      </c>
      <c r="BR336" s="59" t="n">
        <f aca="false">IF(AND(AB336&gt;=1,Y336&gt;0),1,0)</f>
        <v>0</v>
      </c>
      <c r="BS336" s="58" t="str">
        <f aca="false">IF(AND(BR336&gt;=1),"通过","不通过")</f>
        <v>不通过</v>
      </c>
      <c r="BT336" s="59" t="n">
        <f aca="false">IF(AND(AD336&gt;=1,(V336+W336+X336)&gt;0),1,0)</f>
        <v>0</v>
      </c>
      <c r="BU336" s="58" t="str">
        <f aca="false">IF(AND(BT336&gt;=1),"通过","不通过")</f>
        <v>不通过</v>
      </c>
      <c r="BV336" s="65" t="n">
        <f aca="false">IF(AND(AP336&gt;=1,AM336&gt;0),1,0)</f>
        <v>0</v>
      </c>
      <c r="BW336" s="58" t="str">
        <f aca="false">IF(AND(BV336&gt;=1),"通过","不通过")</f>
        <v>不通过</v>
      </c>
      <c r="BX336" s="59" t="n">
        <f aca="false">IF(AND(AR336&gt;=1,(AJ336+AK336+AL336)&gt;0),1,0)</f>
        <v>0</v>
      </c>
      <c r="BY336" s="58" t="str">
        <f aca="false">IF(AND(BX336&gt;=1),"通过","不通过")</f>
        <v>不通过</v>
      </c>
      <c r="BZ336" s="59" t="n">
        <f aca="false">IF(AND(BD336&gt;=1,BA336&gt;0),1,0)</f>
        <v>0</v>
      </c>
      <c r="CA336" s="58" t="str">
        <f aca="false">IF(AND(BZ336&gt;=1),"通过","不通过")</f>
        <v>不通过</v>
      </c>
      <c r="CB336" s="59" t="n">
        <f aca="false">IF(AND(BG336&gt;=1,(AX336+AY336+AZ336)&gt;0),1,0)</f>
        <v>0</v>
      </c>
      <c r="CC336" s="58" t="str">
        <f aca="false">IF(AND(CB336&gt;=1),"通过","不通过")</f>
        <v>不通过</v>
      </c>
    </row>
    <row r="337" customFormat="false" ht="12.75" hidden="false" customHeight="false" outlineLevel="0" collapsed="false">
      <c r="A337" s="61" t="n">
        <v>328</v>
      </c>
      <c r="B337" s="61"/>
      <c r="C337" s="62"/>
      <c r="D337" s="62"/>
      <c r="E337" s="62"/>
      <c r="F337" s="67"/>
      <c r="G337" s="62"/>
      <c r="H337" s="62"/>
      <c r="I337" s="62"/>
      <c r="J337" s="62"/>
      <c r="K337" s="71"/>
      <c r="L337" s="62"/>
      <c r="M337" s="62"/>
      <c r="N337" s="62"/>
      <c r="O337" s="62"/>
      <c r="P337" s="62"/>
      <c r="Q337" s="7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58" t="str">
        <f aca="false">IF(AND(M337&gt;=N337),"通过","不通过")</f>
        <v>通过</v>
      </c>
      <c r="BK337" s="64" t="str">
        <f aca="false">IF(AND(AA337&gt;=AB337),"通过","不通过")</f>
        <v>通过</v>
      </c>
      <c r="BL337" s="58" t="str">
        <f aca="false">IF(AND(AO337&gt;=AP337),"通过","不通过")</f>
        <v>通过</v>
      </c>
      <c r="BM337" s="58" t="str">
        <f aca="false">IF(AND(BC337&gt;=BD337),"通过","不通过")</f>
        <v>通过</v>
      </c>
      <c r="BN337" s="59" t="n">
        <f aca="false">IF(AND(N337&gt;=1,K337&gt;0),1,0)</f>
        <v>0</v>
      </c>
      <c r="BO337" s="58" t="str">
        <f aca="false">IF(AND(BN337&gt;=1),"通过","不通过")</f>
        <v>不通过</v>
      </c>
      <c r="BP337" s="59" t="n">
        <f aca="false">IF(AND(P337&gt;=1,(H337+I337+J337)&gt;0),1,0)</f>
        <v>0</v>
      </c>
      <c r="BQ337" s="58" t="str">
        <f aca="false">IF(AND(BP337&gt;=1),"通过","不通过")</f>
        <v>不通过</v>
      </c>
      <c r="BR337" s="59" t="n">
        <f aca="false">IF(AND(AB337&gt;=1,Y337&gt;0),1,0)</f>
        <v>0</v>
      </c>
      <c r="BS337" s="58" t="str">
        <f aca="false">IF(AND(BR337&gt;=1),"通过","不通过")</f>
        <v>不通过</v>
      </c>
      <c r="BT337" s="59" t="n">
        <f aca="false">IF(AND(AD337&gt;=1,(V337+W337+X337)&gt;0),1,0)</f>
        <v>0</v>
      </c>
      <c r="BU337" s="58" t="str">
        <f aca="false">IF(AND(BT337&gt;=1),"通过","不通过")</f>
        <v>不通过</v>
      </c>
      <c r="BV337" s="65" t="n">
        <f aca="false">IF(AND(AP337&gt;=1,AM337&gt;0),1,0)</f>
        <v>0</v>
      </c>
      <c r="BW337" s="58" t="str">
        <f aca="false">IF(AND(BV337&gt;=1),"通过","不通过")</f>
        <v>不通过</v>
      </c>
      <c r="BX337" s="59" t="n">
        <f aca="false">IF(AND(AR337&gt;=1,(AJ337+AK337+AL337)&gt;0),1,0)</f>
        <v>0</v>
      </c>
      <c r="BY337" s="58" t="str">
        <f aca="false">IF(AND(BX337&gt;=1),"通过","不通过")</f>
        <v>不通过</v>
      </c>
      <c r="BZ337" s="59" t="n">
        <f aca="false">IF(AND(BD337&gt;=1,BA337&gt;0),1,0)</f>
        <v>0</v>
      </c>
      <c r="CA337" s="58" t="str">
        <f aca="false">IF(AND(BZ337&gt;=1),"通过","不通过")</f>
        <v>不通过</v>
      </c>
      <c r="CB337" s="59" t="n">
        <f aca="false">IF(AND(BG337&gt;=1,(AX337+AY337+AZ337)&gt;0),1,0)</f>
        <v>0</v>
      </c>
      <c r="CC337" s="58" t="str">
        <f aca="false">IF(AND(CB337&gt;=1),"通过","不通过")</f>
        <v>不通过</v>
      </c>
    </row>
    <row r="338" customFormat="false" ht="12.75" hidden="false" customHeight="false" outlineLevel="0" collapsed="false">
      <c r="A338" s="66" t="n">
        <v>329</v>
      </c>
      <c r="B338" s="61"/>
      <c r="C338" s="62"/>
      <c r="D338" s="62"/>
      <c r="E338" s="62"/>
      <c r="F338" s="67"/>
      <c r="G338" s="62"/>
      <c r="H338" s="62"/>
      <c r="I338" s="62"/>
      <c r="J338" s="62"/>
      <c r="K338" s="71"/>
      <c r="L338" s="62"/>
      <c r="M338" s="62"/>
      <c r="N338" s="62"/>
      <c r="O338" s="62"/>
      <c r="P338" s="62"/>
      <c r="Q338" s="7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58" t="str">
        <f aca="false">IF(AND(M338&gt;=N338),"通过","不通过")</f>
        <v>通过</v>
      </c>
      <c r="BK338" s="64" t="str">
        <f aca="false">IF(AND(AA338&gt;=AB338),"通过","不通过")</f>
        <v>通过</v>
      </c>
      <c r="BL338" s="58" t="str">
        <f aca="false">IF(AND(AO338&gt;=AP338),"通过","不通过")</f>
        <v>通过</v>
      </c>
      <c r="BM338" s="58" t="str">
        <f aca="false">IF(AND(BC338&gt;=BD338),"通过","不通过")</f>
        <v>通过</v>
      </c>
      <c r="BN338" s="59" t="n">
        <f aca="false">IF(AND(N338&gt;=1,K338&gt;0),1,0)</f>
        <v>0</v>
      </c>
      <c r="BO338" s="58" t="str">
        <f aca="false">IF(AND(BN338&gt;=1),"通过","不通过")</f>
        <v>不通过</v>
      </c>
      <c r="BP338" s="59" t="n">
        <f aca="false">IF(AND(P338&gt;=1,(H338+I338+J338)&gt;0),1,0)</f>
        <v>0</v>
      </c>
      <c r="BQ338" s="58" t="str">
        <f aca="false">IF(AND(BP338&gt;=1),"通过","不通过")</f>
        <v>不通过</v>
      </c>
      <c r="BR338" s="59" t="n">
        <f aca="false">IF(AND(AB338&gt;=1,Y338&gt;0),1,0)</f>
        <v>0</v>
      </c>
      <c r="BS338" s="58" t="str">
        <f aca="false">IF(AND(BR338&gt;=1),"通过","不通过")</f>
        <v>不通过</v>
      </c>
      <c r="BT338" s="59" t="n">
        <f aca="false">IF(AND(AD338&gt;=1,(V338+W338+X338)&gt;0),1,0)</f>
        <v>0</v>
      </c>
      <c r="BU338" s="58" t="str">
        <f aca="false">IF(AND(BT338&gt;=1),"通过","不通过")</f>
        <v>不通过</v>
      </c>
      <c r="BV338" s="65" t="n">
        <f aca="false">IF(AND(AP338&gt;=1,AM338&gt;0),1,0)</f>
        <v>0</v>
      </c>
      <c r="BW338" s="58" t="str">
        <f aca="false">IF(AND(BV338&gt;=1),"通过","不通过")</f>
        <v>不通过</v>
      </c>
      <c r="BX338" s="59" t="n">
        <f aca="false">IF(AND(AR338&gt;=1,(AJ338+AK338+AL338)&gt;0),1,0)</f>
        <v>0</v>
      </c>
      <c r="BY338" s="58" t="str">
        <f aca="false">IF(AND(BX338&gt;=1),"通过","不通过")</f>
        <v>不通过</v>
      </c>
      <c r="BZ338" s="59" t="n">
        <f aca="false">IF(AND(BD338&gt;=1,BA338&gt;0),1,0)</f>
        <v>0</v>
      </c>
      <c r="CA338" s="58" t="str">
        <f aca="false">IF(AND(BZ338&gt;=1),"通过","不通过")</f>
        <v>不通过</v>
      </c>
      <c r="CB338" s="59" t="n">
        <f aca="false">IF(AND(BG338&gt;=1,(AX338+AY338+AZ338)&gt;0),1,0)</f>
        <v>0</v>
      </c>
      <c r="CC338" s="58" t="str">
        <f aca="false">IF(AND(CB338&gt;=1),"通过","不通过")</f>
        <v>不通过</v>
      </c>
    </row>
    <row r="339" customFormat="false" ht="12.75" hidden="false" customHeight="false" outlineLevel="0" collapsed="false">
      <c r="A339" s="61" t="n">
        <v>330</v>
      </c>
      <c r="B339" s="61"/>
      <c r="C339" s="62"/>
      <c r="D339" s="62"/>
      <c r="E339" s="62"/>
      <c r="F339" s="67"/>
      <c r="G339" s="62"/>
      <c r="H339" s="62"/>
      <c r="I339" s="62"/>
      <c r="J339" s="62"/>
      <c r="K339" s="71"/>
      <c r="L339" s="62"/>
      <c r="M339" s="62"/>
      <c r="N339" s="62"/>
      <c r="O339" s="62"/>
      <c r="P339" s="62"/>
      <c r="Q339" s="7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58" t="str">
        <f aca="false">IF(AND(M339&gt;=N339),"通过","不通过")</f>
        <v>通过</v>
      </c>
      <c r="BK339" s="64" t="str">
        <f aca="false">IF(AND(AA339&gt;=AB339),"通过","不通过")</f>
        <v>通过</v>
      </c>
      <c r="BL339" s="58" t="str">
        <f aca="false">IF(AND(AO339&gt;=AP339),"通过","不通过")</f>
        <v>通过</v>
      </c>
      <c r="BM339" s="58" t="str">
        <f aca="false">IF(AND(BC339&gt;=BD339),"通过","不通过")</f>
        <v>通过</v>
      </c>
      <c r="BN339" s="59" t="n">
        <f aca="false">IF(AND(N339&gt;=1,K339&gt;0),1,0)</f>
        <v>0</v>
      </c>
      <c r="BO339" s="58" t="str">
        <f aca="false">IF(AND(BN339&gt;=1),"通过","不通过")</f>
        <v>不通过</v>
      </c>
      <c r="BP339" s="59" t="n">
        <f aca="false">IF(AND(P339&gt;=1,(H339+I339+J339)&gt;0),1,0)</f>
        <v>0</v>
      </c>
      <c r="BQ339" s="58" t="str">
        <f aca="false">IF(AND(BP339&gt;=1),"通过","不通过")</f>
        <v>不通过</v>
      </c>
      <c r="BR339" s="59" t="n">
        <f aca="false">IF(AND(AB339&gt;=1,Y339&gt;0),1,0)</f>
        <v>0</v>
      </c>
      <c r="BS339" s="58" t="str">
        <f aca="false">IF(AND(BR339&gt;=1),"通过","不通过")</f>
        <v>不通过</v>
      </c>
      <c r="BT339" s="59" t="n">
        <f aca="false">IF(AND(AD339&gt;=1,(V339+W339+X339)&gt;0),1,0)</f>
        <v>0</v>
      </c>
      <c r="BU339" s="58" t="str">
        <f aca="false">IF(AND(BT339&gt;=1),"通过","不通过")</f>
        <v>不通过</v>
      </c>
      <c r="BV339" s="65" t="n">
        <f aca="false">IF(AND(AP339&gt;=1,AM339&gt;0),1,0)</f>
        <v>0</v>
      </c>
      <c r="BW339" s="58" t="str">
        <f aca="false">IF(AND(BV339&gt;=1),"通过","不通过")</f>
        <v>不通过</v>
      </c>
      <c r="BX339" s="59" t="n">
        <f aca="false">IF(AND(AR339&gt;=1,(AJ339+AK339+AL339)&gt;0),1,0)</f>
        <v>0</v>
      </c>
      <c r="BY339" s="58" t="str">
        <f aca="false">IF(AND(BX339&gt;=1),"通过","不通过")</f>
        <v>不通过</v>
      </c>
      <c r="BZ339" s="59" t="n">
        <f aca="false">IF(AND(BD339&gt;=1,BA339&gt;0),1,0)</f>
        <v>0</v>
      </c>
      <c r="CA339" s="58" t="str">
        <f aca="false">IF(AND(BZ339&gt;=1),"通过","不通过")</f>
        <v>不通过</v>
      </c>
      <c r="CB339" s="59" t="n">
        <f aca="false">IF(AND(BG339&gt;=1,(AX339+AY339+AZ339)&gt;0),1,0)</f>
        <v>0</v>
      </c>
      <c r="CC339" s="58" t="str">
        <f aca="false">IF(AND(CB339&gt;=1),"通过","不通过")</f>
        <v>不通过</v>
      </c>
    </row>
    <row r="340" customFormat="false" ht="12.75" hidden="false" customHeight="false" outlineLevel="0" collapsed="false">
      <c r="A340" s="61" t="n">
        <v>331</v>
      </c>
      <c r="B340" s="61"/>
      <c r="C340" s="62"/>
      <c r="D340" s="62"/>
      <c r="E340" s="62"/>
      <c r="F340" s="67"/>
      <c r="G340" s="62"/>
      <c r="H340" s="62"/>
      <c r="I340" s="62"/>
      <c r="J340" s="62"/>
      <c r="K340" s="71"/>
      <c r="L340" s="62"/>
      <c r="M340" s="62"/>
      <c r="N340" s="62"/>
      <c r="O340" s="62"/>
      <c r="P340" s="62"/>
      <c r="Q340" s="7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58" t="str">
        <f aca="false">IF(AND(M340&gt;=N340),"通过","不通过")</f>
        <v>通过</v>
      </c>
      <c r="BK340" s="64" t="str">
        <f aca="false">IF(AND(AA340&gt;=AB340),"通过","不通过")</f>
        <v>通过</v>
      </c>
      <c r="BL340" s="58" t="str">
        <f aca="false">IF(AND(AO340&gt;=AP340),"通过","不通过")</f>
        <v>通过</v>
      </c>
      <c r="BM340" s="58" t="str">
        <f aca="false">IF(AND(BC340&gt;=BD340),"通过","不通过")</f>
        <v>通过</v>
      </c>
      <c r="BN340" s="59" t="n">
        <f aca="false">IF(AND(N340&gt;=1,K340&gt;0),1,0)</f>
        <v>0</v>
      </c>
      <c r="BO340" s="58" t="str">
        <f aca="false">IF(AND(BN340&gt;=1),"通过","不通过")</f>
        <v>不通过</v>
      </c>
      <c r="BP340" s="59" t="n">
        <f aca="false">IF(AND(P340&gt;=1,(H340+I340+J340)&gt;0),1,0)</f>
        <v>0</v>
      </c>
      <c r="BQ340" s="58" t="str">
        <f aca="false">IF(AND(BP340&gt;=1),"通过","不通过")</f>
        <v>不通过</v>
      </c>
      <c r="BR340" s="59" t="n">
        <f aca="false">IF(AND(AB340&gt;=1,Y340&gt;0),1,0)</f>
        <v>0</v>
      </c>
      <c r="BS340" s="58" t="str">
        <f aca="false">IF(AND(BR340&gt;=1),"通过","不通过")</f>
        <v>不通过</v>
      </c>
      <c r="BT340" s="59" t="n">
        <f aca="false">IF(AND(AD340&gt;=1,(V340+W340+X340)&gt;0),1,0)</f>
        <v>0</v>
      </c>
      <c r="BU340" s="58" t="str">
        <f aca="false">IF(AND(BT340&gt;=1),"通过","不通过")</f>
        <v>不通过</v>
      </c>
      <c r="BV340" s="65" t="n">
        <f aca="false">IF(AND(AP340&gt;=1,AM340&gt;0),1,0)</f>
        <v>0</v>
      </c>
      <c r="BW340" s="58" t="str">
        <f aca="false">IF(AND(BV340&gt;=1),"通过","不通过")</f>
        <v>不通过</v>
      </c>
      <c r="BX340" s="59" t="n">
        <f aca="false">IF(AND(AR340&gt;=1,(AJ340+AK340+AL340)&gt;0),1,0)</f>
        <v>0</v>
      </c>
      <c r="BY340" s="58" t="str">
        <f aca="false">IF(AND(BX340&gt;=1),"通过","不通过")</f>
        <v>不通过</v>
      </c>
      <c r="BZ340" s="59" t="n">
        <f aca="false">IF(AND(BD340&gt;=1,BA340&gt;0),1,0)</f>
        <v>0</v>
      </c>
      <c r="CA340" s="58" t="str">
        <f aca="false">IF(AND(BZ340&gt;=1),"通过","不通过")</f>
        <v>不通过</v>
      </c>
      <c r="CB340" s="59" t="n">
        <f aca="false">IF(AND(BG340&gt;=1,(AX340+AY340+AZ340)&gt;0),1,0)</f>
        <v>0</v>
      </c>
      <c r="CC340" s="58" t="str">
        <f aca="false">IF(AND(CB340&gt;=1),"通过","不通过")</f>
        <v>不通过</v>
      </c>
    </row>
    <row r="341" customFormat="false" ht="12.75" hidden="false" customHeight="false" outlineLevel="0" collapsed="false">
      <c r="A341" s="66" t="n">
        <v>332</v>
      </c>
      <c r="B341" s="61"/>
      <c r="C341" s="62"/>
      <c r="D341" s="62"/>
      <c r="E341" s="62"/>
      <c r="F341" s="67"/>
      <c r="G341" s="62"/>
      <c r="H341" s="62"/>
      <c r="I341" s="62"/>
      <c r="J341" s="62"/>
      <c r="K341" s="71"/>
      <c r="L341" s="62"/>
      <c r="M341" s="62"/>
      <c r="N341" s="62"/>
      <c r="O341" s="62"/>
      <c r="P341" s="62"/>
      <c r="Q341" s="7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58" t="str">
        <f aca="false">IF(AND(M341&gt;=N341),"通过","不通过")</f>
        <v>通过</v>
      </c>
      <c r="BK341" s="64" t="str">
        <f aca="false">IF(AND(AA341&gt;=AB341),"通过","不通过")</f>
        <v>通过</v>
      </c>
      <c r="BL341" s="58" t="str">
        <f aca="false">IF(AND(AO341&gt;=AP341),"通过","不通过")</f>
        <v>通过</v>
      </c>
      <c r="BM341" s="58" t="str">
        <f aca="false">IF(AND(BC341&gt;=BD341),"通过","不通过")</f>
        <v>通过</v>
      </c>
      <c r="BN341" s="59" t="n">
        <f aca="false">IF(AND(N341&gt;=1,K341&gt;0),1,0)</f>
        <v>0</v>
      </c>
      <c r="BO341" s="58" t="str">
        <f aca="false">IF(AND(BN341&gt;=1),"通过","不通过")</f>
        <v>不通过</v>
      </c>
      <c r="BP341" s="59" t="n">
        <f aca="false">IF(AND(P341&gt;=1,(H341+I341+J341)&gt;0),1,0)</f>
        <v>0</v>
      </c>
      <c r="BQ341" s="58" t="str">
        <f aca="false">IF(AND(BP341&gt;=1),"通过","不通过")</f>
        <v>不通过</v>
      </c>
      <c r="BR341" s="59" t="n">
        <f aca="false">IF(AND(AB341&gt;=1,Y341&gt;0),1,0)</f>
        <v>0</v>
      </c>
      <c r="BS341" s="58" t="str">
        <f aca="false">IF(AND(BR341&gt;=1),"通过","不通过")</f>
        <v>不通过</v>
      </c>
      <c r="BT341" s="59" t="n">
        <f aca="false">IF(AND(AD341&gt;=1,(V341+W341+X341)&gt;0),1,0)</f>
        <v>0</v>
      </c>
      <c r="BU341" s="58" t="str">
        <f aca="false">IF(AND(BT341&gt;=1),"通过","不通过")</f>
        <v>不通过</v>
      </c>
      <c r="BV341" s="65" t="n">
        <f aca="false">IF(AND(AP341&gt;=1,AM341&gt;0),1,0)</f>
        <v>0</v>
      </c>
      <c r="BW341" s="58" t="str">
        <f aca="false">IF(AND(BV341&gt;=1),"通过","不通过")</f>
        <v>不通过</v>
      </c>
      <c r="BX341" s="59" t="n">
        <f aca="false">IF(AND(AR341&gt;=1,(AJ341+AK341+AL341)&gt;0),1,0)</f>
        <v>0</v>
      </c>
      <c r="BY341" s="58" t="str">
        <f aca="false">IF(AND(BX341&gt;=1),"通过","不通过")</f>
        <v>不通过</v>
      </c>
      <c r="BZ341" s="59" t="n">
        <f aca="false">IF(AND(BD341&gt;=1,BA341&gt;0),1,0)</f>
        <v>0</v>
      </c>
      <c r="CA341" s="58" t="str">
        <f aca="false">IF(AND(BZ341&gt;=1),"通过","不通过")</f>
        <v>不通过</v>
      </c>
      <c r="CB341" s="59" t="n">
        <f aca="false">IF(AND(BG341&gt;=1,(AX341+AY341+AZ341)&gt;0),1,0)</f>
        <v>0</v>
      </c>
      <c r="CC341" s="58" t="str">
        <f aca="false">IF(AND(CB341&gt;=1),"通过","不通过")</f>
        <v>不通过</v>
      </c>
    </row>
    <row r="342" customFormat="false" ht="12.75" hidden="false" customHeight="false" outlineLevel="0" collapsed="false">
      <c r="A342" s="61" t="n">
        <v>333</v>
      </c>
      <c r="B342" s="61"/>
      <c r="C342" s="62"/>
      <c r="D342" s="62"/>
      <c r="E342" s="62"/>
      <c r="F342" s="67"/>
      <c r="G342" s="62"/>
      <c r="H342" s="62"/>
      <c r="I342" s="62"/>
      <c r="J342" s="62"/>
      <c r="K342" s="71"/>
      <c r="L342" s="62"/>
      <c r="M342" s="62"/>
      <c r="N342" s="62"/>
      <c r="O342" s="62"/>
      <c r="P342" s="62"/>
      <c r="Q342" s="7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58" t="str">
        <f aca="false">IF(AND(M342&gt;=N342),"通过","不通过")</f>
        <v>通过</v>
      </c>
      <c r="BK342" s="64" t="str">
        <f aca="false">IF(AND(AA342&gt;=AB342),"通过","不通过")</f>
        <v>通过</v>
      </c>
      <c r="BL342" s="58" t="str">
        <f aca="false">IF(AND(AO342&gt;=AP342),"通过","不通过")</f>
        <v>通过</v>
      </c>
      <c r="BM342" s="58" t="str">
        <f aca="false">IF(AND(BC342&gt;=BD342),"通过","不通过")</f>
        <v>通过</v>
      </c>
      <c r="BN342" s="59" t="n">
        <f aca="false">IF(AND(N342&gt;=1,K342&gt;0),1,0)</f>
        <v>0</v>
      </c>
      <c r="BO342" s="58" t="str">
        <f aca="false">IF(AND(BN342&gt;=1),"通过","不通过")</f>
        <v>不通过</v>
      </c>
      <c r="BP342" s="59" t="n">
        <f aca="false">IF(AND(P342&gt;=1,(H342+I342+J342)&gt;0),1,0)</f>
        <v>0</v>
      </c>
      <c r="BQ342" s="58" t="str">
        <f aca="false">IF(AND(BP342&gt;=1),"通过","不通过")</f>
        <v>不通过</v>
      </c>
      <c r="BR342" s="59" t="n">
        <f aca="false">IF(AND(AB342&gt;=1,Y342&gt;0),1,0)</f>
        <v>0</v>
      </c>
      <c r="BS342" s="58" t="str">
        <f aca="false">IF(AND(BR342&gt;=1),"通过","不通过")</f>
        <v>不通过</v>
      </c>
      <c r="BT342" s="59" t="n">
        <f aca="false">IF(AND(AD342&gt;=1,(V342+W342+X342)&gt;0),1,0)</f>
        <v>0</v>
      </c>
      <c r="BU342" s="58" t="str">
        <f aca="false">IF(AND(BT342&gt;=1),"通过","不通过")</f>
        <v>不通过</v>
      </c>
      <c r="BV342" s="65" t="n">
        <f aca="false">IF(AND(AP342&gt;=1,AM342&gt;0),1,0)</f>
        <v>0</v>
      </c>
      <c r="BW342" s="58" t="str">
        <f aca="false">IF(AND(BV342&gt;=1),"通过","不通过")</f>
        <v>不通过</v>
      </c>
      <c r="BX342" s="59" t="n">
        <f aca="false">IF(AND(AR342&gt;=1,(AJ342+AK342+AL342)&gt;0),1,0)</f>
        <v>0</v>
      </c>
      <c r="BY342" s="58" t="str">
        <f aca="false">IF(AND(BX342&gt;=1),"通过","不通过")</f>
        <v>不通过</v>
      </c>
      <c r="BZ342" s="59" t="n">
        <f aca="false">IF(AND(BD342&gt;=1,BA342&gt;0),1,0)</f>
        <v>0</v>
      </c>
      <c r="CA342" s="58" t="str">
        <f aca="false">IF(AND(BZ342&gt;=1),"通过","不通过")</f>
        <v>不通过</v>
      </c>
      <c r="CB342" s="59" t="n">
        <f aca="false">IF(AND(BG342&gt;=1,(AX342+AY342+AZ342)&gt;0),1,0)</f>
        <v>0</v>
      </c>
      <c r="CC342" s="58" t="str">
        <f aca="false">IF(AND(CB342&gt;=1),"通过","不通过")</f>
        <v>不通过</v>
      </c>
    </row>
    <row r="343" customFormat="false" ht="12.75" hidden="false" customHeight="false" outlineLevel="0" collapsed="false">
      <c r="A343" s="61" t="n">
        <v>334</v>
      </c>
      <c r="B343" s="61"/>
      <c r="C343" s="62"/>
      <c r="D343" s="62"/>
      <c r="E343" s="62"/>
      <c r="F343" s="67"/>
      <c r="G343" s="62"/>
      <c r="H343" s="62"/>
      <c r="I343" s="62"/>
      <c r="J343" s="62"/>
      <c r="K343" s="71"/>
      <c r="L343" s="62"/>
      <c r="M343" s="62"/>
      <c r="N343" s="62"/>
      <c r="O343" s="62"/>
      <c r="P343" s="62"/>
      <c r="Q343" s="7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58" t="str">
        <f aca="false">IF(AND(M343&gt;=N343),"通过","不通过")</f>
        <v>通过</v>
      </c>
      <c r="BK343" s="64" t="str">
        <f aca="false">IF(AND(AA343&gt;=AB343),"通过","不通过")</f>
        <v>通过</v>
      </c>
      <c r="BL343" s="58" t="str">
        <f aca="false">IF(AND(AO343&gt;=AP343),"通过","不通过")</f>
        <v>通过</v>
      </c>
      <c r="BM343" s="58" t="str">
        <f aca="false">IF(AND(BC343&gt;=BD343),"通过","不通过")</f>
        <v>通过</v>
      </c>
      <c r="BN343" s="59" t="n">
        <f aca="false">IF(AND(N343&gt;=1,K343&gt;0),1,0)</f>
        <v>0</v>
      </c>
      <c r="BO343" s="58" t="str">
        <f aca="false">IF(AND(BN343&gt;=1),"通过","不通过")</f>
        <v>不通过</v>
      </c>
      <c r="BP343" s="59" t="n">
        <f aca="false">IF(AND(P343&gt;=1,(H343+I343+J343)&gt;0),1,0)</f>
        <v>0</v>
      </c>
      <c r="BQ343" s="58" t="str">
        <f aca="false">IF(AND(BP343&gt;=1),"通过","不通过")</f>
        <v>不通过</v>
      </c>
      <c r="BR343" s="59" t="n">
        <f aca="false">IF(AND(AB343&gt;=1,Y343&gt;0),1,0)</f>
        <v>0</v>
      </c>
      <c r="BS343" s="58" t="str">
        <f aca="false">IF(AND(BR343&gt;=1),"通过","不通过")</f>
        <v>不通过</v>
      </c>
      <c r="BT343" s="59" t="n">
        <f aca="false">IF(AND(AD343&gt;=1,(V343+W343+X343)&gt;0),1,0)</f>
        <v>0</v>
      </c>
      <c r="BU343" s="58" t="str">
        <f aca="false">IF(AND(BT343&gt;=1),"通过","不通过")</f>
        <v>不通过</v>
      </c>
      <c r="BV343" s="65" t="n">
        <f aca="false">IF(AND(AP343&gt;=1,AM343&gt;0),1,0)</f>
        <v>0</v>
      </c>
      <c r="BW343" s="58" t="str">
        <f aca="false">IF(AND(BV343&gt;=1),"通过","不通过")</f>
        <v>不通过</v>
      </c>
      <c r="BX343" s="59" t="n">
        <f aca="false">IF(AND(AR343&gt;=1,(AJ343+AK343+AL343)&gt;0),1,0)</f>
        <v>0</v>
      </c>
      <c r="BY343" s="58" t="str">
        <f aca="false">IF(AND(BX343&gt;=1),"通过","不通过")</f>
        <v>不通过</v>
      </c>
      <c r="BZ343" s="59" t="n">
        <f aca="false">IF(AND(BD343&gt;=1,BA343&gt;0),1,0)</f>
        <v>0</v>
      </c>
      <c r="CA343" s="58" t="str">
        <f aca="false">IF(AND(BZ343&gt;=1),"通过","不通过")</f>
        <v>不通过</v>
      </c>
      <c r="CB343" s="59" t="n">
        <f aca="false">IF(AND(BG343&gt;=1,(AX343+AY343+AZ343)&gt;0),1,0)</f>
        <v>0</v>
      </c>
      <c r="CC343" s="58" t="str">
        <f aca="false">IF(AND(CB343&gt;=1),"通过","不通过")</f>
        <v>不通过</v>
      </c>
    </row>
    <row r="344" customFormat="false" ht="12.75" hidden="false" customHeight="false" outlineLevel="0" collapsed="false">
      <c r="A344" s="66" t="n">
        <v>335</v>
      </c>
      <c r="B344" s="61"/>
      <c r="C344" s="62"/>
      <c r="D344" s="62"/>
      <c r="E344" s="62"/>
      <c r="F344" s="67"/>
      <c r="G344" s="62"/>
      <c r="H344" s="62"/>
      <c r="I344" s="62"/>
      <c r="J344" s="62"/>
      <c r="K344" s="71"/>
      <c r="L344" s="62"/>
      <c r="M344" s="62"/>
      <c r="N344" s="62"/>
      <c r="O344" s="62"/>
      <c r="P344" s="62"/>
      <c r="Q344" s="7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58" t="str">
        <f aca="false">IF(AND(M344&gt;=N344),"通过","不通过")</f>
        <v>通过</v>
      </c>
      <c r="BK344" s="64" t="str">
        <f aca="false">IF(AND(AA344&gt;=AB344),"通过","不通过")</f>
        <v>通过</v>
      </c>
      <c r="BL344" s="58" t="str">
        <f aca="false">IF(AND(AO344&gt;=AP344),"通过","不通过")</f>
        <v>通过</v>
      </c>
      <c r="BM344" s="58" t="str">
        <f aca="false">IF(AND(BC344&gt;=BD344),"通过","不通过")</f>
        <v>通过</v>
      </c>
      <c r="BN344" s="59" t="n">
        <f aca="false">IF(AND(N344&gt;=1,K344&gt;0),1,0)</f>
        <v>0</v>
      </c>
      <c r="BO344" s="58" t="str">
        <f aca="false">IF(AND(BN344&gt;=1),"通过","不通过")</f>
        <v>不通过</v>
      </c>
      <c r="BP344" s="59" t="n">
        <f aca="false">IF(AND(P344&gt;=1,(H344+I344+J344)&gt;0),1,0)</f>
        <v>0</v>
      </c>
      <c r="BQ344" s="58" t="str">
        <f aca="false">IF(AND(BP344&gt;=1),"通过","不通过")</f>
        <v>不通过</v>
      </c>
      <c r="BR344" s="59" t="n">
        <f aca="false">IF(AND(AB344&gt;=1,Y344&gt;0),1,0)</f>
        <v>0</v>
      </c>
      <c r="BS344" s="58" t="str">
        <f aca="false">IF(AND(BR344&gt;=1),"通过","不通过")</f>
        <v>不通过</v>
      </c>
      <c r="BT344" s="59" t="n">
        <f aca="false">IF(AND(AD344&gt;=1,(V344+W344+X344)&gt;0),1,0)</f>
        <v>0</v>
      </c>
      <c r="BU344" s="58" t="str">
        <f aca="false">IF(AND(BT344&gt;=1),"通过","不通过")</f>
        <v>不通过</v>
      </c>
      <c r="BV344" s="65" t="n">
        <f aca="false">IF(AND(AP344&gt;=1,AM344&gt;0),1,0)</f>
        <v>0</v>
      </c>
      <c r="BW344" s="58" t="str">
        <f aca="false">IF(AND(BV344&gt;=1),"通过","不通过")</f>
        <v>不通过</v>
      </c>
      <c r="BX344" s="59" t="n">
        <f aca="false">IF(AND(AR344&gt;=1,(AJ344+AK344+AL344)&gt;0),1,0)</f>
        <v>0</v>
      </c>
      <c r="BY344" s="58" t="str">
        <f aca="false">IF(AND(BX344&gt;=1),"通过","不通过")</f>
        <v>不通过</v>
      </c>
      <c r="BZ344" s="59" t="n">
        <f aca="false">IF(AND(BD344&gt;=1,BA344&gt;0),1,0)</f>
        <v>0</v>
      </c>
      <c r="CA344" s="58" t="str">
        <f aca="false">IF(AND(BZ344&gt;=1),"通过","不通过")</f>
        <v>不通过</v>
      </c>
      <c r="CB344" s="59" t="n">
        <f aca="false">IF(AND(BG344&gt;=1,(AX344+AY344+AZ344)&gt;0),1,0)</f>
        <v>0</v>
      </c>
      <c r="CC344" s="58" t="str">
        <f aca="false">IF(AND(CB344&gt;=1),"通过","不通过")</f>
        <v>不通过</v>
      </c>
    </row>
    <row r="345" customFormat="false" ht="12.75" hidden="false" customHeight="false" outlineLevel="0" collapsed="false">
      <c r="A345" s="61" t="n">
        <v>336</v>
      </c>
      <c r="B345" s="61"/>
      <c r="C345" s="62"/>
      <c r="D345" s="62"/>
      <c r="E345" s="62"/>
      <c r="F345" s="67"/>
      <c r="G345" s="62"/>
      <c r="H345" s="62"/>
      <c r="I345" s="62"/>
      <c r="J345" s="62"/>
      <c r="K345" s="71"/>
      <c r="L345" s="62"/>
      <c r="M345" s="62"/>
      <c r="N345" s="62"/>
      <c r="O345" s="62"/>
      <c r="P345" s="62"/>
      <c r="Q345" s="7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58" t="str">
        <f aca="false">IF(AND(M345&gt;=N345),"通过","不通过")</f>
        <v>通过</v>
      </c>
      <c r="BK345" s="64" t="str">
        <f aca="false">IF(AND(AA345&gt;=AB345),"通过","不通过")</f>
        <v>通过</v>
      </c>
      <c r="BL345" s="58" t="str">
        <f aca="false">IF(AND(AO345&gt;=AP345),"通过","不通过")</f>
        <v>通过</v>
      </c>
      <c r="BM345" s="58" t="str">
        <f aca="false">IF(AND(BC345&gt;=BD345),"通过","不通过")</f>
        <v>通过</v>
      </c>
      <c r="BN345" s="59" t="n">
        <f aca="false">IF(AND(N345&gt;=1,K345&gt;0),1,0)</f>
        <v>0</v>
      </c>
      <c r="BO345" s="58" t="str">
        <f aca="false">IF(AND(BN345&gt;=1),"通过","不通过")</f>
        <v>不通过</v>
      </c>
      <c r="BP345" s="59" t="n">
        <f aca="false">IF(AND(P345&gt;=1,(H345+I345+J345)&gt;0),1,0)</f>
        <v>0</v>
      </c>
      <c r="BQ345" s="58" t="str">
        <f aca="false">IF(AND(BP345&gt;=1),"通过","不通过")</f>
        <v>不通过</v>
      </c>
      <c r="BR345" s="59" t="n">
        <f aca="false">IF(AND(AB345&gt;=1,Y345&gt;0),1,0)</f>
        <v>0</v>
      </c>
      <c r="BS345" s="58" t="str">
        <f aca="false">IF(AND(BR345&gt;=1),"通过","不通过")</f>
        <v>不通过</v>
      </c>
      <c r="BT345" s="59" t="n">
        <f aca="false">IF(AND(AD345&gt;=1,(V345+W345+X345)&gt;0),1,0)</f>
        <v>0</v>
      </c>
      <c r="BU345" s="58" t="str">
        <f aca="false">IF(AND(BT345&gt;=1),"通过","不通过")</f>
        <v>不通过</v>
      </c>
      <c r="BV345" s="65" t="n">
        <f aca="false">IF(AND(AP345&gt;=1,AM345&gt;0),1,0)</f>
        <v>0</v>
      </c>
      <c r="BW345" s="58" t="str">
        <f aca="false">IF(AND(BV345&gt;=1),"通过","不通过")</f>
        <v>不通过</v>
      </c>
      <c r="BX345" s="59" t="n">
        <f aca="false">IF(AND(AR345&gt;=1,(AJ345+AK345+AL345)&gt;0),1,0)</f>
        <v>0</v>
      </c>
      <c r="BY345" s="58" t="str">
        <f aca="false">IF(AND(BX345&gt;=1),"通过","不通过")</f>
        <v>不通过</v>
      </c>
      <c r="BZ345" s="59" t="n">
        <f aca="false">IF(AND(BD345&gt;=1,BA345&gt;0),1,0)</f>
        <v>0</v>
      </c>
      <c r="CA345" s="58" t="str">
        <f aca="false">IF(AND(BZ345&gt;=1),"通过","不通过")</f>
        <v>不通过</v>
      </c>
      <c r="CB345" s="59" t="n">
        <f aca="false">IF(AND(BG345&gt;=1,(AX345+AY345+AZ345)&gt;0),1,0)</f>
        <v>0</v>
      </c>
      <c r="CC345" s="58" t="str">
        <f aca="false">IF(AND(CB345&gt;=1),"通过","不通过")</f>
        <v>不通过</v>
      </c>
    </row>
    <row r="346" customFormat="false" ht="12.75" hidden="false" customHeight="false" outlineLevel="0" collapsed="false">
      <c r="A346" s="61" t="n">
        <v>337</v>
      </c>
      <c r="B346" s="61"/>
      <c r="C346" s="62"/>
      <c r="D346" s="62"/>
      <c r="E346" s="62"/>
      <c r="F346" s="67"/>
      <c r="G346" s="62"/>
      <c r="H346" s="62"/>
      <c r="I346" s="62"/>
      <c r="J346" s="62"/>
      <c r="K346" s="71"/>
      <c r="L346" s="62"/>
      <c r="M346" s="62"/>
      <c r="N346" s="62"/>
      <c r="O346" s="62"/>
      <c r="P346" s="62"/>
      <c r="Q346" s="7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58" t="str">
        <f aca="false">IF(AND(M346&gt;=N346),"通过","不通过")</f>
        <v>通过</v>
      </c>
      <c r="BK346" s="64" t="str">
        <f aca="false">IF(AND(AA346&gt;=AB346),"通过","不通过")</f>
        <v>通过</v>
      </c>
      <c r="BL346" s="58" t="str">
        <f aca="false">IF(AND(AO346&gt;=AP346),"通过","不通过")</f>
        <v>通过</v>
      </c>
      <c r="BM346" s="58" t="str">
        <f aca="false">IF(AND(BC346&gt;=BD346),"通过","不通过")</f>
        <v>通过</v>
      </c>
      <c r="BN346" s="59" t="n">
        <f aca="false">IF(AND(N346&gt;=1,K346&gt;0),1,0)</f>
        <v>0</v>
      </c>
      <c r="BO346" s="58" t="str">
        <f aca="false">IF(AND(BN346&gt;=1),"通过","不通过")</f>
        <v>不通过</v>
      </c>
      <c r="BP346" s="59" t="n">
        <f aca="false">IF(AND(P346&gt;=1,(H346+I346+J346)&gt;0),1,0)</f>
        <v>0</v>
      </c>
      <c r="BQ346" s="58" t="str">
        <f aca="false">IF(AND(BP346&gt;=1),"通过","不通过")</f>
        <v>不通过</v>
      </c>
      <c r="BR346" s="59" t="n">
        <f aca="false">IF(AND(AB346&gt;=1,Y346&gt;0),1,0)</f>
        <v>0</v>
      </c>
      <c r="BS346" s="58" t="str">
        <f aca="false">IF(AND(BR346&gt;=1),"通过","不通过")</f>
        <v>不通过</v>
      </c>
      <c r="BT346" s="59" t="n">
        <f aca="false">IF(AND(AD346&gt;=1,(V346+W346+X346)&gt;0),1,0)</f>
        <v>0</v>
      </c>
      <c r="BU346" s="58" t="str">
        <f aca="false">IF(AND(BT346&gt;=1),"通过","不通过")</f>
        <v>不通过</v>
      </c>
      <c r="BV346" s="65" t="n">
        <f aca="false">IF(AND(AP346&gt;=1,AM346&gt;0),1,0)</f>
        <v>0</v>
      </c>
      <c r="BW346" s="58" t="str">
        <f aca="false">IF(AND(BV346&gt;=1),"通过","不通过")</f>
        <v>不通过</v>
      </c>
      <c r="BX346" s="59" t="n">
        <f aca="false">IF(AND(AR346&gt;=1,(AJ346+AK346+AL346)&gt;0),1,0)</f>
        <v>0</v>
      </c>
      <c r="BY346" s="58" t="str">
        <f aca="false">IF(AND(BX346&gt;=1),"通过","不通过")</f>
        <v>不通过</v>
      </c>
      <c r="BZ346" s="59" t="n">
        <f aca="false">IF(AND(BD346&gt;=1,BA346&gt;0),1,0)</f>
        <v>0</v>
      </c>
      <c r="CA346" s="58" t="str">
        <f aca="false">IF(AND(BZ346&gt;=1),"通过","不通过")</f>
        <v>不通过</v>
      </c>
      <c r="CB346" s="59" t="n">
        <f aca="false">IF(AND(BG346&gt;=1,(AX346+AY346+AZ346)&gt;0),1,0)</f>
        <v>0</v>
      </c>
      <c r="CC346" s="58" t="str">
        <f aca="false">IF(AND(CB346&gt;=1),"通过","不通过")</f>
        <v>不通过</v>
      </c>
    </row>
    <row r="347" customFormat="false" ht="12.75" hidden="false" customHeight="false" outlineLevel="0" collapsed="false">
      <c r="A347" s="66" t="n">
        <v>338</v>
      </c>
      <c r="B347" s="61"/>
      <c r="C347" s="62"/>
      <c r="D347" s="62"/>
      <c r="E347" s="62"/>
      <c r="F347" s="67"/>
      <c r="G347" s="62"/>
      <c r="H347" s="62"/>
      <c r="I347" s="62"/>
      <c r="J347" s="62"/>
      <c r="K347" s="71"/>
      <c r="L347" s="62"/>
      <c r="M347" s="62"/>
      <c r="N347" s="62"/>
      <c r="O347" s="62"/>
      <c r="P347" s="62"/>
      <c r="Q347" s="7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58" t="str">
        <f aca="false">IF(AND(M347&gt;=N347),"通过","不通过")</f>
        <v>通过</v>
      </c>
      <c r="BK347" s="64" t="str">
        <f aca="false">IF(AND(AA347&gt;=AB347),"通过","不通过")</f>
        <v>通过</v>
      </c>
      <c r="BL347" s="58" t="str">
        <f aca="false">IF(AND(AO347&gt;=AP347),"通过","不通过")</f>
        <v>通过</v>
      </c>
      <c r="BM347" s="58" t="str">
        <f aca="false">IF(AND(BC347&gt;=BD347),"通过","不通过")</f>
        <v>通过</v>
      </c>
      <c r="BN347" s="59" t="n">
        <f aca="false">IF(AND(N347&gt;=1,K347&gt;0),1,0)</f>
        <v>0</v>
      </c>
      <c r="BO347" s="58" t="str">
        <f aca="false">IF(AND(BN347&gt;=1),"通过","不通过")</f>
        <v>不通过</v>
      </c>
      <c r="BP347" s="59" t="n">
        <f aca="false">IF(AND(P347&gt;=1,(H347+I347+J347)&gt;0),1,0)</f>
        <v>0</v>
      </c>
      <c r="BQ347" s="58" t="str">
        <f aca="false">IF(AND(BP347&gt;=1),"通过","不通过")</f>
        <v>不通过</v>
      </c>
      <c r="BR347" s="59" t="n">
        <f aca="false">IF(AND(AB347&gt;=1,Y347&gt;0),1,0)</f>
        <v>0</v>
      </c>
      <c r="BS347" s="58" t="str">
        <f aca="false">IF(AND(BR347&gt;=1),"通过","不通过")</f>
        <v>不通过</v>
      </c>
      <c r="BT347" s="59" t="n">
        <f aca="false">IF(AND(AD347&gt;=1,(V347+W347+X347)&gt;0),1,0)</f>
        <v>0</v>
      </c>
      <c r="BU347" s="58" t="str">
        <f aca="false">IF(AND(BT347&gt;=1),"通过","不通过")</f>
        <v>不通过</v>
      </c>
      <c r="BV347" s="65" t="n">
        <f aca="false">IF(AND(AP347&gt;=1,AM347&gt;0),1,0)</f>
        <v>0</v>
      </c>
      <c r="BW347" s="58" t="str">
        <f aca="false">IF(AND(BV347&gt;=1),"通过","不通过")</f>
        <v>不通过</v>
      </c>
      <c r="BX347" s="59" t="n">
        <f aca="false">IF(AND(AR347&gt;=1,(AJ347+AK347+AL347)&gt;0),1,0)</f>
        <v>0</v>
      </c>
      <c r="BY347" s="58" t="str">
        <f aca="false">IF(AND(BX347&gt;=1),"通过","不通过")</f>
        <v>不通过</v>
      </c>
      <c r="BZ347" s="59" t="n">
        <f aca="false">IF(AND(BD347&gt;=1,BA347&gt;0),1,0)</f>
        <v>0</v>
      </c>
      <c r="CA347" s="58" t="str">
        <f aca="false">IF(AND(BZ347&gt;=1),"通过","不通过")</f>
        <v>不通过</v>
      </c>
      <c r="CB347" s="59" t="n">
        <f aca="false">IF(AND(BG347&gt;=1,(AX347+AY347+AZ347)&gt;0),1,0)</f>
        <v>0</v>
      </c>
      <c r="CC347" s="58" t="str">
        <f aca="false">IF(AND(CB347&gt;=1),"通过","不通过")</f>
        <v>不通过</v>
      </c>
    </row>
    <row r="348" customFormat="false" ht="12.75" hidden="false" customHeight="false" outlineLevel="0" collapsed="false">
      <c r="A348" s="61" t="n">
        <v>339</v>
      </c>
      <c r="B348" s="61"/>
      <c r="C348" s="62"/>
      <c r="D348" s="62"/>
      <c r="E348" s="62"/>
      <c r="F348" s="67"/>
      <c r="G348" s="62"/>
      <c r="H348" s="62"/>
      <c r="I348" s="62"/>
      <c r="J348" s="62"/>
      <c r="K348" s="71"/>
      <c r="L348" s="62"/>
      <c r="M348" s="62"/>
      <c r="N348" s="62"/>
      <c r="O348" s="62"/>
      <c r="P348" s="62"/>
      <c r="Q348" s="7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58" t="str">
        <f aca="false">IF(AND(M348&gt;=N348),"通过","不通过")</f>
        <v>通过</v>
      </c>
      <c r="BK348" s="64" t="str">
        <f aca="false">IF(AND(AA348&gt;=AB348),"通过","不通过")</f>
        <v>通过</v>
      </c>
      <c r="BL348" s="58" t="str">
        <f aca="false">IF(AND(AO348&gt;=AP348),"通过","不通过")</f>
        <v>通过</v>
      </c>
      <c r="BM348" s="58" t="str">
        <f aca="false">IF(AND(BC348&gt;=BD348),"通过","不通过")</f>
        <v>通过</v>
      </c>
      <c r="BN348" s="59" t="n">
        <f aca="false">IF(AND(N348&gt;=1,K348&gt;0),1,0)</f>
        <v>0</v>
      </c>
      <c r="BO348" s="58" t="str">
        <f aca="false">IF(AND(BN348&gt;=1),"通过","不通过")</f>
        <v>不通过</v>
      </c>
      <c r="BP348" s="59" t="n">
        <f aca="false">IF(AND(P348&gt;=1,(H348+I348+J348)&gt;0),1,0)</f>
        <v>0</v>
      </c>
      <c r="BQ348" s="58" t="str">
        <f aca="false">IF(AND(BP348&gt;=1),"通过","不通过")</f>
        <v>不通过</v>
      </c>
      <c r="BR348" s="59" t="n">
        <f aca="false">IF(AND(AB348&gt;=1,Y348&gt;0),1,0)</f>
        <v>0</v>
      </c>
      <c r="BS348" s="58" t="str">
        <f aca="false">IF(AND(BR348&gt;=1),"通过","不通过")</f>
        <v>不通过</v>
      </c>
      <c r="BT348" s="59" t="n">
        <f aca="false">IF(AND(AD348&gt;=1,(V348+W348+X348)&gt;0),1,0)</f>
        <v>0</v>
      </c>
      <c r="BU348" s="58" t="str">
        <f aca="false">IF(AND(BT348&gt;=1),"通过","不通过")</f>
        <v>不通过</v>
      </c>
      <c r="BV348" s="65" t="n">
        <f aca="false">IF(AND(AP348&gt;=1,AM348&gt;0),1,0)</f>
        <v>0</v>
      </c>
      <c r="BW348" s="58" t="str">
        <f aca="false">IF(AND(BV348&gt;=1),"通过","不通过")</f>
        <v>不通过</v>
      </c>
      <c r="BX348" s="59" t="n">
        <f aca="false">IF(AND(AR348&gt;=1,(AJ348+AK348+AL348)&gt;0),1,0)</f>
        <v>0</v>
      </c>
      <c r="BY348" s="58" t="str">
        <f aca="false">IF(AND(BX348&gt;=1),"通过","不通过")</f>
        <v>不通过</v>
      </c>
      <c r="BZ348" s="59" t="n">
        <f aca="false">IF(AND(BD348&gt;=1,BA348&gt;0),1,0)</f>
        <v>0</v>
      </c>
      <c r="CA348" s="58" t="str">
        <f aca="false">IF(AND(BZ348&gt;=1),"通过","不通过")</f>
        <v>不通过</v>
      </c>
      <c r="CB348" s="59" t="n">
        <f aca="false">IF(AND(BG348&gt;=1,(AX348+AY348+AZ348)&gt;0),1,0)</f>
        <v>0</v>
      </c>
      <c r="CC348" s="58" t="str">
        <f aca="false">IF(AND(CB348&gt;=1),"通过","不通过")</f>
        <v>不通过</v>
      </c>
    </row>
    <row r="349" customFormat="false" ht="12.75" hidden="false" customHeight="false" outlineLevel="0" collapsed="false">
      <c r="A349" s="61" t="n">
        <v>340</v>
      </c>
      <c r="B349" s="61"/>
      <c r="C349" s="62"/>
      <c r="D349" s="62"/>
      <c r="E349" s="62"/>
      <c r="F349" s="67"/>
      <c r="G349" s="62"/>
      <c r="H349" s="62"/>
      <c r="I349" s="62"/>
      <c r="J349" s="62"/>
      <c r="K349" s="71"/>
      <c r="L349" s="62"/>
      <c r="M349" s="62"/>
      <c r="N349" s="62"/>
      <c r="O349" s="62"/>
      <c r="P349" s="62"/>
      <c r="Q349" s="7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58" t="str">
        <f aca="false">IF(AND(M349&gt;=N349),"通过","不通过")</f>
        <v>通过</v>
      </c>
      <c r="BK349" s="64" t="str">
        <f aca="false">IF(AND(AA349&gt;=AB349),"通过","不通过")</f>
        <v>通过</v>
      </c>
      <c r="BL349" s="58" t="str">
        <f aca="false">IF(AND(AO349&gt;=AP349),"通过","不通过")</f>
        <v>通过</v>
      </c>
      <c r="BM349" s="58" t="str">
        <f aca="false">IF(AND(BC349&gt;=BD349),"通过","不通过")</f>
        <v>通过</v>
      </c>
      <c r="BN349" s="59" t="n">
        <f aca="false">IF(AND(N349&gt;=1,K349&gt;0),1,0)</f>
        <v>0</v>
      </c>
      <c r="BO349" s="58" t="str">
        <f aca="false">IF(AND(BN349&gt;=1),"通过","不通过")</f>
        <v>不通过</v>
      </c>
      <c r="BP349" s="59" t="n">
        <f aca="false">IF(AND(P349&gt;=1,(H349+I349+J349)&gt;0),1,0)</f>
        <v>0</v>
      </c>
      <c r="BQ349" s="58" t="str">
        <f aca="false">IF(AND(BP349&gt;=1),"通过","不通过")</f>
        <v>不通过</v>
      </c>
      <c r="BR349" s="59" t="n">
        <f aca="false">IF(AND(AB349&gt;=1,Y349&gt;0),1,0)</f>
        <v>0</v>
      </c>
      <c r="BS349" s="58" t="str">
        <f aca="false">IF(AND(BR349&gt;=1),"通过","不通过")</f>
        <v>不通过</v>
      </c>
      <c r="BT349" s="59" t="n">
        <f aca="false">IF(AND(AD349&gt;=1,(V349+W349+X349)&gt;0),1,0)</f>
        <v>0</v>
      </c>
      <c r="BU349" s="58" t="str">
        <f aca="false">IF(AND(BT349&gt;=1),"通过","不通过")</f>
        <v>不通过</v>
      </c>
      <c r="BV349" s="65" t="n">
        <f aca="false">IF(AND(AP349&gt;=1,AM349&gt;0),1,0)</f>
        <v>0</v>
      </c>
      <c r="BW349" s="58" t="str">
        <f aca="false">IF(AND(BV349&gt;=1),"通过","不通过")</f>
        <v>不通过</v>
      </c>
      <c r="BX349" s="59" t="n">
        <f aca="false">IF(AND(AR349&gt;=1,(AJ349+AK349+AL349)&gt;0),1,0)</f>
        <v>0</v>
      </c>
      <c r="BY349" s="58" t="str">
        <f aca="false">IF(AND(BX349&gt;=1),"通过","不通过")</f>
        <v>不通过</v>
      </c>
      <c r="BZ349" s="59" t="n">
        <f aca="false">IF(AND(BD349&gt;=1,BA349&gt;0),1,0)</f>
        <v>0</v>
      </c>
      <c r="CA349" s="58" t="str">
        <f aca="false">IF(AND(BZ349&gt;=1),"通过","不通过")</f>
        <v>不通过</v>
      </c>
      <c r="CB349" s="59" t="n">
        <f aca="false">IF(AND(BG349&gt;=1,(AX349+AY349+AZ349)&gt;0),1,0)</f>
        <v>0</v>
      </c>
      <c r="CC349" s="58" t="str">
        <f aca="false">IF(AND(CB349&gt;=1),"通过","不通过")</f>
        <v>不通过</v>
      </c>
    </row>
    <row r="350" customFormat="false" ht="12.75" hidden="false" customHeight="false" outlineLevel="0" collapsed="false">
      <c r="A350" s="66" t="n">
        <v>341</v>
      </c>
      <c r="B350" s="61"/>
      <c r="C350" s="62"/>
      <c r="D350" s="62"/>
      <c r="E350" s="62"/>
      <c r="F350" s="67"/>
      <c r="G350" s="62"/>
      <c r="H350" s="62"/>
      <c r="I350" s="62"/>
      <c r="J350" s="62"/>
      <c r="K350" s="71"/>
      <c r="L350" s="62"/>
      <c r="M350" s="62"/>
      <c r="N350" s="62"/>
      <c r="O350" s="62"/>
      <c r="P350" s="62"/>
      <c r="Q350" s="7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58" t="str">
        <f aca="false">IF(AND(M350&gt;=N350),"通过","不通过")</f>
        <v>通过</v>
      </c>
      <c r="BK350" s="64" t="str">
        <f aca="false">IF(AND(AA350&gt;=AB350),"通过","不通过")</f>
        <v>通过</v>
      </c>
      <c r="BL350" s="58" t="str">
        <f aca="false">IF(AND(AO350&gt;=AP350),"通过","不通过")</f>
        <v>通过</v>
      </c>
      <c r="BM350" s="58" t="str">
        <f aca="false">IF(AND(BC350&gt;=BD350),"通过","不通过")</f>
        <v>通过</v>
      </c>
      <c r="BN350" s="59" t="n">
        <f aca="false">IF(AND(N350&gt;=1,K350&gt;0),1,0)</f>
        <v>0</v>
      </c>
      <c r="BO350" s="58" t="str">
        <f aca="false">IF(AND(BN350&gt;=1),"通过","不通过")</f>
        <v>不通过</v>
      </c>
      <c r="BP350" s="59" t="n">
        <f aca="false">IF(AND(P350&gt;=1,(H350+I350+J350)&gt;0),1,0)</f>
        <v>0</v>
      </c>
      <c r="BQ350" s="58" t="str">
        <f aca="false">IF(AND(BP350&gt;=1),"通过","不通过")</f>
        <v>不通过</v>
      </c>
      <c r="BR350" s="59" t="n">
        <f aca="false">IF(AND(AB350&gt;=1,Y350&gt;0),1,0)</f>
        <v>0</v>
      </c>
      <c r="BS350" s="58" t="str">
        <f aca="false">IF(AND(BR350&gt;=1),"通过","不通过")</f>
        <v>不通过</v>
      </c>
      <c r="BT350" s="59" t="n">
        <f aca="false">IF(AND(AD350&gt;=1,(V350+W350+X350)&gt;0),1,0)</f>
        <v>0</v>
      </c>
      <c r="BU350" s="58" t="str">
        <f aca="false">IF(AND(BT350&gt;=1),"通过","不通过")</f>
        <v>不通过</v>
      </c>
      <c r="BV350" s="65" t="n">
        <f aca="false">IF(AND(AP350&gt;=1,AM350&gt;0),1,0)</f>
        <v>0</v>
      </c>
      <c r="BW350" s="58" t="str">
        <f aca="false">IF(AND(BV350&gt;=1),"通过","不通过")</f>
        <v>不通过</v>
      </c>
      <c r="BX350" s="59" t="n">
        <f aca="false">IF(AND(AR350&gt;=1,(AJ350+AK350+AL350)&gt;0),1,0)</f>
        <v>0</v>
      </c>
      <c r="BY350" s="58" t="str">
        <f aca="false">IF(AND(BX350&gt;=1),"通过","不通过")</f>
        <v>不通过</v>
      </c>
      <c r="BZ350" s="59" t="n">
        <f aca="false">IF(AND(BD350&gt;=1,BA350&gt;0),1,0)</f>
        <v>0</v>
      </c>
      <c r="CA350" s="58" t="str">
        <f aca="false">IF(AND(BZ350&gt;=1),"通过","不通过")</f>
        <v>不通过</v>
      </c>
      <c r="CB350" s="59" t="n">
        <f aca="false">IF(AND(BG350&gt;=1,(AX350+AY350+AZ350)&gt;0),1,0)</f>
        <v>0</v>
      </c>
      <c r="CC350" s="58" t="str">
        <f aca="false">IF(AND(CB350&gt;=1),"通过","不通过")</f>
        <v>不通过</v>
      </c>
    </row>
    <row r="351" customFormat="false" ht="12.75" hidden="false" customHeight="false" outlineLevel="0" collapsed="false">
      <c r="A351" s="61" t="n">
        <v>342</v>
      </c>
      <c r="B351" s="61"/>
      <c r="C351" s="62"/>
      <c r="D351" s="62"/>
      <c r="E351" s="62"/>
      <c r="F351" s="67"/>
      <c r="G351" s="62"/>
      <c r="H351" s="62"/>
      <c r="I351" s="62"/>
      <c r="J351" s="62"/>
      <c r="K351" s="71"/>
      <c r="L351" s="62"/>
      <c r="M351" s="62"/>
      <c r="N351" s="62"/>
      <c r="O351" s="62"/>
      <c r="P351" s="62"/>
      <c r="Q351" s="7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58" t="str">
        <f aca="false">IF(AND(M351&gt;=N351),"通过","不通过")</f>
        <v>通过</v>
      </c>
      <c r="BK351" s="64" t="str">
        <f aca="false">IF(AND(AA351&gt;=AB351),"通过","不通过")</f>
        <v>通过</v>
      </c>
      <c r="BL351" s="58" t="str">
        <f aca="false">IF(AND(AO351&gt;=AP351),"通过","不通过")</f>
        <v>通过</v>
      </c>
      <c r="BM351" s="58" t="str">
        <f aca="false">IF(AND(BC351&gt;=BD351),"通过","不通过")</f>
        <v>通过</v>
      </c>
      <c r="BN351" s="59" t="n">
        <f aca="false">IF(AND(N351&gt;=1,K351&gt;0),1,0)</f>
        <v>0</v>
      </c>
      <c r="BO351" s="58" t="str">
        <f aca="false">IF(AND(BN351&gt;=1),"通过","不通过")</f>
        <v>不通过</v>
      </c>
      <c r="BP351" s="59" t="n">
        <f aca="false">IF(AND(P351&gt;=1,(H351+I351+J351)&gt;0),1,0)</f>
        <v>0</v>
      </c>
      <c r="BQ351" s="58" t="str">
        <f aca="false">IF(AND(BP351&gt;=1),"通过","不通过")</f>
        <v>不通过</v>
      </c>
      <c r="BR351" s="59" t="n">
        <f aca="false">IF(AND(AB351&gt;=1,Y351&gt;0),1,0)</f>
        <v>0</v>
      </c>
      <c r="BS351" s="58" t="str">
        <f aca="false">IF(AND(BR351&gt;=1),"通过","不通过")</f>
        <v>不通过</v>
      </c>
      <c r="BT351" s="59" t="n">
        <f aca="false">IF(AND(AD351&gt;=1,(V351+W351+X351)&gt;0),1,0)</f>
        <v>0</v>
      </c>
      <c r="BU351" s="58" t="str">
        <f aca="false">IF(AND(BT351&gt;=1),"通过","不通过")</f>
        <v>不通过</v>
      </c>
      <c r="BV351" s="65" t="n">
        <f aca="false">IF(AND(AP351&gt;=1,AM351&gt;0),1,0)</f>
        <v>0</v>
      </c>
      <c r="BW351" s="58" t="str">
        <f aca="false">IF(AND(BV351&gt;=1),"通过","不通过")</f>
        <v>不通过</v>
      </c>
      <c r="BX351" s="59" t="n">
        <f aca="false">IF(AND(AR351&gt;=1,(AJ351+AK351+AL351)&gt;0),1,0)</f>
        <v>0</v>
      </c>
      <c r="BY351" s="58" t="str">
        <f aca="false">IF(AND(BX351&gt;=1),"通过","不通过")</f>
        <v>不通过</v>
      </c>
      <c r="BZ351" s="59" t="n">
        <f aca="false">IF(AND(BD351&gt;=1,BA351&gt;0),1,0)</f>
        <v>0</v>
      </c>
      <c r="CA351" s="58" t="str">
        <f aca="false">IF(AND(BZ351&gt;=1),"通过","不通过")</f>
        <v>不通过</v>
      </c>
      <c r="CB351" s="59" t="n">
        <f aca="false">IF(AND(BG351&gt;=1,(AX351+AY351+AZ351)&gt;0),1,0)</f>
        <v>0</v>
      </c>
      <c r="CC351" s="58" t="str">
        <f aca="false">IF(AND(CB351&gt;=1),"通过","不通过")</f>
        <v>不通过</v>
      </c>
    </row>
    <row r="352" customFormat="false" ht="12.75" hidden="false" customHeight="false" outlineLevel="0" collapsed="false">
      <c r="A352" s="61" t="n">
        <v>343</v>
      </c>
      <c r="B352" s="61"/>
      <c r="C352" s="62"/>
      <c r="D352" s="62"/>
      <c r="E352" s="62"/>
      <c r="F352" s="67"/>
      <c r="G352" s="62"/>
      <c r="H352" s="62"/>
      <c r="I352" s="62"/>
      <c r="J352" s="62"/>
      <c r="K352" s="71"/>
      <c r="L352" s="62"/>
      <c r="M352" s="62"/>
      <c r="N352" s="62"/>
      <c r="O352" s="62"/>
      <c r="P352" s="62"/>
      <c r="Q352" s="7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58" t="str">
        <f aca="false">IF(AND(M352&gt;=N352),"通过","不通过")</f>
        <v>通过</v>
      </c>
      <c r="BK352" s="64" t="str">
        <f aca="false">IF(AND(AA352&gt;=AB352),"通过","不通过")</f>
        <v>通过</v>
      </c>
      <c r="BL352" s="58" t="str">
        <f aca="false">IF(AND(AO352&gt;=AP352),"通过","不通过")</f>
        <v>通过</v>
      </c>
      <c r="BM352" s="58" t="str">
        <f aca="false">IF(AND(BC352&gt;=BD352),"通过","不通过")</f>
        <v>通过</v>
      </c>
      <c r="BN352" s="59" t="n">
        <f aca="false">IF(AND(N352&gt;=1,K352&gt;0),1,0)</f>
        <v>0</v>
      </c>
      <c r="BO352" s="58" t="str">
        <f aca="false">IF(AND(BN352&gt;=1),"通过","不通过")</f>
        <v>不通过</v>
      </c>
      <c r="BP352" s="59" t="n">
        <f aca="false">IF(AND(P352&gt;=1,(H352+I352+J352)&gt;0),1,0)</f>
        <v>0</v>
      </c>
      <c r="BQ352" s="58" t="str">
        <f aca="false">IF(AND(BP352&gt;=1),"通过","不通过")</f>
        <v>不通过</v>
      </c>
      <c r="BR352" s="59" t="n">
        <f aca="false">IF(AND(AB352&gt;=1,Y352&gt;0),1,0)</f>
        <v>0</v>
      </c>
      <c r="BS352" s="58" t="str">
        <f aca="false">IF(AND(BR352&gt;=1),"通过","不通过")</f>
        <v>不通过</v>
      </c>
      <c r="BT352" s="59" t="n">
        <f aca="false">IF(AND(AD352&gt;=1,(V352+W352+X352)&gt;0),1,0)</f>
        <v>0</v>
      </c>
      <c r="BU352" s="58" t="str">
        <f aca="false">IF(AND(BT352&gt;=1),"通过","不通过")</f>
        <v>不通过</v>
      </c>
      <c r="BV352" s="65" t="n">
        <f aca="false">IF(AND(AP352&gt;=1,AM352&gt;0),1,0)</f>
        <v>0</v>
      </c>
      <c r="BW352" s="58" t="str">
        <f aca="false">IF(AND(BV352&gt;=1),"通过","不通过")</f>
        <v>不通过</v>
      </c>
      <c r="BX352" s="59" t="n">
        <f aca="false">IF(AND(AR352&gt;=1,(AJ352+AK352+AL352)&gt;0),1,0)</f>
        <v>0</v>
      </c>
      <c r="BY352" s="58" t="str">
        <f aca="false">IF(AND(BX352&gt;=1),"通过","不通过")</f>
        <v>不通过</v>
      </c>
      <c r="BZ352" s="59" t="n">
        <f aca="false">IF(AND(BD352&gt;=1,BA352&gt;0),1,0)</f>
        <v>0</v>
      </c>
      <c r="CA352" s="58" t="str">
        <f aca="false">IF(AND(BZ352&gt;=1),"通过","不通过")</f>
        <v>不通过</v>
      </c>
      <c r="CB352" s="59" t="n">
        <f aca="false">IF(AND(BG352&gt;=1,(AX352+AY352+AZ352)&gt;0),1,0)</f>
        <v>0</v>
      </c>
      <c r="CC352" s="58" t="str">
        <f aca="false">IF(AND(CB352&gt;=1),"通过","不通过")</f>
        <v>不通过</v>
      </c>
    </row>
    <row r="353" customFormat="false" ht="12.75" hidden="false" customHeight="false" outlineLevel="0" collapsed="false">
      <c r="A353" s="66" t="n">
        <v>344</v>
      </c>
      <c r="B353" s="61"/>
      <c r="C353" s="62"/>
      <c r="D353" s="62"/>
      <c r="E353" s="62"/>
      <c r="F353" s="67"/>
      <c r="G353" s="62"/>
      <c r="H353" s="62"/>
      <c r="I353" s="62"/>
      <c r="J353" s="62"/>
      <c r="K353" s="71"/>
      <c r="L353" s="62"/>
      <c r="M353" s="62"/>
      <c r="N353" s="62"/>
      <c r="O353" s="62"/>
      <c r="P353" s="62"/>
      <c r="Q353" s="7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58" t="str">
        <f aca="false">IF(AND(M353&gt;=N353),"通过","不通过")</f>
        <v>通过</v>
      </c>
      <c r="BK353" s="64" t="str">
        <f aca="false">IF(AND(AA353&gt;=AB353),"通过","不通过")</f>
        <v>通过</v>
      </c>
      <c r="BL353" s="58" t="str">
        <f aca="false">IF(AND(AO353&gt;=AP353),"通过","不通过")</f>
        <v>通过</v>
      </c>
      <c r="BM353" s="58" t="str">
        <f aca="false">IF(AND(BC353&gt;=BD353),"通过","不通过")</f>
        <v>通过</v>
      </c>
      <c r="BN353" s="59" t="n">
        <f aca="false">IF(AND(N353&gt;=1,K353&gt;0),1,0)</f>
        <v>0</v>
      </c>
      <c r="BO353" s="58" t="str">
        <f aca="false">IF(AND(BN353&gt;=1),"通过","不通过")</f>
        <v>不通过</v>
      </c>
      <c r="BP353" s="59" t="n">
        <f aca="false">IF(AND(P353&gt;=1,(H353+I353+J353)&gt;0),1,0)</f>
        <v>0</v>
      </c>
      <c r="BQ353" s="58" t="str">
        <f aca="false">IF(AND(BP353&gt;=1),"通过","不通过")</f>
        <v>不通过</v>
      </c>
      <c r="BR353" s="59" t="n">
        <f aca="false">IF(AND(AB353&gt;=1,Y353&gt;0),1,0)</f>
        <v>0</v>
      </c>
      <c r="BS353" s="58" t="str">
        <f aca="false">IF(AND(BR353&gt;=1),"通过","不通过")</f>
        <v>不通过</v>
      </c>
      <c r="BT353" s="59" t="n">
        <f aca="false">IF(AND(AD353&gt;=1,(V353+W353+X353)&gt;0),1,0)</f>
        <v>0</v>
      </c>
      <c r="BU353" s="58" t="str">
        <f aca="false">IF(AND(BT353&gt;=1),"通过","不通过")</f>
        <v>不通过</v>
      </c>
      <c r="BV353" s="65" t="n">
        <f aca="false">IF(AND(AP353&gt;=1,AM353&gt;0),1,0)</f>
        <v>0</v>
      </c>
      <c r="BW353" s="58" t="str">
        <f aca="false">IF(AND(BV353&gt;=1),"通过","不通过")</f>
        <v>不通过</v>
      </c>
      <c r="BX353" s="59" t="n">
        <f aca="false">IF(AND(AR353&gt;=1,(AJ353+AK353+AL353)&gt;0),1,0)</f>
        <v>0</v>
      </c>
      <c r="BY353" s="58" t="str">
        <f aca="false">IF(AND(BX353&gt;=1),"通过","不通过")</f>
        <v>不通过</v>
      </c>
      <c r="BZ353" s="59" t="n">
        <f aca="false">IF(AND(BD353&gt;=1,BA353&gt;0),1,0)</f>
        <v>0</v>
      </c>
      <c r="CA353" s="58" t="str">
        <f aca="false">IF(AND(BZ353&gt;=1),"通过","不通过")</f>
        <v>不通过</v>
      </c>
      <c r="CB353" s="59" t="n">
        <f aca="false">IF(AND(BG353&gt;=1,(AX353+AY353+AZ353)&gt;0),1,0)</f>
        <v>0</v>
      </c>
      <c r="CC353" s="58" t="str">
        <f aca="false">IF(AND(CB353&gt;=1),"通过","不通过")</f>
        <v>不通过</v>
      </c>
    </row>
    <row r="354" customFormat="false" ht="12.75" hidden="false" customHeight="false" outlineLevel="0" collapsed="false">
      <c r="A354" s="61" t="n">
        <v>345</v>
      </c>
      <c r="B354" s="61"/>
      <c r="C354" s="62"/>
      <c r="D354" s="62"/>
      <c r="E354" s="62"/>
      <c r="F354" s="67"/>
      <c r="G354" s="62"/>
      <c r="H354" s="62"/>
      <c r="I354" s="62"/>
      <c r="J354" s="62"/>
      <c r="K354" s="71"/>
      <c r="L354" s="62"/>
      <c r="M354" s="62"/>
      <c r="N354" s="62"/>
      <c r="O354" s="62"/>
      <c r="P354" s="62"/>
      <c r="Q354" s="7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58" t="str">
        <f aca="false">IF(AND(M354&gt;=N354),"通过","不通过")</f>
        <v>通过</v>
      </c>
      <c r="BK354" s="64" t="str">
        <f aca="false">IF(AND(AA354&gt;=AB354),"通过","不通过")</f>
        <v>通过</v>
      </c>
      <c r="BL354" s="58" t="str">
        <f aca="false">IF(AND(AO354&gt;=AP354),"通过","不通过")</f>
        <v>通过</v>
      </c>
      <c r="BM354" s="58" t="str">
        <f aca="false">IF(AND(BC354&gt;=BD354),"通过","不通过")</f>
        <v>通过</v>
      </c>
      <c r="BN354" s="59" t="n">
        <f aca="false">IF(AND(N354&gt;=1,K354&gt;0),1,0)</f>
        <v>0</v>
      </c>
      <c r="BO354" s="58" t="str">
        <f aca="false">IF(AND(BN354&gt;=1),"通过","不通过")</f>
        <v>不通过</v>
      </c>
      <c r="BP354" s="59" t="n">
        <f aca="false">IF(AND(P354&gt;=1,(H354+I354+J354)&gt;0),1,0)</f>
        <v>0</v>
      </c>
      <c r="BQ354" s="58" t="str">
        <f aca="false">IF(AND(BP354&gt;=1),"通过","不通过")</f>
        <v>不通过</v>
      </c>
      <c r="BR354" s="59" t="n">
        <f aca="false">IF(AND(AB354&gt;=1,Y354&gt;0),1,0)</f>
        <v>0</v>
      </c>
      <c r="BS354" s="58" t="str">
        <f aca="false">IF(AND(BR354&gt;=1),"通过","不通过")</f>
        <v>不通过</v>
      </c>
      <c r="BT354" s="59" t="n">
        <f aca="false">IF(AND(AD354&gt;=1,(V354+W354+X354)&gt;0),1,0)</f>
        <v>0</v>
      </c>
      <c r="BU354" s="58" t="str">
        <f aca="false">IF(AND(BT354&gt;=1),"通过","不通过")</f>
        <v>不通过</v>
      </c>
      <c r="BV354" s="65" t="n">
        <f aca="false">IF(AND(AP354&gt;=1,AM354&gt;0),1,0)</f>
        <v>0</v>
      </c>
      <c r="BW354" s="58" t="str">
        <f aca="false">IF(AND(BV354&gt;=1),"通过","不通过")</f>
        <v>不通过</v>
      </c>
      <c r="BX354" s="59" t="n">
        <f aca="false">IF(AND(AR354&gt;=1,(AJ354+AK354+AL354)&gt;0),1,0)</f>
        <v>0</v>
      </c>
      <c r="BY354" s="58" t="str">
        <f aca="false">IF(AND(BX354&gt;=1),"通过","不通过")</f>
        <v>不通过</v>
      </c>
      <c r="BZ354" s="59" t="n">
        <f aca="false">IF(AND(BD354&gt;=1,BA354&gt;0),1,0)</f>
        <v>0</v>
      </c>
      <c r="CA354" s="58" t="str">
        <f aca="false">IF(AND(BZ354&gt;=1),"通过","不通过")</f>
        <v>不通过</v>
      </c>
      <c r="CB354" s="59" t="n">
        <f aca="false">IF(AND(BG354&gt;=1,(AX354+AY354+AZ354)&gt;0),1,0)</f>
        <v>0</v>
      </c>
      <c r="CC354" s="58" t="str">
        <f aca="false">IF(AND(CB354&gt;=1),"通过","不通过")</f>
        <v>不通过</v>
      </c>
    </row>
    <row r="355" customFormat="false" ht="12.75" hidden="false" customHeight="false" outlineLevel="0" collapsed="false">
      <c r="A355" s="61" t="n">
        <v>346</v>
      </c>
      <c r="B355" s="61"/>
      <c r="C355" s="62"/>
      <c r="D355" s="62"/>
      <c r="E355" s="62"/>
      <c r="F355" s="67"/>
      <c r="G355" s="62"/>
      <c r="H355" s="62"/>
      <c r="I355" s="62"/>
      <c r="J355" s="62"/>
      <c r="K355" s="71"/>
      <c r="L355" s="62"/>
      <c r="M355" s="62"/>
      <c r="N355" s="62"/>
      <c r="O355" s="62"/>
      <c r="P355" s="62"/>
      <c r="Q355" s="7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58" t="str">
        <f aca="false">IF(AND(M355&gt;=N355),"通过","不通过")</f>
        <v>通过</v>
      </c>
      <c r="BK355" s="64" t="str">
        <f aca="false">IF(AND(AA355&gt;=AB355),"通过","不通过")</f>
        <v>通过</v>
      </c>
      <c r="BL355" s="58" t="str">
        <f aca="false">IF(AND(AO355&gt;=AP355),"通过","不通过")</f>
        <v>通过</v>
      </c>
      <c r="BM355" s="58" t="str">
        <f aca="false">IF(AND(BC355&gt;=BD355),"通过","不通过")</f>
        <v>通过</v>
      </c>
      <c r="BN355" s="59" t="n">
        <f aca="false">IF(AND(N355&gt;=1,K355&gt;0),1,0)</f>
        <v>0</v>
      </c>
      <c r="BO355" s="58" t="str">
        <f aca="false">IF(AND(BN355&gt;=1),"通过","不通过")</f>
        <v>不通过</v>
      </c>
      <c r="BP355" s="59" t="n">
        <f aca="false">IF(AND(P355&gt;=1,(H355+I355+J355)&gt;0),1,0)</f>
        <v>0</v>
      </c>
      <c r="BQ355" s="58" t="str">
        <f aca="false">IF(AND(BP355&gt;=1),"通过","不通过")</f>
        <v>不通过</v>
      </c>
      <c r="BR355" s="59" t="n">
        <f aca="false">IF(AND(AB355&gt;=1,Y355&gt;0),1,0)</f>
        <v>0</v>
      </c>
      <c r="BS355" s="58" t="str">
        <f aca="false">IF(AND(BR355&gt;=1),"通过","不通过")</f>
        <v>不通过</v>
      </c>
      <c r="BT355" s="59" t="n">
        <f aca="false">IF(AND(AD355&gt;=1,(V355+W355+X355)&gt;0),1,0)</f>
        <v>0</v>
      </c>
      <c r="BU355" s="58" t="str">
        <f aca="false">IF(AND(BT355&gt;=1),"通过","不通过")</f>
        <v>不通过</v>
      </c>
      <c r="BV355" s="65" t="n">
        <f aca="false">IF(AND(AP355&gt;=1,AM355&gt;0),1,0)</f>
        <v>0</v>
      </c>
      <c r="BW355" s="58" t="str">
        <f aca="false">IF(AND(BV355&gt;=1),"通过","不通过")</f>
        <v>不通过</v>
      </c>
      <c r="BX355" s="59" t="n">
        <f aca="false">IF(AND(AR355&gt;=1,(AJ355+AK355+AL355)&gt;0),1,0)</f>
        <v>0</v>
      </c>
      <c r="BY355" s="58" t="str">
        <f aca="false">IF(AND(BX355&gt;=1),"通过","不通过")</f>
        <v>不通过</v>
      </c>
      <c r="BZ355" s="59" t="n">
        <f aca="false">IF(AND(BD355&gt;=1,BA355&gt;0),1,0)</f>
        <v>0</v>
      </c>
      <c r="CA355" s="58" t="str">
        <f aca="false">IF(AND(BZ355&gt;=1),"通过","不通过")</f>
        <v>不通过</v>
      </c>
      <c r="CB355" s="59" t="n">
        <f aca="false">IF(AND(BG355&gt;=1,(AX355+AY355+AZ355)&gt;0),1,0)</f>
        <v>0</v>
      </c>
      <c r="CC355" s="58" t="str">
        <f aca="false">IF(AND(CB355&gt;=1),"通过","不通过")</f>
        <v>不通过</v>
      </c>
    </row>
    <row r="356" customFormat="false" ht="12.75" hidden="false" customHeight="false" outlineLevel="0" collapsed="false">
      <c r="A356" s="66" t="n">
        <v>347</v>
      </c>
      <c r="B356" s="61"/>
      <c r="C356" s="62"/>
      <c r="D356" s="62"/>
      <c r="E356" s="62"/>
      <c r="F356" s="67"/>
      <c r="G356" s="62"/>
      <c r="H356" s="62"/>
      <c r="I356" s="62"/>
      <c r="J356" s="62"/>
      <c r="K356" s="71"/>
      <c r="L356" s="62"/>
      <c r="M356" s="62"/>
      <c r="N356" s="62"/>
      <c r="O356" s="62"/>
      <c r="P356" s="62"/>
      <c r="Q356" s="7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58" t="str">
        <f aca="false">IF(AND(M356&gt;=N356),"通过","不通过")</f>
        <v>通过</v>
      </c>
      <c r="BK356" s="64" t="str">
        <f aca="false">IF(AND(AA356&gt;=AB356),"通过","不通过")</f>
        <v>通过</v>
      </c>
      <c r="BL356" s="58" t="str">
        <f aca="false">IF(AND(AO356&gt;=AP356),"通过","不通过")</f>
        <v>通过</v>
      </c>
      <c r="BM356" s="58" t="str">
        <f aca="false">IF(AND(BC356&gt;=BD356),"通过","不通过")</f>
        <v>通过</v>
      </c>
      <c r="BN356" s="59" t="n">
        <f aca="false">IF(AND(N356&gt;=1,K356&gt;0),1,0)</f>
        <v>0</v>
      </c>
      <c r="BO356" s="58" t="str">
        <f aca="false">IF(AND(BN356&gt;=1),"通过","不通过")</f>
        <v>不通过</v>
      </c>
      <c r="BP356" s="59" t="n">
        <f aca="false">IF(AND(P356&gt;=1,(H356+I356+J356)&gt;0),1,0)</f>
        <v>0</v>
      </c>
      <c r="BQ356" s="58" t="str">
        <f aca="false">IF(AND(BP356&gt;=1),"通过","不通过")</f>
        <v>不通过</v>
      </c>
      <c r="BR356" s="59" t="n">
        <f aca="false">IF(AND(AB356&gt;=1,Y356&gt;0),1,0)</f>
        <v>0</v>
      </c>
      <c r="BS356" s="58" t="str">
        <f aca="false">IF(AND(BR356&gt;=1),"通过","不通过")</f>
        <v>不通过</v>
      </c>
      <c r="BT356" s="59" t="n">
        <f aca="false">IF(AND(AD356&gt;=1,(V356+W356+X356)&gt;0),1,0)</f>
        <v>0</v>
      </c>
      <c r="BU356" s="58" t="str">
        <f aca="false">IF(AND(BT356&gt;=1),"通过","不通过")</f>
        <v>不通过</v>
      </c>
      <c r="BV356" s="65" t="n">
        <f aca="false">IF(AND(AP356&gt;=1,AM356&gt;0),1,0)</f>
        <v>0</v>
      </c>
      <c r="BW356" s="58" t="str">
        <f aca="false">IF(AND(BV356&gt;=1),"通过","不通过")</f>
        <v>不通过</v>
      </c>
      <c r="BX356" s="59" t="n">
        <f aca="false">IF(AND(AR356&gt;=1,(AJ356+AK356+AL356)&gt;0),1,0)</f>
        <v>0</v>
      </c>
      <c r="BY356" s="58" t="str">
        <f aca="false">IF(AND(BX356&gt;=1),"通过","不通过")</f>
        <v>不通过</v>
      </c>
      <c r="BZ356" s="59" t="n">
        <f aca="false">IF(AND(BD356&gt;=1,BA356&gt;0),1,0)</f>
        <v>0</v>
      </c>
      <c r="CA356" s="58" t="str">
        <f aca="false">IF(AND(BZ356&gt;=1),"通过","不通过")</f>
        <v>不通过</v>
      </c>
      <c r="CB356" s="59" t="n">
        <f aca="false">IF(AND(BG356&gt;=1,(AX356+AY356+AZ356)&gt;0),1,0)</f>
        <v>0</v>
      </c>
      <c r="CC356" s="58" t="str">
        <f aca="false">IF(AND(CB356&gt;=1),"通过","不通过")</f>
        <v>不通过</v>
      </c>
    </row>
    <row r="357" customFormat="false" ht="12.75" hidden="false" customHeight="false" outlineLevel="0" collapsed="false">
      <c r="A357" s="61" t="n">
        <v>348</v>
      </c>
      <c r="B357" s="61"/>
      <c r="C357" s="62"/>
      <c r="D357" s="62"/>
      <c r="E357" s="62"/>
      <c r="F357" s="67"/>
      <c r="G357" s="62"/>
      <c r="H357" s="62"/>
      <c r="I357" s="62"/>
      <c r="J357" s="62"/>
      <c r="K357" s="71"/>
      <c r="L357" s="62"/>
      <c r="M357" s="62"/>
      <c r="N357" s="62"/>
      <c r="O357" s="62"/>
      <c r="P357" s="62"/>
      <c r="Q357" s="7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58" t="str">
        <f aca="false">IF(AND(M357&gt;=N357),"通过","不通过")</f>
        <v>通过</v>
      </c>
      <c r="BK357" s="64" t="str">
        <f aca="false">IF(AND(AA357&gt;=AB357),"通过","不通过")</f>
        <v>通过</v>
      </c>
      <c r="BL357" s="58" t="str">
        <f aca="false">IF(AND(AO357&gt;=AP357),"通过","不通过")</f>
        <v>通过</v>
      </c>
      <c r="BM357" s="58" t="str">
        <f aca="false">IF(AND(BC357&gt;=BD357),"通过","不通过")</f>
        <v>通过</v>
      </c>
      <c r="BN357" s="59" t="n">
        <f aca="false">IF(AND(N357&gt;=1,K357&gt;0),1,0)</f>
        <v>0</v>
      </c>
      <c r="BO357" s="58" t="str">
        <f aca="false">IF(AND(BN357&gt;=1),"通过","不通过")</f>
        <v>不通过</v>
      </c>
      <c r="BP357" s="59" t="n">
        <f aca="false">IF(AND(P357&gt;=1,(H357+I357+J357)&gt;0),1,0)</f>
        <v>0</v>
      </c>
      <c r="BQ357" s="58" t="str">
        <f aca="false">IF(AND(BP357&gt;=1),"通过","不通过")</f>
        <v>不通过</v>
      </c>
      <c r="BR357" s="59" t="n">
        <f aca="false">IF(AND(AB357&gt;=1,Y357&gt;0),1,0)</f>
        <v>0</v>
      </c>
      <c r="BS357" s="58" t="str">
        <f aca="false">IF(AND(BR357&gt;=1),"通过","不通过")</f>
        <v>不通过</v>
      </c>
      <c r="BT357" s="59" t="n">
        <f aca="false">IF(AND(AD357&gt;=1,(V357+W357+X357)&gt;0),1,0)</f>
        <v>0</v>
      </c>
      <c r="BU357" s="58" t="str">
        <f aca="false">IF(AND(BT357&gt;=1),"通过","不通过")</f>
        <v>不通过</v>
      </c>
      <c r="BV357" s="65" t="n">
        <f aca="false">IF(AND(AP357&gt;=1,AM357&gt;0),1,0)</f>
        <v>0</v>
      </c>
      <c r="BW357" s="58" t="str">
        <f aca="false">IF(AND(BV357&gt;=1),"通过","不通过")</f>
        <v>不通过</v>
      </c>
      <c r="BX357" s="59" t="n">
        <f aca="false">IF(AND(AR357&gt;=1,(AJ357+AK357+AL357)&gt;0),1,0)</f>
        <v>0</v>
      </c>
      <c r="BY357" s="58" t="str">
        <f aca="false">IF(AND(BX357&gt;=1),"通过","不通过")</f>
        <v>不通过</v>
      </c>
      <c r="BZ357" s="59" t="n">
        <f aca="false">IF(AND(BD357&gt;=1,BA357&gt;0),1,0)</f>
        <v>0</v>
      </c>
      <c r="CA357" s="58" t="str">
        <f aca="false">IF(AND(BZ357&gt;=1),"通过","不通过")</f>
        <v>不通过</v>
      </c>
      <c r="CB357" s="59" t="n">
        <f aca="false">IF(AND(BG357&gt;=1,(AX357+AY357+AZ357)&gt;0),1,0)</f>
        <v>0</v>
      </c>
      <c r="CC357" s="58" t="str">
        <f aca="false">IF(AND(CB357&gt;=1),"通过","不通过")</f>
        <v>不通过</v>
      </c>
    </row>
    <row r="358" customFormat="false" ht="12.75" hidden="false" customHeight="false" outlineLevel="0" collapsed="false">
      <c r="A358" s="61" t="n">
        <v>349</v>
      </c>
      <c r="B358" s="61"/>
      <c r="C358" s="62"/>
      <c r="D358" s="62"/>
      <c r="E358" s="62"/>
      <c r="F358" s="67"/>
      <c r="G358" s="62"/>
      <c r="H358" s="62"/>
      <c r="I358" s="62"/>
      <c r="J358" s="62"/>
      <c r="K358" s="71"/>
      <c r="L358" s="62"/>
      <c r="M358" s="62"/>
      <c r="N358" s="62"/>
      <c r="O358" s="62"/>
      <c r="P358" s="62"/>
      <c r="Q358" s="7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58" t="str">
        <f aca="false">IF(AND(M358&gt;=N358),"通过","不通过")</f>
        <v>通过</v>
      </c>
      <c r="BK358" s="64" t="str">
        <f aca="false">IF(AND(AA358&gt;=AB358),"通过","不通过")</f>
        <v>通过</v>
      </c>
      <c r="BL358" s="58" t="str">
        <f aca="false">IF(AND(AO358&gt;=AP358),"通过","不通过")</f>
        <v>通过</v>
      </c>
      <c r="BM358" s="58" t="str">
        <f aca="false">IF(AND(BC358&gt;=BD358),"通过","不通过")</f>
        <v>通过</v>
      </c>
      <c r="BN358" s="59" t="n">
        <f aca="false">IF(AND(N358&gt;=1,K358&gt;0),1,0)</f>
        <v>0</v>
      </c>
      <c r="BO358" s="58" t="str">
        <f aca="false">IF(AND(BN358&gt;=1),"通过","不通过")</f>
        <v>不通过</v>
      </c>
      <c r="BP358" s="59" t="n">
        <f aca="false">IF(AND(P358&gt;=1,(H358+I358+J358)&gt;0),1,0)</f>
        <v>0</v>
      </c>
      <c r="BQ358" s="58" t="str">
        <f aca="false">IF(AND(BP358&gt;=1),"通过","不通过")</f>
        <v>不通过</v>
      </c>
      <c r="BR358" s="59" t="n">
        <f aca="false">IF(AND(AB358&gt;=1,Y358&gt;0),1,0)</f>
        <v>0</v>
      </c>
      <c r="BS358" s="58" t="str">
        <f aca="false">IF(AND(BR358&gt;=1),"通过","不通过")</f>
        <v>不通过</v>
      </c>
      <c r="BT358" s="59" t="n">
        <f aca="false">IF(AND(AD358&gt;=1,(V358+W358+X358)&gt;0),1,0)</f>
        <v>0</v>
      </c>
      <c r="BU358" s="58" t="str">
        <f aca="false">IF(AND(BT358&gt;=1),"通过","不通过")</f>
        <v>不通过</v>
      </c>
      <c r="BV358" s="65" t="n">
        <f aca="false">IF(AND(AP358&gt;=1,AM358&gt;0),1,0)</f>
        <v>0</v>
      </c>
      <c r="BW358" s="58" t="str">
        <f aca="false">IF(AND(BV358&gt;=1),"通过","不通过")</f>
        <v>不通过</v>
      </c>
      <c r="BX358" s="59" t="n">
        <f aca="false">IF(AND(AR358&gt;=1,(AJ358+AK358+AL358)&gt;0),1,0)</f>
        <v>0</v>
      </c>
      <c r="BY358" s="58" t="str">
        <f aca="false">IF(AND(BX358&gt;=1),"通过","不通过")</f>
        <v>不通过</v>
      </c>
      <c r="BZ358" s="59" t="n">
        <f aca="false">IF(AND(BD358&gt;=1,BA358&gt;0),1,0)</f>
        <v>0</v>
      </c>
      <c r="CA358" s="58" t="str">
        <f aca="false">IF(AND(BZ358&gt;=1),"通过","不通过")</f>
        <v>不通过</v>
      </c>
      <c r="CB358" s="59" t="n">
        <f aca="false">IF(AND(BG358&gt;=1,(AX358+AY358+AZ358)&gt;0),1,0)</f>
        <v>0</v>
      </c>
      <c r="CC358" s="58" t="str">
        <f aca="false">IF(AND(CB358&gt;=1),"通过","不通过")</f>
        <v>不通过</v>
      </c>
    </row>
    <row r="359" customFormat="false" ht="12.75" hidden="false" customHeight="false" outlineLevel="0" collapsed="false">
      <c r="A359" s="66" t="n">
        <v>350</v>
      </c>
      <c r="B359" s="61"/>
      <c r="C359" s="62"/>
      <c r="D359" s="62"/>
      <c r="E359" s="62"/>
      <c r="F359" s="67"/>
      <c r="G359" s="62"/>
      <c r="H359" s="62"/>
      <c r="I359" s="62"/>
      <c r="J359" s="62"/>
      <c r="K359" s="71"/>
      <c r="L359" s="62"/>
      <c r="M359" s="62"/>
      <c r="N359" s="62"/>
      <c r="O359" s="62"/>
      <c r="P359" s="62"/>
      <c r="Q359" s="7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58" t="str">
        <f aca="false">IF(AND(M359&gt;=N359),"通过","不通过")</f>
        <v>通过</v>
      </c>
      <c r="BK359" s="64" t="str">
        <f aca="false">IF(AND(AA359&gt;=AB359),"通过","不通过")</f>
        <v>通过</v>
      </c>
      <c r="BL359" s="58" t="str">
        <f aca="false">IF(AND(AO359&gt;=AP359),"通过","不通过")</f>
        <v>通过</v>
      </c>
      <c r="BM359" s="58" t="str">
        <f aca="false">IF(AND(BC359&gt;=BD359),"通过","不通过")</f>
        <v>通过</v>
      </c>
      <c r="BN359" s="59" t="n">
        <f aca="false">IF(AND(N359&gt;=1,K359&gt;0),1,0)</f>
        <v>0</v>
      </c>
      <c r="BO359" s="58" t="str">
        <f aca="false">IF(AND(BN359&gt;=1),"通过","不通过")</f>
        <v>不通过</v>
      </c>
      <c r="BP359" s="59" t="n">
        <f aca="false">IF(AND(P359&gt;=1,(H359+I359+J359)&gt;0),1,0)</f>
        <v>0</v>
      </c>
      <c r="BQ359" s="58" t="str">
        <f aca="false">IF(AND(BP359&gt;=1),"通过","不通过")</f>
        <v>不通过</v>
      </c>
      <c r="BR359" s="59" t="n">
        <f aca="false">IF(AND(AB359&gt;=1,Y359&gt;0),1,0)</f>
        <v>0</v>
      </c>
      <c r="BS359" s="58" t="str">
        <f aca="false">IF(AND(BR359&gt;=1),"通过","不通过")</f>
        <v>不通过</v>
      </c>
      <c r="BT359" s="59" t="n">
        <f aca="false">IF(AND(AD359&gt;=1,(V359+W359+X359)&gt;0),1,0)</f>
        <v>0</v>
      </c>
      <c r="BU359" s="58" t="str">
        <f aca="false">IF(AND(BT359&gt;=1),"通过","不通过")</f>
        <v>不通过</v>
      </c>
      <c r="BV359" s="65" t="n">
        <f aca="false">IF(AND(AP359&gt;=1,AM359&gt;0),1,0)</f>
        <v>0</v>
      </c>
      <c r="BW359" s="58" t="str">
        <f aca="false">IF(AND(BV359&gt;=1),"通过","不通过")</f>
        <v>不通过</v>
      </c>
      <c r="BX359" s="59" t="n">
        <f aca="false">IF(AND(AR359&gt;=1,(AJ359+AK359+AL359)&gt;0),1,0)</f>
        <v>0</v>
      </c>
      <c r="BY359" s="58" t="str">
        <f aca="false">IF(AND(BX359&gt;=1),"通过","不通过")</f>
        <v>不通过</v>
      </c>
      <c r="BZ359" s="59" t="n">
        <f aca="false">IF(AND(BD359&gt;=1,BA359&gt;0),1,0)</f>
        <v>0</v>
      </c>
      <c r="CA359" s="58" t="str">
        <f aca="false">IF(AND(BZ359&gt;=1),"通过","不通过")</f>
        <v>不通过</v>
      </c>
      <c r="CB359" s="59" t="n">
        <f aca="false">IF(AND(BG359&gt;=1,(AX359+AY359+AZ359)&gt;0),1,0)</f>
        <v>0</v>
      </c>
      <c r="CC359" s="58" t="str">
        <f aca="false">IF(AND(CB359&gt;=1),"通过","不通过")</f>
        <v>不通过</v>
      </c>
    </row>
    <row r="360" customFormat="false" ht="12.75" hidden="false" customHeight="false" outlineLevel="0" collapsed="false">
      <c r="A360" s="61" t="n">
        <v>351</v>
      </c>
      <c r="B360" s="61"/>
      <c r="C360" s="62"/>
      <c r="D360" s="62"/>
      <c r="E360" s="62"/>
      <c r="F360" s="67"/>
      <c r="G360" s="62"/>
      <c r="H360" s="62"/>
      <c r="I360" s="62"/>
      <c r="J360" s="62"/>
      <c r="K360" s="71"/>
      <c r="L360" s="62"/>
      <c r="M360" s="62"/>
      <c r="N360" s="62"/>
      <c r="O360" s="62"/>
      <c r="P360" s="62"/>
      <c r="Q360" s="7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58" t="str">
        <f aca="false">IF(AND(M360&gt;=N360),"通过","不通过")</f>
        <v>通过</v>
      </c>
      <c r="BK360" s="64" t="str">
        <f aca="false">IF(AND(AA360&gt;=AB360),"通过","不通过")</f>
        <v>通过</v>
      </c>
      <c r="BL360" s="58" t="str">
        <f aca="false">IF(AND(AO360&gt;=AP360),"通过","不通过")</f>
        <v>通过</v>
      </c>
      <c r="BM360" s="58" t="str">
        <f aca="false">IF(AND(BC360&gt;=BD360),"通过","不通过")</f>
        <v>通过</v>
      </c>
      <c r="BN360" s="59" t="n">
        <f aca="false">IF(AND(N360&gt;=1,K360&gt;0),1,0)</f>
        <v>0</v>
      </c>
      <c r="BO360" s="58" t="str">
        <f aca="false">IF(AND(BN360&gt;=1),"通过","不通过")</f>
        <v>不通过</v>
      </c>
      <c r="BP360" s="59" t="n">
        <f aca="false">IF(AND(P360&gt;=1,(H360+I360+J360)&gt;0),1,0)</f>
        <v>0</v>
      </c>
      <c r="BQ360" s="58" t="str">
        <f aca="false">IF(AND(BP360&gt;=1),"通过","不通过")</f>
        <v>不通过</v>
      </c>
      <c r="BR360" s="59" t="n">
        <f aca="false">IF(AND(AB360&gt;=1,Y360&gt;0),1,0)</f>
        <v>0</v>
      </c>
      <c r="BS360" s="58" t="str">
        <f aca="false">IF(AND(BR360&gt;=1),"通过","不通过")</f>
        <v>不通过</v>
      </c>
      <c r="BT360" s="59" t="n">
        <f aca="false">IF(AND(AD360&gt;=1,(V360+W360+X360)&gt;0),1,0)</f>
        <v>0</v>
      </c>
      <c r="BU360" s="58" t="str">
        <f aca="false">IF(AND(BT360&gt;=1),"通过","不通过")</f>
        <v>不通过</v>
      </c>
      <c r="BV360" s="65" t="n">
        <f aca="false">IF(AND(AP360&gt;=1,AM360&gt;0),1,0)</f>
        <v>0</v>
      </c>
      <c r="BW360" s="58" t="str">
        <f aca="false">IF(AND(BV360&gt;=1),"通过","不通过")</f>
        <v>不通过</v>
      </c>
      <c r="BX360" s="59" t="n">
        <f aca="false">IF(AND(AR360&gt;=1,(AJ360+AK360+AL360)&gt;0),1,0)</f>
        <v>0</v>
      </c>
      <c r="BY360" s="58" t="str">
        <f aca="false">IF(AND(BX360&gt;=1),"通过","不通过")</f>
        <v>不通过</v>
      </c>
      <c r="BZ360" s="59" t="n">
        <f aca="false">IF(AND(BD360&gt;=1,BA360&gt;0),1,0)</f>
        <v>0</v>
      </c>
      <c r="CA360" s="58" t="str">
        <f aca="false">IF(AND(BZ360&gt;=1),"通过","不通过")</f>
        <v>不通过</v>
      </c>
      <c r="CB360" s="59" t="n">
        <f aca="false">IF(AND(BG360&gt;=1,(AX360+AY360+AZ360)&gt;0),1,0)</f>
        <v>0</v>
      </c>
      <c r="CC360" s="58" t="str">
        <f aca="false">IF(AND(CB360&gt;=1),"通过","不通过")</f>
        <v>不通过</v>
      </c>
    </row>
    <row r="361" customFormat="false" ht="12.75" hidden="false" customHeight="false" outlineLevel="0" collapsed="false">
      <c r="A361" s="61" t="n">
        <v>352</v>
      </c>
      <c r="B361" s="61"/>
      <c r="C361" s="62"/>
      <c r="D361" s="62"/>
      <c r="E361" s="62"/>
      <c r="F361" s="67"/>
      <c r="G361" s="62"/>
      <c r="H361" s="62"/>
      <c r="I361" s="62"/>
      <c r="J361" s="62"/>
      <c r="K361" s="71"/>
      <c r="L361" s="62"/>
      <c r="M361" s="62"/>
      <c r="N361" s="62"/>
      <c r="O361" s="62"/>
      <c r="P361" s="62"/>
      <c r="Q361" s="7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58" t="str">
        <f aca="false">IF(AND(M361&gt;=N361),"通过","不通过")</f>
        <v>通过</v>
      </c>
      <c r="BK361" s="64" t="str">
        <f aca="false">IF(AND(AA361&gt;=AB361),"通过","不通过")</f>
        <v>通过</v>
      </c>
      <c r="BL361" s="58" t="str">
        <f aca="false">IF(AND(AO361&gt;=AP361),"通过","不通过")</f>
        <v>通过</v>
      </c>
      <c r="BM361" s="58" t="str">
        <f aca="false">IF(AND(BC361&gt;=BD361),"通过","不通过")</f>
        <v>通过</v>
      </c>
      <c r="BN361" s="59" t="n">
        <f aca="false">IF(AND(N361&gt;=1,K361&gt;0),1,0)</f>
        <v>0</v>
      </c>
      <c r="BO361" s="58" t="str">
        <f aca="false">IF(AND(BN361&gt;=1),"通过","不通过")</f>
        <v>不通过</v>
      </c>
      <c r="BP361" s="59" t="n">
        <f aca="false">IF(AND(P361&gt;=1,(H361+I361+J361)&gt;0),1,0)</f>
        <v>0</v>
      </c>
      <c r="BQ361" s="58" t="str">
        <f aca="false">IF(AND(BP361&gt;=1),"通过","不通过")</f>
        <v>不通过</v>
      </c>
      <c r="BR361" s="59" t="n">
        <f aca="false">IF(AND(AB361&gt;=1,Y361&gt;0),1,0)</f>
        <v>0</v>
      </c>
      <c r="BS361" s="58" t="str">
        <f aca="false">IF(AND(BR361&gt;=1),"通过","不通过")</f>
        <v>不通过</v>
      </c>
      <c r="BT361" s="59" t="n">
        <f aca="false">IF(AND(AD361&gt;=1,(V361+W361+X361)&gt;0),1,0)</f>
        <v>0</v>
      </c>
      <c r="BU361" s="58" t="str">
        <f aca="false">IF(AND(BT361&gt;=1),"通过","不通过")</f>
        <v>不通过</v>
      </c>
      <c r="BV361" s="65" t="n">
        <f aca="false">IF(AND(AP361&gt;=1,AM361&gt;0),1,0)</f>
        <v>0</v>
      </c>
      <c r="BW361" s="58" t="str">
        <f aca="false">IF(AND(BV361&gt;=1),"通过","不通过")</f>
        <v>不通过</v>
      </c>
      <c r="BX361" s="59" t="n">
        <f aca="false">IF(AND(AR361&gt;=1,(AJ361+AK361+AL361)&gt;0),1,0)</f>
        <v>0</v>
      </c>
      <c r="BY361" s="58" t="str">
        <f aca="false">IF(AND(BX361&gt;=1),"通过","不通过")</f>
        <v>不通过</v>
      </c>
      <c r="BZ361" s="59" t="n">
        <f aca="false">IF(AND(BD361&gt;=1,BA361&gt;0),1,0)</f>
        <v>0</v>
      </c>
      <c r="CA361" s="58" t="str">
        <f aca="false">IF(AND(BZ361&gt;=1),"通过","不通过")</f>
        <v>不通过</v>
      </c>
      <c r="CB361" s="59" t="n">
        <f aca="false">IF(AND(BG361&gt;=1,(AX361+AY361+AZ361)&gt;0),1,0)</f>
        <v>0</v>
      </c>
      <c r="CC361" s="58" t="str">
        <f aca="false">IF(AND(CB361&gt;=1),"通过","不通过")</f>
        <v>不通过</v>
      </c>
    </row>
    <row r="362" customFormat="false" ht="12.75" hidden="false" customHeight="false" outlineLevel="0" collapsed="false">
      <c r="A362" s="66" t="n">
        <v>353</v>
      </c>
      <c r="B362" s="61"/>
      <c r="C362" s="62"/>
      <c r="D362" s="62"/>
      <c r="E362" s="62"/>
      <c r="F362" s="67"/>
      <c r="G362" s="62"/>
      <c r="H362" s="62"/>
      <c r="I362" s="62"/>
      <c r="J362" s="62"/>
      <c r="K362" s="71"/>
      <c r="L362" s="62"/>
      <c r="M362" s="62"/>
      <c r="N362" s="62"/>
      <c r="O362" s="62"/>
      <c r="P362" s="62"/>
      <c r="Q362" s="7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58" t="str">
        <f aca="false">IF(AND(M362&gt;=N362),"通过","不通过")</f>
        <v>通过</v>
      </c>
      <c r="BK362" s="64" t="str">
        <f aca="false">IF(AND(AA362&gt;=AB362),"通过","不通过")</f>
        <v>通过</v>
      </c>
      <c r="BL362" s="58" t="str">
        <f aca="false">IF(AND(AO362&gt;=AP362),"通过","不通过")</f>
        <v>通过</v>
      </c>
      <c r="BM362" s="58" t="str">
        <f aca="false">IF(AND(BC362&gt;=BD362),"通过","不通过")</f>
        <v>通过</v>
      </c>
      <c r="BN362" s="59" t="n">
        <f aca="false">IF(AND(N362&gt;=1,K362&gt;0),1,0)</f>
        <v>0</v>
      </c>
      <c r="BO362" s="58" t="str">
        <f aca="false">IF(AND(BN362&gt;=1),"通过","不通过")</f>
        <v>不通过</v>
      </c>
      <c r="BP362" s="59" t="n">
        <f aca="false">IF(AND(P362&gt;=1,(H362+I362+J362)&gt;0),1,0)</f>
        <v>0</v>
      </c>
      <c r="BQ362" s="58" t="str">
        <f aca="false">IF(AND(BP362&gt;=1),"通过","不通过")</f>
        <v>不通过</v>
      </c>
      <c r="BR362" s="59" t="n">
        <f aca="false">IF(AND(AB362&gt;=1,Y362&gt;0),1,0)</f>
        <v>0</v>
      </c>
      <c r="BS362" s="58" t="str">
        <f aca="false">IF(AND(BR362&gt;=1),"通过","不通过")</f>
        <v>不通过</v>
      </c>
      <c r="BT362" s="59" t="n">
        <f aca="false">IF(AND(AD362&gt;=1,(V362+W362+X362)&gt;0),1,0)</f>
        <v>0</v>
      </c>
      <c r="BU362" s="58" t="str">
        <f aca="false">IF(AND(BT362&gt;=1),"通过","不通过")</f>
        <v>不通过</v>
      </c>
      <c r="BV362" s="65" t="n">
        <f aca="false">IF(AND(AP362&gt;=1,AM362&gt;0),1,0)</f>
        <v>0</v>
      </c>
      <c r="BW362" s="58" t="str">
        <f aca="false">IF(AND(BV362&gt;=1),"通过","不通过")</f>
        <v>不通过</v>
      </c>
      <c r="BX362" s="59" t="n">
        <f aca="false">IF(AND(AR362&gt;=1,(AJ362+AK362+AL362)&gt;0),1,0)</f>
        <v>0</v>
      </c>
      <c r="BY362" s="58" t="str">
        <f aca="false">IF(AND(BX362&gt;=1),"通过","不通过")</f>
        <v>不通过</v>
      </c>
      <c r="BZ362" s="59" t="n">
        <f aca="false">IF(AND(BD362&gt;=1,BA362&gt;0),1,0)</f>
        <v>0</v>
      </c>
      <c r="CA362" s="58" t="str">
        <f aca="false">IF(AND(BZ362&gt;=1),"通过","不通过")</f>
        <v>不通过</v>
      </c>
      <c r="CB362" s="59" t="n">
        <f aca="false">IF(AND(BG362&gt;=1,(AX362+AY362+AZ362)&gt;0),1,0)</f>
        <v>0</v>
      </c>
      <c r="CC362" s="58" t="str">
        <f aca="false">IF(AND(CB362&gt;=1),"通过","不通过")</f>
        <v>不通过</v>
      </c>
    </row>
    <row r="363" customFormat="false" ht="12.75" hidden="false" customHeight="false" outlineLevel="0" collapsed="false">
      <c r="A363" s="61" t="n">
        <v>354</v>
      </c>
      <c r="B363" s="61"/>
      <c r="C363" s="62"/>
      <c r="D363" s="62"/>
      <c r="E363" s="62"/>
      <c r="F363" s="67"/>
      <c r="G363" s="62"/>
      <c r="H363" s="62"/>
      <c r="I363" s="62"/>
      <c r="J363" s="62"/>
      <c r="K363" s="71"/>
      <c r="L363" s="62"/>
      <c r="M363" s="62"/>
      <c r="N363" s="62"/>
      <c r="O363" s="62"/>
      <c r="P363" s="62"/>
      <c r="Q363" s="7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58" t="str">
        <f aca="false">IF(AND(M363&gt;=N363),"通过","不通过")</f>
        <v>通过</v>
      </c>
      <c r="BK363" s="64" t="str">
        <f aca="false">IF(AND(AA363&gt;=AB363),"通过","不通过")</f>
        <v>通过</v>
      </c>
      <c r="BL363" s="58" t="str">
        <f aca="false">IF(AND(AO363&gt;=AP363),"通过","不通过")</f>
        <v>通过</v>
      </c>
      <c r="BM363" s="58" t="str">
        <f aca="false">IF(AND(BC363&gt;=BD363),"通过","不通过")</f>
        <v>通过</v>
      </c>
      <c r="BN363" s="59" t="n">
        <f aca="false">IF(AND(N363&gt;=1,K363&gt;0),1,0)</f>
        <v>0</v>
      </c>
      <c r="BO363" s="58" t="str">
        <f aca="false">IF(AND(BN363&gt;=1),"通过","不通过")</f>
        <v>不通过</v>
      </c>
      <c r="BP363" s="59" t="n">
        <f aca="false">IF(AND(P363&gt;=1,(H363+I363+J363)&gt;0),1,0)</f>
        <v>0</v>
      </c>
      <c r="BQ363" s="58" t="str">
        <f aca="false">IF(AND(BP363&gt;=1),"通过","不通过")</f>
        <v>不通过</v>
      </c>
      <c r="BR363" s="59" t="n">
        <f aca="false">IF(AND(AB363&gt;=1,Y363&gt;0),1,0)</f>
        <v>0</v>
      </c>
      <c r="BS363" s="58" t="str">
        <f aca="false">IF(AND(BR363&gt;=1),"通过","不通过")</f>
        <v>不通过</v>
      </c>
      <c r="BT363" s="59" t="n">
        <f aca="false">IF(AND(AD363&gt;=1,(V363+W363+X363)&gt;0),1,0)</f>
        <v>0</v>
      </c>
      <c r="BU363" s="58" t="str">
        <f aca="false">IF(AND(BT363&gt;=1),"通过","不通过")</f>
        <v>不通过</v>
      </c>
      <c r="BV363" s="65" t="n">
        <f aca="false">IF(AND(AP363&gt;=1,AM363&gt;0),1,0)</f>
        <v>0</v>
      </c>
      <c r="BW363" s="58" t="str">
        <f aca="false">IF(AND(BV363&gt;=1),"通过","不通过")</f>
        <v>不通过</v>
      </c>
      <c r="BX363" s="59" t="n">
        <f aca="false">IF(AND(AR363&gt;=1,(AJ363+AK363+AL363)&gt;0),1,0)</f>
        <v>0</v>
      </c>
      <c r="BY363" s="58" t="str">
        <f aca="false">IF(AND(BX363&gt;=1),"通过","不通过")</f>
        <v>不通过</v>
      </c>
      <c r="BZ363" s="59" t="n">
        <f aca="false">IF(AND(BD363&gt;=1,BA363&gt;0),1,0)</f>
        <v>0</v>
      </c>
      <c r="CA363" s="58" t="str">
        <f aca="false">IF(AND(BZ363&gt;=1),"通过","不通过")</f>
        <v>不通过</v>
      </c>
      <c r="CB363" s="59" t="n">
        <f aca="false">IF(AND(BG363&gt;=1,(AX363+AY363+AZ363)&gt;0),1,0)</f>
        <v>0</v>
      </c>
      <c r="CC363" s="58" t="str">
        <f aca="false">IF(AND(CB363&gt;=1),"通过","不通过")</f>
        <v>不通过</v>
      </c>
    </row>
    <row r="364" customFormat="false" ht="12.75" hidden="false" customHeight="false" outlineLevel="0" collapsed="false">
      <c r="A364" s="61" t="n">
        <v>355</v>
      </c>
      <c r="B364" s="61"/>
      <c r="C364" s="62"/>
      <c r="D364" s="62"/>
      <c r="E364" s="62"/>
      <c r="F364" s="67"/>
      <c r="G364" s="62"/>
      <c r="H364" s="62"/>
      <c r="I364" s="62"/>
      <c r="J364" s="62"/>
      <c r="K364" s="71"/>
      <c r="L364" s="62"/>
      <c r="M364" s="62"/>
      <c r="N364" s="62"/>
      <c r="O364" s="62"/>
      <c r="P364" s="62"/>
      <c r="Q364" s="7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58" t="str">
        <f aca="false">IF(AND(M364&gt;=N364),"通过","不通过")</f>
        <v>通过</v>
      </c>
      <c r="BK364" s="64" t="str">
        <f aca="false">IF(AND(AA364&gt;=AB364),"通过","不通过")</f>
        <v>通过</v>
      </c>
      <c r="BL364" s="58" t="str">
        <f aca="false">IF(AND(AO364&gt;=AP364),"通过","不通过")</f>
        <v>通过</v>
      </c>
      <c r="BM364" s="58" t="str">
        <f aca="false">IF(AND(BC364&gt;=BD364),"通过","不通过")</f>
        <v>通过</v>
      </c>
      <c r="BN364" s="59" t="n">
        <f aca="false">IF(AND(N364&gt;=1,K364&gt;0),1,0)</f>
        <v>0</v>
      </c>
      <c r="BO364" s="58" t="str">
        <f aca="false">IF(AND(BN364&gt;=1),"通过","不通过")</f>
        <v>不通过</v>
      </c>
      <c r="BP364" s="59" t="n">
        <f aca="false">IF(AND(P364&gt;=1,(H364+I364+J364)&gt;0),1,0)</f>
        <v>0</v>
      </c>
      <c r="BQ364" s="58" t="str">
        <f aca="false">IF(AND(BP364&gt;=1),"通过","不通过")</f>
        <v>不通过</v>
      </c>
      <c r="BR364" s="59" t="n">
        <f aca="false">IF(AND(AB364&gt;=1,Y364&gt;0),1,0)</f>
        <v>0</v>
      </c>
      <c r="BS364" s="58" t="str">
        <f aca="false">IF(AND(BR364&gt;=1),"通过","不通过")</f>
        <v>不通过</v>
      </c>
      <c r="BT364" s="59" t="n">
        <f aca="false">IF(AND(AD364&gt;=1,(V364+W364+X364)&gt;0),1,0)</f>
        <v>0</v>
      </c>
      <c r="BU364" s="58" t="str">
        <f aca="false">IF(AND(BT364&gt;=1),"通过","不通过")</f>
        <v>不通过</v>
      </c>
      <c r="BV364" s="65" t="n">
        <f aca="false">IF(AND(AP364&gt;=1,AM364&gt;0),1,0)</f>
        <v>0</v>
      </c>
      <c r="BW364" s="58" t="str">
        <f aca="false">IF(AND(BV364&gt;=1),"通过","不通过")</f>
        <v>不通过</v>
      </c>
      <c r="BX364" s="59" t="n">
        <f aca="false">IF(AND(AR364&gt;=1,(AJ364+AK364+AL364)&gt;0),1,0)</f>
        <v>0</v>
      </c>
      <c r="BY364" s="58" t="str">
        <f aca="false">IF(AND(BX364&gt;=1),"通过","不通过")</f>
        <v>不通过</v>
      </c>
      <c r="BZ364" s="59" t="n">
        <f aca="false">IF(AND(BD364&gt;=1,BA364&gt;0),1,0)</f>
        <v>0</v>
      </c>
      <c r="CA364" s="58" t="str">
        <f aca="false">IF(AND(BZ364&gt;=1),"通过","不通过")</f>
        <v>不通过</v>
      </c>
      <c r="CB364" s="59" t="n">
        <f aca="false">IF(AND(BG364&gt;=1,(AX364+AY364+AZ364)&gt;0),1,0)</f>
        <v>0</v>
      </c>
      <c r="CC364" s="58" t="str">
        <f aca="false">IF(AND(CB364&gt;=1),"通过","不通过")</f>
        <v>不通过</v>
      </c>
    </row>
    <row r="365" customFormat="false" ht="12.75" hidden="false" customHeight="false" outlineLevel="0" collapsed="false">
      <c r="A365" s="66" t="n">
        <v>356</v>
      </c>
      <c r="B365" s="61"/>
      <c r="C365" s="62"/>
      <c r="D365" s="62"/>
      <c r="E365" s="62"/>
      <c r="F365" s="67"/>
      <c r="G365" s="62"/>
      <c r="H365" s="62"/>
      <c r="I365" s="62"/>
      <c r="J365" s="62"/>
      <c r="K365" s="71"/>
      <c r="L365" s="62"/>
      <c r="M365" s="62"/>
      <c r="N365" s="62"/>
      <c r="O365" s="62"/>
      <c r="P365" s="62"/>
      <c r="Q365" s="7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58" t="str">
        <f aca="false">IF(AND(M365&gt;=N365),"通过","不通过")</f>
        <v>通过</v>
      </c>
      <c r="BK365" s="64" t="str">
        <f aca="false">IF(AND(AA365&gt;=AB365),"通过","不通过")</f>
        <v>通过</v>
      </c>
      <c r="BL365" s="58" t="str">
        <f aca="false">IF(AND(AO365&gt;=AP365),"通过","不通过")</f>
        <v>通过</v>
      </c>
      <c r="BM365" s="58" t="str">
        <f aca="false">IF(AND(BC365&gt;=BD365),"通过","不通过")</f>
        <v>通过</v>
      </c>
      <c r="BN365" s="59" t="n">
        <f aca="false">IF(AND(N365&gt;=1,K365&gt;0),1,0)</f>
        <v>0</v>
      </c>
      <c r="BO365" s="58" t="str">
        <f aca="false">IF(AND(BN365&gt;=1),"通过","不通过")</f>
        <v>不通过</v>
      </c>
      <c r="BP365" s="59" t="n">
        <f aca="false">IF(AND(P365&gt;=1,(H365+I365+J365)&gt;0),1,0)</f>
        <v>0</v>
      </c>
      <c r="BQ365" s="58" t="str">
        <f aca="false">IF(AND(BP365&gt;=1),"通过","不通过")</f>
        <v>不通过</v>
      </c>
      <c r="BR365" s="59" t="n">
        <f aca="false">IF(AND(AB365&gt;=1,Y365&gt;0),1,0)</f>
        <v>0</v>
      </c>
      <c r="BS365" s="58" t="str">
        <f aca="false">IF(AND(BR365&gt;=1),"通过","不通过")</f>
        <v>不通过</v>
      </c>
      <c r="BT365" s="59" t="n">
        <f aca="false">IF(AND(AD365&gt;=1,(V365+W365+X365)&gt;0),1,0)</f>
        <v>0</v>
      </c>
      <c r="BU365" s="58" t="str">
        <f aca="false">IF(AND(BT365&gt;=1),"通过","不通过")</f>
        <v>不通过</v>
      </c>
      <c r="BV365" s="65" t="n">
        <f aca="false">IF(AND(AP365&gt;=1,AM365&gt;0),1,0)</f>
        <v>0</v>
      </c>
      <c r="BW365" s="58" t="str">
        <f aca="false">IF(AND(BV365&gt;=1),"通过","不通过")</f>
        <v>不通过</v>
      </c>
      <c r="BX365" s="59" t="n">
        <f aca="false">IF(AND(AR365&gt;=1,(AJ365+AK365+AL365)&gt;0),1,0)</f>
        <v>0</v>
      </c>
      <c r="BY365" s="58" t="str">
        <f aca="false">IF(AND(BX365&gt;=1),"通过","不通过")</f>
        <v>不通过</v>
      </c>
      <c r="BZ365" s="59" t="n">
        <f aca="false">IF(AND(BD365&gt;=1,BA365&gt;0),1,0)</f>
        <v>0</v>
      </c>
      <c r="CA365" s="58" t="str">
        <f aca="false">IF(AND(BZ365&gt;=1),"通过","不通过")</f>
        <v>不通过</v>
      </c>
      <c r="CB365" s="59" t="n">
        <f aca="false">IF(AND(BG365&gt;=1,(AX365+AY365+AZ365)&gt;0),1,0)</f>
        <v>0</v>
      </c>
      <c r="CC365" s="58" t="str">
        <f aca="false">IF(AND(CB365&gt;=1),"通过","不通过")</f>
        <v>不通过</v>
      </c>
    </row>
    <row r="366" customFormat="false" ht="12.75" hidden="false" customHeight="false" outlineLevel="0" collapsed="false">
      <c r="A366" s="61" t="n">
        <v>357</v>
      </c>
      <c r="B366" s="61"/>
      <c r="C366" s="62"/>
      <c r="D366" s="62"/>
      <c r="E366" s="62"/>
      <c r="F366" s="67"/>
      <c r="G366" s="62"/>
      <c r="H366" s="62"/>
      <c r="I366" s="62"/>
      <c r="J366" s="62"/>
      <c r="K366" s="71"/>
      <c r="L366" s="62"/>
      <c r="M366" s="62"/>
      <c r="N366" s="62"/>
      <c r="O366" s="62"/>
      <c r="P366" s="62"/>
      <c r="Q366" s="7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58" t="str">
        <f aca="false">IF(AND(M366&gt;=N366),"通过","不通过")</f>
        <v>通过</v>
      </c>
      <c r="BK366" s="64" t="str">
        <f aca="false">IF(AND(AA366&gt;=AB366),"通过","不通过")</f>
        <v>通过</v>
      </c>
      <c r="BL366" s="58" t="str">
        <f aca="false">IF(AND(AO366&gt;=AP366),"通过","不通过")</f>
        <v>通过</v>
      </c>
      <c r="BM366" s="58" t="str">
        <f aca="false">IF(AND(BC366&gt;=BD366),"通过","不通过")</f>
        <v>通过</v>
      </c>
      <c r="BN366" s="59" t="n">
        <f aca="false">IF(AND(N366&gt;=1,K366&gt;0),1,0)</f>
        <v>0</v>
      </c>
      <c r="BO366" s="58" t="str">
        <f aca="false">IF(AND(BN366&gt;=1),"通过","不通过")</f>
        <v>不通过</v>
      </c>
      <c r="BP366" s="59" t="n">
        <f aca="false">IF(AND(P366&gt;=1,(H366+I366+J366)&gt;0),1,0)</f>
        <v>0</v>
      </c>
      <c r="BQ366" s="58" t="str">
        <f aca="false">IF(AND(BP366&gt;=1),"通过","不通过")</f>
        <v>不通过</v>
      </c>
      <c r="BR366" s="59" t="n">
        <f aca="false">IF(AND(AB366&gt;=1,Y366&gt;0),1,0)</f>
        <v>0</v>
      </c>
      <c r="BS366" s="58" t="str">
        <f aca="false">IF(AND(BR366&gt;=1),"通过","不通过")</f>
        <v>不通过</v>
      </c>
      <c r="BT366" s="59" t="n">
        <f aca="false">IF(AND(AD366&gt;=1,(V366+W366+X366)&gt;0),1,0)</f>
        <v>0</v>
      </c>
      <c r="BU366" s="58" t="str">
        <f aca="false">IF(AND(BT366&gt;=1),"通过","不通过")</f>
        <v>不通过</v>
      </c>
      <c r="BV366" s="65" t="n">
        <f aca="false">IF(AND(AP366&gt;=1,AM366&gt;0),1,0)</f>
        <v>0</v>
      </c>
      <c r="BW366" s="58" t="str">
        <f aca="false">IF(AND(BV366&gt;=1),"通过","不通过")</f>
        <v>不通过</v>
      </c>
      <c r="BX366" s="59" t="n">
        <f aca="false">IF(AND(AR366&gt;=1,(AJ366+AK366+AL366)&gt;0),1,0)</f>
        <v>0</v>
      </c>
      <c r="BY366" s="58" t="str">
        <f aca="false">IF(AND(BX366&gt;=1),"通过","不通过")</f>
        <v>不通过</v>
      </c>
      <c r="BZ366" s="59" t="n">
        <f aca="false">IF(AND(BD366&gt;=1,BA366&gt;0),1,0)</f>
        <v>0</v>
      </c>
      <c r="CA366" s="58" t="str">
        <f aca="false">IF(AND(BZ366&gt;=1),"通过","不通过")</f>
        <v>不通过</v>
      </c>
      <c r="CB366" s="59" t="n">
        <f aca="false">IF(AND(BG366&gt;=1,(AX366+AY366+AZ366)&gt;0),1,0)</f>
        <v>0</v>
      </c>
      <c r="CC366" s="58" t="str">
        <f aca="false">IF(AND(CB366&gt;=1),"通过","不通过")</f>
        <v>不通过</v>
      </c>
    </row>
    <row r="367" customFormat="false" ht="12.75" hidden="false" customHeight="false" outlineLevel="0" collapsed="false">
      <c r="A367" s="61" t="n">
        <v>358</v>
      </c>
      <c r="B367" s="61"/>
      <c r="C367" s="62"/>
      <c r="D367" s="62"/>
      <c r="E367" s="62"/>
      <c r="F367" s="67"/>
      <c r="G367" s="62"/>
      <c r="H367" s="62"/>
      <c r="I367" s="62"/>
      <c r="J367" s="62"/>
      <c r="K367" s="71"/>
      <c r="L367" s="62"/>
      <c r="M367" s="62"/>
      <c r="N367" s="62"/>
      <c r="O367" s="62"/>
      <c r="P367" s="62"/>
      <c r="Q367" s="7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58" t="str">
        <f aca="false">IF(AND(M367&gt;=N367),"通过","不通过")</f>
        <v>通过</v>
      </c>
      <c r="BK367" s="64" t="str">
        <f aca="false">IF(AND(AA367&gt;=AB367),"通过","不通过")</f>
        <v>通过</v>
      </c>
      <c r="BL367" s="58" t="str">
        <f aca="false">IF(AND(AO367&gt;=AP367),"通过","不通过")</f>
        <v>通过</v>
      </c>
      <c r="BM367" s="58" t="str">
        <f aca="false">IF(AND(BC367&gt;=BD367),"通过","不通过")</f>
        <v>通过</v>
      </c>
      <c r="BN367" s="59" t="n">
        <f aca="false">IF(AND(N367&gt;=1,K367&gt;0),1,0)</f>
        <v>0</v>
      </c>
      <c r="BO367" s="58" t="str">
        <f aca="false">IF(AND(BN367&gt;=1),"通过","不通过")</f>
        <v>不通过</v>
      </c>
      <c r="BP367" s="59" t="n">
        <f aca="false">IF(AND(P367&gt;=1,(H367+I367+J367)&gt;0),1,0)</f>
        <v>0</v>
      </c>
      <c r="BQ367" s="58" t="str">
        <f aca="false">IF(AND(BP367&gt;=1),"通过","不通过")</f>
        <v>不通过</v>
      </c>
      <c r="BR367" s="59" t="n">
        <f aca="false">IF(AND(AB367&gt;=1,Y367&gt;0),1,0)</f>
        <v>0</v>
      </c>
      <c r="BS367" s="58" t="str">
        <f aca="false">IF(AND(BR367&gt;=1),"通过","不通过")</f>
        <v>不通过</v>
      </c>
      <c r="BT367" s="59" t="n">
        <f aca="false">IF(AND(AD367&gt;=1,(V367+W367+X367)&gt;0),1,0)</f>
        <v>0</v>
      </c>
      <c r="BU367" s="58" t="str">
        <f aca="false">IF(AND(BT367&gt;=1),"通过","不通过")</f>
        <v>不通过</v>
      </c>
      <c r="BV367" s="65" t="n">
        <f aca="false">IF(AND(AP367&gt;=1,AM367&gt;0),1,0)</f>
        <v>0</v>
      </c>
      <c r="BW367" s="58" t="str">
        <f aca="false">IF(AND(BV367&gt;=1),"通过","不通过")</f>
        <v>不通过</v>
      </c>
      <c r="BX367" s="59" t="n">
        <f aca="false">IF(AND(AR367&gt;=1,(AJ367+AK367+AL367)&gt;0),1,0)</f>
        <v>0</v>
      </c>
      <c r="BY367" s="58" t="str">
        <f aca="false">IF(AND(BX367&gt;=1),"通过","不通过")</f>
        <v>不通过</v>
      </c>
      <c r="BZ367" s="59" t="n">
        <f aca="false">IF(AND(BD367&gt;=1,BA367&gt;0),1,0)</f>
        <v>0</v>
      </c>
      <c r="CA367" s="58" t="str">
        <f aca="false">IF(AND(BZ367&gt;=1),"通过","不通过")</f>
        <v>不通过</v>
      </c>
      <c r="CB367" s="59" t="n">
        <f aca="false">IF(AND(BG367&gt;=1,(AX367+AY367+AZ367)&gt;0),1,0)</f>
        <v>0</v>
      </c>
      <c r="CC367" s="58" t="str">
        <f aca="false">IF(AND(CB367&gt;=1),"通过","不通过")</f>
        <v>不通过</v>
      </c>
    </row>
    <row r="368" customFormat="false" ht="12.75" hidden="false" customHeight="false" outlineLevel="0" collapsed="false">
      <c r="A368" s="66" t="n">
        <v>359</v>
      </c>
      <c r="B368" s="61"/>
      <c r="C368" s="62"/>
      <c r="D368" s="62"/>
      <c r="E368" s="62"/>
      <c r="F368" s="67"/>
      <c r="G368" s="62"/>
      <c r="H368" s="62"/>
      <c r="I368" s="62"/>
      <c r="J368" s="62"/>
      <c r="K368" s="71"/>
      <c r="L368" s="62"/>
      <c r="M368" s="62"/>
      <c r="N368" s="62"/>
      <c r="O368" s="62"/>
      <c r="P368" s="62"/>
      <c r="Q368" s="7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58" t="str">
        <f aca="false">IF(AND(M368&gt;=N368),"通过","不通过")</f>
        <v>通过</v>
      </c>
      <c r="BK368" s="64" t="str">
        <f aca="false">IF(AND(AA368&gt;=AB368),"通过","不通过")</f>
        <v>通过</v>
      </c>
      <c r="BL368" s="58" t="str">
        <f aca="false">IF(AND(AO368&gt;=AP368),"通过","不通过")</f>
        <v>通过</v>
      </c>
      <c r="BM368" s="58" t="str">
        <f aca="false">IF(AND(BC368&gt;=BD368),"通过","不通过")</f>
        <v>通过</v>
      </c>
      <c r="BN368" s="59" t="n">
        <f aca="false">IF(AND(N368&gt;=1,K368&gt;0),1,0)</f>
        <v>0</v>
      </c>
      <c r="BO368" s="58" t="str">
        <f aca="false">IF(AND(BN368&gt;=1),"通过","不通过")</f>
        <v>不通过</v>
      </c>
      <c r="BP368" s="59" t="n">
        <f aca="false">IF(AND(P368&gt;=1,(H368+I368+J368)&gt;0),1,0)</f>
        <v>0</v>
      </c>
      <c r="BQ368" s="58" t="str">
        <f aca="false">IF(AND(BP368&gt;=1),"通过","不通过")</f>
        <v>不通过</v>
      </c>
      <c r="BR368" s="59" t="n">
        <f aca="false">IF(AND(AB368&gt;=1,Y368&gt;0),1,0)</f>
        <v>0</v>
      </c>
      <c r="BS368" s="58" t="str">
        <f aca="false">IF(AND(BR368&gt;=1),"通过","不通过")</f>
        <v>不通过</v>
      </c>
      <c r="BT368" s="59" t="n">
        <f aca="false">IF(AND(AD368&gt;=1,(V368+W368+X368)&gt;0),1,0)</f>
        <v>0</v>
      </c>
      <c r="BU368" s="58" t="str">
        <f aca="false">IF(AND(BT368&gt;=1),"通过","不通过")</f>
        <v>不通过</v>
      </c>
      <c r="BV368" s="65" t="n">
        <f aca="false">IF(AND(AP368&gt;=1,AM368&gt;0),1,0)</f>
        <v>0</v>
      </c>
      <c r="BW368" s="58" t="str">
        <f aca="false">IF(AND(BV368&gt;=1),"通过","不通过")</f>
        <v>不通过</v>
      </c>
      <c r="BX368" s="59" t="n">
        <f aca="false">IF(AND(AR368&gt;=1,(AJ368+AK368+AL368)&gt;0),1,0)</f>
        <v>0</v>
      </c>
      <c r="BY368" s="58" t="str">
        <f aca="false">IF(AND(BX368&gt;=1),"通过","不通过")</f>
        <v>不通过</v>
      </c>
      <c r="BZ368" s="59" t="n">
        <f aca="false">IF(AND(BD368&gt;=1,BA368&gt;0),1,0)</f>
        <v>0</v>
      </c>
      <c r="CA368" s="58" t="str">
        <f aca="false">IF(AND(BZ368&gt;=1),"通过","不通过")</f>
        <v>不通过</v>
      </c>
      <c r="CB368" s="59" t="n">
        <f aca="false">IF(AND(BG368&gt;=1,(AX368+AY368+AZ368)&gt;0),1,0)</f>
        <v>0</v>
      </c>
      <c r="CC368" s="58" t="str">
        <f aca="false">IF(AND(CB368&gt;=1),"通过","不通过")</f>
        <v>不通过</v>
      </c>
    </row>
    <row r="369" customFormat="false" ht="12.75" hidden="false" customHeight="false" outlineLevel="0" collapsed="false">
      <c r="A369" s="61" t="n">
        <v>360</v>
      </c>
      <c r="B369" s="61"/>
      <c r="C369" s="62"/>
      <c r="D369" s="62"/>
      <c r="E369" s="62"/>
      <c r="F369" s="67"/>
      <c r="G369" s="62"/>
      <c r="H369" s="62"/>
      <c r="I369" s="62"/>
      <c r="J369" s="62"/>
      <c r="K369" s="71"/>
      <c r="L369" s="62"/>
      <c r="M369" s="62"/>
      <c r="N369" s="62"/>
      <c r="O369" s="62"/>
      <c r="P369" s="62"/>
      <c r="Q369" s="7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58" t="str">
        <f aca="false">IF(AND(M369&gt;=N369),"通过","不通过")</f>
        <v>通过</v>
      </c>
      <c r="BK369" s="64" t="str">
        <f aca="false">IF(AND(AA369&gt;=AB369),"通过","不通过")</f>
        <v>通过</v>
      </c>
      <c r="BL369" s="58" t="str">
        <f aca="false">IF(AND(AO369&gt;=AP369),"通过","不通过")</f>
        <v>通过</v>
      </c>
      <c r="BM369" s="58" t="str">
        <f aca="false">IF(AND(BC369&gt;=BD369),"通过","不通过")</f>
        <v>通过</v>
      </c>
      <c r="BN369" s="59" t="n">
        <f aca="false">IF(AND(N369&gt;=1,K369&gt;0),1,0)</f>
        <v>0</v>
      </c>
      <c r="BO369" s="58" t="str">
        <f aca="false">IF(AND(BN369&gt;=1),"通过","不通过")</f>
        <v>不通过</v>
      </c>
      <c r="BP369" s="59" t="n">
        <f aca="false">IF(AND(P369&gt;=1,(H369+I369+J369)&gt;0),1,0)</f>
        <v>0</v>
      </c>
      <c r="BQ369" s="58" t="str">
        <f aca="false">IF(AND(BP369&gt;=1),"通过","不通过")</f>
        <v>不通过</v>
      </c>
      <c r="BR369" s="59" t="n">
        <f aca="false">IF(AND(AB369&gt;=1,Y369&gt;0),1,0)</f>
        <v>0</v>
      </c>
      <c r="BS369" s="58" t="str">
        <f aca="false">IF(AND(BR369&gt;=1),"通过","不通过")</f>
        <v>不通过</v>
      </c>
      <c r="BT369" s="59" t="n">
        <f aca="false">IF(AND(AD369&gt;=1,(V369+W369+X369)&gt;0),1,0)</f>
        <v>0</v>
      </c>
      <c r="BU369" s="58" t="str">
        <f aca="false">IF(AND(BT369&gt;=1),"通过","不通过")</f>
        <v>不通过</v>
      </c>
      <c r="BV369" s="65" t="n">
        <f aca="false">IF(AND(AP369&gt;=1,AM369&gt;0),1,0)</f>
        <v>0</v>
      </c>
      <c r="BW369" s="58" t="str">
        <f aca="false">IF(AND(BV369&gt;=1),"通过","不通过")</f>
        <v>不通过</v>
      </c>
      <c r="BX369" s="59" t="n">
        <f aca="false">IF(AND(AR369&gt;=1,(AJ369+AK369+AL369)&gt;0),1,0)</f>
        <v>0</v>
      </c>
      <c r="BY369" s="58" t="str">
        <f aca="false">IF(AND(BX369&gt;=1),"通过","不通过")</f>
        <v>不通过</v>
      </c>
      <c r="BZ369" s="59" t="n">
        <f aca="false">IF(AND(BD369&gt;=1,BA369&gt;0),1,0)</f>
        <v>0</v>
      </c>
      <c r="CA369" s="58" t="str">
        <f aca="false">IF(AND(BZ369&gt;=1),"通过","不通过")</f>
        <v>不通过</v>
      </c>
      <c r="CB369" s="59" t="n">
        <f aca="false">IF(AND(BG369&gt;=1,(AX369+AY369+AZ369)&gt;0),1,0)</f>
        <v>0</v>
      </c>
      <c r="CC369" s="58" t="str">
        <f aca="false">IF(AND(CB369&gt;=1),"通过","不通过")</f>
        <v>不通过</v>
      </c>
    </row>
    <row r="370" customFormat="false" ht="12.75" hidden="false" customHeight="false" outlineLevel="0" collapsed="false">
      <c r="A370" s="61" t="n">
        <v>361</v>
      </c>
      <c r="B370" s="61"/>
      <c r="C370" s="62"/>
      <c r="D370" s="62"/>
      <c r="E370" s="62"/>
      <c r="F370" s="67"/>
      <c r="G370" s="62"/>
      <c r="H370" s="62"/>
      <c r="I370" s="62"/>
      <c r="J370" s="62"/>
      <c r="K370" s="71"/>
      <c r="L370" s="62"/>
      <c r="M370" s="62"/>
      <c r="N370" s="62"/>
      <c r="O370" s="62"/>
      <c r="P370" s="62"/>
      <c r="Q370" s="7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58" t="str">
        <f aca="false">IF(AND(M370&gt;=N370),"通过","不通过")</f>
        <v>通过</v>
      </c>
      <c r="BK370" s="64" t="str">
        <f aca="false">IF(AND(AA370&gt;=AB370),"通过","不通过")</f>
        <v>通过</v>
      </c>
      <c r="BL370" s="58" t="str">
        <f aca="false">IF(AND(AO370&gt;=AP370),"通过","不通过")</f>
        <v>通过</v>
      </c>
      <c r="BM370" s="58" t="str">
        <f aca="false">IF(AND(BC370&gt;=BD370),"通过","不通过")</f>
        <v>通过</v>
      </c>
      <c r="BN370" s="59" t="n">
        <f aca="false">IF(AND(N370&gt;=1,K370&gt;0),1,0)</f>
        <v>0</v>
      </c>
      <c r="BO370" s="58" t="str">
        <f aca="false">IF(AND(BN370&gt;=1),"通过","不通过")</f>
        <v>不通过</v>
      </c>
      <c r="BP370" s="59" t="n">
        <f aca="false">IF(AND(P370&gt;=1,(H370+I370+J370)&gt;0),1,0)</f>
        <v>0</v>
      </c>
      <c r="BQ370" s="58" t="str">
        <f aca="false">IF(AND(BP370&gt;=1),"通过","不通过")</f>
        <v>不通过</v>
      </c>
      <c r="BR370" s="59" t="n">
        <f aca="false">IF(AND(AB370&gt;=1,Y370&gt;0),1,0)</f>
        <v>0</v>
      </c>
      <c r="BS370" s="58" t="str">
        <f aca="false">IF(AND(BR370&gt;=1),"通过","不通过")</f>
        <v>不通过</v>
      </c>
      <c r="BT370" s="59" t="n">
        <f aca="false">IF(AND(AD370&gt;=1,(V370+W370+X370)&gt;0),1,0)</f>
        <v>0</v>
      </c>
      <c r="BU370" s="58" t="str">
        <f aca="false">IF(AND(BT370&gt;=1),"通过","不通过")</f>
        <v>不通过</v>
      </c>
      <c r="BV370" s="65" t="n">
        <f aca="false">IF(AND(AP370&gt;=1,AM370&gt;0),1,0)</f>
        <v>0</v>
      </c>
      <c r="BW370" s="58" t="str">
        <f aca="false">IF(AND(BV370&gt;=1),"通过","不通过")</f>
        <v>不通过</v>
      </c>
      <c r="BX370" s="59" t="n">
        <f aca="false">IF(AND(AR370&gt;=1,(AJ370+AK370+AL370)&gt;0),1,0)</f>
        <v>0</v>
      </c>
      <c r="BY370" s="58" t="str">
        <f aca="false">IF(AND(BX370&gt;=1),"通过","不通过")</f>
        <v>不通过</v>
      </c>
      <c r="BZ370" s="59" t="n">
        <f aca="false">IF(AND(BD370&gt;=1,BA370&gt;0),1,0)</f>
        <v>0</v>
      </c>
      <c r="CA370" s="58" t="str">
        <f aca="false">IF(AND(BZ370&gt;=1),"通过","不通过")</f>
        <v>不通过</v>
      </c>
      <c r="CB370" s="59" t="n">
        <f aca="false">IF(AND(BG370&gt;=1,(AX370+AY370+AZ370)&gt;0),1,0)</f>
        <v>0</v>
      </c>
      <c r="CC370" s="58" t="str">
        <f aca="false">IF(AND(CB370&gt;=1),"通过","不通过")</f>
        <v>不通过</v>
      </c>
    </row>
    <row r="371" customFormat="false" ht="12.75" hidden="false" customHeight="false" outlineLevel="0" collapsed="false">
      <c r="A371" s="66" t="n">
        <v>362</v>
      </c>
      <c r="B371" s="61"/>
      <c r="C371" s="62"/>
      <c r="D371" s="62"/>
      <c r="E371" s="62"/>
      <c r="F371" s="67"/>
      <c r="G371" s="62"/>
      <c r="H371" s="62"/>
      <c r="I371" s="62"/>
      <c r="J371" s="62"/>
      <c r="K371" s="71"/>
      <c r="L371" s="62"/>
      <c r="M371" s="62"/>
      <c r="N371" s="62"/>
      <c r="O371" s="62"/>
      <c r="P371" s="62"/>
      <c r="Q371" s="7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58" t="str">
        <f aca="false">IF(AND(M371&gt;=N371),"通过","不通过")</f>
        <v>通过</v>
      </c>
      <c r="BK371" s="64" t="str">
        <f aca="false">IF(AND(AA371&gt;=AB371),"通过","不通过")</f>
        <v>通过</v>
      </c>
      <c r="BL371" s="58" t="str">
        <f aca="false">IF(AND(AO371&gt;=AP371),"通过","不通过")</f>
        <v>通过</v>
      </c>
      <c r="BM371" s="58" t="str">
        <f aca="false">IF(AND(BC371&gt;=BD371),"通过","不通过")</f>
        <v>通过</v>
      </c>
      <c r="BN371" s="59" t="n">
        <f aca="false">IF(AND(N371&gt;=1,K371&gt;0),1,0)</f>
        <v>0</v>
      </c>
      <c r="BO371" s="58" t="str">
        <f aca="false">IF(AND(BN371&gt;=1),"通过","不通过")</f>
        <v>不通过</v>
      </c>
      <c r="BP371" s="59" t="n">
        <f aca="false">IF(AND(P371&gt;=1,(H371+I371+J371)&gt;0),1,0)</f>
        <v>0</v>
      </c>
      <c r="BQ371" s="58" t="str">
        <f aca="false">IF(AND(BP371&gt;=1),"通过","不通过")</f>
        <v>不通过</v>
      </c>
      <c r="BR371" s="59" t="n">
        <f aca="false">IF(AND(AB371&gt;=1,Y371&gt;0),1,0)</f>
        <v>0</v>
      </c>
      <c r="BS371" s="58" t="str">
        <f aca="false">IF(AND(BR371&gt;=1),"通过","不通过")</f>
        <v>不通过</v>
      </c>
      <c r="BT371" s="59" t="n">
        <f aca="false">IF(AND(AD371&gt;=1,(V371+W371+X371)&gt;0),1,0)</f>
        <v>0</v>
      </c>
      <c r="BU371" s="58" t="str">
        <f aca="false">IF(AND(BT371&gt;=1),"通过","不通过")</f>
        <v>不通过</v>
      </c>
      <c r="BV371" s="65" t="n">
        <f aca="false">IF(AND(AP371&gt;=1,AM371&gt;0),1,0)</f>
        <v>0</v>
      </c>
      <c r="BW371" s="58" t="str">
        <f aca="false">IF(AND(BV371&gt;=1),"通过","不通过")</f>
        <v>不通过</v>
      </c>
      <c r="BX371" s="59" t="n">
        <f aca="false">IF(AND(AR371&gt;=1,(AJ371+AK371+AL371)&gt;0),1,0)</f>
        <v>0</v>
      </c>
      <c r="BY371" s="58" t="str">
        <f aca="false">IF(AND(BX371&gt;=1),"通过","不通过")</f>
        <v>不通过</v>
      </c>
      <c r="BZ371" s="59" t="n">
        <f aca="false">IF(AND(BD371&gt;=1,BA371&gt;0),1,0)</f>
        <v>0</v>
      </c>
      <c r="CA371" s="58" t="str">
        <f aca="false">IF(AND(BZ371&gt;=1),"通过","不通过")</f>
        <v>不通过</v>
      </c>
      <c r="CB371" s="59" t="n">
        <f aca="false">IF(AND(BG371&gt;=1,(AX371+AY371+AZ371)&gt;0),1,0)</f>
        <v>0</v>
      </c>
      <c r="CC371" s="58" t="str">
        <f aca="false">IF(AND(CB371&gt;=1),"通过","不通过")</f>
        <v>不通过</v>
      </c>
    </row>
    <row r="372" customFormat="false" ht="12.75" hidden="false" customHeight="false" outlineLevel="0" collapsed="false">
      <c r="A372" s="61" t="n">
        <v>363</v>
      </c>
      <c r="B372" s="61"/>
      <c r="C372" s="62"/>
      <c r="D372" s="62"/>
      <c r="E372" s="62"/>
      <c r="F372" s="67"/>
      <c r="G372" s="62"/>
      <c r="H372" s="62"/>
      <c r="I372" s="62"/>
      <c r="J372" s="62"/>
      <c r="K372" s="71"/>
      <c r="L372" s="62"/>
      <c r="M372" s="62"/>
      <c r="N372" s="62"/>
      <c r="O372" s="62"/>
      <c r="P372" s="62"/>
      <c r="Q372" s="7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58" t="str">
        <f aca="false">IF(AND(M372&gt;=N372),"通过","不通过")</f>
        <v>通过</v>
      </c>
      <c r="BK372" s="64" t="str">
        <f aca="false">IF(AND(AA372&gt;=AB372),"通过","不通过")</f>
        <v>通过</v>
      </c>
      <c r="BL372" s="58" t="str">
        <f aca="false">IF(AND(AO372&gt;=AP372),"通过","不通过")</f>
        <v>通过</v>
      </c>
      <c r="BM372" s="58" t="str">
        <f aca="false">IF(AND(BC372&gt;=BD372),"通过","不通过")</f>
        <v>通过</v>
      </c>
      <c r="BN372" s="59" t="n">
        <f aca="false">IF(AND(N372&gt;=1,K372&gt;0),1,0)</f>
        <v>0</v>
      </c>
      <c r="BO372" s="58" t="str">
        <f aca="false">IF(AND(BN372&gt;=1),"通过","不通过")</f>
        <v>不通过</v>
      </c>
      <c r="BP372" s="59" t="n">
        <f aca="false">IF(AND(P372&gt;=1,(H372+I372+J372)&gt;0),1,0)</f>
        <v>0</v>
      </c>
      <c r="BQ372" s="58" t="str">
        <f aca="false">IF(AND(BP372&gt;=1),"通过","不通过")</f>
        <v>不通过</v>
      </c>
      <c r="BR372" s="59" t="n">
        <f aca="false">IF(AND(AB372&gt;=1,Y372&gt;0),1,0)</f>
        <v>0</v>
      </c>
      <c r="BS372" s="58" t="str">
        <f aca="false">IF(AND(BR372&gt;=1),"通过","不通过")</f>
        <v>不通过</v>
      </c>
      <c r="BT372" s="59" t="n">
        <f aca="false">IF(AND(AD372&gt;=1,(V372+W372+X372)&gt;0),1,0)</f>
        <v>0</v>
      </c>
      <c r="BU372" s="58" t="str">
        <f aca="false">IF(AND(BT372&gt;=1),"通过","不通过")</f>
        <v>不通过</v>
      </c>
      <c r="BV372" s="65" t="n">
        <f aca="false">IF(AND(AP372&gt;=1,AM372&gt;0),1,0)</f>
        <v>0</v>
      </c>
      <c r="BW372" s="58" t="str">
        <f aca="false">IF(AND(BV372&gt;=1),"通过","不通过")</f>
        <v>不通过</v>
      </c>
      <c r="BX372" s="59" t="n">
        <f aca="false">IF(AND(AR372&gt;=1,(AJ372+AK372+AL372)&gt;0),1,0)</f>
        <v>0</v>
      </c>
      <c r="BY372" s="58" t="str">
        <f aca="false">IF(AND(BX372&gt;=1),"通过","不通过")</f>
        <v>不通过</v>
      </c>
      <c r="BZ372" s="59" t="n">
        <f aca="false">IF(AND(BD372&gt;=1,BA372&gt;0),1,0)</f>
        <v>0</v>
      </c>
      <c r="CA372" s="58" t="str">
        <f aca="false">IF(AND(BZ372&gt;=1),"通过","不通过")</f>
        <v>不通过</v>
      </c>
      <c r="CB372" s="59" t="n">
        <f aca="false">IF(AND(BG372&gt;=1,(AX372+AY372+AZ372)&gt;0),1,0)</f>
        <v>0</v>
      </c>
      <c r="CC372" s="58" t="str">
        <f aca="false">IF(AND(CB372&gt;=1),"通过","不通过")</f>
        <v>不通过</v>
      </c>
    </row>
    <row r="373" customFormat="false" ht="12.75" hidden="false" customHeight="false" outlineLevel="0" collapsed="false">
      <c r="A373" s="61" t="n">
        <v>364</v>
      </c>
      <c r="B373" s="61"/>
      <c r="C373" s="62"/>
      <c r="D373" s="62"/>
      <c r="E373" s="62"/>
      <c r="F373" s="67"/>
      <c r="G373" s="62"/>
      <c r="H373" s="62"/>
      <c r="I373" s="62"/>
      <c r="J373" s="62"/>
      <c r="K373" s="71"/>
      <c r="L373" s="62"/>
      <c r="M373" s="62"/>
      <c r="N373" s="62"/>
      <c r="O373" s="62"/>
      <c r="P373" s="62"/>
      <c r="Q373" s="7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58" t="str">
        <f aca="false">IF(AND(M373&gt;=N373),"通过","不通过")</f>
        <v>通过</v>
      </c>
      <c r="BK373" s="64" t="str">
        <f aca="false">IF(AND(AA373&gt;=AB373),"通过","不通过")</f>
        <v>通过</v>
      </c>
      <c r="BL373" s="58" t="str">
        <f aca="false">IF(AND(AO373&gt;=AP373),"通过","不通过")</f>
        <v>通过</v>
      </c>
      <c r="BM373" s="58" t="str">
        <f aca="false">IF(AND(BC373&gt;=BD373),"通过","不通过")</f>
        <v>通过</v>
      </c>
      <c r="BN373" s="59" t="n">
        <f aca="false">IF(AND(N373&gt;=1,K373&gt;0),1,0)</f>
        <v>0</v>
      </c>
      <c r="BO373" s="58" t="str">
        <f aca="false">IF(AND(BN373&gt;=1),"通过","不通过")</f>
        <v>不通过</v>
      </c>
      <c r="BP373" s="59" t="n">
        <f aca="false">IF(AND(P373&gt;=1,(H373+I373+J373)&gt;0),1,0)</f>
        <v>0</v>
      </c>
      <c r="BQ373" s="58" t="str">
        <f aca="false">IF(AND(BP373&gt;=1),"通过","不通过")</f>
        <v>不通过</v>
      </c>
      <c r="BR373" s="59" t="n">
        <f aca="false">IF(AND(AB373&gt;=1,Y373&gt;0),1,0)</f>
        <v>0</v>
      </c>
      <c r="BS373" s="58" t="str">
        <f aca="false">IF(AND(BR373&gt;=1),"通过","不通过")</f>
        <v>不通过</v>
      </c>
      <c r="BT373" s="59" t="n">
        <f aca="false">IF(AND(AD373&gt;=1,(V373+W373+X373)&gt;0),1,0)</f>
        <v>0</v>
      </c>
      <c r="BU373" s="58" t="str">
        <f aca="false">IF(AND(BT373&gt;=1),"通过","不通过")</f>
        <v>不通过</v>
      </c>
      <c r="BV373" s="65" t="n">
        <f aca="false">IF(AND(AP373&gt;=1,AM373&gt;0),1,0)</f>
        <v>0</v>
      </c>
      <c r="BW373" s="58" t="str">
        <f aca="false">IF(AND(BV373&gt;=1),"通过","不通过")</f>
        <v>不通过</v>
      </c>
      <c r="BX373" s="59" t="n">
        <f aca="false">IF(AND(AR373&gt;=1,(AJ373+AK373+AL373)&gt;0),1,0)</f>
        <v>0</v>
      </c>
      <c r="BY373" s="58" t="str">
        <f aca="false">IF(AND(BX373&gt;=1),"通过","不通过")</f>
        <v>不通过</v>
      </c>
      <c r="BZ373" s="59" t="n">
        <f aca="false">IF(AND(BD373&gt;=1,BA373&gt;0),1,0)</f>
        <v>0</v>
      </c>
      <c r="CA373" s="58" t="str">
        <f aca="false">IF(AND(BZ373&gt;=1),"通过","不通过")</f>
        <v>不通过</v>
      </c>
      <c r="CB373" s="59" t="n">
        <f aca="false">IF(AND(BG373&gt;=1,(AX373+AY373+AZ373)&gt;0),1,0)</f>
        <v>0</v>
      </c>
      <c r="CC373" s="58" t="str">
        <f aca="false">IF(AND(CB373&gt;=1),"通过","不通过")</f>
        <v>不通过</v>
      </c>
    </row>
    <row r="374" customFormat="false" ht="12.75" hidden="false" customHeight="false" outlineLevel="0" collapsed="false">
      <c r="A374" s="66" t="n">
        <v>365</v>
      </c>
      <c r="B374" s="61"/>
      <c r="C374" s="62"/>
      <c r="D374" s="62"/>
      <c r="E374" s="62"/>
      <c r="F374" s="67"/>
      <c r="G374" s="62"/>
      <c r="H374" s="62"/>
      <c r="I374" s="62"/>
      <c r="J374" s="62"/>
      <c r="K374" s="71"/>
      <c r="L374" s="62"/>
      <c r="M374" s="62"/>
      <c r="N374" s="62"/>
      <c r="O374" s="62"/>
      <c r="P374" s="62"/>
      <c r="Q374" s="7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58" t="str">
        <f aca="false">IF(AND(M374&gt;=N374),"通过","不通过")</f>
        <v>通过</v>
      </c>
      <c r="BK374" s="64" t="str">
        <f aca="false">IF(AND(AA374&gt;=AB374),"通过","不通过")</f>
        <v>通过</v>
      </c>
      <c r="BL374" s="58" t="str">
        <f aca="false">IF(AND(AO374&gt;=AP374),"通过","不通过")</f>
        <v>通过</v>
      </c>
      <c r="BM374" s="58" t="str">
        <f aca="false">IF(AND(BC374&gt;=BD374),"通过","不通过")</f>
        <v>通过</v>
      </c>
      <c r="BN374" s="59" t="n">
        <f aca="false">IF(AND(N374&gt;=1,K374&gt;0),1,0)</f>
        <v>0</v>
      </c>
      <c r="BO374" s="58" t="str">
        <f aca="false">IF(AND(BN374&gt;=1),"通过","不通过")</f>
        <v>不通过</v>
      </c>
      <c r="BP374" s="59" t="n">
        <f aca="false">IF(AND(P374&gt;=1,(H374+I374+J374)&gt;0),1,0)</f>
        <v>0</v>
      </c>
      <c r="BQ374" s="58" t="str">
        <f aca="false">IF(AND(BP374&gt;=1),"通过","不通过")</f>
        <v>不通过</v>
      </c>
      <c r="BR374" s="59" t="n">
        <f aca="false">IF(AND(AB374&gt;=1,Y374&gt;0),1,0)</f>
        <v>0</v>
      </c>
      <c r="BS374" s="58" t="str">
        <f aca="false">IF(AND(BR374&gt;=1),"通过","不通过")</f>
        <v>不通过</v>
      </c>
      <c r="BT374" s="59" t="n">
        <f aca="false">IF(AND(AD374&gt;=1,(V374+W374+X374)&gt;0),1,0)</f>
        <v>0</v>
      </c>
      <c r="BU374" s="58" t="str">
        <f aca="false">IF(AND(BT374&gt;=1),"通过","不通过")</f>
        <v>不通过</v>
      </c>
      <c r="BV374" s="65" t="n">
        <f aca="false">IF(AND(AP374&gt;=1,AM374&gt;0),1,0)</f>
        <v>0</v>
      </c>
      <c r="BW374" s="58" t="str">
        <f aca="false">IF(AND(BV374&gt;=1),"通过","不通过")</f>
        <v>不通过</v>
      </c>
      <c r="BX374" s="59" t="n">
        <f aca="false">IF(AND(AR374&gt;=1,(AJ374+AK374+AL374)&gt;0),1,0)</f>
        <v>0</v>
      </c>
      <c r="BY374" s="58" t="str">
        <f aca="false">IF(AND(BX374&gt;=1),"通过","不通过")</f>
        <v>不通过</v>
      </c>
      <c r="BZ374" s="59" t="n">
        <f aca="false">IF(AND(BD374&gt;=1,BA374&gt;0),1,0)</f>
        <v>0</v>
      </c>
      <c r="CA374" s="58" t="str">
        <f aca="false">IF(AND(BZ374&gt;=1),"通过","不通过")</f>
        <v>不通过</v>
      </c>
      <c r="CB374" s="59" t="n">
        <f aca="false">IF(AND(BG374&gt;=1,(AX374+AY374+AZ374)&gt;0),1,0)</f>
        <v>0</v>
      </c>
      <c r="CC374" s="58" t="str">
        <f aca="false">IF(AND(CB374&gt;=1),"通过","不通过")</f>
        <v>不通过</v>
      </c>
    </row>
    <row r="375" customFormat="false" ht="12.75" hidden="false" customHeight="false" outlineLevel="0" collapsed="false">
      <c r="A375" s="61" t="n">
        <v>366</v>
      </c>
      <c r="B375" s="61"/>
      <c r="C375" s="62"/>
      <c r="D375" s="62"/>
      <c r="E375" s="62"/>
      <c r="F375" s="67"/>
      <c r="G375" s="62"/>
      <c r="H375" s="62"/>
      <c r="I375" s="62"/>
      <c r="J375" s="62"/>
      <c r="K375" s="71"/>
      <c r="L375" s="62"/>
      <c r="M375" s="62"/>
      <c r="N375" s="62"/>
      <c r="O375" s="62"/>
      <c r="P375" s="62"/>
      <c r="Q375" s="7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58" t="str">
        <f aca="false">IF(AND(M375&gt;=N375),"通过","不通过")</f>
        <v>通过</v>
      </c>
      <c r="BK375" s="64" t="str">
        <f aca="false">IF(AND(AA375&gt;=AB375),"通过","不通过")</f>
        <v>通过</v>
      </c>
      <c r="BL375" s="58" t="str">
        <f aca="false">IF(AND(AO375&gt;=AP375),"通过","不通过")</f>
        <v>通过</v>
      </c>
      <c r="BM375" s="58" t="str">
        <f aca="false">IF(AND(BC375&gt;=BD375),"通过","不通过")</f>
        <v>通过</v>
      </c>
      <c r="BN375" s="59" t="n">
        <f aca="false">IF(AND(N375&gt;=1,K375&gt;0),1,0)</f>
        <v>0</v>
      </c>
      <c r="BO375" s="58" t="str">
        <f aca="false">IF(AND(BN375&gt;=1),"通过","不通过")</f>
        <v>不通过</v>
      </c>
      <c r="BP375" s="59" t="n">
        <f aca="false">IF(AND(P375&gt;=1,(H375+I375+J375)&gt;0),1,0)</f>
        <v>0</v>
      </c>
      <c r="BQ375" s="58" t="str">
        <f aca="false">IF(AND(BP375&gt;=1),"通过","不通过")</f>
        <v>不通过</v>
      </c>
      <c r="BR375" s="59" t="n">
        <f aca="false">IF(AND(AB375&gt;=1,Y375&gt;0),1,0)</f>
        <v>0</v>
      </c>
      <c r="BS375" s="58" t="str">
        <f aca="false">IF(AND(BR375&gt;=1),"通过","不通过")</f>
        <v>不通过</v>
      </c>
      <c r="BT375" s="59" t="n">
        <f aca="false">IF(AND(AD375&gt;=1,(V375+W375+X375)&gt;0),1,0)</f>
        <v>0</v>
      </c>
      <c r="BU375" s="58" t="str">
        <f aca="false">IF(AND(BT375&gt;=1),"通过","不通过")</f>
        <v>不通过</v>
      </c>
      <c r="BV375" s="65" t="n">
        <f aca="false">IF(AND(AP375&gt;=1,AM375&gt;0),1,0)</f>
        <v>0</v>
      </c>
      <c r="BW375" s="58" t="str">
        <f aca="false">IF(AND(BV375&gt;=1),"通过","不通过")</f>
        <v>不通过</v>
      </c>
      <c r="BX375" s="59" t="n">
        <f aca="false">IF(AND(AR375&gt;=1,(AJ375+AK375+AL375)&gt;0),1,0)</f>
        <v>0</v>
      </c>
      <c r="BY375" s="58" t="str">
        <f aca="false">IF(AND(BX375&gt;=1),"通过","不通过")</f>
        <v>不通过</v>
      </c>
      <c r="BZ375" s="59" t="n">
        <f aca="false">IF(AND(BD375&gt;=1,BA375&gt;0),1,0)</f>
        <v>0</v>
      </c>
      <c r="CA375" s="58" t="str">
        <f aca="false">IF(AND(BZ375&gt;=1),"通过","不通过")</f>
        <v>不通过</v>
      </c>
      <c r="CB375" s="59" t="n">
        <f aca="false">IF(AND(BG375&gt;=1,(AX375+AY375+AZ375)&gt;0),1,0)</f>
        <v>0</v>
      </c>
      <c r="CC375" s="58" t="str">
        <f aca="false">IF(AND(CB375&gt;=1),"通过","不通过")</f>
        <v>不通过</v>
      </c>
    </row>
    <row r="376" customFormat="false" ht="12.75" hidden="false" customHeight="false" outlineLevel="0" collapsed="false">
      <c r="A376" s="61" t="n">
        <v>367</v>
      </c>
      <c r="B376" s="61"/>
      <c r="C376" s="62"/>
      <c r="D376" s="62"/>
      <c r="E376" s="62"/>
      <c r="F376" s="67"/>
      <c r="G376" s="62"/>
      <c r="H376" s="62"/>
      <c r="I376" s="62"/>
      <c r="J376" s="62"/>
      <c r="K376" s="71"/>
      <c r="L376" s="62"/>
      <c r="M376" s="62"/>
      <c r="N376" s="62"/>
      <c r="O376" s="62"/>
      <c r="P376" s="62"/>
      <c r="Q376" s="7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58" t="str">
        <f aca="false">IF(AND(M376&gt;=N376),"通过","不通过")</f>
        <v>通过</v>
      </c>
      <c r="BK376" s="64" t="str">
        <f aca="false">IF(AND(AA376&gt;=AB376),"通过","不通过")</f>
        <v>通过</v>
      </c>
      <c r="BL376" s="58" t="str">
        <f aca="false">IF(AND(AO376&gt;=AP376),"通过","不通过")</f>
        <v>通过</v>
      </c>
      <c r="BM376" s="58" t="str">
        <f aca="false">IF(AND(BC376&gt;=BD376),"通过","不通过")</f>
        <v>通过</v>
      </c>
      <c r="BN376" s="59" t="n">
        <f aca="false">IF(AND(N376&gt;=1,K376&gt;0),1,0)</f>
        <v>0</v>
      </c>
      <c r="BO376" s="58" t="str">
        <f aca="false">IF(AND(BN376&gt;=1),"通过","不通过")</f>
        <v>不通过</v>
      </c>
      <c r="BP376" s="59" t="n">
        <f aca="false">IF(AND(P376&gt;=1,(H376+I376+J376)&gt;0),1,0)</f>
        <v>0</v>
      </c>
      <c r="BQ376" s="58" t="str">
        <f aca="false">IF(AND(BP376&gt;=1),"通过","不通过")</f>
        <v>不通过</v>
      </c>
      <c r="BR376" s="59" t="n">
        <f aca="false">IF(AND(AB376&gt;=1,Y376&gt;0),1,0)</f>
        <v>0</v>
      </c>
      <c r="BS376" s="58" t="str">
        <f aca="false">IF(AND(BR376&gt;=1),"通过","不通过")</f>
        <v>不通过</v>
      </c>
      <c r="BT376" s="59" t="n">
        <f aca="false">IF(AND(AD376&gt;=1,(V376+W376+X376)&gt;0),1,0)</f>
        <v>0</v>
      </c>
      <c r="BU376" s="58" t="str">
        <f aca="false">IF(AND(BT376&gt;=1),"通过","不通过")</f>
        <v>不通过</v>
      </c>
      <c r="BV376" s="65" t="n">
        <f aca="false">IF(AND(AP376&gt;=1,AM376&gt;0),1,0)</f>
        <v>0</v>
      </c>
      <c r="BW376" s="58" t="str">
        <f aca="false">IF(AND(BV376&gt;=1),"通过","不通过")</f>
        <v>不通过</v>
      </c>
      <c r="BX376" s="59" t="n">
        <f aca="false">IF(AND(AR376&gt;=1,(AJ376+AK376+AL376)&gt;0),1,0)</f>
        <v>0</v>
      </c>
      <c r="BY376" s="58" t="str">
        <f aca="false">IF(AND(BX376&gt;=1),"通过","不通过")</f>
        <v>不通过</v>
      </c>
      <c r="BZ376" s="59" t="n">
        <f aca="false">IF(AND(BD376&gt;=1,BA376&gt;0),1,0)</f>
        <v>0</v>
      </c>
      <c r="CA376" s="58" t="str">
        <f aca="false">IF(AND(BZ376&gt;=1),"通过","不通过")</f>
        <v>不通过</v>
      </c>
      <c r="CB376" s="59" t="n">
        <f aca="false">IF(AND(BG376&gt;=1,(AX376+AY376+AZ376)&gt;0),1,0)</f>
        <v>0</v>
      </c>
      <c r="CC376" s="58" t="str">
        <f aca="false">IF(AND(CB376&gt;=1),"通过","不通过")</f>
        <v>不通过</v>
      </c>
    </row>
    <row r="377" customFormat="false" ht="12.75" hidden="false" customHeight="false" outlineLevel="0" collapsed="false">
      <c r="A377" s="66" t="n">
        <v>368</v>
      </c>
      <c r="B377" s="61"/>
      <c r="C377" s="62"/>
      <c r="D377" s="62"/>
      <c r="E377" s="62"/>
      <c r="F377" s="67"/>
      <c r="G377" s="62"/>
      <c r="H377" s="62"/>
      <c r="I377" s="62"/>
      <c r="J377" s="62"/>
      <c r="K377" s="71"/>
      <c r="L377" s="62"/>
      <c r="M377" s="62"/>
      <c r="N377" s="62"/>
      <c r="O377" s="62"/>
      <c r="P377" s="62"/>
      <c r="Q377" s="7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58" t="str">
        <f aca="false">IF(AND(M377&gt;=N377),"通过","不通过")</f>
        <v>通过</v>
      </c>
      <c r="BK377" s="64" t="str">
        <f aca="false">IF(AND(AA377&gt;=AB377),"通过","不通过")</f>
        <v>通过</v>
      </c>
      <c r="BL377" s="58" t="str">
        <f aca="false">IF(AND(AO377&gt;=AP377),"通过","不通过")</f>
        <v>通过</v>
      </c>
      <c r="BM377" s="58" t="str">
        <f aca="false">IF(AND(BC377&gt;=BD377),"通过","不通过")</f>
        <v>通过</v>
      </c>
      <c r="BN377" s="59" t="n">
        <f aca="false">IF(AND(N377&gt;=1,K377&gt;0),1,0)</f>
        <v>0</v>
      </c>
      <c r="BO377" s="58" t="str">
        <f aca="false">IF(AND(BN377&gt;=1),"通过","不通过")</f>
        <v>不通过</v>
      </c>
      <c r="BP377" s="59" t="n">
        <f aca="false">IF(AND(P377&gt;=1,(H377+I377+J377)&gt;0),1,0)</f>
        <v>0</v>
      </c>
      <c r="BQ377" s="58" t="str">
        <f aca="false">IF(AND(BP377&gt;=1),"通过","不通过")</f>
        <v>不通过</v>
      </c>
      <c r="BR377" s="59" t="n">
        <f aca="false">IF(AND(AB377&gt;=1,Y377&gt;0),1,0)</f>
        <v>0</v>
      </c>
      <c r="BS377" s="58" t="str">
        <f aca="false">IF(AND(BR377&gt;=1),"通过","不通过")</f>
        <v>不通过</v>
      </c>
      <c r="BT377" s="59" t="n">
        <f aca="false">IF(AND(AD377&gt;=1,(V377+W377+X377)&gt;0),1,0)</f>
        <v>0</v>
      </c>
      <c r="BU377" s="58" t="str">
        <f aca="false">IF(AND(BT377&gt;=1),"通过","不通过")</f>
        <v>不通过</v>
      </c>
      <c r="BV377" s="65" t="n">
        <f aca="false">IF(AND(AP377&gt;=1,AM377&gt;0),1,0)</f>
        <v>0</v>
      </c>
      <c r="BW377" s="58" t="str">
        <f aca="false">IF(AND(BV377&gt;=1),"通过","不通过")</f>
        <v>不通过</v>
      </c>
      <c r="BX377" s="59" t="n">
        <f aca="false">IF(AND(AR377&gt;=1,(AJ377+AK377+AL377)&gt;0),1,0)</f>
        <v>0</v>
      </c>
      <c r="BY377" s="58" t="str">
        <f aca="false">IF(AND(BX377&gt;=1),"通过","不通过")</f>
        <v>不通过</v>
      </c>
      <c r="BZ377" s="59" t="n">
        <f aca="false">IF(AND(BD377&gt;=1,BA377&gt;0),1,0)</f>
        <v>0</v>
      </c>
      <c r="CA377" s="58" t="str">
        <f aca="false">IF(AND(BZ377&gt;=1),"通过","不通过")</f>
        <v>不通过</v>
      </c>
      <c r="CB377" s="59" t="n">
        <f aca="false">IF(AND(BG377&gt;=1,(AX377+AY377+AZ377)&gt;0),1,0)</f>
        <v>0</v>
      </c>
      <c r="CC377" s="58" t="str">
        <f aca="false">IF(AND(CB377&gt;=1),"通过","不通过")</f>
        <v>不通过</v>
      </c>
    </row>
    <row r="378" customFormat="false" ht="12.75" hidden="false" customHeight="false" outlineLevel="0" collapsed="false">
      <c r="A378" s="61" t="n">
        <v>369</v>
      </c>
      <c r="B378" s="61"/>
      <c r="C378" s="62"/>
      <c r="D378" s="62"/>
      <c r="E378" s="62"/>
      <c r="F378" s="67"/>
      <c r="G378" s="62"/>
      <c r="H378" s="62"/>
      <c r="I378" s="62"/>
      <c r="J378" s="62"/>
      <c r="K378" s="71"/>
      <c r="L378" s="62"/>
      <c r="M378" s="62"/>
      <c r="N378" s="62"/>
      <c r="O378" s="62"/>
      <c r="P378" s="62"/>
      <c r="Q378" s="7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58" t="str">
        <f aca="false">IF(AND(M378&gt;=N378),"通过","不通过")</f>
        <v>通过</v>
      </c>
      <c r="BK378" s="64" t="str">
        <f aca="false">IF(AND(AA378&gt;=AB378),"通过","不通过")</f>
        <v>通过</v>
      </c>
      <c r="BL378" s="58" t="str">
        <f aca="false">IF(AND(AO378&gt;=AP378),"通过","不通过")</f>
        <v>通过</v>
      </c>
      <c r="BM378" s="58" t="str">
        <f aca="false">IF(AND(BC378&gt;=BD378),"通过","不通过")</f>
        <v>通过</v>
      </c>
      <c r="BN378" s="59" t="n">
        <f aca="false">IF(AND(N378&gt;=1,K378&gt;0),1,0)</f>
        <v>0</v>
      </c>
      <c r="BO378" s="58" t="str">
        <f aca="false">IF(AND(BN378&gt;=1),"通过","不通过")</f>
        <v>不通过</v>
      </c>
      <c r="BP378" s="59" t="n">
        <f aca="false">IF(AND(P378&gt;=1,(H378+I378+J378)&gt;0),1,0)</f>
        <v>0</v>
      </c>
      <c r="BQ378" s="58" t="str">
        <f aca="false">IF(AND(BP378&gt;=1),"通过","不通过")</f>
        <v>不通过</v>
      </c>
      <c r="BR378" s="59" t="n">
        <f aca="false">IF(AND(AB378&gt;=1,Y378&gt;0),1,0)</f>
        <v>0</v>
      </c>
      <c r="BS378" s="58" t="str">
        <f aca="false">IF(AND(BR378&gt;=1),"通过","不通过")</f>
        <v>不通过</v>
      </c>
      <c r="BT378" s="59" t="n">
        <f aca="false">IF(AND(AD378&gt;=1,(V378+W378+X378)&gt;0),1,0)</f>
        <v>0</v>
      </c>
      <c r="BU378" s="58" t="str">
        <f aca="false">IF(AND(BT378&gt;=1),"通过","不通过")</f>
        <v>不通过</v>
      </c>
      <c r="BV378" s="65" t="n">
        <f aca="false">IF(AND(AP378&gt;=1,AM378&gt;0),1,0)</f>
        <v>0</v>
      </c>
      <c r="BW378" s="58" t="str">
        <f aca="false">IF(AND(BV378&gt;=1),"通过","不通过")</f>
        <v>不通过</v>
      </c>
      <c r="BX378" s="59" t="n">
        <f aca="false">IF(AND(AR378&gt;=1,(AJ378+AK378+AL378)&gt;0),1,0)</f>
        <v>0</v>
      </c>
      <c r="BY378" s="58" t="str">
        <f aca="false">IF(AND(BX378&gt;=1),"通过","不通过")</f>
        <v>不通过</v>
      </c>
      <c r="BZ378" s="59" t="n">
        <f aca="false">IF(AND(BD378&gt;=1,BA378&gt;0),1,0)</f>
        <v>0</v>
      </c>
      <c r="CA378" s="58" t="str">
        <f aca="false">IF(AND(BZ378&gt;=1),"通过","不通过")</f>
        <v>不通过</v>
      </c>
      <c r="CB378" s="59" t="n">
        <f aca="false">IF(AND(BG378&gt;=1,(AX378+AY378+AZ378)&gt;0),1,0)</f>
        <v>0</v>
      </c>
      <c r="CC378" s="58" t="str">
        <f aca="false">IF(AND(CB378&gt;=1),"通过","不通过")</f>
        <v>不通过</v>
      </c>
    </row>
    <row r="379" customFormat="false" ht="12.75" hidden="false" customHeight="false" outlineLevel="0" collapsed="false">
      <c r="A379" s="61" t="n">
        <v>370</v>
      </c>
      <c r="B379" s="61"/>
      <c r="C379" s="62"/>
      <c r="D379" s="62"/>
      <c r="E379" s="62"/>
      <c r="F379" s="67"/>
      <c r="G379" s="62"/>
      <c r="H379" s="62"/>
      <c r="I379" s="62"/>
      <c r="J379" s="62"/>
      <c r="K379" s="71"/>
      <c r="L379" s="62"/>
      <c r="M379" s="62"/>
      <c r="N379" s="62"/>
      <c r="O379" s="62"/>
      <c r="P379" s="62"/>
      <c r="Q379" s="7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58" t="str">
        <f aca="false">IF(AND(M379&gt;=N379),"通过","不通过")</f>
        <v>通过</v>
      </c>
      <c r="BK379" s="64" t="str">
        <f aca="false">IF(AND(AA379&gt;=AB379),"通过","不通过")</f>
        <v>通过</v>
      </c>
      <c r="BL379" s="58" t="str">
        <f aca="false">IF(AND(AO379&gt;=AP379),"通过","不通过")</f>
        <v>通过</v>
      </c>
      <c r="BM379" s="58" t="str">
        <f aca="false">IF(AND(BC379&gt;=BD379),"通过","不通过")</f>
        <v>通过</v>
      </c>
      <c r="BN379" s="59" t="n">
        <f aca="false">IF(AND(N379&gt;=1,K379&gt;0),1,0)</f>
        <v>0</v>
      </c>
      <c r="BO379" s="58" t="str">
        <f aca="false">IF(AND(BN379&gt;=1),"通过","不通过")</f>
        <v>不通过</v>
      </c>
      <c r="BP379" s="59" t="n">
        <f aca="false">IF(AND(P379&gt;=1,(H379+I379+J379)&gt;0),1,0)</f>
        <v>0</v>
      </c>
      <c r="BQ379" s="58" t="str">
        <f aca="false">IF(AND(BP379&gt;=1),"通过","不通过")</f>
        <v>不通过</v>
      </c>
      <c r="BR379" s="59" t="n">
        <f aca="false">IF(AND(AB379&gt;=1,Y379&gt;0),1,0)</f>
        <v>0</v>
      </c>
      <c r="BS379" s="58" t="str">
        <f aca="false">IF(AND(BR379&gt;=1),"通过","不通过")</f>
        <v>不通过</v>
      </c>
      <c r="BT379" s="59" t="n">
        <f aca="false">IF(AND(AD379&gt;=1,(V379+W379+X379)&gt;0),1,0)</f>
        <v>0</v>
      </c>
      <c r="BU379" s="58" t="str">
        <f aca="false">IF(AND(BT379&gt;=1),"通过","不通过")</f>
        <v>不通过</v>
      </c>
      <c r="BV379" s="65" t="n">
        <f aca="false">IF(AND(AP379&gt;=1,AM379&gt;0),1,0)</f>
        <v>0</v>
      </c>
      <c r="BW379" s="58" t="str">
        <f aca="false">IF(AND(BV379&gt;=1),"通过","不通过")</f>
        <v>不通过</v>
      </c>
      <c r="BX379" s="59" t="n">
        <f aca="false">IF(AND(AR379&gt;=1,(AJ379+AK379+AL379)&gt;0),1,0)</f>
        <v>0</v>
      </c>
      <c r="BY379" s="58" t="str">
        <f aca="false">IF(AND(BX379&gt;=1),"通过","不通过")</f>
        <v>不通过</v>
      </c>
      <c r="BZ379" s="59" t="n">
        <f aca="false">IF(AND(BD379&gt;=1,BA379&gt;0),1,0)</f>
        <v>0</v>
      </c>
      <c r="CA379" s="58" t="str">
        <f aca="false">IF(AND(BZ379&gt;=1),"通过","不通过")</f>
        <v>不通过</v>
      </c>
      <c r="CB379" s="59" t="n">
        <f aca="false">IF(AND(BG379&gt;=1,(AX379+AY379+AZ379)&gt;0),1,0)</f>
        <v>0</v>
      </c>
      <c r="CC379" s="58" t="str">
        <f aca="false">IF(AND(CB379&gt;=1),"通过","不通过")</f>
        <v>不通过</v>
      </c>
    </row>
    <row r="380" customFormat="false" ht="12.75" hidden="false" customHeight="false" outlineLevel="0" collapsed="false">
      <c r="A380" s="66" t="n">
        <v>371</v>
      </c>
      <c r="B380" s="61"/>
      <c r="C380" s="62"/>
      <c r="D380" s="62"/>
      <c r="E380" s="62"/>
      <c r="F380" s="67"/>
      <c r="G380" s="62"/>
      <c r="H380" s="62"/>
      <c r="I380" s="62"/>
      <c r="J380" s="62"/>
      <c r="K380" s="71"/>
      <c r="L380" s="62"/>
      <c r="M380" s="62"/>
      <c r="N380" s="62"/>
      <c r="O380" s="62"/>
      <c r="P380" s="62"/>
      <c r="Q380" s="7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58" t="str">
        <f aca="false">IF(AND(M380&gt;=N380),"通过","不通过")</f>
        <v>通过</v>
      </c>
      <c r="BK380" s="64" t="str">
        <f aca="false">IF(AND(AA380&gt;=AB380),"通过","不通过")</f>
        <v>通过</v>
      </c>
      <c r="BL380" s="58" t="str">
        <f aca="false">IF(AND(AO380&gt;=AP380),"通过","不通过")</f>
        <v>通过</v>
      </c>
      <c r="BM380" s="58" t="str">
        <f aca="false">IF(AND(BC380&gt;=BD380),"通过","不通过")</f>
        <v>通过</v>
      </c>
      <c r="BN380" s="59" t="n">
        <f aca="false">IF(AND(N380&gt;=1,K380&gt;0),1,0)</f>
        <v>0</v>
      </c>
      <c r="BO380" s="58" t="str">
        <f aca="false">IF(AND(BN380&gt;=1),"通过","不通过")</f>
        <v>不通过</v>
      </c>
      <c r="BP380" s="59" t="n">
        <f aca="false">IF(AND(P380&gt;=1,(H380+I380+J380)&gt;0),1,0)</f>
        <v>0</v>
      </c>
      <c r="BQ380" s="58" t="str">
        <f aca="false">IF(AND(BP380&gt;=1),"通过","不通过")</f>
        <v>不通过</v>
      </c>
      <c r="BR380" s="59" t="n">
        <f aca="false">IF(AND(AB380&gt;=1,Y380&gt;0),1,0)</f>
        <v>0</v>
      </c>
      <c r="BS380" s="58" t="str">
        <f aca="false">IF(AND(BR380&gt;=1),"通过","不通过")</f>
        <v>不通过</v>
      </c>
      <c r="BT380" s="59" t="n">
        <f aca="false">IF(AND(AD380&gt;=1,(V380+W380+X380)&gt;0),1,0)</f>
        <v>0</v>
      </c>
      <c r="BU380" s="58" t="str">
        <f aca="false">IF(AND(BT380&gt;=1),"通过","不通过")</f>
        <v>不通过</v>
      </c>
      <c r="BV380" s="65" t="n">
        <f aca="false">IF(AND(AP380&gt;=1,AM380&gt;0),1,0)</f>
        <v>0</v>
      </c>
      <c r="BW380" s="58" t="str">
        <f aca="false">IF(AND(BV380&gt;=1),"通过","不通过")</f>
        <v>不通过</v>
      </c>
      <c r="BX380" s="59" t="n">
        <f aca="false">IF(AND(AR380&gt;=1,(AJ380+AK380+AL380)&gt;0),1,0)</f>
        <v>0</v>
      </c>
      <c r="BY380" s="58" t="str">
        <f aca="false">IF(AND(BX380&gt;=1),"通过","不通过")</f>
        <v>不通过</v>
      </c>
      <c r="BZ380" s="59" t="n">
        <f aca="false">IF(AND(BD380&gt;=1,BA380&gt;0),1,0)</f>
        <v>0</v>
      </c>
      <c r="CA380" s="58" t="str">
        <f aca="false">IF(AND(BZ380&gt;=1),"通过","不通过")</f>
        <v>不通过</v>
      </c>
      <c r="CB380" s="59" t="n">
        <f aca="false">IF(AND(BG380&gt;=1,(AX380+AY380+AZ380)&gt;0),1,0)</f>
        <v>0</v>
      </c>
      <c r="CC380" s="58" t="str">
        <f aca="false">IF(AND(CB380&gt;=1),"通过","不通过")</f>
        <v>不通过</v>
      </c>
    </row>
    <row r="381" customFormat="false" ht="12.75" hidden="false" customHeight="false" outlineLevel="0" collapsed="false">
      <c r="A381" s="61" t="n">
        <v>372</v>
      </c>
      <c r="B381" s="61"/>
      <c r="C381" s="62"/>
      <c r="D381" s="62"/>
      <c r="E381" s="62"/>
      <c r="F381" s="67"/>
      <c r="G381" s="62"/>
      <c r="H381" s="62"/>
      <c r="I381" s="62"/>
      <c r="J381" s="62"/>
      <c r="K381" s="71"/>
      <c r="L381" s="62"/>
      <c r="M381" s="62"/>
      <c r="N381" s="62"/>
      <c r="O381" s="62"/>
      <c r="P381" s="62"/>
      <c r="Q381" s="7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58" t="str">
        <f aca="false">IF(AND(M381&gt;=N381),"通过","不通过")</f>
        <v>通过</v>
      </c>
      <c r="BK381" s="64" t="str">
        <f aca="false">IF(AND(AA381&gt;=AB381),"通过","不通过")</f>
        <v>通过</v>
      </c>
      <c r="BL381" s="58" t="str">
        <f aca="false">IF(AND(AO381&gt;=AP381),"通过","不通过")</f>
        <v>通过</v>
      </c>
      <c r="BM381" s="58" t="str">
        <f aca="false">IF(AND(BC381&gt;=BD381),"通过","不通过")</f>
        <v>通过</v>
      </c>
      <c r="BN381" s="59" t="n">
        <f aca="false">IF(AND(N381&gt;=1,K381&gt;0),1,0)</f>
        <v>0</v>
      </c>
      <c r="BO381" s="58" t="str">
        <f aca="false">IF(AND(BN381&gt;=1),"通过","不通过")</f>
        <v>不通过</v>
      </c>
      <c r="BP381" s="59" t="n">
        <f aca="false">IF(AND(P381&gt;=1,(H381+I381+J381)&gt;0),1,0)</f>
        <v>0</v>
      </c>
      <c r="BQ381" s="58" t="str">
        <f aca="false">IF(AND(BP381&gt;=1),"通过","不通过")</f>
        <v>不通过</v>
      </c>
      <c r="BR381" s="59" t="n">
        <f aca="false">IF(AND(AB381&gt;=1,Y381&gt;0),1,0)</f>
        <v>0</v>
      </c>
      <c r="BS381" s="58" t="str">
        <f aca="false">IF(AND(BR381&gt;=1),"通过","不通过")</f>
        <v>不通过</v>
      </c>
      <c r="BT381" s="59" t="n">
        <f aca="false">IF(AND(AD381&gt;=1,(V381+W381+X381)&gt;0),1,0)</f>
        <v>0</v>
      </c>
      <c r="BU381" s="58" t="str">
        <f aca="false">IF(AND(BT381&gt;=1),"通过","不通过")</f>
        <v>不通过</v>
      </c>
      <c r="BV381" s="65" t="n">
        <f aca="false">IF(AND(AP381&gt;=1,AM381&gt;0),1,0)</f>
        <v>0</v>
      </c>
      <c r="BW381" s="58" t="str">
        <f aca="false">IF(AND(BV381&gt;=1),"通过","不通过")</f>
        <v>不通过</v>
      </c>
      <c r="BX381" s="59" t="n">
        <f aca="false">IF(AND(AR381&gt;=1,(AJ381+AK381+AL381)&gt;0),1,0)</f>
        <v>0</v>
      </c>
      <c r="BY381" s="58" t="str">
        <f aca="false">IF(AND(BX381&gt;=1),"通过","不通过")</f>
        <v>不通过</v>
      </c>
      <c r="BZ381" s="59" t="n">
        <f aca="false">IF(AND(BD381&gt;=1,BA381&gt;0),1,0)</f>
        <v>0</v>
      </c>
      <c r="CA381" s="58" t="str">
        <f aca="false">IF(AND(BZ381&gt;=1),"通过","不通过")</f>
        <v>不通过</v>
      </c>
      <c r="CB381" s="59" t="n">
        <f aca="false">IF(AND(BG381&gt;=1,(AX381+AY381+AZ381)&gt;0),1,0)</f>
        <v>0</v>
      </c>
      <c r="CC381" s="58" t="str">
        <f aca="false">IF(AND(CB381&gt;=1),"通过","不通过")</f>
        <v>不通过</v>
      </c>
    </row>
    <row r="382" customFormat="false" ht="12.75" hidden="false" customHeight="false" outlineLevel="0" collapsed="false">
      <c r="A382" s="61" t="n">
        <v>373</v>
      </c>
      <c r="B382" s="61"/>
      <c r="C382" s="62"/>
      <c r="D382" s="62"/>
      <c r="E382" s="62"/>
      <c r="F382" s="67"/>
      <c r="G382" s="62"/>
      <c r="H382" s="62"/>
      <c r="I382" s="62"/>
      <c r="J382" s="62"/>
      <c r="K382" s="71"/>
      <c r="L382" s="62"/>
      <c r="M382" s="62"/>
      <c r="N382" s="62"/>
      <c r="O382" s="62"/>
      <c r="P382" s="62"/>
      <c r="Q382" s="7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58" t="str">
        <f aca="false">IF(AND(M382&gt;=N382),"通过","不通过")</f>
        <v>通过</v>
      </c>
      <c r="BK382" s="64" t="str">
        <f aca="false">IF(AND(AA382&gt;=AB382),"通过","不通过")</f>
        <v>通过</v>
      </c>
      <c r="BL382" s="58" t="str">
        <f aca="false">IF(AND(AO382&gt;=AP382),"通过","不通过")</f>
        <v>通过</v>
      </c>
      <c r="BM382" s="58" t="str">
        <f aca="false">IF(AND(BC382&gt;=BD382),"通过","不通过")</f>
        <v>通过</v>
      </c>
      <c r="BN382" s="59" t="n">
        <f aca="false">IF(AND(N382&gt;=1,K382&gt;0),1,0)</f>
        <v>0</v>
      </c>
      <c r="BO382" s="58" t="str">
        <f aca="false">IF(AND(BN382&gt;=1),"通过","不通过")</f>
        <v>不通过</v>
      </c>
      <c r="BP382" s="59" t="n">
        <f aca="false">IF(AND(P382&gt;=1,(H382+I382+J382)&gt;0),1,0)</f>
        <v>0</v>
      </c>
      <c r="BQ382" s="58" t="str">
        <f aca="false">IF(AND(BP382&gt;=1),"通过","不通过")</f>
        <v>不通过</v>
      </c>
      <c r="BR382" s="59" t="n">
        <f aca="false">IF(AND(AB382&gt;=1,Y382&gt;0),1,0)</f>
        <v>0</v>
      </c>
      <c r="BS382" s="58" t="str">
        <f aca="false">IF(AND(BR382&gt;=1),"通过","不通过")</f>
        <v>不通过</v>
      </c>
      <c r="BT382" s="59" t="n">
        <f aca="false">IF(AND(AD382&gt;=1,(V382+W382+X382)&gt;0),1,0)</f>
        <v>0</v>
      </c>
      <c r="BU382" s="58" t="str">
        <f aca="false">IF(AND(BT382&gt;=1),"通过","不通过")</f>
        <v>不通过</v>
      </c>
      <c r="BV382" s="65" t="n">
        <f aca="false">IF(AND(AP382&gt;=1,AM382&gt;0),1,0)</f>
        <v>0</v>
      </c>
      <c r="BW382" s="58" t="str">
        <f aca="false">IF(AND(BV382&gt;=1),"通过","不通过")</f>
        <v>不通过</v>
      </c>
      <c r="BX382" s="59" t="n">
        <f aca="false">IF(AND(AR382&gt;=1,(AJ382+AK382+AL382)&gt;0),1,0)</f>
        <v>0</v>
      </c>
      <c r="BY382" s="58" t="str">
        <f aca="false">IF(AND(BX382&gt;=1),"通过","不通过")</f>
        <v>不通过</v>
      </c>
      <c r="BZ382" s="59" t="n">
        <f aca="false">IF(AND(BD382&gt;=1,BA382&gt;0),1,0)</f>
        <v>0</v>
      </c>
      <c r="CA382" s="58" t="str">
        <f aca="false">IF(AND(BZ382&gt;=1),"通过","不通过")</f>
        <v>不通过</v>
      </c>
      <c r="CB382" s="59" t="n">
        <f aca="false">IF(AND(BG382&gt;=1,(AX382+AY382+AZ382)&gt;0),1,0)</f>
        <v>0</v>
      </c>
      <c r="CC382" s="58" t="str">
        <f aca="false">IF(AND(CB382&gt;=1),"通过","不通过")</f>
        <v>不通过</v>
      </c>
    </row>
    <row r="383" customFormat="false" ht="12.75" hidden="false" customHeight="false" outlineLevel="0" collapsed="false">
      <c r="A383" s="66" t="n">
        <v>374</v>
      </c>
      <c r="B383" s="61"/>
      <c r="C383" s="62"/>
      <c r="D383" s="62"/>
      <c r="E383" s="62"/>
      <c r="F383" s="67"/>
      <c r="G383" s="62"/>
      <c r="H383" s="62"/>
      <c r="I383" s="62"/>
      <c r="J383" s="62"/>
      <c r="K383" s="71"/>
      <c r="L383" s="62"/>
      <c r="M383" s="62"/>
      <c r="N383" s="62"/>
      <c r="O383" s="62"/>
      <c r="P383" s="62"/>
      <c r="Q383" s="7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58" t="str">
        <f aca="false">IF(AND(M383&gt;=N383),"通过","不通过")</f>
        <v>通过</v>
      </c>
      <c r="BK383" s="64" t="str">
        <f aca="false">IF(AND(AA383&gt;=AB383),"通过","不通过")</f>
        <v>通过</v>
      </c>
      <c r="BL383" s="58" t="str">
        <f aca="false">IF(AND(AO383&gt;=AP383),"通过","不通过")</f>
        <v>通过</v>
      </c>
      <c r="BM383" s="58" t="str">
        <f aca="false">IF(AND(BC383&gt;=BD383),"通过","不通过")</f>
        <v>通过</v>
      </c>
      <c r="BN383" s="59" t="n">
        <f aca="false">IF(AND(N383&gt;=1,K383&gt;0),1,0)</f>
        <v>0</v>
      </c>
      <c r="BO383" s="58" t="str">
        <f aca="false">IF(AND(BN383&gt;=1),"通过","不通过")</f>
        <v>不通过</v>
      </c>
      <c r="BP383" s="59" t="n">
        <f aca="false">IF(AND(P383&gt;=1,(H383+I383+J383)&gt;0),1,0)</f>
        <v>0</v>
      </c>
      <c r="BQ383" s="58" t="str">
        <f aca="false">IF(AND(BP383&gt;=1),"通过","不通过")</f>
        <v>不通过</v>
      </c>
      <c r="BR383" s="59" t="n">
        <f aca="false">IF(AND(AB383&gt;=1,Y383&gt;0),1,0)</f>
        <v>0</v>
      </c>
      <c r="BS383" s="58" t="str">
        <f aca="false">IF(AND(BR383&gt;=1),"通过","不通过")</f>
        <v>不通过</v>
      </c>
      <c r="BT383" s="59" t="n">
        <f aca="false">IF(AND(AD383&gt;=1,(V383+W383+X383)&gt;0),1,0)</f>
        <v>0</v>
      </c>
      <c r="BU383" s="58" t="str">
        <f aca="false">IF(AND(BT383&gt;=1),"通过","不通过")</f>
        <v>不通过</v>
      </c>
      <c r="BV383" s="65" t="n">
        <f aca="false">IF(AND(AP383&gt;=1,AM383&gt;0),1,0)</f>
        <v>0</v>
      </c>
      <c r="BW383" s="58" t="str">
        <f aca="false">IF(AND(BV383&gt;=1),"通过","不通过")</f>
        <v>不通过</v>
      </c>
      <c r="BX383" s="59" t="n">
        <f aca="false">IF(AND(AR383&gt;=1,(AJ383+AK383+AL383)&gt;0),1,0)</f>
        <v>0</v>
      </c>
      <c r="BY383" s="58" t="str">
        <f aca="false">IF(AND(BX383&gt;=1),"通过","不通过")</f>
        <v>不通过</v>
      </c>
      <c r="BZ383" s="59" t="n">
        <f aca="false">IF(AND(BD383&gt;=1,BA383&gt;0),1,0)</f>
        <v>0</v>
      </c>
      <c r="CA383" s="58" t="str">
        <f aca="false">IF(AND(BZ383&gt;=1),"通过","不通过")</f>
        <v>不通过</v>
      </c>
      <c r="CB383" s="59" t="n">
        <f aca="false">IF(AND(BG383&gt;=1,(AX383+AY383+AZ383)&gt;0),1,0)</f>
        <v>0</v>
      </c>
      <c r="CC383" s="58" t="str">
        <f aca="false">IF(AND(CB383&gt;=1),"通过","不通过")</f>
        <v>不通过</v>
      </c>
    </row>
    <row r="384" customFormat="false" ht="12.75" hidden="false" customHeight="false" outlineLevel="0" collapsed="false">
      <c r="A384" s="61" t="n">
        <v>375</v>
      </c>
      <c r="B384" s="61"/>
      <c r="C384" s="62"/>
      <c r="D384" s="62"/>
      <c r="E384" s="62"/>
      <c r="F384" s="67"/>
      <c r="G384" s="62"/>
      <c r="H384" s="62"/>
      <c r="I384" s="62"/>
      <c r="J384" s="62"/>
      <c r="K384" s="71"/>
      <c r="L384" s="62"/>
      <c r="M384" s="62"/>
      <c r="N384" s="62"/>
      <c r="O384" s="62"/>
      <c r="P384" s="62"/>
      <c r="Q384" s="7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58" t="str">
        <f aca="false">IF(AND(M384&gt;=N384),"通过","不通过")</f>
        <v>通过</v>
      </c>
      <c r="BK384" s="64" t="str">
        <f aca="false">IF(AND(AA384&gt;=AB384),"通过","不通过")</f>
        <v>通过</v>
      </c>
      <c r="BL384" s="58" t="str">
        <f aca="false">IF(AND(AO384&gt;=AP384),"通过","不通过")</f>
        <v>通过</v>
      </c>
      <c r="BM384" s="58" t="str">
        <f aca="false">IF(AND(BC384&gt;=BD384),"通过","不通过")</f>
        <v>通过</v>
      </c>
      <c r="BN384" s="59" t="n">
        <f aca="false">IF(AND(N384&gt;=1,K384&gt;0),1,0)</f>
        <v>0</v>
      </c>
      <c r="BO384" s="58" t="str">
        <f aca="false">IF(AND(BN384&gt;=1),"通过","不通过")</f>
        <v>不通过</v>
      </c>
      <c r="BP384" s="59" t="n">
        <f aca="false">IF(AND(P384&gt;=1,(H384+I384+J384)&gt;0),1,0)</f>
        <v>0</v>
      </c>
      <c r="BQ384" s="58" t="str">
        <f aca="false">IF(AND(BP384&gt;=1),"通过","不通过")</f>
        <v>不通过</v>
      </c>
      <c r="BR384" s="59" t="n">
        <f aca="false">IF(AND(AB384&gt;=1,Y384&gt;0),1,0)</f>
        <v>0</v>
      </c>
      <c r="BS384" s="58" t="str">
        <f aca="false">IF(AND(BR384&gt;=1),"通过","不通过")</f>
        <v>不通过</v>
      </c>
      <c r="BT384" s="59" t="n">
        <f aca="false">IF(AND(AD384&gt;=1,(V384+W384+X384)&gt;0),1,0)</f>
        <v>0</v>
      </c>
      <c r="BU384" s="58" t="str">
        <f aca="false">IF(AND(BT384&gt;=1),"通过","不通过")</f>
        <v>不通过</v>
      </c>
      <c r="BV384" s="65" t="n">
        <f aca="false">IF(AND(AP384&gt;=1,AM384&gt;0),1,0)</f>
        <v>0</v>
      </c>
      <c r="BW384" s="58" t="str">
        <f aca="false">IF(AND(BV384&gt;=1),"通过","不通过")</f>
        <v>不通过</v>
      </c>
      <c r="BX384" s="59" t="n">
        <f aca="false">IF(AND(AR384&gt;=1,(AJ384+AK384+AL384)&gt;0),1,0)</f>
        <v>0</v>
      </c>
      <c r="BY384" s="58" t="str">
        <f aca="false">IF(AND(BX384&gt;=1),"通过","不通过")</f>
        <v>不通过</v>
      </c>
      <c r="BZ384" s="59" t="n">
        <f aca="false">IF(AND(BD384&gt;=1,BA384&gt;0),1,0)</f>
        <v>0</v>
      </c>
      <c r="CA384" s="58" t="str">
        <f aca="false">IF(AND(BZ384&gt;=1),"通过","不通过")</f>
        <v>不通过</v>
      </c>
      <c r="CB384" s="59" t="n">
        <f aca="false">IF(AND(BG384&gt;=1,(AX384+AY384+AZ384)&gt;0),1,0)</f>
        <v>0</v>
      </c>
      <c r="CC384" s="58" t="str">
        <f aca="false">IF(AND(CB384&gt;=1),"通过","不通过")</f>
        <v>不通过</v>
      </c>
    </row>
    <row r="385" customFormat="false" ht="12.75" hidden="false" customHeight="false" outlineLevel="0" collapsed="false">
      <c r="A385" s="61" t="n">
        <v>376</v>
      </c>
      <c r="B385" s="61"/>
      <c r="C385" s="62"/>
      <c r="D385" s="62"/>
      <c r="E385" s="62"/>
      <c r="F385" s="67"/>
      <c r="G385" s="62"/>
      <c r="H385" s="62"/>
      <c r="I385" s="62"/>
      <c r="J385" s="62"/>
      <c r="K385" s="71"/>
      <c r="L385" s="62"/>
      <c r="M385" s="62"/>
      <c r="N385" s="62"/>
      <c r="O385" s="62"/>
      <c r="P385" s="62"/>
      <c r="Q385" s="7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58" t="str">
        <f aca="false">IF(AND(M385&gt;=N385),"通过","不通过")</f>
        <v>通过</v>
      </c>
      <c r="BK385" s="64" t="str">
        <f aca="false">IF(AND(AA385&gt;=AB385),"通过","不通过")</f>
        <v>通过</v>
      </c>
      <c r="BL385" s="58" t="str">
        <f aca="false">IF(AND(AO385&gt;=AP385),"通过","不通过")</f>
        <v>通过</v>
      </c>
      <c r="BM385" s="58" t="str">
        <f aca="false">IF(AND(BC385&gt;=BD385),"通过","不通过")</f>
        <v>通过</v>
      </c>
      <c r="BN385" s="59" t="n">
        <f aca="false">IF(AND(N385&gt;=1,K385&gt;0),1,0)</f>
        <v>0</v>
      </c>
      <c r="BO385" s="58" t="str">
        <f aca="false">IF(AND(BN385&gt;=1),"通过","不通过")</f>
        <v>不通过</v>
      </c>
      <c r="BP385" s="59" t="n">
        <f aca="false">IF(AND(P385&gt;=1,(H385+I385+J385)&gt;0),1,0)</f>
        <v>0</v>
      </c>
      <c r="BQ385" s="58" t="str">
        <f aca="false">IF(AND(BP385&gt;=1),"通过","不通过")</f>
        <v>不通过</v>
      </c>
      <c r="BR385" s="59" t="n">
        <f aca="false">IF(AND(AB385&gt;=1,Y385&gt;0),1,0)</f>
        <v>0</v>
      </c>
      <c r="BS385" s="58" t="str">
        <f aca="false">IF(AND(BR385&gt;=1),"通过","不通过")</f>
        <v>不通过</v>
      </c>
      <c r="BT385" s="59" t="n">
        <f aca="false">IF(AND(AD385&gt;=1,(V385+W385+X385)&gt;0),1,0)</f>
        <v>0</v>
      </c>
      <c r="BU385" s="58" t="str">
        <f aca="false">IF(AND(BT385&gt;=1),"通过","不通过")</f>
        <v>不通过</v>
      </c>
      <c r="BV385" s="65" t="n">
        <f aca="false">IF(AND(AP385&gt;=1,AM385&gt;0),1,0)</f>
        <v>0</v>
      </c>
      <c r="BW385" s="58" t="str">
        <f aca="false">IF(AND(BV385&gt;=1),"通过","不通过")</f>
        <v>不通过</v>
      </c>
      <c r="BX385" s="59" t="n">
        <f aca="false">IF(AND(AR385&gt;=1,(AJ385+AK385+AL385)&gt;0),1,0)</f>
        <v>0</v>
      </c>
      <c r="BY385" s="58" t="str">
        <f aca="false">IF(AND(BX385&gt;=1),"通过","不通过")</f>
        <v>不通过</v>
      </c>
      <c r="BZ385" s="59" t="n">
        <f aca="false">IF(AND(BD385&gt;=1,BA385&gt;0),1,0)</f>
        <v>0</v>
      </c>
      <c r="CA385" s="58" t="str">
        <f aca="false">IF(AND(BZ385&gt;=1),"通过","不通过")</f>
        <v>不通过</v>
      </c>
      <c r="CB385" s="59" t="n">
        <f aca="false">IF(AND(BG385&gt;=1,(AX385+AY385+AZ385)&gt;0),1,0)</f>
        <v>0</v>
      </c>
      <c r="CC385" s="58" t="str">
        <f aca="false">IF(AND(CB385&gt;=1),"通过","不通过")</f>
        <v>不通过</v>
      </c>
    </row>
    <row r="386" customFormat="false" ht="12.75" hidden="false" customHeight="false" outlineLevel="0" collapsed="false">
      <c r="A386" s="66" t="n">
        <v>377</v>
      </c>
      <c r="B386" s="61"/>
      <c r="C386" s="62"/>
      <c r="D386" s="62"/>
      <c r="E386" s="62"/>
      <c r="F386" s="67"/>
      <c r="G386" s="62"/>
      <c r="H386" s="62"/>
      <c r="I386" s="62"/>
      <c r="J386" s="62"/>
      <c r="K386" s="71"/>
      <c r="L386" s="62"/>
      <c r="M386" s="62"/>
      <c r="N386" s="62"/>
      <c r="O386" s="62"/>
      <c r="P386" s="62"/>
      <c r="Q386" s="7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58" t="str">
        <f aca="false">IF(AND(M386&gt;=N386),"通过","不通过")</f>
        <v>通过</v>
      </c>
      <c r="BK386" s="64" t="str">
        <f aca="false">IF(AND(AA386&gt;=AB386),"通过","不通过")</f>
        <v>通过</v>
      </c>
      <c r="BL386" s="58" t="str">
        <f aca="false">IF(AND(AO386&gt;=AP386),"通过","不通过")</f>
        <v>通过</v>
      </c>
      <c r="BM386" s="58" t="str">
        <f aca="false">IF(AND(BC386&gt;=BD386),"通过","不通过")</f>
        <v>通过</v>
      </c>
      <c r="BN386" s="59" t="n">
        <f aca="false">IF(AND(N386&gt;=1,K386&gt;0),1,0)</f>
        <v>0</v>
      </c>
      <c r="BO386" s="58" t="str">
        <f aca="false">IF(AND(BN386&gt;=1),"通过","不通过")</f>
        <v>不通过</v>
      </c>
      <c r="BP386" s="59" t="n">
        <f aca="false">IF(AND(P386&gt;=1,(H386+I386+J386)&gt;0),1,0)</f>
        <v>0</v>
      </c>
      <c r="BQ386" s="58" t="str">
        <f aca="false">IF(AND(BP386&gt;=1),"通过","不通过")</f>
        <v>不通过</v>
      </c>
      <c r="BR386" s="59" t="n">
        <f aca="false">IF(AND(AB386&gt;=1,Y386&gt;0),1,0)</f>
        <v>0</v>
      </c>
      <c r="BS386" s="58" t="str">
        <f aca="false">IF(AND(BR386&gt;=1),"通过","不通过")</f>
        <v>不通过</v>
      </c>
      <c r="BT386" s="59" t="n">
        <f aca="false">IF(AND(AD386&gt;=1,(V386+W386+X386)&gt;0),1,0)</f>
        <v>0</v>
      </c>
      <c r="BU386" s="58" t="str">
        <f aca="false">IF(AND(BT386&gt;=1),"通过","不通过")</f>
        <v>不通过</v>
      </c>
      <c r="BV386" s="65" t="n">
        <f aca="false">IF(AND(AP386&gt;=1,AM386&gt;0),1,0)</f>
        <v>0</v>
      </c>
      <c r="BW386" s="58" t="str">
        <f aca="false">IF(AND(BV386&gt;=1),"通过","不通过")</f>
        <v>不通过</v>
      </c>
      <c r="BX386" s="59" t="n">
        <f aca="false">IF(AND(AR386&gt;=1,(AJ386+AK386+AL386)&gt;0),1,0)</f>
        <v>0</v>
      </c>
      <c r="BY386" s="58" t="str">
        <f aca="false">IF(AND(BX386&gt;=1),"通过","不通过")</f>
        <v>不通过</v>
      </c>
      <c r="BZ386" s="59" t="n">
        <f aca="false">IF(AND(BD386&gt;=1,BA386&gt;0),1,0)</f>
        <v>0</v>
      </c>
      <c r="CA386" s="58" t="str">
        <f aca="false">IF(AND(BZ386&gt;=1),"通过","不通过")</f>
        <v>不通过</v>
      </c>
      <c r="CB386" s="59" t="n">
        <f aca="false">IF(AND(BG386&gt;=1,(AX386+AY386+AZ386)&gt;0),1,0)</f>
        <v>0</v>
      </c>
      <c r="CC386" s="58" t="str">
        <f aca="false">IF(AND(CB386&gt;=1),"通过","不通过")</f>
        <v>不通过</v>
      </c>
    </row>
    <row r="387" customFormat="false" ht="12.75" hidden="false" customHeight="false" outlineLevel="0" collapsed="false">
      <c r="A387" s="61" t="n">
        <v>378</v>
      </c>
      <c r="B387" s="61"/>
      <c r="C387" s="62"/>
      <c r="D387" s="62"/>
      <c r="E387" s="62"/>
      <c r="F387" s="67"/>
      <c r="G387" s="62"/>
      <c r="H387" s="62"/>
      <c r="I387" s="62"/>
      <c r="J387" s="62"/>
      <c r="K387" s="71"/>
      <c r="L387" s="62"/>
      <c r="M387" s="62"/>
      <c r="N387" s="62"/>
      <c r="O387" s="62"/>
      <c r="P387" s="62"/>
      <c r="Q387" s="7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58" t="str">
        <f aca="false">IF(AND(M387&gt;=N387),"通过","不通过")</f>
        <v>通过</v>
      </c>
      <c r="BK387" s="64" t="str">
        <f aca="false">IF(AND(AA387&gt;=AB387),"通过","不通过")</f>
        <v>通过</v>
      </c>
      <c r="BL387" s="58" t="str">
        <f aca="false">IF(AND(AO387&gt;=AP387),"通过","不通过")</f>
        <v>通过</v>
      </c>
      <c r="BM387" s="58" t="str">
        <f aca="false">IF(AND(BC387&gt;=BD387),"通过","不通过")</f>
        <v>通过</v>
      </c>
      <c r="BN387" s="59" t="n">
        <f aca="false">IF(AND(N387&gt;=1,K387&gt;0),1,0)</f>
        <v>0</v>
      </c>
      <c r="BO387" s="58" t="str">
        <f aca="false">IF(AND(BN387&gt;=1),"通过","不通过")</f>
        <v>不通过</v>
      </c>
      <c r="BP387" s="59" t="n">
        <f aca="false">IF(AND(P387&gt;=1,(H387+I387+J387)&gt;0),1,0)</f>
        <v>0</v>
      </c>
      <c r="BQ387" s="58" t="str">
        <f aca="false">IF(AND(BP387&gt;=1),"通过","不通过")</f>
        <v>不通过</v>
      </c>
      <c r="BR387" s="59" t="n">
        <f aca="false">IF(AND(AB387&gt;=1,Y387&gt;0),1,0)</f>
        <v>0</v>
      </c>
      <c r="BS387" s="58" t="str">
        <f aca="false">IF(AND(BR387&gt;=1),"通过","不通过")</f>
        <v>不通过</v>
      </c>
      <c r="BT387" s="59" t="n">
        <f aca="false">IF(AND(AD387&gt;=1,(V387+W387+X387)&gt;0),1,0)</f>
        <v>0</v>
      </c>
      <c r="BU387" s="58" t="str">
        <f aca="false">IF(AND(BT387&gt;=1),"通过","不通过")</f>
        <v>不通过</v>
      </c>
      <c r="BV387" s="65" t="n">
        <f aca="false">IF(AND(AP387&gt;=1,AM387&gt;0),1,0)</f>
        <v>0</v>
      </c>
      <c r="BW387" s="58" t="str">
        <f aca="false">IF(AND(BV387&gt;=1),"通过","不通过")</f>
        <v>不通过</v>
      </c>
      <c r="BX387" s="59" t="n">
        <f aca="false">IF(AND(AR387&gt;=1,(AJ387+AK387+AL387)&gt;0),1,0)</f>
        <v>0</v>
      </c>
      <c r="BY387" s="58" t="str">
        <f aca="false">IF(AND(BX387&gt;=1),"通过","不通过")</f>
        <v>不通过</v>
      </c>
      <c r="BZ387" s="59" t="n">
        <f aca="false">IF(AND(BD387&gt;=1,BA387&gt;0),1,0)</f>
        <v>0</v>
      </c>
      <c r="CA387" s="58" t="str">
        <f aca="false">IF(AND(BZ387&gt;=1),"通过","不通过")</f>
        <v>不通过</v>
      </c>
      <c r="CB387" s="59" t="n">
        <f aca="false">IF(AND(BG387&gt;=1,(AX387+AY387+AZ387)&gt;0),1,0)</f>
        <v>0</v>
      </c>
      <c r="CC387" s="58" t="str">
        <f aca="false">IF(AND(CB387&gt;=1),"通过","不通过")</f>
        <v>不通过</v>
      </c>
    </row>
    <row r="388" customFormat="false" ht="12.75" hidden="false" customHeight="false" outlineLevel="0" collapsed="false">
      <c r="A388" s="61" t="n">
        <v>379</v>
      </c>
      <c r="B388" s="61"/>
      <c r="C388" s="62"/>
      <c r="D388" s="62"/>
      <c r="E388" s="62"/>
      <c r="F388" s="67"/>
      <c r="G388" s="62"/>
      <c r="H388" s="62"/>
      <c r="I388" s="62"/>
      <c r="J388" s="62"/>
      <c r="K388" s="71"/>
      <c r="L388" s="62"/>
      <c r="M388" s="62"/>
      <c r="N388" s="62"/>
      <c r="O388" s="62"/>
      <c r="P388" s="62"/>
      <c r="Q388" s="7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58" t="str">
        <f aca="false">IF(AND(M388&gt;=N388),"通过","不通过")</f>
        <v>通过</v>
      </c>
      <c r="BK388" s="64" t="str">
        <f aca="false">IF(AND(AA388&gt;=AB388),"通过","不通过")</f>
        <v>通过</v>
      </c>
      <c r="BL388" s="58" t="str">
        <f aca="false">IF(AND(AO388&gt;=AP388),"通过","不通过")</f>
        <v>通过</v>
      </c>
      <c r="BM388" s="58" t="str">
        <f aca="false">IF(AND(BC388&gt;=BD388),"通过","不通过")</f>
        <v>通过</v>
      </c>
      <c r="BN388" s="59" t="n">
        <f aca="false">IF(AND(N388&gt;=1,K388&gt;0),1,0)</f>
        <v>0</v>
      </c>
      <c r="BO388" s="58" t="str">
        <f aca="false">IF(AND(BN388&gt;=1),"通过","不通过")</f>
        <v>不通过</v>
      </c>
      <c r="BP388" s="59" t="n">
        <f aca="false">IF(AND(P388&gt;=1,(H388+I388+J388)&gt;0),1,0)</f>
        <v>0</v>
      </c>
      <c r="BQ388" s="58" t="str">
        <f aca="false">IF(AND(BP388&gt;=1),"通过","不通过")</f>
        <v>不通过</v>
      </c>
      <c r="BR388" s="59" t="n">
        <f aca="false">IF(AND(AB388&gt;=1,Y388&gt;0),1,0)</f>
        <v>0</v>
      </c>
      <c r="BS388" s="58" t="str">
        <f aca="false">IF(AND(BR388&gt;=1),"通过","不通过")</f>
        <v>不通过</v>
      </c>
      <c r="BT388" s="59" t="n">
        <f aca="false">IF(AND(AD388&gt;=1,(V388+W388+X388)&gt;0),1,0)</f>
        <v>0</v>
      </c>
      <c r="BU388" s="58" t="str">
        <f aca="false">IF(AND(BT388&gt;=1),"通过","不通过")</f>
        <v>不通过</v>
      </c>
      <c r="BV388" s="65" t="n">
        <f aca="false">IF(AND(AP388&gt;=1,AM388&gt;0),1,0)</f>
        <v>0</v>
      </c>
      <c r="BW388" s="58" t="str">
        <f aca="false">IF(AND(BV388&gt;=1),"通过","不通过")</f>
        <v>不通过</v>
      </c>
      <c r="BX388" s="59" t="n">
        <f aca="false">IF(AND(AR388&gt;=1,(AJ388+AK388+AL388)&gt;0),1,0)</f>
        <v>0</v>
      </c>
      <c r="BY388" s="58" t="str">
        <f aca="false">IF(AND(BX388&gt;=1),"通过","不通过")</f>
        <v>不通过</v>
      </c>
      <c r="BZ388" s="59" t="n">
        <f aca="false">IF(AND(BD388&gt;=1,BA388&gt;0),1,0)</f>
        <v>0</v>
      </c>
      <c r="CA388" s="58" t="str">
        <f aca="false">IF(AND(BZ388&gt;=1),"通过","不通过")</f>
        <v>不通过</v>
      </c>
      <c r="CB388" s="59" t="n">
        <f aca="false">IF(AND(BG388&gt;=1,(AX388+AY388+AZ388)&gt;0),1,0)</f>
        <v>0</v>
      </c>
      <c r="CC388" s="58" t="str">
        <f aca="false">IF(AND(CB388&gt;=1),"通过","不通过")</f>
        <v>不通过</v>
      </c>
    </row>
    <row r="389" customFormat="false" ht="12.75" hidden="false" customHeight="false" outlineLevel="0" collapsed="false">
      <c r="A389" s="66" t="n">
        <v>380</v>
      </c>
      <c r="B389" s="61"/>
      <c r="C389" s="62"/>
      <c r="D389" s="62"/>
      <c r="E389" s="62"/>
      <c r="F389" s="67"/>
      <c r="G389" s="62"/>
      <c r="H389" s="62"/>
      <c r="I389" s="62"/>
      <c r="J389" s="62"/>
      <c r="K389" s="71"/>
      <c r="L389" s="62"/>
      <c r="M389" s="62"/>
      <c r="N389" s="62"/>
      <c r="O389" s="62"/>
      <c r="P389" s="62"/>
      <c r="Q389" s="7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58" t="str">
        <f aca="false">IF(AND(M389&gt;=N389),"通过","不通过")</f>
        <v>通过</v>
      </c>
      <c r="BK389" s="64" t="str">
        <f aca="false">IF(AND(AA389&gt;=AB389),"通过","不通过")</f>
        <v>通过</v>
      </c>
      <c r="BL389" s="58" t="str">
        <f aca="false">IF(AND(AO389&gt;=AP389),"通过","不通过")</f>
        <v>通过</v>
      </c>
      <c r="BM389" s="58" t="str">
        <f aca="false">IF(AND(BC389&gt;=BD389),"通过","不通过")</f>
        <v>通过</v>
      </c>
      <c r="BN389" s="59" t="n">
        <f aca="false">IF(AND(N389&gt;=1,K389&gt;0),1,0)</f>
        <v>0</v>
      </c>
      <c r="BO389" s="58" t="str">
        <f aca="false">IF(AND(BN389&gt;=1),"通过","不通过")</f>
        <v>不通过</v>
      </c>
      <c r="BP389" s="59" t="n">
        <f aca="false">IF(AND(P389&gt;=1,(H389+I389+J389)&gt;0),1,0)</f>
        <v>0</v>
      </c>
      <c r="BQ389" s="58" t="str">
        <f aca="false">IF(AND(BP389&gt;=1),"通过","不通过")</f>
        <v>不通过</v>
      </c>
      <c r="BR389" s="59" t="n">
        <f aca="false">IF(AND(AB389&gt;=1,Y389&gt;0),1,0)</f>
        <v>0</v>
      </c>
      <c r="BS389" s="58" t="str">
        <f aca="false">IF(AND(BR389&gt;=1),"通过","不通过")</f>
        <v>不通过</v>
      </c>
      <c r="BT389" s="59" t="n">
        <f aca="false">IF(AND(AD389&gt;=1,(V389+W389+X389)&gt;0),1,0)</f>
        <v>0</v>
      </c>
      <c r="BU389" s="58" t="str">
        <f aca="false">IF(AND(BT389&gt;=1),"通过","不通过")</f>
        <v>不通过</v>
      </c>
      <c r="BV389" s="65" t="n">
        <f aca="false">IF(AND(AP389&gt;=1,AM389&gt;0),1,0)</f>
        <v>0</v>
      </c>
      <c r="BW389" s="58" t="str">
        <f aca="false">IF(AND(BV389&gt;=1),"通过","不通过")</f>
        <v>不通过</v>
      </c>
      <c r="BX389" s="59" t="n">
        <f aca="false">IF(AND(AR389&gt;=1,(AJ389+AK389+AL389)&gt;0),1,0)</f>
        <v>0</v>
      </c>
      <c r="BY389" s="58" t="str">
        <f aca="false">IF(AND(BX389&gt;=1),"通过","不通过")</f>
        <v>不通过</v>
      </c>
      <c r="BZ389" s="59" t="n">
        <f aca="false">IF(AND(BD389&gt;=1,BA389&gt;0),1,0)</f>
        <v>0</v>
      </c>
      <c r="CA389" s="58" t="str">
        <f aca="false">IF(AND(BZ389&gt;=1),"通过","不通过")</f>
        <v>不通过</v>
      </c>
      <c r="CB389" s="59" t="n">
        <f aca="false">IF(AND(BG389&gt;=1,(AX389+AY389+AZ389)&gt;0),1,0)</f>
        <v>0</v>
      </c>
      <c r="CC389" s="58" t="str">
        <f aca="false">IF(AND(CB389&gt;=1),"通过","不通过")</f>
        <v>不通过</v>
      </c>
    </row>
    <row r="390" customFormat="false" ht="12.75" hidden="false" customHeight="false" outlineLevel="0" collapsed="false">
      <c r="A390" s="61" t="n">
        <v>381</v>
      </c>
      <c r="B390" s="61"/>
      <c r="C390" s="62"/>
      <c r="D390" s="62"/>
      <c r="E390" s="62"/>
      <c r="F390" s="67"/>
      <c r="G390" s="62"/>
      <c r="H390" s="62"/>
      <c r="I390" s="62"/>
      <c r="J390" s="62"/>
      <c r="K390" s="71"/>
      <c r="L390" s="62"/>
      <c r="M390" s="62"/>
      <c r="N390" s="62"/>
      <c r="O390" s="62"/>
      <c r="P390" s="62"/>
      <c r="Q390" s="7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58" t="str">
        <f aca="false">IF(AND(M390&gt;=N390),"通过","不通过")</f>
        <v>通过</v>
      </c>
      <c r="BK390" s="64" t="str">
        <f aca="false">IF(AND(AA390&gt;=AB390),"通过","不通过")</f>
        <v>通过</v>
      </c>
      <c r="BL390" s="58" t="str">
        <f aca="false">IF(AND(AO390&gt;=AP390),"通过","不通过")</f>
        <v>通过</v>
      </c>
      <c r="BM390" s="58" t="str">
        <f aca="false">IF(AND(BC390&gt;=BD390),"通过","不通过")</f>
        <v>通过</v>
      </c>
      <c r="BN390" s="59" t="n">
        <f aca="false">IF(AND(N390&gt;=1,K390&gt;0),1,0)</f>
        <v>0</v>
      </c>
      <c r="BO390" s="58" t="str">
        <f aca="false">IF(AND(BN390&gt;=1),"通过","不通过")</f>
        <v>不通过</v>
      </c>
      <c r="BP390" s="59" t="n">
        <f aca="false">IF(AND(P390&gt;=1,(H390+I390+J390)&gt;0),1,0)</f>
        <v>0</v>
      </c>
      <c r="BQ390" s="58" t="str">
        <f aca="false">IF(AND(BP390&gt;=1),"通过","不通过")</f>
        <v>不通过</v>
      </c>
      <c r="BR390" s="59" t="n">
        <f aca="false">IF(AND(AB390&gt;=1,Y390&gt;0),1,0)</f>
        <v>0</v>
      </c>
      <c r="BS390" s="58" t="str">
        <f aca="false">IF(AND(BR390&gt;=1),"通过","不通过")</f>
        <v>不通过</v>
      </c>
      <c r="BT390" s="59" t="n">
        <f aca="false">IF(AND(AD390&gt;=1,(V390+W390+X390)&gt;0),1,0)</f>
        <v>0</v>
      </c>
      <c r="BU390" s="58" t="str">
        <f aca="false">IF(AND(BT390&gt;=1),"通过","不通过")</f>
        <v>不通过</v>
      </c>
      <c r="BV390" s="65" t="n">
        <f aca="false">IF(AND(AP390&gt;=1,AM390&gt;0),1,0)</f>
        <v>0</v>
      </c>
      <c r="BW390" s="58" t="str">
        <f aca="false">IF(AND(BV390&gt;=1),"通过","不通过")</f>
        <v>不通过</v>
      </c>
      <c r="BX390" s="59" t="n">
        <f aca="false">IF(AND(AR390&gt;=1,(AJ390+AK390+AL390)&gt;0),1,0)</f>
        <v>0</v>
      </c>
      <c r="BY390" s="58" t="str">
        <f aca="false">IF(AND(BX390&gt;=1),"通过","不通过")</f>
        <v>不通过</v>
      </c>
      <c r="BZ390" s="59" t="n">
        <f aca="false">IF(AND(BD390&gt;=1,BA390&gt;0),1,0)</f>
        <v>0</v>
      </c>
      <c r="CA390" s="58" t="str">
        <f aca="false">IF(AND(BZ390&gt;=1),"通过","不通过")</f>
        <v>不通过</v>
      </c>
      <c r="CB390" s="59" t="n">
        <f aca="false">IF(AND(BG390&gt;=1,(AX390+AY390+AZ390)&gt;0),1,0)</f>
        <v>0</v>
      </c>
      <c r="CC390" s="58" t="str">
        <f aca="false">IF(AND(CB390&gt;=1),"通过","不通过")</f>
        <v>不通过</v>
      </c>
    </row>
    <row r="391" customFormat="false" ht="12.75" hidden="false" customHeight="false" outlineLevel="0" collapsed="false">
      <c r="A391" s="61" t="n">
        <v>382</v>
      </c>
      <c r="B391" s="61"/>
      <c r="C391" s="62"/>
      <c r="D391" s="62"/>
      <c r="E391" s="62"/>
      <c r="F391" s="67"/>
      <c r="G391" s="62"/>
      <c r="H391" s="62"/>
      <c r="I391" s="62"/>
      <c r="J391" s="62"/>
      <c r="K391" s="71"/>
      <c r="L391" s="62"/>
      <c r="M391" s="62"/>
      <c r="N391" s="62"/>
      <c r="O391" s="62"/>
      <c r="P391" s="62"/>
      <c r="Q391" s="7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58" t="str">
        <f aca="false">IF(AND(M391&gt;=N391),"通过","不通过")</f>
        <v>通过</v>
      </c>
      <c r="BK391" s="64" t="str">
        <f aca="false">IF(AND(AA391&gt;=AB391),"通过","不通过")</f>
        <v>通过</v>
      </c>
      <c r="BL391" s="58" t="str">
        <f aca="false">IF(AND(AO391&gt;=AP391),"通过","不通过")</f>
        <v>通过</v>
      </c>
      <c r="BM391" s="58" t="str">
        <f aca="false">IF(AND(BC391&gt;=BD391),"通过","不通过")</f>
        <v>通过</v>
      </c>
      <c r="BN391" s="59" t="n">
        <f aca="false">IF(AND(N391&gt;=1,K391&gt;0),1,0)</f>
        <v>0</v>
      </c>
      <c r="BO391" s="58" t="str">
        <f aca="false">IF(AND(BN391&gt;=1),"通过","不通过")</f>
        <v>不通过</v>
      </c>
      <c r="BP391" s="59" t="n">
        <f aca="false">IF(AND(P391&gt;=1,(H391+I391+J391)&gt;0),1,0)</f>
        <v>0</v>
      </c>
      <c r="BQ391" s="58" t="str">
        <f aca="false">IF(AND(BP391&gt;=1),"通过","不通过")</f>
        <v>不通过</v>
      </c>
      <c r="BR391" s="59" t="n">
        <f aca="false">IF(AND(AB391&gt;=1,Y391&gt;0),1,0)</f>
        <v>0</v>
      </c>
      <c r="BS391" s="58" t="str">
        <f aca="false">IF(AND(BR391&gt;=1),"通过","不通过")</f>
        <v>不通过</v>
      </c>
      <c r="BT391" s="59" t="n">
        <f aca="false">IF(AND(AD391&gt;=1,(V391+W391+X391)&gt;0),1,0)</f>
        <v>0</v>
      </c>
      <c r="BU391" s="58" t="str">
        <f aca="false">IF(AND(BT391&gt;=1),"通过","不通过")</f>
        <v>不通过</v>
      </c>
      <c r="BV391" s="65" t="n">
        <f aca="false">IF(AND(AP391&gt;=1,AM391&gt;0),1,0)</f>
        <v>0</v>
      </c>
      <c r="BW391" s="58" t="str">
        <f aca="false">IF(AND(BV391&gt;=1),"通过","不通过")</f>
        <v>不通过</v>
      </c>
      <c r="BX391" s="59" t="n">
        <f aca="false">IF(AND(AR391&gt;=1,(AJ391+AK391+AL391)&gt;0),1,0)</f>
        <v>0</v>
      </c>
      <c r="BY391" s="58" t="str">
        <f aca="false">IF(AND(BX391&gt;=1),"通过","不通过")</f>
        <v>不通过</v>
      </c>
      <c r="BZ391" s="59" t="n">
        <f aca="false">IF(AND(BD391&gt;=1,BA391&gt;0),1,0)</f>
        <v>0</v>
      </c>
      <c r="CA391" s="58" t="str">
        <f aca="false">IF(AND(BZ391&gt;=1),"通过","不通过")</f>
        <v>不通过</v>
      </c>
      <c r="CB391" s="59" t="n">
        <f aca="false">IF(AND(BG391&gt;=1,(AX391+AY391+AZ391)&gt;0),1,0)</f>
        <v>0</v>
      </c>
      <c r="CC391" s="58" t="str">
        <f aca="false">IF(AND(CB391&gt;=1),"通过","不通过")</f>
        <v>不通过</v>
      </c>
    </row>
    <row r="392" customFormat="false" ht="12.75" hidden="false" customHeight="false" outlineLevel="0" collapsed="false">
      <c r="A392" s="66" t="n">
        <v>383</v>
      </c>
      <c r="B392" s="61"/>
      <c r="C392" s="62"/>
      <c r="D392" s="62"/>
      <c r="E392" s="62"/>
      <c r="F392" s="67"/>
      <c r="G392" s="62"/>
      <c r="H392" s="62"/>
      <c r="I392" s="62"/>
      <c r="J392" s="62"/>
      <c r="K392" s="71"/>
      <c r="L392" s="62"/>
      <c r="M392" s="62"/>
      <c r="N392" s="62"/>
      <c r="O392" s="62"/>
      <c r="P392" s="62"/>
      <c r="Q392" s="7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58" t="str">
        <f aca="false">IF(AND(M392&gt;=N392),"通过","不通过")</f>
        <v>通过</v>
      </c>
      <c r="BK392" s="64" t="str">
        <f aca="false">IF(AND(AA392&gt;=AB392),"通过","不通过")</f>
        <v>通过</v>
      </c>
      <c r="BL392" s="58" t="str">
        <f aca="false">IF(AND(AO392&gt;=AP392),"通过","不通过")</f>
        <v>通过</v>
      </c>
      <c r="BM392" s="58" t="str">
        <f aca="false">IF(AND(BC392&gt;=BD392),"通过","不通过")</f>
        <v>通过</v>
      </c>
      <c r="BN392" s="59" t="n">
        <f aca="false">IF(AND(N392&gt;=1,K392&gt;0),1,0)</f>
        <v>0</v>
      </c>
      <c r="BO392" s="58" t="str">
        <f aca="false">IF(AND(BN392&gt;=1),"通过","不通过")</f>
        <v>不通过</v>
      </c>
      <c r="BP392" s="59" t="n">
        <f aca="false">IF(AND(P392&gt;=1,(H392+I392+J392)&gt;0),1,0)</f>
        <v>0</v>
      </c>
      <c r="BQ392" s="58" t="str">
        <f aca="false">IF(AND(BP392&gt;=1),"通过","不通过")</f>
        <v>不通过</v>
      </c>
      <c r="BR392" s="59" t="n">
        <f aca="false">IF(AND(AB392&gt;=1,Y392&gt;0),1,0)</f>
        <v>0</v>
      </c>
      <c r="BS392" s="58" t="str">
        <f aca="false">IF(AND(BR392&gt;=1),"通过","不通过")</f>
        <v>不通过</v>
      </c>
      <c r="BT392" s="59" t="n">
        <f aca="false">IF(AND(AD392&gt;=1,(V392+W392+X392)&gt;0),1,0)</f>
        <v>0</v>
      </c>
      <c r="BU392" s="58" t="str">
        <f aca="false">IF(AND(BT392&gt;=1),"通过","不通过")</f>
        <v>不通过</v>
      </c>
      <c r="BV392" s="65" t="n">
        <f aca="false">IF(AND(AP392&gt;=1,AM392&gt;0),1,0)</f>
        <v>0</v>
      </c>
      <c r="BW392" s="58" t="str">
        <f aca="false">IF(AND(BV392&gt;=1),"通过","不通过")</f>
        <v>不通过</v>
      </c>
      <c r="BX392" s="59" t="n">
        <f aca="false">IF(AND(AR392&gt;=1,(AJ392+AK392+AL392)&gt;0),1,0)</f>
        <v>0</v>
      </c>
      <c r="BY392" s="58" t="str">
        <f aca="false">IF(AND(BX392&gt;=1),"通过","不通过")</f>
        <v>不通过</v>
      </c>
      <c r="BZ392" s="59" t="n">
        <f aca="false">IF(AND(BD392&gt;=1,BA392&gt;0),1,0)</f>
        <v>0</v>
      </c>
      <c r="CA392" s="58" t="str">
        <f aca="false">IF(AND(BZ392&gt;=1),"通过","不通过")</f>
        <v>不通过</v>
      </c>
      <c r="CB392" s="59" t="n">
        <f aca="false">IF(AND(BG392&gt;=1,(AX392+AY392+AZ392)&gt;0),1,0)</f>
        <v>0</v>
      </c>
      <c r="CC392" s="58" t="str">
        <f aca="false">IF(AND(CB392&gt;=1),"通过","不通过")</f>
        <v>不通过</v>
      </c>
    </row>
    <row r="393" customFormat="false" ht="12.75" hidden="false" customHeight="false" outlineLevel="0" collapsed="false">
      <c r="A393" s="61" t="n">
        <v>384</v>
      </c>
      <c r="B393" s="61"/>
      <c r="C393" s="62"/>
      <c r="D393" s="62"/>
      <c r="E393" s="62"/>
      <c r="F393" s="67"/>
      <c r="G393" s="62"/>
      <c r="H393" s="62"/>
      <c r="I393" s="62"/>
      <c r="J393" s="62"/>
      <c r="K393" s="71"/>
      <c r="L393" s="62"/>
      <c r="M393" s="62"/>
      <c r="N393" s="62"/>
      <c r="O393" s="62"/>
      <c r="P393" s="62"/>
      <c r="Q393" s="7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58" t="str">
        <f aca="false">IF(AND(M393&gt;=N393),"通过","不通过")</f>
        <v>通过</v>
      </c>
      <c r="BK393" s="64" t="str">
        <f aca="false">IF(AND(AA393&gt;=AB393),"通过","不通过")</f>
        <v>通过</v>
      </c>
      <c r="BL393" s="58" t="str">
        <f aca="false">IF(AND(AO393&gt;=AP393),"通过","不通过")</f>
        <v>通过</v>
      </c>
      <c r="BM393" s="58" t="str">
        <f aca="false">IF(AND(BC393&gt;=BD393),"通过","不通过")</f>
        <v>通过</v>
      </c>
      <c r="BN393" s="59" t="n">
        <f aca="false">IF(AND(N393&gt;=1,K393&gt;0),1,0)</f>
        <v>0</v>
      </c>
      <c r="BO393" s="58" t="str">
        <f aca="false">IF(AND(BN393&gt;=1),"通过","不通过")</f>
        <v>不通过</v>
      </c>
      <c r="BP393" s="59" t="n">
        <f aca="false">IF(AND(P393&gt;=1,(H393+I393+J393)&gt;0),1,0)</f>
        <v>0</v>
      </c>
      <c r="BQ393" s="58" t="str">
        <f aca="false">IF(AND(BP393&gt;=1),"通过","不通过")</f>
        <v>不通过</v>
      </c>
      <c r="BR393" s="59" t="n">
        <f aca="false">IF(AND(AB393&gt;=1,Y393&gt;0),1,0)</f>
        <v>0</v>
      </c>
      <c r="BS393" s="58" t="str">
        <f aca="false">IF(AND(BR393&gt;=1),"通过","不通过")</f>
        <v>不通过</v>
      </c>
      <c r="BT393" s="59" t="n">
        <f aca="false">IF(AND(AD393&gt;=1,(V393+W393+X393)&gt;0),1,0)</f>
        <v>0</v>
      </c>
      <c r="BU393" s="58" t="str">
        <f aca="false">IF(AND(BT393&gt;=1),"通过","不通过")</f>
        <v>不通过</v>
      </c>
      <c r="BV393" s="65" t="n">
        <f aca="false">IF(AND(AP393&gt;=1,AM393&gt;0),1,0)</f>
        <v>0</v>
      </c>
      <c r="BW393" s="58" t="str">
        <f aca="false">IF(AND(BV393&gt;=1),"通过","不通过")</f>
        <v>不通过</v>
      </c>
      <c r="BX393" s="59" t="n">
        <f aca="false">IF(AND(AR393&gt;=1,(AJ393+AK393+AL393)&gt;0),1,0)</f>
        <v>0</v>
      </c>
      <c r="BY393" s="58" t="str">
        <f aca="false">IF(AND(BX393&gt;=1),"通过","不通过")</f>
        <v>不通过</v>
      </c>
      <c r="BZ393" s="59" t="n">
        <f aca="false">IF(AND(BD393&gt;=1,BA393&gt;0),1,0)</f>
        <v>0</v>
      </c>
      <c r="CA393" s="58" t="str">
        <f aca="false">IF(AND(BZ393&gt;=1),"通过","不通过")</f>
        <v>不通过</v>
      </c>
      <c r="CB393" s="59" t="n">
        <f aca="false">IF(AND(BG393&gt;=1,(AX393+AY393+AZ393)&gt;0),1,0)</f>
        <v>0</v>
      </c>
      <c r="CC393" s="58" t="str">
        <f aca="false">IF(AND(CB393&gt;=1),"通过","不通过")</f>
        <v>不通过</v>
      </c>
    </row>
    <row r="394" customFormat="false" ht="12.75" hidden="false" customHeight="false" outlineLevel="0" collapsed="false">
      <c r="A394" s="61" t="n">
        <v>385</v>
      </c>
      <c r="B394" s="61"/>
      <c r="C394" s="62"/>
      <c r="D394" s="62"/>
      <c r="E394" s="62"/>
      <c r="F394" s="67"/>
      <c r="G394" s="62"/>
      <c r="H394" s="62"/>
      <c r="I394" s="62"/>
      <c r="J394" s="62"/>
      <c r="K394" s="71"/>
      <c r="L394" s="62"/>
      <c r="M394" s="62"/>
      <c r="N394" s="62"/>
      <c r="O394" s="62"/>
      <c r="P394" s="62"/>
      <c r="Q394" s="7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58" t="str">
        <f aca="false">IF(AND(M394&gt;=N394),"通过","不通过")</f>
        <v>通过</v>
      </c>
      <c r="BK394" s="64" t="str">
        <f aca="false">IF(AND(AA394&gt;=AB394),"通过","不通过")</f>
        <v>通过</v>
      </c>
      <c r="BL394" s="58" t="str">
        <f aca="false">IF(AND(AO394&gt;=AP394),"通过","不通过")</f>
        <v>通过</v>
      </c>
      <c r="BM394" s="58" t="str">
        <f aca="false">IF(AND(BC394&gt;=BD394),"通过","不通过")</f>
        <v>通过</v>
      </c>
      <c r="BN394" s="59" t="n">
        <f aca="false">IF(AND(N394&gt;=1,K394&gt;0),1,0)</f>
        <v>0</v>
      </c>
      <c r="BO394" s="58" t="str">
        <f aca="false">IF(AND(BN394&gt;=1),"通过","不通过")</f>
        <v>不通过</v>
      </c>
      <c r="BP394" s="59" t="n">
        <f aca="false">IF(AND(P394&gt;=1,(H394+I394+J394)&gt;0),1,0)</f>
        <v>0</v>
      </c>
      <c r="BQ394" s="58" t="str">
        <f aca="false">IF(AND(BP394&gt;=1),"通过","不通过")</f>
        <v>不通过</v>
      </c>
      <c r="BR394" s="59" t="n">
        <f aca="false">IF(AND(AB394&gt;=1,Y394&gt;0),1,0)</f>
        <v>0</v>
      </c>
      <c r="BS394" s="58" t="str">
        <f aca="false">IF(AND(BR394&gt;=1),"通过","不通过")</f>
        <v>不通过</v>
      </c>
      <c r="BT394" s="59" t="n">
        <f aca="false">IF(AND(AD394&gt;=1,(V394+W394+X394)&gt;0),1,0)</f>
        <v>0</v>
      </c>
      <c r="BU394" s="58" t="str">
        <f aca="false">IF(AND(BT394&gt;=1),"通过","不通过")</f>
        <v>不通过</v>
      </c>
      <c r="BV394" s="65" t="n">
        <f aca="false">IF(AND(AP394&gt;=1,AM394&gt;0),1,0)</f>
        <v>0</v>
      </c>
      <c r="BW394" s="58" t="str">
        <f aca="false">IF(AND(BV394&gt;=1),"通过","不通过")</f>
        <v>不通过</v>
      </c>
      <c r="BX394" s="59" t="n">
        <f aca="false">IF(AND(AR394&gt;=1,(AJ394+AK394+AL394)&gt;0),1,0)</f>
        <v>0</v>
      </c>
      <c r="BY394" s="58" t="str">
        <f aca="false">IF(AND(BX394&gt;=1),"通过","不通过")</f>
        <v>不通过</v>
      </c>
      <c r="BZ394" s="59" t="n">
        <f aca="false">IF(AND(BD394&gt;=1,BA394&gt;0),1,0)</f>
        <v>0</v>
      </c>
      <c r="CA394" s="58" t="str">
        <f aca="false">IF(AND(BZ394&gt;=1),"通过","不通过")</f>
        <v>不通过</v>
      </c>
      <c r="CB394" s="59" t="n">
        <f aca="false">IF(AND(BG394&gt;=1,(AX394+AY394+AZ394)&gt;0),1,0)</f>
        <v>0</v>
      </c>
      <c r="CC394" s="58" t="str">
        <f aca="false">IF(AND(CB394&gt;=1),"通过","不通过")</f>
        <v>不通过</v>
      </c>
    </row>
    <row r="395" customFormat="false" ht="12.75" hidden="false" customHeight="false" outlineLevel="0" collapsed="false">
      <c r="A395" s="66" t="n">
        <v>386</v>
      </c>
      <c r="B395" s="61"/>
      <c r="C395" s="62"/>
      <c r="D395" s="62"/>
      <c r="E395" s="62"/>
      <c r="F395" s="67"/>
      <c r="G395" s="62"/>
      <c r="H395" s="62"/>
      <c r="I395" s="62"/>
      <c r="J395" s="62"/>
      <c r="K395" s="71"/>
      <c r="L395" s="62"/>
      <c r="M395" s="62"/>
      <c r="N395" s="62"/>
      <c r="O395" s="62"/>
      <c r="P395" s="62"/>
      <c r="Q395" s="7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58" t="str">
        <f aca="false">IF(AND(M395&gt;=N395),"通过","不通过")</f>
        <v>通过</v>
      </c>
      <c r="BK395" s="64" t="str">
        <f aca="false">IF(AND(AA395&gt;=AB395),"通过","不通过")</f>
        <v>通过</v>
      </c>
      <c r="BL395" s="58" t="str">
        <f aca="false">IF(AND(AO395&gt;=AP395),"通过","不通过")</f>
        <v>通过</v>
      </c>
      <c r="BM395" s="58" t="str">
        <f aca="false">IF(AND(BC395&gt;=BD395),"通过","不通过")</f>
        <v>通过</v>
      </c>
      <c r="BN395" s="59" t="n">
        <f aca="false">IF(AND(N395&gt;=1,K395&gt;0),1,0)</f>
        <v>0</v>
      </c>
      <c r="BO395" s="58" t="str">
        <f aca="false">IF(AND(BN395&gt;=1),"通过","不通过")</f>
        <v>不通过</v>
      </c>
      <c r="BP395" s="59" t="n">
        <f aca="false">IF(AND(P395&gt;=1,(H395+I395+J395)&gt;0),1,0)</f>
        <v>0</v>
      </c>
      <c r="BQ395" s="58" t="str">
        <f aca="false">IF(AND(BP395&gt;=1),"通过","不通过")</f>
        <v>不通过</v>
      </c>
      <c r="BR395" s="59" t="n">
        <f aca="false">IF(AND(AB395&gt;=1,Y395&gt;0),1,0)</f>
        <v>0</v>
      </c>
      <c r="BS395" s="58" t="str">
        <f aca="false">IF(AND(BR395&gt;=1),"通过","不通过")</f>
        <v>不通过</v>
      </c>
      <c r="BT395" s="59" t="n">
        <f aca="false">IF(AND(AD395&gt;=1,(V395+W395+X395)&gt;0),1,0)</f>
        <v>0</v>
      </c>
      <c r="BU395" s="58" t="str">
        <f aca="false">IF(AND(BT395&gt;=1),"通过","不通过")</f>
        <v>不通过</v>
      </c>
      <c r="BV395" s="65" t="n">
        <f aca="false">IF(AND(AP395&gt;=1,AM395&gt;0),1,0)</f>
        <v>0</v>
      </c>
      <c r="BW395" s="58" t="str">
        <f aca="false">IF(AND(BV395&gt;=1),"通过","不通过")</f>
        <v>不通过</v>
      </c>
      <c r="BX395" s="59" t="n">
        <f aca="false">IF(AND(AR395&gt;=1,(AJ395+AK395+AL395)&gt;0),1,0)</f>
        <v>0</v>
      </c>
      <c r="BY395" s="58" t="str">
        <f aca="false">IF(AND(BX395&gt;=1),"通过","不通过")</f>
        <v>不通过</v>
      </c>
      <c r="BZ395" s="59" t="n">
        <f aca="false">IF(AND(BD395&gt;=1,BA395&gt;0),1,0)</f>
        <v>0</v>
      </c>
      <c r="CA395" s="58" t="str">
        <f aca="false">IF(AND(BZ395&gt;=1),"通过","不通过")</f>
        <v>不通过</v>
      </c>
      <c r="CB395" s="59" t="n">
        <f aca="false">IF(AND(BG395&gt;=1,(AX395+AY395+AZ395)&gt;0),1,0)</f>
        <v>0</v>
      </c>
      <c r="CC395" s="58" t="str">
        <f aca="false">IF(AND(CB395&gt;=1),"通过","不通过")</f>
        <v>不通过</v>
      </c>
    </row>
    <row r="396" customFormat="false" ht="12.75" hidden="false" customHeight="false" outlineLevel="0" collapsed="false">
      <c r="A396" s="61" t="n">
        <v>387</v>
      </c>
      <c r="B396" s="61"/>
      <c r="C396" s="62"/>
      <c r="D396" s="62"/>
      <c r="E396" s="62"/>
      <c r="F396" s="67"/>
      <c r="G396" s="62"/>
      <c r="H396" s="62"/>
      <c r="I396" s="62"/>
      <c r="J396" s="62"/>
      <c r="K396" s="71"/>
      <c r="L396" s="62"/>
      <c r="M396" s="62"/>
      <c r="N396" s="62"/>
      <c r="O396" s="62"/>
      <c r="P396" s="62"/>
      <c r="Q396" s="7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58" t="str">
        <f aca="false">IF(AND(M396&gt;=N396),"通过","不通过")</f>
        <v>通过</v>
      </c>
      <c r="BK396" s="64" t="str">
        <f aca="false">IF(AND(AA396&gt;=AB396),"通过","不通过")</f>
        <v>通过</v>
      </c>
      <c r="BL396" s="58" t="str">
        <f aca="false">IF(AND(AO396&gt;=AP396),"通过","不通过")</f>
        <v>通过</v>
      </c>
      <c r="BM396" s="58" t="str">
        <f aca="false">IF(AND(BC396&gt;=BD396),"通过","不通过")</f>
        <v>通过</v>
      </c>
      <c r="BN396" s="59" t="n">
        <f aca="false">IF(AND(N396&gt;=1,K396&gt;0),1,0)</f>
        <v>0</v>
      </c>
      <c r="BO396" s="58" t="str">
        <f aca="false">IF(AND(BN396&gt;=1),"通过","不通过")</f>
        <v>不通过</v>
      </c>
      <c r="BP396" s="59" t="n">
        <f aca="false">IF(AND(P396&gt;=1,(H396+I396+J396)&gt;0),1,0)</f>
        <v>0</v>
      </c>
      <c r="BQ396" s="58" t="str">
        <f aca="false">IF(AND(BP396&gt;=1),"通过","不通过")</f>
        <v>不通过</v>
      </c>
      <c r="BR396" s="59" t="n">
        <f aca="false">IF(AND(AB396&gt;=1,Y396&gt;0),1,0)</f>
        <v>0</v>
      </c>
      <c r="BS396" s="58" t="str">
        <f aca="false">IF(AND(BR396&gt;=1),"通过","不通过")</f>
        <v>不通过</v>
      </c>
      <c r="BT396" s="59" t="n">
        <f aca="false">IF(AND(AD396&gt;=1,(V396+W396+X396)&gt;0),1,0)</f>
        <v>0</v>
      </c>
      <c r="BU396" s="58" t="str">
        <f aca="false">IF(AND(BT396&gt;=1),"通过","不通过")</f>
        <v>不通过</v>
      </c>
      <c r="BV396" s="65" t="n">
        <f aca="false">IF(AND(AP396&gt;=1,AM396&gt;0),1,0)</f>
        <v>0</v>
      </c>
      <c r="BW396" s="58" t="str">
        <f aca="false">IF(AND(BV396&gt;=1),"通过","不通过")</f>
        <v>不通过</v>
      </c>
      <c r="BX396" s="59" t="n">
        <f aca="false">IF(AND(AR396&gt;=1,(AJ396+AK396+AL396)&gt;0),1,0)</f>
        <v>0</v>
      </c>
      <c r="BY396" s="58" t="str">
        <f aca="false">IF(AND(BX396&gt;=1),"通过","不通过")</f>
        <v>不通过</v>
      </c>
      <c r="BZ396" s="59" t="n">
        <f aca="false">IF(AND(BD396&gt;=1,BA396&gt;0),1,0)</f>
        <v>0</v>
      </c>
      <c r="CA396" s="58" t="str">
        <f aca="false">IF(AND(BZ396&gt;=1),"通过","不通过")</f>
        <v>不通过</v>
      </c>
      <c r="CB396" s="59" t="n">
        <f aca="false">IF(AND(BG396&gt;=1,(AX396+AY396+AZ396)&gt;0),1,0)</f>
        <v>0</v>
      </c>
      <c r="CC396" s="58" t="str">
        <f aca="false">IF(AND(CB396&gt;=1),"通过","不通过")</f>
        <v>不通过</v>
      </c>
    </row>
    <row r="397" customFormat="false" ht="12.75" hidden="false" customHeight="false" outlineLevel="0" collapsed="false">
      <c r="A397" s="61" t="n">
        <v>388</v>
      </c>
      <c r="B397" s="61"/>
      <c r="C397" s="62"/>
      <c r="D397" s="62"/>
      <c r="E397" s="62"/>
      <c r="F397" s="67"/>
      <c r="G397" s="62"/>
      <c r="H397" s="62"/>
      <c r="I397" s="62"/>
      <c r="J397" s="62"/>
      <c r="K397" s="71"/>
      <c r="L397" s="62"/>
      <c r="M397" s="62"/>
      <c r="N397" s="62"/>
      <c r="O397" s="62"/>
      <c r="P397" s="62"/>
      <c r="Q397" s="7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58" t="str">
        <f aca="false">IF(AND(M397&gt;=N397),"通过","不通过")</f>
        <v>通过</v>
      </c>
      <c r="BK397" s="64" t="str">
        <f aca="false">IF(AND(AA397&gt;=AB397),"通过","不通过")</f>
        <v>通过</v>
      </c>
      <c r="BL397" s="58" t="str">
        <f aca="false">IF(AND(AO397&gt;=AP397),"通过","不通过")</f>
        <v>通过</v>
      </c>
      <c r="BM397" s="58" t="str">
        <f aca="false">IF(AND(BC397&gt;=BD397),"通过","不通过")</f>
        <v>通过</v>
      </c>
      <c r="BN397" s="59" t="n">
        <f aca="false">IF(AND(N397&gt;=1,K397&gt;0),1,0)</f>
        <v>0</v>
      </c>
      <c r="BO397" s="58" t="str">
        <f aca="false">IF(AND(BN397&gt;=1),"通过","不通过")</f>
        <v>不通过</v>
      </c>
      <c r="BP397" s="59" t="n">
        <f aca="false">IF(AND(P397&gt;=1,(H397+I397+J397)&gt;0),1,0)</f>
        <v>0</v>
      </c>
      <c r="BQ397" s="58" t="str">
        <f aca="false">IF(AND(BP397&gt;=1),"通过","不通过")</f>
        <v>不通过</v>
      </c>
      <c r="BR397" s="59" t="n">
        <f aca="false">IF(AND(AB397&gt;=1,Y397&gt;0),1,0)</f>
        <v>0</v>
      </c>
      <c r="BS397" s="58" t="str">
        <f aca="false">IF(AND(BR397&gt;=1),"通过","不通过")</f>
        <v>不通过</v>
      </c>
      <c r="BT397" s="59" t="n">
        <f aca="false">IF(AND(AD397&gt;=1,(V397+W397+X397)&gt;0),1,0)</f>
        <v>0</v>
      </c>
      <c r="BU397" s="58" t="str">
        <f aca="false">IF(AND(BT397&gt;=1),"通过","不通过")</f>
        <v>不通过</v>
      </c>
      <c r="BV397" s="65" t="n">
        <f aca="false">IF(AND(AP397&gt;=1,AM397&gt;0),1,0)</f>
        <v>0</v>
      </c>
      <c r="BW397" s="58" t="str">
        <f aca="false">IF(AND(BV397&gt;=1),"通过","不通过")</f>
        <v>不通过</v>
      </c>
      <c r="BX397" s="59" t="n">
        <f aca="false">IF(AND(AR397&gt;=1,(AJ397+AK397+AL397)&gt;0),1,0)</f>
        <v>0</v>
      </c>
      <c r="BY397" s="58" t="str">
        <f aca="false">IF(AND(BX397&gt;=1),"通过","不通过")</f>
        <v>不通过</v>
      </c>
      <c r="BZ397" s="59" t="n">
        <f aca="false">IF(AND(BD397&gt;=1,BA397&gt;0),1,0)</f>
        <v>0</v>
      </c>
      <c r="CA397" s="58" t="str">
        <f aca="false">IF(AND(BZ397&gt;=1),"通过","不通过")</f>
        <v>不通过</v>
      </c>
      <c r="CB397" s="59" t="n">
        <f aca="false">IF(AND(BG397&gt;=1,(AX397+AY397+AZ397)&gt;0),1,0)</f>
        <v>0</v>
      </c>
      <c r="CC397" s="58" t="str">
        <f aca="false">IF(AND(CB397&gt;=1),"通过","不通过")</f>
        <v>不通过</v>
      </c>
    </row>
    <row r="398" customFormat="false" ht="12.75" hidden="false" customHeight="false" outlineLevel="0" collapsed="false">
      <c r="A398" s="66" t="n">
        <v>389</v>
      </c>
      <c r="B398" s="61"/>
      <c r="C398" s="62"/>
      <c r="D398" s="62"/>
      <c r="E398" s="62"/>
      <c r="F398" s="67"/>
      <c r="G398" s="62"/>
      <c r="H398" s="62"/>
      <c r="I398" s="62"/>
      <c r="J398" s="62"/>
      <c r="K398" s="71"/>
      <c r="L398" s="62"/>
      <c r="M398" s="62"/>
      <c r="N398" s="62"/>
      <c r="O398" s="62"/>
      <c r="P398" s="62"/>
      <c r="Q398" s="7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58" t="str">
        <f aca="false">IF(AND(M398&gt;=N398),"通过","不通过")</f>
        <v>通过</v>
      </c>
      <c r="BK398" s="64" t="str">
        <f aca="false">IF(AND(AA398&gt;=AB398),"通过","不通过")</f>
        <v>通过</v>
      </c>
      <c r="BL398" s="58" t="str">
        <f aca="false">IF(AND(AO398&gt;=AP398),"通过","不通过")</f>
        <v>通过</v>
      </c>
      <c r="BM398" s="58" t="str">
        <f aca="false">IF(AND(BC398&gt;=BD398),"通过","不通过")</f>
        <v>通过</v>
      </c>
      <c r="BN398" s="59" t="n">
        <f aca="false">IF(AND(N398&gt;=1,K398&gt;0),1,0)</f>
        <v>0</v>
      </c>
      <c r="BO398" s="58" t="str">
        <f aca="false">IF(AND(BN398&gt;=1),"通过","不通过")</f>
        <v>不通过</v>
      </c>
      <c r="BP398" s="59" t="n">
        <f aca="false">IF(AND(P398&gt;=1,(H398+I398+J398)&gt;0),1,0)</f>
        <v>0</v>
      </c>
      <c r="BQ398" s="58" t="str">
        <f aca="false">IF(AND(BP398&gt;=1),"通过","不通过")</f>
        <v>不通过</v>
      </c>
      <c r="BR398" s="59" t="n">
        <f aca="false">IF(AND(AB398&gt;=1,Y398&gt;0),1,0)</f>
        <v>0</v>
      </c>
      <c r="BS398" s="58" t="str">
        <f aca="false">IF(AND(BR398&gt;=1),"通过","不通过")</f>
        <v>不通过</v>
      </c>
      <c r="BT398" s="59" t="n">
        <f aca="false">IF(AND(AD398&gt;=1,(V398+W398+X398)&gt;0),1,0)</f>
        <v>0</v>
      </c>
      <c r="BU398" s="58" t="str">
        <f aca="false">IF(AND(BT398&gt;=1),"通过","不通过")</f>
        <v>不通过</v>
      </c>
      <c r="BV398" s="65" t="n">
        <f aca="false">IF(AND(AP398&gt;=1,AM398&gt;0),1,0)</f>
        <v>0</v>
      </c>
      <c r="BW398" s="58" t="str">
        <f aca="false">IF(AND(BV398&gt;=1),"通过","不通过")</f>
        <v>不通过</v>
      </c>
      <c r="BX398" s="59" t="n">
        <f aca="false">IF(AND(AR398&gt;=1,(AJ398+AK398+AL398)&gt;0),1,0)</f>
        <v>0</v>
      </c>
      <c r="BY398" s="58" t="str">
        <f aca="false">IF(AND(BX398&gt;=1),"通过","不通过")</f>
        <v>不通过</v>
      </c>
      <c r="BZ398" s="59" t="n">
        <f aca="false">IF(AND(BD398&gt;=1,BA398&gt;0),1,0)</f>
        <v>0</v>
      </c>
      <c r="CA398" s="58" t="str">
        <f aca="false">IF(AND(BZ398&gt;=1),"通过","不通过")</f>
        <v>不通过</v>
      </c>
      <c r="CB398" s="59" t="n">
        <f aca="false">IF(AND(BG398&gt;=1,(AX398+AY398+AZ398)&gt;0),1,0)</f>
        <v>0</v>
      </c>
      <c r="CC398" s="58" t="str">
        <f aca="false">IF(AND(CB398&gt;=1),"通过","不通过")</f>
        <v>不通过</v>
      </c>
    </row>
    <row r="399" customFormat="false" ht="12.75" hidden="false" customHeight="false" outlineLevel="0" collapsed="false">
      <c r="A399" s="61" t="n">
        <v>390</v>
      </c>
      <c r="B399" s="61"/>
      <c r="C399" s="62"/>
      <c r="D399" s="62"/>
      <c r="E399" s="62"/>
      <c r="F399" s="67"/>
      <c r="G399" s="62"/>
      <c r="H399" s="62"/>
      <c r="I399" s="62"/>
      <c r="J399" s="62"/>
      <c r="K399" s="71"/>
      <c r="L399" s="62"/>
      <c r="M399" s="62"/>
      <c r="N399" s="62"/>
      <c r="O399" s="62"/>
      <c r="P399" s="62"/>
      <c r="Q399" s="7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58" t="str">
        <f aca="false">IF(AND(M399&gt;=N399),"通过","不通过")</f>
        <v>通过</v>
      </c>
      <c r="BK399" s="64" t="str">
        <f aca="false">IF(AND(AA399&gt;=AB399),"通过","不通过")</f>
        <v>通过</v>
      </c>
      <c r="BL399" s="58" t="str">
        <f aca="false">IF(AND(AO399&gt;=AP399),"通过","不通过")</f>
        <v>通过</v>
      </c>
      <c r="BM399" s="58" t="str">
        <f aca="false">IF(AND(BC399&gt;=BD399),"通过","不通过")</f>
        <v>通过</v>
      </c>
      <c r="BN399" s="59" t="n">
        <f aca="false">IF(AND(N399&gt;=1,K399&gt;0),1,0)</f>
        <v>0</v>
      </c>
      <c r="BO399" s="58" t="str">
        <f aca="false">IF(AND(BN399&gt;=1),"通过","不通过")</f>
        <v>不通过</v>
      </c>
      <c r="BP399" s="59" t="n">
        <f aca="false">IF(AND(P399&gt;=1,(H399+I399+J399)&gt;0),1,0)</f>
        <v>0</v>
      </c>
      <c r="BQ399" s="58" t="str">
        <f aca="false">IF(AND(BP399&gt;=1),"通过","不通过")</f>
        <v>不通过</v>
      </c>
      <c r="BR399" s="59" t="n">
        <f aca="false">IF(AND(AB399&gt;=1,Y399&gt;0),1,0)</f>
        <v>0</v>
      </c>
      <c r="BS399" s="58" t="str">
        <f aca="false">IF(AND(BR399&gt;=1),"通过","不通过")</f>
        <v>不通过</v>
      </c>
      <c r="BT399" s="59" t="n">
        <f aca="false">IF(AND(AD399&gt;=1,(V399+W399+X399)&gt;0),1,0)</f>
        <v>0</v>
      </c>
      <c r="BU399" s="58" t="str">
        <f aca="false">IF(AND(BT399&gt;=1),"通过","不通过")</f>
        <v>不通过</v>
      </c>
      <c r="BV399" s="65" t="n">
        <f aca="false">IF(AND(AP399&gt;=1,AM399&gt;0),1,0)</f>
        <v>0</v>
      </c>
      <c r="BW399" s="58" t="str">
        <f aca="false">IF(AND(BV399&gt;=1),"通过","不通过")</f>
        <v>不通过</v>
      </c>
      <c r="BX399" s="59" t="n">
        <f aca="false">IF(AND(AR399&gt;=1,(AJ399+AK399+AL399)&gt;0),1,0)</f>
        <v>0</v>
      </c>
      <c r="BY399" s="58" t="str">
        <f aca="false">IF(AND(BX399&gt;=1),"通过","不通过")</f>
        <v>不通过</v>
      </c>
      <c r="BZ399" s="59" t="n">
        <f aca="false">IF(AND(BD399&gt;=1,BA399&gt;0),1,0)</f>
        <v>0</v>
      </c>
      <c r="CA399" s="58" t="str">
        <f aca="false">IF(AND(BZ399&gt;=1),"通过","不通过")</f>
        <v>不通过</v>
      </c>
      <c r="CB399" s="59" t="n">
        <f aca="false">IF(AND(BG399&gt;=1,(AX399+AY399+AZ399)&gt;0),1,0)</f>
        <v>0</v>
      </c>
      <c r="CC399" s="58" t="str">
        <f aca="false">IF(AND(CB399&gt;=1),"通过","不通过")</f>
        <v>不通过</v>
      </c>
    </row>
    <row r="400" customFormat="false" ht="12.75" hidden="false" customHeight="false" outlineLevel="0" collapsed="false">
      <c r="A400" s="61" t="n">
        <v>391</v>
      </c>
      <c r="B400" s="61"/>
      <c r="C400" s="62"/>
      <c r="D400" s="62"/>
      <c r="E400" s="62"/>
      <c r="F400" s="67"/>
      <c r="G400" s="62"/>
      <c r="H400" s="62"/>
      <c r="I400" s="62"/>
      <c r="J400" s="62"/>
      <c r="K400" s="71"/>
      <c r="L400" s="62"/>
      <c r="M400" s="62"/>
      <c r="N400" s="62"/>
      <c r="O400" s="62"/>
      <c r="P400" s="62"/>
      <c r="Q400" s="7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58" t="str">
        <f aca="false">IF(AND(M400&gt;=N400),"通过","不通过")</f>
        <v>通过</v>
      </c>
      <c r="BK400" s="64" t="str">
        <f aca="false">IF(AND(AA400&gt;=AB400),"通过","不通过")</f>
        <v>通过</v>
      </c>
      <c r="BL400" s="58" t="str">
        <f aca="false">IF(AND(AO400&gt;=AP400),"通过","不通过")</f>
        <v>通过</v>
      </c>
      <c r="BM400" s="58" t="str">
        <f aca="false">IF(AND(BC400&gt;=BD400),"通过","不通过")</f>
        <v>通过</v>
      </c>
      <c r="BN400" s="59" t="n">
        <f aca="false">IF(AND(N400&gt;=1,K400&gt;0),1,0)</f>
        <v>0</v>
      </c>
      <c r="BO400" s="58" t="str">
        <f aca="false">IF(AND(BN400&gt;=1),"通过","不通过")</f>
        <v>不通过</v>
      </c>
      <c r="BP400" s="59" t="n">
        <f aca="false">IF(AND(P400&gt;=1,(H400+I400+J400)&gt;0),1,0)</f>
        <v>0</v>
      </c>
      <c r="BQ400" s="58" t="str">
        <f aca="false">IF(AND(BP400&gt;=1),"通过","不通过")</f>
        <v>不通过</v>
      </c>
      <c r="BR400" s="59" t="n">
        <f aca="false">IF(AND(AB400&gt;=1,Y400&gt;0),1,0)</f>
        <v>0</v>
      </c>
      <c r="BS400" s="58" t="str">
        <f aca="false">IF(AND(BR400&gt;=1),"通过","不通过")</f>
        <v>不通过</v>
      </c>
      <c r="BT400" s="59" t="n">
        <f aca="false">IF(AND(AD400&gt;=1,(V400+W400+X400)&gt;0),1,0)</f>
        <v>0</v>
      </c>
      <c r="BU400" s="58" t="str">
        <f aca="false">IF(AND(BT400&gt;=1),"通过","不通过")</f>
        <v>不通过</v>
      </c>
      <c r="BV400" s="65" t="n">
        <f aca="false">IF(AND(AP400&gt;=1,AM400&gt;0),1,0)</f>
        <v>0</v>
      </c>
      <c r="BW400" s="58" t="str">
        <f aca="false">IF(AND(BV400&gt;=1),"通过","不通过")</f>
        <v>不通过</v>
      </c>
      <c r="BX400" s="59" t="n">
        <f aca="false">IF(AND(AR400&gt;=1,(AJ400+AK400+AL400)&gt;0),1,0)</f>
        <v>0</v>
      </c>
      <c r="BY400" s="58" t="str">
        <f aca="false">IF(AND(BX400&gt;=1),"通过","不通过")</f>
        <v>不通过</v>
      </c>
      <c r="BZ400" s="59" t="n">
        <f aca="false">IF(AND(BD400&gt;=1,BA400&gt;0),1,0)</f>
        <v>0</v>
      </c>
      <c r="CA400" s="58" t="str">
        <f aca="false">IF(AND(BZ400&gt;=1),"通过","不通过")</f>
        <v>不通过</v>
      </c>
      <c r="CB400" s="59" t="n">
        <f aca="false">IF(AND(BG400&gt;=1,(AX400+AY400+AZ400)&gt;0),1,0)</f>
        <v>0</v>
      </c>
      <c r="CC400" s="58" t="str">
        <f aca="false">IF(AND(CB400&gt;=1),"通过","不通过")</f>
        <v>不通过</v>
      </c>
    </row>
    <row r="401" customFormat="false" ht="12.75" hidden="false" customHeight="false" outlineLevel="0" collapsed="false">
      <c r="A401" s="66" t="n">
        <v>392</v>
      </c>
      <c r="B401" s="61"/>
      <c r="C401" s="62"/>
      <c r="D401" s="62"/>
      <c r="E401" s="62"/>
      <c r="F401" s="67"/>
      <c r="G401" s="62"/>
      <c r="H401" s="62"/>
      <c r="I401" s="62"/>
      <c r="J401" s="62"/>
      <c r="K401" s="71"/>
      <c r="L401" s="62"/>
      <c r="M401" s="62"/>
      <c r="N401" s="62"/>
      <c r="O401" s="62"/>
      <c r="P401" s="62"/>
      <c r="Q401" s="7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58" t="str">
        <f aca="false">IF(AND(M401&gt;=N401),"通过","不通过")</f>
        <v>通过</v>
      </c>
      <c r="BK401" s="64" t="str">
        <f aca="false">IF(AND(AA401&gt;=AB401),"通过","不通过")</f>
        <v>通过</v>
      </c>
      <c r="BL401" s="58" t="str">
        <f aca="false">IF(AND(AO401&gt;=AP401),"通过","不通过")</f>
        <v>通过</v>
      </c>
      <c r="BM401" s="58" t="str">
        <f aca="false">IF(AND(BC401&gt;=BD401),"通过","不通过")</f>
        <v>通过</v>
      </c>
      <c r="BN401" s="59" t="n">
        <f aca="false">IF(AND(N401&gt;=1,K401&gt;0),1,0)</f>
        <v>0</v>
      </c>
      <c r="BO401" s="58" t="str">
        <f aca="false">IF(AND(BN401&gt;=1),"通过","不通过")</f>
        <v>不通过</v>
      </c>
      <c r="BP401" s="59" t="n">
        <f aca="false">IF(AND(P401&gt;=1,(H401+I401+J401)&gt;0),1,0)</f>
        <v>0</v>
      </c>
      <c r="BQ401" s="58" t="str">
        <f aca="false">IF(AND(BP401&gt;=1),"通过","不通过")</f>
        <v>不通过</v>
      </c>
      <c r="BR401" s="59" t="n">
        <f aca="false">IF(AND(AB401&gt;=1,Y401&gt;0),1,0)</f>
        <v>0</v>
      </c>
      <c r="BS401" s="58" t="str">
        <f aca="false">IF(AND(BR401&gt;=1),"通过","不通过")</f>
        <v>不通过</v>
      </c>
      <c r="BT401" s="59" t="n">
        <f aca="false">IF(AND(AD401&gt;=1,(V401+W401+X401)&gt;0),1,0)</f>
        <v>0</v>
      </c>
      <c r="BU401" s="58" t="str">
        <f aca="false">IF(AND(BT401&gt;=1),"通过","不通过")</f>
        <v>不通过</v>
      </c>
      <c r="BV401" s="65" t="n">
        <f aca="false">IF(AND(AP401&gt;=1,AM401&gt;0),1,0)</f>
        <v>0</v>
      </c>
      <c r="BW401" s="58" t="str">
        <f aca="false">IF(AND(BV401&gt;=1),"通过","不通过")</f>
        <v>不通过</v>
      </c>
      <c r="BX401" s="59" t="n">
        <f aca="false">IF(AND(AR401&gt;=1,(AJ401+AK401+AL401)&gt;0),1,0)</f>
        <v>0</v>
      </c>
      <c r="BY401" s="58" t="str">
        <f aca="false">IF(AND(BX401&gt;=1),"通过","不通过")</f>
        <v>不通过</v>
      </c>
      <c r="BZ401" s="59" t="n">
        <f aca="false">IF(AND(BD401&gt;=1,BA401&gt;0),1,0)</f>
        <v>0</v>
      </c>
      <c r="CA401" s="58" t="str">
        <f aca="false">IF(AND(BZ401&gt;=1),"通过","不通过")</f>
        <v>不通过</v>
      </c>
      <c r="CB401" s="59" t="n">
        <f aca="false">IF(AND(BG401&gt;=1,(AX401+AY401+AZ401)&gt;0),1,0)</f>
        <v>0</v>
      </c>
      <c r="CC401" s="58" t="str">
        <f aca="false">IF(AND(CB401&gt;=1),"通过","不通过")</f>
        <v>不通过</v>
      </c>
    </row>
    <row r="402" customFormat="false" ht="12.75" hidden="false" customHeight="false" outlineLevel="0" collapsed="false">
      <c r="A402" s="61" t="n">
        <v>393</v>
      </c>
      <c r="B402" s="61"/>
      <c r="C402" s="62"/>
      <c r="D402" s="62"/>
      <c r="E402" s="62"/>
      <c r="F402" s="67"/>
      <c r="G402" s="62"/>
      <c r="H402" s="62"/>
      <c r="I402" s="62"/>
      <c r="J402" s="62"/>
      <c r="K402" s="71"/>
      <c r="L402" s="62"/>
      <c r="M402" s="62"/>
      <c r="N402" s="62"/>
      <c r="O402" s="62"/>
      <c r="P402" s="62"/>
      <c r="Q402" s="7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58" t="str">
        <f aca="false">IF(AND(M402&gt;=N402),"通过","不通过")</f>
        <v>通过</v>
      </c>
      <c r="BK402" s="64" t="str">
        <f aca="false">IF(AND(AA402&gt;=AB402),"通过","不通过")</f>
        <v>通过</v>
      </c>
      <c r="BL402" s="58" t="str">
        <f aca="false">IF(AND(AO402&gt;=AP402),"通过","不通过")</f>
        <v>通过</v>
      </c>
      <c r="BM402" s="58" t="str">
        <f aca="false">IF(AND(BC402&gt;=BD402),"通过","不通过")</f>
        <v>通过</v>
      </c>
      <c r="BN402" s="59" t="n">
        <f aca="false">IF(AND(N402&gt;=1,K402&gt;0),1,0)</f>
        <v>0</v>
      </c>
      <c r="BO402" s="58" t="str">
        <f aca="false">IF(AND(BN402&gt;=1),"通过","不通过")</f>
        <v>不通过</v>
      </c>
      <c r="BP402" s="59" t="n">
        <f aca="false">IF(AND(P402&gt;=1,(H402+I402+J402)&gt;0),1,0)</f>
        <v>0</v>
      </c>
      <c r="BQ402" s="58" t="str">
        <f aca="false">IF(AND(BP402&gt;=1),"通过","不通过")</f>
        <v>不通过</v>
      </c>
      <c r="BR402" s="59" t="n">
        <f aca="false">IF(AND(AB402&gt;=1,Y402&gt;0),1,0)</f>
        <v>0</v>
      </c>
      <c r="BS402" s="58" t="str">
        <f aca="false">IF(AND(BR402&gt;=1),"通过","不通过")</f>
        <v>不通过</v>
      </c>
      <c r="BT402" s="59" t="n">
        <f aca="false">IF(AND(AD402&gt;=1,(V402+W402+X402)&gt;0),1,0)</f>
        <v>0</v>
      </c>
      <c r="BU402" s="58" t="str">
        <f aca="false">IF(AND(BT402&gt;=1),"通过","不通过")</f>
        <v>不通过</v>
      </c>
      <c r="BV402" s="65" t="n">
        <f aca="false">IF(AND(AP402&gt;=1,AM402&gt;0),1,0)</f>
        <v>0</v>
      </c>
      <c r="BW402" s="58" t="str">
        <f aca="false">IF(AND(BV402&gt;=1),"通过","不通过")</f>
        <v>不通过</v>
      </c>
      <c r="BX402" s="59" t="n">
        <f aca="false">IF(AND(AR402&gt;=1,(AJ402+AK402+AL402)&gt;0),1,0)</f>
        <v>0</v>
      </c>
      <c r="BY402" s="58" t="str">
        <f aca="false">IF(AND(BX402&gt;=1),"通过","不通过")</f>
        <v>不通过</v>
      </c>
      <c r="BZ402" s="59" t="n">
        <f aca="false">IF(AND(BD402&gt;=1,BA402&gt;0),1,0)</f>
        <v>0</v>
      </c>
      <c r="CA402" s="58" t="str">
        <f aca="false">IF(AND(BZ402&gt;=1),"通过","不通过")</f>
        <v>不通过</v>
      </c>
      <c r="CB402" s="59" t="n">
        <f aca="false">IF(AND(BG402&gt;=1,(AX402+AY402+AZ402)&gt;0),1,0)</f>
        <v>0</v>
      </c>
      <c r="CC402" s="58" t="str">
        <f aca="false">IF(AND(CB402&gt;=1),"通过","不通过")</f>
        <v>不通过</v>
      </c>
    </row>
    <row r="403" customFormat="false" ht="12.75" hidden="false" customHeight="false" outlineLevel="0" collapsed="false">
      <c r="A403" s="61" t="n">
        <v>394</v>
      </c>
      <c r="B403" s="61"/>
      <c r="C403" s="62"/>
      <c r="D403" s="62"/>
      <c r="E403" s="62"/>
      <c r="F403" s="67"/>
      <c r="G403" s="62"/>
      <c r="H403" s="62"/>
      <c r="I403" s="62"/>
      <c r="J403" s="62"/>
      <c r="K403" s="71"/>
      <c r="L403" s="62"/>
      <c r="M403" s="62"/>
      <c r="N403" s="62"/>
      <c r="O403" s="62"/>
      <c r="P403" s="62"/>
      <c r="Q403" s="7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58" t="str">
        <f aca="false">IF(AND(M403&gt;=N403),"通过","不通过")</f>
        <v>通过</v>
      </c>
      <c r="BK403" s="64" t="str">
        <f aca="false">IF(AND(AA403&gt;=AB403),"通过","不通过")</f>
        <v>通过</v>
      </c>
      <c r="BL403" s="58" t="str">
        <f aca="false">IF(AND(AO403&gt;=AP403),"通过","不通过")</f>
        <v>通过</v>
      </c>
      <c r="BM403" s="58" t="str">
        <f aca="false">IF(AND(BC403&gt;=BD403),"通过","不通过")</f>
        <v>通过</v>
      </c>
      <c r="BN403" s="59" t="n">
        <f aca="false">IF(AND(N403&gt;=1,K403&gt;0),1,0)</f>
        <v>0</v>
      </c>
      <c r="BO403" s="58" t="str">
        <f aca="false">IF(AND(BN403&gt;=1),"通过","不通过")</f>
        <v>不通过</v>
      </c>
      <c r="BP403" s="59" t="n">
        <f aca="false">IF(AND(P403&gt;=1,(H403+I403+J403)&gt;0),1,0)</f>
        <v>0</v>
      </c>
      <c r="BQ403" s="58" t="str">
        <f aca="false">IF(AND(BP403&gt;=1),"通过","不通过")</f>
        <v>不通过</v>
      </c>
      <c r="BR403" s="59" t="n">
        <f aca="false">IF(AND(AB403&gt;=1,Y403&gt;0),1,0)</f>
        <v>0</v>
      </c>
      <c r="BS403" s="58" t="str">
        <f aca="false">IF(AND(BR403&gt;=1),"通过","不通过")</f>
        <v>不通过</v>
      </c>
      <c r="BT403" s="59" t="n">
        <f aca="false">IF(AND(AD403&gt;=1,(V403+W403+X403)&gt;0),1,0)</f>
        <v>0</v>
      </c>
      <c r="BU403" s="58" t="str">
        <f aca="false">IF(AND(BT403&gt;=1),"通过","不通过")</f>
        <v>不通过</v>
      </c>
      <c r="BV403" s="65" t="n">
        <f aca="false">IF(AND(AP403&gt;=1,AM403&gt;0),1,0)</f>
        <v>0</v>
      </c>
      <c r="BW403" s="58" t="str">
        <f aca="false">IF(AND(BV403&gt;=1),"通过","不通过")</f>
        <v>不通过</v>
      </c>
      <c r="BX403" s="59" t="n">
        <f aca="false">IF(AND(AR403&gt;=1,(AJ403+AK403+AL403)&gt;0),1,0)</f>
        <v>0</v>
      </c>
      <c r="BY403" s="58" t="str">
        <f aca="false">IF(AND(BX403&gt;=1),"通过","不通过")</f>
        <v>不通过</v>
      </c>
      <c r="BZ403" s="59" t="n">
        <f aca="false">IF(AND(BD403&gt;=1,BA403&gt;0),1,0)</f>
        <v>0</v>
      </c>
      <c r="CA403" s="58" t="str">
        <f aca="false">IF(AND(BZ403&gt;=1),"通过","不通过")</f>
        <v>不通过</v>
      </c>
      <c r="CB403" s="59" t="n">
        <f aca="false">IF(AND(BG403&gt;=1,(AX403+AY403+AZ403)&gt;0),1,0)</f>
        <v>0</v>
      </c>
      <c r="CC403" s="58" t="str">
        <f aca="false">IF(AND(CB403&gt;=1),"通过","不通过")</f>
        <v>不通过</v>
      </c>
    </row>
    <row r="404" customFormat="false" ht="12.75" hidden="false" customHeight="false" outlineLevel="0" collapsed="false">
      <c r="A404" s="66" t="n">
        <v>395</v>
      </c>
      <c r="B404" s="61"/>
      <c r="C404" s="62"/>
      <c r="D404" s="62"/>
      <c r="E404" s="62"/>
      <c r="F404" s="67"/>
      <c r="G404" s="62"/>
      <c r="H404" s="62"/>
      <c r="I404" s="62"/>
      <c r="J404" s="62"/>
      <c r="K404" s="71"/>
      <c r="L404" s="62"/>
      <c r="M404" s="62"/>
      <c r="N404" s="62"/>
      <c r="O404" s="62"/>
      <c r="P404" s="62"/>
      <c r="Q404" s="7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58" t="str">
        <f aca="false">IF(AND(M404&gt;=N404),"通过","不通过")</f>
        <v>通过</v>
      </c>
      <c r="BK404" s="64" t="str">
        <f aca="false">IF(AND(AA404&gt;=AB404),"通过","不通过")</f>
        <v>通过</v>
      </c>
      <c r="BL404" s="58" t="str">
        <f aca="false">IF(AND(AO404&gt;=AP404),"通过","不通过")</f>
        <v>通过</v>
      </c>
      <c r="BM404" s="58" t="str">
        <f aca="false">IF(AND(BC404&gt;=BD404),"通过","不通过")</f>
        <v>通过</v>
      </c>
      <c r="BN404" s="59" t="n">
        <f aca="false">IF(AND(N404&gt;=1,K404&gt;0),1,0)</f>
        <v>0</v>
      </c>
      <c r="BO404" s="58" t="str">
        <f aca="false">IF(AND(BN404&gt;=1),"通过","不通过")</f>
        <v>不通过</v>
      </c>
      <c r="BP404" s="59" t="n">
        <f aca="false">IF(AND(P404&gt;=1,(H404+I404+J404)&gt;0),1,0)</f>
        <v>0</v>
      </c>
      <c r="BQ404" s="58" t="str">
        <f aca="false">IF(AND(BP404&gt;=1),"通过","不通过")</f>
        <v>不通过</v>
      </c>
      <c r="BR404" s="59" t="n">
        <f aca="false">IF(AND(AB404&gt;=1,Y404&gt;0),1,0)</f>
        <v>0</v>
      </c>
      <c r="BS404" s="58" t="str">
        <f aca="false">IF(AND(BR404&gt;=1),"通过","不通过")</f>
        <v>不通过</v>
      </c>
      <c r="BT404" s="59" t="n">
        <f aca="false">IF(AND(AD404&gt;=1,(V404+W404+X404)&gt;0),1,0)</f>
        <v>0</v>
      </c>
      <c r="BU404" s="58" t="str">
        <f aca="false">IF(AND(BT404&gt;=1),"通过","不通过")</f>
        <v>不通过</v>
      </c>
      <c r="BV404" s="65" t="n">
        <f aca="false">IF(AND(AP404&gt;=1,AM404&gt;0),1,0)</f>
        <v>0</v>
      </c>
      <c r="BW404" s="58" t="str">
        <f aca="false">IF(AND(BV404&gt;=1),"通过","不通过")</f>
        <v>不通过</v>
      </c>
      <c r="BX404" s="59" t="n">
        <f aca="false">IF(AND(AR404&gt;=1,(AJ404+AK404+AL404)&gt;0),1,0)</f>
        <v>0</v>
      </c>
      <c r="BY404" s="58" t="str">
        <f aca="false">IF(AND(BX404&gt;=1),"通过","不通过")</f>
        <v>不通过</v>
      </c>
      <c r="BZ404" s="59" t="n">
        <f aca="false">IF(AND(BD404&gt;=1,BA404&gt;0),1,0)</f>
        <v>0</v>
      </c>
      <c r="CA404" s="58" t="str">
        <f aca="false">IF(AND(BZ404&gt;=1),"通过","不通过")</f>
        <v>不通过</v>
      </c>
      <c r="CB404" s="59" t="n">
        <f aca="false">IF(AND(BG404&gt;=1,(AX404+AY404+AZ404)&gt;0),1,0)</f>
        <v>0</v>
      </c>
      <c r="CC404" s="58" t="str">
        <f aca="false">IF(AND(CB404&gt;=1),"通过","不通过")</f>
        <v>不通过</v>
      </c>
    </row>
    <row r="405" customFormat="false" ht="12.75" hidden="false" customHeight="false" outlineLevel="0" collapsed="false">
      <c r="A405" s="61" t="n">
        <v>396</v>
      </c>
      <c r="B405" s="61"/>
      <c r="C405" s="62"/>
      <c r="D405" s="62"/>
      <c r="E405" s="62"/>
      <c r="F405" s="67"/>
      <c r="G405" s="62"/>
      <c r="H405" s="62"/>
      <c r="I405" s="62"/>
      <c r="J405" s="62"/>
      <c r="K405" s="71"/>
      <c r="L405" s="62"/>
      <c r="M405" s="62"/>
      <c r="N405" s="62"/>
      <c r="O405" s="62"/>
      <c r="P405" s="62"/>
      <c r="Q405" s="7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58" t="str">
        <f aca="false">IF(AND(M405&gt;=N405),"通过","不通过")</f>
        <v>通过</v>
      </c>
      <c r="BK405" s="64" t="str">
        <f aca="false">IF(AND(AA405&gt;=AB405),"通过","不通过")</f>
        <v>通过</v>
      </c>
      <c r="BL405" s="58" t="str">
        <f aca="false">IF(AND(AO405&gt;=AP405),"通过","不通过")</f>
        <v>通过</v>
      </c>
      <c r="BM405" s="58" t="str">
        <f aca="false">IF(AND(BC405&gt;=BD405),"通过","不通过")</f>
        <v>通过</v>
      </c>
      <c r="BN405" s="59" t="n">
        <f aca="false">IF(AND(N405&gt;=1,K405&gt;0),1,0)</f>
        <v>0</v>
      </c>
      <c r="BO405" s="58" t="str">
        <f aca="false">IF(AND(BN405&gt;=1),"通过","不通过")</f>
        <v>不通过</v>
      </c>
      <c r="BP405" s="59" t="n">
        <f aca="false">IF(AND(P405&gt;=1,(H405+I405+J405)&gt;0),1,0)</f>
        <v>0</v>
      </c>
      <c r="BQ405" s="58" t="str">
        <f aca="false">IF(AND(BP405&gt;=1),"通过","不通过")</f>
        <v>不通过</v>
      </c>
      <c r="BR405" s="59" t="n">
        <f aca="false">IF(AND(AB405&gt;=1,Y405&gt;0),1,0)</f>
        <v>0</v>
      </c>
      <c r="BS405" s="58" t="str">
        <f aca="false">IF(AND(BR405&gt;=1),"通过","不通过")</f>
        <v>不通过</v>
      </c>
      <c r="BT405" s="59" t="n">
        <f aca="false">IF(AND(AD405&gt;=1,(V405+W405+X405)&gt;0),1,0)</f>
        <v>0</v>
      </c>
      <c r="BU405" s="58" t="str">
        <f aca="false">IF(AND(BT405&gt;=1),"通过","不通过")</f>
        <v>不通过</v>
      </c>
      <c r="BV405" s="65" t="n">
        <f aca="false">IF(AND(AP405&gt;=1,AM405&gt;0),1,0)</f>
        <v>0</v>
      </c>
      <c r="BW405" s="58" t="str">
        <f aca="false">IF(AND(BV405&gt;=1),"通过","不通过")</f>
        <v>不通过</v>
      </c>
      <c r="BX405" s="59" t="n">
        <f aca="false">IF(AND(AR405&gt;=1,(AJ405+AK405+AL405)&gt;0),1,0)</f>
        <v>0</v>
      </c>
      <c r="BY405" s="58" t="str">
        <f aca="false">IF(AND(BX405&gt;=1),"通过","不通过")</f>
        <v>不通过</v>
      </c>
      <c r="BZ405" s="59" t="n">
        <f aca="false">IF(AND(BD405&gt;=1,BA405&gt;0),1,0)</f>
        <v>0</v>
      </c>
      <c r="CA405" s="58" t="str">
        <f aca="false">IF(AND(BZ405&gt;=1),"通过","不通过")</f>
        <v>不通过</v>
      </c>
      <c r="CB405" s="59" t="n">
        <f aca="false">IF(AND(BG405&gt;=1,(AX405+AY405+AZ405)&gt;0),1,0)</f>
        <v>0</v>
      </c>
      <c r="CC405" s="58" t="str">
        <f aca="false">IF(AND(CB405&gt;=1),"通过","不通过")</f>
        <v>不通过</v>
      </c>
    </row>
    <row r="406" customFormat="false" ht="12.75" hidden="false" customHeight="false" outlineLevel="0" collapsed="false">
      <c r="A406" s="61" t="n">
        <v>397</v>
      </c>
      <c r="B406" s="61"/>
      <c r="C406" s="62"/>
      <c r="D406" s="62"/>
      <c r="E406" s="62"/>
      <c r="F406" s="67"/>
      <c r="G406" s="62"/>
      <c r="H406" s="62"/>
      <c r="I406" s="62"/>
      <c r="J406" s="62"/>
      <c r="K406" s="71"/>
      <c r="L406" s="62"/>
      <c r="M406" s="62"/>
      <c r="N406" s="62"/>
      <c r="O406" s="62"/>
      <c r="P406" s="62"/>
      <c r="Q406" s="7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58" t="str">
        <f aca="false">IF(AND(M406&gt;=N406),"通过","不通过")</f>
        <v>通过</v>
      </c>
      <c r="BK406" s="64" t="str">
        <f aca="false">IF(AND(AA406&gt;=AB406),"通过","不通过")</f>
        <v>通过</v>
      </c>
      <c r="BL406" s="58" t="str">
        <f aca="false">IF(AND(AO406&gt;=AP406),"通过","不通过")</f>
        <v>通过</v>
      </c>
      <c r="BM406" s="58" t="str">
        <f aca="false">IF(AND(BC406&gt;=BD406),"通过","不通过")</f>
        <v>通过</v>
      </c>
      <c r="BN406" s="59" t="n">
        <f aca="false">IF(AND(N406&gt;=1,K406&gt;0),1,0)</f>
        <v>0</v>
      </c>
      <c r="BO406" s="58" t="str">
        <f aca="false">IF(AND(BN406&gt;=1),"通过","不通过")</f>
        <v>不通过</v>
      </c>
      <c r="BP406" s="59" t="n">
        <f aca="false">IF(AND(P406&gt;=1,(H406+I406+J406)&gt;0),1,0)</f>
        <v>0</v>
      </c>
      <c r="BQ406" s="58" t="str">
        <f aca="false">IF(AND(BP406&gt;=1),"通过","不通过")</f>
        <v>不通过</v>
      </c>
      <c r="BR406" s="59" t="n">
        <f aca="false">IF(AND(AB406&gt;=1,Y406&gt;0),1,0)</f>
        <v>0</v>
      </c>
      <c r="BS406" s="58" t="str">
        <f aca="false">IF(AND(BR406&gt;=1),"通过","不通过")</f>
        <v>不通过</v>
      </c>
      <c r="BT406" s="59" t="n">
        <f aca="false">IF(AND(AD406&gt;=1,(V406+W406+X406)&gt;0),1,0)</f>
        <v>0</v>
      </c>
      <c r="BU406" s="58" t="str">
        <f aca="false">IF(AND(BT406&gt;=1),"通过","不通过")</f>
        <v>不通过</v>
      </c>
      <c r="BV406" s="65" t="n">
        <f aca="false">IF(AND(AP406&gt;=1,AM406&gt;0),1,0)</f>
        <v>0</v>
      </c>
      <c r="BW406" s="58" t="str">
        <f aca="false">IF(AND(BV406&gt;=1),"通过","不通过")</f>
        <v>不通过</v>
      </c>
      <c r="BX406" s="59" t="n">
        <f aca="false">IF(AND(AR406&gt;=1,(AJ406+AK406+AL406)&gt;0),1,0)</f>
        <v>0</v>
      </c>
      <c r="BY406" s="58" t="str">
        <f aca="false">IF(AND(BX406&gt;=1),"通过","不通过")</f>
        <v>不通过</v>
      </c>
      <c r="BZ406" s="59" t="n">
        <f aca="false">IF(AND(BD406&gt;=1,BA406&gt;0),1,0)</f>
        <v>0</v>
      </c>
      <c r="CA406" s="58" t="str">
        <f aca="false">IF(AND(BZ406&gt;=1),"通过","不通过")</f>
        <v>不通过</v>
      </c>
      <c r="CB406" s="59" t="n">
        <f aca="false">IF(AND(BG406&gt;=1,(AX406+AY406+AZ406)&gt;0),1,0)</f>
        <v>0</v>
      </c>
      <c r="CC406" s="58" t="str">
        <f aca="false">IF(AND(CB406&gt;=1),"通过","不通过")</f>
        <v>不通过</v>
      </c>
    </row>
    <row r="407" customFormat="false" ht="12.75" hidden="false" customHeight="false" outlineLevel="0" collapsed="false">
      <c r="A407" s="66" t="n">
        <v>398</v>
      </c>
      <c r="B407" s="61"/>
      <c r="C407" s="62"/>
      <c r="D407" s="62"/>
      <c r="E407" s="62"/>
      <c r="F407" s="67"/>
      <c r="G407" s="62"/>
      <c r="H407" s="62"/>
      <c r="I407" s="62"/>
      <c r="J407" s="62"/>
      <c r="K407" s="71"/>
      <c r="L407" s="62"/>
      <c r="M407" s="62"/>
      <c r="N407" s="62"/>
      <c r="O407" s="62"/>
      <c r="P407" s="62"/>
      <c r="Q407" s="7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58" t="str">
        <f aca="false">IF(AND(M407&gt;=N407),"通过","不通过")</f>
        <v>通过</v>
      </c>
      <c r="BK407" s="64" t="str">
        <f aca="false">IF(AND(AA407&gt;=AB407),"通过","不通过")</f>
        <v>通过</v>
      </c>
      <c r="BL407" s="58" t="str">
        <f aca="false">IF(AND(AO407&gt;=AP407),"通过","不通过")</f>
        <v>通过</v>
      </c>
      <c r="BM407" s="58" t="str">
        <f aca="false">IF(AND(BC407&gt;=BD407),"通过","不通过")</f>
        <v>通过</v>
      </c>
      <c r="BN407" s="59" t="n">
        <f aca="false">IF(AND(N407&gt;=1,K407&gt;0),1,0)</f>
        <v>0</v>
      </c>
      <c r="BO407" s="58" t="str">
        <f aca="false">IF(AND(BN407&gt;=1),"通过","不通过")</f>
        <v>不通过</v>
      </c>
      <c r="BP407" s="59" t="n">
        <f aca="false">IF(AND(P407&gt;=1,(H407+I407+J407)&gt;0),1,0)</f>
        <v>0</v>
      </c>
      <c r="BQ407" s="58" t="str">
        <f aca="false">IF(AND(BP407&gt;=1),"通过","不通过")</f>
        <v>不通过</v>
      </c>
      <c r="BR407" s="59" t="n">
        <f aca="false">IF(AND(AB407&gt;=1,Y407&gt;0),1,0)</f>
        <v>0</v>
      </c>
      <c r="BS407" s="58" t="str">
        <f aca="false">IF(AND(BR407&gt;=1),"通过","不通过")</f>
        <v>不通过</v>
      </c>
      <c r="BT407" s="59" t="n">
        <f aca="false">IF(AND(AD407&gt;=1,(V407+W407+X407)&gt;0),1,0)</f>
        <v>0</v>
      </c>
      <c r="BU407" s="58" t="str">
        <f aca="false">IF(AND(BT407&gt;=1),"通过","不通过")</f>
        <v>不通过</v>
      </c>
      <c r="BV407" s="65" t="n">
        <f aca="false">IF(AND(AP407&gt;=1,AM407&gt;0),1,0)</f>
        <v>0</v>
      </c>
      <c r="BW407" s="58" t="str">
        <f aca="false">IF(AND(BV407&gt;=1),"通过","不通过")</f>
        <v>不通过</v>
      </c>
      <c r="BX407" s="59" t="n">
        <f aca="false">IF(AND(AR407&gt;=1,(AJ407+AK407+AL407)&gt;0),1,0)</f>
        <v>0</v>
      </c>
      <c r="BY407" s="58" t="str">
        <f aca="false">IF(AND(BX407&gt;=1),"通过","不通过")</f>
        <v>不通过</v>
      </c>
      <c r="BZ407" s="59" t="n">
        <f aca="false">IF(AND(BD407&gt;=1,BA407&gt;0),1,0)</f>
        <v>0</v>
      </c>
      <c r="CA407" s="58" t="str">
        <f aca="false">IF(AND(BZ407&gt;=1),"通过","不通过")</f>
        <v>不通过</v>
      </c>
      <c r="CB407" s="59" t="n">
        <f aca="false">IF(AND(BG407&gt;=1,(AX407+AY407+AZ407)&gt;0),1,0)</f>
        <v>0</v>
      </c>
      <c r="CC407" s="58" t="str">
        <f aca="false">IF(AND(CB407&gt;=1),"通过","不通过")</f>
        <v>不通过</v>
      </c>
    </row>
    <row r="408" customFormat="false" ht="12.75" hidden="false" customHeight="false" outlineLevel="0" collapsed="false">
      <c r="A408" s="61" t="n">
        <v>399</v>
      </c>
      <c r="B408" s="61"/>
      <c r="C408" s="62"/>
      <c r="D408" s="62"/>
      <c r="E408" s="62"/>
      <c r="F408" s="67"/>
      <c r="G408" s="62"/>
      <c r="H408" s="62"/>
      <c r="I408" s="62"/>
      <c r="J408" s="62"/>
      <c r="K408" s="71"/>
      <c r="L408" s="62"/>
      <c r="M408" s="62"/>
      <c r="N408" s="62"/>
      <c r="O408" s="62"/>
      <c r="P408" s="62"/>
      <c r="Q408" s="7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58" t="str">
        <f aca="false">IF(AND(M408&gt;=N408),"通过","不通过")</f>
        <v>通过</v>
      </c>
      <c r="BK408" s="64" t="str">
        <f aca="false">IF(AND(AA408&gt;=AB408),"通过","不通过")</f>
        <v>通过</v>
      </c>
      <c r="BL408" s="58" t="str">
        <f aca="false">IF(AND(AO408&gt;=AP408),"通过","不通过")</f>
        <v>通过</v>
      </c>
      <c r="BM408" s="58" t="str">
        <f aca="false">IF(AND(BC408&gt;=BD408),"通过","不通过")</f>
        <v>通过</v>
      </c>
      <c r="BN408" s="59" t="n">
        <f aca="false">IF(AND(N408&gt;=1,K408&gt;0),1,0)</f>
        <v>0</v>
      </c>
      <c r="BO408" s="58" t="str">
        <f aca="false">IF(AND(BN408&gt;=1),"通过","不通过")</f>
        <v>不通过</v>
      </c>
      <c r="BP408" s="59" t="n">
        <f aca="false">IF(AND(P408&gt;=1,(H408+I408+J408)&gt;0),1,0)</f>
        <v>0</v>
      </c>
      <c r="BQ408" s="58" t="str">
        <f aca="false">IF(AND(BP408&gt;=1),"通过","不通过")</f>
        <v>不通过</v>
      </c>
      <c r="BR408" s="59" t="n">
        <f aca="false">IF(AND(AB408&gt;=1,Y408&gt;0),1,0)</f>
        <v>0</v>
      </c>
      <c r="BS408" s="58" t="str">
        <f aca="false">IF(AND(BR408&gt;=1),"通过","不通过")</f>
        <v>不通过</v>
      </c>
      <c r="BT408" s="59" t="n">
        <f aca="false">IF(AND(AD408&gt;=1,(V408+W408+X408)&gt;0),1,0)</f>
        <v>0</v>
      </c>
      <c r="BU408" s="58" t="str">
        <f aca="false">IF(AND(BT408&gt;=1),"通过","不通过")</f>
        <v>不通过</v>
      </c>
      <c r="BV408" s="65" t="n">
        <f aca="false">IF(AND(AP408&gt;=1,AM408&gt;0),1,0)</f>
        <v>0</v>
      </c>
      <c r="BW408" s="58" t="str">
        <f aca="false">IF(AND(BV408&gt;=1),"通过","不通过")</f>
        <v>不通过</v>
      </c>
      <c r="BX408" s="59" t="n">
        <f aca="false">IF(AND(AR408&gt;=1,(AJ408+AK408+AL408)&gt;0),1,0)</f>
        <v>0</v>
      </c>
      <c r="BY408" s="58" t="str">
        <f aca="false">IF(AND(BX408&gt;=1),"通过","不通过")</f>
        <v>不通过</v>
      </c>
      <c r="BZ408" s="59" t="n">
        <f aca="false">IF(AND(BD408&gt;=1,BA408&gt;0),1,0)</f>
        <v>0</v>
      </c>
      <c r="CA408" s="58" t="str">
        <f aca="false">IF(AND(BZ408&gt;=1),"通过","不通过")</f>
        <v>不通过</v>
      </c>
      <c r="CB408" s="59" t="n">
        <f aca="false">IF(AND(BG408&gt;=1,(AX408+AY408+AZ408)&gt;0),1,0)</f>
        <v>0</v>
      </c>
      <c r="CC408" s="58" t="str">
        <f aca="false">IF(AND(CB408&gt;=1),"通过","不通过")</f>
        <v>不通过</v>
      </c>
    </row>
    <row r="409" customFormat="false" ht="12.75" hidden="false" customHeight="false" outlineLevel="0" collapsed="false">
      <c r="A409" s="61" t="n">
        <v>400</v>
      </c>
      <c r="B409" s="61"/>
      <c r="C409" s="62"/>
      <c r="D409" s="62"/>
      <c r="E409" s="62"/>
      <c r="F409" s="67"/>
      <c r="G409" s="62"/>
      <c r="H409" s="62"/>
      <c r="I409" s="62"/>
      <c r="J409" s="62"/>
      <c r="K409" s="71"/>
      <c r="L409" s="62"/>
      <c r="M409" s="62"/>
      <c r="N409" s="62"/>
      <c r="O409" s="62"/>
      <c r="P409" s="62"/>
      <c r="Q409" s="7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58" t="str">
        <f aca="false">IF(AND(M409&gt;=N409),"通过","不通过")</f>
        <v>通过</v>
      </c>
      <c r="BK409" s="64" t="str">
        <f aca="false">IF(AND(AA409&gt;=AB409),"通过","不通过")</f>
        <v>通过</v>
      </c>
      <c r="BL409" s="58" t="str">
        <f aca="false">IF(AND(AO409&gt;=AP409),"通过","不通过")</f>
        <v>通过</v>
      </c>
      <c r="BM409" s="58" t="str">
        <f aca="false">IF(AND(BC409&gt;=BD409),"通过","不通过")</f>
        <v>通过</v>
      </c>
      <c r="BN409" s="59" t="n">
        <f aca="false">IF(AND(N409&gt;=1,K409&gt;0),1,0)</f>
        <v>0</v>
      </c>
      <c r="BO409" s="58" t="str">
        <f aca="false">IF(AND(BN409&gt;=1),"通过","不通过")</f>
        <v>不通过</v>
      </c>
      <c r="BP409" s="59" t="n">
        <f aca="false">IF(AND(P409&gt;=1,(H409+I409+J409)&gt;0),1,0)</f>
        <v>0</v>
      </c>
      <c r="BQ409" s="58" t="str">
        <f aca="false">IF(AND(BP409&gt;=1),"通过","不通过")</f>
        <v>不通过</v>
      </c>
      <c r="BR409" s="59" t="n">
        <f aca="false">IF(AND(AB409&gt;=1,Y409&gt;0),1,0)</f>
        <v>0</v>
      </c>
      <c r="BS409" s="58" t="str">
        <f aca="false">IF(AND(BR409&gt;=1),"通过","不通过")</f>
        <v>不通过</v>
      </c>
      <c r="BT409" s="59" t="n">
        <f aca="false">IF(AND(AD409&gt;=1,(V409+W409+X409)&gt;0),1,0)</f>
        <v>0</v>
      </c>
      <c r="BU409" s="58" t="str">
        <f aca="false">IF(AND(BT409&gt;=1),"通过","不通过")</f>
        <v>不通过</v>
      </c>
      <c r="BV409" s="65" t="n">
        <f aca="false">IF(AND(AP409&gt;=1,AM409&gt;0),1,0)</f>
        <v>0</v>
      </c>
      <c r="BW409" s="58" t="str">
        <f aca="false">IF(AND(BV409&gt;=1),"通过","不通过")</f>
        <v>不通过</v>
      </c>
      <c r="BX409" s="59" t="n">
        <f aca="false">IF(AND(AR409&gt;=1,(AJ409+AK409+AL409)&gt;0),1,0)</f>
        <v>0</v>
      </c>
      <c r="BY409" s="58" t="str">
        <f aca="false">IF(AND(BX409&gt;=1),"通过","不通过")</f>
        <v>不通过</v>
      </c>
      <c r="BZ409" s="59" t="n">
        <f aca="false">IF(AND(BD409&gt;=1,BA409&gt;0),1,0)</f>
        <v>0</v>
      </c>
      <c r="CA409" s="58" t="str">
        <f aca="false">IF(AND(BZ409&gt;=1),"通过","不通过")</f>
        <v>不通过</v>
      </c>
      <c r="CB409" s="59" t="n">
        <f aca="false">IF(AND(BG409&gt;=1,(AX409+AY409+AZ409)&gt;0),1,0)</f>
        <v>0</v>
      </c>
      <c r="CC409" s="58" t="str">
        <f aca="false">IF(AND(CB409&gt;=1),"通过","不通过")</f>
        <v>不通过</v>
      </c>
    </row>
    <row r="410" customFormat="false" ht="12.75" hidden="false" customHeight="false" outlineLevel="0" collapsed="false">
      <c r="A410" s="66" t="n">
        <v>401</v>
      </c>
      <c r="B410" s="61"/>
      <c r="C410" s="62"/>
      <c r="D410" s="62"/>
      <c r="E410" s="62"/>
      <c r="F410" s="67"/>
      <c r="G410" s="62"/>
      <c r="H410" s="62"/>
      <c r="I410" s="62"/>
      <c r="J410" s="62"/>
      <c r="K410" s="71"/>
      <c r="L410" s="62"/>
      <c r="M410" s="62"/>
      <c r="N410" s="62"/>
      <c r="O410" s="62"/>
      <c r="P410" s="62"/>
      <c r="Q410" s="7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58" t="str">
        <f aca="false">IF(AND(M410&gt;=N410),"通过","不通过")</f>
        <v>通过</v>
      </c>
      <c r="BK410" s="64" t="str">
        <f aca="false">IF(AND(AA410&gt;=AB410),"通过","不通过")</f>
        <v>通过</v>
      </c>
      <c r="BL410" s="58" t="str">
        <f aca="false">IF(AND(AO410&gt;=AP410),"通过","不通过")</f>
        <v>通过</v>
      </c>
      <c r="BM410" s="58" t="str">
        <f aca="false">IF(AND(BC410&gt;=BD410),"通过","不通过")</f>
        <v>通过</v>
      </c>
      <c r="BN410" s="59" t="n">
        <f aca="false">IF(AND(N410&gt;=1,K410&gt;0),1,0)</f>
        <v>0</v>
      </c>
      <c r="BO410" s="58" t="str">
        <f aca="false">IF(AND(BN410&gt;=1),"通过","不通过")</f>
        <v>不通过</v>
      </c>
      <c r="BP410" s="59" t="n">
        <f aca="false">IF(AND(P410&gt;=1,(H410+I410+J410)&gt;0),1,0)</f>
        <v>0</v>
      </c>
      <c r="BQ410" s="58" t="str">
        <f aca="false">IF(AND(BP410&gt;=1),"通过","不通过")</f>
        <v>不通过</v>
      </c>
      <c r="BR410" s="59" t="n">
        <f aca="false">IF(AND(AB410&gt;=1,Y410&gt;0),1,0)</f>
        <v>0</v>
      </c>
      <c r="BS410" s="58" t="str">
        <f aca="false">IF(AND(BR410&gt;=1),"通过","不通过")</f>
        <v>不通过</v>
      </c>
      <c r="BT410" s="59" t="n">
        <f aca="false">IF(AND(AD410&gt;=1,(V410+W410+X410)&gt;0),1,0)</f>
        <v>0</v>
      </c>
      <c r="BU410" s="58" t="str">
        <f aca="false">IF(AND(BT410&gt;=1),"通过","不通过")</f>
        <v>不通过</v>
      </c>
      <c r="BV410" s="65" t="n">
        <f aca="false">IF(AND(AP410&gt;=1,AM410&gt;0),1,0)</f>
        <v>0</v>
      </c>
      <c r="BW410" s="58" t="str">
        <f aca="false">IF(AND(BV410&gt;=1),"通过","不通过")</f>
        <v>不通过</v>
      </c>
      <c r="BX410" s="59" t="n">
        <f aca="false">IF(AND(AR410&gt;=1,(AJ410+AK410+AL410)&gt;0),1,0)</f>
        <v>0</v>
      </c>
      <c r="BY410" s="58" t="str">
        <f aca="false">IF(AND(BX410&gt;=1),"通过","不通过")</f>
        <v>不通过</v>
      </c>
      <c r="BZ410" s="59" t="n">
        <f aca="false">IF(AND(BD410&gt;=1,BA410&gt;0),1,0)</f>
        <v>0</v>
      </c>
      <c r="CA410" s="58" t="str">
        <f aca="false">IF(AND(BZ410&gt;=1),"通过","不通过")</f>
        <v>不通过</v>
      </c>
      <c r="CB410" s="59" t="n">
        <f aca="false">IF(AND(BG410&gt;=1,(AX410+AY410+AZ410)&gt;0),1,0)</f>
        <v>0</v>
      </c>
      <c r="CC410" s="58" t="str">
        <f aca="false">IF(AND(CB410&gt;=1),"通过","不通过")</f>
        <v>不通过</v>
      </c>
    </row>
    <row r="411" customFormat="false" ht="12.75" hidden="false" customHeight="false" outlineLevel="0" collapsed="false">
      <c r="A411" s="61" t="n">
        <v>402</v>
      </c>
      <c r="B411" s="61"/>
      <c r="C411" s="62"/>
      <c r="D411" s="62"/>
      <c r="E411" s="62"/>
      <c r="F411" s="67"/>
      <c r="G411" s="62"/>
      <c r="H411" s="62"/>
      <c r="I411" s="62"/>
      <c r="J411" s="62"/>
      <c r="K411" s="71"/>
      <c r="L411" s="62"/>
      <c r="M411" s="62"/>
      <c r="N411" s="62"/>
      <c r="O411" s="62"/>
      <c r="P411" s="62"/>
      <c r="Q411" s="7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58" t="str">
        <f aca="false">IF(AND(M411&gt;=N411),"通过","不通过")</f>
        <v>通过</v>
      </c>
      <c r="BK411" s="64" t="str">
        <f aca="false">IF(AND(AA411&gt;=AB411),"通过","不通过")</f>
        <v>通过</v>
      </c>
      <c r="BL411" s="58" t="str">
        <f aca="false">IF(AND(AO411&gt;=AP411),"通过","不通过")</f>
        <v>通过</v>
      </c>
      <c r="BM411" s="58" t="str">
        <f aca="false">IF(AND(BC411&gt;=BD411),"通过","不通过")</f>
        <v>通过</v>
      </c>
      <c r="BN411" s="59" t="n">
        <f aca="false">IF(AND(N411&gt;=1,K411&gt;0),1,0)</f>
        <v>0</v>
      </c>
      <c r="BO411" s="58" t="str">
        <f aca="false">IF(AND(BN411&gt;=1),"通过","不通过")</f>
        <v>不通过</v>
      </c>
      <c r="BP411" s="59" t="n">
        <f aca="false">IF(AND(P411&gt;=1,(H411+I411+J411)&gt;0),1,0)</f>
        <v>0</v>
      </c>
      <c r="BQ411" s="58" t="str">
        <f aca="false">IF(AND(BP411&gt;=1),"通过","不通过")</f>
        <v>不通过</v>
      </c>
      <c r="BR411" s="59" t="n">
        <f aca="false">IF(AND(AB411&gt;=1,Y411&gt;0),1,0)</f>
        <v>0</v>
      </c>
      <c r="BS411" s="58" t="str">
        <f aca="false">IF(AND(BR411&gt;=1),"通过","不通过")</f>
        <v>不通过</v>
      </c>
      <c r="BT411" s="59" t="n">
        <f aca="false">IF(AND(AD411&gt;=1,(V411+W411+X411)&gt;0),1,0)</f>
        <v>0</v>
      </c>
      <c r="BU411" s="58" t="str">
        <f aca="false">IF(AND(BT411&gt;=1),"通过","不通过")</f>
        <v>不通过</v>
      </c>
      <c r="BV411" s="65" t="n">
        <f aca="false">IF(AND(AP411&gt;=1,AM411&gt;0),1,0)</f>
        <v>0</v>
      </c>
      <c r="BW411" s="58" t="str">
        <f aca="false">IF(AND(BV411&gt;=1),"通过","不通过")</f>
        <v>不通过</v>
      </c>
      <c r="BX411" s="59" t="n">
        <f aca="false">IF(AND(AR411&gt;=1,(AJ411+AK411+AL411)&gt;0),1,0)</f>
        <v>0</v>
      </c>
      <c r="BY411" s="58" t="str">
        <f aca="false">IF(AND(BX411&gt;=1),"通过","不通过")</f>
        <v>不通过</v>
      </c>
      <c r="BZ411" s="59" t="n">
        <f aca="false">IF(AND(BD411&gt;=1,BA411&gt;0),1,0)</f>
        <v>0</v>
      </c>
      <c r="CA411" s="58" t="str">
        <f aca="false">IF(AND(BZ411&gt;=1),"通过","不通过")</f>
        <v>不通过</v>
      </c>
      <c r="CB411" s="59" t="n">
        <f aca="false">IF(AND(BG411&gt;=1,(AX411+AY411+AZ411)&gt;0),1,0)</f>
        <v>0</v>
      </c>
      <c r="CC411" s="58" t="str">
        <f aca="false">IF(AND(CB411&gt;=1),"通过","不通过")</f>
        <v>不通过</v>
      </c>
    </row>
    <row r="412" customFormat="false" ht="12.75" hidden="false" customHeight="false" outlineLevel="0" collapsed="false">
      <c r="A412" s="61" t="n">
        <v>403</v>
      </c>
      <c r="B412" s="61"/>
      <c r="C412" s="62"/>
      <c r="D412" s="62"/>
      <c r="E412" s="62"/>
      <c r="F412" s="67"/>
      <c r="G412" s="62"/>
      <c r="H412" s="62"/>
      <c r="I412" s="62"/>
      <c r="J412" s="62"/>
      <c r="K412" s="71"/>
      <c r="L412" s="62"/>
      <c r="M412" s="62"/>
      <c r="N412" s="62"/>
      <c r="O412" s="62"/>
      <c r="P412" s="62"/>
      <c r="Q412" s="7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58" t="str">
        <f aca="false">IF(AND(M412&gt;=N412),"通过","不通过")</f>
        <v>通过</v>
      </c>
      <c r="BK412" s="64" t="str">
        <f aca="false">IF(AND(AA412&gt;=AB412),"通过","不通过")</f>
        <v>通过</v>
      </c>
      <c r="BL412" s="58" t="str">
        <f aca="false">IF(AND(AO412&gt;=AP412),"通过","不通过")</f>
        <v>通过</v>
      </c>
      <c r="BM412" s="58" t="str">
        <f aca="false">IF(AND(BC412&gt;=BD412),"通过","不通过")</f>
        <v>通过</v>
      </c>
      <c r="BN412" s="59" t="n">
        <f aca="false">IF(AND(N412&gt;=1,K412&gt;0),1,0)</f>
        <v>0</v>
      </c>
      <c r="BO412" s="58" t="str">
        <f aca="false">IF(AND(BN412&gt;=1),"通过","不通过")</f>
        <v>不通过</v>
      </c>
      <c r="BP412" s="59" t="n">
        <f aca="false">IF(AND(P412&gt;=1,(H412+I412+J412)&gt;0),1,0)</f>
        <v>0</v>
      </c>
      <c r="BQ412" s="58" t="str">
        <f aca="false">IF(AND(BP412&gt;=1),"通过","不通过")</f>
        <v>不通过</v>
      </c>
      <c r="BR412" s="59" t="n">
        <f aca="false">IF(AND(AB412&gt;=1,Y412&gt;0),1,0)</f>
        <v>0</v>
      </c>
      <c r="BS412" s="58" t="str">
        <f aca="false">IF(AND(BR412&gt;=1),"通过","不通过")</f>
        <v>不通过</v>
      </c>
      <c r="BT412" s="59" t="n">
        <f aca="false">IF(AND(AD412&gt;=1,(V412+W412+X412)&gt;0),1,0)</f>
        <v>0</v>
      </c>
      <c r="BU412" s="58" t="str">
        <f aca="false">IF(AND(BT412&gt;=1),"通过","不通过")</f>
        <v>不通过</v>
      </c>
      <c r="BV412" s="65" t="n">
        <f aca="false">IF(AND(AP412&gt;=1,AM412&gt;0),1,0)</f>
        <v>0</v>
      </c>
      <c r="BW412" s="58" t="str">
        <f aca="false">IF(AND(BV412&gt;=1),"通过","不通过")</f>
        <v>不通过</v>
      </c>
      <c r="BX412" s="59" t="n">
        <f aca="false">IF(AND(AR412&gt;=1,(AJ412+AK412+AL412)&gt;0),1,0)</f>
        <v>0</v>
      </c>
      <c r="BY412" s="58" t="str">
        <f aca="false">IF(AND(BX412&gt;=1),"通过","不通过")</f>
        <v>不通过</v>
      </c>
      <c r="BZ412" s="59" t="n">
        <f aca="false">IF(AND(BD412&gt;=1,BA412&gt;0),1,0)</f>
        <v>0</v>
      </c>
      <c r="CA412" s="58" t="str">
        <f aca="false">IF(AND(BZ412&gt;=1),"通过","不通过")</f>
        <v>不通过</v>
      </c>
      <c r="CB412" s="59" t="n">
        <f aca="false">IF(AND(BG412&gt;=1,(AX412+AY412+AZ412)&gt;0),1,0)</f>
        <v>0</v>
      </c>
      <c r="CC412" s="58" t="str">
        <f aca="false">IF(AND(CB412&gt;=1),"通过","不通过")</f>
        <v>不通过</v>
      </c>
    </row>
    <row r="413" customFormat="false" ht="12.75" hidden="false" customHeight="false" outlineLevel="0" collapsed="false">
      <c r="A413" s="66" t="n">
        <v>404</v>
      </c>
      <c r="B413" s="61"/>
      <c r="C413" s="62"/>
      <c r="D413" s="62"/>
      <c r="E413" s="62"/>
      <c r="F413" s="67"/>
      <c r="G413" s="62"/>
      <c r="H413" s="62"/>
      <c r="I413" s="62"/>
      <c r="J413" s="62"/>
      <c r="K413" s="71"/>
      <c r="L413" s="62"/>
      <c r="M413" s="62"/>
      <c r="N413" s="62"/>
      <c r="O413" s="62"/>
      <c r="P413" s="62"/>
      <c r="Q413" s="7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58" t="str">
        <f aca="false">IF(AND(M413&gt;=N413),"通过","不通过")</f>
        <v>通过</v>
      </c>
      <c r="BK413" s="64" t="str">
        <f aca="false">IF(AND(AA413&gt;=AB413),"通过","不通过")</f>
        <v>通过</v>
      </c>
      <c r="BL413" s="58" t="str">
        <f aca="false">IF(AND(AO413&gt;=AP413),"通过","不通过")</f>
        <v>通过</v>
      </c>
      <c r="BM413" s="58" t="str">
        <f aca="false">IF(AND(BC413&gt;=BD413),"通过","不通过")</f>
        <v>通过</v>
      </c>
      <c r="BN413" s="59" t="n">
        <f aca="false">IF(AND(N413&gt;=1,K413&gt;0),1,0)</f>
        <v>0</v>
      </c>
      <c r="BO413" s="58" t="str">
        <f aca="false">IF(AND(BN413&gt;=1),"通过","不通过")</f>
        <v>不通过</v>
      </c>
      <c r="BP413" s="59" t="n">
        <f aca="false">IF(AND(P413&gt;=1,(H413+I413+J413)&gt;0),1,0)</f>
        <v>0</v>
      </c>
      <c r="BQ413" s="58" t="str">
        <f aca="false">IF(AND(BP413&gt;=1),"通过","不通过")</f>
        <v>不通过</v>
      </c>
      <c r="BR413" s="59" t="n">
        <f aca="false">IF(AND(AB413&gt;=1,Y413&gt;0),1,0)</f>
        <v>0</v>
      </c>
      <c r="BS413" s="58" t="str">
        <f aca="false">IF(AND(BR413&gt;=1),"通过","不通过")</f>
        <v>不通过</v>
      </c>
      <c r="BT413" s="59" t="n">
        <f aca="false">IF(AND(AD413&gt;=1,(V413+W413+X413)&gt;0),1,0)</f>
        <v>0</v>
      </c>
      <c r="BU413" s="58" t="str">
        <f aca="false">IF(AND(BT413&gt;=1),"通过","不通过")</f>
        <v>不通过</v>
      </c>
      <c r="BV413" s="65" t="n">
        <f aca="false">IF(AND(AP413&gt;=1,AM413&gt;0),1,0)</f>
        <v>0</v>
      </c>
      <c r="BW413" s="58" t="str">
        <f aca="false">IF(AND(BV413&gt;=1),"通过","不通过")</f>
        <v>不通过</v>
      </c>
      <c r="BX413" s="59" t="n">
        <f aca="false">IF(AND(AR413&gt;=1,(AJ413+AK413+AL413)&gt;0),1,0)</f>
        <v>0</v>
      </c>
      <c r="BY413" s="58" t="str">
        <f aca="false">IF(AND(BX413&gt;=1),"通过","不通过")</f>
        <v>不通过</v>
      </c>
      <c r="BZ413" s="59" t="n">
        <f aca="false">IF(AND(BD413&gt;=1,BA413&gt;0),1,0)</f>
        <v>0</v>
      </c>
      <c r="CA413" s="58" t="str">
        <f aca="false">IF(AND(BZ413&gt;=1),"通过","不通过")</f>
        <v>不通过</v>
      </c>
      <c r="CB413" s="59" t="n">
        <f aca="false">IF(AND(BG413&gt;=1,(AX413+AY413+AZ413)&gt;0),1,0)</f>
        <v>0</v>
      </c>
      <c r="CC413" s="58" t="str">
        <f aca="false">IF(AND(CB413&gt;=1),"通过","不通过")</f>
        <v>不通过</v>
      </c>
    </row>
    <row r="414" customFormat="false" ht="12.75" hidden="false" customHeight="false" outlineLevel="0" collapsed="false">
      <c r="A414" s="61" t="n">
        <v>405</v>
      </c>
      <c r="B414" s="61"/>
      <c r="C414" s="62"/>
      <c r="D414" s="62"/>
      <c r="E414" s="62"/>
      <c r="F414" s="67"/>
      <c r="G414" s="62"/>
      <c r="H414" s="62"/>
      <c r="I414" s="62"/>
      <c r="J414" s="62"/>
      <c r="K414" s="71"/>
      <c r="L414" s="62"/>
      <c r="M414" s="62"/>
      <c r="N414" s="62"/>
      <c r="O414" s="62"/>
      <c r="P414" s="62"/>
      <c r="Q414" s="7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58" t="str">
        <f aca="false">IF(AND(M414&gt;=N414),"通过","不通过")</f>
        <v>通过</v>
      </c>
      <c r="BK414" s="64" t="str">
        <f aca="false">IF(AND(AA414&gt;=AB414),"通过","不通过")</f>
        <v>通过</v>
      </c>
      <c r="BL414" s="58" t="str">
        <f aca="false">IF(AND(AO414&gt;=AP414),"通过","不通过")</f>
        <v>通过</v>
      </c>
      <c r="BM414" s="58" t="str">
        <f aca="false">IF(AND(BC414&gt;=BD414),"通过","不通过")</f>
        <v>通过</v>
      </c>
      <c r="BN414" s="59" t="n">
        <f aca="false">IF(AND(N414&gt;=1,K414&gt;0),1,0)</f>
        <v>0</v>
      </c>
      <c r="BO414" s="58" t="str">
        <f aca="false">IF(AND(BN414&gt;=1),"通过","不通过")</f>
        <v>不通过</v>
      </c>
      <c r="BP414" s="59" t="n">
        <f aca="false">IF(AND(P414&gt;=1,(H414+I414+J414)&gt;0),1,0)</f>
        <v>0</v>
      </c>
      <c r="BQ414" s="58" t="str">
        <f aca="false">IF(AND(BP414&gt;=1),"通过","不通过")</f>
        <v>不通过</v>
      </c>
      <c r="BR414" s="59" t="n">
        <f aca="false">IF(AND(AB414&gt;=1,Y414&gt;0),1,0)</f>
        <v>0</v>
      </c>
      <c r="BS414" s="58" t="str">
        <f aca="false">IF(AND(BR414&gt;=1),"通过","不通过")</f>
        <v>不通过</v>
      </c>
      <c r="BT414" s="59" t="n">
        <f aca="false">IF(AND(AD414&gt;=1,(V414+W414+X414)&gt;0),1,0)</f>
        <v>0</v>
      </c>
      <c r="BU414" s="58" t="str">
        <f aca="false">IF(AND(BT414&gt;=1),"通过","不通过")</f>
        <v>不通过</v>
      </c>
      <c r="BV414" s="65" t="n">
        <f aca="false">IF(AND(AP414&gt;=1,AM414&gt;0),1,0)</f>
        <v>0</v>
      </c>
      <c r="BW414" s="58" t="str">
        <f aca="false">IF(AND(BV414&gt;=1),"通过","不通过")</f>
        <v>不通过</v>
      </c>
      <c r="BX414" s="59" t="n">
        <f aca="false">IF(AND(AR414&gt;=1,(AJ414+AK414+AL414)&gt;0),1,0)</f>
        <v>0</v>
      </c>
      <c r="BY414" s="58" t="str">
        <f aca="false">IF(AND(BX414&gt;=1),"通过","不通过")</f>
        <v>不通过</v>
      </c>
      <c r="BZ414" s="59" t="n">
        <f aca="false">IF(AND(BD414&gt;=1,BA414&gt;0),1,0)</f>
        <v>0</v>
      </c>
      <c r="CA414" s="58" t="str">
        <f aca="false">IF(AND(BZ414&gt;=1),"通过","不通过")</f>
        <v>不通过</v>
      </c>
      <c r="CB414" s="59" t="n">
        <f aca="false">IF(AND(BG414&gt;=1,(AX414+AY414+AZ414)&gt;0),1,0)</f>
        <v>0</v>
      </c>
      <c r="CC414" s="58" t="str">
        <f aca="false">IF(AND(CB414&gt;=1),"通过","不通过")</f>
        <v>不通过</v>
      </c>
    </row>
    <row r="415" customFormat="false" ht="12.75" hidden="false" customHeight="false" outlineLevel="0" collapsed="false">
      <c r="A415" s="61" t="n">
        <v>406</v>
      </c>
      <c r="B415" s="61"/>
      <c r="C415" s="62"/>
      <c r="D415" s="62"/>
      <c r="E415" s="62"/>
      <c r="F415" s="67"/>
      <c r="G415" s="62"/>
      <c r="H415" s="62"/>
      <c r="I415" s="62"/>
      <c r="J415" s="62"/>
      <c r="K415" s="71"/>
      <c r="L415" s="62"/>
      <c r="M415" s="62"/>
      <c r="N415" s="62"/>
      <c r="O415" s="62"/>
      <c r="P415" s="62"/>
      <c r="Q415" s="7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58" t="str">
        <f aca="false">IF(AND(M415&gt;=N415),"通过","不通过")</f>
        <v>通过</v>
      </c>
      <c r="BK415" s="64" t="str">
        <f aca="false">IF(AND(AA415&gt;=AB415),"通过","不通过")</f>
        <v>通过</v>
      </c>
      <c r="BL415" s="58" t="str">
        <f aca="false">IF(AND(AO415&gt;=AP415),"通过","不通过")</f>
        <v>通过</v>
      </c>
      <c r="BM415" s="58" t="str">
        <f aca="false">IF(AND(BC415&gt;=BD415),"通过","不通过")</f>
        <v>通过</v>
      </c>
      <c r="BN415" s="59" t="n">
        <f aca="false">IF(AND(N415&gt;=1,K415&gt;0),1,0)</f>
        <v>0</v>
      </c>
      <c r="BO415" s="58" t="str">
        <f aca="false">IF(AND(BN415&gt;=1),"通过","不通过")</f>
        <v>不通过</v>
      </c>
      <c r="BP415" s="59" t="n">
        <f aca="false">IF(AND(P415&gt;=1,(H415+I415+J415)&gt;0),1,0)</f>
        <v>0</v>
      </c>
      <c r="BQ415" s="58" t="str">
        <f aca="false">IF(AND(BP415&gt;=1),"通过","不通过")</f>
        <v>不通过</v>
      </c>
      <c r="BR415" s="59" t="n">
        <f aca="false">IF(AND(AB415&gt;=1,Y415&gt;0),1,0)</f>
        <v>0</v>
      </c>
      <c r="BS415" s="58" t="str">
        <f aca="false">IF(AND(BR415&gt;=1),"通过","不通过")</f>
        <v>不通过</v>
      </c>
      <c r="BT415" s="59" t="n">
        <f aca="false">IF(AND(AD415&gt;=1,(V415+W415+X415)&gt;0),1,0)</f>
        <v>0</v>
      </c>
      <c r="BU415" s="58" t="str">
        <f aca="false">IF(AND(BT415&gt;=1),"通过","不通过")</f>
        <v>不通过</v>
      </c>
      <c r="BV415" s="65" t="n">
        <f aca="false">IF(AND(AP415&gt;=1,AM415&gt;0),1,0)</f>
        <v>0</v>
      </c>
      <c r="BW415" s="58" t="str">
        <f aca="false">IF(AND(BV415&gt;=1),"通过","不通过")</f>
        <v>不通过</v>
      </c>
      <c r="BX415" s="59" t="n">
        <f aca="false">IF(AND(AR415&gt;=1,(AJ415+AK415+AL415)&gt;0),1,0)</f>
        <v>0</v>
      </c>
      <c r="BY415" s="58" t="str">
        <f aca="false">IF(AND(BX415&gt;=1),"通过","不通过")</f>
        <v>不通过</v>
      </c>
      <c r="BZ415" s="59" t="n">
        <f aca="false">IF(AND(BD415&gt;=1,BA415&gt;0),1,0)</f>
        <v>0</v>
      </c>
      <c r="CA415" s="58" t="str">
        <f aca="false">IF(AND(BZ415&gt;=1),"通过","不通过")</f>
        <v>不通过</v>
      </c>
      <c r="CB415" s="59" t="n">
        <f aca="false">IF(AND(BG415&gt;=1,(AX415+AY415+AZ415)&gt;0),1,0)</f>
        <v>0</v>
      </c>
      <c r="CC415" s="58" t="str">
        <f aca="false">IF(AND(CB415&gt;=1),"通过","不通过")</f>
        <v>不通过</v>
      </c>
    </row>
    <row r="416" customFormat="false" ht="12.75" hidden="false" customHeight="false" outlineLevel="0" collapsed="false">
      <c r="A416" s="66" t="n">
        <v>407</v>
      </c>
      <c r="B416" s="61"/>
      <c r="C416" s="62"/>
      <c r="D416" s="62"/>
      <c r="E416" s="62"/>
      <c r="F416" s="67"/>
      <c r="G416" s="62"/>
      <c r="H416" s="62"/>
      <c r="I416" s="62"/>
      <c r="J416" s="62"/>
      <c r="K416" s="71"/>
      <c r="L416" s="62"/>
      <c r="M416" s="62"/>
      <c r="N416" s="62"/>
      <c r="O416" s="62"/>
      <c r="P416" s="62"/>
      <c r="Q416" s="7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58" t="str">
        <f aca="false">IF(AND(M416&gt;=N416),"通过","不通过")</f>
        <v>通过</v>
      </c>
      <c r="BK416" s="64" t="str">
        <f aca="false">IF(AND(AA416&gt;=AB416),"通过","不通过")</f>
        <v>通过</v>
      </c>
      <c r="BL416" s="58" t="str">
        <f aca="false">IF(AND(AO416&gt;=AP416),"通过","不通过")</f>
        <v>通过</v>
      </c>
      <c r="BM416" s="58" t="str">
        <f aca="false">IF(AND(BC416&gt;=BD416),"通过","不通过")</f>
        <v>通过</v>
      </c>
      <c r="BN416" s="59" t="n">
        <f aca="false">IF(AND(N416&gt;=1,K416&gt;0),1,0)</f>
        <v>0</v>
      </c>
      <c r="BO416" s="58" t="str">
        <f aca="false">IF(AND(BN416&gt;=1),"通过","不通过")</f>
        <v>不通过</v>
      </c>
      <c r="BP416" s="59" t="n">
        <f aca="false">IF(AND(P416&gt;=1,(H416+I416+J416)&gt;0),1,0)</f>
        <v>0</v>
      </c>
      <c r="BQ416" s="58" t="str">
        <f aca="false">IF(AND(BP416&gt;=1),"通过","不通过")</f>
        <v>不通过</v>
      </c>
      <c r="BR416" s="59" t="n">
        <f aca="false">IF(AND(AB416&gt;=1,Y416&gt;0),1,0)</f>
        <v>0</v>
      </c>
      <c r="BS416" s="58" t="str">
        <f aca="false">IF(AND(BR416&gt;=1),"通过","不通过")</f>
        <v>不通过</v>
      </c>
      <c r="BT416" s="59" t="n">
        <f aca="false">IF(AND(AD416&gt;=1,(V416+W416+X416)&gt;0),1,0)</f>
        <v>0</v>
      </c>
      <c r="BU416" s="58" t="str">
        <f aca="false">IF(AND(BT416&gt;=1),"通过","不通过")</f>
        <v>不通过</v>
      </c>
      <c r="BV416" s="65" t="n">
        <f aca="false">IF(AND(AP416&gt;=1,AM416&gt;0),1,0)</f>
        <v>0</v>
      </c>
      <c r="BW416" s="58" t="str">
        <f aca="false">IF(AND(BV416&gt;=1),"通过","不通过")</f>
        <v>不通过</v>
      </c>
      <c r="BX416" s="59" t="n">
        <f aca="false">IF(AND(AR416&gt;=1,(AJ416+AK416+AL416)&gt;0),1,0)</f>
        <v>0</v>
      </c>
      <c r="BY416" s="58" t="str">
        <f aca="false">IF(AND(BX416&gt;=1),"通过","不通过")</f>
        <v>不通过</v>
      </c>
      <c r="BZ416" s="59" t="n">
        <f aca="false">IF(AND(BD416&gt;=1,BA416&gt;0),1,0)</f>
        <v>0</v>
      </c>
      <c r="CA416" s="58" t="str">
        <f aca="false">IF(AND(BZ416&gt;=1),"通过","不通过")</f>
        <v>不通过</v>
      </c>
      <c r="CB416" s="59" t="n">
        <f aca="false">IF(AND(BG416&gt;=1,(AX416+AY416+AZ416)&gt;0),1,0)</f>
        <v>0</v>
      </c>
      <c r="CC416" s="58" t="str">
        <f aca="false">IF(AND(CB416&gt;=1),"通过","不通过")</f>
        <v>不通过</v>
      </c>
    </row>
    <row r="417" customFormat="false" ht="12.75" hidden="false" customHeight="false" outlineLevel="0" collapsed="false">
      <c r="A417" s="61" t="n">
        <v>408</v>
      </c>
      <c r="B417" s="61"/>
      <c r="C417" s="62"/>
      <c r="D417" s="62"/>
      <c r="E417" s="62"/>
      <c r="F417" s="67"/>
      <c r="G417" s="62"/>
      <c r="H417" s="62"/>
      <c r="I417" s="62"/>
      <c r="J417" s="62"/>
      <c r="K417" s="71"/>
      <c r="L417" s="62"/>
      <c r="M417" s="62"/>
      <c r="N417" s="62"/>
      <c r="O417" s="62"/>
      <c r="P417" s="62"/>
      <c r="Q417" s="7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58" t="str">
        <f aca="false">IF(AND(M417&gt;=N417),"通过","不通过")</f>
        <v>通过</v>
      </c>
      <c r="BK417" s="64" t="str">
        <f aca="false">IF(AND(AA417&gt;=AB417),"通过","不通过")</f>
        <v>通过</v>
      </c>
      <c r="BL417" s="58" t="str">
        <f aca="false">IF(AND(AO417&gt;=AP417),"通过","不通过")</f>
        <v>通过</v>
      </c>
      <c r="BM417" s="58" t="str">
        <f aca="false">IF(AND(BC417&gt;=BD417),"通过","不通过")</f>
        <v>通过</v>
      </c>
      <c r="BN417" s="59" t="n">
        <f aca="false">IF(AND(N417&gt;=1,K417&gt;0),1,0)</f>
        <v>0</v>
      </c>
      <c r="BO417" s="58" t="str">
        <f aca="false">IF(AND(BN417&gt;=1),"通过","不通过")</f>
        <v>不通过</v>
      </c>
      <c r="BP417" s="59" t="n">
        <f aca="false">IF(AND(P417&gt;=1,(H417+I417+J417)&gt;0),1,0)</f>
        <v>0</v>
      </c>
      <c r="BQ417" s="58" t="str">
        <f aca="false">IF(AND(BP417&gt;=1),"通过","不通过")</f>
        <v>不通过</v>
      </c>
      <c r="BR417" s="59" t="n">
        <f aca="false">IF(AND(AB417&gt;=1,Y417&gt;0),1,0)</f>
        <v>0</v>
      </c>
      <c r="BS417" s="58" t="str">
        <f aca="false">IF(AND(BR417&gt;=1),"通过","不通过")</f>
        <v>不通过</v>
      </c>
      <c r="BT417" s="59" t="n">
        <f aca="false">IF(AND(AD417&gt;=1,(V417+W417+X417)&gt;0),1,0)</f>
        <v>0</v>
      </c>
      <c r="BU417" s="58" t="str">
        <f aca="false">IF(AND(BT417&gt;=1),"通过","不通过")</f>
        <v>不通过</v>
      </c>
      <c r="BV417" s="65" t="n">
        <f aca="false">IF(AND(AP417&gt;=1,AM417&gt;0),1,0)</f>
        <v>0</v>
      </c>
      <c r="BW417" s="58" t="str">
        <f aca="false">IF(AND(BV417&gt;=1),"通过","不通过")</f>
        <v>不通过</v>
      </c>
      <c r="BX417" s="59" t="n">
        <f aca="false">IF(AND(AR417&gt;=1,(AJ417+AK417+AL417)&gt;0),1,0)</f>
        <v>0</v>
      </c>
      <c r="BY417" s="58" t="str">
        <f aca="false">IF(AND(BX417&gt;=1),"通过","不通过")</f>
        <v>不通过</v>
      </c>
      <c r="BZ417" s="59" t="n">
        <f aca="false">IF(AND(BD417&gt;=1,BA417&gt;0),1,0)</f>
        <v>0</v>
      </c>
      <c r="CA417" s="58" t="str">
        <f aca="false">IF(AND(BZ417&gt;=1),"通过","不通过")</f>
        <v>不通过</v>
      </c>
      <c r="CB417" s="59" t="n">
        <f aca="false">IF(AND(BG417&gt;=1,(AX417+AY417+AZ417)&gt;0),1,0)</f>
        <v>0</v>
      </c>
      <c r="CC417" s="58" t="str">
        <f aca="false">IF(AND(CB417&gt;=1),"通过","不通过")</f>
        <v>不通过</v>
      </c>
    </row>
    <row r="418" customFormat="false" ht="12.75" hidden="false" customHeight="false" outlineLevel="0" collapsed="false">
      <c r="A418" s="61" t="n">
        <v>409</v>
      </c>
      <c r="B418" s="61"/>
      <c r="C418" s="62"/>
      <c r="D418" s="62"/>
      <c r="E418" s="62"/>
      <c r="F418" s="67"/>
      <c r="G418" s="62"/>
      <c r="H418" s="62"/>
      <c r="I418" s="62"/>
      <c r="J418" s="62"/>
      <c r="K418" s="71"/>
      <c r="L418" s="62"/>
      <c r="M418" s="62"/>
      <c r="N418" s="62"/>
      <c r="O418" s="62"/>
      <c r="P418" s="62"/>
      <c r="Q418" s="7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58" t="str">
        <f aca="false">IF(AND(M418&gt;=N418),"通过","不通过")</f>
        <v>通过</v>
      </c>
      <c r="BK418" s="64" t="str">
        <f aca="false">IF(AND(AA418&gt;=AB418),"通过","不通过")</f>
        <v>通过</v>
      </c>
      <c r="BL418" s="58" t="str">
        <f aca="false">IF(AND(AO418&gt;=AP418),"通过","不通过")</f>
        <v>通过</v>
      </c>
      <c r="BM418" s="58" t="str">
        <f aca="false">IF(AND(BC418&gt;=BD418),"通过","不通过")</f>
        <v>通过</v>
      </c>
      <c r="BN418" s="59" t="n">
        <f aca="false">IF(AND(N418&gt;=1,K418&gt;0),1,0)</f>
        <v>0</v>
      </c>
      <c r="BO418" s="58" t="str">
        <f aca="false">IF(AND(BN418&gt;=1),"通过","不通过")</f>
        <v>不通过</v>
      </c>
      <c r="BP418" s="59" t="n">
        <f aca="false">IF(AND(P418&gt;=1,(H418+I418+J418)&gt;0),1,0)</f>
        <v>0</v>
      </c>
      <c r="BQ418" s="58" t="str">
        <f aca="false">IF(AND(BP418&gt;=1),"通过","不通过")</f>
        <v>不通过</v>
      </c>
      <c r="BR418" s="59" t="n">
        <f aca="false">IF(AND(AB418&gt;=1,Y418&gt;0),1,0)</f>
        <v>0</v>
      </c>
      <c r="BS418" s="58" t="str">
        <f aca="false">IF(AND(BR418&gt;=1),"通过","不通过")</f>
        <v>不通过</v>
      </c>
      <c r="BT418" s="59" t="n">
        <f aca="false">IF(AND(AD418&gt;=1,(V418+W418+X418)&gt;0),1,0)</f>
        <v>0</v>
      </c>
      <c r="BU418" s="58" t="str">
        <f aca="false">IF(AND(BT418&gt;=1),"通过","不通过")</f>
        <v>不通过</v>
      </c>
      <c r="BV418" s="65" t="n">
        <f aca="false">IF(AND(AP418&gt;=1,AM418&gt;0),1,0)</f>
        <v>0</v>
      </c>
      <c r="BW418" s="58" t="str">
        <f aca="false">IF(AND(BV418&gt;=1),"通过","不通过")</f>
        <v>不通过</v>
      </c>
      <c r="BX418" s="59" t="n">
        <f aca="false">IF(AND(AR418&gt;=1,(AJ418+AK418+AL418)&gt;0),1,0)</f>
        <v>0</v>
      </c>
      <c r="BY418" s="58" t="str">
        <f aca="false">IF(AND(BX418&gt;=1),"通过","不通过")</f>
        <v>不通过</v>
      </c>
      <c r="BZ418" s="59" t="n">
        <f aca="false">IF(AND(BD418&gt;=1,BA418&gt;0),1,0)</f>
        <v>0</v>
      </c>
      <c r="CA418" s="58" t="str">
        <f aca="false">IF(AND(BZ418&gt;=1),"通过","不通过")</f>
        <v>不通过</v>
      </c>
      <c r="CB418" s="59" t="n">
        <f aca="false">IF(AND(BG418&gt;=1,(AX418+AY418+AZ418)&gt;0),1,0)</f>
        <v>0</v>
      </c>
      <c r="CC418" s="58" t="str">
        <f aca="false">IF(AND(CB418&gt;=1),"通过","不通过")</f>
        <v>不通过</v>
      </c>
    </row>
    <row r="419" customFormat="false" ht="12.75" hidden="false" customHeight="false" outlineLevel="0" collapsed="false">
      <c r="A419" s="66" t="n">
        <v>410</v>
      </c>
      <c r="B419" s="61"/>
      <c r="C419" s="62"/>
      <c r="D419" s="62"/>
      <c r="E419" s="62"/>
      <c r="F419" s="67"/>
      <c r="G419" s="62"/>
      <c r="H419" s="62"/>
      <c r="I419" s="62"/>
      <c r="J419" s="62"/>
      <c r="K419" s="71"/>
      <c r="L419" s="62"/>
      <c r="M419" s="62"/>
      <c r="N419" s="62"/>
      <c r="O419" s="62"/>
      <c r="P419" s="62"/>
      <c r="Q419" s="7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58" t="str">
        <f aca="false">IF(AND(M419&gt;=N419),"通过","不通过")</f>
        <v>通过</v>
      </c>
      <c r="BK419" s="64" t="str">
        <f aca="false">IF(AND(AA419&gt;=AB419),"通过","不通过")</f>
        <v>通过</v>
      </c>
      <c r="BL419" s="58" t="str">
        <f aca="false">IF(AND(AO419&gt;=AP419),"通过","不通过")</f>
        <v>通过</v>
      </c>
      <c r="BM419" s="58" t="str">
        <f aca="false">IF(AND(BC419&gt;=BD419),"通过","不通过")</f>
        <v>通过</v>
      </c>
      <c r="BN419" s="59" t="n">
        <f aca="false">IF(AND(N419&gt;=1,K419&gt;0),1,0)</f>
        <v>0</v>
      </c>
      <c r="BO419" s="58" t="str">
        <f aca="false">IF(AND(BN419&gt;=1),"通过","不通过")</f>
        <v>不通过</v>
      </c>
      <c r="BP419" s="59" t="n">
        <f aca="false">IF(AND(P419&gt;=1,(H419+I419+J419)&gt;0),1,0)</f>
        <v>0</v>
      </c>
      <c r="BQ419" s="58" t="str">
        <f aca="false">IF(AND(BP419&gt;=1),"通过","不通过")</f>
        <v>不通过</v>
      </c>
      <c r="BR419" s="59" t="n">
        <f aca="false">IF(AND(AB419&gt;=1,Y419&gt;0),1,0)</f>
        <v>0</v>
      </c>
      <c r="BS419" s="58" t="str">
        <f aca="false">IF(AND(BR419&gt;=1),"通过","不通过")</f>
        <v>不通过</v>
      </c>
      <c r="BT419" s="59" t="n">
        <f aca="false">IF(AND(AD419&gt;=1,(V419+W419+X419)&gt;0),1,0)</f>
        <v>0</v>
      </c>
      <c r="BU419" s="58" t="str">
        <f aca="false">IF(AND(BT419&gt;=1),"通过","不通过")</f>
        <v>不通过</v>
      </c>
      <c r="BV419" s="65" t="n">
        <f aca="false">IF(AND(AP419&gt;=1,AM419&gt;0),1,0)</f>
        <v>0</v>
      </c>
      <c r="BW419" s="58" t="str">
        <f aca="false">IF(AND(BV419&gt;=1),"通过","不通过")</f>
        <v>不通过</v>
      </c>
      <c r="BX419" s="59" t="n">
        <f aca="false">IF(AND(AR419&gt;=1,(AJ419+AK419+AL419)&gt;0),1,0)</f>
        <v>0</v>
      </c>
      <c r="BY419" s="58" t="str">
        <f aca="false">IF(AND(BX419&gt;=1),"通过","不通过")</f>
        <v>不通过</v>
      </c>
      <c r="BZ419" s="59" t="n">
        <f aca="false">IF(AND(BD419&gt;=1,BA419&gt;0),1,0)</f>
        <v>0</v>
      </c>
      <c r="CA419" s="58" t="str">
        <f aca="false">IF(AND(BZ419&gt;=1),"通过","不通过")</f>
        <v>不通过</v>
      </c>
      <c r="CB419" s="59" t="n">
        <f aca="false">IF(AND(BG419&gt;=1,(AX419+AY419+AZ419)&gt;0),1,0)</f>
        <v>0</v>
      </c>
      <c r="CC419" s="58" t="str">
        <f aca="false">IF(AND(CB419&gt;=1),"通过","不通过")</f>
        <v>不通过</v>
      </c>
    </row>
    <row r="420" customFormat="false" ht="12.75" hidden="false" customHeight="false" outlineLevel="0" collapsed="false">
      <c r="A420" s="61" t="n">
        <v>411</v>
      </c>
      <c r="B420" s="61"/>
      <c r="C420" s="62"/>
      <c r="D420" s="62"/>
      <c r="E420" s="62"/>
      <c r="F420" s="67"/>
      <c r="G420" s="62"/>
      <c r="H420" s="62"/>
      <c r="I420" s="62"/>
      <c r="J420" s="62"/>
      <c r="K420" s="71"/>
      <c r="L420" s="62"/>
      <c r="M420" s="62"/>
      <c r="N420" s="62"/>
      <c r="O420" s="62"/>
      <c r="P420" s="62"/>
      <c r="Q420" s="7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58" t="str">
        <f aca="false">IF(AND(M420&gt;=N420),"通过","不通过")</f>
        <v>通过</v>
      </c>
      <c r="BK420" s="64" t="str">
        <f aca="false">IF(AND(AA420&gt;=AB420),"通过","不通过")</f>
        <v>通过</v>
      </c>
      <c r="BL420" s="58" t="str">
        <f aca="false">IF(AND(AO420&gt;=AP420),"通过","不通过")</f>
        <v>通过</v>
      </c>
      <c r="BM420" s="58" t="str">
        <f aca="false">IF(AND(BC420&gt;=BD420),"通过","不通过")</f>
        <v>通过</v>
      </c>
      <c r="BN420" s="59" t="n">
        <f aca="false">IF(AND(N420&gt;=1,K420&gt;0),1,0)</f>
        <v>0</v>
      </c>
      <c r="BO420" s="58" t="str">
        <f aca="false">IF(AND(BN420&gt;=1),"通过","不通过")</f>
        <v>不通过</v>
      </c>
      <c r="BP420" s="59" t="n">
        <f aca="false">IF(AND(P420&gt;=1,(H420+I420+J420)&gt;0),1,0)</f>
        <v>0</v>
      </c>
      <c r="BQ420" s="58" t="str">
        <f aca="false">IF(AND(BP420&gt;=1),"通过","不通过")</f>
        <v>不通过</v>
      </c>
      <c r="BR420" s="59" t="n">
        <f aca="false">IF(AND(AB420&gt;=1,Y420&gt;0),1,0)</f>
        <v>0</v>
      </c>
      <c r="BS420" s="58" t="str">
        <f aca="false">IF(AND(BR420&gt;=1),"通过","不通过")</f>
        <v>不通过</v>
      </c>
      <c r="BT420" s="59" t="n">
        <f aca="false">IF(AND(AD420&gt;=1,(V420+W420+X420)&gt;0),1,0)</f>
        <v>0</v>
      </c>
      <c r="BU420" s="58" t="str">
        <f aca="false">IF(AND(BT420&gt;=1),"通过","不通过")</f>
        <v>不通过</v>
      </c>
      <c r="BV420" s="65" t="n">
        <f aca="false">IF(AND(AP420&gt;=1,AM420&gt;0),1,0)</f>
        <v>0</v>
      </c>
      <c r="BW420" s="58" t="str">
        <f aca="false">IF(AND(BV420&gt;=1),"通过","不通过")</f>
        <v>不通过</v>
      </c>
      <c r="BX420" s="59" t="n">
        <f aca="false">IF(AND(AR420&gt;=1,(AJ420+AK420+AL420)&gt;0),1,0)</f>
        <v>0</v>
      </c>
      <c r="BY420" s="58" t="str">
        <f aca="false">IF(AND(BX420&gt;=1),"通过","不通过")</f>
        <v>不通过</v>
      </c>
      <c r="BZ420" s="59" t="n">
        <f aca="false">IF(AND(BD420&gt;=1,BA420&gt;0),1,0)</f>
        <v>0</v>
      </c>
      <c r="CA420" s="58" t="str">
        <f aca="false">IF(AND(BZ420&gt;=1),"通过","不通过")</f>
        <v>不通过</v>
      </c>
      <c r="CB420" s="59" t="n">
        <f aca="false">IF(AND(BG420&gt;=1,(AX420+AY420+AZ420)&gt;0),1,0)</f>
        <v>0</v>
      </c>
      <c r="CC420" s="58" t="str">
        <f aca="false">IF(AND(CB420&gt;=1),"通过","不通过")</f>
        <v>不通过</v>
      </c>
    </row>
    <row r="421" customFormat="false" ht="12.75" hidden="false" customHeight="false" outlineLevel="0" collapsed="false">
      <c r="A421" s="61" t="n">
        <v>412</v>
      </c>
      <c r="B421" s="61"/>
      <c r="C421" s="62"/>
      <c r="D421" s="62"/>
      <c r="E421" s="62"/>
      <c r="F421" s="67"/>
      <c r="G421" s="62"/>
      <c r="H421" s="62"/>
      <c r="I421" s="62"/>
      <c r="J421" s="62"/>
      <c r="K421" s="71"/>
      <c r="L421" s="62"/>
      <c r="M421" s="62"/>
      <c r="N421" s="62"/>
      <c r="O421" s="62"/>
      <c r="P421" s="62"/>
      <c r="Q421" s="7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58" t="str">
        <f aca="false">IF(AND(M421&gt;=N421),"通过","不通过")</f>
        <v>通过</v>
      </c>
      <c r="BK421" s="64" t="str">
        <f aca="false">IF(AND(AA421&gt;=AB421),"通过","不通过")</f>
        <v>通过</v>
      </c>
      <c r="BL421" s="58" t="str">
        <f aca="false">IF(AND(AO421&gt;=AP421),"通过","不通过")</f>
        <v>通过</v>
      </c>
      <c r="BM421" s="58" t="str">
        <f aca="false">IF(AND(BC421&gt;=BD421),"通过","不通过")</f>
        <v>通过</v>
      </c>
      <c r="BN421" s="59" t="n">
        <f aca="false">IF(AND(N421&gt;=1,K421&gt;0),1,0)</f>
        <v>0</v>
      </c>
      <c r="BO421" s="58" t="str">
        <f aca="false">IF(AND(BN421&gt;=1),"通过","不通过")</f>
        <v>不通过</v>
      </c>
      <c r="BP421" s="59" t="n">
        <f aca="false">IF(AND(P421&gt;=1,(H421+I421+J421)&gt;0),1,0)</f>
        <v>0</v>
      </c>
      <c r="BQ421" s="58" t="str">
        <f aca="false">IF(AND(BP421&gt;=1),"通过","不通过")</f>
        <v>不通过</v>
      </c>
      <c r="BR421" s="59" t="n">
        <f aca="false">IF(AND(AB421&gt;=1,Y421&gt;0),1,0)</f>
        <v>0</v>
      </c>
      <c r="BS421" s="58" t="str">
        <f aca="false">IF(AND(BR421&gt;=1),"通过","不通过")</f>
        <v>不通过</v>
      </c>
      <c r="BT421" s="59" t="n">
        <f aca="false">IF(AND(AD421&gt;=1,(V421+W421+X421)&gt;0),1,0)</f>
        <v>0</v>
      </c>
      <c r="BU421" s="58" t="str">
        <f aca="false">IF(AND(BT421&gt;=1),"通过","不通过")</f>
        <v>不通过</v>
      </c>
      <c r="BV421" s="65" t="n">
        <f aca="false">IF(AND(AP421&gt;=1,AM421&gt;0),1,0)</f>
        <v>0</v>
      </c>
      <c r="BW421" s="58" t="str">
        <f aca="false">IF(AND(BV421&gt;=1),"通过","不通过")</f>
        <v>不通过</v>
      </c>
      <c r="BX421" s="59" t="n">
        <f aca="false">IF(AND(AR421&gt;=1,(AJ421+AK421+AL421)&gt;0),1,0)</f>
        <v>0</v>
      </c>
      <c r="BY421" s="58" t="str">
        <f aca="false">IF(AND(BX421&gt;=1),"通过","不通过")</f>
        <v>不通过</v>
      </c>
      <c r="BZ421" s="59" t="n">
        <f aca="false">IF(AND(BD421&gt;=1,BA421&gt;0),1,0)</f>
        <v>0</v>
      </c>
      <c r="CA421" s="58" t="str">
        <f aca="false">IF(AND(BZ421&gt;=1),"通过","不通过")</f>
        <v>不通过</v>
      </c>
      <c r="CB421" s="59" t="n">
        <f aca="false">IF(AND(BG421&gt;=1,(AX421+AY421+AZ421)&gt;0),1,0)</f>
        <v>0</v>
      </c>
      <c r="CC421" s="58" t="str">
        <f aca="false">IF(AND(CB421&gt;=1),"通过","不通过")</f>
        <v>不通过</v>
      </c>
    </row>
    <row r="422" customFormat="false" ht="12.75" hidden="false" customHeight="false" outlineLevel="0" collapsed="false">
      <c r="A422" s="66" t="n">
        <v>413</v>
      </c>
      <c r="B422" s="61"/>
      <c r="C422" s="62"/>
      <c r="D422" s="62"/>
      <c r="E422" s="62"/>
      <c r="F422" s="67"/>
      <c r="G422" s="62"/>
      <c r="H422" s="62"/>
      <c r="I422" s="62"/>
      <c r="J422" s="62"/>
      <c r="K422" s="71"/>
      <c r="L422" s="62"/>
      <c r="M422" s="62"/>
      <c r="N422" s="62"/>
      <c r="O422" s="62"/>
      <c r="P422" s="62"/>
      <c r="Q422" s="7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58" t="str">
        <f aca="false">IF(AND(M422&gt;=N422),"通过","不通过")</f>
        <v>通过</v>
      </c>
      <c r="BK422" s="64" t="str">
        <f aca="false">IF(AND(AA422&gt;=AB422),"通过","不通过")</f>
        <v>通过</v>
      </c>
      <c r="BL422" s="58" t="str">
        <f aca="false">IF(AND(AO422&gt;=AP422),"通过","不通过")</f>
        <v>通过</v>
      </c>
      <c r="BM422" s="58" t="str">
        <f aca="false">IF(AND(BC422&gt;=BD422),"通过","不通过")</f>
        <v>通过</v>
      </c>
      <c r="BN422" s="59" t="n">
        <f aca="false">IF(AND(N422&gt;=1,K422&gt;0),1,0)</f>
        <v>0</v>
      </c>
      <c r="BO422" s="58" t="str">
        <f aca="false">IF(AND(BN422&gt;=1),"通过","不通过")</f>
        <v>不通过</v>
      </c>
      <c r="BP422" s="59" t="n">
        <f aca="false">IF(AND(P422&gt;=1,(H422+I422+J422)&gt;0),1,0)</f>
        <v>0</v>
      </c>
      <c r="BQ422" s="58" t="str">
        <f aca="false">IF(AND(BP422&gt;=1),"通过","不通过")</f>
        <v>不通过</v>
      </c>
      <c r="BR422" s="59" t="n">
        <f aca="false">IF(AND(AB422&gt;=1,Y422&gt;0),1,0)</f>
        <v>0</v>
      </c>
      <c r="BS422" s="58" t="str">
        <f aca="false">IF(AND(BR422&gt;=1),"通过","不通过")</f>
        <v>不通过</v>
      </c>
      <c r="BT422" s="59" t="n">
        <f aca="false">IF(AND(AD422&gt;=1,(V422+W422+X422)&gt;0),1,0)</f>
        <v>0</v>
      </c>
      <c r="BU422" s="58" t="str">
        <f aca="false">IF(AND(BT422&gt;=1),"通过","不通过")</f>
        <v>不通过</v>
      </c>
      <c r="BV422" s="65" t="n">
        <f aca="false">IF(AND(AP422&gt;=1,AM422&gt;0),1,0)</f>
        <v>0</v>
      </c>
      <c r="BW422" s="58" t="str">
        <f aca="false">IF(AND(BV422&gt;=1),"通过","不通过")</f>
        <v>不通过</v>
      </c>
      <c r="BX422" s="59" t="n">
        <f aca="false">IF(AND(AR422&gt;=1,(AJ422+AK422+AL422)&gt;0),1,0)</f>
        <v>0</v>
      </c>
      <c r="BY422" s="58" t="str">
        <f aca="false">IF(AND(BX422&gt;=1),"通过","不通过")</f>
        <v>不通过</v>
      </c>
      <c r="BZ422" s="59" t="n">
        <f aca="false">IF(AND(BD422&gt;=1,BA422&gt;0),1,0)</f>
        <v>0</v>
      </c>
      <c r="CA422" s="58" t="str">
        <f aca="false">IF(AND(BZ422&gt;=1),"通过","不通过")</f>
        <v>不通过</v>
      </c>
      <c r="CB422" s="59" t="n">
        <f aca="false">IF(AND(BG422&gt;=1,(AX422+AY422+AZ422)&gt;0),1,0)</f>
        <v>0</v>
      </c>
      <c r="CC422" s="58" t="str">
        <f aca="false">IF(AND(CB422&gt;=1),"通过","不通过")</f>
        <v>不通过</v>
      </c>
    </row>
    <row r="423" customFormat="false" ht="12.75" hidden="false" customHeight="false" outlineLevel="0" collapsed="false">
      <c r="A423" s="61" t="n">
        <v>414</v>
      </c>
      <c r="B423" s="61"/>
      <c r="C423" s="62"/>
      <c r="D423" s="62"/>
      <c r="E423" s="62"/>
      <c r="F423" s="67"/>
      <c r="G423" s="62"/>
      <c r="H423" s="62"/>
      <c r="I423" s="62"/>
      <c r="J423" s="62"/>
      <c r="K423" s="71"/>
      <c r="L423" s="62"/>
      <c r="M423" s="62"/>
      <c r="N423" s="62"/>
      <c r="O423" s="62"/>
      <c r="P423" s="62"/>
      <c r="Q423" s="7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58" t="str">
        <f aca="false">IF(AND(M423&gt;=N423),"通过","不通过")</f>
        <v>通过</v>
      </c>
      <c r="BK423" s="64" t="str">
        <f aca="false">IF(AND(AA423&gt;=AB423),"通过","不通过")</f>
        <v>通过</v>
      </c>
      <c r="BL423" s="58" t="str">
        <f aca="false">IF(AND(AO423&gt;=AP423),"通过","不通过")</f>
        <v>通过</v>
      </c>
      <c r="BM423" s="58" t="str">
        <f aca="false">IF(AND(BC423&gt;=BD423),"通过","不通过")</f>
        <v>通过</v>
      </c>
      <c r="BN423" s="59" t="n">
        <f aca="false">IF(AND(N423&gt;=1,K423&gt;0),1,0)</f>
        <v>0</v>
      </c>
      <c r="BO423" s="58" t="str">
        <f aca="false">IF(AND(BN423&gt;=1),"通过","不通过")</f>
        <v>不通过</v>
      </c>
      <c r="BP423" s="59" t="n">
        <f aca="false">IF(AND(P423&gt;=1,(H423+I423+J423)&gt;0),1,0)</f>
        <v>0</v>
      </c>
      <c r="BQ423" s="58" t="str">
        <f aca="false">IF(AND(BP423&gt;=1),"通过","不通过")</f>
        <v>不通过</v>
      </c>
      <c r="BR423" s="59" t="n">
        <f aca="false">IF(AND(AB423&gt;=1,Y423&gt;0),1,0)</f>
        <v>0</v>
      </c>
      <c r="BS423" s="58" t="str">
        <f aca="false">IF(AND(BR423&gt;=1),"通过","不通过")</f>
        <v>不通过</v>
      </c>
      <c r="BT423" s="59" t="n">
        <f aca="false">IF(AND(AD423&gt;=1,(V423+W423+X423)&gt;0),1,0)</f>
        <v>0</v>
      </c>
      <c r="BU423" s="58" t="str">
        <f aca="false">IF(AND(BT423&gt;=1),"通过","不通过")</f>
        <v>不通过</v>
      </c>
      <c r="BV423" s="65" t="n">
        <f aca="false">IF(AND(AP423&gt;=1,AM423&gt;0),1,0)</f>
        <v>0</v>
      </c>
      <c r="BW423" s="58" t="str">
        <f aca="false">IF(AND(BV423&gt;=1),"通过","不通过")</f>
        <v>不通过</v>
      </c>
      <c r="BX423" s="59" t="n">
        <f aca="false">IF(AND(AR423&gt;=1,(AJ423+AK423+AL423)&gt;0),1,0)</f>
        <v>0</v>
      </c>
      <c r="BY423" s="58" t="str">
        <f aca="false">IF(AND(BX423&gt;=1),"通过","不通过")</f>
        <v>不通过</v>
      </c>
      <c r="BZ423" s="59" t="n">
        <f aca="false">IF(AND(BD423&gt;=1,BA423&gt;0),1,0)</f>
        <v>0</v>
      </c>
      <c r="CA423" s="58" t="str">
        <f aca="false">IF(AND(BZ423&gt;=1),"通过","不通过")</f>
        <v>不通过</v>
      </c>
      <c r="CB423" s="59" t="n">
        <f aca="false">IF(AND(BG423&gt;=1,(AX423+AY423+AZ423)&gt;0),1,0)</f>
        <v>0</v>
      </c>
      <c r="CC423" s="58" t="str">
        <f aca="false">IF(AND(CB423&gt;=1),"通过","不通过")</f>
        <v>不通过</v>
      </c>
    </row>
    <row r="424" customFormat="false" ht="12.75" hidden="false" customHeight="false" outlineLevel="0" collapsed="false">
      <c r="A424" s="61" t="n">
        <v>415</v>
      </c>
      <c r="B424" s="61"/>
      <c r="C424" s="62"/>
      <c r="D424" s="62"/>
      <c r="E424" s="62"/>
      <c r="F424" s="67"/>
      <c r="G424" s="62"/>
      <c r="H424" s="62"/>
      <c r="I424" s="62"/>
      <c r="J424" s="62"/>
      <c r="K424" s="71"/>
      <c r="L424" s="62"/>
      <c r="M424" s="62"/>
      <c r="N424" s="62"/>
      <c r="O424" s="62"/>
      <c r="P424" s="62"/>
      <c r="Q424" s="7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58" t="str">
        <f aca="false">IF(AND(M424&gt;=N424),"通过","不通过")</f>
        <v>通过</v>
      </c>
      <c r="BK424" s="64" t="str">
        <f aca="false">IF(AND(AA424&gt;=AB424),"通过","不通过")</f>
        <v>通过</v>
      </c>
      <c r="BL424" s="58" t="str">
        <f aca="false">IF(AND(AO424&gt;=AP424),"通过","不通过")</f>
        <v>通过</v>
      </c>
      <c r="BM424" s="58" t="str">
        <f aca="false">IF(AND(BC424&gt;=BD424),"通过","不通过")</f>
        <v>通过</v>
      </c>
      <c r="BN424" s="59" t="n">
        <f aca="false">IF(AND(N424&gt;=1,K424&gt;0),1,0)</f>
        <v>0</v>
      </c>
      <c r="BO424" s="58" t="str">
        <f aca="false">IF(AND(BN424&gt;=1),"通过","不通过")</f>
        <v>不通过</v>
      </c>
      <c r="BP424" s="59" t="n">
        <f aca="false">IF(AND(P424&gt;=1,(H424+I424+J424)&gt;0),1,0)</f>
        <v>0</v>
      </c>
      <c r="BQ424" s="58" t="str">
        <f aca="false">IF(AND(BP424&gt;=1),"通过","不通过")</f>
        <v>不通过</v>
      </c>
      <c r="BR424" s="59" t="n">
        <f aca="false">IF(AND(AB424&gt;=1,Y424&gt;0),1,0)</f>
        <v>0</v>
      </c>
      <c r="BS424" s="58" t="str">
        <f aca="false">IF(AND(BR424&gt;=1),"通过","不通过")</f>
        <v>不通过</v>
      </c>
      <c r="BT424" s="59" t="n">
        <f aca="false">IF(AND(AD424&gt;=1,(V424+W424+X424)&gt;0),1,0)</f>
        <v>0</v>
      </c>
      <c r="BU424" s="58" t="str">
        <f aca="false">IF(AND(BT424&gt;=1),"通过","不通过")</f>
        <v>不通过</v>
      </c>
      <c r="BV424" s="65" t="n">
        <f aca="false">IF(AND(AP424&gt;=1,AM424&gt;0),1,0)</f>
        <v>0</v>
      </c>
      <c r="BW424" s="58" t="str">
        <f aca="false">IF(AND(BV424&gt;=1),"通过","不通过")</f>
        <v>不通过</v>
      </c>
      <c r="BX424" s="59" t="n">
        <f aca="false">IF(AND(AR424&gt;=1,(AJ424+AK424+AL424)&gt;0),1,0)</f>
        <v>0</v>
      </c>
      <c r="BY424" s="58" t="str">
        <f aca="false">IF(AND(BX424&gt;=1),"通过","不通过")</f>
        <v>不通过</v>
      </c>
      <c r="BZ424" s="59" t="n">
        <f aca="false">IF(AND(BD424&gt;=1,BA424&gt;0),1,0)</f>
        <v>0</v>
      </c>
      <c r="CA424" s="58" t="str">
        <f aca="false">IF(AND(BZ424&gt;=1),"通过","不通过")</f>
        <v>不通过</v>
      </c>
      <c r="CB424" s="59" t="n">
        <f aca="false">IF(AND(BG424&gt;=1,(AX424+AY424+AZ424)&gt;0),1,0)</f>
        <v>0</v>
      </c>
      <c r="CC424" s="58" t="str">
        <f aca="false">IF(AND(CB424&gt;=1),"通过","不通过")</f>
        <v>不通过</v>
      </c>
    </row>
    <row r="425" customFormat="false" ht="12.75" hidden="false" customHeight="false" outlineLevel="0" collapsed="false">
      <c r="A425" s="66" t="n">
        <v>416</v>
      </c>
      <c r="B425" s="61"/>
      <c r="C425" s="62"/>
      <c r="D425" s="62"/>
      <c r="E425" s="62"/>
      <c r="F425" s="67"/>
      <c r="G425" s="62"/>
      <c r="H425" s="62"/>
      <c r="I425" s="62"/>
      <c r="J425" s="62"/>
      <c r="K425" s="71"/>
      <c r="L425" s="62"/>
      <c r="M425" s="62"/>
      <c r="N425" s="62"/>
      <c r="O425" s="62"/>
      <c r="P425" s="62"/>
      <c r="Q425" s="7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58" t="str">
        <f aca="false">IF(AND(M425&gt;=N425),"通过","不通过")</f>
        <v>通过</v>
      </c>
      <c r="BK425" s="64" t="str">
        <f aca="false">IF(AND(AA425&gt;=AB425),"通过","不通过")</f>
        <v>通过</v>
      </c>
      <c r="BL425" s="58" t="str">
        <f aca="false">IF(AND(AO425&gt;=AP425),"通过","不通过")</f>
        <v>通过</v>
      </c>
      <c r="BM425" s="58" t="str">
        <f aca="false">IF(AND(BC425&gt;=BD425),"通过","不通过")</f>
        <v>通过</v>
      </c>
      <c r="BN425" s="59" t="n">
        <f aca="false">IF(AND(N425&gt;=1,K425&gt;0),1,0)</f>
        <v>0</v>
      </c>
      <c r="BO425" s="58" t="str">
        <f aca="false">IF(AND(BN425&gt;=1),"通过","不通过")</f>
        <v>不通过</v>
      </c>
      <c r="BP425" s="59" t="n">
        <f aca="false">IF(AND(P425&gt;=1,(H425+I425+J425)&gt;0),1,0)</f>
        <v>0</v>
      </c>
      <c r="BQ425" s="58" t="str">
        <f aca="false">IF(AND(BP425&gt;=1),"通过","不通过")</f>
        <v>不通过</v>
      </c>
      <c r="BR425" s="59" t="n">
        <f aca="false">IF(AND(AB425&gt;=1,Y425&gt;0),1,0)</f>
        <v>0</v>
      </c>
      <c r="BS425" s="58" t="str">
        <f aca="false">IF(AND(BR425&gt;=1),"通过","不通过")</f>
        <v>不通过</v>
      </c>
      <c r="BT425" s="59" t="n">
        <f aca="false">IF(AND(AD425&gt;=1,(V425+W425+X425)&gt;0),1,0)</f>
        <v>0</v>
      </c>
      <c r="BU425" s="58" t="str">
        <f aca="false">IF(AND(BT425&gt;=1),"通过","不通过")</f>
        <v>不通过</v>
      </c>
      <c r="BV425" s="65" t="n">
        <f aca="false">IF(AND(AP425&gt;=1,AM425&gt;0),1,0)</f>
        <v>0</v>
      </c>
      <c r="BW425" s="58" t="str">
        <f aca="false">IF(AND(BV425&gt;=1),"通过","不通过")</f>
        <v>不通过</v>
      </c>
      <c r="BX425" s="59" t="n">
        <f aca="false">IF(AND(AR425&gt;=1,(AJ425+AK425+AL425)&gt;0),1,0)</f>
        <v>0</v>
      </c>
      <c r="BY425" s="58" t="str">
        <f aca="false">IF(AND(BX425&gt;=1),"通过","不通过")</f>
        <v>不通过</v>
      </c>
      <c r="BZ425" s="59" t="n">
        <f aca="false">IF(AND(BD425&gt;=1,BA425&gt;0),1,0)</f>
        <v>0</v>
      </c>
      <c r="CA425" s="58" t="str">
        <f aca="false">IF(AND(BZ425&gt;=1),"通过","不通过")</f>
        <v>不通过</v>
      </c>
      <c r="CB425" s="59" t="n">
        <f aca="false">IF(AND(BG425&gt;=1,(AX425+AY425+AZ425)&gt;0),1,0)</f>
        <v>0</v>
      </c>
      <c r="CC425" s="58" t="str">
        <f aca="false">IF(AND(CB425&gt;=1),"通过","不通过")</f>
        <v>不通过</v>
      </c>
    </row>
    <row r="426" customFormat="false" ht="12.75" hidden="false" customHeight="false" outlineLevel="0" collapsed="false">
      <c r="A426" s="61" t="n">
        <v>417</v>
      </c>
      <c r="B426" s="61"/>
      <c r="C426" s="62"/>
      <c r="D426" s="62"/>
      <c r="E426" s="62"/>
      <c r="F426" s="67"/>
      <c r="G426" s="62"/>
      <c r="H426" s="62"/>
      <c r="I426" s="62"/>
      <c r="J426" s="62"/>
      <c r="K426" s="71"/>
      <c r="L426" s="62"/>
      <c r="M426" s="62"/>
      <c r="N426" s="62"/>
      <c r="O426" s="62"/>
      <c r="P426" s="62"/>
      <c r="Q426" s="7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58" t="str">
        <f aca="false">IF(AND(M426&gt;=N426),"通过","不通过")</f>
        <v>通过</v>
      </c>
      <c r="BK426" s="64" t="str">
        <f aca="false">IF(AND(AA426&gt;=AB426),"通过","不通过")</f>
        <v>通过</v>
      </c>
      <c r="BL426" s="58" t="str">
        <f aca="false">IF(AND(AO426&gt;=AP426),"通过","不通过")</f>
        <v>通过</v>
      </c>
      <c r="BM426" s="58" t="str">
        <f aca="false">IF(AND(BC426&gt;=BD426),"通过","不通过")</f>
        <v>通过</v>
      </c>
      <c r="BN426" s="59" t="n">
        <f aca="false">IF(AND(N426&gt;=1,K426&gt;0),1,0)</f>
        <v>0</v>
      </c>
      <c r="BO426" s="58" t="str">
        <f aca="false">IF(AND(BN426&gt;=1),"通过","不通过")</f>
        <v>不通过</v>
      </c>
      <c r="BP426" s="59" t="n">
        <f aca="false">IF(AND(P426&gt;=1,(H426+I426+J426)&gt;0),1,0)</f>
        <v>0</v>
      </c>
      <c r="BQ426" s="58" t="str">
        <f aca="false">IF(AND(BP426&gt;=1),"通过","不通过")</f>
        <v>不通过</v>
      </c>
      <c r="BR426" s="59" t="n">
        <f aca="false">IF(AND(AB426&gt;=1,Y426&gt;0),1,0)</f>
        <v>0</v>
      </c>
      <c r="BS426" s="58" t="str">
        <f aca="false">IF(AND(BR426&gt;=1),"通过","不通过")</f>
        <v>不通过</v>
      </c>
      <c r="BT426" s="59" t="n">
        <f aca="false">IF(AND(AD426&gt;=1,(V426+W426+X426)&gt;0),1,0)</f>
        <v>0</v>
      </c>
      <c r="BU426" s="58" t="str">
        <f aca="false">IF(AND(BT426&gt;=1),"通过","不通过")</f>
        <v>不通过</v>
      </c>
      <c r="BV426" s="65" t="n">
        <f aca="false">IF(AND(AP426&gt;=1,AM426&gt;0),1,0)</f>
        <v>0</v>
      </c>
      <c r="BW426" s="58" t="str">
        <f aca="false">IF(AND(BV426&gt;=1),"通过","不通过")</f>
        <v>不通过</v>
      </c>
      <c r="BX426" s="59" t="n">
        <f aca="false">IF(AND(AR426&gt;=1,(AJ426+AK426+AL426)&gt;0),1,0)</f>
        <v>0</v>
      </c>
      <c r="BY426" s="58" t="str">
        <f aca="false">IF(AND(BX426&gt;=1),"通过","不通过")</f>
        <v>不通过</v>
      </c>
      <c r="BZ426" s="59" t="n">
        <f aca="false">IF(AND(BD426&gt;=1,BA426&gt;0),1,0)</f>
        <v>0</v>
      </c>
      <c r="CA426" s="58" t="str">
        <f aca="false">IF(AND(BZ426&gt;=1),"通过","不通过")</f>
        <v>不通过</v>
      </c>
      <c r="CB426" s="59" t="n">
        <f aca="false">IF(AND(BG426&gt;=1,(AX426+AY426+AZ426)&gt;0),1,0)</f>
        <v>0</v>
      </c>
      <c r="CC426" s="58" t="str">
        <f aca="false">IF(AND(CB426&gt;=1),"通过","不通过")</f>
        <v>不通过</v>
      </c>
    </row>
    <row r="427" customFormat="false" ht="12.75" hidden="false" customHeight="false" outlineLevel="0" collapsed="false">
      <c r="A427" s="61" t="n">
        <v>418</v>
      </c>
      <c r="B427" s="61"/>
      <c r="C427" s="62"/>
      <c r="D427" s="62"/>
      <c r="E427" s="62"/>
      <c r="F427" s="67"/>
      <c r="G427" s="62"/>
      <c r="H427" s="62"/>
      <c r="I427" s="62"/>
      <c r="J427" s="62"/>
      <c r="K427" s="71"/>
      <c r="L427" s="62"/>
      <c r="M427" s="62"/>
      <c r="N427" s="62"/>
      <c r="O427" s="62"/>
      <c r="P427" s="62"/>
      <c r="Q427" s="7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58" t="str">
        <f aca="false">IF(AND(M427&gt;=N427),"通过","不通过")</f>
        <v>通过</v>
      </c>
      <c r="BK427" s="64" t="str">
        <f aca="false">IF(AND(AA427&gt;=AB427),"通过","不通过")</f>
        <v>通过</v>
      </c>
      <c r="BL427" s="58" t="str">
        <f aca="false">IF(AND(AO427&gt;=AP427),"通过","不通过")</f>
        <v>通过</v>
      </c>
      <c r="BM427" s="58" t="str">
        <f aca="false">IF(AND(BC427&gt;=BD427),"通过","不通过")</f>
        <v>通过</v>
      </c>
      <c r="BN427" s="59" t="n">
        <f aca="false">IF(AND(N427&gt;=1,K427&gt;0),1,0)</f>
        <v>0</v>
      </c>
      <c r="BO427" s="58" t="str">
        <f aca="false">IF(AND(BN427&gt;=1),"通过","不通过")</f>
        <v>不通过</v>
      </c>
      <c r="BP427" s="59" t="n">
        <f aca="false">IF(AND(P427&gt;=1,(H427+I427+J427)&gt;0),1,0)</f>
        <v>0</v>
      </c>
      <c r="BQ427" s="58" t="str">
        <f aca="false">IF(AND(BP427&gt;=1),"通过","不通过")</f>
        <v>不通过</v>
      </c>
      <c r="BR427" s="59" t="n">
        <f aca="false">IF(AND(AB427&gt;=1,Y427&gt;0),1,0)</f>
        <v>0</v>
      </c>
      <c r="BS427" s="58" t="str">
        <f aca="false">IF(AND(BR427&gt;=1),"通过","不通过")</f>
        <v>不通过</v>
      </c>
      <c r="BT427" s="59" t="n">
        <f aca="false">IF(AND(AD427&gt;=1,(V427+W427+X427)&gt;0),1,0)</f>
        <v>0</v>
      </c>
      <c r="BU427" s="58" t="str">
        <f aca="false">IF(AND(BT427&gt;=1),"通过","不通过")</f>
        <v>不通过</v>
      </c>
      <c r="BV427" s="65" t="n">
        <f aca="false">IF(AND(AP427&gt;=1,AM427&gt;0),1,0)</f>
        <v>0</v>
      </c>
      <c r="BW427" s="58" t="str">
        <f aca="false">IF(AND(BV427&gt;=1),"通过","不通过")</f>
        <v>不通过</v>
      </c>
      <c r="BX427" s="59" t="n">
        <f aca="false">IF(AND(AR427&gt;=1,(AJ427+AK427+AL427)&gt;0),1,0)</f>
        <v>0</v>
      </c>
      <c r="BY427" s="58" t="str">
        <f aca="false">IF(AND(BX427&gt;=1),"通过","不通过")</f>
        <v>不通过</v>
      </c>
      <c r="BZ427" s="59" t="n">
        <f aca="false">IF(AND(BD427&gt;=1,BA427&gt;0),1,0)</f>
        <v>0</v>
      </c>
      <c r="CA427" s="58" t="str">
        <f aca="false">IF(AND(BZ427&gt;=1),"通过","不通过")</f>
        <v>不通过</v>
      </c>
      <c r="CB427" s="59" t="n">
        <f aca="false">IF(AND(BG427&gt;=1,(AX427+AY427+AZ427)&gt;0),1,0)</f>
        <v>0</v>
      </c>
      <c r="CC427" s="58" t="str">
        <f aca="false">IF(AND(CB427&gt;=1),"通过","不通过")</f>
        <v>不通过</v>
      </c>
    </row>
    <row r="428" customFormat="false" ht="12.75" hidden="false" customHeight="false" outlineLevel="0" collapsed="false">
      <c r="A428" s="66" t="n">
        <v>419</v>
      </c>
      <c r="B428" s="61"/>
      <c r="C428" s="62"/>
      <c r="D428" s="62"/>
      <c r="E428" s="62"/>
      <c r="F428" s="67"/>
      <c r="G428" s="62"/>
      <c r="H428" s="62"/>
      <c r="I428" s="62"/>
      <c r="J428" s="62"/>
      <c r="K428" s="71"/>
      <c r="L428" s="62"/>
      <c r="M428" s="62"/>
      <c r="N428" s="62"/>
      <c r="O428" s="62"/>
      <c r="P428" s="62"/>
      <c r="Q428" s="7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58" t="str">
        <f aca="false">IF(AND(M428&gt;=N428),"通过","不通过")</f>
        <v>通过</v>
      </c>
      <c r="BK428" s="64" t="str">
        <f aca="false">IF(AND(AA428&gt;=AB428),"通过","不通过")</f>
        <v>通过</v>
      </c>
      <c r="BL428" s="58" t="str">
        <f aca="false">IF(AND(AO428&gt;=AP428),"通过","不通过")</f>
        <v>通过</v>
      </c>
      <c r="BM428" s="58" t="str">
        <f aca="false">IF(AND(BC428&gt;=BD428),"通过","不通过")</f>
        <v>通过</v>
      </c>
      <c r="BN428" s="59" t="n">
        <f aca="false">IF(AND(N428&gt;=1,K428&gt;0),1,0)</f>
        <v>0</v>
      </c>
      <c r="BO428" s="58" t="str">
        <f aca="false">IF(AND(BN428&gt;=1),"通过","不通过")</f>
        <v>不通过</v>
      </c>
      <c r="BP428" s="59" t="n">
        <f aca="false">IF(AND(P428&gt;=1,(H428+I428+J428)&gt;0),1,0)</f>
        <v>0</v>
      </c>
      <c r="BQ428" s="58" t="str">
        <f aca="false">IF(AND(BP428&gt;=1),"通过","不通过")</f>
        <v>不通过</v>
      </c>
      <c r="BR428" s="59" t="n">
        <f aca="false">IF(AND(AB428&gt;=1,Y428&gt;0),1,0)</f>
        <v>0</v>
      </c>
      <c r="BS428" s="58" t="str">
        <f aca="false">IF(AND(BR428&gt;=1),"通过","不通过")</f>
        <v>不通过</v>
      </c>
      <c r="BT428" s="59" t="n">
        <f aca="false">IF(AND(AD428&gt;=1,(V428+W428+X428)&gt;0),1,0)</f>
        <v>0</v>
      </c>
      <c r="BU428" s="58" t="str">
        <f aca="false">IF(AND(BT428&gt;=1),"通过","不通过")</f>
        <v>不通过</v>
      </c>
      <c r="BV428" s="65" t="n">
        <f aca="false">IF(AND(AP428&gt;=1,AM428&gt;0),1,0)</f>
        <v>0</v>
      </c>
      <c r="BW428" s="58" t="str">
        <f aca="false">IF(AND(BV428&gt;=1),"通过","不通过")</f>
        <v>不通过</v>
      </c>
      <c r="BX428" s="59" t="n">
        <f aca="false">IF(AND(AR428&gt;=1,(AJ428+AK428+AL428)&gt;0),1,0)</f>
        <v>0</v>
      </c>
      <c r="BY428" s="58" t="str">
        <f aca="false">IF(AND(BX428&gt;=1),"通过","不通过")</f>
        <v>不通过</v>
      </c>
      <c r="BZ428" s="59" t="n">
        <f aca="false">IF(AND(BD428&gt;=1,BA428&gt;0),1,0)</f>
        <v>0</v>
      </c>
      <c r="CA428" s="58" t="str">
        <f aca="false">IF(AND(BZ428&gt;=1),"通过","不通过")</f>
        <v>不通过</v>
      </c>
      <c r="CB428" s="59" t="n">
        <f aca="false">IF(AND(BG428&gt;=1,(AX428+AY428+AZ428)&gt;0),1,0)</f>
        <v>0</v>
      </c>
      <c r="CC428" s="58" t="str">
        <f aca="false">IF(AND(CB428&gt;=1),"通过","不通过")</f>
        <v>不通过</v>
      </c>
    </row>
    <row r="429" customFormat="false" ht="12.75" hidden="false" customHeight="false" outlineLevel="0" collapsed="false">
      <c r="A429" s="61" t="n">
        <v>420</v>
      </c>
      <c r="B429" s="61"/>
      <c r="C429" s="62"/>
      <c r="D429" s="62"/>
      <c r="E429" s="62"/>
      <c r="F429" s="67"/>
      <c r="G429" s="62"/>
      <c r="H429" s="62"/>
      <c r="I429" s="62"/>
      <c r="J429" s="62"/>
      <c r="K429" s="71"/>
      <c r="L429" s="62"/>
      <c r="M429" s="62"/>
      <c r="N429" s="62"/>
      <c r="O429" s="62"/>
      <c r="P429" s="62"/>
      <c r="Q429" s="7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58" t="str">
        <f aca="false">IF(AND(M429&gt;=N429),"通过","不通过")</f>
        <v>通过</v>
      </c>
      <c r="BK429" s="64" t="str">
        <f aca="false">IF(AND(AA429&gt;=AB429),"通过","不通过")</f>
        <v>通过</v>
      </c>
      <c r="BL429" s="58" t="str">
        <f aca="false">IF(AND(AO429&gt;=AP429),"通过","不通过")</f>
        <v>通过</v>
      </c>
      <c r="BM429" s="58" t="str">
        <f aca="false">IF(AND(BC429&gt;=BD429),"通过","不通过")</f>
        <v>通过</v>
      </c>
      <c r="BN429" s="59" t="n">
        <f aca="false">IF(AND(N429&gt;=1,K429&gt;0),1,0)</f>
        <v>0</v>
      </c>
      <c r="BO429" s="58" t="str">
        <f aca="false">IF(AND(BN429&gt;=1),"通过","不通过")</f>
        <v>不通过</v>
      </c>
      <c r="BP429" s="59" t="n">
        <f aca="false">IF(AND(P429&gt;=1,(H429+I429+J429)&gt;0),1,0)</f>
        <v>0</v>
      </c>
      <c r="BQ429" s="58" t="str">
        <f aca="false">IF(AND(BP429&gt;=1),"通过","不通过")</f>
        <v>不通过</v>
      </c>
      <c r="BR429" s="59" t="n">
        <f aca="false">IF(AND(AB429&gt;=1,Y429&gt;0),1,0)</f>
        <v>0</v>
      </c>
      <c r="BS429" s="58" t="str">
        <f aca="false">IF(AND(BR429&gt;=1),"通过","不通过")</f>
        <v>不通过</v>
      </c>
      <c r="BT429" s="59" t="n">
        <f aca="false">IF(AND(AD429&gt;=1,(V429+W429+X429)&gt;0),1,0)</f>
        <v>0</v>
      </c>
      <c r="BU429" s="58" t="str">
        <f aca="false">IF(AND(BT429&gt;=1),"通过","不通过")</f>
        <v>不通过</v>
      </c>
      <c r="BV429" s="65" t="n">
        <f aca="false">IF(AND(AP429&gt;=1,AM429&gt;0),1,0)</f>
        <v>0</v>
      </c>
      <c r="BW429" s="58" t="str">
        <f aca="false">IF(AND(BV429&gt;=1),"通过","不通过")</f>
        <v>不通过</v>
      </c>
      <c r="BX429" s="59" t="n">
        <f aca="false">IF(AND(AR429&gt;=1,(AJ429+AK429+AL429)&gt;0),1,0)</f>
        <v>0</v>
      </c>
      <c r="BY429" s="58" t="str">
        <f aca="false">IF(AND(BX429&gt;=1),"通过","不通过")</f>
        <v>不通过</v>
      </c>
      <c r="BZ429" s="59" t="n">
        <f aca="false">IF(AND(BD429&gt;=1,BA429&gt;0),1,0)</f>
        <v>0</v>
      </c>
      <c r="CA429" s="58" t="str">
        <f aca="false">IF(AND(BZ429&gt;=1),"通过","不通过")</f>
        <v>不通过</v>
      </c>
      <c r="CB429" s="59" t="n">
        <f aca="false">IF(AND(BG429&gt;=1,(AX429+AY429+AZ429)&gt;0),1,0)</f>
        <v>0</v>
      </c>
      <c r="CC429" s="58" t="str">
        <f aca="false">IF(AND(CB429&gt;=1),"通过","不通过")</f>
        <v>不通过</v>
      </c>
    </row>
    <row r="430" customFormat="false" ht="12.75" hidden="false" customHeight="false" outlineLevel="0" collapsed="false">
      <c r="A430" s="61" t="n">
        <v>421</v>
      </c>
      <c r="B430" s="61"/>
      <c r="C430" s="62"/>
      <c r="D430" s="62"/>
      <c r="E430" s="62"/>
      <c r="F430" s="67"/>
      <c r="G430" s="62"/>
      <c r="H430" s="62"/>
      <c r="I430" s="62"/>
      <c r="J430" s="62"/>
      <c r="K430" s="71"/>
      <c r="L430" s="62"/>
      <c r="M430" s="62"/>
      <c r="N430" s="62"/>
      <c r="O430" s="62"/>
      <c r="P430" s="62"/>
      <c r="Q430" s="7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58" t="str">
        <f aca="false">IF(AND(M430&gt;=N430),"通过","不通过")</f>
        <v>通过</v>
      </c>
      <c r="BK430" s="64" t="str">
        <f aca="false">IF(AND(AA430&gt;=AB430),"通过","不通过")</f>
        <v>通过</v>
      </c>
      <c r="BL430" s="58" t="str">
        <f aca="false">IF(AND(AO430&gt;=AP430),"通过","不通过")</f>
        <v>通过</v>
      </c>
      <c r="BM430" s="58" t="str">
        <f aca="false">IF(AND(BC430&gt;=BD430),"通过","不通过")</f>
        <v>通过</v>
      </c>
      <c r="BN430" s="59" t="n">
        <f aca="false">IF(AND(N430&gt;=1,K430&gt;0),1,0)</f>
        <v>0</v>
      </c>
      <c r="BO430" s="58" t="str">
        <f aca="false">IF(AND(BN430&gt;=1),"通过","不通过")</f>
        <v>不通过</v>
      </c>
      <c r="BP430" s="59" t="n">
        <f aca="false">IF(AND(P430&gt;=1,(H430+I430+J430)&gt;0),1,0)</f>
        <v>0</v>
      </c>
      <c r="BQ430" s="58" t="str">
        <f aca="false">IF(AND(BP430&gt;=1),"通过","不通过")</f>
        <v>不通过</v>
      </c>
      <c r="BR430" s="59" t="n">
        <f aca="false">IF(AND(AB430&gt;=1,Y430&gt;0),1,0)</f>
        <v>0</v>
      </c>
      <c r="BS430" s="58" t="str">
        <f aca="false">IF(AND(BR430&gt;=1),"通过","不通过")</f>
        <v>不通过</v>
      </c>
      <c r="BT430" s="59" t="n">
        <f aca="false">IF(AND(AD430&gt;=1,(V430+W430+X430)&gt;0),1,0)</f>
        <v>0</v>
      </c>
      <c r="BU430" s="58" t="str">
        <f aca="false">IF(AND(BT430&gt;=1),"通过","不通过")</f>
        <v>不通过</v>
      </c>
      <c r="BV430" s="65" t="n">
        <f aca="false">IF(AND(AP430&gt;=1,AM430&gt;0),1,0)</f>
        <v>0</v>
      </c>
      <c r="BW430" s="58" t="str">
        <f aca="false">IF(AND(BV430&gt;=1),"通过","不通过")</f>
        <v>不通过</v>
      </c>
      <c r="BX430" s="59" t="n">
        <f aca="false">IF(AND(AR430&gt;=1,(AJ430+AK430+AL430)&gt;0),1,0)</f>
        <v>0</v>
      </c>
      <c r="BY430" s="58" t="str">
        <f aca="false">IF(AND(BX430&gt;=1),"通过","不通过")</f>
        <v>不通过</v>
      </c>
      <c r="BZ430" s="59" t="n">
        <f aca="false">IF(AND(BD430&gt;=1,BA430&gt;0),1,0)</f>
        <v>0</v>
      </c>
      <c r="CA430" s="58" t="str">
        <f aca="false">IF(AND(BZ430&gt;=1),"通过","不通过")</f>
        <v>不通过</v>
      </c>
      <c r="CB430" s="59" t="n">
        <f aca="false">IF(AND(BG430&gt;=1,(AX430+AY430+AZ430)&gt;0),1,0)</f>
        <v>0</v>
      </c>
      <c r="CC430" s="58" t="str">
        <f aca="false">IF(AND(CB430&gt;=1),"通过","不通过")</f>
        <v>不通过</v>
      </c>
    </row>
    <row r="431" customFormat="false" ht="12.75" hidden="false" customHeight="false" outlineLevel="0" collapsed="false">
      <c r="A431" s="66" t="n">
        <v>422</v>
      </c>
      <c r="B431" s="61"/>
      <c r="C431" s="62"/>
      <c r="D431" s="62"/>
      <c r="E431" s="62"/>
      <c r="F431" s="67"/>
      <c r="G431" s="62"/>
      <c r="H431" s="62"/>
      <c r="I431" s="62"/>
      <c r="J431" s="62"/>
      <c r="K431" s="71"/>
      <c r="L431" s="62"/>
      <c r="M431" s="62"/>
      <c r="N431" s="62"/>
      <c r="O431" s="62"/>
      <c r="P431" s="62"/>
      <c r="Q431" s="7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58" t="str">
        <f aca="false">IF(AND(M431&gt;=N431),"通过","不通过")</f>
        <v>通过</v>
      </c>
      <c r="BK431" s="64" t="str">
        <f aca="false">IF(AND(AA431&gt;=AB431),"通过","不通过")</f>
        <v>通过</v>
      </c>
      <c r="BL431" s="58" t="str">
        <f aca="false">IF(AND(AO431&gt;=AP431),"通过","不通过")</f>
        <v>通过</v>
      </c>
      <c r="BM431" s="58" t="str">
        <f aca="false">IF(AND(BC431&gt;=BD431),"通过","不通过")</f>
        <v>通过</v>
      </c>
      <c r="BN431" s="59" t="n">
        <f aca="false">IF(AND(N431&gt;=1,K431&gt;0),1,0)</f>
        <v>0</v>
      </c>
      <c r="BO431" s="58" t="str">
        <f aca="false">IF(AND(BN431&gt;=1),"通过","不通过")</f>
        <v>不通过</v>
      </c>
      <c r="BP431" s="59" t="n">
        <f aca="false">IF(AND(P431&gt;=1,(H431+I431+J431)&gt;0),1,0)</f>
        <v>0</v>
      </c>
      <c r="BQ431" s="58" t="str">
        <f aca="false">IF(AND(BP431&gt;=1),"通过","不通过")</f>
        <v>不通过</v>
      </c>
      <c r="BR431" s="59" t="n">
        <f aca="false">IF(AND(AB431&gt;=1,Y431&gt;0),1,0)</f>
        <v>0</v>
      </c>
      <c r="BS431" s="58" t="str">
        <f aca="false">IF(AND(BR431&gt;=1),"通过","不通过")</f>
        <v>不通过</v>
      </c>
      <c r="BT431" s="59" t="n">
        <f aca="false">IF(AND(AD431&gt;=1,(V431+W431+X431)&gt;0),1,0)</f>
        <v>0</v>
      </c>
      <c r="BU431" s="58" t="str">
        <f aca="false">IF(AND(BT431&gt;=1),"通过","不通过")</f>
        <v>不通过</v>
      </c>
      <c r="BV431" s="65" t="n">
        <f aca="false">IF(AND(AP431&gt;=1,AM431&gt;0),1,0)</f>
        <v>0</v>
      </c>
      <c r="BW431" s="58" t="str">
        <f aca="false">IF(AND(BV431&gt;=1),"通过","不通过")</f>
        <v>不通过</v>
      </c>
      <c r="BX431" s="59" t="n">
        <f aca="false">IF(AND(AR431&gt;=1,(AJ431+AK431+AL431)&gt;0),1,0)</f>
        <v>0</v>
      </c>
      <c r="BY431" s="58" t="str">
        <f aca="false">IF(AND(BX431&gt;=1),"通过","不通过")</f>
        <v>不通过</v>
      </c>
      <c r="BZ431" s="59" t="n">
        <f aca="false">IF(AND(BD431&gt;=1,BA431&gt;0),1,0)</f>
        <v>0</v>
      </c>
      <c r="CA431" s="58" t="str">
        <f aca="false">IF(AND(BZ431&gt;=1),"通过","不通过")</f>
        <v>不通过</v>
      </c>
      <c r="CB431" s="59" t="n">
        <f aca="false">IF(AND(BG431&gt;=1,(AX431+AY431+AZ431)&gt;0),1,0)</f>
        <v>0</v>
      </c>
      <c r="CC431" s="58" t="str">
        <f aca="false">IF(AND(CB431&gt;=1),"通过","不通过")</f>
        <v>不通过</v>
      </c>
    </row>
    <row r="432" customFormat="false" ht="12.75" hidden="false" customHeight="false" outlineLevel="0" collapsed="false">
      <c r="A432" s="61" t="n">
        <v>423</v>
      </c>
      <c r="B432" s="61"/>
      <c r="C432" s="62"/>
      <c r="D432" s="62"/>
      <c r="E432" s="62"/>
      <c r="F432" s="67"/>
      <c r="G432" s="62"/>
      <c r="H432" s="62"/>
      <c r="I432" s="62"/>
      <c r="J432" s="62"/>
      <c r="K432" s="71"/>
      <c r="L432" s="62"/>
      <c r="M432" s="62"/>
      <c r="N432" s="62"/>
      <c r="O432" s="62"/>
      <c r="P432" s="62"/>
      <c r="Q432" s="7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58" t="str">
        <f aca="false">IF(AND(M432&gt;=N432),"通过","不通过")</f>
        <v>通过</v>
      </c>
      <c r="BK432" s="64" t="str">
        <f aca="false">IF(AND(AA432&gt;=AB432),"通过","不通过")</f>
        <v>通过</v>
      </c>
      <c r="BL432" s="58" t="str">
        <f aca="false">IF(AND(AO432&gt;=AP432),"通过","不通过")</f>
        <v>通过</v>
      </c>
      <c r="BM432" s="58" t="str">
        <f aca="false">IF(AND(BC432&gt;=BD432),"通过","不通过")</f>
        <v>通过</v>
      </c>
      <c r="BN432" s="59" t="n">
        <f aca="false">IF(AND(N432&gt;=1,K432&gt;0),1,0)</f>
        <v>0</v>
      </c>
      <c r="BO432" s="58" t="str">
        <f aca="false">IF(AND(BN432&gt;=1),"通过","不通过")</f>
        <v>不通过</v>
      </c>
      <c r="BP432" s="59" t="n">
        <f aca="false">IF(AND(P432&gt;=1,(H432+I432+J432)&gt;0),1,0)</f>
        <v>0</v>
      </c>
      <c r="BQ432" s="58" t="str">
        <f aca="false">IF(AND(BP432&gt;=1),"通过","不通过")</f>
        <v>不通过</v>
      </c>
      <c r="BR432" s="59" t="n">
        <f aca="false">IF(AND(AB432&gt;=1,Y432&gt;0),1,0)</f>
        <v>0</v>
      </c>
      <c r="BS432" s="58" t="str">
        <f aca="false">IF(AND(BR432&gt;=1),"通过","不通过")</f>
        <v>不通过</v>
      </c>
      <c r="BT432" s="59" t="n">
        <f aca="false">IF(AND(AD432&gt;=1,(V432+W432+X432)&gt;0),1,0)</f>
        <v>0</v>
      </c>
      <c r="BU432" s="58" t="str">
        <f aca="false">IF(AND(BT432&gt;=1),"通过","不通过")</f>
        <v>不通过</v>
      </c>
      <c r="BV432" s="65" t="n">
        <f aca="false">IF(AND(AP432&gt;=1,AM432&gt;0),1,0)</f>
        <v>0</v>
      </c>
      <c r="BW432" s="58" t="str">
        <f aca="false">IF(AND(BV432&gt;=1),"通过","不通过")</f>
        <v>不通过</v>
      </c>
      <c r="BX432" s="59" t="n">
        <f aca="false">IF(AND(AR432&gt;=1,(AJ432+AK432+AL432)&gt;0),1,0)</f>
        <v>0</v>
      </c>
      <c r="BY432" s="58" t="str">
        <f aca="false">IF(AND(BX432&gt;=1),"通过","不通过")</f>
        <v>不通过</v>
      </c>
      <c r="BZ432" s="59" t="n">
        <f aca="false">IF(AND(BD432&gt;=1,BA432&gt;0),1,0)</f>
        <v>0</v>
      </c>
      <c r="CA432" s="58" t="str">
        <f aca="false">IF(AND(BZ432&gt;=1),"通过","不通过")</f>
        <v>不通过</v>
      </c>
      <c r="CB432" s="59" t="n">
        <f aca="false">IF(AND(BG432&gt;=1,(AX432+AY432+AZ432)&gt;0),1,0)</f>
        <v>0</v>
      </c>
      <c r="CC432" s="58" t="str">
        <f aca="false">IF(AND(CB432&gt;=1),"通过","不通过")</f>
        <v>不通过</v>
      </c>
    </row>
    <row r="433" customFormat="false" ht="12.75" hidden="false" customHeight="false" outlineLevel="0" collapsed="false">
      <c r="A433" s="61" t="n">
        <v>424</v>
      </c>
      <c r="B433" s="61"/>
      <c r="C433" s="62"/>
      <c r="D433" s="62"/>
      <c r="E433" s="62"/>
      <c r="F433" s="67"/>
      <c r="G433" s="62"/>
      <c r="H433" s="62"/>
      <c r="I433" s="62"/>
      <c r="J433" s="62"/>
      <c r="K433" s="71"/>
      <c r="L433" s="62"/>
      <c r="M433" s="62"/>
      <c r="N433" s="62"/>
      <c r="O433" s="62"/>
      <c r="P433" s="62"/>
      <c r="Q433" s="7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58" t="str">
        <f aca="false">IF(AND(M433&gt;=N433),"通过","不通过")</f>
        <v>通过</v>
      </c>
      <c r="BK433" s="64" t="str">
        <f aca="false">IF(AND(AA433&gt;=AB433),"通过","不通过")</f>
        <v>通过</v>
      </c>
      <c r="BL433" s="58" t="str">
        <f aca="false">IF(AND(AO433&gt;=AP433),"通过","不通过")</f>
        <v>通过</v>
      </c>
      <c r="BM433" s="58" t="str">
        <f aca="false">IF(AND(BC433&gt;=BD433),"通过","不通过")</f>
        <v>通过</v>
      </c>
      <c r="BN433" s="59" t="n">
        <f aca="false">IF(AND(N433&gt;=1,K433&gt;0),1,0)</f>
        <v>0</v>
      </c>
      <c r="BO433" s="58" t="str">
        <f aca="false">IF(AND(BN433&gt;=1),"通过","不通过")</f>
        <v>不通过</v>
      </c>
      <c r="BP433" s="59" t="n">
        <f aca="false">IF(AND(P433&gt;=1,(H433+I433+J433)&gt;0),1,0)</f>
        <v>0</v>
      </c>
      <c r="BQ433" s="58" t="str">
        <f aca="false">IF(AND(BP433&gt;=1),"通过","不通过")</f>
        <v>不通过</v>
      </c>
      <c r="BR433" s="59" t="n">
        <f aca="false">IF(AND(AB433&gt;=1,Y433&gt;0),1,0)</f>
        <v>0</v>
      </c>
      <c r="BS433" s="58" t="str">
        <f aca="false">IF(AND(BR433&gt;=1),"通过","不通过")</f>
        <v>不通过</v>
      </c>
      <c r="BT433" s="59" t="n">
        <f aca="false">IF(AND(AD433&gt;=1,(V433+W433+X433)&gt;0),1,0)</f>
        <v>0</v>
      </c>
      <c r="BU433" s="58" t="str">
        <f aca="false">IF(AND(BT433&gt;=1),"通过","不通过")</f>
        <v>不通过</v>
      </c>
      <c r="BV433" s="65" t="n">
        <f aca="false">IF(AND(AP433&gt;=1,AM433&gt;0),1,0)</f>
        <v>0</v>
      </c>
      <c r="BW433" s="58" t="str">
        <f aca="false">IF(AND(BV433&gt;=1),"通过","不通过")</f>
        <v>不通过</v>
      </c>
      <c r="BX433" s="59" t="n">
        <f aca="false">IF(AND(AR433&gt;=1,(AJ433+AK433+AL433)&gt;0),1,0)</f>
        <v>0</v>
      </c>
      <c r="BY433" s="58" t="str">
        <f aca="false">IF(AND(BX433&gt;=1),"通过","不通过")</f>
        <v>不通过</v>
      </c>
      <c r="BZ433" s="59" t="n">
        <f aca="false">IF(AND(BD433&gt;=1,BA433&gt;0),1,0)</f>
        <v>0</v>
      </c>
      <c r="CA433" s="58" t="str">
        <f aca="false">IF(AND(BZ433&gt;=1),"通过","不通过")</f>
        <v>不通过</v>
      </c>
      <c r="CB433" s="59" t="n">
        <f aca="false">IF(AND(BG433&gt;=1,(AX433+AY433+AZ433)&gt;0),1,0)</f>
        <v>0</v>
      </c>
      <c r="CC433" s="58" t="str">
        <f aca="false">IF(AND(CB433&gt;=1),"通过","不通过")</f>
        <v>不通过</v>
      </c>
    </row>
    <row r="434" customFormat="false" ht="12.75" hidden="false" customHeight="false" outlineLevel="0" collapsed="false">
      <c r="A434" s="66" t="n">
        <v>425</v>
      </c>
      <c r="B434" s="61"/>
      <c r="C434" s="62"/>
      <c r="D434" s="62"/>
      <c r="E434" s="62"/>
      <c r="F434" s="67"/>
      <c r="G434" s="62"/>
      <c r="H434" s="62"/>
      <c r="I434" s="62"/>
      <c r="J434" s="62"/>
      <c r="K434" s="71"/>
      <c r="L434" s="62"/>
      <c r="M434" s="62"/>
      <c r="N434" s="62"/>
      <c r="O434" s="62"/>
      <c r="P434" s="62"/>
      <c r="Q434" s="7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58" t="str">
        <f aca="false">IF(AND(M434&gt;=N434),"通过","不通过")</f>
        <v>通过</v>
      </c>
      <c r="BK434" s="64" t="str">
        <f aca="false">IF(AND(AA434&gt;=AB434),"通过","不通过")</f>
        <v>通过</v>
      </c>
      <c r="BL434" s="58" t="str">
        <f aca="false">IF(AND(AO434&gt;=AP434),"通过","不通过")</f>
        <v>通过</v>
      </c>
      <c r="BM434" s="58" t="str">
        <f aca="false">IF(AND(BC434&gt;=BD434),"通过","不通过")</f>
        <v>通过</v>
      </c>
      <c r="BN434" s="59" t="n">
        <f aca="false">IF(AND(N434&gt;=1,K434&gt;0),1,0)</f>
        <v>0</v>
      </c>
      <c r="BO434" s="58" t="str">
        <f aca="false">IF(AND(BN434&gt;=1),"通过","不通过")</f>
        <v>不通过</v>
      </c>
      <c r="BP434" s="59" t="n">
        <f aca="false">IF(AND(P434&gt;=1,(H434+I434+J434)&gt;0),1,0)</f>
        <v>0</v>
      </c>
      <c r="BQ434" s="58" t="str">
        <f aca="false">IF(AND(BP434&gt;=1),"通过","不通过")</f>
        <v>不通过</v>
      </c>
      <c r="BR434" s="59" t="n">
        <f aca="false">IF(AND(AB434&gt;=1,Y434&gt;0),1,0)</f>
        <v>0</v>
      </c>
      <c r="BS434" s="58" t="str">
        <f aca="false">IF(AND(BR434&gt;=1),"通过","不通过")</f>
        <v>不通过</v>
      </c>
      <c r="BT434" s="59" t="n">
        <f aca="false">IF(AND(AD434&gt;=1,(V434+W434+X434)&gt;0),1,0)</f>
        <v>0</v>
      </c>
      <c r="BU434" s="58" t="str">
        <f aca="false">IF(AND(BT434&gt;=1),"通过","不通过")</f>
        <v>不通过</v>
      </c>
      <c r="BV434" s="65" t="n">
        <f aca="false">IF(AND(AP434&gt;=1,AM434&gt;0),1,0)</f>
        <v>0</v>
      </c>
      <c r="BW434" s="58" t="str">
        <f aca="false">IF(AND(BV434&gt;=1),"通过","不通过")</f>
        <v>不通过</v>
      </c>
      <c r="BX434" s="59" t="n">
        <f aca="false">IF(AND(AR434&gt;=1,(AJ434+AK434+AL434)&gt;0),1,0)</f>
        <v>0</v>
      </c>
      <c r="BY434" s="58" t="str">
        <f aca="false">IF(AND(BX434&gt;=1),"通过","不通过")</f>
        <v>不通过</v>
      </c>
      <c r="BZ434" s="59" t="n">
        <f aca="false">IF(AND(BD434&gt;=1,BA434&gt;0),1,0)</f>
        <v>0</v>
      </c>
      <c r="CA434" s="58" t="str">
        <f aca="false">IF(AND(BZ434&gt;=1),"通过","不通过")</f>
        <v>不通过</v>
      </c>
      <c r="CB434" s="59" t="n">
        <f aca="false">IF(AND(BG434&gt;=1,(AX434+AY434+AZ434)&gt;0),1,0)</f>
        <v>0</v>
      </c>
      <c r="CC434" s="58" t="str">
        <f aca="false">IF(AND(CB434&gt;=1),"通过","不通过")</f>
        <v>不通过</v>
      </c>
    </row>
    <row r="435" customFormat="false" ht="12.75" hidden="false" customHeight="false" outlineLevel="0" collapsed="false">
      <c r="A435" s="61" t="n">
        <v>426</v>
      </c>
      <c r="B435" s="61"/>
      <c r="C435" s="62"/>
      <c r="D435" s="62"/>
      <c r="E435" s="62"/>
      <c r="F435" s="67"/>
      <c r="G435" s="62"/>
      <c r="H435" s="62"/>
      <c r="I435" s="62"/>
      <c r="J435" s="62"/>
      <c r="K435" s="71"/>
      <c r="L435" s="62"/>
      <c r="M435" s="62"/>
      <c r="N435" s="62"/>
      <c r="O435" s="62"/>
      <c r="P435" s="62"/>
      <c r="Q435" s="7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58" t="str">
        <f aca="false">IF(AND(M435&gt;=N435),"通过","不通过")</f>
        <v>通过</v>
      </c>
      <c r="BK435" s="64" t="str">
        <f aca="false">IF(AND(AA435&gt;=AB435),"通过","不通过")</f>
        <v>通过</v>
      </c>
      <c r="BL435" s="58" t="str">
        <f aca="false">IF(AND(AO435&gt;=AP435),"通过","不通过")</f>
        <v>通过</v>
      </c>
      <c r="BM435" s="58" t="str">
        <f aca="false">IF(AND(BC435&gt;=BD435),"通过","不通过")</f>
        <v>通过</v>
      </c>
      <c r="BN435" s="59" t="n">
        <f aca="false">IF(AND(N435&gt;=1,K435&gt;0),1,0)</f>
        <v>0</v>
      </c>
      <c r="BO435" s="58" t="str">
        <f aca="false">IF(AND(BN435&gt;=1),"通过","不通过")</f>
        <v>不通过</v>
      </c>
      <c r="BP435" s="59" t="n">
        <f aca="false">IF(AND(P435&gt;=1,(H435+I435+J435)&gt;0),1,0)</f>
        <v>0</v>
      </c>
      <c r="BQ435" s="58" t="str">
        <f aca="false">IF(AND(BP435&gt;=1),"通过","不通过")</f>
        <v>不通过</v>
      </c>
      <c r="BR435" s="59" t="n">
        <f aca="false">IF(AND(AB435&gt;=1,Y435&gt;0),1,0)</f>
        <v>0</v>
      </c>
      <c r="BS435" s="58" t="str">
        <f aca="false">IF(AND(BR435&gt;=1),"通过","不通过")</f>
        <v>不通过</v>
      </c>
      <c r="BT435" s="59" t="n">
        <f aca="false">IF(AND(AD435&gt;=1,(V435+W435+X435)&gt;0),1,0)</f>
        <v>0</v>
      </c>
      <c r="BU435" s="58" t="str">
        <f aca="false">IF(AND(BT435&gt;=1),"通过","不通过")</f>
        <v>不通过</v>
      </c>
      <c r="BV435" s="65" t="n">
        <f aca="false">IF(AND(AP435&gt;=1,AM435&gt;0),1,0)</f>
        <v>0</v>
      </c>
      <c r="BW435" s="58" t="str">
        <f aca="false">IF(AND(BV435&gt;=1),"通过","不通过")</f>
        <v>不通过</v>
      </c>
      <c r="BX435" s="59" t="n">
        <f aca="false">IF(AND(AR435&gt;=1,(AJ435+AK435+AL435)&gt;0),1,0)</f>
        <v>0</v>
      </c>
      <c r="BY435" s="58" t="str">
        <f aca="false">IF(AND(BX435&gt;=1),"通过","不通过")</f>
        <v>不通过</v>
      </c>
      <c r="BZ435" s="59" t="n">
        <f aca="false">IF(AND(BD435&gt;=1,BA435&gt;0),1,0)</f>
        <v>0</v>
      </c>
      <c r="CA435" s="58" t="str">
        <f aca="false">IF(AND(BZ435&gt;=1),"通过","不通过")</f>
        <v>不通过</v>
      </c>
      <c r="CB435" s="59" t="n">
        <f aca="false">IF(AND(BG435&gt;=1,(AX435+AY435+AZ435)&gt;0),1,0)</f>
        <v>0</v>
      </c>
      <c r="CC435" s="58" t="str">
        <f aca="false">IF(AND(CB435&gt;=1),"通过","不通过")</f>
        <v>不通过</v>
      </c>
    </row>
    <row r="436" customFormat="false" ht="12.75" hidden="false" customHeight="false" outlineLevel="0" collapsed="false">
      <c r="A436" s="61" t="n">
        <v>427</v>
      </c>
      <c r="B436" s="61"/>
      <c r="C436" s="62"/>
      <c r="D436" s="62"/>
      <c r="E436" s="62"/>
      <c r="F436" s="67"/>
      <c r="G436" s="62"/>
      <c r="H436" s="62"/>
      <c r="I436" s="62"/>
      <c r="J436" s="62"/>
      <c r="K436" s="71"/>
      <c r="L436" s="62"/>
      <c r="M436" s="62"/>
      <c r="N436" s="62"/>
      <c r="O436" s="62"/>
      <c r="P436" s="62"/>
      <c r="Q436" s="7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58" t="str">
        <f aca="false">IF(AND(M436&gt;=N436),"通过","不通过")</f>
        <v>通过</v>
      </c>
      <c r="BK436" s="64" t="str">
        <f aca="false">IF(AND(AA436&gt;=AB436),"通过","不通过")</f>
        <v>通过</v>
      </c>
      <c r="BL436" s="58" t="str">
        <f aca="false">IF(AND(AO436&gt;=AP436),"通过","不通过")</f>
        <v>通过</v>
      </c>
      <c r="BM436" s="58" t="str">
        <f aca="false">IF(AND(BC436&gt;=BD436),"通过","不通过")</f>
        <v>通过</v>
      </c>
      <c r="BN436" s="59" t="n">
        <f aca="false">IF(AND(N436&gt;=1,K436&gt;0),1,0)</f>
        <v>0</v>
      </c>
      <c r="BO436" s="58" t="str">
        <f aca="false">IF(AND(BN436&gt;=1),"通过","不通过")</f>
        <v>不通过</v>
      </c>
      <c r="BP436" s="59" t="n">
        <f aca="false">IF(AND(P436&gt;=1,(H436+I436+J436)&gt;0),1,0)</f>
        <v>0</v>
      </c>
      <c r="BQ436" s="58" t="str">
        <f aca="false">IF(AND(BP436&gt;=1),"通过","不通过")</f>
        <v>不通过</v>
      </c>
      <c r="BR436" s="59" t="n">
        <f aca="false">IF(AND(AB436&gt;=1,Y436&gt;0),1,0)</f>
        <v>0</v>
      </c>
      <c r="BS436" s="58" t="str">
        <f aca="false">IF(AND(BR436&gt;=1),"通过","不通过")</f>
        <v>不通过</v>
      </c>
      <c r="BT436" s="59" t="n">
        <f aca="false">IF(AND(AD436&gt;=1,(V436+W436+X436)&gt;0),1,0)</f>
        <v>0</v>
      </c>
      <c r="BU436" s="58" t="str">
        <f aca="false">IF(AND(BT436&gt;=1),"通过","不通过")</f>
        <v>不通过</v>
      </c>
      <c r="BV436" s="65" t="n">
        <f aca="false">IF(AND(AP436&gt;=1,AM436&gt;0),1,0)</f>
        <v>0</v>
      </c>
      <c r="BW436" s="58" t="str">
        <f aca="false">IF(AND(BV436&gt;=1),"通过","不通过")</f>
        <v>不通过</v>
      </c>
      <c r="BX436" s="59" t="n">
        <f aca="false">IF(AND(AR436&gt;=1,(AJ436+AK436+AL436)&gt;0),1,0)</f>
        <v>0</v>
      </c>
      <c r="BY436" s="58" t="str">
        <f aca="false">IF(AND(BX436&gt;=1),"通过","不通过")</f>
        <v>不通过</v>
      </c>
      <c r="BZ436" s="59" t="n">
        <f aca="false">IF(AND(BD436&gt;=1,BA436&gt;0),1,0)</f>
        <v>0</v>
      </c>
      <c r="CA436" s="58" t="str">
        <f aca="false">IF(AND(BZ436&gt;=1),"通过","不通过")</f>
        <v>不通过</v>
      </c>
      <c r="CB436" s="59" t="n">
        <f aca="false">IF(AND(BG436&gt;=1,(AX436+AY436+AZ436)&gt;0),1,0)</f>
        <v>0</v>
      </c>
      <c r="CC436" s="58" t="str">
        <f aca="false">IF(AND(CB436&gt;=1),"通过","不通过")</f>
        <v>不通过</v>
      </c>
    </row>
    <row r="437" customFormat="false" ht="12.75" hidden="false" customHeight="false" outlineLevel="0" collapsed="false">
      <c r="A437" s="66" t="n">
        <v>428</v>
      </c>
      <c r="B437" s="61"/>
      <c r="C437" s="62"/>
      <c r="D437" s="62"/>
      <c r="E437" s="62"/>
      <c r="F437" s="67"/>
      <c r="G437" s="62"/>
      <c r="H437" s="62"/>
      <c r="I437" s="62"/>
      <c r="J437" s="62"/>
      <c r="K437" s="71"/>
      <c r="L437" s="62"/>
      <c r="M437" s="62"/>
      <c r="N437" s="62"/>
      <c r="O437" s="62"/>
      <c r="P437" s="62"/>
      <c r="Q437" s="7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58" t="str">
        <f aca="false">IF(AND(M437&gt;=N437),"通过","不通过")</f>
        <v>通过</v>
      </c>
      <c r="BK437" s="64" t="str">
        <f aca="false">IF(AND(AA437&gt;=AB437),"通过","不通过")</f>
        <v>通过</v>
      </c>
      <c r="BL437" s="58" t="str">
        <f aca="false">IF(AND(AO437&gt;=AP437),"通过","不通过")</f>
        <v>通过</v>
      </c>
      <c r="BM437" s="58" t="str">
        <f aca="false">IF(AND(BC437&gt;=BD437),"通过","不通过")</f>
        <v>通过</v>
      </c>
      <c r="BN437" s="59" t="n">
        <f aca="false">IF(AND(N437&gt;=1,K437&gt;0),1,0)</f>
        <v>0</v>
      </c>
      <c r="BO437" s="58" t="str">
        <f aca="false">IF(AND(BN437&gt;=1),"通过","不通过")</f>
        <v>不通过</v>
      </c>
      <c r="BP437" s="59" t="n">
        <f aca="false">IF(AND(P437&gt;=1,(H437+I437+J437)&gt;0),1,0)</f>
        <v>0</v>
      </c>
      <c r="BQ437" s="58" t="str">
        <f aca="false">IF(AND(BP437&gt;=1),"通过","不通过")</f>
        <v>不通过</v>
      </c>
      <c r="BR437" s="59" t="n">
        <f aca="false">IF(AND(AB437&gt;=1,Y437&gt;0),1,0)</f>
        <v>0</v>
      </c>
      <c r="BS437" s="58" t="str">
        <f aca="false">IF(AND(BR437&gt;=1),"通过","不通过")</f>
        <v>不通过</v>
      </c>
      <c r="BT437" s="59" t="n">
        <f aca="false">IF(AND(AD437&gt;=1,(V437+W437+X437)&gt;0),1,0)</f>
        <v>0</v>
      </c>
      <c r="BU437" s="58" t="str">
        <f aca="false">IF(AND(BT437&gt;=1),"通过","不通过")</f>
        <v>不通过</v>
      </c>
      <c r="BV437" s="65" t="n">
        <f aca="false">IF(AND(AP437&gt;=1,AM437&gt;0),1,0)</f>
        <v>0</v>
      </c>
      <c r="BW437" s="58" t="str">
        <f aca="false">IF(AND(BV437&gt;=1),"通过","不通过")</f>
        <v>不通过</v>
      </c>
      <c r="BX437" s="59" t="n">
        <f aca="false">IF(AND(AR437&gt;=1,(AJ437+AK437+AL437)&gt;0),1,0)</f>
        <v>0</v>
      </c>
      <c r="BY437" s="58" t="str">
        <f aca="false">IF(AND(BX437&gt;=1),"通过","不通过")</f>
        <v>不通过</v>
      </c>
      <c r="BZ437" s="59" t="n">
        <f aca="false">IF(AND(BD437&gt;=1,BA437&gt;0),1,0)</f>
        <v>0</v>
      </c>
      <c r="CA437" s="58" t="str">
        <f aca="false">IF(AND(BZ437&gt;=1),"通过","不通过")</f>
        <v>不通过</v>
      </c>
      <c r="CB437" s="59" t="n">
        <f aca="false">IF(AND(BG437&gt;=1,(AX437+AY437+AZ437)&gt;0),1,0)</f>
        <v>0</v>
      </c>
      <c r="CC437" s="58" t="str">
        <f aca="false">IF(AND(CB437&gt;=1),"通过","不通过")</f>
        <v>不通过</v>
      </c>
    </row>
    <row r="438" customFormat="false" ht="12.75" hidden="false" customHeight="false" outlineLevel="0" collapsed="false">
      <c r="A438" s="61" t="n">
        <v>429</v>
      </c>
      <c r="B438" s="61"/>
      <c r="C438" s="62"/>
      <c r="D438" s="62"/>
      <c r="E438" s="62"/>
      <c r="F438" s="67"/>
      <c r="G438" s="62"/>
      <c r="H438" s="62"/>
      <c r="I438" s="62"/>
      <c r="J438" s="62"/>
      <c r="K438" s="71"/>
      <c r="L438" s="62"/>
      <c r="M438" s="62"/>
      <c r="N438" s="62"/>
      <c r="O438" s="62"/>
      <c r="P438" s="62"/>
      <c r="Q438" s="7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58" t="str">
        <f aca="false">IF(AND(M438&gt;=N438),"通过","不通过")</f>
        <v>通过</v>
      </c>
      <c r="BK438" s="64" t="str">
        <f aca="false">IF(AND(AA438&gt;=AB438),"通过","不通过")</f>
        <v>通过</v>
      </c>
      <c r="BL438" s="58" t="str">
        <f aca="false">IF(AND(AO438&gt;=AP438),"通过","不通过")</f>
        <v>通过</v>
      </c>
      <c r="BM438" s="58" t="str">
        <f aca="false">IF(AND(BC438&gt;=BD438),"通过","不通过")</f>
        <v>通过</v>
      </c>
      <c r="BN438" s="59" t="n">
        <f aca="false">IF(AND(N438&gt;=1,K438&gt;0),1,0)</f>
        <v>0</v>
      </c>
      <c r="BO438" s="58" t="str">
        <f aca="false">IF(AND(BN438&gt;=1),"通过","不通过")</f>
        <v>不通过</v>
      </c>
      <c r="BP438" s="59" t="n">
        <f aca="false">IF(AND(P438&gt;=1,(H438+I438+J438)&gt;0),1,0)</f>
        <v>0</v>
      </c>
      <c r="BQ438" s="58" t="str">
        <f aca="false">IF(AND(BP438&gt;=1),"通过","不通过")</f>
        <v>不通过</v>
      </c>
      <c r="BR438" s="59" t="n">
        <f aca="false">IF(AND(AB438&gt;=1,Y438&gt;0),1,0)</f>
        <v>0</v>
      </c>
      <c r="BS438" s="58" t="str">
        <f aca="false">IF(AND(BR438&gt;=1),"通过","不通过")</f>
        <v>不通过</v>
      </c>
      <c r="BT438" s="59" t="n">
        <f aca="false">IF(AND(AD438&gt;=1,(V438+W438+X438)&gt;0),1,0)</f>
        <v>0</v>
      </c>
      <c r="BU438" s="58" t="str">
        <f aca="false">IF(AND(BT438&gt;=1),"通过","不通过")</f>
        <v>不通过</v>
      </c>
      <c r="BV438" s="65" t="n">
        <f aca="false">IF(AND(AP438&gt;=1,AM438&gt;0),1,0)</f>
        <v>0</v>
      </c>
      <c r="BW438" s="58" t="str">
        <f aca="false">IF(AND(BV438&gt;=1),"通过","不通过")</f>
        <v>不通过</v>
      </c>
      <c r="BX438" s="59" t="n">
        <f aca="false">IF(AND(AR438&gt;=1,(AJ438+AK438+AL438)&gt;0),1,0)</f>
        <v>0</v>
      </c>
      <c r="BY438" s="58" t="str">
        <f aca="false">IF(AND(BX438&gt;=1),"通过","不通过")</f>
        <v>不通过</v>
      </c>
      <c r="BZ438" s="59" t="n">
        <f aca="false">IF(AND(BD438&gt;=1,BA438&gt;0),1,0)</f>
        <v>0</v>
      </c>
      <c r="CA438" s="58" t="str">
        <f aca="false">IF(AND(BZ438&gt;=1),"通过","不通过")</f>
        <v>不通过</v>
      </c>
      <c r="CB438" s="59" t="n">
        <f aca="false">IF(AND(BG438&gt;=1,(AX438+AY438+AZ438)&gt;0),1,0)</f>
        <v>0</v>
      </c>
      <c r="CC438" s="58" t="str">
        <f aca="false">IF(AND(CB438&gt;=1),"通过","不通过")</f>
        <v>不通过</v>
      </c>
    </row>
    <row r="439" customFormat="false" ht="12.75" hidden="false" customHeight="false" outlineLevel="0" collapsed="false">
      <c r="A439" s="61" t="n">
        <v>430</v>
      </c>
      <c r="B439" s="61"/>
      <c r="C439" s="62"/>
      <c r="D439" s="62"/>
      <c r="E439" s="62"/>
      <c r="F439" s="67"/>
      <c r="G439" s="62"/>
      <c r="H439" s="62"/>
      <c r="I439" s="62"/>
      <c r="J439" s="62"/>
      <c r="K439" s="71"/>
      <c r="L439" s="62"/>
      <c r="M439" s="62"/>
      <c r="N439" s="62"/>
      <c r="O439" s="62"/>
      <c r="P439" s="62"/>
      <c r="Q439" s="7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58" t="str">
        <f aca="false">IF(AND(M439&gt;=N439),"通过","不通过")</f>
        <v>通过</v>
      </c>
      <c r="BK439" s="64" t="str">
        <f aca="false">IF(AND(AA439&gt;=AB439),"通过","不通过")</f>
        <v>通过</v>
      </c>
      <c r="BL439" s="58" t="str">
        <f aca="false">IF(AND(AO439&gt;=AP439),"通过","不通过")</f>
        <v>通过</v>
      </c>
      <c r="BM439" s="58" t="str">
        <f aca="false">IF(AND(BC439&gt;=BD439),"通过","不通过")</f>
        <v>通过</v>
      </c>
      <c r="BN439" s="59" t="n">
        <f aca="false">IF(AND(N439&gt;=1,K439&gt;0),1,0)</f>
        <v>0</v>
      </c>
      <c r="BO439" s="58" t="str">
        <f aca="false">IF(AND(BN439&gt;=1),"通过","不通过")</f>
        <v>不通过</v>
      </c>
      <c r="BP439" s="59" t="n">
        <f aca="false">IF(AND(P439&gt;=1,(H439+I439+J439)&gt;0),1,0)</f>
        <v>0</v>
      </c>
      <c r="BQ439" s="58" t="str">
        <f aca="false">IF(AND(BP439&gt;=1),"通过","不通过")</f>
        <v>不通过</v>
      </c>
      <c r="BR439" s="59" t="n">
        <f aca="false">IF(AND(AB439&gt;=1,Y439&gt;0),1,0)</f>
        <v>0</v>
      </c>
      <c r="BS439" s="58" t="str">
        <f aca="false">IF(AND(BR439&gt;=1),"通过","不通过")</f>
        <v>不通过</v>
      </c>
      <c r="BT439" s="59" t="n">
        <f aca="false">IF(AND(AD439&gt;=1,(V439+W439+X439)&gt;0),1,0)</f>
        <v>0</v>
      </c>
      <c r="BU439" s="58" t="str">
        <f aca="false">IF(AND(BT439&gt;=1),"通过","不通过")</f>
        <v>不通过</v>
      </c>
      <c r="BV439" s="65" t="n">
        <f aca="false">IF(AND(AP439&gt;=1,AM439&gt;0),1,0)</f>
        <v>0</v>
      </c>
      <c r="BW439" s="58" t="str">
        <f aca="false">IF(AND(BV439&gt;=1),"通过","不通过")</f>
        <v>不通过</v>
      </c>
      <c r="BX439" s="59" t="n">
        <f aca="false">IF(AND(AR439&gt;=1,(AJ439+AK439+AL439)&gt;0),1,0)</f>
        <v>0</v>
      </c>
      <c r="BY439" s="58" t="str">
        <f aca="false">IF(AND(BX439&gt;=1),"通过","不通过")</f>
        <v>不通过</v>
      </c>
      <c r="BZ439" s="59" t="n">
        <f aca="false">IF(AND(BD439&gt;=1,BA439&gt;0),1,0)</f>
        <v>0</v>
      </c>
      <c r="CA439" s="58" t="str">
        <f aca="false">IF(AND(BZ439&gt;=1),"通过","不通过")</f>
        <v>不通过</v>
      </c>
      <c r="CB439" s="59" t="n">
        <f aca="false">IF(AND(BG439&gt;=1,(AX439+AY439+AZ439)&gt;0),1,0)</f>
        <v>0</v>
      </c>
      <c r="CC439" s="58" t="str">
        <f aca="false">IF(AND(CB439&gt;=1),"通过","不通过")</f>
        <v>不通过</v>
      </c>
    </row>
    <row r="440" customFormat="false" ht="12.75" hidden="false" customHeight="false" outlineLevel="0" collapsed="false">
      <c r="A440" s="66" t="n">
        <v>431</v>
      </c>
      <c r="B440" s="61"/>
      <c r="C440" s="62"/>
      <c r="D440" s="62"/>
      <c r="E440" s="62"/>
      <c r="F440" s="67"/>
      <c r="G440" s="62"/>
      <c r="H440" s="62"/>
      <c r="I440" s="62"/>
      <c r="J440" s="62"/>
      <c r="K440" s="71"/>
      <c r="L440" s="62"/>
      <c r="M440" s="62"/>
      <c r="N440" s="62"/>
      <c r="O440" s="62"/>
      <c r="P440" s="62"/>
      <c r="Q440" s="7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58" t="str">
        <f aca="false">IF(AND(M440&gt;=N440),"通过","不通过")</f>
        <v>通过</v>
      </c>
      <c r="BK440" s="64" t="str">
        <f aca="false">IF(AND(AA440&gt;=AB440),"通过","不通过")</f>
        <v>通过</v>
      </c>
      <c r="BL440" s="58" t="str">
        <f aca="false">IF(AND(AO440&gt;=AP440),"通过","不通过")</f>
        <v>通过</v>
      </c>
      <c r="BM440" s="58" t="str">
        <f aca="false">IF(AND(BC440&gt;=BD440),"通过","不通过")</f>
        <v>通过</v>
      </c>
      <c r="BN440" s="59" t="n">
        <f aca="false">IF(AND(N440&gt;=1,K440&gt;0),1,0)</f>
        <v>0</v>
      </c>
      <c r="BO440" s="58" t="str">
        <f aca="false">IF(AND(BN440&gt;=1),"通过","不通过")</f>
        <v>不通过</v>
      </c>
      <c r="BP440" s="59" t="n">
        <f aca="false">IF(AND(P440&gt;=1,(H440+I440+J440)&gt;0),1,0)</f>
        <v>0</v>
      </c>
      <c r="BQ440" s="58" t="str">
        <f aca="false">IF(AND(BP440&gt;=1),"通过","不通过")</f>
        <v>不通过</v>
      </c>
      <c r="BR440" s="59" t="n">
        <f aca="false">IF(AND(AB440&gt;=1,Y440&gt;0),1,0)</f>
        <v>0</v>
      </c>
      <c r="BS440" s="58" t="str">
        <f aca="false">IF(AND(BR440&gt;=1),"通过","不通过")</f>
        <v>不通过</v>
      </c>
      <c r="BT440" s="59" t="n">
        <f aca="false">IF(AND(AD440&gt;=1,(V440+W440+X440)&gt;0),1,0)</f>
        <v>0</v>
      </c>
      <c r="BU440" s="58" t="str">
        <f aca="false">IF(AND(BT440&gt;=1),"通过","不通过")</f>
        <v>不通过</v>
      </c>
      <c r="BV440" s="65" t="n">
        <f aca="false">IF(AND(AP440&gt;=1,AM440&gt;0),1,0)</f>
        <v>0</v>
      </c>
      <c r="BW440" s="58" t="str">
        <f aca="false">IF(AND(BV440&gt;=1),"通过","不通过")</f>
        <v>不通过</v>
      </c>
      <c r="BX440" s="59" t="n">
        <f aca="false">IF(AND(AR440&gt;=1,(AJ440+AK440+AL440)&gt;0),1,0)</f>
        <v>0</v>
      </c>
      <c r="BY440" s="58" t="str">
        <f aca="false">IF(AND(BX440&gt;=1),"通过","不通过")</f>
        <v>不通过</v>
      </c>
      <c r="BZ440" s="59" t="n">
        <f aca="false">IF(AND(BD440&gt;=1,BA440&gt;0),1,0)</f>
        <v>0</v>
      </c>
      <c r="CA440" s="58" t="str">
        <f aca="false">IF(AND(BZ440&gt;=1),"通过","不通过")</f>
        <v>不通过</v>
      </c>
      <c r="CB440" s="59" t="n">
        <f aca="false">IF(AND(BG440&gt;=1,(AX440+AY440+AZ440)&gt;0),1,0)</f>
        <v>0</v>
      </c>
      <c r="CC440" s="58" t="str">
        <f aca="false">IF(AND(CB440&gt;=1),"通过","不通过")</f>
        <v>不通过</v>
      </c>
    </row>
    <row r="441" customFormat="false" ht="12.75" hidden="false" customHeight="false" outlineLevel="0" collapsed="false">
      <c r="A441" s="61" t="n">
        <v>432</v>
      </c>
      <c r="B441" s="61"/>
      <c r="C441" s="62"/>
      <c r="D441" s="62"/>
      <c r="E441" s="62"/>
      <c r="F441" s="67"/>
      <c r="G441" s="62"/>
      <c r="H441" s="62"/>
      <c r="I441" s="62"/>
      <c r="J441" s="62"/>
      <c r="K441" s="71"/>
      <c r="L441" s="62"/>
      <c r="M441" s="62"/>
      <c r="N441" s="62"/>
      <c r="O441" s="62"/>
      <c r="P441" s="62"/>
      <c r="Q441" s="7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58" t="str">
        <f aca="false">IF(AND(M441&gt;=N441),"通过","不通过")</f>
        <v>通过</v>
      </c>
      <c r="BK441" s="64" t="str">
        <f aca="false">IF(AND(AA441&gt;=AB441),"通过","不通过")</f>
        <v>通过</v>
      </c>
      <c r="BL441" s="58" t="str">
        <f aca="false">IF(AND(AO441&gt;=AP441),"通过","不通过")</f>
        <v>通过</v>
      </c>
      <c r="BM441" s="58" t="str">
        <f aca="false">IF(AND(BC441&gt;=BD441),"通过","不通过")</f>
        <v>通过</v>
      </c>
      <c r="BN441" s="59" t="n">
        <f aca="false">IF(AND(N441&gt;=1,K441&gt;0),1,0)</f>
        <v>0</v>
      </c>
      <c r="BO441" s="58" t="str">
        <f aca="false">IF(AND(BN441&gt;=1),"通过","不通过")</f>
        <v>不通过</v>
      </c>
      <c r="BP441" s="59" t="n">
        <f aca="false">IF(AND(P441&gt;=1,(H441+I441+J441)&gt;0),1,0)</f>
        <v>0</v>
      </c>
      <c r="BQ441" s="58" t="str">
        <f aca="false">IF(AND(BP441&gt;=1),"通过","不通过")</f>
        <v>不通过</v>
      </c>
      <c r="BR441" s="59" t="n">
        <f aca="false">IF(AND(AB441&gt;=1,Y441&gt;0),1,0)</f>
        <v>0</v>
      </c>
      <c r="BS441" s="58" t="str">
        <f aca="false">IF(AND(BR441&gt;=1),"通过","不通过")</f>
        <v>不通过</v>
      </c>
      <c r="BT441" s="59" t="n">
        <f aca="false">IF(AND(AD441&gt;=1,(V441+W441+X441)&gt;0),1,0)</f>
        <v>0</v>
      </c>
      <c r="BU441" s="58" t="str">
        <f aca="false">IF(AND(BT441&gt;=1),"通过","不通过")</f>
        <v>不通过</v>
      </c>
      <c r="BV441" s="65" t="n">
        <f aca="false">IF(AND(AP441&gt;=1,AM441&gt;0),1,0)</f>
        <v>0</v>
      </c>
      <c r="BW441" s="58" t="str">
        <f aca="false">IF(AND(BV441&gt;=1),"通过","不通过")</f>
        <v>不通过</v>
      </c>
      <c r="BX441" s="59" t="n">
        <f aca="false">IF(AND(AR441&gt;=1,(AJ441+AK441+AL441)&gt;0),1,0)</f>
        <v>0</v>
      </c>
      <c r="BY441" s="58" t="str">
        <f aca="false">IF(AND(BX441&gt;=1),"通过","不通过")</f>
        <v>不通过</v>
      </c>
      <c r="BZ441" s="59" t="n">
        <f aca="false">IF(AND(BD441&gt;=1,BA441&gt;0),1,0)</f>
        <v>0</v>
      </c>
      <c r="CA441" s="58" t="str">
        <f aca="false">IF(AND(BZ441&gt;=1),"通过","不通过")</f>
        <v>不通过</v>
      </c>
      <c r="CB441" s="59" t="n">
        <f aca="false">IF(AND(BG441&gt;=1,(AX441+AY441+AZ441)&gt;0),1,0)</f>
        <v>0</v>
      </c>
      <c r="CC441" s="58" t="str">
        <f aca="false">IF(AND(CB441&gt;=1),"通过","不通过")</f>
        <v>不通过</v>
      </c>
    </row>
    <row r="442" customFormat="false" ht="12.75" hidden="false" customHeight="false" outlineLevel="0" collapsed="false">
      <c r="A442" s="61" t="n">
        <v>433</v>
      </c>
      <c r="B442" s="61"/>
      <c r="C442" s="62"/>
      <c r="D442" s="62"/>
      <c r="E442" s="62"/>
      <c r="F442" s="67"/>
      <c r="G442" s="62"/>
      <c r="H442" s="62"/>
      <c r="I442" s="62"/>
      <c r="J442" s="62"/>
      <c r="K442" s="71"/>
      <c r="L442" s="62"/>
      <c r="M442" s="62"/>
      <c r="N442" s="62"/>
      <c r="O442" s="62"/>
      <c r="P442" s="62"/>
      <c r="Q442" s="7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58" t="str">
        <f aca="false">IF(AND(M442&gt;=N442),"通过","不通过")</f>
        <v>通过</v>
      </c>
      <c r="BK442" s="64" t="str">
        <f aca="false">IF(AND(AA442&gt;=AB442),"通过","不通过")</f>
        <v>通过</v>
      </c>
      <c r="BL442" s="58" t="str">
        <f aca="false">IF(AND(AO442&gt;=AP442),"通过","不通过")</f>
        <v>通过</v>
      </c>
      <c r="BM442" s="58" t="str">
        <f aca="false">IF(AND(BC442&gt;=BD442),"通过","不通过")</f>
        <v>通过</v>
      </c>
      <c r="BN442" s="59" t="n">
        <f aca="false">IF(AND(N442&gt;=1,K442&gt;0),1,0)</f>
        <v>0</v>
      </c>
      <c r="BO442" s="58" t="str">
        <f aca="false">IF(AND(BN442&gt;=1),"通过","不通过")</f>
        <v>不通过</v>
      </c>
      <c r="BP442" s="59" t="n">
        <f aca="false">IF(AND(P442&gt;=1,(H442+I442+J442)&gt;0),1,0)</f>
        <v>0</v>
      </c>
      <c r="BQ442" s="58" t="str">
        <f aca="false">IF(AND(BP442&gt;=1),"通过","不通过")</f>
        <v>不通过</v>
      </c>
      <c r="BR442" s="59" t="n">
        <f aca="false">IF(AND(AB442&gt;=1,Y442&gt;0),1,0)</f>
        <v>0</v>
      </c>
      <c r="BS442" s="58" t="str">
        <f aca="false">IF(AND(BR442&gt;=1),"通过","不通过")</f>
        <v>不通过</v>
      </c>
      <c r="BT442" s="59" t="n">
        <f aca="false">IF(AND(AD442&gt;=1,(V442+W442+X442)&gt;0),1,0)</f>
        <v>0</v>
      </c>
      <c r="BU442" s="58" t="str">
        <f aca="false">IF(AND(BT442&gt;=1),"通过","不通过")</f>
        <v>不通过</v>
      </c>
      <c r="BV442" s="65" t="n">
        <f aca="false">IF(AND(AP442&gt;=1,AM442&gt;0),1,0)</f>
        <v>0</v>
      </c>
      <c r="BW442" s="58" t="str">
        <f aca="false">IF(AND(BV442&gt;=1),"通过","不通过")</f>
        <v>不通过</v>
      </c>
      <c r="BX442" s="59" t="n">
        <f aca="false">IF(AND(AR442&gt;=1,(AJ442+AK442+AL442)&gt;0),1,0)</f>
        <v>0</v>
      </c>
      <c r="BY442" s="58" t="str">
        <f aca="false">IF(AND(BX442&gt;=1),"通过","不通过")</f>
        <v>不通过</v>
      </c>
      <c r="BZ442" s="59" t="n">
        <f aca="false">IF(AND(BD442&gt;=1,BA442&gt;0),1,0)</f>
        <v>0</v>
      </c>
      <c r="CA442" s="58" t="str">
        <f aca="false">IF(AND(BZ442&gt;=1),"通过","不通过")</f>
        <v>不通过</v>
      </c>
      <c r="CB442" s="59" t="n">
        <f aca="false">IF(AND(BG442&gt;=1,(AX442+AY442+AZ442)&gt;0),1,0)</f>
        <v>0</v>
      </c>
      <c r="CC442" s="58" t="str">
        <f aca="false">IF(AND(CB442&gt;=1),"通过","不通过")</f>
        <v>不通过</v>
      </c>
    </row>
    <row r="443" customFormat="false" ht="12.75" hidden="false" customHeight="false" outlineLevel="0" collapsed="false">
      <c r="A443" s="66" t="n">
        <v>434</v>
      </c>
      <c r="B443" s="61"/>
      <c r="C443" s="62"/>
      <c r="D443" s="62"/>
      <c r="E443" s="62"/>
      <c r="F443" s="67"/>
      <c r="G443" s="62"/>
      <c r="H443" s="62"/>
      <c r="I443" s="62"/>
      <c r="J443" s="62"/>
      <c r="K443" s="71"/>
      <c r="L443" s="62"/>
      <c r="M443" s="62"/>
      <c r="N443" s="62"/>
      <c r="O443" s="62"/>
      <c r="P443" s="62"/>
      <c r="Q443" s="7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58" t="str">
        <f aca="false">IF(AND(M443&gt;=N443),"通过","不通过")</f>
        <v>通过</v>
      </c>
      <c r="BK443" s="64" t="str">
        <f aca="false">IF(AND(AA443&gt;=AB443),"通过","不通过")</f>
        <v>通过</v>
      </c>
      <c r="BL443" s="58" t="str">
        <f aca="false">IF(AND(AO443&gt;=AP443),"通过","不通过")</f>
        <v>通过</v>
      </c>
      <c r="BM443" s="58" t="str">
        <f aca="false">IF(AND(BC443&gt;=BD443),"通过","不通过")</f>
        <v>通过</v>
      </c>
      <c r="BN443" s="59" t="n">
        <f aca="false">IF(AND(N443&gt;=1,K443&gt;0),1,0)</f>
        <v>0</v>
      </c>
      <c r="BO443" s="58" t="str">
        <f aca="false">IF(AND(BN443&gt;=1),"通过","不通过")</f>
        <v>不通过</v>
      </c>
      <c r="BP443" s="59" t="n">
        <f aca="false">IF(AND(P443&gt;=1,(H443+I443+J443)&gt;0),1,0)</f>
        <v>0</v>
      </c>
      <c r="BQ443" s="58" t="str">
        <f aca="false">IF(AND(BP443&gt;=1),"通过","不通过")</f>
        <v>不通过</v>
      </c>
      <c r="BR443" s="59" t="n">
        <f aca="false">IF(AND(AB443&gt;=1,Y443&gt;0),1,0)</f>
        <v>0</v>
      </c>
      <c r="BS443" s="58" t="str">
        <f aca="false">IF(AND(BR443&gt;=1),"通过","不通过")</f>
        <v>不通过</v>
      </c>
      <c r="BT443" s="59" t="n">
        <f aca="false">IF(AND(AD443&gt;=1,(V443+W443+X443)&gt;0),1,0)</f>
        <v>0</v>
      </c>
      <c r="BU443" s="58" t="str">
        <f aca="false">IF(AND(BT443&gt;=1),"通过","不通过")</f>
        <v>不通过</v>
      </c>
      <c r="BV443" s="65" t="n">
        <f aca="false">IF(AND(AP443&gt;=1,AM443&gt;0),1,0)</f>
        <v>0</v>
      </c>
      <c r="BW443" s="58" t="str">
        <f aca="false">IF(AND(BV443&gt;=1),"通过","不通过")</f>
        <v>不通过</v>
      </c>
      <c r="BX443" s="59" t="n">
        <f aca="false">IF(AND(AR443&gt;=1,(AJ443+AK443+AL443)&gt;0),1,0)</f>
        <v>0</v>
      </c>
      <c r="BY443" s="58" t="str">
        <f aca="false">IF(AND(BX443&gt;=1),"通过","不通过")</f>
        <v>不通过</v>
      </c>
      <c r="BZ443" s="59" t="n">
        <f aca="false">IF(AND(BD443&gt;=1,BA443&gt;0),1,0)</f>
        <v>0</v>
      </c>
      <c r="CA443" s="58" t="str">
        <f aca="false">IF(AND(BZ443&gt;=1),"通过","不通过")</f>
        <v>不通过</v>
      </c>
      <c r="CB443" s="59" t="n">
        <f aca="false">IF(AND(BG443&gt;=1,(AX443+AY443+AZ443)&gt;0),1,0)</f>
        <v>0</v>
      </c>
      <c r="CC443" s="58" t="str">
        <f aca="false">IF(AND(CB443&gt;=1),"通过","不通过")</f>
        <v>不通过</v>
      </c>
    </row>
    <row r="444" customFormat="false" ht="12.75" hidden="false" customHeight="false" outlineLevel="0" collapsed="false">
      <c r="A444" s="61" t="n">
        <v>435</v>
      </c>
      <c r="B444" s="61"/>
      <c r="C444" s="62"/>
      <c r="D444" s="62"/>
      <c r="E444" s="62"/>
      <c r="F444" s="67"/>
      <c r="G444" s="62"/>
      <c r="H444" s="62"/>
      <c r="I444" s="62"/>
      <c r="J444" s="62"/>
      <c r="K444" s="71"/>
      <c r="L444" s="62"/>
      <c r="M444" s="62"/>
      <c r="N444" s="62"/>
      <c r="O444" s="62"/>
      <c r="P444" s="62"/>
      <c r="Q444" s="7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58" t="str">
        <f aca="false">IF(AND(M444&gt;=N444),"通过","不通过")</f>
        <v>通过</v>
      </c>
      <c r="BK444" s="64" t="str">
        <f aca="false">IF(AND(AA444&gt;=AB444),"通过","不通过")</f>
        <v>通过</v>
      </c>
      <c r="BL444" s="58" t="str">
        <f aca="false">IF(AND(AO444&gt;=AP444),"通过","不通过")</f>
        <v>通过</v>
      </c>
      <c r="BM444" s="58" t="str">
        <f aca="false">IF(AND(BC444&gt;=BD444),"通过","不通过")</f>
        <v>通过</v>
      </c>
      <c r="BN444" s="59" t="n">
        <f aca="false">IF(AND(N444&gt;=1,K444&gt;0),1,0)</f>
        <v>0</v>
      </c>
      <c r="BO444" s="58" t="str">
        <f aca="false">IF(AND(BN444&gt;=1),"通过","不通过")</f>
        <v>不通过</v>
      </c>
      <c r="BP444" s="59" t="n">
        <f aca="false">IF(AND(P444&gt;=1,(H444+I444+J444)&gt;0),1,0)</f>
        <v>0</v>
      </c>
      <c r="BQ444" s="58" t="str">
        <f aca="false">IF(AND(BP444&gt;=1),"通过","不通过")</f>
        <v>不通过</v>
      </c>
      <c r="BR444" s="59" t="n">
        <f aca="false">IF(AND(AB444&gt;=1,Y444&gt;0),1,0)</f>
        <v>0</v>
      </c>
      <c r="BS444" s="58" t="str">
        <f aca="false">IF(AND(BR444&gt;=1),"通过","不通过")</f>
        <v>不通过</v>
      </c>
      <c r="BT444" s="59" t="n">
        <f aca="false">IF(AND(AD444&gt;=1,(V444+W444+X444)&gt;0),1,0)</f>
        <v>0</v>
      </c>
      <c r="BU444" s="58" t="str">
        <f aca="false">IF(AND(BT444&gt;=1),"通过","不通过")</f>
        <v>不通过</v>
      </c>
      <c r="BV444" s="65" t="n">
        <f aca="false">IF(AND(AP444&gt;=1,AM444&gt;0),1,0)</f>
        <v>0</v>
      </c>
      <c r="BW444" s="58" t="str">
        <f aca="false">IF(AND(BV444&gt;=1),"通过","不通过")</f>
        <v>不通过</v>
      </c>
      <c r="BX444" s="59" t="n">
        <f aca="false">IF(AND(AR444&gt;=1,(AJ444+AK444+AL444)&gt;0),1,0)</f>
        <v>0</v>
      </c>
      <c r="BY444" s="58" t="str">
        <f aca="false">IF(AND(BX444&gt;=1),"通过","不通过")</f>
        <v>不通过</v>
      </c>
      <c r="BZ444" s="59" t="n">
        <f aca="false">IF(AND(BD444&gt;=1,BA444&gt;0),1,0)</f>
        <v>0</v>
      </c>
      <c r="CA444" s="58" t="str">
        <f aca="false">IF(AND(BZ444&gt;=1),"通过","不通过")</f>
        <v>不通过</v>
      </c>
      <c r="CB444" s="59" t="n">
        <f aca="false">IF(AND(BG444&gt;=1,(AX444+AY444+AZ444)&gt;0),1,0)</f>
        <v>0</v>
      </c>
      <c r="CC444" s="58" t="str">
        <f aca="false">IF(AND(CB444&gt;=1),"通过","不通过")</f>
        <v>不通过</v>
      </c>
    </row>
    <row r="445" customFormat="false" ht="12.75" hidden="false" customHeight="false" outlineLevel="0" collapsed="false">
      <c r="A445" s="61" t="n">
        <v>436</v>
      </c>
      <c r="B445" s="61"/>
      <c r="C445" s="62"/>
      <c r="D445" s="62"/>
      <c r="E445" s="62"/>
      <c r="F445" s="67"/>
      <c r="G445" s="62"/>
      <c r="H445" s="62"/>
      <c r="I445" s="62"/>
      <c r="J445" s="62"/>
      <c r="K445" s="71"/>
      <c r="L445" s="62"/>
      <c r="M445" s="62"/>
      <c r="N445" s="62"/>
      <c r="O445" s="62"/>
      <c r="P445" s="62"/>
      <c r="Q445" s="7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58" t="str">
        <f aca="false">IF(AND(M445&gt;=N445),"通过","不通过")</f>
        <v>通过</v>
      </c>
      <c r="BK445" s="64" t="str">
        <f aca="false">IF(AND(AA445&gt;=AB445),"通过","不通过")</f>
        <v>通过</v>
      </c>
      <c r="BL445" s="58" t="str">
        <f aca="false">IF(AND(AO445&gt;=AP445),"通过","不通过")</f>
        <v>通过</v>
      </c>
      <c r="BM445" s="58" t="str">
        <f aca="false">IF(AND(BC445&gt;=BD445),"通过","不通过")</f>
        <v>通过</v>
      </c>
      <c r="BN445" s="59" t="n">
        <f aca="false">IF(AND(N445&gt;=1,K445&gt;0),1,0)</f>
        <v>0</v>
      </c>
      <c r="BO445" s="58" t="str">
        <f aca="false">IF(AND(BN445&gt;=1),"通过","不通过")</f>
        <v>不通过</v>
      </c>
      <c r="BP445" s="59" t="n">
        <f aca="false">IF(AND(P445&gt;=1,(H445+I445+J445)&gt;0),1,0)</f>
        <v>0</v>
      </c>
      <c r="BQ445" s="58" t="str">
        <f aca="false">IF(AND(BP445&gt;=1),"通过","不通过")</f>
        <v>不通过</v>
      </c>
      <c r="BR445" s="59" t="n">
        <f aca="false">IF(AND(AB445&gt;=1,Y445&gt;0),1,0)</f>
        <v>0</v>
      </c>
      <c r="BS445" s="58" t="str">
        <f aca="false">IF(AND(BR445&gt;=1),"通过","不通过")</f>
        <v>不通过</v>
      </c>
      <c r="BT445" s="59" t="n">
        <f aca="false">IF(AND(AD445&gt;=1,(V445+W445+X445)&gt;0),1,0)</f>
        <v>0</v>
      </c>
      <c r="BU445" s="58" t="str">
        <f aca="false">IF(AND(BT445&gt;=1),"通过","不通过")</f>
        <v>不通过</v>
      </c>
      <c r="BV445" s="65" t="n">
        <f aca="false">IF(AND(AP445&gt;=1,AM445&gt;0),1,0)</f>
        <v>0</v>
      </c>
      <c r="BW445" s="58" t="str">
        <f aca="false">IF(AND(BV445&gt;=1),"通过","不通过")</f>
        <v>不通过</v>
      </c>
      <c r="BX445" s="59" t="n">
        <f aca="false">IF(AND(AR445&gt;=1,(AJ445+AK445+AL445)&gt;0),1,0)</f>
        <v>0</v>
      </c>
      <c r="BY445" s="58" t="str">
        <f aca="false">IF(AND(BX445&gt;=1),"通过","不通过")</f>
        <v>不通过</v>
      </c>
      <c r="BZ445" s="59" t="n">
        <f aca="false">IF(AND(BD445&gt;=1,BA445&gt;0),1,0)</f>
        <v>0</v>
      </c>
      <c r="CA445" s="58" t="str">
        <f aca="false">IF(AND(BZ445&gt;=1),"通过","不通过")</f>
        <v>不通过</v>
      </c>
      <c r="CB445" s="59" t="n">
        <f aca="false">IF(AND(BG445&gt;=1,(AX445+AY445+AZ445)&gt;0),1,0)</f>
        <v>0</v>
      </c>
      <c r="CC445" s="58" t="str">
        <f aca="false">IF(AND(CB445&gt;=1),"通过","不通过")</f>
        <v>不通过</v>
      </c>
    </row>
    <row r="446" customFormat="false" ht="12.75" hidden="false" customHeight="false" outlineLevel="0" collapsed="false">
      <c r="A446" s="66" t="n">
        <v>437</v>
      </c>
      <c r="B446" s="61"/>
      <c r="C446" s="62"/>
      <c r="D446" s="62"/>
      <c r="E446" s="62"/>
      <c r="F446" s="67"/>
      <c r="G446" s="62"/>
      <c r="H446" s="62"/>
      <c r="I446" s="62"/>
      <c r="J446" s="62"/>
      <c r="K446" s="71"/>
      <c r="L446" s="62"/>
      <c r="M446" s="62"/>
      <c r="N446" s="62"/>
      <c r="O446" s="62"/>
      <c r="P446" s="62"/>
      <c r="Q446" s="7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58" t="str">
        <f aca="false">IF(AND(M446&gt;=N446),"通过","不通过")</f>
        <v>通过</v>
      </c>
      <c r="BK446" s="64" t="str">
        <f aca="false">IF(AND(AA446&gt;=AB446),"通过","不通过")</f>
        <v>通过</v>
      </c>
      <c r="BL446" s="58" t="str">
        <f aca="false">IF(AND(AO446&gt;=AP446),"通过","不通过")</f>
        <v>通过</v>
      </c>
      <c r="BM446" s="58" t="str">
        <f aca="false">IF(AND(BC446&gt;=BD446),"通过","不通过")</f>
        <v>通过</v>
      </c>
      <c r="BN446" s="59" t="n">
        <f aca="false">IF(AND(N446&gt;=1,K446&gt;0),1,0)</f>
        <v>0</v>
      </c>
      <c r="BO446" s="58" t="str">
        <f aca="false">IF(AND(BN446&gt;=1),"通过","不通过")</f>
        <v>不通过</v>
      </c>
      <c r="BP446" s="59" t="n">
        <f aca="false">IF(AND(P446&gt;=1,(H446+I446+J446)&gt;0),1,0)</f>
        <v>0</v>
      </c>
      <c r="BQ446" s="58" t="str">
        <f aca="false">IF(AND(BP446&gt;=1),"通过","不通过")</f>
        <v>不通过</v>
      </c>
      <c r="BR446" s="59" t="n">
        <f aca="false">IF(AND(AB446&gt;=1,Y446&gt;0),1,0)</f>
        <v>0</v>
      </c>
      <c r="BS446" s="58" t="str">
        <f aca="false">IF(AND(BR446&gt;=1),"通过","不通过")</f>
        <v>不通过</v>
      </c>
      <c r="BT446" s="59" t="n">
        <f aca="false">IF(AND(AD446&gt;=1,(V446+W446+X446)&gt;0),1,0)</f>
        <v>0</v>
      </c>
      <c r="BU446" s="58" t="str">
        <f aca="false">IF(AND(BT446&gt;=1),"通过","不通过")</f>
        <v>不通过</v>
      </c>
      <c r="BV446" s="65" t="n">
        <f aca="false">IF(AND(AP446&gt;=1,AM446&gt;0),1,0)</f>
        <v>0</v>
      </c>
      <c r="BW446" s="58" t="str">
        <f aca="false">IF(AND(BV446&gt;=1),"通过","不通过")</f>
        <v>不通过</v>
      </c>
      <c r="BX446" s="59" t="n">
        <f aca="false">IF(AND(AR446&gt;=1,(AJ446+AK446+AL446)&gt;0),1,0)</f>
        <v>0</v>
      </c>
      <c r="BY446" s="58" t="str">
        <f aca="false">IF(AND(BX446&gt;=1),"通过","不通过")</f>
        <v>不通过</v>
      </c>
      <c r="BZ446" s="59" t="n">
        <f aca="false">IF(AND(BD446&gt;=1,BA446&gt;0),1,0)</f>
        <v>0</v>
      </c>
      <c r="CA446" s="58" t="str">
        <f aca="false">IF(AND(BZ446&gt;=1),"通过","不通过")</f>
        <v>不通过</v>
      </c>
      <c r="CB446" s="59" t="n">
        <f aca="false">IF(AND(BG446&gt;=1,(AX446+AY446+AZ446)&gt;0),1,0)</f>
        <v>0</v>
      </c>
      <c r="CC446" s="58" t="str">
        <f aca="false">IF(AND(CB446&gt;=1),"通过","不通过")</f>
        <v>不通过</v>
      </c>
    </row>
    <row r="447" customFormat="false" ht="12.75" hidden="false" customHeight="false" outlineLevel="0" collapsed="false">
      <c r="A447" s="61" t="n">
        <v>438</v>
      </c>
      <c r="B447" s="61"/>
      <c r="C447" s="62"/>
      <c r="D447" s="62"/>
      <c r="E447" s="62"/>
      <c r="F447" s="67"/>
      <c r="G447" s="62"/>
      <c r="H447" s="62"/>
      <c r="I447" s="62"/>
      <c r="J447" s="62"/>
      <c r="K447" s="71"/>
      <c r="L447" s="62"/>
      <c r="M447" s="62"/>
      <c r="N447" s="62"/>
      <c r="O447" s="62"/>
      <c r="P447" s="62"/>
      <c r="Q447" s="7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58" t="str">
        <f aca="false">IF(AND(M447&gt;=N447),"通过","不通过")</f>
        <v>通过</v>
      </c>
      <c r="BK447" s="64" t="str">
        <f aca="false">IF(AND(AA447&gt;=AB447),"通过","不通过")</f>
        <v>通过</v>
      </c>
      <c r="BL447" s="58" t="str">
        <f aca="false">IF(AND(AO447&gt;=AP447),"通过","不通过")</f>
        <v>通过</v>
      </c>
      <c r="BM447" s="58" t="str">
        <f aca="false">IF(AND(BC447&gt;=BD447),"通过","不通过")</f>
        <v>通过</v>
      </c>
      <c r="BN447" s="59" t="n">
        <f aca="false">IF(AND(N447&gt;=1,K447&gt;0),1,0)</f>
        <v>0</v>
      </c>
      <c r="BO447" s="58" t="str">
        <f aca="false">IF(AND(BN447&gt;=1),"通过","不通过")</f>
        <v>不通过</v>
      </c>
      <c r="BP447" s="59" t="n">
        <f aca="false">IF(AND(P447&gt;=1,(H447+I447+J447)&gt;0),1,0)</f>
        <v>0</v>
      </c>
      <c r="BQ447" s="58" t="str">
        <f aca="false">IF(AND(BP447&gt;=1),"通过","不通过")</f>
        <v>不通过</v>
      </c>
      <c r="BR447" s="59" t="n">
        <f aca="false">IF(AND(AB447&gt;=1,Y447&gt;0),1,0)</f>
        <v>0</v>
      </c>
      <c r="BS447" s="58" t="str">
        <f aca="false">IF(AND(BR447&gt;=1),"通过","不通过")</f>
        <v>不通过</v>
      </c>
      <c r="BT447" s="59" t="n">
        <f aca="false">IF(AND(AD447&gt;=1,(V447+W447+X447)&gt;0),1,0)</f>
        <v>0</v>
      </c>
      <c r="BU447" s="58" t="str">
        <f aca="false">IF(AND(BT447&gt;=1),"通过","不通过")</f>
        <v>不通过</v>
      </c>
      <c r="BV447" s="65" t="n">
        <f aca="false">IF(AND(AP447&gt;=1,AM447&gt;0),1,0)</f>
        <v>0</v>
      </c>
      <c r="BW447" s="58" t="str">
        <f aca="false">IF(AND(BV447&gt;=1),"通过","不通过")</f>
        <v>不通过</v>
      </c>
      <c r="BX447" s="59" t="n">
        <f aca="false">IF(AND(AR447&gt;=1,(AJ447+AK447+AL447)&gt;0),1,0)</f>
        <v>0</v>
      </c>
      <c r="BY447" s="58" t="str">
        <f aca="false">IF(AND(BX447&gt;=1),"通过","不通过")</f>
        <v>不通过</v>
      </c>
      <c r="BZ447" s="59" t="n">
        <f aca="false">IF(AND(BD447&gt;=1,BA447&gt;0),1,0)</f>
        <v>0</v>
      </c>
      <c r="CA447" s="58" t="str">
        <f aca="false">IF(AND(BZ447&gt;=1),"通过","不通过")</f>
        <v>不通过</v>
      </c>
      <c r="CB447" s="59" t="n">
        <f aca="false">IF(AND(BG447&gt;=1,(AX447+AY447+AZ447)&gt;0),1,0)</f>
        <v>0</v>
      </c>
      <c r="CC447" s="58" t="str">
        <f aca="false">IF(AND(CB447&gt;=1),"通过","不通过")</f>
        <v>不通过</v>
      </c>
    </row>
    <row r="448" customFormat="false" ht="12.75" hidden="false" customHeight="false" outlineLevel="0" collapsed="false">
      <c r="A448" s="61" t="n">
        <v>439</v>
      </c>
      <c r="B448" s="61"/>
      <c r="C448" s="62"/>
      <c r="D448" s="62"/>
      <c r="E448" s="62"/>
      <c r="F448" s="67"/>
      <c r="G448" s="62"/>
      <c r="H448" s="62"/>
      <c r="I448" s="62"/>
      <c r="J448" s="62"/>
      <c r="K448" s="71"/>
      <c r="L448" s="62"/>
      <c r="M448" s="62"/>
      <c r="N448" s="62"/>
      <c r="O448" s="62"/>
      <c r="P448" s="62"/>
      <c r="Q448" s="7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58" t="str">
        <f aca="false">IF(AND(M448&gt;=N448),"通过","不通过")</f>
        <v>通过</v>
      </c>
      <c r="BK448" s="64" t="str">
        <f aca="false">IF(AND(AA448&gt;=AB448),"通过","不通过")</f>
        <v>通过</v>
      </c>
      <c r="BL448" s="58" t="str">
        <f aca="false">IF(AND(AO448&gt;=AP448),"通过","不通过")</f>
        <v>通过</v>
      </c>
      <c r="BM448" s="58" t="str">
        <f aca="false">IF(AND(BC448&gt;=BD448),"通过","不通过")</f>
        <v>通过</v>
      </c>
      <c r="BN448" s="59" t="n">
        <f aca="false">IF(AND(N448&gt;=1,K448&gt;0),1,0)</f>
        <v>0</v>
      </c>
      <c r="BO448" s="58" t="str">
        <f aca="false">IF(AND(BN448&gt;=1),"通过","不通过")</f>
        <v>不通过</v>
      </c>
      <c r="BP448" s="59" t="n">
        <f aca="false">IF(AND(P448&gt;=1,(H448+I448+J448)&gt;0),1,0)</f>
        <v>0</v>
      </c>
      <c r="BQ448" s="58" t="str">
        <f aca="false">IF(AND(BP448&gt;=1),"通过","不通过")</f>
        <v>不通过</v>
      </c>
      <c r="BR448" s="59" t="n">
        <f aca="false">IF(AND(AB448&gt;=1,Y448&gt;0),1,0)</f>
        <v>0</v>
      </c>
      <c r="BS448" s="58" t="str">
        <f aca="false">IF(AND(BR448&gt;=1),"通过","不通过")</f>
        <v>不通过</v>
      </c>
      <c r="BT448" s="59" t="n">
        <f aca="false">IF(AND(AD448&gt;=1,(V448+W448+X448)&gt;0),1,0)</f>
        <v>0</v>
      </c>
      <c r="BU448" s="58" t="str">
        <f aca="false">IF(AND(BT448&gt;=1),"通过","不通过")</f>
        <v>不通过</v>
      </c>
      <c r="BV448" s="65" t="n">
        <f aca="false">IF(AND(AP448&gt;=1,AM448&gt;0),1,0)</f>
        <v>0</v>
      </c>
      <c r="BW448" s="58" t="str">
        <f aca="false">IF(AND(BV448&gt;=1),"通过","不通过")</f>
        <v>不通过</v>
      </c>
      <c r="BX448" s="59" t="n">
        <f aca="false">IF(AND(AR448&gt;=1,(AJ448+AK448+AL448)&gt;0),1,0)</f>
        <v>0</v>
      </c>
      <c r="BY448" s="58" t="str">
        <f aca="false">IF(AND(BX448&gt;=1),"通过","不通过")</f>
        <v>不通过</v>
      </c>
      <c r="BZ448" s="59" t="n">
        <f aca="false">IF(AND(BD448&gt;=1,BA448&gt;0),1,0)</f>
        <v>0</v>
      </c>
      <c r="CA448" s="58" t="str">
        <f aca="false">IF(AND(BZ448&gt;=1),"通过","不通过")</f>
        <v>不通过</v>
      </c>
      <c r="CB448" s="59" t="n">
        <f aca="false">IF(AND(BG448&gt;=1,(AX448+AY448+AZ448)&gt;0),1,0)</f>
        <v>0</v>
      </c>
      <c r="CC448" s="58" t="str">
        <f aca="false">IF(AND(CB448&gt;=1),"通过","不通过")</f>
        <v>不通过</v>
      </c>
    </row>
    <row r="449" customFormat="false" ht="12.75" hidden="false" customHeight="false" outlineLevel="0" collapsed="false">
      <c r="A449" s="66" t="n">
        <v>440</v>
      </c>
      <c r="B449" s="61"/>
      <c r="C449" s="62"/>
      <c r="D449" s="62"/>
      <c r="E449" s="62"/>
      <c r="F449" s="67"/>
      <c r="G449" s="62"/>
      <c r="H449" s="62"/>
      <c r="I449" s="62"/>
      <c r="J449" s="62"/>
      <c r="K449" s="71"/>
      <c r="L449" s="62"/>
      <c r="M449" s="62"/>
      <c r="N449" s="62"/>
      <c r="O449" s="62"/>
      <c r="P449" s="62"/>
      <c r="Q449" s="7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58" t="str">
        <f aca="false">IF(AND(M449&gt;=N449),"通过","不通过")</f>
        <v>通过</v>
      </c>
      <c r="BK449" s="64" t="str">
        <f aca="false">IF(AND(AA449&gt;=AB449),"通过","不通过")</f>
        <v>通过</v>
      </c>
      <c r="BL449" s="58" t="str">
        <f aca="false">IF(AND(AO449&gt;=AP449),"通过","不通过")</f>
        <v>通过</v>
      </c>
      <c r="BM449" s="58" t="str">
        <f aca="false">IF(AND(BC449&gt;=BD449),"通过","不通过")</f>
        <v>通过</v>
      </c>
      <c r="BN449" s="59" t="n">
        <f aca="false">IF(AND(N449&gt;=1,K449&gt;0),1,0)</f>
        <v>0</v>
      </c>
      <c r="BO449" s="58" t="str">
        <f aca="false">IF(AND(BN449&gt;=1),"通过","不通过")</f>
        <v>不通过</v>
      </c>
      <c r="BP449" s="59" t="n">
        <f aca="false">IF(AND(P449&gt;=1,(H449+I449+J449)&gt;0),1,0)</f>
        <v>0</v>
      </c>
      <c r="BQ449" s="58" t="str">
        <f aca="false">IF(AND(BP449&gt;=1),"通过","不通过")</f>
        <v>不通过</v>
      </c>
      <c r="BR449" s="59" t="n">
        <f aca="false">IF(AND(AB449&gt;=1,Y449&gt;0),1,0)</f>
        <v>0</v>
      </c>
      <c r="BS449" s="58" t="str">
        <f aca="false">IF(AND(BR449&gt;=1),"通过","不通过")</f>
        <v>不通过</v>
      </c>
      <c r="BT449" s="59" t="n">
        <f aca="false">IF(AND(AD449&gt;=1,(V449+W449+X449)&gt;0),1,0)</f>
        <v>0</v>
      </c>
      <c r="BU449" s="58" t="str">
        <f aca="false">IF(AND(BT449&gt;=1),"通过","不通过")</f>
        <v>不通过</v>
      </c>
      <c r="BV449" s="65" t="n">
        <f aca="false">IF(AND(AP449&gt;=1,AM449&gt;0),1,0)</f>
        <v>0</v>
      </c>
      <c r="BW449" s="58" t="str">
        <f aca="false">IF(AND(BV449&gt;=1),"通过","不通过")</f>
        <v>不通过</v>
      </c>
      <c r="BX449" s="59" t="n">
        <f aca="false">IF(AND(AR449&gt;=1,(AJ449+AK449+AL449)&gt;0),1,0)</f>
        <v>0</v>
      </c>
      <c r="BY449" s="58" t="str">
        <f aca="false">IF(AND(BX449&gt;=1),"通过","不通过")</f>
        <v>不通过</v>
      </c>
      <c r="BZ449" s="59" t="n">
        <f aca="false">IF(AND(BD449&gt;=1,BA449&gt;0),1,0)</f>
        <v>0</v>
      </c>
      <c r="CA449" s="58" t="str">
        <f aca="false">IF(AND(BZ449&gt;=1),"通过","不通过")</f>
        <v>不通过</v>
      </c>
      <c r="CB449" s="59" t="n">
        <f aca="false">IF(AND(BG449&gt;=1,(AX449+AY449+AZ449)&gt;0),1,0)</f>
        <v>0</v>
      </c>
      <c r="CC449" s="58" t="str">
        <f aca="false">IF(AND(CB449&gt;=1),"通过","不通过")</f>
        <v>不通过</v>
      </c>
    </row>
    <row r="450" customFormat="false" ht="12.75" hidden="false" customHeight="false" outlineLevel="0" collapsed="false">
      <c r="A450" s="61" t="n">
        <v>441</v>
      </c>
      <c r="B450" s="61"/>
      <c r="C450" s="62"/>
      <c r="D450" s="62"/>
      <c r="E450" s="62"/>
      <c r="F450" s="67"/>
      <c r="G450" s="62"/>
      <c r="H450" s="62"/>
      <c r="I450" s="62"/>
      <c r="J450" s="62"/>
      <c r="K450" s="71"/>
      <c r="L450" s="62"/>
      <c r="M450" s="62"/>
      <c r="N450" s="62"/>
      <c r="O450" s="62"/>
      <c r="P450" s="62"/>
      <c r="Q450" s="7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58" t="str">
        <f aca="false">IF(AND(M450&gt;=N450),"通过","不通过")</f>
        <v>通过</v>
      </c>
      <c r="BK450" s="64" t="str">
        <f aca="false">IF(AND(AA450&gt;=AB450),"通过","不通过")</f>
        <v>通过</v>
      </c>
      <c r="BL450" s="58" t="str">
        <f aca="false">IF(AND(AO450&gt;=AP450),"通过","不通过")</f>
        <v>通过</v>
      </c>
      <c r="BM450" s="58" t="str">
        <f aca="false">IF(AND(BC450&gt;=BD450),"通过","不通过")</f>
        <v>通过</v>
      </c>
      <c r="BN450" s="59" t="n">
        <f aca="false">IF(AND(N450&gt;=1,K450&gt;0),1,0)</f>
        <v>0</v>
      </c>
      <c r="BO450" s="58" t="str">
        <f aca="false">IF(AND(BN450&gt;=1),"通过","不通过")</f>
        <v>不通过</v>
      </c>
      <c r="BP450" s="59" t="n">
        <f aca="false">IF(AND(P450&gt;=1,(H450+I450+J450)&gt;0),1,0)</f>
        <v>0</v>
      </c>
      <c r="BQ450" s="58" t="str">
        <f aca="false">IF(AND(BP450&gt;=1),"通过","不通过")</f>
        <v>不通过</v>
      </c>
      <c r="BR450" s="59" t="n">
        <f aca="false">IF(AND(AB450&gt;=1,Y450&gt;0),1,0)</f>
        <v>0</v>
      </c>
      <c r="BS450" s="58" t="str">
        <f aca="false">IF(AND(BR450&gt;=1),"通过","不通过")</f>
        <v>不通过</v>
      </c>
      <c r="BT450" s="59" t="n">
        <f aca="false">IF(AND(AD450&gt;=1,(V450+W450+X450)&gt;0),1,0)</f>
        <v>0</v>
      </c>
      <c r="BU450" s="58" t="str">
        <f aca="false">IF(AND(BT450&gt;=1),"通过","不通过")</f>
        <v>不通过</v>
      </c>
      <c r="BV450" s="65" t="n">
        <f aca="false">IF(AND(AP450&gt;=1,AM450&gt;0),1,0)</f>
        <v>0</v>
      </c>
      <c r="BW450" s="58" t="str">
        <f aca="false">IF(AND(BV450&gt;=1),"通过","不通过")</f>
        <v>不通过</v>
      </c>
      <c r="BX450" s="59" t="n">
        <f aca="false">IF(AND(AR450&gt;=1,(AJ450+AK450+AL450)&gt;0),1,0)</f>
        <v>0</v>
      </c>
      <c r="BY450" s="58" t="str">
        <f aca="false">IF(AND(BX450&gt;=1),"通过","不通过")</f>
        <v>不通过</v>
      </c>
      <c r="BZ450" s="59" t="n">
        <f aca="false">IF(AND(BD450&gt;=1,BA450&gt;0),1,0)</f>
        <v>0</v>
      </c>
      <c r="CA450" s="58" t="str">
        <f aca="false">IF(AND(BZ450&gt;=1),"通过","不通过")</f>
        <v>不通过</v>
      </c>
      <c r="CB450" s="59" t="n">
        <f aca="false">IF(AND(BG450&gt;=1,(AX450+AY450+AZ450)&gt;0),1,0)</f>
        <v>0</v>
      </c>
      <c r="CC450" s="58" t="str">
        <f aca="false">IF(AND(CB450&gt;=1),"通过","不通过")</f>
        <v>不通过</v>
      </c>
    </row>
    <row r="451" customFormat="false" ht="12.75" hidden="false" customHeight="false" outlineLevel="0" collapsed="false">
      <c r="A451" s="61" t="n">
        <v>442</v>
      </c>
      <c r="B451" s="61"/>
      <c r="C451" s="62"/>
      <c r="D451" s="62"/>
      <c r="E451" s="62"/>
      <c r="F451" s="67"/>
      <c r="G451" s="62"/>
      <c r="H451" s="62"/>
      <c r="I451" s="62"/>
      <c r="J451" s="62"/>
      <c r="K451" s="71"/>
      <c r="L451" s="62"/>
      <c r="M451" s="62"/>
      <c r="N451" s="62"/>
      <c r="O451" s="62"/>
      <c r="P451" s="62"/>
      <c r="Q451" s="7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58" t="str">
        <f aca="false">IF(AND(M451&gt;=N451),"通过","不通过")</f>
        <v>通过</v>
      </c>
      <c r="BK451" s="64" t="str">
        <f aca="false">IF(AND(AA451&gt;=AB451),"通过","不通过")</f>
        <v>通过</v>
      </c>
      <c r="BL451" s="58" t="str">
        <f aca="false">IF(AND(AO451&gt;=AP451),"通过","不通过")</f>
        <v>通过</v>
      </c>
      <c r="BM451" s="58" t="str">
        <f aca="false">IF(AND(BC451&gt;=BD451),"通过","不通过")</f>
        <v>通过</v>
      </c>
      <c r="BN451" s="59" t="n">
        <f aca="false">IF(AND(N451&gt;=1,K451&gt;0),1,0)</f>
        <v>0</v>
      </c>
      <c r="BO451" s="58" t="str">
        <f aca="false">IF(AND(BN451&gt;=1),"通过","不通过")</f>
        <v>不通过</v>
      </c>
      <c r="BP451" s="59" t="n">
        <f aca="false">IF(AND(P451&gt;=1,(H451+I451+J451)&gt;0),1,0)</f>
        <v>0</v>
      </c>
      <c r="BQ451" s="58" t="str">
        <f aca="false">IF(AND(BP451&gt;=1),"通过","不通过")</f>
        <v>不通过</v>
      </c>
      <c r="BR451" s="59" t="n">
        <f aca="false">IF(AND(AB451&gt;=1,Y451&gt;0),1,0)</f>
        <v>0</v>
      </c>
      <c r="BS451" s="58" t="str">
        <f aca="false">IF(AND(BR451&gt;=1),"通过","不通过")</f>
        <v>不通过</v>
      </c>
      <c r="BT451" s="59" t="n">
        <f aca="false">IF(AND(AD451&gt;=1,(V451+W451+X451)&gt;0),1,0)</f>
        <v>0</v>
      </c>
      <c r="BU451" s="58" t="str">
        <f aca="false">IF(AND(BT451&gt;=1),"通过","不通过")</f>
        <v>不通过</v>
      </c>
      <c r="BV451" s="65" t="n">
        <f aca="false">IF(AND(AP451&gt;=1,AM451&gt;0),1,0)</f>
        <v>0</v>
      </c>
      <c r="BW451" s="58" t="str">
        <f aca="false">IF(AND(BV451&gt;=1),"通过","不通过")</f>
        <v>不通过</v>
      </c>
      <c r="BX451" s="59" t="n">
        <f aca="false">IF(AND(AR451&gt;=1,(AJ451+AK451+AL451)&gt;0),1,0)</f>
        <v>0</v>
      </c>
      <c r="BY451" s="58" t="str">
        <f aca="false">IF(AND(BX451&gt;=1),"通过","不通过")</f>
        <v>不通过</v>
      </c>
      <c r="BZ451" s="59" t="n">
        <f aca="false">IF(AND(BD451&gt;=1,BA451&gt;0),1,0)</f>
        <v>0</v>
      </c>
      <c r="CA451" s="58" t="str">
        <f aca="false">IF(AND(BZ451&gt;=1),"通过","不通过")</f>
        <v>不通过</v>
      </c>
      <c r="CB451" s="59" t="n">
        <f aca="false">IF(AND(BG451&gt;=1,(AX451+AY451+AZ451)&gt;0),1,0)</f>
        <v>0</v>
      </c>
      <c r="CC451" s="58" t="str">
        <f aca="false">IF(AND(CB451&gt;=1),"通过","不通过")</f>
        <v>不通过</v>
      </c>
    </row>
    <row r="452" customFormat="false" ht="12.75" hidden="false" customHeight="false" outlineLevel="0" collapsed="false">
      <c r="A452" s="66" t="n">
        <v>443</v>
      </c>
      <c r="B452" s="61"/>
      <c r="C452" s="62"/>
      <c r="D452" s="62"/>
      <c r="E452" s="62"/>
      <c r="F452" s="67"/>
      <c r="G452" s="62"/>
      <c r="H452" s="62"/>
      <c r="I452" s="62"/>
      <c r="J452" s="62"/>
      <c r="K452" s="71"/>
      <c r="L452" s="62"/>
      <c r="M452" s="62"/>
      <c r="N452" s="62"/>
      <c r="O452" s="62"/>
      <c r="P452" s="62"/>
      <c r="Q452" s="7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58" t="str">
        <f aca="false">IF(AND(M452&gt;=N452),"通过","不通过")</f>
        <v>通过</v>
      </c>
      <c r="BK452" s="64" t="str">
        <f aca="false">IF(AND(AA452&gt;=AB452),"通过","不通过")</f>
        <v>通过</v>
      </c>
      <c r="BL452" s="58" t="str">
        <f aca="false">IF(AND(AO452&gt;=AP452),"通过","不通过")</f>
        <v>通过</v>
      </c>
      <c r="BM452" s="58" t="str">
        <f aca="false">IF(AND(BC452&gt;=BD452),"通过","不通过")</f>
        <v>通过</v>
      </c>
      <c r="BN452" s="59" t="n">
        <f aca="false">IF(AND(N452&gt;=1,K452&gt;0),1,0)</f>
        <v>0</v>
      </c>
      <c r="BO452" s="58" t="str">
        <f aca="false">IF(AND(BN452&gt;=1),"通过","不通过")</f>
        <v>不通过</v>
      </c>
      <c r="BP452" s="59" t="n">
        <f aca="false">IF(AND(P452&gt;=1,(H452+I452+J452)&gt;0),1,0)</f>
        <v>0</v>
      </c>
      <c r="BQ452" s="58" t="str">
        <f aca="false">IF(AND(BP452&gt;=1),"通过","不通过")</f>
        <v>不通过</v>
      </c>
      <c r="BR452" s="59" t="n">
        <f aca="false">IF(AND(AB452&gt;=1,Y452&gt;0),1,0)</f>
        <v>0</v>
      </c>
      <c r="BS452" s="58" t="str">
        <f aca="false">IF(AND(BR452&gt;=1),"通过","不通过")</f>
        <v>不通过</v>
      </c>
      <c r="BT452" s="59" t="n">
        <f aca="false">IF(AND(AD452&gt;=1,(V452+W452+X452)&gt;0),1,0)</f>
        <v>0</v>
      </c>
      <c r="BU452" s="58" t="str">
        <f aca="false">IF(AND(BT452&gt;=1),"通过","不通过")</f>
        <v>不通过</v>
      </c>
      <c r="BV452" s="65" t="n">
        <f aca="false">IF(AND(AP452&gt;=1,AM452&gt;0),1,0)</f>
        <v>0</v>
      </c>
      <c r="BW452" s="58" t="str">
        <f aca="false">IF(AND(BV452&gt;=1),"通过","不通过")</f>
        <v>不通过</v>
      </c>
      <c r="BX452" s="59" t="n">
        <f aca="false">IF(AND(AR452&gt;=1,(AJ452+AK452+AL452)&gt;0),1,0)</f>
        <v>0</v>
      </c>
      <c r="BY452" s="58" t="str">
        <f aca="false">IF(AND(BX452&gt;=1),"通过","不通过")</f>
        <v>不通过</v>
      </c>
      <c r="BZ452" s="59" t="n">
        <f aca="false">IF(AND(BD452&gt;=1,BA452&gt;0),1,0)</f>
        <v>0</v>
      </c>
      <c r="CA452" s="58" t="str">
        <f aca="false">IF(AND(BZ452&gt;=1),"通过","不通过")</f>
        <v>不通过</v>
      </c>
      <c r="CB452" s="59" t="n">
        <f aca="false">IF(AND(BG452&gt;=1,(AX452+AY452+AZ452)&gt;0),1,0)</f>
        <v>0</v>
      </c>
      <c r="CC452" s="58" t="str">
        <f aca="false">IF(AND(CB452&gt;=1),"通过","不通过")</f>
        <v>不通过</v>
      </c>
    </row>
    <row r="453" customFormat="false" ht="12.75" hidden="false" customHeight="false" outlineLevel="0" collapsed="false">
      <c r="A453" s="61" t="n">
        <v>444</v>
      </c>
      <c r="B453" s="61"/>
      <c r="C453" s="62"/>
      <c r="D453" s="62"/>
      <c r="E453" s="62"/>
      <c r="F453" s="67"/>
      <c r="G453" s="62"/>
      <c r="H453" s="62"/>
      <c r="I453" s="62"/>
      <c r="J453" s="62"/>
      <c r="K453" s="71"/>
      <c r="L453" s="62"/>
      <c r="M453" s="62"/>
      <c r="N453" s="62"/>
      <c r="O453" s="62"/>
      <c r="P453" s="62"/>
      <c r="Q453" s="7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58" t="str">
        <f aca="false">IF(AND(M453&gt;=N453),"通过","不通过")</f>
        <v>通过</v>
      </c>
      <c r="BK453" s="64" t="str">
        <f aca="false">IF(AND(AA453&gt;=AB453),"通过","不通过")</f>
        <v>通过</v>
      </c>
      <c r="BL453" s="58" t="str">
        <f aca="false">IF(AND(AO453&gt;=AP453),"通过","不通过")</f>
        <v>通过</v>
      </c>
      <c r="BM453" s="58" t="str">
        <f aca="false">IF(AND(BC453&gt;=BD453),"通过","不通过")</f>
        <v>通过</v>
      </c>
      <c r="BN453" s="59" t="n">
        <f aca="false">IF(AND(N453&gt;=1,K453&gt;0),1,0)</f>
        <v>0</v>
      </c>
      <c r="BO453" s="58" t="str">
        <f aca="false">IF(AND(BN453&gt;=1),"通过","不通过")</f>
        <v>不通过</v>
      </c>
      <c r="BP453" s="59" t="n">
        <f aca="false">IF(AND(P453&gt;=1,(H453+I453+J453)&gt;0),1,0)</f>
        <v>0</v>
      </c>
      <c r="BQ453" s="58" t="str">
        <f aca="false">IF(AND(BP453&gt;=1),"通过","不通过")</f>
        <v>不通过</v>
      </c>
      <c r="BR453" s="59" t="n">
        <f aca="false">IF(AND(AB453&gt;=1,Y453&gt;0),1,0)</f>
        <v>0</v>
      </c>
      <c r="BS453" s="58" t="str">
        <f aca="false">IF(AND(BR453&gt;=1),"通过","不通过")</f>
        <v>不通过</v>
      </c>
      <c r="BT453" s="59" t="n">
        <f aca="false">IF(AND(AD453&gt;=1,(V453+W453+X453)&gt;0),1,0)</f>
        <v>0</v>
      </c>
      <c r="BU453" s="58" t="str">
        <f aca="false">IF(AND(BT453&gt;=1),"通过","不通过")</f>
        <v>不通过</v>
      </c>
      <c r="BV453" s="65" t="n">
        <f aca="false">IF(AND(AP453&gt;=1,AM453&gt;0),1,0)</f>
        <v>0</v>
      </c>
      <c r="BW453" s="58" t="str">
        <f aca="false">IF(AND(BV453&gt;=1),"通过","不通过")</f>
        <v>不通过</v>
      </c>
      <c r="BX453" s="59" t="n">
        <f aca="false">IF(AND(AR453&gt;=1,(AJ453+AK453+AL453)&gt;0),1,0)</f>
        <v>0</v>
      </c>
      <c r="BY453" s="58" t="str">
        <f aca="false">IF(AND(BX453&gt;=1),"通过","不通过")</f>
        <v>不通过</v>
      </c>
      <c r="BZ453" s="59" t="n">
        <f aca="false">IF(AND(BD453&gt;=1,BA453&gt;0),1,0)</f>
        <v>0</v>
      </c>
      <c r="CA453" s="58" t="str">
        <f aca="false">IF(AND(BZ453&gt;=1),"通过","不通过")</f>
        <v>不通过</v>
      </c>
      <c r="CB453" s="59" t="n">
        <f aca="false">IF(AND(BG453&gt;=1,(AX453+AY453+AZ453)&gt;0),1,0)</f>
        <v>0</v>
      </c>
      <c r="CC453" s="58" t="str">
        <f aca="false">IF(AND(CB453&gt;=1),"通过","不通过")</f>
        <v>不通过</v>
      </c>
    </row>
    <row r="454" customFormat="false" ht="12.75" hidden="false" customHeight="false" outlineLevel="0" collapsed="false">
      <c r="A454" s="61" t="n">
        <v>445</v>
      </c>
      <c r="B454" s="61"/>
      <c r="C454" s="62"/>
      <c r="D454" s="62"/>
      <c r="E454" s="62"/>
      <c r="F454" s="67"/>
      <c r="G454" s="62"/>
      <c r="H454" s="62"/>
      <c r="I454" s="62"/>
      <c r="J454" s="62"/>
      <c r="K454" s="71"/>
      <c r="L454" s="62"/>
      <c r="M454" s="62"/>
      <c r="N454" s="62"/>
      <c r="O454" s="62"/>
      <c r="P454" s="62"/>
      <c r="Q454" s="7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58" t="str">
        <f aca="false">IF(AND(M454&gt;=N454),"通过","不通过")</f>
        <v>通过</v>
      </c>
      <c r="BK454" s="64" t="str">
        <f aca="false">IF(AND(AA454&gt;=AB454),"通过","不通过")</f>
        <v>通过</v>
      </c>
      <c r="BL454" s="58" t="str">
        <f aca="false">IF(AND(AO454&gt;=AP454),"通过","不通过")</f>
        <v>通过</v>
      </c>
      <c r="BM454" s="58" t="str">
        <f aca="false">IF(AND(BC454&gt;=BD454),"通过","不通过")</f>
        <v>通过</v>
      </c>
      <c r="BN454" s="59" t="n">
        <f aca="false">IF(AND(N454&gt;=1,K454&gt;0),1,0)</f>
        <v>0</v>
      </c>
      <c r="BO454" s="58" t="str">
        <f aca="false">IF(AND(BN454&gt;=1),"通过","不通过")</f>
        <v>不通过</v>
      </c>
      <c r="BP454" s="59" t="n">
        <f aca="false">IF(AND(P454&gt;=1,(H454+I454+J454)&gt;0),1,0)</f>
        <v>0</v>
      </c>
      <c r="BQ454" s="58" t="str">
        <f aca="false">IF(AND(BP454&gt;=1),"通过","不通过")</f>
        <v>不通过</v>
      </c>
      <c r="BR454" s="59" t="n">
        <f aca="false">IF(AND(AB454&gt;=1,Y454&gt;0),1,0)</f>
        <v>0</v>
      </c>
      <c r="BS454" s="58" t="str">
        <f aca="false">IF(AND(BR454&gt;=1),"通过","不通过")</f>
        <v>不通过</v>
      </c>
      <c r="BT454" s="59" t="n">
        <f aca="false">IF(AND(AD454&gt;=1,(V454+W454+X454)&gt;0),1,0)</f>
        <v>0</v>
      </c>
      <c r="BU454" s="58" t="str">
        <f aca="false">IF(AND(BT454&gt;=1),"通过","不通过")</f>
        <v>不通过</v>
      </c>
      <c r="BV454" s="65" t="n">
        <f aca="false">IF(AND(AP454&gt;=1,AM454&gt;0),1,0)</f>
        <v>0</v>
      </c>
      <c r="BW454" s="58" t="str">
        <f aca="false">IF(AND(BV454&gt;=1),"通过","不通过")</f>
        <v>不通过</v>
      </c>
      <c r="BX454" s="59" t="n">
        <f aca="false">IF(AND(AR454&gt;=1,(AJ454+AK454+AL454)&gt;0),1,0)</f>
        <v>0</v>
      </c>
      <c r="BY454" s="58" t="str">
        <f aca="false">IF(AND(BX454&gt;=1),"通过","不通过")</f>
        <v>不通过</v>
      </c>
      <c r="BZ454" s="59" t="n">
        <f aca="false">IF(AND(BD454&gt;=1,BA454&gt;0),1,0)</f>
        <v>0</v>
      </c>
      <c r="CA454" s="58" t="str">
        <f aca="false">IF(AND(BZ454&gt;=1),"通过","不通过")</f>
        <v>不通过</v>
      </c>
      <c r="CB454" s="59" t="n">
        <f aca="false">IF(AND(BG454&gt;=1,(AX454+AY454+AZ454)&gt;0),1,0)</f>
        <v>0</v>
      </c>
      <c r="CC454" s="58" t="str">
        <f aca="false">IF(AND(CB454&gt;=1),"通过","不通过")</f>
        <v>不通过</v>
      </c>
    </row>
    <row r="455" customFormat="false" ht="12.75" hidden="false" customHeight="false" outlineLevel="0" collapsed="false">
      <c r="A455" s="66" t="n">
        <v>446</v>
      </c>
      <c r="B455" s="61"/>
      <c r="C455" s="62"/>
      <c r="D455" s="62"/>
      <c r="E455" s="62"/>
      <c r="F455" s="67"/>
      <c r="G455" s="62"/>
      <c r="H455" s="62"/>
      <c r="I455" s="62"/>
      <c r="J455" s="62"/>
      <c r="K455" s="71"/>
      <c r="L455" s="62"/>
      <c r="M455" s="62"/>
      <c r="N455" s="62"/>
      <c r="O455" s="62"/>
      <c r="P455" s="62"/>
      <c r="Q455" s="7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58" t="str">
        <f aca="false">IF(AND(M455&gt;=N455),"通过","不通过")</f>
        <v>通过</v>
      </c>
      <c r="BK455" s="64" t="str">
        <f aca="false">IF(AND(AA455&gt;=AB455),"通过","不通过")</f>
        <v>通过</v>
      </c>
      <c r="BL455" s="58" t="str">
        <f aca="false">IF(AND(AO455&gt;=AP455),"通过","不通过")</f>
        <v>通过</v>
      </c>
      <c r="BM455" s="58" t="str">
        <f aca="false">IF(AND(BC455&gt;=BD455),"通过","不通过")</f>
        <v>通过</v>
      </c>
      <c r="BN455" s="59" t="n">
        <f aca="false">IF(AND(N455&gt;=1,K455&gt;0),1,0)</f>
        <v>0</v>
      </c>
      <c r="BO455" s="58" t="str">
        <f aca="false">IF(AND(BN455&gt;=1),"通过","不通过")</f>
        <v>不通过</v>
      </c>
      <c r="BP455" s="59" t="n">
        <f aca="false">IF(AND(P455&gt;=1,(H455+I455+J455)&gt;0),1,0)</f>
        <v>0</v>
      </c>
      <c r="BQ455" s="58" t="str">
        <f aca="false">IF(AND(BP455&gt;=1),"通过","不通过")</f>
        <v>不通过</v>
      </c>
      <c r="BR455" s="59" t="n">
        <f aca="false">IF(AND(AB455&gt;=1,Y455&gt;0),1,0)</f>
        <v>0</v>
      </c>
      <c r="BS455" s="58" t="str">
        <f aca="false">IF(AND(BR455&gt;=1),"通过","不通过")</f>
        <v>不通过</v>
      </c>
      <c r="BT455" s="59" t="n">
        <f aca="false">IF(AND(AD455&gt;=1,(V455+W455+X455)&gt;0),1,0)</f>
        <v>0</v>
      </c>
      <c r="BU455" s="58" t="str">
        <f aca="false">IF(AND(BT455&gt;=1),"通过","不通过")</f>
        <v>不通过</v>
      </c>
      <c r="BV455" s="65" t="n">
        <f aca="false">IF(AND(AP455&gt;=1,AM455&gt;0),1,0)</f>
        <v>0</v>
      </c>
      <c r="BW455" s="58" t="str">
        <f aca="false">IF(AND(BV455&gt;=1),"通过","不通过")</f>
        <v>不通过</v>
      </c>
      <c r="BX455" s="59" t="n">
        <f aca="false">IF(AND(AR455&gt;=1,(AJ455+AK455+AL455)&gt;0),1,0)</f>
        <v>0</v>
      </c>
      <c r="BY455" s="58" t="str">
        <f aca="false">IF(AND(BX455&gt;=1),"通过","不通过")</f>
        <v>不通过</v>
      </c>
      <c r="BZ455" s="59" t="n">
        <f aca="false">IF(AND(BD455&gt;=1,BA455&gt;0),1,0)</f>
        <v>0</v>
      </c>
      <c r="CA455" s="58" t="str">
        <f aca="false">IF(AND(BZ455&gt;=1),"通过","不通过")</f>
        <v>不通过</v>
      </c>
      <c r="CB455" s="59" t="n">
        <f aca="false">IF(AND(BG455&gt;=1,(AX455+AY455+AZ455)&gt;0),1,0)</f>
        <v>0</v>
      </c>
      <c r="CC455" s="58" t="str">
        <f aca="false">IF(AND(CB455&gt;=1),"通过","不通过")</f>
        <v>不通过</v>
      </c>
    </row>
    <row r="456" customFormat="false" ht="12.75" hidden="false" customHeight="false" outlineLevel="0" collapsed="false">
      <c r="A456" s="61" t="n">
        <v>447</v>
      </c>
      <c r="B456" s="61"/>
      <c r="C456" s="62"/>
      <c r="D456" s="62"/>
      <c r="E456" s="62"/>
      <c r="F456" s="67"/>
      <c r="G456" s="62"/>
      <c r="H456" s="62"/>
      <c r="I456" s="62"/>
      <c r="J456" s="62"/>
      <c r="K456" s="71"/>
      <c r="L456" s="62"/>
      <c r="M456" s="62"/>
      <c r="N456" s="62"/>
      <c r="O456" s="62"/>
      <c r="P456" s="62"/>
      <c r="Q456" s="7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58" t="str">
        <f aca="false">IF(AND(M456&gt;=N456),"通过","不通过")</f>
        <v>通过</v>
      </c>
      <c r="BK456" s="64" t="str">
        <f aca="false">IF(AND(AA456&gt;=AB456),"通过","不通过")</f>
        <v>通过</v>
      </c>
      <c r="BL456" s="58" t="str">
        <f aca="false">IF(AND(AO456&gt;=AP456),"通过","不通过")</f>
        <v>通过</v>
      </c>
      <c r="BM456" s="58" t="str">
        <f aca="false">IF(AND(BC456&gt;=BD456),"通过","不通过")</f>
        <v>通过</v>
      </c>
      <c r="BN456" s="59" t="n">
        <f aca="false">IF(AND(N456&gt;=1,K456&gt;0),1,0)</f>
        <v>0</v>
      </c>
      <c r="BO456" s="58" t="str">
        <f aca="false">IF(AND(BN456&gt;=1),"通过","不通过")</f>
        <v>不通过</v>
      </c>
      <c r="BP456" s="59" t="n">
        <f aca="false">IF(AND(P456&gt;=1,(H456+I456+J456)&gt;0),1,0)</f>
        <v>0</v>
      </c>
      <c r="BQ456" s="58" t="str">
        <f aca="false">IF(AND(BP456&gt;=1),"通过","不通过")</f>
        <v>不通过</v>
      </c>
      <c r="BR456" s="59" t="n">
        <f aca="false">IF(AND(AB456&gt;=1,Y456&gt;0),1,0)</f>
        <v>0</v>
      </c>
      <c r="BS456" s="58" t="str">
        <f aca="false">IF(AND(BR456&gt;=1),"通过","不通过")</f>
        <v>不通过</v>
      </c>
      <c r="BT456" s="59" t="n">
        <f aca="false">IF(AND(AD456&gt;=1,(V456+W456+X456)&gt;0),1,0)</f>
        <v>0</v>
      </c>
      <c r="BU456" s="58" t="str">
        <f aca="false">IF(AND(BT456&gt;=1),"通过","不通过")</f>
        <v>不通过</v>
      </c>
      <c r="BV456" s="65" t="n">
        <f aca="false">IF(AND(AP456&gt;=1,AM456&gt;0),1,0)</f>
        <v>0</v>
      </c>
      <c r="BW456" s="58" t="str">
        <f aca="false">IF(AND(BV456&gt;=1),"通过","不通过")</f>
        <v>不通过</v>
      </c>
      <c r="BX456" s="59" t="n">
        <f aca="false">IF(AND(AR456&gt;=1,(AJ456+AK456+AL456)&gt;0),1,0)</f>
        <v>0</v>
      </c>
      <c r="BY456" s="58" t="str">
        <f aca="false">IF(AND(BX456&gt;=1),"通过","不通过")</f>
        <v>不通过</v>
      </c>
      <c r="BZ456" s="59" t="n">
        <f aca="false">IF(AND(BD456&gt;=1,BA456&gt;0),1,0)</f>
        <v>0</v>
      </c>
      <c r="CA456" s="58" t="str">
        <f aca="false">IF(AND(BZ456&gt;=1),"通过","不通过")</f>
        <v>不通过</v>
      </c>
      <c r="CB456" s="59" t="n">
        <f aca="false">IF(AND(BG456&gt;=1,(AX456+AY456+AZ456)&gt;0),1,0)</f>
        <v>0</v>
      </c>
      <c r="CC456" s="58" t="str">
        <f aca="false">IF(AND(CB456&gt;=1),"通过","不通过")</f>
        <v>不通过</v>
      </c>
    </row>
    <row r="457" customFormat="false" ht="12.75" hidden="false" customHeight="false" outlineLevel="0" collapsed="false">
      <c r="A457" s="61" t="n">
        <v>448</v>
      </c>
      <c r="B457" s="61"/>
      <c r="C457" s="62"/>
      <c r="D457" s="62"/>
      <c r="E457" s="62"/>
      <c r="F457" s="67"/>
      <c r="G457" s="62"/>
      <c r="H457" s="62"/>
      <c r="I457" s="62"/>
      <c r="J457" s="62"/>
      <c r="K457" s="71"/>
      <c r="L457" s="62"/>
      <c r="M457" s="62"/>
      <c r="N457" s="62"/>
      <c r="O457" s="62"/>
      <c r="P457" s="62"/>
      <c r="Q457" s="7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58" t="str">
        <f aca="false">IF(AND(M457&gt;=N457),"通过","不通过")</f>
        <v>通过</v>
      </c>
      <c r="BK457" s="64" t="str">
        <f aca="false">IF(AND(AA457&gt;=AB457),"通过","不通过")</f>
        <v>通过</v>
      </c>
      <c r="BL457" s="58" t="str">
        <f aca="false">IF(AND(AO457&gt;=AP457),"通过","不通过")</f>
        <v>通过</v>
      </c>
      <c r="BM457" s="58" t="str">
        <f aca="false">IF(AND(BC457&gt;=BD457),"通过","不通过")</f>
        <v>通过</v>
      </c>
      <c r="BN457" s="59" t="n">
        <f aca="false">IF(AND(N457&gt;=1,K457&gt;0),1,0)</f>
        <v>0</v>
      </c>
      <c r="BO457" s="58" t="str">
        <f aca="false">IF(AND(BN457&gt;=1),"通过","不通过")</f>
        <v>不通过</v>
      </c>
      <c r="BP457" s="59" t="n">
        <f aca="false">IF(AND(P457&gt;=1,(H457+I457+J457)&gt;0),1,0)</f>
        <v>0</v>
      </c>
      <c r="BQ457" s="58" t="str">
        <f aca="false">IF(AND(BP457&gt;=1),"通过","不通过")</f>
        <v>不通过</v>
      </c>
      <c r="BR457" s="59" t="n">
        <f aca="false">IF(AND(AB457&gt;=1,Y457&gt;0),1,0)</f>
        <v>0</v>
      </c>
      <c r="BS457" s="58" t="str">
        <f aca="false">IF(AND(BR457&gt;=1),"通过","不通过")</f>
        <v>不通过</v>
      </c>
      <c r="BT457" s="59" t="n">
        <f aca="false">IF(AND(AD457&gt;=1,(V457+W457+X457)&gt;0),1,0)</f>
        <v>0</v>
      </c>
      <c r="BU457" s="58" t="str">
        <f aca="false">IF(AND(BT457&gt;=1),"通过","不通过")</f>
        <v>不通过</v>
      </c>
      <c r="BV457" s="65" t="n">
        <f aca="false">IF(AND(AP457&gt;=1,AM457&gt;0),1,0)</f>
        <v>0</v>
      </c>
      <c r="BW457" s="58" t="str">
        <f aca="false">IF(AND(BV457&gt;=1),"通过","不通过")</f>
        <v>不通过</v>
      </c>
      <c r="BX457" s="59" t="n">
        <f aca="false">IF(AND(AR457&gt;=1,(AJ457+AK457+AL457)&gt;0),1,0)</f>
        <v>0</v>
      </c>
      <c r="BY457" s="58" t="str">
        <f aca="false">IF(AND(BX457&gt;=1),"通过","不通过")</f>
        <v>不通过</v>
      </c>
      <c r="BZ457" s="59" t="n">
        <f aca="false">IF(AND(BD457&gt;=1,BA457&gt;0),1,0)</f>
        <v>0</v>
      </c>
      <c r="CA457" s="58" t="str">
        <f aca="false">IF(AND(BZ457&gt;=1),"通过","不通过")</f>
        <v>不通过</v>
      </c>
      <c r="CB457" s="59" t="n">
        <f aca="false">IF(AND(BG457&gt;=1,(AX457+AY457+AZ457)&gt;0),1,0)</f>
        <v>0</v>
      </c>
      <c r="CC457" s="58" t="str">
        <f aca="false">IF(AND(CB457&gt;=1),"通过","不通过")</f>
        <v>不通过</v>
      </c>
    </row>
    <row r="458" customFormat="false" ht="12.75" hidden="false" customHeight="false" outlineLevel="0" collapsed="false">
      <c r="A458" s="66" t="n">
        <v>449</v>
      </c>
      <c r="B458" s="61"/>
      <c r="C458" s="62"/>
      <c r="D458" s="62"/>
      <c r="E458" s="62"/>
      <c r="F458" s="67"/>
      <c r="G458" s="62"/>
      <c r="H458" s="62"/>
      <c r="I458" s="62"/>
      <c r="J458" s="62"/>
      <c r="K458" s="71"/>
      <c r="L458" s="62"/>
      <c r="M458" s="62"/>
      <c r="N458" s="62"/>
      <c r="O458" s="62"/>
      <c r="P458" s="62"/>
      <c r="Q458" s="7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58" t="str">
        <f aca="false">IF(AND(M458&gt;=N458),"通过","不通过")</f>
        <v>通过</v>
      </c>
      <c r="BK458" s="64" t="str">
        <f aca="false">IF(AND(AA458&gt;=AB458),"通过","不通过")</f>
        <v>通过</v>
      </c>
      <c r="BL458" s="58" t="str">
        <f aca="false">IF(AND(AO458&gt;=AP458),"通过","不通过")</f>
        <v>通过</v>
      </c>
      <c r="BM458" s="58" t="str">
        <f aca="false">IF(AND(BC458&gt;=BD458),"通过","不通过")</f>
        <v>通过</v>
      </c>
      <c r="BN458" s="59" t="n">
        <f aca="false">IF(AND(N458&gt;=1,K458&gt;0),1,0)</f>
        <v>0</v>
      </c>
      <c r="BO458" s="58" t="str">
        <f aca="false">IF(AND(BN458&gt;=1),"通过","不通过")</f>
        <v>不通过</v>
      </c>
      <c r="BP458" s="59" t="n">
        <f aca="false">IF(AND(P458&gt;=1,(H458+I458+J458)&gt;0),1,0)</f>
        <v>0</v>
      </c>
      <c r="BQ458" s="58" t="str">
        <f aca="false">IF(AND(BP458&gt;=1),"通过","不通过")</f>
        <v>不通过</v>
      </c>
      <c r="BR458" s="59" t="n">
        <f aca="false">IF(AND(AB458&gt;=1,Y458&gt;0),1,0)</f>
        <v>0</v>
      </c>
      <c r="BS458" s="58" t="str">
        <f aca="false">IF(AND(BR458&gt;=1),"通过","不通过")</f>
        <v>不通过</v>
      </c>
      <c r="BT458" s="59" t="n">
        <f aca="false">IF(AND(AD458&gt;=1,(V458+W458+X458)&gt;0),1,0)</f>
        <v>0</v>
      </c>
      <c r="BU458" s="58" t="str">
        <f aca="false">IF(AND(BT458&gt;=1),"通过","不通过")</f>
        <v>不通过</v>
      </c>
      <c r="BV458" s="65" t="n">
        <f aca="false">IF(AND(AP458&gt;=1,AM458&gt;0),1,0)</f>
        <v>0</v>
      </c>
      <c r="BW458" s="58" t="str">
        <f aca="false">IF(AND(BV458&gt;=1),"通过","不通过")</f>
        <v>不通过</v>
      </c>
      <c r="BX458" s="59" t="n">
        <f aca="false">IF(AND(AR458&gt;=1,(AJ458+AK458+AL458)&gt;0),1,0)</f>
        <v>0</v>
      </c>
      <c r="BY458" s="58" t="str">
        <f aca="false">IF(AND(BX458&gt;=1),"通过","不通过")</f>
        <v>不通过</v>
      </c>
      <c r="BZ458" s="59" t="n">
        <f aca="false">IF(AND(BD458&gt;=1,BA458&gt;0),1,0)</f>
        <v>0</v>
      </c>
      <c r="CA458" s="58" t="str">
        <f aca="false">IF(AND(BZ458&gt;=1),"通过","不通过")</f>
        <v>不通过</v>
      </c>
      <c r="CB458" s="59" t="n">
        <f aca="false">IF(AND(BG458&gt;=1,(AX458+AY458+AZ458)&gt;0),1,0)</f>
        <v>0</v>
      </c>
      <c r="CC458" s="58" t="str">
        <f aca="false">IF(AND(CB458&gt;=1),"通过","不通过")</f>
        <v>不通过</v>
      </c>
    </row>
    <row r="459" customFormat="false" ht="12.75" hidden="false" customHeight="false" outlineLevel="0" collapsed="false">
      <c r="A459" s="61" t="n">
        <v>450</v>
      </c>
      <c r="B459" s="61"/>
      <c r="C459" s="62"/>
      <c r="D459" s="62"/>
      <c r="E459" s="62"/>
      <c r="F459" s="67"/>
      <c r="G459" s="62"/>
      <c r="H459" s="62"/>
      <c r="I459" s="62"/>
      <c r="J459" s="62"/>
      <c r="K459" s="71"/>
      <c r="L459" s="62"/>
      <c r="M459" s="62"/>
      <c r="N459" s="62"/>
      <c r="O459" s="62"/>
      <c r="P459" s="62"/>
      <c r="Q459" s="7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58" t="str">
        <f aca="false">IF(AND(M459&gt;=N459),"通过","不通过")</f>
        <v>通过</v>
      </c>
      <c r="BK459" s="64" t="str">
        <f aca="false">IF(AND(AA459&gt;=AB459),"通过","不通过")</f>
        <v>通过</v>
      </c>
      <c r="BL459" s="58" t="str">
        <f aca="false">IF(AND(AO459&gt;=AP459),"通过","不通过")</f>
        <v>通过</v>
      </c>
      <c r="BM459" s="58" t="str">
        <f aca="false">IF(AND(BC459&gt;=BD459),"通过","不通过")</f>
        <v>通过</v>
      </c>
      <c r="BN459" s="59" t="n">
        <f aca="false">IF(AND(N459&gt;=1,K459&gt;0),1,0)</f>
        <v>0</v>
      </c>
      <c r="BO459" s="58" t="str">
        <f aca="false">IF(AND(BN459&gt;=1),"通过","不通过")</f>
        <v>不通过</v>
      </c>
      <c r="BP459" s="59" t="n">
        <f aca="false">IF(AND(P459&gt;=1,(H459+I459+J459)&gt;0),1,0)</f>
        <v>0</v>
      </c>
      <c r="BQ459" s="58" t="str">
        <f aca="false">IF(AND(BP459&gt;=1),"通过","不通过")</f>
        <v>不通过</v>
      </c>
      <c r="BR459" s="59" t="n">
        <f aca="false">IF(AND(AB459&gt;=1,Y459&gt;0),1,0)</f>
        <v>0</v>
      </c>
      <c r="BS459" s="58" t="str">
        <f aca="false">IF(AND(BR459&gt;=1),"通过","不通过")</f>
        <v>不通过</v>
      </c>
      <c r="BT459" s="59" t="n">
        <f aca="false">IF(AND(AD459&gt;=1,(V459+W459+X459)&gt;0),1,0)</f>
        <v>0</v>
      </c>
      <c r="BU459" s="58" t="str">
        <f aca="false">IF(AND(BT459&gt;=1),"通过","不通过")</f>
        <v>不通过</v>
      </c>
      <c r="BV459" s="65" t="n">
        <f aca="false">IF(AND(AP459&gt;=1,AM459&gt;0),1,0)</f>
        <v>0</v>
      </c>
      <c r="BW459" s="58" t="str">
        <f aca="false">IF(AND(BV459&gt;=1),"通过","不通过")</f>
        <v>不通过</v>
      </c>
      <c r="BX459" s="59" t="n">
        <f aca="false">IF(AND(AR459&gt;=1,(AJ459+AK459+AL459)&gt;0),1,0)</f>
        <v>0</v>
      </c>
      <c r="BY459" s="58" t="str">
        <f aca="false">IF(AND(BX459&gt;=1),"通过","不通过")</f>
        <v>不通过</v>
      </c>
      <c r="BZ459" s="59" t="n">
        <f aca="false">IF(AND(BD459&gt;=1,BA459&gt;0),1,0)</f>
        <v>0</v>
      </c>
      <c r="CA459" s="58" t="str">
        <f aca="false">IF(AND(BZ459&gt;=1),"通过","不通过")</f>
        <v>不通过</v>
      </c>
      <c r="CB459" s="59" t="n">
        <f aca="false">IF(AND(BG459&gt;=1,(AX459+AY459+AZ459)&gt;0),1,0)</f>
        <v>0</v>
      </c>
      <c r="CC459" s="58" t="str">
        <f aca="false">IF(AND(CB459&gt;=1),"通过","不通过")</f>
        <v>不通过</v>
      </c>
    </row>
    <row r="460" customFormat="false" ht="12.75" hidden="false" customHeight="false" outlineLevel="0" collapsed="false">
      <c r="A460" s="61" t="n">
        <v>451</v>
      </c>
      <c r="B460" s="61"/>
      <c r="C460" s="62"/>
      <c r="D460" s="62"/>
      <c r="E460" s="62"/>
      <c r="F460" s="67"/>
      <c r="G460" s="62"/>
      <c r="H460" s="62"/>
      <c r="I460" s="62"/>
      <c r="J460" s="62"/>
      <c r="K460" s="71"/>
      <c r="L460" s="62"/>
      <c r="M460" s="62"/>
      <c r="N460" s="62"/>
      <c r="O460" s="62"/>
      <c r="P460" s="62"/>
      <c r="Q460" s="7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58" t="str">
        <f aca="false">IF(AND(M460&gt;=N460),"通过","不通过")</f>
        <v>通过</v>
      </c>
      <c r="BK460" s="64" t="str">
        <f aca="false">IF(AND(AA460&gt;=AB460),"通过","不通过")</f>
        <v>通过</v>
      </c>
      <c r="BL460" s="58" t="str">
        <f aca="false">IF(AND(AO460&gt;=AP460),"通过","不通过")</f>
        <v>通过</v>
      </c>
      <c r="BM460" s="58" t="str">
        <f aca="false">IF(AND(BC460&gt;=BD460),"通过","不通过")</f>
        <v>通过</v>
      </c>
      <c r="BN460" s="59" t="n">
        <f aca="false">IF(AND(N460&gt;=1,K460&gt;0),1,0)</f>
        <v>0</v>
      </c>
      <c r="BO460" s="58" t="str">
        <f aca="false">IF(AND(BN460&gt;=1),"通过","不通过")</f>
        <v>不通过</v>
      </c>
      <c r="BP460" s="59" t="n">
        <f aca="false">IF(AND(P460&gt;=1,(H460+I460+J460)&gt;0),1,0)</f>
        <v>0</v>
      </c>
      <c r="BQ460" s="58" t="str">
        <f aca="false">IF(AND(BP460&gt;=1),"通过","不通过")</f>
        <v>不通过</v>
      </c>
      <c r="BR460" s="59" t="n">
        <f aca="false">IF(AND(AB460&gt;=1,Y460&gt;0),1,0)</f>
        <v>0</v>
      </c>
      <c r="BS460" s="58" t="str">
        <f aca="false">IF(AND(BR460&gt;=1),"通过","不通过")</f>
        <v>不通过</v>
      </c>
      <c r="BT460" s="59" t="n">
        <f aca="false">IF(AND(AD460&gt;=1,(V460+W460+X460)&gt;0),1,0)</f>
        <v>0</v>
      </c>
      <c r="BU460" s="58" t="str">
        <f aca="false">IF(AND(BT460&gt;=1),"通过","不通过")</f>
        <v>不通过</v>
      </c>
      <c r="BV460" s="65" t="n">
        <f aca="false">IF(AND(AP460&gt;=1,AM460&gt;0),1,0)</f>
        <v>0</v>
      </c>
      <c r="BW460" s="58" t="str">
        <f aca="false">IF(AND(BV460&gt;=1),"通过","不通过")</f>
        <v>不通过</v>
      </c>
      <c r="BX460" s="59" t="n">
        <f aca="false">IF(AND(AR460&gt;=1,(AJ460+AK460+AL460)&gt;0),1,0)</f>
        <v>0</v>
      </c>
      <c r="BY460" s="58" t="str">
        <f aca="false">IF(AND(BX460&gt;=1),"通过","不通过")</f>
        <v>不通过</v>
      </c>
      <c r="BZ460" s="59" t="n">
        <f aca="false">IF(AND(BD460&gt;=1,BA460&gt;0),1,0)</f>
        <v>0</v>
      </c>
      <c r="CA460" s="58" t="str">
        <f aca="false">IF(AND(BZ460&gt;=1),"通过","不通过")</f>
        <v>不通过</v>
      </c>
      <c r="CB460" s="59" t="n">
        <f aca="false">IF(AND(BG460&gt;=1,(AX460+AY460+AZ460)&gt;0),1,0)</f>
        <v>0</v>
      </c>
      <c r="CC460" s="58" t="str">
        <f aca="false">IF(AND(CB460&gt;=1),"通过","不通过")</f>
        <v>不通过</v>
      </c>
    </row>
    <row r="461" customFormat="false" ht="12.75" hidden="false" customHeight="false" outlineLevel="0" collapsed="false">
      <c r="A461" s="66" t="n">
        <v>452</v>
      </c>
      <c r="B461" s="61"/>
      <c r="C461" s="62"/>
      <c r="D461" s="62"/>
      <c r="E461" s="62"/>
      <c r="F461" s="67"/>
      <c r="G461" s="62"/>
      <c r="H461" s="62"/>
      <c r="I461" s="62"/>
      <c r="J461" s="62"/>
      <c r="K461" s="71"/>
      <c r="L461" s="62"/>
      <c r="M461" s="62"/>
      <c r="N461" s="62"/>
      <c r="O461" s="62"/>
      <c r="P461" s="62"/>
      <c r="Q461" s="7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58" t="str">
        <f aca="false">IF(AND(M461&gt;=N461),"通过","不通过")</f>
        <v>通过</v>
      </c>
      <c r="BK461" s="64" t="str">
        <f aca="false">IF(AND(AA461&gt;=AB461),"通过","不通过")</f>
        <v>通过</v>
      </c>
      <c r="BL461" s="58" t="str">
        <f aca="false">IF(AND(AO461&gt;=AP461),"通过","不通过")</f>
        <v>通过</v>
      </c>
      <c r="BM461" s="58" t="str">
        <f aca="false">IF(AND(BC461&gt;=BD461),"通过","不通过")</f>
        <v>通过</v>
      </c>
      <c r="BN461" s="59" t="n">
        <f aca="false">IF(AND(N461&gt;=1,K461&gt;0),1,0)</f>
        <v>0</v>
      </c>
      <c r="BO461" s="58" t="str">
        <f aca="false">IF(AND(BN461&gt;=1),"通过","不通过")</f>
        <v>不通过</v>
      </c>
      <c r="BP461" s="59" t="n">
        <f aca="false">IF(AND(P461&gt;=1,(H461+I461+J461)&gt;0),1,0)</f>
        <v>0</v>
      </c>
      <c r="BQ461" s="58" t="str">
        <f aca="false">IF(AND(BP461&gt;=1),"通过","不通过")</f>
        <v>不通过</v>
      </c>
      <c r="BR461" s="59" t="n">
        <f aca="false">IF(AND(AB461&gt;=1,Y461&gt;0),1,0)</f>
        <v>0</v>
      </c>
      <c r="BS461" s="58" t="str">
        <f aca="false">IF(AND(BR461&gt;=1),"通过","不通过")</f>
        <v>不通过</v>
      </c>
      <c r="BT461" s="59" t="n">
        <f aca="false">IF(AND(AD461&gt;=1,(V461+W461+X461)&gt;0),1,0)</f>
        <v>0</v>
      </c>
      <c r="BU461" s="58" t="str">
        <f aca="false">IF(AND(BT461&gt;=1),"通过","不通过")</f>
        <v>不通过</v>
      </c>
      <c r="BV461" s="65" t="n">
        <f aca="false">IF(AND(AP461&gt;=1,AM461&gt;0),1,0)</f>
        <v>0</v>
      </c>
      <c r="BW461" s="58" t="str">
        <f aca="false">IF(AND(BV461&gt;=1),"通过","不通过")</f>
        <v>不通过</v>
      </c>
      <c r="BX461" s="59" t="n">
        <f aca="false">IF(AND(AR461&gt;=1,(AJ461+AK461+AL461)&gt;0),1,0)</f>
        <v>0</v>
      </c>
      <c r="BY461" s="58" t="str">
        <f aca="false">IF(AND(BX461&gt;=1),"通过","不通过")</f>
        <v>不通过</v>
      </c>
      <c r="BZ461" s="59" t="n">
        <f aca="false">IF(AND(BD461&gt;=1,BA461&gt;0),1,0)</f>
        <v>0</v>
      </c>
      <c r="CA461" s="58" t="str">
        <f aca="false">IF(AND(BZ461&gt;=1),"通过","不通过")</f>
        <v>不通过</v>
      </c>
      <c r="CB461" s="59" t="n">
        <f aca="false">IF(AND(BG461&gt;=1,(AX461+AY461+AZ461)&gt;0),1,0)</f>
        <v>0</v>
      </c>
      <c r="CC461" s="58" t="str">
        <f aca="false">IF(AND(CB461&gt;=1),"通过","不通过")</f>
        <v>不通过</v>
      </c>
    </row>
    <row r="462" customFormat="false" ht="12.75" hidden="false" customHeight="false" outlineLevel="0" collapsed="false">
      <c r="A462" s="61" t="n">
        <v>453</v>
      </c>
      <c r="B462" s="61"/>
      <c r="C462" s="62"/>
      <c r="D462" s="62"/>
      <c r="E462" s="62"/>
      <c r="F462" s="67"/>
      <c r="G462" s="62"/>
      <c r="H462" s="62"/>
      <c r="I462" s="62"/>
      <c r="J462" s="62"/>
      <c r="K462" s="71"/>
      <c r="L462" s="62"/>
      <c r="M462" s="62"/>
      <c r="N462" s="62"/>
      <c r="O462" s="62"/>
      <c r="P462" s="62"/>
      <c r="Q462" s="7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58" t="str">
        <f aca="false">IF(AND(M462&gt;=N462),"通过","不通过")</f>
        <v>通过</v>
      </c>
      <c r="BK462" s="64" t="str">
        <f aca="false">IF(AND(AA462&gt;=AB462),"通过","不通过")</f>
        <v>通过</v>
      </c>
      <c r="BL462" s="58" t="str">
        <f aca="false">IF(AND(AO462&gt;=AP462),"通过","不通过")</f>
        <v>通过</v>
      </c>
      <c r="BM462" s="58" t="str">
        <f aca="false">IF(AND(BC462&gt;=BD462),"通过","不通过")</f>
        <v>通过</v>
      </c>
      <c r="BN462" s="59" t="n">
        <f aca="false">IF(AND(N462&gt;=1,K462&gt;0),1,0)</f>
        <v>0</v>
      </c>
      <c r="BO462" s="58" t="str">
        <f aca="false">IF(AND(BN462&gt;=1),"通过","不通过")</f>
        <v>不通过</v>
      </c>
      <c r="BP462" s="59" t="n">
        <f aca="false">IF(AND(P462&gt;=1,(H462+I462+J462)&gt;0),1,0)</f>
        <v>0</v>
      </c>
      <c r="BQ462" s="58" t="str">
        <f aca="false">IF(AND(BP462&gt;=1),"通过","不通过")</f>
        <v>不通过</v>
      </c>
      <c r="BR462" s="59" t="n">
        <f aca="false">IF(AND(AB462&gt;=1,Y462&gt;0),1,0)</f>
        <v>0</v>
      </c>
      <c r="BS462" s="58" t="str">
        <f aca="false">IF(AND(BR462&gt;=1),"通过","不通过")</f>
        <v>不通过</v>
      </c>
      <c r="BT462" s="59" t="n">
        <f aca="false">IF(AND(AD462&gt;=1,(V462+W462+X462)&gt;0),1,0)</f>
        <v>0</v>
      </c>
      <c r="BU462" s="58" t="str">
        <f aca="false">IF(AND(BT462&gt;=1),"通过","不通过")</f>
        <v>不通过</v>
      </c>
      <c r="BV462" s="65" t="n">
        <f aca="false">IF(AND(AP462&gt;=1,AM462&gt;0),1,0)</f>
        <v>0</v>
      </c>
      <c r="BW462" s="58" t="str">
        <f aca="false">IF(AND(BV462&gt;=1),"通过","不通过")</f>
        <v>不通过</v>
      </c>
      <c r="BX462" s="59" t="n">
        <f aca="false">IF(AND(AR462&gt;=1,(AJ462+AK462+AL462)&gt;0),1,0)</f>
        <v>0</v>
      </c>
      <c r="BY462" s="58" t="str">
        <f aca="false">IF(AND(BX462&gt;=1),"通过","不通过")</f>
        <v>不通过</v>
      </c>
      <c r="BZ462" s="59" t="n">
        <f aca="false">IF(AND(BD462&gt;=1,BA462&gt;0),1,0)</f>
        <v>0</v>
      </c>
      <c r="CA462" s="58" t="str">
        <f aca="false">IF(AND(BZ462&gt;=1),"通过","不通过")</f>
        <v>不通过</v>
      </c>
      <c r="CB462" s="59" t="n">
        <f aca="false">IF(AND(BG462&gt;=1,(AX462+AY462+AZ462)&gt;0),1,0)</f>
        <v>0</v>
      </c>
      <c r="CC462" s="58" t="str">
        <f aca="false">IF(AND(CB462&gt;=1),"通过","不通过")</f>
        <v>不通过</v>
      </c>
    </row>
    <row r="463" customFormat="false" ht="12.75" hidden="false" customHeight="false" outlineLevel="0" collapsed="false">
      <c r="A463" s="61" t="n">
        <v>454</v>
      </c>
      <c r="B463" s="61"/>
      <c r="C463" s="62"/>
      <c r="D463" s="62"/>
      <c r="E463" s="62"/>
      <c r="F463" s="67"/>
      <c r="G463" s="62"/>
      <c r="H463" s="62"/>
      <c r="I463" s="62"/>
      <c r="J463" s="62"/>
      <c r="K463" s="71"/>
      <c r="L463" s="62"/>
      <c r="M463" s="62"/>
      <c r="N463" s="62"/>
      <c r="O463" s="62"/>
      <c r="P463" s="62"/>
      <c r="Q463" s="7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58" t="str">
        <f aca="false">IF(AND(M463&gt;=N463),"通过","不通过")</f>
        <v>通过</v>
      </c>
      <c r="BK463" s="64" t="str">
        <f aca="false">IF(AND(AA463&gt;=AB463),"通过","不通过")</f>
        <v>通过</v>
      </c>
      <c r="BL463" s="58" t="str">
        <f aca="false">IF(AND(AO463&gt;=AP463),"通过","不通过")</f>
        <v>通过</v>
      </c>
      <c r="BM463" s="58" t="str">
        <f aca="false">IF(AND(BC463&gt;=BD463),"通过","不通过")</f>
        <v>通过</v>
      </c>
      <c r="BN463" s="59" t="n">
        <f aca="false">IF(AND(N463&gt;=1,K463&gt;0),1,0)</f>
        <v>0</v>
      </c>
      <c r="BO463" s="58" t="str">
        <f aca="false">IF(AND(BN463&gt;=1),"通过","不通过")</f>
        <v>不通过</v>
      </c>
      <c r="BP463" s="59" t="n">
        <f aca="false">IF(AND(P463&gt;=1,(H463+I463+J463)&gt;0),1,0)</f>
        <v>0</v>
      </c>
      <c r="BQ463" s="58" t="str">
        <f aca="false">IF(AND(BP463&gt;=1),"通过","不通过")</f>
        <v>不通过</v>
      </c>
      <c r="BR463" s="59" t="n">
        <f aca="false">IF(AND(AB463&gt;=1,Y463&gt;0),1,0)</f>
        <v>0</v>
      </c>
      <c r="BS463" s="58" t="str">
        <f aca="false">IF(AND(BR463&gt;=1),"通过","不通过")</f>
        <v>不通过</v>
      </c>
      <c r="BT463" s="59" t="n">
        <f aca="false">IF(AND(AD463&gt;=1,(V463+W463+X463)&gt;0),1,0)</f>
        <v>0</v>
      </c>
      <c r="BU463" s="58" t="str">
        <f aca="false">IF(AND(BT463&gt;=1),"通过","不通过")</f>
        <v>不通过</v>
      </c>
      <c r="BV463" s="65" t="n">
        <f aca="false">IF(AND(AP463&gt;=1,AM463&gt;0),1,0)</f>
        <v>0</v>
      </c>
      <c r="BW463" s="58" t="str">
        <f aca="false">IF(AND(BV463&gt;=1),"通过","不通过")</f>
        <v>不通过</v>
      </c>
      <c r="BX463" s="59" t="n">
        <f aca="false">IF(AND(AR463&gt;=1,(AJ463+AK463+AL463)&gt;0),1,0)</f>
        <v>0</v>
      </c>
      <c r="BY463" s="58" t="str">
        <f aca="false">IF(AND(BX463&gt;=1),"通过","不通过")</f>
        <v>不通过</v>
      </c>
      <c r="BZ463" s="59" t="n">
        <f aca="false">IF(AND(BD463&gt;=1,BA463&gt;0),1,0)</f>
        <v>0</v>
      </c>
      <c r="CA463" s="58" t="str">
        <f aca="false">IF(AND(BZ463&gt;=1),"通过","不通过")</f>
        <v>不通过</v>
      </c>
      <c r="CB463" s="59" t="n">
        <f aca="false">IF(AND(BG463&gt;=1,(AX463+AY463+AZ463)&gt;0),1,0)</f>
        <v>0</v>
      </c>
      <c r="CC463" s="58" t="str">
        <f aca="false">IF(AND(CB463&gt;=1),"通过","不通过")</f>
        <v>不通过</v>
      </c>
    </row>
    <row r="464" customFormat="false" ht="12.75" hidden="false" customHeight="false" outlineLevel="0" collapsed="false">
      <c r="A464" s="66" t="n">
        <v>455</v>
      </c>
      <c r="B464" s="61"/>
      <c r="C464" s="62"/>
      <c r="D464" s="62"/>
      <c r="E464" s="62"/>
      <c r="F464" s="67"/>
      <c r="G464" s="62"/>
      <c r="H464" s="62"/>
      <c r="I464" s="62"/>
      <c r="J464" s="62"/>
      <c r="K464" s="71"/>
      <c r="L464" s="62"/>
      <c r="M464" s="62"/>
      <c r="N464" s="62"/>
      <c r="O464" s="62"/>
      <c r="P464" s="62"/>
      <c r="Q464" s="7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58" t="str">
        <f aca="false">IF(AND(M464&gt;=N464),"通过","不通过")</f>
        <v>通过</v>
      </c>
      <c r="BK464" s="64" t="str">
        <f aca="false">IF(AND(AA464&gt;=AB464),"通过","不通过")</f>
        <v>通过</v>
      </c>
      <c r="BL464" s="58" t="str">
        <f aca="false">IF(AND(AO464&gt;=AP464),"通过","不通过")</f>
        <v>通过</v>
      </c>
      <c r="BM464" s="58" t="str">
        <f aca="false">IF(AND(BC464&gt;=BD464),"通过","不通过")</f>
        <v>通过</v>
      </c>
      <c r="BN464" s="59" t="n">
        <f aca="false">IF(AND(N464&gt;=1,K464&gt;0),1,0)</f>
        <v>0</v>
      </c>
      <c r="BO464" s="58" t="str">
        <f aca="false">IF(AND(BN464&gt;=1),"通过","不通过")</f>
        <v>不通过</v>
      </c>
      <c r="BP464" s="59" t="n">
        <f aca="false">IF(AND(P464&gt;=1,(H464+I464+J464)&gt;0),1,0)</f>
        <v>0</v>
      </c>
      <c r="BQ464" s="58" t="str">
        <f aca="false">IF(AND(BP464&gt;=1),"通过","不通过")</f>
        <v>不通过</v>
      </c>
      <c r="BR464" s="59" t="n">
        <f aca="false">IF(AND(AB464&gt;=1,Y464&gt;0),1,0)</f>
        <v>0</v>
      </c>
      <c r="BS464" s="58" t="str">
        <f aca="false">IF(AND(BR464&gt;=1),"通过","不通过")</f>
        <v>不通过</v>
      </c>
      <c r="BT464" s="59" t="n">
        <f aca="false">IF(AND(AD464&gt;=1,(V464+W464+X464)&gt;0),1,0)</f>
        <v>0</v>
      </c>
      <c r="BU464" s="58" t="str">
        <f aca="false">IF(AND(BT464&gt;=1),"通过","不通过")</f>
        <v>不通过</v>
      </c>
      <c r="BV464" s="65" t="n">
        <f aca="false">IF(AND(AP464&gt;=1,AM464&gt;0),1,0)</f>
        <v>0</v>
      </c>
      <c r="BW464" s="58" t="str">
        <f aca="false">IF(AND(BV464&gt;=1),"通过","不通过")</f>
        <v>不通过</v>
      </c>
      <c r="BX464" s="59" t="n">
        <f aca="false">IF(AND(AR464&gt;=1,(AJ464+AK464+AL464)&gt;0),1,0)</f>
        <v>0</v>
      </c>
      <c r="BY464" s="58" t="str">
        <f aca="false">IF(AND(BX464&gt;=1),"通过","不通过")</f>
        <v>不通过</v>
      </c>
      <c r="BZ464" s="59" t="n">
        <f aca="false">IF(AND(BD464&gt;=1,BA464&gt;0),1,0)</f>
        <v>0</v>
      </c>
      <c r="CA464" s="58" t="str">
        <f aca="false">IF(AND(BZ464&gt;=1),"通过","不通过")</f>
        <v>不通过</v>
      </c>
      <c r="CB464" s="59" t="n">
        <f aca="false">IF(AND(BG464&gt;=1,(AX464+AY464+AZ464)&gt;0),1,0)</f>
        <v>0</v>
      </c>
      <c r="CC464" s="58" t="str">
        <f aca="false">IF(AND(CB464&gt;=1),"通过","不通过")</f>
        <v>不通过</v>
      </c>
    </row>
    <row r="465" customFormat="false" ht="12.75" hidden="false" customHeight="false" outlineLevel="0" collapsed="false">
      <c r="A465" s="61" t="n">
        <v>456</v>
      </c>
      <c r="B465" s="61"/>
      <c r="C465" s="62"/>
      <c r="D465" s="62"/>
      <c r="E465" s="62"/>
      <c r="F465" s="67"/>
      <c r="G465" s="62"/>
      <c r="H465" s="62"/>
      <c r="I465" s="62"/>
      <c r="J465" s="62"/>
      <c r="K465" s="71"/>
      <c r="L465" s="62"/>
      <c r="M465" s="62"/>
      <c r="N465" s="62"/>
      <c r="O465" s="62"/>
      <c r="P465" s="62"/>
      <c r="Q465" s="7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58" t="str">
        <f aca="false">IF(AND(M465&gt;=N465),"通过","不通过")</f>
        <v>通过</v>
      </c>
      <c r="BK465" s="64" t="str">
        <f aca="false">IF(AND(AA465&gt;=AB465),"通过","不通过")</f>
        <v>通过</v>
      </c>
      <c r="BL465" s="58" t="str">
        <f aca="false">IF(AND(AO465&gt;=AP465),"通过","不通过")</f>
        <v>通过</v>
      </c>
      <c r="BM465" s="58" t="str">
        <f aca="false">IF(AND(BC465&gt;=BD465),"通过","不通过")</f>
        <v>通过</v>
      </c>
      <c r="BN465" s="59" t="n">
        <f aca="false">IF(AND(N465&gt;=1,K465&gt;0),1,0)</f>
        <v>0</v>
      </c>
      <c r="BO465" s="58" t="str">
        <f aca="false">IF(AND(BN465&gt;=1),"通过","不通过")</f>
        <v>不通过</v>
      </c>
      <c r="BP465" s="59" t="n">
        <f aca="false">IF(AND(P465&gt;=1,(H465+I465+J465)&gt;0),1,0)</f>
        <v>0</v>
      </c>
      <c r="BQ465" s="58" t="str">
        <f aca="false">IF(AND(BP465&gt;=1),"通过","不通过")</f>
        <v>不通过</v>
      </c>
      <c r="BR465" s="59" t="n">
        <f aca="false">IF(AND(AB465&gt;=1,Y465&gt;0),1,0)</f>
        <v>0</v>
      </c>
      <c r="BS465" s="58" t="str">
        <f aca="false">IF(AND(BR465&gt;=1),"通过","不通过")</f>
        <v>不通过</v>
      </c>
      <c r="BT465" s="59" t="n">
        <f aca="false">IF(AND(AD465&gt;=1,(V465+W465+X465)&gt;0),1,0)</f>
        <v>0</v>
      </c>
      <c r="BU465" s="58" t="str">
        <f aca="false">IF(AND(BT465&gt;=1),"通过","不通过")</f>
        <v>不通过</v>
      </c>
      <c r="BV465" s="65" t="n">
        <f aca="false">IF(AND(AP465&gt;=1,AM465&gt;0),1,0)</f>
        <v>0</v>
      </c>
      <c r="BW465" s="58" t="str">
        <f aca="false">IF(AND(BV465&gt;=1),"通过","不通过")</f>
        <v>不通过</v>
      </c>
      <c r="BX465" s="59" t="n">
        <f aca="false">IF(AND(AR465&gt;=1,(AJ465+AK465+AL465)&gt;0),1,0)</f>
        <v>0</v>
      </c>
      <c r="BY465" s="58" t="str">
        <f aca="false">IF(AND(BX465&gt;=1),"通过","不通过")</f>
        <v>不通过</v>
      </c>
      <c r="BZ465" s="59" t="n">
        <f aca="false">IF(AND(BD465&gt;=1,BA465&gt;0),1,0)</f>
        <v>0</v>
      </c>
      <c r="CA465" s="58" t="str">
        <f aca="false">IF(AND(BZ465&gt;=1),"通过","不通过")</f>
        <v>不通过</v>
      </c>
      <c r="CB465" s="59" t="n">
        <f aca="false">IF(AND(BG465&gt;=1,(AX465+AY465+AZ465)&gt;0),1,0)</f>
        <v>0</v>
      </c>
      <c r="CC465" s="58" t="str">
        <f aca="false">IF(AND(CB465&gt;=1),"通过","不通过")</f>
        <v>不通过</v>
      </c>
    </row>
    <row r="466" customFormat="false" ht="12.75" hidden="false" customHeight="false" outlineLevel="0" collapsed="false">
      <c r="A466" s="61" t="n">
        <v>457</v>
      </c>
      <c r="B466" s="61"/>
      <c r="C466" s="62"/>
      <c r="D466" s="62"/>
      <c r="E466" s="62"/>
      <c r="F466" s="67"/>
      <c r="G466" s="62"/>
      <c r="H466" s="62"/>
      <c r="I466" s="62"/>
      <c r="J466" s="62"/>
      <c r="K466" s="71"/>
      <c r="L466" s="62"/>
      <c r="M466" s="62"/>
      <c r="N466" s="62"/>
      <c r="O466" s="62"/>
      <c r="P466" s="62"/>
      <c r="Q466" s="7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58" t="str">
        <f aca="false">IF(AND(M466&gt;=N466),"通过","不通过")</f>
        <v>通过</v>
      </c>
      <c r="BK466" s="64" t="str">
        <f aca="false">IF(AND(AA466&gt;=AB466),"通过","不通过")</f>
        <v>通过</v>
      </c>
      <c r="BL466" s="58" t="str">
        <f aca="false">IF(AND(AO466&gt;=AP466),"通过","不通过")</f>
        <v>通过</v>
      </c>
      <c r="BM466" s="58" t="str">
        <f aca="false">IF(AND(BC466&gt;=BD466),"通过","不通过")</f>
        <v>通过</v>
      </c>
      <c r="BN466" s="59" t="n">
        <f aca="false">IF(AND(N466&gt;=1,K466&gt;0),1,0)</f>
        <v>0</v>
      </c>
      <c r="BO466" s="58" t="str">
        <f aca="false">IF(AND(BN466&gt;=1),"通过","不通过")</f>
        <v>不通过</v>
      </c>
      <c r="BP466" s="59" t="n">
        <f aca="false">IF(AND(P466&gt;=1,(H466+I466+J466)&gt;0),1,0)</f>
        <v>0</v>
      </c>
      <c r="BQ466" s="58" t="str">
        <f aca="false">IF(AND(BP466&gt;=1),"通过","不通过")</f>
        <v>不通过</v>
      </c>
      <c r="BR466" s="59" t="n">
        <f aca="false">IF(AND(AB466&gt;=1,Y466&gt;0),1,0)</f>
        <v>0</v>
      </c>
      <c r="BS466" s="58" t="str">
        <f aca="false">IF(AND(BR466&gt;=1),"通过","不通过")</f>
        <v>不通过</v>
      </c>
      <c r="BT466" s="59" t="n">
        <f aca="false">IF(AND(AD466&gt;=1,(V466+W466+X466)&gt;0),1,0)</f>
        <v>0</v>
      </c>
      <c r="BU466" s="58" t="str">
        <f aca="false">IF(AND(BT466&gt;=1),"通过","不通过")</f>
        <v>不通过</v>
      </c>
      <c r="BV466" s="65" t="n">
        <f aca="false">IF(AND(AP466&gt;=1,AM466&gt;0),1,0)</f>
        <v>0</v>
      </c>
      <c r="BW466" s="58" t="str">
        <f aca="false">IF(AND(BV466&gt;=1),"通过","不通过")</f>
        <v>不通过</v>
      </c>
      <c r="BX466" s="59" t="n">
        <f aca="false">IF(AND(AR466&gt;=1,(AJ466+AK466+AL466)&gt;0),1,0)</f>
        <v>0</v>
      </c>
      <c r="BY466" s="58" t="str">
        <f aca="false">IF(AND(BX466&gt;=1),"通过","不通过")</f>
        <v>不通过</v>
      </c>
      <c r="BZ466" s="59" t="n">
        <f aca="false">IF(AND(BD466&gt;=1,BA466&gt;0),1,0)</f>
        <v>0</v>
      </c>
      <c r="CA466" s="58" t="str">
        <f aca="false">IF(AND(BZ466&gt;=1),"通过","不通过")</f>
        <v>不通过</v>
      </c>
      <c r="CB466" s="59" t="n">
        <f aca="false">IF(AND(BG466&gt;=1,(AX466+AY466+AZ466)&gt;0),1,0)</f>
        <v>0</v>
      </c>
      <c r="CC466" s="58" t="str">
        <f aca="false">IF(AND(CB466&gt;=1),"通过","不通过")</f>
        <v>不通过</v>
      </c>
    </row>
    <row r="467" customFormat="false" ht="12.75" hidden="false" customHeight="false" outlineLevel="0" collapsed="false">
      <c r="A467" s="66" t="n">
        <v>458</v>
      </c>
      <c r="B467" s="61"/>
      <c r="C467" s="62"/>
      <c r="D467" s="62"/>
      <c r="E467" s="62"/>
      <c r="F467" s="67"/>
      <c r="G467" s="62"/>
      <c r="H467" s="62"/>
      <c r="I467" s="62"/>
      <c r="J467" s="62"/>
      <c r="K467" s="71"/>
      <c r="L467" s="62"/>
      <c r="M467" s="62"/>
      <c r="N467" s="62"/>
      <c r="O467" s="62"/>
      <c r="P467" s="62"/>
      <c r="Q467" s="7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58" t="str">
        <f aca="false">IF(AND(M467&gt;=N467),"通过","不通过")</f>
        <v>通过</v>
      </c>
      <c r="BK467" s="64" t="str">
        <f aca="false">IF(AND(AA467&gt;=AB467),"通过","不通过")</f>
        <v>通过</v>
      </c>
      <c r="BL467" s="58" t="str">
        <f aca="false">IF(AND(AO467&gt;=AP467),"通过","不通过")</f>
        <v>通过</v>
      </c>
      <c r="BM467" s="58" t="str">
        <f aca="false">IF(AND(BC467&gt;=BD467),"通过","不通过")</f>
        <v>通过</v>
      </c>
      <c r="BN467" s="59" t="n">
        <f aca="false">IF(AND(N467&gt;=1,K467&gt;0),1,0)</f>
        <v>0</v>
      </c>
      <c r="BO467" s="58" t="str">
        <f aca="false">IF(AND(BN467&gt;=1),"通过","不通过")</f>
        <v>不通过</v>
      </c>
      <c r="BP467" s="59" t="n">
        <f aca="false">IF(AND(P467&gt;=1,(H467+I467+J467)&gt;0),1,0)</f>
        <v>0</v>
      </c>
      <c r="BQ467" s="58" t="str">
        <f aca="false">IF(AND(BP467&gt;=1),"通过","不通过")</f>
        <v>不通过</v>
      </c>
      <c r="BR467" s="59" t="n">
        <f aca="false">IF(AND(AB467&gt;=1,Y467&gt;0),1,0)</f>
        <v>0</v>
      </c>
      <c r="BS467" s="58" t="str">
        <f aca="false">IF(AND(BR467&gt;=1),"通过","不通过")</f>
        <v>不通过</v>
      </c>
      <c r="BT467" s="59" t="n">
        <f aca="false">IF(AND(AD467&gt;=1,(V467+W467+X467)&gt;0),1,0)</f>
        <v>0</v>
      </c>
      <c r="BU467" s="58" t="str">
        <f aca="false">IF(AND(BT467&gt;=1),"通过","不通过")</f>
        <v>不通过</v>
      </c>
      <c r="BV467" s="65" t="n">
        <f aca="false">IF(AND(AP467&gt;=1,AM467&gt;0),1,0)</f>
        <v>0</v>
      </c>
      <c r="BW467" s="58" t="str">
        <f aca="false">IF(AND(BV467&gt;=1),"通过","不通过")</f>
        <v>不通过</v>
      </c>
      <c r="BX467" s="59" t="n">
        <f aca="false">IF(AND(AR467&gt;=1,(AJ467+AK467+AL467)&gt;0),1,0)</f>
        <v>0</v>
      </c>
      <c r="BY467" s="58" t="str">
        <f aca="false">IF(AND(BX467&gt;=1),"通过","不通过")</f>
        <v>不通过</v>
      </c>
      <c r="BZ467" s="59" t="n">
        <f aca="false">IF(AND(BD467&gt;=1,BA467&gt;0),1,0)</f>
        <v>0</v>
      </c>
      <c r="CA467" s="58" t="str">
        <f aca="false">IF(AND(BZ467&gt;=1),"通过","不通过")</f>
        <v>不通过</v>
      </c>
      <c r="CB467" s="59" t="n">
        <f aca="false">IF(AND(BG467&gt;=1,(AX467+AY467+AZ467)&gt;0),1,0)</f>
        <v>0</v>
      </c>
      <c r="CC467" s="58" t="str">
        <f aca="false">IF(AND(CB467&gt;=1),"通过","不通过")</f>
        <v>不通过</v>
      </c>
    </row>
    <row r="468" customFormat="false" ht="12.75" hidden="false" customHeight="false" outlineLevel="0" collapsed="false">
      <c r="A468" s="61" t="n">
        <v>459</v>
      </c>
      <c r="B468" s="61"/>
      <c r="C468" s="62"/>
      <c r="D468" s="62"/>
      <c r="E468" s="62"/>
      <c r="F468" s="67"/>
      <c r="G468" s="62"/>
      <c r="H468" s="62"/>
      <c r="I468" s="62"/>
      <c r="J468" s="62"/>
      <c r="K468" s="71"/>
      <c r="L468" s="62"/>
      <c r="M468" s="62"/>
      <c r="N468" s="62"/>
      <c r="O468" s="62"/>
      <c r="P468" s="62"/>
      <c r="Q468" s="7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58" t="str">
        <f aca="false">IF(AND(M468&gt;=N468),"通过","不通过")</f>
        <v>通过</v>
      </c>
      <c r="BK468" s="64" t="str">
        <f aca="false">IF(AND(AA468&gt;=AB468),"通过","不通过")</f>
        <v>通过</v>
      </c>
      <c r="BL468" s="58" t="str">
        <f aca="false">IF(AND(AO468&gt;=AP468),"通过","不通过")</f>
        <v>通过</v>
      </c>
      <c r="BM468" s="58" t="str">
        <f aca="false">IF(AND(BC468&gt;=BD468),"通过","不通过")</f>
        <v>通过</v>
      </c>
      <c r="BN468" s="59" t="n">
        <f aca="false">IF(AND(N468&gt;=1,K468&gt;0),1,0)</f>
        <v>0</v>
      </c>
      <c r="BO468" s="58" t="str">
        <f aca="false">IF(AND(BN468&gt;=1),"通过","不通过")</f>
        <v>不通过</v>
      </c>
      <c r="BP468" s="59" t="n">
        <f aca="false">IF(AND(P468&gt;=1,(H468+I468+J468)&gt;0),1,0)</f>
        <v>0</v>
      </c>
      <c r="BQ468" s="58" t="str">
        <f aca="false">IF(AND(BP468&gt;=1),"通过","不通过")</f>
        <v>不通过</v>
      </c>
      <c r="BR468" s="59" t="n">
        <f aca="false">IF(AND(AB468&gt;=1,Y468&gt;0),1,0)</f>
        <v>0</v>
      </c>
      <c r="BS468" s="58" t="str">
        <f aca="false">IF(AND(BR468&gt;=1),"通过","不通过")</f>
        <v>不通过</v>
      </c>
      <c r="BT468" s="59" t="n">
        <f aca="false">IF(AND(AD468&gt;=1,(V468+W468+X468)&gt;0),1,0)</f>
        <v>0</v>
      </c>
      <c r="BU468" s="58" t="str">
        <f aca="false">IF(AND(BT468&gt;=1),"通过","不通过")</f>
        <v>不通过</v>
      </c>
      <c r="BV468" s="65" t="n">
        <f aca="false">IF(AND(AP468&gt;=1,AM468&gt;0),1,0)</f>
        <v>0</v>
      </c>
      <c r="BW468" s="58" t="str">
        <f aca="false">IF(AND(BV468&gt;=1),"通过","不通过")</f>
        <v>不通过</v>
      </c>
      <c r="BX468" s="59" t="n">
        <f aca="false">IF(AND(AR468&gt;=1,(AJ468+AK468+AL468)&gt;0),1,0)</f>
        <v>0</v>
      </c>
      <c r="BY468" s="58" t="str">
        <f aca="false">IF(AND(BX468&gt;=1),"通过","不通过")</f>
        <v>不通过</v>
      </c>
      <c r="BZ468" s="59" t="n">
        <f aca="false">IF(AND(BD468&gt;=1,BA468&gt;0),1,0)</f>
        <v>0</v>
      </c>
      <c r="CA468" s="58" t="str">
        <f aca="false">IF(AND(BZ468&gt;=1),"通过","不通过")</f>
        <v>不通过</v>
      </c>
      <c r="CB468" s="59" t="n">
        <f aca="false">IF(AND(BG468&gt;=1,(AX468+AY468+AZ468)&gt;0),1,0)</f>
        <v>0</v>
      </c>
      <c r="CC468" s="58" t="str">
        <f aca="false">IF(AND(CB468&gt;=1),"通过","不通过")</f>
        <v>不通过</v>
      </c>
    </row>
    <row r="469" customFormat="false" ht="12.75" hidden="false" customHeight="false" outlineLevel="0" collapsed="false">
      <c r="A469" s="61" t="n">
        <v>460</v>
      </c>
      <c r="B469" s="61"/>
      <c r="C469" s="62"/>
      <c r="D469" s="62"/>
      <c r="E469" s="62"/>
      <c r="F469" s="67"/>
      <c r="G469" s="62"/>
      <c r="H469" s="62"/>
      <c r="I469" s="62"/>
      <c r="J469" s="62"/>
      <c r="K469" s="71"/>
      <c r="L469" s="62"/>
      <c r="M469" s="62"/>
      <c r="N469" s="62"/>
      <c r="O469" s="62"/>
      <c r="P469" s="62"/>
      <c r="Q469" s="7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58" t="str">
        <f aca="false">IF(AND(M469&gt;=N469),"通过","不通过")</f>
        <v>通过</v>
      </c>
      <c r="BK469" s="64" t="str">
        <f aca="false">IF(AND(AA469&gt;=AB469),"通过","不通过")</f>
        <v>通过</v>
      </c>
      <c r="BL469" s="58" t="str">
        <f aca="false">IF(AND(AO469&gt;=AP469),"通过","不通过")</f>
        <v>通过</v>
      </c>
      <c r="BM469" s="58" t="str">
        <f aca="false">IF(AND(BC469&gt;=BD469),"通过","不通过")</f>
        <v>通过</v>
      </c>
      <c r="BN469" s="59" t="n">
        <f aca="false">IF(AND(N469&gt;=1,K469&gt;0),1,0)</f>
        <v>0</v>
      </c>
      <c r="BO469" s="58" t="str">
        <f aca="false">IF(AND(BN469&gt;=1),"通过","不通过")</f>
        <v>不通过</v>
      </c>
      <c r="BP469" s="59" t="n">
        <f aca="false">IF(AND(P469&gt;=1,(H469+I469+J469)&gt;0),1,0)</f>
        <v>0</v>
      </c>
      <c r="BQ469" s="58" t="str">
        <f aca="false">IF(AND(BP469&gt;=1),"通过","不通过")</f>
        <v>不通过</v>
      </c>
      <c r="BR469" s="59" t="n">
        <f aca="false">IF(AND(AB469&gt;=1,Y469&gt;0),1,0)</f>
        <v>0</v>
      </c>
      <c r="BS469" s="58" t="str">
        <f aca="false">IF(AND(BR469&gt;=1),"通过","不通过")</f>
        <v>不通过</v>
      </c>
      <c r="BT469" s="59" t="n">
        <f aca="false">IF(AND(AD469&gt;=1,(V469+W469+X469)&gt;0),1,0)</f>
        <v>0</v>
      </c>
      <c r="BU469" s="58" t="str">
        <f aca="false">IF(AND(BT469&gt;=1),"通过","不通过")</f>
        <v>不通过</v>
      </c>
      <c r="BV469" s="65" t="n">
        <f aca="false">IF(AND(AP469&gt;=1,AM469&gt;0),1,0)</f>
        <v>0</v>
      </c>
      <c r="BW469" s="58" t="str">
        <f aca="false">IF(AND(BV469&gt;=1),"通过","不通过")</f>
        <v>不通过</v>
      </c>
      <c r="BX469" s="59" t="n">
        <f aca="false">IF(AND(AR469&gt;=1,(AJ469+AK469+AL469)&gt;0),1,0)</f>
        <v>0</v>
      </c>
      <c r="BY469" s="58" t="str">
        <f aca="false">IF(AND(BX469&gt;=1),"通过","不通过")</f>
        <v>不通过</v>
      </c>
      <c r="BZ469" s="59" t="n">
        <f aca="false">IF(AND(BD469&gt;=1,BA469&gt;0),1,0)</f>
        <v>0</v>
      </c>
      <c r="CA469" s="58" t="str">
        <f aca="false">IF(AND(BZ469&gt;=1),"通过","不通过")</f>
        <v>不通过</v>
      </c>
      <c r="CB469" s="59" t="n">
        <f aca="false">IF(AND(BG469&gt;=1,(AX469+AY469+AZ469)&gt;0),1,0)</f>
        <v>0</v>
      </c>
      <c r="CC469" s="58" t="str">
        <f aca="false">IF(AND(CB469&gt;=1),"通过","不通过")</f>
        <v>不通过</v>
      </c>
    </row>
    <row r="470" customFormat="false" ht="12.75" hidden="false" customHeight="false" outlineLevel="0" collapsed="false">
      <c r="A470" s="66" t="n">
        <v>461</v>
      </c>
      <c r="B470" s="61"/>
      <c r="C470" s="62"/>
      <c r="D470" s="62"/>
      <c r="E470" s="62"/>
      <c r="F470" s="67"/>
      <c r="G470" s="62"/>
      <c r="H470" s="62"/>
      <c r="I470" s="62"/>
      <c r="J470" s="62"/>
      <c r="K470" s="71"/>
      <c r="L470" s="62"/>
      <c r="M470" s="62"/>
      <c r="N470" s="62"/>
      <c r="O470" s="62"/>
      <c r="P470" s="62"/>
      <c r="Q470" s="7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58" t="str">
        <f aca="false">IF(AND(M470&gt;=N470),"通过","不通过")</f>
        <v>通过</v>
      </c>
      <c r="BK470" s="64" t="str">
        <f aca="false">IF(AND(AA470&gt;=AB470),"通过","不通过")</f>
        <v>通过</v>
      </c>
      <c r="BL470" s="58" t="str">
        <f aca="false">IF(AND(AO470&gt;=AP470),"通过","不通过")</f>
        <v>通过</v>
      </c>
      <c r="BM470" s="58" t="str">
        <f aca="false">IF(AND(BC470&gt;=BD470),"通过","不通过")</f>
        <v>通过</v>
      </c>
      <c r="BN470" s="59" t="n">
        <f aca="false">IF(AND(N470&gt;=1,K470&gt;0),1,0)</f>
        <v>0</v>
      </c>
      <c r="BO470" s="58" t="str">
        <f aca="false">IF(AND(BN470&gt;=1),"通过","不通过")</f>
        <v>不通过</v>
      </c>
      <c r="BP470" s="59" t="n">
        <f aca="false">IF(AND(P470&gt;=1,(H470+I470+J470)&gt;0),1,0)</f>
        <v>0</v>
      </c>
      <c r="BQ470" s="58" t="str">
        <f aca="false">IF(AND(BP470&gt;=1),"通过","不通过")</f>
        <v>不通过</v>
      </c>
      <c r="BR470" s="59" t="n">
        <f aca="false">IF(AND(AB470&gt;=1,Y470&gt;0),1,0)</f>
        <v>0</v>
      </c>
      <c r="BS470" s="58" t="str">
        <f aca="false">IF(AND(BR470&gt;=1),"通过","不通过")</f>
        <v>不通过</v>
      </c>
      <c r="BT470" s="59" t="n">
        <f aca="false">IF(AND(AD470&gt;=1,(V470+W470+X470)&gt;0),1,0)</f>
        <v>0</v>
      </c>
      <c r="BU470" s="58" t="str">
        <f aca="false">IF(AND(BT470&gt;=1),"通过","不通过")</f>
        <v>不通过</v>
      </c>
      <c r="BV470" s="65" t="n">
        <f aca="false">IF(AND(AP470&gt;=1,AM470&gt;0),1,0)</f>
        <v>0</v>
      </c>
      <c r="BW470" s="58" t="str">
        <f aca="false">IF(AND(BV470&gt;=1),"通过","不通过")</f>
        <v>不通过</v>
      </c>
      <c r="BX470" s="59" t="n">
        <f aca="false">IF(AND(AR470&gt;=1,(AJ470+AK470+AL470)&gt;0),1,0)</f>
        <v>0</v>
      </c>
      <c r="BY470" s="58" t="str">
        <f aca="false">IF(AND(BX470&gt;=1),"通过","不通过")</f>
        <v>不通过</v>
      </c>
      <c r="BZ470" s="59" t="n">
        <f aca="false">IF(AND(BD470&gt;=1,BA470&gt;0),1,0)</f>
        <v>0</v>
      </c>
      <c r="CA470" s="58" t="str">
        <f aca="false">IF(AND(BZ470&gt;=1),"通过","不通过")</f>
        <v>不通过</v>
      </c>
      <c r="CB470" s="59" t="n">
        <f aca="false">IF(AND(BG470&gt;=1,(AX470+AY470+AZ470)&gt;0),1,0)</f>
        <v>0</v>
      </c>
      <c r="CC470" s="58" t="str">
        <f aca="false">IF(AND(CB470&gt;=1),"通过","不通过")</f>
        <v>不通过</v>
      </c>
    </row>
    <row r="471" customFormat="false" ht="12.75" hidden="false" customHeight="false" outlineLevel="0" collapsed="false">
      <c r="A471" s="61" t="n">
        <v>462</v>
      </c>
      <c r="B471" s="61"/>
      <c r="C471" s="62"/>
      <c r="D471" s="62"/>
      <c r="E471" s="62"/>
      <c r="F471" s="67"/>
      <c r="G471" s="62"/>
      <c r="H471" s="62"/>
      <c r="I471" s="62"/>
      <c r="J471" s="62"/>
      <c r="K471" s="71"/>
      <c r="L471" s="62"/>
      <c r="M471" s="62"/>
      <c r="N471" s="62"/>
      <c r="O471" s="62"/>
      <c r="P471" s="62"/>
      <c r="Q471" s="7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58" t="str">
        <f aca="false">IF(AND(M471&gt;=N471),"通过","不通过")</f>
        <v>通过</v>
      </c>
      <c r="BK471" s="64" t="str">
        <f aca="false">IF(AND(AA471&gt;=AB471),"通过","不通过")</f>
        <v>通过</v>
      </c>
      <c r="BL471" s="58" t="str">
        <f aca="false">IF(AND(AO471&gt;=AP471),"通过","不通过")</f>
        <v>通过</v>
      </c>
      <c r="BM471" s="58" t="str">
        <f aca="false">IF(AND(BC471&gt;=BD471),"通过","不通过")</f>
        <v>通过</v>
      </c>
      <c r="BN471" s="59" t="n">
        <f aca="false">IF(AND(N471&gt;=1,K471&gt;0),1,0)</f>
        <v>0</v>
      </c>
      <c r="BO471" s="58" t="str">
        <f aca="false">IF(AND(BN471&gt;=1),"通过","不通过")</f>
        <v>不通过</v>
      </c>
      <c r="BP471" s="59" t="n">
        <f aca="false">IF(AND(P471&gt;=1,(H471+I471+J471)&gt;0),1,0)</f>
        <v>0</v>
      </c>
      <c r="BQ471" s="58" t="str">
        <f aca="false">IF(AND(BP471&gt;=1),"通过","不通过")</f>
        <v>不通过</v>
      </c>
      <c r="BR471" s="59" t="n">
        <f aca="false">IF(AND(AB471&gt;=1,Y471&gt;0),1,0)</f>
        <v>0</v>
      </c>
      <c r="BS471" s="58" t="str">
        <f aca="false">IF(AND(BR471&gt;=1),"通过","不通过")</f>
        <v>不通过</v>
      </c>
      <c r="BT471" s="59" t="n">
        <f aca="false">IF(AND(AD471&gt;=1,(V471+W471+X471)&gt;0),1,0)</f>
        <v>0</v>
      </c>
      <c r="BU471" s="58" t="str">
        <f aca="false">IF(AND(BT471&gt;=1),"通过","不通过")</f>
        <v>不通过</v>
      </c>
      <c r="BV471" s="65" t="n">
        <f aca="false">IF(AND(AP471&gt;=1,AM471&gt;0),1,0)</f>
        <v>0</v>
      </c>
      <c r="BW471" s="58" t="str">
        <f aca="false">IF(AND(BV471&gt;=1),"通过","不通过")</f>
        <v>不通过</v>
      </c>
      <c r="BX471" s="59" t="n">
        <f aca="false">IF(AND(AR471&gt;=1,(AJ471+AK471+AL471)&gt;0),1,0)</f>
        <v>0</v>
      </c>
      <c r="BY471" s="58" t="str">
        <f aca="false">IF(AND(BX471&gt;=1),"通过","不通过")</f>
        <v>不通过</v>
      </c>
      <c r="BZ471" s="59" t="n">
        <f aca="false">IF(AND(BD471&gt;=1,BA471&gt;0),1,0)</f>
        <v>0</v>
      </c>
      <c r="CA471" s="58" t="str">
        <f aca="false">IF(AND(BZ471&gt;=1),"通过","不通过")</f>
        <v>不通过</v>
      </c>
      <c r="CB471" s="59" t="n">
        <f aca="false">IF(AND(BG471&gt;=1,(AX471+AY471+AZ471)&gt;0),1,0)</f>
        <v>0</v>
      </c>
      <c r="CC471" s="58" t="str">
        <f aca="false">IF(AND(CB471&gt;=1),"通过","不通过")</f>
        <v>不通过</v>
      </c>
    </row>
    <row r="472" customFormat="false" ht="12.75" hidden="false" customHeight="false" outlineLevel="0" collapsed="false">
      <c r="A472" s="61" t="n">
        <v>463</v>
      </c>
      <c r="B472" s="61"/>
      <c r="C472" s="62"/>
      <c r="D472" s="62"/>
      <c r="E472" s="62"/>
      <c r="F472" s="67"/>
      <c r="G472" s="62"/>
      <c r="H472" s="62"/>
      <c r="I472" s="62"/>
      <c r="J472" s="62"/>
      <c r="K472" s="71"/>
      <c r="L472" s="62"/>
      <c r="M472" s="62"/>
      <c r="N472" s="62"/>
      <c r="O472" s="62"/>
      <c r="P472" s="62"/>
      <c r="Q472" s="7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58" t="str">
        <f aca="false">IF(AND(M472&gt;=N472),"通过","不通过")</f>
        <v>通过</v>
      </c>
      <c r="BK472" s="64" t="str">
        <f aca="false">IF(AND(AA472&gt;=AB472),"通过","不通过")</f>
        <v>通过</v>
      </c>
      <c r="BL472" s="58" t="str">
        <f aca="false">IF(AND(AO472&gt;=AP472),"通过","不通过")</f>
        <v>通过</v>
      </c>
      <c r="BM472" s="58" t="str">
        <f aca="false">IF(AND(BC472&gt;=BD472),"通过","不通过")</f>
        <v>通过</v>
      </c>
      <c r="BN472" s="59" t="n">
        <f aca="false">IF(AND(N472&gt;=1,K472&gt;0),1,0)</f>
        <v>0</v>
      </c>
      <c r="BO472" s="58" t="str">
        <f aca="false">IF(AND(BN472&gt;=1),"通过","不通过")</f>
        <v>不通过</v>
      </c>
      <c r="BP472" s="59" t="n">
        <f aca="false">IF(AND(P472&gt;=1,(H472+I472+J472)&gt;0),1,0)</f>
        <v>0</v>
      </c>
      <c r="BQ472" s="58" t="str">
        <f aca="false">IF(AND(BP472&gt;=1),"通过","不通过")</f>
        <v>不通过</v>
      </c>
      <c r="BR472" s="59" t="n">
        <f aca="false">IF(AND(AB472&gt;=1,Y472&gt;0),1,0)</f>
        <v>0</v>
      </c>
      <c r="BS472" s="58" t="str">
        <f aca="false">IF(AND(BR472&gt;=1),"通过","不通过")</f>
        <v>不通过</v>
      </c>
      <c r="BT472" s="59" t="n">
        <f aca="false">IF(AND(AD472&gt;=1,(V472+W472+X472)&gt;0),1,0)</f>
        <v>0</v>
      </c>
      <c r="BU472" s="58" t="str">
        <f aca="false">IF(AND(BT472&gt;=1),"通过","不通过")</f>
        <v>不通过</v>
      </c>
      <c r="BV472" s="65" t="n">
        <f aca="false">IF(AND(AP472&gt;=1,AM472&gt;0),1,0)</f>
        <v>0</v>
      </c>
      <c r="BW472" s="58" t="str">
        <f aca="false">IF(AND(BV472&gt;=1),"通过","不通过")</f>
        <v>不通过</v>
      </c>
      <c r="BX472" s="59" t="n">
        <f aca="false">IF(AND(AR472&gt;=1,(AJ472+AK472+AL472)&gt;0),1,0)</f>
        <v>0</v>
      </c>
      <c r="BY472" s="58" t="str">
        <f aca="false">IF(AND(BX472&gt;=1),"通过","不通过")</f>
        <v>不通过</v>
      </c>
      <c r="BZ472" s="59" t="n">
        <f aca="false">IF(AND(BD472&gt;=1,BA472&gt;0),1,0)</f>
        <v>0</v>
      </c>
      <c r="CA472" s="58" t="str">
        <f aca="false">IF(AND(BZ472&gt;=1),"通过","不通过")</f>
        <v>不通过</v>
      </c>
      <c r="CB472" s="59" t="n">
        <f aca="false">IF(AND(BG472&gt;=1,(AX472+AY472+AZ472)&gt;0),1,0)</f>
        <v>0</v>
      </c>
      <c r="CC472" s="58" t="str">
        <f aca="false">IF(AND(CB472&gt;=1),"通过","不通过")</f>
        <v>不通过</v>
      </c>
    </row>
    <row r="473" customFormat="false" ht="12.75" hidden="false" customHeight="false" outlineLevel="0" collapsed="false">
      <c r="A473" s="66" t="n">
        <v>464</v>
      </c>
      <c r="B473" s="61"/>
      <c r="C473" s="62"/>
      <c r="D473" s="62"/>
      <c r="E473" s="62"/>
      <c r="F473" s="67"/>
      <c r="G473" s="62"/>
      <c r="H473" s="62"/>
      <c r="I473" s="62"/>
      <c r="J473" s="62"/>
      <c r="K473" s="71"/>
      <c r="L473" s="62"/>
      <c r="M473" s="62"/>
      <c r="N473" s="62"/>
      <c r="O473" s="62"/>
      <c r="P473" s="62"/>
      <c r="Q473" s="7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58" t="str">
        <f aca="false">IF(AND(M473&gt;=N473),"通过","不通过")</f>
        <v>通过</v>
      </c>
      <c r="BK473" s="64" t="str">
        <f aca="false">IF(AND(AA473&gt;=AB473),"通过","不通过")</f>
        <v>通过</v>
      </c>
      <c r="BL473" s="58" t="str">
        <f aca="false">IF(AND(AO473&gt;=AP473),"通过","不通过")</f>
        <v>通过</v>
      </c>
      <c r="BM473" s="58" t="str">
        <f aca="false">IF(AND(BC473&gt;=BD473),"通过","不通过")</f>
        <v>通过</v>
      </c>
      <c r="BN473" s="59" t="n">
        <f aca="false">IF(AND(N473&gt;=1,K473&gt;0),1,0)</f>
        <v>0</v>
      </c>
      <c r="BO473" s="58" t="str">
        <f aca="false">IF(AND(BN473&gt;=1),"通过","不通过")</f>
        <v>不通过</v>
      </c>
      <c r="BP473" s="59" t="n">
        <f aca="false">IF(AND(P473&gt;=1,(H473+I473+J473)&gt;0),1,0)</f>
        <v>0</v>
      </c>
      <c r="BQ473" s="58" t="str">
        <f aca="false">IF(AND(BP473&gt;=1),"通过","不通过")</f>
        <v>不通过</v>
      </c>
      <c r="BR473" s="59" t="n">
        <f aca="false">IF(AND(AB473&gt;=1,Y473&gt;0),1,0)</f>
        <v>0</v>
      </c>
      <c r="BS473" s="58" t="str">
        <f aca="false">IF(AND(BR473&gt;=1),"通过","不通过")</f>
        <v>不通过</v>
      </c>
      <c r="BT473" s="59" t="n">
        <f aca="false">IF(AND(AD473&gt;=1,(V473+W473+X473)&gt;0),1,0)</f>
        <v>0</v>
      </c>
      <c r="BU473" s="58" t="str">
        <f aca="false">IF(AND(BT473&gt;=1),"通过","不通过")</f>
        <v>不通过</v>
      </c>
      <c r="BV473" s="65" t="n">
        <f aca="false">IF(AND(AP473&gt;=1,AM473&gt;0),1,0)</f>
        <v>0</v>
      </c>
      <c r="BW473" s="58" t="str">
        <f aca="false">IF(AND(BV473&gt;=1),"通过","不通过")</f>
        <v>不通过</v>
      </c>
      <c r="BX473" s="59" t="n">
        <f aca="false">IF(AND(AR473&gt;=1,(AJ473+AK473+AL473)&gt;0),1,0)</f>
        <v>0</v>
      </c>
      <c r="BY473" s="58" t="str">
        <f aca="false">IF(AND(BX473&gt;=1),"通过","不通过")</f>
        <v>不通过</v>
      </c>
      <c r="BZ473" s="59" t="n">
        <f aca="false">IF(AND(BD473&gt;=1,BA473&gt;0),1,0)</f>
        <v>0</v>
      </c>
      <c r="CA473" s="58" t="str">
        <f aca="false">IF(AND(BZ473&gt;=1),"通过","不通过")</f>
        <v>不通过</v>
      </c>
      <c r="CB473" s="59" t="n">
        <f aca="false">IF(AND(BG473&gt;=1,(AX473+AY473+AZ473)&gt;0),1,0)</f>
        <v>0</v>
      </c>
      <c r="CC473" s="58" t="str">
        <f aca="false">IF(AND(CB473&gt;=1),"通过","不通过")</f>
        <v>不通过</v>
      </c>
    </row>
    <row r="474" customFormat="false" ht="12.75" hidden="false" customHeight="false" outlineLevel="0" collapsed="false">
      <c r="A474" s="61" t="n">
        <v>465</v>
      </c>
      <c r="B474" s="61"/>
      <c r="C474" s="62"/>
      <c r="D474" s="62"/>
      <c r="E474" s="62"/>
      <c r="F474" s="67"/>
      <c r="G474" s="62"/>
      <c r="H474" s="62"/>
      <c r="I474" s="62"/>
      <c r="J474" s="62"/>
      <c r="K474" s="71"/>
      <c r="L474" s="62"/>
      <c r="M474" s="62"/>
      <c r="N474" s="62"/>
      <c r="O474" s="62"/>
      <c r="P474" s="62"/>
      <c r="Q474" s="7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58" t="str">
        <f aca="false">IF(AND(M474&gt;=N474),"通过","不通过")</f>
        <v>通过</v>
      </c>
      <c r="BK474" s="64" t="str">
        <f aca="false">IF(AND(AA474&gt;=AB474),"通过","不通过")</f>
        <v>通过</v>
      </c>
      <c r="BL474" s="58" t="str">
        <f aca="false">IF(AND(AO474&gt;=AP474),"通过","不通过")</f>
        <v>通过</v>
      </c>
      <c r="BM474" s="58" t="str">
        <f aca="false">IF(AND(BC474&gt;=BD474),"通过","不通过")</f>
        <v>通过</v>
      </c>
      <c r="BN474" s="59" t="n">
        <f aca="false">IF(AND(N474&gt;=1,K474&gt;0),1,0)</f>
        <v>0</v>
      </c>
      <c r="BO474" s="58" t="str">
        <f aca="false">IF(AND(BN474&gt;=1),"通过","不通过")</f>
        <v>不通过</v>
      </c>
      <c r="BP474" s="59" t="n">
        <f aca="false">IF(AND(P474&gt;=1,(H474+I474+J474)&gt;0),1,0)</f>
        <v>0</v>
      </c>
      <c r="BQ474" s="58" t="str">
        <f aca="false">IF(AND(BP474&gt;=1),"通过","不通过")</f>
        <v>不通过</v>
      </c>
      <c r="BR474" s="59" t="n">
        <f aca="false">IF(AND(AB474&gt;=1,Y474&gt;0),1,0)</f>
        <v>0</v>
      </c>
      <c r="BS474" s="58" t="str">
        <f aca="false">IF(AND(BR474&gt;=1),"通过","不通过")</f>
        <v>不通过</v>
      </c>
      <c r="BT474" s="59" t="n">
        <f aca="false">IF(AND(AD474&gt;=1,(V474+W474+X474)&gt;0),1,0)</f>
        <v>0</v>
      </c>
      <c r="BU474" s="58" t="str">
        <f aca="false">IF(AND(BT474&gt;=1),"通过","不通过")</f>
        <v>不通过</v>
      </c>
      <c r="BV474" s="65" t="n">
        <f aca="false">IF(AND(AP474&gt;=1,AM474&gt;0),1,0)</f>
        <v>0</v>
      </c>
      <c r="BW474" s="58" t="str">
        <f aca="false">IF(AND(BV474&gt;=1),"通过","不通过")</f>
        <v>不通过</v>
      </c>
      <c r="BX474" s="59" t="n">
        <f aca="false">IF(AND(AR474&gt;=1,(AJ474+AK474+AL474)&gt;0),1,0)</f>
        <v>0</v>
      </c>
      <c r="BY474" s="58" t="str">
        <f aca="false">IF(AND(BX474&gt;=1),"通过","不通过")</f>
        <v>不通过</v>
      </c>
      <c r="BZ474" s="59" t="n">
        <f aca="false">IF(AND(BD474&gt;=1,BA474&gt;0),1,0)</f>
        <v>0</v>
      </c>
      <c r="CA474" s="58" t="str">
        <f aca="false">IF(AND(BZ474&gt;=1),"通过","不通过")</f>
        <v>不通过</v>
      </c>
      <c r="CB474" s="59" t="n">
        <f aca="false">IF(AND(BG474&gt;=1,(AX474+AY474+AZ474)&gt;0),1,0)</f>
        <v>0</v>
      </c>
      <c r="CC474" s="58" t="str">
        <f aca="false">IF(AND(CB474&gt;=1),"通过","不通过")</f>
        <v>不通过</v>
      </c>
    </row>
    <row r="475" customFormat="false" ht="12.75" hidden="false" customHeight="false" outlineLevel="0" collapsed="false">
      <c r="A475" s="61" t="n">
        <v>466</v>
      </c>
      <c r="B475" s="61"/>
      <c r="C475" s="62"/>
      <c r="D475" s="62"/>
      <c r="E475" s="62"/>
      <c r="F475" s="67"/>
      <c r="G475" s="62"/>
      <c r="H475" s="62"/>
      <c r="I475" s="62"/>
      <c r="J475" s="62"/>
      <c r="K475" s="71"/>
      <c r="L475" s="62"/>
      <c r="M475" s="62"/>
      <c r="N475" s="62"/>
      <c r="O475" s="62"/>
      <c r="P475" s="62"/>
      <c r="Q475" s="7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58" t="str">
        <f aca="false">IF(AND(M475&gt;=N475),"通过","不通过")</f>
        <v>通过</v>
      </c>
      <c r="BK475" s="64" t="str">
        <f aca="false">IF(AND(AA475&gt;=AB475),"通过","不通过")</f>
        <v>通过</v>
      </c>
      <c r="BL475" s="58" t="str">
        <f aca="false">IF(AND(AO475&gt;=AP475),"通过","不通过")</f>
        <v>通过</v>
      </c>
      <c r="BM475" s="58" t="str">
        <f aca="false">IF(AND(BC475&gt;=BD475),"通过","不通过")</f>
        <v>通过</v>
      </c>
      <c r="BN475" s="59" t="n">
        <f aca="false">IF(AND(N475&gt;=1,K475&gt;0),1,0)</f>
        <v>0</v>
      </c>
      <c r="BO475" s="58" t="str">
        <f aca="false">IF(AND(BN475&gt;=1),"通过","不通过")</f>
        <v>不通过</v>
      </c>
      <c r="BP475" s="59" t="n">
        <f aca="false">IF(AND(P475&gt;=1,(H475+I475+J475)&gt;0),1,0)</f>
        <v>0</v>
      </c>
      <c r="BQ475" s="58" t="str">
        <f aca="false">IF(AND(BP475&gt;=1),"通过","不通过")</f>
        <v>不通过</v>
      </c>
      <c r="BR475" s="59" t="n">
        <f aca="false">IF(AND(AB475&gt;=1,Y475&gt;0),1,0)</f>
        <v>0</v>
      </c>
      <c r="BS475" s="58" t="str">
        <f aca="false">IF(AND(BR475&gt;=1),"通过","不通过")</f>
        <v>不通过</v>
      </c>
      <c r="BT475" s="59" t="n">
        <f aca="false">IF(AND(AD475&gt;=1,(V475+W475+X475)&gt;0),1,0)</f>
        <v>0</v>
      </c>
      <c r="BU475" s="58" t="str">
        <f aca="false">IF(AND(BT475&gt;=1),"通过","不通过")</f>
        <v>不通过</v>
      </c>
      <c r="BV475" s="65" t="n">
        <f aca="false">IF(AND(AP475&gt;=1,AM475&gt;0),1,0)</f>
        <v>0</v>
      </c>
      <c r="BW475" s="58" t="str">
        <f aca="false">IF(AND(BV475&gt;=1),"通过","不通过")</f>
        <v>不通过</v>
      </c>
      <c r="BX475" s="59" t="n">
        <f aca="false">IF(AND(AR475&gt;=1,(AJ475+AK475+AL475)&gt;0),1,0)</f>
        <v>0</v>
      </c>
      <c r="BY475" s="58" t="str">
        <f aca="false">IF(AND(BX475&gt;=1),"通过","不通过")</f>
        <v>不通过</v>
      </c>
      <c r="BZ475" s="59" t="n">
        <f aca="false">IF(AND(BD475&gt;=1,BA475&gt;0),1,0)</f>
        <v>0</v>
      </c>
      <c r="CA475" s="58" t="str">
        <f aca="false">IF(AND(BZ475&gt;=1),"通过","不通过")</f>
        <v>不通过</v>
      </c>
      <c r="CB475" s="59" t="n">
        <f aca="false">IF(AND(BG475&gt;=1,(AX475+AY475+AZ475)&gt;0),1,0)</f>
        <v>0</v>
      </c>
      <c r="CC475" s="58" t="str">
        <f aca="false">IF(AND(CB475&gt;=1),"通过","不通过")</f>
        <v>不通过</v>
      </c>
    </row>
    <row r="476" customFormat="false" ht="12.75" hidden="false" customHeight="false" outlineLevel="0" collapsed="false">
      <c r="A476" s="66" t="n">
        <v>467</v>
      </c>
      <c r="B476" s="61"/>
      <c r="C476" s="62"/>
      <c r="D476" s="62"/>
      <c r="E476" s="62"/>
      <c r="F476" s="67"/>
      <c r="G476" s="62"/>
      <c r="H476" s="62"/>
      <c r="I476" s="62"/>
      <c r="J476" s="62"/>
      <c r="K476" s="71"/>
      <c r="L476" s="62"/>
      <c r="M476" s="62"/>
      <c r="N476" s="62"/>
      <c r="O476" s="62"/>
      <c r="P476" s="62"/>
      <c r="Q476" s="7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58" t="str">
        <f aca="false">IF(AND(M476&gt;=N476),"通过","不通过")</f>
        <v>通过</v>
      </c>
      <c r="BK476" s="64" t="str">
        <f aca="false">IF(AND(AA476&gt;=AB476),"通过","不通过")</f>
        <v>通过</v>
      </c>
      <c r="BL476" s="58" t="str">
        <f aca="false">IF(AND(AO476&gt;=AP476),"通过","不通过")</f>
        <v>通过</v>
      </c>
      <c r="BM476" s="58" t="str">
        <f aca="false">IF(AND(BC476&gt;=BD476),"通过","不通过")</f>
        <v>通过</v>
      </c>
      <c r="BN476" s="59" t="n">
        <f aca="false">IF(AND(N476&gt;=1,K476&gt;0),1,0)</f>
        <v>0</v>
      </c>
      <c r="BO476" s="58" t="str">
        <f aca="false">IF(AND(BN476&gt;=1),"通过","不通过")</f>
        <v>不通过</v>
      </c>
      <c r="BP476" s="59" t="n">
        <f aca="false">IF(AND(P476&gt;=1,(H476+I476+J476)&gt;0),1,0)</f>
        <v>0</v>
      </c>
      <c r="BQ476" s="58" t="str">
        <f aca="false">IF(AND(BP476&gt;=1),"通过","不通过")</f>
        <v>不通过</v>
      </c>
      <c r="BR476" s="59" t="n">
        <f aca="false">IF(AND(AB476&gt;=1,Y476&gt;0),1,0)</f>
        <v>0</v>
      </c>
      <c r="BS476" s="58" t="str">
        <f aca="false">IF(AND(BR476&gt;=1),"通过","不通过")</f>
        <v>不通过</v>
      </c>
      <c r="BT476" s="59" t="n">
        <f aca="false">IF(AND(AD476&gt;=1,(V476+W476+X476)&gt;0),1,0)</f>
        <v>0</v>
      </c>
      <c r="BU476" s="58" t="str">
        <f aca="false">IF(AND(BT476&gt;=1),"通过","不通过")</f>
        <v>不通过</v>
      </c>
      <c r="BV476" s="65" t="n">
        <f aca="false">IF(AND(AP476&gt;=1,AM476&gt;0),1,0)</f>
        <v>0</v>
      </c>
      <c r="BW476" s="58" t="str">
        <f aca="false">IF(AND(BV476&gt;=1),"通过","不通过")</f>
        <v>不通过</v>
      </c>
      <c r="BX476" s="59" t="n">
        <f aca="false">IF(AND(AR476&gt;=1,(AJ476+AK476+AL476)&gt;0),1,0)</f>
        <v>0</v>
      </c>
      <c r="BY476" s="58" t="str">
        <f aca="false">IF(AND(BX476&gt;=1),"通过","不通过")</f>
        <v>不通过</v>
      </c>
      <c r="BZ476" s="59" t="n">
        <f aca="false">IF(AND(BD476&gt;=1,BA476&gt;0),1,0)</f>
        <v>0</v>
      </c>
      <c r="CA476" s="58" t="str">
        <f aca="false">IF(AND(BZ476&gt;=1),"通过","不通过")</f>
        <v>不通过</v>
      </c>
      <c r="CB476" s="59" t="n">
        <f aca="false">IF(AND(BG476&gt;=1,(AX476+AY476+AZ476)&gt;0),1,0)</f>
        <v>0</v>
      </c>
      <c r="CC476" s="58" t="str">
        <f aca="false">IF(AND(CB476&gt;=1),"通过","不通过")</f>
        <v>不通过</v>
      </c>
    </row>
    <row r="477" customFormat="false" ht="12.75" hidden="false" customHeight="false" outlineLevel="0" collapsed="false">
      <c r="A477" s="61" t="n">
        <v>468</v>
      </c>
      <c r="B477" s="61"/>
      <c r="C477" s="62"/>
      <c r="D477" s="62"/>
      <c r="E477" s="62"/>
      <c r="F477" s="67"/>
      <c r="G477" s="62"/>
      <c r="H477" s="62"/>
      <c r="I477" s="62"/>
      <c r="J477" s="62"/>
      <c r="K477" s="71"/>
      <c r="L477" s="62"/>
      <c r="M477" s="62"/>
      <c r="N477" s="62"/>
      <c r="O477" s="62"/>
      <c r="P477" s="62"/>
      <c r="Q477" s="7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58" t="str">
        <f aca="false">IF(AND(M477&gt;=N477),"通过","不通过")</f>
        <v>通过</v>
      </c>
      <c r="BK477" s="64" t="str">
        <f aca="false">IF(AND(AA477&gt;=AB477),"通过","不通过")</f>
        <v>通过</v>
      </c>
      <c r="BL477" s="58" t="str">
        <f aca="false">IF(AND(AO477&gt;=AP477),"通过","不通过")</f>
        <v>通过</v>
      </c>
      <c r="BM477" s="58" t="str">
        <f aca="false">IF(AND(BC477&gt;=BD477),"通过","不通过")</f>
        <v>通过</v>
      </c>
      <c r="BN477" s="59" t="n">
        <f aca="false">IF(AND(N477&gt;=1,K477&gt;0),1,0)</f>
        <v>0</v>
      </c>
      <c r="BO477" s="58" t="str">
        <f aca="false">IF(AND(BN477&gt;=1),"通过","不通过")</f>
        <v>不通过</v>
      </c>
      <c r="BP477" s="59" t="n">
        <f aca="false">IF(AND(P477&gt;=1,(H477+I477+J477)&gt;0),1,0)</f>
        <v>0</v>
      </c>
      <c r="BQ477" s="58" t="str">
        <f aca="false">IF(AND(BP477&gt;=1),"通过","不通过")</f>
        <v>不通过</v>
      </c>
      <c r="BR477" s="59" t="n">
        <f aca="false">IF(AND(AB477&gt;=1,Y477&gt;0),1,0)</f>
        <v>0</v>
      </c>
      <c r="BS477" s="58" t="str">
        <f aca="false">IF(AND(BR477&gt;=1),"通过","不通过")</f>
        <v>不通过</v>
      </c>
      <c r="BT477" s="59" t="n">
        <f aca="false">IF(AND(AD477&gt;=1,(V477+W477+X477)&gt;0),1,0)</f>
        <v>0</v>
      </c>
      <c r="BU477" s="58" t="str">
        <f aca="false">IF(AND(BT477&gt;=1),"通过","不通过")</f>
        <v>不通过</v>
      </c>
      <c r="BV477" s="65" t="n">
        <f aca="false">IF(AND(AP477&gt;=1,AM477&gt;0),1,0)</f>
        <v>0</v>
      </c>
      <c r="BW477" s="58" t="str">
        <f aca="false">IF(AND(BV477&gt;=1),"通过","不通过")</f>
        <v>不通过</v>
      </c>
      <c r="BX477" s="59" t="n">
        <f aca="false">IF(AND(AR477&gt;=1,(AJ477+AK477+AL477)&gt;0),1,0)</f>
        <v>0</v>
      </c>
      <c r="BY477" s="58" t="str">
        <f aca="false">IF(AND(BX477&gt;=1),"通过","不通过")</f>
        <v>不通过</v>
      </c>
      <c r="BZ477" s="59" t="n">
        <f aca="false">IF(AND(BD477&gt;=1,BA477&gt;0),1,0)</f>
        <v>0</v>
      </c>
      <c r="CA477" s="58" t="str">
        <f aca="false">IF(AND(BZ477&gt;=1),"通过","不通过")</f>
        <v>不通过</v>
      </c>
      <c r="CB477" s="59" t="n">
        <f aca="false">IF(AND(BG477&gt;=1,(AX477+AY477+AZ477)&gt;0),1,0)</f>
        <v>0</v>
      </c>
      <c r="CC477" s="58" t="str">
        <f aca="false">IF(AND(CB477&gt;=1),"通过","不通过")</f>
        <v>不通过</v>
      </c>
    </row>
    <row r="478" customFormat="false" ht="12.75" hidden="false" customHeight="false" outlineLevel="0" collapsed="false">
      <c r="A478" s="61" t="n">
        <v>469</v>
      </c>
      <c r="B478" s="61"/>
      <c r="C478" s="62"/>
      <c r="D478" s="62"/>
      <c r="E478" s="62"/>
      <c r="F478" s="67"/>
      <c r="G478" s="62"/>
      <c r="H478" s="62"/>
      <c r="I478" s="62"/>
      <c r="J478" s="62"/>
      <c r="K478" s="71"/>
      <c r="L478" s="62"/>
      <c r="M478" s="62"/>
      <c r="N478" s="62"/>
      <c r="O478" s="62"/>
      <c r="P478" s="62"/>
      <c r="Q478" s="7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58" t="str">
        <f aca="false">IF(AND(M478&gt;=N478),"通过","不通过")</f>
        <v>通过</v>
      </c>
      <c r="BK478" s="64" t="str">
        <f aca="false">IF(AND(AA478&gt;=AB478),"通过","不通过")</f>
        <v>通过</v>
      </c>
      <c r="BL478" s="58" t="str">
        <f aca="false">IF(AND(AO478&gt;=AP478),"通过","不通过")</f>
        <v>通过</v>
      </c>
      <c r="BM478" s="58" t="str">
        <f aca="false">IF(AND(BC478&gt;=BD478),"通过","不通过")</f>
        <v>通过</v>
      </c>
      <c r="BN478" s="59" t="n">
        <f aca="false">IF(AND(N478&gt;=1,K478&gt;0),1,0)</f>
        <v>0</v>
      </c>
      <c r="BO478" s="58" t="str">
        <f aca="false">IF(AND(BN478&gt;=1),"通过","不通过")</f>
        <v>不通过</v>
      </c>
      <c r="BP478" s="59" t="n">
        <f aca="false">IF(AND(P478&gt;=1,(H478+I478+J478)&gt;0),1,0)</f>
        <v>0</v>
      </c>
      <c r="BQ478" s="58" t="str">
        <f aca="false">IF(AND(BP478&gt;=1),"通过","不通过")</f>
        <v>不通过</v>
      </c>
      <c r="BR478" s="59" t="n">
        <f aca="false">IF(AND(AB478&gt;=1,Y478&gt;0),1,0)</f>
        <v>0</v>
      </c>
      <c r="BS478" s="58" t="str">
        <f aca="false">IF(AND(BR478&gt;=1),"通过","不通过")</f>
        <v>不通过</v>
      </c>
      <c r="BT478" s="59" t="n">
        <f aca="false">IF(AND(AD478&gt;=1,(V478+W478+X478)&gt;0),1,0)</f>
        <v>0</v>
      </c>
      <c r="BU478" s="58" t="str">
        <f aca="false">IF(AND(BT478&gt;=1),"通过","不通过")</f>
        <v>不通过</v>
      </c>
      <c r="BV478" s="65" t="n">
        <f aca="false">IF(AND(AP478&gt;=1,AM478&gt;0),1,0)</f>
        <v>0</v>
      </c>
      <c r="BW478" s="58" t="str">
        <f aca="false">IF(AND(BV478&gt;=1),"通过","不通过")</f>
        <v>不通过</v>
      </c>
      <c r="BX478" s="59" t="n">
        <f aca="false">IF(AND(AR478&gt;=1,(AJ478+AK478+AL478)&gt;0),1,0)</f>
        <v>0</v>
      </c>
      <c r="BY478" s="58" t="str">
        <f aca="false">IF(AND(BX478&gt;=1),"通过","不通过")</f>
        <v>不通过</v>
      </c>
      <c r="BZ478" s="59" t="n">
        <f aca="false">IF(AND(BD478&gt;=1,BA478&gt;0),1,0)</f>
        <v>0</v>
      </c>
      <c r="CA478" s="58" t="str">
        <f aca="false">IF(AND(BZ478&gt;=1),"通过","不通过")</f>
        <v>不通过</v>
      </c>
      <c r="CB478" s="59" t="n">
        <f aca="false">IF(AND(BG478&gt;=1,(AX478+AY478+AZ478)&gt;0),1,0)</f>
        <v>0</v>
      </c>
      <c r="CC478" s="58" t="str">
        <f aca="false">IF(AND(CB478&gt;=1),"通过","不通过")</f>
        <v>不通过</v>
      </c>
    </row>
    <row r="479" customFormat="false" ht="12.75" hidden="false" customHeight="false" outlineLevel="0" collapsed="false">
      <c r="A479" s="66" t="n">
        <v>470</v>
      </c>
      <c r="B479" s="61"/>
      <c r="C479" s="62"/>
      <c r="D479" s="62"/>
      <c r="E479" s="62"/>
      <c r="F479" s="67"/>
      <c r="G479" s="62"/>
      <c r="H479" s="62"/>
      <c r="I479" s="62"/>
      <c r="J479" s="62"/>
      <c r="K479" s="71"/>
      <c r="L479" s="62"/>
      <c r="M479" s="62"/>
      <c r="N479" s="62"/>
      <c r="O479" s="62"/>
      <c r="P479" s="62"/>
      <c r="Q479" s="7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58" t="str">
        <f aca="false">IF(AND(M479&gt;=N479),"通过","不通过")</f>
        <v>通过</v>
      </c>
      <c r="BK479" s="64" t="str">
        <f aca="false">IF(AND(AA479&gt;=AB479),"通过","不通过")</f>
        <v>通过</v>
      </c>
      <c r="BL479" s="58" t="str">
        <f aca="false">IF(AND(AO479&gt;=AP479),"通过","不通过")</f>
        <v>通过</v>
      </c>
      <c r="BM479" s="58" t="str">
        <f aca="false">IF(AND(BC479&gt;=BD479),"通过","不通过")</f>
        <v>通过</v>
      </c>
      <c r="BN479" s="59" t="n">
        <f aca="false">IF(AND(N479&gt;=1,K479&gt;0),1,0)</f>
        <v>0</v>
      </c>
      <c r="BO479" s="58" t="str">
        <f aca="false">IF(AND(BN479&gt;=1),"通过","不通过")</f>
        <v>不通过</v>
      </c>
      <c r="BP479" s="59" t="n">
        <f aca="false">IF(AND(P479&gt;=1,(H479+I479+J479)&gt;0),1,0)</f>
        <v>0</v>
      </c>
      <c r="BQ479" s="58" t="str">
        <f aca="false">IF(AND(BP479&gt;=1),"通过","不通过")</f>
        <v>不通过</v>
      </c>
      <c r="BR479" s="59" t="n">
        <f aca="false">IF(AND(AB479&gt;=1,Y479&gt;0),1,0)</f>
        <v>0</v>
      </c>
      <c r="BS479" s="58" t="str">
        <f aca="false">IF(AND(BR479&gt;=1),"通过","不通过")</f>
        <v>不通过</v>
      </c>
      <c r="BT479" s="59" t="n">
        <f aca="false">IF(AND(AD479&gt;=1,(V479+W479+X479)&gt;0),1,0)</f>
        <v>0</v>
      </c>
      <c r="BU479" s="58" t="str">
        <f aca="false">IF(AND(BT479&gt;=1),"通过","不通过")</f>
        <v>不通过</v>
      </c>
      <c r="BV479" s="65" t="n">
        <f aca="false">IF(AND(AP479&gt;=1,AM479&gt;0),1,0)</f>
        <v>0</v>
      </c>
      <c r="BW479" s="58" t="str">
        <f aca="false">IF(AND(BV479&gt;=1),"通过","不通过")</f>
        <v>不通过</v>
      </c>
      <c r="BX479" s="59" t="n">
        <f aca="false">IF(AND(AR479&gt;=1,(AJ479+AK479+AL479)&gt;0),1,0)</f>
        <v>0</v>
      </c>
      <c r="BY479" s="58" t="str">
        <f aca="false">IF(AND(BX479&gt;=1),"通过","不通过")</f>
        <v>不通过</v>
      </c>
      <c r="BZ479" s="59" t="n">
        <f aca="false">IF(AND(BD479&gt;=1,BA479&gt;0),1,0)</f>
        <v>0</v>
      </c>
      <c r="CA479" s="58" t="str">
        <f aca="false">IF(AND(BZ479&gt;=1),"通过","不通过")</f>
        <v>不通过</v>
      </c>
      <c r="CB479" s="59" t="n">
        <f aca="false">IF(AND(BG479&gt;=1,(AX479+AY479+AZ479)&gt;0),1,0)</f>
        <v>0</v>
      </c>
      <c r="CC479" s="58" t="str">
        <f aca="false">IF(AND(CB479&gt;=1),"通过","不通过")</f>
        <v>不通过</v>
      </c>
    </row>
    <row r="480" customFormat="false" ht="12.75" hidden="false" customHeight="false" outlineLevel="0" collapsed="false">
      <c r="A480" s="61" t="n">
        <v>471</v>
      </c>
      <c r="B480" s="61"/>
      <c r="C480" s="62"/>
      <c r="D480" s="62"/>
      <c r="E480" s="62"/>
      <c r="F480" s="67"/>
      <c r="G480" s="62"/>
      <c r="H480" s="62"/>
      <c r="I480" s="62"/>
      <c r="J480" s="62"/>
      <c r="K480" s="71"/>
      <c r="L480" s="62"/>
      <c r="M480" s="62"/>
      <c r="N480" s="62"/>
      <c r="O480" s="62"/>
      <c r="P480" s="62"/>
      <c r="Q480" s="7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58" t="str">
        <f aca="false">IF(AND(M480&gt;=N480),"通过","不通过")</f>
        <v>通过</v>
      </c>
      <c r="BK480" s="64" t="str">
        <f aca="false">IF(AND(AA480&gt;=AB480),"通过","不通过")</f>
        <v>通过</v>
      </c>
      <c r="BL480" s="58" t="str">
        <f aca="false">IF(AND(AO480&gt;=AP480),"通过","不通过")</f>
        <v>通过</v>
      </c>
      <c r="BM480" s="58" t="str">
        <f aca="false">IF(AND(BC480&gt;=BD480),"通过","不通过")</f>
        <v>通过</v>
      </c>
      <c r="BN480" s="59" t="n">
        <f aca="false">IF(AND(N480&gt;=1,K480&gt;0),1,0)</f>
        <v>0</v>
      </c>
      <c r="BO480" s="58" t="str">
        <f aca="false">IF(AND(BN480&gt;=1),"通过","不通过")</f>
        <v>不通过</v>
      </c>
      <c r="BP480" s="59" t="n">
        <f aca="false">IF(AND(P480&gt;=1,(H480+I480+J480)&gt;0),1,0)</f>
        <v>0</v>
      </c>
      <c r="BQ480" s="58" t="str">
        <f aca="false">IF(AND(BP480&gt;=1),"通过","不通过")</f>
        <v>不通过</v>
      </c>
      <c r="BR480" s="59" t="n">
        <f aca="false">IF(AND(AB480&gt;=1,Y480&gt;0),1,0)</f>
        <v>0</v>
      </c>
      <c r="BS480" s="58" t="str">
        <f aca="false">IF(AND(BR480&gt;=1),"通过","不通过")</f>
        <v>不通过</v>
      </c>
      <c r="BT480" s="59" t="n">
        <f aca="false">IF(AND(AD480&gt;=1,(V480+W480+X480)&gt;0),1,0)</f>
        <v>0</v>
      </c>
      <c r="BU480" s="58" t="str">
        <f aca="false">IF(AND(BT480&gt;=1),"通过","不通过")</f>
        <v>不通过</v>
      </c>
      <c r="BV480" s="65" t="n">
        <f aca="false">IF(AND(AP480&gt;=1,AM480&gt;0),1,0)</f>
        <v>0</v>
      </c>
      <c r="BW480" s="58" t="str">
        <f aca="false">IF(AND(BV480&gt;=1),"通过","不通过")</f>
        <v>不通过</v>
      </c>
      <c r="BX480" s="59" t="n">
        <f aca="false">IF(AND(AR480&gt;=1,(AJ480+AK480+AL480)&gt;0),1,0)</f>
        <v>0</v>
      </c>
      <c r="BY480" s="58" t="str">
        <f aca="false">IF(AND(BX480&gt;=1),"通过","不通过")</f>
        <v>不通过</v>
      </c>
      <c r="BZ480" s="59" t="n">
        <f aca="false">IF(AND(BD480&gt;=1,BA480&gt;0),1,0)</f>
        <v>0</v>
      </c>
      <c r="CA480" s="58" t="str">
        <f aca="false">IF(AND(BZ480&gt;=1),"通过","不通过")</f>
        <v>不通过</v>
      </c>
      <c r="CB480" s="59" t="n">
        <f aca="false">IF(AND(BG480&gt;=1,(AX480+AY480+AZ480)&gt;0),1,0)</f>
        <v>0</v>
      </c>
      <c r="CC480" s="58" t="str">
        <f aca="false">IF(AND(CB480&gt;=1),"通过","不通过")</f>
        <v>不通过</v>
      </c>
    </row>
    <row r="481" customFormat="false" ht="12.75" hidden="false" customHeight="false" outlineLevel="0" collapsed="false">
      <c r="A481" s="61" t="n">
        <v>472</v>
      </c>
      <c r="B481" s="61"/>
      <c r="C481" s="62"/>
      <c r="D481" s="62"/>
      <c r="E481" s="62"/>
      <c r="F481" s="67"/>
      <c r="G481" s="62"/>
      <c r="H481" s="62"/>
      <c r="I481" s="62"/>
      <c r="J481" s="62"/>
      <c r="K481" s="71"/>
      <c r="L481" s="62"/>
      <c r="M481" s="62"/>
      <c r="N481" s="62"/>
      <c r="O481" s="62"/>
      <c r="P481" s="62"/>
      <c r="Q481" s="7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58" t="str">
        <f aca="false">IF(AND(M481&gt;=N481),"通过","不通过")</f>
        <v>通过</v>
      </c>
      <c r="BK481" s="64" t="str">
        <f aca="false">IF(AND(AA481&gt;=AB481),"通过","不通过")</f>
        <v>通过</v>
      </c>
      <c r="BL481" s="58" t="str">
        <f aca="false">IF(AND(AO481&gt;=AP481),"通过","不通过")</f>
        <v>通过</v>
      </c>
      <c r="BM481" s="58" t="str">
        <f aca="false">IF(AND(BC481&gt;=BD481),"通过","不通过")</f>
        <v>通过</v>
      </c>
      <c r="BN481" s="59" t="n">
        <f aca="false">IF(AND(N481&gt;=1,K481&gt;0),1,0)</f>
        <v>0</v>
      </c>
      <c r="BO481" s="58" t="str">
        <f aca="false">IF(AND(BN481&gt;=1),"通过","不通过")</f>
        <v>不通过</v>
      </c>
      <c r="BP481" s="59" t="n">
        <f aca="false">IF(AND(P481&gt;=1,(H481+I481+J481)&gt;0),1,0)</f>
        <v>0</v>
      </c>
      <c r="BQ481" s="58" t="str">
        <f aca="false">IF(AND(BP481&gt;=1),"通过","不通过")</f>
        <v>不通过</v>
      </c>
      <c r="BR481" s="59" t="n">
        <f aca="false">IF(AND(AB481&gt;=1,Y481&gt;0),1,0)</f>
        <v>0</v>
      </c>
      <c r="BS481" s="58" t="str">
        <f aca="false">IF(AND(BR481&gt;=1),"通过","不通过")</f>
        <v>不通过</v>
      </c>
      <c r="BT481" s="59" t="n">
        <f aca="false">IF(AND(AD481&gt;=1,(V481+W481+X481)&gt;0),1,0)</f>
        <v>0</v>
      </c>
      <c r="BU481" s="58" t="str">
        <f aca="false">IF(AND(BT481&gt;=1),"通过","不通过")</f>
        <v>不通过</v>
      </c>
      <c r="BV481" s="65" t="n">
        <f aca="false">IF(AND(AP481&gt;=1,AM481&gt;0),1,0)</f>
        <v>0</v>
      </c>
      <c r="BW481" s="58" t="str">
        <f aca="false">IF(AND(BV481&gt;=1),"通过","不通过")</f>
        <v>不通过</v>
      </c>
      <c r="BX481" s="59" t="n">
        <f aca="false">IF(AND(AR481&gt;=1,(AJ481+AK481+AL481)&gt;0),1,0)</f>
        <v>0</v>
      </c>
      <c r="BY481" s="58" t="str">
        <f aca="false">IF(AND(BX481&gt;=1),"通过","不通过")</f>
        <v>不通过</v>
      </c>
      <c r="BZ481" s="59" t="n">
        <f aca="false">IF(AND(BD481&gt;=1,BA481&gt;0),1,0)</f>
        <v>0</v>
      </c>
      <c r="CA481" s="58" t="str">
        <f aca="false">IF(AND(BZ481&gt;=1),"通过","不通过")</f>
        <v>不通过</v>
      </c>
      <c r="CB481" s="59" t="n">
        <f aca="false">IF(AND(BG481&gt;=1,(AX481+AY481+AZ481)&gt;0),1,0)</f>
        <v>0</v>
      </c>
      <c r="CC481" s="58" t="str">
        <f aca="false">IF(AND(CB481&gt;=1),"通过","不通过")</f>
        <v>不通过</v>
      </c>
    </row>
    <row r="482" customFormat="false" ht="12.75" hidden="false" customHeight="false" outlineLevel="0" collapsed="false">
      <c r="A482" s="66" t="n">
        <v>473</v>
      </c>
      <c r="B482" s="61"/>
      <c r="C482" s="62"/>
      <c r="D482" s="62"/>
      <c r="E482" s="62"/>
      <c r="F482" s="67"/>
      <c r="G482" s="62"/>
      <c r="H482" s="62"/>
      <c r="I482" s="62"/>
      <c r="J482" s="62"/>
      <c r="K482" s="71"/>
      <c r="L482" s="62"/>
      <c r="M482" s="62"/>
      <c r="N482" s="62"/>
      <c r="O482" s="62"/>
      <c r="P482" s="62"/>
      <c r="Q482" s="7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58" t="str">
        <f aca="false">IF(AND(M482&gt;=N482),"通过","不通过")</f>
        <v>通过</v>
      </c>
      <c r="BK482" s="64" t="str">
        <f aca="false">IF(AND(AA482&gt;=AB482),"通过","不通过")</f>
        <v>通过</v>
      </c>
      <c r="BL482" s="58" t="str">
        <f aca="false">IF(AND(AO482&gt;=AP482),"通过","不通过")</f>
        <v>通过</v>
      </c>
      <c r="BM482" s="58" t="str">
        <f aca="false">IF(AND(BC482&gt;=BD482),"通过","不通过")</f>
        <v>通过</v>
      </c>
      <c r="BN482" s="59" t="n">
        <f aca="false">IF(AND(N482&gt;=1,K482&gt;0),1,0)</f>
        <v>0</v>
      </c>
      <c r="BO482" s="58" t="str">
        <f aca="false">IF(AND(BN482&gt;=1),"通过","不通过")</f>
        <v>不通过</v>
      </c>
      <c r="BP482" s="59" t="n">
        <f aca="false">IF(AND(P482&gt;=1,(H482+I482+J482)&gt;0),1,0)</f>
        <v>0</v>
      </c>
      <c r="BQ482" s="58" t="str">
        <f aca="false">IF(AND(BP482&gt;=1),"通过","不通过")</f>
        <v>不通过</v>
      </c>
      <c r="BR482" s="59" t="n">
        <f aca="false">IF(AND(AB482&gt;=1,Y482&gt;0),1,0)</f>
        <v>0</v>
      </c>
      <c r="BS482" s="58" t="str">
        <f aca="false">IF(AND(BR482&gt;=1),"通过","不通过")</f>
        <v>不通过</v>
      </c>
      <c r="BT482" s="59" t="n">
        <f aca="false">IF(AND(AD482&gt;=1,(V482+W482+X482)&gt;0),1,0)</f>
        <v>0</v>
      </c>
      <c r="BU482" s="58" t="str">
        <f aca="false">IF(AND(BT482&gt;=1),"通过","不通过")</f>
        <v>不通过</v>
      </c>
      <c r="BV482" s="65" t="n">
        <f aca="false">IF(AND(AP482&gt;=1,AM482&gt;0),1,0)</f>
        <v>0</v>
      </c>
      <c r="BW482" s="58" t="str">
        <f aca="false">IF(AND(BV482&gt;=1),"通过","不通过")</f>
        <v>不通过</v>
      </c>
      <c r="BX482" s="59" t="n">
        <f aca="false">IF(AND(AR482&gt;=1,(AJ482+AK482+AL482)&gt;0),1,0)</f>
        <v>0</v>
      </c>
      <c r="BY482" s="58" t="str">
        <f aca="false">IF(AND(BX482&gt;=1),"通过","不通过")</f>
        <v>不通过</v>
      </c>
      <c r="BZ482" s="59" t="n">
        <f aca="false">IF(AND(BD482&gt;=1,BA482&gt;0),1,0)</f>
        <v>0</v>
      </c>
      <c r="CA482" s="58" t="str">
        <f aca="false">IF(AND(BZ482&gt;=1),"通过","不通过")</f>
        <v>不通过</v>
      </c>
      <c r="CB482" s="59" t="n">
        <f aca="false">IF(AND(BG482&gt;=1,(AX482+AY482+AZ482)&gt;0),1,0)</f>
        <v>0</v>
      </c>
      <c r="CC482" s="58" t="str">
        <f aca="false">IF(AND(CB482&gt;=1),"通过","不通过")</f>
        <v>不通过</v>
      </c>
    </row>
    <row r="483" customFormat="false" ht="12.75" hidden="false" customHeight="false" outlineLevel="0" collapsed="false">
      <c r="A483" s="61" t="n">
        <v>474</v>
      </c>
      <c r="B483" s="61"/>
      <c r="C483" s="62"/>
      <c r="D483" s="62"/>
      <c r="E483" s="62"/>
      <c r="F483" s="67"/>
      <c r="G483" s="62"/>
      <c r="H483" s="62"/>
      <c r="I483" s="62"/>
      <c r="J483" s="62"/>
      <c r="K483" s="71"/>
      <c r="L483" s="62"/>
      <c r="M483" s="62"/>
      <c r="N483" s="62"/>
      <c r="O483" s="62"/>
      <c r="P483" s="62"/>
      <c r="Q483" s="7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58" t="str">
        <f aca="false">IF(AND(M483&gt;=N483),"通过","不通过")</f>
        <v>通过</v>
      </c>
      <c r="BK483" s="64" t="str">
        <f aca="false">IF(AND(AA483&gt;=AB483),"通过","不通过")</f>
        <v>通过</v>
      </c>
      <c r="BL483" s="58" t="str">
        <f aca="false">IF(AND(AO483&gt;=AP483),"通过","不通过")</f>
        <v>通过</v>
      </c>
      <c r="BM483" s="58" t="str">
        <f aca="false">IF(AND(BC483&gt;=BD483),"通过","不通过")</f>
        <v>通过</v>
      </c>
      <c r="BN483" s="59" t="n">
        <f aca="false">IF(AND(N483&gt;=1,K483&gt;0),1,0)</f>
        <v>0</v>
      </c>
      <c r="BO483" s="58" t="str">
        <f aca="false">IF(AND(BN483&gt;=1),"通过","不通过")</f>
        <v>不通过</v>
      </c>
      <c r="BP483" s="59" t="n">
        <f aca="false">IF(AND(P483&gt;=1,(H483+I483+J483)&gt;0),1,0)</f>
        <v>0</v>
      </c>
      <c r="BQ483" s="58" t="str">
        <f aca="false">IF(AND(BP483&gt;=1),"通过","不通过")</f>
        <v>不通过</v>
      </c>
      <c r="BR483" s="59" t="n">
        <f aca="false">IF(AND(AB483&gt;=1,Y483&gt;0),1,0)</f>
        <v>0</v>
      </c>
      <c r="BS483" s="58" t="str">
        <f aca="false">IF(AND(BR483&gt;=1),"通过","不通过")</f>
        <v>不通过</v>
      </c>
      <c r="BT483" s="59" t="n">
        <f aca="false">IF(AND(AD483&gt;=1,(V483+W483+X483)&gt;0),1,0)</f>
        <v>0</v>
      </c>
      <c r="BU483" s="58" t="str">
        <f aca="false">IF(AND(BT483&gt;=1),"通过","不通过")</f>
        <v>不通过</v>
      </c>
      <c r="BV483" s="65" t="n">
        <f aca="false">IF(AND(AP483&gt;=1,AM483&gt;0),1,0)</f>
        <v>0</v>
      </c>
      <c r="BW483" s="58" t="str">
        <f aca="false">IF(AND(BV483&gt;=1),"通过","不通过")</f>
        <v>不通过</v>
      </c>
      <c r="BX483" s="59" t="n">
        <f aca="false">IF(AND(AR483&gt;=1,(AJ483+AK483+AL483)&gt;0),1,0)</f>
        <v>0</v>
      </c>
      <c r="BY483" s="58" t="str">
        <f aca="false">IF(AND(BX483&gt;=1),"通过","不通过")</f>
        <v>不通过</v>
      </c>
      <c r="BZ483" s="59" t="n">
        <f aca="false">IF(AND(BD483&gt;=1,BA483&gt;0),1,0)</f>
        <v>0</v>
      </c>
      <c r="CA483" s="58" t="str">
        <f aca="false">IF(AND(BZ483&gt;=1),"通过","不通过")</f>
        <v>不通过</v>
      </c>
      <c r="CB483" s="59" t="n">
        <f aca="false">IF(AND(BG483&gt;=1,(AX483+AY483+AZ483)&gt;0),1,0)</f>
        <v>0</v>
      </c>
      <c r="CC483" s="58" t="str">
        <f aca="false">IF(AND(CB483&gt;=1),"通过","不通过")</f>
        <v>不通过</v>
      </c>
    </row>
    <row r="484" customFormat="false" ht="12.75" hidden="false" customHeight="false" outlineLevel="0" collapsed="false">
      <c r="A484" s="61" t="n">
        <v>475</v>
      </c>
      <c r="B484" s="61"/>
      <c r="C484" s="62"/>
      <c r="D484" s="62"/>
      <c r="E484" s="62"/>
      <c r="F484" s="67"/>
      <c r="G484" s="62"/>
      <c r="H484" s="62"/>
      <c r="I484" s="62"/>
      <c r="J484" s="62"/>
      <c r="K484" s="71"/>
      <c r="L484" s="62"/>
      <c r="M484" s="62"/>
      <c r="N484" s="62"/>
      <c r="O484" s="62"/>
      <c r="P484" s="62"/>
      <c r="Q484" s="7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58" t="str">
        <f aca="false">IF(AND(M484&gt;=N484),"通过","不通过")</f>
        <v>通过</v>
      </c>
      <c r="BK484" s="64" t="str">
        <f aca="false">IF(AND(AA484&gt;=AB484),"通过","不通过")</f>
        <v>通过</v>
      </c>
      <c r="BL484" s="58" t="str">
        <f aca="false">IF(AND(AO484&gt;=AP484),"通过","不通过")</f>
        <v>通过</v>
      </c>
      <c r="BM484" s="58" t="str">
        <f aca="false">IF(AND(BC484&gt;=BD484),"通过","不通过")</f>
        <v>通过</v>
      </c>
      <c r="BN484" s="59" t="n">
        <f aca="false">IF(AND(N484&gt;=1,K484&gt;0),1,0)</f>
        <v>0</v>
      </c>
      <c r="BO484" s="58" t="str">
        <f aca="false">IF(AND(BN484&gt;=1),"通过","不通过")</f>
        <v>不通过</v>
      </c>
      <c r="BP484" s="59" t="n">
        <f aca="false">IF(AND(P484&gt;=1,(H484+I484+J484)&gt;0),1,0)</f>
        <v>0</v>
      </c>
      <c r="BQ484" s="58" t="str">
        <f aca="false">IF(AND(BP484&gt;=1),"通过","不通过")</f>
        <v>不通过</v>
      </c>
      <c r="BR484" s="59" t="n">
        <f aca="false">IF(AND(AB484&gt;=1,Y484&gt;0),1,0)</f>
        <v>0</v>
      </c>
      <c r="BS484" s="58" t="str">
        <f aca="false">IF(AND(BR484&gt;=1),"通过","不通过")</f>
        <v>不通过</v>
      </c>
      <c r="BT484" s="59" t="n">
        <f aca="false">IF(AND(AD484&gt;=1,(V484+W484+X484)&gt;0),1,0)</f>
        <v>0</v>
      </c>
      <c r="BU484" s="58" t="str">
        <f aca="false">IF(AND(BT484&gt;=1),"通过","不通过")</f>
        <v>不通过</v>
      </c>
      <c r="BV484" s="65" t="n">
        <f aca="false">IF(AND(AP484&gt;=1,AM484&gt;0),1,0)</f>
        <v>0</v>
      </c>
      <c r="BW484" s="58" t="str">
        <f aca="false">IF(AND(BV484&gt;=1),"通过","不通过")</f>
        <v>不通过</v>
      </c>
      <c r="BX484" s="59" t="n">
        <f aca="false">IF(AND(AR484&gt;=1,(AJ484+AK484+AL484)&gt;0),1,0)</f>
        <v>0</v>
      </c>
      <c r="BY484" s="58" t="str">
        <f aca="false">IF(AND(BX484&gt;=1),"通过","不通过")</f>
        <v>不通过</v>
      </c>
      <c r="BZ484" s="59" t="n">
        <f aca="false">IF(AND(BD484&gt;=1,BA484&gt;0),1,0)</f>
        <v>0</v>
      </c>
      <c r="CA484" s="58" t="str">
        <f aca="false">IF(AND(BZ484&gt;=1),"通过","不通过")</f>
        <v>不通过</v>
      </c>
      <c r="CB484" s="59" t="n">
        <f aca="false">IF(AND(BG484&gt;=1,(AX484+AY484+AZ484)&gt;0),1,0)</f>
        <v>0</v>
      </c>
      <c r="CC484" s="58" t="str">
        <f aca="false">IF(AND(CB484&gt;=1),"通过","不通过")</f>
        <v>不通过</v>
      </c>
    </row>
    <row r="485" customFormat="false" ht="12.75" hidden="false" customHeight="false" outlineLevel="0" collapsed="false">
      <c r="A485" s="66" t="n">
        <v>476</v>
      </c>
      <c r="B485" s="61"/>
      <c r="C485" s="62"/>
      <c r="D485" s="62"/>
      <c r="E485" s="62"/>
      <c r="F485" s="67"/>
      <c r="G485" s="62"/>
      <c r="H485" s="62"/>
      <c r="I485" s="62"/>
      <c r="J485" s="62"/>
      <c r="K485" s="71"/>
      <c r="L485" s="62"/>
      <c r="M485" s="62"/>
      <c r="N485" s="62"/>
      <c r="O485" s="62"/>
      <c r="P485" s="62"/>
      <c r="Q485" s="7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58" t="str">
        <f aca="false">IF(AND(M485&gt;=N485),"通过","不通过")</f>
        <v>通过</v>
      </c>
      <c r="BK485" s="64" t="str">
        <f aca="false">IF(AND(AA485&gt;=AB485),"通过","不通过")</f>
        <v>通过</v>
      </c>
      <c r="BL485" s="58" t="str">
        <f aca="false">IF(AND(AO485&gt;=AP485),"通过","不通过")</f>
        <v>通过</v>
      </c>
      <c r="BM485" s="58" t="str">
        <f aca="false">IF(AND(BC485&gt;=BD485),"通过","不通过")</f>
        <v>通过</v>
      </c>
      <c r="BN485" s="59" t="n">
        <f aca="false">IF(AND(N485&gt;=1,K485&gt;0),1,0)</f>
        <v>0</v>
      </c>
      <c r="BO485" s="58" t="str">
        <f aca="false">IF(AND(BN485&gt;=1),"通过","不通过")</f>
        <v>不通过</v>
      </c>
      <c r="BP485" s="59" t="n">
        <f aca="false">IF(AND(P485&gt;=1,(H485+I485+J485)&gt;0),1,0)</f>
        <v>0</v>
      </c>
      <c r="BQ485" s="58" t="str">
        <f aca="false">IF(AND(BP485&gt;=1),"通过","不通过")</f>
        <v>不通过</v>
      </c>
      <c r="BR485" s="59" t="n">
        <f aca="false">IF(AND(AB485&gt;=1,Y485&gt;0),1,0)</f>
        <v>0</v>
      </c>
      <c r="BS485" s="58" t="str">
        <f aca="false">IF(AND(BR485&gt;=1),"通过","不通过")</f>
        <v>不通过</v>
      </c>
      <c r="BT485" s="59" t="n">
        <f aca="false">IF(AND(AD485&gt;=1,(V485+W485+X485)&gt;0),1,0)</f>
        <v>0</v>
      </c>
      <c r="BU485" s="58" t="str">
        <f aca="false">IF(AND(BT485&gt;=1),"通过","不通过")</f>
        <v>不通过</v>
      </c>
      <c r="BV485" s="65" t="n">
        <f aca="false">IF(AND(AP485&gt;=1,AM485&gt;0),1,0)</f>
        <v>0</v>
      </c>
      <c r="BW485" s="58" t="str">
        <f aca="false">IF(AND(BV485&gt;=1),"通过","不通过")</f>
        <v>不通过</v>
      </c>
      <c r="BX485" s="59" t="n">
        <f aca="false">IF(AND(AR485&gt;=1,(AJ485+AK485+AL485)&gt;0),1,0)</f>
        <v>0</v>
      </c>
      <c r="BY485" s="58" t="str">
        <f aca="false">IF(AND(BX485&gt;=1),"通过","不通过")</f>
        <v>不通过</v>
      </c>
      <c r="BZ485" s="59" t="n">
        <f aca="false">IF(AND(BD485&gt;=1,BA485&gt;0),1,0)</f>
        <v>0</v>
      </c>
      <c r="CA485" s="58" t="str">
        <f aca="false">IF(AND(BZ485&gt;=1),"通过","不通过")</f>
        <v>不通过</v>
      </c>
      <c r="CB485" s="59" t="n">
        <f aca="false">IF(AND(BG485&gt;=1,(AX485+AY485+AZ485)&gt;0),1,0)</f>
        <v>0</v>
      </c>
      <c r="CC485" s="58" t="str">
        <f aca="false">IF(AND(CB485&gt;=1),"通过","不通过")</f>
        <v>不通过</v>
      </c>
    </row>
    <row r="486" customFormat="false" ht="12.75" hidden="false" customHeight="false" outlineLevel="0" collapsed="false">
      <c r="A486" s="61" t="n">
        <v>477</v>
      </c>
      <c r="B486" s="61"/>
      <c r="C486" s="62"/>
      <c r="D486" s="62"/>
      <c r="E486" s="62"/>
      <c r="F486" s="67"/>
      <c r="G486" s="62"/>
      <c r="H486" s="62"/>
      <c r="I486" s="62"/>
      <c r="J486" s="62"/>
      <c r="K486" s="71"/>
      <c r="L486" s="62"/>
      <c r="M486" s="62"/>
      <c r="N486" s="62"/>
      <c r="O486" s="62"/>
      <c r="P486" s="62"/>
      <c r="Q486" s="7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58" t="str">
        <f aca="false">IF(AND(M486&gt;=N486),"通过","不通过")</f>
        <v>通过</v>
      </c>
      <c r="BK486" s="64" t="str">
        <f aca="false">IF(AND(AA486&gt;=AB486),"通过","不通过")</f>
        <v>通过</v>
      </c>
      <c r="BL486" s="58" t="str">
        <f aca="false">IF(AND(AO486&gt;=AP486),"通过","不通过")</f>
        <v>通过</v>
      </c>
      <c r="BM486" s="58" t="str">
        <f aca="false">IF(AND(BC486&gt;=BD486),"通过","不通过")</f>
        <v>通过</v>
      </c>
      <c r="BN486" s="59" t="n">
        <f aca="false">IF(AND(N486&gt;=1,K486&gt;0),1,0)</f>
        <v>0</v>
      </c>
      <c r="BO486" s="58" t="str">
        <f aca="false">IF(AND(BN486&gt;=1),"通过","不通过")</f>
        <v>不通过</v>
      </c>
      <c r="BP486" s="59" t="n">
        <f aca="false">IF(AND(P486&gt;=1,(H486+I486+J486)&gt;0),1,0)</f>
        <v>0</v>
      </c>
      <c r="BQ486" s="58" t="str">
        <f aca="false">IF(AND(BP486&gt;=1),"通过","不通过")</f>
        <v>不通过</v>
      </c>
      <c r="BR486" s="59" t="n">
        <f aca="false">IF(AND(AB486&gt;=1,Y486&gt;0),1,0)</f>
        <v>0</v>
      </c>
      <c r="BS486" s="58" t="str">
        <f aca="false">IF(AND(BR486&gt;=1),"通过","不通过")</f>
        <v>不通过</v>
      </c>
      <c r="BT486" s="59" t="n">
        <f aca="false">IF(AND(AD486&gt;=1,(V486+W486+X486)&gt;0),1,0)</f>
        <v>0</v>
      </c>
      <c r="BU486" s="58" t="str">
        <f aca="false">IF(AND(BT486&gt;=1),"通过","不通过")</f>
        <v>不通过</v>
      </c>
      <c r="BV486" s="65" t="n">
        <f aca="false">IF(AND(AP486&gt;=1,AM486&gt;0),1,0)</f>
        <v>0</v>
      </c>
      <c r="BW486" s="58" t="str">
        <f aca="false">IF(AND(BV486&gt;=1),"通过","不通过")</f>
        <v>不通过</v>
      </c>
      <c r="BX486" s="59" t="n">
        <f aca="false">IF(AND(AR486&gt;=1,(AJ486+AK486+AL486)&gt;0),1,0)</f>
        <v>0</v>
      </c>
      <c r="BY486" s="58" t="str">
        <f aca="false">IF(AND(BX486&gt;=1),"通过","不通过")</f>
        <v>不通过</v>
      </c>
      <c r="BZ486" s="59" t="n">
        <f aca="false">IF(AND(BD486&gt;=1,BA486&gt;0),1,0)</f>
        <v>0</v>
      </c>
      <c r="CA486" s="58" t="str">
        <f aca="false">IF(AND(BZ486&gt;=1),"通过","不通过")</f>
        <v>不通过</v>
      </c>
      <c r="CB486" s="59" t="n">
        <f aca="false">IF(AND(BG486&gt;=1,(AX486+AY486+AZ486)&gt;0),1,0)</f>
        <v>0</v>
      </c>
      <c r="CC486" s="58" t="str">
        <f aca="false">IF(AND(CB486&gt;=1),"通过","不通过")</f>
        <v>不通过</v>
      </c>
    </row>
    <row r="487" customFormat="false" ht="12.75" hidden="false" customHeight="false" outlineLevel="0" collapsed="false">
      <c r="A487" s="61" t="n">
        <v>478</v>
      </c>
      <c r="B487" s="61"/>
      <c r="C487" s="62"/>
      <c r="D487" s="62"/>
      <c r="E487" s="62"/>
      <c r="F487" s="67"/>
      <c r="G487" s="62"/>
      <c r="H487" s="62"/>
      <c r="I487" s="62"/>
      <c r="J487" s="62"/>
      <c r="K487" s="71"/>
      <c r="L487" s="62"/>
      <c r="M487" s="62"/>
      <c r="N487" s="62"/>
      <c r="O487" s="62"/>
      <c r="P487" s="62"/>
      <c r="Q487" s="7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58" t="str">
        <f aca="false">IF(AND(M487&gt;=N487),"通过","不通过")</f>
        <v>通过</v>
      </c>
      <c r="BK487" s="64" t="str">
        <f aca="false">IF(AND(AA487&gt;=AB487),"通过","不通过")</f>
        <v>通过</v>
      </c>
      <c r="BL487" s="58" t="str">
        <f aca="false">IF(AND(AO487&gt;=AP487),"通过","不通过")</f>
        <v>通过</v>
      </c>
      <c r="BM487" s="58" t="str">
        <f aca="false">IF(AND(BC487&gt;=BD487),"通过","不通过")</f>
        <v>通过</v>
      </c>
      <c r="BN487" s="59" t="n">
        <f aca="false">IF(AND(N487&gt;=1,K487&gt;0),1,0)</f>
        <v>0</v>
      </c>
      <c r="BO487" s="58" t="str">
        <f aca="false">IF(AND(BN487&gt;=1),"通过","不通过")</f>
        <v>不通过</v>
      </c>
      <c r="BP487" s="59" t="n">
        <f aca="false">IF(AND(P487&gt;=1,(H487+I487+J487)&gt;0),1,0)</f>
        <v>0</v>
      </c>
      <c r="BQ487" s="58" t="str">
        <f aca="false">IF(AND(BP487&gt;=1),"通过","不通过")</f>
        <v>不通过</v>
      </c>
      <c r="BR487" s="59" t="n">
        <f aca="false">IF(AND(AB487&gt;=1,Y487&gt;0),1,0)</f>
        <v>0</v>
      </c>
      <c r="BS487" s="58" t="str">
        <f aca="false">IF(AND(BR487&gt;=1),"通过","不通过")</f>
        <v>不通过</v>
      </c>
      <c r="BT487" s="59" t="n">
        <f aca="false">IF(AND(AD487&gt;=1,(V487+W487+X487)&gt;0),1,0)</f>
        <v>0</v>
      </c>
      <c r="BU487" s="58" t="str">
        <f aca="false">IF(AND(BT487&gt;=1),"通过","不通过")</f>
        <v>不通过</v>
      </c>
      <c r="BV487" s="65" t="n">
        <f aca="false">IF(AND(AP487&gt;=1,AM487&gt;0),1,0)</f>
        <v>0</v>
      </c>
      <c r="BW487" s="58" t="str">
        <f aca="false">IF(AND(BV487&gt;=1),"通过","不通过")</f>
        <v>不通过</v>
      </c>
      <c r="BX487" s="59" t="n">
        <f aca="false">IF(AND(AR487&gt;=1,(AJ487+AK487+AL487)&gt;0),1,0)</f>
        <v>0</v>
      </c>
      <c r="BY487" s="58" t="str">
        <f aca="false">IF(AND(BX487&gt;=1),"通过","不通过")</f>
        <v>不通过</v>
      </c>
      <c r="BZ487" s="59" t="n">
        <f aca="false">IF(AND(BD487&gt;=1,BA487&gt;0),1,0)</f>
        <v>0</v>
      </c>
      <c r="CA487" s="58" t="str">
        <f aca="false">IF(AND(BZ487&gt;=1),"通过","不通过")</f>
        <v>不通过</v>
      </c>
      <c r="CB487" s="59" t="n">
        <f aca="false">IF(AND(BG487&gt;=1,(AX487+AY487+AZ487)&gt;0),1,0)</f>
        <v>0</v>
      </c>
      <c r="CC487" s="58" t="str">
        <f aca="false">IF(AND(CB487&gt;=1),"通过","不通过")</f>
        <v>不通过</v>
      </c>
    </row>
    <row r="488" customFormat="false" ht="12.75" hidden="false" customHeight="false" outlineLevel="0" collapsed="false">
      <c r="A488" s="66" t="n">
        <v>479</v>
      </c>
      <c r="B488" s="61"/>
      <c r="C488" s="62"/>
      <c r="D488" s="62"/>
      <c r="E488" s="62"/>
      <c r="F488" s="67"/>
      <c r="G488" s="62"/>
      <c r="H488" s="62"/>
      <c r="I488" s="62"/>
      <c r="J488" s="62"/>
      <c r="K488" s="71"/>
      <c r="L488" s="62"/>
      <c r="M488" s="62"/>
      <c r="N488" s="62"/>
      <c r="O488" s="62"/>
      <c r="P488" s="62"/>
      <c r="Q488" s="7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58" t="str">
        <f aca="false">IF(AND(M488&gt;=N488),"通过","不通过")</f>
        <v>通过</v>
      </c>
      <c r="BK488" s="64" t="str">
        <f aca="false">IF(AND(AA488&gt;=AB488),"通过","不通过")</f>
        <v>通过</v>
      </c>
      <c r="BL488" s="58" t="str">
        <f aca="false">IF(AND(AO488&gt;=AP488),"通过","不通过")</f>
        <v>通过</v>
      </c>
      <c r="BM488" s="58" t="str">
        <f aca="false">IF(AND(BC488&gt;=BD488),"通过","不通过")</f>
        <v>通过</v>
      </c>
      <c r="BN488" s="59" t="n">
        <f aca="false">IF(AND(N488&gt;=1,K488&gt;0),1,0)</f>
        <v>0</v>
      </c>
      <c r="BO488" s="58" t="str">
        <f aca="false">IF(AND(BN488&gt;=1),"通过","不通过")</f>
        <v>不通过</v>
      </c>
      <c r="BP488" s="59" t="n">
        <f aca="false">IF(AND(P488&gt;=1,(H488+I488+J488)&gt;0),1,0)</f>
        <v>0</v>
      </c>
      <c r="BQ488" s="58" t="str">
        <f aca="false">IF(AND(BP488&gt;=1),"通过","不通过")</f>
        <v>不通过</v>
      </c>
      <c r="BR488" s="59" t="n">
        <f aca="false">IF(AND(AB488&gt;=1,Y488&gt;0),1,0)</f>
        <v>0</v>
      </c>
      <c r="BS488" s="58" t="str">
        <f aca="false">IF(AND(BR488&gt;=1),"通过","不通过")</f>
        <v>不通过</v>
      </c>
      <c r="BT488" s="59" t="n">
        <f aca="false">IF(AND(AD488&gt;=1,(V488+W488+X488)&gt;0),1,0)</f>
        <v>0</v>
      </c>
      <c r="BU488" s="58" t="str">
        <f aca="false">IF(AND(BT488&gt;=1),"通过","不通过")</f>
        <v>不通过</v>
      </c>
      <c r="BV488" s="65" t="n">
        <f aca="false">IF(AND(AP488&gt;=1,AM488&gt;0),1,0)</f>
        <v>0</v>
      </c>
      <c r="BW488" s="58" t="str">
        <f aca="false">IF(AND(BV488&gt;=1),"通过","不通过")</f>
        <v>不通过</v>
      </c>
      <c r="BX488" s="59" t="n">
        <f aca="false">IF(AND(AR488&gt;=1,(AJ488+AK488+AL488)&gt;0),1,0)</f>
        <v>0</v>
      </c>
      <c r="BY488" s="58" t="str">
        <f aca="false">IF(AND(BX488&gt;=1),"通过","不通过")</f>
        <v>不通过</v>
      </c>
      <c r="BZ488" s="59" t="n">
        <f aca="false">IF(AND(BD488&gt;=1,BA488&gt;0),1,0)</f>
        <v>0</v>
      </c>
      <c r="CA488" s="58" t="str">
        <f aca="false">IF(AND(BZ488&gt;=1),"通过","不通过")</f>
        <v>不通过</v>
      </c>
      <c r="CB488" s="59" t="n">
        <f aca="false">IF(AND(BG488&gt;=1,(AX488+AY488+AZ488)&gt;0),1,0)</f>
        <v>0</v>
      </c>
      <c r="CC488" s="58" t="str">
        <f aca="false">IF(AND(CB488&gt;=1),"通过","不通过")</f>
        <v>不通过</v>
      </c>
    </row>
    <row r="489" customFormat="false" ht="12.75" hidden="false" customHeight="false" outlineLevel="0" collapsed="false">
      <c r="A489" s="61" t="n">
        <v>480</v>
      </c>
      <c r="B489" s="61"/>
      <c r="C489" s="62"/>
      <c r="D489" s="62"/>
      <c r="E489" s="62"/>
      <c r="F489" s="67"/>
      <c r="G489" s="62"/>
      <c r="H489" s="62"/>
      <c r="I489" s="62"/>
      <c r="J489" s="62"/>
      <c r="K489" s="71"/>
      <c r="L489" s="62"/>
      <c r="M489" s="62"/>
      <c r="N489" s="62"/>
      <c r="O489" s="62"/>
      <c r="P489" s="62"/>
      <c r="Q489" s="7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58" t="str">
        <f aca="false">IF(AND(M489&gt;=N489),"通过","不通过")</f>
        <v>通过</v>
      </c>
      <c r="BK489" s="64" t="str">
        <f aca="false">IF(AND(AA489&gt;=AB489),"通过","不通过")</f>
        <v>通过</v>
      </c>
      <c r="BL489" s="58" t="str">
        <f aca="false">IF(AND(AO489&gt;=AP489),"通过","不通过")</f>
        <v>通过</v>
      </c>
      <c r="BM489" s="58" t="str">
        <f aca="false">IF(AND(BC489&gt;=BD489),"通过","不通过")</f>
        <v>通过</v>
      </c>
      <c r="BN489" s="59" t="n">
        <f aca="false">IF(AND(N489&gt;=1,K489&gt;0),1,0)</f>
        <v>0</v>
      </c>
      <c r="BO489" s="58" t="str">
        <f aca="false">IF(AND(BN489&gt;=1),"通过","不通过")</f>
        <v>不通过</v>
      </c>
      <c r="BP489" s="59" t="n">
        <f aca="false">IF(AND(P489&gt;=1,(H489+I489+J489)&gt;0),1,0)</f>
        <v>0</v>
      </c>
      <c r="BQ489" s="58" t="str">
        <f aca="false">IF(AND(BP489&gt;=1),"通过","不通过")</f>
        <v>不通过</v>
      </c>
      <c r="BR489" s="59" t="n">
        <f aca="false">IF(AND(AB489&gt;=1,Y489&gt;0),1,0)</f>
        <v>0</v>
      </c>
      <c r="BS489" s="58" t="str">
        <f aca="false">IF(AND(BR489&gt;=1),"通过","不通过")</f>
        <v>不通过</v>
      </c>
      <c r="BT489" s="59" t="n">
        <f aca="false">IF(AND(AD489&gt;=1,(V489+W489+X489)&gt;0),1,0)</f>
        <v>0</v>
      </c>
      <c r="BU489" s="58" t="str">
        <f aca="false">IF(AND(BT489&gt;=1),"通过","不通过")</f>
        <v>不通过</v>
      </c>
      <c r="BV489" s="65" t="n">
        <f aca="false">IF(AND(AP489&gt;=1,AM489&gt;0),1,0)</f>
        <v>0</v>
      </c>
      <c r="BW489" s="58" t="str">
        <f aca="false">IF(AND(BV489&gt;=1),"通过","不通过")</f>
        <v>不通过</v>
      </c>
      <c r="BX489" s="59" t="n">
        <f aca="false">IF(AND(AR489&gt;=1,(AJ489+AK489+AL489)&gt;0),1,0)</f>
        <v>0</v>
      </c>
      <c r="BY489" s="58" t="str">
        <f aca="false">IF(AND(BX489&gt;=1),"通过","不通过")</f>
        <v>不通过</v>
      </c>
      <c r="BZ489" s="59" t="n">
        <f aca="false">IF(AND(BD489&gt;=1,BA489&gt;0),1,0)</f>
        <v>0</v>
      </c>
      <c r="CA489" s="58" t="str">
        <f aca="false">IF(AND(BZ489&gt;=1),"通过","不通过")</f>
        <v>不通过</v>
      </c>
      <c r="CB489" s="59" t="n">
        <f aca="false">IF(AND(BG489&gt;=1,(AX489+AY489+AZ489)&gt;0),1,0)</f>
        <v>0</v>
      </c>
      <c r="CC489" s="58" t="str">
        <f aca="false">IF(AND(CB489&gt;=1),"通过","不通过")</f>
        <v>不通过</v>
      </c>
    </row>
    <row r="490" customFormat="false" ht="12.75" hidden="false" customHeight="false" outlineLevel="0" collapsed="false">
      <c r="A490" s="61" t="n">
        <v>481</v>
      </c>
      <c r="B490" s="61"/>
      <c r="C490" s="62"/>
      <c r="D490" s="62"/>
      <c r="E490" s="62"/>
      <c r="F490" s="67"/>
      <c r="G490" s="62"/>
      <c r="H490" s="62"/>
      <c r="I490" s="62"/>
      <c r="J490" s="62"/>
      <c r="K490" s="71"/>
      <c r="L490" s="62"/>
      <c r="M490" s="62"/>
      <c r="N490" s="62"/>
      <c r="O490" s="62"/>
      <c r="P490" s="62"/>
      <c r="Q490" s="7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58" t="str">
        <f aca="false">IF(AND(M490&gt;=N490),"通过","不通过")</f>
        <v>通过</v>
      </c>
      <c r="BK490" s="64" t="str">
        <f aca="false">IF(AND(AA490&gt;=AB490),"通过","不通过")</f>
        <v>通过</v>
      </c>
      <c r="BL490" s="58" t="str">
        <f aca="false">IF(AND(AO490&gt;=AP490),"通过","不通过")</f>
        <v>通过</v>
      </c>
      <c r="BM490" s="58" t="str">
        <f aca="false">IF(AND(BC490&gt;=BD490),"通过","不通过")</f>
        <v>通过</v>
      </c>
      <c r="BN490" s="59" t="n">
        <f aca="false">IF(AND(N490&gt;=1,K490&gt;0),1,0)</f>
        <v>0</v>
      </c>
      <c r="BO490" s="58" t="str">
        <f aca="false">IF(AND(BN490&gt;=1),"通过","不通过")</f>
        <v>不通过</v>
      </c>
      <c r="BP490" s="59" t="n">
        <f aca="false">IF(AND(P490&gt;=1,(H490+I490+J490)&gt;0),1,0)</f>
        <v>0</v>
      </c>
      <c r="BQ490" s="58" t="str">
        <f aca="false">IF(AND(BP490&gt;=1),"通过","不通过")</f>
        <v>不通过</v>
      </c>
      <c r="BR490" s="59" t="n">
        <f aca="false">IF(AND(AB490&gt;=1,Y490&gt;0),1,0)</f>
        <v>0</v>
      </c>
      <c r="BS490" s="58" t="str">
        <f aca="false">IF(AND(BR490&gt;=1),"通过","不通过")</f>
        <v>不通过</v>
      </c>
      <c r="BT490" s="59" t="n">
        <f aca="false">IF(AND(AD490&gt;=1,(V490+W490+X490)&gt;0),1,0)</f>
        <v>0</v>
      </c>
      <c r="BU490" s="58" t="str">
        <f aca="false">IF(AND(BT490&gt;=1),"通过","不通过")</f>
        <v>不通过</v>
      </c>
      <c r="BV490" s="65" t="n">
        <f aca="false">IF(AND(AP490&gt;=1,AM490&gt;0),1,0)</f>
        <v>0</v>
      </c>
      <c r="BW490" s="58" t="str">
        <f aca="false">IF(AND(BV490&gt;=1),"通过","不通过")</f>
        <v>不通过</v>
      </c>
      <c r="BX490" s="59" t="n">
        <f aca="false">IF(AND(AR490&gt;=1,(AJ490+AK490+AL490)&gt;0),1,0)</f>
        <v>0</v>
      </c>
      <c r="BY490" s="58" t="str">
        <f aca="false">IF(AND(BX490&gt;=1),"通过","不通过")</f>
        <v>不通过</v>
      </c>
      <c r="BZ490" s="59" t="n">
        <f aca="false">IF(AND(BD490&gt;=1,BA490&gt;0),1,0)</f>
        <v>0</v>
      </c>
      <c r="CA490" s="58" t="str">
        <f aca="false">IF(AND(BZ490&gt;=1),"通过","不通过")</f>
        <v>不通过</v>
      </c>
      <c r="CB490" s="59" t="n">
        <f aca="false">IF(AND(BG490&gt;=1,(AX490+AY490+AZ490)&gt;0),1,0)</f>
        <v>0</v>
      </c>
      <c r="CC490" s="58" t="str">
        <f aca="false">IF(AND(CB490&gt;=1),"通过","不通过")</f>
        <v>不通过</v>
      </c>
    </row>
    <row r="491" customFormat="false" ht="12.75" hidden="false" customHeight="false" outlineLevel="0" collapsed="false">
      <c r="A491" s="66" t="n">
        <v>482</v>
      </c>
      <c r="B491" s="61"/>
      <c r="C491" s="62"/>
      <c r="D491" s="62"/>
      <c r="E491" s="62"/>
      <c r="F491" s="67"/>
      <c r="G491" s="62"/>
      <c r="H491" s="62"/>
      <c r="I491" s="62"/>
      <c r="J491" s="62"/>
      <c r="K491" s="71"/>
      <c r="L491" s="62"/>
      <c r="M491" s="62"/>
      <c r="N491" s="62"/>
      <c r="O491" s="62"/>
      <c r="P491" s="62"/>
      <c r="Q491" s="7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58" t="str">
        <f aca="false">IF(AND(M491&gt;=N491),"通过","不通过")</f>
        <v>通过</v>
      </c>
      <c r="BK491" s="64" t="str">
        <f aca="false">IF(AND(AA491&gt;=AB491),"通过","不通过")</f>
        <v>通过</v>
      </c>
      <c r="BL491" s="58" t="str">
        <f aca="false">IF(AND(AO491&gt;=AP491),"通过","不通过")</f>
        <v>通过</v>
      </c>
      <c r="BM491" s="58" t="str">
        <f aca="false">IF(AND(BC491&gt;=BD491),"通过","不通过")</f>
        <v>通过</v>
      </c>
      <c r="BN491" s="59" t="n">
        <f aca="false">IF(AND(N491&gt;=1,K491&gt;0),1,0)</f>
        <v>0</v>
      </c>
      <c r="BO491" s="58" t="str">
        <f aca="false">IF(AND(BN491&gt;=1),"通过","不通过")</f>
        <v>不通过</v>
      </c>
      <c r="BP491" s="59" t="n">
        <f aca="false">IF(AND(P491&gt;=1,(H491+I491+J491)&gt;0),1,0)</f>
        <v>0</v>
      </c>
      <c r="BQ491" s="58" t="str">
        <f aca="false">IF(AND(BP491&gt;=1),"通过","不通过")</f>
        <v>不通过</v>
      </c>
      <c r="BR491" s="59" t="n">
        <f aca="false">IF(AND(AB491&gt;=1,Y491&gt;0),1,0)</f>
        <v>0</v>
      </c>
      <c r="BS491" s="58" t="str">
        <f aca="false">IF(AND(BR491&gt;=1),"通过","不通过")</f>
        <v>不通过</v>
      </c>
      <c r="BT491" s="59" t="n">
        <f aca="false">IF(AND(AD491&gt;=1,(V491+W491+X491)&gt;0),1,0)</f>
        <v>0</v>
      </c>
      <c r="BU491" s="58" t="str">
        <f aca="false">IF(AND(BT491&gt;=1),"通过","不通过")</f>
        <v>不通过</v>
      </c>
      <c r="BV491" s="65" t="n">
        <f aca="false">IF(AND(AP491&gt;=1,AM491&gt;0),1,0)</f>
        <v>0</v>
      </c>
      <c r="BW491" s="58" t="str">
        <f aca="false">IF(AND(BV491&gt;=1),"通过","不通过")</f>
        <v>不通过</v>
      </c>
      <c r="BX491" s="59" t="n">
        <f aca="false">IF(AND(AR491&gt;=1,(AJ491+AK491+AL491)&gt;0),1,0)</f>
        <v>0</v>
      </c>
      <c r="BY491" s="58" t="str">
        <f aca="false">IF(AND(BX491&gt;=1),"通过","不通过")</f>
        <v>不通过</v>
      </c>
      <c r="BZ491" s="59" t="n">
        <f aca="false">IF(AND(BD491&gt;=1,BA491&gt;0),1,0)</f>
        <v>0</v>
      </c>
      <c r="CA491" s="58" t="str">
        <f aca="false">IF(AND(BZ491&gt;=1),"通过","不通过")</f>
        <v>不通过</v>
      </c>
      <c r="CB491" s="59" t="n">
        <f aca="false">IF(AND(BG491&gt;=1,(AX491+AY491+AZ491)&gt;0),1,0)</f>
        <v>0</v>
      </c>
      <c r="CC491" s="58" t="str">
        <f aca="false">IF(AND(CB491&gt;=1),"通过","不通过")</f>
        <v>不通过</v>
      </c>
    </row>
    <row r="492" customFormat="false" ht="12.75" hidden="false" customHeight="false" outlineLevel="0" collapsed="false">
      <c r="A492" s="61" t="n">
        <v>483</v>
      </c>
      <c r="B492" s="61"/>
      <c r="C492" s="62"/>
      <c r="D492" s="62"/>
      <c r="E492" s="62"/>
      <c r="F492" s="67"/>
      <c r="G492" s="62"/>
      <c r="H492" s="62"/>
      <c r="I492" s="62"/>
      <c r="J492" s="62"/>
      <c r="K492" s="71"/>
      <c r="L492" s="62"/>
      <c r="M492" s="62"/>
      <c r="N492" s="62"/>
      <c r="O492" s="62"/>
      <c r="P492" s="62"/>
      <c r="Q492" s="7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58" t="str">
        <f aca="false">IF(AND(M492&gt;=N492),"通过","不通过")</f>
        <v>通过</v>
      </c>
      <c r="BK492" s="64" t="str">
        <f aca="false">IF(AND(AA492&gt;=AB492),"通过","不通过")</f>
        <v>通过</v>
      </c>
      <c r="BL492" s="58" t="str">
        <f aca="false">IF(AND(AO492&gt;=AP492),"通过","不通过")</f>
        <v>通过</v>
      </c>
      <c r="BM492" s="58" t="str">
        <f aca="false">IF(AND(BC492&gt;=BD492),"通过","不通过")</f>
        <v>通过</v>
      </c>
      <c r="BN492" s="59" t="n">
        <f aca="false">IF(AND(N492&gt;=1,K492&gt;0),1,0)</f>
        <v>0</v>
      </c>
      <c r="BO492" s="58" t="str">
        <f aca="false">IF(AND(BN492&gt;=1),"通过","不通过")</f>
        <v>不通过</v>
      </c>
      <c r="BP492" s="59" t="n">
        <f aca="false">IF(AND(P492&gt;=1,(H492+I492+J492)&gt;0),1,0)</f>
        <v>0</v>
      </c>
      <c r="BQ492" s="58" t="str">
        <f aca="false">IF(AND(BP492&gt;=1),"通过","不通过")</f>
        <v>不通过</v>
      </c>
      <c r="BR492" s="59" t="n">
        <f aca="false">IF(AND(AB492&gt;=1,Y492&gt;0),1,0)</f>
        <v>0</v>
      </c>
      <c r="BS492" s="58" t="str">
        <f aca="false">IF(AND(BR492&gt;=1),"通过","不通过")</f>
        <v>不通过</v>
      </c>
      <c r="BT492" s="59" t="n">
        <f aca="false">IF(AND(AD492&gt;=1,(V492+W492+X492)&gt;0),1,0)</f>
        <v>0</v>
      </c>
      <c r="BU492" s="58" t="str">
        <f aca="false">IF(AND(BT492&gt;=1),"通过","不通过")</f>
        <v>不通过</v>
      </c>
      <c r="BV492" s="65" t="n">
        <f aca="false">IF(AND(AP492&gt;=1,AM492&gt;0),1,0)</f>
        <v>0</v>
      </c>
      <c r="BW492" s="58" t="str">
        <f aca="false">IF(AND(BV492&gt;=1),"通过","不通过")</f>
        <v>不通过</v>
      </c>
      <c r="BX492" s="59" t="n">
        <f aca="false">IF(AND(AR492&gt;=1,(AJ492+AK492+AL492)&gt;0),1,0)</f>
        <v>0</v>
      </c>
      <c r="BY492" s="58" t="str">
        <f aca="false">IF(AND(BX492&gt;=1),"通过","不通过")</f>
        <v>不通过</v>
      </c>
      <c r="BZ492" s="59" t="n">
        <f aca="false">IF(AND(BD492&gt;=1,BA492&gt;0),1,0)</f>
        <v>0</v>
      </c>
      <c r="CA492" s="58" t="str">
        <f aca="false">IF(AND(BZ492&gt;=1),"通过","不通过")</f>
        <v>不通过</v>
      </c>
      <c r="CB492" s="59" t="n">
        <f aca="false">IF(AND(BG492&gt;=1,(AX492+AY492+AZ492)&gt;0),1,0)</f>
        <v>0</v>
      </c>
      <c r="CC492" s="58" t="str">
        <f aca="false">IF(AND(CB492&gt;=1),"通过","不通过")</f>
        <v>不通过</v>
      </c>
    </row>
    <row r="493" customFormat="false" ht="12.75" hidden="false" customHeight="false" outlineLevel="0" collapsed="false">
      <c r="A493" s="61" t="n">
        <v>484</v>
      </c>
      <c r="B493" s="61"/>
      <c r="C493" s="62"/>
      <c r="D493" s="62"/>
      <c r="E493" s="62"/>
      <c r="F493" s="67"/>
      <c r="G493" s="62"/>
      <c r="H493" s="62"/>
      <c r="I493" s="62"/>
      <c r="J493" s="62"/>
      <c r="K493" s="71"/>
      <c r="L493" s="62"/>
      <c r="M493" s="62"/>
      <c r="N493" s="62"/>
      <c r="O493" s="62"/>
      <c r="P493" s="62"/>
      <c r="Q493" s="7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58" t="str">
        <f aca="false">IF(AND(M493&gt;=N493),"通过","不通过")</f>
        <v>通过</v>
      </c>
      <c r="BK493" s="64" t="str">
        <f aca="false">IF(AND(AA493&gt;=AB493),"通过","不通过")</f>
        <v>通过</v>
      </c>
      <c r="BL493" s="58" t="str">
        <f aca="false">IF(AND(AO493&gt;=AP493),"通过","不通过")</f>
        <v>通过</v>
      </c>
      <c r="BM493" s="58" t="str">
        <f aca="false">IF(AND(BC493&gt;=BD493),"通过","不通过")</f>
        <v>通过</v>
      </c>
      <c r="BN493" s="59" t="n">
        <f aca="false">IF(AND(N493&gt;=1,K493&gt;0),1,0)</f>
        <v>0</v>
      </c>
      <c r="BO493" s="58" t="str">
        <f aca="false">IF(AND(BN493&gt;=1),"通过","不通过")</f>
        <v>不通过</v>
      </c>
      <c r="BP493" s="59" t="n">
        <f aca="false">IF(AND(P493&gt;=1,(H493+I493+J493)&gt;0),1,0)</f>
        <v>0</v>
      </c>
      <c r="BQ493" s="58" t="str">
        <f aca="false">IF(AND(BP493&gt;=1),"通过","不通过")</f>
        <v>不通过</v>
      </c>
      <c r="BR493" s="59" t="n">
        <f aca="false">IF(AND(AB493&gt;=1,Y493&gt;0),1,0)</f>
        <v>0</v>
      </c>
      <c r="BS493" s="58" t="str">
        <f aca="false">IF(AND(BR493&gt;=1),"通过","不通过")</f>
        <v>不通过</v>
      </c>
      <c r="BT493" s="59" t="n">
        <f aca="false">IF(AND(AD493&gt;=1,(V493+W493+X493)&gt;0),1,0)</f>
        <v>0</v>
      </c>
      <c r="BU493" s="58" t="str">
        <f aca="false">IF(AND(BT493&gt;=1),"通过","不通过")</f>
        <v>不通过</v>
      </c>
      <c r="BV493" s="65" t="n">
        <f aca="false">IF(AND(AP493&gt;=1,AM493&gt;0),1,0)</f>
        <v>0</v>
      </c>
      <c r="BW493" s="58" t="str">
        <f aca="false">IF(AND(BV493&gt;=1),"通过","不通过")</f>
        <v>不通过</v>
      </c>
      <c r="BX493" s="59" t="n">
        <f aca="false">IF(AND(AR493&gt;=1,(AJ493+AK493+AL493)&gt;0),1,0)</f>
        <v>0</v>
      </c>
      <c r="BY493" s="58" t="str">
        <f aca="false">IF(AND(BX493&gt;=1),"通过","不通过")</f>
        <v>不通过</v>
      </c>
      <c r="BZ493" s="59" t="n">
        <f aca="false">IF(AND(BD493&gt;=1,BA493&gt;0),1,0)</f>
        <v>0</v>
      </c>
      <c r="CA493" s="58" t="str">
        <f aca="false">IF(AND(BZ493&gt;=1),"通过","不通过")</f>
        <v>不通过</v>
      </c>
      <c r="CB493" s="59" t="n">
        <f aca="false">IF(AND(BG493&gt;=1,(AX493+AY493+AZ493)&gt;0),1,0)</f>
        <v>0</v>
      </c>
      <c r="CC493" s="58" t="str">
        <f aca="false">IF(AND(CB493&gt;=1),"通过","不通过")</f>
        <v>不通过</v>
      </c>
    </row>
    <row r="494" customFormat="false" ht="12.75" hidden="false" customHeight="false" outlineLevel="0" collapsed="false">
      <c r="A494" s="66" t="n">
        <v>485</v>
      </c>
      <c r="B494" s="61"/>
      <c r="C494" s="62"/>
      <c r="D494" s="62"/>
      <c r="E494" s="62"/>
      <c r="F494" s="67"/>
      <c r="G494" s="62"/>
      <c r="H494" s="62"/>
      <c r="I494" s="62"/>
      <c r="J494" s="62"/>
      <c r="K494" s="71"/>
      <c r="L494" s="62"/>
      <c r="M494" s="62"/>
      <c r="N494" s="62"/>
      <c r="O494" s="62"/>
      <c r="P494" s="62"/>
      <c r="Q494" s="7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58" t="str">
        <f aca="false">IF(AND(M494&gt;=N494),"通过","不通过")</f>
        <v>通过</v>
      </c>
      <c r="BK494" s="64" t="str">
        <f aca="false">IF(AND(AA494&gt;=AB494),"通过","不通过")</f>
        <v>通过</v>
      </c>
      <c r="BL494" s="58" t="str">
        <f aca="false">IF(AND(AO494&gt;=AP494),"通过","不通过")</f>
        <v>通过</v>
      </c>
      <c r="BM494" s="58" t="str">
        <f aca="false">IF(AND(BC494&gt;=BD494),"通过","不通过")</f>
        <v>通过</v>
      </c>
      <c r="BN494" s="59" t="n">
        <f aca="false">IF(AND(N494&gt;=1,K494&gt;0),1,0)</f>
        <v>0</v>
      </c>
      <c r="BO494" s="58" t="str">
        <f aca="false">IF(AND(BN494&gt;=1),"通过","不通过")</f>
        <v>不通过</v>
      </c>
      <c r="BP494" s="59" t="n">
        <f aca="false">IF(AND(P494&gt;=1,(H494+I494+J494)&gt;0),1,0)</f>
        <v>0</v>
      </c>
      <c r="BQ494" s="58" t="str">
        <f aca="false">IF(AND(BP494&gt;=1),"通过","不通过")</f>
        <v>不通过</v>
      </c>
      <c r="BR494" s="59" t="n">
        <f aca="false">IF(AND(AB494&gt;=1,Y494&gt;0),1,0)</f>
        <v>0</v>
      </c>
      <c r="BS494" s="58" t="str">
        <f aca="false">IF(AND(BR494&gt;=1),"通过","不通过")</f>
        <v>不通过</v>
      </c>
      <c r="BT494" s="59" t="n">
        <f aca="false">IF(AND(AD494&gt;=1,(V494+W494+X494)&gt;0),1,0)</f>
        <v>0</v>
      </c>
      <c r="BU494" s="58" t="str">
        <f aca="false">IF(AND(BT494&gt;=1),"通过","不通过")</f>
        <v>不通过</v>
      </c>
      <c r="BV494" s="65" t="n">
        <f aca="false">IF(AND(AP494&gt;=1,AM494&gt;0),1,0)</f>
        <v>0</v>
      </c>
      <c r="BW494" s="58" t="str">
        <f aca="false">IF(AND(BV494&gt;=1),"通过","不通过")</f>
        <v>不通过</v>
      </c>
      <c r="BX494" s="59" t="n">
        <f aca="false">IF(AND(AR494&gt;=1,(AJ494+AK494+AL494)&gt;0),1,0)</f>
        <v>0</v>
      </c>
      <c r="BY494" s="58" t="str">
        <f aca="false">IF(AND(BX494&gt;=1),"通过","不通过")</f>
        <v>不通过</v>
      </c>
      <c r="BZ494" s="59" t="n">
        <f aca="false">IF(AND(BD494&gt;=1,BA494&gt;0),1,0)</f>
        <v>0</v>
      </c>
      <c r="CA494" s="58" t="str">
        <f aca="false">IF(AND(BZ494&gt;=1),"通过","不通过")</f>
        <v>不通过</v>
      </c>
      <c r="CB494" s="59" t="n">
        <f aca="false">IF(AND(BG494&gt;=1,(AX494+AY494+AZ494)&gt;0),1,0)</f>
        <v>0</v>
      </c>
      <c r="CC494" s="58" t="str">
        <f aca="false">IF(AND(CB494&gt;=1),"通过","不通过")</f>
        <v>不通过</v>
      </c>
    </row>
    <row r="495" customFormat="false" ht="12.75" hidden="false" customHeight="false" outlineLevel="0" collapsed="false">
      <c r="A495" s="61" t="n">
        <v>486</v>
      </c>
      <c r="B495" s="61"/>
      <c r="C495" s="62"/>
      <c r="D495" s="62"/>
      <c r="E495" s="62"/>
      <c r="F495" s="67"/>
      <c r="G495" s="62"/>
      <c r="H495" s="62"/>
      <c r="I495" s="62"/>
      <c r="J495" s="62"/>
      <c r="K495" s="71"/>
      <c r="L495" s="62"/>
      <c r="M495" s="62"/>
      <c r="N495" s="62"/>
      <c r="O495" s="62"/>
      <c r="P495" s="62"/>
      <c r="Q495" s="7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58" t="str">
        <f aca="false">IF(AND(M495&gt;=N495),"通过","不通过")</f>
        <v>通过</v>
      </c>
      <c r="BK495" s="64" t="str">
        <f aca="false">IF(AND(AA495&gt;=AB495),"通过","不通过")</f>
        <v>通过</v>
      </c>
      <c r="BL495" s="58" t="str">
        <f aca="false">IF(AND(AO495&gt;=AP495),"通过","不通过")</f>
        <v>通过</v>
      </c>
      <c r="BM495" s="58" t="str">
        <f aca="false">IF(AND(BC495&gt;=BD495),"通过","不通过")</f>
        <v>通过</v>
      </c>
      <c r="BN495" s="59" t="n">
        <f aca="false">IF(AND(N495&gt;=1,K495&gt;0),1,0)</f>
        <v>0</v>
      </c>
      <c r="BO495" s="58" t="str">
        <f aca="false">IF(AND(BN495&gt;=1),"通过","不通过")</f>
        <v>不通过</v>
      </c>
      <c r="BP495" s="59" t="n">
        <f aca="false">IF(AND(P495&gt;=1,(H495+I495+J495)&gt;0),1,0)</f>
        <v>0</v>
      </c>
      <c r="BQ495" s="58" t="str">
        <f aca="false">IF(AND(BP495&gt;=1),"通过","不通过")</f>
        <v>不通过</v>
      </c>
      <c r="BR495" s="59" t="n">
        <f aca="false">IF(AND(AB495&gt;=1,Y495&gt;0),1,0)</f>
        <v>0</v>
      </c>
      <c r="BS495" s="58" t="str">
        <f aca="false">IF(AND(BR495&gt;=1),"通过","不通过")</f>
        <v>不通过</v>
      </c>
      <c r="BT495" s="59" t="n">
        <f aca="false">IF(AND(AD495&gt;=1,(V495+W495+X495)&gt;0),1,0)</f>
        <v>0</v>
      </c>
      <c r="BU495" s="58" t="str">
        <f aca="false">IF(AND(BT495&gt;=1),"通过","不通过")</f>
        <v>不通过</v>
      </c>
      <c r="BV495" s="65" t="n">
        <f aca="false">IF(AND(AP495&gt;=1,AM495&gt;0),1,0)</f>
        <v>0</v>
      </c>
      <c r="BW495" s="58" t="str">
        <f aca="false">IF(AND(BV495&gt;=1),"通过","不通过")</f>
        <v>不通过</v>
      </c>
      <c r="BX495" s="59" t="n">
        <f aca="false">IF(AND(AR495&gt;=1,(AJ495+AK495+AL495)&gt;0),1,0)</f>
        <v>0</v>
      </c>
      <c r="BY495" s="58" t="str">
        <f aca="false">IF(AND(BX495&gt;=1),"通过","不通过")</f>
        <v>不通过</v>
      </c>
      <c r="BZ495" s="59" t="n">
        <f aca="false">IF(AND(BD495&gt;=1,BA495&gt;0),1,0)</f>
        <v>0</v>
      </c>
      <c r="CA495" s="58" t="str">
        <f aca="false">IF(AND(BZ495&gt;=1),"通过","不通过")</f>
        <v>不通过</v>
      </c>
      <c r="CB495" s="59" t="n">
        <f aca="false">IF(AND(BG495&gt;=1,(AX495+AY495+AZ495)&gt;0),1,0)</f>
        <v>0</v>
      </c>
      <c r="CC495" s="58" t="str">
        <f aca="false">IF(AND(CB495&gt;=1),"通过","不通过")</f>
        <v>不通过</v>
      </c>
    </row>
    <row r="496" customFormat="false" ht="12.75" hidden="false" customHeight="false" outlineLevel="0" collapsed="false">
      <c r="A496" s="61" t="n">
        <v>487</v>
      </c>
      <c r="B496" s="61"/>
      <c r="C496" s="62"/>
      <c r="D496" s="62"/>
      <c r="E496" s="62"/>
      <c r="F496" s="67"/>
      <c r="G496" s="62"/>
      <c r="H496" s="62"/>
      <c r="I496" s="62"/>
      <c r="J496" s="62"/>
      <c r="K496" s="71"/>
      <c r="L496" s="62"/>
      <c r="M496" s="62"/>
      <c r="N496" s="62"/>
      <c r="O496" s="62"/>
      <c r="P496" s="62"/>
      <c r="Q496" s="7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58" t="str">
        <f aca="false">IF(AND(M496&gt;=N496),"通过","不通过")</f>
        <v>通过</v>
      </c>
      <c r="BK496" s="64" t="str">
        <f aca="false">IF(AND(AA496&gt;=AB496),"通过","不通过")</f>
        <v>通过</v>
      </c>
      <c r="BL496" s="58" t="str">
        <f aca="false">IF(AND(AO496&gt;=AP496),"通过","不通过")</f>
        <v>通过</v>
      </c>
      <c r="BM496" s="58" t="str">
        <f aca="false">IF(AND(BC496&gt;=BD496),"通过","不通过")</f>
        <v>通过</v>
      </c>
      <c r="BN496" s="59" t="n">
        <f aca="false">IF(AND(N496&gt;=1,K496&gt;0),1,0)</f>
        <v>0</v>
      </c>
      <c r="BO496" s="58" t="str">
        <f aca="false">IF(AND(BN496&gt;=1),"通过","不通过")</f>
        <v>不通过</v>
      </c>
      <c r="BP496" s="59" t="n">
        <f aca="false">IF(AND(P496&gt;=1,(H496+I496+J496)&gt;0),1,0)</f>
        <v>0</v>
      </c>
      <c r="BQ496" s="58" t="str">
        <f aca="false">IF(AND(BP496&gt;=1),"通过","不通过")</f>
        <v>不通过</v>
      </c>
      <c r="BR496" s="59" t="n">
        <f aca="false">IF(AND(AB496&gt;=1,Y496&gt;0),1,0)</f>
        <v>0</v>
      </c>
      <c r="BS496" s="58" t="str">
        <f aca="false">IF(AND(BR496&gt;=1),"通过","不通过")</f>
        <v>不通过</v>
      </c>
      <c r="BT496" s="59" t="n">
        <f aca="false">IF(AND(AD496&gt;=1,(V496+W496+X496)&gt;0),1,0)</f>
        <v>0</v>
      </c>
      <c r="BU496" s="58" t="str">
        <f aca="false">IF(AND(BT496&gt;=1),"通过","不通过")</f>
        <v>不通过</v>
      </c>
      <c r="BV496" s="65" t="n">
        <f aca="false">IF(AND(AP496&gt;=1,AM496&gt;0),1,0)</f>
        <v>0</v>
      </c>
      <c r="BW496" s="58" t="str">
        <f aca="false">IF(AND(BV496&gt;=1),"通过","不通过")</f>
        <v>不通过</v>
      </c>
      <c r="BX496" s="59" t="n">
        <f aca="false">IF(AND(AR496&gt;=1,(AJ496+AK496+AL496)&gt;0),1,0)</f>
        <v>0</v>
      </c>
      <c r="BY496" s="58" t="str">
        <f aca="false">IF(AND(BX496&gt;=1),"通过","不通过")</f>
        <v>不通过</v>
      </c>
      <c r="BZ496" s="59" t="n">
        <f aca="false">IF(AND(BD496&gt;=1,BA496&gt;0),1,0)</f>
        <v>0</v>
      </c>
      <c r="CA496" s="58" t="str">
        <f aca="false">IF(AND(BZ496&gt;=1),"通过","不通过")</f>
        <v>不通过</v>
      </c>
      <c r="CB496" s="59" t="n">
        <f aca="false">IF(AND(BG496&gt;=1,(AX496+AY496+AZ496)&gt;0),1,0)</f>
        <v>0</v>
      </c>
      <c r="CC496" s="58" t="str">
        <f aca="false">IF(AND(CB496&gt;=1),"通过","不通过")</f>
        <v>不通过</v>
      </c>
    </row>
    <row r="497" customFormat="false" ht="12.75" hidden="false" customHeight="false" outlineLevel="0" collapsed="false">
      <c r="A497" s="66" t="n">
        <v>488</v>
      </c>
      <c r="B497" s="61"/>
      <c r="C497" s="62"/>
      <c r="D497" s="62"/>
      <c r="E497" s="62"/>
      <c r="F497" s="67"/>
      <c r="G497" s="62"/>
      <c r="H497" s="62"/>
      <c r="I497" s="62"/>
      <c r="J497" s="62"/>
      <c r="K497" s="71"/>
      <c r="L497" s="62"/>
      <c r="M497" s="62"/>
      <c r="N497" s="62"/>
      <c r="O497" s="62"/>
      <c r="P497" s="62"/>
      <c r="Q497" s="7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58" t="str">
        <f aca="false">IF(AND(M497&gt;=N497),"通过","不通过")</f>
        <v>通过</v>
      </c>
      <c r="BK497" s="64" t="str">
        <f aca="false">IF(AND(AA497&gt;=AB497),"通过","不通过")</f>
        <v>通过</v>
      </c>
      <c r="BL497" s="58" t="str">
        <f aca="false">IF(AND(AO497&gt;=AP497),"通过","不通过")</f>
        <v>通过</v>
      </c>
      <c r="BM497" s="58" t="str">
        <f aca="false">IF(AND(BC497&gt;=BD497),"通过","不通过")</f>
        <v>通过</v>
      </c>
      <c r="BN497" s="59" t="n">
        <f aca="false">IF(AND(N497&gt;=1,K497&gt;0),1,0)</f>
        <v>0</v>
      </c>
      <c r="BO497" s="58" t="str">
        <f aca="false">IF(AND(BN497&gt;=1),"通过","不通过")</f>
        <v>不通过</v>
      </c>
      <c r="BP497" s="59" t="n">
        <f aca="false">IF(AND(P497&gt;=1,(H497+I497+J497)&gt;0),1,0)</f>
        <v>0</v>
      </c>
      <c r="BQ497" s="58" t="str">
        <f aca="false">IF(AND(BP497&gt;=1),"通过","不通过")</f>
        <v>不通过</v>
      </c>
      <c r="BR497" s="59" t="n">
        <f aca="false">IF(AND(AB497&gt;=1,Y497&gt;0),1,0)</f>
        <v>0</v>
      </c>
      <c r="BS497" s="58" t="str">
        <f aca="false">IF(AND(BR497&gt;=1),"通过","不通过")</f>
        <v>不通过</v>
      </c>
      <c r="BT497" s="59" t="n">
        <f aca="false">IF(AND(AD497&gt;=1,(V497+W497+X497)&gt;0),1,0)</f>
        <v>0</v>
      </c>
      <c r="BU497" s="58" t="str">
        <f aca="false">IF(AND(BT497&gt;=1),"通过","不通过")</f>
        <v>不通过</v>
      </c>
      <c r="BV497" s="65" t="n">
        <f aca="false">IF(AND(AP497&gt;=1,AM497&gt;0),1,0)</f>
        <v>0</v>
      </c>
      <c r="BW497" s="58" t="str">
        <f aca="false">IF(AND(BV497&gt;=1),"通过","不通过")</f>
        <v>不通过</v>
      </c>
      <c r="BX497" s="59" t="n">
        <f aca="false">IF(AND(AR497&gt;=1,(AJ497+AK497+AL497)&gt;0),1,0)</f>
        <v>0</v>
      </c>
      <c r="BY497" s="58" t="str">
        <f aca="false">IF(AND(BX497&gt;=1),"通过","不通过")</f>
        <v>不通过</v>
      </c>
      <c r="BZ497" s="59" t="n">
        <f aca="false">IF(AND(BD497&gt;=1,BA497&gt;0),1,0)</f>
        <v>0</v>
      </c>
      <c r="CA497" s="58" t="str">
        <f aca="false">IF(AND(BZ497&gt;=1),"通过","不通过")</f>
        <v>不通过</v>
      </c>
      <c r="CB497" s="59" t="n">
        <f aca="false">IF(AND(BG497&gt;=1,(AX497+AY497+AZ497)&gt;0),1,0)</f>
        <v>0</v>
      </c>
      <c r="CC497" s="58" t="str">
        <f aca="false">IF(AND(CB497&gt;=1),"通过","不通过")</f>
        <v>不通过</v>
      </c>
    </row>
    <row r="498" customFormat="false" ht="12.75" hidden="false" customHeight="false" outlineLevel="0" collapsed="false">
      <c r="A498" s="61" t="n">
        <v>489</v>
      </c>
      <c r="B498" s="61"/>
      <c r="C498" s="62"/>
      <c r="D498" s="62"/>
      <c r="E498" s="62"/>
      <c r="F498" s="67"/>
      <c r="G498" s="62"/>
      <c r="H498" s="62"/>
      <c r="I498" s="62"/>
      <c r="J498" s="62"/>
      <c r="K498" s="71"/>
      <c r="L498" s="62"/>
      <c r="M498" s="62"/>
      <c r="N498" s="62"/>
      <c r="O498" s="62"/>
      <c r="P498" s="62"/>
      <c r="Q498" s="7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58" t="str">
        <f aca="false">IF(AND(M498&gt;=N498),"通过","不通过")</f>
        <v>通过</v>
      </c>
      <c r="BK498" s="64" t="str">
        <f aca="false">IF(AND(AA498&gt;=AB498),"通过","不通过")</f>
        <v>通过</v>
      </c>
      <c r="BL498" s="58" t="str">
        <f aca="false">IF(AND(AO498&gt;=AP498),"通过","不通过")</f>
        <v>通过</v>
      </c>
      <c r="BM498" s="58" t="str">
        <f aca="false">IF(AND(BC498&gt;=BD498),"通过","不通过")</f>
        <v>通过</v>
      </c>
      <c r="BN498" s="59" t="n">
        <f aca="false">IF(AND(N498&gt;=1,K498&gt;0),1,0)</f>
        <v>0</v>
      </c>
      <c r="BO498" s="58" t="str">
        <f aca="false">IF(AND(BN498&gt;=1),"通过","不通过")</f>
        <v>不通过</v>
      </c>
      <c r="BP498" s="59" t="n">
        <f aca="false">IF(AND(P498&gt;=1,(H498+I498+J498)&gt;0),1,0)</f>
        <v>0</v>
      </c>
      <c r="BQ498" s="58" t="str">
        <f aca="false">IF(AND(BP498&gt;=1),"通过","不通过")</f>
        <v>不通过</v>
      </c>
      <c r="BR498" s="59" t="n">
        <f aca="false">IF(AND(AB498&gt;=1,Y498&gt;0),1,0)</f>
        <v>0</v>
      </c>
      <c r="BS498" s="58" t="str">
        <f aca="false">IF(AND(BR498&gt;=1),"通过","不通过")</f>
        <v>不通过</v>
      </c>
      <c r="BT498" s="59" t="n">
        <f aca="false">IF(AND(AD498&gt;=1,(V498+W498+X498)&gt;0),1,0)</f>
        <v>0</v>
      </c>
      <c r="BU498" s="58" t="str">
        <f aca="false">IF(AND(BT498&gt;=1),"通过","不通过")</f>
        <v>不通过</v>
      </c>
      <c r="BV498" s="65" t="n">
        <f aca="false">IF(AND(AP498&gt;=1,AM498&gt;0),1,0)</f>
        <v>0</v>
      </c>
      <c r="BW498" s="58" t="str">
        <f aca="false">IF(AND(BV498&gt;=1),"通过","不通过")</f>
        <v>不通过</v>
      </c>
      <c r="BX498" s="59" t="n">
        <f aca="false">IF(AND(AR498&gt;=1,(AJ498+AK498+AL498)&gt;0),1,0)</f>
        <v>0</v>
      </c>
      <c r="BY498" s="58" t="str">
        <f aca="false">IF(AND(BX498&gt;=1),"通过","不通过")</f>
        <v>不通过</v>
      </c>
      <c r="BZ498" s="59" t="n">
        <f aca="false">IF(AND(BD498&gt;=1,BA498&gt;0),1,0)</f>
        <v>0</v>
      </c>
      <c r="CA498" s="58" t="str">
        <f aca="false">IF(AND(BZ498&gt;=1),"通过","不通过")</f>
        <v>不通过</v>
      </c>
      <c r="CB498" s="59" t="n">
        <f aca="false">IF(AND(BG498&gt;=1,(AX498+AY498+AZ498)&gt;0),1,0)</f>
        <v>0</v>
      </c>
      <c r="CC498" s="58" t="str">
        <f aca="false">IF(AND(CB498&gt;=1),"通过","不通过")</f>
        <v>不通过</v>
      </c>
    </row>
    <row r="499" customFormat="false" ht="12.75" hidden="false" customHeight="false" outlineLevel="0" collapsed="false">
      <c r="A499" s="61" t="n">
        <v>490</v>
      </c>
      <c r="B499" s="61"/>
      <c r="C499" s="62"/>
      <c r="D499" s="62"/>
      <c r="E499" s="62"/>
      <c r="F499" s="67"/>
      <c r="G499" s="62"/>
      <c r="H499" s="62"/>
      <c r="I499" s="62"/>
      <c r="J499" s="62"/>
      <c r="K499" s="71"/>
      <c r="L499" s="62"/>
      <c r="M499" s="62"/>
      <c r="N499" s="62"/>
      <c r="O499" s="62"/>
      <c r="P499" s="62"/>
      <c r="Q499" s="7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58" t="str">
        <f aca="false">IF(AND(M499&gt;=N499),"通过","不通过")</f>
        <v>通过</v>
      </c>
      <c r="BK499" s="64" t="str">
        <f aca="false">IF(AND(AA499&gt;=AB499),"通过","不通过")</f>
        <v>通过</v>
      </c>
      <c r="BL499" s="58" t="str">
        <f aca="false">IF(AND(AO499&gt;=AP499),"通过","不通过")</f>
        <v>通过</v>
      </c>
      <c r="BM499" s="58" t="str">
        <f aca="false">IF(AND(BC499&gt;=BD499),"通过","不通过")</f>
        <v>通过</v>
      </c>
      <c r="BN499" s="59" t="n">
        <f aca="false">IF(AND(N499&gt;=1,K499&gt;0),1,0)</f>
        <v>0</v>
      </c>
      <c r="BO499" s="58" t="str">
        <f aca="false">IF(AND(BN499&gt;=1),"通过","不通过")</f>
        <v>不通过</v>
      </c>
      <c r="BP499" s="59" t="n">
        <f aca="false">IF(AND(P499&gt;=1,(H499+I499+J499)&gt;0),1,0)</f>
        <v>0</v>
      </c>
      <c r="BQ499" s="58" t="str">
        <f aca="false">IF(AND(BP499&gt;=1),"通过","不通过")</f>
        <v>不通过</v>
      </c>
      <c r="BR499" s="59" t="n">
        <f aca="false">IF(AND(AB499&gt;=1,Y499&gt;0),1,0)</f>
        <v>0</v>
      </c>
      <c r="BS499" s="58" t="str">
        <f aca="false">IF(AND(BR499&gt;=1),"通过","不通过")</f>
        <v>不通过</v>
      </c>
      <c r="BT499" s="59" t="n">
        <f aca="false">IF(AND(AD499&gt;=1,(V499+W499+X499)&gt;0),1,0)</f>
        <v>0</v>
      </c>
      <c r="BU499" s="58" t="str">
        <f aca="false">IF(AND(BT499&gt;=1),"通过","不通过")</f>
        <v>不通过</v>
      </c>
      <c r="BV499" s="65" t="n">
        <f aca="false">IF(AND(AP499&gt;=1,AM499&gt;0),1,0)</f>
        <v>0</v>
      </c>
      <c r="BW499" s="58" t="str">
        <f aca="false">IF(AND(BV499&gt;=1),"通过","不通过")</f>
        <v>不通过</v>
      </c>
      <c r="BX499" s="59" t="n">
        <f aca="false">IF(AND(AR499&gt;=1,(AJ499+AK499+AL499)&gt;0),1,0)</f>
        <v>0</v>
      </c>
      <c r="BY499" s="58" t="str">
        <f aca="false">IF(AND(BX499&gt;=1),"通过","不通过")</f>
        <v>不通过</v>
      </c>
      <c r="BZ499" s="59" t="n">
        <f aca="false">IF(AND(BD499&gt;=1,BA499&gt;0),1,0)</f>
        <v>0</v>
      </c>
      <c r="CA499" s="58" t="str">
        <f aca="false">IF(AND(BZ499&gt;=1),"通过","不通过")</f>
        <v>不通过</v>
      </c>
      <c r="CB499" s="59" t="n">
        <f aca="false">IF(AND(BG499&gt;=1,(AX499+AY499+AZ499)&gt;0),1,0)</f>
        <v>0</v>
      </c>
      <c r="CC499" s="58" t="str">
        <f aca="false">IF(AND(CB499&gt;=1),"通过","不通过")</f>
        <v>不通过</v>
      </c>
    </row>
    <row r="500" customFormat="false" ht="12.75" hidden="false" customHeight="false" outlineLevel="0" collapsed="false">
      <c r="A500" s="66" t="n">
        <v>491</v>
      </c>
      <c r="B500" s="61"/>
      <c r="C500" s="62"/>
      <c r="D500" s="62"/>
      <c r="E500" s="62"/>
      <c r="F500" s="67"/>
      <c r="G500" s="62"/>
      <c r="H500" s="62"/>
      <c r="I500" s="62"/>
      <c r="J500" s="62"/>
      <c r="K500" s="71"/>
      <c r="L500" s="62"/>
      <c r="M500" s="62"/>
      <c r="N500" s="62"/>
      <c r="O500" s="62"/>
      <c r="P500" s="62"/>
      <c r="Q500" s="7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58" t="str">
        <f aca="false">IF(AND(M500&gt;=N500),"通过","不通过")</f>
        <v>通过</v>
      </c>
      <c r="BK500" s="64" t="str">
        <f aca="false">IF(AND(AA500&gt;=AB500),"通过","不通过")</f>
        <v>通过</v>
      </c>
      <c r="BL500" s="58" t="str">
        <f aca="false">IF(AND(AO500&gt;=AP500),"通过","不通过")</f>
        <v>通过</v>
      </c>
      <c r="BM500" s="58" t="str">
        <f aca="false">IF(AND(BC500&gt;=BD500),"通过","不通过")</f>
        <v>通过</v>
      </c>
      <c r="BN500" s="59" t="n">
        <f aca="false">IF(AND(N500&gt;=1,K500&gt;0),1,0)</f>
        <v>0</v>
      </c>
      <c r="BO500" s="58" t="str">
        <f aca="false">IF(AND(BN500&gt;=1),"通过","不通过")</f>
        <v>不通过</v>
      </c>
      <c r="BP500" s="59" t="n">
        <f aca="false">IF(AND(P500&gt;=1,(H500+I500+J500)&gt;0),1,0)</f>
        <v>0</v>
      </c>
      <c r="BQ500" s="58" t="str">
        <f aca="false">IF(AND(BP500&gt;=1),"通过","不通过")</f>
        <v>不通过</v>
      </c>
      <c r="BR500" s="59" t="n">
        <f aca="false">IF(AND(AB500&gt;=1,Y500&gt;0),1,0)</f>
        <v>0</v>
      </c>
      <c r="BS500" s="58" t="str">
        <f aca="false">IF(AND(BR500&gt;=1),"通过","不通过")</f>
        <v>不通过</v>
      </c>
      <c r="BT500" s="59" t="n">
        <f aca="false">IF(AND(AD500&gt;=1,(V500+W500+X500)&gt;0),1,0)</f>
        <v>0</v>
      </c>
      <c r="BU500" s="58" t="str">
        <f aca="false">IF(AND(BT500&gt;=1),"通过","不通过")</f>
        <v>不通过</v>
      </c>
      <c r="BV500" s="65" t="n">
        <f aca="false">IF(AND(AP500&gt;=1,AM500&gt;0),1,0)</f>
        <v>0</v>
      </c>
      <c r="BW500" s="58" t="str">
        <f aca="false">IF(AND(BV500&gt;=1),"通过","不通过")</f>
        <v>不通过</v>
      </c>
      <c r="BX500" s="59" t="n">
        <f aca="false">IF(AND(AR500&gt;=1,(AJ500+AK500+AL500)&gt;0),1,0)</f>
        <v>0</v>
      </c>
      <c r="BY500" s="58" t="str">
        <f aca="false">IF(AND(BX500&gt;=1),"通过","不通过")</f>
        <v>不通过</v>
      </c>
      <c r="BZ500" s="59" t="n">
        <f aca="false">IF(AND(BD500&gt;=1,BA500&gt;0),1,0)</f>
        <v>0</v>
      </c>
      <c r="CA500" s="58" t="str">
        <f aca="false">IF(AND(BZ500&gt;=1),"通过","不通过")</f>
        <v>不通过</v>
      </c>
      <c r="CB500" s="59" t="n">
        <f aca="false">IF(AND(BG500&gt;=1,(AX500+AY500+AZ500)&gt;0),1,0)</f>
        <v>0</v>
      </c>
      <c r="CC500" s="58" t="str">
        <f aca="false">IF(AND(CB500&gt;=1),"通过","不通过")</f>
        <v>不通过</v>
      </c>
    </row>
    <row r="501" customFormat="false" ht="12.75" hidden="false" customHeight="false" outlineLevel="0" collapsed="false">
      <c r="A501" s="61" t="n">
        <v>492</v>
      </c>
      <c r="B501" s="61"/>
      <c r="C501" s="62"/>
      <c r="D501" s="62"/>
      <c r="E501" s="62"/>
      <c r="F501" s="67"/>
      <c r="G501" s="62"/>
      <c r="H501" s="62"/>
      <c r="I501" s="62"/>
      <c r="J501" s="62"/>
      <c r="K501" s="71"/>
      <c r="L501" s="62"/>
      <c r="M501" s="62"/>
      <c r="N501" s="62"/>
      <c r="O501" s="62"/>
      <c r="P501" s="62"/>
      <c r="Q501" s="7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58" t="str">
        <f aca="false">IF(AND(M501&gt;=N501),"通过","不通过")</f>
        <v>通过</v>
      </c>
      <c r="BK501" s="64" t="str">
        <f aca="false">IF(AND(AA501&gt;=AB501),"通过","不通过")</f>
        <v>通过</v>
      </c>
      <c r="BL501" s="58" t="str">
        <f aca="false">IF(AND(AO501&gt;=AP501),"通过","不通过")</f>
        <v>通过</v>
      </c>
      <c r="BM501" s="58" t="str">
        <f aca="false">IF(AND(BC501&gt;=BD501),"通过","不通过")</f>
        <v>通过</v>
      </c>
      <c r="BN501" s="59" t="n">
        <f aca="false">IF(AND(N501&gt;=1,K501&gt;0),1,0)</f>
        <v>0</v>
      </c>
      <c r="BO501" s="58" t="str">
        <f aca="false">IF(AND(BN501&gt;=1),"通过","不通过")</f>
        <v>不通过</v>
      </c>
      <c r="BP501" s="59" t="n">
        <f aca="false">IF(AND(P501&gt;=1,(H501+I501+J501)&gt;0),1,0)</f>
        <v>0</v>
      </c>
      <c r="BQ501" s="58" t="str">
        <f aca="false">IF(AND(BP501&gt;=1),"通过","不通过")</f>
        <v>不通过</v>
      </c>
      <c r="BR501" s="59" t="n">
        <f aca="false">IF(AND(AB501&gt;=1,Y501&gt;0),1,0)</f>
        <v>0</v>
      </c>
      <c r="BS501" s="58" t="str">
        <f aca="false">IF(AND(BR501&gt;=1),"通过","不通过")</f>
        <v>不通过</v>
      </c>
      <c r="BT501" s="59" t="n">
        <f aca="false">IF(AND(AD501&gt;=1,(V501+W501+X501)&gt;0),1,0)</f>
        <v>0</v>
      </c>
      <c r="BU501" s="58" t="str">
        <f aca="false">IF(AND(BT501&gt;=1),"通过","不通过")</f>
        <v>不通过</v>
      </c>
      <c r="BV501" s="65" t="n">
        <f aca="false">IF(AND(AP501&gt;=1,AM501&gt;0),1,0)</f>
        <v>0</v>
      </c>
      <c r="BW501" s="58" t="str">
        <f aca="false">IF(AND(BV501&gt;=1),"通过","不通过")</f>
        <v>不通过</v>
      </c>
      <c r="BX501" s="59" t="n">
        <f aca="false">IF(AND(AR501&gt;=1,(AJ501+AK501+AL501)&gt;0),1,0)</f>
        <v>0</v>
      </c>
      <c r="BY501" s="58" t="str">
        <f aca="false">IF(AND(BX501&gt;=1),"通过","不通过")</f>
        <v>不通过</v>
      </c>
      <c r="BZ501" s="59" t="n">
        <f aca="false">IF(AND(BD501&gt;=1,BA501&gt;0),1,0)</f>
        <v>0</v>
      </c>
      <c r="CA501" s="58" t="str">
        <f aca="false">IF(AND(BZ501&gt;=1),"通过","不通过")</f>
        <v>不通过</v>
      </c>
      <c r="CB501" s="59" t="n">
        <f aca="false">IF(AND(BG501&gt;=1,(AX501+AY501+AZ501)&gt;0),1,0)</f>
        <v>0</v>
      </c>
      <c r="CC501" s="58" t="str">
        <f aca="false">IF(AND(CB501&gt;=1),"通过","不通过")</f>
        <v>不通过</v>
      </c>
    </row>
    <row r="502" customFormat="false" ht="12.75" hidden="false" customHeight="false" outlineLevel="0" collapsed="false">
      <c r="A502" s="61" t="n">
        <v>493</v>
      </c>
      <c r="B502" s="61"/>
      <c r="C502" s="62"/>
      <c r="D502" s="62"/>
      <c r="E502" s="62"/>
      <c r="F502" s="67"/>
      <c r="G502" s="62"/>
      <c r="H502" s="62"/>
      <c r="I502" s="62"/>
      <c r="J502" s="62"/>
      <c r="K502" s="71"/>
      <c r="L502" s="62"/>
      <c r="M502" s="62"/>
      <c r="N502" s="62"/>
      <c r="O502" s="62"/>
      <c r="P502" s="62"/>
      <c r="Q502" s="7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58" t="str">
        <f aca="false">IF(AND(M502&gt;=N502),"通过","不通过")</f>
        <v>通过</v>
      </c>
      <c r="BK502" s="64" t="str">
        <f aca="false">IF(AND(AA502&gt;=AB502),"通过","不通过")</f>
        <v>通过</v>
      </c>
      <c r="BL502" s="58" t="str">
        <f aca="false">IF(AND(AO502&gt;=AP502),"通过","不通过")</f>
        <v>通过</v>
      </c>
      <c r="BM502" s="58" t="str">
        <f aca="false">IF(AND(BC502&gt;=BD502),"通过","不通过")</f>
        <v>通过</v>
      </c>
      <c r="BN502" s="59" t="n">
        <f aca="false">IF(AND(N502&gt;=1,K502&gt;0),1,0)</f>
        <v>0</v>
      </c>
      <c r="BO502" s="58" t="str">
        <f aca="false">IF(AND(BN502&gt;=1),"通过","不通过")</f>
        <v>不通过</v>
      </c>
      <c r="BP502" s="59" t="n">
        <f aca="false">IF(AND(P502&gt;=1,(H502+I502+J502)&gt;0),1,0)</f>
        <v>0</v>
      </c>
      <c r="BQ502" s="58" t="str">
        <f aca="false">IF(AND(BP502&gt;=1),"通过","不通过")</f>
        <v>不通过</v>
      </c>
      <c r="BR502" s="59" t="n">
        <f aca="false">IF(AND(AB502&gt;=1,Y502&gt;0),1,0)</f>
        <v>0</v>
      </c>
      <c r="BS502" s="58" t="str">
        <f aca="false">IF(AND(BR502&gt;=1),"通过","不通过")</f>
        <v>不通过</v>
      </c>
      <c r="BT502" s="59" t="n">
        <f aca="false">IF(AND(AD502&gt;=1,(V502+W502+X502)&gt;0),1,0)</f>
        <v>0</v>
      </c>
      <c r="BU502" s="58" t="str">
        <f aca="false">IF(AND(BT502&gt;=1),"通过","不通过")</f>
        <v>不通过</v>
      </c>
      <c r="BV502" s="65" t="n">
        <f aca="false">IF(AND(AP502&gt;=1,AM502&gt;0),1,0)</f>
        <v>0</v>
      </c>
      <c r="BW502" s="58" t="str">
        <f aca="false">IF(AND(BV502&gt;=1),"通过","不通过")</f>
        <v>不通过</v>
      </c>
      <c r="BX502" s="59" t="n">
        <f aca="false">IF(AND(AR502&gt;=1,(AJ502+AK502+AL502)&gt;0),1,0)</f>
        <v>0</v>
      </c>
      <c r="BY502" s="58" t="str">
        <f aca="false">IF(AND(BX502&gt;=1),"通过","不通过")</f>
        <v>不通过</v>
      </c>
      <c r="BZ502" s="59" t="n">
        <f aca="false">IF(AND(BD502&gt;=1,BA502&gt;0),1,0)</f>
        <v>0</v>
      </c>
      <c r="CA502" s="58" t="str">
        <f aca="false">IF(AND(BZ502&gt;=1),"通过","不通过")</f>
        <v>不通过</v>
      </c>
      <c r="CB502" s="59" t="n">
        <f aca="false">IF(AND(BG502&gt;=1,(AX502+AY502+AZ502)&gt;0),1,0)</f>
        <v>0</v>
      </c>
      <c r="CC502" s="58" t="str">
        <f aca="false">IF(AND(CB502&gt;=1),"通过","不通过")</f>
        <v>不通过</v>
      </c>
    </row>
    <row r="503" customFormat="false" ht="12.75" hidden="false" customHeight="false" outlineLevel="0" collapsed="false">
      <c r="A503" s="66" t="n">
        <v>494</v>
      </c>
      <c r="B503" s="61"/>
      <c r="C503" s="62"/>
      <c r="D503" s="62"/>
      <c r="E503" s="62"/>
      <c r="F503" s="67"/>
      <c r="G503" s="62"/>
      <c r="H503" s="62"/>
      <c r="I503" s="62"/>
      <c r="J503" s="62"/>
      <c r="K503" s="71"/>
      <c r="L503" s="62"/>
      <c r="M503" s="62"/>
      <c r="N503" s="62"/>
      <c r="O503" s="62"/>
      <c r="P503" s="62"/>
      <c r="Q503" s="7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58" t="str">
        <f aca="false">IF(AND(M503&gt;=N503),"通过","不通过")</f>
        <v>通过</v>
      </c>
      <c r="BK503" s="64" t="str">
        <f aca="false">IF(AND(AA503&gt;=AB503),"通过","不通过")</f>
        <v>通过</v>
      </c>
      <c r="BL503" s="58" t="str">
        <f aca="false">IF(AND(AO503&gt;=AP503),"通过","不通过")</f>
        <v>通过</v>
      </c>
      <c r="BM503" s="58" t="str">
        <f aca="false">IF(AND(BC503&gt;=BD503),"通过","不通过")</f>
        <v>通过</v>
      </c>
      <c r="BN503" s="59" t="n">
        <f aca="false">IF(AND(N503&gt;=1,K503&gt;0),1,0)</f>
        <v>0</v>
      </c>
      <c r="BO503" s="58" t="str">
        <f aca="false">IF(AND(BN503&gt;=1),"通过","不通过")</f>
        <v>不通过</v>
      </c>
      <c r="BP503" s="59" t="n">
        <f aca="false">IF(AND(P503&gt;=1,(H503+I503+J503)&gt;0),1,0)</f>
        <v>0</v>
      </c>
      <c r="BQ503" s="58" t="str">
        <f aca="false">IF(AND(BP503&gt;=1),"通过","不通过")</f>
        <v>不通过</v>
      </c>
      <c r="BR503" s="59" t="n">
        <f aca="false">IF(AND(AB503&gt;=1,Y503&gt;0),1,0)</f>
        <v>0</v>
      </c>
      <c r="BS503" s="58" t="str">
        <f aca="false">IF(AND(BR503&gt;=1),"通过","不通过")</f>
        <v>不通过</v>
      </c>
      <c r="BT503" s="59" t="n">
        <f aca="false">IF(AND(AD503&gt;=1,(V503+W503+X503)&gt;0),1,0)</f>
        <v>0</v>
      </c>
      <c r="BU503" s="58" t="str">
        <f aca="false">IF(AND(BT503&gt;=1),"通过","不通过")</f>
        <v>不通过</v>
      </c>
      <c r="BV503" s="65" t="n">
        <f aca="false">IF(AND(AP503&gt;=1,AM503&gt;0),1,0)</f>
        <v>0</v>
      </c>
      <c r="BW503" s="58" t="str">
        <f aca="false">IF(AND(BV503&gt;=1),"通过","不通过")</f>
        <v>不通过</v>
      </c>
      <c r="BX503" s="59" t="n">
        <f aca="false">IF(AND(AR503&gt;=1,(AJ503+AK503+AL503)&gt;0),1,0)</f>
        <v>0</v>
      </c>
      <c r="BY503" s="58" t="str">
        <f aca="false">IF(AND(BX503&gt;=1),"通过","不通过")</f>
        <v>不通过</v>
      </c>
      <c r="BZ503" s="59" t="n">
        <f aca="false">IF(AND(BD503&gt;=1,BA503&gt;0),1,0)</f>
        <v>0</v>
      </c>
      <c r="CA503" s="58" t="str">
        <f aca="false">IF(AND(BZ503&gt;=1),"通过","不通过")</f>
        <v>不通过</v>
      </c>
      <c r="CB503" s="59" t="n">
        <f aca="false">IF(AND(BG503&gt;=1,(AX503+AY503+AZ503)&gt;0),1,0)</f>
        <v>0</v>
      </c>
      <c r="CC503" s="58" t="str">
        <f aca="false">IF(AND(CB503&gt;=1),"通过","不通过")</f>
        <v>不通过</v>
      </c>
    </row>
    <row r="504" customFormat="false" ht="12.75" hidden="false" customHeight="false" outlineLevel="0" collapsed="false">
      <c r="A504" s="61" t="n">
        <v>495</v>
      </c>
      <c r="B504" s="61"/>
      <c r="C504" s="62"/>
      <c r="D504" s="62"/>
      <c r="E504" s="62"/>
      <c r="F504" s="67"/>
      <c r="G504" s="62"/>
      <c r="H504" s="62"/>
      <c r="I504" s="62"/>
      <c r="J504" s="62"/>
      <c r="K504" s="71"/>
      <c r="L504" s="62"/>
      <c r="M504" s="62"/>
      <c r="N504" s="62"/>
      <c r="O504" s="62"/>
      <c r="P504" s="62"/>
      <c r="Q504" s="7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58" t="str">
        <f aca="false">IF(AND(M504&gt;=N504),"通过","不通过")</f>
        <v>通过</v>
      </c>
      <c r="BK504" s="64" t="str">
        <f aca="false">IF(AND(AA504&gt;=AB504),"通过","不通过")</f>
        <v>通过</v>
      </c>
      <c r="BL504" s="58" t="str">
        <f aca="false">IF(AND(AO504&gt;=AP504),"通过","不通过")</f>
        <v>通过</v>
      </c>
      <c r="BM504" s="58" t="str">
        <f aca="false">IF(AND(BC504&gt;=BD504),"通过","不通过")</f>
        <v>通过</v>
      </c>
      <c r="BN504" s="59" t="n">
        <f aca="false">IF(AND(N504&gt;=1,K504&gt;0),1,0)</f>
        <v>0</v>
      </c>
      <c r="BO504" s="58" t="str">
        <f aca="false">IF(AND(BN504&gt;=1),"通过","不通过")</f>
        <v>不通过</v>
      </c>
      <c r="BP504" s="59" t="n">
        <f aca="false">IF(AND(P504&gt;=1,(H504+I504+J504)&gt;0),1,0)</f>
        <v>0</v>
      </c>
      <c r="BQ504" s="58" t="str">
        <f aca="false">IF(AND(BP504&gt;=1),"通过","不通过")</f>
        <v>不通过</v>
      </c>
      <c r="BR504" s="59" t="n">
        <f aca="false">IF(AND(AB504&gt;=1,Y504&gt;0),1,0)</f>
        <v>0</v>
      </c>
      <c r="BS504" s="58" t="str">
        <f aca="false">IF(AND(BR504&gt;=1),"通过","不通过")</f>
        <v>不通过</v>
      </c>
      <c r="BT504" s="59" t="n">
        <f aca="false">IF(AND(AD504&gt;=1,(V504+W504+X504)&gt;0),1,0)</f>
        <v>0</v>
      </c>
      <c r="BU504" s="58" t="str">
        <f aca="false">IF(AND(BT504&gt;=1),"通过","不通过")</f>
        <v>不通过</v>
      </c>
      <c r="BV504" s="65" t="n">
        <f aca="false">IF(AND(AP504&gt;=1,AM504&gt;0),1,0)</f>
        <v>0</v>
      </c>
      <c r="BW504" s="58" t="str">
        <f aca="false">IF(AND(BV504&gt;=1),"通过","不通过")</f>
        <v>不通过</v>
      </c>
      <c r="BX504" s="59" t="n">
        <f aca="false">IF(AND(AR504&gt;=1,(AJ504+AK504+AL504)&gt;0),1,0)</f>
        <v>0</v>
      </c>
      <c r="BY504" s="58" t="str">
        <f aca="false">IF(AND(BX504&gt;=1),"通过","不通过")</f>
        <v>不通过</v>
      </c>
      <c r="BZ504" s="59" t="n">
        <f aca="false">IF(AND(BD504&gt;=1,BA504&gt;0),1,0)</f>
        <v>0</v>
      </c>
      <c r="CA504" s="58" t="str">
        <f aca="false">IF(AND(BZ504&gt;=1),"通过","不通过")</f>
        <v>不通过</v>
      </c>
      <c r="CB504" s="59" t="n">
        <f aca="false">IF(AND(BG504&gt;=1,(AX504+AY504+AZ504)&gt;0),1,0)</f>
        <v>0</v>
      </c>
      <c r="CC504" s="58" t="str">
        <f aca="false">IF(AND(CB504&gt;=1),"通过","不通过")</f>
        <v>不通过</v>
      </c>
    </row>
    <row r="505" customFormat="false" ht="12.75" hidden="false" customHeight="false" outlineLevel="0" collapsed="false">
      <c r="A505" s="61" t="n">
        <v>496</v>
      </c>
      <c r="B505" s="61"/>
      <c r="C505" s="62"/>
      <c r="D505" s="62"/>
      <c r="E505" s="62"/>
      <c r="F505" s="67"/>
      <c r="G505" s="62"/>
      <c r="H505" s="62"/>
      <c r="I505" s="62"/>
      <c r="J505" s="62"/>
      <c r="K505" s="71"/>
      <c r="L505" s="62"/>
      <c r="M505" s="62"/>
      <c r="N505" s="62"/>
      <c r="O505" s="62"/>
      <c r="P505" s="62"/>
      <c r="Q505" s="7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58" t="str">
        <f aca="false">IF(AND(M505&gt;=N505),"通过","不通过")</f>
        <v>通过</v>
      </c>
      <c r="BK505" s="64" t="str">
        <f aca="false">IF(AND(AA505&gt;=AB505),"通过","不通过")</f>
        <v>通过</v>
      </c>
      <c r="BL505" s="58" t="str">
        <f aca="false">IF(AND(AO505&gt;=AP505),"通过","不通过")</f>
        <v>通过</v>
      </c>
      <c r="BM505" s="58" t="str">
        <f aca="false">IF(AND(BC505&gt;=BD505),"通过","不通过")</f>
        <v>通过</v>
      </c>
      <c r="BN505" s="59" t="n">
        <f aca="false">IF(AND(N505&gt;=1,K505&gt;0),1,0)</f>
        <v>0</v>
      </c>
      <c r="BO505" s="58" t="str">
        <f aca="false">IF(AND(BN505&gt;=1),"通过","不通过")</f>
        <v>不通过</v>
      </c>
      <c r="BP505" s="59" t="n">
        <f aca="false">IF(AND(P505&gt;=1,(H505+I505+J505)&gt;0),1,0)</f>
        <v>0</v>
      </c>
      <c r="BQ505" s="58" t="str">
        <f aca="false">IF(AND(BP505&gt;=1),"通过","不通过")</f>
        <v>不通过</v>
      </c>
      <c r="BR505" s="59" t="n">
        <f aca="false">IF(AND(AB505&gt;=1,Y505&gt;0),1,0)</f>
        <v>0</v>
      </c>
      <c r="BS505" s="58" t="str">
        <f aca="false">IF(AND(BR505&gt;=1),"通过","不通过")</f>
        <v>不通过</v>
      </c>
      <c r="BT505" s="59" t="n">
        <f aca="false">IF(AND(AD505&gt;=1,(V505+W505+X505)&gt;0),1,0)</f>
        <v>0</v>
      </c>
      <c r="BU505" s="58" t="str">
        <f aca="false">IF(AND(BT505&gt;=1),"通过","不通过")</f>
        <v>不通过</v>
      </c>
      <c r="BV505" s="65" t="n">
        <f aca="false">IF(AND(AP505&gt;=1,AM505&gt;0),1,0)</f>
        <v>0</v>
      </c>
      <c r="BW505" s="58" t="str">
        <f aca="false">IF(AND(BV505&gt;=1),"通过","不通过")</f>
        <v>不通过</v>
      </c>
      <c r="BX505" s="59" t="n">
        <f aca="false">IF(AND(AR505&gt;=1,(AJ505+AK505+AL505)&gt;0),1,0)</f>
        <v>0</v>
      </c>
      <c r="BY505" s="58" t="str">
        <f aca="false">IF(AND(BX505&gt;=1),"通过","不通过")</f>
        <v>不通过</v>
      </c>
      <c r="BZ505" s="59" t="n">
        <f aca="false">IF(AND(BD505&gt;=1,BA505&gt;0),1,0)</f>
        <v>0</v>
      </c>
      <c r="CA505" s="58" t="str">
        <f aca="false">IF(AND(BZ505&gt;=1),"通过","不通过")</f>
        <v>不通过</v>
      </c>
      <c r="CB505" s="59" t="n">
        <f aca="false">IF(AND(BG505&gt;=1,(AX505+AY505+AZ505)&gt;0),1,0)</f>
        <v>0</v>
      </c>
      <c r="CC505" s="58" t="str">
        <f aca="false">IF(AND(CB505&gt;=1),"通过","不通过")</f>
        <v>不通过</v>
      </c>
    </row>
    <row r="506" customFormat="false" ht="12.75" hidden="false" customHeight="false" outlineLevel="0" collapsed="false">
      <c r="A506" s="66" t="n">
        <v>497</v>
      </c>
      <c r="B506" s="61"/>
      <c r="C506" s="62"/>
      <c r="D506" s="62"/>
      <c r="E506" s="62"/>
      <c r="F506" s="67"/>
      <c r="G506" s="62"/>
      <c r="H506" s="62"/>
      <c r="I506" s="62"/>
      <c r="J506" s="62"/>
      <c r="K506" s="71"/>
      <c r="L506" s="62"/>
      <c r="M506" s="62"/>
      <c r="N506" s="62"/>
      <c r="O506" s="62"/>
      <c r="P506" s="62"/>
      <c r="Q506" s="7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58" t="str">
        <f aca="false">IF(AND(M506&gt;=N506),"通过","不通过")</f>
        <v>通过</v>
      </c>
      <c r="BK506" s="64" t="str">
        <f aca="false">IF(AND(AA506&gt;=AB506),"通过","不通过")</f>
        <v>通过</v>
      </c>
      <c r="BL506" s="58" t="str">
        <f aca="false">IF(AND(AO506&gt;=AP506),"通过","不通过")</f>
        <v>通过</v>
      </c>
      <c r="BM506" s="58" t="str">
        <f aca="false">IF(AND(BC506&gt;=BD506),"通过","不通过")</f>
        <v>通过</v>
      </c>
      <c r="BN506" s="59" t="n">
        <f aca="false">IF(AND(N506&gt;=1,K506&gt;0),1,0)</f>
        <v>0</v>
      </c>
      <c r="BO506" s="58" t="str">
        <f aca="false">IF(AND(BN506&gt;=1),"通过","不通过")</f>
        <v>不通过</v>
      </c>
      <c r="BP506" s="59" t="n">
        <f aca="false">IF(AND(P506&gt;=1,(H506+I506+J506)&gt;0),1,0)</f>
        <v>0</v>
      </c>
      <c r="BQ506" s="58" t="str">
        <f aca="false">IF(AND(BP506&gt;=1),"通过","不通过")</f>
        <v>不通过</v>
      </c>
      <c r="BR506" s="59" t="n">
        <f aca="false">IF(AND(AB506&gt;=1,Y506&gt;0),1,0)</f>
        <v>0</v>
      </c>
      <c r="BS506" s="58" t="str">
        <f aca="false">IF(AND(BR506&gt;=1),"通过","不通过")</f>
        <v>不通过</v>
      </c>
      <c r="BT506" s="59" t="n">
        <f aca="false">IF(AND(AD506&gt;=1,(V506+W506+X506)&gt;0),1,0)</f>
        <v>0</v>
      </c>
      <c r="BU506" s="58" t="str">
        <f aca="false">IF(AND(BT506&gt;=1),"通过","不通过")</f>
        <v>不通过</v>
      </c>
      <c r="BV506" s="65" t="n">
        <f aca="false">IF(AND(AP506&gt;=1,AM506&gt;0),1,0)</f>
        <v>0</v>
      </c>
      <c r="BW506" s="58" t="str">
        <f aca="false">IF(AND(BV506&gt;=1),"通过","不通过")</f>
        <v>不通过</v>
      </c>
      <c r="BX506" s="59" t="n">
        <f aca="false">IF(AND(AR506&gt;=1,(AJ506+AK506+AL506)&gt;0),1,0)</f>
        <v>0</v>
      </c>
      <c r="BY506" s="58" t="str">
        <f aca="false">IF(AND(BX506&gt;=1),"通过","不通过")</f>
        <v>不通过</v>
      </c>
      <c r="BZ506" s="59" t="n">
        <f aca="false">IF(AND(BD506&gt;=1,BA506&gt;0),1,0)</f>
        <v>0</v>
      </c>
      <c r="CA506" s="58" t="str">
        <f aca="false">IF(AND(BZ506&gt;=1),"通过","不通过")</f>
        <v>不通过</v>
      </c>
      <c r="CB506" s="59" t="n">
        <f aca="false">IF(AND(BG506&gt;=1,(AX506+AY506+AZ506)&gt;0),1,0)</f>
        <v>0</v>
      </c>
      <c r="CC506" s="58" t="str">
        <f aca="false">IF(AND(CB506&gt;=1),"通过","不通过")</f>
        <v>不通过</v>
      </c>
    </row>
    <row r="507" customFormat="false" ht="12.75" hidden="false" customHeight="false" outlineLevel="0" collapsed="false">
      <c r="A507" s="61" t="n">
        <v>498</v>
      </c>
      <c r="B507" s="61"/>
      <c r="C507" s="62"/>
      <c r="D507" s="62"/>
      <c r="E507" s="62"/>
      <c r="F507" s="67"/>
      <c r="G507" s="62"/>
      <c r="H507" s="62"/>
      <c r="I507" s="62"/>
      <c r="J507" s="62"/>
      <c r="K507" s="71"/>
      <c r="L507" s="62"/>
      <c r="M507" s="62"/>
      <c r="N507" s="62"/>
      <c r="O507" s="62"/>
      <c r="P507" s="62"/>
      <c r="Q507" s="7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58" t="str">
        <f aca="false">IF(AND(M507&gt;=N507),"通过","不通过")</f>
        <v>通过</v>
      </c>
      <c r="BK507" s="64" t="str">
        <f aca="false">IF(AND(AA507&gt;=AB507),"通过","不通过")</f>
        <v>通过</v>
      </c>
      <c r="BL507" s="58" t="str">
        <f aca="false">IF(AND(AO507&gt;=AP507),"通过","不通过")</f>
        <v>通过</v>
      </c>
      <c r="BM507" s="58" t="str">
        <f aca="false">IF(AND(BC507&gt;=BD507),"通过","不通过")</f>
        <v>通过</v>
      </c>
      <c r="BN507" s="59" t="n">
        <f aca="false">IF(AND(N507&gt;=1,K507&gt;0),1,0)</f>
        <v>0</v>
      </c>
      <c r="BO507" s="58" t="str">
        <f aca="false">IF(AND(BN507&gt;=1),"通过","不通过")</f>
        <v>不通过</v>
      </c>
      <c r="BP507" s="59" t="n">
        <f aca="false">IF(AND(P507&gt;=1,(H507+I507+J507)&gt;0),1,0)</f>
        <v>0</v>
      </c>
      <c r="BQ507" s="58" t="str">
        <f aca="false">IF(AND(BP507&gt;=1),"通过","不通过")</f>
        <v>不通过</v>
      </c>
      <c r="BR507" s="59" t="n">
        <f aca="false">IF(AND(AB507&gt;=1,Y507&gt;0),1,0)</f>
        <v>0</v>
      </c>
      <c r="BS507" s="58" t="str">
        <f aca="false">IF(AND(BR507&gt;=1),"通过","不通过")</f>
        <v>不通过</v>
      </c>
      <c r="BT507" s="59" t="n">
        <f aca="false">IF(AND(AD507&gt;=1,(V507+W507+X507)&gt;0),1,0)</f>
        <v>0</v>
      </c>
      <c r="BU507" s="58" t="str">
        <f aca="false">IF(AND(BT507&gt;=1),"通过","不通过")</f>
        <v>不通过</v>
      </c>
      <c r="BV507" s="65" t="n">
        <f aca="false">IF(AND(AP507&gt;=1,AM507&gt;0),1,0)</f>
        <v>0</v>
      </c>
      <c r="BW507" s="58" t="str">
        <f aca="false">IF(AND(BV507&gt;=1),"通过","不通过")</f>
        <v>不通过</v>
      </c>
      <c r="BX507" s="59" t="n">
        <f aca="false">IF(AND(AR507&gt;=1,(AJ507+AK507+AL507)&gt;0),1,0)</f>
        <v>0</v>
      </c>
      <c r="BY507" s="58" t="str">
        <f aca="false">IF(AND(BX507&gt;=1),"通过","不通过")</f>
        <v>不通过</v>
      </c>
      <c r="BZ507" s="59" t="n">
        <f aca="false">IF(AND(BD507&gt;=1,BA507&gt;0),1,0)</f>
        <v>0</v>
      </c>
      <c r="CA507" s="58" t="str">
        <f aca="false">IF(AND(BZ507&gt;=1),"通过","不通过")</f>
        <v>不通过</v>
      </c>
      <c r="CB507" s="59" t="n">
        <f aca="false">IF(AND(BG507&gt;=1,(AX507+AY507+AZ507)&gt;0),1,0)</f>
        <v>0</v>
      </c>
      <c r="CC507" s="58" t="str">
        <f aca="false">IF(AND(CB507&gt;=1),"通过","不通过")</f>
        <v>不通过</v>
      </c>
    </row>
    <row r="508" customFormat="false" ht="12.75" hidden="false" customHeight="false" outlineLevel="0" collapsed="false">
      <c r="A508" s="61" t="n">
        <v>499</v>
      </c>
      <c r="B508" s="61"/>
      <c r="C508" s="62"/>
      <c r="D508" s="62"/>
      <c r="E508" s="62"/>
      <c r="F508" s="67"/>
      <c r="G508" s="62"/>
      <c r="H508" s="62"/>
      <c r="I508" s="62"/>
      <c r="J508" s="62"/>
      <c r="K508" s="71"/>
      <c r="L508" s="62"/>
      <c r="M508" s="62"/>
      <c r="N508" s="62"/>
      <c r="O508" s="62"/>
      <c r="P508" s="62"/>
      <c r="Q508" s="7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58" t="str">
        <f aca="false">IF(AND(M508&gt;=N508),"通过","不通过")</f>
        <v>通过</v>
      </c>
      <c r="BK508" s="64" t="str">
        <f aca="false">IF(AND(AA508&gt;=AB508),"通过","不通过")</f>
        <v>通过</v>
      </c>
      <c r="BL508" s="58" t="str">
        <f aca="false">IF(AND(AO508&gt;=AP508),"通过","不通过")</f>
        <v>通过</v>
      </c>
      <c r="BM508" s="58" t="str">
        <f aca="false">IF(AND(BC508&gt;=BD508),"通过","不通过")</f>
        <v>通过</v>
      </c>
      <c r="BN508" s="59" t="n">
        <f aca="false">IF(AND(N508&gt;=1,K508&gt;0),1,0)</f>
        <v>0</v>
      </c>
      <c r="BO508" s="58" t="str">
        <f aca="false">IF(AND(BN508&gt;=1),"通过","不通过")</f>
        <v>不通过</v>
      </c>
      <c r="BP508" s="59" t="n">
        <f aca="false">IF(AND(P508&gt;=1,(H508+I508+J508)&gt;0),1,0)</f>
        <v>0</v>
      </c>
      <c r="BQ508" s="58" t="str">
        <f aca="false">IF(AND(BP508&gt;=1),"通过","不通过")</f>
        <v>不通过</v>
      </c>
      <c r="BR508" s="59" t="n">
        <f aca="false">IF(AND(AB508&gt;=1,Y508&gt;0),1,0)</f>
        <v>0</v>
      </c>
      <c r="BS508" s="58" t="str">
        <f aca="false">IF(AND(BR508&gt;=1),"通过","不通过")</f>
        <v>不通过</v>
      </c>
      <c r="BT508" s="59" t="n">
        <f aca="false">IF(AND(AD508&gt;=1,(V508+W508+X508)&gt;0),1,0)</f>
        <v>0</v>
      </c>
      <c r="BU508" s="58" t="str">
        <f aca="false">IF(AND(BT508&gt;=1),"通过","不通过")</f>
        <v>不通过</v>
      </c>
      <c r="BV508" s="65" t="n">
        <f aca="false">IF(AND(AP508&gt;=1,AM508&gt;0),1,0)</f>
        <v>0</v>
      </c>
      <c r="BW508" s="58" t="str">
        <f aca="false">IF(AND(BV508&gt;=1),"通过","不通过")</f>
        <v>不通过</v>
      </c>
      <c r="BX508" s="59" t="n">
        <f aca="false">IF(AND(AR508&gt;=1,(AJ508+AK508+AL508)&gt;0),1,0)</f>
        <v>0</v>
      </c>
      <c r="BY508" s="58" t="str">
        <f aca="false">IF(AND(BX508&gt;=1),"通过","不通过")</f>
        <v>不通过</v>
      </c>
      <c r="BZ508" s="59" t="n">
        <f aca="false">IF(AND(BD508&gt;=1,BA508&gt;0),1,0)</f>
        <v>0</v>
      </c>
      <c r="CA508" s="58" t="str">
        <f aca="false">IF(AND(BZ508&gt;=1),"通过","不通过")</f>
        <v>不通过</v>
      </c>
      <c r="CB508" s="59" t="n">
        <f aca="false">IF(AND(BG508&gt;=1,(AX508+AY508+AZ508)&gt;0),1,0)</f>
        <v>0</v>
      </c>
      <c r="CC508" s="58" t="str">
        <f aca="false">IF(AND(CB508&gt;=1),"通过","不通过")</f>
        <v>不通过</v>
      </c>
    </row>
    <row r="509" customFormat="false" ht="12.75" hidden="false" customHeight="false" outlineLevel="0" collapsed="false">
      <c r="A509" s="66" t="n">
        <v>500</v>
      </c>
      <c r="B509" s="61"/>
      <c r="C509" s="62"/>
      <c r="D509" s="62"/>
      <c r="E509" s="62"/>
      <c r="F509" s="67"/>
      <c r="G509" s="62"/>
      <c r="H509" s="62"/>
      <c r="I509" s="62"/>
      <c r="J509" s="62"/>
      <c r="K509" s="71"/>
      <c r="L509" s="62"/>
      <c r="M509" s="62"/>
      <c r="N509" s="62"/>
      <c r="O509" s="62"/>
      <c r="P509" s="62"/>
      <c r="Q509" s="7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58" t="str">
        <f aca="false">IF(AND(M509&gt;=N509),"通过","不通过")</f>
        <v>通过</v>
      </c>
      <c r="BK509" s="64" t="str">
        <f aca="false">IF(AND(AA509&gt;=AB509),"通过","不通过")</f>
        <v>通过</v>
      </c>
      <c r="BL509" s="58" t="str">
        <f aca="false">IF(AND(AO509&gt;=AP509),"通过","不通过")</f>
        <v>通过</v>
      </c>
      <c r="BM509" s="58" t="str">
        <f aca="false">IF(AND(BC509&gt;=BD509),"通过","不通过")</f>
        <v>通过</v>
      </c>
      <c r="BN509" s="59" t="n">
        <f aca="false">IF(AND(N509&gt;=1,K509&gt;0),1,0)</f>
        <v>0</v>
      </c>
      <c r="BO509" s="58" t="str">
        <f aca="false">IF(AND(BN509&gt;=1),"通过","不通过")</f>
        <v>不通过</v>
      </c>
      <c r="BP509" s="59" t="n">
        <f aca="false">IF(AND(P509&gt;=1,(H509+I509+J509)&gt;0),1,0)</f>
        <v>0</v>
      </c>
      <c r="BQ509" s="58" t="str">
        <f aca="false">IF(AND(BP509&gt;=1),"通过","不通过")</f>
        <v>不通过</v>
      </c>
      <c r="BR509" s="59" t="n">
        <f aca="false">IF(AND(AB509&gt;=1,Y509&gt;0),1,0)</f>
        <v>0</v>
      </c>
      <c r="BS509" s="58" t="str">
        <f aca="false">IF(AND(BR509&gt;=1),"通过","不通过")</f>
        <v>不通过</v>
      </c>
      <c r="BT509" s="59" t="n">
        <f aca="false">IF(AND(AD509&gt;=1,(V509+W509+X509)&gt;0),1,0)</f>
        <v>0</v>
      </c>
      <c r="BU509" s="58" t="str">
        <f aca="false">IF(AND(BT509&gt;=1),"通过","不通过")</f>
        <v>不通过</v>
      </c>
      <c r="BV509" s="65" t="n">
        <f aca="false">IF(AND(AP509&gt;=1,AM509&gt;0),1,0)</f>
        <v>0</v>
      </c>
      <c r="BW509" s="58" t="str">
        <f aca="false">IF(AND(BV509&gt;=1),"通过","不通过")</f>
        <v>不通过</v>
      </c>
      <c r="BX509" s="59" t="n">
        <f aca="false">IF(AND(AR509&gt;=1,(AJ509+AK509+AL509)&gt;0),1,0)</f>
        <v>0</v>
      </c>
      <c r="BY509" s="58" t="str">
        <f aca="false">IF(AND(BX509&gt;=1),"通过","不通过")</f>
        <v>不通过</v>
      </c>
      <c r="BZ509" s="59" t="n">
        <f aca="false">IF(AND(BD509&gt;=1,BA509&gt;0),1,0)</f>
        <v>0</v>
      </c>
      <c r="CA509" s="58" t="str">
        <f aca="false">IF(AND(BZ509&gt;=1),"通过","不通过")</f>
        <v>不通过</v>
      </c>
      <c r="CB509" s="59" t="n">
        <f aca="false">IF(AND(BG509&gt;=1,(AX509+AY509+AZ509)&gt;0),1,0)</f>
        <v>0</v>
      </c>
      <c r="CC509" s="58" t="str">
        <f aca="false">IF(AND(CB509&gt;=1),"通过","不通过")</f>
        <v>不通过</v>
      </c>
    </row>
    <row r="510" customFormat="false" ht="12.75" hidden="false" customHeight="false" outlineLevel="0" collapsed="false">
      <c r="A510" s="61" t="n">
        <v>501</v>
      </c>
      <c r="B510" s="61"/>
      <c r="C510" s="62"/>
      <c r="D510" s="62"/>
      <c r="E510" s="62"/>
      <c r="F510" s="67"/>
      <c r="G510" s="62"/>
      <c r="H510" s="62"/>
      <c r="I510" s="62"/>
      <c r="J510" s="62"/>
      <c r="K510" s="71"/>
      <c r="L510" s="62"/>
      <c r="M510" s="62"/>
      <c r="N510" s="62"/>
      <c r="O510" s="62"/>
      <c r="P510" s="62"/>
      <c r="Q510" s="7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58" t="str">
        <f aca="false">IF(AND(M510&gt;=N510),"通过","不通过")</f>
        <v>通过</v>
      </c>
      <c r="BK510" s="64" t="str">
        <f aca="false">IF(AND(AA510&gt;=AB510),"通过","不通过")</f>
        <v>通过</v>
      </c>
      <c r="BL510" s="58" t="str">
        <f aca="false">IF(AND(AO510&gt;=AP510),"通过","不通过")</f>
        <v>通过</v>
      </c>
      <c r="BM510" s="58" t="str">
        <f aca="false">IF(AND(BC510&gt;=BD510),"通过","不通过")</f>
        <v>通过</v>
      </c>
      <c r="BN510" s="59" t="n">
        <f aca="false">IF(AND(N510&gt;=1,K510&gt;0),1,0)</f>
        <v>0</v>
      </c>
      <c r="BO510" s="58" t="str">
        <f aca="false">IF(AND(BN510&gt;=1),"通过","不通过")</f>
        <v>不通过</v>
      </c>
      <c r="BP510" s="59" t="n">
        <f aca="false">IF(AND(P510&gt;=1,(H510+I510+J510)&gt;0),1,0)</f>
        <v>0</v>
      </c>
      <c r="BQ510" s="58" t="str">
        <f aca="false">IF(AND(BP510&gt;=1),"通过","不通过")</f>
        <v>不通过</v>
      </c>
      <c r="BR510" s="59" t="n">
        <f aca="false">IF(AND(AB510&gt;=1,Y510&gt;0),1,0)</f>
        <v>0</v>
      </c>
      <c r="BS510" s="58" t="str">
        <f aca="false">IF(AND(BR510&gt;=1),"通过","不通过")</f>
        <v>不通过</v>
      </c>
      <c r="BT510" s="59" t="n">
        <f aca="false">IF(AND(AD510&gt;=1,(V510+W510+X510)&gt;0),1,0)</f>
        <v>0</v>
      </c>
      <c r="BU510" s="58" t="str">
        <f aca="false">IF(AND(BT510&gt;=1),"通过","不通过")</f>
        <v>不通过</v>
      </c>
      <c r="BV510" s="65" t="n">
        <f aca="false">IF(AND(AP510&gt;=1,AM510&gt;0),1,0)</f>
        <v>0</v>
      </c>
      <c r="BW510" s="58" t="str">
        <f aca="false">IF(AND(BV510&gt;=1),"通过","不通过")</f>
        <v>不通过</v>
      </c>
      <c r="BX510" s="59" t="n">
        <f aca="false">IF(AND(AR510&gt;=1,(AJ510+AK510+AL510)&gt;0),1,0)</f>
        <v>0</v>
      </c>
      <c r="BY510" s="58" t="str">
        <f aca="false">IF(AND(BX510&gt;=1),"通过","不通过")</f>
        <v>不通过</v>
      </c>
      <c r="BZ510" s="59" t="n">
        <f aca="false">IF(AND(BD510&gt;=1,BA510&gt;0),1,0)</f>
        <v>0</v>
      </c>
      <c r="CA510" s="58" t="str">
        <f aca="false">IF(AND(BZ510&gt;=1),"通过","不通过")</f>
        <v>不通过</v>
      </c>
      <c r="CB510" s="59" t="n">
        <f aca="false">IF(AND(BG510&gt;=1,(AX510+AY510+AZ510)&gt;0),1,0)</f>
        <v>0</v>
      </c>
      <c r="CC510" s="58" t="str">
        <f aca="false">IF(AND(CB510&gt;=1),"通过","不通过")</f>
        <v>不通过</v>
      </c>
    </row>
    <row r="511" customFormat="false" ht="12.75" hidden="false" customHeight="false" outlineLevel="0" collapsed="false">
      <c r="A511" s="61" t="n">
        <v>502</v>
      </c>
      <c r="B511" s="61"/>
      <c r="C511" s="62"/>
      <c r="D511" s="62"/>
      <c r="E511" s="62"/>
      <c r="F511" s="67"/>
      <c r="G511" s="62"/>
      <c r="H511" s="62"/>
      <c r="I511" s="62"/>
      <c r="J511" s="62"/>
      <c r="K511" s="71"/>
      <c r="L511" s="62"/>
      <c r="M511" s="62"/>
      <c r="N511" s="62"/>
      <c r="O511" s="62"/>
      <c r="P511" s="62"/>
      <c r="Q511" s="7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58" t="str">
        <f aca="false">IF(AND(M511&gt;=N511),"通过","不通过")</f>
        <v>通过</v>
      </c>
      <c r="BK511" s="64" t="str">
        <f aca="false">IF(AND(AA511&gt;=AB511),"通过","不通过")</f>
        <v>通过</v>
      </c>
      <c r="BL511" s="58" t="str">
        <f aca="false">IF(AND(AO511&gt;=AP511),"通过","不通过")</f>
        <v>通过</v>
      </c>
      <c r="BM511" s="58" t="str">
        <f aca="false">IF(AND(BC511&gt;=BD511),"通过","不通过")</f>
        <v>通过</v>
      </c>
      <c r="BN511" s="59" t="n">
        <f aca="false">IF(AND(N511&gt;=1,K511&gt;0),1,0)</f>
        <v>0</v>
      </c>
      <c r="BO511" s="58" t="str">
        <f aca="false">IF(AND(BN511&gt;=1),"通过","不通过")</f>
        <v>不通过</v>
      </c>
      <c r="BP511" s="59" t="n">
        <f aca="false">IF(AND(P511&gt;=1,(H511+I511+J511)&gt;0),1,0)</f>
        <v>0</v>
      </c>
      <c r="BQ511" s="58" t="str">
        <f aca="false">IF(AND(BP511&gt;=1),"通过","不通过")</f>
        <v>不通过</v>
      </c>
      <c r="BR511" s="59" t="n">
        <f aca="false">IF(AND(AB511&gt;=1,Y511&gt;0),1,0)</f>
        <v>0</v>
      </c>
      <c r="BS511" s="58" t="str">
        <f aca="false">IF(AND(BR511&gt;=1),"通过","不通过")</f>
        <v>不通过</v>
      </c>
      <c r="BT511" s="59" t="n">
        <f aca="false">IF(AND(AD511&gt;=1,(V511+W511+X511)&gt;0),1,0)</f>
        <v>0</v>
      </c>
      <c r="BU511" s="58" t="str">
        <f aca="false">IF(AND(BT511&gt;=1),"通过","不通过")</f>
        <v>不通过</v>
      </c>
      <c r="BV511" s="65" t="n">
        <f aca="false">IF(AND(AP511&gt;=1,AM511&gt;0),1,0)</f>
        <v>0</v>
      </c>
      <c r="BW511" s="58" t="str">
        <f aca="false">IF(AND(BV511&gt;=1),"通过","不通过")</f>
        <v>不通过</v>
      </c>
      <c r="BX511" s="59" t="n">
        <f aca="false">IF(AND(AR511&gt;=1,(AJ511+AK511+AL511)&gt;0),1,0)</f>
        <v>0</v>
      </c>
      <c r="BY511" s="58" t="str">
        <f aca="false">IF(AND(BX511&gt;=1),"通过","不通过")</f>
        <v>不通过</v>
      </c>
      <c r="BZ511" s="59" t="n">
        <f aca="false">IF(AND(BD511&gt;=1,BA511&gt;0),1,0)</f>
        <v>0</v>
      </c>
      <c r="CA511" s="58" t="str">
        <f aca="false">IF(AND(BZ511&gt;=1),"通过","不通过")</f>
        <v>不通过</v>
      </c>
      <c r="CB511" s="59" t="n">
        <f aca="false">IF(AND(BG511&gt;=1,(AX511+AY511+AZ511)&gt;0),1,0)</f>
        <v>0</v>
      </c>
      <c r="CC511" s="58" t="str">
        <f aca="false">IF(AND(CB511&gt;=1),"通过","不通过")</f>
        <v>不通过</v>
      </c>
    </row>
    <row r="512" customFormat="false" ht="12.75" hidden="false" customHeight="false" outlineLevel="0" collapsed="false">
      <c r="A512" s="66" t="n">
        <v>503</v>
      </c>
      <c r="B512" s="61"/>
      <c r="C512" s="62"/>
      <c r="D512" s="62"/>
      <c r="E512" s="62"/>
      <c r="F512" s="67"/>
      <c r="G512" s="62"/>
      <c r="H512" s="62"/>
      <c r="I512" s="62"/>
      <c r="J512" s="62"/>
      <c r="K512" s="71"/>
      <c r="L512" s="62"/>
      <c r="M512" s="62"/>
      <c r="N512" s="62"/>
      <c r="O512" s="62"/>
      <c r="P512" s="62"/>
      <c r="Q512" s="7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58" t="str">
        <f aca="false">IF(AND(M512&gt;=N512),"通过","不通过")</f>
        <v>通过</v>
      </c>
      <c r="BK512" s="64" t="str">
        <f aca="false">IF(AND(AA512&gt;=AB512),"通过","不通过")</f>
        <v>通过</v>
      </c>
      <c r="BL512" s="58" t="str">
        <f aca="false">IF(AND(AO512&gt;=AP512),"通过","不通过")</f>
        <v>通过</v>
      </c>
      <c r="BM512" s="58" t="str">
        <f aca="false">IF(AND(BC512&gt;=BD512),"通过","不通过")</f>
        <v>通过</v>
      </c>
      <c r="BN512" s="59" t="n">
        <f aca="false">IF(AND(N512&gt;=1,K512&gt;0),1,0)</f>
        <v>0</v>
      </c>
      <c r="BO512" s="58" t="str">
        <f aca="false">IF(AND(BN512&gt;=1),"通过","不通过")</f>
        <v>不通过</v>
      </c>
      <c r="BP512" s="59" t="n">
        <f aca="false">IF(AND(P512&gt;=1,(H512+I512+J512)&gt;0),1,0)</f>
        <v>0</v>
      </c>
      <c r="BQ512" s="58" t="str">
        <f aca="false">IF(AND(BP512&gt;=1),"通过","不通过")</f>
        <v>不通过</v>
      </c>
      <c r="BR512" s="59" t="n">
        <f aca="false">IF(AND(AB512&gt;=1,Y512&gt;0),1,0)</f>
        <v>0</v>
      </c>
      <c r="BS512" s="58" t="str">
        <f aca="false">IF(AND(BR512&gt;=1),"通过","不通过")</f>
        <v>不通过</v>
      </c>
      <c r="BT512" s="59" t="n">
        <f aca="false">IF(AND(AD512&gt;=1,(V512+W512+X512)&gt;0),1,0)</f>
        <v>0</v>
      </c>
      <c r="BU512" s="58" t="str">
        <f aca="false">IF(AND(BT512&gt;=1),"通过","不通过")</f>
        <v>不通过</v>
      </c>
      <c r="BV512" s="65" t="n">
        <f aca="false">IF(AND(AP512&gt;=1,AM512&gt;0),1,0)</f>
        <v>0</v>
      </c>
      <c r="BW512" s="58" t="str">
        <f aca="false">IF(AND(BV512&gt;=1),"通过","不通过")</f>
        <v>不通过</v>
      </c>
      <c r="BX512" s="59" t="n">
        <f aca="false">IF(AND(AR512&gt;=1,(AJ512+AK512+AL512)&gt;0),1,0)</f>
        <v>0</v>
      </c>
      <c r="BY512" s="58" t="str">
        <f aca="false">IF(AND(BX512&gt;=1),"通过","不通过")</f>
        <v>不通过</v>
      </c>
      <c r="BZ512" s="59" t="n">
        <f aca="false">IF(AND(BD512&gt;=1,BA512&gt;0),1,0)</f>
        <v>0</v>
      </c>
      <c r="CA512" s="58" t="str">
        <f aca="false">IF(AND(BZ512&gt;=1),"通过","不通过")</f>
        <v>不通过</v>
      </c>
      <c r="CB512" s="59" t="n">
        <f aca="false">IF(AND(BG512&gt;=1,(AX512+AY512+AZ512)&gt;0),1,0)</f>
        <v>0</v>
      </c>
      <c r="CC512" s="58" t="str">
        <f aca="false">IF(AND(CB512&gt;=1),"通过","不通过")</f>
        <v>不通过</v>
      </c>
    </row>
    <row r="513" customFormat="false" ht="12.75" hidden="false" customHeight="false" outlineLevel="0" collapsed="false">
      <c r="A513" s="61" t="n">
        <v>504</v>
      </c>
      <c r="B513" s="61"/>
      <c r="C513" s="62"/>
      <c r="D513" s="62"/>
      <c r="E513" s="62"/>
      <c r="F513" s="67"/>
      <c r="G513" s="62"/>
      <c r="H513" s="62"/>
      <c r="I513" s="62"/>
      <c r="J513" s="62"/>
      <c r="K513" s="71"/>
      <c r="L513" s="62"/>
      <c r="M513" s="62"/>
      <c r="N513" s="62"/>
      <c r="O513" s="62"/>
      <c r="P513" s="62"/>
      <c r="Q513" s="7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58" t="str">
        <f aca="false">IF(AND(M513&gt;=N513),"通过","不通过")</f>
        <v>通过</v>
      </c>
      <c r="BK513" s="64" t="str">
        <f aca="false">IF(AND(AA513&gt;=AB513),"通过","不通过")</f>
        <v>通过</v>
      </c>
      <c r="BL513" s="58" t="str">
        <f aca="false">IF(AND(AO513&gt;=AP513),"通过","不通过")</f>
        <v>通过</v>
      </c>
      <c r="BM513" s="58" t="str">
        <f aca="false">IF(AND(BC513&gt;=BD513),"通过","不通过")</f>
        <v>通过</v>
      </c>
      <c r="BN513" s="59" t="n">
        <f aca="false">IF(AND(N513&gt;=1,K513&gt;0),1,0)</f>
        <v>0</v>
      </c>
      <c r="BO513" s="58" t="str">
        <f aca="false">IF(AND(BN513&gt;=1),"通过","不通过")</f>
        <v>不通过</v>
      </c>
      <c r="BP513" s="59" t="n">
        <f aca="false">IF(AND(P513&gt;=1,(H513+I513+J513)&gt;0),1,0)</f>
        <v>0</v>
      </c>
      <c r="BQ513" s="58" t="str">
        <f aca="false">IF(AND(BP513&gt;=1),"通过","不通过")</f>
        <v>不通过</v>
      </c>
      <c r="BR513" s="59" t="n">
        <f aca="false">IF(AND(AB513&gt;=1,Y513&gt;0),1,0)</f>
        <v>0</v>
      </c>
      <c r="BS513" s="58" t="str">
        <f aca="false">IF(AND(BR513&gt;=1),"通过","不通过")</f>
        <v>不通过</v>
      </c>
      <c r="BT513" s="59" t="n">
        <f aca="false">IF(AND(AD513&gt;=1,(V513+W513+X513)&gt;0),1,0)</f>
        <v>0</v>
      </c>
      <c r="BU513" s="58" t="str">
        <f aca="false">IF(AND(BT513&gt;=1),"通过","不通过")</f>
        <v>不通过</v>
      </c>
      <c r="BV513" s="65" t="n">
        <f aca="false">IF(AND(AP513&gt;=1,AM513&gt;0),1,0)</f>
        <v>0</v>
      </c>
      <c r="BW513" s="58" t="str">
        <f aca="false">IF(AND(BV513&gt;=1),"通过","不通过")</f>
        <v>不通过</v>
      </c>
      <c r="BX513" s="59" t="n">
        <f aca="false">IF(AND(AR513&gt;=1,(AJ513+AK513+AL513)&gt;0),1,0)</f>
        <v>0</v>
      </c>
      <c r="BY513" s="58" t="str">
        <f aca="false">IF(AND(BX513&gt;=1),"通过","不通过")</f>
        <v>不通过</v>
      </c>
      <c r="BZ513" s="59" t="n">
        <f aca="false">IF(AND(BD513&gt;=1,BA513&gt;0),1,0)</f>
        <v>0</v>
      </c>
      <c r="CA513" s="58" t="str">
        <f aca="false">IF(AND(BZ513&gt;=1),"通过","不通过")</f>
        <v>不通过</v>
      </c>
      <c r="CB513" s="59" t="n">
        <f aca="false">IF(AND(BG513&gt;=1,(AX513+AY513+AZ513)&gt;0),1,0)</f>
        <v>0</v>
      </c>
      <c r="CC513" s="58" t="str">
        <f aca="false">IF(AND(CB513&gt;=1),"通过","不通过")</f>
        <v>不通过</v>
      </c>
    </row>
    <row r="514" customFormat="false" ht="12.75" hidden="false" customHeight="false" outlineLevel="0" collapsed="false">
      <c r="A514" s="61" t="n">
        <v>505</v>
      </c>
      <c r="B514" s="61"/>
      <c r="C514" s="62"/>
      <c r="D514" s="62"/>
      <c r="E514" s="62"/>
      <c r="F514" s="67"/>
      <c r="G514" s="62"/>
      <c r="H514" s="62"/>
      <c r="I514" s="62"/>
      <c r="J514" s="62"/>
      <c r="K514" s="71"/>
      <c r="L514" s="62"/>
      <c r="M514" s="62"/>
      <c r="N514" s="62"/>
      <c r="O514" s="62"/>
      <c r="P514" s="62"/>
      <c r="Q514" s="7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58" t="str">
        <f aca="false">IF(AND(M514&gt;=N514),"通过","不通过")</f>
        <v>通过</v>
      </c>
      <c r="BK514" s="64" t="str">
        <f aca="false">IF(AND(AA514&gt;=AB514),"通过","不通过")</f>
        <v>通过</v>
      </c>
      <c r="BL514" s="58" t="str">
        <f aca="false">IF(AND(AO514&gt;=AP514),"通过","不通过")</f>
        <v>通过</v>
      </c>
      <c r="BM514" s="58" t="str">
        <f aca="false">IF(AND(BC514&gt;=BD514),"通过","不通过")</f>
        <v>通过</v>
      </c>
      <c r="BN514" s="59" t="n">
        <f aca="false">IF(AND(N514&gt;=1,K514&gt;0),1,0)</f>
        <v>0</v>
      </c>
      <c r="BO514" s="58" t="str">
        <f aca="false">IF(AND(BN514&gt;=1),"通过","不通过")</f>
        <v>不通过</v>
      </c>
      <c r="BP514" s="59" t="n">
        <f aca="false">IF(AND(P514&gt;=1,(H514+I514+J514)&gt;0),1,0)</f>
        <v>0</v>
      </c>
      <c r="BQ514" s="58" t="str">
        <f aca="false">IF(AND(BP514&gt;=1),"通过","不通过")</f>
        <v>不通过</v>
      </c>
      <c r="BR514" s="59" t="n">
        <f aca="false">IF(AND(AB514&gt;=1,Y514&gt;0),1,0)</f>
        <v>0</v>
      </c>
      <c r="BS514" s="58" t="str">
        <f aca="false">IF(AND(BR514&gt;=1),"通过","不通过")</f>
        <v>不通过</v>
      </c>
      <c r="BT514" s="59" t="n">
        <f aca="false">IF(AND(AD514&gt;=1,(V514+W514+X514)&gt;0),1,0)</f>
        <v>0</v>
      </c>
      <c r="BU514" s="58" t="str">
        <f aca="false">IF(AND(BT514&gt;=1),"通过","不通过")</f>
        <v>不通过</v>
      </c>
      <c r="BV514" s="65" t="n">
        <f aca="false">IF(AND(AP514&gt;=1,AM514&gt;0),1,0)</f>
        <v>0</v>
      </c>
      <c r="BW514" s="58" t="str">
        <f aca="false">IF(AND(BV514&gt;=1),"通过","不通过")</f>
        <v>不通过</v>
      </c>
      <c r="BX514" s="59" t="n">
        <f aca="false">IF(AND(AR514&gt;=1,(AJ514+AK514+AL514)&gt;0),1,0)</f>
        <v>0</v>
      </c>
      <c r="BY514" s="58" t="str">
        <f aca="false">IF(AND(BX514&gt;=1),"通过","不通过")</f>
        <v>不通过</v>
      </c>
      <c r="BZ514" s="59" t="n">
        <f aca="false">IF(AND(BD514&gt;=1,BA514&gt;0),1,0)</f>
        <v>0</v>
      </c>
      <c r="CA514" s="58" t="str">
        <f aca="false">IF(AND(BZ514&gt;=1),"通过","不通过")</f>
        <v>不通过</v>
      </c>
      <c r="CB514" s="59" t="n">
        <f aca="false">IF(AND(BG514&gt;=1,(AX514+AY514+AZ514)&gt;0),1,0)</f>
        <v>0</v>
      </c>
      <c r="CC514" s="58" t="str">
        <f aca="false">IF(AND(CB514&gt;=1),"通过","不通过")</f>
        <v>不通过</v>
      </c>
    </row>
    <row r="515" customFormat="false" ht="12.75" hidden="false" customHeight="false" outlineLevel="0" collapsed="false">
      <c r="A515" s="66" t="n">
        <v>506</v>
      </c>
      <c r="B515" s="61"/>
      <c r="C515" s="62"/>
      <c r="D515" s="62"/>
      <c r="E515" s="62"/>
      <c r="F515" s="67"/>
      <c r="G515" s="62"/>
      <c r="H515" s="62"/>
      <c r="I515" s="62"/>
      <c r="J515" s="62"/>
      <c r="K515" s="71"/>
      <c r="L515" s="62"/>
      <c r="M515" s="62"/>
      <c r="N515" s="62"/>
      <c r="O515" s="62"/>
      <c r="P515" s="62"/>
      <c r="Q515" s="7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58" t="str">
        <f aca="false">IF(AND(M515&gt;=N515),"通过","不通过")</f>
        <v>通过</v>
      </c>
      <c r="BK515" s="64" t="str">
        <f aca="false">IF(AND(AA515&gt;=AB515),"通过","不通过")</f>
        <v>通过</v>
      </c>
      <c r="BL515" s="58" t="str">
        <f aca="false">IF(AND(AO515&gt;=AP515),"通过","不通过")</f>
        <v>通过</v>
      </c>
      <c r="BM515" s="58" t="str">
        <f aca="false">IF(AND(BC515&gt;=BD515),"通过","不通过")</f>
        <v>通过</v>
      </c>
      <c r="BN515" s="59" t="n">
        <f aca="false">IF(AND(N515&gt;=1,K515&gt;0),1,0)</f>
        <v>0</v>
      </c>
      <c r="BO515" s="58" t="str">
        <f aca="false">IF(AND(BN515&gt;=1),"通过","不通过")</f>
        <v>不通过</v>
      </c>
      <c r="BP515" s="59" t="n">
        <f aca="false">IF(AND(P515&gt;=1,(H515+I515+J515)&gt;0),1,0)</f>
        <v>0</v>
      </c>
      <c r="BQ515" s="58" t="str">
        <f aca="false">IF(AND(BP515&gt;=1),"通过","不通过")</f>
        <v>不通过</v>
      </c>
      <c r="BR515" s="59" t="n">
        <f aca="false">IF(AND(AB515&gt;=1,Y515&gt;0),1,0)</f>
        <v>0</v>
      </c>
      <c r="BS515" s="58" t="str">
        <f aca="false">IF(AND(BR515&gt;=1),"通过","不通过")</f>
        <v>不通过</v>
      </c>
      <c r="BT515" s="59" t="n">
        <f aca="false">IF(AND(AD515&gt;=1,(V515+W515+X515)&gt;0),1,0)</f>
        <v>0</v>
      </c>
      <c r="BU515" s="58" t="str">
        <f aca="false">IF(AND(BT515&gt;=1),"通过","不通过")</f>
        <v>不通过</v>
      </c>
      <c r="BV515" s="65" t="n">
        <f aca="false">IF(AND(AP515&gt;=1,AM515&gt;0),1,0)</f>
        <v>0</v>
      </c>
      <c r="BW515" s="58" t="str">
        <f aca="false">IF(AND(BV515&gt;=1),"通过","不通过")</f>
        <v>不通过</v>
      </c>
      <c r="BX515" s="59" t="n">
        <f aca="false">IF(AND(AR515&gt;=1,(AJ515+AK515+AL515)&gt;0),1,0)</f>
        <v>0</v>
      </c>
      <c r="BY515" s="58" t="str">
        <f aca="false">IF(AND(BX515&gt;=1),"通过","不通过")</f>
        <v>不通过</v>
      </c>
      <c r="BZ515" s="59" t="n">
        <f aca="false">IF(AND(BD515&gt;=1,BA515&gt;0),1,0)</f>
        <v>0</v>
      </c>
      <c r="CA515" s="58" t="str">
        <f aca="false">IF(AND(BZ515&gt;=1),"通过","不通过")</f>
        <v>不通过</v>
      </c>
      <c r="CB515" s="59" t="n">
        <f aca="false">IF(AND(BG515&gt;=1,(AX515+AY515+AZ515)&gt;0),1,0)</f>
        <v>0</v>
      </c>
      <c r="CC515" s="58" t="str">
        <f aca="false">IF(AND(CB515&gt;=1),"通过","不通过")</f>
        <v>不通过</v>
      </c>
    </row>
    <row r="516" customFormat="false" ht="12.75" hidden="false" customHeight="false" outlineLevel="0" collapsed="false">
      <c r="A516" s="61" t="n">
        <v>507</v>
      </c>
      <c r="B516" s="61"/>
      <c r="C516" s="62"/>
      <c r="D516" s="62"/>
      <c r="E516" s="62"/>
      <c r="F516" s="67"/>
      <c r="G516" s="62"/>
      <c r="H516" s="62"/>
      <c r="I516" s="62"/>
      <c r="J516" s="62"/>
      <c r="K516" s="71"/>
      <c r="L516" s="62"/>
      <c r="M516" s="62"/>
      <c r="N516" s="62"/>
      <c r="O516" s="62"/>
      <c r="P516" s="62"/>
      <c r="Q516" s="7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58" t="str">
        <f aca="false">IF(AND(M516&gt;=N516),"通过","不通过")</f>
        <v>通过</v>
      </c>
      <c r="BK516" s="64" t="str">
        <f aca="false">IF(AND(AA516&gt;=AB516),"通过","不通过")</f>
        <v>通过</v>
      </c>
      <c r="BL516" s="58" t="str">
        <f aca="false">IF(AND(AO516&gt;=AP516),"通过","不通过")</f>
        <v>通过</v>
      </c>
      <c r="BM516" s="58" t="str">
        <f aca="false">IF(AND(BC516&gt;=BD516),"通过","不通过")</f>
        <v>通过</v>
      </c>
      <c r="BN516" s="59" t="n">
        <f aca="false">IF(AND(N516&gt;=1,K516&gt;0),1,0)</f>
        <v>0</v>
      </c>
      <c r="BO516" s="58" t="str">
        <f aca="false">IF(AND(BN516&gt;=1),"通过","不通过")</f>
        <v>不通过</v>
      </c>
      <c r="BP516" s="59" t="n">
        <f aca="false">IF(AND(P516&gt;=1,(H516+I516+J516)&gt;0),1,0)</f>
        <v>0</v>
      </c>
      <c r="BQ516" s="58" t="str">
        <f aca="false">IF(AND(BP516&gt;=1),"通过","不通过")</f>
        <v>不通过</v>
      </c>
      <c r="BR516" s="59" t="n">
        <f aca="false">IF(AND(AB516&gt;=1,Y516&gt;0),1,0)</f>
        <v>0</v>
      </c>
      <c r="BS516" s="58" t="str">
        <f aca="false">IF(AND(BR516&gt;=1),"通过","不通过")</f>
        <v>不通过</v>
      </c>
      <c r="BT516" s="59" t="n">
        <f aca="false">IF(AND(AD516&gt;=1,(V516+W516+X516)&gt;0),1,0)</f>
        <v>0</v>
      </c>
      <c r="BU516" s="58" t="str">
        <f aca="false">IF(AND(BT516&gt;=1),"通过","不通过")</f>
        <v>不通过</v>
      </c>
      <c r="BV516" s="65" t="n">
        <f aca="false">IF(AND(AP516&gt;=1,AM516&gt;0),1,0)</f>
        <v>0</v>
      </c>
      <c r="BW516" s="58" t="str">
        <f aca="false">IF(AND(BV516&gt;=1),"通过","不通过")</f>
        <v>不通过</v>
      </c>
      <c r="BX516" s="59" t="n">
        <f aca="false">IF(AND(AR516&gt;=1,(AJ516+AK516+AL516)&gt;0),1,0)</f>
        <v>0</v>
      </c>
      <c r="BY516" s="58" t="str">
        <f aca="false">IF(AND(BX516&gt;=1),"通过","不通过")</f>
        <v>不通过</v>
      </c>
      <c r="BZ516" s="59" t="n">
        <f aca="false">IF(AND(BD516&gt;=1,BA516&gt;0),1,0)</f>
        <v>0</v>
      </c>
      <c r="CA516" s="58" t="str">
        <f aca="false">IF(AND(BZ516&gt;=1),"通过","不通过")</f>
        <v>不通过</v>
      </c>
      <c r="CB516" s="59" t="n">
        <f aca="false">IF(AND(BG516&gt;=1,(AX516+AY516+AZ516)&gt;0),1,0)</f>
        <v>0</v>
      </c>
      <c r="CC516" s="58" t="str">
        <f aca="false">IF(AND(CB516&gt;=1),"通过","不通过")</f>
        <v>不通过</v>
      </c>
    </row>
    <row r="517" customFormat="false" ht="12.75" hidden="false" customHeight="false" outlineLevel="0" collapsed="false">
      <c r="A517" s="61" t="n">
        <v>508</v>
      </c>
      <c r="B517" s="61"/>
      <c r="C517" s="62"/>
      <c r="D517" s="62"/>
      <c r="E517" s="62"/>
      <c r="F517" s="67"/>
      <c r="G517" s="62"/>
      <c r="H517" s="62"/>
      <c r="I517" s="62"/>
      <c r="J517" s="62"/>
      <c r="K517" s="71"/>
      <c r="L517" s="62"/>
      <c r="M517" s="62"/>
      <c r="N517" s="62"/>
      <c r="O517" s="62"/>
      <c r="P517" s="62"/>
      <c r="Q517" s="7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58" t="str">
        <f aca="false">IF(AND(M517&gt;=N517),"通过","不通过")</f>
        <v>通过</v>
      </c>
      <c r="BK517" s="64" t="str">
        <f aca="false">IF(AND(AA517&gt;=AB517),"通过","不通过")</f>
        <v>通过</v>
      </c>
      <c r="BL517" s="58" t="str">
        <f aca="false">IF(AND(AO517&gt;=AP517),"通过","不通过")</f>
        <v>通过</v>
      </c>
      <c r="BM517" s="58" t="str">
        <f aca="false">IF(AND(BC517&gt;=BD517),"通过","不通过")</f>
        <v>通过</v>
      </c>
      <c r="BN517" s="59" t="n">
        <f aca="false">IF(AND(N517&gt;=1,K517&gt;0),1,0)</f>
        <v>0</v>
      </c>
      <c r="BO517" s="58" t="str">
        <f aca="false">IF(AND(BN517&gt;=1),"通过","不通过")</f>
        <v>不通过</v>
      </c>
      <c r="BP517" s="59" t="n">
        <f aca="false">IF(AND(P517&gt;=1,(H517+I517+J517)&gt;0),1,0)</f>
        <v>0</v>
      </c>
      <c r="BQ517" s="58" t="str">
        <f aca="false">IF(AND(BP517&gt;=1),"通过","不通过")</f>
        <v>不通过</v>
      </c>
      <c r="BR517" s="59" t="n">
        <f aca="false">IF(AND(AB517&gt;=1,Y517&gt;0),1,0)</f>
        <v>0</v>
      </c>
      <c r="BS517" s="58" t="str">
        <f aca="false">IF(AND(BR517&gt;=1),"通过","不通过")</f>
        <v>不通过</v>
      </c>
      <c r="BT517" s="59" t="n">
        <f aca="false">IF(AND(AD517&gt;=1,(V517+W517+X517)&gt;0),1,0)</f>
        <v>0</v>
      </c>
      <c r="BU517" s="58" t="str">
        <f aca="false">IF(AND(BT517&gt;=1),"通过","不通过")</f>
        <v>不通过</v>
      </c>
      <c r="BV517" s="65" t="n">
        <f aca="false">IF(AND(AP517&gt;=1,AM517&gt;0),1,0)</f>
        <v>0</v>
      </c>
      <c r="BW517" s="58" t="str">
        <f aca="false">IF(AND(BV517&gt;=1),"通过","不通过")</f>
        <v>不通过</v>
      </c>
      <c r="BX517" s="59" t="n">
        <f aca="false">IF(AND(AR517&gt;=1,(AJ517+AK517+AL517)&gt;0),1,0)</f>
        <v>0</v>
      </c>
      <c r="BY517" s="58" t="str">
        <f aca="false">IF(AND(BX517&gt;=1),"通过","不通过")</f>
        <v>不通过</v>
      </c>
      <c r="BZ517" s="59" t="n">
        <f aca="false">IF(AND(BD517&gt;=1,BA517&gt;0),1,0)</f>
        <v>0</v>
      </c>
      <c r="CA517" s="58" t="str">
        <f aca="false">IF(AND(BZ517&gt;=1),"通过","不通过")</f>
        <v>不通过</v>
      </c>
      <c r="CB517" s="59" t="n">
        <f aca="false">IF(AND(BG517&gt;=1,(AX517+AY517+AZ517)&gt;0),1,0)</f>
        <v>0</v>
      </c>
      <c r="CC517" s="58" t="str">
        <f aca="false">IF(AND(CB517&gt;=1),"通过","不通过")</f>
        <v>不通过</v>
      </c>
    </row>
    <row r="518" customFormat="false" ht="12.75" hidden="false" customHeight="false" outlineLevel="0" collapsed="false">
      <c r="A518" s="66" t="n">
        <v>509</v>
      </c>
      <c r="B518" s="61"/>
      <c r="C518" s="62"/>
      <c r="D518" s="62"/>
      <c r="E518" s="62"/>
      <c r="F518" s="67"/>
      <c r="G518" s="62"/>
      <c r="H518" s="62"/>
      <c r="I518" s="62"/>
      <c r="J518" s="62"/>
      <c r="K518" s="71"/>
      <c r="L518" s="62"/>
      <c r="M518" s="62"/>
      <c r="N518" s="62"/>
      <c r="O518" s="62"/>
      <c r="P518" s="62"/>
      <c r="Q518" s="7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58" t="str">
        <f aca="false">IF(AND(M518&gt;=N518),"通过","不通过")</f>
        <v>通过</v>
      </c>
      <c r="BK518" s="64" t="str">
        <f aca="false">IF(AND(AA518&gt;=AB518),"通过","不通过")</f>
        <v>通过</v>
      </c>
      <c r="BL518" s="58" t="str">
        <f aca="false">IF(AND(AO518&gt;=AP518),"通过","不通过")</f>
        <v>通过</v>
      </c>
      <c r="BM518" s="58" t="str">
        <f aca="false">IF(AND(BC518&gt;=BD518),"通过","不通过")</f>
        <v>通过</v>
      </c>
      <c r="BN518" s="59" t="n">
        <f aca="false">IF(AND(N518&gt;=1,K518&gt;0),1,0)</f>
        <v>0</v>
      </c>
      <c r="BO518" s="58" t="str">
        <f aca="false">IF(AND(BN518&gt;=1),"通过","不通过")</f>
        <v>不通过</v>
      </c>
      <c r="BP518" s="59" t="n">
        <f aca="false">IF(AND(P518&gt;=1,(H518+I518+J518)&gt;0),1,0)</f>
        <v>0</v>
      </c>
      <c r="BQ518" s="58" t="str">
        <f aca="false">IF(AND(BP518&gt;=1),"通过","不通过")</f>
        <v>不通过</v>
      </c>
      <c r="BR518" s="59" t="n">
        <f aca="false">IF(AND(AB518&gt;=1,Y518&gt;0),1,0)</f>
        <v>0</v>
      </c>
      <c r="BS518" s="58" t="str">
        <f aca="false">IF(AND(BR518&gt;=1),"通过","不通过")</f>
        <v>不通过</v>
      </c>
      <c r="BT518" s="59" t="n">
        <f aca="false">IF(AND(AD518&gt;=1,(V518+W518+X518)&gt;0),1,0)</f>
        <v>0</v>
      </c>
      <c r="BU518" s="58" t="str">
        <f aca="false">IF(AND(BT518&gt;=1),"通过","不通过")</f>
        <v>不通过</v>
      </c>
      <c r="BV518" s="65" t="n">
        <f aca="false">IF(AND(AP518&gt;=1,AM518&gt;0),1,0)</f>
        <v>0</v>
      </c>
      <c r="BW518" s="58" t="str">
        <f aca="false">IF(AND(BV518&gt;=1),"通过","不通过")</f>
        <v>不通过</v>
      </c>
      <c r="BX518" s="59" t="n">
        <f aca="false">IF(AND(AR518&gt;=1,(AJ518+AK518+AL518)&gt;0),1,0)</f>
        <v>0</v>
      </c>
      <c r="BY518" s="58" t="str">
        <f aca="false">IF(AND(BX518&gt;=1),"通过","不通过")</f>
        <v>不通过</v>
      </c>
      <c r="BZ518" s="59" t="n">
        <f aca="false">IF(AND(BD518&gt;=1,BA518&gt;0),1,0)</f>
        <v>0</v>
      </c>
      <c r="CA518" s="58" t="str">
        <f aca="false">IF(AND(BZ518&gt;=1),"通过","不通过")</f>
        <v>不通过</v>
      </c>
      <c r="CB518" s="59" t="n">
        <f aca="false">IF(AND(BG518&gt;=1,(AX518+AY518+AZ518)&gt;0),1,0)</f>
        <v>0</v>
      </c>
      <c r="CC518" s="58" t="str">
        <f aca="false">IF(AND(CB518&gt;=1),"通过","不通过")</f>
        <v>不通过</v>
      </c>
    </row>
    <row r="519" customFormat="false" ht="12.75" hidden="false" customHeight="false" outlineLevel="0" collapsed="false">
      <c r="A519" s="61" t="n">
        <v>510</v>
      </c>
      <c r="B519" s="61"/>
      <c r="C519" s="62"/>
      <c r="D519" s="62"/>
      <c r="E519" s="62"/>
      <c r="F519" s="67"/>
      <c r="G519" s="62"/>
      <c r="H519" s="62"/>
      <c r="I519" s="62"/>
      <c r="J519" s="62"/>
      <c r="K519" s="71"/>
      <c r="L519" s="62"/>
      <c r="M519" s="62"/>
      <c r="N519" s="62"/>
      <c r="O519" s="62"/>
      <c r="P519" s="62"/>
      <c r="Q519" s="7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58" t="str">
        <f aca="false">IF(AND(M519&gt;=N519),"通过","不通过")</f>
        <v>通过</v>
      </c>
      <c r="BK519" s="64" t="str">
        <f aca="false">IF(AND(AA519&gt;=AB519),"通过","不通过")</f>
        <v>通过</v>
      </c>
      <c r="BL519" s="58" t="str">
        <f aca="false">IF(AND(AO519&gt;=AP519),"通过","不通过")</f>
        <v>通过</v>
      </c>
      <c r="BM519" s="58" t="str">
        <f aca="false">IF(AND(BC519&gt;=BD519),"通过","不通过")</f>
        <v>通过</v>
      </c>
      <c r="BN519" s="59" t="n">
        <f aca="false">IF(AND(N519&gt;=1,K519&gt;0),1,0)</f>
        <v>0</v>
      </c>
      <c r="BO519" s="58" t="str">
        <f aca="false">IF(AND(BN519&gt;=1),"通过","不通过")</f>
        <v>不通过</v>
      </c>
      <c r="BP519" s="59" t="n">
        <f aca="false">IF(AND(P519&gt;=1,(H519+I519+J519)&gt;0),1,0)</f>
        <v>0</v>
      </c>
      <c r="BQ519" s="58" t="str">
        <f aca="false">IF(AND(BP519&gt;=1),"通过","不通过")</f>
        <v>不通过</v>
      </c>
      <c r="BR519" s="59" t="n">
        <f aca="false">IF(AND(AB519&gt;=1,Y519&gt;0),1,0)</f>
        <v>0</v>
      </c>
      <c r="BS519" s="58" t="str">
        <f aca="false">IF(AND(BR519&gt;=1),"通过","不通过")</f>
        <v>不通过</v>
      </c>
      <c r="BT519" s="59" t="n">
        <f aca="false">IF(AND(AD519&gt;=1,(V519+W519+X519)&gt;0),1,0)</f>
        <v>0</v>
      </c>
      <c r="BU519" s="58" t="str">
        <f aca="false">IF(AND(BT519&gt;=1),"通过","不通过")</f>
        <v>不通过</v>
      </c>
      <c r="BV519" s="65" t="n">
        <f aca="false">IF(AND(AP519&gt;=1,AM519&gt;0),1,0)</f>
        <v>0</v>
      </c>
      <c r="BW519" s="58" t="str">
        <f aca="false">IF(AND(BV519&gt;=1),"通过","不通过")</f>
        <v>不通过</v>
      </c>
      <c r="BX519" s="59" t="n">
        <f aca="false">IF(AND(AR519&gt;=1,(AJ519+AK519+AL519)&gt;0),1,0)</f>
        <v>0</v>
      </c>
      <c r="BY519" s="58" t="str">
        <f aca="false">IF(AND(BX519&gt;=1),"通过","不通过")</f>
        <v>不通过</v>
      </c>
      <c r="BZ519" s="59" t="n">
        <f aca="false">IF(AND(BD519&gt;=1,BA519&gt;0),1,0)</f>
        <v>0</v>
      </c>
      <c r="CA519" s="58" t="str">
        <f aca="false">IF(AND(BZ519&gt;=1),"通过","不通过")</f>
        <v>不通过</v>
      </c>
      <c r="CB519" s="59" t="n">
        <f aca="false">IF(AND(BG519&gt;=1,(AX519+AY519+AZ519)&gt;0),1,0)</f>
        <v>0</v>
      </c>
      <c r="CC519" s="58" t="str">
        <f aca="false">IF(AND(CB519&gt;=1),"通过","不通过")</f>
        <v>不通过</v>
      </c>
    </row>
    <row r="520" customFormat="false" ht="12.75" hidden="false" customHeight="false" outlineLevel="0" collapsed="false">
      <c r="A520" s="61" t="n">
        <v>511</v>
      </c>
      <c r="B520" s="61"/>
      <c r="C520" s="62"/>
      <c r="D520" s="62"/>
      <c r="E520" s="62"/>
      <c r="F520" s="67"/>
      <c r="G520" s="62"/>
      <c r="H520" s="62"/>
      <c r="I520" s="62"/>
      <c r="J520" s="62"/>
      <c r="K520" s="71"/>
      <c r="L520" s="62"/>
      <c r="M520" s="62"/>
      <c r="N520" s="62"/>
      <c r="O520" s="62"/>
      <c r="P520" s="62"/>
      <c r="Q520" s="7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58" t="str">
        <f aca="false">IF(AND(M520&gt;=N520),"通过","不通过")</f>
        <v>通过</v>
      </c>
      <c r="BK520" s="64" t="str">
        <f aca="false">IF(AND(AA520&gt;=AB520),"通过","不通过")</f>
        <v>通过</v>
      </c>
      <c r="BL520" s="58" t="str">
        <f aca="false">IF(AND(AO520&gt;=AP520),"通过","不通过")</f>
        <v>通过</v>
      </c>
      <c r="BM520" s="58" t="str">
        <f aca="false">IF(AND(BC520&gt;=BD520),"通过","不通过")</f>
        <v>通过</v>
      </c>
      <c r="BN520" s="59" t="n">
        <f aca="false">IF(AND(N520&gt;=1,K520&gt;0),1,0)</f>
        <v>0</v>
      </c>
      <c r="BO520" s="58" t="str">
        <f aca="false">IF(AND(BN520&gt;=1),"通过","不通过")</f>
        <v>不通过</v>
      </c>
      <c r="BP520" s="59" t="n">
        <f aca="false">IF(AND(P520&gt;=1,(H520+I520+J520)&gt;0),1,0)</f>
        <v>0</v>
      </c>
      <c r="BQ520" s="58" t="str">
        <f aca="false">IF(AND(BP520&gt;=1),"通过","不通过")</f>
        <v>不通过</v>
      </c>
      <c r="BR520" s="59" t="n">
        <f aca="false">IF(AND(AB520&gt;=1,Y520&gt;0),1,0)</f>
        <v>0</v>
      </c>
      <c r="BS520" s="58" t="str">
        <f aca="false">IF(AND(BR520&gt;=1),"通过","不通过")</f>
        <v>不通过</v>
      </c>
      <c r="BT520" s="59" t="n">
        <f aca="false">IF(AND(AD520&gt;=1,(V520+W520+X520)&gt;0),1,0)</f>
        <v>0</v>
      </c>
      <c r="BU520" s="58" t="str">
        <f aca="false">IF(AND(BT520&gt;=1),"通过","不通过")</f>
        <v>不通过</v>
      </c>
      <c r="BV520" s="65" t="n">
        <f aca="false">IF(AND(AP520&gt;=1,AM520&gt;0),1,0)</f>
        <v>0</v>
      </c>
      <c r="BW520" s="58" t="str">
        <f aca="false">IF(AND(BV520&gt;=1),"通过","不通过")</f>
        <v>不通过</v>
      </c>
      <c r="BX520" s="59" t="n">
        <f aca="false">IF(AND(AR520&gt;=1,(AJ520+AK520+AL520)&gt;0),1,0)</f>
        <v>0</v>
      </c>
      <c r="BY520" s="58" t="str">
        <f aca="false">IF(AND(BX520&gt;=1),"通过","不通过")</f>
        <v>不通过</v>
      </c>
      <c r="BZ520" s="59" t="n">
        <f aca="false">IF(AND(BD520&gt;=1,BA520&gt;0),1,0)</f>
        <v>0</v>
      </c>
      <c r="CA520" s="58" t="str">
        <f aca="false">IF(AND(BZ520&gt;=1),"通过","不通过")</f>
        <v>不通过</v>
      </c>
      <c r="CB520" s="59" t="n">
        <f aca="false">IF(AND(BG520&gt;=1,(AX520+AY520+AZ520)&gt;0),1,0)</f>
        <v>0</v>
      </c>
      <c r="CC520" s="58" t="str">
        <f aca="false">IF(AND(CB520&gt;=1),"通过","不通过")</f>
        <v>不通过</v>
      </c>
    </row>
    <row r="521" customFormat="false" ht="12.75" hidden="false" customHeight="false" outlineLevel="0" collapsed="false">
      <c r="A521" s="66" t="n">
        <v>512</v>
      </c>
      <c r="B521" s="61"/>
      <c r="C521" s="62"/>
      <c r="D521" s="62"/>
      <c r="E521" s="62"/>
      <c r="F521" s="67"/>
      <c r="G521" s="62"/>
      <c r="H521" s="62"/>
      <c r="I521" s="62"/>
      <c r="J521" s="62"/>
      <c r="K521" s="71"/>
      <c r="L521" s="62"/>
      <c r="M521" s="62"/>
      <c r="N521" s="62"/>
      <c r="O521" s="62"/>
      <c r="P521" s="62"/>
      <c r="Q521" s="7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58" t="str">
        <f aca="false">IF(AND(M521&gt;=N521),"通过","不通过")</f>
        <v>通过</v>
      </c>
      <c r="BK521" s="64" t="str">
        <f aca="false">IF(AND(AA521&gt;=AB521),"通过","不通过")</f>
        <v>通过</v>
      </c>
      <c r="BL521" s="58" t="str">
        <f aca="false">IF(AND(AO521&gt;=AP521),"通过","不通过")</f>
        <v>通过</v>
      </c>
      <c r="BM521" s="58" t="str">
        <f aca="false">IF(AND(BC521&gt;=BD521),"通过","不通过")</f>
        <v>通过</v>
      </c>
      <c r="BN521" s="59" t="n">
        <f aca="false">IF(AND(N521&gt;=1,K521&gt;0),1,0)</f>
        <v>0</v>
      </c>
      <c r="BO521" s="58" t="str">
        <f aca="false">IF(AND(BN521&gt;=1),"通过","不通过")</f>
        <v>不通过</v>
      </c>
      <c r="BP521" s="59" t="n">
        <f aca="false">IF(AND(P521&gt;=1,(H521+I521+J521)&gt;0),1,0)</f>
        <v>0</v>
      </c>
      <c r="BQ521" s="58" t="str">
        <f aca="false">IF(AND(BP521&gt;=1),"通过","不通过")</f>
        <v>不通过</v>
      </c>
      <c r="BR521" s="59" t="n">
        <f aca="false">IF(AND(AB521&gt;=1,Y521&gt;0),1,0)</f>
        <v>0</v>
      </c>
      <c r="BS521" s="58" t="str">
        <f aca="false">IF(AND(BR521&gt;=1),"通过","不通过")</f>
        <v>不通过</v>
      </c>
      <c r="BT521" s="59" t="n">
        <f aca="false">IF(AND(AD521&gt;=1,(V521+W521+X521)&gt;0),1,0)</f>
        <v>0</v>
      </c>
      <c r="BU521" s="58" t="str">
        <f aca="false">IF(AND(BT521&gt;=1),"通过","不通过")</f>
        <v>不通过</v>
      </c>
      <c r="BV521" s="65" t="n">
        <f aca="false">IF(AND(AP521&gt;=1,AM521&gt;0),1,0)</f>
        <v>0</v>
      </c>
      <c r="BW521" s="58" t="str">
        <f aca="false">IF(AND(BV521&gt;=1),"通过","不通过")</f>
        <v>不通过</v>
      </c>
      <c r="BX521" s="59" t="n">
        <f aca="false">IF(AND(AR521&gt;=1,(AJ521+AK521+AL521)&gt;0),1,0)</f>
        <v>0</v>
      </c>
      <c r="BY521" s="58" t="str">
        <f aca="false">IF(AND(BX521&gt;=1),"通过","不通过")</f>
        <v>不通过</v>
      </c>
      <c r="BZ521" s="59" t="n">
        <f aca="false">IF(AND(BD521&gt;=1,BA521&gt;0),1,0)</f>
        <v>0</v>
      </c>
      <c r="CA521" s="58" t="str">
        <f aca="false">IF(AND(BZ521&gt;=1),"通过","不通过")</f>
        <v>不通过</v>
      </c>
      <c r="CB521" s="59" t="n">
        <f aca="false">IF(AND(BG521&gt;=1,(AX521+AY521+AZ521)&gt;0),1,0)</f>
        <v>0</v>
      </c>
      <c r="CC521" s="58" t="str">
        <f aca="false">IF(AND(CB521&gt;=1),"通过","不通过")</f>
        <v>不通过</v>
      </c>
    </row>
    <row r="522" customFormat="false" ht="12.75" hidden="false" customHeight="false" outlineLevel="0" collapsed="false">
      <c r="A522" s="61" t="n">
        <v>513</v>
      </c>
      <c r="B522" s="61"/>
      <c r="C522" s="62"/>
      <c r="D522" s="62"/>
      <c r="E522" s="62"/>
      <c r="F522" s="67"/>
      <c r="G522" s="62"/>
      <c r="H522" s="62"/>
      <c r="I522" s="62"/>
      <c r="J522" s="62"/>
      <c r="K522" s="71"/>
      <c r="L522" s="62"/>
      <c r="M522" s="62"/>
      <c r="N522" s="62"/>
      <c r="O522" s="62"/>
      <c r="P522" s="62"/>
      <c r="Q522" s="7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58" t="str">
        <f aca="false">IF(AND(M522&gt;=N522),"通过","不通过")</f>
        <v>通过</v>
      </c>
      <c r="BK522" s="64" t="str">
        <f aca="false">IF(AND(AA522&gt;=AB522),"通过","不通过")</f>
        <v>通过</v>
      </c>
      <c r="BL522" s="58" t="str">
        <f aca="false">IF(AND(AO522&gt;=AP522),"通过","不通过")</f>
        <v>通过</v>
      </c>
      <c r="BM522" s="58" t="str">
        <f aca="false">IF(AND(BC522&gt;=BD522),"通过","不通过")</f>
        <v>通过</v>
      </c>
      <c r="BN522" s="59" t="n">
        <f aca="false">IF(AND(N522&gt;=1,K522&gt;0),1,0)</f>
        <v>0</v>
      </c>
      <c r="BO522" s="58" t="str">
        <f aca="false">IF(AND(BN522&gt;=1),"通过","不通过")</f>
        <v>不通过</v>
      </c>
      <c r="BP522" s="59" t="n">
        <f aca="false">IF(AND(P522&gt;=1,(H522+I522+J522)&gt;0),1,0)</f>
        <v>0</v>
      </c>
      <c r="BQ522" s="58" t="str">
        <f aca="false">IF(AND(BP522&gt;=1),"通过","不通过")</f>
        <v>不通过</v>
      </c>
      <c r="BR522" s="59" t="n">
        <f aca="false">IF(AND(AB522&gt;=1,Y522&gt;0),1,0)</f>
        <v>0</v>
      </c>
      <c r="BS522" s="58" t="str">
        <f aca="false">IF(AND(BR522&gt;=1),"通过","不通过")</f>
        <v>不通过</v>
      </c>
      <c r="BT522" s="59" t="n">
        <f aca="false">IF(AND(AD522&gt;=1,(V522+W522+X522)&gt;0),1,0)</f>
        <v>0</v>
      </c>
      <c r="BU522" s="58" t="str">
        <f aca="false">IF(AND(BT522&gt;=1),"通过","不通过")</f>
        <v>不通过</v>
      </c>
      <c r="BV522" s="65" t="n">
        <f aca="false">IF(AND(AP522&gt;=1,AM522&gt;0),1,0)</f>
        <v>0</v>
      </c>
      <c r="BW522" s="58" t="str">
        <f aca="false">IF(AND(BV522&gt;=1),"通过","不通过")</f>
        <v>不通过</v>
      </c>
      <c r="BX522" s="59" t="n">
        <f aca="false">IF(AND(AR522&gt;=1,(AJ522+AK522+AL522)&gt;0),1,0)</f>
        <v>0</v>
      </c>
      <c r="BY522" s="58" t="str">
        <f aca="false">IF(AND(BX522&gt;=1),"通过","不通过")</f>
        <v>不通过</v>
      </c>
      <c r="BZ522" s="59" t="n">
        <f aca="false">IF(AND(BD522&gt;=1,BA522&gt;0),1,0)</f>
        <v>0</v>
      </c>
      <c r="CA522" s="58" t="str">
        <f aca="false">IF(AND(BZ522&gt;=1),"通过","不通过")</f>
        <v>不通过</v>
      </c>
      <c r="CB522" s="59" t="n">
        <f aca="false">IF(AND(BG522&gt;=1,(AX522+AY522+AZ522)&gt;0),1,0)</f>
        <v>0</v>
      </c>
      <c r="CC522" s="58" t="str">
        <f aca="false">IF(AND(CB522&gt;=1),"通过","不通过")</f>
        <v>不通过</v>
      </c>
    </row>
    <row r="523" customFormat="false" ht="12.75" hidden="false" customHeight="false" outlineLevel="0" collapsed="false">
      <c r="A523" s="61" t="n">
        <v>514</v>
      </c>
      <c r="B523" s="61"/>
      <c r="C523" s="62"/>
      <c r="D523" s="62"/>
      <c r="E523" s="62"/>
      <c r="F523" s="67"/>
      <c r="G523" s="62"/>
      <c r="H523" s="62"/>
      <c r="I523" s="62"/>
      <c r="J523" s="62"/>
      <c r="K523" s="71"/>
      <c r="L523" s="62"/>
      <c r="M523" s="62"/>
      <c r="N523" s="62"/>
      <c r="O523" s="62"/>
      <c r="P523" s="62"/>
      <c r="Q523" s="7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58" t="str">
        <f aca="false">IF(AND(M523&gt;=N523),"通过","不通过")</f>
        <v>通过</v>
      </c>
      <c r="BK523" s="64" t="str">
        <f aca="false">IF(AND(AA523&gt;=AB523),"通过","不通过")</f>
        <v>通过</v>
      </c>
      <c r="BL523" s="58" t="str">
        <f aca="false">IF(AND(AO523&gt;=AP523),"通过","不通过")</f>
        <v>通过</v>
      </c>
      <c r="BM523" s="58" t="str">
        <f aca="false">IF(AND(BC523&gt;=BD523),"通过","不通过")</f>
        <v>通过</v>
      </c>
      <c r="BN523" s="59" t="n">
        <f aca="false">IF(AND(N523&gt;=1,K523&gt;0),1,0)</f>
        <v>0</v>
      </c>
      <c r="BO523" s="58" t="str">
        <f aca="false">IF(AND(BN523&gt;=1),"通过","不通过")</f>
        <v>不通过</v>
      </c>
      <c r="BP523" s="59" t="n">
        <f aca="false">IF(AND(P523&gt;=1,(H523+I523+J523)&gt;0),1,0)</f>
        <v>0</v>
      </c>
      <c r="BQ523" s="58" t="str">
        <f aca="false">IF(AND(BP523&gt;=1),"通过","不通过")</f>
        <v>不通过</v>
      </c>
      <c r="BR523" s="59" t="n">
        <f aca="false">IF(AND(AB523&gt;=1,Y523&gt;0),1,0)</f>
        <v>0</v>
      </c>
      <c r="BS523" s="58" t="str">
        <f aca="false">IF(AND(BR523&gt;=1),"通过","不通过")</f>
        <v>不通过</v>
      </c>
      <c r="BT523" s="59" t="n">
        <f aca="false">IF(AND(AD523&gt;=1,(V523+W523+X523)&gt;0),1,0)</f>
        <v>0</v>
      </c>
      <c r="BU523" s="58" t="str">
        <f aca="false">IF(AND(BT523&gt;=1),"通过","不通过")</f>
        <v>不通过</v>
      </c>
      <c r="BV523" s="65" t="n">
        <f aca="false">IF(AND(AP523&gt;=1,AM523&gt;0),1,0)</f>
        <v>0</v>
      </c>
      <c r="BW523" s="58" t="str">
        <f aca="false">IF(AND(BV523&gt;=1),"通过","不通过")</f>
        <v>不通过</v>
      </c>
      <c r="BX523" s="59" t="n">
        <f aca="false">IF(AND(AR523&gt;=1,(AJ523+AK523+AL523)&gt;0),1,0)</f>
        <v>0</v>
      </c>
      <c r="BY523" s="58" t="str">
        <f aca="false">IF(AND(BX523&gt;=1),"通过","不通过")</f>
        <v>不通过</v>
      </c>
      <c r="BZ523" s="59" t="n">
        <f aca="false">IF(AND(BD523&gt;=1,BA523&gt;0),1,0)</f>
        <v>0</v>
      </c>
      <c r="CA523" s="58" t="str">
        <f aca="false">IF(AND(BZ523&gt;=1),"通过","不通过")</f>
        <v>不通过</v>
      </c>
      <c r="CB523" s="59" t="n">
        <f aca="false">IF(AND(BG523&gt;=1,(AX523+AY523+AZ523)&gt;0),1,0)</f>
        <v>0</v>
      </c>
      <c r="CC523" s="58" t="str">
        <f aca="false">IF(AND(CB523&gt;=1),"通过","不通过")</f>
        <v>不通过</v>
      </c>
    </row>
    <row r="524" customFormat="false" ht="12.75" hidden="false" customHeight="false" outlineLevel="0" collapsed="false">
      <c r="A524" s="66" t="n">
        <v>515</v>
      </c>
      <c r="B524" s="61"/>
      <c r="C524" s="62"/>
      <c r="D524" s="62"/>
      <c r="E524" s="62"/>
      <c r="F524" s="67"/>
      <c r="G524" s="62"/>
      <c r="H524" s="62"/>
      <c r="I524" s="62"/>
      <c r="J524" s="62"/>
      <c r="K524" s="71"/>
      <c r="L524" s="62"/>
      <c r="M524" s="62"/>
      <c r="N524" s="62"/>
      <c r="O524" s="62"/>
      <c r="P524" s="62"/>
      <c r="Q524" s="7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58" t="str">
        <f aca="false">IF(AND(M524&gt;=N524),"通过","不通过")</f>
        <v>通过</v>
      </c>
      <c r="BK524" s="64" t="str">
        <f aca="false">IF(AND(AA524&gt;=AB524),"通过","不通过")</f>
        <v>通过</v>
      </c>
      <c r="BL524" s="58" t="str">
        <f aca="false">IF(AND(AO524&gt;=AP524),"通过","不通过")</f>
        <v>通过</v>
      </c>
      <c r="BM524" s="58" t="str">
        <f aca="false">IF(AND(BC524&gt;=BD524),"通过","不通过")</f>
        <v>通过</v>
      </c>
      <c r="BN524" s="59" t="n">
        <f aca="false">IF(AND(N524&gt;=1,K524&gt;0),1,0)</f>
        <v>0</v>
      </c>
      <c r="BO524" s="58" t="str">
        <f aca="false">IF(AND(BN524&gt;=1),"通过","不通过")</f>
        <v>不通过</v>
      </c>
      <c r="BP524" s="59" t="n">
        <f aca="false">IF(AND(P524&gt;=1,(H524+I524+J524)&gt;0),1,0)</f>
        <v>0</v>
      </c>
      <c r="BQ524" s="58" t="str">
        <f aca="false">IF(AND(BP524&gt;=1),"通过","不通过")</f>
        <v>不通过</v>
      </c>
      <c r="BR524" s="59" t="n">
        <f aca="false">IF(AND(AB524&gt;=1,Y524&gt;0),1,0)</f>
        <v>0</v>
      </c>
      <c r="BS524" s="58" t="str">
        <f aca="false">IF(AND(BR524&gt;=1),"通过","不通过")</f>
        <v>不通过</v>
      </c>
      <c r="BT524" s="59" t="n">
        <f aca="false">IF(AND(AD524&gt;=1,(V524+W524+X524)&gt;0),1,0)</f>
        <v>0</v>
      </c>
      <c r="BU524" s="58" t="str">
        <f aca="false">IF(AND(BT524&gt;=1),"通过","不通过")</f>
        <v>不通过</v>
      </c>
      <c r="BV524" s="65" t="n">
        <f aca="false">IF(AND(AP524&gt;=1,AM524&gt;0),1,0)</f>
        <v>0</v>
      </c>
      <c r="BW524" s="58" t="str">
        <f aca="false">IF(AND(BV524&gt;=1),"通过","不通过")</f>
        <v>不通过</v>
      </c>
      <c r="BX524" s="59" t="n">
        <f aca="false">IF(AND(AR524&gt;=1,(AJ524+AK524+AL524)&gt;0),1,0)</f>
        <v>0</v>
      </c>
      <c r="BY524" s="58" t="str">
        <f aca="false">IF(AND(BX524&gt;=1),"通过","不通过")</f>
        <v>不通过</v>
      </c>
      <c r="BZ524" s="59" t="n">
        <f aca="false">IF(AND(BD524&gt;=1,BA524&gt;0),1,0)</f>
        <v>0</v>
      </c>
      <c r="CA524" s="58" t="str">
        <f aca="false">IF(AND(BZ524&gt;=1),"通过","不通过")</f>
        <v>不通过</v>
      </c>
      <c r="CB524" s="59" t="n">
        <f aca="false">IF(AND(BG524&gt;=1,(AX524+AY524+AZ524)&gt;0),1,0)</f>
        <v>0</v>
      </c>
      <c r="CC524" s="58" t="str">
        <f aca="false">IF(AND(CB524&gt;=1),"通过","不通过")</f>
        <v>不通过</v>
      </c>
    </row>
    <row r="525" customFormat="false" ht="12.75" hidden="false" customHeight="false" outlineLevel="0" collapsed="false">
      <c r="A525" s="61" t="n">
        <v>516</v>
      </c>
      <c r="B525" s="61"/>
      <c r="C525" s="62"/>
      <c r="D525" s="62"/>
      <c r="E525" s="62"/>
      <c r="F525" s="67"/>
      <c r="G525" s="62"/>
      <c r="H525" s="62"/>
      <c r="I525" s="62"/>
      <c r="J525" s="62"/>
      <c r="K525" s="71"/>
      <c r="L525" s="62"/>
      <c r="M525" s="62"/>
      <c r="N525" s="62"/>
      <c r="O525" s="62"/>
      <c r="P525" s="62"/>
      <c r="Q525" s="7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58" t="str">
        <f aca="false">IF(AND(M525&gt;=N525),"通过","不通过")</f>
        <v>通过</v>
      </c>
      <c r="BK525" s="64" t="str">
        <f aca="false">IF(AND(AA525&gt;=AB525),"通过","不通过")</f>
        <v>通过</v>
      </c>
      <c r="BL525" s="58" t="str">
        <f aca="false">IF(AND(AO525&gt;=AP525),"通过","不通过")</f>
        <v>通过</v>
      </c>
      <c r="BM525" s="58" t="str">
        <f aca="false">IF(AND(BC525&gt;=BD525),"通过","不通过")</f>
        <v>通过</v>
      </c>
      <c r="BN525" s="59" t="n">
        <f aca="false">IF(AND(N525&gt;=1,K525&gt;0),1,0)</f>
        <v>0</v>
      </c>
      <c r="BO525" s="58" t="str">
        <f aca="false">IF(AND(BN525&gt;=1),"通过","不通过")</f>
        <v>不通过</v>
      </c>
      <c r="BP525" s="59" t="n">
        <f aca="false">IF(AND(P525&gt;=1,(H525+I525+J525)&gt;0),1,0)</f>
        <v>0</v>
      </c>
      <c r="BQ525" s="58" t="str">
        <f aca="false">IF(AND(BP525&gt;=1),"通过","不通过")</f>
        <v>不通过</v>
      </c>
      <c r="BR525" s="59" t="n">
        <f aca="false">IF(AND(AB525&gt;=1,Y525&gt;0),1,0)</f>
        <v>0</v>
      </c>
      <c r="BS525" s="58" t="str">
        <f aca="false">IF(AND(BR525&gt;=1),"通过","不通过")</f>
        <v>不通过</v>
      </c>
      <c r="BT525" s="59" t="n">
        <f aca="false">IF(AND(AD525&gt;=1,(V525+W525+X525)&gt;0),1,0)</f>
        <v>0</v>
      </c>
      <c r="BU525" s="58" t="str">
        <f aca="false">IF(AND(BT525&gt;=1),"通过","不通过")</f>
        <v>不通过</v>
      </c>
      <c r="BV525" s="65" t="n">
        <f aca="false">IF(AND(AP525&gt;=1,AM525&gt;0),1,0)</f>
        <v>0</v>
      </c>
      <c r="BW525" s="58" t="str">
        <f aca="false">IF(AND(BV525&gt;=1),"通过","不通过")</f>
        <v>不通过</v>
      </c>
      <c r="BX525" s="59" t="n">
        <f aca="false">IF(AND(AR525&gt;=1,(AJ525+AK525+AL525)&gt;0),1,0)</f>
        <v>0</v>
      </c>
      <c r="BY525" s="58" t="str">
        <f aca="false">IF(AND(BX525&gt;=1),"通过","不通过")</f>
        <v>不通过</v>
      </c>
      <c r="BZ525" s="59" t="n">
        <f aca="false">IF(AND(BD525&gt;=1,BA525&gt;0),1,0)</f>
        <v>0</v>
      </c>
      <c r="CA525" s="58" t="str">
        <f aca="false">IF(AND(BZ525&gt;=1),"通过","不通过")</f>
        <v>不通过</v>
      </c>
      <c r="CB525" s="59" t="n">
        <f aca="false">IF(AND(BG525&gt;=1,(AX525+AY525+AZ525)&gt;0),1,0)</f>
        <v>0</v>
      </c>
      <c r="CC525" s="58" t="str">
        <f aca="false">IF(AND(CB525&gt;=1),"通过","不通过")</f>
        <v>不通过</v>
      </c>
    </row>
    <row r="526" customFormat="false" ht="12.75" hidden="false" customHeight="false" outlineLevel="0" collapsed="false">
      <c r="A526" s="61" t="n">
        <v>517</v>
      </c>
      <c r="B526" s="61"/>
      <c r="C526" s="62"/>
      <c r="D526" s="62"/>
      <c r="E526" s="62"/>
      <c r="F526" s="67"/>
      <c r="G526" s="62"/>
      <c r="H526" s="62"/>
      <c r="I526" s="62"/>
      <c r="J526" s="62"/>
      <c r="K526" s="71"/>
      <c r="L526" s="62"/>
      <c r="M526" s="62"/>
      <c r="N526" s="62"/>
      <c r="O526" s="62"/>
      <c r="P526" s="62"/>
      <c r="Q526" s="7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58" t="str">
        <f aca="false">IF(AND(M526&gt;=N526),"通过","不通过")</f>
        <v>通过</v>
      </c>
      <c r="BK526" s="64" t="str">
        <f aca="false">IF(AND(AA526&gt;=AB526),"通过","不通过")</f>
        <v>通过</v>
      </c>
      <c r="BL526" s="58" t="str">
        <f aca="false">IF(AND(AO526&gt;=AP526),"通过","不通过")</f>
        <v>通过</v>
      </c>
      <c r="BM526" s="58" t="str">
        <f aca="false">IF(AND(BC526&gt;=BD526),"通过","不通过")</f>
        <v>通过</v>
      </c>
      <c r="BN526" s="59" t="n">
        <f aca="false">IF(AND(N526&gt;=1,K526&gt;0),1,0)</f>
        <v>0</v>
      </c>
      <c r="BO526" s="58" t="str">
        <f aca="false">IF(AND(BN526&gt;=1),"通过","不通过")</f>
        <v>不通过</v>
      </c>
      <c r="BP526" s="59" t="n">
        <f aca="false">IF(AND(P526&gt;=1,(H526+I526+J526)&gt;0),1,0)</f>
        <v>0</v>
      </c>
      <c r="BQ526" s="58" t="str">
        <f aca="false">IF(AND(BP526&gt;=1),"通过","不通过")</f>
        <v>不通过</v>
      </c>
      <c r="BR526" s="59" t="n">
        <f aca="false">IF(AND(AB526&gt;=1,Y526&gt;0),1,0)</f>
        <v>0</v>
      </c>
      <c r="BS526" s="58" t="str">
        <f aca="false">IF(AND(BR526&gt;=1),"通过","不通过")</f>
        <v>不通过</v>
      </c>
      <c r="BT526" s="59" t="n">
        <f aca="false">IF(AND(AD526&gt;=1,(V526+W526+X526)&gt;0),1,0)</f>
        <v>0</v>
      </c>
      <c r="BU526" s="58" t="str">
        <f aca="false">IF(AND(BT526&gt;=1),"通过","不通过")</f>
        <v>不通过</v>
      </c>
      <c r="BV526" s="65" t="n">
        <f aca="false">IF(AND(AP526&gt;=1,AM526&gt;0),1,0)</f>
        <v>0</v>
      </c>
      <c r="BW526" s="58" t="str">
        <f aca="false">IF(AND(BV526&gt;=1),"通过","不通过")</f>
        <v>不通过</v>
      </c>
      <c r="BX526" s="59" t="n">
        <f aca="false">IF(AND(AR526&gt;=1,(AJ526+AK526+AL526)&gt;0),1,0)</f>
        <v>0</v>
      </c>
      <c r="BY526" s="58" t="str">
        <f aca="false">IF(AND(BX526&gt;=1),"通过","不通过")</f>
        <v>不通过</v>
      </c>
      <c r="BZ526" s="59" t="n">
        <f aca="false">IF(AND(BD526&gt;=1,BA526&gt;0),1,0)</f>
        <v>0</v>
      </c>
      <c r="CA526" s="58" t="str">
        <f aca="false">IF(AND(BZ526&gt;=1),"通过","不通过")</f>
        <v>不通过</v>
      </c>
      <c r="CB526" s="59" t="n">
        <f aca="false">IF(AND(BG526&gt;=1,(AX526+AY526+AZ526)&gt;0),1,0)</f>
        <v>0</v>
      </c>
      <c r="CC526" s="58" t="str">
        <f aca="false">IF(AND(CB526&gt;=1),"通过","不通过")</f>
        <v>不通过</v>
      </c>
    </row>
    <row r="527" customFormat="false" ht="12.75" hidden="false" customHeight="false" outlineLevel="0" collapsed="false">
      <c r="A527" s="66" t="n">
        <v>518</v>
      </c>
      <c r="B527" s="61"/>
      <c r="C527" s="62"/>
      <c r="D527" s="62"/>
      <c r="E527" s="62"/>
      <c r="F527" s="67"/>
      <c r="G527" s="62"/>
      <c r="H527" s="62"/>
      <c r="I527" s="62"/>
      <c r="J527" s="62"/>
      <c r="K527" s="71"/>
      <c r="L527" s="62"/>
      <c r="M527" s="62"/>
      <c r="N527" s="62"/>
      <c r="O527" s="62"/>
      <c r="P527" s="62"/>
      <c r="Q527" s="7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58" t="str">
        <f aca="false">IF(AND(M527&gt;=N527),"通过","不通过")</f>
        <v>通过</v>
      </c>
      <c r="BK527" s="64" t="str">
        <f aca="false">IF(AND(AA527&gt;=AB527),"通过","不通过")</f>
        <v>通过</v>
      </c>
      <c r="BL527" s="58" t="str">
        <f aca="false">IF(AND(AO527&gt;=AP527),"通过","不通过")</f>
        <v>通过</v>
      </c>
      <c r="BM527" s="58" t="str">
        <f aca="false">IF(AND(BC527&gt;=BD527),"通过","不通过")</f>
        <v>通过</v>
      </c>
      <c r="BN527" s="59" t="n">
        <f aca="false">IF(AND(N527&gt;=1,K527&gt;0),1,0)</f>
        <v>0</v>
      </c>
      <c r="BO527" s="58" t="str">
        <f aca="false">IF(AND(BN527&gt;=1),"通过","不通过")</f>
        <v>不通过</v>
      </c>
      <c r="BP527" s="59" t="n">
        <f aca="false">IF(AND(P527&gt;=1,(H527+I527+J527)&gt;0),1,0)</f>
        <v>0</v>
      </c>
      <c r="BQ527" s="58" t="str">
        <f aca="false">IF(AND(BP527&gt;=1),"通过","不通过")</f>
        <v>不通过</v>
      </c>
      <c r="BR527" s="59" t="n">
        <f aca="false">IF(AND(AB527&gt;=1,Y527&gt;0),1,0)</f>
        <v>0</v>
      </c>
      <c r="BS527" s="58" t="str">
        <f aca="false">IF(AND(BR527&gt;=1),"通过","不通过")</f>
        <v>不通过</v>
      </c>
      <c r="BT527" s="59" t="n">
        <f aca="false">IF(AND(AD527&gt;=1,(V527+W527+X527)&gt;0),1,0)</f>
        <v>0</v>
      </c>
      <c r="BU527" s="58" t="str">
        <f aca="false">IF(AND(BT527&gt;=1),"通过","不通过")</f>
        <v>不通过</v>
      </c>
      <c r="BV527" s="65" t="n">
        <f aca="false">IF(AND(AP527&gt;=1,AM527&gt;0),1,0)</f>
        <v>0</v>
      </c>
      <c r="BW527" s="58" t="str">
        <f aca="false">IF(AND(BV527&gt;=1),"通过","不通过")</f>
        <v>不通过</v>
      </c>
      <c r="BX527" s="59" t="n">
        <f aca="false">IF(AND(AR527&gt;=1,(AJ527+AK527+AL527)&gt;0),1,0)</f>
        <v>0</v>
      </c>
      <c r="BY527" s="58" t="str">
        <f aca="false">IF(AND(BX527&gt;=1),"通过","不通过")</f>
        <v>不通过</v>
      </c>
      <c r="BZ527" s="59" t="n">
        <f aca="false">IF(AND(BD527&gt;=1,BA527&gt;0),1,0)</f>
        <v>0</v>
      </c>
      <c r="CA527" s="58" t="str">
        <f aca="false">IF(AND(BZ527&gt;=1),"通过","不通过")</f>
        <v>不通过</v>
      </c>
      <c r="CB527" s="59" t="n">
        <f aca="false">IF(AND(BG527&gt;=1,(AX527+AY527+AZ527)&gt;0),1,0)</f>
        <v>0</v>
      </c>
      <c r="CC527" s="58" t="str">
        <f aca="false">IF(AND(CB527&gt;=1),"通过","不通过")</f>
        <v>不通过</v>
      </c>
    </row>
    <row r="528" customFormat="false" ht="12.75" hidden="false" customHeight="false" outlineLevel="0" collapsed="false">
      <c r="A528" s="61" t="n">
        <v>519</v>
      </c>
      <c r="B528" s="61"/>
      <c r="C528" s="62"/>
      <c r="D528" s="62"/>
      <c r="E528" s="62"/>
      <c r="F528" s="67"/>
      <c r="G528" s="62"/>
      <c r="H528" s="62"/>
      <c r="I528" s="62"/>
      <c r="J528" s="62"/>
      <c r="K528" s="71"/>
      <c r="L528" s="62"/>
      <c r="M528" s="62"/>
      <c r="N528" s="62"/>
      <c r="O528" s="62"/>
      <c r="P528" s="62"/>
      <c r="Q528" s="7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58" t="str">
        <f aca="false">IF(AND(M528&gt;=N528),"通过","不通过")</f>
        <v>通过</v>
      </c>
      <c r="BK528" s="64" t="str">
        <f aca="false">IF(AND(AA528&gt;=AB528),"通过","不通过")</f>
        <v>通过</v>
      </c>
      <c r="BL528" s="58" t="str">
        <f aca="false">IF(AND(AO528&gt;=AP528),"通过","不通过")</f>
        <v>通过</v>
      </c>
      <c r="BM528" s="58" t="str">
        <f aca="false">IF(AND(BC528&gt;=BD528),"通过","不通过")</f>
        <v>通过</v>
      </c>
      <c r="BN528" s="59" t="n">
        <f aca="false">IF(AND(N528&gt;=1,K528&gt;0),1,0)</f>
        <v>0</v>
      </c>
      <c r="BO528" s="58" t="str">
        <f aca="false">IF(AND(BN528&gt;=1),"通过","不通过")</f>
        <v>不通过</v>
      </c>
      <c r="BP528" s="59" t="n">
        <f aca="false">IF(AND(P528&gt;=1,(H528+I528+J528)&gt;0),1,0)</f>
        <v>0</v>
      </c>
      <c r="BQ528" s="58" t="str">
        <f aca="false">IF(AND(BP528&gt;=1),"通过","不通过")</f>
        <v>不通过</v>
      </c>
      <c r="BR528" s="59" t="n">
        <f aca="false">IF(AND(AB528&gt;=1,Y528&gt;0),1,0)</f>
        <v>0</v>
      </c>
      <c r="BS528" s="58" t="str">
        <f aca="false">IF(AND(BR528&gt;=1),"通过","不通过")</f>
        <v>不通过</v>
      </c>
      <c r="BT528" s="59" t="n">
        <f aca="false">IF(AND(AD528&gt;=1,(V528+W528+X528)&gt;0),1,0)</f>
        <v>0</v>
      </c>
      <c r="BU528" s="58" t="str">
        <f aca="false">IF(AND(BT528&gt;=1),"通过","不通过")</f>
        <v>不通过</v>
      </c>
      <c r="BV528" s="65" t="n">
        <f aca="false">IF(AND(AP528&gt;=1,AM528&gt;0),1,0)</f>
        <v>0</v>
      </c>
      <c r="BW528" s="58" t="str">
        <f aca="false">IF(AND(BV528&gt;=1),"通过","不通过")</f>
        <v>不通过</v>
      </c>
      <c r="BX528" s="59" t="n">
        <f aca="false">IF(AND(AR528&gt;=1,(AJ528+AK528+AL528)&gt;0),1,0)</f>
        <v>0</v>
      </c>
      <c r="BY528" s="58" t="str">
        <f aca="false">IF(AND(BX528&gt;=1),"通过","不通过")</f>
        <v>不通过</v>
      </c>
      <c r="BZ528" s="59" t="n">
        <f aca="false">IF(AND(BD528&gt;=1,BA528&gt;0),1,0)</f>
        <v>0</v>
      </c>
      <c r="CA528" s="58" t="str">
        <f aca="false">IF(AND(BZ528&gt;=1),"通过","不通过")</f>
        <v>不通过</v>
      </c>
      <c r="CB528" s="59" t="n">
        <f aca="false">IF(AND(BG528&gt;=1,(AX528+AY528+AZ528)&gt;0),1,0)</f>
        <v>0</v>
      </c>
      <c r="CC528" s="58" t="str">
        <f aca="false">IF(AND(CB528&gt;=1),"通过","不通过")</f>
        <v>不通过</v>
      </c>
    </row>
    <row r="529" customFormat="false" ht="12.75" hidden="false" customHeight="false" outlineLevel="0" collapsed="false">
      <c r="A529" s="61" t="n">
        <v>520</v>
      </c>
      <c r="B529" s="61"/>
      <c r="C529" s="62"/>
      <c r="D529" s="62"/>
      <c r="E529" s="62"/>
      <c r="F529" s="67"/>
      <c r="G529" s="62"/>
      <c r="H529" s="62"/>
      <c r="I529" s="62"/>
      <c r="J529" s="62"/>
      <c r="K529" s="71"/>
      <c r="L529" s="62"/>
      <c r="M529" s="62"/>
      <c r="N529" s="62"/>
      <c r="O529" s="62"/>
      <c r="P529" s="62"/>
      <c r="Q529" s="7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58" t="str">
        <f aca="false">IF(AND(M529&gt;=N529),"通过","不通过")</f>
        <v>通过</v>
      </c>
      <c r="BK529" s="64" t="str">
        <f aca="false">IF(AND(AA529&gt;=AB529),"通过","不通过")</f>
        <v>通过</v>
      </c>
      <c r="BL529" s="58" t="str">
        <f aca="false">IF(AND(AO529&gt;=AP529),"通过","不通过")</f>
        <v>通过</v>
      </c>
      <c r="BM529" s="58" t="str">
        <f aca="false">IF(AND(BC529&gt;=BD529),"通过","不通过")</f>
        <v>通过</v>
      </c>
      <c r="BN529" s="59" t="n">
        <f aca="false">IF(AND(N529&gt;=1,K529&gt;0),1,0)</f>
        <v>0</v>
      </c>
      <c r="BO529" s="58" t="str">
        <f aca="false">IF(AND(BN529&gt;=1),"通过","不通过")</f>
        <v>不通过</v>
      </c>
      <c r="BP529" s="59" t="n">
        <f aca="false">IF(AND(P529&gt;=1,(H529+I529+J529)&gt;0),1,0)</f>
        <v>0</v>
      </c>
      <c r="BQ529" s="58" t="str">
        <f aca="false">IF(AND(BP529&gt;=1),"通过","不通过")</f>
        <v>不通过</v>
      </c>
      <c r="BR529" s="59" t="n">
        <f aca="false">IF(AND(AB529&gt;=1,Y529&gt;0),1,0)</f>
        <v>0</v>
      </c>
      <c r="BS529" s="58" t="str">
        <f aca="false">IF(AND(BR529&gt;=1),"通过","不通过")</f>
        <v>不通过</v>
      </c>
      <c r="BT529" s="59" t="n">
        <f aca="false">IF(AND(AD529&gt;=1,(V529+W529+X529)&gt;0),1,0)</f>
        <v>0</v>
      </c>
      <c r="BU529" s="58" t="str">
        <f aca="false">IF(AND(BT529&gt;=1),"通过","不通过")</f>
        <v>不通过</v>
      </c>
      <c r="BV529" s="65" t="n">
        <f aca="false">IF(AND(AP529&gt;=1,AM529&gt;0),1,0)</f>
        <v>0</v>
      </c>
      <c r="BW529" s="58" t="str">
        <f aca="false">IF(AND(BV529&gt;=1),"通过","不通过")</f>
        <v>不通过</v>
      </c>
      <c r="BX529" s="59" t="n">
        <f aca="false">IF(AND(AR529&gt;=1,(AJ529+AK529+AL529)&gt;0),1,0)</f>
        <v>0</v>
      </c>
      <c r="BY529" s="58" t="str">
        <f aca="false">IF(AND(BX529&gt;=1),"通过","不通过")</f>
        <v>不通过</v>
      </c>
      <c r="BZ529" s="59" t="n">
        <f aca="false">IF(AND(BD529&gt;=1,BA529&gt;0),1,0)</f>
        <v>0</v>
      </c>
      <c r="CA529" s="58" t="str">
        <f aca="false">IF(AND(BZ529&gt;=1),"通过","不通过")</f>
        <v>不通过</v>
      </c>
      <c r="CB529" s="59" t="n">
        <f aca="false">IF(AND(BG529&gt;=1,(AX529+AY529+AZ529)&gt;0),1,0)</f>
        <v>0</v>
      </c>
      <c r="CC529" s="58" t="str">
        <f aca="false">IF(AND(CB529&gt;=1),"通过","不通过")</f>
        <v>不通过</v>
      </c>
    </row>
    <row r="530" customFormat="false" ht="12.75" hidden="false" customHeight="false" outlineLevel="0" collapsed="false">
      <c r="A530" s="66" t="n">
        <v>521</v>
      </c>
      <c r="B530" s="61"/>
      <c r="C530" s="62"/>
      <c r="D530" s="62"/>
      <c r="E530" s="62"/>
      <c r="F530" s="67"/>
      <c r="G530" s="62"/>
      <c r="H530" s="62"/>
      <c r="I530" s="62"/>
      <c r="J530" s="62"/>
      <c r="K530" s="71"/>
      <c r="L530" s="62"/>
      <c r="M530" s="62"/>
      <c r="N530" s="62"/>
      <c r="O530" s="62"/>
      <c r="P530" s="62"/>
      <c r="Q530" s="7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58" t="str">
        <f aca="false">IF(AND(M530&gt;=N530),"通过","不通过")</f>
        <v>通过</v>
      </c>
      <c r="BK530" s="64" t="str">
        <f aca="false">IF(AND(AA530&gt;=AB530),"通过","不通过")</f>
        <v>通过</v>
      </c>
      <c r="BL530" s="58" t="str">
        <f aca="false">IF(AND(AO530&gt;=AP530),"通过","不通过")</f>
        <v>通过</v>
      </c>
      <c r="BM530" s="58" t="str">
        <f aca="false">IF(AND(BC530&gt;=BD530),"通过","不通过")</f>
        <v>通过</v>
      </c>
      <c r="BN530" s="59" t="n">
        <f aca="false">IF(AND(N530&gt;=1,K530&gt;0),1,0)</f>
        <v>0</v>
      </c>
      <c r="BO530" s="58" t="str">
        <f aca="false">IF(AND(BN530&gt;=1),"通过","不通过")</f>
        <v>不通过</v>
      </c>
      <c r="BP530" s="59" t="n">
        <f aca="false">IF(AND(P530&gt;=1,(H530+I530+J530)&gt;0),1,0)</f>
        <v>0</v>
      </c>
      <c r="BQ530" s="58" t="str">
        <f aca="false">IF(AND(BP530&gt;=1),"通过","不通过")</f>
        <v>不通过</v>
      </c>
      <c r="BR530" s="59" t="n">
        <f aca="false">IF(AND(AB530&gt;=1,Y530&gt;0),1,0)</f>
        <v>0</v>
      </c>
      <c r="BS530" s="58" t="str">
        <f aca="false">IF(AND(BR530&gt;=1),"通过","不通过")</f>
        <v>不通过</v>
      </c>
      <c r="BT530" s="59" t="n">
        <f aca="false">IF(AND(AD530&gt;=1,(V530+W530+X530)&gt;0),1,0)</f>
        <v>0</v>
      </c>
      <c r="BU530" s="58" t="str">
        <f aca="false">IF(AND(BT530&gt;=1),"通过","不通过")</f>
        <v>不通过</v>
      </c>
      <c r="BV530" s="65" t="n">
        <f aca="false">IF(AND(AP530&gt;=1,AM530&gt;0),1,0)</f>
        <v>0</v>
      </c>
      <c r="BW530" s="58" t="str">
        <f aca="false">IF(AND(BV530&gt;=1),"通过","不通过")</f>
        <v>不通过</v>
      </c>
      <c r="BX530" s="59" t="n">
        <f aca="false">IF(AND(AR530&gt;=1,(AJ530+AK530+AL530)&gt;0),1,0)</f>
        <v>0</v>
      </c>
      <c r="BY530" s="58" t="str">
        <f aca="false">IF(AND(BX530&gt;=1),"通过","不通过")</f>
        <v>不通过</v>
      </c>
      <c r="BZ530" s="59" t="n">
        <f aca="false">IF(AND(BD530&gt;=1,BA530&gt;0),1,0)</f>
        <v>0</v>
      </c>
      <c r="CA530" s="58" t="str">
        <f aca="false">IF(AND(BZ530&gt;=1),"通过","不通过")</f>
        <v>不通过</v>
      </c>
      <c r="CB530" s="59" t="n">
        <f aca="false">IF(AND(BG530&gt;=1,(AX530+AY530+AZ530)&gt;0),1,0)</f>
        <v>0</v>
      </c>
      <c r="CC530" s="58" t="str">
        <f aca="false">IF(AND(CB530&gt;=1),"通过","不通过")</f>
        <v>不通过</v>
      </c>
    </row>
    <row r="531" customFormat="false" ht="12.75" hidden="false" customHeight="false" outlineLevel="0" collapsed="false">
      <c r="A531" s="61" t="n">
        <v>522</v>
      </c>
      <c r="B531" s="61"/>
      <c r="C531" s="62"/>
      <c r="D531" s="62"/>
      <c r="E531" s="62"/>
      <c r="F531" s="67"/>
      <c r="G531" s="62"/>
      <c r="H531" s="62"/>
      <c r="I531" s="62"/>
      <c r="J531" s="62"/>
      <c r="K531" s="71"/>
      <c r="L531" s="62"/>
      <c r="M531" s="62"/>
      <c r="N531" s="62"/>
      <c r="O531" s="62"/>
      <c r="P531" s="62"/>
      <c r="Q531" s="7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58" t="str">
        <f aca="false">IF(AND(M531&gt;=N531),"通过","不通过")</f>
        <v>通过</v>
      </c>
      <c r="BK531" s="64" t="str">
        <f aca="false">IF(AND(AA531&gt;=AB531),"通过","不通过")</f>
        <v>通过</v>
      </c>
      <c r="BL531" s="58" t="str">
        <f aca="false">IF(AND(AO531&gt;=AP531),"通过","不通过")</f>
        <v>通过</v>
      </c>
      <c r="BM531" s="58" t="str">
        <f aca="false">IF(AND(BC531&gt;=BD531),"通过","不通过")</f>
        <v>通过</v>
      </c>
      <c r="BN531" s="59" t="n">
        <f aca="false">IF(AND(N531&gt;=1,K531&gt;0),1,0)</f>
        <v>0</v>
      </c>
      <c r="BO531" s="58" t="str">
        <f aca="false">IF(AND(BN531&gt;=1),"通过","不通过")</f>
        <v>不通过</v>
      </c>
      <c r="BP531" s="59" t="n">
        <f aca="false">IF(AND(P531&gt;=1,(H531+I531+J531)&gt;0),1,0)</f>
        <v>0</v>
      </c>
      <c r="BQ531" s="58" t="str">
        <f aca="false">IF(AND(BP531&gt;=1),"通过","不通过")</f>
        <v>不通过</v>
      </c>
      <c r="BR531" s="59" t="n">
        <f aca="false">IF(AND(AB531&gt;=1,Y531&gt;0),1,0)</f>
        <v>0</v>
      </c>
      <c r="BS531" s="58" t="str">
        <f aca="false">IF(AND(BR531&gt;=1),"通过","不通过")</f>
        <v>不通过</v>
      </c>
      <c r="BT531" s="59" t="n">
        <f aca="false">IF(AND(AD531&gt;=1,(V531+W531+X531)&gt;0),1,0)</f>
        <v>0</v>
      </c>
      <c r="BU531" s="58" t="str">
        <f aca="false">IF(AND(BT531&gt;=1),"通过","不通过")</f>
        <v>不通过</v>
      </c>
      <c r="BV531" s="65" t="n">
        <f aca="false">IF(AND(AP531&gt;=1,AM531&gt;0),1,0)</f>
        <v>0</v>
      </c>
      <c r="BW531" s="58" t="str">
        <f aca="false">IF(AND(BV531&gt;=1),"通过","不通过")</f>
        <v>不通过</v>
      </c>
      <c r="BX531" s="59" t="n">
        <f aca="false">IF(AND(AR531&gt;=1,(AJ531+AK531+AL531)&gt;0),1,0)</f>
        <v>0</v>
      </c>
      <c r="BY531" s="58" t="str">
        <f aca="false">IF(AND(BX531&gt;=1),"通过","不通过")</f>
        <v>不通过</v>
      </c>
      <c r="BZ531" s="59" t="n">
        <f aca="false">IF(AND(BD531&gt;=1,BA531&gt;0),1,0)</f>
        <v>0</v>
      </c>
      <c r="CA531" s="58" t="str">
        <f aca="false">IF(AND(BZ531&gt;=1),"通过","不通过")</f>
        <v>不通过</v>
      </c>
      <c r="CB531" s="59" t="n">
        <f aca="false">IF(AND(BG531&gt;=1,(AX531+AY531+AZ531)&gt;0),1,0)</f>
        <v>0</v>
      </c>
      <c r="CC531" s="58" t="str">
        <f aca="false">IF(AND(CB531&gt;=1),"通过","不通过")</f>
        <v>不通过</v>
      </c>
    </row>
    <row r="532" customFormat="false" ht="12.75" hidden="false" customHeight="false" outlineLevel="0" collapsed="false">
      <c r="A532" s="61" t="n">
        <v>523</v>
      </c>
      <c r="B532" s="61"/>
      <c r="C532" s="62"/>
      <c r="D532" s="62"/>
      <c r="E532" s="62"/>
      <c r="F532" s="67"/>
      <c r="G532" s="62"/>
      <c r="H532" s="62"/>
      <c r="I532" s="62"/>
      <c r="J532" s="62"/>
      <c r="K532" s="71"/>
      <c r="L532" s="62"/>
      <c r="M532" s="62"/>
      <c r="N532" s="62"/>
      <c r="O532" s="62"/>
      <c r="P532" s="62"/>
      <c r="Q532" s="7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58" t="str">
        <f aca="false">IF(AND(M532&gt;=N532),"通过","不通过")</f>
        <v>通过</v>
      </c>
      <c r="BK532" s="64" t="str">
        <f aca="false">IF(AND(AA532&gt;=AB532),"通过","不通过")</f>
        <v>通过</v>
      </c>
      <c r="BL532" s="58" t="str">
        <f aca="false">IF(AND(AO532&gt;=AP532),"通过","不通过")</f>
        <v>通过</v>
      </c>
      <c r="BM532" s="58" t="str">
        <f aca="false">IF(AND(BC532&gt;=BD532),"通过","不通过")</f>
        <v>通过</v>
      </c>
      <c r="BN532" s="59" t="n">
        <f aca="false">IF(AND(N532&gt;=1,K532&gt;0),1,0)</f>
        <v>0</v>
      </c>
      <c r="BO532" s="58" t="str">
        <f aca="false">IF(AND(BN532&gt;=1),"通过","不通过")</f>
        <v>不通过</v>
      </c>
      <c r="BP532" s="59" t="n">
        <f aca="false">IF(AND(P532&gt;=1,(H532+I532+J532)&gt;0),1,0)</f>
        <v>0</v>
      </c>
      <c r="BQ532" s="58" t="str">
        <f aca="false">IF(AND(BP532&gt;=1),"通过","不通过")</f>
        <v>不通过</v>
      </c>
      <c r="BR532" s="59" t="n">
        <f aca="false">IF(AND(AB532&gt;=1,Y532&gt;0),1,0)</f>
        <v>0</v>
      </c>
      <c r="BS532" s="58" t="str">
        <f aca="false">IF(AND(BR532&gt;=1),"通过","不通过")</f>
        <v>不通过</v>
      </c>
      <c r="BT532" s="59" t="n">
        <f aca="false">IF(AND(AD532&gt;=1,(V532+W532+X532)&gt;0),1,0)</f>
        <v>0</v>
      </c>
      <c r="BU532" s="58" t="str">
        <f aca="false">IF(AND(BT532&gt;=1),"通过","不通过")</f>
        <v>不通过</v>
      </c>
      <c r="BV532" s="65" t="n">
        <f aca="false">IF(AND(AP532&gt;=1,AM532&gt;0),1,0)</f>
        <v>0</v>
      </c>
      <c r="BW532" s="58" t="str">
        <f aca="false">IF(AND(BV532&gt;=1),"通过","不通过")</f>
        <v>不通过</v>
      </c>
      <c r="BX532" s="59" t="n">
        <f aca="false">IF(AND(AR532&gt;=1,(AJ532+AK532+AL532)&gt;0),1,0)</f>
        <v>0</v>
      </c>
      <c r="BY532" s="58" t="str">
        <f aca="false">IF(AND(BX532&gt;=1),"通过","不通过")</f>
        <v>不通过</v>
      </c>
      <c r="BZ532" s="59" t="n">
        <f aca="false">IF(AND(BD532&gt;=1,BA532&gt;0),1,0)</f>
        <v>0</v>
      </c>
      <c r="CA532" s="58" t="str">
        <f aca="false">IF(AND(BZ532&gt;=1),"通过","不通过")</f>
        <v>不通过</v>
      </c>
      <c r="CB532" s="59" t="n">
        <f aca="false">IF(AND(BG532&gt;=1,(AX532+AY532+AZ532)&gt;0),1,0)</f>
        <v>0</v>
      </c>
      <c r="CC532" s="58" t="str">
        <f aca="false">IF(AND(CB532&gt;=1),"通过","不通过")</f>
        <v>不通过</v>
      </c>
    </row>
    <row r="533" customFormat="false" ht="12.75" hidden="false" customHeight="false" outlineLevel="0" collapsed="false">
      <c r="A533" s="66" t="n">
        <v>524</v>
      </c>
      <c r="B533" s="61"/>
      <c r="C533" s="62"/>
      <c r="D533" s="62"/>
      <c r="E533" s="62"/>
      <c r="F533" s="67"/>
      <c r="G533" s="62"/>
      <c r="H533" s="62"/>
      <c r="I533" s="62"/>
      <c r="J533" s="62"/>
      <c r="K533" s="71"/>
      <c r="L533" s="62"/>
      <c r="M533" s="62"/>
      <c r="N533" s="62"/>
      <c r="O533" s="62"/>
      <c r="P533" s="62"/>
      <c r="Q533" s="7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58" t="str">
        <f aca="false">IF(AND(M533&gt;=N533),"通过","不通过")</f>
        <v>通过</v>
      </c>
      <c r="BK533" s="64" t="str">
        <f aca="false">IF(AND(AA533&gt;=AB533),"通过","不通过")</f>
        <v>通过</v>
      </c>
      <c r="BL533" s="58" t="str">
        <f aca="false">IF(AND(AO533&gt;=AP533),"通过","不通过")</f>
        <v>通过</v>
      </c>
      <c r="BM533" s="58" t="str">
        <f aca="false">IF(AND(BC533&gt;=BD533),"通过","不通过")</f>
        <v>通过</v>
      </c>
      <c r="BN533" s="59" t="n">
        <f aca="false">IF(AND(N533&gt;=1,K533&gt;0),1,0)</f>
        <v>0</v>
      </c>
      <c r="BO533" s="58" t="str">
        <f aca="false">IF(AND(BN533&gt;=1),"通过","不通过")</f>
        <v>不通过</v>
      </c>
      <c r="BP533" s="59" t="n">
        <f aca="false">IF(AND(P533&gt;=1,(H533+I533+J533)&gt;0),1,0)</f>
        <v>0</v>
      </c>
      <c r="BQ533" s="58" t="str">
        <f aca="false">IF(AND(BP533&gt;=1),"通过","不通过")</f>
        <v>不通过</v>
      </c>
      <c r="BR533" s="59" t="n">
        <f aca="false">IF(AND(AB533&gt;=1,Y533&gt;0),1,0)</f>
        <v>0</v>
      </c>
      <c r="BS533" s="58" t="str">
        <f aca="false">IF(AND(BR533&gt;=1),"通过","不通过")</f>
        <v>不通过</v>
      </c>
      <c r="BT533" s="59" t="n">
        <f aca="false">IF(AND(AD533&gt;=1,(V533+W533+X533)&gt;0),1,0)</f>
        <v>0</v>
      </c>
      <c r="BU533" s="58" t="str">
        <f aca="false">IF(AND(BT533&gt;=1),"通过","不通过")</f>
        <v>不通过</v>
      </c>
      <c r="BV533" s="65" t="n">
        <f aca="false">IF(AND(AP533&gt;=1,AM533&gt;0),1,0)</f>
        <v>0</v>
      </c>
      <c r="BW533" s="58" t="str">
        <f aca="false">IF(AND(BV533&gt;=1),"通过","不通过")</f>
        <v>不通过</v>
      </c>
      <c r="BX533" s="59" t="n">
        <f aca="false">IF(AND(AR533&gt;=1,(AJ533+AK533+AL533)&gt;0),1,0)</f>
        <v>0</v>
      </c>
      <c r="BY533" s="58" t="str">
        <f aca="false">IF(AND(BX533&gt;=1),"通过","不通过")</f>
        <v>不通过</v>
      </c>
      <c r="BZ533" s="59" t="n">
        <f aca="false">IF(AND(BD533&gt;=1,BA533&gt;0),1,0)</f>
        <v>0</v>
      </c>
      <c r="CA533" s="58" t="str">
        <f aca="false">IF(AND(BZ533&gt;=1),"通过","不通过")</f>
        <v>不通过</v>
      </c>
      <c r="CB533" s="59" t="n">
        <f aca="false">IF(AND(BG533&gt;=1,(AX533+AY533+AZ533)&gt;0),1,0)</f>
        <v>0</v>
      </c>
      <c r="CC533" s="58" t="str">
        <f aca="false">IF(AND(CB533&gt;=1),"通过","不通过")</f>
        <v>不通过</v>
      </c>
    </row>
    <row r="534" customFormat="false" ht="12.75" hidden="false" customHeight="false" outlineLevel="0" collapsed="false">
      <c r="A534" s="61" t="n">
        <v>525</v>
      </c>
      <c r="B534" s="61"/>
      <c r="C534" s="62"/>
      <c r="D534" s="62"/>
      <c r="E534" s="62"/>
      <c r="F534" s="67"/>
      <c r="G534" s="62"/>
      <c r="H534" s="62"/>
      <c r="I534" s="62"/>
      <c r="J534" s="62"/>
      <c r="K534" s="71"/>
      <c r="L534" s="62"/>
      <c r="M534" s="62"/>
      <c r="N534" s="62"/>
      <c r="O534" s="62"/>
      <c r="P534" s="62"/>
      <c r="Q534" s="7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58" t="str">
        <f aca="false">IF(AND(M534&gt;=N534),"通过","不通过")</f>
        <v>通过</v>
      </c>
      <c r="BK534" s="64" t="str">
        <f aca="false">IF(AND(AA534&gt;=AB534),"通过","不通过")</f>
        <v>通过</v>
      </c>
      <c r="BL534" s="58" t="str">
        <f aca="false">IF(AND(AO534&gt;=AP534),"通过","不通过")</f>
        <v>通过</v>
      </c>
      <c r="BM534" s="58" t="str">
        <f aca="false">IF(AND(BC534&gt;=BD534),"通过","不通过")</f>
        <v>通过</v>
      </c>
      <c r="BN534" s="59" t="n">
        <f aca="false">IF(AND(N534&gt;=1,K534&gt;0),1,0)</f>
        <v>0</v>
      </c>
      <c r="BO534" s="58" t="str">
        <f aca="false">IF(AND(BN534&gt;=1),"通过","不通过")</f>
        <v>不通过</v>
      </c>
      <c r="BP534" s="59" t="n">
        <f aca="false">IF(AND(P534&gt;=1,(H534+I534+J534)&gt;0),1,0)</f>
        <v>0</v>
      </c>
      <c r="BQ534" s="58" t="str">
        <f aca="false">IF(AND(BP534&gt;=1),"通过","不通过")</f>
        <v>不通过</v>
      </c>
      <c r="BR534" s="59" t="n">
        <f aca="false">IF(AND(AB534&gt;=1,Y534&gt;0),1,0)</f>
        <v>0</v>
      </c>
      <c r="BS534" s="58" t="str">
        <f aca="false">IF(AND(BR534&gt;=1),"通过","不通过")</f>
        <v>不通过</v>
      </c>
      <c r="BT534" s="59" t="n">
        <f aca="false">IF(AND(AD534&gt;=1,(V534+W534+X534)&gt;0),1,0)</f>
        <v>0</v>
      </c>
      <c r="BU534" s="58" t="str">
        <f aca="false">IF(AND(BT534&gt;=1),"通过","不通过")</f>
        <v>不通过</v>
      </c>
      <c r="BV534" s="65" t="n">
        <f aca="false">IF(AND(AP534&gt;=1,AM534&gt;0),1,0)</f>
        <v>0</v>
      </c>
      <c r="BW534" s="58" t="str">
        <f aca="false">IF(AND(BV534&gt;=1),"通过","不通过")</f>
        <v>不通过</v>
      </c>
      <c r="BX534" s="59" t="n">
        <f aca="false">IF(AND(AR534&gt;=1,(AJ534+AK534+AL534)&gt;0),1,0)</f>
        <v>0</v>
      </c>
      <c r="BY534" s="58" t="str">
        <f aca="false">IF(AND(BX534&gt;=1),"通过","不通过")</f>
        <v>不通过</v>
      </c>
      <c r="BZ534" s="59" t="n">
        <f aca="false">IF(AND(BD534&gt;=1,BA534&gt;0),1,0)</f>
        <v>0</v>
      </c>
      <c r="CA534" s="58" t="str">
        <f aca="false">IF(AND(BZ534&gt;=1),"通过","不通过")</f>
        <v>不通过</v>
      </c>
      <c r="CB534" s="59" t="n">
        <f aca="false">IF(AND(BG534&gt;=1,(AX534+AY534+AZ534)&gt;0),1,0)</f>
        <v>0</v>
      </c>
      <c r="CC534" s="58" t="str">
        <f aca="false">IF(AND(CB534&gt;=1),"通过","不通过")</f>
        <v>不通过</v>
      </c>
    </row>
    <row r="535" customFormat="false" ht="12.75" hidden="false" customHeight="false" outlineLevel="0" collapsed="false">
      <c r="A535" s="61" t="n">
        <v>526</v>
      </c>
      <c r="B535" s="61"/>
      <c r="C535" s="62"/>
      <c r="D535" s="62"/>
      <c r="E535" s="62"/>
      <c r="F535" s="67"/>
      <c r="G535" s="62"/>
      <c r="H535" s="62"/>
      <c r="I535" s="62"/>
      <c r="J535" s="62"/>
      <c r="K535" s="71"/>
      <c r="L535" s="62"/>
      <c r="M535" s="62"/>
      <c r="N535" s="62"/>
      <c r="O535" s="62"/>
      <c r="P535" s="62"/>
      <c r="Q535" s="7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58" t="str">
        <f aca="false">IF(AND(M535&gt;=N535),"通过","不通过")</f>
        <v>通过</v>
      </c>
      <c r="BK535" s="64" t="str">
        <f aca="false">IF(AND(AA535&gt;=AB535),"通过","不通过")</f>
        <v>通过</v>
      </c>
      <c r="BL535" s="58" t="str">
        <f aca="false">IF(AND(AO535&gt;=AP535),"通过","不通过")</f>
        <v>通过</v>
      </c>
      <c r="BM535" s="58" t="str">
        <f aca="false">IF(AND(BC535&gt;=BD535),"通过","不通过")</f>
        <v>通过</v>
      </c>
      <c r="BN535" s="59" t="n">
        <f aca="false">IF(AND(N535&gt;=1,K535&gt;0),1,0)</f>
        <v>0</v>
      </c>
      <c r="BO535" s="58" t="str">
        <f aca="false">IF(AND(BN535&gt;=1),"通过","不通过")</f>
        <v>不通过</v>
      </c>
      <c r="BP535" s="59" t="n">
        <f aca="false">IF(AND(P535&gt;=1,(H535+I535+J535)&gt;0),1,0)</f>
        <v>0</v>
      </c>
      <c r="BQ535" s="58" t="str">
        <f aca="false">IF(AND(BP535&gt;=1),"通过","不通过")</f>
        <v>不通过</v>
      </c>
      <c r="BR535" s="59" t="n">
        <f aca="false">IF(AND(AB535&gt;=1,Y535&gt;0),1,0)</f>
        <v>0</v>
      </c>
      <c r="BS535" s="58" t="str">
        <f aca="false">IF(AND(BR535&gt;=1),"通过","不通过")</f>
        <v>不通过</v>
      </c>
      <c r="BT535" s="59" t="n">
        <f aca="false">IF(AND(AD535&gt;=1,(V535+W535+X535)&gt;0),1,0)</f>
        <v>0</v>
      </c>
      <c r="BU535" s="58" t="str">
        <f aca="false">IF(AND(BT535&gt;=1),"通过","不通过")</f>
        <v>不通过</v>
      </c>
      <c r="BV535" s="65" t="n">
        <f aca="false">IF(AND(AP535&gt;=1,AM535&gt;0),1,0)</f>
        <v>0</v>
      </c>
      <c r="BW535" s="58" t="str">
        <f aca="false">IF(AND(BV535&gt;=1),"通过","不通过")</f>
        <v>不通过</v>
      </c>
      <c r="BX535" s="59" t="n">
        <f aca="false">IF(AND(AR535&gt;=1,(AJ535+AK535+AL535)&gt;0),1,0)</f>
        <v>0</v>
      </c>
      <c r="BY535" s="58" t="str">
        <f aca="false">IF(AND(BX535&gt;=1),"通过","不通过")</f>
        <v>不通过</v>
      </c>
      <c r="BZ535" s="59" t="n">
        <f aca="false">IF(AND(BD535&gt;=1,BA535&gt;0),1,0)</f>
        <v>0</v>
      </c>
      <c r="CA535" s="58" t="str">
        <f aca="false">IF(AND(BZ535&gt;=1),"通过","不通过")</f>
        <v>不通过</v>
      </c>
      <c r="CB535" s="59" t="n">
        <f aca="false">IF(AND(BG535&gt;=1,(AX535+AY535+AZ535)&gt;0),1,0)</f>
        <v>0</v>
      </c>
      <c r="CC535" s="58" t="str">
        <f aca="false">IF(AND(CB535&gt;=1),"通过","不通过")</f>
        <v>不通过</v>
      </c>
    </row>
    <row r="536" customFormat="false" ht="12.75" hidden="false" customHeight="false" outlineLevel="0" collapsed="false">
      <c r="A536" s="66" t="n">
        <v>527</v>
      </c>
      <c r="B536" s="61"/>
      <c r="C536" s="62"/>
      <c r="D536" s="62"/>
      <c r="E536" s="62"/>
      <c r="F536" s="67"/>
      <c r="G536" s="62"/>
      <c r="H536" s="62"/>
      <c r="I536" s="62"/>
      <c r="J536" s="62"/>
      <c r="K536" s="71"/>
      <c r="L536" s="62"/>
      <c r="M536" s="62"/>
      <c r="N536" s="62"/>
      <c r="O536" s="62"/>
      <c r="P536" s="62"/>
      <c r="Q536" s="7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58" t="str">
        <f aca="false">IF(AND(M536&gt;=N536),"通过","不通过")</f>
        <v>通过</v>
      </c>
      <c r="BK536" s="64" t="str">
        <f aca="false">IF(AND(AA536&gt;=AB536),"通过","不通过")</f>
        <v>通过</v>
      </c>
      <c r="BL536" s="58" t="str">
        <f aca="false">IF(AND(AO536&gt;=AP536),"通过","不通过")</f>
        <v>通过</v>
      </c>
      <c r="BM536" s="58" t="str">
        <f aca="false">IF(AND(BC536&gt;=BD536),"通过","不通过")</f>
        <v>通过</v>
      </c>
      <c r="BN536" s="59" t="n">
        <f aca="false">IF(AND(N536&gt;=1,K536&gt;0),1,0)</f>
        <v>0</v>
      </c>
      <c r="BO536" s="58" t="str">
        <f aca="false">IF(AND(BN536&gt;=1),"通过","不通过")</f>
        <v>不通过</v>
      </c>
      <c r="BP536" s="59" t="n">
        <f aca="false">IF(AND(P536&gt;=1,(H536+I536+J536)&gt;0),1,0)</f>
        <v>0</v>
      </c>
      <c r="BQ536" s="58" t="str">
        <f aca="false">IF(AND(BP536&gt;=1),"通过","不通过")</f>
        <v>不通过</v>
      </c>
      <c r="BR536" s="59" t="n">
        <f aca="false">IF(AND(AB536&gt;=1,Y536&gt;0),1,0)</f>
        <v>0</v>
      </c>
      <c r="BS536" s="58" t="str">
        <f aca="false">IF(AND(BR536&gt;=1),"通过","不通过")</f>
        <v>不通过</v>
      </c>
      <c r="BT536" s="59" t="n">
        <f aca="false">IF(AND(AD536&gt;=1,(V536+W536+X536)&gt;0),1,0)</f>
        <v>0</v>
      </c>
      <c r="BU536" s="58" t="str">
        <f aca="false">IF(AND(BT536&gt;=1),"通过","不通过")</f>
        <v>不通过</v>
      </c>
      <c r="BV536" s="65" t="n">
        <f aca="false">IF(AND(AP536&gt;=1,AM536&gt;0),1,0)</f>
        <v>0</v>
      </c>
      <c r="BW536" s="58" t="str">
        <f aca="false">IF(AND(BV536&gt;=1),"通过","不通过")</f>
        <v>不通过</v>
      </c>
      <c r="BX536" s="59" t="n">
        <f aca="false">IF(AND(AR536&gt;=1,(AJ536+AK536+AL536)&gt;0),1,0)</f>
        <v>0</v>
      </c>
      <c r="BY536" s="58" t="str">
        <f aca="false">IF(AND(BX536&gt;=1),"通过","不通过")</f>
        <v>不通过</v>
      </c>
      <c r="BZ536" s="59" t="n">
        <f aca="false">IF(AND(BD536&gt;=1,BA536&gt;0),1,0)</f>
        <v>0</v>
      </c>
      <c r="CA536" s="58" t="str">
        <f aca="false">IF(AND(BZ536&gt;=1),"通过","不通过")</f>
        <v>不通过</v>
      </c>
      <c r="CB536" s="59" t="n">
        <f aca="false">IF(AND(BG536&gt;=1,(AX536+AY536+AZ536)&gt;0),1,0)</f>
        <v>0</v>
      </c>
      <c r="CC536" s="58" t="str">
        <f aca="false">IF(AND(CB536&gt;=1),"通过","不通过")</f>
        <v>不通过</v>
      </c>
    </row>
    <row r="537" customFormat="false" ht="12.75" hidden="false" customHeight="false" outlineLevel="0" collapsed="false">
      <c r="A537" s="61" t="n">
        <v>528</v>
      </c>
      <c r="B537" s="61"/>
      <c r="C537" s="62"/>
      <c r="D537" s="62"/>
      <c r="E537" s="62"/>
      <c r="F537" s="67"/>
      <c r="G537" s="62"/>
      <c r="H537" s="62"/>
      <c r="I537" s="62"/>
      <c r="J537" s="62"/>
      <c r="K537" s="71"/>
      <c r="L537" s="62"/>
      <c r="M537" s="62"/>
      <c r="N537" s="62"/>
      <c r="O537" s="62"/>
      <c r="P537" s="62"/>
      <c r="Q537" s="7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58" t="str">
        <f aca="false">IF(AND(M537&gt;=N537),"通过","不通过")</f>
        <v>通过</v>
      </c>
      <c r="BK537" s="64" t="str">
        <f aca="false">IF(AND(AA537&gt;=AB537),"通过","不通过")</f>
        <v>通过</v>
      </c>
      <c r="BL537" s="58" t="str">
        <f aca="false">IF(AND(AO537&gt;=AP537),"通过","不通过")</f>
        <v>通过</v>
      </c>
      <c r="BM537" s="58" t="str">
        <f aca="false">IF(AND(BC537&gt;=BD537),"通过","不通过")</f>
        <v>通过</v>
      </c>
      <c r="BN537" s="59" t="n">
        <f aca="false">IF(AND(N537&gt;=1,K537&gt;0),1,0)</f>
        <v>0</v>
      </c>
      <c r="BO537" s="58" t="str">
        <f aca="false">IF(AND(BN537&gt;=1),"通过","不通过")</f>
        <v>不通过</v>
      </c>
      <c r="BP537" s="59" t="n">
        <f aca="false">IF(AND(P537&gt;=1,(H537+I537+J537)&gt;0),1,0)</f>
        <v>0</v>
      </c>
      <c r="BQ537" s="58" t="str">
        <f aca="false">IF(AND(BP537&gt;=1),"通过","不通过")</f>
        <v>不通过</v>
      </c>
      <c r="BR537" s="59" t="n">
        <f aca="false">IF(AND(AB537&gt;=1,Y537&gt;0),1,0)</f>
        <v>0</v>
      </c>
      <c r="BS537" s="58" t="str">
        <f aca="false">IF(AND(BR537&gt;=1),"通过","不通过")</f>
        <v>不通过</v>
      </c>
      <c r="BT537" s="59" t="n">
        <f aca="false">IF(AND(AD537&gt;=1,(V537+W537+X537)&gt;0),1,0)</f>
        <v>0</v>
      </c>
      <c r="BU537" s="58" t="str">
        <f aca="false">IF(AND(BT537&gt;=1),"通过","不通过")</f>
        <v>不通过</v>
      </c>
      <c r="BV537" s="65" t="n">
        <f aca="false">IF(AND(AP537&gt;=1,AM537&gt;0),1,0)</f>
        <v>0</v>
      </c>
      <c r="BW537" s="58" t="str">
        <f aca="false">IF(AND(BV537&gt;=1),"通过","不通过")</f>
        <v>不通过</v>
      </c>
      <c r="BX537" s="59" t="n">
        <f aca="false">IF(AND(AR537&gt;=1,(AJ537+AK537+AL537)&gt;0),1,0)</f>
        <v>0</v>
      </c>
      <c r="BY537" s="58" t="str">
        <f aca="false">IF(AND(BX537&gt;=1),"通过","不通过")</f>
        <v>不通过</v>
      </c>
      <c r="BZ537" s="59" t="n">
        <f aca="false">IF(AND(BD537&gt;=1,BA537&gt;0),1,0)</f>
        <v>0</v>
      </c>
      <c r="CA537" s="58" t="str">
        <f aca="false">IF(AND(BZ537&gt;=1),"通过","不通过")</f>
        <v>不通过</v>
      </c>
      <c r="CB537" s="59" t="n">
        <f aca="false">IF(AND(BG537&gt;=1,(AX537+AY537+AZ537)&gt;0),1,0)</f>
        <v>0</v>
      </c>
      <c r="CC537" s="58" t="str">
        <f aca="false">IF(AND(CB537&gt;=1),"通过","不通过")</f>
        <v>不通过</v>
      </c>
    </row>
    <row r="538" customFormat="false" ht="12.75" hidden="false" customHeight="false" outlineLevel="0" collapsed="false">
      <c r="A538" s="61" t="n">
        <v>529</v>
      </c>
      <c r="B538" s="61"/>
      <c r="C538" s="62"/>
      <c r="D538" s="62"/>
      <c r="E538" s="62"/>
      <c r="F538" s="67"/>
      <c r="G538" s="62"/>
      <c r="H538" s="62"/>
      <c r="I538" s="62"/>
      <c r="J538" s="62"/>
      <c r="K538" s="71"/>
      <c r="L538" s="62"/>
      <c r="M538" s="62"/>
      <c r="N538" s="62"/>
      <c r="O538" s="62"/>
      <c r="P538" s="62"/>
      <c r="Q538" s="7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58" t="str">
        <f aca="false">IF(AND(M538&gt;=N538),"通过","不通过")</f>
        <v>通过</v>
      </c>
      <c r="BK538" s="64" t="str">
        <f aca="false">IF(AND(AA538&gt;=AB538),"通过","不通过")</f>
        <v>通过</v>
      </c>
      <c r="BL538" s="58" t="str">
        <f aca="false">IF(AND(AO538&gt;=AP538),"通过","不通过")</f>
        <v>通过</v>
      </c>
      <c r="BM538" s="58" t="str">
        <f aca="false">IF(AND(BC538&gt;=BD538),"通过","不通过")</f>
        <v>通过</v>
      </c>
      <c r="BN538" s="59" t="n">
        <f aca="false">IF(AND(N538&gt;=1,K538&gt;0),1,0)</f>
        <v>0</v>
      </c>
      <c r="BO538" s="58" t="str">
        <f aca="false">IF(AND(BN538&gt;=1),"通过","不通过")</f>
        <v>不通过</v>
      </c>
      <c r="BP538" s="59" t="n">
        <f aca="false">IF(AND(P538&gt;=1,(H538+I538+J538)&gt;0),1,0)</f>
        <v>0</v>
      </c>
      <c r="BQ538" s="58" t="str">
        <f aca="false">IF(AND(BP538&gt;=1),"通过","不通过")</f>
        <v>不通过</v>
      </c>
      <c r="BR538" s="59" t="n">
        <f aca="false">IF(AND(AB538&gt;=1,Y538&gt;0),1,0)</f>
        <v>0</v>
      </c>
      <c r="BS538" s="58" t="str">
        <f aca="false">IF(AND(BR538&gt;=1),"通过","不通过")</f>
        <v>不通过</v>
      </c>
      <c r="BT538" s="59" t="n">
        <f aca="false">IF(AND(AD538&gt;=1,(V538+W538+X538)&gt;0),1,0)</f>
        <v>0</v>
      </c>
      <c r="BU538" s="58" t="str">
        <f aca="false">IF(AND(BT538&gt;=1),"通过","不通过")</f>
        <v>不通过</v>
      </c>
      <c r="BV538" s="65" t="n">
        <f aca="false">IF(AND(AP538&gt;=1,AM538&gt;0),1,0)</f>
        <v>0</v>
      </c>
      <c r="BW538" s="58" t="str">
        <f aca="false">IF(AND(BV538&gt;=1),"通过","不通过")</f>
        <v>不通过</v>
      </c>
      <c r="BX538" s="59" t="n">
        <f aca="false">IF(AND(AR538&gt;=1,(AJ538+AK538+AL538)&gt;0),1,0)</f>
        <v>0</v>
      </c>
      <c r="BY538" s="58" t="str">
        <f aca="false">IF(AND(BX538&gt;=1),"通过","不通过")</f>
        <v>不通过</v>
      </c>
      <c r="BZ538" s="59" t="n">
        <f aca="false">IF(AND(BD538&gt;=1,BA538&gt;0),1,0)</f>
        <v>0</v>
      </c>
      <c r="CA538" s="58" t="str">
        <f aca="false">IF(AND(BZ538&gt;=1),"通过","不通过")</f>
        <v>不通过</v>
      </c>
      <c r="CB538" s="59" t="n">
        <f aca="false">IF(AND(BG538&gt;=1,(AX538+AY538+AZ538)&gt;0),1,0)</f>
        <v>0</v>
      </c>
      <c r="CC538" s="58" t="str">
        <f aca="false">IF(AND(CB538&gt;=1),"通过","不通过")</f>
        <v>不通过</v>
      </c>
    </row>
    <row r="539" customFormat="false" ht="12.75" hidden="false" customHeight="false" outlineLevel="0" collapsed="false">
      <c r="A539" s="66" t="n">
        <v>530</v>
      </c>
      <c r="B539" s="61"/>
      <c r="C539" s="62"/>
      <c r="D539" s="62"/>
      <c r="E539" s="62"/>
      <c r="F539" s="67"/>
      <c r="G539" s="62"/>
      <c r="H539" s="62"/>
      <c r="I539" s="62"/>
      <c r="J539" s="62"/>
      <c r="K539" s="71"/>
      <c r="L539" s="62"/>
      <c r="M539" s="62"/>
      <c r="N539" s="62"/>
      <c r="O539" s="62"/>
      <c r="P539" s="62"/>
      <c r="Q539" s="7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58" t="str">
        <f aca="false">IF(AND(M539&gt;=N539),"通过","不通过")</f>
        <v>通过</v>
      </c>
      <c r="BK539" s="64" t="str">
        <f aca="false">IF(AND(AA539&gt;=AB539),"通过","不通过")</f>
        <v>通过</v>
      </c>
      <c r="BL539" s="58" t="str">
        <f aca="false">IF(AND(AO539&gt;=AP539),"通过","不通过")</f>
        <v>通过</v>
      </c>
      <c r="BM539" s="58" t="str">
        <f aca="false">IF(AND(BC539&gt;=BD539),"通过","不通过")</f>
        <v>通过</v>
      </c>
      <c r="BN539" s="59" t="n">
        <f aca="false">IF(AND(N539&gt;=1,K539&gt;0),1,0)</f>
        <v>0</v>
      </c>
      <c r="BO539" s="58" t="str">
        <f aca="false">IF(AND(BN539&gt;=1),"通过","不通过")</f>
        <v>不通过</v>
      </c>
      <c r="BP539" s="59" t="n">
        <f aca="false">IF(AND(P539&gt;=1,(H539+I539+J539)&gt;0),1,0)</f>
        <v>0</v>
      </c>
      <c r="BQ539" s="58" t="str">
        <f aca="false">IF(AND(BP539&gt;=1),"通过","不通过")</f>
        <v>不通过</v>
      </c>
      <c r="BR539" s="59" t="n">
        <f aca="false">IF(AND(AB539&gt;=1,Y539&gt;0),1,0)</f>
        <v>0</v>
      </c>
      <c r="BS539" s="58" t="str">
        <f aca="false">IF(AND(BR539&gt;=1),"通过","不通过")</f>
        <v>不通过</v>
      </c>
      <c r="BT539" s="59" t="n">
        <f aca="false">IF(AND(AD539&gt;=1,(V539+W539+X539)&gt;0),1,0)</f>
        <v>0</v>
      </c>
      <c r="BU539" s="58" t="str">
        <f aca="false">IF(AND(BT539&gt;=1),"通过","不通过")</f>
        <v>不通过</v>
      </c>
      <c r="BV539" s="65" t="n">
        <f aca="false">IF(AND(AP539&gt;=1,AM539&gt;0),1,0)</f>
        <v>0</v>
      </c>
      <c r="BW539" s="58" t="str">
        <f aca="false">IF(AND(BV539&gt;=1),"通过","不通过")</f>
        <v>不通过</v>
      </c>
      <c r="BX539" s="59" t="n">
        <f aca="false">IF(AND(AR539&gt;=1,(AJ539+AK539+AL539)&gt;0),1,0)</f>
        <v>0</v>
      </c>
      <c r="BY539" s="58" t="str">
        <f aca="false">IF(AND(BX539&gt;=1),"通过","不通过")</f>
        <v>不通过</v>
      </c>
      <c r="BZ539" s="59" t="n">
        <f aca="false">IF(AND(BD539&gt;=1,BA539&gt;0),1,0)</f>
        <v>0</v>
      </c>
      <c r="CA539" s="58" t="str">
        <f aca="false">IF(AND(BZ539&gt;=1),"通过","不通过")</f>
        <v>不通过</v>
      </c>
      <c r="CB539" s="59" t="n">
        <f aca="false">IF(AND(BG539&gt;=1,(AX539+AY539+AZ539)&gt;0),1,0)</f>
        <v>0</v>
      </c>
      <c r="CC539" s="58" t="str">
        <f aca="false">IF(AND(CB539&gt;=1),"通过","不通过")</f>
        <v>不通过</v>
      </c>
    </row>
    <row r="540" customFormat="false" ht="12.75" hidden="false" customHeight="false" outlineLevel="0" collapsed="false">
      <c r="A540" s="61" t="n">
        <v>531</v>
      </c>
      <c r="B540" s="61"/>
      <c r="C540" s="62"/>
      <c r="D540" s="62"/>
      <c r="E540" s="62"/>
      <c r="F540" s="67"/>
      <c r="G540" s="62"/>
      <c r="H540" s="62"/>
      <c r="I540" s="62"/>
      <c r="J540" s="62"/>
      <c r="K540" s="71"/>
      <c r="L540" s="62"/>
      <c r="M540" s="62"/>
      <c r="N540" s="62"/>
      <c r="O540" s="62"/>
      <c r="P540" s="62"/>
      <c r="Q540" s="7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58" t="str">
        <f aca="false">IF(AND(M540&gt;=N540),"通过","不通过")</f>
        <v>通过</v>
      </c>
      <c r="BK540" s="64" t="str">
        <f aca="false">IF(AND(AA540&gt;=AB540),"通过","不通过")</f>
        <v>通过</v>
      </c>
      <c r="BL540" s="58" t="str">
        <f aca="false">IF(AND(AO540&gt;=AP540),"通过","不通过")</f>
        <v>通过</v>
      </c>
      <c r="BM540" s="58" t="str">
        <f aca="false">IF(AND(BC540&gt;=BD540),"通过","不通过")</f>
        <v>通过</v>
      </c>
      <c r="BN540" s="59" t="n">
        <f aca="false">IF(AND(N540&gt;=1,K540&gt;0),1,0)</f>
        <v>0</v>
      </c>
      <c r="BO540" s="58" t="str">
        <f aca="false">IF(AND(BN540&gt;=1),"通过","不通过")</f>
        <v>不通过</v>
      </c>
      <c r="BP540" s="59" t="n">
        <f aca="false">IF(AND(P540&gt;=1,(H540+I540+J540)&gt;0),1,0)</f>
        <v>0</v>
      </c>
      <c r="BQ540" s="58" t="str">
        <f aca="false">IF(AND(BP540&gt;=1),"通过","不通过")</f>
        <v>不通过</v>
      </c>
      <c r="BR540" s="59" t="n">
        <f aca="false">IF(AND(AB540&gt;=1,Y540&gt;0),1,0)</f>
        <v>0</v>
      </c>
      <c r="BS540" s="58" t="str">
        <f aca="false">IF(AND(BR540&gt;=1),"通过","不通过")</f>
        <v>不通过</v>
      </c>
      <c r="BT540" s="59" t="n">
        <f aca="false">IF(AND(AD540&gt;=1,(V540+W540+X540)&gt;0),1,0)</f>
        <v>0</v>
      </c>
      <c r="BU540" s="58" t="str">
        <f aca="false">IF(AND(BT540&gt;=1),"通过","不通过")</f>
        <v>不通过</v>
      </c>
      <c r="BV540" s="65" t="n">
        <f aca="false">IF(AND(AP540&gt;=1,AM540&gt;0),1,0)</f>
        <v>0</v>
      </c>
      <c r="BW540" s="58" t="str">
        <f aca="false">IF(AND(BV540&gt;=1),"通过","不通过")</f>
        <v>不通过</v>
      </c>
      <c r="BX540" s="59" t="n">
        <f aca="false">IF(AND(AR540&gt;=1,(AJ540+AK540+AL540)&gt;0),1,0)</f>
        <v>0</v>
      </c>
      <c r="BY540" s="58" t="str">
        <f aca="false">IF(AND(BX540&gt;=1),"通过","不通过")</f>
        <v>不通过</v>
      </c>
      <c r="BZ540" s="59" t="n">
        <f aca="false">IF(AND(BD540&gt;=1,BA540&gt;0),1,0)</f>
        <v>0</v>
      </c>
      <c r="CA540" s="58" t="str">
        <f aca="false">IF(AND(BZ540&gt;=1),"通过","不通过")</f>
        <v>不通过</v>
      </c>
      <c r="CB540" s="59" t="n">
        <f aca="false">IF(AND(BG540&gt;=1,(AX540+AY540+AZ540)&gt;0),1,0)</f>
        <v>0</v>
      </c>
      <c r="CC540" s="58" t="str">
        <f aca="false">IF(AND(CB540&gt;=1),"通过","不通过")</f>
        <v>不通过</v>
      </c>
    </row>
    <row r="541" customFormat="false" ht="12.75" hidden="false" customHeight="false" outlineLevel="0" collapsed="false">
      <c r="A541" s="61" t="n">
        <v>532</v>
      </c>
      <c r="B541" s="61"/>
      <c r="C541" s="62"/>
      <c r="D541" s="62"/>
      <c r="E541" s="62"/>
      <c r="F541" s="67"/>
      <c r="G541" s="62"/>
      <c r="H541" s="62"/>
      <c r="I541" s="62"/>
      <c r="J541" s="62"/>
      <c r="K541" s="71"/>
      <c r="L541" s="62"/>
      <c r="M541" s="62"/>
      <c r="N541" s="62"/>
      <c r="O541" s="62"/>
      <c r="P541" s="62"/>
      <c r="Q541" s="7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58" t="str">
        <f aca="false">IF(AND(M541&gt;=N541),"通过","不通过")</f>
        <v>通过</v>
      </c>
      <c r="BK541" s="64" t="str">
        <f aca="false">IF(AND(AA541&gt;=AB541),"通过","不通过")</f>
        <v>通过</v>
      </c>
      <c r="BL541" s="58" t="str">
        <f aca="false">IF(AND(AO541&gt;=AP541),"通过","不通过")</f>
        <v>通过</v>
      </c>
      <c r="BM541" s="58" t="str">
        <f aca="false">IF(AND(BC541&gt;=BD541),"通过","不通过")</f>
        <v>通过</v>
      </c>
      <c r="BN541" s="59" t="n">
        <f aca="false">IF(AND(N541&gt;=1,K541&gt;0),1,0)</f>
        <v>0</v>
      </c>
      <c r="BO541" s="58" t="str">
        <f aca="false">IF(AND(BN541&gt;=1),"通过","不通过")</f>
        <v>不通过</v>
      </c>
      <c r="BP541" s="59" t="n">
        <f aca="false">IF(AND(P541&gt;=1,(H541+I541+J541)&gt;0),1,0)</f>
        <v>0</v>
      </c>
      <c r="BQ541" s="58" t="str">
        <f aca="false">IF(AND(BP541&gt;=1),"通过","不通过")</f>
        <v>不通过</v>
      </c>
      <c r="BR541" s="59" t="n">
        <f aca="false">IF(AND(AB541&gt;=1,Y541&gt;0),1,0)</f>
        <v>0</v>
      </c>
      <c r="BS541" s="58" t="str">
        <f aca="false">IF(AND(BR541&gt;=1),"通过","不通过")</f>
        <v>不通过</v>
      </c>
      <c r="BT541" s="59" t="n">
        <f aca="false">IF(AND(AD541&gt;=1,(V541+W541+X541)&gt;0),1,0)</f>
        <v>0</v>
      </c>
      <c r="BU541" s="58" t="str">
        <f aca="false">IF(AND(BT541&gt;=1),"通过","不通过")</f>
        <v>不通过</v>
      </c>
      <c r="BV541" s="65" t="n">
        <f aca="false">IF(AND(AP541&gt;=1,AM541&gt;0),1,0)</f>
        <v>0</v>
      </c>
      <c r="BW541" s="58" t="str">
        <f aca="false">IF(AND(BV541&gt;=1),"通过","不通过")</f>
        <v>不通过</v>
      </c>
      <c r="BX541" s="59" t="n">
        <f aca="false">IF(AND(AR541&gt;=1,(AJ541+AK541+AL541)&gt;0),1,0)</f>
        <v>0</v>
      </c>
      <c r="BY541" s="58" t="str">
        <f aca="false">IF(AND(BX541&gt;=1),"通过","不通过")</f>
        <v>不通过</v>
      </c>
      <c r="BZ541" s="59" t="n">
        <f aca="false">IF(AND(BD541&gt;=1,BA541&gt;0),1,0)</f>
        <v>0</v>
      </c>
      <c r="CA541" s="58" t="str">
        <f aca="false">IF(AND(BZ541&gt;=1),"通过","不通过")</f>
        <v>不通过</v>
      </c>
      <c r="CB541" s="59" t="n">
        <f aca="false">IF(AND(BG541&gt;=1,(AX541+AY541+AZ541)&gt;0),1,0)</f>
        <v>0</v>
      </c>
      <c r="CC541" s="58" t="str">
        <f aca="false">IF(AND(CB541&gt;=1),"通过","不通过")</f>
        <v>不通过</v>
      </c>
    </row>
    <row r="542" customFormat="false" ht="12.75" hidden="false" customHeight="false" outlineLevel="0" collapsed="false">
      <c r="A542" s="66" t="n">
        <v>533</v>
      </c>
      <c r="B542" s="61"/>
      <c r="C542" s="62"/>
      <c r="D542" s="62"/>
      <c r="E542" s="62"/>
      <c r="F542" s="67"/>
      <c r="G542" s="62"/>
      <c r="H542" s="62"/>
      <c r="I542" s="62"/>
      <c r="J542" s="62"/>
      <c r="K542" s="71"/>
      <c r="L542" s="62"/>
      <c r="M542" s="62"/>
      <c r="N542" s="62"/>
      <c r="O542" s="62"/>
      <c r="P542" s="62"/>
      <c r="Q542" s="7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58" t="str">
        <f aca="false">IF(AND(M542&gt;=N542),"通过","不通过")</f>
        <v>通过</v>
      </c>
      <c r="BK542" s="64" t="str">
        <f aca="false">IF(AND(AA542&gt;=AB542),"通过","不通过")</f>
        <v>通过</v>
      </c>
      <c r="BL542" s="58" t="str">
        <f aca="false">IF(AND(AO542&gt;=AP542),"通过","不通过")</f>
        <v>通过</v>
      </c>
      <c r="BM542" s="58" t="str">
        <f aca="false">IF(AND(BC542&gt;=BD542),"通过","不通过")</f>
        <v>通过</v>
      </c>
      <c r="BN542" s="59" t="n">
        <f aca="false">IF(AND(N542&gt;=1,K542&gt;0),1,0)</f>
        <v>0</v>
      </c>
      <c r="BO542" s="58" t="str">
        <f aca="false">IF(AND(BN542&gt;=1),"通过","不通过")</f>
        <v>不通过</v>
      </c>
      <c r="BP542" s="59" t="n">
        <f aca="false">IF(AND(P542&gt;=1,(H542+I542+J542)&gt;0),1,0)</f>
        <v>0</v>
      </c>
      <c r="BQ542" s="58" t="str">
        <f aca="false">IF(AND(BP542&gt;=1),"通过","不通过")</f>
        <v>不通过</v>
      </c>
      <c r="BR542" s="59" t="n">
        <f aca="false">IF(AND(AB542&gt;=1,Y542&gt;0),1,0)</f>
        <v>0</v>
      </c>
      <c r="BS542" s="58" t="str">
        <f aca="false">IF(AND(BR542&gt;=1),"通过","不通过")</f>
        <v>不通过</v>
      </c>
      <c r="BT542" s="59" t="n">
        <f aca="false">IF(AND(AD542&gt;=1,(V542+W542+X542)&gt;0),1,0)</f>
        <v>0</v>
      </c>
      <c r="BU542" s="58" t="str">
        <f aca="false">IF(AND(BT542&gt;=1),"通过","不通过")</f>
        <v>不通过</v>
      </c>
      <c r="BV542" s="65" t="n">
        <f aca="false">IF(AND(AP542&gt;=1,AM542&gt;0),1,0)</f>
        <v>0</v>
      </c>
      <c r="BW542" s="58" t="str">
        <f aca="false">IF(AND(BV542&gt;=1),"通过","不通过")</f>
        <v>不通过</v>
      </c>
      <c r="BX542" s="59" t="n">
        <f aca="false">IF(AND(AR542&gt;=1,(AJ542+AK542+AL542)&gt;0),1,0)</f>
        <v>0</v>
      </c>
      <c r="BY542" s="58" t="str">
        <f aca="false">IF(AND(BX542&gt;=1),"通过","不通过")</f>
        <v>不通过</v>
      </c>
      <c r="BZ542" s="59" t="n">
        <f aca="false">IF(AND(BD542&gt;=1,BA542&gt;0),1,0)</f>
        <v>0</v>
      </c>
      <c r="CA542" s="58" t="str">
        <f aca="false">IF(AND(BZ542&gt;=1),"通过","不通过")</f>
        <v>不通过</v>
      </c>
      <c r="CB542" s="59" t="n">
        <f aca="false">IF(AND(BG542&gt;=1,(AX542+AY542+AZ542)&gt;0),1,0)</f>
        <v>0</v>
      </c>
      <c r="CC542" s="58" t="str">
        <f aca="false">IF(AND(CB542&gt;=1),"通过","不通过")</f>
        <v>不通过</v>
      </c>
    </row>
    <row r="543" customFormat="false" ht="12.75" hidden="false" customHeight="false" outlineLevel="0" collapsed="false">
      <c r="A543" s="61" t="n">
        <v>534</v>
      </c>
      <c r="B543" s="61"/>
      <c r="C543" s="62"/>
      <c r="D543" s="62"/>
      <c r="E543" s="62"/>
      <c r="F543" s="67"/>
      <c r="G543" s="62"/>
      <c r="H543" s="62"/>
      <c r="I543" s="62"/>
      <c r="J543" s="62"/>
      <c r="K543" s="71"/>
      <c r="L543" s="62"/>
      <c r="M543" s="62"/>
      <c r="N543" s="62"/>
      <c r="O543" s="62"/>
      <c r="P543" s="62"/>
      <c r="Q543" s="7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58" t="str">
        <f aca="false">IF(AND(M543&gt;=N543),"通过","不通过")</f>
        <v>通过</v>
      </c>
      <c r="BK543" s="64" t="str">
        <f aca="false">IF(AND(AA543&gt;=AB543),"通过","不通过")</f>
        <v>通过</v>
      </c>
      <c r="BL543" s="58" t="str">
        <f aca="false">IF(AND(AO543&gt;=AP543),"通过","不通过")</f>
        <v>通过</v>
      </c>
      <c r="BM543" s="58" t="str">
        <f aca="false">IF(AND(BC543&gt;=BD543),"通过","不通过")</f>
        <v>通过</v>
      </c>
      <c r="BN543" s="59" t="n">
        <f aca="false">IF(AND(N543&gt;=1,K543&gt;0),1,0)</f>
        <v>0</v>
      </c>
      <c r="BO543" s="58" t="str">
        <f aca="false">IF(AND(BN543&gt;=1),"通过","不通过")</f>
        <v>不通过</v>
      </c>
      <c r="BP543" s="59" t="n">
        <f aca="false">IF(AND(P543&gt;=1,(H543+I543+J543)&gt;0),1,0)</f>
        <v>0</v>
      </c>
      <c r="BQ543" s="58" t="str">
        <f aca="false">IF(AND(BP543&gt;=1),"通过","不通过")</f>
        <v>不通过</v>
      </c>
      <c r="BR543" s="59" t="n">
        <f aca="false">IF(AND(AB543&gt;=1,Y543&gt;0),1,0)</f>
        <v>0</v>
      </c>
      <c r="BS543" s="58" t="str">
        <f aca="false">IF(AND(BR543&gt;=1),"通过","不通过")</f>
        <v>不通过</v>
      </c>
      <c r="BT543" s="59" t="n">
        <f aca="false">IF(AND(AD543&gt;=1,(V543+W543+X543)&gt;0),1,0)</f>
        <v>0</v>
      </c>
      <c r="BU543" s="58" t="str">
        <f aca="false">IF(AND(BT543&gt;=1),"通过","不通过")</f>
        <v>不通过</v>
      </c>
      <c r="BV543" s="65" t="n">
        <f aca="false">IF(AND(AP543&gt;=1,AM543&gt;0),1,0)</f>
        <v>0</v>
      </c>
      <c r="BW543" s="58" t="str">
        <f aca="false">IF(AND(BV543&gt;=1),"通过","不通过")</f>
        <v>不通过</v>
      </c>
      <c r="BX543" s="59" t="n">
        <f aca="false">IF(AND(AR543&gt;=1,(AJ543+AK543+AL543)&gt;0),1,0)</f>
        <v>0</v>
      </c>
      <c r="BY543" s="58" t="str">
        <f aca="false">IF(AND(BX543&gt;=1),"通过","不通过")</f>
        <v>不通过</v>
      </c>
      <c r="BZ543" s="59" t="n">
        <f aca="false">IF(AND(BD543&gt;=1,BA543&gt;0),1,0)</f>
        <v>0</v>
      </c>
      <c r="CA543" s="58" t="str">
        <f aca="false">IF(AND(BZ543&gt;=1),"通过","不通过")</f>
        <v>不通过</v>
      </c>
      <c r="CB543" s="59" t="n">
        <f aca="false">IF(AND(BG543&gt;=1,(AX543+AY543+AZ543)&gt;0),1,0)</f>
        <v>0</v>
      </c>
      <c r="CC543" s="58" t="str">
        <f aca="false">IF(AND(CB543&gt;=1),"通过","不通过")</f>
        <v>不通过</v>
      </c>
    </row>
    <row r="544" customFormat="false" ht="12.75" hidden="false" customHeight="false" outlineLevel="0" collapsed="false">
      <c r="A544" s="61" t="n">
        <v>535</v>
      </c>
      <c r="B544" s="61"/>
      <c r="C544" s="62"/>
      <c r="D544" s="62"/>
      <c r="E544" s="62"/>
      <c r="F544" s="67"/>
      <c r="G544" s="62"/>
      <c r="H544" s="62"/>
      <c r="I544" s="62"/>
      <c r="J544" s="62"/>
      <c r="K544" s="71"/>
      <c r="L544" s="62"/>
      <c r="M544" s="62"/>
      <c r="N544" s="62"/>
      <c r="O544" s="62"/>
      <c r="P544" s="62"/>
      <c r="Q544" s="7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58" t="str">
        <f aca="false">IF(AND(M544&gt;=N544),"通过","不通过")</f>
        <v>通过</v>
      </c>
      <c r="BK544" s="64" t="str">
        <f aca="false">IF(AND(AA544&gt;=AB544),"通过","不通过")</f>
        <v>通过</v>
      </c>
      <c r="BL544" s="58" t="str">
        <f aca="false">IF(AND(AO544&gt;=AP544),"通过","不通过")</f>
        <v>通过</v>
      </c>
      <c r="BM544" s="58" t="str">
        <f aca="false">IF(AND(BC544&gt;=BD544),"通过","不通过")</f>
        <v>通过</v>
      </c>
      <c r="BN544" s="59" t="n">
        <f aca="false">IF(AND(N544&gt;=1,K544&gt;0),1,0)</f>
        <v>0</v>
      </c>
      <c r="BO544" s="58" t="str">
        <f aca="false">IF(AND(BN544&gt;=1),"通过","不通过")</f>
        <v>不通过</v>
      </c>
      <c r="BP544" s="59" t="n">
        <f aca="false">IF(AND(P544&gt;=1,(H544+I544+J544)&gt;0),1,0)</f>
        <v>0</v>
      </c>
      <c r="BQ544" s="58" t="str">
        <f aca="false">IF(AND(BP544&gt;=1),"通过","不通过")</f>
        <v>不通过</v>
      </c>
      <c r="BR544" s="59" t="n">
        <f aca="false">IF(AND(AB544&gt;=1,Y544&gt;0),1,0)</f>
        <v>0</v>
      </c>
      <c r="BS544" s="58" t="str">
        <f aca="false">IF(AND(BR544&gt;=1),"通过","不通过")</f>
        <v>不通过</v>
      </c>
      <c r="BT544" s="59" t="n">
        <f aca="false">IF(AND(AD544&gt;=1,(V544+W544+X544)&gt;0),1,0)</f>
        <v>0</v>
      </c>
      <c r="BU544" s="58" t="str">
        <f aca="false">IF(AND(BT544&gt;=1),"通过","不通过")</f>
        <v>不通过</v>
      </c>
      <c r="BV544" s="65" t="n">
        <f aca="false">IF(AND(AP544&gt;=1,AM544&gt;0),1,0)</f>
        <v>0</v>
      </c>
      <c r="BW544" s="58" t="str">
        <f aca="false">IF(AND(BV544&gt;=1),"通过","不通过")</f>
        <v>不通过</v>
      </c>
      <c r="BX544" s="59" t="n">
        <f aca="false">IF(AND(AR544&gt;=1,(AJ544+AK544+AL544)&gt;0),1,0)</f>
        <v>0</v>
      </c>
      <c r="BY544" s="58" t="str">
        <f aca="false">IF(AND(BX544&gt;=1),"通过","不通过")</f>
        <v>不通过</v>
      </c>
      <c r="BZ544" s="59" t="n">
        <f aca="false">IF(AND(BD544&gt;=1,BA544&gt;0),1,0)</f>
        <v>0</v>
      </c>
      <c r="CA544" s="58" t="str">
        <f aca="false">IF(AND(BZ544&gt;=1),"通过","不通过")</f>
        <v>不通过</v>
      </c>
      <c r="CB544" s="59" t="n">
        <f aca="false">IF(AND(BG544&gt;=1,(AX544+AY544+AZ544)&gt;0),1,0)</f>
        <v>0</v>
      </c>
      <c r="CC544" s="58" t="str">
        <f aca="false">IF(AND(CB544&gt;=1),"通过","不通过")</f>
        <v>不通过</v>
      </c>
    </row>
    <row r="545" customFormat="false" ht="12.75" hidden="false" customHeight="false" outlineLevel="0" collapsed="false">
      <c r="A545" s="66" t="n">
        <v>536</v>
      </c>
      <c r="B545" s="61"/>
      <c r="C545" s="62"/>
      <c r="D545" s="62"/>
      <c r="E545" s="62"/>
      <c r="F545" s="67"/>
      <c r="G545" s="62"/>
      <c r="H545" s="62"/>
      <c r="I545" s="62"/>
      <c r="J545" s="62"/>
      <c r="K545" s="71"/>
      <c r="L545" s="62"/>
      <c r="M545" s="62"/>
      <c r="N545" s="62"/>
      <c r="O545" s="62"/>
      <c r="P545" s="62"/>
      <c r="Q545" s="7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58" t="str">
        <f aca="false">IF(AND(M545&gt;=N545),"通过","不通过")</f>
        <v>通过</v>
      </c>
      <c r="BK545" s="64" t="str">
        <f aca="false">IF(AND(AA545&gt;=AB545),"通过","不通过")</f>
        <v>通过</v>
      </c>
      <c r="BL545" s="58" t="str">
        <f aca="false">IF(AND(AO545&gt;=AP545),"通过","不通过")</f>
        <v>通过</v>
      </c>
      <c r="BM545" s="58" t="str">
        <f aca="false">IF(AND(BC545&gt;=BD545),"通过","不通过")</f>
        <v>通过</v>
      </c>
      <c r="BN545" s="59" t="n">
        <f aca="false">IF(AND(N545&gt;=1,K545&gt;0),1,0)</f>
        <v>0</v>
      </c>
      <c r="BO545" s="58" t="str">
        <f aca="false">IF(AND(BN545&gt;=1),"通过","不通过")</f>
        <v>不通过</v>
      </c>
      <c r="BP545" s="59" t="n">
        <f aca="false">IF(AND(P545&gt;=1,(H545+I545+J545)&gt;0),1,0)</f>
        <v>0</v>
      </c>
      <c r="BQ545" s="58" t="str">
        <f aca="false">IF(AND(BP545&gt;=1),"通过","不通过")</f>
        <v>不通过</v>
      </c>
      <c r="BR545" s="59" t="n">
        <f aca="false">IF(AND(AB545&gt;=1,Y545&gt;0),1,0)</f>
        <v>0</v>
      </c>
      <c r="BS545" s="58" t="str">
        <f aca="false">IF(AND(BR545&gt;=1),"通过","不通过")</f>
        <v>不通过</v>
      </c>
      <c r="BT545" s="59" t="n">
        <f aca="false">IF(AND(AD545&gt;=1,(V545+W545+X545)&gt;0),1,0)</f>
        <v>0</v>
      </c>
      <c r="BU545" s="58" t="str">
        <f aca="false">IF(AND(BT545&gt;=1),"通过","不通过")</f>
        <v>不通过</v>
      </c>
      <c r="BV545" s="65" t="n">
        <f aca="false">IF(AND(AP545&gt;=1,AM545&gt;0),1,0)</f>
        <v>0</v>
      </c>
      <c r="BW545" s="58" t="str">
        <f aca="false">IF(AND(BV545&gt;=1),"通过","不通过")</f>
        <v>不通过</v>
      </c>
      <c r="BX545" s="59" t="n">
        <f aca="false">IF(AND(AR545&gt;=1,(AJ545+AK545+AL545)&gt;0),1,0)</f>
        <v>0</v>
      </c>
      <c r="BY545" s="58" t="str">
        <f aca="false">IF(AND(BX545&gt;=1),"通过","不通过")</f>
        <v>不通过</v>
      </c>
      <c r="BZ545" s="59" t="n">
        <f aca="false">IF(AND(BD545&gt;=1,BA545&gt;0),1,0)</f>
        <v>0</v>
      </c>
      <c r="CA545" s="58" t="str">
        <f aca="false">IF(AND(BZ545&gt;=1),"通过","不通过")</f>
        <v>不通过</v>
      </c>
      <c r="CB545" s="59" t="n">
        <f aca="false">IF(AND(BG545&gt;=1,(AX545+AY545+AZ545)&gt;0),1,0)</f>
        <v>0</v>
      </c>
      <c r="CC545" s="58" t="str">
        <f aca="false">IF(AND(CB545&gt;=1),"通过","不通过")</f>
        <v>不通过</v>
      </c>
    </row>
    <row r="546" customFormat="false" ht="12.75" hidden="false" customHeight="false" outlineLevel="0" collapsed="false">
      <c r="A546" s="61" t="n">
        <v>537</v>
      </c>
      <c r="B546" s="61"/>
      <c r="C546" s="62"/>
      <c r="D546" s="62"/>
      <c r="E546" s="62"/>
      <c r="F546" s="67"/>
      <c r="G546" s="62"/>
      <c r="H546" s="62"/>
      <c r="I546" s="62"/>
      <c r="J546" s="62"/>
      <c r="K546" s="71"/>
      <c r="L546" s="62"/>
      <c r="M546" s="62"/>
      <c r="N546" s="62"/>
      <c r="O546" s="62"/>
      <c r="P546" s="62"/>
      <c r="Q546" s="7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58" t="str">
        <f aca="false">IF(AND(M546&gt;=N546),"通过","不通过")</f>
        <v>通过</v>
      </c>
      <c r="BK546" s="64" t="str">
        <f aca="false">IF(AND(AA546&gt;=AB546),"通过","不通过")</f>
        <v>通过</v>
      </c>
      <c r="BL546" s="58" t="str">
        <f aca="false">IF(AND(AO546&gt;=AP546),"通过","不通过")</f>
        <v>通过</v>
      </c>
      <c r="BM546" s="58" t="str">
        <f aca="false">IF(AND(BC546&gt;=BD546),"通过","不通过")</f>
        <v>通过</v>
      </c>
      <c r="BN546" s="59" t="n">
        <f aca="false">IF(AND(N546&gt;=1,K546&gt;0),1,0)</f>
        <v>0</v>
      </c>
      <c r="BO546" s="58" t="str">
        <f aca="false">IF(AND(BN546&gt;=1),"通过","不通过")</f>
        <v>不通过</v>
      </c>
      <c r="BP546" s="59" t="n">
        <f aca="false">IF(AND(P546&gt;=1,(H546+I546+J546)&gt;0),1,0)</f>
        <v>0</v>
      </c>
      <c r="BQ546" s="58" t="str">
        <f aca="false">IF(AND(BP546&gt;=1),"通过","不通过")</f>
        <v>不通过</v>
      </c>
      <c r="BR546" s="59" t="n">
        <f aca="false">IF(AND(AB546&gt;=1,Y546&gt;0),1,0)</f>
        <v>0</v>
      </c>
      <c r="BS546" s="58" t="str">
        <f aca="false">IF(AND(BR546&gt;=1),"通过","不通过")</f>
        <v>不通过</v>
      </c>
      <c r="BT546" s="59" t="n">
        <f aca="false">IF(AND(AD546&gt;=1,(V546+W546+X546)&gt;0),1,0)</f>
        <v>0</v>
      </c>
      <c r="BU546" s="58" t="str">
        <f aca="false">IF(AND(BT546&gt;=1),"通过","不通过")</f>
        <v>不通过</v>
      </c>
      <c r="BV546" s="65" t="n">
        <f aca="false">IF(AND(AP546&gt;=1,AM546&gt;0),1,0)</f>
        <v>0</v>
      </c>
      <c r="BW546" s="58" t="str">
        <f aca="false">IF(AND(BV546&gt;=1),"通过","不通过")</f>
        <v>不通过</v>
      </c>
      <c r="BX546" s="59" t="n">
        <f aca="false">IF(AND(AR546&gt;=1,(AJ546+AK546+AL546)&gt;0),1,0)</f>
        <v>0</v>
      </c>
      <c r="BY546" s="58" t="str">
        <f aca="false">IF(AND(BX546&gt;=1),"通过","不通过")</f>
        <v>不通过</v>
      </c>
      <c r="BZ546" s="59" t="n">
        <f aca="false">IF(AND(BD546&gt;=1,BA546&gt;0),1,0)</f>
        <v>0</v>
      </c>
      <c r="CA546" s="58" t="str">
        <f aca="false">IF(AND(BZ546&gt;=1),"通过","不通过")</f>
        <v>不通过</v>
      </c>
      <c r="CB546" s="59" t="n">
        <f aca="false">IF(AND(BG546&gt;=1,(AX546+AY546+AZ546)&gt;0),1,0)</f>
        <v>0</v>
      </c>
      <c r="CC546" s="58" t="str">
        <f aca="false">IF(AND(CB546&gt;=1),"通过","不通过")</f>
        <v>不通过</v>
      </c>
    </row>
    <row r="547" customFormat="false" ht="12.75" hidden="false" customHeight="false" outlineLevel="0" collapsed="false">
      <c r="A547" s="61" t="n">
        <v>538</v>
      </c>
      <c r="B547" s="61"/>
      <c r="C547" s="62"/>
      <c r="D547" s="62"/>
      <c r="E547" s="62"/>
      <c r="F547" s="67"/>
      <c r="G547" s="62"/>
      <c r="H547" s="62"/>
      <c r="I547" s="62"/>
      <c r="J547" s="62"/>
      <c r="K547" s="71"/>
      <c r="L547" s="62"/>
      <c r="M547" s="62"/>
      <c r="N547" s="62"/>
      <c r="O547" s="62"/>
      <c r="P547" s="62"/>
      <c r="Q547" s="7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58" t="str">
        <f aca="false">IF(AND(M547&gt;=N547),"通过","不通过")</f>
        <v>通过</v>
      </c>
      <c r="BK547" s="64" t="str">
        <f aca="false">IF(AND(AA547&gt;=AB547),"通过","不通过")</f>
        <v>通过</v>
      </c>
      <c r="BL547" s="58" t="str">
        <f aca="false">IF(AND(AO547&gt;=AP547),"通过","不通过")</f>
        <v>通过</v>
      </c>
      <c r="BM547" s="58" t="str">
        <f aca="false">IF(AND(BC547&gt;=BD547),"通过","不通过")</f>
        <v>通过</v>
      </c>
      <c r="BN547" s="59" t="n">
        <f aca="false">IF(AND(N547&gt;=1,K547&gt;0),1,0)</f>
        <v>0</v>
      </c>
      <c r="BO547" s="58" t="str">
        <f aca="false">IF(AND(BN547&gt;=1),"通过","不通过")</f>
        <v>不通过</v>
      </c>
      <c r="BP547" s="59" t="n">
        <f aca="false">IF(AND(P547&gt;=1,(H547+I547+J547)&gt;0),1,0)</f>
        <v>0</v>
      </c>
      <c r="BQ547" s="58" t="str">
        <f aca="false">IF(AND(BP547&gt;=1),"通过","不通过")</f>
        <v>不通过</v>
      </c>
      <c r="BR547" s="59" t="n">
        <f aca="false">IF(AND(AB547&gt;=1,Y547&gt;0),1,0)</f>
        <v>0</v>
      </c>
      <c r="BS547" s="58" t="str">
        <f aca="false">IF(AND(BR547&gt;=1),"通过","不通过")</f>
        <v>不通过</v>
      </c>
      <c r="BT547" s="59" t="n">
        <f aca="false">IF(AND(AD547&gt;=1,(V547+W547+X547)&gt;0),1,0)</f>
        <v>0</v>
      </c>
      <c r="BU547" s="58" t="str">
        <f aca="false">IF(AND(BT547&gt;=1),"通过","不通过")</f>
        <v>不通过</v>
      </c>
      <c r="BV547" s="65" t="n">
        <f aca="false">IF(AND(AP547&gt;=1,AM547&gt;0),1,0)</f>
        <v>0</v>
      </c>
      <c r="BW547" s="58" t="str">
        <f aca="false">IF(AND(BV547&gt;=1),"通过","不通过")</f>
        <v>不通过</v>
      </c>
      <c r="BX547" s="59" t="n">
        <f aca="false">IF(AND(AR547&gt;=1,(AJ547+AK547+AL547)&gt;0),1,0)</f>
        <v>0</v>
      </c>
      <c r="BY547" s="58" t="str">
        <f aca="false">IF(AND(BX547&gt;=1),"通过","不通过")</f>
        <v>不通过</v>
      </c>
      <c r="BZ547" s="59" t="n">
        <f aca="false">IF(AND(BD547&gt;=1,BA547&gt;0),1,0)</f>
        <v>0</v>
      </c>
      <c r="CA547" s="58" t="str">
        <f aca="false">IF(AND(BZ547&gt;=1),"通过","不通过")</f>
        <v>不通过</v>
      </c>
      <c r="CB547" s="59" t="n">
        <f aca="false">IF(AND(BG547&gt;=1,(AX547+AY547+AZ547)&gt;0),1,0)</f>
        <v>0</v>
      </c>
      <c r="CC547" s="58" t="str">
        <f aca="false">IF(AND(CB547&gt;=1),"通过","不通过")</f>
        <v>不通过</v>
      </c>
    </row>
    <row r="548" customFormat="false" ht="12.75" hidden="false" customHeight="false" outlineLevel="0" collapsed="false">
      <c r="A548" s="66" t="n">
        <v>539</v>
      </c>
      <c r="B548" s="61"/>
      <c r="C548" s="62"/>
      <c r="D548" s="62"/>
      <c r="E548" s="62"/>
      <c r="F548" s="67"/>
      <c r="G548" s="62"/>
      <c r="H548" s="62"/>
      <c r="I548" s="62"/>
      <c r="J548" s="62"/>
      <c r="K548" s="71"/>
      <c r="L548" s="62"/>
      <c r="M548" s="62"/>
      <c r="N548" s="62"/>
      <c r="O548" s="62"/>
      <c r="P548" s="62"/>
      <c r="Q548" s="7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58" t="str">
        <f aca="false">IF(AND(M548&gt;=N548),"通过","不通过")</f>
        <v>通过</v>
      </c>
      <c r="BK548" s="64" t="str">
        <f aca="false">IF(AND(AA548&gt;=AB548),"通过","不通过")</f>
        <v>通过</v>
      </c>
      <c r="BL548" s="58" t="str">
        <f aca="false">IF(AND(AO548&gt;=AP548),"通过","不通过")</f>
        <v>通过</v>
      </c>
      <c r="BM548" s="58" t="str">
        <f aca="false">IF(AND(BC548&gt;=BD548),"通过","不通过")</f>
        <v>通过</v>
      </c>
      <c r="BN548" s="59" t="n">
        <f aca="false">IF(AND(N548&gt;=1,K548&gt;0),1,0)</f>
        <v>0</v>
      </c>
      <c r="BO548" s="58" t="str">
        <f aca="false">IF(AND(BN548&gt;=1),"通过","不通过")</f>
        <v>不通过</v>
      </c>
      <c r="BP548" s="59" t="n">
        <f aca="false">IF(AND(P548&gt;=1,(H548+I548+J548)&gt;0),1,0)</f>
        <v>0</v>
      </c>
      <c r="BQ548" s="58" t="str">
        <f aca="false">IF(AND(BP548&gt;=1),"通过","不通过")</f>
        <v>不通过</v>
      </c>
      <c r="BR548" s="59" t="n">
        <f aca="false">IF(AND(AB548&gt;=1,Y548&gt;0),1,0)</f>
        <v>0</v>
      </c>
      <c r="BS548" s="58" t="str">
        <f aca="false">IF(AND(BR548&gt;=1),"通过","不通过")</f>
        <v>不通过</v>
      </c>
      <c r="BT548" s="59" t="n">
        <f aca="false">IF(AND(AD548&gt;=1,(V548+W548+X548)&gt;0),1,0)</f>
        <v>0</v>
      </c>
      <c r="BU548" s="58" t="str">
        <f aca="false">IF(AND(BT548&gt;=1),"通过","不通过")</f>
        <v>不通过</v>
      </c>
      <c r="BV548" s="65" t="n">
        <f aca="false">IF(AND(AP548&gt;=1,AM548&gt;0),1,0)</f>
        <v>0</v>
      </c>
      <c r="BW548" s="58" t="str">
        <f aca="false">IF(AND(BV548&gt;=1),"通过","不通过")</f>
        <v>不通过</v>
      </c>
      <c r="BX548" s="59" t="n">
        <f aca="false">IF(AND(AR548&gt;=1,(AJ548+AK548+AL548)&gt;0),1,0)</f>
        <v>0</v>
      </c>
      <c r="BY548" s="58" t="str">
        <f aca="false">IF(AND(BX548&gt;=1),"通过","不通过")</f>
        <v>不通过</v>
      </c>
      <c r="BZ548" s="59" t="n">
        <f aca="false">IF(AND(BD548&gt;=1,BA548&gt;0),1,0)</f>
        <v>0</v>
      </c>
      <c r="CA548" s="58" t="str">
        <f aca="false">IF(AND(BZ548&gt;=1),"通过","不通过")</f>
        <v>不通过</v>
      </c>
      <c r="CB548" s="59" t="n">
        <f aca="false">IF(AND(BG548&gt;=1,(AX548+AY548+AZ548)&gt;0),1,0)</f>
        <v>0</v>
      </c>
      <c r="CC548" s="58" t="str">
        <f aca="false">IF(AND(CB548&gt;=1),"通过","不通过")</f>
        <v>不通过</v>
      </c>
    </row>
    <row r="549" customFormat="false" ht="12.75" hidden="false" customHeight="false" outlineLevel="0" collapsed="false">
      <c r="A549" s="61" t="n">
        <v>540</v>
      </c>
      <c r="B549" s="61"/>
      <c r="C549" s="62"/>
      <c r="D549" s="62"/>
      <c r="E549" s="62"/>
      <c r="F549" s="67"/>
      <c r="G549" s="62"/>
      <c r="H549" s="62"/>
      <c r="I549" s="62"/>
      <c r="J549" s="62"/>
      <c r="K549" s="71"/>
      <c r="L549" s="62"/>
      <c r="M549" s="62"/>
      <c r="N549" s="62"/>
      <c r="O549" s="62"/>
      <c r="P549" s="62"/>
      <c r="Q549" s="7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58" t="str">
        <f aca="false">IF(AND(M549&gt;=N549),"通过","不通过")</f>
        <v>通过</v>
      </c>
      <c r="BK549" s="64" t="str">
        <f aca="false">IF(AND(AA549&gt;=AB549),"通过","不通过")</f>
        <v>通过</v>
      </c>
      <c r="BL549" s="58" t="str">
        <f aca="false">IF(AND(AO549&gt;=AP549),"通过","不通过")</f>
        <v>通过</v>
      </c>
      <c r="BM549" s="58" t="str">
        <f aca="false">IF(AND(BC549&gt;=BD549),"通过","不通过")</f>
        <v>通过</v>
      </c>
      <c r="BN549" s="59" t="n">
        <f aca="false">IF(AND(N549&gt;=1,K549&gt;0),1,0)</f>
        <v>0</v>
      </c>
      <c r="BO549" s="58" t="str">
        <f aca="false">IF(AND(BN549&gt;=1),"通过","不通过")</f>
        <v>不通过</v>
      </c>
      <c r="BP549" s="59" t="n">
        <f aca="false">IF(AND(P549&gt;=1,(H549+I549+J549)&gt;0),1,0)</f>
        <v>0</v>
      </c>
      <c r="BQ549" s="58" t="str">
        <f aca="false">IF(AND(BP549&gt;=1),"通过","不通过")</f>
        <v>不通过</v>
      </c>
      <c r="BR549" s="59" t="n">
        <f aca="false">IF(AND(AB549&gt;=1,Y549&gt;0),1,0)</f>
        <v>0</v>
      </c>
      <c r="BS549" s="58" t="str">
        <f aca="false">IF(AND(BR549&gt;=1),"通过","不通过")</f>
        <v>不通过</v>
      </c>
      <c r="BT549" s="59" t="n">
        <f aca="false">IF(AND(AD549&gt;=1,(V549+W549+X549)&gt;0),1,0)</f>
        <v>0</v>
      </c>
      <c r="BU549" s="58" t="str">
        <f aca="false">IF(AND(BT549&gt;=1),"通过","不通过")</f>
        <v>不通过</v>
      </c>
      <c r="BV549" s="65" t="n">
        <f aca="false">IF(AND(AP549&gt;=1,AM549&gt;0),1,0)</f>
        <v>0</v>
      </c>
      <c r="BW549" s="58" t="str">
        <f aca="false">IF(AND(BV549&gt;=1),"通过","不通过")</f>
        <v>不通过</v>
      </c>
      <c r="BX549" s="59" t="n">
        <f aca="false">IF(AND(AR549&gt;=1,(AJ549+AK549+AL549)&gt;0),1,0)</f>
        <v>0</v>
      </c>
      <c r="BY549" s="58" t="str">
        <f aca="false">IF(AND(BX549&gt;=1),"通过","不通过")</f>
        <v>不通过</v>
      </c>
      <c r="BZ549" s="59" t="n">
        <f aca="false">IF(AND(BD549&gt;=1,BA549&gt;0),1,0)</f>
        <v>0</v>
      </c>
      <c r="CA549" s="58" t="str">
        <f aca="false">IF(AND(BZ549&gt;=1),"通过","不通过")</f>
        <v>不通过</v>
      </c>
      <c r="CB549" s="59" t="n">
        <f aca="false">IF(AND(BG549&gt;=1,(AX549+AY549+AZ549)&gt;0),1,0)</f>
        <v>0</v>
      </c>
      <c r="CC549" s="58" t="str">
        <f aca="false">IF(AND(CB549&gt;=1),"通过","不通过")</f>
        <v>不通过</v>
      </c>
    </row>
    <row r="550" customFormat="false" ht="12.75" hidden="false" customHeight="false" outlineLevel="0" collapsed="false">
      <c r="A550" s="61" t="n">
        <v>541</v>
      </c>
      <c r="B550" s="61"/>
      <c r="C550" s="62"/>
      <c r="D550" s="62"/>
      <c r="E550" s="62"/>
      <c r="F550" s="67"/>
      <c r="G550" s="62"/>
      <c r="H550" s="62"/>
      <c r="I550" s="62"/>
      <c r="J550" s="62"/>
      <c r="K550" s="71"/>
      <c r="L550" s="62"/>
      <c r="M550" s="62"/>
      <c r="N550" s="62"/>
      <c r="O550" s="62"/>
      <c r="P550" s="62"/>
      <c r="Q550" s="7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58" t="str">
        <f aca="false">IF(AND(M550&gt;=N550),"通过","不通过")</f>
        <v>通过</v>
      </c>
      <c r="BK550" s="64" t="str">
        <f aca="false">IF(AND(AA550&gt;=AB550),"通过","不通过")</f>
        <v>通过</v>
      </c>
      <c r="BL550" s="58" t="str">
        <f aca="false">IF(AND(AO550&gt;=AP550),"通过","不通过")</f>
        <v>通过</v>
      </c>
      <c r="BM550" s="58" t="str">
        <f aca="false">IF(AND(BC550&gt;=BD550),"通过","不通过")</f>
        <v>通过</v>
      </c>
      <c r="BN550" s="59" t="n">
        <f aca="false">IF(AND(N550&gt;=1,K550&gt;0),1,0)</f>
        <v>0</v>
      </c>
      <c r="BO550" s="58" t="str">
        <f aca="false">IF(AND(BN550&gt;=1),"通过","不通过")</f>
        <v>不通过</v>
      </c>
      <c r="BP550" s="59" t="n">
        <f aca="false">IF(AND(P550&gt;=1,(H550+I550+J550)&gt;0),1,0)</f>
        <v>0</v>
      </c>
      <c r="BQ550" s="58" t="str">
        <f aca="false">IF(AND(BP550&gt;=1),"通过","不通过")</f>
        <v>不通过</v>
      </c>
      <c r="BR550" s="59" t="n">
        <f aca="false">IF(AND(AB550&gt;=1,Y550&gt;0),1,0)</f>
        <v>0</v>
      </c>
      <c r="BS550" s="58" t="str">
        <f aca="false">IF(AND(BR550&gt;=1),"通过","不通过")</f>
        <v>不通过</v>
      </c>
      <c r="BT550" s="59" t="n">
        <f aca="false">IF(AND(AD550&gt;=1,(V550+W550+X550)&gt;0),1,0)</f>
        <v>0</v>
      </c>
      <c r="BU550" s="58" t="str">
        <f aca="false">IF(AND(BT550&gt;=1),"通过","不通过")</f>
        <v>不通过</v>
      </c>
      <c r="BV550" s="65" t="n">
        <f aca="false">IF(AND(AP550&gt;=1,AM550&gt;0),1,0)</f>
        <v>0</v>
      </c>
      <c r="BW550" s="58" t="str">
        <f aca="false">IF(AND(BV550&gt;=1),"通过","不通过")</f>
        <v>不通过</v>
      </c>
      <c r="BX550" s="59" t="n">
        <f aca="false">IF(AND(AR550&gt;=1,(AJ550+AK550+AL550)&gt;0),1,0)</f>
        <v>0</v>
      </c>
      <c r="BY550" s="58" t="str">
        <f aca="false">IF(AND(BX550&gt;=1),"通过","不通过")</f>
        <v>不通过</v>
      </c>
      <c r="BZ550" s="59" t="n">
        <f aca="false">IF(AND(BD550&gt;=1,BA550&gt;0),1,0)</f>
        <v>0</v>
      </c>
      <c r="CA550" s="58" t="str">
        <f aca="false">IF(AND(BZ550&gt;=1),"通过","不通过")</f>
        <v>不通过</v>
      </c>
      <c r="CB550" s="59" t="n">
        <f aca="false">IF(AND(BG550&gt;=1,(AX550+AY550+AZ550)&gt;0),1,0)</f>
        <v>0</v>
      </c>
      <c r="CC550" s="58" t="str">
        <f aca="false">IF(AND(CB550&gt;=1),"通过","不通过")</f>
        <v>不通过</v>
      </c>
    </row>
    <row r="551" customFormat="false" ht="12.75" hidden="false" customHeight="false" outlineLevel="0" collapsed="false">
      <c r="A551" s="66" t="n">
        <v>542</v>
      </c>
      <c r="B551" s="61"/>
      <c r="C551" s="62"/>
      <c r="D551" s="62"/>
      <c r="E551" s="62"/>
      <c r="F551" s="67"/>
      <c r="G551" s="62"/>
      <c r="H551" s="62"/>
      <c r="I551" s="62"/>
      <c r="J551" s="62"/>
      <c r="K551" s="71"/>
      <c r="L551" s="62"/>
      <c r="M551" s="62"/>
      <c r="N551" s="62"/>
      <c r="O551" s="62"/>
      <c r="P551" s="62"/>
      <c r="Q551" s="7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58" t="str">
        <f aca="false">IF(AND(M551&gt;=N551),"通过","不通过")</f>
        <v>通过</v>
      </c>
      <c r="BK551" s="64" t="str">
        <f aca="false">IF(AND(AA551&gt;=AB551),"通过","不通过")</f>
        <v>通过</v>
      </c>
      <c r="BL551" s="58" t="str">
        <f aca="false">IF(AND(AO551&gt;=AP551),"通过","不通过")</f>
        <v>通过</v>
      </c>
      <c r="BM551" s="58" t="str">
        <f aca="false">IF(AND(BC551&gt;=BD551),"通过","不通过")</f>
        <v>通过</v>
      </c>
      <c r="BN551" s="59" t="n">
        <f aca="false">IF(AND(N551&gt;=1,K551&gt;0),1,0)</f>
        <v>0</v>
      </c>
      <c r="BO551" s="58" t="str">
        <f aca="false">IF(AND(BN551&gt;=1),"通过","不通过")</f>
        <v>不通过</v>
      </c>
      <c r="BP551" s="59" t="n">
        <f aca="false">IF(AND(P551&gt;=1,(H551+I551+J551)&gt;0),1,0)</f>
        <v>0</v>
      </c>
      <c r="BQ551" s="58" t="str">
        <f aca="false">IF(AND(BP551&gt;=1),"通过","不通过")</f>
        <v>不通过</v>
      </c>
      <c r="BR551" s="59" t="n">
        <f aca="false">IF(AND(AB551&gt;=1,Y551&gt;0),1,0)</f>
        <v>0</v>
      </c>
      <c r="BS551" s="58" t="str">
        <f aca="false">IF(AND(BR551&gt;=1),"通过","不通过")</f>
        <v>不通过</v>
      </c>
      <c r="BT551" s="59" t="n">
        <f aca="false">IF(AND(AD551&gt;=1,(V551+W551+X551)&gt;0),1,0)</f>
        <v>0</v>
      </c>
      <c r="BU551" s="58" t="str">
        <f aca="false">IF(AND(BT551&gt;=1),"通过","不通过")</f>
        <v>不通过</v>
      </c>
      <c r="BV551" s="65" t="n">
        <f aca="false">IF(AND(AP551&gt;=1,AM551&gt;0),1,0)</f>
        <v>0</v>
      </c>
      <c r="BW551" s="58" t="str">
        <f aca="false">IF(AND(BV551&gt;=1),"通过","不通过")</f>
        <v>不通过</v>
      </c>
      <c r="BX551" s="59" t="n">
        <f aca="false">IF(AND(AR551&gt;=1,(AJ551+AK551+AL551)&gt;0),1,0)</f>
        <v>0</v>
      </c>
      <c r="BY551" s="58" t="str">
        <f aca="false">IF(AND(BX551&gt;=1),"通过","不通过")</f>
        <v>不通过</v>
      </c>
      <c r="BZ551" s="59" t="n">
        <f aca="false">IF(AND(BD551&gt;=1,BA551&gt;0),1,0)</f>
        <v>0</v>
      </c>
      <c r="CA551" s="58" t="str">
        <f aca="false">IF(AND(BZ551&gt;=1),"通过","不通过")</f>
        <v>不通过</v>
      </c>
      <c r="CB551" s="59" t="n">
        <f aca="false">IF(AND(BG551&gt;=1,(AX551+AY551+AZ551)&gt;0),1,0)</f>
        <v>0</v>
      </c>
      <c r="CC551" s="58" t="str">
        <f aca="false">IF(AND(CB551&gt;=1),"通过","不通过")</f>
        <v>不通过</v>
      </c>
    </row>
    <row r="552" customFormat="false" ht="12.75" hidden="false" customHeight="false" outlineLevel="0" collapsed="false">
      <c r="A552" s="61" t="n">
        <v>543</v>
      </c>
      <c r="B552" s="61"/>
      <c r="C552" s="62"/>
      <c r="D552" s="62"/>
      <c r="E552" s="62"/>
      <c r="F552" s="67"/>
      <c r="G552" s="62"/>
      <c r="H552" s="62"/>
      <c r="I552" s="62"/>
      <c r="J552" s="62"/>
      <c r="K552" s="71"/>
      <c r="L552" s="62"/>
      <c r="M552" s="62"/>
      <c r="N552" s="62"/>
      <c r="O552" s="62"/>
      <c r="P552" s="62"/>
      <c r="Q552" s="7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58" t="str">
        <f aca="false">IF(AND(M552&gt;=N552),"通过","不通过")</f>
        <v>通过</v>
      </c>
      <c r="BK552" s="64" t="str">
        <f aca="false">IF(AND(AA552&gt;=AB552),"通过","不通过")</f>
        <v>通过</v>
      </c>
      <c r="BL552" s="58" t="str">
        <f aca="false">IF(AND(AO552&gt;=AP552),"通过","不通过")</f>
        <v>通过</v>
      </c>
      <c r="BM552" s="58" t="str">
        <f aca="false">IF(AND(BC552&gt;=BD552),"通过","不通过")</f>
        <v>通过</v>
      </c>
      <c r="BN552" s="59" t="n">
        <f aca="false">IF(AND(N552&gt;=1,K552&gt;0),1,0)</f>
        <v>0</v>
      </c>
      <c r="BO552" s="58" t="str">
        <f aca="false">IF(AND(BN552&gt;=1),"通过","不通过")</f>
        <v>不通过</v>
      </c>
      <c r="BP552" s="59" t="n">
        <f aca="false">IF(AND(P552&gt;=1,(H552+I552+J552)&gt;0),1,0)</f>
        <v>0</v>
      </c>
      <c r="BQ552" s="58" t="str">
        <f aca="false">IF(AND(BP552&gt;=1),"通过","不通过")</f>
        <v>不通过</v>
      </c>
      <c r="BR552" s="59" t="n">
        <f aca="false">IF(AND(AB552&gt;=1,Y552&gt;0),1,0)</f>
        <v>0</v>
      </c>
      <c r="BS552" s="58" t="str">
        <f aca="false">IF(AND(BR552&gt;=1),"通过","不通过")</f>
        <v>不通过</v>
      </c>
      <c r="BT552" s="59" t="n">
        <f aca="false">IF(AND(AD552&gt;=1,(V552+W552+X552)&gt;0),1,0)</f>
        <v>0</v>
      </c>
      <c r="BU552" s="58" t="str">
        <f aca="false">IF(AND(BT552&gt;=1),"通过","不通过")</f>
        <v>不通过</v>
      </c>
      <c r="BV552" s="65" t="n">
        <f aca="false">IF(AND(AP552&gt;=1,AM552&gt;0),1,0)</f>
        <v>0</v>
      </c>
      <c r="BW552" s="58" t="str">
        <f aca="false">IF(AND(BV552&gt;=1),"通过","不通过")</f>
        <v>不通过</v>
      </c>
      <c r="BX552" s="59" t="n">
        <f aca="false">IF(AND(AR552&gt;=1,(AJ552+AK552+AL552)&gt;0),1,0)</f>
        <v>0</v>
      </c>
      <c r="BY552" s="58" t="str">
        <f aca="false">IF(AND(BX552&gt;=1),"通过","不通过")</f>
        <v>不通过</v>
      </c>
      <c r="BZ552" s="59" t="n">
        <f aca="false">IF(AND(BD552&gt;=1,BA552&gt;0),1,0)</f>
        <v>0</v>
      </c>
      <c r="CA552" s="58" t="str">
        <f aca="false">IF(AND(BZ552&gt;=1),"通过","不通过")</f>
        <v>不通过</v>
      </c>
      <c r="CB552" s="59" t="n">
        <f aca="false">IF(AND(BG552&gt;=1,(AX552+AY552+AZ552)&gt;0),1,0)</f>
        <v>0</v>
      </c>
      <c r="CC552" s="58" t="str">
        <f aca="false">IF(AND(CB552&gt;=1),"通过","不通过")</f>
        <v>不通过</v>
      </c>
    </row>
    <row r="553" customFormat="false" ht="12.75" hidden="false" customHeight="false" outlineLevel="0" collapsed="false">
      <c r="A553" s="61" t="n">
        <v>544</v>
      </c>
      <c r="B553" s="61"/>
      <c r="C553" s="62"/>
      <c r="D553" s="62"/>
      <c r="E553" s="62"/>
      <c r="F553" s="67"/>
      <c r="G553" s="62"/>
      <c r="H553" s="62"/>
      <c r="I553" s="62"/>
      <c r="J553" s="62"/>
      <c r="K553" s="71"/>
      <c r="L553" s="62"/>
      <c r="M553" s="62"/>
      <c r="N553" s="62"/>
      <c r="O553" s="62"/>
      <c r="P553" s="62"/>
      <c r="Q553" s="7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58" t="str">
        <f aca="false">IF(AND(M553&gt;=N553),"通过","不通过")</f>
        <v>通过</v>
      </c>
      <c r="BK553" s="64" t="str">
        <f aca="false">IF(AND(AA553&gt;=AB553),"通过","不通过")</f>
        <v>通过</v>
      </c>
      <c r="BL553" s="58" t="str">
        <f aca="false">IF(AND(AO553&gt;=AP553),"通过","不通过")</f>
        <v>通过</v>
      </c>
      <c r="BM553" s="58" t="str">
        <f aca="false">IF(AND(BC553&gt;=BD553),"通过","不通过")</f>
        <v>通过</v>
      </c>
      <c r="BN553" s="59" t="n">
        <f aca="false">IF(AND(N553&gt;=1,K553&gt;0),1,0)</f>
        <v>0</v>
      </c>
      <c r="BO553" s="58" t="str">
        <f aca="false">IF(AND(BN553&gt;=1),"通过","不通过")</f>
        <v>不通过</v>
      </c>
      <c r="BP553" s="59" t="n">
        <f aca="false">IF(AND(P553&gt;=1,(H553+I553+J553)&gt;0),1,0)</f>
        <v>0</v>
      </c>
      <c r="BQ553" s="58" t="str">
        <f aca="false">IF(AND(BP553&gt;=1),"通过","不通过")</f>
        <v>不通过</v>
      </c>
      <c r="BR553" s="59" t="n">
        <f aca="false">IF(AND(AB553&gt;=1,Y553&gt;0),1,0)</f>
        <v>0</v>
      </c>
      <c r="BS553" s="58" t="str">
        <f aca="false">IF(AND(BR553&gt;=1),"通过","不通过")</f>
        <v>不通过</v>
      </c>
      <c r="BT553" s="59" t="n">
        <f aca="false">IF(AND(AD553&gt;=1,(V553+W553+X553)&gt;0),1,0)</f>
        <v>0</v>
      </c>
      <c r="BU553" s="58" t="str">
        <f aca="false">IF(AND(BT553&gt;=1),"通过","不通过")</f>
        <v>不通过</v>
      </c>
      <c r="BV553" s="65" t="n">
        <f aca="false">IF(AND(AP553&gt;=1,AM553&gt;0),1,0)</f>
        <v>0</v>
      </c>
      <c r="BW553" s="58" t="str">
        <f aca="false">IF(AND(BV553&gt;=1),"通过","不通过")</f>
        <v>不通过</v>
      </c>
      <c r="BX553" s="59" t="n">
        <f aca="false">IF(AND(AR553&gt;=1,(AJ553+AK553+AL553)&gt;0),1,0)</f>
        <v>0</v>
      </c>
      <c r="BY553" s="58" t="str">
        <f aca="false">IF(AND(BX553&gt;=1),"通过","不通过")</f>
        <v>不通过</v>
      </c>
      <c r="BZ553" s="59" t="n">
        <f aca="false">IF(AND(BD553&gt;=1,BA553&gt;0),1,0)</f>
        <v>0</v>
      </c>
      <c r="CA553" s="58" t="str">
        <f aca="false">IF(AND(BZ553&gt;=1),"通过","不通过")</f>
        <v>不通过</v>
      </c>
      <c r="CB553" s="59" t="n">
        <f aca="false">IF(AND(BG553&gt;=1,(AX553+AY553+AZ553)&gt;0),1,0)</f>
        <v>0</v>
      </c>
      <c r="CC553" s="58" t="str">
        <f aca="false">IF(AND(CB553&gt;=1),"通过","不通过")</f>
        <v>不通过</v>
      </c>
    </row>
    <row r="554" customFormat="false" ht="12.75" hidden="false" customHeight="false" outlineLevel="0" collapsed="false">
      <c r="A554" s="66" t="n">
        <v>545</v>
      </c>
      <c r="B554" s="61"/>
      <c r="C554" s="62"/>
      <c r="D554" s="62"/>
      <c r="E554" s="62"/>
      <c r="F554" s="67"/>
      <c r="G554" s="62"/>
      <c r="H554" s="62"/>
      <c r="I554" s="62"/>
      <c r="J554" s="62"/>
      <c r="K554" s="71"/>
      <c r="L554" s="62"/>
      <c r="M554" s="62"/>
      <c r="N554" s="62"/>
      <c r="O554" s="62"/>
      <c r="P554" s="62"/>
      <c r="Q554" s="7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58" t="str">
        <f aca="false">IF(AND(M554&gt;=N554),"通过","不通过")</f>
        <v>通过</v>
      </c>
      <c r="BK554" s="64" t="str">
        <f aca="false">IF(AND(AA554&gt;=AB554),"通过","不通过")</f>
        <v>通过</v>
      </c>
      <c r="BL554" s="58" t="str">
        <f aca="false">IF(AND(AO554&gt;=AP554),"通过","不通过")</f>
        <v>通过</v>
      </c>
      <c r="BM554" s="58" t="str">
        <f aca="false">IF(AND(BC554&gt;=BD554),"通过","不通过")</f>
        <v>通过</v>
      </c>
      <c r="BN554" s="59" t="n">
        <f aca="false">IF(AND(N554&gt;=1,K554&gt;0),1,0)</f>
        <v>0</v>
      </c>
      <c r="BO554" s="58" t="str">
        <f aca="false">IF(AND(BN554&gt;=1),"通过","不通过")</f>
        <v>不通过</v>
      </c>
      <c r="BP554" s="59" t="n">
        <f aca="false">IF(AND(P554&gt;=1,(H554+I554+J554)&gt;0),1,0)</f>
        <v>0</v>
      </c>
      <c r="BQ554" s="58" t="str">
        <f aca="false">IF(AND(BP554&gt;=1),"通过","不通过")</f>
        <v>不通过</v>
      </c>
      <c r="BR554" s="59" t="n">
        <f aca="false">IF(AND(AB554&gt;=1,Y554&gt;0),1,0)</f>
        <v>0</v>
      </c>
      <c r="BS554" s="58" t="str">
        <f aca="false">IF(AND(BR554&gt;=1),"通过","不通过")</f>
        <v>不通过</v>
      </c>
      <c r="BT554" s="59" t="n">
        <f aca="false">IF(AND(AD554&gt;=1,(V554+W554+X554)&gt;0),1,0)</f>
        <v>0</v>
      </c>
      <c r="BU554" s="58" t="str">
        <f aca="false">IF(AND(BT554&gt;=1),"通过","不通过")</f>
        <v>不通过</v>
      </c>
      <c r="BV554" s="65" t="n">
        <f aca="false">IF(AND(AP554&gt;=1,AM554&gt;0),1,0)</f>
        <v>0</v>
      </c>
      <c r="BW554" s="58" t="str">
        <f aca="false">IF(AND(BV554&gt;=1),"通过","不通过")</f>
        <v>不通过</v>
      </c>
      <c r="BX554" s="59" t="n">
        <f aca="false">IF(AND(AR554&gt;=1,(AJ554+AK554+AL554)&gt;0),1,0)</f>
        <v>0</v>
      </c>
      <c r="BY554" s="58" t="str">
        <f aca="false">IF(AND(BX554&gt;=1),"通过","不通过")</f>
        <v>不通过</v>
      </c>
      <c r="BZ554" s="59" t="n">
        <f aca="false">IF(AND(BD554&gt;=1,BA554&gt;0),1,0)</f>
        <v>0</v>
      </c>
      <c r="CA554" s="58" t="str">
        <f aca="false">IF(AND(BZ554&gt;=1),"通过","不通过")</f>
        <v>不通过</v>
      </c>
      <c r="CB554" s="59" t="n">
        <f aca="false">IF(AND(BG554&gt;=1,(AX554+AY554+AZ554)&gt;0),1,0)</f>
        <v>0</v>
      </c>
      <c r="CC554" s="58" t="str">
        <f aca="false">IF(AND(CB554&gt;=1),"通过","不通过")</f>
        <v>不通过</v>
      </c>
    </row>
    <row r="555" customFormat="false" ht="12.75" hidden="false" customHeight="false" outlineLevel="0" collapsed="false">
      <c r="A555" s="61" t="n">
        <v>546</v>
      </c>
      <c r="B555" s="61"/>
      <c r="C555" s="62"/>
      <c r="D555" s="62"/>
      <c r="E555" s="62"/>
      <c r="F555" s="67"/>
      <c r="G555" s="62"/>
      <c r="H555" s="62"/>
      <c r="I555" s="62"/>
      <c r="J555" s="62"/>
      <c r="K555" s="71"/>
      <c r="L555" s="62"/>
      <c r="M555" s="62"/>
      <c r="N555" s="62"/>
      <c r="O555" s="62"/>
      <c r="P555" s="62"/>
      <c r="Q555" s="7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58" t="str">
        <f aca="false">IF(AND(M555&gt;=N555),"通过","不通过")</f>
        <v>通过</v>
      </c>
      <c r="BK555" s="64" t="str">
        <f aca="false">IF(AND(AA555&gt;=AB555),"通过","不通过")</f>
        <v>通过</v>
      </c>
      <c r="BL555" s="58" t="str">
        <f aca="false">IF(AND(AO555&gt;=AP555),"通过","不通过")</f>
        <v>通过</v>
      </c>
      <c r="BM555" s="58" t="str">
        <f aca="false">IF(AND(BC555&gt;=BD555),"通过","不通过")</f>
        <v>通过</v>
      </c>
      <c r="BN555" s="59" t="n">
        <f aca="false">IF(AND(N555&gt;=1,K555&gt;0),1,0)</f>
        <v>0</v>
      </c>
      <c r="BO555" s="58" t="str">
        <f aca="false">IF(AND(BN555&gt;=1),"通过","不通过")</f>
        <v>不通过</v>
      </c>
      <c r="BP555" s="59" t="n">
        <f aca="false">IF(AND(P555&gt;=1,(H555+I555+J555)&gt;0),1,0)</f>
        <v>0</v>
      </c>
      <c r="BQ555" s="58" t="str">
        <f aca="false">IF(AND(BP555&gt;=1),"通过","不通过")</f>
        <v>不通过</v>
      </c>
      <c r="BR555" s="59" t="n">
        <f aca="false">IF(AND(AB555&gt;=1,Y555&gt;0),1,0)</f>
        <v>0</v>
      </c>
      <c r="BS555" s="58" t="str">
        <f aca="false">IF(AND(BR555&gt;=1),"通过","不通过")</f>
        <v>不通过</v>
      </c>
      <c r="BT555" s="59" t="n">
        <f aca="false">IF(AND(AD555&gt;=1,(V555+W555+X555)&gt;0),1,0)</f>
        <v>0</v>
      </c>
      <c r="BU555" s="58" t="str">
        <f aca="false">IF(AND(BT555&gt;=1),"通过","不通过")</f>
        <v>不通过</v>
      </c>
      <c r="BV555" s="65" t="n">
        <f aca="false">IF(AND(AP555&gt;=1,AM555&gt;0),1,0)</f>
        <v>0</v>
      </c>
      <c r="BW555" s="58" t="str">
        <f aca="false">IF(AND(BV555&gt;=1),"通过","不通过")</f>
        <v>不通过</v>
      </c>
      <c r="BX555" s="59" t="n">
        <f aca="false">IF(AND(AR555&gt;=1,(AJ555+AK555+AL555)&gt;0),1,0)</f>
        <v>0</v>
      </c>
      <c r="BY555" s="58" t="str">
        <f aca="false">IF(AND(BX555&gt;=1),"通过","不通过")</f>
        <v>不通过</v>
      </c>
      <c r="BZ555" s="59" t="n">
        <f aca="false">IF(AND(BD555&gt;=1,BA555&gt;0),1,0)</f>
        <v>0</v>
      </c>
      <c r="CA555" s="58" t="str">
        <f aca="false">IF(AND(BZ555&gt;=1),"通过","不通过")</f>
        <v>不通过</v>
      </c>
      <c r="CB555" s="59" t="n">
        <f aca="false">IF(AND(BG555&gt;=1,(AX555+AY555+AZ555)&gt;0),1,0)</f>
        <v>0</v>
      </c>
      <c r="CC555" s="58" t="str">
        <f aca="false">IF(AND(CB555&gt;=1),"通过","不通过")</f>
        <v>不通过</v>
      </c>
    </row>
    <row r="556" customFormat="false" ht="12.75" hidden="false" customHeight="false" outlineLevel="0" collapsed="false">
      <c r="A556" s="61" t="n">
        <v>547</v>
      </c>
      <c r="B556" s="61"/>
      <c r="C556" s="62"/>
      <c r="D556" s="62"/>
      <c r="E556" s="62"/>
      <c r="F556" s="67"/>
      <c r="G556" s="62"/>
      <c r="H556" s="62"/>
      <c r="I556" s="62"/>
      <c r="J556" s="62"/>
      <c r="K556" s="71"/>
      <c r="L556" s="62"/>
      <c r="M556" s="62"/>
      <c r="N556" s="62"/>
      <c r="O556" s="62"/>
      <c r="P556" s="62"/>
      <c r="Q556" s="7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58" t="str">
        <f aca="false">IF(AND(M556&gt;=N556),"通过","不通过")</f>
        <v>通过</v>
      </c>
      <c r="BK556" s="64" t="str">
        <f aca="false">IF(AND(AA556&gt;=AB556),"通过","不通过")</f>
        <v>通过</v>
      </c>
      <c r="BL556" s="58" t="str">
        <f aca="false">IF(AND(AO556&gt;=AP556),"通过","不通过")</f>
        <v>通过</v>
      </c>
      <c r="BM556" s="58" t="str">
        <f aca="false">IF(AND(BC556&gt;=BD556),"通过","不通过")</f>
        <v>通过</v>
      </c>
      <c r="BN556" s="59" t="n">
        <f aca="false">IF(AND(N556&gt;=1,K556&gt;0),1,0)</f>
        <v>0</v>
      </c>
      <c r="BO556" s="58" t="str">
        <f aca="false">IF(AND(BN556&gt;=1),"通过","不通过")</f>
        <v>不通过</v>
      </c>
      <c r="BP556" s="59" t="n">
        <f aca="false">IF(AND(P556&gt;=1,(H556+I556+J556)&gt;0),1,0)</f>
        <v>0</v>
      </c>
      <c r="BQ556" s="58" t="str">
        <f aca="false">IF(AND(BP556&gt;=1),"通过","不通过")</f>
        <v>不通过</v>
      </c>
      <c r="BR556" s="59" t="n">
        <f aca="false">IF(AND(AB556&gt;=1,Y556&gt;0),1,0)</f>
        <v>0</v>
      </c>
      <c r="BS556" s="58" t="str">
        <f aca="false">IF(AND(BR556&gt;=1),"通过","不通过")</f>
        <v>不通过</v>
      </c>
      <c r="BT556" s="59" t="n">
        <f aca="false">IF(AND(AD556&gt;=1,(V556+W556+X556)&gt;0),1,0)</f>
        <v>0</v>
      </c>
      <c r="BU556" s="58" t="str">
        <f aca="false">IF(AND(BT556&gt;=1),"通过","不通过")</f>
        <v>不通过</v>
      </c>
      <c r="BV556" s="65" t="n">
        <f aca="false">IF(AND(AP556&gt;=1,AM556&gt;0),1,0)</f>
        <v>0</v>
      </c>
      <c r="BW556" s="58" t="str">
        <f aca="false">IF(AND(BV556&gt;=1),"通过","不通过")</f>
        <v>不通过</v>
      </c>
      <c r="BX556" s="59" t="n">
        <f aca="false">IF(AND(AR556&gt;=1,(AJ556+AK556+AL556)&gt;0),1,0)</f>
        <v>0</v>
      </c>
      <c r="BY556" s="58" t="str">
        <f aca="false">IF(AND(BX556&gt;=1),"通过","不通过")</f>
        <v>不通过</v>
      </c>
      <c r="BZ556" s="59" t="n">
        <f aca="false">IF(AND(BD556&gt;=1,BA556&gt;0),1,0)</f>
        <v>0</v>
      </c>
      <c r="CA556" s="58" t="str">
        <f aca="false">IF(AND(BZ556&gt;=1),"通过","不通过")</f>
        <v>不通过</v>
      </c>
      <c r="CB556" s="59" t="n">
        <f aca="false">IF(AND(BG556&gt;=1,(AX556+AY556+AZ556)&gt;0),1,0)</f>
        <v>0</v>
      </c>
      <c r="CC556" s="58" t="str">
        <f aca="false">IF(AND(CB556&gt;=1),"通过","不通过")</f>
        <v>不通过</v>
      </c>
    </row>
    <row r="557" customFormat="false" ht="12.75" hidden="false" customHeight="false" outlineLevel="0" collapsed="false">
      <c r="A557" s="66" t="n">
        <v>548</v>
      </c>
      <c r="B557" s="61"/>
      <c r="C557" s="62"/>
      <c r="D557" s="62"/>
      <c r="E557" s="62"/>
      <c r="F557" s="67"/>
      <c r="G557" s="62"/>
      <c r="H557" s="62"/>
      <c r="I557" s="62"/>
      <c r="J557" s="62"/>
      <c r="K557" s="71"/>
      <c r="L557" s="62"/>
      <c r="M557" s="62"/>
      <c r="N557" s="62"/>
      <c r="O557" s="62"/>
      <c r="P557" s="62"/>
      <c r="Q557" s="7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58" t="str">
        <f aca="false">IF(AND(M557&gt;=N557),"通过","不通过")</f>
        <v>通过</v>
      </c>
      <c r="BK557" s="64" t="str">
        <f aca="false">IF(AND(AA557&gt;=AB557),"通过","不通过")</f>
        <v>通过</v>
      </c>
      <c r="BL557" s="58" t="str">
        <f aca="false">IF(AND(AO557&gt;=AP557),"通过","不通过")</f>
        <v>通过</v>
      </c>
      <c r="BM557" s="58" t="str">
        <f aca="false">IF(AND(BC557&gt;=BD557),"通过","不通过")</f>
        <v>通过</v>
      </c>
      <c r="BN557" s="59" t="n">
        <f aca="false">IF(AND(N557&gt;=1,K557&gt;0),1,0)</f>
        <v>0</v>
      </c>
      <c r="BO557" s="58" t="str">
        <f aca="false">IF(AND(BN557&gt;=1),"通过","不通过")</f>
        <v>不通过</v>
      </c>
      <c r="BP557" s="59" t="n">
        <f aca="false">IF(AND(P557&gt;=1,(H557+I557+J557)&gt;0),1,0)</f>
        <v>0</v>
      </c>
      <c r="BQ557" s="58" t="str">
        <f aca="false">IF(AND(BP557&gt;=1),"通过","不通过")</f>
        <v>不通过</v>
      </c>
      <c r="BR557" s="59" t="n">
        <f aca="false">IF(AND(AB557&gt;=1,Y557&gt;0),1,0)</f>
        <v>0</v>
      </c>
      <c r="BS557" s="58" t="str">
        <f aca="false">IF(AND(BR557&gt;=1),"通过","不通过")</f>
        <v>不通过</v>
      </c>
      <c r="BT557" s="59" t="n">
        <f aca="false">IF(AND(AD557&gt;=1,(V557+W557+X557)&gt;0),1,0)</f>
        <v>0</v>
      </c>
      <c r="BU557" s="58" t="str">
        <f aca="false">IF(AND(BT557&gt;=1),"通过","不通过")</f>
        <v>不通过</v>
      </c>
      <c r="BV557" s="65" t="n">
        <f aca="false">IF(AND(AP557&gt;=1,AM557&gt;0),1,0)</f>
        <v>0</v>
      </c>
      <c r="BW557" s="58" t="str">
        <f aca="false">IF(AND(BV557&gt;=1),"通过","不通过")</f>
        <v>不通过</v>
      </c>
      <c r="BX557" s="59" t="n">
        <f aca="false">IF(AND(AR557&gt;=1,(AJ557+AK557+AL557)&gt;0),1,0)</f>
        <v>0</v>
      </c>
      <c r="BY557" s="58" t="str">
        <f aca="false">IF(AND(BX557&gt;=1),"通过","不通过")</f>
        <v>不通过</v>
      </c>
      <c r="BZ557" s="59" t="n">
        <f aca="false">IF(AND(BD557&gt;=1,BA557&gt;0),1,0)</f>
        <v>0</v>
      </c>
      <c r="CA557" s="58" t="str">
        <f aca="false">IF(AND(BZ557&gt;=1),"通过","不通过")</f>
        <v>不通过</v>
      </c>
      <c r="CB557" s="59" t="n">
        <f aca="false">IF(AND(BG557&gt;=1,(AX557+AY557+AZ557)&gt;0),1,0)</f>
        <v>0</v>
      </c>
      <c r="CC557" s="58" t="str">
        <f aca="false">IF(AND(CB557&gt;=1),"通过","不通过")</f>
        <v>不通过</v>
      </c>
    </row>
    <row r="558" customFormat="false" ht="12.75" hidden="false" customHeight="false" outlineLevel="0" collapsed="false">
      <c r="A558" s="61" t="n">
        <v>549</v>
      </c>
      <c r="B558" s="61"/>
      <c r="C558" s="62"/>
      <c r="D558" s="62"/>
      <c r="E558" s="62"/>
      <c r="F558" s="67"/>
      <c r="G558" s="62"/>
      <c r="H558" s="62"/>
      <c r="I558" s="62"/>
      <c r="J558" s="62"/>
      <c r="K558" s="71"/>
      <c r="L558" s="62"/>
      <c r="M558" s="62"/>
      <c r="N558" s="62"/>
      <c r="O558" s="62"/>
      <c r="P558" s="62"/>
      <c r="Q558" s="7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58" t="str">
        <f aca="false">IF(AND(M558&gt;=N558),"通过","不通过")</f>
        <v>通过</v>
      </c>
      <c r="BK558" s="64" t="str">
        <f aca="false">IF(AND(AA558&gt;=AB558),"通过","不通过")</f>
        <v>通过</v>
      </c>
      <c r="BL558" s="58" t="str">
        <f aca="false">IF(AND(AO558&gt;=AP558),"通过","不通过")</f>
        <v>通过</v>
      </c>
      <c r="BM558" s="58" t="str">
        <f aca="false">IF(AND(BC558&gt;=BD558),"通过","不通过")</f>
        <v>通过</v>
      </c>
      <c r="BN558" s="59" t="n">
        <f aca="false">IF(AND(N558&gt;=1,K558&gt;0),1,0)</f>
        <v>0</v>
      </c>
      <c r="BO558" s="58" t="str">
        <f aca="false">IF(AND(BN558&gt;=1),"通过","不通过")</f>
        <v>不通过</v>
      </c>
      <c r="BP558" s="59" t="n">
        <f aca="false">IF(AND(P558&gt;=1,(H558+I558+J558)&gt;0),1,0)</f>
        <v>0</v>
      </c>
      <c r="BQ558" s="58" t="str">
        <f aca="false">IF(AND(BP558&gt;=1),"通过","不通过")</f>
        <v>不通过</v>
      </c>
      <c r="BR558" s="59" t="n">
        <f aca="false">IF(AND(AB558&gt;=1,Y558&gt;0),1,0)</f>
        <v>0</v>
      </c>
      <c r="BS558" s="58" t="str">
        <f aca="false">IF(AND(BR558&gt;=1),"通过","不通过")</f>
        <v>不通过</v>
      </c>
      <c r="BT558" s="59" t="n">
        <f aca="false">IF(AND(AD558&gt;=1,(V558+W558+X558)&gt;0),1,0)</f>
        <v>0</v>
      </c>
      <c r="BU558" s="58" t="str">
        <f aca="false">IF(AND(BT558&gt;=1),"通过","不通过")</f>
        <v>不通过</v>
      </c>
      <c r="BV558" s="65" t="n">
        <f aca="false">IF(AND(AP558&gt;=1,AM558&gt;0),1,0)</f>
        <v>0</v>
      </c>
      <c r="BW558" s="58" t="str">
        <f aca="false">IF(AND(BV558&gt;=1),"通过","不通过")</f>
        <v>不通过</v>
      </c>
      <c r="BX558" s="59" t="n">
        <f aca="false">IF(AND(AR558&gt;=1,(AJ558+AK558+AL558)&gt;0),1,0)</f>
        <v>0</v>
      </c>
      <c r="BY558" s="58" t="str">
        <f aca="false">IF(AND(BX558&gt;=1),"通过","不通过")</f>
        <v>不通过</v>
      </c>
      <c r="BZ558" s="59" t="n">
        <f aca="false">IF(AND(BD558&gt;=1,BA558&gt;0),1,0)</f>
        <v>0</v>
      </c>
      <c r="CA558" s="58" t="str">
        <f aca="false">IF(AND(BZ558&gt;=1),"通过","不通过")</f>
        <v>不通过</v>
      </c>
      <c r="CB558" s="59" t="n">
        <f aca="false">IF(AND(BG558&gt;=1,(AX558+AY558+AZ558)&gt;0),1,0)</f>
        <v>0</v>
      </c>
      <c r="CC558" s="58" t="str">
        <f aca="false">IF(AND(CB558&gt;=1),"通过","不通过")</f>
        <v>不通过</v>
      </c>
    </row>
    <row r="559" customFormat="false" ht="12.75" hidden="false" customHeight="false" outlineLevel="0" collapsed="false">
      <c r="A559" s="61" t="n">
        <v>550</v>
      </c>
      <c r="B559" s="61"/>
      <c r="C559" s="62"/>
      <c r="D559" s="62"/>
      <c r="E559" s="62"/>
      <c r="F559" s="67"/>
      <c r="G559" s="62"/>
      <c r="H559" s="62"/>
      <c r="I559" s="62"/>
      <c r="J559" s="62"/>
      <c r="K559" s="71"/>
      <c r="L559" s="62"/>
      <c r="M559" s="62"/>
      <c r="N559" s="62"/>
      <c r="O559" s="62"/>
      <c r="P559" s="62"/>
      <c r="Q559" s="7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58" t="str">
        <f aca="false">IF(AND(M559&gt;=N559),"通过","不通过")</f>
        <v>通过</v>
      </c>
      <c r="BK559" s="64" t="str">
        <f aca="false">IF(AND(AA559&gt;=AB559),"通过","不通过")</f>
        <v>通过</v>
      </c>
      <c r="BL559" s="58" t="str">
        <f aca="false">IF(AND(AO559&gt;=AP559),"通过","不通过")</f>
        <v>通过</v>
      </c>
      <c r="BM559" s="58" t="str">
        <f aca="false">IF(AND(BC559&gt;=BD559),"通过","不通过")</f>
        <v>通过</v>
      </c>
      <c r="BN559" s="59" t="n">
        <f aca="false">IF(AND(N559&gt;=1,K559&gt;0),1,0)</f>
        <v>0</v>
      </c>
      <c r="BO559" s="58" t="str">
        <f aca="false">IF(AND(BN559&gt;=1),"通过","不通过")</f>
        <v>不通过</v>
      </c>
      <c r="BP559" s="59" t="n">
        <f aca="false">IF(AND(P559&gt;=1,(H559+I559+J559)&gt;0),1,0)</f>
        <v>0</v>
      </c>
      <c r="BQ559" s="58" t="str">
        <f aca="false">IF(AND(BP559&gt;=1),"通过","不通过")</f>
        <v>不通过</v>
      </c>
      <c r="BR559" s="59" t="n">
        <f aca="false">IF(AND(AB559&gt;=1,Y559&gt;0),1,0)</f>
        <v>0</v>
      </c>
      <c r="BS559" s="58" t="str">
        <f aca="false">IF(AND(BR559&gt;=1),"通过","不通过")</f>
        <v>不通过</v>
      </c>
      <c r="BT559" s="59" t="n">
        <f aca="false">IF(AND(AD559&gt;=1,(V559+W559+X559)&gt;0),1,0)</f>
        <v>0</v>
      </c>
      <c r="BU559" s="58" t="str">
        <f aca="false">IF(AND(BT559&gt;=1),"通过","不通过")</f>
        <v>不通过</v>
      </c>
      <c r="BV559" s="65" t="n">
        <f aca="false">IF(AND(AP559&gt;=1,AM559&gt;0),1,0)</f>
        <v>0</v>
      </c>
      <c r="BW559" s="58" t="str">
        <f aca="false">IF(AND(BV559&gt;=1),"通过","不通过")</f>
        <v>不通过</v>
      </c>
      <c r="BX559" s="59" t="n">
        <f aca="false">IF(AND(AR559&gt;=1,(AJ559+AK559+AL559)&gt;0),1,0)</f>
        <v>0</v>
      </c>
      <c r="BY559" s="58" t="str">
        <f aca="false">IF(AND(BX559&gt;=1),"通过","不通过")</f>
        <v>不通过</v>
      </c>
      <c r="BZ559" s="59" t="n">
        <f aca="false">IF(AND(BD559&gt;=1,BA559&gt;0),1,0)</f>
        <v>0</v>
      </c>
      <c r="CA559" s="58" t="str">
        <f aca="false">IF(AND(BZ559&gt;=1),"通过","不通过")</f>
        <v>不通过</v>
      </c>
      <c r="CB559" s="59" t="n">
        <f aca="false">IF(AND(BG559&gt;=1,(AX559+AY559+AZ559)&gt;0),1,0)</f>
        <v>0</v>
      </c>
      <c r="CC559" s="58" t="str">
        <f aca="false">IF(AND(CB559&gt;=1),"通过","不通过")</f>
        <v>不通过</v>
      </c>
    </row>
    <row r="560" customFormat="false" ht="12.75" hidden="false" customHeight="false" outlineLevel="0" collapsed="false">
      <c r="A560" s="66" t="n">
        <v>551</v>
      </c>
      <c r="B560" s="61"/>
      <c r="C560" s="62"/>
      <c r="D560" s="62"/>
      <c r="E560" s="62"/>
      <c r="F560" s="67"/>
      <c r="G560" s="62"/>
      <c r="H560" s="62"/>
      <c r="I560" s="62"/>
      <c r="J560" s="62"/>
      <c r="K560" s="71"/>
      <c r="L560" s="62"/>
      <c r="M560" s="62"/>
      <c r="N560" s="62"/>
      <c r="O560" s="62"/>
      <c r="P560" s="62"/>
      <c r="Q560" s="7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58" t="str">
        <f aca="false">IF(AND(M560&gt;=N560),"通过","不通过")</f>
        <v>通过</v>
      </c>
      <c r="BK560" s="64" t="str">
        <f aca="false">IF(AND(AA560&gt;=AB560),"通过","不通过")</f>
        <v>通过</v>
      </c>
      <c r="BL560" s="58" t="str">
        <f aca="false">IF(AND(AO560&gt;=AP560),"通过","不通过")</f>
        <v>通过</v>
      </c>
      <c r="BM560" s="58" t="str">
        <f aca="false">IF(AND(BC560&gt;=BD560),"通过","不通过")</f>
        <v>通过</v>
      </c>
      <c r="BN560" s="59" t="n">
        <f aca="false">IF(AND(N560&gt;=1,K560&gt;0),1,0)</f>
        <v>0</v>
      </c>
      <c r="BO560" s="58" t="str">
        <f aca="false">IF(AND(BN560&gt;=1),"通过","不通过")</f>
        <v>不通过</v>
      </c>
      <c r="BP560" s="59" t="n">
        <f aca="false">IF(AND(P560&gt;=1,(H560+I560+J560)&gt;0),1,0)</f>
        <v>0</v>
      </c>
      <c r="BQ560" s="58" t="str">
        <f aca="false">IF(AND(BP560&gt;=1),"通过","不通过")</f>
        <v>不通过</v>
      </c>
      <c r="BR560" s="59" t="n">
        <f aca="false">IF(AND(AB560&gt;=1,Y560&gt;0),1,0)</f>
        <v>0</v>
      </c>
      <c r="BS560" s="58" t="str">
        <f aca="false">IF(AND(BR560&gt;=1),"通过","不通过")</f>
        <v>不通过</v>
      </c>
      <c r="BT560" s="59" t="n">
        <f aca="false">IF(AND(AD560&gt;=1,(V560+W560+X560)&gt;0),1,0)</f>
        <v>0</v>
      </c>
      <c r="BU560" s="58" t="str">
        <f aca="false">IF(AND(BT560&gt;=1),"通过","不通过")</f>
        <v>不通过</v>
      </c>
      <c r="BV560" s="65" t="n">
        <f aca="false">IF(AND(AP560&gt;=1,AM560&gt;0),1,0)</f>
        <v>0</v>
      </c>
      <c r="BW560" s="58" t="str">
        <f aca="false">IF(AND(BV560&gt;=1),"通过","不通过")</f>
        <v>不通过</v>
      </c>
      <c r="BX560" s="59" t="n">
        <f aca="false">IF(AND(AR560&gt;=1,(AJ560+AK560+AL560)&gt;0),1,0)</f>
        <v>0</v>
      </c>
      <c r="BY560" s="58" t="str">
        <f aca="false">IF(AND(BX560&gt;=1),"通过","不通过")</f>
        <v>不通过</v>
      </c>
      <c r="BZ560" s="59" t="n">
        <f aca="false">IF(AND(BD560&gt;=1,BA560&gt;0),1,0)</f>
        <v>0</v>
      </c>
      <c r="CA560" s="58" t="str">
        <f aca="false">IF(AND(BZ560&gt;=1),"通过","不通过")</f>
        <v>不通过</v>
      </c>
      <c r="CB560" s="59" t="n">
        <f aca="false">IF(AND(BG560&gt;=1,(AX560+AY560+AZ560)&gt;0),1,0)</f>
        <v>0</v>
      </c>
      <c r="CC560" s="58" t="str">
        <f aca="false">IF(AND(CB560&gt;=1),"通过","不通过")</f>
        <v>不通过</v>
      </c>
    </row>
    <row r="561" customFormat="false" ht="12.75" hidden="false" customHeight="false" outlineLevel="0" collapsed="false">
      <c r="A561" s="61" t="n">
        <v>552</v>
      </c>
      <c r="B561" s="61"/>
      <c r="C561" s="62"/>
      <c r="D561" s="62"/>
      <c r="E561" s="62"/>
      <c r="F561" s="67"/>
      <c r="G561" s="62"/>
      <c r="H561" s="62"/>
      <c r="I561" s="62"/>
      <c r="J561" s="62"/>
      <c r="K561" s="71"/>
      <c r="L561" s="62"/>
      <c r="M561" s="62"/>
      <c r="N561" s="62"/>
      <c r="O561" s="62"/>
      <c r="P561" s="62"/>
      <c r="Q561" s="7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58" t="str">
        <f aca="false">IF(AND(M561&gt;=N561),"通过","不通过")</f>
        <v>通过</v>
      </c>
      <c r="BK561" s="64" t="str">
        <f aca="false">IF(AND(AA561&gt;=AB561),"通过","不通过")</f>
        <v>通过</v>
      </c>
      <c r="BL561" s="58" t="str">
        <f aca="false">IF(AND(AO561&gt;=AP561),"通过","不通过")</f>
        <v>通过</v>
      </c>
      <c r="BM561" s="58" t="str">
        <f aca="false">IF(AND(BC561&gt;=BD561),"通过","不通过")</f>
        <v>通过</v>
      </c>
      <c r="BN561" s="59" t="n">
        <f aca="false">IF(AND(N561&gt;=1,K561&gt;0),1,0)</f>
        <v>0</v>
      </c>
      <c r="BO561" s="58" t="str">
        <f aca="false">IF(AND(BN561&gt;=1),"通过","不通过")</f>
        <v>不通过</v>
      </c>
      <c r="BP561" s="59" t="n">
        <f aca="false">IF(AND(P561&gt;=1,(H561+I561+J561)&gt;0),1,0)</f>
        <v>0</v>
      </c>
      <c r="BQ561" s="58" t="str">
        <f aca="false">IF(AND(BP561&gt;=1),"通过","不通过")</f>
        <v>不通过</v>
      </c>
      <c r="BR561" s="59" t="n">
        <f aca="false">IF(AND(AB561&gt;=1,Y561&gt;0),1,0)</f>
        <v>0</v>
      </c>
      <c r="BS561" s="58" t="str">
        <f aca="false">IF(AND(BR561&gt;=1),"通过","不通过")</f>
        <v>不通过</v>
      </c>
      <c r="BT561" s="59" t="n">
        <f aca="false">IF(AND(AD561&gt;=1,(V561+W561+X561)&gt;0),1,0)</f>
        <v>0</v>
      </c>
      <c r="BU561" s="58" t="str">
        <f aca="false">IF(AND(BT561&gt;=1),"通过","不通过")</f>
        <v>不通过</v>
      </c>
      <c r="BV561" s="65" t="n">
        <f aca="false">IF(AND(AP561&gt;=1,AM561&gt;0),1,0)</f>
        <v>0</v>
      </c>
      <c r="BW561" s="58" t="str">
        <f aca="false">IF(AND(BV561&gt;=1),"通过","不通过")</f>
        <v>不通过</v>
      </c>
      <c r="BX561" s="59" t="n">
        <f aca="false">IF(AND(AR561&gt;=1,(AJ561+AK561+AL561)&gt;0),1,0)</f>
        <v>0</v>
      </c>
      <c r="BY561" s="58" t="str">
        <f aca="false">IF(AND(BX561&gt;=1),"通过","不通过")</f>
        <v>不通过</v>
      </c>
      <c r="BZ561" s="59" t="n">
        <f aca="false">IF(AND(BD561&gt;=1,BA561&gt;0),1,0)</f>
        <v>0</v>
      </c>
      <c r="CA561" s="58" t="str">
        <f aca="false">IF(AND(BZ561&gt;=1),"通过","不通过")</f>
        <v>不通过</v>
      </c>
      <c r="CB561" s="59" t="n">
        <f aca="false">IF(AND(BG561&gt;=1,(AX561+AY561+AZ561)&gt;0),1,0)</f>
        <v>0</v>
      </c>
      <c r="CC561" s="58" t="str">
        <f aca="false">IF(AND(CB561&gt;=1),"通过","不通过")</f>
        <v>不通过</v>
      </c>
    </row>
    <row r="562" customFormat="false" ht="12.75" hidden="false" customHeight="false" outlineLevel="0" collapsed="false">
      <c r="A562" s="61" t="n">
        <v>553</v>
      </c>
      <c r="B562" s="61"/>
      <c r="C562" s="62"/>
      <c r="D562" s="62"/>
      <c r="E562" s="62"/>
      <c r="F562" s="67"/>
      <c r="G562" s="62"/>
      <c r="H562" s="62"/>
      <c r="I562" s="62"/>
      <c r="J562" s="62"/>
      <c r="K562" s="71"/>
      <c r="L562" s="62"/>
      <c r="M562" s="62"/>
      <c r="N562" s="62"/>
      <c r="O562" s="62"/>
      <c r="P562" s="62"/>
      <c r="Q562" s="7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58" t="str">
        <f aca="false">IF(AND(M562&gt;=N562),"通过","不通过")</f>
        <v>通过</v>
      </c>
      <c r="BK562" s="64" t="str">
        <f aca="false">IF(AND(AA562&gt;=AB562),"通过","不通过")</f>
        <v>通过</v>
      </c>
      <c r="BL562" s="58" t="str">
        <f aca="false">IF(AND(AO562&gt;=AP562),"通过","不通过")</f>
        <v>通过</v>
      </c>
      <c r="BM562" s="58" t="str">
        <f aca="false">IF(AND(BC562&gt;=BD562),"通过","不通过")</f>
        <v>通过</v>
      </c>
      <c r="BN562" s="59" t="n">
        <f aca="false">IF(AND(N562&gt;=1,K562&gt;0),1,0)</f>
        <v>0</v>
      </c>
      <c r="BO562" s="58" t="str">
        <f aca="false">IF(AND(BN562&gt;=1),"通过","不通过")</f>
        <v>不通过</v>
      </c>
      <c r="BP562" s="59" t="n">
        <f aca="false">IF(AND(P562&gt;=1,(H562+I562+J562)&gt;0),1,0)</f>
        <v>0</v>
      </c>
      <c r="BQ562" s="58" t="str">
        <f aca="false">IF(AND(BP562&gt;=1),"通过","不通过")</f>
        <v>不通过</v>
      </c>
      <c r="BR562" s="59" t="n">
        <f aca="false">IF(AND(AB562&gt;=1,Y562&gt;0),1,0)</f>
        <v>0</v>
      </c>
      <c r="BS562" s="58" t="str">
        <f aca="false">IF(AND(BR562&gt;=1),"通过","不通过")</f>
        <v>不通过</v>
      </c>
      <c r="BT562" s="59" t="n">
        <f aca="false">IF(AND(AD562&gt;=1,(V562+W562+X562)&gt;0),1,0)</f>
        <v>0</v>
      </c>
      <c r="BU562" s="58" t="str">
        <f aca="false">IF(AND(BT562&gt;=1),"通过","不通过")</f>
        <v>不通过</v>
      </c>
      <c r="BV562" s="65" t="n">
        <f aca="false">IF(AND(AP562&gt;=1,AM562&gt;0),1,0)</f>
        <v>0</v>
      </c>
      <c r="BW562" s="58" t="str">
        <f aca="false">IF(AND(BV562&gt;=1),"通过","不通过")</f>
        <v>不通过</v>
      </c>
      <c r="BX562" s="59" t="n">
        <f aca="false">IF(AND(AR562&gt;=1,(AJ562+AK562+AL562)&gt;0),1,0)</f>
        <v>0</v>
      </c>
      <c r="BY562" s="58" t="str">
        <f aca="false">IF(AND(BX562&gt;=1),"通过","不通过")</f>
        <v>不通过</v>
      </c>
      <c r="BZ562" s="59" t="n">
        <f aca="false">IF(AND(BD562&gt;=1,BA562&gt;0),1,0)</f>
        <v>0</v>
      </c>
      <c r="CA562" s="58" t="str">
        <f aca="false">IF(AND(BZ562&gt;=1),"通过","不通过")</f>
        <v>不通过</v>
      </c>
      <c r="CB562" s="59" t="n">
        <f aca="false">IF(AND(BG562&gt;=1,(AX562+AY562+AZ562)&gt;0),1,0)</f>
        <v>0</v>
      </c>
      <c r="CC562" s="58" t="str">
        <f aca="false">IF(AND(CB562&gt;=1),"通过","不通过")</f>
        <v>不通过</v>
      </c>
    </row>
    <row r="563" customFormat="false" ht="12.75" hidden="false" customHeight="false" outlineLevel="0" collapsed="false">
      <c r="A563" s="66" t="n">
        <v>554</v>
      </c>
      <c r="B563" s="61"/>
      <c r="C563" s="62"/>
      <c r="D563" s="62"/>
      <c r="E563" s="62"/>
      <c r="F563" s="67"/>
      <c r="G563" s="62"/>
      <c r="H563" s="62"/>
      <c r="I563" s="62"/>
      <c r="J563" s="62"/>
      <c r="K563" s="71"/>
      <c r="L563" s="62"/>
      <c r="M563" s="62"/>
      <c r="N563" s="62"/>
      <c r="O563" s="62"/>
      <c r="P563" s="62"/>
      <c r="Q563" s="7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58" t="str">
        <f aca="false">IF(AND(M563&gt;=N563),"通过","不通过")</f>
        <v>通过</v>
      </c>
      <c r="BK563" s="64" t="str">
        <f aca="false">IF(AND(AA563&gt;=AB563),"通过","不通过")</f>
        <v>通过</v>
      </c>
      <c r="BL563" s="58" t="str">
        <f aca="false">IF(AND(AO563&gt;=AP563),"通过","不通过")</f>
        <v>通过</v>
      </c>
      <c r="BM563" s="58" t="str">
        <f aca="false">IF(AND(BC563&gt;=BD563),"通过","不通过")</f>
        <v>通过</v>
      </c>
      <c r="BN563" s="59" t="n">
        <f aca="false">IF(AND(N563&gt;=1,K563&gt;0),1,0)</f>
        <v>0</v>
      </c>
      <c r="BO563" s="58" t="str">
        <f aca="false">IF(AND(BN563&gt;=1),"通过","不通过")</f>
        <v>不通过</v>
      </c>
      <c r="BP563" s="59" t="n">
        <f aca="false">IF(AND(P563&gt;=1,(H563+I563+J563)&gt;0),1,0)</f>
        <v>0</v>
      </c>
      <c r="BQ563" s="58" t="str">
        <f aca="false">IF(AND(BP563&gt;=1),"通过","不通过")</f>
        <v>不通过</v>
      </c>
      <c r="BR563" s="59" t="n">
        <f aca="false">IF(AND(AB563&gt;=1,Y563&gt;0),1,0)</f>
        <v>0</v>
      </c>
      <c r="BS563" s="58" t="str">
        <f aca="false">IF(AND(BR563&gt;=1),"通过","不通过")</f>
        <v>不通过</v>
      </c>
      <c r="BT563" s="59" t="n">
        <f aca="false">IF(AND(AD563&gt;=1,(V563+W563+X563)&gt;0),1,0)</f>
        <v>0</v>
      </c>
      <c r="BU563" s="58" t="str">
        <f aca="false">IF(AND(BT563&gt;=1),"通过","不通过")</f>
        <v>不通过</v>
      </c>
      <c r="BV563" s="65" t="n">
        <f aca="false">IF(AND(AP563&gt;=1,AM563&gt;0),1,0)</f>
        <v>0</v>
      </c>
      <c r="BW563" s="58" t="str">
        <f aca="false">IF(AND(BV563&gt;=1),"通过","不通过")</f>
        <v>不通过</v>
      </c>
      <c r="BX563" s="59" t="n">
        <f aca="false">IF(AND(AR563&gt;=1,(AJ563+AK563+AL563)&gt;0),1,0)</f>
        <v>0</v>
      </c>
      <c r="BY563" s="58" t="str">
        <f aca="false">IF(AND(BX563&gt;=1),"通过","不通过")</f>
        <v>不通过</v>
      </c>
      <c r="BZ563" s="59" t="n">
        <f aca="false">IF(AND(BD563&gt;=1,BA563&gt;0),1,0)</f>
        <v>0</v>
      </c>
      <c r="CA563" s="58" t="str">
        <f aca="false">IF(AND(BZ563&gt;=1),"通过","不通过")</f>
        <v>不通过</v>
      </c>
      <c r="CB563" s="59" t="n">
        <f aca="false">IF(AND(BG563&gt;=1,(AX563+AY563+AZ563)&gt;0),1,0)</f>
        <v>0</v>
      </c>
      <c r="CC563" s="58" t="str">
        <f aca="false">IF(AND(CB563&gt;=1),"通过","不通过")</f>
        <v>不通过</v>
      </c>
    </row>
    <row r="564" customFormat="false" ht="12.75" hidden="false" customHeight="false" outlineLevel="0" collapsed="false">
      <c r="A564" s="61" t="n">
        <v>555</v>
      </c>
      <c r="B564" s="61"/>
      <c r="C564" s="62"/>
      <c r="D564" s="62"/>
      <c r="E564" s="62"/>
      <c r="F564" s="67"/>
      <c r="G564" s="62"/>
      <c r="H564" s="62"/>
      <c r="I564" s="62"/>
      <c r="J564" s="62"/>
      <c r="K564" s="71"/>
      <c r="L564" s="62"/>
      <c r="M564" s="62"/>
      <c r="N564" s="62"/>
      <c r="O564" s="62"/>
      <c r="P564" s="62"/>
      <c r="Q564" s="7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58" t="str">
        <f aca="false">IF(AND(M564&gt;=N564),"通过","不通过")</f>
        <v>通过</v>
      </c>
      <c r="BK564" s="64" t="str">
        <f aca="false">IF(AND(AA564&gt;=AB564),"通过","不通过")</f>
        <v>通过</v>
      </c>
      <c r="BL564" s="58" t="str">
        <f aca="false">IF(AND(AO564&gt;=AP564),"通过","不通过")</f>
        <v>通过</v>
      </c>
      <c r="BM564" s="58" t="str">
        <f aca="false">IF(AND(BC564&gt;=BD564),"通过","不通过")</f>
        <v>通过</v>
      </c>
      <c r="BN564" s="59" t="n">
        <f aca="false">IF(AND(N564&gt;=1,K564&gt;0),1,0)</f>
        <v>0</v>
      </c>
      <c r="BO564" s="58" t="str">
        <f aca="false">IF(AND(BN564&gt;=1),"通过","不通过")</f>
        <v>不通过</v>
      </c>
      <c r="BP564" s="59" t="n">
        <f aca="false">IF(AND(P564&gt;=1,(H564+I564+J564)&gt;0),1,0)</f>
        <v>0</v>
      </c>
      <c r="BQ564" s="58" t="str">
        <f aca="false">IF(AND(BP564&gt;=1),"通过","不通过")</f>
        <v>不通过</v>
      </c>
      <c r="BR564" s="59" t="n">
        <f aca="false">IF(AND(AB564&gt;=1,Y564&gt;0),1,0)</f>
        <v>0</v>
      </c>
      <c r="BS564" s="58" t="str">
        <f aca="false">IF(AND(BR564&gt;=1),"通过","不通过")</f>
        <v>不通过</v>
      </c>
      <c r="BT564" s="59" t="n">
        <f aca="false">IF(AND(AD564&gt;=1,(V564+W564+X564)&gt;0),1,0)</f>
        <v>0</v>
      </c>
      <c r="BU564" s="58" t="str">
        <f aca="false">IF(AND(BT564&gt;=1),"通过","不通过")</f>
        <v>不通过</v>
      </c>
      <c r="BV564" s="65" t="n">
        <f aca="false">IF(AND(AP564&gt;=1,AM564&gt;0),1,0)</f>
        <v>0</v>
      </c>
      <c r="BW564" s="58" t="str">
        <f aca="false">IF(AND(BV564&gt;=1),"通过","不通过")</f>
        <v>不通过</v>
      </c>
      <c r="BX564" s="59" t="n">
        <f aca="false">IF(AND(AR564&gt;=1,(AJ564+AK564+AL564)&gt;0),1,0)</f>
        <v>0</v>
      </c>
      <c r="BY564" s="58" t="str">
        <f aca="false">IF(AND(BX564&gt;=1),"通过","不通过")</f>
        <v>不通过</v>
      </c>
      <c r="BZ564" s="59" t="n">
        <f aca="false">IF(AND(BD564&gt;=1,BA564&gt;0),1,0)</f>
        <v>0</v>
      </c>
      <c r="CA564" s="58" t="str">
        <f aca="false">IF(AND(BZ564&gt;=1),"通过","不通过")</f>
        <v>不通过</v>
      </c>
      <c r="CB564" s="59" t="n">
        <f aca="false">IF(AND(BG564&gt;=1,(AX564+AY564+AZ564)&gt;0),1,0)</f>
        <v>0</v>
      </c>
      <c r="CC564" s="58" t="str">
        <f aca="false">IF(AND(CB564&gt;=1),"通过","不通过")</f>
        <v>不通过</v>
      </c>
    </row>
    <row r="565" customFormat="false" ht="12.75" hidden="false" customHeight="false" outlineLevel="0" collapsed="false">
      <c r="A565" s="61" t="n">
        <v>556</v>
      </c>
      <c r="B565" s="61"/>
      <c r="C565" s="62"/>
      <c r="D565" s="62"/>
      <c r="E565" s="62"/>
      <c r="F565" s="67"/>
      <c r="G565" s="62"/>
      <c r="H565" s="62"/>
      <c r="I565" s="62"/>
      <c r="J565" s="62"/>
      <c r="K565" s="71"/>
      <c r="L565" s="62"/>
      <c r="M565" s="62"/>
      <c r="N565" s="62"/>
      <c r="O565" s="62"/>
      <c r="P565" s="62"/>
      <c r="Q565" s="7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58" t="str">
        <f aca="false">IF(AND(M565&gt;=N565),"通过","不通过")</f>
        <v>通过</v>
      </c>
      <c r="BK565" s="64" t="str">
        <f aca="false">IF(AND(AA565&gt;=AB565),"通过","不通过")</f>
        <v>通过</v>
      </c>
      <c r="BL565" s="58" t="str">
        <f aca="false">IF(AND(AO565&gt;=AP565),"通过","不通过")</f>
        <v>通过</v>
      </c>
      <c r="BM565" s="58" t="str">
        <f aca="false">IF(AND(BC565&gt;=BD565),"通过","不通过")</f>
        <v>通过</v>
      </c>
      <c r="BN565" s="59" t="n">
        <f aca="false">IF(AND(N565&gt;=1,K565&gt;0),1,0)</f>
        <v>0</v>
      </c>
      <c r="BO565" s="58" t="str">
        <f aca="false">IF(AND(BN565&gt;=1),"通过","不通过")</f>
        <v>不通过</v>
      </c>
      <c r="BP565" s="59" t="n">
        <f aca="false">IF(AND(P565&gt;=1,(H565+I565+J565)&gt;0),1,0)</f>
        <v>0</v>
      </c>
      <c r="BQ565" s="58" t="str">
        <f aca="false">IF(AND(BP565&gt;=1),"通过","不通过")</f>
        <v>不通过</v>
      </c>
      <c r="BR565" s="59" t="n">
        <f aca="false">IF(AND(AB565&gt;=1,Y565&gt;0),1,0)</f>
        <v>0</v>
      </c>
      <c r="BS565" s="58" t="str">
        <f aca="false">IF(AND(BR565&gt;=1),"通过","不通过")</f>
        <v>不通过</v>
      </c>
      <c r="BT565" s="59" t="n">
        <f aca="false">IF(AND(AD565&gt;=1,(V565+W565+X565)&gt;0),1,0)</f>
        <v>0</v>
      </c>
      <c r="BU565" s="58" t="str">
        <f aca="false">IF(AND(BT565&gt;=1),"通过","不通过")</f>
        <v>不通过</v>
      </c>
      <c r="BV565" s="65" t="n">
        <f aca="false">IF(AND(AP565&gt;=1,AM565&gt;0),1,0)</f>
        <v>0</v>
      </c>
      <c r="BW565" s="58" t="str">
        <f aca="false">IF(AND(BV565&gt;=1),"通过","不通过")</f>
        <v>不通过</v>
      </c>
      <c r="BX565" s="59" t="n">
        <f aca="false">IF(AND(AR565&gt;=1,(AJ565+AK565+AL565)&gt;0),1,0)</f>
        <v>0</v>
      </c>
      <c r="BY565" s="58" t="str">
        <f aca="false">IF(AND(BX565&gt;=1),"通过","不通过")</f>
        <v>不通过</v>
      </c>
      <c r="BZ565" s="59" t="n">
        <f aca="false">IF(AND(BD565&gt;=1,BA565&gt;0),1,0)</f>
        <v>0</v>
      </c>
      <c r="CA565" s="58" t="str">
        <f aca="false">IF(AND(BZ565&gt;=1),"通过","不通过")</f>
        <v>不通过</v>
      </c>
      <c r="CB565" s="59" t="n">
        <f aca="false">IF(AND(BG565&gt;=1,(AX565+AY565+AZ565)&gt;0),1,0)</f>
        <v>0</v>
      </c>
      <c r="CC565" s="58" t="str">
        <f aca="false">IF(AND(CB565&gt;=1),"通过","不通过")</f>
        <v>不通过</v>
      </c>
    </row>
    <row r="566" customFormat="false" ht="12.75" hidden="false" customHeight="false" outlineLevel="0" collapsed="false">
      <c r="A566" s="66" t="n">
        <v>557</v>
      </c>
      <c r="B566" s="61"/>
      <c r="C566" s="62"/>
      <c r="D566" s="62"/>
      <c r="E566" s="62"/>
      <c r="F566" s="67"/>
      <c r="G566" s="62"/>
      <c r="H566" s="62"/>
      <c r="I566" s="62"/>
      <c r="J566" s="62"/>
      <c r="K566" s="71"/>
      <c r="L566" s="62"/>
      <c r="M566" s="62"/>
      <c r="N566" s="62"/>
      <c r="O566" s="62"/>
      <c r="P566" s="62"/>
      <c r="Q566" s="7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58" t="str">
        <f aca="false">IF(AND(M566&gt;=N566),"通过","不通过")</f>
        <v>通过</v>
      </c>
      <c r="BK566" s="64" t="str">
        <f aca="false">IF(AND(AA566&gt;=AB566),"通过","不通过")</f>
        <v>通过</v>
      </c>
      <c r="BL566" s="58" t="str">
        <f aca="false">IF(AND(AO566&gt;=AP566),"通过","不通过")</f>
        <v>通过</v>
      </c>
      <c r="BM566" s="58" t="str">
        <f aca="false">IF(AND(BC566&gt;=BD566),"通过","不通过")</f>
        <v>通过</v>
      </c>
      <c r="BN566" s="59" t="n">
        <f aca="false">IF(AND(N566&gt;=1,K566&gt;0),1,0)</f>
        <v>0</v>
      </c>
      <c r="BO566" s="58" t="str">
        <f aca="false">IF(AND(BN566&gt;=1),"通过","不通过")</f>
        <v>不通过</v>
      </c>
      <c r="BP566" s="59" t="n">
        <f aca="false">IF(AND(P566&gt;=1,(H566+I566+J566)&gt;0),1,0)</f>
        <v>0</v>
      </c>
      <c r="BQ566" s="58" t="str">
        <f aca="false">IF(AND(BP566&gt;=1),"通过","不通过")</f>
        <v>不通过</v>
      </c>
      <c r="BR566" s="59" t="n">
        <f aca="false">IF(AND(AB566&gt;=1,Y566&gt;0),1,0)</f>
        <v>0</v>
      </c>
      <c r="BS566" s="58" t="str">
        <f aca="false">IF(AND(BR566&gt;=1),"通过","不通过")</f>
        <v>不通过</v>
      </c>
      <c r="BT566" s="59" t="n">
        <f aca="false">IF(AND(AD566&gt;=1,(V566+W566+X566)&gt;0),1,0)</f>
        <v>0</v>
      </c>
      <c r="BU566" s="58" t="str">
        <f aca="false">IF(AND(BT566&gt;=1),"通过","不通过")</f>
        <v>不通过</v>
      </c>
      <c r="BV566" s="65" t="n">
        <f aca="false">IF(AND(AP566&gt;=1,AM566&gt;0),1,0)</f>
        <v>0</v>
      </c>
      <c r="BW566" s="58" t="str">
        <f aca="false">IF(AND(BV566&gt;=1),"通过","不通过")</f>
        <v>不通过</v>
      </c>
      <c r="BX566" s="59" t="n">
        <f aca="false">IF(AND(AR566&gt;=1,(AJ566+AK566+AL566)&gt;0),1,0)</f>
        <v>0</v>
      </c>
      <c r="BY566" s="58" t="str">
        <f aca="false">IF(AND(BX566&gt;=1),"通过","不通过")</f>
        <v>不通过</v>
      </c>
      <c r="BZ566" s="59" t="n">
        <f aca="false">IF(AND(BD566&gt;=1,BA566&gt;0),1,0)</f>
        <v>0</v>
      </c>
      <c r="CA566" s="58" t="str">
        <f aca="false">IF(AND(BZ566&gt;=1),"通过","不通过")</f>
        <v>不通过</v>
      </c>
      <c r="CB566" s="59" t="n">
        <f aca="false">IF(AND(BG566&gt;=1,(AX566+AY566+AZ566)&gt;0),1,0)</f>
        <v>0</v>
      </c>
      <c r="CC566" s="58" t="str">
        <f aca="false">IF(AND(CB566&gt;=1),"通过","不通过")</f>
        <v>不通过</v>
      </c>
    </row>
    <row r="567" customFormat="false" ht="12.75" hidden="false" customHeight="false" outlineLevel="0" collapsed="false">
      <c r="A567" s="61" t="n">
        <v>558</v>
      </c>
      <c r="B567" s="61"/>
      <c r="C567" s="62"/>
      <c r="D567" s="62"/>
      <c r="E567" s="62"/>
      <c r="F567" s="67"/>
      <c r="G567" s="62"/>
      <c r="H567" s="62"/>
      <c r="I567" s="62"/>
      <c r="J567" s="62"/>
      <c r="K567" s="71"/>
      <c r="L567" s="62"/>
      <c r="M567" s="62"/>
      <c r="N567" s="62"/>
      <c r="O567" s="62"/>
      <c r="P567" s="62"/>
      <c r="Q567" s="7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58" t="str">
        <f aca="false">IF(AND(M567&gt;=N567),"通过","不通过")</f>
        <v>通过</v>
      </c>
      <c r="BK567" s="64" t="str">
        <f aca="false">IF(AND(AA567&gt;=AB567),"通过","不通过")</f>
        <v>通过</v>
      </c>
      <c r="BL567" s="58" t="str">
        <f aca="false">IF(AND(AO567&gt;=AP567),"通过","不通过")</f>
        <v>通过</v>
      </c>
      <c r="BM567" s="58" t="str">
        <f aca="false">IF(AND(BC567&gt;=BD567),"通过","不通过")</f>
        <v>通过</v>
      </c>
      <c r="BN567" s="59" t="n">
        <f aca="false">IF(AND(N567&gt;=1,K567&gt;0),1,0)</f>
        <v>0</v>
      </c>
      <c r="BO567" s="58" t="str">
        <f aca="false">IF(AND(BN567&gt;=1),"通过","不通过")</f>
        <v>不通过</v>
      </c>
      <c r="BP567" s="59" t="n">
        <f aca="false">IF(AND(P567&gt;=1,(H567+I567+J567)&gt;0),1,0)</f>
        <v>0</v>
      </c>
      <c r="BQ567" s="58" t="str">
        <f aca="false">IF(AND(BP567&gt;=1),"通过","不通过")</f>
        <v>不通过</v>
      </c>
      <c r="BR567" s="59" t="n">
        <f aca="false">IF(AND(AB567&gt;=1,Y567&gt;0),1,0)</f>
        <v>0</v>
      </c>
      <c r="BS567" s="58" t="str">
        <f aca="false">IF(AND(BR567&gt;=1),"通过","不通过")</f>
        <v>不通过</v>
      </c>
      <c r="BT567" s="59" t="n">
        <f aca="false">IF(AND(AD567&gt;=1,(V567+W567+X567)&gt;0),1,0)</f>
        <v>0</v>
      </c>
      <c r="BU567" s="58" t="str">
        <f aca="false">IF(AND(BT567&gt;=1),"通过","不通过")</f>
        <v>不通过</v>
      </c>
      <c r="BV567" s="65" t="n">
        <f aca="false">IF(AND(AP567&gt;=1,AM567&gt;0),1,0)</f>
        <v>0</v>
      </c>
      <c r="BW567" s="58" t="str">
        <f aca="false">IF(AND(BV567&gt;=1),"通过","不通过")</f>
        <v>不通过</v>
      </c>
      <c r="BX567" s="59" t="n">
        <f aca="false">IF(AND(AR567&gt;=1,(AJ567+AK567+AL567)&gt;0),1,0)</f>
        <v>0</v>
      </c>
      <c r="BY567" s="58" t="str">
        <f aca="false">IF(AND(BX567&gt;=1),"通过","不通过")</f>
        <v>不通过</v>
      </c>
      <c r="BZ567" s="59" t="n">
        <f aca="false">IF(AND(BD567&gt;=1,BA567&gt;0),1,0)</f>
        <v>0</v>
      </c>
      <c r="CA567" s="58" t="str">
        <f aca="false">IF(AND(BZ567&gt;=1),"通过","不通过")</f>
        <v>不通过</v>
      </c>
      <c r="CB567" s="59" t="n">
        <f aca="false">IF(AND(BG567&gt;=1,(AX567+AY567+AZ567)&gt;0),1,0)</f>
        <v>0</v>
      </c>
      <c r="CC567" s="58" t="str">
        <f aca="false">IF(AND(CB567&gt;=1),"通过","不通过")</f>
        <v>不通过</v>
      </c>
    </row>
    <row r="568" customFormat="false" ht="12.75" hidden="false" customHeight="false" outlineLevel="0" collapsed="false">
      <c r="A568" s="61" t="n">
        <v>559</v>
      </c>
      <c r="B568" s="61"/>
      <c r="C568" s="62"/>
      <c r="D568" s="62"/>
      <c r="E568" s="62"/>
      <c r="F568" s="67"/>
      <c r="G568" s="62"/>
      <c r="H568" s="62"/>
      <c r="I568" s="62"/>
      <c r="J568" s="62"/>
      <c r="K568" s="71"/>
      <c r="L568" s="62"/>
      <c r="M568" s="62"/>
      <c r="N568" s="62"/>
      <c r="O568" s="62"/>
      <c r="P568" s="62"/>
      <c r="Q568" s="7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58" t="str">
        <f aca="false">IF(AND(M568&gt;=N568),"通过","不通过")</f>
        <v>通过</v>
      </c>
      <c r="BK568" s="64" t="str">
        <f aca="false">IF(AND(AA568&gt;=AB568),"通过","不通过")</f>
        <v>通过</v>
      </c>
      <c r="BL568" s="58" t="str">
        <f aca="false">IF(AND(AO568&gt;=AP568),"通过","不通过")</f>
        <v>通过</v>
      </c>
      <c r="BM568" s="58" t="str">
        <f aca="false">IF(AND(BC568&gt;=BD568),"通过","不通过")</f>
        <v>通过</v>
      </c>
      <c r="BN568" s="59" t="n">
        <f aca="false">IF(AND(N568&gt;=1,K568&gt;0),1,0)</f>
        <v>0</v>
      </c>
      <c r="BO568" s="58" t="str">
        <f aca="false">IF(AND(BN568&gt;=1),"通过","不通过")</f>
        <v>不通过</v>
      </c>
      <c r="BP568" s="59" t="n">
        <f aca="false">IF(AND(P568&gt;=1,(H568+I568+J568)&gt;0),1,0)</f>
        <v>0</v>
      </c>
      <c r="BQ568" s="58" t="str">
        <f aca="false">IF(AND(BP568&gt;=1),"通过","不通过")</f>
        <v>不通过</v>
      </c>
      <c r="BR568" s="59" t="n">
        <f aca="false">IF(AND(AB568&gt;=1,Y568&gt;0),1,0)</f>
        <v>0</v>
      </c>
      <c r="BS568" s="58" t="str">
        <f aca="false">IF(AND(BR568&gt;=1),"通过","不通过")</f>
        <v>不通过</v>
      </c>
      <c r="BT568" s="59" t="n">
        <f aca="false">IF(AND(AD568&gt;=1,(V568+W568+X568)&gt;0),1,0)</f>
        <v>0</v>
      </c>
      <c r="BU568" s="58" t="str">
        <f aca="false">IF(AND(BT568&gt;=1),"通过","不通过")</f>
        <v>不通过</v>
      </c>
      <c r="BV568" s="65" t="n">
        <f aca="false">IF(AND(AP568&gt;=1,AM568&gt;0),1,0)</f>
        <v>0</v>
      </c>
      <c r="BW568" s="58" t="str">
        <f aca="false">IF(AND(BV568&gt;=1),"通过","不通过")</f>
        <v>不通过</v>
      </c>
      <c r="BX568" s="59" t="n">
        <f aca="false">IF(AND(AR568&gt;=1,(AJ568+AK568+AL568)&gt;0),1,0)</f>
        <v>0</v>
      </c>
      <c r="BY568" s="58" t="str">
        <f aca="false">IF(AND(BX568&gt;=1),"通过","不通过")</f>
        <v>不通过</v>
      </c>
      <c r="BZ568" s="59" t="n">
        <f aca="false">IF(AND(BD568&gt;=1,BA568&gt;0),1,0)</f>
        <v>0</v>
      </c>
      <c r="CA568" s="58" t="str">
        <f aca="false">IF(AND(BZ568&gt;=1),"通过","不通过")</f>
        <v>不通过</v>
      </c>
      <c r="CB568" s="59" t="n">
        <f aca="false">IF(AND(BG568&gt;=1,(AX568+AY568+AZ568)&gt;0),1,0)</f>
        <v>0</v>
      </c>
      <c r="CC568" s="58" t="str">
        <f aca="false">IF(AND(CB568&gt;=1),"通过","不通过")</f>
        <v>不通过</v>
      </c>
    </row>
    <row r="569" customFormat="false" ht="12.75" hidden="false" customHeight="false" outlineLevel="0" collapsed="false">
      <c r="A569" s="66" t="n">
        <v>560</v>
      </c>
      <c r="B569" s="61"/>
      <c r="C569" s="62"/>
      <c r="D569" s="62"/>
      <c r="E569" s="62"/>
      <c r="F569" s="67"/>
      <c r="G569" s="62"/>
      <c r="H569" s="62"/>
      <c r="I569" s="62"/>
      <c r="J569" s="62"/>
      <c r="K569" s="71"/>
      <c r="L569" s="62"/>
      <c r="M569" s="62"/>
      <c r="N569" s="62"/>
      <c r="O569" s="62"/>
      <c r="P569" s="62"/>
      <c r="Q569" s="7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58" t="str">
        <f aca="false">IF(AND(M569&gt;=N569),"通过","不通过")</f>
        <v>通过</v>
      </c>
      <c r="BK569" s="64" t="str">
        <f aca="false">IF(AND(AA569&gt;=AB569),"通过","不通过")</f>
        <v>通过</v>
      </c>
      <c r="BL569" s="58" t="str">
        <f aca="false">IF(AND(AO569&gt;=AP569),"通过","不通过")</f>
        <v>通过</v>
      </c>
      <c r="BM569" s="58" t="str">
        <f aca="false">IF(AND(BC569&gt;=BD569),"通过","不通过")</f>
        <v>通过</v>
      </c>
      <c r="BN569" s="59" t="n">
        <f aca="false">IF(AND(N569&gt;=1,K569&gt;0),1,0)</f>
        <v>0</v>
      </c>
      <c r="BO569" s="58" t="str">
        <f aca="false">IF(AND(BN569&gt;=1),"通过","不通过")</f>
        <v>不通过</v>
      </c>
      <c r="BP569" s="59" t="n">
        <f aca="false">IF(AND(P569&gt;=1,(H569+I569+J569)&gt;0),1,0)</f>
        <v>0</v>
      </c>
      <c r="BQ569" s="58" t="str">
        <f aca="false">IF(AND(BP569&gt;=1),"通过","不通过")</f>
        <v>不通过</v>
      </c>
      <c r="BR569" s="59" t="n">
        <f aca="false">IF(AND(AB569&gt;=1,Y569&gt;0),1,0)</f>
        <v>0</v>
      </c>
      <c r="BS569" s="58" t="str">
        <f aca="false">IF(AND(BR569&gt;=1),"通过","不通过")</f>
        <v>不通过</v>
      </c>
      <c r="BT569" s="59" t="n">
        <f aca="false">IF(AND(AD569&gt;=1,(V569+W569+X569)&gt;0),1,0)</f>
        <v>0</v>
      </c>
      <c r="BU569" s="58" t="str">
        <f aca="false">IF(AND(BT569&gt;=1),"通过","不通过")</f>
        <v>不通过</v>
      </c>
      <c r="BV569" s="65" t="n">
        <f aca="false">IF(AND(AP569&gt;=1,AM569&gt;0),1,0)</f>
        <v>0</v>
      </c>
      <c r="BW569" s="58" t="str">
        <f aca="false">IF(AND(BV569&gt;=1),"通过","不通过")</f>
        <v>不通过</v>
      </c>
      <c r="BX569" s="59" t="n">
        <f aca="false">IF(AND(AR569&gt;=1,(AJ569+AK569+AL569)&gt;0),1,0)</f>
        <v>0</v>
      </c>
      <c r="BY569" s="58" t="str">
        <f aca="false">IF(AND(BX569&gt;=1),"通过","不通过")</f>
        <v>不通过</v>
      </c>
      <c r="BZ569" s="59" t="n">
        <f aca="false">IF(AND(BD569&gt;=1,BA569&gt;0),1,0)</f>
        <v>0</v>
      </c>
      <c r="CA569" s="58" t="str">
        <f aca="false">IF(AND(BZ569&gt;=1),"通过","不通过")</f>
        <v>不通过</v>
      </c>
      <c r="CB569" s="59" t="n">
        <f aca="false">IF(AND(BG569&gt;=1,(AX569+AY569+AZ569)&gt;0),1,0)</f>
        <v>0</v>
      </c>
      <c r="CC569" s="58" t="str">
        <f aca="false">IF(AND(CB569&gt;=1),"通过","不通过")</f>
        <v>不通过</v>
      </c>
    </row>
    <row r="570" customFormat="false" ht="12.75" hidden="false" customHeight="false" outlineLevel="0" collapsed="false">
      <c r="A570" s="61" t="n">
        <v>561</v>
      </c>
      <c r="B570" s="61"/>
      <c r="C570" s="62"/>
      <c r="D570" s="62"/>
      <c r="E570" s="62"/>
      <c r="F570" s="67"/>
      <c r="G570" s="62"/>
      <c r="H570" s="62"/>
      <c r="I570" s="62"/>
      <c r="J570" s="62"/>
      <c r="K570" s="71"/>
      <c r="L570" s="62"/>
      <c r="M570" s="62"/>
      <c r="N570" s="62"/>
      <c r="O570" s="62"/>
      <c r="P570" s="62"/>
      <c r="Q570" s="7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58" t="str">
        <f aca="false">IF(AND(M570&gt;=N570),"通过","不通过")</f>
        <v>通过</v>
      </c>
      <c r="BK570" s="64" t="str">
        <f aca="false">IF(AND(AA570&gt;=AB570),"通过","不通过")</f>
        <v>通过</v>
      </c>
      <c r="BL570" s="58" t="str">
        <f aca="false">IF(AND(AO570&gt;=AP570),"通过","不通过")</f>
        <v>通过</v>
      </c>
      <c r="BM570" s="58" t="str">
        <f aca="false">IF(AND(BC570&gt;=BD570),"通过","不通过")</f>
        <v>通过</v>
      </c>
      <c r="BN570" s="59" t="n">
        <f aca="false">IF(AND(N570&gt;=1,K570&gt;0),1,0)</f>
        <v>0</v>
      </c>
      <c r="BO570" s="58" t="str">
        <f aca="false">IF(AND(BN570&gt;=1),"通过","不通过")</f>
        <v>不通过</v>
      </c>
      <c r="BP570" s="59" t="n">
        <f aca="false">IF(AND(P570&gt;=1,(H570+I570+J570)&gt;0),1,0)</f>
        <v>0</v>
      </c>
      <c r="BQ570" s="58" t="str">
        <f aca="false">IF(AND(BP570&gt;=1),"通过","不通过")</f>
        <v>不通过</v>
      </c>
      <c r="BR570" s="59" t="n">
        <f aca="false">IF(AND(AB570&gt;=1,Y570&gt;0),1,0)</f>
        <v>0</v>
      </c>
      <c r="BS570" s="58" t="str">
        <f aca="false">IF(AND(BR570&gt;=1),"通过","不通过")</f>
        <v>不通过</v>
      </c>
      <c r="BT570" s="59" t="n">
        <f aca="false">IF(AND(AD570&gt;=1,(V570+W570+X570)&gt;0),1,0)</f>
        <v>0</v>
      </c>
      <c r="BU570" s="58" t="str">
        <f aca="false">IF(AND(BT570&gt;=1),"通过","不通过")</f>
        <v>不通过</v>
      </c>
      <c r="BV570" s="65" t="n">
        <f aca="false">IF(AND(AP570&gt;=1,AM570&gt;0),1,0)</f>
        <v>0</v>
      </c>
      <c r="BW570" s="58" t="str">
        <f aca="false">IF(AND(BV570&gt;=1),"通过","不通过")</f>
        <v>不通过</v>
      </c>
      <c r="BX570" s="59" t="n">
        <f aca="false">IF(AND(AR570&gt;=1,(AJ570+AK570+AL570)&gt;0),1,0)</f>
        <v>0</v>
      </c>
      <c r="BY570" s="58" t="str">
        <f aca="false">IF(AND(BX570&gt;=1),"通过","不通过")</f>
        <v>不通过</v>
      </c>
      <c r="BZ570" s="59" t="n">
        <f aca="false">IF(AND(BD570&gt;=1,BA570&gt;0),1,0)</f>
        <v>0</v>
      </c>
      <c r="CA570" s="58" t="str">
        <f aca="false">IF(AND(BZ570&gt;=1),"通过","不通过")</f>
        <v>不通过</v>
      </c>
      <c r="CB570" s="59" t="n">
        <f aca="false">IF(AND(BG570&gt;=1,(AX570+AY570+AZ570)&gt;0),1,0)</f>
        <v>0</v>
      </c>
      <c r="CC570" s="58" t="str">
        <f aca="false">IF(AND(CB570&gt;=1),"通过","不通过")</f>
        <v>不通过</v>
      </c>
    </row>
    <row r="571" customFormat="false" ht="12.75" hidden="false" customHeight="false" outlineLevel="0" collapsed="false">
      <c r="A571" s="61" t="n">
        <v>562</v>
      </c>
      <c r="B571" s="61"/>
      <c r="C571" s="62"/>
      <c r="D571" s="62"/>
      <c r="E571" s="62"/>
      <c r="F571" s="67"/>
      <c r="G571" s="62"/>
      <c r="H571" s="62"/>
      <c r="I571" s="62"/>
      <c r="J571" s="62"/>
      <c r="K571" s="71"/>
      <c r="L571" s="62"/>
      <c r="M571" s="62"/>
      <c r="N571" s="62"/>
      <c r="O571" s="62"/>
      <c r="P571" s="62"/>
      <c r="Q571" s="7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58" t="str">
        <f aca="false">IF(AND(M571&gt;=N571),"通过","不通过")</f>
        <v>通过</v>
      </c>
      <c r="BK571" s="64" t="str">
        <f aca="false">IF(AND(AA571&gt;=AB571),"通过","不通过")</f>
        <v>通过</v>
      </c>
      <c r="BL571" s="58" t="str">
        <f aca="false">IF(AND(AO571&gt;=AP571),"通过","不通过")</f>
        <v>通过</v>
      </c>
      <c r="BM571" s="58" t="str">
        <f aca="false">IF(AND(BC571&gt;=BD571),"通过","不通过")</f>
        <v>通过</v>
      </c>
      <c r="BN571" s="59" t="n">
        <f aca="false">IF(AND(N571&gt;=1,K571&gt;0),1,0)</f>
        <v>0</v>
      </c>
      <c r="BO571" s="58" t="str">
        <f aca="false">IF(AND(BN571&gt;=1),"通过","不通过")</f>
        <v>不通过</v>
      </c>
      <c r="BP571" s="59" t="n">
        <f aca="false">IF(AND(P571&gt;=1,(H571+I571+J571)&gt;0),1,0)</f>
        <v>0</v>
      </c>
      <c r="BQ571" s="58" t="str">
        <f aca="false">IF(AND(BP571&gt;=1),"通过","不通过")</f>
        <v>不通过</v>
      </c>
      <c r="BR571" s="59" t="n">
        <f aca="false">IF(AND(AB571&gt;=1,Y571&gt;0),1,0)</f>
        <v>0</v>
      </c>
      <c r="BS571" s="58" t="str">
        <f aca="false">IF(AND(BR571&gt;=1),"通过","不通过")</f>
        <v>不通过</v>
      </c>
      <c r="BT571" s="59" t="n">
        <f aca="false">IF(AND(AD571&gt;=1,(V571+W571+X571)&gt;0),1,0)</f>
        <v>0</v>
      </c>
      <c r="BU571" s="58" t="str">
        <f aca="false">IF(AND(BT571&gt;=1),"通过","不通过")</f>
        <v>不通过</v>
      </c>
      <c r="BV571" s="65" t="n">
        <f aca="false">IF(AND(AP571&gt;=1,AM571&gt;0),1,0)</f>
        <v>0</v>
      </c>
      <c r="BW571" s="58" t="str">
        <f aca="false">IF(AND(BV571&gt;=1),"通过","不通过")</f>
        <v>不通过</v>
      </c>
      <c r="BX571" s="59" t="n">
        <f aca="false">IF(AND(AR571&gt;=1,(AJ571+AK571+AL571)&gt;0),1,0)</f>
        <v>0</v>
      </c>
      <c r="BY571" s="58" t="str">
        <f aca="false">IF(AND(BX571&gt;=1),"通过","不通过")</f>
        <v>不通过</v>
      </c>
      <c r="BZ571" s="59" t="n">
        <f aca="false">IF(AND(BD571&gt;=1,BA571&gt;0),1,0)</f>
        <v>0</v>
      </c>
      <c r="CA571" s="58" t="str">
        <f aca="false">IF(AND(BZ571&gt;=1),"通过","不通过")</f>
        <v>不通过</v>
      </c>
      <c r="CB571" s="59" t="n">
        <f aca="false">IF(AND(BG571&gt;=1,(AX571+AY571+AZ571)&gt;0),1,0)</f>
        <v>0</v>
      </c>
      <c r="CC571" s="58" t="str">
        <f aca="false">IF(AND(CB571&gt;=1),"通过","不通过")</f>
        <v>不通过</v>
      </c>
    </row>
    <row r="572" customFormat="false" ht="12.75" hidden="false" customHeight="false" outlineLevel="0" collapsed="false">
      <c r="A572" s="66" t="n">
        <v>563</v>
      </c>
      <c r="B572" s="61"/>
      <c r="C572" s="62"/>
      <c r="D572" s="62"/>
      <c r="E572" s="62"/>
      <c r="F572" s="67"/>
      <c r="G572" s="62"/>
      <c r="H572" s="62"/>
      <c r="I572" s="62"/>
      <c r="J572" s="62"/>
      <c r="K572" s="71"/>
      <c r="L572" s="62"/>
      <c r="M572" s="62"/>
      <c r="N572" s="62"/>
      <c r="O572" s="62"/>
      <c r="P572" s="62"/>
      <c r="Q572" s="7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58" t="str">
        <f aca="false">IF(AND(M572&gt;=N572),"通过","不通过")</f>
        <v>通过</v>
      </c>
      <c r="BK572" s="64" t="str">
        <f aca="false">IF(AND(AA572&gt;=AB572),"通过","不通过")</f>
        <v>通过</v>
      </c>
      <c r="BL572" s="58" t="str">
        <f aca="false">IF(AND(AO572&gt;=AP572),"通过","不通过")</f>
        <v>通过</v>
      </c>
      <c r="BM572" s="58" t="str">
        <f aca="false">IF(AND(BC572&gt;=BD572),"通过","不通过")</f>
        <v>通过</v>
      </c>
      <c r="BN572" s="59" t="n">
        <f aca="false">IF(AND(N572&gt;=1,K572&gt;0),1,0)</f>
        <v>0</v>
      </c>
      <c r="BO572" s="58" t="str">
        <f aca="false">IF(AND(BN572&gt;=1),"通过","不通过")</f>
        <v>不通过</v>
      </c>
      <c r="BP572" s="59" t="n">
        <f aca="false">IF(AND(P572&gt;=1,(H572+I572+J572)&gt;0),1,0)</f>
        <v>0</v>
      </c>
      <c r="BQ572" s="58" t="str">
        <f aca="false">IF(AND(BP572&gt;=1),"通过","不通过")</f>
        <v>不通过</v>
      </c>
      <c r="BR572" s="59" t="n">
        <f aca="false">IF(AND(AB572&gt;=1,Y572&gt;0),1,0)</f>
        <v>0</v>
      </c>
      <c r="BS572" s="58" t="str">
        <f aca="false">IF(AND(BR572&gt;=1),"通过","不通过")</f>
        <v>不通过</v>
      </c>
      <c r="BT572" s="59" t="n">
        <f aca="false">IF(AND(AD572&gt;=1,(V572+W572+X572)&gt;0),1,0)</f>
        <v>0</v>
      </c>
      <c r="BU572" s="58" t="str">
        <f aca="false">IF(AND(BT572&gt;=1),"通过","不通过")</f>
        <v>不通过</v>
      </c>
      <c r="BV572" s="65" t="n">
        <f aca="false">IF(AND(AP572&gt;=1,AM572&gt;0),1,0)</f>
        <v>0</v>
      </c>
      <c r="BW572" s="58" t="str">
        <f aca="false">IF(AND(BV572&gt;=1),"通过","不通过")</f>
        <v>不通过</v>
      </c>
      <c r="BX572" s="59" t="n">
        <f aca="false">IF(AND(AR572&gt;=1,(AJ572+AK572+AL572)&gt;0),1,0)</f>
        <v>0</v>
      </c>
      <c r="BY572" s="58" t="str">
        <f aca="false">IF(AND(BX572&gt;=1),"通过","不通过")</f>
        <v>不通过</v>
      </c>
      <c r="BZ572" s="59" t="n">
        <f aca="false">IF(AND(BD572&gt;=1,BA572&gt;0),1,0)</f>
        <v>0</v>
      </c>
      <c r="CA572" s="58" t="str">
        <f aca="false">IF(AND(BZ572&gt;=1),"通过","不通过")</f>
        <v>不通过</v>
      </c>
      <c r="CB572" s="59" t="n">
        <f aca="false">IF(AND(BG572&gt;=1,(AX572+AY572+AZ572)&gt;0),1,0)</f>
        <v>0</v>
      </c>
      <c r="CC572" s="58" t="str">
        <f aca="false">IF(AND(CB572&gt;=1),"通过","不通过")</f>
        <v>不通过</v>
      </c>
    </row>
    <row r="573" customFormat="false" ht="12.75" hidden="false" customHeight="false" outlineLevel="0" collapsed="false">
      <c r="A573" s="61" t="n">
        <v>564</v>
      </c>
      <c r="B573" s="61"/>
      <c r="C573" s="62"/>
      <c r="D573" s="62"/>
      <c r="E573" s="62"/>
      <c r="F573" s="67"/>
      <c r="G573" s="62"/>
      <c r="H573" s="62"/>
      <c r="I573" s="62"/>
      <c r="J573" s="62"/>
      <c r="K573" s="71"/>
      <c r="L573" s="62"/>
      <c r="M573" s="62"/>
      <c r="N573" s="62"/>
      <c r="O573" s="62"/>
      <c r="P573" s="62"/>
      <c r="Q573" s="7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58" t="str">
        <f aca="false">IF(AND(M573&gt;=N573),"通过","不通过")</f>
        <v>通过</v>
      </c>
      <c r="BK573" s="64" t="str">
        <f aca="false">IF(AND(AA573&gt;=AB573),"通过","不通过")</f>
        <v>通过</v>
      </c>
      <c r="BL573" s="58" t="str">
        <f aca="false">IF(AND(AO573&gt;=AP573),"通过","不通过")</f>
        <v>通过</v>
      </c>
      <c r="BM573" s="58" t="str">
        <f aca="false">IF(AND(BC573&gt;=BD573),"通过","不通过")</f>
        <v>通过</v>
      </c>
      <c r="BN573" s="59" t="n">
        <f aca="false">IF(AND(N573&gt;=1,K573&gt;0),1,0)</f>
        <v>0</v>
      </c>
      <c r="BO573" s="58" t="str">
        <f aca="false">IF(AND(BN573&gt;=1),"通过","不通过")</f>
        <v>不通过</v>
      </c>
      <c r="BP573" s="59" t="n">
        <f aca="false">IF(AND(P573&gt;=1,(H573+I573+J573)&gt;0),1,0)</f>
        <v>0</v>
      </c>
      <c r="BQ573" s="58" t="str">
        <f aca="false">IF(AND(BP573&gt;=1),"通过","不通过")</f>
        <v>不通过</v>
      </c>
      <c r="BR573" s="59" t="n">
        <f aca="false">IF(AND(AB573&gt;=1,Y573&gt;0),1,0)</f>
        <v>0</v>
      </c>
      <c r="BS573" s="58" t="str">
        <f aca="false">IF(AND(BR573&gt;=1),"通过","不通过")</f>
        <v>不通过</v>
      </c>
      <c r="BT573" s="59" t="n">
        <f aca="false">IF(AND(AD573&gt;=1,(V573+W573+X573)&gt;0),1,0)</f>
        <v>0</v>
      </c>
      <c r="BU573" s="58" t="str">
        <f aca="false">IF(AND(BT573&gt;=1),"通过","不通过")</f>
        <v>不通过</v>
      </c>
      <c r="BV573" s="65" t="n">
        <f aca="false">IF(AND(AP573&gt;=1,AM573&gt;0),1,0)</f>
        <v>0</v>
      </c>
      <c r="BW573" s="58" t="str">
        <f aca="false">IF(AND(BV573&gt;=1),"通过","不通过")</f>
        <v>不通过</v>
      </c>
      <c r="BX573" s="59" t="n">
        <f aca="false">IF(AND(AR573&gt;=1,(AJ573+AK573+AL573)&gt;0),1,0)</f>
        <v>0</v>
      </c>
      <c r="BY573" s="58" t="str">
        <f aca="false">IF(AND(BX573&gt;=1),"通过","不通过")</f>
        <v>不通过</v>
      </c>
      <c r="BZ573" s="59" t="n">
        <f aca="false">IF(AND(BD573&gt;=1,BA573&gt;0),1,0)</f>
        <v>0</v>
      </c>
      <c r="CA573" s="58" t="str">
        <f aca="false">IF(AND(BZ573&gt;=1),"通过","不通过")</f>
        <v>不通过</v>
      </c>
      <c r="CB573" s="59" t="n">
        <f aca="false">IF(AND(BG573&gt;=1,(AX573+AY573+AZ573)&gt;0),1,0)</f>
        <v>0</v>
      </c>
      <c r="CC573" s="58" t="str">
        <f aca="false">IF(AND(CB573&gt;=1),"通过","不通过")</f>
        <v>不通过</v>
      </c>
    </row>
    <row r="574" customFormat="false" ht="12.75" hidden="false" customHeight="false" outlineLevel="0" collapsed="false">
      <c r="A574" s="61" t="n">
        <v>565</v>
      </c>
      <c r="B574" s="61"/>
      <c r="C574" s="62"/>
      <c r="D574" s="62"/>
      <c r="E574" s="62"/>
      <c r="F574" s="67"/>
      <c r="G574" s="62"/>
      <c r="H574" s="62"/>
      <c r="I574" s="62"/>
      <c r="J574" s="62"/>
      <c r="K574" s="71"/>
      <c r="L574" s="62"/>
      <c r="M574" s="62"/>
      <c r="N574" s="62"/>
      <c r="O574" s="62"/>
      <c r="P574" s="62"/>
      <c r="Q574" s="7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58" t="str">
        <f aca="false">IF(AND(M574&gt;=N574),"通过","不通过")</f>
        <v>通过</v>
      </c>
      <c r="BK574" s="64" t="str">
        <f aca="false">IF(AND(AA574&gt;=AB574),"通过","不通过")</f>
        <v>通过</v>
      </c>
      <c r="BL574" s="58" t="str">
        <f aca="false">IF(AND(AO574&gt;=AP574),"通过","不通过")</f>
        <v>通过</v>
      </c>
      <c r="BM574" s="58" t="str">
        <f aca="false">IF(AND(BC574&gt;=BD574),"通过","不通过")</f>
        <v>通过</v>
      </c>
      <c r="BN574" s="59" t="n">
        <f aca="false">IF(AND(N574&gt;=1,K574&gt;0),1,0)</f>
        <v>0</v>
      </c>
      <c r="BO574" s="58" t="str">
        <f aca="false">IF(AND(BN574&gt;=1),"通过","不通过")</f>
        <v>不通过</v>
      </c>
      <c r="BP574" s="59" t="n">
        <f aca="false">IF(AND(P574&gt;=1,(H574+I574+J574)&gt;0),1,0)</f>
        <v>0</v>
      </c>
      <c r="BQ574" s="58" t="str">
        <f aca="false">IF(AND(BP574&gt;=1),"通过","不通过")</f>
        <v>不通过</v>
      </c>
      <c r="BR574" s="59" t="n">
        <f aca="false">IF(AND(AB574&gt;=1,Y574&gt;0),1,0)</f>
        <v>0</v>
      </c>
      <c r="BS574" s="58" t="str">
        <f aca="false">IF(AND(BR574&gt;=1),"通过","不通过")</f>
        <v>不通过</v>
      </c>
      <c r="BT574" s="59" t="n">
        <f aca="false">IF(AND(AD574&gt;=1,(V574+W574+X574)&gt;0),1,0)</f>
        <v>0</v>
      </c>
      <c r="BU574" s="58" t="str">
        <f aca="false">IF(AND(BT574&gt;=1),"通过","不通过")</f>
        <v>不通过</v>
      </c>
      <c r="BV574" s="65" t="n">
        <f aca="false">IF(AND(AP574&gt;=1,AM574&gt;0),1,0)</f>
        <v>0</v>
      </c>
      <c r="BW574" s="58" t="str">
        <f aca="false">IF(AND(BV574&gt;=1),"通过","不通过")</f>
        <v>不通过</v>
      </c>
      <c r="BX574" s="59" t="n">
        <f aca="false">IF(AND(AR574&gt;=1,(AJ574+AK574+AL574)&gt;0),1,0)</f>
        <v>0</v>
      </c>
      <c r="BY574" s="58" t="str">
        <f aca="false">IF(AND(BX574&gt;=1),"通过","不通过")</f>
        <v>不通过</v>
      </c>
      <c r="BZ574" s="59" t="n">
        <f aca="false">IF(AND(BD574&gt;=1,BA574&gt;0),1,0)</f>
        <v>0</v>
      </c>
      <c r="CA574" s="58" t="str">
        <f aca="false">IF(AND(BZ574&gt;=1),"通过","不通过")</f>
        <v>不通过</v>
      </c>
      <c r="CB574" s="59" t="n">
        <f aca="false">IF(AND(BG574&gt;=1,(AX574+AY574+AZ574)&gt;0),1,0)</f>
        <v>0</v>
      </c>
      <c r="CC574" s="58" t="str">
        <f aca="false">IF(AND(CB574&gt;=1),"通过","不通过")</f>
        <v>不通过</v>
      </c>
    </row>
    <row r="575" customFormat="false" ht="12.75" hidden="false" customHeight="false" outlineLevel="0" collapsed="false">
      <c r="A575" s="66" t="n">
        <v>566</v>
      </c>
      <c r="B575" s="61"/>
      <c r="C575" s="62"/>
      <c r="D575" s="62"/>
      <c r="E575" s="62"/>
      <c r="F575" s="67"/>
      <c r="G575" s="62"/>
      <c r="H575" s="62"/>
      <c r="I575" s="62"/>
      <c r="J575" s="62"/>
      <c r="K575" s="71"/>
      <c r="L575" s="62"/>
      <c r="M575" s="62"/>
      <c r="N575" s="62"/>
      <c r="O575" s="62"/>
      <c r="P575" s="62"/>
      <c r="Q575" s="7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58" t="str">
        <f aca="false">IF(AND(M575&gt;=N575),"通过","不通过")</f>
        <v>通过</v>
      </c>
      <c r="BK575" s="64" t="str">
        <f aca="false">IF(AND(AA575&gt;=AB575),"通过","不通过")</f>
        <v>通过</v>
      </c>
      <c r="BL575" s="58" t="str">
        <f aca="false">IF(AND(AO575&gt;=AP575),"通过","不通过")</f>
        <v>通过</v>
      </c>
      <c r="BM575" s="58" t="str">
        <f aca="false">IF(AND(BC575&gt;=BD575),"通过","不通过")</f>
        <v>通过</v>
      </c>
      <c r="BN575" s="59" t="n">
        <f aca="false">IF(AND(N575&gt;=1,K575&gt;0),1,0)</f>
        <v>0</v>
      </c>
      <c r="BO575" s="58" t="str">
        <f aca="false">IF(AND(BN575&gt;=1),"通过","不通过")</f>
        <v>不通过</v>
      </c>
      <c r="BP575" s="59" t="n">
        <f aca="false">IF(AND(P575&gt;=1,(H575+I575+J575)&gt;0),1,0)</f>
        <v>0</v>
      </c>
      <c r="BQ575" s="58" t="str">
        <f aca="false">IF(AND(BP575&gt;=1),"通过","不通过")</f>
        <v>不通过</v>
      </c>
      <c r="BR575" s="59" t="n">
        <f aca="false">IF(AND(AB575&gt;=1,Y575&gt;0),1,0)</f>
        <v>0</v>
      </c>
      <c r="BS575" s="58" t="str">
        <f aca="false">IF(AND(BR575&gt;=1),"通过","不通过")</f>
        <v>不通过</v>
      </c>
      <c r="BT575" s="59" t="n">
        <f aca="false">IF(AND(AD575&gt;=1,(V575+W575+X575)&gt;0),1,0)</f>
        <v>0</v>
      </c>
      <c r="BU575" s="58" t="str">
        <f aca="false">IF(AND(BT575&gt;=1),"通过","不通过")</f>
        <v>不通过</v>
      </c>
      <c r="BV575" s="65" t="n">
        <f aca="false">IF(AND(AP575&gt;=1,AM575&gt;0),1,0)</f>
        <v>0</v>
      </c>
      <c r="BW575" s="58" t="str">
        <f aca="false">IF(AND(BV575&gt;=1),"通过","不通过")</f>
        <v>不通过</v>
      </c>
      <c r="BX575" s="59" t="n">
        <f aca="false">IF(AND(AR575&gt;=1,(AJ575+AK575+AL575)&gt;0),1,0)</f>
        <v>0</v>
      </c>
      <c r="BY575" s="58" t="str">
        <f aca="false">IF(AND(BX575&gt;=1),"通过","不通过")</f>
        <v>不通过</v>
      </c>
      <c r="BZ575" s="59" t="n">
        <f aca="false">IF(AND(BD575&gt;=1,BA575&gt;0),1,0)</f>
        <v>0</v>
      </c>
      <c r="CA575" s="58" t="str">
        <f aca="false">IF(AND(BZ575&gt;=1),"通过","不通过")</f>
        <v>不通过</v>
      </c>
      <c r="CB575" s="59" t="n">
        <f aca="false">IF(AND(BG575&gt;=1,(AX575+AY575+AZ575)&gt;0),1,0)</f>
        <v>0</v>
      </c>
      <c r="CC575" s="58" t="str">
        <f aca="false">IF(AND(CB575&gt;=1),"通过","不通过")</f>
        <v>不通过</v>
      </c>
    </row>
    <row r="576" customFormat="false" ht="12.75" hidden="false" customHeight="false" outlineLevel="0" collapsed="false">
      <c r="A576" s="61" t="n">
        <v>567</v>
      </c>
      <c r="B576" s="61"/>
      <c r="C576" s="62"/>
      <c r="D576" s="62"/>
      <c r="E576" s="62"/>
      <c r="F576" s="67"/>
      <c r="G576" s="62"/>
      <c r="H576" s="62"/>
      <c r="I576" s="62"/>
      <c r="J576" s="62"/>
      <c r="K576" s="71"/>
      <c r="L576" s="62"/>
      <c r="M576" s="62"/>
      <c r="N576" s="62"/>
      <c r="O576" s="62"/>
      <c r="P576" s="62"/>
      <c r="Q576" s="7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58" t="str">
        <f aca="false">IF(AND(M576&gt;=N576),"通过","不通过")</f>
        <v>通过</v>
      </c>
      <c r="BK576" s="64" t="str">
        <f aca="false">IF(AND(AA576&gt;=AB576),"通过","不通过")</f>
        <v>通过</v>
      </c>
      <c r="BL576" s="58" t="str">
        <f aca="false">IF(AND(AO576&gt;=AP576),"通过","不通过")</f>
        <v>通过</v>
      </c>
      <c r="BM576" s="58" t="str">
        <f aca="false">IF(AND(BC576&gt;=BD576),"通过","不通过")</f>
        <v>通过</v>
      </c>
      <c r="BN576" s="59" t="n">
        <f aca="false">IF(AND(N576&gt;=1,K576&gt;0),1,0)</f>
        <v>0</v>
      </c>
      <c r="BO576" s="58" t="str">
        <f aca="false">IF(AND(BN576&gt;=1),"通过","不通过")</f>
        <v>不通过</v>
      </c>
      <c r="BP576" s="59" t="n">
        <f aca="false">IF(AND(P576&gt;=1,(H576+I576+J576)&gt;0),1,0)</f>
        <v>0</v>
      </c>
      <c r="BQ576" s="58" t="str">
        <f aca="false">IF(AND(BP576&gt;=1),"通过","不通过")</f>
        <v>不通过</v>
      </c>
      <c r="BR576" s="59" t="n">
        <f aca="false">IF(AND(AB576&gt;=1,Y576&gt;0),1,0)</f>
        <v>0</v>
      </c>
      <c r="BS576" s="58" t="str">
        <f aca="false">IF(AND(BR576&gt;=1),"通过","不通过")</f>
        <v>不通过</v>
      </c>
      <c r="BT576" s="59" t="n">
        <f aca="false">IF(AND(AD576&gt;=1,(V576+W576+X576)&gt;0),1,0)</f>
        <v>0</v>
      </c>
      <c r="BU576" s="58" t="str">
        <f aca="false">IF(AND(BT576&gt;=1),"通过","不通过")</f>
        <v>不通过</v>
      </c>
      <c r="BV576" s="65" t="n">
        <f aca="false">IF(AND(AP576&gt;=1,AM576&gt;0),1,0)</f>
        <v>0</v>
      </c>
      <c r="BW576" s="58" t="str">
        <f aca="false">IF(AND(BV576&gt;=1),"通过","不通过")</f>
        <v>不通过</v>
      </c>
      <c r="BX576" s="59" t="n">
        <f aca="false">IF(AND(AR576&gt;=1,(AJ576+AK576+AL576)&gt;0),1,0)</f>
        <v>0</v>
      </c>
      <c r="BY576" s="58" t="str">
        <f aca="false">IF(AND(BX576&gt;=1),"通过","不通过")</f>
        <v>不通过</v>
      </c>
      <c r="BZ576" s="59" t="n">
        <f aca="false">IF(AND(BD576&gt;=1,BA576&gt;0),1,0)</f>
        <v>0</v>
      </c>
      <c r="CA576" s="58" t="str">
        <f aca="false">IF(AND(BZ576&gt;=1),"通过","不通过")</f>
        <v>不通过</v>
      </c>
      <c r="CB576" s="59" t="n">
        <f aca="false">IF(AND(BG576&gt;=1,(AX576+AY576+AZ576)&gt;0),1,0)</f>
        <v>0</v>
      </c>
      <c r="CC576" s="58" t="str">
        <f aca="false">IF(AND(CB576&gt;=1),"通过","不通过")</f>
        <v>不通过</v>
      </c>
    </row>
    <row r="577" customFormat="false" ht="12.75" hidden="false" customHeight="false" outlineLevel="0" collapsed="false">
      <c r="A577" s="61" t="n">
        <v>568</v>
      </c>
      <c r="B577" s="61"/>
      <c r="C577" s="62"/>
      <c r="D577" s="62"/>
      <c r="E577" s="62"/>
      <c r="F577" s="67"/>
      <c r="G577" s="62"/>
      <c r="H577" s="62"/>
      <c r="I577" s="62"/>
      <c r="J577" s="62"/>
      <c r="K577" s="71"/>
      <c r="L577" s="62"/>
      <c r="M577" s="62"/>
      <c r="N577" s="62"/>
      <c r="O577" s="62"/>
      <c r="P577" s="62"/>
      <c r="Q577" s="7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58" t="str">
        <f aca="false">IF(AND(M577&gt;=N577),"通过","不通过")</f>
        <v>通过</v>
      </c>
      <c r="BK577" s="64" t="str">
        <f aca="false">IF(AND(AA577&gt;=AB577),"通过","不通过")</f>
        <v>通过</v>
      </c>
      <c r="BL577" s="58" t="str">
        <f aca="false">IF(AND(AO577&gt;=AP577),"通过","不通过")</f>
        <v>通过</v>
      </c>
      <c r="BM577" s="58" t="str">
        <f aca="false">IF(AND(BC577&gt;=BD577),"通过","不通过")</f>
        <v>通过</v>
      </c>
      <c r="BN577" s="59" t="n">
        <f aca="false">IF(AND(N577&gt;=1,K577&gt;0),1,0)</f>
        <v>0</v>
      </c>
      <c r="BO577" s="58" t="str">
        <f aca="false">IF(AND(BN577&gt;=1),"通过","不通过")</f>
        <v>不通过</v>
      </c>
      <c r="BP577" s="59" t="n">
        <f aca="false">IF(AND(P577&gt;=1,(H577+I577+J577)&gt;0),1,0)</f>
        <v>0</v>
      </c>
      <c r="BQ577" s="58" t="str">
        <f aca="false">IF(AND(BP577&gt;=1),"通过","不通过")</f>
        <v>不通过</v>
      </c>
      <c r="BR577" s="59" t="n">
        <f aca="false">IF(AND(AB577&gt;=1,Y577&gt;0),1,0)</f>
        <v>0</v>
      </c>
      <c r="BS577" s="58" t="str">
        <f aca="false">IF(AND(BR577&gt;=1),"通过","不通过")</f>
        <v>不通过</v>
      </c>
      <c r="BT577" s="59" t="n">
        <f aca="false">IF(AND(AD577&gt;=1,(V577+W577+X577)&gt;0),1,0)</f>
        <v>0</v>
      </c>
      <c r="BU577" s="58" t="str">
        <f aca="false">IF(AND(BT577&gt;=1),"通过","不通过")</f>
        <v>不通过</v>
      </c>
      <c r="BV577" s="65" t="n">
        <f aca="false">IF(AND(AP577&gt;=1,AM577&gt;0),1,0)</f>
        <v>0</v>
      </c>
      <c r="BW577" s="58" t="str">
        <f aca="false">IF(AND(BV577&gt;=1),"通过","不通过")</f>
        <v>不通过</v>
      </c>
      <c r="BX577" s="59" t="n">
        <f aca="false">IF(AND(AR577&gt;=1,(AJ577+AK577+AL577)&gt;0),1,0)</f>
        <v>0</v>
      </c>
      <c r="BY577" s="58" t="str">
        <f aca="false">IF(AND(BX577&gt;=1),"通过","不通过")</f>
        <v>不通过</v>
      </c>
      <c r="BZ577" s="59" t="n">
        <f aca="false">IF(AND(BD577&gt;=1,BA577&gt;0),1,0)</f>
        <v>0</v>
      </c>
      <c r="CA577" s="58" t="str">
        <f aca="false">IF(AND(BZ577&gt;=1),"通过","不通过")</f>
        <v>不通过</v>
      </c>
      <c r="CB577" s="59" t="n">
        <f aca="false">IF(AND(BG577&gt;=1,(AX577+AY577+AZ577)&gt;0),1,0)</f>
        <v>0</v>
      </c>
      <c r="CC577" s="58" t="str">
        <f aca="false">IF(AND(CB577&gt;=1),"通过","不通过")</f>
        <v>不通过</v>
      </c>
    </row>
    <row r="578" customFormat="false" ht="12.75" hidden="false" customHeight="false" outlineLevel="0" collapsed="false">
      <c r="A578" s="66" t="n">
        <v>569</v>
      </c>
      <c r="B578" s="61"/>
      <c r="C578" s="62"/>
      <c r="D578" s="62"/>
      <c r="E578" s="62"/>
      <c r="F578" s="67"/>
      <c r="G578" s="62"/>
      <c r="H578" s="62"/>
      <c r="I578" s="62"/>
      <c r="J578" s="62"/>
      <c r="K578" s="71"/>
      <c r="L578" s="62"/>
      <c r="M578" s="62"/>
      <c r="N578" s="62"/>
      <c r="O578" s="62"/>
      <c r="P578" s="62"/>
      <c r="Q578" s="7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58" t="str">
        <f aca="false">IF(AND(M578&gt;=N578),"通过","不通过")</f>
        <v>通过</v>
      </c>
      <c r="BK578" s="64" t="str">
        <f aca="false">IF(AND(AA578&gt;=AB578),"通过","不通过")</f>
        <v>通过</v>
      </c>
      <c r="BL578" s="58" t="str">
        <f aca="false">IF(AND(AO578&gt;=AP578),"通过","不通过")</f>
        <v>通过</v>
      </c>
      <c r="BM578" s="58" t="str">
        <f aca="false">IF(AND(BC578&gt;=BD578),"通过","不通过")</f>
        <v>通过</v>
      </c>
      <c r="BN578" s="59" t="n">
        <f aca="false">IF(AND(N578&gt;=1,K578&gt;0),1,0)</f>
        <v>0</v>
      </c>
      <c r="BO578" s="58" t="str">
        <f aca="false">IF(AND(BN578&gt;=1),"通过","不通过")</f>
        <v>不通过</v>
      </c>
      <c r="BP578" s="59" t="n">
        <f aca="false">IF(AND(P578&gt;=1,(H578+I578+J578)&gt;0),1,0)</f>
        <v>0</v>
      </c>
      <c r="BQ578" s="58" t="str">
        <f aca="false">IF(AND(BP578&gt;=1),"通过","不通过")</f>
        <v>不通过</v>
      </c>
      <c r="BR578" s="59" t="n">
        <f aca="false">IF(AND(AB578&gt;=1,Y578&gt;0),1,0)</f>
        <v>0</v>
      </c>
      <c r="BS578" s="58" t="str">
        <f aca="false">IF(AND(BR578&gt;=1),"通过","不通过")</f>
        <v>不通过</v>
      </c>
      <c r="BT578" s="59" t="n">
        <f aca="false">IF(AND(AD578&gt;=1,(V578+W578+X578)&gt;0),1,0)</f>
        <v>0</v>
      </c>
      <c r="BU578" s="58" t="str">
        <f aca="false">IF(AND(BT578&gt;=1),"通过","不通过")</f>
        <v>不通过</v>
      </c>
      <c r="BV578" s="65" t="n">
        <f aca="false">IF(AND(AP578&gt;=1,AM578&gt;0),1,0)</f>
        <v>0</v>
      </c>
      <c r="BW578" s="58" t="str">
        <f aca="false">IF(AND(BV578&gt;=1),"通过","不通过")</f>
        <v>不通过</v>
      </c>
      <c r="BX578" s="59" t="n">
        <f aca="false">IF(AND(AR578&gt;=1,(AJ578+AK578+AL578)&gt;0),1,0)</f>
        <v>0</v>
      </c>
      <c r="BY578" s="58" t="str">
        <f aca="false">IF(AND(BX578&gt;=1),"通过","不通过")</f>
        <v>不通过</v>
      </c>
      <c r="BZ578" s="59" t="n">
        <f aca="false">IF(AND(BD578&gt;=1,BA578&gt;0),1,0)</f>
        <v>0</v>
      </c>
      <c r="CA578" s="58" t="str">
        <f aca="false">IF(AND(BZ578&gt;=1),"通过","不通过")</f>
        <v>不通过</v>
      </c>
      <c r="CB578" s="59" t="n">
        <f aca="false">IF(AND(BG578&gt;=1,(AX578+AY578+AZ578)&gt;0),1,0)</f>
        <v>0</v>
      </c>
      <c r="CC578" s="58" t="str">
        <f aca="false">IF(AND(CB578&gt;=1),"通过","不通过")</f>
        <v>不通过</v>
      </c>
    </row>
    <row r="579" customFormat="false" ht="12.75" hidden="false" customHeight="false" outlineLevel="0" collapsed="false">
      <c r="A579" s="61" t="n">
        <v>570</v>
      </c>
      <c r="B579" s="61"/>
      <c r="C579" s="62"/>
      <c r="D579" s="62"/>
      <c r="E579" s="62"/>
      <c r="F579" s="67"/>
      <c r="G579" s="62"/>
      <c r="H579" s="62"/>
      <c r="I579" s="62"/>
      <c r="J579" s="62"/>
      <c r="K579" s="71"/>
      <c r="L579" s="62"/>
      <c r="M579" s="62"/>
      <c r="N579" s="62"/>
      <c r="O579" s="62"/>
      <c r="P579" s="62"/>
      <c r="Q579" s="7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58" t="str">
        <f aca="false">IF(AND(M579&gt;=N579),"通过","不通过")</f>
        <v>通过</v>
      </c>
      <c r="BK579" s="64" t="str">
        <f aca="false">IF(AND(AA579&gt;=AB579),"通过","不通过")</f>
        <v>通过</v>
      </c>
      <c r="BL579" s="58" t="str">
        <f aca="false">IF(AND(AO579&gt;=AP579),"通过","不通过")</f>
        <v>通过</v>
      </c>
      <c r="BM579" s="58" t="str">
        <f aca="false">IF(AND(BC579&gt;=BD579),"通过","不通过")</f>
        <v>通过</v>
      </c>
      <c r="BN579" s="59" t="n">
        <f aca="false">IF(AND(N579&gt;=1,K579&gt;0),1,0)</f>
        <v>0</v>
      </c>
      <c r="BO579" s="58" t="str">
        <f aca="false">IF(AND(BN579&gt;=1),"通过","不通过")</f>
        <v>不通过</v>
      </c>
      <c r="BP579" s="59" t="n">
        <f aca="false">IF(AND(P579&gt;=1,(H579+I579+J579)&gt;0),1,0)</f>
        <v>0</v>
      </c>
      <c r="BQ579" s="58" t="str">
        <f aca="false">IF(AND(BP579&gt;=1),"通过","不通过")</f>
        <v>不通过</v>
      </c>
      <c r="BR579" s="59" t="n">
        <f aca="false">IF(AND(AB579&gt;=1,Y579&gt;0),1,0)</f>
        <v>0</v>
      </c>
      <c r="BS579" s="58" t="str">
        <f aca="false">IF(AND(BR579&gt;=1),"通过","不通过")</f>
        <v>不通过</v>
      </c>
      <c r="BT579" s="59" t="n">
        <f aca="false">IF(AND(AD579&gt;=1,(V579+W579+X579)&gt;0),1,0)</f>
        <v>0</v>
      </c>
      <c r="BU579" s="58" t="str">
        <f aca="false">IF(AND(BT579&gt;=1),"通过","不通过")</f>
        <v>不通过</v>
      </c>
      <c r="BV579" s="65" t="n">
        <f aca="false">IF(AND(AP579&gt;=1,AM579&gt;0),1,0)</f>
        <v>0</v>
      </c>
      <c r="BW579" s="58" t="str">
        <f aca="false">IF(AND(BV579&gt;=1),"通过","不通过")</f>
        <v>不通过</v>
      </c>
      <c r="BX579" s="59" t="n">
        <f aca="false">IF(AND(AR579&gt;=1,(AJ579+AK579+AL579)&gt;0),1,0)</f>
        <v>0</v>
      </c>
      <c r="BY579" s="58" t="str">
        <f aca="false">IF(AND(BX579&gt;=1),"通过","不通过")</f>
        <v>不通过</v>
      </c>
      <c r="BZ579" s="59" t="n">
        <f aca="false">IF(AND(BD579&gt;=1,BA579&gt;0),1,0)</f>
        <v>0</v>
      </c>
      <c r="CA579" s="58" t="str">
        <f aca="false">IF(AND(BZ579&gt;=1),"通过","不通过")</f>
        <v>不通过</v>
      </c>
      <c r="CB579" s="59" t="n">
        <f aca="false">IF(AND(BG579&gt;=1,(AX579+AY579+AZ579)&gt;0),1,0)</f>
        <v>0</v>
      </c>
      <c r="CC579" s="58" t="str">
        <f aca="false">IF(AND(CB579&gt;=1),"通过","不通过")</f>
        <v>不通过</v>
      </c>
    </row>
    <row r="580" customFormat="false" ht="12.75" hidden="false" customHeight="false" outlineLevel="0" collapsed="false">
      <c r="A580" s="61" t="n">
        <v>571</v>
      </c>
      <c r="B580" s="61"/>
      <c r="C580" s="62"/>
      <c r="D580" s="62"/>
      <c r="E580" s="62"/>
      <c r="F580" s="67"/>
      <c r="G580" s="62"/>
      <c r="H580" s="62"/>
      <c r="I580" s="62"/>
      <c r="J580" s="62"/>
      <c r="K580" s="71"/>
      <c r="L580" s="62"/>
      <c r="M580" s="62"/>
      <c r="N580" s="62"/>
      <c r="O580" s="62"/>
      <c r="P580" s="62"/>
      <c r="Q580" s="7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58" t="str">
        <f aca="false">IF(AND(M580&gt;=N580),"通过","不通过")</f>
        <v>通过</v>
      </c>
      <c r="BK580" s="64" t="str">
        <f aca="false">IF(AND(AA580&gt;=AB580),"通过","不通过")</f>
        <v>通过</v>
      </c>
      <c r="BL580" s="58" t="str">
        <f aca="false">IF(AND(AO580&gt;=AP580),"通过","不通过")</f>
        <v>通过</v>
      </c>
      <c r="BM580" s="58" t="str">
        <f aca="false">IF(AND(BC580&gt;=BD580),"通过","不通过")</f>
        <v>通过</v>
      </c>
      <c r="BN580" s="59" t="n">
        <f aca="false">IF(AND(N580&gt;=1,K580&gt;0),1,0)</f>
        <v>0</v>
      </c>
      <c r="BO580" s="58" t="str">
        <f aca="false">IF(AND(BN580&gt;=1),"通过","不通过")</f>
        <v>不通过</v>
      </c>
      <c r="BP580" s="59" t="n">
        <f aca="false">IF(AND(P580&gt;=1,(H580+I580+J580)&gt;0),1,0)</f>
        <v>0</v>
      </c>
      <c r="BQ580" s="58" t="str">
        <f aca="false">IF(AND(BP580&gt;=1),"通过","不通过")</f>
        <v>不通过</v>
      </c>
      <c r="BR580" s="59" t="n">
        <f aca="false">IF(AND(AB580&gt;=1,Y580&gt;0),1,0)</f>
        <v>0</v>
      </c>
      <c r="BS580" s="58" t="str">
        <f aca="false">IF(AND(BR580&gt;=1),"通过","不通过")</f>
        <v>不通过</v>
      </c>
      <c r="BT580" s="59" t="n">
        <f aca="false">IF(AND(AD580&gt;=1,(V580+W580+X580)&gt;0),1,0)</f>
        <v>0</v>
      </c>
      <c r="BU580" s="58" t="str">
        <f aca="false">IF(AND(BT580&gt;=1),"通过","不通过")</f>
        <v>不通过</v>
      </c>
      <c r="BV580" s="65" t="n">
        <f aca="false">IF(AND(AP580&gt;=1,AM580&gt;0),1,0)</f>
        <v>0</v>
      </c>
      <c r="BW580" s="58" t="str">
        <f aca="false">IF(AND(BV580&gt;=1),"通过","不通过")</f>
        <v>不通过</v>
      </c>
      <c r="BX580" s="59" t="n">
        <f aca="false">IF(AND(AR580&gt;=1,(AJ580+AK580+AL580)&gt;0),1,0)</f>
        <v>0</v>
      </c>
      <c r="BY580" s="58" t="str">
        <f aca="false">IF(AND(BX580&gt;=1),"通过","不通过")</f>
        <v>不通过</v>
      </c>
      <c r="BZ580" s="59" t="n">
        <f aca="false">IF(AND(BD580&gt;=1,BA580&gt;0),1,0)</f>
        <v>0</v>
      </c>
      <c r="CA580" s="58" t="str">
        <f aca="false">IF(AND(BZ580&gt;=1),"通过","不通过")</f>
        <v>不通过</v>
      </c>
      <c r="CB580" s="59" t="n">
        <f aca="false">IF(AND(BG580&gt;=1,(AX580+AY580+AZ580)&gt;0),1,0)</f>
        <v>0</v>
      </c>
      <c r="CC580" s="58" t="str">
        <f aca="false">IF(AND(CB580&gt;=1),"通过","不通过")</f>
        <v>不通过</v>
      </c>
    </row>
    <row r="581" customFormat="false" ht="12.75" hidden="false" customHeight="false" outlineLevel="0" collapsed="false">
      <c r="A581" s="66" t="n">
        <v>572</v>
      </c>
      <c r="B581" s="61"/>
      <c r="C581" s="62"/>
      <c r="D581" s="62"/>
      <c r="E581" s="62"/>
      <c r="F581" s="67"/>
      <c r="G581" s="62"/>
      <c r="H581" s="62"/>
      <c r="I581" s="62"/>
      <c r="J581" s="62"/>
      <c r="K581" s="71"/>
      <c r="L581" s="62"/>
      <c r="M581" s="62"/>
      <c r="N581" s="62"/>
      <c r="O581" s="62"/>
      <c r="P581" s="62"/>
      <c r="Q581" s="7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58" t="str">
        <f aca="false">IF(AND(M581&gt;=N581),"通过","不通过")</f>
        <v>通过</v>
      </c>
      <c r="BK581" s="64" t="str">
        <f aca="false">IF(AND(AA581&gt;=AB581),"通过","不通过")</f>
        <v>通过</v>
      </c>
      <c r="BL581" s="58" t="str">
        <f aca="false">IF(AND(AO581&gt;=AP581),"通过","不通过")</f>
        <v>通过</v>
      </c>
      <c r="BM581" s="58" t="str">
        <f aca="false">IF(AND(BC581&gt;=BD581),"通过","不通过")</f>
        <v>通过</v>
      </c>
      <c r="BN581" s="59" t="n">
        <f aca="false">IF(AND(N581&gt;=1,K581&gt;0),1,0)</f>
        <v>0</v>
      </c>
      <c r="BO581" s="58" t="str">
        <f aca="false">IF(AND(BN581&gt;=1),"通过","不通过")</f>
        <v>不通过</v>
      </c>
      <c r="BP581" s="59" t="n">
        <f aca="false">IF(AND(P581&gt;=1,(H581+I581+J581)&gt;0),1,0)</f>
        <v>0</v>
      </c>
      <c r="BQ581" s="58" t="str">
        <f aca="false">IF(AND(BP581&gt;=1),"通过","不通过")</f>
        <v>不通过</v>
      </c>
      <c r="BR581" s="59" t="n">
        <f aca="false">IF(AND(AB581&gt;=1,Y581&gt;0),1,0)</f>
        <v>0</v>
      </c>
      <c r="BS581" s="58" t="str">
        <f aca="false">IF(AND(BR581&gt;=1),"通过","不通过")</f>
        <v>不通过</v>
      </c>
      <c r="BT581" s="59" t="n">
        <f aca="false">IF(AND(AD581&gt;=1,(V581+W581+X581)&gt;0),1,0)</f>
        <v>0</v>
      </c>
      <c r="BU581" s="58" t="str">
        <f aca="false">IF(AND(BT581&gt;=1),"通过","不通过")</f>
        <v>不通过</v>
      </c>
      <c r="BV581" s="65" t="n">
        <f aca="false">IF(AND(AP581&gt;=1,AM581&gt;0),1,0)</f>
        <v>0</v>
      </c>
      <c r="BW581" s="58" t="str">
        <f aca="false">IF(AND(BV581&gt;=1),"通过","不通过")</f>
        <v>不通过</v>
      </c>
      <c r="BX581" s="59" t="n">
        <f aca="false">IF(AND(AR581&gt;=1,(AJ581+AK581+AL581)&gt;0),1,0)</f>
        <v>0</v>
      </c>
      <c r="BY581" s="58" t="str">
        <f aca="false">IF(AND(BX581&gt;=1),"通过","不通过")</f>
        <v>不通过</v>
      </c>
      <c r="BZ581" s="59" t="n">
        <f aca="false">IF(AND(BD581&gt;=1,BA581&gt;0),1,0)</f>
        <v>0</v>
      </c>
      <c r="CA581" s="58" t="str">
        <f aca="false">IF(AND(BZ581&gt;=1),"通过","不通过")</f>
        <v>不通过</v>
      </c>
      <c r="CB581" s="59" t="n">
        <f aca="false">IF(AND(BG581&gt;=1,(AX581+AY581+AZ581)&gt;0),1,0)</f>
        <v>0</v>
      </c>
      <c r="CC581" s="58" t="str">
        <f aca="false">IF(AND(CB581&gt;=1),"通过","不通过")</f>
        <v>不通过</v>
      </c>
    </row>
    <row r="582" customFormat="false" ht="12.75" hidden="false" customHeight="false" outlineLevel="0" collapsed="false">
      <c r="A582" s="61" t="n">
        <v>573</v>
      </c>
      <c r="B582" s="61"/>
      <c r="C582" s="62"/>
      <c r="D582" s="62"/>
      <c r="E582" s="62"/>
      <c r="F582" s="67"/>
      <c r="G582" s="62"/>
      <c r="H582" s="62"/>
      <c r="I582" s="62"/>
      <c r="J582" s="62"/>
      <c r="K582" s="71"/>
      <c r="L582" s="62"/>
      <c r="M582" s="62"/>
      <c r="N582" s="62"/>
      <c r="O582" s="62"/>
      <c r="P582" s="62"/>
      <c r="Q582" s="7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58" t="str">
        <f aca="false">IF(AND(M582&gt;=N582),"通过","不通过")</f>
        <v>通过</v>
      </c>
      <c r="BK582" s="64" t="str">
        <f aca="false">IF(AND(AA582&gt;=AB582),"通过","不通过")</f>
        <v>通过</v>
      </c>
      <c r="BL582" s="58" t="str">
        <f aca="false">IF(AND(AO582&gt;=AP582),"通过","不通过")</f>
        <v>通过</v>
      </c>
      <c r="BM582" s="58" t="str">
        <f aca="false">IF(AND(BC582&gt;=BD582),"通过","不通过")</f>
        <v>通过</v>
      </c>
      <c r="BN582" s="59" t="n">
        <f aca="false">IF(AND(N582&gt;=1,K582&gt;0),1,0)</f>
        <v>0</v>
      </c>
      <c r="BO582" s="58" t="str">
        <f aca="false">IF(AND(BN582&gt;=1),"通过","不通过")</f>
        <v>不通过</v>
      </c>
      <c r="BP582" s="59" t="n">
        <f aca="false">IF(AND(P582&gt;=1,(H582+I582+J582)&gt;0),1,0)</f>
        <v>0</v>
      </c>
      <c r="BQ582" s="58" t="str">
        <f aca="false">IF(AND(BP582&gt;=1),"通过","不通过")</f>
        <v>不通过</v>
      </c>
      <c r="BR582" s="59" t="n">
        <f aca="false">IF(AND(AB582&gt;=1,Y582&gt;0),1,0)</f>
        <v>0</v>
      </c>
      <c r="BS582" s="58" t="str">
        <f aca="false">IF(AND(BR582&gt;=1),"通过","不通过")</f>
        <v>不通过</v>
      </c>
      <c r="BT582" s="59" t="n">
        <f aca="false">IF(AND(AD582&gt;=1,(V582+W582+X582)&gt;0),1,0)</f>
        <v>0</v>
      </c>
      <c r="BU582" s="58" t="str">
        <f aca="false">IF(AND(BT582&gt;=1),"通过","不通过")</f>
        <v>不通过</v>
      </c>
      <c r="BV582" s="65" t="n">
        <f aca="false">IF(AND(AP582&gt;=1,AM582&gt;0),1,0)</f>
        <v>0</v>
      </c>
      <c r="BW582" s="58" t="str">
        <f aca="false">IF(AND(BV582&gt;=1),"通过","不通过")</f>
        <v>不通过</v>
      </c>
      <c r="BX582" s="59" t="n">
        <f aca="false">IF(AND(AR582&gt;=1,(AJ582+AK582+AL582)&gt;0),1,0)</f>
        <v>0</v>
      </c>
      <c r="BY582" s="58" t="str">
        <f aca="false">IF(AND(BX582&gt;=1),"通过","不通过")</f>
        <v>不通过</v>
      </c>
      <c r="BZ582" s="59" t="n">
        <f aca="false">IF(AND(BD582&gt;=1,BA582&gt;0),1,0)</f>
        <v>0</v>
      </c>
      <c r="CA582" s="58" t="str">
        <f aca="false">IF(AND(BZ582&gt;=1),"通过","不通过")</f>
        <v>不通过</v>
      </c>
      <c r="CB582" s="59" t="n">
        <f aca="false">IF(AND(BG582&gt;=1,(AX582+AY582+AZ582)&gt;0),1,0)</f>
        <v>0</v>
      </c>
      <c r="CC582" s="58" t="str">
        <f aca="false">IF(AND(CB582&gt;=1),"通过","不通过")</f>
        <v>不通过</v>
      </c>
    </row>
    <row r="583" customFormat="false" ht="12.75" hidden="false" customHeight="false" outlineLevel="0" collapsed="false">
      <c r="A583" s="61" t="n">
        <v>574</v>
      </c>
      <c r="B583" s="61"/>
      <c r="C583" s="62"/>
      <c r="D583" s="62"/>
      <c r="E583" s="62"/>
      <c r="F583" s="67"/>
      <c r="G583" s="62"/>
      <c r="H583" s="62"/>
      <c r="I583" s="62"/>
      <c r="J583" s="62"/>
      <c r="K583" s="71"/>
      <c r="L583" s="62"/>
      <c r="M583" s="62"/>
      <c r="N583" s="62"/>
      <c r="O583" s="62"/>
      <c r="P583" s="62"/>
      <c r="Q583" s="7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58" t="str">
        <f aca="false">IF(AND(M583&gt;=N583),"通过","不通过")</f>
        <v>通过</v>
      </c>
      <c r="BK583" s="64" t="str">
        <f aca="false">IF(AND(AA583&gt;=AB583),"通过","不通过")</f>
        <v>通过</v>
      </c>
      <c r="BL583" s="58" t="str">
        <f aca="false">IF(AND(AO583&gt;=AP583),"通过","不通过")</f>
        <v>通过</v>
      </c>
      <c r="BM583" s="58" t="str">
        <f aca="false">IF(AND(BC583&gt;=BD583),"通过","不通过")</f>
        <v>通过</v>
      </c>
      <c r="BN583" s="59" t="n">
        <f aca="false">IF(AND(N583&gt;=1,K583&gt;0),1,0)</f>
        <v>0</v>
      </c>
      <c r="BO583" s="58" t="str">
        <f aca="false">IF(AND(BN583&gt;=1),"通过","不通过")</f>
        <v>不通过</v>
      </c>
      <c r="BP583" s="59" t="n">
        <f aca="false">IF(AND(P583&gt;=1,(H583+I583+J583)&gt;0),1,0)</f>
        <v>0</v>
      </c>
      <c r="BQ583" s="58" t="str">
        <f aca="false">IF(AND(BP583&gt;=1),"通过","不通过")</f>
        <v>不通过</v>
      </c>
      <c r="BR583" s="59" t="n">
        <f aca="false">IF(AND(AB583&gt;=1,Y583&gt;0),1,0)</f>
        <v>0</v>
      </c>
      <c r="BS583" s="58" t="str">
        <f aca="false">IF(AND(BR583&gt;=1),"通过","不通过")</f>
        <v>不通过</v>
      </c>
      <c r="BT583" s="59" t="n">
        <f aca="false">IF(AND(AD583&gt;=1,(V583+W583+X583)&gt;0),1,0)</f>
        <v>0</v>
      </c>
      <c r="BU583" s="58" t="str">
        <f aca="false">IF(AND(BT583&gt;=1),"通过","不通过")</f>
        <v>不通过</v>
      </c>
      <c r="BV583" s="65" t="n">
        <f aca="false">IF(AND(AP583&gt;=1,AM583&gt;0),1,0)</f>
        <v>0</v>
      </c>
      <c r="BW583" s="58" t="str">
        <f aca="false">IF(AND(BV583&gt;=1),"通过","不通过")</f>
        <v>不通过</v>
      </c>
      <c r="BX583" s="59" t="n">
        <f aca="false">IF(AND(AR583&gt;=1,(AJ583+AK583+AL583)&gt;0),1,0)</f>
        <v>0</v>
      </c>
      <c r="BY583" s="58" t="str">
        <f aca="false">IF(AND(BX583&gt;=1),"通过","不通过")</f>
        <v>不通过</v>
      </c>
      <c r="BZ583" s="59" t="n">
        <f aca="false">IF(AND(BD583&gt;=1,BA583&gt;0),1,0)</f>
        <v>0</v>
      </c>
      <c r="CA583" s="58" t="str">
        <f aca="false">IF(AND(BZ583&gt;=1),"通过","不通过")</f>
        <v>不通过</v>
      </c>
      <c r="CB583" s="59" t="n">
        <f aca="false">IF(AND(BG583&gt;=1,(AX583+AY583+AZ583)&gt;0),1,0)</f>
        <v>0</v>
      </c>
      <c r="CC583" s="58" t="str">
        <f aca="false">IF(AND(CB583&gt;=1),"通过","不通过")</f>
        <v>不通过</v>
      </c>
    </row>
    <row r="584" customFormat="false" ht="12.75" hidden="false" customHeight="false" outlineLevel="0" collapsed="false">
      <c r="A584" s="66" t="n">
        <v>575</v>
      </c>
      <c r="B584" s="61"/>
      <c r="C584" s="62"/>
      <c r="D584" s="62"/>
      <c r="E584" s="62"/>
      <c r="F584" s="67"/>
      <c r="G584" s="62"/>
      <c r="H584" s="62"/>
      <c r="I584" s="62"/>
      <c r="J584" s="62"/>
      <c r="K584" s="71"/>
      <c r="L584" s="62"/>
      <c r="M584" s="62"/>
      <c r="N584" s="62"/>
      <c r="O584" s="62"/>
      <c r="P584" s="62"/>
      <c r="Q584" s="7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58" t="str">
        <f aca="false">IF(AND(M584&gt;=N584),"通过","不通过")</f>
        <v>通过</v>
      </c>
      <c r="BK584" s="64" t="str">
        <f aca="false">IF(AND(AA584&gt;=AB584),"通过","不通过")</f>
        <v>通过</v>
      </c>
      <c r="BL584" s="58" t="str">
        <f aca="false">IF(AND(AO584&gt;=AP584),"通过","不通过")</f>
        <v>通过</v>
      </c>
      <c r="BM584" s="58" t="str">
        <f aca="false">IF(AND(BC584&gt;=BD584),"通过","不通过")</f>
        <v>通过</v>
      </c>
      <c r="BN584" s="59" t="n">
        <f aca="false">IF(AND(N584&gt;=1,K584&gt;0),1,0)</f>
        <v>0</v>
      </c>
      <c r="BO584" s="58" t="str">
        <f aca="false">IF(AND(BN584&gt;=1),"通过","不通过")</f>
        <v>不通过</v>
      </c>
      <c r="BP584" s="59" t="n">
        <f aca="false">IF(AND(P584&gt;=1,(H584+I584+J584)&gt;0),1,0)</f>
        <v>0</v>
      </c>
      <c r="BQ584" s="58" t="str">
        <f aca="false">IF(AND(BP584&gt;=1),"通过","不通过")</f>
        <v>不通过</v>
      </c>
      <c r="BR584" s="59" t="n">
        <f aca="false">IF(AND(AB584&gt;=1,Y584&gt;0),1,0)</f>
        <v>0</v>
      </c>
      <c r="BS584" s="58" t="str">
        <f aca="false">IF(AND(BR584&gt;=1),"通过","不通过")</f>
        <v>不通过</v>
      </c>
      <c r="BT584" s="59" t="n">
        <f aca="false">IF(AND(AD584&gt;=1,(V584+W584+X584)&gt;0),1,0)</f>
        <v>0</v>
      </c>
      <c r="BU584" s="58" t="str">
        <f aca="false">IF(AND(BT584&gt;=1),"通过","不通过")</f>
        <v>不通过</v>
      </c>
      <c r="BV584" s="65" t="n">
        <f aca="false">IF(AND(AP584&gt;=1,AM584&gt;0),1,0)</f>
        <v>0</v>
      </c>
      <c r="BW584" s="58" t="str">
        <f aca="false">IF(AND(BV584&gt;=1),"通过","不通过")</f>
        <v>不通过</v>
      </c>
      <c r="BX584" s="59" t="n">
        <f aca="false">IF(AND(AR584&gt;=1,(AJ584+AK584+AL584)&gt;0),1,0)</f>
        <v>0</v>
      </c>
      <c r="BY584" s="58" t="str">
        <f aca="false">IF(AND(BX584&gt;=1),"通过","不通过")</f>
        <v>不通过</v>
      </c>
      <c r="BZ584" s="59" t="n">
        <f aca="false">IF(AND(BD584&gt;=1,BA584&gt;0),1,0)</f>
        <v>0</v>
      </c>
      <c r="CA584" s="58" t="str">
        <f aca="false">IF(AND(BZ584&gt;=1),"通过","不通过")</f>
        <v>不通过</v>
      </c>
      <c r="CB584" s="59" t="n">
        <f aca="false">IF(AND(BG584&gt;=1,(AX584+AY584+AZ584)&gt;0),1,0)</f>
        <v>0</v>
      </c>
      <c r="CC584" s="58" t="str">
        <f aca="false">IF(AND(CB584&gt;=1),"通过","不通过")</f>
        <v>不通过</v>
      </c>
    </row>
    <row r="585" customFormat="false" ht="12.75" hidden="false" customHeight="false" outlineLevel="0" collapsed="false">
      <c r="A585" s="61" t="n">
        <v>576</v>
      </c>
      <c r="B585" s="61"/>
      <c r="C585" s="62"/>
      <c r="D585" s="62"/>
      <c r="E585" s="62"/>
      <c r="F585" s="67"/>
      <c r="G585" s="62"/>
      <c r="H585" s="62"/>
      <c r="I585" s="62"/>
      <c r="J585" s="62"/>
      <c r="K585" s="71"/>
      <c r="L585" s="62"/>
      <c r="M585" s="62"/>
      <c r="N585" s="62"/>
      <c r="O585" s="62"/>
      <c r="P585" s="62"/>
      <c r="Q585" s="7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58" t="str">
        <f aca="false">IF(AND(M585&gt;=N585),"通过","不通过")</f>
        <v>通过</v>
      </c>
      <c r="BK585" s="64" t="str">
        <f aca="false">IF(AND(AA585&gt;=AB585),"通过","不通过")</f>
        <v>通过</v>
      </c>
      <c r="BL585" s="58" t="str">
        <f aca="false">IF(AND(AO585&gt;=AP585),"通过","不通过")</f>
        <v>通过</v>
      </c>
      <c r="BM585" s="58" t="str">
        <f aca="false">IF(AND(BC585&gt;=BD585),"通过","不通过")</f>
        <v>通过</v>
      </c>
      <c r="BN585" s="59" t="n">
        <f aca="false">IF(AND(N585&gt;=1,K585&gt;0),1,0)</f>
        <v>0</v>
      </c>
      <c r="BO585" s="58" t="str">
        <f aca="false">IF(AND(BN585&gt;=1),"通过","不通过")</f>
        <v>不通过</v>
      </c>
      <c r="BP585" s="59" t="n">
        <f aca="false">IF(AND(P585&gt;=1,(H585+I585+J585)&gt;0),1,0)</f>
        <v>0</v>
      </c>
      <c r="BQ585" s="58" t="str">
        <f aca="false">IF(AND(BP585&gt;=1),"通过","不通过")</f>
        <v>不通过</v>
      </c>
      <c r="BR585" s="59" t="n">
        <f aca="false">IF(AND(AB585&gt;=1,Y585&gt;0),1,0)</f>
        <v>0</v>
      </c>
      <c r="BS585" s="58" t="str">
        <f aca="false">IF(AND(BR585&gt;=1),"通过","不通过")</f>
        <v>不通过</v>
      </c>
      <c r="BT585" s="59" t="n">
        <f aca="false">IF(AND(AD585&gt;=1,(V585+W585+X585)&gt;0),1,0)</f>
        <v>0</v>
      </c>
      <c r="BU585" s="58" t="str">
        <f aca="false">IF(AND(BT585&gt;=1),"通过","不通过")</f>
        <v>不通过</v>
      </c>
      <c r="BV585" s="65" t="n">
        <f aca="false">IF(AND(AP585&gt;=1,AM585&gt;0),1,0)</f>
        <v>0</v>
      </c>
      <c r="BW585" s="58" t="str">
        <f aca="false">IF(AND(BV585&gt;=1),"通过","不通过")</f>
        <v>不通过</v>
      </c>
      <c r="BX585" s="59" t="n">
        <f aca="false">IF(AND(AR585&gt;=1,(AJ585+AK585+AL585)&gt;0),1,0)</f>
        <v>0</v>
      </c>
      <c r="BY585" s="58" t="str">
        <f aca="false">IF(AND(BX585&gt;=1),"通过","不通过")</f>
        <v>不通过</v>
      </c>
      <c r="BZ585" s="59" t="n">
        <f aca="false">IF(AND(BD585&gt;=1,BA585&gt;0),1,0)</f>
        <v>0</v>
      </c>
      <c r="CA585" s="58" t="str">
        <f aca="false">IF(AND(BZ585&gt;=1),"通过","不通过")</f>
        <v>不通过</v>
      </c>
      <c r="CB585" s="59" t="n">
        <f aca="false">IF(AND(BG585&gt;=1,(AX585+AY585+AZ585)&gt;0),1,0)</f>
        <v>0</v>
      </c>
      <c r="CC585" s="58" t="str">
        <f aca="false">IF(AND(CB585&gt;=1),"通过","不通过")</f>
        <v>不通过</v>
      </c>
    </row>
    <row r="586" customFormat="false" ht="12.75" hidden="false" customHeight="false" outlineLevel="0" collapsed="false">
      <c r="A586" s="61" t="n">
        <v>577</v>
      </c>
      <c r="B586" s="61"/>
      <c r="C586" s="62"/>
      <c r="D586" s="62"/>
      <c r="E586" s="62"/>
      <c r="F586" s="67"/>
      <c r="G586" s="62"/>
      <c r="H586" s="62"/>
      <c r="I586" s="62"/>
      <c r="J586" s="62"/>
      <c r="K586" s="71"/>
      <c r="L586" s="62"/>
      <c r="M586" s="62"/>
      <c r="N586" s="62"/>
      <c r="O586" s="62"/>
      <c r="P586" s="62"/>
      <c r="Q586" s="7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58" t="str">
        <f aca="false">IF(AND(M586&gt;=N586),"通过","不通过")</f>
        <v>通过</v>
      </c>
      <c r="BK586" s="64" t="str">
        <f aca="false">IF(AND(AA586&gt;=AB586),"通过","不通过")</f>
        <v>通过</v>
      </c>
      <c r="BL586" s="58" t="str">
        <f aca="false">IF(AND(AO586&gt;=AP586),"通过","不通过")</f>
        <v>通过</v>
      </c>
      <c r="BM586" s="58" t="str">
        <f aca="false">IF(AND(BC586&gt;=BD586),"通过","不通过")</f>
        <v>通过</v>
      </c>
      <c r="BN586" s="59" t="n">
        <f aca="false">IF(AND(N586&gt;=1,K586&gt;0),1,0)</f>
        <v>0</v>
      </c>
      <c r="BO586" s="58" t="str">
        <f aca="false">IF(AND(BN586&gt;=1),"通过","不通过")</f>
        <v>不通过</v>
      </c>
      <c r="BP586" s="59" t="n">
        <f aca="false">IF(AND(P586&gt;=1,(H586+I586+J586)&gt;0),1,0)</f>
        <v>0</v>
      </c>
      <c r="BQ586" s="58" t="str">
        <f aca="false">IF(AND(BP586&gt;=1),"通过","不通过")</f>
        <v>不通过</v>
      </c>
      <c r="BR586" s="59" t="n">
        <f aca="false">IF(AND(AB586&gt;=1,Y586&gt;0),1,0)</f>
        <v>0</v>
      </c>
      <c r="BS586" s="58" t="str">
        <f aca="false">IF(AND(BR586&gt;=1),"通过","不通过")</f>
        <v>不通过</v>
      </c>
      <c r="BT586" s="59" t="n">
        <f aca="false">IF(AND(AD586&gt;=1,(V586+W586+X586)&gt;0),1,0)</f>
        <v>0</v>
      </c>
      <c r="BU586" s="58" t="str">
        <f aca="false">IF(AND(BT586&gt;=1),"通过","不通过")</f>
        <v>不通过</v>
      </c>
      <c r="BV586" s="65" t="n">
        <f aca="false">IF(AND(AP586&gt;=1,AM586&gt;0),1,0)</f>
        <v>0</v>
      </c>
      <c r="BW586" s="58" t="str">
        <f aca="false">IF(AND(BV586&gt;=1),"通过","不通过")</f>
        <v>不通过</v>
      </c>
      <c r="BX586" s="59" t="n">
        <f aca="false">IF(AND(AR586&gt;=1,(AJ586+AK586+AL586)&gt;0),1,0)</f>
        <v>0</v>
      </c>
      <c r="BY586" s="58" t="str">
        <f aca="false">IF(AND(BX586&gt;=1),"通过","不通过")</f>
        <v>不通过</v>
      </c>
      <c r="BZ586" s="59" t="n">
        <f aca="false">IF(AND(BD586&gt;=1,BA586&gt;0),1,0)</f>
        <v>0</v>
      </c>
      <c r="CA586" s="58" t="str">
        <f aca="false">IF(AND(BZ586&gt;=1),"通过","不通过")</f>
        <v>不通过</v>
      </c>
      <c r="CB586" s="59" t="n">
        <f aca="false">IF(AND(BG586&gt;=1,(AX586+AY586+AZ586)&gt;0),1,0)</f>
        <v>0</v>
      </c>
      <c r="CC586" s="58" t="str">
        <f aca="false">IF(AND(CB586&gt;=1),"通过","不通过")</f>
        <v>不通过</v>
      </c>
    </row>
    <row r="587" customFormat="false" ht="12.75" hidden="false" customHeight="false" outlineLevel="0" collapsed="false">
      <c r="A587" s="66" t="n">
        <v>578</v>
      </c>
      <c r="B587" s="61"/>
      <c r="C587" s="62"/>
      <c r="D587" s="62"/>
      <c r="E587" s="62"/>
      <c r="F587" s="67"/>
      <c r="G587" s="62"/>
      <c r="H587" s="62"/>
      <c r="I587" s="62"/>
      <c r="J587" s="62"/>
      <c r="K587" s="71"/>
      <c r="L587" s="62"/>
      <c r="M587" s="62"/>
      <c r="N587" s="62"/>
      <c r="O587" s="62"/>
      <c r="P587" s="62"/>
      <c r="Q587" s="7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58" t="str">
        <f aca="false">IF(AND(M587&gt;=N587),"通过","不通过")</f>
        <v>通过</v>
      </c>
      <c r="BK587" s="64" t="str">
        <f aca="false">IF(AND(AA587&gt;=AB587),"通过","不通过")</f>
        <v>通过</v>
      </c>
      <c r="BL587" s="58" t="str">
        <f aca="false">IF(AND(AO587&gt;=AP587),"通过","不通过")</f>
        <v>通过</v>
      </c>
      <c r="BM587" s="58" t="str">
        <f aca="false">IF(AND(BC587&gt;=BD587),"通过","不通过")</f>
        <v>通过</v>
      </c>
      <c r="BN587" s="59" t="n">
        <f aca="false">IF(AND(N587&gt;=1,K587&gt;0),1,0)</f>
        <v>0</v>
      </c>
      <c r="BO587" s="58" t="str">
        <f aca="false">IF(AND(BN587&gt;=1),"通过","不通过")</f>
        <v>不通过</v>
      </c>
      <c r="BP587" s="59" t="n">
        <f aca="false">IF(AND(P587&gt;=1,(H587+I587+J587)&gt;0),1,0)</f>
        <v>0</v>
      </c>
      <c r="BQ587" s="58" t="str">
        <f aca="false">IF(AND(BP587&gt;=1),"通过","不通过")</f>
        <v>不通过</v>
      </c>
      <c r="BR587" s="59" t="n">
        <f aca="false">IF(AND(AB587&gt;=1,Y587&gt;0),1,0)</f>
        <v>0</v>
      </c>
      <c r="BS587" s="58" t="str">
        <f aca="false">IF(AND(BR587&gt;=1),"通过","不通过")</f>
        <v>不通过</v>
      </c>
      <c r="BT587" s="59" t="n">
        <f aca="false">IF(AND(AD587&gt;=1,(V587+W587+X587)&gt;0),1,0)</f>
        <v>0</v>
      </c>
      <c r="BU587" s="58" t="str">
        <f aca="false">IF(AND(BT587&gt;=1),"通过","不通过")</f>
        <v>不通过</v>
      </c>
      <c r="BV587" s="65" t="n">
        <f aca="false">IF(AND(AP587&gt;=1,AM587&gt;0),1,0)</f>
        <v>0</v>
      </c>
      <c r="BW587" s="58" t="str">
        <f aca="false">IF(AND(BV587&gt;=1),"通过","不通过")</f>
        <v>不通过</v>
      </c>
      <c r="BX587" s="59" t="n">
        <f aca="false">IF(AND(AR587&gt;=1,(AJ587+AK587+AL587)&gt;0),1,0)</f>
        <v>0</v>
      </c>
      <c r="BY587" s="58" t="str">
        <f aca="false">IF(AND(BX587&gt;=1),"通过","不通过")</f>
        <v>不通过</v>
      </c>
      <c r="BZ587" s="59" t="n">
        <f aca="false">IF(AND(BD587&gt;=1,BA587&gt;0),1,0)</f>
        <v>0</v>
      </c>
      <c r="CA587" s="58" t="str">
        <f aca="false">IF(AND(BZ587&gt;=1),"通过","不通过")</f>
        <v>不通过</v>
      </c>
      <c r="CB587" s="59" t="n">
        <f aca="false">IF(AND(BG587&gt;=1,(AX587+AY587+AZ587)&gt;0),1,0)</f>
        <v>0</v>
      </c>
      <c r="CC587" s="58" t="str">
        <f aca="false">IF(AND(CB587&gt;=1),"通过","不通过")</f>
        <v>不通过</v>
      </c>
    </row>
    <row r="588" customFormat="false" ht="12.75" hidden="false" customHeight="false" outlineLevel="0" collapsed="false">
      <c r="A588" s="61" t="n">
        <v>579</v>
      </c>
      <c r="B588" s="61"/>
      <c r="C588" s="62"/>
      <c r="D588" s="62"/>
      <c r="E588" s="62"/>
      <c r="F588" s="67"/>
      <c r="G588" s="62"/>
      <c r="H588" s="62"/>
      <c r="I588" s="62"/>
      <c r="J588" s="62"/>
      <c r="K588" s="71"/>
      <c r="L588" s="62"/>
      <c r="M588" s="62"/>
      <c r="N588" s="62"/>
      <c r="O588" s="62"/>
      <c r="P588" s="62"/>
      <c r="Q588" s="7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58" t="str">
        <f aca="false">IF(AND(M588&gt;=N588),"通过","不通过")</f>
        <v>通过</v>
      </c>
      <c r="BK588" s="64" t="str">
        <f aca="false">IF(AND(AA588&gt;=AB588),"通过","不通过")</f>
        <v>通过</v>
      </c>
      <c r="BL588" s="58" t="str">
        <f aca="false">IF(AND(AO588&gt;=AP588),"通过","不通过")</f>
        <v>通过</v>
      </c>
      <c r="BM588" s="58" t="str">
        <f aca="false">IF(AND(BC588&gt;=BD588),"通过","不通过")</f>
        <v>通过</v>
      </c>
      <c r="BN588" s="59" t="n">
        <f aca="false">IF(AND(N588&gt;=1,K588&gt;0),1,0)</f>
        <v>0</v>
      </c>
      <c r="BO588" s="58" t="str">
        <f aca="false">IF(AND(BN588&gt;=1),"通过","不通过")</f>
        <v>不通过</v>
      </c>
      <c r="BP588" s="59" t="n">
        <f aca="false">IF(AND(P588&gt;=1,(H588+I588+J588)&gt;0),1,0)</f>
        <v>0</v>
      </c>
      <c r="BQ588" s="58" t="str">
        <f aca="false">IF(AND(BP588&gt;=1),"通过","不通过")</f>
        <v>不通过</v>
      </c>
      <c r="BR588" s="59" t="n">
        <f aca="false">IF(AND(AB588&gt;=1,Y588&gt;0),1,0)</f>
        <v>0</v>
      </c>
      <c r="BS588" s="58" t="str">
        <f aca="false">IF(AND(BR588&gt;=1),"通过","不通过")</f>
        <v>不通过</v>
      </c>
      <c r="BT588" s="59" t="n">
        <f aca="false">IF(AND(AD588&gt;=1,(V588+W588+X588)&gt;0),1,0)</f>
        <v>0</v>
      </c>
      <c r="BU588" s="58" t="str">
        <f aca="false">IF(AND(BT588&gt;=1),"通过","不通过")</f>
        <v>不通过</v>
      </c>
      <c r="BV588" s="65" t="n">
        <f aca="false">IF(AND(AP588&gt;=1,AM588&gt;0),1,0)</f>
        <v>0</v>
      </c>
      <c r="BW588" s="58" t="str">
        <f aca="false">IF(AND(BV588&gt;=1),"通过","不通过")</f>
        <v>不通过</v>
      </c>
      <c r="BX588" s="59" t="n">
        <f aca="false">IF(AND(AR588&gt;=1,(AJ588+AK588+AL588)&gt;0),1,0)</f>
        <v>0</v>
      </c>
      <c r="BY588" s="58" t="str">
        <f aca="false">IF(AND(BX588&gt;=1),"通过","不通过")</f>
        <v>不通过</v>
      </c>
      <c r="BZ588" s="59" t="n">
        <f aca="false">IF(AND(BD588&gt;=1,BA588&gt;0),1,0)</f>
        <v>0</v>
      </c>
      <c r="CA588" s="58" t="str">
        <f aca="false">IF(AND(BZ588&gt;=1),"通过","不通过")</f>
        <v>不通过</v>
      </c>
      <c r="CB588" s="59" t="n">
        <f aca="false">IF(AND(BG588&gt;=1,(AX588+AY588+AZ588)&gt;0),1,0)</f>
        <v>0</v>
      </c>
      <c r="CC588" s="58" t="str">
        <f aca="false">IF(AND(CB588&gt;=1),"通过","不通过")</f>
        <v>不通过</v>
      </c>
    </row>
    <row r="589" customFormat="false" ht="12.75" hidden="false" customHeight="false" outlineLevel="0" collapsed="false">
      <c r="A589" s="61" t="n">
        <v>580</v>
      </c>
      <c r="B589" s="61"/>
      <c r="C589" s="62"/>
      <c r="D589" s="62"/>
      <c r="E589" s="62"/>
      <c r="F589" s="67"/>
      <c r="G589" s="62"/>
      <c r="H589" s="62"/>
      <c r="I589" s="62"/>
      <c r="J589" s="62"/>
      <c r="K589" s="71"/>
      <c r="L589" s="62"/>
      <c r="M589" s="62"/>
      <c r="N589" s="62"/>
      <c r="O589" s="62"/>
      <c r="P589" s="62"/>
      <c r="Q589" s="7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58" t="str">
        <f aca="false">IF(AND(M589&gt;=N589),"通过","不通过")</f>
        <v>通过</v>
      </c>
      <c r="BK589" s="64" t="str">
        <f aca="false">IF(AND(AA589&gt;=AB589),"通过","不通过")</f>
        <v>通过</v>
      </c>
      <c r="BL589" s="58" t="str">
        <f aca="false">IF(AND(AO589&gt;=AP589),"通过","不通过")</f>
        <v>通过</v>
      </c>
      <c r="BM589" s="58" t="str">
        <f aca="false">IF(AND(BC589&gt;=BD589),"通过","不通过")</f>
        <v>通过</v>
      </c>
      <c r="BN589" s="59" t="n">
        <f aca="false">IF(AND(N589&gt;=1,K589&gt;0),1,0)</f>
        <v>0</v>
      </c>
      <c r="BO589" s="58" t="str">
        <f aca="false">IF(AND(BN589&gt;=1),"通过","不通过")</f>
        <v>不通过</v>
      </c>
      <c r="BP589" s="59" t="n">
        <f aca="false">IF(AND(P589&gt;=1,(H589+I589+J589)&gt;0),1,0)</f>
        <v>0</v>
      </c>
      <c r="BQ589" s="58" t="str">
        <f aca="false">IF(AND(BP589&gt;=1),"通过","不通过")</f>
        <v>不通过</v>
      </c>
      <c r="BR589" s="59" t="n">
        <f aca="false">IF(AND(AB589&gt;=1,Y589&gt;0),1,0)</f>
        <v>0</v>
      </c>
      <c r="BS589" s="58" t="str">
        <f aca="false">IF(AND(BR589&gt;=1),"通过","不通过")</f>
        <v>不通过</v>
      </c>
      <c r="BT589" s="59" t="n">
        <f aca="false">IF(AND(AD589&gt;=1,(V589+W589+X589)&gt;0),1,0)</f>
        <v>0</v>
      </c>
      <c r="BU589" s="58" t="str">
        <f aca="false">IF(AND(BT589&gt;=1),"通过","不通过")</f>
        <v>不通过</v>
      </c>
      <c r="BV589" s="65" t="n">
        <f aca="false">IF(AND(AP589&gt;=1,AM589&gt;0),1,0)</f>
        <v>0</v>
      </c>
      <c r="BW589" s="58" t="str">
        <f aca="false">IF(AND(BV589&gt;=1),"通过","不通过")</f>
        <v>不通过</v>
      </c>
      <c r="BX589" s="59" t="n">
        <f aca="false">IF(AND(AR589&gt;=1,(AJ589+AK589+AL589)&gt;0),1,0)</f>
        <v>0</v>
      </c>
      <c r="BY589" s="58" t="str">
        <f aca="false">IF(AND(BX589&gt;=1),"通过","不通过")</f>
        <v>不通过</v>
      </c>
      <c r="BZ589" s="59" t="n">
        <f aca="false">IF(AND(BD589&gt;=1,BA589&gt;0),1,0)</f>
        <v>0</v>
      </c>
      <c r="CA589" s="58" t="str">
        <f aca="false">IF(AND(BZ589&gt;=1),"通过","不通过")</f>
        <v>不通过</v>
      </c>
      <c r="CB589" s="59" t="n">
        <f aca="false">IF(AND(BG589&gt;=1,(AX589+AY589+AZ589)&gt;0),1,0)</f>
        <v>0</v>
      </c>
      <c r="CC589" s="58" t="str">
        <f aca="false">IF(AND(CB589&gt;=1),"通过","不通过")</f>
        <v>不通过</v>
      </c>
    </row>
    <row r="590" customFormat="false" ht="12.75" hidden="false" customHeight="false" outlineLevel="0" collapsed="false">
      <c r="A590" s="66" t="n">
        <v>581</v>
      </c>
      <c r="B590" s="61"/>
      <c r="C590" s="62"/>
      <c r="D590" s="62"/>
      <c r="E590" s="62"/>
      <c r="F590" s="67"/>
      <c r="G590" s="62"/>
      <c r="H590" s="62"/>
      <c r="I590" s="62"/>
      <c r="J590" s="62"/>
      <c r="K590" s="71"/>
      <c r="L590" s="62"/>
      <c r="M590" s="62"/>
      <c r="N590" s="62"/>
      <c r="O590" s="62"/>
      <c r="P590" s="62"/>
      <c r="Q590" s="7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58" t="str">
        <f aca="false">IF(AND(M590&gt;=N590),"通过","不通过")</f>
        <v>通过</v>
      </c>
      <c r="BK590" s="64" t="str">
        <f aca="false">IF(AND(AA590&gt;=AB590),"通过","不通过")</f>
        <v>通过</v>
      </c>
      <c r="BL590" s="58" t="str">
        <f aca="false">IF(AND(AO590&gt;=AP590),"通过","不通过")</f>
        <v>通过</v>
      </c>
      <c r="BM590" s="58" t="str">
        <f aca="false">IF(AND(BC590&gt;=BD590),"通过","不通过")</f>
        <v>通过</v>
      </c>
      <c r="BN590" s="59" t="n">
        <f aca="false">IF(AND(N590&gt;=1,K590&gt;0),1,0)</f>
        <v>0</v>
      </c>
      <c r="BO590" s="58" t="str">
        <f aca="false">IF(AND(BN590&gt;=1),"通过","不通过")</f>
        <v>不通过</v>
      </c>
      <c r="BP590" s="59" t="n">
        <f aca="false">IF(AND(P590&gt;=1,(H590+I590+J590)&gt;0),1,0)</f>
        <v>0</v>
      </c>
      <c r="BQ590" s="58" t="str">
        <f aca="false">IF(AND(BP590&gt;=1),"通过","不通过")</f>
        <v>不通过</v>
      </c>
      <c r="BR590" s="59" t="n">
        <f aca="false">IF(AND(AB590&gt;=1,Y590&gt;0),1,0)</f>
        <v>0</v>
      </c>
      <c r="BS590" s="58" t="str">
        <f aca="false">IF(AND(BR590&gt;=1),"通过","不通过")</f>
        <v>不通过</v>
      </c>
      <c r="BT590" s="59" t="n">
        <f aca="false">IF(AND(AD590&gt;=1,(V590+W590+X590)&gt;0),1,0)</f>
        <v>0</v>
      </c>
      <c r="BU590" s="58" t="str">
        <f aca="false">IF(AND(BT590&gt;=1),"通过","不通过")</f>
        <v>不通过</v>
      </c>
      <c r="BV590" s="65" t="n">
        <f aca="false">IF(AND(AP590&gt;=1,AM590&gt;0),1,0)</f>
        <v>0</v>
      </c>
      <c r="BW590" s="58" t="str">
        <f aca="false">IF(AND(BV590&gt;=1),"通过","不通过")</f>
        <v>不通过</v>
      </c>
      <c r="BX590" s="59" t="n">
        <f aca="false">IF(AND(AR590&gt;=1,(AJ590+AK590+AL590)&gt;0),1,0)</f>
        <v>0</v>
      </c>
      <c r="BY590" s="58" t="str">
        <f aca="false">IF(AND(BX590&gt;=1),"通过","不通过")</f>
        <v>不通过</v>
      </c>
      <c r="BZ590" s="59" t="n">
        <f aca="false">IF(AND(BD590&gt;=1,BA590&gt;0),1,0)</f>
        <v>0</v>
      </c>
      <c r="CA590" s="58" t="str">
        <f aca="false">IF(AND(BZ590&gt;=1),"通过","不通过")</f>
        <v>不通过</v>
      </c>
      <c r="CB590" s="59" t="n">
        <f aca="false">IF(AND(BG590&gt;=1,(AX590+AY590+AZ590)&gt;0),1,0)</f>
        <v>0</v>
      </c>
      <c r="CC590" s="58" t="str">
        <f aca="false">IF(AND(CB590&gt;=1),"通过","不通过")</f>
        <v>不通过</v>
      </c>
    </row>
    <row r="591" customFormat="false" ht="12.75" hidden="false" customHeight="false" outlineLevel="0" collapsed="false">
      <c r="A591" s="61" t="n">
        <v>582</v>
      </c>
      <c r="B591" s="61"/>
      <c r="C591" s="62"/>
      <c r="D591" s="62"/>
      <c r="E591" s="62"/>
      <c r="F591" s="67"/>
      <c r="G591" s="62"/>
      <c r="H591" s="62"/>
      <c r="I591" s="62"/>
      <c r="J591" s="62"/>
      <c r="K591" s="71"/>
      <c r="L591" s="62"/>
      <c r="M591" s="62"/>
      <c r="N591" s="62"/>
      <c r="O591" s="62"/>
      <c r="P591" s="62"/>
      <c r="Q591" s="7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58" t="str">
        <f aca="false">IF(AND(M591&gt;=N591),"通过","不通过")</f>
        <v>通过</v>
      </c>
      <c r="BK591" s="64" t="str">
        <f aca="false">IF(AND(AA591&gt;=AB591),"通过","不通过")</f>
        <v>通过</v>
      </c>
      <c r="BL591" s="58" t="str">
        <f aca="false">IF(AND(AO591&gt;=AP591),"通过","不通过")</f>
        <v>通过</v>
      </c>
      <c r="BM591" s="58" t="str">
        <f aca="false">IF(AND(BC591&gt;=BD591),"通过","不通过")</f>
        <v>通过</v>
      </c>
      <c r="BN591" s="59" t="n">
        <f aca="false">IF(AND(N591&gt;=1,K591&gt;0),1,0)</f>
        <v>0</v>
      </c>
      <c r="BO591" s="58" t="str">
        <f aca="false">IF(AND(BN591&gt;=1),"通过","不通过")</f>
        <v>不通过</v>
      </c>
      <c r="BP591" s="59" t="n">
        <f aca="false">IF(AND(P591&gt;=1,(H591+I591+J591)&gt;0),1,0)</f>
        <v>0</v>
      </c>
      <c r="BQ591" s="58" t="str">
        <f aca="false">IF(AND(BP591&gt;=1),"通过","不通过")</f>
        <v>不通过</v>
      </c>
      <c r="BR591" s="59" t="n">
        <f aca="false">IF(AND(AB591&gt;=1,Y591&gt;0),1,0)</f>
        <v>0</v>
      </c>
      <c r="BS591" s="58" t="str">
        <f aca="false">IF(AND(BR591&gt;=1),"通过","不通过")</f>
        <v>不通过</v>
      </c>
      <c r="BT591" s="59" t="n">
        <f aca="false">IF(AND(AD591&gt;=1,(V591+W591+X591)&gt;0),1,0)</f>
        <v>0</v>
      </c>
      <c r="BU591" s="58" t="str">
        <f aca="false">IF(AND(BT591&gt;=1),"通过","不通过")</f>
        <v>不通过</v>
      </c>
      <c r="BV591" s="65" t="n">
        <f aca="false">IF(AND(AP591&gt;=1,AM591&gt;0),1,0)</f>
        <v>0</v>
      </c>
      <c r="BW591" s="58" t="str">
        <f aca="false">IF(AND(BV591&gt;=1),"通过","不通过")</f>
        <v>不通过</v>
      </c>
      <c r="BX591" s="59" t="n">
        <f aca="false">IF(AND(AR591&gt;=1,(AJ591+AK591+AL591)&gt;0),1,0)</f>
        <v>0</v>
      </c>
      <c r="BY591" s="58" t="str">
        <f aca="false">IF(AND(BX591&gt;=1),"通过","不通过")</f>
        <v>不通过</v>
      </c>
      <c r="BZ591" s="59" t="n">
        <f aca="false">IF(AND(BD591&gt;=1,BA591&gt;0),1,0)</f>
        <v>0</v>
      </c>
      <c r="CA591" s="58" t="str">
        <f aca="false">IF(AND(BZ591&gt;=1),"通过","不通过")</f>
        <v>不通过</v>
      </c>
      <c r="CB591" s="59" t="n">
        <f aca="false">IF(AND(BG591&gt;=1,(AX591+AY591+AZ591)&gt;0),1,0)</f>
        <v>0</v>
      </c>
      <c r="CC591" s="58" t="str">
        <f aca="false">IF(AND(CB591&gt;=1),"通过","不通过")</f>
        <v>不通过</v>
      </c>
    </row>
    <row r="592" customFormat="false" ht="12.75" hidden="false" customHeight="false" outlineLevel="0" collapsed="false">
      <c r="A592" s="61" t="n">
        <v>583</v>
      </c>
      <c r="B592" s="61"/>
      <c r="C592" s="62"/>
      <c r="D592" s="62"/>
      <c r="E592" s="62"/>
      <c r="F592" s="67"/>
      <c r="G592" s="62"/>
      <c r="H592" s="62"/>
      <c r="I592" s="62"/>
      <c r="J592" s="62"/>
      <c r="K592" s="71"/>
      <c r="L592" s="62"/>
      <c r="M592" s="62"/>
      <c r="N592" s="62"/>
      <c r="O592" s="62"/>
      <c r="P592" s="62"/>
      <c r="Q592" s="7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58" t="str">
        <f aca="false">IF(AND(M592&gt;=N592),"通过","不通过")</f>
        <v>通过</v>
      </c>
      <c r="BK592" s="64" t="str">
        <f aca="false">IF(AND(AA592&gt;=AB592),"通过","不通过")</f>
        <v>通过</v>
      </c>
      <c r="BL592" s="58" t="str">
        <f aca="false">IF(AND(AO592&gt;=AP592),"通过","不通过")</f>
        <v>通过</v>
      </c>
      <c r="BM592" s="58" t="str">
        <f aca="false">IF(AND(BC592&gt;=BD592),"通过","不通过")</f>
        <v>通过</v>
      </c>
      <c r="BN592" s="59" t="n">
        <f aca="false">IF(AND(N592&gt;=1,K592&gt;0),1,0)</f>
        <v>0</v>
      </c>
      <c r="BO592" s="58" t="str">
        <f aca="false">IF(AND(BN592&gt;=1),"通过","不通过")</f>
        <v>不通过</v>
      </c>
      <c r="BP592" s="59" t="n">
        <f aca="false">IF(AND(P592&gt;=1,(H592+I592+J592)&gt;0),1,0)</f>
        <v>0</v>
      </c>
      <c r="BQ592" s="58" t="str">
        <f aca="false">IF(AND(BP592&gt;=1),"通过","不通过")</f>
        <v>不通过</v>
      </c>
      <c r="BR592" s="59" t="n">
        <f aca="false">IF(AND(AB592&gt;=1,Y592&gt;0),1,0)</f>
        <v>0</v>
      </c>
      <c r="BS592" s="58" t="str">
        <f aca="false">IF(AND(BR592&gt;=1),"通过","不通过")</f>
        <v>不通过</v>
      </c>
      <c r="BT592" s="59" t="n">
        <f aca="false">IF(AND(AD592&gt;=1,(V592+W592+X592)&gt;0),1,0)</f>
        <v>0</v>
      </c>
      <c r="BU592" s="58" t="str">
        <f aca="false">IF(AND(BT592&gt;=1),"通过","不通过")</f>
        <v>不通过</v>
      </c>
      <c r="BV592" s="65" t="n">
        <f aca="false">IF(AND(AP592&gt;=1,AM592&gt;0),1,0)</f>
        <v>0</v>
      </c>
      <c r="BW592" s="58" t="str">
        <f aca="false">IF(AND(BV592&gt;=1),"通过","不通过")</f>
        <v>不通过</v>
      </c>
      <c r="BX592" s="59" t="n">
        <f aca="false">IF(AND(AR592&gt;=1,(AJ592+AK592+AL592)&gt;0),1,0)</f>
        <v>0</v>
      </c>
      <c r="BY592" s="58" t="str">
        <f aca="false">IF(AND(BX592&gt;=1),"通过","不通过")</f>
        <v>不通过</v>
      </c>
      <c r="BZ592" s="59" t="n">
        <f aca="false">IF(AND(BD592&gt;=1,BA592&gt;0),1,0)</f>
        <v>0</v>
      </c>
      <c r="CA592" s="58" t="str">
        <f aca="false">IF(AND(BZ592&gt;=1),"通过","不通过")</f>
        <v>不通过</v>
      </c>
      <c r="CB592" s="59" t="n">
        <f aca="false">IF(AND(BG592&gt;=1,(AX592+AY592+AZ592)&gt;0),1,0)</f>
        <v>0</v>
      </c>
      <c r="CC592" s="58" t="str">
        <f aca="false">IF(AND(CB592&gt;=1),"通过","不通过")</f>
        <v>不通过</v>
      </c>
    </row>
    <row r="593" customFormat="false" ht="12.75" hidden="false" customHeight="false" outlineLevel="0" collapsed="false">
      <c r="A593" s="66" t="n">
        <v>584</v>
      </c>
      <c r="B593" s="61"/>
      <c r="C593" s="62"/>
      <c r="D593" s="62"/>
      <c r="E593" s="62"/>
      <c r="F593" s="67"/>
      <c r="G593" s="62"/>
      <c r="H593" s="62"/>
      <c r="I593" s="62"/>
      <c r="J593" s="62"/>
      <c r="K593" s="71"/>
      <c r="L593" s="62"/>
      <c r="M593" s="62"/>
      <c r="N593" s="62"/>
      <c r="O593" s="62"/>
      <c r="P593" s="62"/>
      <c r="Q593" s="7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58" t="str">
        <f aca="false">IF(AND(M593&gt;=N593),"通过","不通过")</f>
        <v>通过</v>
      </c>
      <c r="BK593" s="64" t="str">
        <f aca="false">IF(AND(AA593&gt;=AB593),"通过","不通过")</f>
        <v>通过</v>
      </c>
      <c r="BL593" s="58" t="str">
        <f aca="false">IF(AND(AO593&gt;=AP593),"通过","不通过")</f>
        <v>通过</v>
      </c>
      <c r="BM593" s="58" t="str">
        <f aca="false">IF(AND(BC593&gt;=BD593),"通过","不通过")</f>
        <v>通过</v>
      </c>
      <c r="BN593" s="59" t="n">
        <f aca="false">IF(AND(N593&gt;=1,K593&gt;0),1,0)</f>
        <v>0</v>
      </c>
      <c r="BO593" s="58" t="str">
        <f aca="false">IF(AND(BN593&gt;=1),"通过","不通过")</f>
        <v>不通过</v>
      </c>
      <c r="BP593" s="59" t="n">
        <f aca="false">IF(AND(P593&gt;=1,(H593+I593+J593)&gt;0),1,0)</f>
        <v>0</v>
      </c>
      <c r="BQ593" s="58" t="str">
        <f aca="false">IF(AND(BP593&gt;=1),"通过","不通过")</f>
        <v>不通过</v>
      </c>
      <c r="BR593" s="59" t="n">
        <f aca="false">IF(AND(AB593&gt;=1,Y593&gt;0),1,0)</f>
        <v>0</v>
      </c>
      <c r="BS593" s="58" t="str">
        <f aca="false">IF(AND(BR593&gt;=1),"通过","不通过")</f>
        <v>不通过</v>
      </c>
      <c r="BT593" s="59" t="n">
        <f aca="false">IF(AND(AD593&gt;=1,(V593+W593+X593)&gt;0),1,0)</f>
        <v>0</v>
      </c>
      <c r="BU593" s="58" t="str">
        <f aca="false">IF(AND(BT593&gt;=1),"通过","不通过")</f>
        <v>不通过</v>
      </c>
      <c r="BV593" s="65" t="n">
        <f aca="false">IF(AND(AP593&gt;=1,AM593&gt;0),1,0)</f>
        <v>0</v>
      </c>
      <c r="BW593" s="58" t="str">
        <f aca="false">IF(AND(BV593&gt;=1),"通过","不通过")</f>
        <v>不通过</v>
      </c>
      <c r="BX593" s="59" t="n">
        <f aca="false">IF(AND(AR593&gt;=1,(AJ593+AK593+AL593)&gt;0),1,0)</f>
        <v>0</v>
      </c>
      <c r="BY593" s="58" t="str">
        <f aca="false">IF(AND(BX593&gt;=1),"通过","不通过")</f>
        <v>不通过</v>
      </c>
      <c r="BZ593" s="59" t="n">
        <f aca="false">IF(AND(BD593&gt;=1,BA593&gt;0),1,0)</f>
        <v>0</v>
      </c>
      <c r="CA593" s="58" t="str">
        <f aca="false">IF(AND(BZ593&gt;=1),"通过","不通过")</f>
        <v>不通过</v>
      </c>
      <c r="CB593" s="59" t="n">
        <f aca="false">IF(AND(BG593&gt;=1,(AX593+AY593+AZ593)&gt;0),1,0)</f>
        <v>0</v>
      </c>
      <c r="CC593" s="58" t="str">
        <f aca="false">IF(AND(CB593&gt;=1),"通过","不通过")</f>
        <v>不通过</v>
      </c>
    </row>
    <row r="594" customFormat="false" ht="12.75" hidden="false" customHeight="false" outlineLevel="0" collapsed="false">
      <c r="A594" s="61" t="n">
        <v>585</v>
      </c>
      <c r="B594" s="61"/>
      <c r="C594" s="62"/>
      <c r="D594" s="62"/>
      <c r="E594" s="62"/>
      <c r="F594" s="67"/>
      <c r="G594" s="62"/>
      <c r="H594" s="62"/>
      <c r="I594" s="62"/>
      <c r="J594" s="62"/>
      <c r="K594" s="71"/>
      <c r="L594" s="62"/>
      <c r="M594" s="62"/>
      <c r="N594" s="62"/>
      <c r="O594" s="62"/>
      <c r="P594" s="62"/>
      <c r="Q594" s="7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58" t="str">
        <f aca="false">IF(AND(M594&gt;=N594),"通过","不通过")</f>
        <v>通过</v>
      </c>
      <c r="BK594" s="64" t="str">
        <f aca="false">IF(AND(AA594&gt;=AB594),"通过","不通过")</f>
        <v>通过</v>
      </c>
      <c r="BL594" s="58" t="str">
        <f aca="false">IF(AND(AO594&gt;=AP594),"通过","不通过")</f>
        <v>通过</v>
      </c>
      <c r="BM594" s="58" t="str">
        <f aca="false">IF(AND(BC594&gt;=BD594),"通过","不通过")</f>
        <v>通过</v>
      </c>
      <c r="BN594" s="59" t="n">
        <f aca="false">IF(AND(N594&gt;=1,K594&gt;0),1,0)</f>
        <v>0</v>
      </c>
      <c r="BO594" s="58" t="str">
        <f aca="false">IF(AND(BN594&gt;=1),"通过","不通过")</f>
        <v>不通过</v>
      </c>
      <c r="BP594" s="59" t="n">
        <f aca="false">IF(AND(P594&gt;=1,(H594+I594+J594)&gt;0),1,0)</f>
        <v>0</v>
      </c>
      <c r="BQ594" s="58" t="str">
        <f aca="false">IF(AND(BP594&gt;=1),"通过","不通过")</f>
        <v>不通过</v>
      </c>
      <c r="BR594" s="59" t="n">
        <f aca="false">IF(AND(AB594&gt;=1,Y594&gt;0),1,0)</f>
        <v>0</v>
      </c>
      <c r="BS594" s="58" t="str">
        <f aca="false">IF(AND(BR594&gt;=1),"通过","不通过")</f>
        <v>不通过</v>
      </c>
      <c r="BT594" s="59" t="n">
        <f aca="false">IF(AND(AD594&gt;=1,(V594+W594+X594)&gt;0),1,0)</f>
        <v>0</v>
      </c>
      <c r="BU594" s="58" t="str">
        <f aca="false">IF(AND(BT594&gt;=1),"通过","不通过")</f>
        <v>不通过</v>
      </c>
      <c r="BV594" s="65" t="n">
        <f aca="false">IF(AND(AP594&gt;=1,AM594&gt;0),1,0)</f>
        <v>0</v>
      </c>
      <c r="BW594" s="58" t="str">
        <f aca="false">IF(AND(BV594&gt;=1),"通过","不通过")</f>
        <v>不通过</v>
      </c>
      <c r="BX594" s="59" t="n">
        <f aca="false">IF(AND(AR594&gt;=1,(AJ594+AK594+AL594)&gt;0),1,0)</f>
        <v>0</v>
      </c>
      <c r="BY594" s="58" t="str">
        <f aca="false">IF(AND(BX594&gt;=1),"通过","不通过")</f>
        <v>不通过</v>
      </c>
      <c r="BZ594" s="59" t="n">
        <f aca="false">IF(AND(BD594&gt;=1,BA594&gt;0),1,0)</f>
        <v>0</v>
      </c>
      <c r="CA594" s="58" t="str">
        <f aca="false">IF(AND(BZ594&gt;=1),"通过","不通过")</f>
        <v>不通过</v>
      </c>
      <c r="CB594" s="59" t="n">
        <f aca="false">IF(AND(BG594&gt;=1,(AX594+AY594+AZ594)&gt;0),1,0)</f>
        <v>0</v>
      </c>
      <c r="CC594" s="58" t="str">
        <f aca="false">IF(AND(CB594&gt;=1),"通过","不通过")</f>
        <v>不通过</v>
      </c>
    </row>
    <row r="595" customFormat="false" ht="12.75" hidden="false" customHeight="false" outlineLevel="0" collapsed="false">
      <c r="A595" s="61" t="n">
        <v>586</v>
      </c>
      <c r="B595" s="61"/>
      <c r="C595" s="62"/>
      <c r="D595" s="62"/>
      <c r="E595" s="62"/>
      <c r="F595" s="67"/>
      <c r="G595" s="62"/>
      <c r="H595" s="62"/>
      <c r="I595" s="62"/>
      <c r="J595" s="62"/>
      <c r="K595" s="71"/>
      <c r="L595" s="62"/>
      <c r="M595" s="62"/>
      <c r="N595" s="62"/>
      <c r="O595" s="62"/>
      <c r="P595" s="62"/>
      <c r="Q595" s="7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58" t="str">
        <f aca="false">IF(AND(M595&gt;=N595),"通过","不通过")</f>
        <v>通过</v>
      </c>
      <c r="BK595" s="64" t="str">
        <f aca="false">IF(AND(AA595&gt;=AB595),"通过","不通过")</f>
        <v>通过</v>
      </c>
      <c r="BL595" s="58" t="str">
        <f aca="false">IF(AND(AO595&gt;=AP595),"通过","不通过")</f>
        <v>通过</v>
      </c>
      <c r="BM595" s="58" t="str">
        <f aca="false">IF(AND(BC595&gt;=BD595),"通过","不通过")</f>
        <v>通过</v>
      </c>
      <c r="BN595" s="59" t="n">
        <f aca="false">IF(AND(N595&gt;=1,K595&gt;0),1,0)</f>
        <v>0</v>
      </c>
      <c r="BO595" s="58" t="str">
        <f aca="false">IF(AND(BN595&gt;=1),"通过","不通过")</f>
        <v>不通过</v>
      </c>
      <c r="BP595" s="59" t="n">
        <f aca="false">IF(AND(P595&gt;=1,(H595+I595+J595)&gt;0),1,0)</f>
        <v>0</v>
      </c>
      <c r="BQ595" s="58" t="str">
        <f aca="false">IF(AND(BP595&gt;=1),"通过","不通过")</f>
        <v>不通过</v>
      </c>
      <c r="BR595" s="59" t="n">
        <f aca="false">IF(AND(AB595&gt;=1,Y595&gt;0),1,0)</f>
        <v>0</v>
      </c>
      <c r="BS595" s="58" t="str">
        <f aca="false">IF(AND(BR595&gt;=1),"通过","不通过")</f>
        <v>不通过</v>
      </c>
      <c r="BT595" s="59" t="n">
        <f aca="false">IF(AND(AD595&gt;=1,(V595+W595+X595)&gt;0),1,0)</f>
        <v>0</v>
      </c>
      <c r="BU595" s="58" t="str">
        <f aca="false">IF(AND(BT595&gt;=1),"通过","不通过")</f>
        <v>不通过</v>
      </c>
      <c r="BV595" s="65" t="n">
        <f aca="false">IF(AND(AP595&gt;=1,AM595&gt;0),1,0)</f>
        <v>0</v>
      </c>
      <c r="BW595" s="58" t="str">
        <f aca="false">IF(AND(BV595&gt;=1),"通过","不通过")</f>
        <v>不通过</v>
      </c>
      <c r="BX595" s="59" t="n">
        <f aca="false">IF(AND(AR595&gt;=1,(AJ595+AK595+AL595)&gt;0),1,0)</f>
        <v>0</v>
      </c>
      <c r="BY595" s="58" t="str">
        <f aca="false">IF(AND(BX595&gt;=1),"通过","不通过")</f>
        <v>不通过</v>
      </c>
      <c r="BZ595" s="59" t="n">
        <f aca="false">IF(AND(BD595&gt;=1,BA595&gt;0),1,0)</f>
        <v>0</v>
      </c>
      <c r="CA595" s="58" t="str">
        <f aca="false">IF(AND(BZ595&gt;=1),"通过","不通过")</f>
        <v>不通过</v>
      </c>
      <c r="CB595" s="59" t="n">
        <f aca="false">IF(AND(BG595&gt;=1,(AX595+AY595+AZ595)&gt;0),1,0)</f>
        <v>0</v>
      </c>
      <c r="CC595" s="58" t="str">
        <f aca="false">IF(AND(CB595&gt;=1),"通过","不通过")</f>
        <v>不通过</v>
      </c>
    </row>
    <row r="596" customFormat="false" ht="12.75" hidden="false" customHeight="false" outlineLevel="0" collapsed="false">
      <c r="A596" s="66" t="n">
        <v>587</v>
      </c>
      <c r="B596" s="61"/>
      <c r="C596" s="62"/>
      <c r="D596" s="62"/>
      <c r="E596" s="62"/>
      <c r="F596" s="67"/>
      <c r="G596" s="62"/>
      <c r="H596" s="62"/>
      <c r="I596" s="62"/>
      <c r="J596" s="62"/>
      <c r="K596" s="71"/>
      <c r="L596" s="62"/>
      <c r="M596" s="62"/>
      <c r="N596" s="62"/>
      <c r="O596" s="62"/>
      <c r="P596" s="62"/>
      <c r="Q596" s="7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58" t="str">
        <f aca="false">IF(AND(M596&gt;=N596),"通过","不通过")</f>
        <v>通过</v>
      </c>
      <c r="BK596" s="64" t="str">
        <f aca="false">IF(AND(AA596&gt;=AB596),"通过","不通过")</f>
        <v>通过</v>
      </c>
      <c r="BL596" s="58" t="str">
        <f aca="false">IF(AND(AO596&gt;=AP596),"通过","不通过")</f>
        <v>通过</v>
      </c>
      <c r="BM596" s="58" t="str">
        <f aca="false">IF(AND(BC596&gt;=BD596),"通过","不通过")</f>
        <v>通过</v>
      </c>
      <c r="BN596" s="59" t="n">
        <f aca="false">IF(AND(N596&gt;=1,K596&gt;0),1,0)</f>
        <v>0</v>
      </c>
      <c r="BO596" s="58" t="str">
        <f aca="false">IF(AND(BN596&gt;=1),"通过","不通过")</f>
        <v>不通过</v>
      </c>
      <c r="BP596" s="59" t="n">
        <f aca="false">IF(AND(P596&gt;=1,(H596+I596+J596)&gt;0),1,0)</f>
        <v>0</v>
      </c>
      <c r="BQ596" s="58" t="str">
        <f aca="false">IF(AND(BP596&gt;=1),"通过","不通过")</f>
        <v>不通过</v>
      </c>
      <c r="BR596" s="59" t="n">
        <f aca="false">IF(AND(AB596&gt;=1,Y596&gt;0),1,0)</f>
        <v>0</v>
      </c>
      <c r="BS596" s="58" t="str">
        <f aca="false">IF(AND(BR596&gt;=1),"通过","不通过")</f>
        <v>不通过</v>
      </c>
      <c r="BT596" s="59" t="n">
        <f aca="false">IF(AND(AD596&gt;=1,(V596+W596+X596)&gt;0),1,0)</f>
        <v>0</v>
      </c>
      <c r="BU596" s="58" t="str">
        <f aca="false">IF(AND(BT596&gt;=1),"通过","不通过")</f>
        <v>不通过</v>
      </c>
      <c r="BV596" s="65" t="n">
        <f aca="false">IF(AND(AP596&gt;=1,AM596&gt;0),1,0)</f>
        <v>0</v>
      </c>
      <c r="BW596" s="58" t="str">
        <f aca="false">IF(AND(BV596&gt;=1),"通过","不通过")</f>
        <v>不通过</v>
      </c>
      <c r="BX596" s="59" t="n">
        <f aca="false">IF(AND(AR596&gt;=1,(AJ596+AK596+AL596)&gt;0),1,0)</f>
        <v>0</v>
      </c>
      <c r="BY596" s="58" t="str">
        <f aca="false">IF(AND(BX596&gt;=1),"通过","不通过")</f>
        <v>不通过</v>
      </c>
      <c r="BZ596" s="59" t="n">
        <f aca="false">IF(AND(BD596&gt;=1,BA596&gt;0),1,0)</f>
        <v>0</v>
      </c>
      <c r="CA596" s="58" t="str">
        <f aca="false">IF(AND(BZ596&gt;=1),"通过","不通过")</f>
        <v>不通过</v>
      </c>
      <c r="CB596" s="59" t="n">
        <f aca="false">IF(AND(BG596&gt;=1,(AX596+AY596+AZ596)&gt;0),1,0)</f>
        <v>0</v>
      </c>
      <c r="CC596" s="58" t="str">
        <f aca="false">IF(AND(CB596&gt;=1),"通过","不通过")</f>
        <v>不通过</v>
      </c>
    </row>
    <row r="597" customFormat="false" ht="12.75" hidden="false" customHeight="false" outlineLevel="0" collapsed="false">
      <c r="A597" s="61" t="n">
        <v>588</v>
      </c>
      <c r="B597" s="61"/>
      <c r="C597" s="62"/>
      <c r="D597" s="62"/>
      <c r="E597" s="62"/>
      <c r="F597" s="67"/>
      <c r="G597" s="62"/>
      <c r="H597" s="62"/>
      <c r="I597" s="62"/>
      <c r="J597" s="62"/>
      <c r="K597" s="71"/>
      <c r="L597" s="62"/>
      <c r="M597" s="62"/>
      <c r="N597" s="62"/>
      <c r="O597" s="62"/>
      <c r="P597" s="62"/>
      <c r="Q597" s="7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58" t="str">
        <f aca="false">IF(AND(M597&gt;=N597),"通过","不通过")</f>
        <v>通过</v>
      </c>
      <c r="BK597" s="64" t="str">
        <f aca="false">IF(AND(AA597&gt;=AB597),"通过","不通过")</f>
        <v>通过</v>
      </c>
      <c r="BL597" s="58" t="str">
        <f aca="false">IF(AND(AO597&gt;=AP597),"通过","不通过")</f>
        <v>通过</v>
      </c>
      <c r="BM597" s="58" t="str">
        <f aca="false">IF(AND(BC597&gt;=BD597),"通过","不通过")</f>
        <v>通过</v>
      </c>
      <c r="BN597" s="59" t="n">
        <f aca="false">IF(AND(N597&gt;=1,K597&gt;0),1,0)</f>
        <v>0</v>
      </c>
      <c r="BO597" s="58" t="str">
        <f aca="false">IF(AND(BN597&gt;=1),"通过","不通过")</f>
        <v>不通过</v>
      </c>
      <c r="BP597" s="59" t="n">
        <f aca="false">IF(AND(P597&gt;=1,(H597+I597+J597)&gt;0),1,0)</f>
        <v>0</v>
      </c>
      <c r="BQ597" s="58" t="str">
        <f aca="false">IF(AND(BP597&gt;=1),"通过","不通过")</f>
        <v>不通过</v>
      </c>
      <c r="BR597" s="59" t="n">
        <f aca="false">IF(AND(AB597&gt;=1,Y597&gt;0),1,0)</f>
        <v>0</v>
      </c>
      <c r="BS597" s="58" t="str">
        <f aca="false">IF(AND(BR597&gt;=1),"通过","不通过")</f>
        <v>不通过</v>
      </c>
      <c r="BT597" s="59" t="n">
        <f aca="false">IF(AND(AD597&gt;=1,(V597+W597+X597)&gt;0),1,0)</f>
        <v>0</v>
      </c>
      <c r="BU597" s="58" t="str">
        <f aca="false">IF(AND(BT597&gt;=1),"通过","不通过")</f>
        <v>不通过</v>
      </c>
      <c r="BV597" s="65" t="n">
        <f aca="false">IF(AND(AP597&gt;=1,AM597&gt;0),1,0)</f>
        <v>0</v>
      </c>
      <c r="BW597" s="58" t="str">
        <f aca="false">IF(AND(BV597&gt;=1),"通过","不通过")</f>
        <v>不通过</v>
      </c>
      <c r="BX597" s="59" t="n">
        <f aca="false">IF(AND(AR597&gt;=1,(AJ597+AK597+AL597)&gt;0),1,0)</f>
        <v>0</v>
      </c>
      <c r="BY597" s="58" t="str">
        <f aca="false">IF(AND(BX597&gt;=1),"通过","不通过")</f>
        <v>不通过</v>
      </c>
      <c r="BZ597" s="59" t="n">
        <f aca="false">IF(AND(BD597&gt;=1,BA597&gt;0),1,0)</f>
        <v>0</v>
      </c>
      <c r="CA597" s="58" t="str">
        <f aca="false">IF(AND(BZ597&gt;=1),"通过","不通过")</f>
        <v>不通过</v>
      </c>
      <c r="CB597" s="59" t="n">
        <f aca="false">IF(AND(BG597&gt;=1,(AX597+AY597+AZ597)&gt;0),1,0)</f>
        <v>0</v>
      </c>
      <c r="CC597" s="58" t="str">
        <f aca="false">IF(AND(CB597&gt;=1),"通过","不通过")</f>
        <v>不通过</v>
      </c>
    </row>
    <row r="598" customFormat="false" ht="12.75" hidden="false" customHeight="false" outlineLevel="0" collapsed="false">
      <c r="A598" s="61" t="n">
        <v>589</v>
      </c>
      <c r="B598" s="61"/>
      <c r="C598" s="62"/>
      <c r="D598" s="62"/>
      <c r="E598" s="62"/>
      <c r="F598" s="67"/>
      <c r="G598" s="62"/>
      <c r="H598" s="62"/>
      <c r="I598" s="62"/>
      <c r="J598" s="62"/>
      <c r="K598" s="71"/>
      <c r="L598" s="62"/>
      <c r="M598" s="62"/>
      <c r="N598" s="62"/>
      <c r="O598" s="62"/>
      <c r="P598" s="62"/>
      <c r="Q598" s="7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58" t="str">
        <f aca="false">IF(AND(M598&gt;=N598),"通过","不通过")</f>
        <v>通过</v>
      </c>
      <c r="BK598" s="64" t="str">
        <f aca="false">IF(AND(AA598&gt;=AB598),"通过","不通过")</f>
        <v>通过</v>
      </c>
      <c r="BL598" s="58" t="str">
        <f aca="false">IF(AND(AO598&gt;=AP598),"通过","不通过")</f>
        <v>通过</v>
      </c>
      <c r="BM598" s="58" t="str">
        <f aca="false">IF(AND(BC598&gt;=BD598),"通过","不通过")</f>
        <v>通过</v>
      </c>
      <c r="BN598" s="59" t="n">
        <f aca="false">IF(AND(N598&gt;=1,K598&gt;0),1,0)</f>
        <v>0</v>
      </c>
      <c r="BO598" s="58" t="str">
        <f aca="false">IF(AND(BN598&gt;=1),"通过","不通过")</f>
        <v>不通过</v>
      </c>
      <c r="BP598" s="59" t="n">
        <f aca="false">IF(AND(P598&gt;=1,(H598+I598+J598)&gt;0),1,0)</f>
        <v>0</v>
      </c>
      <c r="BQ598" s="58" t="str">
        <f aca="false">IF(AND(BP598&gt;=1),"通过","不通过")</f>
        <v>不通过</v>
      </c>
      <c r="BR598" s="59" t="n">
        <f aca="false">IF(AND(AB598&gt;=1,Y598&gt;0),1,0)</f>
        <v>0</v>
      </c>
      <c r="BS598" s="58" t="str">
        <f aca="false">IF(AND(BR598&gt;=1),"通过","不通过")</f>
        <v>不通过</v>
      </c>
      <c r="BT598" s="59" t="n">
        <f aca="false">IF(AND(AD598&gt;=1,(V598+W598+X598)&gt;0),1,0)</f>
        <v>0</v>
      </c>
      <c r="BU598" s="58" t="str">
        <f aca="false">IF(AND(BT598&gt;=1),"通过","不通过")</f>
        <v>不通过</v>
      </c>
      <c r="BV598" s="65" t="n">
        <f aca="false">IF(AND(AP598&gt;=1,AM598&gt;0),1,0)</f>
        <v>0</v>
      </c>
      <c r="BW598" s="58" t="str">
        <f aca="false">IF(AND(BV598&gt;=1),"通过","不通过")</f>
        <v>不通过</v>
      </c>
      <c r="BX598" s="59" t="n">
        <f aca="false">IF(AND(AR598&gt;=1,(AJ598+AK598+AL598)&gt;0),1,0)</f>
        <v>0</v>
      </c>
      <c r="BY598" s="58" t="str">
        <f aca="false">IF(AND(BX598&gt;=1),"通过","不通过")</f>
        <v>不通过</v>
      </c>
      <c r="BZ598" s="59" t="n">
        <f aca="false">IF(AND(BD598&gt;=1,BA598&gt;0),1,0)</f>
        <v>0</v>
      </c>
      <c r="CA598" s="58" t="str">
        <f aca="false">IF(AND(BZ598&gt;=1),"通过","不通过")</f>
        <v>不通过</v>
      </c>
      <c r="CB598" s="59" t="n">
        <f aca="false">IF(AND(BG598&gt;=1,(AX598+AY598+AZ598)&gt;0),1,0)</f>
        <v>0</v>
      </c>
      <c r="CC598" s="58" t="str">
        <f aca="false">IF(AND(CB598&gt;=1),"通过","不通过")</f>
        <v>不通过</v>
      </c>
    </row>
    <row r="599" customFormat="false" ht="12.75" hidden="false" customHeight="false" outlineLevel="0" collapsed="false">
      <c r="A599" s="66" t="n">
        <v>590</v>
      </c>
      <c r="B599" s="61"/>
      <c r="C599" s="62"/>
      <c r="D599" s="62"/>
      <c r="E599" s="62"/>
      <c r="F599" s="67"/>
      <c r="G599" s="62"/>
      <c r="H599" s="62"/>
      <c r="I599" s="62"/>
      <c r="J599" s="62"/>
      <c r="K599" s="71"/>
      <c r="L599" s="62"/>
      <c r="M599" s="62"/>
      <c r="N599" s="62"/>
      <c r="O599" s="62"/>
      <c r="P599" s="62"/>
      <c r="Q599" s="7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58" t="str">
        <f aca="false">IF(AND(M599&gt;=N599),"通过","不通过")</f>
        <v>通过</v>
      </c>
      <c r="BK599" s="64" t="str">
        <f aca="false">IF(AND(AA599&gt;=AB599),"通过","不通过")</f>
        <v>通过</v>
      </c>
      <c r="BL599" s="58" t="str">
        <f aca="false">IF(AND(AO599&gt;=AP599),"通过","不通过")</f>
        <v>通过</v>
      </c>
      <c r="BM599" s="58" t="str">
        <f aca="false">IF(AND(BC599&gt;=BD599),"通过","不通过")</f>
        <v>通过</v>
      </c>
      <c r="BN599" s="59" t="n">
        <f aca="false">IF(AND(N599&gt;=1,K599&gt;0),1,0)</f>
        <v>0</v>
      </c>
      <c r="BO599" s="58" t="str">
        <f aca="false">IF(AND(BN599&gt;=1),"通过","不通过")</f>
        <v>不通过</v>
      </c>
      <c r="BP599" s="59" t="n">
        <f aca="false">IF(AND(P599&gt;=1,(H599+I599+J599)&gt;0),1,0)</f>
        <v>0</v>
      </c>
      <c r="BQ599" s="58" t="str">
        <f aca="false">IF(AND(BP599&gt;=1),"通过","不通过")</f>
        <v>不通过</v>
      </c>
      <c r="BR599" s="59" t="n">
        <f aca="false">IF(AND(AB599&gt;=1,Y599&gt;0),1,0)</f>
        <v>0</v>
      </c>
      <c r="BS599" s="58" t="str">
        <f aca="false">IF(AND(BR599&gt;=1),"通过","不通过")</f>
        <v>不通过</v>
      </c>
      <c r="BT599" s="59" t="n">
        <f aca="false">IF(AND(AD599&gt;=1,(V599+W599+X599)&gt;0),1,0)</f>
        <v>0</v>
      </c>
      <c r="BU599" s="58" t="str">
        <f aca="false">IF(AND(BT599&gt;=1),"通过","不通过")</f>
        <v>不通过</v>
      </c>
      <c r="BV599" s="65" t="n">
        <f aca="false">IF(AND(AP599&gt;=1,AM599&gt;0),1,0)</f>
        <v>0</v>
      </c>
      <c r="BW599" s="58" t="str">
        <f aca="false">IF(AND(BV599&gt;=1),"通过","不通过")</f>
        <v>不通过</v>
      </c>
      <c r="BX599" s="59" t="n">
        <f aca="false">IF(AND(AR599&gt;=1,(AJ599+AK599+AL599)&gt;0),1,0)</f>
        <v>0</v>
      </c>
      <c r="BY599" s="58" t="str">
        <f aca="false">IF(AND(BX599&gt;=1),"通过","不通过")</f>
        <v>不通过</v>
      </c>
      <c r="BZ599" s="59" t="n">
        <f aca="false">IF(AND(BD599&gt;=1,BA599&gt;0),1,0)</f>
        <v>0</v>
      </c>
      <c r="CA599" s="58" t="str">
        <f aca="false">IF(AND(BZ599&gt;=1),"通过","不通过")</f>
        <v>不通过</v>
      </c>
      <c r="CB599" s="59" t="n">
        <f aca="false">IF(AND(BG599&gt;=1,(AX599+AY599+AZ599)&gt;0),1,0)</f>
        <v>0</v>
      </c>
      <c r="CC599" s="58" t="str">
        <f aca="false">IF(AND(CB599&gt;=1),"通过","不通过")</f>
        <v>不通过</v>
      </c>
    </row>
    <row r="600" customFormat="false" ht="12.75" hidden="false" customHeight="false" outlineLevel="0" collapsed="false">
      <c r="A600" s="61" t="n">
        <v>591</v>
      </c>
      <c r="B600" s="61"/>
      <c r="C600" s="62"/>
      <c r="D600" s="62"/>
      <c r="E600" s="62"/>
      <c r="F600" s="67"/>
      <c r="G600" s="62"/>
      <c r="H600" s="62"/>
      <c r="I600" s="62"/>
      <c r="J600" s="62"/>
      <c r="K600" s="71"/>
      <c r="L600" s="62"/>
      <c r="M600" s="62"/>
      <c r="N600" s="62"/>
      <c r="O600" s="62"/>
      <c r="P600" s="62"/>
      <c r="Q600" s="7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58" t="str">
        <f aca="false">IF(AND(M600&gt;=N600),"通过","不通过")</f>
        <v>通过</v>
      </c>
      <c r="BK600" s="64" t="str">
        <f aca="false">IF(AND(AA600&gt;=AB600),"通过","不通过")</f>
        <v>通过</v>
      </c>
      <c r="BL600" s="58" t="str">
        <f aca="false">IF(AND(AO600&gt;=AP600),"通过","不通过")</f>
        <v>通过</v>
      </c>
      <c r="BM600" s="58" t="str">
        <f aca="false">IF(AND(BC600&gt;=BD600),"通过","不通过")</f>
        <v>通过</v>
      </c>
      <c r="BN600" s="59" t="n">
        <f aca="false">IF(AND(N600&gt;=1,K600&gt;0),1,0)</f>
        <v>0</v>
      </c>
      <c r="BO600" s="58" t="str">
        <f aca="false">IF(AND(BN600&gt;=1),"通过","不通过")</f>
        <v>不通过</v>
      </c>
      <c r="BP600" s="59" t="n">
        <f aca="false">IF(AND(P600&gt;=1,(H600+I600+J600)&gt;0),1,0)</f>
        <v>0</v>
      </c>
      <c r="BQ600" s="58" t="str">
        <f aca="false">IF(AND(BP600&gt;=1),"通过","不通过")</f>
        <v>不通过</v>
      </c>
      <c r="BR600" s="59" t="n">
        <f aca="false">IF(AND(AB600&gt;=1,Y600&gt;0),1,0)</f>
        <v>0</v>
      </c>
      <c r="BS600" s="58" t="str">
        <f aca="false">IF(AND(BR600&gt;=1),"通过","不通过")</f>
        <v>不通过</v>
      </c>
      <c r="BT600" s="59" t="n">
        <f aca="false">IF(AND(AD600&gt;=1,(V600+W600+X600)&gt;0),1,0)</f>
        <v>0</v>
      </c>
      <c r="BU600" s="58" t="str">
        <f aca="false">IF(AND(BT600&gt;=1),"通过","不通过")</f>
        <v>不通过</v>
      </c>
      <c r="BV600" s="65" t="n">
        <f aca="false">IF(AND(AP600&gt;=1,AM600&gt;0),1,0)</f>
        <v>0</v>
      </c>
      <c r="BW600" s="58" t="str">
        <f aca="false">IF(AND(BV600&gt;=1),"通过","不通过")</f>
        <v>不通过</v>
      </c>
      <c r="BX600" s="59" t="n">
        <f aca="false">IF(AND(AR600&gt;=1,(AJ600+AK600+AL600)&gt;0),1,0)</f>
        <v>0</v>
      </c>
      <c r="BY600" s="58" t="str">
        <f aca="false">IF(AND(BX600&gt;=1),"通过","不通过")</f>
        <v>不通过</v>
      </c>
      <c r="BZ600" s="59" t="n">
        <f aca="false">IF(AND(BD600&gt;=1,BA600&gt;0),1,0)</f>
        <v>0</v>
      </c>
      <c r="CA600" s="58" t="str">
        <f aca="false">IF(AND(BZ600&gt;=1),"通过","不通过")</f>
        <v>不通过</v>
      </c>
      <c r="CB600" s="59" t="n">
        <f aca="false">IF(AND(BG600&gt;=1,(AX600+AY600+AZ600)&gt;0),1,0)</f>
        <v>0</v>
      </c>
      <c r="CC600" s="58" t="str">
        <f aca="false">IF(AND(CB600&gt;=1),"通过","不通过")</f>
        <v>不通过</v>
      </c>
    </row>
    <row r="601" customFormat="false" ht="12.75" hidden="false" customHeight="false" outlineLevel="0" collapsed="false">
      <c r="A601" s="61" t="n">
        <v>592</v>
      </c>
      <c r="B601" s="61"/>
      <c r="C601" s="62"/>
      <c r="D601" s="62"/>
      <c r="E601" s="62"/>
      <c r="F601" s="67"/>
      <c r="G601" s="62"/>
      <c r="H601" s="62"/>
      <c r="I601" s="62"/>
      <c r="J601" s="62"/>
      <c r="K601" s="71"/>
      <c r="L601" s="62"/>
      <c r="M601" s="62"/>
      <c r="N601" s="62"/>
      <c r="O601" s="62"/>
      <c r="P601" s="62"/>
      <c r="Q601" s="7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58" t="str">
        <f aca="false">IF(AND(M601&gt;=N601),"通过","不通过")</f>
        <v>通过</v>
      </c>
      <c r="BK601" s="64" t="str">
        <f aca="false">IF(AND(AA601&gt;=AB601),"通过","不通过")</f>
        <v>通过</v>
      </c>
      <c r="BL601" s="58" t="str">
        <f aca="false">IF(AND(AO601&gt;=AP601),"通过","不通过")</f>
        <v>通过</v>
      </c>
      <c r="BM601" s="58" t="str">
        <f aca="false">IF(AND(BC601&gt;=BD601),"通过","不通过")</f>
        <v>通过</v>
      </c>
      <c r="BN601" s="59" t="n">
        <f aca="false">IF(AND(N601&gt;=1,K601&gt;0),1,0)</f>
        <v>0</v>
      </c>
      <c r="BO601" s="58" t="str">
        <f aca="false">IF(AND(BN601&gt;=1),"通过","不通过")</f>
        <v>不通过</v>
      </c>
      <c r="BP601" s="59" t="n">
        <f aca="false">IF(AND(P601&gt;=1,(H601+I601+J601)&gt;0),1,0)</f>
        <v>0</v>
      </c>
      <c r="BQ601" s="58" t="str">
        <f aca="false">IF(AND(BP601&gt;=1),"通过","不通过")</f>
        <v>不通过</v>
      </c>
      <c r="BR601" s="59" t="n">
        <f aca="false">IF(AND(AB601&gt;=1,Y601&gt;0),1,0)</f>
        <v>0</v>
      </c>
      <c r="BS601" s="58" t="str">
        <f aca="false">IF(AND(BR601&gt;=1),"通过","不通过")</f>
        <v>不通过</v>
      </c>
      <c r="BT601" s="59" t="n">
        <f aca="false">IF(AND(AD601&gt;=1,(V601+W601+X601)&gt;0),1,0)</f>
        <v>0</v>
      </c>
      <c r="BU601" s="58" t="str">
        <f aca="false">IF(AND(BT601&gt;=1),"通过","不通过")</f>
        <v>不通过</v>
      </c>
      <c r="BV601" s="65" t="n">
        <f aca="false">IF(AND(AP601&gt;=1,AM601&gt;0),1,0)</f>
        <v>0</v>
      </c>
      <c r="BW601" s="58" t="str">
        <f aca="false">IF(AND(BV601&gt;=1),"通过","不通过")</f>
        <v>不通过</v>
      </c>
      <c r="BX601" s="59" t="n">
        <f aca="false">IF(AND(AR601&gt;=1,(AJ601+AK601+AL601)&gt;0),1,0)</f>
        <v>0</v>
      </c>
      <c r="BY601" s="58" t="str">
        <f aca="false">IF(AND(BX601&gt;=1),"通过","不通过")</f>
        <v>不通过</v>
      </c>
      <c r="BZ601" s="59" t="n">
        <f aca="false">IF(AND(BD601&gt;=1,BA601&gt;0),1,0)</f>
        <v>0</v>
      </c>
      <c r="CA601" s="58" t="str">
        <f aca="false">IF(AND(BZ601&gt;=1),"通过","不通过")</f>
        <v>不通过</v>
      </c>
      <c r="CB601" s="59" t="n">
        <f aca="false">IF(AND(BG601&gt;=1,(AX601+AY601+AZ601)&gt;0),1,0)</f>
        <v>0</v>
      </c>
      <c r="CC601" s="58" t="str">
        <f aca="false">IF(AND(CB601&gt;=1),"通过","不通过")</f>
        <v>不通过</v>
      </c>
    </row>
    <row r="602" customFormat="false" ht="12.75" hidden="false" customHeight="false" outlineLevel="0" collapsed="false">
      <c r="A602" s="66" t="n">
        <v>593</v>
      </c>
      <c r="B602" s="61"/>
      <c r="C602" s="62"/>
      <c r="D602" s="62"/>
      <c r="E602" s="62"/>
      <c r="F602" s="67"/>
      <c r="G602" s="62"/>
      <c r="H602" s="62"/>
      <c r="I602" s="62"/>
      <c r="J602" s="62"/>
      <c r="K602" s="71"/>
      <c r="L602" s="62"/>
      <c r="M602" s="62"/>
      <c r="N602" s="62"/>
      <c r="O602" s="62"/>
      <c r="P602" s="62"/>
      <c r="Q602" s="7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58" t="str">
        <f aca="false">IF(AND(M602&gt;=N602),"通过","不通过")</f>
        <v>通过</v>
      </c>
      <c r="BK602" s="64" t="str">
        <f aca="false">IF(AND(AA602&gt;=AB602),"通过","不通过")</f>
        <v>通过</v>
      </c>
      <c r="BL602" s="58" t="str">
        <f aca="false">IF(AND(AO602&gt;=AP602),"通过","不通过")</f>
        <v>通过</v>
      </c>
      <c r="BM602" s="58" t="str">
        <f aca="false">IF(AND(BC602&gt;=BD602),"通过","不通过")</f>
        <v>通过</v>
      </c>
      <c r="BN602" s="59" t="n">
        <f aca="false">IF(AND(N602&gt;=1,K602&gt;0),1,0)</f>
        <v>0</v>
      </c>
      <c r="BO602" s="58" t="str">
        <f aca="false">IF(AND(BN602&gt;=1),"通过","不通过")</f>
        <v>不通过</v>
      </c>
      <c r="BP602" s="59" t="n">
        <f aca="false">IF(AND(P602&gt;=1,(H602+I602+J602)&gt;0),1,0)</f>
        <v>0</v>
      </c>
      <c r="BQ602" s="58" t="str">
        <f aca="false">IF(AND(BP602&gt;=1),"通过","不通过")</f>
        <v>不通过</v>
      </c>
      <c r="BR602" s="59" t="n">
        <f aca="false">IF(AND(AB602&gt;=1,Y602&gt;0),1,0)</f>
        <v>0</v>
      </c>
      <c r="BS602" s="58" t="str">
        <f aca="false">IF(AND(BR602&gt;=1),"通过","不通过")</f>
        <v>不通过</v>
      </c>
      <c r="BT602" s="59" t="n">
        <f aca="false">IF(AND(AD602&gt;=1,(V602+W602+X602)&gt;0),1,0)</f>
        <v>0</v>
      </c>
      <c r="BU602" s="58" t="str">
        <f aca="false">IF(AND(BT602&gt;=1),"通过","不通过")</f>
        <v>不通过</v>
      </c>
      <c r="BV602" s="65" t="n">
        <f aca="false">IF(AND(AP602&gt;=1,AM602&gt;0),1,0)</f>
        <v>0</v>
      </c>
      <c r="BW602" s="58" t="str">
        <f aca="false">IF(AND(BV602&gt;=1),"通过","不通过")</f>
        <v>不通过</v>
      </c>
      <c r="BX602" s="59" t="n">
        <f aca="false">IF(AND(AR602&gt;=1,(AJ602+AK602+AL602)&gt;0),1,0)</f>
        <v>0</v>
      </c>
      <c r="BY602" s="58" t="str">
        <f aca="false">IF(AND(BX602&gt;=1),"通过","不通过")</f>
        <v>不通过</v>
      </c>
      <c r="BZ602" s="59" t="n">
        <f aca="false">IF(AND(BD602&gt;=1,BA602&gt;0),1,0)</f>
        <v>0</v>
      </c>
      <c r="CA602" s="58" t="str">
        <f aca="false">IF(AND(BZ602&gt;=1),"通过","不通过")</f>
        <v>不通过</v>
      </c>
      <c r="CB602" s="59" t="n">
        <f aca="false">IF(AND(BG602&gt;=1,(AX602+AY602+AZ602)&gt;0),1,0)</f>
        <v>0</v>
      </c>
      <c r="CC602" s="58" t="str">
        <f aca="false">IF(AND(CB602&gt;=1),"通过","不通过")</f>
        <v>不通过</v>
      </c>
    </row>
    <row r="603" customFormat="false" ht="12.75" hidden="false" customHeight="false" outlineLevel="0" collapsed="false">
      <c r="A603" s="61" t="n">
        <v>594</v>
      </c>
      <c r="B603" s="61"/>
      <c r="C603" s="62"/>
      <c r="D603" s="62"/>
      <c r="E603" s="62"/>
      <c r="F603" s="67"/>
      <c r="G603" s="62"/>
      <c r="H603" s="62"/>
      <c r="I603" s="62"/>
      <c r="J603" s="62"/>
      <c r="K603" s="71"/>
      <c r="L603" s="62"/>
      <c r="M603" s="62"/>
      <c r="N603" s="62"/>
      <c r="O603" s="62"/>
      <c r="P603" s="62"/>
      <c r="Q603" s="7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58" t="str">
        <f aca="false">IF(AND(M603&gt;=N603),"通过","不通过")</f>
        <v>通过</v>
      </c>
      <c r="BK603" s="64" t="str">
        <f aca="false">IF(AND(AA603&gt;=AB603),"通过","不通过")</f>
        <v>通过</v>
      </c>
      <c r="BL603" s="58" t="str">
        <f aca="false">IF(AND(AO603&gt;=AP603),"通过","不通过")</f>
        <v>通过</v>
      </c>
      <c r="BM603" s="58" t="str">
        <f aca="false">IF(AND(BC603&gt;=BD603),"通过","不通过")</f>
        <v>通过</v>
      </c>
      <c r="BN603" s="59" t="n">
        <f aca="false">IF(AND(N603&gt;=1,K603&gt;0),1,0)</f>
        <v>0</v>
      </c>
      <c r="BO603" s="58" t="str">
        <f aca="false">IF(AND(BN603&gt;=1),"通过","不通过")</f>
        <v>不通过</v>
      </c>
      <c r="BP603" s="59" t="n">
        <f aca="false">IF(AND(P603&gt;=1,(H603+I603+J603)&gt;0),1,0)</f>
        <v>0</v>
      </c>
      <c r="BQ603" s="58" t="str">
        <f aca="false">IF(AND(BP603&gt;=1),"通过","不通过")</f>
        <v>不通过</v>
      </c>
      <c r="BR603" s="59" t="n">
        <f aca="false">IF(AND(AB603&gt;=1,Y603&gt;0),1,0)</f>
        <v>0</v>
      </c>
      <c r="BS603" s="58" t="str">
        <f aca="false">IF(AND(BR603&gt;=1),"通过","不通过")</f>
        <v>不通过</v>
      </c>
      <c r="BT603" s="59" t="n">
        <f aca="false">IF(AND(AD603&gt;=1,(V603+W603+X603)&gt;0),1,0)</f>
        <v>0</v>
      </c>
      <c r="BU603" s="58" t="str">
        <f aca="false">IF(AND(BT603&gt;=1),"通过","不通过")</f>
        <v>不通过</v>
      </c>
      <c r="BV603" s="65" t="n">
        <f aca="false">IF(AND(AP603&gt;=1,AM603&gt;0),1,0)</f>
        <v>0</v>
      </c>
      <c r="BW603" s="58" t="str">
        <f aca="false">IF(AND(BV603&gt;=1),"通过","不通过")</f>
        <v>不通过</v>
      </c>
      <c r="BX603" s="59" t="n">
        <f aca="false">IF(AND(AR603&gt;=1,(AJ603+AK603+AL603)&gt;0),1,0)</f>
        <v>0</v>
      </c>
      <c r="BY603" s="58" t="str">
        <f aca="false">IF(AND(BX603&gt;=1),"通过","不通过")</f>
        <v>不通过</v>
      </c>
      <c r="BZ603" s="59" t="n">
        <f aca="false">IF(AND(BD603&gt;=1,BA603&gt;0),1,0)</f>
        <v>0</v>
      </c>
      <c r="CA603" s="58" t="str">
        <f aca="false">IF(AND(BZ603&gt;=1),"通过","不通过")</f>
        <v>不通过</v>
      </c>
      <c r="CB603" s="59" t="n">
        <f aca="false">IF(AND(BG603&gt;=1,(AX603+AY603+AZ603)&gt;0),1,0)</f>
        <v>0</v>
      </c>
      <c r="CC603" s="58" t="str">
        <f aca="false">IF(AND(CB603&gt;=1),"通过","不通过")</f>
        <v>不通过</v>
      </c>
    </row>
    <row r="604" customFormat="false" ht="12.75" hidden="false" customHeight="false" outlineLevel="0" collapsed="false">
      <c r="A604" s="61" t="n">
        <v>595</v>
      </c>
      <c r="B604" s="61"/>
      <c r="C604" s="62"/>
      <c r="D604" s="62"/>
      <c r="E604" s="62"/>
      <c r="F604" s="67"/>
      <c r="G604" s="62"/>
      <c r="H604" s="62"/>
      <c r="I604" s="62"/>
      <c r="J604" s="62"/>
      <c r="K604" s="71"/>
      <c r="L604" s="62"/>
      <c r="M604" s="62"/>
      <c r="N604" s="62"/>
      <c r="O604" s="62"/>
      <c r="P604" s="62"/>
      <c r="Q604" s="7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58" t="str">
        <f aca="false">IF(AND(M604&gt;=N604),"通过","不通过")</f>
        <v>通过</v>
      </c>
      <c r="BK604" s="64" t="str">
        <f aca="false">IF(AND(AA604&gt;=AB604),"通过","不通过")</f>
        <v>通过</v>
      </c>
      <c r="BL604" s="58" t="str">
        <f aca="false">IF(AND(AO604&gt;=AP604),"通过","不通过")</f>
        <v>通过</v>
      </c>
      <c r="BM604" s="58" t="str">
        <f aca="false">IF(AND(BC604&gt;=BD604),"通过","不通过")</f>
        <v>通过</v>
      </c>
      <c r="BN604" s="59" t="n">
        <f aca="false">IF(AND(N604&gt;=1,K604&gt;0),1,0)</f>
        <v>0</v>
      </c>
      <c r="BO604" s="58" t="str">
        <f aca="false">IF(AND(BN604&gt;=1),"通过","不通过")</f>
        <v>不通过</v>
      </c>
      <c r="BP604" s="59" t="n">
        <f aca="false">IF(AND(P604&gt;=1,(H604+I604+J604)&gt;0),1,0)</f>
        <v>0</v>
      </c>
      <c r="BQ604" s="58" t="str">
        <f aca="false">IF(AND(BP604&gt;=1),"通过","不通过")</f>
        <v>不通过</v>
      </c>
      <c r="BR604" s="59" t="n">
        <f aca="false">IF(AND(AB604&gt;=1,Y604&gt;0),1,0)</f>
        <v>0</v>
      </c>
      <c r="BS604" s="58" t="str">
        <f aca="false">IF(AND(BR604&gt;=1),"通过","不通过")</f>
        <v>不通过</v>
      </c>
      <c r="BT604" s="59" t="n">
        <f aca="false">IF(AND(AD604&gt;=1,(V604+W604+X604)&gt;0),1,0)</f>
        <v>0</v>
      </c>
      <c r="BU604" s="58" t="str">
        <f aca="false">IF(AND(BT604&gt;=1),"通过","不通过")</f>
        <v>不通过</v>
      </c>
      <c r="BV604" s="65" t="n">
        <f aca="false">IF(AND(AP604&gt;=1,AM604&gt;0),1,0)</f>
        <v>0</v>
      </c>
      <c r="BW604" s="58" t="str">
        <f aca="false">IF(AND(BV604&gt;=1),"通过","不通过")</f>
        <v>不通过</v>
      </c>
      <c r="BX604" s="59" t="n">
        <f aca="false">IF(AND(AR604&gt;=1,(AJ604+AK604+AL604)&gt;0),1,0)</f>
        <v>0</v>
      </c>
      <c r="BY604" s="58" t="str">
        <f aca="false">IF(AND(BX604&gt;=1),"通过","不通过")</f>
        <v>不通过</v>
      </c>
      <c r="BZ604" s="59" t="n">
        <f aca="false">IF(AND(BD604&gt;=1,BA604&gt;0),1,0)</f>
        <v>0</v>
      </c>
      <c r="CA604" s="58" t="str">
        <f aca="false">IF(AND(BZ604&gt;=1),"通过","不通过")</f>
        <v>不通过</v>
      </c>
      <c r="CB604" s="59" t="n">
        <f aca="false">IF(AND(BG604&gt;=1,(AX604+AY604+AZ604)&gt;0),1,0)</f>
        <v>0</v>
      </c>
      <c r="CC604" s="58" t="str">
        <f aca="false">IF(AND(CB604&gt;=1),"通过","不通过")</f>
        <v>不通过</v>
      </c>
    </row>
    <row r="605" customFormat="false" ht="12.75" hidden="false" customHeight="false" outlineLevel="0" collapsed="false">
      <c r="A605" s="66" t="n">
        <v>596</v>
      </c>
      <c r="B605" s="61"/>
      <c r="C605" s="62"/>
      <c r="D605" s="62"/>
      <c r="E605" s="62"/>
      <c r="F605" s="67"/>
      <c r="G605" s="62"/>
      <c r="H605" s="62"/>
      <c r="I605" s="62"/>
      <c r="J605" s="62"/>
      <c r="K605" s="71"/>
      <c r="L605" s="62"/>
      <c r="M605" s="62"/>
      <c r="N605" s="62"/>
      <c r="O605" s="62"/>
      <c r="P605" s="62"/>
      <c r="Q605" s="7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58" t="str">
        <f aca="false">IF(AND(M605&gt;=N605),"通过","不通过")</f>
        <v>通过</v>
      </c>
      <c r="BK605" s="64" t="str">
        <f aca="false">IF(AND(AA605&gt;=AB605),"通过","不通过")</f>
        <v>通过</v>
      </c>
      <c r="BL605" s="58" t="str">
        <f aca="false">IF(AND(AO605&gt;=AP605),"通过","不通过")</f>
        <v>通过</v>
      </c>
      <c r="BM605" s="58" t="str">
        <f aca="false">IF(AND(BC605&gt;=BD605),"通过","不通过")</f>
        <v>通过</v>
      </c>
      <c r="BN605" s="59" t="n">
        <f aca="false">IF(AND(N605&gt;=1,K605&gt;0),1,0)</f>
        <v>0</v>
      </c>
      <c r="BO605" s="58" t="str">
        <f aca="false">IF(AND(BN605&gt;=1),"通过","不通过")</f>
        <v>不通过</v>
      </c>
      <c r="BP605" s="59" t="n">
        <f aca="false">IF(AND(P605&gt;=1,(H605+I605+J605)&gt;0),1,0)</f>
        <v>0</v>
      </c>
      <c r="BQ605" s="58" t="str">
        <f aca="false">IF(AND(BP605&gt;=1),"通过","不通过")</f>
        <v>不通过</v>
      </c>
      <c r="BR605" s="59" t="n">
        <f aca="false">IF(AND(AB605&gt;=1,Y605&gt;0),1,0)</f>
        <v>0</v>
      </c>
      <c r="BS605" s="58" t="str">
        <f aca="false">IF(AND(BR605&gt;=1),"通过","不通过")</f>
        <v>不通过</v>
      </c>
      <c r="BT605" s="59" t="n">
        <f aca="false">IF(AND(AD605&gt;=1,(V605+W605+X605)&gt;0),1,0)</f>
        <v>0</v>
      </c>
      <c r="BU605" s="58" t="str">
        <f aca="false">IF(AND(BT605&gt;=1),"通过","不通过")</f>
        <v>不通过</v>
      </c>
      <c r="BV605" s="65" t="n">
        <f aca="false">IF(AND(AP605&gt;=1,AM605&gt;0),1,0)</f>
        <v>0</v>
      </c>
      <c r="BW605" s="58" t="str">
        <f aca="false">IF(AND(BV605&gt;=1),"通过","不通过")</f>
        <v>不通过</v>
      </c>
      <c r="BX605" s="59" t="n">
        <f aca="false">IF(AND(AR605&gt;=1,(AJ605+AK605+AL605)&gt;0),1,0)</f>
        <v>0</v>
      </c>
      <c r="BY605" s="58" t="str">
        <f aca="false">IF(AND(BX605&gt;=1),"通过","不通过")</f>
        <v>不通过</v>
      </c>
      <c r="BZ605" s="59" t="n">
        <f aca="false">IF(AND(BD605&gt;=1,BA605&gt;0),1,0)</f>
        <v>0</v>
      </c>
      <c r="CA605" s="58" t="str">
        <f aca="false">IF(AND(BZ605&gt;=1),"通过","不通过")</f>
        <v>不通过</v>
      </c>
      <c r="CB605" s="59" t="n">
        <f aca="false">IF(AND(BG605&gt;=1,(AX605+AY605+AZ605)&gt;0),1,0)</f>
        <v>0</v>
      </c>
      <c r="CC605" s="58" t="str">
        <f aca="false">IF(AND(CB605&gt;=1),"通过","不通过")</f>
        <v>不通过</v>
      </c>
    </row>
    <row r="606" customFormat="false" ht="12.75" hidden="false" customHeight="false" outlineLevel="0" collapsed="false">
      <c r="A606" s="61" t="n">
        <v>597</v>
      </c>
      <c r="B606" s="61"/>
      <c r="C606" s="62"/>
      <c r="D606" s="62"/>
      <c r="E606" s="62"/>
      <c r="F606" s="67"/>
      <c r="G606" s="62"/>
      <c r="H606" s="62"/>
      <c r="I606" s="62"/>
      <c r="J606" s="62"/>
      <c r="K606" s="71"/>
      <c r="L606" s="62"/>
      <c r="M606" s="62"/>
      <c r="N606" s="62"/>
      <c r="O606" s="62"/>
      <c r="P606" s="62"/>
      <c r="Q606" s="7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58" t="str">
        <f aca="false">IF(AND(M606&gt;=N606),"通过","不通过")</f>
        <v>通过</v>
      </c>
      <c r="BK606" s="64" t="str">
        <f aca="false">IF(AND(AA606&gt;=AB606),"通过","不通过")</f>
        <v>通过</v>
      </c>
      <c r="BL606" s="58" t="str">
        <f aca="false">IF(AND(AO606&gt;=AP606),"通过","不通过")</f>
        <v>通过</v>
      </c>
      <c r="BM606" s="58" t="str">
        <f aca="false">IF(AND(BC606&gt;=BD606),"通过","不通过")</f>
        <v>通过</v>
      </c>
      <c r="BN606" s="59" t="n">
        <f aca="false">IF(AND(N606&gt;=1,K606&gt;0),1,0)</f>
        <v>0</v>
      </c>
      <c r="BO606" s="58" t="str">
        <f aca="false">IF(AND(BN606&gt;=1),"通过","不通过")</f>
        <v>不通过</v>
      </c>
      <c r="BP606" s="59" t="n">
        <f aca="false">IF(AND(P606&gt;=1,(H606+I606+J606)&gt;0),1,0)</f>
        <v>0</v>
      </c>
      <c r="BQ606" s="58" t="str">
        <f aca="false">IF(AND(BP606&gt;=1),"通过","不通过")</f>
        <v>不通过</v>
      </c>
      <c r="BR606" s="59" t="n">
        <f aca="false">IF(AND(AB606&gt;=1,Y606&gt;0),1,0)</f>
        <v>0</v>
      </c>
      <c r="BS606" s="58" t="str">
        <f aca="false">IF(AND(BR606&gt;=1),"通过","不通过")</f>
        <v>不通过</v>
      </c>
      <c r="BT606" s="59" t="n">
        <f aca="false">IF(AND(AD606&gt;=1,(V606+W606+X606)&gt;0),1,0)</f>
        <v>0</v>
      </c>
      <c r="BU606" s="58" t="str">
        <f aca="false">IF(AND(BT606&gt;=1),"通过","不通过")</f>
        <v>不通过</v>
      </c>
      <c r="BV606" s="65" t="n">
        <f aca="false">IF(AND(AP606&gt;=1,AM606&gt;0),1,0)</f>
        <v>0</v>
      </c>
      <c r="BW606" s="58" t="str">
        <f aca="false">IF(AND(BV606&gt;=1),"通过","不通过")</f>
        <v>不通过</v>
      </c>
      <c r="BX606" s="59" t="n">
        <f aca="false">IF(AND(AR606&gt;=1,(AJ606+AK606+AL606)&gt;0),1,0)</f>
        <v>0</v>
      </c>
      <c r="BY606" s="58" t="str">
        <f aca="false">IF(AND(BX606&gt;=1),"通过","不通过")</f>
        <v>不通过</v>
      </c>
      <c r="BZ606" s="59" t="n">
        <f aca="false">IF(AND(BD606&gt;=1,BA606&gt;0),1,0)</f>
        <v>0</v>
      </c>
      <c r="CA606" s="58" t="str">
        <f aca="false">IF(AND(BZ606&gt;=1),"通过","不通过")</f>
        <v>不通过</v>
      </c>
      <c r="CB606" s="59" t="n">
        <f aca="false">IF(AND(BG606&gt;=1,(AX606+AY606+AZ606)&gt;0),1,0)</f>
        <v>0</v>
      </c>
      <c r="CC606" s="58" t="str">
        <f aca="false">IF(AND(CB606&gt;=1),"通过","不通过")</f>
        <v>不通过</v>
      </c>
    </row>
    <row r="607" customFormat="false" ht="12.75" hidden="false" customHeight="false" outlineLevel="0" collapsed="false">
      <c r="A607" s="61" t="n">
        <v>598</v>
      </c>
      <c r="B607" s="61"/>
      <c r="C607" s="62"/>
      <c r="D607" s="62"/>
      <c r="E607" s="62"/>
      <c r="F607" s="67"/>
      <c r="G607" s="62"/>
      <c r="H607" s="62"/>
      <c r="I607" s="62"/>
      <c r="J607" s="62"/>
      <c r="K607" s="71"/>
      <c r="L607" s="62"/>
      <c r="M607" s="62"/>
      <c r="N607" s="62"/>
      <c r="O607" s="62"/>
      <c r="P607" s="62"/>
      <c r="Q607" s="7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58" t="str">
        <f aca="false">IF(AND(M607&gt;=N607),"通过","不通过")</f>
        <v>通过</v>
      </c>
      <c r="BK607" s="64" t="str">
        <f aca="false">IF(AND(AA607&gt;=AB607),"通过","不通过")</f>
        <v>通过</v>
      </c>
      <c r="BL607" s="58" t="str">
        <f aca="false">IF(AND(AO607&gt;=AP607),"通过","不通过")</f>
        <v>通过</v>
      </c>
      <c r="BM607" s="58" t="str">
        <f aca="false">IF(AND(BC607&gt;=BD607),"通过","不通过")</f>
        <v>通过</v>
      </c>
      <c r="BN607" s="59" t="n">
        <f aca="false">IF(AND(N607&gt;=1,K607&gt;0),1,0)</f>
        <v>0</v>
      </c>
      <c r="BO607" s="58" t="str">
        <f aca="false">IF(AND(BN607&gt;=1),"通过","不通过")</f>
        <v>不通过</v>
      </c>
      <c r="BP607" s="59" t="n">
        <f aca="false">IF(AND(P607&gt;=1,(H607+I607+J607)&gt;0),1,0)</f>
        <v>0</v>
      </c>
      <c r="BQ607" s="58" t="str">
        <f aca="false">IF(AND(BP607&gt;=1),"通过","不通过")</f>
        <v>不通过</v>
      </c>
      <c r="BR607" s="59" t="n">
        <f aca="false">IF(AND(AB607&gt;=1,Y607&gt;0),1,0)</f>
        <v>0</v>
      </c>
      <c r="BS607" s="58" t="str">
        <f aca="false">IF(AND(BR607&gt;=1),"通过","不通过")</f>
        <v>不通过</v>
      </c>
      <c r="BT607" s="59" t="n">
        <f aca="false">IF(AND(AD607&gt;=1,(V607+W607+X607)&gt;0),1,0)</f>
        <v>0</v>
      </c>
      <c r="BU607" s="58" t="str">
        <f aca="false">IF(AND(BT607&gt;=1),"通过","不通过")</f>
        <v>不通过</v>
      </c>
      <c r="BV607" s="65" t="n">
        <f aca="false">IF(AND(AP607&gt;=1,AM607&gt;0),1,0)</f>
        <v>0</v>
      </c>
      <c r="BW607" s="58" t="str">
        <f aca="false">IF(AND(BV607&gt;=1),"通过","不通过")</f>
        <v>不通过</v>
      </c>
      <c r="BX607" s="59" t="n">
        <f aca="false">IF(AND(AR607&gt;=1,(AJ607+AK607+AL607)&gt;0),1,0)</f>
        <v>0</v>
      </c>
      <c r="BY607" s="58" t="str">
        <f aca="false">IF(AND(BX607&gt;=1),"通过","不通过")</f>
        <v>不通过</v>
      </c>
      <c r="BZ607" s="59" t="n">
        <f aca="false">IF(AND(BD607&gt;=1,BA607&gt;0),1,0)</f>
        <v>0</v>
      </c>
      <c r="CA607" s="58" t="str">
        <f aca="false">IF(AND(BZ607&gt;=1),"通过","不通过")</f>
        <v>不通过</v>
      </c>
      <c r="CB607" s="59" t="n">
        <f aca="false">IF(AND(BG607&gt;=1,(AX607+AY607+AZ607)&gt;0),1,0)</f>
        <v>0</v>
      </c>
      <c r="CC607" s="58" t="str">
        <f aca="false">IF(AND(CB607&gt;=1),"通过","不通过")</f>
        <v>不通过</v>
      </c>
    </row>
    <row r="608" customFormat="false" ht="12.75" hidden="false" customHeight="false" outlineLevel="0" collapsed="false">
      <c r="A608" s="66" t="n">
        <v>599</v>
      </c>
      <c r="B608" s="61"/>
      <c r="C608" s="62"/>
      <c r="D608" s="62"/>
      <c r="E608" s="62"/>
      <c r="F608" s="67"/>
      <c r="G608" s="62"/>
      <c r="H608" s="62"/>
      <c r="I608" s="62"/>
      <c r="J608" s="62"/>
      <c r="K608" s="71"/>
      <c r="L608" s="62"/>
      <c r="M608" s="62"/>
      <c r="N608" s="62"/>
      <c r="O608" s="62"/>
      <c r="P608" s="62"/>
      <c r="Q608" s="7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58" t="str">
        <f aca="false">IF(AND(M608&gt;=N608),"通过","不通过")</f>
        <v>通过</v>
      </c>
      <c r="BK608" s="64" t="str">
        <f aca="false">IF(AND(AA608&gt;=AB608),"通过","不通过")</f>
        <v>通过</v>
      </c>
      <c r="BL608" s="58" t="str">
        <f aca="false">IF(AND(AO608&gt;=AP608),"通过","不通过")</f>
        <v>通过</v>
      </c>
      <c r="BM608" s="58" t="str">
        <f aca="false">IF(AND(BC608&gt;=BD608),"通过","不通过")</f>
        <v>通过</v>
      </c>
      <c r="BN608" s="59" t="n">
        <f aca="false">IF(AND(N608&gt;=1,K608&gt;0),1,0)</f>
        <v>0</v>
      </c>
      <c r="BO608" s="58" t="str">
        <f aca="false">IF(AND(BN608&gt;=1),"通过","不通过")</f>
        <v>不通过</v>
      </c>
      <c r="BP608" s="59" t="n">
        <f aca="false">IF(AND(P608&gt;=1,(H608+I608+J608)&gt;0),1,0)</f>
        <v>0</v>
      </c>
      <c r="BQ608" s="58" t="str">
        <f aca="false">IF(AND(BP608&gt;=1),"通过","不通过")</f>
        <v>不通过</v>
      </c>
      <c r="BR608" s="59" t="n">
        <f aca="false">IF(AND(AB608&gt;=1,Y608&gt;0),1,0)</f>
        <v>0</v>
      </c>
      <c r="BS608" s="58" t="str">
        <f aca="false">IF(AND(BR608&gt;=1),"通过","不通过")</f>
        <v>不通过</v>
      </c>
      <c r="BT608" s="59" t="n">
        <f aca="false">IF(AND(AD608&gt;=1,(V608+W608+X608)&gt;0),1,0)</f>
        <v>0</v>
      </c>
      <c r="BU608" s="58" t="str">
        <f aca="false">IF(AND(BT608&gt;=1),"通过","不通过")</f>
        <v>不通过</v>
      </c>
      <c r="BV608" s="65" t="n">
        <f aca="false">IF(AND(AP608&gt;=1,AM608&gt;0),1,0)</f>
        <v>0</v>
      </c>
      <c r="BW608" s="58" t="str">
        <f aca="false">IF(AND(BV608&gt;=1),"通过","不通过")</f>
        <v>不通过</v>
      </c>
      <c r="BX608" s="59" t="n">
        <f aca="false">IF(AND(AR608&gt;=1,(AJ608+AK608+AL608)&gt;0),1,0)</f>
        <v>0</v>
      </c>
      <c r="BY608" s="58" t="str">
        <f aca="false">IF(AND(BX608&gt;=1),"通过","不通过")</f>
        <v>不通过</v>
      </c>
      <c r="BZ608" s="59" t="n">
        <f aca="false">IF(AND(BD608&gt;=1,BA608&gt;0),1,0)</f>
        <v>0</v>
      </c>
      <c r="CA608" s="58" t="str">
        <f aca="false">IF(AND(BZ608&gt;=1),"通过","不通过")</f>
        <v>不通过</v>
      </c>
      <c r="CB608" s="59" t="n">
        <f aca="false">IF(AND(BG608&gt;=1,(AX608+AY608+AZ608)&gt;0),1,0)</f>
        <v>0</v>
      </c>
      <c r="CC608" s="58" t="str">
        <f aca="false">IF(AND(CB608&gt;=1),"通过","不通过")</f>
        <v>不通过</v>
      </c>
    </row>
    <row r="609" customFormat="false" ht="12.75" hidden="false" customHeight="false" outlineLevel="0" collapsed="false">
      <c r="A609" s="61" t="n">
        <v>600</v>
      </c>
      <c r="B609" s="61"/>
      <c r="C609" s="62"/>
      <c r="D609" s="62"/>
      <c r="E609" s="62"/>
      <c r="F609" s="67"/>
      <c r="G609" s="62"/>
      <c r="H609" s="62"/>
      <c r="I609" s="62"/>
      <c r="J609" s="62"/>
      <c r="K609" s="71"/>
      <c r="L609" s="62"/>
      <c r="M609" s="62"/>
      <c r="N609" s="62"/>
      <c r="O609" s="62"/>
      <c r="P609" s="62"/>
      <c r="Q609" s="7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58" t="str">
        <f aca="false">IF(AND(M609&gt;=N609),"通过","不通过")</f>
        <v>通过</v>
      </c>
      <c r="BK609" s="64" t="str">
        <f aca="false">IF(AND(AA609&gt;=AB609),"通过","不通过")</f>
        <v>通过</v>
      </c>
      <c r="BL609" s="58" t="str">
        <f aca="false">IF(AND(AO609&gt;=AP609),"通过","不通过")</f>
        <v>通过</v>
      </c>
      <c r="BM609" s="58" t="str">
        <f aca="false">IF(AND(BC609&gt;=BD609),"通过","不通过")</f>
        <v>通过</v>
      </c>
      <c r="BN609" s="59" t="n">
        <f aca="false">IF(AND(N609&gt;=1,K609&gt;0),1,0)</f>
        <v>0</v>
      </c>
      <c r="BO609" s="58" t="str">
        <f aca="false">IF(AND(BN609&gt;=1),"通过","不通过")</f>
        <v>不通过</v>
      </c>
      <c r="BP609" s="59" t="n">
        <f aca="false">IF(AND(P609&gt;=1,(H609+I609+J609)&gt;0),1,0)</f>
        <v>0</v>
      </c>
      <c r="BQ609" s="58" t="str">
        <f aca="false">IF(AND(BP609&gt;=1),"通过","不通过")</f>
        <v>不通过</v>
      </c>
      <c r="BR609" s="59" t="n">
        <f aca="false">IF(AND(AB609&gt;=1,Y609&gt;0),1,0)</f>
        <v>0</v>
      </c>
      <c r="BS609" s="58" t="str">
        <f aca="false">IF(AND(BR609&gt;=1),"通过","不通过")</f>
        <v>不通过</v>
      </c>
      <c r="BT609" s="59" t="n">
        <f aca="false">IF(AND(AD609&gt;=1,(V609+W609+X609)&gt;0),1,0)</f>
        <v>0</v>
      </c>
      <c r="BU609" s="58" t="str">
        <f aca="false">IF(AND(BT609&gt;=1),"通过","不通过")</f>
        <v>不通过</v>
      </c>
      <c r="BV609" s="65" t="n">
        <f aca="false">IF(AND(AP609&gt;=1,AM609&gt;0),1,0)</f>
        <v>0</v>
      </c>
      <c r="BW609" s="58" t="str">
        <f aca="false">IF(AND(BV609&gt;=1),"通过","不通过")</f>
        <v>不通过</v>
      </c>
      <c r="BX609" s="59" t="n">
        <f aca="false">IF(AND(AR609&gt;=1,(AJ609+AK609+AL609)&gt;0),1,0)</f>
        <v>0</v>
      </c>
      <c r="BY609" s="58" t="str">
        <f aca="false">IF(AND(BX609&gt;=1),"通过","不通过")</f>
        <v>不通过</v>
      </c>
      <c r="BZ609" s="59" t="n">
        <f aca="false">IF(AND(BD609&gt;=1,BA609&gt;0),1,0)</f>
        <v>0</v>
      </c>
      <c r="CA609" s="58" t="str">
        <f aca="false">IF(AND(BZ609&gt;=1),"通过","不通过")</f>
        <v>不通过</v>
      </c>
      <c r="CB609" s="59" t="n">
        <f aca="false">IF(AND(BG609&gt;=1,(AX609+AY609+AZ609)&gt;0),1,0)</f>
        <v>0</v>
      </c>
      <c r="CC609" s="58" t="str">
        <f aca="false">IF(AND(CB609&gt;=1),"通过","不通过")</f>
        <v>不通过</v>
      </c>
    </row>
    <row r="610" customFormat="false" ht="12.75" hidden="false" customHeight="false" outlineLevel="0" collapsed="false">
      <c r="A610" s="61" t="n">
        <v>601</v>
      </c>
      <c r="B610" s="61"/>
      <c r="C610" s="62"/>
      <c r="D610" s="62"/>
      <c r="E610" s="62"/>
      <c r="F610" s="67"/>
      <c r="G610" s="62"/>
      <c r="H610" s="62"/>
      <c r="I610" s="62"/>
      <c r="J610" s="62"/>
      <c r="K610" s="71"/>
      <c r="L610" s="62"/>
      <c r="M610" s="62"/>
      <c r="N610" s="62"/>
      <c r="O610" s="62"/>
      <c r="P610" s="62"/>
      <c r="Q610" s="7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58" t="str">
        <f aca="false">IF(AND(M610&gt;=N610),"通过","不通过")</f>
        <v>通过</v>
      </c>
      <c r="BK610" s="64" t="str">
        <f aca="false">IF(AND(AA610&gt;=AB610),"通过","不通过")</f>
        <v>通过</v>
      </c>
      <c r="BL610" s="58" t="str">
        <f aca="false">IF(AND(AO610&gt;=AP610),"通过","不通过")</f>
        <v>通过</v>
      </c>
      <c r="BM610" s="58" t="str">
        <f aca="false">IF(AND(BC610&gt;=BD610),"通过","不通过")</f>
        <v>通过</v>
      </c>
      <c r="BN610" s="59" t="n">
        <f aca="false">IF(AND(N610&gt;=1,K610&gt;0),1,0)</f>
        <v>0</v>
      </c>
      <c r="BO610" s="58" t="str">
        <f aca="false">IF(AND(BN610&gt;=1),"通过","不通过")</f>
        <v>不通过</v>
      </c>
      <c r="BP610" s="59" t="n">
        <f aca="false">IF(AND(P610&gt;=1,(H610+I610+J610)&gt;0),1,0)</f>
        <v>0</v>
      </c>
      <c r="BQ610" s="58" t="str">
        <f aca="false">IF(AND(BP610&gt;=1),"通过","不通过")</f>
        <v>不通过</v>
      </c>
      <c r="BR610" s="59" t="n">
        <f aca="false">IF(AND(AB610&gt;=1,Y610&gt;0),1,0)</f>
        <v>0</v>
      </c>
      <c r="BS610" s="58" t="str">
        <f aca="false">IF(AND(BR610&gt;=1),"通过","不通过")</f>
        <v>不通过</v>
      </c>
      <c r="BT610" s="59" t="n">
        <f aca="false">IF(AND(AD610&gt;=1,(V610+W610+X610)&gt;0),1,0)</f>
        <v>0</v>
      </c>
      <c r="BU610" s="58" t="str">
        <f aca="false">IF(AND(BT610&gt;=1),"通过","不通过")</f>
        <v>不通过</v>
      </c>
      <c r="BV610" s="65" t="n">
        <f aca="false">IF(AND(AP610&gt;=1,AM610&gt;0),1,0)</f>
        <v>0</v>
      </c>
      <c r="BW610" s="58" t="str">
        <f aca="false">IF(AND(BV610&gt;=1),"通过","不通过")</f>
        <v>不通过</v>
      </c>
      <c r="BX610" s="59" t="n">
        <f aca="false">IF(AND(AR610&gt;=1,(AJ610+AK610+AL610)&gt;0),1,0)</f>
        <v>0</v>
      </c>
      <c r="BY610" s="58" t="str">
        <f aca="false">IF(AND(BX610&gt;=1),"通过","不通过")</f>
        <v>不通过</v>
      </c>
      <c r="BZ610" s="59" t="n">
        <f aca="false">IF(AND(BD610&gt;=1,BA610&gt;0),1,0)</f>
        <v>0</v>
      </c>
      <c r="CA610" s="58" t="str">
        <f aca="false">IF(AND(BZ610&gt;=1),"通过","不通过")</f>
        <v>不通过</v>
      </c>
      <c r="CB610" s="59" t="n">
        <f aca="false">IF(AND(BG610&gt;=1,(AX610+AY610+AZ610)&gt;0),1,0)</f>
        <v>0</v>
      </c>
      <c r="CC610" s="58" t="str">
        <f aca="false">IF(AND(CB610&gt;=1),"通过","不通过")</f>
        <v>不通过</v>
      </c>
    </row>
    <row r="611" customFormat="false" ht="12.75" hidden="false" customHeight="false" outlineLevel="0" collapsed="false">
      <c r="A611" s="66" t="n">
        <v>602</v>
      </c>
      <c r="B611" s="61"/>
      <c r="C611" s="62"/>
      <c r="D611" s="62"/>
      <c r="E611" s="62"/>
      <c r="F611" s="67"/>
      <c r="G611" s="62"/>
      <c r="H611" s="62"/>
      <c r="I611" s="62"/>
      <c r="J611" s="62"/>
      <c r="K611" s="71"/>
      <c r="L611" s="62"/>
      <c r="M611" s="62"/>
      <c r="N611" s="62"/>
      <c r="O611" s="62"/>
      <c r="P611" s="62"/>
      <c r="Q611" s="7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58" t="str">
        <f aca="false">IF(AND(M611&gt;=N611),"通过","不通过")</f>
        <v>通过</v>
      </c>
      <c r="BK611" s="64" t="str">
        <f aca="false">IF(AND(AA611&gt;=AB611),"通过","不通过")</f>
        <v>通过</v>
      </c>
      <c r="BL611" s="58" t="str">
        <f aca="false">IF(AND(AO611&gt;=AP611),"通过","不通过")</f>
        <v>通过</v>
      </c>
      <c r="BM611" s="58" t="str">
        <f aca="false">IF(AND(BC611&gt;=BD611),"通过","不通过")</f>
        <v>通过</v>
      </c>
      <c r="BN611" s="59" t="n">
        <f aca="false">IF(AND(N611&gt;=1,K611&gt;0),1,0)</f>
        <v>0</v>
      </c>
      <c r="BO611" s="58" t="str">
        <f aca="false">IF(AND(BN611&gt;=1),"通过","不通过")</f>
        <v>不通过</v>
      </c>
      <c r="BP611" s="59" t="n">
        <f aca="false">IF(AND(P611&gt;=1,(H611+I611+J611)&gt;0),1,0)</f>
        <v>0</v>
      </c>
      <c r="BQ611" s="58" t="str">
        <f aca="false">IF(AND(BP611&gt;=1),"通过","不通过")</f>
        <v>不通过</v>
      </c>
      <c r="BR611" s="59" t="n">
        <f aca="false">IF(AND(AB611&gt;=1,Y611&gt;0),1,0)</f>
        <v>0</v>
      </c>
      <c r="BS611" s="58" t="str">
        <f aca="false">IF(AND(BR611&gt;=1),"通过","不通过")</f>
        <v>不通过</v>
      </c>
      <c r="BT611" s="59" t="n">
        <f aca="false">IF(AND(AD611&gt;=1,(V611+W611+X611)&gt;0),1,0)</f>
        <v>0</v>
      </c>
      <c r="BU611" s="58" t="str">
        <f aca="false">IF(AND(BT611&gt;=1),"通过","不通过")</f>
        <v>不通过</v>
      </c>
      <c r="BV611" s="65" t="n">
        <f aca="false">IF(AND(AP611&gt;=1,AM611&gt;0),1,0)</f>
        <v>0</v>
      </c>
      <c r="BW611" s="58" t="str">
        <f aca="false">IF(AND(BV611&gt;=1),"通过","不通过")</f>
        <v>不通过</v>
      </c>
      <c r="BX611" s="59" t="n">
        <f aca="false">IF(AND(AR611&gt;=1,(AJ611+AK611+AL611)&gt;0),1,0)</f>
        <v>0</v>
      </c>
      <c r="BY611" s="58" t="str">
        <f aca="false">IF(AND(BX611&gt;=1),"通过","不通过")</f>
        <v>不通过</v>
      </c>
      <c r="BZ611" s="59" t="n">
        <f aca="false">IF(AND(BD611&gt;=1,BA611&gt;0),1,0)</f>
        <v>0</v>
      </c>
      <c r="CA611" s="58" t="str">
        <f aca="false">IF(AND(BZ611&gt;=1),"通过","不通过")</f>
        <v>不通过</v>
      </c>
      <c r="CB611" s="59" t="n">
        <f aca="false">IF(AND(BG611&gt;=1,(AX611+AY611+AZ611)&gt;0),1,0)</f>
        <v>0</v>
      </c>
      <c r="CC611" s="58" t="str">
        <f aca="false">IF(AND(CB611&gt;=1),"通过","不通过")</f>
        <v>不通过</v>
      </c>
    </row>
    <row r="612" customFormat="false" ht="12.75" hidden="false" customHeight="false" outlineLevel="0" collapsed="false">
      <c r="A612" s="61" t="n">
        <v>603</v>
      </c>
      <c r="B612" s="61"/>
      <c r="C612" s="62"/>
      <c r="D612" s="62"/>
      <c r="E612" s="62"/>
      <c r="F612" s="67"/>
      <c r="G612" s="62"/>
      <c r="H612" s="62"/>
      <c r="I612" s="62"/>
      <c r="J612" s="62"/>
      <c r="K612" s="71"/>
      <c r="L612" s="62"/>
      <c r="M612" s="62"/>
      <c r="N612" s="62"/>
      <c r="O612" s="62"/>
      <c r="P612" s="62"/>
      <c r="Q612" s="7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58" t="str">
        <f aca="false">IF(AND(M612&gt;=N612),"通过","不通过")</f>
        <v>通过</v>
      </c>
      <c r="BK612" s="64" t="str">
        <f aca="false">IF(AND(AA612&gt;=AB612),"通过","不通过")</f>
        <v>通过</v>
      </c>
      <c r="BL612" s="58" t="str">
        <f aca="false">IF(AND(AO612&gt;=AP612),"通过","不通过")</f>
        <v>通过</v>
      </c>
      <c r="BM612" s="58" t="str">
        <f aca="false">IF(AND(BC612&gt;=BD612),"通过","不通过")</f>
        <v>通过</v>
      </c>
      <c r="BN612" s="59" t="n">
        <f aca="false">IF(AND(N612&gt;=1,K612&gt;0),1,0)</f>
        <v>0</v>
      </c>
      <c r="BO612" s="58" t="str">
        <f aca="false">IF(AND(BN612&gt;=1),"通过","不通过")</f>
        <v>不通过</v>
      </c>
      <c r="BP612" s="59" t="n">
        <f aca="false">IF(AND(P612&gt;=1,(H612+I612+J612)&gt;0),1,0)</f>
        <v>0</v>
      </c>
      <c r="BQ612" s="58" t="str">
        <f aca="false">IF(AND(BP612&gt;=1),"通过","不通过")</f>
        <v>不通过</v>
      </c>
      <c r="BR612" s="59" t="n">
        <f aca="false">IF(AND(AB612&gt;=1,Y612&gt;0),1,0)</f>
        <v>0</v>
      </c>
      <c r="BS612" s="58" t="str">
        <f aca="false">IF(AND(BR612&gt;=1),"通过","不通过")</f>
        <v>不通过</v>
      </c>
      <c r="BT612" s="59" t="n">
        <f aca="false">IF(AND(AD612&gt;=1,(V612+W612+X612)&gt;0),1,0)</f>
        <v>0</v>
      </c>
      <c r="BU612" s="58" t="str">
        <f aca="false">IF(AND(BT612&gt;=1),"通过","不通过")</f>
        <v>不通过</v>
      </c>
      <c r="BV612" s="65" t="n">
        <f aca="false">IF(AND(AP612&gt;=1,AM612&gt;0),1,0)</f>
        <v>0</v>
      </c>
      <c r="BW612" s="58" t="str">
        <f aca="false">IF(AND(BV612&gt;=1),"通过","不通过")</f>
        <v>不通过</v>
      </c>
      <c r="BX612" s="59" t="n">
        <f aca="false">IF(AND(AR612&gt;=1,(AJ612+AK612+AL612)&gt;0),1,0)</f>
        <v>0</v>
      </c>
      <c r="BY612" s="58" t="str">
        <f aca="false">IF(AND(BX612&gt;=1),"通过","不通过")</f>
        <v>不通过</v>
      </c>
      <c r="BZ612" s="59" t="n">
        <f aca="false">IF(AND(BD612&gt;=1,BA612&gt;0),1,0)</f>
        <v>0</v>
      </c>
      <c r="CA612" s="58" t="str">
        <f aca="false">IF(AND(BZ612&gt;=1),"通过","不通过")</f>
        <v>不通过</v>
      </c>
      <c r="CB612" s="59" t="n">
        <f aca="false">IF(AND(BG612&gt;=1,(AX612+AY612+AZ612)&gt;0),1,0)</f>
        <v>0</v>
      </c>
      <c r="CC612" s="58" t="str">
        <f aca="false">IF(AND(CB612&gt;=1),"通过","不通过")</f>
        <v>不通过</v>
      </c>
    </row>
    <row r="613" customFormat="false" ht="12.75" hidden="false" customHeight="false" outlineLevel="0" collapsed="false">
      <c r="A613" s="61" t="n">
        <v>604</v>
      </c>
      <c r="B613" s="61"/>
      <c r="C613" s="62"/>
      <c r="D613" s="62"/>
      <c r="E613" s="62"/>
      <c r="F613" s="67"/>
      <c r="G613" s="62"/>
      <c r="H613" s="62"/>
      <c r="I613" s="62"/>
      <c r="J613" s="62"/>
      <c r="K613" s="71"/>
      <c r="L613" s="62"/>
      <c r="M613" s="62"/>
      <c r="N613" s="62"/>
      <c r="O613" s="62"/>
      <c r="P613" s="62"/>
      <c r="Q613" s="7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58" t="str">
        <f aca="false">IF(AND(M613&gt;=N613),"通过","不通过")</f>
        <v>通过</v>
      </c>
      <c r="BK613" s="64" t="str">
        <f aca="false">IF(AND(AA613&gt;=AB613),"通过","不通过")</f>
        <v>通过</v>
      </c>
      <c r="BL613" s="58" t="str">
        <f aca="false">IF(AND(AO613&gt;=AP613),"通过","不通过")</f>
        <v>通过</v>
      </c>
      <c r="BM613" s="58" t="str">
        <f aca="false">IF(AND(BC613&gt;=BD613),"通过","不通过")</f>
        <v>通过</v>
      </c>
      <c r="BN613" s="59" t="n">
        <f aca="false">IF(AND(N613&gt;=1,K613&gt;0),1,0)</f>
        <v>0</v>
      </c>
      <c r="BO613" s="58" t="str">
        <f aca="false">IF(AND(BN613&gt;=1),"通过","不通过")</f>
        <v>不通过</v>
      </c>
      <c r="BP613" s="59" t="n">
        <f aca="false">IF(AND(P613&gt;=1,(H613+I613+J613)&gt;0),1,0)</f>
        <v>0</v>
      </c>
      <c r="BQ613" s="58" t="str">
        <f aca="false">IF(AND(BP613&gt;=1),"通过","不通过")</f>
        <v>不通过</v>
      </c>
      <c r="BR613" s="59" t="n">
        <f aca="false">IF(AND(AB613&gt;=1,Y613&gt;0),1,0)</f>
        <v>0</v>
      </c>
      <c r="BS613" s="58" t="str">
        <f aca="false">IF(AND(BR613&gt;=1),"通过","不通过")</f>
        <v>不通过</v>
      </c>
      <c r="BT613" s="59" t="n">
        <f aca="false">IF(AND(AD613&gt;=1,(V613+W613+X613)&gt;0),1,0)</f>
        <v>0</v>
      </c>
      <c r="BU613" s="58" t="str">
        <f aca="false">IF(AND(BT613&gt;=1),"通过","不通过")</f>
        <v>不通过</v>
      </c>
      <c r="BV613" s="65" t="n">
        <f aca="false">IF(AND(AP613&gt;=1,AM613&gt;0),1,0)</f>
        <v>0</v>
      </c>
      <c r="BW613" s="58" t="str">
        <f aca="false">IF(AND(BV613&gt;=1),"通过","不通过")</f>
        <v>不通过</v>
      </c>
      <c r="BX613" s="59" t="n">
        <f aca="false">IF(AND(AR613&gt;=1,(AJ613+AK613+AL613)&gt;0),1,0)</f>
        <v>0</v>
      </c>
      <c r="BY613" s="58" t="str">
        <f aca="false">IF(AND(BX613&gt;=1),"通过","不通过")</f>
        <v>不通过</v>
      </c>
      <c r="BZ613" s="59" t="n">
        <f aca="false">IF(AND(BD613&gt;=1,BA613&gt;0),1,0)</f>
        <v>0</v>
      </c>
      <c r="CA613" s="58" t="str">
        <f aca="false">IF(AND(BZ613&gt;=1),"通过","不通过")</f>
        <v>不通过</v>
      </c>
      <c r="CB613" s="59" t="n">
        <f aca="false">IF(AND(BG613&gt;=1,(AX613+AY613+AZ613)&gt;0),1,0)</f>
        <v>0</v>
      </c>
      <c r="CC613" s="58" t="str">
        <f aca="false">IF(AND(CB613&gt;=1),"通过","不通过")</f>
        <v>不通过</v>
      </c>
    </row>
    <row r="614" customFormat="false" ht="12.75" hidden="false" customHeight="false" outlineLevel="0" collapsed="false">
      <c r="A614" s="66" t="n">
        <v>605</v>
      </c>
      <c r="B614" s="61"/>
      <c r="C614" s="62"/>
      <c r="D614" s="62"/>
      <c r="E614" s="62"/>
      <c r="F614" s="67"/>
      <c r="G614" s="62"/>
      <c r="H614" s="62"/>
      <c r="I614" s="62"/>
      <c r="J614" s="62"/>
      <c r="K614" s="71"/>
      <c r="L614" s="62"/>
      <c r="M614" s="62"/>
      <c r="N614" s="62"/>
      <c r="O614" s="62"/>
      <c r="P614" s="62"/>
      <c r="Q614" s="7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58" t="str">
        <f aca="false">IF(AND(M614&gt;=N614),"通过","不通过")</f>
        <v>通过</v>
      </c>
      <c r="BK614" s="64" t="str">
        <f aca="false">IF(AND(AA614&gt;=AB614),"通过","不通过")</f>
        <v>通过</v>
      </c>
      <c r="BL614" s="58" t="str">
        <f aca="false">IF(AND(AO614&gt;=AP614),"通过","不通过")</f>
        <v>通过</v>
      </c>
      <c r="BM614" s="58" t="str">
        <f aca="false">IF(AND(BC614&gt;=BD614),"通过","不通过")</f>
        <v>通过</v>
      </c>
      <c r="BN614" s="59" t="n">
        <f aca="false">IF(AND(N614&gt;=1,K614&gt;0),1,0)</f>
        <v>0</v>
      </c>
      <c r="BO614" s="58" t="str">
        <f aca="false">IF(AND(BN614&gt;=1),"通过","不通过")</f>
        <v>不通过</v>
      </c>
      <c r="BP614" s="59" t="n">
        <f aca="false">IF(AND(P614&gt;=1,(H614+I614+J614)&gt;0),1,0)</f>
        <v>0</v>
      </c>
      <c r="BQ614" s="58" t="str">
        <f aca="false">IF(AND(BP614&gt;=1),"通过","不通过")</f>
        <v>不通过</v>
      </c>
      <c r="BR614" s="59" t="n">
        <f aca="false">IF(AND(AB614&gt;=1,Y614&gt;0),1,0)</f>
        <v>0</v>
      </c>
      <c r="BS614" s="58" t="str">
        <f aca="false">IF(AND(BR614&gt;=1),"通过","不通过")</f>
        <v>不通过</v>
      </c>
      <c r="BT614" s="59" t="n">
        <f aca="false">IF(AND(AD614&gt;=1,(V614+W614+X614)&gt;0),1,0)</f>
        <v>0</v>
      </c>
      <c r="BU614" s="58" t="str">
        <f aca="false">IF(AND(BT614&gt;=1),"通过","不通过")</f>
        <v>不通过</v>
      </c>
      <c r="BV614" s="65" t="n">
        <f aca="false">IF(AND(AP614&gt;=1,AM614&gt;0),1,0)</f>
        <v>0</v>
      </c>
      <c r="BW614" s="58" t="str">
        <f aca="false">IF(AND(BV614&gt;=1),"通过","不通过")</f>
        <v>不通过</v>
      </c>
      <c r="BX614" s="59" t="n">
        <f aca="false">IF(AND(AR614&gt;=1,(AJ614+AK614+AL614)&gt;0),1,0)</f>
        <v>0</v>
      </c>
      <c r="BY614" s="58" t="str">
        <f aca="false">IF(AND(BX614&gt;=1),"通过","不通过")</f>
        <v>不通过</v>
      </c>
      <c r="BZ614" s="59" t="n">
        <f aca="false">IF(AND(BD614&gt;=1,BA614&gt;0),1,0)</f>
        <v>0</v>
      </c>
      <c r="CA614" s="58" t="str">
        <f aca="false">IF(AND(BZ614&gt;=1),"通过","不通过")</f>
        <v>不通过</v>
      </c>
      <c r="CB614" s="59" t="n">
        <f aca="false">IF(AND(BG614&gt;=1,(AX614+AY614+AZ614)&gt;0),1,0)</f>
        <v>0</v>
      </c>
      <c r="CC614" s="58" t="str">
        <f aca="false">IF(AND(CB614&gt;=1),"通过","不通过")</f>
        <v>不通过</v>
      </c>
    </row>
    <row r="615" customFormat="false" ht="12.75" hidden="false" customHeight="false" outlineLevel="0" collapsed="false">
      <c r="A615" s="61" t="n">
        <v>606</v>
      </c>
      <c r="B615" s="61"/>
      <c r="C615" s="62"/>
      <c r="D615" s="62"/>
      <c r="E615" s="62"/>
      <c r="F615" s="67"/>
      <c r="G615" s="62"/>
      <c r="H615" s="62"/>
      <c r="I615" s="62"/>
      <c r="J615" s="62"/>
      <c r="K615" s="71"/>
      <c r="L615" s="62"/>
      <c r="M615" s="62"/>
      <c r="N615" s="62"/>
      <c r="O615" s="62"/>
      <c r="P615" s="62"/>
      <c r="Q615" s="7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58" t="str">
        <f aca="false">IF(AND(M615&gt;=N615),"通过","不通过")</f>
        <v>通过</v>
      </c>
      <c r="BK615" s="64" t="str">
        <f aca="false">IF(AND(AA615&gt;=AB615),"通过","不通过")</f>
        <v>通过</v>
      </c>
      <c r="BL615" s="58" t="str">
        <f aca="false">IF(AND(AO615&gt;=AP615),"通过","不通过")</f>
        <v>通过</v>
      </c>
      <c r="BM615" s="58" t="str">
        <f aca="false">IF(AND(BC615&gt;=BD615),"通过","不通过")</f>
        <v>通过</v>
      </c>
      <c r="BN615" s="59" t="n">
        <f aca="false">IF(AND(N615&gt;=1,K615&gt;0),1,0)</f>
        <v>0</v>
      </c>
      <c r="BO615" s="58" t="str">
        <f aca="false">IF(AND(BN615&gt;=1),"通过","不通过")</f>
        <v>不通过</v>
      </c>
      <c r="BP615" s="59" t="n">
        <f aca="false">IF(AND(P615&gt;=1,(H615+I615+J615)&gt;0),1,0)</f>
        <v>0</v>
      </c>
      <c r="BQ615" s="58" t="str">
        <f aca="false">IF(AND(BP615&gt;=1),"通过","不通过")</f>
        <v>不通过</v>
      </c>
      <c r="BR615" s="59" t="n">
        <f aca="false">IF(AND(AB615&gt;=1,Y615&gt;0),1,0)</f>
        <v>0</v>
      </c>
      <c r="BS615" s="58" t="str">
        <f aca="false">IF(AND(BR615&gt;=1),"通过","不通过")</f>
        <v>不通过</v>
      </c>
      <c r="BT615" s="59" t="n">
        <f aca="false">IF(AND(AD615&gt;=1,(V615+W615+X615)&gt;0),1,0)</f>
        <v>0</v>
      </c>
      <c r="BU615" s="58" t="str">
        <f aca="false">IF(AND(BT615&gt;=1),"通过","不通过")</f>
        <v>不通过</v>
      </c>
      <c r="BV615" s="65" t="n">
        <f aca="false">IF(AND(AP615&gt;=1,AM615&gt;0),1,0)</f>
        <v>0</v>
      </c>
      <c r="BW615" s="58" t="str">
        <f aca="false">IF(AND(BV615&gt;=1),"通过","不通过")</f>
        <v>不通过</v>
      </c>
      <c r="BX615" s="59" t="n">
        <f aca="false">IF(AND(AR615&gt;=1,(AJ615+AK615+AL615)&gt;0),1,0)</f>
        <v>0</v>
      </c>
      <c r="BY615" s="58" t="str">
        <f aca="false">IF(AND(BX615&gt;=1),"通过","不通过")</f>
        <v>不通过</v>
      </c>
      <c r="BZ615" s="59" t="n">
        <f aca="false">IF(AND(BD615&gt;=1,BA615&gt;0),1,0)</f>
        <v>0</v>
      </c>
      <c r="CA615" s="58" t="str">
        <f aca="false">IF(AND(BZ615&gt;=1),"通过","不通过")</f>
        <v>不通过</v>
      </c>
      <c r="CB615" s="59" t="n">
        <f aca="false">IF(AND(BG615&gt;=1,(AX615+AY615+AZ615)&gt;0),1,0)</f>
        <v>0</v>
      </c>
      <c r="CC615" s="58" t="str">
        <f aca="false">IF(AND(CB615&gt;=1),"通过","不通过")</f>
        <v>不通过</v>
      </c>
    </row>
    <row r="616" customFormat="false" ht="12.75" hidden="false" customHeight="false" outlineLevel="0" collapsed="false">
      <c r="A616" s="61" t="n">
        <v>607</v>
      </c>
      <c r="B616" s="61"/>
      <c r="C616" s="62"/>
      <c r="D616" s="62"/>
      <c r="E616" s="62"/>
      <c r="F616" s="67"/>
      <c r="G616" s="62"/>
      <c r="H616" s="62"/>
      <c r="I616" s="62"/>
      <c r="J616" s="62"/>
      <c r="K616" s="71"/>
      <c r="L616" s="62"/>
      <c r="M616" s="62"/>
      <c r="N616" s="62"/>
      <c r="O616" s="62"/>
      <c r="P616" s="62"/>
      <c r="Q616" s="7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58" t="str">
        <f aca="false">IF(AND(M616&gt;=N616),"通过","不通过")</f>
        <v>通过</v>
      </c>
      <c r="BK616" s="64" t="str">
        <f aca="false">IF(AND(AA616&gt;=AB616),"通过","不通过")</f>
        <v>通过</v>
      </c>
      <c r="BL616" s="58" t="str">
        <f aca="false">IF(AND(AO616&gt;=AP616),"通过","不通过")</f>
        <v>通过</v>
      </c>
      <c r="BM616" s="58" t="str">
        <f aca="false">IF(AND(BC616&gt;=BD616),"通过","不通过")</f>
        <v>通过</v>
      </c>
      <c r="BN616" s="59" t="n">
        <f aca="false">IF(AND(N616&gt;=1,K616&gt;0),1,0)</f>
        <v>0</v>
      </c>
      <c r="BO616" s="58" t="str">
        <f aca="false">IF(AND(BN616&gt;=1),"通过","不通过")</f>
        <v>不通过</v>
      </c>
      <c r="BP616" s="59" t="n">
        <f aca="false">IF(AND(P616&gt;=1,(H616+I616+J616)&gt;0),1,0)</f>
        <v>0</v>
      </c>
      <c r="BQ616" s="58" t="str">
        <f aca="false">IF(AND(BP616&gt;=1),"通过","不通过")</f>
        <v>不通过</v>
      </c>
      <c r="BR616" s="59" t="n">
        <f aca="false">IF(AND(AB616&gt;=1,Y616&gt;0),1,0)</f>
        <v>0</v>
      </c>
      <c r="BS616" s="58" t="str">
        <f aca="false">IF(AND(BR616&gt;=1),"通过","不通过")</f>
        <v>不通过</v>
      </c>
      <c r="BT616" s="59" t="n">
        <f aca="false">IF(AND(AD616&gt;=1,(V616+W616+X616)&gt;0),1,0)</f>
        <v>0</v>
      </c>
      <c r="BU616" s="58" t="str">
        <f aca="false">IF(AND(BT616&gt;=1),"通过","不通过")</f>
        <v>不通过</v>
      </c>
      <c r="BV616" s="65" t="n">
        <f aca="false">IF(AND(AP616&gt;=1,AM616&gt;0),1,0)</f>
        <v>0</v>
      </c>
      <c r="BW616" s="58" t="str">
        <f aca="false">IF(AND(BV616&gt;=1),"通过","不通过")</f>
        <v>不通过</v>
      </c>
      <c r="BX616" s="59" t="n">
        <f aca="false">IF(AND(AR616&gt;=1,(AJ616+AK616+AL616)&gt;0),1,0)</f>
        <v>0</v>
      </c>
      <c r="BY616" s="58" t="str">
        <f aca="false">IF(AND(BX616&gt;=1),"通过","不通过")</f>
        <v>不通过</v>
      </c>
      <c r="BZ616" s="59" t="n">
        <f aca="false">IF(AND(BD616&gt;=1,BA616&gt;0),1,0)</f>
        <v>0</v>
      </c>
      <c r="CA616" s="58" t="str">
        <f aca="false">IF(AND(BZ616&gt;=1),"通过","不通过")</f>
        <v>不通过</v>
      </c>
      <c r="CB616" s="59" t="n">
        <f aca="false">IF(AND(BG616&gt;=1,(AX616+AY616+AZ616)&gt;0),1,0)</f>
        <v>0</v>
      </c>
      <c r="CC616" s="58" t="str">
        <f aca="false">IF(AND(CB616&gt;=1),"通过","不通过")</f>
        <v>不通过</v>
      </c>
    </row>
    <row r="617" customFormat="false" ht="12.75" hidden="false" customHeight="false" outlineLevel="0" collapsed="false">
      <c r="A617" s="66" t="n">
        <v>608</v>
      </c>
      <c r="B617" s="61"/>
      <c r="C617" s="62"/>
      <c r="D617" s="62"/>
      <c r="E617" s="62"/>
      <c r="F617" s="67"/>
      <c r="G617" s="62"/>
      <c r="H617" s="62"/>
      <c r="I617" s="62"/>
      <c r="J617" s="62"/>
      <c r="K617" s="71"/>
      <c r="L617" s="62"/>
      <c r="M617" s="62"/>
      <c r="N617" s="62"/>
      <c r="O617" s="62"/>
      <c r="P617" s="62"/>
      <c r="Q617" s="7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58" t="str">
        <f aca="false">IF(AND(M617&gt;=N617),"通过","不通过")</f>
        <v>通过</v>
      </c>
      <c r="BK617" s="64" t="str">
        <f aca="false">IF(AND(AA617&gt;=AB617),"通过","不通过")</f>
        <v>通过</v>
      </c>
      <c r="BL617" s="58" t="str">
        <f aca="false">IF(AND(AO617&gt;=AP617),"通过","不通过")</f>
        <v>通过</v>
      </c>
      <c r="BM617" s="58" t="str">
        <f aca="false">IF(AND(BC617&gt;=BD617),"通过","不通过")</f>
        <v>通过</v>
      </c>
      <c r="BN617" s="59" t="n">
        <f aca="false">IF(AND(N617&gt;=1,K617&gt;0),1,0)</f>
        <v>0</v>
      </c>
      <c r="BO617" s="58" t="str">
        <f aca="false">IF(AND(BN617&gt;=1),"通过","不通过")</f>
        <v>不通过</v>
      </c>
      <c r="BP617" s="59" t="n">
        <f aca="false">IF(AND(P617&gt;=1,(H617+I617+J617)&gt;0),1,0)</f>
        <v>0</v>
      </c>
      <c r="BQ617" s="58" t="str">
        <f aca="false">IF(AND(BP617&gt;=1),"通过","不通过")</f>
        <v>不通过</v>
      </c>
      <c r="BR617" s="59" t="n">
        <f aca="false">IF(AND(AB617&gt;=1,Y617&gt;0),1,0)</f>
        <v>0</v>
      </c>
      <c r="BS617" s="58" t="str">
        <f aca="false">IF(AND(BR617&gt;=1),"通过","不通过")</f>
        <v>不通过</v>
      </c>
      <c r="BT617" s="59" t="n">
        <f aca="false">IF(AND(AD617&gt;=1,(V617+W617+X617)&gt;0),1,0)</f>
        <v>0</v>
      </c>
      <c r="BU617" s="58" t="str">
        <f aca="false">IF(AND(BT617&gt;=1),"通过","不通过")</f>
        <v>不通过</v>
      </c>
      <c r="BV617" s="65" t="n">
        <f aca="false">IF(AND(AP617&gt;=1,AM617&gt;0),1,0)</f>
        <v>0</v>
      </c>
      <c r="BW617" s="58" t="str">
        <f aca="false">IF(AND(BV617&gt;=1),"通过","不通过")</f>
        <v>不通过</v>
      </c>
      <c r="BX617" s="59" t="n">
        <f aca="false">IF(AND(AR617&gt;=1,(AJ617+AK617+AL617)&gt;0),1,0)</f>
        <v>0</v>
      </c>
      <c r="BY617" s="58" t="str">
        <f aca="false">IF(AND(BX617&gt;=1),"通过","不通过")</f>
        <v>不通过</v>
      </c>
      <c r="BZ617" s="59" t="n">
        <f aca="false">IF(AND(BD617&gt;=1,BA617&gt;0),1,0)</f>
        <v>0</v>
      </c>
      <c r="CA617" s="58" t="str">
        <f aca="false">IF(AND(BZ617&gt;=1),"通过","不通过")</f>
        <v>不通过</v>
      </c>
      <c r="CB617" s="59" t="n">
        <f aca="false">IF(AND(BG617&gt;=1,(AX617+AY617+AZ617)&gt;0),1,0)</f>
        <v>0</v>
      </c>
      <c r="CC617" s="58" t="str">
        <f aca="false">IF(AND(CB617&gt;=1),"通过","不通过")</f>
        <v>不通过</v>
      </c>
    </row>
    <row r="618" customFormat="false" ht="12.75" hidden="false" customHeight="false" outlineLevel="0" collapsed="false">
      <c r="A618" s="61" t="n">
        <v>609</v>
      </c>
      <c r="B618" s="61"/>
      <c r="C618" s="62"/>
      <c r="D618" s="62"/>
      <c r="E618" s="62"/>
      <c r="F618" s="67"/>
      <c r="G618" s="62"/>
      <c r="H618" s="62"/>
      <c r="I618" s="62"/>
      <c r="J618" s="62"/>
      <c r="K618" s="71"/>
      <c r="L618" s="62"/>
      <c r="M618" s="62"/>
      <c r="N618" s="62"/>
      <c r="O618" s="62"/>
      <c r="P618" s="62"/>
      <c r="Q618" s="7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58" t="str">
        <f aca="false">IF(AND(M618&gt;=N618),"通过","不通过")</f>
        <v>通过</v>
      </c>
      <c r="BK618" s="64" t="str">
        <f aca="false">IF(AND(AA618&gt;=AB618),"通过","不通过")</f>
        <v>通过</v>
      </c>
      <c r="BL618" s="58" t="str">
        <f aca="false">IF(AND(AO618&gt;=AP618),"通过","不通过")</f>
        <v>通过</v>
      </c>
      <c r="BM618" s="58" t="str">
        <f aca="false">IF(AND(BC618&gt;=BD618),"通过","不通过")</f>
        <v>通过</v>
      </c>
      <c r="BN618" s="59" t="n">
        <f aca="false">IF(AND(N618&gt;=1,K618&gt;0),1,0)</f>
        <v>0</v>
      </c>
      <c r="BO618" s="58" t="str">
        <f aca="false">IF(AND(BN618&gt;=1),"通过","不通过")</f>
        <v>不通过</v>
      </c>
      <c r="BP618" s="59" t="n">
        <f aca="false">IF(AND(P618&gt;=1,(H618+I618+J618)&gt;0),1,0)</f>
        <v>0</v>
      </c>
      <c r="BQ618" s="58" t="str">
        <f aca="false">IF(AND(BP618&gt;=1),"通过","不通过")</f>
        <v>不通过</v>
      </c>
      <c r="BR618" s="59" t="n">
        <f aca="false">IF(AND(AB618&gt;=1,Y618&gt;0),1,0)</f>
        <v>0</v>
      </c>
      <c r="BS618" s="58" t="str">
        <f aca="false">IF(AND(BR618&gt;=1),"通过","不通过")</f>
        <v>不通过</v>
      </c>
      <c r="BT618" s="59" t="n">
        <f aca="false">IF(AND(AD618&gt;=1,(V618+W618+X618)&gt;0),1,0)</f>
        <v>0</v>
      </c>
      <c r="BU618" s="58" t="str">
        <f aca="false">IF(AND(BT618&gt;=1),"通过","不通过")</f>
        <v>不通过</v>
      </c>
      <c r="BV618" s="65" t="n">
        <f aca="false">IF(AND(AP618&gt;=1,AM618&gt;0),1,0)</f>
        <v>0</v>
      </c>
      <c r="BW618" s="58" t="str">
        <f aca="false">IF(AND(BV618&gt;=1),"通过","不通过")</f>
        <v>不通过</v>
      </c>
      <c r="BX618" s="59" t="n">
        <f aca="false">IF(AND(AR618&gt;=1,(AJ618+AK618+AL618)&gt;0),1,0)</f>
        <v>0</v>
      </c>
      <c r="BY618" s="58" t="str">
        <f aca="false">IF(AND(BX618&gt;=1),"通过","不通过")</f>
        <v>不通过</v>
      </c>
      <c r="BZ618" s="59" t="n">
        <f aca="false">IF(AND(BD618&gt;=1,BA618&gt;0),1,0)</f>
        <v>0</v>
      </c>
      <c r="CA618" s="58" t="str">
        <f aca="false">IF(AND(BZ618&gt;=1),"通过","不通过")</f>
        <v>不通过</v>
      </c>
      <c r="CB618" s="59" t="n">
        <f aca="false">IF(AND(BG618&gt;=1,(AX618+AY618+AZ618)&gt;0),1,0)</f>
        <v>0</v>
      </c>
      <c r="CC618" s="58" t="str">
        <f aca="false">IF(AND(CB618&gt;=1),"通过","不通过")</f>
        <v>不通过</v>
      </c>
    </row>
    <row r="619" customFormat="false" ht="12.75" hidden="false" customHeight="false" outlineLevel="0" collapsed="false">
      <c r="A619" s="61" t="n">
        <v>610</v>
      </c>
      <c r="B619" s="61"/>
      <c r="C619" s="62"/>
      <c r="D619" s="62"/>
      <c r="E619" s="62"/>
      <c r="F619" s="67"/>
      <c r="G619" s="62"/>
      <c r="H619" s="62"/>
      <c r="I619" s="62"/>
      <c r="J619" s="62"/>
      <c r="K619" s="71"/>
      <c r="L619" s="62"/>
      <c r="M619" s="62"/>
      <c r="N619" s="62"/>
      <c r="O619" s="62"/>
      <c r="P619" s="62"/>
      <c r="Q619" s="7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58" t="str">
        <f aca="false">IF(AND(M619&gt;=N619),"通过","不通过")</f>
        <v>通过</v>
      </c>
      <c r="BK619" s="64" t="str">
        <f aca="false">IF(AND(AA619&gt;=AB619),"通过","不通过")</f>
        <v>通过</v>
      </c>
      <c r="BL619" s="58" t="str">
        <f aca="false">IF(AND(AO619&gt;=AP619),"通过","不通过")</f>
        <v>通过</v>
      </c>
      <c r="BM619" s="58" t="str">
        <f aca="false">IF(AND(BC619&gt;=BD619),"通过","不通过")</f>
        <v>通过</v>
      </c>
      <c r="BN619" s="59" t="n">
        <f aca="false">IF(AND(N619&gt;=1,K619&gt;0),1,0)</f>
        <v>0</v>
      </c>
      <c r="BO619" s="58" t="str">
        <f aca="false">IF(AND(BN619&gt;=1),"通过","不通过")</f>
        <v>不通过</v>
      </c>
      <c r="BP619" s="59" t="n">
        <f aca="false">IF(AND(P619&gt;=1,(H619+I619+J619)&gt;0),1,0)</f>
        <v>0</v>
      </c>
      <c r="BQ619" s="58" t="str">
        <f aca="false">IF(AND(BP619&gt;=1),"通过","不通过")</f>
        <v>不通过</v>
      </c>
      <c r="BR619" s="59" t="n">
        <f aca="false">IF(AND(AB619&gt;=1,Y619&gt;0),1,0)</f>
        <v>0</v>
      </c>
      <c r="BS619" s="58" t="str">
        <f aca="false">IF(AND(BR619&gt;=1),"通过","不通过")</f>
        <v>不通过</v>
      </c>
      <c r="BT619" s="59" t="n">
        <f aca="false">IF(AND(AD619&gt;=1,(V619+W619+X619)&gt;0),1,0)</f>
        <v>0</v>
      </c>
      <c r="BU619" s="58" t="str">
        <f aca="false">IF(AND(BT619&gt;=1),"通过","不通过")</f>
        <v>不通过</v>
      </c>
      <c r="BV619" s="65" t="n">
        <f aca="false">IF(AND(AP619&gt;=1,AM619&gt;0),1,0)</f>
        <v>0</v>
      </c>
      <c r="BW619" s="58" t="str">
        <f aca="false">IF(AND(BV619&gt;=1),"通过","不通过")</f>
        <v>不通过</v>
      </c>
      <c r="BX619" s="59" t="n">
        <f aca="false">IF(AND(AR619&gt;=1,(AJ619+AK619+AL619)&gt;0),1,0)</f>
        <v>0</v>
      </c>
      <c r="BY619" s="58" t="str">
        <f aca="false">IF(AND(BX619&gt;=1),"通过","不通过")</f>
        <v>不通过</v>
      </c>
      <c r="BZ619" s="59" t="n">
        <f aca="false">IF(AND(BD619&gt;=1,BA619&gt;0),1,0)</f>
        <v>0</v>
      </c>
      <c r="CA619" s="58" t="str">
        <f aca="false">IF(AND(BZ619&gt;=1),"通过","不通过")</f>
        <v>不通过</v>
      </c>
      <c r="CB619" s="59" t="n">
        <f aca="false">IF(AND(BG619&gt;=1,(AX619+AY619+AZ619)&gt;0),1,0)</f>
        <v>0</v>
      </c>
      <c r="CC619" s="58" t="str">
        <f aca="false">IF(AND(CB619&gt;=1),"通过","不通过")</f>
        <v>不通过</v>
      </c>
    </row>
    <row r="620" customFormat="false" ht="12.75" hidden="false" customHeight="false" outlineLevel="0" collapsed="false">
      <c r="A620" s="66" t="n">
        <v>611</v>
      </c>
      <c r="B620" s="61"/>
      <c r="C620" s="62"/>
      <c r="D620" s="62"/>
      <c r="E620" s="62"/>
      <c r="F620" s="67"/>
      <c r="G620" s="62"/>
      <c r="H620" s="62"/>
      <c r="I620" s="62"/>
      <c r="J620" s="62"/>
      <c r="K620" s="71"/>
      <c r="L620" s="62"/>
      <c r="M620" s="62"/>
      <c r="N620" s="62"/>
      <c r="O620" s="62"/>
      <c r="P620" s="62"/>
      <c r="Q620" s="7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58" t="str">
        <f aca="false">IF(AND(M620&gt;=N620),"通过","不通过")</f>
        <v>通过</v>
      </c>
      <c r="BK620" s="64" t="str">
        <f aca="false">IF(AND(AA620&gt;=AB620),"通过","不通过")</f>
        <v>通过</v>
      </c>
      <c r="BL620" s="58" t="str">
        <f aca="false">IF(AND(AO620&gt;=AP620),"通过","不通过")</f>
        <v>通过</v>
      </c>
      <c r="BM620" s="58" t="str">
        <f aca="false">IF(AND(BC620&gt;=BD620),"通过","不通过")</f>
        <v>通过</v>
      </c>
      <c r="BN620" s="59" t="n">
        <f aca="false">IF(AND(N620&gt;=1,K620&gt;0),1,0)</f>
        <v>0</v>
      </c>
      <c r="BO620" s="58" t="str">
        <f aca="false">IF(AND(BN620&gt;=1),"通过","不通过")</f>
        <v>不通过</v>
      </c>
      <c r="BP620" s="59" t="n">
        <f aca="false">IF(AND(P620&gt;=1,(H620+I620+J620)&gt;0),1,0)</f>
        <v>0</v>
      </c>
      <c r="BQ620" s="58" t="str">
        <f aca="false">IF(AND(BP620&gt;=1),"通过","不通过")</f>
        <v>不通过</v>
      </c>
      <c r="BR620" s="59" t="n">
        <f aca="false">IF(AND(AB620&gt;=1,Y620&gt;0),1,0)</f>
        <v>0</v>
      </c>
      <c r="BS620" s="58" t="str">
        <f aca="false">IF(AND(BR620&gt;=1),"通过","不通过")</f>
        <v>不通过</v>
      </c>
      <c r="BT620" s="59" t="n">
        <f aca="false">IF(AND(AD620&gt;=1,(V620+W620+X620)&gt;0),1,0)</f>
        <v>0</v>
      </c>
      <c r="BU620" s="58" t="str">
        <f aca="false">IF(AND(BT620&gt;=1),"通过","不通过")</f>
        <v>不通过</v>
      </c>
      <c r="BV620" s="65" t="n">
        <f aca="false">IF(AND(AP620&gt;=1,AM620&gt;0),1,0)</f>
        <v>0</v>
      </c>
      <c r="BW620" s="58" t="str">
        <f aca="false">IF(AND(BV620&gt;=1),"通过","不通过")</f>
        <v>不通过</v>
      </c>
      <c r="BX620" s="59" t="n">
        <f aca="false">IF(AND(AR620&gt;=1,(AJ620+AK620+AL620)&gt;0),1,0)</f>
        <v>0</v>
      </c>
      <c r="BY620" s="58" t="str">
        <f aca="false">IF(AND(BX620&gt;=1),"通过","不通过")</f>
        <v>不通过</v>
      </c>
      <c r="BZ620" s="59" t="n">
        <f aca="false">IF(AND(BD620&gt;=1,BA620&gt;0),1,0)</f>
        <v>0</v>
      </c>
      <c r="CA620" s="58" t="str">
        <f aca="false">IF(AND(BZ620&gt;=1),"通过","不通过")</f>
        <v>不通过</v>
      </c>
      <c r="CB620" s="59" t="n">
        <f aca="false">IF(AND(BG620&gt;=1,(AX620+AY620+AZ620)&gt;0),1,0)</f>
        <v>0</v>
      </c>
      <c r="CC620" s="58" t="str">
        <f aca="false">IF(AND(CB620&gt;=1),"通过","不通过")</f>
        <v>不通过</v>
      </c>
    </row>
    <row r="621" customFormat="false" ht="12.75" hidden="false" customHeight="false" outlineLevel="0" collapsed="false">
      <c r="A621" s="61" t="n">
        <v>612</v>
      </c>
      <c r="B621" s="61"/>
      <c r="C621" s="62"/>
      <c r="D621" s="62"/>
      <c r="E621" s="62"/>
      <c r="F621" s="67"/>
      <c r="G621" s="62"/>
      <c r="H621" s="62"/>
      <c r="I621" s="62"/>
      <c r="J621" s="62"/>
      <c r="K621" s="71"/>
      <c r="L621" s="62"/>
      <c r="M621" s="62"/>
      <c r="N621" s="62"/>
      <c r="O621" s="62"/>
      <c r="P621" s="62"/>
      <c r="Q621" s="7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58" t="str">
        <f aca="false">IF(AND(M621&gt;=N621),"通过","不通过")</f>
        <v>通过</v>
      </c>
      <c r="BK621" s="64" t="str">
        <f aca="false">IF(AND(AA621&gt;=AB621),"通过","不通过")</f>
        <v>通过</v>
      </c>
      <c r="BL621" s="58" t="str">
        <f aca="false">IF(AND(AO621&gt;=AP621),"通过","不通过")</f>
        <v>通过</v>
      </c>
      <c r="BM621" s="58" t="str">
        <f aca="false">IF(AND(BC621&gt;=BD621),"通过","不通过")</f>
        <v>通过</v>
      </c>
      <c r="BN621" s="59" t="n">
        <f aca="false">IF(AND(N621&gt;=1,K621&gt;0),1,0)</f>
        <v>0</v>
      </c>
      <c r="BO621" s="58" t="str">
        <f aca="false">IF(AND(BN621&gt;=1),"通过","不通过")</f>
        <v>不通过</v>
      </c>
      <c r="BP621" s="59" t="n">
        <f aca="false">IF(AND(P621&gt;=1,(H621+I621+J621)&gt;0),1,0)</f>
        <v>0</v>
      </c>
      <c r="BQ621" s="58" t="str">
        <f aca="false">IF(AND(BP621&gt;=1),"通过","不通过")</f>
        <v>不通过</v>
      </c>
      <c r="BR621" s="59" t="n">
        <f aca="false">IF(AND(AB621&gt;=1,Y621&gt;0),1,0)</f>
        <v>0</v>
      </c>
      <c r="BS621" s="58" t="str">
        <f aca="false">IF(AND(BR621&gt;=1),"通过","不通过")</f>
        <v>不通过</v>
      </c>
      <c r="BT621" s="59" t="n">
        <f aca="false">IF(AND(AD621&gt;=1,(V621+W621+X621)&gt;0),1,0)</f>
        <v>0</v>
      </c>
      <c r="BU621" s="58" t="str">
        <f aca="false">IF(AND(BT621&gt;=1),"通过","不通过")</f>
        <v>不通过</v>
      </c>
      <c r="BV621" s="65" t="n">
        <f aca="false">IF(AND(AP621&gt;=1,AM621&gt;0),1,0)</f>
        <v>0</v>
      </c>
      <c r="BW621" s="58" t="str">
        <f aca="false">IF(AND(BV621&gt;=1),"通过","不通过")</f>
        <v>不通过</v>
      </c>
      <c r="BX621" s="59" t="n">
        <f aca="false">IF(AND(AR621&gt;=1,(AJ621+AK621+AL621)&gt;0),1,0)</f>
        <v>0</v>
      </c>
      <c r="BY621" s="58" t="str">
        <f aca="false">IF(AND(BX621&gt;=1),"通过","不通过")</f>
        <v>不通过</v>
      </c>
      <c r="BZ621" s="59" t="n">
        <f aca="false">IF(AND(BD621&gt;=1,BA621&gt;0),1,0)</f>
        <v>0</v>
      </c>
      <c r="CA621" s="58" t="str">
        <f aca="false">IF(AND(BZ621&gt;=1),"通过","不通过")</f>
        <v>不通过</v>
      </c>
      <c r="CB621" s="59" t="n">
        <f aca="false">IF(AND(BG621&gt;=1,(AX621+AY621+AZ621)&gt;0),1,0)</f>
        <v>0</v>
      </c>
      <c r="CC621" s="58" t="str">
        <f aca="false">IF(AND(CB621&gt;=1),"通过","不通过")</f>
        <v>不通过</v>
      </c>
    </row>
    <row r="622" customFormat="false" ht="12.75" hidden="false" customHeight="false" outlineLevel="0" collapsed="false">
      <c r="A622" s="61" t="n">
        <v>613</v>
      </c>
      <c r="B622" s="61"/>
      <c r="C622" s="62"/>
      <c r="D622" s="62"/>
      <c r="E622" s="62"/>
      <c r="F622" s="67"/>
      <c r="G622" s="62"/>
      <c r="H622" s="62"/>
      <c r="I622" s="62"/>
      <c r="J622" s="62"/>
      <c r="K622" s="71"/>
      <c r="L622" s="62"/>
      <c r="M622" s="62"/>
      <c r="N622" s="62"/>
      <c r="O622" s="62"/>
      <c r="P622" s="62"/>
      <c r="Q622" s="7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58" t="str">
        <f aca="false">IF(AND(M622&gt;=N622),"通过","不通过")</f>
        <v>通过</v>
      </c>
      <c r="BK622" s="64" t="str">
        <f aca="false">IF(AND(AA622&gt;=AB622),"通过","不通过")</f>
        <v>通过</v>
      </c>
      <c r="BL622" s="58" t="str">
        <f aca="false">IF(AND(AO622&gt;=AP622),"通过","不通过")</f>
        <v>通过</v>
      </c>
      <c r="BM622" s="58" t="str">
        <f aca="false">IF(AND(BC622&gt;=BD622),"通过","不通过")</f>
        <v>通过</v>
      </c>
      <c r="BN622" s="59" t="n">
        <f aca="false">IF(AND(N622&gt;=1,K622&gt;0),1,0)</f>
        <v>0</v>
      </c>
      <c r="BO622" s="58" t="str">
        <f aca="false">IF(AND(BN622&gt;=1),"通过","不通过")</f>
        <v>不通过</v>
      </c>
      <c r="BP622" s="59" t="n">
        <f aca="false">IF(AND(P622&gt;=1,(H622+I622+J622)&gt;0),1,0)</f>
        <v>0</v>
      </c>
      <c r="BQ622" s="58" t="str">
        <f aca="false">IF(AND(BP622&gt;=1),"通过","不通过")</f>
        <v>不通过</v>
      </c>
      <c r="BR622" s="59" t="n">
        <f aca="false">IF(AND(AB622&gt;=1,Y622&gt;0),1,0)</f>
        <v>0</v>
      </c>
      <c r="BS622" s="58" t="str">
        <f aca="false">IF(AND(BR622&gt;=1),"通过","不通过")</f>
        <v>不通过</v>
      </c>
      <c r="BT622" s="59" t="n">
        <f aca="false">IF(AND(AD622&gt;=1,(V622+W622+X622)&gt;0),1,0)</f>
        <v>0</v>
      </c>
      <c r="BU622" s="58" t="str">
        <f aca="false">IF(AND(BT622&gt;=1),"通过","不通过")</f>
        <v>不通过</v>
      </c>
      <c r="BV622" s="65" t="n">
        <f aca="false">IF(AND(AP622&gt;=1,AM622&gt;0),1,0)</f>
        <v>0</v>
      </c>
      <c r="BW622" s="58" t="str">
        <f aca="false">IF(AND(BV622&gt;=1),"通过","不通过")</f>
        <v>不通过</v>
      </c>
      <c r="BX622" s="59" t="n">
        <f aca="false">IF(AND(AR622&gt;=1,(AJ622+AK622+AL622)&gt;0),1,0)</f>
        <v>0</v>
      </c>
      <c r="BY622" s="58" t="str">
        <f aca="false">IF(AND(BX622&gt;=1),"通过","不通过")</f>
        <v>不通过</v>
      </c>
      <c r="BZ622" s="59" t="n">
        <f aca="false">IF(AND(BD622&gt;=1,BA622&gt;0),1,0)</f>
        <v>0</v>
      </c>
      <c r="CA622" s="58" t="str">
        <f aca="false">IF(AND(BZ622&gt;=1),"通过","不通过")</f>
        <v>不通过</v>
      </c>
      <c r="CB622" s="59" t="n">
        <f aca="false">IF(AND(BG622&gt;=1,(AX622+AY622+AZ622)&gt;0),1,0)</f>
        <v>0</v>
      </c>
      <c r="CC622" s="58" t="str">
        <f aca="false">IF(AND(CB622&gt;=1),"通过","不通过")</f>
        <v>不通过</v>
      </c>
    </row>
    <row r="623" customFormat="false" ht="12.75" hidden="false" customHeight="false" outlineLevel="0" collapsed="false">
      <c r="A623" s="66" t="n">
        <v>614</v>
      </c>
      <c r="B623" s="61"/>
      <c r="C623" s="62"/>
      <c r="D623" s="62"/>
      <c r="E623" s="62"/>
      <c r="F623" s="67"/>
      <c r="G623" s="62"/>
      <c r="H623" s="62"/>
      <c r="I623" s="62"/>
      <c r="J623" s="62"/>
      <c r="K623" s="71"/>
      <c r="L623" s="62"/>
      <c r="M623" s="62"/>
      <c r="N623" s="62"/>
      <c r="O623" s="62"/>
      <c r="P623" s="62"/>
      <c r="Q623" s="7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58" t="str">
        <f aca="false">IF(AND(M623&gt;=N623),"通过","不通过")</f>
        <v>通过</v>
      </c>
      <c r="BK623" s="64" t="str">
        <f aca="false">IF(AND(AA623&gt;=AB623),"通过","不通过")</f>
        <v>通过</v>
      </c>
      <c r="BL623" s="58" t="str">
        <f aca="false">IF(AND(AO623&gt;=AP623),"通过","不通过")</f>
        <v>通过</v>
      </c>
      <c r="BM623" s="58" t="str">
        <f aca="false">IF(AND(BC623&gt;=BD623),"通过","不通过")</f>
        <v>通过</v>
      </c>
      <c r="BN623" s="59" t="n">
        <f aca="false">IF(AND(N623&gt;=1,K623&gt;0),1,0)</f>
        <v>0</v>
      </c>
      <c r="BO623" s="58" t="str">
        <f aca="false">IF(AND(BN623&gt;=1),"通过","不通过")</f>
        <v>不通过</v>
      </c>
      <c r="BP623" s="59" t="n">
        <f aca="false">IF(AND(P623&gt;=1,(H623+I623+J623)&gt;0),1,0)</f>
        <v>0</v>
      </c>
      <c r="BQ623" s="58" t="str">
        <f aca="false">IF(AND(BP623&gt;=1),"通过","不通过")</f>
        <v>不通过</v>
      </c>
      <c r="BR623" s="59" t="n">
        <f aca="false">IF(AND(AB623&gt;=1,Y623&gt;0),1,0)</f>
        <v>0</v>
      </c>
      <c r="BS623" s="58" t="str">
        <f aca="false">IF(AND(BR623&gt;=1),"通过","不通过")</f>
        <v>不通过</v>
      </c>
      <c r="BT623" s="59" t="n">
        <f aca="false">IF(AND(AD623&gt;=1,(V623+W623+X623)&gt;0),1,0)</f>
        <v>0</v>
      </c>
      <c r="BU623" s="58" t="str">
        <f aca="false">IF(AND(BT623&gt;=1),"通过","不通过")</f>
        <v>不通过</v>
      </c>
      <c r="BV623" s="65" t="n">
        <f aca="false">IF(AND(AP623&gt;=1,AM623&gt;0),1,0)</f>
        <v>0</v>
      </c>
      <c r="BW623" s="58" t="str">
        <f aca="false">IF(AND(BV623&gt;=1),"通过","不通过")</f>
        <v>不通过</v>
      </c>
      <c r="BX623" s="59" t="n">
        <f aca="false">IF(AND(AR623&gt;=1,(AJ623+AK623+AL623)&gt;0),1,0)</f>
        <v>0</v>
      </c>
      <c r="BY623" s="58" t="str">
        <f aca="false">IF(AND(BX623&gt;=1),"通过","不通过")</f>
        <v>不通过</v>
      </c>
      <c r="BZ623" s="59" t="n">
        <f aca="false">IF(AND(BD623&gt;=1,BA623&gt;0),1,0)</f>
        <v>0</v>
      </c>
      <c r="CA623" s="58" t="str">
        <f aca="false">IF(AND(BZ623&gt;=1),"通过","不通过")</f>
        <v>不通过</v>
      </c>
      <c r="CB623" s="59" t="n">
        <f aca="false">IF(AND(BG623&gt;=1,(AX623+AY623+AZ623)&gt;0),1,0)</f>
        <v>0</v>
      </c>
      <c r="CC623" s="58" t="str">
        <f aca="false">IF(AND(CB623&gt;=1),"通过","不通过")</f>
        <v>不通过</v>
      </c>
    </row>
    <row r="624" customFormat="false" ht="12.75" hidden="false" customHeight="false" outlineLevel="0" collapsed="false">
      <c r="A624" s="61" t="n">
        <v>615</v>
      </c>
      <c r="B624" s="61"/>
      <c r="C624" s="62"/>
      <c r="D624" s="62"/>
      <c r="E624" s="62"/>
      <c r="F624" s="67"/>
      <c r="G624" s="62"/>
      <c r="H624" s="62"/>
      <c r="I624" s="62"/>
      <c r="J624" s="62"/>
      <c r="K624" s="71"/>
      <c r="L624" s="62"/>
      <c r="M624" s="62"/>
      <c r="N624" s="62"/>
      <c r="O624" s="62"/>
      <c r="P624" s="62"/>
      <c r="Q624" s="7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58" t="str">
        <f aca="false">IF(AND(M624&gt;=N624),"通过","不通过")</f>
        <v>通过</v>
      </c>
      <c r="BK624" s="64" t="str">
        <f aca="false">IF(AND(AA624&gt;=AB624),"通过","不通过")</f>
        <v>通过</v>
      </c>
      <c r="BL624" s="58" t="str">
        <f aca="false">IF(AND(AO624&gt;=AP624),"通过","不通过")</f>
        <v>通过</v>
      </c>
      <c r="BM624" s="58" t="str">
        <f aca="false">IF(AND(BC624&gt;=BD624),"通过","不通过")</f>
        <v>通过</v>
      </c>
      <c r="BN624" s="59" t="n">
        <f aca="false">IF(AND(N624&gt;=1,K624&gt;0),1,0)</f>
        <v>0</v>
      </c>
      <c r="BO624" s="58" t="str">
        <f aca="false">IF(AND(BN624&gt;=1),"通过","不通过")</f>
        <v>不通过</v>
      </c>
      <c r="BP624" s="59" t="n">
        <f aca="false">IF(AND(P624&gt;=1,(H624+I624+J624)&gt;0),1,0)</f>
        <v>0</v>
      </c>
      <c r="BQ624" s="58" t="str">
        <f aca="false">IF(AND(BP624&gt;=1),"通过","不通过")</f>
        <v>不通过</v>
      </c>
      <c r="BR624" s="59" t="n">
        <f aca="false">IF(AND(AB624&gt;=1,Y624&gt;0),1,0)</f>
        <v>0</v>
      </c>
      <c r="BS624" s="58" t="str">
        <f aca="false">IF(AND(BR624&gt;=1),"通过","不通过")</f>
        <v>不通过</v>
      </c>
      <c r="BT624" s="59" t="n">
        <f aca="false">IF(AND(AD624&gt;=1,(V624+W624+X624)&gt;0),1,0)</f>
        <v>0</v>
      </c>
      <c r="BU624" s="58" t="str">
        <f aca="false">IF(AND(BT624&gt;=1),"通过","不通过")</f>
        <v>不通过</v>
      </c>
      <c r="BV624" s="65" t="n">
        <f aca="false">IF(AND(AP624&gt;=1,AM624&gt;0),1,0)</f>
        <v>0</v>
      </c>
      <c r="BW624" s="58" t="str">
        <f aca="false">IF(AND(BV624&gt;=1),"通过","不通过")</f>
        <v>不通过</v>
      </c>
      <c r="BX624" s="59" t="n">
        <f aca="false">IF(AND(AR624&gt;=1,(AJ624+AK624+AL624)&gt;0),1,0)</f>
        <v>0</v>
      </c>
      <c r="BY624" s="58" t="str">
        <f aca="false">IF(AND(BX624&gt;=1),"通过","不通过")</f>
        <v>不通过</v>
      </c>
      <c r="BZ624" s="59" t="n">
        <f aca="false">IF(AND(BD624&gt;=1,BA624&gt;0),1,0)</f>
        <v>0</v>
      </c>
      <c r="CA624" s="58" t="str">
        <f aca="false">IF(AND(BZ624&gt;=1),"通过","不通过")</f>
        <v>不通过</v>
      </c>
      <c r="CB624" s="59" t="n">
        <f aca="false">IF(AND(BG624&gt;=1,(AX624+AY624+AZ624)&gt;0),1,0)</f>
        <v>0</v>
      </c>
      <c r="CC624" s="58" t="str">
        <f aca="false">IF(AND(CB624&gt;=1),"通过","不通过")</f>
        <v>不通过</v>
      </c>
    </row>
    <row r="625" customFormat="false" ht="12.75" hidden="false" customHeight="false" outlineLevel="0" collapsed="false">
      <c r="A625" s="61" t="n">
        <v>616</v>
      </c>
      <c r="B625" s="61"/>
      <c r="C625" s="62"/>
      <c r="D625" s="62"/>
      <c r="E625" s="62"/>
      <c r="F625" s="67"/>
      <c r="G625" s="62"/>
      <c r="H625" s="62"/>
      <c r="I625" s="62"/>
      <c r="J625" s="62"/>
      <c r="K625" s="71"/>
      <c r="L625" s="62"/>
      <c r="M625" s="62"/>
      <c r="N625" s="62"/>
      <c r="O625" s="62"/>
      <c r="P625" s="62"/>
      <c r="Q625" s="7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58" t="str">
        <f aca="false">IF(AND(M625&gt;=N625),"通过","不通过")</f>
        <v>通过</v>
      </c>
      <c r="BK625" s="64" t="str">
        <f aca="false">IF(AND(AA625&gt;=AB625),"通过","不通过")</f>
        <v>通过</v>
      </c>
      <c r="BL625" s="58" t="str">
        <f aca="false">IF(AND(AO625&gt;=AP625),"通过","不通过")</f>
        <v>通过</v>
      </c>
      <c r="BM625" s="58" t="str">
        <f aca="false">IF(AND(BC625&gt;=BD625),"通过","不通过")</f>
        <v>通过</v>
      </c>
      <c r="BN625" s="59" t="n">
        <f aca="false">IF(AND(N625&gt;=1,K625&gt;0),1,0)</f>
        <v>0</v>
      </c>
      <c r="BO625" s="58" t="str">
        <f aca="false">IF(AND(BN625&gt;=1),"通过","不通过")</f>
        <v>不通过</v>
      </c>
      <c r="BP625" s="59" t="n">
        <f aca="false">IF(AND(P625&gt;=1,(H625+I625+J625)&gt;0),1,0)</f>
        <v>0</v>
      </c>
      <c r="BQ625" s="58" t="str">
        <f aca="false">IF(AND(BP625&gt;=1),"通过","不通过")</f>
        <v>不通过</v>
      </c>
      <c r="BR625" s="59" t="n">
        <f aca="false">IF(AND(AB625&gt;=1,Y625&gt;0),1,0)</f>
        <v>0</v>
      </c>
      <c r="BS625" s="58" t="str">
        <f aca="false">IF(AND(BR625&gt;=1),"通过","不通过")</f>
        <v>不通过</v>
      </c>
      <c r="BT625" s="59" t="n">
        <f aca="false">IF(AND(AD625&gt;=1,(V625+W625+X625)&gt;0),1,0)</f>
        <v>0</v>
      </c>
      <c r="BU625" s="58" t="str">
        <f aca="false">IF(AND(BT625&gt;=1),"通过","不通过")</f>
        <v>不通过</v>
      </c>
      <c r="BV625" s="65" t="n">
        <f aca="false">IF(AND(AP625&gt;=1,AM625&gt;0),1,0)</f>
        <v>0</v>
      </c>
      <c r="BW625" s="58" t="str">
        <f aca="false">IF(AND(BV625&gt;=1),"通过","不通过")</f>
        <v>不通过</v>
      </c>
      <c r="BX625" s="59" t="n">
        <f aca="false">IF(AND(AR625&gt;=1,(AJ625+AK625+AL625)&gt;0),1,0)</f>
        <v>0</v>
      </c>
      <c r="BY625" s="58" t="str">
        <f aca="false">IF(AND(BX625&gt;=1),"通过","不通过")</f>
        <v>不通过</v>
      </c>
      <c r="BZ625" s="59" t="n">
        <f aca="false">IF(AND(BD625&gt;=1,BA625&gt;0),1,0)</f>
        <v>0</v>
      </c>
      <c r="CA625" s="58" t="str">
        <f aca="false">IF(AND(BZ625&gt;=1),"通过","不通过")</f>
        <v>不通过</v>
      </c>
      <c r="CB625" s="59" t="n">
        <f aca="false">IF(AND(BG625&gt;=1,(AX625+AY625+AZ625)&gt;0),1,0)</f>
        <v>0</v>
      </c>
      <c r="CC625" s="58" t="str">
        <f aca="false">IF(AND(CB625&gt;=1),"通过","不通过")</f>
        <v>不通过</v>
      </c>
    </row>
    <row r="626" customFormat="false" ht="12.75" hidden="false" customHeight="false" outlineLevel="0" collapsed="false">
      <c r="A626" s="66" t="n">
        <v>617</v>
      </c>
      <c r="B626" s="61"/>
      <c r="C626" s="62"/>
      <c r="D626" s="62"/>
      <c r="E626" s="62"/>
      <c r="F626" s="67"/>
      <c r="G626" s="62"/>
      <c r="H626" s="62"/>
      <c r="I626" s="62"/>
      <c r="J626" s="62"/>
      <c r="K626" s="71"/>
      <c r="L626" s="62"/>
      <c r="M626" s="62"/>
      <c r="N626" s="62"/>
      <c r="O626" s="62"/>
      <c r="P626" s="62"/>
      <c r="Q626" s="7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58" t="str">
        <f aca="false">IF(AND(M626&gt;=N626),"通过","不通过")</f>
        <v>通过</v>
      </c>
      <c r="BK626" s="64" t="str">
        <f aca="false">IF(AND(AA626&gt;=AB626),"通过","不通过")</f>
        <v>通过</v>
      </c>
      <c r="BL626" s="58" t="str">
        <f aca="false">IF(AND(AO626&gt;=AP626),"通过","不通过")</f>
        <v>通过</v>
      </c>
      <c r="BM626" s="58" t="str">
        <f aca="false">IF(AND(BC626&gt;=BD626),"通过","不通过")</f>
        <v>通过</v>
      </c>
      <c r="BN626" s="59" t="n">
        <f aca="false">IF(AND(N626&gt;=1,K626&gt;0),1,0)</f>
        <v>0</v>
      </c>
      <c r="BO626" s="58" t="str">
        <f aca="false">IF(AND(BN626&gt;=1),"通过","不通过")</f>
        <v>不通过</v>
      </c>
      <c r="BP626" s="59" t="n">
        <f aca="false">IF(AND(P626&gt;=1,(H626+I626+J626)&gt;0),1,0)</f>
        <v>0</v>
      </c>
      <c r="BQ626" s="58" t="str">
        <f aca="false">IF(AND(BP626&gt;=1),"通过","不通过")</f>
        <v>不通过</v>
      </c>
      <c r="BR626" s="59" t="n">
        <f aca="false">IF(AND(AB626&gt;=1,Y626&gt;0),1,0)</f>
        <v>0</v>
      </c>
      <c r="BS626" s="58" t="str">
        <f aca="false">IF(AND(BR626&gt;=1),"通过","不通过")</f>
        <v>不通过</v>
      </c>
      <c r="BT626" s="59" t="n">
        <f aca="false">IF(AND(AD626&gt;=1,(V626+W626+X626)&gt;0),1,0)</f>
        <v>0</v>
      </c>
      <c r="BU626" s="58" t="str">
        <f aca="false">IF(AND(BT626&gt;=1),"通过","不通过")</f>
        <v>不通过</v>
      </c>
      <c r="BV626" s="65" t="n">
        <f aca="false">IF(AND(AP626&gt;=1,AM626&gt;0),1,0)</f>
        <v>0</v>
      </c>
      <c r="BW626" s="58" t="str">
        <f aca="false">IF(AND(BV626&gt;=1),"通过","不通过")</f>
        <v>不通过</v>
      </c>
      <c r="BX626" s="59" t="n">
        <f aca="false">IF(AND(AR626&gt;=1,(AJ626+AK626+AL626)&gt;0),1,0)</f>
        <v>0</v>
      </c>
      <c r="BY626" s="58" t="str">
        <f aca="false">IF(AND(BX626&gt;=1),"通过","不通过")</f>
        <v>不通过</v>
      </c>
      <c r="BZ626" s="59" t="n">
        <f aca="false">IF(AND(BD626&gt;=1,BA626&gt;0),1,0)</f>
        <v>0</v>
      </c>
      <c r="CA626" s="58" t="str">
        <f aca="false">IF(AND(BZ626&gt;=1),"通过","不通过")</f>
        <v>不通过</v>
      </c>
      <c r="CB626" s="59" t="n">
        <f aca="false">IF(AND(BG626&gt;=1,(AX626+AY626+AZ626)&gt;0),1,0)</f>
        <v>0</v>
      </c>
      <c r="CC626" s="58" t="str">
        <f aca="false">IF(AND(CB626&gt;=1),"通过","不通过")</f>
        <v>不通过</v>
      </c>
    </row>
    <row r="627" customFormat="false" ht="12.75" hidden="false" customHeight="false" outlineLevel="0" collapsed="false">
      <c r="A627" s="61" t="n">
        <v>618</v>
      </c>
      <c r="B627" s="61"/>
      <c r="C627" s="62"/>
      <c r="D627" s="62"/>
      <c r="E627" s="62"/>
      <c r="F627" s="67"/>
      <c r="G627" s="62"/>
      <c r="H627" s="62"/>
      <c r="I627" s="62"/>
      <c r="J627" s="62"/>
      <c r="K627" s="71"/>
      <c r="L627" s="62"/>
      <c r="M627" s="62"/>
      <c r="N627" s="62"/>
      <c r="O627" s="62"/>
      <c r="P627" s="62"/>
      <c r="Q627" s="7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58" t="str">
        <f aca="false">IF(AND(M627&gt;=N627),"通过","不通过")</f>
        <v>通过</v>
      </c>
      <c r="BK627" s="64" t="str">
        <f aca="false">IF(AND(AA627&gt;=AB627),"通过","不通过")</f>
        <v>通过</v>
      </c>
      <c r="BL627" s="58" t="str">
        <f aca="false">IF(AND(AO627&gt;=AP627),"通过","不通过")</f>
        <v>通过</v>
      </c>
      <c r="BM627" s="58" t="str">
        <f aca="false">IF(AND(BC627&gt;=BD627),"通过","不通过")</f>
        <v>通过</v>
      </c>
      <c r="BN627" s="59" t="n">
        <f aca="false">IF(AND(N627&gt;=1,K627&gt;0),1,0)</f>
        <v>0</v>
      </c>
      <c r="BO627" s="58" t="str">
        <f aca="false">IF(AND(BN627&gt;=1),"通过","不通过")</f>
        <v>不通过</v>
      </c>
      <c r="BP627" s="59" t="n">
        <f aca="false">IF(AND(P627&gt;=1,(H627+I627+J627)&gt;0),1,0)</f>
        <v>0</v>
      </c>
      <c r="BQ627" s="58" t="str">
        <f aca="false">IF(AND(BP627&gt;=1),"通过","不通过")</f>
        <v>不通过</v>
      </c>
      <c r="BR627" s="59" t="n">
        <f aca="false">IF(AND(AB627&gt;=1,Y627&gt;0),1,0)</f>
        <v>0</v>
      </c>
      <c r="BS627" s="58" t="str">
        <f aca="false">IF(AND(BR627&gt;=1),"通过","不通过")</f>
        <v>不通过</v>
      </c>
      <c r="BT627" s="59" t="n">
        <f aca="false">IF(AND(AD627&gt;=1,(V627+W627+X627)&gt;0),1,0)</f>
        <v>0</v>
      </c>
      <c r="BU627" s="58" t="str">
        <f aca="false">IF(AND(BT627&gt;=1),"通过","不通过")</f>
        <v>不通过</v>
      </c>
      <c r="BV627" s="65" t="n">
        <f aca="false">IF(AND(AP627&gt;=1,AM627&gt;0),1,0)</f>
        <v>0</v>
      </c>
      <c r="BW627" s="58" t="str">
        <f aca="false">IF(AND(BV627&gt;=1),"通过","不通过")</f>
        <v>不通过</v>
      </c>
      <c r="BX627" s="59" t="n">
        <f aca="false">IF(AND(AR627&gt;=1,(AJ627+AK627+AL627)&gt;0),1,0)</f>
        <v>0</v>
      </c>
      <c r="BY627" s="58" t="str">
        <f aca="false">IF(AND(BX627&gt;=1),"通过","不通过")</f>
        <v>不通过</v>
      </c>
      <c r="BZ627" s="59" t="n">
        <f aca="false">IF(AND(BD627&gt;=1,BA627&gt;0),1,0)</f>
        <v>0</v>
      </c>
      <c r="CA627" s="58" t="str">
        <f aca="false">IF(AND(BZ627&gt;=1),"通过","不通过")</f>
        <v>不通过</v>
      </c>
      <c r="CB627" s="59" t="n">
        <f aca="false">IF(AND(BG627&gt;=1,(AX627+AY627+AZ627)&gt;0),1,0)</f>
        <v>0</v>
      </c>
      <c r="CC627" s="58" t="str">
        <f aca="false">IF(AND(CB627&gt;=1),"通过","不通过")</f>
        <v>不通过</v>
      </c>
    </row>
    <row r="628" customFormat="false" ht="12.75" hidden="false" customHeight="false" outlineLevel="0" collapsed="false">
      <c r="A628" s="61" t="n">
        <v>619</v>
      </c>
      <c r="B628" s="61"/>
      <c r="C628" s="62"/>
      <c r="D628" s="62"/>
      <c r="E628" s="62"/>
      <c r="F628" s="67"/>
      <c r="G628" s="62"/>
      <c r="H628" s="62"/>
      <c r="I628" s="62"/>
      <c r="J628" s="62"/>
      <c r="K628" s="71"/>
      <c r="L628" s="62"/>
      <c r="M628" s="62"/>
      <c r="N628" s="62"/>
      <c r="O628" s="62"/>
      <c r="P628" s="62"/>
      <c r="Q628" s="7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58" t="str">
        <f aca="false">IF(AND(M628&gt;=N628),"通过","不通过")</f>
        <v>通过</v>
      </c>
      <c r="BK628" s="64" t="str">
        <f aca="false">IF(AND(AA628&gt;=AB628),"通过","不通过")</f>
        <v>通过</v>
      </c>
      <c r="BL628" s="58" t="str">
        <f aca="false">IF(AND(AO628&gt;=AP628),"通过","不通过")</f>
        <v>通过</v>
      </c>
      <c r="BM628" s="58" t="str">
        <f aca="false">IF(AND(BC628&gt;=BD628),"通过","不通过")</f>
        <v>通过</v>
      </c>
      <c r="BN628" s="59" t="n">
        <f aca="false">IF(AND(N628&gt;=1,K628&gt;0),1,0)</f>
        <v>0</v>
      </c>
      <c r="BO628" s="58" t="str">
        <f aca="false">IF(AND(BN628&gt;=1),"通过","不通过")</f>
        <v>不通过</v>
      </c>
      <c r="BP628" s="59" t="n">
        <f aca="false">IF(AND(P628&gt;=1,(H628+I628+J628)&gt;0),1,0)</f>
        <v>0</v>
      </c>
      <c r="BQ628" s="58" t="str">
        <f aca="false">IF(AND(BP628&gt;=1),"通过","不通过")</f>
        <v>不通过</v>
      </c>
      <c r="BR628" s="59" t="n">
        <f aca="false">IF(AND(AB628&gt;=1,Y628&gt;0),1,0)</f>
        <v>0</v>
      </c>
      <c r="BS628" s="58" t="str">
        <f aca="false">IF(AND(BR628&gt;=1),"通过","不通过")</f>
        <v>不通过</v>
      </c>
      <c r="BT628" s="59" t="n">
        <f aca="false">IF(AND(AD628&gt;=1,(V628+W628+X628)&gt;0),1,0)</f>
        <v>0</v>
      </c>
      <c r="BU628" s="58" t="str">
        <f aca="false">IF(AND(BT628&gt;=1),"通过","不通过")</f>
        <v>不通过</v>
      </c>
      <c r="BV628" s="65" t="n">
        <f aca="false">IF(AND(AP628&gt;=1,AM628&gt;0),1,0)</f>
        <v>0</v>
      </c>
      <c r="BW628" s="58" t="str">
        <f aca="false">IF(AND(BV628&gt;=1),"通过","不通过")</f>
        <v>不通过</v>
      </c>
      <c r="BX628" s="59" t="n">
        <f aca="false">IF(AND(AR628&gt;=1,(AJ628+AK628+AL628)&gt;0),1,0)</f>
        <v>0</v>
      </c>
      <c r="BY628" s="58" t="str">
        <f aca="false">IF(AND(BX628&gt;=1),"通过","不通过")</f>
        <v>不通过</v>
      </c>
      <c r="BZ628" s="59" t="n">
        <f aca="false">IF(AND(BD628&gt;=1,BA628&gt;0),1,0)</f>
        <v>0</v>
      </c>
      <c r="CA628" s="58" t="str">
        <f aca="false">IF(AND(BZ628&gt;=1),"通过","不通过")</f>
        <v>不通过</v>
      </c>
      <c r="CB628" s="59" t="n">
        <f aca="false">IF(AND(BG628&gt;=1,(AX628+AY628+AZ628)&gt;0),1,0)</f>
        <v>0</v>
      </c>
      <c r="CC628" s="58" t="str">
        <f aca="false">IF(AND(CB628&gt;=1),"通过","不通过")</f>
        <v>不通过</v>
      </c>
    </row>
    <row r="629" customFormat="false" ht="12.75" hidden="false" customHeight="false" outlineLevel="0" collapsed="false">
      <c r="A629" s="66" t="n">
        <v>620</v>
      </c>
      <c r="B629" s="61"/>
      <c r="C629" s="62"/>
      <c r="D629" s="62"/>
      <c r="E629" s="62"/>
      <c r="F629" s="67"/>
      <c r="G629" s="62"/>
      <c r="H629" s="62"/>
      <c r="I629" s="62"/>
      <c r="J629" s="62"/>
      <c r="K629" s="71"/>
      <c r="L629" s="62"/>
      <c r="M629" s="62"/>
      <c r="N629" s="62"/>
      <c r="O629" s="62"/>
      <c r="P629" s="62"/>
      <c r="Q629" s="7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58" t="str">
        <f aca="false">IF(AND(M629&gt;=N629),"通过","不通过")</f>
        <v>通过</v>
      </c>
      <c r="BK629" s="64" t="str">
        <f aca="false">IF(AND(AA629&gt;=AB629),"通过","不通过")</f>
        <v>通过</v>
      </c>
      <c r="BL629" s="58" t="str">
        <f aca="false">IF(AND(AO629&gt;=AP629),"通过","不通过")</f>
        <v>通过</v>
      </c>
      <c r="BM629" s="58" t="str">
        <f aca="false">IF(AND(BC629&gt;=BD629),"通过","不通过")</f>
        <v>通过</v>
      </c>
      <c r="BN629" s="59" t="n">
        <f aca="false">IF(AND(N629&gt;=1,K629&gt;0),1,0)</f>
        <v>0</v>
      </c>
      <c r="BO629" s="58" t="str">
        <f aca="false">IF(AND(BN629&gt;=1),"通过","不通过")</f>
        <v>不通过</v>
      </c>
      <c r="BP629" s="59" t="n">
        <f aca="false">IF(AND(P629&gt;=1,(H629+I629+J629)&gt;0),1,0)</f>
        <v>0</v>
      </c>
      <c r="BQ629" s="58" t="str">
        <f aca="false">IF(AND(BP629&gt;=1),"通过","不通过")</f>
        <v>不通过</v>
      </c>
      <c r="BR629" s="59" t="n">
        <f aca="false">IF(AND(AB629&gt;=1,Y629&gt;0),1,0)</f>
        <v>0</v>
      </c>
      <c r="BS629" s="58" t="str">
        <f aca="false">IF(AND(BR629&gt;=1),"通过","不通过")</f>
        <v>不通过</v>
      </c>
      <c r="BT629" s="59" t="n">
        <f aca="false">IF(AND(AD629&gt;=1,(V629+W629+X629)&gt;0),1,0)</f>
        <v>0</v>
      </c>
      <c r="BU629" s="58" t="str">
        <f aca="false">IF(AND(BT629&gt;=1),"通过","不通过")</f>
        <v>不通过</v>
      </c>
      <c r="BV629" s="65" t="n">
        <f aca="false">IF(AND(AP629&gt;=1,AM629&gt;0),1,0)</f>
        <v>0</v>
      </c>
      <c r="BW629" s="58" t="str">
        <f aca="false">IF(AND(BV629&gt;=1),"通过","不通过")</f>
        <v>不通过</v>
      </c>
      <c r="BX629" s="59" t="n">
        <f aca="false">IF(AND(AR629&gt;=1,(AJ629+AK629+AL629)&gt;0),1,0)</f>
        <v>0</v>
      </c>
      <c r="BY629" s="58" t="str">
        <f aca="false">IF(AND(BX629&gt;=1),"通过","不通过")</f>
        <v>不通过</v>
      </c>
      <c r="BZ629" s="59" t="n">
        <f aca="false">IF(AND(BD629&gt;=1,BA629&gt;0),1,0)</f>
        <v>0</v>
      </c>
      <c r="CA629" s="58" t="str">
        <f aca="false">IF(AND(BZ629&gt;=1),"通过","不通过")</f>
        <v>不通过</v>
      </c>
      <c r="CB629" s="59" t="n">
        <f aca="false">IF(AND(BG629&gt;=1,(AX629+AY629+AZ629)&gt;0),1,0)</f>
        <v>0</v>
      </c>
      <c r="CC629" s="58" t="str">
        <f aca="false">IF(AND(CB629&gt;=1),"通过","不通过")</f>
        <v>不通过</v>
      </c>
    </row>
    <row r="630" customFormat="false" ht="12.75" hidden="false" customHeight="false" outlineLevel="0" collapsed="false">
      <c r="A630" s="61" t="n">
        <v>621</v>
      </c>
      <c r="B630" s="61"/>
      <c r="C630" s="62"/>
      <c r="D630" s="62"/>
      <c r="E630" s="62"/>
      <c r="F630" s="67"/>
      <c r="G630" s="62"/>
      <c r="H630" s="62"/>
      <c r="I630" s="62"/>
      <c r="J630" s="62"/>
      <c r="K630" s="71"/>
      <c r="L630" s="62"/>
      <c r="M630" s="62"/>
      <c r="N630" s="62"/>
      <c r="O630" s="62"/>
      <c r="P630" s="62"/>
      <c r="Q630" s="7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58" t="str">
        <f aca="false">IF(AND(M630&gt;=N630),"通过","不通过")</f>
        <v>通过</v>
      </c>
      <c r="BK630" s="64" t="str">
        <f aca="false">IF(AND(AA630&gt;=AB630),"通过","不通过")</f>
        <v>通过</v>
      </c>
      <c r="BL630" s="58" t="str">
        <f aca="false">IF(AND(AO630&gt;=AP630),"通过","不通过")</f>
        <v>通过</v>
      </c>
      <c r="BM630" s="58" t="str">
        <f aca="false">IF(AND(BC630&gt;=BD630),"通过","不通过")</f>
        <v>通过</v>
      </c>
      <c r="BN630" s="59" t="n">
        <f aca="false">IF(AND(N630&gt;=1,K630&gt;0),1,0)</f>
        <v>0</v>
      </c>
      <c r="BO630" s="58" t="str">
        <f aca="false">IF(AND(BN630&gt;=1),"通过","不通过")</f>
        <v>不通过</v>
      </c>
      <c r="BP630" s="59" t="n">
        <f aca="false">IF(AND(P630&gt;=1,(H630+I630+J630)&gt;0),1,0)</f>
        <v>0</v>
      </c>
      <c r="BQ630" s="58" t="str">
        <f aca="false">IF(AND(BP630&gt;=1),"通过","不通过")</f>
        <v>不通过</v>
      </c>
      <c r="BR630" s="59" t="n">
        <f aca="false">IF(AND(AB630&gt;=1,Y630&gt;0),1,0)</f>
        <v>0</v>
      </c>
      <c r="BS630" s="58" t="str">
        <f aca="false">IF(AND(BR630&gt;=1),"通过","不通过")</f>
        <v>不通过</v>
      </c>
      <c r="BT630" s="59" t="n">
        <f aca="false">IF(AND(AD630&gt;=1,(V630+W630+X630)&gt;0),1,0)</f>
        <v>0</v>
      </c>
      <c r="BU630" s="58" t="str">
        <f aca="false">IF(AND(BT630&gt;=1),"通过","不通过")</f>
        <v>不通过</v>
      </c>
      <c r="BV630" s="65" t="n">
        <f aca="false">IF(AND(AP630&gt;=1,AM630&gt;0),1,0)</f>
        <v>0</v>
      </c>
      <c r="BW630" s="58" t="str">
        <f aca="false">IF(AND(BV630&gt;=1),"通过","不通过")</f>
        <v>不通过</v>
      </c>
      <c r="BX630" s="59" t="n">
        <f aca="false">IF(AND(AR630&gt;=1,(AJ630+AK630+AL630)&gt;0),1,0)</f>
        <v>0</v>
      </c>
      <c r="BY630" s="58" t="str">
        <f aca="false">IF(AND(BX630&gt;=1),"通过","不通过")</f>
        <v>不通过</v>
      </c>
      <c r="BZ630" s="59" t="n">
        <f aca="false">IF(AND(BD630&gt;=1,BA630&gt;0),1,0)</f>
        <v>0</v>
      </c>
      <c r="CA630" s="58" t="str">
        <f aca="false">IF(AND(BZ630&gt;=1),"通过","不通过")</f>
        <v>不通过</v>
      </c>
      <c r="CB630" s="59" t="n">
        <f aca="false">IF(AND(BG630&gt;=1,(AX630+AY630+AZ630)&gt;0),1,0)</f>
        <v>0</v>
      </c>
      <c r="CC630" s="58" t="str">
        <f aca="false">IF(AND(CB630&gt;=1),"通过","不通过")</f>
        <v>不通过</v>
      </c>
    </row>
    <row r="631" customFormat="false" ht="12.75" hidden="false" customHeight="false" outlineLevel="0" collapsed="false">
      <c r="A631" s="61" t="n">
        <v>622</v>
      </c>
      <c r="B631" s="61"/>
      <c r="C631" s="62"/>
      <c r="D631" s="62"/>
      <c r="E631" s="62"/>
      <c r="F631" s="67"/>
      <c r="G631" s="62"/>
      <c r="H631" s="62"/>
      <c r="I631" s="62"/>
      <c r="J631" s="62"/>
      <c r="K631" s="71"/>
      <c r="L631" s="62"/>
      <c r="M631" s="62"/>
      <c r="N631" s="62"/>
      <c r="O631" s="62"/>
      <c r="P631" s="62"/>
      <c r="Q631" s="7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58" t="str">
        <f aca="false">IF(AND(M631&gt;=N631),"通过","不通过")</f>
        <v>通过</v>
      </c>
      <c r="BK631" s="64" t="str">
        <f aca="false">IF(AND(AA631&gt;=AB631),"通过","不通过")</f>
        <v>通过</v>
      </c>
      <c r="BL631" s="58" t="str">
        <f aca="false">IF(AND(AO631&gt;=AP631),"通过","不通过")</f>
        <v>通过</v>
      </c>
      <c r="BM631" s="58" t="str">
        <f aca="false">IF(AND(BC631&gt;=BD631),"通过","不通过")</f>
        <v>通过</v>
      </c>
      <c r="BN631" s="59" t="n">
        <f aca="false">IF(AND(N631&gt;=1,K631&gt;0),1,0)</f>
        <v>0</v>
      </c>
      <c r="BO631" s="58" t="str">
        <f aca="false">IF(AND(BN631&gt;=1),"通过","不通过")</f>
        <v>不通过</v>
      </c>
      <c r="BP631" s="59" t="n">
        <f aca="false">IF(AND(P631&gt;=1,(H631+I631+J631)&gt;0),1,0)</f>
        <v>0</v>
      </c>
      <c r="BQ631" s="58" t="str">
        <f aca="false">IF(AND(BP631&gt;=1),"通过","不通过")</f>
        <v>不通过</v>
      </c>
      <c r="BR631" s="59" t="n">
        <f aca="false">IF(AND(AB631&gt;=1,Y631&gt;0),1,0)</f>
        <v>0</v>
      </c>
      <c r="BS631" s="58" t="str">
        <f aca="false">IF(AND(BR631&gt;=1),"通过","不通过")</f>
        <v>不通过</v>
      </c>
      <c r="BT631" s="59" t="n">
        <f aca="false">IF(AND(AD631&gt;=1,(V631+W631+X631)&gt;0),1,0)</f>
        <v>0</v>
      </c>
      <c r="BU631" s="58" t="str">
        <f aca="false">IF(AND(BT631&gt;=1),"通过","不通过")</f>
        <v>不通过</v>
      </c>
      <c r="BV631" s="65" t="n">
        <f aca="false">IF(AND(AP631&gt;=1,AM631&gt;0),1,0)</f>
        <v>0</v>
      </c>
      <c r="BW631" s="58" t="str">
        <f aca="false">IF(AND(BV631&gt;=1),"通过","不通过")</f>
        <v>不通过</v>
      </c>
      <c r="BX631" s="59" t="n">
        <f aca="false">IF(AND(AR631&gt;=1,(AJ631+AK631+AL631)&gt;0),1,0)</f>
        <v>0</v>
      </c>
      <c r="BY631" s="58" t="str">
        <f aca="false">IF(AND(BX631&gt;=1),"通过","不通过")</f>
        <v>不通过</v>
      </c>
      <c r="BZ631" s="59" t="n">
        <f aca="false">IF(AND(BD631&gt;=1,BA631&gt;0),1,0)</f>
        <v>0</v>
      </c>
      <c r="CA631" s="58" t="str">
        <f aca="false">IF(AND(BZ631&gt;=1),"通过","不通过")</f>
        <v>不通过</v>
      </c>
      <c r="CB631" s="59" t="n">
        <f aca="false">IF(AND(BG631&gt;=1,(AX631+AY631+AZ631)&gt;0),1,0)</f>
        <v>0</v>
      </c>
      <c r="CC631" s="58" t="str">
        <f aca="false">IF(AND(CB631&gt;=1),"通过","不通过")</f>
        <v>不通过</v>
      </c>
    </row>
    <row r="632" customFormat="false" ht="12.75" hidden="false" customHeight="false" outlineLevel="0" collapsed="false">
      <c r="A632" s="66" t="n">
        <v>623</v>
      </c>
      <c r="B632" s="61"/>
      <c r="C632" s="62"/>
      <c r="D632" s="62"/>
      <c r="E632" s="62"/>
      <c r="F632" s="67"/>
      <c r="G632" s="62"/>
      <c r="H632" s="62"/>
      <c r="I632" s="62"/>
      <c r="J632" s="62"/>
      <c r="K632" s="71"/>
      <c r="L632" s="62"/>
      <c r="M632" s="62"/>
      <c r="N632" s="62"/>
      <c r="O632" s="62"/>
      <c r="P632" s="62"/>
      <c r="Q632" s="7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58" t="str">
        <f aca="false">IF(AND(M632&gt;=N632),"通过","不通过")</f>
        <v>通过</v>
      </c>
      <c r="BK632" s="64" t="str">
        <f aca="false">IF(AND(AA632&gt;=AB632),"通过","不通过")</f>
        <v>通过</v>
      </c>
      <c r="BL632" s="58" t="str">
        <f aca="false">IF(AND(AO632&gt;=AP632),"通过","不通过")</f>
        <v>通过</v>
      </c>
      <c r="BM632" s="58" t="str">
        <f aca="false">IF(AND(BC632&gt;=BD632),"通过","不通过")</f>
        <v>通过</v>
      </c>
      <c r="BN632" s="59" t="n">
        <f aca="false">IF(AND(N632&gt;=1,K632&gt;0),1,0)</f>
        <v>0</v>
      </c>
      <c r="BO632" s="58" t="str">
        <f aca="false">IF(AND(BN632&gt;=1),"通过","不通过")</f>
        <v>不通过</v>
      </c>
      <c r="BP632" s="59" t="n">
        <f aca="false">IF(AND(P632&gt;=1,(H632+I632+J632)&gt;0),1,0)</f>
        <v>0</v>
      </c>
      <c r="BQ632" s="58" t="str">
        <f aca="false">IF(AND(BP632&gt;=1),"通过","不通过")</f>
        <v>不通过</v>
      </c>
      <c r="BR632" s="59" t="n">
        <f aca="false">IF(AND(AB632&gt;=1,Y632&gt;0),1,0)</f>
        <v>0</v>
      </c>
      <c r="BS632" s="58" t="str">
        <f aca="false">IF(AND(BR632&gt;=1),"通过","不通过")</f>
        <v>不通过</v>
      </c>
      <c r="BT632" s="59" t="n">
        <f aca="false">IF(AND(AD632&gt;=1,(V632+W632+X632)&gt;0),1,0)</f>
        <v>0</v>
      </c>
      <c r="BU632" s="58" t="str">
        <f aca="false">IF(AND(BT632&gt;=1),"通过","不通过")</f>
        <v>不通过</v>
      </c>
      <c r="BV632" s="65" t="n">
        <f aca="false">IF(AND(AP632&gt;=1,AM632&gt;0),1,0)</f>
        <v>0</v>
      </c>
      <c r="BW632" s="58" t="str">
        <f aca="false">IF(AND(BV632&gt;=1),"通过","不通过")</f>
        <v>不通过</v>
      </c>
      <c r="BX632" s="59" t="n">
        <f aca="false">IF(AND(AR632&gt;=1,(AJ632+AK632+AL632)&gt;0),1,0)</f>
        <v>0</v>
      </c>
      <c r="BY632" s="58" t="str">
        <f aca="false">IF(AND(BX632&gt;=1),"通过","不通过")</f>
        <v>不通过</v>
      </c>
      <c r="BZ632" s="59" t="n">
        <f aca="false">IF(AND(BD632&gt;=1,BA632&gt;0),1,0)</f>
        <v>0</v>
      </c>
      <c r="CA632" s="58" t="str">
        <f aca="false">IF(AND(BZ632&gt;=1),"通过","不通过")</f>
        <v>不通过</v>
      </c>
      <c r="CB632" s="59" t="n">
        <f aca="false">IF(AND(BG632&gt;=1,(AX632+AY632+AZ632)&gt;0),1,0)</f>
        <v>0</v>
      </c>
      <c r="CC632" s="58" t="str">
        <f aca="false">IF(AND(CB632&gt;=1),"通过","不通过")</f>
        <v>不通过</v>
      </c>
    </row>
    <row r="633" customFormat="false" ht="12.75" hidden="false" customHeight="false" outlineLevel="0" collapsed="false">
      <c r="A633" s="61" t="n">
        <v>624</v>
      </c>
      <c r="B633" s="61"/>
      <c r="C633" s="62"/>
      <c r="D633" s="62"/>
      <c r="E633" s="62"/>
      <c r="F633" s="67"/>
      <c r="G633" s="62"/>
      <c r="H633" s="62"/>
      <c r="I633" s="62"/>
      <c r="J633" s="62"/>
      <c r="K633" s="71"/>
      <c r="L633" s="62"/>
      <c r="M633" s="62"/>
      <c r="N633" s="62"/>
      <c r="O633" s="62"/>
      <c r="P633" s="62"/>
      <c r="Q633" s="7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58" t="str">
        <f aca="false">IF(AND(M633&gt;=N633),"通过","不通过")</f>
        <v>通过</v>
      </c>
      <c r="BK633" s="64" t="str">
        <f aca="false">IF(AND(AA633&gt;=AB633),"通过","不通过")</f>
        <v>通过</v>
      </c>
      <c r="BL633" s="58" t="str">
        <f aca="false">IF(AND(AO633&gt;=AP633),"通过","不通过")</f>
        <v>通过</v>
      </c>
      <c r="BM633" s="58" t="str">
        <f aca="false">IF(AND(BC633&gt;=BD633),"通过","不通过")</f>
        <v>通过</v>
      </c>
      <c r="BN633" s="59" t="n">
        <f aca="false">IF(AND(N633&gt;=1,K633&gt;0),1,0)</f>
        <v>0</v>
      </c>
      <c r="BO633" s="58" t="str">
        <f aca="false">IF(AND(BN633&gt;=1),"通过","不通过")</f>
        <v>不通过</v>
      </c>
      <c r="BP633" s="59" t="n">
        <f aca="false">IF(AND(P633&gt;=1,(H633+I633+J633)&gt;0),1,0)</f>
        <v>0</v>
      </c>
      <c r="BQ633" s="58" t="str">
        <f aca="false">IF(AND(BP633&gt;=1),"通过","不通过")</f>
        <v>不通过</v>
      </c>
      <c r="BR633" s="59" t="n">
        <f aca="false">IF(AND(AB633&gt;=1,Y633&gt;0),1,0)</f>
        <v>0</v>
      </c>
      <c r="BS633" s="58" t="str">
        <f aca="false">IF(AND(BR633&gt;=1),"通过","不通过")</f>
        <v>不通过</v>
      </c>
      <c r="BT633" s="59" t="n">
        <f aca="false">IF(AND(AD633&gt;=1,(V633+W633+X633)&gt;0),1,0)</f>
        <v>0</v>
      </c>
      <c r="BU633" s="58" t="str">
        <f aca="false">IF(AND(BT633&gt;=1),"通过","不通过")</f>
        <v>不通过</v>
      </c>
      <c r="BV633" s="65" t="n">
        <f aca="false">IF(AND(AP633&gt;=1,AM633&gt;0),1,0)</f>
        <v>0</v>
      </c>
      <c r="BW633" s="58" t="str">
        <f aca="false">IF(AND(BV633&gt;=1),"通过","不通过")</f>
        <v>不通过</v>
      </c>
      <c r="BX633" s="59" t="n">
        <f aca="false">IF(AND(AR633&gt;=1,(AJ633+AK633+AL633)&gt;0),1,0)</f>
        <v>0</v>
      </c>
      <c r="BY633" s="58" t="str">
        <f aca="false">IF(AND(BX633&gt;=1),"通过","不通过")</f>
        <v>不通过</v>
      </c>
      <c r="BZ633" s="59" t="n">
        <f aca="false">IF(AND(BD633&gt;=1,BA633&gt;0),1,0)</f>
        <v>0</v>
      </c>
      <c r="CA633" s="58" t="str">
        <f aca="false">IF(AND(BZ633&gt;=1),"通过","不通过")</f>
        <v>不通过</v>
      </c>
      <c r="CB633" s="59" t="n">
        <f aca="false">IF(AND(BG633&gt;=1,(AX633+AY633+AZ633)&gt;0),1,0)</f>
        <v>0</v>
      </c>
      <c r="CC633" s="58" t="str">
        <f aca="false">IF(AND(CB633&gt;=1),"通过","不通过")</f>
        <v>不通过</v>
      </c>
    </row>
    <row r="634" customFormat="false" ht="12.75" hidden="false" customHeight="false" outlineLevel="0" collapsed="false">
      <c r="A634" s="61" t="n">
        <v>625</v>
      </c>
      <c r="B634" s="61"/>
      <c r="C634" s="62"/>
      <c r="D634" s="62"/>
      <c r="E634" s="62"/>
      <c r="F634" s="67"/>
      <c r="G634" s="62"/>
      <c r="H634" s="62"/>
      <c r="I634" s="62"/>
      <c r="J634" s="62"/>
      <c r="K634" s="71"/>
      <c r="L634" s="62"/>
      <c r="M634" s="62"/>
      <c r="N634" s="62"/>
      <c r="O634" s="62"/>
      <c r="P634" s="62"/>
      <c r="Q634" s="7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58" t="str">
        <f aca="false">IF(AND(M634&gt;=N634),"通过","不通过")</f>
        <v>通过</v>
      </c>
      <c r="BK634" s="64" t="str">
        <f aca="false">IF(AND(AA634&gt;=AB634),"通过","不通过")</f>
        <v>通过</v>
      </c>
      <c r="BL634" s="58" t="str">
        <f aca="false">IF(AND(AO634&gt;=AP634),"通过","不通过")</f>
        <v>通过</v>
      </c>
      <c r="BM634" s="58" t="str">
        <f aca="false">IF(AND(BC634&gt;=BD634),"通过","不通过")</f>
        <v>通过</v>
      </c>
      <c r="BN634" s="59" t="n">
        <f aca="false">IF(AND(N634&gt;=1,K634&gt;0),1,0)</f>
        <v>0</v>
      </c>
      <c r="BO634" s="58" t="str">
        <f aca="false">IF(AND(BN634&gt;=1),"通过","不通过")</f>
        <v>不通过</v>
      </c>
      <c r="BP634" s="59" t="n">
        <f aca="false">IF(AND(P634&gt;=1,(H634+I634+J634)&gt;0),1,0)</f>
        <v>0</v>
      </c>
      <c r="BQ634" s="58" t="str">
        <f aca="false">IF(AND(BP634&gt;=1),"通过","不通过")</f>
        <v>不通过</v>
      </c>
      <c r="BR634" s="59" t="n">
        <f aca="false">IF(AND(AB634&gt;=1,Y634&gt;0),1,0)</f>
        <v>0</v>
      </c>
      <c r="BS634" s="58" t="str">
        <f aca="false">IF(AND(BR634&gt;=1),"通过","不通过")</f>
        <v>不通过</v>
      </c>
      <c r="BT634" s="59" t="n">
        <f aca="false">IF(AND(AD634&gt;=1,(V634+W634+X634)&gt;0),1,0)</f>
        <v>0</v>
      </c>
      <c r="BU634" s="58" t="str">
        <f aca="false">IF(AND(BT634&gt;=1),"通过","不通过")</f>
        <v>不通过</v>
      </c>
      <c r="BV634" s="65" t="n">
        <f aca="false">IF(AND(AP634&gt;=1,AM634&gt;0),1,0)</f>
        <v>0</v>
      </c>
      <c r="BW634" s="58" t="str">
        <f aca="false">IF(AND(BV634&gt;=1),"通过","不通过")</f>
        <v>不通过</v>
      </c>
      <c r="BX634" s="59" t="n">
        <f aca="false">IF(AND(AR634&gt;=1,(AJ634+AK634+AL634)&gt;0),1,0)</f>
        <v>0</v>
      </c>
      <c r="BY634" s="58" t="str">
        <f aca="false">IF(AND(BX634&gt;=1),"通过","不通过")</f>
        <v>不通过</v>
      </c>
      <c r="BZ634" s="59" t="n">
        <f aca="false">IF(AND(BD634&gt;=1,BA634&gt;0),1,0)</f>
        <v>0</v>
      </c>
      <c r="CA634" s="58" t="str">
        <f aca="false">IF(AND(BZ634&gt;=1),"通过","不通过")</f>
        <v>不通过</v>
      </c>
      <c r="CB634" s="59" t="n">
        <f aca="false">IF(AND(BG634&gt;=1,(AX634+AY634+AZ634)&gt;0),1,0)</f>
        <v>0</v>
      </c>
      <c r="CC634" s="58" t="str">
        <f aca="false">IF(AND(CB634&gt;=1),"通过","不通过")</f>
        <v>不通过</v>
      </c>
    </row>
    <row r="635" customFormat="false" ht="12.75" hidden="false" customHeight="false" outlineLevel="0" collapsed="false">
      <c r="A635" s="66" t="n">
        <v>626</v>
      </c>
      <c r="B635" s="61"/>
      <c r="C635" s="62"/>
      <c r="D635" s="62"/>
      <c r="E635" s="62"/>
      <c r="F635" s="67"/>
      <c r="G635" s="62"/>
      <c r="H635" s="62"/>
      <c r="I635" s="62"/>
      <c r="J635" s="62"/>
      <c r="K635" s="71"/>
      <c r="L635" s="62"/>
      <c r="M635" s="62"/>
      <c r="N635" s="62"/>
      <c r="O635" s="62"/>
      <c r="P635" s="62"/>
      <c r="Q635" s="7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58" t="str">
        <f aca="false">IF(AND(M635&gt;=N635),"通过","不通过")</f>
        <v>通过</v>
      </c>
      <c r="BK635" s="64" t="str">
        <f aca="false">IF(AND(AA635&gt;=AB635),"通过","不通过")</f>
        <v>通过</v>
      </c>
      <c r="BL635" s="58" t="str">
        <f aca="false">IF(AND(AO635&gt;=AP635),"通过","不通过")</f>
        <v>通过</v>
      </c>
      <c r="BM635" s="58" t="str">
        <f aca="false">IF(AND(BC635&gt;=BD635),"通过","不通过")</f>
        <v>通过</v>
      </c>
      <c r="BN635" s="59" t="n">
        <f aca="false">IF(AND(N635&gt;=1,K635&gt;0),1,0)</f>
        <v>0</v>
      </c>
      <c r="BO635" s="58" t="str">
        <f aca="false">IF(AND(BN635&gt;=1),"通过","不通过")</f>
        <v>不通过</v>
      </c>
      <c r="BP635" s="59" t="n">
        <f aca="false">IF(AND(P635&gt;=1,(H635+I635+J635)&gt;0),1,0)</f>
        <v>0</v>
      </c>
      <c r="BQ635" s="58" t="str">
        <f aca="false">IF(AND(BP635&gt;=1),"通过","不通过")</f>
        <v>不通过</v>
      </c>
      <c r="BR635" s="59" t="n">
        <f aca="false">IF(AND(AB635&gt;=1,Y635&gt;0),1,0)</f>
        <v>0</v>
      </c>
      <c r="BS635" s="58" t="str">
        <f aca="false">IF(AND(BR635&gt;=1),"通过","不通过")</f>
        <v>不通过</v>
      </c>
      <c r="BT635" s="59" t="n">
        <f aca="false">IF(AND(AD635&gt;=1,(V635+W635+X635)&gt;0),1,0)</f>
        <v>0</v>
      </c>
      <c r="BU635" s="58" t="str">
        <f aca="false">IF(AND(BT635&gt;=1),"通过","不通过")</f>
        <v>不通过</v>
      </c>
      <c r="BV635" s="65" t="n">
        <f aca="false">IF(AND(AP635&gt;=1,AM635&gt;0),1,0)</f>
        <v>0</v>
      </c>
      <c r="BW635" s="58" t="str">
        <f aca="false">IF(AND(BV635&gt;=1),"通过","不通过")</f>
        <v>不通过</v>
      </c>
      <c r="BX635" s="59" t="n">
        <f aca="false">IF(AND(AR635&gt;=1,(AJ635+AK635+AL635)&gt;0),1,0)</f>
        <v>0</v>
      </c>
      <c r="BY635" s="58" t="str">
        <f aca="false">IF(AND(BX635&gt;=1),"通过","不通过")</f>
        <v>不通过</v>
      </c>
      <c r="BZ635" s="59" t="n">
        <f aca="false">IF(AND(BD635&gt;=1,BA635&gt;0),1,0)</f>
        <v>0</v>
      </c>
      <c r="CA635" s="58" t="str">
        <f aca="false">IF(AND(BZ635&gt;=1),"通过","不通过")</f>
        <v>不通过</v>
      </c>
      <c r="CB635" s="59" t="n">
        <f aca="false">IF(AND(BG635&gt;=1,(AX635+AY635+AZ635)&gt;0),1,0)</f>
        <v>0</v>
      </c>
      <c r="CC635" s="58" t="str">
        <f aca="false">IF(AND(CB635&gt;=1),"通过","不通过")</f>
        <v>不通过</v>
      </c>
    </row>
    <row r="636" customFormat="false" ht="12.75" hidden="false" customHeight="false" outlineLevel="0" collapsed="false">
      <c r="A636" s="61" t="n">
        <v>627</v>
      </c>
      <c r="B636" s="61"/>
      <c r="C636" s="62"/>
      <c r="D636" s="62"/>
      <c r="E636" s="62"/>
      <c r="F636" s="67"/>
      <c r="G636" s="62"/>
      <c r="H636" s="62"/>
      <c r="I636" s="62"/>
      <c r="J636" s="62"/>
      <c r="K636" s="71"/>
      <c r="L636" s="62"/>
      <c r="M636" s="62"/>
      <c r="N636" s="62"/>
      <c r="O636" s="62"/>
      <c r="P636" s="62"/>
      <c r="Q636" s="7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58" t="str">
        <f aca="false">IF(AND(M636&gt;=N636),"通过","不通过")</f>
        <v>通过</v>
      </c>
      <c r="BK636" s="64" t="str">
        <f aca="false">IF(AND(AA636&gt;=AB636),"通过","不通过")</f>
        <v>通过</v>
      </c>
      <c r="BL636" s="58" t="str">
        <f aca="false">IF(AND(AO636&gt;=AP636),"通过","不通过")</f>
        <v>通过</v>
      </c>
      <c r="BM636" s="58" t="str">
        <f aca="false">IF(AND(BC636&gt;=BD636),"通过","不通过")</f>
        <v>通过</v>
      </c>
      <c r="BN636" s="59" t="n">
        <f aca="false">IF(AND(N636&gt;=1,K636&gt;0),1,0)</f>
        <v>0</v>
      </c>
      <c r="BO636" s="58" t="str">
        <f aca="false">IF(AND(BN636&gt;=1),"通过","不通过")</f>
        <v>不通过</v>
      </c>
      <c r="BP636" s="59" t="n">
        <f aca="false">IF(AND(P636&gt;=1,(H636+I636+J636)&gt;0),1,0)</f>
        <v>0</v>
      </c>
      <c r="BQ636" s="58" t="str">
        <f aca="false">IF(AND(BP636&gt;=1),"通过","不通过")</f>
        <v>不通过</v>
      </c>
      <c r="BR636" s="59" t="n">
        <f aca="false">IF(AND(AB636&gt;=1,Y636&gt;0),1,0)</f>
        <v>0</v>
      </c>
      <c r="BS636" s="58" t="str">
        <f aca="false">IF(AND(BR636&gt;=1),"通过","不通过")</f>
        <v>不通过</v>
      </c>
      <c r="BT636" s="59" t="n">
        <f aca="false">IF(AND(AD636&gt;=1,(V636+W636+X636)&gt;0),1,0)</f>
        <v>0</v>
      </c>
      <c r="BU636" s="58" t="str">
        <f aca="false">IF(AND(BT636&gt;=1),"通过","不通过")</f>
        <v>不通过</v>
      </c>
      <c r="BV636" s="65" t="n">
        <f aca="false">IF(AND(AP636&gt;=1,AM636&gt;0),1,0)</f>
        <v>0</v>
      </c>
      <c r="BW636" s="58" t="str">
        <f aca="false">IF(AND(BV636&gt;=1),"通过","不通过")</f>
        <v>不通过</v>
      </c>
      <c r="BX636" s="59" t="n">
        <f aca="false">IF(AND(AR636&gt;=1,(AJ636+AK636+AL636)&gt;0),1,0)</f>
        <v>0</v>
      </c>
      <c r="BY636" s="58" t="str">
        <f aca="false">IF(AND(BX636&gt;=1),"通过","不通过")</f>
        <v>不通过</v>
      </c>
      <c r="BZ636" s="59" t="n">
        <f aca="false">IF(AND(BD636&gt;=1,BA636&gt;0),1,0)</f>
        <v>0</v>
      </c>
      <c r="CA636" s="58" t="str">
        <f aca="false">IF(AND(BZ636&gt;=1),"通过","不通过")</f>
        <v>不通过</v>
      </c>
      <c r="CB636" s="59" t="n">
        <f aca="false">IF(AND(BG636&gt;=1,(AX636+AY636+AZ636)&gt;0),1,0)</f>
        <v>0</v>
      </c>
      <c r="CC636" s="58" t="str">
        <f aca="false">IF(AND(CB636&gt;=1),"通过","不通过")</f>
        <v>不通过</v>
      </c>
    </row>
    <row r="637" customFormat="false" ht="12.75" hidden="false" customHeight="false" outlineLevel="0" collapsed="false">
      <c r="A637" s="61" t="n">
        <v>628</v>
      </c>
      <c r="B637" s="61"/>
      <c r="C637" s="62"/>
      <c r="D637" s="62"/>
      <c r="E637" s="62"/>
      <c r="F637" s="67"/>
      <c r="G637" s="62"/>
      <c r="H637" s="62"/>
      <c r="I637" s="62"/>
      <c r="J637" s="62"/>
      <c r="K637" s="71"/>
      <c r="L637" s="62"/>
      <c r="M637" s="62"/>
      <c r="N637" s="62"/>
      <c r="O637" s="62"/>
      <c r="P637" s="62"/>
      <c r="Q637" s="7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58" t="str">
        <f aca="false">IF(AND(M637&gt;=N637),"通过","不通过")</f>
        <v>通过</v>
      </c>
      <c r="BK637" s="64" t="str">
        <f aca="false">IF(AND(AA637&gt;=AB637),"通过","不通过")</f>
        <v>通过</v>
      </c>
      <c r="BL637" s="58" t="str">
        <f aca="false">IF(AND(AO637&gt;=AP637),"通过","不通过")</f>
        <v>通过</v>
      </c>
      <c r="BM637" s="58" t="str">
        <f aca="false">IF(AND(BC637&gt;=BD637),"通过","不通过")</f>
        <v>通过</v>
      </c>
      <c r="BN637" s="59" t="n">
        <f aca="false">IF(AND(N637&gt;=1,K637&gt;0),1,0)</f>
        <v>0</v>
      </c>
      <c r="BO637" s="58" t="str">
        <f aca="false">IF(AND(BN637&gt;=1),"通过","不通过")</f>
        <v>不通过</v>
      </c>
      <c r="BP637" s="59" t="n">
        <f aca="false">IF(AND(P637&gt;=1,(H637+I637+J637)&gt;0),1,0)</f>
        <v>0</v>
      </c>
      <c r="BQ637" s="58" t="str">
        <f aca="false">IF(AND(BP637&gt;=1),"通过","不通过")</f>
        <v>不通过</v>
      </c>
      <c r="BR637" s="59" t="n">
        <f aca="false">IF(AND(AB637&gt;=1,Y637&gt;0),1,0)</f>
        <v>0</v>
      </c>
      <c r="BS637" s="58" t="str">
        <f aca="false">IF(AND(BR637&gt;=1),"通过","不通过")</f>
        <v>不通过</v>
      </c>
      <c r="BT637" s="59" t="n">
        <f aca="false">IF(AND(AD637&gt;=1,(V637+W637+X637)&gt;0),1,0)</f>
        <v>0</v>
      </c>
      <c r="BU637" s="58" t="str">
        <f aca="false">IF(AND(BT637&gt;=1),"通过","不通过")</f>
        <v>不通过</v>
      </c>
      <c r="BV637" s="65" t="n">
        <f aca="false">IF(AND(AP637&gt;=1,AM637&gt;0),1,0)</f>
        <v>0</v>
      </c>
      <c r="BW637" s="58" t="str">
        <f aca="false">IF(AND(BV637&gt;=1),"通过","不通过")</f>
        <v>不通过</v>
      </c>
      <c r="BX637" s="59" t="n">
        <f aca="false">IF(AND(AR637&gt;=1,(AJ637+AK637+AL637)&gt;0),1,0)</f>
        <v>0</v>
      </c>
      <c r="BY637" s="58" t="str">
        <f aca="false">IF(AND(BX637&gt;=1),"通过","不通过")</f>
        <v>不通过</v>
      </c>
      <c r="BZ637" s="59" t="n">
        <f aca="false">IF(AND(BD637&gt;=1,BA637&gt;0),1,0)</f>
        <v>0</v>
      </c>
      <c r="CA637" s="58" t="str">
        <f aca="false">IF(AND(BZ637&gt;=1),"通过","不通过")</f>
        <v>不通过</v>
      </c>
      <c r="CB637" s="59" t="n">
        <f aca="false">IF(AND(BG637&gt;=1,(AX637+AY637+AZ637)&gt;0),1,0)</f>
        <v>0</v>
      </c>
      <c r="CC637" s="58" t="str">
        <f aca="false">IF(AND(CB637&gt;=1),"通过","不通过")</f>
        <v>不通过</v>
      </c>
    </row>
    <row r="638" customFormat="false" ht="12.75" hidden="false" customHeight="false" outlineLevel="0" collapsed="false">
      <c r="A638" s="66" t="n">
        <v>629</v>
      </c>
      <c r="B638" s="61"/>
      <c r="C638" s="62"/>
      <c r="D638" s="62"/>
      <c r="E638" s="62"/>
      <c r="F638" s="67"/>
      <c r="G638" s="62"/>
      <c r="H638" s="62"/>
      <c r="I638" s="62"/>
      <c r="J638" s="62"/>
      <c r="K638" s="71"/>
      <c r="L638" s="62"/>
      <c r="M638" s="62"/>
      <c r="N638" s="62"/>
      <c r="O638" s="62"/>
      <c r="P638" s="62"/>
      <c r="Q638" s="7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58" t="str">
        <f aca="false">IF(AND(M638&gt;=N638),"通过","不通过")</f>
        <v>通过</v>
      </c>
      <c r="BK638" s="64" t="str">
        <f aca="false">IF(AND(AA638&gt;=AB638),"通过","不通过")</f>
        <v>通过</v>
      </c>
      <c r="BL638" s="58" t="str">
        <f aca="false">IF(AND(AO638&gt;=AP638),"通过","不通过")</f>
        <v>通过</v>
      </c>
      <c r="BM638" s="58" t="str">
        <f aca="false">IF(AND(BC638&gt;=BD638),"通过","不通过")</f>
        <v>通过</v>
      </c>
      <c r="BN638" s="59" t="n">
        <f aca="false">IF(AND(N638&gt;=1,K638&gt;0),1,0)</f>
        <v>0</v>
      </c>
      <c r="BO638" s="58" t="str">
        <f aca="false">IF(AND(BN638&gt;=1),"通过","不通过")</f>
        <v>不通过</v>
      </c>
      <c r="BP638" s="59" t="n">
        <f aca="false">IF(AND(P638&gt;=1,(H638+I638+J638)&gt;0),1,0)</f>
        <v>0</v>
      </c>
      <c r="BQ638" s="58" t="str">
        <f aca="false">IF(AND(BP638&gt;=1),"通过","不通过")</f>
        <v>不通过</v>
      </c>
      <c r="BR638" s="59" t="n">
        <f aca="false">IF(AND(AB638&gt;=1,Y638&gt;0),1,0)</f>
        <v>0</v>
      </c>
      <c r="BS638" s="58" t="str">
        <f aca="false">IF(AND(BR638&gt;=1),"通过","不通过")</f>
        <v>不通过</v>
      </c>
      <c r="BT638" s="59" t="n">
        <f aca="false">IF(AND(AD638&gt;=1,(V638+W638+X638)&gt;0),1,0)</f>
        <v>0</v>
      </c>
      <c r="BU638" s="58" t="str">
        <f aca="false">IF(AND(BT638&gt;=1),"通过","不通过")</f>
        <v>不通过</v>
      </c>
      <c r="BV638" s="65" t="n">
        <f aca="false">IF(AND(AP638&gt;=1,AM638&gt;0),1,0)</f>
        <v>0</v>
      </c>
      <c r="BW638" s="58" t="str">
        <f aca="false">IF(AND(BV638&gt;=1),"通过","不通过")</f>
        <v>不通过</v>
      </c>
      <c r="BX638" s="59" t="n">
        <f aca="false">IF(AND(AR638&gt;=1,(AJ638+AK638+AL638)&gt;0),1,0)</f>
        <v>0</v>
      </c>
      <c r="BY638" s="58" t="str">
        <f aca="false">IF(AND(BX638&gt;=1),"通过","不通过")</f>
        <v>不通过</v>
      </c>
      <c r="BZ638" s="59" t="n">
        <f aca="false">IF(AND(BD638&gt;=1,BA638&gt;0),1,0)</f>
        <v>0</v>
      </c>
      <c r="CA638" s="58" t="str">
        <f aca="false">IF(AND(BZ638&gt;=1),"通过","不通过")</f>
        <v>不通过</v>
      </c>
      <c r="CB638" s="59" t="n">
        <f aca="false">IF(AND(BG638&gt;=1,(AX638+AY638+AZ638)&gt;0),1,0)</f>
        <v>0</v>
      </c>
      <c r="CC638" s="58" t="str">
        <f aca="false">IF(AND(CB638&gt;=1),"通过","不通过")</f>
        <v>不通过</v>
      </c>
    </row>
    <row r="639" customFormat="false" ht="12.75" hidden="false" customHeight="false" outlineLevel="0" collapsed="false">
      <c r="A639" s="61" t="n">
        <v>630</v>
      </c>
      <c r="B639" s="61"/>
      <c r="C639" s="62"/>
      <c r="D639" s="62"/>
      <c r="E639" s="62"/>
      <c r="F639" s="67"/>
      <c r="G639" s="62"/>
      <c r="H639" s="62"/>
      <c r="I639" s="62"/>
      <c r="J639" s="62"/>
      <c r="K639" s="71"/>
      <c r="L639" s="62"/>
      <c r="M639" s="62"/>
      <c r="N639" s="62"/>
      <c r="O639" s="62"/>
      <c r="P639" s="62"/>
      <c r="Q639" s="7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58" t="str">
        <f aca="false">IF(AND(M639&gt;=N639),"通过","不通过")</f>
        <v>通过</v>
      </c>
      <c r="BK639" s="64" t="str">
        <f aca="false">IF(AND(AA639&gt;=AB639),"通过","不通过")</f>
        <v>通过</v>
      </c>
      <c r="BL639" s="58" t="str">
        <f aca="false">IF(AND(AO639&gt;=AP639),"通过","不通过")</f>
        <v>通过</v>
      </c>
      <c r="BM639" s="58" t="str">
        <f aca="false">IF(AND(BC639&gt;=BD639),"通过","不通过")</f>
        <v>通过</v>
      </c>
      <c r="BN639" s="59" t="n">
        <f aca="false">IF(AND(N639&gt;=1,K639&gt;0),1,0)</f>
        <v>0</v>
      </c>
      <c r="BO639" s="58" t="str">
        <f aca="false">IF(AND(BN639&gt;=1),"通过","不通过")</f>
        <v>不通过</v>
      </c>
      <c r="BP639" s="59" t="n">
        <f aca="false">IF(AND(P639&gt;=1,(H639+I639+J639)&gt;0),1,0)</f>
        <v>0</v>
      </c>
      <c r="BQ639" s="58" t="str">
        <f aca="false">IF(AND(BP639&gt;=1),"通过","不通过")</f>
        <v>不通过</v>
      </c>
      <c r="BR639" s="59" t="n">
        <f aca="false">IF(AND(AB639&gt;=1,Y639&gt;0),1,0)</f>
        <v>0</v>
      </c>
      <c r="BS639" s="58" t="str">
        <f aca="false">IF(AND(BR639&gt;=1),"通过","不通过")</f>
        <v>不通过</v>
      </c>
      <c r="BT639" s="59" t="n">
        <f aca="false">IF(AND(AD639&gt;=1,(V639+W639+X639)&gt;0),1,0)</f>
        <v>0</v>
      </c>
      <c r="BU639" s="58" t="str">
        <f aca="false">IF(AND(BT639&gt;=1),"通过","不通过")</f>
        <v>不通过</v>
      </c>
      <c r="BV639" s="65" t="n">
        <f aca="false">IF(AND(AP639&gt;=1,AM639&gt;0),1,0)</f>
        <v>0</v>
      </c>
      <c r="BW639" s="58" t="str">
        <f aca="false">IF(AND(BV639&gt;=1),"通过","不通过")</f>
        <v>不通过</v>
      </c>
      <c r="BX639" s="59" t="n">
        <f aca="false">IF(AND(AR639&gt;=1,(AJ639+AK639+AL639)&gt;0),1,0)</f>
        <v>0</v>
      </c>
      <c r="BY639" s="58" t="str">
        <f aca="false">IF(AND(BX639&gt;=1),"通过","不通过")</f>
        <v>不通过</v>
      </c>
      <c r="BZ639" s="59" t="n">
        <f aca="false">IF(AND(BD639&gt;=1,BA639&gt;0),1,0)</f>
        <v>0</v>
      </c>
      <c r="CA639" s="58" t="str">
        <f aca="false">IF(AND(BZ639&gt;=1),"通过","不通过")</f>
        <v>不通过</v>
      </c>
      <c r="CB639" s="59" t="n">
        <f aca="false">IF(AND(BG639&gt;=1,(AX639+AY639+AZ639)&gt;0),1,0)</f>
        <v>0</v>
      </c>
      <c r="CC639" s="58" t="str">
        <f aca="false">IF(AND(CB639&gt;=1),"通过","不通过")</f>
        <v>不通过</v>
      </c>
    </row>
    <row r="640" customFormat="false" ht="12.75" hidden="false" customHeight="false" outlineLevel="0" collapsed="false">
      <c r="A640" s="61" t="n">
        <v>631</v>
      </c>
      <c r="B640" s="61"/>
      <c r="C640" s="62"/>
      <c r="D640" s="62"/>
      <c r="E640" s="62"/>
      <c r="F640" s="67"/>
      <c r="G640" s="62"/>
      <c r="H640" s="62"/>
      <c r="I640" s="62"/>
      <c r="J640" s="62"/>
      <c r="K640" s="71"/>
      <c r="L640" s="62"/>
      <c r="M640" s="62"/>
      <c r="N640" s="62"/>
      <c r="O640" s="62"/>
      <c r="P640" s="62"/>
      <c r="Q640" s="7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58" t="str">
        <f aca="false">IF(AND(M640&gt;=N640),"通过","不通过")</f>
        <v>通过</v>
      </c>
      <c r="BK640" s="64" t="str">
        <f aca="false">IF(AND(AA640&gt;=AB640),"通过","不通过")</f>
        <v>通过</v>
      </c>
      <c r="BL640" s="58" t="str">
        <f aca="false">IF(AND(AO640&gt;=AP640),"通过","不通过")</f>
        <v>通过</v>
      </c>
      <c r="BM640" s="58" t="str">
        <f aca="false">IF(AND(BC640&gt;=BD640),"通过","不通过")</f>
        <v>通过</v>
      </c>
      <c r="BN640" s="59" t="n">
        <f aca="false">IF(AND(N640&gt;=1,K640&gt;0),1,0)</f>
        <v>0</v>
      </c>
      <c r="BO640" s="58" t="str">
        <f aca="false">IF(AND(BN640&gt;=1),"通过","不通过")</f>
        <v>不通过</v>
      </c>
      <c r="BP640" s="59" t="n">
        <f aca="false">IF(AND(P640&gt;=1,(H640+I640+J640)&gt;0),1,0)</f>
        <v>0</v>
      </c>
      <c r="BQ640" s="58" t="str">
        <f aca="false">IF(AND(BP640&gt;=1),"通过","不通过")</f>
        <v>不通过</v>
      </c>
      <c r="BR640" s="59" t="n">
        <f aca="false">IF(AND(AB640&gt;=1,Y640&gt;0),1,0)</f>
        <v>0</v>
      </c>
      <c r="BS640" s="58" t="str">
        <f aca="false">IF(AND(BR640&gt;=1),"通过","不通过")</f>
        <v>不通过</v>
      </c>
      <c r="BT640" s="59" t="n">
        <f aca="false">IF(AND(AD640&gt;=1,(V640+W640+X640)&gt;0),1,0)</f>
        <v>0</v>
      </c>
      <c r="BU640" s="58" t="str">
        <f aca="false">IF(AND(BT640&gt;=1),"通过","不通过")</f>
        <v>不通过</v>
      </c>
      <c r="BV640" s="65" t="n">
        <f aca="false">IF(AND(AP640&gt;=1,AM640&gt;0),1,0)</f>
        <v>0</v>
      </c>
      <c r="BW640" s="58" t="str">
        <f aca="false">IF(AND(BV640&gt;=1),"通过","不通过")</f>
        <v>不通过</v>
      </c>
      <c r="BX640" s="59" t="n">
        <f aca="false">IF(AND(AR640&gt;=1,(AJ640+AK640+AL640)&gt;0),1,0)</f>
        <v>0</v>
      </c>
      <c r="BY640" s="58" t="str">
        <f aca="false">IF(AND(BX640&gt;=1),"通过","不通过")</f>
        <v>不通过</v>
      </c>
      <c r="BZ640" s="59" t="n">
        <f aca="false">IF(AND(BD640&gt;=1,BA640&gt;0),1,0)</f>
        <v>0</v>
      </c>
      <c r="CA640" s="58" t="str">
        <f aca="false">IF(AND(BZ640&gt;=1),"通过","不通过")</f>
        <v>不通过</v>
      </c>
      <c r="CB640" s="59" t="n">
        <f aca="false">IF(AND(BG640&gt;=1,(AX640+AY640+AZ640)&gt;0),1,0)</f>
        <v>0</v>
      </c>
      <c r="CC640" s="58" t="str">
        <f aca="false">IF(AND(CB640&gt;=1),"通过","不通过")</f>
        <v>不通过</v>
      </c>
    </row>
    <row r="641" customFormat="false" ht="12.75" hidden="false" customHeight="false" outlineLevel="0" collapsed="false">
      <c r="A641" s="66" t="n">
        <v>632</v>
      </c>
      <c r="B641" s="61"/>
      <c r="C641" s="62"/>
      <c r="D641" s="62"/>
      <c r="E641" s="62"/>
      <c r="F641" s="67"/>
      <c r="G641" s="62"/>
      <c r="H641" s="62"/>
      <c r="I641" s="62"/>
      <c r="J641" s="62"/>
      <c r="K641" s="71"/>
      <c r="L641" s="62"/>
      <c r="M641" s="62"/>
      <c r="N641" s="62"/>
      <c r="O641" s="62"/>
      <c r="P641" s="62"/>
      <c r="Q641" s="7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58" t="str">
        <f aca="false">IF(AND(M641&gt;=N641),"通过","不通过")</f>
        <v>通过</v>
      </c>
      <c r="BK641" s="64" t="str">
        <f aca="false">IF(AND(AA641&gt;=AB641),"通过","不通过")</f>
        <v>通过</v>
      </c>
      <c r="BL641" s="58" t="str">
        <f aca="false">IF(AND(AO641&gt;=AP641),"通过","不通过")</f>
        <v>通过</v>
      </c>
      <c r="BM641" s="58" t="str">
        <f aca="false">IF(AND(BC641&gt;=BD641),"通过","不通过")</f>
        <v>通过</v>
      </c>
      <c r="BN641" s="59" t="n">
        <f aca="false">IF(AND(N641&gt;=1,K641&gt;0),1,0)</f>
        <v>0</v>
      </c>
      <c r="BO641" s="58" t="str">
        <f aca="false">IF(AND(BN641&gt;=1),"通过","不通过")</f>
        <v>不通过</v>
      </c>
      <c r="BP641" s="59" t="n">
        <f aca="false">IF(AND(P641&gt;=1,(H641+I641+J641)&gt;0),1,0)</f>
        <v>0</v>
      </c>
      <c r="BQ641" s="58" t="str">
        <f aca="false">IF(AND(BP641&gt;=1),"通过","不通过")</f>
        <v>不通过</v>
      </c>
      <c r="BR641" s="59" t="n">
        <f aca="false">IF(AND(AB641&gt;=1,Y641&gt;0),1,0)</f>
        <v>0</v>
      </c>
      <c r="BS641" s="58" t="str">
        <f aca="false">IF(AND(BR641&gt;=1),"通过","不通过")</f>
        <v>不通过</v>
      </c>
      <c r="BT641" s="59" t="n">
        <f aca="false">IF(AND(AD641&gt;=1,(V641+W641+X641)&gt;0),1,0)</f>
        <v>0</v>
      </c>
      <c r="BU641" s="58" t="str">
        <f aca="false">IF(AND(BT641&gt;=1),"通过","不通过")</f>
        <v>不通过</v>
      </c>
      <c r="BV641" s="65" t="n">
        <f aca="false">IF(AND(AP641&gt;=1,AM641&gt;0),1,0)</f>
        <v>0</v>
      </c>
      <c r="BW641" s="58" t="str">
        <f aca="false">IF(AND(BV641&gt;=1),"通过","不通过")</f>
        <v>不通过</v>
      </c>
      <c r="BX641" s="59" t="n">
        <f aca="false">IF(AND(AR641&gt;=1,(AJ641+AK641+AL641)&gt;0),1,0)</f>
        <v>0</v>
      </c>
      <c r="BY641" s="58" t="str">
        <f aca="false">IF(AND(BX641&gt;=1),"通过","不通过")</f>
        <v>不通过</v>
      </c>
      <c r="BZ641" s="59" t="n">
        <f aca="false">IF(AND(BD641&gt;=1,BA641&gt;0),1,0)</f>
        <v>0</v>
      </c>
      <c r="CA641" s="58" t="str">
        <f aca="false">IF(AND(BZ641&gt;=1),"通过","不通过")</f>
        <v>不通过</v>
      </c>
      <c r="CB641" s="59" t="n">
        <f aca="false">IF(AND(BG641&gt;=1,(AX641+AY641+AZ641)&gt;0),1,0)</f>
        <v>0</v>
      </c>
      <c r="CC641" s="58" t="str">
        <f aca="false">IF(AND(CB641&gt;=1),"通过","不通过")</f>
        <v>不通过</v>
      </c>
    </row>
    <row r="642" customFormat="false" ht="12.75" hidden="false" customHeight="false" outlineLevel="0" collapsed="false">
      <c r="A642" s="61" t="n">
        <v>633</v>
      </c>
      <c r="B642" s="61"/>
      <c r="C642" s="62"/>
      <c r="D642" s="62"/>
      <c r="E642" s="62"/>
      <c r="F642" s="67"/>
      <c r="G642" s="62"/>
      <c r="H642" s="62"/>
      <c r="I642" s="62"/>
      <c r="J642" s="62"/>
      <c r="K642" s="71"/>
      <c r="L642" s="62"/>
      <c r="M642" s="62"/>
      <c r="N642" s="62"/>
      <c r="O642" s="62"/>
      <c r="P642" s="62"/>
      <c r="Q642" s="7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58" t="str">
        <f aca="false">IF(AND(M642&gt;=N642),"通过","不通过")</f>
        <v>通过</v>
      </c>
      <c r="BK642" s="64" t="str">
        <f aca="false">IF(AND(AA642&gt;=AB642),"通过","不通过")</f>
        <v>通过</v>
      </c>
      <c r="BL642" s="58" t="str">
        <f aca="false">IF(AND(AO642&gt;=AP642),"通过","不通过")</f>
        <v>通过</v>
      </c>
      <c r="BM642" s="58" t="str">
        <f aca="false">IF(AND(BC642&gt;=BD642),"通过","不通过")</f>
        <v>通过</v>
      </c>
      <c r="BN642" s="59" t="n">
        <f aca="false">IF(AND(N642&gt;=1,K642&gt;0),1,0)</f>
        <v>0</v>
      </c>
      <c r="BO642" s="58" t="str">
        <f aca="false">IF(AND(BN642&gt;=1),"通过","不通过")</f>
        <v>不通过</v>
      </c>
      <c r="BP642" s="59" t="n">
        <f aca="false">IF(AND(P642&gt;=1,(H642+I642+J642)&gt;0),1,0)</f>
        <v>0</v>
      </c>
      <c r="BQ642" s="58" t="str">
        <f aca="false">IF(AND(BP642&gt;=1),"通过","不通过")</f>
        <v>不通过</v>
      </c>
      <c r="BR642" s="59" t="n">
        <f aca="false">IF(AND(AB642&gt;=1,Y642&gt;0),1,0)</f>
        <v>0</v>
      </c>
      <c r="BS642" s="58" t="str">
        <f aca="false">IF(AND(BR642&gt;=1),"通过","不通过")</f>
        <v>不通过</v>
      </c>
      <c r="BT642" s="59" t="n">
        <f aca="false">IF(AND(AD642&gt;=1,(V642+W642+X642)&gt;0),1,0)</f>
        <v>0</v>
      </c>
      <c r="BU642" s="58" t="str">
        <f aca="false">IF(AND(BT642&gt;=1),"通过","不通过")</f>
        <v>不通过</v>
      </c>
      <c r="BV642" s="65" t="n">
        <f aca="false">IF(AND(AP642&gt;=1,AM642&gt;0),1,0)</f>
        <v>0</v>
      </c>
      <c r="BW642" s="58" t="str">
        <f aca="false">IF(AND(BV642&gt;=1),"通过","不通过")</f>
        <v>不通过</v>
      </c>
      <c r="BX642" s="59" t="n">
        <f aca="false">IF(AND(AR642&gt;=1,(AJ642+AK642+AL642)&gt;0),1,0)</f>
        <v>0</v>
      </c>
      <c r="BY642" s="58" t="str">
        <f aca="false">IF(AND(BX642&gt;=1),"通过","不通过")</f>
        <v>不通过</v>
      </c>
      <c r="BZ642" s="59" t="n">
        <f aca="false">IF(AND(BD642&gt;=1,BA642&gt;0),1,0)</f>
        <v>0</v>
      </c>
      <c r="CA642" s="58" t="str">
        <f aca="false">IF(AND(BZ642&gt;=1),"通过","不通过")</f>
        <v>不通过</v>
      </c>
      <c r="CB642" s="59" t="n">
        <f aca="false">IF(AND(BG642&gt;=1,(AX642+AY642+AZ642)&gt;0),1,0)</f>
        <v>0</v>
      </c>
      <c r="CC642" s="58" t="str">
        <f aca="false">IF(AND(CB642&gt;=1),"通过","不通过")</f>
        <v>不通过</v>
      </c>
    </row>
    <row r="643" customFormat="false" ht="12.75" hidden="false" customHeight="false" outlineLevel="0" collapsed="false">
      <c r="A643" s="61" t="n">
        <v>634</v>
      </c>
      <c r="B643" s="61"/>
      <c r="C643" s="62"/>
      <c r="D643" s="62"/>
      <c r="E643" s="62"/>
      <c r="F643" s="67"/>
      <c r="G643" s="62"/>
      <c r="H643" s="62"/>
      <c r="I643" s="62"/>
      <c r="J643" s="62"/>
      <c r="K643" s="71"/>
      <c r="L643" s="62"/>
      <c r="M643" s="62"/>
      <c r="N643" s="62"/>
      <c r="O643" s="62"/>
      <c r="P643" s="62"/>
      <c r="Q643" s="7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58" t="str">
        <f aca="false">IF(AND(M643&gt;=N643),"通过","不通过")</f>
        <v>通过</v>
      </c>
      <c r="BK643" s="64" t="str">
        <f aca="false">IF(AND(AA643&gt;=AB643),"通过","不通过")</f>
        <v>通过</v>
      </c>
      <c r="BL643" s="58" t="str">
        <f aca="false">IF(AND(AO643&gt;=AP643),"通过","不通过")</f>
        <v>通过</v>
      </c>
      <c r="BM643" s="58" t="str">
        <f aca="false">IF(AND(BC643&gt;=BD643),"通过","不通过")</f>
        <v>通过</v>
      </c>
      <c r="BN643" s="59" t="n">
        <f aca="false">IF(AND(N643&gt;=1,K643&gt;0),1,0)</f>
        <v>0</v>
      </c>
      <c r="BO643" s="58" t="str">
        <f aca="false">IF(AND(BN643&gt;=1),"通过","不通过")</f>
        <v>不通过</v>
      </c>
      <c r="BP643" s="59" t="n">
        <f aca="false">IF(AND(P643&gt;=1,(H643+I643+J643)&gt;0),1,0)</f>
        <v>0</v>
      </c>
      <c r="BQ643" s="58" t="str">
        <f aca="false">IF(AND(BP643&gt;=1),"通过","不通过")</f>
        <v>不通过</v>
      </c>
      <c r="BR643" s="59" t="n">
        <f aca="false">IF(AND(AB643&gt;=1,Y643&gt;0),1,0)</f>
        <v>0</v>
      </c>
      <c r="BS643" s="58" t="str">
        <f aca="false">IF(AND(BR643&gt;=1),"通过","不通过")</f>
        <v>不通过</v>
      </c>
      <c r="BT643" s="59" t="n">
        <f aca="false">IF(AND(AD643&gt;=1,(V643+W643+X643)&gt;0),1,0)</f>
        <v>0</v>
      </c>
      <c r="BU643" s="58" t="str">
        <f aca="false">IF(AND(BT643&gt;=1),"通过","不通过")</f>
        <v>不通过</v>
      </c>
      <c r="BV643" s="65" t="n">
        <f aca="false">IF(AND(AP643&gt;=1,AM643&gt;0),1,0)</f>
        <v>0</v>
      </c>
      <c r="BW643" s="58" t="str">
        <f aca="false">IF(AND(BV643&gt;=1),"通过","不通过")</f>
        <v>不通过</v>
      </c>
      <c r="BX643" s="59" t="n">
        <f aca="false">IF(AND(AR643&gt;=1,(AJ643+AK643+AL643)&gt;0),1,0)</f>
        <v>0</v>
      </c>
      <c r="BY643" s="58" t="str">
        <f aca="false">IF(AND(BX643&gt;=1),"通过","不通过")</f>
        <v>不通过</v>
      </c>
      <c r="BZ643" s="59" t="n">
        <f aca="false">IF(AND(BD643&gt;=1,BA643&gt;0),1,0)</f>
        <v>0</v>
      </c>
      <c r="CA643" s="58" t="str">
        <f aca="false">IF(AND(BZ643&gt;=1),"通过","不通过")</f>
        <v>不通过</v>
      </c>
      <c r="CB643" s="59" t="n">
        <f aca="false">IF(AND(BG643&gt;=1,(AX643+AY643+AZ643)&gt;0),1,0)</f>
        <v>0</v>
      </c>
      <c r="CC643" s="58" t="str">
        <f aca="false">IF(AND(CB643&gt;=1),"通过","不通过")</f>
        <v>不通过</v>
      </c>
    </row>
    <row r="644" customFormat="false" ht="12.75" hidden="false" customHeight="false" outlineLevel="0" collapsed="false">
      <c r="A644" s="66" t="n">
        <v>635</v>
      </c>
      <c r="B644" s="61"/>
      <c r="C644" s="62"/>
      <c r="D644" s="62"/>
      <c r="E644" s="62"/>
      <c r="F644" s="67"/>
      <c r="G644" s="62"/>
      <c r="H644" s="62"/>
      <c r="I644" s="62"/>
      <c r="J644" s="62"/>
      <c r="K644" s="71"/>
      <c r="L644" s="62"/>
      <c r="M644" s="62"/>
      <c r="N644" s="62"/>
      <c r="O644" s="62"/>
      <c r="P644" s="62"/>
      <c r="Q644" s="7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58" t="str">
        <f aca="false">IF(AND(M644&gt;=N644),"通过","不通过")</f>
        <v>通过</v>
      </c>
      <c r="BK644" s="64" t="str">
        <f aca="false">IF(AND(AA644&gt;=AB644),"通过","不通过")</f>
        <v>通过</v>
      </c>
      <c r="BL644" s="58" t="str">
        <f aca="false">IF(AND(AO644&gt;=AP644),"通过","不通过")</f>
        <v>通过</v>
      </c>
      <c r="BM644" s="58" t="str">
        <f aca="false">IF(AND(BC644&gt;=BD644),"通过","不通过")</f>
        <v>通过</v>
      </c>
      <c r="BN644" s="59" t="n">
        <f aca="false">IF(AND(N644&gt;=1,K644&gt;0),1,0)</f>
        <v>0</v>
      </c>
      <c r="BO644" s="58" t="str">
        <f aca="false">IF(AND(BN644&gt;=1),"通过","不通过")</f>
        <v>不通过</v>
      </c>
      <c r="BP644" s="59" t="n">
        <f aca="false">IF(AND(P644&gt;=1,(H644+I644+J644)&gt;0),1,0)</f>
        <v>0</v>
      </c>
      <c r="BQ644" s="58" t="str">
        <f aca="false">IF(AND(BP644&gt;=1),"通过","不通过")</f>
        <v>不通过</v>
      </c>
      <c r="BR644" s="59" t="n">
        <f aca="false">IF(AND(AB644&gt;=1,Y644&gt;0),1,0)</f>
        <v>0</v>
      </c>
      <c r="BS644" s="58" t="str">
        <f aca="false">IF(AND(BR644&gt;=1),"通过","不通过")</f>
        <v>不通过</v>
      </c>
      <c r="BT644" s="59" t="n">
        <f aca="false">IF(AND(AD644&gt;=1,(V644+W644+X644)&gt;0),1,0)</f>
        <v>0</v>
      </c>
      <c r="BU644" s="58" t="str">
        <f aca="false">IF(AND(BT644&gt;=1),"通过","不通过")</f>
        <v>不通过</v>
      </c>
      <c r="BV644" s="65" t="n">
        <f aca="false">IF(AND(AP644&gt;=1,AM644&gt;0),1,0)</f>
        <v>0</v>
      </c>
      <c r="BW644" s="58" t="str">
        <f aca="false">IF(AND(BV644&gt;=1),"通过","不通过")</f>
        <v>不通过</v>
      </c>
      <c r="BX644" s="59" t="n">
        <f aca="false">IF(AND(AR644&gt;=1,(AJ644+AK644+AL644)&gt;0),1,0)</f>
        <v>0</v>
      </c>
      <c r="BY644" s="58" t="str">
        <f aca="false">IF(AND(BX644&gt;=1),"通过","不通过")</f>
        <v>不通过</v>
      </c>
      <c r="BZ644" s="59" t="n">
        <f aca="false">IF(AND(BD644&gt;=1,BA644&gt;0),1,0)</f>
        <v>0</v>
      </c>
      <c r="CA644" s="58" t="str">
        <f aca="false">IF(AND(BZ644&gt;=1),"通过","不通过")</f>
        <v>不通过</v>
      </c>
      <c r="CB644" s="59" t="n">
        <f aca="false">IF(AND(BG644&gt;=1,(AX644+AY644+AZ644)&gt;0),1,0)</f>
        <v>0</v>
      </c>
      <c r="CC644" s="58" t="str">
        <f aca="false">IF(AND(CB644&gt;=1),"通过","不通过")</f>
        <v>不通过</v>
      </c>
    </row>
    <row r="645" customFormat="false" ht="12.75" hidden="false" customHeight="false" outlineLevel="0" collapsed="false">
      <c r="A645" s="61" t="n">
        <v>636</v>
      </c>
      <c r="B645" s="61"/>
      <c r="C645" s="62"/>
      <c r="D645" s="62"/>
      <c r="E645" s="62"/>
      <c r="F645" s="67"/>
      <c r="G645" s="62"/>
      <c r="H645" s="62"/>
      <c r="I645" s="62"/>
      <c r="J645" s="62"/>
      <c r="K645" s="71"/>
      <c r="L645" s="62"/>
      <c r="M645" s="62"/>
      <c r="N645" s="62"/>
      <c r="O645" s="62"/>
      <c r="P645" s="62"/>
      <c r="Q645" s="7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58" t="str">
        <f aca="false">IF(AND(M645&gt;=N645),"通过","不通过")</f>
        <v>通过</v>
      </c>
      <c r="BK645" s="64" t="str">
        <f aca="false">IF(AND(AA645&gt;=AB645),"通过","不通过")</f>
        <v>通过</v>
      </c>
      <c r="BL645" s="58" t="str">
        <f aca="false">IF(AND(AO645&gt;=AP645),"通过","不通过")</f>
        <v>通过</v>
      </c>
      <c r="BM645" s="58" t="str">
        <f aca="false">IF(AND(BC645&gt;=BD645),"通过","不通过")</f>
        <v>通过</v>
      </c>
      <c r="BN645" s="59" t="n">
        <f aca="false">IF(AND(N645&gt;=1,K645&gt;0),1,0)</f>
        <v>0</v>
      </c>
      <c r="BO645" s="58" t="str">
        <f aca="false">IF(AND(BN645&gt;=1),"通过","不通过")</f>
        <v>不通过</v>
      </c>
      <c r="BP645" s="59" t="n">
        <f aca="false">IF(AND(P645&gt;=1,(H645+I645+J645)&gt;0),1,0)</f>
        <v>0</v>
      </c>
      <c r="BQ645" s="58" t="str">
        <f aca="false">IF(AND(BP645&gt;=1),"通过","不通过")</f>
        <v>不通过</v>
      </c>
      <c r="BR645" s="59" t="n">
        <f aca="false">IF(AND(AB645&gt;=1,Y645&gt;0),1,0)</f>
        <v>0</v>
      </c>
      <c r="BS645" s="58" t="str">
        <f aca="false">IF(AND(BR645&gt;=1),"通过","不通过")</f>
        <v>不通过</v>
      </c>
      <c r="BT645" s="59" t="n">
        <f aca="false">IF(AND(AD645&gt;=1,(V645+W645+X645)&gt;0),1,0)</f>
        <v>0</v>
      </c>
      <c r="BU645" s="58" t="str">
        <f aca="false">IF(AND(BT645&gt;=1),"通过","不通过")</f>
        <v>不通过</v>
      </c>
      <c r="BV645" s="65" t="n">
        <f aca="false">IF(AND(AP645&gt;=1,AM645&gt;0),1,0)</f>
        <v>0</v>
      </c>
      <c r="BW645" s="58" t="str">
        <f aca="false">IF(AND(BV645&gt;=1),"通过","不通过")</f>
        <v>不通过</v>
      </c>
      <c r="BX645" s="59" t="n">
        <f aca="false">IF(AND(AR645&gt;=1,(AJ645+AK645+AL645)&gt;0),1,0)</f>
        <v>0</v>
      </c>
      <c r="BY645" s="58" t="str">
        <f aca="false">IF(AND(BX645&gt;=1),"通过","不通过")</f>
        <v>不通过</v>
      </c>
      <c r="BZ645" s="59" t="n">
        <f aca="false">IF(AND(BD645&gt;=1,BA645&gt;0),1,0)</f>
        <v>0</v>
      </c>
      <c r="CA645" s="58" t="str">
        <f aca="false">IF(AND(BZ645&gt;=1),"通过","不通过")</f>
        <v>不通过</v>
      </c>
      <c r="CB645" s="59" t="n">
        <f aca="false">IF(AND(BG645&gt;=1,(AX645+AY645+AZ645)&gt;0),1,0)</f>
        <v>0</v>
      </c>
      <c r="CC645" s="58" t="str">
        <f aca="false">IF(AND(CB645&gt;=1),"通过","不通过")</f>
        <v>不通过</v>
      </c>
    </row>
    <row r="646" customFormat="false" ht="12.75" hidden="false" customHeight="false" outlineLevel="0" collapsed="false">
      <c r="A646" s="61" t="n">
        <v>637</v>
      </c>
      <c r="B646" s="61"/>
      <c r="C646" s="62"/>
      <c r="D646" s="62"/>
      <c r="E646" s="62"/>
      <c r="F646" s="67"/>
      <c r="G646" s="62"/>
      <c r="H646" s="62"/>
      <c r="I646" s="62"/>
      <c r="J646" s="62"/>
      <c r="K646" s="71"/>
      <c r="L646" s="62"/>
      <c r="M646" s="62"/>
      <c r="N646" s="62"/>
      <c r="O646" s="62"/>
      <c r="P646" s="62"/>
      <c r="Q646" s="7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58" t="str">
        <f aca="false">IF(AND(M646&gt;=N646),"通过","不通过")</f>
        <v>通过</v>
      </c>
      <c r="BK646" s="64" t="str">
        <f aca="false">IF(AND(AA646&gt;=AB646),"通过","不通过")</f>
        <v>通过</v>
      </c>
      <c r="BL646" s="58" t="str">
        <f aca="false">IF(AND(AO646&gt;=AP646),"通过","不通过")</f>
        <v>通过</v>
      </c>
      <c r="BM646" s="58" t="str">
        <f aca="false">IF(AND(BC646&gt;=BD646),"通过","不通过")</f>
        <v>通过</v>
      </c>
      <c r="BN646" s="59" t="n">
        <f aca="false">IF(AND(N646&gt;=1,K646&gt;0),1,0)</f>
        <v>0</v>
      </c>
      <c r="BO646" s="58" t="str">
        <f aca="false">IF(AND(BN646&gt;=1),"通过","不通过")</f>
        <v>不通过</v>
      </c>
      <c r="BP646" s="59" t="n">
        <f aca="false">IF(AND(P646&gt;=1,(H646+I646+J646)&gt;0),1,0)</f>
        <v>0</v>
      </c>
      <c r="BQ646" s="58" t="str">
        <f aca="false">IF(AND(BP646&gt;=1),"通过","不通过")</f>
        <v>不通过</v>
      </c>
      <c r="BR646" s="59" t="n">
        <f aca="false">IF(AND(AB646&gt;=1,Y646&gt;0),1,0)</f>
        <v>0</v>
      </c>
      <c r="BS646" s="58" t="str">
        <f aca="false">IF(AND(BR646&gt;=1),"通过","不通过")</f>
        <v>不通过</v>
      </c>
      <c r="BT646" s="59" t="n">
        <f aca="false">IF(AND(AD646&gt;=1,(V646+W646+X646)&gt;0),1,0)</f>
        <v>0</v>
      </c>
      <c r="BU646" s="58" t="str">
        <f aca="false">IF(AND(BT646&gt;=1),"通过","不通过")</f>
        <v>不通过</v>
      </c>
      <c r="BV646" s="65" t="n">
        <f aca="false">IF(AND(AP646&gt;=1,AM646&gt;0),1,0)</f>
        <v>0</v>
      </c>
      <c r="BW646" s="58" t="str">
        <f aca="false">IF(AND(BV646&gt;=1),"通过","不通过")</f>
        <v>不通过</v>
      </c>
      <c r="BX646" s="59" t="n">
        <f aca="false">IF(AND(AR646&gt;=1,(AJ646+AK646+AL646)&gt;0),1,0)</f>
        <v>0</v>
      </c>
      <c r="BY646" s="58" t="str">
        <f aca="false">IF(AND(BX646&gt;=1),"通过","不通过")</f>
        <v>不通过</v>
      </c>
      <c r="BZ646" s="59" t="n">
        <f aca="false">IF(AND(BD646&gt;=1,BA646&gt;0),1,0)</f>
        <v>0</v>
      </c>
      <c r="CA646" s="58" t="str">
        <f aca="false">IF(AND(BZ646&gt;=1),"通过","不通过")</f>
        <v>不通过</v>
      </c>
      <c r="CB646" s="59" t="n">
        <f aca="false">IF(AND(BG646&gt;=1,(AX646+AY646+AZ646)&gt;0),1,0)</f>
        <v>0</v>
      </c>
      <c r="CC646" s="58" t="str">
        <f aca="false">IF(AND(CB646&gt;=1),"通过","不通过")</f>
        <v>不通过</v>
      </c>
    </row>
    <row r="647" customFormat="false" ht="12.75" hidden="false" customHeight="false" outlineLevel="0" collapsed="false">
      <c r="A647" s="66" t="n">
        <v>638</v>
      </c>
      <c r="B647" s="61"/>
      <c r="C647" s="62"/>
      <c r="D647" s="62"/>
      <c r="E647" s="62"/>
      <c r="F647" s="67"/>
      <c r="G647" s="62"/>
      <c r="H647" s="62"/>
      <c r="I647" s="62"/>
      <c r="J647" s="62"/>
      <c r="K647" s="71"/>
      <c r="L647" s="62"/>
      <c r="M647" s="62"/>
      <c r="N647" s="62"/>
      <c r="O647" s="62"/>
      <c r="P647" s="62"/>
      <c r="Q647" s="7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58" t="str">
        <f aca="false">IF(AND(M647&gt;=N647),"通过","不通过")</f>
        <v>通过</v>
      </c>
      <c r="BK647" s="64" t="str">
        <f aca="false">IF(AND(AA647&gt;=AB647),"通过","不通过")</f>
        <v>通过</v>
      </c>
      <c r="BL647" s="58" t="str">
        <f aca="false">IF(AND(AO647&gt;=AP647),"通过","不通过")</f>
        <v>通过</v>
      </c>
      <c r="BM647" s="58" t="str">
        <f aca="false">IF(AND(BC647&gt;=BD647),"通过","不通过")</f>
        <v>通过</v>
      </c>
      <c r="BN647" s="59" t="n">
        <f aca="false">IF(AND(N647&gt;=1,K647&gt;0),1,0)</f>
        <v>0</v>
      </c>
      <c r="BO647" s="58" t="str">
        <f aca="false">IF(AND(BN647&gt;=1),"通过","不通过")</f>
        <v>不通过</v>
      </c>
      <c r="BP647" s="59" t="n">
        <f aca="false">IF(AND(P647&gt;=1,(H647+I647+J647)&gt;0),1,0)</f>
        <v>0</v>
      </c>
      <c r="BQ647" s="58" t="str">
        <f aca="false">IF(AND(BP647&gt;=1),"通过","不通过")</f>
        <v>不通过</v>
      </c>
      <c r="BR647" s="59" t="n">
        <f aca="false">IF(AND(AB647&gt;=1,Y647&gt;0),1,0)</f>
        <v>0</v>
      </c>
      <c r="BS647" s="58" t="str">
        <f aca="false">IF(AND(BR647&gt;=1),"通过","不通过")</f>
        <v>不通过</v>
      </c>
      <c r="BT647" s="59" t="n">
        <f aca="false">IF(AND(AD647&gt;=1,(V647+W647+X647)&gt;0),1,0)</f>
        <v>0</v>
      </c>
      <c r="BU647" s="58" t="str">
        <f aca="false">IF(AND(BT647&gt;=1),"通过","不通过")</f>
        <v>不通过</v>
      </c>
      <c r="BV647" s="65" t="n">
        <f aca="false">IF(AND(AP647&gt;=1,AM647&gt;0),1,0)</f>
        <v>0</v>
      </c>
      <c r="BW647" s="58" t="str">
        <f aca="false">IF(AND(BV647&gt;=1),"通过","不通过")</f>
        <v>不通过</v>
      </c>
      <c r="BX647" s="59" t="n">
        <f aca="false">IF(AND(AR647&gt;=1,(AJ647+AK647+AL647)&gt;0),1,0)</f>
        <v>0</v>
      </c>
      <c r="BY647" s="58" t="str">
        <f aca="false">IF(AND(BX647&gt;=1),"通过","不通过")</f>
        <v>不通过</v>
      </c>
      <c r="BZ647" s="59" t="n">
        <f aca="false">IF(AND(BD647&gt;=1,BA647&gt;0),1,0)</f>
        <v>0</v>
      </c>
      <c r="CA647" s="58" t="str">
        <f aca="false">IF(AND(BZ647&gt;=1),"通过","不通过")</f>
        <v>不通过</v>
      </c>
      <c r="CB647" s="59" t="n">
        <f aca="false">IF(AND(BG647&gt;=1,(AX647+AY647+AZ647)&gt;0),1,0)</f>
        <v>0</v>
      </c>
      <c r="CC647" s="58" t="str">
        <f aca="false">IF(AND(CB647&gt;=1),"通过","不通过")</f>
        <v>不通过</v>
      </c>
    </row>
    <row r="648" customFormat="false" ht="12.75" hidden="false" customHeight="false" outlineLevel="0" collapsed="false">
      <c r="A648" s="61" t="n">
        <v>639</v>
      </c>
      <c r="B648" s="61"/>
      <c r="C648" s="62"/>
      <c r="D648" s="62"/>
      <c r="E648" s="62"/>
      <c r="F648" s="67"/>
      <c r="G648" s="62"/>
      <c r="H648" s="62"/>
      <c r="I648" s="62"/>
      <c r="J648" s="62"/>
      <c r="K648" s="71"/>
      <c r="L648" s="62"/>
      <c r="M648" s="62"/>
      <c r="N648" s="62"/>
      <c r="O648" s="62"/>
      <c r="P648" s="62"/>
      <c r="Q648" s="7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58" t="str">
        <f aca="false">IF(AND(M648&gt;=N648),"通过","不通过")</f>
        <v>通过</v>
      </c>
      <c r="BK648" s="64" t="str">
        <f aca="false">IF(AND(AA648&gt;=AB648),"通过","不通过")</f>
        <v>通过</v>
      </c>
      <c r="BL648" s="58" t="str">
        <f aca="false">IF(AND(AO648&gt;=AP648),"通过","不通过")</f>
        <v>通过</v>
      </c>
      <c r="BM648" s="58" t="str">
        <f aca="false">IF(AND(BC648&gt;=BD648),"通过","不通过")</f>
        <v>通过</v>
      </c>
      <c r="BN648" s="59" t="n">
        <f aca="false">IF(AND(N648&gt;=1,K648&gt;0),1,0)</f>
        <v>0</v>
      </c>
      <c r="BO648" s="58" t="str">
        <f aca="false">IF(AND(BN648&gt;=1),"通过","不通过")</f>
        <v>不通过</v>
      </c>
      <c r="BP648" s="59" t="n">
        <f aca="false">IF(AND(P648&gt;=1,(H648+I648+J648)&gt;0),1,0)</f>
        <v>0</v>
      </c>
      <c r="BQ648" s="58" t="str">
        <f aca="false">IF(AND(BP648&gt;=1),"通过","不通过")</f>
        <v>不通过</v>
      </c>
      <c r="BR648" s="59" t="n">
        <f aca="false">IF(AND(AB648&gt;=1,Y648&gt;0),1,0)</f>
        <v>0</v>
      </c>
      <c r="BS648" s="58" t="str">
        <f aca="false">IF(AND(BR648&gt;=1),"通过","不通过")</f>
        <v>不通过</v>
      </c>
      <c r="BT648" s="59" t="n">
        <f aca="false">IF(AND(AD648&gt;=1,(V648+W648+X648)&gt;0),1,0)</f>
        <v>0</v>
      </c>
      <c r="BU648" s="58" t="str">
        <f aca="false">IF(AND(BT648&gt;=1),"通过","不通过")</f>
        <v>不通过</v>
      </c>
      <c r="BV648" s="65" t="n">
        <f aca="false">IF(AND(AP648&gt;=1,AM648&gt;0),1,0)</f>
        <v>0</v>
      </c>
      <c r="BW648" s="58" t="str">
        <f aca="false">IF(AND(BV648&gt;=1),"通过","不通过")</f>
        <v>不通过</v>
      </c>
      <c r="BX648" s="59" t="n">
        <f aca="false">IF(AND(AR648&gt;=1,(AJ648+AK648+AL648)&gt;0),1,0)</f>
        <v>0</v>
      </c>
      <c r="BY648" s="58" t="str">
        <f aca="false">IF(AND(BX648&gt;=1),"通过","不通过")</f>
        <v>不通过</v>
      </c>
      <c r="BZ648" s="59" t="n">
        <f aca="false">IF(AND(BD648&gt;=1,BA648&gt;0),1,0)</f>
        <v>0</v>
      </c>
      <c r="CA648" s="58" t="str">
        <f aca="false">IF(AND(BZ648&gt;=1),"通过","不通过")</f>
        <v>不通过</v>
      </c>
      <c r="CB648" s="59" t="n">
        <f aca="false">IF(AND(BG648&gt;=1,(AX648+AY648+AZ648)&gt;0),1,0)</f>
        <v>0</v>
      </c>
      <c r="CC648" s="58" t="str">
        <f aca="false">IF(AND(CB648&gt;=1),"通过","不通过")</f>
        <v>不通过</v>
      </c>
    </row>
    <row r="649" customFormat="false" ht="12.75" hidden="false" customHeight="false" outlineLevel="0" collapsed="false">
      <c r="A649" s="61" t="n">
        <v>640</v>
      </c>
      <c r="B649" s="61"/>
      <c r="C649" s="62"/>
      <c r="D649" s="62"/>
      <c r="E649" s="62"/>
      <c r="F649" s="67"/>
      <c r="G649" s="62"/>
      <c r="H649" s="62"/>
      <c r="I649" s="62"/>
      <c r="J649" s="62"/>
      <c r="K649" s="71"/>
      <c r="L649" s="62"/>
      <c r="M649" s="62"/>
      <c r="N649" s="62"/>
      <c r="O649" s="62"/>
      <c r="P649" s="62"/>
      <c r="Q649" s="7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58" t="str">
        <f aca="false">IF(AND(M649&gt;=N649),"通过","不通过")</f>
        <v>通过</v>
      </c>
      <c r="BK649" s="64" t="str">
        <f aca="false">IF(AND(AA649&gt;=AB649),"通过","不通过")</f>
        <v>通过</v>
      </c>
      <c r="BL649" s="58" t="str">
        <f aca="false">IF(AND(AO649&gt;=AP649),"通过","不通过")</f>
        <v>通过</v>
      </c>
      <c r="BM649" s="58" t="str">
        <f aca="false">IF(AND(BC649&gt;=BD649),"通过","不通过")</f>
        <v>通过</v>
      </c>
      <c r="BN649" s="59" t="n">
        <f aca="false">IF(AND(N649&gt;=1,K649&gt;0),1,0)</f>
        <v>0</v>
      </c>
      <c r="BO649" s="58" t="str">
        <f aca="false">IF(AND(BN649&gt;=1),"通过","不通过")</f>
        <v>不通过</v>
      </c>
      <c r="BP649" s="59" t="n">
        <f aca="false">IF(AND(P649&gt;=1,(H649+I649+J649)&gt;0),1,0)</f>
        <v>0</v>
      </c>
      <c r="BQ649" s="58" t="str">
        <f aca="false">IF(AND(BP649&gt;=1),"通过","不通过")</f>
        <v>不通过</v>
      </c>
      <c r="BR649" s="59" t="n">
        <f aca="false">IF(AND(AB649&gt;=1,Y649&gt;0),1,0)</f>
        <v>0</v>
      </c>
      <c r="BS649" s="58" t="str">
        <f aca="false">IF(AND(BR649&gt;=1),"通过","不通过")</f>
        <v>不通过</v>
      </c>
      <c r="BT649" s="59" t="n">
        <f aca="false">IF(AND(AD649&gt;=1,(V649+W649+X649)&gt;0),1,0)</f>
        <v>0</v>
      </c>
      <c r="BU649" s="58" t="str">
        <f aca="false">IF(AND(BT649&gt;=1),"通过","不通过")</f>
        <v>不通过</v>
      </c>
      <c r="BV649" s="65" t="n">
        <f aca="false">IF(AND(AP649&gt;=1,AM649&gt;0),1,0)</f>
        <v>0</v>
      </c>
      <c r="BW649" s="58" t="str">
        <f aca="false">IF(AND(BV649&gt;=1),"通过","不通过")</f>
        <v>不通过</v>
      </c>
      <c r="BX649" s="59" t="n">
        <f aca="false">IF(AND(AR649&gt;=1,(AJ649+AK649+AL649)&gt;0),1,0)</f>
        <v>0</v>
      </c>
      <c r="BY649" s="58" t="str">
        <f aca="false">IF(AND(BX649&gt;=1),"通过","不通过")</f>
        <v>不通过</v>
      </c>
      <c r="BZ649" s="59" t="n">
        <f aca="false">IF(AND(BD649&gt;=1,BA649&gt;0),1,0)</f>
        <v>0</v>
      </c>
      <c r="CA649" s="58" t="str">
        <f aca="false">IF(AND(BZ649&gt;=1),"通过","不通过")</f>
        <v>不通过</v>
      </c>
      <c r="CB649" s="59" t="n">
        <f aca="false">IF(AND(BG649&gt;=1,(AX649+AY649+AZ649)&gt;0),1,0)</f>
        <v>0</v>
      </c>
      <c r="CC649" s="58" t="str">
        <f aca="false">IF(AND(CB649&gt;=1),"通过","不通过")</f>
        <v>不通过</v>
      </c>
    </row>
    <row r="650" customFormat="false" ht="12.75" hidden="false" customHeight="false" outlineLevel="0" collapsed="false">
      <c r="A650" s="66" t="n">
        <v>641</v>
      </c>
      <c r="B650" s="61"/>
      <c r="C650" s="62"/>
      <c r="D650" s="62"/>
      <c r="E650" s="62"/>
      <c r="F650" s="67"/>
      <c r="G650" s="62"/>
      <c r="H650" s="62"/>
      <c r="I650" s="62"/>
      <c r="J650" s="62"/>
      <c r="K650" s="71"/>
      <c r="L650" s="62"/>
      <c r="M650" s="62"/>
      <c r="N650" s="62"/>
      <c r="O650" s="62"/>
      <c r="P650" s="62"/>
      <c r="Q650" s="7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58" t="str">
        <f aca="false">IF(AND(M650&gt;=N650),"通过","不通过")</f>
        <v>通过</v>
      </c>
      <c r="BK650" s="64" t="str">
        <f aca="false">IF(AND(AA650&gt;=AB650),"通过","不通过")</f>
        <v>通过</v>
      </c>
      <c r="BL650" s="58" t="str">
        <f aca="false">IF(AND(AO650&gt;=AP650),"通过","不通过")</f>
        <v>通过</v>
      </c>
      <c r="BM650" s="58" t="str">
        <f aca="false">IF(AND(BC650&gt;=BD650),"通过","不通过")</f>
        <v>通过</v>
      </c>
      <c r="BN650" s="59" t="n">
        <f aca="false">IF(AND(N650&gt;=1,K650&gt;0),1,0)</f>
        <v>0</v>
      </c>
      <c r="BO650" s="58" t="str">
        <f aca="false">IF(AND(BN650&gt;=1),"通过","不通过")</f>
        <v>不通过</v>
      </c>
      <c r="BP650" s="59" t="n">
        <f aca="false">IF(AND(P650&gt;=1,(H650+I650+J650)&gt;0),1,0)</f>
        <v>0</v>
      </c>
      <c r="BQ650" s="58" t="str">
        <f aca="false">IF(AND(BP650&gt;=1),"通过","不通过")</f>
        <v>不通过</v>
      </c>
      <c r="BR650" s="59" t="n">
        <f aca="false">IF(AND(AB650&gt;=1,Y650&gt;0),1,0)</f>
        <v>0</v>
      </c>
      <c r="BS650" s="58" t="str">
        <f aca="false">IF(AND(BR650&gt;=1),"通过","不通过")</f>
        <v>不通过</v>
      </c>
      <c r="BT650" s="59" t="n">
        <f aca="false">IF(AND(AD650&gt;=1,(V650+W650+X650)&gt;0),1,0)</f>
        <v>0</v>
      </c>
      <c r="BU650" s="58" t="str">
        <f aca="false">IF(AND(BT650&gt;=1),"通过","不通过")</f>
        <v>不通过</v>
      </c>
      <c r="BV650" s="65" t="n">
        <f aca="false">IF(AND(AP650&gt;=1,AM650&gt;0),1,0)</f>
        <v>0</v>
      </c>
      <c r="BW650" s="58" t="str">
        <f aca="false">IF(AND(BV650&gt;=1),"通过","不通过")</f>
        <v>不通过</v>
      </c>
      <c r="BX650" s="59" t="n">
        <f aca="false">IF(AND(AR650&gt;=1,(AJ650+AK650+AL650)&gt;0),1,0)</f>
        <v>0</v>
      </c>
      <c r="BY650" s="58" t="str">
        <f aca="false">IF(AND(BX650&gt;=1),"通过","不通过")</f>
        <v>不通过</v>
      </c>
      <c r="BZ650" s="59" t="n">
        <f aca="false">IF(AND(BD650&gt;=1,BA650&gt;0),1,0)</f>
        <v>0</v>
      </c>
      <c r="CA650" s="58" t="str">
        <f aca="false">IF(AND(BZ650&gt;=1),"通过","不通过")</f>
        <v>不通过</v>
      </c>
      <c r="CB650" s="59" t="n">
        <f aca="false">IF(AND(BG650&gt;=1,(AX650+AY650+AZ650)&gt;0),1,0)</f>
        <v>0</v>
      </c>
      <c r="CC650" s="58" t="str">
        <f aca="false">IF(AND(CB650&gt;=1),"通过","不通过")</f>
        <v>不通过</v>
      </c>
    </row>
    <row r="651" customFormat="false" ht="12.75" hidden="false" customHeight="false" outlineLevel="0" collapsed="false">
      <c r="A651" s="61" t="n">
        <v>642</v>
      </c>
      <c r="B651" s="61"/>
      <c r="C651" s="62"/>
      <c r="D651" s="62"/>
      <c r="E651" s="62"/>
      <c r="F651" s="67"/>
      <c r="G651" s="62"/>
      <c r="H651" s="62"/>
      <c r="I651" s="62"/>
      <c r="J651" s="62"/>
      <c r="K651" s="71"/>
      <c r="L651" s="62"/>
      <c r="M651" s="62"/>
      <c r="N651" s="62"/>
      <c r="O651" s="62"/>
      <c r="P651" s="62"/>
      <c r="Q651" s="7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58" t="str">
        <f aca="false">IF(AND(M651&gt;=N651),"通过","不通过")</f>
        <v>通过</v>
      </c>
      <c r="BK651" s="64" t="str">
        <f aca="false">IF(AND(AA651&gt;=AB651),"通过","不通过")</f>
        <v>通过</v>
      </c>
      <c r="BL651" s="58" t="str">
        <f aca="false">IF(AND(AO651&gt;=AP651),"通过","不通过")</f>
        <v>通过</v>
      </c>
      <c r="BM651" s="58" t="str">
        <f aca="false">IF(AND(BC651&gt;=BD651),"通过","不通过")</f>
        <v>通过</v>
      </c>
      <c r="BN651" s="59" t="n">
        <f aca="false">IF(AND(N651&gt;=1,K651&gt;0),1,0)</f>
        <v>0</v>
      </c>
      <c r="BO651" s="58" t="str">
        <f aca="false">IF(AND(BN651&gt;=1),"通过","不通过")</f>
        <v>不通过</v>
      </c>
      <c r="BP651" s="59" t="n">
        <f aca="false">IF(AND(P651&gt;=1,(H651+I651+J651)&gt;0),1,0)</f>
        <v>0</v>
      </c>
      <c r="BQ651" s="58" t="str">
        <f aca="false">IF(AND(BP651&gt;=1),"通过","不通过")</f>
        <v>不通过</v>
      </c>
      <c r="BR651" s="59" t="n">
        <f aca="false">IF(AND(AB651&gt;=1,Y651&gt;0),1,0)</f>
        <v>0</v>
      </c>
      <c r="BS651" s="58" t="str">
        <f aca="false">IF(AND(BR651&gt;=1),"通过","不通过")</f>
        <v>不通过</v>
      </c>
      <c r="BT651" s="59" t="n">
        <f aca="false">IF(AND(AD651&gt;=1,(V651+W651+X651)&gt;0),1,0)</f>
        <v>0</v>
      </c>
      <c r="BU651" s="58" t="str">
        <f aca="false">IF(AND(BT651&gt;=1),"通过","不通过")</f>
        <v>不通过</v>
      </c>
      <c r="BV651" s="65" t="n">
        <f aca="false">IF(AND(AP651&gt;=1,AM651&gt;0),1,0)</f>
        <v>0</v>
      </c>
      <c r="BW651" s="58" t="str">
        <f aca="false">IF(AND(BV651&gt;=1),"通过","不通过")</f>
        <v>不通过</v>
      </c>
      <c r="BX651" s="59" t="n">
        <f aca="false">IF(AND(AR651&gt;=1,(AJ651+AK651+AL651)&gt;0),1,0)</f>
        <v>0</v>
      </c>
      <c r="BY651" s="58" t="str">
        <f aca="false">IF(AND(BX651&gt;=1),"通过","不通过")</f>
        <v>不通过</v>
      </c>
      <c r="BZ651" s="59" t="n">
        <f aca="false">IF(AND(BD651&gt;=1,BA651&gt;0),1,0)</f>
        <v>0</v>
      </c>
      <c r="CA651" s="58" t="str">
        <f aca="false">IF(AND(BZ651&gt;=1),"通过","不通过")</f>
        <v>不通过</v>
      </c>
      <c r="CB651" s="59" t="n">
        <f aca="false">IF(AND(BG651&gt;=1,(AX651+AY651+AZ651)&gt;0),1,0)</f>
        <v>0</v>
      </c>
      <c r="CC651" s="58" t="str">
        <f aca="false">IF(AND(CB651&gt;=1),"通过","不通过")</f>
        <v>不通过</v>
      </c>
    </row>
    <row r="652" customFormat="false" ht="12.75" hidden="false" customHeight="false" outlineLevel="0" collapsed="false">
      <c r="A652" s="61" t="n">
        <v>643</v>
      </c>
      <c r="B652" s="61"/>
      <c r="C652" s="62"/>
      <c r="D652" s="62"/>
      <c r="E652" s="62"/>
      <c r="F652" s="67"/>
      <c r="G652" s="62"/>
      <c r="H652" s="62"/>
      <c r="I652" s="62"/>
      <c r="J652" s="62"/>
      <c r="K652" s="71"/>
      <c r="L652" s="62"/>
      <c r="M652" s="62"/>
      <c r="N652" s="62"/>
      <c r="O652" s="62"/>
      <c r="P652" s="62"/>
      <c r="Q652" s="7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58" t="str">
        <f aca="false">IF(AND(M652&gt;=N652),"通过","不通过")</f>
        <v>通过</v>
      </c>
      <c r="BK652" s="64" t="str">
        <f aca="false">IF(AND(AA652&gt;=AB652),"通过","不通过")</f>
        <v>通过</v>
      </c>
      <c r="BL652" s="58" t="str">
        <f aca="false">IF(AND(AO652&gt;=AP652),"通过","不通过")</f>
        <v>通过</v>
      </c>
      <c r="BM652" s="58" t="str">
        <f aca="false">IF(AND(BC652&gt;=BD652),"通过","不通过")</f>
        <v>通过</v>
      </c>
      <c r="BN652" s="59" t="n">
        <f aca="false">IF(AND(N652&gt;=1,K652&gt;0),1,0)</f>
        <v>0</v>
      </c>
      <c r="BO652" s="58" t="str">
        <f aca="false">IF(AND(BN652&gt;=1),"通过","不通过")</f>
        <v>不通过</v>
      </c>
      <c r="BP652" s="59" t="n">
        <f aca="false">IF(AND(P652&gt;=1,(H652+I652+J652)&gt;0),1,0)</f>
        <v>0</v>
      </c>
      <c r="BQ652" s="58" t="str">
        <f aca="false">IF(AND(BP652&gt;=1),"通过","不通过")</f>
        <v>不通过</v>
      </c>
      <c r="BR652" s="59" t="n">
        <f aca="false">IF(AND(AB652&gt;=1,Y652&gt;0),1,0)</f>
        <v>0</v>
      </c>
      <c r="BS652" s="58" t="str">
        <f aca="false">IF(AND(BR652&gt;=1),"通过","不通过")</f>
        <v>不通过</v>
      </c>
      <c r="BT652" s="59" t="n">
        <f aca="false">IF(AND(AD652&gt;=1,(V652+W652+X652)&gt;0),1,0)</f>
        <v>0</v>
      </c>
      <c r="BU652" s="58" t="str">
        <f aca="false">IF(AND(BT652&gt;=1),"通过","不通过")</f>
        <v>不通过</v>
      </c>
      <c r="BV652" s="65" t="n">
        <f aca="false">IF(AND(AP652&gt;=1,AM652&gt;0),1,0)</f>
        <v>0</v>
      </c>
      <c r="BW652" s="58" t="str">
        <f aca="false">IF(AND(BV652&gt;=1),"通过","不通过")</f>
        <v>不通过</v>
      </c>
      <c r="BX652" s="59" t="n">
        <f aca="false">IF(AND(AR652&gt;=1,(AJ652+AK652+AL652)&gt;0),1,0)</f>
        <v>0</v>
      </c>
      <c r="BY652" s="58" t="str">
        <f aca="false">IF(AND(BX652&gt;=1),"通过","不通过")</f>
        <v>不通过</v>
      </c>
      <c r="BZ652" s="59" t="n">
        <f aca="false">IF(AND(BD652&gt;=1,BA652&gt;0),1,0)</f>
        <v>0</v>
      </c>
      <c r="CA652" s="58" t="str">
        <f aca="false">IF(AND(BZ652&gt;=1),"通过","不通过")</f>
        <v>不通过</v>
      </c>
      <c r="CB652" s="59" t="n">
        <f aca="false">IF(AND(BG652&gt;=1,(AX652+AY652+AZ652)&gt;0),1,0)</f>
        <v>0</v>
      </c>
      <c r="CC652" s="58" t="str">
        <f aca="false">IF(AND(CB652&gt;=1),"通过","不通过")</f>
        <v>不通过</v>
      </c>
    </row>
    <row r="653" customFormat="false" ht="12.75" hidden="false" customHeight="false" outlineLevel="0" collapsed="false">
      <c r="A653" s="66" t="n">
        <v>644</v>
      </c>
      <c r="B653" s="61"/>
      <c r="C653" s="62"/>
      <c r="D653" s="62"/>
      <c r="E653" s="62"/>
      <c r="F653" s="67"/>
      <c r="G653" s="62"/>
      <c r="H653" s="62"/>
      <c r="I653" s="62"/>
      <c r="J653" s="62"/>
      <c r="K653" s="71"/>
      <c r="L653" s="62"/>
      <c r="M653" s="62"/>
      <c r="N653" s="62"/>
      <c r="O653" s="62"/>
      <c r="P653" s="62"/>
      <c r="Q653" s="7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58" t="str">
        <f aca="false">IF(AND(M653&gt;=N653),"通过","不通过")</f>
        <v>通过</v>
      </c>
      <c r="BK653" s="64" t="str">
        <f aca="false">IF(AND(AA653&gt;=AB653),"通过","不通过")</f>
        <v>通过</v>
      </c>
      <c r="BL653" s="58" t="str">
        <f aca="false">IF(AND(AO653&gt;=AP653),"通过","不通过")</f>
        <v>通过</v>
      </c>
      <c r="BM653" s="58" t="str">
        <f aca="false">IF(AND(BC653&gt;=BD653),"通过","不通过")</f>
        <v>通过</v>
      </c>
      <c r="BN653" s="59" t="n">
        <f aca="false">IF(AND(N653&gt;=1,K653&gt;0),1,0)</f>
        <v>0</v>
      </c>
      <c r="BO653" s="58" t="str">
        <f aca="false">IF(AND(BN653&gt;=1),"通过","不通过")</f>
        <v>不通过</v>
      </c>
      <c r="BP653" s="59" t="n">
        <f aca="false">IF(AND(P653&gt;=1,(H653+I653+J653)&gt;0),1,0)</f>
        <v>0</v>
      </c>
      <c r="BQ653" s="58" t="str">
        <f aca="false">IF(AND(BP653&gt;=1),"通过","不通过")</f>
        <v>不通过</v>
      </c>
      <c r="BR653" s="59" t="n">
        <f aca="false">IF(AND(AB653&gt;=1,Y653&gt;0),1,0)</f>
        <v>0</v>
      </c>
      <c r="BS653" s="58" t="str">
        <f aca="false">IF(AND(BR653&gt;=1),"通过","不通过")</f>
        <v>不通过</v>
      </c>
      <c r="BT653" s="59" t="n">
        <f aca="false">IF(AND(AD653&gt;=1,(V653+W653+X653)&gt;0),1,0)</f>
        <v>0</v>
      </c>
      <c r="BU653" s="58" t="str">
        <f aca="false">IF(AND(BT653&gt;=1),"通过","不通过")</f>
        <v>不通过</v>
      </c>
      <c r="BV653" s="65" t="n">
        <f aca="false">IF(AND(AP653&gt;=1,AM653&gt;0),1,0)</f>
        <v>0</v>
      </c>
      <c r="BW653" s="58" t="str">
        <f aca="false">IF(AND(BV653&gt;=1),"通过","不通过")</f>
        <v>不通过</v>
      </c>
      <c r="BX653" s="59" t="n">
        <f aca="false">IF(AND(AR653&gt;=1,(AJ653+AK653+AL653)&gt;0),1,0)</f>
        <v>0</v>
      </c>
      <c r="BY653" s="58" t="str">
        <f aca="false">IF(AND(BX653&gt;=1),"通过","不通过")</f>
        <v>不通过</v>
      </c>
      <c r="BZ653" s="59" t="n">
        <f aca="false">IF(AND(BD653&gt;=1,BA653&gt;0),1,0)</f>
        <v>0</v>
      </c>
      <c r="CA653" s="58" t="str">
        <f aca="false">IF(AND(BZ653&gt;=1),"通过","不通过")</f>
        <v>不通过</v>
      </c>
      <c r="CB653" s="59" t="n">
        <f aca="false">IF(AND(BG653&gt;=1,(AX653+AY653+AZ653)&gt;0),1,0)</f>
        <v>0</v>
      </c>
      <c r="CC653" s="58" t="str">
        <f aca="false">IF(AND(CB653&gt;=1),"通过","不通过")</f>
        <v>不通过</v>
      </c>
    </row>
    <row r="654" customFormat="false" ht="12.75" hidden="false" customHeight="false" outlineLevel="0" collapsed="false">
      <c r="A654" s="61" t="n">
        <v>645</v>
      </c>
      <c r="B654" s="61"/>
      <c r="C654" s="62"/>
      <c r="D654" s="62"/>
      <c r="E654" s="62"/>
      <c r="F654" s="67"/>
      <c r="G654" s="62"/>
      <c r="H654" s="62"/>
      <c r="I654" s="62"/>
      <c r="J654" s="62"/>
      <c r="K654" s="71"/>
      <c r="L654" s="62"/>
      <c r="M654" s="62"/>
      <c r="N654" s="62"/>
      <c r="O654" s="62"/>
      <c r="P654" s="62"/>
      <c r="Q654" s="7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58" t="str">
        <f aca="false">IF(AND(M654&gt;=N654),"通过","不通过")</f>
        <v>通过</v>
      </c>
      <c r="BK654" s="64" t="str">
        <f aca="false">IF(AND(AA654&gt;=AB654),"通过","不通过")</f>
        <v>通过</v>
      </c>
      <c r="BL654" s="58" t="str">
        <f aca="false">IF(AND(AO654&gt;=AP654),"通过","不通过")</f>
        <v>通过</v>
      </c>
      <c r="BM654" s="58" t="str">
        <f aca="false">IF(AND(BC654&gt;=BD654),"通过","不通过")</f>
        <v>通过</v>
      </c>
      <c r="BN654" s="59" t="n">
        <f aca="false">IF(AND(N654&gt;=1,K654&gt;0),1,0)</f>
        <v>0</v>
      </c>
      <c r="BO654" s="58" t="str">
        <f aca="false">IF(AND(BN654&gt;=1),"通过","不通过")</f>
        <v>不通过</v>
      </c>
      <c r="BP654" s="59" t="n">
        <f aca="false">IF(AND(P654&gt;=1,(H654+I654+J654)&gt;0),1,0)</f>
        <v>0</v>
      </c>
      <c r="BQ654" s="58" t="str">
        <f aca="false">IF(AND(BP654&gt;=1),"通过","不通过")</f>
        <v>不通过</v>
      </c>
      <c r="BR654" s="59" t="n">
        <f aca="false">IF(AND(AB654&gt;=1,Y654&gt;0),1,0)</f>
        <v>0</v>
      </c>
      <c r="BS654" s="58" t="str">
        <f aca="false">IF(AND(BR654&gt;=1),"通过","不通过")</f>
        <v>不通过</v>
      </c>
      <c r="BT654" s="59" t="n">
        <f aca="false">IF(AND(AD654&gt;=1,(V654+W654+X654)&gt;0),1,0)</f>
        <v>0</v>
      </c>
      <c r="BU654" s="58" t="str">
        <f aca="false">IF(AND(BT654&gt;=1),"通过","不通过")</f>
        <v>不通过</v>
      </c>
      <c r="BV654" s="65" t="n">
        <f aca="false">IF(AND(AP654&gt;=1,AM654&gt;0),1,0)</f>
        <v>0</v>
      </c>
      <c r="BW654" s="58" t="str">
        <f aca="false">IF(AND(BV654&gt;=1),"通过","不通过")</f>
        <v>不通过</v>
      </c>
      <c r="BX654" s="59" t="n">
        <f aca="false">IF(AND(AR654&gt;=1,(AJ654+AK654+AL654)&gt;0),1,0)</f>
        <v>0</v>
      </c>
      <c r="BY654" s="58" t="str">
        <f aca="false">IF(AND(BX654&gt;=1),"通过","不通过")</f>
        <v>不通过</v>
      </c>
      <c r="BZ654" s="59" t="n">
        <f aca="false">IF(AND(BD654&gt;=1,BA654&gt;0),1,0)</f>
        <v>0</v>
      </c>
      <c r="CA654" s="58" t="str">
        <f aca="false">IF(AND(BZ654&gt;=1),"通过","不通过")</f>
        <v>不通过</v>
      </c>
      <c r="CB654" s="59" t="n">
        <f aca="false">IF(AND(BG654&gt;=1,(AX654+AY654+AZ654)&gt;0),1,0)</f>
        <v>0</v>
      </c>
      <c r="CC654" s="58" t="str">
        <f aca="false">IF(AND(CB654&gt;=1),"通过","不通过")</f>
        <v>不通过</v>
      </c>
    </row>
    <row r="655" customFormat="false" ht="12.75" hidden="false" customHeight="false" outlineLevel="0" collapsed="false">
      <c r="A655" s="61" t="n">
        <v>646</v>
      </c>
      <c r="B655" s="61"/>
      <c r="C655" s="62"/>
      <c r="D655" s="62"/>
      <c r="E655" s="62"/>
      <c r="F655" s="67"/>
      <c r="G655" s="62"/>
      <c r="H655" s="62"/>
      <c r="I655" s="62"/>
      <c r="J655" s="62"/>
      <c r="K655" s="71"/>
      <c r="L655" s="62"/>
      <c r="M655" s="62"/>
      <c r="N655" s="62"/>
      <c r="O655" s="62"/>
      <c r="P655" s="62"/>
      <c r="Q655" s="7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58" t="str">
        <f aca="false">IF(AND(M655&gt;=N655),"通过","不通过")</f>
        <v>通过</v>
      </c>
      <c r="BK655" s="64" t="str">
        <f aca="false">IF(AND(AA655&gt;=AB655),"通过","不通过")</f>
        <v>通过</v>
      </c>
      <c r="BL655" s="58" t="str">
        <f aca="false">IF(AND(AO655&gt;=AP655),"通过","不通过")</f>
        <v>通过</v>
      </c>
      <c r="BM655" s="58" t="str">
        <f aca="false">IF(AND(BC655&gt;=BD655),"通过","不通过")</f>
        <v>通过</v>
      </c>
      <c r="BN655" s="59" t="n">
        <f aca="false">IF(AND(N655&gt;=1,K655&gt;0),1,0)</f>
        <v>0</v>
      </c>
      <c r="BO655" s="58" t="str">
        <f aca="false">IF(AND(BN655&gt;=1),"通过","不通过")</f>
        <v>不通过</v>
      </c>
      <c r="BP655" s="59" t="n">
        <f aca="false">IF(AND(P655&gt;=1,(H655+I655+J655)&gt;0),1,0)</f>
        <v>0</v>
      </c>
      <c r="BQ655" s="58" t="str">
        <f aca="false">IF(AND(BP655&gt;=1),"通过","不通过")</f>
        <v>不通过</v>
      </c>
      <c r="BR655" s="59" t="n">
        <f aca="false">IF(AND(AB655&gt;=1,Y655&gt;0),1,0)</f>
        <v>0</v>
      </c>
      <c r="BS655" s="58" t="str">
        <f aca="false">IF(AND(BR655&gt;=1),"通过","不通过")</f>
        <v>不通过</v>
      </c>
      <c r="BT655" s="59" t="n">
        <f aca="false">IF(AND(AD655&gt;=1,(V655+W655+X655)&gt;0),1,0)</f>
        <v>0</v>
      </c>
      <c r="BU655" s="58" t="str">
        <f aca="false">IF(AND(BT655&gt;=1),"通过","不通过")</f>
        <v>不通过</v>
      </c>
      <c r="BV655" s="65" t="n">
        <f aca="false">IF(AND(AP655&gt;=1,AM655&gt;0),1,0)</f>
        <v>0</v>
      </c>
      <c r="BW655" s="58" t="str">
        <f aca="false">IF(AND(BV655&gt;=1),"通过","不通过")</f>
        <v>不通过</v>
      </c>
      <c r="BX655" s="59" t="n">
        <f aca="false">IF(AND(AR655&gt;=1,(AJ655+AK655+AL655)&gt;0),1,0)</f>
        <v>0</v>
      </c>
      <c r="BY655" s="58" t="str">
        <f aca="false">IF(AND(BX655&gt;=1),"通过","不通过")</f>
        <v>不通过</v>
      </c>
      <c r="BZ655" s="59" t="n">
        <f aca="false">IF(AND(BD655&gt;=1,BA655&gt;0),1,0)</f>
        <v>0</v>
      </c>
      <c r="CA655" s="58" t="str">
        <f aca="false">IF(AND(BZ655&gt;=1),"通过","不通过")</f>
        <v>不通过</v>
      </c>
      <c r="CB655" s="59" t="n">
        <f aca="false">IF(AND(BG655&gt;=1,(AX655+AY655+AZ655)&gt;0),1,0)</f>
        <v>0</v>
      </c>
      <c r="CC655" s="58" t="str">
        <f aca="false">IF(AND(CB655&gt;=1),"通过","不通过")</f>
        <v>不通过</v>
      </c>
    </row>
    <row r="656" customFormat="false" ht="12.75" hidden="false" customHeight="false" outlineLevel="0" collapsed="false">
      <c r="A656" s="66" t="n">
        <v>647</v>
      </c>
      <c r="B656" s="61"/>
      <c r="C656" s="62"/>
      <c r="D656" s="62"/>
      <c r="E656" s="62"/>
      <c r="F656" s="67"/>
      <c r="G656" s="62"/>
      <c r="H656" s="62"/>
      <c r="I656" s="62"/>
      <c r="J656" s="62"/>
      <c r="K656" s="71"/>
      <c r="L656" s="62"/>
      <c r="M656" s="62"/>
      <c r="N656" s="62"/>
      <c r="O656" s="62"/>
      <c r="P656" s="62"/>
      <c r="Q656" s="7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58" t="str">
        <f aca="false">IF(AND(M656&gt;=N656),"通过","不通过")</f>
        <v>通过</v>
      </c>
      <c r="BK656" s="64" t="str">
        <f aca="false">IF(AND(AA656&gt;=AB656),"通过","不通过")</f>
        <v>通过</v>
      </c>
      <c r="BL656" s="58" t="str">
        <f aca="false">IF(AND(AO656&gt;=AP656),"通过","不通过")</f>
        <v>通过</v>
      </c>
      <c r="BM656" s="58" t="str">
        <f aca="false">IF(AND(BC656&gt;=BD656),"通过","不通过")</f>
        <v>通过</v>
      </c>
      <c r="BN656" s="59" t="n">
        <f aca="false">IF(AND(N656&gt;=1,K656&gt;0),1,0)</f>
        <v>0</v>
      </c>
      <c r="BO656" s="58" t="str">
        <f aca="false">IF(AND(BN656&gt;=1),"通过","不通过")</f>
        <v>不通过</v>
      </c>
      <c r="BP656" s="59" t="n">
        <f aca="false">IF(AND(P656&gt;=1,(H656+I656+J656)&gt;0),1,0)</f>
        <v>0</v>
      </c>
      <c r="BQ656" s="58" t="str">
        <f aca="false">IF(AND(BP656&gt;=1),"通过","不通过")</f>
        <v>不通过</v>
      </c>
      <c r="BR656" s="59" t="n">
        <f aca="false">IF(AND(AB656&gt;=1,Y656&gt;0),1,0)</f>
        <v>0</v>
      </c>
      <c r="BS656" s="58" t="str">
        <f aca="false">IF(AND(BR656&gt;=1),"通过","不通过")</f>
        <v>不通过</v>
      </c>
      <c r="BT656" s="59" t="n">
        <f aca="false">IF(AND(AD656&gt;=1,(V656+W656+X656)&gt;0),1,0)</f>
        <v>0</v>
      </c>
      <c r="BU656" s="58" t="str">
        <f aca="false">IF(AND(BT656&gt;=1),"通过","不通过")</f>
        <v>不通过</v>
      </c>
      <c r="BV656" s="65" t="n">
        <f aca="false">IF(AND(AP656&gt;=1,AM656&gt;0),1,0)</f>
        <v>0</v>
      </c>
      <c r="BW656" s="58" t="str">
        <f aca="false">IF(AND(BV656&gt;=1),"通过","不通过")</f>
        <v>不通过</v>
      </c>
      <c r="BX656" s="59" t="n">
        <f aca="false">IF(AND(AR656&gt;=1,(AJ656+AK656+AL656)&gt;0),1,0)</f>
        <v>0</v>
      </c>
      <c r="BY656" s="58" t="str">
        <f aca="false">IF(AND(BX656&gt;=1),"通过","不通过")</f>
        <v>不通过</v>
      </c>
      <c r="BZ656" s="59" t="n">
        <f aca="false">IF(AND(BD656&gt;=1,BA656&gt;0),1,0)</f>
        <v>0</v>
      </c>
      <c r="CA656" s="58" t="str">
        <f aca="false">IF(AND(BZ656&gt;=1),"通过","不通过")</f>
        <v>不通过</v>
      </c>
      <c r="CB656" s="59" t="n">
        <f aca="false">IF(AND(BG656&gt;=1,(AX656+AY656+AZ656)&gt;0),1,0)</f>
        <v>0</v>
      </c>
      <c r="CC656" s="58" t="str">
        <f aca="false">IF(AND(CB656&gt;=1),"通过","不通过")</f>
        <v>不通过</v>
      </c>
    </row>
    <row r="657" customFormat="false" ht="12.75" hidden="false" customHeight="false" outlineLevel="0" collapsed="false">
      <c r="A657" s="61" t="n">
        <v>648</v>
      </c>
      <c r="B657" s="61"/>
      <c r="C657" s="62"/>
      <c r="D657" s="62"/>
      <c r="E657" s="62"/>
      <c r="F657" s="67"/>
      <c r="G657" s="62"/>
      <c r="H657" s="62"/>
      <c r="I657" s="62"/>
      <c r="J657" s="62"/>
      <c r="K657" s="71"/>
      <c r="L657" s="62"/>
      <c r="M657" s="62"/>
      <c r="N657" s="62"/>
      <c r="O657" s="62"/>
      <c r="P657" s="62"/>
      <c r="Q657" s="7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58" t="str">
        <f aca="false">IF(AND(M657&gt;=N657),"通过","不通过")</f>
        <v>通过</v>
      </c>
      <c r="BK657" s="64" t="str">
        <f aca="false">IF(AND(AA657&gt;=AB657),"通过","不通过")</f>
        <v>通过</v>
      </c>
      <c r="BL657" s="58" t="str">
        <f aca="false">IF(AND(AO657&gt;=AP657),"通过","不通过")</f>
        <v>通过</v>
      </c>
      <c r="BM657" s="58" t="str">
        <f aca="false">IF(AND(BC657&gt;=BD657),"通过","不通过")</f>
        <v>通过</v>
      </c>
      <c r="BN657" s="59" t="n">
        <f aca="false">IF(AND(N657&gt;=1,K657&gt;0),1,0)</f>
        <v>0</v>
      </c>
      <c r="BO657" s="58" t="str">
        <f aca="false">IF(AND(BN657&gt;=1),"通过","不通过")</f>
        <v>不通过</v>
      </c>
      <c r="BP657" s="59" t="n">
        <f aca="false">IF(AND(P657&gt;=1,(H657+I657+J657)&gt;0),1,0)</f>
        <v>0</v>
      </c>
      <c r="BQ657" s="58" t="str">
        <f aca="false">IF(AND(BP657&gt;=1),"通过","不通过")</f>
        <v>不通过</v>
      </c>
      <c r="BR657" s="59" t="n">
        <f aca="false">IF(AND(AB657&gt;=1,Y657&gt;0),1,0)</f>
        <v>0</v>
      </c>
      <c r="BS657" s="58" t="str">
        <f aca="false">IF(AND(BR657&gt;=1),"通过","不通过")</f>
        <v>不通过</v>
      </c>
      <c r="BT657" s="59" t="n">
        <f aca="false">IF(AND(AD657&gt;=1,(V657+W657+X657)&gt;0),1,0)</f>
        <v>0</v>
      </c>
      <c r="BU657" s="58" t="str">
        <f aca="false">IF(AND(BT657&gt;=1),"通过","不通过")</f>
        <v>不通过</v>
      </c>
      <c r="BV657" s="65" t="n">
        <f aca="false">IF(AND(AP657&gt;=1,AM657&gt;0),1,0)</f>
        <v>0</v>
      </c>
      <c r="BW657" s="58" t="str">
        <f aca="false">IF(AND(BV657&gt;=1),"通过","不通过")</f>
        <v>不通过</v>
      </c>
      <c r="BX657" s="59" t="n">
        <f aca="false">IF(AND(AR657&gt;=1,(AJ657+AK657+AL657)&gt;0),1,0)</f>
        <v>0</v>
      </c>
      <c r="BY657" s="58" t="str">
        <f aca="false">IF(AND(BX657&gt;=1),"通过","不通过")</f>
        <v>不通过</v>
      </c>
      <c r="BZ657" s="59" t="n">
        <f aca="false">IF(AND(BD657&gt;=1,BA657&gt;0),1,0)</f>
        <v>0</v>
      </c>
      <c r="CA657" s="58" t="str">
        <f aca="false">IF(AND(BZ657&gt;=1),"通过","不通过")</f>
        <v>不通过</v>
      </c>
      <c r="CB657" s="59" t="n">
        <f aca="false">IF(AND(BG657&gt;=1,(AX657+AY657+AZ657)&gt;0),1,0)</f>
        <v>0</v>
      </c>
      <c r="CC657" s="58" t="str">
        <f aca="false">IF(AND(CB657&gt;=1),"通过","不通过")</f>
        <v>不通过</v>
      </c>
    </row>
    <row r="658" customFormat="false" ht="12.75" hidden="false" customHeight="false" outlineLevel="0" collapsed="false">
      <c r="A658" s="61" t="n">
        <v>649</v>
      </c>
      <c r="B658" s="61"/>
      <c r="C658" s="62"/>
      <c r="D658" s="62"/>
      <c r="E658" s="62"/>
      <c r="F658" s="67"/>
      <c r="G658" s="62"/>
      <c r="H658" s="62"/>
      <c r="I658" s="62"/>
      <c r="J658" s="62"/>
      <c r="K658" s="71"/>
      <c r="L658" s="62"/>
      <c r="M658" s="62"/>
      <c r="N658" s="62"/>
      <c r="O658" s="62"/>
      <c r="P658" s="62"/>
      <c r="Q658" s="7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58" t="str">
        <f aca="false">IF(AND(M658&gt;=N658),"通过","不通过")</f>
        <v>通过</v>
      </c>
      <c r="BK658" s="64" t="str">
        <f aca="false">IF(AND(AA658&gt;=AB658),"通过","不通过")</f>
        <v>通过</v>
      </c>
      <c r="BL658" s="58" t="str">
        <f aca="false">IF(AND(AO658&gt;=AP658),"通过","不通过")</f>
        <v>通过</v>
      </c>
      <c r="BM658" s="58" t="str">
        <f aca="false">IF(AND(BC658&gt;=BD658),"通过","不通过")</f>
        <v>通过</v>
      </c>
      <c r="BN658" s="59" t="n">
        <f aca="false">IF(AND(N658&gt;=1,K658&gt;0),1,0)</f>
        <v>0</v>
      </c>
      <c r="BO658" s="58" t="str">
        <f aca="false">IF(AND(BN658&gt;=1),"通过","不通过")</f>
        <v>不通过</v>
      </c>
      <c r="BP658" s="59" t="n">
        <f aca="false">IF(AND(P658&gt;=1,(H658+I658+J658)&gt;0),1,0)</f>
        <v>0</v>
      </c>
      <c r="BQ658" s="58" t="str">
        <f aca="false">IF(AND(BP658&gt;=1),"通过","不通过")</f>
        <v>不通过</v>
      </c>
      <c r="BR658" s="59" t="n">
        <f aca="false">IF(AND(AB658&gt;=1,Y658&gt;0),1,0)</f>
        <v>0</v>
      </c>
      <c r="BS658" s="58" t="str">
        <f aca="false">IF(AND(BR658&gt;=1),"通过","不通过")</f>
        <v>不通过</v>
      </c>
      <c r="BT658" s="59" t="n">
        <f aca="false">IF(AND(AD658&gt;=1,(V658+W658+X658)&gt;0),1,0)</f>
        <v>0</v>
      </c>
      <c r="BU658" s="58" t="str">
        <f aca="false">IF(AND(BT658&gt;=1),"通过","不通过")</f>
        <v>不通过</v>
      </c>
      <c r="BV658" s="65" t="n">
        <f aca="false">IF(AND(AP658&gt;=1,AM658&gt;0),1,0)</f>
        <v>0</v>
      </c>
      <c r="BW658" s="58" t="str">
        <f aca="false">IF(AND(BV658&gt;=1),"通过","不通过")</f>
        <v>不通过</v>
      </c>
      <c r="BX658" s="59" t="n">
        <f aca="false">IF(AND(AR658&gt;=1,(AJ658+AK658+AL658)&gt;0),1,0)</f>
        <v>0</v>
      </c>
      <c r="BY658" s="58" t="str">
        <f aca="false">IF(AND(BX658&gt;=1),"通过","不通过")</f>
        <v>不通过</v>
      </c>
      <c r="BZ658" s="59" t="n">
        <f aca="false">IF(AND(BD658&gt;=1,BA658&gt;0),1,0)</f>
        <v>0</v>
      </c>
      <c r="CA658" s="58" t="str">
        <f aca="false">IF(AND(BZ658&gt;=1),"通过","不通过")</f>
        <v>不通过</v>
      </c>
      <c r="CB658" s="59" t="n">
        <f aca="false">IF(AND(BG658&gt;=1,(AX658+AY658+AZ658)&gt;0),1,0)</f>
        <v>0</v>
      </c>
      <c r="CC658" s="58" t="str">
        <f aca="false">IF(AND(CB658&gt;=1),"通过","不通过")</f>
        <v>不通过</v>
      </c>
    </row>
    <row r="659" customFormat="false" ht="12.75" hidden="false" customHeight="false" outlineLevel="0" collapsed="false">
      <c r="A659" s="66" t="n">
        <v>650</v>
      </c>
      <c r="B659" s="61"/>
      <c r="C659" s="62"/>
      <c r="D659" s="62"/>
      <c r="E659" s="62"/>
      <c r="F659" s="67"/>
      <c r="G659" s="62"/>
      <c r="H659" s="62"/>
      <c r="I659" s="62"/>
      <c r="J659" s="62"/>
      <c r="K659" s="71"/>
      <c r="L659" s="62"/>
      <c r="M659" s="62"/>
      <c r="N659" s="62"/>
      <c r="O659" s="62"/>
      <c r="P659" s="62"/>
      <c r="Q659" s="7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58" t="str">
        <f aca="false">IF(AND(M659&gt;=N659),"通过","不通过")</f>
        <v>通过</v>
      </c>
      <c r="BK659" s="64" t="str">
        <f aca="false">IF(AND(AA659&gt;=AB659),"通过","不通过")</f>
        <v>通过</v>
      </c>
      <c r="BL659" s="58" t="str">
        <f aca="false">IF(AND(AO659&gt;=AP659),"通过","不通过")</f>
        <v>通过</v>
      </c>
      <c r="BM659" s="58" t="str">
        <f aca="false">IF(AND(BC659&gt;=BD659),"通过","不通过")</f>
        <v>通过</v>
      </c>
      <c r="BN659" s="59" t="n">
        <f aca="false">IF(AND(N659&gt;=1,K659&gt;0),1,0)</f>
        <v>0</v>
      </c>
      <c r="BO659" s="58" t="str">
        <f aca="false">IF(AND(BN659&gt;=1),"通过","不通过")</f>
        <v>不通过</v>
      </c>
      <c r="BP659" s="59" t="n">
        <f aca="false">IF(AND(P659&gt;=1,(H659+I659+J659)&gt;0),1,0)</f>
        <v>0</v>
      </c>
      <c r="BQ659" s="58" t="str">
        <f aca="false">IF(AND(BP659&gt;=1),"通过","不通过")</f>
        <v>不通过</v>
      </c>
      <c r="BR659" s="59" t="n">
        <f aca="false">IF(AND(AB659&gt;=1,Y659&gt;0),1,0)</f>
        <v>0</v>
      </c>
      <c r="BS659" s="58" t="str">
        <f aca="false">IF(AND(BR659&gt;=1),"通过","不通过")</f>
        <v>不通过</v>
      </c>
      <c r="BT659" s="59" t="n">
        <f aca="false">IF(AND(AD659&gt;=1,(V659+W659+X659)&gt;0),1,0)</f>
        <v>0</v>
      </c>
      <c r="BU659" s="58" t="str">
        <f aca="false">IF(AND(BT659&gt;=1),"通过","不通过")</f>
        <v>不通过</v>
      </c>
      <c r="BV659" s="65" t="n">
        <f aca="false">IF(AND(AP659&gt;=1,AM659&gt;0),1,0)</f>
        <v>0</v>
      </c>
      <c r="BW659" s="58" t="str">
        <f aca="false">IF(AND(BV659&gt;=1),"通过","不通过")</f>
        <v>不通过</v>
      </c>
      <c r="BX659" s="59" t="n">
        <f aca="false">IF(AND(AR659&gt;=1,(AJ659+AK659+AL659)&gt;0),1,0)</f>
        <v>0</v>
      </c>
      <c r="BY659" s="58" t="str">
        <f aca="false">IF(AND(BX659&gt;=1),"通过","不通过")</f>
        <v>不通过</v>
      </c>
      <c r="BZ659" s="59" t="n">
        <f aca="false">IF(AND(BD659&gt;=1,BA659&gt;0),1,0)</f>
        <v>0</v>
      </c>
      <c r="CA659" s="58" t="str">
        <f aca="false">IF(AND(BZ659&gt;=1),"通过","不通过")</f>
        <v>不通过</v>
      </c>
      <c r="CB659" s="59" t="n">
        <f aca="false">IF(AND(BG659&gt;=1,(AX659+AY659+AZ659)&gt;0),1,0)</f>
        <v>0</v>
      </c>
      <c r="CC659" s="58" t="str">
        <f aca="false">IF(AND(CB659&gt;=1),"通过","不通过")</f>
        <v>不通过</v>
      </c>
    </row>
    <row r="660" customFormat="false" ht="12.75" hidden="false" customHeight="false" outlineLevel="0" collapsed="false">
      <c r="A660" s="61" t="n">
        <v>651</v>
      </c>
      <c r="B660" s="61"/>
      <c r="C660" s="62"/>
      <c r="D660" s="62"/>
      <c r="E660" s="62"/>
      <c r="F660" s="67"/>
      <c r="G660" s="62"/>
      <c r="H660" s="62"/>
      <c r="I660" s="62"/>
      <c r="J660" s="62"/>
      <c r="K660" s="71"/>
      <c r="L660" s="62"/>
      <c r="M660" s="62"/>
      <c r="N660" s="62"/>
      <c r="O660" s="62"/>
      <c r="P660" s="62"/>
      <c r="Q660" s="7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58" t="str">
        <f aca="false">IF(AND(M660&gt;=N660),"通过","不通过")</f>
        <v>通过</v>
      </c>
      <c r="BK660" s="64" t="str">
        <f aca="false">IF(AND(AA660&gt;=AB660),"通过","不通过")</f>
        <v>通过</v>
      </c>
      <c r="BL660" s="58" t="str">
        <f aca="false">IF(AND(AO660&gt;=AP660),"通过","不通过")</f>
        <v>通过</v>
      </c>
      <c r="BM660" s="58" t="str">
        <f aca="false">IF(AND(BC660&gt;=BD660),"通过","不通过")</f>
        <v>通过</v>
      </c>
      <c r="BN660" s="59" t="n">
        <f aca="false">IF(AND(N660&gt;=1,K660&gt;0),1,0)</f>
        <v>0</v>
      </c>
      <c r="BO660" s="58" t="str">
        <f aca="false">IF(AND(BN660&gt;=1),"通过","不通过")</f>
        <v>不通过</v>
      </c>
      <c r="BP660" s="59" t="n">
        <f aca="false">IF(AND(P660&gt;=1,(H660+I660+J660)&gt;0),1,0)</f>
        <v>0</v>
      </c>
      <c r="BQ660" s="58" t="str">
        <f aca="false">IF(AND(BP660&gt;=1),"通过","不通过")</f>
        <v>不通过</v>
      </c>
      <c r="BR660" s="59" t="n">
        <f aca="false">IF(AND(AB660&gt;=1,Y660&gt;0),1,0)</f>
        <v>0</v>
      </c>
      <c r="BS660" s="58" t="str">
        <f aca="false">IF(AND(BR660&gt;=1),"通过","不通过")</f>
        <v>不通过</v>
      </c>
      <c r="BT660" s="59" t="n">
        <f aca="false">IF(AND(AD660&gt;=1,(V660+W660+X660)&gt;0),1,0)</f>
        <v>0</v>
      </c>
      <c r="BU660" s="58" t="str">
        <f aca="false">IF(AND(BT660&gt;=1),"通过","不通过")</f>
        <v>不通过</v>
      </c>
      <c r="BV660" s="65" t="n">
        <f aca="false">IF(AND(AP660&gt;=1,AM660&gt;0),1,0)</f>
        <v>0</v>
      </c>
      <c r="BW660" s="58" t="str">
        <f aca="false">IF(AND(BV660&gt;=1),"通过","不通过")</f>
        <v>不通过</v>
      </c>
      <c r="BX660" s="59" t="n">
        <f aca="false">IF(AND(AR660&gt;=1,(AJ660+AK660+AL660)&gt;0),1,0)</f>
        <v>0</v>
      </c>
      <c r="BY660" s="58" t="str">
        <f aca="false">IF(AND(BX660&gt;=1),"通过","不通过")</f>
        <v>不通过</v>
      </c>
      <c r="BZ660" s="59" t="n">
        <f aca="false">IF(AND(BD660&gt;=1,BA660&gt;0),1,0)</f>
        <v>0</v>
      </c>
      <c r="CA660" s="58" t="str">
        <f aca="false">IF(AND(BZ660&gt;=1),"通过","不通过")</f>
        <v>不通过</v>
      </c>
      <c r="CB660" s="59" t="n">
        <f aca="false">IF(AND(BG660&gt;=1,(AX660+AY660+AZ660)&gt;0),1,0)</f>
        <v>0</v>
      </c>
      <c r="CC660" s="58" t="str">
        <f aca="false">IF(AND(CB660&gt;=1),"通过","不通过")</f>
        <v>不通过</v>
      </c>
    </row>
    <row r="661" customFormat="false" ht="12.75" hidden="false" customHeight="false" outlineLevel="0" collapsed="false">
      <c r="A661" s="61" t="n">
        <v>652</v>
      </c>
      <c r="B661" s="61"/>
      <c r="C661" s="62"/>
      <c r="D661" s="62"/>
      <c r="E661" s="62"/>
      <c r="F661" s="67"/>
      <c r="G661" s="62"/>
      <c r="H661" s="62"/>
      <c r="I661" s="62"/>
      <c r="J661" s="62"/>
      <c r="K661" s="71"/>
      <c r="L661" s="62"/>
      <c r="M661" s="62"/>
      <c r="N661" s="62"/>
      <c r="O661" s="62"/>
      <c r="P661" s="62"/>
      <c r="Q661" s="7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58" t="str">
        <f aca="false">IF(AND(M661&gt;=N661),"通过","不通过")</f>
        <v>通过</v>
      </c>
      <c r="BK661" s="64" t="str">
        <f aca="false">IF(AND(AA661&gt;=AB661),"通过","不通过")</f>
        <v>通过</v>
      </c>
      <c r="BL661" s="58" t="str">
        <f aca="false">IF(AND(AO661&gt;=AP661),"通过","不通过")</f>
        <v>通过</v>
      </c>
      <c r="BM661" s="58" t="str">
        <f aca="false">IF(AND(BC661&gt;=BD661),"通过","不通过")</f>
        <v>通过</v>
      </c>
      <c r="BN661" s="59" t="n">
        <f aca="false">IF(AND(N661&gt;=1,K661&gt;0),1,0)</f>
        <v>0</v>
      </c>
      <c r="BO661" s="58" t="str">
        <f aca="false">IF(AND(BN661&gt;=1),"通过","不通过")</f>
        <v>不通过</v>
      </c>
      <c r="BP661" s="59" t="n">
        <f aca="false">IF(AND(P661&gt;=1,(H661+I661+J661)&gt;0),1,0)</f>
        <v>0</v>
      </c>
      <c r="BQ661" s="58" t="str">
        <f aca="false">IF(AND(BP661&gt;=1),"通过","不通过")</f>
        <v>不通过</v>
      </c>
      <c r="BR661" s="59" t="n">
        <f aca="false">IF(AND(AB661&gt;=1,Y661&gt;0),1,0)</f>
        <v>0</v>
      </c>
      <c r="BS661" s="58" t="str">
        <f aca="false">IF(AND(BR661&gt;=1),"通过","不通过")</f>
        <v>不通过</v>
      </c>
      <c r="BT661" s="59" t="n">
        <f aca="false">IF(AND(AD661&gt;=1,(V661+W661+X661)&gt;0),1,0)</f>
        <v>0</v>
      </c>
      <c r="BU661" s="58" t="str">
        <f aca="false">IF(AND(BT661&gt;=1),"通过","不通过")</f>
        <v>不通过</v>
      </c>
      <c r="BV661" s="65" t="n">
        <f aca="false">IF(AND(AP661&gt;=1,AM661&gt;0),1,0)</f>
        <v>0</v>
      </c>
      <c r="BW661" s="58" t="str">
        <f aca="false">IF(AND(BV661&gt;=1),"通过","不通过")</f>
        <v>不通过</v>
      </c>
      <c r="BX661" s="59" t="n">
        <f aca="false">IF(AND(AR661&gt;=1,(AJ661+AK661+AL661)&gt;0),1,0)</f>
        <v>0</v>
      </c>
      <c r="BY661" s="58" t="str">
        <f aca="false">IF(AND(BX661&gt;=1),"通过","不通过")</f>
        <v>不通过</v>
      </c>
      <c r="BZ661" s="59" t="n">
        <f aca="false">IF(AND(BD661&gt;=1,BA661&gt;0),1,0)</f>
        <v>0</v>
      </c>
      <c r="CA661" s="58" t="str">
        <f aca="false">IF(AND(BZ661&gt;=1),"通过","不通过")</f>
        <v>不通过</v>
      </c>
      <c r="CB661" s="59" t="n">
        <f aca="false">IF(AND(BG661&gt;=1,(AX661+AY661+AZ661)&gt;0),1,0)</f>
        <v>0</v>
      </c>
      <c r="CC661" s="58" t="str">
        <f aca="false">IF(AND(CB661&gt;=1),"通过","不通过")</f>
        <v>不通过</v>
      </c>
    </row>
    <row r="662" customFormat="false" ht="12.75" hidden="false" customHeight="false" outlineLevel="0" collapsed="false">
      <c r="A662" s="66" t="n">
        <v>653</v>
      </c>
      <c r="B662" s="61"/>
      <c r="C662" s="62"/>
      <c r="D662" s="62"/>
      <c r="E662" s="62"/>
      <c r="F662" s="67"/>
      <c r="G662" s="62"/>
      <c r="H662" s="62"/>
      <c r="I662" s="62"/>
      <c r="J662" s="62"/>
      <c r="K662" s="71"/>
      <c r="L662" s="62"/>
      <c r="M662" s="62"/>
      <c r="N662" s="62"/>
      <c r="O662" s="62"/>
      <c r="P662" s="62"/>
      <c r="Q662" s="7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58" t="str">
        <f aca="false">IF(AND(M662&gt;=N662),"通过","不通过")</f>
        <v>通过</v>
      </c>
      <c r="BK662" s="64" t="str">
        <f aca="false">IF(AND(AA662&gt;=AB662),"通过","不通过")</f>
        <v>通过</v>
      </c>
      <c r="BL662" s="58" t="str">
        <f aca="false">IF(AND(AO662&gt;=AP662),"通过","不通过")</f>
        <v>通过</v>
      </c>
      <c r="BM662" s="58" t="str">
        <f aca="false">IF(AND(BC662&gt;=BD662),"通过","不通过")</f>
        <v>通过</v>
      </c>
      <c r="BN662" s="59" t="n">
        <f aca="false">IF(AND(N662&gt;=1,K662&gt;0),1,0)</f>
        <v>0</v>
      </c>
      <c r="BO662" s="58" t="str">
        <f aca="false">IF(AND(BN662&gt;=1),"通过","不通过")</f>
        <v>不通过</v>
      </c>
      <c r="BP662" s="59" t="n">
        <f aca="false">IF(AND(P662&gt;=1,(H662+I662+J662)&gt;0),1,0)</f>
        <v>0</v>
      </c>
      <c r="BQ662" s="58" t="str">
        <f aca="false">IF(AND(BP662&gt;=1),"通过","不通过")</f>
        <v>不通过</v>
      </c>
      <c r="BR662" s="59" t="n">
        <f aca="false">IF(AND(AB662&gt;=1,Y662&gt;0),1,0)</f>
        <v>0</v>
      </c>
      <c r="BS662" s="58" t="str">
        <f aca="false">IF(AND(BR662&gt;=1),"通过","不通过")</f>
        <v>不通过</v>
      </c>
      <c r="BT662" s="59" t="n">
        <f aca="false">IF(AND(AD662&gt;=1,(V662+W662+X662)&gt;0),1,0)</f>
        <v>0</v>
      </c>
      <c r="BU662" s="58" t="str">
        <f aca="false">IF(AND(BT662&gt;=1),"通过","不通过")</f>
        <v>不通过</v>
      </c>
      <c r="BV662" s="65" t="n">
        <f aca="false">IF(AND(AP662&gt;=1,AM662&gt;0),1,0)</f>
        <v>0</v>
      </c>
      <c r="BW662" s="58" t="str">
        <f aca="false">IF(AND(BV662&gt;=1),"通过","不通过")</f>
        <v>不通过</v>
      </c>
      <c r="BX662" s="59" t="n">
        <f aca="false">IF(AND(AR662&gt;=1,(AJ662+AK662+AL662)&gt;0),1,0)</f>
        <v>0</v>
      </c>
      <c r="BY662" s="58" t="str">
        <f aca="false">IF(AND(BX662&gt;=1),"通过","不通过")</f>
        <v>不通过</v>
      </c>
      <c r="BZ662" s="59" t="n">
        <f aca="false">IF(AND(BD662&gt;=1,BA662&gt;0),1,0)</f>
        <v>0</v>
      </c>
      <c r="CA662" s="58" t="str">
        <f aca="false">IF(AND(BZ662&gt;=1),"通过","不通过")</f>
        <v>不通过</v>
      </c>
      <c r="CB662" s="59" t="n">
        <f aca="false">IF(AND(BG662&gt;=1,(AX662+AY662+AZ662)&gt;0),1,0)</f>
        <v>0</v>
      </c>
      <c r="CC662" s="58" t="str">
        <f aca="false">IF(AND(CB662&gt;=1),"通过","不通过")</f>
        <v>不通过</v>
      </c>
    </row>
    <row r="663" customFormat="false" ht="12.75" hidden="false" customHeight="false" outlineLevel="0" collapsed="false">
      <c r="A663" s="61" t="n">
        <v>654</v>
      </c>
      <c r="B663" s="61"/>
      <c r="C663" s="62"/>
      <c r="D663" s="62"/>
      <c r="E663" s="62"/>
      <c r="F663" s="67"/>
      <c r="G663" s="62"/>
      <c r="H663" s="62"/>
      <c r="I663" s="62"/>
      <c r="J663" s="62"/>
      <c r="K663" s="71"/>
      <c r="L663" s="62"/>
      <c r="M663" s="62"/>
      <c r="N663" s="62"/>
      <c r="O663" s="62"/>
      <c r="P663" s="62"/>
      <c r="Q663" s="7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58" t="str">
        <f aca="false">IF(AND(M663&gt;=N663),"通过","不通过")</f>
        <v>通过</v>
      </c>
      <c r="BK663" s="64" t="str">
        <f aca="false">IF(AND(AA663&gt;=AB663),"通过","不通过")</f>
        <v>通过</v>
      </c>
      <c r="BL663" s="58" t="str">
        <f aca="false">IF(AND(AO663&gt;=AP663),"通过","不通过")</f>
        <v>通过</v>
      </c>
      <c r="BM663" s="58" t="str">
        <f aca="false">IF(AND(BC663&gt;=BD663),"通过","不通过")</f>
        <v>通过</v>
      </c>
      <c r="BN663" s="59" t="n">
        <f aca="false">IF(AND(N663&gt;=1,K663&gt;0),1,0)</f>
        <v>0</v>
      </c>
      <c r="BO663" s="58" t="str">
        <f aca="false">IF(AND(BN663&gt;=1),"通过","不通过")</f>
        <v>不通过</v>
      </c>
      <c r="BP663" s="59" t="n">
        <f aca="false">IF(AND(P663&gt;=1,(H663+I663+J663)&gt;0),1,0)</f>
        <v>0</v>
      </c>
      <c r="BQ663" s="58" t="str">
        <f aca="false">IF(AND(BP663&gt;=1),"通过","不通过")</f>
        <v>不通过</v>
      </c>
      <c r="BR663" s="59" t="n">
        <f aca="false">IF(AND(AB663&gt;=1,Y663&gt;0),1,0)</f>
        <v>0</v>
      </c>
      <c r="BS663" s="58" t="str">
        <f aca="false">IF(AND(BR663&gt;=1),"通过","不通过")</f>
        <v>不通过</v>
      </c>
      <c r="BT663" s="59" t="n">
        <f aca="false">IF(AND(AD663&gt;=1,(V663+W663+X663)&gt;0),1,0)</f>
        <v>0</v>
      </c>
      <c r="BU663" s="58" t="str">
        <f aca="false">IF(AND(BT663&gt;=1),"通过","不通过")</f>
        <v>不通过</v>
      </c>
      <c r="BV663" s="65" t="n">
        <f aca="false">IF(AND(AP663&gt;=1,AM663&gt;0),1,0)</f>
        <v>0</v>
      </c>
      <c r="BW663" s="58" t="str">
        <f aca="false">IF(AND(BV663&gt;=1),"通过","不通过")</f>
        <v>不通过</v>
      </c>
      <c r="BX663" s="59" t="n">
        <f aca="false">IF(AND(AR663&gt;=1,(AJ663+AK663+AL663)&gt;0),1,0)</f>
        <v>0</v>
      </c>
      <c r="BY663" s="58" t="str">
        <f aca="false">IF(AND(BX663&gt;=1),"通过","不通过")</f>
        <v>不通过</v>
      </c>
      <c r="BZ663" s="59" t="n">
        <f aca="false">IF(AND(BD663&gt;=1,BA663&gt;0),1,0)</f>
        <v>0</v>
      </c>
      <c r="CA663" s="58" t="str">
        <f aca="false">IF(AND(BZ663&gt;=1),"通过","不通过")</f>
        <v>不通过</v>
      </c>
      <c r="CB663" s="59" t="n">
        <f aca="false">IF(AND(BG663&gt;=1,(AX663+AY663+AZ663)&gt;0),1,0)</f>
        <v>0</v>
      </c>
      <c r="CC663" s="58" t="str">
        <f aca="false">IF(AND(CB663&gt;=1),"通过","不通过")</f>
        <v>不通过</v>
      </c>
    </row>
    <row r="664" customFormat="false" ht="12.75" hidden="false" customHeight="false" outlineLevel="0" collapsed="false">
      <c r="A664" s="61" t="n">
        <v>655</v>
      </c>
      <c r="B664" s="61"/>
      <c r="C664" s="62"/>
      <c r="D664" s="62"/>
      <c r="E664" s="62"/>
      <c r="F664" s="67"/>
      <c r="G664" s="62"/>
      <c r="H664" s="62"/>
      <c r="I664" s="62"/>
      <c r="J664" s="62"/>
      <c r="K664" s="71"/>
      <c r="L664" s="62"/>
      <c r="M664" s="62"/>
      <c r="N664" s="62"/>
      <c r="O664" s="62"/>
      <c r="P664" s="62"/>
      <c r="Q664" s="7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58" t="str">
        <f aca="false">IF(AND(M664&gt;=N664),"通过","不通过")</f>
        <v>通过</v>
      </c>
      <c r="BK664" s="64" t="str">
        <f aca="false">IF(AND(AA664&gt;=AB664),"通过","不通过")</f>
        <v>通过</v>
      </c>
      <c r="BL664" s="58" t="str">
        <f aca="false">IF(AND(AO664&gt;=AP664),"通过","不通过")</f>
        <v>通过</v>
      </c>
      <c r="BM664" s="58" t="str">
        <f aca="false">IF(AND(BC664&gt;=BD664),"通过","不通过")</f>
        <v>通过</v>
      </c>
      <c r="BN664" s="59" t="n">
        <f aca="false">IF(AND(N664&gt;=1,K664&gt;0),1,0)</f>
        <v>0</v>
      </c>
      <c r="BO664" s="58" t="str">
        <f aca="false">IF(AND(BN664&gt;=1),"通过","不通过")</f>
        <v>不通过</v>
      </c>
      <c r="BP664" s="59" t="n">
        <f aca="false">IF(AND(P664&gt;=1,(H664+I664+J664)&gt;0),1,0)</f>
        <v>0</v>
      </c>
      <c r="BQ664" s="58" t="str">
        <f aca="false">IF(AND(BP664&gt;=1),"通过","不通过")</f>
        <v>不通过</v>
      </c>
      <c r="BR664" s="59" t="n">
        <f aca="false">IF(AND(AB664&gt;=1,Y664&gt;0),1,0)</f>
        <v>0</v>
      </c>
      <c r="BS664" s="58" t="str">
        <f aca="false">IF(AND(BR664&gt;=1),"通过","不通过")</f>
        <v>不通过</v>
      </c>
      <c r="BT664" s="59" t="n">
        <f aca="false">IF(AND(AD664&gt;=1,(V664+W664+X664)&gt;0),1,0)</f>
        <v>0</v>
      </c>
      <c r="BU664" s="58" t="str">
        <f aca="false">IF(AND(BT664&gt;=1),"通过","不通过")</f>
        <v>不通过</v>
      </c>
      <c r="BV664" s="65" t="n">
        <f aca="false">IF(AND(AP664&gt;=1,AM664&gt;0),1,0)</f>
        <v>0</v>
      </c>
      <c r="BW664" s="58" t="str">
        <f aca="false">IF(AND(BV664&gt;=1),"通过","不通过")</f>
        <v>不通过</v>
      </c>
      <c r="BX664" s="59" t="n">
        <f aca="false">IF(AND(AR664&gt;=1,(AJ664+AK664+AL664)&gt;0),1,0)</f>
        <v>0</v>
      </c>
      <c r="BY664" s="58" t="str">
        <f aca="false">IF(AND(BX664&gt;=1),"通过","不通过")</f>
        <v>不通过</v>
      </c>
      <c r="BZ664" s="59" t="n">
        <f aca="false">IF(AND(BD664&gt;=1,BA664&gt;0),1,0)</f>
        <v>0</v>
      </c>
      <c r="CA664" s="58" t="str">
        <f aca="false">IF(AND(BZ664&gt;=1),"通过","不通过")</f>
        <v>不通过</v>
      </c>
      <c r="CB664" s="59" t="n">
        <f aca="false">IF(AND(BG664&gt;=1,(AX664+AY664+AZ664)&gt;0),1,0)</f>
        <v>0</v>
      </c>
      <c r="CC664" s="58" t="str">
        <f aca="false">IF(AND(CB664&gt;=1),"通过","不通过")</f>
        <v>不通过</v>
      </c>
    </row>
    <row r="665" customFormat="false" ht="12.75" hidden="false" customHeight="false" outlineLevel="0" collapsed="false">
      <c r="A665" s="66" t="n">
        <v>656</v>
      </c>
      <c r="B665" s="61"/>
      <c r="C665" s="62"/>
      <c r="D665" s="62"/>
      <c r="E665" s="62"/>
      <c r="F665" s="67"/>
      <c r="G665" s="62"/>
      <c r="H665" s="62"/>
      <c r="I665" s="62"/>
      <c r="J665" s="62"/>
      <c r="K665" s="71"/>
      <c r="L665" s="62"/>
      <c r="M665" s="62"/>
      <c r="N665" s="62"/>
      <c r="O665" s="62"/>
      <c r="P665" s="62"/>
      <c r="Q665" s="7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58" t="str">
        <f aca="false">IF(AND(M665&gt;=N665),"通过","不通过")</f>
        <v>通过</v>
      </c>
      <c r="BK665" s="64" t="str">
        <f aca="false">IF(AND(AA665&gt;=AB665),"通过","不通过")</f>
        <v>通过</v>
      </c>
      <c r="BL665" s="58" t="str">
        <f aca="false">IF(AND(AO665&gt;=AP665),"通过","不通过")</f>
        <v>通过</v>
      </c>
      <c r="BM665" s="58" t="str">
        <f aca="false">IF(AND(BC665&gt;=BD665),"通过","不通过")</f>
        <v>通过</v>
      </c>
      <c r="BN665" s="59" t="n">
        <f aca="false">IF(AND(N665&gt;=1,K665&gt;0),1,0)</f>
        <v>0</v>
      </c>
      <c r="BO665" s="58" t="str">
        <f aca="false">IF(AND(BN665&gt;=1),"通过","不通过")</f>
        <v>不通过</v>
      </c>
      <c r="BP665" s="59" t="n">
        <f aca="false">IF(AND(P665&gt;=1,(H665+I665+J665)&gt;0),1,0)</f>
        <v>0</v>
      </c>
      <c r="BQ665" s="58" t="str">
        <f aca="false">IF(AND(BP665&gt;=1),"通过","不通过")</f>
        <v>不通过</v>
      </c>
      <c r="BR665" s="59" t="n">
        <f aca="false">IF(AND(AB665&gt;=1,Y665&gt;0),1,0)</f>
        <v>0</v>
      </c>
      <c r="BS665" s="58" t="str">
        <f aca="false">IF(AND(BR665&gt;=1),"通过","不通过")</f>
        <v>不通过</v>
      </c>
      <c r="BT665" s="59" t="n">
        <f aca="false">IF(AND(AD665&gt;=1,(V665+W665+X665)&gt;0),1,0)</f>
        <v>0</v>
      </c>
      <c r="BU665" s="58" t="str">
        <f aca="false">IF(AND(BT665&gt;=1),"通过","不通过")</f>
        <v>不通过</v>
      </c>
      <c r="BV665" s="65" t="n">
        <f aca="false">IF(AND(AP665&gt;=1,AM665&gt;0),1,0)</f>
        <v>0</v>
      </c>
      <c r="BW665" s="58" t="str">
        <f aca="false">IF(AND(BV665&gt;=1),"通过","不通过")</f>
        <v>不通过</v>
      </c>
      <c r="BX665" s="59" t="n">
        <f aca="false">IF(AND(AR665&gt;=1,(AJ665+AK665+AL665)&gt;0),1,0)</f>
        <v>0</v>
      </c>
      <c r="BY665" s="58" t="str">
        <f aca="false">IF(AND(BX665&gt;=1),"通过","不通过")</f>
        <v>不通过</v>
      </c>
      <c r="BZ665" s="59" t="n">
        <f aca="false">IF(AND(BD665&gt;=1,BA665&gt;0),1,0)</f>
        <v>0</v>
      </c>
      <c r="CA665" s="58" t="str">
        <f aca="false">IF(AND(BZ665&gt;=1),"通过","不通过")</f>
        <v>不通过</v>
      </c>
      <c r="CB665" s="59" t="n">
        <f aca="false">IF(AND(BG665&gt;=1,(AX665+AY665+AZ665)&gt;0),1,0)</f>
        <v>0</v>
      </c>
      <c r="CC665" s="58" t="str">
        <f aca="false">IF(AND(CB665&gt;=1),"通过","不通过")</f>
        <v>不通过</v>
      </c>
    </row>
    <row r="666" customFormat="false" ht="12.75" hidden="false" customHeight="false" outlineLevel="0" collapsed="false">
      <c r="A666" s="61" t="n">
        <v>657</v>
      </c>
      <c r="B666" s="61"/>
      <c r="C666" s="62"/>
      <c r="D666" s="62"/>
      <c r="E666" s="62"/>
      <c r="F666" s="67"/>
      <c r="G666" s="62"/>
      <c r="H666" s="62"/>
      <c r="I666" s="62"/>
      <c r="J666" s="62"/>
      <c r="K666" s="71"/>
      <c r="L666" s="62"/>
      <c r="M666" s="62"/>
      <c r="N666" s="62"/>
      <c r="O666" s="62"/>
      <c r="P666" s="62"/>
      <c r="Q666" s="7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58" t="str">
        <f aca="false">IF(AND(M666&gt;=N666),"通过","不通过")</f>
        <v>通过</v>
      </c>
      <c r="BK666" s="64" t="str">
        <f aca="false">IF(AND(AA666&gt;=AB666),"通过","不通过")</f>
        <v>通过</v>
      </c>
      <c r="BL666" s="58" t="str">
        <f aca="false">IF(AND(AO666&gt;=AP666),"通过","不通过")</f>
        <v>通过</v>
      </c>
      <c r="BM666" s="58" t="str">
        <f aca="false">IF(AND(BC666&gt;=BD666),"通过","不通过")</f>
        <v>通过</v>
      </c>
      <c r="BN666" s="59" t="n">
        <f aca="false">IF(AND(N666&gt;=1,K666&gt;0),1,0)</f>
        <v>0</v>
      </c>
      <c r="BO666" s="58" t="str">
        <f aca="false">IF(AND(BN666&gt;=1),"通过","不通过")</f>
        <v>不通过</v>
      </c>
      <c r="BP666" s="59" t="n">
        <f aca="false">IF(AND(P666&gt;=1,(H666+I666+J666)&gt;0),1,0)</f>
        <v>0</v>
      </c>
      <c r="BQ666" s="58" t="str">
        <f aca="false">IF(AND(BP666&gt;=1),"通过","不通过")</f>
        <v>不通过</v>
      </c>
      <c r="BR666" s="59" t="n">
        <f aca="false">IF(AND(AB666&gt;=1,Y666&gt;0),1,0)</f>
        <v>0</v>
      </c>
      <c r="BS666" s="58" t="str">
        <f aca="false">IF(AND(BR666&gt;=1),"通过","不通过")</f>
        <v>不通过</v>
      </c>
      <c r="BT666" s="59" t="n">
        <f aca="false">IF(AND(AD666&gt;=1,(V666+W666+X666)&gt;0),1,0)</f>
        <v>0</v>
      </c>
      <c r="BU666" s="58" t="str">
        <f aca="false">IF(AND(BT666&gt;=1),"通过","不通过")</f>
        <v>不通过</v>
      </c>
      <c r="BV666" s="65" t="n">
        <f aca="false">IF(AND(AP666&gt;=1,AM666&gt;0),1,0)</f>
        <v>0</v>
      </c>
      <c r="BW666" s="58" t="str">
        <f aca="false">IF(AND(BV666&gt;=1),"通过","不通过")</f>
        <v>不通过</v>
      </c>
      <c r="BX666" s="59" t="n">
        <f aca="false">IF(AND(AR666&gt;=1,(AJ666+AK666+AL666)&gt;0),1,0)</f>
        <v>0</v>
      </c>
      <c r="BY666" s="58" t="str">
        <f aca="false">IF(AND(BX666&gt;=1),"通过","不通过")</f>
        <v>不通过</v>
      </c>
      <c r="BZ666" s="59" t="n">
        <f aca="false">IF(AND(BD666&gt;=1,BA666&gt;0),1,0)</f>
        <v>0</v>
      </c>
      <c r="CA666" s="58" t="str">
        <f aca="false">IF(AND(BZ666&gt;=1),"通过","不通过")</f>
        <v>不通过</v>
      </c>
      <c r="CB666" s="59" t="n">
        <f aca="false">IF(AND(BG666&gt;=1,(AX666+AY666+AZ666)&gt;0),1,0)</f>
        <v>0</v>
      </c>
      <c r="CC666" s="58" t="str">
        <f aca="false">IF(AND(CB666&gt;=1),"通过","不通过")</f>
        <v>不通过</v>
      </c>
    </row>
    <row r="667" customFormat="false" ht="12.75" hidden="false" customHeight="false" outlineLevel="0" collapsed="false">
      <c r="A667" s="61" t="n">
        <v>658</v>
      </c>
      <c r="B667" s="61"/>
      <c r="C667" s="62"/>
      <c r="D667" s="62"/>
      <c r="E667" s="62"/>
      <c r="F667" s="67"/>
      <c r="G667" s="62"/>
      <c r="H667" s="62"/>
      <c r="I667" s="62"/>
      <c r="J667" s="62"/>
      <c r="K667" s="71"/>
      <c r="L667" s="62"/>
      <c r="M667" s="62"/>
      <c r="N667" s="62"/>
      <c r="O667" s="62"/>
      <c r="P667" s="62"/>
      <c r="Q667" s="7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58" t="str">
        <f aca="false">IF(AND(M667&gt;=N667),"通过","不通过")</f>
        <v>通过</v>
      </c>
      <c r="BK667" s="64" t="str">
        <f aca="false">IF(AND(AA667&gt;=AB667),"通过","不通过")</f>
        <v>通过</v>
      </c>
      <c r="BL667" s="58" t="str">
        <f aca="false">IF(AND(AO667&gt;=AP667),"通过","不通过")</f>
        <v>通过</v>
      </c>
      <c r="BM667" s="58" t="str">
        <f aca="false">IF(AND(BC667&gt;=BD667),"通过","不通过")</f>
        <v>通过</v>
      </c>
      <c r="BN667" s="59" t="n">
        <f aca="false">IF(AND(N667&gt;=1,K667&gt;0),1,0)</f>
        <v>0</v>
      </c>
      <c r="BO667" s="58" t="str">
        <f aca="false">IF(AND(BN667&gt;=1),"通过","不通过")</f>
        <v>不通过</v>
      </c>
      <c r="BP667" s="59" t="n">
        <f aca="false">IF(AND(P667&gt;=1,(H667+I667+J667)&gt;0),1,0)</f>
        <v>0</v>
      </c>
      <c r="BQ667" s="58" t="str">
        <f aca="false">IF(AND(BP667&gt;=1),"通过","不通过")</f>
        <v>不通过</v>
      </c>
      <c r="BR667" s="59" t="n">
        <f aca="false">IF(AND(AB667&gt;=1,Y667&gt;0),1,0)</f>
        <v>0</v>
      </c>
      <c r="BS667" s="58" t="str">
        <f aca="false">IF(AND(BR667&gt;=1),"通过","不通过")</f>
        <v>不通过</v>
      </c>
      <c r="BT667" s="59" t="n">
        <f aca="false">IF(AND(AD667&gt;=1,(V667+W667+X667)&gt;0),1,0)</f>
        <v>0</v>
      </c>
      <c r="BU667" s="58" t="str">
        <f aca="false">IF(AND(BT667&gt;=1),"通过","不通过")</f>
        <v>不通过</v>
      </c>
      <c r="BV667" s="65" t="n">
        <f aca="false">IF(AND(AP667&gt;=1,AM667&gt;0),1,0)</f>
        <v>0</v>
      </c>
      <c r="BW667" s="58" t="str">
        <f aca="false">IF(AND(BV667&gt;=1),"通过","不通过")</f>
        <v>不通过</v>
      </c>
      <c r="BX667" s="59" t="n">
        <f aca="false">IF(AND(AR667&gt;=1,(AJ667+AK667+AL667)&gt;0),1,0)</f>
        <v>0</v>
      </c>
      <c r="BY667" s="58" t="str">
        <f aca="false">IF(AND(BX667&gt;=1),"通过","不通过")</f>
        <v>不通过</v>
      </c>
      <c r="BZ667" s="59" t="n">
        <f aca="false">IF(AND(BD667&gt;=1,BA667&gt;0),1,0)</f>
        <v>0</v>
      </c>
      <c r="CA667" s="58" t="str">
        <f aca="false">IF(AND(BZ667&gt;=1),"通过","不通过")</f>
        <v>不通过</v>
      </c>
      <c r="CB667" s="59" t="n">
        <f aca="false">IF(AND(BG667&gt;=1,(AX667+AY667+AZ667)&gt;0),1,0)</f>
        <v>0</v>
      </c>
      <c r="CC667" s="58" t="str">
        <f aca="false">IF(AND(CB667&gt;=1),"通过","不通过")</f>
        <v>不通过</v>
      </c>
    </row>
    <row r="668" customFormat="false" ht="12.75" hidden="false" customHeight="false" outlineLevel="0" collapsed="false">
      <c r="A668" s="66" t="n">
        <v>659</v>
      </c>
      <c r="B668" s="61"/>
      <c r="C668" s="62"/>
      <c r="D668" s="62"/>
      <c r="E668" s="62"/>
      <c r="F668" s="67"/>
      <c r="G668" s="62"/>
      <c r="H668" s="62"/>
      <c r="I668" s="62"/>
      <c r="J668" s="62"/>
      <c r="K668" s="71"/>
      <c r="L668" s="62"/>
      <c r="M668" s="62"/>
      <c r="N668" s="62"/>
      <c r="O668" s="62"/>
      <c r="P668" s="62"/>
      <c r="Q668" s="7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58" t="str">
        <f aca="false">IF(AND(M668&gt;=N668),"通过","不通过")</f>
        <v>通过</v>
      </c>
      <c r="BK668" s="64" t="str">
        <f aca="false">IF(AND(AA668&gt;=AB668),"通过","不通过")</f>
        <v>通过</v>
      </c>
      <c r="BL668" s="58" t="str">
        <f aca="false">IF(AND(AO668&gt;=AP668),"通过","不通过")</f>
        <v>通过</v>
      </c>
      <c r="BM668" s="58" t="str">
        <f aca="false">IF(AND(BC668&gt;=BD668),"通过","不通过")</f>
        <v>通过</v>
      </c>
      <c r="BN668" s="59" t="n">
        <f aca="false">IF(AND(N668&gt;=1,K668&gt;0),1,0)</f>
        <v>0</v>
      </c>
      <c r="BO668" s="58" t="str">
        <f aca="false">IF(AND(BN668&gt;=1),"通过","不通过")</f>
        <v>不通过</v>
      </c>
      <c r="BP668" s="59" t="n">
        <f aca="false">IF(AND(P668&gt;=1,(H668+I668+J668)&gt;0),1,0)</f>
        <v>0</v>
      </c>
      <c r="BQ668" s="58" t="str">
        <f aca="false">IF(AND(BP668&gt;=1),"通过","不通过")</f>
        <v>不通过</v>
      </c>
      <c r="BR668" s="59" t="n">
        <f aca="false">IF(AND(AB668&gt;=1,Y668&gt;0),1,0)</f>
        <v>0</v>
      </c>
      <c r="BS668" s="58" t="str">
        <f aca="false">IF(AND(BR668&gt;=1),"通过","不通过")</f>
        <v>不通过</v>
      </c>
      <c r="BT668" s="59" t="n">
        <f aca="false">IF(AND(AD668&gt;=1,(V668+W668+X668)&gt;0),1,0)</f>
        <v>0</v>
      </c>
      <c r="BU668" s="58" t="str">
        <f aca="false">IF(AND(BT668&gt;=1),"通过","不通过")</f>
        <v>不通过</v>
      </c>
      <c r="BV668" s="65" t="n">
        <f aca="false">IF(AND(AP668&gt;=1,AM668&gt;0),1,0)</f>
        <v>0</v>
      </c>
      <c r="BW668" s="58" t="str">
        <f aca="false">IF(AND(BV668&gt;=1),"通过","不通过")</f>
        <v>不通过</v>
      </c>
      <c r="BX668" s="59" t="n">
        <f aca="false">IF(AND(AR668&gt;=1,(AJ668+AK668+AL668)&gt;0),1,0)</f>
        <v>0</v>
      </c>
      <c r="BY668" s="58" t="str">
        <f aca="false">IF(AND(BX668&gt;=1),"通过","不通过")</f>
        <v>不通过</v>
      </c>
      <c r="BZ668" s="59" t="n">
        <f aca="false">IF(AND(BD668&gt;=1,BA668&gt;0),1,0)</f>
        <v>0</v>
      </c>
      <c r="CA668" s="58" t="str">
        <f aca="false">IF(AND(BZ668&gt;=1),"通过","不通过")</f>
        <v>不通过</v>
      </c>
      <c r="CB668" s="59" t="n">
        <f aca="false">IF(AND(BG668&gt;=1,(AX668+AY668+AZ668)&gt;0),1,0)</f>
        <v>0</v>
      </c>
      <c r="CC668" s="58" t="str">
        <f aca="false">IF(AND(CB668&gt;=1),"通过","不通过")</f>
        <v>不通过</v>
      </c>
    </row>
    <row r="669" customFormat="false" ht="12.75" hidden="false" customHeight="false" outlineLevel="0" collapsed="false">
      <c r="A669" s="61" t="n">
        <v>660</v>
      </c>
      <c r="B669" s="61"/>
      <c r="C669" s="62"/>
      <c r="D669" s="62"/>
      <c r="E669" s="62"/>
      <c r="F669" s="67"/>
      <c r="G669" s="62"/>
      <c r="H669" s="62"/>
      <c r="I669" s="62"/>
      <c r="J669" s="62"/>
      <c r="K669" s="71"/>
      <c r="L669" s="62"/>
      <c r="M669" s="62"/>
      <c r="N669" s="62"/>
      <c r="O669" s="62"/>
      <c r="P669" s="62"/>
      <c r="Q669" s="7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58" t="str">
        <f aca="false">IF(AND(M669&gt;=N669),"通过","不通过")</f>
        <v>通过</v>
      </c>
      <c r="BK669" s="64" t="str">
        <f aca="false">IF(AND(AA669&gt;=AB669),"通过","不通过")</f>
        <v>通过</v>
      </c>
      <c r="BL669" s="58" t="str">
        <f aca="false">IF(AND(AO669&gt;=AP669),"通过","不通过")</f>
        <v>通过</v>
      </c>
      <c r="BM669" s="58" t="str">
        <f aca="false">IF(AND(BC669&gt;=BD669),"通过","不通过")</f>
        <v>通过</v>
      </c>
      <c r="BN669" s="59" t="n">
        <f aca="false">IF(AND(N669&gt;=1,K669&gt;0),1,0)</f>
        <v>0</v>
      </c>
      <c r="BO669" s="58" t="str">
        <f aca="false">IF(AND(BN669&gt;=1),"通过","不通过")</f>
        <v>不通过</v>
      </c>
      <c r="BP669" s="59" t="n">
        <f aca="false">IF(AND(P669&gt;=1,(H669+I669+J669)&gt;0),1,0)</f>
        <v>0</v>
      </c>
      <c r="BQ669" s="58" t="str">
        <f aca="false">IF(AND(BP669&gt;=1),"通过","不通过")</f>
        <v>不通过</v>
      </c>
      <c r="BR669" s="59" t="n">
        <f aca="false">IF(AND(AB669&gt;=1,Y669&gt;0),1,0)</f>
        <v>0</v>
      </c>
      <c r="BS669" s="58" t="str">
        <f aca="false">IF(AND(BR669&gt;=1),"通过","不通过")</f>
        <v>不通过</v>
      </c>
      <c r="BT669" s="59" t="n">
        <f aca="false">IF(AND(AD669&gt;=1,(V669+W669+X669)&gt;0),1,0)</f>
        <v>0</v>
      </c>
      <c r="BU669" s="58" t="str">
        <f aca="false">IF(AND(BT669&gt;=1),"通过","不通过")</f>
        <v>不通过</v>
      </c>
      <c r="BV669" s="65" t="n">
        <f aca="false">IF(AND(AP669&gt;=1,AM669&gt;0),1,0)</f>
        <v>0</v>
      </c>
      <c r="BW669" s="58" t="str">
        <f aca="false">IF(AND(BV669&gt;=1),"通过","不通过")</f>
        <v>不通过</v>
      </c>
      <c r="BX669" s="59" t="n">
        <f aca="false">IF(AND(AR669&gt;=1,(AJ669+AK669+AL669)&gt;0),1,0)</f>
        <v>0</v>
      </c>
      <c r="BY669" s="58" t="str">
        <f aca="false">IF(AND(BX669&gt;=1),"通过","不通过")</f>
        <v>不通过</v>
      </c>
      <c r="BZ669" s="59" t="n">
        <f aca="false">IF(AND(BD669&gt;=1,BA669&gt;0),1,0)</f>
        <v>0</v>
      </c>
      <c r="CA669" s="58" t="str">
        <f aca="false">IF(AND(BZ669&gt;=1),"通过","不通过")</f>
        <v>不通过</v>
      </c>
      <c r="CB669" s="59" t="n">
        <f aca="false">IF(AND(BG669&gt;=1,(AX669+AY669+AZ669)&gt;0),1,0)</f>
        <v>0</v>
      </c>
      <c r="CC669" s="58" t="str">
        <f aca="false">IF(AND(CB669&gt;=1),"通过","不通过")</f>
        <v>不通过</v>
      </c>
    </row>
    <row r="670" customFormat="false" ht="12.75" hidden="false" customHeight="false" outlineLevel="0" collapsed="false">
      <c r="A670" s="61" t="n">
        <v>661</v>
      </c>
      <c r="B670" s="61"/>
      <c r="C670" s="62"/>
      <c r="D670" s="62"/>
      <c r="E670" s="62"/>
      <c r="F670" s="67"/>
      <c r="G670" s="62"/>
      <c r="H670" s="62"/>
      <c r="I670" s="62"/>
      <c r="J670" s="62"/>
      <c r="K670" s="71"/>
      <c r="L670" s="62"/>
      <c r="M670" s="62"/>
      <c r="N670" s="62"/>
      <c r="O670" s="62"/>
      <c r="P670" s="62"/>
      <c r="Q670" s="7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58" t="str">
        <f aca="false">IF(AND(M670&gt;=N670),"通过","不通过")</f>
        <v>通过</v>
      </c>
      <c r="BK670" s="64" t="str">
        <f aca="false">IF(AND(AA670&gt;=AB670),"通过","不通过")</f>
        <v>通过</v>
      </c>
      <c r="BL670" s="58" t="str">
        <f aca="false">IF(AND(AO670&gt;=AP670),"通过","不通过")</f>
        <v>通过</v>
      </c>
      <c r="BM670" s="58" t="str">
        <f aca="false">IF(AND(BC670&gt;=BD670),"通过","不通过")</f>
        <v>通过</v>
      </c>
      <c r="BN670" s="59" t="n">
        <f aca="false">IF(AND(N670&gt;=1,K670&gt;0),1,0)</f>
        <v>0</v>
      </c>
      <c r="BO670" s="58" t="str">
        <f aca="false">IF(AND(BN670&gt;=1),"通过","不通过")</f>
        <v>不通过</v>
      </c>
      <c r="BP670" s="59" t="n">
        <f aca="false">IF(AND(P670&gt;=1,(H670+I670+J670)&gt;0),1,0)</f>
        <v>0</v>
      </c>
      <c r="BQ670" s="58" t="str">
        <f aca="false">IF(AND(BP670&gt;=1),"通过","不通过")</f>
        <v>不通过</v>
      </c>
      <c r="BR670" s="59" t="n">
        <f aca="false">IF(AND(AB670&gt;=1,Y670&gt;0),1,0)</f>
        <v>0</v>
      </c>
      <c r="BS670" s="58" t="str">
        <f aca="false">IF(AND(BR670&gt;=1),"通过","不通过")</f>
        <v>不通过</v>
      </c>
      <c r="BT670" s="59" t="n">
        <f aca="false">IF(AND(AD670&gt;=1,(V670+W670+X670)&gt;0),1,0)</f>
        <v>0</v>
      </c>
      <c r="BU670" s="58" t="str">
        <f aca="false">IF(AND(BT670&gt;=1),"通过","不通过")</f>
        <v>不通过</v>
      </c>
      <c r="BV670" s="65" t="n">
        <f aca="false">IF(AND(AP670&gt;=1,AM670&gt;0),1,0)</f>
        <v>0</v>
      </c>
      <c r="BW670" s="58" t="str">
        <f aca="false">IF(AND(BV670&gt;=1),"通过","不通过")</f>
        <v>不通过</v>
      </c>
      <c r="BX670" s="59" t="n">
        <f aca="false">IF(AND(AR670&gt;=1,(AJ670+AK670+AL670)&gt;0),1,0)</f>
        <v>0</v>
      </c>
      <c r="BY670" s="58" t="str">
        <f aca="false">IF(AND(BX670&gt;=1),"通过","不通过")</f>
        <v>不通过</v>
      </c>
      <c r="BZ670" s="59" t="n">
        <f aca="false">IF(AND(BD670&gt;=1,BA670&gt;0),1,0)</f>
        <v>0</v>
      </c>
      <c r="CA670" s="58" t="str">
        <f aca="false">IF(AND(BZ670&gt;=1),"通过","不通过")</f>
        <v>不通过</v>
      </c>
      <c r="CB670" s="59" t="n">
        <f aca="false">IF(AND(BG670&gt;=1,(AX670+AY670+AZ670)&gt;0),1,0)</f>
        <v>0</v>
      </c>
      <c r="CC670" s="58" t="str">
        <f aca="false">IF(AND(CB670&gt;=1),"通过","不通过")</f>
        <v>不通过</v>
      </c>
    </row>
    <row r="671" customFormat="false" ht="12.75" hidden="false" customHeight="false" outlineLevel="0" collapsed="false">
      <c r="A671" s="66" t="n">
        <v>662</v>
      </c>
      <c r="B671" s="61"/>
      <c r="C671" s="62"/>
      <c r="D671" s="62"/>
      <c r="E671" s="62"/>
      <c r="F671" s="67"/>
      <c r="G671" s="62"/>
      <c r="H671" s="62"/>
      <c r="I671" s="62"/>
      <c r="J671" s="62"/>
      <c r="K671" s="71"/>
      <c r="L671" s="62"/>
      <c r="M671" s="62"/>
      <c r="N671" s="62"/>
      <c r="O671" s="62"/>
      <c r="P671" s="62"/>
      <c r="Q671" s="7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58" t="str">
        <f aca="false">IF(AND(M671&gt;=N671),"通过","不通过")</f>
        <v>通过</v>
      </c>
      <c r="BK671" s="64" t="str">
        <f aca="false">IF(AND(AA671&gt;=AB671),"通过","不通过")</f>
        <v>通过</v>
      </c>
      <c r="BL671" s="58" t="str">
        <f aca="false">IF(AND(AO671&gt;=AP671),"通过","不通过")</f>
        <v>通过</v>
      </c>
      <c r="BM671" s="58" t="str">
        <f aca="false">IF(AND(BC671&gt;=BD671),"通过","不通过")</f>
        <v>通过</v>
      </c>
      <c r="BN671" s="59" t="n">
        <f aca="false">IF(AND(N671&gt;=1,K671&gt;0),1,0)</f>
        <v>0</v>
      </c>
      <c r="BO671" s="58" t="str">
        <f aca="false">IF(AND(BN671&gt;=1),"通过","不通过")</f>
        <v>不通过</v>
      </c>
      <c r="BP671" s="59" t="n">
        <f aca="false">IF(AND(P671&gt;=1,(H671+I671+J671)&gt;0),1,0)</f>
        <v>0</v>
      </c>
      <c r="BQ671" s="58" t="str">
        <f aca="false">IF(AND(BP671&gt;=1),"通过","不通过")</f>
        <v>不通过</v>
      </c>
      <c r="BR671" s="59" t="n">
        <f aca="false">IF(AND(AB671&gt;=1,Y671&gt;0),1,0)</f>
        <v>0</v>
      </c>
      <c r="BS671" s="58" t="str">
        <f aca="false">IF(AND(BR671&gt;=1),"通过","不通过")</f>
        <v>不通过</v>
      </c>
      <c r="BT671" s="59" t="n">
        <f aca="false">IF(AND(AD671&gt;=1,(V671+W671+X671)&gt;0),1,0)</f>
        <v>0</v>
      </c>
      <c r="BU671" s="58" t="str">
        <f aca="false">IF(AND(BT671&gt;=1),"通过","不通过")</f>
        <v>不通过</v>
      </c>
      <c r="BV671" s="65" t="n">
        <f aca="false">IF(AND(AP671&gt;=1,AM671&gt;0),1,0)</f>
        <v>0</v>
      </c>
      <c r="BW671" s="58" t="str">
        <f aca="false">IF(AND(BV671&gt;=1),"通过","不通过")</f>
        <v>不通过</v>
      </c>
      <c r="BX671" s="59" t="n">
        <f aca="false">IF(AND(AR671&gt;=1,(AJ671+AK671+AL671)&gt;0),1,0)</f>
        <v>0</v>
      </c>
      <c r="BY671" s="58" t="str">
        <f aca="false">IF(AND(BX671&gt;=1),"通过","不通过")</f>
        <v>不通过</v>
      </c>
      <c r="BZ671" s="59" t="n">
        <f aca="false">IF(AND(BD671&gt;=1,BA671&gt;0),1,0)</f>
        <v>0</v>
      </c>
      <c r="CA671" s="58" t="str">
        <f aca="false">IF(AND(BZ671&gt;=1),"通过","不通过")</f>
        <v>不通过</v>
      </c>
      <c r="CB671" s="59" t="n">
        <f aca="false">IF(AND(BG671&gt;=1,(AX671+AY671+AZ671)&gt;0),1,0)</f>
        <v>0</v>
      </c>
      <c r="CC671" s="58" t="str">
        <f aca="false">IF(AND(CB671&gt;=1),"通过","不通过")</f>
        <v>不通过</v>
      </c>
    </row>
    <row r="672" customFormat="false" ht="12.75" hidden="false" customHeight="false" outlineLevel="0" collapsed="false">
      <c r="A672" s="61" t="n">
        <v>663</v>
      </c>
      <c r="B672" s="61"/>
      <c r="C672" s="62"/>
      <c r="D672" s="62"/>
      <c r="E672" s="62"/>
      <c r="F672" s="67"/>
      <c r="G672" s="62"/>
      <c r="H672" s="62"/>
      <c r="I672" s="62"/>
      <c r="J672" s="62"/>
      <c r="K672" s="71"/>
      <c r="L672" s="62"/>
      <c r="M672" s="62"/>
      <c r="N672" s="62"/>
      <c r="O672" s="62"/>
      <c r="P672" s="62"/>
      <c r="Q672" s="7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58" t="str">
        <f aca="false">IF(AND(M672&gt;=N672),"通过","不通过")</f>
        <v>通过</v>
      </c>
      <c r="BK672" s="64" t="str">
        <f aca="false">IF(AND(AA672&gt;=AB672),"通过","不通过")</f>
        <v>通过</v>
      </c>
      <c r="BL672" s="58" t="str">
        <f aca="false">IF(AND(AO672&gt;=AP672),"通过","不通过")</f>
        <v>通过</v>
      </c>
      <c r="BM672" s="58" t="str">
        <f aca="false">IF(AND(BC672&gt;=BD672),"通过","不通过")</f>
        <v>通过</v>
      </c>
      <c r="BN672" s="59" t="n">
        <f aca="false">IF(AND(N672&gt;=1,K672&gt;0),1,0)</f>
        <v>0</v>
      </c>
      <c r="BO672" s="58" t="str">
        <f aca="false">IF(AND(BN672&gt;=1),"通过","不通过")</f>
        <v>不通过</v>
      </c>
      <c r="BP672" s="59" t="n">
        <f aca="false">IF(AND(P672&gt;=1,(H672+I672+J672)&gt;0),1,0)</f>
        <v>0</v>
      </c>
      <c r="BQ672" s="58" t="str">
        <f aca="false">IF(AND(BP672&gt;=1),"通过","不通过")</f>
        <v>不通过</v>
      </c>
      <c r="BR672" s="59" t="n">
        <f aca="false">IF(AND(AB672&gt;=1,Y672&gt;0),1,0)</f>
        <v>0</v>
      </c>
      <c r="BS672" s="58" t="str">
        <f aca="false">IF(AND(BR672&gt;=1),"通过","不通过")</f>
        <v>不通过</v>
      </c>
      <c r="BT672" s="59" t="n">
        <f aca="false">IF(AND(AD672&gt;=1,(V672+W672+X672)&gt;0),1,0)</f>
        <v>0</v>
      </c>
      <c r="BU672" s="58" t="str">
        <f aca="false">IF(AND(BT672&gt;=1),"通过","不通过")</f>
        <v>不通过</v>
      </c>
      <c r="BV672" s="65" t="n">
        <f aca="false">IF(AND(AP672&gt;=1,AM672&gt;0),1,0)</f>
        <v>0</v>
      </c>
      <c r="BW672" s="58" t="str">
        <f aca="false">IF(AND(BV672&gt;=1),"通过","不通过")</f>
        <v>不通过</v>
      </c>
      <c r="BX672" s="59" t="n">
        <f aca="false">IF(AND(AR672&gt;=1,(AJ672+AK672+AL672)&gt;0),1,0)</f>
        <v>0</v>
      </c>
      <c r="BY672" s="58" t="str">
        <f aca="false">IF(AND(BX672&gt;=1),"通过","不通过")</f>
        <v>不通过</v>
      </c>
      <c r="BZ672" s="59" t="n">
        <f aca="false">IF(AND(BD672&gt;=1,BA672&gt;0),1,0)</f>
        <v>0</v>
      </c>
      <c r="CA672" s="58" t="str">
        <f aca="false">IF(AND(BZ672&gt;=1),"通过","不通过")</f>
        <v>不通过</v>
      </c>
      <c r="CB672" s="59" t="n">
        <f aca="false">IF(AND(BG672&gt;=1,(AX672+AY672+AZ672)&gt;0),1,0)</f>
        <v>0</v>
      </c>
      <c r="CC672" s="58" t="str">
        <f aca="false">IF(AND(CB672&gt;=1),"通过","不通过")</f>
        <v>不通过</v>
      </c>
    </row>
    <row r="673" customFormat="false" ht="12.75" hidden="false" customHeight="false" outlineLevel="0" collapsed="false">
      <c r="A673" s="61" t="n">
        <v>664</v>
      </c>
      <c r="B673" s="61"/>
      <c r="C673" s="62"/>
      <c r="D673" s="62"/>
      <c r="E673" s="62"/>
      <c r="F673" s="67"/>
      <c r="G673" s="62"/>
      <c r="H673" s="62"/>
      <c r="I673" s="62"/>
      <c r="J673" s="62"/>
      <c r="K673" s="71"/>
      <c r="L673" s="62"/>
      <c r="M673" s="62"/>
      <c r="N673" s="62"/>
      <c r="O673" s="62"/>
      <c r="P673" s="62"/>
      <c r="Q673" s="7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58" t="str">
        <f aca="false">IF(AND(M673&gt;=N673),"通过","不通过")</f>
        <v>通过</v>
      </c>
      <c r="BK673" s="64" t="str">
        <f aca="false">IF(AND(AA673&gt;=AB673),"通过","不通过")</f>
        <v>通过</v>
      </c>
      <c r="BL673" s="58" t="str">
        <f aca="false">IF(AND(AO673&gt;=AP673),"通过","不通过")</f>
        <v>通过</v>
      </c>
      <c r="BM673" s="58" t="str">
        <f aca="false">IF(AND(BC673&gt;=BD673),"通过","不通过")</f>
        <v>通过</v>
      </c>
      <c r="BN673" s="59" t="n">
        <f aca="false">IF(AND(N673&gt;=1,K673&gt;0),1,0)</f>
        <v>0</v>
      </c>
      <c r="BO673" s="58" t="str">
        <f aca="false">IF(AND(BN673&gt;=1),"通过","不通过")</f>
        <v>不通过</v>
      </c>
      <c r="BP673" s="59" t="n">
        <f aca="false">IF(AND(P673&gt;=1,(H673+I673+J673)&gt;0),1,0)</f>
        <v>0</v>
      </c>
      <c r="BQ673" s="58" t="str">
        <f aca="false">IF(AND(BP673&gt;=1),"通过","不通过")</f>
        <v>不通过</v>
      </c>
      <c r="BR673" s="59" t="n">
        <f aca="false">IF(AND(AB673&gt;=1,Y673&gt;0),1,0)</f>
        <v>0</v>
      </c>
      <c r="BS673" s="58" t="str">
        <f aca="false">IF(AND(BR673&gt;=1),"通过","不通过")</f>
        <v>不通过</v>
      </c>
      <c r="BT673" s="59" t="n">
        <f aca="false">IF(AND(AD673&gt;=1,(V673+W673+X673)&gt;0),1,0)</f>
        <v>0</v>
      </c>
      <c r="BU673" s="58" t="str">
        <f aca="false">IF(AND(BT673&gt;=1),"通过","不通过")</f>
        <v>不通过</v>
      </c>
      <c r="BV673" s="65" t="n">
        <f aca="false">IF(AND(AP673&gt;=1,AM673&gt;0),1,0)</f>
        <v>0</v>
      </c>
      <c r="BW673" s="58" t="str">
        <f aca="false">IF(AND(BV673&gt;=1),"通过","不通过")</f>
        <v>不通过</v>
      </c>
      <c r="BX673" s="59" t="n">
        <f aca="false">IF(AND(AR673&gt;=1,(AJ673+AK673+AL673)&gt;0),1,0)</f>
        <v>0</v>
      </c>
      <c r="BY673" s="58" t="str">
        <f aca="false">IF(AND(BX673&gt;=1),"通过","不通过")</f>
        <v>不通过</v>
      </c>
      <c r="BZ673" s="59" t="n">
        <f aca="false">IF(AND(BD673&gt;=1,BA673&gt;0),1,0)</f>
        <v>0</v>
      </c>
      <c r="CA673" s="58" t="str">
        <f aca="false">IF(AND(BZ673&gt;=1),"通过","不通过")</f>
        <v>不通过</v>
      </c>
      <c r="CB673" s="59" t="n">
        <f aca="false">IF(AND(BG673&gt;=1,(AX673+AY673+AZ673)&gt;0),1,0)</f>
        <v>0</v>
      </c>
      <c r="CC673" s="58" t="str">
        <f aca="false">IF(AND(CB673&gt;=1),"通过","不通过")</f>
        <v>不通过</v>
      </c>
    </row>
    <row r="674" customFormat="false" ht="12.75" hidden="false" customHeight="false" outlineLevel="0" collapsed="false">
      <c r="A674" s="66" t="n">
        <v>665</v>
      </c>
      <c r="B674" s="61"/>
      <c r="C674" s="62"/>
      <c r="D674" s="62"/>
      <c r="E674" s="62"/>
      <c r="F674" s="67"/>
      <c r="G674" s="62"/>
      <c r="H674" s="62"/>
      <c r="I674" s="62"/>
      <c r="J674" s="62"/>
      <c r="K674" s="71"/>
      <c r="L674" s="62"/>
      <c r="M674" s="62"/>
      <c r="N674" s="62"/>
      <c r="O674" s="62"/>
      <c r="P674" s="62"/>
      <c r="Q674" s="7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58" t="str">
        <f aca="false">IF(AND(M674&gt;=N674),"通过","不通过")</f>
        <v>通过</v>
      </c>
      <c r="BK674" s="64" t="str">
        <f aca="false">IF(AND(AA674&gt;=AB674),"通过","不通过")</f>
        <v>通过</v>
      </c>
      <c r="BL674" s="58" t="str">
        <f aca="false">IF(AND(AO674&gt;=AP674),"通过","不通过")</f>
        <v>通过</v>
      </c>
      <c r="BM674" s="58" t="str">
        <f aca="false">IF(AND(BC674&gt;=BD674),"通过","不通过")</f>
        <v>通过</v>
      </c>
      <c r="BN674" s="59" t="n">
        <f aca="false">IF(AND(N674&gt;=1,K674&gt;0),1,0)</f>
        <v>0</v>
      </c>
      <c r="BO674" s="58" t="str">
        <f aca="false">IF(AND(BN674&gt;=1),"通过","不通过")</f>
        <v>不通过</v>
      </c>
      <c r="BP674" s="59" t="n">
        <f aca="false">IF(AND(P674&gt;=1,(H674+I674+J674)&gt;0),1,0)</f>
        <v>0</v>
      </c>
      <c r="BQ674" s="58" t="str">
        <f aca="false">IF(AND(BP674&gt;=1),"通过","不通过")</f>
        <v>不通过</v>
      </c>
      <c r="BR674" s="59" t="n">
        <f aca="false">IF(AND(AB674&gt;=1,Y674&gt;0),1,0)</f>
        <v>0</v>
      </c>
      <c r="BS674" s="58" t="str">
        <f aca="false">IF(AND(BR674&gt;=1),"通过","不通过")</f>
        <v>不通过</v>
      </c>
      <c r="BT674" s="59" t="n">
        <f aca="false">IF(AND(AD674&gt;=1,(V674+W674+X674)&gt;0),1,0)</f>
        <v>0</v>
      </c>
      <c r="BU674" s="58" t="str">
        <f aca="false">IF(AND(BT674&gt;=1),"通过","不通过")</f>
        <v>不通过</v>
      </c>
      <c r="BV674" s="65" t="n">
        <f aca="false">IF(AND(AP674&gt;=1,AM674&gt;0),1,0)</f>
        <v>0</v>
      </c>
      <c r="BW674" s="58" t="str">
        <f aca="false">IF(AND(BV674&gt;=1),"通过","不通过")</f>
        <v>不通过</v>
      </c>
      <c r="BX674" s="59" t="n">
        <f aca="false">IF(AND(AR674&gt;=1,(AJ674+AK674+AL674)&gt;0),1,0)</f>
        <v>0</v>
      </c>
      <c r="BY674" s="58" t="str">
        <f aca="false">IF(AND(BX674&gt;=1),"通过","不通过")</f>
        <v>不通过</v>
      </c>
      <c r="BZ674" s="59" t="n">
        <f aca="false">IF(AND(BD674&gt;=1,BA674&gt;0),1,0)</f>
        <v>0</v>
      </c>
      <c r="CA674" s="58" t="str">
        <f aca="false">IF(AND(BZ674&gt;=1),"通过","不通过")</f>
        <v>不通过</v>
      </c>
      <c r="CB674" s="59" t="n">
        <f aca="false">IF(AND(BG674&gt;=1,(AX674+AY674+AZ674)&gt;0),1,0)</f>
        <v>0</v>
      </c>
      <c r="CC674" s="58" t="str">
        <f aca="false">IF(AND(CB674&gt;=1),"通过","不通过")</f>
        <v>不通过</v>
      </c>
    </row>
    <row r="675" customFormat="false" ht="12.75" hidden="false" customHeight="false" outlineLevel="0" collapsed="false">
      <c r="A675" s="61" t="n">
        <v>666</v>
      </c>
      <c r="B675" s="61"/>
      <c r="C675" s="62"/>
      <c r="D675" s="62"/>
      <c r="E675" s="62"/>
      <c r="F675" s="67"/>
      <c r="G675" s="62"/>
      <c r="H675" s="62"/>
      <c r="I675" s="62"/>
      <c r="J675" s="62"/>
      <c r="K675" s="71"/>
      <c r="L675" s="62"/>
      <c r="M675" s="62"/>
      <c r="N675" s="62"/>
      <c r="O675" s="62"/>
      <c r="P675" s="62"/>
      <c r="Q675" s="7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58" t="str">
        <f aca="false">IF(AND(M675&gt;=N675),"通过","不通过")</f>
        <v>通过</v>
      </c>
      <c r="BK675" s="64" t="str">
        <f aca="false">IF(AND(AA675&gt;=AB675),"通过","不通过")</f>
        <v>通过</v>
      </c>
      <c r="BL675" s="58" t="str">
        <f aca="false">IF(AND(AO675&gt;=AP675),"通过","不通过")</f>
        <v>通过</v>
      </c>
      <c r="BM675" s="58" t="str">
        <f aca="false">IF(AND(BC675&gt;=BD675),"通过","不通过")</f>
        <v>通过</v>
      </c>
      <c r="BN675" s="59" t="n">
        <f aca="false">IF(AND(N675&gt;=1,K675&gt;0),1,0)</f>
        <v>0</v>
      </c>
      <c r="BO675" s="58" t="str">
        <f aca="false">IF(AND(BN675&gt;=1),"通过","不通过")</f>
        <v>不通过</v>
      </c>
      <c r="BP675" s="59" t="n">
        <f aca="false">IF(AND(P675&gt;=1,(H675+I675+J675)&gt;0),1,0)</f>
        <v>0</v>
      </c>
      <c r="BQ675" s="58" t="str">
        <f aca="false">IF(AND(BP675&gt;=1),"通过","不通过")</f>
        <v>不通过</v>
      </c>
      <c r="BR675" s="59" t="n">
        <f aca="false">IF(AND(AB675&gt;=1,Y675&gt;0),1,0)</f>
        <v>0</v>
      </c>
      <c r="BS675" s="58" t="str">
        <f aca="false">IF(AND(BR675&gt;=1),"通过","不通过")</f>
        <v>不通过</v>
      </c>
      <c r="BT675" s="59" t="n">
        <f aca="false">IF(AND(AD675&gt;=1,(V675+W675+X675)&gt;0),1,0)</f>
        <v>0</v>
      </c>
      <c r="BU675" s="58" t="str">
        <f aca="false">IF(AND(BT675&gt;=1),"通过","不通过")</f>
        <v>不通过</v>
      </c>
      <c r="BV675" s="65" t="n">
        <f aca="false">IF(AND(AP675&gt;=1,AM675&gt;0),1,0)</f>
        <v>0</v>
      </c>
      <c r="BW675" s="58" t="str">
        <f aca="false">IF(AND(BV675&gt;=1),"通过","不通过")</f>
        <v>不通过</v>
      </c>
      <c r="BX675" s="59" t="n">
        <f aca="false">IF(AND(AR675&gt;=1,(AJ675+AK675+AL675)&gt;0),1,0)</f>
        <v>0</v>
      </c>
      <c r="BY675" s="58" t="str">
        <f aca="false">IF(AND(BX675&gt;=1),"通过","不通过")</f>
        <v>不通过</v>
      </c>
      <c r="BZ675" s="59" t="n">
        <f aca="false">IF(AND(BD675&gt;=1,BA675&gt;0),1,0)</f>
        <v>0</v>
      </c>
      <c r="CA675" s="58" t="str">
        <f aca="false">IF(AND(BZ675&gt;=1),"通过","不通过")</f>
        <v>不通过</v>
      </c>
      <c r="CB675" s="59" t="n">
        <f aca="false">IF(AND(BG675&gt;=1,(AX675+AY675+AZ675)&gt;0),1,0)</f>
        <v>0</v>
      </c>
      <c r="CC675" s="58" t="str">
        <f aca="false">IF(AND(CB675&gt;=1),"通过","不通过")</f>
        <v>不通过</v>
      </c>
    </row>
    <row r="676" customFormat="false" ht="12.75" hidden="false" customHeight="false" outlineLevel="0" collapsed="false">
      <c r="A676" s="61" t="n">
        <v>667</v>
      </c>
      <c r="B676" s="61"/>
      <c r="C676" s="62"/>
      <c r="D676" s="62"/>
      <c r="E676" s="62"/>
      <c r="F676" s="67"/>
      <c r="G676" s="62"/>
      <c r="H676" s="62"/>
      <c r="I676" s="62"/>
      <c r="J676" s="62"/>
      <c r="K676" s="71"/>
      <c r="L676" s="62"/>
      <c r="M676" s="62"/>
      <c r="N676" s="62"/>
      <c r="O676" s="62"/>
      <c r="P676" s="62"/>
      <c r="Q676" s="7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58" t="str">
        <f aca="false">IF(AND(M676&gt;=N676),"通过","不通过")</f>
        <v>通过</v>
      </c>
      <c r="BK676" s="64" t="str">
        <f aca="false">IF(AND(AA676&gt;=AB676),"通过","不通过")</f>
        <v>通过</v>
      </c>
      <c r="BL676" s="58" t="str">
        <f aca="false">IF(AND(AO676&gt;=AP676),"通过","不通过")</f>
        <v>通过</v>
      </c>
      <c r="BM676" s="58" t="str">
        <f aca="false">IF(AND(BC676&gt;=BD676),"通过","不通过")</f>
        <v>通过</v>
      </c>
      <c r="BN676" s="59" t="n">
        <f aca="false">IF(AND(N676&gt;=1,K676&gt;0),1,0)</f>
        <v>0</v>
      </c>
      <c r="BO676" s="58" t="str">
        <f aca="false">IF(AND(BN676&gt;=1),"通过","不通过")</f>
        <v>不通过</v>
      </c>
      <c r="BP676" s="59" t="n">
        <f aca="false">IF(AND(P676&gt;=1,(H676+I676+J676)&gt;0),1,0)</f>
        <v>0</v>
      </c>
      <c r="BQ676" s="58" t="str">
        <f aca="false">IF(AND(BP676&gt;=1),"通过","不通过")</f>
        <v>不通过</v>
      </c>
      <c r="BR676" s="59" t="n">
        <f aca="false">IF(AND(AB676&gt;=1,Y676&gt;0),1,0)</f>
        <v>0</v>
      </c>
      <c r="BS676" s="58" t="str">
        <f aca="false">IF(AND(BR676&gt;=1),"通过","不通过")</f>
        <v>不通过</v>
      </c>
      <c r="BT676" s="59" t="n">
        <f aca="false">IF(AND(AD676&gt;=1,(V676+W676+X676)&gt;0),1,0)</f>
        <v>0</v>
      </c>
      <c r="BU676" s="58" t="str">
        <f aca="false">IF(AND(BT676&gt;=1),"通过","不通过")</f>
        <v>不通过</v>
      </c>
      <c r="BV676" s="65" t="n">
        <f aca="false">IF(AND(AP676&gt;=1,AM676&gt;0),1,0)</f>
        <v>0</v>
      </c>
      <c r="BW676" s="58" t="str">
        <f aca="false">IF(AND(BV676&gt;=1),"通过","不通过")</f>
        <v>不通过</v>
      </c>
      <c r="BX676" s="59" t="n">
        <f aca="false">IF(AND(AR676&gt;=1,(AJ676+AK676+AL676)&gt;0),1,0)</f>
        <v>0</v>
      </c>
      <c r="BY676" s="58" t="str">
        <f aca="false">IF(AND(BX676&gt;=1),"通过","不通过")</f>
        <v>不通过</v>
      </c>
      <c r="BZ676" s="59" t="n">
        <f aca="false">IF(AND(BD676&gt;=1,BA676&gt;0),1,0)</f>
        <v>0</v>
      </c>
      <c r="CA676" s="58" t="str">
        <f aca="false">IF(AND(BZ676&gt;=1),"通过","不通过")</f>
        <v>不通过</v>
      </c>
      <c r="CB676" s="59" t="n">
        <f aca="false">IF(AND(BG676&gt;=1,(AX676+AY676+AZ676)&gt;0),1,0)</f>
        <v>0</v>
      </c>
      <c r="CC676" s="58" t="str">
        <f aca="false">IF(AND(CB676&gt;=1),"通过","不通过")</f>
        <v>不通过</v>
      </c>
    </row>
    <row r="677" customFormat="false" ht="12.75" hidden="false" customHeight="false" outlineLevel="0" collapsed="false">
      <c r="A677" s="66" t="n">
        <v>668</v>
      </c>
      <c r="B677" s="61"/>
      <c r="C677" s="62"/>
      <c r="D677" s="62"/>
      <c r="E677" s="62"/>
      <c r="F677" s="67"/>
      <c r="G677" s="62"/>
      <c r="H677" s="62"/>
      <c r="I677" s="62"/>
      <c r="J677" s="62"/>
      <c r="K677" s="71"/>
      <c r="L677" s="62"/>
      <c r="M677" s="62"/>
      <c r="N677" s="62"/>
      <c r="O677" s="62"/>
      <c r="P677" s="62"/>
      <c r="Q677" s="7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58" t="str">
        <f aca="false">IF(AND(M677&gt;=N677),"通过","不通过")</f>
        <v>通过</v>
      </c>
      <c r="BK677" s="64" t="str">
        <f aca="false">IF(AND(AA677&gt;=AB677),"通过","不通过")</f>
        <v>通过</v>
      </c>
      <c r="BL677" s="58" t="str">
        <f aca="false">IF(AND(AO677&gt;=AP677),"通过","不通过")</f>
        <v>通过</v>
      </c>
      <c r="BM677" s="58" t="str">
        <f aca="false">IF(AND(BC677&gt;=BD677),"通过","不通过")</f>
        <v>通过</v>
      </c>
      <c r="BN677" s="59" t="n">
        <f aca="false">IF(AND(N677&gt;=1,K677&gt;0),1,0)</f>
        <v>0</v>
      </c>
      <c r="BO677" s="58" t="str">
        <f aca="false">IF(AND(BN677&gt;=1),"通过","不通过")</f>
        <v>不通过</v>
      </c>
      <c r="BP677" s="59" t="n">
        <f aca="false">IF(AND(P677&gt;=1,(H677+I677+J677)&gt;0),1,0)</f>
        <v>0</v>
      </c>
      <c r="BQ677" s="58" t="str">
        <f aca="false">IF(AND(BP677&gt;=1),"通过","不通过")</f>
        <v>不通过</v>
      </c>
      <c r="BR677" s="59" t="n">
        <f aca="false">IF(AND(AB677&gt;=1,Y677&gt;0),1,0)</f>
        <v>0</v>
      </c>
      <c r="BS677" s="58" t="str">
        <f aca="false">IF(AND(BR677&gt;=1),"通过","不通过")</f>
        <v>不通过</v>
      </c>
      <c r="BT677" s="59" t="n">
        <f aca="false">IF(AND(AD677&gt;=1,(V677+W677+X677)&gt;0),1,0)</f>
        <v>0</v>
      </c>
      <c r="BU677" s="58" t="str">
        <f aca="false">IF(AND(BT677&gt;=1),"通过","不通过")</f>
        <v>不通过</v>
      </c>
      <c r="BV677" s="65" t="n">
        <f aca="false">IF(AND(AP677&gt;=1,AM677&gt;0),1,0)</f>
        <v>0</v>
      </c>
      <c r="BW677" s="58" t="str">
        <f aca="false">IF(AND(BV677&gt;=1),"通过","不通过")</f>
        <v>不通过</v>
      </c>
      <c r="BX677" s="59" t="n">
        <f aca="false">IF(AND(AR677&gt;=1,(AJ677+AK677+AL677)&gt;0),1,0)</f>
        <v>0</v>
      </c>
      <c r="BY677" s="58" t="str">
        <f aca="false">IF(AND(BX677&gt;=1),"通过","不通过")</f>
        <v>不通过</v>
      </c>
      <c r="BZ677" s="59" t="n">
        <f aca="false">IF(AND(BD677&gt;=1,BA677&gt;0),1,0)</f>
        <v>0</v>
      </c>
      <c r="CA677" s="58" t="str">
        <f aca="false">IF(AND(BZ677&gt;=1),"通过","不通过")</f>
        <v>不通过</v>
      </c>
      <c r="CB677" s="59" t="n">
        <f aca="false">IF(AND(BG677&gt;=1,(AX677+AY677+AZ677)&gt;0),1,0)</f>
        <v>0</v>
      </c>
      <c r="CC677" s="58" t="str">
        <f aca="false">IF(AND(CB677&gt;=1),"通过","不通过")</f>
        <v>不通过</v>
      </c>
    </row>
    <row r="678" customFormat="false" ht="12.75" hidden="false" customHeight="false" outlineLevel="0" collapsed="false">
      <c r="A678" s="61" t="n">
        <v>669</v>
      </c>
      <c r="B678" s="61"/>
      <c r="C678" s="62"/>
      <c r="D678" s="62"/>
      <c r="E678" s="62"/>
      <c r="F678" s="67"/>
      <c r="G678" s="62"/>
      <c r="H678" s="62"/>
      <c r="I678" s="62"/>
      <c r="J678" s="62"/>
      <c r="K678" s="71"/>
      <c r="L678" s="62"/>
      <c r="M678" s="62"/>
      <c r="N678" s="62"/>
      <c r="O678" s="62"/>
      <c r="P678" s="62"/>
      <c r="Q678" s="7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58" t="str">
        <f aca="false">IF(AND(M678&gt;=N678),"通过","不通过")</f>
        <v>通过</v>
      </c>
      <c r="BK678" s="64" t="str">
        <f aca="false">IF(AND(AA678&gt;=AB678),"通过","不通过")</f>
        <v>通过</v>
      </c>
      <c r="BL678" s="58" t="str">
        <f aca="false">IF(AND(AO678&gt;=AP678),"通过","不通过")</f>
        <v>通过</v>
      </c>
      <c r="BM678" s="58" t="str">
        <f aca="false">IF(AND(BC678&gt;=BD678),"通过","不通过")</f>
        <v>通过</v>
      </c>
      <c r="BN678" s="59" t="n">
        <f aca="false">IF(AND(N678&gt;=1,K678&gt;0),1,0)</f>
        <v>0</v>
      </c>
      <c r="BO678" s="58" t="str">
        <f aca="false">IF(AND(BN678&gt;=1),"通过","不通过")</f>
        <v>不通过</v>
      </c>
      <c r="BP678" s="59" t="n">
        <f aca="false">IF(AND(P678&gt;=1,(H678+I678+J678)&gt;0),1,0)</f>
        <v>0</v>
      </c>
      <c r="BQ678" s="58" t="str">
        <f aca="false">IF(AND(BP678&gt;=1),"通过","不通过")</f>
        <v>不通过</v>
      </c>
      <c r="BR678" s="59" t="n">
        <f aca="false">IF(AND(AB678&gt;=1,Y678&gt;0),1,0)</f>
        <v>0</v>
      </c>
      <c r="BS678" s="58" t="str">
        <f aca="false">IF(AND(BR678&gt;=1),"通过","不通过")</f>
        <v>不通过</v>
      </c>
      <c r="BT678" s="59" t="n">
        <f aca="false">IF(AND(AD678&gt;=1,(V678+W678+X678)&gt;0),1,0)</f>
        <v>0</v>
      </c>
      <c r="BU678" s="58" t="str">
        <f aca="false">IF(AND(BT678&gt;=1),"通过","不通过")</f>
        <v>不通过</v>
      </c>
      <c r="BV678" s="65" t="n">
        <f aca="false">IF(AND(AP678&gt;=1,AM678&gt;0),1,0)</f>
        <v>0</v>
      </c>
      <c r="BW678" s="58" t="str">
        <f aca="false">IF(AND(BV678&gt;=1),"通过","不通过")</f>
        <v>不通过</v>
      </c>
      <c r="BX678" s="59" t="n">
        <f aca="false">IF(AND(AR678&gt;=1,(AJ678+AK678+AL678)&gt;0),1,0)</f>
        <v>0</v>
      </c>
      <c r="BY678" s="58" t="str">
        <f aca="false">IF(AND(BX678&gt;=1),"通过","不通过")</f>
        <v>不通过</v>
      </c>
      <c r="BZ678" s="59" t="n">
        <f aca="false">IF(AND(BD678&gt;=1,BA678&gt;0),1,0)</f>
        <v>0</v>
      </c>
      <c r="CA678" s="58" t="str">
        <f aca="false">IF(AND(BZ678&gt;=1),"通过","不通过")</f>
        <v>不通过</v>
      </c>
      <c r="CB678" s="59" t="n">
        <f aca="false">IF(AND(BG678&gt;=1,(AX678+AY678+AZ678)&gt;0),1,0)</f>
        <v>0</v>
      </c>
      <c r="CC678" s="58" t="str">
        <f aca="false">IF(AND(CB678&gt;=1),"通过","不通过")</f>
        <v>不通过</v>
      </c>
    </row>
    <row r="679" customFormat="false" ht="12.75" hidden="false" customHeight="false" outlineLevel="0" collapsed="false">
      <c r="A679" s="61" t="n">
        <v>670</v>
      </c>
      <c r="B679" s="61"/>
      <c r="C679" s="62"/>
      <c r="D679" s="62"/>
      <c r="E679" s="62"/>
      <c r="F679" s="67"/>
      <c r="G679" s="62"/>
      <c r="H679" s="62"/>
      <c r="I679" s="62"/>
      <c r="J679" s="62"/>
      <c r="K679" s="71"/>
      <c r="L679" s="62"/>
      <c r="M679" s="62"/>
      <c r="N679" s="62"/>
      <c r="O679" s="62"/>
      <c r="P679" s="62"/>
      <c r="Q679" s="7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58" t="str">
        <f aca="false">IF(AND(M679&gt;=N679),"通过","不通过")</f>
        <v>通过</v>
      </c>
      <c r="BK679" s="64" t="str">
        <f aca="false">IF(AND(AA679&gt;=AB679),"通过","不通过")</f>
        <v>通过</v>
      </c>
      <c r="BL679" s="58" t="str">
        <f aca="false">IF(AND(AO679&gt;=AP679),"通过","不通过")</f>
        <v>通过</v>
      </c>
      <c r="BM679" s="58" t="str">
        <f aca="false">IF(AND(BC679&gt;=BD679),"通过","不通过")</f>
        <v>通过</v>
      </c>
      <c r="BN679" s="59" t="n">
        <f aca="false">IF(AND(N679&gt;=1,K679&gt;0),1,0)</f>
        <v>0</v>
      </c>
      <c r="BO679" s="58" t="str">
        <f aca="false">IF(AND(BN679&gt;=1),"通过","不通过")</f>
        <v>不通过</v>
      </c>
      <c r="BP679" s="59" t="n">
        <f aca="false">IF(AND(P679&gt;=1,(H679+I679+J679)&gt;0),1,0)</f>
        <v>0</v>
      </c>
      <c r="BQ679" s="58" t="str">
        <f aca="false">IF(AND(BP679&gt;=1),"通过","不通过")</f>
        <v>不通过</v>
      </c>
      <c r="BR679" s="59" t="n">
        <f aca="false">IF(AND(AB679&gt;=1,Y679&gt;0),1,0)</f>
        <v>0</v>
      </c>
      <c r="BS679" s="58" t="str">
        <f aca="false">IF(AND(BR679&gt;=1),"通过","不通过")</f>
        <v>不通过</v>
      </c>
      <c r="BT679" s="59" t="n">
        <f aca="false">IF(AND(AD679&gt;=1,(V679+W679+X679)&gt;0),1,0)</f>
        <v>0</v>
      </c>
      <c r="BU679" s="58" t="str">
        <f aca="false">IF(AND(BT679&gt;=1),"通过","不通过")</f>
        <v>不通过</v>
      </c>
      <c r="BV679" s="65" t="n">
        <f aca="false">IF(AND(AP679&gt;=1,AM679&gt;0),1,0)</f>
        <v>0</v>
      </c>
      <c r="BW679" s="58" t="str">
        <f aca="false">IF(AND(BV679&gt;=1),"通过","不通过")</f>
        <v>不通过</v>
      </c>
      <c r="BX679" s="59" t="n">
        <f aca="false">IF(AND(AR679&gt;=1,(AJ679+AK679+AL679)&gt;0),1,0)</f>
        <v>0</v>
      </c>
      <c r="BY679" s="58" t="str">
        <f aca="false">IF(AND(BX679&gt;=1),"通过","不通过")</f>
        <v>不通过</v>
      </c>
      <c r="BZ679" s="59" t="n">
        <f aca="false">IF(AND(BD679&gt;=1,BA679&gt;0),1,0)</f>
        <v>0</v>
      </c>
      <c r="CA679" s="58" t="str">
        <f aca="false">IF(AND(BZ679&gt;=1),"通过","不通过")</f>
        <v>不通过</v>
      </c>
      <c r="CB679" s="59" t="n">
        <f aca="false">IF(AND(BG679&gt;=1,(AX679+AY679+AZ679)&gt;0),1,0)</f>
        <v>0</v>
      </c>
      <c r="CC679" s="58" t="str">
        <f aca="false">IF(AND(CB679&gt;=1),"通过","不通过")</f>
        <v>不通过</v>
      </c>
    </row>
    <row r="680" customFormat="false" ht="12.75" hidden="false" customHeight="false" outlineLevel="0" collapsed="false">
      <c r="A680" s="66" t="n">
        <v>671</v>
      </c>
      <c r="B680" s="61"/>
      <c r="C680" s="62"/>
      <c r="D680" s="62"/>
      <c r="E680" s="62"/>
      <c r="F680" s="67"/>
      <c r="G680" s="62"/>
      <c r="H680" s="62"/>
      <c r="I680" s="62"/>
      <c r="J680" s="62"/>
      <c r="K680" s="71"/>
      <c r="L680" s="62"/>
      <c r="M680" s="62"/>
      <c r="N680" s="62"/>
      <c r="O680" s="62"/>
      <c r="P680" s="62"/>
      <c r="Q680" s="7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58" t="str">
        <f aca="false">IF(AND(M680&gt;=N680),"通过","不通过")</f>
        <v>通过</v>
      </c>
      <c r="BK680" s="64" t="str">
        <f aca="false">IF(AND(AA680&gt;=AB680),"通过","不通过")</f>
        <v>通过</v>
      </c>
      <c r="BL680" s="58" t="str">
        <f aca="false">IF(AND(AO680&gt;=AP680),"通过","不通过")</f>
        <v>通过</v>
      </c>
      <c r="BM680" s="58" t="str">
        <f aca="false">IF(AND(BC680&gt;=BD680),"通过","不通过")</f>
        <v>通过</v>
      </c>
      <c r="BN680" s="59" t="n">
        <f aca="false">IF(AND(N680&gt;=1,K680&gt;0),1,0)</f>
        <v>0</v>
      </c>
      <c r="BO680" s="58" t="str">
        <f aca="false">IF(AND(BN680&gt;=1),"通过","不通过")</f>
        <v>不通过</v>
      </c>
      <c r="BP680" s="59" t="n">
        <f aca="false">IF(AND(P680&gt;=1,(H680+I680+J680)&gt;0),1,0)</f>
        <v>0</v>
      </c>
      <c r="BQ680" s="58" t="str">
        <f aca="false">IF(AND(BP680&gt;=1),"通过","不通过")</f>
        <v>不通过</v>
      </c>
      <c r="BR680" s="59" t="n">
        <f aca="false">IF(AND(AB680&gt;=1,Y680&gt;0),1,0)</f>
        <v>0</v>
      </c>
      <c r="BS680" s="58" t="str">
        <f aca="false">IF(AND(BR680&gt;=1),"通过","不通过")</f>
        <v>不通过</v>
      </c>
      <c r="BT680" s="59" t="n">
        <f aca="false">IF(AND(AD680&gt;=1,(V680+W680+X680)&gt;0),1,0)</f>
        <v>0</v>
      </c>
      <c r="BU680" s="58" t="str">
        <f aca="false">IF(AND(BT680&gt;=1),"通过","不通过")</f>
        <v>不通过</v>
      </c>
      <c r="BV680" s="65" t="n">
        <f aca="false">IF(AND(AP680&gt;=1,AM680&gt;0),1,0)</f>
        <v>0</v>
      </c>
      <c r="BW680" s="58" t="str">
        <f aca="false">IF(AND(BV680&gt;=1),"通过","不通过")</f>
        <v>不通过</v>
      </c>
      <c r="BX680" s="59" t="n">
        <f aca="false">IF(AND(AR680&gt;=1,(AJ680+AK680+AL680)&gt;0),1,0)</f>
        <v>0</v>
      </c>
      <c r="BY680" s="58" t="str">
        <f aca="false">IF(AND(BX680&gt;=1),"通过","不通过")</f>
        <v>不通过</v>
      </c>
      <c r="BZ680" s="59" t="n">
        <f aca="false">IF(AND(BD680&gt;=1,BA680&gt;0),1,0)</f>
        <v>0</v>
      </c>
      <c r="CA680" s="58" t="str">
        <f aca="false">IF(AND(BZ680&gt;=1),"通过","不通过")</f>
        <v>不通过</v>
      </c>
      <c r="CB680" s="59" t="n">
        <f aca="false">IF(AND(BG680&gt;=1,(AX680+AY680+AZ680)&gt;0),1,0)</f>
        <v>0</v>
      </c>
      <c r="CC680" s="58" t="str">
        <f aca="false">IF(AND(CB680&gt;=1),"通过","不通过")</f>
        <v>不通过</v>
      </c>
    </row>
    <row r="681" customFormat="false" ht="12.75" hidden="false" customHeight="false" outlineLevel="0" collapsed="false">
      <c r="A681" s="61" t="n">
        <v>672</v>
      </c>
      <c r="B681" s="61"/>
      <c r="C681" s="62"/>
      <c r="D681" s="62"/>
      <c r="E681" s="62"/>
      <c r="F681" s="67"/>
      <c r="G681" s="62"/>
      <c r="H681" s="62"/>
      <c r="I681" s="62"/>
      <c r="J681" s="62"/>
      <c r="K681" s="71"/>
      <c r="L681" s="62"/>
      <c r="M681" s="62"/>
      <c r="N681" s="62"/>
      <c r="O681" s="62"/>
      <c r="P681" s="62"/>
      <c r="Q681" s="7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58" t="str">
        <f aca="false">IF(AND(M681&gt;=N681),"通过","不通过")</f>
        <v>通过</v>
      </c>
      <c r="BK681" s="64" t="str">
        <f aca="false">IF(AND(AA681&gt;=AB681),"通过","不通过")</f>
        <v>通过</v>
      </c>
      <c r="BL681" s="58" t="str">
        <f aca="false">IF(AND(AO681&gt;=AP681),"通过","不通过")</f>
        <v>通过</v>
      </c>
      <c r="BM681" s="58" t="str">
        <f aca="false">IF(AND(BC681&gt;=BD681),"通过","不通过")</f>
        <v>通过</v>
      </c>
      <c r="BN681" s="59" t="n">
        <f aca="false">IF(AND(N681&gt;=1,K681&gt;0),1,0)</f>
        <v>0</v>
      </c>
      <c r="BO681" s="58" t="str">
        <f aca="false">IF(AND(BN681&gt;=1),"通过","不通过")</f>
        <v>不通过</v>
      </c>
      <c r="BP681" s="59" t="n">
        <f aca="false">IF(AND(P681&gt;=1,(H681+I681+J681)&gt;0),1,0)</f>
        <v>0</v>
      </c>
      <c r="BQ681" s="58" t="str">
        <f aca="false">IF(AND(BP681&gt;=1),"通过","不通过")</f>
        <v>不通过</v>
      </c>
      <c r="BR681" s="59" t="n">
        <f aca="false">IF(AND(AB681&gt;=1,Y681&gt;0),1,0)</f>
        <v>0</v>
      </c>
      <c r="BS681" s="58" t="str">
        <f aca="false">IF(AND(BR681&gt;=1),"通过","不通过")</f>
        <v>不通过</v>
      </c>
      <c r="BT681" s="59" t="n">
        <f aca="false">IF(AND(AD681&gt;=1,(V681+W681+X681)&gt;0),1,0)</f>
        <v>0</v>
      </c>
      <c r="BU681" s="58" t="str">
        <f aca="false">IF(AND(BT681&gt;=1),"通过","不通过")</f>
        <v>不通过</v>
      </c>
      <c r="BV681" s="65" t="n">
        <f aca="false">IF(AND(AP681&gt;=1,AM681&gt;0),1,0)</f>
        <v>0</v>
      </c>
      <c r="BW681" s="58" t="str">
        <f aca="false">IF(AND(BV681&gt;=1),"通过","不通过")</f>
        <v>不通过</v>
      </c>
      <c r="BX681" s="59" t="n">
        <f aca="false">IF(AND(AR681&gt;=1,(AJ681+AK681+AL681)&gt;0),1,0)</f>
        <v>0</v>
      </c>
      <c r="BY681" s="58" t="str">
        <f aca="false">IF(AND(BX681&gt;=1),"通过","不通过")</f>
        <v>不通过</v>
      </c>
      <c r="BZ681" s="59" t="n">
        <f aca="false">IF(AND(BD681&gt;=1,BA681&gt;0),1,0)</f>
        <v>0</v>
      </c>
      <c r="CA681" s="58" t="str">
        <f aca="false">IF(AND(BZ681&gt;=1),"通过","不通过")</f>
        <v>不通过</v>
      </c>
      <c r="CB681" s="59" t="n">
        <f aca="false">IF(AND(BG681&gt;=1,(AX681+AY681+AZ681)&gt;0),1,0)</f>
        <v>0</v>
      </c>
      <c r="CC681" s="58" t="str">
        <f aca="false">IF(AND(CB681&gt;=1),"通过","不通过")</f>
        <v>不通过</v>
      </c>
    </row>
    <row r="682" customFormat="false" ht="12.75" hidden="false" customHeight="false" outlineLevel="0" collapsed="false">
      <c r="A682" s="61" t="n">
        <v>673</v>
      </c>
      <c r="B682" s="61"/>
      <c r="C682" s="62"/>
      <c r="D682" s="62"/>
      <c r="E682" s="62"/>
      <c r="F682" s="67"/>
      <c r="G682" s="62"/>
      <c r="H682" s="62"/>
      <c r="I682" s="62"/>
      <c r="J682" s="62"/>
      <c r="K682" s="71"/>
      <c r="L682" s="62"/>
      <c r="M682" s="62"/>
      <c r="N682" s="62"/>
      <c r="O682" s="62"/>
      <c r="P682" s="62"/>
      <c r="Q682" s="7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58" t="str">
        <f aca="false">IF(AND(M682&gt;=N682),"通过","不通过")</f>
        <v>通过</v>
      </c>
      <c r="BK682" s="64" t="str">
        <f aca="false">IF(AND(AA682&gt;=AB682),"通过","不通过")</f>
        <v>通过</v>
      </c>
      <c r="BL682" s="58" t="str">
        <f aca="false">IF(AND(AO682&gt;=AP682),"通过","不通过")</f>
        <v>通过</v>
      </c>
      <c r="BM682" s="58" t="str">
        <f aca="false">IF(AND(BC682&gt;=BD682),"通过","不通过")</f>
        <v>通过</v>
      </c>
      <c r="BN682" s="59" t="n">
        <f aca="false">IF(AND(N682&gt;=1,K682&gt;0),1,0)</f>
        <v>0</v>
      </c>
      <c r="BO682" s="58" t="str">
        <f aca="false">IF(AND(BN682&gt;=1),"通过","不通过")</f>
        <v>不通过</v>
      </c>
      <c r="BP682" s="59" t="n">
        <f aca="false">IF(AND(P682&gt;=1,(H682+I682+J682)&gt;0),1,0)</f>
        <v>0</v>
      </c>
      <c r="BQ682" s="58" t="str">
        <f aca="false">IF(AND(BP682&gt;=1),"通过","不通过")</f>
        <v>不通过</v>
      </c>
      <c r="BR682" s="59" t="n">
        <f aca="false">IF(AND(AB682&gt;=1,Y682&gt;0),1,0)</f>
        <v>0</v>
      </c>
      <c r="BS682" s="58" t="str">
        <f aca="false">IF(AND(BR682&gt;=1),"通过","不通过")</f>
        <v>不通过</v>
      </c>
      <c r="BT682" s="59" t="n">
        <f aca="false">IF(AND(AD682&gt;=1,(V682+W682+X682)&gt;0),1,0)</f>
        <v>0</v>
      </c>
      <c r="BU682" s="58" t="str">
        <f aca="false">IF(AND(BT682&gt;=1),"通过","不通过")</f>
        <v>不通过</v>
      </c>
      <c r="BV682" s="65" t="n">
        <f aca="false">IF(AND(AP682&gt;=1,AM682&gt;0),1,0)</f>
        <v>0</v>
      </c>
      <c r="BW682" s="58" t="str">
        <f aca="false">IF(AND(BV682&gt;=1),"通过","不通过")</f>
        <v>不通过</v>
      </c>
      <c r="BX682" s="59" t="n">
        <f aca="false">IF(AND(AR682&gt;=1,(AJ682+AK682+AL682)&gt;0),1,0)</f>
        <v>0</v>
      </c>
      <c r="BY682" s="58" t="str">
        <f aca="false">IF(AND(BX682&gt;=1),"通过","不通过")</f>
        <v>不通过</v>
      </c>
      <c r="BZ682" s="59" t="n">
        <f aca="false">IF(AND(BD682&gt;=1,BA682&gt;0),1,0)</f>
        <v>0</v>
      </c>
      <c r="CA682" s="58" t="str">
        <f aca="false">IF(AND(BZ682&gt;=1),"通过","不通过")</f>
        <v>不通过</v>
      </c>
      <c r="CB682" s="59" t="n">
        <f aca="false">IF(AND(BG682&gt;=1,(AX682+AY682+AZ682)&gt;0),1,0)</f>
        <v>0</v>
      </c>
      <c r="CC682" s="58" t="str">
        <f aca="false">IF(AND(CB682&gt;=1),"通过","不通过")</f>
        <v>不通过</v>
      </c>
    </row>
    <row r="683" customFormat="false" ht="12.75" hidden="false" customHeight="false" outlineLevel="0" collapsed="false">
      <c r="A683" s="66" t="n">
        <v>674</v>
      </c>
      <c r="B683" s="61"/>
      <c r="C683" s="62"/>
      <c r="D683" s="62"/>
      <c r="E683" s="62"/>
      <c r="F683" s="67"/>
      <c r="G683" s="62"/>
      <c r="H683" s="62"/>
      <c r="I683" s="62"/>
      <c r="J683" s="62"/>
      <c r="K683" s="71"/>
      <c r="L683" s="62"/>
      <c r="M683" s="62"/>
      <c r="N683" s="62"/>
      <c r="O683" s="62"/>
      <c r="P683" s="62"/>
      <c r="Q683" s="7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58" t="str">
        <f aca="false">IF(AND(M683&gt;=N683),"通过","不通过")</f>
        <v>通过</v>
      </c>
      <c r="BK683" s="64" t="str">
        <f aca="false">IF(AND(AA683&gt;=AB683),"通过","不通过")</f>
        <v>通过</v>
      </c>
      <c r="BL683" s="58" t="str">
        <f aca="false">IF(AND(AO683&gt;=AP683),"通过","不通过")</f>
        <v>通过</v>
      </c>
      <c r="BM683" s="58" t="str">
        <f aca="false">IF(AND(BC683&gt;=BD683),"通过","不通过")</f>
        <v>通过</v>
      </c>
      <c r="BN683" s="59" t="n">
        <f aca="false">IF(AND(N683&gt;=1,K683&gt;0),1,0)</f>
        <v>0</v>
      </c>
      <c r="BO683" s="58" t="str">
        <f aca="false">IF(AND(BN683&gt;=1),"通过","不通过")</f>
        <v>不通过</v>
      </c>
      <c r="BP683" s="59" t="n">
        <f aca="false">IF(AND(P683&gt;=1,(H683+I683+J683)&gt;0),1,0)</f>
        <v>0</v>
      </c>
      <c r="BQ683" s="58" t="str">
        <f aca="false">IF(AND(BP683&gt;=1),"通过","不通过")</f>
        <v>不通过</v>
      </c>
      <c r="BR683" s="59" t="n">
        <f aca="false">IF(AND(AB683&gt;=1,Y683&gt;0),1,0)</f>
        <v>0</v>
      </c>
      <c r="BS683" s="58" t="str">
        <f aca="false">IF(AND(BR683&gt;=1),"通过","不通过")</f>
        <v>不通过</v>
      </c>
      <c r="BT683" s="59" t="n">
        <f aca="false">IF(AND(AD683&gt;=1,(V683+W683+X683)&gt;0),1,0)</f>
        <v>0</v>
      </c>
      <c r="BU683" s="58" t="str">
        <f aca="false">IF(AND(BT683&gt;=1),"通过","不通过")</f>
        <v>不通过</v>
      </c>
      <c r="BV683" s="65" t="n">
        <f aca="false">IF(AND(AP683&gt;=1,AM683&gt;0),1,0)</f>
        <v>0</v>
      </c>
      <c r="BW683" s="58" t="str">
        <f aca="false">IF(AND(BV683&gt;=1),"通过","不通过")</f>
        <v>不通过</v>
      </c>
      <c r="BX683" s="59" t="n">
        <f aca="false">IF(AND(AR683&gt;=1,(AJ683+AK683+AL683)&gt;0),1,0)</f>
        <v>0</v>
      </c>
      <c r="BY683" s="58" t="str">
        <f aca="false">IF(AND(BX683&gt;=1),"通过","不通过")</f>
        <v>不通过</v>
      </c>
      <c r="BZ683" s="59" t="n">
        <f aca="false">IF(AND(BD683&gt;=1,BA683&gt;0),1,0)</f>
        <v>0</v>
      </c>
      <c r="CA683" s="58" t="str">
        <f aca="false">IF(AND(BZ683&gt;=1),"通过","不通过")</f>
        <v>不通过</v>
      </c>
      <c r="CB683" s="59" t="n">
        <f aca="false">IF(AND(BG683&gt;=1,(AX683+AY683+AZ683)&gt;0),1,0)</f>
        <v>0</v>
      </c>
      <c r="CC683" s="58" t="str">
        <f aca="false">IF(AND(CB683&gt;=1),"通过","不通过")</f>
        <v>不通过</v>
      </c>
    </row>
    <row r="684" customFormat="false" ht="12.75" hidden="false" customHeight="false" outlineLevel="0" collapsed="false">
      <c r="A684" s="61" t="n">
        <v>675</v>
      </c>
      <c r="B684" s="61"/>
      <c r="C684" s="62"/>
      <c r="D684" s="62"/>
      <c r="E684" s="62"/>
      <c r="F684" s="67"/>
      <c r="G684" s="62"/>
      <c r="H684" s="62"/>
      <c r="I684" s="62"/>
      <c r="J684" s="62"/>
      <c r="K684" s="71"/>
      <c r="L684" s="62"/>
      <c r="M684" s="62"/>
      <c r="N684" s="62"/>
      <c r="O684" s="62"/>
      <c r="P684" s="62"/>
      <c r="Q684" s="7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58" t="str">
        <f aca="false">IF(AND(M684&gt;=N684),"通过","不通过")</f>
        <v>通过</v>
      </c>
      <c r="BK684" s="64" t="str">
        <f aca="false">IF(AND(AA684&gt;=AB684),"通过","不通过")</f>
        <v>通过</v>
      </c>
      <c r="BL684" s="58" t="str">
        <f aca="false">IF(AND(AO684&gt;=AP684),"通过","不通过")</f>
        <v>通过</v>
      </c>
      <c r="BM684" s="58" t="str">
        <f aca="false">IF(AND(BC684&gt;=BD684),"通过","不通过")</f>
        <v>通过</v>
      </c>
      <c r="BN684" s="59" t="n">
        <f aca="false">IF(AND(N684&gt;=1,K684&gt;0),1,0)</f>
        <v>0</v>
      </c>
      <c r="BO684" s="58" t="str">
        <f aca="false">IF(AND(BN684&gt;=1),"通过","不通过")</f>
        <v>不通过</v>
      </c>
      <c r="BP684" s="59" t="n">
        <f aca="false">IF(AND(P684&gt;=1,(H684+I684+J684)&gt;0),1,0)</f>
        <v>0</v>
      </c>
      <c r="BQ684" s="58" t="str">
        <f aca="false">IF(AND(BP684&gt;=1),"通过","不通过")</f>
        <v>不通过</v>
      </c>
      <c r="BR684" s="59" t="n">
        <f aca="false">IF(AND(AB684&gt;=1,Y684&gt;0),1,0)</f>
        <v>0</v>
      </c>
      <c r="BS684" s="58" t="str">
        <f aca="false">IF(AND(BR684&gt;=1),"通过","不通过")</f>
        <v>不通过</v>
      </c>
      <c r="BT684" s="59" t="n">
        <f aca="false">IF(AND(AD684&gt;=1,(V684+W684+X684)&gt;0),1,0)</f>
        <v>0</v>
      </c>
      <c r="BU684" s="58" t="str">
        <f aca="false">IF(AND(BT684&gt;=1),"通过","不通过")</f>
        <v>不通过</v>
      </c>
      <c r="BV684" s="65" t="n">
        <f aca="false">IF(AND(AP684&gt;=1,AM684&gt;0),1,0)</f>
        <v>0</v>
      </c>
      <c r="BW684" s="58" t="str">
        <f aca="false">IF(AND(BV684&gt;=1),"通过","不通过")</f>
        <v>不通过</v>
      </c>
      <c r="BX684" s="59" t="n">
        <f aca="false">IF(AND(AR684&gt;=1,(AJ684+AK684+AL684)&gt;0),1,0)</f>
        <v>0</v>
      </c>
      <c r="BY684" s="58" t="str">
        <f aca="false">IF(AND(BX684&gt;=1),"通过","不通过")</f>
        <v>不通过</v>
      </c>
      <c r="BZ684" s="59" t="n">
        <f aca="false">IF(AND(BD684&gt;=1,BA684&gt;0),1,0)</f>
        <v>0</v>
      </c>
      <c r="CA684" s="58" t="str">
        <f aca="false">IF(AND(BZ684&gt;=1),"通过","不通过")</f>
        <v>不通过</v>
      </c>
      <c r="CB684" s="59" t="n">
        <f aca="false">IF(AND(BG684&gt;=1,(AX684+AY684+AZ684)&gt;0),1,0)</f>
        <v>0</v>
      </c>
      <c r="CC684" s="58" t="str">
        <f aca="false">IF(AND(CB684&gt;=1),"通过","不通过")</f>
        <v>不通过</v>
      </c>
    </row>
    <row r="685" customFormat="false" ht="12.75" hidden="false" customHeight="false" outlineLevel="0" collapsed="false">
      <c r="A685" s="61" t="n">
        <v>676</v>
      </c>
      <c r="B685" s="61"/>
      <c r="C685" s="62"/>
      <c r="D685" s="62"/>
      <c r="E685" s="62"/>
      <c r="F685" s="67"/>
      <c r="G685" s="62"/>
      <c r="H685" s="62"/>
      <c r="I685" s="62"/>
      <c r="J685" s="62"/>
      <c r="K685" s="71"/>
      <c r="L685" s="62"/>
      <c r="M685" s="62"/>
      <c r="N685" s="62"/>
      <c r="O685" s="62"/>
      <c r="P685" s="62"/>
      <c r="Q685" s="7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58" t="str">
        <f aca="false">IF(AND(M685&gt;=N685),"通过","不通过")</f>
        <v>通过</v>
      </c>
      <c r="BK685" s="64" t="str">
        <f aca="false">IF(AND(AA685&gt;=AB685),"通过","不通过")</f>
        <v>通过</v>
      </c>
      <c r="BL685" s="58" t="str">
        <f aca="false">IF(AND(AO685&gt;=AP685),"通过","不通过")</f>
        <v>通过</v>
      </c>
      <c r="BM685" s="58" t="str">
        <f aca="false">IF(AND(BC685&gt;=BD685),"通过","不通过")</f>
        <v>通过</v>
      </c>
      <c r="BN685" s="59" t="n">
        <f aca="false">IF(AND(N685&gt;=1,K685&gt;0),1,0)</f>
        <v>0</v>
      </c>
      <c r="BO685" s="58" t="str">
        <f aca="false">IF(AND(BN685&gt;=1),"通过","不通过")</f>
        <v>不通过</v>
      </c>
      <c r="BP685" s="59" t="n">
        <f aca="false">IF(AND(P685&gt;=1,(H685+I685+J685)&gt;0),1,0)</f>
        <v>0</v>
      </c>
      <c r="BQ685" s="58" t="str">
        <f aca="false">IF(AND(BP685&gt;=1),"通过","不通过")</f>
        <v>不通过</v>
      </c>
      <c r="BR685" s="59" t="n">
        <f aca="false">IF(AND(AB685&gt;=1,Y685&gt;0),1,0)</f>
        <v>0</v>
      </c>
      <c r="BS685" s="58" t="str">
        <f aca="false">IF(AND(BR685&gt;=1),"通过","不通过")</f>
        <v>不通过</v>
      </c>
      <c r="BT685" s="59" t="n">
        <f aca="false">IF(AND(AD685&gt;=1,(V685+W685+X685)&gt;0),1,0)</f>
        <v>0</v>
      </c>
      <c r="BU685" s="58" t="str">
        <f aca="false">IF(AND(BT685&gt;=1),"通过","不通过")</f>
        <v>不通过</v>
      </c>
      <c r="BV685" s="65" t="n">
        <f aca="false">IF(AND(AP685&gt;=1,AM685&gt;0),1,0)</f>
        <v>0</v>
      </c>
      <c r="BW685" s="58" t="str">
        <f aca="false">IF(AND(BV685&gt;=1),"通过","不通过")</f>
        <v>不通过</v>
      </c>
      <c r="BX685" s="59" t="n">
        <f aca="false">IF(AND(AR685&gt;=1,(AJ685+AK685+AL685)&gt;0),1,0)</f>
        <v>0</v>
      </c>
      <c r="BY685" s="58" t="str">
        <f aca="false">IF(AND(BX685&gt;=1),"通过","不通过")</f>
        <v>不通过</v>
      </c>
      <c r="BZ685" s="59" t="n">
        <f aca="false">IF(AND(BD685&gt;=1,BA685&gt;0),1,0)</f>
        <v>0</v>
      </c>
      <c r="CA685" s="58" t="str">
        <f aca="false">IF(AND(BZ685&gt;=1),"通过","不通过")</f>
        <v>不通过</v>
      </c>
      <c r="CB685" s="59" t="n">
        <f aca="false">IF(AND(BG685&gt;=1,(AX685+AY685+AZ685)&gt;0),1,0)</f>
        <v>0</v>
      </c>
      <c r="CC685" s="58" t="str">
        <f aca="false">IF(AND(CB685&gt;=1),"通过","不通过")</f>
        <v>不通过</v>
      </c>
    </row>
    <row r="686" customFormat="false" ht="12.75" hidden="false" customHeight="false" outlineLevel="0" collapsed="false">
      <c r="A686" s="66" t="n">
        <v>677</v>
      </c>
      <c r="B686" s="61"/>
      <c r="C686" s="62"/>
      <c r="D686" s="62"/>
      <c r="E686" s="62"/>
      <c r="F686" s="67"/>
      <c r="G686" s="62"/>
      <c r="H686" s="62"/>
      <c r="I686" s="62"/>
      <c r="J686" s="62"/>
      <c r="K686" s="71"/>
      <c r="L686" s="62"/>
      <c r="M686" s="62"/>
      <c r="N686" s="62"/>
      <c r="O686" s="62"/>
      <c r="P686" s="62"/>
      <c r="Q686" s="7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58" t="str">
        <f aca="false">IF(AND(M686&gt;=N686),"通过","不通过")</f>
        <v>通过</v>
      </c>
      <c r="BK686" s="64" t="str">
        <f aca="false">IF(AND(AA686&gt;=AB686),"通过","不通过")</f>
        <v>通过</v>
      </c>
      <c r="BL686" s="58" t="str">
        <f aca="false">IF(AND(AO686&gt;=AP686),"通过","不通过")</f>
        <v>通过</v>
      </c>
      <c r="BM686" s="58" t="str">
        <f aca="false">IF(AND(BC686&gt;=BD686),"通过","不通过")</f>
        <v>通过</v>
      </c>
      <c r="BN686" s="59" t="n">
        <f aca="false">IF(AND(N686&gt;=1,K686&gt;0),1,0)</f>
        <v>0</v>
      </c>
      <c r="BO686" s="58" t="str">
        <f aca="false">IF(AND(BN686&gt;=1),"通过","不通过")</f>
        <v>不通过</v>
      </c>
      <c r="BP686" s="59" t="n">
        <f aca="false">IF(AND(P686&gt;=1,(H686+I686+J686)&gt;0),1,0)</f>
        <v>0</v>
      </c>
      <c r="BQ686" s="58" t="str">
        <f aca="false">IF(AND(BP686&gt;=1),"通过","不通过")</f>
        <v>不通过</v>
      </c>
      <c r="BR686" s="59" t="n">
        <f aca="false">IF(AND(AB686&gt;=1,Y686&gt;0),1,0)</f>
        <v>0</v>
      </c>
      <c r="BS686" s="58" t="str">
        <f aca="false">IF(AND(BR686&gt;=1),"通过","不通过")</f>
        <v>不通过</v>
      </c>
      <c r="BT686" s="59" t="n">
        <f aca="false">IF(AND(AD686&gt;=1,(V686+W686+X686)&gt;0),1,0)</f>
        <v>0</v>
      </c>
      <c r="BU686" s="58" t="str">
        <f aca="false">IF(AND(BT686&gt;=1),"通过","不通过")</f>
        <v>不通过</v>
      </c>
      <c r="BV686" s="65" t="n">
        <f aca="false">IF(AND(AP686&gt;=1,AM686&gt;0),1,0)</f>
        <v>0</v>
      </c>
      <c r="BW686" s="58" t="str">
        <f aca="false">IF(AND(BV686&gt;=1),"通过","不通过")</f>
        <v>不通过</v>
      </c>
      <c r="BX686" s="59" t="n">
        <f aca="false">IF(AND(AR686&gt;=1,(AJ686+AK686+AL686)&gt;0),1,0)</f>
        <v>0</v>
      </c>
      <c r="BY686" s="58" t="str">
        <f aca="false">IF(AND(BX686&gt;=1),"通过","不通过")</f>
        <v>不通过</v>
      </c>
      <c r="BZ686" s="59" t="n">
        <f aca="false">IF(AND(BD686&gt;=1,BA686&gt;0),1,0)</f>
        <v>0</v>
      </c>
      <c r="CA686" s="58" t="str">
        <f aca="false">IF(AND(BZ686&gt;=1),"通过","不通过")</f>
        <v>不通过</v>
      </c>
      <c r="CB686" s="59" t="n">
        <f aca="false">IF(AND(BG686&gt;=1,(AX686+AY686+AZ686)&gt;0),1,0)</f>
        <v>0</v>
      </c>
      <c r="CC686" s="58" t="str">
        <f aca="false">IF(AND(CB686&gt;=1),"通过","不通过")</f>
        <v>不通过</v>
      </c>
    </row>
    <row r="687" customFormat="false" ht="12.75" hidden="false" customHeight="false" outlineLevel="0" collapsed="false">
      <c r="A687" s="61" t="n">
        <v>678</v>
      </c>
      <c r="B687" s="61"/>
      <c r="C687" s="62"/>
      <c r="D687" s="62"/>
      <c r="E687" s="62"/>
      <c r="F687" s="67"/>
      <c r="G687" s="62"/>
      <c r="H687" s="62"/>
      <c r="I687" s="62"/>
      <c r="J687" s="62"/>
      <c r="K687" s="71"/>
      <c r="L687" s="62"/>
      <c r="M687" s="62"/>
      <c r="N687" s="62"/>
      <c r="O687" s="62"/>
      <c r="P687" s="62"/>
      <c r="Q687" s="7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58" t="str">
        <f aca="false">IF(AND(M687&gt;=N687),"通过","不通过")</f>
        <v>通过</v>
      </c>
      <c r="BK687" s="64" t="str">
        <f aca="false">IF(AND(AA687&gt;=AB687),"通过","不通过")</f>
        <v>通过</v>
      </c>
      <c r="BL687" s="58" t="str">
        <f aca="false">IF(AND(AO687&gt;=AP687),"通过","不通过")</f>
        <v>通过</v>
      </c>
      <c r="BM687" s="58" t="str">
        <f aca="false">IF(AND(BC687&gt;=BD687),"通过","不通过")</f>
        <v>通过</v>
      </c>
      <c r="BN687" s="59" t="n">
        <f aca="false">IF(AND(N687&gt;=1,K687&gt;0),1,0)</f>
        <v>0</v>
      </c>
      <c r="BO687" s="58" t="str">
        <f aca="false">IF(AND(BN687&gt;=1),"通过","不通过")</f>
        <v>不通过</v>
      </c>
      <c r="BP687" s="59" t="n">
        <f aca="false">IF(AND(P687&gt;=1,(H687+I687+J687)&gt;0),1,0)</f>
        <v>0</v>
      </c>
      <c r="BQ687" s="58" t="str">
        <f aca="false">IF(AND(BP687&gt;=1),"通过","不通过")</f>
        <v>不通过</v>
      </c>
      <c r="BR687" s="59" t="n">
        <f aca="false">IF(AND(AB687&gt;=1,Y687&gt;0),1,0)</f>
        <v>0</v>
      </c>
      <c r="BS687" s="58" t="str">
        <f aca="false">IF(AND(BR687&gt;=1),"通过","不通过")</f>
        <v>不通过</v>
      </c>
      <c r="BT687" s="59" t="n">
        <f aca="false">IF(AND(AD687&gt;=1,(V687+W687+X687)&gt;0),1,0)</f>
        <v>0</v>
      </c>
      <c r="BU687" s="58" t="str">
        <f aca="false">IF(AND(BT687&gt;=1),"通过","不通过")</f>
        <v>不通过</v>
      </c>
      <c r="BV687" s="65" t="n">
        <f aca="false">IF(AND(AP687&gt;=1,AM687&gt;0),1,0)</f>
        <v>0</v>
      </c>
      <c r="BW687" s="58" t="str">
        <f aca="false">IF(AND(BV687&gt;=1),"通过","不通过")</f>
        <v>不通过</v>
      </c>
      <c r="BX687" s="59" t="n">
        <f aca="false">IF(AND(AR687&gt;=1,(AJ687+AK687+AL687)&gt;0),1,0)</f>
        <v>0</v>
      </c>
      <c r="BY687" s="58" t="str">
        <f aca="false">IF(AND(BX687&gt;=1),"通过","不通过")</f>
        <v>不通过</v>
      </c>
      <c r="BZ687" s="59" t="n">
        <f aca="false">IF(AND(BD687&gt;=1,BA687&gt;0),1,0)</f>
        <v>0</v>
      </c>
      <c r="CA687" s="58" t="str">
        <f aca="false">IF(AND(BZ687&gt;=1),"通过","不通过")</f>
        <v>不通过</v>
      </c>
      <c r="CB687" s="59" t="n">
        <f aca="false">IF(AND(BG687&gt;=1,(AX687+AY687+AZ687)&gt;0),1,0)</f>
        <v>0</v>
      </c>
      <c r="CC687" s="58" t="str">
        <f aca="false">IF(AND(CB687&gt;=1),"通过","不通过")</f>
        <v>不通过</v>
      </c>
    </row>
    <row r="688" customFormat="false" ht="12.75" hidden="false" customHeight="false" outlineLevel="0" collapsed="false">
      <c r="A688" s="61" t="n">
        <v>679</v>
      </c>
      <c r="B688" s="61"/>
      <c r="C688" s="62"/>
      <c r="D688" s="62"/>
      <c r="E688" s="62"/>
      <c r="F688" s="67"/>
      <c r="G688" s="62"/>
      <c r="H688" s="62"/>
      <c r="I688" s="62"/>
      <c r="J688" s="62"/>
      <c r="K688" s="71"/>
      <c r="L688" s="62"/>
      <c r="M688" s="62"/>
      <c r="N688" s="62"/>
      <c r="O688" s="62"/>
      <c r="P688" s="62"/>
      <c r="Q688" s="7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58" t="str">
        <f aca="false">IF(AND(M688&gt;=N688),"通过","不通过")</f>
        <v>通过</v>
      </c>
      <c r="BK688" s="64" t="str">
        <f aca="false">IF(AND(AA688&gt;=AB688),"通过","不通过")</f>
        <v>通过</v>
      </c>
      <c r="BL688" s="58" t="str">
        <f aca="false">IF(AND(AO688&gt;=AP688),"通过","不通过")</f>
        <v>通过</v>
      </c>
      <c r="BM688" s="58" t="str">
        <f aca="false">IF(AND(BC688&gt;=BD688),"通过","不通过")</f>
        <v>通过</v>
      </c>
      <c r="BN688" s="59" t="n">
        <f aca="false">IF(AND(N688&gt;=1,K688&gt;0),1,0)</f>
        <v>0</v>
      </c>
      <c r="BO688" s="58" t="str">
        <f aca="false">IF(AND(BN688&gt;=1),"通过","不通过")</f>
        <v>不通过</v>
      </c>
      <c r="BP688" s="59" t="n">
        <f aca="false">IF(AND(P688&gt;=1,(H688+I688+J688)&gt;0),1,0)</f>
        <v>0</v>
      </c>
      <c r="BQ688" s="58" t="str">
        <f aca="false">IF(AND(BP688&gt;=1),"通过","不通过")</f>
        <v>不通过</v>
      </c>
      <c r="BR688" s="59" t="n">
        <f aca="false">IF(AND(AB688&gt;=1,Y688&gt;0),1,0)</f>
        <v>0</v>
      </c>
      <c r="BS688" s="58" t="str">
        <f aca="false">IF(AND(BR688&gt;=1),"通过","不通过")</f>
        <v>不通过</v>
      </c>
      <c r="BT688" s="59" t="n">
        <f aca="false">IF(AND(AD688&gt;=1,(V688+W688+X688)&gt;0),1,0)</f>
        <v>0</v>
      </c>
      <c r="BU688" s="58" t="str">
        <f aca="false">IF(AND(BT688&gt;=1),"通过","不通过")</f>
        <v>不通过</v>
      </c>
      <c r="BV688" s="65" t="n">
        <f aca="false">IF(AND(AP688&gt;=1,AM688&gt;0),1,0)</f>
        <v>0</v>
      </c>
      <c r="BW688" s="58" t="str">
        <f aca="false">IF(AND(BV688&gt;=1),"通过","不通过")</f>
        <v>不通过</v>
      </c>
      <c r="BX688" s="59" t="n">
        <f aca="false">IF(AND(AR688&gt;=1,(AJ688+AK688+AL688)&gt;0),1,0)</f>
        <v>0</v>
      </c>
      <c r="BY688" s="58" t="str">
        <f aca="false">IF(AND(BX688&gt;=1),"通过","不通过")</f>
        <v>不通过</v>
      </c>
      <c r="BZ688" s="59" t="n">
        <f aca="false">IF(AND(BD688&gt;=1,BA688&gt;0),1,0)</f>
        <v>0</v>
      </c>
      <c r="CA688" s="58" t="str">
        <f aca="false">IF(AND(BZ688&gt;=1),"通过","不通过")</f>
        <v>不通过</v>
      </c>
      <c r="CB688" s="59" t="n">
        <f aca="false">IF(AND(BG688&gt;=1,(AX688+AY688+AZ688)&gt;0),1,0)</f>
        <v>0</v>
      </c>
      <c r="CC688" s="58" t="str">
        <f aca="false">IF(AND(CB688&gt;=1),"通过","不通过")</f>
        <v>不通过</v>
      </c>
    </row>
    <row r="689" customFormat="false" ht="12.75" hidden="false" customHeight="false" outlineLevel="0" collapsed="false">
      <c r="A689" s="66" t="n">
        <v>680</v>
      </c>
      <c r="B689" s="61"/>
      <c r="C689" s="62"/>
      <c r="D689" s="62"/>
      <c r="E689" s="62"/>
      <c r="F689" s="67"/>
      <c r="G689" s="62"/>
      <c r="H689" s="62"/>
      <c r="I689" s="62"/>
      <c r="J689" s="62"/>
      <c r="K689" s="71"/>
      <c r="L689" s="62"/>
      <c r="M689" s="62"/>
      <c r="N689" s="62"/>
      <c r="O689" s="62"/>
      <c r="P689" s="62"/>
      <c r="Q689" s="7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58" t="str">
        <f aca="false">IF(AND(M689&gt;=N689),"通过","不通过")</f>
        <v>通过</v>
      </c>
      <c r="BK689" s="64" t="str">
        <f aca="false">IF(AND(AA689&gt;=AB689),"通过","不通过")</f>
        <v>通过</v>
      </c>
      <c r="BL689" s="58" t="str">
        <f aca="false">IF(AND(AO689&gt;=AP689),"通过","不通过")</f>
        <v>通过</v>
      </c>
      <c r="BM689" s="58" t="str">
        <f aca="false">IF(AND(BC689&gt;=BD689),"通过","不通过")</f>
        <v>通过</v>
      </c>
      <c r="BN689" s="59" t="n">
        <f aca="false">IF(AND(N689&gt;=1,K689&gt;0),1,0)</f>
        <v>0</v>
      </c>
      <c r="BO689" s="58" t="str">
        <f aca="false">IF(AND(BN689&gt;=1),"通过","不通过")</f>
        <v>不通过</v>
      </c>
      <c r="BP689" s="59" t="n">
        <f aca="false">IF(AND(P689&gt;=1,(H689+I689+J689)&gt;0),1,0)</f>
        <v>0</v>
      </c>
      <c r="BQ689" s="58" t="str">
        <f aca="false">IF(AND(BP689&gt;=1),"通过","不通过")</f>
        <v>不通过</v>
      </c>
      <c r="BR689" s="59" t="n">
        <f aca="false">IF(AND(AB689&gt;=1,Y689&gt;0),1,0)</f>
        <v>0</v>
      </c>
      <c r="BS689" s="58" t="str">
        <f aca="false">IF(AND(BR689&gt;=1),"通过","不通过")</f>
        <v>不通过</v>
      </c>
      <c r="BT689" s="59" t="n">
        <f aca="false">IF(AND(AD689&gt;=1,(V689+W689+X689)&gt;0),1,0)</f>
        <v>0</v>
      </c>
      <c r="BU689" s="58" t="str">
        <f aca="false">IF(AND(BT689&gt;=1),"通过","不通过")</f>
        <v>不通过</v>
      </c>
      <c r="BV689" s="65" t="n">
        <f aca="false">IF(AND(AP689&gt;=1,AM689&gt;0),1,0)</f>
        <v>0</v>
      </c>
      <c r="BW689" s="58" t="str">
        <f aca="false">IF(AND(BV689&gt;=1),"通过","不通过")</f>
        <v>不通过</v>
      </c>
      <c r="BX689" s="59" t="n">
        <f aca="false">IF(AND(AR689&gt;=1,(AJ689+AK689+AL689)&gt;0),1,0)</f>
        <v>0</v>
      </c>
      <c r="BY689" s="58" t="str">
        <f aca="false">IF(AND(BX689&gt;=1),"通过","不通过")</f>
        <v>不通过</v>
      </c>
      <c r="BZ689" s="59" t="n">
        <f aca="false">IF(AND(BD689&gt;=1,BA689&gt;0),1,0)</f>
        <v>0</v>
      </c>
      <c r="CA689" s="58" t="str">
        <f aca="false">IF(AND(BZ689&gt;=1),"通过","不通过")</f>
        <v>不通过</v>
      </c>
      <c r="CB689" s="59" t="n">
        <f aca="false">IF(AND(BG689&gt;=1,(AX689+AY689+AZ689)&gt;0),1,0)</f>
        <v>0</v>
      </c>
      <c r="CC689" s="58" t="str">
        <f aca="false">IF(AND(CB689&gt;=1),"通过","不通过")</f>
        <v>不通过</v>
      </c>
    </row>
    <row r="690" customFormat="false" ht="12.75" hidden="false" customHeight="false" outlineLevel="0" collapsed="false">
      <c r="A690" s="61" t="n">
        <v>681</v>
      </c>
      <c r="B690" s="61"/>
      <c r="C690" s="62"/>
      <c r="D690" s="62"/>
      <c r="E690" s="62"/>
      <c r="F690" s="67"/>
      <c r="G690" s="62"/>
      <c r="H690" s="62"/>
      <c r="I690" s="62"/>
      <c r="J690" s="62"/>
      <c r="K690" s="71"/>
      <c r="L690" s="62"/>
      <c r="M690" s="62"/>
      <c r="N690" s="62"/>
      <c r="O690" s="62"/>
      <c r="P690" s="62"/>
      <c r="Q690" s="7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58" t="str">
        <f aca="false">IF(AND(M690&gt;=N690),"通过","不通过")</f>
        <v>通过</v>
      </c>
      <c r="BK690" s="64" t="str">
        <f aca="false">IF(AND(AA690&gt;=AB690),"通过","不通过")</f>
        <v>通过</v>
      </c>
      <c r="BL690" s="58" t="str">
        <f aca="false">IF(AND(AO690&gt;=AP690),"通过","不通过")</f>
        <v>通过</v>
      </c>
      <c r="BM690" s="58" t="str">
        <f aca="false">IF(AND(BC690&gt;=BD690),"通过","不通过")</f>
        <v>通过</v>
      </c>
      <c r="BN690" s="59" t="n">
        <f aca="false">IF(AND(N690&gt;=1,K690&gt;0),1,0)</f>
        <v>0</v>
      </c>
      <c r="BO690" s="58" t="str">
        <f aca="false">IF(AND(BN690&gt;=1),"通过","不通过")</f>
        <v>不通过</v>
      </c>
      <c r="BP690" s="59" t="n">
        <f aca="false">IF(AND(P690&gt;=1,(H690+I690+J690)&gt;0),1,0)</f>
        <v>0</v>
      </c>
      <c r="BQ690" s="58" t="str">
        <f aca="false">IF(AND(BP690&gt;=1),"通过","不通过")</f>
        <v>不通过</v>
      </c>
      <c r="BR690" s="59" t="n">
        <f aca="false">IF(AND(AB690&gt;=1,Y690&gt;0),1,0)</f>
        <v>0</v>
      </c>
      <c r="BS690" s="58" t="str">
        <f aca="false">IF(AND(BR690&gt;=1),"通过","不通过")</f>
        <v>不通过</v>
      </c>
      <c r="BT690" s="59" t="n">
        <f aca="false">IF(AND(AD690&gt;=1,(V690+W690+X690)&gt;0),1,0)</f>
        <v>0</v>
      </c>
      <c r="BU690" s="58" t="str">
        <f aca="false">IF(AND(BT690&gt;=1),"通过","不通过")</f>
        <v>不通过</v>
      </c>
      <c r="BV690" s="65" t="n">
        <f aca="false">IF(AND(AP690&gt;=1,AM690&gt;0),1,0)</f>
        <v>0</v>
      </c>
      <c r="BW690" s="58" t="str">
        <f aca="false">IF(AND(BV690&gt;=1),"通过","不通过")</f>
        <v>不通过</v>
      </c>
      <c r="BX690" s="59" t="n">
        <f aca="false">IF(AND(AR690&gt;=1,(AJ690+AK690+AL690)&gt;0),1,0)</f>
        <v>0</v>
      </c>
      <c r="BY690" s="58" t="str">
        <f aca="false">IF(AND(BX690&gt;=1),"通过","不通过")</f>
        <v>不通过</v>
      </c>
      <c r="BZ690" s="59" t="n">
        <f aca="false">IF(AND(BD690&gt;=1,BA690&gt;0),1,0)</f>
        <v>0</v>
      </c>
      <c r="CA690" s="58" t="str">
        <f aca="false">IF(AND(BZ690&gt;=1),"通过","不通过")</f>
        <v>不通过</v>
      </c>
      <c r="CB690" s="59" t="n">
        <f aca="false">IF(AND(BG690&gt;=1,(AX690+AY690+AZ690)&gt;0),1,0)</f>
        <v>0</v>
      </c>
      <c r="CC690" s="58" t="str">
        <f aca="false">IF(AND(CB690&gt;=1),"通过","不通过")</f>
        <v>不通过</v>
      </c>
    </row>
    <row r="691" customFormat="false" ht="12.75" hidden="false" customHeight="false" outlineLevel="0" collapsed="false">
      <c r="A691" s="61" t="n">
        <v>682</v>
      </c>
      <c r="B691" s="61"/>
      <c r="C691" s="62"/>
      <c r="D691" s="62"/>
      <c r="E691" s="62"/>
      <c r="F691" s="67"/>
      <c r="G691" s="62"/>
      <c r="H691" s="62"/>
      <c r="I691" s="62"/>
      <c r="J691" s="62"/>
      <c r="K691" s="71"/>
      <c r="L691" s="62"/>
      <c r="M691" s="62"/>
      <c r="N691" s="62"/>
      <c r="O691" s="62"/>
      <c r="P691" s="62"/>
      <c r="Q691" s="7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58" t="str">
        <f aca="false">IF(AND(M691&gt;=N691),"通过","不通过")</f>
        <v>通过</v>
      </c>
      <c r="BK691" s="64" t="str">
        <f aca="false">IF(AND(AA691&gt;=AB691),"通过","不通过")</f>
        <v>通过</v>
      </c>
      <c r="BL691" s="58" t="str">
        <f aca="false">IF(AND(AO691&gt;=AP691),"通过","不通过")</f>
        <v>通过</v>
      </c>
      <c r="BM691" s="58" t="str">
        <f aca="false">IF(AND(BC691&gt;=BD691),"通过","不通过")</f>
        <v>通过</v>
      </c>
      <c r="BN691" s="59" t="n">
        <f aca="false">IF(AND(N691&gt;=1,K691&gt;0),1,0)</f>
        <v>0</v>
      </c>
      <c r="BO691" s="58" t="str">
        <f aca="false">IF(AND(BN691&gt;=1),"通过","不通过")</f>
        <v>不通过</v>
      </c>
      <c r="BP691" s="59" t="n">
        <f aca="false">IF(AND(P691&gt;=1,(H691+I691+J691)&gt;0),1,0)</f>
        <v>0</v>
      </c>
      <c r="BQ691" s="58" t="str">
        <f aca="false">IF(AND(BP691&gt;=1),"通过","不通过")</f>
        <v>不通过</v>
      </c>
      <c r="BR691" s="59" t="n">
        <f aca="false">IF(AND(AB691&gt;=1,Y691&gt;0),1,0)</f>
        <v>0</v>
      </c>
      <c r="BS691" s="58" t="str">
        <f aca="false">IF(AND(BR691&gt;=1),"通过","不通过")</f>
        <v>不通过</v>
      </c>
      <c r="BT691" s="59" t="n">
        <f aca="false">IF(AND(AD691&gt;=1,(V691+W691+X691)&gt;0),1,0)</f>
        <v>0</v>
      </c>
      <c r="BU691" s="58" t="str">
        <f aca="false">IF(AND(BT691&gt;=1),"通过","不通过")</f>
        <v>不通过</v>
      </c>
      <c r="BV691" s="65" t="n">
        <f aca="false">IF(AND(AP691&gt;=1,AM691&gt;0),1,0)</f>
        <v>0</v>
      </c>
      <c r="BW691" s="58" t="str">
        <f aca="false">IF(AND(BV691&gt;=1),"通过","不通过")</f>
        <v>不通过</v>
      </c>
      <c r="BX691" s="59" t="n">
        <f aca="false">IF(AND(AR691&gt;=1,(AJ691+AK691+AL691)&gt;0),1,0)</f>
        <v>0</v>
      </c>
      <c r="BY691" s="58" t="str">
        <f aca="false">IF(AND(BX691&gt;=1),"通过","不通过")</f>
        <v>不通过</v>
      </c>
      <c r="BZ691" s="59" t="n">
        <f aca="false">IF(AND(BD691&gt;=1,BA691&gt;0),1,0)</f>
        <v>0</v>
      </c>
      <c r="CA691" s="58" t="str">
        <f aca="false">IF(AND(BZ691&gt;=1),"通过","不通过")</f>
        <v>不通过</v>
      </c>
      <c r="CB691" s="59" t="n">
        <f aca="false">IF(AND(BG691&gt;=1,(AX691+AY691+AZ691)&gt;0),1,0)</f>
        <v>0</v>
      </c>
      <c r="CC691" s="58" t="str">
        <f aca="false">IF(AND(CB691&gt;=1),"通过","不通过")</f>
        <v>不通过</v>
      </c>
    </row>
    <row r="692" customFormat="false" ht="12.75" hidden="false" customHeight="false" outlineLevel="0" collapsed="false">
      <c r="A692" s="66" t="n">
        <v>683</v>
      </c>
      <c r="B692" s="61"/>
      <c r="C692" s="62"/>
      <c r="D692" s="62"/>
      <c r="E692" s="62"/>
      <c r="F692" s="67"/>
      <c r="G692" s="62"/>
      <c r="H692" s="62"/>
      <c r="I692" s="62"/>
      <c r="J692" s="62"/>
      <c r="K692" s="71"/>
      <c r="L692" s="62"/>
      <c r="M692" s="62"/>
      <c r="N692" s="62"/>
      <c r="O692" s="62"/>
      <c r="P692" s="62"/>
      <c r="Q692" s="7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58" t="str">
        <f aca="false">IF(AND(M692&gt;=N692),"通过","不通过")</f>
        <v>通过</v>
      </c>
      <c r="BK692" s="64" t="str">
        <f aca="false">IF(AND(AA692&gt;=AB692),"通过","不通过")</f>
        <v>通过</v>
      </c>
      <c r="BL692" s="58" t="str">
        <f aca="false">IF(AND(AO692&gt;=AP692),"通过","不通过")</f>
        <v>通过</v>
      </c>
      <c r="BM692" s="58" t="str">
        <f aca="false">IF(AND(BC692&gt;=BD692),"通过","不通过")</f>
        <v>通过</v>
      </c>
      <c r="BN692" s="59" t="n">
        <f aca="false">IF(AND(N692&gt;=1,K692&gt;0),1,0)</f>
        <v>0</v>
      </c>
      <c r="BO692" s="58" t="str">
        <f aca="false">IF(AND(BN692&gt;=1),"通过","不通过")</f>
        <v>不通过</v>
      </c>
      <c r="BP692" s="59" t="n">
        <f aca="false">IF(AND(P692&gt;=1,(H692+I692+J692)&gt;0),1,0)</f>
        <v>0</v>
      </c>
      <c r="BQ692" s="58" t="str">
        <f aca="false">IF(AND(BP692&gt;=1),"通过","不通过")</f>
        <v>不通过</v>
      </c>
      <c r="BR692" s="59" t="n">
        <f aca="false">IF(AND(AB692&gt;=1,Y692&gt;0),1,0)</f>
        <v>0</v>
      </c>
      <c r="BS692" s="58" t="str">
        <f aca="false">IF(AND(BR692&gt;=1),"通过","不通过")</f>
        <v>不通过</v>
      </c>
      <c r="BT692" s="59" t="n">
        <f aca="false">IF(AND(AD692&gt;=1,(V692+W692+X692)&gt;0),1,0)</f>
        <v>0</v>
      </c>
      <c r="BU692" s="58" t="str">
        <f aca="false">IF(AND(BT692&gt;=1),"通过","不通过")</f>
        <v>不通过</v>
      </c>
      <c r="BV692" s="65" t="n">
        <f aca="false">IF(AND(AP692&gt;=1,AM692&gt;0),1,0)</f>
        <v>0</v>
      </c>
      <c r="BW692" s="58" t="str">
        <f aca="false">IF(AND(BV692&gt;=1),"通过","不通过")</f>
        <v>不通过</v>
      </c>
      <c r="BX692" s="59" t="n">
        <f aca="false">IF(AND(AR692&gt;=1,(AJ692+AK692+AL692)&gt;0),1,0)</f>
        <v>0</v>
      </c>
      <c r="BY692" s="58" t="str">
        <f aca="false">IF(AND(BX692&gt;=1),"通过","不通过")</f>
        <v>不通过</v>
      </c>
      <c r="BZ692" s="59" t="n">
        <f aca="false">IF(AND(BD692&gt;=1,BA692&gt;0),1,0)</f>
        <v>0</v>
      </c>
      <c r="CA692" s="58" t="str">
        <f aca="false">IF(AND(BZ692&gt;=1),"通过","不通过")</f>
        <v>不通过</v>
      </c>
      <c r="CB692" s="59" t="n">
        <f aca="false">IF(AND(BG692&gt;=1,(AX692+AY692+AZ692)&gt;0),1,0)</f>
        <v>0</v>
      </c>
      <c r="CC692" s="58" t="str">
        <f aca="false">IF(AND(CB692&gt;=1),"通过","不通过")</f>
        <v>不通过</v>
      </c>
    </row>
    <row r="693" customFormat="false" ht="12.75" hidden="false" customHeight="false" outlineLevel="0" collapsed="false">
      <c r="A693" s="61" t="n">
        <v>684</v>
      </c>
      <c r="B693" s="61"/>
      <c r="C693" s="62"/>
      <c r="D693" s="62"/>
      <c r="E693" s="62"/>
      <c r="F693" s="67"/>
      <c r="G693" s="62"/>
      <c r="H693" s="62"/>
      <c r="I693" s="62"/>
      <c r="J693" s="62"/>
      <c r="K693" s="71"/>
      <c r="L693" s="62"/>
      <c r="M693" s="62"/>
      <c r="N693" s="62"/>
      <c r="O693" s="62"/>
      <c r="P693" s="62"/>
      <c r="Q693" s="7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58" t="str">
        <f aca="false">IF(AND(M693&gt;=N693),"通过","不通过")</f>
        <v>通过</v>
      </c>
      <c r="BK693" s="64" t="str">
        <f aca="false">IF(AND(AA693&gt;=AB693),"通过","不通过")</f>
        <v>通过</v>
      </c>
      <c r="BL693" s="58" t="str">
        <f aca="false">IF(AND(AO693&gt;=AP693),"通过","不通过")</f>
        <v>通过</v>
      </c>
      <c r="BM693" s="58" t="str">
        <f aca="false">IF(AND(BC693&gt;=BD693),"通过","不通过")</f>
        <v>通过</v>
      </c>
      <c r="BN693" s="59" t="n">
        <f aca="false">IF(AND(N693&gt;=1,K693&gt;0),1,0)</f>
        <v>0</v>
      </c>
      <c r="BO693" s="58" t="str">
        <f aca="false">IF(AND(BN693&gt;=1),"通过","不通过")</f>
        <v>不通过</v>
      </c>
      <c r="BP693" s="59" t="n">
        <f aca="false">IF(AND(P693&gt;=1,(H693+I693+J693)&gt;0),1,0)</f>
        <v>0</v>
      </c>
      <c r="BQ693" s="58" t="str">
        <f aca="false">IF(AND(BP693&gt;=1),"通过","不通过")</f>
        <v>不通过</v>
      </c>
      <c r="BR693" s="59" t="n">
        <f aca="false">IF(AND(AB693&gt;=1,Y693&gt;0),1,0)</f>
        <v>0</v>
      </c>
      <c r="BS693" s="58" t="str">
        <f aca="false">IF(AND(BR693&gt;=1),"通过","不通过")</f>
        <v>不通过</v>
      </c>
      <c r="BT693" s="59" t="n">
        <f aca="false">IF(AND(AD693&gt;=1,(V693+W693+X693)&gt;0),1,0)</f>
        <v>0</v>
      </c>
      <c r="BU693" s="58" t="str">
        <f aca="false">IF(AND(BT693&gt;=1),"通过","不通过")</f>
        <v>不通过</v>
      </c>
      <c r="BV693" s="65" t="n">
        <f aca="false">IF(AND(AP693&gt;=1,AM693&gt;0),1,0)</f>
        <v>0</v>
      </c>
      <c r="BW693" s="58" t="str">
        <f aca="false">IF(AND(BV693&gt;=1),"通过","不通过")</f>
        <v>不通过</v>
      </c>
      <c r="BX693" s="59" t="n">
        <f aca="false">IF(AND(AR693&gt;=1,(AJ693+AK693+AL693)&gt;0),1,0)</f>
        <v>0</v>
      </c>
      <c r="BY693" s="58" t="str">
        <f aca="false">IF(AND(BX693&gt;=1),"通过","不通过")</f>
        <v>不通过</v>
      </c>
      <c r="BZ693" s="59" t="n">
        <f aca="false">IF(AND(BD693&gt;=1,BA693&gt;0),1,0)</f>
        <v>0</v>
      </c>
      <c r="CA693" s="58" t="str">
        <f aca="false">IF(AND(BZ693&gt;=1),"通过","不通过")</f>
        <v>不通过</v>
      </c>
      <c r="CB693" s="59" t="n">
        <f aca="false">IF(AND(BG693&gt;=1,(AX693+AY693+AZ693)&gt;0),1,0)</f>
        <v>0</v>
      </c>
      <c r="CC693" s="58" t="str">
        <f aca="false">IF(AND(CB693&gt;=1),"通过","不通过")</f>
        <v>不通过</v>
      </c>
    </row>
    <row r="694" customFormat="false" ht="12.75" hidden="false" customHeight="false" outlineLevel="0" collapsed="false">
      <c r="A694" s="61" t="n">
        <v>685</v>
      </c>
      <c r="B694" s="61"/>
      <c r="C694" s="62"/>
      <c r="D694" s="62"/>
      <c r="E694" s="62"/>
      <c r="F694" s="67"/>
      <c r="G694" s="62"/>
      <c r="H694" s="62"/>
      <c r="I694" s="62"/>
      <c r="J694" s="62"/>
      <c r="K694" s="71"/>
      <c r="L694" s="62"/>
      <c r="M694" s="62"/>
      <c r="N694" s="62"/>
      <c r="O694" s="62"/>
      <c r="P694" s="62"/>
      <c r="Q694" s="7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58" t="str">
        <f aca="false">IF(AND(M694&gt;=N694),"通过","不通过")</f>
        <v>通过</v>
      </c>
      <c r="BK694" s="64" t="str">
        <f aca="false">IF(AND(AA694&gt;=AB694),"通过","不通过")</f>
        <v>通过</v>
      </c>
      <c r="BL694" s="58" t="str">
        <f aca="false">IF(AND(AO694&gt;=AP694),"通过","不通过")</f>
        <v>通过</v>
      </c>
      <c r="BM694" s="58" t="str">
        <f aca="false">IF(AND(BC694&gt;=BD694),"通过","不通过")</f>
        <v>通过</v>
      </c>
      <c r="BN694" s="59" t="n">
        <f aca="false">IF(AND(N694&gt;=1,K694&gt;0),1,0)</f>
        <v>0</v>
      </c>
      <c r="BO694" s="58" t="str">
        <f aca="false">IF(AND(BN694&gt;=1),"通过","不通过")</f>
        <v>不通过</v>
      </c>
      <c r="BP694" s="59" t="n">
        <f aca="false">IF(AND(P694&gt;=1,(H694+I694+J694)&gt;0),1,0)</f>
        <v>0</v>
      </c>
      <c r="BQ694" s="58" t="str">
        <f aca="false">IF(AND(BP694&gt;=1),"通过","不通过")</f>
        <v>不通过</v>
      </c>
      <c r="BR694" s="59" t="n">
        <f aca="false">IF(AND(AB694&gt;=1,Y694&gt;0),1,0)</f>
        <v>0</v>
      </c>
      <c r="BS694" s="58" t="str">
        <f aca="false">IF(AND(BR694&gt;=1),"通过","不通过")</f>
        <v>不通过</v>
      </c>
      <c r="BT694" s="59" t="n">
        <f aca="false">IF(AND(AD694&gt;=1,(V694+W694+X694)&gt;0),1,0)</f>
        <v>0</v>
      </c>
      <c r="BU694" s="58" t="str">
        <f aca="false">IF(AND(BT694&gt;=1),"通过","不通过")</f>
        <v>不通过</v>
      </c>
      <c r="BV694" s="65" t="n">
        <f aca="false">IF(AND(AP694&gt;=1,AM694&gt;0),1,0)</f>
        <v>0</v>
      </c>
      <c r="BW694" s="58" t="str">
        <f aca="false">IF(AND(BV694&gt;=1),"通过","不通过")</f>
        <v>不通过</v>
      </c>
      <c r="BX694" s="59" t="n">
        <f aca="false">IF(AND(AR694&gt;=1,(AJ694+AK694+AL694)&gt;0),1,0)</f>
        <v>0</v>
      </c>
      <c r="BY694" s="58" t="str">
        <f aca="false">IF(AND(BX694&gt;=1),"通过","不通过")</f>
        <v>不通过</v>
      </c>
      <c r="BZ694" s="59" t="n">
        <f aca="false">IF(AND(BD694&gt;=1,BA694&gt;0),1,0)</f>
        <v>0</v>
      </c>
      <c r="CA694" s="58" t="str">
        <f aca="false">IF(AND(BZ694&gt;=1),"通过","不通过")</f>
        <v>不通过</v>
      </c>
      <c r="CB694" s="59" t="n">
        <f aca="false">IF(AND(BG694&gt;=1,(AX694+AY694+AZ694)&gt;0),1,0)</f>
        <v>0</v>
      </c>
      <c r="CC694" s="58" t="str">
        <f aca="false">IF(AND(CB694&gt;=1),"通过","不通过")</f>
        <v>不通过</v>
      </c>
    </row>
    <row r="695" customFormat="false" ht="12.75" hidden="false" customHeight="false" outlineLevel="0" collapsed="false">
      <c r="A695" s="66" t="n">
        <v>686</v>
      </c>
      <c r="B695" s="61"/>
      <c r="C695" s="62"/>
      <c r="D695" s="62"/>
      <c r="E695" s="62"/>
      <c r="F695" s="67"/>
      <c r="G695" s="62"/>
      <c r="H695" s="62"/>
      <c r="I695" s="62"/>
      <c r="J695" s="62"/>
      <c r="K695" s="71"/>
      <c r="L695" s="62"/>
      <c r="M695" s="62"/>
      <c r="N695" s="62"/>
      <c r="O695" s="62"/>
      <c r="P695" s="62"/>
      <c r="Q695" s="7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58" t="str">
        <f aca="false">IF(AND(M695&gt;=N695),"通过","不通过")</f>
        <v>通过</v>
      </c>
      <c r="BK695" s="64" t="str">
        <f aca="false">IF(AND(AA695&gt;=AB695),"通过","不通过")</f>
        <v>通过</v>
      </c>
      <c r="BL695" s="58" t="str">
        <f aca="false">IF(AND(AO695&gt;=AP695),"通过","不通过")</f>
        <v>通过</v>
      </c>
      <c r="BM695" s="58" t="str">
        <f aca="false">IF(AND(BC695&gt;=BD695),"通过","不通过")</f>
        <v>通过</v>
      </c>
      <c r="BN695" s="59" t="n">
        <f aca="false">IF(AND(N695&gt;=1,K695&gt;0),1,0)</f>
        <v>0</v>
      </c>
      <c r="BO695" s="58" t="str">
        <f aca="false">IF(AND(BN695&gt;=1),"通过","不通过")</f>
        <v>不通过</v>
      </c>
      <c r="BP695" s="59" t="n">
        <f aca="false">IF(AND(P695&gt;=1,(H695+I695+J695)&gt;0),1,0)</f>
        <v>0</v>
      </c>
      <c r="BQ695" s="58" t="str">
        <f aca="false">IF(AND(BP695&gt;=1),"通过","不通过")</f>
        <v>不通过</v>
      </c>
      <c r="BR695" s="59" t="n">
        <f aca="false">IF(AND(AB695&gt;=1,Y695&gt;0),1,0)</f>
        <v>0</v>
      </c>
      <c r="BS695" s="58" t="str">
        <f aca="false">IF(AND(BR695&gt;=1),"通过","不通过")</f>
        <v>不通过</v>
      </c>
      <c r="BT695" s="59" t="n">
        <f aca="false">IF(AND(AD695&gt;=1,(V695+W695+X695)&gt;0),1,0)</f>
        <v>0</v>
      </c>
      <c r="BU695" s="58" t="str">
        <f aca="false">IF(AND(BT695&gt;=1),"通过","不通过")</f>
        <v>不通过</v>
      </c>
      <c r="BV695" s="65" t="n">
        <f aca="false">IF(AND(AP695&gt;=1,AM695&gt;0),1,0)</f>
        <v>0</v>
      </c>
      <c r="BW695" s="58" t="str">
        <f aca="false">IF(AND(BV695&gt;=1),"通过","不通过")</f>
        <v>不通过</v>
      </c>
      <c r="BX695" s="59" t="n">
        <f aca="false">IF(AND(AR695&gt;=1,(AJ695+AK695+AL695)&gt;0),1,0)</f>
        <v>0</v>
      </c>
      <c r="BY695" s="58" t="str">
        <f aca="false">IF(AND(BX695&gt;=1),"通过","不通过")</f>
        <v>不通过</v>
      </c>
      <c r="BZ695" s="59" t="n">
        <f aca="false">IF(AND(BD695&gt;=1,BA695&gt;0),1,0)</f>
        <v>0</v>
      </c>
      <c r="CA695" s="58" t="str">
        <f aca="false">IF(AND(BZ695&gt;=1),"通过","不通过")</f>
        <v>不通过</v>
      </c>
      <c r="CB695" s="59" t="n">
        <f aca="false">IF(AND(BG695&gt;=1,(AX695+AY695+AZ695)&gt;0),1,0)</f>
        <v>0</v>
      </c>
      <c r="CC695" s="58" t="str">
        <f aca="false">IF(AND(CB695&gt;=1),"通过","不通过")</f>
        <v>不通过</v>
      </c>
    </row>
    <row r="696" customFormat="false" ht="12.75" hidden="false" customHeight="false" outlineLevel="0" collapsed="false">
      <c r="A696" s="61" t="n">
        <v>687</v>
      </c>
      <c r="B696" s="61"/>
      <c r="C696" s="62"/>
      <c r="D696" s="62"/>
      <c r="E696" s="62"/>
      <c r="F696" s="67"/>
      <c r="G696" s="62"/>
      <c r="H696" s="62"/>
      <c r="I696" s="62"/>
      <c r="J696" s="62"/>
      <c r="K696" s="71"/>
      <c r="L696" s="62"/>
      <c r="M696" s="62"/>
      <c r="N696" s="62"/>
      <c r="O696" s="62"/>
      <c r="P696" s="62"/>
      <c r="Q696" s="7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58" t="str">
        <f aca="false">IF(AND(M696&gt;=N696),"通过","不通过")</f>
        <v>通过</v>
      </c>
      <c r="BK696" s="64" t="str">
        <f aca="false">IF(AND(AA696&gt;=AB696),"通过","不通过")</f>
        <v>通过</v>
      </c>
      <c r="BL696" s="58" t="str">
        <f aca="false">IF(AND(AO696&gt;=AP696),"通过","不通过")</f>
        <v>通过</v>
      </c>
      <c r="BM696" s="58" t="str">
        <f aca="false">IF(AND(BC696&gt;=BD696),"通过","不通过")</f>
        <v>通过</v>
      </c>
      <c r="BN696" s="59" t="n">
        <f aca="false">IF(AND(N696&gt;=1,K696&gt;0),1,0)</f>
        <v>0</v>
      </c>
      <c r="BO696" s="58" t="str">
        <f aca="false">IF(AND(BN696&gt;=1),"通过","不通过")</f>
        <v>不通过</v>
      </c>
      <c r="BP696" s="59" t="n">
        <f aca="false">IF(AND(P696&gt;=1,(H696+I696+J696)&gt;0),1,0)</f>
        <v>0</v>
      </c>
      <c r="BQ696" s="58" t="str">
        <f aca="false">IF(AND(BP696&gt;=1),"通过","不通过")</f>
        <v>不通过</v>
      </c>
      <c r="BR696" s="59" t="n">
        <f aca="false">IF(AND(AB696&gt;=1,Y696&gt;0),1,0)</f>
        <v>0</v>
      </c>
      <c r="BS696" s="58" t="str">
        <f aca="false">IF(AND(BR696&gt;=1),"通过","不通过")</f>
        <v>不通过</v>
      </c>
      <c r="BT696" s="59" t="n">
        <f aca="false">IF(AND(AD696&gt;=1,(V696+W696+X696)&gt;0),1,0)</f>
        <v>0</v>
      </c>
      <c r="BU696" s="58" t="str">
        <f aca="false">IF(AND(BT696&gt;=1),"通过","不通过")</f>
        <v>不通过</v>
      </c>
      <c r="BV696" s="65" t="n">
        <f aca="false">IF(AND(AP696&gt;=1,AM696&gt;0),1,0)</f>
        <v>0</v>
      </c>
      <c r="BW696" s="58" t="str">
        <f aca="false">IF(AND(BV696&gt;=1),"通过","不通过")</f>
        <v>不通过</v>
      </c>
      <c r="BX696" s="59" t="n">
        <f aca="false">IF(AND(AR696&gt;=1,(AJ696+AK696+AL696)&gt;0),1,0)</f>
        <v>0</v>
      </c>
      <c r="BY696" s="58" t="str">
        <f aca="false">IF(AND(BX696&gt;=1),"通过","不通过")</f>
        <v>不通过</v>
      </c>
      <c r="BZ696" s="59" t="n">
        <f aca="false">IF(AND(BD696&gt;=1,BA696&gt;0),1,0)</f>
        <v>0</v>
      </c>
      <c r="CA696" s="58" t="str">
        <f aca="false">IF(AND(BZ696&gt;=1),"通过","不通过")</f>
        <v>不通过</v>
      </c>
      <c r="CB696" s="59" t="n">
        <f aca="false">IF(AND(BG696&gt;=1,(AX696+AY696+AZ696)&gt;0),1,0)</f>
        <v>0</v>
      </c>
      <c r="CC696" s="58" t="str">
        <f aca="false">IF(AND(CB696&gt;=1),"通过","不通过")</f>
        <v>不通过</v>
      </c>
    </row>
    <row r="697" customFormat="false" ht="12.75" hidden="false" customHeight="false" outlineLevel="0" collapsed="false">
      <c r="A697" s="61" t="n">
        <v>688</v>
      </c>
      <c r="B697" s="61"/>
      <c r="C697" s="62"/>
      <c r="D697" s="62"/>
      <c r="E697" s="62"/>
      <c r="F697" s="67"/>
      <c r="G697" s="62"/>
      <c r="H697" s="62"/>
      <c r="I697" s="62"/>
      <c r="J697" s="62"/>
      <c r="K697" s="71"/>
      <c r="L697" s="62"/>
      <c r="M697" s="62"/>
      <c r="N697" s="62"/>
      <c r="O697" s="62"/>
      <c r="P697" s="62"/>
      <c r="Q697" s="7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58" t="str">
        <f aca="false">IF(AND(M697&gt;=N697),"通过","不通过")</f>
        <v>通过</v>
      </c>
      <c r="BK697" s="64" t="str">
        <f aca="false">IF(AND(AA697&gt;=AB697),"通过","不通过")</f>
        <v>通过</v>
      </c>
      <c r="BL697" s="58" t="str">
        <f aca="false">IF(AND(AO697&gt;=AP697),"通过","不通过")</f>
        <v>通过</v>
      </c>
      <c r="BM697" s="58" t="str">
        <f aca="false">IF(AND(BC697&gt;=BD697),"通过","不通过")</f>
        <v>通过</v>
      </c>
      <c r="BN697" s="59" t="n">
        <f aca="false">IF(AND(N697&gt;=1,K697&gt;0),1,0)</f>
        <v>0</v>
      </c>
      <c r="BO697" s="58" t="str">
        <f aca="false">IF(AND(BN697&gt;=1),"通过","不通过")</f>
        <v>不通过</v>
      </c>
      <c r="BP697" s="59" t="n">
        <f aca="false">IF(AND(P697&gt;=1,(H697+I697+J697)&gt;0),1,0)</f>
        <v>0</v>
      </c>
      <c r="BQ697" s="58" t="str">
        <f aca="false">IF(AND(BP697&gt;=1),"通过","不通过")</f>
        <v>不通过</v>
      </c>
      <c r="BR697" s="59" t="n">
        <f aca="false">IF(AND(AB697&gt;=1,Y697&gt;0),1,0)</f>
        <v>0</v>
      </c>
      <c r="BS697" s="58" t="str">
        <f aca="false">IF(AND(BR697&gt;=1),"通过","不通过")</f>
        <v>不通过</v>
      </c>
      <c r="BT697" s="59" t="n">
        <f aca="false">IF(AND(AD697&gt;=1,(V697+W697+X697)&gt;0),1,0)</f>
        <v>0</v>
      </c>
      <c r="BU697" s="58" t="str">
        <f aca="false">IF(AND(BT697&gt;=1),"通过","不通过")</f>
        <v>不通过</v>
      </c>
      <c r="BV697" s="65" t="n">
        <f aca="false">IF(AND(AP697&gt;=1,AM697&gt;0),1,0)</f>
        <v>0</v>
      </c>
      <c r="BW697" s="58" t="str">
        <f aca="false">IF(AND(BV697&gt;=1),"通过","不通过")</f>
        <v>不通过</v>
      </c>
      <c r="BX697" s="59" t="n">
        <f aca="false">IF(AND(AR697&gt;=1,(AJ697+AK697+AL697)&gt;0),1,0)</f>
        <v>0</v>
      </c>
      <c r="BY697" s="58" t="str">
        <f aca="false">IF(AND(BX697&gt;=1),"通过","不通过")</f>
        <v>不通过</v>
      </c>
      <c r="BZ697" s="59" t="n">
        <f aca="false">IF(AND(BD697&gt;=1,BA697&gt;0),1,0)</f>
        <v>0</v>
      </c>
      <c r="CA697" s="58" t="str">
        <f aca="false">IF(AND(BZ697&gt;=1),"通过","不通过")</f>
        <v>不通过</v>
      </c>
      <c r="CB697" s="59" t="n">
        <f aca="false">IF(AND(BG697&gt;=1,(AX697+AY697+AZ697)&gt;0),1,0)</f>
        <v>0</v>
      </c>
      <c r="CC697" s="58" t="str">
        <f aca="false">IF(AND(CB697&gt;=1),"通过","不通过")</f>
        <v>不通过</v>
      </c>
    </row>
    <row r="698" customFormat="false" ht="12.75" hidden="false" customHeight="false" outlineLevel="0" collapsed="false">
      <c r="A698" s="66" t="n">
        <v>689</v>
      </c>
      <c r="B698" s="61"/>
      <c r="C698" s="62"/>
      <c r="D698" s="62"/>
      <c r="E698" s="62"/>
      <c r="F698" s="67"/>
      <c r="G698" s="62"/>
      <c r="H698" s="62"/>
      <c r="I698" s="62"/>
      <c r="J698" s="62"/>
      <c r="K698" s="71"/>
      <c r="L698" s="62"/>
      <c r="M698" s="62"/>
      <c r="N698" s="62"/>
      <c r="O698" s="62"/>
      <c r="P698" s="62"/>
      <c r="Q698" s="7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58" t="str">
        <f aca="false">IF(AND(M698&gt;=N698),"通过","不通过")</f>
        <v>通过</v>
      </c>
      <c r="BK698" s="64" t="str">
        <f aca="false">IF(AND(AA698&gt;=AB698),"通过","不通过")</f>
        <v>通过</v>
      </c>
      <c r="BL698" s="58" t="str">
        <f aca="false">IF(AND(AO698&gt;=AP698),"通过","不通过")</f>
        <v>通过</v>
      </c>
      <c r="BM698" s="58" t="str">
        <f aca="false">IF(AND(BC698&gt;=BD698),"通过","不通过")</f>
        <v>通过</v>
      </c>
      <c r="BN698" s="59" t="n">
        <f aca="false">IF(AND(N698&gt;=1,K698&gt;0),1,0)</f>
        <v>0</v>
      </c>
      <c r="BO698" s="58" t="str">
        <f aca="false">IF(AND(BN698&gt;=1),"通过","不通过")</f>
        <v>不通过</v>
      </c>
      <c r="BP698" s="59" t="n">
        <f aca="false">IF(AND(P698&gt;=1,(H698+I698+J698)&gt;0),1,0)</f>
        <v>0</v>
      </c>
      <c r="BQ698" s="58" t="str">
        <f aca="false">IF(AND(BP698&gt;=1),"通过","不通过")</f>
        <v>不通过</v>
      </c>
      <c r="BR698" s="59" t="n">
        <f aca="false">IF(AND(AB698&gt;=1,Y698&gt;0),1,0)</f>
        <v>0</v>
      </c>
      <c r="BS698" s="58" t="str">
        <f aca="false">IF(AND(BR698&gt;=1),"通过","不通过")</f>
        <v>不通过</v>
      </c>
      <c r="BT698" s="59" t="n">
        <f aca="false">IF(AND(AD698&gt;=1,(V698+W698+X698)&gt;0),1,0)</f>
        <v>0</v>
      </c>
      <c r="BU698" s="58" t="str">
        <f aca="false">IF(AND(BT698&gt;=1),"通过","不通过")</f>
        <v>不通过</v>
      </c>
      <c r="BV698" s="65" t="n">
        <f aca="false">IF(AND(AP698&gt;=1,AM698&gt;0),1,0)</f>
        <v>0</v>
      </c>
      <c r="BW698" s="58" t="str">
        <f aca="false">IF(AND(BV698&gt;=1),"通过","不通过")</f>
        <v>不通过</v>
      </c>
      <c r="BX698" s="59" t="n">
        <f aca="false">IF(AND(AR698&gt;=1,(AJ698+AK698+AL698)&gt;0),1,0)</f>
        <v>0</v>
      </c>
      <c r="BY698" s="58" t="str">
        <f aca="false">IF(AND(BX698&gt;=1),"通过","不通过")</f>
        <v>不通过</v>
      </c>
      <c r="BZ698" s="59" t="n">
        <f aca="false">IF(AND(BD698&gt;=1,BA698&gt;0),1,0)</f>
        <v>0</v>
      </c>
      <c r="CA698" s="58" t="str">
        <f aca="false">IF(AND(BZ698&gt;=1),"通过","不通过")</f>
        <v>不通过</v>
      </c>
      <c r="CB698" s="59" t="n">
        <f aca="false">IF(AND(BG698&gt;=1,(AX698+AY698+AZ698)&gt;0),1,0)</f>
        <v>0</v>
      </c>
      <c r="CC698" s="58" t="str">
        <f aca="false">IF(AND(CB698&gt;=1),"通过","不通过")</f>
        <v>不通过</v>
      </c>
    </row>
    <row r="699" customFormat="false" ht="12.75" hidden="false" customHeight="false" outlineLevel="0" collapsed="false">
      <c r="A699" s="61" t="n">
        <v>690</v>
      </c>
      <c r="B699" s="61"/>
      <c r="C699" s="62"/>
      <c r="D699" s="62"/>
      <c r="E699" s="62"/>
      <c r="F699" s="67"/>
      <c r="G699" s="62"/>
      <c r="H699" s="62"/>
      <c r="I699" s="62"/>
      <c r="J699" s="62"/>
      <c r="K699" s="71"/>
      <c r="L699" s="62"/>
      <c r="M699" s="62"/>
      <c r="N699" s="62"/>
      <c r="O699" s="62"/>
      <c r="P699" s="62"/>
      <c r="Q699" s="7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58" t="str">
        <f aca="false">IF(AND(M699&gt;=N699),"通过","不通过")</f>
        <v>通过</v>
      </c>
      <c r="BK699" s="64" t="str">
        <f aca="false">IF(AND(AA699&gt;=AB699),"通过","不通过")</f>
        <v>通过</v>
      </c>
      <c r="BL699" s="58" t="str">
        <f aca="false">IF(AND(AO699&gt;=AP699),"通过","不通过")</f>
        <v>通过</v>
      </c>
      <c r="BM699" s="58" t="str">
        <f aca="false">IF(AND(BC699&gt;=BD699),"通过","不通过")</f>
        <v>通过</v>
      </c>
      <c r="BN699" s="59" t="n">
        <f aca="false">IF(AND(N699&gt;=1,K699&gt;0),1,0)</f>
        <v>0</v>
      </c>
      <c r="BO699" s="58" t="str">
        <f aca="false">IF(AND(BN699&gt;=1),"通过","不通过")</f>
        <v>不通过</v>
      </c>
      <c r="BP699" s="59" t="n">
        <f aca="false">IF(AND(P699&gt;=1,(H699+I699+J699)&gt;0),1,0)</f>
        <v>0</v>
      </c>
      <c r="BQ699" s="58" t="str">
        <f aca="false">IF(AND(BP699&gt;=1),"通过","不通过")</f>
        <v>不通过</v>
      </c>
      <c r="BR699" s="59" t="n">
        <f aca="false">IF(AND(AB699&gt;=1,Y699&gt;0),1,0)</f>
        <v>0</v>
      </c>
      <c r="BS699" s="58" t="str">
        <f aca="false">IF(AND(BR699&gt;=1),"通过","不通过")</f>
        <v>不通过</v>
      </c>
      <c r="BT699" s="59" t="n">
        <f aca="false">IF(AND(AD699&gt;=1,(V699+W699+X699)&gt;0),1,0)</f>
        <v>0</v>
      </c>
      <c r="BU699" s="58" t="str">
        <f aca="false">IF(AND(BT699&gt;=1),"通过","不通过")</f>
        <v>不通过</v>
      </c>
      <c r="BV699" s="65" t="n">
        <f aca="false">IF(AND(AP699&gt;=1,AM699&gt;0),1,0)</f>
        <v>0</v>
      </c>
      <c r="BW699" s="58" t="str">
        <f aca="false">IF(AND(BV699&gt;=1),"通过","不通过")</f>
        <v>不通过</v>
      </c>
      <c r="BX699" s="59" t="n">
        <f aca="false">IF(AND(AR699&gt;=1,(AJ699+AK699+AL699)&gt;0),1,0)</f>
        <v>0</v>
      </c>
      <c r="BY699" s="58" t="str">
        <f aca="false">IF(AND(BX699&gt;=1),"通过","不通过")</f>
        <v>不通过</v>
      </c>
      <c r="BZ699" s="59" t="n">
        <f aca="false">IF(AND(BD699&gt;=1,BA699&gt;0),1,0)</f>
        <v>0</v>
      </c>
      <c r="CA699" s="58" t="str">
        <f aca="false">IF(AND(BZ699&gt;=1),"通过","不通过")</f>
        <v>不通过</v>
      </c>
      <c r="CB699" s="59" t="n">
        <f aca="false">IF(AND(BG699&gt;=1,(AX699+AY699+AZ699)&gt;0),1,0)</f>
        <v>0</v>
      </c>
      <c r="CC699" s="58" t="str">
        <f aca="false">IF(AND(CB699&gt;=1),"通过","不通过")</f>
        <v>不通过</v>
      </c>
    </row>
    <row r="700" customFormat="false" ht="12.75" hidden="false" customHeight="false" outlineLevel="0" collapsed="false">
      <c r="A700" s="61" t="n">
        <v>691</v>
      </c>
      <c r="B700" s="61"/>
      <c r="C700" s="62"/>
      <c r="D700" s="62"/>
      <c r="E700" s="62"/>
      <c r="F700" s="67"/>
      <c r="G700" s="62"/>
      <c r="H700" s="62"/>
      <c r="I700" s="62"/>
      <c r="J700" s="62"/>
      <c r="K700" s="71"/>
      <c r="L700" s="62"/>
      <c r="M700" s="62"/>
      <c r="N700" s="62"/>
      <c r="O700" s="62"/>
      <c r="P700" s="62"/>
      <c r="Q700" s="7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58" t="str">
        <f aca="false">IF(AND(M700&gt;=N700),"通过","不通过")</f>
        <v>通过</v>
      </c>
      <c r="BK700" s="64" t="str">
        <f aca="false">IF(AND(AA700&gt;=AB700),"通过","不通过")</f>
        <v>通过</v>
      </c>
      <c r="BL700" s="58" t="str">
        <f aca="false">IF(AND(AO700&gt;=AP700),"通过","不通过")</f>
        <v>通过</v>
      </c>
      <c r="BM700" s="58" t="str">
        <f aca="false">IF(AND(BC700&gt;=BD700),"通过","不通过")</f>
        <v>通过</v>
      </c>
      <c r="BN700" s="59" t="n">
        <f aca="false">IF(AND(N700&gt;=1,K700&gt;0),1,0)</f>
        <v>0</v>
      </c>
      <c r="BO700" s="58" t="str">
        <f aca="false">IF(AND(BN700&gt;=1),"通过","不通过")</f>
        <v>不通过</v>
      </c>
      <c r="BP700" s="59" t="n">
        <f aca="false">IF(AND(P700&gt;=1,(H700+I700+J700)&gt;0),1,0)</f>
        <v>0</v>
      </c>
      <c r="BQ700" s="58" t="str">
        <f aca="false">IF(AND(BP700&gt;=1),"通过","不通过")</f>
        <v>不通过</v>
      </c>
      <c r="BR700" s="59" t="n">
        <f aca="false">IF(AND(AB700&gt;=1,Y700&gt;0),1,0)</f>
        <v>0</v>
      </c>
      <c r="BS700" s="58" t="str">
        <f aca="false">IF(AND(BR700&gt;=1),"通过","不通过")</f>
        <v>不通过</v>
      </c>
      <c r="BT700" s="59" t="n">
        <f aca="false">IF(AND(AD700&gt;=1,(V700+W700+X700)&gt;0),1,0)</f>
        <v>0</v>
      </c>
      <c r="BU700" s="58" t="str">
        <f aca="false">IF(AND(BT700&gt;=1),"通过","不通过")</f>
        <v>不通过</v>
      </c>
      <c r="BV700" s="65" t="n">
        <f aca="false">IF(AND(AP700&gt;=1,AM700&gt;0),1,0)</f>
        <v>0</v>
      </c>
      <c r="BW700" s="58" t="str">
        <f aca="false">IF(AND(BV700&gt;=1),"通过","不通过")</f>
        <v>不通过</v>
      </c>
      <c r="BX700" s="59" t="n">
        <f aca="false">IF(AND(AR700&gt;=1,(AJ700+AK700+AL700)&gt;0),1,0)</f>
        <v>0</v>
      </c>
      <c r="BY700" s="58" t="str">
        <f aca="false">IF(AND(BX700&gt;=1),"通过","不通过")</f>
        <v>不通过</v>
      </c>
      <c r="BZ700" s="59" t="n">
        <f aca="false">IF(AND(BD700&gt;=1,BA700&gt;0),1,0)</f>
        <v>0</v>
      </c>
      <c r="CA700" s="58" t="str">
        <f aca="false">IF(AND(BZ700&gt;=1),"通过","不通过")</f>
        <v>不通过</v>
      </c>
      <c r="CB700" s="59" t="n">
        <f aca="false">IF(AND(BG700&gt;=1,(AX700+AY700+AZ700)&gt;0),1,0)</f>
        <v>0</v>
      </c>
      <c r="CC700" s="58" t="str">
        <f aca="false">IF(AND(CB700&gt;=1),"通过","不通过")</f>
        <v>不通过</v>
      </c>
    </row>
    <row r="701" customFormat="false" ht="12.75" hidden="false" customHeight="false" outlineLevel="0" collapsed="false">
      <c r="A701" s="66" t="n">
        <v>692</v>
      </c>
      <c r="B701" s="61"/>
      <c r="C701" s="62"/>
      <c r="D701" s="62"/>
      <c r="E701" s="62"/>
      <c r="F701" s="67"/>
      <c r="G701" s="62"/>
      <c r="H701" s="62"/>
      <c r="I701" s="62"/>
      <c r="J701" s="62"/>
      <c r="K701" s="71"/>
      <c r="L701" s="62"/>
      <c r="M701" s="62"/>
      <c r="N701" s="62"/>
      <c r="O701" s="62"/>
      <c r="P701" s="62"/>
      <c r="Q701" s="7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58" t="str">
        <f aca="false">IF(AND(M701&gt;=N701),"通过","不通过")</f>
        <v>通过</v>
      </c>
      <c r="BK701" s="64" t="str">
        <f aca="false">IF(AND(AA701&gt;=AB701),"通过","不通过")</f>
        <v>通过</v>
      </c>
      <c r="BL701" s="58" t="str">
        <f aca="false">IF(AND(AO701&gt;=AP701),"通过","不通过")</f>
        <v>通过</v>
      </c>
      <c r="BM701" s="58" t="str">
        <f aca="false">IF(AND(BC701&gt;=BD701),"通过","不通过")</f>
        <v>通过</v>
      </c>
      <c r="BN701" s="59" t="n">
        <f aca="false">IF(AND(N701&gt;=1,K701&gt;0),1,0)</f>
        <v>0</v>
      </c>
      <c r="BO701" s="58" t="str">
        <f aca="false">IF(AND(BN701&gt;=1),"通过","不通过")</f>
        <v>不通过</v>
      </c>
      <c r="BP701" s="59" t="n">
        <f aca="false">IF(AND(P701&gt;=1,(H701+I701+J701)&gt;0),1,0)</f>
        <v>0</v>
      </c>
      <c r="BQ701" s="58" t="str">
        <f aca="false">IF(AND(BP701&gt;=1),"通过","不通过")</f>
        <v>不通过</v>
      </c>
      <c r="BR701" s="59" t="n">
        <f aca="false">IF(AND(AB701&gt;=1,Y701&gt;0),1,0)</f>
        <v>0</v>
      </c>
      <c r="BS701" s="58" t="str">
        <f aca="false">IF(AND(BR701&gt;=1),"通过","不通过")</f>
        <v>不通过</v>
      </c>
      <c r="BT701" s="59" t="n">
        <f aca="false">IF(AND(AD701&gt;=1,(V701+W701+X701)&gt;0),1,0)</f>
        <v>0</v>
      </c>
      <c r="BU701" s="58" t="str">
        <f aca="false">IF(AND(BT701&gt;=1),"通过","不通过")</f>
        <v>不通过</v>
      </c>
      <c r="BV701" s="65" t="n">
        <f aca="false">IF(AND(AP701&gt;=1,AM701&gt;0),1,0)</f>
        <v>0</v>
      </c>
      <c r="BW701" s="58" t="str">
        <f aca="false">IF(AND(BV701&gt;=1),"通过","不通过")</f>
        <v>不通过</v>
      </c>
      <c r="BX701" s="59" t="n">
        <f aca="false">IF(AND(AR701&gt;=1,(AJ701+AK701+AL701)&gt;0),1,0)</f>
        <v>0</v>
      </c>
      <c r="BY701" s="58" t="str">
        <f aca="false">IF(AND(BX701&gt;=1),"通过","不通过")</f>
        <v>不通过</v>
      </c>
      <c r="BZ701" s="59" t="n">
        <f aca="false">IF(AND(BD701&gt;=1,BA701&gt;0),1,0)</f>
        <v>0</v>
      </c>
      <c r="CA701" s="58" t="str">
        <f aca="false">IF(AND(BZ701&gt;=1),"通过","不通过")</f>
        <v>不通过</v>
      </c>
      <c r="CB701" s="59" t="n">
        <f aca="false">IF(AND(BG701&gt;=1,(AX701+AY701+AZ701)&gt;0),1,0)</f>
        <v>0</v>
      </c>
      <c r="CC701" s="58" t="str">
        <f aca="false">IF(AND(CB701&gt;=1),"通过","不通过")</f>
        <v>不通过</v>
      </c>
    </row>
    <row r="702" customFormat="false" ht="12.75" hidden="false" customHeight="false" outlineLevel="0" collapsed="false">
      <c r="A702" s="61" t="n">
        <v>693</v>
      </c>
      <c r="B702" s="61"/>
      <c r="C702" s="62"/>
      <c r="D702" s="62"/>
      <c r="E702" s="62"/>
      <c r="F702" s="67"/>
      <c r="G702" s="62"/>
      <c r="H702" s="62"/>
      <c r="I702" s="62"/>
      <c r="J702" s="62"/>
      <c r="K702" s="71"/>
      <c r="L702" s="62"/>
      <c r="M702" s="62"/>
      <c r="N702" s="62"/>
      <c r="O702" s="62"/>
      <c r="P702" s="62"/>
      <c r="Q702" s="7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58" t="str">
        <f aca="false">IF(AND(M702&gt;=N702),"通过","不通过")</f>
        <v>通过</v>
      </c>
      <c r="BK702" s="64" t="str">
        <f aca="false">IF(AND(AA702&gt;=AB702),"通过","不通过")</f>
        <v>通过</v>
      </c>
      <c r="BL702" s="58" t="str">
        <f aca="false">IF(AND(AO702&gt;=AP702),"通过","不通过")</f>
        <v>通过</v>
      </c>
      <c r="BM702" s="58" t="str">
        <f aca="false">IF(AND(BC702&gt;=BD702),"通过","不通过")</f>
        <v>通过</v>
      </c>
      <c r="BN702" s="59" t="n">
        <f aca="false">IF(AND(N702&gt;=1,K702&gt;0),1,0)</f>
        <v>0</v>
      </c>
      <c r="BO702" s="58" t="str">
        <f aca="false">IF(AND(BN702&gt;=1),"通过","不通过")</f>
        <v>不通过</v>
      </c>
      <c r="BP702" s="59" t="n">
        <f aca="false">IF(AND(P702&gt;=1,(H702+I702+J702)&gt;0),1,0)</f>
        <v>0</v>
      </c>
      <c r="BQ702" s="58" t="str">
        <f aca="false">IF(AND(BP702&gt;=1),"通过","不通过")</f>
        <v>不通过</v>
      </c>
      <c r="BR702" s="59" t="n">
        <f aca="false">IF(AND(AB702&gt;=1,Y702&gt;0),1,0)</f>
        <v>0</v>
      </c>
      <c r="BS702" s="58" t="str">
        <f aca="false">IF(AND(BR702&gt;=1),"通过","不通过")</f>
        <v>不通过</v>
      </c>
      <c r="BT702" s="59" t="n">
        <f aca="false">IF(AND(AD702&gt;=1,(V702+W702+X702)&gt;0),1,0)</f>
        <v>0</v>
      </c>
      <c r="BU702" s="58" t="str">
        <f aca="false">IF(AND(BT702&gt;=1),"通过","不通过")</f>
        <v>不通过</v>
      </c>
      <c r="BV702" s="65" t="n">
        <f aca="false">IF(AND(AP702&gt;=1,AM702&gt;0),1,0)</f>
        <v>0</v>
      </c>
      <c r="BW702" s="58" t="str">
        <f aca="false">IF(AND(BV702&gt;=1),"通过","不通过")</f>
        <v>不通过</v>
      </c>
      <c r="BX702" s="59" t="n">
        <f aca="false">IF(AND(AR702&gt;=1,(AJ702+AK702+AL702)&gt;0),1,0)</f>
        <v>0</v>
      </c>
      <c r="BY702" s="58" t="str">
        <f aca="false">IF(AND(BX702&gt;=1),"通过","不通过")</f>
        <v>不通过</v>
      </c>
      <c r="BZ702" s="59" t="n">
        <f aca="false">IF(AND(BD702&gt;=1,BA702&gt;0),1,0)</f>
        <v>0</v>
      </c>
      <c r="CA702" s="58" t="str">
        <f aca="false">IF(AND(BZ702&gt;=1),"通过","不通过")</f>
        <v>不通过</v>
      </c>
      <c r="CB702" s="59" t="n">
        <f aca="false">IF(AND(BG702&gt;=1,(AX702+AY702+AZ702)&gt;0),1,0)</f>
        <v>0</v>
      </c>
      <c r="CC702" s="58" t="str">
        <f aca="false">IF(AND(CB702&gt;=1),"通过","不通过")</f>
        <v>不通过</v>
      </c>
    </row>
    <row r="703" customFormat="false" ht="12.75" hidden="false" customHeight="false" outlineLevel="0" collapsed="false">
      <c r="A703" s="61" t="n">
        <v>694</v>
      </c>
      <c r="B703" s="61"/>
      <c r="C703" s="62"/>
      <c r="D703" s="62"/>
      <c r="E703" s="62"/>
      <c r="F703" s="67"/>
      <c r="G703" s="62"/>
      <c r="H703" s="62"/>
      <c r="I703" s="62"/>
      <c r="J703" s="62"/>
      <c r="K703" s="71"/>
      <c r="L703" s="62"/>
      <c r="M703" s="62"/>
      <c r="N703" s="62"/>
      <c r="O703" s="62"/>
      <c r="P703" s="62"/>
      <c r="Q703" s="7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58" t="str">
        <f aca="false">IF(AND(M703&gt;=N703),"通过","不通过")</f>
        <v>通过</v>
      </c>
      <c r="BK703" s="64" t="str">
        <f aca="false">IF(AND(AA703&gt;=AB703),"通过","不通过")</f>
        <v>通过</v>
      </c>
      <c r="BL703" s="58" t="str">
        <f aca="false">IF(AND(AO703&gt;=AP703),"通过","不通过")</f>
        <v>通过</v>
      </c>
      <c r="BM703" s="58" t="str">
        <f aca="false">IF(AND(BC703&gt;=BD703),"通过","不通过")</f>
        <v>通过</v>
      </c>
      <c r="BN703" s="59" t="n">
        <f aca="false">IF(AND(N703&gt;=1,K703&gt;0),1,0)</f>
        <v>0</v>
      </c>
      <c r="BO703" s="58" t="str">
        <f aca="false">IF(AND(BN703&gt;=1),"通过","不通过")</f>
        <v>不通过</v>
      </c>
      <c r="BP703" s="59" t="n">
        <f aca="false">IF(AND(P703&gt;=1,(H703+I703+J703)&gt;0),1,0)</f>
        <v>0</v>
      </c>
      <c r="BQ703" s="58" t="str">
        <f aca="false">IF(AND(BP703&gt;=1),"通过","不通过")</f>
        <v>不通过</v>
      </c>
      <c r="BR703" s="59" t="n">
        <f aca="false">IF(AND(AB703&gt;=1,Y703&gt;0),1,0)</f>
        <v>0</v>
      </c>
      <c r="BS703" s="58" t="str">
        <f aca="false">IF(AND(BR703&gt;=1),"通过","不通过")</f>
        <v>不通过</v>
      </c>
      <c r="BT703" s="59" t="n">
        <f aca="false">IF(AND(AD703&gt;=1,(V703+W703+X703)&gt;0),1,0)</f>
        <v>0</v>
      </c>
      <c r="BU703" s="58" t="str">
        <f aca="false">IF(AND(BT703&gt;=1),"通过","不通过")</f>
        <v>不通过</v>
      </c>
      <c r="BV703" s="65" t="n">
        <f aca="false">IF(AND(AP703&gt;=1,AM703&gt;0),1,0)</f>
        <v>0</v>
      </c>
      <c r="BW703" s="58" t="str">
        <f aca="false">IF(AND(BV703&gt;=1),"通过","不通过")</f>
        <v>不通过</v>
      </c>
      <c r="BX703" s="59" t="n">
        <f aca="false">IF(AND(AR703&gt;=1,(AJ703+AK703+AL703)&gt;0),1,0)</f>
        <v>0</v>
      </c>
      <c r="BY703" s="58" t="str">
        <f aca="false">IF(AND(BX703&gt;=1),"通过","不通过")</f>
        <v>不通过</v>
      </c>
      <c r="BZ703" s="59" t="n">
        <f aca="false">IF(AND(BD703&gt;=1,BA703&gt;0),1,0)</f>
        <v>0</v>
      </c>
      <c r="CA703" s="58" t="str">
        <f aca="false">IF(AND(BZ703&gt;=1),"通过","不通过")</f>
        <v>不通过</v>
      </c>
      <c r="CB703" s="59" t="n">
        <f aca="false">IF(AND(BG703&gt;=1,(AX703+AY703+AZ703)&gt;0),1,0)</f>
        <v>0</v>
      </c>
      <c r="CC703" s="58" t="str">
        <f aca="false">IF(AND(CB703&gt;=1),"通过","不通过")</f>
        <v>不通过</v>
      </c>
    </row>
    <row r="704" customFormat="false" ht="12.75" hidden="false" customHeight="false" outlineLevel="0" collapsed="false">
      <c r="A704" s="66" t="n">
        <v>695</v>
      </c>
      <c r="B704" s="61"/>
      <c r="C704" s="62"/>
      <c r="D704" s="62"/>
      <c r="E704" s="62"/>
      <c r="F704" s="67"/>
      <c r="G704" s="62"/>
      <c r="H704" s="62"/>
      <c r="I704" s="62"/>
      <c r="J704" s="62"/>
      <c r="K704" s="71"/>
      <c r="L704" s="62"/>
      <c r="M704" s="62"/>
      <c r="N704" s="62"/>
      <c r="O704" s="62"/>
      <c r="P704" s="62"/>
      <c r="Q704" s="7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58" t="str">
        <f aca="false">IF(AND(M704&gt;=N704),"通过","不通过")</f>
        <v>通过</v>
      </c>
      <c r="BK704" s="64" t="str">
        <f aca="false">IF(AND(AA704&gt;=AB704),"通过","不通过")</f>
        <v>通过</v>
      </c>
      <c r="BL704" s="58" t="str">
        <f aca="false">IF(AND(AO704&gt;=AP704),"通过","不通过")</f>
        <v>通过</v>
      </c>
      <c r="BM704" s="58" t="str">
        <f aca="false">IF(AND(BC704&gt;=BD704),"通过","不通过")</f>
        <v>通过</v>
      </c>
      <c r="BN704" s="59" t="n">
        <f aca="false">IF(AND(N704&gt;=1,K704&gt;0),1,0)</f>
        <v>0</v>
      </c>
      <c r="BO704" s="58" t="str">
        <f aca="false">IF(AND(BN704&gt;=1),"通过","不通过")</f>
        <v>不通过</v>
      </c>
      <c r="BP704" s="59" t="n">
        <f aca="false">IF(AND(P704&gt;=1,(H704+I704+J704)&gt;0),1,0)</f>
        <v>0</v>
      </c>
      <c r="BQ704" s="58" t="str">
        <f aca="false">IF(AND(BP704&gt;=1),"通过","不通过")</f>
        <v>不通过</v>
      </c>
      <c r="BR704" s="59" t="n">
        <f aca="false">IF(AND(AB704&gt;=1,Y704&gt;0),1,0)</f>
        <v>0</v>
      </c>
      <c r="BS704" s="58" t="str">
        <f aca="false">IF(AND(BR704&gt;=1),"通过","不通过")</f>
        <v>不通过</v>
      </c>
      <c r="BT704" s="59" t="n">
        <f aca="false">IF(AND(AD704&gt;=1,(V704+W704+X704)&gt;0),1,0)</f>
        <v>0</v>
      </c>
      <c r="BU704" s="58" t="str">
        <f aca="false">IF(AND(BT704&gt;=1),"通过","不通过")</f>
        <v>不通过</v>
      </c>
      <c r="BV704" s="65" t="n">
        <f aca="false">IF(AND(AP704&gt;=1,AM704&gt;0),1,0)</f>
        <v>0</v>
      </c>
      <c r="BW704" s="58" t="str">
        <f aca="false">IF(AND(BV704&gt;=1),"通过","不通过")</f>
        <v>不通过</v>
      </c>
      <c r="BX704" s="59" t="n">
        <f aca="false">IF(AND(AR704&gt;=1,(AJ704+AK704+AL704)&gt;0),1,0)</f>
        <v>0</v>
      </c>
      <c r="BY704" s="58" t="str">
        <f aca="false">IF(AND(BX704&gt;=1),"通过","不通过")</f>
        <v>不通过</v>
      </c>
      <c r="BZ704" s="59" t="n">
        <f aca="false">IF(AND(BD704&gt;=1,BA704&gt;0),1,0)</f>
        <v>0</v>
      </c>
      <c r="CA704" s="58" t="str">
        <f aca="false">IF(AND(BZ704&gt;=1),"通过","不通过")</f>
        <v>不通过</v>
      </c>
      <c r="CB704" s="59" t="n">
        <f aca="false">IF(AND(BG704&gt;=1,(AX704+AY704+AZ704)&gt;0),1,0)</f>
        <v>0</v>
      </c>
      <c r="CC704" s="58" t="str">
        <f aca="false">IF(AND(CB704&gt;=1),"通过","不通过")</f>
        <v>不通过</v>
      </c>
    </row>
    <row r="705" customFormat="false" ht="12.75" hidden="false" customHeight="false" outlineLevel="0" collapsed="false">
      <c r="A705" s="61" t="n">
        <v>696</v>
      </c>
      <c r="B705" s="61"/>
      <c r="C705" s="62"/>
      <c r="D705" s="62"/>
      <c r="E705" s="62"/>
      <c r="F705" s="67"/>
      <c r="G705" s="62"/>
      <c r="H705" s="62"/>
      <c r="I705" s="62"/>
      <c r="J705" s="62"/>
      <c r="K705" s="71"/>
      <c r="L705" s="62"/>
      <c r="M705" s="62"/>
      <c r="N705" s="62"/>
      <c r="O705" s="62"/>
      <c r="P705" s="62"/>
      <c r="Q705" s="7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58" t="str">
        <f aca="false">IF(AND(M705&gt;=N705),"通过","不通过")</f>
        <v>通过</v>
      </c>
      <c r="BK705" s="64" t="str">
        <f aca="false">IF(AND(AA705&gt;=AB705),"通过","不通过")</f>
        <v>通过</v>
      </c>
      <c r="BL705" s="58" t="str">
        <f aca="false">IF(AND(AO705&gt;=AP705),"通过","不通过")</f>
        <v>通过</v>
      </c>
      <c r="BM705" s="58" t="str">
        <f aca="false">IF(AND(BC705&gt;=BD705),"通过","不通过")</f>
        <v>通过</v>
      </c>
      <c r="BN705" s="59" t="n">
        <f aca="false">IF(AND(N705&gt;=1,K705&gt;0),1,0)</f>
        <v>0</v>
      </c>
      <c r="BO705" s="58" t="str">
        <f aca="false">IF(AND(BN705&gt;=1),"通过","不通过")</f>
        <v>不通过</v>
      </c>
      <c r="BP705" s="59" t="n">
        <f aca="false">IF(AND(P705&gt;=1,(H705+I705+J705)&gt;0),1,0)</f>
        <v>0</v>
      </c>
      <c r="BQ705" s="58" t="str">
        <f aca="false">IF(AND(BP705&gt;=1),"通过","不通过")</f>
        <v>不通过</v>
      </c>
      <c r="BR705" s="59" t="n">
        <f aca="false">IF(AND(AB705&gt;=1,Y705&gt;0),1,0)</f>
        <v>0</v>
      </c>
      <c r="BS705" s="58" t="str">
        <f aca="false">IF(AND(BR705&gt;=1),"通过","不通过")</f>
        <v>不通过</v>
      </c>
      <c r="BT705" s="59" t="n">
        <f aca="false">IF(AND(AD705&gt;=1,(V705+W705+X705)&gt;0),1,0)</f>
        <v>0</v>
      </c>
      <c r="BU705" s="58" t="str">
        <f aca="false">IF(AND(BT705&gt;=1),"通过","不通过")</f>
        <v>不通过</v>
      </c>
      <c r="BV705" s="65" t="n">
        <f aca="false">IF(AND(AP705&gt;=1,AM705&gt;0),1,0)</f>
        <v>0</v>
      </c>
      <c r="BW705" s="58" t="str">
        <f aca="false">IF(AND(BV705&gt;=1),"通过","不通过")</f>
        <v>不通过</v>
      </c>
      <c r="BX705" s="59" t="n">
        <f aca="false">IF(AND(AR705&gt;=1,(AJ705+AK705+AL705)&gt;0),1,0)</f>
        <v>0</v>
      </c>
      <c r="BY705" s="58" t="str">
        <f aca="false">IF(AND(BX705&gt;=1),"通过","不通过")</f>
        <v>不通过</v>
      </c>
      <c r="BZ705" s="59" t="n">
        <f aca="false">IF(AND(BD705&gt;=1,BA705&gt;0),1,0)</f>
        <v>0</v>
      </c>
      <c r="CA705" s="58" t="str">
        <f aca="false">IF(AND(BZ705&gt;=1),"通过","不通过")</f>
        <v>不通过</v>
      </c>
      <c r="CB705" s="59" t="n">
        <f aca="false">IF(AND(BG705&gt;=1,(AX705+AY705+AZ705)&gt;0),1,0)</f>
        <v>0</v>
      </c>
      <c r="CC705" s="58" t="str">
        <f aca="false">IF(AND(CB705&gt;=1),"通过","不通过")</f>
        <v>不通过</v>
      </c>
    </row>
    <row r="706" customFormat="false" ht="12.75" hidden="false" customHeight="false" outlineLevel="0" collapsed="false">
      <c r="A706" s="61" t="n">
        <v>697</v>
      </c>
      <c r="B706" s="61"/>
      <c r="C706" s="62"/>
      <c r="D706" s="62"/>
      <c r="E706" s="62"/>
      <c r="F706" s="67"/>
      <c r="G706" s="62"/>
      <c r="H706" s="62"/>
      <c r="I706" s="62"/>
      <c r="J706" s="62"/>
      <c r="K706" s="71"/>
      <c r="L706" s="62"/>
      <c r="M706" s="62"/>
      <c r="N706" s="62"/>
      <c r="O706" s="62"/>
      <c r="P706" s="62"/>
      <c r="Q706" s="7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58" t="str">
        <f aca="false">IF(AND(M706&gt;=N706),"通过","不通过")</f>
        <v>通过</v>
      </c>
      <c r="BK706" s="64" t="str">
        <f aca="false">IF(AND(AA706&gt;=AB706),"通过","不通过")</f>
        <v>通过</v>
      </c>
      <c r="BL706" s="58" t="str">
        <f aca="false">IF(AND(AO706&gt;=AP706),"通过","不通过")</f>
        <v>通过</v>
      </c>
      <c r="BM706" s="58" t="str">
        <f aca="false">IF(AND(BC706&gt;=BD706),"通过","不通过")</f>
        <v>通过</v>
      </c>
      <c r="BN706" s="59" t="n">
        <f aca="false">IF(AND(N706&gt;=1,K706&gt;0),1,0)</f>
        <v>0</v>
      </c>
      <c r="BO706" s="58" t="str">
        <f aca="false">IF(AND(BN706&gt;=1),"通过","不通过")</f>
        <v>不通过</v>
      </c>
      <c r="BP706" s="59" t="n">
        <f aca="false">IF(AND(P706&gt;=1,(H706+I706+J706)&gt;0),1,0)</f>
        <v>0</v>
      </c>
      <c r="BQ706" s="58" t="str">
        <f aca="false">IF(AND(BP706&gt;=1),"通过","不通过")</f>
        <v>不通过</v>
      </c>
      <c r="BR706" s="59" t="n">
        <f aca="false">IF(AND(AB706&gt;=1,Y706&gt;0),1,0)</f>
        <v>0</v>
      </c>
      <c r="BS706" s="58" t="str">
        <f aca="false">IF(AND(BR706&gt;=1),"通过","不通过")</f>
        <v>不通过</v>
      </c>
      <c r="BT706" s="59" t="n">
        <f aca="false">IF(AND(AD706&gt;=1,(V706+W706+X706)&gt;0),1,0)</f>
        <v>0</v>
      </c>
      <c r="BU706" s="58" t="str">
        <f aca="false">IF(AND(BT706&gt;=1),"通过","不通过")</f>
        <v>不通过</v>
      </c>
      <c r="BV706" s="65" t="n">
        <f aca="false">IF(AND(AP706&gt;=1,AM706&gt;0),1,0)</f>
        <v>0</v>
      </c>
      <c r="BW706" s="58" t="str">
        <f aca="false">IF(AND(BV706&gt;=1),"通过","不通过")</f>
        <v>不通过</v>
      </c>
      <c r="BX706" s="59" t="n">
        <f aca="false">IF(AND(AR706&gt;=1,(AJ706+AK706+AL706)&gt;0),1,0)</f>
        <v>0</v>
      </c>
      <c r="BY706" s="58" t="str">
        <f aca="false">IF(AND(BX706&gt;=1),"通过","不通过")</f>
        <v>不通过</v>
      </c>
      <c r="BZ706" s="59" t="n">
        <f aca="false">IF(AND(BD706&gt;=1,BA706&gt;0),1,0)</f>
        <v>0</v>
      </c>
      <c r="CA706" s="58" t="str">
        <f aca="false">IF(AND(BZ706&gt;=1),"通过","不通过")</f>
        <v>不通过</v>
      </c>
      <c r="CB706" s="59" t="n">
        <f aca="false">IF(AND(BG706&gt;=1,(AX706+AY706+AZ706)&gt;0),1,0)</f>
        <v>0</v>
      </c>
      <c r="CC706" s="58" t="str">
        <f aca="false">IF(AND(CB706&gt;=1),"通过","不通过")</f>
        <v>不通过</v>
      </c>
    </row>
    <row r="707" customFormat="false" ht="12.75" hidden="false" customHeight="false" outlineLevel="0" collapsed="false">
      <c r="A707" s="66" t="n">
        <v>698</v>
      </c>
      <c r="B707" s="61"/>
      <c r="C707" s="62"/>
      <c r="D707" s="62"/>
      <c r="E707" s="62"/>
      <c r="F707" s="67"/>
      <c r="G707" s="62"/>
      <c r="H707" s="62"/>
      <c r="I707" s="62"/>
      <c r="J707" s="62"/>
      <c r="K707" s="71"/>
      <c r="L707" s="62"/>
      <c r="M707" s="62"/>
      <c r="N707" s="62"/>
      <c r="O707" s="62"/>
      <c r="P707" s="62"/>
      <c r="Q707" s="7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58" t="str">
        <f aca="false">IF(AND(M707&gt;=N707),"通过","不通过")</f>
        <v>通过</v>
      </c>
      <c r="BK707" s="64" t="str">
        <f aca="false">IF(AND(AA707&gt;=AB707),"通过","不通过")</f>
        <v>通过</v>
      </c>
      <c r="BL707" s="58" t="str">
        <f aca="false">IF(AND(AO707&gt;=AP707),"通过","不通过")</f>
        <v>通过</v>
      </c>
      <c r="BM707" s="58" t="str">
        <f aca="false">IF(AND(BC707&gt;=BD707),"通过","不通过")</f>
        <v>通过</v>
      </c>
      <c r="BN707" s="59" t="n">
        <f aca="false">IF(AND(N707&gt;=1,K707&gt;0),1,0)</f>
        <v>0</v>
      </c>
      <c r="BO707" s="58" t="str">
        <f aca="false">IF(AND(BN707&gt;=1),"通过","不通过")</f>
        <v>不通过</v>
      </c>
      <c r="BP707" s="59" t="n">
        <f aca="false">IF(AND(P707&gt;=1,(H707+I707+J707)&gt;0),1,0)</f>
        <v>0</v>
      </c>
      <c r="BQ707" s="58" t="str">
        <f aca="false">IF(AND(BP707&gt;=1),"通过","不通过")</f>
        <v>不通过</v>
      </c>
      <c r="BR707" s="59" t="n">
        <f aca="false">IF(AND(AB707&gt;=1,Y707&gt;0),1,0)</f>
        <v>0</v>
      </c>
      <c r="BS707" s="58" t="str">
        <f aca="false">IF(AND(BR707&gt;=1),"通过","不通过")</f>
        <v>不通过</v>
      </c>
      <c r="BT707" s="59" t="n">
        <f aca="false">IF(AND(AD707&gt;=1,(V707+W707+X707)&gt;0),1,0)</f>
        <v>0</v>
      </c>
      <c r="BU707" s="58" t="str">
        <f aca="false">IF(AND(BT707&gt;=1),"通过","不通过")</f>
        <v>不通过</v>
      </c>
      <c r="BV707" s="65" t="n">
        <f aca="false">IF(AND(AP707&gt;=1,AM707&gt;0),1,0)</f>
        <v>0</v>
      </c>
      <c r="BW707" s="58" t="str">
        <f aca="false">IF(AND(BV707&gt;=1),"通过","不通过")</f>
        <v>不通过</v>
      </c>
      <c r="BX707" s="59" t="n">
        <f aca="false">IF(AND(AR707&gt;=1,(AJ707+AK707+AL707)&gt;0),1,0)</f>
        <v>0</v>
      </c>
      <c r="BY707" s="58" t="str">
        <f aca="false">IF(AND(BX707&gt;=1),"通过","不通过")</f>
        <v>不通过</v>
      </c>
      <c r="BZ707" s="59" t="n">
        <f aca="false">IF(AND(BD707&gt;=1,BA707&gt;0),1,0)</f>
        <v>0</v>
      </c>
      <c r="CA707" s="58" t="str">
        <f aca="false">IF(AND(BZ707&gt;=1),"通过","不通过")</f>
        <v>不通过</v>
      </c>
      <c r="CB707" s="59" t="n">
        <f aca="false">IF(AND(BG707&gt;=1,(AX707+AY707+AZ707)&gt;0),1,0)</f>
        <v>0</v>
      </c>
      <c r="CC707" s="58" t="str">
        <f aca="false">IF(AND(CB707&gt;=1),"通过","不通过")</f>
        <v>不通过</v>
      </c>
    </row>
    <row r="708" customFormat="false" ht="12.75" hidden="false" customHeight="false" outlineLevel="0" collapsed="false">
      <c r="A708" s="61" t="n">
        <v>699</v>
      </c>
      <c r="B708" s="61"/>
      <c r="C708" s="62"/>
      <c r="D708" s="62"/>
      <c r="E708" s="62"/>
      <c r="F708" s="67"/>
      <c r="G708" s="62"/>
      <c r="H708" s="62"/>
      <c r="I708" s="62"/>
      <c r="J708" s="62"/>
      <c r="K708" s="71"/>
      <c r="L708" s="62"/>
      <c r="M708" s="62"/>
      <c r="N708" s="62"/>
      <c r="O708" s="62"/>
      <c r="P708" s="62"/>
      <c r="Q708" s="7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58" t="str">
        <f aca="false">IF(AND(M708&gt;=N708),"通过","不通过")</f>
        <v>通过</v>
      </c>
      <c r="BK708" s="64" t="str">
        <f aca="false">IF(AND(AA708&gt;=AB708),"通过","不通过")</f>
        <v>通过</v>
      </c>
      <c r="BL708" s="58" t="str">
        <f aca="false">IF(AND(AO708&gt;=AP708),"通过","不通过")</f>
        <v>通过</v>
      </c>
      <c r="BM708" s="58" t="str">
        <f aca="false">IF(AND(BC708&gt;=BD708),"通过","不通过")</f>
        <v>通过</v>
      </c>
      <c r="BN708" s="59" t="n">
        <f aca="false">IF(AND(N708&gt;=1,K708&gt;0),1,0)</f>
        <v>0</v>
      </c>
      <c r="BO708" s="58" t="str">
        <f aca="false">IF(AND(BN708&gt;=1),"通过","不通过")</f>
        <v>不通过</v>
      </c>
      <c r="BP708" s="59" t="n">
        <f aca="false">IF(AND(P708&gt;=1,(H708+I708+J708)&gt;0),1,0)</f>
        <v>0</v>
      </c>
      <c r="BQ708" s="58" t="str">
        <f aca="false">IF(AND(BP708&gt;=1),"通过","不通过")</f>
        <v>不通过</v>
      </c>
      <c r="BR708" s="59" t="n">
        <f aca="false">IF(AND(AB708&gt;=1,Y708&gt;0),1,0)</f>
        <v>0</v>
      </c>
      <c r="BS708" s="58" t="str">
        <f aca="false">IF(AND(BR708&gt;=1),"通过","不通过")</f>
        <v>不通过</v>
      </c>
      <c r="BT708" s="59" t="n">
        <f aca="false">IF(AND(AD708&gt;=1,(V708+W708+X708)&gt;0),1,0)</f>
        <v>0</v>
      </c>
      <c r="BU708" s="58" t="str">
        <f aca="false">IF(AND(BT708&gt;=1),"通过","不通过")</f>
        <v>不通过</v>
      </c>
      <c r="BV708" s="65" t="n">
        <f aca="false">IF(AND(AP708&gt;=1,AM708&gt;0),1,0)</f>
        <v>0</v>
      </c>
      <c r="BW708" s="58" t="str">
        <f aca="false">IF(AND(BV708&gt;=1),"通过","不通过")</f>
        <v>不通过</v>
      </c>
      <c r="BX708" s="59" t="n">
        <f aca="false">IF(AND(AR708&gt;=1,(AJ708+AK708+AL708)&gt;0),1,0)</f>
        <v>0</v>
      </c>
      <c r="BY708" s="58" t="str">
        <f aca="false">IF(AND(BX708&gt;=1),"通过","不通过")</f>
        <v>不通过</v>
      </c>
      <c r="BZ708" s="59" t="n">
        <f aca="false">IF(AND(BD708&gt;=1,BA708&gt;0),1,0)</f>
        <v>0</v>
      </c>
      <c r="CA708" s="58" t="str">
        <f aca="false">IF(AND(BZ708&gt;=1),"通过","不通过")</f>
        <v>不通过</v>
      </c>
      <c r="CB708" s="59" t="n">
        <f aca="false">IF(AND(BG708&gt;=1,(AX708+AY708+AZ708)&gt;0),1,0)</f>
        <v>0</v>
      </c>
      <c r="CC708" s="58" t="str">
        <f aca="false">IF(AND(CB708&gt;=1),"通过","不通过")</f>
        <v>不通过</v>
      </c>
    </row>
    <row r="709" customFormat="false" ht="12.75" hidden="false" customHeight="false" outlineLevel="0" collapsed="false">
      <c r="A709" s="61" t="n">
        <v>700</v>
      </c>
      <c r="B709" s="61"/>
      <c r="C709" s="62"/>
      <c r="D709" s="62"/>
      <c r="E709" s="62"/>
      <c r="F709" s="67"/>
      <c r="G709" s="62"/>
      <c r="H709" s="62"/>
      <c r="I709" s="62"/>
      <c r="J709" s="62"/>
      <c r="K709" s="71"/>
      <c r="L709" s="62"/>
      <c r="M709" s="62"/>
      <c r="N709" s="62"/>
      <c r="O709" s="62"/>
      <c r="P709" s="62"/>
      <c r="Q709" s="7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58" t="str">
        <f aca="false">IF(AND(M709&gt;=N709),"通过","不通过")</f>
        <v>通过</v>
      </c>
      <c r="BK709" s="64" t="str">
        <f aca="false">IF(AND(AA709&gt;=AB709),"通过","不通过")</f>
        <v>通过</v>
      </c>
      <c r="BL709" s="58" t="str">
        <f aca="false">IF(AND(AO709&gt;=AP709),"通过","不通过")</f>
        <v>通过</v>
      </c>
      <c r="BM709" s="58" t="str">
        <f aca="false">IF(AND(BC709&gt;=BD709),"通过","不通过")</f>
        <v>通过</v>
      </c>
      <c r="BN709" s="59" t="n">
        <f aca="false">IF(AND(N709&gt;=1,K709&gt;0),1,0)</f>
        <v>0</v>
      </c>
      <c r="BO709" s="58" t="str">
        <f aca="false">IF(AND(BN709&gt;=1),"通过","不通过")</f>
        <v>不通过</v>
      </c>
      <c r="BP709" s="59" t="n">
        <f aca="false">IF(AND(P709&gt;=1,(H709+I709+J709)&gt;0),1,0)</f>
        <v>0</v>
      </c>
      <c r="BQ709" s="58" t="str">
        <f aca="false">IF(AND(BP709&gt;=1),"通过","不通过")</f>
        <v>不通过</v>
      </c>
      <c r="BR709" s="59" t="n">
        <f aca="false">IF(AND(AB709&gt;=1,Y709&gt;0),1,0)</f>
        <v>0</v>
      </c>
      <c r="BS709" s="58" t="str">
        <f aca="false">IF(AND(BR709&gt;=1),"通过","不通过")</f>
        <v>不通过</v>
      </c>
      <c r="BT709" s="59" t="n">
        <f aca="false">IF(AND(AD709&gt;=1,(V709+W709+X709)&gt;0),1,0)</f>
        <v>0</v>
      </c>
      <c r="BU709" s="58" t="str">
        <f aca="false">IF(AND(BT709&gt;=1),"通过","不通过")</f>
        <v>不通过</v>
      </c>
      <c r="BV709" s="65" t="n">
        <f aca="false">IF(AND(AP709&gt;=1,AM709&gt;0),1,0)</f>
        <v>0</v>
      </c>
      <c r="BW709" s="58" t="str">
        <f aca="false">IF(AND(BV709&gt;=1),"通过","不通过")</f>
        <v>不通过</v>
      </c>
      <c r="BX709" s="59" t="n">
        <f aca="false">IF(AND(AR709&gt;=1,(AJ709+AK709+AL709)&gt;0),1,0)</f>
        <v>0</v>
      </c>
      <c r="BY709" s="58" t="str">
        <f aca="false">IF(AND(BX709&gt;=1),"通过","不通过")</f>
        <v>不通过</v>
      </c>
      <c r="BZ709" s="59" t="n">
        <f aca="false">IF(AND(BD709&gt;=1,BA709&gt;0),1,0)</f>
        <v>0</v>
      </c>
      <c r="CA709" s="58" t="str">
        <f aca="false">IF(AND(BZ709&gt;=1),"通过","不通过")</f>
        <v>不通过</v>
      </c>
      <c r="CB709" s="59" t="n">
        <f aca="false">IF(AND(BG709&gt;=1,(AX709+AY709+AZ709)&gt;0),1,0)</f>
        <v>0</v>
      </c>
      <c r="CC709" s="58" t="str">
        <f aca="false">IF(AND(CB709&gt;=1),"通过","不通过")</f>
        <v>不通过</v>
      </c>
    </row>
    <row r="710" customFormat="false" ht="12.75" hidden="false" customHeight="false" outlineLevel="0" collapsed="false">
      <c r="A710" s="66" t="n">
        <v>701</v>
      </c>
      <c r="B710" s="61"/>
      <c r="C710" s="62"/>
      <c r="D710" s="62"/>
      <c r="E710" s="62"/>
      <c r="F710" s="67"/>
      <c r="G710" s="62"/>
      <c r="H710" s="62"/>
      <c r="I710" s="62"/>
      <c r="J710" s="62"/>
      <c r="K710" s="71"/>
      <c r="L710" s="62"/>
      <c r="M710" s="62"/>
      <c r="N710" s="62"/>
      <c r="O710" s="62"/>
      <c r="P710" s="62"/>
      <c r="Q710" s="7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58" t="str">
        <f aca="false">IF(AND(M710&gt;=N710),"通过","不通过")</f>
        <v>通过</v>
      </c>
      <c r="BK710" s="64" t="str">
        <f aca="false">IF(AND(AA710&gt;=AB710),"通过","不通过")</f>
        <v>通过</v>
      </c>
      <c r="BL710" s="58" t="str">
        <f aca="false">IF(AND(AO710&gt;=AP710),"通过","不通过")</f>
        <v>通过</v>
      </c>
      <c r="BM710" s="58" t="str">
        <f aca="false">IF(AND(BC710&gt;=BD710),"通过","不通过")</f>
        <v>通过</v>
      </c>
      <c r="BN710" s="59" t="n">
        <f aca="false">IF(AND(N710&gt;=1,K710&gt;0),1,0)</f>
        <v>0</v>
      </c>
      <c r="BO710" s="58" t="str">
        <f aca="false">IF(AND(BN710&gt;=1),"通过","不通过")</f>
        <v>不通过</v>
      </c>
      <c r="BP710" s="59" t="n">
        <f aca="false">IF(AND(P710&gt;=1,(H710+I710+J710)&gt;0),1,0)</f>
        <v>0</v>
      </c>
      <c r="BQ710" s="58" t="str">
        <f aca="false">IF(AND(BP710&gt;=1),"通过","不通过")</f>
        <v>不通过</v>
      </c>
      <c r="BR710" s="59" t="n">
        <f aca="false">IF(AND(AB710&gt;=1,Y710&gt;0),1,0)</f>
        <v>0</v>
      </c>
      <c r="BS710" s="58" t="str">
        <f aca="false">IF(AND(BR710&gt;=1),"通过","不通过")</f>
        <v>不通过</v>
      </c>
      <c r="BT710" s="59" t="n">
        <f aca="false">IF(AND(AD710&gt;=1,(V710+W710+X710)&gt;0),1,0)</f>
        <v>0</v>
      </c>
      <c r="BU710" s="58" t="str">
        <f aca="false">IF(AND(BT710&gt;=1),"通过","不通过")</f>
        <v>不通过</v>
      </c>
      <c r="BV710" s="65" t="n">
        <f aca="false">IF(AND(AP710&gt;=1,AM710&gt;0),1,0)</f>
        <v>0</v>
      </c>
      <c r="BW710" s="58" t="str">
        <f aca="false">IF(AND(BV710&gt;=1),"通过","不通过")</f>
        <v>不通过</v>
      </c>
      <c r="BX710" s="59" t="n">
        <f aca="false">IF(AND(AR710&gt;=1,(AJ710+AK710+AL710)&gt;0),1,0)</f>
        <v>0</v>
      </c>
      <c r="BY710" s="58" t="str">
        <f aca="false">IF(AND(BX710&gt;=1),"通过","不通过")</f>
        <v>不通过</v>
      </c>
      <c r="BZ710" s="59" t="n">
        <f aca="false">IF(AND(BD710&gt;=1,BA710&gt;0),1,0)</f>
        <v>0</v>
      </c>
      <c r="CA710" s="58" t="str">
        <f aca="false">IF(AND(BZ710&gt;=1),"通过","不通过")</f>
        <v>不通过</v>
      </c>
      <c r="CB710" s="59" t="n">
        <f aca="false">IF(AND(BG710&gt;=1,(AX710+AY710+AZ710)&gt;0),1,0)</f>
        <v>0</v>
      </c>
      <c r="CC710" s="58" t="str">
        <f aca="false">IF(AND(CB710&gt;=1),"通过","不通过")</f>
        <v>不通过</v>
      </c>
    </row>
    <row r="711" customFormat="false" ht="12.75" hidden="false" customHeight="false" outlineLevel="0" collapsed="false">
      <c r="A711" s="61" t="n">
        <v>702</v>
      </c>
      <c r="B711" s="61"/>
      <c r="C711" s="62"/>
      <c r="D711" s="62"/>
      <c r="E711" s="62"/>
      <c r="F711" s="67"/>
      <c r="G711" s="62"/>
      <c r="H711" s="62"/>
      <c r="I711" s="62"/>
      <c r="J711" s="62"/>
      <c r="K711" s="71"/>
      <c r="L711" s="62"/>
      <c r="M711" s="62"/>
      <c r="N711" s="62"/>
      <c r="O711" s="62"/>
      <c r="P711" s="62"/>
      <c r="Q711" s="7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58" t="str">
        <f aca="false">IF(AND(M711&gt;=N711),"通过","不通过")</f>
        <v>通过</v>
      </c>
      <c r="BK711" s="64" t="str">
        <f aca="false">IF(AND(AA711&gt;=AB711),"通过","不通过")</f>
        <v>通过</v>
      </c>
      <c r="BL711" s="58" t="str">
        <f aca="false">IF(AND(AO711&gt;=AP711),"通过","不通过")</f>
        <v>通过</v>
      </c>
      <c r="BM711" s="58" t="str">
        <f aca="false">IF(AND(BC711&gt;=BD711),"通过","不通过")</f>
        <v>通过</v>
      </c>
      <c r="BN711" s="59" t="n">
        <f aca="false">IF(AND(N711&gt;=1,K711&gt;0),1,0)</f>
        <v>0</v>
      </c>
      <c r="BO711" s="58" t="str">
        <f aca="false">IF(AND(BN711&gt;=1),"通过","不通过")</f>
        <v>不通过</v>
      </c>
      <c r="BP711" s="59" t="n">
        <f aca="false">IF(AND(P711&gt;=1,(H711+I711+J711)&gt;0),1,0)</f>
        <v>0</v>
      </c>
      <c r="BQ711" s="58" t="str">
        <f aca="false">IF(AND(BP711&gt;=1),"通过","不通过")</f>
        <v>不通过</v>
      </c>
      <c r="BR711" s="59" t="n">
        <f aca="false">IF(AND(AB711&gt;=1,Y711&gt;0),1,0)</f>
        <v>0</v>
      </c>
      <c r="BS711" s="58" t="str">
        <f aca="false">IF(AND(BR711&gt;=1),"通过","不通过")</f>
        <v>不通过</v>
      </c>
      <c r="BT711" s="59" t="n">
        <f aca="false">IF(AND(AD711&gt;=1,(V711+W711+X711)&gt;0),1,0)</f>
        <v>0</v>
      </c>
      <c r="BU711" s="58" t="str">
        <f aca="false">IF(AND(BT711&gt;=1),"通过","不通过")</f>
        <v>不通过</v>
      </c>
      <c r="BV711" s="65" t="n">
        <f aca="false">IF(AND(AP711&gt;=1,AM711&gt;0),1,0)</f>
        <v>0</v>
      </c>
      <c r="BW711" s="58" t="str">
        <f aca="false">IF(AND(BV711&gt;=1),"通过","不通过")</f>
        <v>不通过</v>
      </c>
      <c r="BX711" s="59" t="n">
        <f aca="false">IF(AND(AR711&gt;=1,(AJ711+AK711+AL711)&gt;0),1,0)</f>
        <v>0</v>
      </c>
      <c r="BY711" s="58" t="str">
        <f aca="false">IF(AND(BX711&gt;=1),"通过","不通过")</f>
        <v>不通过</v>
      </c>
      <c r="BZ711" s="59" t="n">
        <f aca="false">IF(AND(BD711&gt;=1,BA711&gt;0),1,0)</f>
        <v>0</v>
      </c>
      <c r="CA711" s="58" t="str">
        <f aca="false">IF(AND(BZ711&gt;=1),"通过","不通过")</f>
        <v>不通过</v>
      </c>
      <c r="CB711" s="59" t="n">
        <f aca="false">IF(AND(BG711&gt;=1,(AX711+AY711+AZ711)&gt;0),1,0)</f>
        <v>0</v>
      </c>
      <c r="CC711" s="58" t="str">
        <f aca="false">IF(AND(CB711&gt;=1),"通过","不通过")</f>
        <v>不通过</v>
      </c>
    </row>
    <row r="712" customFormat="false" ht="12.75" hidden="false" customHeight="false" outlineLevel="0" collapsed="false">
      <c r="A712" s="61" t="n">
        <v>703</v>
      </c>
      <c r="B712" s="61"/>
      <c r="C712" s="62"/>
      <c r="D712" s="62"/>
      <c r="E712" s="62"/>
      <c r="F712" s="67"/>
      <c r="G712" s="62"/>
      <c r="H712" s="62"/>
      <c r="I712" s="62"/>
      <c r="J712" s="62"/>
      <c r="K712" s="71"/>
      <c r="L712" s="62"/>
      <c r="M712" s="62"/>
      <c r="N712" s="62"/>
      <c r="O712" s="62"/>
      <c r="P712" s="62"/>
      <c r="Q712" s="7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58" t="str">
        <f aca="false">IF(AND(M712&gt;=N712),"通过","不通过")</f>
        <v>通过</v>
      </c>
      <c r="BK712" s="64" t="str">
        <f aca="false">IF(AND(AA712&gt;=AB712),"通过","不通过")</f>
        <v>通过</v>
      </c>
      <c r="BL712" s="58" t="str">
        <f aca="false">IF(AND(AO712&gt;=AP712),"通过","不通过")</f>
        <v>通过</v>
      </c>
      <c r="BM712" s="58" t="str">
        <f aca="false">IF(AND(BC712&gt;=BD712),"通过","不通过")</f>
        <v>通过</v>
      </c>
      <c r="BN712" s="59" t="n">
        <f aca="false">IF(AND(N712&gt;=1,K712&gt;0),1,0)</f>
        <v>0</v>
      </c>
      <c r="BO712" s="58" t="str">
        <f aca="false">IF(AND(BN712&gt;=1),"通过","不通过")</f>
        <v>不通过</v>
      </c>
      <c r="BP712" s="59" t="n">
        <f aca="false">IF(AND(P712&gt;=1,(H712+I712+J712)&gt;0),1,0)</f>
        <v>0</v>
      </c>
      <c r="BQ712" s="58" t="str">
        <f aca="false">IF(AND(BP712&gt;=1),"通过","不通过")</f>
        <v>不通过</v>
      </c>
      <c r="BR712" s="59" t="n">
        <f aca="false">IF(AND(AB712&gt;=1,Y712&gt;0),1,0)</f>
        <v>0</v>
      </c>
      <c r="BS712" s="58" t="str">
        <f aca="false">IF(AND(BR712&gt;=1),"通过","不通过")</f>
        <v>不通过</v>
      </c>
      <c r="BT712" s="59" t="n">
        <f aca="false">IF(AND(AD712&gt;=1,(V712+W712+X712)&gt;0),1,0)</f>
        <v>0</v>
      </c>
      <c r="BU712" s="58" t="str">
        <f aca="false">IF(AND(BT712&gt;=1),"通过","不通过")</f>
        <v>不通过</v>
      </c>
      <c r="BV712" s="65" t="n">
        <f aca="false">IF(AND(AP712&gt;=1,AM712&gt;0),1,0)</f>
        <v>0</v>
      </c>
      <c r="BW712" s="58" t="str">
        <f aca="false">IF(AND(BV712&gt;=1),"通过","不通过")</f>
        <v>不通过</v>
      </c>
      <c r="BX712" s="59" t="n">
        <f aca="false">IF(AND(AR712&gt;=1,(AJ712+AK712+AL712)&gt;0),1,0)</f>
        <v>0</v>
      </c>
      <c r="BY712" s="58" t="str">
        <f aca="false">IF(AND(BX712&gt;=1),"通过","不通过")</f>
        <v>不通过</v>
      </c>
      <c r="BZ712" s="59" t="n">
        <f aca="false">IF(AND(BD712&gt;=1,BA712&gt;0),1,0)</f>
        <v>0</v>
      </c>
      <c r="CA712" s="58" t="str">
        <f aca="false">IF(AND(BZ712&gt;=1),"通过","不通过")</f>
        <v>不通过</v>
      </c>
      <c r="CB712" s="59" t="n">
        <f aca="false">IF(AND(BG712&gt;=1,(AX712+AY712+AZ712)&gt;0),1,0)</f>
        <v>0</v>
      </c>
      <c r="CC712" s="58" t="str">
        <f aca="false">IF(AND(CB712&gt;=1),"通过","不通过")</f>
        <v>不通过</v>
      </c>
    </row>
    <row r="713" customFormat="false" ht="12.75" hidden="false" customHeight="false" outlineLevel="0" collapsed="false">
      <c r="A713" s="66" t="n">
        <v>704</v>
      </c>
      <c r="B713" s="61"/>
      <c r="C713" s="62"/>
      <c r="D713" s="62"/>
      <c r="E713" s="62"/>
      <c r="F713" s="67"/>
      <c r="G713" s="62"/>
      <c r="H713" s="62"/>
      <c r="I713" s="62"/>
      <c r="J713" s="62"/>
      <c r="K713" s="71"/>
      <c r="L713" s="62"/>
      <c r="M713" s="62"/>
      <c r="N713" s="62"/>
      <c r="O713" s="62"/>
      <c r="P713" s="62"/>
      <c r="Q713" s="7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58" t="str">
        <f aca="false">IF(AND(M713&gt;=N713),"通过","不通过")</f>
        <v>通过</v>
      </c>
      <c r="BK713" s="64" t="str">
        <f aca="false">IF(AND(AA713&gt;=AB713),"通过","不通过")</f>
        <v>通过</v>
      </c>
      <c r="BL713" s="58" t="str">
        <f aca="false">IF(AND(AO713&gt;=AP713),"通过","不通过")</f>
        <v>通过</v>
      </c>
      <c r="BM713" s="58" t="str">
        <f aca="false">IF(AND(BC713&gt;=BD713),"通过","不通过")</f>
        <v>通过</v>
      </c>
      <c r="BN713" s="59" t="n">
        <f aca="false">IF(AND(N713&gt;=1,K713&gt;0),1,0)</f>
        <v>0</v>
      </c>
      <c r="BO713" s="58" t="str">
        <f aca="false">IF(AND(BN713&gt;=1),"通过","不通过")</f>
        <v>不通过</v>
      </c>
      <c r="BP713" s="59" t="n">
        <f aca="false">IF(AND(P713&gt;=1,(H713+I713+J713)&gt;0),1,0)</f>
        <v>0</v>
      </c>
      <c r="BQ713" s="58" t="str">
        <f aca="false">IF(AND(BP713&gt;=1),"通过","不通过")</f>
        <v>不通过</v>
      </c>
      <c r="BR713" s="59" t="n">
        <f aca="false">IF(AND(AB713&gt;=1,Y713&gt;0),1,0)</f>
        <v>0</v>
      </c>
      <c r="BS713" s="58" t="str">
        <f aca="false">IF(AND(BR713&gt;=1),"通过","不通过")</f>
        <v>不通过</v>
      </c>
      <c r="BT713" s="59" t="n">
        <f aca="false">IF(AND(AD713&gt;=1,(V713+W713+X713)&gt;0),1,0)</f>
        <v>0</v>
      </c>
      <c r="BU713" s="58" t="str">
        <f aca="false">IF(AND(BT713&gt;=1),"通过","不通过")</f>
        <v>不通过</v>
      </c>
      <c r="BV713" s="65" t="n">
        <f aca="false">IF(AND(AP713&gt;=1,AM713&gt;0),1,0)</f>
        <v>0</v>
      </c>
      <c r="BW713" s="58" t="str">
        <f aca="false">IF(AND(BV713&gt;=1),"通过","不通过")</f>
        <v>不通过</v>
      </c>
      <c r="BX713" s="59" t="n">
        <f aca="false">IF(AND(AR713&gt;=1,(AJ713+AK713+AL713)&gt;0),1,0)</f>
        <v>0</v>
      </c>
      <c r="BY713" s="58" t="str">
        <f aca="false">IF(AND(BX713&gt;=1),"通过","不通过")</f>
        <v>不通过</v>
      </c>
      <c r="BZ713" s="59" t="n">
        <f aca="false">IF(AND(BD713&gt;=1,BA713&gt;0),1,0)</f>
        <v>0</v>
      </c>
      <c r="CA713" s="58" t="str">
        <f aca="false">IF(AND(BZ713&gt;=1),"通过","不通过")</f>
        <v>不通过</v>
      </c>
      <c r="CB713" s="59" t="n">
        <f aca="false">IF(AND(BG713&gt;=1,(AX713+AY713+AZ713)&gt;0),1,0)</f>
        <v>0</v>
      </c>
      <c r="CC713" s="58" t="str">
        <f aca="false">IF(AND(CB713&gt;=1),"通过","不通过")</f>
        <v>不通过</v>
      </c>
    </row>
    <row r="714" customFormat="false" ht="12.75" hidden="false" customHeight="false" outlineLevel="0" collapsed="false">
      <c r="A714" s="61" t="n">
        <v>705</v>
      </c>
      <c r="B714" s="61"/>
      <c r="C714" s="62"/>
      <c r="D714" s="62"/>
      <c r="E714" s="62"/>
      <c r="F714" s="67"/>
      <c r="G714" s="62"/>
      <c r="H714" s="62"/>
      <c r="I714" s="62"/>
      <c r="J714" s="62"/>
      <c r="K714" s="71"/>
      <c r="L714" s="62"/>
      <c r="M714" s="62"/>
      <c r="N714" s="62"/>
      <c r="O714" s="62"/>
      <c r="P714" s="62"/>
      <c r="Q714" s="7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58" t="str">
        <f aca="false">IF(AND(M714&gt;=N714),"通过","不通过")</f>
        <v>通过</v>
      </c>
      <c r="BK714" s="64" t="str">
        <f aca="false">IF(AND(AA714&gt;=AB714),"通过","不通过")</f>
        <v>通过</v>
      </c>
      <c r="BL714" s="58" t="str">
        <f aca="false">IF(AND(AO714&gt;=AP714),"通过","不通过")</f>
        <v>通过</v>
      </c>
      <c r="BM714" s="58" t="str">
        <f aca="false">IF(AND(BC714&gt;=BD714),"通过","不通过")</f>
        <v>通过</v>
      </c>
      <c r="BN714" s="59" t="n">
        <f aca="false">IF(AND(N714&gt;=1,K714&gt;0),1,0)</f>
        <v>0</v>
      </c>
      <c r="BO714" s="58" t="str">
        <f aca="false">IF(AND(BN714&gt;=1),"通过","不通过")</f>
        <v>不通过</v>
      </c>
      <c r="BP714" s="59" t="n">
        <f aca="false">IF(AND(P714&gt;=1,(H714+I714+J714)&gt;0),1,0)</f>
        <v>0</v>
      </c>
      <c r="BQ714" s="58" t="str">
        <f aca="false">IF(AND(BP714&gt;=1),"通过","不通过")</f>
        <v>不通过</v>
      </c>
      <c r="BR714" s="59" t="n">
        <f aca="false">IF(AND(AB714&gt;=1,Y714&gt;0),1,0)</f>
        <v>0</v>
      </c>
      <c r="BS714" s="58" t="str">
        <f aca="false">IF(AND(BR714&gt;=1),"通过","不通过")</f>
        <v>不通过</v>
      </c>
      <c r="BT714" s="59" t="n">
        <f aca="false">IF(AND(AD714&gt;=1,(V714+W714+X714)&gt;0),1,0)</f>
        <v>0</v>
      </c>
      <c r="BU714" s="58" t="str">
        <f aca="false">IF(AND(BT714&gt;=1),"通过","不通过")</f>
        <v>不通过</v>
      </c>
      <c r="BV714" s="65" t="n">
        <f aca="false">IF(AND(AP714&gt;=1,AM714&gt;0),1,0)</f>
        <v>0</v>
      </c>
      <c r="BW714" s="58" t="str">
        <f aca="false">IF(AND(BV714&gt;=1),"通过","不通过")</f>
        <v>不通过</v>
      </c>
      <c r="BX714" s="59" t="n">
        <f aca="false">IF(AND(AR714&gt;=1,(AJ714+AK714+AL714)&gt;0),1,0)</f>
        <v>0</v>
      </c>
      <c r="BY714" s="58" t="str">
        <f aca="false">IF(AND(BX714&gt;=1),"通过","不通过")</f>
        <v>不通过</v>
      </c>
      <c r="BZ714" s="59" t="n">
        <f aca="false">IF(AND(BD714&gt;=1,BA714&gt;0),1,0)</f>
        <v>0</v>
      </c>
      <c r="CA714" s="58" t="str">
        <f aca="false">IF(AND(BZ714&gt;=1),"通过","不通过")</f>
        <v>不通过</v>
      </c>
      <c r="CB714" s="59" t="n">
        <f aca="false">IF(AND(BG714&gt;=1,(AX714+AY714+AZ714)&gt;0),1,0)</f>
        <v>0</v>
      </c>
      <c r="CC714" s="58" t="str">
        <f aca="false">IF(AND(CB714&gt;=1),"通过","不通过")</f>
        <v>不通过</v>
      </c>
    </row>
    <row r="715" customFormat="false" ht="12.75" hidden="false" customHeight="false" outlineLevel="0" collapsed="false">
      <c r="A715" s="61" t="n">
        <v>706</v>
      </c>
      <c r="B715" s="61"/>
      <c r="C715" s="62"/>
      <c r="D715" s="62"/>
      <c r="E715" s="62"/>
      <c r="F715" s="67"/>
      <c r="G715" s="62"/>
      <c r="H715" s="62"/>
      <c r="I715" s="62"/>
      <c r="J715" s="62"/>
      <c r="K715" s="71"/>
      <c r="L715" s="62"/>
      <c r="M715" s="62"/>
      <c r="N715" s="62"/>
      <c r="O715" s="62"/>
      <c r="P715" s="62"/>
      <c r="Q715" s="7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58" t="str">
        <f aca="false">IF(AND(M715&gt;=N715),"通过","不通过")</f>
        <v>通过</v>
      </c>
      <c r="BK715" s="64" t="str">
        <f aca="false">IF(AND(AA715&gt;=AB715),"通过","不通过")</f>
        <v>通过</v>
      </c>
      <c r="BL715" s="58" t="str">
        <f aca="false">IF(AND(AO715&gt;=AP715),"通过","不通过")</f>
        <v>通过</v>
      </c>
      <c r="BM715" s="58" t="str">
        <f aca="false">IF(AND(BC715&gt;=BD715),"通过","不通过")</f>
        <v>通过</v>
      </c>
      <c r="BN715" s="59" t="n">
        <f aca="false">IF(AND(N715&gt;=1,K715&gt;0),1,0)</f>
        <v>0</v>
      </c>
      <c r="BO715" s="58" t="str">
        <f aca="false">IF(AND(BN715&gt;=1),"通过","不通过")</f>
        <v>不通过</v>
      </c>
      <c r="BP715" s="59" t="n">
        <f aca="false">IF(AND(P715&gt;=1,(H715+I715+J715)&gt;0),1,0)</f>
        <v>0</v>
      </c>
      <c r="BQ715" s="58" t="str">
        <f aca="false">IF(AND(BP715&gt;=1),"通过","不通过")</f>
        <v>不通过</v>
      </c>
      <c r="BR715" s="59" t="n">
        <f aca="false">IF(AND(AB715&gt;=1,Y715&gt;0),1,0)</f>
        <v>0</v>
      </c>
      <c r="BS715" s="58" t="str">
        <f aca="false">IF(AND(BR715&gt;=1),"通过","不通过")</f>
        <v>不通过</v>
      </c>
      <c r="BT715" s="59" t="n">
        <f aca="false">IF(AND(AD715&gt;=1,(V715+W715+X715)&gt;0),1,0)</f>
        <v>0</v>
      </c>
      <c r="BU715" s="58" t="str">
        <f aca="false">IF(AND(BT715&gt;=1),"通过","不通过")</f>
        <v>不通过</v>
      </c>
      <c r="BV715" s="65" t="n">
        <f aca="false">IF(AND(AP715&gt;=1,AM715&gt;0),1,0)</f>
        <v>0</v>
      </c>
      <c r="BW715" s="58" t="str">
        <f aca="false">IF(AND(BV715&gt;=1),"通过","不通过")</f>
        <v>不通过</v>
      </c>
      <c r="BX715" s="59" t="n">
        <f aca="false">IF(AND(AR715&gt;=1,(AJ715+AK715+AL715)&gt;0),1,0)</f>
        <v>0</v>
      </c>
      <c r="BY715" s="58" t="str">
        <f aca="false">IF(AND(BX715&gt;=1),"通过","不通过")</f>
        <v>不通过</v>
      </c>
      <c r="BZ715" s="59" t="n">
        <f aca="false">IF(AND(BD715&gt;=1,BA715&gt;0),1,0)</f>
        <v>0</v>
      </c>
      <c r="CA715" s="58" t="str">
        <f aca="false">IF(AND(BZ715&gt;=1),"通过","不通过")</f>
        <v>不通过</v>
      </c>
      <c r="CB715" s="59" t="n">
        <f aca="false">IF(AND(BG715&gt;=1,(AX715+AY715+AZ715)&gt;0),1,0)</f>
        <v>0</v>
      </c>
      <c r="CC715" s="58" t="str">
        <f aca="false">IF(AND(CB715&gt;=1),"通过","不通过")</f>
        <v>不通过</v>
      </c>
    </row>
    <row r="716" customFormat="false" ht="12.75" hidden="false" customHeight="false" outlineLevel="0" collapsed="false">
      <c r="A716" s="66" t="n">
        <v>707</v>
      </c>
      <c r="B716" s="61"/>
      <c r="C716" s="62"/>
      <c r="D716" s="62"/>
      <c r="E716" s="62"/>
      <c r="F716" s="67"/>
      <c r="G716" s="62"/>
      <c r="H716" s="62"/>
      <c r="I716" s="62"/>
      <c r="J716" s="62"/>
      <c r="K716" s="71"/>
      <c r="L716" s="62"/>
      <c r="M716" s="62"/>
      <c r="N716" s="62"/>
      <c r="O716" s="62"/>
      <c r="P716" s="62"/>
      <c r="Q716" s="7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58" t="str">
        <f aca="false">IF(AND(M716&gt;=N716),"通过","不通过")</f>
        <v>通过</v>
      </c>
      <c r="BK716" s="64" t="str">
        <f aca="false">IF(AND(AA716&gt;=AB716),"通过","不通过")</f>
        <v>通过</v>
      </c>
      <c r="BL716" s="58" t="str">
        <f aca="false">IF(AND(AO716&gt;=AP716),"通过","不通过")</f>
        <v>通过</v>
      </c>
      <c r="BM716" s="58" t="str">
        <f aca="false">IF(AND(BC716&gt;=BD716),"通过","不通过")</f>
        <v>通过</v>
      </c>
      <c r="BN716" s="59" t="n">
        <f aca="false">IF(AND(N716&gt;=1,K716&gt;0),1,0)</f>
        <v>0</v>
      </c>
      <c r="BO716" s="58" t="str">
        <f aca="false">IF(AND(BN716&gt;=1),"通过","不通过")</f>
        <v>不通过</v>
      </c>
      <c r="BP716" s="59" t="n">
        <f aca="false">IF(AND(P716&gt;=1,(H716+I716+J716)&gt;0),1,0)</f>
        <v>0</v>
      </c>
      <c r="BQ716" s="58" t="str">
        <f aca="false">IF(AND(BP716&gt;=1),"通过","不通过")</f>
        <v>不通过</v>
      </c>
      <c r="BR716" s="59" t="n">
        <f aca="false">IF(AND(AB716&gt;=1,Y716&gt;0),1,0)</f>
        <v>0</v>
      </c>
      <c r="BS716" s="58" t="str">
        <f aca="false">IF(AND(BR716&gt;=1),"通过","不通过")</f>
        <v>不通过</v>
      </c>
      <c r="BT716" s="59" t="n">
        <f aca="false">IF(AND(AD716&gt;=1,(V716+W716+X716)&gt;0),1,0)</f>
        <v>0</v>
      </c>
      <c r="BU716" s="58" t="str">
        <f aca="false">IF(AND(BT716&gt;=1),"通过","不通过")</f>
        <v>不通过</v>
      </c>
      <c r="BV716" s="65" t="n">
        <f aca="false">IF(AND(AP716&gt;=1,AM716&gt;0),1,0)</f>
        <v>0</v>
      </c>
      <c r="BW716" s="58" t="str">
        <f aca="false">IF(AND(BV716&gt;=1),"通过","不通过")</f>
        <v>不通过</v>
      </c>
      <c r="BX716" s="59" t="n">
        <f aca="false">IF(AND(AR716&gt;=1,(AJ716+AK716+AL716)&gt;0),1,0)</f>
        <v>0</v>
      </c>
      <c r="BY716" s="58" t="str">
        <f aca="false">IF(AND(BX716&gt;=1),"通过","不通过")</f>
        <v>不通过</v>
      </c>
      <c r="BZ716" s="59" t="n">
        <f aca="false">IF(AND(BD716&gt;=1,BA716&gt;0),1,0)</f>
        <v>0</v>
      </c>
      <c r="CA716" s="58" t="str">
        <f aca="false">IF(AND(BZ716&gt;=1),"通过","不通过")</f>
        <v>不通过</v>
      </c>
      <c r="CB716" s="59" t="n">
        <f aca="false">IF(AND(BG716&gt;=1,(AX716+AY716+AZ716)&gt;0),1,0)</f>
        <v>0</v>
      </c>
      <c r="CC716" s="58" t="str">
        <f aca="false">IF(AND(CB716&gt;=1),"通过","不通过")</f>
        <v>不通过</v>
      </c>
    </row>
    <row r="717" customFormat="false" ht="12.75" hidden="false" customHeight="false" outlineLevel="0" collapsed="false">
      <c r="A717" s="61" t="n">
        <v>708</v>
      </c>
      <c r="B717" s="61"/>
      <c r="C717" s="62"/>
      <c r="D717" s="62"/>
      <c r="E717" s="62"/>
      <c r="F717" s="67"/>
      <c r="G717" s="62"/>
      <c r="H717" s="62"/>
      <c r="I717" s="62"/>
      <c r="J717" s="62"/>
      <c r="K717" s="71"/>
      <c r="L717" s="62"/>
      <c r="M717" s="62"/>
      <c r="N717" s="62"/>
      <c r="O717" s="62"/>
      <c r="P717" s="62"/>
      <c r="Q717" s="7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58" t="str">
        <f aca="false">IF(AND(M717&gt;=N717),"通过","不通过")</f>
        <v>通过</v>
      </c>
      <c r="BK717" s="64" t="str">
        <f aca="false">IF(AND(AA717&gt;=AB717),"通过","不通过")</f>
        <v>通过</v>
      </c>
      <c r="BL717" s="58" t="str">
        <f aca="false">IF(AND(AO717&gt;=AP717),"通过","不通过")</f>
        <v>通过</v>
      </c>
      <c r="BM717" s="58" t="str">
        <f aca="false">IF(AND(BC717&gt;=BD717),"通过","不通过")</f>
        <v>通过</v>
      </c>
      <c r="BN717" s="59" t="n">
        <f aca="false">IF(AND(N717&gt;=1,K717&gt;0),1,0)</f>
        <v>0</v>
      </c>
      <c r="BO717" s="58" t="str">
        <f aca="false">IF(AND(BN717&gt;=1),"通过","不通过")</f>
        <v>不通过</v>
      </c>
      <c r="BP717" s="59" t="n">
        <f aca="false">IF(AND(P717&gt;=1,(H717+I717+J717)&gt;0),1,0)</f>
        <v>0</v>
      </c>
      <c r="BQ717" s="58" t="str">
        <f aca="false">IF(AND(BP717&gt;=1),"通过","不通过")</f>
        <v>不通过</v>
      </c>
      <c r="BR717" s="59" t="n">
        <f aca="false">IF(AND(AB717&gt;=1,Y717&gt;0),1,0)</f>
        <v>0</v>
      </c>
      <c r="BS717" s="58" t="str">
        <f aca="false">IF(AND(BR717&gt;=1),"通过","不通过")</f>
        <v>不通过</v>
      </c>
      <c r="BT717" s="59" t="n">
        <f aca="false">IF(AND(AD717&gt;=1,(V717+W717+X717)&gt;0),1,0)</f>
        <v>0</v>
      </c>
      <c r="BU717" s="58" t="str">
        <f aca="false">IF(AND(BT717&gt;=1),"通过","不通过")</f>
        <v>不通过</v>
      </c>
      <c r="BV717" s="65" t="n">
        <f aca="false">IF(AND(AP717&gt;=1,AM717&gt;0),1,0)</f>
        <v>0</v>
      </c>
      <c r="BW717" s="58" t="str">
        <f aca="false">IF(AND(BV717&gt;=1),"通过","不通过")</f>
        <v>不通过</v>
      </c>
      <c r="BX717" s="59" t="n">
        <f aca="false">IF(AND(AR717&gt;=1,(AJ717+AK717+AL717)&gt;0),1,0)</f>
        <v>0</v>
      </c>
      <c r="BY717" s="58" t="str">
        <f aca="false">IF(AND(BX717&gt;=1),"通过","不通过")</f>
        <v>不通过</v>
      </c>
      <c r="BZ717" s="59" t="n">
        <f aca="false">IF(AND(BD717&gt;=1,BA717&gt;0),1,0)</f>
        <v>0</v>
      </c>
      <c r="CA717" s="58" t="str">
        <f aca="false">IF(AND(BZ717&gt;=1),"通过","不通过")</f>
        <v>不通过</v>
      </c>
      <c r="CB717" s="59" t="n">
        <f aca="false">IF(AND(BG717&gt;=1,(AX717+AY717+AZ717)&gt;0),1,0)</f>
        <v>0</v>
      </c>
      <c r="CC717" s="58" t="str">
        <f aca="false">IF(AND(CB717&gt;=1),"通过","不通过")</f>
        <v>不通过</v>
      </c>
    </row>
    <row r="718" customFormat="false" ht="12.75" hidden="false" customHeight="false" outlineLevel="0" collapsed="false">
      <c r="A718" s="61" t="n">
        <v>709</v>
      </c>
      <c r="B718" s="61"/>
      <c r="C718" s="62"/>
      <c r="D718" s="62"/>
      <c r="E718" s="62"/>
      <c r="F718" s="67"/>
      <c r="G718" s="62"/>
      <c r="H718" s="62"/>
      <c r="I718" s="62"/>
      <c r="J718" s="62"/>
      <c r="K718" s="71"/>
      <c r="L718" s="62"/>
      <c r="M718" s="62"/>
      <c r="N718" s="62"/>
      <c r="O718" s="62"/>
      <c r="P718" s="62"/>
      <c r="Q718" s="7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58" t="str">
        <f aca="false">IF(AND(M718&gt;=N718),"通过","不通过")</f>
        <v>通过</v>
      </c>
      <c r="BK718" s="64" t="str">
        <f aca="false">IF(AND(AA718&gt;=AB718),"通过","不通过")</f>
        <v>通过</v>
      </c>
      <c r="BL718" s="58" t="str">
        <f aca="false">IF(AND(AO718&gt;=AP718),"通过","不通过")</f>
        <v>通过</v>
      </c>
      <c r="BM718" s="58" t="str">
        <f aca="false">IF(AND(BC718&gt;=BD718),"通过","不通过")</f>
        <v>通过</v>
      </c>
      <c r="BN718" s="59" t="n">
        <f aca="false">IF(AND(N718&gt;=1,K718&gt;0),1,0)</f>
        <v>0</v>
      </c>
      <c r="BO718" s="58" t="str">
        <f aca="false">IF(AND(BN718&gt;=1),"通过","不通过")</f>
        <v>不通过</v>
      </c>
      <c r="BP718" s="59" t="n">
        <f aca="false">IF(AND(P718&gt;=1,(H718+I718+J718)&gt;0),1,0)</f>
        <v>0</v>
      </c>
      <c r="BQ718" s="58" t="str">
        <f aca="false">IF(AND(BP718&gt;=1),"通过","不通过")</f>
        <v>不通过</v>
      </c>
      <c r="BR718" s="59" t="n">
        <f aca="false">IF(AND(AB718&gt;=1,Y718&gt;0),1,0)</f>
        <v>0</v>
      </c>
      <c r="BS718" s="58" t="str">
        <f aca="false">IF(AND(BR718&gt;=1),"通过","不通过")</f>
        <v>不通过</v>
      </c>
      <c r="BT718" s="59" t="n">
        <f aca="false">IF(AND(AD718&gt;=1,(V718+W718+X718)&gt;0),1,0)</f>
        <v>0</v>
      </c>
      <c r="BU718" s="58" t="str">
        <f aca="false">IF(AND(BT718&gt;=1),"通过","不通过")</f>
        <v>不通过</v>
      </c>
      <c r="BV718" s="65" t="n">
        <f aca="false">IF(AND(AP718&gt;=1,AM718&gt;0),1,0)</f>
        <v>0</v>
      </c>
      <c r="BW718" s="58" t="str">
        <f aca="false">IF(AND(BV718&gt;=1),"通过","不通过")</f>
        <v>不通过</v>
      </c>
      <c r="BX718" s="59" t="n">
        <f aca="false">IF(AND(AR718&gt;=1,(AJ718+AK718+AL718)&gt;0),1,0)</f>
        <v>0</v>
      </c>
      <c r="BY718" s="58" t="str">
        <f aca="false">IF(AND(BX718&gt;=1),"通过","不通过")</f>
        <v>不通过</v>
      </c>
      <c r="BZ718" s="59" t="n">
        <f aca="false">IF(AND(BD718&gt;=1,BA718&gt;0),1,0)</f>
        <v>0</v>
      </c>
      <c r="CA718" s="58" t="str">
        <f aca="false">IF(AND(BZ718&gt;=1),"通过","不通过")</f>
        <v>不通过</v>
      </c>
      <c r="CB718" s="59" t="n">
        <f aca="false">IF(AND(BG718&gt;=1,(AX718+AY718+AZ718)&gt;0),1,0)</f>
        <v>0</v>
      </c>
      <c r="CC718" s="58" t="str">
        <f aca="false">IF(AND(CB718&gt;=1),"通过","不通过")</f>
        <v>不通过</v>
      </c>
    </row>
    <row r="719" customFormat="false" ht="12.75" hidden="false" customHeight="false" outlineLevel="0" collapsed="false">
      <c r="A719" s="66" t="n">
        <v>710</v>
      </c>
      <c r="B719" s="61"/>
      <c r="C719" s="62"/>
      <c r="D719" s="62"/>
      <c r="E719" s="62"/>
      <c r="F719" s="67"/>
      <c r="G719" s="62"/>
      <c r="H719" s="62"/>
      <c r="I719" s="62"/>
      <c r="J719" s="62"/>
      <c r="K719" s="71"/>
      <c r="L719" s="62"/>
      <c r="M719" s="62"/>
      <c r="N719" s="62"/>
      <c r="O719" s="62"/>
      <c r="P719" s="62"/>
      <c r="Q719" s="7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58" t="str">
        <f aca="false">IF(AND(M719&gt;=N719),"通过","不通过")</f>
        <v>通过</v>
      </c>
      <c r="BK719" s="64" t="str">
        <f aca="false">IF(AND(AA719&gt;=AB719),"通过","不通过")</f>
        <v>通过</v>
      </c>
      <c r="BL719" s="58" t="str">
        <f aca="false">IF(AND(AO719&gt;=AP719),"通过","不通过")</f>
        <v>通过</v>
      </c>
      <c r="BM719" s="58" t="str">
        <f aca="false">IF(AND(BC719&gt;=BD719),"通过","不通过")</f>
        <v>通过</v>
      </c>
      <c r="BN719" s="59" t="n">
        <f aca="false">IF(AND(N719&gt;=1,K719&gt;0),1,0)</f>
        <v>0</v>
      </c>
      <c r="BO719" s="58" t="str">
        <f aca="false">IF(AND(BN719&gt;=1),"通过","不通过")</f>
        <v>不通过</v>
      </c>
      <c r="BP719" s="59" t="n">
        <f aca="false">IF(AND(P719&gt;=1,(H719+I719+J719)&gt;0),1,0)</f>
        <v>0</v>
      </c>
      <c r="BQ719" s="58" t="str">
        <f aca="false">IF(AND(BP719&gt;=1),"通过","不通过")</f>
        <v>不通过</v>
      </c>
      <c r="BR719" s="59" t="n">
        <f aca="false">IF(AND(AB719&gt;=1,Y719&gt;0),1,0)</f>
        <v>0</v>
      </c>
      <c r="BS719" s="58" t="str">
        <f aca="false">IF(AND(BR719&gt;=1),"通过","不通过")</f>
        <v>不通过</v>
      </c>
      <c r="BT719" s="59" t="n">
        <f aca="false">IF(AND(AD719&gt;=1,(V719+W719+X719)&gt;0),1,0)</f>
        <v>0</v>
      </c>
      <c r="BU719" s="58" t="str">
        <f aca="false">IF(AND(BT719&gt;=1),"通过","不通过")</f>
        <v>不通过</v>
      </c>
      <c r="BV719" s="65" t="n">
        <f aca="false">IF(AND(AP719&gt;=1,AM719&gt;0),1,0)</f>
        <v>0</v>
      </c>
      <c r="BW719" s="58" t="str">
        <f aca="false">IF(AND(BV719&gt;=1),"通过","不通过")</f>
        <v>不通过</v>
      </c>
      <c r="BX719" s="59" t="n">
        <f aca="false">IF(AND(AR719&gt;=1,(AJ719+AK719+AL719)&gt;0),1,0)</f>
        <v>0</v>
      </c>
      <c r="BY719" s="58" t="str">
        <f aca="false">IF(AND(BX719&gt;=1),"通过","不通过")</f>
        <v>不通过</v>
      </c>
      <c r="BZ719" s="59" t="n">
        <f aca="false">IF(AND(BD719&gt;=1,BA719&gt;0),1,0)</f>
        <v>0</v>
      </c>
      <c r="CA719" s="58" t="str">
        <f aca="false">IF(AND(BZ719&gt;=1),"通过","不通过")</f>
        <v>不通过</v>
      </c>
      <c r="CB719" s="59" t="n">
        <f aca="false">IF(AND(BG719&gt;=1,(AX719+AY719+AZ719)&gt;0),1,0)</f>
        <v>0</v>
      </c>
      <c r="CC719" s="58" t="str">
        <f aca="false">IF(AND(CB719&gt;=1),"通过","不通过")</f>
        <v>不通过</v>
      </c>
    </row>
    <row r="720" customFormat="false" ht="12.75" hidden="false" customHeight="false" outlineLevel="0" collapsed="false">
      <c r="A720" s="61" t="n">
        <v>711</v>
      </c>
      <c r="B720" s="61"/>
      <c r="C720" s="62"/>
      <c r="D720" s="62"/>
      <c r="E720" s="62"/>
      <c r="F720" s="67"/>
      <c r="G720" s="62"/>
      <c r="H720" s="62"/>
      <c r="I720" s="62"/>
      <c r="J720" s="62"/>
      <c r="K720" s="71"/>
      <c r="L720" s="62"/>
      <c r="M720" s="62"/>
      <c r="N720" s="62"/>
      <c r="O720" s="62"/>
      <c r="P720" s="62"/>
      <c r="Q720" s="7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58" t="str">
        <f aca="false">IF(AND(M720&gt;=N720),"通过","不通过")</f>
        <v>通过</v>
      </c>
      <c r="BK720" s="64" t="str">
        <f aca="false">IF(AND(AA720&gt;=AB720),"通过","不通过")</f>
        <v>通过</v>
      </c>
      <c r="BL720" s="58" t="str">
        <f aca="false">IF(AND(AO720&gt;=AP720),"通过","不通过")</f>
        <v>通过</v>
      </c>
      <c r="BM720" s="58" t="str">
        <f aca="false">IF(AND(BC720&gt;=BD720),"通过","不通过")</f>
        <v>通过</v>
      </c>
      <c r="BN720" s="59" t="n">
        <f aca="false">IF(AND(N720&gt;=1,K720&gt;0),1,0)</f>
        <v>0</v>
      </c>
      <c r="BO720" s="58" t="str">
        <f aca="false">IF(AND(BN720&gt;=1),"通过","不通过")</f>
        <v>不通过</v>
      </c>
      <c r="BP720" s="59" t="n">
        <f aca="false">IF(AND(P720&gt;=1,(H720+I720+J720)&gt;0),1,0)</f>
        <v>0</v>
      </c>
      <c r="BQ720" s="58" t="str">
        <f aca="false">IF(AND(BP720&gt;=1),"通过","不通过")</f>
        <v>不通过</v>
      </c>
      <c r="BR720" s="59" t="n">
        <f aca="false">IF(AND(AB720&gt;=1,Y720&gt;0),1,0)</f>
        <v>0</v>
      </c>
      <c r="BS720" s="58" t="str">
        <f aca="false">IF(AND(BR720&gt;=1),"通过","不通过")</f>
        <v>不通过</v>
      </c>
      <c r="BT720" s="59" t="n">
        <f aca="false">IF(AND(AD720&gt;=1,(V720+W720+X720)&gt;0),1,0)</f>
        <v>0</v>
      </c>
      <c r="BU720" s="58" t="str">
        <f aca="false">IF(AND(BT720&gt;=1),"通过","不通过")</f>
        <v>不通过</v>
      </c>
      <c r="BV720" s="65" t="n">
        <f aca="false">IF(AND(AP720&gt;=1,AM720&gt;0),1,0)</f>
        <v>0</v>
      </c>
      <c r="BW720" s="58" t="str">
        <f aca="false">IF(AND(BV720&gt;=1),"通过","不通过")</f>
        <v>不通过</v>
      </c>
      <c r="BX720" s="59" t="n">
        <f aca="false">IF(AND(AR720&gt;=1,(AJ720+AK720+AL720)&gt;0),1,0)</f>
        <v>0</v>
      </c>
      <c r="BY720" s="58" t="str">
        <f aca="false">IF(AND(BX720&gt;=1),"通过","不通过")</f>
        <v>不通过</v>
      </c>
      <c r="BZ720" s="59" t="n">
        <f aca="false">IF(AND(BD720&gt;=1,BA720&gt;0),1,0)</f>
        <v>0</v>
      </c>
      <c r="CA720" s="58" t="str">
        <f aca="false">IF(AND(BZ720&gt;=1),"通过","不通过")</f>
        <v>不通过</v>
      </c>
      <c r="CB720" s="59" t="n">
        <f aca="false">IF(AND(BG720&gt;=1,(AX720+AY720+AZ720)&gt;0),1,0)</f>
        <v>0</v>
      </c>
      <c r="CC720" s="58" t="str">
        <f aca="false">IF(AND(CB720&gt;=1),"通过","不通过")</f>
        <v>不通过</v>
      </c>
    </row>
    <row r="721" customFormat="false" ht="12.75" hidden="false" customHeight="false" outlineLevel="0" collapsed="false">
      <c r="A721" s="61" t="n">
        <v>712</v>
      </c>
      <c r="B721" s="61"/>
      <c r="C721" s="62"/>
      <c r="D721" s="62"/>
      <c r="E721" s="62"/>
      <c r="F721" s="67"/>
      <c r="G721" s="62"/>
      <c r="H721" s="62"/>
      <c r="I721" s="62"/>
      <c r="J721" s="62"/>
      <c r="K721" s="71"/>
      <c r="L721" s="62"/>
      <c r="M721" s="62"/>
      <c r="N721" s="62"/>
      <c r="O721" s="62"/>
      <c r="P721" s="62"/>
      <c r="Q721" s="7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58" t="str">
        <f aca="false">IF(AND(M721&gt;=N721),"通过","不通过")</f>
        <v>通过</v>
      </c>
      <c r="BK721" s="64" t="str">
        <f aca="false">IF(AND(AA721&gt;=AB721),"通过","不通过")</f>
        <v>通过</v>
      </c>
      <c r="BL721" s="58" t="str">
        <f aca="false">IF(AND(AO721&gt;=AP721),"通过","不通过")</f>
        <v>通过</v>
      </c>
      <c r="BM721" s="58" t="str">
        <f aca="false">IF(AND(BC721&gt;=BD721),"通过","不通过")</f>
        <v>通过</v>
      </c>
      <c r="BN721" s="59" t="n">
        <f aca="false">IF(AND(N721&gt;=1,K721&gt;0),1,0)</f>
        <v>0</v>
      </c>
      <c r="BO721" s="58" t="str">
        <f aca="false">IF(AND(BN721&gt;=1),"通过","不通过")</f>
        <v>不通过</v>
      </c>
      <c r="BP721" s="59" t="n">
        <f aca="false">IF(AND(P721&gt;=1,(H721+I721+J721)&gt;0),1,0)</f>
        <v>0</v>
      </c>
      <c r="BQ721" s="58" t="str">
        <f aca="false">IF(AND(BP721&gt;=1),"通过","不通过")</f>
        <v>不通过</v>
      </c>
      <c r="BR721" s="59" t="n">
        <f aca="false">IF(AND(AB721&gt;=1,Y721&gt;0),1,0)</f>
        <v>0</v>
      </c>
      <c r="BS721" s="58" t="str">
        <f aca="false">IF(AND(BR721&gt;=1),"通过","不通过")</f>
        <v>不通过</v>
      </c>
      <c r="BT721" s="59" t="n">
        <f aca="false">IF(AND(AD721&gt;=1,(V721+W721+X721)&gt;0),1,0)</f>
        <v>0</v>
      </c>
      <c r="BU721" s="58" t="str">
        <f aca="false">IF(AND(BT721&gt;=1),"通过","不通过")</f>
        <v>不通过</v>
      </c>
      <c r="BV721" s="65" t="n">
        <f aca="false">IF(AND(AP721&gt;=1,AM721&gt;0),1,0)</f>
        <v>0</v>
      </c>
      <c r="BW721" s="58" t="str">
        <f aca="false">IF(AND(BV721&gt;=1),"通过","不通过")</f>
        <v>不通过</v>
      </c>
      <c r="BX721" s="59" t="n">
        <f aca="false">IF(AND(AR721&gt;=1,(AJ721+AK721+AL721)&gt;0),1,0)</f>
        <v>0</v>
      </c>
      <c r="BY721" s="58" t="str">
        <f aca="false">IF(AND(BX721&gt;=1),"通过","不通过")</f>
        <v>不通过</v>
      </c>
      <c r="BZ721" s="59" t="n">
        <f aca="false">IF(AND(BD721&gt;=1,BA721&gt;0),1,0)</f>
        <v>0</v>
      </c>
      <c r="CA721" s="58" t="str">
        <f aca="false">IF(AND(BZ721&gt;=1),"通过","不通过")</f>
        <v>不通过</v>
      </c>
      <c r="CB721" s="59" t="n">
        <f aca="false">IF(AND(BG721&gt;=1,(AX721+AY721+AZ721)&gt;0),1,0)</f>
        <v>0</v>
      </c>
      <c r="CC721" s="58" t="str">
        <f aca="false">IF(AND(CB721&gt;=1),"通过","不通过")</f>
        <v>不通过</v>
      </c>
    </row>
    <row r="722" customFormat="false" ht="12.75" hidden="false" customHeight="false" outlineLevel="0" collapsed="false">
      <c r="A722" s="66" t="n">
        <v>713</v>
      </c>
      <c r="B722" s="61"/>
      <c r="C722" s="62"/>
      <c r="D722" s="62"/>
      <c r="E722" s="62"/>
      <c r="F722" s="67"/>
      <c r="G722" s="62"/>
      <c r="H722" s="62"/>
      <c r="I722" s="62"/>
      <c r="J722" s="62"/>
      <c r="K722" s="71"/>
      <c r="L722" s="62"/>
      <c r="M722" s="62"/>
      <c r="N722" s="62"/>
      <c r="O722" s="62"/>
      <c r="P722" s="62"/>
      <c r="Q722" s="7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58" t="str">
        <f aca="false">IF(AND(M722&gt;=N722),"通过","不通过")</f>
        <v>通过</v>
      </c>
      <c r="BK722" s="64" t="str">
        <f aca="false">IF(AND(AA722&gt;=AB722),"通过","不通过")</f>
        <v>通过</v>
      </c>
      <c r="BL722" s="58" t="str">
        <f aca="false">IF(AND(AO722&gt;=AP722),"通过","不通过")</f>
        <v>通过</v>
      </c>
      <c r="BM722" s="58" t="str">
        <f aca="false">IF(AND(BC722&gt;=BD722),"通过","不通过")</f>
        <v>通过</v>
      </c>
      <c r="BN722" s="59" t="n">
        <f aca="false">IF(AND(N722&gt;=1,K722&gt;0),1,0)</f>
        <v>0</v>
      </c>
      <c r="BO722" s="58" t="str">
        <f aca="false">IF(AND(BN722&gt;=1),"通过","不通过")</f>
        <v>不通过</v>
      </c>
      <c r="BP722" s="59" t="n">
        <f aca="false">IF(AND(P722&gt;=1,(H722+I722+J722)&gt;0),1,0)</f>
        <v>0</v>
      </c>
      <c r="BQ722" s="58" t="str">
        <f aca="false">IF(AND(BP722&gt;=1),"通过","不通过")</f>
        <v>不通过</v>
      </c>
      <c r="BR722" s="59" t="n">
        <f aca="false">IF(AND(AB722&gt;=1,Y722&gt;0),1,0)</f>
        <v>0</v>
      </c>
      <c r="BS722" s="58" t="str">
        <f aca="false">IF(AND(BR722&gt;=1),"通过","不通过")</f>
        <v>不通过</v>
      </c>
      <c r="BT722" s="59" t="n">
        <f aca="false">IF(AND(AD722&gt;=1,(V722+W722+X722)&gt;0),1,0)</f>
        <v>0</v>
      </c>
      <c r="BU722" s="58" t="str">
        <f aca="false">IF(AND(BT722&gt;=1),"通过","不通过")</f>
        <v>不通过</v>
      </c>
      <c r="BV722" s="65" t="n">
        <f aca="false">IF(AND(AP722&gt;=1,AM722&gt;0),1,0)</f>
        <v>0</v>
      </c>
      <c r="BW722" s="58" t="str">
        <f aca="false">IF(AND(BV722&gt;=1),"通过","不通过")</f>
        <v>不通过</v>
      </c>
      <c r="BX722" s="59" t="n">
        <f aca="false">IF(AND(AR722&gt;=1,(AJ722+AK722+AL722)&gt;0),1,0)</f>
        <v>0</v>
      </c>
      <c r="BY722" s="58" t="str">
        <f aca="false">IF(AND(BX722&gt;=1),"通过","不通过")</f>
        <v>不通过</v>
      </c>
      <c r="BZ722" s="59" t="n">
        <f aca="false">IF(AND(BD722&gt;=1,BA722&gt;0),1,0)</f>
        <v>0</v>
      </c>
      <c r="CA722" s="58" t="str">
        <f aca="false">IF(AND(BZ722&gt;=1),"通过","不通过")</f>
        <v>不通过</v>
      </c>
      <c r="CB722" s="59" t="n">
        <f aca="false">IF(AND(BG722&gt;=1,(AX722+AY722+AZ722)&gt;0),1,0)</f>
        <v>0</v>
      </c>
      <c r="CC722" s="58" t="str">
        <f aca="false">IF(AND(CB722&gt;=1),"通过","不通过")</f>
        <v>不通过</v>
      </c>
    </row>
    <row r="723" customFormat="false" ht="12.75" hidden="false" customHeight="false" outlineLevel="0" collapsed="false">
      <c r="A723" s="61" t="n">
        <v>714</v>
      </c>
      <c r="B723" s="61"/>
      <c r="C723" s="62"/>
      <c r="D723" s="62"/>
      <c r="E723" s="62"/>
      <c r="F723" s="67"/>
      <c r="G723" s="62"/>
      <c r="H723" s="62"/>
      <c r="I723" s="62"/>
      <c r="J723" s="62"/>
      <c r="K723" s="71"/>
      <c r="L723" s="62"/>
      <c r="M723" s="62"/>
      <c r="N723" s="62"/>
      <c r="O723" s="62"/>
      <c r="P723" s="62"/>
      <c r="Q723" s="7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58" t="str">
        <f aca="false">IF(AND(M723&gt;=N723),"通过","不通过")</f>
        <v>通过</v>
      </c>
      <c r="BK723" s="64" t="str">
        <f aca="false">IF(AND(AA723&gt;=AB723),"通过","不通过")</f>
        <v>通过</v>
      </c>
      <c r="BL723" s="58" t="str">
        <f aca="false">IF(AND(AO723&gt;=AP723),"通过","不通过")</f>
        <v>通过</v>
      </c>
      <c r="BM723" s="58" t="str">
        <f aca="false">IF(AND(BC723&gt;=BD723),"通过","不通过")</f>
        <v>通过</v>
      </c>
      <c r="BN723" s="59" t="n">
        <f aca="false">IF(AND(N723&gt;=1,K723&gt;0),1,0)</f>
        <v>0</v>
      </c>
      <c r="BO723" s="58" t="str">
        <f aca="false">IF(AND(BN723&gt;=1),"通过","不通过")</f>
        <v>不通过</v>
      </c>
      <c r="BP723" s="59" t="n">
        <f aca="false">IF(AND(P723&gt;=1,(H723+I723+J723)&gt;0),1,0)</f>
        <v>0</v>
      </c>
      <c r="BQ723" s="58" t="str">
        <f aca="false">IF(AND(BP723&gt;=1),"通过","不通过")</f>
        <v>不通过</v>
      </c>
      <c r="BR723" s="59" t="n">
        <f aca="false">IF(AND(AB723&gt;=1,Y723&gt;0),1,0)</f>
        <v>0</v>
      </c>
      <c r="BS723" s="58" t="str">
        <f aca="false">IF(AND(BR723&gt;=1),"通过","不通过")</f>
        <v>不通过</v>
      </c>
      <c r="BT723" s="59" t="n">
        <f aca="false">IF(AND(AD723&gt;=1,(V723+W723+X723)&gt;0),1,0)</f>
        <v>0</v>
      </c>
      <c r="BU723" s="58" t="str">
        <f aca="false">IF(AND(BT723&gt;=1),"通过","不通过")</f>
        <v>不通过</v>
      </c>
      <c r="BV723" s="65" t="n">
        <f aca="false">IF(AND(AP723&gt;=1,AM723&gt;0),1,0)</f>
        <v>0</v>
      </c>
      <c r="BW723" s="58" t="str">
        <f aca="false">IF(AND(BV723&gt;=1),"通过","不通过")</f>
        <v>不通过</v>
      </c>
      <c r="BX723" s="59" t="n">
        <f aca="false">IF(AND(AR723&gt;=1,(AJ723+AK723+AL723)&gt;0),1,0)</f>
        <v>0</v>
      </c>
      <c r="BY723" s="58" t="str">
        <f aca="false">IF(AND(BX723&gt;=1),"通过","不通过")</f>
        <v>不通过</v>
      </c>
      <c r="BZ723" s="59" t="n">
        <f aca="false">IF(AND(BD723&gt;=1,BA723&gt;0),1,0)</f>
        <v>0</v>
      </c>
      <c r="CA723" s="58" t="str">
        <f aca="false">IF(AND(BZ723&gt;=1),"通过","不通过")</f>
        <v>不通过</v>
      </c>
      <c r="CB723" s="59" t="n">
        <f aca="false">IF(AND(BG723&gt;=1,(AX723+AY723+AZ723)&gt;0),1,0)</f>
        <v>0</v>
      </c>
      <c r="CC723" s="58" t="str">
        <f aca="false">IF(AND(CB723&gt;=1),"通过","不通过")</f>
        <v>不通过</v>
      </c>
    </row>
    <row r="724" customFormat="false" ht="12.75" hidden="false" customHeight="false" outlineLevel="0" collapsed="false">
      <c r="A724" s="61" t="n">
        <v>715</v>
      </c>
      <c r="B724" s="61"/>
      <c r="C724" s="62"/>
      <c r="D724" s="62"/>
      <c r="E724" s="62"/>
      <c r="F724" s="67"/>
      <c r="G724" s="62"/>
      <c r="H724" s="62"/>
      <c r="I724" s="62"/>
      <c r="J724" s="62"/>
      <c r="K724" s="71"/>
      <c r="L724" s="62"/>
      <c r="M724" s="62"/>
      <c r="N724" s="62"/>
      <c r="O724" s="62"/>
      <c r="P724" s="62"/>
      <c r="Q724" s="7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58" t="str">
        <f aca="false">IF(AND(M724&gt;=N724),"通过","不通过")</f>
        <v>通过</v>
      </c>
      <c r="BK724" s="64" t="str">
        <f aca="false">IF(AND(AA724&gt;=AB724),"通过","不通过")</f>
        <v>通过</v>
      </c>
      <c r="BL724" s="58" t="str">
        <f aca="false">IF(AND(AO724&gt;=AP724),"通过","不通过")</f>
        <v>通过</v>
      </c>
      <c r="BM724" s="58" t="str">
        <f aca="false">IF(AND(BC724&gt;=BD724),"通过","不通过")</f>
        <v>通过</v>
      </c>
      <c r="BN724" s="59" t="n">
        <f aca="false">IF(AND(N724&gt;=1,K724&gt;0),1,0)</f>
        <v>0</v>
      </c>
      <c r="BO724" s="58" t="str">
        <f aca="false">IF(AND(BN724&gt;=1),"通过","不通过")</f>
        <v>不通过</v>
      </c>
      <c r="BP724" s="59" t="n">
        <f aca="false">IF(AND(P724&gt;=1,(H724+I724+J724)&gt;0),1,0)</f>
        <v>0</v>
      </c>
      <c r="BQ724" s="58" t="str">
        <f aca="false">IF(AND(BP724&gt;=1),"通过","不通过")</f>
        <v>不通过</v>
      </c>
      <c r="BR724" s="59" t="n">
        <f aca="false">IF(AND(AB724&gt;=1,Y724&gt;0),1,0)</f>
        <v>0</v>
      </c>
      <c r="BS724" s="58" t="str">
        <f aca="false">IF(AND(BR724&gt;=1),"通过","不通过")</f>
        <v>不通过</v>
      </c>
      <c r="BT724" s="59" t="n">
        <f aca="false">IF(AND(AD724&gt;=1,(V724+W724+X724)&gt;0),1,0)</f>
        <v>0</v>
      </c>
      <c r="BU724" s="58" t="str">
        <f aca="false">IF(AND(BT724&gt;=1),"通过","不通过")</f>
        <v>不通过</v>
      </c>
      <c r="BV724" s="65" t="n">
        <f aca="false">IF(AND(AP724&gt;=1,AM724&gt;0),1,0)</f>
        <v>0</v>
      </c>
      <c r="BW724" s="58" t="str">
        <f aca="false">IF(AND(BV724&gt;=1),"通过","不通过")</f>
        <v>不通过</v>
      </c>
      <c r="BX724" s="59" t="n">
        <f aca="false">IF(AND(AR724&gt;=1,(AJ724+AK724+AL724)&gt;0),1,0)</f>
        <v>0</v>
      </c>
      <c r="BY724" s="58" t="str">
        <f aca="false">IF(AND(BX724&gt;=1),"通过","不通过")</f>
        <v>不通过</v>
      </c>
      <c r="BZ724" s="59" t="n">
        <f aca="false">IF(AND(BD724&gt;=1,BA724&gt;0),1,0)</f>
        <v>0</v>
      </c>
      <c r="CA724" s="58" t="str">
        <f aca="false">IF(AND(BZ724&gt;=1),"通过","不通过")</f>
        <v>不通过</v>
      </c>
      <c r="CB724" s="59" t="n">
        <f aca="false">IF(AND(BG724&gt;=1,(AX724+AY724+AZ724)&gt;0),1,0)</f>
        <v>0</v>
      </c>
      <c r="CC724" s="58" t="str">
        <f aca="false">IF(AND(CB724&gt;=1),"通过","不通过")</f>
        <v>不通过</v>
      </c>
    </row>
    <row r="725" customFormat="false" ht="12.75" hidden="false" customHeight="false" outlineLevel="0" collapsed="false">
      <c r="A725" s="66" t="n">
        <v>716</v>
      </c>
      <c r="B725" s="61"/>
      <c r="C725" s="62"/>
      <c r="D725" s="62"/>
      <c r="E725" s="62"/>
      <c r="F725" s="67"/>
      <c r="G725" s="62"/>
      <c r="H725" s="62"/>
      <c r="I725" s="62"/>
      <c r="J725" s="62"/>
      <c r="K725" s="71"/>
      <c r="L725" s="62"/>
      <c r="M725" s="62"/>
      <c r="N725" s="62"/>
      <c r="O725" s="62"/>
      <c r="P725" s="62"/>
      <c r="Q725" s="7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58" t="str">
        <f aca="false">IF(AND(M725&gt;=N725),"通过","不通过")</f>
        <v>通过</v>
      </c>
      <c r="BK725" s="64" t="str">
        <f aca="false">IF(AND(AA725&gt;=AB725),"通过","不通过")</f>
        <v>通过</v>
      </c>
      <c r="BL725" s="58" t="str">
        <f aca="false">IF(AND(AO725&gt;=AP725),"通过","不通过")</f>
        <v>通过</v>
      </c>
      <c r="BM725" s="58" t="str">
        <f aca="false">IF(AND(BC725&gt;=BD725),"通过","不通过")</f>
        <v>通过</v>
      </c>
      <c r="BN725" s="59" t="n">
        <f aca="false">IF(AND(N725&gt;=1,K725&gt;0),1,0)</f>
        <v>0</v>
      </c>
      <c r="BO725" s="58" t="str">
        <f aca="false">IF(AND(BN725&gt;=1),"通过","不通过")</f>
        <v>不通过</v>
      </c>
      <c r="BP725" s="59" t="n">
        <f aca="false">IF(AND(P725&gt;=1,(H725+I725+J725)&gt;0),1,0)</f>
        <v>0</v>
      </c>
      <c r="BQ725" s="58" t="str">
        <f aca="false">IF(AND(BP725&gt;=1),"通过","不通过")</f>
        <v>不通过</v>
      </c>
      <c r="BR725" s="59" t="n">
        <f aca="false">IF(AND(AB725&gt;=1,Y725&gt;0),1,0)</f>
        <v>0</v>
      </c>
      <c r="BS725" s="58" t="str">
        <f aca="false">IF(AND(BR725&gt;=1),"通过","不通过")</f>
        <v>不通过</v>
      </c>
      <c r="BT725" s="59" t="n">
        <f aca="false">IF(AND(AD725&gt;=1,(V725+W725+X725)&gt;0),1,0)</f>
        <v>0</v>
      </c>
      <c r="BU725" s="58" t="str">
        <f aca="false">IF(AND(BT725&gt;=1),"通过","不通过")</f>
        <v>不通过</v>
      </c>
      <c r="BV725" s="65" t="n">
        <f aca="false">IF(AND(AP725&gt;=1,AM725&gt;0),1,0)</f>
        <v>0</v>
      </c>
      <c r="BW725" s="58" t="str">
        <f aca="false">IF(AND(BV725&gt;=1),"通过","不通过")</f>
        <v>不通过</v>
      </c>
      <c r="BX725" s="59" t="n">
        <f aca="false">IF(AND(AR725&gt;=1,(AJ725+AK725+AL725)&gt;0),1,0)</f>
        <v>0</v>
      </c>
      <c r="BY725" s="58" t="str">
        <f aca="false">IF(AND(BX725&gt;=1),"通过","不通过")</f>
        <v>不通过</v>
      </c>
      <c r="BZ725" s="59" t="n">
        <f aca="false">IF(AND(BD725&gt;=1,BA725&gt;0),1,0)</f>
        <v>0</v>
      </c>
      <c r="CA725" s="58" t="str">
        <f aca="false">IF(AND(BZ725&gt;=1),"通过","不通过")</f>
        <v>不通过</v>
      </c>
      <c r="CB725" s="59" t="n">
        <f aca="false">IF(AND(BG725&gt;=1,(AX725+AY725+AZ725)&gt;0),1,0)</f>
        <v>0</v>
      </c>
      <c r="CC725" s="58" t="str">
        <f aca="false">IF(AND(CB725&gt;=1),"通过","不通过")</f>
        <v>不通过</v>
      </c>
    </row>
    <row r="726" customFormat="false" ht="12.75" hidden="false" customHeight="false" outlineLevel="0" collapsed="false">
      <c r="A726" s="61" t="n">
        <v>717</v>
      </c>
      <c r="B726" s="61"/>
      <c r="C726" s="62"/>
      <c r="D726" s="62"/>
      <c r="E726" s="62"/>
      <c r="F726" s="67"/>
      <c r="G726" s="62"/>
      <c r="H726" s="62"/>
      <c r="I726" s="62"/>
      <c r="J726" s="62"/>
      <c r="K726" s="71"/>
      <c r="L726" s="62"/>
      <c r="M726" s="62"/>
      <c r="N726" s="62"/>
      <c r="O726" s="62"/>
      <c r="P726" s="62"/>
      <c r="Q726" s="7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58" t="str">
        <f aca="false">IF(AND(M726&gt;=N726),"通过","不通过")</f>
        <v>通过</v>
      </c>
      <c r="BK726" s="64" t="str">
        <f aca="false">IF(AND(AA726&gt;=AB726),"通过","不通过")</f>
        <v>通过</v>
      </c>
      <c r="BL726" s="58" t="str">
        <f aca="false">IF(AND(AO726&gt;=AP726),"通过","不通过")</f>
        <v>通过</v>
      </c>
      <c r="BM726" s="58" t="str">
        <f aca="false">IF(AND(BC726&gt;=BD726),"通过","不通过")</f>
        <v>通过</v>
      </c>
      <c r="BN726" s="59" t="n">
        <f aca="false">IF(AND(N726&gt;=1,K726&gt;0),1,0)</f>
        <v>0</v>
      </c>
      <c r="BO726" s="58" t="str">
        <f aca="false">IF(AND(BN726&gt;=1),"通过","不通过")</f>
        <v>不通过</v>
      </c>
      <c r="BP726" s="59" t="n">
        <f aca="false">IF(AND(P726&gt;=1,(H726+I726+J726)&gt;0),1,0)</f>
        <v>0</v>
      </c>
      <c r="BQ726" s="58" t="str">
        <f aca="false">IF(AND(BP726&gt;=1),"通过","不通过")</f>
        <v>不通过</v>
      </c>
      <c r="BR726" s="59" t="n">
        <f aca="false">IF(AND(AB726&gt;=1,Y726&gt;0),1,0)</f>
        <v>0</v>
      </c>
      <c r="BS726" s="58" t="str">
        <f aca="false">IF(AND(BR726&gt;=1),"通过","不通过")</f>
        <v>不通过</v>
      </c>
      <c r="BT726" s="59" t="n">
        <f aca="false">IF(AND(AD726&gt;=1,(V726+W726+X726)&gt;0),1,0)</f>
        <v>0</v>
      </c>
      <c r="BU726" s="58" t="str">
        <f aca="false">IF(AND(BT726&gt;=1),"通过","不通过")</f>
        <v>不通过</v>
      </c>
      <c r="BV726" s="65" t="n">
        <f aca="false">IF(AND(AP726&gt;=1,AM726&gt;0),1,0)</f>
        <v>0</v>
      </c>
      <c r="BW726" s="58" t="str">
        <f aca="false">IF(AND(BV726&gt;=1),"通过","不通过")</f>
        <v>不通过</v>
      </c>
      <c r="BX726" s="59" t="n">
        <f aca="false">IF(AND(AR726&gt;=1,(AJ726+AK726+AL726)&gt;0),1,0)</f>
        <v>0</v>
      </c>
      <c r="BY726" s="58" t="str">
        <f aca="false">IF(AND(BX726&gt;=1),"通过","不通过")</f>
        <v>不通过</v>
      </c>
      <c r="BZ726" s="59" t="n">
        <f aca="false">IF(AND(BD726&gt;=1,BA726&gt;0),1,0)</f>
        <v>0</v>
      </c>
      <c r="CA726" s="58" t="str">
        <f aca="false">IF(AND(BZ726&gt;=1),"通过","不通过")</f>
        <v>不通过</v>
      </c>
      <c r="CB726" s="59" t="n">
        <f aca="false">IF(AND(BG726&gt;=1,(AX726+AY726+AZ726)&gt;0),1,0)</f>
        <v>0</v>
      </c>
      <c r="CC726" s="58" t="str">
        <f aca="false">IF(AND(CB726&gt;=1),"通过","不通过")</f>
        <v>不通过</v>
      </c>
    </row>
    <row r="727" customFormat="false" ht="12.75" hidden="false" customHeight="false" outlineLevel="0" collapsed="false">
      <c r="A727" s="61" t="n">
        <v>718</v>
      </c>
      <c r="B727" s="61"/>
      <c r="C727" s="62"/>
      <c r="D727" s="62"/>
      <c r="E727" s="62"/>
      <c r="F727" s="67"/>
      <c r="G727" s="62"/>
      <c r="H727" s="62"/>
      <c r="I727" s="62"/>
      <c r="J727" s="62"/>
      <c r="K727" s="71"/>
      <c r="L727" s="62"/>
      <c r="M727" s="62"/>
      <c r="N727" s="62"/>
      <c r="O727" s="62"/>
      <c r="P727" s="62"/>
      <c r="Q727" s="7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58" t="str">
        <f aca="false">IF(AND(M727&gt;=N727),"通过","不通过")</f>
        <v>通过</v>
      </c>
      <c r="BK727" s="64" t="str">
        <f aca="false">IF(AND(AA727&gt;=AB727),"通过","不通过")</f>
        <v>通过</v>
      </c>
      <c r="BL727" s="58" t="str">
        <f aca="false">IF(AND(AO727&gt;=AP727),"通过","不通过")</f>
        <v>通过</v>
      </c>
      <c r="BM727" s="58" t="str">
        <f aca="false">IF(AND(BC727&gt;=BD727),"通过","不通过")</f>
        <v>通过</v>
      </c>
      <c r="BN727" s="59" t="n">
        <f aca="false">IF(AND(N727&gt;=1,K727&gt;0),1,0)</f>
        <v>0</v>
      </c>
      <c r="BO727" s="58" t="str">
        <f aca="false">IF(AND(BN727&gt;=1),"通过","不通过")</f>
        <v>不通过</v>
      </c>
      <c r="BP727" s="59" t="n">
        <f aca="false">IF(AND(P727&gt;=1,(H727+I727+J727)&gt;0),1,0)</f>
        <v>0</v>
      </c>
      <c r="BQ727" s="58" t="str">
        <f aca="false">IF(AND(BP727&gt;=1),"通过","不通过")</f>
        <v>不通过</v>
      </c>
      <c r="BR727" s="59" t="n">
        <f aca="false">IF(AND(AB727&gt;=1,Y727&gt;0),1,0)</f>
        <v>0</v>
      </c>
      <c r="BS727" s="58" t="str">
        <f aca="false">IF(AND(BR727&gt;=1),"通过","不通过")</f>
        <v>不通过</v>
      </c>
      <c r="BT727" s="59" t="n">
        <f aca="false">IF(AND(AD727&gt;=1,(V727+W727+X727)&gt;0),1,0)</f>
        <v>0</v>
      </c>
      <c r="BU727" s="58" t="str">
        <f aca="false">IF(AND(BT727&gt;=1),"通过","不通过")</f>
        <v>不通过</v>
      </c>
      <c r="BV727" s="65" t="n">
        <f aca="false">IF(AND(AP727&gt;=1,AM727&gt;0),1,0)</f>
        <v>0</v>
      </c>
      <c r="BW727" s="58" t="str">
        <f aca="false">IF(AND(BV727&gt;=1),"通过","不通过")</f>
        <v>不通过</v>
      </c>
      <c r="BX727" s="59" t="n">
        <f aca="false">IF(AND(AR727&gt;=1,(AJ727+AK727+AL727)&gt;0),1,0)</f>
        <v>0</v>
      </c>
      <c r="BY727" s="58" t="str">
        <f aca="false">IF(AND(BX727&gt;=1),"通过","不通过")</f>
        <v>不通过</v>
      </c>
      <c r="BZ727" s="59" t="n">
        <f aca="false">IF(AND(BD727&gt;=1,BA727&gt;0),1,0)</f>
        <v>0</v>
      </c>
      <c r="CA727" s="58" t="str">
        <f aca="false">IF(AND(BZ727&gt;=1),"通过","不通过")</f>
        <v>不通过</v>
      </c>
      <c r="CB727" s="59" t="n">
        <f aca="false">IF(AND(BG727&gt;=1,(AX727+AY727+AZ727)&gt;0),1,0)</f>
        <v>0</v>
      </c>
      <c r="CC727" s="58" t="str">
        <f aca="false">IF(AND(CB727&gt;=1),"通过","不通过")</f>
        <v>不通过</v>
      </c>
    </row>
    <row r="728" customFormat="false" ht="12.75" hidden="false" customHeight="false" outlineLevel="0" collapsed="false">
      <c r="A728" s="66" t="n">
        <v>719</v>
      </c>
      <c r="B728" s="61"/>
      <c r="C728" s="62"/>
      <c r="D728" s="62"/>
      <c r="E728" s="62"/>
      <c r="F728" s="67"/>
      <c r="G728" s="62"/>
      <c r="H728" s="62"/>
      <c r="I728" s="62"/>
      <c r="J728" s="62"/>
      <c r="K728" s="71"/>
      <c r="L728" s="62"/>
      <c r="M728" s="62"/>
      <c r="N728" s="62"/>
      <c r="O728" s="62"/>
      <c r="P728" s="62"/>
      <c r="Q728" s="7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58" t="str">
        <f aca="false">IF(AND(M728&gt;=N728),"通过","不通过")</f>
        <v>通过</v>
      </c>
      <c r="BK728" s="64" t="str">
        <f aca="false">IF(AND(AA728&gt;=AB728),"通过","不通过")</f>
        <v>通过</v>
      </c>
      <c r="BL728" s="58" t="str">
        <f aca="false">IF(AND(AO728&gt;=AP728),"通过","不通过")</f>
        <v>通过</v>
      </c>
      <c r="BM728" s="58" t="str">
        <f aca="false">IF(AND(BC728&gt;=BD728),"通过","不通过")</f>
        <v>通过</v>
      </c>
      <c r="BN728" s="59" t="n">
        <f aca="false">IF(AND(N728&gt;=1,K728&gt;0),1,0)</f>
        <v>0</v>
      </c>
      <c r="BO728" s="58" t="str">
        <f aca="false">IF(AND(BN728&gt;=1),"通过","不通过")</f>
        <v>不通过</v>
      </c>
      <c r="BP728" s="59" t="n">
        <f aca="false">IF(AND(P728&gt;=1,(H728+I728+J728)&gt;0),1,0)</f>
        <v>0</v>
      </c>
      <c r="BQ728" s="58" t="str">
        <f aca="false">IF(AND(BP728&gt;=1),"通过","不通过")</f>
        <v>不通过</v>
      </c>
      <c r="BR728" s="59" t="n">
        <f aca="false">IF(AND(AB728&gt;=1,Y728&gt;0),1,0)</f>
        <v>0</v>
      </c>
      <c r="BS728" s="58" t="str">
        <f aca="false">IF(AND(BR728&gt;=1),"通过","不通过")</f>
        <v>不通过</v>
      </c>
      <c r="BT728" s="59" t="n">
        <f aca="false">IF(AND(AD728&gt;=1,(V728+W728+X728)&gt;0),1,0)</f>
        <v>0</v>
      </c>
      <c r="BU728" s="58" t="str">
        <f aca="false">IF(AND(BT728&gt;=1),"通过","不通过")</f>
        <v>不通过</v>
      </c>
      <c r="BV728" s="65" t="n">
        <f aca="false">IF(AND(AP728&gt;=1,AM728&gt;0),1,0)</f>
        <v>0</v>
      </c>
      <c r="BW728" s="58" t="str">
        <f aca="false">IF(AND(BV728&gt;=1),"通过","不通过")</f>
        <v>不通过</v>
      </c>
      <c r="BX728" s="59" t="n">
        <f aca="false">IF(AND(AR728&gt;=1,(AJ728+AK728+AL728)&gt;0),1,0)</f>
        <v>0</v>
      </c>
      <c r="BY728" s="58" t="str">
        <f aca="false">IF(AND(BX728&gt;=1),"通过","不通过")</f>
        <v>不通过</v>
      </c>
      <c r="BZ728" s="59" t="n">
        <f aca="false">IF(AND(BD728&gt;=1,BA728&gt;0),1,0)</f>
        <v>0</v>
      </c>
      <c r="CA728" s="58" t="str">
        <f aca="false">IF(AND(BZ728&gt;=1),"通过","不通过")</f>
        <v>不通过</v>
      </c>
      <c r="CB728" s="59" t="n">
        <f aca="false">IF(AND(BG728&gt;=1,(AX728+AY728+AZ728)&gt;0),1,0)</f>
        <v>0</v>
      </c>
      <c r="CC728" s="58" t="str">
        <f aca="false">IF(AND(CB728&gt;=1),"通过","不通过")</f>
        <v>不通过</v>
      </c>
    </row>
    <row r="729" customFormat="false" ht="12.75" hidden="false" customHeight="false" outlineLevel="0" collapsed="false">
      <c r="A729" s="61" t="n">
        <v>720</v>
      </c>
      <c r="B729" s="61"/>
      <c r="C729" s="62"/>
      <c r="D729" s="62"/>
      <c r="E729" s="62"/>
      <c r="F729" s="67"/>
      <c r="G729" s="62"/>
      <c r="H729" s="62"/>
      <c r="I729" s="62"/>
      <c r="J729" s="62"/>
      <c r="K729" s="71"/>
      <c r="L729" s="62"/>
      <c r="M729" s="62"/>
      <c r="N729" s="62"/>
      <c r="O729" s="62"/>
      <c r="P729" s="62"/>
      <c r="Q729" s="7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58" t="str">
        <f aca="false">IF(AND(M729&gt;=N729),"通过","不通过")</f>
        <v>通过</v>
      </c>
      <c r="BK729" s="64" t="str">
        <f aca="false">IF(AND(AA729&gt;=AB729),"通过","不通过")</f>
        <v>通过</v>
      </c>
      <c r="BL729" s="58" t="str">
        <f aca="false">IF(AND(AO729&gt;=AP729),"通过","不通过")</f>
        <v>通过</v>
      </c>
      <c r="BM729" s="58" t="str">
        <f aca="false">IF(AND(BC729&gt;=BD729),"通过","不通过")</f>
        <v>通过</v>
      </c>
      <c r="BN729" s="59" t="n">
        <f aca="false">IF(AND(N729&gt;=1,K729&gt;0),1,0)</f>
        <v>0</v>
      </c>
      <c r="BO729" s="58" t="str">
        <f aca="false">IF(AND(BN729&gt;=1),"通过","不通过")</f>
        <v>不通过</v>
      </c>
      <c r="BP729" s="59" t="n">
        <f aca="false">IF(AND(P729&gt;=1,(H729+I729+J729)&gt;0),1,0)</f>
        <v>0</v>
      </c>
      <c r="BQ729" s="58" t="str">
        <f aca="false">IF(AND(BP729&gt;=1),"通过","不通过")</f>
        <v>不通过</v>
      </c>
      <c r="BR729" s="59" t="n">
        <f aca="false">IF(AND(AB729&gt;=1,Y729&gt;0),1,0)</f>
        <v>0</v>
      </c>
      <c r="BS729" s="58" t="str">
        <f aca="false">IF(AND(BR729&gt;=1),"通过","不通过")</f>
        <v>不通过</v>
      </c>
      <c r="BT729" s="59" t="n">
        <f aca="false">IF(AND(AD729&gt;=1,(V729+W729+X729)&gt;0),1,0)</f>
        <v>0</v>
      </c>
      <c r="BU729" s="58" t="str">
        <f aca="false">IF(AND(BT729&gt;=1),"通过","不通过")</f>
        <v>不通过</v>
      </c>
      <c r="BV729" s="65" t="n">
        <f aca="false">IF(AND(AP729&gt;=1,AM729&gt;0),1,0)</f>
        <v>0</v>
      </c>
      <c r="BW729" s="58" t="str">
        <f aca="false">IF(AND(BV729&gt;=1),"通过","不通过")</f>
        <v>不通过</v>
      </c>
      <c r="BX729" s="59" t="n">
        <f aca="false">IF(AND(AR729&gt;=1,(AJ729+AK729+AL729)&gt;0),1,0)</f>
        <v>0</v>
      </c>
      <c r="BY729" s="58" t="str">
        <f aca="false">IF(AND(BX729&gt;=1),"通过","不通过")</f>
        <v>不通过</v>
      </c>
      <c r="BZ729" s="59" t="n">
        <f aca="false">IF(AND(BD729&gt;=1,BA729&gt;0),1,0)</f>
        <v>0</v>
      </c>
      <c r="CA729" s="58" t="str">
        <f aca="false">IF(AND(BZ729&gt;=1),"通过","不通过")</f>
        <v>不通过</v>
      </c>
      <c r="CB729" s="59" t="n">
        <f aca="false">IF(AND(BG729&gt;=1,(AX729+AY729+AZ729)&gt;0),1,0)</f>
        <v>0</v>
      </c>
      <c r="CC729" s="58" t="str">
        <f aca="false">IF(AND(CB729&gt;=1),"通过","不通过")</f>
        <v>不通过</v>
      </c>
    </row>
    <row r="730" customFormat="false" ht="12.75" hidden="false" customHeight="false" outlineLevel="0" collapsed="false">
      <c r="A730" s="61" t="n">
        <v>721</v>
      </c>
      <c r="B730" s="61"/>
      <c r="C730" s="62"/>
      <c r="D730" s="62"/>
      <c r="E730" s="62"/>
      <c r="F730" s="67"/>
      <c r="G730" s="62"/>
      <c r="H730" s="62"/>
      <c r="I730" s="62"/>
      <c r="J730" s="62"/>
      <c r="K730" s="71"/>
      <c r="L730" s="62"/>
      <c r="M730" s="62"/>
      <c r="N730" s="62"/>
      <c r="O730" s="62"/>
      <c r="P730" s="62"/>
      <c r="Q730" s="7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58" t="str">
        <f aca="false">IF(AND(M730&gt;=N730),"通过","不通过")</f>
        <v>通过</v>
      </c>
      <c r="BK730" s="64" t="str">
        <f aca="false">IF(AND(AA730&gt;=AB730),"通过","不通过")</f>
        <v>通过</v>
      </c>
      <c r="BL730" s="58" t="str">
        <f aca="false">IF(AND(AO730&gt;=AP730),"通过","不通过")</f>
        <v>通过</v>
      </c>
      <c r="BM730" s="58" t="str">
        <f aca="false">IF(AND(BC730&gt;=BD730),"通过","不通过")</f>
        <v>通过</v>
      </c>
      <c r="BN730" s="59" t="n">
        <f aca="false">IF(AND(N730&gt;=1,K730&gt;0),1,0)</f>
        <v>0</v>
      </c>
      <c r="BO730" s="58" t="str">
        <f aca="false">IF(AND(BN730&gt;=1),"通过","不通过")</f>
        <v>不通过</v>
      </c>
      <c r="BP730" s="59" t="n">
        <f aca="false">IF(AND(P730&gt;=1,(H730+I730+J730)&gt;0),1,0)</f>
        <v>0</v>
      </c>
      <c r="BQ730" s="58" t="str">
        <f aca="false">IF(AND(BP730&gt;=1),"通过","不通过")</f>
        <v>不通过</v>
      </c>
      <c r="BR730" s="59" t="n">
        <f aca="false">IF(AND(AB730&gt;=1,Y730&gt;0),1,0)</f>
        <v>0</v>
      </c>
      <c r="BS730" s="58" t="str">
        <f aca="false">IF(AND(BR730&gt;=1),"通过","不通过")</f>
        <v>不通过</v>
      </c>
      <c r="BT730" s="59" t="n">
        <f aca="false">IF(AND(AD730&gt;=1,(V730+W730+X730)&gt;0),1,0)</f>
        <v>0</v>
      </c>
      <c r="BU730" s="58" t="str">
        <f aca="false">IF(AND(BT730&gt;=1),"通过","不通过")</f>
        <v>不通过</v>
      </c>
      <c r="BV730" s="65" t="n">
        <f aca="false">IF(AND(AP730&gt;=1,AM730&gt;0),1,0)</f>
        <v>0</v>
      </c>
      <c r="BW730" s="58" t="str">
        <f aca="false">IF(AND(BV730&gt;=1),"通过","不通过")</f>
        <v>不通过</v>
      </c>
      <c r="BX730" s="59" t="n">
        <f aca="false">IF(AND(AR730&gt;=1,(AJ730+AK730+AL730)&gt;0),1,0)</f>
        <v>0</v>
      </c>
      <c r="BY730" s="58" t="str">
        <f aca="false">IF(AND(BX730&gt;=1),"通过","不通过")</f>
        <v>不通过</v>
      </c>
      <c r="BZ730" s="59" t="n">
        <f aca="false">IF(AND(BD730&gt;=1,BA730&gt;0),1,0)</f>
        <v>0</v>
      </c>
      <c r="CA730" s="58" t="str">
        <f aca="false">IF(AND(BZ730&gt;=1),"通过","不通过")</f>
        <v>不通过</v>
      </c>
      <c r="CB730" s="59" t="n">
        <f aca="false">IF(AND(BG730&gt;=1,(AX730+AY730+AZ730)&gt;0),1,0)</f>
        <v>0</v>
      </c>
      <c r="CC730" s="58" t="str">
        <f aca="false">IF(AND(CB730&gt;=1),"通过","不通过")</f>
        <v>不通过</v>
      </c>
    </row>
    <row r="731" customFormat="false" ht="12.75" hidden="false" customHeight="false" outlineLevel="0" collapsed="false">
      <c r="A731" s="66" t="n">
        <v>722</v>
      </c>
      <c r="B731" s="61"/>
      <c r="C731" s="62"/>
      <c r="D731" s="62"/>
      <c r="E731" s="62"/>
      <c r="F731" s="67"/>
      <c r="G731" s="62"/>
      <c r="H731" s="62"/>
      <c r="I731" s="62"/>
      <c r="J731" s="62"/>
      <c r="K731" s="71"/>
      <c r="L731" s="62"/>
      <c r="M731" s="62"/>
      <c r="N731" s="62"/>
      <c r="O731" s="62"/>
      <c r="P731" s="62"/>
      <c r="Q731" s="7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58" t="str">
        <f aca="false">IF(AND(M731&gt;=N731),"通过","不通过")</f>
        <v>通过</v>
      </c>
      <c r="BK731" s="64" t="str">
        <f aca="false">IF(AND(AA731&gt;=AB731),"通过","不通过")</f>
        <v>通过</v>
      </c>
      <c r="BL731" s="58" t="str">
        <f aca="false">IF(AND(AO731&gt;=AP731),"通过","不通过")</f>
        <v>通过</v>
      </c>
      <c r="BM731" s="58" t="str">
        <f aca="false">IF(AND(BC731&gt;=BD731),"通过","不通过")</f>
        <v>通过</v>
      </c>
      <c r="BN731" s="59" t="n">
        <f aca="false">IF(AND(N731&gt;=1,K731&gt;0),1,0)</f>
        <v>0</v>
      </c>
      <c r="BO731" s="58" t="str">
        <f aca="false">IF(AND(BN731&gt;=1),"通过","不通过")</f>
        <v>不通过</v>
      </c>
      <c r="BP731" s="59" t="n">
        <f aca="false">IF(AND(P731&gt;=1,(H731+I731+J731)&gt;0),1,0)</f>
        <v>0</v>
      </c>
      <c r="BQ731" s="58" t="str">
        <f aca="false">IF(AND(BP731&gt;=1),"通过","不通过")</f>
        <v>不通过</v>
      </c>
      <c r="BR731" s="59" t="n">
        <f aca="false">IF(AND(AB731&gt;=1,Y731&gt;0),1,0)</f>
        <v>0</v>
      </c>
      <c r="BS731" s="58" t="str">
        <f aca="false">IF(AND(BR731&gt;=1),"通过","不通过")</f>
        <v>不通过</v>
      </c>
      <c r="BT731" s="59" t="n">
        <f aca="false">IF(AND(AD731&gt;=1,(V731+W731+X731)&gt;0),1,0)</f>
        <v>0</v>
      </c>
      <c r="BU731" s="58" t="str">
        <f aca="false">IF(AND(BT731&gt;=1),"通过","不通过")</f>
        <v>不通过</v>
      </c>
      <c r="BV731" s="65" t="n">
        <f aca="false">IF(AND(AP731&gt;=1,AM731&gt;0),1,0)</f>
        <v>0</v>
      </c>
      <c r="BW731" s="58" t="str">
        <f aca="false">IF(AND(BV731&gt;=1),"通过","不通过")</f>
        <v>不通过</v>
      </c>
      <c r="BX731" s="59" t="n">
        <f aca="false">IF(AND(AR731&gt;=1,(AJ731+AK731+AL731)&gt;0),1,0)</f>
        <v>0</v>
      </c>
      <c r="BY731" s="58" t="str">
        <f aca="false">IF(AND(BX731&gt;=1),"通过","不通过")</f>
        <v>不通过</v>
      </c>
      <c r="BZ731" s="59" t="n">
        <f aca="false">IF(AND(BD731&gt;=1,BA731&gt;0),1,0)</f>
        <v>0</v>
      </c>
      <c r="CA731" s="58" t="str">
        <f aca="false">IF(AND(BZ731&gt;=1),"通过","不通过")</f>
        <v>不通过</v>
      </c>
      <c r="CB731" s="59" t="n">
        <f aca="false">IF(AND(BG731&gt;=1,(AX731+AY731+AZ731)&gt;0),1,0)</f>
        <v>0</v>
      </c>
      <c r="CC731" s="58" t="str">
        <f aca="false">IF(AND(CB731&gt;=1),"通过","不通过")</f>
        <v>不通过</v>
      </c>
    </row>
    <row r="732" customFormat="false" ht="12.75" hidden="false" customHeight="false" outlineLevel="0" collapsed="false">
      <c r="A732" s="61" t="n">
        <v>723</v>
      </c>
      <c r="B732" s="61"/>
      <c r="C732" s="62"/>
      <c r="D732" s="62"/>
      <c r="E732" s="62"/>
      <c r="F732" s="67"/>
      <c r="G732" s="62"/>
      <c r="H732" s="62"/>
      <c r="I732" s="62"/>
      <c r="J732" s="62"/>
      <c r="K732" s="71"/>
      <c r="L732" s="62"/>
      <c r="M732" s="62"/>
      <c r="N732" s="62"/>
      <c r="O732" s="62"/>
      <c r="P732" s="62"/>
      <c r="Q732" s="7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58" t="str">
        <f aca="false">IF(AND(M732&gt;=N732),"通过","不通过")</f>
        <v>通过</v>
      </c>
      <c r="BK732" s="64" t="str">
        <f aca="false">IF(AND(AA732&gt;=AB732),"通过","不通过")</f>
        <v>通过</v>
      </c>
      <c r="BL732" s="58" t="str">
        <f aca="false">IF(AND(AO732&gt;=AP732),"通过","不通过")</f>
        <v>通过</v>
      </c>
      <c r="BM732" s="58" t="str">
        <f aca="false">IF(AND(BC732&gt;=BD732),"通过","不通过")</f>
        <v>通过</v>
      </c>
      <c r="BN732" s="59" t="n">
        <f aca="false">IF(AND(N732&gt;=1,K732&gt;0),1,0)</f>
        <v>0</v>
      </c>
      <c r="BO732" s="58" t="str">
        <f aca="false">IF(AND(BN732&gt;=1),"通过","不通过")</f>
        <v>不通过</v>
      </c>
      <c r="BP732" s="59" t="n">
        <f aca="false">IF(AND(P732&gt;=1,(H732+I732+J732)&gt;0),1,0)</f>
        <v>0</v>
      </c>
      <c r="BQ732" s="58" t="str">
        <f aca="false">IF(AND(BP732&gt;=1),"通过","不通过")</f>
        <v>不通过</v>
      </c>
      <c r="BR732" s="59" t="n">
        <f aca="false">IF(AND(AB732&gt;=1,Y732&gt;0),1,0)</f>
        <v>0</v>
      </c>
      <c r="BS732" s="58" t="str">
        <f aca="false">IF(AND(BR732&gt;=1),"通过","不通过")</f>
        <v>不通过</v>
      </c>
      <c r="BT732" s="59" t="n">
        <f aca="false">IF(AND(AD732&gt;=1,(V732+W732+X732)&gt;0),1,0)</f>
        <v>0</v>
      </c>
      <c r="BU732" s="58" t="str">
        <f aca="false">IF(AND(BT732&gt;=1),"通过","不通过")</f>
        <v>不通过</v>
      </c>
      <c r="BV732" s="65" t="n">
        <f aca="false">IF(AND(AP732&gt;=1,AM732&gt;0),1,0)</f>
        <v>0</v>
      </c>
      <c r="BW732" s="58" t="str">
        <f aca="false">IF(AND(BV732&gt;=1),"通过","不通过")</f>
        <v>不通过</v>
      </c>
      <c r="BX732" s="59" t="n">
        <f aca="false">IF(AND(AR732&gt;=1,(AJ732+AK732+AL732)&gt;0),1,0)</f>
        <v>0</v>
      </c>
      <c r="BY732" s="58" t="str">
        <f aca="false">IF(AND(BX732&gt;=1),"通过","不通过")</f>
        <v>不通过</v>
      </c>
      <c r="BZ732" s="59" t="n">
        <f aca="false">IF(AND(BD732&gt;=1,BA732&gt;0),1,0)</f>
        <v>0</v>
      </c>
      <c r="CA732" s="58" t="str">
        <f aca="false">IF(AND(BZ732&gt;=1),"通过","不通过")</f>
        <v>不通过</v>
      </c>
      <c r="CB732" s="59" t="n">
        <f aca="false">IF(AND(BG732&gt;=1,(AX732+AY732+AZ732)&gt;0),1,0)</f>
        <v>0</v>
      </c>
      <c r="CC732" s="58" t="str">
        <f aca="false">IF(AND(CB732&gt;=1),"通过","不通过")</f>
        <v>不通过</v>
      </c>
    </row>
    <row r="733" customFormat="false" ht="12.75" hidden="false" customHeight="false" outlineLevel="0" collapsed="false">
      <c r="A733" s="61" t="n">
        <v>724</v>
      </c>
      <c r="B733" s="61"/>
      <c r="C733" s="62"/>
      <c r="D733" s="62"/>
      <c r="E733" s="62"/>
      <c r="F733" s="67"/>
      <c r="G733" s="62"/>
      <c r="H733" s="62"/>
      <c r="I733" s="62"/>
      <c r="J733" s="62"/>
      <c r="K733" s="71"/>
      <c r="L733" s="62"/>
      <c r="M733" s="62"/>
      <c r="N733" s="62"/>
      <c r="O733" s="62"/>
      <c r="P733" s="62"/>
      <c r="Q733" s="7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58" t="str">
        <f aca="false">IF(AND(M733&gt;=N733),"通过","不通过")</f>
        <v>通过</v>
      </c>
      <c r="BK733" s="64" t="str">
        <f aca="false">IF(AND(AA733&gt;=AB733),"通过","不通过")</f>
        <v>通过</v>
      </c>
      <c r="BL733" s="58" t="str">
        <f aca="false">IF(AND(AO733&gt;=AP733),"通过","不通过")</f>
        <v>通过</v>
      </c>
      <c r="BM733" s="58" t="str">
        <f aca="false">IF(AND(BC733&gt;=BD733),"通过","不通过")</f>
        <v>通过</v>
      </c>
      <c r="BN733" s="59" t="n">
        <f aca="false">IF(AND(N733&gt;=1,K733&gt;0),1,0)</f>
        <v>0</v>
      </c>
      <c r="BO733" s="58" t="str">
        <f aca="false">IF(AND(BN733&gt;=1),"通过","不通过")</f>
        <v>不通过</v>
      </c>
      <c r="BP733" s="59" t="n">
        <f aca="false">IF(AND(P733&gt;=1,(H733+I733+J733)&gt;0),1,0)</f>
        <v>0</v>
      </c>
      <c r="BQ733" s="58" t="str">
        <f aca="false">IF(AND(BP733&gt;=1),"通过","不通过")</f>
        <v>不通过</v>
      </c>
      <c r="BR733" s="59" t="n">
        <f aca="false">IF(AND(AB733&gt;=1,Y733&gt;0),1,0)</f>
        <v>0</v>
      </c>
      <c r="BS733" s="58" t="str">
        <f aca="false">IF(AND(BR733&gt;=1),"通过","不通过")</f>
        <v>不通过</v>
      </c>
      <c r="BT733" s="59" t="n">
        <f aca="false">IF(AND(AD733&gt;=1,(V733+W733+X733)&gt;0),1,0)</f>
        <v>0</v>
      </c>
      <c r="BU733" s="58" t="str">
        <f aca="false">IF(AND(BT733&gt;=1),"通过","不通过")</f>
        <v>不通过</v>
      </c>
      <c r="BV733" s="65" t="n">
        <f aca="false">IF(AND(AP733&gt;=1,AM733&gt;0),1,0)</f>
        <v>0</v>
      </c>
      <c r="BW733" s="58" t="str">
        <f aca="false">IF(AND(BV733&gt;=1),"通过","不通过")</f>
        <v>不通过</v>
      </c>
      <c r="BX733" s="59" t="n">
        <f aca="false">IF(AND(AR733&gt;=1,(AJ733+AK733+AL733)&gt;0),1,0)</f>
        <v>0</v>
      </c>
      <c r="BY733" s="58" t="str">
        <f aca="false">IF(AND(BX733&gt;=1),"通过","不通过")</f>
        <v>不通过</v>
      </c>
      <c r="BZ733" s="59" t="n">
        <f aca="false">IF(AND(BD733&gt;=1,BA733&gt;0),1,0)</f>
        <v>0</v>
      </c>
      <c r="CA733" s="58" t="str">
        <f aca="false">IF(AND(BZ733&gt;=1),"通过","不通过")</f>
        <v>不通过</v>
      </c>
      <c r="CB733" s="59" t="n">
        <f aca="false">IF(AND(BG733&gt;=1,(AX733+AY733+AZ733)&gt;0),1,0)</f>
        <v>0</v>
      </c>
      <c r="CC733" s="58" t="str">
        <f aca="false">IF(AND(CB733&gt;=1),"通过","不通过")</f>
        <v>不通过</v>
      </c>
    </row>
    <row r="734" customFormat="false" ht="12.75" hidden="false" customHeight="false" outlineLevel="0" collapsed="false">
      <c r="A734" s="66" t="n">
        <v>725</v>
      </c>
      <c r="B734" s="61"/>
      <c r="C734" s="62"/>
      <c r="D734" s="62"/>
      <c r="E734" s="62"/>
      <c r="F734" s="67"/>
      <c r="G734" s="62"/>
      <c r="H734" s="62"/>
      <c r="I734" s="62"/>
      <c r="J734" s="62"/>
      <c r="K734" s="71"/>
      <c r="L734" s="62"/>
      <c r="M734" s="62"/>
      <c r="N734" s="62"/>
      <c r="O734" s="62"/>
      <c r="P734" s="62"/>
      <c r="Q734" s="7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58" t="str">
        <f aca="false">IF(AND(M734&gt;=N734),"通过","不通过")</f>
        <v>通过</v>
      </c>
      <c r="BK734" s="64" t="str">
        <f aca="false">IF(AND(AA734&gt;=AB734),"通过","不通过")</f>
        <v>通过</v>
      </c>
      <c r="BL734" s="58" t="str">
        <f aca="false">IF(AND(AO734&gt;=AP734),"通过","不通过")</f>
        <v>通过</v>
      </c>
      <c r="BM734" s="58" t="str">
        <f aca="false">IF(AND(BC734&gt;=BD734),"通过","不通过")</f>
        <v>通过</v>
      </c>
      <c r="BN734" s="59" t="n">
        <f aca="false">IF(AND(N734&gt;=1,K734&gt;0),1,0)</f>
        <v>0</v>
      </c>
      <c r="BO734" s="58" t="str">
        <f aca="false">IF(AND(BN734&gt;=1),"通过","不通过")</f>
        <v>不通过</v>
      </c>
      <c r="BP734" s="59" t="n">
        <f aca="false">IF(AND(P734&gt;=1,(H734+I734+J734)&gt;0),1,0)</f>
        <v>0</v>
      </c>
      <c r="BQ734" s="58" t="str">
        <f aca="false">IF(AND(BP734&gt;=1),"通过","不通过")</f>
        <v>不通过</v>
      </c>
      <c r="BR734" s="59" t="n">
        <f aca="false">IF(AND(AB734&gt;=1,Y734&gt;0),1,0)</f>
        <v>0</v>
      </c>
      <c r="BS734" s="58" t="str">
        <f aca="false">IF(AND(BR734&gt;=1),"通过","不通过")</f>
        <v>不通过</v>
      </c>
      <c r="BT734" s="59" t="n">
        <f aca="false">IF(AND(AD734&gt;=1,(V734+W734+X734)&gt;0),1,0)</f>
        <v>0</v>
      </c>
      <c r="BU734" s="58" t="str">
        <f aca="false">IF(AND(BT734&gt;=1),"通过","不通过")</f>
        <v>不通过</v>
      </c>
      <c r="BV734" s="65" t="n">
        <f aca="false">IF(AND(AP734&gt;=1,AM734&gt;0),1,0)</f>
        <v>0</v>
      </c>
      <c r="BW734" s="58" t="str">
        <f aca="false">IF(AND(BV734&gt;=1),"通过","不通过")</f>
        <v>不通过</v>
      </c>
      <c r="BX734" s="59" t="n">
        <f aca="false">IF(AND(AR734&gt;=1,(AJ734+AK734+AL734)&gt;0),1,0)</f>
        <v>0</v>
      </c>
      <c r="BY734" s="58" t="str">
        <f aca="false">IF(AND(BX734&gt;=1),"通过","不通过")</f>
        <v>不通过</v>
      </c>
      <c r="BZ734" s="59" t="n">
        <f aca="false">IF(AND(BD734&gt;=1,BA734&gt;0),1,0)</f>
        <v>0</v>
      </c>
      <c r="CA734" s="58" t="str">
        <f aca="false">IF(AND(BZ734&gt;=1),"通过","不通过")</f>
        <v>不通过</v>
      </c>
      <c r="CB734" s="59" t="n">
        <f aca="false">IF(AND(BG734&gt;=1,(AX734+AY734+AZ734)&gt;0),1,0)</f>
        <v>0</v>
      </c>
      <c r="CC734" s="58" t="str">
        <f aca="false">IF(AND(CB734&gt;=1),"通过","不通过")</f>
        <v>不通过</v>
      </c>
    </row>
    <row r="735" customFormat="false" ht="12.75" hidden="false" customHeight="false" outlineLevel="0" collapsed="false">
      <c r="A735" s="61" t="n">
        <v>726</v>
      </c>
      <c r="B735" s="61"/>
      <c r="C735" s="62"/>
      <c r="D735" s="62"/>
      <c r="E735" s="62"/>
      <c r="F735" s="67"/>
      <c r="G735" s="62"/>
      <c r="H735" s="62"/>
      <c r="I735" s="62"/>
      <c r="J735" s="62"/>
      <c r="K735" s="71"/>
      <c r="L735" s="62"/>
      <c r="M735" s="62"/>
      <c r="N735" s="62"/>
      <c r="O735" s="62"/>
      <c r="P735" s="62"/>
      <c r="Q735" s="7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58" t="str">
        <f aca="false">IF(AND(M735&gt;=N735),"通过","不通过")</f>
        <v>通过</v>
      </c>
      <c r="BK735" s="64" t="str">
        <f aca="false">IF(AND(AA735&gt;=AB735),"通过","不通过")</f>
        <v>通过</v>
      </c>
      <c r="BL735" s="58" t="str">
        <f aca="false">IF(AND(AO735&gt;=AP735),"通过","不通过")</f>
        <v>通过</v>
      </c>
      <c r="BM735" s="58" t="str">
        <f aca="false">IF(AND(BC735&gt;=BD735),"通过","不通过")</f>
        <v>通过</v>
      </c>
      <c r="BN735" s="59" t="n">
        <f aca="false">IF(AND(N735&gt;=1,K735&gt;0),1,0)</f>
        <v>0</v>
      </c>
      <c r="BO735" s="58" t="str">
        <f aca="false">IF(AND(BN735&gt;=1),"通过","不通过")</f>
        <v>不通过</v>
      </c>
      <c r="BP735" s="59" t="n">
        <f aca="false">IF(AND(P735&gt;=1,(H735+I735+J735)&gt;0),1,0)</f>
        <v>0</v>
      </c>
      <c r="BQ735" s="58" t="str">
        <f aca="false">IF(AND(BP735&gt;=1),"通过","不通过")</f>
        <v>不通过</v>
      </c>
      <c r="BR735" s="59" t="n">
        <f aca="false">IF(AND(AB735&gt;=1,Y735&gt;0),1,0)</f>
        <v>0</v>
      </c>
      <c r="BS735" s="58" t="str">
        <f aca="false">IF(AND(BR735&gt;=1),"通过","不通过")</f>
        <v>不通过</v>
      </c>
      <c r="BT735" s="59" t="n">
        <f aca="false">IF(AND(AD735&gt;=1,(V735+W735+X735)&gt;0),1,0)</f>
        <v>0</v>
      </c>
      <c r="BU735" s="58" t="str">
        <f aca="false">IF(AND(BT735&gt;=1),"通过","不通过")</f>
        <v>不通过</v>
      </c>
      <c r="BV735" s="65" t="n">
        <f aca="false">IF(AND(AP735&gt;=1,AM735&gt;0),1,0)</f>
        <v>0</v>
      </c>
      <c r="BW735" s="58" t="str">
        <f aca="false">IF(AND(BV735&gt;=1),"通过","不通过")</f>
        <v>不通过</v>
      </c>
      <c r="BX735" s="59" t="n">
        <f aca="false">IF(AND(AR735&gt;=1,(AJ735+AK735+AL735)&gt;0),1,0)</f>
        <v>0</v>
      </c>
      <c r="BY735" s="58" t="str">
        <f aca="false">IF(AND(BX735&gt;=1),"通过","不通过")</f>
        <v>不通过</v>
      </c>
      <c r="BZ735" s="59" t="n">
        <f aca="false">IF(AND(BD735&gt;=1,BA735&gt;0),1,0)</f>
        <v>0</v>
      </c>
      <c r="CA735" s="58" t="str">
        <f aca="false">IF(AND(BZ735&gt;=1),"通过","不通过")</f>
        <v>不通过</v>
      </c>
      <c r="CB735" s="59" t="n">
        <f aca="false">IF(AND(BG735&gt;=1,(AX735+AY735+AZ735)&gt;0),1,0)</f>
        <v>0</v>
      </c>
      <c r="CC735" s="58" t="str">
        <f aca="false">IF(AND(CB735&gt;=1),"通过","不通过")</f>
        <v>不通过</v>
      </c>
    </row>
    <row r="736" customFormat="false" ht="12.75" hidden="false" customHeight="false" outlineLevel="0" collapsed="false">
      <c r="A736" s="61" t="n">
        <v>727</v>
      </c>
      <c r="B736" s="61"/>
      <c r="C736" s="62"/>
      <c r="D736" s="62"/>
      <c r="E736" s="62"/>
      <c r="F736" s="67"/>
      <c r="G736" s="62"/>
      <c r="H736" s="62"/>
      <c r="I736" s="62"/>
      <c r="J736" s="62"/>
      <c r="K736" s="71"/>
      <c r="L736" s="62"/>
      <c r="M736" s="62"/>
      <c r="N736" s="62"/>
      <c r="O736" s="62"/>
      <c r="P736" s="62"/>
      <c r="Q736" s="7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58" t="str">
        <f aca="false">IF(AND(M736&gt;=N736),"通过","不通过")</f>
        <v>通过</v>
      </c>
      <c r="BK736" s="64" t="str">
        <f aca="false">IF(AND(AA736&gt;=AB736),"通过","不通过")</f>
        <v>通过</v>
      </c>
      <c r="BL736" s="58" t="str">
        <f aca="false">IF(AND(AO736&gt;=AP736),"通过","不通过")</f>
        <v>通过</v>
      </c>
      <c r="BM736" s="58" t="str">
        <f aca="false">IF(AND(BC736&gt;=BD736),"通过","不通过")</f>
        <v>通过</v>
      </c>
      <c r="BN736" s="59" t="n">
        <f aca="false">IF(AND(N736&gt;=1,K736&gt;0),1,0)</f>
        <v>0</v>
      </c>
      <c r="BO736" s="58" t="str">
        <f aca="false">IF(AND(BN736&gt;=1),"通过","不通过")</f>
        <v>不通过</v>
      </c>
      <c r="BP736" s="59" t="n">
        <f aca="false">IF(AND(P736&gt;=1,(H736+I736+J736)&gt;0),1,0)</f>
        <v>0</v>
      </c>
      <c r="BQ736" s="58" t="str">
        <f aca="false">IF(AND(BP736&gt;=1),"通过","不通过")</f>
        <v>不通过</v>
      </c>
      <c r="BR736" s="59" t="n">
        <f aca="false">IF(AND(AB736&gt;=1,Y736&gt;0),1,0)</f>
        <v>0</v>
      </c>
      <c r="BS736" s="58" t="str">
        <f aca="false">IF(AND(BR736&gt;=1),"通过","不通过")</f>
        <v>不通过</v>
      </c>
      <c r="BT736" s="59" t="n">
        <f aca="false">IF(AND(AD736&gt;=1,(V736+W736+X736)&gt;0),1,0)</f>
        <v>0</v>
      </c>
      <c r="BU736" s="58" t="str">
        <f aca="false">IF(AND(BT736&gt;=1),"通过","不通过")</f>
        <v>不通过</v>
      </c>
      <c r="BV736" s="65" t="n">
        <f aca="false">IF(AND(AP736&gt;=1,AM736&gt;0),1,0)</f>
        <v>0</v>
      </c>
      <c r="BW736" s="58" t="str">
        <f aca="false">IF(AND(BV736&gt;=1),"通过","不通过")</f>
        <v>不通过</v>
      </c>
      <c r="BX736" s="59" t="n">
        <f aca="false">IF(AND(AR736&gt;=1,(AJ736+AK736+AL736)&gt;0),1,0)</f>
        <v>0</v>
      </c>
      <c r="BY736" s="58" t="str">
        <f aca="false">IF(AND(BX736&gt;=1),"通过","不通过")</f>
        <v>不通过</v>
      </c>
      <c r="BZ736" s="59" t="n">
        <f aca="false">IF(AND(BD736&gt;=1,BA736&gt;0),1,0)</f>
        <v>0</v>
      </c>
      <c r="CA736" s="58" t="str">
        <f aca="false">IF(AND(BZ736&gt;=1),"通过","不通过")</f>
        <v>不通过</v>
      </c>
      <c r="CB736" s="59" t="n">
        <f aca="false">IF(AND(BG736&gt;=1,(AX736+AY736+AZ736)&gt;0),1,0)</f>
        <v>0</v>
      </c>
      <c r="CC736" s="58" t="str">
        <f aca="false">IF(AND(CB736&gt;=1),"通过","不通过")</f>
        <v>不通过</v>
      </c>
    </row>
    <row r="737" customFormat="false" ht="12.75" hidden="false" customHeight="false" outlineLevel="0" collapsed="false">
      <c r="A737" s="66" t="n">
        <v>728</v>
      </c>
      <c r="B737" s="61"/>
      <c r="C737" s="62"/>
      <c r="D737" s="62"/>
      <c r="E737" s="62"/>
      <c r="F737" s="67"/>
      <c r="G737" s="62"/>
      <c r="H737" s="62"/>
      <c r="I737" s="62"/>
      <c r="J737" s="62"/>
      <c r="K737" s="71"/>
      <c r="L737" s="62"/>
      <c r="M737" s="62"/>
      <c r="N737" s="62"/>
      <c r="O737" s="62"/>
      <c r="P737" s="62"/>
      <c r="Q737" s="7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58" t="str">
        <f aca="false">IF(AND(M737&gt;=N737),"通过","不通过")</f>
        <v>通过</v>
      </c>
      <c r="BK737" s="64" t="str">
        <f aca="false">IF(AND(AA737&gt;=AB737),"通过","不通过")</f>
        <v>通过</v>
      </c>
      <c r="BL737" s="58" t="str">
        <f aca="false">IF(AND(AO737&gt;=AP737),"通过","不通过")</f>
        <v>通过</v>
      </c>
      <c r="BM737" s="58" t="str">
        <f aca="false">IF(AND(BC737&gt;=BD737),"通过","不通过")</f>
        <v>通过</v>
      </c>
      <c r="BN737" s="59" t="n">
        <f aca="false">IF(AND(N737&gt;=1,K737&gt;0),1,0)</f>
        <v>0</v>
      </c>
      <c r="BO737" s="58" t="str">
        <f aca="false">IF(AND(BN737&gt;=1),"通过","不通过")</f>
        <v>不通过</v>
      </c>
      <c r="BP737" s="59" t="n">
        <f aca="false">IF(AND(P737&gt;=1,(H737+I737+J737)&gt;0),1,0)</f>
        <v>0</v>
      </c>
      <c r="BQ737" s="58" t="str">
        <f aca="false">IF(AND(BP737&gt;=1),"通过","不通过")</f>
        <v>不通过</v>
      </c>
      <c r="BR737" s="59" t="n">
        <f aca="false">IF(AND(AB737&gt;=1,Y737&gt;0),1,0)</f>
        <v>0</v>
      </c>
      <c r="BS737" s="58" t="str">
        <f aca="false">IF(AND(BR737&gt;=1),"通过","不通过")</f>
        <v>不通过</v>
      </c>
      <c r="BT737" s="59" t="n">
        <f aca="false">IF(AND(AD737&gt;=1,(V737+W737+X737)&gt;0),1,0)</f>
        <v>0</v>
      </c>
      <c r="BU737" s="58" t="str">
        <f aca="false">IF(AND(BT737&gt;=1),"通过","不通过")</f>
        <v>不通过</v>
      </c>
      <c r="BV737" s="65" t="n">
        <f aca="false">IF(AND(AP737&gt;=1,AM737&gt;0),1,0)</f>
        <v>0</v>
      </c>
      <c r="BW737" s="58" t="str">
        <f aca="false">IF(AND(BV737&gt;=1),"通过","不通过")</f>
        <v>不通过</v>
      </c>
      <c r="BX737" s="59" t="n">
        <f aca="false">IF(AND(AR737&gt;=1,(AJ737+AK737+AL737)&gt;0),1,0)</f>
        <v>0</v>
      </c>
      <c r="BY737" s="58" t="str">
        <f aca="false">IF(AND(BX737&gt;=1),"通过","不通过")</f>
        <v>不通过</v>
      </c>
      <c r="BZ737" s="59" t="n">
        <f aca="false">IF(AND(BD737&gt;=1,BA737&gt;0),1,0)</f>
        <v>0</v>
      </c>
      <c r="CA737" s="58" t="str">
        <f aca="false">IF(AND(BZ737&gt;=1),"通过","不通过")</f>
        <v>不通过</v>
      </c>
      <c r="CB737" s="59" t="n">
        <f aca="false">IF(AND(BG737&gt;=1,(AX737+AY737+AZ737)&gt;0),1,0)</f>
        <v>0</v>
      </c>
      <c r="CC737" s="58" t="str">
        <f aca="false">IF(AND(CB737&gt;=1),"通过","不通过")</f>
        <v>不通过</v>
      </c>
    </row>
    <row r="738" customFormat="false" ht="12.75" hidden="false" customHeight="false" outlineLevel="0" collapsed="false">
      <c r="A738" s="61" t="n">
        <v>729</v>
      </c>
      <c r="B738" s="61"/>
      <c r="C738" s="62"/>
      <c r="D738" s="62"/>
      <c r="E738" s="62"/>
      <c r="F738" s="67"/>
      <c r="G738" s="62"/>
      <c r="H738" s="62"/>
      <c r="I738" s="62"/>
      <c r="J738" s="62"/>
      <c r="K738" s="71"/>
      <c r="L738" s="62"/>
      <c r="M738" s="62"/>
      <c r="N738" s="62"/>
      <c r="O738" s="62"/>
      <c r="P738" s="62"/>
      <c r="Q738" s="7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58" t="str">
        <f aca="false">IF(AND(M738&gt;=N738),"通过","不通过")</f>
        <v>通过</v>
      </c>
      <c r="BK738" s="64" t="str">
        <f aca="false">IF(AND(AA738&gt;=AB738),"通过","不通过")</f>
        <v>通过</v>
      </c>
      <c r="BL738" s="58" t="str">
        <f aca="false">IF(AND(AO738&gt;=AP738),"通过","不通过")</f>
        <v>通过</v>
      </c>
      <c r="BM738" s="58" t="str">
        <f aca="false">IF(AND(BC738&gt;=BD738),"通过","不通过")</f>
        <v>通过</v>
      </c>
      <c r="BN738" s="59" t="n">
        <f aca="false">IF(AND(N738&gt;=1,K738&gt;0),1,0)</f>
        <v>0</v>
      </c>
      <c r="BO738" s="58" t="str">
        <f aca="false">IF(AND(BN738&gt;=1),"通过","不通过")</f>
        <v>不通过</v>
      </c>
      <c r="BP738" s="59" t="n">
        <f aca="false">IF(AND(P738&gt;=1,(H738+I738+J738)&gt;0),1,0)</f>
        <v>0</v>
      </c>
      <c r="BQ738" s="58" t="str">
        <f aca="false">IF(AND(BP738&gt;=1),"通过","不通过")</f>
        <v>不通过</v>
      </c>
      <c r="BR738" s="59" t="n">
        <f aca="false">IF(AND(AB738&gt;=1,Y738&gt;0),1,0)</f>
        <v>0</v>
      </c>
      <c r="BS738" s="58" t="str">
        <f aca="false">IF(AND(BR738&gt;=1),"通过","不通过")</f>
        <v>不通过</v>
      </c>
      <c r="BT738" s="59" t="n">
        <f aca="false">IF(AND(AD738&gt;=1,(V738+W738+X738)&gt;0),1,0)</f>
        <v>0</v>
      </c>
      <c r="BU738" s="58" t="str">
        <f aca="false">IF(AND(BT738&gt;=1),"通过","不通过")</f>
        <v>不通过</v>
      </c>
      <c r="BV738" s="65" t="n">
        <f aca="false">IF(AND(AP738&gt;=1,AM738&gt;0),1,0)</f>
        <v>0</v>
      </c>
      <c r="BW738" s="58" t="str">
        <f aca="false">IF(AND(BV738&gt;=1),"通过","不通过")</f>
        <v>不通过</v>
      </c>
      <c r="BX738" s="59" t="n">
        <f aca="false">IF(AND(AR738&gt;=1,(AJ738+AK738+AL738)&gt;0),1,0)</f>
        <v>0</v>
      </c>
      <c r="BY738" s="58" t="str">
        <f aca="false">IF(AND(BX738&gt;=1),"通过","不通过")</f>
        <v>不通过</v>
      </c>
      <c r="BZ738" s="59" t="n">
        <f aca="false">IF(AND(BD738&gt;=1,BA738&gt;0),1,0)</f>
        <v>0</v>
      </c>
      <c r="CA738" s="58" t="str">
        <f aca="false">IF(AND(BZ738&gt;=1),"通过","不通过")</f>
        <v>不通过</v>
      </c>
      <c r="CB738" s="59" t="n">
        <f aca="false">IF(AND(BG738&gt;=1,(AX738+AY738+AZ738)&gt;0),1,0)</f>
        <v>0</v>
      </c>
      <c r="CC738" s="58" t="str">
        <f aca="false">IF(AND(CB738&gt;=1),"通过","不通过")</f>
        <v>不通过</v>
      </c>
    </row>
    <row r="739" customFormat="false" ht="12.75" hidden="false" customHeight="false" outlineLevel="0" collapsed="false">
      <c r="A739" s="61" t="n">
        <v>730</v>
      </c>
      <c r="B739" s="61"/>
      <c r="C739" s="62"/>
      <c r="D739" s="62"/>
      <c r="E739" s="62"/>
      <c r="F739" s="67"/>
      <c r="G739" s="62"/>
      <c r="H739" s="62"/>
      <c r="I739" s="62"/>
      <c r="J739" s="62"/>
      <c r="K739" s="71"/>
      <c r="L739" s="62"/>
      <c r="M739" s="62"/>
      <c r="N739" s="62"/>
      <c r="O739" s="62"/>
      <c r="P739" s="62"/>
      <c r="Q739" s="7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58" t="str">
        <f aca="false">IF(AND(M739&gt;=N739),"通过","不通过")</f>
        <v>通过</v>
      </c>
      <c r="BK739" s="64" t="str">
        <f aca="false">IF(AND(AA739&gt;=AB739),"通过","不通过")</f>
        <v>通过</v>
      </c>
      <c r="BL739" s="58" t="str">
        <f aca="false">IF(AND(AO739&gt;=AP739),"通过","不通过")</f>
        <v>通过</v>
      </c>
      <c r="BM739" s="58" t="str">
        <f aca="false">IF(AND(BC739&gt;=BD739),"通过","不通过")</f>
        <v>通过</v>
      </c>
      <c r="BN739" s="59" t="n">
        <f aca="false">IF(AND(N739&gt;=1,K739&gt;0),1,0)</f>
        <v>0</v>
      </c>
      <c r="BO739" s="58" t="str">
        <f aca="false">IF(AND(BN739&gt;=1),"通过","不通过")</f>
        <v>不通过</v>
      </c>
      <c r="BP739" s="59" t="n">
        <f aca="false">IF(AND(P739&gt;=1,(H739+I739+J739)&gt;0),1,0)</f>
        <v>0</v>
      </c>
      <c r="BQ739" s="58" t="str">
        <f aca="false">IF(AND(BP739&gt;=1),"通过","不通过")</f>
        <v>不通过</v>
      </c>
      <c r="BR739" s="59" t="n">
        <f aca="false">IF(AND(AB739&gt;=1,Y739&gt;0),1,0)</f>
        <v>0</v>
      </c>
      <c r="BS739" s="58" t="str">
        <f aca="false">IF(AND(BR739&gt;=1),"通过","不通过")</f>
        <v>不通过</v>
      </c>
      <c r="BT739" s="59" t="n">
        <f aca="false">IF(AND(AD739&gt;=1,(V739+W739+X739)&gt;0),1,0)</f>
        <v>0</v>
      </c>
      <c r="BU739" s="58" t="str">
        <f aca="false">IF(AND(BT739&gt;=1),"通过","不通过")</f>
        <v>不通过</v>
      </c>
      <c r="BV739" s="65" t="n">
        <f aca="false">IF(AND(AP739&gt;=1,AM739&gt;0),1,0)</f>
        <v>0</v>
      </c>
      <c r="BW739" s="58" t="str">
        <f aca="false">IF(AND(BV739&gt;=1),"通过","不通过")</f>
        <v>不通过</v>
      </c>
      <c r="BX739" s="59" t="n">
        <f aca="false">IF(AND(AR739&gt;=1,(AJ739+AK739+AL739)&gt;0),1,0)</f>
        <v>0</v>
      </c>
      <c r="BY739" s="58" t="str">
        <f aca="false">IF(AND(BX739&gt;=1),"通过","不通过")</f>
        <v>不通过</v>
      </c>
      <c r="BZ739" s="59" t="n">
        <f aca="false">IF(AND(BD739&gt;=1,BA739&gt;0),1,0)</f>
        <v>0</v>
      </c>
      <c r="CA739" s="58" t="str">
        <f aca="false">IF(AND(BZ739&gt;=1),"通过","不通过")</f>
        <v>不通过</v>
      </c>
      <c r="CB739" s="59" t="n">
        <f aca="false">IF(AND(BG739&gt;=1,(AX739+AY739+AZ739)&gt;0),1,0)</f>
        <v>0</v>
      </c>
      <c r="CC739" s="58" t="str">
        <f aca="false">IF(AND(CB739&gt;=1),"通过","不通过")</f>
        <v>不通过</v>
      </c>
    </row>
    <row r="740" customFormat="false" ht="12.75" hidden="false" customHeight="false" outlineLevel="0" collapsed="false">
      <c r="A740" s="66" t="n">
        <v>731</v>
      </c>
      <c r="B740" s="61"/>
      <c r="C740" s="62"/>
      <c r="D740" s="62"/>
      <c r="E740" s="62"/>
      <c r="F740" s="67"/>
      <c r="G740" s="62"/>
      <c r="H740" s="62"/>
      <c r="I740" s="62"/>
      <c r="J740" s="62"/>
      <c r="K740" s="71"/>
      <c r="L740" s="62"/>
      <c r="M740" s="62"/>
      <c r="N740" s="62"/>
      <c r="O740" s="62"/>
      <c r="P740" s="62"/>
      <c r="Q740" s="7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58" t="str">
        <f aca="false">IF(AND(M740&gt;=N740),"通过","不通过")</f>
        <v>通过</v>
      </c>
      <c r="BK740" s="64" t="str">
        <f aca="false">IF(AND(AA740&gt;=AB740),"通过","不通过")</f>
        <v>通过</v>
      </c>
      <c r="BL740" s="58" t="str">
        <f aca="false">IF(AND(AO740&gt;=AP740),"通过","不通过")</f>
        <v>通过</v>
      </c>
      <c r="BM740" s="58" t="str">
        <f aca="false">IF(AND(BC740&gt;=BD740),"通过","不通过")</f>
        <v>通过</v>
      </c>
      <c r="BN740" s="59" t="n">
        <f aca="false">IF(AND(N740&gt;=1,K740&gt;0),1,0)</f>
        <v>0</v>
      </c>
      <c r="BO740" s="58" t="str">
        <f aca="false">IF(AND(BN740&gt;=1),"通过","不通过")</f>
        <v>不通过</v>
      </c>
      <c r="BP740" s="59" t="n">
        <f aca="false">IF(AND(P740&gt;=1,(H740+I740+J740)&gt;0),1,0)</f>
        <v>0</v>
      </c>
      <c r="BQ740" s="58" t="str">
        <f aca="false">IF(AND(BP740&gt;=1),"通过","不通过")</f>
        <v>不通过</v>
      </c>
      <c r="BR740" s="59" t="n">
        <f aca="false">IF(AND(AB740&gt;=1,Y740&gt;0),1,0)</f>
        <v>0</v>
      </c>
      <c r="BS740" s="58" t="str">
        <f aca="false">IF(AND(BR740&gt;=1),"通过","不通过")</f>
        <v>不通过</v>
      </c>
      <c r="BT740" s="59" t="n">
        <f aca="false">IF(AND(AD740&gt;=1,(V740+W740+X740)&gt;0),1,0)</f>
        <v>0</v>
      </c>
      <c r="BU740" s="58" t="str">
        <f aca="false">IF(AND(BT740&gt;=1),"通过","不通过")</f>
        <v>不通过</v>
      </c>
      <c r="BV740" s="65" t="n">
        <f aca="false">IF(AND(AP740&gt;=1,AM740&gt;0),1,0)</f>
        <v>0</v>
      </c>
      <c r="BW740" s="58" t="str">
        <f aca="false">IF(AND(BV740&gt;=1),"通过","不通过")</f>
        <v>不通过</v>
      </c>
      <c r="BX740" s="59" t="n">
        <f aca="false">IF(AND(AR740&gt;=1,(AJ740+AK740+AL740)&gt;0),1,0)</f>
        <v>0</v>
      </c>
      <c r="BY740" s="58" t="str">
        <f aca="false">IF(AND(BX740&gt;=1),"通过","不通过")</f>
        <v>不通过</v>
      </c>
      <c r="BZ740" s="59" t="n">
        <f aca="false">IF(AND(BD740&gt;=1,BA740&gt;0),1,0)</f>
        <v>0</v>
      </c>
      <c r="CA740" s="58" t="str">
        <f aca="false">IF(AND(BZ740&gt;=1),"通过","不通过")</f>
        <v>不通过</v>
      </c>
      <c r="CB740" s="59" t="n">
        <f aca="false">IF(AND(BG740&gt;=1,(AX740+AY740+AZ740)&gt;0),1,0)</f>
        <v>0</v>
      </c>
      <c r="CC740" s="58" t="str">
        <f aca="false">IF(AND(CB740&gt;=1),"通过","不通过")</f>
        <v>不通过</v>
      </c>
    </row>
    <row r="741" customFormat="false" ht="12.75" hidden="false" customHeight="false" outlineLevel="0" collapsed="false">
      <c r="A741" s="61" t="n">
        <v>732</v>
      </c>
      <c r="B741" s="61"/>
      <c r="C741" s="62"/>
      <c r="D741" s="62"/>
      <c r="E741" s="62"/>
      <c r="F741" s="67"/>
      <c r="G741" s="62"/>
      <c r="H741" s="62"/>
      <c r="I741" s="62"/>
      <c r="J741" s="62"/>
      <c r="K741" s="71"/>
      <c r="L741" s="62"/>
      <c r="M741" s="62"/>
      <c r="N741" s="62"/>
      <c r="O741" s="62"/>
      <c r="P741" s="62"/>
      <c r="Q741" s="7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58" t="str">
        <f aca="false">IF(AND(M741&gt;=N741),"通过","不通过")</f>
        <v>通过</v>
      </c>
      <c r="BK741" s="64" t="str">
        <f aca="false">IF(AND(AA741&gt;=AB741),"通过","不通过")</f>
        <v>通过</v>
      </c>
      <c r="BL741" s="58" t="str">
        <f aca="false">IF(AND(AO741&gt;=AP741),"通过","不通过")</f>
        <v>通过</v>
      </c>
      <c r="BM741" s="58" t="str">
        <f aca="false">IF(AND(BC741&gt;=BD741),"通过","不通过")</f>
        <v>通过</v>
      </c>
      <c r="BN741" s="59" t="n">
        <f aca="false">IF(AND(N741&gt;=1,K741&gt;0),1,0)</f>
        <v>0</v>
      </c>
      <c r="BO741" s="58" t="str">
        <f aca="false">IF(AND(BN741&gt;=1),"通过","不通过")</f>
        <v>不通过</v>
      </c>
      <c r="BP741" s="59" t="n">
        <f aca="false">IF(AND(P741&gt;=1,(H741+I741+J741)&gt;0),1,0)</f>
        <v>0</v>
      </c>
      <c r="BQ741" s="58" t="str">
        <f aca="false">IF(AND(BP741&gt;=1),"通过","不通过")</f>
        <v>不通过</v>
      </c>
      <c r="BR741" s="59" t="n">
        <f aca="false">IF(AND(AB741&gt;=1,Y741&gt;0),1,0)</f>
        <v>0</v>
      </c>
      <c r="BS741" s="58" t="str">
        <f aca="false">IF(AND(BR741&gt;=1),"通过","不通过")</f>
        <v>不通过</v>
      </c>
      <c r="BT741" s="59" t="n">
        <f aca="false">IF(AND(AD741&gt;=1,(V741+W741+X741)&gt;0),1,0)</f>
        <v>0</v>
      </c>
      <c r="BU741" s="58" t="str">
        <f aca="false">IF(AND(BT741&gt;=1),"通过","不通过")</f>
        <v>不通过</v>
      </c>
      <c r="BV741" s="65" t="n">
        <f aca="false">IF(AND(AP741&gt;=1,AM741&gt;0),1,0)</f>
        <v>0</v>
      </c>
      <c r="BW741" s="58" t="str">
        <f aca="false">IF(AND(BV741&gt;=1),"通过","不通过")</f>
        <v>不通过</v>
      </c>
      <c r="BX741" s="59" t="n">
        <f aca="false">IF(AND(AR741&gt;=1,(AJ741+AK741+AL741)&gt;0),1,0)</f>
        <v>0</v>
      </c>
      <c r="BY741" s="58" t="str">
        <f aca="false">IF(AND(BX741&gt;=1),"通过","不通过")</f>
        <v>不通过</v>
      </c>
      <c r="BZ741" s="59" t="n">
        <f aca="false">IF(AND(BD741&gt;=1,BA741&gt;0),1,0)</f>
        <v>0</v>
      </c>
      <c r="CA741" s="58" t="str">
        <f aca="false">IF(AND(BZ741&gt;=1),"通过","不通过")</f>
        <v>不通过</v>
      </c>
      <c r="CB741" s="59" t="n">
        <f aca="false">IF(AND(BG741&gt;=1,(AX741+AY741+AZ741)&gt;0),1,0)</f>
        <v>0</v>
      </c>
      <c r="CC741" s="58" t="str">
        <f aca="false">IF(AND(CB741&gt;=1),"通过","不通过")</f>
        <v>不通过</v>
      </c>
    </row>
    <row r="742" customFormat="false" ht="12.75" hidden="false" customHeight="false" outlineLevel="0" collapsed="false">
      <c r="A742" s="61" t="n">
        <v>733</v>
      </c>
      <c r="B742" s="61"/>
      <c r="C742" s="62"/>
      <c r="D742" s="62"/>
      <c r="E742" s="62"/>
      <c r="F742" s="67"/>
      <c r="G742" s="62"/>
      <c r="H742" s="62"/>
      <c r="I742" s="62"/>
      <c r="J742" s="62"/>
      <c r="K742" s="71"/>
      <c r="L742" s="62"/>
      <c r="M742" s="62"/>
      <c r="N742" s="62"/>
      <c r="O742" s="62"/>
      <c r="P742" s="62"/>
      <c r="Q742" s="7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58" t="str">
        <f aca="false">IF(AND(M742&gt;=N742),"通过","不通过")</f>
        <v>通过</v>
      </c>
      <c r="BK742" s="64" t="str">
        <f aca="false">IF(AND(AA742&gt;=AB742),"通过","不通过")</f>
        <v>通过</v>
      </c>
      <c r="BL742" s="58" t="str">
        <f aca="false">IF(AND(AO742&gt;=AP742),"通过","不通过")</f>
        <v>通过</v>
      </c>
      <c r="BM742" s="58" t="str">
        <f aca="false">IF(AND(BC742&gt;=BD742),"通过","不通过")</f>
        <v>通过</v>
      </c>
      <c r="BN742" s="59" t="n">
        <f aca="false">IF(AND(N742&gt;=1,K742&gt;0),1,0)</f>
        <v>0</v>
      </c>
      <c r="BO742" s="58" t="str">
        <f aca="false">IF(AND(BN742&gt;=1),"通过","不通过")</f>
        <v>不通过</v>
      </c>
      <c r="BP742" s="59" t="n">
        <f aca="false">IF(AND(P742&gt;=1,(H742+I742+J742)&gt;0),1,0)</f>
        <v>0</v>
      </c>
      <c r="BQ742" s="58" t="str">
        <f aca="false">IF(AND(BP742&gt;=1),"通过","不通过")</f>
        <v>不通过</v>
      </c>
      <c r="BR742" s="59" t="n">
        <f aca="false">IF(AND(AB742&gt;=1,Y742&gt;0),1,0)</f>
        <v>0</v>
      </c>
      <c r="BS742" s="58" t="str">
        <f aca="false">IF(AND(BR742&gt;=1),"通过","不通过")</f>
        <v>不通过</v>
      </c>
      <c r="BT742" s="59" t="n">
        <f aca="false">IF(AND(AD742&gt;=1,(V742+W742+X742)&gt;0),1,0)</f>
        <v>0</v>
      </c>
      <c r="BU742" s="58" t="str">
        <f aca="false">IF(AND(BT742&gt;=1),"通过","不通过")</f>
        <v>不通过</v>
      </c>
      <c r="BV742" s="65" t="n">
        <f aca="false">IF(AND(AP742&gt;=1,AM742&gt;0),1,0)</f>
        <v>0</v>
      </c>
      <c r="BW742" s="58" t="str">
        <f aca="false">IF(AND(BV742&gt;=1),"通过","不通过")</f>
        <v>不通过</v>
      </c>
      <c r="BX742" s="59" t="n">
        <f aca="false">IF(AND(AR742&gt;=1,(AJ742+AK742+AL742)&gt;0),1,0)</f>
        <v>0</v>
      </c>
      <c r="BY742" s="58" t="str">
        <f aca="false">IF(AND(BX742&gt;=1),"通过","不通过")</f>
        <v>不通过</v>
      </c>
      <c r="BZ742" s="59" t="n">
        <f aca="false">IF(AND(BD742&gt;=1,BA742&gt;0),1,0)</f>
        <v>0</v>
      </c>
      <c r="CA742" s="58" t="str">
        <f aca="false">IF(AND(BZ742&gt;=1),"通过","不通过")</f>
        <v>不通过</v>
      </c>
      <c r="CB742" s="59" t="n">
        <f aca="false">IF(AND(BG742&gt;=1,(AX742+AY742+AZ742)&gt;0),1,0)</f>
        <v>0</v>
      </c>
      <c r="CC742" s="58" t="str">
        <f aca="false">IF(AND(CB742&gt;=1),"通过","不通过")</f>
        <v>不通过</v>
      </c>
    </row>
    <row r="743" customFormat="false" ht="12.75" hidden="false" customHeight="false" outlineLevel="0" collapsed="false">
      <c r="A743" s="66" t="n">
        <v>734</v>
      </c>
      <c r="B743" s="61"/>
      <c r="C743" s="62"/>
      <c r="D743" s="62"/>
      <c r="E743" s="62"/>
      <c r="F743" s="67"/>
      <c r="G743" s="62"/>
      <c r="H743" s="62"/>
      <c r="I743" s="62"/>
      <c r="J743" s="62"/>
      <c r="K743" s="71"/>
      <c r="L743" s="62"/>
      <c r="M743" s="62"/>
      <c r="N743" s="62"/>
      <c r="O743" s="62"/>
      <c r="P743" s="62"/>
      <c r="Q743" s="7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58" t="str">
        <f aca="false">IF(AND(M743&gt;=N743),"通过","不通过")</f>
        <v>通过</v>
      </c>
      <c r="BK743" s="64" t="str">
        <f aca="false">IF(AND(AA743&gt;=AB743),"通过","不通过")</f>
        <v>通过</v>
      </c>
      <c r="BL743" s="58" t="str">
        <f aca="false">IF(AND(AO743&gt;=AP743),"通过","不通过")</f>
        <v>通过</v>
      </c>
      <c r="BM743" s="58" t="str">
        <f aca="false">IF(AND(BC743&gt;=BD743),"通过","不通过")</f>
        <v>通过</v>
      </c>
      <c r="BN743" s="59" t="n">
        <f aca="false">IF(AND(N743&gt;=1,K743&gt;0),1,0)</f>
        <v>0</v>
      </c>
      <c r="BO743" s="58" t="str">
        <f aca="false">IF(AND(BN743&gt;=1),"通过","不通过")</f>
        <v>不通过</v>
      </c>
      <c r="BP743" s="59" t="n">
        <f aca="false">IF(AND(P743&gt;=1,(H743+I743+J743)&gt;0),1,0)</f>
        <v>0</v>
      </c>
      <c r="BQ743" s="58" t="str">
        <f aca="false">IF(AND(BP743&gt;=1),"通过","不通过")</f>
        <v>不通过</v>
      </c>
      <c r="BR743" s="59" t="n">
        <f aca="false">IF(AND(AB743&gt;=1,Y743&gt;0),1,0)</f>
        <v>0</v>
      </c>
      <c r="BS743" s="58" t="str">
        <f aca="false">IF(AND(BR743&gt;=1),"通过","不通过")</f>
        <v>不通过</v>
      </c>
      <c r="BT743" s="59" t="n">
        <f aca="false">IF(AND(AD743&gt;=1,(V743+W743+X743)&gt;0),1,0)</f>
        <v>0</v>
      </c>
      <c r="BU743" s="58" t="str">
        <f aca="false">IF(AND(BT743&gt;=1),"通过","不通过")</f>
        <v>不通过</v>
      </c>
      <c r="BV743" s="65" t="n">
        <f aca="false">IF(AND(AP743&gt;=1,AM743&gt;0),1,0)</f>
        <v>0</v>
      </c>
      <c r="BW743" s="58" t="str">
        <f aca="false">IF(AND(BV743&gt;=1),"通过","不通过")</f>
        <v>不通过</v>
      </c>
      <c r="BX743" s="59" t="n">
        <f aca="false">IF(AND(AR743&gt;=1,(AJ743+AK743+AL743)&gt;0),1,0)</f>
        <v>0</v>
      </c>
      <c r="BY743" s="58" t="str">
        <f aca="false">IF(AND(BX743&gt;=1),"通过","不通过")</f>
        <v>不通过</v>
      </c>
      <c r="BZ743" s="59" t="n">
        <f aca="false">IF(AND(BD743&gt;=1,BA743&gt;0),1,0)</f>
        <v>0</v>
      </c>
      <c r="CA743" s="58" t="str">
        <f aca="false">IF(AND(BZ743&gt;=1),"通过","不通过")</f>
        <v>不通过</v>
      </c>
      <c r="CB743" s="59" t="n">
        <f aca="false">IF(AND(BG743&gt;=1,(AX743+AY743+AZ743)&gt;0),1,0)</f>
        <v>0</v>
      </c>
      <c r="CC743" s="58" t="str">
        <f aca="false">IF(AND(CB743&gt;=1),"通过","不通过")</f>
        <v>不通过</v>
      </c>
    </row>
    <row r="744" customFormat="false" ht="12.75" hidden="false" customHeight="false" outlineLevel="0" collapsed="false">
      <c r="A744" s="61" t="n">
        <v>735</v>
      </c>
      <c r="B744" s="61"/>
      <c r="C744" s="62"/>
      <c r="D744" s="62"/>
      <c r="E744" s="62"/>
      <c r="F744" s="67"/>
      <c r="G744" s="62"/>
      <c r="H744" s="62"/>
      <c r="I744" s="62"/>
      <c r="J744" s="62"/>
      <c r="K744" s="71"/>
      <c r="L744" s="62"/>
      <c r="M744" s="62"/>
      <c r="N744" s="62"/>
      <c r="O744" s="62"/>
      <c r="P744" s="62"/>
      <c r="Q744" s="7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58" t="str">
        <f aca="false">IF(AND(M744&gt;=N744),"通过","不通过")</f>
        <v>通过</v>
      </c>
      <c r="BK744" s="64" t="str">
        <f aca="false">IF(AND(AA744&gt;=AB744),"通过","不通过")</f>
        <v>通过</v>
      </c>
      <c r="BL744" s="58" t="str">
        <f aca="false">IF(AND(AO744&gt;=AP744),"通过","不通过")</f>
        <v>通过</v>
      </c>
      <c r="BM744" s="58" t="str">
        <f aca="false">IF(AND(BC744&gt;=BD744),"通过","不通过")</f>
        <v>通过</v>
      </c>
      <c r="BN744" s="59" t="n">
        <f aca="false">IF(AND(N744&gt;=1,K744&gt;0),1,0)</f>
        <v>0</v>
      </c>
      <c r="BO744" s="58" t="str">
        <f aca="false">IF(AND(BN744&gt;=1),"通过","不通过")</f>
        <v>不通过</v>
      </c>
      <c r="BP744" s="59" t="n">
        <f aca="false">IF(AND(P744&gt;=1,(H744+I744+J744)&gt;0),1,0)</f>
        <v>0</v>
      </c>
      <c r="BQ744" s="58" t="str">
        <f aca="false">IF(AND(BP744&gt;=1),"通过","不通过")</f>
        <v>不通过</v>
      </c>
      <c r="BR744" s="59" t="n">
        <f aca="false">IF(AND(AB744&gt;=1,Y744&gt;0),1,0)</f>
        <v>0</v>
      </c>
      <c r="BS744" s="58" t="str">
        <f aca="false">IF(AND(BR744&gt;=1),"通过","不通过")</f>
        <v>不通过</v>
      </c>
      <c r="BT744" s="59" t="n">
        <f aca="false">IF(AND(AD744&gt;=1,(V744+W744+X744)&gt;0),1,0)</f>
        <v>0</v>
      </c>
      <c r="BU744" s="58" t="str">
        <f aca="false">IF(AND(BT744&gt;=1),"通过","不通过")</f>
        <v>不通过</v>
      </c>
      <c r="BV744" s="65" t="n">
        <f aca="false">IF(AND(AP744&gt;=1,AM744&gt;0),1,0)</f>
        <v>0</v>
      </c>
      <c r="BW744" s="58" t="str">
        <f aca="false">IF(AND(BV744&gt;=1),"通过","不通过")</f>
        <v>不通过</v>
      </c>
      <c r="BX744" s="59" t="n">
        <f aca="false">IF(AND(AR744&gt;=1,(AJ744+AK744+AL744)&gt;0),1,0)</f>
        <v>0</v>
      </c>
      <c r="BY744" s="58" t="str">
        <f aca="false">IF(AND(BX744&gt;=1),"通过","不通过")</f>
        <v>不通过</v>
      </c>
      <c r="BZ744" s="59" t="n">
        <f aca="false">IF(AND(BD744&gt;=1,BA744&gt;0),1,0)</f>
        <v>0</v>
      </c>
      <c r="CA744" s="58" t="str">
        <f aca="false">IF(AND(BZ744&gt;=1),"通过","不通过")</f>
        <v>不通过</v>
      </c>
      <c r="CB744" s="59" t="n">
        <f aca="false">IF(AND(BG744&gt;=1,(AX744+AY744+AZ744)&gt;0),1,0)</f>
        <v>0</v>
      </c>
      <c r="CC744" s="58" t="str">
        <f aca="false">IF(AND(CB744&gt;=1),"通过","不通过")</f>
        <v>不通过</v>
      </c>
    </row>
    <row r="745" customFormat="false" ht="12.75" hidden="false" customHeight="false" outlineLevel="0" collapsed="false">
      <c r="A745" s="61" t="n">
        <v>736</v>
      </c>
      <c r="B745" s="61"/>
      <c r="C745" s="62"/>
      <c r="D745" s="62"/>
      <c r="E745" s="62"/>
      <c r="F745" s="67"/>
      <c r="G745" s="62"/>
      <c r="H745" s="62"/>
      <c r="I745" s="62"/>
      <c r="J745" s="62"/>
      <c r="K745" s="71"/>
      <c r="L745" s="62"/>
      <c r="M745" s="62"/>
      <c r="N745" s="62"/>
      <c r="O745" s="62"/>
      <c r="P745" s="62"/>
      <c r="Q745" s="7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58" t="str">
        <f aca="false">IF(AND(M745&gt;=N745),"通过","不通过")</f>
        <v>通过</v>
      </c>
      <c r="BK745" s="64" t="str">
        <f aca="false">IF(AND(AA745&gt;=AB745),"通过","不通过")</f>
        <v>通过</v>
      </c>
      <c r="BL745" s="58" t="str">
        <f aca="false">IF(AND(AO745&gt;=AP745),"通过","不通过")</f>
        <v>通过</v>
      </c>
      <c r="BM745" s="58" t="str">
        <f aca="false">IF(AND(BC745&gt;=BD745),"通过","不通过")</f>
        <v>通过</v>
      </c>
      <c r="BN745" s="59" t="n">
        <f aca="false">IF(AND(N745&gt;=1,K745&gt;0),1,0)</f>
        <v>0</v>
      </c>
      <c r="BO745" s="58" t="str">
        <f aca="false">IF(AND(BN745&gt;=1),"通过","不通过")</f>
        <v>不通过</v>
      </c>
      <c r="BP745" s="59" t="n">
        <f aca="false">IF(AND(P745&gt;=1,(H745+I745+J745)&gt;0),1,0)</f>
        <v>0</v>
      </c>
      <c r="BQ745" s="58" t="str">
        <f aca="false">IF(AND(BP745&gt;=1),"通过","不通过")</f>
        <v>不通过</v>
      </c>
      <c r="BR745" s="59" t="n">
        <f aca="false">IF(AND(AB745&gt;=1,Y745&gt;0),1,0)</f>
        <v>0</v>
      </c>
      <c r="BS745" s="58" t="str">
        <f aca="false">IF(AND(BR745&gt;=1),"通过","不通过")</f>
        <v>不通过</v>
      </c>
      <c r="BT745" s="59" t="n">
        <f aca="false">IF(AND(AD745&gt;=1,(V745+W745+X745)&gt;0),1,0)</f>
        <v>0</v>
      </c>
      <c r="BU745" s="58" t="str">
        <f aca="false">IF(AND(BT745&gt;=1),"通过","不通过")</f>
        <v>不通过</v>
      </c>
      <c r="BV745" s="65" t="n">
        <f aca="false">IF(AND(AP745&gt;=1,AM745&gt;0),1,0)</f>
        <v>0</v>
      </c>
      <c r="BW745" s="58" t="str">
        <f aca="false">IF(AND(BV745&gt;=1),"通过","不通过")</f>
        <v>不通过</v>
      </c>
      <c r="BX745" s="59" t="n">
        <f aca="false">IF(AND(AR745&gt;=1,(AJ745+AK745+AL745)&gt;0),1,0)</f>
        <v>0</v>
      </c>
      <c r="BY745" s="58" t="str">
        <f aca="false">IF(AND(BX745&gt;=1),"通过","不通过")</f>
        <v>不通过</v>
      </c>
      <c r="BZ745" s="59" t="n">
        <f aca="false">IF(AND(BD745&gt;=1,BA745&gt;0),1,0)</f>
        <v>0</v>
      </c>
      <c r="CA745" s="58" t="str">
        <f aca="false">IF(AND(BZ745&gt;=1),"通过","不通过")</f>
        <v>不通过</v>
      </c>
      <c r="CB745" s="59" t="n">
        <f aca="false">IF(AND(BG745&gt;=1,(AX745+AY745+AZ745)&gt;0),1,0)</f>
        <v>0</v>
      </c>
      <c r="CC745" s="58" t="str">
        <f aca="false">IF(AND(CB745&gt;=1),"通过","不通过")</f>
        <v>不通过</v>
      </c>
    </row>
    <row r="746" customFormat="false" ht="12.75" hidden="false" customHeight="false" outlineLevel="0" collapsed="false">
      <c r="A746" s="66" t="n">
        <v>737</v>
      </c>
      <c r="B746" s="61"/>
      <c r="C746" s="62"/>
      <c r="D746" s="62"/>
      <c r="E746" s="62"/>
      <c r="F746" s="67"/>
      <c r="G746" s="62"/>
      <c r="H746" s="62"/>
      <c r="I746" s="62"/>
      <c r="J746" s="62"/>
      <c r="K746" s="71"/>
      <c r="L746" s="62"/>
      <c r="M746" s="62"/>
      <c r="N746" s="62"/>
      <c r="O746" s="62"/>
      <c r="P746" s="62"/>
      <c r="Q746" s="7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58" t="str">
        <f aca="false">IF(AND(M746&gt;=N746),"通过","不通过")</f>
        <v>通过</v>
      </c>
      <c r="BK746" s="64" t="str">
        <f aca="false">IF(AND(AA746&gt;=AB746),"通过","不通过")</f>
        <v>通过</v>
      </c>
      <c r="BL746" s="58" t="str">
        <f aca="false">IF(AND(AO746&gt;=AP746),"通过","不通过")</f>
        <v>通过</v>
      </c>
      <c r="BM746" s="58" t="str">
        <f aca="false">IF(AND(BC746&gt;=BD746),"通过","不通过")</f>
        <v>通过</v>
      </c>
      <c r="BN746" s="59" t="n">
        <f aca="false">IF(AND(N746&gt;=1,K746&gt;0),1,0)</f>
        <v>0</v>
      </c>
      <c r="BO746" s="58" t="str">
        <f aca="false">IF(AND(BN746&gt;=1),"通过","不通过")</f>
        <v>不通过</v>
      </c>
      <c r="BP746" s="59" t="n">
        <f aca="false">IF(AND(P746&gt;=1,(H746+I746+J746)&gt;0),1,0)</f>
        <v>0</v>
      </c>
      <c r="BQ746" s="58" t="str">
        <f aca="false">IF(AND(BP746&gt;=1),"通过","不通过")</f>
        <v>不通过</v>
      </c>
      <c r="BR746" s="59" t="n">
        <f aca="false">IF(AND(AB746&gt;=1,Y746&gt;0),1,0)</f>
        <v>0</v>
      </c>
      <c r="BS746" s="58" t="str">
        <f aca="false">IF(AND(BR746&gt;=1),"通过","不通过")</f>
        <v>不通过</v>
      </c>
      <c r="BT746" s="59" t="n">
        <f aca="false">IF(AND(AD746&gt;=1,(V746+W746+X746)&gt;0),1,0)</f>
        <v>0</v>
      </c>
      <c r="BU746" s="58" t="str">
        <f aca="false">IF(AND(BT746&gt;=1),"通过","不通过")</f>
        <v>不通过</v>
      </c>
      <c r="BV746" s="65" t="n">
        <f aca="false">IF(AND(AP746&gt;=1,AM746&gt;0),1,0)</f>
        <v>0</v>
      </c>
      <c r="BW746" s="58" t="str">
        <f aca="false">IF(AND(BV746&gt;=1),"通过","不通过")</f>
        <v>不通过</v>
      </c>
      <c r="BX746" s="59" t="n">
        <f aca="false">IF(AND(AR746&gt;=1,(AJ746+AK746+AL746)&gt;0),1,0)</f>
        <v>0</v>
      </c>
      <c r="BY746" s="58" t="str">
        <f aca="false">IF(AND(BX746&gt;=1),"通过","不通过")</f>
        <v>不通过</v>
      </c>
      <c r="BZ746" s="59" t="n">
        <f aca="false">IF(AND(BD746&gt;=1,BA746&gt;0),1,0)</f>
        <v>0</v>
      </c>
      <c r="CA746" s="58" t="str">
        <f aca="false">IF(AND(BZ746&gt;=1),"通过","不通过")</f>
        <v>不通过</v>
      </c>
      <c r="CB746" s="59" t="n">
        <f aca="false">IF(AND(BG746&gt;=1,(AX746+AY746+AZ746)&gt;0),1,0)</f>
        <v>0</v>
      </c>
      <c r="CC746" s="58" t="str">
        <f aca="false">IF(AND(CB746&gt;=1),"通过","不通过")</f>
        <v>不通过</v>
      </c>
    </row>
    <row r="747" customFormat="false" ht="12.75" hidden="false" customHeight="false" outlineLevel="0" collapsed="false">
      <c r="A747" s="61" t="n">
        <v>738</v>
      </c>
      <c r="B747" s="61"/>
      <c r="C747" s="62"/>
      <c r="D747" s="62"/>
      <c r="E747" s="62"/>
      <c r="F747" s="67"/>
      <c r="G747" s="62"/>
      <c r="H747" s="62"/>
      <c r="I747" s="62"/>
      <c r="J747" s="62"/>
      <c r="K747" s="71"/>
      <c r="L747" s="62"/>
      <c r="M747" s="62"/>
      <c r="N747" s="62"/>
      <c r="O747" s="62"/>
      <c r="P747" s="62"/>
      <c r="Q747" s="7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58" t="str">
        <f aca="false">IF(AND(M747&gt;=N747),"通过","不通过")</f>
        <v>通过</v>
      </c>
      <c r="BK747" s="64" t="str">
        <f aca="false">IF(AND(AA747&gt;=AB747),"通过","不通过")</f>
        <v>通过</v>
      </c>
      <c r="BL747" s="58" t="str">
        <f aca="false">IF(AND(AO747&gt;=AP747),"通过","不通过")</f>
        <v>通过</v>
      </c>
      <c r="BM747" s="58" t="str">
        <f aca="false">IF(AND(BC747&gt;=BD747),"通过","不通过")</f>
        <v>通过</v>
      </c>
      <c r="BN747" s="59" t="n">
        <f aca="false">IF(AND(N747&gt;=1,K747&gt;0),1,0)</f>
        <v>0</v>
      </c>
      <c r="BO747" s="58" t="str">
        <f aca="false">IF(AND(BN747&gt;=1),"通过","不通过")</f>
        <v>不通过</v>
      </c>
      <c r="BP747" s="59" t="n">
        <f aca="false">IF(AND(P747&gt;=1,(H747+I747+J747)&gt;0),1,0)</f>
        <v>0</v>
      </c>
      <c r="BQ747" s="58" t="str">
        <f aca="false">IF(AND(BP747&gt;=1),"通过","不通过")</f>
        <v>不通过</v>
      </c>
      <c r="BR747" s="59" t="n">
        <f aca="false">IF(AND(AB747&gt;=1,Y747&gt;0),1,0)</f>
        <v>0</v>
      </c>
      <c r="BS747" s="58" t="str">
        <f aca="false">IF(AND(BR747&gt;=1),"通过","不通过")</f>
        <v>不通过</v>
      </c>
      <c r="BT747" s="59" t="n">
        <f aca="false">IF(AND(AD747&gt;=1,(V747+W747+X747)&gt;0),1,0)</f>
        <v>0</v>
      </c>
      <c r="BU747" s="58" t="str">
        <f aca="false">IF(AND(BT747&gt;=1),"通过","不通过")</f>
        <v>不通过</v>
      </c>
      <c r="BV747" s="65" t="n">
        <f aca="false">IF(AND(AP747&gt;=1,AM747&gt;0),1,0)</f>
        <v>0</v>
      </c>
      <c r="BW747" s="58" t="str">
        <f aca="false">IF(AND(BV747&gt;=1),"通过","不通过")</f>
        <v>不通过</v>
      </c>
      <c r="BX747" s="59" t="n">
        <f aca="false">IF(AND(AR747&gt;=1,(AJ747+AK747+AL747)&gt;0),1,0)</f>
        <v>0</v>
      </c>
      <c r="BY747" s="58" t="str">
        <f aca="false">IF(AND(BX747&gt;=1),"通过","不通过")</f>
        <v>不通过</v>
      </c>
      <c r="BZ747" s="59" t="n">
        <f aca="false">IF(AND(BD747&gt;=1,BA747&gt;0),1,0)</f>
        <v>0</v>
      </c>
      <c r="CA747" s="58" t="str">
        <f aca="false">IF(AND(BZ747&gt;=1),"通过","不通过")</f>
        <v>不通过</v>
      </c>
      <c r="CB747" s="59" t="n">
        <f aca="false">IF(AND(BG747&gt;=1,(AX747+AY747+AZ747)&gt;0),1,0)</f>
        <v>0</v>
      </c>
      <c r="CC747" s="58" t="str">
        <f aca="false">IF(AND(CB747&gt;=1),"通过","不通过")</f>
        <v>不通过</v>
      </c>
    </row>
    <row r="748" customFormat="false" ht="12.75" hidden="false" customHeight="false" outlineLevel="0" collapsed="false">
      <c r="A748" s="61" t="n">
        <v>739</v>
      </c>
      <c r="B748" s="61"/>
      <c r="C748" s="62"/>
      <c r="D748" s="62"/>
      <c r="E748" s="62"/>
      <c r="F748" s="67"/>
      <c r="G748" s="62"/>
      <c r="H748" s="62"/>
      <c r="I748" s="62"/>
      <c r="J748" s="62"/>
      <c r="K748" s="71"/>
      <c r="L748" s="62"/>
      <c r="M748" s="62"/>
      <c r="N748" s="62"/>
      <c r="O748" s="62"/>
      <c r="P748" s="62"/>
      <c r="Q748" s="7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58" t="str">
        <f aca="false">IF(AND(M748&gt;=N748),"通过","不通过")</f>
        <v>通过</v>
      </c>
      <c r="BK748" s="64" t="str">
        <f aca="false">IF(AND(AA748&gt;=AB748),"通过","不通过")</f>
        <v>通过</v>
      </c>
      <c r="BL748" s="58" t="str">
        <f aca="false">IF(AND(AO748&gt;=AP748),"通过","不通过")</f>
        <v>通过</v>
      </c>
      <c r="BM748" s="58" t="str">
        <f aca="false">IF(AND(BC748&gt;=BD748),"通过","不通过")</f>
        <v>通过</v>
      </c>
      <c r="BN748" s="59" t="n">
        <f aca="false">IF(AND(N748&gt;=1,K748&gt;0),1,0)</f>
        <v>0</v>
      </c>
      <c r="BO748" s="58" t="str">
        <f aca="false">IF(AND(BN748&gt;=1),"通过","不通过")</f>
        <v>不通过</v>
      </c>
      <c r="BP748" s="59" t="n">
        <f aca="false">IF(AND(P748&gt;=1,(H748+I748+J748)&gt;0),1,0)</f>
        <v>0</v>
      </c>
      <c r="BQ748" s="58" t="str">
        <f aca="false">IF(AND(BP748&gt;=1),"通过","不通过")</f>
        <v>不通过</v>
      </c>
      <c r="BR748" s="59" t="n">
        <f aca="false">IF(AND(AB748&gt;=1,Y748&gt;0),1,0)</f>
        <v>0</v>
      </c>
      <c r="BS748" s="58" t="str">
        <f aca="false">IF(AND(BR748&gt;=1),"通过","不通过")</f>
        <v>不通过</v>
      </c>
      <c r="BT748" s="59" t="n">
        <f aca="false">IF(AND(AD748&gt;=1,(V748+W748+X748)&gt;0),1,0)</f>
        <v>0</v>
      </c>
      <c r="BU748" s="58" t="str">
        <f aca="false">IF(AND(BT748&gt;=1),"通过","不通过")</f>
        <v>不通过</v>
      </c>
      <c r="BV748" s="65" t="n">
        <f aca="false">IF(AND(AP748&gt;=1,AM748&gt;0),1,0)</f>
        <v>0</v>
      </c>
      <c r="BW748" s="58" t="str">
        <f aca="false">IF(AND(BV748&gt;=1),"通过","不通过")</f>
        <v>不通过</v>
      </c>
      <c r="BX748" s="59" t="n">
        <f aca="false">IF(AND(AR748&gt;=1,(AJ748+AK748+AL748)&gt;0),1,0)</f>
        <v>0</v>
      </c>
      <c r="BY748" s="58" t="str">
        <f aca="false">IF(AND(BX748&gt;=1),"通过","不通过")</f>
        <v>不通过</v>
      </c>
      <c r="BZ748" s="59" t="n">
        <f aca="false">IF(AND(BD748&gt;=1,BA748&gt;0),1,0)</f>
        <v>0</v>
      </c>
      <c r="CA748" s="58" t="str">
        <f aca="false">IF(AND(BZ748&gt;=1),"通过","不通过")</f>
        <v>不通过</v>
      </c>
      <c r="CB748" s="59" t="n">
        <f aca="false">IF(AND(BG748&gt;=1,(AX748+AY748+AZ748)&gt;0),1,0)</f>
        <v>0</v>
      </c>
      <c r="CC748" s="58" t="str">
        <f aca="false">IF(AND(CB748&gt;=1),"通过","不通过")</f>
        <v>不通过</v>
      </c>
    </row>
    <row r="749" customFormat="false" ht="12.75" hidden="false" customHeight="false" outlineLevel="0" collapsed="false">
      <c r="A749" s="66" t="n">
        <v>740</v>
      </c>
      <c r="B749" s="61"/>
      <c r="C749" s="62"/>
      <c r="D749" s="62"/>
      <c r="E749" s="62"/>
      <c r="F749" s="67"/>
      <c r="G749" s="62"/>
      <c r="H749" s="62"/>
      <c r="I749" s="62"/>
      <c r="J749" s="62"/>
      <c r="K749" s="71"/>
      <c r="L749" s="62"/>
      <c r="M749" s="62"/>
      <c r="N749" s="62"/>
      <c r="O749" s="62"/>
      <c r="P749" s="62"/>
      <c r="Q749" s="7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58" t="str">
        <f aca="false">IF(AND(M749&gt;=N749),"通过","不通过")</f>
        <v>通过</v>
      </c>
      <c r="BK749" s="64" t="str">
        <f aca="false">IF(AND(AA749&gt;=AB749),"通过","不通过")</f>
        <v>通过</v>
      </c>
      <c r="BL749" s="58" t="str">
        <f aca="false">IF(AND(AO749&gt;=AP749),"通过","不通过")</f>
        <v>通过</v>
      </c>
      <c r="BM749" s="58" t="str">
        <f aca="false">IF(AND(BC749&gt;=BD749),"通过","不通过")</f>
        <v>通过</v>
      </c>
      <c r="BN749" s="59" t="n">
        <f aca="false">IF(AND(N749&gt;=1,K749&gt;0),1,0)</f>
        <v>0</v>
      </c>
      <c r="BO749" s="58" t="str">
        <f aca="false">IF(AND(BN749&gt;=1),"通过","不通过")</f>
        <v>不通过</v>
      </c>
      <c r="BP749" s="59" t="n">
        <f aca="false">IF(AND(P749&gt;=1,(H749+I749+J749)&gt;0),1,0)</f>
        <v>0</v>
      </c>
      <c r="BQ749" s="58" t="str">
        <f aca="false">IF(AND(BP749&gt;=1),"通过","不通过")</f>
        <v>不通过</v>
      </c>
      <c r="BR749" s="59" t="n">
        <f aca="false">IF(AND(AB749&gt;=1,Y749&gt;0),1,0)</f>
        <v>0</v>
      </c>
      <c r="BS749" s="58" t="str">
        <f aca="false">IF(AND(BR749&gt;=1),"通过","不通过")</f>
        <v>不通过</v>
      </c>
      <c r="BT749" s="59" t="n">
        <f aca="false">IF(AND(AD749&gt;=1,(V749+W749+X749)&gt;0),1,0)</f>
        <v>0</v>
      </c>
      <c r="BU749" s="58" t="str">
        <f aca="false">IF(AND(BT749&gt;=1),"通过","不通过")</f>
        <v>不通过</v>
      </c>
      <c r="BV749" s="65" t="n">
        <f aca="false">IF(AND(AP749&gt;=1,AM749&gt;0),1,0)</f>
        <v>0</v>
      </c>
      <c r="BW749" s="58" t="str">
        <f aca="false">IF(AND(BV749&gt;=1),"通过","不通过")</f>
        <v>不通过</v>
      </c>
      <c r="BX749" s="59" t="n">
        <f aca="false">IF(AND(AR749&gt;=1,(AJ749+AK749+AL749)&gt;0),1,0)</f>
        <v>0</v>
      </c>
      <c r="BY749" s="58" t="str">
        <f aca="false">IF(AND(BX749&gt;=1),"通过","不通过")</f>
        <v>不通过</v>
      </c>
      <c r="BZ749" s="59" t="n">
        <f aca="false">IF(AND(BD749&gt;=1,BA749&gt;0),1,0)</f>
        <v>0</v>
      </c>
      <c r="CA749" s="58" t="str">
        <f aca="false">IF(AND(BZ749&gt;=1),"通过","不通过")</f>
        <v>不通过</v>
      </c>
      <c r="CB749" s="59" t="n">
        <f aca="false">IF(AND(BG749&gt;=1,(AX749+AY749+AZ749)&gt;0),1,0)</f>
        <v>0</v>
      </c>
      <c r="CC749" s="58" t="str">
        <f aca="false">IF(AND(CB749&gt;=1),"通过","不通过")</f>
        <v>不通过</v>
      </c>
    </row>
    <row r="750" customFormat="false" ht="12.75" hidden="false" customHeight="false" outlineLevel="0" collapsed="false">
      <c r="A750" s="61" t="n">
        <v>741</v>
      </c>
      <c r="B750" s="61"/>
      <c r="C750" s="62"/>
      <c r="D750" s="62"/>
      <c r="E750" s="62"/>
      <c r="F750" s="67"/>
      <c r="G750" s="62"/>
      <c r="H750" s="62"/>
      <c r="I750" s="62"/>
      <c r="J750" s="62"/>
      <c r="K750" s="71"/>
      <c r="L750" s="62"/>
      <c r="M750" s="62"/>
      <c r="N750" s="62"/>
      <c r="O750" s="62"/>
      <c r="P750" s="62"/>
      <c r="Q750" s="7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58" t="str">
        <f aca="false">IF(AND(M750&gt;=N750),"通过","不通过")</f>
        <v>通过</v>
      </c>
      <c r="BK750" s="64" t="str">
        <f aca="false">IF(AND(AA750&gt;=AB750),"通过","不通过")</f>
        <v>通过</v>
      </c>
      <c r="BL750" s="58" t="str">
        <f aca="false">IF(AND(AO750&gt;=AP750),"通过","不通过")</f>
        <v>通过</v>
      </c>
      <c r="BM750" s="58" t="str">
        <f aca="false">IF(AND(BC750&gt;=BD750),"通过","不通过")</f>
        <v>通过</v>
      </c>
      <c r="BN750" s="59" t="n">
        <f aca="false">IF(AND(N750&gt;=1,K750&gt;0),1,0)</f>
        <v>0</v>
      </c>
      <c r="BO750" s="58" t="str">
        <f aca="false">IF(AND(BN750&gt;=1),"通过","不通过")</f>
        <v>不通过</v>
      </c>
      <c r="BP750" s="59" t="n">
        <f aca="false">IF(AND(P750&gt;=1,(H750+I750+J750)&gt;0),1,0)</f>
        <v>0</v>
      </c>
      <c r="BQ750" s="58" t="str">
        <f aca="false">IF(AND(BP750&gt;=1),"通过","不通过")</f>
        <v>不通过</v>
      </c>
      <c r="BR750" s="59" t="n">
        <f aca="false">IF(AND(AB750&gt;=1,Y750&gt;0),1,0)</f>
        <v>0</v>
      </c>
      <c r="BS750" s="58" t="str">
        <f aca="false">IF(AND(BR750&gt;=1),"通过","不通过")</f>
        <v>不通过</v>
      </c>
      <c r="BT750" s="59" t="n">
        <f aca="false">IF(AND(AD750&gt;=1,(V750+W750+X750)&gt;0),1,0)</f>
        <v>0</v>
      </c>
      <c r="BU750" s="58" t="str">
        <f aca="false">IF(AND(BT750&gt;=1),"通过","不通过")</f>
        <v>不通过</v>
      </c>
      <c r="BV750" s="65" t="n">
        <f aca="false">IF(AND(AP750&gt;=1,AM750&gt;0),1,0)</f>
        <v>0</v>
      </c>
      <c r="BW750" s="58" t="str">
        <f aca="false">IF(AND(BV750&gt;=1),"通过","不通过")</f>
        <v>不通过</v>
      </c>
      <c r="BX750" s="59" t="n">
        <f aca="false">IF(AND(AR750&gt;=1,(AJ750+AK750+AL750)&gt;0),1,0)</f>
        <v>0</v>
      </c>
      <c r="BY750" s="58" t="str">
        <f aca="false">IF(AND(BX750&gt;=1),"通过","不通过")</f>
        <v>不通过</v>
      </c>
      <c r="BZ750" s="59" t="n">
        <f aca="false">IF(AND(BD750&gt;=1,BA750&gt;0),1,0)</f>
        <v>0</v>
      </c>
      <c r="CA750" s="58" t="str">
        <f aca="false">IF(AND(BZ750&gt;=1),"通过","不通过")</f>
        <v>不通过</v>
      </c>
      <c r="CB750" s="59" t="n">
        <f aca="false">IF(AND(BG750&gt;=1,(AX750+AY750+AZ750)&gt;0),1,0)</f>
        <v>0</v>
      </c>
      <c r="CC750" s="58" t="str">
        <f aca="false">IF(AND(CB750&gt;=1),"通过","不通过")</f>
        <v>不通过</v>
      </c>
    </row>
    <row r="751" customFormat="false" ht="12.75" hidden="false" customHeight="false" outlineLevel="0" collapsed="false">
      <c r="A751" s="61" t="n">
        <v>742</v>
      </c>
      <c r="B751" s="61"/>
      <c r="C751" s="62"/>
      <c r="D751" s="62"/>
      <c r="E751" s="62"/>
      <c r="F751" s="67"/>
      <c r="G751" s="62"/>
      <c r="H751" s="62"/>
      <c r="I751" s="62"/>
      <c r="J751" s="62"/>
      <c r="K751" s="71"/>
      <c r="L751" s="62"/>
      <c r="M751" s="62"/>
      <c r="N751" s="62"/>
      <c r="O751" s="62"/>
      <c r="P751" s="62"/>
      <c r="Q751" s="7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58" t="str">
        <f aca="false">IF(AND(M751&gt;=N751),"通过","不通过")</f>
        <v>通过</v>
      </c>
      <c r="BK751" s="64" t="str">
        <f aca="false">IF(AND(AA751&gt;=AB751),"通过","不通过")</f>
        <v>通过</v>
      </c>
      <c r="BL751" s="58" t="str">
        <f aca="false">IF(AND(AO751&gt;=AP751),"通过","不通过")</f>
        <v>通过</v>
      </c>
      <c r="BM751" s="58" t="str">
        <f aca="false">IF(AND(BC751&gt;=BD751),"通过","不通过")</f>
        <v>通过</v>
      </c>
      <c r="BN751" s="59" t="n">
        <f aca="false">IF(AND(N751&gt;=1,K751&gt;0),1,0)</f>
        <v>0</v>
      </c>
      <c r="BO751" s="58" t="str">
        <f aca="false">IF(AND(BN751&gt;=1),"通过","不通过")</f>
        <v>不通过</v>
      </c>
      <c r="BP751" s="59" t="n">
        <f aca="false">IF(AND(P751&gt;=1,(H751+I751+J751)&gt;0),1,0)</f>
        <v>0</v>
      </c>
      <c r="BQ751" s="58" t="str">
        <f aca="false">IF(AND(BP751&gt;=1),"通过","不通过")</f>
        <v>不通过</v>
      </c>
      <c r="BR751" s="59" t="n">
        <f aca="false">IF(AND(AB751&gt;=1,Y751&gt;0),1,0)</f>
        <v>0</v>
      </c>
      <c r="BS751" s="58" t="str">
        <f aca="false">IF(AND(BR751&gt;=1),"通过","不通过")</f>
        <v>不通过</v>
      </c>
      <c r="BT751" s="59" t="n">
        <f aca="false">IF(AND(AD751&gt;=1,(V751+W751+X751)&gt;0),1,0)</f>
        <v>0</v>
      </c>
      <c r="BU751" s="58" t="str">
        <f aca="false">IF(AND(BT751&gt;=1),"通过","不通过")</f>
        <v>不通过</v>
      </c>
      <c r="BV751" s="65" t="n">
        <f aca="false">IF(AND(AP751&gt;=1,AM751&gt;0),1,0)</f>
        <v>0</v>
      </c>
      <c r="BW751" s="58" t="str">
        <f aca="false">IF(AND(BV751&gt;=1),"通过","不通过")</f>
        <v>不通过</v>
      </c>
      <c r="BX751" s="59" t="n">
        <f aca="false">IF(AND(AR751&gt;=1,(AJ751+AK751+AL751)&gt;0),1,0)</f>
        <v>0</v>
      </c>
      <c r="BY751" s="58" t="str">
        <f aca="false">IF(AND(BX751&gt;=1),"通过","不通过")</f>
        <v>不通过</v>
      </c>
      <c r="BZ751" s="59" t="n">
        <f aca="false">IF(AND(BD751&gt;=1,BA751&gt;0),1,0)</f>
        <v>0</v>
      </c>
      <c r="CA751" s="58" t="str">
        <f aca="false">IF(AND(BZ751&gt;=1),"通过","不通过")</f>
        <v>不通过</v>
      </c>
      <c r="CB751" s="59" t="n">
        <f aca="false">IF(AND(BG751&gt;=1,(AX751+AY751+AZ751)&gt;0),1,0)</f>
        <v>0</v>
      </c>
      <c r="CC751" s="58" t="str">
        <f aca="false">IF(AND(CB751&gt;=1),"通过","不通过")</f>
        <v>不通过</v>
      </c>
    </row>
    <row r="752" customFormat="false" ht="12.75" hidden="false" customHeight="false" outlineLevel="0" collapsed="false">
      <c r="A752" s="66" t="n">
        <v>743</v>
      </c>
      <c r="B752" s="61"/>
      <c r="C752" s="62"/>
      <c r="D752" s="62"/>
      <c r="E752" s="62"/>
      <c r="F752" s="67"/>
      <c r="G752" s="62"/>
      <c r="H752" s="62"/>
      <c r="I752" s="62"/>
      <c r="J752" s="62"/>
      <c r="K752" s="71"/>
      <c r="L752" s="62"/>
      <c r="M752" s="62"/>
      <c r="N752" s="62"/>
      <c r="O752" s="62"/>
      <c r="P752" s="62"/>
      <c r="Q752" s="7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58" t="str">
        <f aca="false">IF(AND(M752&gt;=N752),"通过","不通过")</f>
        <v>通过</v>
      </c>
      <c r="BK752" s="64" t="str">
        <f aca="false">IF(AND(AA752&gt;=AB752),"通过","不通过")</f>
        <v>通过</v>
      </c>
      <c r="BL752" s="58" t="str">
        <f aca="false">IF(AND(AO752&gt;=AP752),"通过","不通过")</f>
        <v>通过</v>
      </c>
      <c r="BM752" s="58" t="str">
        <f aca="false">IF(AND(BC752&gt;=BD752),"通过","不通过")</f>
        <v>通过</v>
      </c>
      <c r="BN752" s="59" t="n">
        <f aca="false">IF(AND(N752&gt;=1,K752&gt;0),1,0)</f>
        <v>0</v>
      </c>
      <c r="BO752" s="58" t="str">
        <f aca="false">IF(AND(BN752&gt;=1),"通过","不通过")</f>
        <v>不通过</v>
      </c>
      <c r="BP752" s="59" t="n">
        <f aca="false">IF(AND(P752&gt;=1,(H752+I752+J752)&gt;0),1,0)</f>
        <v>0</v>
      </c>
      <c r="BQ752" s="58" t="str">
        <f aca="false">IF(AND(BP752&gt;=1),"通过","不通过")</f>
        <v>不通过</v>
      </c>
      <c r="BR752" s="59" t="n">
        <f aca="false">IF(AND(AB752&gt;=1,Y752&gt;0),1,0)</f>
        <v>0</v>
      </c>
      <c r="BS752" s="58" t="str">
        <f aca="false">IF(AND(BR752&gt;=1),"通过","不通过")</f>
        <v>不通过</v>
      </c>
      <c r="BT752" s="59" t="n">
        <f aca="false">IF(AND(AD752&gt;=1,(V752+W752+X752)&gt;0),1,0)</f>
        <v>0</v>
      </c>
      <c r="BU752" s="58" t="str">
        <f aca="false">IF(AND(BT752&gt;=1),"通过","不通过")</f>
        <v>不通过</v>
      </c>
      <c r="BV752" s="65" t="n">
        <f aca="false">IF(AND(AP752&gt;=1,AM752&gt;0),1,0)</f>
        <v>0</v>
      </c>
      <c r="BW752" s="58" t="str">
        <f aca="false">IF(AND(BV752&gt;=1),"通过","不通过")</f>
        <v>不通过</v>
      </c>
      <c r="BX752" s="59" t="n">
        <f aca="false">IF(AND(AR752&gt;=1,(AJ752+AK752+AL752)&gt;0),1,0)</f>
        <v>0</v>
      </c>
      <c r="BY752" s="58" t="str">
        <f aca="false">IF(AND(BX752&gt;=1),"通过","不通过")</f>
        <v>不通过</v>
      </c>
      <c r="BZ752" s="59" t="n">
        <f aca="false">IF(AND(BD752&gt;=1,BA752&gt;0),1,0)</f>
        <v>0</v>
      </c>
      <c r="CA752" s="58" t="str">
        <f aca="false">IF(AND(BZ752&gt;=1),"通过","不通过")</f>
        <v>不通过</v>
      </c>
      <c r="CB752" s="59" t="n">
        <f aca="false">IF(AND(BG752&gt;=1,(AX752+AY752+AZ752)&gt;0),1,0)</f>
        <v>0</v>
      </c>
      <c r="CC752" s="58" t="str">
        <f aca="false">IF(AND(CB752&gt;=1),"通过","不通过")</f>
        <v>不通过</v>
      </c>
    </row>
    <row r="753" customFormat="false" ht="12.75" hidden="false" customHeight="false" outlineLevel="0" collapsed="false">
      <c r="A753" s="61" t="n">
        <v>744</v>
      </c>
      <c r="B753" s="61"/>
      <c r="C753" s="62"/>
      <c r="D753" s="62"/>
      <c r="E753" s="62"/>
      <c r="F753" s="67"/>
      <c r="G753" s="62"/>
      <c r="H753" s="62"/>
      <c r="I753" s="62"/>
      <c r="J753" s="62"/>
      <c r="K753" s="71"/>
      <c r="L753" s="62"/>
      <c r="M753" s="62"/>
      <c r="N753" s="62"/>
      <c r="O753" s="62"/>
      <c r="P753" s="62"/>
      <c r="Q753" s="7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58" t="str">
        <f aca="false">IF(AND(M753&gt;=N753),"通过","不通过")</f>
        <v>通过</v>
      </c>
      <c r="BK753" s="64" t="str">
        <f aca="false">IF(AND(AA753&gt;=AB753),"通过","不通过")</f>
        <v>通过</v>
      </c>
      <c r="BL753" s="58" t="str">
        <f aca="false">IF(AND(AO753&gt;=AP753),"通过","不通过")</f>
        <v>通过</v>
      </c>
      <c r="BM753" s="58" t="str">
        <f aca="false">IF(AND(BC753&gt;=BD753),"通过","不通过")</f>
        <v>通过</v>
      </c>
      <c r="BN753" s="59" t="n">
        <f aca="false">IF(AND(N753&gt;=1,K753&gt;0),1,0)</f>
        <v>0</v>
      </c>
      <c r="BO753" s="58" t="str">
        <f aca="false">IF(AND(BN753&gt;=1),"通过","不通过")</f>
        <v>不通过</v>
      </c>
      <c r="BP753" s="59" t="n">
        <f aca="false">IF(AND(P753&gt;=1,(H753+I753+J753)&gt;0),1,0)</f>
        <v>0</v>
      </c>
      <c r="BQ753" s="58" t="str">
        <f aca="false">IF(AND(BP753&gt;=1),"通过","不通过")</f>
        <v>不通过</v>
      </c>
      <c r="BR753" s="59" t="n">
        <f aca="false">IF(AND(AB753&gt;=1,Y753&gt;0),1,0)</f>
        <v>0</v>
      </c>
      <c r="BS753" s="58" t="str">
        <f aca="false">IF(AND(BR753&gt;=1),"通过","不通过")</f>
        <v>不通过</v>
      </c>
      <c r="BT753" s="59" t="n">
        <f aca="false">IF(AND(AD753&gt;=1,(V753+W753+X753)&gt;0),1,0)</f>
        <v>0</v>
      </c>
      <c r="BU753" s="58" t="str">
        <f aca="false">IF(AND(BT753&gt;=1),"通过","不通过")</f>
        <v>不通过</v>
      </c>
      <c r="BV753" s="65" t="n">
        <f aca="false">IF(AND(AP753&gt;=1,AM753&gt;0),1,0)</f>
        <v>0</v>
      </c>
      <c r="BW753" s="58" t="str">
        <f aca="false">IF(AND(BV753&gt;=1),"通过","不通过")</f>
        <v>不通过</v>
      </c>
      <c r="BX753" s="59" t="n">
        <f aca="false">IF(AND(AR753&gt;=1,(AJ753+AK753+AL753)&gt;0),1,0)</f>
        <v>0</v>
      </c>
      <c r="BY753" s="58" t="str">
        <f aca="false">IF(AND(BX753&gt;=1),"通过","不通过")</f>
        <v>不通过</v>
      </c>
      <c r="BZ753" s="59" t="n">
        <f aca="false">IF(AND(BD753&gt;=1,BA753&gt;0),1,0)</f>
        <v>0</v>
      </c>
      <c r="CA753" s="58" t="str">
        <f aca="false">IF(AND(BZ753&gt;=1),"通过","不通过")</f>
        <v>不通过</v>
      </c>
      <c r="CB753" s="59" t="n">
        <f aca="false">IF(AND(BG753&gt;=1,(AX753+AY753+AZ753)&gt;0),1,0)</f>
        <v>0</v>
      </c>
      <c r="CC753" s="58" t="str">
        <f aca="false">IF(AND(CB753&gt;=1),"通过","不通过")</f>
        <v>不通过</v>
      </c>
    </row>
    <row r="754" customFormat="false" ht="12.75" hidden="false" customHeight="false" outlineLevel="0" collapsed="false">
      <c r="A754" s="61" t="n">
        <v>745</v>
      </c>
      <c r="B754" s="61"/>
      <c r="C754" s="62"/>
      <c r="D754" s="62"/>
      <c r="E754" s="62"/>
      <c r="F754" s="67"/>
      <c r="G754" s="62"/>
      <c r="H754" s="62"/>
      <c r="I754" s="62"/>
      <c r="J754" s="62"/>
      <c r="K754" s="71"/>
      <c r="L754" s="62"/>
      <c r="M754" s="62"/>
      <c r="N754" s="62"/>
      <c r="O754" s="62"/>
      <c r="P754" s="62"/>
      <c r="Q754" s="7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58" t="str">
        <f aca="false">IF(AND(M754&gt;=N754),"通过","不通过")</f>
        <v>通过</v>
      </c>
      <c r="BK754" s="64" t="str">
        <f aca="false">IF(AND(AA754&gt;=AB754),"通过","不通过")</f>
        <v>通过</v>
      </c>
      <c r="BL754" s="58" t="str">
        <f aca="false">IF(AND(AO754&gt;=AP754),"通过","不通过")</f>
        <v>通过</v>
      </c>
      <c r="BM754" s="58" t="str">
        <f aca="false">IF(AND(BC754&gt;=BD754),"通过","不通过")</f>
        <v>通过</v>
      </c>
      <c r="BN754" s="59" t="n">
        <f aca="false">IF(AND(N754&gt;=1,K754&gt;0),1,0)</f>
        <v>0</v>
      </c>
      <c r="BO754" s="58" t="str">
        <f aca="false">IF(AND(BN754&gt;=1),"通过","不通过")</f>
        <v>不通过</v>
      </c>
      <c r="BP754" s="59" t="n">
        <f aca="false">IF(AND(P754&gt;=1,(H754+I754+J754)&gt;0),1,0)</f>
        <v>0</v>
      </c>
      <c r="BQ754" s="58" t="str">
        <f aca="false">IF(AND(BP754&gt;=1),"通过","不通过")</f>
        <v>不通过</v>
      </c>
      <c r="BR754" s="59" t="n">
        <f aca="false">IF(AND(AB754&gt;=1,Y754&gt;0),1,0)</f>
        <v>0</v>
      </c>
      <c r="BS754" s="58" t="str">
        <f aca="false">IF(AND(BR754&gt;=1),"通过","不通过")</f>
        <v>不通过</v>
      </c>
      <c r="BT754" s="59" t="n">
        <f aca="false">IF(AND(AD754&gt;=1,(V754+W754+X754)&gt;0),1,0)</f>
        <v>0</v>
      </c>
      <c r="BU754" s="58" t="str">
        <f aca="false">IF(AND(BT754&gt;=1),"通过","不通过")</f>
        <v>不通过</v>
      </c>
      <c r="BV754" s="65" t="n">
        <f aca="false">IF(AND(AP754&gt;=1,AM754&gt;0),1,0)</f>
        <v>0</v>
      </c>
      <c r="BW754" s="58" t="str">
        <f aca="false">IF(AND(BV754&gt;=1),"通过","不通过")</f>
        <v>不通过</v>
      </c>
      <c r="BX754" s="59" t="n">
        <f aca="false">IF(AND(AR754&gt;=1,(AJ754+AK754+AL754)&gt;0),1,0)</f>
        <v>0</v>
      </c>
      <c r="BY754" s="58" t="str">
        <f aca="false">IF(AND(BX754&gt;=1),"通过","不通过")</f>
        <v>不通过</v>
      </c>
      <c r="BZ754" s="59" t="n">
        <f aca="false">IF(AND(BD754&gt;=1,BA754&gt;0),1,0)</f>
        <v>0</v>
      </c>
      <c r="CA754" s="58" t="str">
        <f aca="false">IF(AND(BZ754&gt;=1),"通过","不通过")</f>
        <v>不通过</v>
      </c>
      <c r="CB754" s="59" t="n">
        <f aca="false">IF(AND(BG754&gt;=1,(AX754+AY754+AZ754)&gt;0),1,0)</f>
        <v>0</v>
      </c>
      <c r="CC754" s="58" t="str">
        <f aca="false">IF(AND(CB754&gt;=1),"通过","不通过")</f>
        <v>不通过</v>
      </c>
    </row>
    <row r="755" customFormat="false" ht="12.75" hidden="false" customHeight="false" outlineLevel="0" collapsed="false">
      <c r="A755" s="66" t="n">
        <v>746</v>
      </c>
      <c r="B755" s="61"/>
      <c r="C755" s="62"/>
      <c r="D755" s="62"/>
      <c r="E755" s="62"/>
      <c r="F755" s="67"/>
      <c r="G755" s="62"/>
      <c r="H755" s="62"/>
      <c r="I755" s="62"/>
      <c r="J755" s="62"/>
      <c r="K755" s="71"/>
      <c r="L755" s="62"/>
      <c r="M755" s="62"/>
      <c r="N755" s="62"/>
      <c r="O755" s="62"/>
      <c r="P755" s="62"/>
      <c r="Q755" s="7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58" t="str">
        <f aca="false">IF(AND(M755&gt;=N755),"通过","不通过")</f>
        <v>通过</v>
      </c>
      <c r="BK755" s="64" t="str">
        <f aca="false">IF(AND(AA755&gt;=AB755),"通过","不通过")</f>
        <v>通过</v>
      </c>
      <c r="BL755" s="58" t="str">
        <f aca="false">IF(AND(AO755&gt;=AP755),"通过","不通过")</f>
        <v>通过</v>
      </c>
      <c r="BM755" s="58" t="str">
        <f aca="false">IF(AND(BC755&gt;=BD755),"通过","不通过")</f>
        <v>通过</v>
      </c>
      <c r="BN755" s="59" t="n">
        <f aca="false">IF(AND(N755&gt;=1,K755&gt;0),1,0)</f>
        <v>0</v>
      </c>
      <c r="BO755" s="58" t="str">
        <f aca="false">IF(AND(BN755&gt;=1),"通过","不通过")</f>
        <v>不通过</v>
      </c>
      <c r="BP755" s="59" t="n">
        <f aca="false">IF(AND(P755&gt;=1,(H755+I755+J755)&gt;0),1,0)</f>
        <v>0</v>
      </c>
      <c r="BQ755" s="58" t="str">
        <f aca="false">IF(AND(BP755&gt;=1),"通过","不通过")</f>
        <v>不通过</v>
      </c>
      <c r="BR755" s="59" t="n">
        <f aca="false">IF(AND(AB755&gt;=1,Y755&gt;0),1,0)</f>
        <v>0</v>
      </c>
      <c r="BS755" s="58" t="str">
        <f aca="false">IF(AND(BR755&gt;=1),"通过","不通过")</f>
        <v>不通过</v>
      </c>
      <c r="BT755" s="59" t="n">
        <f aca="false">IF(AND(AD755&gt;=1,(V755+W755+X755)&gt;0),1,0)</f>
        <v>0</v>
      </c>
      <c r="BU755" s="58" t="str">
        <f aca="false">IF(AND(BT755&gt;=1),"通过","不通过")</f>
        <v>不通过</v>
      </c>
      <c r="BV755" s="65" t="n">
        <f aca="false">IF(AND(AP755&gt;=1,AM755&gt;0),1,0)</f>
        <v>0</v>
      </c>
      <c r="BW755" s="58" t="str">
        <f aca="false">IF(AND(BV755&gt;=1),"通过","不通过")</f>
        <v>不通过</v>
      </c>
      <c r="BX755" s="59" t="n">
        <f aca="false">IF(AND(AR755&gt;=1,(AJ755+AK755+AL755)&gt;0),1,0)</f>
        <v>0</v>
      </c>
      <c r="BY755" s="58" t="str">
        <f aca="false">IF(AND(BX755&gt;=1),"通过","不通过")</f>
        <v>不通过</v>
      </c>
      <c r="BZ755" s="59" t="n">
        <f aca="false">IF(AND(BD755&gt;=1,BA755&gt;0),1,0)</f>
        <v>0</v>
      </c>
      <c r="CA755" s="58" t="str">
        <f aca="false">IF(AND(BZ755&gt;=1),"通过","不通过")</f>
        <v>不通过</v>
      </c>
      <c r="CB755" s="59" t="n">
        <f aca="false">IF(AND(BG755&gt;=1,(AX755+AY755+AZ755)&gt;0),1,0)</f>
        <v>0</v>
      </c>
      <c r="CC755" s="58" t="str">
        <f aca="false">IF(AND(CB755&gt;=1),"通过","不通过")</f>
        <v>不通过</v>
      </c>
    </row>
    <row r="756" customFormat="false" ht="12.75" hidden="false" customHeight="false" outlineLevel="0" collapsed="false">
      <c r="A756" s="61" t="n">
        <v>747</v>
      </c>
      <c r="B756" s="61"/>
      <c r="C756" s="62"/>
      <c r="D756" s="62"/>
      <c r="E756" s="62"/>
      <c r="F756" s="67"/>
      <c r="G756" s="62"/>
      <c r="H756" s="62"/>
      <c r="I756" s="62"/>
      <c r="J756" s="62"/>
      <c r="K756" s="71"/>
      <c r="L756" s="62"/>
      <c r="M756" s="62"/>
      <c r="N756" s="62"/>
      <c r="O756" s="62"/>
      <c r="P756" s="62"/>
      <c r="Q756" s="7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58" t="str">
        <f aca="false">IF(AND(M756&gt;=N756),"通过","不通过")</f>
        <v>通过</v>
      </c>
      <c r="BK756" s="64" t="str">
        <f aca="false">IF(AND(AA756&gt;=AB756),"通过","不通过")</f>
        <v>通过</v>
      </c>
      <c r="BL756" s="58" t="str">
        <f aca="false">IF(AND(AO756&gt;=AP756),"通过","不通过")</f>
        <v>通过</v>
      </c>
      <c r="BM756" s="58" t="str">
        <f aca="false">IF(AND(BC756&gt;=BD756),"通过","不通过")</f>
        <v>通过</v>
      </c>
      <c r="BN756" s="59" t="n">
        <f aca="false">IF(AND(N756&gt;=1,K756&gt;0),1,0)</f>
        <v>0</v>
      </c>
      <c r="BO756" s="58" t="str">
        <f aca="false">IF(AND(BN756&gt;=1),"通过","不通过")</f>
        <v>不通过</v>
      </c>
      <c r="BP756" s="59" t="n">
        <f aca="false">IF(AND(P756&gt;=1,(H756+I756+J756)&gt;0),1,0)</f>
        <v>0</v>
      </c>
      <c r="BQ756" s="58" t="str">
        <f aca="false">IF(AND(BP756&gt;=1),"通过","不通过")</f>
        <v>不通过</v>
      </c>
      <c r="BR756" s="59" t="n">
        <f aca="false">IF(AND(AB756&gt;=1,Y756&gt;0),1,0)</f>
        <v>0</v>
      </c>
      <c r="BS756" s="58" t="str">
        <f aca="false">IF(AND(BR756&gt;=1),"通过","不通过")</f>
        <v>不通过</v>
      </c>
      <c r="BT756" s="59" t="n">
        <f aca="false">IF(AND(AD756&gt;=1,(V756+W756+X756)&gt;0),1,0)</f>
        <v>0</v>
      </c>
      <c r="BU756" s="58" t="str">
        <f aca="false">IF(AND(BT756&gt;=1),"通过","不通过")</f>
        <v>不通过</v>
      </c>
      <c r="BV756" s="65" t="n">
        <f aca="false">IF(AND(AP756&gt;=1,AM756&gt;0),1,0)</f>
        <v>0</v>
      </c>
      <c r="BW756" s="58" t="str">
        <f aca="false">IF(AND(BV756&gt;=1),"通过","不通过")</f>
        <v>不通过</v>
      </c>
      <c r="BX756" s="59" t="n">
        <f aca="false">IF(AND(AR756&gt;=1,(AJ756+AK756+AL756)&gt;0),1,0)</f>
        <v>0</v>
      </c>
      <c r="BY756" s="58" t="str">
        <f aca="false">IF(AND(BX756&gt;=1),"通过","不通过")</f>
        <v>不通过</v>
      </c>
      <c r="BZ756" s="59" t="n">
        <f aca="false">IF(AND(BD756&gt;=1,BA756&gt;0),1,0)</f>
        <v>0</v>
      </c>
      <c r="CA756" s="58" t="str">
        <f aca="false">IF(AND(BZ756&gt;=1),"通过","不通过")</f>
        <v>不通过</v>
      </c>
      <c r="CB756" s="59" t="n">
        <f aca="false">IF(AND(BG756&gt;=1,(AX756+AY756+AZ756)&gt;0),1,0)</f>
        <v>0</v>
      </c>
      <c r="CC756" s="58" t="str">
        <f aca="false">IF(AND(CB756&gt;=1),"通过","不通过")</f>
        <v>不通过</v>
      </c>
    </row>
    <row r="757" customFormat="false" ht="12.75" hidden="false" customHeight="false" outlineLevel="0" collapsed="false">
      <c r="A757" s="61" t="n">
        <v>748</v>
      </c>
      <c r="B757" s="61"/>
      <c r="C757" s="62"/>
      <c r="D757" s="62"/>
      <c r="E757" s="62"/>
      <c r="F757" s="67"/>
      <c r="G757" s="62"/>
      <c r="H757" s="62"/>
      <c r="I757" s="62"/>
      <c r="J757" s="62"/>
      <c r="K757" s="71"/>
      <c r="L757" s="62"/>
      <c r="M757" s="62"/>
      <c r="N757" s="62"/>
      <c r="O757" s="62"/>
      <c r="P757" s="62"/>
      <c r="Q757" s="7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58" t="str">
        <f aca="false">IF(AND(M757&gt;=N757),"通过","不通过")</f>
        <v>通过</v>
      </c>
      <c r="BK757" s="64" t="str">
        <f aca="false">IF(AND(AA757&gt;=AB757),"通过","不通过")</f>
        <v>通过</v>
      </c>
      <c r="BL757" s="58" t="str">
        <f aca="false">IF(AND(AO757&gt;=AP757),"通过","不通过")</f>
        <v>通过</v>
      </c>
      <c r="BM757" s="58" t="str">
        <f aca="false">IF(AND(BC757&gt;=BD757),"通过","不通过")</f>
        <v>通过</v>
      </c>
      <c r="BN757" s="59" t="n">
        <f aca="false">IF(AND(N757&gt;=1,K757&gt;0),1,0)</f>
        <v>0</v>
      </c>
      <c r="BO757" s="58" t="str">
        <f aca="false">IF(AND(BN757&gt;=1),"通过","不通过")</f>
        <v>不通过</v>
      </c>
      <c r="BP757" s="59" t="n">
        <f aca="false">IF(AND(P757&gt;=1,(H757+I757+J757)&gt;0),1,0)</f>
        <v>0</v>
      </c>
      <c r="BQ757" s="58" t="str">
        <f aca="false">IF(AND(BP757&gt;=1),"通过","不通过")</f>
        <v>不通过</v>
      </c>
      <c r="BR757" s="59" t="n">
        <f aca="false">IF(AND(AB757&gt;=1,Y757&gt;0),1,0)</f>
        <v>0</v>
      </c>
      <c r="BS757" s="58" t="str">
        <f aca="false">IF(AND(BR757&gt;=1),"通过","不通过")</f>
        <v>不通过</v>
      </c>
      <c r="BT757" s="59" t="n">
        <f aca="false">IF(AND(AD757&gt;=1,(V757+W757+X757)&gt;0),1,0)</f>
        <v>0</v>
      </c>
      <c r="BU757" s="58" t="str">
        <f aca="false">IF(AND(BT757&gt;=1),"通过","不通过")</f>
        <v>不通过</v>
      </c>
      <c r="BV757" s="65" t="n">
        <f aca="false">IF(AND(AP757&gt;=1,AM757&gt;0),1,0)</f>
        <v>0</v>
      </c>
      <c r="BW757" s="58" t="str">
        <f aca="false">IF(AND(BV757&gt;=1),"通过","不通过")</f>
        <v>不通过</v>
      </c>
      <c r="BX757" s="59" t="n">
        <f aca="false">IF(AND(AR757&gt;=1,(AJ757+AK757+AL757)&gt;0),1,0)</f>
        <v>0</v>
      </c>
      <c r="BY757" s="58" t="str">
        <f aca="false">IF(AND(BX757&gt;=1),"通过","不通过")</f>
        <v>不通过</v>
      </c>
      <c r="BZ757" s="59" t="n">
        <f aca="false">IF(AND(BD757&gt;=1,BA757&gt;0),1,0)</f>
        <v>0</v>
      </c>
      <c r="CA757" s="58" t="str">
        <f aca="false">IF(AND(BZ757&gt;=1),"通过","不通过")</f>
        <v>不通过</v>
      </c>
      <c r="CB757" s="59" t="n">
        <f aca="false">IF(AND(BG757&gt;=1,(AX757+AY757+AZ757)&gt;0),1,0)</f>
        <v>0</v>
      </c>
      <c r="CC757" s="58" t="str">
        <f aca="false">IF(AND(CB757&gt;=1),"通过","不通过")</f>
        <v>不通过</v>
      </c>
    </row>
    <row r="758" customFormat="false" ht="12.75" hidden="false" customHeight="false" outlineLevel="0" collapsed="false">
      <c r="A758" s="66" t="n">
        <v>749</v>
      </c>
      <c r="B758" s="61"/>
      <c r="C758" s="62"/>
      <c r="D758" s="62"/>
      <c r="E758" s="62"/>
      <c r="F758" s="67"/>
      <c r="G758" s="62"/>
      <c r="H758" s="62"/>
      <c r="I758" s="62"/>
      <c r="J758" s="62"/>
      <c r="K758" s="71"/>
      <c r="L758" s="62"/>
      <c r="M758" s="62"/>
      <c r="N758" s="62"/>
      <c r="O758" s="62"/>
      <c r="P758" s="62"/>
      <c r="Q758" s="7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58" t="str">
        <f aca="false">IF(AND(M758&gt;=N758),"通过","不通过")</f>
        <v>通过</v>
      </c>
      <c r="BK758" s="64" t="str">
        <f aca="false">IF(AND(AA758&gt;=AB758),"通过","不通过")</f>
        <v>通过</v>
      </c>
      <c r="BL758" s="58" t="str">
        <f aca="false">IF(AND(AO758&gt;=AP758),"通过","不通过")</f>
        <v>通过</v>
      </c>
      <c r="BM758" s="58" t="str">
        <f aca="false">IF(AND(BC758&gt;=BD758),"通过","不通过")</f>
        <v>通过</v>
      </c>
      <c r="BN758" s="59" t="n">
        <f aca="false">IF(AND(N758&gt;=1,K758&gt;0),1,0)</f>
        <v>0</v>
      </c>
      <c r="BO758" s="58" t="str">
        <f aca="false">IF(AND(BN758&gt;=1),"通过","不通过")</f>
        <v>不通过</v>
      </c>
      <c r="BP758" s="59" t="n">
        <f aca="false">IF(AND(P758&gt;=1,(H758+I758+J758)&gt;0),1,0)</f>
        <v>0</v>
      </c>
      <c r="BQ758" s="58" t="str">
        <f aca="false">IF(AND(BP758&gt;=1),"通过","不通过")</f>
        <v>不通过</v>
      </c>
      <c r="BR758" s="59" t="n">
        <f aca="false">IF(AND(AB758&gt;=1,Y758&gt;0),1,0)</f>
        <v>0</v>
      </c>
      <c r="BS758" s="58" t="str">
        <f aca="false">IF(AND(BR758&gt;=1),"通过","不通过")</f>
        <v>不通过</v>
      </c>
      <c r="BT758" s="59" t="n">
        <f aca="false">IF(AND(AD758&gt;=1,(V758+W758+X758)&gt;0),1,0)</f>
        <v>0</v>
      </c>
      <c r="BU758" s="58" t="str">
        <f aca="false">IF(AND(BT758&gt;=1),"通过","不通过")</f>
        <v>不通过</v>
      </c>
      <c r="BV758" s="65" t="n">
        <f aca="false">IF(AND(AP758&gt;=1,AM758&gt;0),1,0)</f>
        <v>0</v>
      </c>
      <c r="BW758" s="58" t="str">
        <f aca="false">IF(AND(BV758&gt;=1),"通过","不通过")</f>
        <v>不通过</v>
      </c>
      <c r="BX758" s="59" t="n">
        <f aca="false">IF(AND(AR758&gt;=1,(AJ758+AK758+AL758)&gt;0),1,0)</f>
        <v>0</v>
      </c>
      <c r="BY758" s="58" t="str">
        <f aca="false">IF(AND(BX758&gt;=1),"通过","不通过")</f>
        <v>不通过</v>
      </c>
      <c r="BZ758" s="59" t="n">
        <f aca="false">IF(AND(BD758&gt;=1,BA758&gt;0),1,0)</f>
        <v>0</v>
      </c>
      <c r="CA758" s="58" t="str">
        <f aca="false">IF(AND(BZ758&gt;=1),"通过","不通过")</f>
        <v>不通过</v>
      </c>
      <c r="CB758" s="59" t="n">
        <f aca="false">IF(AND(BG758&gt;=1,(AX758+AY758+AZ758)&gt;0),1,0)</f>
        <v>0</v>
      </c>
      <c r="CC758" s="58" t="str">
        <f aca="false">IF(AND(CB758&gt;=1),"通过","不通过")</f>
        <v>不通过</v>
      </c>
    </row>
    <row r="759" customFormat="false" ht="12.75" hidden="false" customHeight="false" outlineLevel="0" collapsed="false">
      <c r="A759" s="61" t="n">
        <v>750</v>
      </c>
      <c r="B759" s="61"/>
      <c r="C759" s="62"/>
      <c r="D759" s="62"/>
      <c r="E759" s="62"/>
      <c r="F759" s="67"/>
      <c r="G759" s="62"/>
      <c r="H759" s="62"/>
      <c r="I759" s="62"/>
      <c r="J759" s="62"/>
      <c r="K759" s="71"/>
      <c r="L759" s="62"/>
      <c r="M759" s="62"/>
      <c r="N759" s="62"/>
      <c r="O759" s="62"/>
      <c r="P759" s="62"/>
      <c r="Q759" s="7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58" t="str">
        <f aca="false">IF(AND(M759&gt;=N759),"通过","不通过")</f>
        <v>通过</v>
      </c>
      <c r="BK759" s="64" t="str">
        <f aca="false">IF(AND(AA759&gt;=AB759),"通过","不通过")</f>
        <v>通过</v>
      </c>
      <c r="BL759" s="58" t="str">
        <f aca="false">IF(AND(AO759&gt;=AP759),"通过","不通过")</f>
        <v>通过</v>
      </c>
      <c r="BM759" s="58" t="str">
        <f aca="false">IF(AND(BC759&gt;=BD759),"通过","不通过")</f>
        <v>通过</v>
      </c>
      <c r="BN759" s="59" t="n">
        <f aca="false">IF(AND(N759&gt;=1,K759&gt;0),1,0)</f>
        <v>0</v>
      </c>
      <c r="BO759" s="58" t="str">
        <f aca="false">IF(AND(BN759&gt;=1),"通过","不通过")</f>
        <v>不通过</v>
      </c>
      <c r="BP759" s="59" t="n">
        <f aca="false">IF(AND(P759&gt;=1,(H759+I759+J759)&gt;0),1,0)</f>
        <v>0</v>
      </c>
      <c r="BQ759" s="58" t="str">
        <f aca="false">IF(AND(BP759&gt;=1),"通过","不通过")</f>
        <v>不通过</v>
      </c>
      <c r="BR759" s="59" t="n">
        <f aca="false">IF(AND(AB759&gt;=1,Y759&gt;0),1,0)</f>
        <v>0</v>
      </c>
      <c r="BS759" s="58" t="str">
        <f aca="false">IF(AND(BR759&gt;=1),"通过","不通过")</f>
        <v>不通过</v>
      </c>
      <c r="BT759" s="59" t="n">
        <f aca="false">IF(AND(AD759&gt;=1,(V759+W759+X759)&gt;0),1,0)</f>
        <v>0</v>
      </c>
      <c r="BU759" s="58" t="str">
        <f aca="false">IF(AND(BT759&gt;=1),"通过","不通过")</f>
        <v>不通过</v>
      </c>
      <c r="BV759" s="65" t="n">
        <f aca="false">IF(AND(AP759&gt;=1,AM759&gt;0),1,0)</f>
        <v>0</v>
      </c>
      <c r="BW759" s="58" t="str">
        <f aca="false">IF(AND(BV759&gt;=1),"通过","不通过")</f>
        <v>不通过</v>
      </c>
      <c r="BX759" s="59" t="n">
        <f aca="false">IF(AND(AR759&gt;=1,(AJ759+AK759+AL759)&gt;0),1,0)</f>
        <v>0</v>
      </c>
      <c r="BY759" s="58" t="str">
        <f aca="false">IF(AND(BX759&gt;=1),"通过","不通过")</f>
        <v>不通过</v>
      </c>
      <c r="BZ759" s="59" t="n">
        <f aca="false">IF(AND(BD759&gt;=1,BA759&gt;0),1,0)</f>
        <v>0</v>
      </c>
      <c r="CA759" s="58" t="str">
        <f aca="false">IF(AND(BZ759&gt;=1),"通过","不通过")</f>
        <v>不通过</v>
      </c>
      <c r="CB759" s="59" t="n">
        <f aca="false">IF(AND(BG759&gt;=1,(AX759+AY759+AZ759)&gt;0),1,0)</f>
        <v>0</v>
      </c>
      <c r="CC759" s="58" t="str">
        <f aca="false">IF(AND(CB759&gt;=1),"通过","不通过")</f>
        <v>不通过</v>
      </c>
    </row>
    <row r="760" customFormat="false" ht="12.75" hidden="false" customHeight="false" outlineLevel="0" collapsed="false">
      <c r="A760" s="61" t="n">
        <v>751</v>
      </c>
      <c r="B760" s="61"/>
      <c r="C760" s="62"/>
      <c r="D760" s="62"/>
      <c r="E760" s="62"/>
      <c r="F760" s="67"/>
      <c r="G760" s="62"/>
      <c r="H760" s="62"/>
      <c r="I760" s="62"/>
      <c r="J760" s="62"/>
      <c r="K760" s="71"/>
      <c r="L760" s="62"/>
      <c r="M760" s="62"/>
      <c r="N760" s="62"/>
      <c r="O760" s="62"/>
      <c r="P760" s="62"/>
      <c r="Q760" s="7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58" t="str">
        <f aca="false">IF(AND(M760&gt;=N760),"通过","不通过")</f>
        <v>通过</v>
      </c>
      <c r="BK760" s="64" t="str">
        <f aca="false">IF(AND(AA760&gt;=AB760),"通过","不通过")</f>
        <v>通过</v>
      </c>
      <c r="BL760" s="58" t="str">
        <f aca="false">IF(AND(AO760&gt;=AP760),"通过","不通过")</f>
        <v>通过</v>
      </c>
      <c r="BM760" s="58" t="str">
        <f aca="false">IF(AND(BC760&gt;=BD760),"通过","不通过")</f>
        <v>通过</v>
      </c>
      <c r="BN760" s="59" t="n">
        <f aca="false">IF(AND(N760&gt;=1,K760&gt;0),1,0)</f>
        <v>0</v>
      </c>
      <c r="BO760" s="58" t="str">
        <f aca="false">IF(AND(BN760&gt;=1),"通过","不通过")</f>
        <v>不通过</v>
      </c>
      <c r="BP760" s="59" t="n">
        <f aca="false">IF(AND(P760&gt;=1,(H760+I760+J760)&gt;0),1,0)</f>
        <v>0</v>
      </c>
      <c r="BQ760" s="58" t="str">
        <f aca="false">IF(AND(BP760&gt;=1),"通过","不通过")</f>
        <v>不通过</v>
      </c>
      <c r="BR760" s="59" t="n">
        <f aca="false">IF(AND(AB760&gt;=1,Y760&gt;0),1,0)</f>
        <v>0</v>
      </c>
      <c r="BS760" s="58" t="str">
        <f aca="false">IF(AND(BR760&gt;=1),"通过","不通过")</f>
        <v>不通过</v>
      </c>
      <c r="BT760" s="59" t="n">
        <f aca="false">IF(AND(AD760&gt;=1,(V760+W760+X760)&gt;0),1,0)</f>
        <v>0</v>
      </c>
      <c r="BU760" s="58" t="str">
        <f aca="false">IF(AND(BT760&gt;=1),"通过","不通过")</f>
        <v>不通过</v>
      </c>
      <c r="BV760" s="65" t="n">
        <f aca="false">IF(AND(AP760&gt;=1,AM760&gt;0),1,0)</f>
        <v>0</v>
      </c>
      <c r="BW760" s="58" t="str">
        <f aca="false">IF(AND(BV760&gt;=1),"通过","不通过")</f>
        <v>不通过</v>
      </c>
      <c r="BX760" s="59" t="n">
        <f aca="false">IF(AND(AR760&gt;=1,(AJ760+AK760+AL760)&gt;0),1,0)</f>
        <v>0</v>
      </c>
      <c r="BY760" s="58" t="str">
        <f aca="false">IF(AND(BX760&gt;=1),"通过","不通过")</f>
        <v>不通过</v>
      </c>
      <c r="BZ760" s="59" t="n">
        <f aca="false">IF(AND(BD760&gt;=1,BA760&gt;0),1,0)</f>
        <v>0</v>
      </c>
      <c r="CA760" s="58" t="str">
        <f aca="false">IF(AND(BZ760&gt;=1),"通过","不通过")</f>
        <v>不通过</v>
      </c>
      <c r="CB760" s="59" t="n">
        <f aca="false">IF(AND(BG760&gt;=1,(AX760+AY760+AZ760)&gt;0),1,0)</f>
        <v>0</v>
      </c>
      <c r="CC760" s="58" t="str">
        <f aca="false">IF(AND(CB760&gt;=1),"通过","不通过")</f>
        <v>不通过</v>
      </c>
    </row>
    <row r="761" customFormat="false" ht="12.75" hidden="false" customHeight="false" outlineLevel="0" collapsed="false">
      <c r="A761" s="66" t="n">
        <v>752</v>
      </c>
      <c r="B761" s="61"/>
      <c r="C761" s="62"/>
      <c r="D761" s="62"/>
      <c r="E761" s="62"/>
      <c r="F761" s="67"/>
      <c r="G761" s="62"/>
      <c r="H761" s="62"/>
      <c r="I761" s="62"/>
      <c r="J761" s="62"/>
      <c r="K761" s="71"/>
      <c r="L761" s="62"/>
      <c r="M761" s="62"/>
      <c r="N761" s="62"/>
      <c r="O761" s="62"/>
      <c r="P761" s="62"/>
      <c r="Q761" s="7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58" t="str">
        <f aca="false">IF(AND(M761&gt;=N761),"通过","不通过")</f>
        <v>通过</v>
      </c>
      <c r="BK761" s="64" t="str">
        <f aca="false">IF(AND(AA761&gt;=AB761),"通过","不通过")</f>
        <v>通过</v>
      </c>
      <c r="BL761" s="58" t="str">
        <f aca="false">IF(AND(AO761&gt;=AP761),"通过","不通过")</f>
        <v>通过</v>
      </c>
      <c r="BM761" s="58" t="str">
        <f aca="false">IF(AND(BC761&gt;=BD761),"通过","不通过")</f>
        <v>通过</v>
      </c>
      <c r="BN761" s="59" t="n">
        <f aca="false">IF(AND(N761&gt;=1,K761&gt;0),1,0)</f>
        <v>0</v>
      </c>
      <c r="BO761" s="58" t="str">
        <f aca="false">IF(AND(BN761&gt;=1),"通过","不通过")</f>
        <v>不通过</v>
      </c>
      <c r="BP761" s="59" t="n">
        <f aca="false">IF(AND(P761&gt;=1,(H761+I761+J761)&gt;0),1,0)</f>
        <v>0</v>
      </c>
      <c r="BQ761" s="58" t="str">
        <f aca="false">IF(AND(BP761&gt;=1),"通过","不通过")</f>
        <v>不通过</v>
      </c>
      <c r="BR761" s="59" t="n">
        <f aca="false">IF(AND(AB761&gt;=1,Y761&gt;0),1,0)</f>
        <v>0</v>
      </c>
      <c r="BS761" s="58" t="str">
        <f aca="false">IF(AND(BR761&gt;=1),"通过","不通过")</f>
        <v>不通过</v>
      </c>
      <c r="BT761" s="59" t="n">
        <f aca="false">IF(AND(AD761&gt;=1,(V761+W761+X761)&gt;0),1,0)</f>
        <v>0</v>
      </c>
      <c r="BU761" s="58" t="str">
        <f aca="false">IF(AND(BT761&gt;=1),"通过","不通过")</f>
        <v>不通过</v>
      </c>
      <c r="BV761" s="65" t="n">
        <f aca="false">IF(AND(AP761&gt;=1,AM761&gt;0),1,0)</f>
        <v>0</v>
      </c>
      <c r="BW761" s="58" t="str">
        <f aca="false">IF(AND(BV761&gt;=1),"通过","不通过")</f>
        <v>不通过</v>
      </c>
      <c r="BX761" s="59" t="n">
        <f aca="false">IF(AND(AR761&gt;=1,(AJ761+AK761+AL761)&gt;0),1,0)</f>
        <v>0</v>
      </c>
      <c r="BY761" s="58" t="str">
        <f aca="false">IF(AND(BX761&gt;=1),"通过","不通过")</f>
        <v>不通过</v>
      </c>
      <c r="BZ761" s="59" t="n">
        <f aca="false">IF(AND(BD761&gt;=1,BA761&gt;0),1,0)</f>
        <v>0</v>
      </c>
      <c r="CA761" s="58" t="str">
        <f aca="false">IF(AND(BZ761&gt;=1),"通过","不通过")</f>
        <v>不通过</v>
      </c>
      <c r="CB761" s="59" t="n">
        <f aca="false">IF(AND(BG761&gt;=1,(AX761+AY761+AZ761)&gt;0),1,0)</f>
        <v>0</v>
      </c>
      <c r="CC761" s="58" t="str">
        <f aca="false">IF(AND(CB761&gt;=1),"通过","不通过")</f>
        <v>不通过</v>
      </c>
    </row>
    <row r="762" customFormat="false" ht="12.75" hidden="false" customHeight="false" outlineLevel="0" collapsed="false">
      <c r="A762" s="61" t="n">
        <v>753</v>
      </c>
      <c r="B762" s="61"/>
      <c r="C762" s="62"/>
      <c r="D762" s="62"/>
      <c r="E762" s="62"/>
      <c r="F762" s="67"/>
      <c r="G762" s="62"/>
      <c r="H762" s="62"/>
      <c r="I762" s="62"/>
      <c r="J762" s="62"/>
      <c r="K762" s="71"/>
      <c r="L762" s="62"/>
      <c r="M762" s="62"/>
      <c r="N762" s="62"/>
      <c r="O762" s="62"/>
      <c r="P762" s="62"/>
      <c r="Q762" s="7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58" t="str">
        <f aca="false">IF(AND(M762&gt;=N762),"通过","不通过")</f>
        <v>通过</v>
      </c>
      <c r="BK762" s="64" t="str">
        <f aca="false">IF(AND(AA762&gt;=AB762),"通过","不通过")</f>
        <v>通过</v>
      </c>
      <c r="BL762" s="58" t="str">
        <f aca="false">IF(AND(AO762&gt;=AP762),"通过","不通过")</f>
        <v>通过</v>
      </c>
      <c r="BM762" s="58" t="str">
        <f aca="false">IF(AND(BC762&gt;=BD762),"通过","不通过")</f>
        <v>通过</v>
      </c>
      <c r="BN762" s="59" t="n">
        <f aca="false">IF(AND(N762&gt;=1,K762&gt;0),1,0)</f>
        <v>0</v>
      </c>
      <c r="BO762" s="58" t="str">
        <f aca="false">IF(AND(BN762&gt;=1),"通过","不通过")</f>
        <v>不通过</v>
      </c>
      <c r="BP762" s="59" t="n">
        <f aca="false">IF(AND(P762&gt;=1,(H762+I762+J762)&gt;0),1,0)</f>
        <v>0</v>
      </c>
      <c r="BQ762" s="58" t="str">
        <f aca="false">IF(AND(BP762&gt;=1),"通过","不通过")</f>
        <v>不通过</v>
      </c>
      <c r="BR762" s="59" t="n">
        <f aca="false">IF(AND(AB762&gt;=1,Y762&gt;0),1,0)</f>
        <v>0</v>
      </c>
      <c r="BS762" s="58" t="str">
        <f aca="false">IF(AND(BR762&gt;=1),"通过","不通过")</f>
        <v>不通过</v>
      </c>
      <c r="BT762" s="59" t="n">
        <f aca="false">IF(AND(AD762&gt;=1,(V762+W762+X762)&gt;0),1,0)</f>
        <v>0</v>
      </c>
      <c r="BU762" s="58" t="str">
        <f aca="false">IF(AND(BT762&gt;=1),"通过","不通过")</f>
        <v>不通过</v>
      </c>
      <c r="BV762" s="65" t="n">
        <f aca="false">IF(AND(AP762&gt;=1,AM762&gt;0),1,0)</f>
        <v>0</v>
      </c>
      <c r="BW762" s="58" t="str">
        <f aca="false">IF(AND(BV762&gt;=1),"通过","不通过")</f>
        <v>不通过</v>
      </c>
      <c r="BX762" s="59" t="n">
        <f aca="false">IF(AND(AR762&gt;=1,(AJ762+AK762+AL762)&gt;0),1,0)</f>
        <v>0</v>
      </c>
      <c r="BY762" s="58" t="str">
        <f aca="false">IF(AND(BX762&gt;=1),"通过","不通过")</f>
        <v>不通过</v>
      </c>
      <c r="BZ762" s="59" t="n">
        <f aca="false">IF(AND(BD762&gt;=1,BA762&gt;0),1,0)</f>
        <v>0</v>
      </c>
      <c r="CA762" s="58" t="str">
        <f aca="false">IF(AND(BZ762&gt;=1),"通过","不通过")</f>
        <v>不通过</v>
      </c>
      <c r="CB762" s="59" t="n">
        <f aca="false">IF(AND(BG762&gt;=1,(AX762+AY762+AZ762)&gt;0),1,0)</f>
        <v>0</v>
      </c>
      <c r="CC762" s="58" t="str">
        <f aca="false">IF(AND(CB762&gt;=1),"通过","不通过")</f>
        <v>不通过</v>
      </c>
    </row>
    <row r="763" customFormat="false" ht="12.75" hidden="false" customHeight="false" outlineLevel="0" collapsed="false">
      <c r="A763" s="61" t="n">
        <v>754</v>
      </c>
      <c r="B763" s="61"/>
      <c r="C763" s="62"/>
      <c r="D763" s="62"/>
      <c r="E763" s="62"/>
      <c r="F763" s="67"/>
      <c r="G763" s="62"/>
      <c r="H763" s="62"/>
      <c r="I763" s="62"/>
      <c r="J763" s="62"/>
      <c r="K763" s="71"/>
      <c r="L763" s="62"/>
      <c r="M763" s="62"/>
      <c r="N763" s="62"/>
      <c r="O763" s="62"/>
      <c r="P763" s="62"/>
      <c r="Q763" s="7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58" t="str">
        <f aca="false">IF(AND(M763&gt;=N763),"通过","不通过")</f>
        <v>通过</v>
      </c>
      <c r="BK763" s="64" t="str">
        <f aca="false">IF(AND(AA763&gt;=AB763),"通过","不通过")</f>
        <v>通过</v>
      </c>
      <c r="BL763" s="58" t="str">
        <f aca="false">IF(AND(AO763&gt;=AP763),"通过","不通过")</f>
        <v>通过</v>
      </c>
      <c r="BM763" s="58" t="str">
        <f aca="false">IF(AND(BC763&gt;=BD763),"通过","不通过")</f>
        <v>通过</v>
      </c>
      <c r="BN763" s="59" t="n">
        <f aca="false">IF(AND(N763&gt;=1,K763&gt;0),1,0)</f>
        <v>0</v>
      </c>
      <c r="BO763" s="58" t="str">
        <f aca="false">IF(AND(BN763&gt;=1),"通过","不通过")</f>
        <v>不通过</v>
      </c>
      <c r="BP763" s="59" t="n">
        <f aca="false">IF(AND(P763&gt;=1,(H763+I763+J763)&gt;0),1,0)</f>
        <v>0</v>
      </c>
      <c r="BQ763" s="58" t="str">
        <f aca="false">IF(AND(BP763&gt;=1),"通过","不通过")</f>
        <v>不通过</v>
      </c>
      <c r="BR763" s="59" t="n">
        <f aca="false">IF(AND(AB763&gt;=1,Y763&gt;0),1,0)</f>
        <v>0</v>
      </c>
      <c r="BS763" s="58" t="str">
        <f aca="false">IF(AND(BR763&gt;=1),"通过","不通过")</f>
        <v>不通过</v>
      </c>
      <c r="BT763" s="59" t="n">
        <f aca="false">IF(AND(AD763&gt;=1,(V763+W763+X763)&gt;0),1,0)</f>
        <v>0</v>
      </c>
      <c r="BU763" s="58" t="str">
        <f aca="false">IF(AND(BT763&gt;=1),"通过","不通过")</f>
        <v>不通过</v>
      </c>
      <c r="BV763" s="65" t="n">
        <f aca="false">IF(AND(AP763&gt;=1,AM763&gt;0),1,0)</f>
        <v>0</v>
      </c>
      <c r="BW763" s="58" t="str">
        <f aca="false">IF(AND(BV763&gt;=1),"通过","不通过")</f>
        <v>不通过</v>
      </c>
      <c r="BX763" s="59" t="n">
        <f aca="false">IF(AND(AR763&gt;=1,(AJ763+AK763+AL763)&gt;0),1,0)</f>
        <v>0</v>
      </c>
      <c r="BY763" s="58" t="str">
        <f aca="false">IF(AND(BX763&gt;=1),"通过","不通过")</f>
        <v>不通过</v>
      </c>
      <c r="BZ763" s="59" t="n">
        <f aca="false">IF(AND(BD763&gt;=1,BA763&gt;0),1,0)</f>
        <v>0</v>
      </c>
      <c r="CA763" s="58" t="str">
        <f aca="false">IF(AND(BZ763&gt;=1),"通过","不通过")</f>
        <v>不通过</v>
      </c>
      <c r="CB763" s="59" t="n">
        <f aca="false">IF(AND(BG763&gt;=1,(AX763+AY763+AZ763)&gt;0),1,0)</f>
        <v>0</v>
      </c>
      <c r="CC763" s="58" t="str">
        <f aca="false">IF(AND(CB763&gt;=1),"通过","不通过")</f>
        <v>不通过</v>
      </c>
    </row>
    <row r="764" customFormat="false" ht="12.75" hidden="false" customHeight="false" outlineLevel="0" collapsed="false">
      <c r="A764" s="66" t="n">
        <v>755</v>
      </c>
      <c r="B764" s="61"/>
      <c r="C764" s="62"/>
      <c r="D764" s="62"/>
      <c r="E764" s="62"/>
      <c r="F764" s="67"/>
      <c r="G764" s="62"/>
      <c r="H764" s="62"/>
      <c r="I764" s="62"/>
      <c r="J764" s="62"/>
      <c r="K764" s="71"/>
      <c r="L764" s="62"/>
      <c r="M764" s="62"/>
      <c r="N764" s="62"/>
      <c r="O764" s="62"/>
      <c r="P764" s="62"/>
      <c r="Q764" s="7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58" t="str">
        <f aca="false">IF(AND(M764&gt;=N764),"通过","不通过")</f>
        <v>通过</v>
      </c>
      <c r="BK764" s="64" t="str">
        <f aca="false">IF(AND(AA764&gt;=AB764),"通过","不通过")</f>
        <v>通过</v>
      </c>
      <c r="BL764" s="58" t="str">
        <f aca="false">IF(AND(AO764&gt;=AP764),"通过","不通过")</f>
        <v>通过</v>
      </c>
      <c r="BM764" s="58" t="str">
        <f aca="false">IF(AND(BC764&gt;=BD764),"通过","不通过")</f>
        <v>通过</v>
      </c>
      <c r="BN764" s="59" t="n">
        <f aca="false">IF(AND(N764&gt;=1,K764&gt;0),1,0)</f>
        <v>0</v>
      </c>
      <c r="BO764" s="58" t="str">
        <f aca="false">IF(AND(BN764&gt;=1),"通过","不通过")</f>
        <v>不通过</v>
      </c>
      <c r="BP764" s="59" t="n">
        <f aca="false">IF(AND(P764&gt;=1,(H764+I764+J764)&gt;0),1,0)</f>
        <v>0</v>
      </c>
      <c r="BQ764" s="58" t="str">
        <f aca="false">IF(AND(BP764&gt;=1),"通过","不通过")</f>
        <v>不通过</v>
      </c>
      <c r="BR764" s="59" t="n">
        <f aca="false">IF(AND(AB764&gt;=1,Y764&gt;0),1,0)</f>
        <v>0</v>
      </c>
      <c r="BS764" s="58" t="str">
        <f aca="false">IF(AND(BR764&gt;=1),"通过","不通过")</f>
        <v>不通过</v>
      </c>
      <c r="BT764" s="59" t="n">
        <f aca="false">IF(AND(AD764&gt;=1,(V764+W764+X764)&gt;0),1,0)</f>
        <v>0</v>
      </c>
      <c r="BU764" s="58" t="str">
        <f aca="false">IF(AND(BT764&gt;=1),"通过","不通过")</f>
        <v>不通过</v>
      </c>
      <c r="BV764" s="65" t="n">
        <f aca="false">IF(AND(AP764&gt;=1,AM764&gt;0),1,0)</f>
        <v>0</v>
      </c>
      <c r="BW764" s="58" t="str">
        <f aca="false">IF(AND(BV764&gt;=1),"通过","不通过")</f>
        <v>不通过</v>
      </c>
      <c r="BX764" s="59" t="n">
        <f aca="false">IF(AND(AR764&gt;=1,(AJ764+AK764+AL764)&gt;0),1,0)</f>
        <v>0</v>
      </c>
      <c r="BY764" s="58" t="str">
        <f aca="false">IF(AND(BX764&gt;=1),"通过","不通过")</f>
        <v>不通过</v>
      </c>
      <c r="BZ764" s="59" t="n">
        <f aca="false">IF(AND(BD764&gt;=1,BA764&gt;0),1,0)</f>
        <v>0</v>
      </c>
      <c r="CA764" s="58" t="str">
        <f aca="false">IF(AND(BZ764&gt;=1),"通过","不通过")</f>
        <v>不通过</v>
      </c>
      <c r="CB764" s="59" t="n">
        <f aca="false">IF(AND(BG764&gt;=1,(AX764+AY764+AZ764)&gt;0),1,0)</f>
        <v>0</v>
      </c>
      <c r="CC764" s="58" t="str">
        <f aca="false">IF(AND(CB764&gt;=1),"通过","不通过")</f>
        <v>不通过</v>
      </c>
    </row>
    <row r="765" customFormat="false" ht="12.75" hidden="false" customHeight="false" outlineLevel="0" collapsed="false">
      <c r="A765" s="61" t="n">
        <v>756</v>
      </c>
      <c r="B765" s="61"/>
      <c r="C765" s="62"/>
      <c r="D765" s="62"/>
      <c r="E765" s="62"/>
      <c r="F765" s="67"/>
      <c r="G765" s="62"/>
      <c r="H765" s="62"/>
      <c r="I765" s="62"/>
      <c r="J765" s="62"/>
      <c r="K765" s="71"/>
      <c r="L765" s="62"/>
      <c r="M765" s="62"/>
      <c r="N765" s="62"/>
      <c r="O765" s="62"/>
      <c r="P765" s="62"/>
      <c r="Q765" s="7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58" t="str">
        <f aca="false">IF(AND(M765&gt;=N765),"通过","不通过")</f>
        <v>通过</v>
      </c>
      <c r="BK765" s="64" t="str">
        <f aca="false">IF(AND(AA765&gt;=AB765),"通过","不通过")</f>
        <v>通过</v>
      </c>
      <c r="BL765" s="58" t="str">
        <f aca="false">IF(AND(AO765&gt;=AP765),"通过","不通过")</f>
        <v>通过</v>
      </c>
      <c r="BM765" s="58" t="str">
        <f aca="false">IF(AND(BC765&gt;=BD765),"通过","不通过")</f>
        <v>通过</v>
      </c>
      <c r="BN765" s="59" t="n">
        <f aca="false">IF(AND(N765&gt;=1,K765&gt;0),1,0)</f>
        <v>0</v>
      </c>
      <c r="BO765" s="58" t="str">
        <f aca="false">IF(AND(BN765&gt;=1),"通过","不通过")</f>
        <v>不通过</v>
      </c>
      <c r="BP765" s="59" t="n">
        <f aca="false">IF(AND(P765&gt;=1,(H765+I765+J765)&gt;0),1,0)</f>
        <v>0</v>
      </c>
      <c r="BQ765" s="58" t="str">
        <f aca="false">IF(AND(BP765&gt;=1),"通过","不通过")</f>
        <v>不通过</v>
      </c>
      <c r="BR765" s="59" t="n">
        <f aca="false">IF(AND(AB765&gt;=1,Y765&gt;0),1,0)</f>
        <v>0</v>
      </c>
      <c r="BS765" s="58" t="str">
        <f aca="false">IF(AND(BR765&gt;=1),"通过","不通过")</f>
        <v>不通过</v>
      </c>
      <c r="BT765" s="59" t="n">
        <f aca="false">IF(AND(AD765&gt;=1,(V765+W765+X765)&gt;0),1,0)</f>
        <v>0</v>
      </c>
      <c r="BU765" s="58" t="str">
        <f aca="false">IF(AND(BT765&gt;=1),"通过","不通过")</f>
        <v>不通过</v>
      </c>
      <c r="BV765" s="65" t="n">
        <f aca="false">IF(AND(AP765&gt;=1,AM765&gt;0),1,0)</f>
        <v>0</v>
      </c>
      <c r="BW765" s="58" t="str">
        <f aca="false">IF(AND(BV765&gt;=1),"通过","不通过")</f>
        <v>不通过</v>
      </c>
      <c r="BX765" s="59" t="n">
        <f aca="false">IF(AND(AR765&gt;=1,(AJ765+AK765+AL765)&gt;0),1,0)</f>
        <v>0</v>
      </c>
      <c r="BY765" s="58" t="str">
        <f aca="false">IF(AND(BX765&gt;=1),"通过","不通过")</f>
        <v>不通过</v>
      </c>
      <c r="BZ765" s="59" t="n">
        <f aca="false">IF(AND(BD765&gt;=1,BA765&gt;0),1,0)</f>
        <v>0</v>
      </c>
      <c r="CA765" s="58" t="str">
        <f aca="false">IF(AND(BZ765&gt;=1),"通过","不通过")</f>
        <v>不通过</v>
      </c>
      <c r="CB765" s="59" t="n">
        <f aca="false">IF(AND(BG765&gt;=1,(AX765+AY765+AZ765)&gt;0),1,0)</f>
        <v>0</v>
      </c>
      <c r="CC765" s="58" t="str">
        <f aca="false">IF(AND(CB765&gt;=1),"通过","不通过")</f>
        <v>不通过</v>
      </c>
    </row>
    <row r="766" customFormat="false" ht="12.75" hidden="false" customHeight="false" outlineLevel="0" collapsed="false">
      <c r="A766" s="61" t="n">
        <v>757</v>
      </c>
      <c r="B766" s="61"/>
      <c r="C766" s="62"/>
      <c r="D766" s="62"/>
      <c r="E766" s="62"/>
      <c r="F766" s="67"/>
      <c r="G766" s="62"/>
      <c r="H766" s="62"/>
      <c r="I766" s="62"/>
      <c r="J766" s="62"/>
      <c r="K766" s="71"/>
      <c r="L766" s="62"/>
      <c r="M766" s="62"/>
      <c r="N766" s="62"/>
      <c r="O766" s="62"/>
      <c r="P766" s="62"/>
      <c r="Q766" s="7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58" t="str">
        <f aca="false">IF(AND(M766&gt;=N766),"通过","不通过")</f>
        <v>通过</v>
      </c>
      <c r="BK766" s="64" t="str">
        <f aca="false">IF(AND(AA766&gt;=AB766),"通过","不通过")</f>
        <v>通过</v>
      </c>
      <c r="BL766" s="58" t="str">
        <f aca="false">IF(AND(AO766&gt;=AP766),"通过","不通过")</f>
        <v>通过</v>
      </c>
      <c r="BM766" s="58" t="str">
        <f aca="false">IF(AND(BC766&gt;=BD766),"通过","不通过")</f>
        <v>通过</v>
      </c>
      <c r="BN766" s="59" t="n">
        <f aca="false">IF(AND(N766&gt;=1,K766&gt;0),1,0)</f>
        <v>0</v>
      </c>
      <c r="BO766" s="58" t="str">
        <f aca="false">IF(AND(BN766&gt;=1),"通过","不通过")</f>
        <v>不通过</v>
      </c>
      <c r="BP766" s="59" t="n">
        <f aca="false">IF(AND(P766&gt;=1,(H766+I766+J766)&gt;0),1,0)</f>
        <v>0</v>
      </c>
      <c r="BQ766" s="58" t="str">
        <f aca="false">IF(AND(BP766&gt;=1),"通过","不通过")</f>
        <v>不通过</v>
      </c>
      <c r="BR766" s="59" t="n">
        <f aca="false">IF(AND(AB766&gt;=1,Y766&gt;0),1,0)</f>
        <v>0</v>
      </c>
      <c r="BS766" s="58" t="str">
        <f aca="false">IF(AND(BR766&gt;=1),"通过","不通过")</f>
        <v>不通过</v>
      </c>
      <c r="BT766" s="59" t="n">
        <f aca="false">IF(AND(AD766&gt;=1,(V766+W766+X766)&gt;0),1,0)</f>
        <v>0</v>
      </c>
      <c r="BU766" s="58" t="str">
        <f aca="false">IF(AND(BT766&gt;=1),"通过","不通过")</f>
        <v>不通过</v>
      </c>
      <c r="BV766" s="65" t="n">
        <f aca="false">IF(AND(AP766&gt;=1,AM766&gt;0),1,0)</f>
        <v>0</v>
      </c>
      <c r="BW766" s="58" t="str">
        <f aca="false">IF(AND(BV766&gt;=1),"通过","不通过")</f>
        <v>不通过</v>
      </c>
      <c r="BX766" s="59" t="n">
        <f aca="false">IF(AND(AR766&gt;=1,(AJ766+AK766+AL766)&gt;0),1,0)</f>
        <v>0</v>
      </c>
      <c r="BY766" s="58" t="str">
        <f aca="false">IF(AND(BX766&gt;=1),"通过","不通过")</f>
        <v>不通过</v>
      </c>
      <c r="BZ766" s="59" t="n">
        <f aca="false">IF(AND(BD766&gt;=1,BA766&gt;0),1,0)</f>
        <v>0</v>
      </c>
      <c r="CA766" s="58" t="str">
        <f aca="false">IF(AND(BZ766&gt;=1),"通过","不通过")</f>
        <v>不通过</v>
      </c>
      <c r="CB766" s="59" t="n">
        <f aca="false">IF(AND(BG766&gt;=1,(AX766+AY766+AZ766)&gt;0),1,0)</f>
        <v>0</v>
      </c>
      <c r="CC766" s="58" t="str">
        <f aca="false">IF(AND(CB766&gt;=1),"通过","不通过")</f>
        <v>不通过</v>
      </c>
    </row>
    <row r="767" customFormat="false" ht="12.75" hidden="false" customHeight="false" outlineLevel="0" collapsed="false">
      <c r="A767" s="66" t="n">
        <v>758</v>
      </c>
      <c r="B767" s="61"/>
      <c r="C767" s="62"/>
      <c r="D767" s="62"/>
      <c r="E767" s="62"/>
      <c r="F767" s="67"/>
      <c r="G767" s="62"/>
      <c r="H767" s="62"/>
      <c r="I767" s="62"/>
      <c r="J767" s="62"/>
      <c r="K767" s="71"/>
      <c r="L767" s="62"/>
      <c r="M767" s="62"/>
      <c r="N767" s="62"/>
      <c r="O767" s="62"/>
      <c r="P767" s="62"/>
      <c r="Q767" s="7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58" t="str">
        <f aca="false">IF(AND(M767&gt;=N767),"通过","不通过")</f>
        <v>通过</v>
      </c>
      <c r="BK767" s="64" t="str">
        <f aca="false">IF(AND(AA767&gt;=AB767),"通过","不通过")</f>
        <v>通过</v>
      </c>
      <c r="BL767" s="58" t="str">
        <f aca="false">IF(AND(AO767&gt;=AP767),"通过","不通过")</f>
        <v>通过</v>
      </c>
      <c r="BM767" s="58" t="str">
        <f aca="false">IF(AND(BC767&gt;=BD767),"通过","不通过")</f>
        <v>通过</v>
      </c>
      <c r="BN767" s="59" t="n">
        <f aca="false">IF(AND(N767&gt;=1,K767&gt;0),1,0)</f>
        <v>0</v>
      </c>
      <c r="BO767" s="58" t="str">
        <f aca="false">IF(AND(BN767&gt;=1),"通过","不通过")</f>
        <v>不通过</v>
      </c>
      <c r="BP767" s="59" t="n">
        <f aca="false">IF(AND(P767&gt;=1,(H767+I767+J767)&gt;0),1,0)</f>
        <v>0</v>
      </c>
      <c r="BQ767" s="58" t="str">
        <f aca="false">IF(AND(BP767&gt;=1),"通过","不通过")</f>
        <v>不通过</v>
      </c>
      <c r="BR767" s="59" t="n">
        <f aca="false">IF(AND(AB767&gt;=1,Y767&gt;0),1,0)</f>
        <v>0</v>
      </c>
      <c r="BS767" s="58" t="str">
        <f aca="false">IF(AND(BR767&gt;=1),"通过","不通过")</f>
        <v>不通过</v>
      </c>
      <c r="BT767" s="59" t="n">
        <f aca="false">IF(AND(AD767&gt;=1,(V767+W767+X767)&gt;0),1,0)</f>
        <v>0</v>
      </c>
      <c r="BU767" s="58" t="str">
        <f aca="false">IF(AND(BT767&gt;=1),"通过","不通过")</f>
        <v>不通过</v>
      </c>
      <c r="BV767" s="65" t="n">
        <f aca="false">IF(AND(AP767&gt;=1,AM767&gt;0),1,0)</f>
        <v>0</v>
      </c>
      <c r="BW767" s="58" t="str">
        <f aca="false">IF(AND(BV767&gt;=1),"通过","不通过")</f>
        <v>不通过</v>
      </c>
      <c r="BX767" s="59" t="n">
        <f aca="false">IF(AND(AR767&gt;=1,(AJ767+AK767+AL767)&gt;0),1,0)</f>
        <v>0</v>
      </c>
      <c r="BY767" s="58" t="str">
        <f aca="false">IF(AND(BX767&gt;=1),"通过","不通过")</f>
        <v>不通过</v>
      </c>
      <c r="BZ767" s="59" t="n">
        <f aca="false">IF(AND(BD767&gt;=1,BA767&gt;0),1,0)</f>
        <v>0</v>
      </c>
      <c r="CA767" s="58" t="str">
        <f aca="false">IF(AND(BZ767&gt;=1),"通过","不通过")</f>
        <v>不通过</v>
      </c>
      <c r="CB767" s="59" t="n">
        <f aca="false">IF(AND(BG767&gt;=1,(AX767+AY767+AZ767)&gt;0),1,0)</f>
        <v>0</v>
      </c>
      <c r="CC767" s="58" t="str">
        <f aca="false">IF(AND(CB767&gt;=1),"通过","不通过")</f>
        <v>不通过</v>
      </c>
    </row>
    <row r="768" customFormat="false" ht="12.75" hidden="false" customHeight="false" outlineLevel="0" collapsed="false">
      <c r="A768" s="61" t="n">
        <v>759</v>
      </c>
      <c r="B768" s="61"/>
      <c r="C768" s="62"/>
      <c r="D768" s="62"/>
      <c r="E768" s="62"/>
      <c r="F768" s="67"/>
      <c r="G768" s="62"/>
      <c r="H768" s="62"/>
      <c r="I768" s="62"/>
      <c r="J768" s="62"/>
      <c r="K768" s="71"/>
      <c r="L768" s="62"/>
      <c r="M768" s="62"/>
      <c r="N768" s="62"/>
      <c r="O768" s="62"/>
      <c r="P768" s="62"/>
      <c r="Q768" s="7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58" t="str">
        <f aca="false">IF(AND(M768&gt;=N768),"通过","不通过")</f>
        <v>通过</v>
      </c>
      <c r="BK768" s="64" t="str">
        <f aca="false">IF(AND(AA768&gt;=AB768),"通过","不通过")</f>
        <v>通过</v>
      </c>
      <c r="BL768" s="58" t="str">
        <f aca="false">IF(AND(AO768&gt;=AP768),"通过","不通过")</f>
        <v>通过</v>
      </c>
      <c r="BM768" s="58" t="str">
        <f aca="false">IF(AND(BC768&gt;=BD768),"通过","不通过")</f>
        <v>通过</v>
      </c>
      <c r="BN768" s="59" t="n">
        <f aca="false">IF(AND(N768&gt;=1,K768&gt;0),1,0)</f>
        <v>0</v>
      </c>
      <c r="BO768" s="58" t="str">
        <f aca="false">IF(AND(BN768&gt;=1),"通过","不通过")</f>
        <v>不通过</v>
      </c>
      <c r="BP768" s="59" t="n">
        <f aca="false">IF(AND(P768&gt;=1,(H768+I768+J768)&gt;0),1,0)</f>
        <v>0</v>
      </c>
      <c r="BQ768" s="58" t="str">
        <f aca="false">IF(AND(BP768&gt;=1),"通过","不通过")</f>
        <v>不通过</v>
      </c>
      <c r="BR768" s="59" t="n">
        <f aca="false">IF(AND(AB768&gt;=1,Y768&gt;0),1,0)</f>
        <v>0</v>
      </c>
      <c r="BS768" s="58" t="str">
        <f aca="false">IF(AND(BR768&gt;=1),"通过","不通过")</f>
        <v>不通过</v>
      </c>
      <c r="BT768" s="59" t="n">
        <f aca="false">IF(AND(AD768&gt;=1,(V768+W768+X768)&gt;0),1,0)</f>
        <v>0</v>
      </c>
      <c r="BU768" s="58" t="str">
        <f aca="false">IF(AND(BT768&gt;=1),"通过","不通过")</f>
        <v>不通过</v>
      </c>
      <c r="BV768" s="65" t="n">
        <f aca="false">IF(AND(AP768&gt;=1,AM768&gt;0),1,0)</f>
        <v>0</v>
      </c>
      <c r="BW768" s="58" t="str">
        <f aca="false">IF(AND(BV768&gt;=1),"通过","不通过")</f>
        <v>不通过</v>
      </c>
      <c r="BX768" s="59" t="n">
        <f aca="false">IF(AND(AR768&gt;=1,(AJ768+AK768+AL768)&gt;0),1,0)</f>
        <v>0</v>
      </c>
      <c r="BY768" s="58" t="str">
        <f aca="false">IF(AND(BX768&gt;=1),"通过","不通过")</f>
        <v>不通过</v>
      </c>
      <c r="BZ768" s="59" t="n">
        <f aca="false">IF(AND(BD768&gt;=1,BA768&gt;0),1,0)</f>
        <v>0</v>
      </c>
      <c r="CA768" s="58" t="str">
        <f aca="false">IF(AND(BZ768&gt;=1),"通过","不通过")</f>
        <v>不通过</v>
      </c>
      <c r="CB768" s="59" t="n">
        <f aca="false">IF(AND(BG768&gt;=1,(AX768+AY768+AZ768)&gt;0),1,0)</f>
        <v>0</v>
      </c>
      <c r="CC768" s="58" t="str">
        <f aca="false">IF(AND(CB768&gt;=1),"通过","不通过")</f>
        <v>不通过</v>
      </c>
    </row>
    <row r="769" customFormat="false" ht="12.75" hidden="false" customHeight="false" outlineLevel="0" collapsed="false">
      <c r="A769" s="61" t="n">
        <v>760</v>
      </c>
      <c r="B769" s="61"/>
      <c r="C769" s="62"/>
      <c r="D769" s="62"/>
      <c r="E769" s="62"/>
      <c r="F769" s="67"/>
      <c r="G769" s="62"/>
      <c r="H769" s="62"/>
      <c r="I769" s="62"/>
      <c r="J769" s="62"/>
      <c r="K769" s="71"/>
      <c r="L769" s="62"/>
      <c r="M769" s="62"/>
      <c r="N769" s="62"/>
      <c r="O769" s="62"/>
      <c r="P769" s="62"/>
      <c r="Q769" s="7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58" t="str">
        <f aca="false">IF(AND(M769&gt;=N769),"通过","不通过")</f>
        <v>通过</v>
      </c>
      <c r="BK769" s="64" t="str">
        <f aca="false">IF(AND(AA769&gt;=AB769),"通过","不通过")</f>
        <v>通过</v>
      </c>
      <c r="BL769" s="58" t="str">
        <f aca="false">IF(AND(AO769&gt;=AP769),"通过","不通过")</f>
        <v>通过</v>
      </c>
      <c r="BM769" s="58" t="str">
        <f aca="false">IF(AND(BC769&gt;=BD769),"通过","不通过")</f>
        <v>通过</v>
      </c>
      <c r="BN769" s="59" t="n">
        <f aca="false">IF(AND(N769&gt;=1,K769&gt;0),1,0)</f>
        <v>0</v>
      </c>
      <c r="BO769" s="58" t="str">
        <f aca="false">IF(AND(BN769&gt;=1),"通过","不通过")</f>
        <v>不通过</v>
      </c>
      <c r="BP769" s="59" t="n">
        <f aca="false">IF(AND(P769&gt;=1,(H769+I769+J769)&gt;0),1,0)</f>
        <v>0</v>
      </c>
      <c r="BQ769" s="58" t="str">
        <f aca="false">IF(AND(BP769&gt;=1),"通过","不通过")</f>
        <v>不通过</v>
      </c>
      <c r="BR769" s="59" t="n">
        <f aca="false">IF(AND(AB769&gt;=1,Y769&gt;0),1,0)</f>
        <v>0</v>
      </c>
      <c r="BS769" s="58" t="str">
        <f aca="false">IF(AND(BR769&gt;=1),"通过","不通过")</f>
        <v>不通过</v>
      </c>
      <c r="BT769" s="59" t="n">
        <f aca="false">IF(AND(AD769&gt;=1,(V769+W769+X769)&gt;0),1,0)</f>
        <v>0</v>
      </c>
      <c r="BU769" s="58" t="str">
        <f aca="false">IF(AND(BT769&gt;=1),"通过","不通过")</f>
        <v>不通过</v>
      </c>
      <c r="BV769" s="65" t="n">
        <f aca="false">IF(AND(AP769&gt;=1,AM769&gt;0),1,0)</f>
        <v>0</v>
      </c>
      <c r="BW769" s="58" t="str">
        <f aca="false">IF(AND(BV769&gt;=1),"通过","不通过")</f>
        <v>不通过</v>
      </c>
      <c r="BX769" s="59" t="n">
        <f aca="false">IF(AND(AR769&gt;=1,(AJ769+AK769+AL769)&gt;0),1,0)</f>
        <v>0</v>
      </c>
      <c r="BY769" s="58" t="str">
        <f aca="false">IF(AND(BX769&gt;=1),"通过","不通过")</f>
        <v>不通过</v>
      </c>
      <c r="BZ769" s="59" t="n">
        <f aca="false">IF(AND(BD769&gt;=1,BA769&gt;0),1,0)</f>
        <v>0</v>
      </c>
      <c r="CA769" s="58" t="str">
        <f aca="false">IF(AND(BZ769&gt;=1),"通过","不通过")</f>
        <v>不通过</v>
      </c>
      <c r="CB769" s="59" t="n">
        <f aca="false">IF(AND(BG769&gt;=1,(AX769+AY769+AZ769)&gt;0),1,0)</f>
        <v>0</v>
      </c>
      <c r="CC769" s="58" t="str">
        <f aca="false">IF(AND(CB769&gt;=1),"通过","不通过")</f>
        <v>不通过</v>
      </c>
    </row>
    <row r="770" customFormat="false" ht="12.75" hidden="false" customHeight="false" outlineLevel="0" collapsed="false">
      <c r="A770" s="66" t="n">
        <v>761</v>
      </c>
      <c r="B770" s="61"/>
      <c r="C770" s="62"/>
      <c r="D770" s="62"/>
      <c r="E770" s="62"/>
      <c r="F770" s="67"/>
      <c r="G770" s="62"/>
      <c r="H770" s="62"/>
      <c r="I770" s="62"/>
      <c r="J770" s="62"/>
      <c r="K770" s="71"/>
      <c r="L770" s="62"/>
      <c r="M770" s="62"/>
      <c r="N770" s="62"/>
      <c r="O770" s="62"/>
      <c r="P770" s="62"/>
      <c r="Q770" s="7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58" t="str">
        <f aca="false">IF(AND(M770&gt;=N770),"通过","不通过")</f>
        <v>通过</v>
      </c>
      <c r="BK770" s="64" t="str">
        <f aca="false">IF(AND(AA770&gt;=AB770),"通过","不通过")</f>
        <v>通过</v>
      </c>
      <c r="BL770" s="58" t="str">
        <f aca="false">IF(AND(AO770&gt;=AP770),"通过","不通过")</f>
        <v>通过</v>
      </c>
      <c r="BM770" s="58" t="str">
        <f aca="false">IF(AND(BC770&gt;=BD770),"通过","不通过")</f>
        <v>通过</v>
      </c>
      <c r="BN770" s="59" t="n">
        <f aca="false">IF(AND(N770&gt;=1,K770&gt;0),1,0)</f>
        <v>0</v>
      </c>
      <c r="BO770" s="58" t="str">
        <f aca="false">IF(AND(BN770&gt;=1),"通过","不通过")</f>
        <v>不通过</v>
      </c>
      <c r="BP770" s="59" t="n">
        <f aca="false">IF(AND(P770&gt;=1,(H770+I770+J770)&gt;0),1,0)</f>
        <v>0</v>
      </c>
      <c r="BQ770" s="58" t="str">
        <f aca="false">IF(AND(BP770&gt;=1),"通过","不通过")</f>
        <v>不通过</v>
      </c>
      <c r="BR770" s="59" t="n">
        <f aca="false">IF(AND(AB770&gt;=1,Y770&gt;0),1,0)</f>
        <v>0</v>
      </c>
      <c r="BS770" s="58" t="str">
        <f aca="false">IF(AND(BR770&gt;=1),"通过","不通过")</f>
        <v>不通过</v>
      </c>
      <c r="BT770" s="59" t="n">
        <f aca="false">IF(AND(AD770&gt;=1,(V770+W770+X770)&gt;0),1,0)</f>
        <v>0</v>
      </c>
      <c r="BU770" s="58" t="str">
        <f aca="false">IF(AND(BT770&gt;=1),"通过","不通过")</f>
        <v>不通过</v>
      </c>
      <c r="BV770" s="65" t="n">
        <f aca="false">IF(AND(AP770&gt;=1,AM770&gt;0),1,0)</f>
        <v>0</v>
      </c>
      <c r="BW770" s="58" t="str">
        <f aca="false">IF(AND(BV770&gt;=1),"通过","不通过")</f>
        <v>不通过</v>
      </c>
      <c r="BX770" s="59" t="n">
        <f aca="false">IF(AND(AR770&gt;=1,(AJ770+AK770+AL770)&gt;0),1,0)</f>
        <v>0</v>
      </c>
      <c r="BY770" s="58" t="str">
        <f aca="false">IF(AND(BX770&gt;=1),"通过","不通过")</f>
        <v>不通过</v>
      </c>
      <c r="BZ770" s="59" t="n">
        <f aca="false">IF(AND(BD770&gt;=1,BA770&gt;0),1,0)</f>
        <v>0</v>
      </c>
      <c r="CA770" s="58" t="str">
        <f aca="false">IF(AND(BZ770&gt;=1),"通过","不通过")</f>
        <v>不通过</v>
      </c>
      <c r="CB770" s="59" t="n">
        <f aca="false">IF(AND(BG770&gt;=1,(AX770+AY770+AZ770)&gt;0),1,0)</f>
        <v>0</v>
      </c>
      <c r="CC770" s="58" t="str">
        <f aca="false">IF(AND(CB770&gt;=1),"通过","不通过")</f>
        <v>不通过</v>
      </c>
    </row>
    <row r="771" customFormat="false" ht="12.75" hidden="false" customHeight="false" outlineLevel="0" collapsed="false">
      <c r="A771" s="61" t="n">
        <v>762</v>
      </c>
      <c r="B771" s="61"/>
      <c r="C771" s="62"/>
      <c r="D771" s="62"/>
      <c r="E771" s="62"/>
      <c r="F771" s="67"/>
      <c r="G771" s="62"/>
      <c r="H771" s="62"/>
      <c r="I771" s="62"/>
      <c r="J771" s="62"/>
      <c r="K771" s="71"/>
      <c r="L771" s="62"/>
      <c r="M771" s="62"/>
      <c r="N771" s="62"/>
      <c r="O771" s="62"/>
      <c r="P771" s="62"/>
      <c r="Q771" s="7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58" t="str">
        <f aca="false">IF(AND(M771&gt;=N771),"通过","不通过")</f>
        <v>通过</v>
      </c>
      <c r="BK771" s="64" t="str">
        <f aca="false">IF(AND(AA771&gt;=AB771),"通过","不通过")</f>
        <v>通过</v>
      </c>
      <c r="BL771" s="58" t="str">
        <f aca="false">IF(AND(AO771&gt;=AP771),"通过","不通过")</f>
        <v>通过</v>
      </c>
      <c r="BM771" s="58" t="str">
        <f aca="false">IF(AND(BC771&gt;=BD771),"通过","不通过")</f>
        <v>通过</v>
      </c>
      <c r="BN771" s="59" t="n">
        <f aca="false">IF(AND(N771&gt;=1,K771&gt;0),1,0)</f>
        <v>0</v>
      </c>
      <c r="BO771" s="58" t="str">
        <f aca="false">IF(AND(BN771&gt;=1),"通过","不通过")</f>
        <v>不通过</v>
      </c>
      <c r="BP771" s="59" t="n">
        <f aca="false">IF(AND(P771&gt;=1,(H771+I771+J771)&gt;0),1,0)</f>
        <v>0</v>
      </c>
      <c r="BQ771" s="58" t="str">
        <f aca="false">IF(AND(BP771&gt;=1),"通过","不通过")</f>
        <v>不通过</v>
      </c>
      <c r="BR771" s="59" t="n">
        <f aca="false">IF(AND(AB771&gt;=1,Y771&gt;0),1,0)</f>
        <v>0</v>
      </c>
      <c r="BS771" s="58" t="str">
        <f aca="false">IF(AND(BR771&gt;=1),"通过","不通过")</f>
        <v>不通过</v>
      </c>
      <c r="BT771" s="59" t="n">
        <f aca="false">IF(AND(AD771&gt;=1,(V771+W771+X771)&gt;0),1,0)</f>
        <v>0</v>
      </c>
      <c r="BU771" s="58" t="str">
        <f aca="false">IF(AND(BT771&gt;=1),"通过","不通过")</f>
        <v>不通过</v>
      </c>
      <c r="BV771" s="65" t="n">
        <f aca="false">IF(AND(AP771&gt;=1,AM771&gt;0),1,0)</f>
        <v>0</v>
      </c>
      <c r="BW771" s="58" t="str">
        <f aca="false">IF(AND(BV771&gt;=1),"通过","不通过")</f>
        <v>不通过</v>
      </c>
      <c r="BX771" s="59" t="n">
        <f aca="false">IF(AND(AR771&gt;=1,(AJ771+AK771+AL771)&gt;0),1,0)</f>
        <v>0</v>
      </c>
      <c r="BY771" s="58" t="str">
        <f aca="false">IF(AND(BX771&gt;=1),"通过","不通过")</f>
        <v>不通过</v>
      </c>
      <c r="BZ771" s="59" t="n">
        <f aca="false">IF(AND(BD771&gt;=1,BA771&gt;0),1,0)</f>
        <v>0</v>
      </c>
      <c r="CA771" s="58" t="str">
        <f aca="false">IF(AND(BZ771&gt;=1),"通过","不通过")</f>
        <v>不通过</v>
      </c>
      <c r="CB771" s="59" t="n">
        <f aca="false">IF(AND(BG771&gt;=1,(AX771+AY771+AZ771)&gt;0),1,0)</f>
        <v>0</v>
      </c>
      <c r="CC771" s="58" t="str">
        <f aca="false">IF(AND(CB771&gt;=1),"通过","不通过")</f>
        <v>不通过</v>
      </c>
    </row>
    <row r="772" customFormat="false" ht="12.75" hidden="false" customHeight="false" outlineLevel="0" collapsed="false">
      <c r="A772" s="61" t="n">
        <v>763</v>
      </c>
      <c r="B772" s="61"/>
      <c r="C772" s="62"/>
      <c r="D772" s="62"/>
      <c r="E772" s="62"/>
      <c r="F772" s="67"/>
      <c r="G772" s="62"/>
      <c r="H772" s="62"/>
      <c r="I772" s="62"/>
      <c r="J772" s="62"/>
      <c r="K772" s="71"/>
      <c r="L772" s="62"/>
      <c r="M772" s="62"/>
      <c r="N772" s="62"/>
      <c r="O772" s="62"/>
      <c r="P772" s="62"/>
      <c r="Q772" s="7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58" t="str">
        <f aca="false">IF(AND(M772&gt;=N772),"通过","不通过")</f>
        <v>通过</v>
      </c>
      <c r="BK772" s="64" t="str">
        <f aca="false">IF(AND(AA772&gt;=AB772),"通过","不通过")</f>
        <v>通过</v>
      </c>
      <c r="BL772" s="58" t="str">
        <f aca="false">IF(AND(AO772&gt;=AP772),"通过","不通过")</f>
        <v>通过</v>
      </c>
      <c r="BM772" s="58" t="str">
        <f aca="false">IF(AND(BC772&gt;=BD772),"通过","不通过")</f>
        <v>通过</v>
      </c>
      <c r="BN772" s="59" t="n">
        <f aca="false">IF(AND(N772&gt;=1,K772&gt;0),1,0)</f>
        <v>0</v>
      </c>
      <c r="BO772" s="58" t="str">
        <f aca="false">IF(AND(BN772&gt;=1),"通过","不通过")</f>
        <v>不通过</v>
      </c>
      <c r="BP772" s="59" t="n">
        <f aca="false">IF(AND(P772&gt;=1,(H772+I772+J772)&gt;0),1,0)</f>
        <v>0</v>
      </c>
      <c r="BQ772" s="58" t="str">
        <f aca="false">IF(AND(BP772&gt;=1),"通过","不通过")</f>
        <v>不通过</v>
      </c>
      <c r="BR772" s="59" t="n">
        <f aca="false">IF(AND(AB772&gt;=1,Y772&gt;0),1,0)</f>
        <v>0</v>
      </c>
      <c r="BS772" s="58" t="str">
        <f aca="false">IF(AND(BR772&gt;=1),"通过","不通过")</f>
        <v>不通过</v>
      </c>
      <c r="BT772" s="59" t="n">
        <f aca="false">IF(AND(AD772&gt;=1,(V772+W772+X772)&gt;0),1,0)</f>
        <v>0</v>
      </c>
      <c r="BU772" s="58" t="str">
        <f aca="false">IF(AND(BT772&gt;=1),"通过","不通过")</f>
        <v>不通过</v>
      </c>
      <c r="BV772" s="65" t="n">
        <f aca="false">IF(AND(AP772&gt;=1,AM772&gt;0),1,0)</f>
        <v>0</v>
      </c>
      <c r="BW772" s="58" t="str">
        <f aca="false">IF(AND(BV772&gt;=1),"通过","不通过")</f>
        <v>不通过</v>
      </c>
      <c r="BX772" s="59" t="n">
        <f aca="false">IF(AND(AR772&gt;=1,(AJ772+AK772+AL772)&gt;0),1,0)</f>
        <v>0</v>
      </c>
      <c r="BY772" s="58" t="str">
        <f aca="false">IF(AND(BX772&gt;=1),"通过","不通过")</f>
        <v>不通过</v>
      </c>
      <c r="BZ772" s="59" t="n">
        <f aca="false">IF(AND(BD772&gt;=1,BA772&gt;0),1,0)</f>
        <v>0</v>
      </c>
      <c r="CA772" s="58" t="str">
        <f aca="false">IF(AND(BZ772&gt;=1),"通过","不通过")</f>
        <v>不通过</v>
      </c>
      <c r="CB772" s="59" t="n">
        <f aca="false">IF(AND(BG772&gt;=1,(AX772+AY772+AZ772)&gt;0),1,0)</f>
        <v>0</v>
      </c>
      <c r="CC772" s="58" t="str">
        <f aca="false">IF(AND(CB772&gt;=1),"通过","不通过")</f>
        <v>不通过</v>
      </c>
    </row>
    <row r="773" customFormat="false" ht="12.75" hidden="false" customHeight="false" outlineLevel="0" collapsed="false">
      <c r="A773" s="66" t="n">
        <v>764</v>
      </c>
      <c r="B773" s="61"/>
      <c r="C773" s="62"/>
      <c r="D773" s="62"/>
      <c r="E773" s="62"/>
      <c r="F773" s="67"/>
      <c r="G773" s="62"/>
      <c r="H773" s="62"/>
      <c r="I773" s="62"/>
      <c r="J773" s="62"/>
      <c r="K773" s="71"/>
      <c r="L773" s="62"/>
      <c r="M773" s="62"/>
      <c r="N773" s="62"/>
      <c r="O773" s="62"/>
      <c r="P773" s="62"/>
      <c r="Q773" s="7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58" t="str">
        <f aca="false">IF(AND(M773&gt;=N773),"通过","不通过")</f>
        <v>通过</v>
      </c>
      <c r="BK773" s="64" t="str">
        <f aca="false">IF(AND(AA773&gt;=AB773),"通过","不通过")</f>
        <v>通过</v>
      </c>
      <c r="BL773" s="58" t="str">
        <f aca="false">IF(AND(AO773&gt;=AP773),"通过","不通过")</f>
        <v>通过</v>
      </c>
      <c r="BM773" s="58" t="str">
        <f aca="false">IF(AND(BC773&gt;=BD773),"通过","不通过")</f>
        <v>通过</v>
      </c>
      <c r="BN773" s="59" t="n">
        <f aca="false">IF(AND(N773&gt;=1,K773&gt;0),1,0)</f>
        <v>0</v>
      </c>
      <c r="BO773" s="58" t="str">
        <f aca="false">IF(AND(BN773&gt;=1),"通过","不通过")</f>
        <v>不通过</v>
      </c>
      <c r="BP773" s="59" t="n">
        <f aca="false">IF(AND(P773&gt;=1,(H773+I773+J773)&gt;0),1,0)</f>
        <v>0</v>
      </c>
      <c r="BQ773" s="58" t="str">
        <f aca="false">IF(AND(BP773&gt;=1),"通过","不通过")</f>
        <v>不通过</v>
      </c>
      <c r="BR773" s="59" t="n">
        <f aca="false">IF(AND(AB773&gt;=1,Y773&gt;0),1,0)</f>
        <v>0</v>
      </c>
      <c r="BS773" s="58" t="str">
        <f aca="false">IF(AND(BR773&gt;=1),"通过","不通过")</f>
        <v>不通过</v>
      </c>
      <c r="BT773" s="59" t="n">
        <f aca="false">IF(AND(AD773&gt;=1,(V773+W773+X773)&gt;0),1,0)</f>
        <v>0</v>
      </c>
      <c r="BU773" s="58" t="str">
        <f aca="false">IF(AND(BT773&gt;=1),"通过","不通过")</f>
        <v>不通过</v>
      </c>
      <c r="BV773" s="65" t="n">
        <f aca="false">IF(AND(AP773&gt;=1,AM773&gt;0),1,0)</f>
        <v>0</v>
      </c>
      <c r="BW773" s="58" t="str">
        <f aca="false">IF(AND(BV773&gt;=1),"通过","不通过")</f>
        <v>不通过</v>
      </c>
      <c r="BX773" s="59" t="n">
        <f aca="false">IF(AND(AR773&gt;=1,(AJ773+AK773+AL773)&gt;0),1,0)</f>
        <v>0</v>
      </c>
      <c r="BY773" s="58" t="str">
        <f aca="false">IF(AND(BX773&gt;=1),"通过","不通过")</f>
        <v>不通过</v>
      </c>
      <c r="BZ773" s="59" t="n">
        <f aca="false">IF(AND(BD773&gt;=1,BA773&gt;0),1,0)</f>
        <v>0</v>
      </c>
      <c r="CA773" s="58" t="str">
        <f aca="false">IF(AND(BZ773&gt;=1),"通过","不通过")</f>
        <v>不通过</v>
      </c>
      <c r="CB773" s="59" t="n">
        <f aca="false">IF(AND(BG773&gt;=1,(AX773+AY773+AZ773)&gt;0),1,0)</f>
        <v>0</v>
      </c>
      <c r="CC773" s="58" t="str">
        <f aca="false">IF(AND(CB773&gt;=1),"通过","不通过")</f>
        <v>不通过</v>
      </c>
    </row>
    <row r="774" customFormat="false" ht="12.75" hidden="false" customHeight="false" outlineLevel="0" collapsed="false">
      <c r="A774" s="61" t="n">
        <v>765</v>
      </c>
      <c r="B774" s="61"/>
      <c r="C774" s="62"/>
      <c r="D774" s="62"/>
      <c r="E774" s="62"/>
      <c r="F774" s="67"/>
      <c r="G774" s="62"/>
      <c r="H774" s="62"/>
      <c r="I774" s="62"/>
      <c r="J774" s="62"/>
      <c r="K774" s="71"/>
      <c r="L774" s="62"/>
      <c r="M774" s="62"/>
      <c r="N774" s="62"/>
      <c r="O774" s="62"/>
      <c r="P774" s="62"/>
      <c r="Q774" s="7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58" t="str">
        <f aca="false">IF(AND(M774&gt;=N774),"通过","不通过")</f>
        <v>通过</v>
      </c>
      <c r="BK774" s="64" t="str">
        <f aca="false">IF(AND(AA774&gt;=AB774),"通过","不通过")</f>
        <v>通过</v>
      </c>
      <c r="BL774" s="58" t="str">
        <f aca="false">IF(AND(AO774&gt;=AP774),"通过","不通过")</f>
        <v>通过</v>
      </c>
      <c r="BM774" s="58" t="str">
        <f aca="false">IF(AND(BC774&gt;=BD774),"通过","不通过")</f>
        <v>通过</v>
      </c>
      <c r="BN774" s="59" t="n">
        <f aca="false">IF(AND(N774&gt;=1,K774&gt;0),1,0)</f>
        <v>0</v>
      </c>
      <c r="BO774" s="58" t="str">
        <f aca="false">IF(AND(BN774&gt;=1),"通过","不通过")</f>
        <v>不通过</v>
      </c>
      <c r="BP774" s="59" t="n">
        <f aca="false">IF(AND(P774&gt;=1,(H774+I774+J774)&gt;0),1,0)</f>
        <v>0</v>
      </c>
      <c r="BQ774" s="58" t="str">
        <f aca="false">IF(AND(BP774&gt;=1),"通过","不通过")</f>
        <v>不通过</v>
      </c>
      <c r="BR774" s="59" t="n">
        <f aca="false">IF(AND(AB774&gt;=1,Y774&gt;0),1,0)</f>
        <v>0</v>
      </c>
      <c r="BS774" s="58" t="str">
        <f aca="false">IF(AND(BR774&gt;=1),"通过","不通过")</f>
        <v>不通过</v>
      </c>
      <c r="BT774" s="59" t="n">
        <f aca="false">IF(AND(AD774&gt;=1,(V774+W774+X774)&gt;0),1,0)</f>
        <v>0</v>
      </c>
      <c r="BU774" s="58" t="str">
        <f aca="false">IF(AND(BT774&gt;=1),"通过","不通过")</f>
        <v>不通过</v>
      </c>
      <c r="BV774" s="65" t="n">
        <f aca="false">IF(AND(AP774&gt;=1,AM774&gt;0),1,0)</f>
        <v>0</v>
      </c>
      <c r="BW774" s="58" t="str">
        <f aca="false">IF(AND(BV774&gt;=1),"通过","不通过")</f>
        <v>不通过</v>
      </c>
      <c r="BX774" s="59" t="n">
        <f aca="false">IF(AND(AR774&gt;=1,(AJ774+AK774+AL774)&gt;0),1,0)</f>
        <v>0</v>
      </c>
      <c r="BY774" s="58" t="str">
        <f aca="false">IF(AND(BX774&gt;=1),"通过","不通过")</f>
        <v>不通过</v>
      </c>
      <c r="BZ774" s="59" t="n">
        <f aca="false">IF(AND(BD774&gt;=1,BA774&gt;0),1,0)</f>
        <v>0</v>
      </c>
      <c r="CA774" s="58" t="str">
        <f aca="false">IF(AND(BZ774&gt;=1),"通过","不通过")</f>
        <v>不通过</v>
      </c>
      <c r="CB774" s="59" t="n">
        <f aca="false">IF(AND(BG774&gt;=1,(AX774+AY774+AZ774)&gt;0),1,0)</f>
        <v>0</v>
      </c>
      <c r="CC774" s="58" t="str">
        <f aca="false">IF(AND(CB774&gt;=1),"通过","不通过")</f>
        <v>不通过</v>
      </c>
    </row>
    <row r="775" customFormat="false" ht="12.75" hidden="false" customHeight="false" outlineLevel="0" collapsed="false">
      <c r="A775" s="61" t="n">
        <v>766</v>
      </c>
      <c r="B775" s="61"/>
      <c r="C775" s="62"/>
      <c r="D775" s="62"/>
      <c r="E775" s="62"/>
      <c r="F775" s="67"/>
      <c r="G775" s="62"/>
      <c r="H775" s="62"/>
      <c r="I775" s="62"/>
      <c r="J775" s="62"/>
      <c r="K775" s="71"/>
      <c r="L775" s="62"/>
      <c r="M775" s="62"/>
      <c r="N775" s="62"/>
      <c r="O775" s="62"/>
      <c r="P775" s="62"/>
      <c r="Q775" s="7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58" t="str">
        <f aca="false">IF(AND(M775&gt;=N775),"通过","不通过")</f>
        <v>通过</v>
      </c>
      <c r="BK775" s="64" t="str">
        <f aca="false">IF(AND(AA775&gt;=AB775),"通过","不通过")</f>
        <v>通过</v>
      </c>
      <c r="BL775" s="58" t="str">
        <f aca="false">IF(AND(AO775&gt;=AP775),"通过","不通过")</f>
        <v>通过</v>
      </c>
      <c r="BM775" s="58" t="str">
        <f aca="false">IF(AND(BC775&gt;=BD775),"通过","不通过")</f>
        <v>通过</v>
      </c>
      <c r="BN775" s="59" t="n">
        <f aca="false">IF(AND(N775&gt;=1,K775&gt;0),1,0)</f>
        <v>0</v>
      </c>
      <c r="BO775" s="58" t="str">
        <f aca="false">IF(AND(BN775&gt;=1),"通过","不通过")</f>
        <v>不通过</v>
      </c>
      <c r="BP775" s="59" t="n">
        <f aca="false">IF(AND(P775&gt;=1,(H775+I775+J775)&gt;0),1,0)</f>
        <v>0</v>
      </c>
      <c r="BQ775" s="58" t="str">
        <f aca="false">IF(AND(BP775&gt;=1),"通过","不通过")</f>
        <v>不通过</v>
      </c>
      <c r="BR775" s="59" t="n">
        <f aca="false">IF(AND(AB775&gt;=1,Y775&gt;0),1,0)</f>
        <v>0</v>
      </c>
      <c r="BS775" s="58" t="str">
        <f aca="false">IF(AND(BR775&gt;=1),"通过","不通过")</f>
        <v>不通过</v>
      </c>
      <c r="BT775" s="59" t="n">
        <f aca="false">IF(AND(AD775&gt;=1,(V775+W775+X775)&gt;0),1,0)</f>
        <v>0</v>
      </c>
      <c r="BU775" s="58" t="str">
        <f aca="false">IF(AND(BT775&gt;=1),"通过","不通过")</f>
        <v>不通过</v>
      </c>
      <c r="BV775" s="65" t="n">
        <f aca="false">IF(AND(AP775&gt;=1,AM775&gt;0),1,0)</f>
        <v>0</v>
      </c>
      <c r="BW775" s="58" t="str">
        <f aca="false">IF(AND(BV775&gt;=1),"通过","不通过")</f>
        <v>不通过</v>
      </c>
      <c r="BX775" s="59" t="n">
        <f aca="false">IF(AND(AR775&gt;=1,(AJ775+AK775+AL775)&gt;0),1,0)</f>
        <v>0</v>
      </c>
      <c r="BY775" s="58" t="str">
        <f aca="false">IF(AND(BX775&gt;=1),"通过","不通过")</f>
        <v>不通过</v>
      </c>
      <c r="BZ775" s="59" t="n">
        <f aca="false">IF(AND(BD775&gt;=1,BA775&gt;0),1,0)</f>
        <v>0</v>
      </c>
      <c r="CA775" s="58" t="str">
        <f aca="false">IF(AND(BZ775&gt;=1),"通过","不通过")</f>
        <v>不通过</v>
      </c>
      <c r="CB775" s="59" t="n">
        <f aca="false">IF(AND(BG775&gt;=1,(AX775+AY775+AZ775)&gt;0),1,0)</f>
        <v>0</v>
      </c>
      <c r="CC775" s="58" t="str">
        <f aca="false">IF(AND(CB775&gt;=1),"通过","不通过")</f>
        <v>不通过</v>
      </c>
    </row>
    <row r="776" customFormat="false" ht="12.75" hidden="false" customHeight="false" outlineLevel="0" collapsed="false">
      <c r="A776" s="66" t="n">
        <v>767</v>
      </c>
      <c r="B776" s="61"/>
      <c r="C776" s="62"/>
      <c r="D776" s="62"/>
      <c r="E776" s="62"/>
      <c r="F776" s="67"/>
      <c r="G776" s="62"/>
      <c r="H776" s="62"/>
      <c r="I776" s="62"/>
      <c r="J776" s="62"/>
      <c r="K776" s="71"/>
      <c r="L776" s="62"/>
      <c r="M776" s="62"/>
      <c r="N776" s="62"/>
      <c r="O776" s="62"/>
      <c r="P776" s="62"/>
      <c r="Q776" s="7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58" t="str">
        <f aca="false">IF(AND(M776&gt;=N776),"通过","不通过")</f>
        <v>通过</v>
      </c>
      <c r="BK776" s="64" t="str">
        <f aca="false">IF(AND(AA776&gt;=AB776),"通过","不通过")</f>
        <v>通过</v>
      </c>
      <c r="BL776" s="58" t="str">
        <f aca="false">IF(AND(AO776&gt;=AP776),"通过","不通过")</f>
        <v>通过</v>
      </c>
      <c r="BM776" s="58" t="str">
        <f aca="false">IF(AND(BC776&gt;=BD776),"通过","不通过")</f>
        <v>通过</v>
      </c>
      <c r="BN776" s="59" t="n">
        <f aca="false">IF(AND(N776&gt;=1,K776&gt;0),1,0)</f>
        <v>0</v>
      </c>
      <c r="BO776" s="58" t="str">
        <f aca="false">IF(AND(BN776&gt;=1),"通过","不通过")</f>
        <v>不通过</v>
      </c>
      <c r="BP776" s="59" t="n">
        <f aca="false">IF(AND(P776&gt;=1,(H776+I776+J776)&gt;0),1,0)</f>
        <v>0</v>
      </c>
      <c r="BQ776" s="58" t="str">
        <f aca="false">IF(AND(BP776&gt;=1),"通过","不通过")</f>
        <v>不通过</v>
      </c>
      <c r="BR776" s="59" t="n">
        <f aca="false">IF(AND(AB776&gt;=1,Y776&gt;0),1,0)</f>
        <v>0</v>
      </c>
      <c r="BS776" s="58" t="str">
        <f aca="false">IF(AND(BR776&gt;=1),"通过","不通过")</f>
        <v>不通过</v>
      </c>
      <c r="BT776" s="59" t="n">
        <f aca="false">IF(AND(AD776&gt;=1,(V776+W776+X776)&gt;0),1,0)</f>
        <v>0</v>
      </c>
      <c r="BU776" s="58" t="str">
        <f aca="false">IF(AND(BT776&gt;=1),"通过","不通过")</f>
        <v>不通过</v>
      </c>
      <c r="BV776" s="65" t="n">
        <f aca="false">IF(AND(AP776&gt;=1,AM776&gt;0),1,0)</f>
        <v>0</v>
      </c>
      <c r="BW776" s="58" t="str">
        <f aca="false">IF(AND(BV776&gt;=1),"通过","不通过")</f>
        <v>不通过</v>
      </c>
      <c r="BX776" s="59" t="n">
        <f aca="false">IF(AND(AR776&gt;=1,(AJ776+AK776+AL776)&gt;0),1,0)</f>
        <v>0</v>
      </c>
      <c r="BY776" s="58" t="str">
        <f aca="false">IF(AND(BX776&gt;=1),"通过","不通过")</f>
        <v>不通过</v>
      </c>
      <c r="BZ776" s="59" t="n">
        <f aca="false">IF(AND(BD776&gt;=1,BA776&gt;0),1,0)</f>
        <v>0</v>
      </c>
      <c r="CA776" s="58" t="str">
        <f aca="false">IF(AND(BZ776&gt;=1),"通过","不通过")</f>
        <v>不通过</v>
      </c>
      <c r="CB776" s="59" t="n">
        <f aca="false">IF(AND(BG776&gt;=1,(AX776+AY776+AZ776)&gt;0),1,0)</f>
        <v>0</v>
      </c>
      <c r="CC776" s="58" t="str">
        <f aca="false">IF(AND(CB776&gt;=1),"通过","不通过")</f>
        <v>不通过</v>
      </c>
    </row>
    <row r="777" customFormat="false" ht="12.75" hidden="false" customHeight="false" outlineLevel="0" collapsed="false">
      <c r="A777" s="61" t="n">
        <v>768</v>
      </c>
      <c r="B777" s="61"/>
      <c r="C777" s="62"/>
      <c r="D777" s="62"/>
      <c r="E777" s="62"/>
      <c r="F777" s="67"/>
      <c r="G777" s="62"/>
      <c r="H777" s="62"/>
      <c r="I777" s="62"/>
      <c r="J777" s="62"/>
      <c r="K777" s="71"/>
      <c r="L777" s="62"/>
      <c r="M777" s="62"/>
      <c r="N777" s="62"/>
      <c r="O777" s="62"/>
      <c r="P777" s="62"/>
      <c r="Q777" s="7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58" t="str">
        <f aca="false">IF(AND(M777&gt;=N777),"通过","不通过")</f>
        <v>通过</v>
      </c>
      <c r="BK777" s="64" t="str">
        <f aca="false">IF(AND(AA777&gt;=AB777),"通过","不通过")</f>
        <v>通过</v>
      </c>
      <c r="BL777" s="58" t="str">
        <f aca="false">IF(AND(AO777&gt;=AP777),"通过","不通过")</f>
        <v>通过</v>
      </c>
      <c r="BM777" s="58" t="str">
        <f aca="false">IF(AND(BC777&gt;=BD777),"通过","不通过")</f>
        <v>通过</v>
      </c>
      <c r="BN777" s="59" t="n">
        <f aca="false">IF(AND(N777&gt;=1,K777&gt;0),1,0)</f>
        <v>0</v>
      </c>
      <c r="BO777" s="58" t="str">
        <f aca="false">IF(AND(BN777&gt;=1),"通过","不通过")</f>
        <v>不通过</v>
      </c>
      <c r="BP777" s="59" t="n">
        <f aca="false">IF(AND(P777&gt;=1,(H777+I777+J777)&gt;0),1,0)</f>
        <v>0</v>
      </c>
      <c r="BQ777" s="58" t="str">
        <f aca="false">IF(AND(BP777&gt;=1),"通过","不通过")</f>
        <v>不通过</v>
      </c>
      <c r="BR777" s="59" t="n">
        <f aca="false">IF(AND(AB777&gt;=1,Y777&gt;0),1,0)</f>
        <v>0</v>
      </c>
      <c r="BS777" s="58" t="str">
        <f aca="false">IF(AND(BR777&gt;=1),"通过","不通过")</f>
        <v>不通过</v>
      </c>
      <c r="BT777" s="59" t="n">
        <f aca="false">IF(AND(AD777&gt;=1,(V777+W777+X777)&gt;0),1,0)</f>
        <v>0</v>
      </c>
      <c r="BU777" s="58" t="str">
        <f aca="false">IF(AND(BT777&gt;=1),"通过","不通过")</f>
        <v>不通过</v>
      </c>
      <c r="BV777" s="65" t="n">
        <f aca="false">IF(AND(AP777&gt;=1,AM777&gt;0),1,0)</f>
        <v>0</v>
      </c>
      <c r="BW777" s="58" t="str">
        <f aca="false">IF(AND(BV777&gt;=1),"通过","不通过")</f>
        <v>不通过</v>
      </c>
      <c r="BX777" s="59" t="n">
        <f aca="false">IF(AND(AR777&gt;=1,(AJ777+AK777+AL777)&gt;0),1,0)</f>
        <v>0</v>
      </c>
      <c r="BY777" s="58" t="str">
        <f aca="false">IF(AND(BX777&gt;=1),"通过","不通过")</f>
        <v>不通过</v>
      </c>
      <c r="BZ777" s="59" t="n">
        <f aca="false">IF(AND(BD777&gt;=1,BA777&gt;0),1,0)</f>
        <v>0</v>
      </c>
      <c r="CA777" s="58" t="str">
        <f aca="false">IF(AND(BZ777&gt;=1),"通过","不通过")</f>
        <v>不通过</v>
      </c>
      <c r="CB777" s="59" t="n">
        <f aca="false">IF(AND(BG777&gt;=1,(AX777+AY777+AZ777)&gt;0),1,0)</f>
        <v>0</v>
      </c>
      <c r="CC777" s="58" t="str">
        <f aca="false">IF(AND(CB777&gt;=1),"通过","不通过")</f>
        <v>不通过</v>
      </c>
    </row>
    <row r="778" customFormat="false" ht="12.75" hidden="false" customHeight="false" outlineLevel="0" collapsed="false">
      <c r="A778" s="61" t="n">
        <v>769</v>
      </c>
      <c r="B778" s="61"/>
      <c r="C778" s="62"/>
      <c r="D778" s="62"/>
      <c r="E778" s="62"/>
      <c r="F778" s="67"/>
      <c r="G778" s="62"/>
      <c r="H778" s="62"/>
      <c r="I778" s="62"/>
      <c r="J778" s="62"/>
      <c r="K778" s="71"/>
      <c r="L778" s="62"/>
      <c r="M778" s="62"/>
      <c r="N778" s="62"/>
      <c r="O778" s="62"/>
      <c r="P778" s="62"/>
      <c r="Q778" s="7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58" t="str">
        <f aca="false">IF(AND(M778&gt;=N778),"通过","不通过")</f>
        <v>通过</v>
      </c>
      <c r="BK778" s="64" t="str">
        <f aca="false">IF(AND(AA778&gt;=AB778),"通过","不通过")</f>
        <v>通过</v>
      </c>
      <c r="BL778" s="58" t="str">
        <f aca="false">IF(AND(AO778&gt;=AP778),"通过","不通过")</f>
        <v>通过</v>
      </c>
      <c r="BM778" s="58" t="str">
        <f aca="false">IF(AND(BC778&gt;=BD778),"通过","不通过")</f>
        <v>通过</v>
      </c>
      <c r="BN778" s="59" t="n">
        <f aca="false">IF(AND(N778&gt;=1,K778&gt;0),1,0)</f>
        <v>0</v>
      </c>
      <c r="BO778" s="58" t="str">
        <f aca="false">IF(AND(BN778&gt;=1),"通过","不通过")</f>
        <v>不通过</v>
      </c>
      <c r="BP778" s="59" t="n">
        <f aca="false">IF(AND(P778&gt;=1,(H778+I778+J778)&gt;0),1,0)</f>
        <v>0</v>
      </c>
      <c r="BQ778" s="58" t="str">
        <f aca="false">IF(AND(BP778&gt;=1),"通过","不通过")</f>
        <v>不通过</v>
      </c>
      <c r="BR778" s="59" t="n">
        <f aca="false">IF(AND(AB778&gt;=1,Y778&gt;0),1,0)</f>
        <v>0</v>
      </c>
      <c r="BS778" s="58" t="str">
        <f aca="false">IF(AND(BR778&gt;=1),"通过","不通过")</f>
        <v>不通过</v>
      </c>
      <c r="BT778" s="59" t="n">
        <f aca="false">IF(AND(AD778&gt;=1,(V778+W778+X778)&gt;0),1,0)</f>
        <v>0</v>
      </c>
      <c r="BU778" s="58" t="str">
        <f aca="false">IF(AND(BT778&gt;=1),"通过","不通过")</f>
        <v>不通过</v>
      </c>
      <c r="BV778" s="65" t="n">
        <f aca="false">IF(AND(AP778&gt;=1,AM778&gt;0),1,0)</f>
        <v>0</v>
      </c>
      <c r="BW778" s="58" t="str">
        <f aca="false">IF(AND(BV778&gt;=1),"通过","不通过")</f>
        <v>不通过</v>
      </c>
      <c r="BX778" s="59" t="n">
        <f aca="false">IF(AND(AR778&gt;=1,(AJ778+AK778+AL778)&gt;0),1,0)</f>
        <v>0</v>
      </c>
      <c r="BY778" s="58" t="str">
        <f aca="false">IF(AND(BX778&gt;=1),"通过","不通过")</f>
        <v>不通过</v>
      </c>
      <c r="BZ778" s="59" t="n">
        <f aca="false">IF(AND(BD778&gt;=1,BA778&gt;0),1,0)</f>
        <v>0</v>
      </c>
      <c r="CA778" s="58" t="str">
        <f aca="false">IF(AND(BZ778&gt;=1),"通过","不通过")</f>
        <v>不通过</v>
      </c>
      <c r="CB778" s="59" t="n">
        <f aca="false">IF(AND(BG778&gt;=1,(AX778+AY778+AZ778)&gt;0),1,0)</f>
        <v>0</v>
      </c>
      <c r="CC778" s="58" t="str">
        <f aca="false">IF(AND(CB778&gt;=1),"通过","不通过")</f>
        <v>不通过</v>
      </c>
    </row>
    <row r="779" customFormat="false" ht="12.75" hidden="false" customHeight="false" outlineLevel="0" collapsed="false">
      <c r="A779" s="66" t="n">
        <v>770</v>
      </c>
      <c r="B779" s="61"/>
      <c r="C779" s="62"/>
      <c r="D779" s="62"/>
      <c r="E779" s="62"/>
      <c r="F779" s="67"/>
      <c r="G779" s="62"/>
      <c r="H779" s="62"/>
      <c r="I779" s="62"/>
      <c r="J779" s="62"/>
      <c r="K779" s="71"/>
      <c r="L779" s="62"/>
      <c r="M779" s="62"/>
      <c r="N779" s="62"/>
      <c r="O779" s="62"/>
      <c r="P779" s="62"/>
      <c r="Q779" s="7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58" t="str">
        <f aca="false">IF(AND(M779&gt;=N779),"通过","不通过")</f>
        <v>通过</v>
      </c>
      <c r="BK779" s="64" t="str">
        <f aca="false">IF(AND(AA779&gt;=AB779),"通过","不通过")</f>
        <v>通过</v>
      </c>
      <c r="BL779" s="58" t="str">
        <f aca="false">IF(AND(AO779&gt;=AP779),"通过","不通过")</f>
        <v>通过</v>
      </c>
      <c r="BM779" s="58" t="str">
        <f aca="false">IF(AND(BC779&gt;=BD779),"通过","不通过")</f>
        <v>通过</v>
      </c>
      <c r="BN779" s="59" t="n">
        <f aca="false">IF(AND(N779&gt;=1,K779&gt;0),1,0)</f>
        <v>0</v>
      </c>
      <c r="BO779" s="58" t="str">
        <f aca="false">IF(AND(BN779&gt;=1),"通过","不通过")</f>
        <v>不通过</v>
      </c>
      <c r="BP779" s="59" t="n">
        <f aca="false">IF(AND(P779&gt;=1,(H779+I779+J779)&gt;0),1,0)</f>
        <v>0</v>
      </c>
      <c r="BQ779" s="58" t="str">
        <f aca="false">IF(AND(BP779&gt;=1),"通过","不通过")</f>
        <v>不通过</v>
      </c>
      <c r="BR779" s="59" t="n">
        <f aca="false">IF(AND(AB779&gt;=1,Y779&gt;0),1,0)</f>
        <v>0</v>
      </c>
      <c r="BS779" s="58" t="str">
        <f aca="false">IF(AND(BR779&gt;=1),"通过","不通过")</f>
        <v>不通过</v>
      </c>
      <c r="BT779" s="59" t="n">
        <f aca="false">IF(AND(AD779&gt;=1,(V779+W779+X779)&gt;0),1,0)</f>
        <v>0</v>
      </c>
      <c r="BU779" s="58" t="str">
        <f aca="false">IF(AND(BT779&gt;=1),"通过","不通过")</f>
        <v>不通过</v>
      </c>
      <c r="BV779" s="65" t="n">
        <f aca="false">IF(AND(AP779&gt;=1,AM779&gt;0),1,0)</f>
        <v>0</v>
      </c>
      <c r="BW779" s="58" t="str">
        <f aca="false">IF(AND(BV779&gt;=1),"通过","不通过")</f>
        <v>不通过</v>
      </c>
      <c r="BX779" s="59" t="n">
        <f aca="false">IF(AND(AR779&gt;=1,(AJ779+AK779+AL779)&gt;0),1,0)</f>
        <v>0</v>
      </c>
      <c r="BY779" s="58" t="str">
        <f aca="false">IF(AND(BX779&gt;=1),"通过","不通过")</f>
        <v>不通过</v>
      </c>
      <c r="BZ779" s="59" t="n">
        <f aca="false">IF(AND(BD779&gt;=1,BA779&gt;0),1,0)</f>
        <v>0</v>
      </c>
      <c r="CA779" s="58" t="str">
        <f aca="false">IF(AND(BZ779&gt;=1),"通过","不通过")</f>
        <v>不通过</v>
      </c>
      <c r="CB779" s="59" t="n">
        <f aca="false">IF(AND(BG779&gt;=1,(AX779+AY779+AZ779)&gt;0),1,0)</f>
        <v>0</v>
      </c>
      <c r="CC779" s="58" t="str">
        <f aca="false">IF(AND(CB779&gt;=1),"通过","不通过")</f>
        <v>不通过</v>
      </c>
    </row>
    <row r="780" customFormat="false" ht="12.75" hidden="false" customHeight="false" outlineLevel="0" collapsed="false">
      <c r="A780" s="61" t="n">
        <v>771</v>
      </c>
      <c r="B780" s="61"/>
      <c r="C780" s="62"/>
      <c r="D780" s="62"/>
      <c r="E780" s="62"/>
      <c r="F780" s="67"/>
      <c r="G780" s="62"/>
      <c r="H780" s="62"/>
      <c r="I780" s="62"/>
      <c r="J780" s="62"/>
      <c r="K780" s="71"/>
      <c r="L780" s="62"/>
      <c r="M780" s="62"/>
      <c r="N780" s="62"/>
      <c r="O780" s="62"/>
      <c r="P780" s="62"/>
      <c r="Q780" s="7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58" t="str">
        <f aca="false">IF(AND(M780&gt;=N780),"通过","不通过")</f>
        <v>通过</v>
      </c>
      <c r="BK780" s="64" t="str">
        <f aca="false">IF(AND(AA780&gt;=AB780),"通过","不通过")</f>
        <v>通过</v>
      </c>
      <c r="BL780" s="58" t="str">
        <f aca="false">IF(AND(AO780&gt;=AP780),"通过","不通过")</f>
        <v>通过</v>
      </c>
      <c r="BM780" s="58" t="str">
        <f aca="false">IF(AND(BC780&gt;=BD780),"通过","不通过")</f>
        <v>通过</v>
      </c>
      <c r="BN780" s="59" t="n">
        <f aca="false">IF(AND(N780&gt;=1,K780&gt;0),1,0)</f>
        <v>0</v>
      </c>
      <c r="BO780" s="58" t="str">
        <f aca="false">IF(AND(BN780&gt;=1),"通过","不通过")</f>
        <v>不通过</v>
      </c>
      <c r="BP780" s="59" t="n">
        <f aca="false">IF(AND(P780&gt;=1,(H780+I780+J780)&gt;0),1,0)</f>
        <v>0</v>
      </c>
      <c r="BQ780" s="58" t="str">
        <f aca="false">IF(AND(BP780&gt;=1),"通过","不通过")</f>
        <v>不通过</v>
      </c>
      <c r="BR780" s="59" t="n">
        <f aca="false">IF(AND(AB780&gt;=1,Y780&gt;0),1,0)</f>
        <v>0</v>
      </c>
      <c r="BS780" s="58" t="str">
        <f aca="false">IF(AND(BR780&gt;=1),"通过","不通过")</f>
        <v>不通过</v>
      </c>
      <c r="BT780" s="59" t="n">
        <f aca="false">IF(AND(AD780&gt;=1,(V780+W780+X780)&gt;0),1,0)</f>
        <v>0</v>
      </c>
      <c r="BU780" s="58" t="str">
        <f aca="false">IF(AND(BT780&gt;=1),"通过","不通过")</f>
        <v>不通过</v>
      </c>
      <c r="BV780" s="65" t="n">
        <f aca="false">IF(AND(AP780&gt;=1,AM780&gt;0),1,0)</f>
        <v>0</v>
      </c>
      <c r="BW780" s="58" t="str">
        <f aca="false">IF(AND(BV780&gt;=1),"通过","不通过")</f>
        <v>不通过</v>
      </c>
      <c r="BX780" s="59" t="n">
        <f aca="false">IF(AND(AR780&gt;=1,(AJ780+AK780+AL780)&gt;0),1,0)</f>
        <v>0</v>
      </c>
      <c r="BY780" s="58" t="str">
        <f aca="false">IF(AND(BX780&gt;=1),"通过","不通过")</f>
        <v>不通过</v>
      </c>
      <c r="BZ780" s="59" t="n">
        <f aca="false">IF(AND(BD780&gt;=1,BA780&gt;0),1,0)</f>
        <v>0</v>
      </c>
      <c r="CA780" s="58" t="str">
        <f aca="false">IF(AND(BZ780&gt;=1),"通过","不通过")</f>
        <v>不通过</v>
      </c>
      <c r="CB780" s="59" t="n">
        <f aca="false">IF(AND(BG780&gt;=1,(AX780+AY780+AZ780)&gt;0),1,0)</f>
        <v>0</v>
      </c>
      <c r="CC780" s="58" t="str">
        <f aca="false">IF(AND(CB780&gt;=1),"通过","不通过")</f>
        <v>不通过</v>
      </c>
    </row>
    <row r="781" customFormat="false" ht="12.75" hidden="false" customHeight="false" outlineLevel="0" collapsed="false">
      <c r="A781" s="61" t="n">
        <v>772</v>
      </c>
      <c r="B781" s="61"/>
      <c r="C781" s="62"/>
      <c r="D781" s="62"/>
      <c r="E781" s="62"/>
      <c r="F781" s="67"/>
      <c r="G781" s="62"/>
      <c r="H781" s="62"/>
      <c r="I781" s="62"/>
      <c r="J781" s="62"/>
      <c r="K781" s="71"/>
      <c r="L781" s="62"/>
      <c r="M781" s="62"/>
      <c r="N781" s="62"/>
      <c r="O781" s="62"/>
      <c r="P781" s="62"/>
      <c r="Q781" s="7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58" t="str">
        <f aca="false">IF(AND(M781&gt;=N781),"通过","不通过")</f>
        <v>通过</v>
      </c>
      <c r="BK781" s="64" t="str">
        <f aca="false">IF(AND(AA781&gt;=AB781),"通过","不通过")</f>
        <v>通过</v>
      </c>
      <c r="BL781" s="58" t="str">
        <f aca="false">IF(AND(AO781&gt;=AP781),"通过","不通过")</f>
        <v>通过</v>
      </c>
      <c r="BM781" s="58" t="str">
        <f aca="false">IF(AND(BC781&gt;=BD781),"通过","不通过")</f>
        <v>通过</v>
      </c>
      <c r="BN781" s="59" t="n">
        <f aca="false">IF(AND(N781&gt;=1,K781&gt;0),1,0)</f>
        <v>0</v>
      </c>
      <c r="BO781" s="58" t="str">
        <f aca="false">IF(AND(BN781&gt;=1),"通过","不通过")</f>
        <v>不通过</v>
      </c>
      <c r="BP781" s="59" t="n">
        <f aca="false">IF(AND(P781&gt;=1,(H781+I781+J781)&gt;0),1,0)</f>
        <v>0</v>
      </c>
      <c r="BQ781" s="58" t="str">
        <f aca="false">IF(AND(BP781&gt;=1),"通过","不通过")</f>
        <v>不通过</v>
      </c>
      <c r="BR781" s="59" t="n">
        <f aca="false">IF(AND(AB781&gt;=1,Y781&gt;0),1,0)</f>
        <v>0</v>
      </c>
      <c r="BS781" s="58" t="str">
        <f aca="false">IF(AND(BR781&gt;=1),"通过","不通过")</f>
        <v>不通过</v>
      </c>
      <c r="BT781" s="59" t="n">
        <f aca="false">IF(AND(AD781&gt;=1,(V781+W781+X781)&gt;0),1,0)</f>
        <v>0</v>
      </c>
      <c r="BU781" s="58" t="str">
        <f aca="false">IF(AND(BT781&gt;=1),"通过","不通过")</f>
        <v>不通过</v>
      </c>
      <c r="BV781" s="65" t="n">
        <f aca="false">IF(AND(AP781&gt;=1,AM781&gt;0),1,0)</f>
        <v>0</v>
      </c>
      <c r="BW781" s="58" t="str">
        <f aca="false">IF(AND(BV781&gt;=1),"通过","不通过")</f>
        <v>不通过</v>
      </c>
      <c r="BX781" s="59" t="n">
        <f aca="false">IF(AND(AR781&gt;=1,(AJ781+AK781+AL781)&gt;0),1,0)</f>
        <v>0</v>
      </c>
      <c r="BY781" s="58" t="str">
        <f aca="false">IF(AND(BX781&gt;=1),"通过","不通过")</f>
        <v>不通过</v>
      </c>
      <c r="BZ781" s="59" t="n">
        <f aca="false">IF(AND(BD781&gt;=1,BA781&gt;0),1,0)</f>
        <v>0</v>
      </c>
      <c r="CA781" s="58" t="str">
        <f aca="false">IF(AND(BZ781&gt;=1),"通过","不通过")</f>
        <v>不通过</v>
      </c>
      <c r="CB781" s="59" t="n">
        <f aca="false">IF(AND(BG781&gt;=1,(AX781+AY781+AZ781)&gt;0),1,0)</f>
        <v>0</v>
      </c>
      <c r="CC781" s="58" t="str">
        <f aca="false">IF(AND(CB781&gt;=1),"通过","不通过")</f>
        <v>不通过</v>
      </c>
    </row>
    <row r="782" customFormat="false" ht="12.75" hidden="false" customHeight="false" outlineLevel="0" collapsed="false">
      <c r="A782" s="66" t="n">
        <v>773</v>
      </c>
      <c r="B782" s="61"/>
      <c r="C782" s="62"/>
      <c r="D782" s="62"/>
      <c r="E782" s="62"/>
      <c r="F782" s="67"/>
      <c r="G782" s="62"/>
      <c r="H782" s="62"/>
      <c r="I782" s="62"/>
      <c r="J782" s="62"/>
      <c r="K782" s="71"/>
      <c r="L782" s="62"/>
      <c r="M782" s="62"/>
      <c r="N782" s="62"/>
      <c r="O782" s="62"/>
      <c r="P782" s="62"/>
      <c r="Q782" s="7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58" t="str">
        <f aca="false">IF(AND(M782&gt;=N782),"通过","不通过")</f>
        <v>通过</v>
      </c>
      <c r="BK782" s="64" t="str">
        <f aca="false">IF(AND(AA782&gt;=AB782),"通过","不通过")</f>
        <v>通过</v>
      </c>
      <c r="BL782" s="58" t="str">
        <f aca="false">IF(AND(AO782&gt;=AP782),"通过","不通过")</f>
        <v>通过</v>
      </c>
      <c r="BM782" s="58" t="str">
        <f aca="false">IF(AND(BC782&gt;=BD782),"通过","不通过")</f>
        <v>通过</v>
      </c>
      <c r="BN782" s="59" t="n">
        <f aca="false">IF(AND(N782&gt;=1,K782&gt;0),1,0)</f>
        <v>0</v>
      </c>
      <c r="BO782" s="58" t="str">
        <f aca="false">IF(AND(BN782&gt;=1),"通过","不通过")</f>
        <v>不通过</v>
      </c>
      <c r="BP782" s="59" t="n">
        <f aca="false">IF(AND(P782&gt;=1,(H782+I782+J782)&gt;0),1,0)</f>
        <v>0</v>
      </c>
      <c r="BQ782" s="58" t="str">
        <f aca="false">IF(AND(BP782&gt;=1),"通过","不通过")</f>
        <v>不通过</v>
      </c>
      <c r="BR782" s="59" t="n">
        <f aca="false">IF(AND(AB782&gt;=1,Y782&gt;0),1,0)</f>
        <v>0</v>
      </c>
      <c r="BS782" s="58" t="str">
        <f aca="false">IF(AND(BR782&gt;=1),"通过","不通过")</f>
        <v>不通过</v>
      </c>
      <c r="BT782" s="59" t="n">
        <f aca="false">IF(AND(AD782&gt;=1,(V782+W782+X782)&gt;0),1,0)</f>
        <v>0</v>
      </c>
      <c r="BU782" s="58" t="str">
        <f aca="false">IF(AND(BT782&gt;=1),"通过","不通过")</f>
        <v>不通过</v>
      </c>
      <c r="BV782" s="65" t="n">
        <f aca="false">IF(AND(AP782&gt;=1,AM782&gt;0),1,0)</f>
        <v>0</v>
      </c>
      <c r="BW782" s="58" t="str">
        <f aca="false">IF(AND(BV782&gt;=1),"通过","不通过")</f>
        <v>不通过</v>
      </c>
      <c r="BX782" s="59" t="n">
        <f aca="false">IF(AND(AR782&gt;=1,(AJ782+AK782+AL782)&gt;0),1,0)</f>
        <v>0</v>
      </c>
      <c r="BY782" s="58" t="str">
        <f aca="false">IF(AND(BX782&gt;=1),"通过","不通过")</f>
        <v>不通过</v>
      </c>
      <c r="BZ782" s="59" t="n">
        <f aca="false">IF(AND(BD782&gt;=1,BA782&gt;0),1,0)</f>
        <v>0</v>
      </c>
      <c r="CA782" s="58" t="str">
        <f aca="false">IF(AND(BZ782&gt;=1),"通过","不通过")</f>
        <v>不通过</v>
      </c>
      <c r="CB782" s="59" t="n">
        <f aca="false">IF(AND(BG782&gt;=1,(AX782+AY782+AZ782)&gt;0),1,0)</f>
        <v>0</v>
      </c>
      <c r="CC782" s="58" t="str">
        <f aca="false">IF(AND(CB782&gt;=1),"通过","不通过")</f>
        <v>不通过</v>
      </c>
    </row>
    <row r="783" customFormat="false" ht="12.75" hidden="false" customHeight="false" outlineLevel="0" collapsed="false">
      <c r="A783" s="61" t="n">
        <v>774</v>
      </c>
      <c r="B783" s="61"/>
      <c r="C783" s="62"/>
      <c r="D783" s="62"/>
      <c r="E783" s="62"/>
      <c r="F783" s="67"/>
      <c r="G783" s="62"/>
      <c r="H783" s="62"/>
      <c r="I783" s="62"/>
      <c r="J783" s="62"/>
      <c r="K783" s="71"/>
      <c r="L783" s="62"/>
      <c r="M783" s="62"/>
      <c r="N783" s="62"/>
      <c r="O783" s="62"/>
      <c r="P783" s="62"/>
      <c r="Q783" s="7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58" t="str">
        <f aca="false">IF(AND(M783&gt;=N783),"通过","不通过")</f>
        <v>通过</v>
      </c>
      <c r="BK783" s="64" t="str">
        <f aca="false">IF(AND(AA783&gt;=AB783),"通过","不通过")</f>
        <v>通过</v>
      </c>
      <c r="BL783" s="58" t="str">
        <f aca="false">IF(AND(AO783&gt;=AP783),"通过","不通过")</f>
        <v>通过</v>
      </c>
      <c r="BM783" s="58" t="str">
        <f aca="false">IF(AND(BC783&gt;=BD783),"通过","不通过")</f>
        <v>通过</v>
      </c>
      <c r="BN783" s="59" t="n">
        <f aca="false">IF(AND(N783&gt;=1,K783&gt;0),1,0)</f>
        <v>0</v>
      </c>
      <c r="BO783" s="58" t="str">
        <f aca="false">IF(AND(BN783&gt;=1),"通过","不通过")</f>
        <v>不通过</v>
      </c>
      <c r="BP783" s="59" t="n">
        <f aca="false">IF(AND(P783&gt;=1,(H783+I783+J783)&gt;0),1,0)</f>
        <v>0</v>
      </c>
      <c r="BQ783" s="58" t="str">
        <f aca="false">IF(AND(BP783&gt;=1),"通过","不通过")</f>
        <v>不通过</v>
      </c>
      <c r="BR783" s="59" t="n">
        <f aca="false">IF(AND(AB783&gt;=1,Y783&gt;0),1,0)</f>
        <v>0</v>
      </c>
      <c r="BS783" s="58" t="str">
        <f aca="false">IF(AND(BR783&gt;=1),"通过","不通过")</f>
        <v>不通过</v>
      </c>
      <c r="BT783" s="59" t="n">
        <f aca="false">IF(AND(AD783&gt;=1,(V783+W783+X783)&gt;0),1,0)</f>
        <v>0</v>
      </c>
      <c r="BU783" s="58" t="str">
        <f aca="false">IF(AND(BT783&gt;=1),"通过","不通过")</f>
        <v>不通过</v>
      </c>
      <c r="BV783" s="65" t="n">
        <f aca="false">IF(AND(AP783&gt;=1,AM783&gt;0),1,0)</f>
        <v>0</v>
      </c>
      <c r="BW783" s="58" t="str">
        <f aca="false">IF(AND(BV783&gt;=1),"通过","不通过")</f>
        <v>不通过</v>
      </c>
      <c r="BX783" s="59" t="n">
        <f aca="false">IF(AND(AR783&gt;=1,(AJ783+AK783+AL783)&gt;0),1,0)</f>
        <v>0</v>
      </c>
      <c r="BY783" s="58" t="str">
        <f aca="false">IF(AND(BX783&gt;=1),"通过","不通过")</f>
        <v>不通过</v>
      </c>
      <c r="BZ783" s="59" t="n">
        <f aca="false">IF(AND(BD783&gt;=1,BA783&gt;0),1,0)</f>
        <v>0</v>
      </c>
      <c r="CA783" s="58" t="str">
        <f aca="false">IF(AND(BZ783&gt;=1),"通过","不通过")</f>
        <v>不通过</v>
      </c>
      <c r="CB783" s="59" t="n">
        <f aca="false">IF(AND(BG783&gt;=1,(AX783+AY783+AZ783)&gt;0),1,0)</f>
        <v>0</v>
      </c>
      <c r="CC783" s="58" t="str">
        <f aca="false">IF(AND(CB783&gt;=1),"通过","不通过")</f>
        <v>不通过</v>
      </c>
    </row>
    <row r="784" customFormat="false" ht="12.75" hidden="false" customHeight="false" outlineLevel="0" collapsed="false">
      <c r="A784" s="61" t="n">
        <v>775</v>
      </c>
      <c r="B784" s="61"/>
      <c r="C784" s="62"/>
      <c r="D784" s="62"/>
      <c r="E784" s="62"/>
      <c r="F784" s="67"/>
      <c r="G784" s="62"/>
      <c r="H784" s="62"/>
      <c r="I784" s="62"/>
      <c r="J784" s="62"/>
      <c r="K784" s="71"/>
      <c r="L784" s="62"/>
      <c r="M784" s="62"/>
      <c r="N784" s="62"/>
      <c r="O784" s="62"/>
      <c r="P784" s="62"/>
      <c r="Q784" s="7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58" t="str">
        <f aca="false">IF(AND(M784&gt;=N784),"通过","不通过")</f>
        <v>通过</v>
      </c>
      <c r="BK784" s="64" t="str">
        <f aca="false">IF(AND(AA784&gt;=AB784),"通过","不通过")</f>
        <v>通过</v>
      </c>
      <c r="BL784" s="58" t="str">
        <f aca="false">IF(AND(AO784&gt;=AP784),"通过","不通过")</f>
        <v>通过</v>
      </c>
      <c r="BM784" s="58" t="str">
        <f aca="false">IF(AND(BC784&gt;=BD784),"通过","不通过")</f>
        <v>通过</v>
      </c>
      <c r="BN784" s="59" t="n">
        <f aca="false">IF(AND(N784&gt;=1,K784&gt;0),1,0)</f>
        <v>0</v>
      </c>
      <c r="BO784" s="58" t="str">
        <f aca="false">IF(AND(BN784&gt;=1),"通过","不通过")</f>
        <v>不通过</v>
      </c>
      <c r="BP784" s="59" t="n">
        <f aca="false">IF(AND(P784&gt;=1,(H784+I784+J784)&gt;0),1,0)</f>
        <v>0</v>
      </c>
      <c r="BQ784" s="58" t="str">
        <f aca="false">IF(AND(BP784&gt;=1),"通过","不通过")</f>
        <v>不通过</v>
      </c>
      <c r="BR784" s="59" t="n">
        <f aca="false">IF(AND(AB784&gt;=1,Y784&gt;0),1,0)</f>
        <v>0</v>
      </c>
      <c r="BS784" s="58" t="str">
        <f aca="false">IF(AND(BR784&gt;=1),"通过","不通过")</f>
        <v>不通过</v>
      </c>
      <c r="BT784" s="59" t="n">
        <f aca="false">IF(AND(AD784&gt;=1,(V784+W784+X784)&gt;0),1,0)</f>
        <v>0</v>
      </c>
      <c r="BU784" s="58" t="str">
        <f aca="false">IF(AND(BT784&gt;=1),"通过","不通过")</f>
        <v>不通过</v>
      </c>
      <c r="BV784" s="65" t="n">
        <f aca="false">IF(AND(AP784&gt;=1,AM784&gt;0),1,0)</f>
        <v>0</v>
      </c>
      <c r="BW784" s="58" t="str">
        <f aca="false">IF(AND(BV784&gt;=1),"通过","不通过")</f>
        <v>不通过</v>
      </c>
      <c r="BX784" s="59" t="n">
        <f aca="false">IF(AND(AR784&gt;=1,(AJ784+AK784+AL784)&gt;0),1,0)</f>
        <v>0</v>
      </c>
      <c r="BY784" s="58" t="str">
        <f aca="false">IF(AND(BX784&gt;=1),"通过","不通过")</f>
        <v>不通过</v>
      </c>
      <c r="BZ784" s="59" t="n">
        <f aca="false">IF(AND(BD784&gt;=1,BA784&gt;0),1,0)</f>
        <v>0</v>
      </c>
      <c r="CA784" s="58" t="str">
        <f aca="false">IF(AND(BZ784&gt;=1),"通过","不通过")</f>
        <v>不通过</v>
      </c>
      <c r="CB784" s="59" t="n">
        <f aca="false">IF(AND(BG784&gt;=1,(AX784+AY784+AZ784)&gt;0),1,0)</f>
        <v>0</v>
      </c>
      <c r="CC784" s="58" t="str">
        <f aca="false">IF(AND(CB784&gt;=1),"通过","不通过")</f>
        <v>不通过</v>
      </c>
    </row>
    <row r="785" customFormat="false" ht="12.75" hidden="false" customHeight="false" outlineLevel="0" collapsed="false">
      <c r="A785" s="66" t="n">
        <v>776</v>
      </c>
      <c r="B785" s="61"/>
      <c r="C785" s="62"/>
      <c r="D785" s="62"/>
      <c r="E785" s="62"/>
      <c r="F785" s="67"/>
      <c r="G785" s="62"/>
      <c r="H785" s="62"/>
      <c r="I785" s="62"/>
      <c r="J785" s="62"/>
      <c r="K785" s="71"/>
      <c r="L785" s="62"/>
      <c r="M785" s="62"/>
      <c r="N785" s="62"/>
      <c r="O785" s="62"/>
      <c r="P785" s="62"/>
      <c r="Q785" s="7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58" t="str">
        <f aca="false">IF(AND(M785&gt;=N785),"通过","不通过")</f>
        <v>通过</v>
      </c>
      <c r="BK785" s="64" t="str">
        <f aca="false">IF(AND(AA785&gt;=AB785),"通过","不通过")</f>
        <v>通过</v>
      </c>
      <c r="BL785" s="58" t="str">
        <f aca="false">IF(AND(AO785&gt;=AP785),"通过","不通过")</f>
        <v>通过</v>
      </c>
      <c r="BM785" s="58" t="str">
        <f aca="false">IF(AND(BC785&gt;=BD785),"通过","不通过")</f>
        <v>通过</v>
      </c>
      <c r="BN785" s="59" t="n">
        <f aca="false">IF(AND(N785&gt;=1,K785&gt;0),1,0)</f>
        <v>0</v>
      </c>
      <c r="BO785" s="58" t="str">
        <f aca="false">IF(AND(BN785&gt;=1),"通过","不通过")</f>
        <v>不通过</v>
      </c>
      <c r="BP785" s="59" t="n">
        <f aca="false">IF(AND(P785&gt;=1,(H785+I785+J785)&gt;0),1,0)</f>
        <v>0</v>
      </c>
      <c r="BQ785" s="58" t="str">
        <f aca="false">IF(AND(BP785&gt;=1),"通过","不通过")</f>
        <v>不通过</v>
      </c>
      <c r="BR785" s="59" t="n">
        <f aca="false">IF(AND(AB785&gt;=1,Y785&gt;0),1,0)</f>
        <v>0</v>
      </c>
      <c r="BS785" s="58" t="str">
        <f aca="false">IF(AND(BR785&gt;=1),"通过","不通过")</f>
        <v>不通过</v>
      </c>
      <c r="BT785" s="59" t="n">
        <f aca="false">IF(AND(AD785&gt;=1,(V785+W785+X785)&gt;0),1,0)</f>
        <v>0</v>
      </c>
      <c r="BU785" s="58" t="str">
        <f aca="false">IF(AND(BT785&gt;=1),"通过","不通过")</f>
        <v>不通过</v>
      </c>
      <c r="BV785" s="65" t="n">
        <f aca="false">IF(AND(AP785&gt;=1,AM785&gt;0),1,0)</f>
        <v>0</v>
      </c>
      <c r="BW785" s="58" t="str">
        <f aca="false">IF(AND(BV785&gt;=1),"通过","不通过")</f>
        <v>不通过</v>
      </c>
      <c r="BX785" s="59" t="n">
        <f aca="false">IF(AND(AR785&gt;=1,(AJ785+AK785+AL785)&gt;0),1,0)</f>
        <v>0</v>
      </c>
      <c r="BY785" s="58" t="str">
        <f aca="false">IF(AND(BX785&gt;=1),"通过","不通过")</f>
        <v>不通过</v>
      </c>
      <c r="BZ785" s="59" t="n">
        <f aca="false">IF(AND(BD785&gt;=1,BA785&gt;0),1,0)</f>
        <v>0</v>
      </c>
      <c r="CA785" s="58" t="str">
        <f aca="false">IF(AND(BZ785&gt;=1),"通过","不通过")</f>
        <v>不通过</v>
      </c>
      <c r="CB785" s="59" t="n">
        <f aca="false">IF(AND(BG785&gt;=1,(AX785+AY785+AZ785)&gt;0),1,0)</f>
        <v>0</v>
      </c>
      <c r="CC785" s="58" t="str">
        <f aca="false">IF(AND(CB785&gt;=1),"通过","不通过")</f>
        <v>不通过</v>
      </c>
    </row>
    <row r="786" customFormat="false" ht="12.75" hidden="false" customHeight="false" outlineLevel="0" collapsed="false">
      <c r="A786" s="61" t="n">
        <v>777</v>
      </c>
      <c r="B786" s="61"/>
      <c r="C786" s="62"/>
      <c r="D786" s="62"/>
      <c r="E786" s="62"/>
      <c r="F786" s="67"/>
      <c r="G786" s="62"/>
      <c r="H786" s="62"/>
      <c r="I786" s="62"/>
      <c r="J786" s="62"/>
      <c r="K786" s="71"/>
      <c r="L786" s="62"/>
      <c r="M786" s="62"/>
      <c r="N786" s="62"/>
      <c r="O786" s="62"/>
      <c r="P786" s="62"/>
      <c r="Q786" s="7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58" t="str">
        <f aca="false">IF(AND(M786&gt;=N786),"通过","不通过")</f>
        <v>通过</v>
      </c>
      <c r="BK786" s="64" t="str">
        <f aca="false">IF(AND(AA786&gt;=AB786),"通过","不通过")</f>
        <v>通过</v>
      </c>
      <c r="BL786" s="58" t="str">
        <f aca="false">IF(AND(AO786&gt;=AP786),"通过","不通过")</f>
        <v>通过</v>
      </c>
      <c r="BM786" s="58" t="str">
        <f aca="false">IF(AND(BC786&gt;=BD786),"通过","不通过")</f>
        <v>通过</v>
      </c>
      <c r="BN786" s="59" t="n">
        <f aca="false">IF(AND(N786&gt;=1,K786&gt;0),1,0)</f>
        <v>0</v>
      </c>
      <c r="BO786" s="58" t="str">
        <f aca="false">IF(AND(BN786&gt;=1),"通过","不通过")</f>
        <v>不通过</v>
      </c>
      <c r="BP786" s="59" t="n">
        <f aca="false">IF(AND(P786&gt;=1,(H786+I786+J786)&gt;0),1,0)</f>
        <v>0</v>
      </c>
      <c r="BQ786" s="58" t="str">
        <f aca="false">IF(AND(BP786&gt;=1),"通过","不通过")</f>
        <v>不通过</v>
      </c>
      <c r="BR786" s="59" t="n">
        <f aca="false">IF(AND(AB786&gt;=1,Y786&gt;0),1,0)</f>
        <v>0</v>
      </c>
      <c r="BS786" s="58" t="str">
        <f aca="false">IF(AND(BR786&gt;=1),"通过","不通过")</f>
        <v>不通过</v>
      </c>
      <c r="BT786" s="59" t="n">
        <f aca="false">IF(AND(AD786&gt;=1,(V786+W786+X786)&gt;0),1,0)</f>
        <v>0</v>
      </c>
      <c r="BU786" s="58" t="str">
        <f aca="false">IF(AND(BT786&gt;=1),"通过","不通过")</f>
        <v>不通过</v>
      </c>
      <c r="BV786" s="65" t="n">
        <f aca="false">IF(AND(AP786&gt;=1,AM786&gt;0),1,0)</f>
        <v>0</v>
      </c>
      <c r="BW786" s="58" t="str">
        <f aca="false">IF(AND(BV786&gt;=1),"通过","不通过")</f>
        <v>不通过</v>
      </c>
      <c r="BX786" s="59" t="n">
        <f aca="false">IF(AND(AR786&gt;=1,(AJ786+AK786+AL786)&gt;0),1,0)</f>
        <v>0</v>
      </c>
      <c r="BY786" s="58" t="str">
        <f aca="false">IF(AND(BX786&gt;=1),"通过","不通过")</f>
        <v>不通过</v>
      </c>
      <c r="BZ786" s="59" t="n">
        <f aca="false">IF(AND(BD786&gt;=1,BA786&gt;0),1,0)</f>
        <v>0</v>
      </c>
      <c r="CA786" s="58" t="str">
        <f aca="false">IF(AND(BZ786&gt;=1),"通过","不通过")</f>
        <v>不通过</v>
      </c>
      <c r="CB786" s="59" t="n">
        <f aca="false">IF(AND(BG786&gt;=1,(AX786+AY786+AZ786)&gt;0),1,0)</f>
        <v>0</v>
      </c>
      <c r="CC786" s="58" t="str">
        <f aca="false">IF(AND(CB786&gt;=1),"通过","不通过")</f>
        <v>不通过</v>
      </c>
    </row>
    <row r="787" customFormat="false" ht="12.75" hidden="false" customHeight="false" outlineLevel="0" collapsed="false">
      <c r="A787" s="61" t="n">
        <v>778</v>
      </c>
      <c r="B787" s="61"/>
      <c r="C787" s="62"/>
      <c r="D787" s="62"/>
      <c r="E787" s="62"/>
      <c r="F787" s="67"/>
      <c r="G787" s="62"/>
      <c r="H787" s="62"/>
      <c r="I787" s="62"/>
      <c r="J787" s="62"/>
      <c r="K787" s="71"/>
      <c r="L787" s="62"/>
      <c r="M787" s="62"/>
      <c r="N787" s="62"/>
      <c r="O787" s="62"/>
      <c r="P787" s="62"/>
      <c r="Q787" s="7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58" t="str">
        <f aca="false">IF(AND(M787&gt;=N787),"通过","不通过")</f>
        <v>通过</v>
      </c>
      <c r="BK787" s="64" t="str">
        <f aca="false">IF(AND(AA787&gt;=AB787),"通过","不通过")</f>
        <v>通过</v>
      </c>
      <c r="BL787" s="58" t="str">
        <f aca="false">IF(AND(AO787&gt;=AP787),"通过","不通过")</f>
        <v>通过</v>
      </c>
      <c r="BM787" s="58" t="str">
        <f aca="false">IF(AND(BC787&gt;=BD787),"通过","不通过")</f>
        <v>通过</v>
      </c>
      <c r="BN787" s="59" t="n">
        <f aca="false">IF(AND(N787&gt;=1,K787&gt;0),1,0)</f>
        <v>0</v>
      </c>
      <c r="BO787" s="58" t="str">
        <f aca="false">IF(AND(BN787&gt;=1),"通过","不通过")</f>
        <v>不通过</v>
      </c>
      <c r="BP787" s="59" t="n">
        <f aca="false">IF(AND(P787&gt;=1,(H787+I787+J787)&gt;0),1,0)</f>
        <v>0</v>
      </c>
      <c r="BQ787" s="58" t="str">
        <f aca="false">IF(AND(BP787&gt;=1),"通过","不通过")</f>
        <v>不通过</v>
      </c>
      <c r="BR787" s="59" t="n">
        <f aca="false">IF(AND(AB787&gt;=1,Y787&gt;0),1,0)</f>
        <v>0</v>
      </c>
      <c r="BS787" s="58" t="str">
        <f aca="false">IF(AND(BR787&gt;=1),"通过","不通过")</f>
        <v>不通过</v>
      </c>
      <c r="BT787" s="59" t="n">
        <f aca="false">IF(AND(AD787&gt;=1,(V787+W787+X787)&gt;0),1,0)</f>
        <v>0</v>
      </c>
      <c r="BU787" s="58" t="str">
        <f aca="false">IF(AND(BT787&gt;=1),"通过","不通过")</f>
        <v>不通过</v>
      </c>
      <c r="BV787" s="65" t="n">
        <f aca="false">IF(AND(AP787&gt;=1,AM787&gt;0),1,0)</f>
        <v>0</v>
      </c>
      <c r="BW787" s="58" t="str">
        <f aca="false">IF(AND(BV787&gt;=1),"通过","不通过")</f>
        <v>不通过</v>
      </c>
      <c r="BX787" s="59" t="n">
        <f aca="false">IF(AND(AR787&gt;=1,(AJ787+AK787+AL787)&gt;0),1,0)</f>
        <v>0</v>
      </c>
      <c r="BY787" s="58" t="str">
        <f aca="false">IF(AND(BX787&gt;=1),"通过","不通过")</f>
        <v>不通过</v>
      </c>
      <c r="BZ787" s="59" t="n">
        <f aca="false">IF(AND(BD787&gt;=1,BA787&gt;0),1,0)</f>
        <v>0</v>
      </c>
      <c r="CA787" s="58" t="str">
        <f aca="false">IF(AND(BZ787&gt;=1),"通过","不通过")</f>
        <v>不通过</v>
      </c>
      <c r="CB787" s="59" t="n">
        <f aca="false">IF(AND(BG787&gt;=1,(AX787+AY787+AZ787)&gt;0),1,0)</f>
        <v>0</v>
      </c>
      <c r="CC787" s="58" t="str">
        <f aca="false">IF(AND(CB787&gt;=1),"通过","不通过")</f>
        <v>不通过</v>
      </c>
    </row>
    <row r="788" customFormat="false" ht="12.75" hidden="false" customHeight="false" outlineLevel="0" collapsed="false">
      <c r="A788" s="66" t="n">
        <v>779</v>
      </c>
      <c r="B788" s="61"/>
      <c r="C788" s="62"/>
      <c r="D788" s="62"/>
      <c r="E788" s="62"/>
      <c r="F788" s="67"/>
      <c r="G788" s="62"/>
      <c r="H788" s="62"/>
      <c r="I788" s="62"/>
      <c r="J788" s="62"/>
      <c r="K788" s="71"/>
      <c r="L788" s="62"/>
      <c r="M788" s="62"/>
      <c r="N788" s="62"/>
      <c r="O788" s="62"/>
      <c r="P788" s="62"/>
      <c r="Q788" s="7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58" t="str">
        <f aca="false">IF(AND(M788&gt;=N788),"通过","不通过")</f>
        <v>通过</v>
      </c>
      <c r="BK788" s="64" t="str">
        <f aca="false">IF(AND(AA788&gt;=AB788),"通过","不通过")</f>
        <v>通过</v>
      </c>
      <c r="BL788" s="58" t="str">
        <f aca="false">IF(AND(AO788&gt;=AP788),"通过","不通过")</f>
        <v>通过</v>
      </c>
      <c r="BM788" s="58" t="str">
        <f aca="false">IF(AND(BC788&gt;=BD788),"通过","不通过")</f>
        <v>通过</v>
      </c>
      <c r="BN788" s="59" t="n">
        <f aca="false">IF(AND(N788&gt;=1,K788&gt;0),1,0)</f>
        <v>0</v>
      </c>
      <c r="BO788" s="58" t="str">
        <f aca="false">IF(AND(BN788&gt;=1),"通过","不通过")</f>
        <v>不通过</v>
      </c>
      <c r="BP788" s="59" t="n">
        <f aca="false">IF(AND(P788&gt;=1,(H788+I788+J788)&gt;0),1,0)</f>
        <v>0</v>
      </c>
      <c r="BQ788" s="58" t="str">
        <f aca="false">IF(AND(BP788&gt;=1),"通过","不通过")</f>
        <v>不通过</v>
      </c>
      <c r="BR788" s="59" t="n">
        <f aca="false">IF(AND(AB788&gt;=1,Y788&gt;0),1,0)</f>
        <v>0</v>
      </c>
      <c r="BS788" s="58" t="str">
        <f aca="false">IF(AND(BR788&gt;=1),"通过","不通过")</f>
        <v>不通过</v>
      </c>
      <c r="BT788" s="59" t="n">
        <f aca="false">IF(AND(AD788&gt;=1,(V788+W788+X788)&gt;0),1,0)</f>
        <v>0</v>
      </c>
      <c r="BU788" s="58" t="str">
        <f aca="false">IF(AND(BT788&gt;=1),"通过","不通过")</f>
        <v>不通过</v>
      </c>
      <c r="BV788" s="65" t="n">
        <f aca="false">IF(AND(AP788&gt;=1,AM788&gt;0),1,0)</f>
        <v>0</v>
      </c>
      <c r="BW788" s="58" t="str">
        <f aca="false">IF(AND(BV788&gt;=1),"通过","不通过")</f>
        <v>不通过</v>
      </c>
      <c r="BX788" s="59" t="n">
        <f aca="false">IF(AND(AR788&gt;=1,(AJ788+AK788+AL788)&gt;0),1,0)</f>
        <v>0</v>
      </c>
      <c r="BY788" s="58" t="str">
        <f aca="false">IF(AND(BX788&gt;=1),"通过","不通过")</f>
        <v>不通过</v>
      </c>
      <c r="BZ788" s="59" t="n">
        <f aca="false">IF(AND(BD788&gt;=1,BA788&gt;0),1,0)</f>
        <v>0</v>
      </c>
      <c r="CA788" s="58" t="str">
        <f aca="false">IF(AND(BZ788&gt;=1),"通过","不通过")</f>
        <v>不通过</v>
      </c>
      <c r="CB788" s="59" t="n">
        <f aca="false">IF(AND(BG788&gt;=1,(AX788+AY788+AZ788)&gt;0),1,0)</f>
        <v>0</v>
      </c>
      <c r="CC788" s="58" t="str">
        <f aca="false">IF(AND(CB788&gt;=1),"通过","不通过")</f>
        <v>不通过</v>
      </c>
    </row>
    <row r="789" customFormat="false" ht="12.75" hidden="false" customHeight="false" outlineLevel="0" collapsed="false">
      <c r="A789" s="61" t="n">
        <v>780</v>
      </c>
      <c r="B789" s="61"/>
      <c r="C789" s="62"/>
      <c r="D789" s="62"/>
      <c r="E789" s="62"/>
      <c r="F789" s="67"/>
      <c r="G789" s="62"/>
      <c r="H789" s="62"/>
      <c r="I789" s="62"/>
      <c r="J789" s="62"/>
      <c r="K789" s="71"/>
      <c r="L789" s="62"/>
      <c r="M789" s="62"/>
      <c r="N789" s="62"/>
      <c r="O789" s="62"/>
      <c r="P789" s="62"/>
      <c r="Q789" s="7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58" t="str">
        <f aca="false">IF(AND(M789&gt;=N789),"通过","不通过")</f>
        <v>通过</v>
      </c>
      <c r="BK789" s="64" t="str">
        <f aca="false">IF(AND(AA789&gt;=AB789),"通过","不通过")</f>
        <v>通过</v>
      </c>
      <c r="BL789" s="58" t="str">
        <f aca="false">IF(AND(AO789&gt;=AP789),"通过","不通过")</f>
        <v>通过</v>
      </c>
      <c r="BM789" s="58" t="str">
        <f aca="false">IF(AND(BC789&gt;=BD789),"通过","不通过")</f>
        <v>通过</v>
      </c>
      <c r="BN789" s="59" t="n">
        <f aca="false">IF(AND(N789&gt;=1,K789&gt;0),1,0)</f>
        <v>0</v>
      </c>
      <c r="BO789" s="58" t="str">
        <f aca="false">IF(AND(BN789&gt;=1),"通过","不通过")</f>
        <v>不通过</v>
      </c>
      <c r="BP789" s="59" t="n">
        <f aca="false">IF(AND(P789&gt;=1,(H789+I789+J789)&gt;0),1,0)</f>
        <v>0</v>
      </c>
      <c r="BQ789" s="58" t="str">
        <f aca="false">IF(AND(BP789&gt;=1),"通过","不通过")</f>
        <v>不通过</v>
      </c>
      <c r="BR789" s="59" t="n">
        <f aca="false">IF(AND(AB789&gt;=1,Y789&gt;0),1,0)</f>
        <v>0</v>
      </c>
      <c r="BS789" s="58" t="str">
        <f aca="false">IF(AND(BR789&gt;=1),"通过","不通过")</f>
        <v>不通过</v>
      </c>
      <c r="BT789" s="59" t="n">
        <f aca="false">IF(AND(AD789&gt;=1,(V789+W789+X789)&gt;0),1,0)</f>
        <v>0</v>
      </c>
      <c r="BU789" s="58" t="str">
        <f aca="false">IF(AND(BT789&gt;=1),"通过","不通过")</f>
        <v>不通过</v>
      </c>
      <c r="BV789" s="65" t="n">
        <f aca="false">IF(AND(AP789&gt;=1,AM789&gt;0),1,0)</f>
        <v>0</v>
      </c>
      <c r="BW789" s="58" t="str">
        <f aca="false">IF(AND(BV789&gt;=1),"通过","不通过")</f>
        <v>不通过</v>
      </c>
      <c r="BX789" s="59" t="n">
        <f aca="false">IF(AND(AR789&gt;=1,(AJ789+AK789+AL789)&gt;0),1,0)</f>
        <v>0</v>
      </c>
      <c r="BY789" s="58" t="str">
        <f aca="false">IF(AND(BX789&gt;=1),"通过","不通过")</f>
        <v>不通过</v>
      </c>
      <c r="BZ789" s="59" t="n">
        <f aca="false">IF(AND(BD789&gt;=1,BA789&gt;0),1,0)</f>
        <v>0</v>
      </c>
      <c r="CA789" s="58" t="str">
        <f aca="false">IF(AND(BZ789&gt;=1),"通过","不通过")</f>
        <v>不通过</v>
      </c>
      <c r="CB789" s="59" t="n">
        <f aca="false">IF(AND(BG789&gt;=1,(AX789+AY789+AZ789)&gt;0),1,0)</f>
        <v>0</v>
      </c>
      <c r="CC789" s="58" t="str">
        <f aca="false">IF(AND(CB789&gt;=1),"通过","不通过")</f>
        <v>不通过</v>
      </c>
    </row>
    <row r="790" customFormat="false" ht="12.75" hidden="false" customHeight="false" outlineLevel="0" collapsed="false">
      <c r="A790" s="61" t="n">
        <v>781</v>
      </c>
      <c r="B790" s="61"/>
      <c r="C790" s="62"/>
      <c r="D790" s="62"/>
      <c r="E790" s="62"/>
      <c r="F790" s="67"/>
      <c r="G790" s="62"/>
      <c r="H790" s="62"/>
      <c r="I790" s="62"/>
      <c r="J790" s="62"/>
      <c r="K790" s="71"/>
      <c r="L790" s="62"/>
      <c r="M790" s="62"/>
      <c r="N790" s="62"/>
      <c r="O790" s="62"/>
      <c r="P790" s="62"/>
      <c r="Q790" s="7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58" t="str">
        <f aca="false">IF(AND(M790&gt;=N790),"通过","不通过")</f>
        <v>通过</v>
      </c>
      <c r="BK790" s="64" t="str">
        <f aca="false">IF(AND(AA790&gt;=AB790),"通过","不通过")</f>
        <v>通过</v>
      </c>
      <c r="BL790" s="58" t="str">
        <f aca="false">IF(AND(AO790&gt;=AP790),"通过","不通过")</f>
        <v>通过</v>
      </c>
      <c r="BM790" s="58" t="str">
        <f aca="false">IF(AND(BC790&gt;=BD790),"通过","不通过")</f>
        <v>通过</v>
      </c>
      <c r="BN790" s="59" t="n">
        <f aca="false">IF(AND(N790&gt;=1,K790&gt;0),1,0)</f>
        <v>0</v>
      </c>
      <c r="BO790" s="58" t="str">
        <f aca="false">IF(AND(BN790&gt;=1),"通过","不通过")</f>
        <v>不通过</v>
      </c>
      <c r="BP790" s="59" t="n">
        <f aca="false">IF(AND(P790&gt;=1,(H790+I790+J790)&gt;0),1,0)</f>
        <v>0</v>
      </c>
      <c r="BQ790" s="58" t="str">
        <f aca="false">IF(AND(BP790&gt;=1),"通过","不通过")</f>
        <v>不通过</v>
      </c>
      <c r="BR790" s="59" t="n">
        <f aca="false">IF(AND(AB790&gt;=1,Y790&gt;0),1,0)</f>
        <v>0</v>
      </c>
      <c r="BS790" s="58" t="str">
        <f aca="false">IF(AND(BR790&gt;=1),"通过","不通过")</f>
        <v>不通过</v>
      </c>
      <c r="BT790" s="59" t="n">
        <f aca="false">IF(AND(AD790&gt;=1,(V790+W790+X790)&gt;0),1,0)</f>
        <v>0</v>
      </c>
      <c r="BU790" s="58" t="str">
        <f aca="false">IF(AND(BT790&gt;=1),"通过","不通过")</f>
        <v>不通过</v>
      </c>
      <c r="BV790" s="65" t="n">
        <f aca="false">IF(AND(AP790&gt;=1,AM790&gt;0),1,0)</f>
        <v>0</v>
      </c>
      <c r="BW790" s="58" t="str">
        <f aca="false">IF(AND(BV790&gt;=1),"通过","不通过")</f>
        <v>不通过</v>
      </c>
      <c r="BX790" s="59" t="n">
        <f aca="false">IF(AND(AR790&gt;=1,(AJ790+AK790+AL790)&gt;0),1,0)</f>
        <v>0</v>
      </c>
      <c r="BY790" s="58" t="str">
        <f aca="false">IF(AND(BX790&gt;=1),"通过","不通过")</f>
        <v>不通过</v>
      </c>
      <c r="BZ790" s="59" t="n">
        <f aca="false">IF(AND(BD790&gt;=1,BA790&gt;0),1,0)</f>
        <v>0</v>
      </c>
      <c r="CA790" s="58" t="str">
        <f aca="false">IF(AND(BZ790&gt;=1),"通过","不通过")</f>
        <v>不通过</v>
      </c>
      <c r="CB790" s="59" t="n">
        <f aca="false">IF(AND(BG790&gt;=1,(AX790+AY790+AZ790)&gt;0),1,0)</f>
        <v>0</v>
      </c>
      <c r="CC790" s="58" t="str">
        <f aca="false">IF(AND(CB790&gt;=1),"通过","不通过")</f>
        <v>不通过</v>
      </c>
    </row>
    <row r="791" customFormat="false" ht="12.75" hidden="false" customHeight="false" outlineLevel="0" collapsed="false">
      <c r="A791" s="66" t="n">
        <v>782</v>
      </c>
      <c r="B791" s="61"/>
      <c r="C791" s="62"/>
      <c r="D791" s="62"/>
      <c r="E791" s="62"/>
      <c r="F791" s="67"/>
      <c r="G791" s="62"/>
      <c r="H791" s="62"/>
      <c r="I791" s="62"/>
      <c r="J791" s="62"/>
      <c r="K791" s="71"/>
      <c r="L791" s="62"/>
      <c r="M791" s="62"/>
      <c r="N791" s="62"/>
      <c r="O791" s="62"/>
      <c r="P791" s="62"/>
      <c r="Q791" s="7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58" t="str">
        <f aca="false">IF(AND(M791&gt;=N791),"通过","不通过")</f>
        <v>通过</v>
      </c>
      <c r="BK791" s="64" t="str">
        <f aca="false">IF(AND(AA791&gt;=AB791),"通过","不通过")</f>
        <v>通过</v>
      </c>
      <c r="BL791" s="58" t="str">
        <f aca="false">IF(AND(AO791&gt;=AP791),"通过","不通过")</f>
        <v>通过</v>
      </c>
      <c r="BM791" s="58" t="str">
        <f aca="false">IF(AND(BC791&gt;=BD791),"通过","不通过")</f>
        <v>通过</v>
      </c>
      <c r="BN791" s="59" t="n">
        <f aca="false">IF(AND(N791&gt;=1,K791&gt;0),1,0)</f>
        <v>0</v>
      </c>
      <c r="BO791" s="58" t="str">
        <f aca="false">IF(AND(BN791&gt;=1),"通过","不通过")</f>
        <v>不通过</v>
      </c>
      <c r="BP791" s="59" t="n">
        <f aca="false">IF(AND(P791&gt;=1,(H791+I791+J791)&gt;0),1,0)</f>
        <v>0</v>
      </c>
      <c r="BQ791" s="58" t="str">
        <f aca="false">IF(AND(BP791&gt;=1),"通过","不通过")</f>
        <v>不通过</v>
      </c>
      <c r="BR791" s="59" t="n">
        <f aca="false">IF(AND(AB791&gt;=1,Y791&gt;0),1,0)</f>
        <v>0</v>
      </c>
      <c r="BS791" s="58" t="str">
        <f aca="false">IF(AND(BR791&gt;=1),"通过","不通过")</f>
        <v>不通过</v>
      </c>
      <c r="BT791" s="59" t="n">
        <f aca="false">IF(AND(AD791&gt;=1,(V791+W791+X791)&gt;0),1,0)</f>
        <v>0</v>
      </c>
      <c r="BU791" s="58" t="str">
        <f aca="false">IF(AND(BT791&gt;=1),"通过","不通过")</f>
        <v>不通过</v>
      </c>
      <c r="BV791" s="65" t="n">
        <f aca="false">IF(AND(AP791&gt;=1,AM791&gt;0),1,0)</f>
        <v>0</v>
      </c>
      <c r="BW791" s="58" t="str">
        <f aca="false">IF(AND(BV791&gt;=1),"通过","不通过")</f>
        <v>不通过</v>
      </c>
      <c r="BX791" s="59" t="n">
        <f aca="false">IF(AND(AR791&gt;=1,(AJ791+AK791+AL791)&gt;0),1,0)</f>
        <v>0</v>
      </c>
      <c r="BY791" s="58" t="str">
        <f aca="false">IF(AND(BX791&gt;=1),"通过","不通过")</f>
        <v>不通过</v>
      </c>
      <c r="BZ791" s="59" t="n">
        <f aca="false">IF(AND(BD791&gt;=1,BA791&gt;0),1,0)</f>
        <v>0</v>
      </c>
      <c r="CA791" s="58" t="str">
        <f aca="false">IF(AND(BZ791&gt;=1),"通过","不通过")</f>
        <v>不通过</v>
      </c>
      <c r="CB791" s="59" t="n">
        <f aca="false">IF(AND(BG791&gt;=1,(AX791+AY791+AZ791)&gt;0),1,0)</f>
        <v>0</v>
      </c>
      <c r="CC791" s="58" t="str">
        <f aca="false">IF(AND(CB791&gt;=1),"通过","不通过")</f>
        <v>不通过</v>
      </c>
    </row>
    <row r="792" customFormat="false" ht="12.75" hidden="false" customHeight="false" outlineLevel="0" collapsed="false">
      <c r="A792" s="61" t="n">
        <v>783</v>
      </c>
      <c r="B792" s="61"/>
      <c r="C792" s="62"/>
      <c r="D792" s="62"/>
      <c r="E792" s="62"/>
      <c r="F792" s="67"/>
      <c r="G792" s="62"/>
      <c r="H792" s="62"/>
      <c r="I792" s="62"/>
      <c r="J792" s="62"/>
      <c r="K792" s="71"/>
      <c r="L792" s="62"/>
      <c r="M792" s="62"/>
      <c r="N792" s="62"/>
      <c r="O792" s="62"/>
      <c r="P792" s="62"/>
      <c r="Q792" s="7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58" t="str">
        <f aca="false">IF(AND(M792&gt;=N792),"通过","不通过")</f>
        <v>通过</v>
      </c>
      <c r="BK792" s="64" t="str">
        <f aca="false">IF(AND(AA792&gt;=AB792),"通过","不通过")</f>
        <v>通过</v>
      </c>
      <c r="BL792" s="58" t="str">
        <f aca="false">IF(AND(AO792&gt;=AP792),"通过","不通过")</f>
        <v>通过</v>
      </c>
      <c r="BM792" s="58" t="str">
        <f aca="false">IF(AND(BC792&gt;=BD792),"通过","不通过")</f>
        <v>通过</v>
      </c>
      <c r="BN792" s="59" t="n">
        <f aca="false">IF(AND(N792&gt;=1,K792&gt;0),1,0)</f>
        <v>0</v>
      </c>
      <c r="BO792" s="58" t="str">
        <f aca="false">IF(AND(BN792&gt;=1),"通过","不通过")</f>
        <v>不通过</v>
      </c>
      <c r="BP792" s="59" t="n">
        <f aca="false">IF(AND(P792&gt;=1,(H792+I792+J792)&gt;0),1,0)</f>
        <v>0</v>
      </c>
      <c r="BQ792" s="58" t="str">
        <f aca="false">IF(AND(BP792&gt;=1),"通过","不通过")</f>
        <v>不通过</v>
      </c>
      <c r="BR792" s="59" t="n">
        <f aca="false">IF(AND(AB792&gt;=1,Y792&gt;0),1,0)</f>
        <v>0</v>
      </c>
      <c r="BS792" s="58" t="str">
        <f aca="false">IF(AND(BR792&gt;=1),"通过","不通过")</f>
        <v>不通过</v>
      </c>
      <c r="BT792" s="59" t="n">
        <f aca="false">IF(AND(AD792&gt;=1,(V792+W792+X792)&gt;0),1,0)</f>
        <v>0</v>
      </c>
      <c r="BU792" s="58" t="str">
        <f aca="false">IF(AND(BT792&gt;=1),"通过","不通过")</f>
        <v>不通过</v>
      </c>
      <c r="BV792" s="65" t="n">
        <f aca="false">IF(AND(AP792&gt;=1,AM792&gt;0),1,0)</f>
        <v>0</v>
      </c>
      <c r="BW792" s="58" t="str">
        <f aca="false">IF(AND(BV792&gt;=1),"通过","不通过")</f>
        <v>不通过</v>
      </c>
      <c r="BX792" s="59" t="n">
        <f aca="false">IF(AND(AR792&gt;=1,(AJ792+AK792+AL792)&gt;0),1,0)</f>
        <v>0</v>
      </c>
      <c r="BY792" s="58" t="str">
        <f aca="false">IF(AND(BX792&gt;=1),"通过","不通过")</f>
        <v>不通过</v>
      </c>
      <c r="BZ792" s="59" t="n">
        <f aca="false">IF(AND(BD792&gt;=1,BA792&gt;0),1,0)</f>
        <v>0</v>
      </c>
      <c r="CA792" s="58" t="str">
        <f aca="false">IF(AND(BZ792&gt;=1),"通过","不通过")</f>
        <v>不通过</v>
      </c>
      <c r="CB792" s="59" t="n">
        <f aca="false">IF(AND(BG792&gt;=1,(AX792+AY792+AZ792)&gt;0),1,0)</f>
        <v>0</v>
      </c>
      <c r="CC792" s="58" t="str">
        <f aca="false">IF(AND(CB792&gt;=1),"通过","不通过")</f>
        <v>不通过</v>
      </c>
    </row>
    <row r="793" customFormat="false" ht="12.75" hidden="false" customHeight="false" outlineLevel="0" collapsed="false">
      <c r="A793" s="61" t="n">
        <v>784</v>
      </c>
      <c r="B793" s="61"/>
      <c r="C793" s="62"/>
      <c r="D793" s="62"/>
      <c r="E793" s="62"/>
      <c r="F793" s="67"/>
      <c r="G793" s="62"/>
      <c r="H793" s="62"/>
      <c r="I793" s="62"/>
      <c r="J793" s="62"/>
      <c r="K793" s="71"/>
      <c r="L793" s="62"/>
      <c r="M793" s="62"/>
      <c r="N793" s="62"/>
      <c r="O793" s="62"/>
      <c r="P793" s="62"/>
      <c r="Q793" s="7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58" t="str">
        <f aca="false">IF(AND(M793&gt;=N793),"通过","不通过")</f>
        <v>通过</v>
      </c>
      <c r="BK793" s="64" t="str">
        <f aca="false">IF(AND(AA793&gt;=AB793),"通过","不通过")</f>
        <v>通过</v>
      </c>
      <c r="BL793" s="58" t="str">
        <f aca="false">IF(AND(AO793&gt;=AP793),"通过","不通过")</f>
        <v>通过</v>
      </c>
      <c r="BM793" s="58" t="str">
        <f aca="false">IF(AND(BC793&gt;=BD793),"通过","不通过")</f>
        <v>通过</v>
      </c>
      <c r="BN793" s="59" t="n">
        <f aca="false">IF(AND(N793&gt;=1,K793&gt;0),1,0)</f>
        <v>0</v>
      </c>
      <c r="BO793" s="58" t="str">
        <f aca="false">IF(AND(BN793&gt;=1),"通过","不通过")</f>
        <v>不通过</v>
      </c>
      <c r="BP793" s="59" t="n">
        <f aca="false">IF(AND(P793&gt;=1,(H793+I793+J793)&gt;0),1,0)</f>
        <v>0</v>
      </c>
      <c r="BQ793" s="58" t="str">
        <f aca="false">IF(AND(BP793&gt;=1),"通过","不通过")</f>
        <v>不通过</v>
      </c>
      <c r="BR793" s="59" t="n">
        <f aca="false">IF(AND(AB793&gt;=1,Y793&gt;0),1,0)</f>
        <v>0</v>
      </c>
      <c r="BS793" s="58" t="str">
        <f aca="false">IF(AND(BR793&gt;=1),"通过","不通过")</f>
        <v>不通过</v>
      </c>
      <c r="BT793" s="59" t="n">
        <f aca="false">IF(AND(AD793&gt;=1,(V793+W793+X793)&gt;0),1,0)</f>
        <v>0</v>
      </c>
      <c r="BU793" s="58" t="str">
        <f aca="false">IF(AND(BT793&gt;=1),"通过","不通过")</f>
        <v>不通过</v>
      </c>
      <c r="BV793" s="65" t="n">
        <f aca="false">IF(AND(AP793&gt;=1,AM793&gt;0),1,0)</f>
        <v>0</v>
      </c>
      <c r="BW793" s="58" t="str">
        <f aca="false">IF(AND(BV793&gt;=1),"通过","不通过")</f>
        <v>不通过</v>
      </c>
      <c r="BX793" s="59" t="n">
        <f aca="false">IF(AND(AR793&gt;=1,(AJ793+AK793+AL793)&gt;0),1,0)</f>
        <v>0</v>
      </c>
      <c r="BY793" s="58" t="str">
        <f aca="false">IF(AND(BX793&gt;=1),"通过","不通过")</f>
        <v>不通过</v>
      </c>
      <c r="BZ793" s="59" t="n">
        <f aca="false">IF(AND(BD793&gt;=1,BA793&gt;0),1,0)</f>
        <v>0</v>
      </c>
      <c r="CA793" s="58" t="str">
        <f aca="false">IF(AND(BZ793&gt;=1),"通过","不通过")</f>
        <v>不通过</v>
      </c>
      <c r="CB793" s="59" t="n">
        <f aca="false">IF(AND(BG793&gt;=1,(AX793+AY793+AZ793)&gt;0),1,0)</f>
        <v>0</v>
      </c>
      <c r="CC793" s="58" t="str">
        <f aca="false">IF(AND(CB793&gt;=1),"通过","不通过")</f>
        <v>不通过</v>
      </c>
    </row>
    <row r="794" customFormat="false" ht="12.75" hidden="false" customHeight="false" outlineLevel="0" collapsed="false">
      <c r="A794" s="66" t="n">
        <v>785</v>
      </c>
      <c r="B794" s="61"/>
      <c r="C794" s="62"/>
      <c r="D794" s="62"/>
      <c r="E794" s="62"/>
      <c r="F794" s="67"/>
      <c r="G794" s="62"/>
      <c r="H794" s="62"/>
      <c r="I794" s="62"/>
      <c r="J794" s="62"/>
      <c r="K794" s="71"/>
      <c r="L794" s="62"/>
      <c r="M794" s="62"/>
      <c r="N794" s="62"/>
      <c r="O794" s="62"/>
      <c r="P794" s="62"/>
      <c r="Q794" s="7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58" t="str">
        <f aca="false">IF(AND(M794&gt;=N794),"通过","不通过")</f>
        <v>通过</v>
      </c>
      <c r="BK794" s="64" t="str">
        <f aca="false">IF(AND(AA794&gt;=AB794),"通过","不通过")</f>
        <v>通过</v>
      </c>
      <c r="BL794" s="58" t="str">
        <f aca="false">IF(AND(AO794&gt;=AP794),"通过","不通过")</f>
        <v>通过</v>
      </c>
      <c r="BM794" s="58" t="str">
        <f aca="false">IF(AND(BC794&gt;=BD794),"通过","不通过")</f>
        <v>通过</v>
      </c>
      <c r="BN794" s="59" t="n">
        <f aca="false">IF(AND(N794&gt;=1,K794&gt;0),1,0)</f>
        <v>0</v>
      </c>
      <c r="BO794" s="58" t="str">
        <f aca="false">IF(AND(BN794&gt;=1),"通过","不通过")</f>
        <v>不通过</v>
      </c>
      <c r="BP794" s="59" t="n">
        <f aca="false">IF(AND(P794&gt;=1,(H794+I794+J794)&gt;0),1,0)</f>
        <v>0</v>
      </c>
      <c r="BQ794" s="58" t="str">
        <f aca="false">IF(AND(BP794&gt;=1),"通过","不通过")</f>
        <v>不通过</v>
      </c>
      <c r="BR794" s="59" t="n">
        <f aca="false">IF(AND(AB794&gt;=1,Y794&gt;0),1,0)</f>
        <v>0</v>
      </c>
      <c r="BS794" s="58" t="str">
        <f aca="false">IF(AND(BR794&gt;=1),"通过","不通过")</f>
        <v>不通过</v>
      </c>
      <c r="BT794" s="59" t="n">
        <f aca="false">IF(AND(AD794&gt;=1,(V794+W794+X794)&gt;0),1,0)</f>
        <v>0</v>
      </c>
      <c r="BU794" s="58" t="str">
        <f aca="false">IF(AND(BT794&gt;=1),"通过","不通过")</f>
        <v>不通过</v>
      </c>
      <c r="BV794" s="65" t="n">
        <f aca="false">IF(AND(AP794&gt;=1,AM794&gt;0),1,0)</f>
        <v>0</v>
      </c>
      <c r="BW794" s="58" t="str">
        <f aca="false">IF(AND(BV794&gt;=1),"通过","不通过")</f>
        <v>不通过</v>
      </c>
      <c r="BX794" s="59" t="n">
        <f aca="false">IF(AND(AR794&gt;=1,(AJ794+AK794+AL794)&gt;0),1,0)</f>
        <v>0</v>
      </c>
      <c r="BY794" s="58" t="str">
        <f aca="false">IF(AND(BX794&gt;=1),"通过","不通过")</f>
        <v>不通过</v>
      </c>
      <c r="BZ794" s="59" t="n">
        <f aca="false">IF(AND(BD794&gt;=1,BA794&gt;0),1,0)</f>
        <v>0</v>
      </c>
      <c r="CA794" s="58" t="str">
        <f aca="false">IF(AND(BZ794&gt;=1),"通过","不通过")</f>
        <v>不通过</v>
      </c>
      <c r="CB794" s="59" t="n">
        <f aca="false">IF(AND(BG794&gt;=1,(AX794+AY794+AZ794)&gt;0),1,0)</f>
        <v>0</v>
      </c>
      <c r="CC794" s="58" t="str">
        <f aca="false">IF(AND(CB794&gt;=1),"通过","不通过")</f>
        <v>不通过</v>
      </c>
    </row>
    <row r="795" customFormat="false" ht="12.75" hidden="false" customHeight="false" outlineLevel="0" collapsed="false">
      <c r="A795" s="61" t="n">
        <v>786</v>
      </c>
      <c r="B795" s="61"/>
      <c r="C795" s="62"/>
      <c r="D795" s="62"/>
      <c r="E795" s="62"/>
      <c r="F795" s="67"/>
      <c r="G795" s="62"/>
      <c r="H795" s="62"/>
      <c r="I795" s="62"/>
      <c r="J795" s="62"/>
      <c r="K795" s="71"/>
      <c r="L795" s="62"/>
      <c r="M795" s="62"/>
      <c r="N795" s="62"/>
      <c r="O795" s="62"/>
      <c r="P795" s="62"/>
      <c r="Q795" s="7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58" t="str">
        <f aca="false">IF(AND(M795&gt;=N795),"通过","不通过")</f>
        <v>通过</v>
      </c>
      <c r="BK795" s="64" t="str">
        <f aca="false">IF(AND(AA795&gt;=AB795),"通过","不通过")</f>
        <v>通过</v>
      </c>
      <c r="BL795" s="58" t="str">
        <f aca="false">IF(AND(AO795&gt;=AP795),"通过","不通过")</f>
        <v>通过</v>
      </c>
      <c r="BM795" s="58" t="str">
        <f aca="false">IF(AND(BC795&gt;=BD795),"通过","不通过")</f>
        <v>通过</v>
      </c>
      <c r="BN795" s="59" t="n">
        <f aca="false">IF(AND(N795&gt;=1,K795&gt;0),1,0)</f>
        <v>0</v>
      </c>
      <c r="BO795" s="58" t="str">
        <f aca="false">IF(AND(BN795&gt;=1),"通过","不通过")</f>
        <v>不通过</v>
      </c>
      <c r="BP795" s="59" t="n">
        <f aca="false">IF(AND(P795&gt;=1,(H795+I795+J795)&gt;0),1,0)</f>
        <v>0</v>
      </c>
      <c r="BQ795" s="58" t="str">
        <f aca="false">IF(AND(BP795&gt;=1),"通过","不通过")</f>
        <v>不通过</v>
      </c>
      <c r="BR795" s="59" t="n">
        <f aca="false">IF(AND(AB795&gt;=1,Y795&gt;0),1,0)</f>
        <v>0</v>
      </c>
      <c r="BS795" s="58" t="str">
        <f aca="false">IF(AND(BR795&gt;=1),"通过","不通过")</f>
        <v>不通过</v>
      </c>
      <c r="BT795" s="59" t="n">
        <f aca="false">IF(AND(AD795&gt;=1,(V795+W795+X795)&gt;0),1,0)</f>
        <v>0</v>
      </c>
      <c r="BU795" s="58" t="str">
        <f aca="false">IF(AND(BT795&gt;=1),"通过","不通过")</f>
        <v>不通过</v>
      </c>
      <c r="BV795" s="65" t="n">
        <f aca="false">IF(AND(AP795&gt;=1,AM795&gt;0),1,0)</f>
        <v>0</v>
      </c>
      <c r="BW795" s="58" t="str">
        <f aca="false">IF(AND(BV795&gt;=1),"通过","不通过")</f>
        <v>不通过</v>
      </c>
      <c r="BX795" s="59" t="n">
        <f aca="false">IF(AND(AR795&gt;=1,(AJ795+AK795+AL795)&gt;0),1,0)</f>
        <v>0</v>
      </c>
      <c r="BY795" s="58" t="str">
        <f aca="false">IF(AND(BX795&gt;=1),"通过","不通过")</f>
        <v>不通过</v>
      </c>
      <c r="BZ795" s="59" t="n">
        <f aca="false">IF(AND(BD795&gt;=1,BA795&gt;0),1,0)</f>
        <v>0</v>
      </c>
      <c r="CA795" s="58" t="str">
        <f aca="false">IF(AND(BZ795&gt;=1),"通过","不通过")</f>
        <v>不通过</v>
      </c>
      <c r="CB795" s="59" t="n">
        <f aca="false">IF(AND(BG795&gt;=1,(AX795+AY795+AZ795)&gt;0),1,0)</f>
        <v>0</v>
      </c>
      <c r="CC795" s="58" t="str">
        <f aca="false">IF(AND(CB795&gt;=1),"通过","不通过")</f>
        <v>不通过</v>
      </c>
    </row>
    <row r="796" customFormat="false" ht="12.75" hidden="false" customHeight="false" outlineLevel="0" collapsed="false">
      <c r="A796" s="61" t="n">
        <v>787</v>
      </c>
      <c r="B796" s="61"/>
      <c r="C796" s="62"/>
      <c r="D796" s="62"/>
      <c r="E796" s="62"/>
      <c r="F796" s="67"/>
      <c r="G796" s="62"/>
      <c r="H796" s="62"/>
      <c r="I796" s="62"/>
      <c r="J796" s="62"/>
      <c r="K796" s="71"/>
      <c r="L796" s="62"/>
      <c r="M796" s="62"/>
      <c r="N796" s="62"/>
      <c r="O796" s="62"/>
      <c r="P796" s="62"/>
      <c r="Q796" s="7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58" t="str">
        <f aca="false">IF(AND(M796&gt;=N796),"通过","不通过")</f>
        <v>通过</v>
      </c>
      <c r="BK796" s="64" t="str">
        <f aca="false">IF(AND(AA796&gt;=AB796),"通过","不通过")</f>
        <v>通过</v>
      </c>
      <c r="BL796" s="58" t="str">
        <f aca="false">IF(AND(AO796&gt;=AP796),"通过","不通过")</f>
        <v>通过</v>
      </c>
      <c r="BM796" s="58" t="str">
        <f aca="false">IF(AND(BC796&gt;=BD796),"通过","不通过")</f>
        <v>通过</v>
      </c>
      <c r="BN796" s="59" t="n">
        <f aca="false">IF(AND(N796&gt;=1,K796&gt;0),1,0)</f>
        <v>0</v>
      </c>
      <c r="BO796" s="58" t="str">
        <f aca="false">IF(AND(BN796&gt;=1),"通过","不通过")</f>
        <v>不通过</v>
      </c>
      <c r="BP796" s="59" t="n">
        <f aca="false">IF(AND(P796&gt;=1,(H796+I796+J796)&gt;0),1,0)</f>
        <v>0</v>
      </c>
      <c r="BQ796" s="58" t="str">
        <f aca="false">IF(AND(BP796&gt;=1),"通过","不通过")</f>
        <v>不通过</v>
      </c>
      <c r="BR796" s="59" t="n">
        <f aca="false">IF(AND(AB796&gt;=1,Y796&gt;0),1,0)</f>
        <v>0</v>
      </c>
      <c r="BS796" s="58" t="str">
        <f aca="false">IF(AND(BR796&gt;=1),"通过","不通过")</f>
        <v>不通过</v>
      </c>
      <c r="BT796" s="59" t="n">
        <f aca="false">IF(AND(AD796&gt;=1,(V796+W796+X796)&gt;0),1,0)</f>
        <v>0</v>
      </c>
      <c r="BU796" s="58" t="str">
        <f aca="false">IF(AND(BT796&gt;=1),"通过","不通过")</f>
        <v>不通过</v>
      </c>
      <c r="BV796" s="65" t="n">
        <f aca="false">IF(AND(AP796&gt;=1,AM796&gt;0),1,0)</f>
        <v>0</v>
      </c>
      <c r="BW796" s="58" t="str">
        <f aca="false">IF(AND(BV796&gt;=1),"通过","不通过")</f>
        <v>不通过</v>
      </c>
      <c r="BX796" s="59" t="n">
        <f aca="false">IF(AND(AR796&gt;=1,(AJ796+AK796+AL796)&gt;0),1,0)</f>
        <v>0</v>
      </c>
      <c r="BY796" s="58" t="str">
        <f aca="false">IF(AND(BX796&gt;=1),"通过","不通过")</f>
        <v>不通过</v>
      </c>
      <c r="BZ796" s="59" t="n">
        <f aca="false">IF(AND(BD796&gt;=1,BA796&gt;0),1,0)</f>
        <v>0</v>
      </c>
      <c r="CA796" s="58" t="str">
        <f aca="false">IF(AND(BZ796&gt;=1),"通过","不通过")</f>
        <v>不通过</v>
      </c>
      <c r="CB796" s="59" t="n">
        <f aca="false">IF(AND(BG796&gt;=1,(AX796+AY796+AZ796)&gt;0),1,0)</f>
        <v>0</v>
      </c>
      <c r="CC796" s="58" t="str">
        <f aca="false">IF(AND(CB796&gt;=1),"通过","不通过")</f>
        <v>不通过</v>
      </c>
    </row>
    <row r="797" customFormat="false" ht="12.75" hidden="false" customHeight="false" outlineLevel="0" collapsed="false">
      <c r="A797" s="66" t="n">
        <v>788</v>
      </c>
      <c r="B797" s="61"/>
      <c r="C797" s="62"/>
      <c r="D797" s="62"/>
      <c r="E797" s="62"/>
      <c r="F797" s="67"/>
      <c r="G797" s="62"/>
      <c r="H797" s="62"/>
      <c r="I797" s="62"/>
      <c r="J797" s="62"/>
      <c r="K797" s="71"/>
      <c r="L797" s="62"/>
      <c r="M797" s="62"/>
      <c r="N797" s="62"/>
      <c r="O797" s="62"/>
      <c r="P797" s="62"/>
      <c r="Q797" s="7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58" t="str">
        <f aca="false">IF(AND(M797&gt;=N797),"通过","不通过")</f>
        <v>通过</v>
      </c>
      <c r="BK797" s="64" t="str">
        <f aca="false">IF(AND(AA797&gt;=AB797),"通过","不通过")</f>
        <v>通过</v>
      </c>
      <c r="BL797" s="58" t="str">
        <f aca="false">IF(AND(AO797&gt;=AP797),"通过","不通过")</f>
        <v>通过</v>
      </c>
      <c r="BM797" s="58" t="str">
        <f aca="false">IF(AND(BC797&gt;=BD797),"通过","不通过")</f>
        <v>通过</v>
      </c>
      <c r="BN797" s="59" t="n">
        <f aca="false">IF(AND(N797&gt;=1,K797&gt;0),1,0)</f>
        <v>0</v>
      </c>
      <c r="BO797" s="58" t="str">
        <f aca="false">IF(AND(BN797&gt;=1),"通过","不通过")</f>
        <v>不通过</v>
      </c>
      <c r="BP797" s="59" t="n">
        <f aca="false">IF(AND(P797&gt;=1,(H797+I797+J797)&gt;0),1,0)</f>
        <v>0</v>
      </c>
      <c r="BQ797" s="58" t="str">
        <f aca="false">IF(AND(BP797&gt;=1),"通过","不通过")</f>
        <v>不通过</v>
      </c>
      <c r="BR797" s="59" t="n">
        <f aca="false">IF(AND(AB797&gt;=1,Y797&gt;0),1,0)</f>
        <v>0</v>
      </c>
      <c r="BS797" s="58" t="str">
        <f aca="false">IF(AND(BR797&gt;=1),"通过","不通过")</f>
        <v>不通过</v>
      </c>
      <c r="BT797" s="59" t="n">
        <f aca="false">IF(AND(AD797&gt;=1,(V797+W797+X797)&gt;0),1,0)</f>
        <v>0</v>
      </c>
      <c r="BU797" s="58" t="str">
        <f aca="false">IF(AND(BT797&gt;=1),"通过","不通过")</f>
        <v>不通过</v>
      </c>
      <c r="BV797" s="65" t="n">
        <f aca="false">IF(AND(AP797&gt;=1,AM797&gt;0),1,0)</f>
        <v>0</v>
      </c>
      <c r="BW797" s="58" t="str">
        <f aca="false">IF(AND(BV797&gt;=1),"通过","不通过")</f>
        <v>不通过</v>
      </c>
      <c r="BX797" s="59" t="n">
        <f aca="false">IF(AND(AR797&gt;=1,(AJ797+AK797+AL797)&gt;0),1,0)</f>
        <v>0</v>
      </c>
      <c r="BY797" s="58" t="str">
        <f aca="false">IF(AND(BX797&gt;=1),"通过","不通过")</f>
        <v>不通过</v>
      </c>
      <c r="BZ797" s="59" t="n">
        <f aca="false">IF(AND(BD797&gt;=1,BA797&gt;0),1,0)</f>
        <v>0</v>
      </c>
      <c r="CA797" s="58" t="str">
        <f aca="false">IF(AND(BZ797&gt;=1),"通过","不通过")</f>
        <v>不通过</v>
      </c>
      <c r="CB797" s="59" t="n">
        <f aca="false">IF(AND(BG797&gt;=1,(AX797+AY797+AZ797)&gt;0),1,0)</f>
        <v>0</v>
      </c>
      <c r="CC797" s="58" t="str">
        <f aca="false">IF(AND(CB797&gt;=1),"通过","不通过")</f>
        <v>不通过</v>
      </c>
    </row>
    <row r="798" customFormat="false" ht="12.75" hidden="false" customHeight="false" outlineLevel="0" collapsed="false">
      <c r="A798" s="61" t="n">
        <v>789</v>
      </c>
      <c r="B798" s="61"/>
      <c r="C798" s="62"/>
      <c r="D798" s="62"/>
      <c r="E798" s="62"/>
      <c r="F798" s="67"/>
      <c r="G798" s="62"/>
      <c r="H798" s="62"/>
      <c r="I798" s="62"/>
      <c r="J798" s="62"/>
      <c r="K798" s="71"/>
      <c r="L798" s="62"/>
      <c r="M798" s="62"/>
      <c r="N798" s="62"/>
      <c r="O798" s="62"/>
      <c r="P798" s="62"/>
      <c r="Q798" s="7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58" t="str">
        <f aca="false">IF(AND(M798&gt;=N798),"通过","不通过")</f>
        <v>通过</v>
      </c>
      <c r="BK798" s="64" t="str">
        <f aca="false">IF(AND(AA798&gt;=AB798),"通过","不通过")</f>
        <v>通过</v>
      </c>
      <c r="BL798" s="58" t="str">
        <f aca="false">IF(AND(AO798&gt;=AP798),"通过","不通过")</f>
        <v>通过</v>
      </c>
      <c r="BM798" s="58" t="str">
        <f aca="false">IF(AND(BC798&gt;=BD798),"通过","不通过")</f>
        <v>通过</v>
      </c>
      <c r="BN798" s="59" t="n">
        <f aca="false">IF(AND(N798&gt;=1,K798&gt;0),1,0)</f>
        <v>0</v>
      </c>
      <c r="BO798" s="58" t="str">
        <f aca="false">IF(AND(BN798&gt;=1),"通过","不通过")</f>
        <v>不通过</v>
      </c>
      <c r="BP798" s="59" t="n">
        <f aca="false">IF(AND(P798&gt;=1,(H798+I798+J798)&gt;0),1,0)</f>
        <v>0</v>
      </c>
      <c r="BQ798" s="58" t="str">
        <f aca="false">IF(AND(BP798&gt;=1),"通过","不通过")</f>
        <v>不通过</v>
      </c>
      <c r="BR798" s="59" t="n">
        <f aca="false">IF(AND(AB798&gt;=1,Y798&gt;0),1,0)</f>
        <v>0</v>
      </c>
      <c r="BS798" s="58" t="str">
        <f aca="false">IF(AND(BR798&gt;=1),"通过","不通过")</f>
        <v>不通过</v>
      </c>
      <c r="BT798" s="59" t="n">
        <f aca="false">IF(AND(AD798&gt;=1,(V798+W798+X798)&gt;0),1,0)</f>
        <v>0</v>
      </c>
      <c r="BU798" s="58" t="str">
        <f aca="false">IF(AND(BT798&gt;=1),"通过","不通过")</f>
        <v>不通过</v>
      </c>
      <c r="BV798" s="65" t="n">
        <f aca="false">IF(AND(AP798&gt;=1,AM798&gt;0),1,0)</f>
        <v>0</v>
      </c>
      <c r="BW798" s="58" t="str">
        <f aca="false">IF(AND(BV798&gt;=1),"通过","不通过")</f>
        <v>不通过</v>
      </c>
      <c r="BX798" s="59" t="n">
        <f aca="false">IF(AND(AR798&gt;=1,(AJ798+AK798+AL798)&gt;0),1,0)</f>
        <v>0</v>
      </c>
      <c r="BY798" s="58" t="str">
        <f aca="false">IF(AND(BX798&gt;=1),"通过","不通过")</f>
        <v>不通过</v>
      </c>
      <c r="BZ798" s="59" t="n">
        <f aca="false">IF(AND(BD798&gt;=1,BA798&gt;0),1,0)</f>
        <v>0</v>
      </c>
      <c r="CA798" s="58" t="str">
        <f aca="false">IF(AND(BZ798&gt;=1),"通过","不通过")</f>
        <v>不通过</v>
      </c>
      <c r="CB798" s="59" t="n">
        <f aca="false">IF(AND(BG798&gt;=1,(AX798+AY798+AZ798)&gt;0),1,0)</f>
        <v>0</v>
      </c>
      <c r="CC798" s="58" t="str">
        <f aca="false">IF(AND(CB798&gt;=1),"通过","不通过")</f>
        <v>不通过</v>
      </c>
    </row>
    <row r="799" customFormat="false" ht="12.75" hidden="false" customHeight="false" outlineLevel="0" collapsed="false">
      <c r="A799" s="61" t="n">
        <v>790</v>
      </c>
      <c r="B799" s="61"/>
      <c r="C799" s="62"/>
      <c r="D799" s="62"/>
      <c r="E799" s="62"/>
      <c r="F799" s="67"/>
      <c r="G799" s="62"/>
      <c r="H799" s="62"/>
      <c r="I799" s="62"/>
      <c r="J799" s="62"/>
      <c r="K799" s="71"/>
      <c r="L799" s="62"/>
      <c r="M799" s="62"/>
      <c r="N799" s="62"/>
      <c r="O799" s="62"/>
      <c r="P799" s="62"/>
      <c r="Q799" s="7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58" t="str">
        <f aca="false">IF(AND(M799&gt;=N799),"通过","不通过")</f>
        <v>通过</v>
      </c>
      <c r="BK799" s="64" t="str">
        <f aca="false">IF(AND(AA799&gt;=AB799),"通过","不通过")</f>
        <v>通过</v>
      </c>
      <c r="BL799" s="58" t="str">
        <f aca="false">IF(AND(AO799&gt;=AP799),"通过","不通过")</f>
        <v>通过</v>
      </c>
      <c r="BM799" s="58" t="str">
        <f aca="false">IF(AND(BC799&gt;=BD799),"通过","不通过")</f>
        <v>通过</v>
      </c>
      <c r="BN799" s="59" t="n">
        <f aca="false">IF(AND(N799&gt;=1,K799&gt;0),1,0)</f>
        <v>0</v>
      </c>
      <c r="BO799" s="58" t="str">
        <f aca="false">IF(AND(BN799&gt;=1),"通过","不通过")</f>
        <v>不通过</v>
      </c>
      <c r="BP799" s="59" t="n">
        <f aca="false">IF(AND(P799&gt;=1,(H799+I799+J799)&gt;0),1,0)</f>
        <v>0</v>
      </c>
      <c r="BQ799" s="58" t="str">
        <f aca="false">IF(AND(BP799&gt;=1),"通过","不通过")</f>
        <v>不通过</v>
      </c>
      <c r="BR799" s="59" t="n">
        <f aca="false">IF(AND(AB799&gt;=1,Y799&gt;0),1,0)</f>
        <v>0</v>
      </c>
      <c r="BS799" s="58" t="str">
        <f aca="false">IF(AND(BR799&gt;=1),"通过","不通过")</f>
        <v>不通过</v>
      </c>
      <c r="BT799" s="59" t="n">
        <f aca="false">IF(AND(AD799&gt;=1,(V799+W799+X799)&gt;0),1,0)</f>
        <v>0</v>
      </c>
      <c r="BU799" s="58" t="str">
        <f aca="false">IF(AND(BT799&gt;=1),"通过","不通过")</f>
        <v>不通过</v>
      </c>
      <c r="BV799" s="65" t="n">
        <f aca="false">IF(AND(AP799&gt;=1,AM799&gt;0),1,0)</f>
        <v>0</v>
      </c>
      <c r="BW799" s="58" t="str">
        <f aca="false">IF(AND(BV799&gt;=1),"通过","不通过")</f>
        <v>不通过</v>
      </c>
      <c r="BX799" s="59" t="n">
        <f aca="false">IF(AND(AR799&gt;=1,(AJ799+AK799+AL799)&gt;0),1,0)</f>
        <v>0</v>
      </c>
      <c r="BY799" s="58" t="str">
        <f aca="false">IF(AND(BX799&gt;=1),"通过","不通过")</f>
        <v>不通过</v>
      </c>
      <c r="BZ799" s="59" t="n">
        <f aca="false">IF(AND(BD799&gt;=1,BA799&gt;0),1,0)</f>
        <v>0</v>
      </c>
      <c r="CA799" s="58" t="str">
        <f aca="false">IF(AND(BZ799&gt;=1),"通过","不通过")</f>
        <v>不通过</v>
      </c>
      <c r="CB799" s="59" t="n">
        <f aca="false">IF(AND(BG799&gt;=1,(AX799+AY799+AZ799)&gt;0),1,0)</f>
        <v>0</v>
      </c>
      <c r="CC799" s="58" t="str">
        <f aca="false">IF(AND(CB799&gt;=1),"通过","不通过")</f>
        <v>不通过</v>
      </c>
    </row>
    <row r="800" customFormat="false" ht="12.75" hidden="false" customHeight="false" outlineLevel="0" collapsed="false">
      <c r="A800" s="66" t="n">
        <v>791</v>
      </c>
      <c r="B800" s="61"/>
      <c r="C800" s="62"/>
      <c r="D800" s="62"/>
      <c r="E800" s="62"/>
      <c r="F800" s="67"/>
      <c r="G800" s="62"/>
      <c r="H800" s="62"/>
      <c r="I800" s="62"/>
      <c r="J800" s="62"/>
      <c r="K800" s="71"/>
      <c r="L800" s="62"/>
      <c r="M800" s="62"/>
      <c r="N800" s="62"/>
      <c r="O800" s="62"/>
      <c r="P800" s="62"/>
      <c r="Q800" s="7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58" t="str">
        <f aca="false">IF(AND(M800&gt;=N800),"通过","不通过")</f>
        <v>通过</v>
      </c>
      <c r="BK800" s="64" t="str">
        <f aca="false">IF(AND(AA800&gt;=AB800),"通过","不通过")</f>
        <v>通过</v>
      </c>
      <c r="BL800" s="58" t="str">
        <f aca="false">IF(AND(AO800&gt;=AP800),"通过","不通过")</f>
        <v>通过</v>
      </c>
      <c r="BM800" s="58" t="str">
        <f aca="false">IF(AND(BC800&gt;=BD800),"通过","不通过")</f>
        <v>通过</v>
      </c>
      <c r="BN800" s="59" t="n">
        <f aca="false">IF(AND(N800&gt;=1,K800&gt;0),1,0)</f>
        <v>0</v>
      </c>
      <c r="BO800" s="58" t="str">
        <f aca="false">IF(AND(BN800&gt;=1),"通过","不通过")</f>
        <v>不通过</v>
      </c>
      <c r="BP800" s="59" t="n">
        <f aca="false">IF(AND(P800&gt;=1,(H800+I800+J800)&gt;0),1,0)</f>
        <v>0</v>
      </c>
      <c r="BQ800" s="58" t="str">
        <f aca="false">IF(AND(BP800&gt;=1),"通过","不通过")</f>
        <v>不通过</v>
      </c>
      <c r="BR800" s="59" t="n">
        <f aca="false">IF(AND(AB800&gt;=1,Y800&gt;0),1,0)</f>
        <v>0</v>
      </c>
      <c r="BS800" s="58" t="str">
        <f aca="false">IF(AND(BR800&gt;=1),"通过","不通过")</f>
        <v>不通过</v>
      </c>
      <c r="BT800" s="59" t="n">
        <f aca="false">IF(AND(AD800&gt;=1,(V800+W800+X800)&gt;0),1,0)</f>
        <v>0</v>
      </c>
      <c r="BU800" s="58" t="str">
        <f aca="false">IF(AND(BT800&gt;=1),"通过","不通过")</f>
        <v>不通过</v>
      </c>
      <c r="BV800" s="65" t="n">
        <f aca="false">IF(AND(AP800&gt;=1,AM800&gt;0),1,0)</f>
        <v>0</v>
      </c>
      <c r="BW800" s="58" t="str">
        <f aca="false">IF(AND(BV800&gt;=1),"通过","不通过")</f>
        <v>不通过</v>
      </c>
      <c r="BX800" s="59" t="n">
        <f aca="false">IF(AND(AR800&gt;=1,(AJ800+AK800+AL800)&gt;0),1,0)</f>
        <v>0</v>
      </c>
      <c r="BY800" s="58" t="str">
        <f aca="false">IF(AND(BX800&gt;=1),"通过","不通过")</f>
        <v>不通过</v>
      </c>
      <c r="BZ800" s="59" t="n">
        <f aca="false">IF(AND(BD800&gt;=1,BA800&gt;0),1,0)</f>
        <v>0</v>
      </c>
      <c r="CA800" s="58" t="str">
        <f aca="false">IF(AND(BZ800&gt;=1),"通过","不通过")</f>
        <v>不通过</v>
      </c>
      <c r="CB800" s="59" t="n">
        <f aca="false">IF(AND(BG800&gt;=1,(AX800+AY800+AZ800)&gt;0),1,0)</f>
        <v>0</v>
      </c>
      <c r="CC800" s="58" t="str">
        <f aca="false">IF(AND(CB800&gt;=1),"通过","不通过")</f>
        <v>不通过</v>
      </c>
    </row>
    <row r="801" customFormat="false" ht="12.75" hidden="false" customHeight="false" outlineLevel="0" collapsed="false">
      <c r="A801" s="61" t="n">
        <v>792</v>
      </c>
      <c r="B801" s="61"/>
      <c r="C801" s="62"/>
      <c r="D801" s="62"/>
      <c r="E801" s="62"/>
      <c r="F801" s="67"/>
      <c r="G801" s="62"/>
      <c r="H801" s="62"/>
      <c r="I801" s="62"/>
      <c r="J801" s="62"/>
      <c r="K801" s="71"/>
      <c r="L801" s="62"/>
      <c r="M801" s="62"/>
      <c r="N801" s="62"/>
      <c r="O801" s="62"/>
      <c r="P801" s="62"/>
      <c r="Q801" s="7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58" t="str">
        <f aca="false">IF(AND(M801&gt;=N801),"通过","不通过")</f>
        <v>通过</v>
      </c>
      <c r="BK801" s="64" t="str">
        <f aca="false">IF(AND(AA801&gt;=AB801),"通过","不通过")</f>
        <v>通过</v>
      </c>
      <c r="BL801" s="58" t="str">
        <f aca="false">IF(AND(AO801&gt;=AP801),"通过","不通过")</f>
        <v>通过</v>
      </c>
      <c r="BM801" s="58" t="str">
        <f aca="false">IF(AND(BC801&gt;=BD801),"通过","不通过")</f>
        <v>通过</v>
      </c>
      <c r="BN801" s="59" t="n">
        <f aca="false">IF(AND(N801&gt;=1,K801&gt;0),1,0)</f>
        <v>0</v>
      </c>
      <c r="BO801" s="58" t="str">
        <f aca="false">IF(AND(BN801&gt;=1),"通过","不通过")</f>
        <v>不通过</v>
      </c>
      <c r="BP801" s="59" t="n">
        <f aca="false">IF(AND(P801&gt;=1,(H801+I801+J801)&gt;0),1,0)</f>
        <v>0</v>
      </c>
      <c r="BQ801" s="58" t="str">
        <f aca="false">IF(AND(BP801&gt;=1),"通过","不通过")</f>
        <v>不通过</v>
      </c>
      <c r="BR801" s="59" t="n">
        <f aca="false">IF(AND(AB801&gt;=1,Y801&gt;0),1,0)</f>
        <v>0</v>
      </c>
      <c r="BS801" s="58" t="str">
        <f aca="false">IF(AND(BR801&gt;=1),"通过","不通过")</f>
        <v>不通过</v>
      </c>
      <c r="BT801" s="59" t="n">
        <f aca="false">IF(AND(AD801&gt;=1,(V801+W801+X801)&gt;0),1,0)</f>
        <v>0</v>
      </c>
      <c r="BU801" s="58" t="str">
        <f aca="false">IF(AND(BT801&gt;=1),"通过","不通过")</f>
        <v>不通过</v>
      </c>
      <c r="BV801" s="65" t="n">
        <f aca="false">IF(AND(AP801&gt;=1,AM801&gt;0),1,0)</f>
        <v>0</v>
      </c>
      <c r="BW801" s="58" t="str">
        <f aca="false">IF(AND(BV801&gt;=1),"通过","不通过")</f>
        <v>不通过</v>
      </c>
      <c r="BX801" s="59" t="n">
        <f aca="false">IF(AND(AR801&gt;=1,(AJ801+AK801+AL801)&gt;0),1,0)</f>
        <v>0</v>
      </c>
      <c r="BY801" s="58" t="str">
        <f aca="false">IF(AND(BX801&gt;=1),"通过","不通过")</f>
        <v>不通过</v>
      </c>
      <c r="BZ801" s="59" t="n">
        <f aca="false">IF(AND(BD801&gt;=1,BA801&gt;0),1,0)</f>
        <v>0</v>
      </c>
      <c r="CA801" s="58" t="str">
        <f aca="false">IF(AND(BZ801&gt;=1),"通过","不通过")</f>
        <v>不通过</v>
      </c>
      <c r="CB801" s="59" t="n">
        <f aca="false">IF(AND(BG801&gt;=1,(AX801+AY801+AZ801)&gt;0),1,0)</f>
        <v>0</v>
      </c>
      <c r="CC801" s="58" t="str">
        <f aca="false">IF(AND(CB801&gt;=1),"通过","不通过")</f>
        <v>不通过</v>
      </c>
    </row>
    <row r="802" customFormat="false" ht="12.75" hidden="false" customHeight="false" outlineLevel="0" collapsed="false">
      <c r="A802" s="61" t="n">
        <v>793</v>
      </c>
      <c r="B802" s="61"/>
      <c r="C802" s="62"/>
      <c r="D802" s="62"/>
      <c r="E802" s="62"/>
      <c r="F802" s="67"/>
      <c r="G802" s="62"/>
      <c r="H802" s="62"/>
      <c r="I802" s="62"/>
      <c r="J802" s="62"/>
      <c r="K802" s="71"/>
      <c r="L802" s="62"/>
      <c r="M802" s="62"/>
      <c r="N802" s="62"/>
      <c r="O802" s="62"/>
      <c r="P802" s="62"/>
      <c r="Q802" s="7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58" t="str">
        <f aca="false">IF(AND(M802&gt;=N802),"通过","不通过")</f>
        <v>通过</v>
      </c>
      <c r="BK802" s="64" t="str">
        <f aca="false">IF(AND(AA802&gt;=AB802),"通过","不通过")</f>
        <v>通过</v>
      </c>
      <c r="BL802" s="58" t="str">
        <f aca="false">IF(AND(AO802&gt;=AP802),"通过","不通过")</f>
        <v>通过</v>
      </c>
      <c r="BM802" s="58" t="str">
        <f aca="false">IF(AND(BC802&gt;=BD802),"通过","不通过")</f>
        <v>通过</v>
      </c>
      <c r="BN802" s="59" t="n">
        <f aca="false">IF(AND(N802&gt;=1,K802&gt;0),1,0)</f>
        <v>0</v>
      </c>
      <c r="BO802" s="58" t="str">
        <f aca="false">IF(AND(BN802&gt;=1),"通过","不通过")</f>
        <v>不通过</v>
      </c>
      <c r="BP802" s="59" t="n">
        <f aca="false">IF(AND(P802&gt;=1,(H802+I802+J802)&gt;0),1,0)</f>
        <v>0</v>
      </c>
      <c r="BQ802" s="58" t="str">
        <f aca="false">IF(AND(BP802&gt;=1),"通过","不通过")</f>
        <v>不通过</v>
      </c>
      <c r="BR802" s="59" t="n">
        <f aca="false">IF(AND(AB802&gt;=1,Y802&gt;0),1,0)</f>
        <v>0</v>
      </c>
      <c r="BS802" s="58" t="str">
        <f aca="false">IF(AND(BR802&gt;=1),"通过","不通过")</f>
        <v>不通过</v>
      </c>
      <c r="BT802" s="59" t="n">
        <f aca="false">IF(AND(AD802&gt;=1,(V802+W802+X802)&gt;0),1,0)</f>
        <v>0</v>
      </c>
      <c r="BU802" s="58" t="str">
        <f aca="false">IF(AND(BT802&gt;=1),"通过","不通过")</f>
        <v>不通过</v>
      </c>
      <c r="BV802" s="65" t="n">
        <f aca="false">IF(AND(AP802&gt;=1,AM802&gt;0),1,0)</f>
        <v>0</v>
      </c>
      <c r="BW802" s="58" t="str">
        <f aca="false">IF(AND(BV802&gt;=1),"通过","不通过")</f>
        <v>不通过</v>
      </c>
      <c r="BX802" s="59" t="n">
        <f aca="false">IF(AND(AR802&gt;=1,(AJ802+AK802+AL802)&gt;0),1,0)</f>
        <v>0</v>
      </c>
      <c r="BY802" s="58" t="str">
        <f aca="false">IF(AND(BX802&gt;=1),"通过","不通过")</f>
        <v>不通过</v>
      </c>
      <c r="BZ802" s="59" t="n">
        <f aca="false">IF(AND(BD802&gt;=1,BA802&gt;0),1,0)</f>
        <v>0</v>
      </c>
      <c r="CA802" s="58" t="str">
        <f aca="false">IF(AND(BZ802&gt;=1),"通过","不通过")</f>
        <v>不通过</v>
      </c>
      <c r="CB802" s="59" t="n">
        <f aca="false">IF(AND(BG802&gt;=1,(AX802+AY802+AZ802)&gt;0),1,0)</f>
        <v>0</v>
      </c>
      <c r="CC802" s="58" t="str">
        <f aca="false">IF(AND(CB802&gt;=1),"通过","不通过")</f>
        <v>不通过</v>
      </c>
    </row>
    <row r="803" customFormat="false" ht="12.75" hidden="false" customHeight="false" outlineLevel="0" collapsed="false">
      <c r="A803" s="66" t="n">
        <v>794</v>
      </c>
      <c r="B803" s="61"/>
      <c r="C803" s="62"/>
      <c r="D803" s="62"/>
      <c r="E803" s="62"/>
      <c r="F803" s="67"/>
      <c r="G803" s="62"/>
      <c r="H803" s="62"/>
      <c r="I803" s="62"/>
      <c r="J803" s="62"/>
      <c r="K803" s="71"/>
      <c r="L803" s="62"/>
      <c r="M803" s="62"/>
      <c r="N803" s="62"/>
      <c r="O803" s="62"/>
      <c r="P803" s="62"/>
      <c r="Q803" s="7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58" t="str">
        <f aca="false">IF(AND(M803&gt;=N803),"通过","不通过")</f>
        <v>通过</v>
      </c>
      <c r="BK803" s="64" t="str">
        <f aca="false">IF(AND(AA803&gt;=AB803),"通过","不通过")</f>
        <v>通过</v>
      </c>
      <c r="BL803" s="58" t="str">
        <f aca="false">IF(AND(AO803&gt;=AP803),"通过","不通过")</f>
        <v>通过</v>
      </c>
      <c r="BM803" s="58" t="str">
        <f aca="false">IF(AND(BC803&gt;=BD803),"通过","不通过")</f>
        <v>通过</v>
      </c>
      <c r="BN803" s="59" t="n">
        <f aca="false">IF(AND(N803&gt;=1,K803&gt;0),1,0)</f>
        <v>0</v>
      </c>
      <c r="BO803" s="58" t="str">
        <f aca="false">IF(AND(BN803&gt;=1),"通过","不通过")</f>
        <v>不通过</v>
      </c>
      <c r="BP803" s="59" t="n">
        <f aca="false">IF(AND(P803&gt;=1,(H803+I803+J803)&gt;0),1,0)</f>
        <v>0</v>
      </c>
      <c r="BQ803" s="58" t="str">
        <f aca="false">IF(AND(BP803&gt;=1),"通过","不通过")</f>
        <v>不通过</v>
      </c>
      <c r="BR803" s="59" t="n">
        <f aca="false">IF(AND(AB803&gt;=1,Y803&gt;0),1,0)</f>
        <v>0</v>
      </c>
      <c r="BS803" s="58" t="str">
        <f aca="false">IF(AND(BR803&gt;=1),"通过","不通过")</f>
        <v>不通过</v>
      </c>
      <c r="BT803" s="59" t="n">
        <f aca="false">IF(AND(AD803&gt;=1,(V803+W803+X803)&gt;0),1,0)</f>
        <v>0</v>
      </c>
      <c r="BU803" s="58" t="str">
        <f aca="false">IF(AND(BT803&gt;=1),"通过","不通过")</f>
        <v>不通过</v>
      </c>
      <c r="BV803" s="65" t="n">
        <f aca="false">IF(AND(AP803&gt;=1,AM803&gt;0),1,0)</f>
        <v>0</v>
      </c>
      <c r="BW803" s="58" t="str">
        <f aca="false">IF(AND(BV803&gt;=1),"通过","不通过")</f>
        <v>不通过</v>
      </c>
      <c r="BX803" s="59" t="n">
        <f aca="false">IF(AND(AR803&gt;=1,(AJ803+AK803+AL803)&gt;0),1,0)</f>
        <v>0</v>
      </c>
      <c r="BY803" s="58" t="str">
        <f aca="false">IF(AND(BX803&gt;=1),"通过","不通过")</f>
        <v>不通过</v>
      </c>
      <c r="BZ803" s="59" t="n">
        <f aca="false">IF(AND(BD803&gt;=1,BA803&gt;0),1,0)</f>
        <v>0</v>
      </c>
      <c r="CA803" s="58" t="str">
        <f aca="false">IF(AND(BZ803&gt;=1),"通过","不通过")</f>
        <v>不通过</v>
      </c>
      <c r="CB803" s="59" t="n">
        <f aca="false">IF(AND(BG803&gt;=1,(AX803+AY803+AZ803)&gt;0),1,0)</f>
        <v>0</v>
      </c>
      <c r="CC803" s="58" t="str">
        <f aca="false">IF(AND(CB803&gt;=1),"通过","不通过")</f>
        <v>不通过</v>
      </c>
    </row>
    <row r="804" customFormat="false" ht="12.75" hidden="false" customHeight="false" outlineLevel="0" collapsed="false">
      <c r="A804" s="61" t="n">
        <v>795</v>
      </c>
      <c r="B804" s="61"/>
      <c r="C804" s="62"/>
      <c r="D804" s="62"/>
      <c r="E804" s="62"/>
      <c r="F804" s="67"/>
      <c r="G804" s="62"/>
      <c r="H804" s="62"/>
      <c r="I804" s="62"/>
      <c r="J804" s="62"/>
      <c r="K804" s="71"/>
      <c r="L804" s="62"/>
      <c r="M804" s="62"/>
      <c r="N804" s="62"/>
      <c r="O804" s="62"/>
      <c r="P804" s="62"/>
      <c r="Q804" s="7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58" t="str">
        <f aca="false">IF(AND(M804&gt;=N804),"通过","不通过")</f>
        <v>通过</v>
      </c>
      <c r="BK804" s="64" t="str">
        <f aca="false">IF(AND(AA804&gt;=AB804),"通过","不通过")</f>
        <v>通过</v>
      </c>
      <c r="BL804" s="58" t="str">
        <f aca="false">IF(AND(AO804&gt;=AP804),"通过","不通过")</f>
        <v>通过</v>
      </c>
      <c r="BM804" s="58" t="str">
        <f aca="false">IF(AND(BC804&gt;=BD804),"通过","不通过")</f>
        <v>通过</v>
      </c>
      <c r="BN804" s="59" t="n">
        <f aca="false">IF(AND(N804&gt;=1,K804&gt;0),1,0)</f>
        <v>0</v>
      </c>
      <c r="BO804" s="58" t="str">
        <f aca="false">IF(AND(BN804&gt;=1),"通过","不通过")</f>
        <v>不通过</v>
      </c>
      <c r="BP804" s="59" t="n">
        <f aca="false">IF(AND(P804&gt;=1,(H804+I804+J804)&gt;0),1,0)</f>
        <v>0</v>
      </c>
      <c r="BQ804" s="58" t="str">
        <f aca="false">IF(AND(BP804&gt;=1),"通过","不通过")</f>
        <v>不通过</v>
      </c>
      <c r="BR804" s="59" t="n">
        <f aca="false">IF(AND(AB804&gt;=1,Y804&gt;0),1,0)</f>
        <v>0</v>
      </c>
      <c r="BS804" s="58" t="str">
        <f aca="false">IF(AND(BR804&gt;=1),"通过","不通过")</f>
        <v>不通过</v>
      </c>
      <c r="BT804" s="59" t="n">
        <f aca="false">IF(AND(AD804&gt;=1,(V804+W804+X804)&gt;0),1,0)</f>
        <v>0</v>
      </c>
      <c r="BU804" s="58" t="str">
        <f aca="false">IF(AND(BT804&gt;=1),"通过","不通过")</f>
        <v>不通过</v>
      </c>
      <c r="BV804" s="65" t="n">
        <f aca="false">IF(AND(AP804&gt;=1,AM804&gt;0),1,0)</f>
        <v>0</v>
      </c>
      <c r="BW804" s="58" t="str">
        <f aca="false">IF(AND(BV804&gt;=1),"通过","不通过")</f>
        <v>不通过</v>
      </c>
      <c r="BX804" s="59" t="n">
        <f aca="false">IF(AND(AR804&gt;=1,(AJ804+AK804+AL804)&gt;0),1,0)</f>
        <v>0</v>
      </c>
      <c r="BY804" s="58" t="str">
        <f aca="false">IF(AND(BX804&gt;=1),"通过","不通过")</f>
        <v>不通过</v>
      </c>
      <c r="BZ804" s="59" t="n">
        <f aca="false">IF(AND(BD804&gt;=1,BA804&gt;0),1,0)</f>
        <v>0</v>
      </c>
      <c r="CA804" s="58" t="str">
        <f aca="false">IF(AND(BZ804&gt;=1),"通过","不通过")</f>
        <v>不通过</v>
      </c>
      <c r="CB804" s="59" t="n">
        <f aca="false">IF(AND(BG804&gt;=1,(AX804+AY804+AZ804)&gt;0),1,0)</f>
        <v>0</v>
      </c>
      <c r="CC804" s="58" t="str">
        <f aca="false">IF(AND(CB804&gt;=1),"通过","不通过")</f>
        <v>不通过</v>
      </c>
    </row>
    <row r="805" customFormat="false" ht="12.75" hidden="false" customHeight="false" outlineLevel="0" collapsed="false">
      <c r="A805" s="61" t="n">
        <v>796</v>
      </c>
      <c r="B805" s="61"/>
      <c r="C805" s="62"/>
      <c r="D805" s="62"/>
      <c r="E805" s="62"/>
      <c r="F805" s="67"/>
      <c r="G805" s="62"/>
      <c r="H805" s="62"/>
      <c r="I805" s="62"/>
      <c r="J805" s="62"/>
      <c r="K805" s="71"/>
      <c r="L805" s="62"/>
      <c r="M805" s="62"/>
      <c r="N805" s="62"/>
      <c r="O805" s="62"/>
      <c r="P805" s="62"/>
      <c r="Q805" s="7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58" t="str">
        <f aca="false">IF(AND(M805&gt;=N805),"通过","不通过")</f>
        <v>通过</v>
      </c>
      <c r="BK805" s="64" t="str">
        <f aca="false">IF(AND(AA805&gt;=AB805),"通过","不通过")</f>
        <v>通过</v>
      </c>
      <c r="BL805" s="58" t="str">
        <f aca="false">IF(AND(AO805&gt;=AP805),"通过","不通过")</f>
        <v>通过</v>
      </c>
      <c r="BM805" s="58" t="str">
        <f aca="false">IF(AND(BC805&gt;=BD805),"通过","不通过")</f>
        <v>通过</v>
      </c>
      <c r="BN805" s="59" t="n">
        <f aca="false">IF(AND(N805&gt;=1,K805&gt;0),1,0)</f>
        <v>0</v>
      </c>
      <c r="BO805" s="58" t="str">
        <f aca="false">IF(AND(BN805&gt;=1),"通过","不通过")</f>
        <v>不通过</v>
      </c>
      <c r="BP805" s="59" t="n">
        <f aca="false">IF(AND(P805&gt;=1,(H805+I805+J805)&gt;0),1,0)</f>
        <v>0</v>
      </c>
      <c r="BQ805" s="58" t="str">
        <f aca="false">IF(AND(BP805&gt;=1),"通过","不通过")</f>
        <v>不通过</v>
      </c>
      <c r="BR805" s="59" t="n">
        <f aca="false">IF(AND(AB805&gt;=1,Y805&gt;0),1,0)</f>
        <v>0</v>
      </c>
      <c r="BS805" s="58" t="str">
        <f aca="false">IF(AND(BR805&gt;=1),"通过","不通过")</f>
        <v>不通过</v>
      </c>
      <c r="BT805" s="59" t="n">
        <f aca="false">IF(AND(AD805&gt;=1,(V805+W805+X805)&gt;0),1,0)</f>
        <v>0</v>
      </c>
      <c r="BU805" s="58" t="str">
        <f aca="false">IF(AND(BT805&gt;=1),"通过","不通过")</f>
        <v>不通过</v>
      </c>
      <c r="BV805" s="65" t="n">
        <f aca="false">IF(AND(AP805&gt;=1,AM805&gt;0),1,0)</f>
        <v>0</v>
      </c>
      <c r="BW805" s="58" t="str">
        <f aca="false">IF(AND(BV805&gt;=1),"通过","不通过")</f>
        <v>不通过</v>
      </c>
      <c r="BX805" s="59" t="n">
        <f aca="false">IF(AND(AR805&gt;=1,(AJ805+AK805+AL805)&gt;0),1,0)</f>
        <v>0</v>
      </c>
      <c r="BY805" s="58" t="str">
        <f aca="false">IF(AND(BX805&gt;=1),"通过","不通过")</f>
        <v>不通过</v>
      </c>
      <c r="BZ805" s="59" t="n">
        <f aca="false">IF(AND(BD805&gt;=1,BA805&gt;0),1,0)</f>
        <v>0</v>
      </c>
      <c r="CA805" s="58" t="str">
        <f aca="false">IF(AND(BZ805&gt;=1),"通过","不通过")</f>
        <v>不通过</v>
      </c>
      <c r="CB805" s="59" t="n">
        <f aca="false">IF(AND(BG805&gt;=1,(AX805+AY805+AZ805)&gt;0),1,0)</f>
        <v>0</v>
      </c>
      <c r="CC805" s="58" t="str">
        <f aca="false">IF(AND(CB805&gt;=1),"通过","不通过")</f>
        <v>不通过</v>
      </c>
    </row>
    <row r="806" customFormat="false" ht="12.75" hidden="false" customHeight="false" outlineLevel="0" collapsed="false">
      <c r="A806" s="66" t="n">
        <v>797</v>
      </c>
      <c r="B806" s="61"/>
      <c r="C806" s="62"/>
      <c r="D806" s="62"/>
      <c r="E806" s="62"/>
      <c r="F806" s="67"/>
      <c r="G806" s="62"/>
      <c r="H806" s="62"/>
      <c r="I806" s="62"/>
      <c r="J806" s="62"/>
      <c r="K806" s="71"/>
      <c r="L806" s="62"/>
      <c r="M806" s="62"/>
      <c r="N806" s="62"/>
      <c r="O806" s="62"/>
      <c r="P806" s="62"/>
      <c r="Q806" s="7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58" t="str">
        <f aca="false">IF(AND(M806&gt;=N806),"通过","不通过")</f>
        <v>通过</v>
      </c>
      <c r="BK806" s="64" t="str">
        <f aca="false">IF(AND(AA806&gt;=AB806),"通过","不通过")</f>
        <v>通过</v>
      </c>
      <c r="BL806" s="58" t="str">
        <f aca="false">IF(AND(AO806&gt;=AP806),"通过","不通过")</f>
        <v>通过</v>
      </c>
      <c r="BM806" s="58" t="str">
        <f aca="false">IF(AND(BC806&gt;=BD806),"通过","不通过")</f>
        <v>通过</v>
      </c>
      <c r="BN806" s="59" t="n">
        <f aca="false">IF(AND(N806&gt;=1,K806&gt;0),1,0)</f>
        <v>0</v>
      </c>
      <c r="BO806" s="58" t="str">
        <f aca="false">IF(AND(BN806&gt;=1),"通过","不通过")</f>
        <v>不通过</v>
      </c>
      <c r="BP806" s="59" t="n">
        <f aca="false">IF(AND(P806&gt;=1,(H806+I806+J806)&gt;0),1,0)</f>
        <v>0</v>
      </c>
      <c r="BQ806" s="58" t="str">
        <f aca="false">IF(AND(BP806&gt;=1),"通过","不通过")</f>
        <v>不通过</v>
      </c>
      <c r="BR806" s="59" t="n">
        <f aca="false">IF(AND(AB806&gt;=1,Y806&gt;0),1,0)</f>
        <v>0</v>
      </c>
      <c r="BS806" s="58" t="str">
        <f aca="false">IF(AND(BR806&gt;=1),"通过","不通过")</f>
        <v>不通过</v>
      </c>
      <c r="BT806" s="59" t="n">
        <f aca="false">IF(AND(AD806&gt;=1,(V806+W806+X806)&gt;0),1,0)</f>
        <v>0</v>
      </c>
      <c r="BU806" s="58" t="str">
        <f aca="false">IF(AND(BT806&gt;=1),"通过","不通过")</f>
        <v>不通过</v>
      </c>
      <c r="BV806" s="65" t="n">
        <f aca="false">IF(AND(AP806&gt;=1,AM806&gt;0),1,0)</f>
        <v>0</v>
      </c>
      <c r="BW806" s="58" t="str">
        <f aca="false">IF(AND(BV806&gt;=1),"通过","不通过")</f>
        <v>不通过</v>
      </c>
      <c r="BX806" s="59" t="n">
        <f aca="false">IF(AND(AR806&gt;=1,(AJ806+AK806+AL806)&gt;0),1,0)</f>
        <v>0</v>
      </c>
      <c r="BY806" s="58" t="str">
        <f aca="false">IF(AND(BX806&gt;=1),"通过","不通过")</f>
        <v>不通过</v>
      </c>
      <c r="BZ806" s="59" t="n">
        <f aca="false">IF(AND(BD806&gt;=1,BA806&gt;0),1,0)</f>
        <v>0</v>
      </c>
      <c r="CA806" s="58" t="str">
        <f aca="false">IF(AND(BZ806&gt;=1),"通过","不通过")</f>
        <v>不通过</v>
      </c>
      <c r="CB806" s="59" t="n">
        <f aca="false">IF(AND(BG806&gt;=1,(AX806+AY806+AZ806)&gt;0),1,0)</f>
        <v>0</v>
      </c>
      <c r="CC806" s="58" t="str">
        <f aca="false">IF(AND(CB806&gt;=1),"通过","不通过")</f>
        <v>不通过</v>
      </c>
    </row>
    <row r="807" customFormat="false" ht="12.75" hidden="false" customHeight="false" outlineLevel="0" collapsed="false">
      <c r="A807" s="61" t="n">
        <v>798</v>
      </c>
      <c r="B807" s="61"/>
      <c r="C807" s="62"/>
      <c r="D807" s="62"/>
      <c r="E807" s="62"/>
      <c r="F807" s="67"/>
      <c r="G807" s="62"/>
      <c r="H807" s="62"/>
      <c r="I807" s="62"/>
      <c r="J807" s="62"/>
      <c r="K807" s="71"/>
      <c r="L807" s="62"/>
      <c r="M807" s="62"/>
      <c r="N807" s="62"/>
      <c r="O807" s="62"/>
      <c r="P807" s="62"/>
      <c r="Q807" s="7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58" t="str">
        <f aca="false">IF(AND(M807&gt;=N807),"通过","不通过")</f>
        <v>通过</v>
      </c>
      <c r="BK807" s="64" t="str">
        <f aca="false">IF(AND(AA807&gt;=AB807),"通过","不通过")</f>
        <v>通过</v>
      </c>
      <c r="BL807" s="58" t="str">
        <f aca="false">IF(AND(AO807&gt;=AP807),"通过","不通过")</f>
        <v>通过</v>
      </c>
      <c r="BM807" s="58" t="str">
        <f aca="false">IF(AND(BC807&gt;=BD807),"通过","不通过")</f>
        <v>通过</v>
      </c>
      <c r="BN807" s="59" t="n">
        <f aca="false">IF(AND(N807&gt;=1,K807&gt;0),1,0)</f>
        <v>0</v>
      </c>
      <c r="BO807" s="58" t="str">
        <f aca="false">IF(AND(BN807&gt;=1),"通过","不通过")</f>
        <v>不通过</v>
      </c>
      <c r="BP807" s="59" t="n">
        <f aca="false">IF(AND(P807&gt;=1,(H807+I807+J807)&gt;0),1,0)</f>
        <v>0</v>
      </c>
      <c r="BQ807" s="58" t="str">
        <f aca="false">IF(AND(BP807&gt;=1),"通过","不通过")</f>
        <v>不通过</v>
      </c>
      <c r="BR807" s="59" t="n">
        <f aca="false">IF(AND(AB807&gt;=1,Y807&gt;0),1,0)</f>
        <v>0</v>
      </c>
      <c r="BS807" s="58" t="str">
        <f aca="false">IF(AND(BR807&gt;=1),"通过","不通过")</f>
        <v>不通过</v>
      </c>
      <c r="BT807" s="59" t="n">
        <f aca="false">IF(AND(AD807&gt;=1,(V807+W807+X807)&gt;0),1,0)</f>
        <v>0</v>
      </c>
      <c r="BU807" s="58" t="str">
        <f aca="false">IF(AND(BT807&gt;=1),"通过","不通过")</f>
        <v>不通过</v>
      </c>
      <c r="BV807" s="65" t="n">
        <f aca="false">IF(AND(AP807&gt;=1,AM807&gt;0),1,0)</f>
        <v>0</v>
      </c>
      <c r="BW807" s="58" t="str">
        <f aca="false">IF(AND(BV807&gt;=1),"通过","不通过")</f>
        <v>不通过</v>
      </c>
      <c r="BX807" s="59" t="n">
        <f aca="false">IF(AND(AR807&gt;=1,(AJ807+AK807+AL807)&gt;0),1,0)</f>
        <v>0</v>
      </c>
      <c r="BY807" s="58" t="str">
        <f aca="false">IF(AND(BX807&gt;=1),"通过","不通过")</f>
        <v>不通过</v>
      </c>
      <c r="BZ807" s="59" t="n">
        <f aca="false">IF(AND(BD807&gt;=1,BA807&gt;0),1,0)</f>
        <v>0</v>
      </c>
      <c r="CA807" s="58" t="str">
        <f aca="false">IF(AND(BZ807&gt;=1),"通过","不通过")</f>
        <v>不通过</v>
      </c>
      <c r="CB807" s="59" t="n">
        <f aca="false">IF(AND(BG807&gt;=1,(AX807+AY807+AZ807)&gt;0),1,0)</f>
        <v>0</v>
      </c>
      <c r="CC807" s="58" t="str">
        <f aca="false">IF(AND(CB807&gt;=1),"通过","不通过")</f>
        <v>不通过</v>
      </c>
    </row>
    <row r="808" customFormat="false" ht="12.75" hidden="false" customHeight="false" outlineLevel="0" collapsed="false">
      <c r="A808" s="61" t="n">
        <v>799</v>
      </c>
      <c r="B808" s="61"/>
      <c r="C808" s="62"/>
      <c r="D808" s="62"/>
      <c r="E808" s="62"/>
      <c r="F808" s="67"/>
      <c r="G808" s="62"/>
      <c r="H808" s="62"/>
      <c r="I808" s="62"/>
      <c r="J808" s="62"/>
      <c r="K808" s="71"/>
      <c r="L808" s="62"/>
      <c r="M808" s="62"/>
      <c r="N808" s="62"/>
      <c r="O808" s="62"/>
      <c r="P808" s="62"/>
      <c r="Q808" s="7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58" t="str">
        <f aca="false">IF(AND(M808&gt;=N808),"通过","不通过")</f>
        <v>通过</v>
      </c>
      <c r="BK808" s="64" t="str">
        <f aca="false">IF(AND(AA808&gt;=AB808),"通过","不通过")</f>
        <v>通过</v>
      </c>
      <c r="BL808" s="58" t="str">
        <f aca="false">IF(AND(AO808&gt;=AP808),"通过","不通过")</f>
        <v>通过</v>
      </c>
      <c r="BM808" s="58" t="str">
        <f aca="false">IF(AND(BC808&gt;=BD808),"通过","不通过")</f>
        <v>通过</v>
      </c>
      <c r="BN808" s="59" t="n">
        <f aca="false">IF(AND(N808&gt;=1,K808&gt;0),1,0)</f>
        <v>0</v>
      </c>
      <c r="BO808" s="58" t="str">
        <f aca="false">IF(AND(BN808&gt;=1),"通过","不通过")</f>
        <v>不通过</v>
      </c>
      <c r="BP808" s="59" t="n">
        <f aca="false">IF(AND(P808&gt;=1,(H808+I808+J808)&gt;0),1,0)</f>
        <v>0</v>
      </c>
      <c r="BQ808" s="58" t="str">
        <f aca="false">IF(AND(BP808&gt;=1),"通过","不通过")</f>
        <v>不通过</v>
      </c>
      <c r="BR808" s="59" t="n">
        <f aca="false">IF(AND(AB808&gt;=1,Y808&gt;0),1,0)</f>
        <v>0</v>
      </c>
      <c r="BS808" s="58" t="str">
        <f aca="false">IF(AND(BR808&gt;=1),"通过","不通过")</f>
        <v>不通过</v>
      </c>
      <c r="BT808" s="59" t="n">
        <f aca="false">IF(AND(AD808&gt;=1,(V808+W808+X808)&gt;0),1,0)</f>
        <v>0</v>
      </c>
      <c r="BU808" s="58" t="str">
        <f aca="false">IF(AND(BT808&gt;=1),"通过","不通过")</f>
        <v>不通过</v>
      </c>
      <c r="BV808" s="65" t="n">
        <f aca="false">IF(AND(AP808&gt;=1,AM808&gt;0),1,0)</f>
        <v>0</v>
      </c>
      <c r="BW808" s="58" t="str">
        <f aca="false">IF(AND(BV808&gt;=1),"通过","不通过")</f>
        <v>不通过</v>
      </c>
      <c r="BX808" s="59" t="n">
        <f aca="false">IF(AND(AR808&gt;=1,(AJ808+AK808+AL808)&gt;0),1,0)</f>
        <v>0</v>
      </c>
      <c r="BY808" s="58" t="str">
        <f aca="false">IF(AND(BX808&gt;=1),"通过","不通过")</f>
        <v>不通过</v>
      </c>
      <c r="BZ808" s="59" t="n">
        <f aca="false">IF(AND(BD808&gt;=1,BA808&gt;0),1,0)</f>
        <v>0</v>
      </c>
      <c r="CA808" s="58" t="str">
        <f aca="false">IF(AND(BZ808&gt;=1),"通过","不通过")</f>
        <v>不通过</v>
      </c>
      <c r="CB808" s="59" t="n">
        <f aca="false">IF(AND(BG808&gt;=1,(AX808+AY808+AZ808)&gt;0),1,0)</f>
        <v>0</v>
      </c>
      <c r="CC808" s="58" t="str">
        <f aca="false">IF(AND(CB808&gt;=1),"通过","不通过")</f>
        <v>不通过</v>
      </c>
    </row>
    <row r="809" customFormat="false" ht="12.75" hidden="false" customHeight="false" outlineLevel="0" collapsed="false">
      <c r="A809" s="66" t="n">
        <v>800</v>
      </c>
      <c r="B809" s="61"/>
      <c r="C809" s="62"/>
      <c r="D809" s="62"/>
      <c r="E809" s="62"/>
      <c r="F809" s="67"/>
      <c r="G809" s="62"/>
      <c r="H809" s="62"/>
      <c r="I809" s="62"/>
      <c r="J809" s="62"/>
      <c r="K809" s="71"/>
      <c r="L809" s="62"/>
      <c r="M809" s="62"/>
      <c r="N809" s="62"/>
      <c r="O809" s="62"/>
      <c r="P809" s="62"/>
      <c r="Q809" s="7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58" t="str">
        <f aca="false">IF(AND(M809&gt;=N809),"通过","不通过")</f>
        <v>通过</v>
      </c>
      <c r="BK809" s="64" t="str">
        <f aca="false">IF(AND(AA809&gt;=AB809),"通过","不通过")</f>
        <v>通过</v>
      </c>
      <c r="BL809" s="58" t="str">
        <f aca="false">IF(AND(AO809&gt;=AP809),"通过","不通过")</f>
        <v>通过</v>
      </c>
      <c r="BM809" s="58" t="str">
        <f aca="false">IF(AND(BC809&gt;=BD809),"通过","不通过")</f>
        <v>通过</v>
      </c>
      <c r="BN809" s="59" t="n">
        <f aca="false">IF(AND(N809&gt;=1,K809&gt;0),1,0)</f>
        <v>0</v>
      </c>
      <c r="BO809" s="58" t="str">
        <f aca="false">IF(AND(BN809&gt;=1),"通过","不通过")</f>
        <v>不通过</v>
      </c>
      <c r="BP809" s="59" t="n">
        <f aca="false">IF(AND(P809&gt;=1,(H809+I809+J809)&gt;0),1,0)</f>
        <v>0</v>
      </c>
      <c r="BQ809" s="58" t="str">
        <f aca="false">IF(AND(BP809&gt;=1),"通过","不通过")</f>
        <v>不通过</v>
      </c>
      <c r="BR809" s="59" t="n">
        <f aca="false">IF(AND(AB809&gt;=1,Y809&gt;0),1,0)</f>
        <v>0</v>
      </c>
      <c r="BS809" s="58" t="str">
        <f aca="false">IF(AND(BR809&gt;=1),"通过","不通过")</f>
        <v>不通过</v>
      </c>
      <c r="BT809" s="59" t="n">
        <f aca="false">IF(AND(AD809&gt;=1,(V809+W809+X809)&gt;0),1,0)</f>
        <v>0</v>
      </c>
      <c r="BU809" s="58" t="str">
        <f aca="false">IF(AND(BT809&gt;=1),"通过","不通过")</f>
        <v>不通过</v>
      </c>
      <c r="BV809" s="65" t="n">
        <f aca="false">IF(AND(AP809&gt;=1,AM809&gt;0),1,0)</f>
        <v>0</v>
      </c>
      <c r="BW809" s="58" t="str">
        <f aca="false">IF(AND(BV809&gt;=1),"通过","不通过")</f>
        <v>不通过</v>
      </c>
      <c r="BX809" s="59" t="n">
        <f aca="false">IF(AND(AR809&gt;=1,(AJ809+AK809+AL809)&gt;0),1,0)</f>
        <v>0</v>
      </c>
      <c r="BY809" s="58" t="str">
        <f aca="false">IF(AND(BX809&gt;=1),"通过","不通过")</f>
        <v>不通过</v>
      </c>
      <c r="BZ809" s="59" t="n">
        <f aca="false">IF(AND(BD809&gt;=1,BA809&gt;0),1,0)</f>
        <v>0</v>
      </c>
      <c r="CA809" s="58" t="str">
        <f aca="false">IF(AND(BZ809&gt;=1),"通过","不通过")</f>
        <v>不通过</v>
      </c>
      <c r="CB809" s="59" t="n">
        <f aca="false">IF(AND(BG809&gt;=1,(AX809+AY809+AZ809)&gt;0),1,0)</f>
        <v>0</v>
      </c>
      <c r="CC809" s="58" t="str">
        <f aca="false">IF(AND(CB809&gt;=1),"通过","不通过")</f>
        <v>不通过</v>
      </c>
    </row>
    <row r="810" customFormat="false" ht="12.75" hidden="false" customHeight="false" outlineLevel="0" collapsed="false">
      <c r="A810" s="61" t="n">
        <v>801</v>
      </c>
      <c r="B810" s="61"/>
      <c r="C810" s="62"/>
      <c r="D810" s="62"/>
      <c r="E810" s="62"/>
      <c r="F810" s="67"/>
      <c r="G810" s="62"/>
      <c r="H810" s="62"/>
      <c r="I810" s="62"/>
      <c r="J810" s="62"/>
      <c r="K810" s="71"/>
      <c r="L810" s="62"/>
      <c r="M810" s="62"/>
      <c r="N810" s="62"/>
      <c r="O810" s="62"/>
      <c r="P810" s="62"/>
      <c r="Q810" s="7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58" t="str">
        <f aca="false">IF(AND(M810&gt;=N810),"通过","不通过")</f>
        <v>通过</v>
      </c>
      <c r="BK810" s="64" t="str">
        <f aca="false">IF(AND(AA810&gt;=AB810),"通过","不通过")</f>
        <v>通过</v>
      </c>
      <c r="BL810" s="58" t="str">
        <f aca="false">IF(AND(AO810&gt;=AP810),"通过","不通过")</f>
        <v>通过</v>
      </c>
      <c r="BM810" s="58" t="str">
        <f aca="false">IF(AND(BC810&gt;=BD810),"通过","不通过")</f>
        <v>通过</v>
      </c>
      <c r="BN810" s="59" t="n">
        <f aca="false">IF(AND(N810&gt;=1,K810&gt;0),1,0)</f>
        <v>0</v>
      </c>
      <c r="BO810" s="58" t="str">
        <f aca="false">IF(AND(BN810&gt;=1),"通过","不通过")</f>
        <v>不通过</v>
      </c>
      <c r="BP810" s="59" t="n">
        <f aca="false">IF(AND(P810&gt;=1,(H810+I810+J810)&gt;0),1,0)</f>
        <v>0</v>
      </c>
      <c r="BQ810" s="58" t="str">
        <f aca="false">IF(AND(BP810&gt;=1),"通过","不通过")</f>
        <v>不通过</v>
      </c>
      <c r="BR810" s="59" t="n">
        <f aca="false">IF(AND(AB810&gt;=1,Y810&gt;0),1,0)</f>
        <v>0</v>
      </c>
      <c r="BS810" s="58" t="str">
        <f aca="false">IF(AND(BR810&gt;=1),"通过","不通过")</f>
        <v>不通过</v>
      </c>
      <c r="BT810" s="59" t="n">
        <f aca="false">IF(AND(AD810&gt;=1,(V810+W810+X810)&gt;0),1,0)</f>
        <v>0</v>
      </c>
      <c r="BU810" s="58" t="str">
        <f aca="false">IF(AND(BT810&gt;=1),"通过","不通过")</f>
        <v>不通过</v>
      </c>
      <c r="BV810" s="65" t="n">
        <f aca="false">IF(AND(AP810&gt;=1,AM810&gt;0),1,0)</f>
        <v>0</v>
      </c>
      <c r="BW810" s="58" t="str">
        <f aca="false">IF(AND(BV810&gt;=1),"通过","不通过")</f>
        <v>不通过</v>
      </c>
      <c r="BX810" s="59" t="n">
        <f aca="false">IF(AND(AR810&gt;=1,(AJ810+AK810+AL810)&gt;0),1,0)</f>
        <v>0</v>
      </c>
      <c r="BY810" s="58" t="str">
        <f aca="false">IF(AND(BX810&gt;=1),"通过","不通过")</f>
        <v>不通过</v>
      </c>
      <c r="BZ810" s="59" t="n">
        <f aca="false">IF(AND(BD810&gt;=1,BA810&gt;0),1,0)</f>
        <v>0</v>
      </c>
      <c r="CA810" s="58" t="str">
        <f aca="false">IF(AND(BZ810&gt;=1),"通过","不通过")</f>
        <v>不通过</v>
      </c>
      <c r="CB810" s="59" t="n">
        <f aca="false">IF(AND(BG810&gt;=1,(AX810+AY810+AZ810)&gt;0),1,0)</f>
        <v>0</v>
      </c>
      <c r="CC810" s="58" t="str">
        <f aca="false">IF(AND(CB810&gt;=1),"通过","不通过")</f>
        <v>不通过</v>
      </c>
    </row>
    <row r="811" customFormat="false" ht="12.75" hidden="false" customHeight="false" outlineLevel="0" collapsed="false">
      <c r="A811" s="61" t="n">
        <v>802</v>
      </c>
      <c r="B811" s="61"/>
      <c r="C811" s="62"/>
      <c r="D811" s="62"/>
      <c r="E811" s="62"/>
      <c r="F811" s="67"/>
      <c r="G811" s="62"/>
      <c r="H811" s="62"/>
      <c r="I811" s="62"/>
      <c r="J811" s="62"/>
      <c r="K811" s="71"/>
      <c r="L811" s="62"/>
      <c r="M811" s="62"/>
      <c r="N811" s="62"/>
      <c r="O811" s="62"/>
      <c r="P811" s="62"/>
      <c r="Q811" s="7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58" t="str">
        <f aca="false">IF(AND(M811&gt;=N811),"通过","不通过")</f>
        <v>通过</v>
      </c>
      <c r="BK811" s="64" t="str">
        <f aca="false">IF(AND(AA811&gt;=AB811),"通过","不通过")</f>
        <v>通过</v>
      </c>
      <c r="BL811" s="58" t="str">
        <f aca="false">IF(AND(AO811&gt;=AP811),"通过","不通过")</f>
        <v>通过</v>
      </c>
      <c r="BM811" s="58" t="str">
        <f aca="false">IF(AND(BC811&gt;=BD811),"通过","不通过")</f>
        <v>通过</v>
      </c>
      <c r="BN811" s="59" t="n">
        <f aca="false">IF(AND(N811&gt;=1,K811&gt;0),1,0)</f>
        <v>0</v>
      </c>
      <c r="BO811" s="58" t="str">
        <f aca="false">IF(AND(BN811&gt;=1),"通过","不通过")</f>
        <v>不通过</v>
      </c>
      <c r="BP811" s="59" t="n">
        <f aca="false">IF(AND(P811&gt;=1,(H811+I811+J811)&gt;0),1,0)</f>
        <v>0</v>
      </c>
      <c r="BQ811" s="58" t="str">
        <f aca="false">IF(AND(BP811&gt;=1),"通过","不通过")</f>
        <v>不通过</v>
      </c>
      <c r="BR811" s="59" t="n">
        <f aca="false">IF(AND(AB811&gt;=1,Y811&gt;0),1,0)</f>
        <v>0</v>
      </c>
      <c r="BS811" s="58" t="str">
        <f aca="false">IF(AND(BR811&gt;=1),"通过","不通过")</f>
        <v>不通过</v>
      </c>
      <c r="BT811" s="59" t="n">
        <f aca="false">IF(AND(AD811&gt;=1,(V811+W811+X811)&gt;0),1,0)</f>
        <v>0</v>
      </c>
      <c r="BU811" s="58" t="str">
        <f aca="false">IF(AND(BT811&gt;=1),"通过","不通过")</f>
        <v>不通过</v>
      </c>
      <c r="BV811" s="65" t="n">
        <f aca="false">IF(AND(AP811&gt;=1,AM811&gt;0),1,0)</f>
        <v>0</v>
      </c>
      <c r="BW811" s="58" t="str">
        <f aca="false">IF(AND(BV811&gt;=1),"通过","不通过")</f>
        <v>不通过</v>
      </c>
      <c r="BX811" s="59" t="n">
        <f aca="false">IF(AND(AR811&gt;=1,(AJ811+AK811+AL811)&gt;0),1,0)</f>
        <v>0</v>
      </c>
      <c r="BY811" s="58" t="str">
        <f aca="false">IF(AND(BX811&gt;=1),"通过","不通过")</f>
        <v>不通过</v>
      </c>
      <c r="BZ811" s="59" t="n">
        <f aca="false">IF(AND(BD811&gt;=1,BA811&gt;0),1,0)</f>
        <v>0</v>
      </c>
      <c r="CA811" s="58" t="str">
        <f aca="false">IF(AND(BZ811&gt;=1),"通过","不通过")</f>
        <v>不通过</v>
      </c>
      <c r="CB811" s="59" t="n">
        <f aca="false">IF(AND(BG811&gt;=1,(AX811+AY811+AZ811)&gt;0),1,0)</f>
        <v>0</v>
      </c>
      <c r="CC811" s="58" t="str">
        <f aca="false">IF(AND(CB811&gt;=1),"通过","不通过")</f>
        <v>不通过</v>
      </c>
    </row>
    <row r="812" customFormat="false" ht="12.75" hidden="false" customHeight="false" outlineLevel="0" collapsed="false">
      <c r="A812" s="66" t="n">
        <v>803</v>
      </c>
      <c r="B812" s="61"/>
      <c r="C812" s="62"/>
      <c r="D812" s="62"/>
      <c r="E812" s="62"/>
      <c r="F812" s="67"/>
      <c r="G812" s="62"/>
      <c r="H812" s="62"/>
      <c r="I812" s="62"/>
      <c r="J812" s="62"/>
      <c r="K812" s="71"/>
      <c r="L812" s="62"/>
      <c r="M812" s="62"/>
      <c r="N812" s="62"/>
      <c r="O812" s="62"/>
      <c r="P812" s="62"/>
      <c r="Q812" s="7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58" t="str">
        <f aca="false">IF(AND(M812&gt;=N812),"通过","不通过")</f>
        <v>通过</v>
      </c>
      <c r="BK812" s="64" t="str">
        <f aca="false">IF(AND(AA812&gt;=AB812),"通过","不通过")</f>
        <v>通过</v>
      </c>
      <c r="BL812" s="58" t="str">
        <f aca="false">IF(AND(AO812&gt;=AP812),"通过","不通过")</f>
        <v>通过</v>
      </c>
      <c r="BM812" s="58" t="str">
        <f aca="false">IF(AND(BC812&gt;=BD812),"通过","不通过")</f>
        <v>通过</v>
      </c>
      <c r="BN812" s="59" t="n">
        <f aca="false">IF(AND(N812&gt;=1,K812&gt;0),1,0)</f>
        <v>0</v>
      </c>
      <c r="BO812" s="58" t="str">
        <f aca="false">IF(AND(BN812&gt;=1),"通过","不通过")</f>
        <v>不通过</v>
      </c>
      <c r="BP812" s="59" t="n">
        <f aca="false">IF(AND(P812&gt;=1,(H812+I812+J812)&gt;0),1,0)</f>
        <v>0</v>
      </c>
      <c r="BQ812" s="58" t="str">
        <f aca="false">IF(AND(BP812&gt;=1),"通过","不通过")</f>
        <v>不通过</v>
      </c>
      <c r="BR812" s="59" t="n">
        <f aca="false">IF(AND(AB812&gt;=1,Y812&gt;0),1,0)</f>
        <v>0</v>
      </c>
      <c r="BS812" s="58" t="str">
        <f aca="false">IF(AND(BR812&gt;=1),"通过","不通过")</f>
        <v>不通过</v>
      </c>
      <c r="BT812" s="59" t="n">
        <f aca="false">IF(AND(AD812&gt;=1,(V812+W812+X812)&gt;0),1,0)</f>
        <v>0</v>
      </c>
      <c r="BU812" s="58" t="str">
        <f aca="false">IF(AND(BT812&gt;=1),"通过","不通过")</f>
        <v>不通过</v>
      </c>
      <c r="BV812" s="65" t="n">
        <f aca="false">IF(AND(AP812&gt;=1,AM812&gt;0),1,0)</f>
        <v>0</v>
      </c>
      <c r="BW812" s="58" t="str">
        <f aca="false">IF(AND(BV812&gt;=1),"通过","不通过")</f>
        <v>不通过</v>
      </c>
      <c r="BX812" s="59" t="n">
        <f aca="false">IF(AND(AR812&gt;=1,(AJ812+AK812+AL812)&gt;0),1,0)</f>
        <v>0</v>
      </c>
      <c r="BY812" s="58" t="str">
        <f aca="false">IF(AND(BX812&gt;=1),"通过","不通过")</f>
        <v>不通过</v>
      </c>
      <c r="BZ812" s="59" t="n">
        <f aca="false">IF(AND(BD812&gt;=1,BA812&gt;0),1,0)</f>
        <v>0</v>
      </c>
      <c r="CA812" s="58" t="str">
        <f aca="false">IF(AND(BZ812&gt;=1),"通过","不通过")</f>
        <v>不通过</v>
      </c>
      <c r="CB812" s="59" t="n">
        <f aca="false">IF(AND(BG812&gt;=1,(AX812+AY812+AZ812)&gt;0),1,0)</f>
        <v>0</v>
      </c>
      <c r="CC812" s="58" t="str">
        <f aca="false">IF(AND(CB812&gt;=1),"通过","不通过")</f>
        <v>不通过</v>
      </c>
    </row>
    <row r="813" customFormat="false" ht="12.75" hidden="false" customHeight="false" outlineLevel="0" collapsed="false">
      <c r="A813" s="61" t="n">
        <v>804</v>
      </c>
      <c r="B813" s="61"/>
      <c r="C813" s="62"/>
      <c r="D813" s="62"/>
      <c r="E813" s="62"/>
      <c r="F813" s="67"/>
      <c r="G813" s="62"/>
      <c r="H813" s="62"/>
      <c r="I813" s="62"/>
      <c r="J813" s="62"/>
      <c r="K813" s="71"/>
      <c r="L813" s="62"/>
      <c r="M813" s="62"/>
      <c r="N813" s="62"/>
      <c r="O813" s="62"/>
      <c r="P813" s="62"/>
      <c r="Q813" s="7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58" t="str">
        <f aca="false">IF(AND(M813&gt;=N813),"通过","不通过")</f>
        <v>通过</v>
      </c>
      <c r="BK813" s="64" t="str">
        <f aca="false">IF(AND(AA813&gt;=AB813),"通过","不通过")</f>
        <v>通过</v>
      </c>
      <c r="BL813" s="58" t="str">
        <f aca="false">IF(AND(AO813&gt;=AP813),"通过","不通过")</f>
        <v>通过</v>
      </c>
      <c r="BM813" s="58" t="str">
        <f aca="false">IF(AND(BC813&gt;=BD813),"通过","不通过")</f>
        <v>通过</v>
      </c>
      <c r="BN813" s="59" t="n">
        <f aca="false">IF(AND(N813&gt;=1,K813&gt;0),1,0)</f>
        <v>0</v>
      </c>
      <c r="BO813" s="58" t="str">
        <f aca="false">IF(AND(BN813&gt;=1),"通过","不通过")</f>
        <v>不通过</v>
      </c>
      <c r="BP813" s="59" t="n">
        <f aca="false">IF(AND(P813&gt;=1,(H813+I813+J813)&gt;0),1,0)</f>
        <v>0</v>
      </c>
      <c r="BQ813" s="58" t="str">
        <f aca="false">IF(AND(BP813&gt;=1),"通过","不通过")</f>
        <v>不通过</v>
      </c>
      <c r="BR813" s="59" t="n">
        <f aca="false">IF(AND(AB813&gt;=1,Y813&gt;0),1,0)</f>
        <v>0</v>
      </c>
      <c r="BS813" s="58" t="str">
        <f aca="false">IF(AND(BR813&gt;=1),"通过","不通过")</f>
        <v>不通过</v>
      </c>
      <c r="BT813" s="59" t="n">
        <f aca="false">IF(AND(AD813&gt;=1,(V813+W813+X813)&gt;0),1,0)</f>
        <v>0</v>
      </c>
      <c r="BU813" s="58" t="str">
        <f aca="false">IF(AND(BT813&gt;=1),"通过","不通过")</f>
        <v>不通过</v>
      </c>
      <c r="BV813" s="65" t="n">
        <f aca="false">IF(AND(AP813&gt;=1,AM813&gt;0),1,0)</f>
        <v>0</v>
      </c>
      <c r="BW813" s="58" t="str">
        <f aca="false">IF(AND(BV813&gt;=1),"通过","不通过")</f>
        <v>不通过</v>
      </c>
      <c r="BX813" s="59" t="n">
        <f aca="false">IF(AND(AR813&gt;=1,(AJ813+AK813+AL813)&gt;0),1,0)</f>
        <v>0</v>
      </c>
      <c r="BY813" s="58" t="str">
        <f aca="false">IF(AND(BX813&gt;=1),"通过","不通过")</f>
        <v>不通过</v>
      </c>
      <c r="BZ813" s="59" t="n">
        <f aca="false">IF(AND(BD813&gt;=1,BA813&gt;0),1,0)</f>
        <v>0</v>
      </c>
      <c r="CA813" s="58" t="str">
        <f aca="false">IF(AND(BZ813&gt;=1),"通过","不通过")</f>
        <v>不通过</v>
      </c>
      <c r="CB813" s="59" t="n">
        <f aca="false">IF(AND(BG813&gt;=1,(AX813+AY813+AZ813)&gt;0),1,0)</f>
        <v>0</v>
      </c>
      <c r="CC813" s="58" t="str">
        <f aca="false">IF(AND(CB813&gt;=1),"通过","不通过")</f>
        <v>不通过</v>
      </c>
    </row>
    <row r="814" customFormat="false" ht="12.75" hidden="false" customHeight="false" outlineLevel="0" collapsed="false">
      <c r="A814" s="61" t="n">
        <v>805</v>
      </c>
      <c r="B814" s="61"/>
      <c r="C814" s="62"/>
      <c r="D814" s="62"/>
      <c r="E814" s="62"/>
      <c r="F814" s="67"/>
      <c r="G814" s="62"/>
      <c r="H814" s="62"/>
      <c r="I814" s="62"/>
      <c r="J814" s="62"/>
      <c r="K814" s="71"/>
      <c r="L814" s="62"/>
      <c r="M814" s="62"/>
      <c r="N814" s="62"/>
      <c r="O814" s="62"/>
      <c r="P814" s="62"/>
      <c r="Q814" s="7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58" t="str">
        <f aca="false">IF(AND(M814&gt;=N814),"通过","不通过")</f>
        <v>通过</v>
      </c>
      <c r="BK814" s="64" t="str">
        <f aca="false">IF(AND(AA814&gt;=AB814),"通过","不通过")</f>
        <v>通过</v>
      </c>
      <c r="BL814" s="58" t="str">
        <f aca="false">IF(AND(AO814&gt;=AP814),"通过","不通过")</f>
        <v>通过</v>
      </c>
      <c r="BM814" s="58" t="str">
        <f aca="false">IF(AND(BC814&gt;=BD814),"通过","不通过")</f>
        <v>通过</v>
      </c>
      <c r="BN814" s="59" t="n">
        <f aca="false">IF(AND(N814&gt;=1,K814&gt;0),1,0)</f>
        <v>0</v>
      </c>
      <c r="BO814" s="58" t="str">
        <f aca="false">IF(AND(BN814&gt;=1),"通过","不通过")</f>
        <v>不通过</v>
      </c>
      <c r="BP814" s="59" t="n">
        <f aca="false">IF(AND(P814&gt;=1,(H814+I814+J814)&gt;0),1,0)</f>
        <v>0</v>
      </c>
      <c r="BQ814" s="58" t="str">
        <f aca="false">IF(AND(BP814&gt;=1),"通过","不通过")</f>
        <v>不通过</v>
      </c>
      <c r="BR814" s="59" t="n">
        <f aca="false">IF(AND(AB814&gt;=1,Y814&gt;0),1,0)</f>
        <v>0</v>
      </c>
      <c r="BS814" s="58" t="str">
        <f aca="false">IF(AND(BR814&gt;=1),"通过","不通过")</f>
        <v>不通过</v>
      </c>
      <c r="BT814" s="59" t="n">
        <f aca="false">IF(AND(AD814&gt;=1,(V814+W814+X814)&gt;0),1,0)</f>
        <v>0</v>
      </c>
      <c r="BU814" s="58" t="str">
        <f aca="false">IF(AND(BT814&gt;=1),"通过","不通过")</f>
        <v>不通过</v>
      </c>
      <c r="BV814" s="65" t="n">
        <f aca="false">IF(AND(AP814&gt;=1,AM814&gt;0),1,0)</f>
        <v>0</v>
      </c>
      <c r="BW814" s="58" t="str">
        <f aca="false">IF(AND(BV814&gt;=1),"通过","不通过")</f>
        <v>不通过</v>
      </c>
      <c r="BX814" s="59" t="n">
        <f aca="false">IF(AND(AR814&gt;=1,(AJ814+AK814+AL814)&gt;0),1,0)</f>
        <v>0</v>
      </c>
      <c r="BY814" s="58" t="str">
        <f aca="false">IF(AND(BX814&gt;=1),"通过","不通过")</f>
        <v>不通过</v>
      </c>
      <c r="BZ814" s="59" t="n">
        <f aca="false">IF(AND(BD814&gt;=1,BA814&gt;0),1,0)</f>
        <v>0</v>
      </c>
      <c r="CA814" s="58" t="str">
        <f aca="false">IF(AND(BZ814&gt;=1),"通过","不通过")</f>
        <v>不通过</v>
      </c>
      <c r="CB814" s="59" t="n">
        <f aca="false">IF(AND(BG814&gt;=1,(AX814+AY814+AZ814)&gt;0),1,0)</f>
        <v>0</v>
      </c>
      <c r="CC814" s="58" t="str">
        <f aca="false">IF(AND(CB814&gt;=1),"通过","不通过")</f>
        <v>不通过</v>
      </c>
    </row>
    <row r="815" customFormat="false" ht="12.75" hidden="false" customHeight="false" outlineLevel="0" collapsed="false">
      <c r="A815" s="66" t="n">
        <v>806</v>
      </c>
      <c r="B815" s="61"/>
      <c r="C815" s="62"/>
      <c r="D815" s="62"/>
      <c r="E815" s="62"/>
      <c r="F815" s="67"/>
      <c r="G815" s="62"/>
      <c r="H815" s="62"/>
      <c r="I815" s="62"/>
      <c r="J815" s="62"/>
      <c r="K815" s="71"/>
      <c r="L815" s="62"/>
      <c r="M815" s="62"/>
      <c r="N815" s="62"/>
      <c r="O815" s="62"/>
      <c r="P815" s="62"/>
      <c r="Q815" s="7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58" t="str">
        <f aca="false">IF(AND(M815&gt;=N815),"通过","不通过")</f>
        <v>通过</v>
      </c>
      <c r="BK815" s="64" t="str">
        <f aca="false">IF(AND(AA815&gt;=AB815),"通过","不通过")</f>
        <v>通过</v>
      </c>
      <c r="BL815" s="58" t="str">
        <f aca="false">IF(AND(AO815&gt;=AP815),"通过","不通过")</f>
        <v>通过</v>
      </c>
      <c r="BM815" s="58" t="str">
        <f aca="false">IF(AND(BC815&gt;=BD815),"通过","不通过")</f>
        <v>通过</v>
      </c>
      <c r="BN815" s="59" t="n">
        <f aca="false">IF(AND(N815&gt;=1,K815&gt;0),1,0)</f>
        <v>0</v>
      </c>
      <c r="BO815" s="58" t="str">
        <f aca="false">IF(AND(BN815&gt;=1),"通过","不通过")</f>
        <v>不通过</v>
      </c>
      <c r="BP815" s="59" t="n">
        <f aca="false">IF(AND(P815&gt;=1,(H815+I815+J815)&gt;0),1,0)</f>
        <v>0</v>
      </c>
      <c r="BQ815" s="58" t="str">
        <f aca="false">IF(AND(BP815&gt;=1),"通过","不通过")</f>
        <v>不通过</v>
      </c>
      <c r="BR815" s="59" t="n">
        <f aca="false">IF(AND(AB815&gt;=1,Y815&gt;0),1,0)</f>
        <v>0</v>
      </c>
      <c r="BS815" s="58" t="str">
        <f aca="false">IF(AND(BR815&gt;=1),"通过","不通过")</f>
        <v>不通过</v>
      </c>
      <c r="BT815" s="59" t="n">
        <f aca="false">IF(AND(AD815&gt;=1,(V815+W815+X815)&gt;0),1,0)</f>
        <v>0</v>
      </c>
      <c r="BU815" s="58" t="str">
        <f aca="false">IF(AND(BT815&gt;=1),"通过","不通过")</f>
        <v>不通过</v>
      </c>
      <c r="BV815" s="65" t="n">
        <f aca="false">IF(AND(AP815&gt;=1,AM815&gt;0),1,0)</f>
        <v>0</v>
      </c>
      <c r="BW815" s="58" t="str">
        <f aca="false">IF(AND(BV815&gt;=1),"通过","不通过")</f>
        <v>不通过</v>
      </c>
      <c r="BX815" s="59" t="n">
        <f aca="false">IF(AND(AR815&gt;=1,(AJ815+AK815+AL815)&gt;0),1,0)</f>
        <v>0</v>
      </c>
      <c r="BY815" s="58" t="str">
        <f aca="false">IF(AND(BX815&gt;=1),"通过","不通过")</f>
        <v>不通过</v>
      </c>
      <c r="BZ815" s="59" t="n">
        <f aca="false">IF(AND(BD815&gt;=1,BA815&gt;0),1,0)</f>
        <v>0</v>
      </c>
      <c r="CA815" s="58" t="str">
        <f aca="false">IF(AND(BZ815&gt;=1),"通过","不通过")</f>
        <v>不通过</v>
      </c>
      <c r="CB815" s="59" t="n">
        <f aca="false">IF(AND(BG815&gt;=1,(AX815+AY815+AZ815)&gt;0),1,0)</f>
        <v>0</v>
      </c>
      <c r="CC815" s="58" t="str">
        <f aca="false">IF(AND(CB815&gt;=1),"通过","不通过")</f>
        <v>不通过</v>
      </c>
    </row>
    <row r="816" customFormat="false" ht="12.75" hidden="false" customHeight="false" outlineLevel="0" collapsed="false">
      <c r="A816" s="61" t="n">
        <v>807</v>
      </c>
      <c r="B816" s="61"/>
      <c r="C816" s="62"/>
      <c r="D816" s="62"/>
      <c r="E816" s="62"/>
      <c r="F816" s="67"/>
      <c r="G816" s="62"/>
      <c r="H816" s="62"/>
      <c r="I816" s="62"/>
      <c r="J816" s="62"/>
      <c r="K816" s="71"/>
      <c r="L816" s="62"/>
      <c r="M816" s="62"/>
      <c r="N816" s="62"/>
      <c r="O816" s="62"/>
      <c r="P816" s="62"/>
      <c r="Q816" s="7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58" t="str">
        <f aca="false">IF(AND(M816&gt;=N816),"通过","不通过")</f>
        <v>通过</v>
      </c>
      <c r="BK816" s="64" t="str">
        <f aca="false">IF(AND(AA816&gt;=AB816),"通过","不通过")</f>
        <v>通过</v>
      </c>
      <c r="BL816" s="58" t="str">
        <f aca="false">IF(AND(AO816&gt;=AP816),"通过","不通过")</f>
        <v>通过</v>
      </c>
      <c r="BM816" s="58" t="str">
        <f aca="false">IF(AND(BC816&gt;=BD816),"通过","不通过")</f>
        <v>通过</v>
      </c>
      <c r="BN816" s="59" t="n">
        <f aca="false">IF(AND(N816&gt;=1,K816&gt;0),1,0)</f>
        <v>0</v>
      </c>
      <c r="BO816" s="58" t="str">
        <f aca="false">IF(AND(BN816&gt;=1),"通过","不通过")</f>
        <v>不通过</v>
      </c>
      <c r="BP816" s="59" t="n">
        <f aca="false">IF(AND(P816&gt;=1,(H816+I816+J816)&gt;0),1,0)</f>
        <v>0</v>
      </c>
      <c r="BQ816" s="58" t="str">
        <f aca="false">IF(AND(BP816&gt;=1),"通过","不通过")</f>
        <v>不通过</v>
      </c>
      <c r="BR816" s="59" t="n">
        <f aca="false">IF(AND(AB816&gt;=1,Y816&gt;0),1,0)</f>
        <v>0</v>
      </c>
      <c r="BS816" s="58" t="str">
        <f aca="false">IF(AND(BR816&gt;=1),"通过","不通过")</f>
        <v>不通过</v>
      </c>
      <c r="BT816" s="59" t="n">
        <f aca="false">IF(AND(AD816&gt;=1,(V816+W816+X816)&gt;0),1,0)</f>
        <v>0</v>
      </c>
      <c r="BU816" s="58" t="str">
        <f aca="false">IF(AND(BT816&gt;=1),"通过","不通过")</f>
        <v>不通过</v>
      </c>
      <c r="BV816" s="65" t="n">
        <f aca="false">IF(AND(AP816&gt;=1,AM816&gt;0),1,0)</f>
        <v>0</v>
      </c>
      <c r="BW816" s="58" t="str">
        <f aca="false">IF(AND(BV816&gt;=1),"通过","不通过")</f>
        <v>不通过</v>
      </c>
      <c r="BX816" s="59" t="n">
        <f aca="false">IF(AND(AR816&gt;=1,(AJ816+AK816+AL816)&gt;0),1,0)</f>
        <v>0</v>
      </c>
      <c r="BY816" s="58" t="str">
        <f aca="false">IF(AND(BX816&gt;=1),"通过","不通过")</f>
        <v>不通过</v>
      </c>
      <c r="BZ816" s="59" t="n">
        <f aca="false">IF(AND(BD816&gt;=1,BA816&gt;0),1,0)</f>
        <v>0</v>
      </c>
      <c r="CA816" s="58" t="str">
        <f aca="false">IF(AND(BZ816&gt;=1),"通过","不通过")</f>
        <v>不通过</v>
      </c>
      <c r="CB816" s="59" t="n">
        <f aca="false">IF(AND(BG816&gt;=1,(AX816+AY816+AZ816)&gt;0),1,0)</f>
        <v>0</v>
      </c>
      <c r="CC816" s="58" t="str">
        <f aca="false">IF(AND(CB816&gt;=1),"通过","不通过")</f>
        <v>不通过</v>
      </c>
    </row>
    <row r="817" customFormat="false" ht="12.75" hidden="false" customHeight="false" outlineLevel="0" collapsed="false">
      <c r="A817" s="61" t="n">
        <v>808</v>
      </c>
      <c r="B817" s="61"/>
      <c r="C817" s="62"/>
      <c r="D817" s="62"/>
      <c r="E817" s="62"/>
      <c r="F817" s="67"/>
      <c r="G817" s="62"/>
      <c r="H817" s="62"/>
      <c r="I817" s="62"/>
      <c r="J817" s="62"/>
      <c r="K817" s="71"/>
      <c r="L817" s="62"/>
      <c r="M817" s="62"/>
      <c r="N817" s="62"/>
      <c r="O817" s="62"/>
      <c r="P817" s="62"/>
      <c r="Q817" s="7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58" t="str">
        <f aca="false">IF(AND(M817&gt;=N817),"通过","不通过")</f>
        <v>通过</v>
      </c>
      <c r="BK817" s="64" t="str">
        <f aca="false">IF(AND(AA817&gt;=AB817),"通过","不通过")</f>
        <v>通过</v>
      </c>
      <c r="BL817" s="58" t="str">
        <f aca="false">IF(AND(AO817&gt;=AP817),"通过","不通过")</f>
        <v>通过</v>
      </c>
      <c r="BM817" s="58" t="str">
        <f aca="false">IF(AND(BC817&gt;=BD817),"通过","不通过")</f>
        <v>通过</v>
      </c>
      <c r="BN817" s="59" t="n">
        <f aca="false">IF(AND(N817&gt;=1,K817&gt;0),1,0)</f>
        <v>0</v>
      </c>
      <c r="BO817" s="58" t="str">
        <f aca="false">IF(AND(BN817&gt;=1),"通过","不通过")</f>
        <v>不通过</v>
      </c>
      <c r="BP817" s="59" t="n">
        <f aca="false">IF(AND(P817&gt;=1,(H817+I817+J817)&gt;0),1,0)</f>
        <v>0</v>
      </c>
      <c r="BQ817" s="58" t="str">
        <f aca="false">IF(AND(BP817&gt;=1),"通过","不通过")</f>
        <v>不通过</v>
      </c>
      <c r="BR817" s="59" t="n">
        <f aca="false">IF(AND(AB817&gt;=1,Y817&gt;0),1,0)</f>
        <v>0</v>
      </c>
      <c r="BS817" s="58" t="str">
        <f aca="false">IF(AND(BR817&gt;=1),"通过","不通过")</f>
        <v>不通过</v>
      </c>
      <c r="BT817" s="59" t="n">
        <f aca="false">IF(AND(AD817&gt;=1,(V817+W817+X817)&gt;0),1,0)</f>
        <v>0</v>
      </c>
      <c r="BU817" s="58" t="str">
        <f aca="false">IF(AND(BT817&gt;=1),"通过","不通过")</f>
        <v>不通过</v>
      </c>
      <c r="BV817" s="65" t="n">
        <f aca="false">IF(AND(AP817&gt;=1,AM817&gt;0),1,0)</f>
        <v>0</v>
      </c>
      <c r="BW817" s="58" t="str">
        <f aca="false">IF(AND(BV817&gt;=1),"通过","不通过")</f>
        <v>不通过</v>
      </c>
      <c r="BX817" s="59" t="n">
        <f aca="false">IF(AND(AR817&gt;=1,(AJ817+AK817+AL817)&gt;0),1,0)</f>
        <v>0</v>
      </c>
      <c r="BY817" s="58" t="str">
        <f aca="false">IF(AND(BX817&gt;=1),"通过","不通过")</f>
        <v>不通过</v>
      </c>
      <c r="BZ817" s="59" t="n">
        <f aca="false">IF(AND(BD817&gt;=1,BA817&gt;0),1,0)</f>
        <v>0</v>
      </c>
      <c r="CA817" s="58" t="str">
        <f aca="false">IF(AND(BZ817&gt;=1),"通过","不通过")</f>
        <v>不通过</v>
      </c>
      <c r="CB817" s="59" t="n">
        <f aca="false">IF(AND(BG817&gt;=1,(AX817+AY817+AZ817)&gt;0),1,0)</f>
        <v>0</v>
      </c>
      <c r="CC817" s="58" t="str">
        <f aca="false">IF(AND(CB817&gt;=1),"通过","不通过")</f>
        <v>不通过</v>
      </c>
    </row>
    <row r="818" customFormat="false" ht="12.75" hidden="false" customHeight="false" outlineLevel="0" collapsed="false">
      <c r="A818" s="66" t="n">
        <v>809</v>
      </c>
      <c r="B818" s="61"/>
      <c r="C818" s="62"/>
      <c r="D818" s="62"/>
      <c r="E818" s="62"/>
      <c r="F818" s="67"/>
      <c r="G818" s="62"/>
      <c r="H818" s="62"/>
      <c r="I818" s="62"/>
      <c r="J818" s="62"/>
      <c r="K818" s="71"/>
      <c r="L818" s="62"/>
      <c r="M818" s="62"/>
      <c r="N818" s="62"/>
      <c r="O818" s="62"/>
      <c r="P818" s="62"/>
      <c r="Q818" s="7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58" t="str">
        <f aca="false">IF(AND(M818&gt;=N818),"通过","不通过")</f>
        <v>通过</v>
      </c>
      <c r="BK818" s="64" t="str">
        <f aca="false">IF(AND(AA818&gt;=AB818),"通过","不通过")</f>
        <v>通过</v>
      </c>
      <c r="BL818" s="58" t="str">
        <f aca="false">IF(AND(AO818&gt;=AP818),"通过","不通过")</f>
        <v>通过</v>
      </c>
      <c r="BM818" s="58" t="str">
        <f aca="false">IF(AND(BC818&gt;=BD818),"通过","不通过")</f>
        <v>通过</v>
      </c>
      <c r="BN818" s="59" t="n">
        <f aca="false">IF(AND(N818&gt;=1,K818&gt;0),1,0)</f>
        <v>0</v>
      </c>
      <c r="BO818" s="58" t="str">
        <f aca="false">IF(AND(BN818&gt;=1),"通过","不通过")</f>
        <v>不通过</v>
      </c>
      <c r="BP818" s="59" t="n">
        <f aca="false">IF(AND(P818&gt;=1,(H818+I818+J818)&gt;0),1,0)</f>
        <v>0</v>
      </c>
      <c r="BQ818" s="58" t="str">
        <f aca="false">IF(AND(BP818&gt;=1),"通过","不通过")</f>
        <v>不通过</v>
      </c>
      <c r="BR818" s="59" t="n">
        <f aca="false">IF(AND(AB818&gt;=1,Y818&gt;0),1,0)</f>
        <v>0</v>
      </c>
      <c r="BS818" s="58" t="str">
        <f aca="false">IF(AND(BR818&gt;=1),"通过","不通过")</f>
        <v>不通过</v>
      </c>
      <c r="BT818" s="59" t="n">
        <f aca="false">IF(AND(AD818&gt;=1,(V818+W818+X818)&gt;0),1,0)</f>
        <v>0</v>
      </c>
      <c r="BU818" s="58" t="str">
        <f aca="false">IF(AND(BT818&gt;=1),"通过","不通过")</f>
        <v>不通过</v>
      </c>
      <c r="BV818" s="65" t="n">
        <f aca="false">IF(AND(AP818&gt;=1,AM818&gt;0),1,0)</f>
        <v>0</v>
      </c>
      <c r="BW818" s="58" t="str">
        <f aca="false">IF(AND(BV818&gt;=1),"通过","不通过")</f>
        <v>不通过</v>
      </c>
      <c r="BX818" s="59" t="n">
        <f aca="false">IF(AND(AR818&gt;=1,(AJ818+AK818+AL818)&gt;0),1,0)</f>
        <v>0</v>
      </c>
      <c r="BY818" s="58" t="str">
        <f aca="false">IF(AND(BX818&gt;=1),"通过","不通过")</f>
        <v>不通过</v>
      </c>
      <c r="BZ818" s="59" t="n">
        <f aca="false">IF(AND(BD818&gt;=1,BA818&gt;0),1,0)</f>
        <v>0</v>
      </c>
      <c r="CA818" s="58" t="str">
        <f aca="false">IF(AND(BZ818&gt;=1),"通过","不通过")</f>
        <v>不通过</v>
      </c>
      <c r="CB818" s="59" t="n">
        <f aca="false">IF(AND(BG818&gt;=1,(AX818+AY818+AZ818)&gt;0),1,0)</f>
        <v>0</v>
      </c>
      <c r="CC818" s="58" t="str">
        <f aca="false">IF(AND(CB818&gt;=1),"通过","不通过")</f>
        <v>不通过</v>
      </c>
    </row>
    <row r="819" customFormat="false" ht="12.75" hidden="false" customHeight="false" outlineLevel="0" collapsed="false">
      <c r="A819" s="61" t="n">
        <v>810</v>
      </c>
      <c r="B819" s="61"/>
      <c r="C819" s="62"/>
      <c r="D819" s="62"/>
      <c r="E819" s="62"/>
      <c r="F819" s="67"/>
      <c r="G819" s="62"/>
      <c r="H819" s="62"/>
      <c r="I819" s="62"/>
      <c r="J819" s="62"/>
      <c r="K819" s="71"/>
      <c r="L819" s="62"/>
      <c r="M819" s="62"/>
      <c r="N819" s="62"/>
      <c r="O819" s="62"/>
      <c r="P819" s="62"/>
      <c r="Q819" s="7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58" t="str">
        <f aca="false">IF(AND(M819&gt;=N819),"通过","不通过")</f>
        <v>通过</v>
      </c>
      <c r="BK819" s="64" t="str">
        <f aca="false">IF(AND(AA819&gt;=AB819),"通过","不通过")</f>
        <v>通过</v>
      </c>
      <c r="BL819" s="58" t="str">
        <f aca="false">IF(AND(AO819&gt;=AP819),"通过","不通过")</f>
        <v>通过</v>
      </c>
      <c r="BM819" s="58" t="str">
        <f aca="false">IF(AND(BC819&gt;=BD819),"通过","不通过")</f>
        <v>通过</v>
      </c>
      <c r="BN819" s="59" t="n">
        <f aca="false">IF(AND(N819&gt;=1,K819&gt;0),1,0)</f>
        <v>0</v>
      </c>
      <c r="BO819" s="58" t="str">
        <f aca="false">IF(AND(BN819&gt;=1),"通过","不通过")</f>
        <v>不通过</v>
      </c>
      <c r="BP819" s="59" t="n">
        <f aca="false">IF(AND(P819&gt;=1,(H819+I819+J819)&gt;0),1,0)</f>
        <v>0</v>
      </c>
      <c r="BQ819" s="58" t="str">
        <f aca="false">IF(AND(BP819&gt;=1),"通过","不通过")</f>
        <v>不通过</v>
      </c>
      <c r="BR819" s="59" t="n">
        <f aca="false">IF(AND(AB819&gt;=1,Y819&gt;0),1,0)</f>
        <v>0</v>
      </c>
      <c r="BS819" s="58" t="str">
        <f aca="false">IF(AND(BR819&gt;=1),"通过","不通过")</f>
        <v>不通过</v>
      </c>
      <c r="BT819" s="59" t="n">
        <f aca="false">IF(AND(AD819&gt;=1,(V819+W819+X819)&gt;0),1,0)</f>
        <v>0</v>
      </c>
      <c r="BU819" s="58" t="str">
        <f aca="false">IF(AND(BT819&gt;=1),"通过","不通过")</f>
        <v>不通过</v>
      </c>
      <c r="BV819" s="65" t="n">
        <f aca="false">IF(AND(AP819&gt;=1,AM819&gt;0),1,0)</f>
        <v>0</v>
      </c>
      <c r="BW819" s="58" t="str">
        <f aca="false">IF(AND(BV819&gt;=1),"通过","不通过")</f>
        <v>不通过</v>
      </c>
      <c r="BX819" s="59" t="n">
        <f aca="false">IF(AND(AR819&gt;=1,(AJ819+AK819+AL819)&gt;0),1,0)</f>
        <v>0</v>
      </c>
      <c r="BY819" s="58" t="str">
        <f aca="false">IF(AND(BX819&gt;=1),"通过","不通过")</f>
        <v>不通过</v>
      </c>
      <c r="BZ819" s="59" t="n">
        <f aca="false">IF(AND(BD819&gt;=1,BA819&gt;0),1,0)</f>
        <v>0</v>
      </c>
      <c r="CA819" s="58" t="str">
        <f aca="false">IF(AND(BZ819&gt;=1),"通过","不通过")</f>
        <v>不通过</v>
      </c>
      <c r="CB819" s="59" t="n">
        <f aca="false">IF(AND(BG819&gt;=1,(AX819+AY819+AZ819)&gt;0),1,0)</f>
        <v>0</v>
      </c>
      <c r="CC819" s="58" t="str">
        <f aca="false">IF(AND(CB819&gt;=1),"通过","不通过")</f>
        <v>不通过</v>
      </c>
    </row>
    <row r="820" customFormat="false" ht="12.75" hidden="false" customHeight="false" outlineLevel="0" collapsed="false">
      <c r="A820" s="61" t="n">
        <v>811</v>
      </c>
      <c r="B820" s="61"/>
      <c r="C820" s="62"/>
      <c r="D820" s="62"/>
      <c r="E820" s="62"/>
      <c r="F820" s="67"/>
      <c r="G820" s="62"/>
      <c r="H820" s="62"/>
      <c r="I820" s="62"/>
      <c r="J820" s="62"/>
      <c r="K820" s="71"/>
      <c r="L820" s="62"/>
      <c r="M820" s="62"/>
      <c r="N820" s="62"/>
      <c r="O820" s="62"/>
      <c r="P820" s="62"/>
      <c r="Q820" s="7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58" t="str">
        <f aca="false">IF(AND(M820&gt;=N820),"通过","不通过")</f>
        <v>通过</v>
      </c>
      <c r="BK820" s="64" t="str">
        <f aca="false">IF(AND(AA820&gt;=AB820),"通过","不通过")</f>
        <v>通过</v>
      </c>
      <c r="BL820" s="58" t="str">
        <f aca="false">IF(AND(AO820&gt;=AP820),"通过","不通过")</f>
        <v>通过</v>
      </c>
      <c r="BM820" s="58" t="str">
        <f aca="false">IF(AND(BC820&gt;=BD820),"通过","不通过")</f>
        <v>通过</v>
      </c>
      <c r="BN820" s="59" t="n">
        <f aca="false">IF(AND(N820&gt;=1,K820&gt;0),1,0)</f>
        <v>0</v>
      </c>
      <c r="BO820" s="58" t="str">
        <f aca="false">IF(AND(BN820&gt;=1),"通过","不通过")</f>
        <v>不通过</v>
      </c>
      <c r="BP820" s="59" t="n">
        <f aca="false">IF(AND(P820&gt;=1,(H820+I820+J820)&gt;0),1,0)</f>
        <v>0</v>
      </c>
      <c r="BQ820" s="58" t="str">
        <f aca="false">IF(AND(BP820&gt;=1),"通过","不通过")</f>
        <v>不通过</v>
      </c>
      <c r="BR820" s="59" t="n">
        <f aca="false">IF(AND(AB820&gt;=1,Y820&gt;0),1,0)</f>
        <v>0</v>
      </c>
      <c r="BS820" s="58" t="str">
        <f aca="false">IF(AND(BR820&gt;=1),"通过","不通过")</f>
        <v>不通过</v>
      </c>
      <c r="BT820" s="59" t="n">
        <f aca="false">IF(AND(AD820&gt;=1,(V820+W820+X820)&gt;0),1,0)</f>
        <v>0</v>
      </c>
      <c r="BU820" s="58" t="str">
        <f aca="false">IF(AND(BT820&gt;=1),"通过","不通过")</f>
        <v>不通过</v>
      </c>
      <c r="BV820" s="65" t="n">
        <f aca="false">IF(AND(AP820&gt;=1,AM820&gt;0),1,0)</f>
        <v>0</v>
      </c>
      <c r="BW820" s="58" t="str">
        <f aca="false">IF(AND(BV820&gt;=1),"通过","不通过")</f>
        <v>不通过</v>
      </c>
      <c r="BX820" s="59" t="n">
        <f aca="false">IF(AND(AR820&gt;=1,(AJ820+AK820+AL820)&gt;0),1,0)</f>
        <v>0</v>
      </c>
      <c r="BY820" s="58" t="str">
        <f aca="false">IF(AND(BX820&gt;=1),"通过","不通过")</f>
        <v>不通过</v>
      </c>
      <c r="BZ820" s="59" t="n">
        <f aca="false">IF(AND(BD820&gt;=1,BA820&gt;0),1,0)</f>
        <v>0</v>
      </c>
      <c r="CA820" s="58" t="str">
        <f aca="false">IF(AND(BZ820&gt;=1),"通过","不通过")</f>
        <v>不通过</v>
      </c>
      <c r="CB820" s="59" t="n">
        <f aca="false">IF(AND(BG820&gt;=1,(AX820+AY820+AZ820)&gt;0),1,0)</f>
        <v>0</v>
      </c>
      <c r="CC820" s="58" t="str">
        <f aca="false">IF(AND(CB820&gt;=1),"通过","不通过")</f>
        <v>不通过</v>
      </c>
    </row>
    <row r="821" customFormat="false" ht="12.75" hidden="false" customHeight="false" outlineLevel="0" collapsed="false">
      <c r="A821" s="66" t="n">
        <v>812</v>
      </c>
      <c r="B821" s="61"/>
      <c r="C821" s="62"/>
      <c r="D821" s="62"/>
      <c r="E821" s="62"/>
      <c r="F821" s="67"/>
      <c r="G821" s="62"/>
      <c r="H821" s="62"/>
      <c r="I821" s="62"/>
      <c r="J821" s="62"/>
      <c r="K821" s="71"/>
      <c r="L821" s="62"/>
      <c r="M821" s="62"/>
      <c r="N821" s="62"/>
      <c r="O821" s="62"/>
      <c r="P821" s="62"/>
      <c r="Q821" s="7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58" t="str">
        <f aca="false">IF(AND(M821&gt;=N821),"通过","不通过")</f>
        <v>通过</v>
      </c>
      <c r="BK821" s="64" t="str">
        <f aca="false">IF(AND(AA821&gt;=AB821),"通过","不通过")</f>
        <v>通过</v>
      </c>
      <c r="BL821" s="58" t="str">
        <f aca="false">IF(AND(AO821&gt;=AP821),"通过","不通过")</f>
        <v>通过</v>
      </c>
      <c r="BM821" s="58" t="str">
        <f aca="false">IF(AND(BC821&gt;=BD821),"通过","不通过")</f>
        <v>通过</v>
      </c>
      <c r="BN821" s="59" t="n">
        <f aca="false">IF(AND(N821&gt;=1,K821&gt;0),1,0)</f>
        <v>0</v>
      </c>
      <c r="BO821" s="58" t="str">
        <f aca="false">IF(AND(BN821&gt;=1),"通过","不通过")</f>
        <v>不通过</v>
      </c>
      <c r="BP821" s="59" t="n">
        <f aca="false">IF(AND(P821&gt;=1,(H821+I821+J821)&gt;0),1,0)</f>
        <v>0</v>
      </c>
      <c r="BQ821" s="58" t="str">
        <f aca="false">IF(AND(BP821&gt;=1),"通过","不通过")</f>
        <v>不通过</v>
      </c>
      <c r="BR821" s="59" t="n">
        <f aca="false">IF(AND(AB821&gt;=1,Y821&gt;0),1,0)</f>
        <v>0</v>
      </c>
      <c r="BS821" s="58" t="str">
        <f aca="false">IF(AND(BR821&gt;=1),"通过","不通过")</f>
        <v>不通过</v>
      </c>
      <c r="BT821" s="59" t="n">
        <f aca="false">IF(AND(AD821&gt;=1,(V821+W821+X821)&gt;0),1,0)</f>
        <v>0</v>
      </c>
      <c r="BU821" s="58" t="str">
        <f aca="false">IF(AND(BT821&gt;=1),"通过","不通过")</f>
        <v>不通过</v>
      </c>
      <c r="BV821" s="65" t="n">
        <f aca="false">IF(AND(AP821&gt;=1,AM821&gt;0),1,0)</f>
        <v>0</v>
      </c>
      <c r="BW821" s="58" t="str">
        <f aca="false">IF(AND(BV821&gt;=1),"通过","不通过")</f>
        <v>不通过</v>
      </c>
      <c r="BX821" s="59" t="n">
        <f aca="false">IF(AND(AR821&gt;=1,(AJ821+AK821+AL821)&gt;0),1,0)</f>
        <v>0</v>
      </c>
      <c r="BY821" s="58" t="str">
        <f aca="false">IF(AND(BX821&gt;=1),"通过","不通过")</f>
        <v>不通过</v>
      </c>
      <c r="BZ821" s="59" t="n">
        <f aca="false">IF(AND(BD821&gt;=1,BA821&gt;0),1,0)</f>
        <v>0</v>
      </c>
      <c r="CA821" s="58" t="str">
        <f aca="false">IF(AND(BZ821&gt;=1),"通过","不通过")</f>
        <v>不通过</v>
      </c>
      <c r="CB821" s="59" t="n">
        <f aca="false">IF(AND(BG821&gt;=1,(AX821+AY821+AZ821)&gt;0),1,0)</f>
        <v>0</v>
      </c>
      <c r="CC821" s="58" t="str">
        <f aca="false">IF(AND(CB821&gt;=1),"通过","不通过")</f>
        <v>不通过</v>
      </c>
    </row>
    <row r="822" customFormat="false" ht="12.75" hidden="false" customHeight="false" outlineLevel="0" collapsed="false">
      <c r="A822" s="61" t="n">
        <v>813</v>
      </c>
      <c r="B822" s="61"/>
      <c r="C822" s="62"/>
      <c r="D822" s="62"/>
      <c r="E822" s="62"/>
      <c r="F822" s="67"/>
      <c r="G822" s="62"/>
      <c r="H822" s="62"/>
      <c r="I822" s="62"/>
      <c r="J822" s="62"/>
      <c r="K822" s="71"/>
      <c r="L822" s="62"/>
      <c r="M822" s="62"/>
      <c r="N822" s="62"/>
      <c r="O822" s="62"/>
      <c r="P822" s="62"/>
      <c r="Q822" s="7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58" t="str">
        <f aca="false">IF(AND(M822&gt;=N822),"通过","不通过")</f>
        <v>通过</v>
      </c>
      <c r="BK822" s="64" t="str">
        <f aca="false">IF(AND(AA822&gt;=AB822),"通过","不通过")</f>
        <v>通过</v>
      </c>
      <c r="BL822" s="58" t="str">
        <f aca="false">IF(AND(AO822&gt;=AP822),"通过","不通过")</f>
        <v>通过</v>
      </c>
      <c r="BM822" s="58" t="str">
        <f aca="false">IF(AND(BC822&gt;=BD822),"通过","不通过")</f>
        <v>通过</v>
      </c>
      <c r="BN822" s="59" t="n">
        <f aca="false">IF(AND(N822&gt;=1,K822&gt;0),1,0)</f>
        <v>0</v>
      </c>
      <c r="BO822" s="58" t="str">
        <f aca="false">IF(AND(BN822&gt;=1),"通过","不通过")</f>
        <v>不通过</v>
      </c>
      <c r="BP822" s="59" t="n">
        <f aca="false">IF(AND(P822&gt;=1,(H822+I822+J822)&gt;0),1,0)</f>
        <v>0</v>
      </c>
      <c r="BQ822" s="58" t="str">
        <f aca="false">IF(AND(BP822&gt;=1),"通过","不通过")</f>
        <v>不通过</v>
      </c>
      <c r="BR822" s="59" t="n">
        <f aca="false">IF(AND(AB822&gt;=1,Y822&gt;0),1,0)</f>
        <v>0</v>
      </c>
      <c r="BS822" s="58" t="str">
        <f aca="false">IF(AND(BR822&gt;=1),"通过","不通过")</f>
        <v>不通过</v>
      </c>
      <c r="BT822" s="59" t="n">
        <f aca="false">IF(AND(AD822&gt;=1,(V822+W822+X822)&gt;0),1,0)</f>
        <v>0</v>
      </c>
      <c r="BU822" s="58" t="str">
        <f aca="false">IF(AND(BT822&gt;=1),"通过","不通过")</f>
        <v>不通过</v>
      </c>
      <c r="BV822" s="65" t="n">
        <f aca="false">IF(AND(AP822&gt;=1,AM822&gt;0),1,0)</f>
        <v>0</v>
      </c>
      <c r="BW822" s="58" t="str">
        <f aca="false">IF(AND(BV822&gt;=1),"通过","不通过")</f>
        <v>不通过</v>
      </c>
      <c r="BX822" s="59" t="n">
        <f aca="false">IF(AND(AR822&gt;=1,(AJ822+AK822+AL822)&gt;0),1,0)</f>
        <v>0</v>
      </c>
      <c r="BY822" s="58" t="str">
        <f aca="false">IF(AND(BX822&gt;=1),"通过","不通过")</f>
        <v>不通过</v>
      </c>
      <c r="BZ822" s="59" t="n">
        <f aca="false">IF(AND(BD822&gt;=1,BA822&gt;0),1,0)</f>
        <v>0</v>
      </c>
      <c r="CA822" s="58" t="str">
        <f aca="false">IF(AND(BZ822&gt;=1),"通过","不通过")</f>
        <v>不通过</v>
      </c>
      <c r="CB822" s="59" t="n">
        <f aca="false">IF(AND(BG822&gt;=1,(AX822+AY822+AZ822)&gt;0),1,0)</f>
        <v>0</v>
      </c>
      <c r="CC822" s="58" t="str">
        <f aca="false">IF(AND(CB822&gt;=1),"通过","不通过")</f>
        <v>不通过</v>
      </c>
    </row>
    <row r="823" customFormat="false" ht="12.75" hidden="false" customHeight="false" outlineLevel="0" collapsed="false">
      <c r="A823" s="61" t="n">
        <v>814</v>
      </c>
      <c r="B823" s="61"/>
      <c r="C823" s="62"/>
      <c r="D823" s="62"/>
      <c r="E823" s="62"/>
      <c r="F823" s="67"/>
      <c r="G823" s="62"/>
      <c r="H823" s="62"/>
      <c r="I823" s="62"/>
      <c r="J823" s="62"/>
      <c r="K823" s="71"/>
      <c r="L823" s="62"/>
      <c r="M823" s="62"/>
      <c r="N823" s="62"/>
      <c r="O823" s="62"/>
      <c r="P823" s="62"/>
      <c r="Q823" s="7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58" t="str">
        <f aca="false">IF(AND(M823&gt;=N823),"通过","不通过")</f>
        <v>通过</v>
      </c>
      <c r="BK823" s="64" t="str">
        <f aca="false">IF(AND(AA823&gt;=AB823),"通过","不通过")</f>
        <v>通过</v>
      </c>
      <c r="BL823" s="58" t="str">
        <f aca="false">IF(AND(AO823&gt;=AP823),"通过","不通过")</f>
        <v>通过</v>
      </c>
      <c r="BM823" s="58" t="str">
        <f aca="false">IF(AND(BC823&gt;=BD823),"通过","不通过")</f>
        <v>通过</v>
      </c>
      <c r="BN823" s="59" t="n">
        <f aca="false">IF(AND(N823&gt;=1,K823&gt;0),1,0)</f>
        <v>0</v>
      </c>
      <c r="BO823" s="58" t="str">
        <f aca="false">IF(AND(BN823&gt;=1),"通过","不通过")</f>
        <v>不通过</v>
      </c>
      <c r="BP823" s="59" t="n">
        <f aca="false">IF(AND(P823&gt;=1,(H823+I823+J823)&gt;0),1,0)</f>
        <v>0</v>
      </c>
      <c r="BQ823" s="58" t="str">
        <f aca="false">IF(AND(BP823&gt;=1),"通过","不通过")</f>
        <v>不通过</v>
      </c>
      <c r="BR823" s="59" t="n">
        <f aca="false">IF(AND(AB823&gt;=1,Y823&gt;0),1,0)</f>
        <v>0</v>
      </c>
      <c r="BS823" s="58" t="str">
        <f aca="false">IF(AND(BR823&gt;=1),"通过","不通过")</f>
        <v>不通过</v>
      </c>
      <c r="BT823" s="59" t="n">
        <f aca="false">IF(AND(AD823&gt;=1,(V823+W823+X823)&gt;0),1,0)</f>
        <v>0</v>
      </c>
      <c r="BU823" s="58" t="str">
        <f aca="false">IF(AND(BT823&gt;=1),"通过","不通过")</f>
        <v>不通过</v>
      </c>
      <c r="BV823" s="65" t="n">
        <f aca="false">IF(AND(AP823&gt;=1,AM823&gt;0),1,0)</f>
        <v>0</v>
      </c>
      <c r="BW823" s="58" t="str">
        <f aca="false">IF(AND(BV823&gt;=1),"通过","不通过")</f>
        <v>不通过</v>
      </c>
      <c r="BX823" s="59" t="n">
        <f aca="false">IF(AND(AR823&gt;=1,(AJ823+AK823+AL823)&gt;0),1,0)</f>
        <v>0</v>
      </c>
      <c r="BY823" s="58" t="str">
        <f aca="false">IF(AND(BX823&gt;=1),"通过","不通过")</f>
        <v>不通过</v>
      </c>
      <c r="BZ823" s="59" t="n">
        <f aca="false">IF(AND(BD823&gt;=1,BA823&gt;0),1,0)</f>
        <v>0</v>
      </c>
      <c r="CA823" s="58" t="str">
        <f aca="false">IF(AND(BZ823&gt;=1),"通过","不通过")</f>
        <v>不通过</v>
      </c>
      <c r="CB823" s="59" t="n">
        <f aca="false">IF(AND(BG823&gt;=1,(AX823+AY823+AZ823)&gt;0),1,0)</f>
        <v>0</v>
      </c>
      <c r="CC823" s="58" t="str">
        <f aca="false">IF(AND(CB823&gt;=1),"通过","不通过")</f>
        <v>不通过</v>
      </c>
    </row>
    <row r="824" customFormat="false" ht="12.75" hidden="false" customHeight="false" outlineLevel="0" collapsed="false">
      <c r="A824" s="66" t="n">
        <v>815</v>
      </c>
      <c r="B824" s="61"/>
      <c r="C824" s="62"/>
      <c r="D824" s="62"/>
      <c r="E824" s="62"/>
      <c r="F824" s="67"/>
      <c r="G824" s="62"/>
      <c r="H824" s="62"/>
      <c r="I824" s="62"/>
      <c r="J824" s="62"/>
      <c r="K824" s="71"/>
      <c r="L824" s="62"/>
      <c r="M824" s="62"/>
      <c r="N824" s="62"/>
      <c r="O824" s="62"/>
      <c r="P824" s="62"/>
      <c r="Q824" s="7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58" t="str">
        <f aca="false">IF(AND(M824&gt;=N824),"通过","不通过")</f>
        <v>通过</v>
      </c>
      <c r="BK824" s="64" t="str">
        <f aca="false">IF(AND(AA824&gt;=AB824),"通过","不通过")</f>
        <v>通过</v>
      </c>
      <c r="BL824" s="58" t="str">
        <f aca="false">IF(AND(AO824&gt;=AP824),"通过","不通过")</f>
        <v>通过</v>
      </c>
      <c r="BM824" s="58" t="str">
        <f aca="false">IF(AND(BC824&gt;=BD824),"通过","不通过")</f>
        <v>通过</v>
      </c>
      <c r="BN824" s="59" t="n">
        <f aca="false">IF(AND(N824&gt;=1,K824&gt;0),1,0)</f>
        <v>0</v>
      </c>
      <c r="BO824" s="58" t="str">
        <f aca="false">IF(AND(BN824&gt;=1),"通过","不通过")</f>
        <v>不通过</v>
      </c>
      <c r="BP824" s="59" t="n">
        <f aca="false">IF(AND(P824&gt;=1,(H824+I824+J824)&gt;0),1,0)</f>
        <v>0</v>
      </c>
      <c r="BQ824" s="58" t="str">
        <f aca="false">IF(AND(BP824&gt;=1),"通过","不通过")</f>
        <v>不通过</v>
      </c>
      <c r="BR824" s="59" t="n">
        <f aca="false">IF(AND(AB824&gt;=1,Y824&gt;0),1,0)</f>
        <v>0</v>
      </c>
      <c r="BS824" s="58" t="str">
        <f aca="false">IF(AND(BR824&gt;=1),"通过","不通过")</f>
        <v>不通过</v>
      </c>
      <c r="BT824" s="59" t="n">
        <f aca="false">IF(AND(AD824&gt;=1,(V824+W824+X824)&gt;0),1,0)</f>
        <v>0</v>
      </c>
      <c r="BU824" s="58" t="str">
        <f aca="false">IF(AND(BT824&gt;=1),"通过","不通过")</f>
        <v>不通过</v>
      </c>
      <c r="BV824" s="65" t="n">
        <f aca="false">IF(AND(AP824&gt;=1,AM824&gt;0),1,0)</f>
        <v>0</v>
      </c>
      <c r="BW824" s="58" t="str">
        <f aca="false">IF(AND(BV824&gt;=1),"通过","不通过")</f>
        <v>不通过</v>
      </c>
      <c r="BX824" s="59" t="n">
        <f aca="false">IF(AND(AR824&gt;=1,(AJ824+AK824+AL824)&gt;0),1,0)</f>
        <v>0</v>
      </c>
      <c r="BY824" s="58" t="str">
        <f aca="false">IF(AND(BX824&gt;=1),"通过","不通过")</f>
        <v>不通过</v>
      </c>
      <c r="BZ824" s="59" t="n">
        <f aca="false">IF(AND(BD824&gt;=1,BA824&gt;0),1,0)</f>
        <v>0</v>
      </c>
      <c r="CA824" s="58" t="str">
        <f aca="false">IF(AND(BZ824&gt;=1),"通过","不通过")</f>
        <v>不通过</v>
      </c>
      <c r="CB824" s="59" t="n">
        <f aca="false">IF(AND(BG824&gt;=1,(AX824+AY824+AZ824)&gt;0),1,0)</f>
        <v>0</v>
      </c>
      <c r="CC824" s="58" t="str">
        <f aca="false">IF(AND(CB824&gt;=1),"通过","不通过")</f>
        <v>不通过</v>
      </c>
    </row>
    <row r="825" customFormat="false" ht="12.75" hidden="false" customHeight="false" outlineLevel="0" collapsed="false">
      <c r="A825" s="61" t="n">
        <v>816</v>
      </c>
      <c r="B825" s="61"/>
      <c r="C825" s="62"/>
      <c r="D825" s="62"/>
      <c r="E825" s="62"/>
      <c r="F825" s="67"/>
      <c r="G825" s="62"/>
      <c r="H825" s="62"/>
      <c r="I825" s="62"/>
      <c r="J825" s="62"/>
      <c r="K825" s="71"/>
      <c r="L825" s="62"/>
      <c r="M825" s="62"/>
      <c r="N825" s="62"/>
      <c r="O825" s="62"/>
      <c r="P825" s="62"/>
      <c r="Q825" s="7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58" t="str">
        <f aca="false">IF(AND(M825&gt;=N825),"通过","不通过")</f>
        <v>通过</v>
      </c>
      <c r="BK825" s="64" t="str">
        <f aca="false">IF(AND(AA825&gt;=AB825),"通过","不通过")</f>
        <v>通过</v>
      </c>
      <c r="BL825" s="58" t="str">
        <f aca="false">IF(AND(AO825&gt;=AP825),"通过","不通过")</f>
        <v>通过</v>
      </c>
      <c r="BM825" s="58" t="str">
        <f aca="false">IF(AND(BC825&gt;=BD825),"通过","不通过")</f>
        <v>通过</v>
      </c>
      <c r="BN825" s="59" t="n">
        <f aca="false">IF(AND(N825&gt;=1,K825&gt;0),1,0)</f>
        <v>0</v>
      </c>
      <c r="BO825" s="58" t="str">
        <f aca="false">IF(AND(BN825&gt;=1),"通过","不通过")</f>
        <v>不通过</v>
      </c>
      <c r="BP825" s="59" t="n">
        <f aca="false">IF(AND(P825&gt;=1,(H825+I825+J825)&gt;0),1,0)</f>
        <v>0</v>
      </c>
      <c r="BQ825" s="58" t="str">
        <f aca="false">IF(AND(BP825&gt;=1),"通过","不通过")</f>
        <v>不通过</v>
      </c>
      <c r="BR825" s="59" t="n">
        <f aca="false">IF(AND(AB825&gt;=1,Y825&gt;0),1,0)</f>
        <v>0</v>
      </c>
      <c r="BS825" s="58" t="str">
        <f aca="false">IF(AND(BR825&gt;=1),"通过","不通过")</f>
        <v>不通过</v>
      </c>
      <c r="BT825" s="59" t="n">
        <f aca="false">IF(AND(AD825&gt;=1,(V825+W825+X825)&gt;0),1,0)</f>
        <v>0</v>
      </c>
      <c r="BU825" s="58" t="str">
        <f aca="false">IF(AND(BT825&gt;=1),"通过","不通过")</f>
        <v>不通过</v>
      </c>
      <c r="BV825" s="65" t="n">
        <f aca="false">IF(AND(AP825&gt;=1,AM825&gt;0),1,0)</f>
        <v>0</v>
      </c>
      <c r="BW825" s="58" t="str">
        <f aca="false">IF(AND(BV825&gt;=1),"通过","不通过")</f>
        <v>不通过</v>
      </c>
      <c r="BX825" s="59" t="n">
        <f aca="false">IF(AND(AR825&gt;=1,(AJ825+AK825+AL825)&gt;0),1,0)</f>
        <v>0</v>
      </c>
      <c r="BY825" s="58" t="str">
        <f aca="false">IF(AND(BX825&gt;=1),"通过","不通过")</f>
        <v>不通过</v>
      </c>
      <c r="BZ825" s="59" t="n">
        <f aca="false">IF(AND(BD825&gt;=1,BA825&gt;0),1,0)</f>
        <v>0</v>
      </c>
      <c r="CA825" s="58" t="str">
        <f aca="false">IF(AND(BZ825&gt;=1),"通过","不通过")</f>
        <v>不通过</v>
      </c>
      <c r="CB825" s="59" t="n">
        <f aca="false">IF(AND(BG825&gt;=1,(AX825+AY825+AZ825)&gt;0),1,0)</f>
        <v>0</v>
      </c>
      <c r="CC825" s="58" t="str">
        <f aca="false">IF(AND(CB825&gt;=1),"通过","不通过")</f>
        <v>不通过</v>
      </c>
    </row>
    <row r="826" customFormat="false" ht="12.75" hidden="false" customHeight="false" outlineLevel="0" collapsed="false">
      <c r="A826" s="61" t="n">
        <v>817</v>
      </c>
      <c r="B826" s="61"/>
      <c r="C826" s="62"/>
      <c r="D826" s="62"/>
      <c r="E826" s="62"/>
      <c r="F826" s="67"/>
      <c r="G826" s="62"/>
      <c r="H826" s="62"/>
      <c r="I826" s="62"/>
      <c r="J826" s="62"/>
      <c r="K826" s="71"/>
      <c r="L826" s="62"/>
      <c r="M826" s="62"/>
      <c r="N826" s="62"/>
      <c r="O826" s="62"/>
      <c r="P826" s="62"/>
      <c r="Q826" s="7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58" t="str">
        <f aca="false">IF(AND(M826&gt;=N826),"通过","不通过")</f>
        <v>通过</v>
      </c>
      <c r="BK826" s="64" t="str">
        <f aca="false">IF(AND(AA826&gt;=AB826),"通过","不通过")</f>
        <v>通过</v>
      </c>
      <c r="BL826" s="58" t="str">
        <f aca="false">IF(AND(AO826&gt;=AP826),"通过","不通过")</f>
        <v>通过</v>
      </c>
      <c r="BM826" s="58" t="str">
        <f aca="false">IF(AND(BC826&gt;=BD826),"通过","不通过")</f>
        <v>通过</v>
      </c>
      <c r="BN826" s="59" t="n">
        <f aca="false">IF(AND(N826&gt;=1,K826&gt;0),1,0)</f>
        <v>0</v>
      </c>
      <c r="BO826" s="58" t="str">
        <f aca="false">IF(AND(BN826&gt;=1),"通过","不通过")</f>
        <v>不通过</v>
      </c>
      <c r="BP826" s="59" t="n">
        <f aca="false">IF(AND(P826&gt;=1,(H826+I826+J826)&gt;0),1,0)</f>
        <v>0</v>
      </c>
      <c r="BQ826" s="58" t="str">
        <f aca="false">IF(AND(BP826&gt;=1),"通过","不通过")</f>
        <v>不通过</v>
      </c>
      <c r="BR826" s="59" t="n">
        <f aca="false">IF(AND(AB826&gt;=1,Y826&gt;0),1,0)</f>
        <v>0</v>
      </c>
      <c r="BS826" s="58" t="str">
        <f aca="false">IF(AND(BR826&gt;=1),"通过","不通过")</f>
        <v>不通过</v>
      </c>
      <c r="BT826" s="59" t="n">
        <f aca="false">IF(AND(AD826&gt;=1,(V826+W826+X826)&gt;0),1,0)</f>
        <v>0</v>
      </c>
      <c r="BU826" s="58" t="str">
        <f aca="false">IF(AND(BT826&gt;=1),"通过","不通过")</f>
        <v>不通过</v>
      </c>
      <c r="BV826" s="65" t="n">
        <f aca="false">IF(AND(AP826&gt;=1,AM826&gt;0),1,0)</f>
        <v>0</v>
      </c>
      <c r="BW826" s="58" t="str">
        <f aca="false">IF(AND(BV826&gt;=1),"通过","不通过")</f>
        <v>不通过</v>
      </c>
      <c r="BX826" s="59" t="n">
        <f aca="false">IF(AND(AR826&gt;=1,(AJ826+AK826+AL826)&gt;0),1,0)</f>
        <v>0</v>
      </c>
      <c r="BY826" s="58" t="str">
        <f aca="false">IF(AND(BX826&gt;=1),"通过","不通过")</f>
        <v>不通过</v>
      </c>
      <c r="BZ826" s="59" t="n">
        <f aca="false">IF(AND(BD826&gt;=1,BA826&gt;0),1,0)</f>
        <v>0</v>
      </c>
      <c r="CA826" s="58" t="str">
        <f aca="false">IF(AND(BZ826&gt;=1),"通过","不通过")</f>
        <v>不通过</v>
      </c>
      <c r="CB826" s="59" t="n">
        <f aca="false">IF(AND(BG826&gt;=1,(AX826+AY826+AZ826)&gt;0),1,0)</f>
        <v>0</v>
      </c>
      <c r="CC826" s="58" t="str">
        <f aca="false">IF(AND(CB826&gt;=1),"通过","不通过")</f>
        <v>不通过</v>
      </c>
    </row>
    <row r="827" customFormat="false" ht="12.75" hidden="false" customHeight="false" outlineLevel="0" collapsed="false">
      <c r="A827" s="66" t="n">
        <v>818</v>
      </c>
      <c r="B827" s="61"/>
      <c r="C827" s="62"/>
      <c r="D827" s="62"/>
      <c r="E827" s="62"/>
      <c r="F827" s="67"/>
      <c r="G827" s="62"/>
      <c r="H827" s="62"/>
      <c r="I827" s="62"/>
      <c r="J827" s="62"/>
      <c r="K827" s="71"/>
      <c r="L827" s="62"/>
      <c r="M827" s="62"/>
      <c r="N827" s="62"/>
      <c r="O827" s="62"/>
      <c r="P827" s="62"/>
      <c r="Q827" s="7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58" t="str">
        <f aca="false">IF(AND(M827&gt;=N827),"通过","不通过")</f>
        <v>通过</v>
      </c>
      <c r="BK827" s="64" t="str">
        <f aca="false">IF(AND(AA827&gt;=AB827),"通过","不通过")</f>
        <v>通过</v>
      </c>
      <c r="BL827" s="58" t="str">
        <f aca="false">IF(AND(AO827&gt;=AP827),"通过","不通过")</f>
        <v>通过</v>
      </c>
      <c r="BM827" s="58" t="str">
        <f aca="false">IF(AND(BC827&gt;=BD827),"通过","不通过")</f>
        <v>通过</v>
      </c>
      <c r="BN827" s="59" t="n">
        <f aca="false">IF(AND(N827&gt;=1,K827&gt;0),1,0)</f>
        <v>0</v>
      </c>
      <c r="BO827" s="58" t="str">
        <f aca="false">IF(AND(BN827&gt;=1),"通过","不通过")</f>
        <v>不通过</v>
      </c>
      <c r="BP827" s="59" t="n">
        <f aca="false">IF(AND(P827&gt;=1,(H827+I827+J827)&gt;0),1,0)</f>
        <v>0</v>
      </c>
      <c r="BQ827" s="58" t="str">
        <f aca="false">IF(AND(BP827&gt;=1),"通过","不通过")</f>
        <v>不通过</v>
      </c>
      <c r="BR827" s="59" t="n">
        <f aca="false">IF(AND(AB827&gt;=1,Y827&gt;0),1,0)</f>
        <v>0</v>
      </c>
      <c r="BS827" s="58" t="str">
        <f aca="false">IF(AND(BR827&gt;=1),"通过","不通过")</f>
        <v>不通过</v>
      </c>
      <c r="BT827" s="59" t="n">
        <f aca="false">IF(AND(AD827&gt;=1,(V827+W827+X827)&gt;0),1,0)</f>
        <v>0</v>
      </c>
      <c r="BU827" s="58" t="str">
        <f aca="false">IF(AND(BT827&gt;=1),"通过","不通过")</f>
        <v>不通过</v>
      </c>
      <c r="BV827" s="65" t="n">
        <f aca="false">IF(AND(AP827&gt;=1,AM827&gt;0),1,0)</f>
        <v>0</v>
      </c>
      <c r="BW827" s="58" t="str">
        <f aca="false">IF(AND(BV827&gt;=1),"通过","不通过")</f>
        <v>不通过</v>
      </c>
      <c r="BX827" s="59" t="n">
        <f aca="false">IF(AND(AR827&gt;=1,(AJ827+AK827+AL827)&gt;0),1,0)</f>
        <v>0</v>
      </c>
      <c r="BY827" s="58" t="str">
        <f aca="false">IF(AND(BX827&gt;=1),"通过","不通过")</f>
        <v>不通过</v>
      </c>
      <c r="BZ827" s="59" t="n">
        <f aca="false">IF(AND(BD827&gt;=1,BA827&gt;0),1,0)</f>
        <v>0</v>
      </c>
      <c r="CA827" s="58" t="str">
        <f aca="false">IF(AND(BZ827&gt;=1),"通过","不通过")</f>
        <v>不通过</v>
      </c>
      <c r="CB827" s="59" t="n">
        <f aca="false">IF(AND(BG827&gt;=1,(AX827+AY827+AZ827)&gt;0),1,0)</f>
        <v>0</v>
      </c>
      <c r="CC827" s="58" t="str">
        <f aca="false">IF(AND(CB827&gt;=1),"通过","不通过")</f>
        <v>不通过</v>
      </c>
    </row>
    <row r="828" customFormat="false" ht="12.75" hidden="false" customHeight="false" outlineLevel="0" collapsed="false">
      <c r="A828" s="61" t="n">
        <v>819</v>
      </c>
      <c r="B828" s="61"/>
      <c r="C828" s="62"/>
      <c r="D828" s="62"/>
      <c r="E828" s="62"/>
      <c r="F828" s="67"/>
      <c r="G828" s="62"/>
      <c r="H828" s="62"/>
      <c r="I828" s="62"/>
      <c r="J828" s="62"/>
      <c r="K828" s="71"/>
      <c r="L828" s="62"/>
      <c r="M828" s="62"/>
      <c r="N828" s="62"/>
      <c r="O828" s="62"/>
      <c r="P828" s="62"/>
      <c r="Q828" s="7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58" t="str">
        <f aca="false">IF(AND(M828&gt;=N828),"通过","不通过")</f>
        <v>通过</v>
      </c>
      <c r="BK828" s="64" t="str">
        <f aca="false">IF(AND(AA828&gt;=AB828),"通过","不通过")</f>
        <v>通过</v>
      </c>
      <c r="BL828" s="58" t="str">
        <f aca="false">IF(AND(AO828&gt;=AP828),"通过","不通过")</f>
        <v>通过</v>
      </c>
      <c r="BM828" s="58" t="str">
        <f aca="false">IF(AND(BC828&gt;=BD828),"通过","不通过")</f>
        <v>通过</v>
      </c>
      <c r="BN828" s="59" t="n">
        <f aca="false">IF(AND(N828&gt;=1,K828&gt;0),1,0)</f>
        <v>0</v>
      </c>
      <c r="BO828" s="58" t="str">
        <f aca="false">IF(AND(BN828&gt;=1),"通过","不通过")</f>
        <v>不通过</v>
      </c>
      <c r="BP828" s="59" t="n">
        <f aca="false">IF(AND(P828&gt;=1,(H828+I828+J828)&gt;0),1,0)</f>
        <v>0</v>
      </c>
      <c r="BQ828" s="58" t="str">
        <f aca="false">IF(AND(BP828&gt;=1),"通过","不通过")</f>
        <v>不通过</v>
      </c>
      <c r="BR828" s="59" t="n">
        <f aca="false">IF(AND(AB828&gt;=1,Y828&gt;0),1,0)</f>
        <v>0</v>
      </c>
      <c r="BS828" s="58" t="str">
        <f aca="false">IF(AND(BR828&gt;=1),"通过","不通过")</f>
        <v>不通过</v>
      </c>
      <c r="BT828" s="59" t="n">
        <f aca="false">IF(AND(AD828&gt;=1,(V828+W828+X828)&gt;0),1,0)</f>
        <v>0</v>
      </c>
      <c r="BU828" s="58" t="str">
        <f aca="false">IF(AND(BT828&gt;=1),"通过","不通过")</f>
        <v>不通过</v>
      </c>
      <c r="BV828" s="65" t="n">
        <f aca="false">IF(AND(AP828&gt;=1,AM828&gt;0),1,0)</f>
        <v>0</v>
      </c>
      <c r="BW828" s="58" t="str">
        <f aca="false">IF(AND(BV828&gt;=1),"通过","不通过")</f>
        <v>不通过</v>
      </c>
      <c r="BX828" s="59" t="n">
        <f aca="false">IF(AND(AR828&gt;=1,(AJ828+AK828+AL828)&gt;0),1,0)</f>
        <v>0</v>
      </c>
      <c r="BY828" s="58" t="str">
        <f aca="false">IF(AND(BX828&gt;=1),"通过","不通过")</f>
        <v>不通过</v>
      </c>
      <c r="BZ828" s="59" t="n">
        <f aca="false">IF(AND(BD828&gt;=1,BA828&gt;0),1,0)</f>
        <v>0</v>
      </c>
      <c r="CA828" s="58" t="str">
        <f aca="false">IF(AND(BZ828&gt;=1),"通过","不通过")</f>
        <v>不通过</v>
      </c>
      <c r="CB828" s="59" t="n">
        <f aca="false">IF(AND(BG828&gt;=1,(AX828+AY828+AZ828)&gt;0),1,0)</f>
        <v>0</v>
      </c>
      <c r="CC828" s="58" t="str">
        <f aca="false">IF(AND(CB828&gt;=1),"通过","不通过")</f>
        <v>不通过</v>
      </c>
    </row>
    <row r="829" customFormat="false" ht="12.75" hidden="false" customHeight="false" outlineLevel="0" collapsed="false">
      <c r="A829" s="61" t="n">
        <v>820</v>
      </c>
      <c r="B829" s="61"/>
      <c r="C829" s="62"/>
      <c r="D829" s="62"/>
      <c r="E829" s="62"/>
      <c r="F829" s="67"/>
      <c r="G829" s="62"/>
      <c r="H829" s="62"/>
      <c r="I829" s="62"/>
      <c r="J829" s="62"/>
      <c r="K829" s="71"/>
      <c r="L829" s="62"/>
      <c r="M829" s="62"/>
      <c r="N829" s="62"/>
      <c r="O829" s="62"/>
      <c r="P829" s="62"/>
      <c r="Q829" s="7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58" t="str">
        <f aca="false">IF(AND(M829&gt;=N829),"通过","不通过")</f>
        <v>通过</v>
      </c>
      <c r="BK829" s="64" t="str">
        <f aca="false">IF(AND(AA829&gt;=AB829),"通过","不通过")</f>
        <v>通过</v>
      </c>
      <c r="BL829" s="58" t="str">
        <f aca="false">IF(AND(AO829&gt;=AP829),"通过","不通过")</f>
        <v>通过</v>
      </c>
      <c r="BM829" s="58" t="str">
        <f aca="false">IF(AND(BC829&gt;=BD829),"通过","不通过")</f>
        <v>通过</v>
      </c>
      <c r="BN829" s="59" t="n">
        <f aca="false">IF(AND(N829&gt;=1,K829&gt;0),1,0)</f>
        <v>0</v>
      </c>
      <c r="BO829" s="58" t="str">
        <f aca="false">IF(AND(BN829&gt;=1),"通过","不通过")</f>
        <v>不通过</v>
      </c>
      <c r="BP829" s="59" t="n">
        <f aca="false">IF(AND(P829&gt;=1,(H829+I829+J829)&gt;0),1,0)</f>
        <v>0</v>
      </c>
      <c r="BQ829" s="58" t="str">
        <f aca="false">IF(AND(BP829&gt;=1),"通过","不通过")</f>
        <v>不通过</v>
      </c>
      <c r="BR829" s="59" t="n">
        <f aca="false">IF(AND(AB829&gt;=1,Y829&gt;0),1,0)</f>
        <v>0</v>
      </c>
      <c r="BS829" s="58" t="str">
        <f aca="false">IF(AND(BR829&gt;=1),"通过","不通过")</f>
        <v>不通过</v>
      </c>
      <c r="BT829" s="59" t="n">
        <f aca="false">IF(AND(AD829&gt;=1,(V829+W829+X829)&gt;0),1,0)</f>
        <v>0</v>
      </c>
      <c r="BU829" s="58" t="str">
        <f aca="false">IF(AND(BT829&gt;=1),"通过","不通过")</f>
        <v>不通过</v>
      </c>
      <c r="BV829" s="65" t="n">
        <f aca="false">IF(AND(AP829&gt;=1,AM829&gt;0),1,0)</f>
        <v>0</v>
      </c>
      <c r="BW829" s="58" t="str">
        <f aca="false">IF(AND(BV829&gt;=1),"通过","不通过")</f>
        <v>不通过</v>
      </c>
      <c r="BX829" s="59" t="n">
        <f aca="false">IF(AND(AR829&gt;=1,(AJ829+AK829+AL829)&gt;0),1,0)</f>
        <v>0</v>
      </c>
      <c r="BY829" s="58" t="str">
        <f aca="false">IF(AND(BX829&gt;=1),"通过","不通过")</f>
        <v>不通过</v>
      </c>
      <c r="BZ829" s="59" t="n">
        <f aca="false">IF(AND(BD829&gt;=1,BA829&gt;0),1,0)</f>
        <v>0</v>
      </c>
      <c r="CA829" s="58" t="str">
        <f aca="false">IF(AND(BZ829&gt;=1),"通过","不通过")</f>
        <v>不通过</v>
      </c>
      <c r="CB829" s="59" t="n">
        <f aca="false">IF(AND(BG829&gt;=1,(AX829+AY829+AZ829)&gt;0),1,0)</f>
        <v>0</v>
      </c>
      <c r="CC829" s="58" t="str">
        <f aca="false">IF(AND(CB829&gt;=1),"通过","不通过")</f>
        <v>不通过</v>
      </c>
    </row>
    <row r="830" customFormat="false" ht="12.75" hidden="false" customHeight="false" outlineLevel="0" collapsed="false">
      <c r="A830" s="66" t="n">
        <v>821</v>
      </c>
      <c r="B830" s="61"/>
      <c r="C830" s="62"/>
      <c r="D830" s="62"/>
      <c r="E830" s="62"/>
      <c r="F830" s="67"/>
      <c r="G830" s="62"/>
      <c r="H830" s="62"/>
      <c r="I830" s="62"/>
      <c r="J830" s="62"/>
      <c r="K830" s="71"/>
      <c r="L830" s="62"/>
      <c r="M830" s="62"/>
      <c r="N830" s="62"/>
      <c r="O830" s="62"/>
      <c r="P830" s="62"/>
      <c r="Q830" s="7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58" t="str">
        <f aca="false">IF(AND(M830&gt;=N830),"通过","不通过")</f>
        <v>通过</v>
      </c>
      <c r="BK830" s="64" t="str">
        <f aca="false">IF(AND(AA830&gt;=AB830),"通过","不通过")</f>
        <v>通过</v>
      </c>
      <c r="BL830" s="58" t="str">
        <f aca="false">IF(AND(AO830&gt;=AP830),"通过","不通过")</f>
        <v>通过</v>
      </c>
      <c r="BM830" s="58" t="str">
        <f aca="false">IF(AND(BC830&gt;=BD830),"通过","不通过")</f>
        <v>通过</v>
      </c>
      <c r="BN830" s="59" t="n">
        <f aca="false">IF(AND(N830&gt;=1,K830&gt;0),1,0)</f>
        <v>0</v>
      </c>
      <c r="BO830" s="58" t="str">
        <f aca="false">IF(AND(BN830&gt;=1),"通过","不通过")</f>
        <v>不通过</v>
      </c>
      <c r="BP830" s="59" t="n">
        <f aca="false">IF(AND(P830&gt;=1,(H830+I830+J830)&gt;0),1,0)</f>
        <v>0</v>
      </c>
      <c r="BQ830" s="58" t="str">
        <f aca="false">IF(AND(BP830&gt;=1),"通过","不通过")</f>
        <v>不通过</v>
      </c>
      <c r="BR830" s="59" t="n">
        <f aca="false">IF(AND(AB830&gt;=1,Y830&gt;0),1,0)</f>
        <v>0</v>
      </c>
      <c r="BS830" s="58" t="str">
        <f aca="false">IF(AND(BR830&gt;=1),"通过","不通过")</f>
        <v>不通过</v>
      </c>
      <c r="BT830" s="59" t="n">
        <f aca="false">IF(AND(AD830&gt;=1,(V830+W830+X830)&gt;0),1,0)</f>
        <v>0</v>
      </c>
      <c r="BU830" s="58" t="str">
        <f aca="false">IF(AND(BT830&gt;=1),"通过","不通过")</f>
        <v>不通过</v>
      </c>
      <c r="BV830" s="65" t="n">
        <f aca="false">IF(AND(AP830&gt;=1,AM830&gt;0),1,0)</f>
        <v>0</v>
      </c>
      <c r="BW830" s="58" t="str">
        <f aca="false">IF(AND(BV830&gt;=1),"通过","不通过")</f>
        <v>不通过</v>
      </c>
      <c r="BX830" s="59" t="n">
        <f aca="false">IF(AND(AR830&gt;=1,(AJ830+AK830+AL830)&gt;0),1,0)</f>
        <v>0</v>
      </c>
      <c r="BY830" s="58" t="str">
        <f aca="false">IF(AND(BX830&gt;=1),"通过","不通过")</f>
        <v>不通过</v>
      </c>
      <c r="BZ830" s="59" t="n">
        <f aca="false">IF(AND(BD830&gt;=1,BA830&gt;0),1,0)</f>
        <v>0</v>
      </c>
      <c r="CA830" s="58" t="str">
        <f aca="false">IF(AND(BZ830&gt;=1),"通过","不通过")</f>
        <v>不通过</v>
      </c>
      <c r="CB830" s="59" t="n">
        <f aca="false">IF(AND(BG830&gt;=1,(AX830+AY830+AZ830)&gt;0),1,0)</f>
        <v>0</v>
      </c>
      <c r="CC830" s="58" t="str">
        <f aca="false">IF(AND(CB830&gt;=1),"通过","不通过")</f>
        <v>不通过</v>
      </c>
    </row>
    <row r="831" customFormat="false" ht="12.75" hidden="false" customHeight="false" outlineLevel="0" collapsed="false">
      <c r="A831" s="61" t="n">
        <v>822</v>
      </c>
      <c r="B831" s="61"/>
      <c r="C831" s="62"/>
      <c r="D831" s="62"/>
      <c r="E831" s="62"/>
      <c r="F831" s="67"/>
      <c r="G831" s="62"/>
      <c r="H831" s="62"/>
      <c r="I831" s="62"/>
      <c r="J831" s="62"/>
      <c r="K831" s="71"/>
      <c r="L831" s="62"/>
      <c r="M831" s="62"/>
      <c r="N831" s="62"/>
      <c r="O831" s="62"/>
      <c r="P831" s="62"/>
      <c r="Q831" s="7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58" t="str">
        <f aca="false">IF(AND(M831&gt;=N831),"通过","不通过")</f>
        <v>通过</v>
      </c>
      <c r="BK831" s="64" t="str">
        <f aca="false">IF(AND(AA831&gt;=AB831),"通过","不通过")</f>
        <v>通过</v>
      </c>
      <c r="BL831" s="58" t="str">
        <f aca="false">IF(AND(AO831&gt;=AP831),"通过","不通过")</f>
        <v>通过</v>
      </c>
      <c r="BM831" s="58" t="str">
        <f aca="false">IF(AND(BC831&gt;=BD831),"通过","不通过")</f>
        <v>通过</v>
      </c>
      <c r="BN831" s="59" t="n">
        <f aca="false">IF(AND(N831&gt;=1,K831&gt;0),1,0)</f>
        <v>0</v>
      </c>
      <c r="BO831" s="58" t="str">
        <f aca="false">IF(AND(BN831&gt;=1),"通过","不通过")</f>
        <v>不通过</v>
      </c>
      <c r="BP831" s="59" t="n">
        <f aca="false">IF(AND(P831&gt;=1,(H831+I831+J831)&gt;0),1,0)</f>
        <v>0</v>
      </c>
      <c r="BQ831" s="58" t="str">
        <f aca="false">IF(AND(BP831&gt;=1),"通过","不通过")</f>
        <v>不通过</v>
      </c>
      <c r="BR831" s="59" t="n">
        <f aca="false">IF(AND(AB831&gt;=1,Y831&gt;0),1,0)</f>
        <v>0</v>
      </c>
      <c r="BS831" s="58" t="str">
        <f aca="false">IF(AND(BR831&gt;=1),"通过","不通过")</f>
        <v>不通过</v>
      </c>
      <c r="BT831" s="59" t="n">
        <f aca="false">IF(AND(AD831&gt;=1,(V831+W831+X831)&gt;0),1,0)</f>
        <v>0</v>
      </c>
      <c r="BU831" s="58" t="str">
        <f aca="false">IF(AND(BT831&gt;=1),"通过","不通过")</f>
        <v>不通过</v>
      </c>
      <c r="BV831" s="65" t="n">
        <f aca="false">IF(AND(AP831&gt;=1,AM831&gt;0),1,0)</f>
        <v>0</v>
      </c>
      <c r="BW831" s="58" t="str">
        <f aca="false">IF(AND(BV831&gt;=1),"通过","不通过")</f>
        <v>不通过</v>
      </c>
      <c r="BX831" s="59" t="n">
        <f aca="false">IF(AND(AR831&gt;=1,(AJ831+AK831+AL831)&gt;0),1,0)</f>
        <v>0</v>
      </c>
      <c r="BY831" s="58" t="str">
        <f aca="false">IF(AND(BX831&gt;=1),"通过","不通过")</f>
        <v>不通过</v>
      </c>
      <c r="BZ831" s="59" t="n">
        <f aca="false">IF(AND(BD831&gt;=1,BA831&gt;0),1,0)</f>
        <v>0</v>
      </c>
      <c r="CA831" s="58" t="str">
        <f aca="false">IF(AND(BZ831&gt;=1),"通过","不通过")</f>
        <v>不通过</v>
      </c>
      <c r="CB831" s="59" t="n">
        <f aca="false">IF(AND(BG831&gt;=1,(AX831+AY831+AZ831)&gt;0),1,0)</f>
        <v>0</v>
      </c>
      <c r="CC831" s="58" t="str">
        <f aca="false">IF(AND(CB831&gt;=1),"通过","不通过")</f>
        <v>不通过</v>
      </c>
    </row>
    <row r="832" customFormat="false" ht="12.75" hidden="false" customHeight="false" outlineLevel="0" collapsed="false">
      <c r="A832" s="61" t="n">
        <v>823</v>
      </c>
      <c r="B832" s="61"/>
      <c r="C832" s="62"/>
      <c r="D832" s="62"/>
      <c r="E832" s="62"/>
      <c r="F832" s="67"/>
      <c r="G832" s="62"/>
      <c r="H832" s="62"/>
      <c r="I832" s="62"/>
      <c r="J832" s="62"/>
      <c r="K832" s="71"/>
      <c r="L832" s="62"/>
      <c r="M832" s="62"/>
      <c r="N832" s="62"/>
      <c r="O832" s="62"/>
      <c r="P832" s="62"/>
      <c r="Q832" s="7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58" t="str">
        <f aca="false">IF(AND(M832&gt;=N832),"通过","不通过")</f>
        <v>通过</v>
      </c>
      <c r="BK832" s="64" t="str">
        <f aca="false">IF(AND(AA832&gt;=AB832),"通过","不通过")</f>
        <v>通过</v>
      </c>
      <c r="BL832" s="58" t="str">
        <f aca="false">IF(AND(AO832&gt;=AP832),"通过","不通过")</f>
        <v>通过</v>
      </c>
      <c r="BM832" s="58" t="str">
        <f aca="false">IF(AND(BC832&gt;=BD832),"通过","不通过")</f>
        <v>通过</v>
      </c>
      <c r="BN832" s="59" t="n">
        <f aca="false">IF(AND(N832&gt;=1,K832&gt;0),1,0)</f>
        <v>0</v>
      </c>
      <c r="BO832" s="58" t="str">
        <f aca="false">IF(AND(BN832&gt;=1),"通过","不通过")</f>
        <v>不通过</v>
      </c>
      <c r="BP832" s="59" t="n">
        <f aca="false">IF(AND(P832&gt;=1,(H832+I832+J832)&gt;0),1,0)</f>
        <v>0</v>
      </c>
      <c r="BQ832" s="58" t="str">
        <f aca="false">IF(AND(BP832&gt;=1),"通过","不通过")</f>
        <v>不通过</v>
      </c>
      <c r="BR832" s="59" t="n">
        <f aca="false">IF(AND(AB832&gt;=1,Y832&gt;0),1,0)</f>
        <v>0</v>
      </c>
      <c r="BS832" s="58" t="str">
        <f aca="false">IF(AND(BR832&gt;=1),"通过","不通过")</f>
        <v>不通过</v>
      </c>
      <c r="BT832" s="59" t="n">
        <f aca="false">IF(AND(AD832&gt;=1,(V832+W832+X832)&gt;0),1,0)</f>
        <v>0</v>
      </c>
      <c r="BU832" s="58" t="str">
        <f aca="false">IF(AND(BT832&gt;=1),"通过","不通过")</f>
        <v>不通过</v>
      </c>
      <c r="BV832" s="65" t="n">
        <f aca="false">IF(AND(AP832&gt;=1,AM832&gt;0),1,0)</f>
        <v>0</v>
      </c>
      <c r="BW832" s="58" t="str">
        <f aca="false">IF(AND(BV832&gt;=1),"通过","不通过")</f>
        <v>不通过</v>
      </c>
      <c r="BX832" s="59" t="n">
        <f aca="false">IF(AND(AR832&gt;=1,(AJ832+AK832+AL832)&gt;0),1,0)</f>
        <v>0</v>
      </c>
      <c r="BY832" s="58" t="str">
        <f aca="false">IF(AND(BX832&gt;=1),"通过","不通过")</f>
        <v>不通过</v>
      </c>
      <c r="BZ832" s="59" t="n">
        <f aca="false">IF(AND(BD832&gt;=1,BA832&gt;0),1,0)</f>
        <v>0</v>
      </c>
      <c r="CA832" s="58" t="str">
        <f aca="false">IF(AND(BZ832&gt;=1),"通过","不通过")</f>
        <v>不通过</v>
      </c>
      <c r="CB832" s="59" t="n">
        <f aca="false">IF(AND(BG832&gt;=1,(AX832+AY832+AZ832)&gt;0),1,0)</f>
        <v>0</v>
      </c>
      <c r="CC832" s="58" t="str">
        <f aca="false">IF(AND(CB832&gt;=1),"通过","不通过")</f>
        <v>不通过</v>
      </c>
    </row>
    <row r="833" customFormat="false" ht="12.75" hidden="false" customHeight="false" outlineLevel="0" collapsed="false">
      <c r="A833" s="66" t="n">
        <v>824</v>
      </c>
      <c r="B833" s="61"/>
      <c r="C833" s="62"/>
      <c r="D833" s="62"/>
      <c r="E833" s="62"/>
      <c r="F833" s="67"/>
      <c r="G833" s="62"/>
      <c r="H833" s="62"/>
      <c r="I833" s="62"/>
      <c r="J833" s="62"/>
      <c r="K833" s="71"/>
      <c r="L833" s="62"/>
      <c r="M833" s="62"/>
      <c r="N833" s="62"/>
      <c r="O833" s="62"/>
      <c r="P833" s="62"/>
      <c r="Q833" s="7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58" t="str">
        <f aca="false">IF(AND(M833&gt;=N833),"通过","不通过")</f>
        <v>通过</v>
      </c>
      <c r="BK833" s="64" t="str">
        <f aca="false">IF(AND(AA833&gt;=AB833),"通过","不通过")</f>
        <v>通过</v>
      </c>
      <c r="BL833" s="58" t="str">
        <f aca="false">IF(AND(AO833&gt;=AP833),"通过","不通过")</f>
        <v>通过</v>
      </c>
      <c r="BM833" s="58" t="str">
        <f aca="false">IF(AND(BC833&gt;=BD833),"通过","不通过")</f>
        <v>通过</v>
      </c>
      <c r="BN833" s="59" t="n">
        <f aca="false">IF(AND(N833&gt;=1,K833&gt;0),1,0)</f>
        <v>0</v>
      </c>
      <c r="BO833" s="58" t="str">
        <f aca="false">IF(AND(BN833&gt;=1),"通过","不通过")</f>
        <v>不通过</v>
      </c>
      <c r="BP833" s="59" t="n">
        <f aca="false">IF(AND(P833&gt;=1,(H833+I833+J833)&gt;0),1,0)</f>
        <v>0</v>
      </c>
      <c r="BQ833" s="58" t="str">
        <f aca="false">IF(AND(BP833&gt;=1),"通过","不通过")</f>
        <v>不通过</v>
      </c>
      <c r="BR833" s="59" t="n">
        <f aca="false">IF(AND(AB833&gt;=1,Y833&gt;0),1,0)</f>
        <v>0</v>
      </c>
      <c r="BS833" s="58" t="str">
        <f aca="false">IF(AND(BR833&gt;=1),"通过","不通过")</f>
        <v>不通过</v>
      </c>
      <c r="BT833" s="59" t="n">
        <f aca="false">IF(AND(AD833&gt;=1,(V833+W833+X833)&gt;0),1,0)</f>
        <v>0</v>
      </c>
      <c r="BU833" s="58" t="str">
        <f aca="false">IF(AND(BT833&gt;=1),"通过","不通过")</f>
        <v>不通过</v>
      </c>
      <c r="BV833" s="65" t="n">
        <f aca="false">IF(AND(AP833&gt;=1,AM833&gt;0),1,0)</f>
        <v>0</v>
      </c>
      <c r="BW833" s="58" t="str">
        <f aca="false">IF(AND(BV833&gt;=1),"通过","不通过")</f>
        <v>不通过</v>
      </c>
      <c r="BX833" s="59" t="n">
        <f aca="false">IF(AND(AR833&gt;=1,(AJ833+AK833+AL833)&gt;0),1,0)</f>
        <v>0</v>
      </c>
      <c r="BY833" s="58" t="str">
        <f aca="false">IF(AND(BX833&gt;=1),"通过","不通过")</f>
        <v>不通过</v>
      </c>
      <c r="BZ833" s="59" t="n">
        <f aca="false">IF(AND(BD833&gt;=1,BA833&gt;0),1,0)</f>
        <v>0</v>
      </c>
      <c r="CA833" s="58" t="str">
        <f aca="false">IF(AND(BZ833&gt;=1),"通过","不通过")</f>
        <v>不通过</v>
      </c>
      <c r="CB833" s="59" t="n">
        <f aca="false">IF(AND(BG833&gt;=1,(AX833+AY833+AZ833)&gt;0),1,0)</f>
        <v>0</v>
      </c>
      <c r="CC833" s="58" t="str">
        <f aca="false">IF(AND(CB833&gt;=1),"通过","不通过")</f>
        <v>不通过</v>
      </c>
    </row>
    <row r="834" customFormat="false" ht="12.75" hidden="false" customHeight="false" outlineLevel="0" collapsed="false">
      <c r="A834" s="61" t="n">
        <v>825</v>
      </c>
      <c r="B834" s="61"/>
      <c r="C834" s="62"/>
      <c r="D834" s="62"/>
      <c r="E834" s="62"/>
      <c r="F834" s="67"/>
      <c r="G834" s="62"/>
      <c r="H834" s="62"/>
      <c r="I834" s="62"/>
      <c r="J834" s="62"/>
      <c r="K834" s="71"/>
      <c r="L834" s="62"/>
      <c r="M834" s="62"/>
      <c r="N834" s="62"/>
      <c r="O834" s="62"/>
      <c r="P834" s="62"/>
      <c r="Q834" s="7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58" t="str">
        <f aca="false">IF(AND(M834&gt;=N834),"通过","不通过")</f>
        <v>通过</v>
      </c>
      <c r="BK834" s="64" t="str">
        <f aca="false">IF(AND(AA834&gt;=AB834),"通过","不通过")</f>
        <v>通过</v>
      </c>
      <c r="BL834" s="58" t="str">
        <f aca="false">IF(AND(AO834&gt;=AP834),"通过","不通过")</f>
        <v>通过</v>
      </c>
      <c r="BM834" s="58" t="str">
        <f aca="false">IF(AND(BC834&gt;=BD834),"通过","不通过")</f>
        <v>通过</v>
      </c>
      <c r="BN834" s="59" t="n">
        <f aca="false">IF(AND(N834&gt;=1,K834&gt;0),1,0)</f>
        <v>0</v>
      </c>
      <c r="BO834" s="58" t="str">
        <f aca="false">IF(AND(BN834&gt;=1),"通过","不通过")</f>
        <v>不通过</v>
      </c>
      <c r="BP834" s="59" t="n">
        <f aca="false">IF(AND(P834&gt;=1,(H834+I834+J834)&gt;0),1,0)</f>
        <v>0</v>
      </c>
      <c r="BQ834" s="58" t="str">
        <f aca="false">IF(AND(BP834&gt;=1),"通过","不通过")</f>
        <v>不通过</v>
      </c>
      <c r="BR834" s="59" t="n">
        <f aca="false">IF(AND(AB834&gt;=1,Y834&gt;0),1,0)</f>
        <v>0</v>
      </c>
      <c r="BS834" s="58" t="str">
        <f aca="false">IF(AND(BR834&gt;=1),"通过","不通过")</f>
        <v>不通过</v>
      </c>
      <c r="BT834" s="59" t="n">
        <f aca="false">IF(AND(AD834&gt;=1,(V834+W834+X834)&gt;0),1,0)</f>
        <v>0</v>
      </c>
      <c r="BU834" s="58" t="str">
        <f aca="false">IF(AND(BT834&gt;=1),"通过","不通过")</f>
        <v>不通过</v>
      </c>
      <c r="BV834" s="65" t="n">
        <f aca="false">IF(AND(AP834&gt;=1,AM834&gt;0),1,0)</f>
        <v>0</v>
      </c>
      <c r="BW834" s="58" t="str">
        <f aca="false">IF(AND(BV834&gt;=1),"通过","不通过")</f>
        <v>不通过</v>
      </c>
      <c r="BX834" s="59" t="n">
        <f aca="false">IF(AND(AR834&gt;=1,(AJ834+AK834+AL834)&gt;0),1,0)</f>
        <v>0</v>
      </c>
      <c r="BY834" s="58" t="str">
        <f aca="false">IF(AND(BX834&gt;=1),"通过","不通过")</f>
        <v>不通过</v>
      </c>
      <c r="BZ834" s="59" t="n">
        <f aca="false">IF(AND(BD834&gt;=1,BA834&gt;0),1,0)</f>
        <v>0</v>
      </c>
      <c r="CA834" s="58" t="str">
        <f aca="false">IF(AND(BZ834&gt;=1),"通过","不通过")</f>
        <v>不通过</v>
      </c>
      <c r="CB834" s="59" t="n">
        <f aca="false">IF(AND(BG834&gt;=1,(AX834+AY834+AZ834)&gt;0),1,0)</f>
        <v>0</v>
      </c>
      <c r="CC834" s="58" t="str">
        <f aca="false">IF(AND(CB834&gt;=1),"通过","不通过")</f>
        <v>不通过</v>
      </c>
    </row>
    <row r="835" customFormat="false" ht="12.75" hidden="false" customHeight="false" outlineLevel="0" collapsed="false">
      <c r="A835" s="61" t="n">
        <v>826</v>
      </c>
      <c r="B835" s="61"/>
      <c r="C835" s="62"/>
      <c r="D835" s="62"/>
      <c r="E835" s="62"/>
      <c r="F835" s="67"/>
      <c r="G835" s="62"/>
      <c r="H835" s="62"/>
      <c r="I835" s="62"/>
      <c r="J835" s="62"/>
      <c r="K835" s="71"/>
      <c r="L835" s="62"/>
      <c r="M835" s="62"/>
      <c r="N835" s="62"/>
      <c r="O835" s="62"/>
      <c r="P835" s="62"/>
      <c r="Q835" s="7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58" t="str">
        <f aca="false">IF(AND(M835&gt;=N835),"通过","不通过")</f>
        <v>通过</v>
      </c>
      <c r="BK835" s="64" t="str">
        <f aca="false">IF(AND(AA835&gt;=AB835),"通过","不通过")</f>
        <v>通过</v>
      </c>
      <c r="BL835" s="58" t="str">
        <f aca="false">IF(AND(AO835&gt;=AP835),"通过","不通过")</f>
        <v>通过</v>
      </c>
      <c r="BM835" s="58" t="str">
        <f aca="false">IF(AND(BC835&gt;=BD835),"通过","不通过")</f>
        <v>通过</v>
      </c>
      <c r="BN835" s="59" t="n">
        <f aca="false">IF(AND(N835&gt;=1,K835&gt;0),1,0)</f>
        <v>0</v>
      </c>
      <c r="BO835" s="58" t="str">
        <f aca="false">IF(AND(BN835&gt;=1),"通过","不通过")</f>
        <v>不通过</v>
      </c>
      <c r="BP835" s="59" t="n">
        <f aca="false">IF(AND(P835&gt;=1,(H835+I835+J835)&gt;0),1,0)</f>
        <v>0</v>
      </c>
      <c r="BQ835" s="58" t="str">
        <f aca="false">IF(AND(BP835&gt;=1),"通过","不通过")</f>
        <v>不通过</v>
      </c>
      <c r="BR835" s="59" t="n">
        <f aca="false">IF(AND(AB835&gt;=1,Y835&gt;0),1,0)</f>
        <v>0</v>
      </c>
      <c r="BS835" s="58" t="str">
        <f aca="false">IF(AND(BR835&gt;=1),"通过","不通过")</f>
        <v>不通过</v>
      </c>
      <c r="BT835" s="59" t="n">
        <f aca="false">IF(AND(AD835&gt;=1,(V835+W835+X835)&gt;0),1,0)</f>
        <v>0</v>
      </c>
      <c r="BU835" s="58" t="str">
        <f aca="false">IF(AND(BT835&gt;=1),"通过","不通过")</f>
        <v>不通过</v>
      </c>
      <c r="BV835" s="65" t="n">
        <f aca="false">IF(AND(AP835&gt;=1,AM835&gt;0),1,0)</f>
        <v>0</v>
      </c>
      <c r="BW835" s="58" t="str">
        <f aca="false">IF(AND(BV835&gt;=1),"通过","不通过")</f>
        <v>不通过</v>
      </c>
      <c r="BX835" s="59" t="n">
        <f aca="false">IF(AND(AR835&gt;=1,(AJ835+AK835+AL835)&gt;0),1,0)</f>
        <v>0</v>
      </c>
      <c r="BY835" s="58" t="str">
        <f aca="false">IF(AND(BX835&gt;=1),"通过","不通过")</f>
        <v>不通过</v>
      </c>
      <c r="BZ835" s="59" t="n">
        <f aca="false">IF(AND(BD835&gt;=1,BA835&gt;0),1,0)</f>
        <v>0</v>
      </c>
      <c r="CA835" s="58" t="str">
        <f aca="false">IF(AND(BZ835&gt;=1),"通过","不通过")</f>
        <v>不通过</v>
      </c>
      <c r="CB835" s="59" t="n">
        <f aca="false">IF(AND(BG835&gt;=1,(AX835+AY835+AZ835)&gt;0),1,0)</f>
        <v>0</v>
      </c>
      <c r="CC835" s="58" t="str">
        <f aca="false">IF(AND(CB835&gt;=1),"通过","不通过")</f>
        <v>不通过</v>
      </c>
    </row>
    <row r="836" customFormat="false" ht="12.75" hidden="false" customHeight="false" outlineLevel="0" collapsed="false">
      <c r="A836" s="66" t="n">
        <v>827</v>
      </c>
      <c r="B836" s="61"/>
      <c r="C836" s="62"/>
      <c r="D836" s="62"/>
      <c r="E836" s="62"/>
      <c r="F836" s="67"/>
      <c r="G836" s="62"/>
      <c r="H836" s="62"/>
      <c r="I836" s="62"/>
      <c r="J836" s="62"/>
      <c r="K836" s="71"/>
      <c r="L836" s="62"/>
      <c r="M836" s="62"/>
      <c r="N836" s="62"/>
      <c r="O836" s="62"/>
      <c r="P836" s="62"/>
      <c r="Q836" s="7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58" t="str">
        <f aca="false">IF(AND(M836&gt;=N836),"通过","不通过")</f>
        <v>通过</v>
      </c>
      <c r="BK836" s="64" t="str">
        <f aca="false">IF(AND(AA836&gt;=AB836),"通过","不通过")</f>
        <v>通过</v>
      </c>
      <c r="BL836" s="58" t="str">
        <f aca="false">IF(AND(AO836&gt;=AP836),"通过","不通过")</f>
        <v>通过</v>
      </c>
      <c r="BM836" s="58" t="str">
        <f aca="false">IF(AND(BC836&gt;=BD836),"通过","不通过")</f>
        <v>通过</v>
      </c>
      <c r="BN836" s="59" t="n">
        <f aca="false">IF(AND(N836&gt;=1,K836&gt;0),1,0)</f>
        <v>0</v>
      </c>
      <c r="BO836" s="58" t="str">
        <f aca="false">IF(AND(BN836&gt;=1),"通过","不通过")</f>
        <v>不通过</v>
      </c>
      <c r="BP836" s="59" t="n">
        <f aca="false">IF(AND(P836&gt;=1,(H836+I836+J836)&gt;0),1,0)</f>
        <v>0</v>
      </c>
      <c r="BQ836" s="58" t="str">
        <f aca="false">IF(AND(BP836&gt;=1),"通过","不通过")</f>
        <v>不通过</v>
      </c>
      <c r="BR836" s="59" t="n">
        <f aca="false">IF(AND(AB836&gt;=1,Y836&gt;0),1,0)</f>
        <v>0</v>
      </c>
      <c r="BS836" s="58" t="str">
        <f aca="false">IF(AND(BR836&gt;=1),"通过","不通过")</f>
        <v>不通过</v>
      </c>
      <c r="BT836" s="59" t="n">
        <f aca="false">IF(AND(AD836&gt;=1,(V836+W836+X836)&gt;0),1,0)</f>
        <v>0</v>
      </c>
      <c r="BU836" s="58" t="str">
        <f aca="false">IF(AND(BT836&gt;=1),"通过","不通过")</f>
        <v>不通过</v>
      </c>
      <c r="BV836" s="65" t="n">
        <f aca="false">IF(AND(AP836&gt;=1,AM836&gt;0),1,0)</f>
        <v>0</v>
      </c>
      <c r="BW836" s="58" t="str">
        <f aca="false">IF(AND(BV836&gt;=1),"通过","不通过")</f>
        <v>不通过</v>
      </c>
      <c r="BX836" s="59" t="n">
        <f aca="false">IF(AND(AR836&gt;=1,(AJ836+AK836+AL836)&gt;0),1,0)</f>
        <v>0</v>
      </c>
      <c r="BY836" s="58" t="str">
        <f aca="false">IF(AND(BX836&gt;=1),"通过","不通过")</f>
        <v>不通过</v>
      </c>
      <c r="BZ836" s="59" t="n">
        <f aca="false">IF(AND(BD836&gt;=1,BA836&gt;0),1,0)</f>
        <v>0</v>
      </c>
      <c r="CA836" s="58" t="str">
        <f aca="false">IF(AND(BZ836&gt;=1),"通过","不通过")</f>
        <v>不通过</v>
      </c>
      <c r="CB836" s="59" t="n">
        <f aca="false">IF(AND(BG836&gt;=1,(AX836+AY836+AZ836)&gt;0),1,0)</f>
        <v>0</v>
      </c>
      <c r="CC836" s="58" t="str">
        <f aca="false">IF(AND(CB836&gt;=1),"通过","不通过")</f>
        <v>不通过</v>
      </c>
    </row>
    <row r="837" customFormat="false" ht="12.75" hidden="false" customHeight="false" outlineLevel="0" collapsed="false">
      <c r="A837" s="61" t="n">
        <v>828</v>
      </c>
      <c r="B837" s="61"/>
      <c r="C837" s="62"/>
      <c r="D837" s="62"/>
      <c r="E837" s="62"/>
      <c r="F837" s="67"/>
      <c r="G837" s="62"/>
      <c r="H837" s="62"/>
      <c r="I837" s="62"/>
      <c r="J837" s="62"/>
      <c r="K837" s="71"/>
      <c r="L837" s="62"/>
      <c r="M837" s="62"/>
      <c r="N837" s="62"/>
      <c r="O837" s="62"/>
      <c r="P837" s="62"/>
      <c r="Q837" s="7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58" t="str">
        <f aca="false">IF(AND(M837&gt;=N837),"通过","不通过")</f>
        <v>通过</v>
      </c>
      <c r="BK837" s="64" t="str">
        <f aca="false">IF(AND(AA837&gt;=AB837),"通过","不通过")</f>
        <v>通过</v>
      </c>
      <c r="BL837" s="58" t="str">
        <f aca="false">IF(AND(AO837&gt;=AP837),"通过","不通过")</f>
        <v>通过</v>
      </c>
      <c r="BM837" s="58" t="str">
        <f aca="false">IF(AND(BC837&gt;=BD837),"通过","不通过")</f>
        <v>通过</v>
      </c>
      <c r="BN837" s="59" t="n">
        <f aca="false">IF(AND(N837&gt;=1,K837&gt;0),1,0)</f>
        <v>0</v>
      </c>
      <c r="BO837" s="58" t="str">
        <f aca="false">IF(AND(BN837&gt;=1),"通过","不通过")</f>
        <v>不通过</v>
      </c>
      <c r="BP837" s="59" t="n">
        <f aca="false">IF(AND(P837&gt;=1,(H837+I837+J837)&gt;0),1,0)</f>
        <v>0</v>
      </c>
      <c r="BQ837" s="58" t="str">
        <f aca="false">IF(AND(BP837&gt;=1),"通过","不通过")</f>
        <v>不通过</v>
      </c>
      <c r="BR837" s="59" t="n">
        <f aca="false">IF(AND(AB837&gt;=1,Y837&gt;0),1,0)</f>
        <v>0</v>
      </c>
      <c r="BS837" s="58" t="str">
        <f aca="false">IF(AND(BR837&gt;=1),"通过","不通过")</f>
        <v>不通过</v>
      </c>
      <c r="BT837" s="59" t="n">
        <f aca="false">IF(AND(AD837&gt;=1,(V837+W837+X837)&gt;0),1,0)</f>
        <v>0</v>
      </c>
      <c r="BU837" s="58" t="str">
        <f aca="false">IF(AND(BT837&gt;=1),"通过","不通过")</f>
        <v>不通过</v>
      </c>
      <c r="BV837" s="65" t="n">
        <f aca="false">IF(AND(AP837&gt;=1,AM837&gt;0),1,0)</f>
        <v>0</v>
      </c>
      <c r="BW837" s="58" t="str">
        <f aca="false">IF(AND(BV837&gt;=1),"通过","不通过")</f>
        <v>不通过</v>
      </c>
      <c r="BX837" s="59" t="n">
        <f aca="false">IF(AND(AR837&gt;=1,(AJ837+AK837+AL837)&gt;0),1,0)</f>
        <v>0</v>
      </c>
      <c r="BY837" s="58" t="str">
        <f aca="false">IF(AND(BX837&gt;=1),"通过","不通过")</f>
        <v>不通过</v>
      </c>
      <c r="BZ837" s="59" t="n">
        <f aca="false">IF(AND(BD837&gt;=1,BA837&gt;0),1,0)</f>
        <v>0</v>
      </c>
      <c r="CA837" s="58" t="str">
        <f aca="false">IF(AND(BZ837&gt;=1),"通过","不通过")</f>
        <v>不通过</v>
      </c>
      <c r="CB837" s="59" t="n">
        <f aca="false">IF(AND(BG837&gt;=1,(AX837+AY837+AZ837)&gt;0),1,0)</f>
        <v>0</v>
      </c>
      <c r="CC837" s="58" t="str">
        <f aca="false">IF(AND(CB837&gt;=1),"通过","不通过")</f>
        <v>不通过</v>
      </c>
    </row>
    <row r="838" customFormat="false" ht="12.75" hidden="false" customHeight="false" outlineLevel="0" collapsed="false">
      <c r="A838" s="61" t="n">
        <v>829</v>
      </c>
      <c r="B838" s="61"/>
      <c r="C838" s="62"/>
      <c r="D838" s="62"/>
      <c r="E838" s="62"/>
      <c r="F838" s="67"/>
      <c r="G838" s="62"/>
      <c r="H838" s="62"/>
      <c r="I838" s="62"/>
      <c r="J838" s="62"/>
      <c r="K838" s="71"/>
      <c r="L838" s="62"/>
      <c r="M838" s="62"/>
      <c r="N838" s="62"/>
      <c r="O838" s="62"/>
      <c r="P838" s="62"/>
      <c r="Q838" s="7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58" t="str">
        <f aca="false">IF(AND(M838&gt;=N838),"通过","不通过")</f>
        <v>通过</v>
      </c>
      <c r="BK838" s="64" t="str">
        <f aca="false">IF(AND(AA838&gt;=AB838),"通过","不通过")</f>
        <v>通过</v>
      </c>
      <c r="BL838" s="58" t="str">
        <f aca="false">IF(AND(AO838&gt;=AP838),"通过","不通过")</f>
        <v>通过</v>
      </c>
      <c r="BM838" s="58" t="str">
        <f aca="false">IF(AND(BC838&gt;=BD838),"通过","不通过")</f>
        <v>通过</v>
      </c>
      <c r="BN838" s="59" t="n">
        <f aca="false">IF(AND(N838&gt;=1,K838&gt;0),1,0)</f>
        <v>0</v>
      </c>
      <c r="BO838" s="58" t="str">
        <f aca="false">IF(AND(BN838&gt;=1),"通过","不通过")</f>
        <v>不通过</v>
      </c>
      <c r="BP838" s="59" t="n">
        <f aca="false">IF(AND(P838&gt;=1,(H838+I838+J838)&gt;0),1,0)</f>
        <v>0</v>
      </c>
      <c r="BQ838" s="58" t="str">
        <f aca="false">IF(AND(BP838&gt;=1),"通过","不通过")</f>
        <v>不通过</v>
      </c>
      <c r="BR838" s="59" t="n">
        <f aca="false">IF(AND(AB838&gt;=1,Y838&gt;0),1,0)</f>
        <v>0</v>
      </c>
      <c r="BS838" s="58" t="str">
        <f aca="false">IF(AND(BR838&gt;=1),"通过","不通过")</f>
        <v>不通过</v>
      </c>
      <c r="BT838" s="59" t="n">
        <f aca="false">IF(AND(AD838&gt;=1,(V838+W838+X838)&gt;0),1,0)</f>
        <v>0</v>
      </c>
      <c r="BU838" s="58" t="str">
        <f aca="false">IF(AND(BT838&gt;=1),"通过","不通过")</f>
        <v>不通过</v>
      </c>
      <c r="BV838" s="65" t="n">
        <f aca="false">IF(AND(AP838&gt;=1,AM838&gt;0),1,0)</f>
        <v>0</v>
      </c>
      <c r="BW838" s="58" t="str">
        <f aca="false">IF(AND(BV838&gt;=1),"通过","不通过")</f>
        <v>不通过</v>
      </c>
      <c r="BX838" s="59" t="n">
        <f aca="false">IF(AND(AR838&gt;=1,(AJ838+AK838+AL838)&gt;0),1,0)</f>
        <v>0</v>
      </c>
      <c r="BY838" s="58" t="str">
        <f aca="false">IF(AND(BX838&gt;=1),"通过","不通过")</f>
        <v>不通过</v>
      </c>
      <c r="BZ838" s="59" t="n">
        <f aca="false">IF(AND(BD838&gt;=1,BA838&gt;0),1,0)</f>
        <v>0</v>
      </c>
      <c r="CA838" s="58" t="str">
        <f aca="false">IF(AND(BZ838&gt;=1),"通过","不通过")</f>
        <v>不通过</v>
      </c>
      <c r="CB838" s="59" t="n">
        <f aca="false">IF(AND(BG838&gt;=1,(AX838+AY838+AZ838)&gt;0),1,0)</f>
        <v>0</v>
      </c>
      <c r="CC838" s="58" t="str">
        <f aca="false">IF(AND(CB838&gt;=1),"通过","不通过")</f>
        <v>不通过</v>
      </c>
    </row>
    <row r="839" customFormat="false" ht="12.75" hidden="false" customHeight="false" outlineLevel="0" collapsed="false">
      <c r="A839" s="66" t="n">
        <v>830</v>
      </c>
      <c r="B839" s="61"/>
      <c r="C839" s="62"/>
      <c r="D839" s="62"/>
      <c r="E839" s="62"/>
      <c r="F839" s="67"/>
      <c r="G839" s="62"/>
      <c r="H839" s="62"/>
      <c r="I839" s="62"/>
      <c r="J839" s="62"/>
      <c r="K839" s="71"/>
      <c r="L839" s="62"/>
      <c r="M839" s="62"/>
      <c r="N839" s="62"/>
      <c r="O839" s="62"/>
      <c r="P839" s="62"/>
      <c r="Q839" s="7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58" t="str">
        <f aca="false">IF(AND(M839&gt;=N839),"通过","不通过")</f>
        <v>通过</v>
      </c>
      <c r="BK839" s="64" t="str">
        <f aca="false">IF(AND(AA839&gt;=AB839),"通过","不通过")</f>
        <v>通过</v>
      </c>
      <c r="BL839" s="58" t="str">
        <f aca="false">IF(AND(AO839&gt;=AP839),"通过","不通过")</f>
        <v>通过</v>
      </c>
      <c r="BM839" s="58" t="str">
        <f aca="false">IF(AND(BC839&gt;=BD839),"通过","不通过")</f>
        <v>通过</v>
      </c>
      <c r="BN839" s="59" t="n">
        <f aca="false">IF(AND(N839&gt;=1,K839&gt;0),1,0)</f>
        <v>0</v>
      </c>
      <c r="BO839" s="58" t="str">
        <f aca="false">IF(AND(BN839&gt;=1),"通过","不通过")</f>
        <v>不通过</v>
      </c>
      <c r="BP839" s="59" t="n">
        <f aca="false">IF(AND(P839&gt;=1,(H839+I839+J839)&gt;0),1,0)</f>
        <v>0</v>
      </c>
      <c r="BQ839" s="58" t="str">
        <f aca="false">IF(AND(BP839&gt;=1),"通过","不通过")</f>
        <v>不通过</v>
      </c>
      <c r="BR839" s="59" t="n">
        <f aca="false">IF(AND(AB839&gt;=1,Y839&gt;0),1,0)</f>
        <v>0</v>
      </c>
      <c r="BS839" s="58" t="str">
        <f aca="false">IF(AND(BR839&gt;=1),"通过","不通过")</f>
        <v>不通过</v>
      </c>
      <c r="BT839" s="59" t="n">
        <f aca="false">IF(AND(AD839&gt;=1,(V839+W839+X839)&gt;0),1,0)</f>
        <v>0</v>
      </c>
      <c r="BU839" s="58" t="str">
        <f aca="false">IF(AND(BT839&gt;=1),"通过","不通过")</f>
        <v>不通过</v>
      </c>
      <c r="BV839" s="65" t="n">
        <f aca="false">IF(AND(AP839&gt;=1,AM839&gt;0),1,0)</f>
        <v>0</v>
      </c>
      <c r="BW839" s="58" t="str">
        <f aca="false">IF(AND(BV839&gt;=1),"通过","不通过")</f>
        <v>不通过</v>
      </c>
      <c r="BX839" s="59" t="n">
        <f aca="false">IF(AND(AR839&gt;=1,(AJ839+AK839+AL839)&gt;0),1,0)</f>
        <v>0</v>
      </c>
      <c r="BY839" s="58" t="str">
        <f aca="false">IF(AND(BX839&gt;=1),"通过","不通过")</f>
        <v>不通过</v>
      </c>
      <c r="BZ839" s="59" t="n">
        <f aca="false">IF(AND(BD839&gt;=1,BA839&gt;0),1,0)</f>
        <v>0</v>
      </c>
      <c r="CA839" s="58" t="str">
        <f aca="false">IF(AND(BZ839&gt;=1),"通过","不通过")</f>
        <v>不通过</v>
      </c>
      <c r="CB839" s="59" t="n">
        <f aca="false">IF(AND(BG839&gt;=1,(AX839+AY839+AZ839)&gt;0),1,0)</f>
        <v>0</v>
      </c>
      <c r="CC839" s="58" t="str">
        <f aca="false">IF(AND(CB839&gt;=1),"通过","不通过")</f>
        <v>不通过</v>
      </c>
    </row>
    <row r="840" customFormat="false" ht="12.75" hidden="false" customHeight="false" outlineLevel="0" collapsed="false">
      <c r="A840" s="61" t="n">
        <v>831</v>
      </c>
      <c r="B840" s="61"/>
      <c r="C840" s="62"/>
      <c r="D840" s="62"/>
      <c r="E840" s="62"/>
      <c r="F840" s="67"/>
      <c r="G840" s="62"/>
      <c r="H840" s="62"/>
      <c r="I840" s="62"/>
      <c r="J840" s="62"/>
      <c r="K840" s="71"/>
      <c r="L840" s="62"/>
      <c r="M840" s="62"/>
      <c r="N840" s="62"/>
      <c r="O840" s="62"/>
      <c r="P840" s="62"/>
      <c r="Q840" s="7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58" t="str">
        <f aca="false">IF(AND(M840&gt;=N840),"通过","不通过")</f>
        <v>通过</v>
      </c>
      <c r="BK840" s="64" t="str">
        <f aca="false">IF(AND(AA840&gt;=AB840),"通过","不通过")</f>
        <v>通过</v>
      </c>
      <c r="BL840" s="58" t="str">
        <f aca="false">IF(AND(AO840&gt;=AP840),"通过","不通过")</f>
        <v>通过</v>
      </c>
      <c r="BM840" s="58" t="str">
        <f aca="false">IF(AND(BC840&gt;=BD840),"通过","不通过")</f>
        <v>通过</v>
      </c>
      <c r="BN840" s="59" t="n">
        <f aca="false">IF(AND(N840&gt;=1,K840&gt;0),1,0)</f>
        <v>0</v>
      </c>
      <c r="BO840" s="58" t="str">
        <f aca="false">IF(AND(BN840&gt;=1),"通过","不通过")</f>
        <v>不通过</v>
      </c>
      <c r="BP840" s="59" t="n">
        <f aca="false">IF(AND(P840&gt;=1,(H840+I840+J840)&gt;0),1,0)</f>
        <v>0</v>
      </c>
      <c r="BQ840" s="58" t="str">
        <f aca="false">IF(AND(BP840&gt;=1),"通过","不通过")</f>
        <v>不通过</v>
      </c>
      <c r="BR840" s="59" t="n">
        <f aca="false">IF(AND(AB840&gt;=1,Y840&gt;0),1,0)</f>
        <v>0</v>
      </c>
      <c r="BS840" s="58" t="str">
        <f aca="false">IF(AND(BR840&gt;=1),"通过","不通过")</f>
        <v>不通过</v>
      </c>
      <c r="BT840" s="59" t="n">
        <f aca="false">IF(AND(AD840&gt;=1,(V840+W840+X840)&gt;0),1,0)</f>
        <v>0</v>
      </c>
      <c r="BU840" s="58" t="str">
        <f aca="false">IF(AND(BT840&gt;=1),"通过","不通过")</f>
        <v>不通过</v>
      </c>
      <c r="BV840" s="65" t="n">
        <f aca="false">IF(AND(AP840&gt;=1,AM840&gt;0),1,0)</f>
        <v>0</v>
      </c>
      <c r="BW840" s="58" t="str">
        <f aca="false">IF(AND(BV840&gt;=1),"通过","不通过")</f>
        <v>不通过</v>
      </c>
      <c r="BX840" s="59" t="n">
        <f aca="false">IF(AND(AR840&gt;=1,(AJ840+AK840+AL840)&gt;0),1,0)</f>
        <v>0</v>
      </c>
      <c r="BY840" s="58" t="str">
        <f aca="false">IF(AND(BX840&gt;=1),"通过","不通过")</f>
        <v>不通过</v>
      </c>
      <c r="BZ840" s="59" t="n">
        <f aca="false">IF(AND(BD840&gt;=1,BA840&gt;0),1,0)</f>
        <v>0</v>
      </c>
      <c r="CA840" s="58" t="str">
        <f aca="false">IF(AND(BZ840&gt;=1),"通过","不通过")</f>
        <v>不通过</v>
      </c>
      <c r="CB840" s="59" t="n">
        <f aca="false">IF(AND(BG840&gt;=1,(AX840+AY840+AZ840)&gt;0),1,0)</f>
        <v>0</v>
      </c>
      <c r="CC840" s="58" t="str">
        <f aca="false">IF(AND(CB840&gt;=1),"通过","不通过")</f>
        <v>不通过</v>
      </c>
    </row>
    <row r="841" customFormat="false" ht="12.75" hidden="false" customHeight="false" outlineLevel="0" collapsed="false">
      <c r="A841" s="61" t="n">
        <v>832</v>
      </c>
      <c r="B841" s="61"/>
      <c r="C841" s="62"/>
      <c r="D841" s="62"/>
      <c r="E841" s="62"/>
      <c r="F841" s="67"/>
      <c r="G841" s="62"/>
      <c r="H841" s="62"/>
      <c r="I841" s="62"/>
      <c r="J841" s="62"/>
      <c r="K841" s="71"/>
      <c r="L841" s="62"/>
      <c r="M841" s="62"/>
      <c r="N841" s="62"/>
      <c r="O841" s="62"/>
      <c r="P841" s="62"/>
      <c r="Q841" s="7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58" t="str">
        <f aca="false">IF(AND(M841&gt;=N841),"通过","不通过")</f>
        <v>通过</v>
      </c>
      <c r="BK841" s="64" t="str">
        <f aca="false">IF(AND(AA841&gt;=AB841),"通过","不通过")</f>
        <v>通过</v>
      </c>
      <c r="BL841" s="58" t="str">
        <f aca="false">IF(AND(AO841&gt;=AP841),"通过","不通过")</f>
        <v>通过</v>
      </c>
      <c r="BM841" s="58" t="str">
        <f aca="false">IF(AND(BC841&gt;=BD841),"通过","不通过")</f>
        <v>通过</v>
      </c>
      <c r="BN841" s="59" t="n">
        <f aca="false">IF(AND(N841&gt;=1,K841&gt;0),1,0)</f>
        <v>0</v>
      </c>
      <c r="BO841" s="58" t="str">
        <f aca="false">IF(AND(BN841&gt;=1),"通过","不通过")</f>
        <v>不通过</v>
      </c>
      <c r="BP841" s="59" t="n">
        <f aca="false">IF(AND(P841&gt;=1,(H841+I841+J841)&gt;0),1,0)</f>
        <v>0</v>
      </c>
      <c r="BQ841" s="58" t="str">
        <f aca="false">IF(AND(BP841&gt;=1),"通过","不通过")</f>
        <v>不通过</v>
      </c>
      <c r="BR841" s="59" t="n">
        <f aca="false">IF(AND(AB841&gt;=1,Y841&gt;0),1,0)</f>
        <v>0</v>
      </c>
      <c r="BS841" s="58" t="str">
        <f aca="false">IF(AND(BR841&gt;=1),"通过","不通过")</f>
        <v>不通过</v>
      </c>
      <c r="BT841" s="59" t="n">
        <f aca="false">IF(AND(AD841&gt;=1,(V841+W841+X841)&gt;0),1,0)</f>
        <v>0</v>
      </c>
      <c r="BU841" s="58" t="str">
        <f aca="false">IF(AND(BT841&gt;=1),"通过","不通过")</f>
        <v>不通过</v>
      </c>
      <c r="BV841" s="65" t="n">
        <f aca="false">IF(AND(AP841&gt;=1,AM841&gt;0),1,0)</f>
        <v>0</v>
      </c>
      <c r="BW841" s="58" t="str">
        <f aca="false">IF(AND(BV841&gt;=1),"通过","不通过")</f>
        <v>不通过</v>
      </c>
      <c r="BX841" s="59" t="n">
        <f aca="false">IF(AND(AR841&gt;=1,(AJ841+AK841+AL841)&gt;0),1,0)</f>
        <v>0</v>
      </c>
      <c r="BY841" s="58" t="str">
        <f aca="false">IF(AND(BX841&gt;=1),"通过","不通过")</f>
        <v>不通过</v>
      </c>
      <c r="BZ841" s="59" t="n">
        <f aca="false">IF(AND(BD841&gt;=1,BA841&gt;0),1,0)</f>
        <v>0</v>
      </c>
      <c r="CA841" s="58" t="str">
        <f aca="false">IF(AND(BZ841&gt;=1),"通过","不通过")</f>
        <v>不通过</v>
      </c>
      <c r="CB841" s="59" t="n">
        <f aca="false">IF(AND(BG841&gt;=1,(AX841+AY841+AZ841)&gt;0),1,0)</f>
        <v>0</v>
      </c>
      <c r="CC841" s="58" t="str">
        <f aca="false">IF(AND(CB841&gt;=1),"通过","不通过")</f>
        <v>不通过</v>
      </c>
    </row>
    <row r="842" customFormat="false" ht="12.75" hidden="false" customHeight="false" outlineLevel="0" collapsed="false">
      <c r="A842" s="66" t="n">
        <v>833</v>
      </c>
      <c r="B842" s="61"/>
      <c r="C842" s="62"/>
      <c r="D842" s="62"/>
      <c r="E842" s="62"/>
      <c r="F842" s="67"/>
      <c r="G842" s="62"/>
      <c r="H842" s="62"/>
      <c r="I842" s="62"/>
      <c r="J842" s="62"/>
      <c r="K842" s="71"/>
      <c r="L842" s="62"/>
      <c r="M842" s="62"/>
      <c r="N842" s="62"/>
      <c r="O842" s="62"/>
      <c r="P842" s="62"/>
      <c r="Q842" s="7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58" t="str">
        <f aca="false">IF(AND(M842&gt;=N842),"通过","不通过")</f>
        <v>通过</v>
      </c>
      <c r="BK842" s="64" t="str">
        <f aca="false">IF(AND(AA842&gt;=AB842),"通过","不通过")</f>
        <v>通过</v>
      </c>
      <c r="BL842" s="58" t="str">
        <f aca="false">IF(AND(AO842&gt;=AP842),"通过","不通过")</f>
        <v>通过</v>
      </c>
      <c r="BM842" s="58" t="str">
        <f aca="false">IF(AND(BC842&gt;=BD842),"通过","不通过")</f>
        <v>通过</v>
      </c>
      <c r="BN842" s="59" t="n">
        <f aca="false">IF(AND(N842&gt;=1,K842&gt;0),1,0)</f>
        <v>0</v>
      </c>
      <c r="BO842" s="58" t="str">
        <f aca="false">IF(AND(BN842&gt;=1),"通过","不通过")</f>
        <v>不通过</v>
      </c>
      <c r="BP842" s="59" t="n">
        <f aca="false">IF(AND(P842&gt;=1,(H842+I842+J842)&gt;0),1,0)</f>
        <v>0</v>
      </c>
      <c r="BQ842" s="58" t="str">
        <f aca="false">IF(AND(BP842&gt;=1),"通过","不通过")</f>
        <v>不通过</v>
      </c>
      <c r="BR842" s="59" t="n">
        <f aca="false">IF(AND(AB842&gt;=1,Y842&gt;0),1,0)</f>
        <v>0</v>
      </c>
      <c r="BS842" s="58" t="str">
        <f aca="false">IF(AND(BR842&gt;=1),"通过","不通过")</f>
        <v>不通过</v>
      </c>
      <c r="BT842" s="59" t="n">
        <f aca="false">IF(AND(AD842&gt;=1,(V842+W842+X842)&gt;0),1,0)</f>
        <v>0</v>
      </c>
      <c r="BU842" s="58" t="str">
        <f aca="false">IF(AND(BT842&gt;=1),"通过","不通过")</f>
        <v>不通过</v>
      </c>
      <c r="BV842" s="65" t="n">
        <f aca="false">IF(AND(AP842&gt;=1,AM842&gt;0),1,0)</f>
        <v>0</v>
      </c>
      <c r="BW842" s="58" t="str">
        <f aca="false">IF(AND(BV842&gt;=1),"通过","不通过")</f>
        <v>不通过</v>
      </c>
      <c r="BX842" s="59" t="n">
        <f aca="false">IF(AND(AR842&gt;=1,(AJ842+AK842+AL842)&gt;0),1,0)</f>
        <v>0</v>
      </c>
      <c r="BY842" s="58" t="str">
        <f aca="false">IF(AND(BX842&gt;=1),"通过","不通过")</f>
        <v>不通过</v>
      </c>
      <c r="BZ842" s="59" t="n">
        <f aca="false">IF(AND(BD842&gt;=1,BA842&gt;0),1,0)</f>
        <v>0</v>
      </c>
      <c r="CA842" s="58" t="str">
        <f aca="false">IF(AND(BZ842&gt;=1),"通过","不通过")</f>
        <v>不通过</v>
      </c>
      <c r="CB842" s="59" t="n">
        <f aca="false">IF(AND(BG842&gt;=1,(AX842+AY842+AZ842)&gt;0),1,0)</f>
        <v>0</v>
      </c>
      <c r="CC842" s="58" t="str">
        <f aca="false">IF(AND(CB842&gt;=1),"通过","不通过")</f>
        <v>不通过</v>
      </c>
    </row>
    <row r="843" customFormat="false" ht="12.75" hidden="false" customHeight="false" outlineLevel="0" collapsed="false">
      <c r="A843" s="61" t="n">
        <v>834</v>
      </c>
      <c r="B843" s="61"/>
      <c r="C843" s="62"/>
      <c r="D843" s="62"/>
      <c r="E843" s="62"/>
      <c r="F843" s="67"/>
      <c r="G843" s="62"/>
      <c r="H843" s="62"/>
      <c r="I843" s="62"/>
      <c r="J843" s="62"/>
      <c r="K843" s="71"/>
      <c r="L843" s="62"/>
      <c r="M843" s="62"/>
      <c r="N843" s="62"/>
      <c r="O843" s="62"/>
      <c r="P843" s="62"/>
      <c r="Q843" s="7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58" t="str">
        <f aca="false">IF(AND(M843&gt;=N843),"通过","不通过")</f>
        <v>通过</v>
      </c>
      <c r="BK843" s="64" t="str">
        <f aca="false">IF(AND(AA843&gt;=AB843),"通过","不通过")</f>
        <v>通过</v>
      </c>
      <c r="BL843" s="58" t="str">
        <f aca="false">IF(AND(AO843&gt;=AP843),"通过","不通过")</f>
        <v>通过</v>
      </c>
      <c r="BM843" s="58" t="str">
        <f aca="false">IF(AND(BC843&gt;=BD843),"通过","不通过")</f>
        <v>通过</v>
      </c>
      <c r="BN843" s="59" t="n">
        <f aca="false">IF(AND(N843&gt;=1,K843&gt;0),1,0)</f>
        <v>0</v>
      </c>
      <c r="BO843" s="58" t="str">
        <f aca="false">IF(AND(BN843&gt;=1),"通过","不通过")</f>
        <v>不通过</v>
      </c>
      <c r="BP843" s="59" t="n">
        <f aca="false">IF(AND(P843&gt;=1,(H843+I843+J843)&gt;0),1,0)</f>
        <v>0</v>
      </c>
      <c r="BQ843" s="58" t="str">
        <f aca="false">IF(AND(BP843&gt;=1),"通过","不通过")</f>
        <v>不通过</v>
      </c>
      <c r="BR843" s="59" t="n">
        <f aca="false">IF(AND(AB843&gt;=1,Y843&gt;0),1,0)</f>
        <v>0</v>
      </c>
      <c r="BS843" s="58" t="str">
        <f aca="false">IF(AND(BR843&gt;=1),"通过","不通过")</f>
        <v>不通过</v>
      </c>
      <c r="BT843" s="59" t="n">
        <f aca="false">IF(AND(AD843&gt;=1,(V843+W843+X843)&gt;0),1,0)</f>
        <v>0</v>
      </c>
      <c r="BU843" s="58" t="str">
        <f aca="false">IF(AND(BT843&gt;=1),"通过","不通过")</f>
        <v>不通过</v>
      </c>
      <c r="BV843" s="65" t="n">
        <f aca="false">IF(AND(AP843&gt;=1,AM843&gt;0),1,0)</f>
        <v>0</v>
      </c>
      <c r="BW843" s="58" t="str">
        <f aca="false">IF(AND(BV843&gt;=1),"通过","不通过")</f>
        <v>不通过</v>
      </c>
      <c r="BX843" s="59" t="n">
        <f aca="false">IF(AND(AR843&gt;=1,(AJ843+AK843+AL843)&gt;0),1,0)</f>
        <v>0</v>
      </c>
      <c r="BY843" s="58" t="str">
        <f aca="false">IF(AND(BX843&gt;=1),"通过","不通过")</f>
        <v>不通过</v>
      </c>
      <c r="BZ843" s="59" t="n">
        <f aca="false">IF(AND(BD843&gt;=1,BA843&gt;0),1,0)</f>
        <v>0</v>
      </c>
      <c r="CA843" s="58" t="str">
        <f aca="false">IF(AND(BZ843&gt;=1),"通过","不通过")</f>
        <v>不通过</v>
      </c>
      <c r="CB843" s="59" t="n">
        <f aca="false">IF(AND(BG843&gt;=1,(AX843+AY843+AZ843)&gt;0),1,0)</f>
        <v>0</v>
      </c>
      <c r="CC843" s="58" t="str">
        <f aca="false">IF(AND(CB843&gt;=1),"通过","不通过")</f>
        <v>不通过</v>
      </c>
    </row>
    <row r="844" customFormat="false" ht="12.75" hidden="false" customHeight="false" outlineLevel="0" collapsed="false">
      <c r="A844" s="61" t="n">
        <v>835</v>
      </c>
      <c r="B844" s="61"/>
      <c r="C844" s="62"/>
      <c r="D844" s="62"/>
      <c r="E844" s="62"/>
      <c r="F844" s="67"/>
      <c r="G844" s="62"/>
      <c r="H844" s="62"/>
      <c r="I844" s="62"/>
      <c r="J844" s="62"/>
      <c r="K844" s="71"/>
      <c r="L844" s="62"/>
      <c r="M844" s="62"/>
      <c r="N844" s="62"/>
      <c r="O844" s="62"/>
      <c r="P844" s="62"/>
      <c r="Q844" s="7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58" t="str">
        <f aca="false">IF(AND(M844&gt;=N844),"通过","不通过")</f>
        <v>通过</v>
      </c>
      <c r="BK844" s="64" t="str">
        <f aca="false">IF(AND(AA844&gt;=AB844),"通过","不通过")</f>
        <v>通过</v>
      </c>
      <c r="BL844" s="58" t="str">
        <f aca="false">IF(AND(AO844&gt;=AP844),"通过","不通过")</f>
        <v>通过</v>
      </c>
      <c r="BM844" s="58" t="str">
        <f aca="false">IF(AND(BC844&gt;=BD844),"通过","不通过")</f>
        <v>通过</v>
      </c>
      <c r="BN844" s="59" t="n">
        <f aca="false">IF(AND(N844&gt;=1,K844&gt;0),1,0)</f>
        <v>0</v>
      </c>
      <c r="BO844" s="58" t="str">
        <f aca="false">IF(AND(BN844&gt;=1),"通过","不通过")</f>
        <v>不通过</v>
      </c>
      <c r="BP844" s="59" t="n">
        <f aca="false">IF(AND(P844&gt;=1,(H844+I844+J844)&gt;0),1,0)</f>
        <v>0</v>
      </c>
      <c r="BQ844" s="58" t="str">
        <f aca="false">IF(AND(BP844&gt;=1),"通过","不通过")</f>
        <v>不通过</v>
      </c>
      <c r="BR844" s="59" t="n">
        <f aca="false">IF(AND(AB844&gt;=1,Y844&gt;0),1,0)</f>
        <v>0</v>
      </c>
      <c r="BS844" s="58" t="str">
        <f aca="false">IF(AND(BR844&gt;=1),"通过","不通过")</f>
        <v>不通过</v>
      </c>
      <c r="BT844" s="59" t="n">
        <f aca="false">IF(AND(AD844&gt;=1,(V844+W844+X844)&gt;0),1,0)</f>
        <v>0</v>
      </c>
      <c r="BU844" s="58" t="str">
        <f aca="false">IF(AND(BT844&gt;=1),"通过","不通过")</f>
        <v>不通过</v>
      </c>
      <c r="BV844" s="65" t="n">
        <f aca="false">IF(AND(AP844&gt;=1,AM844&gt;0),1,0)</f>
        <v>0</v>
      </c>
      <c r="BW844" s="58" t="str">
        <f aca="false">IF(AND(BV844&gt;=1),"通过","不通过")</f>
        <v>不通过</v>
      </c>
      <c r="BX844" s="59" t="n">
        <f aca="false">IF(AND(AR844&gt;=1,(AJ844+AK844+AL844)&gt;0),1,0)</f>
        <v>0</v>
      </c>
      <c r="BY844" s="58" t="str">
        <f aca="false">IF(AND(BX844&gt;=1),"通过","不通过")</f>
        <v>不通过</v>
      </c>
      <c r="BZ844" s="59" t="n">
        <f aca="false">IF(AND(BD844&gt;=1,BA844&gt;0),1,0)</f>
        <v>0</v>
      </c>
      <c r="CA844" s="58" t="str">
        <f aca="false">IF(AND(BZ844&gt;=1),"通过","不通过")</f>
        <v>不通过</v>
      </c>
      <c r="CB844" s="59" t="n">
        <f aca="false">IF(AND(BG844&gt;=1,(AX844+AY844+AZ844)&gt;0),1,0)</f>
        <v>0</v>
      </c>
      <c r="CC844" s="58" t="str">
        <f aca="false">IF(AND(CB844&gt;=1),"通过","不通过")</f>
        <v>不通过</v>
      </c>
    </row>
    <row r="845" customFormat="false" ht="12.75" hidden="false" customHeight="false" outlineLevel="0" collapsed="false">
      <c r="A845" s="66" t="n">
        <v>836</v>
      </c>
      <c r="B845" s="61"/>
      <c r="C845" s="62"/>
      <c r="D845" s="62"/>
      <c r="E845" s="62"/>
      <c r="F845" s="67"/>
      <c r="G845" s="62"/>
      <c r="H845" s="62"/>
      <c r="I845" s="62"/>
      <c r="J845" s="62"/>
      <c r="K845" s="71"/>
      <c r="L845" s="62"/>
      <c r="M845" s="62"/>
      <c r="N845" s="62"/>
      <c r="O845" s="62"/>
      <c r="P845" s="62"/>
      <c r="Q845" s="7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58" t="str">
        <f aca="false">IF(AND(M845&gt;=N845),"通过","不通过")</f>
        <v>通过</v>
      </c>
      <c r="BK845" s="64" t="str">
        <f aca="false">IF(AND(AA845&gt;=AB845),"通过","不通过")</f>
        <v>通过</v>
      </c>
      <c r="BL845" s="58" t="str">
        <f aca="false">IF(AND(AO845&gt;=AP845),"通过","不通过")</f>
        <v>通过</v>
      </c>
      <c r="BM845" s="58" t="str">
        <f aca="false">IF(AND(BC845&gt;=BD845),"通过","不通过")</f>
        <v>通过</v>
      </c>
      <c r="BN845" s="59" t="n">
        <f aca="false">IF(AND(N845&gt;=1,K845&gt;0),1,0)</f>
        <v>0</v>
      </c>
      <c r="BO845" s="58" t="str">
        <f aca="false">IF(AND(BN845&gt;=1),"通过","不通过")</f>
        <v>不通过</v>
      </c>
      <c r="BP845" s="59" t="n">
        <f aca="false">IF(AND(P845&gt;=1,(H845+I845+J845)&gt;0),1,0)</f>
        <v>0</v>
      </c>
      <c r="BQ845" s="58" t="str">
        <f aca="false">IF(AND(BP845&gt;=1),"通过","不通过")</f>
        <v>不通过</v>
      </c>
      <c r="BR845" s="59" t="n">
        <f aca="false">IF(AND(AB845&gt;=1,Y845&gt;0),1,0)</f>
        <v>0</v>
      </c>
      <c r="BS845" s="58" t="str">
        <f aca="false">IF(AND(BR845&gt;=1),"通过","不通过")</f>
        <v>不通过</v>
      </c>
      <c r="BT845" s="59" t="n">
        <f aca="false">IF(AND(AD845&gt;=1,(V845+W845+X845)&gt;0),1,0)</f>
        <v>0</v>
      </c>
      <c r="BU845" s="58" t="str">
        <f aca="false">IF(AND(BT845&gt;=1),"通过","不通过")</f>
        <v>不通过</v>
      </c>
      <c r="BV845" s="65" t="n">
        <f aca="false">IF(AND(AP845&gt;=1,AM845&gt;0),1,0)</f>
        <v>0</v>
      </c>
      <c r="BW845" s="58" t="str">
        <f aca="false">IF(AND(BV845&gt;=1),"通过","不通过")</f>
        <v>不通过</v>
      </c>
      <c r="BX845" s="59" t="n">
        <f aca="false">IF(AND(AR845&gt;=1,(AJ845+AK845+AL845)&gt;0),1,0)</f>
        <v>0</v>
      </c>
      <c r="BY845" s="58" t="str">
        <f aca="false">IF(AND(BX845&gt;=1),"通过","不通过")</f>
        <v>不通过</v>
      </c>
      <c r="BZ845" s="59" t="n">
        <f aca="false">IF(AND(BD845&gt;=1,BA845&gt;0),1,0)</f>
        <v>0</v>
      </c>
      <c r="CA845" s="58" t="str">
        <f aca="false">IF(AND(BZ845&gt;=1),"通过","不通过")</f>
        <v>不通过</v>
      </c>
      <c r="CB845" s="59" t="n">
        <f aca="false">IF(AND(BG845&gt;=1,(AX845+AY845+AZ845)&gt;0),1,0)</f>
        <v>0</v>
      </c>
      <c r="CC845" s="58" t="str">
        <f aca="false">IF(AND(CB845&gt;=1),"通过","不通过")</f>
        <v>不通过</v>
      </c>
    </row>
    <row r="846" customFormat="false" ht="12.75" hidden="false" customHeight="false" outlineLevel="0" collapsed="false">
      <c r="A846" s="61" t="n">
        <v>837</v>
      </c>
      <c r="B846" s="61"/>
      <c r="C846" s="62"/>
      <c r="D846" s="62"/>
      <c r="E846" s="62"/>
      <c r="F846" s="67"/>
      <c r="G846" s="62"/>
      <c r="H846" s="62"/>
      <c r="I846" s="62"/>
      <c r="J846" s="62"/>
      <c r="K846" s="71"/>
      <c r="L846" s="62"/>
      <c r="M846" s="62"/>
      <c r="N846" s="62"/>
      <c r="O846" s="62"/>
      <c r="P846" s="62"/>
      <c r="Q846" s="7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58" t="str">
        <f aca="false">IF(AND(M846&gt;=N846),"通过","不通过")</f>
        <v>通过</v>
      </c>
      <c r="BK846" s="64" t="str">
        <f aca="false">IF(AND(AA846&gt;=AB846),"通过","不通过")</f>
        <v>通过</v>
      </c>
      <c r="BL846" s="58" t="str">
        <f aca="false">IF(AND(AO846&gt;=AP846),"通过","不通过")</f>
        <v>通过</v>
      </c>
      <c r="BM846" s="58" t="str">
        <f aca="false">IF(AND(BC846&gt;=BD846),"通过","不通过")</f>
        <v>通过</v>
      </c>
      <c r="BN846" s="59" t="n">
        <f aca="false">IF(AND(N846&gt;=1,K846&gt;0),1,0)</f>
        <v>0</v>
      </c>
      <c r="BO846" s="58" t="str">
        <f aca="false">IF(AND(BN846&gt;=1),"通过","不通过")</f>
        <v>不通过</v>
      </c>
      <c r="BP846" s="59" t="n">
        <f aca="false">IF(AND(P846&gt;=1,(H846+I846+J846)&gt;0),1,0)</f>
        <v>0</v>
      </c>
      <c r="BQ846" s="58" t="str">
        <f aca="false">IF(AND(BP846&gt;=1),"通过","不通过")</f>
        <v>不通过</v>
      </c>
      <c r="BR846" s="59" t="n">
        <f aca="false">IF(AND(AB846&gt;=1,Y846&gt;0),1,0)</f>
        <v>0</v>
      </c>
      <c r="BS846" s="58" t="str">
        <f aca="false">IF(AND(BR846&gt;=1),"通过","不通过")</f>
        <v>不通过</v>
      </c>
      <c r="BT846" s="59" t="n">
        <f aca="false">IF(AND(AD846&gt;=1,(V846+W846+X846)&gt;0),1,0)</f>
        <v>0</v>
      </c>
      <c r="BU846" s="58" t="str">
        <f aca="false">IF(AND(BT846&gt;=1),"通过","不通过")</f>
        <v>不通过</v>
      </c>
      <c r="BV846" s="65" t="n">
        <f aca="false">IF(AND(AP846&gt;=1,AM846&gt;0),1,0)</f>
        <v>0</v>
      </c>
      <c r="BW846" s="58" t="str">
        <f aca="false">IF(AND(BV846&gt;=1),"通过","不通过")</f>
        <v>不通过</v>
      </c>
      <c r="BX846" s="59" t="n">
        <f aca="false">IF(AND(AR846&gt;=1,(AJ846+AK846+AL846)&gt;0),1,0)</f>
        <v>0</v>
      </c>
      <c r="BY846" s="58" t="str">
        <f aca="false">IF(AND(BX846&gt;=1),"通过","不通过")</f>
        <v>不通过</v>
      </c>
      <c r="BZ846" s="59" t="n">
        <f aca="false">IF(AND(BD846&gt;=1,BA846&gt;0),1,0)</f>
        <v>0</v>
      </c>
      <c r="CA846" s="58" t="str">
        <f aca="false">IF(AND(BZ846&gt;=1),"通过","不通过")</f>
        <v>不通过</v>
      </c>
      <c r="CB846" s="59" t="n">
        <f aca="false">IF(AND(BG846&gt;=1,(AX846+AY846+AZ846)&gt;0),1,0)</f>
        <v>0</v>
      </c>
      <c r="CC846" s="58" t="str">
        <f aca="false">IF(AND(CB846&gt;=1),"通过","不通过")</f>
        <v>不通过</v>
      </c>
    </row>
    <row r="847" customFormat="false" ht="12.75" hidden="false" customHeight="false" outlineLevel="0" collapsed="false">
      <c r="A847" s="61" t="n">
        <v>838</v>
      </c>
      <c r="B847" s="61"/>
      <c r="C847" s="62"/>
      <c r="D847" s="62"/>
      <c r="E847" s="62"/>
      <c r="F847" s="67"/>
      <c r="G847" s="62"/>
      <c r="H847" s="62"/>
      <c r="I847" s="62"/>
      <c r="J847" s="62"/>
      <c r="K847" s="71"/>
      <c r="L847" s="62"/>
      <c r="M847" s="62"/>
      <c r="N847" s="62"/>
      <c r="O847" s="62"/>
      <c r="P847" s="62"/>
      <c r="Q847" s="7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58" t="str">
        <f aca="false">IF(AND(M847&gt;=N847),"通过","不通过")</f>
        <v>通过</v>
      </c>
      <c r="BK847" s="64" t="str">
        <f aca="false">IF(AND(AA847&gt;=AB847),"通过","不通过")</f>
        <v>通过</v>
      </c>
      <c r="BL847" s="58" t="str">
        <f aca="false">IF(AND(AO847&gt;=AP847),"通过","不通过")</f>
        <v>通过</v>
      </c>
      <c r="BM847" s="58" t="str">
        <f aca="false">IF(AND(BC847&gt;=BD847),"通过","不通过")</f>
        <v>通过</v>
      </c>
      <c r="BN847" s="59" t="n">
        <f aca="false">IF(AND(N847&gt;=1,K847&gt;0),1,0)</f>
        <v>0</v>
      </c>
      <c r="BO847" s="58" t="str">
        <f aca="false">IF(AND(BN847&gt;=1),"通过","不通过")</f>
        <v>不通过</v>
      </c>
      <c r="BP847" s="59" t="n">
        <f aca="false">IF(AND(P847&gt;=1,(H847+I847+J847)&gt;0),1,0)</f>
        <v>0</v>
      </c>
      <c r="BQ847" s="58" t="str">
        <f aca="false">IF(AND(BP847&gt;=1),"通过","不通过")</f>
        <v>不通过</v>
      </c>
      <c r="BR847" s="59" t="n">
        <f aca="false">IF(AND(AB847&gt;=1,Y847&gt;0),1,0)</f>
        <v>0</v>
      </c>
      <c r="BS847" s="58" t="str">
        <f aca="false">IF(AND(BR847&gt;=1),"通过","不通过")</f>
        <v>不通过</v>
      </c>
      <c r="BT847" s="59" t="n">
        <f aca="false">IF(AND(AD847&gt;=1,(V847+W847+X847)&gt;0),1,0)</f>
        <v>0</v>
      </c>
      <c r="BU847" s="58" t="str">
        <f aca="false">IF(AND(BT847&gt;=1),"通过","不通过")</f>
        <v>不通过</v>
      </c>
      <c r="BV847" s="65" t="n">
        <f aca="false">IF(AND(AP847&gt;=1,AM847&gt;0),1,0)</f>
        <v>0</v>
      </c>
      <c r="BW847" s="58" t="str">
        <f aca="false">IF(AND(BV847&gt;=1),"通过","不通过")</f>
        <v>不通过</v>
      </c>
      <c r="BX847" s="59" t="n">
        <f aca="false">IF(AND(AR847&gt;=1,(AJ847+AK847+AL847)&gt;0),1,0)</f>
        <v>0</v>
      </c>
      <c r="BY847" s="58" t="str">
        <f aca="false">IF(AND(BX847&gt;=1),"通过","不通过")</f>
        <v>不通过</v>
      </c>
      <c r="BZ847" s="59" t="n">
        <f aca="false">IF(AND(BD847&gt;=1,BA847&gt;0),1,0)</f>
        <v>0</v>
      </c>
      <c r="CA847" s="58" t="str">
        <f aca="false">IF(AND(BZ847&gt;=1),"通过","不通过")</f>
        <v>不通过</v>
      </c>
      <c r="CB847" s="59" t="n">
        <f aca="false">IF(AND(BG847&gt;=1,(AX847+AY847+AZ847)&gt;0),1,0)</f>
        <v>0</v>
      </c>
      <c r="CC847" s="58" t="str">
        <f aca="false">IF(AND(CB847&gt;=1),"通过","不通过")</f>
        <v>不通过</v>
      </c>
    </row>
    <row r="848" customFormat="false" ht="12.75" hidden="false" customHeight="false" outlineLevel="0" collapsed="false">
      <c r="A848" s="66" t="n">
        <v>839</v>
      </c>
      <c r="B848" s="61"/>
      <c r="C848" s="62"/>
      <c r="D848" s="62"/>
      <c r="E848" s="62"/>
      <c r="F848" s="67"/>
      <c r="G848" s="62"/>
      <c r="H848" s="62"/>
      <c r="I848" s="62"/>
      <c r="J848" s="62"/>
      <c r="K848" s="71"/>
      <c r="L848" s="62"/>
      <c r="M848" s="62"/>
      <c r="N848" s="62"/>
      <c r="O848" s="62"/>
      <c r="P848" s="62"/>
      <c r="Q848" s="7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58" t="str">
        <f aca="false">IF(AND(M848&gt;=N848),"通过","不通过")</f>
        <v>通过</v>
      </c>
      <c r="BK848" s="64" t="str">
        <f aca="false">IF(AND(AA848&gt;=AB848),"通过","不通过")</f>
        <v>通过</v>
      </c>
      <c r="BL848" s="58" t="str">
        <f aca="false">IF(AND(AO848&gt;=AP848),"通过","不通过")</f>
        <v>通过</v>
      </c>
      <c r="BM848" s="58" t="str">
        <f aca="false">IF(AND(BC848&gt;=BD848),"通过","不通过")</f>
        <v>通过</v>
      </c>
      <c r="BN848" s="59" t="n">
        <f aca="false">IF(AND(N848&gt;=1,K848&gt;0),1,0)</f>
        <v>0</v>
      </c>
      <c r="BO848" s="58" t="str">
        <f aca="false">IF(AND(BN848&gt;=1),"通过","不通过")</f>
        <v>不通过</v>
      </c>
      <c r="BP848" s="59" t="n">
        <f aca="false">IF(AND(P848&gt;=1,(H848+I848+J848)&gt;0),1,0)</f>
        <v>0</v>
      </c>
      <c r="BQ848" s="58" t="str">
        <f aca="false">IF(AND(BP848&gt;=1),"通过","不通过")</f>
        <v>不通过</v>
      </c>
      <c r="BR848" s="59" t="n">
        <f aca="false">IF(AND(AB848&gt;=1,Y848&gt;0),1,0)</f>
        <v>0</v>
      </c>
      <c r="BS848" s="58" t="str">
        <f aca="false">IF(AND(BR848&gt;=1),"通过","不通过")</f>
        <v>不通过</v>
      </c>
      <c r="BT848" s="59" t="n">
        <f aca="false">IF(AND(AD848&gt;=1,(V848+W848+X848)&gt;0),1,0)</f>
        <v>0</v>
      </c>
      <c r="BU848" s="58" t="str">
        <f aca="false">IF(AND(BT848&gt;=1),"通过","不通过")</f>
        <v>不通过</v>
      </c>
      <c r="BV848" s="65" t="n">
        <f aca="false">IF(AND(AP848&gt;=1,AM848&gt;0),1,0)</f>
        <v>0</v>
      </c>
      <c r="BW848" s="58" t="str">
        <f aca="false">IF(AND(BV848&gt;=1),"通过","不通过")</f>
        <v>不通过</v>
      </c>
      <c r="BX848" s="59" t="n">
        <f aca="false">IF(AND(AR848&gt;=1,(AJ848+AK848+AL848)&gt;0),1,0)</f>
        <v>0</v>
      </c>
      <c r="BY848" s="58" t="str">
        <f aca="false">IF(AND(BX848&gt;=1),"通过","不通过")</f>
        <v>不通过</v>
      </c>
      <c r="BZ848" s="59" t="n">
        <f aca="false">IF(AND(BD848&gt;=1,BA848&gt;0),1,0)</f>
        <v>0</v>
      </c>
      <c r="CA848" s="58" t="str">
        <f aca="false">IF(AND(BZ848&gt;=1),"通过","不通过")</f>
        <v>不通过</v>
      </c>
      <c r="CB848" s="59" t="n">
        <f aca="false">IF(AND(BG848&gt;=1,(AX848+AY848+AZ848)&gt;0),1,0)</f>
        <v>0</v>
      </c>
      <c r="CC848" s="58" t="str">
        <f aca="false">IF(AND(CB848&gt;=1),"通过","不通过")</f>
        <v>不通过</v>
      </c>
    </row>
    <row r="849" customFormat="false" ht="12.75" hidden="false" customHeight="false" outlineLevel="0" collapsed="false">
      <c r="A849" s="61" t="n">
        <v>840</v>
      </c>
      <c r="B849" s="61"/>
      <c r="C849" s="62"/>
      <c r="D849" s="62"/>
      <c r="E849" s="62"/>
      <c r="F849" s="67"/>
      <c r="G849" s="62"/>
      <c r="H849" s="62"/>
      <c r="I849" s="62"/>
      <c r="J849" s="62"/>
      <c r="K849" s="71"/>
      <c r="L849" s="62"/>
      <c r="M849" s="62"/>
      <c r="N849" s="62"/>
      <c r="O849" s="62"/>
      <c r="P849" s="62"/>
      <c r="Q849" s="7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58" t="str">
        <f aca="false">IF(AND(M849&gt;=N849),"通过","不通过")</f>
        <v>通过</v>
      </c>
      <c r="BK849" s="64" t="str">
        <f aca="false">IF(AND(AA849&gt;=AB849),"通过","不通过")</f>
        <v>通过</v>
      </c>
      <c r="BL849" s="58" t="str">
        <f aca="false">IF(AND(AO849&gt;=AP849),"通过","不通过")</f>
        <v>通过</v>
      </c>
      <c r="BM849" s="58" t="str">
        <f aca="false">IF(AND(BC849&gt;=BD849),"通过","不通过")</f>
        <v>通过</v>
      </c>
      <c r="BN849" s="59" t="n">
        <f aca="false">IF(AND(N849&gt;=1,K849&gt;0),1,0)</f>
        <v>0</v>
      </c>
      <c r="BO849" s="58" t="str">
        <f aca="false">IF(AND(BN849&gt;=1),"通过","不通过")</f>
        <v>不通过</v>
      </c>
      <c r="BP849" s="59" t="n">
        <f aca="false">IF(AND(P849&gt;=1,(H849+I849+J849)&gt;0),1,0)</f>
        <v>0</v>
      </c>
      <c r="BQ849" s="58" t="str">
        <f aca="false">IF(AND(BP849&gt;=1),"通过","不通过")</f>
        <v>不通过</v>
      </c>
      <c r="BR849" s="59" t="n">
        <f aca="false">IF(AND(AB849&gt;=1,Y849&gt;0),1,0)</f>
        <v>0</v>
      </c>
      <c r="BS849" s="58" t="str">
        <f aca="false">IF(AND(BR849&gt;=1),"通过","不通过")</f>
        <v>不通过</v>
      </c>
      <c r="BT849" s="59" t="n">
        <f aca="false">IF(AND(AD849&gt;=1,(V849+W849+X849)&gt;0),1,0)</f>
        <v>0</v>
      </c>
      <c r="BU849" s="58" t="str">
        <f aca="false">IF(AND(BT849&gt;=1),"通过","不通过")</f>
        <v>不通过</v>
      </c>
      <c r="BV849" s="65" t="n">
        <f aca="false">IF(AND(AP849&gt;=1,AM849&gt;0),1,0)</f>
        <v>0</v>
      </c>
      <c r="BW849" s="58" t="str">
        <f aca="false">IF(AND(BV849&gt;=1),"通过","不通过")</f>
        <v>不通过</v>
      </c>
      <c r="BX849" s="59" t="n">
        <f aca="false">IF(AND(AR849&gt;=1,(AJ849+AK849+AL849)&gt;0),1,0)</f>
        <v>0</v>
      </c>
      <c r="BY849" s="58" t="str">
        <f aca="false">IF(AND(BX849&gt;=1),"通过","不通过")</f>
        <v>不通过</v>
      </c>
      <c r="BZ849" s="59" t="n">
        <f aca="false">IF(AND(BD849&gt;=1,BA849&gt;0),1,0)</f>
        <v>0</v>
      </c>
      <c r="CA849" s="58" t="str">
        <f aca="false">IF(AND(BZ849&gt;=1),"通过","不通过")</f>
        <v>不通过</v>
      </c>
      <c r="CB849" s="59" t="n">
        <f aca="false">IF(AND(BG849&gt;=1,(AX849+AY849+AZ849)&gt;0),1,0)</f>
        <v>0</v>
      </c>
      <c r="CC849" s="58" t="str">
        <f aca="false">IF(AND(CB849&gt;=1),"通过","不通过")</f>
        <v>不通过</v>
      </c>
    </row>
    <row r="850" customFormat="false" ht="12.75" hidden="false" customHeight="false" outlineLevel="0" collapsed="false">
      <c r="A850" s="61" t="n">
        <v>841</v>
      </c>
      <c r="B850" s="61"/>
      <c r="C850" s="62"/>
      <c r="D850" s="62"/>
      <c r="E850" s="62"/>
      <c r="F850" s="67"/>
      <c r="G850" s="62"/>
      <c r="H850" s="62"/>
      <c r="I850" s="62"/>
      <c r="J850" s="62"/>
      <c r="K850" s="71"/>
      <c r="L850" s="62"/>
      <c r="M850" s="62"/>
      <c r="N850" s="62"/>
      <c r="O850" s="62"/>
      <c r="P850" s="62"/>
      <c r="Q850" s="7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58" t="str">
        <f aca="false">IF(AND(M850&gt;=N850),"通过","不通过")</f>
        <v>通过</v>
      </c>
      <c r="BK850" s="64" t="str">
        <f aca="false">IF(AND(AA850&gt;=AB850),"通过","不通过")</f>
        <v>通过</v>
      </c>
      <c r="BL850" s="58" t="str">
        <f aca="false">IF(AND(AO850&gt;=AP850),"通过","不通过")</f>
        <v>通过</v>
      </c>
      <c r="BM850" s="58" t="str">
        <f aca="false">IF(AND(BC850&gt;=BD850),"通过","不通过")</f>
        <v>通过</v>
      </c>
      <c r="BN850" s="59" t="n">
        <f aca="false">IF(AND(N850&gt;=1,K850&gt;0),1,0)</f>
        <v>0</v>
      </c>
      <c r="BO850" s="58" t="str">
        <f aca="false">IF(AND(BN850&gt;=1),"通过","不通过")</f>
        <v>不通过</v>
      </c>
      <c r="BP850" s="59" t="n">
        <f aca="false">IF(AND(P850&gt;=1,(H850+I850+J850)&gt;0),1,0)</f>
        <v>0</v>
      </c>
      <c r="BQ850" s="58" t="str">
        <f aca="false">IF(AND(BP850&gt;=1),"通过","不通过")</f>
        <v>不通过</v>
      </c>
      <c r="BR850" s="59" t="n">
        <f aca="false">IF(AND(AB850&gt;=1,Y850&gt;0),1,0)</f>
        <v>0</v>
      </c>
      <c r="BS850" s="58" t="str">
        <f aca="false">IF(AND(BR850&gt;=1),"通过","不通过")</f>
        <v>不通过</v>
      </c>
      <c r="BT850" s="59" t="n">
        <f aca="false">IF(AND(AD850&gt;=1,(V850+W850+X850)&gt;0),1,0)</f>
        <v>0</v>
      </c>
      <c r="BU850" s="58" t="str">
        <f aca="false">IF(AND(BT850&gt;=1),"通过","不通过")</f>
        <v>不通过</v>
      </c>
      <c r="BV850" s="65" t="n">
        <f aca="false">IF(AND(AP850&gt;=1,AM850&gt;0),1,0)</f>
        <v>0</v>
      </c>
      <c r="BW850" s="58" t="str">
        <f aca="false">IF(AND(BV850&gt;=1),"通过","不通过")</f>
        <v>不通过</v>
      </c>
      <c r="BX850" s="59" t="n">
        <f aca="false">IF(AND(AR850&gt;=1,(AJ850+AK850+AL850)&gt;0),1,0)</f>
        <v>0</v>
      </c>
      <c r="BY850" s="58" t="str">
        <f aca="false">IF(AND(BX850&gt;=1),"通过","不通过")</f>
        <v>不通过</v>
      </c>
      <c r="BZ850" s="59" t="n">
        <f aca="false">IF(AND(BD850&gt;=1,BA850&gt;0),1,0)</f>
        <v>0</v>
      </c>
      <c r="CA850" s="58" t="str">
        <f aca="false">IF(AND(BZ850&gt;=1),"通过","不通过")</f>
        <v>不通过</v>
      </c>
      <c r="CB850" s="59" t="n">
        <f aca="false">IF(AND(BG850&gt;=1,(AX850+AY850+AZ850)&gt;0),1,0)</f>
        <v>0</v>
      </c>
      <c r="CC850" s="58" t="str">
        <f aca="false">IF(AND(CB850&gt;=1),"通过","不通过")</f>
        <v>不通过</v>
      </c>
    </row>
    <row r="851" customFormat="false" ht="12.75" hidden="false" customHeight="false" outlineLevel="0" collapsed="false">
      <c r="A851" s="66" t="n">
        <v>842</v>
      </c>
      <c r="B851" s="61"/>
      <c r="C851" s="62"/>
      <c r="D851" s="62"/>
      <c r="E851" s="62"/>
      <c r="F851" s="67"/>
      <c r="G851" s="62"/>
      <c r="H851" s="62"/>
      <c r="I851" s="62"/>
      <c r="J851" s="62"/>
      <c r="K851" s="71"/>
      <c r="L851" s="62"/>
      <c r="M851" s="62"/>
      <c r="N851" s="62"/>
      <c r="O851" s="62"/>
      <c r="P851" s="62"/>
      <c r="Q851" s="7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58" t="str">
        <f aca="false">IF(AND(M851&gt;=N851),"通过","不通过")</f>
        <v>通过</v>
      </c>
      <c r="BK851" s="64" t="str">
        <f aca="false">IF(AND(AA851&gt;=AB851),"通过","不通过")</f>
        <v>通过</v>
      </c>
      <c r="BL851" s="58" t="str">
        <f aca="false">IF(AND(AO851&gt;=AP851),"通过","不通过")</f>
        <v>通过</v>
      </c>
      <c r="BM851" s="58" t="str">
        <f aca="false">IF(AND(BC851&gt;=BD851),"通过","不通过")</f>
        <v>通过</v>
      </c>
      <c r="BN851" s="59" t="n">
        <f aca="false">IF(AND(N851&gt;=1,K851&gt;0),1,0)</f>
        <v>0</v>
      </c>
      <c r="BO851" s="58" t="str">
        <f aca="false">IF(AND(BN851&gt;=1),"通过","不通过")</f>
        <v>不通过</v>
      </c>
      <c r="BP851" s="59" t="n">
        <f aca="false">IF(AND(P851&gt;=1,(H851+I851+J851)&gt;0),1,0)</f>
        <v>0</v>
      </c>
      <c r="BQ851" s="58" t="str">
        <f aca="false">IF(AND(BP851&gt;=1),"通过","不通过")</f>
        <v>不通过</v>
      </c>
      <c r="BR851" s="59" t="n">
        <f aca="false">IF(AND(AB851&gt;=1,Y851&gt;0),1,0)</f>
        <v>0</v>
      </c>
      <c r="BS851" s="58" t="str">
        <f aca="false">IF(AND(BR851&gt;=1),"通过","不通过")</f>
        <v>不通过</v>
      </c>
      <c r="BT851" s="59" t="n">
        <f aca="false">IF(AND(AD851&gt;=1,(V851+W851+X851)&gt;0),1,0)</f>
        <v>0</v>
      </c>
      <c r="BU851" s="58" t="str">
        <f aca="false">IF(AND(BT851&gt;=1),"通过","不通过")</f>
        <v>不通过</v>
      </c>
      <c r="BV851" s="65" t="n">
        <f aca="false">IF(AND(AP851&gt;=1,AM851&gt;0),1,0)</f>
        <v>0</v>
      </c>
      <c r="BW851" s="58" t="str">
        <f aca="false">IF(AND(BV851&gt;=1),"通过","不通过")</f>
        <v>不通过</v>
      </c>
      <c r="BX851" s="59" t="n">
        <f aca="false">IF(AND(AR851&gt;=1,(AJ851+AK851+AL851)&gt;0),1,0)</f>
        <v>0</v>
      </c>
      <c r="BY851" s="58" t="str">
        <f aca="false">IF(AND(BX851&gt;=1),"通过","不通过")</f>
        <v>不通过</v>
      </c>
      <c r="BZ851" s="59" t="n">
        <f aca="false">IF(AND(BD851&gt;=1,BA851&gt;0),1,0)</f>
        <v>0</v>
      </c>
      <c r="CA851" s="58" t="str">
        <f aca="false">IF(AND(BZ851&gt;=1),"通过","不通过")</f>
        <v>不通过</v>
      </c>
      <c r="CB851" s="59" t="n">
        <f aca="false">IF(AND(BG851&gt;=1,(AX851+AY851+AZ851)&gt;0),1,0)</f>
        <v>0</v>
      </c>
      <c r="CC851" s="58" t="str">
        <f aca="false">IF(AND(CB851&gt;=1),"通过","不通过")</f>
        <v>不通过</v>
      </c>
    </row>
    <row r="852" customFormat="false" ht="12.75" hidden="false" customHeight="false" outlineLevel="0" collapsed="false">
      <c r="A852" s="61" t="n">
        <v>843</v>
      </c>
      <c r="B852" s="61"/>
      <c r="C852" s="62"/>
      <c r="D852" s="62"/>
      <c r="E852" s="62"/>
      <c r="F852" s="67"/>
      <c r="G852" s="62"/>
      <c r="H852" s="62"/>
      <c r="I852" s="62"/>
      <c r="J852" s="62"/>
      <c r="K852" s="71"/>
      <c r="L852" s="62"/>
      <c r="M852" s="62"/>
      <c r="N852" s="62"/>
      <c r="O852" s="62"/>
      <c r="P852" s="62"/>
      <c r="Q852" s="7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58" t="str">
        <f aca="false">IF(AND(M852&gt;=N852),"通过","不通过")</f>
        <v>通过</v>
      </c>
      <c r="BK852" s="64" t="str">
        <f aca="false">IF(AND(AA852&gt;=AB852),"通过","不通过")</f>
        <v>通过</v>
      </c>
      <c r="BL852" s="58" t="str">
        <f aca="false">IF(AND(AO852&gt;=AP852),"通过","不通过")</f>
        <v>通过</v>
      </c>
      <c r="BM852" s="58" t="str">
        <f aca="false">IF(AND(BC852&gt;=BD852),"通过","不通过")</f>
        <v>通过</v>
      </c>
      <c r="BN852" s="59" t="n">
        <f aca="false">IF(AND(N852&gt;=1,K852&gt;0),1,0)</f>
        <v>0</v>
      </c>
      <c r="BO852" s="58" t="str">
        <f aca="false">IF(AND(BN852&gt;=1),"通过","不通过")</f>
        <v>不通过</v>
      </c>
      <c r="BP852" s="59" t="n">
        <f aca="false">IF(AND(P852&gt;=1,(H852+I852+J852)&gt;0),1,0)</f>
        <v>0</v>
      </c>
      <c r="BQ852" s="58" t="str">
        <f aca="false">IF(AND(BP852&gt;=1),"通过","不通过")</f>
        <v>不通过</v>
      </c>
      <c r="BR852" s="59" t="n">
        <f aca="false">IF(AND(AB852&gt;=1,Y852&gt;0),1,0)</f>
        <v>0</v>
      </c>
      <c r="BS852" s="58" t="str">
        <f aca="false">IF(AND(BR852&gt;=1),"通过","不通过")</f>
        <v>不通过</v>
      </c>
      <c r="BT852" s="59" t="n">
        <f aca="false">IF(AND(AD852&gt;=1,(V852+W852+X852)&gt;0),1,0)</f>
        <v>0</v>
      </c>
      <c r="BU852" s="58" t="str">
        <f aca="false">IF(AND(BT852&gt;=1),"通过","不通过")</f>
        <v>不通过</v>
      </c>
      <c r="BV852" s="65" t="n">
        <f aca="false">IF(AND(AP852&gt;=1,AM852&gt;0),1,0)</f>
        <v>0</v>
      </c>
      <c r="BW852" s="58" t="str">
        <f aca="false">IF(AND(BV852&gt;=1),"通过","不通过")</f>
        <v>不通过</v>
      </c>
      <c r="BX852" s="59" t="n">
        <f aca="false">IF(AND(AR852&gt;=1,(AJ852+AK852+AL852)&gt;0),1,0)</f>
        <v>0</v>
      </c>
      <c r="BY852" s="58" t="str">
        <f aca="false">IF(AND(BX852&gt;=1),"通过","不通过")</f>
        <v>不通过</v>
      </c>
      <c r="BZ852" s="59" t="n">
        <f aca="false">IF(AND(BD852&gt;=1,BA852&gt;0),1,0)</f>
        <v>0</v>
      </c>
      <c r="CA852" s="58" t="str">
        <f aca="false">IF(AND(BZ852&gt;=1),"通过","不通过")</f>
        <v>不通过</v>
      </c>
      <c r="CB852" s="59" t="n">
        <f aca="false">IF(AND(BG852&gt;=1,(AX852+AY852+AZ852)&gt;0),1,0)</f>
        <v>0</v>
      </c>
      <c r="CC852" s="58" t="str">
        <f aca="false">IF(AND(CB852&gt;=1),"通过","不通过")</f>
        <v>不通过</v>
      </c>
    </row>
    <row r="853" customFormat="false" ht="12.75" hidden="false" customHeight="false" outlineLevel="0" collapsed="false">
      <c r="A853" s="61" t="n">
        <v>844</v>
      </c>
      <c r="B853" s="61"/>
      <c r="C853" s="62"/>
      <c r="D853" s="62"/>
      <c r="E853" s="62"/>
      <c r="F853" s="67"/>
      <c r="G853" s="62"/>
      <c r="H853" s="62"/>
      <c r="I853" s="62"/>
      <c r="J853" s="62"/>
      <c r="K853" s="71"/>
      <c r="L853" s="62"/>
      <c r="M853" s="62"/>
      <c r="N853" s="62"/>
      <c r="O853" s="62"/>
      <c r="P853" s="62"/>
      <c r="Q853" s="7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58" t="str">
        <f aca="false">IF(AND(M853&gt;=N853),"通过","不通过")</f>
        <v>通过</v>
      </c>
      <c r="BK853" s="64" t="str">
        <f aca="false">IF(AND(AA853&gt;=AB853),"通过","不通过")</f>
        <v>通过</v>
      </c>
      <c r="BL853" s="58" t="str">
        <f aca="false">IF(AND(AO853&gt;=AP853),"通过","不通过")</f>
        <v>通过</v>
      </c>
      <c r="BM853" s="58" t="str">
        <f aca="false">IF(AND(BC853&gt;=BD853),"通过","不通过")</f>
        <v>通过</v>
      </c>
      <c r="BN853" s="59" t="n">
        <f aca="false">IF(AND(N853&gt;=1,K853&gt;0),1,0)</f>
        <v>0</v>
      </c>
      <c r="BO853" s="58" t="str">
        <f aca="false">IF(AND(BN853&gt;=1),"通过","不通过")</f>
        <v>不通过</v>
      </c>
      <c r="BP853" s="59" t="n">
        <f aca="false">IF(AND(P853&gt;=1,(H853+I853+J853)&gt;0),1,0)</f>
        <v>0</v>
      </c>
      <c r="BQ853" s="58" t="str">
        <f aca="false">IF(AND(BP853&gt;=1),"通过","不通过")</f>
        <v>不通过</v>
      </c>
      <c r="BR853" s="59" t="n">
        <f aca="false">IF(AND(AB853&gt;=1,Y853&gt;0),1,0)</f>
        <v>0</v>
      </c>
      <c r="BS853" s="58" t="str">
        <f aca="false">IF(AND(BR853&gt;=1),"通过","不通过")</f>
        <v>不通过</v>
      </c>
      <c r="BT853" s="59" t="n">
        <f aca="false">IF(AND(AD853&gt;=1,(V853+W853+X853)&gt;0),1,0)</f>
        <v>0</v>
      </c>
      <c r="BU853" s="58" t="str">
        <f aca="false">IF(AND(BT853&gt;=1),"通过","不通过")</f>
        <v>不通过</v>
      </c>
      <c r="BV853" s="65" t="n">
        <f aca="false">IF(AND(AP853&gt;=1,AM853&gt;0),1,0)</f>
        <v>0</v>
      </c>
      <c r="BW853" s="58" t="str">
        <f aca="false">IF(AND(BV853&gt;=1),"通过","不通过")</f>
        <v>不通过</v>
      </c>
      <c r="BX853" s="59" t="n">
        <f aca="false">IF(AND(AR853&gt;=1,(AJ853+AK853+AL853)&gt;0),1,0)</f>
        <v>0</v>
      </c>
      <c r="BY853" s="58" t="str">
        <f aca="false">IF(AND(BX853&gt;=1),"通过","不通过")</f>
        <v>不通过</v>
      </c>
      <c r="BZ853" s="59" t="n">
        <f aca="false">IF(AND(BD853&gt;=1,BA853&gt;0),1,0)</f>
        <v>0</v>
      </c>
      <c r="CA853" s="58" t="str">
        <f aca="false">IF(AND(BZ853&gt;=1),"通过","不通过")</f>
        <v>不通过</v>
      </c>
      <c r="CB853" s="59" t="n">
        <f aca="false">IF(AND(BG853&gt;=1,(AX853+AY853+AZ853)&gt;0),1,0)</f>
        <v>0</v>
      </c>
      <c r="CC853" s="58" t="str">
        <f aca="false">IF(AND(CB853&gt;=1),"通过","不通过")</f>
        <v>不通过</v>
      </c>
    </row>
    <row r="854" customFormat="false" ht="12.75" hidden="false" customHeight="false" outlineLevel="0" collapsed="false">
      <c r="A854" s="66" t="n">
        <v>845</v>
      </c>
      <c r="B854" s="61"/>
      <c r="C854" s="62"/>
      <c r="D854" s="62"/>
      <c r="E854" s="62"/>
      <c r="F854" s="67"/>
      <c r="G854" s="62"/>
      <c r="H854" s="62"/>
      <c r="I854" s="62"/>
      <c r="J854" s="62"/>
      <c r="K854" s="71"/>
      <c r="L854" s="62"/>
      <c r="M854" s="62"/>
      <c r="N854" s="62"/>
      <c r="O854" s="62"/>
      <c r="P854" s="62"/>
      <c r="Q854" s="7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58" t="str">
        <f aca="false">IF(AND(M854&gt;=N854),"通过","不通过")</f>
        <v>通过</v>
      </c>
      <c r="BK854" s="64" t="str">
        <f aca="false">IF(AND(AA854&gt;=AB854),"通过","不通过")</f>
        <v>通过</v>
      </c>
      <c r="BL854" s="58" t="str">
        <f aca="false">IF(AND(AO854&gt;=AP854),"通过","不通过")</f>
        <v>通过</v>
      </c>
      <c r="BM854" s="58" t="str">
        <f aca="false">IF(AND(BC854&gt;=BD854),"通过","不通过")</f>
        <v>通过</v>
      </c>
      <c r="BN854" s="59" t="n">
        <f aca="false">IF(AND(N854&gt;=1,K854&gt;0),1,0)</f>
        <v>0</v>
      </c>
      <c r="BO854" s="58" t="str">
        <f aca="false">IF(AND(BN854&gt;=1),"通过","不通过")</f>
        <v>不通过</v>
      </c>
      <c r="BP854" s="59" t="n">
        <f aca="false">IF(AND(P854&gt;=1,(H854+I854+J854)&gt;0),1,0)</f>
        <v>0</v>
      </c>
      <c r="BQ854" s="58" t="str">
        <f aca="false">IF(AND(BP854&gt;=1),"通过","不通过")</f>
        <v>不通过</v>
      </c>
      <c r="BR854" s="59" t="n">
        <f aca="false">IF(AND(AB854&gt;=1,Y854&gt;0),1,0)</f>
        <v>0</v>
      </c>
      <c r="BS854" s="58" t="str">
        <f aca="false">IF(AND(BR854&gt;=1),"通过","不通过")</f>
        <v>不通过</v>
      </c>
      <c r="BT854" s="59" t="n">
        <f aca="false">IF(AND(AD854&gt;=1,(V854+W854+X854)&gt;0),1,0)</f>
        <v>0</v>
      </c>
      <c r="BU854" s="58" t="str">
        <f aca="false">IF(AND(BT854&gt;=1),"通过","不通过")</f>
        <v>不通过</v>
      </c>
      <c r="BV854" s="65" t="n">
        <f aca="false">IF(AND(AP854&gt;=1,AM854&gt;0),1,0)</f>
        <v>0</v>
      </c>
      <c r="BW854" s="58" t="str">
        <f aca="false">IF(AND(BV854&gt;=1),"通过","不通过")</f>
        <v>不通过</v>
      </c>
      <c r="BX854" s="59" t="n">
        <f aca="false">IF(AND(AR854&gt;=1,(AJ854+AK854+AL854)&gt;0),1,0)</f>
        <v>0</v>
      </c>
      <c r="BY854" s="58" t="str">
        <f aca="false">IF(AND(BX854&gt;=1),"通过","不通过")</f>
        <v>不通过</v>
      </c>
      <c r="BZ854" s="59" t="n">
        <f aca="false">IF(AND(BD854&gt;=1,BA854&gt;0),1,0)</f>
        <v>0</v>
      </c>
      <c r="CA854" s="58" t="str">
        <f aca="false">IF(AND(BZ854&gt;=1),"通过","不通过")</f>
        <v>不通过</v>
      </c>
      <c r="CB854" s="59" t="n">
        <f aca="false">IF(AND(BG854&gt;=1,(AX854+AY854+AZ854)&gt;0),1,0)</f>
        <v>0</v>
      </c>
      <c r="CC854" s="58" t="str">
        <f aca="false">IF(AND(CB854&gt;=1),"通过","不通过")</f>
        <v>不通过</v>
      </c>
    </row>
    <row r="855" customFormat="false" ht="12.75" hidden="false" customHeight="false" outlineLevel="0" collapsed="false">
      <c r="A855" s="61" t="n">
        <v>846</v>
      </c>
      <c r="B855" s="61"/>
      <c r="C855" s="62"/>
      <c r="D855" s="62"/>
      <c r="E855" s="62"/>
      <c r="F855" s="67"/>
      <c r="G855" s="62"/>
      <c r="H855" s="62"/>
      <c r="I855" s="62"/>
      <c r="J855" s="62"/>
      <c r="K855" s="71"/>
      <c r="L855" s="62"/>
      <c r="M855" s="62"/>
      <c r="N855" s="62"/>
      <c r="O855" s="62"/>
      <c r="P855" s="62"/>
      <c r="Q855" s="7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58" t="str">
        <f aca="false">IF(AND(M855&gt;=N855),"通过","不通过")</f>
        <v>通过</v>
      </c>
      <c r="BK855" s="64" t="str">
        <f aca="false">IF(AND(AA855&gt;=AB855),"通过","不通过")</f>
        <v>通过</v>
      </c>
      <c r="BL855" s="58" t="str">
        <f aca="false">IF(AND(AO855&gt;=AP855),"通过","不通过")</f>
        <v>通过</v>
      </c>
      <c r="BM855" s="58" t="str">
        <f aca="false">IF(AND(BC855&gt;=BD855),"通过","不通过")</f>
        <v>通过</v>
      </c>
      <c r="BN855" s="59" t="n">
        <f aca="false">IF(AND(N855&gt;=1,K855&gt;0),1,0)</f>
        <v>0</v>
      </c>
      <c r="BO855" s="58" t="str">
        <f aca="false">IF(AND(BN855&gt;=1),"通过","不通过")</f>
        <v>不通过</v>
      </c>
      <c r="BP855" s="59" t="n">
        <f aca="false">IF(AND(P855&gt;=1,(H855+I855+J855)&gt;0),1,0)</f>
        <v>0</v>
      </c>
      <c r="BQ855" s="58" t="str">
        <f aca="false">IF(AND(BP855&gt;=1),"通过","不通过")</f>
        <v>不通过</v>
      </c>
      <c r="BR855" s="59" t="n">
        <f aca="false">IF(AND(AB855&gt;=1,Y855&gt;0),1,0)</f>
        <v>0</v>
      </c>
      <c r="BS855" s="58" t="str">
        <f aca="false">IF(AND(BR855&gt;=1),"通过","不通过")</f>
        <v>不通过</v>
      </c>
      <c r="BT855" s="59" t="n">
        <f aca="false">IF(AND(AD855&gt;=1,(V855+W855+X855)&gt;0),1,0)</f>
        <v>0</v>
      </c>
      <c r="BU855" s="58" t="str">
        <f aca="false">IF(AND(BT855&gt;=1),"通过","不通过")</f>
        <v>不通过</v>
      </c>
      <c r="BV855" s="65" t="n">
        <f aca="false">IF(AND(AP855&gt;=1,AM855&gt;0),1,0)</f>
        <v>0</v>
      </c>
      <c r="BW855" s="58" t="str">
        <f aca="false">IF(AND(BV855&gt;=1),"通过","不通过")</f>
        <v>不通过</v>
      </c>
      <c r="BX855" s="59" t="n">
        <f aca="false">IF(AND(AR855&gt;=1,(AJ855+AK855+AL855)&gt;0),1,0)</f>
        <v>0</v>
      </c>
      <c r="BY855" s="58" t="str">
        <f aca="false">IF(AND(BX855&gt;=1),"通过","不通过")</f>
        <v>不通过</v>
      </c>
      <c r="BZ855" s="59" t="n">
        <f aca="false">IF(AND(BD855&gt;=1,BA855&gt;0),1,0)</f>
        <v>0</v>
      </c>
      <c r="CA855" s="58" t="str">
        <f aca="false">IF(AND(BZ855&gt;=1),"通过","不通过")</f>
        <v>不通过</v>
      </c>
      <c r="CB855" s="59" t="n">
        <f aca="false">IF(AND(BG855&gt;=1,(AX855+AY855+AZ855)&gt;0),1,0)</f>
        <v>0</v>
      </c>
      <c r="CC855" s="58" t="str">
        <f aca="false">IF(AND(CB855&gt;=1),"通过","不通过")</f>
        <v>不通过</v>
      </c>
    </row>
    <row r="856" customFormat="false" ht="12.75" hidden="false" customHeight="false" outlineLevel="0" collapsed="false">
      <c r="A856" s="61" t="n">
        <v>847</v>
      </c>
      <c r="B856" s="61"/>
      <c r="C856" s="62"/>
      <c r="D856" s="62"/>
      <c r="E856" s="62"/>
      <c r="F856" s="67"/>
      <c r="G856" s="62"/>
      <c r="H856" s="62"/>
      <c r="I856" s="62"/>
      <c r="J856" s="62"/>
      <c r="K856" s="71"/>
      <c r="L856" s="62"/>
      <c r="M856" s="62"/>
      <c r="N856" s="62"/>
      <c r="O856" s="62"/>
      <c r="P856" s="62"/>
      <c r="Q856" s="7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58" t="str">
        <f aca="false">IF(AND(M856&gt;=N856),"通过","不通过")</f>
        <v>通过</v>
      </c>
      <c r="BK856" s="64" t="str">
        <f aca="false">IF(AND(AA856&gt;=AB856),"通过","不通过")</f>
        <v>通过</v>
      </c>
      <c r="BL856" s="58" t="str">
        <f aca="false">IF(AND(AO856&gt;=AP856),"通过","不通过")</f>
        <v>通过</v>
      </c>
      <c r="BM856" s="58" t="str">
        <f aca="false">IF(AND(BC856&gt;=BD856),"通过","不通过")</f>
        <v>通过</v>
      </c>
      <c r="BN856" s="59" t="n">
        <f aca="false">IF(AND(N856&gt;=1,K856&gt;0),1,0)</f>
        <v>0</v>
      </c>
      <c r="BO856" s="58" t="str">
        <f aca="false">IF(AND(BN856&gt;=1),"通过","不通过")</f>
        <v>不通过</v>
      </c>
      <c r="BP856" s="59" t="n">
        <f aca="false">IF(AND(P856&gt;=1,(H856+I856+J856)&gt;0),1,0)</f>
        <v>0</v>
      </c>
      <c r="BQ856" s="58" t="str">
        <f aca="false">IF(AND(BP856&gt;=1),"通过","不通过")</f>
        <v>不通过</v>
      </c>
      <c r="BR856" s="59" t="n">
        <f aca="false">IF(AND(AB856&gt;=1,Y856&gt;0),1,0)</f>
        <v>0</v>
      </c>
      <c r="BS856" s="58" t="str">
        <f aca="false">IF(AND(BR856&gt;=1),"通过","不通过")</f>
        <v>不通过</v>
      </c>
      <c r="BT856" s="59" t="n">
        <f aca="false">IF(AND(AD856&gt;=1,(V856+W856+X856)&gt;0),1,0)</f>
        <v>0</v>
      </c>
      <c r="BU856" s="58" t="str">
        <f aca="false">IF(AND(BT856&gt;=1),"通过","不通过")</f>
        <v>不通过</v>
      </c>
      <c r="BV856" s="65" t="n">
        <f aca="false">IF(AND(AP856&gt;=1,AM856&gt;0),1,0)</f>
        <v>0</v>
      </c>
      <c r="BW856" s="58" t="str">
        <f aca="false">IF(AND(BV856&gt;=1),"通过","不通过")</f>
        <v>不通过</v>
      </c>
      <c r="BX856" s="59" t="n">
        <f aca="false">IF(AND(AR856&gt;=1,(AJ856+AK856+AL856)&gt;0),1,0)</f>
        <v>0</v>
      </c>
      <c r="BY856" s="58" t="str">
        <f aca="false">IF(AND(BX856&gt;=1),"通过","不通过")</f>
        <v>不通过</v>
      </c>
      <c r="BZ856" s="59" t="n">
        <f aca="false">IF(AND(BD856&gt;=1,BA856&gt;0),1,0)</f>
        <v>0</v>
      </c>
      <c r="CA856" s="58" t="str">
        <f aca="false">IF(AND(BZ856&gt;=1),"通过","不通过")</f>
        <v>不通过</v>
      </c>
      <c r="CB856" s="59" t="n">
        <f aca="false">IF(AND(BG856&gt;=1,(AX856+AY856+AZ856)&gt;0),1,0)</f>
        <v>0</v>
      </c>
      <c r="CC856" s="58" t="str">
        <f aca="false">IF(AND(CB856&gt;=1),"通过","不通过")</f>
        <v>不通过</v>
      </c>
    </row>
    <row r="857" customFormat="false" ht="12.75" hidden="false" customHeight="false" outlineLevel="0" collapsed="false">
      <c r="A857" s="66" t="n">
        <v>848</v>
      </c>
      <c r="B857" s="61"/>
      <c r="C857" s="62"/>
      <c r="D857" s="62"/>
      <c r="E857" s="62"/>
      <c r="F857" s="67"/>
      <c r="G857" s="62"/>
      <c r="H857" s="62"/>
      <c r="I857" s="62"/>
      <c r="J857" s="62"/>
      <c r="K857" s="71"/>
      <c r="L857" s="62"/>
      <c r="M857" s="62"/>
      <c r="N857" s="62"/>
      <c r="O857" s="62"/>
      <c r="P857" s="62"/>
      <c r="Q857" s="7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58" t="str">
        <f aca="false">IF(AND(M857&gt;=N857),"通过","不通过")</f>
        <v>通过</v>
      </c>
      <c r="BK857" s="64" t="str">
        <f aca="false">IF(AND(AA857&gt;=AB857),"通过","不通过")</f>
        <v>通过</v>
      </c>
      <c r="BL857" s="58" t="str">
        <f aca="false">IF(AND(AO857&gt;=AP857),"通过","不通过")</f>
        <v>通过</v>
      </c>
      <c r="BM857" s="58" t="str">
        <f aca="false">IF(AND(BC857&gt;=BD857),"通过","不通过")</f>
        <v>通过</v>
      </c>
      <c r="BN857" s="59" t="n">
        <f aca="false">IF(AND(N857&gt;=1,K857&gt;0),1,0)</f>
        <v>0</v>
      </c>
      <c r="BO857" s="58" t="str">
        <f aca="false">IF(AND(BN857&gt;=1),"通过","不通过")</f>
        <v>不通过</v>
      </c>
      <c r="BP857" s="59" t="n">
        <f aca="false">IF(AND(P857&gt;=1,(H857+I857+J857)&gt;0),1,0)</f>
        <v>0</v>
      </c>
      <c r="BQ857" s="58" t="str">
        <f aca="false">IF(AND(BP857&gt;=1),"通过","不通过")</f>
        <v>不通过</v>
      </c>
      <c r="BR857" s="59" t="n">
        <f aca="false">IF(AND(AB857&gt;=1,Y857&gt;0),1,0)</f>
        <v>0</v>
      </c>
      <c r="BS857" s="58" t="str">
        <f aca="false">IF(AND(BR857&gt;=1),"通过","不通过")</f>
        <v>不通过</v>
      </c>
      <c r="BT857" s="59" t="n">
        <f aca="false">IF(AND(AD857&gt;=1,(V857+W857+X857)&gt;0),1,0)</f>
        <v>0</v>
      </c>
      <c r="BU857" s="58" t="str">
        <f aca="false">IF(AND(BT857&gt;=1),"通过","不通过")</f>
        <v>不通过</v>
      </c>
      <c r="BV857" s="65" t="n">
        <f aca="false">IF(AND(AP857&gt;=1,AM857&gt;0),1,0)</f>
        <v>0</v>
      </c>
      <c r="BW857" s="58" t="str">
        <f aca="false">IF(AND(BV857&gt;=1),"通过","不通过")</f>
        <v>不通过</v>
      </c>
      <c r="BX857" s="59" t="n">
        <f aca="false">IF(AND(AR857&gt;=1,(AJ857+AK857+AL857)&gt;0),1,0)</f>
        <v>0</v>
      </c>
      <c r="BY857" s="58" t="str">
        <f aca="false">IF(AND(BX857&gt;=1),"通过","不通过")</f>
        <v>不通过</v>
      </c>
      <c r="BZ857" s="59" t="n">
        <f aca="false">IF(AND(BD857&gt;=1,BA857&gt;0),1,0)</f>
        <v>0</v>
      </c>
      <c r="CA857" s="58" t="str">
        <f aca="false">IF(AND(BZ857&gt;=1),"通过","不通过")</f>
        <v>不通过</v>
      </c>
      <c r="CB857" s="59" t="n">
        <f aca="false">IF(AND(BG857&gt;=1,(AX857+AY857+AZ857)&gt;0),1,0)</f>
        <v>0</v>
      </c>
      <c r="CC857" s="58" t="str">
        <f aca="false">IF(AND(CB857&gt;=1),"通过","不通过")</f>
        <v>不通过</v>
      </c>
    </row>
    <row r="858" customFormat="false" ht="12.75" hidden="false" customHeight="false" outlineLevel="0" collapsed="false">
      <c r="A858" s="61" t="n">
        <v>849</v>
      </c>
      <c r="B858" s="61"/>
      <c r="C858" s="62"/>
      <c r="D858" s="62"/>
      <c r="E858" s="62"/>
      <c r="F858" s="67"/>
      <c r="G858" s="62"/>
      <c r="H858" s="62"/>
      <c r="I858" s="62"/>
      <c r="J858" s="62"/>
      <c r="K858" s="71"/>
      <c r="L858" s="62"/>
      <c r="M858" s="62"/>
      <c r="N858" s="62"/>
      <c r="O858" s="62"/>
      <c r="P858" s="62"/>
      <c r="Q858" s="7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58" t="str">
        <f aca="false">IF(AND(M858&gt;=N858),"通过","不通过")</f>
        <v>通过</v>
      </c>
      <c r="BK858" s="64" t="str">
        <f aca="false">IF(AND(AA858&gt;=AB858),"通过","不通过")</f>
        <v>通过</v>
      </c>
      <c r="BL858" s="58" t="str">
        <f aca="false">IF(AND(AO858&gt;=AP858),"通过","不通过")</f>
        <v>通过</v>
      </c>
      <c r="BM858" s="58" t="str">
        <f aca="false">IF(AND(BC858&gt;=BD858),"通过","不通过")</f>
        <v>通过</v>
      </c>
      <c r="BN858" s="59" t="n">
        <f aca="false">IF(AND(N858&gt;=1,K858&gt;0),1,0)</f>
        <v>0</v>
      </c>
      <c r="BO858" s="58" t="str">
        <f aca="false">IF(AND(BN858&gt;=1),"通过","不通过")</f>
        <v>不通过</v>
      </c>
      <c r="BP858" s="59" t="n">
        <f aca="false">IF(AND(P858&gt;=1,(H858+I858+J858)&gt;0),1,0)</f>
        <v>0</v>
      </c>
      <c r="BQ858" s="58" t="str">
        <f aca="false">IF(AND(BP858&gt;=1),"通过","不通过")</f>
        <v>不通过</v>
      </c>
      <c r="BR858" s="59" t="n">
        <f aca="false">IF(AND(AB858&gt;=1,Y858&gt;0),1,0)</f>
        <v>0</v>
      </c>
      <c r="BS858" s="58" t="str">
        <f aca="false">IF(AND(BR858&gt;=1),"通过","不通过")</f>
        <v>不通过</v>
      </c>
      <c r="BT858" s="59" t="n">
        <f aca="false">IF(AND(AD858&gt;=1,(V858+W858+X858)&gt;0),1,0)</f>
        <v>0</v>
      </c>
      <c r="BU858" s="58" t="str">
        <f aca="false">IF(AND(BT858&gt;=1),"通过","不通过")</f>
        <v>不通过</v>
      </c>
      <c r="BV858" s="65" t="n">
        <f aca="false">IF(AND(AP858&gt;=1,AM858&gt;0),1,0)</f>
        <v>0</v>
      </c>
      <c r="BW858" s="58" t="str">
        <f aca="false">IF(AND(BV858&gt;=1),"通过","不通过")</f>
        <v>不通过</v>
      </c>
      <c r="BX858" s="59" t="n">
        <f aca="false">IF(AND(AR858&gt;=1,(AJ858+AK858+AL858)&gt;0),1,0)</f>
        <v>0</v>
      </c>
      <c r="BY858" s="58" t="str">
        <f aca="false">IF(AND(BX858&gt;=1),"通过","不通过")</f>
        <v>不通过</v>
      </c>
      <c r="BZ858" s="59" t="n">
        <f aca="false">IF(AND(BD858&gt;=1,BA858&gt;0),1,0)</f>
        <v>0</v>
      </c>
      <c r="CA858" s="58" t="str">
        <f aca="false">IF(AND(BZ858&gt;=1),"通过","不通过")</f>
        <v>不通过</v>
      </c>
      <c r="CB858" s="59" t="n">
        <f aca="false">IF(AND(BG858&gt;=1,(AX858+AY858+AZ858)&gt;0),1,0)</f>
        <v>0</v>
      </c>
      <c r="CC858" s="58" t="str">
        <f aca="false">IF(AND(CB858&gt;=1),"通过","不通过")</f>
        <v>不通过</v>
      </c>
    </row>
    <row r="859" customFormat="false" ht="12.75" hidden="false" customHeight="false" outlineLevel="0" collapsed="false">
      <c r="A859" s="61" t="n">
        <v>850</v>
      </c>
      <c r="B859" s="61"/>
      <c r="C859" s="62"/>
      <c r="D859" s="62"/>
      <c r="E859" s="62"/>
      <c r="F859" s="67"/>
      <c r="G859" s="62"/>
      <c r="H859" s="62"/>
      <c r="I859" s="62"/>
      <c r="J859" s="62"/>
      <c r="K859" s="71"/>
      <c r="L859" s="62"/>
      <c r="M859" s="62"/>
      <c r="N859" s="62"/>
      <c r="O859" s="62"/>
      <c r="P859" s="62"/>
      <c r="Q859" s="7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58" t="str">
        <f aca="false">IF(AND(M859&gt;=N859),"通过","不通过")</f>
        <v>通过</v>
      </c>
      <c r="BK859" s="64" t="str">
        <f aca="false">IF(AND(AA859&gt;=AB859),"通过","不通过")</f>
        <v>通过</v>
      </c>
      <c r="BL859" s="58" t="str">
        <f aca="false">IF(AND(AO859&gt;=AP859),"通过","不通过")</f>
        <v>通过</v>
      </c>
      <c r="BM859" s="58" t="str">
        <f aca="false">IF(AND(BC859&gt;=BD859),"通过","不通过")</f>
        <v>通过</v>
      </c>
      <c r="BN859" s="59" t="n">
        <f aca="false">IF(AND(N859&gt;=1,K859&gt;0),1,0)</f>
        <v>0</v>
      </c>
      <c r="BO859" s="58" t="str">
        <f aca="false">IF(AND(BN859&gt;=1),"通过","不通过")</f>
        <v>不通过</v>
      </c>
      <c r="BP859" s="59" t="n">
        <f aca="false">IF(AND(P859&gt;=1,(H859+I859+J859)&gt;0),1,0)</f>
        <v>0</v>
      </c>
      <c r="BQ859" s="58" t="str">
        <f aca="false">IF(AND(BP859&gt;=1),"通过","不通过")</f>
        <v>不通过</v>
      </c>
      <c r="BR859" s="59" t="n">
        <f aca="false">IF(AND(AB859&gt;=1,Y859&gt;0),1,0)</f>
        <v>0</v>
      </c>
      <c r="BS859" s="58" t="str">
        <f aca="false">IF(AND(BR859&gt;=1),"通过","不通过")</f>
        <v>不通过</v>
      </c>
      <c r="BT859" s="59" t="n">
        <f aca="false">IF(AND(AD859&gt;=1,(V859+W859+X859)&gt;0),1,0)</f>
        <v>0</v>
      </c>
      <c r="BU859" s="58" t="str">
        <f aca="false">IF(AND(BT859&gt;=1),"通过","不通过")</f>
        <v>不通过</v>
      </c>
      <c r="BV859" s="65" t="n">
        <f aca="false">IF(AND(AP859&gt;=1,AM859&gt;0),1,0)</f>
        <v>0</v>
      </c>
      <c r="BW859" s="58" t="str">
        <f aca="false">IF(AND(BV859&gt;=1),"通过","不通过")</f>
        <v>不通过</v>
      </c>
      <c r="BX859" s="59" t="n">
        <f aca="false">IF(AND(AR859&gt;=1,(AJ859+AK859+AL859)&gt;0),1,0)</f>
        <v>0</v>
      </c>
      <c r="BY859" s="58" t="str">
        <f aca="false">IF(AND(BX859&gt;=1),"通过","不通过")</f>
        <v>不通过</v>
      </c>
      <c r="BZ859" s="59" t="n">
        <f aca="false">IF(AND(BD859&gt;=1,BA859&gt;0),1,0)</f>
        <v>0</v>
      </c>
      <c r="CA859" s="58" t="str">
        <f aca="false">IF(AND(BZ859&gt;=1),"通过","不通过")</f>
        <v>不通过</v>
      </c>
      <c r="CB859" s="59" t="n">
        <f aca="false">IF(AND(BG859&gt;=1,(AX859+AY859+AZ859)&gt;0),1,0)</f>
        <v>0</v>
      </c>
      <c r="CC859" s="58" t="str">
        <f aca="false">IF(AND(CB859&gt;=1),"通过","不通过")</f>
        <v>不通过</v>
      </c>
    </row>
    <row r="860" customFormat="false" ht="12.75" hidden="false" customHeight="false" outlineLevel="0" collapsed="false">
      <c r="A860" s="66" t="n">
        <v>851</v>
      </c>
      <c r="B860" s="61"/>
      <c r="C860" s="62"/>
      <c r="D860" s="62"/>
      <c r="E860" s="62"/>
      <c r="F860" s="67"/>
      <c r="G860" s="62"/>
      <c r="H860" s="62"/>
      <c r="I860" s="62"/>
      <c r="J860" s="62"/>
      <c r="K860" s="71"/>
      <c r="L860" s="62"/>
      <c r="M860" s="62"/>
      <c r="N860" s="62"/>
      <c r="O860" s="62"/>
      <c r="P860" s="62"/>
      <c r="Q860" s="7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58" t="str">
        <f aca="false">IF(AND(M860&gt;=N860),"通过","不通过")</f>
        <v>通过</v>
      </c>
      <c r="BK860" s="64" t="str">
        <f aca="false">IF(AND(AA860&gt;=AB860),"通过","不通过")</f>
        <v>通过</v>
      </c>
      <c r="BL860" s="58" t="str">
        <f aca="false">IF(AND(AO860&gt;=AP860),"通过","不通过")</f>
        <v>通过</v>
      </c>
      <c r="BM860" s="58" t="str">
        <f aca="false">IF(AND(BC860&gt;=BD860),"通过","不通过")</f>
        <v>通过</v>
      </c>
      <c r="BN860" s="59" t="n">
        <f aca="false">IF(AND(N860&gt;=1,K860&gt;0),1,0)</f>
        <v>0</v>
      </c>
      <c r="BO860" s="58" t="str">
        <f aca="false">IF(AND(BN860&gt;=1),"通过","不通过")</f>
        <v>不通过</v>
      </c>
      <c r="BP860" s="59" t="n">
        <f aca="false">IF(AND(P860&gt;=1,(H860+I860+J860)&gt;0),1,0)</f>
        <v>0</v>
      </c>
      <c r="BQ860" s="58" t="str">
        <f aca="false">IF(AND(BP860&gt;=1),"通过","不通过")</f>
        <v>不通过</v>
      </c>
      <c r="BR860" s="59" t="n">
        <f aca="false">IF(AND(AB860&gt;=1,Y860&gt;0),1,0)</f>
        <v>0</v>
      </c>
      <c r="BS860" s="58" t="str">
        <f aca="false">IF(AND(BR860&gt;=1),"通过","不通过")</f>
        <v>不通过</v>
      </c>
      <c r="BT860" s="59" t="n">
        <f aca="false">IF(AND(AD860&gt;=1,(V860+W860+X860)&gt;0),1,0)</f>
        <v>0</v>
      </c>
      <c r="BU860" s="58" t="str">
        <f aca="false">IF(AND(BT860&gt;=1),"通过","不通过")</f>
        <v>不通过</v>
      </c>
      <c r="BV860" s="65" t="n">
        <f aca="false">IF(AND(AP860&gt;=1,AM860&gt;0),1,0)</f>
        <v>0</v>
      </c>
      <c r="BW860" s="58" t="str">
        <f aca="false">IF(AND(BV860&gt;=1),"通过","不通过")</f>
        <v>不通过</v>
      </c>
      <c r="BX860" s="59" t="n">
        <f aca="false">IF(AND(AR860&gt;=1,(AJ860+AK860+AL860)&gt;0),1,0)</f>
        <v>0</v>
      </c>
      <c r="BY860" s="58" t="str">
        <f aca="false">IF(AND(BX860&gt;=1),"通过","不通过")</f>
        <v>不通过</v>
      </c>
      <c r="BZ860" s="59" t="n">
        <f aca="false">IF(AND(BD860&gt;=1,BA860&gt;0),1,0)</f>
        <v>0</v>
      </c>
      <c r="CA860" s="58" t="str">
        <f aca="false">IF(AND(BZ860&gt;=1),"通过","不通过")</f>
        <v>不通过</v>
      </c>
      <c r="CB860" s="59" t="n">
        <f aca="false">IF(AND(BG860&gt;=1,(AX860+AY860+AZ860)&gt;0),1,0)</f>
        <v>0</v>
      </c>
      <c r="CC860" s="58" t="str">
        <f aca="false">IF(AND(CB860&gt;=1),"通过","不通过")</f>
        <v>不通过</v>
      </c>
    </row>
    <row r="861" customFormat="false" ht="12.75" hidden="false" customHeight="false" outlineLevel="0" collapsed="false">
      <c r="A861" s="61" t="n">
        <v>852</v>
      </c>
      <c r="B861" s="61"/>
      <c r="C861" s="62"/>
      <c r="D861" s="62"/>
      <c r="E861" s="62"/>
      <c r="F861" s="67"/>
      <c r="G861" s="62"/>
      <c r="H861" s="62"/>
      <c r="I861" s="62"/>
      <c r="J861" s="62"/>
      <c r="K861" s="71"/>
      <c r="L861" s="62"/>
      <c r="M861" s="62"/>
      <c r="N861" s="62"/>
      <c r="O861" s="62"/>
      <c r="P861" s="62"/>
      <c r="Q861" s="7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58" t="str">
        <f aca="false">IF(AND(M861&gt;=N861),"通过","不通过")</f>
        <v>通过</v>
      </c>
      <c r="BK861" s="64" t="str">
        <f aca="false">IF(AND(AA861&gt;=AB861),"通过","不通过")</f>
        <v>通过</v>
      </c>
      <c r="BL861" s="58" t="str">
        <f aca="false">IF(AND(AO861&gt;=AP861),"通过","不通过")</f>
        <v>通过</v>
      </c>
      <c r="BM861" s="58" t="str">
        <f aca="false">IF(AND(BC861&gt;=BD861),"通过","不通过")</f>
        <v>通过</v>
      </c>
      <c r="BN861" s="59" t="n">
        <f aca="false">IF(AND(N861&gt;=1,K861&gt;0),1,0)</f>
        <v>0</v>
      </c>
      <c r="BO861" s="58" t="str">
        <f aca="false">IF(AND(BN861&gt;=1),"通过","不通过")</f>
        <v>不通过</v>
      </c>
      <c r="BP861" s="59" t="n">
        <f aca="false">IF(AND(P861&gt;=1,(H861+I861+J861)&gt;0),1,0)</f>
        <v>0</v>
      </c>
      <c r="BQ861" s="58" t="str">
        <f aca="false">IF(AND(BP861&gt;=1),"通过","不通过")</f>
        <v>不通过</v>
      </c>
      <c r="BR861" s="59" t="n">
        <f aca="false">IF(AND(AB861&gt;=1,Y861&gt;0),1,0)</f>
        <v>0</v>
      </c>
      <c r="BS861" s="58" t="str">
        <f aca="false">IF(AND(BR861&gt;=1),"通过","不通过")</f>
        <v>不通过</v>
      </c>
      <c r="BT861" s="59" t="n">
        <f aca="false">IF(AND(AD861&gt;=1,(V861+W861+X861)&gt;0),1,0)</f>
        <v>0</v>
      </c>
      <c r="BU861" s="58" t="str">
        <f aca="false">IF(AND(BT861&gt;=1),"通过","不通过")</f>
        <v>不通过</v>
      </c>
      <c r="BV861" s="65" t="n">
        <f aca="false">IF(AND(AP861&gt;=1,AM861&gt;0),1,0)</f>
        <v>0</v>
      </c>
      <c r="BW861" s="58" t="str">
        <f aca="false">IF(AND(BV861&gt;=1),"通过","不通过")</f>
        <v>不通过</v>
      </c>
      <c r="BX861" s="59" t="n">
        <f aca="false">IF(AND(AR861&gt;=1,(AJ861+AK861+AL861)&gt;0),1,0)</f>
        <v>0</v>
      </c>
      <c r="BY861" s="58" t="str">
        <f aca="false">IF(AND(BX861&gt;=1),"通过","不通过")</f>
        <v>不通过</v>
      </c>
      <c r="BZ861" s="59" t="n">
        <f aca="false">IF(AND(BD861&gt;=1,BA861&gt;0),1,0)</f>
        <v>0</v>
      </c>
      <c r="CA861" s="58" t="str">
        <f aca="false">IF(AND(BZ861&gt;=1),"通过","不通过")</f>
        <v>不通过</v>
      </c>
      <c r="CB861" s="59" t="n">
        <f aca="false">IF(AND(BG861&gt;=1,(AX861+AY861+AZ861)&gt;0),1,0)</f>
        <v>0</v>
      </c>
      <c r="CC861" s="58" t="str">
        <f aca="false">IF(AND(CB861&gt;=1),"通过","不通过")</f>
        <v>不通过</v>
      </c>
    </row>
    <row r="862" customFormat="false" ht="12.75" hidden="false" customHeight="false" outlineLevel="0" collapsed="false">
      <c r="A862" s="61" t="n">
        <v>853</v>
      </c>
      <c r="B862" s="61"/>
      <c r="C862" s="62"/>
      <c r="D862" s="62"/>
      <c r="E862" s="62"/>
      <c r="F862" s="67"/>
      <c r="G862" s="62"/>
      <c r="H862" s="62"/>
      <c r="I862" s="62"/>
      <c r="J862" s="62"/>
      <c r="K862" s="71"/>
      <c r="L862" s="62"/>
      <c r="M862" s="62"/>
      <c r="N862" s="62"/>
      <c r="O862" s="62"/>
      <c r="P862" s="62"/>
      <c r="Q862" s="7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58" t="str">
        <f aca="false">IF(AND(M862&gt;=N862),"通过","不通过")</f>
        <v>通过</v>
      </c>
      <c r="BK862" s="64" t="str">
        <f aca="false">IF(AND(AA862&gt;=AB862),"通过","不通过")</f>
        <v>通过</v>
      </c>
      <c r="BL862" s="58" t="str">
        <f aca="false">IF(AND(AO862&gt;=AP862),"通过","不通过")</f>
        <v>通过</v>
      </c>
      <c r="BM862" s="58" t="str">
        <f aca="false">IF(AND(BC862&gt;=BD862),"通过","不通过")</f>
        <v>通过</v>
      </c>
      <c r="BN862" s="59" t="n">
        <f aca="false">IF(AND(N862&gt;=1,K862&gt;0),1,0)</f>
        <v>0</v>
      </c>
      <c r="BO862" s="58" t="str">
        <f aca="false">IF(AND(BN862&gt;=1),"通过","不通过")</f>
        <v>不通过</v>
      </c>
      <c r="BP862" s="59" t="n">
        <f aca="false">IF(AND(P862&gt;=1,(H862+I862+J862)&gt;0),1,0)</f>
        <v>0</v>
      </c>
      <c r="BQ862" s="58" t="str">
        <f aca="false">IF(AND(BP862&gt;=1),"通过","不通过")</f>
        <v>不通过</v>
      </c>
      <c r="BR862" s="59" t="n">
        <f aca="false">IF(AND(AB862&gt;=1,Y862&gt;0),1,0)</f>
        <v>0</v>
      </c>
      <c r="BS862" s="58" t="str">
        <f aca="false">IF(AND(BR862&gt;=1),"通过","不通过")</f>
        <v>不通过</v>
      </c>
      <c r="BT862" s="59" t="n">
        <f aca="false">IF(AND(AD862&gt;=1,(V862+W862+X862)&gt;0),1,0)</f>
        <v>0</v>
      </c>
      <c r="BU862" s="58" t="str">
        <f aca="false">IF(AND(BT862&gt;=1),"通过","不通过")</f>
        <v>不通过</v>
      </c>
      <c r="BV862" s="65" t="n">
        <f aca="false">IF(AND(AP862&gt;=1,AM862&gt;0),1,0)</f>
        <v>0</v>
      </c>
      <c r="BW862" s="58" t="str">
        <f aca="false">IF(AND(BV862&gt;=1),"通过","不通过")</f>
        <v>不通过</v>
      </c>
      <c r="BX862" s="59" t="n">
        <f aca="false">IF(AND(AR862&gt;=1,(AJ862+AK862+AL862)&gt;0),1,0)</f>
        <v>0</v>
      </c>
      <c r="BY862" s="58" t="str">
        <f aca="false">IF(AND(BX862&gt;=1),"通过","不通过")</f>
        <v>不通过</v>
      </c>
      <c r="BZ862" s="59" t="n">
        <f aca="false">IF(AND(BD862&gt;=1,BA862&gt;0),1,0)</f>
        <v>0</v>
      </c>
      <c r="CA862" s="58" t="str">
        <f aca="false">IF(AND(BZ862&gt;=1),"通过","不通过")</f>
        <v>不通过</v>
      </c>
      <c r="CB862" s="59" t="n">
        <f aca="false">IF(AND(BG862&gt;=1,(AX862+AY862+AZ862)&gt;0),1,0)</f>
        <v>0</v>
      </c>
      <c r="CC862" s="58" t="str">
        <f aca="false">IF(AND(CB862&gt;=1),"通过","不通过")</f>
        <v>不通过</v>
      </c>
    </row>
    <row r="863" customFormat="false" ht="12.75" hidden="false" customHeight="false" outlineLevel="0" collapsed="false">
      <c r="A863" s="66" t="n">
        <v>854</v>
      </c>
      <c r="B863" s="61"/>
      <c r="C863" s="62"/>
      <c r="D863" s="62"/>
      <c r="E863" s="62"/>
      <c r="F863" s="67"/>
      <c r="G863" s="62"/>
      <c r="H863" s="62"/>
      <c r="I863" s="62"/>
      <c r="J863" s="62"/>
      <c r="K863" s="71"/>
      <c r="L863" s="62"/>
      <c r="M863" s="62"/>
      <c r="N863" s="62"/>
      <c r="O863" s="62"/>
      <c r="P863" s="62"/>
      <c r="Q863" s="7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58" t="str">
        <f aca="false">IF(AND(M863&gt;=N863),"通过","不通过")</f>
        <v>通过</v>
      </c>
      <c r="BK863" s="64" t="str">
        <f aca="false">IF(AND(AA863&gt;=AB863),"通过","不通过")</f>
        <v>通过</v>
      </c>
      <c r="BL863" s="58" t="str">
        <f aca="false">IF(AND(AO863&gt;=AP863),"通过","不通过")</f>
        <v>通过</v>
      </c>
      <c r="BM863" s="58" t="str">
        <f aca="false">IF(AND(BC863&gt;=BD863),"通过","不通过")</f>
        <v>通过</v>
      </c>
      <c r="BN863" s="59" t="n">
        <f aca="false">IF(AND(N863&gt;=1,K863&gt;0),1,0)</f>
        <v>0</v>
      </c>
      <c r="BO863" s="58" t="str">
        <f aca="false">IF(AND(BN863&gt;=1),"通过","不通过")</f>
        <v>不通过</v>
      </c>
      <c r="BP863" s="59" t="n">
        <f aca="false">IF(AND(P863&gt;=1,(H863+I863+J863)&gt;0),1,0)</f>
        <v>0</v>
      </c>
      <c r="BQ863" s="58" t="str">
        <f aca="false">IF(AND(BP863&gt;=1),"通过","不通过")</f>
        <v>不通过</v>
      </c>
      <c r="BR863" s="59" t="n">
        <f aca="false">IF(AND(AB863&gt;=1,Y863&gt;0),1,0)</f>
        <v>0</v>
      </c>
      <c r="BS863" s="58" t="str">
        <f aca="false">IF(AND(BR863&gt;=1),"通过","不通过")</f>
        <v>不通过</v>
      </c>
      <c r="BT863" s="59" t="n">
        <f aca="false">IF(AND(AD863&gt;=1,(V863+W863+X863)&gt;0),1,0)</f>
        <v>0</v>
      </c>
      <c r="BU863" s="58" t="str">
        <f aca="false">IF(AND(BT863&gt;=1),"通过","不通过")</f>
        <v>不通过</v>
      </c>
      <c r="BV863" s="65" t="n">
        <f aca="false">IF(AND(AP863&gt;=1,AM863&gt;0),1,0)</f>
        <v>0</v>
      </c>
      <c r="BW863" s="58" t="str">
        <f aca="false">IF(AND(BV863&gt;=1),"通过","不通过")</f>
        <v>不通过</v>
      </c>
      <c r="BX863" s="59" t="n">
        <f aca="false">IF(AND(AR863&gt;=1,(AJ863+AK863+AL863)&gt;0),1,0)</f>
        <v>0</v>
      </c>
      <c r="BY863" s="58" t="str">
        <f aca="false">IF(AND(BX863&gt;=1),"通过","不通过")</f>
        <v>不通过</v>
      </c>
      <c r="BZ863" s="59" t="n">
        <f aca="false">IF(AND(BD863&gt;=1,BA863&gt;0),1,0)</f>
        <v>0</v>
      </c>
      <c r="CA863" s="58" t="str">
        <f aca="false">IF(AND(BZ863&gt;=1),"通过","不通过")</f>
        <v>不通过</v>
      </c>
      <c r="CB863" s="59" t="n">
        <f aca="false">IF(AND(BG863&gt;=1,(AX863+AY863+AZ863)&gt;0),1,0)</f>
        <v>0</v>
      </c>
      <c r="CC863" s="58" t="str">
        <f aca="false">IF(AND(CB863&gt;=1),"通过","不通过")</f>
        <v>不通过</v>
      </c>
    </row>
    <row r="864" customFormat="false" ht="12.75" hidden="false" customHeight="false" outlineLevel="0" collapsed="false">
      <c r="A864" s="61" t="n">
        <v>855</v>
      </c>
      <c r="B864" s="61"/>
      <c r="C864" s="62"/>
      <c r="D864" s="62"/>
      <c r="E864" s="62"/>
      <c r="F864" s="67"/>
      <c r="G864" s="62"/>
      <c r="H864" s="62"/>
      <c r="I864" s="62"/>
      <c r="J864" s="62"/>
      <c r="K864" s="71"/>
      <c r="L864" s="62"/>
      <c r="M864" s="62"/>
      <c r="N864" s="62"/>
      <c r="O864" s="62"/>
      <c r="P864" s="62"/>
      <c r="Q864" s="7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58" t="str">
        <f aca="false">IF(AND(M864&gt;=N864),"通过","不通过")</f>
        <v>通过</v>
      </c>
      <c r="BK864" s="64" t="str">
        <f aca="false">IF(AND(AA864&gt;=AB864),"通过","不通过")</f>
        <v>通过</v>
      </c>
      <c r="BL864" s="58" t="str">
        <f aca="false">IF(AND(AO864&gt;=AP864),"通过","不通过")</f>
        <v>通过</v>
      </c>
      <c r="BM864" s="58" t="str">
        <f aca="false">IF(AND(BC864&gt;=BD864),"通过","不通过")</f>
        <v>通过</v>
      </c>
      <c r="BN864" s="59" t="n">
        <f aca="false">IF(AND(N864&gt;=1,K864&gt;0),1,0)</f>
        <v>0</v>
      </c>
      <c r="BO864" s="58" t="str">
        <f aca="false">IF(AND(BN864&gt;=1),"通过","不通过")</f>
        <v>不通过</v>
      </c>
      <c r="BP864" s="59" t="n">
        <f aca="false">IF(AND(P864&gt;=1,(H864+I864+J864)&gt;0),1,0)</f>
        <v>0</v>
      </c>
      <c r="BQ864" s="58" t="str">
        <f aca="false">IF(AND(BP864&gt;=1),"通过","不通过")</f>
        <v>不通过</v>
      </c>
      <c r="BR864" s="59" t="n">
        <f aca="false">IF(AND(AB864&gt;=1,Y864&gt;0),1,0)</f>
        <v>0</v>
      </c>
      <c r="BS864" s="58" t="str">
        <f aca="false">IF(AND(BR864&gt;=1),"通过","不通过")</f>
        <v>不通过</v>
      </c>
      <c r="BT864" s="59" t="n">
        <f aca="false">IF(AND(AD864&gt;=1,(V864+W864+X864)&gt;0),1,0)</f>
        <v>0</v>
      </c>
      <c r="BU864" s="58" t="str">
        <f aca="false">IF(AND(BT864&gt;=1),"通过","不通过")</f>
        <v>不通过</v>
      </c>
      <c r="BV864" s="65" t="n">
        <f aca="false">IF(AND(AP864&gt;=1,AM864&gt;0),1,0)</f>
        <v>0</v>
      </c>
      <c r="BW864" s="58" t="str">
        <f aca="false">IF(AND(BV864&gt;=1),"通过","不通过")</f>
        <v>不通过</v>
      </c>
      <c r="BX864" s="59" t="n">
        <f aca="false">IF(AND(AR864&gt;=1,(AJ864+AK864+AL864)&gt;0),1,0)</f>
        <v>0</v>
      </c>
      <c r="BY864" s="58" t="str">
        <f aca="false">IF(AND(BX864&gt;=1),"通过","不通过")</f>
        <v>不通过</v>
      </c>
      <c r="BZ864" s="59" t="n">
        <f aca="false">IF(AND(BD864&gt;=1,BA864&gt;0),1,0)</f>
        <v>0</v>
      </c>
      <c r="CA864" s="58" t="str">
        <f aca="false">IF(AND(BZ864&gt;=1),"通过","不通过")</f>
        <v>不通过</v>
      </c>
      <c r="CB864" s="59" t="n">
        <f aca="false">IF(AND(BG864&gt;=1,(AX864+AY864+AZ864)&gt;0),1,0)</f>
        <v>0</v>
      </c>
      <c r="CC864" s="58" t="str">
        <f aca="false">IF(AND(CB864&gt;=1),"通过","不通过")</f>
        <v>不通过</v>
      </c>
    </row>
    <row r="865" customFormat="false" ht="12.75" hidden="false" customHeight="false" outlineLevel="0" collapsed="false">
      <c r="A865" s="61" t="n">
        <v>856</v>
      </c>
      <c r="B865" s="61"/>
      <c r="C865" s="62"/>
      <c r="D865" s="62"/>
      <c r="E865" s="62"/>
      <c r="F865" s="67"/>
      <c r="G865" s="62"/>
      <c r="H865" s="62"/>
      <c r="I865" s="62"/>
      <c r="J865" s="62"/>
      <c r="K865" s="71"/>
      <c r="L865" s="62"/>
      <c r="M865" s="62"/>
      <c r="N865" s="62"/>
      <c r="O865" s="62"/>
      <c r="P865" s="62"/>
      <c r="Q865" s="7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58" t="str">
        <f aca="false">IF(AND(M865&gt;=N865),"通过","不通过")</f>
        <v>通过</v>
      </c>
      <c r="BK865" s="64" t="str">
        <f aca="false">IF(AND(AA865&gt;=AB865),"通过","不通过")</f>
        <v>通过</v>
      </c>
      <c r="BL865" s="58" t="str">
        <f aca="false">IF(AND(AO865&gt;=AP865),"通过","不通过")</f>
        <v>通过</v>
      </c>
      <c r="BM865" s="58" t="str">
        <f aca="false">IF(AND(BC865&gt;=BD865),"通过","不通过")</f>
        <v>通过</v>
      </c>
      <c r="BN865" s="59" t="n">
        <f aca="false">IF(AND(N865&gt;=1,K865&gt;0),1,0)</f>
        <v>0</v>
      </c>
      <c r="BO865" s="58" t="str">
        <f aca="false">IF(AND(BN865&gt;=1),"通过","不通过")</f>
        <v>不通过</v>
      </c>
      <c r="BP865" s="59" t="n">
        <f aca="false">IF(AND(P865&gt;=1,(H865+I865+J865)&gt;0),1,0)</f>
        <v>0</v>
      </c>
      <c r="BQ865" s="58" t="str">
        <f aca="false">IF(AND(BP865&gt;=1),"通过","不通过")</f>
        <v>不通过</v>
      </c>
      <c r="BR865" s="59" t="n">
        <f aca="false">IF(AND(AB865&gt;=1,Y865&gt;0),1,0)</f>
        <v>0</v>
      </c>
      <c r="BS865" s="58" t="str">
        <f aca="false">IF(AND(BR865&gt;=1),"通过","不通过")</f>
        <v>不通过</v>
      </c>
      <c r="BT865" s="59" t="n">
        <f aca="false">IF(AND(AD865&gt;=1,(V865+W865+X865)&gt;0),1,0)</f>
        <v>0</v>
      </c>
      <c r="BU865" s="58" t="str">
        <f aca="false">IF(AND(BT865&gt;=1),"通过","不通过")</f>
        <v>不通过</v>
      </c>
      <c r="BV865" s="65" t="n">
        <f aca="false">IF(AND(AP865&gt;=1,AM865&gt;0),1,0)</f>
        <v>0</v>
      </c>
      <c r="BW865" s="58" t="str">
        <f aca="false">IF(AND(BV865&gt;=1),"通过","不通过")</f>
        <v>不通过</v>
      </c>
      <c r="BX865" s="59" t="n">
        <f aca="false">IF(AND(AR865&gt;=1,(AJ865+AK865+AL865)&gt;0),1,0)</f>
        <v>0</v>
      </c>
      <c r="BY865" s="58" t="str">
        <f aca="false">IF(AND(BX865&gt;=1),"通过","不通过")</f>
        <v>不通过</v>
      </c>
      <c r="BZ865" s="59" t="n">
        <f aca="false">IF(AND(BD865&gt;=1,BA865&gt;0),1,0)</f>
        <v>0</v>
      </c>
      <c r="CA865" s="58" t="str">
        <f aca="false">IF(AND(BZ865&gt;=1),"通过","不通过")</f>
        <v>不通过</v>
      </c>
      <c r="CB865" s="59" t="n">
        <f aca="false">IF(AND(BG865&gt;=1,(AX865+AY865+AZ865)&gt;0),1,0)</f>
        <v>0</v>
      </c>
      <c r="CC865" s="58" t="str">
        <f aca="false">IF(AND(CB865&gt;=1),"通过","不通过")</f>
        <v>不通过</v>
      </c>
    </row>
    <row r="866" customFormat="false" ht="12.75" hidden="false" customHeight="false" outlineLevel="0" collapsed="false">
      <c r="A866" s="66" t="n">
        <v>857</v>
      </c>
      <c r="B866" s="61"/>
      <c r="C866" s="62"/>
      <c r="D866" s="62"/>
      <c r="E866" s="62"/>
      <c r="F866" s="67"/>
      <c r="G866" s="62"/>
      <c r="H866" s="62"/>
      <c r="I866" s="62"/>
      <c r="J866" s="62"/>
      <c r="K866" s="71"/>
      <c r="L866" s="62"/>
      <c r="M866" s="62"/>
      <c r="N866" s="62"/>
      <c r="O866" s="62"/>
      <c r="P866" s="62"/>
      <c r="Q866" s="7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58" t="str">
        <f aca="false">IF(AND(M866&gt;=N866),"通过","不通过")</f>
        <v>通过</v>
      </c>
      <c r="BK866" s="64" t="str">
        <f aca="false">IF(AND(AA866&gt;=AB866),"通过","不通过")</f>
        <v>通过</v>
      </c>
      <c r="BL866" s="58" t="str">
        <f aca="false">IF(AND(AO866&gt;=AP866),"通过","不通过")</f>
        <v>通过</v>
      </c>
      <c r="BM866" s="58" t="str">
        <f aca="false">IF(AND(BC866&gt;=BD866),"通过","不通过")</f>
        <v>通过</v>
      </c>
      <c r="BN866" s="59" t="n">
        <f aca="false">IF(AND(N866&gt;=1,K866&gt;0),1,0)</f>
        <v>0</v>
      </c>
      <c r="BO866" s="58" t="str">
        <f aca="false">IF(AND(BN866&gt;=1),"通过","不通过")</f>
        <v>不通过</v>
      </c>
      <c r="BP866" s="59" t="n">
        <f aca="false">IF(AND(P866&gt;=1,(H866+I866+J866)&gt;0),1,0)</f>
        <v>0</v>
      </c>
      <c r="BQ866" s="58" t="str">
        <f aca="false">IF(AND(BP866&gt;=1),"通过","不通过")</f>
        <v>不通过</v>
      </c>
      <c r="BR866" s="59" t="n">
        <f aca="false">IF(AND(AB866&gt;=1,Y866&gt;0),1,0)</f>
        <v>0</v>
      </c>
      <c r="BS866" s="58" t="str">
        <f aca="false">IF(AND(BR866&gt;=1),"通过","不通过")</f>
        <v>不通过</v>
      </c>
      <c r="BT866" s="59" t="n">
        <f aca="false">IF(AND(AD866&gt;=1,(V866+W866+X866)&gt;0),1,0)</f>
        <v>0</v>
      </c>
      <c r="BU866" s="58" t="str">
        <f aca="false">IF(AND(BT866&gt;=1),"通过","不通过")</f>
        <v>不通过</v>
      </c>
      <c r="BV866" s="65" t="n">
        <f aca="false">IF(AND(AP866&gt;=1,AM866&gt;0),1,0)</f>
        <v>0</v>
      </c>
      <c r="BW866" s="58" t="str">
        <f aca="false">IF(AND(BV866&gt;=1),"通过","不通过")</f>
        <v>不通过</v>
      </c>
      <c r="BX866" s="59" t="n">
        <f aca="false">IF(AND(AR866&gt;=1,(AJ866+AK866+AL866)&gt;0),1,0)</f>
        <v>0</v>
      </c>
      <c r="BY866" s="58" t="str">
        <f aca="false">IF(AND(BX866&gt;=1),"通过","不通过")</f>
        <v>不通过</v>
      </c>
      <c r="BZ866" s="59" t="n">
        <f aca="false">IF(AND(BD866&gt;=1,BA866&gt;0),1,0)</f>
        <v>0</v>
      </c>
      <c r="CA866" s="58" t="str">
        <f aca="false">IF(AND(BZ866&gt;=1),"通过","不通过")</f>
        <v>不通过</v>
      </c>
      <c r="CB866" s="59" t="n">
        <f aca="false">IF(AND(BG866&gt;=1,(AX866+AY866+AZ866)&gt;0),1,0)</f>
        <v>0</v>
      </c>
      <c r="CC866" s="58" t="str">
        <f aca="false">IF(AND(CB866&gt;=1),"通过","不通过")</f>
        <v>不通过</v>
      </c>
    </row>
    <row r="867" customFormat="false" ht="12.75" hidden="false" customHeight="false" outlineLevel="0" collapsed="false">
      <c r="A867" s="61" t="n">
        <v>858</v>
      </c>
      <c r="B867" s="61"/>
      <c r="C867" s="62"/>
      <c r="D867" s="62"/>
      <c r="E867" s="62"/>
      <c r="F867" s="67"/>
      <c r="G867" s="62"/>
      <c r="H867" s="62"/>
      <c r="I867" s="62"/>
      <c r="J867" s="62"/>
      <c r="K867" s="71"/>
      <c r="L867" s="62"/>
      <c r="M867" s="62"/>
      <c r="N867" s="62"/>
      <c r="O867" s="62"/>
      <c r="P867" s="62"/>
      <c r="Q867" s="7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58" t="str">
        <f aca="false">IF(AND(M867&gt;=N867),"通过","不通过")</f>
        <v>通过</v>
      </c>
      <c r="BK867" s="64" t="str">
        <f aca="false">IF(AND(AA867&gt;=AB867),"通过","不通过")</f>
        <v>通过</v>
      </c>
      <c r="BL867" s="58" t="str">
        <f aca="false">IF(AND(AO867&gt;=AP867),"通过","不通过")</f>
        <v>通过</v>
      </c>
      <c r="BM867" s="58" t="str">
        <f aca="false">IF(AND(BC867&gt;=BD867),"通过","不通过")</f>
        <v>通过</v>
      </c>
      <c r="BN867" s="59" t="n">
        <f aca="false">IF(AND(N867&gt;=1,K867&gt;0),1,0)</f>
        <v>0</v>
      </c>
      <c r="BO867" s="58" t="str">
        <f aca="false">IF(AND(BN867&gt;=1),"通过","不通过")</f>
        <v>不通过</v>
      </c>
      <c r="BP867" s="59" t="n">
        <f aca="false">IF(AND(P867&gt;=1,(H867+I867+J867)&gt;0),1,0)</f>
        <v>0</v>
      </c>
      <c r="BQ867" s="58" t="str">
        <f aca="false">IF(AND(BP867&gt;=1),"通过","不通过")</f>
        <v>不通过</v>
      </c>
      <c r="BR867" s="59" t="n">
        <f aca="false">IF(AND(AB867&gt;=1,Y867&gt;0),1,0)</f>
        <v>0</v>
      </c>
      <c r="BS867" s="58" t="str">
        <f aca="false">IF(AND(BR867&gt;=1),"通过","不通过")</f>
        <v>不通过</v>
      </c>
      <c r="BT867" s="59" t="n">
        <f aca="false">IF(AND(AD867&gt;=1,(V867+W867+X867)&gt;0),1,0)</f>
        <v>0</v>
      </c>
      <c r="BU867" s="58" t="str">
        <f aca="false">IF(AND(BT867&gt;=1),"通过","不通过")</f>
        <v>不通过</v>
      </c>
      <c r="BV867" s="65" t="n">
        <f aca="false">IF(AND(AP867&gt;=1,AM867&gt;0),1,0)</f>
        <v>0</v>
      </c>
      <c r="BW867" s="58" t="str">
        <f aca="false">IF(AND(BV867&gt;=1),"通过","不通过")</f>
        <v>不通过</v>
      </c>
      <c r="BX867" s="59" t="n">
        <f aca="false">IF(AND(AR867&gt;=1,(AJ867+AK867+AL867)&gt;0),1,0)</f>
        <v>0</v>
      </c>
      <c r="BY867" s="58" t="str">
        <f aca="false">IF(AND(BX867&gt;=1),"通过","不通过")</f>
        <v>不通过</v>
      </c>
      <c r="BZ867" s="59" t="n">
        <f aca="false">IF(AND(BD867&gt;=1,BA867&gt;0),1,0)</f>
        <v>0</v>
      </c>
      <c r="CA867" s="58" t="str">
        <f aca="false">IF(AND(BZ867&gt;=1),"通过","不通过")</f>
        <v>不通过</v>
      </c>
      <c r="CB867" s="59" t="n">
        <f aca="false">IF(AND(BG867&gt;=1,(AX867+AY867+AZ867)&gt;0),1,0)</f>
        <v>0</v>
      </c>
      <c r="CC867" s="58" t="str">
        <f aca="false">IF(AND(CB867&gt;=1),"通过","不通过")</f>
        <v>不通过</v>
      </c>
    </row>
    <row r="868" customFormat="false" ht="12.75" hidden="false" customHeight="false" outlineLevel="0" collapsed="false">
      <c r="A868" s="61" t="n">
        <v>859</v>
      </c>
      <c r="B868" s="61"/>
      <c r="C868" s="62"/>
      <c r="D868" s="62"/>
      <c r="E868" s="62"/>
      <c r="F868" s="67"/>
      <c r="G868" s="62"/>
      <c r="H868" s="62"/>
      <c r="I868" s="62"/>
      <c r="J868" s="62"/>
      <c r="K868" s="71"/>
      <c r="L868" s="62"/>
      <c r="M868" s="62"/>
      <c r="N868" s="62"/>
      <c r="O868" s="62"/>
      <c r="P868" s="62"/>
      <c r="Q868" s="7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58" t="str">
        <f aca="false">IF(AND(M868&gt;=N868),"通过","不通过")</f>
        <v>通过</v>
      </c>
      <c r="BK868" s="64" t="str">
        <f aca="false">IF(AND(AA868&gt;=AB868),"通过","不通过")</f>
        <v>通过</v>
      </c>
      <c r="BL868" s="58" t="str">
        <f aca="false">IF(AND(AO868&gt;=AP868),"通过","不通过")</f>
        <v>通过</v>
      </c>
      <c r="BM868" s="58" t="str">
        <f aca="false">IF(AND(BC868&gt;=BD868),"通过","不通过")</f>
        <v>通过</v>
      </c>
      <c r="BN868" s="59" t="n">
        <f aca="false">IF(AND(N868&gt;=1,K868&gt;0),1,0)</f>
        <v>0</v>
      </c>
      <c r="BO868" s="58" t="str">
        <f aca="false">IF(AND(BN868&gt;=1),"通过","不通过")</f>
        <v>不通过</v>
      </c>
      <c r="BP868" s="59" t="n">
        <f aca="false">IF(AND(P868&gt;=1,(H868+I868+J868)&gt;0),1,0)</f>
        <v>0</v>
      </c>
      <c r="BQ868" s="58" t="str">
        <f aca="false">IF(AND(BP868&gt;=1),"通过","不通过")</f>
        <v>不通过</v>
      </c>
      <c r="BR868" s="59" t="n">
        <f aca="false">IF(AND(AB868&gt;=1,Y868&gt;0),1,0)</f>
        <v>0</v>
      </c>
      <c r="BS868" s="58" t="str">
        <f aca="false">IF(AND(BR868&gt;=1),"通过","不通过")</f>
        <v>不通过</v>
      </c>
      <c r="BT868" s="59" t="n">
        <f aca="false">IF(AND(AD868&gt;=1,(V868+W868+X868)&gt;0),1,0)</f>
        <v>0</v>
      </c>
      <c r="BU868" s="58" t="str">
        <f aca="false">IF(AND(BT868&gt;=1),"通过","不通过")</f>
        <v>不通过</v>
      </c>
      <c r="BV868" s="65" t="n">
        <f aca="false">IF(AND(AP868&gt;=1,AM868&gt;0),1,0)</f>
        <v>0</v>
      </c>
      <c r="BW868" s="58" t="str">
        <f aca="false">IF(AND(BV868&gt;=1),"通过","不通过")</f>
        <v>不通过</v>
      </c>
      <c r="BX868" s="59" t="n">
        <f aca="false">IF(AND(AR868&gt;=1,(AJ868+AK868+AL868)&gt;0),1,0)</f>
        <v>0</v>
      </c>
      <c r="BY868" s="58" t="str">
        <f aca="false">IF(AND(BX868&gt;=1),"通过","不通过")</f>
        <v>不通过</v>
      </c>
      <c r="BZ868" s="59" t="n">
        <f aca="false">IF(AND(BD868&gt;=1,BA868&gt;0),1,0)</f>
        <v>0</v>
      </c>
      <c r="CA868" s="58" t="str">
        <f aca="false">IF(AND(BZ868&gt;=1),"通过","不通过")</f>
        <v>不通过</v>
      </c>
      <c r="CB868" s="59" t="n">
        <f aca="false">IF(AND(BG868&gt;=1,(AX868+AY868+AZ868)&gt;0),1,0)</f>
        <v>0</v>
      </c>
      <c r="CC868" s="58" t="str">
        <f aca="false">IF(AND(CB868&gt;=1),"通过","不通过")</f>
        <v>不通过</v>
      </c>
    </row>
    <row r="869" customFormat="false" ht="12.75" hidden="false" customHeight="false" outlineLevel="0" collapsed="false">
      <c r="A869" s="66" t="n">
        <v>860</v>
      </c>
      <c r="B869" s="61"/>
      <c r="C869" s="62"/>
      <c r="D869" s="62"/>
      <c r="E869" s="62"/>
      <c r="F869" s="67"/>
      <c r="G869" s="62"/>
      <c r="H869" s="62"/>
      <c r="I869" s="62"/>
      <c r="J869" s="62"/>
      <c r="K869" s="71"/>
      <c r="L869" s="62"/>
      <c r="M869" s="62"/>
      <c r="N869" s="62"/>
      <c r="O869" s="62"/>
      <c r="P869" s="62"/>
      <c r="Q869" s="7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58" t="str">
        <f aca="false">IF(AND(M869&gt;=N869),"通过","不通过")</f>
        <v>通过</v>
      </c>
      <c r="BK869" s="64" t="str">
        <f aca="false">IF(AND(AA869&gt;=AB869),"通过","不通过")</f>
        <v>通过</v>
      </c>
      <c r="BL869" s="58" t="str">
        <f aca="false">IF(AND(AO869&gt;=AP869),"通过","不通过")</f>
        <v>通过</v>
      </c>
      <c r="BM869" s="58" t="str">
        <f aca="false">IF(AND(BC869&gt;=BD869),"通过","不通过")</f>
        <v>通过</v>
      </c>
      <c r="BN869" s="59" t="n">
        <f aca="false">IF(AND(N869&gt;=1,K869&gt;0),1,0)</f>
        <v>0</v>
      </c>
      <c r="BO869" s="58" t="str">
        <f aca="false">IF(AND(BN869&gt;=1),"通过","不通过")</f>
        <v>不通过</v>
      </c>
      <c r="BP869" s="59" t="n">
        <f aca="false">IF(AND(P869&gt;=1,(H869+I869+J869)&gt;0),1,0)</f>
        <v>0</v>
      </c>
      <c r="BQ869" s="58" t="str">
        <f aca="false">IF(AND(BP869&gt;=1),"通过","不通过")</f>
        <v>不通过</v>
      </c>
      <c r="BR869" s="59" t="n">
        <f aca="false">IF(AND(AB869&gt;=1,Y869&gt;0),1,0)</f>
        <v>0</v>
      </c>
      <c r="BS869" s="58" t="str">
        <f aca="false">IF(AND(BR869&gt;=1),"通过","不通过")</f>
        <v>不通过</v>
      </c>
      <c r="BT869" s="59" t="n">
        <f aca="false">IF(AND(AD869&gt;=1,(V869+W869+X869)&gt;0),1,0)</f>
        <v>0</v>
      </c>
      <c r="BU869" s="58" t="str">
        <f aca="false">IF(AND(BT869&gt;=1),"通过","不通过")</f>
        <v>不通过</v>
      </c>
      <c r="BV869" s="65" t="n">
        <f aca="false">IF(AND(AP869&gt;=1,AM869&gt;0),1,0)</f>
        <v>0</v>
      </c>
      <c r="BW869" s="58" t="str">
        <f aca="false">IF(AND(BV869&gt;=1),"通过","不通过")</f>
        <v>不通过</v>
      </c>
      <c r="BX869" s="59" t="n">
        <f aca="false">IF(AND(AR869&gt;=1,(AJ869+AK869+AL869)&gt;0),1,0)</f>
        <v>0</v>
      </c>
      <c r="BY869" s="58" t="str">
        <f aca="false">IF(AND(BX869&gt;=1),"通过","不通过")</f>
        <v>不通过</v>
      </c>
      <c r="BZ869" s="59" t="n">
        <f aca="false">IF(AND(BD869&gt;=1,BA869&gt;0),1,0)</f>
        <v>0</v>
      </c>
      <c r="CA869" s="58" t="str">
        <f aca="false">IF(AND(BZ869&gt;=1),"通过","不通过")</f>
        <v>不通过</v>
      </c>
      <c r="CB869" s="59" t="n">
        <f aca="false">IF(AND(BG869&gt;=1,(AX869+AY869+AZ869)&gt;0),1,0)</f>
        <v>0</v>
      </c>
      <c r="CC869" s="58" t="str">
        <f aca="false">IF(AND(CB869&gt;=1),"通过","不通过")</f>
        <v>不通过</v>
      </c>
    </row>
    <row r="870" customFormat="false" ht="12.75" hidden="false" customHeight="false" outlineLevel="0" collapsed="false">
      <c r="A870" s="61" t="n">
        <v>861</v>
      </c>
      <c r="B870" s="61"/>
      <c r="C870" s="62"/>
      <c r="D870" s="62"/>
      <c r="E870" s="62"/>
      <c r="F870" s="67"/>
      <c r="G870" s="62"/>
      <c r="H870" s="62"/>
      <c r="I870" s="62"/>
      <c r="J870" s="62"/>
      <c r="K870" s="71"/>
      <c r="L870" s="62"/>
      <c r="M870" s="62"/>
      <c r="N870" s="62"/>
      <c r="O870" s="62"/>
      <c r="P870" s="62"/>
      <c r="Q870" s="7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58" t="str">
        <f aca="false">IF(AND(M870&gt;=N870),"通过","不通过")</f>
        <v>通过</v>
      </c>
      <c r="BK870" s="64" t="str">
        <f aca="false">IF(AND(AA870&gt;=AB870),"通过","不通过")</f>
        <v>通过</v>
      </c>
      <c r="BL870" s="58" t="str">
        <f aca="false">IF(AND(AO870&gt;=AP870),"通过","不通过")</f>
        <v>通过</v>
      </c>
      <c r="BM870" s="58" t="str">
        <f aca="false">IF(AND(BC870&gt;=BD870),"通过","不通过")</f>
        <v>通过</v>
      </c>
      <c r="BN870" s="59" t="n">
        <f aca="false">IF(AND(N870&gt;=1,K870&gt;0),1,0)</f>
        <v>0</v>
      </c>
      <c r="BO870" s="58" t="str">
        <f aca="false">IF(AND(BN870&gt;=1),"通过","不通过")</f>
        <v>不通过</v>
      </c>
      <c r="BP870" s="59" t="n">
        <f aca="false">IF(AND(P870&gt;=1,(H870+I870+J870)&gt;0),1,0)</f>
        <v>0</v>
      </c>
      <c r="BQ870" s="58" t="str">
        <f aca="false">IF(AND(BP870&gt;=1),"通过","不通过")</f>
        <v>不通过</v>
      </c>
      <c r="BR870" s="59" t="n">
        <f aca="false">IF(AND(AB870&gt;=1,Y870&gt;0),1,0)</f>
        <v>0</v>
      </c>
      <c r="BS870" s="58" t="str">
        <f aca="false">IF(AND(BR870&gt;=1),"通过","不通过")</f>
        <v>不通过</v>
      </c>
      <c r="BT870" s="59" t="n">
        <f aca="false">IF(AND(AD870&gt;=1,(V870+W870+X870)&gt;0),1,0)</f>
        <v>0</v>
      </c>
      <c r="BU870" s="58" t="str">
        <f aca="false">IF(AND(BT870&gt;=1),"通过","不通过")</f>
        <v>不通过</v>
      </c>
      <c r="BV870" s="65" t="n">
        <f aca="false">IF(AND(AP870&gt;=1,AM870&gt;0),1,0)</f>
        <v>0</v>
      </c>
      <c r="BW870" s="58" t="str">
        <f aca="false">IF(AND(BV870&gt;=1),"通过","不通过")</f>
        <v>不通过</v>
      </c>
      <c r="BX870" s="59" t="n">
        <f aca="false">IF(AND(AR870&gt;=1,(AJ870+AK870+AL870)&gt;0),1,0)</f>
        <v>0</v>
      </c>
      <c r="BY870" s="58" t="str">
        <f aca="false">IF(AND(BX870&gt;=1),"通过","不通过")</f>
        <v>不通过</v>
      </c>
      <c r="BZ870" s="59" t="n">
        <f aca="false">IF(AND(BD870&gt;=1,BA870&gt;0),1,0)</f>
        <v>0</v>
      </c>
      <c r="CA870" s="58" t="str">
        <f aca="false">IF(AND(BZ870&gt;=1),"通过","不通过")</f>
        <v>不通过</v>
      </c>
      <c r="CB870" s="59" t="n">
        <f aca="false">IF(AND(BG870&gt;=1,(AX870+AY870+AZ870)&gt;0),1,0)</f>
        <v>0</v>
      </c>
      <c r="CC870" s="58" t="str">
        <f aca="false">IF(AND(CB870&gt;=1),"通过","不通过")</f>
        <v>不通过</v>
      </c>
    </row>
    <row r="871" customFormat="false" ht="12.75" hidden="false" customHeight="false" outlineLevel="0" collapsed="false">
      <c r="A871" s="61" t="n">
        <v>862</v>
      </c>
      <c r="B871" s="61"/>
      <c r="C871" s="62"/>
      <c r="D871" s="62"/>
      <c r="E871" s="62"/>
      <c r="F871" s="67"/>
      <c r="G871" s="62"/>
      <c r="H871" s="62"/>
      <c r="I871" s="62"/>
      <c r="J871" s="62"/>
      <c r="K871" s="71"/>
      <c r="L871" s="62"/>
      <c r="M871" s="62"/>
      <c r="N871" s="62"/>
      <c r="O871" s="62"/>
      <c r="P871" s="62"/>
      <c r="Q871" s="7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58" t="str">
        <f aca="false">IF(AND(M871&gt;=N871),"通过","不通过")</f>
        <v>通过</v>
      </c>
      <c r="BK871" s="64" t="str">
        <f aca="false">IF(AND(AA871&gt;=AB871),"通过","不通过")</f>
        <v>通过</v>
      </c>
      <c r="BL871" s="58" t="str">
        <f aca="false">IF(AND(AO871&gt;=AP871),"通过","不通过")</f>
        <v>通过</v>
      </c>
      <c r="BM871" s="58" t="str">
        <f aca="false">IF(AND(BC871&gt;=BD871),"通过","不通过")</f>
        <v>通过</v>
      </c>
      <c r="BN871" s="59" t="n">
        <f aca="false">IF(AND(N871&gt;=1,K871&gt;0),1,0)</f>
        <v>0</v>
      </c>
      <c r="BO871" s="58" t="str">
        <f aca="false">IF(AND(BN871&gt;=1),"通过","不通过")</f>
        <v>不通过</v>
      </c>
      <c r="BP871" s="59" t="n">
        <f aca="false">IF(AND(P871&gt;=1,(H871+I871+J871)&gt;0),1,0)</f>
        <v>0</v>
      </c>
      <c r="BQ871" s="58" t="str">
        <f aca="false">IF(AND(BP871&gt;=1),"通过","不通过")</f>
        <v>不通过</v>
      </c>
      <c r="BR871" s="59" t="n">
        <f aca="false">IF(AND(AB871&gt;=1,Y871&gt;0),1,0)</f>
        <v>0</v>
      </c>
      <c r="BS871" s="58" t="str">
        <f aca="false">IF(AND(BR871&gt;=1),"通过","不通过")</f>
        <v>不通过</v>
      </c>
      <c r="BT871" s="59" t="n">
        <f aca="false">IF(AND(AD871&gt;=1,(V871+W871+X871)&gt;0),1,0)</f>
        <v>0</v>
      </c>
      <c r="BU871" s="58" t="str">
        <f aca="false">IF(AND(BT871&gt;=1),"通过","不通过")</f>
        <v>不通过</v>
      </c>
      <c r="BV871" s="65" t="n">
        <f aca="false">IF(AND(AP871&gt;=1,AM871&gt;0),1,0)</f>
        <v>0</v>
      </c>
      <c r="BW871" s="58" t="str">
        <f aca="false">IF(AND(BV871&gt;=1),"通过","不通过")</f>
        <v>不通过</v>
      </c>
      <c r="BX871" s="59" t="n">
        <f aca="false">IF(AND(AR871&gt;=1,(AJ871+AK871+AL871)&gt;0),1,0)</f>
        <v>0</v>
      </c>
      <c r="BY871" s="58" t="str">
        <f aca="false">IF(AND(BX871&gt;=1),"通过","不通过")</f>
        <v>不通过</v>
      </c>
      <c r="BZ871" s="59" t="n">
        <f aca="false">IF(AND(BD871&gt;=1,BA871&gt;0),1,0)</f>
        <v>0</v>
      </c>
      <c r="CA871" s="58" t="str">
        <f aca="false">IF(AND(BZ871&gt;=1),"通过","不通过")</f>
        <v>不通过</v>
      </c>
      <c r="CB871" s="59" t="n">
        <f aca="false">IF(AND(BG871&gt;=1,(AX871+AY871+AZ871)&gt;0),1,0)</f>
        <v>0</v>
      </c>
      <c r="CC871" s="58" t="str">
        <f aca="false">IF(AND(CB871&gt;=1),"通过","不通过")</f>
        <v>不通过</v>
      </c>
    </row>
    <row r="872" customFormat="false" ht="12.75" hidden="false" customHeight="false" outlineLevel="0" collapsed="false">
      <c r="A872" s="66" t="n">
        <v>863</v>
      </c>
      <c r="B872" s="61"/>
      <c r="C872" s="62"/>
      <c r="D872" s="62"/>
      <c r="E872" s="62"/>
      <c r="F872" s="67"/>
      <c r="G872" s="62"/>
      <c r="H872" s="62"/>
      <c r="I872" s="62"/>
      <c r="J872" s="62"/>
      <c r="K872" s="71"/>
      <c r="L872" s="62"/>
      <c r="M872" s="62"/>
      <c r="N872" s="62"/>
      <c r="O872" s="62"/>
      <c r="P872" s="62"/>
      <c r="Q872" s="7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58" t="str">
        <f aca="false">IF(AND(M872&gt;=N872),"通过","不通过")</f>
        <v>通过</v>
      </c>
      <c r="BK872" s="64" t="str">
        <f aca="false">IF(AND(AA872&gt;=AB872),"通过","不通过")</f>
        <v>通过</v>
      </c>
      <c r="BL872" s="58" t="str">
        <f aca="false">IF(AND(AO872&gt;=AP872),"通过","不通过")</f>
        <v>通过</v>
      </c>
      <c r="BM872" s="58" t="str">
        <f aca="false">IF(AND(BC872&gt;=BD872),"通过","不通过")</f>
        <v>通过</v>
      </c>
      <c r="BN872" s="59" t="n">
        <f aca="false">IF(AND(N872&gt;=1,K872&gt;0),1,0)</f>
        <v>0</v>
      </c>
      <c r="BO872" s="58" t="str">
        <f aca="false">IF(AND(BN872&gt;=1),"通过","不通过")</f>
        <v>不通过</v>
      </c>
      <c r="BP872" s="59" t="n">
        <f aca="false">IF(AND(P872&gt;=1,(H872+I872+J872)&gt;0),1,0)</f>
        <v>0</v>
      </c>
      <c r="BQ872" s="58" t="str">
        <f aca="false">IF(AND(BP872&gt;=1),"通过","不通过")</f>
        <v>不通过</v>
      </c>
      <c r="BR872" s="59" t="n">
        <f aca="false">IF(AND(AB872&gt;=1,Y872&gt;0),1,0)</f>
        <v>0</v>
      </c>
      <c r="BS872" s="58" t="str">
        <f aca="false">IF(AND(BR872&gt;=1),"通过","不通过")</f>
        <v>不通过</v>
      </c>
      <c r="BT872" s="59" t="n">
        <f aca="false">IF(AND(AD872&gt;=1,(V872+W872+X872)&gt;0),1,0)</f>
        <v>0</v>
      </c>
      <c r="BU872" s="58" t="str">
        <f aca="false">IF(AND(BT872&gt;=1),"通过","不通过")</f>
        <v>不通过</v>
      </c>
      <c r="BV872" s="65" t="n">
        <f aca="false">IF(AND(AP872&gt;=1,AM872&gt;0),1,0)</f>
        <v>0</v>
      </c>
      <c r="BW872" s="58" t="str">
        <f aca="false">IF(AND(BV872&gt;=1),"通过","不通过")</f>
        <v>不通过</v>
      </c>
      <c r="BX872" s="59" t="n">
        <f aca="false">IF(AND(AR872&gt;=1,(AJ872+AK872+AL872)&gt;0),1,0)</f>
        <v>0</v>
      </c>
      <c r="BY872" s="58" t="str">
        <f aca="false">IF(AND(BX872&gt;=1),"通过","不通过")</f>
        <v>不通过</v>
      </c>
      <c r="BZ872" s="59" t="n">
        <f aca="false">IF(AND(BD872&gt;=1,BA872&gt;0),1,0)</f>
        <v>0</v>
      </c>
      <c r="CA872" s="58" t="str">
        <f aca="false">IF(AND(BZ872&gt;=1),"通过","不通过")</f>
        <v>不通过</v>
      </c>
      <c r="CB872" s="59" t="n">
        <f aca="false">IF(AND(BG872&gt;=1,(AX872+AY872+AZ872)&gt;0),1,0)</f>
        <v>0</v>
      </c>
      <c r="CC872" s="58" t="str">
        <f aca="false">IF(AND(CB872&gt;=1),"通过","不通过")</f>
        <v>不通过</v>
      </c>
    </row>
    <row r="873" customFormat="false" ht="12.75" hidden="false" customHeight="false" outlineLevel="0" collapsed="false">
      <c r="A873" s="61" t="n">
        <v>864</v>
      </c>
      <c r="B873" s="61"/>
      <c r="C873" s="62"/>
      <c r="D873" s="62"/>
      <c r="E873" s="62"/>
      <c r="F873" s="67"/>
      <c r="G873" s="62"/>
      <c r="H873" s="62"/>
      <c r="I873" s="62"/>
      <c r="J873" s="62"/>
      <c r="K873" s="71"/>
      <c r="L873" s="62"/>
      <c r="M873" s="62"/>
      <c r="N873" s="62"/>
      <c r="O873" s="62"/>
      <c r="P873" s="62"/>
      <c r="Q873" s="7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58" t="str">
        <f aca="false">IF(AND(M873&gt;=N873),"通过","不通过")</f>
        <v>通过</v>
      </c>
      <c r="BK873" s="64" t="str">
        <f aca="false">IF(AND(AA873&gt;=AB873),"通过","不通过")</f>
        <v>通过</v>
      </c>
      <c r="BL873" s="58" t="str">
        <f aca="false">IF(AND(AO873&gt;=AP873),"通过","不通过")</f>
        <v>通过</v>
      </c>
      <c r="BM873" s="58" t="str">
        <f aca="false">IF(AND(BC873&gt;=BD873),"通过","不通过")</f>
        <v>通过</v>
      </c>
      <c r="BN873" s="59" t="n">
        <f aca="false">IF(AND(N873&gt;=1,K873&gt;0),1,0)</f>
        <v>0</v>
      </c>
      <c r="BO873" s="58" t="str">
        <f aca="false">IF(AND(BN873&gt;=1),"通过","不通过")</f>
        <v>不通过</v>
      </c>
      <c r="BP873" s="59" t="n">
        <f aca="false">IF(AND(P873&gt;=1,(H873+I873+J873)&gt;0),1,0)</f>
        <v>0</v>
      </c>
      <c r="BQ873" s="58" t="str">
        <f aca="false">IF(AND(BP873&gt;=1),"通过","不通过")</f>
        <v>不通过</v>
      </c>
      <c r="BR873" s="59" t="n">
        <f aca="false">IF(AND(AB873&gt;=1,Y873&gt;0),1,0)</f>
        <v>0</v>
      </c>
      <c r="BS873" s="58" t="str">
        <f aca="false">IF(AND(BR873&gt;=1),"通过","不通过")</f>
        <v>不通过</v>
      </c>
      <c r="BT873" s="59" t="n">
        <f aca="false">IF(AND(AD873&gt;=1,(V873+W873+X873)&gt;0),1,0)</f>
        <v>0</v>
      </c>
      <c r="BU873" s="58" t="str">
        <f aca="false">IF(AND(BT873&gt;=1),"通过","不通过")</f>
        <v>不通过</v>
      </c>
      <c r="BV873" s="65" t="n">
        <f aca="false">IF(AND(AP873&gt;=1,AM873&gt;0),1,0)</f>
        <v>0</v>
      </c>
      <c r="BW873" s="58" t="str">
        <f aca="false">IF(AND(BV873&gt;=1),"通过","不通过")</f>
        <v>不通过</v>
      </c>
      <c r="BX873" s="59" t="n">
        <f aca="false">IF(AND(AR873&gt;=1,(AJ873+AK873+AL873)&gt;0),1,0)</f>
        <v>0</v>
      </c>
      <c r="BY873" s="58" t="str">
        <f aca="false">IF(AND(BX873&gt;=1),"通过","不通过")</f>
        <v>不通过</v>
      </c>
      <c r="BZ873" s="59" t="n">
        <f aca="false">IF(AND(BD873&gt;=1,BA873&gt;0),1,0)</f>
        <v>0</v>
      </c>
      <c r="CA873" s="58" t="str">
        <f aca="false">IF(AND(BZ873&gt;=1),"通过","不通过")</f>
        <v>不通过</v>
      </c>
      <c r="CB873" s="59" t="n">
        <f aca="false">IF(AND(BG873&gt;=1,(AX873+AY873+AZ873)&gt;0),1,0)</f>
        <v>0</v>
      </c>
      <c r="CC873" s="58" t="str">
        <f aca="false">IF(AND(CB873&gt;=1),"通过","不通过")</f>
        <v>不通过</v>
      </c>
    </row>
    <row r="874" customFormat="false" ht="12.75" hidden="false" customHeight="false" outlineLevel="0" collapsed="false">
      <c r="A874" s="61" t="n">
        <v>865</v>
      </c>
      <c r="B874" s="61"/>
      <c r="C874" s="62"/>
      <c r="D874" s="62"/>
      <c r="E874" s="62"/>
      <c r="F874" s="67"/>
      <c r="G874" s="62"/>
      <c r="H874" s="62"/>
      <c r="I874" s="62"/>
      <c r="J874" s="62"/>
      <c r="K874" s="71"/>
      <c r="L874" s="62"/>
      <c r="M874" s="62"/>
      <c r="N874" s="62"/>
      <c r="O874" s="62"/>
      <c r="P874" s="62"/>
      <c r="Q874" s="7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58" t="str">
        <f aca="false">IF(AND(M874&gt;=N874),"通过","不通过")</f>
        <v>通过</v>
      </c>
      <c r="BK874" s="64" t="str">
        <f aca="false">IF(AND(AA874&gt;=AB874),"通过","不通过")</f>
        <v>通过</v>
      </c>
      <c r="BL874" s="58" t="str">
        <f aca="false">IF(AND(AO874&gt;=AP874),"通过","不通过")</f>
        <v>通过</v>
      </c>
      <c r="BM874" s="58" t="str">
        <f aca="false">IF(AND(BC874&gt;=BD874),"通过","不通过")</f>
        <v>通过</v>
      </c>
      <c r="BN874" s="59" t="n">
        <f aca="false">IF(AND(N874&gt;=1,K874&gt;0),1,0)</f>
        <v>0</v>
      </c>
      <c r="BO874" s="58" t="str">
        <f aca="false">IF(AND(BN874&gt;=1),"通过","不通过")</f>
        <v>不通过</v>
      </c>
      <c r="BP874" s="59" t="n">
        <f aca="false">IF(AND(P874&gt;=1,(H874+I874+J874)&gt;0),1,0)</f>
        <v>0</v>
      </c>
      <c r="BQ874" s="58" t="str">
        <f aca="false">IF(AND(BP874&gt;=1),"通过","不通过")</f>
        <v>不通过</v>
      </c>
      <c r="BR874" s="59" t="n">
        <f aca="false">IF(AND(AB874&gt;=1,Y874&gt;0),1,0)</f>
        <v>0</v>
      </c>
      <c r="BS874" s="58" t="str">
        <f aca="false">IF(AND(BR874&gt;=1),"通过","不通过")</f>
        <v>不通过</v>
      </c>
      <c r="BT874" s="59" t="n">
        <f aca="false">IF(AND(AD874&gt;=1,(V874+W874+X874)&gt;0),1,0)</f>
        <v>0</v>
      </c>
      <c r="BU874" s="58" t="str">
        <f aca="false">IF(AND(BT874&gt;=1),"通过","不通过")</f>
        <v>不通过</v>
      </c>
      <c r="BV874" s="65" t="n">
        <f aca="false">IF(AND(AP874&gt;=1,AM874&gt;0),1,0)</f>
        <v>0</v>
      </c>
      <c r="BW874" s="58" t="str">
        <f aca="false">IF(AND(BV874&gt;=1),"通过","不通过")</f>
        <v>不通过</v>
      </c>
      <c r="BX874" s="59" t="n">
        <f aca="false">IF(AND(AR874&gt;=1,(AJ874+AK874+AL874)&gt;0),1,0)</f>
        <v>0</v>
      </c>
      <c r="BY874" s="58" t="str">
        <f aca="false">IF(AND(BX874&gt;=1),"通过","不通过")</f>
        <v>不通过</v>
      </c>
      <c r="BZ874" s="59" t="n">
        <f aca="false">IF(AND(BD874&gt;=1,BA874&gt;0),1,0)</f>
        <v>0</v>
      </c>
      <c r="CA874" s="58" t="str">
        <f aca="false">IF(AND(BZ874&gt;=1),"通过","不通过")</f>
        <v>不通过</v>
      </c>
      <c r="CB874" s="59" t="n">
        <f aca="false">IF(AND(BG874&gt;=1,(AX874+AY874+AZ874)&gt;0),1,0)</f>
        <v>0</v>
      </c>
      <c r="CC874" s="58" t="str">
        <f aca="false">IF(AND(CB874&gt;=1),"通过","不通过")</f>
        <v>不通过</v>
      </c>
    </row>
    <row r="875" customFormat="false" ht="12.75" hidden="false" customHeight="false" outlineLevel="0" collapsed="false">
      <c r="A875" s="66" t="n">
        <v>866</v>
      </c>
      <c r="B875" s="61"/>
      <c r="C875" s="62"/>
      <c r="D875" s="62"/>
      <c r="E875" s="62"/>
      <c r="F875" s="67"/>
      <c r="G875" s="62"/>
      <c r="H875" s="62"/>
      <c r="I875" s="62"/>
      <c r="J875" s="62"/>
      <c r="K875" s="71"/>
      <c r="L875" s="62"/>
      <c r="M875" s="62"/>
      <c r="N875" s="62"/>
      <c r="O875" s="62"/>
      <c r="P875" s="62"/>
      <c r="Q875" s="7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58" t="str">
        <f aca="false">IF(AND(M875&gt;=N875),"通过","不通过")</f>
        <v>通过</v>
      </c>
      <c r="BK875" s="64" t="str">
        <f aca="false">IF(AND(AA875&gt;=AB875),"通过","不通过")</f>
        <v>通过</v>
      </c>
      <c r="BL875" s="58" t="str">
        <f aca="false">IF(AND(AO875&gt;=AP875),"通过","不通过")</f>
        <v>通过</v>
      </c>
      <c r="BM875" s="58" t="str">
        <f aca="false">IF(AND(BC875&gt;=BD875),"通过","不通过")</f>
        <v>通过</v>
      </c>
      <c r="BN875" s="59" t="n">
        <f aca="false">IF(AND(N875&gt;=1,K875&gt;0),1,0)</f>
        <v>0</v>
      </c>
      <c r="BO875" s="58" t="str">
        <f aca="false">IF(AND(BN875&gt;=1),"通过","不通过")</f>
        <v>不通过</v>
      </c>
      <c r="BP875" s="59" t="n">
        <f aca="false">IF(AND(P875&gt;=1,(H875+I875+J875)&gt;0),1,0)</f>
        <v>0</v>
      </c>
      <c r="BQ875" s="58" t="str">
        <f aca="false">IF(AND(BP875&gt;=1),"通过","不通过")</f>
        <v>不通过</v>
      </c>
      <c r="BR875" s="59" t="n">
        <f aca="false">IF(AND(AB875&gt;=1,Y875&gt;0),1,0)</f>
        <v>0</v>
      </c>
      <c r="BS875" s="58" t="str">
        <f aca="false">IF(AND(BR875&gt;=1),"通过","不通过")</f>
        <v>不通过</v>
      </c>
      <c r="BT875" s="59" t="n">
        <f aca="false">IF(AND(AD875&gt;=1,(V875+W875+X875)&gt;0),1,0)</f>
        <v>0</v>
      </c>
      <c r="BU875" s="58" t="str">
        <f aca="false">IF(AND(BT875&gt;=1),"通过","不通过")</f>
        <v>不通过</v>
      </c>
      <c r="BV875" s="65" t="n">
        <f aca="false">IF(AND(AP875&gt;=1,AM875&gt;0),1,0)</f>
        <v>0</v>
      </c>
      <c r="BW875" s="58" t="str">
        <f aca="false">IF(AND(BV875&gt;=1),"通过","不通过")</f>
        <v>不通过</v>
      </c>
      <c r="BX875" s="59" t="n">
        <f aca="false">IF(AND(AR875&gt;=1,(AJ875+AK875+AL875)&gt;0),1,0)</f>
        <v>0</v>
      </c>
      <c r="BY875" s="58" t="str">
        <f aca="false">IF(AND(BX875&gt;=1),"通过","不通过")</f>
        <v>不通过</v>
      </c>
      <c r="BZ875" s="59" t="n">
        <f aca="false">IF(AND(BD875&gt;=1,BA875&gt;0),1,0)</f>
        <v>0</v>
      </c>
      <c r="CA875" s="58" t="str">
        <f aca="false">IF(AND(BZ875&gt;=1),"通过","不通过")</f>
        <v>不通过</v>
      </c>
      <c r="CB875" s="59" t="n">
        <f aca="false">IF(AND(BG875&gt;=1,(AX875+AY875+AZ875)&gt;0),1,0)</f>
        <v>0</v>
      </c>
      <c r="CC875" s="58" t="str">
        <f aca="false">IF(AND(CB875&gt;=1),"通过","不通过")</f>
        <v>不通过</v>
      </c>
    </row>
    <row r="876" customFormat="false" ht="12.75" hidden="false" customHeight="false" outlineLevel="0" collapsed="false">
      <c r="A876" s="61" t="n">
        <v>867</v>
      </c>
      <c r="B876" s="61"/>
      <c r="C876" s="62"/>
      <c r="D876" s="62"/>
      <c r="E876" s="62"/>
      <c r="F876" s="67"/>
      <c r="G876" s="62"/>
      <c r="H876" s="62"/>
      <c r="I876" s="62"/>
      <c r="J876" s="62"/>
      <c r="K876" s="71"/>
      <c r="L876" s="62"/>
      <c r="M876" s="62"/>
      <c r="N876" s="62"/>
      <c r="O876" s="62"/>
      <c r="P876" s="62"/>
      <c r="Q876" s="7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58" t="str">
        <f aca="false">IF(AND(M876&gt;=N876),"通过","不通过")</f>
        <v>通过</v>
      </c>
      <c r="BK876" s="64" t="str">
        <f aca="false">IF(AND(AA876&gt;=AB876),"通过","不通过")</f>
        <v>通过</v>
      </c>
      <c r="BL876" s="58" t="str">
        <f aca="false">IF(AND(AO876&gt;=AP876),"通过","不通过")</f>
        <v>通过</v>
      </c>
      <c r="BM876" s="58" t="str">
        <f aca="false">IF(AND(BC876&gt;=BD876),"通过","不通过")</f>
        <v>通过</v>
      </c>
      <c r="BN876" s="59" t="n">
        <f aca="false">IF(AND(N876&gt;=1,K876&gt;0),1,0)</f>
        <v>0</v>
      </c>
      <c r="BO876" s="58" t="str">
        <f aca="false">IF(AND(BN876&gt;=1),"通过","不通过")</f>
        <v>不通过</v>
      </c>
      <c r="BP876" s="59" t="n">
        <f aca="false">IF(AND(P876&gt;=1,(H876+I876+J876)&gt;0),1,0)</f>
        <v>0</v>
      </c>
      <c r="BQ876" s="58" t="str">
        <f aca="false">IF(AND(BP876&gt;=1),"通过","不通过")</f>
        <v>不通过</v>
      </c>
      <c r="BR876" s="59" t="n">
        <f aca="false">IF(AND(AB876&gt;=1,Y876&gt;0),1,0)</f>
        <v>0</v>
      </c>
      <c r="BS876" s="58" t="str">
        <f aca="false">IF(AND(BR876&gt;=1),"通过","不通过")</f>
        <v>不通过</v>
      </c>
      <c r="BT876" s="59" t="n">
        <f aca="false">IF(AND(AD876&gt;=1,(V876+W876+X876)&gt;0),1,0)</f>
        <v>0</v>
      </c>
      <c r="BU876" s="58" t="str">
        <f aca="false">IF(AND(BT876&gt;=1),"通过","不通过")</f>
        <v>不通过</v>
      </c>
      <c r="BV876" s="65" t="n">
        <f aca="false">IF(AND(AP876&gt;=1,AM876&gt;0),1,0)</f>
        <v>0</v>
      </c>
      <c r="BW876" s="58" t="str">
        <f aca="false">IF(AND(BV876&gt;=1),"通过","不通过")</f>
        <v>不通过</v>
      </c>
      <c r="BX876" s="59" t="n">
        <f aca="false">IF(AND(AR876&gt;=1,(AJ876+AK876+AL876)&gt;0),1,0)</f>
        <v>0</v>
      </c>
      <c r="BY876" s="58" t="str">
        <f aca="false">IF(AND(BX876&gt;=1),"通过","不通过")</f>
        <v>不通过</v>
      </c>
      <c r="BZ876" s="59" t="n">
        <f aca="false">IF(AND(BD876&gt;=1,BA876&gt;0),1,0)</f>
        <v>0</v>
      </c>
      <c r="CA876" s="58" t="str">
        <f aca="false">IF(AND(BZ876&gt;=1),"通过","不通过")</f>
        <v>不通过</v>
      </c>
      <c r="CB876" s="59" t="n">
        <f aca="false">IF(AND(BG876&gt;=1,(AX876+AY876+AZ876)&gt;0),1,0)</f>
        <v>0</v>
      </c>
      <c r="CC876" s="58" t="str">
        <f aca="false">IF(AND(CB876&gt;=1),"通过","不通过")</f>
        <v>不通过</v>
      </c>
    </row>
    <row r="877" customFormat="false" ht="12.75" hidden="false" customHeight="false" outlineLevel="0" collapsed="false">
      <c r="A877" s="61" t="n">
        <v>868</v>
      </c>
      <c r="B877" s="61"/>
      <c r="C877" s="62"/>
      <c r="D877" s="62"/>
      <c r="E877" s="62"/>
      <c r="F877" s="67"/>
      <c r="G877" s="62"/>
      <c r="H877" s="62"/>
      <c r="I877" s="62"/>
      <c r="J877" s="62"/>
      <c r="K877" s="71"/>
      <c r="L877" s="62"/>
      <c r="M877" s="62"/>
      <c r="N877" s="62"/>
      <c r="O877" s="62"/>
      <c r="P877" s="62"/>
      <c r="Q877" s="7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58" t="str">
        <f aca="false">IF(AND(M877&gt;=N877),"通过","不通过")</f>
        <v>通过</v>
      </c>
      <c r="BK877" s="64" t="str">
        <f aca="false">IF(AND(AA877&gt;=AB877),"通过","不通过")</f>
        <v>通过</v>
      </c>
      <c r="BL877" s="58" t="str">
        <f aca="false">IF(AND(AO877&gt;=AP877),"通过","不通过")</f>
        <v>通过</v>
      </c>
      <c r="BM877" s="58" t="str">
        <f aca="false">IF(AND(BC877&gt;=BD877),"通过","不通过")</f>
        <v>通过</v>
      </c>
      <c r="BN877" s="59" t="n">
        <f aca="false">IF(AND(N877&gt;=1,K877&gt;0),1,0)</f>
        <v>0</v>
      </c>
      <c r="BO877" s="58" t="str">
        <f aca="false">IF(AND(BN877&gt;=1),"通过","不通过")</f>
        <v>不通过</v>
      </c>
      <c r="BP877" s="59" t="n">
        <f aca="false">IF(AND(P877&gt;=1,(H877+I877+J877)&gt;0),1,0)</f>
        <v>0</v>
      </c>
      <c r="BQ877" s="58" t="str">
        <f aca="false">IF(AND(BP877&gt;=1),"通过","不通过")</f>
        <v>不通过</v>
      </c>
      <c r="BR877" s="59" t="n">
        <f aca="false">IF(AND(AB877&gt;=1,Y877&gt;0),1,0)</f>
        <v>0</v>
      </c>
      <c r="BS877" s="58" t="str">
        <f aca="false">IF(AND(BR877&gt;=1),"通过","不通过")</f>
        <v>不通过</v>
      </c>
      <c r="BT877" s="59" t="n">
        <f aca="false">IF(AND(AD877&gt;=1,(V877+W877+X877)&gt;0),1,0)</f>
        <v>0</v>
      </c>
      <c r="BU877" s="58" t="str">
        <f aca="false">IF(AND(BT877&gt;=1),"通过","不通过")</f>
        <v>不通过</v>
      </c>
      <c r="BV877" s="65" t="n">
        <f aca="false">IF(AND(AP877&gt;=1,AM877&gt;0),1,0)</f>
        <v>0</v>
      </c>
      <c r="BW877" s="58" t="str">
        <f aca="false">IF(AND(BV877&gt;=1),"通过","不通过")</f>
        <v>不通过</v>
      </c>
      <c r="BX877" s="59" t="n">
        <f aca="false">IF(AND(AR877&gt;=1,(AJ877+AK877+AL877)&gt;0),1,0)</f>
        <v>0</v>
      </c>
      <c r="BY877" s="58" t="str">
        <f aca="false">IF(AND(BX877&gt;=1),"通过","不通过")</f>
        <v>不通过</v>
      </c>
      <c r="BZ877" s="59" t="n">
        <f aca="false">IF(AND(BD877&gt;=1,BA877&gt;0),1,0)</f>
        <v>0</v>
      </c>
      <c r="CA877" s="58" t="str">
        <f aca="false">IF(AND(BZ877&gt;=1),"通过","不通过")</f>
        <v>不通过</v>
      </c>
      <c r="CB877" s="59" t="n">
        <f aca="false">IF(AND(BG877&gt;=1,(AX877+AY877+AZ877)&gt;0),1,0)</f>
        <v>0</v>
      </c>
      <c r="CC877" s="58" t="str">
        <f aca="false">IF(AND(CB877&gt;=1),"通过","不通过")</f>
        <v>不通过</v>
      </c>
    </row>
    <row r="878" customFormat="false" ht="12.75" hidden="false" customHeight="false" outlineLevel="0" collapsed="false">
      <c r="A878" s="66" t="n">
        <v>869</v>
      </c>
      <c r="B878" s="61"/>
      <c r="C878" s="62"/>
      <c r="D878" s="62"/>
      <c r="E878" s="62"/>
      <c r="F878" s="67"/>
      <c r="G878" s="62"/>
      <c r="H878" s="62"/>
      <c r="I878" s="62"/>
      <c r="J878" s="62"/>
      <c r="K878" s="71"/>
      <c r="L878" s="62"/>
      <c r="M878" s="62"/>
      <c r="N878" s="62"/>
      <c r="O878" s="62"/>
      <c r="P878" s="62"/>
      <c r="Q878" s="7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58" t="str">
        <f aca="false">IF(AND(M878&gt;=N878),"通过","不通过")</f>
        <v>通过</v>
      </c>
      <c r="BK878" s="64" t="str">
        <f aca="false">IF(AND(AA878&gt;=AB878),"通过","不通过")</f>
        <v>通过</v>
      </c>
      <c r="BL878" s="58" t="str">
        <f aca="false">IF(AND(AO878&gt;=AP878),"通过","不通过")</f>
        <v>通过</v>
      </c>
      <c r="BM878" s="58" t="str">
        <f aca="false">IF(AND(BC878&gt;=BD878),"通过","不通过")</f>
        <v>通过</v>
      </c>
      <c r="BN878" s="59" t="n">
        <f aca="false">IF(AND(N878&gt;=1,K878&gt;0),1,0)</f>
        <v>0</v>
      </c>
      <c r="BO878" s="58" t="str">
        <f aca="false">IF(AND(BN878&gt;=1),"通过","不通过")</f>
        <v>不通过</v>
      </c>
      <c r="BP878" s="59" t="n">
        <f aca="false">IF(AND(P878&gt;=1,(H878+I878+J878)&gt;0),1,0)</f>
        <v>0</v>
      </c>
      <c r="BQ878" s="58" t="str">
        <f aca="false">IF(AND(BP878&gt;=1),"通过","不通过")</f>
        <v>不通过</v>
      </c>
      <c r="BR878" s="59" t="n">
        <f aca="false">IF(AND(AB878&gt;=1,Y878&gt;0),1,0)</f>
        <v>0</v>
      </c>
      <c r="BS878" s="58" t="str">
        <f aca="false">IF(AND(BR878&gt;=1),"通过","不通过")</f>
        <v>不通过</v>
      </c>
      <c r="BT878" s="59" t="n">
        <f aca="false">IF(AND(AD878&gt;=1,(V878+W878+X878)&gt;0),1,0)</f>
        <v>0</v>
      </c>
      <c r="BU878" s="58" t="str">
        <f aca="false">IF(AND(BT878&gt;=1),"通过","不通过")</f>
        <v>不通过</v>
      </c>
      <c r="BV878" s="65" t="n">
        <f aca="false">IF(AND(AP878&gt;=1,AM878&gt;0),1,0)</f>
        <v>0</v>
      </c>
      <c r="BW878" s="58" t="str">
        <f aca="false">IF(AND(BV878&gt;=1),"通过","不通过")</f>
        <v>不通过</v>
      </c>
      <c r="BX878" s="59" t="n">
        <f aca="false">IF(AND(AR878&gt;=1,(AJ878+AK878+AL878)&gt;0),1,0)</f>
        <v>0</v>
      </c>
      <c r="BY878" s="58" t="str">
        <f aca="false">IF(AND(BX878&gt;=1),"通过","不通过")</f>
        <v>不通过</v>
      </c>
      <c r="BZ878" s="59" t="n">
        <f aca="false">IF(AND(BD878&gt;=1,BA878&gt;0),1,0)</f>
        <v>0</v>
      </c>
      <c r="CA878" s="58" t="str">
        <f aca="false">IF(AND(BZ878&gt;=1),"通过","不通过")</f>
        <v>不通过</v>
      </c>
      <c r="CB878" s="59" t="n">
        <f aca="false">IF(AND(BG878&gt;=1,(AX878+AY878+AZ878)&gt;0),1,0)</f>
        <v>0</v>
      </c>
      <c r="CC878" s="58" t="str">
        <f aca="false">IF(AND(CB878&gt;=1),"通过","不通过")</f>
        <v>不通过</v>
      </c>
    </row>
    <row r="879" customFormat="false" ht="12.75" hidden="false" customHeight="false" outlineLevel="0" collapsed="false">
      <c r="A879" s="61" t="n">
        <v>870</v>
      </c>
      <c r="B879" s="61"/>
      <c r="C879" s="62"/>
      <c r="D879" s="62"/>
      <c r="E879" s="62"/>
      <c r="F879" s="67"/>
      <c r="G879" s="62"/>
      <c r="H879" s="62"/>
      <c r="I879" s="62"/>
      <c r="J879" s="62"/>
      <c r="K879" s="71"/>
      <c r="L879" s="62"/>
      <c r="M879" s="62"/>
      <c r="N879" s="62"/>
      <c r="O879" s="62"/>
      <c r="P879" s="62"/>
      <c r="Q879" s="7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58" t="str">
        <f aca="false">IF(AND(M879&gt;=N879),"通过","不通过")</f>
        <v>通过</v>
      </c>
      <c r="BK879" s="64" t="str">
        <f aca="false">IF(AND(AA879&gt;=AB879),"通过","不通过")</f>
        <v>通过</v>
      </c>
      <c r="BL879" s="58" t="str">
        <f aca="false">IF(AND(AO879&gt;=AP879),"通过","不通过")</f>
        <v>通过</v>
      </c>
      <c r="BM879" s="58" t="str">
        <f aca="false">IF(AND(BC879&gt;=BD879),"通过","不通过")</f>
        <v>通过</v>
      </c>
      <c r="BN879" s="59" t="n">
        <f aca="false">IF(AND(N879&gt;=1,K879&gt;0),1,0)</f>
        <v>0</v>
      </c>
      <c r="BO879" s="58" t="str">
        <f aca="false">IF(AND(BN879&gt;=1),"通过","不通过")</f>
        <v>不通过</v>
      </c>
      <c r="BP879" s="59" t="n">
        <f aca="false">IF(AND(P879&gt;=1,(H879+I879+J879)&gt;0),1,0)</f>
        <v>0</v>
      </c>
      <c r="BQ879" s="58" t="str">
        <f aca="false">IF(AND(BP879&gt;=1),"通过","不通过")</f>
        <v>不通过</v>
      </c>
      <c r="BR879" s="59" t="n">
        <f aca="false">IF(AND(AB879&gt;=1,Y879&gt;0),1,0)</f>
        <v>0</v>
      </c>
      <c r="BS879" s="58" t="str">
        <f aca="false">IF(AND(BR879&gt;=1),"通过","不通过")</f>
        <v>不通过</v>
      </c>
      <c r="BT879" s="59" t="n">
        <f aca="false">IF(AND(AD879&gt;=1,(V879+W879+X879)&gt;0),1,0)</f>
        <v>0</v>
      </c>
      <c r="BU879" s="58" t="str">
        <f aca="false">IF(AND(BT879&gt;=1),"通过","不通过")</f>
        <v>不通过</v>
      </c>
      <c r="BV879" s="65" t="n">
        <f aca="false">IF(AND(AP879&gt;=1,AM879&gt;0),1,0)</f>
        <v>0</v>
      </c>
      <c r="BW879" s="58" t="str">
        <f aca="false">IF(AND(BV879&gt;=1),"通过","不通过")</f>
        <v>不通过</v>
      </c>
      <c r="BX879" s="59" t="n">
        <f aca="false">IF(AND(AR879&gt;=1,(AJ879+AK879+AL879)&gt;0),1,0)</f>
        <v>0</v>
      </c>
      <c r="BY879" s="58" t="str">
        <f aca="false">IF(AND(BX879&gt;=1),"通过","不通过")</f>
        <v>不通过</v>
      </c>
      <c r="BZ879" s="59" t="n">
        <f aca="false">IF(AND(BD879&gt;=1,BA879&gt;0),1,0)</f>
        <v>0</v>
      </c>
      <c r="CA879" s="58" t="str">
        <f aca="false">IF(AND(BZ879&gt;=1),"通过","不通过")</f>
        <v>不通过</v>
      </c>
      <c r="CB879" s="59" t="n">
        <f aca="false">IF(AND(BG879&gt;=1,(AX879+AY879+AZ879)&gt;0),1,0)</f>
        <v>0</v>
      </c>
      <c r="CC879" s="58" t="str">
        <f aca="false">IF(AND(CB879&gt;=1),"通过","不通过")</f>
        <v>不通过</v>
      </c>
    </row>
    <row r="880" customFormat="false" ht="12.75" hidden="false" customHeight="false" outlineLevel="0" collapsed="false">
      <c r="A880" s="61" t="n">
        <v>871</v>
      </c>
      <c r="B880" s="61"/>
      <c r="C880" s="62"/>
      <c r="D880" s="62"/>
      <c r="E880" s="62"/>
      <c r="F880" s="67"/>
      <c r="G880" s="62"/>
      <c r="H880" s="62"/>
      <c r="I880" s="62"/>
      <c r="J880" s="62"/>
      <c r="K880" s="71"/>
      <c r="L880" s="62"/>
      <c r="M880" s="62"/>
      <c r="N880" s="62"/>
      <c r="O880" s="62"/>
      <c r="P880" s="62"/>
      <c r="Q880" s="7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58" t="str">
        <f aca="false">IF(AND(M880&gt;=N880),"通过","不通过")</f>
        <v>通过</v>
      </c>
      <c r="BK880" s="64" t="str">
        <f aca="false">IF(AND(AA880&gt;=AB880),"通过","不通过")</f>
        <v>通过</v>
      </c>
      <c r="BL880" s="58" t="str">
        <f aca="false">IF(AND(AO880&gt;=AP880),"通过","不通过")</f>
        <v>通过</v>
      </c>
      <c r="BM880" s="58" t="str">
        <f aca="false">IF(AND(BC880&gt;=BD880),"通过","不通过")</f>
        <v>通过</v>
      </c>
      <c r="BN880" s="59" t="n">
        <f aca="false">IF(AND(N880&gt;=1,K880&gt;0),1,0)</f>
        <v>0</v>
      </c>
      <c r="BO880" s="58" t="str">
        <f aca="false">IF(AND(BN880&gt;=1),"通过","不通过")</f>
        <v>不通过</v>
      </c>
      <c r="BP880" s="59" t="n">
        <f aca="false">IF(AND(P880&gt;=1,(H880+I880+J880)&gt;0),1,0)</f>
        <v>0</v>
      </c>
      <c r="BQ880" s="58" t="str">
        <f aca="false">IF(AND(BP880&gt;=1),"通过","不通过")</f>
        <v>不通过</v>
      </c>
      <c r="BR880" s="59" t="n">
        <f aca="false">IF(AND(AB880&gt;=1,Y880&gt;0),1,0)</f>
        <v>0</v>
      </c>
      <c r="BS880" s="58" t="str">
        <f aca="false">IF(AND(BR880&gt;=1),"通过","不通过")</f>
        <v>不通过</v>
      </c>
      <c r="BT880" s="59" t="n">
        <f aca="false">IF(AND(AD880&gt;=1,(V880+W880+X880)&gt;0),1,0)</f>
        <v>0</v>
      </c>
      <c r="BU880" s="58" t="str">
        <f aca="false">IF(AND(BT880&gt;=1),"通过","不通过")</f>
        <v>不通过</v>
      </c>
      <c r="BV880" s="65" t="n">
        <f aca="false">IF(AND(AP880&gt;=1,AM880&gt;0),1,0)</f>
        <v>0</v>
      </c>
      <c r="BW880" s="58" t="str">
        <f aca="false">IF(AND(BV880&gt;=1),"通过","不通过")</f>
        <v>不通过</v>
      </c>
      <c r="BX880" s="59" t="n">
        <f aca="false">IF(AND(AR880&gt;=1,(AJ880+AK880+AL880)&gt;0),1,0)</f>
        <v>0</v>
      </c>
      <c r="BY880" s="58" t="str">
        <f aca="false">IF(AND(BX880&gt;=1),"通过","不通过")</f>
        <v>不通过</v>
      </c>
      <c r="BZ880" s="59" t="n">
        <f aca="false">IF(AND(BD880&gt;=1,BA880&gt;0),1,0)</f>
        <v>0</v>
      </c>
      <c r="CA880" s="58" t="str">
        <f aca="false">IF(AND(BZ880&gt;=1),"通过","不通过")</f>
        <v>不通过</v>
      </c>
      <c r="CB880" s="59" t="n">
        <f aca="false">IF(AND(BG880&gt;=1,(AX880+AY880+AZ880)&gt;0),1,0)</f>
        <v>0</v>
      </c>
      <c r="CC880" s="58" t="str">
        <f aca="false">IF(AND(CB880&gt;=1),"通过","不通过")</f>
        <v>不通过</v>
      </c>
    </row>
    <row r="881" customFormat="false" ht="12.75" hidden="false" customHeight="false" outlineLevel="0" collapsed="false">
      <c r="A881" s="66" t="n">
        <v>872</v>
      </c>
      <c r="B881" s="61"/>
      <c r="C881" s="62"/>
      <c r="D881" s="62"/>
      <c r="E881" s="62"/>
      <c r="F881" s="67"/>
      <c r="G881" s="62"/>
      <c r="H881" s="62"/>
      <c r="I881" s="62"/>
      <c r="J881" s="62"/>
      <c r="K881" s="71"/>
      <c r="L881" s="62"/>
      <c r="M881" s="62"/>
      <c r="N881" s="62"/>
      <c r="O881" s="62"/>
      <c r="P881" s="62"/>
      <c r="Q881" s="7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58" t="str">
        <f aca="false">IF(AND(M881&gt;=N881),"通过","不通过")</f>
        <v>通过</v>
      </c>
      <c r="BK881" s="64" t="str">
        <f aca="false">IF(AND(AA881&gt;=AB881),"通过","不通过")</f>
        <v>通过</v>
      </c>
      <c r="BL881" s="58" t="str">
        <f aca="false">IF(AND(AO881&gt;=AP881),"通过","不通过")</f>
        <v>通过</v>
      </c>
      <c r="BM881" s="58" t="str">
        <f aca="false">IF(AND(BC881&gt;=BD881),"通过","不通过")</f>
        <v>通过</v>
      </c>
      <c r="BN881" s="59" t="n">
        <f aca="false">IF(AND(N881&gt;=1,K881&gt;0),1,0)</f>
        <v>0</v>
      </c>
      <c r="BO881" s="58" t="str">
        <f aca="false">IF(AND(BN881&gt;=1),"通过","不通过")</f>
        <v>不通过</v>
      </c>
      <c r="BP881" s="59" t="n">
        <f aca="false">IF(AND(P881&gt;=1,(H881+I881+J881)&gt;0),1,0)</f>
        <v>0</v>
      </c>
      <c r="BQ881" s="58" t="str">
        <f aca="false">IF(AND(BP881&gt;=1),"通过","不通过")</f>
        <v>不通过</v>
      </c>
      <c r="BR881" s="59" t="n">
        <f aca="false">IF(AND(AB881&gt;=1,Y881&gt;0),1,0)</f>
        <v>0</v>
      </c>
      <c r="BS881" s="58" t="str">
        <f aca="false">IF(AND(BR881&gt;=1),"通过","不通过")</f>
        <v>不通过</v>
      </c>
      <c r="BT881" s="59" t="n">
        <f aca="false">IF(AND(AD881&gt;=1,(V881+W881+X881)&gt;0),1,0)</f>
        <v>0</v>
      </c>
      <c r="BU881" s="58" t="str">
        <f aca="false">IF(AND(BT881&gt;=1),"通过","不通过")</f>
        <v>不通过</v>
      </c>
      <c r="BV881" s="65" t="n">
        <f aca="false">IF(AND(AP881&gt;=1,AM881&gt;0),1,0)</f>
        <v>0</v>
      </c>
      <c r="BW881" s="58" t="str">
        <f aca="false">IF(AND(BV881&gt;=1),"通过","不通过")</f>
        <v>不通过</v>
      </c>
      <c r="BX881" s="59" t="n">
        <f aca="false">IF(AND(AR881&gt;=1,(AJ881+AK881+AL881)&gt;0),1,0)</f>
        <v>0</v>
      </c>
      <c r="BY881" s="58" t="str">
        <f aca="false">IF(AND(BX881&gt;=1),"通过","不通过")</f>
        <v>不通过</v>
      </c>
      <c r="BZ881" s="59" t="n">
        <f aca="false">IF(AND(BD881&gt;=1,BA881&gt;0),1,0)</f>
        <v>0</v>
      </c>
      <c r="CA881" s="58" t="str">
        <f aca="false">IF(AND(BZ881&gt;=1),"通过","不通过")</f>
        <v>不通过</v>
      </c>
      <c r="CB881" s="59" t="n">
        <f aca="false">IF(AND(BG881&gt;=1,(AX881+AY881+AZ881)&gt;0),1,0)</f>
        <v>0</v>
      </c>
      <c r="CC881" s="58" t="str">
        <f aca="false">IF(AND(CB881&gt;=1),"通过","不通过")</f>
        <v>不通过</v>
      </c>
    </row>
    <row r="882" customFormat="false" ht="12.75" hidden="false" customHeight="false" outlineLevel="0" collapsed="false">
      <c r="A882" s="61" t="n">
        <v>873</v>
      </c>
      <c r="B882" s="61"/>
      <c r="C882" s="62"/>
      <c r="D882" s="62"/>
      <c r="E882" s="62"/>
      <c r="F882" s="67"/>
      <c r="G882" s="62"/>
      <c r="H882" s="62"/>
      <c r="I882" s="62"/>
      <c r="J882" s="62"/>
      <c r="K882" s="71"/>
      <c r="L882" s="62"/>
      <c r="M882" s="62"/>
      <c r="N882" s="62"/>
      <c r="O882" s="62"/>
      <c r="P882" s="62"/>
      <c r="Q882" s="7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58" t="str">
        <f aca="false">IF(AND(M882&gt;=N882),"通过","不通过")</f>
        <v>通过</v>
      </c>
      <c r="BK882" s="64" t="str">
        <f aca="false">IF(AND(AA882&gt;=AB882),"通过","不通过")</f>
        <v>通过</v>
      </c>
      <c r="BL882" s="58" t="str">
        <f aca="false">IF(AND(AO882&gt;=AP882),"通过","不通过")</f>
        <v>通过</v>
      </c>
      <c r="BM882" s="58" t="str">
        <f aca="false">IF(AND(BC882&gt;=BD882),"通过","不通过")</f>
        <v>通过</v>
      </c>
      <c r="BN882" s="59" t="n">
        <f aca="false">IF(AND(N882&gt;=1,K882&gt;0),1,0)</f>
        <v>0</v>
      </c>
      <c r="BO882" s="58" t="str">
        <f aca="false">IF(AND(BN882&gt;=1),"通过","不通过")</f>
        <v>不通过</v>
      </c>
      <c r="BP882" s="59" t="n">
        <f aca="false">IF(AND(P882&gt;=1,(H882+I882+J882)&gt;0),1,0)</f>
        <v>0</v>
      </c>
      <c r="BQ882" s="58" t="str">
        <f aca="false">IF(AND(BP882&gt;=1),"通过","不通过")</f>
        <v>不通过</v>
      </c>
      <c r="BR882" s="59" t="n">
        <f aca="false">IF(AND(AB882&gt;=1,Y882&gt;0),1,0)</f>
        <v>0</v>
      </c>
      <c r="BS882" s="58" t="str">
        <f aca="false">IF(AND(BR882&gt;=1),"通过","不通过")</f>
        <v>不通过</v>
      </c>
      <c r="BT882" s="59" t="n">
        <f aca="false">IF(AND(AD882&gt;=1,(V882+W882+X882)&gt;0),1,0)</f>
        <v>0</v>
      </c>
      <c r="BU882" s="58" t="str">
        <f aca="false">IF(AND(BT882&gt;=1),"通过","不通过")</f>
        <v>不通过</v>
      </c>
      <c r="BV882" s="65" t="n">
        <f aca="false">IF(AND(AP882&gt;=1,AM882&gt;0),1,0)</f>
        <v>0</v>
      </c>
      <c r="BW882" s="58" t="str">
        <f aca="false">IF(AND(BV882&gt;=1),"通过","不通过")</f>
        <v>不通过</v>
      </c>
      <c r="BX882" s="59" t="n">
        <f aca="false">IF(AND(AR882&gt;=1,(AJ882+AK882+AL882)&gt;0),1,0)</f>
        <v>0</v>
      </c>
      <c r="BY882" s="58" t="str">
        <f aca="false">IF(AND(BX882&gt;=1),"通过","不通过")</f>
        <v>不通过</v>
      </c>
      <c r="BZ882" s="59" t="n">
        <f aca="false">IF(AND(BD882&gt;=1,BA882&gt;0),1,0)</f>
        <v>0</v>
      </c>
      <c r="CA882" s="58" t="str">
        <f aca="false">IF(AND(BZ882&gt;=1),"通过","不通过")</f>
        <v>不通过</v>
      </c>
      <c r="CB882" s="59" t="n">
        <f aca="false">IF(AND(BG882&gt;=1,(AX882+AY882+AZ882)&gt;0),1,0)</f>
        <v>0</v>
      </c>
      <c r="CC882" s="58" t="str">
        <f aca="false">IF(AND(CB882&gt;=1),"通过","不通过")</f>
        <v>不通过</v>
      </c>
    </row>
    <row r="883" customFormat="false" ht="12.75" hidden="false" customHeight="false" outlineLevel="0" collapsed="false">
      <c r="A883" s="61" t="n">
        <v>874</v>
      </c>
      <c r="B883" s="61"/>
      <c r="C883" s="62"/>
      <c r="D883" s="62"/>
      <c r="E883" s="62"/>
      <c r="F883" s="67"/>
      <c r="G883" s="62"/>
      <c r="H883" s="62"/>
      <c r="I883" s="62"/>
      <c r="J883" s="62"/>
      <c r="K883" s="71"/>
      <c r="L883" s="62"/>
      <c r="M883" s="62"/>
      <c r="N883" s="62"/>
      <c r="O883" s="62"/>
      <c r="P883" s="62"/>
      <c r="Q883" s="7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58" t="str">
        <f aca="false">IF(AND(M883&gt;=N883),"通过","不通过")</f>
        <v>通过</v>
      </c>
      <c r="BK883" s="64" t="str">
        <f aca="false">IF(AND(AA883&gt;=AB883),"通过","不通过")</f>
        <v>通过</v>
      </c>
      <c r="BL883" s="58" t="str">
        <f aca="false">IF(AND(AO883&gt;=AP883),"通过","不通过")</f>
        <v>通过</v>
      </c>
      <c r="BM883" s="58" t="str">
        <f aca="false">IF(AND(BC883&gt;=BD883),"通过","不通过")</f>
        <v>通过</v>
      </c>
      <c r="BN883" s="59" t="n">
        <f aca="false">IF(AND(N883&gt;=1,K883&gt;0),1,0)</f>
        <v>0</v>
      </c>
      <c r="BO883" s="58" t="str">
        <f aca="false">IF(AND(BN883&gt;=1),"通过","不通过")</f>
        <v>不通过</v>
      </c>
      <c r="BP883" s="59" t="n">
        <f aca="false">IF(AND(P883&gt;=1,(H883+I883+J883)&gt;0),1,0)</f>
        <v>0</v>
      </c>
      <c r="BQ883" s="58" t="str">
        <f aca="false">IF(AND(BP883&gt;=1),"通过","不通过")</f>
        <v>不通过</v>
      </c>
      <c r="BR883" s="59" t="n">
        <f aca="false">IF(AND(AB883&gt;=1,Y883&gt;0),1,0)</f>
        <v>0</v>
      </c>
      <c r="BS883" s="58" t="str">
        <f aca="false">IF(AND(BR883&gt;=1),"通过","不通过")</f>
        <v>不通过</v>
      </c>
      <c r="BT883" s="59" t="n">
        <f aca="false">IF(AND(AD883&gt;=1,(V883+W883+X883)&gt;0),1,0)</f>
        <v>0</v>
      </c>
      <c r="BU883" s="58" t="str">
        <f aca="false">IF(AND(BT883&gt;=1),"通过","不通过")</f>
        <v>不通过</v>
      </c>
      <c r="BV883" s="65" t="n">
        <f aca="false">IF(AND(AP883&gt;=1,AM883&gt;0),1,0)</f>
        <v>0</v>
      </c>
      <c r="BW883" s="58" t="str">
        <f aca="false">IF(AND(BV883&gt;=1),"通过","不通过")</f>
        <v>不通过</v>
      </c>
      <c r="BX883" s="59" t="n">
        <f aca="false">IF(AND(AR883&gt;=1,(AJ883+AK883+AL883)&gt;0),1,0)</f>
        <v>0</v>
      </c>
      <c r="BY883" s="58" t="str">
        <f aca="false">IF(AND(BX883&gt;=1),"通过","不通过")</f>
        <v>不通过</v>
      </c>
      <c r="BZ883" s="59" t="n">
        <f aca="false">IF(AND(BD883&gt;=1,BA883&gt;0),1,0)</f>
        <v>0</v>
      </c>
      <c r="CA883" s="58" t="str">
        <f aca="false">IF(AND(BZ883&gt;=1),"通过","不通过")</f>
        <v>不通过</v>
      </c>
      <c r="CB883" s="59" t="n">
        <f aca="false">IF(AND(BG883&gt;=1,(AX883+AY883+AZ883)&gt;0),1,0)</f>
        <v>0</v>
      </c>
      <c r="CC883" s="58" t="str">
        <f aca="false">IF(AND(CB883&gt;=1),"通过","不通过")</f>
        <v>不通过</v>
      </c>
    </row>
    <row r="884" customFormat="false" ht="12.75" hidden="false" customHeight="false" outlineLevel="0" collapsed="false">
      <c r="A884" s="66" t="n">
        <v>875</v>
      </c>
      <c r="B884" s="61"/>
      <c r="C884" s="62"/>
      <c r="D884" s="62"/>
      <c r="E884" s="62"/>
      <c r="F884" s="67"/>
      <c r="G884" s="62"/>
      <c r="H884" s="62"/>
      <c r="I884" s="62"/>
      <c r="J884" s="62"/>
      <c r="K884" s="71"/>
      <c r="L884" s="62"/>
      <c r="M884" s="62"/>
      <c r="N884" s="62"/>
      <c r="O884" s="62"/>
      <c r="P884" s="62"/>
      <c r="Q884" s="7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58" t="str">
        <f aca="false">IF(AND(M884&gt;=N884),"通过","不通过")</f>
        <v>通过</v>
      </c>
      <c r="BK884" s="64" t="str">
        <f aca="false">IF(AND(AA884&gt;=AB884),"通过","不通过")</f>
        <v>通过</v>
      </c>
      <c r="BL884" s="58" t="str">
        <f aca="false">IF(AND(AO884&gt;=AP884),"通过","不通过")</f>
        <v>通过</v>
      </c>
      <c r="BM884" s="58" t="str">
        <f aca="false">IF(AND(BC884&gt;=BD884),"通过","不通过")</f>
        <v>通过</v>
      </c>
      <c r="BN884" s="59" t="n">
        <f aca="false">IF(AND(N884&gt;=1,K884&gt;0),1,0)</f>
        <v>0</v>
      </c>
      <c r="BO884" s="58" t="str">
        <f aca="false">IF(AND(BN884&gt;=1),"通过","不通过")</f>
        <v>不通过</v>
      </c>
      <c r="BP884" s="59" t="n">
        <f aca="false">IF(AND(P884&gt;=1,(H884+I884+J884)&gt;0),1,0)</f>
        <v>0</v>
      </c>
      <c r="BQ884" s="58" t="str">
        <f aca="false">IF(AND(BP884&gt;=1),"通过","不通过")</f>
        <v>不通过</v>
      </c>
      <c r="BR884" s="59" t="n">
        <f aca="false">IF(AND(AB884&gt;=1,Y884&gt;0),1,0)</f>
        <v>0</v>
      </c>
      <c r="BS884" s="58" t="str">
        <f aca="false">IF(AND(BR884&gt;=1),"通过","不通过")</f>
        <v>不通过</v>
      </c>
      <c r="BT884" s="59" t="n">
        <f aca="false">IF(AND(AD884&gt;=1,(V884+W884+X884)&gt;0),1,0)</f>
        <v>0</v>
      </c>
      <c r="BU884" s="58" t="str">
        <f aca="false">IF(AND(BT884&gt;=1),"通过","不通过")</f>
        <v>不通过</v>
      </c>
      <c r="BV884" s="65" t="n">
        <f aca="false">IF(AND(AP884&gt;=1,AM884&gt;0),1,0)</f>
        <v>0</v>
      </c>
      <c r="BW884" s="58" t="str">
        <f aca="false">IF(AND(BV884&gt;=1),"通过","不通过")</f>
        <v>不通过</v>
      </c>
      <c r="BX884" s="59" t="n">
        <f aca="false">IF(AND(AR884&gt;=1,(AJ884+AK884+AL884)&gt;0),1,0)</f>
        <v>0</v>
      </c>
      <c r="BY884" s="58" t="str">
        <f aca="false">IF(AND(BX884&gt;=1),"通过","不通过")</f>
        <v>不通过</v>
      </c>
      <c r="BZ884" s="59" t="n">
        <f aca="false">IF(AND(BD884&gt;=1,BA884&gt;0),1,0)</f>
        <v>0</v>
      </c>
      <c r="CA884" s="58" t="str">
        <f aca="false">IF(AND(BZ884&gt;=1),"通过","不通过")</f>
        <v>不通过</v>
      </c>
      <c r="CB884" s="59" t="n">
        <f aca="false">IF(AND(BG884&gt;=1,(AX884+AY884+AZ884)&gt;0),1,0)</f>
        <v>0</v>
      </c>
      <c r="CC884" s="58" t="str">
        <f aca="false">IF(AND(CB884&gt;=1),"通过","不通过")</f>
        <v>不通过</v>
      </c>
    </row>
    <row r="885" customFormat="false" ht="12.75" hidden="false" customHeight="false" outlineLevel="0" collapsed="false">
      <c r="A885" s="61" t="n">
        <v>876</v>
      </c>
      <c r="B885" s="61"/>
      <c r="C885" s="62"/>
      <c r="D885" s="62"/>
      <c r="E885" s="62"/>
      <c r="F885" s="67"/>
      <c r="G885" s="62"/>
      <c r="H885" s="62"/>
      <c r="I885" s="62"/>
      <c r="J885" s="62"/>
      <c r="K885" s="71"/>
      <c r="L885" s="62"/>
      <c r="M885" s="62"/>
      <c r="N885" s="62"/>
      <c r="O885" s="62"/>
      <c r="P885" s="62"/>
      <c r="Q885" s="7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58" t="str">
        <f aca="false">IF(AND(M885&gt;=N885),"通过","不通过")</f>
        <v>通过</v>
      </c>
      <c r="BK885" s="64" t="str">
        <f aca="false">IF(AND(AA885&gt;=AB885),"通过","不通过")</f>
        <v>通过</v>
      </c>
      <c r="BL885" s="58" t="str">
        <f aca="false">IF(AND(AO885&gt;=AP885),"通过","不通过")</f>
        <v>通过</v>
      </c>
      <c r="BM885" s="58" t="str">
        <f aca="false">IF(AND(BC885&gt;=BD885),"通过","不通过")</f>
        <v>通过</v>
      </c>
      <c r="BN885" s="59" t="n">
        <f aca="false">IF(AND(N885&gt;=1,K885&gt;0),1,0)</f>
        <v>0</v>
      </c>
      <c r="BO885" s="58" t="str">
        <f aca="false">IF(AND(BN885&gt;=1),"通过","不通过")</f>
        <v>不通过</v>
      </c>
      <c r="BP885" s="59" t="n">
        <f aca="false">IF(AND(P885&gt;=1,(H885+I885+J885)&gt;0),1,0)</f>
        <v>0</v>
      </c>
      <c r="BQ885" s="58" t="str">
        <f aca="false">IF(AND(BP885&gt;=1),"通过","不通过")</f>
        <v>不通过</v>
      </c>
      <c r="BR885" s="59" t="n">
        <f aca="false">IF(AND(AB885&gt;=1,Y885&gt;0),1,0)</f>
        <v>0</v>
      </c>
      <c r="BS885" s="58" t="str">
        <f aca="false">IF(AND(BR885&gt;=1),"通过","不通过")</f>
        <v>不通过</v>
      </c>
      <c r="BT885" s="59" t="n">
        <f aca="false">IF(AND(AD885&gt;=1,(V885+W885+X885)&gt;0),1,0)</f>
        <v>0</v>
      </c>
      <c r="BU885" s="58" t="str">
        <f aca="false">IF(AND(BT885&gt;=1),"通过","不通过")</f>
        <v>不通过</v>
      </c>
      <c r="BV885" s="65" t="n">
        <f aca="false">IF(AND(AP885&gt;=1,AM885&gt;0),1,0)</f>
        <v>0</v>
      </c>
      <c r="BW885" s="58" t="str">
        <f aca="false">IF(AND(BV885&gt;=1),"通过","不通过")</f>
        <v>不通过</v>
      </c>
      <c r="BX885" s="59" t="n">
        <f aca="false">IF(AND(AR885&gt;=1,(AJ885+AK885+AL885)&gt;0),1,0)</f>
        <v>0</v>
      </c>
      <c r="BY885" s="58" t="str">
        <f aca="false">IF(AND(BX885&gt;=1),"通过","不通过")</f>
        <v>不通过</v>
      </c>
      <c r="BZ885" s="59" t="n">
        <f aca="false">IF(AND(BD885&gt;=1,BA885&gt;0),1,0)</f>
        <v>0</v>
      </c>
      <c r="CA885" s="58" t="str">
        <f aca="false">IF(AND(BZ885&gt;=1),"通过","不通过")</f>
        <v>不通过</v>
      </c>
      <c r="CB885" s="59" t="n">
        <f aca="false">IF(AND(BG885&gt;=1,(AX885+AY885+AZ885)&gt;0),1,0)</f>
        <v>0</v>
      </c>
      <c r="CC885" s="58" t="str">
        <f aca="false">IF(AND(CB885&gt;=1),"通过","不通过")</f>
        <v>不通过</v>
      </c>
    </row>
    <row r="886" customFormat="false" ht="12.75" hidden="false" customHeight="false" outlineLevel="0" collapsed="false">
      <c r="A886" s="61" t="n">
        <v>877</v>
      </c>
      <c r="B886" s="61"/>
      <c r="C886" s="62"/>
      <c r="D886" s="62"/>
      <c r="E886" s="62"/>
      <c r="F886" s="67"/>
      <c r="G886" s="62"/>
      <c r="H886" s="62"/>
      <c r="I886" s="62"/>
      <c r="J886" s="62"/>
      <c r="K886" s="71"/>
      <c r="L886" s="62"/>
      <c r="M886" s="62"/>
      <c r="N886" s="62"/>
      <c r="O886" s="62"/>
      <c r="P886" s="62"/>
      <c r="Q886" s="7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58" t="str">
        <f aca="false">IF(AND(M886&gt;=N886),"通过","不通过")</f>
        <v>通过</v>
      </c>
      <c r="BK886" s="64" t="str">
        <f aca="false">IF(AND(AA886&gt;=AB886),"通过","不通过")</f>
        <v>通过</v>
      </c>
      <c r="BL886" s="58" t="str">
        <f aca="false">IF(AND(AO886&gt;=AP886),"通过","不通过")</f>
        <v>通过</v>
      </c>
      <c r="BM886" s="58" t="str">
        <f aca="false">IF(AND(BC886&gt;=BD886),"通过","不通过")</f>
        <v>通过</v>
      </c>
      <c r="BN886" s="59" t="n">
        <f aca="false">IF(AND(N886&gt;=1,K886&gt;0),1,0)</f>
        <v>0</v>
      </c>
      <c r="BO886" s="58" t="str">
        <f aca="false">IF(AND(BN886&gt;=1),"通过","不通过")</f>
        <v>不通过</v>
      </c>
      <c r="BP886" s="59" t="n">
        <f aca="false">IF(AND(P886&gt;=1,(H886+I886+J886)&gt;0),1,0)</f>
        <v>0</v>
      </c>
      <c r="BQ886" s="58" t="str">
        <f aca="false">IF(AND(BP886&gt;=1),"通过","不通过")</f>
        <v>不通过</v>
      </c>
      <c r="BR886" s="59" t="n">
        <f aca="false">IF(AND(AB886&gt;=1,Y886&gt;0),1,0)</f>
        <v>0</v>
      </c>
      <c r="BS886" s="58" t="str">
        <f aca="false">IF(AND(BR886&gt;=1),"通过","不通过")</f>
        <v>不通过</v>
      </c>
      <c r="BT886" s="59" t="n">
        <f aca="false">IF(AND(AD886&gt;=1,(V886+W886+X886)&gt;0),1,0)</f>
        <v>0</v>
      </c>
      <c r="BU886" s="58" t="str">
        <f aca="false">IF(AND(BT886&gt;=1),"通过","不通过")</f>
        <v>不通过</v>
      </c>
      <c r="BV886" s="65" t="n">
        <f aca="false">IF(AND(AP886&gt;=1,AM886&gt;0),1,0)</f>
        <v>0</v>
      </c>
      <c r="BW886" s="58" t="str">
        <f aca="false">IF(AND(BV886&gt;=1),"通过","不通过")</f>
        <v>不通过</v>
      </c>
      <c r="BX886" s="59" t="n">
        <f aca="false">IF(AND(AR886&gt;=1,(AJ886+AK886+AL886)&gt;0),1,0)</f>
        <v>0</v>
      </c>
      <c r="BY886" s="58" t="str">
        <f aca="false">IF(AND(BX886&gt;=1),"通过","不通过")</f>
        <v>不通过</v>
      </c>
      <c r="BZ886" s="59" t="n">
        <f aca="false">IF(AND(BD886&gt;=1,BA886&gt;0),1,0)</f>
        <v>0</v>
      </c>
      <c r="CA886" s="58" t="str">
        <f aca="false">IF(AND(BZ886&gt;=1),"通过","不通过")</f>
        <v>不通过</v>
      </c>
      <c r="CB886" s="59" t="n">
        <f aca="false">IF(AND(BG886&gt;=1,(AX886+AY886+AZ886)&gt;0),1,0)</f>
        <v>0</v>
      </c>
      <c r="CC886" s="58" t="str">
        <f aca="false">IF(AND(CB886&gt;=1),"通过","不通过")</f>
        <v>不通过</v>
      </c>
    </row>
    <row r="887" customFormat="false" ht="12.75" hidden="false" customHeight="false" outlineLevel="0" collapsed="false">
      <c r="A887" s="66" t="n">
        <v>878</v>
      </c>
      <c r="B887" s="61"/>
      <c r="C887" s="62"/>
      <c r="D887" s="62"/>
      <c r="E887" s="62"/>
      <c r="F887" s="67"/>
      <c r="G887" s="62"/>
      <c r="H887" s="62"/>
      <c r="I887" s="62"/>
      <c r="J887" s="62"/>
      <c r="K887" s="71"/>
      <c r="L887" s="62"/>
      <c r="M887" s="62"/>
      <c r="N887" s="62"/>
      <c r="O887" s="62"/>
      <c r="P887" s="62"/>
      <c r="Q887" s="7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58" t="str">
        <f aca="false">IF(AND(M887&gt;=N887),"通过","不通过")</f>
        <v>通过</v>
      </c>
      <c r="BK887" s="64" t="str">
        <f aca="false">IF(AND(AA887&gt;=AB887),"通过","不通过")</f>
        <v>通过</v>
      </c>
      <c r="BL887" s="58" t="str">
        <f aca="false">IF(AND(AO887&gt;=AP887),"通过","不通过")</f>
        <v>通过</v>
      </c>
      <c r="BM887" s="58" t="str">
        <f aca="false">IF(AND(BC887&gt;=BD887),"通过","不通过")</f>
        <v>通过</v>
      </c>
      <c r="BN887" s="59" t="n">
        <f aca="false">IF(AND(N887&gt;=1,K887&gt;0),1,0)</f>
        <v>0</v>
      </c>
      <c r="BO887" s="58" t="str">
        <f aca="false">IF(AND(BN887&gt;=1),"通过","不通过")</f>
        <v>不通过</v>
      </c>
      <c r="BP887" s="59" t="n">
        <f aca="false">IF(AND(P887&gt;=1,(H887+I887+J887)&gt;0),1,0)</f>
        <v>0</v>
      </c>
      <c r="BQ887" s="58" t="str">
        <f aca="false">IF(AND(BP887&gt;=1),"通过","不通过")</f>
        <v>不通过</v>
      </c>
      <c r="BR887" s="59" t="n">
        <f aca="false">IF(AND(AB887&gt;=1,Y887&gt;0),1,0)</f>
        <v>0</v>
      </c>
      <c r="BS887" s="58" t="str">
        <f aca="false">IF(AND(BR887&gt;=1),"通过","不通过")</f>
        <v>不通过</v>
      </c>
      <c r="BT887" s="59" t="n">
        <f aca="false">IF(AND(AD887&gt;=1,(V887+W887+X887)&gt;0),1,0)</f>
        <v>0</v>
      </c>
      <c r="BU887" s="58" t="str">
        <f aca="false">IF(AND(BT887&gt;=1),"通过","不通过")</f>
        <v>不通过</v>
      </c>
      <c r="BV887" s="65" t="n">
        <f aca="false">IF(AND(AP887&gt;=1,AM887&gt;0),1,0)</f>
        <v>0</v>
      </c>
      <c r="BW887" s="58" t="str">
        <f aca="false">IF(AND(BV887&gt;=1),"通过","不通过")</f>
        <v>不通过</v>
      </c>
      <c r="BX887" s="59" t="n">
        <f aca="false">IF(AND(AR887&gt;=1,(AJ887+AK887+AL887)&gt;0),1,0)</f>
        <v>0</v>
      </c>
      <c r="BY887" s="58" t="str">
        <f aca="false">IF(AND(BX887&gt;=1),"通过","不通过")</f>
        <v>不通过</v>
      </c>
      <c r="BZ887" s="59" t="n">
        <f aca="false">IF(AND(BD887&gt;=1,BA887&gt;0),1,0)</f>
        <v>0</v>
      </c>
      <c r="CA887" s="58" t="str">
        <f aca="false">IF(AND(BZ887&gt;=1),"通过","不通过")</f>
        <v>不通过</v>
      </c>
      <c r="CB887" s="59" t="n">
        <f aca="false">IF(AND(BG887&gt;=1,(AX887+AY887+AZ887)&gt;0),1,0)</f>
        <v>0</v>
      </c>
      <c r="CC887" s="58" t="str">
        <f aca="false">IF(AND(CB887&gt;=1),"通过","不通过")</f>
        <v>不通过</v>
      </c>
    </row>
    <row r="888" customFormat="false" ht="12.75" hidden="false" customHeight="false" outlineLevel="0" collapsed="false">
      <c r="A888" s="61" t="n">
        <v>879</v>
      </c>
      <c r="B888" s="61"/>
      <c r="C888" s="62"/>
      <c r="D888" s="62"/>
      <c r="E888" s="62"/>
      <c r="F888" s="67"/>
      <c r="G888" s="62"/>
      <c r="H888" s="62"/>
      <c r="I888" s="62"/>
      <c r="J888" s="62"/>
      <c r="K888" s="71"/>
      <c r="L888" s="62"/>
      <c r="M888" s="62"/>
      <c r="N888" s="62"/>
      <c r="O888" s="62"/>
      <c r="P888" s="62"/>
      <c r="Q888" s="7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58" t="str">
        <f aca="false">IF(AND(M888&gt;=N888),"通过","不通过")</f>
        <v>通过</v>
      </c>
      <c r="BK888" s="64" t="str">
        <f aca="false">IF(AND(AA888&gt;=AB888),"通过","不通过")</f>
        <v>通过</v>
      </c>
      <c r="BL888" s="58" t="str">
        <f aca="false">IF(AND(AO888&gt;=AP888),"通过","不通过")</f>
        <v>通过</v>
      </c>
      <c r="BM888" s="58" t="str">
        <f aca="false">IF(AND(BC888&gt;=BD888),"通过","不通过")</f>
        <v>通过</v>
      </c>
      <c r="BN888" s="59" t="n">
        <f aca="false">IF(AND(N888&gt;=1,K888&gt;0),1,0)</f>
        <v>0</v>
      </c>
      <c r="BO888" s="58" t="str">
        <f aca="false">IF(AND(BN888&gt;=1),"通过","不通过")</f>
        <v>不通过</v>
      </c>
      <c r="BP888" s="59" t="n">
        <f aca="false">IF(AND(P888&gt;=1,(H888+I888+J888)&gt;0),1,0)</f>
        <v>0</v>
      </c>
      <c r="BQ888" s="58" t="str">
        <f aca="false">IF(AND(BP888&gt;=1),"通过","不通过")</f>
        <v>不通过</v>
      </c>
      <c r="BR888" s="59" t="n">
        <f aca="false">IF(AND(AB888&gt;=1,Y888&gt;0),1,0)</f>
        <v>0</v>
      </c>
      <c r="BS888" s="58" t="str">
        <f aca="false">IF(AND(BR888&gt;=1),"通过","不通过")</f>
        <v>不通过</v>
      </c>
      <c r="BT888" s="59" t="n">
        <f aca="false">IF(AND(AD888&gt;=1,(V888+W888+X888)&gt;0),1,0)</f>
        <v>0</v>
      </c>
      <c r="BU888" s="58" t="str">
        <f aca="false">IF(AND(BT888&gt;=1),"通过","不通过")</f>
        <v>不通过</v>
      </c>
      <c r="BV888" s="65" t="n">
        <f aca="false">IF(AND(AP888&gt;=1,AM888&gt;0),1,0)</f>
        <v>0</v>
      </c>
      <c r="BW888" s="58" t="str">
        <f aca="false">IF(AND(BV888&gt;=1),"通过","不通过")</f>
        <v>不通过</v>
      </c>
      <c r="BX888" s="59" t="n">
        <f aca="false">IF(AND(AR888&gt;=1,(AJ888+AK888+AL888)&gt;0),1,0)</f>
        <v>0</v>
      </c>
      <c r="BY888" s="58" t="str">
        <f aca="false">IF(AND(BX888&gt;=1),"通过","不通过")</f>
        <v>不通过</v>
      </c>
      <c r="BZ888" s="59" t="n">
        <f aca="false">IF(AND(BD888&gt;=1,BA888&gt;0),1,0)</f>
        <v>0</v>
      </c>
      <c r="CA888" s="58" t="str">
        <f aca="false">IF(AND(BZ888&gt;=1),"通过","不通过")</f>
        <v>不通过</v>
      </c>
      <c r="CB888" s="59" t="n">
        <f aca="false">IF(AND(BG888&gt;=1,(AX888+AY888+AZ888)&gt;0),1,0)</f>
        <v>0</v>
      </c>
      <c r="CC888" s="58" t="str">
        <f aca="false">IF(AND(CB888&gt;=1),"通过","不通过")</f>
        <v>不通过</v>
      </c>
    </row>
    <row r="889" customFormat="false" ht="12.75" hidden="false" customHeight="false" outlineLevel="0" collapsed="false">
      <c r="A889" s="61" t="n">
        <v>880</v>
      </c>
      <c r="B889" s="61"/>
      <c r="C889" s="62"/>
      <c r="D889" s="62"/>
      <c r="E889" s="62"/>
      <c r="F889" s="67"/>
      <c r="G889" s="62"/>
      <c r="H889" s="62"/>
      <c r="I889" s="62"/>
      <c r="J889" s="62"/>
      <c r="K889" s="71"/>
      <c r="L889" s="62"/>
      <c r="M889" s="62"/>
      <c r="N889" s="62"/>
      <c r="O889" s="62"/>
      <c r="P889" s="62"/>
      <c r="Q889" s="7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58" t="str">
        <f aca="false">IF(AND(M889&gt;=N889),"通过","不通过")</f>
        <v>通过</v>
      </c>
      <c r="BK889" s="64" t="str">
        <f aca="false">IF(AND(AA889&gt;=AB889),"通过","不通过")</f>
        <v>通过</v>
      </c>
      <c r="BL889" s="58" t="str">
        <f aca="false">IF(AND(AO889&gt;=AP889),"通过","不通过")</f>
        <v>通过</v>
      </c>
      <c r="BM889" s="58" t="str">
        <f aca="false">IF(AND(BC889&gt;=BD889),"通过","不通过")</f>
        <v>通过</v>
      </c>
      <c r="BN889" s="59" t="n">
        <f aca="false">IF(AND(N889&gt;=1,K889&gt;0),1,0)</f>
        <v>0</v>
      </c>
      <c r="BO889" s="58" t="str">
        <f aca="false">IF(AND(BN889&gt;=1),"通过","不通过")</f>
        <v>不通过</v>
      </c>
      <c r="BP889" s="59" t="n">
        <f aca="false">IF(AND(P889&gt;=1,(H889+I889+J889)&gt;0),1,0)</f>
        <v>0</v>
      </c>
      <c r="BQ889" s="58" t="str">
        <f aca="false">IF(AND(BP889&gt;=1),"通过","不通过")</f>
        <v>不通过</v>
      </c>
      <c r="BR889" s="59" t="n">
        <f aca="false">IF(AND(AB889&gt;=1,Y889&gt;0),1,0)</f>
        <v>0</v>
      </c>
      <c r="BS889" s="58" t="str">
        <f aca="false">IF(AND(BR889&gt;=1),"通过","不通过")</f>
        <v>不通过</v>
      </c>
      <c r="BT889" s="59" t="n">
        <f aca="false">IF(AND(AD889&gt;=1,(V889+W889+X889)&gt;0),1,0)</f>
        <v>0</v>
      </c>
      <c r="BU889" s="58" t="str">
        <f aca="false">IF(AND(BT889&gt;=1),"通过","不通过")</f>
        <v>不通过</v>
      </c>
      <c r="BV889" s="65" t="n">
        <f aca="false">IF(AND(AP889&gt;=1,AM889&gt;0),1,0)</f>
        <v>0</v>
      </c>
      <c r="BW889" s="58" t="str">
        <f aca="false">IF(AND(BV889&gt;=1),"通过","不通过")</f>
        <v>不通过</v>
      </c>
      <c r="BX889" s="59" t="n">
        <f aca="false">IF(AND(AR889&gt;=1,(AJ889+AK889+AL889)&gt;0),1,0)</f>
        <v>0</v>
      </c>
      <c r="BY889" s="58" t="str">
        <f aca="false">IF(AND(BX889&gt;=1),"通过","不通过")</f>
        <v>不通过</v>
      </c>
      <c r="BZ889" s="59" t="n">
        <f aca="false">IF(AND(BD889&gt;=1,BA889&gt;0),1,0)</f>
        <v>0</v>
      </c>
      <c r="CA889" s="58" t="str">
        <f aca="false">IF(AND(BZ889&gt;=1),"通过","不通过")</f>
        <v>不通过</v>
      </c>
      <c r="CB889" s="59" t="n">
        <f aca="false">IF(AND(BG889&gt;=1,(AX889+AY889+AZ889)&gt;0),1,0)</f>
        <v>0</v>
      </c>
      <c r="CC889" s="58" t="str">
        <f aca="false">IF(AND(CB889&gt;=1),"通过","不通过")</f>
        <v>不通过</v>
      </c>
    </row>
    <row r="890" customFormat="false" ht="12.75" hidden="false" customHeight="false" outlineLevel="0" collapsed="false">
      <c r="A890" s="66" t="n">
        <v>881</v>
      </c>
      <c r="B890" s="61"/>
      <c r="C890" s="62"/>
      <c r="D890" s="62"/>
      <c r="E890" s="62"/>
      <c r="F890" s="67"/>
      <c r="G890" s="62"/>
      <c r="H890" s="62"/>
      <c r="I890" s="62"/>
      <c r="J890" s="62"/>
      <c r="K890" s="71"/>
      <c r="L890" s="62"/>
      <c r="M890" s="62"/>
      <c r="N890" s="62"/>
      <c r="O890" s="62"/>
      <c r="P890" s="62"/>
      <c r="Q890" s="7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58" t="str">
        <f aca="false">IF(AND(M890&gt;=N890),"通过","不通过")</f>
        <v>通过</v>
      </c>
      <c r="BK890" s="64" t="str">
        <f aca="false">IF(AND(AA890&gt;=AB890),"通过","不通过")</f>
        <v>通过</v>
      </c>
      <c r="BL890" s="58" t="str">
        <f aca="false">IF(AND(AO890&gt;=AP890),"通过","不通过")</f>
        <v>通过</v>
      </c>
      <c r="BM890" s="58" t="str">
        <f aca="false">IF(AND(BC890&gt;=BD890),"通过","不通过")</f>
        <v>通过</v>
      </c>
      <c r="BN890" s="59" t="n">
        <f aca="false">IF(AND(N890&gt;=1,K890&gt;0),1,0)</f>
        <v>0</v>
      </c>
      <c r="BO890" s="58" t="str">
        <f aca="false">IF(AND(BN890&gt;=1),"通过","不通过")</f>
        <v>不通过</v>
      </c>
      <c r="BP890" s="59" t="n">
        <f aca="false">IF(AND(P890&gt;=1,(H890+I890+J890)&gt;0),1,0)</f>
        <v>0</v>
      </c>
      <c r="BQ890" s="58" t="str">
        <f aca="false">IF(AND(BP890&gt;=1),"通过","不通过")</f>
        <v>不通过</v>
      </c>
      <c r="BR890" s="59" t="n">
        <f aca="false">IF(AND(AB890&gt;=1,Y890&gt;0),1,0)</f>
        <v>0</v>
      </c>
      <c r="BS890" s="58" t="str">
        <f aca="false">IF(AND(BR890&gt;=1),"通过","不通过")</f>
        <v>不通过</v>
      </c>
      <c r="BT890" s="59" t="n">
        <f aca="false">IF(AND(AD890&gt;=1,(V890+W890+X890)&gt;0),1,0)</f>
        <v>0</v>
      </c>
      <c r="BU890" s="58" t="str">
        <f aca="false">IF(AND(BT890&gt;=1),"通过","不通过")</f>
        <v>不通过</v>
      </c>
      <c r="BV890" s="65" t="n">
        <f aca="false">IF(AND(AP890&gt;=1,AM890&gt;0),1,0)</f>
        <v>0</v>
      </c>
      <c r="BW890" s="58" t="str">
        <f aca="false">IF(AND(BV890&gt;=1),"通过","不通过")</f>
        <v>不通过</v>
      </c>
      <c r="BX890" s="59" t="n">
        <f aca="false">IF(AND(AR890&gt;=1,(AJ890+AK890+AL890)&gt;0),1,0)</f>
        <v>0</v>
      </c>
      <c r="BY890" s="58" t="str">
        <f aca="false">IF(AND(BX890&gt;=1),"通过","不通过")</f>
        <v>不通过</v>
      </c>
      <c r="BZ890" s="59" t="n">
        <f aca="false">IF(AND(BD890&gt;=1,BA890&gt;0),1,0)</f>
        <v>0</v>
      </c>
      <c r="CA890" s="58" t="str">
        <f aca="false">IF(AND(BZ890&gt;=1),"通过","不通过")</f>
        <v>不通过</v>
      </c>
      <c r="CB890" s="59" t="n">
        <f aca="false">IF(AND(BG890&gt;=1,(AX890+AY890+AZ890)&gt;0),1,0)</f>
        <v>0</v>
      </c>
      <c r="CC890" s="58" t="str">
        <f aca="false">IF(AND(CB890&gt;=1),"通过","不通过")</f>
        <v>不通过</v>
      </c>
    </row>
    <row r="891" customFormat="false" ht="12.75" hidden="false" customHeight="false" outlineLevel="0" collapsed="false">
      <c r="A891" s="61" t="n">
        <v>882</v>
      </c>
      <c r="B891" s="61"/>
      <c r="C891" s="62"/>
      <c r="D891" s="62"/>
      <c r="E891" s="62"/>
      <c r="F891" s="67"/>
      <c r="G891" s="62"/>
      <c r="H891" s="62"/>
      <c r="I891" s="62"/>
      <c r="J891" s="62"/>
      <c r="K891" s="71"/>
      <c r="L891" s="62"/>
      <c r="M891" s="62"/>
      <c r="N891" s="62"/>
      <c r="O891" s="62"/>
      <c r="P891" s="62"/>
      <c r="Q891" s="7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58" t="str">
        <f aca="false">IF(AND(M891&gt;=N891),"通过","不通过")</f>
        <v>通过</v>
      </c>
      <c r="BK891" s="64" t="str">
        <f aca="false">IF(AND(AA891&gt;=AB891),"通过","不通过")</f>
        <v>通过</v>
      </c>
      <c r="BL891" s="58" t="str">
        <f aca="false">IF(AND(AO891&gt;=AP891),"通过","不通过")</f>
        <v>通过</v>
      </c>
      <c r="BM891" s="58" t="str">
        <f aca="false">IF(AND(BC891&gt;=BD891),"通过","不通过")</f>
        <v>通过</v>
      </c>
      <c r="BN891" s="59" t="n">
        <f aca="false">IF(AND(N891&gt;=1,K891&gt;0),1,0)</f>
        <v>0</v>
      </c>
      <c r="BO891" s="58" t="str">
        <f aca="false">IF(AND(BN891&gt;=1),"通过","不通过")</f>
        <v>不通过</v>
      </c>
      <c r="BP891" s="59" t="n">
        <f aca="false">IF(AND(P891&gt;=1,(H891+I891+J891)&gt;0),1,0)</f>
        <v>0</v>
      </c>
      <c r="BQ891" s="58" t="str">
        <f aca="false">IF(AND(BP891&gt;=1),"通过","不通过")</f>
        <v>不通过</v>
      </c>
      <c r="BR891" s="59" t="n">
        <f aca="false">IF(AND(AB891&gt;=1,Y891&gt;0),1,0)</f>
        <v>0</v>
      </c>
      <c r="BS891" s="58" t="str">
        <f aca="false">IF(AND(BR891&gt;=1),"通过","不通过")</f>
        <v>不通过</v>
      </c>
      <c r="BT891" s="59" t="n">
        <f aca="false">IF(AND(AD891&gt;=1,(V891+W891+X891)&gt;0),1,0)</f>
        <v>0</v>
      </c>
      <c r="BU891" s="58" t="str">
        <f aca="false">IF(AND(BT891&gt;=1),"通过","不通过")</f>
        <v>不通过</v>
      </c>
      <c r="BV891" s="65" t="n">
        <f aca="false">IF(AND(AP891&gt;=1,AM891&gt;0),1,0)</f>
        <v>0</v>
      </c>
      <c r="BW891" s="58" t="str">
        <f aca="false">IF(AND(BV891&gt;=1),"通过","不通过")</f>
        <v>不通过</v>
      </c>
      <c r="BX891" s="59" t="n">
        <f aca="false">IF(AND(AR891&gt;=1,(AJ891+AK891+AL891)&gt;0),1,0)</f>
        <v>0</v>
      </c>
      <c r="BY891" s="58" t="str">
        <f aca="false">IF(AND(BX891&gt;=1),"通过","不通过")</f>
        <v>不通过</v>
      </c>
      <c r="BZ891" s="59" t="n">
        <f aca="false">IF(AND(BD891&gt;=1,BA891&gt;0),1,0)</f>
        <v>0</v>
      </c>
      <c r="CA891" s="58" t="str">
        <f aca="false">IF(AND(BZ891&gt;=1),"通过","不通过")</f>
        <v>不通过</v>
      </c>
      <c r="CB891" s="59" t="n">
        <f aca="false">IF(AND(BG891&gt;=1,(AX891+AY891+AZ891)&gt;0),1,0)</f>
        <v>0</v>
      </c>
      <c r="CC891" s="58" t="str">
        <f aca="false">IF(AND(CB891&gt;=1),"通过","不通过")</f>
        <v>不通过</v>
      </c>
    </row>
    <row r="892" customFormat="false" ht="12.75" hidden="false" customHeight="false" outlineLevel="0" collapsed="false">
      <c r="A892" s="61" t="n">
        <v>883</v>
      </c>
      <c r="B892" s="61"/>
      <c r="C892" s="62"/>
      <c r="D892" s="62"/>
      <c r="E892" s="62"/>
      <c r="F892" s="67"/>
      <c r="G892" s="62"/>
      <c r="H892" s="62"/>
      <c r="I892" s="62"/>
      <c r="J892" s="62"/>
      <c r="K892" s="71"/>
      <c r="L892" s="62"/>
      <c r="M892" s="62"/>
      <c r="N892" s="62"/>
      <c r="O892" s="62"/>
      <c r="P892" s="62"/>
      <c r="Q892" s="7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58" t="str">
        <f aca="false">IF(AND(M892&gt;=N892),"通过","不通过")</f>
        <v>通过</v>
      </c>
      <c r="BK892" s="64" t="str">
        <f aca="false">IF(AND(AA892&gt;=AB892),"通过","不通过")</f>
        <v>通过</v>
      </c>
      <c r="BL892" s="58" t="str">
        <f aca="false">IF(AND(AO892&gt;=AP892),"通过","不通过")</f>
        <v>通过</v>
      </c>
      <c r="BM892" s="58" t="str">
        <f aca="false">IF(AND(BC892&gt;=BD892),"通过","不通过")</f>
        <v>通过</v>
      </c>
      <c r="BN892" s="59" t="n">
        <f aca="false">IF(AND(N892&gt;=1,K892&gt;0),1,0)</f>
        <v>0</v>
      </c>
      <c r="BO892" s="58" t="str">
        <f aca="false">IF(AND(BN892&gt;=1),"通过","不通过")</f>
        <v>不通过</v>
      </c>
      <c r="BP892" s="59" t="n">
        <f aca="false">IF(AND(P892&gt;=1,(H892+I892+J892)&gt;0),1,0)</f>
        <v>0</v>
      </c>
      <c r="BQ892" s="58" t="str">
        <f aca="false">IF(AND(BP892&gt;=1),"通过","不通过")</f>
        <v>不通过</v>
      </c>
      <c r="BR892" s="59" t="n">
        <f aca="false">IF(AND(AB892&gt;=1,Y892&gt;0),1,0)</f>
        <v>0</v>
      </c>
      <c r="BS892" s="58" t="str">
        <f aca="false">IF(AND(BR892&gt;=1),"通过","不通过")</f>
        <v>不通过</v>
      </c>
      <c r="BT892" s="59" t="n">
        <f aca="false">IF(AND(AD892&gt;=1,(V892+W892+X892)&gt;0),1,0)</f>
        <v>0</v>
      </c>
      <c r="BU892" s="58" t="str">
        <f aca="false">IF(AND(BT892&gt;=1),"通过","不通过")</f>
        <v>不通过</v>
      </c>
      <c r="BV892" s="65" t="n">
        <f aca="false">IF(AND(AP892&gt;=1,AM892&gt;0),1,0)</f>
        <v>0</v>
      </c>
      <c r="BW892" s="58" t="str">
        <f aca="false">IF(AND(BV892&gt;=1),"通过","不通过")</f>
        <v>不通过</v>
      </c>
      <c r="BX892" s="59" t="n">
        <f aca="false">IF(AND(AR892&gt;=1,(AJ892+AK892+AL892)&gt;0),1,0)</f>
        <v>0</v>
      </c>
      <c r="BY892" s="58" t="str">
        <f aca="false">IF(AND(BX892&gt;=1),"通过","不通过")</f>
        <v>不通过</v>
      </c>
      <c r="BZ892" s="59" t="n">
        <f aca="false">IF(AND(BD892&gt;=1,BA892&gt;0),1,0)</f>
        <v>0</v>
      </c>
      <c r="CA892" s="58" t="str">
        <f aca="false">IF(AND(BZ892&gt;=1),"通过","不通过")</f>
        <v>不通过</v>
      </c>
      <c r="CB892" s="59" t="n">
        <f aca="false">IF(AND(BG892&gt;=1,(AX892+AY892+AZ892)&gt;0),1,0)</f>
        <v>0</v>
      </c>
      <c r="CC892" s="58" t="str">
        <f aca="false">IF(AND(CB892&gt;=1),"通过","不通过")</f>
        <v>不通过</v>
      </c>
    </row>
    <row r="893" customFormat="false" ht="12.75" hidden="false" customHeight="false" outlineLevel="0" collapsed="false">
      <c r="A893" s="66" t="n">
        <v>884</v>
      </c>
      <c r="B893" s="61"/>
      <c r="C893" s="62"/>
      <c r="D893" s="62"/>
      <c r="E893" s="62"/>
      <c r="F893" s="67"/>
      <c r="G893" s="62"/>
      <c r="H893" s="62"/>
      <c r="I893" s="62"/>
      <c r="J893" s="62"/>
      <c r="K893" s="71"/>
      <c r="L893" s="62"/>
      <c r="M893" s="62"/>
      <c r="N893" s="62"/>
      <c r="O893" s="62"/>
      <c r="P893" s="62"/>
      <c r="Q893" s="7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58" t="str">
        <f aca="false">IF(AND(M893&gt;=N893),"通过","不通过")</f>
        <v>通过</v>
      </c>
      <c r="BK893" s="64" t="str">
        <f aca="false">IF(AND(AA893&gt;=AB893),"通过","不通过")</f>
        <v>通过</v>
      </c>
      <c r="BL893" s="58" t="str">
        <f aca="false">IF(AND(AO893&gt;=AP893),"通过","不通过")</f>
        <v>通过</v>
      </c>
      <c r="BM893" s="58" t="str">
        <f aca="false">IF(AND(BC893&gt;=BD893),"通过","不通过")</f>
        <v>通过</v>
      </c>
      <c r="BN893" s="59" t="n">
        <f aca="false">IF(AND(N893&gt;=1,K893&gt;0),1,0)</f>
        <v>0</v>
      </c>
      <c r="BO893" s="58" t="str">
        <f aca="false">IF(AND(BN893&gt;=1),"通过","不通过")</f>
        <v>不通过</v>
      </c>
      <c r="BP893" s="59" t="n">
        <f aca="false">IF(AND(P893&gt;=1,(H893+I893+J893)&gt;0),1,0)</f>
        <v>0</v>
      </c>
      <c r="BQ893" s="58" t="str">
        <f aca="false">IF(AND(BP893&gt;=1),"通过","不通过")</f>
        <v>不通过</v>
      </c>
      <c r="BR893" s="59" t="n">
        <f aca="false">IF(AND(AB893&gt;=1,Y893&gt;0),1,0)</f>
        <v>0</v>
      </c>
      <c r="BS893" s="58" t="str">
        <f aca="false">IF(AND(BR893&gt;=1),"通过","不通过")</f>
        <v>不通过</v>
      </c>
      <c r="BT893" s="59" t="n">
        <f aca="false">IF(AND(AD893&gt;=1,(V893+W893+X893)&gt;0),1,0)</f>
        <v>0</v>
      </c>
      <c r="BU893" s="58" t="str">
        <f aca="false">IF(AND(BT893&gt;=1),"通过","不通过")</f>
        <v>不通过</v>
      </c>
      <c r="BV893" s="65" t="n">
        <f aca="false">IF(AND(AP893&gt;=1,AM893&gt;0),1,0)</f>
        <v>0</v>
      </c>
      <c r="BW893" s="58" t="str">
        <f aca="false">IF(AND(BV893&gt;=1),"通过","不通过")</f>
        <v>不通过</v>
      </c>
      <c r="BX893" s="59" t="n">
        <f aca="false">IF(AND(AR893&gt;=1,(AJ893+AK893+AL893)&gt;0),1,0)</f>
        <v>0</v>
      </c>
      <c r="BY893" s="58" t="str">
        <f aca="false">IF(AND(BX893&gt;=1),"通过","不通过")</f>
        <v>不通过</v>
      </c>
      <c r="BZ893" s="59" t="n">
        <f aca="false">IF(AND(BD893&gt;=1,BA893&gt;0),1,0)</f>
        <v>0</v>
      </c>
      <c r="CA893" s="58" t="str">
        <f aca="false">IF(AND(BZ893&gt;=1),"通过","不通过")</f>
        <v>不通过</v>
      </c>
      <c r="CB893" s="59" t="n">
        <f aca="false">IF(AND(BG893&gt;=1,(AX893+AY893+AZ893)&gt;0),1,0)</f>
        <v>0</v>
      </c>
      <c r="CC893" s="58" t="str">
        <f aca="false">IF(AND(CB893&gt;=1),"通过","不通过")</f>
        <v>不通过</v>
      </c>
    </row>
    <row r="894" customFormat="false" ht="12.75" hidden="false" customHeight="false" outlineLevel="0" collapsed="false">
      <c r="A894" s="61" t="n">
        <v>885</v>
      </c>
      <c r="B894" s="61"/>
      <c r="C894" s="62"/>
      <c r="D894" s="62"/>
      <c r="E894" s="62"/>
      <c r="F894" s="67"/>
      <c r="G894" s="62"/>
      <c r="H894" s="62"/>
      <c r="I894" s="62"/>
      <c r="J894" s="62"/>
      <c r="K894" s="71"/>
      <c r="L894" s="62"/>
      <c r="M894" s="62"/>
      <c r="N894" s="62"/>
      <c r="O894" s="62"/>
      <c r="P894" s="62"/>
      <c r="Q894" s="7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58" t="str">
        <f aca="false">IF(AND(M894&gt;=N894),"通过","不通过")</f>
        <v>通过</v>
      </c>
      <c r="BK894" s="64" t="str">
        <f aca="false">IF(AND(AA894&gt;=AB894),"通过","不通过")</f>
        <v>通过</v>
      </c>
      <c r="BL894" s="58" t="str">
        <f aca="false">IF(AND(AO894&gt;=AP894),"通过","不通过")</f>
        <v>通过</v>
      </c>
      <c r="BM894" s="58" t="str">
        <f aca="false">IF(AND(BC894&gt;=BD894),"通过","不通过")</f>
        <v>通过</v>
      </c>
      <c r="BN894" s="59" t="n">
        <f aca="false">IF(AND(N894&gt;=1,K894&gt;0),1,0)</f>
        <v>0</v>
      </c>
      <c r="BO894" s="58" t="str">
        <f aca="false">IF(AND(BN894&gt;=1),"通过","不通过")</f>
        <v>不通过</v>
      </c>
      <c r="BP894" s="59" t="n">
        <f aca="false">IF(AND(P894&gt;=1,(H894+I894+J894)&gt;0),1,0)</f>
        <v>0</v>
      </c>
      <c r="BQ894" s="58" t="str">
        <f aca="false">IF(AND(BP894&gt;=1),"通过","不通过")</f>
        <v>不通过</v>
      </c>
      <c r="BR894" s="59" t="n">
        <f aca="false">IF(AND(AB894&gt;=1,Y894&gt;0),1,0)</f>
        <v>0</v>
      </c>
      <c r="BS894" s="58" t="str">
        <f aca="false">IF(AND(BR894&gt;=1),"通过","不通过")</f>
        <v>不通过</v>
      </c>
      <c r="BT894" s="59" t="n">
        <f aca="false">IF(AND(AD894&gt;=1,(V894+W894+X894)&gt;0),1,0)</f>
        <v>0</v>
      </c>
      <c r="BU894" s="58" t="str">
        <f aca="false">IF(AND(BT894&gt;=1),"通过","不通过")</f>
        <v>不通过</v>
      </c>
      <c r="BV894" s="65" t="n">
        <f aca="false">IF(AND(AP894&gt;=1,AM894&gt;0),1,0)</f>
        <v>0</v>
      </c>
      <c r="BW894" s="58" t="str">
        <f aca="false">IF(AND(BV894&gt;=1),"通过","不通过")</f>
        <v>不通过</v>
      </c>
      <c r="BX894" s="59" t="n">
        <f aca="false">IF(AND(AR894&gt;=1,(AJ894+AK894+AL894)&gt;0),1,0)</f>
        <v>0</v>
      </c>
      <c r="BY894" s="58" t="str">
        <f aca="false">IF(AND(BX894&gt;=1),"通过","不通过")</f>
        <v>不通过</v>
      </c>
      <c r="BZ894" s="59" t="n">
        <f aca="false">IF(AND(BD894&gt;=1,BA894&gt;0),1,0)</f>
        <v>0</v>
      </c>
      <c r="CA894" s="58" t="str">
        <f aca="false">IF(AND(BZ894&gt;=1),"通过","不通过")</f>
        <v>不通过</v>
      </c>
      <c r="CB894" s="59" t="n">
        <f aca="false">IF(AND(BG894&gt;=1,(AX894+AY894+AZ894)&gt;0),1,0)</f>
        <v>0</v>
      </c>
      <c r="CC894" s="58" t="str">
        <f aca="false">IF(AND(CB894&gt;=1),"通过","不通过")</f>
        <v>不通过</v>
      </c>
    </row>
    <row r="895" customFormat="false" ht="12.75" hidden="false" customHeight="false" outlineLevel="0" collapsed="false">
      <c r="A895" s="61" t="n">
        <v>886</v>
      </c>
      <c r="B895" s="61"/>
      <c r="C895" s="62"/>
      <c r="D895" s="62"/>
      <c r="E895" s="62"/>
      <c r="F895" s="67"/>
      <c r="G895" s="62"/>
      <c r="H895" s="62"/>
      <c r="I895" s="62"/>
      <c r="J895" s="62"/>
      <c r="K895" s="71"/>
      <c r="L895" s="62"/>
      <c r="M895" s="62"/>
      <c r="N895" s="62"/>
      <c r="O895" s="62"/>
      <c r="P895" s="62"/>
      <c r="Q895" s="7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58" t="str">
        <f aca="false">IF(AND(M895&gt;=N895),"通过","不通过")</f>
        <v>通过</v>
      </c>
      <c r="BK895" s="64" t="str">
        <f aca="false">IF(AND(AA895&gt;=AB895),"通过","不通过")</f>
        <v>通过</v>
      </c>
      <c r="BL895" s="58" t="str">
        <f aca="false">IF(AND(AO895&gt;=AP895),"通过","不通过")</f>
        <v>通过</v>
      </c>
      <c r="BM895" s="58" t="str">
        <f aca="false">IF(AND(BC895&gt;=BD895),"通过","不通过")</f>
        <v>通过</v>
      </c>
      <c r="BN895" s="59" t="n">
        <f aca="false">IF(AND(N895&gt;=1,K895&gt;0),1,0)</f>
        <v>0</v>
      </c>
      <c r="BO895" s="58" t="str">
        <f aca="false">IF(AND(BN895&gt;=1),"通过","不通过")</f>
        <v>不通过</v>
      </c>
      <c r="BP895" s="59" t="n">
        <f aca="false">IF(AND(P895&gt;=1,(H895+I895+J895)&gt;0),1,0)</f>
        <v>0</v>
      </c>
      <c r="BQ895" s="58" t="str">
        <f aca="false">IF(AND(BP895&gt;=1),"通过","不通过")</f>
        <v>不通过</v>
      </c>
      <c r="BR895" s="59" t="n">
        <f aca="false">IF(AND(AB895&gt;=1,Y895&gt;0),1,0)</f>
        <v>0</v>
      </c>
      <c r="BS895" s="58" t="str">
        <f aca="false">IF(AND(BR895&gt;=1),"通过","不通过")</f>
        <v>不通过</v>
      </c>
      <c r="BT895" s="59" t="n">
        <f aca="false">IF(AND(AD895&gt;=1,(V895+W895+X895)&gt;0),1,0)</f>
        <v>0</v>
      </c>
      <c r="BU895" s="58" t="str">
        <f aca="false">IF(AND(BT895&gt;=1),"通过","不通过")</f>
        <v>不通过</v>
      </c>
      <c r="BV895" s="65" t="n">
        <f aca="false">IF(AND(AP895&gt;=1,AM895&gt;0),1,0)</f>
        <v>0</v>
      </c>
      <c r="BW895" s="58" t="str">
        <f aca="false">IF(AND(BV895&gt;=1),"通过","不通过")</f>
        <v>不通过</v>
      </c>
      <c r="BX895" s="59" t="n">
        <f aca="false">IF(AND(AR895&gt;=1,(AJ895+AK895+AL895)&gt;0),1,0)</f>
        <v>0</v>
      </c>
      <c r="BY895" s="58" t="str">
        <f aca="false">IF(AND(BX895&gt;=1),"通过","不通过")</f>
        <v>不通过</v>
      </c>
      <c r="BZ895" s="59" t="n">
        <f aca="false">IF(AND(BD895&gt;=1,BA895&gt;0),1,0)</f>
        <v>0</v>
      </c>
      <c r="CA895" s="58" t="str">
        <f aca="false">IF(AND(BZ895&gt;=1),"通过","不通过")</f>
        <v>不通过</v>
      </c>
      <c r="CB895" s="59" t="n">
        <f aca="false">IF(AND(BG895&gt;=1,(AX895+AY895+AZ895)&gt;0),1,0)</f>
        <v>0</v>
      </c>
      <c r="CC895" s="58" t="str">
        <f aca="false">IF(AND(CB895&gt;=1),"通过","不通过")</f>
        <v>不通过</v>
      </c>
    </row>
    <row r="896" customFormat="false" ht="12.75" hidden="false" customHeight="false" outlineLevel="0" collapsed="false">
      <c r="A896" s="66" t="n">
        <v>887</v>
      </c>
      <c r="B896" s="61"/>
      <c r="C896" s="62"/>
      <c r="D896" s="62"/>
      <c r="E896" s="62"/>
      <c r="F896" s="67"/>
      <c r="G896" s="62"/>
      <c r="H896" s="62"/>
      <c r="I896" s="62"/>
      <c r="J896" s="62"/>
      <c r="K896" s="71"/>
      <c r="L896" s="62"/>
      <c r="M896" s="62"/>
      <c r="N896" s="62"/>
      <c r="O896" s="62"/>
      <c r="P896" s="62"/>
      <c r="Q896" s="7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58" t="str">
        <f aca="false">IF(AND(M896&gt;=N896),"通过","不通过")</f>
        <v>通过</v>
      </c>
      <c r="BK896" s="64" t="str">
        <f aca="false">IF(AND(AA896&gt;=AB896),"通过","不通过")</f>
        <v>通过</v>
      </c>
      <c r="BL896" s="58" t="str">
        <f aca="false">IF(AND(AO896&gt;=AP896),"通过","不通过")</f>
        <v>通过</v>
      </c>
      <c r="BM896" s="58" t="str">
        <f aca="false">IF(AND(BC896&gt;=BD896),"通过","不通过")</f>
        <v>通过</v>
      </c>
      <c r="BN896" s="59" t="n">
        <f aca="false">IF(AND(N896&gt;=1,K896&gt;0),1,0)</f>
        <v>0</v>
      </c>
      <c r="BO896" s="58" t="str">
        <f aca="false">IF(AND(BN896&gt;=1),"通过","不通过")</f>
        <v>不通过</v>
      </c>
      <c r="BP896" s="59" t="n">
        <f aca="false">IF(AND(P896&gt;=1,(H896+I896+J896)&gt;0),1,0)</f>
        <v>0</v>
      </c>
      <c r="BQ896" s="58" t="str">
        <f aca="false">IF(AND(BP896&gt;=1),"通过","不通过")</f>
        <v>不通过</v>
      </c>
      <c r="BR896" s="59" t="n">
        <f aca="false">IF(AND(AB896&gt;=1,Y896&gt;0),1,0)</f>
        <v>0</v>
      </c>
      <c r="BS896" s="58" t="str">
        <f aca="false">IF(AND(BR896&gt;=1),"通过","不通过")</f>
        <v>不通过</v>
      </c>
      <c r="BT896" s="59" t="n">
        <f aca="false">IF(AND(AD896&gt;=1,(V896+W896+X896)&gt;0),1,0)</f>
        <v>0</v>
      </c>
      <c r="BU896" s="58" t="str">
        <f aca="false">IF(AND(BT896&gt;=1),"通过","不通过")</f>
        <v>不通过</v>
      </c>
      <c r="BV896" s="65" t="n">
        <f aca="false">IF(AND(AP896&gt;=1,AM896&gt;0),1,0)</f>
        <v>0</v>
      </c>
      <c r="BW896" s="58" t="str">
        <f aca="false">IF(AND(BV896&gt;=1),"通过","不通过")</f>
        <v>不通过</v>
      </c>
      <c r="BX896" s="59" t="n">
        <f aca="false">IF(AND(AR896&gt;=1,(AJ896+AK896+AL896)&gt;0),1,0)</f>
        <v>0</v>
      </c>
      <c r="BY896" s="58" t="str">
        <f aca="false">IF(AND(BX896&gt;=1),"通过","不通过")</f>
        <v>不通过</v>
      </c>
      <c r="BZ896" s="59" t="n">
        <f aca="false">IF(AND(BD896&gt;=1,BA896&gt;0),1,0)</f>
        <v>0</v>
      </c>
      <c r="CA896" s="58" t="str">
        <f aca="false">IF(AND(BZ896&gt;=1),"通过","不通过")</f>
        <v>不通过</v>
      </c>
      <c r="CB896" s="59" t="n">
        <f aca="false">IF(AND(BG896&gt;=1,(AX896+AY896+AZ896)&gt;0),1,0)</f>
        <v>0</v>
      </c>
      <c r="CC896" s="58" t="str">
        <f aca="false">IF(AND(CB896&gt;=1),"通过","不通过")</f>
        <v>不通过</v>
      </c>
    </row>
    <row r="897" customFormat="false" ht="12.75" hidden="false" customHeight="false" outlineLevel="0" collapsed="false">
      <c r="A897" s="61" t="n">
        <v>888</v>
      </c>
      <c r="B897" s="61"/>
      <c r="C897" s="62"/>
      <c r="D897" s="62"/>
      <c r="E897" s="62"/>
      <c r="F897" s="67"/>
      <c r="G897" s="62"/>
      <c r="H897" s="62"/>
      <c r="I897" s="62"/>
      <c r="J897" s="62"/>
      <c r="K897" s="71"/>
      <c r="L897" s="62"/>
      <c r="M897" s="62"/>
      <c r="N897" s="62"/>
      <c r="O897" s="62"/>
      <c r="P897" s="62"/>
      <c r="Q897" s="7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58" t="str">
        <f aca="false">IF(AND(M897&gt;=N897),"通过","不通过")</f>
        <v>通过</v>
      </c>
      <c r="BK897" s="64" t="str">
        <f aca="false">IF(AND(AA897&gt;=AB897),"通过","不通过")</f>
        <v>通过</v>
      </c>
      <c r="BL897" s="58" t="str">
        <f aca="false">IF(AND(AO897&gt;=AP897),"通过","不通过")</f>
        <v>通过</v>
      </c>
      <c r="BM897" s="58" t="str">
        <f aca="false">IF(AND(BC897&gt;=BD897),"通过","不通过")</f>
        <v>通过</v>
      </c>
      <c r="BN897" s="59" t="n">
        <f aca="false">IF(AND(N897&gt;=1,K897&gt;0),1,0)</f>
        <v>0</v>
      </c>
      <c r="BO897" s="58" t="str">
        <f aca="false">IF(AND(BN897&gt;=1),"通过","不通过")</f>
        <v>不通过</v>
      </c>
      <c r="BP897" s="59" t="n">
        <f aca="false">IF(AND(P897&gt;=1,(H897+I897+J897)&gt;0),1,0)</f>
        <v>0</v>
      </c>
      <c r="BQ897" s="58" t="str">
        <f aca="false">IF(AND(BP897&gt;=1),"通过","不通过")</f>
        <v>不通过</v>
      </c>
      <c r="BR897" s="59" t="n">
        <f aca="false">IF(AND(AB897&gt;=1,Y897&gt;0),1,0)</f>
        <v>0</v>
      </c>
      <c r="BS897" s="58" t="str">
        <f aca="false">IF(AND(BR897&gt;=1),"通过","不通过")</f>
        <v>不通过</v>
      </c>
      <c r="BT897" s="59" t="n">
        <f aca="false">IF(AND(AD897&gt;=1,(V897+W897+X897)&gt;0),1,0)</f>
        <v>0</v>
      </c>
      <c r="BU897" s="58" t="str">
        <f aca="false">IF(AND(BT897&gt;=1),"通过","不通过")</f>
        <v>不通过</v>
      </c>
      <c r="BV897" s="65" t="n">
        <f aca="false">IF(AND(AP897&gt;=1,AM897&gt;0),1,0)</f>
        <v>0</v>
      </c>
      <c r="BW897" s="58" t="str">
        <f aca="false">IF(AND(BV897&gt;=1),"通过","不通过")</f>
        <v>不通过</v>
      </c>
      <c r="BX897" s="59" t="n">
        <f aca="false">IF(AND(AR897&gt;=1,(AJ897+AK897+AL897)&gt;0),1,0)</f>
        <v>0</v>
      </c>
      <c r="BY897" s="58" t="str">
        <f aca="false">IF(AND(BX897&gt;=1),"通过","不通过")</f>
        <v>不通过</v>
      </c>
      <c r="BZ897" s="59" t="n">
        <f aca="false">IF(AND(BD897&gt;=1,BA897&gt;0),1,0)</f>
        <v>0</v>
      </c>
      <c r="CA897" s="58" t="str">
        <f aca="false">IF(AND(BZ897&gt;=1),"通过","不通过")</f>
        <v>不通过</v>
      </c>
      <c r="CB897" s="59" t="n">
        <f aca="false">IF(AND(BG897&gt;=1,(AX897+AY897+AZ897)&gt;0),1,0)</f>
        <v>0</v>
      </c>
      <c r="CC897" s="58" t="str">
        <f aca="false">IF(AND(CB897&gt;=1),"通过","不通过")</f>
        <v>不通过</v>
      </c>
    </row>
    <row r="898" customFormat="false" ht="12.75" hidden="false" customHeight="false" outlineLevel="0" collapsed="false">
      <c r="A898" s="61" t="n">
        <v>889</v>
      </c>
      <c r="B898" s="61"/>
      <c r="C898" s="62"/>
      <c r="D898" s="62"/>
      <c r="E898" s="62"/>
      <c r="F898" s="67"/>
      <c r="G898" s="62"/>
      <c r="H898" s="62"/>
      <c r="I898" s="62"/>
      <c r="J898" s="62"/>
      <c r="K898" s="71"/>
      <c r="L898" s="62"/>
      <c r="M898" s="62"/>
      <c r="N898" s="62"/>
      <c r="O898" s="62"/>
      <c r="P898" s="62"/>
      <c r="Q898" s="7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58" t="str">
        <f aca="false">IF(AND(M898&gt;=N898),"通过","不通过")</f>
        <v>通过</v>
      </c>
      <c r="BK898" s="64" t="str">
        <f aca="false">IF(AND(AA898&gt;=AB898),"通过","不通过")</f>
        <v>通过</v>
      </c>
      <c r="BL898" s="58" t="str">
        <f aca="false">IF(AND(AO898&gt;=AP898),"通过","不通过")</f>
        <v>通过</v>
      </c>
      <c r="BM898" s="58" t="str">
        <f aca="false">IF(AND(BC898&gt;=BD898),"通过","不通过")</f>
        <v>通过</v>
      </c>
      <c r="BN898" s="59" t="n">
        <f aca="false">IF(AND(N898&gt;=1,K898&gt;0),1,0)</f>
        <v>0</v>
      </c>
      <c r="BO898" s="58" t="str">
        <f aca="false">IF(AND(BN898&gt;=1),"通过","不通过")</f>
        <v>不通过</v>
      </c>
      <c r="BP898" s="59" t="n">
        <f aca="false">IF(AND(P898&gt;=1,(H898+I898+J898)&gt;0),1,0)</f>
        <v>0</v>
      </c>
      <c r="BQ898" s="58" t="str">
        <f aca="false">IF(AND(BP898&gt;=1),"通过","不通过")</f>
        <v>不通过</v>
      </c>
      <c r="BR898" s="59" t="n">
        <f aca="false">IF(AND(AB898&gt;=1,Y898&gt;0),1,0)</f>
        <v>0</v>
      </c>
      <c r="BS898" s="58" t="str">
        <f aca="false">IF(AND(BR898&gt;=1),"通过","不通过")</f>
        <v>不通过</v>
      </c>
      <c r="BT898" s="59" t="n">
        <f aca="false">IF(AND(AD898&gt;=1,(V898+W898+X898)&gt;0),1,0)</f>
        <v>0</v>
      </c>
      <c r="BU898" s="58" t="str">
        <f aca="false">IF(AND(BT898&gt;=1),"通过","不通过")</f>
        <v>不通过</v>
      </c>
      <c r="BV898" s="65" t="n">
        <f aca="false">IF(AND(AP898&gt;=1,AM898&gt;0),1,0)</f>
        <v>0</v>
      </c>
      <c r="BW898" s="58" t="str">
        <f aca="false">IF(AND(BV898&gt;=1),"通过","不通过")</f>
        <v>不通过</v>
      </c>
      <c r="BX898" s="59" t="n">
        <f aca="false">IF(AND(AR898&gt;=1,(AJ898+AK898+AL898)&gt;0),1,0)</f>
        <v>0</v>
      </c>
      <c r="BY898" s="58" t="str">
        <f aca="false">IF(AND(BX898&gt;=1),"通过","不通过")</f>
        <v>不通过</v>
      </c>
      <c r="BZ898" s="59" t="n">
        <f aca="false">IF(AND(BD898&gt;=1,BA898&gt;0),1,0)</f>
        <v>0</v>
      </c>
      <c r="CA898" s="58" t="str">
        <f aca="false">IF(AND(BZ898&gt;=1),"通过","不通过")</f>
        <v>不通过</v>
      </c>
      <c r="CB898" s="59" t="n">
        <f aca="false">IF(AND(BG898&gt;=1,(AX898+AY898+AZ898)&gt;0),1,0)</f>
        <v>0</v>
      </c>
      <c r="CC898" s="58" t="str">
        <f aca="false">IF(AND(CB898&gt;=1),"通过","不通过")</f>
        <v>不通过</v>
      </c>
    </row>
    <row r="899" customFormat="false" ht="12.75" hidden="false" customHeight="false" outlineLevel="0" collapsed="false">
      <c r="A899" s="66" t="n">
        <v>890</v>
      </c>
      <c r="B899" s="61"/>
      <c r="C899" s="62"/>
      <c r="D899" s="62"/>
      <c r="E899" s="62"/>
      <c r="F899" s="67"/>
      <c r="G899" s="62"/>
      <c r="H899" s="62"/>
      <c r="I899" s="62"/>
      <c r="J899" s="62"/>
      <c r="K899" s="71"/>
      <c r="L899" s="62"/>
      <c r="M899" s="62"/>
      <c r="N899" s="62"/>
      <c r="O899" s="62"/>
      <c r="P899" s="62"/>
      <c r="Q899" s="7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58" t="str">
        <f aca="false">IF(AND(M899&gt;=N899),"通过","不通过")</f>
        <v>通过</v>
      </c>
      <c r="BK899" s="64" t="str">
        <f aca="false">IF(AND(AA899&gt;=AB899),"通过","不通过")</f>
        <v>通过</v>
      </c>
      <c r="BL899" s="58" t="str">
        <f aca="false">IF(AND(AO899&gt;=AP899),"通过","不通过")</f>
        <v>通过</v>
      </c>
      <c r="BM899" s="58" t="str">
        <f aca="false">IF(AND(BC899&gt;=BD899),"通过","不通过")</f>
        <v>通过</v>
      </c>
      <c r="BN899" s="59" t="n">
        <f aca="false">IF(AND(N899&gt;=1,K899&gt;0),1,0)</f>
        <v>0</v>
      </c>
      <c r="BO899" s="58" t="str">
        <f aca="false">IF(AND(BN899&gt;=1),"通过","不通过")</f>
        <v>不通过</v>
      </c>
      <c r="BP899" s="59" t="n">
        <f aca="false">IF(AND(P899&gt;=1,(H899+I899+J899)&gt;0),1,0)</f>
        <v>0</v>
      </c>
      <c r="BQ899" s="58" t="str">
        <f aca="false">IF(AND(BP899&gt;=1),"通过","不通过")</f>
        <v>不通过</v>
      </c>
      <c r="BR899" s="59" t="n">
        <f aca="false">IF(AND(AB899&gt;=1,Y899&gt;0),1,0)</f>
        <v>0</v>
      </c>
      <c r="BS899" s="58" t="str">
        <f aca="false">IF(AND(BR899&gt;=1),"通过","不通过")</f>
        <v>不通过</v>
      </c>
      <c r="BT899" s="59" t="n">
        <f aca="false">IF(AND(AD899&gt;=1,(V899+W899+X899)&gt;0),1,0)</f>
        <v>0</v>
      </c>
      <c r="BU899" s="58" t="str">
        <f aca="false">IF(AND(BT899&gt;=1),"通过","不通过")</f>
        <v>不通过</v>
      </c>
      <c r="BV899" s="65" t="n">
        <f aca="false">IF(AND(AP899&gt;=1,AM899&gt;0),1,0)</f>
        <v>0</v>
      </c>
      <c r="BW899" s="58" t="str">
        <f aca="false">IF(AND(BV899&gt;=1),"通过","不通过")</f>
        <v>不通过</v>
      </c>
      <c r="BX899" s="59" t="n">
        <f aca="false">IF(AND(AR899&gt;=1,(AJ899+AK899+AL899)&gt;0),1,0)</f>
        <v>0</v>
      </c>
      <c r="BY899" s="58" t="str">
        <f aca="false">IF(AND(BX899&gt;=1),"通过","不通过")</f>
        <v>不通过</v>
      </c>
      <c r="BZ899" s="59" t="n">
        <f aca="false">IF(AND(BD899&gt;=1,BA899&gt;0),1,0)</f>
        <v>0</v>
      </c>
      <c r="CA899" s="58" t="str">
        <f aca="false">IF(AND(BZ899&gt;=1),"通过","不通过")</f>
        <v>不通过</v>
      </c>
      <c r="CB899" s="59" t="n">
        <f aca="false">IF(AND(BG899&gt;=1,(AX899+AY899+AZ899)&gt;0),1,0)</f>
        <v>0</v>
      </c>
      <c r="CC899" s="58" t="str">
        <f aca="false">IF(AND(CB899&gt;=1),"通过","不通过")</f>
        <v>不通过</v>
      </c>
    </row>
    <row r="900" customFormat="false" ht="12.75" hidden="false" customHeight="false" outlineLevel="0" collapsed="false">
      <c r="A900" s="61" t="n">
        <v>891</v>
      </c>
      <c r="B900" s="61"/>
      <c r="C900" s="62"/>
      <c r="D900" s="62"/>
      <c r="E900" s="62"/>
      <c r="F900" s="67"/>
      <c r="G900" s="62"/>
      <c r="H900" s="62"/>
      <c r="I900" s="62"/>
      <c r="J900" s="62"/>
      <c r="K900" s="71"/>
      <c r="L900" s="62"/>
      <c r="M900" s="62"/>
      <c r="N900" s="62"/>
      <c r="O900" s="62"/>
      <c r="P900" s="62"/>
      <c r="Q900" s="7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58" t="str">
        <f aca="false">IF(AND(M900&gt;=N900),"通过","不通过")</f>
        <v>通过</v>
      </c>
      <c r="BK900" s="64" t="str">
        <f aca="false">IF(AND(AA900&gt;=AB900),"通过","不通过")</f>
        <v>通过</v>
      </c>
      <c r="BL900" s="58" t="str">
        <f aca="false">IF(AND(AO900&gt;=AP900),"通过","不通过")</f>
        <v>通过</v>
      </c>
      <c r="BM900" s="58" t="str">
        <f aca="false">IF(AND(BC900&gt;=BD900),"通过","不通过")</f>
        <v>通过</v>
      </c>
      <c r="BN900" s="59" t="n">
        <f aca="false">IF(AND(N900&gt;=1,K900&gt;0),1,0)</f>
        <v>0</v>
      </c>
      <c r="BO900" s="58" t="str">
        <f aca="false">IF(AND(BN900&gt;=1),"通过","不通过")</f>
        <v>不通过</v>
      </c>
      <c r="BP900" s="59" t="n">
        <f aca="false">IF(AND(P900&gt;=1,(H900+I900+J900)&gt;0),1,0)</f>
        <v>0</v>
      </c>
      <c r="BQ900" s="58" t="str">
        <f aca="false">IF(AND(BP900&gt;=1),"通过","不通过")</f>
        <v>不通过</v>
      </c>
      <c r="BR900" s="59" t="n">
        <f aca="false">IF(AND(AB900&gt;=1,Y900&gt;0),1,0)</f>
        <v>0</v>
      </c>
      <c r="BS900" s="58" t="str">
        <f aca="false">IF(AND(BR900&gt;=1),"通过","不通过")</f>
        <v>不通过</v>
      </c>
      <c r="BT900" s="59" t="n">
        <f aca="false">IF(AND(AD900&gt;=1,(V900+W900+X900)&gt;0),1,0)</f>
        <v>0</v>
      </c>
      <c r="BU900" s="58" t="str">
        <f aca="false">IF(AND(BT900&gt;=1),"通过","不通过")</f>
        <v>不通过</v>
      </c>
      <c r="BV900" s="65" t="n">
        <f aca="false">IF(AND(AP900&gt;=1,AM900&gt;0),1,0)</f>
        <v>0</v>
      </c>
      <c r="BW900" s="58" t="str">
        <f aca="false">IF(AND(BV900&gt;=1),"通过","不通过")</f>
        <v>不通过</v>
      </c>
      <c r="BX900" s="59" t="n">
        <f aca="false">IF(AND(AR900&gt;=1,(AJ900+AK900+AL900)&gt;0),1,0)</f>
        <v>0</v>
      </c>
      <c r="BY900" s="58" t="str">
        <f aca="false">IF(AND(BX900&gt;=1),"通过","不通过")</f>
        <v>不通过</v>
      </c>
      <c r="BZ900" s="59" t="n">
        <f aca="false">IF(AND(BD900&gt;=1,BA900&gt;0),1,0)</f>
        <v>0</v>
      </c>
      <c r="CA900" s="58" t="str">
        <f aca="false">IF(AND(BZ900&gt;=1),"通过","不通过")</f>
        <v>不通过</v>
      </c>
      <c r="CB900" s="59" t="n">
        <f aca="false">IF(AND(BG900&gt;=1,(AX900+AY900+AZ900)&gt;0),1,0)</f>
        <v>0</v>
      </c>
      <c r="CC900" s="58" t="str">
        <f aca="false">IF(AND(CB900&gt;=1),"通过","不通过")</f>
        <v>不通过</v>
      </c>
    </row>
    <row r="901" customFormat="false" ht="12.75" hidden="false" customHeight="false" outlineLevel="0" collapsed="false">
      <c r="A901" s="61" t="n">
        <v>892</v>
      </c>
      <c r="B901" s="61"/>
      <c r="C901" s="62"/>
      <c r="D901" s="62"/>
      <c r="E901" s="62"/>
      <c r="F901" s="67"/>
      <c r="G901" s="62"/>
      <c r="H901" s="62"/>
      <c r="I901" s="62"/>
      <c r="J901" s="62"/>
      <c r="K901" s="71"/>
      <c r="L901" s="62"/>
      <c r="M901" s="62"/>
      <c r="N901" s="62"/>
      <c r="O901" s="62"/>
      <c r="P901" s="62"/>
      <c r="Q901" s="7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58" t="str">
        <f aca="false">IF(AND(M901&gt;=N901),"通过","不通过")</f>
        <v>通过</v>
      </c>
      <c r="BK901" s="64" t="str">
        <f aca="false">IF(AND(AA901&gt;=AB901),"通过","不通过")</f>
        <v>通过</v>
      </c>
      <c r="BL901" s="58" t="str">
        <f aca="false">IF(AND(AO901&gt;=AP901),"通过","不通过")</f>
        <v>通过</v>
      </c>
      <c r="BM901" s="58" t="str">
        <f aca="false">IF(AND(BC901&gt;=BD901),"通过","不通过")</f>
        <v>通过</v>
      </c>
      <c r="BN901" s="59" t="n">
        <f aca="false">IF(AND(N901&gt;=1,K901&gt;0),1,0)</f>
        <v>0</v>
      </c>
      <c r="BO901" s="58" t="str">
        <f aca="false">IF(AND(BN901&gt;=1),"通过","不通过")</f>
        <v>不通过</v>
      </c>
      <c r="BP901" s="59" t="n">
        <f aca="false">IF(AND(P901&gt;=1,(H901+I901+J901)&gt;0),1,0)</f>
        <v>0</v>
      </c>
      <c r="BQ901" s="58" t="str">
        <f aca="false">IF(AND(BP901&gt;=1),"通过","不通过")</f>
        <v>不通过</v>
      </c>
      <c r="BR901" s="59" t="n">
        <f aca="false">IF(AND(AB901&gt;=1,Y901&gt;0),1,0)</f>
        <v>0</v>
      </c>
      <c r="BS901" s="58" t="str">
        <f aca="false">IF(AND(BR901&gt;=1),"通过","不通过")</f>
        <v>不通过</v>
      </c>
      <c r="BT901" s="59" t="n">
        <f aca="false">IF(AND(AD901&gt;=1,(V901+W901+X901)&gt;0),1,0)</f>
        <v>0</v>
      </c>
      <c r="BU901" s="58" t="str">
        <f aca="false">IF(AND(BT901&gt;=1),"通过","不通过")</f>
        <v>不通过</v>
      </c>
      <c r="BV901" s="65" t="n">
        <f aca="false">IF(AND(AP901&gt;=1,AM901&gt;0),1,0)</f>
        <v>0</v>
      </c>
      <c r="BW901" s="58" t="str">
        <f aca="false">IF(AND(BV901&gt;=1),"通过","不通过")</f>
        <v>不通过</v>
      </c>
      <c r="BX901" s="59" t="n">
        <f aca="false">IF(AND(AR901&gt;=1,(AJ901+AK901+AL901)&gt;0),1,0)</f>
        <v>0</v>
      </c>
      <c r="BY901" s="58" t="str">
        <f aca="false">IF(AND(BX901&gt;=1),"通过","不通过")</f>
        <v>不通过</v>
      </c>
      <c r="BZ901" s="59" t="n">
        <f aca="false">IF(AND(BD901&gt;=1,BA901&gt;0),1,0)</f>
        <v>0</v>
      </c>
      <c r="CA901" s="58" t="str">
        <f aca="false">IF(AND(BZ901&gt;=1),"通过","不通过")</f>
        <v>不通过</v>
      </c>
      <c r="CB901" s="59" t="n">
        <f aca="false">IF(AND(BG901&gt;=1,(AX901+AY901+AZ901)&gt;0),1,0)</f>
        <v>0</v>
      </c>
      <c r="CC901" s="58" t="str">
        <f aca="false">IF(AND(CB901&gt;=1),"通过","不通过")</f>
        <v>不通过</v>
      </c>
    </row>
    <row r="902" customFormat="false" ht="12.75" hidden="false" customHeight="false" outlineLevel="0" collapsed="false">
      <c r="A902" s="66" t="n">
        <v>893</v>
      </c>
      <c r="B902" s="61"/>
      <c r="C902" s="62"/>
      <c r="D902" s="62"/>
      <c r="E902" s="62"/>
      <c r="F902" s="67"/>
      <c r="G902" s="62"/>
      <c r="H902" s="62"/>
      <c r="I902" s="62"/>
      <c r="J902" s="62"/>
      <c r="K902" s="71"/>
      <c r="L902" s="62"/>
      <c r="M902" s="62"/>
      <c r="N902" s="62"/>
      <c r="O902" s="62"/>
      <c r="P902" s="62"/>
      <c r="Q902" s="7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58" t="str">
        <f aca="false">IF(AND(M902&gt;=N902),"通过","不通过")</f>
        <v>通过</v>
      </c>
      <c r="BK902" s="64" t="str">
        <f aca="false">IF(AND(AA902&gt;=AB902),"通过","不通过")</f>
        <v>通过</v>
      </c>
      <c r="BL902" s="58" t="str">
        <f aca="false">IF(AND(AO902&gt;=AP902),"通过","不通过")</f>
        <v>通过</v>
      </c>
      <c r="BM902" s="58" t="str">
        <f aca="false">IF(AND(BC902&gt;=BD902),"通过","不通过")</f>
        <v>通过</v>
      </c>
      <c r="BN902" s="59" t="n">
        <f aca="false">IF(AND(N902&gt;=1,K902&gt;0),1,0)</f>
        <v>0</v>
      </c>
      <c r="BO902" s="58" t="str">
        <f aca="false">IF(AND(BN902&gt;=1),"通过","不通过")</f>
        <v>不通过</v>
      </c>
      <c r="BP902" s="59" t="n">
        <f aca="false">IF(AND(P902&gt;=1,(H902+I902+J902)&gt;0),1,0)</f>
        <v>0</v>
      </c>
      <c r="BQ902" s="58" t="str">
        <f aca="false">IF(AND(BP902&gt;=1),"通过","不通过")</f>
        <v>不通过</v>
      </c>
      <c r="BR902" s="59" t="n">
        <f aca="false">IF(AND(AB902&gt;=1,Y902&gt;0),1,0)</f>
        <v>0</v>
      </c>
      <c r="BS902" s="58" t="str">
        <f aca="false">IF(AND(BR902&gt;=1),"通过","不通过")</f>
        <v>不通过</v>
      </c>
      <c r="BT902" s="59" t="n">
        <f aca="false">IF(AND(AD902&gt;=1,(V902+W902+X902)&gt;0),1,0)</f>
        <v>0</v>
      </c>
      <c r="BU902" s="58" t="str">
        <f aca="false">IF(AND(BT902&gt;=1),"通过","不通过")</f>
        <v>不通过</v>
      </c>
      <c r="BV902" s="65" t="n">
        <f aca="false">IF(AND(AP902&gt;=1,AM902&gt;0),1,0)</f>
        <v>0</v>
      </c>
      <c r="BW902" s="58" t="str">
        <f aca="false">IF(AND(BV902&gt;=1),"通过","不通过")</f>
        <v>不通过</v>
      </c>
      <c r="BX902" s="59" t="n">
        <f aca="false">IF(AND(AR902&gt;=1,(AJ902+AK902+AL902)&gt;0),1,0)</f>
        <v>0</v>
      </c>
      <c r="BY902" s="58" t="str">
        <f aca="false">IF(AND(BX902&gt;=1),"通过","不通过")</f>
        <v>不通过</v>
      </c>
      <c r="BZ902" s="59" t="n">
        <f aca="false">IF(AND(BD902&gt;=1,BA902&gt;0),1,0)</f>
        <v>0</v>
      </c>
      <c r="CA902" s="58" t="str">
        <f aca="false">IF(AND(BZ902&gt;=1),"通过","不通过")</f>
        <v>不通过</v>
      </c>
      <c r="CB902" s="59" t="n">
        <f aca="false">IF(AND(BG902&gt;=1,(AX902+AY902+AZ902)&gt;0),1,0)</f>
        <v>0</v>
      </c>
      <c r="CC902" s="58" t="str">
        <f aca="false">IF(AND(CB902&gt;=1),"通过","不通过")</f>
        <v>不通过</v>
      </c>
    </row>
    <row r="903" customFormat="false" ht="12.75" hidden="false" customHeight="false" outlineLevel="0" collapsed="false">
      <c r="A903" s="61" t="n">
        <v>894</v>
      </c>
      <c r="B903" s="61"/>
      <c r="C903" s="62"/>
      <c r="D903" s="62"/>
      <c r="E903" s="62"/>
      <c r="F903" s="67"/>
      <c r="G903" s="62"/>
      <c r="H903" s="62"/>
      <c r="I903" s="62"/>
      <c r="J903" s="62"/>
      <c r="K903" s="71"/>
      <c r="L903" s="62"/>
      <c r="M903" s="62"/>
      <c r="N903" s="62"/>
      <c r="O903" s="62"/>
      <c r="P903" s="62"/>
      <c r="Q903" s="7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58" t="str">
        <f aca="false">IF(AND(M903&gt;=N903),"通过","不通过")</f>
        <v>通过</v>
      </c>
      <c r="BK903" s="64" t="str">
        <f aca="false">IF(AND(AA903&gt;=AB903),"通过","不通过")</f>
        <v>通过</v>
      </c>
      <c r="BL903" s="58" t="str">
        <f aca="false">IF(AND(AO903&gt;=AP903),"通过","不通过")</f>
        <v>通过</v>
      </c>
      <c r="BM903" s="58" t="str">
        <f aca="false">IF(AND(BC903&gt;=BD903),"通过","不通过")</f>
        <v>通过</v>
      </c>
      <c r="BN903" s="59" t="n">
        <f aca="false">IF(AND(N903&gt;=1,K903&gt;0),1,0)</f>
        <v>0</v>
      </c>
      <c r="BO903" s="58" t="str">
        <f aca="false">IF(AND(BN903&gt;=1),"通过","不通过")</f>
        <v>不通过</v>
      </c>
      <c r="BP903" s="59" t="n">
        <f aca="false">IF(AND(P903&gt;=1,(H903+I903+J903)&gt;0),1,0)</f>
        <v>0</v>
      </c>
      <c r="BQ903" s="58" t="str">
        <f aca="false">IF(AND(BP903&gt;=1),"通过","不通过")</f>
        <v>不通过</v>
      </c>
      <c r="BR903" s="59" t="n">
        <f aca="false">IF(AND(AB903&gt;=1,Y903&gt;0),1,0)</f>
        <v>0</v>
      </c>
      <c r="BS903" s="58" t="str">
        <f aca="false">IF(AND(BR903&gt;=1),"通过","不通过")</f>
        <v>不通过</v>
      </c>
      <c r="BT903" s="59" t="n">
        <f aca="false">IF(AND(AD903&gt;=1,(V903+W903+X903)&gt;0),1,0)</f>
        <v>0</v>
      </c>
      <c r="BU903" s="58" t="str">
        <f aca="false">IF(AND(BT903&gt;=1),"通过","不通过")</f>
        <v>不通过</v>
      </c>
      <c r="BV903" s="65" t="n">
        <f aca="false">IF(AND(AP903&gt;=1,AM903&gt;0),1,0)</f>
        <v>0</v>
      </c>
      <c r="BW903" s="58" t="str">
        <f aca="false">IF(AND(BV903&gt;=1),"通过","不通过")</f>
        <v>不通过</v>
      </c>
      <c r="BX903" s="59" t="n">
        <f aca="false">IF(AND(AR903&gt;=1,(AJ903+AK903+AL903)&gt;0),1,0)</f>
        <v>0</v>
      </c>
      <c r="BY903" s="58" t="str">
        <f aca="false">IF(AND(BX903&gt;=1),"通过","不通过")</f>
        <v>不通过</v>
      </c>
      <c r="BZ903" s="59" t="n">
        <f aca="false">IF(AND(BD903&gt;=1,BA903&gt;0),1,0)</f>
        <v>0</v>
      </c>
      <c r="CA903" s="58" t="str">
        <f aca="false">IF(AND(BZ903&gt;=1),"通过","不通过")</f>
        <v>不通过</v>
      </c>
      <c r="CB903" s="59" t="n">
        <f aca="false">IF(AND(BG903&gt;=1,(AX903+AY903+AZ903)&gt;0),1,0)</f>
        <v>0</v>
      </c>
      <c r="CC903" s="58" t="str">
        <f aca="false">IF(AND(CB903&gt;=1),"通过","不通过")</f>
        <v>不通过</v>
      </c>
    </row>
    <row r="904" customFormat="false" ht="12.75" hidden="false" customHeight="false" outlineLevel="0" collapsed="false">
      <c r="A904" s="61" t="n">
        <v>895</v>
      </c>
      <c r="B904" s="61"/>
      <c r="C904" s="62"/>
      <c r="D904" s="62"/>
      <c r="E904" s="62"/>
      <c r="F904" s="67"/>
      <c r="G904" s="62"/>
      <c r="H904" s="62"/>
      <c r="I904" s="62"/>
      <c r="J904" s="62"/>
      <c r="K904" s="71"/>
      <c r="L904" s="62"/>
      <c r="M904" s="62"/>
      <c r="N904" s="62"/>
      <c r="O904" s="62"/>
      <c r="P904" s="62"/>
      <c r="Q904" s="7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58" t="str">
        <f aca="false">IF(AND(M904&gt;=N904),"通过","不通过")</f>
        <v>通过</v>
      </c>
      <c r="BK904" s="64" t="str">
        <f aca="false">IF(AND(AA904&gt;=AB904),"通过","不通过")</f>
        <v>通过</v>
      </c>
      <c r="BL904" s="58" t="str">
        <f aca="false">IF(AND(AO904&gt;=AP904),"通过","不通过")</f>
        <v>通过</v>
      </c>
      <c r="BM904" s="58" t="str">
        <f aca="false">IF(AND(BC904&gt;=BD904),"通过","不通过")</f>
        <v>通过</v>
      </c>
      <c r="BN904" s="59" t="n">
        <f aca="false">IF(AND(N904&gt;=1,K904&gt;0),1,0)</f>
        <v>0</v>
      </c>
      <c r="BO904" s="58" t="str">
        <f aca="false">IF(AND(BN904&gt;=1),"通过","不通过")</f>
        <v>不通过</v>
      </c>
      <c r="BP904" s="59" t="n">
        <f aca="false">IF(AND(P904&gt;=1,(H904+I904+J904)&gt;0),1,0)</f>
        <v>0</v>
      </c>
      <c r="BQ904" s="58" t="str">
        <f aca="false">IF(AND(BP904&gt;=1),"通过","不通过")</f>
        <v>不通过</v>
      </c>
      <c r="BR904" s="59" t="n">
        <f aca="false">IF(AND(AB904&gt;=1,Y904&gt;0),1,0)</f>
        <v>0</v>
      </c>
      <c r="BS904" s="58" t="str">
        <f aca="false">IF(AND(BR904&gt;=1),"通过","不通过")</f>
        <v>不通过</v>
      </c>
      <c r="BT904" s="59" t="n">
        <f aca="false">IF(AND(AD904&gt;=1,(V904+W904+X904)&gt;0),1,0)</f>
        <v>0</v>
      </c>
      <c r="BU904" s="58" t="str">
        <f aca="false">IF(AND(BT904&gt;=1),"通过","不通过")</f>
        <v>不通过</v>
      </c>
      <c r="BV904" s="65" t="n">
        <f aca="false">IF(AND(AP904&gt;=1,AM904&gt;0),1,0)</f>
        <v>0</v>
      </c>
      <c r="BW904" s="58" t="str">
        <f aca="false">IF(AND(BV904&gt;=1),"通过","不通过")</f>
        <v>不通过</v>
      </c>
      <c r="BX904" s="59" t="n">
        <f aca="false">IF(AND(AR904&gt;=1,(AJ904+AK904+AL904)&gt;0),1,0)</f>
        <v>0</v>
      </c>
      <c r="BY904" s="58" t="str">
        <f aca="false">IF(AND(BX904&gt;=1),"通过","不通过")</f>
        <v>不通过</v>
      </c>
      <c r="BZ904" s="59" t="n">
        <f aca="false">IF(AND(BD904&gt;=1,BA904&gt;0),1,0)</f>
        <v>0</v>
      </c>
      <c r="CA904" s="58" t="str">
        <f aca="false">IF(AND(BZ904&gt;=1),"通过","不通过")</f>
        <v>不通过</v>
      </c>
      <c r="CB904" s="59" t="n">
        <f aca="false">IF(AND(BG904&gt;=1,(AX904+AY904+AZ904)&gt;0),1,0)</f>
        <v>0</v>
      </c>
      <c r="CC904" s="58" t="str">
        <f aca="false">IF(AND(CB904&gt;=1),"通过","不通过")</f>
        <v>不通过</v>
      </c>
    </row>
    <row r="905" customFormat="false" ht="12.75" hidden="false" customHeight="false" outlineLevel="0" collapsed="false">
      <c r="A905" s="66" t="n">
        <v>896</v>
      </c>
      <c r="B905" s="61"/>
      <c r="C905" s="62"/>
      <c r="D905" s="62"/>
      <c r="E905" s="62"/>
      <c r="F905" s="67"/>
      <c r="G905" s="62"/>
      <c r="H905" s="62"/>
      <c r="I905" s="62"/>
      <c r="J905" s="62"/>
      <c r="K905" s="71"/>
      <c r="L905" s="62"/>
      <c r="M905" s="62"/>
      <c r="N905" s="62"/>
      <c r="O905" s="62"/>
      <c r="P905" s="62"/>
      <c r="Q905" s="7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58" t="str">
        <f aca="false">IF(AND(M905&gt;=N905),"通过","不通过")</f>
        <v>通过</v>
      </c>
      <c r="BK905" s="64" t="str">
        <f aca="false">IF(AND(AA905&gt;=AB905),"通过","不通过")</f>
        <v>通过</v>
      </c>
      <c r="BL905" s="58" t="str">
        <f aca="false">IF(AND(AO905&gt;=AP905),"通过","不通过")</f>
        <v>通过</v>
      </c>
      <c r="BM905" s="58" t="str">
        <f aca="false">IF(AND(BC905&gt;=BD905),"通过","不通过")</f>
        <v>通过</v>
      </c>
      <c r="BN905" s="59" t="n">
        <f aca="false">IF(AND(N905&gt;=1,K905&gt;0),1,0)</f>
        <v>0</v>
      </c>
      <c r="BO905" s="58" t="str">
        <f aca="false">IF(AND(BN905&gt;=1),"通过","不通过")</f>
        <v>不通过</v>
      </c>
      <c r="BP905" s="59" t="n">
        <f aca="false">IF(AND(P905&gt;=1,(H905+I905+J905)&gt;0),1,0)</f>
        <v>0</v>
      </c>
      <c r="BQ905" s="58" t="str">
        <f aca="false">IF(AND(BP905&gt;=1),"通过","不通过")</f>
        <v>不通过</v>
      </c>
      <c r="BR905" s="59" t="n">
        <f aca="false">IF(AND(AB905&gt;=1,Y905&gt;0),1,0)</f>
        <v>0</v>
      </c>
      <c r="BS905" s="58" t="str">
        <f aca="false">IF(AND(BR905&gt;=1),"通过","不通过")</f>
        <v>不通过</v>
      </c>
      <c r="BT905" s="59" t="n">
        <f aca="false">IF(AND(AD905&gt;=1,(V905+W905+X905)&gt;0),1,0)</f>
        <v>0</v>
      </c>
      <c r="BU905" s="58" t="str">
        <f aca="false">IF(AND(BT905&gt;=1),"通过","不通过")</f>
        <v>不通过</v>
      </c>
      <c r="BV905" s="65" t="n">
        <f aca="false">IF(AND(AP905&gt;=1,AM905&gt;0),1,0)</f>
        <v>0</v>
      </c>
      <c r="BW905" s="58" t="str">
        <f aca="false">IF(AND(BV905&gt;=1),"通过","不通过")</f>
        <v>不通过</v>
      </c>
      <c r="BX905" s="59" t="n">
        <f aca="false">IF(AND(AR905&gt;=1,(AJ905+AK905+AL905)&gt;0),1,0)</f>
        <v>0</v>
      </c>
      <c r="BY905" s="58" t="str">
        <f aca="false">IF(AND(BX905&gt;=1),"通过","不通过")</f>
        <v>不通过</v>
      </c>
      <c r="BZ905" s="59" t="n">
        <f aca="false">IF(AND(BD905&gt;=1,BA905&gt;0),1,0)</f>
        <v>0</v>
      </c>
      <c r="CA905" s="58" t="str">
        <f aca="false">IF(AND(BZ905&gt;=1),"通过","不通过")</f>
        <v>不通过</v>
      </c>
      <c r="CB905" s="59" t="n">
        <f aca="false">IF(AND(BG905&gt;=1,(AX905+AY905+AZ905)&gt;0),1,0)</f>
        <v>0</v>
      </c>
      <c r="CC905" s="58" t="str">
        <f aca="false">IF(AND(CB905&gt;=1),"通过","不通过")</f>
        <v>不通过</v>
      </c>
    </row>
    <row r="906" customFormat="false" ht="12.75" hidden="false" customHeight="false" outlineLevel="0" collapsed="false">
      <c r="A906" s="61" t="n">
        <v>897</v>
      </c>
      <c r="B906" s="61"/>
      <c r="C906" s="62"/>
      <c r="D906" s="62"/>
      <c r="E906" s="62"/>
      <c r="F906" s="67"/>
      <c r="G906" s="62"/>
      <c r="H906" s="62"/>
      <c r="I906" s="62"/>
      <c r="J906" s="62"/>
      <c r="K906" s="71"/>
      <c r="L906" s="62"/>
      <c r="M906" s="62"/>
      <c r="N906" s="62"/>
      <c r="O906" s="62"/>
      <c r="P906" s="62"/>
      <c r="Q906" s="7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58" t="str">
        <f aca="false">IF(AND(M906&gt;=N906),"通过","不通过")</f>
        <v>通过</v>
      </c>
      <c r="BK906" s="64" t="str">
        <f aca="false">IF(AND(AA906&gt;=AB906),"通过","不通过")</f>
        <v>通过</v>
      </c>
      <c r="BL906" s="58" t="str">
        <f aca="false">IF(AND(AO906&gt;=AP906),"通过","不通过")</f>
        <v>通过</v>
      </c>
      <c r="BM906" s="58" t="str">
        <f aca="false">IF(AND(BC906&gt;=BD906),"通过","不通过")</f>
        <v>通过</v>
      </c>
      <c r="BN906" s="59" t="n">
        <f aca="false">IF(AND(N906&gt;=1,K906&gt;0),1,0)</f>
        <v>0</v>
      </c>
      <c r="BO906" s="58" t="str">
        <f aca="false">IF(AND(BN906&gt;=1),"通过","不通过")</f>
        <v>不通过</v>
      </c>
      <c r="BP906" s="59" t="n">
        <f aca="false">IF(AND(P906&gt;=1,(H906+I906+J906)&gt;0),1,0)</f>
        <v>0</v>
      </c>
      <c r="BQ906" s="58" t="str">
        <f aca="false">IF(AND(BP906&gt;=1),"通过","不通过")</f>
        <v>不通过</v>
      </c>
      <c r="BR906" s="59" t="n">
        <f aca="false">IF(AND(AB906&gt;=1,Y906&gt;0),1,0)</f>
        <v>0</v>
      </c>
      <c r="BS906" s="58" t="str">
        <f aca="false">IF(AND(BR906&gt;=1),"通过","不通过")</f>
        <v>不通过</v>
      </c>
      <c r="BT906" s="59" t="n">
        <f aca="false">IF(AND(AD906&gt;=1,(V906+W906+X906)&gt;0),1,0)</f>
        <v>0</v>
      </c>
      <c r="BU906" s="58" t="str">
        <f aca="false">IF(AND(BT906&gt;=1),"通过","不通过")</f>
        <v>不通过</v>
      </c>
      <c r="BV906" s="65" t="n">
        <f aca="false">IF(AND(AP906&gt;=1,AM906&gt;0),1,0)</f>
        <v>0</v>
      </c>
      <c r="BW906" s="58" t="str">
        <f aca="false">IF(AND(BV906&gt;=1),"通过","不通过")</f>
        <v>不通过</v>
      </c>
      <c r="BX906" s="59" t="n">
        <f aca="false">IF(AND(AR906&gt;=1,(AJ906+AK906+AL906)&gt;0),1,0)</f>
        <v>0</v>
      </c>
      <c r="BY906" s="58" t="str">
        <f aca="false">IF(AND(BX906&gt;=1),"通过","不通过")</f>
        <v>不通过</v>
      </c>
      <c r="BZ906" s="59" t="n">
        <f aca="false">IF(AND(BD906&gt;=1,BA906&gt;0),1,0)</f>
        <v>0</v>
      </c>
      <c r="CA906" s="58" t="str">
        <f aca="false">IF(AND(BZ906&gt;=1),"通过","不通过")</f>
        <v>不通过</v>
      </c>
      <c r="CB906" s="59" t="n">
        <f aca="false">IF(AND(BG906&gt;=1,(AX906+AY906+AZ906)&gt;0),1,0)</f>
        <v>0</v>
      </c>
      <c r="CC906" s="58" t="str">
        <f aca="false">IF(AND(CB906&gt;=1),"通过","不通过")</f>
        <v>不通过</v>
      </c>
    </row>
    <row r="907" customFormat="false" ht="12.75" hidden="false" customHeight="false" outlineLevel="0" collapsed="false">
      <c r="A907" s="61" t="n">
        <v>898</v>
      </c>
      <c r="B907" s="61"/>
      <c r="C907" s="62"/>
      <c r="D907" s="62"/>
      <c r="E907" s="62"/>
      <c r="F907" s="67"/>
      <c r="G907" s="62"/>
      <c r="H907" s="62"/>
      <c r="I907" s="62"/>
      <c r="J907" s="62"/>
      <c r="K907" s="71"/>
      <c r="L907" s="62"/>
      <c r="M907" s="62"/>
      <c r="N907" s="62"/>
      <c r="O907" s="62"/>
      <c r="P907" s="62"/>
      <c r="Q907" s="7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58" t="str">
        <f aca="false">IF(AND(M907&gt;=N907),"通过","不通过")</f>
        <v>通过</v>
      </c>
      <c r="BK907" s="64" t="str">
        <f aca="false">IF(AND(AA907&gt;=AB907),"通过","不通过")</f>
        <v>通过</v>
      </c>
      <c r="BL907" s="58" t="str">
        <f aca="false">IF(AND(AO907&gt;=AP907),"通过","不通过")</f>
        <v>通过</v>
      </c>
      <c r="BM907" s="58" t="str">
        <f aca="false">IF(AND(BC907&gt;=BD907),"通过","不通过")</f>
        <v>通过</v>
      </c>
      <c r="BN907" s="59" t="n">
        <f aca="false">IF(AND(N907&gt;=1,K907&gt;0),1,0)</f>
        <v>0</v>
      </c>
      <c r="BO907" s="58" t="str">
        <f aca="false">IF(AND(BN907&gt;=1),"通过","不通过")</f>
        <v>不通过</v>
      </c>
      <c r="BP907" s="59" t="n">
        <f aca="false">IF(AND(P907&gt;=1,(H907+I907+J907)&gt;0),1,0)</f>
        <v>0</v>
      </c>
      <c r="BQ907" s="58" t="str">
        <f aca="false">IF(AND(BP907&gt;=1),"通过","不通过")</f>
        <v>不通过</v>
      </c>
      <c r="BR907" s="59" t="n">
        <f aca="false">IF(AND(AB907&gt;=1,Y907&gt;0),1,0)</f>
        <v>0</v>
      </c>
      <c r="BS907" s="58" t="str">
        <f aca="false">IF(AND(BR907&gt;=1),"通过","不通过")</f>
        <v>不通过</v>
      </c>
      <c r="BT907" s="59" t="n">
        <f aca="false">IF(AND(AD907&gt;=1,(V907+W907+X907)&gt;0),1,0)</f>
        <v>0</v>
      </c>
      <c r="BU907" s="58" t="str">
        <f aca="false">IF(AND(BT907&gt;=1),"通过","不通过")</f>
        <v>不通过</v>
      </c>
      <c r="BV907" s="65" t="n">
        <f aca="false">IF(AND(AP907&gt;=1,AM907&gt;0),1,0)</f>
        <v>0</v>
      </c>
      <c r="BW907" s="58" t="str">
        <f aca="false">IF(AND(BV907&gt;=1),"通过","不通过")</f>
        <v>不通过</v>
      </c>
      <c r="BX907" s="59" t="n">
        <f aca="false">IF(AND(AR907&gt;=1,(AJ907+AK907+AL907)&gt;0),1,0)</f>
        <v>0</v>
      </c>
      <c r="BY907" s="58" t="str">
        <f aca="false">IF(AND(BX907&gt;=1),"通过","不通过")</f>
        <v>不通过</v>
      </c>
      <c r="BZ907" s="59" t="n">
        <f aca="false">IF(AND(BD907&gt;=1,BA907&gt;0),1,0)</f>
        <v>0</v>
      </c>
      <c r="CA907" s="58" t="str">
        <f aca="false">IF(AND(BZ907&gt;=1),"通过","不通过")</f>
        <v>不通过</v>
      </c>
      <c r="CB907" s="59" t="n">
        <f aca="false">IF(AND(BG907&gt;=1,(AX907+AY907+AZ907)&gt;0),1,0)</f>
        <v>0</v>
      </c>
      <c r="CC907" s="58" t="str">
        <f aca="false">IF(AND(CB907&gt;=1),"通过","不通过")</f>
        <v>不通过</v>
      </c>
    </row>
    <row r="908" customFormat="false" ht="12.75" hidden="false" customHeight="false" outlineLevel="0" collapsed="false">
      <c r="A908" s="66" t="n">
        <v>899</v>
      </c>
      <c r="B908" s="61"/>
      <c r="C908" s="62"/>
      <c r="D908" s="62"/>
      <c r="E908" s="62"/>
      <c r="F908" s="67"/>
      <c r="G908" s="62"/>
      <c r="H908" s="62"/>
      <c r="I908" s="62"/>
      <c r="J908" s="62"/>
      <c r="K908" s="71"/>
      <c r="L908" s="62"/>
      <c r="M908" s="62"/>
      <c r="N908" s="62"/>
      <c r="O908" s="62"/>
      <c r="P908" s="62"/>
      <c r="Q908" s="7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58" t="str">
        <f aca="false">IF(AND(M908&gt;=N908),"通过","不通过")</f>
        <v>通过</v>
      </c>
      <c r="BK908" s="64" t="str">
        <f aca="false">IF(AND(AA908&gt;=AB908),"通过","不通过")</f>
        <v>通过</v>
      </c>
      <c r="BL908" s="58" t="str">
        <f aca="false">IF(AND(AO908&gt;=AP908),"通过","不通过")</f>
        <v>通过</v>
      </c>
      <c r="BM908" s="58" t="str">
        <f aca="false">IF(AND(BC908&gt;=BD908),"通过","不通过")</f>
        <v>通过</v>
      </c>
      <c r="BN908" s="59" t="n">
        <f aca="false">IF(AND(N908&gt;=1,K908&gt;0),1,0)</f>
        <v>0</v>
      </c>
      <c r="BO908" s="58" t="str">
        <f aca="false">IF(AND(BN908&gt;=1),"通过","不通过")</f>
        <v>不通过</v>
      </c>
      <c r="BP908" s="59" t="n">
        <f aca="false">IF(AND(P908&gt;=1,(H908+I908+J908)&gt;0),1,0)</f>
        <v>0</v>
      </c>
      <c r="BQ908" s="58" t="str">
        <f aca="false">IF(AND(BP908&gt;=1),"通过","不通过")</f>
        <v>不通过</v>
      </c>
      <c r="BR908" s="59" t="n">
        <f aca="false">IF(AND(AB908&gt;=1,Y908&gt;0),1,0)</f>
        <v>0</v>
      </c>
      <c r="BS908" s="58" t="str">
        <f aca="false">IF(AND(BR908&gt;=1),"通过","不通过")</f>
        <v>不通过</v>
      </c>
      <c r="BT908" s="59" t="n">
        <f aca="false">IF(AND(AD908&gt;=1,(V908+W908+X908)&gt;0),1,0)</f>
        <v>0</v>
      </c>
      <c r="BU908" s="58" t="str">
        <f aca="false">IF(AND(BT908&gt;=1),"通过","不通过")</f>
        <v>不通过</v>
      </c>
      <c r="BV908" s="65" t="n">
        <f aca="false">IF(AND(AP908&gt;=1,AM908&gt;0),1,0)</f>
        <v>0</v>
      </c>
      <c r="BW908" s="58" t="str">
        <f aca="false">IF(AND(BV908&gt;=1),"通过","不通过")</f>
        <v>不通过</v>
      </c>
      <c r="BX908" s="59" t="n">
        <f aca="false">IF(AND(AR908&gt;=1,(AJ908+AK908+AL908)&gt;0),1,0)</f>
        <v>0</v>
      </c>
      <c r="BY908" s="58" t="str">
        <f aca="false">IF(AND(BX908&gt;=1),"通过","不通过")</f>
        <v>不通过</v>
      </c>
      <c r="BZ908" s="59" t="n">
        <f aca="false">IF(AND(BD908&gt;=1,BA908&gt;0),1,0)</f>
        <v>0</v>
      </c>
      <c r="CA908" s="58" t="str">
        <f aca="false">IF(AND(BZ908&gt;=1),"通过","不通过")</f>
        <v>不通过</v>
      </c>
      <c r="CB908" s="59" t="n">
        <f aca="false">IF(AND(BG908&gt;=1,(AX908+AY908+AZ908)&gt;0),1,0)</f>
        <v>0</v>
      </c>
      <c r="CC908" s="58" t="str">
        <f aca="false">IF(AND(CB908&gt;=1),"通过","不通过")</f>
        <v>不通过</v>
      </c>
    </row>
    <row r="909" customFormat="false" ht="12.75" hidden="false" customHeight="false" outlineLevel="0" collapsed="false">
      <c r="A909" s="61" t="n">
        <v>900</v>
      </c>
      <c r="B909" s="61"/>
      <c r="C909" s="62"/>
      <c r="D909" s="62"/>
      <c r="E909" s="62"/>
      <c r="F909" s="67"/>
      <c r="G909" s="62"/>
      <c r="H909" s="62"/>
      <c r="I909" s="62"/>
      <c r="J909" s="62"/>
      <c r="K909" s="71"/>
      <c r="L909" s="62"/>
      <c r="M909" s="62"/>
      <c r="N909" s="62"/>
      <c r="O909" s="62"/>
      <c r="P909" s="62"/>
      <c r="Q909" s="7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58" t="str">
        <f aca="false">IF(AND(M909&gt;=N909),"通过","不通过")</f>
        <v>通过</v>
      </c>
      <c r="BK909" s="64" t="str">
        <f aca="false">IF(AND(AA909&gt;=AB909),"通过","不通过")</f>
        <v>通过</v>
      </c>
      <c r="BL909" s="58" t="str">
        <f aca="false">IF(AND(AO909&gt;=AP909),"通过","不通过")</f>
        <v>通过</v>
      </c>
      <c r="BM909" s="58" t="str">
        <f aca="false">IF(AND(BC909&gt;=BD909),"通过","不通过")</f>
        <v>通过</v>
      </c>
      <c r="BN909" s="59" t="n">
        <f aca="false">IF(AND(N909&gt;=1,K909&gt;0),1,0)</f>
        <v>0</v>
      </c>
      <c r="BO909" s="58" t="str">
        <f aca="false">IF(AND(BN909&gt;=1),"通过","不通过")</f>
        <v>不通过</v>
      </c>
      <c r="BP909" s="59" t="n">
        <f aca="false">IF(AND(P909&gt;=1,(H909+I909+J909)&gt;0),1,0)</f>
        <v>0</v>
      </c>
      <c r="BQ909" s="58" t="str">
        <f aca="false">IF(AND(BP909&gt;=1),"通过","不通过")</f>
        <v>不通过</v>
      </c>
      <c r="BR909" s="59" t="n">
        <f aca="false">IF(AND(AB909&gt;=1,Y909&gt;0),1,0)</f>
        <v>0</v>
      </c>
      <c r="BS909" s="58" t="str">
        <f aca="false">IF(AND(BR909&gt;=1),"通过","不通过")</f>
        <v>不通过</v>
      </c>
      <c r="BT909" s="59" t="n">
        <f aca="false">IF(AND(AD909&gt;=1,(V909+W909+X909)&gt;0),1,0)</f>
        <v>0</v>
      </c>
      <c r="BU909" s="58" t="str">
        <f aca="false">IF(AND(BT909&gt;=1),"通过","不通过")</f>
        <v>不通过</v>
      </c>
      <c r="BV909" s="65" t="n">
        <f aca="false">IF(AND(AP909&gt;=1,AM909&gt;0),1,0)</f>
        <v>0</v>
      </c>
      <c r="BW909" s="58" t="str">
        <f aca="false">IF(AND(BV909&gt;=1),"通过","不通过")</f>
        <v>不通过</v>
      </c>
      <c r="BX909" s="59" t="n">
        <f aca="false">IF(AND(AR909&gt;=1,(AJ909+AK909+AL909)&gt;0),1,0)</f>
        <v>0</v>
      </c>
      <c r="BY909" s="58" t="str">
        <f aca="false">IF(AND(BX909&gt;=1),"通过","不通过")</f>
        <v>不通过</v>
      </c>
      <c r="BZ909" s="59" t="n">
        <f aca="false">IF(AND(BD909&gt;=1,BA909&gt;0),1,0)</f>
        <v>0</v>
      </c>
      <c r="CA909" s="58" t="str">
        <f aca="false">IF(AND(BZ909&gt;=1),"通过","不通过")</f>
        <v>不通过</v>
      </c>
      <c r="CB909" s="59" t="n">
        <f aca="false">IF(AND(BG909&gt;=1,(AX909+AY909+AZ909)&gt;0),1,0)</f>
        <v>0</v>
      </c>
      <c r="CC909" s="58" t="str">
        <f aca="false">IF(AND(CB909&gt;=1),"通过","不通过")</f>
        <v>不通过</v>
      </c>
    </row>
  </sheetData>
  <sheetProtection sheet="true" password="cf7a" objects="true"/>
  <mergeCells count="78">
    <mergeCell ref="B1:P1"/>
    <mergeCell ref="K2:L2"/>
    <mergeCell ref="B3:B6"/>
    <mergeCell ref="C3:P3"/>
    <mergeCell ref="Q3:AD3"/>
    <mergeCell ref="AE3:AR3"/>
    <mergeCell ref="AS3:BI3"/>
    <mergeCell ref="BJ3:BM3"/>
    <mergeCell ref="BN3:BQ3"/>
    <mergeCell ref="BR3:BU3"/>
    <mergeCell ref="BV3:BY3"/>
    <mergeCell ref="BZ3:CC3"/>
    <mergeCell ref="A4:A8"/>
    <mergeCell ref="C4:K4"/>
    <mergeCell ref="L4:P4"/>
    <mergeCell ref="Q4:Y4"/>
    <mergeCell ref="Z4:AD4"/>
    <mergeCell ref="AE4:AM4"/>
    <mergeCell ref="AN4:AR4"/>
    <mergeCell ref="AS4:BA4"/>
    <mergeCell ref="BB4:BI4"/>
    <mergeCell ref="BN4:BO6"/>
    <mergeCell ref="BP4:BQ6"/>
    <mergeCell ref="BR4:BS6"/>
    <mergeCell ref="BT4:BU6"/>
    <mergeCell ref="BV4:BW6"/>
    <mergeCell ref="BX4:BY6"/>
    <mergeCell ref="BZ4:CA6"/>
    <mergeCell ref="CB4:CC6"/>
    <mergeCell ref="C5:C6"/>
    <mergeCell ref="D5:D6"/>
    <mergeCell ref="E5:E6"/>
    <mergeCell ref="G5:G6"/>
    <mergeCell ref="H5:J6"/>
    <mergeCell ref="K5:K6"/>
    <mergeCell ref="L5:L6"/>
    <mergeCell ref="M5:M6"/>
    <mergeCell ref="O5:O6"/>
    <mergeCell ref="P5:P6"/>
    <mergeCell ref="Q5:Q6"/>
    <mergeCell ref="R5:R6"/>
    <mergeCell ref="S5:S6"/>
    <mergeCell ref="U5:U6"/>
    <mergeCell ref="V5:X6"/>
    <mergeCell ref="Y5:Y6"/>
    <mergeCell ref="Z5:Z6"/>
    <mergeCell ref="AA5:AA6"/>
    <mergeCell ref="AC5:AC6"/>
    <mergeCell ref="AD5:AD6"/>
    <mergeCell ref="AE5:AE6"/>
    <mergeCell ref="AF5:AF6"/>
    <mergeCell ref="AG5:AG6"/>
    <mergeCell ref="AI5:AI6"/>
    <mergeCell ref="AJ5:AL6"/>
    <mergeCell ref="AM5:AM6"/>
    <mergeCell ref="AN5:AN6"/>
    <mergeCell ref="AO5:AO6"/>
    <mergeCell ref="AQ5:AQ6"/>
    <mergeCell ref="AR5:AR6"/>
    <mergeCell ref="AS5:AS6"/>
    <mergeCell ref="AT5:AT6"/>
    <mergeCell ref="AU5:AU6"/>
    <mergeCell ref="AW5:AW6"/>
    <mergeCell ref="AX5:AZ6"/>
    <mergeCell ref="BA5:BA6"/>
    <mergeCell ref="BB5:BB6"/>
    <mergeCell ref="BC5:BC6"/>
    <mergeCell ref="BE5:BE6"/>
    <mergeCell ref="BG5:BG6"/>
    <mergeCell ref="BJ5:BM6"/>
    <mergeCell ref="C8:G8"/>
    <mergeCell ref="L8:P8"/>
    <mergeCell ref="Q8:U8"/>
    <mergeCell ref="Z8:AC8"/>
    <mergeCell ref="AE8:AI8"/>
    <mergeCell ref="AN8:AQ8"/>
    <mergeCell ref="AS8:AW8"/>
    <mergeCell ref="BB8:BF8"/>
  </mergeCells>
  <conditionalFormatting sqref="AD15">
    <cfRule type="cellIs" priority="2" operator="between" aboveAverage="0" equalAverage="0" bottom="0" percent="0" rank="0" text="" dxfId="0">
      <formula>85</formula>
      <formula>95</formula>
    </cfRule>
  </conditionalFormatting>
  <conditionalFormatting sqref="AD144">
    <cfRule type="cellIs" priority="3" operator="between" aboveAverage="0" equalAverage="0" bottom="0" percent="0" rank="0" text="" dxfId="1">
      <formula>85</formula>
      <formula>95</formula>
    </cfRule>
  </conditionalFormatting>
  <conditionalFormatting sqref="BO9:BO909 BQ9:BQ909 BU9:BU909 BS9:BS909 BY9:BY909 BW9:BW909 CA9:CA909 CC9:CC909 BJ7:BM909">
    <cfRule type="cellIs" priority="4" operator="equal" aboveAverage="0" equalAverage="0" bottom="0" percent="0" rank="0" text="" dxfId="2">
      <formula>"不通过"</formula>
    </cfRule>
  </conditionalFormatting>
  <conditionalFormatting sqref="BP9:BP909 BX9:BX909 CB9:CB909 BT9:BT909">
    <cfRule type="cellIs" priority="5" operator="greaterThanOrEqual" aboveAverage="0" equalAverage="0" bottom="0" percent="0" rank="0" text="" dxfId="3">
      <formula>"(M9&gt;=1,G9&gt;0),1,0"</formula>
    </cfRule>
  </conditionalFormatting>
  <conditionalFormatting sqref="K15 P15 Y15 AM15 AR15 BA15 BG15:BI15">
    <cfRule type="cellIs" priority="6" operator="between" aboveAverage="0" equalAverage="0" bottom="0" percent="0" rank="0" text="" dxfId="4">
      <formula>85</formula>
      <formula>95</formula>
    </cfRule>
  </conditionalFormatting>
  <printOptions headings="false" gridLines="false" gridLinesSet="true" horizontalCentered="false" verticalCentered="false"/>
  <pageMargins left="0.159722222222222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4" width="7.99"/>
  </cols>
  <sheetData>
    <row r="1" customFormat="false" ht="39" hidden="false" customHeight="true" outlineLevel="0" collapsed="false">
      <c r="A1" s="76" t="s">
        <v>206</v>
      </c>
      <c r="B1" s="76"/>
      <c r="C1" s="76"/>
      <c r="D1" s="76"/>
      <c r="E1" s="76"/>
    </row>
    <row r="2" customFormat="false" ht="21.95" hidden="false" customHeight="true" outlineLevel="0" collapsed="false">
      <c r="A2" s="77" t="s">
        <v>207</v>
      </c>
      <c r="B2" s="2" t="s">
        <v>208</v>
      </c>
      <c r="C2" s="78" t="s">
        <v>209</v>
      </c>
      <c r="D2" s="79"/>
      <c r="E2" s="80"/>
    </row>
    <row r="3" customFormat="false" ht="28.5" hidden="false" customHeight="false" outlineLevel="0" collapsed="false">
      <c r="A3" s="81" t="s">
        <v>210</v>
      </c>
      <c r="B3" s="82" t="s">
        <v>211</v>
      </c>
      <c r="C3" s="82" t="s">
        <v>212</v>
      </c>
      <c r="D3" s="82" t="s">
        <v>213</v>
      </c>
      <c r="E3" s="82" t="s">
        <v>214</v>
      </c>
      <c r="F3" s="83" t="s">
        <v>215</v>
      </c>
      <c r="G3" s="83"/>
      <c r="H3" s="83"/>
      <c r="I3" s="83"/>
      <c r="J3" s="83"/>
      <c r="K3" s="83"/>
      <c r="L3" s="83"/>
      <c r="M3" s="84"/>
    </row>
    <row r="4" customFormat="false" ht="14.25" hidden="false" customHeight="false" outlineLevel="0" collapsed="false">
      <c r="A4" s="85" t="s">
        <v>216</v>
      </c>
      <c r="B4" s="86" t="s">
        <v>217</v>
      </c>
      <c r="C4" s="86" t="s">
        <v>217</v>
      </c>
      <c r="D4" s="86" t="s">
        <v>217</v>
      </c>
      <c r="E4" s="86" t="s">
        <v>217</v>
      </c>
      <c r="F4" s="87"/>
      <c r="G4" s="87"/>
      <c r="H4" s="87"/>
      <c r="I4" s="87"/>
      <c r="J4" s="87"/>
      <c r="K4" s="87"/>
      <c r="L4" s="87"/>
      <c r="M4" s="87"/>
    </row>
    <row r="5" customFormat="false" ht="14.25" hidden="false" customHeight="false" outlineLevel="0" collapsed="false">
      <c r="A5" s="85" t="s">
        <v>218</v>
      </c>
      <c r="B5" s="88" t="s">
        <v>38</v>
      </c>
      <c r="C5" s="89" t="n">
        <f aca="false">畜禽季度村级台账!L9</f>
        <v>194</v>
      </c>
      <c r="D5" s="90"/>
      <c r="E5" s="91" t="e">
        <f aca="false">(C5-D5)/D5*100</f>
        <v>#DIV/0!</v>
      </c>
      <c r="F5" s="87"/>
      <c r="G5" s="87"/>
      <c r="H5" s="87"/>
      <c r="I5" s="87"/>
      <c r="J5" s="87"/>
      <c r="K5" s="87"/>
      <c r="L5" s="87"/>
      <c r="M5" s="87"/>
    </row>
    <row r="6" customFormat="false" ht="14.25" hidden="false" customHeight="false" outlineLevel="0" collapsed="false">
      <c r="A6" s="85" t="s">
        <v>219</v>
      </c>
      <c r="B6" s="88" t="s">
        <v>38</v>
      </c>
      <c r="C6" s="89" t="n">
        <f aca="false">畜禽季度村级台账!M9</f>
        <v>4445</v>
      </c>
      <c r="D6" s="90"/>
      <c r="E6" s="91" t="e">
        <f aca="false">(C6-D6)/D6*100</f>
        <v>#DIV/0!</v>
      </c>
      <c r="F6" s="87"/>
      <c r="G6" s="87"/>
      <c r="H6" s="87"/>
      <c r="I6" s="87"/>
      <c r="J6" s="87"/>
      <c r="K6" s="87"/>
      <c r="L6" s="87"/>
      <c r="M6" s="87"/>
    </row>
    <row r="7" customFormat="false" ht="14.25" hidden="false" customHeight="false" outlineLevel="0" collapsed="false">
      <c r="A7" s="85" t="s">
        <v>220</v>
      </c>
      <c r="B7" s="88" t="s">
        <v>39</v>
      </c>
      <c r="C7" s="89" t="n">
        <f aca="false">畜禽季度村级台账!O9</f>
        <v>3237</v>
      </c>
      <c r="D7" s="90"/>
      <c r="E7" s="91" t="e">
        <f aca="false">(C7-D7)/D7*100</f>
        <v>#DIV/0!</v>
      </c>
      <c r="F7" s="87"/>
      <c r="G7" s="87"/>
      <c r="H7" s="87"/>
      <c r="I7" s="87"/>
      <c r="J7" s="87"/>
      <c r="K7" s="87"/>
      <c r="L7" s="87"/>
      <c r="M7" s="87"/>
    </row>
    <row r="8" customFormat="false" ht="14.25" hidden="false" customHeight="false" outlineLevel="0" collapsed="false">
      <c r="A8" s="85" t="s">
        <v>221</v>
      </c>
      <c r="B8" s="88" t="s">
        <v>39</v>
      </c>
      <c r="C8" s="89" t="n">
        <f aca="false">畜禽季度村级台账!P9</f>
        <v>1239</v>
      </c>
      <c r="D8" s="90"/>
      <c r="E8" s="91" t="e">
        <f aca="false">(C8-D8)/D8*100</f>
        <v>#DIV/0!</v>
      </c>
      <c r="F8" s="87"/>
      <c r="G8" s="87"/>
      <c r="H8" s="87"/>
      <c r="I8" s="87"/>
      <c r="J8" s="87"/>
      <c r="K8" s="87"/>
      <c r="L8" s="87"/>
      <c r="M8" s="87"/>
    </row>
    <row r="9" customFormat="false" ht="14.25" hidden="false" customHeight="false" outlineLevel="0" collapsed="false">
      <c r="A9" s="85" t="s">
        <v>222</v>
      </c>
      <c r="B9" s="86" t="s">
        <v>217</v>
      </c>
      <c r="C9" s="92" t="s">
        <v>217</v>
      </c>
      <c r="D9" s="86" t="s">
        <v>217</v>
      </c>
      <c r="E9" s="86" t="s">
        <v>217</v>
      </c>
      <c r="F9" s="93"/>
      <c r="G9" s="93"/>
      <c r="H9" s="93"/>
      <c r="I9" s="93"/>
      <c r="J9" s="93"/>
      <c r="K9" s="93"/>
      <c r="L9" s="93"/>
      <c r="M9" s="93"/>
    </row>
    <row r="10" customFormat="false" ht="15" hidden="false" customHeight="true" outlineLevel="0" collapsed="false">
      <c r="A10" s="85" t="s">
        <v>218</v>
      </c>
      <c r="B10" s="88" t="s">
        <v>38</v>
      </c>
      <c r="C10" s="89" t="n">
        <f aca="false">畜禽季度村级台账!C9</f>
        <v>35</v>
      </c>
      <c r="D10" s="90"/>
      <c r="E10" s="91" t="e">
        <f aca="false">(C10-D10)/D10*100</f>
        <v>#DIV/0!</v>
      </c>
      <c r="F10" s="93"/>
      <c r="G10" s="93"/>
      <c r="H10" s="93"/>
      <c r="I10" s="93"/>
      <c r="J10" s="93"/>
      <c r="K10" s="93"/>
      <c r="L10" s="93"/>
      <c r="M10" s="93"/>
    </row>
    <row r="11" customFormat="false" ht="15" hidden="false" customHeight="true" outlineLevel="0" collapsed="false">
      <c r="A11" s="85" t="s">
        <v>219</v>
      </c>
      <c r="B11" s="88" t="s">
        <v>38</v>
      </c>
      <c r="C11" s="89" t="n">
        <f aca="false">畜禽季度村级台账!D9</f>
        <v>153</v>
      </c>
      <c r="D11" s="90"/>
      <c r="E11" s="91" t="e">
        <f aca="false">(C11-D11)/D11*100</f>
        <v>#DIV/0!</v>
      </c>
      <c r="F11" s="93"/>
      <c r="G11" s="93"/>
      <c r="H11" s="93"/>
      <c r="I11" s="93"/>
      <c r="J11" s="93"/>
      <c r="K11" s="93"/>
      <c r="L11" s="93"/>
      <c r="M11" s="93"/>
    </row>
    <row r="12" customFormat="false" ht="15" hidden="false" customHeight="true" outlineLevel="0" collapsed="false">
      <c r="A12" s="85" t="s">
        <v>220</v>
      </c>
      <c r="B12" s="88" t="s">
        <v>39</v>
      </c>
      <c r="C12" s="89" t="n">
        <f aca="false">畜禽季度村级台账!E9</f>
        <v>1102</v>
      </c>
      <c r="D12" s="90"/>
      <c r="E12" s="91" t="e">
        <f aca="false">(C12-D12)/D12*100</f>
        <v>#DIV/0!</v>
      </c>
      <c r="F12" s="93"/>
      <c r="G12" s="93"/>
      <c r="H12" s="93"/>
      <c r="I12" s="93"/>
      <c r="J12" s="93"/>
      <c r="K12" s="93"/>
      <c r="L12" s="93"/>
      <c r="M12" s="93"/>
    </row>
    <row r="13" customFormat="false" ht="15" hidden="false" customHeight="true" outlineLevel="0" collapsed="false">
      <c r="A13" s="85" t="s">
        <v>221</v>
      </c>
      <c r="B13" s="88" t="s">
        <v>39</v>
      </c>
      <c r="C13" s="89" t="n">
        <f aca="false">畜禽季度村级台账!G9</f>
        <v>350</v>
      </c>
      <c r="D13" s="90"/>
      <c r="E13" s="91" t="e">
        <f aca="false">(C13-D13)/D13*100</f>
        <v>#DIV/0!</v>
      </c>
      <c r="F13" s="93"/>
      <c r="G13" s="93"/>
      <c r="H13" s="93"/>
      <c r="I13" s="93"/>
      <c r="J13" s="93"/>
      <c r="K13" s="93"/>
      <c r="L13" s="93"/>
      <c r="M13" s="93"/>
    </row>
    <row r="14" customFormat="false" ht="14.25" hidden="false" customHeight="false" outlineLevel="0" collapsed="false">
      <c r="A14" s="85" t="s">
        <v>223</v>
      </c>
      <c r="B14" s="86" t="s">
        <v>217</v>
      </c>
      <c r="C14" s="86" t="s">
        <v>217</v>
      </c>
      <c r="D14" s="86" t="s">
        <v>217</v>
      </c>
      <c r="E14" s="86" t="s">
        <v>217</v>
      </c>
      <c r="F14" s="94" t="s">
        <v>224</v>
      </c>
      <c r="G14" s="95"/>
      <c r="H14" s="95"/>
      <c r="I14" s="95"/>
      <c r="J14" s="84"/>
      <c r="K14" s="84"/>
      <c r="L14" s="84"/>
      <c r="M14" s="84"/>
    </row>
    <row r="15" customFormat="false" ht="14.25" hidden="false" customHeight="false" outlineLevel="0" collapsed="false">
      <c r="A15" s="85" t="s">
        <v>225</v>
      </c>
      <c r="B15" s="88" t="s">
        <v>226</v>
      </c>
      <c r="C15" s="96" t="n">
        <v>3.15</v>
      </c>
      <c r="D15" s="97"/>
      <c r="E15" s="91" t="e">
        <f aca="false">(C15-D15)/D15*100</f>
        <v>#DIV/0!</v>
      </c>
      <c r="F15" s="98" t="s">
        <v>227</v>
      </c>
      <c r="G15" s="84"/>
      <c r="H15" s="84"/>
      <c r="I15" s="84"/>
      <c r="J15" s="84"/>
      <c r="K15" s="84"/>
      <c r="L15" s="84"/>
      <c r="M15" s="84"/>
    </row>
    <row r="16" customFormat="false" ht="14.25" hidden="false" customHeight="false" outlineLevel="0" collapsed="false">
      <c r="A16" s="85" t="s">
        <v>228</v>
      </c>
      <c r="B16" s="88" t="s">
        <v>226</v>
      </c>
      <c r="C16" s="96" t="n">
        <v>30</v>
      </c>
      <c r="D16" s="97"/>
      <c r="E16" s="91" t="e">
        <f aca="false">(C16-D16)/D16*100</f>
        <v>#DIV/0!</v>
      </c>
      <c r="F16" s="94" t="s">
        <v>229</v>
      </c>
      <c r="G16" s="95"/>
      <c r="H16" s="95"/>
      <c r="I16" s="95"/>
      <c r="J16" s="95"/>
      <c r="K16" s="95"/>
      <c r="L16" s="95"/>
      <c r="M16" s="84"/>
    </row>
    <row r="17" customFormat="false" ht="14.25" hidden="false" customHeight="false" outlineLevel="0" collapsed="false">
      <c r="A17" s="85" t="s">
        <v>230</v>
      </c>
      <c r="B17" s="88" t="s">
        <v>226</v>
      </c>
      <c r="C17" s="96" t="n">
        <v>19.83</v>
      </c>
      <c r="D17" s="97"/>
      <c r="E17" s="91" t="e">
        <f aca="false">(C17-D17)/D17*100</f>
        <v>#DIV/0!</v>
      </c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85" t="s">
        <v>231</v>
      </c>
      <c r="B18" s="88" t="s">
        <v>226</v>
      </c>
      <c r="C18" s="96" t="n">
        <v>0.87</v>
      </c>
      <c r="D18" s="97"/>
      <c r="E18" s="91" t="e">
        <f aca="false">(C18-D18)/D18*100</f>
        <v>#DIV/0!</v>
      </c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85" t="s">
        <v>232</v>
      </c>
      <c r="B19" s="88" t="s">
        <v>226</v>
      </c>
      <c r="C19" s="99" t="n">
        <f aca="false">(畜禽季度村级台账!H9/8+畜禽季度村级台账!I9/5+畜禽季度村级台账!J9/3)/2000</f>
        <v>2.68375</v>
      </c>
      <c r="D19" s="97"/>
      <c r="E19" s="91" t="e">
        <f aca="false">(C19-D19)/D19*100</f>
        <v>#DIV/0!</v>
      </c>
      <c r="F19" s="98" t="s">
        <v>233</v>
      </c>
      <c r="G19" s="84"/>
      <c r="H19" s="84"/>
      <c r="I19" s="84"/>
      <c r="J19" s="84"/>
      <c r="K19" s="84"/>
      <c r="L19" s="84"/>
      <c r="M19" s="84"/>
    </row>
    <row r="20" customFormat="false" ht="14.25" hidden="false" customHeight="false" outlineLevel="0" collapsed="false">
      <c r="A20" s="85" t="s">
        <v>234</v>
      </c>
      <c r="B20" s="88" t="s">
        <v>226</v>
      </c>
      <c r="C20" s="99" t="n">
        <f aca="false">畜禽季度村级台账!K9/2000</f>
        <v>0</v>
      </c>
      <c r="D20" s="97"/>
      <c r="E20" s="91" t="e">
        <f aca="false">(C20-D20)/D20*100</f>
        <v>#DIV/0!</v>
      </c>
      <c r="F20" s="98"/>
      <c r="G20" s="84"/>
      <c r="H20" s="84"/>
      <c r="I20" s="84"/>
      <c r="J20" s="84"/>
      <c r="K20" s="84"/>
      <c r="L20" s="98"/>
      <c r="M20" s="84"/>
    </row>
    <row r="21" customFormat="false" ht="14.25" hidden="false" customHeight="false" outlineLevel="0" collapsed="false">
      <c r="A21" s="10" t="s">
        <v>235</v>
      </c>
      <c r="B21" s="100" t="s">
        <v>3</v>
      </c>
      <c r="C21" s="100"/>
      <c r="D21" s="101" t="s">
        <v>236</v>
      </c>
    </row>
    <row r="22" customFormat="false" ht="14.25" hidden="false" customHeight="false" outlineLevel="0" collapsed="false">
      <c r="B22" s="2"/>
      <c r="C22" s="2"/>
      <c r="E22" s="101" t="s">
        <v>237</v>
      </c>
    </row>
    <row r="23" customFormat="false" ht="14.25" hidden="false" customHeight="false" outlineLevel="0" collapsed="false">
      <c r="A23" s="98" t="s">
        <v>238</v>
      </c>
      <c r="B23" s="102" t="s">
        <v>239</v>
      </c>
      <c r="C23" s="103" t="n">
        <f aca="false">C15*1000/C10</f>
        <v>90</v>
      </c>
      <c r="D23" s="104" t="e">
        <f aca="false">D15*1000/D10</f>
        <v>#DIV/0!</v>
      </c>
      <c r="E23" s="105" t="s">
        <v>240</v>
      </c>
      <c r="G23" s="106"/>
      <c r="H23" s="106"/>
      <c r="I23" s="106"/>
      <c r="J23" s="106"/>
      <c r="K23" s="106"/>
      <c r="L23" s="106"/>
    </row>
    <row r="24" customFormat="false" ht="14.25" hidden="false" customHeight="false" outlineLevel="0" collapsed="false">
      <c r="A24" s="98" t="s">
        <v>241</v>
      </c>
      <c r="B24" s="102" t="s">
        <v>239</v>
      </c>
      <c r="C24" s="103" t="n">
        <f aca="false">C16*1000/C11</f>
        <v>196.078431372549</v>
      </c>
      <c r="D24" s="104" t="e">
        <f aca="false">D16*1000/D11</f>
        <v>#DIV/0!</v>
      </c>
      <c r="E24" s="105" t="s">
        <v>242</v>
      </c>
      <c r="G24" s="106"/>
      <c r="H24" s="106"/>
      <c r="I24" s="106"/>
      <c r="J24" s="106"/>
      <c r="K24" s="106"/>
      <c r="L24" s="106"/>
    </row>
    <row r="25" customFormat="false" ht="14.25" hidden="false" customHeight="false" outlineLevel="0" collapsed="false">
      <c r="A25" s="98" t="s">
        <v>243</v>
      </c>
      <c r="B25" s="102" t="s">
        <v>239</v>
      </c>
      <c r="C25" s="103" t="n">
        <f aca="false">C17*1000/C12</f>
        <v>17.994555353902</v>
      </c>
      <c r="D25" s="104" t="e">
        <f aca="false">D17*1000/D12</f>
        <v>#DIV/0!</v>
      </c>
      <c r="E25" s="105" t="s">
        <v>244</v>
      </c>
      <c r="G25" s="106"/>
      <c r="H25" s="106"/>
      <c r="I25" s="106"/>
      <c r="J25" s="106"/>
      <c r="K25" s="106"/>
      <c r="L25" s="106"/>
    </row>
    <row r="26" customFormat="false" ht="14.25" hidden="false" customHeight="false" outlineLevel="0" collapsed="false">
      <c r="A26" s="98" t="s">
        <v>245</v>
      </c>
      <c r="B26" s="102" t="s">
        <v>239</v>
      </c>
      <c r="C26" s="103" t="n">
        <f aca="false">C18*1000/C13</f>
        <v>2.48571428571429</v>
      </c>
      <c r="D26" s="104" t="e">
        <f aca="false">D18*1000/D13</f>
        <v>#DIV/0!</v>
      </c>
      <c r="E26" s="107" t="s">
        <v>246</v>
      </c>
      <c r="G26" s="106"/>
      <c r="H26" s="106"/>
      <c r="I26" s="106"/>
      <c r="J26" s="106"/>
      <c r="K26" s="106"/>
      <c r="L26" s="106"/>
    </row>
    <row r="27" customFormat="false" ht="14.25" hidden="false" customHeight="false" outlineLevel="0" collapsed="false">
      <c r="A27" s="108" t="s">
        <v>247</v>
      </c>
      <c r="B27" s="108"/>
      <c r="C27" s="108"/>
      <c r="D27" s="108"/>
      <c r="E27" s="108"/>
    </row>
  </sheetData>
  <sheetProtection sheet="true" password="cf7a" objects="true"/>
  <mergeCells count="7">
    <mergeCell ref="A1:E1"/>
    <mergeCell ref="F3:L3"/>
    <mergeCell ref="F4:M8"/>
    <mergeCell ref="F9:M13"/>
    <mergeCell ref="B21:C21"/>
    <mergeCell ref="G23:L26"/>
    <mergeCell ref="A27:E27"/>
  </mergeCells>
  <conditionalFormatting sqref="C23">
    <cfRule type="cellIs" priority="2" operator="lessThan" aboveAverage="0" equalAverage="0" bottom="0" percent="0" rank="0" text="" dxfId="5">
      <formula>85</formula>
    </cfRule>
    <cfRule type="cellIs" priority="3" operator="greaterThan" aboveAverage="0" equalAverage="0" bottom="0" percent="0" rank="0" text="" dxfId="6">
      <formula>95</formula>
    </cfRule>
    <cfRule type="cellIs" priority="4" operator="between" aboveAverage="0" equalAverage="0" bottom="0" percent="0" rank="0" text="" dxfId="7">
      <formula>85</formula>
      <formula>95</formula>
    </cfRule>
  </conditionalFormatting>
  <conditionalFormatting sqref="D23">
    <cfRule type="cellIs" priority="5" operator="lessThan" aboveAverage="0" equalAverage="0" bottom="0" percent="0" rank="0" text="" dxfId="8">
      <formula>85</formula>
    </cfRule>
    <cfRule type="cellIs" priority="6" operator="greaterThan" aboveAverage="0" equalAverage="0" bottom="0" percent="0" rank="0" text="" dxfId="9">
      <formula>95</formula>
    </cfRule>
    <cfRule type="cellIs" priority="7" operator="between" aboveAverage="0" equalAverage="0" bottom="0" percent="0" rank="0" text="" dxfId="10">
      <formula>85</formula>
      <formula>95</formula>
    </cfRule>
  </conditionalFormatting>
  <conditionalFormatting sqref="C24">
    <cfRule type="cellIs" priority="8" operator="lessThan" aboveAverage="0" equalAverage="0" bottom="0" percent="0" rank="0" text="" dxfId="11">
      <formula>170</formula>
    </cfRule>
    <cfRule type="cellIs" priority="9" operator="greaterThan" aboveAverage="0" equalAverage="0" bottom="0" percent="0" rank="0" text="" dxfId="12">
      <formula>190</formula>
    </cfRule>
  </conditionalFormatting>
  <conditionalFormatting sqref="D24">
    <cfRule type="cellIs" priority="10" operator="lessThan" aboveAverage="0" equalAverage="0" bottom="0" percent="0" rank="0" text="" dxfId="13">
      <formula>170</formula>
    </cfRule>
    <cfRule type="cellIs" priority="11" operator="greaterThan" aboveAverage="0" equalAverage="0" bottom="0" percent="0" rank="0" text="" dxfId="14">
      <formula>190</formula>
    </cfRule>
  </conditionalFormatting>
  <conditionalFormatting sqref="C25">
    <cfRule type="cellIs" priority="12" operator="greaterThan" aboveAverage="0" equalAverage="0" bottom="0" percent="0" rank="0" text="" dxfId="15">
      <formula>20</formula>
    </cfRule>
    <cfRule type="cellIs" priority="13" operator="greaterThan" aboveAverage="0" equalAverage="0" bottom="0" percent="0" rank="0" text="" dxfId="16">
      <formula>20</formula>
    </cfRule>
    <cfRule type="cellIs" priority="14" operator="greaterThan" aboveAverage="0" equalAverage="0" bottom="0" percent="0" rank="0" text="" dxfId="17">
      <formula>20</formula>
    </cfRule>
  </conditionalFormatting>
  <conditionalFormatting sqref="D25">
    <cfRule type="cellIs" priority="15" operator="lessThan" aboveAverage="0" equalAverage="0" bottom="0" percent="0" rank="0" text="" dxfId="18">
      <formula>15</formula>
    </cfRule>
    <cfRule type="cellIs" priority="16" operator="lessThan" aboveAverage="0" equalAverage="0" bottom="0" percent="0" rank="0" text="" dxfId="19">
      <formula>15</formula>
    </cfRule>
    <cfRule type="cellIs" priority="17" operator="greaterThan" aboveAverage="0" equalAverage="0" bottom="0" percent="0" rank="0" text="" dxfId="20">
      <formula>17</formula>
    </cfRule>
  </conditionalFormatting>
  <conditionalFormatting sqref="C26">
    <cfRule type="cellIs" priority="18" operator="lessThan" aboveAverage="0" equalAverage="0" bottom="0" percent="0" rank="0" text="" dxfId="21">
      <formula>2</formula>
    </cfRule>
    <cfRule type="cellIs" priority="19" operator="lessThan" aboveAverage="0" equalAverage="0" bottom="0" percent="0" rank="0" text="" dxfId="22">
      <formula>1.8</formula>
    </cfRule>
    <cfRule type="cellIs" priority="20" operator="greaterThan" aboveAverage="0" equalAverage="0" bottom="0" percent="0" rank="0" text="" dxfId="23">
      <formula>2.5</formula>
    </cfRule>
  </conditionalFormatting>
  <conditionalFormatting sqref="D26">
    <cfRule type="cellIs" priority="21" operator="lessThan" aboveAverage="0" equalAverage="0" bottom="0" percent="0" rank="0" text="" dxfId="24">
      <formula>1.8</formula>
    </cfRule>
    <cfRule type="cellIs" priority="22" operator="greaterThan" aboveAverage="0" equalAverage="0" bottom="0" percent="0" rank="0" text="" dxfId="25">
      <formula>2.5</formula>
    </cfRule>
  </conditionalFormatting>
  <conditionalFormatting sqref="E5:E8 E10:E13 E15:E20">
    <cfRule type="cellIs" priority="23" operator="greaterThan" aboveAverage="0" equalAverage="0" bottom="0" percent="0" rank="0" text="" dxfId="26">
      <formula>0.15</formula>
    </cfRule>
    <cfRule type="cellIs" priority="24" operator="lessThan" aboveAverage="0" equalAverage="0" bottom="0" percent="0" rank="0" text="" dxfId="27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4" width="7.99"/>
  </cols>
  <sheetData>
    <row r="1" customFormat="false" ht="39" hidden="false" customHeight="true" outlineLevel="0" collapsed="false">
      <c r="A1" s="76" t="s">
        <v>206</v>
      </c>
      <c r="B1" s="76"/>
      <c r="C1" s="76"/>
      <c r="D1" s="76"/>
      <c r="E1" s="76"/>
    </row>
    <row r="2" customFormat="false" ht="21.95" hidden="false" customHeight="true" outlineLevel="0" collapsed="false">
      <c r="A2" s="77" t="s">
        <v>248</v>
      </c>
      <c r="B2" s="2" t="s">
        <v>208</v>
      </c>
      <c r="C2" s="78" t="s">
        <v>249</v>
      </c>
      <c r="D2" s="79"/>
      <c r="E2" s="80"/>
    </row>
    <row r="3" customFormat="false" ht="28.5" hidden="false" customHeight="false" outlineLevel="0" collapsed="false">
      <c r="A3" s="81" t="s">
        <v>210</v>
      </c>
      <c r="B3" s="82" t="s">
        <v>211</v>
      </c>
      <c r="C3" s="82" t="s">
        <v>212</v>
      </c>
      <c r="D3" s="82" t="s">
        <v>213</v>
      </c>
      <c r="E3" s="82" t="s">
        <v>214</v>
      </c>
      <c r="F3" s="83" t="s">
        <v>215</v>
      </c>
      <c r="G3" s="83"/>
      <c r="H3" s="83"/>
      <c r="I3" s="83"/>
      <c r="J3" s="83"/>
      <c r="K3" s="83"/>
      <c r="L3" s="83"/>
      <c r="M3" s="84"/>
    </row>
    <row r="4" customFormat="false" ht="14.25" hidden="false" customHeight="false" outlineLevel="0" collapsed="false">
      <c r="A4" s="85" t="s">
        <v>216</v>
      </c>
      <c r="B4" s="86" t="s">
        <v>217</v>
      </c>
      <c r="C4" s="86" t="s">
        <v>217</v>
      </c>
      <c r="D4" s="86" t="s">
        <v>217</v>
      </c>
      <c r="E4" s="86" t="s">
        <v>217</v>
      </c>
      <c r="F4" s="109"/>
      <c r="G4" s="109"/>
      <c r="H4" s="109"/>
      <c r="I4" s="109"/>
      <c r="J4" s="109"/>
      <c r="K4" s="109"/>
      <c r="L4" s="109"/>
      <c r="M4" s="109"/>
    </row>
    <row r="5" customFormat="false" ht="14.25" hidden="false" customHeight="false" outlineLevel="0" collapsed="false">
      <c r="A5" s="85" t="s">
        <v>218</v>
      </c>
      <c r="B5" s="88" t="s">
        <v>38</v>
      </c>
      <c r="C5" s="89" t="n">
        <f aca="false">畜禽季度村级台账!Z9</f>
        <v>215</v>
      </c>
      <c r="D5" s="90"/>
      <c r="E5" s="91" t="e">
        <f aca="false">(C5-D5)/D5*100</f>
        <v>#DIV/0!</v>
      </c>
      <c r="F5" s="109"/>
      <c r="G5" s="109"/>
      <c r="H5" s="109"/>
      <c r="I5" s="109"/>
      <c r="J5" s="109"/>
      <c r="K5" s="109"/>
      <c r="L5" s="109"/>
      <c r="M5" s="109"/>
    </row>
    <row r="6" customFormat="false" ht="14.25" hidden="false" customHeight="false" outlineLevel="0" collapsed="false">
      <c r="A6" s="85" t="s">
        <v>219</v>
      </c>
      <c r="B6" s="88" t="s">
        <v>38</v>
      </c>
      <c r="C6" s="89" t="n">
        <f aca="false">畜禽季度村级台账!AA9</f>
        <v>4823</v>
      </c>
      <c r="D6" s="90"/>
      <c r="E6" s="91" t="e">
        <f aca="false">(C6-D6)/D6*100</f>
        <v>#DIV/0!</v>
      </c>
      <c r="F6" s="109"/>
      <c r="G6" s="109"/>
      <c r="H6" s="109"/>
      <c r="I6" s="109"/>
      <c r="J6" s="109"/>
      <c r="K6" s="109"/>
      <c r="L6" s="109"/>
      <c r="M6" s="109"/>
    </row>
    <row r="7" customFormat="false" ht="14.25" hidden="false" customHeight="false" outlineLevel="0" collapsed="false">
      <c r="A7" s="85" t="s">
        <v>220</v>
      </c>
      <c r="B7" s="88" t="s">
        <v>39</v>
      </c>
      <c r="C7" s="89" t="n">
        <f aca="false">畜禽季度村级台账!AC9</f>
        <v>4490</v>
      </c>
      <c r="D7" s="90"/>
      <c r="E7" s="91" t="e">
        <f aca="false">(C7-D7)/D7*100</f>
        <v>#DIV/0!</v>
      </c>
      <c r="F7" s="109"/>
      <c r="G7" s="109"/>
      <c r="H7" s="109"/>
      <c r="I7" s="109"/>
      <c r="J7" s="109"/>
      <c r="K7" s="109"/>
      <c r="L7" s="109"/>
      <c r="M7" s="109"/>
    </row>
    <row r="8" customFormat="false" ht="14.25" hidden="false" customHeight="false" outlineLevel="0" collapsed="false">
      <c r="A8" s="85" t="s">
        <v>221</v>
      </c>
      <c r="B8" s="88" t="s">
        <v>39</v>
      </c>
      <c r="C8" s="89" t="n">
        <f aca="false">畜禽季度村级台账!AD9</f>
        <v>1226</v>
      </c>
      <c r="D8" s="90"/>
      <c r="E8" s="91" t="e">
        <f aca="false">(C8-D8)/D8*100</f>
        <v>#DIV/0!</v>
      </c>
      <c r="F8" s="109"/>
      <c r="G8" s="109"/>
      <c r="H8" s="109"/>
      <c r="I8" s="109"/>
      <c r="J8" s="109"/>
      <c r="K8" s="109"/>
      <c r="L8" s="109"/>
      <c r="M8" s="109"/>
    </row>
    <row r="9" customFormat="false" ht="14.25" hidden="false" customHeight="false" outlineLevel="0" collapsed="false">
      <c r="A9" s="85" t="s">
        <v>222</v>
      </c>
      <c r="B9" s="86" t="s">
        <v>217</v>
      </c>
      <c r="C9" s="92" t="s">
        <v>217</v>
      </c>
      <c r="D9" s="86" t="s">
        <v>217</v>
      </c>
      <c r="E9" s="86" t="s">
        <v>217</v>
      </c>
      <c r="F9" s="110"/>
      <c r="G9" s="110"/>
      <c r="H9" s="110"/>
      <c r="I9" s="110"/>
      <c r="J9" s="110"/>
      <c r="K9" s="110"/>
      <c r="L9" s="110"/>
      <c r="M9" s="110"/>
    </row>
    <row r="10" customFormat="false" ht="15" hidden="false" customHeight="true" outlineLevel="0" collapsed="false">
      <c r="A10" s="85" t="s">
        <v>218</v>
      </c>
      <c r="B10" s="88" t="s">
        <v>38</v>
      </c>
      <c r="C10" s="89" t="n">
        <f aca="false">畜禽季度村级台账!C9+畜禽季度村级台账!Q9</f>
        <v>53</v>
      </c>
      <c r="D10" s="90"/>
      <c r="E10" s="91" t="e">
        <f aca="false">(C10-D10)/D10*100</f>
        <v>#DIV/0!</v>
      </c>
      <c r="F10" s="110"/>
      <c r="G10" s="110"/>
      <c r="H10" s="110"/>
      <c r="I10" s="110"/>
      <c r="J10" s="110"/>
      <c r="K10" s="110"/>
      <c r="L10" s="110"/>
      <c r="M10" s="110"/>
    </row>
    <row r="11" customFormat="false" ht="15" hidden="false" customHeight="true" outlineLevel="0" collapsed="false">
      <c r="A11" s="85" t="s">
        <v>219</v>
      </c>
      <c r="B11" s="88" t="s">
        <v>38</v>
      </c>
      <c r="C11" s="89" t="n">
        <f aca="false">畜禽季度村级台账!D9+畜禽季度村级台账!R9</f>
        <v>586</v>
      </c>
      <c r="D11" s="90"/>
      <c r="E11" s="91" t="e">
        <f aca="false">(C11-D11)/D11*100</f>
        <v>#DIV/0!</v>
      </c>
      <c r="F11" s="110"/>
      <c r="G11" s="110"/>
      <c r="H11" s="110"/>
      <c r="I11" s="110"/>
      <c r="J11" s="110"/>
      <c r="K11" s="110"/>
      <c r="L11" s="110"/>
      <c r="M11" s="110"/>
    </row>
    <row r="12" customFormat="false" ht="15" hidden="false" customHeight="true" outlineLevel="0" collapsed="false">
      <c r="A12" s="85" t="s">
        <v>220</v>
      </c>
      <c r="B12" s="88" t="s">
        <v>39</v>
      </c>
      <c r="C12" s="89" t="n">
        <f aca="false">畜禽季度村级台账!E9+畜禽季度村级台账!S9</f>
        <v>1790</v>
      </c>
      <c r="D12" s="90"/>
      <c r="E12" s="91" t="e">
        <f aca="false">(C12-D12)/D12*100</f>
        <v>#DIV/0!</v>
      </c>
      <c r="F12" s="110"/>
      <c r="G12" s="110"/>
      <c r="H12" s="110"/>
      <c r="I12" s="110"/>
      <c r="J12" s="110"/>
      <c r="K12" s="110"/>
      <c r="L12" s="110"/>
      <c r="M12" s="110"/>
    </row>
    <row r="13" customFormat="false" ht="15" hidden="false" customHeight="true" outlineLevel="0" collapsed="false">
      <c r="A13" s="85" t="s">
        <v>221</v>
      </c>
      <c r="B13" s="88" t="s">
        <v>39</v>
      </c>
      <c r="C13" s="89" t="n">
        <f aca="false">畜禽季度村级台账!G9+畜禽季度村级台账!U9</f>
        <v>527</v>
      </c>
      <c r="D13" s="90"/>
      <c r="E13" s="91" t="e">
        <f aca="false">(C13-D13)/D13*100</f>
        <v>#DIV/0!</v>
      </c>
      <c r="F13" s="110"/>
      <c r="G13" s="110"/>
      <c r="H13" s="110"/>
      <c r="I13" s="110"/>
      <c r="J13" s="110"/>
      <c r="K13" s="110"/>
      <c r="L13" s="110"/>
      <c r="M13" s="110"/>
    </row>
    <row r="14" customFormat="false" ht="14.25" hidden="false" customHeight="false" outlineLevel="0" collapsed="false">
      <c r="A14" s="85" t="s">
        <v>223</v>
      </c>
      <c r="B14" s="86" t="s">
        <v>217</v>
      </c>
      <c r="C14" s="92" t="s">
        <v>217</v>
      </c>
      <c r="D14" s="86" t="s">
        <v>217</v>
      </c>
      <c r="E14" s="86" t="s">
        <v>217</v>
      </c>
      <c r="F14" s="94" t="s">
        <v>224</v>
      </c>
      <c r="G14" s="95"/>
      <c r="H14" s="95"/>
      <c r="I14" s="95"/>
      <c r="J14" s="84"/>
      <c r="K14" s="84"/>
      <c r="L14" s="84"/>
      <c r="M14" s="84"/>
    </row>
    <row r="15" customFormat="false" ht="14.25" hidden="false" customHeight="false" outlineLevel="0" collapsed="false">
      <c r="A15" s="85" t="s">
        <v>225</v>
      </c>
      <c r="B15" s="88" t="s">
        <v>226</v>
      </c>
      <c r="C15" s="99" t="n">
        <f aca="false">一季度!C23*C10/1000</f>
        <v>4.77</v>
      </c>
      <c r="D15" s="97"/>
      <c r="E15" s="91" t="e">
        <f aca="false">(C15-D15)/D15*100</f>
        <v>#DIV/0!</v>
      </c>
      <c r="F15" s="98" t="s">
        <v>227</v>
      </c>
      <c r="G15" s="84"/>
      <c r="H15" s="84"/>
      <c r="I15" s="84"/>
      <c r="J15" s="84"/>
      <c r="K15" s="84"/>
      <c r="L15" s="84"/>
      <c r="M15" s="84"/>
    </row>
    <row r="16" customFormat="false" ht="14.25" hidden="false" customHeight="false" outlineLevel="0" collapsed="false">
      <c r="A16" s="85" t="s">
        <v>228</v>
      </c>
      <c r="B16" s="88" t="s">
        <v>226</v>
      </c>
      <c r="C16" s="99" t="n">
        <f aca="false">一季度!C24*C11/1000</f>
        <v>114.901960784314</v>
      </c>
      <c r="D16" s="97"/>
      <c r="E16" s="91" t="e">
        <f aca="false">(C16-D16)/D16*100</f>
        <v>#DIV/0!</v>
      </c>
      <c r="F16" s="94" t="s">
        <v>229</v>
      </c>
      <c r="G16" s="95"/>
      <c r="H16" s="95"/>
      <c r="I16" s="95"/>
      <c r="J16" s="95"/>
      <c r="K16" s="95"/>
      <c r="L16" s="95"/>
      <c r="M16" s="84"/>
    </row>
    <row r="17" customFormat="false" ht="14.25" hidden="false" customHeight="false" outlineLevel="0" collapsed="false">
      <c r="A17" s="85" t="s">
        <v>230</v>
      </c>
      <c r="B17" s="88" t="s">
        <v>226</v>
      </c>
      <c r="C17" s="99" t="n">
        <f aca="false">一季度!C25*C12/1000</f>
        <v>32.2102540834846</v>
      </c>
      <c r="D17" s="97"/>
      <c r="E17" s="91" t="e">
        <f aca="false">(C17-D17)/D17*100</f>
        <v>#DIV/0!</v>
      </c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85" t="s">
        <v>231</v>
      </c>
      <c r="B18" s="88" t="s">
        <v>226</v>
      </c>
      <c r="C18" s="99" t="n">
        <f aca="false">一季度!C26*C13/1000</f>
        <v>1.30997142857143</v>
      </c>
      <c r="D18" s="97"/>
      <c r="E18" s="91" t="e">
        <f aca="false">(C18-D18)/D18*100</f>
        <v>#DIV/0!</v>
      </c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85" t="s">
        <v>232</v>
      </c>
      <c r="B19" s="88" t="s">
        <v>226</v>
      </c>
      <c r="C19" s="99" t="n">
        <f aca="false">(畜禽季度村级台账!H9/8+畜禽季度村级台账!I9/5+畜禽季度村级台账!J9/3+畜禽季度村级台账!V9/8+畜禽季度村级台账!W9/5+畜禽季度村级台账!X9/3)/2000</f>
        <v>7.24891666666667</v>
      </c>
      <c r="D19" s="97"/>
      <c r="E19" s="91" t="e">
        <f aca="false">(C19-D19)/D19*100</f>
        <v>#DIV/0!</v>
      </c>
      <c r="F19" s="98" t="s">
        <v>250</v>
      </c>
      <c r="G19" s="84"/>
      <c r="H19" s="84"/>
      <c r="I19" s="84"/>
      <c r="J19" s="84"/>
      <c r="K19" s="84"/>
      <c r="L19" s="84"/>
      <c r="M19" s="84"/>
    </row>
    <row r="20" customFormat="false" ht="14.25" hidden="false" customHeight="false" outlineLevel="0" collapsed="false">
      <c r="A20" s="85" t="s">
        <v>234</v>
      </c>
      <c r="B20" s="88" t="s">
        <v>226</v>
      </c>
      <c r="C20" s="99" t="n">
        <f aca="false">(畜禽季度村级台账!K9+畜禽季度村级台账!Y9)/2000</f>
        <v>0</v>
      </c>
      <c r="D20" s="97"/>
      <c r="E20" s="91" t="e">
        <f aca="false">(C20-D20)/D20*100</f>
        <v>#DIV/0!</v>
      </c>
      <c r="F20" s="98"/>
      <c r="G20" s="84"/>
      <c r="H20" s="84"/>
      <c r="I20" s="84"/>
      <c r="J20" s="84"/>
      <c r="K20" s="84"/>
      <c r="L20" s="98"/>
      <c r="M20" s="84"/>
    </row>
    <row r="21" customFormat="false" ht="14.25" hidden="false" customHeight="false" outlineLevel="0" collapsed="false">
      <c r="A21" s="10" t="s">
        <v>251</v>
      </c>
      <c r="B21" s="100" t="s">
        <v>252</v>
      </c>
      <c r="C21" s="100"/>
      <c r="D21" s="101" t="s">
        <v>253</v>
      </c>
    </row>
    <row r="22" customFormat="false" ht="14.25" hidden="false" customHeight="false" outlineLevel="0" collapsed="false">
      <c r="B22" s="2"/>
      <c r="C22" s="2"/>
      <c r="E22" s="101" t="s">
        <v>237</v>
      </c>
    </row>
    <row r="23" customFormat="false" ht="14.25" hidden="false" customHeight="false" outlineLevel="0" collapsed="false">
      <c r="A23" s="98" t="s">
        <v>238</v>
      </c>
      <c r="B23" s="102" t="s">
        <v>239</v>
      </c>
      <c r="C23" s="103" t="n">
        <f aca="false">C15*1000/C10</f>
        <v>90</v>
      </c>
      <c r="D23" s="104" t="e">
        <f aca="false">D15*1000/D10</f>
        <v>#DIV/0!</v>
      </c>
      <c r="E23" s="105" t="s">
        <v>240</v>
      </c>
      <c r="G23" s="106"/>
      <c r="H23" s="106"/>
      <c r="I23" s="106"/>
      <c r="J23" s="106"/>
      <c r="K23" s="106"/>
      <c r="L23" s="106"/>
    </row>
    <row r="24" customFormat="false" ht="14.25" hidden="false" customHeight="false" outlineLevel="0" collapsed="false">
      <c r="A24" s="98" t="s">
        <v>241</v>
      </c>
      <c r="B24" s="102" t="s">
        <v>239</v>
      </c>
      <c r="C24" s="103" t="n">
        <f aca="false">C16*1000/C11</f>
        <v>196.078431372549</v>
      </c>
      <c r="D24" s="104" t="e">
        <f aca="false">D16*1000/D11</f>
        <v>#DIV/0!</v>
      </c>
      <c r="E24" s="105" t="s">
        <v>242</v>
      </c>
      <c r="G24" s="106"/>
      <c r="H24" s="106"/>
      <c r="I24" s="106"/>
      <c r="J24" s="106"/>
      <c r="K24" s="106"/>
      <c r="L24" s="106"/>
    </row>
    <row r="25" customFormat="false" ht="14.25" hidden="false" customHeight="false" outlineLevel="0" collapsed="false">
      <c r="A25" s="98" t="s">
        <v>243</v>
      </c>
      <c r="B25" s="102" t="s">
        <v>239</v>
      </c>
      <c r="C25" s="103" t="n">
        <f aca="false">C17*1000/C12</f>
        <v>17.994555353902</v>
      </c>
      <c r="D25" s="104" t="e">
        <f aca="false">D17*1000/D12</f>
        <v>#DIV/0!</v>
      </c>
      <c r="E25" s="105" t="s">
        <v>244</v>
      </c>
      <c r="G25" s="106"/>
      <c r="H25" s="106"/>
      <c r="I25" s="106"/>
      <c r="J25" s="106"/>
      <c r="K25" s="106"/>
      <c r="L25" s="106"/>
    </row>
    <row r="26" customFormat="false" ht="14.25" hidden="false" customHeight="false" outlineLevel="0" collapsed="false">
      <c r="A26" s="98" t="s">
        <v>245</v>
      </c>
      <c r="B26" s="102" t="s">
        <v>239</v>
      </c>
      <c r="C26" s="103" t="n">
        <f aca="false">C18*1000/C13</f>
        <v>2.48571428571429</v>
      </c>
      <c r="D26" s="104" t="e">
        <f aca="false">D18*1000/D13</f>
        <v>#DIV/0!</v>
      </c>
      <c r="E26" s="107" t="s">
        <v>246</v>
      </c>
      <c r="G26" s="106"/>
      <c r="H26" s="106"/>
      <c r="I26" s="106"/>
      <c r="J26" s="106"/>
      <c r="K26" s="106"/>
      <c r="L26" s="106"/>
    </row>
    <row r="27" customFormat="false" ht="14.25" hidden="false" customHeight="false" outlineLevel="0" collapsed="false">
      <c r="B27" s="2"/>
      <c r="C27" s="111"/>
    </row>
  </sheetData>
  <sheetProtection sheet="true" password="cf7a" objects="true"/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28">
      <formula>85</formula>
    </cfRule>
    <cfRule type="cellIs" priority="3" operator="greaterThan" aboveAverage="0" equalAverage="0" bottom="0" percent="0" rank="0" text="" dxfId="29">
      <formula>95</formula>
    </cfRule>
    <cfRule type="cellIs" priority="4" operator="between" aboveAverage="0" equalAverage="0" bottom="0" percent="0" rank="0" text="" dxfId="30">
      <formula>85</formula>
      <formula>95</formula>
    </cfRule>
  </conditionalFormatting>
  <conditionalFormatting sqref="D23">
    <cfRule type="cellIs" priority="5" operator="lessThan" aboveAverage="0" equalAverage="0" bottom="0" percent="0" rank="0" text="" dxfId="31">
      <formula>85</formula>
    </cfRule>
    <cfRule type="cellIs" priority="6" operator="greaterThan" aboveAverage="0" equalAverage="0" bottom="0" percent="0" rank="0" text="" dxfId="32">
      <formula>95</formula>
    </cfRule>
    <cfRule type="cellIs" priority="7" operator="between" aboveAverage="0" equalAverage="0" bottom="0" percent="0" rank="0" text="" dxfId="33">
      <formula>85</formula>
      <formula>95</formula>
    </cfRule>
  </conditionalFormatting>
  <conditionalFormatting sqref="C24">
    <cfRule type="cellIs" priority="8" operator="lessThan" aboveAverage="0" equalAverage="0" bottom="0" percent="0" rank="0" text="" dxfId="34">
      <formula>170</formula>
    </cfRule>
    <cfRule type="cellIs" priority="9" operator="greaterThan" aboveAverage="0" equalAverage="0" bottom="0" percent="0" rank="0" text="" dxfId="35">
      <formula>190</formula>
    </cfRule>
  </conditionalFormatting>
  <conditionalFormatting sqref="D24">
    <cfRule type="cellIs" priority="10" operator="lessThan" aboveAverage="0" equalAverage="0" bottom="0" percent="0" rank="0" text="" dxfId="36">
      <formula>170</formula>
    </cfRule>
    <cfRule type="cellIs" priority="11" operator="greaterThan" aboveAverage="0" equalAverage="0" bottom="0" percent="0" rank="0" text="" dxfId="37">
      <formula>190</formula>
    </cfRule>
  </conditionalFormatting>
  <conditionalFormatting sqref="C25">
    <cfRule type="cellIs" priority="12" operator="greaterThan" aboveAverage="0" equalAverage="0" bottom="0" percent="0" rank="0" text="" dxfId="38">
      <formula>20</formula>
    </cfRule>
    <cfRule type="cellIs" priority="13" operator="greaterThan" aboveAverage="0" equalAverage="0" bottom="0" percent="0" rank="0" text="" dxfId="39">
      <formula>20</formula>
    </cfRule>
    <cfRule type="cellIs" priority="14" operator="greaterThan" aboveAverage="0" equalAverage="0" bottom="0" percent="0" rank="0" text="" dxfId="40">
      <formula>20</formula>
    </cfRule>
  </conditionalFormatting>
  <conditionalFormatting sqref="D25">
    <cfRule type="cellIs" priority="15" operator="lessThan" aboveAverage="0" equalAverage="0" bottom="0" percent="0" rank="0" text="" dxfId="41">
      <formula>15</formula>
    </cfRule>
    <cfRule type="cellIs" priority="16" operator="lessThan" aboveAverage="0" equalAverage="0" bottom="0" percent="0" rank="0" text="" dxfId="42">
      <formula>15</formula>
    </cfRule>
    <cfRule type="cellIs" priority="17" operator="greaterThan" aboveAverage="0" equalAverage="0" bottom="0" percent="0" rank="0" text="" dxfId="43">
      <formula>17</formula>
    </cfRule>
  </conditionalFormatting>
  <conditionalFormatting sqref="C26">
    <cfRule type="cellIs" priority="18" operator="lessThan" aboveAverage="0" equalAverage="0" bottom="0" percent="0" rank="0" text="" dxfId="44">
      <formula>2</formula>
    </cfRule>
    <cfRule type="cellIs" priority="19" operator="lessThan" aboveAverage="0" equalAverage="0" bottom="0" percent="0" rank="0" text="" dxfId="45">
      <formula>1.8</formula>
    </cfRule>
    <cfRule type="cellIs" priority="20" operator="greaterThan" aboveAverage="0" equalAverage="0" bottom="0" percent="0" rank="0" text="" dxfId="46">
      <formula>2.5</formula>
    </cfRule>
  </conditionalFormatting>
  <conditionalFormatting sqref="D26">
    <cfRule type="cellIs" priority="21" operator="lessThan" aboveAverage="0" equalAverage="0" bottom="0" percent="0" rank="0" text="" dxfId="47">
      <formula>1.8</formula>
    </cfRule>
    <cfRule type="cellIs" priority="22" operator="greaterThan" aboveAverage="0" equalAverage="0" bottom="0" percent="0" rank="0" text="" dxfId="48">
      <formula>2.5</formula>
    </cfRule>
  </conditionalFormatting>
  <conditionalFormatting sqref="E5:E8 E10:E13 E15:E20">
    <cfRule type="cellIs" priority="23" operator="greaterThan" aboveAverage="0" equalAverage="0" bottom="0" percent="0" rank="0" text="" dxfId="49">
      <formula>0.15</formula>
    </cfRule>
    <cfRule type="cellIs" priority="24" operator="lessThan" aboveAverage="0" equalAverage="0" bottom="0" percent="0" rank="0" text="" dxfId="50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4" width="7.99"/>
  </cols>
  <sheetData>
    <row r="1" customFormat="false" ht="39" hidden="false" customHeight="true" outlineLevel="0" collapsed="false">
      <c r="A1" s="76" t="s">
        <v>206</v>
      </c>
      <c r="B1" s="76"/>
      <c r="C1" s="76"/>
      <c r="D1" s="76"/>
      <c r="E1" s="76"/>
    </row>
    <row r="2" customFormat="false" ht="21.95" hidden="false" customHeight="true" outlineLevel="0" collapsed="false">
      <c r="A2" s="77" t="s">
        <v>248</v>
      </c>
      <c r="B2" s="2" t="s">
        <v>208</v>
      </c>
      <c r="C2" s="78" t="s">
        <v>254</v>
      </c>
      <c r="D2" s="79"/>
      <c r="E2" s="80"/>
    </row>
    <row r="3" customFormat="false" ht="28.5" hidden="false" customHeight="false" outlineLevel="0" collapsed="false">
      <c r="A3" s="81" t="s">
        <v>210</v>
      </c>
      <c r="B3" s="82" t="s">
        <v>211</v>
      </c>
      <c r="C3" s="82" t="s">
        <v>212</v>
      </c>
      <c r="D3" s="82" t="s">
        <v>213</v>
      </c>
      <c r="E3" s="82" t="s">
        <v>214</v>
      </c>
      <c r="F3" s="83" t="s">
        <v>215</v>
      </c>
      <c r="G3" s="83"/>
      <c r="H3" s="83"/>
      <c r="I3" s="83"/>
      <c r="J3" s="83"/>
      <c r="K3" s="83"/>
      <c r="L3" s="83"/>
      <c r="M3" s="84"/>
    </row>
    <row r="4" customFormat="false" ht="14.25" hidden="false" customHeight="false" outlineLevel="0" collapsed="false">
      <c r="A4" s="85" t="s">
        <v>216</v>
      </c>
      <c r="B4" s="86" t="s">
        <v>217</v>
      </c>
      <c r="C4" s="86" t="s">
        <v>217</v>
      </c>
      <c r="D4" s="86" t="s">
        <v>217</v>
      </c>
      <c r="E4" s="86" t="s">
        <v>217</v>
      </c>
      <c r="F4" s="87"/>
      <c r="G4" s="87"/>
      <c r="H4" s="87"/>
      <c r="I4" s="87"/>
      <c r="J4" s="87"/>
      <c r="K4" s="87"/>
      <c r="L4" s="87"/>
      <c r="M4" s="87"/>
    </row>
    <row r="5" customFormat="false" ht="14.25" hidden="false" customHeight="false" outlineLevel="0" collapsed="false">
      <c r="A5" s="85" t="s">
        <v>218</v>
      </c>
      <c r="B5" s="88" t="s">
        <v>38</v>
      </c>
      <c r="C5" s="89" t="n">
        <f aca="false">畜禽季度村级台账!AN9</f>
        <v>207</v>
      </c>
      <c r="D5" s="90"/>
      <c r="E5" s="91" t="e">
        <f aca="false">(C5-D5)/D5*100</f>
        <v>#DIV/0!</v>
      </c>
      <c r="F5" s="87"/>
      <c r="G5" s="87"/>
      <c r="H5" s="87"/>
      <c r="I5" s="87"/>
      <c r="J5" s="87"/>
      <c r="K5" s="87"/>
      <c r="L5" s="87"/>
      <c r="M5" s="87"/>
    </row>
    <row r="6" customFormat="false" ht="14.25" hidden="false" customHeight="false" outlineLevel="0" collapsed="false">
      <c r="A6" s="85" t="s">
        <v>219</v>
      </c>
      <c r="B6" s="88" t="s">
        <v>38</v>
      </c>
      <c r="C6" s="89" t="n">
        <f aca="false">畜禽季度村级台账!AO9</f>
        <v>5023</v>
      </c>
      <c r="D6" s="90"/>
      <c r="E6" s="91" t="e">
        <f aca="false">(C6-D6)/D6*100</f>
        <v>#DIV/0!</v>
      </c>
      <c r="F6" s="87"/>
      <c r="G6" s="87"/>
      <c r="H6" s="87"/>
      <c r="I6" s="87"/>
      <c r="J6" s="87"/>
      <c r="K6" s="87"/>
      <c r="L6" s="87"/>
      <c r="M6" s="87"/>
    </row>
    <row r="7" customFormat="false" ht="14.25" hidden="false" customHeight="false" outlineLevel="0" collapsed="false">
      <c r="A7" s="85" t="s">
        <v>220</v>
      </c>
      <c r="B7" s="88" t="s">
        <v>39</v>
      </c>
      <c r="C7" s="89" t="n">
        <f aca="false">畜禽季度村级台账!AQ9</f>
        <v>4683</v>
      </c>
      <c r="D7" s="90"/>
      <c r="E7" s="91" t="e">
        <f aca="false">(C7-D7)/D7*100</f>
        <v>#DIV/0!</v>
      </c>
      <c r="F7" s="87"/>
      <c r="G7" s="87"/>
      <c r="H7" s="87"/>
      <c r="I7" s="87"/>
      <c r="J7" s="87"/>
      <c r="K7" s="87"/>
      <c r="L7" s="87"/>
      <c r="M7" s="87"/>
    </row>
    <row r="8" customFormat="false" ht="14.25" hidden="false" customHeight="false" outlineLevel="0" collapsed="false">
      <c r="A8" s="85" t="s">
        <v>221</v>
      </c>
      <c r="B8" s="88" t="s">
        <v>39</v>
      </c>
      <c r="C8" s="89" t="n">
        <f aca="false">畜禽季度村级台账!AR9</f>
        <v>1197</v>
      </c>
      <c r="D8" s="90"/>
      <c r="E8" s="91" t="e">
        <f aca="false">(C8-D8)/D8*100</f>
        <v>#DIV/0!</v>
      </c>
      <c r="F8" s="87"/>
      <c r="G8" s="87"/>
      <c r="H8" s="87"/>
      <c r="I8" s="87"/>
      <c r="J8" s="87"/>
      <c r="K8" s="87"/>
      <c r="L8" s="87"/>
      <c r="M8" s="87"/>
    </row>
    <row r="9" customFormat="false" ht="14.25" hidden="false" customHeight="false" outlineLevel="0" collapsed="false">
      <c r="A9" s="85" t="s">
        <v>222</v>
      </c>
      <c r="B9" s="86" t="s">
        <v>217</v>
      </c>
      <c r="C9" s="92" t="s">
        <v>217</v>
      </c>
      <c r="D9" s="86" t="s">
        <v>217</v>
      </c>
      <c r="E9" s="86" t="s">
        <v>217</v>
      </c>
      <c r="F9" s="112"/>
      <c r="G9" s="112"/>
      <c r="H9" s="112"/>
      <c r="I9" s="112"/>
      <c r="J9" s="112"/>
      <c r="K9" s="112"/>
      <c r="L9" s="112"/>
      <c r="M9" s="112"/>
    </row>
    <row r="10" customFormat="false" ht="15" hidden="false" customHeight="true" outlineLevel="0" collapsed="false">
      <c r="A10" s="85" t="s">
        <v>218</v>
      </c>
      <c r="B10" s="88" t="s">
        <v>38</v>
      </c>
      <c r="C10" s="89" t="n">
        <f aca="false">畜禽季度村级台账!C9+畜禽季度村级台账!Q9+畜禽季度村级台账!AE9</f>
        <v>66</v>
      </c>
      <c r="D10" s="90"/>
      <c r="E10" s="91" t="e">
        <f aca="false">(C10-D10)/D10*100</f>
        <v>#DIV/0!</v>
      </c>
      <c r="F10" s="112"/>
      <c r="G10" s="112"/>
      <c r="H10" s="112"/>
      <c r="I10" s="112"/>
      <c r="J10" s="112"/>
      <c r="K10" s="112"/>
      <c r="L10" s="112"/>
      <c r="M10" s="112"/>
    </row>
    <row r="11" customFormat="false" ht="15" hidden="false" customHeight="true" outlineLevel="0" collapsed="false">
      <c r="A11" s="85" t="s">
        <v>219</v>
      </c>
      <c r="B11" s="88" t="s">
        <v>38</v>
      </c>
      <c r="C11" s="89" t="n">
        <f aca="false">畜禽季度村级台账!D9+畜禽季度村级台账!R9+畜禽季度村级台账!AF9</f>
        <v>1191</v>
      </c>
      <c r="D11" s="90"/>
      <c r="E11" s="91" t="e">
        <f aca="false">(C11-D11)/D11*100</f>
        <v>#DIV/0!</v>
      </c>
      <c r="F11" s="112"/>
      <c r="G11" s="112"/>
      <c r="H11" s="112"/>
      <c r="I11" s="112"/>
      <c r="J11" s="112"/>
      <c r="K11" s="112"/>
      <c r="L11" s="112"/>
      <c r="M11" s="112"/>
    </row>
    <row r="12" customFormat="false" ht="15" hidden="false" customHeight="true" outlineLevel="0" collapsed="false">
      <c r="A12" s="85" t="s">
        <v>220</v>
      </c>
      <c r="B12" s="88" t="s">
        <v>39</v>
      </c>
      <c r="C12" s="89" t="n">
        <f aca="false">畜禽季度村级台账!E9+畜禽季度村级台账!S9+畜禽季度村级台账!AG9</f>
        <v>2448</v>
      </c>
      <c r="D12" s="90"/>
      <c r="E12" s="91" t="e">
        <f aca="false">(C12-D12)/D12*100</f>
        <v>#DIV/0!</v>
      </c>
      <c r="F12" s="112"/>
      <c r="G12" s="112"/>
      <c r="H12" s="112"/>
      <c r="I12" s="112"/>
      <c r="J12" s="112"/>
      <c r="K12" s="112"/>
      <c r="L12" s="112"/>
      <c r="M12" s="112"/>
    </row>
    <row r="13" customFormat="false" ht="15" hidden="false" customHeight="true" outlineLevel="0" collapsed="false">
      <c r="A13" s="85" t="s">
        <v>221</v>
      </c>
      <c r="B13" s="88" t="s">
        <v>39</v>
      </c>
      <c r="C13" s="89" t="n">
        <f aca="false">畜禽季度村级台账!G9+畜禽季度村级台账!U9+畜禽季度村级台账!AI9</f>
        <v>561</v>
      </c>
      <c r="D13" s="90"/>
      <c r="E13" s="91" t="e">
        <f aca="false">(C13-D13)/D13*100</f>
        <v>#DIV/0!</v>
      </c>
      <c r="F13" s="112"/>
      <c r="G13" s="112"/>
      <c r="H13" s="112"/>
      <c r="I13" s="112"/>
      <c r="J13" s="112"/>
      <c r="K13" s="112"/>
      <c r="L13" s="112"/>
      <c r="M13" s="112"/>
    </row>
    <row r="14" customFormat="false" ht="14.25" hidden="false" customHeight="false" outlineLevel="0" collapsed="false">
      <c r="A14" s="85" t="s">
        <v>223</v>
      </c>
      <c r="B14" s="86" t="s">
        <v>217</v>
      </c>
      <c r="C14" s="92" t="s">
        <v>217</v>
      </c>
      <c r="D14" s="86" t="s">
        <v>217</v>
      </c>
      <c r="E14" s="86" t="s">
        <v>217</v>
      </c>
      <c r="F14" s="94" t="s">
        <v>224</v>
      </c>
      <c r="G14" s="95"/>
      <c r="H14" s="95"/>
      <c r="I14" s="95"/>
      <c r="J14" s="84"/>
      <c r="K14" s="84"/>
      <c r="L14" s="84"/>
      <c r="M14" s="84"/>
    </row>
    <row r="15" customFormat="false" ht="14.25" hidden="false" customHeight="false" outlineLevel="0" collapsed="false">
      <c r="A15" s="85" t="s">
        <v>225</v>
      </c>
      <c r="B15" s="88" t="s">
        <v>226</v>
      </c>
      <c r="C15" s="99" t="n">
        <f aca="false">一季度!C23*C10/1000</f>
        <v>5.94</v>
      </c>
      <c r="D15" s="97"/>
      <c r="E15" s="91" t="e">
        <f aca="false">(C15-D15)/D15*100</f>
        <v>#DIV/0!</v>
      </c>
      <c r="F15" s="98" t="s">
        <v>227</v>
      </c>
      <c r="G15" s="84"/>
      <c r="H15" s="84"/>
      <c r="I15" s="84"/>
      <c r="J15" s="84"/>
      <c r="K15" s="84"/>
      <c r="L15" s="84"/>
      <c r="M15" s="84"/>
    </row>
    <row r="16" customFormat="false" ht="14.25" hidden="false" customHeight="false" outlineLevel="0" collapsed="false">
      <c r="A16" s="85" t="s">
        <v>228</v>
      </c>
      <c r="B16" s="88" t="s">
        <v>226</v>
      </c>
      <c r="C16" s="99" t="n">
        <f aca="false">一季度!C24*C11/1000</f>
        <v>233.529411764706</v>
      </c>
      <c r="D16" s="97"/>
      <c r="E16" s="91" t="e">
        <f aca="false">(C16-D16)/D16*100</f>
        <v>#DIV/0!</v>
      </c>
      <c r="F16" s="94" t="s">
        <v>229</v>
      </c>
      <c r="G16" s="95"/>
      <c r="H16" s="95"/>
      <c r="I16" s="95"/>
      <c r="J16" s="95"/>
      <c r="K16" s="95"/>
      <c r="L16" s="95"/>
      <c r="M16" s="84"/>
    </row>
    <row r="17" customFormat="false" ht="14.25" hidden="false" customHeight="false" outlineLevel="0" collapsed="false">
      <c r="A17" s="85" t="s">
        <v>230</v>
      </c>
      <c r="B17" s="88" t="s">
        <v>226</v>
      </c>
      <c r="C17" s="99" t="n">
        <f aca="false">一季度!C25*C12/1000</f>
        <v>44.0506715063521</v>
      </c>
      <c r="D17" s="97"/>
      <c r="E17" s="91" t="e">
        <f aca="false">(C17-D17)/D17*100</f>
        <v>#DIV/0!</v>
      </c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85" t="s">
        <v>231</v>
      </c>
      <c r="B18" s="88" t="s">
        <v>226</v>
      </c>
      <c r="C18" s="99" t="n">
        <f aca="false">一季度!C26*C13/1000</f>
        <v>1.39448571428571</v>
      </c>
      <c r="D18" s="97"/>
      <c r="E18" s="91" t="e">
        <f aca="false">(C18-D18)/D18*100</f>
        <v>#DIV/0!</v>
      </c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85" t="s">
        <v>232</v>
      </c>
      <c r="B19" s="88" t="s">
        <v>226</v>
      </c>
      <c r="C19" s="99" t="n">
        <f aca="false">(畜禽季度村级台账!H9/8+畜禽季度村级台账!I9/5+畜禽季度村级台账!J9/3+畜禽季度村级台账!V9/8+畜禽季度村级台账!W9/5+畜禽季度村级台账!X9/3+畜禽季度村级台账!AJ9/8+畜禽季度村级台账!AK9/5+畜禽季度村级台账!AL9/3)/2000</f>
        <v>10.5707916666667</v>
      </c>
      <c r="D19" s="97"/>
      <c r="E19" s="91" t="e">
        <f aca="false">(C19-D19)/D19*100</f>
        <v>#DIV/0!</v>
      </c>
      <c r="F19" s="98" t="s">
        <v>250</v>
      </c>
      <c r="G19" s="84"/>
      <c r="H19" s="84"/>
      <c r="I19" s="84"/>
      <c r="J19" s="84"/>
      <c r="K19" s="84"/>
      <c r="L19" s="84"/>
      <c r="M19" s="84"/>
    </row>
    <row r="20" customFormat="false" ht="14.25" hidden="false" customHeight="false" outlineLevel="0" collapsed="false">
      <c r="A20" s="85" t="s">
        <v>234</v>
      </c>
      <c r="B20" s="88" t="s">
        <v>226</v>
      </c>
      <c r="C20" s="99" t="n">
        <f aca="false">(畜禽季度村级台账!K9+畜禽季度村级台账!Y9+畜禽季度村级台账!AM9)/2000</f>
        <v>0</v>
      </c>
      <c r="D20" s="97"/>
      <c r="E20" s="91" t="e">
        <f aca="false">(C20-D20)/D20*100</f>
        <v>#DIV/0!</v>
      </c>
      <c r="F20" s="98"/>
      <c r="G20" s="84"/>
      <c r="H20" s="84"/>
      <c r="I20" s="84"/>
      <c r="J20" s="84"/>
      <c r="K20" s="84"/>
      <c r="L20" s="98"/>
      <c r="M20" s="84"/>
    </row>
    <row r="21" customFormat="false" ht="14.25" hidden="false" customHeight="false" outlineLevel="0" collapsed="false">
      <c r="A21" s="10" t="s">
        <v>251</v>
      </c>
      <c r="B21" s="100" t="s">
        <v>252</v>
      </c>
      <c r="C21" s="100"/>
      <c r="D21" s="101" t="s">
        <v>253</v>
      </c>
    </row>
    <row r="22" customFormat="false" ht="14.25" hidden="false" customHeight="false" outlineLevel="0" collapsed="false">
      <c r="B22" s="2"/>
      <c r="C22" s="2"/>
      <c r="E22" s="101" t="s">
        <v>237</v>
      </c>
    </row>
    <row r="23" customFormat="false" ht="14.25" hidden="false" customHeight="false" outlineLevel="0" collapsed="false">
      <c r="A23" s="98" t="s">
        <v>238</v>
      </c>
      <c r="B23" s="102" t="s">
        <v>239</v>
      </c>
      <c r="C23" s="103" t="n">
        <f aca="false">C15*1000/C10</f>
        <v>90</v>
      </c>
      <c r="D23" s="104" t="e">
        <f aca="false">D15*1000/D10</f>
        <v>#DIV/0!</v>
      </c>
      <c r="E23" s="105" t="s">
        <v>240</v>
      </c>
      <c r="G23" s="106"/>
      <c r="H23" s="106"/>
      <c r="I23" s="106"/>
      <c r="J23" s="106"/>
      <c r="K23" s="106"/>
      <c r="L23" s="106"/>
    </row>
    <row r="24" customFormat="false" ht="14.25" hidden="false" customHeight="false" outlineLevel="0" collapsed="false">
      <c r="A24" s="98" t="s">
        <v>241</v>
      </c>
      <c r="B24" s="102" t="s">
        <v>239</v>
      </c>
      <c r="C24" s="103" t="n">
        <f aca="false">C16*1000/C11</f>
        <v>196.078431372549</v>
      </c>
      <c r="D24" s="104" t="e">
        <f aca="false">D16*1000/D11</f>
        <v>#DIV/0!</v>
      </c>
      <c r="E24" s="105" t="s">
        <v>242</v>
      </c>
      <c r="G24" s="106"/>
      <c r="H24" s="106"/>
      <c r="I24" s="106"/>
      <c r="J24" s="106"/>
      <c r="K24" s="106"/>
      <c r="L24" s="106"/>
    </row>
    <row r="25" customFormat="false" ht="14.25" hidden="false" customHeight="false" outlineLevel="0" collapsed="false">
      <c r="A25" s="98" t="s">
        <v>243</v>
      </c>
      <c r="B25" s="102" t="s">
        <v>239</v>
      </c>
      <c r="C25" s="103" t="n">
        <f aca="false">C17*1000/C12</f>
        <v>17.994555353902</v>
      </c>
      <c r="D25" s="104" t="e">
        <f aca="false">D17*1000/D12</f>
        <v>#DIV/0!</v>
      </c>
      <c r="E25" s="105" t="s">
        <v>244</v>
      </c>
      <c r="G25" s="106"/>
      <c r="H25" s="106"/>
      <c r="I25" s="106"/>
      <c r="J25" s="106"/>
      <c r="K25" s="106"/>
      <c r="L25" s="106"/>
    </row>
    <row r="26" customFormat="false" ht="14.25" hidden="false" customHeight="false" outlineLevel="0" collapsed="false">
      <c r="A26" s="98" t="s">
        <v>245</v>
      </c>
      <c r="B26" s="102" t="s">
        <v>239</v>
      </c>
      <c r="C26" s="103" t="n">
        <f aca="false">C18*1000/C13</f>
        <v>2.48571428571429</v>
      </c>
      <c r="D26" s="104" t="e">
        <f aca="false">D18*1000/D13</f>
        <v>#DIV/0!</v>
      </c>
      <c r="E26" s="107" t="s">
        <v>246</v>
      </c>
      <c r="G26" s="106"/>
      <c r="H26" s="106"/>
      <c r="I26" s="106"/>
      <c r="J26" s="106"/>
      <c r="K26" s="106"/>
      <c r="L26" s="106"/>
    </row>
    <row r="27" customFormat="false" ht="14.25" hidden="false" customHeight="false" outlineLevel="0" collapsed="false">
      <c r="B27" s="2"/>
      <c r="C27" s="111"/>
    </row>
  </sheetData>
  <sheetProtection sheet="true" password="cf7a" objects="true"/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51">
      <formula>85</formula>
    </cfRule>
    <cfRule type="cellIs" priority="3" operator="greaterThan" aboveAverage="0" equalAverage="0" bottom="0" percent="0" rank="0" text="" dxfId="52">
      <formula>95</formula>
    </cfRule>
    <cfRule type="cellIs" priority="4" operator="between" aboveAverage="0" equalAverage="0" bottom="0" percent="0" rank="0" text="" dxfId="53">
      <formula>85</formula>
      <formula>95</formula>
    </cfRule>
  </conditionalFormatting>
  <conditionalFormatting sqref="D23">
    <cfRule type="cellIs" priority="5" operator="lessThan" aboveAverage="0" equalAverage="0" bottom="0" percent="0" rank="0" text="" dxfId="54">
      <formula>85</formula>
    </cfRule>
    <cfRule type="cellIs" priority="6" operator="greaterThan" aboveAverage="0" equalAverage="0" bottom="0" percent="0" rank="0" text="" dxfId="55">
      <formula>95</formula>
    </cfRule>
    <cfRule type="cellIs" priority="7" operator="between" aboveAverage="0" equalAverage="0" bottom="0" percent="0" rank="0" text="" dxfId="56">
      <formula>85</formula>
      <formula>95</formula>
    </cfRule>
  </conditionalFormatting>
  <conditionalFormatting sqref="C24">
    <cfRule type="cellIs" priority="8" operator="lessThan" aboveAverage="0" equalAverage="0" bottom="0" percent="0" rank="0" text="" dxfId="57">
      <formula>170</formula>
    </cfRule>
    <cfRule type="cellIs" priority="9" operator="greaterThan" aboveAverage="0" equalAverage="0" bottom="0" percent="0" rank="0" text="" dxfId="58">
      <formula>190</formula>
    </cfRule>
  </conditionalFormatting>
  <conditionalFormatting sqref="D24">
    <cfRule type="cellIs" priority="10" operator="lessThan" aboveAverage="0" equalAverage="0" bottom="0" percent="0" rank="0" text="" dxfId="59">
      <formula>170</formula>
    </cfRule>
    <cfRule type="cellIs" priority="11" operator="greaterThan" aboveAverage="0" equalAverage="0" bottom="0" percent="0" rank="0" text="" dxfId="60">
      <formula>190</formula>
    </cfRule>
  </conditionalFormatting>
  <conditionalFormatting sqref="C25">
    <cfRule type="cellIs" priority="12" operator="greaterThan" aboveAverage="0" equalAverage="0" bottom="0" percent="0" rank="0" text="" dxfId="61">
      <formula>20</formula>
    </cfRule>
    <cfRule type="cellIs" priority="13" operator="greaterThan" aboveAverage="0" equalAverage="0" bottom="0" percent="0" rank="0" text="" dxfId="62">
      <formula>20</formula>
    </cfRule>
    <cfRule type="cellIs" priority="14" operator="greaterThan" aboveAverage="0" equalAverage="0" bottom="0" percent="0" rank="0" text="" dxfId="63">
      <formula>20</formula>
    </cfRule>
  </conditionalFormatting>
  <conditionalFormatting sqref="D25">
    <cfRule type="cellIs" priority="15" operator="lessThan" aboveAverage="0" equalAverage="0" bottom="0" percent="0" rank="0" text="" dxfId="64">
      <formula>15</formula>
    </cfRule>
    <cfRule type="cellIs" priority="16" operator="lessThan" aboveAverage="0" equalAverage="0" bottom="0" percent="0" rank="0" text="" dxfId="65">
      <formula>15</formula>
    </cfRule>
    <cfRule type="cellIs" priority="17" operator="greaterThan" aboveAverage="0" equalAverage="0" bottom="0" percent="0" rank="0" text="" dxfId="66">
      <formula>17</formula>
    </cfRule>
  </conditionalFormatting>
  <conditionalFormatting sqref="C26">
    <cfRule type="cellIs" priority="18" operator="lessThan" aboveAverage="0" equalAverage="0" bottom="0" percent="0" rank="0" text="" dxfId="67">
      <formula>2</formula>
    </cfRule>
    <cfRule type="cellIs" priority="19" operator="lessThan" aboveAverage="0" equalAverage="0" bottom="0" percent="0" rank="0" text="" dxfId="68">
      <formula>1.8</formula>
    </cfRule>
    <cfRule type="cellIs" priority="20" operator="greaterThan" aboveAverage="0" equalAverage="0" bottom="0" percent="0" rank="0" text="" dxfId="69">
      <formula>2.5</formula>
    </cfRule>
  </conditionalFormatting>
  <conditionalFormatting sqref="D26">
    <cfRule type="cellIs" priority="21" operator="lessThan" aboveAverage="0" equalAverage="0" bottom="0" percent="0" rank="0" text="" dxfId="70">
      <formula>1.8</formula>
    </cfRule>
    <cfRule type="cellIs" priority="22" operator="greaterThan" aboveAverage="0" equalAverage="0" bottom="0" percent="0" rank="0" text="" dxfId="71">
      <formula>2.5</formula>
    </cfRule>
  </conditionalFormatting>
  <conditionalFormatting sqref="E5:E8 E10:E13 E15:E20">
    <cfRule type="cellIs" priority="23" operator="greaterThan" aboveAverage="0" equalAverage="0" bottom="0" percent="0" rank="0" text="" dxfId="72">
      <formula>0.15</formula>
    </cfRule>
    <cfRule type="cellIs" priority="24" operator="lessThan" aboveAverage="0" equalAverage="0" bottom="0" percent="0" rank="0" text="" dxfId="73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13" width="16.99"/>
    <col collapsed="false" customWidth="true" hidden="false" outlineLevel="0" max="15" min="15" style="1" width="6.5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true" hidden="false" outlineLevel="0" max="18" min="18" style="1" width="8.99"/>
    <col collapsed="false" customWidth="false" hidden="false" outlineLevel="0" max="252" min="19" style="1" width="7.99"/>
    <col collapsed="false" customWidth="false" hidden="false" outlineLevel="0" max="257" min="253" style="74" width="7.99"/>
  </cols>
  <sheetData>
    <row r="1" customFormat="false" ht="39" hidden="false" customHeight="true" outlineLevel="0" collapsed="false">
      <c r="A1" s="76" t="s">
        <v>206</v>
      </c>
      <c r="B1" s="76"/>
      <c r="C1" s="76"/>
      <c r="D1" s="76"/>
      <c r="E1" s="76"/>
      <c r="N1" s="114"/>
      <c r="O1" s="114"/>
      <c r="P1" s="114"/>
      <c r="Q1" s="114"/>
      <c r="R1" s="114"/>
    </row>
    <row r="2" customFormat="false" ht="21.95" hidden="false" customHeight="true" outlineLevel="0" collapsed="false">
      <c r="A2" s="77" t="s">
        <v>248</v>
      </c>
      <c r="B2" s="2" t="s">
        <v>208</v>
      </c>
      <c r="C2" s="78" t="s">
        <v>255</v>
      </c>
      <c r="D2" s="79"/>
      <c r="E2" s="80"/>
      <c r="N2" s="115"/>
      <c r="O2" s="2" t="s">
        <v>208</v>
      </c>
      <c r="P2" s="78" t="s">
        <v>255</v>
      </c>
      <c r="Q2" s="79"/>
      <c r="R2" s="80"/>
    </row>
    <row r="3" customFormat="false" ht="28.5" hidden="false" customHeight="false" outlineLevel="0" collapsed="false">
      <c r="A3" s="81" t="s">
        <v>210</v>
      </c>
      <c r="B3" s="82" t="s">
        <v>211</v>
      </c>
      <c r="C3" s="82" t="s">
        <v>212</v>
      </c>
      <c r="D3" s="82" t="s">
        <v>213</v>
      </c>
      <c r="E3" s="82" t="s">
        <v>214</v>
      </c>
      <c r="F3" s="116" t="s">
        <v>215</v>
      </c>
      <c r="G3" s="116"/>
      <c r="H3" s="116"/>
      <c r="I3" s="116"/>
      <c r="J3" s="116"/>
      <c r="K3" s="116"/>
      <c r="L3" s="116"/>
      <c r="N3" s="81" t="s">
        <v>210</v>
      </c>
      <c r="O3" s="82" t="s">
        <v>211</v>
      </c>
      <c r="P3" s="82" t="s">
        <v>212</v>
      </c>
      <c r="Q3" s="82" t="s">
        <v>213</v>
      </c>
      <c r="R3" s="82" t="s">
        <v>214</v>
      </c>
    </row>
    <row r="4" customFormat="false" ht="14.25" hidden="false" customHeight="false" outlineLevel="0" collapsed="false">
      <c r="A4" s="85" t="s">
        <v>216</v>
      </c>
      <c r="B4" s="86" t="s">
        <v>256</v>
      </c>
      <c r="C4" s="86" t="s">
        <v>256</v>
      </c>
      <c r="D4" s="86" t="s">
        <v>256</v>
      </c>
      <c r="E4" s="86" t="s">
        <v>256</v>
      </c>
      <c r="F4" s="114"/>
      <c r="G4" s="114"/>
      <c r="H4" s="114"/>
      <c r="I4" s="114"/>
      <c r="J4" s="114"/>
      <c r="K4" s="114"/>
      <c r="L4" s="114"/>
      <c r="M4" s="114"/>
      <c r="N4" s="88" t="s">
        <v>216</v>
      </c>
      <c r="O4" s="86" t="s">
        <v>256</v>
      </c>
      <c r="P4" s="86" t="s">
        <v>256</v>
      </c>
      <c r="Q4" s="86" t="s">
        <v>256</v>
      </c>
      <c r="R4" s="86" t="s">
        <v>256</v>
      </c>
    </row>
    <row r="5" customFormat="false" ht="14.25" hidden="false" customHeight="false" outlineLevel="0" collapsed="false">
      <c r="A5" s="85" t="s">
        <v>218</v>
      </c>
      <c r="B5" s="117" t="s">
        <v>38</v>
      </c>
      <c r="C5" s="89" t="n">
        <f aca="false">畜禽季度村级台账!BB9</f>
        <v>118</v>
      </c>
      <c r="D5" s="90"/>
      <c r="E5" s="91" t="e">
        <f aca="false">(C5-D5)/D5*100</f>
        <v>#DIV/0!</v>
      </c>
      <c r="F5" s="114"/>
      <c r="G5" s="114"/>
      <c r="H5" s="114"/>
      <c r="I5" s="114"/>
      <c r="J5" s="114"/>
      <c r="K5" s="114"/>
      <c r="L5" s="114"/>
      <c r="M5" s="114"/>
      <c r="N5" s="88" t="s">
        <v>257</v>
      </c>
      <c r="O5" s="88" t="s">
        <v>39</v>
      </c>
      <c r="P5" s="118" t="n">
        <f aca="false">畜禽季度村级台账!BF9</f>
        <v>0</v>
      </c>
      <c r="Q5" s="90"/>
      <c r="R5" s="119" t="e">
        <f aca="false">(P5-Q5)/Q5*100</f>
        <v>#DIV/0!</v>
      </c>
    </row>
    <row r="6" customFormat="false" ht="14.25" hidden="false" customHeight="false" outlineLevel="0" collapsed="false">
      <c r="A6" s="85" t="s">
        <v>219</v>
      </c>
      <c r="B6" s="117" t="s">
        <v>38</v>
      </c>
      <c r="C6" s="89" t="n">
        <f aca="false">畜禽季度村级台账!BC9</f>
        <v>4621</v>
      </c>
      <c r="D6" s="90"/>
      <c r="E6" s="91" t="e">
        <f aca="false">(C6-D6)/D6*100</f>
        <v>#DIV/0!</v>
      </c>
      <c r="F6" s="114"/>
      <c r="G6" s="114"/>
      <c r="H6" s="114"/>
      <c r="I6" s="114"/>
      <c r="J6" s="114"/>
      <c r="K6" s="114"/>
      <c r="L6" s="114"/>
      <c r="M6" s="114"/>
      <c r="N6" s="88" t="s">
        <v>258</v>
      </c>
      <c r="O6" s="88" t="s">
        <v>39</v>
      </c>
      <c r="P6" s="118" t="n">
        <f aca="false">畜禽季度村级台账!BH9</f>
        <v>65</v>
      </c>
      <c r="Q6" s="90"/>
      <c r="R6" s="119" t="e">
        <f aca="false">(P6-Q6)/Q6*100</f>
        <v>#DIV/0!</v>
      </c>
    </row>
    <row r="7" customFormat="false" ht="14.25" hidden="false" customHeight="false" outlineLevel="0" collapsed="false">
      <c r="A7" s="85" t="s">
        <v>220</v>
      </c>
      <c r="B7" s="117" t="s">
        <v>39</v>
      </c>
      <c r="C7" s="89" t="n">
        <f aca="false">畜禽季度村级台账!BE9</f>
        <v>4271</v>
      </c>
      <c r="D7" s="90"/>
      <c r="E7" s="91" t="e">
        <f aca="false">(C7-D7)/D7*100</f>
        <v>#DIV/0!</v>
      </c>
      <c r="F7" s="114"/>
      <c r="G7" s="114"/>
      <c r="H7" s="114"/>
      <c r="I7" s="114"/>
      <c r="J7" s="114"/>
      <c r="K7" s="114"/>
      <c r="L7" s="114"/>
      <c r="M7" s="114"/>
      <c r="N7" s="88" t="s">
        <v>259</v>
      </c>
      <c r="O7" s="88" t="s">
        <v>39</v>
      </c>
      <c r="P7" s="118" t="n">
        <f aca="false">畜禽季度村级台账!BI9</f>
        <v>157</v>
      </c>
      <c r="Q7" s="90"/>
      <c r="R7" s="119" t="e">
        <f aca="false">(P7-Q7)/Q7*100</f>
        <v>#DIV/0!</v>
      </c>
    </row>
    <row r="8" customFormat="false" ht="14.25" hidden="false" customHeight="false" outlineLevel="0" collapsed="false">
      <c r="A8" s="85" t="s">
        <v>221</v>
      </c>
      <c r="B8" s="117" t="s">
        <v>39</v>
      </c>
      <c r="C8" s="89" t="n">
        <f aca="false">畜禽季度村级台账!BG9</f>
        <v>1118</v>
      </c>
      <c r="D8" s="90"/>
      <c r="E8" s="91" t="e">
        <f aca="false">(C8-D8)/D8*100</f>
        <v>#DIV/0!</v>
      </c>
      <c r="F8" s="114"/>
      <c r="G8" s="114"/>
      <c r="H8" s="114"/>
      <c r="I8" s="114"/>
      <c r="J8" s="114"/>
      <c r="K8" s="114"/>
      <c r="L8" s="114"/>
      <c r="M8" s="114"/>
      <c r="N8" s="85" t="s">
        <v>222</v>
      </c>
      <c r="O8" s="86" t="s">
        <v>256</v>
      </c>
      <c r="P8" s="99" t="s">
        <v>256</v>
      </c>
      <c r="Q8" s="86" t="s">
        <v>256</v>
      </c>
      <c r="R8" s="86" t="s">
        <v>256</v>
      </c>
    </row>
    <row r="9" customFormat="false" ht="14.25" hidden="false" customHeight="false" outlineLevel="0" collapsed="false">
      <c r="A9" s="85" t="s">
        <v>222</v>
      </c>
      <c r="B9" s="92" t="s">
        <v>256</v>
      </c>
      <c r="C9" s="92" t="s">
        <v>256</v>
      </c>
      <c r="D9" s="86" t="s">
        <v>256</v>
      </c>
      <c r="E9" s="86" t="s">
        <v>256</v>
      </c>
      <c r="F9" s="120"/>
      <c r="G9" s="120"/>
      <c r="H9" s="120"/>
      <c r="I9" s="120"/>
      <c r="J9" s="120"/>
      <c r="K9" s="120"/>
      <c r="L9" s="120"/>
      <c r="M9" s="120"/>
      <c r="N9" s="88" t="s">
        <v>257</v>
      </c>
      <c r="O9" s="88" t="s">
        <v>39</v>
      </c>
      <c r="P9" s="118" t="n">
        <f aca="false">畜禽季度村级台账!F9+畜禽季度村级台账!T9+畜禽季度村级台账!AH9+畜禽季度村级台账!AV9</f>
        <v>10</v>
      </c>
      <c r="Q9" s="90"/>
      <c r="R9" s="119" t="e">
        <f aca="false">(P9-Q9)/Q9*100</f>
        <v>#DIV/0!</v>
      </c>
    </row>
    <row r="10" customFormat="false" ht="15" hidden="false" customHeight="true" outlineLevel="0" collapsed="false">
      <c r="A10" s="85" t="s">
        <v>218</v>
      </c>
      <c r="B10" s="117" t="s">
        <v>38</v>
      </c>
      <c r="C10" s="89" t="n">
        <f aca="false">畜禽季度村级台账!C9+畜禽季度村级台账!Q9+畜禽季度村级台账!AE9+畜禽季度村级台账!AS9</f>
        <v>160</v>
      </c>
      <c r="D10" s="90"/>
      <c r="E10" s="91" t="e">
        <f aca="false">(C10-D10)/D10*100</f>
        <v>#DIV/0!</v>
      </c>
      <c r="F10" s="120"/>
      <c r="G10" s="120"/>
      <c r="H10" s="120"/>
      <c r="I10" s="120"/>
      <c r="J10" s="120"/>
      <c r="K10" s="120"/>
      <c r="L10" s="120"/>
      <c r="M10" s="120"/>
      <c r="N10" s="85" t="s">
        <v>223</v>
      </c>
      <c r="O10" s="86" t="s">
        <v>217</v>
      </c>
      <c r="P10" s="86" t="s">
        <v>217</v>
      </c>
      <c r="Q10" s="86" t="s">
        <v>217</v>
      </c>
      <c r="R10" s="86" t="s">
        <v>217</v>
      </c>
    </row>
    <row r="11" customFormat="false" ht="15" hidden="false" customHeight="true" outlineLevel="0" collapsed="false">
      <c r="A11" s="85" t="s">
        <v>219</v>
      </c>
      <c r="B11" s="117" t="s">
        <v>38</v>
      </c>
      <c r="C11" s="89" t="n">
        <f aca="false">畜禽季度村级台账!D9+畜禽季度村级台账!R9+畜禽季度村级台账!AF9+畜禽季度村级台账!AT9</f>
        <v>1662</v>
      </c>
      <c r="D11" s="90"/>
      <c r="E11" s="91" t="e">
        <f aca="false">(C11-D11)/D11*100</f>
        <v>#DIV/0!</v>
      </c>
      <c r="F11" s="120"/>
      <c r="G11" s="120"/>
      <c r="H11" s="120"/>
      <c r="I11" s="120"/>
      <c r="J11" s="120"/>
      <c r="K11" s="120"/>
      <c r="L11" s="120"/>
      <c r="M11" s="120"/>
      <c r="N11" s="88" t="s">
        <v>257</v>
      </c>
      <c r="O11" s="88" t="s">
        <v>226</v>
      </c>
      <c r="P11" s="96"/>
      <c r="Q11" s="97"/>
      <c r="R11" s="119" t="e">
        <f aca="false">(P11-Q11)/Q11*100</f>
        <v>#DIV/0!</v>
      </c>
    </row>
    <row r="12" customFormat="false" ht="15" hidden="false" customHeight="true" outlineLevel="0" collapsed="false">
      <c r="A12" s="85" t="s">
        <v>220</v>
      </c>
      <c r="B12" s="117" t="s">
        <v>39</v>
      </c>
      <c r="C12" s="89" t="n">
        <f aca="false">畜禽季度村级台账!E9+畜禽季度村级台账!S9+畜禽季度村级台账!AG9+畜禽季度村级台账!AU9</f>
        <v>3078</v>
      </c>
      <c r="D12" s="90"/>
      <c r="E12" s="91" t="e">
        <f aca="false">(C12-D12)/D12*100</f>
        <v>#DIV/0!</v>
      </c>
      <c r="F12" s="120"/>
      <c r="G12" s="120"/>
      <c r="H12" s="120"/>
      <c r="I12" s="120"/>
      <c r="J12" s="120"/>
      <c r="K12" s="120"/>
      <c r="L12" s="120"/>
      <c r="M12" s="120"/>
      <c r="N12" s="121"/>
      <c r="O12" s="122"/>
      <c r="P12" s="123"/>
      <c r="Q12" s="124"/>
      <c r="R12" s="125"/>
    </row>
    <row r="13" customFormat="false" ht="15" hidden="false" customHeight="true" outlineLevel="0" collapsed="false">
      <c r="A13" s="85" t="s">
        <v>221</v>
      </c>
      <c r="B13" s="117" t="s">
        <v>39</v>
      </c>
      <c r="C13" s="89" t="n">
        <f aca="false">畜禽季度村级台账!G9+畜禽季度村级台账!U9+畜禽季度村级台账!AI9+畜禽季度村级台账!AW9</f>
        <v>631</v>
      </c>
      <c r="D13" s="90"/>
      <c r="E13" s="91" t="e">
        <f aca="false">(C13-D13)/D13*100</f>
        <v>#DIV/0!</v>
      </c>
      <c r="F13" s="120"/>
      <c r="G13" s="120"/>
      <c r="H13" s="120"/>
      <c r="I13" s="120"/>
      <c r="J13" s="120"/>
      <c r="K13" s="120"/>
      <c r="L13" s="120"/>
      <c r="M13" s="120"/>
      <c r="N13" s="108" t="s">
        <v>247</v>
      </c>
      <c r="O13" s="108"/>
      <c r="P13" s="108"/>
      <c r="Q13" s="108"/>
      <c r="R13" s="108"/>
    </row>
    <row r="14" customFormat="false" ht="14.25" hidden="false" customHeight="false" outlineLevel="0" collapsed="false">
      <c r="A14" s="85" t="s">
        <v>223</v>
      </c>
      <c r="B14" s="92" t="s">
        <v>217</v>
      </c>
      <c r="C14" s="92" t="s">
        <v>217</v>
      </c>
      <c r="D14" s="86" t="s">
        <v>217</v>
      </c>
      <c r="E14" s="86" t="s">
        <v>217</v>
      </c>
      <c r="F14" s="126" t="s">
        <v>224</v>
      </c>
      <c r="G14" s="5"/>
      <c r="H14" s="5"/>
      <c r="I14" s="5"/>
    </row>
    <row r="15" customFormat="false" ht="14.25" hidden="false" customHeight="false" outlineLevel="0" collapsed="false">
      <c r="A15" s="85" t="s">
        <v>225</v>
      </c>
      <c r="B15" s="117" t="s">
        <v>226</v>
      </c>
      <c r="C15" s="99" t="n">
        <f aca="false">一季度!C23*C10/1000</f>
        <v>14.4</v>
      </c>
      <c r="D15" s="97"/>
      <c r="E15" s="91" t="e">
        <f aca="false">(C15-D15)/D15*100</f>
        <v>#DIV/0!</v>
      </c>
      <c r="F15" s="10" t="s">
        <v>227</v>
      </c>
    </row>
    <row r="16" customFormat="false" ht="14.25" hidden="false" customHeight="false" outlineLevel="0" collapsed="false">
      <c r="A16" s="85" t="s">
        <v>228</v>
      </c>
      <c r="B16" s="117" t="s">
        <v>226</v>
      </c>
      <c r="C16" s="99" t="n">
        <f aca="false">一季度!C24*C11/1000</f>
        <v>325.882352941177</v>
      </c>
      <c r="D16" s="97"/>
      <c r="E16" s="91" t="e">
        <f aca="false">(C16-D16)/D16*100</f>
        <v>#DIV/0!</v>
      </c>
      <c r="F16" s="126" t="s">
        <v>229</v>
      </c>
      <c r="G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85" t="s">
        <v>230</v>
      </c>
      <c r="B17" s="117" t="s">
        <v>226</v>
      </c>
      <c r="C17" s="99" t="n">
        <f aca="false">一季度!C25*C12/1000</f>
        <v>55.3872413793103</v>
      </c>
      <c r="D17" s="97"/>
      <c r="E17" s="91" t="e">
        <f aca="false">(C17-D17)/D17*100</f>
        <v>#DIV/0!</v>
      </c>
    </row>
    <row r="18" customFormat="false" ht="14.25" hidden="false" customHeight="false" outlineLevel="0" collapsed="false">
      <c r="A18" s="85" t="s">
        <v>231</v>
      </c>
      <c r="B18" s="117" t="s">
        <v>226</v>
      </c>
      <c r="C18" s="99" t="n">
        <f aca="false">一季度!C26*C13/1000</f>
        <v>1.56848571428571</v>
      </c>
      <c r="D18" s="97"/>
      <c r="E18" s="91" t="e">
        <f aca="false">(C18-D18)/D18*100</f>
        <v>#DIV/0!</v>
      </c>
    </row>
    <row r="19" customFormat="false" ht="14.25" hidden="false" customHeight="false" outlineLevel="0" collapsed="false">
      <c r="A19" s="85" t="s">
        <v>232</v>
      </c>
      <c r="B19" s="117" t="s">
        <v>226</v>
      </c>
      <c r="C19" s="99" t="n">
        <f aca="false">(畜禽季度村级台账!H9/8+畜禽季度村级台账!I9/5+畜禽季度村级台账!J9/3+畜禽季度村级台账!V9/8+畜禽季度村级台账!W9/5+畜禽季度村级台账!X9/3+畜禽季度村级台账!AJ9/8+畜禽季度村级台账!AK9/5+畜禽季度村级台账!AL9/3+畜禽季度村级台账!AX9/8+畜禽季度村级台账!AY9/5+畜禽季度村级台账!AZ9/3)/2000</f>
        <v>13.464625</v>
      </c>
      <c r="D19" s="97"/>
      <c r="E19" s="91" t="e">
        <f aca="false">(C19-D19)/D19*100</f>
        <v>#DIV/0!</v>
      </c>
      <c r="F19" s="10" t="s">
        <v>250</v>
      </c>
    </row>
    <row r="20" customFormat="false" ht="14.25" hidden="false" customHeight="false" outlineLevel="0" collapsed="false">
      <c r="A20" s="85" t="s">
        <v>234</v>
      </c>
      <c r="B20" s="117" t="s">
        <v>226</v>
      </c>
      <c r="C20" s="99" t="n">
        <f aca="false">(畜禽季度村级台账!K9+畜禽季度村级台账!Y9+畜禽季度村级台账!AM9+畜禽季度村级台账!BA9)/2000</f>
        <v>0</v>
      </c>
      <c r="D20" s="97"/>
      <c r="E20" s="91" t="e">
        <f aca="false">(C20-D20)/D20*100</f>
        <v>#DIV/0!</v>
      </c>
      <c r="F20" s="10"/>
      <c r="L20" s="10"/>
    </row>
    <row r="21" customFormat="false" ht="14.25" hidden="false" customHeight="false" outlineLevel="0" collapsed="false">
      <c r="A21" s="10" t="s">
        <v>251</v>
      </c>
      <c r="B21" s="127" t="s">
        <v>252</v>
      </c>
      <c r="C21" s="127"/>
      <c r="D21" s="101" t="s">
        <v>253</v>
      </c>
    </row>
    <row r="22" customFormat="false" ht="14.25" hidden="false" customHeight="false" outlineLevel="0" collapsed="false">
      <c r="B22" s="102"/>
      <c r="C22" s="102"/>
      <c r="E22" s="101" t="s">
        <v>237</v>
      </c>
    </row>
    <row r="23" customFormat="false" ht="14.25" hidden="false" customHeight="false" outlineLevel="0" collapsed="false">
      <c r="A23" s="10" t="s">
        <v>238</v>
      </c>
      <c r="B23" s="102" t="s">
        <v>239</v>
      </c>
      <c r="C23" s="103" t="n">
        <f aca="false">C15*1000/C10</f>
        <v>90</v>
      </c>
      <c r="D23" s="128" t="e">
        <f aca="false">D15*1000/D10</f>
        <v>#DIV/0!</v>
      </c>
      <c r="E23" s="79" t="s">
        <v>240</v>
      </c>
      <c r="G23" s="106"/>
      <c r="H23" s="106"/>
      <c r="I23" s="106"/>
      <c r="J23" s="106"/>
      <c r="K23" s="106"/>
      <c r="L23" s="106"/>
    </row>
    <row r="24" customFormat="false" ht="14.25" hidden="false" customHeight="false" outlineLevel="0" collapsed="false">
      <c r="A24" s="10" t="s">
        <v>241</v>
      </c>
      <c r="B24" s="102" t="s">
        <v>239</v>
      </c>
      <c r="C24" s="103" t="n">
        <f aca="false">C16*1000/C11</f>
        <v>196.078431372549</v>
      </c>
      <c r="D24" s="128" t="e">
        <f aca="false">D16*1000/D11</f>
        <v>#DIV/0!</v>
      </c>
      <c r="E24" s="79" t="s">
        <v>242</v>
      </c>
      <c r="G24" s="106"/>
      <c r="H24" s="106"/>
      <c r="I24" s="106"/>
      <c r="J24" s="106"/>
      <c r="K24" s="106"/>
      <c r="L24" s="106"/>
    </row>
    <row r="25" customFormat="false" ht="14.25" hidden="false" customHeight="false" outlineLevel="0" collapsed="false">
      <c r="A25" s="10" t="s">
        <v>243</v>
      </c>
      <c r="B25" s="102" t="s">
        <v>239</v>
      </c>
      <c r="C25" s="103" t="n">
        <f aca="false">C17*1000/C12</f>
        <v>17.994555353902</v>
      </c>
      <c r="D25" s="128" t="e">
        <f aca="false">D17*1000/D12</f>
        <v>#DIV/0!</v>
      </c>
      <c r="E25" s="79" t="s">
        <v>244</v>
      </c>
      <c r="G25" s="106"/>
      <c r="H25" s="106"/>
      <c r="I25" s="106"/>
      <c r="J25" s="106"/>
      <c r="K25" s="106"/>
      <c r="L25" s="106"/>
    </row>
    <row r="26" customFormat="false" ht="14.25" hidden="false" customHeight="false" outlineLevel="0" collapsed="false">
      <c r="A26" s="10" t="s">
        <v>245</v>
      </c>
      <c r="B26" s="102" t="s">
        <v>239</v>
      </c>
      <c r="C26" s="103" t="n">
        <f aca="false">C18*1000/C13</f>
        <v>2.48571428571429</v>
      </c>
      <c r="D26" s="128" t="e">
        <f aca="false">D18*1000/D13</f>
        <v>#DIV/0!</v>
      </c>
      <c r="E26" s="129" t="s">
        <v>246</v>
      </c>
      <c r="G26" s="106"/>
      <c r="H26" s="106"/>
      <c r="I26" s="106"/>
      <c r="J26" s="106"/>
      <c r="K26" s="106"/>
      <c r="L26" s="106"/>
    </row>
    <row r="27" customFormat="false" ht="14.25" hidden="false" customHeight="false" outlineLevel="0" collapsed="false">
      <c r="B27" s="2"/>
      <c r="C27" s="111"/>
    </row>
  </sheetData>
  <sheetProtection sheet="true" password="cf7a" objects="true"/>
  <mergeCells count="8">
    <mergeCell ref="A1:E1"/>
    <mergeCell ref="N1:R1"/>
    <mergeCell ref="F3:L3"/>
    <mergeCell ref="F4:M8"/>
    <mergeCell ref="F9:M13"/>
    <mergeCell ref="N13:R13"/>
    <mergeCell ref="B21:C21"/>
    <mergeCell ref="G23:L26"/>
  </mergeCells>
  <conditionalFormatting sqref="R12">
    <cfRule type="cellIs" priority="2" operator="greaterThan" aboveAverage="0" equalAverage="0" bottom="0" percent="0" rank="0" text="" dxfId="74">
      <formula>0.15</formula>
    </cfRule>
    <cfRule type="cellIs" priority="3" operator="lessThan" aboveAverage="0" equalAverage="0" bottom="0" percent="0" rank="0" text="" dxfId="75">
      <formula>-0.15</formula>
    </cfRule>
  </conditionalFormatting>
  <conditionalFormatting sqref="C23">
    <cfRule type="cellIs" priority="4" operator="lessThan" aboveAverage="0" equalAverage="0" bottom="0" percent="0" rank="0" text="" dxfId="76">
      <formula>85</formula>
    </cfRule>
    <cfRule type="cellIs" priority="5" operator="greaterThan" aboveAverage="0" equalAverage="0" bottom="0" percent="0" rank="0" text="" dxfId="77">
      <formula>95</formula>
    </cfRule>
    <cfRule type="cellIs" priority="6" operator="between" aboveAverage="0" equalAverage="0" bottom="0" percent="0" rank="0" text="" dxfId="78">
      <formula>85</formula>
      <formula>95</formula>
    </cfRule>
  </conditionalFormatting>
  <conditionalFormatting sqref="D23">
    <cfRule type="cellIs" priority="7" operator="lessThan" aboveAverage="0" equalAverage="0" bottom="0" percent="0" rank="0" text="" dxfId="79">
      <formula>85</formula>
    </cfRule>
    <cfRule type="cellIs" priority="8" operator="greaterThan" aboveAverage="0" equalAverage="0" bottom="0" percent="0" rank="0" text="" dxfId="80">
      <formula>95</formula>
    </cfRule>
    <cfRule type="cellIs" priority="9" operator="between" aboveAverage="0" equalAverage="0" bottom="0" percent="0" rank="0" text="" dxfId="81">
      <formula>85</formula>
      <formula>95</formula>
    </cfRule>
  </conditionalFormatting>
  <conditionalFormatting sqref="C24">
    <cfRule type="cellIs" priority="10" operator="lessThan" aboveAverage="0" equalAverage="0" bottom="0" percent="0" rank="0" text="" dxfId="82">
      <formula>170</formula>
    </cfRule>
    <cfRule type="cellIs" priority="11" operator="greaterThan" aboveAverage="0" equalAverage="0" bottom="0" percent="0" rank="0" text="" dxfId="83">
      <formula>190</formula>
    </cfRule>
  </conditionalFormatting>
  <conditionalFormatting sqref="D24">
    <cfRule type="cellIs" priority="12" operator="lessThan" aboveAverage="0" equalAverage="0" bottom="0" percent="0" rank="0" text="" dxfId="84">
      <formula>170</formula>
    </cfRule>
    <cfRule type="cellIs" priority="13" operator="greaterThan" aboveAverage="0" equalAverage="0" bottom="0" percent="0" rank="0" text="" dxfId="85">
      <formula>190</formula>
    </cfRule>
  </conditionalFormatting>
  <conditionalFormatting sqref="C25">
    <cfRule type="cellIs" priority="14" operator="greaterThan" aboveAverage="0" equalAverage="0" bottom="0" percent="0" rank="0" text="" dxfId="86">
      <formula>20</formula>
    </cfRule>
    <cfRule type="cellIs" priority="15" operator="greaterThan" aboveAverage="0" equalAverage="0" bottom="0" percent="0" rank="0" text="" dxfId="87">
      <formula>20</formula>
    </cfRule>
    <cfRule type="cellIs" priority="16" operator="greaterThan" aboveAverage="0" equalAverage="0" bottom="0" percent="0" rank="0" text="" dxfId="88">
      <formula>20</formula>
    </cfRule>
  </conditionalFormatting>
  <conditionalFormatting sqref="D25">
    <cfRule type="cellIs" priority="17" operator="lessThan" aboveAverage="0" equalAverage="0" bottom="0" percent="0" rank="0" text="" dxfId="89">
      <formula>15</formula>
    </cfRule>
    <cfRule type="cellIs" priority="18" operator="lessThan" aboveAverage="0" equalAverage="0" bottom="0" percent="0" rank="0" text="" dxfId="90">
      <formula>15</formula>
    </cfRule>
    <cfRule type="cellIs" priority="19" operator="greaterThan" aboveAverage="0" equalAverage="0" bottom="0" percent="0" rank="0" text="" dxfId="91">
      <formula>17</formula>
    </cfRule>
  </conditionalFormatting>
  <conditionalFormatting sqref="C26">
    <cfRule type="cellIs" priority="20" operator="lessThan" aboveAverage="0" equalAverage="0" bottom="0" percent="0" rank="0" text="" dxfId="92">
      <formula>2</formula>
    </cfRule>
    <cfRule type="cellIs" priority="21" operator="lessThan" aboveAverage="0" equalAverage="0" bottom="0" percent="0" rank="0" text="" dxfId="93">
      <formula>1.8</formula>
    </cfRule>
    <cfRule type="cellIs" priority="22" operator="greaterThan" aboveAverage="0" equalAverage="0" bottom="0" percent="0" rank="0" text="" dxfId="94">
      <formula>2.5</formula>
    </cfRule>
  </conditionalFormatting>
  <conditionalFormatting sqref="D26">
    <cfRule type="cellIs" priority="23" operator="lessThan" aboveAverage="0" equalAverage="0" bottom="0" percent="0" rank="0" text="" dxfId="95">
      <formula>1.8</formula>
    </cfRule>
    <cfRule type="cellIs" priority="24" operator="greaterThan" aboveAverage="0" equalAverage="0" bottom="0" percent="0" rank="0" text="" dxfId="96">
      <formula>2.5</formula>
    </cfRule>
  </conditionalFormatting>
  <conditionalFormatting sqref="E5:E8 E10:E13 E15:E20">
    <cfRule type="cellIs" priority="25" operator="greaterThan" aboveAverage="0" equalAverage="0" bottom="0" percent="0" rank="0" text="" dxfId="97">
      <formula>0.15</formula>
    </cfRule>
    <cfRule type="cellIs" priority="26" operator="lessThan" aboveAverage="0" equalAverage="0" bottom="0" percent="0" rank="0" text="" dxfId="98">
      <formula>-0.15</formula>
    </cfRule>
  </conditionalFormatting>
  <conditionalFormatting sqref="R5:R7 R9 R11">
    <cfRule type="cellIs" priority="27" operator="greaterThan" aboveAverage="0" equalAverage="0" bottom="0" percent="0" rank="0" text="" dxfId="99">
      <formula>0.15</formula>
    </cfRule>
    <cfRule type="cellIs" priority="28" operator="lessThan" aboveAverage="0" equalAverage="0" bottom="0" percent="0" rank="0" text="" dxfId="100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9" min="9" style="0" width="17.5"/>
  </cols>
  <sheetData>
    <row r="1" customFormat="false" ht="14.25" hidden="false" customHeight="false" outlineLevel="0" collapsed="false">
      <c r="A1" s="130" t="s">
        <v>260</v>
      </c>
      <c r="B1" s="130" t="s">
        <v>261</v>
      </c>
      <c r="C1" s="130" t="s">
        <v>262</v>
      </c>
      <c r="D1" s="130" t="s">
        <v>263</v>
      </c>
      <c r="E1" s="130" t="s">
        <v>264</v>
      </c>
      <c r="F1" s="130" t="s">
        <v>265</v>
      </c>
      <c r="G1" s="130" t="s">
        <v>266</v>
      </c>
      <c r="H1" s="130"/>
      <c r="I1" s="130" t="s">
        <v>267</v>
      </c>
    </row>
    <row r="2" customFormat="false" ht="14.25" hidden="false" customHeight="false" outlineLevel="0" collapsed="false">
      <c r="A2" s="130" t="s">
        <v>51</v>
      </c>
      <c r="B2" s="130" t="n">
        <f aca="false">畜禽季度村级台账!C10+畜禽季度村级台账!Q10+畜禽季度村级台账!AE10+畜禽季度村级台账!AS10</f>
        <v>2</v>
      </c>
      <c r="C2" s="130" t="n">
        <f aca="false">畜禽季度村级台账!D10+畜禽季度村级台账!R10+畜禽季度村级台账!AF10+畜禽季度村级台账!AT10</f>
        <v>5</v>
      </c>
      <c r="D2" s="130" t="n">
        <f aca="false">畜禽季度村级台账!E10+畜禽季度村级台账!S10+畜禽季度村级台账!AG10+畜禽季度村级台账!AU10</f>
        <v>0</v>
      </c>
      <c r="E2" s="130" t="n">
        <f aca="false">畜禽季度村级台账!F10+畜禽季度村级台账!T10+畜禽季度村级台账!AH10+畜禽季度村级台账!AV10</f>
        <v>0</v>
      </c>
      <c r="F2" s="130" t="n">
        <f aca="false">D2-E2</f>
        <v>0</v>
      </c>
      <c r="G2" s="130" t="n">
        <f aca="false">畜禽季度村级台账!G10+畜禽季度村级台账!U10+畜禽季度村级台账!AI10+畜禽季度村级台账!AW10</f>
        <v>0</v>
      </c>
      <c r="H2" s="130"/>
      <c r="I2" s="130" t="n">
        <f aca="false">(畜禽季度村级台账!H10+畜禽季度村级台账!V10+畜禽季度村级台账!AJ10+畜禽季度村级台账!AX10)/16</f>
        <v>36.875</v>
      </c>
    </row>
    <row r="3" customFormat="false" ht="14.25" hidden="false" customHeight="false" outlineLevel="0" collapsed="false">
      <c r="A3" s="130" t="s">
        <v>52</v>
      </c>
      <c r="B3" s="130" t="n">
        <f aca="false">畜禽季度村级台账!C11+畜禽季度村级台账!Q11+畜禽季度村级台账!AE11+畜禽季度村级台账!AS11</f>
        <v>2</v>
      </c>
      <c r="C3" s="130" t="n">
        <f aca="false">畜禽季度村级台账!D11+畜禽季度村级台账!R11+畜禽季度村级台账!AF11+畜禽季度村级台账!AT11</f>
        <v>7</v>
      </c>
      <c r="D3" s="130" t="n">
        <f aca="false">畜禽季度村级台账!E11+畜禽季度村级台账!S11+畜禽季度村级台账!AG11+畜禽季度村级台账!AU11</f>
        <v>0</v>
      </c>
      <c r="E3" s="130" t="n">
        <f aca="false">畜禽季度村级台账!F11+畜禽季度村级台账!T11+畜禽季度村级台账!AH11+畜禽季度村级台账!AV11</f>
        <v>0</v>
      </c>
      <c r="F3" s="130" t="n">
        <f aca="false">D3-E3</f>
        <v>0</v>
      </c>
      <c r="G3" s="130" t="n">
        <f aca="false">畜禽季度村级台账!G11+畜禽季度村级台账!U11+畜禽季度村级台账!AI11+畜禽季度村级台账!AW11</f>
        <v>15</v>
      </c>
      <c r="H3" s="130"/>
      <c r="I3" s="130" t="n">
        <f aca="false">(畜禽季度村级台账!H11+畜禽季度村级台账!V11+畜禽季度村级台账!AJ11+畜禽季度村级台账!AX11)/16</f>
        <v>125</v>
      </c>
    </row>
    <row r="4" customFormat="false" ht="14.25" hidden="false" customHeight="false" outlineLevel="0" collapsed="false">
      <c r="A4" s="130" t="s">
        <v>53</v>
      </c>
      <c r="B4" s="130" t="n">
        <f aca="false">畜禽季度村级台账!C12+畜禽季度村级台账!Q12+畜禽季度村级台账!AE12+畜禽季度村级台账!AS12</f>
        <v>3</v>
      </c>
      <c r="C4" s="130" t="n">
        <f aca="false">畜禽季度村级台账!D12+畜禽季度村级台账!R12+畜禽季度村级台账!AF12+畜禽季度村级台账!AT12</f>
        <v>16</v>
      </c>
      <c r="D4" s="130" t="n">
        <f aca="false">畜禽季度村级台账!E12+畜禽季度村级台账!S12+畜禽季度村级台账!AG12+畜禽季度村级台账!AU12</f>
        <v>0</v>
      </c>
      <c r="E4" s="130" t="n">
        <f aca="false">畜禽季度村级台账!F12+畜禽季度村级台账!T12+畜禽季度村级台账!AH12+畜禽季度村级台账!AV12</f>
        <v>0</v>
      </c>
      <c r="F4" s="130" t="n">
        <f aca="false">D4-E4</f>
        <v>0</v>
      </c>
      <c r="G4" s="130" t="n">
        <f aca="false">畜禽季度村级台账!G12+畜禽季度村级台账!U12+畜禽季度村级台账!AI12+畜禽季度村级台账!AW12</f>
        <v>0</v>
      </c>
      <c r="H4" s="130"/>
      <c r="I4" s="130" t="n">
        <f aca="false">(畜禽季度村级台账!H12+畜禽季度村级台账!V12+畜禽季度村级台账!AJ12+畜禽季度村级台账!AX12)/16</f>
        <v>0</v>
      </c>
    </row>
    <row r="5" customFormat="false" ht="14.25" hidden="false" customHeight="false" outlineLevel="0" collapsed="false">
      <c r="A5" s="130" t="s">
        <v>54</v>
      </c>
      <c r="B5" s="130" t="n">
        <f aca="false">畜禽季度村级台账!C13+畜禽季度村级台账!Q13+畜禽季度村级台账!AE13+畜禽季度村级台账!AS13</f>
        <v>0</v>
      </c>
      <c r="C5" s="130" t="n">
        <f aca="false">畜禽季度村级台账!D13+畜禽季度村级台账!R13+畜禽季度村级台账!AF13+畜禽季度村级台账!AT13</f>
        <v>6</v>
      </c>
      <c r="D5" s="130" t="n">
        <f aca="false">畜禽季度村级台账!E13+畜禽季度村级台账!S13+畜禽季度村级台账!AG13+畜禽季度村级台账!AU13</f>
        <v>0</v>
      </c>
      <c r="E5" s="130" t="n">
        <f aca="false">畜禽季度村级台账!F13+畜禽季度村级台账!T13+畜禽季度村级台账!AH13+畜禽季度村级台账!AV13</f>
        <v>0</v>
      </c>
      <c r="F5" s="130" t="n">
        <f aca="false">D5-E5</f>
        <v>0</v>
      </c>
      <c r="G5" s="130" t="n">
        <f aca="false">畜禽季度村级台账!G13+畜禽季度村级台账!U13+畜禽季度村级台账!AI13+畜禽季度村级台账!AW13</f>
        <v>10</v>
      </c>
      <c r="H5" s="130"/>
      <c r="I5" s="130" t="n">
        <f aca="false">(畜禽季度村级台账!H13+畜禽季度村级台账!V13+畜禽季度村级台账!AJ13+畜禽季度村级台账!AX13)/16</f>
        <v>99.375</v>
      </c>
    </row>
    <row r="6" customFormat="false" ht="14.25" hidden="false" customHeight="false" outlineLevel="0" collapsed="false">
      <c r="A6" s="130" t="s">
        <v>55</v>
      </c>
      <c r="B6" s="130" t="n">
        <f aca="false">畜禽季度村级台账!C14+畜禽季度村级台账!Q14+畜禽季度村级台账!AE14+畜禽季度村级台账!AS14</f>
        <v>2</v>
      </c>
      <c r="C6" s="130" t="n">
        <f aca="false">畜禽季度村级台账!D14+畜禽季度村级台账!R14+畜禽季度村级台账!AF14+畜禽季度村级台账!AT14</f>
        <v>22</v>
      </c>
      <c r="D6" s="130" t="n">
        <f aca="false">畜禽季度村级台账!E14+畜禽季度村级台账!S14+畜禽季度村级台账!AG14+畜禽季度村级台账!AU14</f>
        <v>2</v>
      </c>
      <c r="E6" s="130" t="n">
        <f aca="false">畜禽季度村级台账!F14+畜禽季度村级台账!T14+畜禽季度村级台账!AH14+畜禽季度村级台账!AV14</f>
        <v>0</v>
      </c>
      <c r="F6" s="130" t="n">
        <f aca="false">D6-E6</f>
        <v>2</v>
      </c>
      <c r="G6" s="130" t="n">
        <f aca="false">畜禽季度村级台账!G14+畜禽季度村级台账!U14+畜禽季度村级台账!AI14+畜禽季度村级台账!AW14</f>
        <v>0</v>
      </c>
      <c r="H6" s="130"/>
      <c r="I6" s="130" t="n">
        <f aca="false">(畜禽季度村级台账!H14+畜禽季度村级台账!V14+畜禽季度村级台账!AJ14+畜禽季度村级台账!AX14)/16</f>
        <v>0</v>
      </c>
    </row>
    <row r="7" customFormat="false" ht="14.25" hidden="false" customHeight="false" outlineLevel="0" collapsed="false">
      <c r="A7" s="130" t="s">
        <v>56</v>
      </c>
      <c r="B7" s="130" t="n">
        <f aca="false">畜禽季度村级台账!C15+畜禽季度村级台账!Q15+畜禽季度村级台账!AE15+畜禽季度村级台账!AS15</f>
        <v>0</v>
      </c>
      <c r="C7" s="130" t="n">
        <f aca="false">畜禽季度村级台账!D15+畜禽季度村级台账!R15+畜禽季度村级台账!AF15+畜禽季度村级台账!AT15</f>
        <v>0</v>
      </c>
      <c r="D7" s="130" t="n">
        <f aca="false">畜禽季度村级台账!E15+畜禽季度村级台账!S15+畜禽季度村级台账!AG15+畜禽季度村级台账!AU15</f>
        <v>0</v>
      </c>
      <c r="E7" s="130" t="n">
        <f aca="false">畜禽季度村级台账!F15+畜禽季度村级台账!T15+畜禽季度村级台账!AH15+畜禽季度村级台账!AV15</f>
        <v>0</v>
      </c>
      <c r="F7" s="130" t="n">
        <f aca="false">D7-E7</f>
        <v>0</v>
      </c>
      <c r="G7" s="130" t="n">
        <f aca="false">畜禽季度村级台账!G15+畜禽季度村级台账!U15+畜禽季度村级台账!AI15+畜禽季度村级台账!AW15</f>
        <v>0</v>
      </c>
      <c r="H7" s="130"/>
      <c r="I7" s="130" t="n">
        <f aca="false">(畜禽季度村级台账!H15+畜禽季度村级台账!V15+畜禽季度村级台账!AJ15+畜禽季度村级台账!AX15)/16</f>
        <v>0</v>
      </c>
    </row>
    <row r="8" customFormat="false" ht="14.25" hidden="false" customHeight="false" outlineLevel="0" collapsed="false">
      <c r="A8" s="130" t="s">
        <v>57</v>
      </c>
      <c r="B8" s="130" t="n">
        <f aca="false">畜禽季度村级台账!C16+畜禽季度村级台账!Q16+畜禽季度村级台账!AE16+畜禽季度村级台账!AS16</f>
        <v>0</v>
      </c>
      <c r="C8" s="130" t="n">
        <f aca="false">畜禽季度村级台账!D16+畜禽季度村级台账!R16+畜禽季度村级台账!AF16+畜禽季度村级台账!AT16</f>
        <v>6</v>
      </c>
      <c r="D8" s="130" t="n">
        <f aca="false">畜禽季度村级台账!E16+畜禽季度村级台账!S16+畜禽季度村级台账!AG16+畜禽季度村级台账!AU16</f>
        <v>0</v>
      </c>
      <c r="E8" s="130" t="n">
        <f aca="false">畜禽季度村级台账!F16+畜禽季度村级台账!T16+畜禽季度村级台账!AH16+畜禽季度村级台账!AV16</f>
        <v>0</v>
      </c>
      <c r="F8" s="130" t="n">
        <f aca="false">D8-E8</f>
        <v>0</v>
      </c>
      <c r="G8" s="130" t="n">
        <f aca="false">畜禽季度村级台账!G16+畜禽季度村级台账!U16+畜禽季度村级台账!AI16+畜禽季度村级台账!AW16</f>
        <v>0</v>
      </c>
      <c r="H8" s="130"/>
      <c r="I8" s="130" t="n">
        <f aca="false">(畜禽季度村级台账!H16+畜禽季度村级台账!V16+畜禽季度村级台账!AJ16+畜禽季度村级台账!AX16)/16</f>
        <v>0</v>
      </c>
    </row>
    <row r="9" customFormat="false" ht="14.25" hidden="false" customHeight="false" outlineLevel="0" collapsed="false">
      <c r="A9" s="130" t="s">
        <v>58</v>
      </c>
      <c r="B9" s="130" t="n">
        <f aca="false">畜禽季度村级台账!C17+畜禽季度村级台账!Q17+畜禽季度村级台账!AE17+畜禽季度村级台账!AS17</f>
        <v>2</v>
      </c>
      <c r="C9" s="130" t="n">
        <f aca="false">畜禽季度村级台账!D17+畜禽季度村级台账!R17+畜禽季度村级台账!AF17+畜禽季度村级台账!AT17</f>
        <v>0</v>
      </c>
      <c r="D9" s="130" t="n">
        <f aca="false">畜禽季度村级台账!E17+畜禽季度村级台账!S17+畜禽季度村级台账!AG17+畜禽季度村级台账!AU17</f>
        <v>70</v>
      </c>
      <c r="E9" s="130" t="n">
        <f aca="false">畜禽季度村级台账!F17+畜禽季度村级台账!T17+畜禽季度村级台账!AH17+畜禽季度村级台账!AV17</f>
        <v>0</v>
      </c>
      <c r="F9" s="130" t="n">
        <f aca="false">D9-E9</f>
        <v>70</v>
      </c>
      <c r="G9" s="130" t="n">
        <f aca="false">畜禽季度村级台账!G17+畜禽季度村级台账!U17+畜禽季度村级台账!AI17+畜禽季度村级台账!AW17</f>
        <v>0</v>
      </c>
      <c r="H9" s="130"/>
      <c r="I9" s="130" t="n">
        <f aca="false">(畜禽季度村级台账!H17+畜禽季度村级台账!V17+畜禽季度村级台账!AJ17+畜禽季度村级台账!AX17)/16</f>
        <v>0</v>
      </c>
    </row>
    <row r="10" customFormat="false" ht="14.25" hidden="false" customHeight="false" outlineLevel="0" collapsed="false">
      <c r="A10" s="130" t="s">
        <v>59</v>
      </c>
      <c r="B10" s="130" t="n">
        <f aca="false">畜禽季度村级台账!C18+畜禽季度村级台账!Q18+畜禽季度村级台账!AE18+畜禽季度村级台账!AS18</f>
        <v>4</v>
      </c>
      <c r="C10" s="130" t="n">
        <f aca="false">畜禽季度村级台账!D18+畜禽季度村级台账!R18+畜禽季度村级台账!AF18+畜禽季度村级台账!AT18</f>
        <v>1</v>
      </c>
      <c r="D10" s="130" t="n">
        <f aca="false">畜禽季度村级台账!E18+畜禽季度村级台账!S18+畜禽季度村级台账!AG18+畜禽季度村级台账!AU18</f>
        <v>18</v>
      </c>
      <c r="E10" s="130" t="n">
        <f aca="false">畜禽季度村级台账!F18+畜禽季度村级台账!T18+畜禽季度村级台账!AH18+畜禽季度村级台账!AV18</f>
        <v>0</v>
      </c>
      <c r="F10" s="130" t="n">
        <f aca="false">D10-E10</f>
        <v>18</v>
      </c>
      <c r="G10" s="130" t="n">
        <f aca="false">畜禽季度村级台账!G18+畜禽季度村级台账!U18+畜禽季度村级台账!AI18+畜禽季度村级台账!AW18</f>
        <v>11</v>
      </c>
      <c r="H10" s="130"/>
      <c r="I10" s="130" t="n">
        <f aca="false">(畜禽季度村级台账!H18+畜禽季度村级台账!V18+畜禽季度村级台账!AJ18+畜禽季度村级台账!AX18)/16</f>
        <v>33.125</v>
      </c>
    </row>
    <row r="11" customFormat="false" ht="14.25" hidden="false" customHeight="false" outlineLevel="0" collapsed="false">
      <c r="A11" s="130" t="s">
        <v>60</v>
      </c>
      <c r="B11" s="130" t="n">
        <f aca="false">畜禽季度村级台账!C19+畜禽季度村级台账!Q19+畜禽季度村级台账!AE19+畜禽季度村级台账!AS19</f>
        <v>1</v>
      </c>
      <c r="C11" s="130" t="n">
        <f aca="false">畜禽季度村级台账!D19+畜禽季度村级台账!R19+畜禽季度村级台账!AF19+畜禽季度村级台账!AT19</f>
        <v>6</v>
      </c>
      <c r="D11" s="130" t="n">
        <f aca="false">畜禽季度村级台账!E19+畜禽季度村级台账!S19+畜禽季度村级台账!AG19+畜禽季度村级台账!AU19</f>
        <v>70</v>
      </c>
      <c r="E11" s="130" t="n">
        <f aca="false">畜禽季度村级台账!F19+畜禽季度村级台账!T19+畜禽季度村级台账!AH19+畜禽季度村级台账!AV19</f>
        <v>0</v>
      </c>
      <c r="F11" s="130" t="n">
        <f aca="false">D11-E11</f>
        <v>70</v>
      </c>
      <c r="G11" s="130" t="n">
        <f aca="false">畜禽季度村级台账!G19+畜禽季度村级台账!U19+畜禽季度村级台账!AI19+畜禽季度村级台账!AW19</f>
        <v>3</v>
      </c>
      <c r="H11" s="130"/>
      <c r="I11" s="130" t="n">
        <f aca="false">(畜禽季度村级台账!H19+畜禽季度村级台账!V19+畜禽季度村级台账!AJ19+畜禽季度村级台账!AX19)/16</f>
        <v>0</v>
      </c>
    </row>
    <row r="12" customFormat="false" ht="14.25" hidden="false" customHeight="false" outlineLevel="0" collapsed="false">
      <c r="A12" s="130" t="s">
        <v>61</v>
      </c>
      <c r="B12" s="130" t="n">
        <f aca="false">畜禽季度村级台账!C20+畜禽季度村级台账!Q20+畜禽季度村级台账!AE20+畜禽季度村级台账!AS20</f>
        <v>0</v>
      </c>
      <c r="C12" s="130" t="n">
        <f aca="false">畜禽季度村级台账!D20+畜禽季度村级台账!R20+畜禽季度村级台账!AF20+畜禽季度村级台账!AT20</f>
        <v>2</v>
      </c>
      <c r="D12" s="130" t="n">
        <f aca="false">畜禽季度村级台账!E20+畜禽季度村级台账!S20+畜禽季度村级台账!AG20+畜禽季度村级台账!AU20</f>
        <v>0</v>
      </c>
      <c r="E12" s="130" t="n">
        <f aca="false">畜禽季度村级台账!F20+畜禽季度村级台账!T20+畜禽季度村级台账!AH20+畜禽季度村级台账!AV20</f>
        <v>0</v>
      </c>
      <c r="F12" s="130" t="n">
        <f aca="false">D12-E12</f>
        <v>0</v>
      </c>
      <c r="G12" s="130" t="n">
        <f aca="false">畜禽季度村级台账!G20+畜禽季度村级台账!U20+畜禽季度村级台账!AI20+畜禽季度村级台账!AW20</f>
        <v>10</v>
      </c>
      <c r="H12" s="130"/>
      <c r="I12" s="130" t="n">
        <f aca="false">(畜禽季度村级台账!H20+畜禽季度村级台账!V20+畜禽季度村级台账!AJ20+畜禽季度村级台账!AX20)/16</f>
        <v>218.75</v>
      </c>
    </row>
    <row r="13" customFormat="false" ht="14.25" hidden="false" customHeight="false" outlineLevel="0" collapsed="false">
      <c r="A13" s="130" t="s">
        <v>62</v>
      </c>
      <c r="B13" s="130" t="n">
        <f aca="false">畜禽季度村级台账!C21+畜禽季度村级台账!Q21+畜禽季度村级台账!AE21+畜禽季度村级台账!AS21</f>
        <v>0</v>
      </c>
      <c r="C13" s="130" t="n">
        <f aca="false">畜禽季度村级台账!D21+畜禽季度村级台账!R21+畜禽季度村级台账!AF21+畜禽季度村级台账!AT21</f>
        <v>1</v>
      </c>
      <c r="D13" s="130" t="n">
        <f aca="false">畜禽季度村级台账!E21+畜禽季度村级台账!S21+畜禽季度村级台账!AG21+畜禽季度村级台账!AU21</f>
        <v>0</v>
      </c>
      <c r="E13" s="130" t="n">
        <f aca="false">畜禽季度村级台账!F21+畜禽季度村级台账!T21+畜禽季度村级台账!AH21+畜禽季度村级台账!AV21</f>
        <v>0</v>
      </c>
      <c r="F13" s="130" t="n">
        <f aca="false">D13-E13</f>
        <v>0</v>
      </c>
      <c r="G13" s="130" t="n">
        <f aca="false">畜禽季度村级台账!G21+畜禽季度村级台账!U21+畜禽季度村级台账!AI21+畜禽季度村级台账!AW21</f>
        <v>0</v>
      </c>
      <c r="H13" s="130"/>
      <c r="I13" s="130" t="n">
        <f aca="false">(畜禽季度村级台账!H21+畜禽季度村级台账!V21+畜禽季度村级台账!AJ21+畜禽季度村级台账!AX21)/16</f>
        <v>0</v>
      </c>
    </row>
    <row r="14" customFormat="false" ht="14.25" hidden="false" customHeight="false" outlineLevel="0" collapsed="false">
      <c r="A14" s="130" t="s">
        <v>63</v>
      </c>
      <c r="B14" s="130" t="n">
        <f aca="false">畜禽季度村级台账!C22+畜禽季度村级台账!Q22+畜禽季度村级台账!AE22+畜禽季度村级台账!AS22</f>
        <v>3</v>
      </c>
      <c r="C14" s="130" t="n">
        <f aca="false">畜禽季度村级台账!D22+畜禽季度村级台账!R22+畜禽季度村级台账!AF22+畜禽季度村级台账!AT22</f>
        <v>0</v>
      </c>
      <c r="D14" s="130" t="n">
        <f aca="false">畜禽季度村级台账!E22+畜禽季度村级台账!S22+畜禽季度村级台账!AG22+畜禽季度村级台账!AU22</f>
        <v>110</v>
      </c>
      <c r="E14" s="130" t="n">
        <f aca="false">畜禽季度村级台账!F22+畜禽季度村级台账!T22+畜禽季度村级台账!AH22+畜禽季度村级台账!AV22</f>
        <v>0</v>
      </c>
      <c r="F14" s="130" t="n">
        <f aca="false">D14-E14</f>
        <v>110</v>
      </c>
      <c r="G14" s="130" t="n">
        <f aca="false">畜禽季度村级台账!G22+畜禽季度村级台账!U22+畜禽季度村级台账!AI22+畜禽季度村级台账!AW22</f>
        <v>4</v>
      </c>
      <c r="H14" s="130"/>
      <c r="I14" s="130" t="n">
        <f aca="false">(畜禽季度村级台账!H22+畜禽季度村级台账!V22+畜禽季度村级台账!AJ22+畜禽季度村级台账!AX22)/16</f>
        <v>0</v>
      </c>
    </row>
    <row r="15" customFormat="false" ht="14.25" hidden="false" customHeight="false" outlineLevel="0" collapsed="false">
      <c r="A15" s="130" t="s">
        <v>64</v>
      </c>
      <c r="B15" s="130" t="n">
        <f aca="false">畜禽季度村级台账!C23+畜禽季度村级台账!Q23+畜禽季度村级台账!AE23+畜禽季度村级台账!AS23</f>
        <v>3</v>
      </c>
      <c r="C15" s="130" t="n">
        <f aca="false">畜禽季度村级台账!D23+畜禽季度村级台账!R23+畜禽季度村级台账!AF23+畜禽季度村级台账!AT23</f>
        <v>0</v>
      </c>
      <c r="D15" s="130" t="n">
        <f aca="false">畜禽季度村级台账!E23+畜禽季度村级台账!S23+畜禽季度村级台账!AG23+畜禽季度村级台账!AU23</f>
        <v>54</v>
      </c>
      <c r="E15" s="130" t="n">
        <f aca="false">畜禽季度村级台账!F23+畜禽季度村级台账!T23+畜禽季度村级台账!AH23+畜禽季度村级台账!AV23</f>
        <v>0</v>
      </c>
      <c r="F15" s="130" t="n">
        <f aca="false">D15-E15</f>
        <v>54</v>
      </c>
      <c r="G15" s="130" t="n">
        <f aca="false">畜禽季度村级台账!G23+畜禽季度村级台账!U23+畜禽季度村级台账!AI23+畜禽季度村级台账!AW23</f>
        <v>9</v>
      </c>
      <c r="H15" s="130"/>
      <c r="I15" s="130" t="n">
        <f aca="false">(畜禽季度村级台账!H23+畜禽季度村级台账!V23+畜禽季度村级台账!AJ23+畜禽季度村级台账!AX23)/16</f>
        <v>203.125</v>
      </c>
    </row>
    <row r="16" customFormat="false" ht="14.25" hidden="false" customHeight="false" outlineLevel="0" collapsed="false">
      <c r="A16" s="130" t="s">
        <v>65</v>
      </c>
      <c r="B16" s="130" t="n">
        <f aca="false">畜禽季度村级台账!C24+畜禽季度村级台账!Q24+畜禽季度村级台账!AE24+畜禽季度村级台账!AS24</f>
        <v>0</v>
      </c>
      <c r="C16" s="130" t="n">
        <f aca="false">畜禽季度村级台账!D24+畜禽季度村级台账!R24+畜禽季度村级台账!AF24+畜禽季度村级台账!AT24</f>
        <v>0</v>
      </c>
      <c r="D16" s="130" t="n">
        <f aca="false">畜禽季度村级台账!E24+畜禽季度村级台账!S24+畜禽季度村级台账!AG24+畜禽季度村级台账!AU24</f>
        <v>0</v>
      </c>
      <c r="E16" s="130" t="n">
        <f aca="false">畜禽季度村级台账!F24+畜禽季度村级台账!T24+畜禽季度村级台账!AH24+畜禽季度村级台账!AV24</f>
        <v>0</v>
      </c>
      <c r="F16" s="130" t="n">
        <f aca="false">D16-E16</f>
        <v>0</v>
      </c>
      <c r="G16" s="130" t="n">
        <f aca="false">畜禽季度村级台账!G24+畜禽季度村级台账!U24+畜禽季度村级台账!AI24+畜禽季度村级台账!AW24</f>
        <v>0</v>
      </c>
      <c r="H16" s="130"/>
      <c r="I16" s="130" t="n">
        <f aca="false">(畜禽季度村级台账!H24+畜禽季度村级台账!V24+畜禽季度村级台账!AJ24+畜禽季度村级台账!AX24)/16</f>
        <v>0</v>
      </c>
    </row>
    <row r="17" customFormat="false" ht="14.25" hidden="false" customHeight="false" outlineLevel="0" collapsed="false">
      <c r="A17" s="130" t="s">
        <v>66</v>
      </c>
      <c r="B17" s="130" t="n">
        <f aca="false">畜禽季度村级台账!C25+畜禽季度村级台账!Q25+畜禽季度村级台账!AE25+畜禽季度村级台账!AS25</f>
        <v>0</v>
      </c>
      <c r="C17" s="130" t="n">
        <f aca="false">畜禽季度村级台账!D25+畜禽季度村级台账!R25+畜禽季度村级台账!AF25+畜禽季度村级台账!AT25</f>
        <v>0</v>
      </c>
      <c r="D17" s="130" t="n">
        <f aca="false">畜禽季度村级台账!E25+畜禽季度村级台账!S25+畜禽季度村级台账!AG25+畜禽季度村级台账!AU25</f>
        <v>0</v>
      </c>
      <c r="E17" s="130" t="n">
        <f aca="false">畜禽季度村级台账!F25+畜禽季度村级台账!T25+畜禽季度村级台账!AH25+畜禽季度村级台账!AV25</f>
        <v>0</v>
      </c>
      <c r="F17" s="130" t="n">
        <f aca="false">D17-E17</f>
        <v>0</v>
      </c>
      <c r="G17" s="130" t="n">
        <f aca="false">畜禽季度村级台账!G25+畜禽季度村级台账!U25+畜禽季度村级台账!AI25+畜禽季度村级台账!AW25</f>
        <v>0</v>
      </c>
      <c r="H17" s="130"/>
      <c r="I17" s="130" t="n">
        <f aca="false">(畜禽季度村级台账!H25+畜禽季度村级台账!V25+畜禽季度村级台账!AJ25+畜禽季度村级台账!AX25)/16</f>
        <v>0</v>
      </c>
    </row>
    <row r="18" customFormat="false" ht="14.25" hidden="false" customHeight="false" outlineLevel="0" collapsed="false">
      <c r="A18" s="130" t="s">
        <v>67</v>
      </c>
      <c r="B18" s="130" t="n">
        <f aca="false">畜禽季度村级台账!C26+畜禽季度村级台账!Q26+畜禽季度村级台账!AE26+畜禽季度村级台账!AS26</f>
        <v>2</v>
      </c>
      <c r="C18" s="130" t="n">
        <f aca="false">畜禽季度村级台账!D26+畜禽季度村级台账!R26+畜禽季度村级台账!AF26+畜禽季度村级台账!AT26</f>
        <v>1</v>
      </c>
      <c r="D18" s="130" t="n">
        <f aca="false">畜禽季度村级台账!E26+畜禽季度村级台账!S26+畜禽季度村级台账!AG26+畜禽季度村级台账!AU26</f>
        <v>0</v>
      </c>
      <c r="E18" s="130" t="n">
        <f aca="false">畜禽季度村级台账!F26+畜禽季度村级台账!T26+畜禽季度村级台账!AH26+畜禽季度村级台账!AV26</f>
        <v>0</v>
      </c>
      <c r="F18" s="130" t="n">
        <f aca="false">D18-E18</f>
        <v>0</v>
      </c>
      <c r="G18" s="130" t="n">
        <f aca="false">畜禽季度村级台账!G26+畜禽季度村级台账!U26+畜禽季度村级台账!AI26+畜禽季度村级台账!AW26</f>
        <v>0</v>
      </c>
      <c r="H18" s="130"/>
      <c r="I18" s="130" t="n">
        <f aca="false">(畜禽季度村级台账!H26+畜禽季度村级台账!V26+畜禽季度村级台账!AJ26+畜禽季度村级台账!AX26)/16</f>
        <v>0</v>
      </c>
    </row>
    <row r="19" customFormat="false" ht="14.25" hidden="false" customHeight="false" outlineLevel="0" collapsed="false">
      <c r="A19" s="130" t="s">
        <v>68</v>
      </c>
      <c r="B19" s="130" t="n">
        <f aca="false">畜禽季度村级台账!C27+畜禽季度村级台账!Q27+畜禽季度村级台账!AE27+畜禽季度村级台账!AS27</f>
        <v>0</v>
      </c>
      <c r="C19" s="130" t="n">
        <f aca="false">畜禽季度村级台账!D27+畜禽季度村级台账!R27+畜禽季度村级台账!AF27+畜禽季度村级台账!AT27</f>
        <v>7</v>
      </c>
      <c r="D19" s="130" t="n">
        <f aca="false">畜禽季度村级台账!E27+畜禽季度村级台账!S27+畜禽季度村级台账!AG27+畜禽季度村级台账!AU27</f>
        <v>0</v>
      </c>
      <c r="E19" s="130" t="n">
        <f aca="false">畜禽季度村级台账!F27+畜禽季度村级台账!T27+畜禽季度村级台账!AH27+畜禽季度村级台账!AV27</f>
        <v>0</v>
      </c>
      <c r="F19" s="130" t="n">
        <f aca="false">D19-E19</f>
        <v>0</v>
      </c>
      <c r="G19" s="130" t="n">
        <f aca="false">畜禽季度村级台账!G27+畜禽季度村级台账!U27+畜禽季度村级台账!AI27+畜禽季度村级台账!AW27</f>
        <v>0</v>
      </c>
      <c r="H19" s="130"/>
      <c r="I19" s="130" t="n">
        <f aca="false">(畜禽季度村级台账!H27+畜禽季度村级台账!V27+畜禽季度村级台账!AJ27+畜禽季度村级台账!AX27)/16</f>
        <v>0</v>
      </c>
    </row>
    <row r="20" customFormat="false" ht="14.25" hidden="false" customHeight="false" outlineLevel="0" collapsed="false">
      <c r="A20" s="130" t="s">
        <v>69</v>
      </c>
      <c r="B20" s="130" t="n">
        <f aca="false">畜禽季度村级台账!C28+畜禽季度村级台账!Q28+畜禽季度村级台账!AE28+畜禽季度村级台账!AS28</f>
        <v>0</v>
      </c>
      <c r="C20" s="130" t="n">
        <f aca="false">畜禽季度村级台账!D28+畜禽季度村级台账!R28+畜禽季度村级台账!AF28+畜禽季度村级台账!AT28</f>
        <v>2</v>
      </c>
      <c r="D20" s="130" t="n">
        <f aca="false">畜禽季度村级台账!E28+畜禽季度村级台账!S28+畜禽季度村级台账!AG28+畜禽季度村级台账!AU28</f>
        <v>0</v>
      </c>
      <c r="E20" s="130" t="n">
        <f aca="false">畜禽季度村级台账!F28+畜禽季度村级台账!T28+畜禽季度村级台账!AH28+畜禽季度村级台账!AV28</f>
        <v>0</v>
      </c>
      <c r="F20" s="130" t="n">
        <f aca="false">D20-E20</f>
        <v>0</v>
      </c>
      <c r="G20" s="130" t="n">
        <f aca="false">畜禽季度村级台账!G28+畜禽季度村级台账!U28+畜禽季度村级台账!AI28+畜禽季度村级台账!AW28</f>
        <v>0</v>
      </c>
      <c r="H20" s="130"/>
      <c r="I20" s="130" t="n">
        <f aca="false">(畜禽季度村级台账!H28+畜禽季度村级台账!V28+畜禽季度村级台账!AJ28+畜禽季度村级台账!AX28)/16</f>
        <v>0</v>
      </c>
    </row>
    <row r="21" customFormat="false" ht="14.25" hidden="false" customHeight="false" outlineLevel="0" collapsed="false">
      <c r="A21" s="130" t="s">
        <v>70</v>
      </c>
      <c r="B21" s="130" t="n">
        <f aca="false">畜禽季度村级台账!C29+畜禽季度村级台账!Q29+畜禽季度村级台账!AE29+畜禽季度村级台账!AS29</f>
        <v>1</v>
      </c>
      <c r="C21" s="130" t="n">
        <f aca="false">畜禽季度村级台账!D29+畜禽季度村级台账!R29+畜禽季度村级台账!AF29+畜禽季度村级台账!AT29</f>
        <v>6</v>
      </c>
      <c r="D21" s="130" t="n">
        <f aca="false">畜禽季度村级台账!E29+畜禽季度村级台账!S29+畜禽季度村级台账!AG29+畜禽季度村级台账!AU29</f>
        <v>78</v>
      </c>
      <c r="E21" s="130" t="n">
        <f aca="false">畜禽季度村级台账!F29+畜禽季度村级台账!T29+畜禽季度村级台账!AH29+畜禽季度村级台账!AV29</f>
        <v>0</v>
      </c>
      <c r="F21" s="130" t="n">
        <f aca="false">D21-E21</f>
        <v>78</v>
      </c>
      <c r="G21" s="130" t="n">
        <f aca="false">畜禽季度村级台账!G29+畜禽季度村级台账!U29+畜禽季度村级台账!AI29+畜禽季度村级台账!AW29</f>
        <v>0</v>
      </c>
      <c r="H21" s="130"/>
      <c r="I21" s="130" t="n">
        <f aca="false">(畜禽季度村级台账!H29+畜禽季度村级台账!V29+畜禽季度村级台账!AJ29+畜禽季度村级台账!AX29)/16</f>
        <v>88.125</v>
      </c>
    </row>
    <row r="22" customFormat="false" ht="14.25" hidden="false" customHeight="false" outlineLevel="0" collapsed="false">
      <c r="A22" s="130" t="s">
        <v>71</v>
      </c>
      <c r="B22" s="130" t="n">
        <f aca="false">畜禽季度村级台账!C30+畜禽季度村级台账!Q30+畜禽季度村级台账!AE30+畜禽季度村级台账!AS30</f>
        <v>4</v>
      </c>
      <c r="C22" s="130" t="n">
        <f aca="false">畜禽季度村级台账!D30+畜禽季度村级台账!R30+畜禽季度村级台账!AF30+畜禽季度村级台账!AT30</f>
        <v>0</v>
      </c>
      <c r="D22" s="130" t="n">
        <f aca="false">畜禽季度村级台账!E30+畜禽季度村级台账!S30+畜禽季度村级台账!AG30+畜禽季度村级台账!AU30</f>
        <v>115</v>
      </c>
      <c r="E22" s="130" t="n">
        <f aca="false">畜禽季度村级台账!F30+畜禽季度村级台账!T30+畜禽季度村级台账!AH30+畜禽季度村级台账!AV30</f>
        <v>0</v>
      </c>
      <c r="F22" s="130" t="n">
        <f aca="false">D22-E22</f>
        <v>115</v>
      </c>
      <c r="G22" s="130" t="n">
        <f aca="false">畜禽季度村级台账!G30+畜禽季度村级台账!U30+畜禽季度村级台账!AI30+畜禽季度村级台账!AW30</f>
        <v>28</v>
      </c>
      <c r="H22" s="130"/>
      <c r="I22" s="130" t="n">
        <f aca="false">(畜禽季度村级台账!H30+畜禽季度村级台账!V30+畜禽季度村级台账!AJ30+畜禽季度村级台账!AX30)/16</f>
        <v>237.5</v>
      </c>
    </row>
    <row r="23" customFormat="false" ht="14.25" hidden="false" customHeight="false" outlineLevel="0" collapsed="false">
      <c r="A23" s="130" t="s">
        <v>72</v>
      </c>
      <c r="B23" s="130" t="n">
        <f aca="false">畜禽季度村级台账!C31+畜禽季度村级台账!Q31+畜禽季度村级台账!AE31+畜禽季度村级台账!AS31</f>
        <v>1</v>
      </c>
      <c r="C23" s="130" t="n">
        <f aca="false">畜禽季度村级台账!D31+畜禽季度村级台账!R31+畜禽季度村级台账!AF31+畜禽季度村级台账!AT31</f>
        <v>0</v>
      </c>
      <c r="D23" s="130" t="n">
        <f aca="false">畜禽季度村级台账!E31+畜禽季度村级台账!S31+畜禽季度村级台账!AG31+畜禽季度村级台账!AU31</f>
        <v>25</v>
      </c>
      <c r="E23" s="130" t="n">
        <f aca="false">畜禽季度村级台账!F31+畜禽季度村级台账!T31+畜禽季度村级台账!AH31+畜禽季度村级台账!AV31</f>
        <v>0</v>
      </c>
      <c r="F23" s="130" t="n">
        <f aca="false">D23-E23</f>
        <v>25</v>
      </c>
      <c r="G23" s="130" t="n">
        <f aca="false">畜禽季度村级台账!G31+畜禽季度村级台账!U31+畜禽季度村级台账!AI31+畜禽季度村级台账!AW31</f>
        <v>0</v>
      </c>
      <c r="H23" s="130"/>
      <c r="I23" s="130" t="n">
        <f aca="false">(畜禽季度村级台账!H31+畜禽季度村级台账!V31+畜禽季度村级台账!AJ31+畜禽季度村级台账!AX31)/16</f>
        <v>80.625</v>
      </c>
    </row>
    <row r="24" customFormat="false" ht="14.25" hidden="false" customHeight="false" outlineLevel="0" collapsed="false">
      <c r="A24" s="130" t="s">
        <v>73</v>
      </c>
      <c r="B24" s="130" t="n">
        <f aca="false">畜禽季度村级台账!C32+畜禽季度村级台账!Q32+畜禽季度村级台账!AE32+畜禽季度村级台账!AS32</f>
        <v>1</v>
      </c>
      <c r="C24" s="130" t="n">
        <f aca="false">畜禽季度村级台账!D32+畜禽季度村级台账!R32+畜禽季度村级台账!AF32+畜禽季度村级台账!AT32</f>
        <v>2</v>
      </c>
      <c r="D24" s="130" t="n">
        <f aca="false">畜禽季度村级台账!E32+畜禽季度村级台账!S32+畜禽季度村级台账!AG32+畜禽季度村级台账!AU32</f>
        <v>25</v>
      </c>
      <c r="E24" s="130" t="n">
        <f aca="false">畜禽季度村级台账!F32+畜禽季度村级台账!T32+畜禽季度村级台账!AH32+畜禽季度村级台账!AV32</f>
        <v>0</v>
      </c>
      <c r="F24" s="130" t="n">
        <f aca="false">D24-E24</f>
        <v>25</v>
      </c>
      <c r="G24" s="130" t="n">
        <f aca="false">畜禽季度村级台账!G32+畜禽季度村级台账!U32+畜禽季度村级台账!AI32+畜禽季度村级台账!AW32</f>
        <v>0</v>
      </c>
      <c r="H24" s="130"/>
      <c r="I24" s="130" t="n">
        <f aca="false">(畜禽季度村级台账!H32+畜禽季度村级台账!V32+畜禽季度村级台账!AJ32+畜禽季度村级台账!AX32)/16</f>
        <v>60</v>
      </c>
    </row>
    <row r="25" customFormat="false" ht="14.25" hidden="false" customHeight="false" outlineLevel="0" collapsed="false">
      <c r="A25" s="130" t="s">
        <v>74</v>
      </c>
      <c r="B25" s="130" t="n">
        <f aca="false">畜禽季度村级台账!C33+畜禽季度村级台账!Q33+畜禽季度村级台账!AE33+畜禽季度村级台账!AS33</f>
        <v>1</v>
      </c>
      <c r="C25" s="130" t="n">
        <f aca="false">畜禽季度村级台账!D33+畜禽季度村级台账!R33+畜禽季度村级台账!AF33+畜禽季度村级台账!AT33</f>
        <v>0</v>
      </c>
      <c r="D25" s="130" t="n">
        <f aca="false">畜禽季度村级台账!E33+畜禽季度村级台账!S33+畜禽季度村级台账!AG33+畜禽季度村级台账!AU33</f>
        <v>0</v>
      </c>
      <c r="E25" s="130" t="n">
        <f aca="false">畜禽季度村级台账!F33+畜禽季度村级台账!T33+畜禽季度村级台账!AH33+畜禽季度村级台账!AV33</f>
        <v>0</v>
      </c>
      <c r="F25" s="130" t="n">
        <f aca="false">D25-E25</f>
        <v>0</v>
      </c>
      <c r="G25" s="130" t="n">
        <f aca="false">畜禽季度村级台账!G33+畜禽季度村级台账!U33+畜禽季度村级台账!AI33+畜禽季度村级台账!AW33</f>
        <v>7</v>
      </c>
      <c r="H25" s="130"/>
      <c r="I25" s="130" t="n">
        <f aca="false">(畜禽季度村级台账!H33+畜禽季度村级台账!V33+畜禽季度村级台账!AJ33+畜禽季度村级台账!AX33)/16</f>
        <v>221.875</v>
      </c>
    </row>
    <row r="26" customFormat="false" ht="14.25" hidden="false" customHeight="false" outlineLevel="0" collapsed="false">
      <c r="A26" s="130" t="s">
        <v>75</v>
      </c>
      <c r="B26" s="130" t="n">
        <f aca="false">畜禽季度村级台账!C34+畜禽季度村级台账!Q34+畜禽季度村级台账!AE34+畜禽季度村级台账!AS34</f>
        <v>0</v>
      </c>
      <c r="C26" s="130" t="n">
        <f aca="false">畜禽季度村级台账!D34+畜禽季度村级台账!R34+畜禽季度村级台账!AF34+畜禽季度村级台账!AT34</f>
        <v>3</v>
      </c>
      <c r="D26" s="130" t="n">
        <f aca="false">畜禽季度村级台账!E34+畜禽季度村级台账!S34+畜禽季度村级台账!AG34+畜禽季度村级台账!AU34</f>
        <v>55</v>
      </c>
      <c r="E26" s="130" t="n">
        <f aca="false">畜禽季度村级台账!F34+畜禽季度村级台账!T34+畜禽季度村级台账!AH34+畜禽季度村级台账!AV34</f>
        <v>0</v>
      </c>
      <c r="F26" s="130" t="n">
        <f aca="false">D26-E26</f>
        <v>55</v>
      </c>
      <c r="G26" s="130" t="n">
        <f aca="false">畜禽季度村级台账!G34+畜禽季度村级台账!U34+畜禽季度村级台账!AI34+畜禽季度村级台账!AW34</f>
        <v>5</v>
      </c>
      <c r="H26" s="130"/>
      <c r="I26" s="130" t="n">
        <f aca="false">(畜禽季度村级台账!H34+畜禽季度村级台账!V34+畜禽季度村级台账!AJ34+畜禽季度村级台账!AX34)/16</f>
        <v>221.875</v>
      </c>
    </row>
    <row r="27" customFormat="false" ht="14.25" hidden="false" customHeight="false" outlineLevel="0" collapsed="false">
      <c r="A27" s="130" t="s">
        <v>76</v>
      </c>
      <c r="B27" s="130" t="n">
        <f aca="false">畜禽季度村级台账!C35+畜禽季度村级台账!Q35+畜禽季度村级台账!AE35+畜禽季度村级台账!AS35</f>
        <v>2</v>
      </c>
      <c r="C27" s="130" t="n">
        <f aca="false">畜禽季度村级台账!D35+畜禽季度村级台账!R35+畜禽季度村级台账!AF35+畜禽季度村级台账!AT35</f>
        <v>0</v>
      </c>
      <c r="D27" s="130" t="n">
        <f aca="false">畜禽季度村级台账!E35+畜禽季度村级台账!S35+畜禽季度村级台账!AG35+畜禽季度村级台账!AU35</f>
        <v>0</v>
      </c>
      <c r="E27" s="130" t="n">
        <f aca="false">畜禽季度村级台账!F35+畜禽季度村级台账!T35+畜禽季度村级台账!AH35+畜禽季度村级台账!AV35</f>
        <v>0</v>
      </c>
      <c r="F27" s="130" t="n">
        <f aca="false">D27-E27</f>
        <v>0</v>
      </c>
      <c r="G27" s="130" t="n">
        <f aca="false">畜禽季度村级台账!G35+畜禽季度村级台账!U35+畜禽季度村级台账!AI35+畜禽季度村级台账!AW35</f>
        <v>14</v>
      </c>
      <c r="H27" s="130"/>
      <c r="I27" s="130" t="n">
        <f aca="false">(畜禽季度村级台账!H35+畜禽季度村级台账!V35+畜禽季度村级台账!AJ35+畜禽季度村级台账!AX35)/16</f>
        <v>231.25</v>
      </c>
    </row>
    <row r="28" customFormat="false" ht="14.25" hidden="false" customHeight="false" outlineLevel="0" collapsed="false">
      <c r="A28" s="130" t="s">
        <v>77</v>
      </c>
      <c r="B28" s="130" t="n">
        <f aca="false">畜禽季度村级台账!C36+畜禽季度村级台账!Q36+畜禽季度村级台账!AE36+畜禽季度村级台账!AS36</f>
        <v>3</v>
      </c>
      <c r="C28" s="130" t="n">
        <f aca="false">畜禽季度村级台账!D36+畜禽季度村级台账!R36+畜禽季度村级台账!AF36+畜禽季度村级台账!AT36</f>
        <v>7</v>
      </c>
      <c r="D28" s="130" t="n">
        <f aca="false">畜禽季度村级台账!E36+畜禽季度村级台账!S36+畜禽季度村级台账!AG36+畜禽季度村级台账!AU36</f>
        <v>28</v>
      </c>
      <c r="E28" s="130" t="n">
        <f aca="false">畜禽季度村级台账!F36+畜禽季度村级台账!T36+畜禽季度村级台账!AH36+畜禽季度村级台账!AV36</f>
        <v>0</v>
      </c>
      <c r="F28" s="130" t="n">
        <f aca="false">D28-E28</f>
        <v>28</v>
      </c>
      <c r="G28" s="130" t="n">
        <f aca="false">畜禽季度村级台账!G36+畜禽季度村级台账!U36+畜禽季度村级台账!AI36+畜禽季度村级台账!AW36</f>
        <v>18</v>
      </c>
      <c r="H28" s="130"/>
      <c r="I28" s="130" t="n">
        <f aca="false">(畜禽季度村级台账!H36+畜禽季度村级台账!V36+畜禽季度村级台账!AJ36+畜禽季度村级台账!AX36)/16</f>
        <v>156.25</v>
      </c>
    </row>
    <row r="29" customFormat="false" ht="14.25" hidden="false" customHeight="false" outlineLevel="0" collapsed="false">
      <c r="A29" s="130" t="s">
        <v>78</v>
      </c>
      <c r="B29" s="130" t="n">
        <f aca="false">畜禽季度村级台账!C37+畜禽季度村级台账!Q37+畜禽季度村级台账!AE37+畜禽季度村级台账!AS37</f>
        <v>0</v>
      </c>
      <c r="C29" s="130" t="n">
        <f aca="false">畜禽季度村级台账!D37+畜禽季度村级台账!R37+畜禽季度村级台账!AF37+畜禽季度村级台账!AT37</f>
        <v>0</v>
      </c>
      <c r="D29" s="130" t="n">
        <f aca="false">畜禽季度村级台账!E37+畜禽季度村级台账!S37+畜禽季度村级台账!AG37+畜禽季度村级台账!AU37</f>
        <v>0</v>
      </c>
      <c r="E29" s="130" t="n">
        <f aca="false">畜禽季度村级台账!F37+畜禽季度村级台账!T37+畜禽季度村级台账!AH37+畜禽季度村级台账!AV37</f>
        <v>0</v>
      </c>
      <c r="F29" s="130" t="n">
        <f aca="false">D29-E29</f>
        <v>0</v>
      </c>
      <c r="G29" s="130" t="n">
        <f aca="false">畜禽季度村级台账!G37+畜禽季度村级台账!U37+畜禽季度村级台账!AI37+畜禽季度村级台账!AW37</f>
        <v>0</v>
      </c>
      <c r="H29" s="130"/>
      <c r="I29" s="130" t="n">
        <f aca="false">(畜禽季度村级台账!H37+畜禽季度村级台账!V37+畜禽季度村级台账!AJ37+畜禽季度村级台账!AX37)/16</f>
        <v>0</v>
      </c>
    </row>
    <row r="30" customFormat="false" ht="14.25" hidden="false" customHeight="false" outlineLevel="0" collapsed="false">
      <c r="A30" s="130" t="s">
        <v>79</v>
      </c>
      <c r="B30" s="130" t="n">
        <f aca="false">畜禽季度村级台账!C38+畜禽季度村级台账!Q38+畜禽季度村级台账!AE38+畜禽季度村级台账!AS38</f>
        <v>1</v>
      </c>
      <c r="C30" s="130" t="n">
        <f aca="false">畜禽季度村级台账!D38+畜禽季度村级台账!R38+畜禽季度村级台账!AF38+畜禽季度村级台账!AT38</f>
        <v>0</v>
      </c>
      <c r="D30" s="130" t="n">
        <f aca="false">畜禽季度村级台账!E38+畜禽季度村级台账!S38+畜禽季度村级台账!AG38+畜禽季度村级台账!AU38</f>
        <v>90</v>
      </c>
      <c r="E30" s="130" t="n">
        <f aca="false">畜禽季度村级台账!F38+畜禽季度村级台账!T38+畜禽季度村级台账!AH38+畜禽季度村级台账!AV38</f>
        <v>0</v>
      </c>
      <c r="F30" s="130" t="n">
        <f aca="false">D30-E30</f>
        <v>90</v>
      </c>
      <c r="G30" s="130" t="n">
        <f aca="false">畜禽季度村级台账!G38+畜禽季度村级台账!U38+畜禽季度村级台账!AI38+畜禽季度村级台账!AW38</f>
        <v>10</v>
      </c>
      <c r="H30" s="130"/>
      <c r="I30" s="130" t="n">
        <f aca="false">(畜禽季度村级台账!H38+畜禽季度村级台账!V38+畜禽季度村级台账!AJ38+畜禽季度村级台账!AX38)/16</f>
        <v>250</v>
      </c>
    </row>
    <row r="31" customFormat="false" ht="14.25" hidden="false" customHeight="false" outlineLevel="0" collapsed="false">
      <c r="A31" s="130" t="s">
        <v>80</v>
      </c>
      <c r="B31" s="130" t="n">
        <f aca="false">畜禽季度村级台账!C39+畜禽季度村级台账!Q39+畜禽季度村级台账!AE39+畜禽季度村级台账!AS39</f>
        <v>2</v>
      </c>
      <c r="C31" s="130" t="n">
        <f aca="false">畜禽季度村级台账!D39+畜禽季度村级台账!R39+畜禽季度村级台账!AF39+畜禽季度村级台账!AT39</f>
        <v>3</v>
      </c>
      <c r="D31" s="130" t="n">
        <f aca="false">畜禽季度村级台账!E39+畜禽季度村级台账!S39+畜禽季度村级台账!AG39+畜禽季度村级台账!AU39</f>
        <v>35</v>
      </c>
      <c r="E31" s="130" t="n">
        <f aca="false">畜禽季度村级台账!F39+畜禽季度村级台账!T39+畜禽季度村级台账!AH39+畜禽季度村级台账!AV39</f>
        <v>0</v>
      </c>
      <c r="F31" s="130" t="n">
        <f aca="false">D31-E31</f>
        <v>35</v>
      </c>
      <c r="G31" s="130" t="n">
        <f aca="false">畜禽季度村级台账!G39+畜禽季度村级台账!U39+畜禽季度村级台账!AI39+畜禽季度村级台账!AW39</f>
        <v>0</v>
      </c>
      <c r="H31" s="130"/>
      <c r="I31" s="130" t="n">
        <f aca="false">(畜禽季度村级台账!H39+畜禽季度村级台账!V39+畜禽季度村级台账!AJ39+畜禽季度村级台账!AX39)/16</f>
        <v>0</v>
      </c>
    </row>
    <row r="32" customFormat="false" ht="14.25" hidden="false" customHeight="false" outlineLevel="0" collapsed="false">
      <c r="A32" s="130" t="s">
        <v>81</v>
      </c>
      <c r="B32" s="130" t="n">
        <f aca="false">畜禽季度村级台账!C40+畜禽季度村级台账!Q40+畜禽季度村级台账!AE40+畜禽季度村级台账!AS40</f>
        <v>0</v>
      </c>
      <c r="C32" s="130" t="n">
        <f aca="false">畜禽季度村级台账!D40+畜禽季度村级台账!R40+畜禽季度村级台账!AF40+畜禽季度村级台账!AT40</f>
        <v>8</v>
      </c>
      <c r="D32" s="130" t="n">
        <f aca="false">畜禽季度村级台账!E40+畜禽季度村级台账!S40+畜禽季度村级台账!AG40+畜禽季度村级台账!AU40</f>
        <v>0</v>
      </c>
      <c r="E32" s="130" t="n">
        <f aca="false">畜禽季度村级台账!F40+畜禽季度村级台账!T40+畜禽季度村级台账!AH40+畜禽季度村级台账!AV40</f>
        <v>0</v>
      </c>
      <c r="F32" s="130" t="n">
        <f aca="false">D32-E32</f>
        <v>0</v>
      </c>
      <c r="G32" s="130" t="n">
        <f aca="false">畜禽季度村级台账!G40+畜禽季度村级台账!U40+畜禽季度村级台账!AI40+畜禽季度村级台账!AW40</f>
        <v>6</v>
      </c>
      <c r="H32" s="130"/>
      <c r="I32" s="130" t="n">
        <f aca="false">(畜禽季度村级台账!H40+畜禽季度村级台账!V40+畜禽季度村级台账!AJ40+畜禽季度村级台账!AX40)/16</f>
        <v>218.75</v>
      </c>
    </row>
    <row r="33" customFormat="false" ht="14.25" hidden="false" customHeight="false" outlineLevel="0" collapsed="false">
      <c r="A33" s="130" t="s">
        <v>82</v>
      </c>
      <c r="B33" s="130" t="n">
        <f aca="false">畜禽季度村级台账!C41+畜禽季度村级台账!Q41+畜禽季度村级台账!AE41+畜禽季度村级台账!AS41</f>
        <v>1</v>
      </c>
      <c r="C33" s="130" t="n">
        <f aca="false">畜禽季度村级台账!D41+畜禽季度村级台账!R41+畜禽季度村级台账!AF41+畜禽季度村级台账!AT41</f>
        <v>0</v>
      </c>
      <c r="D33" s="130" t="n">
        <f aca="false">畜禽季度村级台账!E41+畜禽季度村级台账!S41+畜禽季度村级台账!AG41+畜禽季度村级台账!AU41</f>
        <v>69</v>
      </c>
      <c r="E33" s="130" t="n">
        <f aca="false">畜禽季度村级台账!F41+畜禽季度村级台账!T41+畜禽季度村级台账!AH41+畜禽季度村级台账!AV41</f>
        <v>0</v>
      </c>
      <c r="F33" s="130" t="n">
        <f aca="false">D33-E33</f>
        <v>69</v>
      </c>
      <c r="G33" s="130" t="n">
        <f aca="false">畜禽季度村级台账!G41+畜禽季度村级台账!U41+畜禽季度村级台账!AI41+畜禽季度村级台账!AW41</f>
        <v>3</v>
      </c>
      <c r="H33" s="130"/>
      <c r="I33" s="130" t="n">
        <f aca="false">(畜禽季度村级台账!H41+畜禽季度村级台账!V41+畜禽季度村级台账!AJ41+畜禽季度村级台账!AX41)/16</f>
        <v>153.75</v>
      </c>
    </row>
    <row r="34" customFormat="false" ht="14.25" hidden="false" customHeight="false" outlineLevel="0" collapsed="false">
      <c r="A34" s="130" t="s">
        <v>83</v>
      </c>
      <c r="B34" s="130" t="n">
        <f aca="false">畜禽季度村级台账!C42+畜禽季度村级台账!Q42+畜禽季度村级台账!AE42+畜禽季度村级台账!AS42</f>
        <v>2</v>
      </c>
      <c r="C34" s="130" t="n">
        <f aca="false">畜禽季度村级台账!D42+畜禽季度村级台账!R42+畜禽季度村级台账!AF42+畜禽季度村级台账!AT42</f>
        <v>2</v>
      </c>
      <c r="D34" s="130" t="n">
        <f aca="false">畜禽季度村级台账!E42+畜禽季度村级台账!S42+畜禽季度村级台账!AG42+畜禽季度村级台账!AU42</f>
        <v>0</v>
      </c>
      <c r="E34" s="130" t="n">
        <f aca="false">畜禽季度村级台账!F42+畜禽季度村级台账!T42+畜禽季度村级台账!AH42+畜禽季度村级台账!AV42</f>
        <v>0</v>
      </c>
      <c r="F34" s="130" t="n">
        <f aca="false">D34-E34</f>
        <v>0</v>
      </c>
      <c r="G34" s="130" t="n">
        <f aca="false">畜禽季度村级台账!G42+畜禽季度村级台账!U42+畜禽季度村级台账!AI42+畜禽季度村级台账!AW42</f>
        <v>34</v>
      </c>
      <c r="H34" s="130"/>
      <c r="I34" s="130" t="n">
        <f aca="false">(畜禽季度村级台账!H42+畜禽季度村级台账!V42+畜禽季度村级台账!AJ42+畜禽季度村级台账!AX42)/16</f>
        <v>225</v>
      </c>
    </row>
    <row r="35" customFormat="false" ht="14.25" hidden="false" customHeight="false" outlineLevel="0" collapsed="false">
      <c r="A35" s="130" t="s">
        <v>84</v>
      </c>
      <c r="B35" s="130" t="n">
        <f aca="false">畜禽季度村级台账!C43+畜禽季度村级台账!Q43+畜禽季度村级台账!AE43+畜禽季度村级台账!AS43</f>
        <v>3</v>
      </c>
      <c r="C35" s="130" t="n">
        <f aca="false">畜禽季度村级台账!D43+畜禽季度村级台账!R43+畜禽季度村级台账!AF43+畜禽季度村级台账!AT43</f>
        <v>5</v>
      </c>
      <c r="D35" s="130" t="n">
        <f aca="false">畜禽季度村级台账!E43+畜禽季度村级台账!S43+畜禽季度村级台账!AG43+畜禽季度村级台账!AU43</f>
        <v>0</v>
      </c>
      <c r="E35" s="130" t="n">
        <f aca="false">畜禽季度村级台账!F43+畜禽季度村级台账!T43+畜禽季度村级台账!AH43+畜禽季度村级台账!AV43</f>
        <v>0</v>
      </c>
      <c r="F35" s="130" t="n">
        <f aca="false">D35-E35</f>
        <v>0</v>
      </c>
      <c r="G35" s="130" t="n">
        <f aca="false">畜禽季度村级台账!G43+畜禽季度村级台账!U43+畜禽季度村级台账!AI43+畜禽季度村级台账!AW43</f>
        <v>0</v>
      </c>
      <c r="H35" s="130"/>
      <c r="I35" s="130" t="n">
        <f aca="false">(畜禽季度村级台账!H43+畜禽季度村级台账!V43+畜禽季度村级台账!AJ43+畜禽季度村级台账!AX43)/16</f>
        <v>0</v>
      </c>
    </row>
    <row r="36" customFormat="false" ht="14.25" hidden="false" customHeight="false" outlineLevel="0" collapsed="false">
      <c r="A36" s="130" t="s">
        <v>85</v>
      </c>
      <c r="B36" s="130" t="n">
        <f aca="false">畜禽季度村级台账!C44+畜禽季度村级台账!Q44+畜禽季度村级台账!AE44+畜禽季度村级台账!AS44</f>
        <v>2</v>
      </c>
      <c r="C36" s="130" t="n">
        <f aca="false">畜禽季度村级台账!D44+畜禽季度村级台账!R44+畜禽季度村级台账!AF44+畜禽季度村级台账!AT44</f>
        <v>0</v>
      </c>
      <c r="D36" s="130" t="n">
        <f aca="false">畜禽季度村级台账!E44+畜禽季度村级台账!S44+畜禽季度村级台账!AG44+畜禽季度村级台账!AU44</f>
        <v>0</v>
      </c>
      <c r="E36" s="130" t="n">
        <f aca="false">畜禽季度村级台账!F44+畜禽季度村级台账!T44+畜禽季度村级台账!AH44+畜禽季度村级台账!AV44</f>
        <v>0</v>
      </c>
      <c r="F36" s="130" t="n">
        <f aca="false">D36-E36</f>
        <v>0</v>
      </c>
      <c r="G36" s="130" t="n">
        <f aca="false">畜禽季度村级台账!G44+畜禽季度村级台账!U44+畜禽季度村级台账!AI44+畜禽季度村级台账!AW44</f>
        <v>0</v>
      </c>
      <c r="H36" s="130"/>
      <c r="I36" s="130" t="n">
        <f aca="false">(畜禽季度村级台账!H44+畜禽季度村级台账!V44+畜禽季度村级台账!AJ44+畜禽季度村级台账!AX44)/16</f>
        <v>0</v>
      </c>
    </row>
    <row r="37" customFormat="false" ht="14.25" hidden="false" customHeight="false" outlineLevel="0" collapsed="false">
      <c r="A37" s="130" t="s">
        <v>86</v>
      </c>
      <c r="B37" s="130" t="n">
        <f aca="false">畜禽季度村级台账!C45+畜禽季度村级台账!Q45+畜禽季度村级台账!AE45+畜禽季度村级台账!AS45</f>
        <v>2</v>
      </c>
      <c r="C37" s="130" t="n">
        <f aca="false">畜禽季度村级台账!D45+畜禽季度村级台账!R45+畜禽季度村级台账!AF45+畜禽季度村级台账!AT45</f>
        <v>0</v>
      </c>
      <c r="D37" s="130" t="n">
        <f aca="false">畜禽季度村级台账!E45+畜禽季度村级台账!S45+畜禽季度村级台账!AG45+畜禽季度村级台账!AU45</f>
        <v>35</v>
      </c>
      <c r="E37" s="130" t="n">
        <f aca="false">畜禽季度村级台账!F45+畜禽季度村级台账!T45+畜禽季度村级台账!AH45+畜禽季度村级台账!AV45</f>
        <v>10</v>
      </c>
      <c r="F37" s="130" t="n">
        <f aca="false">D37-E37</f>
        <v>25</v>
      </c>
      <c r="G37" s="130" t="n">
        <f aca="false">畜禽季度村级台账!G45+畜禽季度村级台账!U45+畜禽季度村级台账!AI45+畜禽季度村级台账!AW45</f>
        <v>0</v>
      </c>
      <c r="H37" s="130"/>
      <c r="I37" s="130" t="n">
        <f aca="false">(畜禽季度村级台账!H45+畜禽季度村级台账!V45+畜禽季度村级台账!AJ45+畜禽季度村级台账!AX45)/16</f>
        <v>0</v>
      </c>
    </row>
    <row r="38" customFormat="false" ht="14.25" hidden="false" customHeight="false" outlineLevel="0" collapsed="false">
      <c r="A38" s="130" t="s">
        <v>87</v>
      </c>
      <c r="B38" s="130" t="n">
        <f aca="false">畜禽季度村级台账!C46+畜禽季度村级台账!Q46+畜禽季度村级台账!AE46+畜禽季度村级台账!AS46</f>
        <v>1</v>
      </c>
      <c r="C38" s="130" t="n">
        <f aca="false">畜禽季度村级台账!D46+畜禽季度村级台账!R46+畜禽季度村级台账!AF46+畜禽季度村级台账!AT46</f>
        <v>2</v>
      </c>
      <c r="D38" s="130" t="n">
        <f aca="false">畜禽季度村级台账!E46+畜禽季度村级台账!S46+畜禽季度村级台账!AG46+畜禽季度村级台账!AU46</f>
        <v>0</v>
      </c>
      <c r="E38" s="130" t="n">
        <f aca="false">畜禽季度村级台账!F46+畜禽季度村级台账!T46+畜禽季度村级台账!AH46+畜禽季度村级台账!AV46</f>
        <v>0</v>
      </c>
      <c r="F38" s="130" t="n">
        <f aca="false">D38-E38</f>
        <v>0</v>
      </c>
      <c r="G38" s="130" t="n">
        <f aca="false">畜禽季度村级台账!G46+畜禽季度村级台账!U46+畜禽季度村级台账!AI46+畜禽季度村级台账!AW46</f>
        <v>0</v>
      </c>
      <c r="H38" s="130"/>
      <c r="I38" s="130" t="n">
        <f aca="false">(畜禽季度村级台账!H46+畜禽季度村级台账!V46+畜禽季度村级台账!AJ46+畜禽季度村级台账!AX46)/16</f>
        <v>0</v>
      </c>
    </row>
    <row r="39" customFormat="false" ht="14.25" hidden="false" customHeight="false" outlineLevel="0" collapsed="false">
      <c r="A39" s="130" t="s">
        <v>88</v>
      </c>
      <c r="B39" s="130" t="n">
        <f aca="false">畜禽季度村级台账!C47+畜禽季度村级台账!Q47+畜禽季度村级台账!AE47+畜禽季度村级台账!AS47</f>
        <v>0</v>
      </c>
      <c r="C39" s="130" t="n">
        <f aca="false">畜禽季度村级台账!D47+畜禽季度村级台账!R47+畜禽季度村级台账!AF47+畜禽季度村级台账!AT47</f>
        <v>20</v>
      </c>
      <c r="D39" s="130" t="n">
        <f aca="false">畜禽季度村级台账!E47+畜禽季度村级台账!S47+畜禽季度村级台账!AG47+畜禽季度村级台账!AU47</f>
        <v>0</v>
      </c>
      <c r="E39" s="130" t="n">
        <f aca="false">畜禽季度村级台账!F47+畜禽季度村级台账!T47+畜禽季度村级台账!AH47+畜禽季度村级台账!AV47</f>
        <v>0</v>
      </c>
      <c r="F39" s="130" t="n">
        <f aca="false">D39-E39</f>
        <v>0</v>
      </c>
      <c r="G39" s="130" t="n">
        <f aca="false">畜禽季度村级台账!G47+畜禽季度村级台账!U47+畜禽季度村级台账!AI47+畜禽季度村级台账!AW47</f>
        <v>0</v>
      </c>
      <c r="H39" s="130"/>
      <c r="I39" s="130" t="n">
        <f aca="false">(畜禽季度村级台账!H47+畜禽季度村级台账!V47+畜禽季度村级台账!AJ47+畜禽季度村级台账!AX47)/16</f>
        <v>156.25</v>
      </c>
    </row>
    <row r="40" customFormat="false" ht="14.25" hidden="false" customHeight="false" outlineLevel="0" collapsed="false">
      <c r="A40" s="130" t="s">
        <v>89</v>
      </c>
      <c r="B40" s="130" t="n">
        <f aca="false">畜禽季度村级台账!C48+畜禽季度村级台账!Q48+畜禽季度村级台账!AE48+畜禽季度村级台账!AS48</f>
        <v>2</v>
      </c>
      <c r="C40" s="130" t="n">
        <f aca="false">畜禽季度村级台账!D48+畜禽季度村级台账!R48+畜禽季度村级台账!AF48+畜禽季度村级台账!AT48</f>
        <v>0</v>
      </c>
      <c r="D40" s="130" t="n">
        <f aca="false">畜禽季度村级台账!E48+畜禽季度村级台账!S48+畜禽季度村级台账!AG48+畜禽季度村级台账!AU48</f>
        <v>0</v>
      </c>
      <c r="E40" s="130" t="n">
        <f aca="false">畜禽季度村级台账!F48+畜禽季度村级台账!T48+畜禽季度村级台账!AH48+畜禽季度村级台账!AV48</f>
        <v>0</v>
      </c>
      <c r="F40" s="130" t="n">
        <f aca="false">D40-E40</f>
        <v>0</v>
      </c>
      <c r="G40" s="130" t="n">
        <f aca="false">畜禽季度村级台账!G48+畜禽季度村级台账!U48+畜禽季度村级台账!AI48+畜禽季度村级台账!AW48</f>
        <v>15</v>
      </c>
      <c r="H40" s="130"/>
      <c r="I40" s="130" t="n">
        <f aca="false">(畜禽季度村级台账!H48+畜禽季度村级台账!V48+畜禽季度村级台账!AJ48+畜禽季度村级台账!AX48)/16</f>
        <v>118.75</v>
      </c>
    </row>
    <row r="41" customFormat="false" ht="14.25" hidden="false" customHeight="false" outlineLevel="0" collapsed="false">
      <c r="A41" s="130" t="s">
        <v>90</v>
      </c>
      <c r="B41" s="130" t="n">
        <f aca="false">畜禽季度村级台账!C49+畜禽季度村级台账!Q49+畜禽季度村级台账!AE49+畜禽季度村级台账!AS49</f>
        <v>1</v>
      </c>
      <c r="C41" s="130" t="n">
        <f aca="false">畜禽季度村级台账!D49+畜禽季度村级台账!R49+畜禽季度村级台账!AF49+畜禽季度村级台账!AT49</f>
        <v>4</v>
      </c>
      <c r="D41" s="130" t="n">
        <f aca="false">畜禽季度村级台账!E49+畜禽季度村级台账!S49+畜禽季度村级台账!AG49+畜禽季度村级台账!AU49</f>
        <v>0</v>
      </c>
      <c r="E41" s="130" t="n">
        <f aca="false">畜禽季度村级台账!F49+畜禽季度村级台账!T49+畜禽季度村级台账!AH49+畜禽季度村级台账!AV49</f>
        <v>0</v>
      </c>
      <c r="F41" s="130" t="n">
        <f aca="false">D41-E41</f>
        <v>0</v>
      </c>
      <c r="G41" s="130" t="n">
        <f aca="false">畜禽季度村级台账!G49+畜禽季度村级台账!U49+畜禽季度村级台账!AI49+畜禽季度村级台账!AW49</f>
        <v>8</v>
      </c>
      <c r="H41" s="130"/>
      <c r="I41" s="130" t="n">
        <f aca="false">(畜禽季度村级台账!H49+畜禽季度村级台账!V49+畜禽季度村级台账!AJ49+畜禽季度村级台账!AX49)/16</f>
        <v>218.75</v>
      </c>
    </row>
    <row r="42" customFormat="false" ht="14.25" hidden="false" customHeight="false" outlineLevel="0" collapsed="false">
      <c r="A42" s="130" t="s">
        <v>91</v>
      </c>
      <c r="B42" s="130" t="n">
        <f aca="false">畜禽季度村级台账!C50+畜禽季度村级台账!Q50+畜禽季度村级台账!AE50+畜禽季度村级台账!AS50</f>
        <v>2</v>
      </c>
      <c r="C42" s="130" t="n">
        <f aca="false">畜禽季度村级台账!D50+畜禽季度村级台账!R50+畜禽季度村级台账!AF50+畜禽季度村级台账!AT50</f>
        <v>0</v>
      </c>
      <c r="D42" s="130" t="n">
        <f aca="false">畜禽季度村级台账!E50+畜禽季度村级台账!S50+畜禽季度村级台账!AG50+畜禽季度村级台账!AU50</f>
        <v>30</v>
      </c>
      <c r="E42" s="130" t="n">
        <f aca="false">畜禽季度村级台账!F50+畜禽季度村级台账!T50+畜禽季度村级台账!AH50+畜禽季度村级台账!AV50</f>
        <v>0</v>
      </c>
      <c r="F42" s="130" t="n">
        <f aca="false">D42-E42</f>
        <v>30</v>
      </c>
      <c r="G42" s="130" t="n">
        <f aca="false">畜禽季度村级台账!G50+畜禽季度村级台账!U50+畜禽季度村级台账!AI50+畜禽季度村级台账!AW50</f>
        <v>39</v>
      </c>
      <c r="H42" s="130"/>
      <c r="I42" s="130" t="n">
        <f aca="false">(畜禽季度村级台账!H50+畜禽季度村级台账!V50+畜禽季度村级台账!AJ50+畜禽季度村级台账!AX50)/16</f>
        <v>243.75</v>
      </c>
    </row>
    <row r="43" customFormat="false" ht="14.25" hidden="false" customHeight="false" outlineLevel="0" collapsed="false">
      <c r="A43" s="130" t="s">
        <v>92</v>
      </c>
      <c r="B43" s="130" t="n">
        <f aca="false">畜禽季度村级台账!C51+畜禽季度村级台账!Q51+畜禽季度村级台账!AE51+畜禽季度村级台账!AS51</f>
        <v>1</v>
      </c>
      <c r="C43" s="130" t="n">
        <f aca="false">畜禽季度村级台账!D51+畜禽季度村级台账!R51+畜禽季度村级台账!AF51+畜禽季度村级台账!AT51</f>
        <v>1</v>
      </c>
      <c r="D43" s="130" t="n">
        <f aca="false">畜禽季度村级台账!E51+畜禽季度村级台账!S51+畜禽季度村级台账!AG51+畜禽季度村级台账!AU51</f>
        <v>32</v>
      </c>
      <c r="E43" s="130" t="n">
        <f aca="false">畜禽季度村级台账!F51+畜禽季度村级台账!T51+畜禽季度村级台账!AH51+畜禽季度村级台账!AV51</f>
        <v>0</v>
      </c>
      <c r="F43" s="130" t="n">
        <f aca="false">D43-E43</f>
        <v>32</v>
      </c>
      <c r="G43" s="130" t="n">
        <f aca="false">畜禽季度村级台账!G51+畜禽季度村级台账!U51+畜禽季度村级台账!AI51+畜禽季度村级台账!AW51</f>
        <v>15</v>
      </c>
      <c r="H43" s="130"/>
      <c r="I43" s="130" t="n">
        <f aca="false">(畜禽季度村级台账!H51+畜禽季度村级台账!V51+畜禽季度村级台账!AJ51+畜禽季度村级台账!AX51)/16</f>
        <v>225</v>
      </c>
    </row>
    <row r="44" customFormat="false" ht="14.25" hidden="false" customHeight="false" outlineLevel="0" collapsed="false">
      <c r="A44" s="130" t="s">
        <v>93</v>
      </c>
      <c r="B44" s="130" t="n">
        <f aca="false">畜禽季度村级台账!C52+畜禽季度村级台账!Q52+畜禽季度村级台账!AE52+畜禽季度村级台账!AS52</f>
        <v>1</v>
      </c>
      <c r="C44" s="130" t="n">
        <f aca="false">畜禽季度村级台账!D52+畜禽季度村级台账!R52+畜禽季度村级台账!AF52+畜禽季度村级台账!AT52</f>
        <v>7</v>
      </c>
      <c r="D44" s="130" t="n">
        <f aca="false">畜禽季度村级台账!E52+畜禽季度村级台账!S52+畜禽季度村级台账!AG52+畜禽季度村级台账!AU52</f>
        <v>53</v>
      </c>
      <c r="E44" s="130" t="n">
        <f aca="false">畜禽季度村级台账!F52+畜禽季度村级台账!T52+畜禽季度村级台账!AH52+畜禽季度村级台账!AV52</f>
        <v>0</v>
      </c>
      <c r="F44" s="130" t="n">
        <f aca="false">D44-E44</f>
        <v>53</v>
      </c>
      <c r="G44" s="130" t="n">
        <f aca="false">畜禽季度村级台账!G52+畜禽季度村级台账!U52+畜禽季度村级台账!AI52+畜禽季度村级台账!AW52</f>
        <v>0</v>
      </c>
      <c r="H44" s="130"/>
      <c r="I44" s="130" t="n">
        <f aca="false">(畜禽季度村级台账!H52+畜禽季度村级台账!V52+畜禽季度村级台账!AJ52+畜禽季度村级台账!AX52)/16</f>
        <v>220</v>
      </c>
    </row>
    <row r="45" customFormat="false" ht="14.25" hidden="false" customHeight="false" outlineLevel="0" collapsed="false">
      <c r="A45" s="130" t="s">
        <v>94</v>
      </c>
      <c r="B45" s="130" t="n">
        <f aca="false">畜禽季度村级台账!C53+畜禽季度村级台账!Q53+畜禽季度村级台账!AE53+畜禽季度村级台账!AS53</f>
        <v>1</v>
      </c>
      <c r="C45" s="130" t="n">
        <f aca="false">畜禽季度村级台账!D53+畜禽季度村级台账!R53+畜禽季度村级台账!AF53+畜禽季度村级台账!AT53</f>
        <v>0</v>
      </c>
      <c r="D45" s="130" t="n">
        <f aca="false">畜禽季度村级台账!E53+畜禽季度村级台账!S53+畜禽季度村级台账!AG53+畜禽季度村级台账!AU53</f>
        <v>0</v>
      </c>
      <c r="E45" s="130" t="n">
        <f aca="false">畜禽季度村级台账!F53+畜禽季度村级台账!T53+畜禽季度村级台账!AH53+畜禽季度村级台账!AV53</f>
        <v>0</v>
      </c>
      <c r="F45" s="130" t="n">
        <f aca="false">D45-E45</f>
        <v>0</v>
      </c>
      <c r="G45" s="130" t="n">
        <f aca="false">畜禽季度村级台账!G53+畜禽季度村级台账!U53+畜禽季度村级台账!AI53+畜禽季度村级台账!AW53</f>
        <v>0</v>
      </c>
      <c r="H45" s="130"/>
      <c r="I45" s="130" t="n">
        <f aca="false">(畜禽季度村级台账!H53+畜禽季度村级台账!V53+畜禽季度村级台账!AJ53+畜禽季度村级台账!AX53)/16</f>
        <v>0</v>
      </c>
    </row>
    <row r="46" customFormat="false" ht="14.25" hidden="false" customHeight="false" outlineLevel="0" collapsed="false">
      <c r="A46" s="130" t="s">
        <v>95</v>
      </c>
      <c r="B46" s="130" t="n">
        <f aca="false">畜禽季度村级台账!C54+畜禽季度村级台账!Q54+畜禽季度村级台账!AE54+畜禽季度村级台账!AS54</f>
        <v>1</v>
      </c>
      <c r="C46" s="130" t="n">
        <f aca="false">畜禽季度村级台账!D54+畜禽季度村级台账!R54+畜禽季度村级台账!AF54+畜禽季度村级台账!AT54</f>
        <v>2</v>
      </c>
      <c r="D46" s="130" t="n">
        <f aca="false">畜禽季度村级台账!E54+畜禽季度村级台账!S54+畜禽季度村级台账!AG54+畜禽季度村级台账!AU54</f>
        <v>0</v>
      </c>
      <c r="E46" s="130" t="n">
        <f aca="false">畜禽季度村级台账!F54+畜禽季度村级台账!T54+畜禽季度村级台账!AH54+畜禽季度村级台账!AV54</f>
        <v>0</v>
      </c>
      <c r="F46" s="130" t="n">
        <f aca="false">D46-E46</f>
        <v>0</v>
      </c>
      <c r="G46" s="130" t="n">
        <f aca="false">畜禽季度村级台账!G54+畜禽季度村级台账!U54+畜禽季度村级台账!AI54+畜禽季度村级台账!AW54</f>
        <v>0</v>
      </c>
      <c r="H46" s="130"/>
      <c r="I46" s="130" t="n">
        <f aca="false">(畜禽季度村级台账!H54+畜禽季度村级台账!V54+畜禽季度村级台账!AJ54+畜禽季度村级台账!AX54)/16</f>
        <v>0</v>
      </c>
    </row>
    <row r="47" customFormat="false" ht="14.25" hidden="false" customHeight="false" outlineLevel="0" collapsed="false">
      <c r="A47" s="130" t="s">
        <v>96</v>
      </c>
      <c r="B47" s="130" t="n">
        <f aca="false">畜禽季度村级台账!C55+畜禽季度村级台账!Q55+畜禽季度村级台账!AE55+畜禽季度村级台账!AS55</f>
        <v>0</v>
      </c>
      <c r="C47" s="130" t="n">
        <f aca="false">畜禽季度村级台账!D55+畜禽季度村级台账!R55+畜禽季度村级台账!AF55+畜禽季度村级台账!AT55</f>
        <v>0</v>
      </c>
      <c r="D47" s="130" t="n">
        <f aca="false">畜禽季度村级台账!E55+畜禽季度村级台账!S55+畜禽季度村级台账!AG55+畜禽季度村级台账!AU55</f>
        <v>47</v>
      </c>
      <c r="E47" s="130" t="n">
        <f aca="false">畜禽季度村级台账!F55+畜禽季度村级台账!T55+畜禽季度村级台账!AH55+畜禽季度村级台账!AV55</f>
        <v>0</v>
      </c>
      <c r="F47" s="130" t="n">
        <f aca="false">D47-E47</f>
        <v>47</v>
      </c>
      <c r="G47" s="130" t="n">
        <f aca="false">畜禽季度村级台账!G55+畜禽季度村级台账!U55+畜禽季度村级台账!AI55+畜禽季度村级台账!AW55</f>
        <v>0</v>
      </c>
      <c r="H47" s="130"/>
      <c r="I47" s="130" t="n">
        <f aca="false">(畜禽季度村级台账!H55+畜禽季度村级台账!V55+畜禽季度村级台账!AJ55+畜禽季度村级台账!AX55)/16</f>
        <v>0</v>
      </c>
    </row>
    <row r="48" customFormat="false" ht="14.25" hidden="false" customHeight="false" outlineLevel="0" collapsed="false">
      <c r="A48" s="130" t="s">
        <v>97</v>
      </c>
      <c r="B48" s="130" t="n">
        <f aca="false">畜禽季度村级台账!C56+畜禽季度村级台账!Q56+畜禽季度村级台账!AE56+畜禽季度村级台账!AS56</f>
        <v>2</v>
      </c>
      <c r="C48" s="130" t="n">
        <f aca="false">畜禽季度村级台账!D56+畜禽季度村级台账!R56+畜禽季度村级台账!AF56+畜禽季度村级台账!AT56</f>
        <v>2</v>
      </c>
      <c r="D48" s="130" t="n">
        <f aca="false">畜禽季度村级台账!E56+畜禽季度村级台账!S56+畜禽季度村级台账!AG56+畜禽季度村级台账!AU56</f>
        <v>43</v>
      </c>
      <c r="E48" s="130" t="n">
        <f aca="false">畜禽季度村级台账!F56+畜禽季度村级台账!T56+畜禽季度村级台账!AH56+畜禽季度村级台账!AV56</f>
        <v>0</v>
      </c>
      <c r="F48" s="130" t="n">
        <f aca="false">D48-E48</f>
        <v>43</v>
      </c>
      <c r="G48" s="130" t="n">
        <f aca="false">畜禽季度村级台账!G56+畜禽季度村级台账!U56+畜禽季度村级台账!AI56+畜禽季度村级台账!AW56</f>
        <v>40</v>
      </c>
      <c r="H48" s="130"/>
      <c r="I48" s="130" t="n">
        <f aca="false">(畜禽季度村级台账!H56+畜禽季度村级台账!V56+畜禽季度村级台账!AJ56+畜禽季度村级台账!AX56)/16</f>
        <v>381.25</v>
      </c>
    </row>
    <row r="49" customFormat="false" ht="14.25" hidden="false" customHeight="false" outlineLevel="0" collapsed="false">
      <c r="A49" s="130" t="s">
        <v>98</v>
      </c>
      <c r="B49" s="130" t="n">
        <f aca="false">畜禽季度村级台账!C57+畜禽季度村级台账!Q57+畜禽季度村级台账!AE57+畜禽季度村级台账!AS57</f>
        <v>1</v>
      </c>
      <c r="C49" s="130" t="n">
        <f aca="false">畜禽季度村级台账!D57+畜禽季度村级台账!R57+畜禽季度村级台账!AF57+畜禽季度村级台账!AT57</f>
        <v>5</v>
      </c>
      <c r="D49" s="130" t="n">
        <f aca="false">畜禽季度村级台账!E57+畜禽季度村级台账!S57+畜禽季度村级台账!AG57+畜禽季度村级台账!AU57</f>
        <v>0</v>
      </c>
      <c r="E49" s="130" t="n">
        <f aca="false">畜禽季度村级台账!F57+畜禽季度村级台账!T57+畜禽季度村级台账!AH57+畜禽季度村级台账!AV57</f>
        <v>0</v>
      </c>
      <c r="F49" s="130" t="n">
        <f aca="false">D49-E49</f>
        <v>0</v>
      </c>
      <c r="G49" s="130" t="n">
        <f aca="false">畜禽季度村级台账!G57+畜禽季度村级台账!U57+畜禽季度村级台账!AI57+畜禽季度村级台账!AW57</f>
        <v>0</v>
      </c>
      <c r="H49" s="130"/>
      <c r="I49" s="130" t="n">
        <f aca="false">(畜禽季度村级台账!H57+畜禽季度村级台账!V57+畜禽季度村级台账!AJ57+畜禽季度村级台账!AX57)/16</f>
        <v>188.75</v>
      </c>
    </row>
    <row r="50" customFormat="false" ht="14.25" hidden="false" customHeight="false" outlineLevel="0" collapsed="false">
      <c r="A50" s="130" t="s">
        <v>99</v>
      </c>
      <c r="B50" s="130" t="n">
        <f aca="false">畜禽季度村级台账!C58+畜禽季度村级台账!Q58+畜禽季度村级台账!AE58+畜禽季度村级台账!AS58</f>
        <v>0</v>
      </c>
      <c r="C50" s="130" t="n">
        <f aca="false">畜禽季度村级台账!D58+畜禽季度村级台账!R58+畜禽季度村级台账!AF58+畜禽季度村级台账!AT58</f>
        <v>0</v>
      </c>
      <c r="D50" s="130" t="n">
        <f aca="false">畜禽季度村级台账!E58+畜禽季度村级台账!S58+畜禽季度村级台账!AG58+畜禽季度村级台账!AU58</f>
        <v>121</v>
      </c>
      <c r="E50" s="130" t="n">
        <f aca="false">畜禽季度村级台账!F58+畜禽季度村级台账!T58+畜禽季度村级台账!AH58+畜禽季度村级台账!AV58</f>
        <v>0</v>
      </c>
      <c r="F50" s="130" t="n">
        <f aca="false">D50-E50</f>
        <v>121</v>
      </c>
      <c r="G50" s="130" t="n">
        <f aca="false">畜禽季度村级台账!G58+畜禽季度村级台账!U58+畜禽季度村级台账!AI58+畜禽季度村级台账!AW58</f>
        <v>44</v>
      </c>
      <c r="H50" s="130"/>
      <c r="I50" s="130" t="n">
        <f aca="false">(畜禽季度村级台账!H58+畜禽季度村级台账!V58+畜禽季度村级台账!AJ58+畜禽季度村级台账!AX58)/16</f>
        <v>387.5</v>
      </c>
    </row>
    <row r="51" customFormat="false" ht="14.25" hidden="false" customHeight="false" outlineLevel="0" collapsed="false">
      <c r="A51" s="130" t="s">
        <v>100</v>
      </c>
      <c r="B51" s="130" t="n">
        <f aca="false">畜禽季度村级台账!C59+畜禽季度村级台账!Q59+畜禽季度村级台账!AE59+畜禽季度村级台账!AS59</f>
        <v>2</v>
      </c>
      <c r="C51" s="130" t="n">
        <f aca="false">畜禽季度村级台账!D59+畜禽季度村级台账!R59+畜禽季度村级台账!AF59+畜禽季度村级台账!AT59</f>
        <v>5</v>
      </c>
      <c r="D51" s="130" t="n">
        <f aca="false">畜禽季度村级台账!E59+畜禽季度村级台账!S59+畜禽季度村级台账!AG59+畜禽季度村级台账!AU59</f>
        <v>10</v>
      </c>
      <c r="E51" s="130" t="n">
        <f aca="false">畜禽季度村级台账!F59+畜禽季度村级台账!T59+畜禽季度村级台账!AH59+畜禽季度村级台账!AV59</f>
        <v>0</v>
      </c>
      <c r="F51" s="130" t="n">
        <f aca="false">D51-E51</f>
        <v>10</v>
      </c>
      <c r="G51" s="130" t="n">
        <f aca="false">畜禽季度村级台账!G59+畜禽季度村级台账!U59+畜禽季度村级台账!AI59+畜禽季度村级台账!AW59</f>
        <v>0</v>
      </c>
      <c r="H51" s="130"/>
      <c r="I51" s="130" t="n">
        <f aca="false">(畜禽季度村级台账!H59+畜禽季度村级台账!V59+畜禽季度村级台账!AJ59+畜禽季度村级台账!AX59)/16</f>
        <v>0</v>
      </c>
    </row>
    <row r="52" customFormat="false" ht="14.25" hidden="false" customHeight="false" outlineLevel="0" collapsed="false">
      <c r="A52" s="130" t="s">
        <v>101</v>
      </c>
      <c r="B52" s="130" t="n">
        <f aca="false">畜禽季度村级台账!C60+畜禽季度村级台账!Q60+畜禽季度村级台账!AE60+畜禽季度村级台账!AS60</f>
        <v>1</v>
      </c>
      <c r="C52" s="130" t="n">
        <f aca="false">畜禽季度村级台账!D60+畜禽季度村级台账!R60+畜禽季度村级台账!AF60+畜禽季度村级台账!AT60</f>
        <v>0</v>
      </c>
      <c r="D52" s="130" t="n">
        <f aca="false">畜禽季度村级台账!E60+畜禽季度村级台账!S60+畜禽季度村级台账!AG60+畜禽季度村级台账!AU60</f>
        <v>7</v>
      </c>
      <c r="E52" s="130" t="n">
        <f aca="false">畜禽季度村级台账!F60+畜禽季度村级台账!T60+畜禽季度村级台账!AH60+畜禽季度村级台账!AV60</f>
        <v>0</v>
      </c>
      <c r="F52" s="130" t="n">
        <f aca="false">D52-E52</f>
        <v>7</v>
      </c>
      <c r="G52" s="130" t="n">
        <f aca="false">畜禽季度村级台账!G60+畜禽季度村级台账!U60+畜禽季度村级台账!AI60+畜禽季度村级台账!AW60</f>
        <v>0</v>
      </c>
      <c r="H52" s="130"/>
      <c r="I52" s="130" t="n">
        <f aca="false">(畜禽季度村级台账!H60+畜禽季度村级台账!V60+畜禽季度村级台账!AJ60+畜禽季度村级台账!AX60)/16</f>
        <v>175</v>
      </c>
    </row>
    <row r="53" customFormat="false" ht="14.25" hidden="false" customHeight="false" outlineLevel="0" collapsed="false">
      <c r="A53" s="130" t="s">
        <v>102</v>
      </c>
      <c r="B53" s="130" t="n">
        <f aca="false">畜禽季度村级台账!C61+畜禽季度村级台账!Q61+畜禽季度村级台账!AE61+畜禽季度村级台账!AS61</f>
        <v>1</v>
      </c>
      <c r="C53" s="130" t="n">
        <f aca="false">畜禽季度村级台账!D61+畜禽季度村级台账!R61+畜禽季度村级台账!AF61+畜禽季度村级台账!AT61</f>
        <v>2</v>
      </c>
      <c r="D53" s="130" t="n">
        <f aca="false">畜禽季度村级台账!E61+畜禽季度村级台账!S61+畜禽季度村级台账!AG61+畜禽季度村级台账!AU61</f>
        <v>0</v>
      </c>
      <c r="E53" s="130" t="n">
        <f aca="false">畜禽季度村级台账!F61+畜禽季度村级台账!T61+畜禽季度村级台账!AH61+畜禽季度村级台账!AV61</f>
        <v>0</v>
      </c>
      <c r="F53" s="130" t="n">
        <f aca="false">D53-E53</f>
        <v>0</v>
      </c>
      <c r="G53" s="130" t="n">
        <f aca="false">畜禽季度村级台账!G61+畜禽季度村级台账!U61+畜禽季度村级台账!AI61+畜禽季度村级台账!AW61</f>
        <v>0</v>
      </c>
      <c r="H53" s="130"/>
      <c r="I53" s="130" t="n">
        <f aca="false">(畜禽季度村级台账!H61+畜禽季度村级台账!V61+畜禽季度村级台账!AJ61+畜禽季度村级台账!AX61)/16</f>
        <v>81.25</v>
      </c>
    </row>
    <row r="54" customFormat="false" ht="14.25" hidden="false" customHeight="false" outlineLevel="0" collapsed="false">
      <c r="A54" s="130" t="s">
        <v>103</v>
      </c>
      <c r="B54" s="130" t="n">
        <f aca="false">畜禽季度村级台账!C62+畜禽季度村级台账!Q62+畜禽季度村级台账!AE62+畜禽季度村级台账!AS62</f>
        <v>2</v>
      </c>
      <c r="C54" s="130" t="n">
        <f aca="false">畜禽季度村级台账!D62+畜禽季度村级台账!R62+畜禽季度村级台账!AF62+畜禽季度村级台账!AT62</f>
        <v>0</v>
      </c>
      <c r="D54" s="130" t="n">
        <f aca="false">畜禽季度村级台账!E62+畜禽季度村级台账!S62+畜禽季度村级台账!AG62+畜禽季度村级台账!AU62</f>
        <v>73</v>
      </c>
      <c r="E54" s="130" t="n">
        <f aca="false">畜禽季度村级台账!F62+畜禽季度村级台账!T62+畜禽季度村级台账!AH62+畜禽季度村级台账!AV62</f>
        <v>0</v>
      </c>
      <c r="F54" s="130" t="n">
        <f aca="false">D54-E54</f>
        <v>73</v>
      </c>
      <c r="G54" s="130" t="n">
        <f aca="false">畜禽季度村级台账!G62+畜禽季度村级台账!U62+畜禽季度村级台账!AI62+畜禽季度村级台账!AW62</f>
        <v>33</v>
      </c>
      <c r="H54" s="130"/>
      <c r="I54" s="130" t="n">
        <f aca="false">(畜禽季度村级台账!H62+畜禽季度村级台账!V62+畜禽季度村级台账!AJ62+畜禽季度村级台账!AX62)/16</f>
        <v>325</v>
      </c>
    </row>
    <row r="55" customFormat="false" ht="14.25" hidden="false" customHeight="false" outlineLevel="0" collapsed="false">
      <c r="A55" s="130" t="s">
        <v>104</v>
      </c>
      <c r="B55" s="130" t="n">
        <f aca="false">畜禽季度村级台账!C63+畜禽季度村级台账!Q63+畜禽季度村级台账!AE63+畜禽季度村级台账!AS63</f>
        <v>0</v>
      </c>
      <c r="C55" s="130" t="n">
        <f aca="false">畜禽季度村级台账!D63+畜禽季度村级台账!R63+畜禽季度村级台账!AF63+畜禽季度村级台账!AT63</f>
        <v>0</v>
      </c>
      <c r="D55" s="130" t="n">
        <f aca="false">畜禽季度村级台账!E63+畜禽季度村级台账!S63+畜禽季度村级台账!AG63+畜禽季度村级台账!AU63</f>
        <v>48</v>
      </c>
      <c r="E55" s="130" t="n">
        <f aca="false">畜禽季度村级台账!F63+畜禽季度村级台账!T63+畜禽季度村级台账!AH63+畜禽季度村级台账!AV63</f>
        <v>0</v>
      </c>
      <c r="F55" s="130" t="n">
        <f aca="false">D55-E55</f>
        <v>48</v>
      </c>
      <c r="G55" s="130" t="n">
        <f aca="false">畜禽季度村级台账!G63+畜禽季度村级台账!U63+畜禽季度村级台账!AI63+畜禽季度村级台账!AW63</f>
        <v>0</v>
      </c>
      <c r="H55" s="130"/>
      <c r="I55" s="130" t="n">
        <f aca="false">(畜禽季度村级台账!H63+畜禽季度村级台账!V63+畜禽季度村级台账!AJ63+畜禽季度村级台账!AX63)/16</f>
        <v>0</v>
      </c>
    </row>
    <row r="56" customFormat="false" ht="14.25" hidden="false" customHeight="false" outlineLevel="0" collapsed="false">
      <c r="A56" s="130" t="s">
        <v>105</v>
      </c>
      <c r="B56" s="130" t="n">
        <f aca="false">畜禽季度村级台账!C64+畜禽季度村级台账!Q64+畜禽季度村级台账!AE64+畜禽季度村级台账!AS64</f>
        <v>1</v>
      </c>
      <c r="C56" s="130" t="n">
        <f aca="false">畜禽季度村级台账!D64+畜禽季度村级台账!R64+畜禽季度村级台账!AF64+畜禽季度村级台账!AT64</f>
        <v>0</v>
      </c>
      <c r="D56" s="130" t="n">
        <f aca="false">畜禽季度村级台账!E64+畜禽季度村级台账!S64+畜禽季度村级台账!AG64+畜禽季度村级台账!AU64</f>
        <v>0</v>
      </c>
      <c r="E56" s="130" t="n">
        <f aca="false">畜禽季度村级台账!F64+畜禽季度村级台账!T64+畜禽季度村级台账!AH64+畜禽季度村级台账!AV64</f>
        <v>0</v>
      </c>
      <c r="F56" s="130" t="n">
        <f aca="false">D56-E56</f>
        <v>0</v>
      </c>
      <c r="G56" s="130" t="n">
        <f aca="false">畜禽季度村级台账!G64+畜禽季度村级台账!U64+畜禽季度村级台账!AI64+畜禽季度村级台账!AW64</f>
        <v>13</v>
      </c>
      <c r="H56" s="130"/>
      <c r="I56" s="130" t="n">
        <f aca="false">(畜禽季度村级台账!H64+畜禽季度村级台账!V64+畜禽季度村级台账!AJ64+畜禽季度村级台账!AX64)/16</f>
        <v>231.25</v>
      </c>
    </row>
    <row r="57" customFormat="false" ht="14.25" hidden="false" customHeight="false" outlineLevel="0" collapsed="false">
      <c r="A57" s="130" t="s">
        <v>106</v>
      </c>
      <c r="B57" s="130" t="n">
        <f aca="false">畜禽季度村级台账!C65+畜禽季度村级台账!Q65+畜禽季度村级台账!AE65+畜禽季度村级台账!AS65</f>
        <v>0</v>
      </c>
      <c r="C57" s="130" t="n">
        <f aca="false">畜禽季度村级台账!D65+畜禽季度村级台账!R65+畜禽季度村级台账!AF65+畜禽季度村级台账!AT65</f>
        <v>4</v>
      </c>
      <c r="D57" s="130" t="n">
        <f aca="false">畜禽季度村级台账!E65+畜禽季度村级台账!S65+畜禽季度村级台账!AG65+畜禽季度村级台账!AU65</f>
        <v>0</v>
      </c>
      <c r="E57" s="130" t="n">
        <f aca="false">畜禽季度村级台账!F65+畜禽季度村级台账!T65+畜禽季度村级台账!AH65+畜禽季度村级台账!AV65</f>
        <v>0</v>
      </c>
      <c r="F57" s="130" t="n">
        <f aca="false">D57-E57</f>
        <v>0</v>
      </c>
      <c r="G57" s="130" t="n">
        <f aca="false">畜禽季度村级台账!G65+畜禽季度村级台账!U65+畜禽季度村级台账!AI65+畜禽季度村级台账!AW65</f>
        <v>0</v>
      </c>
      <c r="H57" s="130"/>
      <c r="I57" s="130" t="n">
        <f aca="false">(畜禽季度村级台账!H65+畜禽季度村级台账!V65+畜禽季度村级台账!AJ65+畜禽季度村级台账!AX65)/16</f>
        <v>0</v>
      </c>
    </row>
    <row r="58" customFormat="false" ht="14.25" hidden="false" customHeight="false" outlineLevel="0" collapsed="false">
      <c r="A58" s="130" t="s">
        <v>107</v>
      </c>
      <c r="B58" s="130" t="n">
        <f aca="false">畜禽季度村级台账!C66+畜禽季度村级台账!Q66+畜禽季度村级台账!AE66+畜禽季度村级台账!AS66</f>
        <v>0</v>
      </c>
      <c r="C58" s="130" t="n">
        <f aca="false">畜禽季度村级台账!D66+畜禽季度村级台账!R66+畜禽季度村级台账!AF66+畜禽季度村级台账!AT66</f>
        <v>0</v>
      </c>
      <c r="D58" s="130" t="n">
        <f aca="false">畜禽季度村级台账!E66+畜禽季度村级台账!S66+畜禽季度村级台账!AG66+畜禽季度村级台账!AU66</f>
        <v>57</v>
      </c>
      <c r="E58" s="130" t="n">
        <f aca="false">畜禽季度村级台账!F66+畜禽季度村级台账!T66+畜禽季度村级台账!AH66+畜禽季度村级台账!AV66</f>
        <v>0</v>
      </c>
      <c r="F58" s="130" t="n">
        <f aca="false">D58-E58</f>
        <v>57</v>
      </c>
      <c r="G58" s="130" t="n">
        <f aca="false">畜禽季度村级台账!G66+畜禽季度村级台账!U66+畜禽季度村级台账!AI66+畜禽季度村级台账!AW66</f>
        <v>0</v>
      </c>
      <c r="H58" s="130"/>
      <c r="I58" s="130" t="n">
        <f aca="false">(畜禽季度村级台账!H66+畜禽季度村级台账!V66+畜禽季度村级台账!AJ66+畜禽季度村级台账!AX66)/16</f>
        <v>0</v>
      </c>
    </row>
    <row r="59" customFormat="false" ht="14.25" hidden="false" customHeight="false" outlineLevel="0" collapsed="false">
      <c r="A59" s="130" t="s">
        <v>108</v>
      </c>
      <c r="B59" s="130" t="n">
        <f aca="false">畜禽季度村级台账!C67+畜禽季度村级台账!Q67+畜禽季度村级台账!AE67+畜禽季度村级台账!AS67</f>
        <v>1</v>
      </c>
      <c r="C59" s="130" t="n">
        <f aca="false">畜禽季度村级台账!D67+畜禽季度村级台账!R67+畜禽季度村级台账!AF67+畜禽季度村级台账!AT67</f>
        <v>6</v>
      </c>
      <c r="D59" s="130" t="n">
        <f aca="false">畜禽季度村级台账!E67+畜禽季度村级台账!S67+畜禽季度村级台账!AG67+畜禽季度村级台账!AU67</f>
        <v>0</v>
      </c>
      <c r="E59" s="130" t="n">
        <f aca="false">畜禽季度村级台账!F67+畜禽季度村级台账!T67+畜禽季度村级台账!AH67+畜禽季度村级台账!AV67</f>
        <v>0</v>
      </c>
      <c r="F59" s="130" t="n">
        <f aca="false">D59-E59</f>
        <v>0</v>
      </c>
      <c r="G59" s="130" t="n">
        <f aca="false">畜禽季度村级台账!G67+畜禽季度村级台账!U67+畜禽季度村级台账!AI67+畜禽季度村级台账!AW67</f>
        <v>5</v>
      </c>
      <c r="H59" s="130"/>
      <c r="I59" s="130" t="n">
        <f aca="false">(畜禽季度村级台账!H67+畜禽季度村级台账!V67+畜禽季度村级台账!AJ67+畜禽季度村级台账!AX67)/16</f>
        <v>190.625</v>
      </c>
    </row>
    <row r="60" customFormat="false" ht="14.25" hidden="false" customHeight="false" outlineLevel="0" collapsed="false">
      <c r="A60" s="130" t="s">
        <v>109</v>
      </c>
      <c r="B60" s="130" t="n">
        <f aca="false">畜禽季度村级台账!C68+畜禽季度村级台账!Q68+畜禽季度村级台账!AE68+畜禽季度村级台账!AS68</f>
        <v>0</v>
      </c>
      <c r="C60" s="130" t="n">
        <f aca="false">畜禽季度村级台账!D68+畜禽季度村级台账!R68+畜禽季度村级台账!AF68+畜禽季度村级台账!AT68</f>
        <v>3</v>
      </c>
      <c r="D60" s="130" t="n">
        <f aca="false">畜禽季度村级台账!E68+畜禽季度村级台账!S68+畜禽季度村级台账!AG68+畜禽季度村级台账!AU68</f>
        <v>5</v>
      </c>
      <c r="E60" s="130" t="n">
        <f aca="false">畜禽季度村级台账!F68+畜禽季度村级台账!T68+畜禽季度村级台账!AH68+畜禽季度村级台账!AV68</f>
        <v>0</v>
      </c>
      <c r="F60" s="130" t="n">
        <f aca="false">D60-E60</f>
        <v>5</v>
      </c>
      <c r="G60" s="130" t="n">
        <f aca="false">畜禽季度村级台账!G68+畜禽季度村级台账!U68+畜禽季度村级台账!AI68+畜禽季度村级台账!AW68</f>
        <v>0</v>
      </c>
      <c r="H60" s="130"/>
      <c r="I60" s="130" t="n">
        <f aca="false">(畜禽季度村级台账!H68+畜禽季度村级台账!V68+畜禽季度村级台账!AJ68+畜禽季度村级台账!AX68)/16</f>
        <v>0</v>
      </c>
    </row>
    <row r="61" customFormat="false" ht="14.25" hidden="false" customHeight="false" outlineLevel="0" collapsed="false">
      <c r="A61" s="130" t="s">
        <v>110</v>
      </c>
      <c r="B61" s="130" t="n">
        <f aca="false">畜禽季度村级台账!C69+畜禽季度村级台账!Q69+畜禽季度村级台账!AE69+畜禽季度村级台账!AS69</f>
        <v>1</v>
      </c>
      <c r="C61" s="130" t="n">
        <f aca="false">畜禽季度村级台账!D69+畜禽季度村级台账!R69+畜禽季度村级台账!AF69+畜禽季度村级台账!AT69</f>
        <v>2</v>
      </c>
      <c r="D61" s="130" t="n">
        <f aca="false">畜禽季度村级台账!E69+畜禽季度村级台账!S69+畜禽季度村级台账!AG69+畜禽季度村级台账!AU69</f>
        <v>0</v>
      </c>
      <c r="E61" s="130" t="n">
        <f aca="false">畜禽季度村级台账!F69+畜禽季度村级台账!T69+畜禽季度村级台账!AH69+畜禽季度村级台账!AV69</f>
        <v>0</v>
      </c>
      <c r="F61" s="130" t="n">
        <f aca="false">D61-E61</f>
        <v>0</v>
      </c>
      <c r="G61" s="130" t="n">
        <f aca="false">畜禽季度村级台账!G69+畜禽季度村级台账!U69+畜禽季度村级台账!AI69+畜禽季度村级台账!AW69</f>
        <v>0</v>
      </c>
      <c r="H61" s="130"/>
      <c r="I61" s="130" t="n">
        <f aca="false">(畜禽季度村级台账!H69+畜禽季度村级台账!V69+畜禽季度村级台账!AJ69+畜禽季度村级台账!AX69)/16</f>
        <v>0</v>
      </c>
    </row>
    <row r="62" customFormat="false" ht="14.25" hidden="false" customHeight="false" outlineLevel="0" collapsed="false">
      <c r="A62" s="130" t="s">
        <v>111</v>
      </c>
      <c r="B62" s="130" t="n">
        <f aca="false">畜禽季度村级台账!C70+畜禽季度村级台账!Q70+畜禽季度村级台账!AE70+畜禽季度村级台账!AS70</f>
        <v>0</v>
      </c>
      <c r="C62" s="130" t="n">
        <f aca="false">畜禽季度村级台账!D70+畜禽季度村级台账!R70+畜禽季度村级台账!AF70+畜禽季度村级台账!AT70</f>
        <v>0</v>
      </c>
      <c r="D62" s="130" t="n">
        <f aca="false">畜禽季度村级台账!E70+畜禽季度村级台账!S70+畜禽季度村级台账!AG70+畜禽季度村级台账!AU70</f>
        <v>15</v>
      </c>
      <c r="E62" s="130" t="n">
        <f aca="false">畜禽季度村级台账!F70+畜禽季度村级台账!T70+畜禽季度村级台账!AH70+畜禽季度村级台账!AV70</f>
        <v>0</v>
      </c>
      <c r="F62" s="130" t="n">
        <f aca="false">D62-E62</f>
        <v>15</v>
      </c>
      <c r="G62" s="130" t="n">
        <f aca="false">畜禽季度村级台账!G70+畜禽季度村级台账!U70+畜禽季度村级台账!AI70+畜禽季度村级台账!AW70</f>
        <v>0</v>
      </c>
      <c r="H62" s="130"/>
      <c r="I62" s="130" t="n">
        <f aca="false">(畜禽季度村级台账!H70+畜禽季度村级台账!V70+畜禽季度村级台账!AJ70+畜禽季度村级台账!AX70)/16</f>
        <v>0</v>
      </c>
    </row>
    <row r="63" customFormat="false" ht="14.25" hidden="false" customHeight="false" outlineLevel="0" collapsed="false">
      <c r="A63" s="130" t="s">
        <v>112</v>
      </c>
      <c r="B63" s="130" t="n">
        <f aca="false">畜禽季度村级台账!C71+畜禽季度村级台账!Q71+畜禽季度村级台账!AE71+畜禽季度村级台账!AS71</f>
        <v>2</v>
      </c>
      <c r="C63" s="130" t="n">
        <f aca="false">畜禽季度村级台账!D71+畜禽季度村级台账!R71+畜禽季度村级台账!AF71+畜禽季度村级台账!AT71</f>
        <v>1</v>
      </c>
      <c r="D63" s="130" t="n">
        <f aca="false">畜禽季度村级台账!E71+畜禽季度村级台账!S71+畜禽季度村级台账!AG71+畜禽季度村级台账!AU71</f>
        <v>0</v>
      </c>
      <c r="E63" s="130" t="n">
        <f aca="false">畜禽季度村级台账!F71+畜禽季度村级台账!T71+畜禽季度村级台账!AH71+畜禽季度村级台账!AV71</f>
        <v>0</v>
      </c>
      <c r="F63" s="130" t="n">
        <f aca="false">D63-E63</f>
        <v>0</v>
      </c>
      <c r="G63" s="130" t="n">
        <f aca="false">畜禽季度村级台账!G71+畜禽季度村级台账!U71+畜禽季度村级台账!AI71+畜禽季度村级台账!AW71</f>
        <v>3</v>
      </c>
      <c r="H63" s="130"/>
      <c r="I63" s="130" t="n">
        <f aca="false">(畜禽季度村级台账!H71+畜禽季度村级台账!V71+畜禽季度村级台账!AJ71+畜禽季度村级台账!AX71)/16</f>
        <v>143.75</v>
      </c>
    </row>
    <row r="64" customFormat="false" ht="14.25" hidden="false" customHeight="false" outlineLevel="0" collapsed="false">
      <c r="A64" s="130" t="s">
        <v>113</v>
      </c>
      <c r="B64" s="130" t="n">
        <f aca="false">畜禽季度村级台账!C72+畜禽季度村级台账!Q72+畜禽季度村级台账!AE72+畜禽季度村级台账!AS72</f>
        <v>1</v>
      </c>
      <c r="C64" s="130" t="n">
        <f aca="false">畜禽季度村级台账!D72+畜禽季度村级台账!R72+畜禽季度村级台账!AF72+畜禽季度村级台账!AT72</f>
        <v>0</v>
      </c>
      <c r="D64" s="130" t="n">
        <f aca="false">畜禽季度村级台账!E72+畜禽季度村级台账!S72+畜禽季度村级台账!AG72+畜禽季度村级台账!AU72</f>
        <v>0</v>
      </c>
      <c r="E64" s="130" t="n">
        <f aca="false">畜禽季度村级台账!F72+畜禽季度村级台账!T72+畜禽季度村级台账!AH72+畜禽季度村级台账!AV72</f>
        <v>0</v>
      </c>
      <c r="F64" s="130" t="n">
        <f aca="false">D64-E64</f>
        <v>0</v>
      </c>
      <c r="G64" s="130" t="n">
        <f aca="false">畜禽季度村级台账!G72+畜禽季度村级台账!U72+畜禽季度村级台账!AI72+畜禽季度村级台账!AW72</f>
        <v>2</v>
      </c>
      <c r="H64" s="130"/>
      <c r="I64" s="130" t="n">
        <f aca="false">(畜禽季度村级台账!H72+畜禽季度村级台账!V72+畜禽季度村级台账!AJ72+畜禽季度村级台账!AX72)/16</f>
        <v>175</v>
      </c>
    </row>
    <row r="65" customFormat="false" ht="14.25" hidden="false" customHeight="false" outlineLevel="0" collapsed="false">
      <c r="A65" s="130" t="s">
        <v>52</v>
      </c>
      <c r="B65" s="130" t="n">
        <f aca="false">畜禽季度村级台账!C73+畜禽季度村级台账!Q73+畜禽季度村级台账!AE73+畜禽季度村级台账!AS73</f>
        <v>1</v>
      </c>
      <c r="C65" s="130" t="n">
        <f aca="false">畜禽季度村级台账!D73+畜禽季度村级台账!R73+畜禽季度村级台账!AF73+畜禽季度村级台账!AT73</f>
        <v>0</v>
      </c>
      <c r="D65" s="130" t="n">
        <f aca="false">畜禽季度村级台账!E73+畜禽季度村级台账!S73+畜禽季度村级台账!AG73+畜禽季度村级台账!AU73</f>
        <v>21</v>
      </c>
      <c r="E65" s="130" t="n">
        <f aca="false">畜禽季度村级台账!F73+畜禽季度村级台账!T73+畜禽季度村级台账!AH73+畜禽季度村级台账!AV73</f>
        <v>0</v>
      </c>
      <c r="F65" s="130" t="n">
        <f aca="false">D65-E65</f>
        <v>21</v>
      </c>
      <c r="G65" s="130" t="n">
        <f aca="false">畜禽季度村级台账!G73+畜禽季度村级台账!U73+畜禽季度村级台账!AI73+畜禽季度村级台账!AW73</f>
        <v>2</v>
      </c>
      <c r="H65" s="130"/>
      <c r="I65" s="130" t="n">
        <f aca="false">(畜禽季度村级台账!H73+畜禽季度村级台账!V73+畜禽季度村级台账!AJ73+畜禽季度村级台账!AX73)/16</f>
        <v>146.875</v>
      </c>
    </row>
    <row r="66" customFormat="false" ht="14.25" hidden="false" customHeight="false" outlineLevel="0" collapsed="false">
      <c r="A66" s="130" t="s">
        <v>114</v>
      </c>
      <c r="B66" s="130" t="n">
        <f aca="false">畜禽季度村级台账!C74+畜禽季度村级台账!Q74+畜禽季度村级台账!AE74+畜禽季度村级台账!AS74</f>
        <v>0</v>
      </c>
      <c r="C66" s="130" t="n">
        <f aca="false">畜禽季度村级台账!D74+畜禽季度村级台账!R74+畜禽季度村级台账!AF74+畜禽季度村级台账!AT74</f>
        <v>0</v>
      </c>
      <c r="D66" s="130" t="n">
        <f aca="false">畜禽季度村级台账!E74+畜禽季度村级台账!S74+畜禽季度村级台账!AG74+畜禽季度村级台账!AU74</f>
        <v>132</v>
      </c>
      <c r="E66" s="130" t="n">
        <f aca="false">畜禽季度村级台账!F74+畜禽季度村级台账!T74+畜禽季度村级台账!AH74+畜禽季度村级台账!AV74</f>
        <v>0</v>
      </c>
      <c r="F66" s="130" t="n">
        <f aca="false">D66-E66</f>
        <v>132</v>
      </c>
      <c r="G66" s="130" t="n">
        <f aca="false">畜禽季度村级台账!G74+畜禽季度村级台账!U74+畜禽季度村级台账!AI74+畜禽季度村级台账!AW74</f>
        <v>0</v>
      </c>
      <c r="H66" s="130"/>
      <c r="I66" s="130" t="n">
        <f aca="false">(畜禽季度村级台账!H74+畜禽季度村级台账!V74+畜禽季度村级台账!AJ74+畜禽季度村级台账!AX74)/16</f>
        <v>0</v>
      </c>
    </row>
    <row r="67" customFormat="false" ht="14.25" hidden="false" customHeight="false" outlineLevel="0" collapsed="false">
      <c r="A67" s="130" t="s">
        <v>115</v>
      </c>
      <c r="B67" s="130" t="n">
        <f aca="false">畜禽季度村级台账!C75+畜禽季度村级台账!Q75+畜禽季度村级台账!AE75+畜禽季度村级台账!AS75</f>
        <v>0</v>
      </c>
      <c r="C67" s="130" t="n">
        <f aca="false">畜禽季度村级台账!D75+畜禽季度村级台账!R75+畜禽季度村级台账!AF75+畜禽季度村级台账!AT75</f>
        <v>1</v>
      </c>
      <c r="D67" s="130" t="n">
        <f aca="false">畜禽季度村级台账!E75+畜禽季度村级台账!S75+畜禽季度村级台账!AG75+畜禽季度村级台账!AU75</f>
        <v>0</v>
      </c>
      <c r="E67" s="130" t="n">
        <f aca="false">畜禽季度村级台账!F75+畜禽季度村级台账!T75+畜禽季度村级台账!AH75+畜禽季度村级台账!AV75</f>
        <v>0</v>
      </c>
      <c r="F67" s="130" t="n">
        <f aca="false">D67-E67</f>
        <v>0</v>
      </c>
      <c r="G67" s="130" t="n">
        <f aca="false">畜禽季度村级台账!G75+畜禽季度村级台账!U75+畜禽季度村级台账!AI75+畜禽季度村级台账!AW75</f>
        <v>0</v>
      </c>
      <c r="H67" s="130"/>
      <c r="I67" s="130" t="n">
        <f aca="false">(畜禽季度村级台账!H75+畜禽季度村级台账!V75+畜禽季度村级台账!AJ75+畜禽季度村级台账!AX75)/16</f>
        <v>0</v>
      </c>
    </row>
    <row r="68" customFormat="false" ht="14.25" hidden="false" customHeight="false" outlineLevel="0" collapsed="false">
      <c r="A68" s="130" t="s">
        <v>116</v>
      </c>
      <c r="B68" s="130" t="n">
        <f aca="false">畜禽季度村级台账!C76+畜禽季度村级台账!Q76+畜禽季度村级台账!AE76+畜禽季度村级台账!AS76</f>
        <v>1</v>
      </c>
      <c r="C68" s="130" t="n">
        <f aca="false">畜禽季度村级台账!D76+畜禽季度村级台账!R76+畜禽季度村级台账!AF76+畜禽季度村级台账!AT76</f>
        <v>15</v>
      </c>
      <c r="D68" s="130" t="n">
        <f aca="false">畜禽季度村级台账!E76+畜禽季度村级台账!S76+畜禽季度村级台账!AG76+畜禽季度村级台账!AU76</f>
        <v>83</v>
      </c>
      <c r="E68" s="130" t="n">
        <f aca="false">畜禽季度村级台账!F76+畜禽季度村级台账!T76+畜禽季度村级台账!AH76+畜禽季度村级台账!AV76</f>
        <v>0</v>
      </c>
      <c r="F68" s="130" t="n">
        <f aca="false">D68-E68</f>
        <v>83</v>
      </c>
      <c r="G68" s="130" t="n">
        <f aca="false">畜禽季度村级台账!G76+畜禽季度村级台账!U76+畜禽季度村级台账!AI76+畜禽季度村级台账!AW76</f>
        <v>0</v>
      </c>
      <c r="H68" s="130"/>
      <c r="I68" s="130" t="n">
        <f aca="false">(畜禽季度村级台账!H76+畜禽季度村级台账!V76+畜禽季度村级台账!AJ76+畜禽季度村级台账!AX76)/16</f>
        <v>0</v>
      </c>
    </row>
    <row r="69" customFormat="false" ht="14.25" hidden="false" customHeight="false" outlineLevel="0" collapsed="false">
      <c r="A69" s="130" t="s">
        <v>117</v>
      </c>
      <c r="B69" s="130" t="n">
        <f aca="false">畜禽季度村级台账!C77+畜禽季度村级台账!Q77+畜禽季度村级台账!AE77+畜禽季度村级台账!AS77</f>
        <v>0</v>
      </c>
      <c r="C69" s="130" t="n">
        <f aca="false">畜禽季度村级台账!D77+畜禽季度村级台账!R77+畜禽季度村级台账!AF77+畜禽季度村级台账!AT77</f>
        <v>0</v>
      </c>
      <c r="D69" s="130" t="n">
        <f aca="false">畜禽季度村级台账!E77+畜禽季度村级台账!S77+畜禽季度村级台账!AG77+畜禽季度村级台账!AU77</f>
        <v>49</v>
      </c>
      <c r="E69" s="130" t="n">
        <f aca="false">畜禽季度村级台账!F77+畜禽季度村级台账!T77+畜禽季度村级台账!AH77+畜禽季度村级台账!AV77</f>
        <v>0</v>
      </c>
      <c r="F69" s="130" t="n">
        <f aca="false">D69-E69</f>
        <v>49</v>
      </c>
      <c r="G69" s="130" t="n">
        <f aca="false">畜禽季度村级台账!G77+畜禽季度村级台账!U77+畜禽季度村级台账!AI77+畜禽季度村级台账!AW77</f>
        <v>3</v>
      </c>
      <c r="H69" s="130"/>
      <c r="I69" s="130" t="n">
        <f aca="false">(畜禽季度村级台账!H77+畜禽季度村级台账!V77+畜禽季度村级台账!AJ77+畜禽季度村级台账!AX77)/16</f>
        <v>126.875</v>
      </c>
    </row>
    <row r="70" customFormat="false" ht="14.25" hidden="false" customHeight="false" outlineLevel="0" collapsed="false">
      <c r="A70" s="130" t="s">
        <v>118</v>
      </c>
      <c r="B70" s="130" t="n">
        <f aca="false">畜禽季度村级台账!C78+畜禽季度村级台账!Q78+畜禽季度村级台账!AE78+畜禽季度村级台账!AS78</f>
        <v>1</v>
      </c>
      <c r="C70" s="130" t="n">
        <f aca="false">畜禽季度村级台账!D78+畜禽季度村级台账!R78+畜禽季度村级台账!AF78+畜禽季度村级台账!AT78</f>
        <v>0</v>
      </c>
      <c r="D70" s="130" t="n">
        <f aca="false">畜禽季度村级台账!E78+畜禽季度村级台账!S78+畜禽季度村级台账!AG78+畜禽季度村级台账!AU78</f>
        <v>50</v>
      </c>
      <c r="E70" s="130" t="n">
        <f aca="false">畜禽季度村级台账!F78+畜禽季度村级台账!T78+畜禽季度村级台账!AH78+畜禽季度村级台账!AV78</f>
        <v>0</v>
      </c>
      <c r="F70" s="130" t="n">
        <f aca="false">D70-E70</f>
        <v>50</v>
      </c>
      <c r="G70" s="130" t="n">
        <f aca="false">畜禽季度村级台账!G78+畜禽季度村级台账!U78+畜禽季度村级台账!AI78+畜禽季度村级台账!AW78</f>
        <v>0</v>
      </c>
      <c r="H70" s="130"/>
      <c r="I70" s="130" t="n">
        <f aca="false">(畜禽季度村级台账!H78+畜禽季度村级台账!V78+畜禽季度村级台账!AJ78+畜禽季度村级台账!AX78)/16</f>
        <v>0</v>
      </c>
    </row>
    <row r="71" customFormat="false" ht="14.25" hidden="false" customHeight="false" outlineLevel="0" collapsed="false">
      <c r="A71" s="130" t="s">
        <v>119</v>
      </c>
      <c r="B71" s="130" t="n">
        <f aca="false">畜禽季度村级台账!C79+畜禽季度村级台账!Q79+畜禽季度村级台账!AE79+畜禽季度村级台账!AS79</f>
        <v>1</v>
      </c>
      <c r="C71" s="130" t="n">
        <f aca="false">畜禽季度村级台账!D79+畜禽季度村级台账!R79+畜禽季度村级台账!AF79+畜禽季度村级台账!AT79</f>
        <v>3</v>
      </c>
      <c r="D71" s="130" t="n">
        <f aca="false">畜禽季度村级台账!E79+畜禽季度村级台账!S79+畜禽季度村级台账!AG79+畜禽季度村级台账!AU79</f>
        <v>0</v>
      </c>
      <c r="E71" s="130" t="n">
        <f aca="false">畜禽季度村级台账!F79+畜禽季度村级台账!T79+畜禽季度村级台账!AH79+畜禽季度村级台账!AV79</f>
        <v>0</v>
      </c>
      <c r="F71" s="130" t="n">
        <f aca="false">D71-E71</f>
        <v>0</v>
      </c>
      <c r="G71" s="130" t="n">
        <f aca="false">畜禽季度村级台账!G79+畜禽季度村级台账!U79+畜禽季度村级台账!AI79+畜禽季度村级台账!AW79</f>
        <v>4</v>
      </c>
      <c r="H71" s="130"/>
      <c r="I71" s="130" t="n">
        <f aca="false">(畜禽季度村级台账!H79+畜禽季度村级台账!V79+畜禽季度村级台账!AJ79+畜禽季度村级台账!AX79)/16</f>
        <v>0</v>
      </c>
    </row>
    <row r="72" customFormat="false" ht="14.25" hidden="false" customHeight="false" outlineLevel="0" collapsed="false">
      <c r="A72" s="130" t="s">
        <v>120</v>
      </c>
      <c r="B72" s="130" t="n">
        <f aca="false">畜禽季度村级台账!C80+畜禽季度村级台账!Q80+畜禽季度村级台账!AE80+畜禽季度村级台账!AS80</f>
        <v>0</v>
      </c>
      <c r="C72" s="130" t="n">
        <f aca="false">畜禽季度村级台账!D80+畜禽季度村级台账!R80+畜禽季度村级台账!AF80+畜禽季度村级台账!AT80</f>
        <v>1</v>
      </c>
      <c r="D72" s="130" t="n">
        <f aca="false">畜禽季度村级台账!E80+畜禽季度村级台账!S80+畜禽季度村级台账!AG80+畜禽季度村级台账!AU80</f>
        <v>0</v>
      </c>
      <c r="E72" s="130" t="n">
        <f aca="false">畜禽季度村级台账!F80+畜禽季度村级台账!T80+畜禽季度村级台账!AH80+畜禽季度村级台账!AV80</f>
        <v>0</v>
      </c>
      <c r="F72" s="130" t="n">
        <f aca="false">D72-E72</f>
        <v>0</v>
      </c>
      <c r="G72" s="130" t="n">
        <f aca="false">畜禽季度村级台账!G80+畜禽季度村级台账!U80+畜禽季度村级台账!AI80+畜禽季度村级台账!AW80</f>
        <v>0</v>
      </c>
      <c r="H72" s="130"/>
      <c r="I72" s="130" t="n">
        <f aca="false">(畜禽季度村级台账!H80+畜禽季度村级台账!V80+畜禽季度村级台账!AJ80+畜禽季度村级台账!AX80)/16</f>
        <v>0</v>
      </c>
    </row>
    <row r="73" customFormat="false" ht="14.25" hidden="false" customHeight="false" outlineLevel="0" collapsed="false">
      <c r="A73" s="130" t="s">
        <v>121</v>
      </c>
      <c r="B73" s="130" t="n">
        <f aca="false">畜禽季度村级台账!C81+畜禽季度村级台账!Q81+畜禽季度村级台账!AE81+畜禽季度村级台账!AS81</f>
        <v>1</v>
      </c>
      <c r="C73" s="130" t="n">
        <f aca="false">畜禽季度村级台账!D81+畜禽季度村级台账!R81+畜禽季度村级台账!AF81+畜禽季度村级台账!AT81</f>
        <v>5</v>
      </c>
      <c r="D73" s="130" t="n">
        <f aca="false">畜禽季度村级台账!E81+畜禽季度村级台账!S81+畜禽季度村级台账!AG81+畜禽季度村级台账!AU81</f>
        <v>0</v>
      </c>
      <c r="E73" s="130" t="n">
        <f aca="false">畜禽季度村级台账!F81+畜禽季度村级台账!T81+畜禽季度村级台账!AH81+畜禽季度村级台账!AV81</f>
        <v>0</v>
      </c>
      <c r="F73" s="130" t="n">
        <f aca="false">D73-E73</f>
        <v>0</v>
      </c>
      <c r="G73" s="130" t="n">
        <f aca="false">畜禽季度村级台账!G81+畜禽季度村级台账!U81+畜禽季度村级台账!AI81+畜禽季度村级台账!AW81</f>
        <v>0</v>
      </c>
      <c r="H73" s="130"/>
      <c r="I73" s="130" t="n">
        <f aca="false">(畜禽季度村级台账!H81+畜禽季度村级台账!V81+畜禽季度村级台账!AJ81+畜禽季度村级台账!AX81)/16</f>
        <v>0</v>
      </c>
    </row>
    <row r="74" customFormat="false" ht="14.25" hidden="false" customHeight="false" outlineLevel="0" collapsed="false">
      <c r="A74" s="130" t="s">
        <v>122</v>
      </c>
      <c r="B74" s="130" t="n">
        <f aca="false">畜禽季度村级台账!C82+畜禽季度村级台账!Q82+畜禽季度村级台账!AE82+畜禽季度村级台账!AS82</f>
        <v>0</v>
      </c>
      <c r="C74" s="130" t="n">
        <f aca="false">畜禽季度村级台账!D82+畜禽季度村级台账!R82+畜禽季度村级台账!AF82+畜禽季度村级台账!AT82</f>
        <v>2</v>
      </c>
      <c r="D74" s="130" t="n">
        <f aca="false">畜禽季度村级台账!E82+畜禽季度村级台账!S82+畜禽季度村级台账!AG82+畜禽季度村级台账!AU82</f>
        <v>35</v>
      </c>
      <c r="E74" s="130" t="n">
        <f aca="false">畜禽季度村级台账!F82+畜禽季度村级台账!T82+畜禽季度村级台账!AH82+畜禽季度村级台账!AV82</f>
        <v>0</v>
      </c>
      <c r="F74" s="130" t="n">
        <f aca="false">D74-E74</f>
        <v>35</v>
      </c>
      <c r="G74" s="130" t="n">
        <f aca="false">畜禽季度村级台账!G82+畜禽季度村级台账!U82+畜禽季度村级台账!AI82+畜禽季度村级台账!AW82</f>
        <v>0</v>
      </c>
      <c r="H74" s="130"/>
      <c r="I74" s="130" t="n">
        <f aca="false">(畜禽季度村级台账!H82+畜禽季度村级台账!V82+畜禽季度村级台账!AJ82+畜禽季度村级台账!AX82)/16</f>
        <v>0</v>
      </c>
    </row>
    <row r="75" customFormat="false" ht="14.25" hidden="false" customHeight="false" outlineLevel="0" collapsed="false">
      <c r="A75" s="130" t="s">
        <v>123</v>
      </c>
      <c r="B75" s="130" t="n">
        <f aca="false">畜禽季度村级台账!C83+畜禽季度村级台账!Q83+畜禽季度村级台账!AE83+畜禽季度村级台账!AS83</f>
        <v>0</v>
      </c>
      <c r="C75" s="130" t="n">
        <f aca="false">畜禽季度村级台账!D83+畜禽季度村级台账!R83+畜禽季度村级台账!AF83+畜禽季度村级台账!AT83</f>
        <v>0</v>
      </c>
      <c r="D75" s="130" t="n">
        <f aca="false">畜禽季度村级台账!E83+畜禽季度村级台账!S83+畜禽季度村级台账!AG83+畜禽季度村级台账!AU83</f>
        <v>0</v>
      </c>
      <c r="E75" s="130" t="n">
        <f aca="false">畜禽季度村级台账!F83+畜禽季度村级台账!T83+畜禽季度村级台账!AH83+畜禽季度村级台账!AV83</f>
        <v>0</v>
      </c>
      <c r="F75" s="130" t="n">
        <f aca="false">D75-E75</f>
        <v>0</v>
      </c>
      <c r="G75" s="130" t="n">
        <f aca="false">畜禽季度村级台账!G83+畜禽季度村级台账!U83+畜禽季度村级台账!AI83+畜禽季度村级台账!AW83</f>
        <v>0</v>
      </c>
      <c r="H75" s="130"/>
      <c r="I75" s="130" t="n">
        <f aca="false">(畜禽季度村级台账!H83+畜禽季度村级台账!V83+畜禽季度村级台账!AJ83+畜禽季度村级台账!AX83)/16</f>
        <v>0</v>
      </c>
    </row>
    <row r="76" customFormat="false" ht="14.25" hidden="false" customHeight="false" outlineLevel="0" collapsed="false">
      <c r="A76" s="130" t="s">
        <v>124</v>
      </c>
      <c r="B76" s="130" t="n">
        <f aca="false">畜禽季度村级台账!C84+畜禽季度村级台账!Q84+畜禽季度村级台账!AE84+畜禽季度村级台账!AS84</f>
        <v>1</v>
      </c>
      <c r="C76" s="130" t="n">
        <f aca="false">畜禽季度村级台账!D84+畜禽季度村级台账!R84+畜禽季度村级台账!AF84+畜禽季度村级台账!AT84</f>
        <v>12</v>
      </c>
      <c r="D76" s="130" t="n">
        <f aca="false">畜禽季度村级台账!E84+畜禽季度村级台账!S84+畜禽季度村级台账!AG84+畜禽季度村级台账!AU84</f>
        <v>18</v>
      </c>
      <c r="E76" s="130" t="n">
        <f aca="false">畜禽季度村级台账!F84+畜禽季度村级台账!T84+畜禽季度村级台账!AH84+畜禽季度村级台账!AV84</f>
        <v>0</v>
      </c>
      <c r="F76" s="130" t="n">
        <f aca="false">D76-E76</f>
        <v>18</v>
      </c>
      <c r="G76" s="130" t="n">
        <f aca="false">畜禽季度村级台账!G84+畜禽季度村级台账!U84+畜禽季度村级台账!AI84+畜禽季度村级台账!AW84</f>
        <v>0</v>
      </c>
      <c r="H76" s="130"/>
      <c r="I76" s="130" t="n">
        <f aca="false">(畜禽季度村级台账!H84+畜禽季度村级台账!V84+畜禽季度村级台账!AJ84+畜禽季度村级台账!AX84)/16</f>
        <v>0</v>
      </c>
    </row>
    <row r="77" customFormat="false" ht="14.25" hidden="false" customHeight="false" outlineLevel="0" collapsed="false">
      <c r="A77" s="130" t="s">
        <v>125</v>
      </c>
      <c r="B77" s="130" t="n">
        <f aca="false">畜禽季度村级台账!C85+畜禽季度村级台账!Q85+畜禽季度村级台账!AE85+畜禽季度村级台账!AS85</f>
        <v>2</v>
      </c>
      <c r="C77" s="130" t="n">
        <f aca="false">畜禽季度村级台账!D85+畜禽季度村级台账!R85+畜禽季度村级台账!AF85+畜禽季度村级台账!AT85</f>
        <v>0</v>
      </c>
      <c r="D77" s="130" t="n">
        <f aca="false">畜禽季度村级台账!E85+畜禽季度村级台账!S85+畜禽季度村级台账!AG85+畜禽季度村级台账!AU85</f>
        <v>32</v>
      </c>
      <c r="E77" s="130" t="n">
        <f aca="false">畜禽季度村级台账!F85+畜禽季度村级台账!T85+畜禽季度村级台账!AH85+畜禽季度村级台账!AV85</f>
        <v>0</v>
      </c>
      <c r="F77" s="130" t="n">
        <f aca="false">D77-E77</f>
        <v>32</v>
      </c>
      <c r="G77" s="130" t="n">
        <f aca="false">畜禽季度村级台账!G85+畜禽季度村级台账!U85+畜禽季度村级台账!AI85+畜禽季度村级台账!AW85</f>
        <v>0</v>
      </c>
      <c r="H77" s="130"/>
      <c r="I77" s="130" t="n">
        <f aca="false">(畜禽季度村级台账!H85+畜禽季度村级台账!V85+畜禽季度村级台账!AJ85+畜禽季度村级台账!AX85)/16</f>
        <v>151.25</v>
      </c>
    </row>
    <row r="78" customFormat="false" ht="14.25" hidden="false" customHeight="false" outlineLevel="0" collapsed="false">
      <c r="A78" s="130" t="s">
        <v>126</v>
      </c>
      <c r="B78" s="130" t="n">
        <f aca="false">畜禽季度村级台账!C86+畜禽季度村级台账!Q86+畜禽季度村级台账!AE86+畜禽季度村级台账!AS86</f>
        <v>2</v>
      </c>
      <c r="C78" s="130" t="n">
        <f aca="false">畜禽季度村级台账!D86+畜禽季度村级台账!R86+畜禽季度村级台账!AF86+畜禽季度村级台账!AT86</f>
        <v>10</v>
      </c>
      <c r="D78" s="130" t="n">
        <f aca="false">畜禽季度村级台账!E86+畜禽季度村级台账!S86+畜禽季度村级台账!AG86+畜禽季度村级台账!AU86</f>
        <v>10</v>
      </c>
      <c r="E78" s="130" t="n">
        <f aca="false">畜禽季度村级台账!F86+畜禽季度村级台账!T86+畜禽季度村级台账!AH86+畜禽季度村级台账!AV86</f>
        <v>0</v>
      </c>
      <c r="F78" s="130" t="n">
        <f aca="false">D78-E78</f>
        <v>10</v>
      </c>
      <c r="G78" s="130" t="n">
        <f aca="false">畜禽季度村级台账!G86+畜禽季度村级台账!U86+畜禽季度村级台账!AI86+畜禽季度村级台账!AW86</f>
        <v>0</v>
      </c>
      <c r="H78" s="130"/>
      <c r="I78" s="130" t="n">
        <f aca="false">(畜禽季度村级台账!H86+畜禽季度村级台账!V86+畜禽季度村级台账!AJ86+畜禽季度村级台账!AX86)/16</f>
        <v>0</v>
      </c>
    </row>
    <row r="79" customFormat="false" ht="14.25" hidden="false" customHeight="false" outlineLevel="0" collapsed="false">
      <c r="A79" s="130" t="s">
        <v>127</v>
      </c>
      <c r="B79" s="130" t="n">
        <f aca="false">畜禽季度村级台账!C87+畜禽季度村级台账!Q87+畜禽季度村级台账!AE87+畜禽季度村级台账!AS87</f>
        <v>0</v>
      </c>
      <c r="C79" s="130" t="n">
        <f aca="false">畜禽季度村级台账!D87+畜禽季度村级台账!R87+畜禽季度村级台账!AF87+畜禽季度村级台账!AT87</f>
        <v>0</v>
      </c>
      <c r="D79" s="130" t="n">
        <f aca="false">畜禽季度村级台账!E87+畜禽季度村级台账!S87+畜禽季度村级台账!AG87+畜禽季度村级台账!AU87</f>
        <v>0</v>
      </c>
      <c r="E79" s="130" t="n">
        <f aca="false">畜禽季度村级台账!F87+畜禽季度村级台账!T87+畜禽季度村级台账!AH87+畜禽季度村级台账!AV87</f>
        <v>0</v>
      </c>
      <c r="F79" s="130" t="n">
        <f aca="false">D79-E79</f>
        <v>0</v>
      </c>
      <c r="G79" s="130" t="n">
        <f aca="false">畜禽季度村级台账!G87+畜禽季度村级台账!U87+畜禽季度村级台账!AI87+畜禽季度村级台账!AW87</f>
        <v>0</v>
      </c>
      <c r="H79" s="130"/>
      <c r="I79" s="130" t="n">
        <f aca="false">(畜禽季度村级台账!H87+畜禽季度村级台账!V87+畜禽季度村级台账!AJ87+畜禽季度村级台账!AX87)/16</f>
        <v>0</v>
      </c>
    </row>
    <row r="80" customFormat="false" ht="14.25" hidden="false" customHeight="false" outlineLevel="0" collapsed="false">
      <c r="A80" s="130" t="s">
        <v>128</v>
      </c>
      <c r="B80" s="130" t="n">
        <f aca="false">畜禽季度村级台账!C88+畜禽季度村级台账!Q88+畜禽季度村级台账!AE88+畜禽季度村级台账!AS88</f>
        <v>2</v>
      </c>
      <c r="C80" s="130" t="n">
        <f aca="false">畜禽季度村级台账!D88+畜禽季度村级台账!R88+畜禽季度村级台账!AF88+畜禽季度村级台账!AT88</f>
        <v>0</v>
      </c>
      <c r="D80" s="130" t="n">
        <f aca="false">畜禽季度村级台账!E88+畜禽季度村级台账!S88+畜禽季度村级台账!AG88+畜禽季度村级台账!AU88</f>
        <v>0</v>
      </c>
      <c r="E80" s="130" t="n">
        <f aca="false">畜禽季度村级台账!F88+畜禽季度村级台账!T88+畜禽季度村级台账!AH88+畜禽季度村级台账!AV88</f>
        <v>0</v>
      </c>
      <c r="F80" s="130" t="n">
        <f aca="false">D80-E80</f>
        <v>0</v>
      </c>
      <c r="G80" s="130" t="n">
        <f aca="false">畜禽季度村级台账!G88+畜禽季度村级台账!U88+畜禽季度村级台账!AI88+畜禽季度村级台账!AW88</f>
        <v>4</v>
      </c>
      <c r="H80" s="130"/>
      <c r="I80" s="130" t="n">
        <f aca="false">(畜禽季度村级台账!H88+畜禽季度村级台账!V88+畜禽季度村级台账!AJ88+畜禽季度村级台账!AX88)/16</f>
        <v>143.75</v>
      </c>
    </row>
    <row r="81" customFormat="false" ht="14.25" hidden="false" customHeight="false" outlineLevel="0" collapsed="false">
      <c r="A81" s="130" t="s">
        <v>129</v>
      </c>
      <c r="B81" s="130" t="n">
        <f aca="false">畜禽季度村级台账!C89+畜禽季度村级台账!Q89+畜禽季度村级台账!AE89+畜禽季度村级台账!AS89</f>
        <v>1</v>
      </c>
      <c r="C81" s="130" t="n">
        <f aca="false">畜禽季度村级台账!D89+畜禽季度村级台账!R89+畜禽季度村级台账!AF89+畜禽季度村级台账!AT89</f>
        <v>0</v>
      </c>
      <c r="D81" s="130" t="n">
        <f aca="false">畜禽季度村级台账!E89+畜禽季度村级台账!S89+畜禽季度村级台账!AG89+畜禽季度村级台账!AU89</f>
        <v>0</v>
      </c>
      <c r="E81" s="130" t="n">
        <f aca="false">畜禽季度村级台账!F89+畜禽季度村级台账!T89+畜禽季度村级台账!AH89+畜禽季度村级台账!AV89</f>
        <v>0</v>
      </c>
      <c r="F81" s="130" t="n">
        <f aca="false">D81-E81</f>
        <v>0</v>
      </c>
      <c r="G81" s="130" t="n">
        <f aca="false">畜禽季度村级台账!G89+畜禽季度村级台账!U89+畜禽季度村级台账!AI89+畜禽季度村级台账!AW89</f>
        <v>5</v>
      </c>
      <c r="H81" s="130"/>
      <c r="I81" s="130" t="n">
        <f aca="false">(畜禽季度村级台账!H89+畜禽季度村级台账!V89+畜禽季度村级台账!AJ89+畜禽季度村级台账!AX89)/16</f>
        <v>201.875</v>
      </c>
    </row>
    <row r="82" customFormat="false" ht="14.25" hidden="false" customHeight="false" outlineLevel="0" collapsed="false">
      <c r="A82" s="130" t="s">
        <v>130</v>
      </c>
      <c r="B82" s="130" t="n">
        <f aca="false">畜禽季度村级台账!C90+畜禽季度村级台账!Q90+畜禽季度村级台账!AE90+畜禽季度村级台账!AS90</f>
        <v>2</v>
      </c>
      <c r="C82" s="130" t="n">
        <f aca="false">畜禽季度村级台账!D90+畜禽季度村级台账!R90+畜禽季度村级台账!AF90+畜禽季度村级台账!AT90</f>
        <v>0</v>
      </c>
      <c r="D82" s="130" t="n">
        <f aca="false">畜禽季度村级台账!E90+畜禽季度村级台账!S90+畜禽季度村级台账!AG90+畜禽季度村级台账!AU90</f>
        <v>0</v>
      </c>
      <c r="E82" s="130" t="n">
        <f aca="false">畜禽季度村级台账!F90+畜禽季度村级台账!T90+畜禽季度村级台账!AH90+畜禽季度村级台账!AV90</f>
        <v>0</v>
      </c>
      <c r="F82" s="130" t="n">
        <f aca="false">D82-E82</f>
        <v>0</v>
      </c>
      <c r="G82" s="130" t="n">
        <f aca="false">畜禽季度村级台账!G90+畜禽季度村级台账!U90+畜禽季度村级台账!AI90+畜禽季度村级台账!AW90</f>
        <v>3</v>
      </c>
      <c r="H82" s="130"/>
      <c r="I82" s="130" t="n">
        <f aca="false">(畜禽季度村级台账!H90+畜禽季度村级台账!V90+畜禽季度村级台账!AJ90+畜禽季度村级台账!AX90)/16</f>
        <v>125</v>
      </c>
    </row>
    <row r="83" customFormat="false" ht="14.25" hidden="false" customHeight="false" outlineLevel="0" collapsed="false">
      <c r="A83" s="130" t="s">
        <v>131</v>
      </c>
      <c r="B83" s="130" t="n">
        <f aca="false">畜禽季度村级台账!C91+畜禽季度村级台账!Q91+畜禽季度村级台账!AE91+畜禽季度村级台账!AS91</f>
        <v>2</v>
      </c>
      <c r="C83" s="130" t="n">
        <f aca="false">畜禽季度村级台账!D91+畜禽季度村级台账!R91+畜禽季度村级台账!AF91+畜禽季度村级台账!AT91</f>
        <v>0</v>
      </c>
      <c r="D83" s="130" t="n">
        <f aca="false">畜禽季度村级台账!E91+畜禽季度村级台账!S91+畜禽季度村级台账!AG91+畜禽季度村级台账!AU91</f>
        <v>58</v>
      </c>
      <c r="E83" s="130" t="n">
        <f aca="false">畜禽季度村级台账!F91+畜禽季度村级台账!T91+畜禽季度村级台账!AH91+畜禽季度村级台账!AV91</f>
        <v>0</v>
      </c>
      <c r="F83" s="130" t="n">
        <f aca="false">D83-E83</f>
        <v>58</v>
      </c>
      <c r="G83" s="130" t="n">
        <f aca="false">畜禽季度村级台账!G91+畜禽季度村级台账!U91+畜禽季度村级台账!AI91+畜禽季度村级台账!AW91</f>
        <v>0</v>
      </c>
      <c r="H83" s="130"/>
      <c r="I83" s="130" t="n">
        <f aca="false">(畜禽季度村级台账!H91+畜禽季度村级台账!V91+畜禽季度村级台账!AJ91+畜禽季度村级台账!AX91)/16</f>
        <v>0</v>
      </c>
    </row>
    <row r="84" customFormat="false" ht="14.25" hidden="false" customHeight="false" outlineLevel="0" collapsed="false">
      <c r="A84" s="130" t="s">
        <v>132</v>
      </c>
      <c r="B84" s="130" t="n">
        <f aca="false">畜禽季度村级台账!C92+畜禽季度村级台账!Q92+畜禽季度村级台账!AE92+畜禽季度村级台账!AS92</f>
        <v>1</v>
      </c>
      <c r="C84" s="130" t="n">
        <f aca="false">畜禽季度村级台账!D92+畜禽季度村级台账!R92+畜禽季度村级台账!AF92+畜禽季度村级台账!AT92</f>
        <v>0</v>
      </c>
      <c r="D84" s="130" t="n">
        <f aca="false">畜禽季度村级台账!E92+畜禽季度村级台账!S92+畜禽季度村级台账!AG92+畜禽季度村级台账!AU92</f>
        <v>0</v>
      </c>
      <c r="E84" s="130" t="n">
        <f aca="false">畜禽季度村级台账!F92+畜禽季度村级台账!T92+畜禽季度村级台账!AH92+畜禽季度村级台账!AV92</f>
        <v>0</v>
      </c>
      <c r="F84" s="130" t="n">
        <f aca="false">D84-E84</f>
        <v>0</v>
      </c>
      <c r="G84" s="130" t="n">
        <f aca="false">畜禽季度村级台账!G92+畜禽季度村级台账!U92+畜禽季度村级台账!AI92+畜禽季度村级台账!AW92</f>
        <v>0</v>
      </c>
      <c r="H84" s="130"/>
      <c r="I84" s="130" t="n">
        <f aca="false">(畜禽季度村级台账!H92+畜禽季度村级台账!V92+畜禽季度村级台账!AJ92+畜禽季度村级台账!AX92)/16</f>
        <v>0</v>
      </c>
    </row>
    <row r="85" customFormat="false" ht="14.25" hidden="false" customHeight="false" outlineLevel="0" collapsed="false">
      <c r="A85" s="130" t="s">
        <v>133</v>
      </c>
      <c r="B85" s="130" t="n">
        <f aca="false">畜禽季度村级台账!C93+畜禽季度村级台账!Q93+畜禽季度村级台账!AE93+畜禽季度村级台账!AS93</f>
        <v>0</v>
      </c>
      <c r="C85" s="130" t="n">
        <f aca="false">畜禽季度村级台账!D93+畜禽季度村级台账!R93+畜禽季度村级台账!AF93+畜禽季度村级台账!AT93</f>
        <v>0</v>
      </c>
      <c r="D85" s="130" t="n">
        <f aca="false">畜禽季度村级台账!E93+畜禽季度村级台账!S93+畜禽季度村级台账!AG93+畜禽季度村级台账!AU93</f>
        <v>0</v>
      </c>
      <c r="E85" s="130" t="n">
        <f aca="false">畜禽季度村级台账!F93+畜禽季度村级台账!T93+畜禽季度村级台账!AH93+畜禽季度村级台账!AV93</f>
        <v>0</v>
      </c>
      <c r="F85" s="130" t="n">
        <f aca="false">D85-E85</f>
        <v>0</v>
      </c>
      <c r="G85" s="130" t="n">
        <f aca="false">畜禽季度村级台账!G93+畜禽季度村级台账!U93+畜禽季度村级台账!AI93+畜禽季度村级台账!AW93</f>
        <v>0</v>
      </c>
      <c r="H85" s="130"/>
      <c r="I85" s="130" t="n">
        <f aca="false">(畜禽季度村级台账!H93+畜禽季度村级台账!V93+畜禽季度村级台账!AJ93+畜禽季度村级台账!AX93)/16</f>
        <v>0</v>
      </c>
    </row>
    <row r="86" customFormat="false" ht="14.25" hidden="false" customHeight="false" outlineLevel="0" collapsed="false">
      <c r="A86" s="130" t="s">
        <v>134</v>
      </c>
      <c r="B86" s="130" t="n">
        <f aca="false">畜禽季度村级台账!C94+畜禽季度村级台账!Q94+畜禽季度村级台账!AE94+畜禽季度村级台账!AS94</f>
        <v>1</v>
      </c>
      <c r="C86" s="130" t="n">
        <f aca="false">畜禽季度村级台账!D94+畜禽季度村级台账!R94+畜禽季度村级台账!AF94+畜禽季度村级台账!AT94</f>
        <v>0</v>
      </c>
      <c r="D86" s="130" t="n">
        <f aca="false">畜禽季度村级台账!E94+畜禽季度村级台账!S94+畜禽季度村级台账!AG94+畜禽季度村级台账!AU94</f>
        <v>0</v>
      </c>
      <c r="E86" s="130" t="n">
        <f aca="false">畜禽季度村级台账!F94+畜禽季度村级台账!T94+畜禽季度村级台账!AH94+畜禽季度村级台账!AV94</f>
        <v>0</v>
      </c>
      <c r="F86" s="130" t="n">
        <f aca="false">D86-E86</f>
        <v>0</v>
      </c>
      <c r="G86" s="130" t="n">
        <f aca="false">畜禽季度村级台账!G94+畜禽季度村级台账!U94+畜禽季度村级台账!AI94+畜禽季度村级台账!AW94</f>
        <v>0</v>
      </c>
      <c r="H86" s="130"/>
      <c r="I86" s="130" t="n">
        <f aca="false">(畜禽季度村级台账!H94+畜禽季度村级台账!V94+畜禽季度村级台账!AJ94+畜禽季度村级台账!AX94)/16</f>
        <v>0</v>
      </c>
    </row>
    <row r="87" customFormat="false" ht="14.25" hidden="false" customHeight="false" outlineLevel="0" collapsed="false">
      <c r="A87" s="130" t="s">
        <v>135</v>
      </c>
      <c r="B87" s="130" t="n">
        <f aca="false">畜禽季度村级台账!C95+畜禽季度村级台账!Q95+畜禽季度村级台账!AE95+畜禽季度村级台账!AS95</f>
        <v>0</v>
      </c>
      <c r="C87" s="130" t="n">
        <f aca="false">畜禽季度村级台账!D95+畜禽季度村级台账!R95+畜禽季度村级台账!AF95+畜禽季度村级台账!AT95</f>
        <v>2</v>
      </c>
      <c r="D87" s="130" t="n">
        <f aca="false">畜禽季度村级台账!E95+畜禽季度村级台账!S95+畜禽季度村级台账!AG95+畜禽季度村级台账!AU95</f>
        <v>0</v>
      </c>
      <c r="E87" s="130" t="n">
        <f aca="false">畜禽季度村级台账!F95+畜禽季度村级台账!T95+畜禽季度村级台账!AH95+畜禽季度村级台账!AV95</f>
        <v>0</v>
      </c>
      <c r="F87" s="130" t="n">
        <f aca="false">D87-E87</f>
        <v>0</v>
      </c>
      <c r="G87" s="130" t="n">
        <f aca="false">畜禽季度村级台账!G95+畜禽季度村级台账!U95+畜禽季度村级台账!AI95+畜禽季度村级台账!AW95</f>
        <v>0</v>
      </c>
      <c r="H87" s="130"/>
      <c r="I87" s="130" t="n">
        <f aca="false">(畜禽季度村级台账!H95+畜禽季度村级台账!V95+畜禽季度村级台账!AJ95+畜禽季度村级台账!AX95)/16</f>
        <v>0</v>
      </c>
    </row>
    <row r="88" customFormat="false" ht="14.25" hidden="false" customHeight="false" outlineLevel="0" collapsed="false">
      <c r="A88" s="130" t="s">
        <v>136</v>
      </c>
      <c r="B88" s="130" t="n">
        <f aca="false">畜禽季度村级台账!C96+畜禽季度村级台账!Q96+畜禽季度村级台账!AE96+畜禽季度村级台账!AS96</f>
        <v>3</v>
      </c>
      <c r="C88" s="130" t="n">
        <f aca="false">畜禽季度村级台账!D96+畜禽季度村级台账!R96+畜禽季度村级台账!AF96+畜禽季度村级台账!AT96</f>
        <v>0</v>
      </c>
      <c r="D88" s="130" t="n">
        <f aca="false">畜禽季度村级台账!E96+畜禽季度村级台账!S96+畜禽季度村级台账!AG96+畜禽季度村级台账!AU96</f>
        <v>5</v>
      </c>
      <c r="E88" s="130" t="n">
        <f aca="false">畜禽季度村级台账!F96+畜禽季度村级台账!T96+畜禽季度村级台账!AH96+畜禽季度村级台账!AV96</f>
        <v>0</v>
      </c>
      <c r="F88" s="130" t="n">
        <f aca="false">D88-E88</f>
        <v>5</v>
      </c>
      <c r="G88" s="130" t="n">
        <f aca="false">畜禽季度村级台账!G96+畜禽季度村级台账!U96+畜禽季度村级台账!AI96+畜禽季度村级台账!AW96</f>
        <v>0</v>
      </c>
      <c r="H88" s="130"/>
      <c r="I88" s="130" t="n">
        <f aca="false">(畜禽季度村级台账!H96+畜禽季度村级台账!V96+畜禽季度村级台账!AJ96+畜禽季度村级台账!AX96)/16</f>
        <v>0</v>
      </c>
    </row>
    <row r="89" s="131" customFormat="true" ht="14.25" hidden="false" customHeight="false" outlineLevel="0" collapsed="false">
      <c r="A89" s="130" t="s">
        <v>137</v>
      </c>
      <c r="B89" s="130" t="n">
        <f aca="false">畜禽季度村级台账!C97+畜禽季度村级台账!Q97+畜禽季度村级台账!AE97+畜禽季度村级台账!AS97</f>
        <v>1</v>
      </c>
      <c r="C89" s="130" t="n">
        <f aca="false">畜禽季度村级台账!D97+畜禽季度村级台账!R97+畜禽季度村级台账!AF97+畜禽季度村级台账!AT97</f>
        <v>7</v>
      </c>
      <c r="D89" s="130" t="n">
        <f aca="false">畜禽季度村级台账!E97+畜禽季度村级台账!S97+畜禽季度村级台账!AG97+畜禽季度村级台账!AU97</f>
        <v>0</v>
      </c>
      <c r="E89" s="130" t="n">
        <f aca="false">畜禽季度村级台账!F97+畜禽季度村级台账!T97+畜禽季度村级台账!AH97+畜禽季度村级台账!AV97</f>
        <v>0</v>
      </c>
      <c r="F89" s="130" t="n">
        <f aca="false">D89-E89</f>
        <v>0</v>
      </c>
      <c r="G89" s="130" t="n">
        <f aca="false">畜禽季度村级台账!G97+畜禽季度村级台账!U97+畜禽季度村级台账!AI97+畜禽季度村级台账!AW97</f>
        <v>0</v>
      </c>
      <c r="H89" s="130"/>
      <c r="I89" s="130" t="n">
        <f aca="false">(畜禽季度村级台账!H97+畜禽季度村级台账!V97+畜禽季度村级台账!AJ97+畜禽季度村级台账!AX97)/16</f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4.25" hidden="false" customHeight="false" outlineLevel="0" collapsed="false">
      <c r="A90" s="130" t="s">
        <v>138</v>
      </c>
      <c r="B90" s="130" t="n">
        <f aca="false">畜禽季度村级台账!C98+畜禽季度村级台账!Q98+畜禽季度村级台账!AE98+畜禽季度村级台账!AS98</f>
        <v>1</v>
      </c>
      <c r="C90" s="130" t="n">
        <f aca="false">畜禽季度村级台账!D98+畜禽季度村级台账!R98+畜禽季度村级台账!AF98+畜禽季度村级台账!AT98</f>
        <v>0</v>
      </c>
      <c r="D90" s="130" t="n">
        <f aca="false">畜禽季度村级台账!E98+畜禽季度村级台账!S98+畜禽季度村级台账!AG98+畜禽季度村级台账!AU98</f>
        <v>0</v>
      </c>
      <c r="E90" s="130" t="n">
        <f aca="false">畜禽季度村级台账!F98+畜禽季度村级台账!T98+畜禽季度村级台账!AH98+畜禽季度村级台账!AV98</f>
        <v>0</v>
      </c>
      <c r="F90" s="130" t="n">
        <f aca="false">D90-E90</f>
        <v>0</v>
      </c>
      <c r="G90" s="130" t="n">
        <f aca="false">畜禽季度村级台账!G98+畜禽季度村级台账!U98+畜禽季度村级台账!AI98+畜禽季度村级台账!AW98</f>
        <v>0</v>
      </c>
      <c r="H90" s="130"/>
      <c r="I90" s="130" t="n">
        <f aca="false">(畜禽季度村级台账!H98+畜禽季度村级台账!V98+畜禽季度村级台账!AJ98+畜禽季度村级台账!AX98)/16</f>
        <v>0</v>
      </c>
    </row>
    <row r="91" customFormat="false" ht="14.25" hidden="false" customHeight="false" outlineLevel="0" collapsed="false">
      <c r="A91" s="130" t="s">
        <v>139</v>
      </c>
      <c r="B91" s="130" t="n">
        <f aca="false">畜禽季度村级台账!C99+畜禽季度村级台账!Q99+畜禽季度村级台账!AE99+畜禽季度村级台账!AS99</f>
        <v>0</v>
      </c>
      <c r="C91" s="130" t="n">
        <f aca="false">畜禽季度村级台账!D99+畜禽季度村级台账!R99+畜禽季度村级台账!AF99+畜禽季度村级台账!AT99</f>
        <v>0</v>
      </c>
      <c r="D91" s="130" t="n">
        <f aca="false">畜禽季度村级台账!E99+畜禽季度村级台账!S99+畜禽季度村级台账!AG99+畜禽季度村级台账!AU99</f>
        <v>0</v>
      </c>
      <c r="E91" s="130" t="n">
        <f aca="false">畜禽季度村级台账!F99+畜禽季度村级台账!T99+畜禽季度村级台账!AH99+畜禽季度村级台账!AV99</f>
        <v>0</v>
      </c>
      <c r="F91" s="130" t="n">
        <f aca="false">D91-E91</f>
        <v>0</v>
      </c>
      <c r="G91" s="130" t="n">
        <f aca="false">畜禽季度村级台账!G99+畜禽季度村级台账!U99+畜禽季度村级台账!AI99+畜禽季度村级台账!AW99</f>
        <v>0</v>
      </c>
      <c r="H91" s="130"/>
      <c r="I91" s="130" t="n">
        <f aca="false">(畜禽季度村级台账!H99+畜禽季度村级台账!V99+畜禽季度村级台账!AJ99+畜禽季度村级台账!AX99)/16</f>
        <v>0</v>
      </c>
    </row>
    <row r="92" customFormat="false" ht="14.25" hidden="false" customHeight="false" outlineLevel="0" collapsed="false">
      <c r="A92" s="130" t="s">
        <v>140</v>
      </c>
      <c r="B92" s="130" t="n">
        <f aca="false">畜禽季度村级台账!C100+畜禽季度村级台账!Q100+畜禽季度村级台账!AE100+畜禽季度村级台账!AS100</f>
        <v>0</v>
      </c>
      <c r="C92" s="130" t="n">
        <f aca="false">畜禽季度村级台账!D100+畜禽季度村级台账!R100+畜禽季度村级台账!AF100+畜禽季度村级台账!AT100</f>
        <v>0</v>
      </c>
      <c r="D92" s="130" t="n">
        <f aca="false">畜禽季度村级台账!E100+畜禽季度村级台账!S100+畜禽季度村级台账!AG100+畜禽季度村级台账!AU100</f>
        <v>80</v>
      </c>
      <c r="E92" s="130" t="n">
        <f aca="false">畜禽季度村级台账!F100+畜禽季度村级台账!T100+畜禽季度村级台账!AH100+畜禽季度村级台账!AV100</f>
        <v>0</v>
      </c>
      <c r="F92" s="130" t="n">
        <f aca="false">D92-E92</f>
        <v>80</v>
      </c>
      <c r="G92" s="130" t="n">
        <f aca="false">畜禽季度村级台账!G100+畜禽季度村级台账!U100+畜禽季度村级台账!AI100+畜禽季度村级台账!AW100</f>
        <v>0</v>
      </c>
      <c r="H92" s="130"/>
      <c r="I92" s="130" t="n">
        <f aca="false">(畜禽季度村级台账!H100+畜禽季度村级台账!V100+畜禽季度村级台账!AJ100+畜禽季度村级台账!AX100)/16</f>
        <v>0</v>
      </c>
    </row>
    <row r="93" customFormat="false" ht="14.25" hidden="false" customHeight="false" outlineLevel="0" collapsed="false">
      <c r="A93" s="130" t="s">
        <v>141</v>
      </c>
      <c r="B93" s="130" t="n">
        <f aca="false">畜禽季度村级台账!C101+畜禽季度村级台账!Q101+畜禽季度村级台账!AE101+畜禽季度村级台账!AS101</f>
        <v>2</v>
      </c>
      <c r="C93" s="130" t="n">
        <f aca="false">畜禽季度村级台账!D101+畜禽季度村级台账!R101+畜禽季度村级台账!AF101+畜禽季度村级台账!AT101</f>
        <v>4</v>
      </c>
      <c r="D93" s="130" t="n">
        <f aca="false">畜禽季度村级台账!E101+畜禽季度村级台账!S101+畜禽季度村级台账!AG101+畜禽季度村级台账!AU101</f>
        <v>10</v>
      </c>
      <c r="E93" s="130" t="n">
        <f aca="false">畜禽季度村级台账!F101+畜禽季度村级台账!T101+畜禽季度村级台账!AH101+畜禽季度村级台账!AV101</f>
        <v>0</v>
      </c>
      <c r="F93" s="130" t="n">
        <f aca="false">D93-E93</f>
        <v>10</v>
      </c>
      <c r="G93" s="130" t="n">
        <f aca="false">畜禽季度村级台账!G101+畜禽季度村级台账!U101+畜禽季度村级台账!AI101+畜禽季度村级台账!AW101</f>
        <v>0</v>
      </c>
      <c r="H93" s="130"/>
      <c r="I93" s="130" t="n">
        <f aca="false">(畜禽季度村级台账!H101+畜禽季度村级台账!V101+畜禽季度村级台账!AJ101+畜禽季度村级台账!AX101)/16</f>
        <v>0</v>
      </c>
    </row>
    <row r="94" customFormat="false" ht="14.25" hidden="false" customHeight="false" outlineLevel="0" collapsed="false">
      <c r="A94" s="130" t="s">
        <v>142</v>
      </c>
      <c r="B94" s="130" t="n">
        <f aca="false">畜禽季度村级台账!C102+畜禽季度村级台账!Q102+畜禽季度村级台账!AE102+畜禽季度村级台账!AS102</f>
        <v>2</v>
      </c>
      <c r="C94" s="130" t="n">
        <f aca="false">畜禽季度村级台账!D102+畜禽季度村级台账!R102+畜禽季度村级台账!AF102+畜禽季度村级台账!AT102</f>
        <v>3</v>
      </c>
      <c r="D94" s="130" t="n">
        <f aca="false">畜禽季度村级台账!E102+畜禽季度村级台账!S102+畜禽季度村级台账!AG102+畜禽季度村级台账!AU102</f>
        <v>0</v>
      </c>
      <c r="E94" s="130" t="n">
        <f aca="false">畜禽季度村级台账!F102+畜禽季度村级台账!T102+畜禽季度村级台账!AH102+畜禽季度村级台账!AV102</f>
        <v>0</v>
      </c>
      <c r="F94" s="130" t="n">
        <f aca="false">D94-E94</f>
        <v>0</v>
      </c>
      <c r="G94" s="130" t="n">
        <f aca="false">畜禽季度村级台账!G102+畜禽季度村级台账!U102+畜禽季度村级台账!AI102+畜禽季度村级台账!AW102</f>
        <v>0</v>
      </c>
      <c r="H94" s="130"/>
      <c r="I94" s="130" t="n">
        <f aca="false">(畜禽季度村级台账!H102+畜禽季度村级台账!V102+畜禽季度村级台账!AJ102+畜禽季度村级台账!AX102)/16</f>
        <v>160</v>
      </c>
    </row>
    <row r="95" customFormat="false" ht="14.25" hidden="false" customHeight="false" outlineLevel="0" collapsed="false">
      <c r="A95" s="130" t="s">
        <v>143</v>
      </c>
      <c r="B95" s="130" t="n">
        <f aca="false">畜禽季度村级台账!C103+畜禽季度村级台账!Q103+畜禽季度村级台账!AE103+畜禽季度村级台账!AS103</f>
        <v>2</v>
      </c>
      <c r="C95" s="130" t="n">
        <f aca="false">畜禽季度村级台账!D103+畜禽季度村级台账!R103+畜禽季度村级台账!AF103+畜禽季度村级台账!AT103</f>
        <v>1</v>
      </c>
      <c r="D95" s="130" t="n">
        <f aca="false">畜禽季度村级台账!E103+畜禽季度村级台账!S103+畜禽季度村级台账!AG103+畜禽季度村级台账!AU103</f>
        <v>0</v>
      </c>
      <c r="E95" s="130" t="n">
        <f aca="false">畜禽季度村级台账!F103+畜禽季度村级台账!T103+畜禽季度村级台账!AH103+畜禽季度村级台账!AV103</f>
        <v>0</v>
      </c>
      <c r="F95" s="130" t="n">
        <f aca="false">D95-E95</f>
        <v>0</v>
      </c>
      <c r="G95" s="130" t="n">
        <f aca="false">畜禽季度村级台账!G103+畜禽季度村级台账!U103+畜禽季度村级台账!AI103+畜禽季度村级台账!AW103</f>
        <v>5</v>
      </c>
      <c r="H95" s="130"/>
      <c r="I95" s="130" t="n">
        <f aca="false">(畜禽季度村级台账!H103+畜禽季度村级台账!V103+畜禽季度村级台账!AJ103+畜禽季度村级台账!AX103)/16</f>
        <v>134.375</v>
      </c>
    </row>
    <row r="96" customFormat="false" ht="14.25" hidden="false" customHeight="false" outlineLevel="0" collapsed="false">
      <c r="A96" s="130" t="s">
        <v>144</v>
      </c>
      <c r="B96" s="130" t="n">
        <f aca="false">畜禽季度村级台账!C104+畜禽季度村级台账!Q104+畜禽季度村级台账!AE104+畜禽季度村级台账!AS104</f>
        <v>0</v>
      </c>
      <c r="C96" s="130" t="n">
        <f aca="false">畜禽季度村级台账!D104+畜禽季度村级台账!R104+畜禽季度村级台账!AF104+畜禽季度村级台账!AT104</f>
        <v>0</v>
      </c>
      <c r="D96" s="130" t="n">
        <f aca="false">畜禽季度村级台账!E104+畜禽季度村级台账!S104+畜禽季度村级台账!AG104+畜禽季度村级台账!AU104</f>
        <v>0</v>
      </c>
      <c r="E96" s="130" t="n">
        <f aca="false">畜禽季度村级台账!F104+畜禽季度村级台账!T104+畜禽季度村级台账!AH104+畜禽季度村级台账!AV104</f>
        <v>0</v>
      </c>
      <c r="F96" s="130" t="n">
        <f aca="false">D96-E96</f>
        <v>0</v>
      </c>
      <c r="G96" s="130" t="n">
        <f aca="false">畜禽季度村级台账!G104+畜禽季度村级台账!U104+畜禽季度村级台账!AI104+畜禽季度村级台账!AW104</f>
        <v>0</v>
      </c>
      <c r="H96" s="130"/>
      <c r="I96" s="130" t="n">
        <f aca="false">(畜禽季度村级台账!H104+畜禽季度村级台账!V104+畜禽季度村级台账!AJ104+畜禽季度村级台账!AX104)/16</f>
        <v>0</v>
      </c>
    </row>
    <row r="97" customFormat="false" ht="14.25" hidden="false" customHeight="false" outlineLevel="0" collapsed="false">
      <c r="A97" s="130" t="s">
        <v>145</v>
      </c>
      <c r="B97" s="130" t="n">
        <f aca="false">畜禽季度村级台账!C105+畜禽季度村级台账!Q105+畜禽季度村级台账!AE105+畜禽季度村级台账!AS105</f>
        <v>1</v>
      </c>
      <c r="C97" s="130" t="n">
        <f aca="false">畜禽季度村级台账!D105+畜禽季度村级台账!R105+畜禽季度村级台账!AF105+畜禽季度村级台账!AT105</f>
        <v>2</v>
      </c>
      <c r="D97" s="130" t="n">
        <f aca="false">畜禽季度村级台账!E105+畜禽季度村级台账!S105+畜禽季度村级台账!AG105+畜禽季度村级台账!AU105</f>
        <v>0</v>
      </c>
      <c r="E97" s="130" t="n">
        <f aca="false">畜禽季度村级台账!F105+畜禽季度村级台账!T105+畜禽季度村级台账!AH105+畜禽季度村级台账!AV105</f>
        <v>0</v>
      </c>
      <c r="F97" s="130" t="n">
        <f aca="false">D97-E97</f>
        <v>0</v>
      </c>
      <c r="G97" s="130" t="n">
        <f aca="false">畜禽季度村级台账!G105+畜禽季度村级台账!U105+畜禽季度村级台账!AI105+畜禽季度村级台账!AW105</f>
        <v>0</v>
      </c>
      <c r="H97" s="130"/>
      <c r="I97" s="130" t="n">
        <f aca="false">(畜禽季度村级台账!H105+畜禽季度村级台账!V105+畜禽季度村级台账!AJ105+畜禽季度村级台账!AX105)/16</f>
        <v>0</v>
      </c>
    </row>
    <row r="98" customFormat="false" ht="14.25" hidden="false" customHeight="false" outlineLevel="0" collapsed="false">
      <c r="A98" s="130" t="s">
        <v>146</v>
      </c>
      <c r="B98" s="130" t="n">
        <f aca="false">畜禽季度村级台账!C106+畜禽季度村级台账!Q106+畜禽季度村级台账!AE106+畜禽季度村级台账!AS106</f>
        <v>1</v>
      </c>
      <c r="C98" s="130" t="n">
        <f aca="false">畜禽季度村级台账!D106+畜禽季度村级台账!R106+畜禽季度村级台账!AF106+畜禽季度村级台账!AT106</f>
        <v>6</v>
      </c>
      <c r="D98" s="130" t="n">
        <f aca="false">畜禽季度村级台账!E106+畜禽季度村级台账!S106+畜禽季度村级台账!AG106+畜禽季度村级台账!AU106</f>
        <v>0</v>
      </c>
      <c r="E98" s="130" t="n">
        <f aca="false">畜禽季度村级台账!F106+畜禽季度村级台账!T106+畜禽季度村级台账!AH106+畜禽季度村级台账!AV106</f>
        <v>0</v>
      </c>
      <c r="F98" s="130" t="n">
        <f aca="false">D98-E98</f>
        <v>0</v>
      </c>
      <c r="G98" s="130" t="n">
        <f aca="false">畜禽季度村级台账!G106+畜禽季度村级台账!U106+畜禽季度村级台账!AI106+畜禽季度村级台账!AW106</f>
        <v>12</v>
      </c>
      <c r="H98" s="130"/>
      <c r="I98" s="130" t="n">
        <f aca="false">(畜禽季度村级台账!H106+畜禽季度村级台账!V106+畜禽季度村级台账!AJ106+畜禽季度村级台账!AX106)/16</f>
        <v>157.5</v>
      </c>
    </row>
    <row r="99" customFormat="false" ht="14.25" hidden="false" customHeight="false" outlineLevel="0" collapsed="false">
      <c r="A99" s="130" t="s">
        <v>147</v>
      </c>
      <c r="B99" s="130" t="n">
        <f aca="false">畜禽季度村级台账!C107+畜禽季度村级台账!Q107+畜禽季度村级台账!AE107+畜禽季度村级台账!AS107</f>
        <v>0</v>
      </c>
      <c r="C99" s="130" t="n">
        <f aca="false">畜禽季度村级台账!D107+畜禽季度村级台账!R107+畜禽季度村级台账!AF107+畜禽季度村级台账!AT107</f>
        <v>0</v>
      </c>
      <c r="D99" s="130" t="n">
        <f aca="false">畜禽季度村级台账!E107+畜禽季度村级台账!S107+畜禽季度村级台账!AG107+畜禽季度村级台账!AU107</f>
        <v>100</v>
      </c>
      <c r="E99" s="130" t="n">
        <f aca="false">畜禽季度村级台账!F107+畜禽季度村级台账!T107+畜禽季度村级台账!AH107+畜禽季度村级台账!AV107</f>
        <v>0</v>
      </c>
      <c r="F99" s="130" t="n">
        <f aca="false">D99-E99</f>
        <v>100</v>
      </c>
      <c r="G99" s="130" t="n">
        <f aca="false">畜禽季度村级台账!G107+畜禽季度村级台账!U107+畜禽季度村级台账!AI107+畜禽季度村级台账!AW107</f>
        <v>0</v>
      </c>
      <c r="H99" s="130"/>
      <c r="I99" s="130" t="n">
        <f aca="false">(畜禽季度村级台账!H107+畜禽季度村级台账!V107+畜禽季度村级台账!AJ107+畜禽季度村级台账!AX107)/16</f>
        <v>0</v>
      </c>
    </row>
    <row r="100" customFormat="false" ht="14.25" hidden="false" customHeight="false" outlineLevel="0" collapsed="false">
      <c r="A100" s="130" t="s">
        <v>148</v>
      </c>
      <c r="B100" s="130" t="n">
        <f aca="false">畜禽季度村级台账!C108+畜禽季度村级台账!Q108+畜禽季度村级台账!AE108+畜禽季度村级台账!AS108</f>
        <v>2</v>
      </c>
      <c r="C100" s="130" t="n">
        <f aca="false">畜禽季度村级台账!D108+畜禽季度村级台账!R108+畜禽季度村级台账!AF108+畜禽季度村级台账!AT108</f>
        <v>9</v>
      </c>
      <c r="D100" s="130" t="n">
        <f aca="false">畜禽季度村级台账!E108+畜禽季度村级台账!S108+畜禽季度村级台账!AG108+畜禽季度村级台账!AU108</f>
        <v>2</v>
      </c>
      <c r="E100" s="130" t="n">
        <f aca="false">畜禽季度村级台账!F108+畜禽季度村级台账!T108+畜禽季度村级台账!AH108+畜禽季度村级台账!AV108</f>
        <v>0</v>
      </c>
      <c r="F100" s="130" t="n">
        <f aca="false">D100-E100</f>
        <v>2</v>
      </c>
      <c r="G100" s="130" t="n">
        <f aca="false">畜禽季度村级台账!G108+畜禽季度村级台账!U108+畜禽季度村级台账!AI108+畜禽季度村级台账!AW108</f>
        <v>0</v>
      </c>
      <c r="H100" s="130"/>
      <c r="I100" s="130" t="n">
        <f aca="false">(畜禽季度村级台账!H108+畜禽季度村级台账!V108+畜禽季度村级台账!AJ108+畜禽季度村级台账!AX108)/16</f>
        <v>0</v>
      </c>
    </row>
    <row r="101" customFormat="false" ht="14.25" hidden="false" customHeight="false" outlineLevel="0" collapsed="false">
      <c r="A101" s="130" t="s">
        <v>149</v>
      </c>
      <c r="B101" s="130" t="n">
        <f aca="false">畜禽季度村级台账!C109+畜禽季度村级台账!Q109+畜禽季度村级台账!AE109+畜禽季度村级台账!AS109</f>
        <v>1</v>
      </c>
      <c r="C101" s="130" t="n">
        <f aca="false">畜禽季度村级台账!D109+畜禽季度村级台账!R109+畜禽季度村级台账!AF109+畜禽季度村级台账!AT109</f>
        <v>14</v>
      </c>
      <c r="D101" s="130" t="n">
        <f aca="false">畜禽季度村级台账!E109+畜禽季度村级台账!S109+畜禽季度村级台账!AG109+畜禽季度村级台账!AU109</f>
        <v>17</v>
      </c>
      <c r="E101" s="130" t="n">
        <f aca="false">畜禽季度村级台账!F109+畜禽季度村级台账!T109+畜禽季度村级台账!AH109+畜禽季度村级台账!AV109</f>
        <v>0</v>
      </c>
      <c r="F101" s="130" t="n">
        <f aca="false">D101-E101</f>
        <v>17</v>
      </c>
      <c r="G101" s="130" t="n">
        <f aca="false">畜禽季度村级台账!G109+畜禽季度村级台账!U109+畜禽季度村级台账!AI109+畜禽季度村级台账!AW109</f>
        <v>12</v>
      </c>
      <c r="H101" s="130"/>
      <c r="I101" s="130" t="n">
        <f aca="false">(畜禽季度村级台账!H109+畜禽季度村级台账!V109+畜禽季度村级台账!AJ109+畜禽季度村级台账!AX109)/16</f>
        <v>237.5</v>
      </c>
    </row>
    <row r="102" customFormat="false" ht="14.25" hidden="false" customHeight="false" outlineLevel="0" collapsed="false">
      <c r="A102" s="130" t="s">
        <v>150</v>
      </c>
      <c r="B102" s="130" t="n">
        <f aca="false">畜禽季度村级台账!C110+畜禽季度村级台账!Q110+畜禽季度村级台账!AE110+畜禽季度村级台账!AS110</f>
        <v>0</v>
      </c>
      <c r="C102" s="130" t="n">
        <f aca="false">畜禽季度村级台账!D110+畜禽季度村级台账!R110+畜禽季度村级台账!AF110+畜禽季度村级台账!AT110</f>
        <v>0</v>
      </c>
      <c r="D102" s="130" t="n">
        <f aca="false">畜禽季度村级台账!E110+畜禽季度村级台账!S110+畜禽季度村级台账!AG110+畜禽季度村级台账!AU110</f>
        <v>0</v>
      </c>
      <c r="E102" s="130" t="n">
        <f aca="false">畜禽季度村级台账!F110+畜禽季度村级台账!T110+畜禽季度村级台账!AH110+畜禽季度村级台账!AV110</f>
        <v>0</v>
      </c>
      <c r="F102" s="130" t="n">
        <f aca="false">D102-E102</f>
        <v>0</v>
      </c>
      <c r="G102" s="130" t="n">
        <f aca="false">畜禽季度村级台账!G110+畜禽季度村级台账!U110+畜禽季度村级台账!AI110+畜禽季度村级台账!AW110</f>
        <v>0</v>
      </c>
      <c r="H102" s="130"/>
      <c r="I102" s="130" t="n">
        <f aca="false">(畜禽季度村级台账!H110+畜禽季度村级台账!V110+畜禽季度村级台账!AJ110+畜禽季度村级台账!AX110)/16</f>
        <v>0</v>
      </c>
    </row>
    <row r="103" customFormat="false" ht="14.25" hidden="false" customHeight="false" outlineLevel="0" collapsed="false">
      <c r="A103" s="130" t="s">
        <v>151</v>
      </c>
      <c r="B103" s="130" t="n">
        <f aca="false">畜禽季度村级台账!C111+畜禽季度村级台账!Q111+畜禽季度村级台账!AE111+畜禽季度村级台账!AS111</f>
        <v>1</v>
      </c>
      <c r="C103" s="130" t="n">
        <f aca="false">畜禽季度村级台账!D111+畜禽季度村级台账!R111+畜禽季度村级台账!AF111+畜禽季度村级台账!AT111</f>
        <v>0</v>
      </c>
      <c r="D103" s="130" t="n">
        <f aca="false">畜禽季度村级台账!E111+畜禽季度村级台账!S111+畜禽季度村级台账!AG111+畜禽季度村级台账!AU111</f>
        <v>0</v>
      </c>
      <c r="E103" s="130" t="n">
        <f aca="false">畜禽季度村级台账!F111+畜禽季度村级台账!T111+畜禽季度村级台账!AH111+畜禽季度村级台账!AV111</f>
        <v>0</v>
      </c>
      <c r="F103" s="130" t="n">
        <f aca="false">D103-E103</f>
        <v>0</v>
      </c>
      <c r="G103" s="130" t="n">
        <f aca="false">畜禽季度村级台账!G111+畜禽季度村级台账!U111+畜禽季度村级台账!AI111+畜禽季度村级台账!AW111</f>
        <v>0</v>
      </c>
      <c r="H103" s="130"/>
      <c r="I103" s="130" t="n">
        <f aca="false">(畜禽季度村级台账!H111+畜禽季度村级台账!V111+畜禽季度村级台账!AJ111+畜禽季度村级台账!AX111)/16</f>
        <v>0</v>
      </c>
    </row>
    <row r="104" customFormat="false" ht="14.25" hidden="false" customHeight="false" outlineLevel="0" collapsed="false">
      <c r="A104" s="130" t="s">
        <v>152</v>
      </c>
      <c r="B104" s="130" t="n">
        <f aca="false">畜禽季度村级台账!C112+畜禽季度村级台账!Q112+畜禽季度村级台账!AE112+畜禽季度村级台账!AS112</f>
        <v>1</v>
      </c>
      <c r="C104" s="130" t="n">
        <f aca="false">畜禽季度村级台账!D112+畜禽季度村级台账!R112+畜禽季度村级台账!AF112+畜禽季度村级台账!AT112</f>
        <v>0</v>
      </c>
      <c r="D104" s="130" t="n">
        <f aca="false">畜禽季度村级台账!E112+畜禽季度村级台账!S112+畜禽季度村级台账!AG112+畜禽季度村级台账!AU112</f>
        <v>0</v>
      </c>
      <c r="E104" s="130" t="n">
        <f aca="false">畜禽季度村级台账!F112+畜禽季度村级台账!T112+畜禽季度村级台账!AH112+畜禽季度村级台账!AV112</f>
        <v>0</v>
      </c>
      <c r="F104" s="130" t="n">
        <f aca="false">D104-E104</f>
        <v>0</v>
      </c>
      <c r="G104" s="130" t="n">
        <f aca="false">畜禽季度村级台账!G112+畜禽季度村级台账!U112+畜禽季度村级台账!AI112+畜禽季度村级台账!AW112</f>
        <v>0</v>
      </c>
      <c r="H104" s="130"/>
      <c r="I104" s="130" t="n">
        <f aca="false">(畜禽季度村级台账!H112+畜禽季度村级台账!V112+畜禽季度村级台账!AJ112+畜禽季度村级台账!AX112)/16</f>
        <v>0</v>
      </c>
    </row>
    <row r="105" customFormat="false" ht="14.25" hidden="false" customHeight="false" outlineLevel="0" collapsed="false">
      <c r="A105" s="130" t="s">
        <v>153</v>
      </c>
      <c r="B105" s="130" t="n">
        <f aca="false">畜禽季度村级台账!C113+畜禽季度村级台账!Q113+畜禽季度村级台账!AE113+畜禽季度村级台账!AS113</f>
        <v>1</v>
      </c>
      <c r="C105" s="130" t="n">
        <f aca="false">畜禽季度村级台账!D113+畜禽季度村级台账!R113+畜禽季度村级台账!AF113+畜禽季度村级台账!AT113</f>
        <v>0</v>
      </c>
      <c r="D105" s="130" t="n">
        <f aca="false">畜禽季度村级台账!E113+畜禽季度村级台账!S113+畜禽季度村级台账!AG113+畜禽季度村级台账!AU113</f>
        <v>0</v>
      </c>
      <c r="E105" s="130" t="n">
        <f aca="false">畜禽季度村级台账!F113+畜禽季度村级台账!T113+畜禽季度村级台账!AH113+畜禽季度村级台账!AV113</f>
        <v>0</v>
      </c>
      <c r="F105" s="130" t="n">
        <f aca="false">D105-E105</f>
        <v>0</v>
      </c>
      <c r="G105" s="130" t="n">
        <f aca="false">畜禽季度村级台账!G113+畜禽季度村级台账!U113+畜禽季度村级台账!AI113+畜禽季度村级台账!AW113</f>
        <v>0</v>
      </c>
      <c r="H105" s="130"/>
      <c r="I105" s="130" t="n">
        <f aca="false">(畜禽季度村级台账!H113+畜禽季度村级台账!V113+畜禽季度村级台账!AJ113+畜禽季度村级台账!AX113)/16</f>
        <v>0</v>
      </c>
    </row>
    <row r="106" customFormat="false" ht="14.25" hidden="false" customHeight="false" outlineLevel="0" collapsed="false">
      <c r="A106" s="130" t="s">
        <v>154</v>
      </c>
      <c r="B106" s="130" t="n">
        <f aca="false">畜禽季度村级台账!C114+畜禽季度村级台账!Q114+畜禽季度村级台账!AE114+畜禽季度村级台账!AS114</f>
        <v>0</v>
      </c>
      <c r="C106" s="130" t="n">
        <f aca="false">畜禽季度村级台账!D114+畜禽季度村级台账!R114+畜禽季度村级台账!AF114+畜禽季度村级台账!AT114</f>
        <v>40</v>
      </c>
      <c r="D106" s="130" t="n">
        <f aca="false">畜禽季度村级台账!E114+畜禽季度村级台账!S114+畜禽季度村级台账!AG114+畜禽季度村级台账!AU114</f>
        <v>0</v>
      </c>
      <c r="E106" s="130" t="n">
        <f aca="false">畜禽季度村级台账!F114+畜禽季度村级台账!T114+畜禽季度村级台账!AH114+畜禽季度村级台账!AV114</f>
        <v>0</v>
      </c>
      <c r="F106" s="130" t="n">
        <f aca="false">D106-E106</f>
        <v>0</v>
      </c>
      <c r="G106" s="130" t="n">
        <f aca="false">畜禽季度村级台账!G114+畜禽季度村级台账!U114+畜禽季度村级台账!AI114+畜禽季度村级台账!AW114</f>
        <v>0</v>
      </c>
      <c r="H106" s="130"/>
      <c r="I106" s="130" t="n">
        <f aca="false">(畜禽季度村级台账!H114+畜禽季度村级台账!V114+畜禽季度村级台账!AJ114+畜禽季度村级台账!AX114)/16</f>
        <v>0</v>
      </c>
    </row>
    <row r="107" customFormat="false" ht="14.25" hidden="false" customHeight="false" outlineLevel="0" collapsed="false">
      <c r="A107" s="130" t="s">
        <v>155</v>
      </c>
      <c r="B107" s="130" t="n">
        <f aca="false">畜禽季度村级台账!C115+畜禽季度村级台账!Q115+畜禽季度村级台账!AE115+畜禽季度村级台账!AS115</f>
        <v>1</v>
      </c>
      <c r="C107" s="130" t="n">
        <f aca="false">畜禽季度村级台账!D115+畜禽季度村级台账!R115+畜禽季度村级台账!AF115+畜禽季度村级台账!AT115</f>
        <v>3</v>
      </c>
      <c r="D107" s="130" t="n">
        <f aca="false">畜禽季度村级台账!E115+畜禽季度村级台账!S115+畜禽季度村级台账!AG115+畜禽季度村级台账!AU115</f>
        <v>0</v>
      </c>
      <c r="E107" s="130" t="n">
        <f aca="false">畜禽季度村级台账!F115+畜禽季度村级台账!T115+畜禽季度村级台账!AH115+畜禽季度村级台账!AV115</f>
        <v>0</v>
      </c>
      <c r="F107" s="130" t="n">
        <f aca="false">D107-E107</f>
        <v>0</v>
      </c>
      <c r="G107" s="130" t="n">
        <f aca="false">畜禽季度村级台账!G115+畜禽季度村级台账!U115+畜禽季度村级台账!AI115+畜禽季度村级台账!AW115</f>
        <v>32</v>
      </c>
      <c r="H107" s="130"/>
      <c r="I107" s="130" t="n">
        <f aca="false">(畜禽季度村级台账!H115+畜禽季度村级台账!V115+畜禽季度村级台账!AJ115+畜禽季度村级台账!AX115)/16</f>
        <v>312.5</v>
      </c>
    </row>
    <row r="108" customFormat="false" ht="14.25" hidden="false" customHeight="false" outlineLevel="0" collapsed="false">
      <c r="A108" s="130" t="s">
        <v>156</v>
      </c>
      <c r="B108" s="130" t="n">
        <f aca="false">畜禽季度村级台账!C116+畜禽季度村级台账!Q116+畜禽季度村级台账!AE116+畜禽季度村级台账!AS116</f>
        <v>0</v>
      </c>
      <c r="C108" s="130" t="n">
        <f aca="false">畜禽季度村级台账!D116+畜禽季度村级台账!R116+畜禽季度村级台账!AF116+畜禽季度村级台账!AT116</f>
        <v>0</v>
      </c>
      <c r="D108" s="130" t="n">
        <f aca="false">畜禽季度村级台账!E116+畜禽季度村级台账!S116+畜禽季度村级台账!AG116+畜禽季度村级台账!AU116</f>
        <v>0</v>
      </c>
      <c r="E108" s="130" t="n">
        <f aca="false">畜禽季度村级台账!F116+畜禽季度村级台账!T116+畜禽季度村级台账!AH116+畜禽季度村级台账!AV116</f>
        <v>0</v>
      </c>
      <c r="F108" s="130" t="n">
        <f aca="false">D108-E108</f>
        <v>0</v>
      </c>
      <c r="G108" s="130" t="n">
        <f aca="false">畜禽季度村级台账!G116+畜禽季度村级台账!U116+畜禽季度村级台账!AI116+畜禽季度村级台账!AW116</f>
        <v>0</v>
      </c>
      <c r="H108" s="130"/>
      <c r="I108" s="130" t="n">
        <f aca="false">(畜禽季度村级台账!H116+畜禽季度村级台账!V116+畜禽季度村级台账!AJ116+畜禽季度村级台账!AX116)/16</f>
        <v>0</v>
      </c>
    </row>
    <row r="109" customFormat="false" ht="14.25" hidden="false" customHeight="false" outlineLevel="0" collapsed="false">
      <c r="A109" s="130" t="s">
        <v>157</v>
      </c>
      <c r="B109" s="130" t="n">
        <f aca="false">畜禽季度村级台账!C117+畜禽季度村级台账!Q117+畜禽季度村级台账!AE117+畜禽季度村级台账!AS117</f>
        <v>1</v>
      </c>
      <c r="C109" s="130" t="n">
        <f aca="false">畜禽季度村级台账!D117+畜禽季度村级台账!R117+畜禽季度村级台账!AF117+畜禽季度村级台账!AT117</f>
        <v>0</v>
      </c>
      <c r="D109" s="130" t="n">
        <f aca="false">畜禽季度村级台账!E117+畜禽季度村级台账!S117+畜禽季度村级台账!AG117+畜禽季度村级台账!AU117</f>
        <v>18</v>
      </c>
      <c r="E109" s="130" t="n">
        <f aca="false">畜禽季度村级台账!F117+畜禽季度村级台账!T117+畜禽季度村级台账!AH117+畜禽季度村级台账!AV117</f>
        <v>0</v>
      </c>
      <c r="F109" s="130" t="n">
        <f aca="false">D109-E109</f>
        <v>18</v>
      </c>
      <c r="G109" s="130" t="n">
        <f aca="false">畜禽季度村级台账!G117+畜禽季度村级台账!U117+畜禽季度村级台账!AI117+畜禽季度村级台账!AW117</f>
        <v>0</v>
      </c>
      <c r="H109" s="130"/>
      <c r="I109" s="130" t="n">
        <f aca="false">(畜禽季度村级台账!H117+畜禽季度村级台账!V117+畜禽季度村级台账!AJ117+畜禽季度村级台账!AX117)/16</f>
        <v>78.75</v>
      </c>
    </row>
    <row r="110" customFormat="false" ht="14.25" hidden="false" customHeight="false" outlineLevel="0" collapsed="false">
      <c r="A110" s="130" t="s">
        <v>158</v>
      </c>
      <c r="B110" s="130" t="n">
        <f aca="false">畜禽季度村级台账!C118+畜禽季度村级台账!Q118+畜禽季度村级台账!AE118+畜禽季度村级台账!AS118</f>
        <v>1</v>
      </c>
      <c r="C110" s="130" t="n">
        <f aca="false">畜禽季度村级台账!D118+畜禽季度村级台账!R118+畜禽季度村级台账!AF118+畜禽季度村级台账!AT118</f>
        <v>0</v>
      </c>
      <c r="D110" s="130" t="n">
        <f aca="false">畜禽季度村级台账!E118+畜禽季度村级台账!S118+畜禽季度村级台账!AG118+畜禽季度村级台账!AU118</f>
        <v>38</v>
      </c>
      <c r="E110" s="130" t="n">
        <f aca="false">畜禽季度村级台账!F118+畜禽季度村级台账!T118+畜禽季度村级台账!AH118+畜禽季度村级台账!AV118</f>
        <v>0</v>
      </c>
      <c r="F110" s="130" t="n">
        <f aca="false">D110-E110</f>
        <v>38</v>
      </c>
      <c r="G110" s="130" t="n">
        <f aca="false">畜禽季度村级台账!G118+畜禽季度村级台账!U118+畜禽季度村级台账!AI118+畜禽季度村级台账!AW118</f>
        <v>0</v>
      </c>
      <c r="H110" s="130"/>
      <c r="I110" s="130" t="n">
        <f aca="false">(畜禽季度村级台账!H118+畜禽季度村级台账!V118+畜禽季度村级台账!AJ118+畜禽季度村级台账!AX118)/16</f>
        <v>0</v>
      </c>
    </row>
    <row r="111" customFormat="false" ht="14.25" hidden="false" customHeight="false" outlineLevel="0" collapsed="false">
      <c r="A111" s="130" t="s">
        <v>159</v>
      </c>
      <c r="B111" s="130" t="n">
        <f aca="false">畜禽季度村级台账!C119+畜禽季度村级台账!Q119+畜禽季度村级台账!AE119+畜禽季度村级台账!AS119</f>
        <v>2</v>
      </c>
      <c r="C111" s="130" t="n">
        <f aca="false">畜禽季度村级台账!D119+畜禽季度村级台账!R119+畜禽季度村级台账!AF119+畜禽季度村级台账!AT119</f>
        <v>0</v>
      </c>
      <c r="D111" s="130" t="n">
        <f aca="false">畜禽季度村级台账!E119+畜禽季度村级台账!S119+畜禽季度村级台账!AG119+畜禽季度村级台账!AU119</f>
        <v>98</v>
      </c>
      <c r="E111" s="130" t="n">
        <f aca="false">畜禽季度村级台账!F119+畜禽季度村级台账!T119+畜禽季度村级台账!AH119+畜禽季度村级台账!AV119</f>
        <v>0</v>
      </c>
      <c r="F111" s="130" t="n">
        <f aca="false">D111-E111</f>
        <v>98</v>
      </c>
      <c r="G111" s="130" t="n">
        <f aca="false">畜禽季度村级台账!G119+畜禽季度村级台账!U119+畜禽季度村级台账!AI119+畜禽季度村级台账!AW119</f>
        <v>18</v>
      </c>
      <c r="H111" s="130"/>
      <c r="I111" s="130" t="n">
        <f aca="false">(畜禽季度村级台账!H119+畜禽季度村级台账!V119+畜禽季度村级台账!AJ119+畜禽季度村级台账!AX119)/16</f>
        <v>145.625</v>
      </c>
    </row>
    <row r="112" customFormat="false" ht="14.25" hidden="false" customHeight="false" outlineLevel="0" collapsed="false">
      <c r="A112" s="130" t="s">
        <v>160</v>
      </c>
      <c r="B112" s="130" t="n">
        <f aca="false">畜禽季度村级台账!C120+畜禽季度村级台账!Q120+畜禽季度村级台账!AE120+畜禽季度村级台账!AS120</f>
        <v>2</v>
      </c>
      <c r="C112" s="130" t="n">
        <f aca="false">畜禽季度村级台账!D120+畜禽季度村级台账!R120+畜禽季度村级台账!AF120+畜禽季度村级台账!AT120</f>
        <v>0</v>
      </c>
      <c r="D112" s="130" t="n">
        <f aca="false">畜禽季度村级台账!E120+畜禽季度村级台账!S120+畜禽季度村级台账!AG120+畜禽季度村级台账!AU120</f>
        <v>15</v>
      </c>
      <c r="E112" s="130" t="n">
        <f aca="false">畜禽季度村级台账!F120+畜禽季度村级台账!T120+畜禽季度村级台账!AH120+畜禽季度村级台账!AV120</f>
        <v>0</v>
      </c>
      <c r="F112" s="130" t="n">
        <f aca="false">D112-E112</f>
        <v>15</v>
      </c>
      <c r="G112" s="130" t="n">
        <f aca="false">畜禽季度村级台账!G120+畜禽季度村级台账!U120+畜禽季度村级台账!AI120+畜禽季度村级台账!AW120</f>
        <v>0</v>
      </c>
      <c r="H112" s="130"/>
      <c r="I112" s="130" t="n">
        <f aca="false">(畜禽季度村级台账!H120+畜禽季度村级台账!V120+畜禽季度村级台账!AJ120+畜禽季度村级台账!AX120)/16</f>
        <v>0</v>
      </c>
    </row>
    <row r="113" customFormat="false" ht="14.25" hidden="false" customHeight="false" outlineLevel="0" collapsed="false">
      <c r="A113" s="130" t="s">
        <v>161</v>
      </c>
      <c r="B113" s="130" t="n">
        <f aca="false">畜禽季度村级台账!C121+畜禽季度村级台账!Q121+畜禽季度村级台账!AE121+畜禽季度村级台账!AS121</f>
        <v>0</v>
      </c>
      <c r="C113" s="130" t="n">
        <f aca="false">畜禽季度村级台账!D121+畜禽季度村级台账!R121+畜禽季度村级台账!AF121+畜禽季度村级台账!AT121</f>
        <v>0</v>
      </c>
      <c r="D113" s="130" t="n">
        <f aca="false">畜禽季度村级台账!E121+畜禽季度村级台账!S121+畜禽季度村级台账!AG121+畜禽季度村级台账!AU121</f>
        <v>38</v>
      </c>
      <c r="E113" s="130" t="n">
        <f aca="false">畜禽季度村级台账!F121+畜禽季度村级台账!T121+畜禽季度村级台账!AH121+畜禽季度村级台账!AV121</f>
        <v>0</v>
      </c>
      <c r="F113" s="130" t="n">
        <f aca="false">D113-E113</f>
        <v>38</v>
      </c>
      <c r="G113" s="130" t="n">
        <f aca="false">畜禽季度村级台账!G121+畜禽季度村级台账!U121+畜禽季度村级台账!AI121+畜禽季度村级台账!AW121</f>
        <v>0</v>
      </c>
      <c r="H113" s="130"/>
      <c r="I113" s="130" t="n">
        <f aca="false">(畜禽季度村级台账!H121+畜禽季度村级台账!V121+畜禽季度村级台账!AJ121+畜禽季度村级台账!AX121)/16</f>
        <v>0</v>
      </c>
    </row>
    <row r="114" customFormat="false" ht="14.25" hidden="false" customHeight="false" outlineLevel="0" collapsed="false">
      <c r="A114" s="130" t="s">
        <v>162</v>
      </c>
      <c r="B114" s="130" t="n">
        <f aca="false">畜禽季度村级台账!C122+畜禽季度村级台账!Q122+畜禽季度村级台账!AE122+畜禽季度村级台账!AS122</f>
        <v>0</v>
      </c>
      <c r="C114" s="130" t="n">
        <f aca="false">畜禽季度村级台账!D122+畜禽季度村级台账!R122+畜禽季度村级台账!AF122+畜禽季度村级台账!AT122</f>
        <v>0</v>
      </c>
      <c r="D114" s="130" t="n">
        <f aca="false">畜禽季度村级台账!E122+畜禽季度村级台账!S122+畜禽季度村级台账!AG122+畜禽季度村级台账!AU122</f>
        <v>0</v>
      </c>
      <c r="E114" s="130" t="n">
        <f aca="false">畜禽季度村级台账!F122+畜禽季度村级台账!T122+畜禽季度村级台账!AH122+畜禽季度村级台账!AV122</f>
        <v>0</v>
      </c>
      <c r="F114" s="130" t="n">
        <f aca="false">D114-E114</f>
        <v>0</v>
      </c>
      <c r="G114" s="130" t="n">
        <f aca="false">畜禽季度村级台账!G122+畜禽季度村级台账!U122+畜禽季度村级台账!AI122+畜禽季度村级台账!AW122</f>
        <v>0</v>
      </c>
      <c r="H114" s="130"/>
      <c r="I114" s="130" t="n">
        <f aca="false">(畜禽季度村级台账!H122+畜禽季度村级台账!V122+畜禽季度村级台账!AJ122+畜禽季度村级台账!AX122)/16</f>
        <v>47.5</v>
      </c>
    </row>
    <row r="115" customFormat="false" ht="14.25" hidden="false" customHeight="false" outlineLevel="0" collapsed="false">
      <c r="A115" s="130" t="s">
        <v>163</v>
      </c>
      <c r="B115" s="130" t="n">
        <f aca="false">畜禽季度村级台账!C123+畜禽季度村级台账!Q123+畜禽季度村级台账!AE123+畜禽季度村级台账!AS123</f>
        <v>0</v>
      </c>
      <c r="C115" s="130" t="n">
        <f aca="false">畜禽季度村级台账!D123+畜禽季度村级台账!R123+畜禽季度村级台账!AF123+畜禽季度村级台账!AT123</f>
        <v>0</v>
      </c>
      <c r="D115" s="130" t="n">
        <f aca="false">畜禽季度村级台账!E123+畜禽季度村级台账!S123+畜禽季度村级台账!AG123+畜禽季度村级台账!AU123</f>
        <v>105</v>
      </c>
      <c r="E115" s="130" t="n">
        <f aca="false">畜禽季度村级台账!F123+畜禽季度村级台账!T123+畜禽季度村级台账!AH123+畜禽季度村级台账!AV123</f>
        <v>0</v>
      </c>
      <c r="F115" s="130" t="n">
        <f aca="false">D115-E115</f>
        <v>105</v>
      </c>
      <c r="G115" s="130" t="n">
        <f aca="false">畜禽季度村级台账!G123+畜禽季度村级台账!U123+畜禽季度村级台账!AI123+畜禽季度村级台账!AW123</f>
        <v>0</v>
      </c>
      <c r="H115" s="130"/>
      <c r="I115" s="130" t="n">
        <f aca="false">(畜禽季度村级台账!H123+畜禽季度村级台账!V123+畜禽季度村级台账!AJ123+畜禽季度村级台账!AX123)/16</f>
        <v>0</v>
      </c>
    </row>
    <row r="116" customFormat="false" ht="14.25" hidden="false" customHeight="false" outlineLevel="0" collapsed="false">
      <c r="A116" s="130" t="s">
        <v>164</v>
      </c>
      <c r="B116" s="130" t="n">
        <f aca="false">畜禽季度村级台账!C124+畜禽季度村级台账!Q124+畜禽季度村级台账!AE124+畜禽季度村级台账!AS124</f>
        <v>2</v>
      </c>
      <c r="C116" s="130" t="n">
        <f aca="false">畜禽季度村级台账!D124+畜禽季度村级台账!R124+畜禽季度村级台账!AF124+畜禽季度村级台账!AT124</f>
        <v>0</v>
      </c>
      <c r="D116" s="130" t="n">
        <f aca="false">畜禽季度村级台账!E124+畜禽季度村级台账!S124+畜禽季度村级台账!AG124+畜禽季度村级台账!AU124</f>
        <v>35</v>
      </c>
      <c r="E116" s="130" t="n">
        <f aca="false">畜禽季度村级台账!F124+畜禽季度村级台账!T124+畜禽季度村级台账!AH124+畜禽季度村级台账!AV124</f>
        <v>0</v>
      </c>
      <c r="F116" s="130" t="n">
        <f aca="false">D116-E116</f>
        <v>35</v>
      </c>
      <c r="G116" s="130" t="n">
        <f aca="false">畜禽季度村级台账!G124+畜禽季度村级台账!U124+畜禽季度村级台账!AI124+畜禽季度村级台账!AW124</f>
        <v>0</v>
      </c>
      <c r="H116" s="130"/>
      <c r="I116" s="130" t="n">
        <f aca="false">(畜禽季度村级台账!H124+畜禽季度村级台账!V124+畜禽季度村级台账!AJ124+畜禽季度村级台账!AX124)/16</f>
        <v>0</v>
      </c>
    </row>
    <row r="117" customFormat="false" ht="14.25" hidden="false" customHeight="false" outlineLevel="0" collapsed="false">
      <c r="A117" s="130" t="s">
        <v>165</v>
      </c>
      <c r="B117" s="130" t="n">
        <f aca="false">畜禽季度村级台账!C125+畜禽季度村级台账!Q125+畜禽季度村级台账!AE125+畜禽季度村级台账!AS125</f>
        <v>0</v>
      </c>
      <c r="C117" s="130" t="n">
        <f aca="false">畜禽季度村级台账!D125+畜禽季度村级台账!R125+畜禽季度村级台账!AF125+畜禽季度村级台账!AT125</f>
        <v>5</v>
      </c>
      <c r="D117" s="130" t="n">
        <f aca="false">畜禽季度村级台账!E125+畜禽季度村级台账!S125+畜禽季度村级台账!AG125+畜禽季度村级台账!AU125</f>
        <v>20</v>
      </c>
      <c r="E117" s="130" t="n">
        <f aca="false">畜禽季度村级台账!F125+畜禽季度村级台账!T125+畜禽季度村级台账!AH125+畜禽季度村级台账!AV125</f>
        <v>0</v>
      </c>
      <c r="F117" s="130" t="n">
        <f aca="false">D117-E117</f>
        <v>20</v>
      </c>
      <c r="G117" s="130" t="n">
        <f aca="false">畜禽季度村级台账!G125+畜禽季度村级台账!U125+畜禽季度村级台账!AI125+畜禽季度村级台账!AW125</f>
        <v>0</v>
      </c>
      <c r="H117" s="130"/>
      <c r="I117" s="130" t="n">
        <f aca="false">(畜禽季度村级台账!H125+畜禽季度村级台账!V125+畜禽季度村级台账!AJ125+畜禽季度村级台账!AX125)/16</f>
        <v>0</v>
      </c>
    </row>
    <row r="118" customFormat="false" ht="14.25" hidden="false" customHeight="false" outlineLevel="0" collapsed="false">
      <c r="A118" s="130" t="s">
        <v>166</v>
      </c>
      <c r="B118" s="130" t="n">
        <f aca="false">畜禽季度村级台账!C126+畜禽季度村级台账!Q126+畜禽季度村级台账!AE126+畜禽季度村级台账!AS126</f>
        <v>0</v>
      </c>
      <c r="C118" s="130" t="n">
        <f aca="false">畜禽季度村级台账!D126+畜禽季度村级台账!R126+畜禽季度村级台账!AF126+畜禽季度村级台账!AT126</f>
        <v>0</v>
      </c>
      <c r="D118" s="130" t="n">
        <f aca="false">畜禽季度村级台账!E126+畜禽季度村级台账!S126+畜禽季度村级台账!AG126+畜禽季度村级台账!AU126</f>
        <v>60</v>
      </c>
      <c r="E118" s="130" t="n">
        <f aca="false">畜禽季度村级台账!F126+畜禽季度村级台账!T126+畜禽季度村级台账!AH126+畜禽季度村级台账!AV126</f>
        <v>0</v>
      </c>
      <c r="F118" s="130" t="n">
        <f aca="false">D118-E118</f>
        <v>60</v>
      </c>
      <c r="G118" s="130" t="n">
        <f aca="false">畜禽季度村级台账!G126+畜禽季度村级台账!U126+畜禽季度村级台账!AI126+畜禽季度村级台账!AW126</f>
        <v>0</v>
      </c>
      <c r="H118" s="130"/>
      <c r="I118" s="130" t="n">
        <f aca="false">(畜禽季度村级台账!H126+畜禽季度村级台账!V126+畜禽季度村级台账!AJ126+畜禽季度村级台账!AX126)/16</f>
        <v>0</v>
      </c>
    </row>
    <row r="119" customFormat="false" ht="14.25" hidden="false" customHeight="false" outlineLevel="0" collapsed="false">
      <c r="A119" s="130" t="s">
        <v>167</v>
      </c>
      <c r="B119" s="130" t="n">
        <f aca="false">畜禽季度村级台账!C127+畜禽季度村级台账!Q127+畜禽季度村级台账!AE127+畜禽季度村级台账!AS127</f>
        <v>1</v>
      </c>
      <c r="C119" s="130" t="n">
        <f aca="false">畜禽季度村级台账!D127+畜禽季度村级台账!R127+畜禽季度村级台账!AF127+畜禽季度村级台账!AT127</f>
        <v>0</v>
      </c>
      <c r="D119" s="130" t="n">
        <f aca="false">畜禽季度村级台账!E127+畜禽季度村级台账!S127+畜禽季度村级台账!AG127+畜禽季度村级台账!AU127</f>
        <v>0</v>
      </c>
      <c r="E119" s="130" t="n">
        <f aca="false">畜禽季度村级台账!F127+畜禽季度村级台账!T127+畜禽季度村级台账!AH127+畜禽季度村级台账!AV127</f>
        <v>0</v>
      </c>
      <c r="F119" s="130" t="n">
        <f aca="false">D119-E119</f>
        <v>0</v>
      </c>
      <c r="G119" s="130" t="n">
        <f aca="false">畜禽季度村级台账!G127+畜禽季度村级台账!U127+畜禽季度村级台账!AI127+畜禽季度村级台账!AW127</f>
        <v>19</v>
      </c>
      <c r="H119" s="130"/>
      <c r="I119" s="130" t="n">
        <f aca="false">(畜禽季度村级台账!H127+畜禽季度村级台账!V127+畜禽季度村级台账!AJ127+畜禽季度村级台账!AX127)/16</f>
        <v>318.75</v>
      </c>
    </row>
    <row r="120" customFormat="false" ht="14.25" hidden="false" customHeight="false" outlineLevel="0" collapsed="false">
      <c r="A120" s="130" t="s">
        <v>168</v>
      </c>
      <c r="B120" s="130" t="n">
        <f aca="false">畜禽季度村级台账!C128+畜禽季度村级台账!Q128+畜禽季度村级台账!AE128+畜禽季度村级台账!AS128</f>
        <v>1</v>
      </c>
      <c r="C120" s="130" t="n">
        <f aca="false">畜禽季度村级台账!D128+畜禽季度村级台账!R128+畜禽季度村级台账!AF128+畜禽季度村级台账!AT128</f>
        <v>0</v>
      </c>
      <c r="D120" s="130" t="n">
        <f aca="false">畜禽季度村级台账!E128+畜禽季度村级台账!S128+畜禽季度村级台账!AG128+畜禽季度村级台账!AU128</f>
        <v>5</v>
      </c>
      <c r="E120" s="130" t="n">
        <f aca="false">畜禽季度村级台账!F128+畜禽季度村级台账!T128+畜禽季度村级台账!AH128+畜禽季度村级台账!AV128</f>
        <v>0</v>
      </c>
      <c r="F120" s="130" t="n">
        <f aca="false">D120-E120</f>
        <v>5</v>
      </c>
      <c r="G120" s="130" t="n">
        <f aca="false">畜禽季度村级台账!G128+畜禽季度村级台账!U128+畜禽季度村级台账!AI128+畜禽季度村级台账!AW128</f>
        <v>17</v>
      </c>
      <c r="H120" s="130"/>
      <c r="I120" s="130" t="n">
        <f aca="false">(畜禽季度村级台账!H128+畜禽季度村级台账!V128+畜禽季度村级台账!AJ128+畜禽季度村级台账!AX128)/16</f>
        <v>287.5</v>
      </c>
    </row>
    <row r="121" customFormat="false" ht="14.25" hidden="false" customHeight="false" outlineLevel="0" collapsed="false">
      <c r="A121" s="130" t="s">
        <v>169</v>
      </c>
      <c r="B121" s="130" t="n">
        <f aca="false">畜禽季度村级台账!C129+畜禽季度村级台账!Q129+畜禽季度村级台账!AE129+畜禽季度村级台账!AS129</f>
        <v>1</v>
      </c>
      <c r="C121" s="130" t="n">
        <f aca="false">畜禽季度村级台账!D129+畜禽季度村级台账!R129+畜禽季度村级台账!AF129+畜禽季度村级台账!AT129</f>
        <v>26</v>
      </c>
      <c r="D121" s="130" t="n">
        <f aca="false">畜禽季度村级台账!E129+畜禽季度村级台账!S129+畜禽季度村级台账!AG129+畜禽季度村级台账!AU129</f>
        <v>60</v>
      </c>
      <c r="E121" s="130" t="n">
        <f aca="false">畜禽季度村级台账!F129+畜禽季度村级台账!T129+畜禽季度村级台账!AH129+畜禽季度村级台账!AV129</f>
        <v>0</v>
      </c>
      <c r="F121" s="130" t="n">
        <f aca="false">D121-E121</f>
        <v>60</v>
      </c>
      <c r="G121" s="130" t="n">
        <f aca="false">畜禽季度村级台账!G129+畜禽季度村级台账!U129+畜禽季度村级台账!AI129+畜禽季度村级台账!AW129</f>
        <v>45</v>
      </c>
      <c r="H121" s="130"/>
      <c r="I121" s="130" t="n">
        <f aca="false">(畜禽季度村级台账!H129+畜禽季度村级台账!V129+畜禽季度村级台账!AJ129+畜禽季度村级台账!AX129)/16</f>
        <v>387.5</v>
      </c>
    </row>
    <row r="122" customFormat="false" ht="14.25" hidden="false" customHeight="false" outlineLevel="0" collapsed="false">
      <c r="A122" s="130" t="s">
        <v>170</v>
      </c>
      <c r="B122" s="130" t="n">
        <f aca="false">畜禽季度村级台账!C130+畜禽季度村级台账!Q130+畜禽季度村级台账!AE130+畜禽季度村级台账!AS130</f>
        <v>1</v>
      </c>
      <c r="C122" s="130" t="n">
        <f aca="false">畜禽季度村级台账!D130+畜禽季度村级台账!R130+畜禽季度村级台账!AF130+畜禽季度村级台账!AT130</f>
        <v>0</v>
      </c>
      <c r="D122" s="130" t="n">
        <f aca="false">畜禽季度村级台账!E130+畜禽季度村级台账!S130+畜禽季度村级台账!AG130+畜禽季度村级台账!AU130</f>
        <v>0</v>
      </c>
      <c r="E122" s="130" t="n">
        <f aca="false">畜禽季度村级台账!F130+畜禽季度村级台账!T130+畜禽季度村级台账!AH130+畜禽季度村级台账!AV130</f>
        <v>0</v>
      </c>
      <c r="F122" s="130" t="n">
        <f aca="false">D122-E122</f>
        <v>0</v>
      </c>
      <c r="G122" s="130" t="n">
        <f aca="false">畜禽季度村级台账!G130+畜禽季度村级台账!U130+畜禽季度村级台账!AI130+畜禽季度村级台账!AW130</f>
        <v>3</v>
      </c>
      <c r="H122" s="130"/>
      <c r="I122" s="130" t="n">
        <f aca="false">(畜禽季度村级台账!H130+畜禽季度村级台账!V130+畜禽季度村级台账!AJ130+畜禽季度村级台账!AX130)/16</f>
        <v>0</v>
      </c>
    </row>
    <row r="123" s="131" customFormat="true" ht="14.25" hidden="false" customHeight="false" outlineLevel="0" collapsed="false">
      <c r="A123" s="130" t="s">
        <v>171</v>
      </c>
      <c r="B123" s="130" t="n">
        <f aca="false">畜禽季度村级台账!C131+畜禽季度村级台账!Q131+畜禽季度村级台账!AE131+畜禽季度村级台账!AS131</f>
        <v>2</v>
      </c>
      <c r="C123" s="130" t="n">
        <f aca="false">畜禽季度村级台账!D131+畜禽季度村级台账!R131+畜禽季度村级台账!AF131+畜禽季度村级台账!AT131</f>
        <v>55</v>
      </c>
      <c r="D123" s="130" t="n">
        <f aca="false">畜禽季度村级台账!E131+畜禽季度村级台账!S131+畜禽季度村级台账!AG131+畜禽季度村级台账!AU131</f>
        <v>15</v>
      </c>
      <c r="E123" s="130" t="n">
        <f aca="false">畜禽季度村级台账!F131+畜禽季度村级台账!T131+畜禽季度村级台账!AH131+畜禽季度村级台账!AV131</f>
        <v>0</v>
      </c>
      <c r="F123" s="130" t="n">
        <f aca="false">D123-E123</f>
        <v>15</v>
      </c>
      <c r="G123" s="130" t="n">
        <f aca="false">畜禽季度村级台账!G131+畜禽季度村级台账!U131+畜禽季度村级台账!AI131+畜禽季度村级台账!AW131</f>
        <v>20</v>
      </c>
      <c r="H123" s="130"/>
      <c r="I123" s="130" t="n">
        <f aca="false">(畜禽季度村级台账!H131+畜禽季度村级台账!V131+畜禽季度村级台账!AJ131+畜禽季度村级台账!AX131)/16</f>
        <v>312.5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14.25" hidden="false" customHeight="false" outlineLevel="0" collapsed="false">
      <c r="A124" s="130" t="s">
        <v>172</v>
      </c>
      <c r="B124" s="130" t="n">
        <f aca="false">畜禽季度村级台账!C132+畜禽季度村级台账!Q132+畜禽季度村级台账!AE132+畜禽季度村级台账!AS132</f>
        <v>1</v>
      </c>
      <c r="C124" s="130" t="n">
        <f aca="false">畜禽季度村级台账!D132+畜禽季度村级台账!R132+畜禽季度村级台账!AF132+畜禽季度村级台账!AT132</f>
        <v>0</v>
      </c>
      <c r="D124" s="130" t="n">
        <f aca="false">畜禽季度村级台账!E132+畜禽季度村级台账!S132+畜禽季度村级台账!AG132+畜禽季度村级台账!AU132</f>
        <v>0</v>
      </c>
      <c r="E124" s="130" t="n">
        <f aca="false">畜禽季度村级台账!F132+畜禽季度村级台账!T132+畜禽季度村级台账!AH132+畜禽季度村级台账!AV132</f>
        <v>0</v>
      </c>
      <c r="F124" s="130" t="n">
        <f aca="false">D124-E124</f>
        <v>0</v>
      </c>
      <c r="G124" s="130" t="n">
        <f aca="false">畜禽季度村级台账!G132+畜禽季度村级台账!U132+畜禽季度村级台账!AI132+畜禽季度村级台账!AW132</f>
        <v>0</v>
      </c>
      <c r="H124" s="130"/>
      <c r="I124" s="130" t="n">
        <f aca="false">(畜禽季度村级台账!H132+畜禽季度村级台账!V132+畜禽季度村级台账!AJ132+畜禽季度村级台账!AX132)/16</f>
        <v>0</v>
      </c>
    </row>
    <row r="125" customFormat="false" ht="14.25" hidden="false" customHeight="false" outlineLevel="0" collapsed="false">
      <c r="A125" s="130" t="s">
        <v>173</v>
      </c>
      <c r="B125" s="130" t="n">
        <f aca="false">畜禽季度村级台账!C133+畜禽季度村级台账!Q133+畜禽季度村级台账!AE133+畜禽季度村级台账!AS133</f>
        <v>0</v>
      </c>
      <c r="C125" s="130" t="n">
        <f aca="false">畜禽季度村级台账!D133+畜禽季度村级台账!R133+畜禽季度村级台账!AF133+畜禽季度村级台账!AT133</f>
        <v>285</v>
      </c>
      <c r="D125" s="130" t="n">
        <f aca="false">畜禽季度村级台账!E133+畜禽季度村级台账!S133+畜禽季度村级台账!AG133+畜禽季度村级台账!AU133</f>
        <v>0</v>
      </c>
      <c r="E125" s="130" t="n">
        <f aca="false">畜禽季度村级台账!F133+畜禽季度村级台账!T133+畜禽季度村级台账!AH133+畜禽季度村级台账!AV133</f>
        <v>0</v>
      </c>
      <c r="F125" s="130" t="n">
        <f aca="false">D125-E125</f>
        <v>0</v>
      </c>
      <c r="G125" s="130" t="n">
        <f aca="false">畜禽季度村级台账!G133+畜禽季度村级台账!U133+畜禽季度村级台账!AI133+畜禽季度村级台账!AW133</f>
        <v>0</v>
      </c>
      <c r="H125" s="130"/>
      <c r="I125" s="130" t="n">
        <f aca="false">(畜禽季度村级台账!H133+畜禽季度村级台账!V133+畜禽季度村级台账!AJ133+畜禽季度村级台账!AX133)/16</f>
        <v>0</v>
      </c>
    </row>
    <row r="126" customFormat="false" ht="14.25" hidden="false" customHeight="false" outlineLevel="0" collapsed="false">
      <c r="A126" s="130" t="s">
        <v>174</v>
      </c>
      <c r="B126" s="130" t="n">
        <f aca="false">畜禽季度村级台账!C134+畜禽季度村级台账!Q134+畜禽季度村级台账!AE134+畜禽季度村级台账!AS134</f>
        <v>0</v>
      </c>
      <c r="C126" s="130" t="n">
        <f aca="false">畜禽季度村级台账!D134+畜禽季度村级台账!R134+畜禽季度村级台账!AF134+畜禽季度村级台账!AT134</f>
        <v>650</v>
      </c>
      <c r="D126" s="130" t="n">
        <f aca="false">畜禽季度村级台账!E134+畜禽季度村级台账!S134+畜禽季度村级台账!AG134+畜禽季度村级台账!AU134</f>
        <v>0</v>
      </c>
      <c r="E126" s="130" t="n">
        <f aca="false">畜禽季度村级台账!F134+畜禽季度村级台账!T134+畜禽季度村级台账!AH134+畜禽季度村级台账!AV134</f>
        <v>0</v>
      </c>
      <c r="F126" s="130" t="n">
        <f aca="false">D126-E126</f>
        <v>0</v>
      </c>
      <c r="G126" s="130" t="n">
        <f aca="false">畜禽季度村级台账!G134+畜禽季度村级台账!U134+畜禽季度村级台账!AI134+畜禽季度村级台账!AW134</f>
        <v>0</v>
      </c>
      <c r="H126" s="130"/>
      <c r="I126" s="130" t="n">
        <f aca="false">(畜禽季度村级台账!H134+畜禽季度村级台账!V134+畜禽季度村级台账!AJ134+畜禽季度村级台账!AX134)/16</f>
        <v>0</v>
      </c>
    </row>
    <row r="127" customFormat="false" ht="14.25" hidden="false" customHeight="false" outlineLevel="0" collapsed="false">
      <c r="A127" s="130" t="s">
        <v>175</v>
      </c>
      <c r="B127" s="130" t="n">
        <f aca="false">畜禽季度村级台账!C135+畜禽季度村级台账!Q135+畜禽季度村级台账!AE135+畜禽季度村级台账!AS135</f>
        <v>1</v>
      </c>
      <c r="C127" s="130" t="n">
        <f aca="false">畜禽季度村级台账!D135+畜禽季度村级台账!R135+畜禽季度村级台账!AF135+畜禽季度村级台账!AT135</f>
        <v>95</v>
      </c>
      <c r="D127" s="130" t="n">
        <f aca="false">畜禽季度村级台账!E135+畜禽季度村级台账!S135+畜禽季度村级台账!AG135+畜禽季度村级台账!AU135</f>
        <v>0</v>
      </c>
      <c r="E127" s="130" t="n">
        <f aca="false">畜禽季度村级台账!F135+畜禽季度村级台账!T135+畜禽季度村级台账!AH135+畜禽季度村级台账!AV135</f>
        <v>0</v>
      </c>
      <c r="F127" s="130" t="n">
        <f aca="false">D127-E127</f>
        <v>0</v>
      </c>
      <c r="G127" s="130" t="n">
        <f aca="false">畜禽季度村级台账!G135+畜禽季度村级台账!U135+畜禽季度村级台账!AI135+畜禽季度村级台账!AW135</f>
        <v>0</v>
      </c>
      <c r="H127" s="130"/>
      <c r="I127" s="130" t="n">
        <f aca="false">(畜禽季度村级台账!H135+畜禽季度村级台账!V135+畜禽季度村级台账!AJ135+畜禽季度村级台账!AX135)/16</f>
        <v>0</v>
      </c>
    </row>
    <row r="128" customFormat="false" ht="14.25" hidden="false" customHeight="false" outlineLevel="0" collapsed="false">
      <c r="A128" s="130" t="s">
        <v>176</v>
      </c>
      <c r="B128" s="130" t="n">
        <f aca="false">畜禽季度村级台账!C136+畜禽季度村级台账!Q136+畜禽季度村级台账!AE136+畜禽季度村级台账!AS136</f>
        <v>0</v>
      </c>
      <c r="C128" s="130" t="n">
        <f aca="false">畜禽季度村级台账!D136+畜禽季度村级台账!R136+畜禽季度村级台账!AF136+畜禽季度村级台账!AT136</f>
        <v>120</v>
      </c>
      <c r="D128" s="130" t="n">
        <f aca="false">畜禽季度村级台账!E136+畜禽季度村级台账!S136+畜禽季度村级台账!AG136+畜禽季度村级台账!AU136</f>
        <v>0</v>
      </c>
      <c r="E128" s="130" t="n">
        <f aca="false">畜禽季度村级台账!F136+畜禽季度村级台账!T136+畜禽季度村级台账!AH136+畜禽季度村级台账!AV136</f>
        <v>0</v>
      </c>
      <c r="F128" s="130" t="n">
        <f aca="false">D128-E128</f>
        <v>0</v>
      </c>
      <c r="G128" s="130" t="n">
        <f aca="false">畜禽季度村级台账!G136+畜禽季度村级台账!U136+畜禽季度村级台账!AI136+畜禽季度村级台账!AW136</f>
        <v>0</v>
      </c>
      <c r="H128" s="130"/>
      <c r="I128" s="130" t="n">
        <f aca="false">(畜禽季度村级台账!H136+畜禽季度村级台账!V136+畜禽季度村级台账!AJ136+畜禽季度村级台账!AX136)/16</f>
        <v>0</v>
      </c>
    </row>
    <row r="129" customFormat="false" ht="14.25" hidden="false" customHeight="false" outlineLevel="0" collapsed="false">
      <c r="A129" s="130" t="s">
        <v>177</v>
      </c>
      <c r="B129" s="130" t="n">
        <f aca="false">畜禽季度村级台账!C137+畜禽季度村级台账!Q137+畜禽季度村级台账!AE137+畜禽季度村级台账!AS137</f>
        <v>1</v>
      </c>
      <c r="C129" s="130" t="n">
        <f aca="false">畜禽季度村级台账!D137+畜禽季度村级台账!R137+畜禽季度村级台账!AF137+畜禽季度村级台账!AT137</f>
        <v>11</v>
      </c>
      <c r="D129" s="130" t="n">
        <f aca="false">畜禽季度村级台账!E137+畜禽季度村级台账!S137+畜禽季度村级台账!AG137+畜禽季度村级台账!AU137</f>
        <v>0</v>
      </c>
      <c r="E129" s="130" t="n">
        <f aca="false">畜禽季度村级台账!F137+畜禽季度村级台账!T137+畜禽季度村级台账!AH137+畜禽季度村级台账!AV137</f>
        <v>0</v>
      </c>
      <c r="F129" s="130" t="n">
        <f aca="false">D129-E129</f>
        <v>0</v>
      </c>
      <c r="G129" s="130" t="n">
        <f aca="false">畜禽季度村级台账!G137+畜禽季度村级台账!U137+畜禽季度村级台账!AI137+畜禽季度村级台账!AW137</f>
        <v>0</v>
      </c>
      <c r="H129" s="130"/>
      <c r="I129" s="130" t="n">
        <f aca="false">(畜禽季度村级台账!H137+畜禽季度村级台账!V137+畜禽季度村级台账!AJ137+畜禽季度村级台账!AX137)/16</f>
        <v>0</v>
      </c>
    </row>
    <row r="130" customFormat="false" ht="14.25" hidden="false" customHeight="false" outlineLevel="0" collapsed="false">
      <c r="A130" s="130" t="s">
        <v>178</v>
      </c>
      <c r="B130" s="130" t="n">
        <f aca="false">畜禽季度村级台账!C138+畜禽季度村级台账!Q138+畜禽季度村级台账!AE138+畜禽季度村级台账!AS138</f>
        <v>0</v>
      </c>
      <c r="C130" s="130" t="n">
        <f aca="false">畜禽季度村级台账!D138+畜禽季度村级台账!R138+畜禽季度村级台账!AF138+畜禽季度村级台账!AT138</f>
        <v>55</v>
      </c>
      <c r="D130" s="130" t="n">
        <f aca="false">畜禽季度村级台账!E138+畜禽季度村级台账!S138+畜禽季度村级台账!AG138+畜禽季度村级台账!AU138</f>
        <v>0</v>
      </c>
      <c r="E130" s="130" t="n">
        <f aca="false">畜禽季度村级台账!F138+畜禽季度村级台账!T138+畜禽季度村级台账!AH138+畜禽季度村级台账!AV138</f>
        <v>0</v>
      </c>
      <c r="F130" s="130" t="n">
        <f aca="false">D130-E130</f>
        <v>0</v>
      </c>
      <c r="G130" s="130" t="n">
        <f aca="false">畜禽季度村级台账!G138+畜禽季度村级台账!U138+畜禽季度村级台账!AI138+畜禽季度村级台账!AW138</f>
        <v>0</v>
      </c>
      <c r="H130" s="130"/>
      <c r="I130" s="130" t="n">
        <f aca="false">(畜禽季度村级台账!H138+畜禽季度村级台账!V138+畜禽季度村级台账!AJ138+畜禽季度村级台账!AX138)/16</f>
        <v>0</v>
      </c>
    </row>
    <row r="131" customFormat="false" ht="14.25" hidden="false" customHeight="false" outlineLevel="0" collapsed="false">
      <c r="A131" s="130" t="s">
        <v>179</v>
      </c>
      <c r="B131" s="130" t="n">
        <f aca="false">畜禽季度村级台账!C139+畜禽季度村级台账!Q139+畜禽季度村级台账!AE139+畜禽季度村级台账!AS139</f>
        <v>1</v>
      </c>
      <c r="C131" s="130" t="n">
        <f aca="false">畜禽季度村级台账!D139+畜禽季度村级台账!R139+畜禽季度村级台账!AF139+畜禽季度村级台账!AT139</f>
        <v>0</v>
      </c>
      <c r="D131" s="130" t="n">
        <f aca="false">畜禽季度村级台账!E139+畜禽季度村级台账!S139+畜禽季度村级台账!AG139+畜禽季度村级台账!AU139</f>
        <v>50</v>
      </c>
      <c r="E131" s="130" t="n">
        <f aca="false">畜禽季度村级台账!F139+畜禽季度村级台账!T139+畜禽季度村级台账!AH139+畜禽季度村级台账!AV139</f>
        <v>0</v>
      </c>
      <c r="F131" s="130" t="n">
        <f aca="false">D131-E131</f>
        <v>50</v>
      </c>
      <c r="G131" s="130" t="n">
        <f aca="false">畜禽季度村级台账!G139+畜禽季度村级台账!U139+畜禽季度村级台账!AI139+畜禽季度村级台账!AW139</f>
        <v>0</v>
      </c>
      <c r="H131" s="130"/>
      <c r="I131" s="130" t="n">
        <f aca="false">(畜禽季度村级台账!H139+畜禽季度村级台账!V139+畜禽季度村级台账!AJ139+畜禽季度村级台账!AX139)/16</f>
        <v>0</v>
      </c>
    </row>
    <row r="132" customFormat="false" ht="14.25" hidden="false" customHeight="false" outlineLevel="0" collapsed="false">
      <c r="A132" s="130" t="s">
        <v>180</v>
      </c>
      <c r="B132" s="130" t="n">
        <f aca="false">畜禽季度村级台账!C140+畜禽季度村级台账!Q140+畜禽季度村级台账!AE140+畜禽季度村级台账!AS140</f>
        <v>1</v>
      </c>
      <c r="C132" s="130" t="n">
        <f aca="false">畜禽季度村级台账!D140+畜禽季度村级台账!R140+畜禽季度村级台账!AF140+畜禽季度村级台账!AT140</f>
        <v>0</v>
      </c>
      <c r="D132" s="130" t="n">
        <f aca="false">畜禽季度村级台账!E140+畜禽季度村级台账!S140+畜禽季度村级台账!AG140+畜禽季度村级台账!AU140</f>
        <v>50</v>
      </c>
      <c r="E132" s="130" t="n">
        <f aca="false">畜禽季度村级台账!F140+畜禽季度村级台账!T140+畜禽季度村级台账!AH140+畜禽季度村级台账!AV140</f>
        <v>0</v>
      </c>
      <c r="F132" s="130" t="n">
        <f aca="false">D132-E132</f>
        <v>50</v>
      </c>
      <c r="G132" s="130" t="n">
        <f aca="false">畜禽季度村级台账!G140+畜禽季度村级台账!U140+畜禽季度村级台账!AI140+畜禽季度村级台账!AW140</f>
        <v>0</v>
      </c>
      <c r="H132" s="130"/>
      <c r="I132" s="130" t="n">
        <f aca="false">(畜禽季度村级台账!H140+畜禽季度村级台账!V140+畜禽季度村级台账!AJ140+畜禽季度村级台账!AX140)/16</f>
        <v>0</v>
      </c>
    </row>
    <row r="133" customFormat="false" ht="14.25" hidden="false" customHeight="false" outlineLevel="0" collapsed="false">
      <c r="A133" s="130" t="s">
        <v>181</v>
      </c>
      <c r="B133" s="130" t="n">
        <f aca="false">畜禽季度村级台账!C141+畜禽季度村级台账!Q141+畜禽季度村级台账!AE141+畜禽季度村级台账!AS141</f>
        <v>3</v>
      </c>
      <c r="C133" s="130" t="n">
        <f aca="false">畜禽季度村级台账!D141+畜禽季度村级台账!R141+畜禽季度村级台账!AF141+畜禽季度村级台账!AT141</f>
        <v>6</v>
      </c>
      <c r="D133" s="130" t="n">
        <f aca="false">畜禽季度村级台账!E141+畜禽季度村级台账!S141+畜禽季度村级台账!AG141+畜禽季度村级台账!AU141</f>
        <v>0</v>
      </c>
      <c r="E133" s="130" t="n">
        <f aca="false">畜禽季度村级台账!F141+畜禽季度村级台账!T141+畜禽季度村级台账!AH141+畜禽季度村级台账!AV141</f>
        <v>0</v>
      </c>
      <c r="F133" s="130" t="n">
        <f aca="false">D133-E133</f>
        <v>0</v>
      </c>
      <c r="G133" s="130" t="n">
        <f aca="false">畜禽季度村级台账!G141+畜禽季度村级台账!U141+畜禽季度村级台账!AI141+畜禽季度村级台账!AW141</f>
        <v>0</v>
      </c>
      <c r="H133" s="130"/>
      <c r="I133" s="130" t="n">
        <f aca="false">(畜禽季度村级台账!H141+畜禽季度村级台账!V141+畜禽季度村级台账!AJ141+畜禽季度村级台账!AX141)/16</f>
        <v>0</v>
      </c>
    </row>
    <row r="134" customFormat="false" ht="14.25" hidden="false" customHeight="false" outlineLevel="0" collapsed="false">
      <c r="A134" s="130" t="s">
        <v>182</v>
      </c>
      <c r="B134" s="130" t="n">
        <f aca="false">畜禽季度村级台账!C142+畜禽季度村级台账!Q142+畜禽季度村级台账!AE142+畜禽季度村级台账!AS142</f>
        <v>7</v>
      </c>
      <c r="C134" s="130" t="n">
        <f aca="false">畜禽季度村级台账!D142+畜禽季度村级台账!R142+畜禽季度村级台账!AF142+畜禽季度村级台账!AT142</f>
        <v>7</v>
      </c>
      <c r="D134" s="130" t="n">
        <f aca="false">畜禽季度村级台账!E142+畜禽季度村级台账!S142+畜禽季度村级台账!AG142+畜禽季度村级台账!AU142</f>
        <v>27</v>
      </c>
      <c r="E134" s="130" t="n">
        <f aca="false">畜禽季度村级台账!F142+畜禽季度村级台账!T142+畜禽季度村级台账!AH142+畜禽季度村级台账!AV142</f>
        <v>0</v>
      </c>
      <c r="F134" s="130" t="n">
        <f aca="false">D134-E134</f>
        <v>27</v>
      </c>
      <c r="G134" s="130" t="n">
        <f aca="false">畜禽季度村级台账!G142+畜禽季度村级台账!U142+畜禽季度村级台账!AI142+畜禽季度村级台账!AW142</f>
        <v>18</v>
      </c>
      <c r="H134" s="130"/>
      <c r="I134" s="130" t="n">
        <f aca="false">(畜禽季度村级台账!H142+畜禽季度村级台账!V142+畜禽季度村级台账!AJ142+畜禽季度村级台账!AX142)/16</f>
        <v>241.875</v>
      </c>
    </row>
    <row r="135" customFormat="false" ht="14.25" hidden="false" customHeight="false" outlineLevel="0" collapsed="false">
      <c r="A135" s="130" t="s">
        <v>183</v>
      </c>
      <c r="B135" s="130" t="n">
        <f aca="false">畜禽季度村级台账!C143+畜禽季度村级台账!Q143+畜禽季度村级台账!AE143+畜禽季度村级台账!AS143</f>
        <v>0</v>
      </c>
      <c r="C135" s="130" t="n">
        <f aca="false">畜禽季度村级台账!D143+畜禽季度村级台账!R143+畜禽季度村级台账!AF143+畜禽季度村级台账!AT143</f>
        <v>0</v>
      </c>
      <c r="D135" s="130" t="n">
        <f aca="false">畜禽季度村级台账!E143+畜禽季度村级台账!S143+畜禽季度村级台账!AG143+畜禽季度村级台账!AU143</f>
        <v>27</v>
      </c>
      <c r="E135" s="130" t="n">
        <f aca="false">畜禽季度村级台账!F143+畜禽季度村级台账!T143+畜禽季度村级台账!AH143+畜禽季度村级台账!AV143</f>
        <v>0</v>
      </c>
      <c r="F135" s="130" t="n">
        <f aca="false">D135-E135</f>
        <v>27</v>
      </c>
      <c r="G135" s="130" t="n">
        <f aca="false">畜禽季度村级台账!G143+畜禽季度村级台账!U143+畜禽季度村级台账!AI143+畜禽季度村级台账!AW143</f>
        <v>0</v>
      </c>
      <c r="H135" s="130"/>
      <c r="I135" s="130" t="n">
        <f aca="false">(畜禽季度村级台账!H143+畜禽季度村级台账!V143+畜禽季度村级台账!AJ143+畜禽季度村级台账!AX143)/16</f>
        <v>0</v>
      </c>
    </row>
    <row r="136" customFormat="false" ht="14.25" hidden="false" customHeight="false" outlineLevel="0" collapsed="false">
      <c r="A136" s="130" t="s">
        <v>184</v>
      </c>
      <c r="B136" s="130" t="n">
        <f aca="false">畜禽季度村级台账!C144+畜禽季度村级台账!Q144+畜禽季度村级台账!AE144+畜禽季度村级台账!AS144</f>
        <v>1</v>
      </c>
      <c r="C136" s="130" t="n">
        <f aca="false">畜禽季度村级台账!D144+畜禽季度村级台账!R144+畜禽季度村级台账!AF144+畜禽季度村级台账!AT144</f>
        <v>0</v>
      </c>
      <c r="D136" s="130" t="n">
        <f aca="false">畜禽季度村级台账!E144+畜禽季度村级台账!S144+畜禽季度村级台账!AG144+畜禽季度村级台账!AU144</f>
        <v>5</v>
      </c>
      <c r="E136" s="130" t="n">
        <f aca="false">畜禽季度村级台账!F144+畜禽季度村级台账!T144+畜禽季度村级台账!AH144+畜禽季度村级台账!AV144</f>
        <v>0</v>
      </c>
      <c r="F136" s="130" t="n">
        <f aca="false">D136-E136</f>
        <v>5</v>
      </c>
      <c r="G136" s="130" t="n">
        <f aca="false">畜禽季度村级台账!G144+畜禽季度村级台账!U144+畜禽季度村级台账!AI144+畜禽季度村级台账!AW144</f>
        <v>0</v>
      </c>
      <c r="H136" s="130"/>
      <c r="I136" s="130" t="n">
        <f aca="false">(畜禽季度村级台账!H144+畜禽季度村级台账!V144+畜禽季度村级台账!AJ144+畜禽季度村级台账!AX144)/16</f>
        <v>0</v>
      </c>
    </row>
    <row r="137" customFormat="false" ht="14.25" hidden="false" customHeight="false" outlineLevel="0" collapsed="false">
      <c r="A137" s="130" t="s">
        <v>185</v>
      </c>
      <c r="B137" s="130" t="n">
        <f aca="false">畜禽季度村级台账!C145+畜禽季度村级台账!Q145+畜禽季度村级台账!AE145+畜禽季度村级台账!AS145</f>
        <v>1</v>
      </c>
      <c r="C137" s="130" t="n">
        <f aca="false">畜禽季度村级台账!D145+畜禽季度村级台账!R145+畜禽季度村级台账!AF145+畜禽季度村级台账!AT145</f>
        <v>0</v>
      </c>
      <c r="D137" s="130" t="n">
        <f aca="false">畜禽季度村级台账!E145+畜禽季度村级台账!S145+畜禽季度村级台账!AG145+畜禽季度村级台账!AU145</f>
        <v>14</v>
      </c>
      <c r="E137" s="130" t="n">
        <f aca="false">畜禽季度村级台账!F145+畜禽季度村级台账!T145+畜禽季度村级台账!AH145+畜禽季度村级台账!AV145</f>
        <v>0</v>
      </c>
      <c r="F137" s="130" t="n">
        <f aca="false">D137-E137</f>
        <v>14</v>
      </c>
      <c r="G137" s="130" t="n">
        <f aca="false">畜禽季度村级台账!G145+畜禽季度村级台账!U145+畜禽季度村级台账!AI145+畜禽季度村级台账!AW145</f>
        <v>0</v>
      </c>
      <c r="H137" s="130"/>
      <c r="I137" s="130" t="n">
        <f aca="false">(畜禽季度村级台账!H145+畜禽季度村级台账!V145+畜禽季度村级台账!AJ145+畜禽季度村级台账!AX145)/16</f>
        <v>0</v>
      </c>
    </row>
    <row r="138" customFormat="false" ht="14.25" hidden="false" customHeight="false" outlineLevel="0" collapsed="false">
      <c r="A138" s="130" t="s">
        <v>186</v>
      </c>
      <c r="B138" s="130" t="n">
        <f aca="false">畜禽季度村级台账!C146+畜禽季度村级台账!Q146+畜禽季度村级台账!AE146+畜禽季度村级台账!AS146</f>
        <v>1</v>
      </c>
      <c r="C138" s="130" t="n">
        <f aca="false">畜禽季度村级台账!D146+畜禽季度村级台账!R146+畜禽季度村级台账!AF146+畜禽季度村级台账!AT146</f>
        <v>0</v>
      </c>
      <c r="D138" s="130" t="n">
        <f aca="false">畜禽季度村级台账!E146+畜禽季度村级台账!S146+畜禽季度村级台账!AG146+畜禽季度村级台账!AU146</f>
        <v>0</v>
      </c>
      <c r="E138" s="130" t="n">
        <f aca="false">畜禽季度村级台账!F146+畜禽季度村级台账!T146+畜禽季度村级台账!AH146+畜禽季度村级台账!AV146</f>
        <v>0</v>
      </c>
      <c r="F138" s="130" t="n">
        <f aca="false">D138-E138</f>
        <v>0</v>
      </c>
      <c r="G138" s="130" t="n">
        <f aca="false">畜禽季度村级台账!G146+畜禽季度村级台账!U146+畜禽季度村级台账!AI146+畜禽季度村级台账!AW146</f>
        <v>0</v>
      </c>
      <c r="H138" s="130"/>
      <c r="I138" s="130" t="n">
        <f aca="false">(畜禽季度村级台账!H146+畜禽季度村级台账!V146+畜禽季度村级台账!AJ146+畜禽季度村级台账!AX146)/16</f>
        <v>0</v>
      </c>
    </row>
    <row r="139" customFormat="false" ht="14.25" hidden="false" customHeight="false" outlineLevel="0" collapsed="false">
      <c r="A139" s="130" t="s">
        <v>187</v>
      </c>
      <c r="B139" s="130" t="n">
        <f aca="false">畜禽季度村级台账!C147+畜禽季度村级台账!Q147+畜禽季度村级台账!AE147+畜禽季度村级台账!AS147</f>
        <v>0</v>
      </c>
      <c r="C139" s="130" t="n">
        <f aca="false">畜禽季度村级台账!D147+畜禽季度村级台账!R147+畜禽季度村级台账!AF147+畜禽季度村级台账!AT147</f>
        <v>0</v>
      </c>
      <c r="D139" s="130" t="n">
        <f aca="false">畜禽季度村级台账!E147+畜禽季度村级台账!S147+畜禽季度村级台账!AG147+畜禽季度村级台账!AU147</f>
        <v>45</v>
      </c>
      <c r="E139" s="130" t="n">
        <f aca="false">畜禽季度村级台账!F147+畜禽季度村级台账!T147+畜禽季度村级台账!AH147+畜禽季度村级台账!AV147</f>
        <v>0</v>
      </c>
      <c r="F139" s="130" t="n">
        <f aca="false">D139-E139</f>
        <v>45</v>
      </c>
      <c r="G139" s="130" t="n">
        <f aca="false">畜禽季度村级台账!G147+畜禽季度村级台账!U147+畜禽季度村级台账!AI147+畜禽季度村级台账!AW147</f>
        <v>0</v>
      </c>
      <c r="H139" s="130"/>
      <c r="I139" s="130" t="n">
        <f aca="false">(畜禽季度村级台账!H147+畜禽季度村级台账!V147+畜禽季度村级台账!AJ147+畜禽季度村级台账!AX147)/16</f>
        <v>0</v>
      </c>
    </row>
    <row r="140" customFormat="false" ht="14.25" hidden="false" customHeight="false" outlineLevel="0" collapsed="false">
      <c r="A140" s="130" t="s">
        <v>188</v>
      </c>
      <c r="B140" s="130" t="n">
        <f aca="false">畜禽季度村级台账!C148+畜禽季度村级台账!Q148+畜禽季度村级台账!AE148+畜禽季度村级台账!AS148</f>
        <v>0</v>
      </c>
      <c r="C140" s="130" t="n">
        <f aca="false">畜禽季度村级台账!D148+畜禽季度村级台账!R148+畜禽季度村级台账!AF148+畜禽季度村级台账!AT148</f>
        <v>0</v>
      </c>
      <c r="D140" s="130" t="n">
        <f aca="false">畜禽季度村级台账!E148+畜禽季度村级台账!S148+畜禽季度村级台账!AG148+畜禽季度村级台账!AU148</f>
        <v>37</v>
      </c>
      <c r="E140" s="130" t="n">
        <f aca="false">畜禽季度村级台账!F148+畜禽季度村级台账!T148+畜禽季度村级台账!AH148+畜禽季度村级台账!AV148</f>
        <v>0</v>
      </c>
      <c r="F140" s="130" t="n">
        <f aca="false">D140-E140</f>
        <v>37</v>
      </c>
      <c r="G140" s="130" t="n">
        <f aca="false">畜禽季度村级台账!G148+畜禽季度村级台账!U148+畜禽季度村级台账!AI148+畜禽季度村级台账!AW148</f>
        <v>0</v>
      </c>
      <c r="H140" s="130"/>
      <c r="I140" s="130" t="n">
        <f aca="false">(畜禽季度村级台账!H148+畜禽季度村级台账!V148+畜禽季度村级台账!AJ148+畜禽季度村级台账!AX148)/16</f>
        <v>0</v>
      </c>
    </row>
    <row r="141" customFormat="false" ht="14.25" hidden="false" customHeight="false" outlineLevel="0" collapsed="false">
      <c r="A141" s="130" t="s">
        <v>189</v>
      </c>
      <c r="B141" s="130" t="n">
        <f aca="false">畜禽季度村级台账!C149+畜禽季度村级台账!Q149+畜禽季度村级台账!AE149+畜禽季度村级台账!AS149</f>
        <v>1</v>
      </c>
      <c r="C141" s="130" t="n">
        <f aca="false">畜禽季度村级台账!D149+畜禽季度村级台账!R149+畜禽季度村级台账!AF149+畜禽季度村级台账!AT149</f>
        <v>0</v>
      </c>
      <c r="D141" s="130" t="n">
        <f aca="false">畜禽季度村级台账!E149+畜禽季度村级台账!S149+畜禽季度村级台账!AG149+畜禽季度村级台账!AU149</f>
        <v>13</v>
      </c>
      <c r="E141" s="130" t="n">
        <f aca="false">畜禽季度村级台账!F149+畜禽季度村级台账!T149+畜禽季度村级台账!AH149+畜禽季度村级台账!AV149</f>
        <v>0</v>
      </c>
      <c r="F141" s="130" t="n">
        <f aca="false">D141-E141</f>
        <v>13</v>
      </c>
      <c r="G141" s="130" t="n">
        <f aca="false">畜禽季度村级台账!G149+畜禽季度村级台账!U149+畜禽季度村级台账!AI149+畜禽季度村级台账!AW149</f>
        <v>0</v>
      </c>
      <c r="H141" s="130"/>
      <c r="I141" s="130" t="n">
        <f aca="false">(畜禽季度村级台账!H149+畜禽季度村级台账!V149+畜禽季度村级台账!AJ149+畜禽季度村级台账!AX149)/16</f>
        <v>0</v>
      </c>
    </row>
    <row r="142" customFormat="false" ht="14.25" hidden="false" customHeight="false" outlineLevel="0" collapsed="false">
      <c r="A142" s="130" t="s">
        <v>190</v>
      </c>
      <c r="B142" s="130" t="n">
        <f aca="false">畜禽季度村级台账!C150+畜禽季度村级台账!Q150+畜禽季度村级台账!AE150+畜禽季度村级台账!AS150</f>
        <v>1</v>
      </c>
      <c r="C142" s="130" t="n">
        <f aca="false">畜禽季度村级台账!D150+畜禽季度村级台账!R150+畜禽季度村级台账!AF150+畜禽季度村级台账!AT150</f>
        <v>0</v>
      </c>
      <c r="D142" s="130" t="n">
        <f aca="false">畜禽季度村级台账!E150+畜禽季度村级台账!S150+畜禽季度村级台账!AG150+畜禽季度村级台账!AU150</f>
        <v>0</v>
      </c>
      <c r="E142" s="130" t="n">
        <f aca="false">畜禽季度村级台账!F150+畜禽季度村级台账!T150+畜禽季度村级台账!AH150+畜禽季度村级台账!AV150</f>
        <v>0</v>
      </c>
      <c r="F142" s="130" t="n">
        <f aca="false">D142-E142</f>
        <v>0</v>
      </c>
      <c r="G142" s="130" t="n">
        <f aca="false">畜禽季度村级台账!G150+畜禽季度村级台账!U150+畜禽季度村级台账!AI150+畜禽季度村级台账!AW150</f>
        <v>0</v>
      </c>
      <c r="H142" s="130"/>
      <c r="I142" s="130" t="n">
        <f aca="false">(畜禽季度村级台账!H150+畜禽季度村级台账!V150+畜禽季度村级台账!AJ150+畜禽季度村级台账!AX150)/16</f>
        <v>0</v>
      </c>
    </row>
    <row r="143" customFormat="false" ht="14.25" hidden="false" customHeight="false" outlineLevel="0" collapsed="false">
      <c r="A143" s="130" t="s">
        <v>191</v>
      </c>
      <c r="B143" s="130" t="n">
        <f aca="false">畜禽季度村级台账!C151+畜禽季度村级台账!Q151+畜禽季度村级台账!AE151+畜禽季度村级台账!AS151</f>
        <v>1</v>
      </c>
      <c r="C143" s="130" t="n">
        <f aca="false">畜禽季度村级台账!D151+畜禽季度村级台账!R151+畜禽季度村级台账!AF151+畜禽季度村级台账!AT151</f>
        <v>0</v>
      </c>
      <c r="D143" s="130" t="n">
        <f aca="false">畜禽季度村级台账!E151+畜禽季度村级台账!S151+畜禽季度村级台账!AG151+畜禽季度村级台账!AU151</f>
        <v>80</v>
      </c>
      <c r="E143" s="130" t="n">
        <f aca="false">畜禽季度村级台账!F151+畜禽季度村级台账!T151+畜禽季度村级台账!AH151+畜禽季度村级台账!AV151</f>
        <v>0</v>
      </c>
      <c r="F143" s="130" t="n">
        <f aca="false">D143-E143</f>
        <v>80</v>
      </c>
      <c r="G143" s="130" t="n">
        <f aca="false">畜禽季度村级台账!G151+畜禽季度村级台账!U151+畜禽季度村级台账!AI151+畜禽季度村级台账!AW151</f>
        <v>0</v>
      </c>
      <c r="H143" s="130"/>
      <c r="I143" s="130" t="n">
        <f aca="false">(畜禽季度村级台账!H151+畜禽季度村级台账!V151+畜禽季度村级台账!AJ151+畜禽季度村级台账!AX151)/16</f>
        <v>0</v>
      </c>
    </row>
    <row r="144" customFormat="false" ht="14.25" hidden="false" customHeight="false" outlineLevel="0" collapsed="false">
      <c r="A144" s="130" t="s">
        <v>192</v>
      </c>
      <c r="B144" s="130" t="n">
        <f aca="false">畜禽季度村级台账!C152+畜禽季度村级台账!Q152+畜禽季度村级台账!AE152+畜禽季度村级台账!AS152</f>
        <v>0</v>
      </c>
      <c r="C144" s="130" t="n">
        <f aca="false">畜禽季度村级台账!D152+畜禽季度村级台账!R152+畜禽季度村级台账!AF152+畜禽季度村级台账!AT152</f>
        <v>5</v>
      </c>
      <c r="D144" s="130" t="n">
        <f aca="false">畜禽季度村级台账!E152+畜禽季度村级台账!S152+畜禽季度村级台账!AG152+畜禽季度村级台账!AU152</f>
        <v>0</v>
      </c>
      <c r="E144" s="130" t="n">
        <f aca="false">畜禽季度村级台账!F152+畜禽季度村级台账!T152+畜禽季度村级台账!AH152+畜禽季度村级台账!AV152</f>
        <v>0</v>
      </c>
      <c r="F144" s="130" t="n">
        <f aca="false">D144-E144</f>
        <v>0</v>
      </c>
      <c r="G144" s="130" t="n">
        <f aca="false">畜禽季度村级台账!G152+畜禽季度村级台账!U152+畜禽季度村级台账!AI152+畜禽季度村级台账!AW152</f>
        <v>0</v>
      </c>
      <c r="H144" s="130"/>
      <c r="I144" s="130" t="n">
        <f aca="false">(畜禽季度村级台账!H152+畜禽季度村级台账!V152+畜禽季度村级台账!AJ152+畜禽季度村级台账!AX152)/16</f>
        <v>0</v>
      </c>
    </row>
    <row r="145" customFormat="false" ht="14.25" hidden="false" customHeight="false" outlineLevel="0" collapsed="false">
      <c r="A145" s="130" t="s">
        <v>193</v>
      </c>
      <c r="B145" s="130" t="n">
        <f aca="false">畜禽季度村级台账!C153+畜禽季度村级台账!Q153+畜禽季度村级台账!AE153+畜禽季度村级台账!AS153</f>
        <v>1</v>
      </c>
      <c r="C145" s="130" t="n">
        <f aca="false">畜禽季度村级台账!D153+畜禽季度村级台账!R153+畜禽季度村级台账!AF153+畜禽季度村级台账!AT153</f>
        <v>0</v>
      </c>
      <c r="D145" s="130" t="n">
        <f aca="false">畜禽季度村级台账!E153+畜禽季度村级台账!S153+畜禽季度村级台账!AG153+畜禽季度村级台账!AU153</f>
        <v>20</v>
      </c>
      <c r="E145" s="130" t="n">
        <f aca="false">畜禽季度村级台账!F153+畜禽季度村级台账!T153+畜禽季度村级台账!AH153+畜禽季度村级台账!AV153</f>
        <v>0</v>
      </c>
      <c r="F145" s="130" t="n">
        <f aca="false">D145-E145</f>
        <v>20</v>
      </c>
      <c r="G145" s="130" t="n">
        <f aca="false">畜禽季度村级台账!G153+畜禽季度村级台账!U153+畜禽季度村级台账!AI153+畜禽季度村级台账!AW153</f>
        <v>0</v>
      </c>
      <c r="H145" s="130"/>
      <c r="I145" s="130" t="n">
        <f aca="false">(畜禽季度村级台账!H153+畜禽季度村级台账!V153+畜禽季度村级台账!AJ153+畜禽季度村级台账!AX153)/16</f>
        <v>0</v>
      </c>
    </row>
    <row r="146" customFormat="false" ht="14.25" hidden="false" customHeight="false" outlineLevel="0" collapsed="false">
      <c r="A146" s="130" t="s">
        <v>194</v>
      </c>
      <c r="B146" s="130" t="n">
        <f aca="false">畜禽季度村级台账!C154+畜禽季度村级台账!Q154+畜禽季度村级台账!AE154+畜禽季度村级台账!AS154</f>
        <v>2</v>
      </c>
      <c r="C146" s="130" t="n">
        <f aca="false">畜禽季度村级台账!D154+畜禽季度村级台账!R154+畜禽季度村级台账!AF154+畜禽季度村级台账!AT154</f>
        <v>0</v>
      </c>
      <c r="D146" s="130" t="n">
        <f aca="false">畜禽季度村级台账!E154+畜禽季度村级台账!S154+畜禽季度村级台账!AG154+畜禽季度村级台账!AU154</f>
        <v>0</v>
      </c>
      <c r="E146" s="130" t="n">
        <f aca="false">畜禽季度村级台账!F154+畜禽季度村级台账!T154+畜禽季度村级台账!AH154+畜禽季度村级台账!AV154</f>
        <v>0</v>
      </c>
      <c r="F146" s="130" t="n">
        <f aca="false">D146-E146</f>
        <v>0</v>
      </c>
      <c r="G146" s="130" t="n">
        <f aca="false">畜禽季度村级台账!G154+畜禽季度村级台账!U154+畜禽季度村级台账!AI154+畜禽季度村级台账!AW154</f>
        <v>0</v>
      </c>
      <c r="H146" s="130"/>
      <c r="I146" s="130" t="n">
        <f aca="false">(畜禽季度村级台账!H154+畜禽季度村级台账!V154+畜禽季度村级台账!AJ154+畜禽季度村级台账!AX154)/16</f>
        <v>0</v>
      </c>
    </row>
    <row r="147" customFormat="false" ht="14.25" hidden="false" customHeight="false" outlineLevel="0" collapsed="false">
      <c r="A147" s="130" t="s">
        <v>195</v>
      </c>
      <c r="B147" s="130" t="n">
        <f aca="false">畜禽季度村级台账!C155+畜禽季度村级台账!Q155+畜禽季度村级台账!AE155+畜禽季度村级台账!AS155</f>
        <v>1</v>
      </c>
      <c r="C147" s="130" t="n">
        <f aca="false">畜禽季度村级台账!D155+畜禽季度村级台账!R155+畜禽季度村级台账!AF155+畜禽季度村级台账!AT155</f>
        <v>0</v>
      </c>
      <c r="D147" s="130" t="n">
        <f aca="false">畜禽季度村级台账!E155+畜禽季度村级台账!S155+畜禽季度村级台账!AG155+畜禽季度村级台账!AU155</f>
        <v>0</v>
      </c>
      <c r="E147" s="130" t="n">
        <f aca="false">畜禽季度村级台账!F155+畜禽季度村级台账!T155+畜禽季度村级台账!AH155+畜禽季度村级台账!AV155</f>
        <v>0</v>
      </c>
      <c r="F147" s="130" t="n">
        <f aca="false">D147-E147</f>
        <v>0</v>
      </c>
      <c r="G147" s="130" t="n">
        <f aca="false">畜禽季度村级台账!G155+畜禽季度村级台账!U155+畜禽季度村级台账!AI155+畜禽季度村级台账!AW155</f>
        <v>0</v>
      </c>
      <c r="H147" s="130"/>
      <c r="I147" s="130" t="n">
        <f aca="false">(畜禽季度村级台账!H155+畜禽季度村级台账!V155+畜禽季度村级台账!AJ155+畜禽季度村级台账!AX155)/16</f>
        <v>0</v>
      </c>
    </row>
    <row r="148" customFormat="false" ht="14.25" hidden="false" customHeight="false" outlineLevel="0" collapsed="false">
      <c r="A148" s="130" t="s">
        <v>196</v>
      </c>
      <c r="B148" s="130" t="n">
        <f aca="false">畜禽季度村级台账!C156+畜禽季度村级台账!Q156+畜禽季度村级台账!AE156+畜禽季度村级台账!AS156</f>
        <v>0</v>
      </c>
      <c r="C148" s="130" t="n">
        <f aca="false">畜禽季度村级台账!D156+畜禽季度村级台账!R156+畜禽季度村级台账!AF156+畜禽季度村级台账!AT156</f>
        <v>0</v>
      </c>
      <c r="D148" s="130" t="n">
        <f aca="false">畜禽季度村级台账!E156+畜禽季度村级台账!S156+畜禽季度村级台账!AG156+畜禽季度村级台账!AU156</f>
        <v>0</v>
      </c>
      <c r="E148" s="130" t="n">
        <f aca="false">畜禽季度村级台账!F156+畜禽季度村级台账!T156+畜禽季度村级台账!AH156+畜禽季度村级台账!AV156</f>
        <v>0</v>
      </c>
      <c r="F148" s="130" t="n">
        <f aca="false">D148-E148</f>
        <v>0</v>
      </c>
      <c r="G148" s="130" t="n">
        <f aca="false">畜禽季度村级台账!G156+畜禽季度村级台账!U156+畜禽季度村级台账!AI156+畜禽季度村级台账!AW156</f>
        <v>0</v>
      </c>
      <c r="H148" s="130"/>
      <c r="I148" s="130" t="n">
        <f aca="false">(畜禽季度村级台账!H156+畜禽季度村级台账!V156+畜禽季度村级台账!AJ156+畜禽季度村级台账!AX156)/16</f>
        <v>0</v>
      </c>
    </row>
    <row r="149" customFormat="false" ht="14.25" hidden="false" customHeight="false" outlineLevel="0" collapsed="false">
      <c r="A149" s="130" t="s">
        <v>197</v>
      </c>
      <c r="B149" s="130" t="n">
        <f aca="false">畜禽季度村级台账!C157+畜禽季度村级台账!Q157+畜禽季度村级台账!AE157+畜禽季度村级台账!AS157</f>
        <v>1</v>
      </c>
      <c r="C149" s="130" t="n">
        <f aca="false">畜禽季度村级台账!D157+畜禽季度村级台账!R157+畜禽季度村级台账!AF157+畜禽季度村级台账!AT157</f>
        <v>0</v>
      </c>
      <c r="D149" s="130" t="n">
        <f aca="false">畜禽季度村级台账!E157+畜禽季度村级台账!S157+畜禽季度村级台账!AG157+畜禽季度村级台账!AU157</f>
        <v>0</v>
      </c>
      <c r="E149" s="130" t="n">
        <f aca="false">畜禽季度村级台账!F157+畜禽季度村级台账!T157+畜禽季度村级台账!AH157+畜禽季度村级台账!AV157</f>
        <v>0</v>
      </c>
      <c r="F149" s="130" t="n">
        <f aca="false">D149-E149</f>
        <v>0</v>
      </c>
      <c r="G149" s="130" t="n">
        <f aca="false">畜禽季度村级台账!G157+畜禽季度村级台账!U157+畜禽季度村级台账!AI157+畜禽季度村级台账!AW157</f>
        <v>0</v>
      </c>
      <c r="H149" s="130"/>
      <c r="I149" s="130" t="n">
        <f aca="false">(畜禽季度村级台账!H157+畜禽季度村级台账!V157+畜禽季度村级台账!AJ157+畜禽季度村级台账!AX157)/16</f>
        <v>0</v>
      </c>
    </row>
    <row r="150" customFormat="false" ht="14.25" hidden="false" customHeight="false" outlineLevel="0" collapsed="false">
      <c r="A150" s="130" t="s">
        <v>198</v>
      </c>
      <c r="B150" s="130" t="n">
        <f aca="false">畜禽季度村级台账!C158+畜禽季度村级台账!Q158+畜禽季度村级台账!AE158+畜禽季度村级台账!AS158</f>
        <v>1</v>
      </c>
      <c r="C150" s="130" t="n">
        <f aca="false">畜禽季度村级台账!D158+畜禽季度村级台账!R158+畜禽季度村级台账!AF158+畜禽季度村级台账!AT158</f>
        <v>18</v>
      </c>
      <c r="D150" s="130" t="n">
        <f aca="false">畜禽季度村级台账!E158+畜禽季度村级台账!S158+畜禽季度村级台账!AG158+畜禽季度村级台账!AU158</f>
        <v>0</v>
      </c>
      <c r="E150" s="130" t="n">
        <f aca="false">畜禽季度村级台账!F158+畜禽季度村级台账!T158+畜禽季度村级台账!AH158+畜禽季度村级台账!AV158</f>
        <v>0</v>
      </c>
      <c r="F150" s="130" t="n">
        <f aca="false">D150-E150</f>
        <v>0</v>
      </c>
      <c r="G150" s="130" t="n">
        <f aca="false">畜禽季度村级台账!G158+畜禽季度村级台账!U158+畜禽季度村级台账!AI158+畜禽季度村级台账!AW158</f>
        <v>0</v>
      </c>
      <c r="H150" s="130"/>
      <c r="I150" s="130" t="n">
        <f aca="false">(畜禽季度村级台账!H158+畜禽季度村级台账!V158+畜禽季度村级台账!AJ158+畜禽季度村级台账!AX158)/16</f>
        <v>0</v>
      </c>
    </row>
    <row r="151" customFormat="false" ht="14.25" hidden="false" customHeight="false" outlineLevel="0" collapsed="false">
      <c r="A151" s="130" t="s">
        <v>199</v>
      </c>
      <c r="B151" s="130" t="n">
        <f aca="false">畜禽季度村级台账!C159+畜禽季度村级台账!Q159+畜禽季度村级台账!AE159+畜禽季度村级台账!AS159</f>
        <v>1</v>
      </c>
      <c r="C151" s="130" t="n">
        <f aca="false">畜禽季度村级台账!D159+畜禽季度村级台账!R159+畜禽季度村级台账!AF159+畜禽季度村级台账!AT159</f>
        <v>0</v>
      </c>
      <c r="D151" s="130" t="n">
        <f aca="false">畜禽季度村级台账!E159+畜禽季度村级台账!S159+畜禽季度村级台账!AG159+畜禽季度村级台账!AU159</f>
        <v>0</v>
      </c>
      <c r="E151" s="130" t="n">
        <f aca="false">畜禽季度村级台账!F159+畜禽季度村级台账!T159+畜禽季度村级台账!AH159+畜禽季度村级台账!AV159</f>
        <v>0</v>
      </c>
      <c r="F151" s="130" t="n">
        <f aca="false">D151-E151</f>
        <v>0</v>
      </c>
      <c r="G151" s="130" t="n">
        <f aca="false">畜禽季度村级台账!G159+畜禽季度村级台账!U159+畜禽季度村级台账!AI159+畜禽季度村级台账!AW159</f>
        <v>5</v>
      </c>
      <c r="H151" s="130"/>
      <c r="I151" s="130" t="n">
        <f aca="false">(畜禽季度村级台账!H159+畜禽季度村级台账!V159+畜禽季度村级台账!AJ159+畜禽季度村级台账!AX159)/16</f>
        <v>0</v>
      </c>
    </row>
    <row r="152" customFormat="false" ht="14.25" hidden="false" customHeight="false" outlineLevel="0" collapsed="false">
      <c r="A152" s="130" t="s">
        <v>200</v>
      </c>
      <c r="B152" s="130" t="n">
        <f aca="false">畜禽季度村级台账!C160+畜禽季度村级台账!Q160+畜禽季度村级台账!AE160+畜禽季度村级台账!AS160</f>
        <v>0</v>
      </c>
      <c r="C152" s="130" t="n">
        <f aca="false">畜禽季度村级台账!D160+畜禽季度村级台账!R160+畜禽季度村级台账!AF160+畜禽季度村级台账!AT160</f>
        <v>0</v>
      </c>
      <c r="D152" s="130" t="n">
        <f aca="false">畜禽季度村级台账!E160+畜禽季度村级台账!S160+畜禽季度村级台账!AG160+畜禽季度村级台账!AU160</f>
        <v>25</v>
      </c>
      <c r="E152" s="130" t="n">
        <f aca="false">畜禽季度村级台账!F160+畜禽季度村级台账!T160+畜禽季度村级台账!AH160+畜禽季度村级台账!AV160</f>
        <v>0</v>
      </c>
      <c r="F152" s="130" t="n">
        <f aca="false">D152-E152</f>
        <v>25</v>
      </c>
      <c r="G152" s="130" t="n">
        <f aca="false">畜禽季度村级台账!G160+畜禽季度村级台账!U160+畜禽季度村级台账!AI160+畜禽季度村级台账!AW160</f>
        <v>0</v>
      </c>
      <c r="H152" s="130"/>
      <c r="I152" s="130" t="n">
        <f aca="false">(畜禽季度村级台账!H160+畜禽季度村级台账!V160+畜禽季度村级台账!AJ160+畜禽季度村级台账!AX160)/16</f>
        <v>0</v>
      </c>
    </row>
    <row r="153" customFormat="false" ht="14.25" hidden="false" customHeight="false" outlineLevel="0" collapsed="false">
      <c r="A153" s="130" t="s">
        <v>201</v>
      </c>
      <c r="B153" s="130" t="n">
        <f aca="false">畜禽季度村级台账!C161+畜禽季度村级台账!Q161+畜禽季度村级台账!AE161+畜禽季度村级台账!AS161</f>
        <v>1</v>
      </c>
      <c r="C153" s="130" t="n">
        <f aca="false">畜禽季度村级台账!D161+畜禽季度村级台账!R161+畜禽季度村级台账!AF161+畜禽季度村级台账!AT161</f>
        <v>0</v>
      </c>
      <c r="D153" s="130" t="n">
        <f aca="false">畜禽季度村级台账!E161+畜禽季度村级台账!S161+畜禽季度村级台账!AG161+畜禽季度村级台账!AU161</f>
        <v>40</v>
      </c>
      <c r="E153" s="130" t="n">
        <f aca="false">畜禽季度村级台账!F161+畜禽季度村级台账!T161+畜禽季度村级台账!AH161+畜禽季度村级台账!AV161</f>
        <v>0</v>
      </c>
      <c r="F153" s="130" t="n">
        <f aca="false">D153-E153</f>
        <v>40</v>
      </c>
      <c r="G153" s="130" t="n">
        <f aca="false">畜禽季度村级台账!G161+畜禽季度村级台账!U161+畜禽季度村级台账!AI161+畜禽季度村级台账!AW161</f>
        <v>0</v>
      </c>
      <c r="H153" s="130"/>
      <c r="I153" s="130" t="n">
        <f aca="false">(畜禽季度村级台账!H161+畜禽季度村级台账!V161+畜禽季度村级台账!AJ161+畜禽季度村级台账!AX161)/16</f>
        <v>0</v>
      </c>
    </row>
    <row r="154" customFormat="false" ht="14.25" hidden="false" customHeight="false" outlineLevel="0" collapsed="false">
      <c r="A154" s="130" t="s">
        <v>202</v>
      </c>
      <c r="B154" s="130" t="n">
        <f aca="false">畜禽季度村级台账!C162+畜禽季度村级台账!Q162+畜禽季度村级台账!AE162+畜禽季度村级台账!AS162</f>
        <v>0</v>
      </c>
      <c r="C154" s="130" t="n">
        <f aca="false">畜禽季度村级台账!D162+畜禽季度村级台账!R162+畜禽季度村级台账!AF162+畜禽季度村级台账!AT162</f>
        <v>0</v>
      </c>
      <c r="D154" s="130" t="n">
        <f aca="false">畜禽季度村级台账!E162+畜禽季度村级台账!S162+畜禽季度村级台账!AG162+畜禽季度村级台账!AU162</f>
        <v>0</v>
      </c>
      <c r="E154" s="130" t="n">
        <f aca="false">畜禽季度村级台账!F162+畜禽季度村级台账!T162+畜禽季度村级台账!AH162+畜禽季度村级台账!AV162</f>
        <v>0</v>
      </c>
      <c r="F154" s="130" t="n">
        <f aca="false">D154-E154</f>
        <v>0</v>
      </c>
      <c r="G154" s="130" t="n">
        <f aca="false">畜禽季度村级台账!G162+畜禽季度村级台账!U162+畜禽季度村级台账!AI162+畜禽季度村级台账!AW162</f>
        <v>0</v>
      </c>
      <c r="H154" s="130"/>
      <c r="I154" s="130" t="n">
        <f aca="false">(畜禽季度村级台账!H162+畜禽季度村级台账!V162+畜禽季度村级台账!AJ162+畜禽季度村级台账!AX162)/16</f>
        <v>0</v>
      </c>
    </row>
    <row r="155" customFormat="false" ht="14.25" hidden="false" customHeight="false" outlineLevel="0" collapsed="false">
      <c r="A155" s="130" t="s">
        <v>203</v>
      </c>
      <c r="B155" s="130" t="n">
        <f aca="false">畜禽季度村级台账!C163+畜禽季度村级台账!Q163+畜禽季度村级台账!AE163+畜禽季度村级台账!AS163</f>
        <v>0</v>
      </c>
      <c r="C155" s="130" t="n">
        <f aca="false">畜禽季度村级台账!D163+畜禽季度村级台账!R163+畜禽季度村级台账!AF163+畜禽季度村级台账!AT163</f>
        <v>0</v>
      </c>
      <c r="D155" s="130" t="n">
        <f aca="false">畜禽季度村级台账!E163+畜禽季度村级台账!S163+畜禽季度村级台账!AG163+畜禽季度村级台账!AU163</f>
        <v>0</v>
      </c>
      <c r="E155" s="130" t="n">
        <f aca="false">畜禽季度村级台账!F163+畜禽季度村级台账!T163+畜禽季度村级台账!AH163+畜禽季度村级台账!AV163</f>
        <v>0</v>
      </c>
      <c r="F155" s="130" t="n">
        <f aca="false">D155-E155</f>
        <v>0</v>
      </c>
      <c r="G155" s="130" t="n">
        <f aca="false">畜禽季度村级台账!G163+畜禽季度村级台账!U163+畜禽季度村级台账!AI163+畜禽季度村级台账!AW163</f>
        <v>0</v>
      </c>
      <c r="H155" s="130"/>
      <c r="I155" s="130" t="n">
        <f aca="false">(畜禽季度村级台账!H163+畜禽季度村级台账!V163+畜禽季度村级台账!AJ163+畜禽季度村级台账!AX163)/16</f>
        <v>0</v>
      </c>
    </row>
    <row r="156" customFormat="false" ht="14.25" hidden="false" customHeight="false" outlineLevel="0" collapsed="false">
      <c r="A156" s="130" t="s">
        <v>204</v>
      </c>
      <c r="B156" s="130" t="n">
        <f aca="false">畜禽季度村级台账!C164+畜禽季度村级台账!Q164+畜禽季度村级台账!AE164+畜禽季度村级台账!AS164</f>
        <v>2</v>
      </c>
      <c r="C156" s="130" t="n">
        <f aca="false">畜禽季度村级台账!D164+畜禽季度村级台账!R164+畜禽季度村级台账!AF164+畜禽季度村级台账!AT164</f>
        <v>0</v>
      </c>
      <c r="D156" s="130" t="n">
        <f aca="false">畜禽季度村级台账!E164+畜禽季度村级台账!S164+畜禽季度村级台账!AG164+畜禽季度村级台账!AU164</f>
        <v>11</v>
      </c>
      <c r="E156" s="130" t="n">
        <f aca="false">畜禽季度村级台账!F164+畜禽季度村级台账!T164+畜禽季度村级台账!AH164+畜禽季度村级台账!AV164</f>
        <v>0</v>
      </c>
      <c r="F156" s="130" t="n">
        <f aca="false">D156-E156</f>
        <v>11</v>
      </c>
      <c r="G156" s="130" t="n">
        <f aca="false">畜禽季度村级台账!G164+畜禽季度村级台账!U164+畜禽季度村级台账!AI164+畜禽季度村级台账!AW164</f>
        <v>0</v>
      </c>
      <c r="H156" s="130"/>
      <c r="I156" s="130" t="n">
        <f aca="false">(畜禽季度村级台账!H164+畜禽季度村级台账!V164+畜禽季度村级台账!AJ164+畜禽季度村级台账!AX164)/16</f>
        <v>0</v>
      </c>
    </row>
    <row r="157" customFormat="false" ht="14.25" hidden="false" customHeight="false" outlineLevel="0" collapsed="false">
      <c r="A157" s="130" t="s">
        <v>205</v>
      </c>
      <c r="B157" s="130" t="n">
        <f aca="false">畜禽季度村级台账!C165+畜禽季度村级台账!Q165+畜禽季度村级台账!AE165+畜禽季度村级台账!AS165</f>
        <v>1</v>
      </c>
      <c r="C157" s="130" t="n">
        <f aca="false">畜禽季度村级台账!D165+畜禽季度村级台账!R165+畜禽季度村级台账!AF165+畜禽季度村级台账!AT165</f>
        <v>0</v>
      </c>
      <c r="D157" s="130" t="n">
        <f aca="false">畜禽季度村级台账!E165+畜禽季度村级台账!S165+畜禽季度村级台账!AG165+畜禽季度村级台账!AU165</f>
        <v>5</v>
      </c>
      <c r="E157" s="130" t="n">
        <f aca="false">畜禽季度村级台账!F165+畜禽季度村级台账!T165+畜禽季度村级台账!AH165+畜禽季度村级台账!AV165</f>
        <v>0</v>
      </c>
      <c r="F157" s="130" t="n">
        <f aca="false">D157-E157</f>
        <v>5</v>
      </c>
      <c r="G157" s="130" t="n">
        <f aca="false">畜禽季度村级台账!G165+畜禽季度村级台账!U165+畜禽季度村级台账!AI165+畜禽季度村级台账!AW165</f>
        <v>0</v>
      </c>
      <c r="H157" s="130"/>
      <c r="I157" s="130" t="n">
        <f aca="false">(畜禽季度村级台账!H165+畜禽季度村级台账!V165+畜禽季度村级台账!AJ165+畜禽季度村级台账!AX165)/16</f>
        <v>0</v>
      </c>
    </row>
    <row r="173" customFormat="false" ht="14.25" hidden="false" customHeight="false" outlineLevel="0" collapsed="false">
      <c r="A173" s="132" t="s">
        <v>63</v>
      </c>
      <c r="B173" s="0" t="n">
        <v>0</v>
      </c>
      <c r="C173" s="0" t="n">
        <v>162</v>
      </c>
      <c r="D173" s="0" t="n">
        <v>0</v>
      </c>
      <c r="E173" s="0" t="n">
        <v>0</v>
      </c>
    </row>
    <row r="174" customFormat="false" ht="14.25" hidden="false" customHeight="false" outlineLevel="0" collapsed="false">
      <c r="A174" s="132" t="s">
        <v>102</v>
      </c>
      <c r="B174" s="0" t="n">
        <v>1</v>
      </c>
      <c r="C174" s="0" t="n">
        <v>0</v>
      </c>
      <c r="D174" s="0" t="n">
        <v>10</v>
      </c>
      <c r="E174" s="0" t="n">
        <v>15</v>
      </c>
    </row>
    <row r="175" customFormat="false" ht="14.25" hidden="false" customHeight="false" outlineLevel="0" collapsed="false">
      <c r="A175" s="132" t="s">
        <v>268</v>
      </c>
      <c r="B175" s="0" t="n">
        <v>0</v>
      </c>
      <c r="C175" s="0" t="n">
        <v>0</v>
      </c>
      <c r="D175" s="0" t="n">
        <v>10</v>
      </c>
      <c r="E175" s="0" t="n">
        <v>0</v>
      </c>
    </row>
    <row r="176" customFormat="false" ht="14.25" hidden="false" customHeight="false" outlineLevel="0" collapsed="false">
      <c r="A176" s="132" t="s">
        <v>269</v>
      </c>
      <c r="B176" s="0" t="n">
        <v>0</v>
      </c>
      <c r="C176" s="0" t="n">
        <v>0</v>
      </c>
      <c r="D176" s="0" t="n">
        <v>13</v>
      </c>
      <c r="E176" s="0" t="n">
        <v>0</v>
      </c>
    </row>
    <row r="177" customFormat="false" ht="14.25" hidden="false" customHeight="false" outlineLevel="0" collapsed="false">
      <c r="A177" s="132" t="s">
        <v>72</v>
      </c>
      <c r="B177" s="0" t="n">
        <v>0</v>
      </c>
      <c r="C177" s="0" t="n">
        <v>0</v>
      </c>
      <c r="D177" s="0" t="n">
        <v>4</v>
      </c>
      <c r="E177" s="0" t="n">
        <v>0</v>
      </c>
    </row>
    <row r="178" customFormat="false" ht="14.25" hidden="false" customHeight="false" outlineLevel="0" collapsed="false">
      <c r="A178" s="132" t="s">
        <v>161</v>
      </c>
      <c r="B178" s="0" t="n">
        <v>0</v>
      </c>
      <c r="C178" s="0" t="n">
        <v>0</v>
      </c>
      <c r="D178" s="0" t="n">
        <v>0</v>
      </c>
      <c r="E178" s="0" t="n">
        <v>5</v>
      </c>
    </row>
    <row r="179" customFormat="false" ht="14.25" hidden="false" customHeight="false" outlineLevel="0" collapsed="false">
      <c r="A179" s="133" t="s">
        <v>270</v>
      </c>
      <c r="B179" s="0" t="n">
        <v>0</v>
      </c>
      <c r="C179" s="0" t="n">
        <v>0</v>
      </c>
      <c r="D179" s="0" t="n">
        <v>0</v>
      </c>
      <c r="E179" s="0" t="n">
        <v>2</v>
      </c>
    </row>
    <row r="180" customFormat="false" ht="14.25" hidden="false" customHeight="false" outlineLevel="0" collapsed="false">
      <c r="A180" s="133" t="s">
        <v>271</v>
      </c>
      <c r="B180" s="0" t="n">
        <v>0</v>
      </c>
      <c r="C180" s="0" t="n">
        <v>0</v>
      </c>
      <c r="D180" s="0" t="n">
        <v>0</v>
      </c>
      <c r="E180" s="0" t="n">
        <v>0</v>
      </c>
    </row>
    <row r="181" customFormat="false" ht="14.25" hidden="false" customHeight="false" outlineLevel="0" collapsed="false">
      <c r="A181" s="133" t="s">
        <v>272</v>
      </c>
      <c r="B181" s="0" t="n">
        <v>0</v>
      </c>
      <c r="C181" s="0" t="n">
        <v>330</v>
      </c>
      <c r="D181" s="0" t="n">
        <v>0</v>
      </c>
      <c r="E181" s="0" t="n">
        <v>0</v>
      </c>
    </row>
    <row r="182" customFormat="false" ht="14.25" hidden="false" customHeight="false" outlineLevel="0" collapsed="false">
      <c r="A182" s="133" t="s">
        <v>273</v>
      </c>
      <c r="B182" s="0" t="n">
        <v>1</v>
      </c>
      <c r="C182" s="0" t="n">
        <v>0</v>
      </c>
      <c r="D182" s="0" t="n">
        <v>0</v>
      </c>
      <c r="E182" s="0" t="n">
        <v>920</v>
      </c>
    </row>
    <row r="183" customFormat="false" ht="14.25" hidden="false" customHeight="false" outlineLevel="0" collapsed="false">
      <c r="A183" s="132" t="s">
        <v>173</v>
      </c>
      <c r="B183" s="0" t="n">
        <v>2</v>
      </c>
      <c r="C183" s="0" t="n">
        <v>0</v>
      </c>
      <c r="D183" s="0" t="n">
        <v>2</v>
      </c>
      <c r="E183" s="0" t="n">
        <v>0</v>
      </c>
    </row>
    <row r="184" customFormat="false" ht="14.25" hidden="false" customHeight="false" outlineLevel="0" collapsed="false">
      <c r="A184" s="132" t="s">
        <v>61</v>
      </c>
      <c r="B184" s="0" t="n">
        <v>0</v>
      </c>
      <c r="C184" s="0" t="n">
        <v>5</v>
      </c>
      <c r="D184" s="0" t="n">
        <v>0</v>
      </c>
      <c r="E184" s="0" t="n">
        <v>0</v>
      </c>
    </row>
    <row r="185" customFormat="false" ht="14.25" hidden="false" customHeight="false" outlineLevel="0" collapsed="false">
      <c r="A185" s="133" t="s">
        <v>205</v>
      </c>
      <c r="B185" s="0" t="n">
        <v>0</v>
      </c>
      <c r="C185" s="0" t="n">
        <v>0</v>
      </c>
      <c r="D185" s="0" t="n">
        <v>0</v>
      </c>
      <c r="E185" s="0" t="n">
        <v>0</v>
      </c>
    </row>
    <row r="186" customFormat="false" ht="14.25" hidden="false" customHeight="false" outlineLevel="0" collapsed="false">
      <c r="A186" s="132" t="s">
        <v>106</v>
      </c>
      <c r="B186" s="0" t="n">
        <v>0</v>
      </c>
      <c r="C186" s="0" t="n">
        <v>0</v>
      </c>
      <c r="D186" s="0" t="n">
        <v>0</v>
      </c>
      <c r="E18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7:34:53Z</dcterms:created>
  <dc:creator>fts</dc:creator>
  <dc:description/>
  <dc:language>en-US</dc:language>
  <cp:lastModifiedBy>伊登扎布</cp:lastModifiedBy>
  <cp:lastPrinted>2010-06-04T01:23:06Z</cp:lastPrinted>
  <dcterms:modified xsi:type="dcterms:W3CDTF">2023-12-20T02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9AAFB31F14B81B79BF68DF2382197_13</vt:lpwstr>
  </property>
  <property fmtid="{D5CDD505-2E9C-101B-9397-08002B2CF9AE}" pid="3" name="KSOProductBuildVer">
    <vt:lpwstr>2052-12.1.0.16120</vt:lpwstr>
  </property>
</Properties>
</file>