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2"/>
        <color rgb="FF000000"/>
        <rFont val="Noto Sans"/>
        <family val="2"/>
      </rPr>
      <t xml:space="preserve">白音他拉苏木</t>
    </r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12</t>
    </r>
    <r>
      <rPr>
        <sz val="22"/>
        <color rgb="FF000000"/>
        <rFont val="Noto Sans"/>
        <family val="2"/>
      </rPr>
      <t xml:space="preserve">月三民定补发放表
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身份证号</t>
  </si>
  <si>
    <t xml:space="preserve">基本残</t>
  </si>
  <si>
    <t xml:space="preserve">全残</t>
  </si>
  <si>
    <t xml:space="preserve">联系电话</t>
  </si>
  <si>
    <t xml:space="preserve">补助金额</t>
  </si>
  <si>
    <t xml:space="preserve">备注</t>
  </si>
  <si>
    <t xml:space="preserve">张士相</t>
  </si>
  <si>
    <t xml:space="preserve">男</t>
  </si>
  <si>
    <t xml:space="preserve">汉</t>
  </si>
  <si>
    <t xml:space="preserve">南道仑毛都</t>
  </si>
  <si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补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马乙力格其</t>
  </si>
  <si>
    <t xml:space="preserve">蒙</t>
  </si>
  <si>
    <t xml:space="preserve">满都拉呼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发放标准为城镇居民最低生活保障标准</t>
    </r>
    <r>
      <rPr>
        <sz val="11"/>
        <color rgb="FF000000"/>
        <rFont val="宋体"/>
        <family val="0"/>
        <charset val="134"/>
      </rPr>
      <t xml:space="preserve">834+45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=129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。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标准</t>
    </r>
    <r>
      <rPr>
        <sz val="11"/>
        <color rgb="FF000000"/>
        <rFont val="宋体"/>
        <family val="0"/>
        <charset val="134"/>
      </rPr>
      <t xml:space="preserve">809+458=1267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3" xfId="25"/>
    <cellStyle name="常规 10 2 2 3" xfId="26"/>
    <cellStyle name="常规 10 2 2 3 2" xfId="27"/>
    <cellStyle name="常规 10 2 2 4" xfId="28"/>
    <cellStyle name="常规 10 2 2 5" xfId="29"/>
    <cellStyle name="常规 10 2 3" xfId="30"/>
    <cellStyle name="常规 10 2 3 2" xfId="31"/>
    <cellStyle name="常规 10 2 3 3" xfId="32"/>
    <cellStyle name="常规 10 2 3 4" xfId="33"/>
    <cellStyle name="常规 10 2 3 5" xfId="34"/>
    <cellStyle name="常规 10 2 4" xfId="35"/>
    <cellStyle name="常规 10 2 4 2" xfId="36"/>
    <cellStyle name="常规 10 2 4 3" xfId="37"/>
    <cellStyle name="常规 10 2 5" xfId="38"/>
    <cellStyle name="常规 10 2 5 2" xfId="39"/>
    <cellStyle name="常规 10 2 6" xfId="40"/>
    <cellStyle name="常规 10 2 7" xfId="41"/>
    <cellStyle name="常规 10 3" xfId="42"/>
    <cellStyle name="常规 10 3 2" xfId="43"/>
    <cellStyle name="常规 10 3 2 2" xfId="44"/>
    <cellStyle name="常规 10 3 2 3" xfId="45"/>
    <cellStyle name="常规 10 3 3" xfId="46"/>
    <cellStyle name="常规 10 3 3 2" xfId="47"/>
    <cellStyle name="常规 10 3 4" xfId="48"/>
    <cellStyle name="常规 10 3 4 2" xfId="49"/>
    <cellStyle name="常规 10 3 4 3" xfId="50"/>
    <cellStyle name="常规 10 3 5" xfId="51"/>
    <cellStyle name="常规 10 3 5 2" xfId="52"/>
    <cellStyle name="常规 10 3 6" xfId="53"/>
    <cellStyle name="常规 10 3 7" xfId="54"/>
    <cellStyle name="常规 10 4" xfId="55"/>
    <cellStyle name="常规 10 4 2" xfId="56"/>
    <cellStyle name="常规 10 4 2 2" xfId="57"/>
    <cellStyle name="常规 10 4 2 3" xfId="58"/>
    <cellStyle name="常规 10 4 3" xfId="59"/>
    <cellStyle name="常规 10 4 3 2" xfId="60"/>
    <cellStyle name="常规 10 4 4" xfId="61"/>
    <cellStyle name="常规 10 4 5" xfId="62"/>
    <cellStyle name="常规 10 4 6" xfId="63"/>
    <cellStyle name="常规 10 5" xfId="64"/>
    <cellStyle name="常规 10 5 2" xfId="65"/>
    <cellStyle name="常规 10 5 3" xfId="66"/>
    <cellStyle name="常规 10 6" xfId="67"/>
    <cellStyle name="常规 10 6 2" xfId="68"/>
    <cellStyle name="常规 10 7" xfId="69"/>
    <cellStyle name="常规 10 8" xfId="70"/>
    <cellStyle name="常规 11" xfId="71"/>
    <cellStyle name="常规 11 2" xfId="72"/>
    <cellStyle name="常规 11 2 2" xfId="73"/>
    <cellStyle name="常规 11 2 2 2" xfId="74"/>
    <cellStyle name="常规 11 2 2 3" xfId="75"/>
    <cellStyle name="常规 11 2 3" xfId="76"/>
    <cellStyle name="常规 11 2 4" xfId="77"/>
    <cellStyle name="常规 11 2 5" xfId="78"/>
    <cellStyle name="常规 11 3" xfId="79"/>
    <cellStyle name="常规 11 3 2" xfId="80"/>
    <cellStyle name="常规 11 3 3" xfId="81"/>
    <cellStyle name="常规 11 3 4" xfId="82"/>
    <cellStyle name="常规 11 4" xfId="83"/>
    <cellStyle name="常规 11 4 2" xfId="84"/>
    <cellStyle name="常规 11 5" xfId="85"/>
    <cellStyle name="常规 11 6" xfId="86"/>
    <cellStyle name="常规 11 7" xfId="87"/>
    <cellStyle name="常规 12" xfId="88"/>
    <cellStyle name="常规 12 2" xfId="89"/>
    <cellStyle name="常规 12 2 2" xfId="90"/>
    <cellStyle name="常规 12 2 3" xfId="91"/>
    <cellStyle name="常规 12 2 4" xfId="92"/>
    <cellStyle name="常规 12 3" xfId="93"/>
    <cellStyle name="常规 12 3 2" xfId="94"/>
    <cellStyle name="常规 12 4" xfId="95"/>
    <cellStyle name="常规 12 5" xfId="96"/>
    <cellStyle name="常规 12 6" xfId="97"/>
    <cellStyle name="常规 13" xfId="98"/>
    <cellStyle name="常规 13 2" xfId="99"/>
    <cellStyle name="常规 13 2 2" xfId="100"/>
    <cellStyle name="常规 13 2 3" xfId="101"/>
    <cellStyle name="常规 13 2 4" xfId="102"/>
    <cellStyle name="常规 13 3" xfId="103"/>
    <cellStyle name="常规 13 3 2" xfId="104"/>
    <cellStyle name="常规 13 4" xfId="105"/>
    <cellStyle name="常规 13 5" xfId="106"/>
    <cellStyle name="常规 13 6" xfId="107"/>
    <cellStyle name="常规 14" xfId="108"/>
    <cellStyle name="常规 14 2" xfId="109"/>
    <cellStyle name="常规 14 2 2" xfId="110"/>
    <cellStyle name="常规 14 2 3" xfId="111"/>
    <cellStyle name="常规 14 2 4" xfId="112"/>
    <cellStyle name="常规 14 2 5" xfId="113"/>
    <cellStyle name="常规 14 3" xfId="114"/>
    <cellStyle name="常规 14 3 2" xfId="115"/>
    <cellStyle name="常规 14 3 3" xfId="116"/>
    <cellStyle name="常规 14 3 4" xfId="117"/>
    <cellStyle name="常规 14 4" xfId="118"/>
    <cellStyle name="常规 14 4 2" xfId="119"/>
    <cellStyle name="常规 14 5" xfId="120"/>
    <cellStyle name="常规 14 6" xfId="121"/>
    <cellStyle name="常规 14 7" xfId="122"/>
    <cellStyle name="常规 15" xfId="123"/>
    <cellStyle name="常规 15 2" xfId="124"/>
    <cellStyle name="常规 15 3" xfId="125"/>
    <cellStyle name="常规 16" xfId="126"/>
    <cellStyle name="常规 16 2" xfId="127"/>
    <cellStyle name="常规 17" xfId="128"/>
    <cellStyle name="常规 18" xfId="129"/>
    <cellStyle name="常规 19" xfId="130"/>
    <cellStyle name="常规 2" xfId="131"/>
    <cellStyle name="常规 2 10" xfId="132"/>
    <cellStyle name="常规 2 10 2" xfId="133"/>
    <cellStyle name="常规 2 10 2 2" xfId="134"/>
    <cellStyle name="常规 2 10 2 3" xfId="135"/>
    <cellStyle name="常规 2 10 2 4" xfId="136"/>
    <cellStyle name="常规 2 10 3" xfId="137"/>
    <cellStyle name="常规 2 10 3 2" xfId="138"/>
    <cellStyle name="常规 2 10 4" xfId="139"/>
    <cellStyle name="常规 2 10 5" xfId="140"/>
    <cellStyle name="常规 2 11" xfId="141"/>
    <cellStyle name="常规 2 11 2" xfId="142"/>
    <cellStyle name="常规 2 11 2 2" xfId="143"/>
    <cellStyle name="常规 2 11 2 3" xfId="144"/>
    <cellStyle name="常规 2 11 3" xfId="145"/>
    <cellStyle name="常规 2 11 3 2" xfId="146"/>
    <cellStyle name="常规 2 11 4" xfId="147"/>
    <cellStyle name="常规 2 11 4 2" xfId="148"/>
    <cellStyle name="常规 2 11 4 3" xfId="149"/>
    <cellStyle name="常规 2 11 5" xfId="150"/>
    <cellStyle name="常规 2 11 5 2" xfId="151"/>
    <cellStyle name="常规 2 11 6" xfId="152"/>
    <cellStyle name="常规 2 11 7" xfId="153"/>
    <cellStyle name="常规 2 12" xfId="154"/>
    <cellStyle name="常规 2 12 2" xfId="155"/>
    <cellStyle name="常规 2 12 2 2" xfId="156"/>
    <cellStyle name="常规 2 12 2 3" xfId="157"/>
    <cellStyle name="常规 2 12 3" xfId="158"/>
    <cellStyle name="常规 2 12 3 2" xfId="159"/>
    <cellStyle name="常规 2 12 4" xfId="160"/>
    <cellStyle name="常规 2 12 5" xfId="161"/>
    <cellStyle name="常规 2 12 6" xfId="162"/>
    <cellStyle name="常规 2 13" xfId="163"/>
    <cellStyle name="常规 2 13 2" xfId="164"/>
    <cellStyle name="常规 2 13 3" xfId="165"/>
    <cellStyle name="常规 2 14" xfId="166"/>
    <cellStyle name="常规 2 15" xfId="167"/>
    <cellStyle name="常规 2 2" xfId="168"/>
    <cellStyle name="常规 2 3" xfId="169"/>
    <cellStyle name="常规 2 4" xfId="170"/>
    <cellStyle name="常规 2 5" xfId="171"/>
    <cellStyle name="常规 2 5 2" xfId="172"/>
    <cellStyle name="常规 2 5 2 2" xfId="173"/>
    <cellStyle name="常规 2 5 2 2 2" xfId="174"/>
    <cellStyle name="常规 2 5 2 2 2 2" xfId="175"/>
    <cellStyle name="常规 2 5 2 2 2 3" xfId="176"/>
    <cellStyle name="常规 2 5 2 2 3" xfId="177"/>
    <cellStyle name="常规 2 5 2 2 3 2" xfId="178"/>
    <cellStyle name="常规 2 5 2 2 3 3" xfId="179"/>
    <cellStyle name="常规 2 5 2 2 4" xfId="180"/>
    <cellStyle name="常规 2 5 2 2 4 2" xfId="181"/>
    <cellStyle name="常规 2 5 2 2 5" xfId="182"/>
    <cellStyle name="常规 2 5 2 2 6" xfId="183"/>
    <cellStyle name="常规 2 5 2 3" xfId="184"/>
    <cellStyle name="常规 2 5 2 3 2" xfId="185"/>
    <cellStyle name="常规 2 5 2 3 2 2" xfId="186"/>
    <cellStyle name="常规 2 5 2 3 2 3" xfId="187"/>
    <cellStyle name="常规 2 5 2 3 3" xfId="188"/>
    <cellStyle name="常规 2 5 2 3 3 2" xfId="189"/>
    <cellStyle name="常规 2 5 2 3 4" xfId="190"/>
    <cellStyle name="常规 2 5 2 3 5" xfId="191"/>
    <cellStyle name="常规 2 5 2 4" xfId="192"/>
    <cellStyle name="常规 2 5 2 4 2" xfId="193"/>
    <cellStyle name="常规 2 5 2 4 3" xfId="194"/>
    <cellStyle name="常规 2 5 2 4 4" xfId="195"/>
    <cellStyle name="常规 2 5 2 4 5" xfId="196"/>
    <cellStyle name="常规 2 5 2 5" xfId="197"/>
    <cellStyle name="常规 2 5 2 5 2" xfId="198"/>
    <cellStyle name="常规 2 5 2 5 3" xfId="199"/>
    <cellStyle name="常规 2 5 2 6" xfId="200"/>
    <cellStyle name="常规 2 5 2 6 2" xfId="201"/>
    <cellStyle name="常规 2 5 2 7" xfId="202"/>
    <cellStyle name="常规 2 5 2 8" xfId="203"/>
    <cellStyle name="常规 2 5 3" xfId="204"/>
    <cellStyle name="常规 2 5 3 2" xfId="205"/>
    <cellStyle name="常规 2 5 3 2 2" xfId="206"/>
    <cellStyle name="常规 2 5 3 2 3" xfId="207"/>
    <cellStyle name="常规 2 5 3 3" xfId="208"/>
    <cellStyle name="常规 2 5 3 3 2" xfId="209"/>
    <cellStyle name="常规 2 5 3 4" xfId="210"/>
    <cellStyle name="常规 2 5 3 4 2" xfId="211"/>
    <cellStyle name="常规 2 5 3 4 3" xfId="212"/>
    <cellStyle name="常规 2 5 3 5" xfId="213"/>
    <cellStyle name="常规 2 5 3 5 2" xfId="214"/>
    <cellStyle name="常规 2 5 3 6" xfId="215"/>
    <cellStyle name="常规 2 5 3 7" xfId="216"/>
    <cellStyle name="常规 2 5 4" xfId="217"/>
    <cellStyle name="常规 2 5 4 2" xfId="218"/>
    <cellStyle name="常规 2 5 4 2 2" xfId="219"/>
    <cellStyle name="常规 2 5 4 2 3" xfId="220"/>
    <cellStyle name="常规 2 5 4 3" xfId="221"/>
    <cellStyle name="常规 2 5 4 4" xfId="222"/>
    <cellStyle name="常规 2 5 4 5" xfId="223"/>
    <cellStyle name="常规 2 5 4 6" xfId="224"/>
    <cellStyle name="常规 2 5 5" xfId="225"/>
    <cellStyle name="常规 2 5 5 2" xfId="226"/>
    <cellStyle name="常规 2 5 5 3" xfId="227"/>
    <cellStyle name="常规 2 5 6" xfId="228"/>
    <cellStyle name="常规 2 5 6 2" xfId="229"/>
    <cellStyle name="常规 2 5 7" xfId="230"/>
    <cellStyle name="常规 2 5 8" xfId="231"/>
    <cellStyle name="常规 2 6" xfId="232"/>
    <cellStyle name="常规 2 6 2" xfId="233"/>
    <cellStyle name="常规 2 6 2 2" xfId="234"/>
    <cellStyle name="常规 2 6 2 2 2" xfId="235"/>
    <cellStyle name="常规 2 6 2 2 2 2" xfId="236"/>
    <cellStyle name="常规 2 6 2 2 2 3" xfId="237"/>
    <cellStyle name="常规 2 6 2 2 2 4" xfId="238"/>
    <cellStyle name="常规 2 6 2 2 3" xfId="239"/>
    <cellStyle name="常规 2 6 2 2 3 2" xfId="240"/>
    <cellStyle name="常规 2 6 2 2 4" xfId="241"/>
    <cellStyle name="常规 2 6 2 2 5" xfId="242"/>
    <cellStyle name="常规 2 6 2 3" xfId="243"/>
    <cellStyle name="常规 2 6 2 3 2" xfId="244"/>
    <cellStyle name="常规 2 6 2 3 2 2" xfId="245"/>
    <cellStyle name="常规 2 6 2 3 3" xfId="246"/>
    <cellStyle name="常规 2 6 2 3 3 2" xfId="247"/>
    <cellStyle name="常规 2 6 2 3 4" xfId="248"/>
    <cellStyle name="常规 2 6 2 3 5" xfId="249"/>
    <cellStyle name="常规 2 6 2 4" xfId="250"/>
    <cellStyle name="常规 2 6 2 4 2" xfId="251"/>
    <cellStyle name="常规 2 6 2 4 2 2" xfId="252"/>
    <cellStyle name="常规 2 6 2 4 3" xfId="253"/>
    <cellStyle name="常规 2 6 2 4 4" xfId="254"/>
    <cellStyle name="常规 2 6 2 5" xfId="255"/>
    <cellStyle name="常规 2 6 2 5 2" xfId="256"/>
    <cellStyle name="常规 2 6 2 5 3" xfId="257"/>
    <cellStyle name="常规 2 6 2 5 4" xfId="258"/>
    <cellStyle name="常规 2 6 2 6" xfId="259"/>
    <cellStyle name="常规 2 6 2 6 2" xfId="260"/>
    <cellStyle name="常规 2 6 2 7" xfId="261"/>
    <cellStyle name="常规 2 6 2 8" xfId="262"/>
    <cellStyle name="常规 2 6 3" xfId="263"/>
    <cellStyle name="常规 2 6 3 2" xfId="264"/>
    <cellStyle name="常规 2 6 3 2 2" xfId="265"/>
    <cellStyle name="常规 2 6 3 2 3" xfId="266"/>
    <cellStyle name="常规 2 6 3 2 4" xfId="267"/>
    <cellStyle name="常规 2 6 3 3" xfId="268"/>
    <cellStyle name="常规 2 6 3 3 2" xfId="269"/>
    <cellStyle name="常规 2 6 3 4" xfId="270"/>
    <cellStyle name="常规 2 6 3 5" xfId="271"/>
    <cellStyle name="常规 2 6 4" xfId="272"/>
    <cellStyle name="常规 2 6 4 2" xfId="273"/>
    <cellStyle name="常规 2 6 4 2 2" xfId="274"/>
    <cellStyle name="常规 2 6 4 3" xfId="275"/>
    <cellStyle name="常规 2 6 4 4" xfId="276"/>
    <cellStyle name="常规 2 6 4 4 2" xfId="277"/>
    <cellStyle name="常规 2 6 4 5" xfId="278"/>
    <cellStyle name="常规 2 6 4 6" xfId="279"/>
    <cellStyle name="常规 2 6 5" xfId="280"/>
    <cellStyle name="常规 2 6 5 2" xfId="281"/>
    <cellStyle name="常规 2 6 5 2 2" xfId="282"/>
    <cellStyle name="常规 2 6 5 3" xfId="283"/>
    <cellStyle name="常规 2 6 5 4" xfId="284"/>
    <cellStyle name="常规 2 6 5 5" xfId="285"/>
    <cellStyle name="常规 2 6 6" xfId="286"/>
    <cellStyle name="常规 2 6 6 2" xfId="287"/>
    <cellStyle name="常规 2 6 7" xfId="288"/>
    <cellStyle name="常规 2 6 8" xfId="289"/>
    <cellStyle name="常规 2 7" xfId="290"/>
    <cellStyle name="常规 2 7 2" xfId="291"/>
    <cellStyle name="常规 2 7 2 2" xfId="292"/>
    <cellStyle name="常规 2 7 2 2 2" xfId="293"/>
    <cellStyle name="常规 2 7 2 2 3" xfId="294"/>
    <cellStyle name="常规 2 7 2 3" xfId="295"/>
    <cellStyle name="常规 2 7 2 4" xfId="296"/>
    <cellStyle name="常规 2 7 2 5" xfId="297"/>
    <cellStyle name="常规 2 7 3" xfId="298"/>
    <cellStyle name="常规 2 7 3 2" xfId="299"/>
    <cellStyle name="常规 2 7 3 3" xfId="300"/>
    <cellStyle name="常规 2 7 3 4" xfId="301"/>
    <cellStyle name="常规 2 7 4" xfId="302"/>
    <cellStyle name="常规 2 7 4 2" xfId="303"/>
    <cellStyle name="常规 2 7 5" xfId="304"/>
    <cellStyle name="常规 2 7 6" xfId="305"/>
    <cellStyle name="常规 2 7 7" xfId="306"/>
    <cellStyle name="常规 2 8" xfId="307"/>
    <cellStyle name="常规 2 8 2" xfId="308"/>
    <cellStyle name="常规 2 8 2 2" xfId="309"/>
    <cellStyle name="常规 2 8 2 2 2" xfId="310"/>
    <cellStyle name="常规 2 8 2 2 3" xfId="311"/>
    <cellStyle name="常规 2 8 2 3" xfId="312"/>
    <cellStyle name="常规 2 8 2 3 2" xfId="313"/>
    <cellStyle name="常规 2 8 2 3 3" xfId="314"/>
    <cellStyle name="常规 2 8 2 4" xfId="315"/>
    <cellStyle name="常规 2 8 2 4 2" xfId="316"/>
    <cellStyle name="常规 2 8 2 5" xfId="317"/>
    <cellStyle name="常规 2 8 2 6" xfId="318"/>
    <cellStyle name="常规 2 8 3" xfId="319"/>
    <cellStyle name="常规 2 8 3 2" xfId="320"/>
    <cellStyle name="常规 2 8 3 3" xfId="321"/>
    <cellStyle name="常规 2 8 3 4" xfId="322"/>
    <cellStyle name="常规 2 8 3 5" xfId="323"/>
    <cellStyle name="常规 2 8 4" xfId="324"/>
    <cellStyle name="常规 2 8 4 2" xfId="325"/>
    <cellStyle name="常规 2 8 4 3" xfId="326"/>
    <cellStyle name="常规 2 8 5" xfId="327"/>
    <cellStyle name="常规 2 8 5 2" xfId="328"/>
    <cellStyle name="常规 2 8 6" xfId="329"/>
    <cellStyle name="常规 2 8 7" xfId="330"/>
    <cellStyle name="常规 2 9" xfId="331"/>
    <cellStyle name="常规 2 9 2" xfId="332"/>
    <cellStyle name="常规 2 9 2 2" xfId="333"/>
    <cellStyle name="常规 2 9 2 2 2" xfId="334"/>
    <cellStyle name="常规 2 9 2 2 3" xfId="335"/>
    <cellStyle name="常规 2 9 2 3" xfId="336"/>
    <cellStyle name="常规 2 9 2 3 2" xfId="337"/>
    <cellStyle name="常规 2 9 2 3 3" xfId="338"/>
    <cellStyle name="常规 2 9 2 4" xfId="339"/>
    <cellStyle name="常规 2 9 2 4 2" xfId="340"/>
    <cellStyle name="常规 2 9 2 5" xfId="341"/>
    <cellStyle name="常规 2 9 2 6" xfId="342"/>
    <cellStyle name="常规 2 9 3" xfId="343"/>
    <cellStyle name="常规 2 9 3 2" xfId="344"/>
    <cellStyle name="常规 2 9 3 3" xfId="345"/>
    <cellStyle name="常规 2 9 3 4" xfId="346"/>
    <cellStyle name="常规 2 9 3 5" xfId="347"/>
    <cellStyle name="常规 2 9 4" xfId="348"/>
    <cellStyle name="常规 2 9 4 2" xfId="349"/>
    <cellStyle name="常规 2 9 5" xfId="350"/>
    <cellStyle name="常规 2 9 5 2" xfId="351"/>
    <cellStyle name="常规 2 9 6" xfId="352"/>
    <cellStyle name="常规 2 9 7" xfId="353"/>
    <cellStyle name="常规 2 9 8" xfId="354"/>
    <cellStyle name="常规 3" xfId="355"/>
    <cellStyle name="常规 3 2" xfId="356"/>
    <cellStyle name="常规 3 3" xfId="357"/>
    <cellStyle name="常规 3 3 2" xfId="358"/>
    <cellStyle name="常规 3 3 2 2" xfId="359"/>
    <cellStyle name="常规 3 3 2 3" xfId="360"/>
    <cellStyle name="常规 3 3 2 4" xfId="361"/>
    <cellStyle name="常规 3 3 3" xfId="362"/>
    <cellStyle name="常规 3 3 3 2" xfId="363"/>
    <cellStyle name="常规 3 3 4" xfId="364"/>
    <cellStyle name="常规 3 3 5" xfId="365"/>
    <cellStyle name="常规 3 3 6" xfId="366"/>
    <cellStyle name="常规 3 4" xfId="367"/>
    <cellStyle name="常规 3 4 2" xfId="368"/>
    <cellStyle name="常规 3 4 2 2" xfId="369"/>
    <cellStyle name="常规 3 4 2 3" xfId="370"/>
    <cellStyle name="常规 3 4 3" xfId="371"/>
    <cellStyle name="常规 3 4 4" xfId="372"/>
    <cellStyle name="常规 3 4 5" xfId="373"/>
    <cellStyle name="常规 3 5" xfId="374"/>
    <cellStyle name="常规 3 5 2" xfId="375"/>
    <cellStyle name="常规 3 5 3" xfId="376"/>
    <cellStyle name="常规 3 5 4" xfId="377"/>
    <cellStyle name="常规 3 6" xfId="378"/>
    <cellStyle name="常规 3 6 2" xfId="379"/>
    <cellStyle name="常规 3 7" xfId="380"/>
    <cellStyle name="常规 3 8" xfId="381"/>
    <cellStyle name="常规 4" xfId="382"/>
    <cellStyle name="常规 4 10" xfId="383"/>
    <cellStyle name="常规 4 2" xfId="384"/>
    <cellStyle name="常规 4 2 2" xfId="385"/>
    <cellStyle name="常规 4 2 2 2" xfId="386"/>
    <cellStyle name="常规 4 2 2 2 2" xfId="387"/>
    <cellStyle name="常规 4 2 2 2 2 2" xfId="388"/>
    <cellStyle name="常规 4 2 2 2 2 3" xfId="389"/>
    <cellStyle name="常规 4 2 2 2 2 4" xfId="390"/>
    <cellStyle name="常规 4 2 2 2 2 5" xfId="391"/>
    <cellStyle name="常规 4 2 2 2 3" xfId="392"/>
    <cellStyle name="常规 4 2 2 2 3 2" xfId="393"/>
    <cellStyle name="常规 4 2 2 2 3 3" xfId="394"/>
    <cellStyle name="常规 4 2 2 2 4" xfId="395"/>
    <cellStyle name="常规 4 2 2 2 4 2" xfId="396"/>
    <cellStyle name="常规 4 2 2 2 5" xfId="397"/>
    <cellStyle name="常规 4 2 2 3" xfId="398"/>
    <cellStyle name="常规 4 2 2 3 2" xfId="399"/>
    <cellStyle name="常规 4 2 2 3 2 2" xfId="400"/>
    <cellStyle name="常规 4 2 2 3 2 3" xfId="401"/>
    <cellStyle name="常规 4 2 2 3 3" xfId="402"/>
    <cellStyle name="常规 4 2 2 3 3 2" xfId="403"/>
    <cellStyle name="常规 4 2 2 3 3 3" xfId="404"/>
    <cellStyle name="常规 4 2 2 3 4" xfId="405"/>
    <cellStyle name="常规 4 2 2 3 4 2" xfId="406"/>
    <cellStyle name="常规 4 2 2 3 5" xfId="407"/>
    <cellStyle name="常规 4 2 2 4" xfId="408"/>
    <cellStyle name="常规 4 2 2 4 2" xfId="409"/>
    <cellStyle name="常规 4 2 2 4 2 2" xfId="410"/>
    <cellStyle name="常规 4 2 2 4 2 3" xfId="411"/>
    <cellStyle name="常规 4 2 2 4 3" xfId="412"/>
    <cellStyle name="常规 4 2 2 4 3 2" xfId="413"/>
    <cellStyle name="常规 4 2 2 4 4" xfId="414"/>
    <cellStyle name="常规 4 2 2 5" xfId="415"/>
    <cellStyle name="常规 4 2 2 5 2" xfId="416"/>
    <cellStyle name="常规 4 2 2 5 3" xfId="417"/>
    <cellStyle name="常规 4 2 2 5 4" xfId="418"/>
    <cellStyle name="常规 4 2 2 5 5" xfId="419"/>
    <cellStyle name="常规 4 2 2 6" xfId="420"/>
    <cellStyle name="常规 4 2 2 6 2" xfId="421"/>
    <cellStyle name="常规 4 2 2 6 3" xfId="422"/>
    <cellStyle name="常规 4 2 2 7" xfId="423"/>
    <cellStyle name="常规 4 2 2 7 2" xfId="424"/>
    <cellStyle name="常规 4 2 2 8" xfId="425"/>
    <cellStyle name="常规 4 2 3" xfId="426"/>
    <cellStyle name="常规 4 2 3 2" xfId="427"/>
    <cellStyle name="常规 4 2 3 2 2" xfId="428"/>
    <cellStyle name="常规 4 2 3 2 2 2" xfId="429"/>
    <cellStyle name="常规 4 2 3 2 3" xfId="430"/>
    <cellStyle name="常规 4 2 3 2 4" xfId="431"/>
    <cellStyle name="常规 4 2 3 2 5" xfId="432"/>
    <cellStyle name="常规 4 2 3 3" xfId="433"/>
    <cellStyle name="常规 4 2 3 3 2" xfId="434"/>
    <cellStyle name="常规 4 2 3 3 3" xfId="435"/>
    <cellStyle name="常规 4 2 3 3 4" xfId="436"/>
    <cellStyle name="常规 4 2 3 4" xfId="437"/>
    <cellStyle name="常规 4 2 3 4 2" xfId="438"/>
    <cellStyle name="常规 4 2 3 5" xfId="439"/>
    <cellStyle name="常规 4 2 3 6" xfId="440"/>
    <cellStyle name="常规 4 2 3 7" xfId="441"/>
    <cellStyle name="常规 4 2 4" xfId="442"/>
    <cellStyle name="常规 4 2 4 2" xfId="443"/>
    <cellStyle name="常规 4 2 4 2 2" xfId="444"/>
    <cellStyle name="常规 4 2 4 2 3" xfId="445"/>
    <cellStyle name="常规 4 2 4 2 4" xfId="446"/>
    <cellStyle name="常规 4 2 4 2 5" xfId="447"/>
    <cellStyle name="常规 4 2 4 3" xfId="448"/>
    <cellStyle name="常规 4 2 4 3 2" xfId="449"/>
    <cellStyle name="常规 4 2 4 3 3" xfId="450"/>
    <cellStyle name="常规 4 2 4 4" xfId="451"/>
    <cellStyle name="常规 4 2 4 4 2" xfId="452"/>
    <cellStyle name="常规 4 2 4 5" xfId="453"/>
    <cellStyle name="常规 4 2 5" xfId="454"/>
    <cellStyle name="常规 4 2 5 2" xfId="455"/>
    <cellStyle name="常规 4 2 5 2 2" xfId="456"/>
    <cellStyle name="常规 4 2 5 2 3" xfId="457"/>
    <cellStyle name="常规 4 2 5 3" xfId="458"/>
    <cellStyle name="常规 4 2 5 3 2" xfId="459"/>
    <cellStyle name="常规 4 2 5 4" xfId="460"/>
    <cellStyle name="常规 4 2 5 4 2" xfId="461"/>
    <cellStyle name="常规 4 2 5 4 3" xfId="462"/>
    <cellStyle name="常规 4 2 5 5" xfId="463"/>
    <cellStyle name="常规 4 2 5 5 2" xfId="464"/>
    <cellStyle name="常规 4 2 5 6" xfId="465"/>
    <cellStyle name="常规 4 2 6" xfId="466"/>
    <cellStyle name="常规 4 2 6 2" xfId="467"/>
    <cellStyle name="常规 4 2 6 2 2" xfId="468"/>
    <cellStyle name="常规 4 2 6 2 3" xfId="469"/>
    <cellStyle name="常规 4 2 6 3" xfId="470"/>
    <cellStyle name="常规 4 2 6 3 2" xfId="471"/>
    <cellStyle name="常规 4 2 6 4" xfId="472"/>
    <cellStyle name="常规 4 2 6 5" xfId="473"/>
    <cellStyle name="常规 4 2 6 6" xfId="474"/>
    <cellStyle name="常规 4 2 7" xfId="475"/>
    <cellStyle name="常规 4 2 7 2" xfId="476"/>
    <cellStyle name="常规 4 2 7 3" xfId="477"/>
    <cellStyle name="常规 4 2 8" xfId="478"/>
    <cellStyle name="常规 4 2 8 2" xfId="479"/>
    <cellStyle name="常规 4 2 9" xfId="480"/>
    <cellStyle name="常规 4 3" xfId="481"/>
    <cellStyle name="常规 4 3 2" xfId="482"/>
    <cellStyle name="常规 4 3 2 2" xfId="483"/>
    <cellStyle name="常规 4 3 2 3" xfId="484"/>
    <cellStyle name="常规 4 3 2 4" xfId="485"/>
    <cellStyle name="常规 4 3 3" xfId="486"/>
    <cellStyle name="常规 4 3 3 2" xfId="487"/>
    <cellStyle name="常规 4 3 4" xfId="488"/>
    <cellStyle name="常规 4 3 5" xfId="489"/>
    <cellStyle name="常规 4 3 6" xfId="490"/>
    <cellStyle name="常规 4 4" xfId="491"/>
    <cellStyle name="常规 4 4 2" xfId="492"/>
    <cellStyle name="常规 4 4 2 2" xfId="493"/>
    <cellStyle name="常规 4 4 2 3" xfId="494"/>
    <cellStyle name="常规 4 4 3" xfId="495"/>
    <cellStyle name="常规 4 4 3 2" xfId="496"/>
    <cellStyle name="常规 4 4 3 2 2" xfId="497"/>
    <cellStyle name="常规 4 4 3 3" xfId="498"/>
    <cellStyle name="常规 4 4 4" xfId="499"/>
    <cellStyle name="常规 4 4 5" xfId="500"/>
    <cellStyle name="常规 4 4 6" xfId="501"/>
    <cellStyle name="常规 4 5" xfId="502"/>
    <cellStyle name="常规 4 5 2" xfId="503"/>
    <cellStyle name="常规 4 5 2 2" xfId="504"/>
    <cellStyle name="常规 4 5 2 3" xfId="505"/>
    <cellStyle name="常规 4 5 2 4" xfId="506"/>
    <cellStyle name="常规 4 5 2 5" xfId="507"/>
    <cellStyle name="常规 4 5 3" xfId="508"/>
    <cellStyle name="常规 4 5 3 2" xfId="509"/>
    <cellStyle name="常规 4 5 3 3" xfId="510"/>
    <cellStyle name="常规 4 5 4" xfId="511"/>
    <cellStyle name="常规 4 5 4 2" xfId="512"/>
    <cellStyle name="常规 4 5 5" xfId="513"/>
    <cellStyle name="常规 4 6" xfId="514"/>
    <cellStyle name="常规 4 6 2" xfId="515"/>
    <cellStyle name="常规 4 6 3" xfId="516"/>
    <cellStyle name="常规 4 6 4" xfId="517"/>
    <cellStyle name="常规 4 7" xfId="518"/>
    <cellStyle name="常规 4 7 2" xfId="519"/>
    <cellStyle name="常规 4 8" xfId="520"/>
    <cellStyle name="常规 4 9" xfId="521"/>
    <cellStyle name="常规 4 9 2" xfId="522"/>
    <cellStyle name="常规 5" xfId="523"/>
    <cellStyle name="常规 5 2" xfId="524"/>
    <cellStyle name="常规 5 2 2" xfId="525"/>
    <cellStyle name="常规 5 2 2 2" xfId="526"/>
    <cellStyle name="常规 5 2 2 2 2" xfId="527"/>
    <cellStyle name="常规 5 2 2 2 3" xfId="528"/>
    <cellStyle name="常规 5 2 2 3" xfId="529"/>
    <cellStyle name="常规 5 2 2 3 2" xfId="530"/>
    <cellStyle name="常规 5 2 2 3 3" xfId="531"/>
    <cellStyle name="常规 5 2 2 4" xfId="532"/>
    <cellStyle name="常规 5 2 2 4 2" xfId="533"/>
    <cellStyle name="常规 5 2 2 5" xfId="534"/>
    <cellStyle name="常规 5 2 2 6" xfId="535"/>
    <cellStyle name="常规 5 2 3" xfId="536"/>
    <cellStyle name="常规 5 2 3 2" xfId="537"/>
    <cellStyle name="常规 5 2 3 2 2" xfId="538"/>
    <cellStyle name="常规 5 2 3 2 3" xfId="539"/>
    <cellStyle name="常规 5 2 3 3" xfId="540"/>
    <cellStyle name="常规 5 2 3 3 2" xfId="541"/>
    <cellStyle name="常规 5 2 3 4" xfId="542"/>
    <cellStyle name="常规 5 2 3 5" xfId="543"/>
    <cellStyle name="常规 5 2 4" xfId="544"/>
    <cellStyle name="常规 5 2 4 2" xfId="545"/>
    <cellStyle name="常规 5 2 4 3" xfId="546"/>
    <cellStyle name="常规 5 2 4 4" xfId="547"/>
    <cellStyle name="常规 5 2 4 5" xfId="548"/>
    <cellStyle name="常规 5 2 5" xfId="549"/>
    <cellStyle name="常规 5 2 5 2" xfId="550"/>
    <cellStyle name="常规 5 2 5 3" xfId="551"/>
    <cellStyle name="常规 5 2 6" xfId="552"/>
    <cellStyle name="常规 5 2 6 2" xfId="553"/>
    <cellStyle name="常规 5 2 7" xfId="554"/>
    <cellStyle name="常规 5 2 8" xfId="555"/>
    <cellStyle name="常规 5 3" xfId="556"/>
    <cellStyle name="常规 5 3 2" xfId="557"/>
    <cellStyle name="常规 5 3 2 2" xfId="558"/>
    <cellStyle name="常规 5 3 2 3" xfId="559"/>
    <cellStyle name="常规 5 3 3" xfId="560"/>
    <cellStyle name="常规 5 3 3 2" xfId="561"/>
    <cellStyle name="常规 5 3 4" xfId="562"/>
    <cellStyle name="常规 5 3 4 2" xfId="563"/>
    <cellStyle name="常规 5 3 4 3" xfId="564"/>
    <cellStyle name="常规 5 3 5" xfId="565"/>
    <cellStyle name="常规 5 3 5 2" xfId="566"/>
    <cellStyle name="常规 5 3 6" xfId="567"/>
    <cellStyle name="常规 5 3 7" xfId="568"/>
    <cellStyle name="常规 5 4" xfId="569"/>
    <cellStyle name="常规 5 4 2" xfId="570"/>
    <cellStyle name="常规 5 4 2 2" xfId="571"/>
    <cellStyle name="常规 5 4 2 3" xfId="572"/>
    <cellStyle name="常规 5 4 3" xfId="573"/>
    <cellStyle name="常规 5 4 4" xfId="574"/>
    <cellStyle name="常规 5 4 5" xfId="575"/>
    <cellStyle name="常规 5 4 6" xfId="576"/>
    <cellStyle name="常规 5 5" xfId="577"/>
    <cellStyle name="常规 5 5 2" xfId="578"/>
    <cellStyle name="常规 5 5 3" xfId="579"/>
    <cellStyle name="常规 5 6" xfId="580"/>
    <cellStyle name="常规 5 6 2" xfId="581"/>
    <cellStyle name="常规 5 7" xfId="582"/>
    <cellStyle name="常规 5 8" xfId="583"/>
    <cellStyle name="常规 6" xfId="584"/>
    <cellStyle name="常规 6 10" xfId="585"/>
    <cellStyle name="常规 6 2" xfId="586"/>
    <cellStyle name="常规 6 2 2" xfId="587"/>
    <cellStyle name="常规 6 2 2 2" xfId="588"/>
    <cellStyle name="常规 6 2 2 2 2" xfId="589"/>
    <cellStyle name="常规 6 2 2 2 2 2" xfId="590"/>
    <cellStyle name="常规 6 2 2 2 2 3" xfId="591"/>
    <cellStyle name="常规 6 2 2 2 3" xfId="592"/>
    <cellStyle name="常规 6 2 2 2 3 2" xfId="593"/>
    <cellStyle name="常规 6 2 2 2 4" xfId="594"/>
    <cellStyle name="常规 6 2 2 2 5" xfId="595"/>
    <cellStyle name="常规 6 2 2 3" xfId="596"/>
    <cellStyle name="常规 6 2 2 3 2" xfId="597"/>
    <cellStyle name="常规 6 2 2 3 3" xfId="598"/>
    <cellStyle name="常规 6 2 2 3 4" xfId="599"/>
    <cellStyle name="常规 6 2 2 3 5" xfId="600"/>
    <cellStyle name="常规 6 2 2 4" xfId="601"/>
    <cellStyle name="常规 6 2 2 4 2" xfId="602"/>
    <cellStyle name="常规 6 2 2 4 3" xfId="603"/>
    <cellStyle name="常规 6 2 2 5" xfId="604"/>
    <cellStyle name="常规 6 2 2 5 2" xfId="605"/>
    <cellStyle name="常规 6 2 2 6" xfId="606"/>
    <cellStyle name="常规 6 2 2 7" xfId="607"/>
    <cellStyle name="常规 6 2 3" xfId="608"/>
    <cellStyle name="常规 6 2 3 2" xfId="609"/>
    <cellStyle name="常规 6 2 3 2 2" xfId="610"/>
    <cellStyle name="常规 6 2 3 2 3" xfId="611"/>
    <cellStyle name="常规 6 2 3 3" xfId="612"/>
    <cellStyle name="常规 6 2 3 3 2" xfId="613"/>
    <cellStyle name="常规 6 2 3 4" xfId="614"/>
    <cellStyle name="常规 6 2 3 4 2" xfId="615"/>
    <cellStyle name="常规 6 2 3 4 3" xfId="616"/>
    <cellStyle name="常规 6 2 3 5" xfId="617"/>
    <cellStyle name="常规 6 2 3 5 2" xfId="618"/>
    <cellStyle name="常规 6 2 3 6" xfId="619"/>
    <cellStyle name="常规 6 2 3 7" xfId="620"/>
    <cellStyle name="常规 6 2 4" xfId="621"/>
    <cellStyle name="常规 6 2 4 2" xfId="622"/>
    <cellStyle name="常规 6 2 4 2 2" xfId="623"/>
    <cellStyle name="常规 6 2 4 2 3" xfId="624"/>
    <cellStyle name="常规 6 2 4 3" xfId="625"/>
    <cellStyle name="常规 6 2 4 3 2" xfId="626"/>
    <cellStyle name="常规 6 2 4 4" xfId="627"/>
    <cellStyle name="常规 6 2 4 5" xfId="628"/>
    <cellStyle name="常规 6 2 4 6" xfId="629"/>
    <cellStyle name="常规 6 2 5" xfId="630"/>
    <cellStyle name="常规 6 2 5 2" xfId="631"/>
    <cellStyle name="常规 6 2 5 3" xfId="632"/>
    <cellStyle name="常规 6 2 6" xfId="633"/>
    <cellStyle name="常规 6 2 6 2" xfId="634"/>
    <cellStyle name="常规 6 2 7" xfId="635"/>
    <cellStyle name="常规 6 2 8" xfId="636"/>
    <cellStyle name="常规 6 3" xfId="637"/>
    <cellStyle name="常规 6 3 2" xfId="638"/>
    <cellStyle name="常规 6 3 2 2" xfId="639"/>
    <cellStyle name="常规 6 3 2 2 2" xfId="640"/>
    <cellStyle name="常规 6 3 2 2 3" xfId="641"/>
    <cellStyle name="常规 6 3 2 3" xfId="642"/>
    <cellStyle name="常规 6 3 2 3 2" xfId="643"/>
    <cellStyle name="常规 6 3 2 3 3" xfId="644"/>
    <cellStyle name="常规 6 3 2 4" xfId="645"/>
    <cellStyle name="常规 6 3 2 4 2" xfId="646"/>
    <cellStyle name="常规 6 3 2 5" xfId="647"/>
    <cellStyle name="常规 6 3 2 6" xfId="648"/>
    <cellStyle name="常规 6 3 3" xfId="649"/>
    <cellStyle name="常规 6 3 3 2" xfId="650"/>
    <cellStyle name="常规 6 3 3 3" xfId="651"/>
    <cellStyle name="常规 6 3 3 4" xfId="652"/>
    <cellStyle name="常规 6 3 3 5" xfId="653"/>
    <cellStyle name="常规 6 3 4" xfId="654"/>
    <cellStyle name="常规 6 3 4 2" xfId="655"/>
    <cellStyle name="常规 6 3 4 3" xfId="656"/>
    <cellStyle name="常规 6 3 5" xfId="657"/>
    <cellStyle name="常规 6 3 5 2" xfId="658"/>
    <cellStyle name="常规 6 3 6" xfId="659"/>
    <cellStyle name="常规 6 3 7" xfId="660"/>
    <cellStyle name="常规 6 4" xfId="661"/>
    <cellStyle name="常规 6 4 2" xfId="662"/>
    <cellStyle name="常规 6 4 2 2" xfId="663"/>
    <cellStyle name="常规 6 4 2 3" xfId="664"/>
    <cellStyle name="常规 6 4 3" xfId="665"/>
    <cellStyle name="常规 6 4 3 2" xfId="666"/>
    <cellStyle name="常规 6 4 3 3" xfId="667"/>
    <cellStyle name="常规 6 4 4" xfId="668"/>
    <cellStyle name="常规 6 4 4 2" xfId="669"/>
    <cellStyle name="常规 6 4 5" xfId="670"/>
    <cellStyle name="常规 6 4 5 2" xfId="671"/>
    <cellStyle name="常规 6 4 6" xfId="672"/>
    <cellStyle name="常规 6 4 7" xfId="673"/>
    <cellStyle name="常规 6 5" xfId="674"/>
    <cellStyle name="常规 6 5 2" xfId="675"/>
    <cellStyle name="常规 6 5 2 2" xfId="676"/>
    <cellStyle name="常规 6 5 2 3" xfId="677"/>
    <cellStyle name="常规 6 5 3" xfId="678"/>
    <cellStyle name="常规 6 5 3 2" xfId="679"/>
    <cellStyle name="常规 6 5 4" xfId="680"/>
    <cellStyle name="常规 6 5 5" xfId="681"/>
    <cellStyle name="常规 6 6" xfId="682"/>
    <cellStyle name="常规 6 6 2" xfId="683"/>
    <cellStyle name="常规 6 6 3" xfId="684"/>
    <cellStyle name="常规 6 6 4" xfId="685"/>
    <cellStyle name="常规 6 6 5" xfId="686"/>
    <cellStyle name="常规 6 7" xfId="687"/>
    <cellStyle name="常规 6 7 2" xfId="688"/>
    <cellStyle name="常规 6 7 3" xfId="689"/>
    <cellStyle name="常规 6 8" xfId="690"/>
    <cellStyle name="常规 6 8 2" xfId="691"/>
    <cellStyle name="常规 6 9" xfId="692"/>
    <cellStyle name="常规 7" xfId="693"/>
    <cellStyle name="常规 7 2" xfId="694"/>
    <cellStyle name="常规 7 2 2" xfId="695"/>
    <cellStyle name="常规 7 2 2 2" xfId="696"/>
    <cellStyle name="常规 7 2 2 2 2" xfId="697"/>
    <cellStyle name="常规 7 2 2 2 3" xfId="698"/>
    <cellStyle name="常规 7 2 2 3" xfId="699"/>
    <cellStyle name="常规 7 2 2 3 2" xfId="700"/>
    <cellStyle name="常规 7 2 2 3 3" xfId="701"/>
    <cellStyle name="常规 7 2 2 4" xfId="702"/>
    <cellStyle name="常规 7 2 2 4 2" xfId="703"/>
    <cellStyle name="常规 7 2 2 5" xfId="704"/>
    <cellStyle name="常规 7 2 2 6" xfId="705"/>
    <cellStyle name="常规 7 2 3" xfId="706"/>
    <cellStyle name="常规 7 2 3 2" xfId="707"/>
    <cellStyle name="常规 7 2 3 2 2" xfId="708"/>
    <cellStyle name="常规 7 2 3 2 3" xfId="709"/>
    <cellStyle name="常规 7 2 3 3" xfId="710"/>
    <cellStyle name="常规 7 2 3 3 2" xfId="711"/>
    <cellStyle name="常规 7 2 3 4" xfId="712"/>
    <cellStyle name="常规 7 2 3 5" xfId="713"/>
    <cellStyle name="常规 7 2 4" xfId="714"/>
    <cellStyle name="常规 7 2 4 2" xfId="715"/>
    <cellStyle name="常规 7 2 4 3" xfId="716"/>
    <cellStyle name="常规 7 2 4 4" xfId="717"/>
    <cellStyle name="常规 7 2 4 5" xfId="718"/>
    <cellStyle name="常规 7 2 5" xfId="719"/>
    <cellStyle name="常规 7 2 5 2" xfId="720"/>
    <cellStyle name="常规 7 2 5 3" xfId="721"/>
    <cellStyle name="常规 7 2 6" xfId="722"/>
    <cellStyle name="常规 7 2 6 2" xfId="723"/>
    <cellStyle name="常规 7 2 7" xfId="724"/>
    <cellStyle name="常规 7 2 8" xfId="725"/>
    <cellStyle name="常规 7 3" xfId="726"/>
    <cellStyle name="常规 7 3 2" xfId="727"/>
    <cellStyle name="常规 7 3 2 2" xfId="728"/>
    <cellStyle name="常规 7 3 2 3" xfId="729"/>
    <cellStyle name="常规 7 3 3" xfId="730"/>
    <cellStyle name="常规 7 3 3 2" xfId="731"/>
    <cellStyle name="常规 7 3 4" xfId="732"/>
    <cellStyle name="常规 7 3 4 2" xfId="733"/>
    <cellStyle name="常规 7 3 4 3" xfId="734"/>
    <cellStyle name="常规 7 3 5" xfId="735"/>
    <cellStyle name="常规 7 3 5 2" xfId="736"/>
    <cellStyle name="常规 7 3 6" xfId="737"/>
    <cellStyle name="常规 7 3 7" xfId="738"/>
    <cellStyle name="常规 7 4" xfId="739"/>
    <cellStyle name="常规 7 4 2" xfId="740"/>
    <cellStyle name="常规 7 4 2 2" xfId="741"/>
    <cellStyle name="常规 7 4 2 3" xfId="742"/>
    <cellStyle name="常规 7 4 3" xfId="743"/>
    <cellStyle name="常规 7 4 4" xfId="744"/>
    <cellStyle name="常规 7 4 5" xfId="745"/>
    <cellStyle name="常规 7 4 6" xfId="746"/>
    <cellStyle name="常规 7 5" xfId="747"/>
    <cellStyle name="常规 7 5 2" xfId="748"/>
    <cellStyle name="常规 7 5 3" xfId="749"/>
    <cellStyle name="常规 7 6" xfId="750"/>
    <cellStyle name="常规 7 6 2" xfId="751"/>
    <cellStyle name="常规 7 7" xfId="752"/>
    <cellStyle name="常规 7 8" xfId="753"/>
    <cellStyle name="常规 8" xfId="754"/>
    <cellStyle name="常规 8 2" xfId="755"/>
    <cellStyle name="常规 8 2 2" xfId="756"/>
    <cellStyle name="常规 8 2 2 2" xfId="757"/>
    <cellStyle name="常规 8 2 2 2 2" xfId="758"/>
    <cellStyle name="常规 8 2 2 2 3" xfId="759"/>
    <cellStyle name="常规 8 2 2 3" xfId="760"/>
    <cellStyle name="常规 8 2 2 3 2" xfId="761"/>
    <cellStyle name="常规 8 2 2 3 3" xfId="762"/>
    <cellStyle name="常规 8 2 2 4" xfId="763"/>
    <cellStyle name="常规 8 2 2 4 2" xfId="764"/>
    <cellStyle name="常规 8 2 2 5" xfId="765"/>
    <cellStyle name="常规 8 2 2 6" xfId="766"/>
    <cellStyle name="常规 8 2 3" xfId="767"/>
    <cellStyle name="常规 8 2 3 2" xfId="768"/>
    <cellStyle name="常规 8 2 3 2 2" xfId="769"/>
    <cellStyle name="常规 8 2 3 2 3" xfId="770"/>
    <cellStyle name="常规 8 2 3 3" xfId="771"/>
    <cellStyle name="常规 8 2 3 3 2" xfId="772"/>
    <cellStyle name="常规 8 2 3 4" xfId="773"/>
    <cellStyle name="常规 8 2 3 5" xfId="774"/>
    <cellStyle name="常规 8 2 4" xfId="775"/>
    <cellStyle name="常规 8 2 4 2" xfId="776"/>
    <cellStyle name="常规 8 2 4 3" xfId="777"/>
    <cellStyle name="常规 8 2 4 4" xfId="778"/>
    <cellStyle name="常规 8 2 4 5" xfId="779"/>
    <cellStyle name="常规 8 2 5" xfId="780"/>
    <cellStyle name="常规 8 2 5 2" xfId="781"/>
    <cellStyle name="常规 8 2 5 3" xfId="782"/>
    <cellStyle name="常规 8 2 6" xfId="783"/>
    <cellStyle name="常规 8 2 6 2" xfId="784"/>
    <cellStyle name="常规 8 2 7" xfId="785"/>
    <cellStyle name="常规 8 2 8" xfId="786"/>
    <cellStyle name="常规 8 3" xfId="787"/>
    <cellStyle name="常规 8 3 2" xfId="788"/>
    <cellStyle name="常规 8 3 2 2" xfId="789"/>
    <cellStyle name="常规 8 3 2 3" xfId="790"/>
    <cellStyle name="常规 8 3 3" xfId="791"/>
    <cellStyle name="常规 8 3 3 2" xfId="792"/>
    <cellStyle name="常规 8 3 4" xfId="793"/>
    <cellStyle name="常规 8 3 4 2" xfId="794"/>
    <cellStyle name="常规 8 3 4 3" xfId="795"/>
    <cellStyle name="常规 8 3 5" xfId="796"/>
    <cellStyle name="常规 8 3 5 2" xfId="797"/>
    <cellStyle name="常规 8 3 6" xfId="798"/>
    <cellStyle name="常规 8 3 7" xfId="799"/>
    <cellStyle name="常规 8 4" xfId="800"/>
    <cellStyle name="常规 8 4 2" xfId="801"/>
    <cellStyle name="常规 8 4 2 2" xfId="802"/>
    <cellStyle name="常规 8 4 2 3" xfId="803"/>
    <cellStyle name="常规 8 4 3" xfId="804"/>
    <cellStyle name="常规 8 4 4" xfId="805"/>
    <cellStyle name="常规 8 4 5" xfId="806"/>
    <cellStyle name="常规 8 4 6" xfId="807"/>
    <cellStyle name="常规 8 5" xfId="808"/>
    <cellStyle name="常规 8 5 2" xfId="809"/>
    <cellStyle name="常规 8 5 3" xfId="810"/>
    <cellStyle name="常规 8 6" xfId="811"/>
    <cellStyle name="常规 8 6 2" xfId="812"/>
    <cellStyle name="常规 8 7" xfId="813"/>
    <cellStyle name="常规 8 8" xfId="814"/>
    <cellStyle name="常规 9" xfId="815"/>
    <cellStyle name="常规 9 2" xfId="816"/>
    <cellStyle name="常规 9 2 2" xfId="817"/>
    <cellStyle name="常规 9 2 2 2" xfId="818"/>
    <cellStyle name="常规 9 2 2 3" xfId="819"/>
    <cellStyle name="常规 9 2 2 4" xfId="820"/>
    <cellStyle name="常规 9 2 3" xfId="821"/>
    <cellStyle name="常规 9 2 3 2" xfId="822"/>
    <cellStyle name="常规 9 2 4" xfId="823"/>
    <cellStyle name="常规 9 2 5" xfId="824"/>
    <cellStyle name="常规 9 2 6" xfId="825"/>
    <cellStyle name="常规 9 3" xfId="826"/>
    <cellStyle name="常规 9 3 2" xfId="827"/>
    <cellStyle name="常规 9 3 3" xfId="828"/>
    <cellStyle name="常规 9 3 4" xfId="829"/>
    <cellStyle name="常规 9 4" xfId="830"/>
    <cellStyle name="常规 9 4 2" xfId="831"/>
    <cellStyle name="常规 9 5" xfId="832"/>
    <cellStyle name="常规 9 6" xfId="833"/>
    <cellStyle name="常规 9 7" xfId="8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1.15"/>
    <col collapsed="false" customWidth="true" hidden="false" outlineLevel="0" max="3" min="3" style="0" width="7.37"/>
    <col collapsed="false" customWidth="true" hidden="false" outlineLevel="0" max="4" min="4" style="0" width="7.75"/>
    <col collapsed="false" customWidth="true" hidden="false" outlineLevel="0" max="5" min="5" style="0" width="10.14"/>
    <col collapsed="false" customWidth="true" hidden="false" outlineLevel="0" max="6" min="6" style="0" width="17.6"/>
    <col collapsed="false" customWidth="true" hidden="false" outlineLevel="0" max="9" min="9" style="0" width="12.37"/>
    <col collapsed="false" customWidth="true" hidden="false" outlineLevel="0" max="10" min="10" style="0" width="11.22"/>
    <col collapsed="false" customWidth="true" hidden="false" outlineLevel="0" max="11" min="11" style="0" width="15.37"/>
  </cols>
  <sheetData>
    <row r="1" customFormat="false" ht="57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</row>
    <row r="3" customFormat="false" ht="25" hidden="false" customHeight="true" outlineLevel="0" collapsed="false">
      <c r="A3" s="2" t="n">
        <v>1</v>
      </c>
      <c r="B3" s="2" t="s">
        <v>12</v>
      </c>
      <c r="C3" s="2" t="s">
        <v>13</v>
      </c>
      <c r="D3" s="2" t="s">
        <v>14</v>
      </c>
      <c r="E3" s="2" t="s">
        <v>15</v>
      </c>
      <c r="F3" s="3"/>
      <c r="G3" s="2" t="n">
        <v>1</v>
      </c>
      <c r="H3" s="2"/>
      <c r="I3" s="2" t="n">
        <v>13700076655</v>
      </c>
      <c r="J3" s="4" t="n">
        <v>1322</v>
      </c>
      <c r="K3" s="2" t="s">
        <v>16</v>
      </c>
    </row>
    <row r="4" customFormat="false" ht="25" hidden="false" customHeight="true" outlineLevel="0" collapsed="false">
      <c r="A4" s="2" t="n">
        <v>2</v>
      </c>
      <c r="B4" s="5" t="s">
        <v>17</v>
      </c>
      <c r="C4" s="5" t="s">
        <v>13</v>
      </c>
      <c r="D4" s="5" t="s">
        <v>18</v>
      </c>
      <c r="E4" s="5" t="s">
        <v>19</v>
      </c>
      <c r="F4" s="6"/>
      <c r="G4" s="5" t="n">
        <v>1</v>
      </c>
      <c r="H4" s="7"/>
      <c r="I4" s="5" t="n">
        <v>15147594719</v>
      </c>
      <c r="J4" s="8" t="n">
        <v>1322</v>
      </c>
      <c r="K4" s="2" t="s">
        <v>16</v>
      </c>
    </row>
    <row r="5" customFormat="false" ht="25" hidden="false" customHeight="true" outlineLevel="0" collapsed="false">
      <c r="A5" s="2" t="s">
        <v>20</v>
      </c>
      <c r="B5" s="2"/>
      <c r="C5" s="2"/>
      <c r="D5" s="2"/>
      <c r="E5" s="2"/>
      <c r="F5" s="3"/>
      <c r="G5" s="2"/>
      <c r="H5" s="9"/>
      <c r="I5" s="2"/>
      <c r="J5" s="4" t="n">
        <f aca="false">SUM(J3:J4)</f>
        <v>2644</v>
      </c>
      <c r="K5" s="2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6.1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</row>
  </sheetData>
  <mergeCells count="3">
    <mergeCell ref="A1:K1"/>
    <mergeCell ref="A7:K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11Z</dcterms:created>
  <dc:creator>Administrator</dc:creator>
  <dc:description/>
  <cp:keywords/>
  <dc:language>en-US</dc:language>
  <cp:lastModifiedBy>美艳 唐</cp:lastModifiedBy>
  <dcterms:modified xsi:type="dcterms:W3CDTF">2023-12-27T16:3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F888C88CAC41469793DFFA45CB28F6</vt:lpwstr>
  </property>
  <property fmtid="{D5CDD505-2E9C-101B-9397-08002B2CF9AE}" pid="3" name="KSOProductBuildVer">
    <vt:lpwstr>2052-12.1.0.15712</vt:lpwstr>
  </property>
</Properties>
</file>