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9">
  <si>
    <t xml:space="preserve">失业人员领取失业金花名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                                   单位：元、月</t>
  </si>
  <si>
    <t xml:space="preserve">序号</t>
  </si>
  <si>
    <t xml:space="preserve">姓名</t>
  </si>
  <si>
    <t xml:space="preserve">性
别</t>
  </si>
  <si>
    <t xml:space="preserve">应享受
月数</t>
  </si>
  <si>
    <t xml:space="preserve">已享受
月数</t>
  </si>
  <si>
    <t xml:space="preserve">待遇开始领取年月</t>
  </si>
  <si>
    <t xml:space="preserve">待遇终止领取年月</t>
  </si>
  <si>
    <t xml:space="preserve">享受标准</t>
  </si>
  <si>
    <t xml:space="preserve">高龄补贴</t>
  </si>
  <si>
    <t xml:space="preserve">合计</t>
  </si>
  <si>
    <t xml:space="preserve">救济金</t>
  </si>
  <si>
    <t xml:space="preserve">取暖费</t>
  </si>
  <si>
    <t xml:space="preserve">郭喜武</t>
  </si>
  <si>
    <t xml:space="preserve">男</t>
  </si>
  <si>
    <t xml:space="preserve">高胜莲</t>
  </si>
  <si>
    <t xml:space="preserve">女</t>
  </si>
  <si>
    <t xml:space="preserve">于亚茹</t>
  </si>
  <si>
    <t xml:space="preserve">王存丰</t>
  </si>
  <si>
    <t xml:space="preserve">崔萌</t>
  </si>
  <si>
    <t xml:space="preserve">王洪勋</t>
  </si>
  <si>
    <t xml:space="preserve">白晓斌</t>
  </si>
  <si>
    <t xml:space="preserve">杜建龙</t>
  </si>
  <si>
    <t xml:space="preserve">苏立安</t>
  </si>
  <si>
    <t xml:space="preserve">杨金光</t>
  </si>
  <si>
    <t xml:space="preserve">李艳明</t>
  </si>
  <si>
    <t xml:space="preserve">孟凡增</t>
  </si>
  <si>
    <t xml:space="preserve">马玉霞</t>
  </si>
  <si>
    <t xml:space="preserve">张志国</t>
  </si>
  <si>
    <t xml:space="preserve">陈永顺</t>
  </si>
  <si>
    <t xml:space="preserve">张小龙</t>
  </si>
  <si>
    <t xml:space="preserve">杨娜</t>
  </si>
  <si>
    <t xml:space="preserve">杨希鹏</t>
  </si>
  <si>
    <t xml:space="preserve">周晓颖</t>
  </si>
  <si>
    <t xml:space="preserve">杨雪成</t>
  </si>
  <si>
    <t xml:space="preserve">韩锋</t>
  </si>
  <si>
    <t xml:space="preserve">郑学伟</t>
  </si>
  <si>
    <t xml:space="preserve">王冬兴</t>
  </si>
  <si>
    <t xml:space="preserve">高莹莹</t>
  </si>
  <si>
    <t xml:space="preserve">孟庆权</t>
  </si>
  <si>
    <t xml:space="preserve">于海宝</t>
  </si>
  <si>
    <t xml:space="preserve">李红艳</t>
  </si>
  <si>
    <t xml:space="preserve">韩冠群</t>
  </si>
  <si>
    <t xml:space="preserve">张天明</t>
  </si>
  <si>
    <t xml:space="preserve">高建超</t>
  </si>
  <si>
    <t xml:space="preserve">刘洋</t>
  </si>
  <si>
    <t xml:space="preserve">李俊卫</t>
  </si>
  <si>
    <t xml:space="preserve">王娜</t>
  </si>
  <si>
    <t xml:space="preserve">张琪</t>
  </si>
  <si>
    <t xml:space="preserve">席塔娜</t>
  </si>
  <si>
    <t xml:space="preserve">宝胜</t>
  </si>
  <si>
    <t xml:space="preserve">刘志斌</t>
  </si>
  <si>
    <t xml:space="preserve">8</t>
  </si>
  <si>
    <t xml:space="preserve">202307</t>
  </si>
  <si>
    <t xml:space="preserve">202402</t>
  </si>
  <si>
    <t xml:space="preserve">田阳阳</t>
  </si>
  <si>
    <t xml:space="preserve">周建文</t>
  </si>
  <si>
    <t xml:space="preserve">崔子申</t>
  </si>
  <si>
    <t xml:space="preserve">徐明艳</t>
  </si>
  <si>
    <t xml:space="preserve">孙宏伟</t>
  </si>
  <si>
    <t xml:space="preserve">林跃飞</t>
  </si>
  <si>
    <t xml:space="preserve">王海庆</t>
  </si>
  <si>
    <t xml:space="preserve">李凤祥</t>
  </si>
  <si>
    <t xml:space="preserve">刘树超</t>
  </si>
  <si>
    <t xml:space="preserve">王刚</t>
  </si>
  <si>
    <t xml:space="preserve">郭志超</t>
  </si>
  <si>
    <t xml:space="preserve">陈丽丽</t>
  </si>
  <si>
    <t xml:space="preserve">彭飞</t>
  </si>
  <si>
    <t xml:space="preserve">尤庆磊</t>
  </si>
  <si>
    <t xml:space="preserve">金靖宇</t>
  </si>
  <si>
    <t xml:space="preserve">王海峰</t>
  </si>
  <si>
    <t xml:space="preserve">张艳海</t>
  </si>
  <si>
    <t xml:space="preserve">刘斯琦</t>
  </si>
  <si>
    <t xml:space="preserve">包福春</t>
  </si>
  <si>
    <t xml:space="preserve">宝彩云</t>
  </si>
  <si>
    <t xml:space="preserve">宝刚刚</t>
  </si>
  <si>
    <t xml:space="preserve">程洪洋</t>
  </si>
  <si>
    <t xml:space="preserve">董胜男</t>
  </si>
  <si>
    <t xml:space="preserve">杜春雪</t>
  </si>
  <si>
    <t xml:space="preserve">龚双林</t>
  </si>
  <si>
    <t xml:space="preserve">龚玉</t>
  </si>
  <si>
    <t xml:space="preserve">韩明</t>
  </si>
  <si>
    <t xml:space="preserve">何鑫梦</t>
  </si>
  <si>
    <t xml:space="preserve">厚华庆</t>
  </si>
  <si>
    <t xml:space="preserve">金彩艳</t>
  </si>
  <si>
    <t xml:space="preserve">李东伟</t>
  </si>
  <si>
    <t xml:space="preserve">刘蕊</t>
  </si>
  <si>
    <t xml:space="preserve">刘文静</t>
  </si>
  <si>
    <t xml:space="preserve">王婷</t>
  </si>
  <si>
    <t xml:space="preserve">吴晓莹</t>
  </si>
  <si>
    <t xml:space="preserve">吴雅红</t>
  </si>
  <si>
    <t xml:space="preserve">吴雅雯</t>
  </si>
  <si>
    <t xml:space="preserve">徐兆伟</t>
  </si>
  <si>
    <t xml:space="preserve">闫爽</t>
  </si>
  <si>
    <t xml:space="preserve">闫志慧</t>
  </si>
  <si>
    <t xml:space="preserve">杨金鹏</t>
  </si>
  <si>
    <t xml:space="preserve">于广伟</t>
  </si>
  <si>
    <t xml:space="preserve">于艳杰</t>
  </si>
  <si>
    <t xml:space="preserve">张磊</t>
  </si>
  <si>
    <t xml:space="preserve">赵海亮</t>
  </si>
  <si>
    <t xml:space="preserve">赵磊</t>
  </si>
  <si>
    <t xml:space="preserve">卢佳琦</t>
  </si>
  <si>
    <t xml:space="preserve">吴玉红</t>
  </si>
  <si>
    <t xml:space="preserve">姚其力木格</t>
  </si>
  <si>
    <t xml:space="preserve">哈斯</t>
  </si>
  <si>
    <t xml:space="preserve">徐春成</t>
  </si>
  <si>
    <t xml:space="preserve">尤硕</t>
  </si>
  <si>
    <t xml:space="preserve">于璐</t>
  </si>
  <si>
    <t xml:space="preserve">李前德门</t>
  </si>
  <si>
    <t xml:space="preserve">隋涛</t>
  </si>
  <si>
    <t xml:space="preserve">嵇祥轩</t>
  </si>
  <si>
    <t xml:space="preserve">包立军</t>
  </si>
  <si>
    <t xml:space="preserve">张晓慧</t>
  </si>
  <si>
    <t xml:space="preserve">王佳楠</t>
  </si>
  <si>
    <t xml:space="preserve">李奈日嘎</t>
  </si>
  <si>
    <t xml:space="preserve">杨赢</t>
  </si>
  <si>
    <t xml:space="preserve">张晓红</t>
  </si>
  <si>
    <t xml:space="preserve">周笑文</t>
  </si>
  <si>
    <t xml:space="preserve">龙雪颖</t>
  </si>
  <si>
    <t xml:space="preserve">曹凤祥</t>
  </si>
  <si>
    <t xml:space="preserve">李嘉恩</t>
  </si>
  <si>
    <t xml:space="preserve">张晋雪</t>
  </si>
  <si>
    <t xml:space="preserve">刘春艳</t>
  </si>
  <si>
    <t xml:space="preserve">梁艳春</t>
  </si>
  <si>
    <t xml:space="preserve">于德洋</t>
  </si>
  <si>
    <t xml:space="preserve">周勇月</t>
  </si>
  <si>
    <t xml:space="preserve">王丽云</t>
  </si>
  <si>
    <t xml:space="preserve">韦东</t>
  </si>
  <si>
    <t xml:space="preserve">白海香</t>
  </si>
  <si>
    <t xml:space="preserve">刘士敏</t>
  </si>
  <si>
    <t xml:space="preserve">李美楠</t>
  </si>
  <si>
    <t xml:space="preserve">包明玉</t>
  </si>
  <si>
    <t xml:space="preserve">杨一鸣</t>
  </si>
  <si>
    <t xml:space="preserve">杨鹏举</t>
  </si>
  <si>
    <t xml:space="preserve">周美玲</t>
  </si>
  <si>
    <t xml:space="preserve">张静静</t>
  </si>
  <si>
    <t xml:space="preserve">王佳宁</t>
  </si>
  <si>
    <t xml:space="preserve">乌丽汗</t>
  </si>
  <si>
    <t xml:space="preserve">刘佳晴</t>
  </si>
  <si>
    <t xml:space="preserve">程千</t>
  </si>
  <si>
    <t xml:space="preserve">太平</t>
  </si>
  <si>
    <t xml:space="preserve">张鹏飞</t>
  </si>
  <si>
    <t xml:space="preserve">祁菊苗</t>
  </si>
  <si>
    <t xml:space="preserve">张宏亮</t>
  </si>
  <si>
    <t xml:space="preserve">赵玉军</t>
  </si>
  <si>
    <t xml:space="preserve">许晶晶</t>
  </si>
  <si>
    <t xml:space="preserve">白杨</t>
  </si>
  <si>
    <t xml:space="preserve">杨菲</t>
  </si>
  <si>
    <t xml:space="preserve">白丽燕</t>
  </si>
  <si>
    <t xml:space="preserve">刘亚锋</t>
  </si>
  <si>
    <t xml:space="preserve">郭学宇</t>
  </si>
  <si>
    <t xml:space="preserve">顾泽庆</t>
  </si>
  <si>
    <t xml:space="preserve">李颖静</t>
  </si>
  <si>
    <t xml:space="preserve">152224197306080022</t>
  </si>
  <si>
    <t xml:space="preserve">张立平</t>
  </si>
  <si>
    <t xml:space="preserve">152326197808161197</t>
  </si>
  <si>
    <t xml:space="preserve">张立新</t>
  </si>
  <si>
    <t xml:space="preserve">152326199005263578</t>
  </si>
  <si>
    <t xml:space="preserve">李晓鹏</t>
  </si>
  <si>
    <t xml:space="preserve">152326197902176619</t>
  </si>
  <si>
    <t xml:space="preserve">王国庆</t>
  </si>
  <si>
    <t xml:space="preserve">15232619910908067X</t>
  </si>
  <si>
    <t xml:space="preserve">范佳彪</t>
  </si>
  <si>
    <t xml:space="preserve">152326199503100042</t>
  </si>
  <si>
    <t xml:space="preserve">于佳一</t>
  </si>
  <si>
    <t xml:space="preserve">152326197908247377</t>
  </si>
  <si>
    <t xml:space="preserve">高亚成</t>
  </si>
  <si>
    <t xml:space="preserve">152326199503176610</t>
  </si>
  <si>
    <t xml:space="preserve">宋宇航</t>
  </si>
  <si>
    <t xml:space="preserve">15232619650601201X</t>
  </si>
  <si>
    <t xml:space="preserve">152326196402172019</t>
  </si>
  <si>
    <t xml:space="preserve">152326198609220013</t>
  </si>
  <si>
    <t xml:space="preserve">李忠磊</t>
  </si>
  <si>
    <t xml:space="preserve">152326198609260429</t>
  </si>
  <si>
    <t xml:space="preserve">张晓艳</t>
  </si>
  <si>
    <t xml:space="preserve">152326198107285327</t>
  </si>
  <si>
    <t xml:space="preserve">152326199109231183</t>
  </si>
  <si>
    <t xml:space="preserve">152326197301151715</t>
  </si>
  <si>
    <t xml:space="preserve">130828198704288627</t>
  </si>
  <si>
    <t xml:space="preserve">152326198008140018</t>
  </si>
  <si>
    <t xml:space="preserve">152326199003031212</t>
  </si>
  <si>
    <t xml:space="preserve">152323198603310019</t>
  </si>
  <si>
    <t xml:space="preserve">牛文明</t>
  </si>
  <si>
    <t xml:space="preserve">152326197908200018</t>
  </si>
  <si>
    <t xml:space="preserve">152326198610300010</t>
  </si>
  <si>
    <t xml:space="preserve">152326197708270046</t>
  </si>
  <si>
    <t xml:space="preserve">152326197806070013</t>
  </si>
  <si>
    <t xml:space="preserve">150525197009081716</t>
  </si>
  <si>
    <t xml:space="preserve">150303197403092027</t>
  </si>
  <si>
    <t xml:space="preserve">152326197306297131</t>
  </si>
  <si>
    <t xml:space="preserve">152326198412044570</t>
  </si>
  <si>
    <t xml:space="preserve">152632198903060018</t>
  </si>
  <si>
    <t xml:space="preserve">152326199102251181</t>
  </si>
  <si>
    <t xml:space="preserve">152326198812181718</t>
  </si>
  <si>
    <t xml:space="preserve">152326196404070016</t>
  </si>
  <si>
    <t xml:space="preserve">15232619910408070X</t>
  </si>
  <si>
    <t xml:space="preserve">152326198809222275</t>
  </si>
  <si>
    <t xml:space="preserve">152326198503190012</t>
  </si>
  <si>
    <t xml:space="preserve">152326199410011710</t>
  </si>
  <si>
    <t xml:space="preserve">152326197309130011</t>
  </si>
  <si>
    <t xml:space="preserve">411123198001240019</t>
  </si>
  <si>
    <t xml:space="preserve">郭营</t>
  </si>
  <si>
    <t xml:space="preserve">152326197906300031</t>
  </si>
  <si>
    <t xml:space="preserve">孙书宝</t>
  </si>
  <si>
    <t xml:space="preserve">152326198702180685</t>
  </si>
  <si>
    <t xml:space="preserve">152326198509297873</t>
  </si>
  <si>
    <t xml:space="preserve">152326198009232010</t>
  </si>
  <si>
    <t xml:space="preserve">152326199509161727</t>
  </si>
  <si>
    <t xml:space="preserve">徐海霞</t>
  </si>
  <si>
    <t xml:space="preserve">152326197711210693</t>
  </si>
  <si>
    <t xml:space="preserve">门常友</t>
  </si>
  <si>
    <t xml:space="preserve">152326197603090671</t>
  </si>
  <si>
    <t xml:space="preserve">刘海龙</t>
  </si>
  <si>
    <t xml:space="preserve">152326199112150018</t>
  </si>
  <si>
    <t xml:space="preserve">152326197207200074</t>
  </si>
  <si>
    <t xml:space="preserve">张广成</t>
  </si>
  <si>
    <t xml:space="preserve">15232619891007174X</t>
  </si>
  <si>
    <t xml:space="preserve">152326197202120016</t>
  </si>
  <si>
    <t xml:space="preserve">高英奇</t>
  </si>
  <si>
    <t xml:space="preserve">370481196608111819</t>
  </si>
  <si>
    <t xml:space="preserve">152326197309110010</t>
  </si>
  <si>
    <t xml:space="preserve">15232619930826763X</t>
  </si>
  <si>
    <t xml:space="preserve">152326197907081176</t>
  </si>
  <si>
    <t xml:space="preserve">吕占军</t>
  </si>
  <si>
    <t xml:space="preserve">152324197509254526</t>
  </si>
  <si>
    <t xml:space="preserve">杨春娥</t>
  </si>
  <si>
    <t xml:space="preserve">152326199608200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87"/>
    <col collapsed="false" customWidth="true" hidden="false" outlineLevel="0" max="3" min="3" style="1" width="12.37"/>
    <col collapsed="false" customWidth="true" hidden="false" outlineLevel="0" max="4" min="4" style="1" width="6.12"/>
    <col collapsed="false" customWidth="true" hidden="false" outlineLevel="0" max="5" min="5" style="1" width="6.81"/>
    <col collapsed="false" customWidth="true" hidden="false" outlineLevel="0" max="6" min="6" style="1" width="7.94"/>
    <col collapsed="false" customWidth="false" hidden="false" outlineLevel="0" max="7" min="7" style="1" width="8.99"/>
    <col collapsed="false" customWidth="true" hidden="false" outlineLevel="0" max="8" min="8" style="2" width="7.6"/>
    <col collapsed="false" customWidth="true" hidden="false" outlineLevel="0" max="9" min="9" style="2" width="6.01"/>
    <col collapsed="false" customWidth="true" hidden="false" outlineLevel="0" max="10" min="10" style="1" width="6.69"/>
    <col collapsed="false" customWidth="true" hidden="false" outlineLevel="0" max="11" min="11" style="1" width="14.1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6"/>
    </row>
    <row r="3" customFormat="false" ht="14.2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  <c r="J3" s="9" t="s">
        <v>11</v>
      </c>
      <c r="K3" s="7" t="s">
        <v>12</v>
      </c>
      <c r="L3" s="11"/>
    </row>
    <row r="4" customFormat="false" ht="14.25" hidden="false" customHeight="false" outlineLevel="0" collapsed="false">
      <c r="A4" s="7"/>
      <c r="B4" s="7"/>
      <c r="C4" s="7"/>
      <c r="D4" s="9"/>
      <c r="E4" s="9"/>
      <c r="F4" s="9"/>
      <c r="G4" s="9"/>
      <c r="H4" s="10" t="s">
        <v>13</v>
      </c>
      <c r="I4" s="10" t="s">
        <v>14</v>
      </c>
      <c r="J4" s="9"/>
      <c r="K4" s="7"/>
      <c r="L4" s="11"/>
    </row>
    <row r="5" s="19" customFormat="true" ht="18" hidden="false" customHeight="true" outlineLevel="0" collapsed="false">
      <c r="A5" s="12" t="n">
        <v>1</v>
      </c>
      <c r="B5" s="13" t="s">
        <v>15</v>
      </c>
      <c r="C5" s="13" t="s">
        <v>16</v>
      </c>
      <c r="D5" s="14" t="n">
        <v>17</v>
      </c>
      <c r="E5" s="15" t="n">
        <v>17</v>
      </c>
      <c r="F5" s="16" t="n">
        <v>202207</v>
      </c>
      <c r="G5" s="17" t="n">
        <v>202311</v>
      </c>
      <c r="H5" s="14" t="n">
        <v>1584</v>
      </c>
      <c r="I5" s="13" t="n">
        <v>80</v>
      </c>
      <c r="J5" s="12"/>
      <c r="K5" s="13" t="n">
        <f aca="false">H5+I5+J5</f>
        <v>1664</v>
      </c>
      <c r="L5" s="18"/>
    </row>
    <row r="6" s="25" customFormat="true" ht="18" hidden="false" customHeight="true" outlineLevel="0" collapsed="false">
      <c r="A6" s="20" t="n">
        <v>2</v>
      </c>
      <c r="B6" s="21" t="s">
        <v>17</v>
      </c>
      <c r="C6" s="21" t="s">
        <v>18</v>
      </c>
      <c r="D6" s="10" t="n">
        <v>17</v>
      </c>
      <c r="E6" s="22" t="n">
        <v>15</v>
      </c>
      <c r="F6" s="23" t="n">
        <v>202209</v>
      </c>
      <c r="G6" s="24" t="n">
        <v>202401</v>
      </c>
      <c r="H6" s="10" t="n">
        <v>1584</v>
      </c>
      <c r="I6" s="21" t="n">
        <v>80</v>
      </c>
      <c r="J6" s="20"/>
      <c r="K6" s="21" t="n">
        <f aca="false">H6+I6+J6</f>
        <v>1664</v>
      </c>
    </row>
    <row r="7" s="19" customFormat="true" ht="18" hidden="false" customHeight="true" outlineLevel="0" collapsed="false">
      <c r="A7" s="12" t="n">
        <v>3</v>
      </c>
      <c r="B7" s="26" t="s">
        <v>19</v>
      </c>
      <c r="C7" s="27" t="s">
        <v>18</v>
      </c>
      <c r="D7" s="26" t="n">
        <v>14</v>
      </c>
      <c r="E7" s="15" t="n">
        <v>14</v>
      </c>
      <c r="F7" s="16" t="n">
        <v>202210</v>
      </c>
      <c r="G7" s="17" t="n">
        <v>202311</v>
      </c>
      <c r="H7" s="26" t="n">
        <v>1584</v>
      </c>
      <c r="I7" s="13" t="n">
        <v>80</v>
      </c>
      <c r="J7" s="27"/>
      <c r="K7" s="13" t="n">
        <f aca="false">H7+I7+J7</f>
        <v>1664</v>
      </c>
    </row>
    <row r="8" s="29" customFormat="true" ht="18" hidden="false" customHeight="true" outlineLevel="0" collapsed="false">
      <c r="A8" s="20" t="n">
        <v>4</v>
      </c>
      <c r="B8" s="10" t="s">
        <v>20</v>
      </c>
      <c r="C8" s="21" t="s">
        <v>16</v>
      </c>
      <c r="D8" s="10" t="n">
        <v>24</v>
      </c>
      <c r="E8" s="22" t="n">
        <v>13</v>
      </c>
      <c r="F8" s="23" t="n">
        <v>202211</v>
      </c>
      <c r="G8" s="24" t="n">
        <v>202410</v>
      </c>
      <c r="H8" s="10" t="n">
        <v>1584</v>
      </c>
      <c r="I8" s="21" t="n">
        <v>80</v>
      </c>
      <c r="J8" s="28" t="n">
        <v>316.8</v>
      </c>
      <c r="K8" s="21" t="n">
        <f aca="false">H8+I8+J8</f>
        <v>1980.8</v>
      </c>
    </row>
    <row r="9" s="25" customFormat="true" ht="18" hidden="false" customHeight="true" outlineLevel="0" collapsed="false">
      <c r="A9" s="20" t="n">
        <v>5</v>
      </c>
      <c r="B9" s="10" t="s">
        <v>21</v>
      </c>
      <c r="C9" s="30" t="s">
        <v>18</v>
      </c>
      <c r="D9" s="10" t="n">
        <v>14</v>
      </c>
      <c r="E9" s="22" t="n">
        <v>12</v>
      </c>
      <c r="F9" s="23" t="n">
        <v>202212</v>
      </c>
      <c r="G9" s="24" t="n">
        <v>202401</v>
      </c>
      <c r="H9" s="10" t="n">
        <v>1782</v>
      </c>
      <c r="I9" s="21" t="n">
        <v>80</v>
      </c>
      <c r="J9" s="30"/>
      <c r="K9" s="21" t="n">
        <f aca="false">H9+I9+J9</f>
        <v>1862</v>
      </c>
    </row>
    <row r="10" s="19" customFormat="true" ht="18" hidden="false" customHeight="true" outlineLevel="0" collapsed="false">
      <c r="A10" s="12" t="n">
        <v>6</v>
      </c>
      <c r="B10" s="26" t="s">
        <v>22</v>
      </c>
      <c r="C10" s="13" t="s">
        <v>16</v>
      </c>
      <c r="D10" s="26" t="n">
        <v>12</v>
      </c>
      <c r="E10" s="15" t="n">
        <v>12</v>
      </c>
      <c r="F10" s="16" t="n">
        <v>202212</v>
      </c>
      <c r="G10" s="17" t="n">
        <v>202311</v>
      </c>
      <c r="H10" s="26" t="n">
        <v>1782</v>
      </c>
      <c r="I10" s="13" t="n">
        <v>80</v>
      </c>
      <c r="J10" s="27"/>
      <c r="K10" s="13" t="n">
        <f aca="false">H10+I10+J10</f>
        <v>1862</v>
      </c>
    </row>
    <row r="11" s="19" customFormat="true" ht="18" hidden="false" customHeight="true" outlineLevel="0" collapsed="false">
      <c r="A11" s="12" t="n">
        <v>7</v>
      </c>
      <c r="B11" s="26" t="s">
        <v>23</v>
      </c>
      <c r="C11" s="13" t="s">
        <v>16</v>
      </c>
      <c r="D11" s="26" t="n">
        <v>12</v>
      </c>
      <c r="E11" s="15" t="n">
        <v>12</v>
      </c>
      <c r="F11" s="16" t="n">
        <v>202212</v>
      </c>
      <c r="G11" s="17" t="n">
        <v>202311</v>
      </c>
      <c r="H11" s="26" t="n">
        <v>1782</v>
      </c>
      <c r="I11" s="13" t="n">
        <v>80</v>
      </c>
      <c r="J11" s="27"/>
      <c r="K11" s="13" t="n">
        <f aca="false">H11+I11+J11</f>
        <v>1862</v>
      </c>
    </row>
    <row r="12" s="25" customFormat="true" ht="18" hidden="false" customHeight="true" outlineLevel="0" collapsed="false">
      <c r="A12" s="20" t="n">
        <v>8</v>
      </c>
      <c r="B12" s="10" t="s">
        <v>24</v>
      </c>
      <c r="C12" s="21" t="s">
        <v>16</v>
      </c>
      <c r="D12" s="10" t="n">
        <v>15</v>
      </c>
      <c r="E12" s="22" t="n">
        <v>12</v>
      </c>
      <c r="F12" s="23" t="n">
        <v>202212</v>
      </c>
      <c r="G12" s="24" t="n">
        <v>202402</v>
      </c>
      <c r="H12" s="10" t="n">
        <v>1782</v>
      </c>
      <c r="I12" s="21" t="n">
        <v>80</v>
      </c>
      <c r="J12" s="30"/>
      <c r="K12" s="21" t="n">
        <f aca="false">H12+I12+J12</f>
        <v>1862</v>
      </c>
    </row>
    <row r="13" s="25" customFormat="true" ht="18" hidden="false" customHeight="true" outlineLevel="0" collapsed="false">
      <c r="A13" s="20" t="n">
        <v>9</v>
      </c>
      <c r="B13" s="10" t="s">
        <v>25</v>
      </c>
      <c r="C13" s="21" t="s">
        <v>16</v>
      </c>
      <c r="D13" s="10" t="n">
        <v>14</v>
      </c>
      <c r="E13" s="22" t="n">
        <v>12</v>
      </c>
      <c r="F13" s="23" t="n">
        <v>202212</v>
      </c>
      <c r="G13" s="24" t="n">
        <v>202401</v>
      </c>
      <c r="H13" s="10" t="n">
        <v>1782</v>
      </c>
      <c r="I13" s="21" t="n">
        <v>80</v>
      </c>
      <c r="J13" s="30"/>
      <c r="K13" s="21" t="n">
        <f aca="false">H13+I13+J13</f>
        <v>1862</v>
      </c>
    </row>
    <row r="14" s="25" customFormat="true" ht="18" hidden="false" customHeight="true" outlineLevel="0" collapsed="false">
      <c r="A14" s="20" t="n">
        <v>10</v>
      </c>
      <c r="B14" s="10" t="s">
        <v>26</v>
      </c>
      <c r="C14" s="21" t="s">
        <v>18</v>
      </c>
      <c r="D14" s="10" t="n">
        <v>24</v>
      </c>
      <c r="E14" s="22" t="n">
        <v>12</v>
      </c>
      <c r="F14" s="23" t="n">
        <v>202212</v>
      </c>
      <c r="G14" s="24" t="n">
        <v>202411</v>
      </c>
      <c r="H14" s="10" t="n">
        <v>1782</v>
      </c>
      <c r="I14" s="21" t="n">
        <v>80</v>
      </c>
      <c r="J14" s="31" t="n">
        <v>356.4</v>
      </c>
      <c r="K14" s="21" t="n">
        <f aca="false">H14+I14+J14</f>
        <v>2218.4</v>
      </c>
    </row>
    <row r="15" s="25" customFormat="true" ht="18" hidden="false" customHeight="true" outlineLevel="0" collapsed="false">
      <c r="A15" s="20" t="n">
        <v>11</v>
      </c>
      <c r="B15" s="10" t="s">
        <v>27</v>
      </c>
      <c r="C15" s="21" t="s">
        <v>16</v>
      </c>
      <c r="D15" s="10" t="n">
        <v>15</v>
      </c>
      <c r="E15" s="22" t="n">
        <v>12</v>
      </c>
      <c r="F15" s="23" t="n">
        <v>202212</v>
      </c>
      <c r="G15" s="24" t="n">
        <v>202402</v>
      </c>
      <c r="H15" s="10" t="n">
        <v>1782</v>
      </c>
      <c r="I15" s="21" t="n">
        <v>80</v>
      </c>
      <c r="J15" s="31"/>
      <c r="K15" s="21" t="n">
        <f aca="false">H15+I15+J15</f>
        <v>1862</v>
      </c>
    </row>
    <row r="16" s="25" customFormat="true" ht="18" hidden="false" customHeight="true" outlineLevel="0" collapsed="false">
      <c r="A16" s="20" t="n">
        <v>12</v>
      </c>
      <c r="B16" s="32" t="s">
        <v>28</v>
      </c>
      <c r="C16" s="30" t="s">
        <v>16</v>
      </c>
      <c r="D16" s="30" t="n">
        <v>16</v>
      </c>
      <c r="E16" s="22" t="n">
        <v>11</v>
      </c>
      <c r="F16" s="30" t="n">
        <v>202301</v>
      </c>
      <c r="G16" s="33" t="n">
        <v>202404</v>
      </c>
      <c r="H16" s="21" t="n">
        <v>1782</v>
      </c>
      <c r="I16" s="21" t="n">
        <v>80</v>
      </c>
      <c r="J16" s="31"/>
      <c r="K16" s="21" t="n">
        <f aca="false">H16+I16+J16</f>
        <v>1862</v>
      </c>
    </row>
    <row r="17" s="25" customFormat="true" ht="18" hidden="false" customHeight="true" outlineLevel="0" collapsed="false">
      <c r="A17" s="32" t="n">
        <v>13</v>
      </c>
      <c r="B17" s="32" t="s">
        <v>29</v>
      </c>
      <c r="C17" s="30" t="s">
        <v>18</v>
      </c>
      <c r="D17" s="30" t="n">
        <v>15</v>
      </c>
      <c r="E17" s="22" t="n">
        <v>11</v>
      </c>
      <c r="F17" s="30" t="n">
        <v>202301</v>
      </c>
      <c r="G17" s="33" t="n">
        <v>202403</v>
      </c>
      <c r="H17" s="21" t="n">
        <v>1782</v>
      </c>
      <c r="I17" s="21" t="n">
        <v>80</v>
      </c>
      <c r="J17" s="31"/>
      <c r="K17" s="21" t="n">
        <f aca="false">H17+I17+J17</f>
        <v>1862</v>
      </c>
    </row>
    <row r="18" s="25" customFormat="true" ht="18" hidden="false" customHeight="true" outlineLevel="0" collapsed="false">
      <c r="A18" s="32" t="n">
        <v>14</v>
      </c>
      <c r="B18" s="32" t="s">
        <v>30</v>
      </c>
      <c r="C18" s="30" t="s">
        <v>16</v>
      </c>
      <c r="D18" s="30" t="n">
        <v>15</v>
      </c>
      <c r="E18" s="22" t="n">
        <v>11</v>
      </c>
      <c r="F18" s="30" t="n">
        <v>202301</v>
      </c>
      <c r="G18" s="33" t="n">
        <v>202403</v>
      </c>
      <c r="H18" s="21" t="n">
        <v>1782</v>
      </c>
      <c r="I18" s="21" t="n">
        <v>80</v>
      </c>
      <c r="J18" s="31"/>
      <c r="K18" s="21" t="n">
        <f aca="false">H18+I18+J18</f>
        <v>1862</v>
      </c>
    </row>
    <row r="19" s="25" customFormat="true" ht="18" hidden="false" customHeight="true" outlineLevel="0" collapsed="false">
      <c r="A19" s="32" t="n">
        <v>15</v>
      </c>
      <c r="B19" s="32" t="s">
        <v>31</v>
      </c>
      <c r="C19" s="30" t="s">
        <v>16</v>
      </c>
      <c r="D19" s="30" t="n">
        <v>16</v>
      </c>
      <c r="E19" s="22" t="n">
        <v>11</v>
      </c>
      <c r="F19" s="30" t="n">
        <v>202301</v>
      </c>
      <c r="G19" s="33" t="n">
        <v>202404</v>
      </c>
      <c r="H19" s="21" t="n">
        <v>1782</v>
      </c>
      <c r="I19" s="21" t="n">
        <v>80</v>
      </c>
      <c r="J19" s="31"/>
      <c r="K19" s="21" t="n">
        <f aca="false">H19+I19+J19</f>
        <v>1862</v>
      </c>
    </row>
    <row r="20" s="25" customFormat="true" ht="18" hidden="false" customHeight="true" outlineLevel="0" collapsed="false">
      <c r="A20" s="32" t="n">
        <v>16</v>
      </c>
      <c r="B20" s="32" t="s">
        <v>32</v>
      </c>
      <c r="C20" s="30" t="s">
        <v>16</v>
      </c>
      <c r="D20" s="30" t="n">
        <v>15</v>
      </c>
      <c r="E20" s="22" t="n">
        <v>11</v>
      </c>
      <c r="F20" s="30" t="n">
        <v>202301</v>
      </c>
      <c r="G20" s="33" t="n">
        <v>202403</v>
      </c>
      <c r="H20" s="21" t="n">
        <v>1782</v>
      </c>
      <c r="I20" s="21" t="n">
        <v>80</v>
      </c>
      <c r="J20" s="31"/>
      <c r="K20" s="21" t="n">
        <f aca="false">H20+I20+J20</f>
        <v>1862</v>
      </c>
    </row>
    <row r="21" s="25" customFormat="true" ht="18" hidden="false" customHeight="true" outlineLevel="0" collapsed="false">
      <c r="A21" s="32" t="n">
        <v>17</v>
      </c>
      <c r="B21" s="32" t="s">
        <v>33</v>
      </c>
      <c r="C21" s="30" t="s">
        <v>18</v>
      </c>
      <c r="D21" s="30" t="n">
        <v>24</v>
      </c>
      <c r="E21" s="22" t="n">
        <v>10</v>
      </c>
      <c r="F21" s="30" t="n">
        <v>202302</v>
      </c>
      <c r="G21" s="33" t="n">
        <v>202501</v>
      </c>
      <c r="H21" s="21" t="n">
        <v>1782</v>
      </c>
      <c r="I21" s="21" t="n">
        <v>80</v>
      </c>
      <c r="J21" s="31"/>
      <c r="K21" s="21" t="n">
        <f aca="false">H21+I21+J21</f>
        <v>1862</v>
      </c>
    </row>
    <row r="22" s="25" customFormat="true" ht="18" hidden="false" customHeight="true" outlineLevel="0" collapsed="false">
      <c r="A22" s="32" t="n">
        <v>18</v>
      </c>
      <c r="B22" s="32" t="s">
        <v>34</v>
      </c>
      <c r="C22" s="30" t="s">
        <v>16</v>
      </c>
      <c r="D22" s="30" t="n">
        <v>15</v>
      </c>
      <c r="E22" s="22" t="n">
        <v>10</v>
      </c>
      <c r="F22" s="30" t="n">
        <v>202302</v>
      </c>
      <c r="G22" s="33" t="n">
        <v>202404</v>
      </c>
      <c r="H22" s="21" t="n">
        <v>1782</v>
      </c>
      <c r="I22" s="21" t="n">
        <v>80</v>
      </c>
      <c r="J22" s="31"/>
      <c r="K22" s="21" t="n">
        <f aca="false">H22+I22+J22</f>
        <v>1862</v>
      </c>
    </row>
    <row r="23" s="25" customFormat="true" ht="18" hidden="false" customHeight="true" outlineLevel="0" collapsed="false">
      <c r="A23" s="32" t="n">
        <v>19</v>
      </c>
      <c r="B23" s="32" t="s">
        <v>35</v>
      </c>
      <c r="C23" s="30" t="s">
        <v>18</v>
      </c>
      <c r="D23" s="30" t="n">
        <v>16</v>
      </c>
      <c r="E23" s="22" t="n">
        <v>10</v>
      </c>
      <c r="F23" s="30" t="n">
        <v>202302</v>
      </c>
      <c r="G23" s="33" t="n">
        <v>202405</v>
      </c>
      <c r="H23" s="21" t="n">
        <v>1782</v>
      </c>
      <c r="I23" s="21" t="n">
        <v>80</v>
      </c>
      <c r="J23" s="31"/>
      <c r="K23" s="21" t="n">
        <f aca="false">H23+I23+J23</f>
        <v>1862</v>
      </c>
    </row>
    <row r="24" s="25" customFormat="true" ht="18" hidden="false" customHeight="true" outlineLevel="0" collapsed="false">
      <c r="A24" s="32" t="n">
        <v>20</v>
      </c>
      <c r="B24" s="32" t="s">
        <v>36</v>
      </c>
      <c r="C24" s="30" t="s">
        <v>16</v>
      </c>
      <c r="D24" s="30" t="n">
        <v>15</v>
      </c>
      <c r="E24" s="22" t="n">
        <v>10</v>
      </c>
      <c r="F24" s="30" t="n">
        <v>202302</v>
      </c>
      <c r="G24" s="33" t="n">
        <v>202404</v>
      </c>
      <c r="H24" s="21" t="n">
        <v>1782</v>
      </c>
      <c r="I24" s="21" t="n">
        <v>80</v>
      </c>
      <c r="J24" s="31"/>
      <c r="K24" s="21" t="n">
        <f aca="false">H24+I24+J24</f>
        <v>1862</v>
      </c>
    </row>
    <row r="25" s="25" customFormat="true" ht="18" hidden="false" customHeight="true" outlineLevel="0" collapsed="false">
      <c r="A25" s="32" t="n">
        <v>21</v>
      </c>
      <c r="B25" s="32" t="s">
        <v>37</v>
      </c>
      <c r="C25" s="30" t="s">
        <v>16</v>
      </c>
      <c r="D25" s="30" t="n">
        <v>16</v>
      </c>
      <c r="E25" s="22" t="n">
        <v>9</v>
      </c>
      <c r="F25" s="30" t="n">
        <v>202303</v>
      </c>
      <c r="G25" s="33" t="n">
        <v>202406</v>
      </c>
      <c r="H25" s="21" t="n">
        <v>1782</v>
      </c>
      <c r="I25" s="21" t="n">
        <v>80</v>
      </c>
      <c r="J25" s="31"/>
      <c r="K25" s="21" t="n">
        <f aca="false">H25+I25+J25</f>
        <v>1862</v>
      </c>
    </row>
    <row r="26" s="25" customFormat="true" ht="18" hidden="false" customHeight="true" outlineLevel="0" collapsed="false">
      <c r="A26" s="32" t="n">
        <v>22</v>
      </c>
      <c r="B26" s="32" t="s">
        <v>38</v>
      </c>
      <c r="C26" s="30" t="s">
        <v>16</v>
      </c>
      <c r="D26" s="30" t="n">
        <v>24</v>
      </c>
      <c r="E26" s="22" t="n">
        <v>9</v>
      </c>
      <c r="F26" s="30" t="n">
        <v>202303</v>
      </c>
      <c r="G26" s="33" t="n">
        <v>202502</v>
      </c>
      <c r="H26" s="21" t="n">
        <v>1782</v>
      </c>
      <c r="I26" s="21" t="n">
        <v>80</v>
      </c>
      <c r="J26" s="31"/>
      <c r="K26" s="21" t="n">
        <f aca="false">H26+I26+J26</f>
        <v>1862</v>
      </c>
    </row>
    <row r="27" s="25" customFormat="true" ht="18" hidden="false" customHeight="true" outlineLevel="0" collapsed="false">
      <c r="A27" s="32" t="n">
        <v>23</v>
      </c>
      <c r="B27" s="32" t="s">
        <v>39</v>
      </c>
      <c r="C27" s="30" t="s">
        <v>16</v>
      </c>
      <c r="D27" s="30" t="n">
        <v>24</v>
      </c>
      <c r="E27" s="22" t="n">
        <v>9</v>
      </c>
      <c r="F27" s="30" t="n">
        <v>202303</v>
      </c>
      <c r="G27" s="33" t="n">
        <v>202502</v>
      </c>
      <c r="H27" s="21" t="n">
        <v>1782</v>
      </c>
      <c r="I27" s="21" t="n">
        <v>80</v>
      </c>
      <c r="J27" s="31" t="n">
        <v>356.4</v>
      </c>
      <c r="K27" s="21" t="n">
        <f aca="false">H27+I27+J27</f>
        <v>2218.4</v>
      </c>
    </row>
    <row r="28" s="25" customFormat="true" ht="18" hidden="false" customHeight="true" outlineLevel="0" collapsed="false">
      <c r="A28" s="32" t="n">
        <v>24</v>
      </c>
      <c r="B28" s="32" t="s">
        <v>40</v>
      </c>
      <c r="C28" s="30" t="s">
        <v>18</v>
      </c>
      <c r="D28" s="21" t="n">
        <v>17</v>
      </c>
      <c r="E28" s="22" t="n">
        <v>8</v>
      </c>
      <c r="F28" s="21" t="n">
        <v>202304</v>
      </c>
      <c r="G28" s="34" t="n">
        <v>202408</v>
      </c>
      <c r="H28" s="21" t="n">
        <v>1782</v>
      </c>
      <c r="I28" s="21" t="n">
        <v>80</v>
      </c>
      <c r="J28" s="31"/>
      <c r="K28" s="21" t="n">
        <f aca="false">H28+I28+J28</f>
        <v>1862</v>
      </c>
    </row>
    <row r="29" s="19" customFormat="true" ht="18" hidden="false" customHeight="true" outlineLevel="0" collapsed="false">
      <c r="A29" s="12" t="n">
        <v>25</v>
      </c>
      <c r="B29" s="35" t="s">
        <v>41</v>
      </c>
      <c r="C29" s="27" t="s">
        <v>16</v>
      </c>
      <c r="D29" s="13" t="n">
        <v>8</v>
      </c>
      <c r="E29" s="15" t="n">
        <v>8</v>
      </c>
      <c r="F29" s="13" t="n">
        <v>202304</v>
      </c>
      <c r="G29" s="36" t="n">
        <v>202311</v>
      </c>
      <c r="H29" s="13" t="n">
        <v>1782</v>
      </c>
      <c r="I29" s="13" t="n">
        <v>80</v>
      </c>
      <c r="J29" s="37"/>
      <c r="K29" s="13" t="n">
        <f aca="false">H29+I29+J29</f>
        <v>1862</v>
      </c>
    </row>
    <row r="30" s="19" customFormat="true" ht="18" hidden="false" customHeight="true" outlineLevel="0" collapsed="false">
      <c r="A30" s="35" t="n">
        <v>26</v>
      </c>
      <c r="B30" s="35" t="s">
        <v>42</v>
      </c>
      <c r="C30" s="27" t="s">
        <v>16</v>
      </c>
      <c r="D30" s="13" t="n">
        <v>8</v>
      </c>
      <c r="E30" s="15" t="n">
        <v>8</v>
      </c>
      <c r="F30" s="13" t="n">
        <v>202304</v>
      </c>
      <c r="G30" s="36" t="n">
        <v>202311</v>
      </c>
      <c r="H30" s="13" t="n">
        <v>1782</v>
      </c>
      <c r="I30" s="13" t="n">
        <v>80</v>
      </c>
      <c r="J30" s="37"/>
      <c r="K30" s="13" t="n">
        <f aca="false">H30+I30+J30</f>
        <v>1862</v>
      </c>
    </row>
    <row r="31" s="25" customFormat="true" ht="18" hidden="false" customHeight="true" outlineLevel="0" collapsed="false">
      <c r="A31" s="32" t="n">
        <v>27</v>
      </c>
      <c r="B31" s="32" t="s">
        <v>43</v>
      </c>
      <c r="C31" s="30" t="s">
        <v>18</v>
      </c>
      <c r="D31" s="21" t="n">
        <v>16</v>
      </c>
      <c r="E31" s="22" t="n">
        <v>8</v>
      </c>
      <c r="F31" s="21" t="n">
        <v>202304</v>
      </c>
      <c r="G31" s="34" t="n">
        <v>202407</v>
      </c>
      <c r="H31" s="21" t="n">
        <v>1782</v>
      </c>
      <c r="I31" s="21" t="n">
        <v>80</v>
      </c>
      <c r="J31" s="31"/>
      <c r="K31" s="21" t="n">
        <f aca="false">H31+I31+J31</f>
        <v>1862</v>
      </c>
    </row>
    <row r="32" s="25" customFormat="true" ht="18" hidden="false" customHeight="true" outlineLevel="0" collapsed="false">
      <c r="A32" s="32" t="n">
        <v>28</v>
      </c>
      <c r="B32" s="38" t="s">
        <v>44</v>
      </c>
      <c r="C32" s="30" t="s">
        <v>16</v>
      </c>
      <c r="D32" s="21" t="n">
        <v>24</v>
      </c>
      <c r="E32" s="22" t="n">
        <v>7</v>
      </c>
      <c r="F32" s="21" t="n">
        <v>202305</v>
      </c>
      <c r="G32" s="34" t="n">
        <v>202504</v>
      </c>
      <c r="H32" s="21" t="n">
        <v>1782</v>
      </c>
      <c r="I32" s="21" t="n">
        <v>80</v>
      </c>
      <c r="J32" s="21" t="n">
        <v>356.4</v>
      </c>
      <c r="K32" s="21" t="n">
        <f aca="false">H32+I32+J32</f>
        <v>2218.4</v>
      </c>
    </row>
    <row r="33" s="25" customFormat="true" ht="18" hidden="false" customHeight="true" outlineLevel="0" collapsed="false">
      <c r="A33" s="32" t="n">
        <v>29</v>
      </c>
      <c r="B33" s="32" t="s">
        <v>45</v>
      </c>
      <c r="C33" s="30" t="s">
        <v>16</v>
      </c>
      <c r="D33" s="21" t="n">
        <v>8</v>
      </c>
      <c r="E33" s="22" t="n">
        <v>7</v>
      </c>
      <c r="F33" s="21" t="n">
        <v>202305</v>
      </c>
      <c r="G33" s="34" t="n">
        <v>202312</v>
      </c>
      <c r="H33" s="21" t="n">
        <v>1782</v>
      </c>
      <c r="I33" s="21" t="n">
        <v>80</v>
      </c>
      <c r="J33" s="31"/>
      <c r="K33" s="21" t="n">
        <f aca="false">H33+I33+J33</f>
        <v>1862</v>
      </c>
    </row>
    <row r="34" s="25" customFormat="true" ht="18" hidden="false" customHeight="true" outlineLevel="0" collapsed="false">
      <c r="A34" s="32" t="n">
        <v>30</v>
      </c>
      <c r="B34" s="32" t="s">
        <v>46</v>
      </c>
      <c r="C34" s="30" t="s">
        <v>16</v>
      </c>
      <c r="D34" s="21" t="n">
        <v>12</v>
      </c>
      <c r="E34" s="22" t="n">
        <v>7</v>
      </c>
      <c r="F34" s="21" t="n">
        <v>202305</v>
      </c>
      <c r="G34" s="34" t="n">
        <v>202404</v>
      </c>
      <c r="H34" s="21" t="n">
        <v>1782</v>
      </c>
      <c r="I34" s="21" t="n">
        <v>80</v>
      </c>
      <c r="J34" s="31"/>
      <c r="K34" s="21" t="n">
        <f aca="false">H34+I34+J34</f>
        <v>1862</v>
      </c>
    </row>
    <row r="35" s="25" customFormat="true" ht="18" hidden="false" customHeight="true" outlineLevel="0" collapsed="false">
      <c r="A35" s="32" t="n">
        <v>31</v>
      </c>
      <c r="B35" s="32" t="s">
        <v>47</v>
      </c>
      <c r="C35" s="30" t="s">
        <v>16</v>
      </c>
      <c r="D35" s="21" t="n">
        <v>8</v>
      </c>
      <c r="E35" s="22" t="n">
        <v>7</v>
      </c>
      <c r="F35" s="21" t="n">
        <v>202305</v>
      </c>
      <c r="G35" s="21" t="n">
        <v>202312</v>
      </c>
      <c r="H35" s="21" t="n">
        <v>1782</v>
      </c>
      <c r="I35" s="21" t="n">
        <v>80</v>
      </c>
      <c r="J35" s="39"/>
      <c r="K35" s="21" t="n">
        <f aca="false">H35+I35+J35</f>
        <v>1862</v>
      </c>
    </row>
    <row r="36" s="25" customFormat="true" ht="18" hidden="false" customHeight="true" outlineLevel="0" collapsed="false">
      <c r="A36" s="32" t="n">
        <v>32</v>
      </c>
      <c r="B36" s="32" t="s">
        <v>48</v>
      </c>
      <c r="C36" s="30" t="s">
        <v>16</v>
      </c>
      <c r="D36" s="21" t="n">
        <v>15</v>
      </c>
      <c r="E36" s="22" t="n">
        <v>6</v>
      </c>
      <c r="F36" s="21" t="n">
        <v>202306</v>
      </c>
      <c r="G36" s="21" t="n">
        <v>202408</v>
      </c>
      <c r="H36" s="21" t="n">
        <v>1782</v>
      </c>
      <c r="I36" s="21" t="n">
        <v>80</v>
      </c>
      <c r="J36" s="39"/>
      <c r="K36" s="21" t="n">
        <f aca="false">H36+I36+J36</f>
        <v>1862</v>
      </c>
    </row>
    <row r="37" s="25" customFormat="true" ht="18" hidden="false" customHeight="true" outlineLevel="0" collapsed="false">
      <c r="A37" s="32" t="n">
        <v>33</v>
      </c>
      <c r="B37" s="32" t="s">
        <v>49</v>
      </c>
      <c r="C37" s="30" t="s">
        <v>18</v>
      </c>
      <c r="D37" s="21" t="n">
        <v>16</v>
      </c>
      <c r="E37" s="22" t="n">
        <v>6</v>
      </c>
      <c r="F37" s="21" t="n">
        <v>202306</v>
      </c>
      <c r="G37" s="21" t="n">
        <v>202409</v>
      </c>
      <c r="H37" s="21" t="n">
        <v>1782</v>
      </c>
      <c r="I37" s="21" t="n">
        <v>80</v>
      </c>
      <c r="J37" s="39"/>
      <c r="K37" s="21" t="n">
        <f aca="false">H37+I37+J37</f>
        <v>1862</v>
      </c>
    </row>
    <row r="38" s="25" customFormat="true" ht="18" hidden="false" customHeight="true" outlineLevel="0" collapsed="false">
      <c r="A38" s="32" t="n">
        <v>34</v>
      </c>
      <c r="B38" s="32" t="s">
        <v>50</v>
      </c>
      <c r="C38" s="30" t="s">
        <v>18</v>
      </c>
      <c r="D38" s="21" t="n">
        <v>14</v>
      </c>
      <c r="E38" s="22" t="n">
        <v>6</v>
      </c>
      <c r="F38" s="21" t="n">
        <v>202306</v>
      </c>
      <c r="G38" s="21" t="n">
        <v>202407</v>
      </c>
      <c r="H38" s="21" t="n">
        <v>1782</v>
      </c>
      <c r="I38" s="21" t="n">
        <v>80</v>
      </c>
      <c r="J38" s="39"/>
      <c r="K38" s="21" t="n">
        <f aca="false">H38+I38+J38</f>
        <v>1862</v>
      </c>
    </row>
    <row r="39" s="25" customFormat="true" ht="18" hidden="false" customHeight="true" outlineLevel="0" collapsed="false">
      <c r="A39" s="32" t="n">
        <v>35</v>
      </c>
      <c r="B39" s="32" t="s">
        <v>51</v>
      </c>
      <c r="C39" s="30" t="s">
        <v>18</v>
      </c>
      <c r="D39" s="21" t="n">
        <v>15</v>
      </c>
      <c r="E39" s="22" t="n">
        <v>6</v>
      </c>
      <c r="F39" s="21" t="n">
        <v>202306</v>
      </c>
      <c r="G39" s="21" t="n">
        <v>202408</v>
      </c>
      <c r="H39" s="21" t="n">
        <v>1782</v>
      </c>
      <c r="I39" s="21" t="n">
        <v>80</v>
      </c>
      <c r="J39" s="39"/>
      <c r="K39" s="21" t="n">
        <f aca="false">H39+I39+J39</f>
        <v>1862</v>
      </c>
    </row>
    <row r="40" s="25" customFormat="true" ht="18" hidden="false" customHeight="true" outlineLevel="0" collapsed="false">
      <c r="A40" s="32" t="n">
        <v>36</v>
      </c>
      <c r="B40" s="32" t="s">
        <v>52</v>
      </c>
      <c r="C40" s="30" t="s">
        <v>16</v>
      </c>
      <c r="D40" s="21" t="n">
        <v>18</v>
      </c>
      <c r="E40" s="22" t="n">
        <v>6</v>
      </c>
      <c r="F40" s="21" t="n">
        <v>202306</v>
      </c>
      <c r="G40" s="21" t="n">
        <v>202411</v>
      </c>
      <c r="H40" s="21" t="n">
        <v>1782</v>
      </c>
      <c r="I40" s="21" t="n">
        <v>80</v>
      </c>
      <c r="J40" s="39"/>
      <c r="K40" s="21" t="n">
        <f aca="false">H40+I40+J40</f>
        <v>1862</v>
      </c>
    </row>
    <row r="41" s="25" customFormat="true" ht="18" hidden="false" customHeight="true" outlineLevel="0" collapsed="false">
      <c r="A41" s="32" t="n">
        <v>37</v>
      </c>
      <c r="B41" s="32" t="s">
        <v>53</v>
      </c>
      <c r="C41" s="30" t="s">
        <v>16</v>
      </c>
      <c r="D41" s="39" t="s">
        <v>54</v>
      </c>
      <c r="E41" s="39" t="n">
        <v>5</v>
      </c>
      <c r="F41" s="39" t="s">
        <v>55</v>
      </c>
      <c r="G41" s="39" t="s">
        <v>56</v>
      </c>
      <c r="H41" s="21" t="n">
        <v>1782</v>
      </c>
      <c r="I41" s="21" t="n">
        <v>80</v>
      </c>
      <c r="J41" s="21"/>
      <c r="K41" s="21" t="n">
        <f aca="false">H41+I41+J41</f>
        <v>1862</v>
      </c>
    </row>
    <row r="42" s="25" customFormat="true" ht="18" hidden="false" customHeight="true" outlineLevel="0" collapsed="false">
      <c r="A42" s="32" t="n">
        <v>38</v>
      </c>
      <c r="B42" s="32" t="s">
        <v>57</v>
      </c>
      <c r="C42" s="32" t="s">
        <v>16</v>
      </c>
      <c r="D42" s="32" t="n">
        <v>8</v>
      </c>
      <c r="E42" s="32" t="n">
        <v>5</v>
      </c>
      <c r="F42" s="32" t="n">
        <v>202307</v>
      </c>
      <c r="G42" s="32" t="n">
        <v>202402</v>
      </c>
      <c r="H42" s="10" t="n">
        <v>1782</v>
      </c>
      <c r="I42" s="21" t="n">
        <v>80</v>
      </c>
      <c r="J42" s="32"/>
      <c r="K42" s="21" t="n">
        <f aca="false">H42+I42+J42</f>
        <v>1862</v>
      </c>
    </row>
    <row r="43" s="25" customFormat="true" ht="18" hidden="false" customHeight="true" outlineLevel="0" collapsed="false">
      <c r="A43" s="32" t="n">
        <v>39</v>
      </c>
      <c r="B43" s="32" t="s">
        <v>58</v>
      </c>
      <c r="C43" s="32" t="s">
        <v>16</v>
      </c>
      <c r="D43" s="32" t="n">
        <v>15</v>
      </c>
      <c r="E43" s="32" t="n">
        <v>5</v>
      </c>
      <c r="F43" s="32" t="n">
        <v>202307</v>
      </c>
      <c r="G43" s="32" t="n">
        <v>202409</v>
      </c>
      <c r="H43" s="10" t="n">
        <v>1782</v>
      </c>
      <c r="I43" s="21" t="n">
        <v>80</v>
      </c>
      <c r="J43" s="32"/>
      <c r="K43" s="21" t="n">
        <f aca="false">H43+I43+J43</f>
        <v>1862</v>
      </c>
    </row>
    <row r="44" customFormat="false" ht="18" hidden="false" customHeight="true" outlineLevel="0" collapsed="false">
      <c r="A44" s="32" t="n">
        <v>40</v>
      </c>
      <c r="B44" s="32" t="s">
        <v>59</v>
      </c>
      <c r="C44" s="32" t="s">
        <v>16</v>
      </c>
      <c r="D44" s="32" t="n">
        <v>16</v>
      </c>
      <c r="E44" s="32" t="n">
        <v>5</v>
      </c>
      <c r="F44" s="32" t="n">
        <v>202307</v>
      </c>
      <c r="G44" s="32" t="n">
        <v>202410</v>
      </c>
      <c r="H44" s="10" t="n">
        <v>1782</v>
      </c>
      <c r="I44" s="21" t="n">
        <v>80</v>
      </c>
      <c r="J44" s="32"/>
      <c r="K44" s="21" t="n">
        <f aca="false">H44+I44+J44</f>
        <v>1862</v>
      </c>
    </row>
    <row r="45" customFormat="false" ht="18" hidden="false" customHeight="true" outlineLevel="0" collapsed="false">
      <c r="A45" s="32" t="n">
        <v>41</v>
      </c>
      <c r="B45" s="32" t="s">
        <v>60</v>
      </c>
      <c r="C45" s="32" t="s">
        <v>18</v>
      </c>
      <c r="D45" s="32" t="n">
        <v>8</v>
      </c>
      <c r="E45" s="32" t="n">
        <v>5</v>
      </c>
      <c r="F45" s="32" t="n">
        <v>202307</v>
      </c>
      <c r="G45" s="32" t="n">
        <v>202402</v>
      </c>
      <c r="H45" s="10" t="n">
        <v>1782</v>
      </c>
      <c r="I45" s="21" t="n">
        <v>80</v>
      </c>
      <c r="J45" s="32"/>
      <c r="K45" s="21" t="n">
        <f aca="false">H45+I45+J45</f>
        <v>1862</v>
      </c>
    </row>
    <row r="46" customFormat="false" ht="18" hidden="false" customHeight="true" outlineLevel="0" collapsed="false">
      <c r="A46" s="32" t="n">
        <v>42</v>
      </c>
      <c r="B46" s="32" t="s">
        <v>61</v>
      </c>
      <c r="C46" s="32" t="s">
        <v>16</v>
      </c>
      <c r="D46" s="32" t="n">
        <v>8</v>
      </c>
      <c r="E46" s="32" t="n">
        <v>5</v>
      </c>
      <c r="F46" s="32" t="n">
        <v>202307</v>
      </c>
      <c r="G46" s="32" t="n">
        <v>202402</v>
      </c>
      <c r="H46" s="10" t="n">
        <v>1782</v>
      </c>
      <c r="I46" s="21" t="n">
        <v>80</v>
      </c>
      <c r="J46" s="32"/>
      <c r="K46" s="21" t="n">
        <f aca="false">H46+I46+J46</f>
        <v>1862</v>
      </c>
    </row>
    <row r="47" s="40" customFormat="true" ht="18" hidden="false" customHeight="true" outlineLevel="0" collapsed="false">
      <c r="A47" s="32" t="n">
        <v>43</v>
      </c>
      <c r="B47" s="32" t="s">
        <v>62</v>
      </c>
      <c r="C47" s="32" t="s">
        <v>16</v>
      </c>
      <c r="D47" s="32" t="n">
        <v>12</v>
      </c>
      <c r="E47" s="32" t="n">
        <v>5</v>
      </c>
      <c r="F47" s="32" t="n">
        <v>202307</v>
      </c>
      <c r="G47" s="32" t="n">
        <v>202406</v>
      </c>
      <c r="H47" s="10" t="n">
        <v>1782</v>
      </c>
      <c r="I47" s="21" t="n">
        <v>80</v>
      </c>
      <c r="J47" s="32"/>
      <c r="K47" s="21" t="n">
        <f aca="false">H47+I47+J47</f>
        <v>1862</v>
      </c>
      <c r="L47" s="1"/>
    </row>
    <row r="48" s="25" customFormat="true" ht="18" hidden="false" customHeight="true" outlineLevel="0" collapsed="false">
      <c r="A48" s="32" t="n">
        <v>44</v>
      </c>
      <c r="B48" s="21" t="s">
        <v>63</v>
      </c>
      <c r="C48" s="21" t="s">
        <v>16</v>
      </c>
      <c r="D48" s="10" t="n">
        <v>20</v>
      </c>
      <c r="E48" s="10" t="n">
        <v>17</v>
      </c>
      <c r="F48" s="23" t="n">
        <v>202207</v>
      </c>
      <c r="G48" s="41" t="n">
        <v>202402</v>
      </c>
      <c r="H48" s="10" t="n">
        <v>1584</v>
      </c>
      <c r="I48" s="21" t="n">
        <v>80</v>
      </c>
      <c r="J48" s="32"/>
      <c r="K48" s="21" t="n">
        <f aca="false">H48+I48+J48</f>
        <v>1664</v>
      </c>
      <c r="L48" s="42"/>
    </row>
    <row r="49" s="25" customFormat="true" ht="18" hidden="false" customHeight="true" outlineLevel="0" collapsed="false">
      <c r="A49" s="32" t="n">
        <v>45</v>
      </c>
      <c r="B49" s="32" t="s">
        <v>64</v>
      </c>
      <c r="C49" s="30" t="s">
        <v>16</v>
      </c>
      <c r="D49" s="30" t="n">
        <v>24</v>
      </c>
      <c r="E49" s="30" t="n">
        <v>10</v>
      </c>
      <c r="F49" s="30" t="n">
        <v>202302</v>
      </c>
      <c r="G49" s="30" t="n">
        <v>202501</v>
      </c>
      <c r="H49" s="21" t="n">
        <v>1782</v>
      </c>
      <c r="I49" s="21" t="n">
        <v>80</v>
      </c>
      <c r="J49" s="31" t="n">
        <v>356.4</v>
      </c>
      <c r="K49" s="21" t="n">
        <f aca="false">H49+I49+J49</f>
        <v>2218.4</v>
      </c>
      <c r="L49" s="43"/>
    </row>
    <row r="50" s="19" customFormat="true" ht="18" hidden="false" customHeight="true" outlineLevel="0" collapsed="false">
      <c r="A50" s="35" t="n">
        <v>46</v>
      </c>
      <c r="B50" s="35" t="s">
        <v>65</v>
      </c>
      <c r="C50" s="27" t="s">
        <v>16</v>
      </c>
      <c r="D50" s="13" t="n">
        <v>8</v>
      </c>
      <c r="E50" s="13" t="n">
        <v>8</v>
      </c>
      <c r="F50" s="13" t="n">
        <v>202304</v>
      </c>
      <c r="G50" s="13" t="n">
        <v>202311</v>
      </c>
      <c r="H50" s="13" t="n">
        <v>1782</v>
      </c>
      <c r="I50" s="13" t="n">
        <v>80</v>
      </c>
      <c r="J50" s="37"/>
      <c r="K50" s="13" t="n">
        <f aca="false">H50+I50+J50</f>
        <v>1862</v>
      </c>
      <c r="L50" s="44"/>
    </row>
    <row r="51" s="25" customFormat="true" ht="18" hidden="false" customHeight="true" outlineLevel="0" collapsed="false">
      <c r="A51" s="32" t="n">
        <v>47</v>
      </c>
      <c r="B51" s="32" t="s">
        <v>66</v>
      </c>
      <c r="C51" s="30" t="s">
        <v>16</v>
      </c>
      <c r="D51" s="21" t="n">
        <v>8</v>
      </c>
      <c r="E51" s="21" t="n">
        <v>4</v>
      </c>
      <c r="F51" s="21" t="n">
        <v>202308</v>
      </c>
      <c r="G51" s="21" t="n">
        <v>202403</v>
      </c>
      <c r="H51" s="21" t="n">
        <v>1782</v>
      </c>
      <c r="I51" s="21" t="n">
        <v>80</v>
      </c>
      <c r="J51" s="31"/>
      <c r="K51" s="21" t="n">
        <f aca="false">H51+I51+J51</f>
        <v>1862</v>
      </c>
      <c r="L51" s="43"/>
    </row>
    <row r="52" s="25" customFormat="true" ht="18" hidden="false" customHeight="true" outlineLevel="0" collapsed="false">
      <c r="A52" s="32" t="n">
        <v>48</v>
      </c>
      <c r="B52" s="32" t="s">
        <v>67</v>
      </c>
      <c r="C52" s="30" t="s">
        <v>16</v>
      </c>
      <c r="D52" s="21" t="n">
        <v>12</v>
      </c>
      <c r="E52" s="21" t="n">
        <v>3</v>
      </c>
      <c r="F52" s="21" t="n">
        <v>202309</v>
      </c>
      <c r="G52" s="21" t="n">
        <v>202408</v>
      </c>
      <c r="H52" s="21" t="n">
        <v>1782</v>
      </c>
      <c r="I52" s="21" t="n">
        <v>80</v>
      </c>
      <c r="J52" s="31"/>
      <c r="K52" s="21" t="n">
        <f aca="false">H52+I52+J52</f>
        <v>1862</v>
      </c>
      <c r="L52" s="43"/>
    </row>
    <row r="53" s="48" customFormat="true" ht="18" hidden="false" customHeight="true" outlineLevel="0" collapsed="false">
      <c r="A53" s="32" t="n">
        <v>49</v>
      </c>
      <c r="B53" s="45" t="s">
        <v>68</v>
      </c>
      <c r="C53" s="45" t="s">
        <v>18</v>
      </c>
      <c r="D53" s="45" t="n">
        <v>4</v>
      </c>
      <c r="E53" s="45" t="n">
        <v>3</v>
      </c>
      <c r="F53" s="45" t="n">
        <v>202309</v>
      </c>
      <c r="G53" s="46" t="n">
        <v>202312</v>
      </c>
      <c r="H53" s="47" t="n">
        <v>1782</v>
      </c>
      <c r="I53" s="21" t="n">
        <v>80</v>
      </c>
      <c r="J53" s="46"/>
      <c r="K53" s="21" t="n">
        <f aca="false">H53+I53+J53</f>
        <v>1862</v>
      </c>
    </row>
    <row r="54" s="48" customFormat="true" ht="18" hidden="false" customHeight="true" outlineLevel="0" collapsed="false">
      <c r="A54" s="32" t="n">
        <v>50</v>
      </c>
      <c r="B54" s="45" t="s">
        <v>69</v>
      </c>
      <c r="C54" s="30" t="s">
        <v>16</v>
      </c>
      <c r="D54" s="45" t="n">
        <v>12</v>
      </c>
      <c r="E54" s="45" t="n">
        <v>3</v>
      </c>
      <c r="F54" s="45" t="n">
        <v>202309</v>
      </c>
      <c r="G54" s="46" t="n">
        <v>202408</v>
      </c>
      <c r="H54" s="47" t="n">
        <v>1782</v>
      </c>
      <c r="I54" s="21" t="n">
        <v>80</v>
      </c>
      <c r="J54" s="46"/>
      <c r="K54" s="21" t="n">
        <f aca="false">H54+I54+J54</f>
        <v>1862</v>
      </c>
    </row>
    <row r="55" s="48" customFormat="true" ht="18" hidden="false" customHeight="true" outlineLevel="0" collapsed="false">
      <c r="A55" s="32" t="n">
        <v>51</v>
      </c>
      <c r="B55" s="45" t="s">
        <v>70</v>
      </c>
      <c r="C55" s="45" t="s">
        <v>18</v>
      </c>
      <c r="D55" s="45" t="n">
        <v>4</v>
      </c>
      <c r="E55" s="45" t="n">
        <v>3</v>
      </c>
      <c r="F55" s="45" t="n">
        <v>202309</v>
      </c>
      <c r="G55" s="46" t="n">
        <v>202312</v>
      </c>
      <c r="H55" s="47" t="n">
        <v>1782</v>
      </c>
      <c r="I55" s="21" t="n">
        <v>80</v>
      </c>
      <c r="J55" s="46"/>
      <c r="K55" s="21" t="n">
        <f aca="false">H55+I55+J55</f>
        <v>1862</v>
      </c>
    </row>
    <row r="56" s="48" customFormat="true" ht="18" hidden="false" customHeight="true" outlineLevel="0" collapsed="false">
      <c r="A56" s="32" t="n">
        <v>52</v>
      </c>
      <c r="B56" s="45" t="s">
        <v>71</v>
      </c>
      <c r="C56" s="30" t="s">
        <v>16</v>
      </c>
      <c r="D56" s="45" t="n">
        <v>4</v>
      </c>
      <c r="E56" s="45" t="n">
        <v>3</v>
      </c>
      <c r="F56" s="45" t="n">
        <v>202309</v>
      </c>
      <c r="G56" s="46" t="n">
        <v>202312</v>
      </c>
      <c r="H56" s="47" t="n">
        <v>1782</v>
      </c>
      <c r="I56" s="21" t="n">
        <v>80</v>
      </c>
      <c r="J56" s="46"/>
      <c r="K56" s="21" t="n">
        <f aca="false">H56+I56+J56</f>
        <v>1862</v>
      </c>
    </row>
    <row r="57" s="48" customFormat="true" ht="18" hidden="false" customHeight="true" outlineLevel="0" collapsed="false">
      <c r="A57" s="32" t="n">
        <v>53</v>
      </c>
      <c r="B57" s="45" t="s">
        <v>72</v>
      </c>
      <c r="C57" s="30" t="s">
        <v>16</v>
      </c>
      <c r="D57" s="45" t="n">
        <v>8</v>
      </c>
      <c r="E57" s="45" t="n">
        <v>3</v>
      </c>
      <c r="F57" s="45" t="n">
        <v>202309</v>
      </c>
      <c r="G57" s="46" t="n">
        <v>202404</v>
      </c>
      <c r="H57" s="47" t="n">
        <v>1782</v>
      </c>
      <c r="I57" s="21" t="n">
        <v>80</v>
      </c>
      <c r="J57" s="46"/>
      <c r="K57" s="21" t="n">
        <f aca="false">H57+I57+J57</f>
        <v>1862</v>
      </c>
    </row>
    <row r="58" s="48" customFormat="true" ht="18" hidden="false" customHeight="true" outlineLevel="0" collapsed="false">
      <c r="A58" s="32" t="n">
        <v>54</v>
      </c>
      <c r="B58" s="45" t="s">
        <v>73</v>
      </c>
      <c r="C58" s="30" t="s">
        <v>16</v>
      </c>
      <c r="D58" s="45" t="n">
        <v>12</v>
      </c>
      <c r="E58" s="45" t="n">
        <v>3</v>
      </c>
      <c r="F58" s="45" t="n">
        <v>202309</v>
      </c>
      <c r="G58" s="46" t="n">
        <v>202408</v>
      </c>
      <c r="H58" s="47" t="n">
        <v>1782</v>
      </c>
      <c r="I58" s="21" t="n">
        <v>80</v>
      </c>
      <c r="J58" s="46"/>
      <c r="K58" s="21" t="n">
        <f aca="false">H58+I58+J58</f>
        <v>1862</v>
      </c>
    </row>
    <row r="59" s="48" customFormat="true" ht="18" hidden="false" customHeight="true" outlineLevel="0" collapsed="false">
      <c r="A59" s="32" t="n">
        <v>55</v>
      </c>
      <c r="B59" s="45" t="s">
        <v>74</v>
      </c>
      <c r="C59" s="45" t="s">
        <v>18</v>
      </c>
      <c r="D59" s="45" t="n">
        <v>4</v>
      </c>
      <c r="E59" s="45" t="n">
        <v>3</v>
      </c>
      <c r="F59" s="45" t="n">
        <v>202309</v>
      </c>
      <c r="G59" s="46" t="n">
        <v>202412</v>
      </c>
      <c r="H59" s="47" t="n">
        <v>1782</v>
      </c>
      <c r="I59" s="21" t="n">
        <v>80</v>
      </c>
      <c r="J59" s="46"/>
      <c r="K59" s="21" t="n">
        <f aca="false">H59+I59+J59</f>
        <v>1862</v>
      </c>
    </row>
    <row r="60" s="48" customFormat="true" ht="18" hidden="false" customHeight="true" outlineLevel="0" collapsed="false">
      <c r="A60" s="32" t="n">
        <v>56</v>
      </c>
      <c r="B60" s="45" t="s">
        <v>75</v>
      </c>
      <c r="C60" s="46" t="e">
        <f aca="false">IF(MOD(MID(#REF!,17,1),2)=1,"男","女")</f>
        <v>#REF!</v>
      </c>
      <c r="D60" s="45" t="n">
        <v>4</v>
      </c>
      <c r="E60" s="45" t="n">
        <v>2</v>
      </c>
      <c r="F60" s="45" t="n">
        <v>202310</v>
      </c>
      <c r="G60" s="46" t="n">
        <v>202401</v>
      </c>
      <c r="H60" s="47" t="n">
        <v>1782</v>
      </c>
      <c r="I60" s="21" t="n">
        <v>80</v>
      </c>
      <c r="J60" s="46"/>
      <c r="K60" s="49" t="n">
        <f aca="false">H60+I60+J60</f>
        <v>1862</v>
      </c>
    </row>
    <row r="61" s="48" customFormat="true" ht="18" hidden="false" customHeight="true" outlineLevel="0" collapsed="false">
      <c r="A61" s="32" t="n">
        <v>57</v>
      </c>
      <c r="B61" s="50" t="s">
        <v>76</v>
      </c>
      <c r="C61" s="50" t="e">
        <f aca="false">IF(MOD(MID(#REF!,17,1),2)=1,"男","女")</f>
        <v>#REF!</v>
      </c>
      <c r="D61" s="45" t="n">
        <v>4</v>
      </c>
      <c r="E61" s="45" t="n">
        <v>2</v>
      </c>
      <c r="F61" s="45" t="n">
        <v>202310</v>
      </c>
      <c r="G61" s="50" t="n">
        <v>202401</v>
      </c>
      <c r="H61" s="47" t="n">
        <v>1782</v>
      </c>
      <c r="I61" s="21" t="n">
        <v>80</v>
      </c>
      <c r="J61" s="50"/>
      <c r="K61" s="49" t="n">
        <f aca="false">H61+I61+J61</f>
        <v>1862</v>
      </c>
    </row>
    <row r="62" s="48" customFormat="true" ht="18" hidden="false" customHeight="true" outlineLevel="0" collapsed="false">
      <c r="A62" s="32" t="n">
        <v>58</v>
      </c>
      <c r="B62" s="50" t="s">
        <v>77</v>
      </c>
      <c r="C62" s="50" t="e">
        <f aca="false">IF(MOD(MID(#REF!,17,1),2)=1,"男","女")</f>
        <v>#REF!</v>
      </c>
      <c r="D62" s="45" t="n">
        <v>4</v>
      </c>
      <c r="E62" s="45" t="n">
        <v>2</v>
      </c>
      <c r="F62" s="45" t="n">
        <v>202310</v>
      </c>
      <c r="G62" s="50" t="n">
        <v>202401</v>
      </c>
      <c r="H62" s="47" t="n">
        <v>1782</v>
      </c>
      <c r="I62" s="21" t="n">
        <v>80</v>
      </c>
      <c r="J62" s="50"/>
      <c r="K62" s="49" t="n">
        <f aca="false">H62+I62+J62</f>
        <v>1862</v>
      </c>
    </row>
    <row r="63" s="48" customFormat="true" ht="18" hidden="false" customHeight="true" outlineLevel="0" collapsed="false">
      <c r="A63" s="32" t="n">
        <v>59</v>
      </c>
      <c r="B63" s="50" t="s">
        <v>78</v>
      </c>
      <c r="C63" s="50" t="e">
        <f aca="false">IF(MOD(MID(#REF!,17,1),2)=1,"男","女")</f>
        <v>#REF!</v>
      </c>
      <c r="D63" s="45" t="n">
        <v>4</v>
      </c>
      <c r="E63" s="45" t="n">
        <v>2</v>
      </c>
      <c r="F63" s="45" t="n">
        <v>202310</v>
      </c>
      <c r="G63" s="50" t="n">
        <v>202401</v>
      </c>
      <c r="H63" s="47" t="n">
        <v>1782</v>
      </c>
      <c r="I63" s="21" t="n">
        <v>80</v>
      </c>
      <c r="J63" s="50"/>
      <c r="K63" s="49" t="n">
        <f aca="false">H63+I63+J63</f>
        <v>1862</v>
      </c>
    </row>
    <row r="64" s="48" customFormat="true" ht="18" hidden="false" customHeight="true" outlineLevel="0" collapsed="false">
      <c r="A64" s="32" t="n">
        <v>60</v>
      </c>
      <c r="B64" s="50" t="s">
        <v>79</v>
      </c>
      <c r="C64" s="50" t="e">
        <f aca="false">IF(MOD(MID(#REF!,17,1),2)=1,"男","女")</f>
        <v>#REF!</v>
      </c>
      <c r="D64" s="45" t="n">
        <v>4</v>
      </c>
      <c r="E64" s="45" t="n">
        <v>2</v>
      </c>
      <c r="F64" s="45" t="n">
        <v>202310</v>
      </c>
      <c r="G64" s="50" t="n">
        <v>202401</v>
      </c>
      <c r="H64" s="47" t="n">
        <v>1782</v>
      </c>
      <c r="I64" s="21" t="n">
        <v>80</v>
      </c>
      <c r="J64" s="50"/>
      <c r="K64" s="49" t="n">
        <f aca="false">H64+I64+J64</f>
        <v>1862</v>
      </c>
    </row>
    <row r="65" s="48" customFormat="true" ht="18" hidden="false" customHeight="true" outlineLevel="0" collapsed="false">
      <c r="A65" s="32" t="n">
        <v>61</v>
      </c>
      <c r="B65" s="50" t="s">
        <v>80</v>
      </c>
      <c r="C65" s="50" t="e">
        <f aca="false">IF(MOD(MID(#REF!,17,1),2)=1,"男","女")</f>
        <v>#REF!</v>
      </c>
      <c r="D65" s="45" t="n">
        <v>4</v>
      </c>
      <c r="E65" s="45" t="n">
        <v>2</v>
      </c>
      <c r="F65" s="45" t="n">
        <v>202310</v>
      </c>
      <c r="G65" s="50" t="n">
        <v>202401</v>
      </c>
      <c r="H65" s="47" t="n">
        <v>1782</v>
      </c>
      <c r="I65" s="21" t="n">
        <v>80</v>
      </c>
      <c r="J65" s="50"/>
      <c r="K65" s="49" t="n">
        <f aca="false">H65+I65+J65</f>
        <v>1862</v>
      </c>
    </row>
    <row r="66" s="48" customFormat="true" ht="18" hidden="false" customHeight="true" outlineLevel="0" collapsed="false">
      <c r="A66" s="32" t="n">
        <v>62</v>
      </c>
      <c r="B66" s="50" t="s">
        <v>81</v>
      </c>
      <c r="C66" s="50" t="e">
        <f aca="false">IF(MOD(MID(#REF!,17,1),2)=1,"男","女")</f>
        <v>#REF!</v>
      </c>
      <c r="D66" s="45" t="n">
        <v>4</v>
      </c>
      <c r="E66" s="45" t="n">
        <v>2</v>
      </c>
      <c r="F66" s="45" t="n">
        <v>202310</v>
      </c>
      <c r="G66" s="50" t="n">
        <v>202401</v>
      </c>
      <c r="H66" s="47" t="n">
        <v>1782</v>
      </c>
      <c r="I66" s="21" t="n">
        <v>80</v>
      </c>
      <c r="J66" s="50"/>
      <c r="K66" s="49" t="n">
        <f aca="false">H66+I66+J66</f>
        <v>1862</v>
      </c>
    </row>
    <row r="67" s="48" customFormat="true" ht="18" hidden="false" customHeight="true" outlineLevel="0" collapsed="false">
      <c r="A67" s="32" t="n">
        <v>63</v>
      </c>
      <c r="B67" s="50" t="s">
        <v>82</v>
      </c>
      <c r="C67" s="50" t="e">
        <f aca="false">IF(MOD(MID(#REF!,17,1),2)=1,"男","女")</f>
        <v>#REF!</v>
      </c>
      <c r="D67" s="45" t="n">
        <v>4</v>
      </c>
      <c r="E67" s="45" t="n">
        <v>2</v>
      </c>
      <c r="F67" s="45" t="n">
        <v>202310</v>
      </c>
      <c r="G67" s="50" t="n">
        <v>202401</v>
      </c>
      <c r="H67" s="47" t="n">
        <v>1782</v>
      </c>
      <c r="I67" s="21" t="n">
        <v>80</v>
      </c>
      <c r="J67" s="50"/>
      <c r="K67" s="49" t="n">
        <f aca="false">H67+I67+J67</f>
        <v>1862</v>
      </c>
    </row>
    <row r="68" s="48" customFormat="true" ht="18" hidden="false" customHeight="true" outlineLevel="0" collapsed="false">
      <c r="A68" s="32" t="n">
        <v>64</v>
      </c>
      <c r="B68" s="50" t="s">
        <v>83</v>
      </c>
      <c r="C68" s="50" t="e">
        <f aca="false">IF(MOD(MID(#REF!,17,1),2)=1,"男","女")</f>
        <v>#REF!</v>
      </c>
      <c r="D68" s="45" t="n">
        <v>4</v>
      </c>
      <c r="E68" s="45" t="n">
        <v>2</v>
      </c>
      <c r="F68" s="45" t="n">
        <v>202310</v>
      </c>
      <c r="G68" s="50" t="n">
        <v>202401</v>
      </c>
      <c r="H68" s="47" t="n">
        <v>1782</v>
      </c>
      <c r="I68" s="21" t="n">
        <v>80</v>
      </c>
      <c r="J68" s="50"/>
      <c r="K68" s="49" t="n">
        <f aca="false">H68+I68+J68</f>
        <v>1862</v>
      </c>
    </row>
    <row r="69" s="48" customFormat="true" ht="18" hidden="false" customHeight="true" outlineLevel="0" collapsed="false">
      <c r="A69" s="32" t="n">
        <v>65</v>
      </c>
      <c r="B69" s="50" t="s">
        <v>84</v>
      </c>
      <c r="C69" s="50" t="e">
        <f aca="false">IF(MOD(MID(#REF!,17,1),2)=1,"男","女")</f>
        <v>#REF!</v>
      </c>
      <c r="D69" s="45" t="n">
        <v>4</v>
      </c>
      <c r="E69" s="45" t="n">
        <v>2</v>
      </c>
      <c r="F69" s="45" t="n">
        <v>202310</v>
      </c>
      <c r="G69" s="50" t="n">
        <v>202401</v>
      </c>
      <c r="H69" s="47" t="n">
        <v>1782</v>
      </c>
      <c r="I69" s="21" t="n">
        <v>80</v>
      </c>
      <c r="J69" s="50"/>
      <c r="K69" s="49" t="n">
        <f aca="false">H69+I69+J69</f>
        <v>1862</v>
      </c>
    </row>
    <row r="70" s="48" customFormat="true" ht="18" hidden="false" customHeight="true" outlineLevel="0" collapsed="false">
      <c r="A70" s="32" t="n">
        <v>66</v>
      </c>
      <c r="B70" s="50" t="s">
        <v>85</v>
      </c>
      <c r="C70" s="50" t="e">
        <f aca="false">IF(MOD(MID(#REF!,17,1),2)=1,"男","女")</f>
        <v>#REF!</v>
      </c>
      <c r="D70" s="45" t="n">
        <v>4</v>
      </c>
      <c r="E70" s="45" t="n">
        <v>2</v>
      </c>
      <c r="F70" s="45" t="n">
        <v>202310</v>
      </c>
      <c r="G70" s="50" t="n">
        <v>202401</v>
      </c>
      <c r="H70" s="47" t="n">
        <v>1782</v>
      </c>
      <c r="I70" s="21" t="n">
        <v>80</v>
      </c>
      <c r="J70" s="50"/>
      <c r="K70" s="49" t="n">
        <f aca="false">H70+I70+J70</f>
        <v>1862</v>
      </c>
    </row>
    <row r="71" s="48" customFormat="true" ht="18" hidden="false" customHeight="true" outlineLevel="0" collapsed="false">
      <c r="A71" s="32" t="n">
        <v>67</v>
      </c>
      <c r="B71" s="50" t="s">
        <v>86</v>
      </c>
      <c r="C71" s="50" t="e">
        <f aca="false">IF(MOD(MID(#REF!,17,1),2)=1,"男","女")</f>
        <v>#REF!</v>
      </c>
      <c r="D71" s="45" t="n">
        <v>4</v>
      </c>
      <c r="E71" s="45" t="n">
        <v>2</v>
      </c>
      <c r="F71" s="45" t="n">
        <v>202310</v>
      </c>
      <c r="G71" s="50" t="n">
        <v>202401</v>
      </c>
      <c r="H71" s="47" t="n">
        <v>1782</v>
      </c>
      <c r="I71" s="21" t="n">
        <v>80</v>
      </c>
      <c r="J71" s="50"/>
      <c r="K71" s="49" t="n">
        <f aca="false">H71+I71+J71</f>
        <v>1862</v>
      </c>
    </row>
    <row r="72" s="53" customFormat="true" ht="18" hidden="false" customHeight="true" outlineLevel="0" collapsed="false">
      <c r="A72" s="32" t="n">
        <v>68</v>
      </c>
      <c r="B72" s="51" t="s">
        <v>87</v>
      </c>
      <c r="C72" s="50" t="e">
        <f aca="false">IF(MOD(MID(#REF!,17,1),2)=1,"男","女")</f>
        <v>#REF!</v>
      </c>
      <c r="D72" s="51" t="n">
        <v>4</v>
      </c>
      <c r="E72" s="51" t="n">
        <v>2</v>
      </c>
      <c r="F72" s="51" t="n">
        <v>202310</v>
      </c>
      <c r="G72" s="52" t="n">
        <v>202401</v>
      </c>
      <c r="H72" s="47" t="n">
        <v>1782</v>
      </c>
      <c r="I72" s="21" t="n">
        <v>80</v>
      </c>
      <c r="J72" s="52"/>
      <c r="K72" s="49" t="n">
        <f aca="false">H72+I72+J72</f>
        <v>1862</v>
      </c>
    </row>
    <row r="73" s="48" customFormat="true" ht="18" hidden="false" customHeight="true" outlineLevel="0" collapsed="false">
      <c r="A73" s="32" t="n">
        <v>69</v>
      </c>
      <c r="B73" s="50" t="s">
        <v>88</v>
      </c>
      <c r="C73" s="50" t="e">
        <f aca="false">IF(MOD(MID(#REF!,17,1),2)=1,"男","女")</f>
        <v>#REF!</v>
      </c>
      <c r="D73" s="45" t="n">
        <v>4</v>
      </c>
      <c r="E73" s="45" t="n">
        <v>2</v>
      </c>
      <c r="F73" s="45" t="n">
        <v>202310</v>
      </c>
      <c r="G73" s="50" t="n">
        <v>202401</v>
      </c>
      <c r="H73" s="47" t="n">
        <v>1782</v>
      </c>
      <c r="I73" s="21" t="n">
        <v>80</v>
      </c>
      <c r="J73" s="50"/>
      <c r="K73" s="49" t="n">
        <f aca="false">H73+I73+J73</f>
        <v>1862</v>
      </c>
    </row>
    <row r="74" s="48" customFormat="true" ht="18" hidden="false" customHeight="true" outlineLevel="0" collapsed="false">
      <c r="A74" s="32" t="n">
        <v>70</v>
      </c>
      <c r="B74" s="50" t="s">
        <v>89</v>
      </c>
      <c r="C74" s="50" t="e">
        <f aca="false">IF(MOD(MID(#REF!,17,1),2)=1,"男","女")</f>
        <v>#REF!</v>
      </c>
      <c r="D74" s="45" t="n">
        <v>4</v>
      </c>
      <c r="E74" s="45" t="n">
        <v>2</v>
      </c>
      <c r="F74" s="45" t="n">
        <v>202310</v>
      </c>
      <c r="G74" s="50" t="n">
        <v>202401</v>
      </c>
      <c r="H74" s="47" t="n">
        <v>1782</v>
      </c>
      <c r="I74" s="21" t="n">
        <v>80</v>
      </c>
      <c r="J74" s="50"/>
      <c r="K74" s="49" t="n">
        <f aca="false">H74+I74+J74</f>
        <v>1862</v>
      </c>
    </row>
    <row r="75" s="48" customFormat="true" ht="18" hidden="false" customHeight="true" outlineLevel="0" collapsed="false">
      <c r="A75" s="32" t="n">
        <v>71</v>
      </c>
      <c r="B75" s="50" t="s">
        <v>90</v>
      </c>
      <c r="C75" s="50" t="e">
        <f aca="false">IF(MOD(MID(#REF!,17,1),2)=1,"男","女")</f>
        <v>#REF!</v>
      </c>
      <c r="D75" s="45" t="n">
        <v>4</v>
      </c>
      <c r="E75" s="45" t="n">
        <v>2</v>
      </c>
      <c r="F75" s="45" t="n">
        <v>202310</v>
      </c>
      <c r="G75" s="50" t="n">
        <v>202401</v>
      </c>
      <c r="H75" s="47" t="n">
        <v>1782</v>
      </c>
      <c r="I75" s="21" t="n">
        <v>80</v>
      </c>
      <c r="J75" s="50"/>
      <c r="K75" s="49" t="n">
        <f aca="false">H75+I75+J75</f>
        <v>1862</v>
      </c>
    </row>
    <row r="76" s="48" customFormat="true" ht="18" hidden="false" customHeight="true" outlineLevel="0" collapsed="false">
      <c r="A76" s="32" t="n">
        <v>72</v>
      </c>
      <c r="B76" s="50" t="s">
        <v>91</v>
      </c>
      <c r="C76" s="50" t="e">
        <f aca="false">IF(MOD(MID(#REF!,17,1),2)=1,"男","女")</f>
        <v>#REF!</v>
      </c>
      <c r="D76" s="45" t="n">
        <v>4</v>
      </c>
      <c r="E76" s="45" t="n">
        <v>2</v>
      </c>
      <c r="F76" s="45" t="n">
        <v>202310</v>
      </c>
      <c r="G76" s="50" t="n">
        <v>202401</v>
      </c>
      <c r="H76" s="47" t="n">
        <v>1782</v>
      </c>
      <c r="I76" s="21" t="n">
        <v>80</v>
      </c>
      <c r="J76" s="50"/>
      <c r="K76" s="49" t="n">
        <f aca="false">H76+I76+J76</f>
        <v>1862</v>
      </c>
    </row>
    <row r="77" s="48" customFormat="true" ht="18" hidden="false" customHeight="true" outlineLevel="0" collapsed="false">
      <c r="A77" s="32" t="n">
        <v>73</v>
      </c>
      <c r="B77" s="50" t="s">
        <v>92</v>
      </c>
      <c r="C77" s="50" t="e">
        <f aca="false">IF(MOD(MID(#REF!,17,1),2)=1,"男","女")</f>
        <v>#REF!</v>
      </c>
      <c r="D77" s="45" t="n">
        <v>4</v>
      </c>
      <c r="E77" s="45" t="n">
        <v>2</v>
      </c>
      <c r="F77" s="45" t="n">
        <v>202310</v>
      </c>
      <c r="G77" s="50" t="n">
        <v>202401</v>
      </c>
      <c r="H77" s="47" t="n">
        <v>1782</v>
      </c>
      <c r="I77" s="21" t="n">
        <v>80</v>
      </c>
      <c r="J77" s="50"/>
      <c r="K77" s="49" t="n">
        <f aca="false">H77+I77+J77</f>
        <v>1862</v>
      </c>
    </row>
    <row r="78" s="48" customFormat="true" ht="18" hidden="false" customHeight="true" outlineLevel="0" collapsed="false">
      <c r="A78" s="32" t="n">
        <v>74</v>
      </c>
      <c r="B78" s="50" t="s">
        <v>93</v>
      </c>
      <c r="C78" s="50" t="e">
        <f aca="false">IF(MOD(MID(#REF!,17,1),2)=1,"男","女")</f>
        <v>#REF!</v>
      </c>
      <c r="D78" s="45" t="n">
        <v>4</v>
      </c>
      <c r="E78" s="45" t="n">
        <v>2</v>
      </c>
      <c r="F78" s="45" t="n">
        <v>202310</v>
      </c>
      <c r="G78" s="50" t="n">
        <v>202401</v>
      </c>
      <c r="H78" s="47" t="n">
        <v>1782</v>
      </c>
      <c r="I78" s="21" t="n">
        <v>80</v>
      </c>
      <c r="J78" s="50"/>
      <c r="K78" s="49" t="n">
        <f aca="false">H78+I78+J78</f>
        <v>1862</v>
      </c>
    </row>
    <row r="79" s="48" customFormat="true" ht="18" hidden="false" customHeight="true" outlineLevel="0" collapsed="false">
      <c r="A79" s="32" t="n">
        <v>75</v>
      </c>
      <c r="B79" s="50" t="s">
        <v>94</v>
      </c>
      <c r="C79" s="50" t="e">
        <f aca="false">IF(MOD(MID(#REF!,17,1),2)=1,"男","女")</f>
        <v>#REF!</v>
      </c>
      <c r="D79" s="45" t="n">
        <v>4</v>
      </c>
      <c r="E79" s="45" t="n">
        <v>2</v>
      </c>
      <c r="F79" s="45" t="n">
        <v>202310</v>
      </c>
      <c r="G79" s="50" t="n">
        <v>202401</v>
      </c>
      <c r="H79" s="47" t="n">
        <v>1782</v>
      </c>
      <c r="I79" s="21" t="n">
        <v>80</v>
      </c>
      <c r="J79" s="50"/>
      <c r="K79" s="49" t="n">
        <f aca="false">H79+I79+J79</f>
        <v>1862</v>
      </c>
    </row>
    <row r="80" s="48" customFormat="true" ht="18" hidden="false" customHeight="true" outlineLevel="0" collapsed="false">
      <c r="A80" s="32" t="n">
        <v>76</v>
      </c>
      <c r="B80" s="50" t="s">
        <v>95</v>
      </c>
      <c r="C80" s="50" t="e">
        <f aca="false">IF(MOD(MID(#REF!,17,1),2)=1,"男","女")</f>
        <v>#REF!</v>
      </c>
      <c r="D80" s="45" t="n">
        <v>4</v>
      </c>
      <c r="E80" s="45" t="n">
        <v>2</v>
      </c>
      <c r="F80" s="45" t="n">
        <v>202310</v>
      </c>
      <c r="G80" s="50" t="n">
        <v>202401</v>
      </c>
      <c r="H80" s="47" t="n">
        <v>1782</v>
      </c>
      <c r="I80" s="21" t="n">
        <v>80</v>
      </c>
      <c r="J80" s="50"/>
      <c r="K80" s="49" t="n">
        <f aca="false">H80+I80+J80</f>
        <v>1862</v>
      </c>
    </row>
    <row r="81" s="48" customFormat="true" ht="18" hidden="false" customHeight="true" outlineLevel="0" collapsed="false">
      <c r="A81" s="32" t="n">
        <v>77</v>
      </c>
      <c r="B81" s="50" t="s">
        <v>96</v>
      </c>
      <c r="C81" s="50" t="e">
        <f aca="false">IF(MOD(MID(#REF!,17,1),2)=1,"男","女")</f>
        <v>#REF!</v>
      </c>
      <c r="D81" s="45" t="n">
        <v>4</v>
      </c>
      <c r="E81" s="45" t="n">
        <v>2</v>
      </c>
      <c r="F81" s="45" t="n">
        <v>202310</v>
      </c>
      <c r="G81" s="50" t="n">
        <v>202401</v>
      </c>
      <c r="H81" s="47" t="n">
        <v>1782</v>
      </c>
      <c r="I81" s="21" t="n">
        <v>80</v>
      </c>
      <c r="J81" s="50"/>
      <c r="K81" s="49" t="n">
        <f aca="false">H81+I81+J81</f>
        <v>1862</v>
      </c>
    </row>
    <row r="82" s="48" customFormat="true" ht="18" hidden="false" customHeight="true" outlineLevel="0" collapsed="false">
      <c r="A82" s="32" t="n">
        <v>78</v>
      </c>
      <c r="B82" s="50" t="s">
        <v>97</v>
      </c>
      <c r="C82" s="50" t="e">
        <f aca="false">IF(MOD(MID(#REF!,17,1),2)=1,"男","女")</f>
        <v>#REF!</v>
      </c>
      <c r="D82" s="45" t="n">
        <v>4</v>
      </c>
      <c r="E82" s="45" t="n">
        <v>2</v>
      </c>
      <c r="F82" s="45" t="n">
        <v>202310</v>
      </c>
      <c r="G82" s="50" t="n">
        <v>202401</v>
      </c>
      <c r="H82" s="47" t="n">
        <v>1782</v>
      </c>
      <c r="I82" s="21" t="n">
        <v>80</v>
      </c>
      <c r="J82" s="50"/>
      <c r="K82" s="49" t="n">
        <f aca="false">H82+I82+J82</f>
        <v>1862</v>
      </c>
    </row>
    <row r="83" s="48" customFormat="true" ht="18" hidden="false" customHeight="true" outlineLevel="0" collapsed="false">
      <c r="A83" s="32" t="n">
        <v>79</v>
      </c>
      <c r="B83" s="50" t="s">
        <v>98</v>
      </c>
      <c r="C83" s="50" t="e">
        <f aca="false">IF(MOD(MID(#REF!,17,1),2)=1,"男","女")</f>
        <v>#REF!</v>
      </c>
      <c r="D83" s="45" t="n">
        <v>4</v>
      </c>
      <c r="E83" s="45" t="n">
        <v>2</v>
      </c>
      <c r="F83" s="45" t="n">
        <v>202310</v>
      </c>
      <c r="G83" s="50" t="n">
        <v>202401</v>
      </c>
      <c r="H83" s="47" t="n">
        <v>1782</v>
      </c>
      <c r="I83" s="21" t="n">
        <v>80</v>
      </c>
      <c r="J83" s="50"/>
      <c r="K83" s="49" t="n">
        <f aca="false">H83+I83+J83</f>
        <v>1862</v>
      </c>
    </row>
    <row r="84" s="48" customFormat="true" ht="18" hidden="false" customHeight="true" outlineLevel="0" collapsed="false">
      <c r="A84" s="32" t="n">
        <v>80</v>
      </c>
      <c r="B84" s="50" t="s">
        <v>99</v>
      </c>
      <c r="C84" s="50" t="e">
        <f aca="false">IF(MOD(MID(#REF!,17,1),2)=1,"男","女")</f>
        <v>#REF!</v>
      </c>
      <c r="D84" s="45" t="n">
        <v>4</v>
      </c>
      <c r="E84" s="45" t="n">
        <v>2</v>
      </c>
      <c r="F84" s="45" t="n">
        <v>202310</v>
      </c>
      <c r="G84" s="50" t="n">
        <v>202401</v>
      </c>
      <c r="H84" s="47" t="n">
        <v>1782</v>
      </c>
      <c r="I84" s="21" t="n">
        <v>80</v>
      </c>
      <c r="J84" s="50"/>
      <c r="K84" s="49" t="n">
        <f aca="false">H84+I84+J84</f>
        <v>1862</v>
      </c>
    </row>
    <row r="85" s="48" customFormat="true" ht="18" hidden="false" customHeight="true" outlineLevel="0" collapsed="false">
      <c r="A85" s="32" t="n">
        <v>81</v>
      </c>
      <c r="B85" s="50" t="s">
        <v>100</v>
      </c>
      <c r="C85" s="50" t="e">
        <f aca="false">IF(MOD(MID(#REF!,17,1),2)=1,"男","女")</f>
        <v>#REF!</v>
      </c>
      <c r="D85" s="45" t="n">
        <v>4</v>
      </c>
      <c r="E85" s="45" t="n">
        <v>2</v>
      </c>
      <c r="F85" s="45" t="n">
        <v>202310</v>
      </c>
      <c r="G85" s="50" t="n">
        <v>202401</v>
      </c>
      <c r="H85" s="47" t="n">
        <v>1782</v>
      </c>
      <c r="I85" s="21" t="n">
        <v>80</v>
      </c>
      <c r="J85" s="50"/>
      <c r="K85" s="49" t="n">
        <f aca="false">H85+I85+J85</f>
        <v>1862</v>
      </c>
    </row>
    <row r="86" s="48" customFormat="true" ht="18" hidden="false" customHeight="true" outlineLevel="0" collapsed="false">
      <c r="A86" s="32" t="n">
        <v>82</v>
      </c>
      <c r="B86" s="50" t="s">
        <v>101</v>
      </c>
      <c r="C86" s="50" t="e">
        <f aca="false">IF(MOD(MID(#REF!,17,1),2)=1,"男","女")</f>
        <v>#REF!</v>
      </c>
      <c r="D86" s="45" t="n">
        <v>4</v>
      </c>
      <c r="E86" s="45" t="n">
        <v>2</v>
      </c>
      <c r="F86" s="45" t="n">
        <v>202310</v>
      </c>
      <c r="G86" s="50" t="n">
        <v>202401</v>
      </c>
      <c r="H86" s="47" t="n">
        <v>1782</v>
      </c>
      <c r="I86" s="21" t="n">
        <v>80</v>
      </c>
      <c r="J86" s="50"/>
      <c r="K86" s="49" t="n">
        <f aca="false">H86+I86+J86</f>
        <v>1862</v>
      </c>
    </row>
    <row r="87" s="48" customFormat="true" ht="18" hidden="false" customHeight="true" outlineLevel="0" collapsed="false">
      <c r="A87" s="32" t="n">
        <v>83</v>
      </c>
      <c r="B87" s="50" t="s">
        <v>102</v>
      </c>
      <c r="C87" s="50" t="e">
        <f aca="false">IF(MOD(MID(#REF!,17,1),2)=1,"男","女")</f>
        <v>#REF!</v>
      </c>
      <c r="D87" s="45" t="n">
        <v>4</v>
      </c>
      <c r="E87" s="45" t="n">
        <v>2</v>
      </c>
      <c r="F87" s="45" t="n">
        <v>202310</v>
      </c>
      <c r="G87" s="50" t="n">
        <v>202401</v>
      </c>
      <c r="H87" s="47" t="n">
        <v>1782</v>
      </c>
      <c r="I87" s="21" t="n">
        <v>80</v>
      </c>
      <c r="J87" s="50"/>
      <c r="K87" s="49" t="n">
        <f aca="false">H87+I87+J87</f>
        <v>1862</v>
      </c>
    </row>
    <row r="88" s="48" customFormat="true" ht="18" hidden="false" customHeight="true" outlineLevel="0" collapsed="false">
      <c r="A88" s="32" t="n">
        <v>84</v>
      </c>
      <c r="B88" s="50" t="s">
        <v>103</v>
      </c>
      <c r="C88" s="50" t="e">
        <f aca="false">IF(MOD(MID(#REF!,17,1),2)=1,"男","女")</f>
        <v>#REF!</v>
      </c>
      <c r="D88" s="45" t="n">
        <v>4</v>
      </c>
      <c r="E88" s="45" t="n">
        <v>2</v>
      </c>
      <c r="F88" s="45" t="n">
        <v>202310</v>
      </c>
      <c r="G88" s="50" t="n">
        <v>202401</v>
      </c>
      <c r="H88" s="47" t="n">
        <v>1782</v>
      </c>
      <c r="I88" s="21" t="n">
        <v>80</v>
      </c>
      <c r="J88" s="50"/>
      <c r="K88" s="49" t="n">
        <f aca="false">H88+I88+J88</f>
        <v>1862</v>
      </c>
    </row>
    <row r="89" s="48" customFormat="true" ht="18" hidden="false" customHeight="true" outlineLevel="0" collapsed="false">
      <c r="A89" s="32" t="n">
        <v>85</v>
      </c>
      <c r="B89" s="50" t="s">
        <v>104</v>
      </c>
      <c r="C89" s="50" t="e">
        <f aca="false">IF(MOD(MID(#REF!,17,1),2)=1,"男","女")</f>
        <v>#REF!</v>
      </c>
      <c r="D89" s="45" t="n">
        <v>4</v>
      </c>
      <c r="E89" s="45" t="n">
        <v>2</v>
      </c>
      <c r="F89" s="45" t="n">
        <v>202310</v>
      </c>
      <c r="G89" s="50" t="n">
        <v>202401</v>
      </c>
      <c r="H89" s="47" t="n">
        <v>1782</v>
      </c>
      <c r="I89" s="21" t="n">
        <v>80</v>
      </c>
      <c r="J89" s="50"/>
      <c r="K89" s="49" t="n">
        <f aca="false">H89+I89+J89</f>
        <v>1862</v>
      </c>
    </row>
    <row r="90" s="48" customFormat="true" ht="18" hidden="false" customHeight="true" outlineLevel="0" collapsed="false">
      <c r="A90" s="32" t="n">
        <v>86</v>
      </c>
      <c r="B90" s="50" t="s">
        <v>105</v>
      </c>
      <c r="C90" s="50" t="e">
        <f aca="false">IF(MOD(MID(#REF!,17,1),2)=1,"男","女")</f>
        <v>#REF!</v>
      </c>
      <c r="D90" s="45" t="n">
        <v>4</v>
      </c>
      <c r="E90" s="45" t="n">
        <v>2</v>
      </c>
      <c r="F90" s="45" t="n">
        <v>202310</v>
      </c>
      <c r="G90" s="50" t="n">
        <v>202401</v>
      </c>
      <c r="H90" s="47" t="n">
        <v>1782</v>
      </c>
      <c r="I90" s="21" t="n">
        <v>80</v>
      </c>
      <c r="J90" s="50"/>
      <c r="K90" s="49" t="n">
        <f aca="false">H90+I90+J90</f>
        <v>1862</v>
      </c>
    </row>
    <row r="91" s="48" customFormat="true" ht="18" hidden="false" customHeight="true" outlineLevel="0" collapsed="false">
      <c r="A91" s="32" t="n">
        <v>87</v>
      </c>
      <c r="B91" s="50" t="s">
        <v>106</v>
      </c>
      <c r="C91" s="50" t="e">
        <f aca="false">IF(MOD(MID(#REF!,17,1),2)=1,"男","女")</f>
        <v>#REF!</v>
      </c>
      <c r="D91" s="45" t="n">
        <v>4</v>
      </c>
      <c r="E91" s="45" t="n">
        <v>2</v>
      </c>
      <c r="F91" s="45" t="n">
        <v>202310</v>
      </c>
      <c r="G91" s="50" t="n">
        <v>202401</v>
      </c>
      <c r="H91" s="47" t="n">
        <v>1782</v>
      </c>
      <c r="I91" s="21" t="n">
        <v>80</v>
      </c>
      <c r="J91" s="50"/>
      <c r="K91" s="49" t="n">
        <f aca="false">H91+I91+J91</f>
        <v>1862</v>
      </c>
    </row>
    <row r="92" s="48" customFormat="true" ht="18" hidden="false" customHeight="true" outlineLevel="0" collapsed="false">
      <c r="A92" s="32" t="n">
        <v>88</v>
      </c>
      <c r="B92" s="50" t="s">
        <v>107</v>
      </c>
      <c r="C92" s="50" t="e">
        <f aca="false">IF(MOD(MID(#REF!,17,1),2)=1,"男","女")</f>
        <v>#REF!</v>
      </c>
      <c r="D92" s="45" t="n">
        <v>4</v>
      </c>
      <c r="E92" s="45" t="n">
        <v>2</v>
      </c>
      <c r="F92" s="45" t="n">
        <v>202310</v>
      </c>
      <c r="G92" s="50" t="n">
        <v>202401</v>
      </c>
      <c r="H92" s="47" t="n">
        <v>1782</v>
      </c>
      <c r="I92" s="21" t="n">
        <v>80</v>
      </c>
      <c r="J92" s="50"/>
      <c r="K92" s="49" t="n">
        <f aca="false">H92+I92+J92</f>
        <v>1862</v>
      </c>
    </row>
    <row r="93" s="48" customFormat="true" ht="18" hidden="false" customHeight="true" outlineLevel="0" collapsed="false">
      <c r="A93" s="32" t="n">
        <v>89</v>
      </c>
      <c r="B93" s="50" t="s">
        <v>108</v>
      </c>
      <c r="C93" s="50" t="e">
        <f aca="false">IF(MOD(MID(#REF!,17,1),2)=1,"男","女")</f>
        <v>#REF!</v>
      </c>
      <c r="D93" s="45" t="n">
        <v>4</v>
      </c>
      <c r="E93" s="45" t="n">
        <v>2</v>
      </c>
      <c r="F93" s="45" t="n">
        <v>202310</v>
      </c>
      <c r="G93" s="50" t="n">
        <v>202401</v>
      </c>
      <c r="H93" s="47" t="n">
        <v>1782</v>
      </c>
      <c r="I93" s="21" t="n">
        <v>80</v>
      </c>
      <c r="J93" s="50"/>
      <c r="K93" s="49" t="n">
        <f aca="false">H93+I93+J93</f>
        <v>1862</v>
      </c>
    </row>
    <row r="94" s="48" customFormat="true" ht="18" hidden="false" customHeight="true" outlineLevel="0" collapsed="false">
      <c r="A94" s="32" t="n">
        <v>90</v>
      </c>
      <c r="B94" s="50" t="s">
        <v>109</v>
      </c>
      <c r="C94" s="50" t="e">
        <f aca="false">IF(MOD(MID(#REF!,17,1),2)=1,"男","女")</f>
        <v>#REF!</v>
      </c>
      <c r="D94" s="45" t="n">
        <v>4</v>
      </c>
      <c r="E94" s="45" t="n">
        <v>2</v>
      </c>
      <c r="F94" s="45" t="n">
        <v>202310</v>
      </c>
      <c r="G94" s="50" t="n">
        <v>202401</v>
      </c>
      <c r="H94" s="47" t="n">
        <v>1782</v>
      </c>
      <c r="I94" s="21" t="n">
        <v>80</v>
      </c>
      <c r="J94" s="50"/>
      <c r="K94" s="49" t="n">
        <f aca="false">H94+I94+J94</f>
        <v>1862</v>
      </c>
    </row>
    <row r="95" s="48" customFormat="true" ht="18" hidden="false" customHeight="true" outlineLevel="0" collapsed="false">
      <c r="A95" s="32" t="n">
        <v>91</v>
      </c>
      <c r="B95" s="50" t="s">
        <v>110</v>
      </c>
      <c r="C95" s="50" t="e">
        <f aca="false">IF(MOD(MID(#REF!,17,1),2)=1,"男","女")</f>
        <v>#REF!</v>
      </c>
      <c r="D95" s="45" t="n">
        <v>4</v>
      </c>
      <c r="E95" s="45" t="n">
        <v>2</v>
      </c>
      <c r="F95" s="45" t="n">
        <v>202310</v>
      </c>
      <c r="G95" s="50" t="n">
        <v>202401</v>
      </c>
      <c r="H95" s="47" t="n">
        <v>1782</v>
      </c>
      <c r="I95" s="21" t="n">
        <v>80</v>
      </c>
      <c r="J95" s="50"/>
      <c r="K95" s="49" t="n">
        <f aca="false">H95+I95+J95</f>
        <v>1862</v>
      </c>
    </row>
    <row r="96" s="48" customFormat="true" ht="18" hidden="false" customHeight="true" outlineLevel="0" collapsed="false">
      <c r="A96" s="32" t="n">
        <v>92</v>
      </c>
      <c r="B96" s="50" t="s">
        <v>111</v>
      </c>
      <c r="C96" s="50" t="e">
        <f aca="false">IF(MOD(MID(#REF!,17,1),2)=1,"男","女")</f>
        <v>#REF!</v>
      </c>
      <c r="D96" s="45" t="n">
        <v>4</v>
      </c>
      <c r="E96" s="45" t="n">
        <v>2</v>
      </c>
      <c r="F96" s="45" t="n">
        <v>202310</v>
      </c>
      <c r="G96" s="50" t="n">
        <v>202401</v>
      </c>
      <c r="H96" s="47" t="n">
        <v>1782</v>
      </c>
      <c r="I96" s="21" t="n">
        <v>80</v>
      </c>
      <c r="J96" s="50"/>
      <c r="K96" s="49" t="n">
        <f aca="false">H96+I96+J96</f>
        <v>1862</v>
      </c>
    </row>
    <row r="97" s="48" customFormat="true" ht="18" hidden="false" customHeight="true" outlineLevel="0" collapsed="false">
      <c r="A97" s="32" t="n">
        <v>93</v>
      </c>
      <c r="B97" s="50" t="s">
        <v>112</v>
      </c>
      <c r="C97" s="50" t="e">
        <f aca="false">IF(MOD(MID(#REF!,17,1),2)=1,"男","女")</f>
        <v>#REF!</v>
      </c>
      <c r="D97" s="45" t="n">
        <v>4</v>
      </c>
      <c r="E97" s="45" t="n">
        <v>2</v>
      </c>
      <c r="F97" s="45" t="n">
        <v>202310</v>
      </c>
      <c r="G97" s="50" t="n">
        <v>202401</v>
      </c>
      <c r="H97" s="47" t="n">
        <v>1782</v>
      </c>
      <c r="I97" s="21" t="n">
        <v>80</v>
      </c>
      <c r="J97" s="50"/>
      <c r="K97" s="49" t="n">
        <f aca="false">H97+I97+J97</f>
        <v>1862</v>
      </c>
    </row>
    <row r="98" s="48" customFormat="true" ht="18" hidden="false" customHeight="true" outlineLevel="0" collapsed="false">
      <c r="A98" s="32" t="n">
        <v>94</v>
      </c>
      <c r="B98" s="50" t="s">
        <v>113</v>
      </c>
      <c r="C98" s="50" t="e">
        <f aca="false">IF(MOD(MID(#REF!,17,1),2)=1,"男","女")</f>
        <v>#REF!</v>
      </c>
      <c r="D98" s="45" t="n">
        <v>4</v>
      </c>
      <c r="E98" s="45" t="n">
        <v>2</v>
      </c>
      <c r="F98" s="45" t="n">
        <v>202310</v>
      </c>
      <c r="G98" s="50" t="n">
        <v>202401</v>
      </c>
      <c r="H98" s="47" t="n">
        <v>1782</v>
      </c>
      <c r="I98" s="21" t="n">
        <v>80</v>
      </c>
      <c r="J98" s="50"/>
      <c r="K98" s="49" t="n">
        <f aca="false">H98+I98+J98</f>
        <v>1862</v>
      </c>
    </row>
    <row r="99" s="58" customFormat="true" ht="18" hidden="false" customHeight="true" outlineLevel="0" collapsed="false">
      <c r="A99" s="35" t="n">
        <v>95</v>
      </c>
      <c r="B99" s="54" t="s">
        <v>114</v>
      </c>
      <c r="C99" s="54" t="e">
        <f aca="false">IF(MOD(MID(#REF!,17,1),2)=1,"男","女")</f>
        <v>#REF!</v>
      </c>
      <c r="D99" s="55" t="n">
        <v>2</v>
      </c>
      <c r="E99" s="55" t="n">
        <v>2</v>
      </c>
      <c r="F99" s="55" t="n">
        <v>202310</v>
      </c>
      <c r="G99" s="54" t="n">
        <v>202311</v>
      </c>
      <c r="H99" s="56" t="n">
        <v>1782</v>
      </c>
      <c r="I99" s="13" t="n">
        <v>80</v>
      </c>
      <c r="J99" s="54"/>
      <c r="K99" s="57" t="n">
        <f aca="false">H99+I99+J99</f>
        <v>1862</v>
      </c>
    </row>
    <row r="100" s="48" customFormat="true" ht="18" hidden="false" customHeight="true" outlineLevel="0" collapsed="false">
      <c r="A100" s="32" t="n">
        <v>96</v>
      </c>
      <c r="B100" s="50" t="s">
        <v>115</v>
      </c>
      <c r="C100" s="50" t="e">
        <f aca="false">IF(MOD(MID(#REF!,17,1),2)=1,"男","女")</f>
        <v>#REF!</v>
      </c>
      <c r="D100" s="45" t="n">
        <v>4</v>
      </c>
      <c r="E100" s="45" t="n">
        <v>2</v>
      </c>
      <c r="F100" s="45" t="n">
        <v>202310</v>
      </c>
      <c r="G100" s="50" t="n">
        <v>202401</v>
      </c>
      <c r="H100" s="47" t="n">
        <v>1782</v>
      </c>
      <c r="I100" s="21" t="n">
        <v>80</v>
      </c>
      <c r="J100" s="50"/>
      <c r="K100" s="49" t="n">
        <f aca="false">H100+I100+J100</f>
        <v>1862</v>
      </c>
    </row>
    <row r="101" s="48" customFormat="true" ht="18" hidden="false" customHeight="true" outlineLevel="0" collapsed="false">
      <c r="A101" s="32" t="n">
        <v>97</v>
      </c>
      <c r="B101" s="50" t="s">
        <v>116</v>
      </c>
      <c r="C101" s="50" t="e">
        <f aca="false">IF(MOD(MID(#REF!,17,1),2)=1,"男","女")</f>
        <v>#REF!</v>
      </c>
      <c r="D101" s="45" t="n">
        <v>4</v>
      </c>
      <c r="E101" s="45" t="n">
        <v>2</v>
      </c>
      <c r="F101" s="45" t="n">
        <v>202310</v>
      </c>
      <c r="G101" s="50" t="n">
        <v>202401</v>
      </c>
      <c r="H101" s="47" t="n">
        <v>1782</v>
      </c>
      <c r="I101" s="21" t="n">
        <v>80</v>
      </c>
      <c r="J101" s="50"/>
      <c r="K101" s="49" t="n">
        <f aca="false">H101+I101+J101</f>
        <v>1862</v>
      </c>
    </row>
    <row r="102" s="48" customFormat="true" ht="18" hidden="false" customHeight="true" outlineLevel="0" collapsed="false">
      <c r="A102" s="32" t="n">
        <v>98</v>
      </c>
      <c r="B102" s="50" t="s">
        <v>117</v>
      </c>
      <c r="C102" s="50" t="e">
        <f aca="false">IF(MOD(MID(#REF!,17,1),2)=1,"男","女")</f>
        <v>#REF!</v>
      </c>
      <c r="D102" s="45" t="n">
        <v>4</v>
      </c>
      <c r="E102" s="45" t="n">
        <v>2</v>
      </c>
      <c r="F102" s="45" t="n">
        <v>202310</v>
      </c>
      <c r="G102" s="50" t="n">
        <v>202401</v>
      </c>
      <c r="H102" s="47" t="n">
        <v>1782</v>
      </c>
      <c r="I102" s="21" t="n">
        <v>80</v>
      </c>
      <c r="J102" s="50"/>
      <c r="K102" s="49" t="n">
        <f aca="false">H102+I102+J102</f>
        <v>1862</v>
      </c>
    </row>
    <row r="103" s="48" customFormat="true" ht="18" hidden="false" customHeight="true" outlineLevel="0" collapsed="false">
      <c r="A103" s="32" t="n">
        <v>99</v>
      </c>
      <c r="B103" s="50" t="s">
        <v>118</v>
      </c>
      <c r="C103" s="50" t="e">
        <f aca="false">IF(MOD(MID(#REF!,17,1),2)=1,"男","女")</f>
        <v>#REF!</v>
      </c>
      <c r="D103" s="45" t="n">
        <v>4</v>
      </c>
      <c r="E103" s="45" t="n">
        <v>2</v>
      </c>
      <c r="F103" s="45" t="n">
        <v>202310</v>
      </c>
      <c r="G103" s="50" t="n">
        <v>202401</v>
      </c>
      <c r="H103" s="47" t="n">
        <v>1782</v>
      </c>
      <c r="I103" s="21" t="n">
        <v>80</v>
      </c>
      <c r="J103" s="50"/>
      <c r="K103" s="49" t="n">
        <f aca="false">H103+I103+J103</f>
        <v>1862</v>
      </c>
    </row>
    <row r="104" s="48" customFormat="true" ht="18" hidden="false" customHeight="true" outlineLevel="0" collapsed="false">
      <c r="A104" s="32" t="n">
        <v>100</v>
      </c>
      <c r="B104" s="45" t="s">
        <v>119</v>
      </c>
      <c r="C104" s="50" t="e">
        <f aca="false">IF(MOD(MID(#REF!,17,1),2)=1,"男","女")</f>
        <v>#REF!</v>
      </c>
      <c r="D104" s="45" t="n">
        <v>4</v>
      </c>
      <c r="E104" s="45" t="n">
        <v>2</v>
      </c>
      <c r="F104" s="45" t="n">
        <v>202310</v>
      </c>
      <c r="G104" s="50" t="n">
        <v>202401</v>
      </c>
      <c r="H104" s="47" t="n">
        <v>1782</v>
      </c>
      <c r="I104" s="21" t="n">
        <v>80</v>
      </c>
      <c r="J104" s="50"/>
      <c r="K104" s="49" t="n">
        <f aca="false">H104+I104+J104</f>
        <v>1862</v>
      </c>
    </row>
    <row r="105" s="48" customFormat="true" ht="18" hidden="false" customHeight="true" outlineLevel="0" collapsed="false">
      <c r="A105" s="32" t="n">
        <v>101</v>
      </c>
      <c r="B105" s="50" t="s">
        <v>120</v>
      </c>
      <c r="C105" s="50" t="e">
        <f aca="false">IF(MOD(MID(#REF!,17,1),2)=1,"男","女")</f>
        <v>#REF!</v>
      </c>
      <c r="D105" s="45" t="n">
        <v>4</v>
      </c>
      <c r="E105" s="45" t="n">
        <v>2</v>
      </c>
      <c r="F105" s="45" t="n">
        <v>202310</v>
      </c>
      <c r="G105" s="50" t="n">
        <v>202401</v>
      </c>
      <c r="H105" s="47" t="n">
        <v>1782</v>
      </c>
      <c r="I105" s="21" t="n">
        <v>80</v>
      </c>
      <c r="J105" s="50"/>
      <c r="K105" s="49" t="n">
        <f aca="false">H105+I105+J105</f>
        <v>1862</v>
      </c>
    </row>
    <row r="106" s="48" customFormat="true" ht="18" hidden="false" customHeight="true" outlineLevel="0" collapsed="false">
      <c r="A106" s="32" t="n">
        <v>102</v>
      </c>
      <c r="B106" s="50" t="s">
        <v>121</v>
      </c>
      <c r="C106" s="50" t="e">
        <f aca="false">IF(MOD(MID(#REF!,17,1),2)=1,"男","女")</f>
        <v>#REF!</v>
      </c>
      <c r="D106" s="45" t="n">
        <v>4</v>
      </c>
      <c r="E106" s="45" t="n">
        <v>2</v>
      </c>
      <c r="F106" s="45" t="n">
        <v>202310</v>
      </c>
      <c r="G106" s="50" t="n">
        <v>202401</v>
      </c>
      <c r="H106" s="47" t="n">
        <v>1782</v>
      </c>
      <c r="I106" s="21" t="n">
        <v>80</v>
      </c>
      <c r="J106" s="50"/>
      <c r="K106" s="49" t="n">
        <f aca="false">H106+I106+J106</f>
        <v>1862</v>
      </c>
    </row>
    <row r="107" s="48" customFormat="true" ht="18" hidden="false" customHeight="true" outlineLevel="0" collapsed="false">
      <c r="A107" s="32" t="n">
        <v>103</v>
      </c>
      <c r="B107" s="50" t="s">
        <v>122</v>
      </c>
      <c r="C107" s="50" t="e">
        <f aca="false">IF(MOD(MID(#REF!,17,1),2)=1,"男","女")</f>
        <v>#REF!</v>
      </c>
      <c r="D107" s="45" t="n">
        <v>4</v>
      </c>
      <c r="E107" s="45" t="n">
        <v>2</v>
      </c>
      <c r="F107" s="45" t="n">
        <v>202310</v>
      </c>
      <c r="G107" s="50" t="n">
        <v>202401</v>
      </c>
      <c r="H107" s="47" t="n">
        <v>1782</v>
      </c>
      <c r="I107" s="21" t="n">
        <v>80</v>
      </c>
      <c r="J107" s="50"/>
      <c r="K107" s="49" t="n">
        <f aca="false">H107+I107+J107</f>
        <v>1862</v>
      </c>
    </row>
    <row r="108" s="48" customFormat="true" ht="18" hidden="false" customHeight="true" outlineLevel="0" collapsed="false">
      <c r="A108" s="32" t="n">
        <v>104</v>
      </c>
      <c r="B108" s="50" t="s">
        <v>123</v>
      </c>
      <c r="C108" s="50" t="e">
        <f aca="false">IF(MOD(MID(#REF!,17,1),2)=1,"男","女")</f>
        <v>#REF!</v>
      </c>
      <c r="D108" s="45" t="n">
        <v>8</v>
      </c>
      <c r="E108" s="45" t="n">
        <v>2</v>
      </c>
      <c r="F108" s="45" t="n">
        <v>202310</v>
      </c>
      <c r="G108" s="50" t="n">
        <v>202405</v>
      </c>
      <c r="H108" s="47" t="n">
        <v>1782</v>
      </c>
      <c r="I108" s="21" t="n">
        <v>80</v>
      </c>
      <c r="J108" s="50"/>
      <c r="K108" s="49" t="n">
        <f aca="false">H108+I108+J108</f>
        <v>1862</v>
      </c>
    </row>
    <row r="109" s="48" customFormat="true" ht="18" hidden="false" customHeight="true" outlineLevel="0" collapsed="false">
      <c r="A109" s="32" t="n">
        <v>105</v>
      </c>
      <c r="B109" s="50" t="s">
        <v>124</v>
      </c>
      <c r="C109" s="50" t="e">
        <f aca="false">IF(MOD(MID(#REF!,17,1),2)=1,"男","女")</f>
        <v>#REF!</v>
      </c>
      <c r="D109" s="45" t="n">
        <v>4</v>
      </c>
      <c r="E109" s="45" t="n">
        <v>2</v>
      </c>
      <c r="F109" s="45" t="n">
        <v>202310</v>
      </c>
      <c r="G109" s="50" t="n">
        <v>202401</v>
      </c>
      <c r="H109" s="47" t="n">
        <v>1782</v>
      </c>
      <c r="I109" s="21" t="n">
        <v>80</v>
      </c>
      <c r="J109" s="50"/>
      <c r="K109" s="49" t="n">
        <f aca="false">H109+I109+J109</f>
        <v>1862</v>
      </c>
    </row>
    <row r="110" s="48" customFormat="true" ht="18" hidden="false" customHeight="true" outlineLevel="0" collapsed="false">
      <c r="A110" s="32" t="n">
        <v>106</v>
      </c>
      <c r="B110" s="50" t="s">
        <v>125</v>
      </c>
      <c r="C110" s="50" t="e">
        <f aca="false">IF(MOD(MID(#REF!,17,1),2)=1,"男","女")</f>
        <v>#REF!</v>
      </c>
      <c r="D110" s="45" t="n">
        <v>4</v>
      </c>
      <c r="E110" s="45" t="n">
        <v>2</v>
      </c>
      <c r="F110" s="45" t="n">
        <v>202310</v>
      </c>
      <c r="G110" s="50" t="n">
        <v>202401</v>
      </c>
      <c r="H110" s="47" t="n">
        <v>1782</v>
      </c>
      <c r="I110" s="21" t="n">
        <v>80</v>
      </c>
      <c r="J110" s="50"/>
      <c r="K110" s="49" t="n">
        <f aca="false">H110+I110+J110</f>
        <v>1862</v>
      </c>
    </row>
    <row r="111" s="48" customFormat="true" ht="18" hidden="false" customHeight="true" outlineLevel="0" collapsed="false">
      <c r="A111" s="32" t="n">
        <v>107</v>
      </c>
      <c r="B111" s="50" t="s">
        <v>126</v>
      </c>
      <c r="C111" s="50" t="e">
        <f aca="false">IF(MOD(MID(#REF!,17,1),2)=1,"男","女")</f>
        <v>#REF!</v>
      </c>
      <c r="D111" s="45" t="n">
        <v>4</v>
      </c>
      <c r="E111" s="45" t="n">
        <v>2</v>
      </c>
      <c r="F111" s="45" t="n">
        <v>202310</v>
      </c>
      <c r="G111" s="50" t="n">
        <v>202401</v>
      </c>
      <c r="H111" s="47" t="n">
        <v>1782</v>
      </c>
      <c r="I111" s="21" t="n">
        <v>80</v>
      </c>
      <c r="J111" s="50"/>
      <c r="K111" s="49" t="n">
        <f aca="false">H111+I111+J111</f>
        <v>1862</v>
      </c>
    </row>
    <row r="112" s="48" customFormat="true" ht="18" hidden="false" customHeight="true" outlineLevel="0" collapsed="false">
      <c r="A112" s="32" t="n">
        <v>108</v>
      </c>
      <c r="B112" s="50" t="s">
        <v>127</v>
      </c>
      <c r="C112" s="50" t="e">
        <f aca="false">IF(MOD(MID(#REF!,17,1),2)=1,"男","女")</f>
        <v>#REF!</v>
      </c>
      <c r="D112" s="45" t="n">
        <v>4</v>
      </c>
      <c r="E112" s="45" t="n">
        <v>2</v>
      </c>
      <c r="F112" s="45" t="n">
        <v>202310</v>
      </c>
      <c r="G112" s="50" t="n">
        <v>202401</v>
      </c>
      <c r="H112" s="47" t="n">
        <v>1782</v>
      </c>
      <c r="I112" s="21" t="n">
        <v>80</v>
      </c>
      <c r="J112" s="50"/>
      <c r="K112" s="49" t="n">
        <f aca="false">H112+I112+J112</f>
        <v>1862</v>
      </c>
    </row>
    <row r="113" s="48" customFormat="true" ht="18" hidden="false" customHeight="true" outlineLevel="0" collapsed="false">
      <c r="A113" s="32" t="n">
        <v>109</v>
      </c>
      <c r="B113" s="50" t="s">
        <v>128</v>
      </c>
      <c r="C113" s="50" t="e">
        <f aca="false">IF(MOD(MID(#REF!,17,1),2)=1,"男","女")</f>
        <v>#REF!</v>
      </c>
      <c r="D113" s="45" t="n">
        <v>4</v>
      </c>
      <c r="E113" s="45" t="n">
        <v>2</v>
      </c>
      <c r="F113" s="45" t="n">
        <v>202310</v>
      </c>
      <c r="G113" s="50" t="n">
        <v>202401</v>
      </c>
      <c r="H113" s="47" t="n">
        <v>1782</v>
      </c>
      <c r="I113" s="21" t="n">
        <v>80</v>
      </c>
      <c r="J113" s="50"/>
      <c r="K113" s="49" t="n">
        <f aca="false">H113+I113+J113</f>
        <v>1862</v>
      </c>
    </row>
    <row r="114" s="48" customFormat="true" ht="18" hidden="false" customHeight="true" outlineLevel="0" collapsed="false">
      <c r="A114" s="32" t="n">
        <v>110</v>
      </c>
      <c r="B114" s="50" t="s">
        <v>129</v>
      </c>
      <c r="C114" s="50" t="e">
        <f aca="false">IF(MOD(MID(#REF!,17,1),2)=1,"男","女")</f>
        <v>#REF!</v>
      </c>
      <c r="D114" s="45" t="n">
        <v>4</v>
      </c>
      <c r="E114" s="45" t="n">
        <v>2</v>
      </c>
      <c r="F114" s="45" t="n">
        <v>202310</v>
      </c>
      <c r="G114" s="50" t="n">
        <v>202401</v>
      </c>
      <c r="H114" s="47" t="n">
        <v>1782</v>
      </c>
      <c r="I114" s="21" t="n">
        <v>80</v>
      </c>
      <c r="J114" s="50"/>
      <c r="K114" s="49" t="n">
        <f aca="false">H114+I114+J114</f>
        <v>1862</v>
      </c>
    </row>
    <row r="115" s="48" customFormat="true" ht="18" hidden="false" customHeight="true" outlineLevel="0" collapsed="false">
      <c r="A115" s="32" t="n">
        <v>111</v>
      </c>
      <c r="B115" s="50" t="s">
        <v>130</v>
      </c>
      <c r="C115" s="50" t="e">
        <f aca="false">IF(MOD(MID(#REF!,17,1),2)=1,"男","女")</f>
        <v>#REF!</v>
      </c>
      <c r="D115" s="45" t="n">
        <v>4</v>
      </c>
      <c r="E115" s="45" t="n">
        <v>2</v>
      </c>
      <c r="F115" s="45" t="n">
        <v>202310</v>
      </c>
      <c r="G115" s="50" t="n">
        <v>202401</v>
      </c>
      <c r="H115" s="47" t="n">
        <v>1782</v>
      </c>
      <c r="I115" s="21" t="n">
        <v>80</v>
      </c>
      <c r="J115" s="50"/>
      <c r="K115" s="49" t="n">
        <f aca="false">H115+I115+J115</f>
        <v>1862</v>
      </c>
    </row>
    <row r="116" s="48" customFormat="true" ht="18" hidden="false" customHeight="true" outlineLevel="0" collapsed="false">
      <c r="A116" s="32" t="n">
        <v>112</v>
      </c>
      <c r="B116" s="50" t="s">
        <v>131</v>
      </c>
      <c r="C116" s="50" t="e">
        <f aca="false">IF(MOD(MID(#REF!,17,1),2)=1,"男","女")</f>
        <v>#REF!</v>
      </c>
      <c r="D116" s="45" t="n">
        <v>4</v>
      </c>
      <c r="E116" s="45" t="n">
        <v>2</v>
      </c>
      <c r="F116" s="45" t="n">
        <v>202310</v>
      </c>
      <c r="G116" s="50" t="n">
        <v>202401</v>
      </c>
      <c r="H116" s="47" t="n">
        <v>1782</v>
      </c>
      <c r="I116" s="21" t="n">
        <v>80</v>
      </c>
      <c r="J116" s="50"/>
      <c r="K116" s="49" t="n">
        <f aca="false">H116+I116+J116</f>
        <v>1862</v>
      </c>
    </row>
    <row r="117" s="48" customFormat="true" ht="18" hidden="false" customHeight="true" outlineLevel="0" collapsed="false">
      <c r="A117" s="32" t="n">
        <v>113</v>
      </c>
      <c r="B117" s="50" t="s">
        <v>132</v>
      </c>
      <c r="C117" s="50" t="e">
        <f aca="false">IF(MOD(MID(#REF!,17,1),2)=1,"男","女")</f>
        <v>#REF!</v>
      </c>
      <c r="D117" s="45" t="n">
        <v>4</v>
      </c>
      <c r="E117" s="45" t="n">
        <v>2</v>
      </c>
      <c r="F117" s="45" t="n">
        <v>202310</v>
      </c>
      <c r="G117" s="50" t="n">
        <v>202401</v>
      </c>
      <c r="H117" s="47" t="n">
        <v>1782</v>
      </c>
      <c r="I117" s="21" t="n">
        <v>80</v>
      </c>
      <c r="J117" s="50"/>
      <c r="K117" s="49" t="n">
        <f aca="false">H117+I117+J117</f>
        <v>1862</v>
      </c>
    </row>
    <row r="118" s="48" customFormat="true" ht="18" hidden="false" customHeight="true" outlineLevel="0" collapsed="false">
      <c r="A118" s="32" t="n">
        <v>114</v>
      </c>
      <c r="B118" s="50" t="s">
        <v>133</v>
      </c>
      <c r="C118" s="50" t="e">
        <f aca="false">IF(MOD(MID(#REF!,17,1),2)=1,"男","女")</f>
        <v>#REF!</v>
      </c>
      <c r="D118" s="45" t="n">
        <v>4</v>
      </c>
      <c r="E118" s="45" t="n">
        <v>2</v>
      </c>
      <c r="F118" s="45" t="n">
        <v>202310</v>
      </c>
      <c r="G118" s="50" t="n">
        <v>202401</v>
      </c>
      <c r="H118" s="47" t="n">
        <v>1782</v>
      </c>
      <c r="I118" s="21" t="n">
        <v>80</v>
      </c>
      <c r="J118" s="50"/>
      <c r="K118" s="49" t="n">
        <f aca="false">H118+I118+J118</f>
        <v>1862</v>
      </c>
    </row>
    <row r="119" s="48" customFormat="true" ht="18" hidden="false" customHeight="true" outlineLevel="0" collapsed="false">
      <c r="A119" s="32" t="n">
        <v>115</v>
      </c>
      <c r="B119" s="50" t="s">
        <v>134</v>
      </c>
      <c r="C119" s="50" t="e">
        <f aca="false">IF(MOD(MID(#REF!,17,1),2)=1,"男","女")</f>
        <v>#REF!</v>
      </c>
      <c r="D119" s="45" t="n">
        <v>4</v>
      </c>
      <c r="E119" s="45" t="n">
        <v>2</v>
      </c>
      <c r="F119" s="45" t="n">
        <v>202310</v>
      </c>
      <c r="G119" s="50" t="n">
        <v>202401</v>
      </c>
      <c r="H119" s="47" t="n">
        <v>1782</v>
      </c>
      <c r="I119" s="21" t="n">
        <v>80</v>
      </c>
      <c r="J119" s="50"/>
      <c r="K119" s="49" t="n">
        <f aca="false">H119+I119+J119</f>
        <v>1862</v>
      </c>
    </row>
    <row r="120" s="48" customFormat="true" ht="18" hidden="false" customHeight="true" outlineLevel="0" collapsed="false">
      <c r="A120" s="32" t="n">
        <v>116</v>
      </c>
      <c r="B120" s="50" t="s">
        <v>135</v>
      </c>
      <c r="C120" s="50" t="e">
        <f aca="false">IF(MOD(MID(#REF!,17,1),2)=1,"男","女")</f>
        <v>#REF!</v>
      </c>
      <c r="D120" s="45" t="n">
        <v>4</v>
      </c>
      <c r="E120" s="45" t="n">
        <v>2</v>
      </c>
      <c r="F120" s="45" t="n">
        <v>202310</v>
      </c>
      <c r="G120" s="50" t="n">
        <v>202401</v>
      </c>
      <c r="H120" s="47" t="n">
        <v>1782</v>
      </c>
      <c r="I120" s="21" t="n">
        <v>80</v>
      </c>
      <c r="J120" s="50"/>
      <c r="K120" s="49" t="n">
        <f aca="false">H120+I120+J120</f>
        <v>1862</v>
      </c>
    </row>
    <row r="121" s="48" customFormat="true" ht="18" hidden="false" customHeight="true" outlineLevel="0" collapsed="false">
      <c r="A121" s="32" t="n">
        <v>117</v>
      </c>
      <c r="B121" s="50" t="s">
        <v>136</v>
      </c>
      <c r="C121" s="50" t="e">
        <f aca="false">IF(MOD(MID(#REF!,17,1),2)=1,"男","女")</f>
        <v>#REF!</v>
      </c>
      <c r="D121" s="45" t="n">
        <v>4</v>
      </c>
      <c r="E121" s="45" t="n">
        <v>2</v>
      </c>
      <c r="F121" s="45" t="n">
        <v>202310</v>
      </c>
      <c r="G121" s="50" t="n">
        <v>202401</v>
      </c>
      <c r="H121" s="47" t="n">
        <v>1782</v>
      </c>
      <c r="I121" s="21" t="n">
        <v>80</v>
      </c>
      <c r="J121" s="50"/>
      <c r="K121" s="49" t="n">
        <f aca="false">H121+I121+J121</f>
        <v>1862</v>
      </c>
    </row>
    <row r="122" s="48" customFormat="true" ht="18" hidden="false" customHeight="true" outlineLevel="0" collapsed="false">
      <c r="A122" s="32" t="n">
        <v>118</v>
      </c>
      <c r="B122" s="50" t="s">
        <v>137</v>
      </c>
      <c r="C122" s="50" t="e">
        <f aca="false">IF(MOD(MID(#REF!,17,1),2)=1,"男","女")</f>
        <v>#REF!</v>
      </c>
      <c r="D122" s="45" t="n">
        <v>4</v>
      </c>
      <c r="E122" s="45" t="n">
        <v>2</v>
      </c>
      <c r="F122" s="45" t="n">
        <v>202310</v>
      </c>
      <c r="G122" s="50" t="n">
        <v>202401</v>
      </c>
      <c r="H122" s="47" t="n">
        <v>1782</v>
      </c>
      <c r="I122" s="21" t="n">
        <v>80</v>
      </c>
      <c r="J122" s="50"/>
      <c r="K122" s="49" t="n">
        <f aca="false">H122+I122+J122</f>
        <v>1862</v>
      </c>
    </row>
    <row r="123" s="48" customFormat="true" ht="18" hidden="false" customHeight="true" outlineLevel="0" collapsed="false">
      <c r="A123" s="32" t="n">
        <v>119</v>
      </c>
      <c r="B123" s="50" t="s">
        <v>138</v>
      </c>
      <c r="C123" s="50" t="e">
        <f aca="false">IF(MOD(MID(#REF!,17,1),2)=1,"男","女")</f>
        <v>#REF!</v>
      </c>
      <c r="D123" s="45" t="n">
        <v>4</v>
      </c>
      <c r="E123" s="45" t="n">
        <v>2</v>
      </c>
      <c r="F123" s="45" t="n">
        <v>202310</v>
      </c>
      <c r="G123" s="50" t="n">
        <v>202401</v>
      </c>
      <c r="H123" s="47" t="n">
        <v>1782</v>
      </c>
      <c r="I123" s="21" t="n">
        <v>80</v>
      </c>
      <c r="J123" s="50"/>
      <c r="K123" s="49" t="n">
        <f aca="false">H123+I123+J123</f>
        <v>1862</v>
      </c>
    </row>
    <row r="124" s="48" customFormat="true" ht="18" hidden="false" customHeight="true" outlineLevel="0" collapsed="false">
      <c r="A124" s="32" t="n">
        <v>120</v>
      </c>
      <c r="B124" s="50" t="s">
        <v>139</v>
      </c>
      <c r="C124" s="50" t="e">
        <f aca="false">IF(MOD(MID(#REF!,17,1),2)=1,"男","女")</f>
        <v>#REF!</v>
      </c>
      <c r="D124" s="45" t="n">
        <v>4</v>
      </c>
      <c r="E124" s="45" t="n">
        <v>2</v>
      </c>
      <c r="F124" s="45" t="n">
        <v>202310</v>
      </c>
      <c r="G124" s="50" t="n">
        <v>202401</v>
      </c>
      <c r="H124" s="47" t="n">
        <v>1782</v>
      </c>
      <c r="I124" s="21" t="n">
        <v>80</v>
      </c>
      <c r="J124" s="50"/>
      <c r="K124" s="49" t="n">
        <f aca="false">H124+I124+J124</f>
        <v>1862</v>
      </c>
    </row>
    <row r="125" s="59" customFormat="true" ht="18" hidden="false" customHeight="true" outlineLevel="0" collapsed="false">
      <c r="A125" s="32" t="n">
        <v>121</v>
      </c>
      <c r="B125" s="50" t="s">
        <v>140</v>
      </c>
      <c r="C125" s="50" t="s">
        <v>18</v>
      </c>
      <c r="D125" s="45" t="n">
        <v>8</v>
      </c>
      <c r="E125" s="45" t="n">
        <v>2</v>
      </c>
      <c r="F125" s="45" t="n">
        <v>202310</v>
      </c>
      <c r="G125" s="50" t="n">
        <v>202405</v>
      </c>
      <c r="H125" s="47" t="n">
        <v>1782</v>
      </c>
      <c r="I125" s="21" t="n">
        <v>80</v>
      </c>
      <c r="J125" s="50"/>
      <c r="K125" s="49" t="n">
        <f aca="false">H125+I125+J125</f>
        <v>1862</v>
      </c>
    </row>
    <row r="126" s="61" customFormat="true" ht="18" hidden="false" customHeight="true" outlineLevel="0" collapsed="false">
      <c r="A126" s="32" t="n">
        <v>122</v>
      </c>
      <c r="B126" s="50" t="s">
        <v>141</v>
      </c>
      <c r="C126" s="45" t="s">
        <v>18</v>
      </c>
      <c r="D126" s="45" t="n">
        <v>8</v>
      </c>
      <c r="E126" s="45" t="n">
        <v>1</v>
      </c>
      <c r="F126" s="45" t="n">
        <v>202311</v>
      </c>
      <c r="G126" s="50" t="n">
        <v>202406</v>
      </c>
      <c r="H126" s="47" t="n">
        <v>1782</v>
      </c>
      <c r="I126" s="47" t="n">
        <v>80</v>
      </c>
      <c r="J126" s="60"/>
      <c r="K126" s="49" t="n">
        <f aca="false">H126+I126+J126</f>
        <v>1862</v>
      </c>
    </row>
    <row r="127" s="61" customFormat="true" ht="18" hidden="false" customHeight="true" outlineLevel="0" collapsed="false">
      <c r="A127" s="32" t="n">
        <v>123</v>
      </c>
      <c r="B127" s="50" t="s">
        <v>142</v>
      </c>
      <c r="C127" s="45" t="s">
        <v>16</v>
      </c>
      <c r="D127" s="45" t="n">
        <v>12</v>
      </c>
      <c r="E127" s="45" t="n">
        <v>1</v>
      </c>
      <c r="F127" s="45" t="n">
        <v>202311</v>
      </c>
      <c r="G127" s="50" t="n">
        <v>202410</v>
      </c>
      <c r="H127" s="47" t="n">
        <v>1782</v>
      </c>
      <c r="I127" s="47" t="n">
        <v>80</v>
      </c>
      <c r="J127" s="60"/>
      <c r="K127" s="49" t="n">
        <f aca="false">H127+I127+J127</f>
        <v>1862</v>
      </c>
    </row>
    <row r="128" s="61" customFormat="true" ht="18" hidden="false" customHeight="true" outlineLevel="0" collapsed="false">
      <c r="A128" s="32" t="n">
        <v>124</v>
      </c>
      <c r="B128" s="50" t="s">
        <v>143</v>
      </c>
      <c r="C128" s="45" t="s">
        <v>16</v>
      </c>
      <c r="D128" s="45" t="n">
        <v>24</v>
      </c>
      <c r="E128" s="45" t="n">
        <v>1</v>
      </c>
      <c r="F128" s="45" t="n">
        <v>202311</v>
      </c>
      <c r="G128" s="50" t="n">
        <v>202510</v>
      </c>
      <c r="H128" s="47" t="n">
        <v>1782</v>
      </c>
      <c r="I128" s="47" t="n">
        <v>80</v>
      </c>
      <c r="J128" s="60"/>
      <c r="K128" s="49" t="n">
        <f aca="false">H128+I128+J128</f>
        <v>1862</v>
      </c>
    </row>
    <row r="129" s="61" customFormat="true" ht="18" hidden="false" customHeight="true" outlineLevel="0" collapsed="false">
      <c r="A129" s="32" t="n">
        <v>125</v>
      </c>
      <c r="B129" s="50" t="s">
        <v>144</v>
      </c>
      <c r="C129" s="45" t="s">
        <v>18</v>
      </c>
      <c r="D129" s="45" t="n">
        <v>2</v>
      </c>
      <c r="E129" s="45" t="n">
        <v>1</v>
      </c>
      <c r="F129" s="45" t="n">
        <v>202311</v>
      </c>
      <c r="G129" s="50" t="n">
        <v>202312</v>
      </c>
      <c r="H129" s="47" t="n">
        <v>1782</v>
      </c>
      <c r="I129" s="47" t="n">
        <v>80</v>
      </c>
      <c r="J129" s="60"/>
      <c r="K129" s="49" t="n">
        <f aca="false">H129+I129+J129</f>
        <v>1862</v>
      </c>
    </row>
    <row r="130" s="61" customFormat="true" ht="18" hidden="false" customHeight="true" outlineLevel="0" collapsed="false">
      <c r="A130" s="32" t="n">
        <v>126</v>
      </c>
      <c r="B130" s="50" t="s">
        <v>145</v>
      </c>
      <c r="C130" s="45" t="s">
        <v>16</v>
      </c>
      <c r="D130" s="45" t="n">
        <v>4</v>
      </c>
      <c r="E130" s="45" t="n">
        <v>1</v>
      </c>
      <c r="F130" s="45" t="n">
        <v>202311</v>
      </c>
      <c r="G130" s="50" t="n">
        <v>202402</v>
      </c>
      <c r="H130" s="47" t="n">
        <v>1782</v>
      </c>
      <c r="I130" s="47" t="n">
        <v>80</v>
      </c>
      <c r="J130" s="60"/>
      <c r="K130" s="49" t="n">
        <f aca="false">H130+I130+J130</f>
        <v>1862</v>
      </c>
    </row>
    <row r="131" s="53" customFormat="true" ht="18" hidden="false" customHeight="true" outlineLevel="0" collapsed="false">
      <c r="A131" s="32" t="n">
        <v>127</v>
      </c>
      <c r="B131" s="50" t="s">
        <v>146</v>
      </c>
      <c r="C131" s="45" t="s">
        <v>16</v>
      </c>
      <c r="D131" s="45" t="n">
        <v>4</v>
      </c>
      <c r="E131" s="45" t="n">
        <v>1</v>
      </c>
      <c r="F131" s="45" t="n">
        <v>202311</v>
      </c>
      <c r="G131" s="50" t="n">
        <v>202402</v>
      </c>
      <c r="H131" s="47" t="n">
        <v>1782</v>
      </c>
      <c r="I131" s="47" t="n">
        <v>80</v>
      </c>
      <c r="J131" s="60"/>
      <c r="K131" s="49" t="n">
        <f aca="false">H131+I131+J131</f>
        <v>1862</v>
      </c>
    </row>
    <row r="132" s="53" customFormat="true" ht="18" hidden="false" customHeight="true" outlineLevel="0" collapsed="false">
      <c r="A132" s="32" t="n">
        <v>128</v>
      </c>
      <c r="B132" s="50" t="s">
        <v>147</v>
      </c>
      <c r="C132" s="45" t="s">
        <v>18</v>
      </c>
      <c r="D132" s="45" t="n">
        <v>12</v>
      </c>
      <c r="E132" s="45" t="n">
        <v>1</v>
      </c>
      <c r="F132" s="45" t="n">
        <v>202311</v>
      </c>
      <c r="G132" s="50" t="n">
        <v>202410</v>
      </c>
      <c r="H132" s="47" t="n">
        <v>1782</v>
      </c>
      <c r="I132" s="47" t="n">
        <v>80</v>
      </c>
      <c r="J132" s="60"/>
      <c r="K132" s="49" t="n">
        <f aca="false">H132+I132+J132</f>
        <v>1862</v>
      </c>
    </row>
    <row r="133" s="53" customFormat="true" ht="18" hidden="false" customHeight="true" outlineLevel="0" collapsed="false">
      <c r="A133" s="32" t="n">
        <v>129</v>
      </c>
      <c r="B133" s="50" t="s">
        <v>148</v>
      </c>
      <c r="C133" s="45" t="s">
        <v>18</v>
      </c>
      <c r="D133" s="45" t="n">
        <v>4</v>
      </c>
      <c r="E133" s="45" t="n">
        <v>1</v>
      </c>
      <c r="F133" s="45" t="n">
        <v>202311</v>
      </c>
      <c r="G133" s="50" t="n">
        <v>202402</v>
      </c>
      <c r="H133" s="47" t="n">
        <v>1782</v>
      </c>
      <c r="I133" s="47" t="n">
        <v>80</v>
      </c>
      <c r="J133" s="60"/>
      <c r="K133" s="49" t="n">
        <f aca="false">H133+I133+J133</f>
        <v>1862</v>
      </c>
    </row>
    <row r="134" s="53" customFormat="true" ht="18" hidden="false" customHeight="true" outlineLevel="0" collapsed="false">
      <c r="A134" s="32" t="n">
        <v>130</v>
      </c>
      <c r="B134" s="50" t="s">
        <v>149</v>
      </c>
      <c r="C134" s="45" t="s">
        <v>18</v>
      </c>
      <c r="D134" s="50" t="n">
        <v>8</v>
      </c>
      <c r="E134" s="50" t="n">
        <v>1</v>
      </c>
      <c r="F134" s="45" t="n">
        <v>202311</v>
      </c>
      <c r="G134" s="50" t="n">
        <v>202406</v>
      </c>
      <c r="H134" s="47" t="n">
        <v>1782</v>
      </c>
      <c r="I134" s="47" t="n">
        <v>80</v>
      </c>
      <c r="J134" s="60"/>
      <c r="K134" s="49" t="n">
        <f aca="false">H134+I134+J134</f>
        <v>1862</v>
      </c>
    </row>
    <row r="135" s="53" customFormat="true" ht="18" hidden="false" customHeight="true" outlineLevel="0" collapsed="false">
      <c r="A135" s="32" t="n">
        <v>131</v>
      </c>
      <c r="B135" s="50" t="s">
        <v>150</v>
      </c>
      <c r="C135" s="45" t="s">
        <v>18</v>
      </c>
      <c r="D135" s="45" t="n">
        <v>14</v>
      </c>
      <c r="E135" s="62" t="n">
        <v>1</v>
      </c>
      <c r="F135" s="45" t="n">
        <v>202311</v>
      </c>
      <c r="G135" s="50" t="n">
        <v>202412</v>
      </c>
      <c r="H135" s="47" t="n">
        <v>1782</v>
      </c>
      <c r="I135" s="47" t="n">
        <v>80</v>
      </c>
      <c r="J135" s="60"/>
      <c r="K135" s="49" t="n">
        <f aca="false">H135+I135+J135</f>
        <v>1862</v>
      </c>
    </row>
    <row r="136" s="53" customFormat="true" ht="18" hidden="false" customHeight="true" outlineLevel="0" collapsed="false">
      <c r="A136" s="32" t="n">
        <v>132</v>
      </c>
      <c r="B136" s="50" t="s">
        <v>151</v>
      </c>
      <c r="C136" s="45" t="s">
        <v>16</v>
      </c>
      <c r="D136" s="50" t="n">
        <v>4</v>
      </c>
      <c r="E136" s="50" t="n">
        <v>1</v>
      </c>
      <c r="F136" s="50" t="n">
        <v>202311</v>
      </c>
      <c r="G136" s="50" t="n">
        <v>202402</v>
      </c>
      <c r="H136" s="47" t="n">
        <v>1782</v>
      </c>
      <c r="I136" s="47" t="n">
        <v>80</v>
      </c>
      <c r="J136" s="60"/>
      <c r="K136" s="49" t="n">
        <f aca="false">H136+I136+J136</f>
        <v>1862</v>
      </c>
    </row>
    <row r="137" s="53" customFormat="true" ht="18" hidden="false" customHeight="true" outlineLevel="0" collapsed="false">
      <c r="A137" s="32" t="n">
        <v>133</v>
      </c>
      <c r="B137" s="50" t="s">
        <v>152</v>
      </c>
      <c r="C137" s="45" t="s">
        <v>16</v>
      </c>
      <c r="D137" s="50" t="n">
        <v>8</v>
      </c>
      <c r="E137" s="50" t="n">
        <v>1</v>
      </c>
      <c r="F137" s="50" t="n">
        <v>202311</v>
      </c>
      <c r="G137" s="50" t="n">
        <v>202406</v>
      </c>
      <c r="H137" s="47" t="n">
        <v>1782</v>
      </c>
      <c r="I137" s="47" t="n">
        <v>80</v>
      </c>
      <c r="J137" s="60"/>
      <c r="K137" s="49" t="n">
        <f aca="false">H137+I137+J137</f>
        <v>1862</v>
      </c>
    </row>
    <row r="138" s="53" customFormat="true" ht="18" hidden="false" customHeight="true" outlineLevel="0" collapsed="false">
      <c r="A138" s="32" t="n">
        <v>134</v>
      </c>
      <c r="B138" s="50" t="s">
        <v>153</v>
      </c>
      <c r="C138" s="45" t="s">
        <v>16</v>
      </c>
      <c r="D138" s="50" t="n">
        <v>8</v>
      </c>
      <c r="E138" s="50" t="n">
        <v>1</v>
      </c>
      <c r="F138" s="50" t="n">
        <v>202311</v>
      </c>
      <c r="G138" s="50" t="n">
        <v>202406</v>
      </c>
      <c r="H138" s="47" t="n">
        <v>1782</v>
      </c>
      <c r="I138" s="47" t="n">
        <v>80</v>
      </c>
      <c r="J138" s="60"/>
      <c r="K138" s="49" t="n">
        <f aca="false">H138+I138+J138</f>
        <v>1862</v>
      </c>
    </row>
    <row r="139" s="53" customFormat="true" ht="18" hidden="false" customHeight="true" outlineLevel="0" collapsed="false">
      <c r="A139" s="32" t="n">
        <v>135</v>
      </c>
      <c r="B139" s="50" t="s">
        <v>154</v>
      </c>
      <c r="C139" s="45" t="s">
        <v>18</v>
      </c>
      <c r="D139" s="50" t="n">
        <v>4</v>
      </c>
      <c r="E139" s="62" t="n">
        <v>1</v>
      </c>
      <c r="F139" s="50" t="n">
        <v>202311</v>
      </c>
      <c r="G139" s="50" t="n">
        <v>202402</v>
      </c>
      <c r="H139" s="47" t="n">
        <v>1782</v>
      </c>
      <c r="I139" s="47" t="n">
        <v>80</v>
      </c>
      <c r="J139" s="60"/>
      <c r="K139" s="49" t="n">
        <f aca="false">H139+I139+J139</f>
        <v>1862</v>
      </c>
    </row>
    <row r="140" s="25" customFormat="true" ht="23" hidden="false" customHeight="true" outlineLevel="0" collapsed="false">
      <c r="A140" s="32" t="s">
        <v>12</v>
      </c>
      <c r="B140" s="32" t="n">
        <v>135</v>
      </c>
      <c r="C140" s="50"/>
      <c r="D140" s="39"/>
      <c r="E140" s="39"/>
      <c r="F140" s="39"/>
      <c r="G140" s="39"/>
      <c r="H140" s="21" t="n">
        <f aca="false">SUM(H5:H139)</f>
        <v>239580</v>
      </c>
      <c r="I140" s="21" t="n">
        <f aca="false">SUM(I5:I139)</f>
        <v>10800</v>
      </c>
      <c r="J140" s="21" t="n">
        <f aca="false">SUM(J5:J139)</f>
        <v>1742.4</v>
      </c>
      <c r="K140" s="21" t="n">
        <f aca="false">SUM(K5:K139)</f>
        <v>252122.4</v>
      </c>
      <c r="L140" s="63"/>
    </row>
    <row r="146" s="25" customFormat="true" ht="16" hidden="false" customHeight="true" outlineLevel="0" collapsed="false">
      <c r="A146" s="1"/>
      <c r="B146" s="1"/>
      <c r="C146" s="1"/>
      <c r="F146" s="1"/>
      <c r="G146" s="1"/>
      <c r="H146" s="2"/>
      <c r="I146" s="2"/>
      <c r="J146" s="1"/>
      <c r="K146" s="1"/>
    </row>
    <row r="147" s="25" customFormat="true" ht="16" hidden="false" customHeight="true" outlineLevel="0" collapsed="false">
      <c r="A147" s="1"/>
      <c r="B147" s="1"/>
      <c r="C147" s="1"/>
      <c r="F147" s="1"/>
      <c r="G147" s="1"/>
      <c r="H147" s="2"/>
      <c r="I147" s="2"/>
      <c r="J147" s="1"/>
      <c r="K147" s="1"/>
    </row>
    <row r="148" s="25" customFormat="true" ht="16" hidden="false" customHeight="true" outlineLevel="0" collapsed="false">
      <c r="A148" s="1"/>
      <c r="B148" s="1"/>
      <c r="C148" s="1"/>
      <c r="F148" s="1"/>
      <c r="G148" s="1"/>
      <c r="H148" s="2"/>
      <c r="I148" s="2"/>
      <c r="J148" s="1"/>
      <c r="K148" s="1"/>
    </row>
    <row r="149" s="25" customFormat="true" ht="16" hidden="false" customHeight="true" outlineLevel="0" collapsed="false">
      <c r="A149" s="1"/>
      <c r="B149" s="1"/>
      <c r="C149" s="1"/>
      <c r="F149" s="1"/>
      <c r="G149" s="1"/>
      <c r="H149" s="2"/>
      <c r="I149" s="2"/>
      <c r="J149" s="1"/>
      <c r="K149" s="1"/>
    </row>
    <row r="150" s="25" customFormat="true" ht="16" hidden="false" customHeight="true" outlineLevel="0" collapsed="false">
      <c r="A150" s="1"/>
      <c r="B150" s="1"/>
      <c r="C150" s="1"/>
      <c r="F150" s="1"/>
      <c r="G150" s="1"/>
      <c r="H150" s="2"/>
      <c r="I150" s="2"/>
      <c r="J150" s="1"/>
      <c r="K150" s="1"/>
    </row>
    <row r="151" s="25" customFormat="true" ht="16" hidden="false" customHeight="true" outlineLevel="0" collapsed="false">
      <c r="A151" s="1"/>
      <c r="B151" s="1"/>
      <c r="C151" s="1"/>
      <c r="F151" s="1"/>
      <c r="G151" s="1"/>
      <c r="H151" s="2"/>
      <c r="I151" s="2"/>
      <c r="J151" s="1"/>
      <c r="K151" s="1"/>
    </row>
    <row r="152" s="25" customFormat="true" ht="16" hidden="false" customHeight="true" outlineLevel="0" collapsed="false">
      <c r="A152" s="1"/>
      <c r="B152" s="1"/>
      <c r="C152" s="1"/>
      <c r="F152" s="1"/>
      <c r="G152" s="1"/>
      <c r="H152" s="2"/>
      <c r="I152" s="2"/>
      <c r="J152" s="1"/>
      <c r="K152" s="1"/>
    </row>
    <row r="153" s="25" customFormat="true" ht="16" hidden="false" customHeight="true" outlineLevel="0" collapsed="false">
      <c r="A153" s="1"/>
      <c r="B153" s="1"/>
      <c r="C153" s="1"/>
      <c r="F153" s="1"/>
      <c r="G153" s="1"/>
      <c r="H153" s="2"/>
      <c r="I153" s="2"/>
      <c r="J153" s="1"/>
      <c r="K153" s="1"/>
    </row>
    <row r="154" s="25" customFormat="true" ht="16" hidden="false" customHeight="true" outlineLevel="0" collapsed="false">
      <c r="A154" s="1"/>
      <c r="B154" s="1"/>
      <c r="C154" s="1"/>
      <c r="F154" s="1"/>
      <c r="G154" s="1"/>
      <c r="H154" s="2"/>
      <c r="I154" s="2"/>
      <c r="J154" s="1"/>
      <c r="K154" s="1"/>
    </row>
    <row r="155" s="25" customFormat="true" ht="16" hidden="false" customHeight="true" outlineLevel="0" collapsed="false">
      <c r="A155" s="1"/>
      <c r="B155" s="1"/>
      <c r="C155" s="1"/>
      <c r="F155" s="1"/>
      <c r="G155" s="1"/>
      <c r="H155" s="2"/>
      <c r="I155" s="2"/>
      <c r="J155" s="1"/>
      <c r="K155" s="1"/>
    </row>
    <row r="156" s="25" customFormat="true" ht="16" hidden="false" customHeight="true" outlineLevel="0" collapsed="false">
      <c r="A156" s="1"/>
      <c r="B156" s="1"/>
      <c r="C156" s="1"/>
      <c r="F156" s="1"/>
      <c r="G156" s="1"/>
      <c r="H156" s="2"/>
      <c r="I156" s="2"/>
      <c r="J156" s="1"/>
      <c r="K156" s="1"/>
    </row>
    <row r="157" s="25" customFormat="true" ht="16" hidden="false" customHeight="true" outlineLevel="0" collapsed="false">
      <c r="A157" s="1"/>
      <c r="B157" s="1"/>
      <c r="C157" s="1"/>
      <c r="F157" s="1"/>
      <c r="G157" s="1"/>
      <c r="H157" s="2"/>
      <c r="I157" s="2"/>
      <c r="J157" s="1"/>
      <c r="K157" s="1"/>
    </row>
    <row r="158" s="25" customFormat="true" ht="16" hidden="false" customHeight="true" outlineLevel="0" collapsed="false">
      <c r="A158" s="1"/>
      <c r="B158" s="1"/>
      <c r="C158" s="1"/>
      <c r="F158" s="1"/>
      <c r="G158" s="1"/>
      <c r="H158" s="2"/>
      <c r="I158" s="2"/>
      <c r="J158" s="1"/>
      <c r="K158" s="1"/>
    </row>
    <row r="161" customFormat="false" ht="14.25" hidden="false" customHeight="false" outlineLevel="0" collapsed="false">
      <c r="D161" s="64"/>
      <c r="E161" s="64"/>
    </row>
    <row r="162" customFormat="false" ht="14.25" hidden="false" customHeight="false" outlineLevel="0" collapsed="false">
      <c r="D162" s="64"/>
      <c r="E162" s="64"/>
    </row>
    <row r="163" customFormat="false" ht="14.25" hidden="false" customHeight="false" outlineLevel="0" collapsed="false">
      <c r="D163" s="64"/>
      <c r="E163" s="64"/>
    </row>
  </sheetData>
  <mergeCells count="14">
    <mergeCell ref="A1:K1"/>
    <mergeCell ref="A2:E2"/>
    <mergeCell ref="F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D161:E163"/>
  </mergeCells>
  <conditionalFormatting sqref="B125:B139">
    <cfRule type="expression" priority="2" aboveAverage="0" equalAverage="0" bottom="0" percent="0" rank="0" text="" dxfId="0">
      <formula>AND(COUNTIF($B$125:$B$139,B125)&gt;1,NOT(ISBLANK(B125)))</formula>
    </cfRule>
  </conditionalFormatting>
  <printOptions headings="false" gridLines="false" gridLinesSet="true" horizontalCentered="false" verticalCentered="false"/>
  <pageMargins left="0.590277777777778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0.12"/>
    <col collapsed="false" customWidth="false" hidden="false" outlineLevel="0" max="2" min="2" style="1" width="8.99"/>
    <col collapsed="false" customWidth="false" hidden="false" outlineLevel="0" max="241" min="3" style="66" width="8.99"/>
  </cols>
  <sheetData>
    <row r="1" s="25" customFormat="true" ht="18" hidden="false" customHeight="true" outlineLevel="0" collapsed="false">
      <c r="A1" s="67" t="s">
        <v>155</v>
      </c>
      <c r="B1" s="50" t="s">
        <v>156</v>
      </c>
    </row>
    <row r="2" s="25" customFormat="true" ht="18" hidden="false" customHeight="true" outlineLevel="0" collapsed="false">
      <c r="A2" s="67" t="s">
        <v>157</v>
      </c>
      <c r="B2" s="50" t="s">
        <v>158</v>
      </c>
    </row>
    <row r="3" s="25" customFormat="true" ht="18" hidden="false" customHeight="true" outlineLevel="0" collapsed="false">
      <c r="A3" s="67" t="s">
        <v>159</v>
      </c>
      <c r="B3" s="50" t="s">
        <v>160</v>
      </c>
    </row>
    <row r="4" s="25" customFormat="true" ht="18" hidden="false" customHeight="true" outlineLevel="0" collapsed="false">
      <c r="A4" s="22" t="s">
        <v>161</v>
      </c>
      <c r="B4" s="68" t="s">
        <v>162</v>
      </c>
    </row>
    <row r="5" s="25" customFormat="true" ht="18" hidden="false" customHeight="true" outlineLevel="0" collapsed="false">
      <c r="A5" s="22" t="s">
        <v>163</v>
      </c>
      <c r="B5" s="68" t="s">
        <v>164</v>
      </c>
    </row>
    <row r="6" s="25" customFormat="true" ht="18" hidden="false" customHeight="true" outlineLevel="0" collapsed="false">
      <c r="A6" s="22" t="s">
        <v>165</v>
      </c>
      <c r="B6" s="68" t="s">
        <v>166</v>
      </c>
    </row>
    <row r="7" s="25" customFormat="true" ht="18" hidden="false" customHeight="true" outlineLevel="0" collapsed="false">
      <c r="A7" s="22" t="s">
        <v>167</v>
      </c>
      <c r="B7" s="50" t="s">
        <v>168</v>
      </c>
    </row>
    <row r="8" s="25" customFormat="true" ht="18" hidden="false" customHeight="true" outlineLevel="0" collapsed="false">
      <c r="A8" s="22" t="s">
        <v>169</v>
      </c>
      <c r="B8" s="68" t="s">
        <v>170</v>
      </c>
    </row>
    <row r="9" s="25" customFormat="true" ht="18" hidden="false" customHeight="true" outlineLevel="0" collapsed="false">
      <c r="A9" s="22" t="s">
        <v>171</v>
      </c>
      <c r="B9" s="68" t="s">
        <v>15</v>
      </c>
    </row>
    <row r="10" s="25" customFormat="true" ht="18" hidden="false" customHeight="true" outlineLevel="0" collapsed="false">
      <c r="A10" s="22" t="s">
        <v>172</v>
      </c>
      <c r="B10" s="68" t="s">
        <v>63</v>
      </c>
    </row>
    <row r="11" s="25" customFormat="true" ht="18" hidden="false" customHeight="true" outlineLevel="0" collapsed="false">
      <c r="A11" s="22" t="s">
        <v>173</v>
      </c>
      <c r="B11" s="68" t="s">
        <v>174</v>
      </c>
    </row>
    <row r="12" s="25" customFormat="true" ht="18" hidden="false" customHeight="true" outlineLevel="0" collapsed="false">
      <c r="A12" s="22" t="s">
        <v>175</v>
      </c>
      <c r="B12" s="68" t="s">
        <v>176</v>
      </c>
    </row>
    <row r="13" s="25" customFormat="true" ht="18" hidden="false" customHeight="true" outlineLevel="0" collapsed="false">
      <c r="A13" s="22" t="s">
        <v>177</v>
      </c>
      <c r="B13" s="68" t="s">
        <v>17</v>
      </c>
    </row>
    <row r="14" s="25" customFormat="true" ht="18" hidden="false" customHeight="true" outlineLevel="0" collapsed="false">
      <c r="A14" s="67" t="s">
        <v>178</v>
      </c>
      <c r="B14" s="7" t="s">
        <v>19</v>
      </c>
    </row>
    <row r="15" s="29" customFormat="true" ht="18" hidden="false" customHeight="true" outlineLevel="0" collapsed="false">
      <c r="A15" s="67" t="s">
        <v>179</v>
      </c>
      <c r="B15" s="7" t="s">
        <v>20</v>
      </c>
    </row>
    <row r="16" s="25" customFormat="true" ht="18" hidden="false" customHeight="true" outlineLevel="0" collapsed="false">
      <c r="A16" s="67" t="s">
        <v>180</v>
      </c>
      <c r="B16" s="7" t="s">
        <v>21</v>
      </c>
    </row>
    <row r="17" s="25" customFormat="true" ht="18" hidden="false" customHeight="true" outlineLevel="0" collapsed="false">
      <c r="A17" s="67" t="s">
        <v>181</v>
      </c>
      <c r="B17" s="7" t="s">
        <v>22</v>
      </c>
    </row>
    <row r="18" s="25" customFormat="true" ht="18" hidden="false" customHeight="true" outlineLevel="0" collapsed="false">
      <c r="A18" s="67" t="s">
        <v>182</v>
      </c>
      <c r="B18" s="7" t="s">
        <v>23</v>
      </c>
    </row>
    <row r="19" s="25" customFormat="true" ht="18" hidden="false" customHeight="true" outlineLevel="0" collapsed="false">
      <c r="A19" s="67" t="s">
        <v>183</v>
      </c>
      <c r="B19" s="7" t="s">
        <v>184</v>
      </c>
    </row>
    <row r="20" s="25" customFormat="true" ht="18" hidden="false" customHeight="true" outlineLevel="0" collapsed="false">
      <c r="A20" s="67" t="s">
        <v>185</v>
      </c>
      <c r="B20" s="7" t="s">
        <v>24</v>
      </c>
    </row>
    <row r="21" s="25" customFormat="true" ht="18" hidden="false" customHeight="true" outlineLevel="0" collapsed="false">
      <c r="A21" s="67" t="s">
        <v>186</v>
      </c>
      <c r="B21" s="7" t="s">
        <v>25</v>
      </c>
    </row>
    <row r="22" s="25" customFormat="true" ht="18" hidden="false" customHeight="true" outlineLevel="0" collapsed="false">
      <c r="A22" s="67" t="s">
        <v>187</v>
      </c>
      <c r="B22" s="7" t="s">
        <v>26</v>
      </c>
    </row>
    <row r="23" s="25" customFormat="true" ht="18" hidden="false" customHeight="true" outlineLevel="0" collapsed="false">
      <c r="A23" s="67" t="s">
        <v>188</v>
      </c>
      <c r="B23" s="7" t="s">
        <v>27</v>
      </c>
    </row>
    <row r="24" s="25" customFormat="true" ht="18" hidden="false" customHeight="true" outlineLevel="0" collapsed="false">
      <c r="A24" s="67" t="s">
        <v>189</v>
      </c>
      <c r="B24" s="69" t="s">
        <v>28</v>
      </c>
    </row>
    <row r="25" s="25" customFormat="true" ht="18" hidden="false" customHeight="true" outlineLevel="0" collapsed="false">
      <c r="A25" s="67" t="s">
        <v>190</v>
      </c>
      <c r="B25" s="69" t="s">
        <v>29</v>
      </c>
    </row>
    <row r="26" s="25" customFormat="true" ht="18" hidden="false" customHeight="true" outlineLevel="0" collapsed="false">
      <c r="A26" s="67" t="s">
        <v>191</v>
      </c>
      <c r="B26" s="69" t="s">
        <v>30</v>
      </c>
    </row>
    <row r="27" s="25" customFormat="true" ht="18" hidden="false" customHeight="true" outlineLevel="0" collapsed="false">
      <c r="A27" s="67" t="s">
        <v>192</v>
      </c>
      <c r="B27" s="69" t="s">
        <v>31</v>
      </c>
    </row>
    <row r="28" s="25" customFormat="true" ht="18" hidden="false" customHeight="true" outlineLevel="0" collapsed="false">
      <c r="A28" s="67" t="s">
        <v>193</v>
      </c>
      <c r="B28" s="69" t="s">
        <v>32</v>
      </c>
    </row>
    <row r="29" s="25" customFormat="true" ht="18" hidden="false" customHeight="true" outlineLevel="0" collapsed="false">
      <c r="A29" s="67" t="s">
        <v>194</v>
      </c>
      <c r="B29" s="69" t="s">
        <v>33</v>
      </c>
    </row>
    <row r="30" s="25" customFormat="true" ht="18" hidden="false" customHeight="true" outlineLevel="0" collapsed="false">
      <c r="A30" s="67" t="s">
        <v>195</v>
      </c>
      <c r="B30" s="69" t="s">
        <v>34</v>
      </c>
    </row>
    <row r="31" s="25" customFormat="true" ht="18" hidden="false" customHeight="true" outlineLevel="0" collapsed="false">
      <c r="A31" s="67" t="s">
        <v>196</v>
      </c>
      <c r="B31" s="69" t="s">
        <v>64</v>
      </c>
    </row>
    <row r="32" s="25" customFormat="true" ht="18" hidden="false" customHeight="true" outlineLevel="0" collapsed="false">
      <c r="A32" s="67" t="s">
        <v>197</v>
      </c>
      <c r="B32" s="69" t="s">
        <v>35</v>
      </c>
    </row>
    <row r="33" s="25" customFormat="true" ht="18" hidden="false" customHeight="true" outlineLevel="0" collapsed="false">
      <c r="A33" s="67" t="s">
        <v>198</v>
      </c>
      <c r="B33" s="69" t="s">
        <v>36</v>
      </c>
    </row>
    <row r="34" s="25" customFormat="true" ht="18" hidden="false" customHeight="true" outlineLevel="0" collapsed="false">
      <c r="A34" s="67" t="s">
        <v>199</v>
      </c>
      <c r="B34" s="69" t="s">
        <v>37</v>
      </c>
    </row>
    <row r="35" s="25" customFormat="true" ht="18" hidden="false" customHeight="true" outlineLevel="0" collapsed="false">
      <c r="A35" s="67" t="s">
        <v>200</v>
      </c>
      <c r="B35" s="69" t="s">
        <v>38</v>
      </c>
    </row>
    <row r="36" s="25" customFormat="true" ht="18" hidden="false" customHeight="true" outlineLevel="0" collapsed="false">
      <c r="A36" s="67" t="s">
        <v>201</v>
      </c>
      <c r="B36" s="69" t="s">
        <v>39</v>
      </c>
    </row>
    <row r="37" s="25" customFormat="true" ht="18" hidden="false" customHeight="true" outlineLevel="0" collapsed="false">
      <c r="A37" s="67" t="s">
        <v>202</v>
      </c>
      <c r="B37" s="69" t="s">
        <v>203</v>
      </c>
    </row>
    <row r="38" s="25" customFormat="true" ht="18" hidden="false" customHeight="true" outlineLevel="0" collapsed="false">
      <c r="A38" s="67" t="s">
        <v>204</v>
      </c>
      <c r="B38" s="69" t="s">
        <v>205</v>
      </c>
    </row>
    <row r="39" s="25" customFormat="true" ht="18" hidden="false" customHeight="true" outlineLevel="0" collapsed="false">
      <c r="A39" s="67" t="s">
        <v>206</v>
      </c>
      <c r="B39" s="69" t="s">
        <v>40</v>
      </c>
    </row>
    <row r="40" s="25" customFormat="true" ht="18" hidden="false" customHeight="true" outlineLevel="0" collapsed="false">
      <c r="A40" s="67" t="s">
        <v>207</v>
      </c>
      <c r="B40" s="69" t="s">
        <v>41</v>
      </c>
    </row>
    <row r="41" s="25" customFormat="true" ht="18" hidden="false" customHeight="true" outlineLevel="0" collapsed="false">
      <c r="A41" s="67" t="s">
        <v>208</v>
      </c>
      <c r="B41" s="69" t="s">
        <v>42</v>
      </c>
    </row>
    <row r="42" s="25" customFormat="true" ht="18" hidden="false" customHeight="true" outlineLevel="0" collapsed="false">
      <c r="A42" s="67" t="s">
        <v>209</v>
      </c>
      <c r="B42" s="69" t="s">
        <v>210</v>
      </c>
    </row>
    <row r="43" s="25" customFormat="true" ht="18" hidden="false" customHeight="true" outlineLevel="0" collapsed="false">
      <c r="A43" s="67" t="s">
        <v>211</v>
      </c>
      <c r="B43" s="69" t="s">
        <v>212</v>
      </c>
    </row>
    <row r="44" s="25" customFormat="true" ht="18" hidden="false" customHeight="true" outlineLevel="0" collapsed="false">
      <c r="A44" s="67" t="s">
        <v>213</v>
      </c>
      <c r="B44" s="69" t="s">
        <v>214</v>
      </c>
    </row>
    <row r="45" s="25" customFormat="true" ht="18" hidden="false" customHeight="true" outlineLevel="0" collapsed="false">
      <c r="A45" s="67" t="s">
        <v>215</v>
      </c>
      <c r="B45" s="69" t="s">
        <v>65</v>
      </c>
    </row>
    <row r="46" s="25" customFormat="true" ht="18" hidden="false" customHeight="true" outlineLevel="0" collapsed="false">
      <c r="A46" s="67" t="s">
        <v>216</v>
      </c>
      <c r="B46" s="69" t="s">
        <v>217</v>
      </c>
    </row>
    <row r="47" s="25" customFormat="true" ht="17" hidden="false" customHeight="true" outlineLevel="0" collapsed="false">
      <c r="A47" s="67" t="s">
        <v>218</v>
      </c>
      <c r="B47" s="69" t="s">
        <v>43</v>
      </c>
    </row>
    <row r="48" s="25" customFormat="true" ht="18" hidden="false" customHeight="true" outlineLevel="0" collapsed="false">
      <c r="A48" s="67" t="s">
        <v>219</v>
      </c>
      <c r="B48" s="45" t="s">
        <v>220</v>
      </c>
    </row>
    <row r="49" s="25" customFormat="true" ht="18" hidden="false" customHeight="true" outlineLevel="0" collapsed="false">
      <c r="A49" s="67" t="s">
        <v>221</v>
      </c>
      <c r="B49" s="45" t="s">
        <v>44</v>
      </c>
    </row>
    <row r="50" s="25" customFormat="true" ht="18" hidden="false" customHeight="true" outlineLevel="0" collapsed="false">
      <c r="A50" s="67" t="s">
        <v>222</v>
      </c>
      <c r="B50" s="69" t="s">
        <v>45</v>
      </c>
    </row>
    <row r="51" s="25" customFormat="true" ht="18" hidden="false" customHeight="true" outlineLevel="0" collapsed="false">
      <c r="A51" s="67" t="s">
        <v>223</v>
      </c>
      <c r="B51" s="69" t="s">
        <v>46</v>
      </c>
    </row>
    <row r="52" s="25" customFormat="true" ht="18" hidden="false" customHeight="true" outlineLevel="0" collapsed="false">
      <c r="A52" s="67" t="s">
        <v>224</v>
      </c>
      <c r="B52" s="69" t="s">
        <v>225</v>
      </c>
    </row>
    <row r="53" s="25" customFormat="true" ht="18" hidden="false" customHeight="true" outlineLevel="0" collapsed="false">
      <c r="A53" s="67" t="s">
        <v>226</v>
      </c>
      <c r="B53" s="69" t="s">
        <v>227</v>
      </c>
    </row>
    <row r="54" s="25" customFormat="true" ht="18" hidden="false" customHeight="true" outlineLevel="0" collapsed="false">
      <c r="A54" s="67" t="s">
        <v>228</v>
      </c>
      <c r="B54" s="6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slie</cp:lastModifiedBy>
  <dcterms:modified xsi:type="dcterms:W3CDTF">2023-12-28T00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80B5D1A164941BBD7571FEF745CAF_13</vt:lpwstr>
  </property>
  <property fmtid="{D5CDD505-2E9C-101B-9397-08002B2CF9AE}" pid="3" name="KSOProductBuildVer">
    <vt:lpwstr>2052-12.1.0.16120</vt:lpwstr>
  </property>
</Properties>
</file>