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大台吉柏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.34+463.13</f>
        <v>470.47</v>
      </c>
      <c r="D5" s="20" t="n">
        <f aca="false">0+463.13</f>
        <v>463.13</v>
      </c>
      <c r="E5" s="21" t="s">
        <v>12</v>
      </c>
      <c r="F5" s="19" t="n">
        <v>26</v>
      </c>
      <c r="G5" s="20" t="n">
        <f aca="false">123318.61</f>
        <v>123318.61</v>
      </c>
      <c r="H5" s="22" t="n">
        <f aca="false">123318.61</f>
        <v>123318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48115.77</f>
        <v>348115.77</v>
      </c>
      <c r="H6" s="22" t="n">
        <f aca="false">311615.77</f>
        <v>311615.7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12627.22</f>
        <v>212627.22</v>
      </c>
      <c r="D7" s="20" t="n">
        <f aca="false">177439.22</f>
        <v>177439.22</v>
      </c>
      <c r="E7" s="21" t="s">
        <v>16</v>
      </c>
      <c r="F7" s="19" t="n">
        <v>28</v>
      </c>
      <c r="G7" s="20" t="n">
        <f aca="false">187636.14</f>
        <v>187636.14</v>
      </c>
      <c r="H7" s="22" t="n">
        <f aca="false">200193.48</f>
        <v>200193.4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53885.63</f>
        <v>153885.63</v>
      </c>
      <c r="D8" s="20" t="n">
        <f aca="false">153885.63</f>
        <v>153885.6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66983.32</v>
      </c>
      <c r="D10" s="20" t="n">
        <f aca="false">SUM(D5:D9)</f>
        <v>331787.9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59070.52</v>
      </c>
      <c r="H11" s="22" t="n">
        <f aca="false">SUM(H5:H10)</f>
        <v>635127.8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59070.52</v>
      </c>
      <c r="H16" s="22" t="n">
        <f aca="false">H11+H15</f>
        <v>635127.8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5055</f>
        <v>5055</v>
      </c>
      <c r="H18" s="22" t="n">
        <f aca="false">5055</f>
        <v>505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473712.05</f>
        <v>2473712.05</v>
      </c>
      <c r="H19" s="22" t="n">
        <f aca="false">2592808.74</f>
        <v>2592808.7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811465.26</f>
        <v>2811465.26</v>
      </c>
      <c r="D20" s="20" t="n">
        <f aca="false">2901203.62</f>
        <v>2901203.62</v>
      </c>
      <c r="E20" s="21" t="s">
        <v>42</v>
      </c>
      <c r="F20" s="19" t="n">
        <v>39</v>
      </c>
      <c r="G20" s="20" t="n">
        <f aca="false">165034.91+(-124423.9)+0+0+0+0+0-0-0-0</f>
        <v>40611.01</v>
      </c>
      <c r="H20" s="22" t="n">
        <f aca="false">243575.59+(-243575.59)+0+0+0+0+0-0-0-0</f>
        <v>0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811465.26</v>
      </c>
      <c r="D22" s="20" t="n">
        <f aca="false">D20-D21</f>
        <v>2901203.62</v>
      </c>
      <c r="E22" s="24" t="s">
        <v>45</v>
      </c>
      <c r="F22" s="25" t="n">
        <v>40</v>
      </c>
      <c r="G22" s="26" t="n">
        <f aca="false">SUM(G18:G20)</f>
        <v>2519378.06</v>
      </c>
      <c r="H22" s="27" t="n">
        <f aca="false">SUM(H18:H20)</f>
        <v>2597863.74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811465.26</v>
      </c>
      <c r="D25" s="26" t="n">
        <f aca="false">D20-D21+D23+D24</f>
        <v>2901203.62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178448.58</v>
      </c>
      <c r="D28" s="35" t="n">
        <f aca="false">D10+D14+D18+D25+D27</f>
        <v>3232991.6</v>
      </c>
      <c r="E28" s="36" t="s">
        <v>52</v>
      </c>
      <c r="F28" s="33" t="n">
        <v>41</v>
      </c>
      <c r="G28" s="34" t="n">
        <f aca="false">G16+G22</f>
        <v>3178448.58</v>
      </c>
      <c r="H28" s="37" t="n">
        <f aca="false">H16+H22</f>
        <v>3232991.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3-12-20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FBC68C855440A800909373666C7A3_13</vt:lpwstr>
  </property>
  <property fmtid="{D5CDD505-2E9C-101B-9397-08002B2CF9AE}" pid="3" name="KSOProductBuildVer">
    <vt:lpwstr>2052-12.1.0.15990</vt:lpwstr>
  </property>
</Properties>
</file>