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入库模板" sheetId="1" state="visible" r:id="rId2"/>
  </sheets>
  <definedNames>
    <definedName function="false" hidden="false" localSheetId="0" name="Excel_BuiltIn__FilterDatabase" vbProcedure="false">项目入库模板!$A$4:$X$38</definedName>
    <definedName function="false" hidden="false" localSheetId="0" name="Print_Titles" vbProcedure="false">项目入库模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5">
  <si>
    <r>
      <rPr>
        <sz val="24"/>
        <color rgb="FF000000"/>
        <rFont val="Noto Sans"/>
        <family val="2"/>
      </rPr>
      <t xml:space="preserve">奈曼旗</t>
    </r>
    <r>
      <rPr>
        <sz val="24"/>
        <color rgb="FF000000"/>
        <rFont val="黑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衔接资金项目完成情况统计表</t>
    </r>
  </si>
  <si>
    <t xml:space="preserve">序号</t>
  </si>
  <si>
    <t xml:space="preserve">项目类型</t>
  </si>
  <si>
    <t xml:space="preserve">项目子类型</t>
  </si>
  <si>
    <t xml:space="preserve">项目名称</t>
  </si>
  <si>
    <t xml:space="preserve">建设地点</t>
  </si>
  <si>
    <t xml:space="preserve">建设内容</t>
  </si>
  <si>
    <t xml:space="preserve">项目预算总投资</t>
  </si>
  <si>
    <t xml:space="preserve">其中资金来源（万元）</t>
  </si>
  <si>
    <t xml:space="preserve">实施单位</t>
  </si>
  <si>
    <t xml:space="preserve">主管部门</t>
  </si>
  <si>
    <t xml:space="preserve">受益对象</t>
  </si>
  <si>
    <t xml:space="preserve">绩效目标</t>
  </si>
  <si>
    <t xml:space="preserve">利益联结</t>
  </si>
  <si>
    <t xml:space="preserve">完工情况</t>
  </si>
  <si>
    <t xml:space="preserve">嘎查村</t>
  </si>
  <si>
    <t xml:space="preserve">收益人口</t>
  </si>
  <si>
    <t xml:space="preserve">小计</t>
  </si>
  <si>
    <t xml:space="preserve">中央资金</t>
  </si>
  <si>
    <t xml:space="preserve">自治区资金</t>
  </si>
  <si>
    <t xml:space="preserve">少数民族发展资金</t>
  </si>
  <si>
    <t xml:space="preserve">欠发达国有林场资金</t>
  </si>
  <si>
    <t xml:space="preserve">盟市资金</t>
  </si>
  <si>
    <t xml:space="preserve">县级资金</t>
  </si>
  <si>
    <t xml:space="preserve">整合资金</t>
  </si>
  <si>
    <t xml:space="preserve">出列贫困嘎查村</t>
  </si>
  <si>
    <t xml:space="preserve">非贫困嘎查村</t>
  </si>
  <si>
    <t xml:space="preserve">其中：监测对象和脱贫人口</t>
  </si>
  <si>
    <r>
      <rPr>
        <sz val="12"/>
        <color rgb="FF000000"/>
        <rFont val="Noto Sans"/>
        <family val="2"/>
      </rPr>
      <t xml:space="preserve">合计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Noto Sans"/>
        <family val="2"/>
      </rPr>
      <t xml:space="preserve">一、产业发展类项目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个）</t>
    </r>
  </si>
  <si>
    <t xml:space="preserve">产业发展</t>
  </si>
  <si>
    <t xml:space="preserve">小额贷款贴息</t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脱贫人口小额贷款贴息项目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苏木乡镇场</t>
    </r>
  </si>
  <si>
    <t xml:space="preserve">投资概况：
为脱贫户、监测户发放年度小额贷款，贷款全额贴息。</t>
  </si>
  <si>
    <t xml:space="preserve">乡村振兴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效益：贷款户通过使用小额贷款发展养殖产业，年均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以上。    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效益：为脱贫户和监测户发放年度小额信贷，贷款全额贴息，通过发放小额信贷，推进脱贫户和监测户产业发展项目。</t>
    </r>
  </si>
  <si>
    <t xml:space="preserve">利益联结：解决脱贫户及监测户发展产业项目资金短缺的问题，减轻脱贫户和监测户负担，增加经济收益。</t>
  </si>
  <si>
    <t xml:space="preserve">已完工</t>
  </si>
  <si>
    <t xml:space="preserve">养殖业基地</t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到户产业发展项目</t>
    </r>
  </si>
  <si>
    <r>
      <rPr>
        <sz val="12"/>
        <rFont val="Noto Sans"/>
        <family val="2"/>
      </rPr>
      <t xml:space="preserve">投资概况：
为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户未享受到户产业政策的，有劳动能力脱贫不稳定户、边缘易致贫户、突发严重困难户人员意愿，每户补助不超过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因地制宜、因户施策，用于发展特色种植、养殖等产业。</t>
    </r>
  </si>
  <si>
    <t xml:space="preserve">相关苏木乡镇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效益：项目建成后每户年均增收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以上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效益：产业扶贫是所有扶持政策中最重要、最关键、最管用的政策，是精准施策整个工作的出发点和落脚点，通过产业扶持因地、因户制宜发展产业，增加农牧民收入。</t>
    </r>
  </si>
  <si>
    <t xml:space="preserve">通过发展特色产业项目，帮助脱贫户和监测户获得长期稳定的收入来源。</t>
  </si>
  <si>
    <t xml:space="preserve">种植业基地</t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设施农业建设项目</t>
    </r>
  </si>
  <si>
    <t xml:space="preserve">大沁他拉镇、八仙筒镇、新镇</t>
  </si>
  <si>
    <r>
      <rPr>
        <sz val="12"/>
        <rFont val="Noto Sans"/>
        <family val="2"/>
      </rPr>
      <t xml:space="preserve">投资概况：
在大沁他拉镇昂乃村新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智能温室大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及附属设施，投入资金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、哈沙图村建设智能温室大棚附属设施，投入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；八仙筒镇黎明村建设暖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及附属设施，投入资金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万元；新镇杏树洼村建育秧大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和春秋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及配套设施投入资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万元。</t>
    </r>
  </si>
  <si>
    <t xml:space="preserve">农牧和科技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效益：集体经济每年按照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左右增加集体收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效益：项目资产收益可用于设立公益岗位、奖励补助和发展村级公益事业等方面；同时带动脱贫劳动力就近就业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利益联结：打造地域特色设施农业发展，形成产业链，增加收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产权归属：产权归村集体所有。
</t>
    </r>
  </si>
  <si>
    <t xml:space="preserve">农产品仓储保鲜冷链基础设施建设</t>
  </si>
  <si>
    <r>
      <rPr>
        <sz val="12"/>
        <rFont val="Noto Sans"/>
        <family val="2"/>
      </rPr>
      <t xml:space="preserve">治安镇淖尔台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农产品加工储存库设施建设项目</t>
    </r>
  </si>
  <si>
    <t xml:space="preserve">治安镇淖尔台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投资概况：项目总占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。硬化水泥地面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购买地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砖混结构的磅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方米，建设地基为砖混结构库房一座，地上为钢构结构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，建设通用加工厂房及配套设施。其中，砖混结构厂房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方米，新建窖池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个，行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安装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千伏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治安镇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效益：项目建成后，村集体年收益</t>
    </r>
    <r>
      <rPr>
        <sz val="12"/>
        <rFont val="宋体"/>
        <family val="0"/>
        <charset val="134"/>
      </rPr>
      <t xml:space="preserve">24.8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收取项目收益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效益：一是通过集体经济收入二次分配。优先支持监测对象生产奖补、无劳动能力补助、突发困难补助等帮扶措施，统筹支持公益岗开发、智志双扶奖励、项目资产管护、小型公益设施建设和管护、产业滚动发展等；二是务工岗位增长。安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年收入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务工岗位，优先安排监测对象和脱贫户就近务工；三是积极推动特色产业发展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利益联结：本项目通过利益联结机制和产业带动引导农户发展经济，壮大集体产业，发展乡村振兴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资产归属：产权归村集体所有。
</t>
    </r>
  </si>
  <si>
    <r>
      <rPr>
        <sz val="12"/>
        <color rgb="FF000000"/>
        <rFont val="Noto Sans"/>
        <family val="2"/>
      </rPr>
      <t xml:space="preserve">兴隆沼生态建设发展中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经济林建设项目</t>
    </r>
  </si>
  <si>
    <t xml:space="preserve">兴隆沼生态建设发展中心</t>
  </si>
  <si>
    <r>
      <rPr>
        <sz val="12"/>
        <rFont val="Noto Sans"/>
        <family val="2"/>
      </rPr>
      <t xml:space="preserve">投资概况；
栽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经济林，机电井及变压器配套、网围栏、微喷等配套设施。</t>
    </r>
  </si>
  <si>
    <t xml:space="preserve">兴隆沼林场</t>
  </si>
  <si>
    <t xml:space="preserve">林业和草原局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济效益： 建设本项目后。每年可产鲜果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斤，按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元每斤算本项目每年至少可为当地果农增加</t>
    </r>
    <r>
      <rPr>
        <sz val="12"/>
        <color rgb="FF000000"/>
        <rFont val="宋体"/>
        <family val="0"/>
        <charset val="134"/>
      </rPr>
      <t xml:space="preserve">375</t>
    </r>
    <r>
      <rPr>
        <sz val="12"/>
        <color rgb="FF000000"/>
        <rFont val="Noto Sans"/>
        <family val="2"/>
      </rPr>
      <t xml:space="preserve">万元以上的收入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社会效益：本项目实施后，可带动当地果农发展水果积极性，切实提高果农收入，大量用工，还可大力增加当地务工收入。                     
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利益联结：企业承包每年上交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承包费，收益资金上缴奈曼旗获得扶贫开发有限公司。水果收购季节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务工，按照至少半月计算，可为当地增加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万元务工收入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资产归属：产权归兴隆沼生态建设发展中心所有。</t>
    </r>
  </si>
  <si>
    <r>
      <rPr>
        <sz val="12"/>
        <rFont val="Noto Sans"/>
        <family val="2"/>
      </rPr>
      <t xml:space="preserve">苇莲苏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西二十家子村养殖小区续建项目</t>
    </r>
  </si>
  <si>
    <t xml:space="preserve">苇莲苏乡西二十家子村</t>
  </si>
  <si>
    <r>
      <rPr>
        <sz val="12"/>
        <rFont val="Noto Sans"/>
        <family val="2"/>
      </rPr>
      <t xml:space="preserve">投资概况；
新建暖棚牛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，每栋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。其中牛舍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；草料库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；料库内置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接犊室；新建活动场</t>
    </r>
    <r>
      <rPr>
        <sz val="12"/>
        <rFont val="宋体"/>
        <family val="0"/>
        <charset val="134"/>
      </rPr>
      <t xml:space="preserve">21000</t>
    </r>
    <r>
      <rPr>
        <sz val="12"/>
        <rFont val="Noto Sans"/>
        <family val="2"/>
      </rPr>
      <t xml:space="preserve">平方米，围栏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延长米；修建厂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宽砂石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，总长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公里；新建低压线路三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等配套设施。</t>
    </r>
  </si>
  <si>
    <t xml:space="preserve">苇莲苏乡政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济效益：村集体每年收入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万元。项目建成后，可进一步扩大养殖规模，同时节约农户养殖成本，带动苇莲苏乡养殖业发展和农民增收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效益：集中建设养殖小区，向科学、高效养殖规模发展，实现人畜分离，极大改善村居环境，同时增加务工就业，增加农牧民收入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利益联结：每年收入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为村集体收益，主要用于小型公益事业，如村内安装路灯、环境卫生整治、道路维护及应急和困难群众救助等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由乡政府统筹运用于监测对象、重大疾病、残疾群众救助和监测户产业帮扶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资产归属：产权归村集体所有。</t>
    </r>
  </si>
  <si>
    <t xml:space="preserve">加工流通项目</t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六号农场二分场吨包扩建项目</t>
    </r>
  </si>
  <si>
    <t xml:space="preserve">六号农场二分场</t>
  </si>
  <si>
    <r>
      <rPr>
        <sz val="12"/>
        <rFont val="Noto Sans"/>
        <family val="2"/>
      </rPr>
      <t xml:space="preserve">项目实施必要性：
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投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，购置加工设备，生产吨包，由于产业规模扩大，需扩大生产车间。
投资概况：
生产车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；成品库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，每平米</t>
    </r>
    <r>
      <rPr>
        <sz val="12"/>
        <rFont val="宋体"/>
        <family val="0"/>
        <charset val="134"/>
      </rPr>
      <t xml:space="preserve">1169</t>
    </r>
    <r>
      <rPr>
        <sz val="12"/>
        <rFont val="Noto Sans"/>
        <family val="2"/>
      </rPr>
      <t xml:space="preserve">元。</t>
    </r>
  </si>
  <si>
    <t xml:space="preserve">六号农场管委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效益：集体收入每年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左右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效益：一是利用收益支持监测对象生产奖补、无劳动能力补助、突发困难补助及小型公益设施建设和管护、产业滚动发展等；二是带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劳动力就地就近务工就业，优先安排监测对象和脱贫户就近务工，增加务工收入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运营方式：以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村集体的运营模式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险防范：严格按照国家相关法律法规规定进行集体资产登记，主动接受相关部门资产监管，完善经营管理，严格会计制度，确保村集体资产保值增值。
</t>
    </r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耕地储备库项目</t>
    </r>
  </si>
  <si>
    <t xml:space="preserve">大沁他拉镇东毛盖图等嘎查村</t>
  </si>
  <si>
    <t xml:space="preserve">投资概况；
东毛盖图嘎查、德隆地村、奈林塔拉嘎查、沙日勒吉台村、古柳村等嘎查村新建补充耕地、平整土地、换填种植土、安装管灌、井房、机井及配套设施、架设高压线路、低压线路、安装变压器、铺设田间砂石路。</t>
  </si>
  <si>
    <t xml:space="preserve">自然资源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效益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目实施后，村集体每亩收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效益：一是通过集体经济收入二次分配。优先支持监测对象生产奖补、无劳动能力补助、突发困难补助等帮扶措施，统筹支持公益岗开发、智志双扶奖励、项目资产管护、小型公益设施建设和管护、产业滚动发展等；二是务工岗位增长。优先安排监测对象和脱贫户就近务工；三是本项目的实施增加了农牧民的收入，改善其生活水平，壮大了集体经济，增加了政府建设用地指标。使农牧民群众有了更多增收渠道，经济收入得到了显著的提高，为社会经济效益增长做出了相应的贡献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利益联结：改善基础设施，提升土地利用价值，促进农民增收及农业生产发展的积极性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资产归属：产权归村集体所有。</t>
    </r>
  </si>
  <si>
    <t xml:space="preserve">小型农田水利设施建设</t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高标准农田建设项目</t>
    </r>
  </si>
  <si>
    <t xml:space="preserve">大沁他拉镇等乡镇</t>
  </si>
  <si>
    <t xml:space="preserve">投资概况；
统筹整合用于高标准农田建设。</t>
  </si>
  <si>
    <r>
      <rPr>
        <sz val="12"/>
        <rFont val="Noto Sans"/>
        <family val="2"/>
      </rPr>
      <t xml:space="preserve">经济效益：减少化肥用量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增收效益，节约水资源。 </t>
    </r>
  </si>
  <si>
    <r>
      <rPr>
        <sz val="12"/>
        <rFont val="Noto Sans"/>
        <family val="2"/>
      </rPr>
      <t xml:space="preserve">利益联结：改善农田基础设施，每亩增加</t>
    </r>
    <r>
      <rPr>
        <sz val="12"/>
        <rFont val="宋体"/>
        <family val="0"/>
        <charset val="134"/>
      </rPr>
      <t xml:space="preserve">100-150</t>
    </r>
    <r>
      <rPr>
        <sz val="12"/>
        <rFont val="Noto Sans"/>
        <family val="2"/>
      </rPr>
      <t xml:space="preserve">斤粮食产量，增加收益。</t>
    </r>
  </si>
  <si>
    <t xml:space="preserve">产业基础设施</t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农业排灌项目</t>
    </r>
  </si>
  <si>
    <t xml:space="preserve">大沁他拉镇、固日班花苏木、八仙筒镇、新镇、治安镇、东明镇、白音他拉苏木、黄花塔拉苏木</t>
  </si>
  <si>
    <t xml:space="preserve">投资概况；
有井无电小块农田，完善基础设施配套。
</t>
  </si>
  <si>
    <t xml:space="preserve">乡村振兴局、奈曼旗获得扶贫开发有限公司</t>
  </si>
  <si>
    <t xml:space="preserve">供电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济效益：从而改善村级农业基础设施条件，保障浇灌用电，提高农业生产效率，增加农民收入，每亩增收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社会效益：改善基础设施，节省农民浇地时间，促进农民增收及农业生产发展的积极性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利益联结：改善农业生产基础设施，增加粮食产量，增加农民收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资产归属：形成的资产归村集体所有。</t>
    </r>
  </si>
  <si>
    <t xml:space="preserve">小型农田基础设施建设</t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白音他拉苏木包头嘎查农田电力设施配套项目</t>
    </r>
  </si>
  <si>
    <t xml:space="preserve">白音他拉苏木包头嘎查散代小组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投资概况；
架设高压线路</t>
    </r>
    <r>
      <rPr>
        <sz val="12"/>
        <rFont val="宋体"/>
        <family val="0"/>
        <charset val="134"/>
      </rPr>
      <t xml:space="preserve">7460</t>
    </r>
    <r>
      <rPr>
        <sz val="12"/>
        <rFont val="Noto Sans"/>
        <family val="2"/>
      </rPr>
      <t xml:space="preserve">米，安装变压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，安装水泥杆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基。                  
                                                  </t>
    </r>
  </si>
  <si>
    <t xml:space="preserve">民族事务委员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济效益：项目建成后，亩增产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斤，增加农户收入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社会效益：解决群众困难，方便群众生产生活。</t>
    </r>
  </si>
  <si>
    <t xml:space="preserve">利益联结：改善基础设施，提升土地利用价值，促进农民增收及农业生产发展的积极性。
</t>
  </si>
  <si>
    <t xml:space="preserve">其他</t>
  </si>
  <si>
    <r>
      <rPr>
        <sz val="12"/>
        <color rgb="FF000000"/>
        <rFont val="Noto Sans"/>
        <family val="2"/>
      </rPr>
      <t xml:space="preserve">奈曼旗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健康饮茶，送茶入户项目</t>
    </r>
  </si>
  <si>
    <t xml:space="preserve">奈曼旗</t>
  </si>
  <si>
    <r>
      <rPr>
        <sz val="12"/>
        <color rgb="FF000000"/>
        <rFont val="Noto Sans"/>
        <family val="2"/>
      </rPr>
      <t xml:space="preserve">投资概况：
健康饮茶，送茶入户，购买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低氟边销茶分给群众饮用。</t>
    </r>
  </si>
  <si>
    <t xml:space="preserve">困难群众饮用低氟边销茶项目。</t>
  </si>
  <si>
    <t xml:space="preserve">利益联结：“健康饮茶”消费理念逐步培养和形成，各族群众能够喝上健康茶。</t>
  </si>
  <si>
    <t xml:space="preserve">东明镇阿都勿苏嘎查养殖小区建设项目</t>
  </si>
  <si>
    <t xml:space="preserve">东明镇阿都勿苏嘎查</t>
  </si>
  <si>
    <r>
      <rPr>
        <sz val="12"/>
        <color rgb="FF000000"/>
        <rFont val="Noto Sans"/>
        <family val="2"/>
      </rPr>
      <t xml:space="preserve">投资概况：
建设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平米棚舍；安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千伏安变压器一台；棚舍电气及附属设备；土地平整，回填土方。</t>
    </r>
  </si>
  <si>
    <r>
      <rPr>
        <sz val="12"/>
        <rFont val="Noto Sans"/>
        <family val="2"/>
      </rPr>
      <t xml:space="preserve">经济效益：可解决农牧户就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，增加村集体经济预计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，提高群众生产生活质量和收入，投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后养殖规模翻倍增加。</t>
    </r>
  </si>
  <si>
    <t xml:space="preserve">利益联结：为人居环境整治建立基础，做到人畜分离，提高新农村生活环境质量，增加村集体经济收入，有利于带动村民养殖积极性，同时解决村民扩大养殖没有场地问题。
资产归属：形成的资产归村集体所有。</t>
  </si>
  <si>
    <t xml:space="preserve">沙日浩来镇水泉嘎查果蔬大棚配套设施建设项目</t>
  </si>
  <si>
    <t xml:space="preserve">沙日浩来镇水泉嘎查</t>
  </si>
  <si>
    <r>
      <rPr>
        <sz val="12"/>
        <color rgb="FF000000"/>
        <rFont val="Noto Sans"/>
        <family val="2"/>
      </rPr>
      <t xml:space="preserve">投资概况：
安装电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套；架设低压导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；铺设低压电缆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；打井一眼及配套设施。</t>
    </r>
  </si>
  <si>
    <t xml:space="preserve">经济效益：增加村集体经济，提高群众生产生活质量和收入。</t>
  </si>
  <si>
    <t xml:space="preserve">利益联结：提高群众生活水平，提升群众的满意度和幸福感。
资产归属：形成的资产归村集体所有。</t>
  </si>
  <si>
    <r>
      <rPr>
        <sz val="12"/>
        <color rgb="FF000000"/>
        <rFont val="Noto Sans"/>
        <family val="2"/>
      </rPr>
      <t xml:space="preserve">奈曼旗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新镇国有机械林场保鲜冷藏库建设项目</t>
    </r>
  </si>
  <si>
    <t xml:space="preserve">奈曼旗新镇国有机械林场</t>
  </si>
  <si>
    <r>
      <rPr>
        <sz val="12"/>
        <color rgb="FF000000"/>
        <rFont val="Noto Sans"/>
        <family val="2"/>
      </rPr>
      <t xml:space="preserve">投资概况；
土建工程：建设保鲜冷藏库</t>
    </r>
    <r>
      <rPr>
        <sz val="12"/>
        <color rgb="FF000000"/>
        <rFont val="宋体"/>
        <family val="0"/>
        <charset val="134"/>
      </rPr>
      <t xml:space="preserve">475</t>
    </r>
    <r>
      <rPr>
        <sz val="12"/>
        <color rgb="FF000000"/>
        <rFont val="Noto Sans"/>
        <family val="2"/>
      </rPr>
      <t xml:space="preserve">平方米（包括主体钢结构、聚氨酯双面彩钢板，库内钢筋混凝土地面，安装库体保温、气调门、冷库门等）；硬化地面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平方米、场地平整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平方米。
设备购置及安装：购置冷冻、保鲜设备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、（包括压缩机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、配电柜、控制柜、制冷系统冷媒管、阀门仪表、制冷设备电线电缆、冷库照明、吸附式制氮机、二氧化碳脱除机、乙烯脱除机、超声波加湿器及自动化控制系统等）。
其他配套设施：包括架设变压器（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千瓦）一台、铺设室外电缆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米、新建室外给水管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、新建水井及配套设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、购置输送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、建排污设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等其他配套设施。</t>
    </r>
  </si>
  <si>
    <t xml:space="preserve">奈曼旗国有新镇林场　　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经济效益：项目建成后年收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效益：项目建成后带动当地务工就业，增加收入。积极推动特色产业发展。
</t>
    </r>
  </si>
  <si>
    <t xml:space="preserve">利益联结：该项收益主要用于逐步完善后续基础设施、增加村集体经济收入、困难群众临时性救助、村级小型公益性事业等。</t>
  </si>
  <si>
    <r>
      <rPr>
        <sz val="12"/>
        <color rgb="FF000000"/>
        <rFont val="Noto Sans"/>
        <family val="2"/>
      </rPr>
      <t xml:space="preserve">奈曼旗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青龙山镇甘薯产业项目</t>
    </r>
  </si>
  <si>
    <t xml:space="preserve">平房村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投资概况：
购买白钢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、厂房及室内电力设施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平方米、设备更新及安装、废水排放池及管路铺设、地面硬化等附属设施。</t>
    </r>
  </si>
  <si>
    <t xml:space="preserve">青龙山镇政府</t>
  </si>
  <si>
    <r>
      <rPr>
        <sz val="12"/>
        <rFont val="Noto Sans"/>
        <family val="2"/>
      </rPr>
      <t xml:space="preserve">经济效益：收益率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可壮大村集体经济，增加村集体经济收入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利益联结：按照项目投资金额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缴纳收益，壮大村集体经济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资产归属：衔接资金形成的固定资产归村集体所有。 </t>
    </r>
  </si>
  <si>
    <r>
      <rPr>
        <sz val="12"/>
        <color rgb="FF000000"/>
        <rFont val="Noto Sans"/>
        <family val="2"/>
      </rPr>
      <t xml:space="preserve">奈曼旗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六号农场牧草膨化深加工项目</t>
    </r>
  </si>
  <si>
    <t xml:space="preserve">六号农场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投资概况；
购买牧草深加工生产线设备（膨化机、打包机、粉碎揉搓机等），共计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本项目机械设备可膨化玉米秸秆和锦鸡儿作为牛羊饲草，具有易消化、提高饲料蛋白质作用，该项目建成后每天能够膨化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吨饲料，可满足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头肉牛饲草需求，每天每头牛降低饲养精料成本</t>
    </r>
    <r>
      <rPr>
        <sz val="12"/>
        <color rgb="FF000000"/>
        <rFont val="宋体"/>
        <family val="0"/>
        <charset val="134"/>
      </rPr>
      <t xml:space="preserve">5.00</t>
    </r>
    <r>
      <rPr>
        <sz val="12"/>
        <color rgb="FF000000"/>
        <rFont val="Noto Sans"/>
        <family val="2"/>
      </rPr>
      <t xml:space="preserve">元，增加养殖户收入，有利于推动肉牛产业高质量发展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利益联结：项目建成后，可壮大养殖户养殖业发展，增加就业务工岗位，带动就业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资产归属：产权归国有六号农场所有。</t>
    </r>
  </si>
  <si>
    <r>
      <rPr>
        <sz val="12"/>
        <color rgb="FF000000"/>
        <rFont val="Noto Sans"/>
        <family val="2"/>
      </rPr>
      <t xml:space="preserve">奈曼旗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肉牛冷配建设项目</t>
    </r>
  </si>
  <si>
    <t xml:space="preserve">相关苏木乡镇场</t>
  </si>
  <si>
    <r>
      <rPr>
        <sz val="12"/>
        <color rgb="FF000000"/>
        <rFont val="Noto Sans"/>
        <family val="2"/>
      </rPr>
      <t xml:space="preserve">投资概况；
建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黄牛冷配点及配套设施，投入资金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。</t>
    </r>
  </si>
  <si>
    <t xml:space="preserve">社会效益：黄牛冷配改良技术通过人工授精以及冻精技术，能够有效提高黄牛品种质量，生产出品质优良的黄牛。</t>
  </si>
  <si>
    <t xml:space="preserve">利益联结：利用先进科学技术对传统养殖业进行创新，已成为当今畜牧业的发展趋势，对于畜牧业的健康发展具有重要意义。</t>
  </si>
  <si>
    <t xml:space="preserve">产业发展类项目（含产业基础设施）</t>
  </si>
  <si>
    <r>
      <rPr>
        <sz val="12"/>
        <rFont val="Noto Sans"/>
        <family val="2"/>
      </rPr>
      <t xml:space="preserve">八仙筒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冷库续建项目</t>
    </r>
  </si>
  <si>
    <t xml:space="preserve">平安地村</t>
  </si>
  <si>
    <r>
      <rPr>
        <sz val="12"/>
        <rFont val="Noto Sans"/>
        <family val="2"/>
      </rPr>
      <t xml:space="preserve">建设内容：                                              
厂房整体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平米增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分，采用聚氨酯喷涂，增设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米隔间，增设排风管道及设施，增加加热设备，制冷保鲜设备，叉车托盘，移动货架，装载工具，水路电路改造等。</t>
    </r>
  </si>
  <si>
    <r>
      <rPr>
        <sz val="12"/>
        <rFont val="Noto Sans"/>
        <family val="2"/>
      </rPr>
      <t xml:space="preserve">经济收益：企业承包可为村集体每年增加收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左右；
社会效益：增加部分粗加工功能，旺季可用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以上，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，淡季用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约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，贫困户优先，为当地增加务工收入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t xml:space="preserve">利益联结：项目建成后，增加农户种植积极性，增加农户收益；
资产归属：形成的资产归政府所有。</t>
  </si>
  <si>
    <r>
      <rPr>
        <sz val="12"/>
        <rFont val="Noto Sans"/>
        <family val="2"/>
      </rPr>
      <t xml:space="preserve">青龙山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设施农业建设项目</t>
    </r>
  </si>
  <si>
    <t xml:space="preserve">莫家湾子村</t>
  </si>
  <si>
    <r>
      <rPr>
        <sz val="12"/>
        <rFont val="Noto Sans"/>
        <family val="2"/>
      </rPr>
      <t xml:space="preserve">建设内容：
建设温室大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及配套设施，投入资金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济效益：增加集体经济收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左右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社会效益：一是通过集体经济收入二次分配。优先支持监测对象生产奖补、无劳动能力补助、突发困难补助等帮扶措施，统筹支持公益岗开发、智志双扶奖励、项目资产管护、小型公益设施建设和管护、产业滚动发展等；二是务工岗位增长。安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短期务工岗位，带动脱贫人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优先安排监测对象和脱贫户就近务工，提高收入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利益联结：打造地域特色设施农业发展，形成产业链，增加收入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产归属：产权归村集体所有。</t>
    </r>
  </si>
  <si>
    <r>
      <rPr>
        <sz val="12"/>
        <color rgb="FF000000"/>
        <rFont val="Noto Sans"/>
        <family val="2"/>
      </rPr>
      <t xml:space="preserve">沙日浩来镇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塘坝建设项目</t>
    </r>
  </si>
  <si>
    <t xml:space="preserve">沙日浩来镇三家子村、金星嘎查</t>
  </si>
  <si>
    <r>
      <rPr>
        <sz val="12"/>
        <color rgb="FF000000"/>
        <rFont val="Noto Sans"/>
        <family val="2"/>
      </rPr>
      <t xml:space="preserve">投资概况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续建三家子方塘，建设土方工程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平方米，铺设干砌石、浆砌石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平方米，铺设混凝土道路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牛其根塘坝及其配套设施建设，建设土方工程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万平方米，铺设干砌石、浆砌石</t>
    </r>
    <r>
      <rPr>
        <sz val="12"/>
        <color rgb="FF000000"/>
        <rFont val="宋体"/>
        <family val="0"/>
        <charset val="134"/>
      </rPr>
      <t xml:space="preserve">1320</t>
    </r>
    <r>
      <rPr>
        <sz val="12"/>
        <color rgb="FF000000"/>
        <rFont val="Noto Sans"/>
        <family val="2"/>
      </rPr>
      <t xml:space="preserve">平方米，建设混凝土工程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立方米，坝顶路面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米。</t>
    </r>
  </si>
  <si>
    <t xml:space="preserve">沙日浩来镇政府</t>
  </si>
  <si>
    <t xml:space="preserve">水务局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济效益：通过项目的建设，满足周边</t>
    </r>
    <r>
      <rPr>
        <sz val="12"/>
        <color rgb="FF000000"/>
        <rFont val="宋体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亩耕地灌溉用水需求，防止极端天气造成水土流失、土地冲毁现象，保障粮食生产安全，助力乡村振兴，预计每亩增加收入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以上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社会效益：一是通过集体经济收入二次分配。优先支持监测对象生产奖补、无劳动能力补助、突发困难补助等帮扶措施，统筹支持公益岗开发、智志双扶奖励、项目资产管护、小型公益设施建设和管护、产业滚动发展等；二是务工岗位增长。安排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年收入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万元务工岗位，优先安排监测对象和脱贫户就近务工；三是防洪，可极大的削减洪峰，保护下游安全。解决水资源逐年短缺的矛盾，充分合理利用宝贵的水利资源，科学管理、节约用水、合理分配。保护周边生态环境，防止极端天气造成水土流失，土地冲毁等现象。解决周边农户土地灌溉用水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利益联结：为促进农牧业和农村经济发展，加大农牧业产业结构调整力度，改善农牧民生产生活条件，确保农牧业持续稳定健康发展并充分补充地下水资源，改善生态环境。因此经村委会研究决定，加大工程项目的管护力度，使之达到全旗的样板工程，真正使群众受益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资产归属：产权归村集体所有。
</t>
    </r>
  </si>
  <si>
    <r>
      <rPr>
        <sz val="12"/>
        <rFont val="Noto Sans"/>
        <family val="2"/>
      </rPr>
      <t xml:space="preserve">二、乡村建设行动类项目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）</t>
    </r>
  </si>
  <si>
    <t xml:space="preserve">乡村建设行动</t>
  </si>
  <si>
    <t xml:space="preserve">农村卫生厕所改造</t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农牧户厕所改建项目</t>
    </r>
  </si>
  <si>
    <t xml:space="preserve">大沁他拉镇、新镇、治安镇、义隆永镇、苇莲苏乡、白音他拉苏木、明仁苏木、黄花塔拉苏木</t>
  </si>
  <si>
    <r>
      <rPr>
        <sz val="12"/>
        <rFont val="Noto Sans"/>
        <family val="2"/>
      </rPr>
      <t xml:space="preserve">投资概况：
水厕每个建设标准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，在大沁他拉镇、新镇、治安镇、隆永镇、苇莲苏乡、白音他拉苏木、明仁苏木和黄花塔拉苏木改造水厕</t>
    </r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户。</t>
    </r>
  </si>
  <si>
    <t xml:space="preserve">相关乡镇政府</t>
  </si>
  <si>
    <t xml:space="preserve">社会效益：有效促进乡村环境卫生整治，推进健康奈曼建设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可以改善家庭和居住地区的环境卫生面貌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效地预防疾病，提高农民健康水平。</t>
    </r>
  </si>
  <si>
    <t xml:space="preserve">农村道路建设（通村、通户路）</t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村内道路硬化建设项目</t>
    </r>
  </si>
  <si>
    <t xml:space="preserve">大沁他拉等乡镇</t>
  </si>
  <si>
    <r>
      <rPr>
        <sz val="12"/>
        <color rgb="FF000000"/>
        <rFont val="Noto Sans"/>
        <family val="2"/>
      </rPr>
      <t xml:space="preserve">投资概况：
建设村内道路硬化约</t>
    </r>
    <r>
      <rPr>
        <sz val="12"/>
        <color rgb="FF000000"/>
        <rFont val="宋体"/>
        <family val="0"/>
        <charset val="134"/>
      </rPr>
      <t xml:space="preserve">29.4</t>
    </r>
    <r>
      <rPr>
        <sz val="12"/>
        <color rgb="FF000000"/>
        <rFont val="Noto Sans"/>
        <family val="2"/>
      </rPr>
      <t xml:space="preserve">公里及配套附属设施。</t>
    </r>
  </si>
  <si>
    <t xml:space="preserve">交通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社会效益：改善村内居民出行问题，提高村屯建设水平。
</t>
    </r>
  </si>
  <si>
    <t xml:space="preserve">工程完工后，解决村内积水严重问题，可保障嘎查村全体村民及附近村民生产生活基本出行，减少安全隐患。</t>
  </si>
  <si>
    <t xml:space="preserve">农村供水保障项目</t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土城子乡七家子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安全饮水建设项目</t>
    </r>
  </si>
  <si>
    <t xml:space="preserve">土城子乡七家子村</t>
  </si>
  <si>
    <r>
      <rPr>
        <sz val="12"/>
        <rFont val="Noto Sans"/>
        <family val="2"/>
      </rPr>
      <t xml:space="preserve">投资概况：
新修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立方米高位蓄水池一座，管材及管道铺设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米，共计投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。</t>
    </r>
  </si>
  <si>
    <t xml:space="preserve">土城子乡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效益：项目建成后，村集体可按用水量收取收费，增加村集体经济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效益：一是通过集体经济收入二次分配。优先支持监测对象生产奖补、无劳动能力补助、突发困难补助等帮扶措施，进行建设和管护村小型公益设施、产业滚动发展等；二是务工岗位增长。安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年收入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左右的务工岗位，优先安排监测对象和脱贫户就近务工；三是保证七家子村自来水正常供应，保证饮水安全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利益联结：项目建设完成后，可为三个自然组，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口人提供安全用水，保障饮水安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资产归属：产权归村集体所有。
</t>
    </r>
  </si>
  <si>
    <t xml:space="preserve">村庄规划编制（含修编）</t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乡镇国土空间规划</t>
    </r>
  </si>
  <si>
    <r>
      <rPr>
        <sz val="12"/>
        <rFont val="Noto Sans"/>
        <family val="2"/>
      </rPr>
      <t xml:space="preserve">投资概况：
在奈曼旗选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苏木乡镇（大镇、八仙筒、新镇、治安、东明、沙日浩来、义隆永、固日班花、明仁、土城子、苇莲苏），做乡镇国土空间规划。包括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三区三线划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产业发展规划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乡镇建设规划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乡镇基础设施及公共服务设施规划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乡镇建设设计引导。</t>
    </r>
  </si>
  <si>
    <t xml:space="preserve">该项目为实现乡村振兴的第一步，通过该项目的实施可合理利用各类资源，优化农村生活基础设施建设和公共服务，推动实现乡村全面振兴。</t>
  </si>
  <si>
    <t xml:space="preserve">通过村庄规划，发挥自身优势，强化主导产业支撑，支持农业、工贸、休闲服务等专业化村庄发展。</t>
  </si>
  <si>
    <t xml:space="preserve">农村道路建设</t>
  </si>
  <si>
    <r>
      <rPr>
        <sz val="12"/>
        <color rgb="FF000000"/>
        <rFont val="Noto Sans"/>
        <family val="2"/>
      </rPr>
      <t xml:space="preserve">奈曼旗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村内道路建设项目</t>
    </r>
  </si>
  <si>
    <t xml:space="preserve">孟和嘎查、陶勒盖图嘎查、哈日淖尔嘎查、巴彦塔拉嘎查、伊和达沁嘎查、乌兰额日格嘎查</t>
  </si>
  <si>
    <r>
      <rPr>
        <sz val="12"/>
        <color rgb="FF000000"/>
        <rFont val="Noto Sans"/>
        <family val="2"/>
      </rPr>
      <t xml:space="preserve">投资概况：
孟和嘎查原土路面刮平夯实后新建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厘米厚山皮石路</t>
    </r>
    <r>
      <rPr>
        <sz val="12"/>
        <color rgb="FF000000"/>
        <rFont val="宋体"/>
        <family val="0"/>
        <charset val="134"/>
      </rPr>
      <t xml:space="preserve">170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合计土方量为</t>
    </r>
    <r>
      <rPr>
        <sz val="12"/>
        <color rgb="FF000000"/>
        <rFont val="宋体"/>
        <family val="0"/>
        <charset val="134"/>
      </rPr>
      <t xml:space="preserve">768.45</t>
    </r>
    <r>
      <rPr>
        <sz val="12"/>
        <color rgb="FF000000"/>
        <rFont val="Noto Sans"/>
        <family val="2"/>
      </rPr>
      <t xml:space="preserve">立方米；陶勒盖图嘎查、哈日淖尔嘎查、巴彦塔拉嘎查、伊和达沁嘎查原土路面刮平夯实后新建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厘米厚砂石路共计</t>
    </r>
    <r>
      <rPr>
        <sz val="12"/>
        <color rgb="FF000000"/>
        <rFont val="宋体"/>
        <family val="0"/>
        <charset val="134"/>
      </rPr>
      <t xml:space="preserve">8172.5</t>
    </r>
    <r>
      <rPr>
        <sz val="12"/>
        <color rgb="FF000000"/>
        <rFont val="Noto Sans"/>
        <family val="2"/>
      </rPr>
      <t xml:space="preserve">米；乌兰额日格嘎查原土路面刮平夯实后新建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厘米厚砂石路</t>
    </r>
    <r>
      <rPr>
        <sz val="12"/>
        <color rgb="FF000000"/>
        <rFont val="宋体"/>
        <family val="0"/>
        <charset val="134"/>
      </rPr>
      <t xml:space="preserve">19700</t>
    </r>
    <r>
      <rPr>
        <sz val="12"/>
        <color rgb="FF000000"/>
        <rFont val="Noto Sans"/>
        <family val="2"/>
      </rPr>
      <t xml:space="preserve">米。                                                           
</t>
    </r>
  </si>
  <si>
    <t xml:space="preserve">经济效益：改善交通条件，提高生活水平和生产收入。
社会效益：进一步优化农村公路路网、改善村民出行条件、促进农村经济发展活力有着重要意义。</t>
  </si>
  <si>
    <t xml:space="preserve">工程完工后，可保障全体村民及附近村民生产生活基本出行，减少安全隐患，维持村内正常经济秩序。</t>
  </si>
  <si>
    <t xml:space="preserve">农村基础设施（含产业配套基础设施）</t>
  </si>
  <si>
    <r>
      <rPr>
        <sz val="12"/>
        <color rgb="FF000000"/>
        <rFont val="Noto Sans"/>
        <family val="2"/>
      </rPr>
      <t xml:space="preserve">治安镇西呼拉斯台嘎查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农田电力配套设施项目</t>
    </r>
  </si>
  <si>
    <t xml:space="preserve">西呼拉斯台嘎查</t>
  </si>
  <si>
    <r>
      <rPr>
        <sz val="12"/>
        <rFont val="Noto Sans"/>
        <family val="2"/>
      </rPr>
      <t xml:space="preserve">投资概况；
架设高压线共计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，安装</t>
    </r>
    <r>
      <rPr>
        <sz val="12"/>
        <rFont val="宋体"/>
        <family val="0"/>
        <charset val="134"/>
      </rPr>
      <t xml:space="preserve">100kVA 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，及其他附属设施。</t>
    </r>
  </si>
  <si>
    <r>
      <rPr>
        <sz val="12"/>
        <rFont val="Noto Sans"/>
        <family val="2"/>
      </rPr>
      <t xml:space="preserve">经济效益：降低种植户种植成本，提高产量，增加种植收入，亩增收可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
社会效益：提高群众生活水平，提升群众的满意度和幸福感。</t>
    </r>
  </si>
  <si>
    <r>
      <rPr>
        <sz val="12"/>
        <color rgb="FF000000"/>
        <rFont val="Noto Sans"/>
        <family val="2"/>
      </rPr>
      <t xml:space="preserve">巩固三保障成果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）</t>
    </r>
  </si>
  <si>
    <t xml:space="preserve">巩固三保障成果</t>
  </si>
  <si>
    <t xml:space="preserve">享受“雨露计划”职业教育补助</t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雨露计划项目</t>
    </r>
  </si>
  <si>
    <r>
      <rPr>
        <sz val="12"/>
        <rFont val="Noto Sans"/>
        <family val="2"/>
      </rPr>
      <t xml:space="preserve">投资概况：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苏木乡镇场脱贫户家庭中有子女接受中等职业教育的困难家庭。</t>
    </r>
  </si>
  <si>
    <r>
      <rPr>
        <sz val="12"/>
        <rFont val="Noto Sans"/>
        <family val="2"/>
      </rPr>
      <t xml:space="preserve">计划对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人进行雨露计划职业教育补助，标准为每生每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从而提高补助人员素质及专业能力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过扶持、引导和培训，提高贫困人口素质，增强其就业和创业能力，把人口压力转化为资源优势，是加快贫困农民脱贫致富步伐的有效途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素质、增强就业和创业能力为宗旨，帮助贫困地区青壮年农民解决在就业、创业中遇到的实际困难，最终达到发展生产、增加收入，最终促进贫困地区经济发展。</t>
    </r>
  </si>
  <si>
    <r>
      <rPr>
        <sz val="12"/>
        <color rgb="FF000000"/>
        <rFont val="Noto Sans"/>
        <family val="2"/>
      </rPr>
      <t xml:space="preserve">项目管理费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）</t>
    </r>
  </si>
  <si>
    <t xml:space="preserve">项目管理费</t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资金项目全过程管理费项目</t>
    </r>
  </si>
  <si>
    <t xml:space="preserve">投资概况：
甲方聘请第三方，对项目涉及的方案、图纸设计、监理、绩效管理、资产登记等进行统一组织，乡镇分别签约合作实施。</t>
  </si>
  <si>
    <t xml:space="preserve">乡村振兴局、相关苏木乡镇场</t>
  </si>
  <si>
    <t xml:space="preserve">第三方提供专业化的咨询服务和管理，规范项目流程，及时解决项目过程出现的问题。</t>
  </si>
  <si>
    <t xml:space="preserve">加强项目全过程管理，规范流程，有利于项目合规合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0"/>
      <name val="宋体"/>
      <family val="0"/>
      <charset val="134"/>
    </font>
    <font>
      <sz val="16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26"/>
    <col collapsed="false" customWidth="true" hidden="false" outlineLevel="0" max="3" min="3" style="3" width="7.8"/>
    <col collapsed="false" customWidth="true" hidden="false" outlineLevel="0" max="4" min="4" style="3" width="11.24"/>
    <col collapsed="false" customWidth="true" hidden="false" outlineLevel="0" max="5" min="5" style="1" width="11.07"/>
    <col collapsed="false" customWidth="true" hidden="false" outlineLevel="0" max="6" min="6" style="4" width="72.32"/>
    <col collapsed="false" customWidth="true" hidden="false" outlineLevel="0" max="7" min="7" style="5" width="11.12"/>
    <col collapsed="false" customWidth="true" hidden="false" outlineLevel="0" max="8" min="8" style="1" width="10.37"/>
    <col collapsed="false" customWidth="true" hidden="false" outlineLevel="0" max="9" min="9" style="1" width="7.18"/>
    <col collapsed="false" customWidth="true" hidden="false" outlineLevel="0" max="10" min="10" style="1" width="9.36"/>
    <col collapsed="false" customWidth="true" hidden="false" outlineLevel="0" max="11" min="11" style="1" width="7.81"/>
    <col collapsed="false" customWidth="true" hidden="false" outlineLevel="0" max="12" min="12" style="1" width="7.34"/>
    <col collapsed="false" customWidth="true" hidden="false" outlineLevel="0" max="13" min="13" style="1" width="9.2"/>
    <col collapsed="false" customWidth="true" hidden="false" outlineLevel="0" max="15" min="14" style="1" width="7.48"/>
    <col collapsed="false" customWidth="true" hidden="false" outlineLevel="0" max="16" min="16" style="1" width="6.71"/>
    <col collapsed="false" customWidth="true" hidden="false" outlineLevel="0" max="17" min="17" style="3" width="6.71"/>
    <col collapsed="false" customWidth="true" hidden="false" outlineLevel="0" max="18" min="18" style="1" width="5.92"/>
    <col collapsed="false" customWidth="true" hidden="false" outlineLevel="0" max="19" min="19" style="1" width="7.02"/>
    <col collapsed="false" customWidth="true" hidden="false" outlineLevel="0" max="20" min="20" style="1" width="6.7"/>
    <col collapsed="false" customWidth="true" hidden="false" outlineLevel="0" max="21" min="21" style="1" width="7.64"/>
    <col collapsed="false" customWidth="true" hidden="false" outlineLevel="0" max="22" min="22" style="1" width="7.65"/>
    <col collapsed="false" customWidth="true" hidden="false" outlineLevel="0" max="23" min="23" style="6" width="64.37"/>
    <col collapsed="false" customWidth="true" hidden="false" outlineLevel="0" max="24" min="24" style="6" width="64.36"/>
    <col collapsed="false" customWidth="false" hidden="false" outlineLevel="0" max="257" min="25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8" t="s">
        <v>9</v>
      </c>
      <c r="Q2" s="8" t="s">
        <v>10</v>
      </c>
      <c r="R2" s="8" t="s">
        <v>11</v>
      </c>
      <c r="S2" s="8"/>
      <c r="T2" s="8"/>
      <c r="U2" s="8"/>
      <c r="V2" s="8"/>
      <c r="W2" s="8" t="s">
        <v>12</v>
      </c>
      <c r="X2" s="8" t="s">
        <v>13</v>
      </c>
      <c r="Y2" s="9" t="s">
        <v>14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15</v>
      </c>
      <c r="S3" s="8"/>
      <c r="T3" s="8"/>
      <c r="U3" s="8" t="s">
        <v>16</v>
      </c>
      <c r="V3" s="8"/>
      <c r="W3" s="8"/>
      <c r="X3" s="8"/>
      <c r="Y3" s="9"/>
    </row>
    <row r="4" customFormat="false" ht="108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8" t="s">
        <v>23</v>
      </c>
      <c r="O4" s="8" t="s">
        <v>24</v>
      </c>
      <c r="P4" s="8"/>
      <c r="Q4" s="8"/>
      <c r="R4" s="8" t="s">
        <v>17</v>
      </c>
      <c r="S4" s="8" t="s">
        <v>25</v>
      </c>
      <c r="T4" s="8" t="s">
        <v>26</v>
      </c>
      <c r="U4" s="8" t="s">
        <v>17</v>
      </c>
      <c r="V4" s="8" t="s">
        <v>27</v>
      </c>
      <c r="W4" s="8"/>
      <c r="X4" s="8"/>
      <c r="Y4" s="9"/>
    </row>
    <row r="5" customFormat="false" ht="38" hidden="false" customHeight="true" outlineLevel="0" collapsed="false">
      <c r="A5" s="10" t="s">
        <v>28</v>
      </c>
      <c r="B5" s="10"/>
      <c r="C5" s="10"/>
      <c r="D5" s="10"/>
      <c r="E5" s="10"/>
      <c r="F5" s="11"/>
      <c r="G5" s="12" t="n">
        <f aca="false">SUM(G6+G28+G72+G74+G35+G37)</f>
        <v>17227.4</v>
      </c>
      <c r="H5" s="12" t="n">
        <f aca="false">SUM(H6+H28+H72+H74+H35+H37)</f>
        <v>17227.4</v>
      </c>
      <c r="I5" s="12" t="n">
        <f aca="false">SUM(I6+I28+I72+I74+I35+I37)</f>
        <v>5403</v>
      </c>
      <c r="J5" s="12" t="n">
        <f aca="false">SUM(J6+J28+J72+J74+J35+J37)</f>
        <v>7143</v>
      </c>
      <c r="K5" s="12" t="n">
        <f aca="false">SUM(K6+K28+K72+K74+K35+K37)</f>
        <v>889.4</v>
      </c>
      <c r="L5" s="12" t="n">
        <f aca="false">SUM(L6+L28+L72+L74+L35+L37)</f>
        <v>160</v>
      </c>
      <c r="M5" s="12" t="n">
        <f aca="false">SUM(M6+M28+M72+M74+M35+M37)</f>
        <v>1832</v>
      </c>
      <c r="N5" s="12" t="n">
        <f aca="false">SUM(N6+N28+N72+N74+N35+N37)</f>
        <v>1000</v>
      </c>
      <c r="O5" s="12" t="n">
        <f aca="false">SUM(O6+O28+O72+O74+O35+O37)</f>
        <v>800</v>
      </c>
      <c r="P5" s="12"/>
      <c r="Q5" s="12"/>
      <c r="R5" s="12" t="n">
        <v>363</v>
      </c>
      <c r="S5" s="12" t="n">
        <v>173</v>
      </c>
      <c r="T5" s="12" t="n">
        <v>190</v>
      </c>
      <c r="U5" s="12" t="n">
        <f aca="false">SUM(U6+U28+U72+U74)</f>
        <v>28757</v>
      </c>
      <c r="V5" s="12" t="n">
        <f aca="false">SUM(V6+V28+V72+V74)</f>
        <v>9288</v>
      </c>
      <c r="W5" s="13"/>
      <c r="X5" s="14"/>
      <c r="Y5" s="14"/>
    </row>
    <row r="6" customFormat="false" ht="38" hidden="false" customHeight="true" outlineLevel="0" collapsed="false">
      <c r="A6" s="10" t="s">
        <v>29</v>
      </c>
      <c r="B6" s="10"/>
      <c r="C6" s="10"/>
      <c r="D6" s="10"/>
      <c r="E6" s="10"/>
      <c r="F6" s="11"/>
      <c r="G6" s="12" t="n">
        <f aca="false">SUM(G7:G27)</f>
        <v>10262.99</v>
      </c>
      <c r="H6" s="12" t="n">
        <f aca="false">SUM(H7:H27)</f>
        <v>10262.99</v>
      </c>
      <c r="I6" s="12" t="n">
        <f aca="false">SUM(I7:I27)</f>
        <v>3597</v>
      </c>
      <c r="J6" s="12" t="n">
        <f aca="false">SUM(J7:J27)</f>
        <v>5021.99</v>
      </c>
      <c r="K6" s="12" t="n">
        <f aca="false">SUM(K7:K27)</f>
        <v>258</v>
      </c>
      <c r="L6" s="12" t="n">
        <f aca="false">SUM(L7:L27)</f>
        <v>160</v>
      </c>
      <c r="M6" s="12" t="n">
        <f aca="false">SUM(M7:M27)</f>
        <v>426</v>
      </c>
      <c r="N6" s="12" t="n">
        <f aca="false">SUM(N7:N27)</f>
        <v>0</v>
      </c>
      <c r="O6" s="12" t="n">
        <f aca="false">SUM(O7:O27)</f>
        <v>800</v>
      </c>
      <c r="P6" s="12"/>
      <c r="Q6" s="12"/>
      <c r="R6" s="12" t="n">
        <f aca="false">SUM(R7:R21)</f>
        <v>442</v>
      </c>
      <c r="S6" s="12" t="n">
        <f aca="false">SUM(S7:S21)</f>
        <v>223</v>
      </c>
      <c r="T6" s="12" t="n">
        <f aca="false">SUM(T7:T21)</f>
        <v>217</v>
      </c>
      <c r="U6" s="12" t="n">
        <f aca="false">SUM(U7:U21)</f>
        <v>10584</v>
      </c>
      <c r="V6" s="12" t="n">
        <f aca="false">SUM(V7:V21)</f>
        <v>4699</v>
      </c>
      <c r="W6" s="13"/>
      <c r="X6" s="14"/>
      <c r="Y6" s="14"/>
    </row>
    <row r="7" customFormat="false" ht="162" hidden="false" customHeight="true" outlineLevel="0" collapsed="false">
      <c r="A7" s="13" t="n">
        <v>1</v>
      </c>
      <c r="B7" s="15" t="s">
        <v>30</v>
      </c>
      <c r="C7" s="15" t="s">
        <v>31</v>
      </c>
      <c r="D7" s="15" t="s">
        <v>32</v>
      </c>
      <c r="E7" s="16" t="s">
        <v>33</v>
      </c>
      <c r="F7" s="17" t="s">
        <v>34</v>
      </c>
      <c r="G7" s="16" t="n">
        <v>742</v>
      </c>
      <c r="H7" s="16" t="n">
        <v>742</v>
      </c>
      <c r="I7" s="16" t="n">
        <v>742</v>
      </c>
      <c r="J7" s="18"/>
      <c r="K7" s="18"/>
      <c r="L7" s="18"/>
      <c r="M7" s="16"/>
      <c r="N7" s="16"/>
      <c r="O7" s="16"/>
      <c r="P7" s="15" t="s">
        <v>35</v>
      </c>
      <c r="Q7" s="15" t="s">
        <v>35</v>
      </c>
      <c r="R7" s="16" t="n">
        <v>363</v>
      </c>
      <c r="S7" s="16" t="n">
        <v>173</v>
      </c>
      <c r="T7" s="16" t="n">
        <v>190</v>
      </c>
      <c r="U7" s="16" t="n">
        <v>3427</v>
      </c>
      <c r="V7" s="16" t="n">
        <v>3427</v>
      </c>
      <c r="W7" s="19" t="s">
        <v>36</v>
      </c>
      <c r="X7" s="20" t="s">
        <v>37</v>
      </c>
      <c r="Y7" s="21" t="s">
        <v>38</v>
      </c>
    </row>
    <row r="8" s="6" customFormat="true" ht="148" hidden="false" customHeight="true" outlineLevel="0" collapsed="false">
      <c r="A8" s="13" t="n">
        <v>2</v>
      </c>
      <c r="B8" s="15" t="s">
        <v>30</v>
      </c>
      <c r="C8" s="15" t="s">
        <v>39</v>
      </c>
      <c r="D8" s="15" t="s">
        <v>40</v>
      </c>
      <c r="E8" s="16" t="s">
        <v>33</v>
      </c>
      <c r="F8" s="17" t="s">
        <v>41</v>
      </c>
      <c r="G8" s="16" t="n">
        <v>290</v>
      </c>
      <c r="H8" s="16" t="n">
        <v>290</v>
      </c>
      <c r="I8" s="16" t="n">
        <v>150</v>
      </c>
      <c r="J8" s="18" t="n">
        <v>140</v>
      </c>
      <c r="K8" s="16"/>
      <c r="L8" s="16"/>
      <c r="M8" s="16"/>
      <c r="N8" s="16"/>
      <c r="O8" s="16"/>
      <c r="P8" s="15" t="s">
        <v>42</v>
      </c>
      <c r="Q8" s="15" t="s">
        <v>35</v>
      </c>
      <c r="R8" s="16" t="n">
        <v>25</v>
      </c>
      <c r="S8" s="16" t="n">
        <v>20</v>
      </c>
      <c r="T8" s="16" t="n">
        <v>5</v>
      </c>
      <c r="U8" s="16" t="n">
        <v>300</v>
      </c>
      <c r="V8" s="16" t="n">
        <v>300</v>
      </c>
      <c r="W8" s="19" t="s">
        <v>43</v>
      </c>
      <c r="X8" s="20" t="s">
        <v>44</v>
      </c>
      <c r="Y8" s="21" t="s">
        <v>38</v>
      </c>
    </row>
    <row r="9" s="24" customFormat="true" ht="164" hidden="false" customHeight="true" outlineLevel="0" collapsed="false">
      <c r="A9" s="13" t="n">
        <v>3</v>
      </c>
      <c r="B9" s="15" t="s">
        <v>30</v>
      </c>
      <c r="C9" s="15" t="s">
        <v>45</v>
      </c>
      <c r="D9" s="15" t="s">
        <v>46</v>
      </c>
      <c r="E9" s="15" t="s">
        <v>47</v>
      </c>
      <c r="F9" s="22" t="s">
        <v>48</v>
      </c>
      <c r="G9" s="16" t="n">
        <v>2156</v>
      </c>
      <c r="H9" s="16" t="n">
        <v>2156</v>
      </c>
      <c r="I9" s="16" t="n">
        <v>1656</v>
      </c>
      <c r="J9" s="16" t="n">
        <v>500</v>
      </c>
      <c r="K9" s="16"/>
      <c r="L9" s="16"/>
      <c r="M9" s="16"/>
      <c r="N9" s="16"/>
      <c r="O9" s="16"/>
      <c r="P9" s="15" t="s">
        <v>42</v>
      </c>
      <c r="Q9" s="15" t="s">
        <v>49</v>
      </c>
      <c r="R9" s="16" t="n">
        <v>6</v>
      </c>
      <c r="S9" s="16" t="n">
        <v>4</v>
      </c>
      <c r="T9" s="16" t="n">
        <v>2</v>
      </c>
      <c r="U9" s="16" t="n">
        <v>865</v>
      </c>
      <c r="V9" s="16" t="n">
        <v>198</v>
      </c>
      <c r="W9" s="19" t="s">
        <v>50</v>
      </c>
      <c r="X9" s="23" t="s">
        <v>51</v>
      </c>
      <c r="Y9" s="21" t="s">
        <v>38</v>
      </c>
    </row>
    <row r="10" s="24" customFormat="true" ht="129" hidden="false" customHeight="true" outlineLevel="0" collapsed="false">
      <c r="A10" s="13" t="n">
        <v>4</v>
      </c>
      <c r="B10" s="15" t="s">
        <v>30</v>
      </c>
      <c r="C10" s="15" t="s">
        <v>52</v>
      </c>
      <c r="D10" s="15" t="s">
        <v>53</v>
      </c>
      <c r="E10" s="15" t="s">
        <v>54</v>
      </c>
      <c r="F10" s="23" t="s">
        <v>55</v>
      </c>
      <c r="G10" s="16" t="n">
        <v>273</v>
      </c>
      <c r="H10" s="16" t="n">
        <v>273</v>
      </c>
      <c r="I10" s="16"/>
      <c r="J10" s="16" t="n">
        <v>273</v>
      </c>
      <c r="K10" s="16"/>
      <c r="L10" s="16"/>
      <c r="M10" s="16"/>
      <c r="N10" s="16"/>
      <c r="O10" s="16"/>
      <c r="P10" s="15" t="s">
        <v>56</v>
      </c>
      <c r="Q10" s="15" t="s">
        <v>49</v>
      </c>
      <c r="R10" s="16" t="n">
        <v>1</v>
      </c>
      <c r="S10" s="16" t="n">
        <v>1</v>
      </c>
      <c r="T10" s="16"/>
      <c r="U10" s="16" t="n">
        <v>123</v>
      </c>
      <c r="V10" s="16" t="n">
        <v>29</v>
      </c>
      <c r="W10" s="19" t="s">
        <v>57</v>
      </c>
      <c r="X10" s="23" t="s">
        <v>58</v>
      </c>
      <c r="Y10" s="21" t="s">
        <v>38</v>
      </c>
    </row>
    <row r="11" customFormat="false" ht="154" hidden="false" customHeight="true" outlineLevel="0" collapsed="false">
      <c r="A11" s="13" t="n">
        <v>5</v>
      </c>
      <c r="B11" s="22" t="s">
        <v>30</v>
      </c>
      <c r="C11" s="15" t="s">
        <v>45</v>
      </c>
      <c r="D11" s="10" t="s">
        <v>59</v>
      </c>
      <c r="E11" s="15" t="s">
        <v>60</v>
      </c>
      <c r="F11" s="22" t="s">
        <v>61</v>
      </c>
      <c r="G11" s="16" t="n">
        <v>248</v>
      </c>
      <c r="H11" s="16" t="n">
        <v>248</v>
      </c>
      <c r="I11" s="16"/>
      <c r="J11" s="18" t="n">
        <v>248</v>
      </c>
      <c r="K11" s="16"/>
      <c r="L11" s="16"/>
      <c r="M11" s="16"/>
      <c r="N11" s="16"/>
      <c r="O11" s="16"/>
      <c r="P11" s="15" t="s">
        <v>62</v>
      </c>
      <c r="Q11" s="15" t="s">
        <v>63</v>
      </c>
      <c r="R11" s="16" t="n">
        <v>1</v>
      </c>
      <c r="S11" s="16"/>
      <c r="T11" s="16" t="n">
        <v>1</v>
      </c>
      <c r="U11" s="16" t="n">
        <v>156</v>
      </c>
      <c r="V11" s="16" t="n">
        <v>19</v>
      </c>
      <c r="W11" s="25" t="s">
        <v>64</v>
      </c>
      <c r="X11" s="25" t="s">
        <v>65</v>
      </c>
      <c r="Y11" s="21" t="s">
        <v>38</v>
      </c>
    </row>
    <row r="12" customFormat="false" ht="225" hidden="false" customHeight="true" outlineLevel="0" collapsed="false">
      <c r="A12" s="13" t="n">
        <v>6</v>
      </c>
      <c r="B12" s="15" t="s">
        <v>30</v>
      </c>
      <c r="C12" s="15" t="s">
        <v>39</v>
      </c>
      <c r="D12" s="15" t="s">
        <v>66</v>
      </c>
      <c r="E12" s="15" t="s">
        <v>67</v>
      </c>
      <c r="F12" s="17" t="s">
        <v>68</v>
      </c>
      <c r="G12" s="16" t="n">
        <v>559</v>
      </c>
      <c r="H12" s="16" t="n">
        <v>559</v>
      </c>
      <c r="I12" s="16" t="n">
        <v>559</v>
      </c>
      <c r="J12" s="18"/>
      <c r="K12" s="18"/>
      <c r="L12" s="18"/>
      <c r="M12" s="16"/>
      <c r="N12" s="16"/>
      <c r="O12" s="16"/>
      <c r="P12" s="15" t="s">
        <v>69</v>
      </c>
      <c r="Q12" s="15" t="s">
        <v>49</v>
      </c>
      <c r="R12" s="10" t="n">
        <v>1</v>
      </c>
      <c r="S12" s="10" t="n">
        <v>1</v>
      </c>
      <c r="T12" s="10"/>
      <c r="U12" s="10" t="n">
        <v>102</v>
      </c>
      <c r="V12" s="10" t="n">
        <v>24</v>
      </c>
      <c r="W12" s="19" t="s">
        <v>70</v>
      </c>
      <c r="X12" s="19" t="s">
        <v>71</v>
      </c>
      <c r="Y12" s="21" t="s">
        <v>38</v>
      </c>
    </row>
    <row r="13" customFormat="false" ht="186" hidden="false" customHeight="true" outlineLevel="0" collapsed="false">
      <c r="A13" s="13" t="n">
        <v>7</v>
      </c>
      <c r="B13" s="15" t="s">
        <v>30</v>
      </c>
      <c r="C13" s="15" t="s">
        <v>72</v>
      </c>
      <c r="D13" s="15" t="s">
        <v>73</v>
      </c>
      <c r="E13" s="15" t="s">
        <v>74</v>
      </c>
      <c r="F13" s="22" t="s">
        <v>75</v>
      </c>
      <c r="G13" s="16" t="n">
        <v>150</v>
      </c>
      <c r="H13" s="16" t="n">
        <v>150</v>
      </c>
      <c r="I13" s="18"/>
      <c r="J13" s="16" t="n">
        <v>150</v>
      </c>
      <c r="K13" s="16"/>
      <c r="L13" s="16"/>
      <c r="M13" s="18"/>
      <c r="N13" s="18"/>
      <c r="O13" s="16"/>
      <c r="P13" s="15" t="s">
        <v>76</v>
      </c>
      <c r="Q13" s="15" t="s">
        <v>49</v>
      </c>
      <c r="R13" s="16" t="n">
        <v>1</v>
      </c>
      <c r="S13" s="16" t="n">
        <v>1</v>
      </c>
      <c r="T13" s="16"/>
      <c r="U13" s="16" t="n">
        <v>106</v>
      </c>
      <c r="V13" s="16" t="n">
        <v>12</v>
      </c>
      <c r="W13" s="19" t="s">
        <v>77</v>
      </c>
      <c r="X13" s="19" t="s">
        <v>78</v>
      </c>
      <c r="Y13" s="21" t="s">
        <v>38</v>
      </c>
    </row>
    <row r="14" s="6" customFormat="true" ht="213" hidden="false" customHeight="true" outlineLevel="0" collapsed="false">
      <c r="A14" s="13" t="n">
        <v>8</v>
      </c>
      <c r="B14" s="15" t="s">
        <v>30</v>
      </c>
      <c r="C14" s="15" t="s">
        <v>45</v>
      </c>
      <c r="D14" s="15" t="s">
        <v>79</v>
      </c>
      <c r="E14" s="15" t="s">
        <v>80</v>
      </c>
      <c r="F14" s="17" t="s">
        <v>81</v>
      </c>
      <c r="G14" s="16" t="n">
        <v>800</v>
      </c>
      <c r="H14" s="16" t="n">
        <v>800</v>
      </c>
      <c r="I14" s="18"/>
      <c r="J14" s="16"/>
      <c r="K14" s="16"/>
      <c r="L14" s="16"/>
      <c r="M14" s="18"/>
      <c r="N14" s="16"/>
      <c r="O14" s="16" t="n">
        <v>800</v>
      </c>
      <c r="P14" s="15" t="s">
        <v>82</v>
      </c>
      <c r="Q14" s="15" t="s">
        <v>82</v>
      </c>
      <c r="R14" s="16" t="n">
        <v>19</v>
      </c>
      <c r="S14" s="16" t="n">
        <v>6</v>
      </c>
      <c r="T14" s="16" t="n">
        <v>13</v>
      </c>
      <c r="U14" s="16" t="n">
        <v>1900</v>
      </c>
      <c r="V14" s="16" t="n">
        <v>253</v>
      </c>
      <c r="W14" s="19" t="s">
        <v>83</v>
      </c>
      <c r="X14" s="19" t="s">
        <v>84</v>
      </c>
      <c r="Y14" s="21" t="s">
        <v>38</v>
      </c>
    </row>
    <row r="15" customFormat="false" ht="90" hidden="false" customHeight="true" outlineLevel="0" collapsed="false">
      <c r="A15" s="13" t="n">
        <v>9</v>
      </c>
      <c r="B15" s="15" t="s">
        <v>30</v>
      </c>
      <c r="C15" s="15" t="s">
        <v>85</v>
      </c>
      <c r="D15" s="15" t="s">
        <v>86</v>
      </c>
      <c r="E15" s="15" t="s">
        <v>87</v>
      </c>
      <c r="F15" s="17" t="s">
        <v>88</v>
      </c>
      <c r="G15" s="16" t="n">
        <v>2520</v>
      </c>
      <c r="H15" s="16" t="n">
        <v>2520</v>
      </c>
      <c r="I15" s="18"/>
      <c r="J15" s="16" t="n">
        <v>2520</v>
      </c>
      <c r="K15" s="16"/>
      <c r="L15" s="16"/>
      <c r="M15" s="18"/>
      <c r="N15" s="16"/>
      <c r="O15" s="16"/>
      <c r="P15" s="15" t="s">
        <v>49</v>
      </c>
      <c r="Q15" s="15" t="s">
        <v>49</v>
      </c>
      <c r="R15" s="16" t="n">
        <v>8</v>
      </c>
      <c r="S15" s="16" t="n">
        <v>5</v>
      </c>
      <c r="T15" s="16" t="n">
        <v>3</v>
      </c>
      <c r="U15" s="16" t="n">
        <v>489</v>
      </c>
      <c r="V15" s="16" t="n">
        <v>123</v>
      </c>
      <c r="W15" s="17" t="s">
        <v>89</v>
      </c>
      <c r="X15" s="17" t="s">
        <v>90</v>
      </c>
      <c r="Y15" s="21" t="s">
        <v>38</v>
      </c>
    </row>
    <row r="16" s="6" customFormat="true" ht="153" hidden="false" customHeight="true" outlineLevel="0" collapsed="false">
      <c r="A16" s="13" t="n">
        <v>10</v>
      </c>
      <c r="B16" s="15" t="s">
        <v>30</v>
      </c>
      <c r="C16" s="15" t="s">
        <v>91</v>
      </c>
      <c r="D16" s="15" t="s">
        <v>92</v>
      </c>
      <c r="E16" s="15" t="s">
        <v>93</v>
      </c>
      <c r="F16" s="17" t="s">
        <v>94</v>
      </c>
      <c r="G16" s="16" t="n">
        <v>952.99</v>
      </c>
      <c r="H16" s="16" t="n">
        <v>952.99</v>
      </c>
      <c r="I16" s="16"/>
      <c r="J16" s="10" t="n">
        <v>526.99</v>
      </c>
      <c r="K16" s="16"/>
      <c r="L16" s="16"/>
      <c r="M16" s="10" t="n">
        <v>426</v>
      </c>
      <c r="N16" s="16"/>
      <c r="O16" s="16"/>
      <c r="P16" s="15" t="s">
        <v>95</v>
      </c>
      <c r="Q16" s="15" t="s">
        <v>96</v>
      </c>
      <c r="R16" s="16" t="n">
        <v>12</v>
      </c>
      <c r="S16" s="16" t="n">
        <v>10</v>
      </c>
      <c r="T16" s="16" t="n">
        <v>2</v>
      </c>
      <c r="U16" s="16" t="n">
        <v>786</v>
      </c>
      <c r="V16" s="16" t="n">
        <v>202</v>
      </c>
      <c r="W16" s="19" t="s">
        <v>97</v>
      </c>
      <c r="X16" s="19" t="s">
        <v>98</v>
      </c>
      <c r="Y16" s="21" t="s">
        <v>38</v>
      </c>
    </row>
    <row r="17" customFormat="false" ht="210" hidden="false" customHeight="true" outlineLevel="0" collapsed="false">
      <c r="A17" s="13" t="n">
        <v>11</v>
      </c>
      <c r="B17" s="10" t="s">
        <v>30</v>
      </c>
      <c r="C17" s="10" t="s">
        <v>99</v>
      </c>
      <c r="D17" s="26" t="s">
        <v>100</v>
      </c>
      <c r="E17" s="26" t="s">
        <v>101</v>
      </c>
      <c r="F17" s="27" t="s">
        <v>102</v>
      </c>
      <c r="G17" s="26" t="n">
        <v>130</v>
      </c>
      <c r="H17" s="16" t="n">
        <v>130</v>
      </c>
      <c r="I17" s="18"/>
      <c r="J17" s="10"/>
      <c r="K17" s="16" t="n">
        <v>130</v>
      </c>
      <c r="L17" s="10"/>
      <c r="M17" s="10"/>
      <c r="N17" s="10"/>
      <c r="O17" s="10"/>
      <c r="P17" s="10" t="s">
        <v>103</v>
      </c>
      <c r="Q17" s="10" t="s">
        <v>103</v>
      </c>
      <c r="R17" s="10" t="n">
        <v>1</v>
      </c>
      <c r="S17" s="10" t="n">
        <v>1</v>
      </c>
      <c r="T17" s="10"/>
      <c r="U17" s="13" t="n">
        <v>190</v>
      </c>
      <c r="V17" s="10" t="n">
        <v>21</v>
      </c>
      <c r="W17" s="11" t="s">
        <v>104</v>
      </c>
      <c r="X17" s="17" t="s">
        <v>105</v>
      </c>
      <c r="Y17" s="21" t="s">
        <v>38</v>
      </c>
    </row>
    <row r="18" customFormat="false" ht="184" hidden="false" customHeight="true" outlineLevel="0" collapsed="false">
      <c r="A18" s="13" t="n">
        <v>12</v>
      </c>
      <c r="B18" s="10" t="s">
        <v>30</v>
      </c>
      <c r="C18" s="10" t="s">
        <v>106</v>
      </c>
      <c r="D18" s="10" t="s">
        <v>107</v>
      </c>
      <c r="E18" s="10" t="s">
        <v>108</v>
      </c>
      <c r="F18" s="28" t="s">
        <v>109</v>
      </c>
      <c r="G18" s="13" t="n">
        <v>20</v>
      </c>
      <c r="H18" s="13" t="n">
        <v>20</v>
      </c>
      <c r="I18" s="18"/>
      <c r="J18" s="16"/>
      <c r="K18" s="13" t="n">
        <v>20</v>
      </c>
      <c r="L18" s="16"/>
      <c r="M18" s="16"/>
      <c r="N18" s="16"/>
      <c r="O18" s="16"/>
      <c r="P18" s="10" t="s">
        <v>103</v>
      </c>
      <c r="Q18" s="10" t="s">
        <v>103</v>
      </c>
      <c r="R18" s="10" t="n">
        <v>1</v>
      </c>
      <c r="S18" s="10" t="n">
        <v>1</v>
      </c>
      <c r="T18" s="29"/>
      <c r="U18" s="10" t="n">
        <v>200</v>
      </c>
      <c r="V18" s="10" t="n">
        <v>18</v>
      </c>
      <c r="W18" s="28" t="s">
        <v>110</v>
      </c>
      <c r="X18" s="28" t="s">
        <v>111</v>
      </c>
      <c r="Y18" s="21" t="s">
        <v>38</v>
      </c>
    </row>
    <row r="19" s="6" customFormat="true" ht="202" hidden="false" customHeight="true" outlineLevel="0" collapsed="false">
      <c r="A19" s="13" t="n">
        <v>13</v>
      </c>
      <c r="B19" s="10" t="s">
        <v>30</v>
      </c>
      <c r="C19" s="15" t="s">
        <v>39</v>
      </c>
      <c r="D19" s="10" t="s">
        <v>112</v>
      </c>
      <c r="E19" s="10" t="s">
        <v>113</v>
      </c>
      <c r="F19" s="28" t="s">
        <v>114</v>
      </c>
      <c r="G19" s="10" t="n">
        <v>86</v>
      </c>
      <c r="H19" s="10" t="n">
        <v>86</v>
      </c>
      <c r="I19" s="18"/>
      <c r="J19" s="10"/>
      <c r="K19" s="10" t="n">
        <v>86</v>
      </c>
      <c r="L19" s="10"/>
      <c r="M19" s="10"/>
      <c r="N19" s="10"/>
      <c r="O19" s="10"/>
      <c r="P19" s="26" t="s">
        <v>103</v>
      </c>
      <c r="Q19" s="26" t="s">
        <v>103</v>
      </c>
      <c r="R19" s="10" t="n">
        <v>1</v>
      </c>
      <c r="S19" s="10"/>
      <c r="T19" s="10"/>
      <c r="U19" s="10" t="n">
        <v>1147</v>
      </c>
      <c r="V19" s="10" t="n">
        <v>29</v>
      </c>
      <c r="W19" s="17" t="s">
        <v>115</v>
      </c>
      <c r="X19" s="17" t="s">
        <v>116</v>
      </c>
      <c r="Y19" s="21" t="s">
        <v>38</v>
      </c>
    </row>
    <row r="20" s="6" customFormat="true" ht="202" hidden="false" customHeight="true" outlineLevel="0" collapsed="false">
      <c r="A20" s="13" t="n">
        <v>14</v>
      </c>
      <c r="B20" s="10" t="s">
        <v>30</v>
      </c>
      <c r="C20" s="15" t="s">
        <v>45</v>
      </c>
      <c r="D20" s="10" t="s">
        <v>117</v>
      </c>
      <c r="E20" s="10" t="s">
        <v>118</v>
      </c>
      <c r="F20" s="28" t="s">
        <v>119</v>
      </c>
      <c r="G20" s="10" t="n">
        <v>22</v>
      </c>
      <c r="H20" s="10" t="n">
        <v>22</v>
      </c>
      <c r="I20" s="18"/>
      <c r="J20" s="10"/>
      <c r="K20" s="10" t="n">
        <v>22</v>
      </c>
      <c r="L20" s="10"/>
      <c r="M20" s="10"/>
      <c r="N20" s="10"/>
      <c r="O20" s="10"/>
      <c r="P20" s="26" t="s">
        <v>103</v>
      </c>
      <c r="Q20" s="26" t="s">
        <v>103</v>
      </c>
      <c r="R20" s="10" t="n">
        <v>1</v>
      </c>
      <c r="S20" s="10"/>
      <c r="T20" s="10"/>
      <c r="U20" s="10" t="n">
        <v>576</v>
      </c>
      <c r="V20" s="10" t="n">
        <v>20</v>
      </c>
      <c r="W20" s="17" t="s">
        <v>120</v>
      </c>
      <c r="X20" s="17" t="s">
        <v>121</v>
      </c>
      <c r="Y20" s="21" t="s">
        <v>38</v>
      </c>
    </row>
    <row r="21" customFormat="false" ht="202" hidden="false" customHeight="true" outlineLevel="0" collapsed="false">
      <c r="A21" s="13" t="n">
        <v>15</v>
      </c>
      <c r="B21" s="10" t="s">
        <v>30</v>
      </c>
      <c r="C21" s="15" t="s">
        <v>52</v>
      </c>
      <c r="D21" s="10" t="s">
        <v>122</v>
      </c>
      <c r="E21" s="10" t="s">
        <v>123</v>
      </c>
      <c r="F21" s="28" t="s">
        <v>124</v>
      </c>
      <c r="G21" s="10" t="n">
        <v>160</v>
      </c>
      <c r="H21" s="10" t="n">
        <v>160</v>
      </c>
      <c r="I21" s="18"/>
      <c r="J21" s="10"/>
      <c r="K21" s="10"/>
      <c r="L21" s="10" t="n">
        <v>160</v>
      </c>
      <c r="M21" s="10"/>
      <c r="N21" s="10"/>
      <c r="O21" s="10"/>
      <c r="P21" s="26" t="s">
        <v>125</v>
      </c>
      <c r="Q21" s="26" t="s">
        <v>63</v>
      </c>
      <c r="R21" s="10" t="n">
        <v>1</v>
      </c>
      <c r="S21" s="10"/>
      <c r="T21" s="10" t="n">
        <v>1</v>
      </c>
      <c r="U21" s="10" t="n">
        <v>217</v>
      </c>
      <c r="V21" s="10" t="n">
        <v>24</v>
      </c>
      <c r="W21" s="19" t="s">
        <v>126</v>
      </c>
      <c r="X21" s="17" t="s">
        <v>127</v>
      </c>
      <c r="Y21" s="21" t="s">
        <v>38</v>
      </c>
    </row>
    <row r="22" customFormat="false" ht="202" hidden="false" customHeight="true" outlineLevel="0" collapsed="false">
      <c r="A22" s="13" t="n">
        <v>16</v>
      </c>
      <c r="B22" s="10" t="s">
        <v>30</v>
      </c>
      <c r="C22" s="15" t="s">
        <v>45</v>
      </c>
      <c r="D22" s="10" t="s">
        <v>128</v>
      </c>
      <c r="E22" s="10" t="s">
        <v>129</v>
      </c>
      <c r="F22" s="11" t="s">
        <v>130</v>
      </c>
      <c r="G22" s="10" t="n">
        <v>54</v>
      </c>
      <c r="H22" s="10" t="n">
        <v>54</v>
      </c>
      <c r="I22" s="18"/>
      <c r="J22" s="10" t="n">
        <v>54</v>
      </c>
      <c r="K22" s="10"/>
      <c r="L22" s="10"/>
      <c r="M22" s="10"/>
      <c r="N22" s="10"/>
      <c r="O22" s="10"/>
      <c r="P22" s="26" t="s">
        <v>131</v>
      </c>
      <c r="Q22" s="26" t="s">
        <v>49</v>
      </c>
      <c r="R22" s="10" t="n">
        <v>1</v>
      </c>
      <c r="S22" s="10" t="n">
        <v>1</v>
      </c>
      <c r="T22" s="10"/>
      <c r="U22" s="10" t="n">
        <v>256</v>
      </c>
      <c r="V22" s="10" t="n">
        <v>18</v>
      </c>
      <c r="W22" s="17" t="s">
        <v>132</v>
      </c>
      <c r="X22" s="19" t="s">
        <v>133</v>
      </c>
      <c r="Y22" s="21" t="s">
        <v>38</v>
      </c>
    </row>
    <row r="23" s="30" customFormat="true" ht="202" hidden="false" customHeight="true" outlineLevel="0" collapsed="false">
      <c r="A23" s="13" t="n">
        <v>17</v>
      </c>
      <c r="B23" s="28" t="s">
        <v>30</v>
      </c>
      <c r="C23" s="10" t="s">
        <v>72</v>
      </c>
      <c r="D23" s="10" t="s">
        <v>134</v>
      </c>
      <c r="E23" s="10" t="s">
        <v>135</v>
      </c>
      <c r="F23" s="11" t="s">
        <v>136</v>
      </c>
      <c r="G23" s="10" t="n">
        <v>70</v>
      </c>
      <c r="H23" s="10" t="n">
        <v>70</v>
      </c>
      <c r="I23" s="10"/>
      <c r="J23" s="10" t="n">
        <v>70</v>
      </c>
      <c r="K23" s="18"/>
      <c r="L23" s="10"/>
      <c r="M23" s="10"/>
      <c r="N23" s="10"/>
      <c r="O23" s="10"/>
      <c r="P23" s="10" t="s">
        <v>135</v>
      </c>
      <c r="Q23" s="26" t="s">
        <v>49</v>
      </c>
      <c r="R23" s="28" t="n">
        <v>1</v>
      </c>
      <c r="S23" s="28" t="n">
        <v>1</v>
      </c>
      <c r="T23" s="28"/>
      <c r="U23" s="28" t="n">
        <v>95</v>
      </c>
      <c r="V23" s="28" t="n">
        <v>11</v>
      </c>
      <c r="W23" s="28" t="s">
        <v>137</v>
      </c>
      <c r="X23" s="11" t="s">
        <v>138</v>
      </c>
      <c r="Y23" s="21" t="s">
        <v>38</v>
      </c>
    </row>
    <row r="24" s="31" customFormat="true" ht="202" hidden="false" customHeight="true" outlineLevel="0" collapsed="false">
      <c r="A24" s="13" t="n">
        <v>18</v>
      </c>
      <c r="B24" s="28" t="s">
        <v>30</v>
      </c>
      <c r="C24" s="10" t="s">
        <v>91</v>
      </c>
      <c r="D24" s="10" t="s">
        <v>139</v>
      </c>
      <c r="E24" s="10" t="s">
        <v>140</v>
      </c>
      <c r="F24" s="28" t="s">
        <v>141</v>
      </c>
      <c r="G24" s="10" t="n">
        <v>300</v>
      </c>
      <c r="H24" s="10" t="n">
        <v>300</v>
      </c>
      <c r="I24" s="10"/>
      <c r="J24" s="10" t="n">
        <v>300</v>
      </c>
      <c r="K24" s="10"/>
      <c r="L24" s="10"/>
      <c r="M24" s="10"/>
      <c r="N24" s="10"/>
      <c r="O24" s="10"/>
      <c r="P24" s="10" t="s">
        <v>49</v>
      </c>
      <c r="Q24" s="26" t="s">
        <v>49</v>
      </c>
      <c r="R24" s="28" t="n">
        <v>20</v>
      </c>
      <c r="S24" s="28" t="n">
        <v>12</v>
      </c>
      <c r="T24" s="28" t="n">
        <v>8</v>
      </c>
      <c r="U24" s="28" t="n">
        <v>623</v>
      </c>
      <c r="V24" s="28" t="n">
        <v>246</v>
      </c>
      <c r="W24" s="28" t="s">
        <v>142</v>
      </c>
      <c r="X24" s="28" t="s">
        <v>143</v>
      </c>
      <c r="Y24" s="21" t="s">
        <v>38</v>
      </c>
    </row>
    <row r="25" s="31" customFormat="true" ht="202" hidden="false" customHeight="true" outlineLevel="0" collapsed="false">
      <c r="A25" s="13" t="n">
        <v>19</v>
      </c>
      <c r="B25" s="17" t="s">
        <v>30</v>
      </c>
      <c r="C25" s="15" t="s">
        <v>144</v>
      </c>
      <c r="D25" s="15" t="s">
        <v>145</v>
      </c>
      <c r="E25" s="15" t="s">
        <v>146</v>
      </c>
      <c r="F25" s="17" t="s">
        <v>147</v>
      </c>
      <c r="G25" s="16" t="n">
        <v>177</v>
      </c>
      <c r="H25" s="16" t="n">
        <v>177</v>
      </c>
      <c r="I25" s="16" t="n">
        <v>177</v>
      </c>
      <c r="J25" s="18"/>
      <c r="K25" s="16"/>
      <c r="L25" s="16"/>
      <c r="M25" s="16"/>
      <c r="N25" s="16"/>
      <c r="O25" s="16"/>
      <c r="P25" s="15" t="s">
        <v>49</v>
      </c>
      <c r="Q25" s="15" t="s">
        <v>49</v>
      </c>
      <c r="R25" s="16" t="n">
        <v>1</v>
      </c>
      <c r="S25" s="16" t="n">
        <v>1</v>
      </c>
      <c r="T25" s="16"/>
      <c r="U25" s="16" t="n">
        <v>60</v>
      </c>
      <c r="V25" s="16" t="n">
        <v>15</v>
      </c>
      <c r="W25" s="17" t="s">
        <v>148</v>
      </c>
      <c r="X25" s="17" t="s">
        <v>149</v>
      </c>
      <c r="Y25" s="21" t="s">
        <v>38</v>
      </c>
    </row>
    <row r="26" s="31" customFormat="true" ht="202" hidden="false" customHeight="true" outlineLevel="0" collapsed="false">
      <c r="A26" s="13" t="n">
        <v>20</v>
      </c>
      <c r="B26" s="17" t="s">
        <v>30</v>
      </c>
      <c r="C26" s="15" t="s">
        <v>45</v>
      </c>
      <c r="D26" s="15" t="s">
        <v>150</v>
      </c>
      <c r="E26" s="15" t="s">
        <v>151</v>
      </c>
      <c r="F26" s="17" t="s">
        <v>152</v>
      </c>
      <c r="G26" s="16" t="n">
        <v>313</v>
      </c>
      <c r="H26" s="16" t="n">
        <v>313</v>
      </c>
      <c r="I26" s="16" t="n">
        <v>313</v>
      </c>
      <c r="J26" s="18"/>
      <c r="K26" s="16"/>
      <c r="L26" s="16"/>
      <c r="M26" s="16"/>
      <c r="N26" s="16"/>
      <c r="O26" s="16"/>
      <c r="P26" s="15" t="s">
        <v>49</v>
      </c>
      <c r="Q26" s="15" t="s">
        <v>49</v>
      </c>
      <c r="R26" s="16" t="n">
        <v>1</v>
      </c>
      <c r="S26" s="16"/>
      <c r="T26" s="16" t="n">
        <v>1</v>
      </c>
      <c r="U26" s="16" t="n">
        <v>66</v>
      </c>
      <c r="V26" s="16" t="n">
        <v>20</v>
      </c>
      <c r="W26" s="19" t="s">
        <v>153</v>
      </c>
      <c r="X26" s="19" t="s">
        <v>154</v>
      </c>
      <c r="Y26" s="21" t="s">
        <v>38</v>
      </c>
    </row>
    <row r="27" s="31" customFormat="true" ht="202" hidden="false" customHeight="true" outlineLevel="0" collapsed="false">
      <c r="A27" s="13" t="n">
        <v>21</v>
      </c>
      <c r="B27" s="28" t="s">
        <v>30</v>
      </c>
      <c r="C27" s="10" t="s">
        <v>91</v>
      </c>
      <c r="D27" s="10" t="s">
        <v>155</v>
      </c>
      <c r="E27" s="10" t="s">
        <v>156</v>
      </c>
      <c r="F27" s="28" t="s">
        <v>157</v>
      </c>
      <c r="G27" s="10" t="n">
        <v>240</v>
      </c>
      <c r="H27" s="10" t="n">
        <v>240</v>
      </c>
      <c r="I27" s="10"/>
      <c r="J27" s="10" t="n">
        <v>240</v>
      </c>
      <c r="K27" s="18"/>
      <c r="L27" s="10"/>
      <c r="M27" s="10"/>
      <c r="N27" s="10"/>
      <c r="O27" s="10"/>
      <c r="P27" s="10" t="s">
        <v>158</v>
      </c>
      <c r="Q27" s="15" t="s">
        <v>159</v>
      </c>
      <c r="R27" s="28" t="n">
        <v>2</v>
      </c>
      <c r="S27" s="28" t="n">
        <v>2</v>
      </c>
      <c r="T27" s="28"/>
      <c r="U27" s="28" t="n">
        <v>98</v>
      </c>
      <c r="V27" s="28" t="n">
        <v>21</v>
      </c>
      <c r="W27" s="11" t="s">
        <v>160</v>
      </c>
      <c r="X27" s="11" t="s">
        <v>161</v>
      </c>
      <c r="Y27" s="21" t="s">
        <v>38</v>
      </c>
    </row>
    <row r="28" customFormat="false" ht="55" hidden="false" customHeight="true" outlineLevel="0" collapsed="false">
      <c r="A28" s="15" t="s">
        <v>162</v>
      </c>
      <c r="B28" s="15"/>
      <c r="C28" s="15"/>
      <c r="D28" s="15"/>
      <c r="E28" s="15"/>
      <c r="F28" s="19"/>
      <c r="G28" s="16" t="n">
        <f aca="false">SUM(G29:G34)</f>
        <v>6486.41</v>
      </c>
      <c r="H28" s="16" t="n">
        <f aca="false">SUM(H29:H34)</f>
        <v>6486.41</v>
      </c>
      <c r="I28" s="16" t="n">
        <f aca="false">SUM(I29:I34)</f>
        <v>1728</v>
      </c>
      <c r="J28" s="16" t="n">
        <f aca="false">SUM(J29:J34)</f>
        <v>2121.01</v>
      </c>
      <c r="K28" s="16" t="n">
        <f aca="false">SUM(K29:K34)</f>
        <v>631.4</v>
      </c>
      <c r="L28" s="16" t="n">
        <f aca="false">SUM(L29:L34)</f>
        <v>0</v>
      </c>
      <c r="M28" s="16" t="n">
        <f aca="false">SUM(M29:M34)</f>
        <v>1406</v>
      </c>
      <c r="N28" s="16" t="n">
        <f aca="false">SUM(N29:N34)</f>
        <v>600</v>
      </c>
      <c r="O28" s="16" t="n">
        <f aca="false">SUM(O29:O34)</f>
        <v>0</v>
      </c>
      <c r="P28" s="16"/>
      <c r="Q28" s="16"/>
      <c r="R28" s="16" t="n">
        <f aca="false">SUM(R29:R71)</f>
        <v>429</v>
      </c>
      <c r="S28" s="16" t="n">
        <f aca="false">SUM(S29:S71)</f>
        <v>303</v>
      </c>
      <c r="T28" s="16" t="n">
        <f aca="false">SUM(T29:T71)</f>
        <v>126</v>
      </c>
      <c r="U28" s="16" t="n">
        <f aca="false">SUM(U29:U71)</f>
        <v>18173</v>
      </c>
      <c r="V28" s="16" t="n">
        <f aca="false">SUM(V29:V71)</f>
        <v>4589</v>
      </c>
      <c r="W28" s="19"/>
      <c r="X28" s="14"/>
      <c r="Y28" s="21" t="s">
        <v>38</v>
      </c>
    </row>
    <row r="29" s="33" customFormat="true" ht="222" hidden="false" customHeight="true" outlineLevel="0" collapsed="false">
      <c r="A29" s="13" t="n">
        <v>1</v>
      </c>
      <c r="B29" s="15" t="s">
        <v>163</v>
      </c>
      <c r="C29" s="15" t="s">
        <v>164</v>
      </c>
      <c r="D29" s="15" t="s">
        <v>165</v>
      </c>
      <c r="E29" s="15" t="s">
        <v>166</v>
      </c>
      <c r="F29" s="17" t="s">
        <v>167</v>
      </c>
      <c r="G29" s="16" t="n">
        <v>659.01</v>
      </c>
      <c r="H29" s="16" t="n">
        <v>659.01</v>
      </c>
      <c r="I29" s="16"/>
      <c r="J29" s="16" t="n">
        <v>659.01</v>
      </c>
      <c r="K29" s="16"/>
      <c r="L29" s="16"/>
      <c r="M29" s="16"/>
      <c r="N29" s="16"/>
      <c r="O29" s="16"/>
      <c r="P29" s="15" t="s">
        <v>168</v>
      </c>
      <c r="Q29" s="15" t="s">
        <v>35</v>
      </c>
      <c r="R29" s="16" t="n">
        <v>26</v>
      </c>
      <c r="S29" s="10" t="n">
        <v>19</v>
      </c>
      <c r="T29" s="10" t="n">
        <v>7</v>
      </c>
      <c r="U29" s="10" t="n">
        <v>1997</v>
      </c>
      <c r="V29" s="10" t="n">
        <v>1997</v>
      </c>
      <c r="W29" s="17" t="s">
        <v>169</v>
      </c>
      <c r="X29" s="32" t="s">
        <v>170</v>
      </c>
      <c r="Y29" s="21" t="s">
        <v>38</v>
      </c>
    </row>
    <row r="30" s="37" customFormat="true" ht="213" hidden="false" customHeight="true" outlineLevel="0" collapsed="false">
      <c r="A30" s="13" t="n">
        <v>2</v>
      </c>
      <c r="B30" s="15" t="s">
        <v>163</v>
      </c>
      <c r="C30" s="15" t="s">
        <v>171</v>
      </c>
      <c r="D30" s="15" t="s">
        <v>172</v>
      </c>
      <c r="E30" s="15" t="s">
        <v>173</v>
      </c>
      <c r="F30" s="34" t="s">
        <v>174</v>
      </c>
      <c r="G30" s="16" t="n">
        <v>4561</v>
      </c>
      <c r="H30" s="16" t="n">
        <v>4561</v>
      </c>
      <c r="I30" s="16" t="n">
        <v>1728</v>
      </c>
      <c r="J30" s="16" t="n">
        <v>1427</v>
      </c>
      <c r="K30" s="16"/>
      <c r="L30" s="16"/>
      <c r="M30" s="16" t="n">
        <v>1406</v>
      </c>
      <c r="N30" s="16"/>
      <c r="O30" s="16"/>
      <c r="P30" s="10" t="s">
        <v>140</v>
      </c>
      <c r="Q30" s="15" t="s">
        <v>175</v>
      </c>
      <c r="R30" s="16" t="n">
        <v>52</v>
      </c>
      <c r="S30" s="16" t="n">
        <v>36</v>
      </c>
      <c r="T30" s="16" t="n">
        <v>16</v>
      </c>
      <c r="U30" s="16" t="n">
        <v>6563</v>
      </c>
      <c r="V30" s="16" t="n">
        <v>521</v>
      </c>
      <c r="W30" s="35" t="s">
        <v>176</v>
      </c>
      <c r="X30" s="36" t="s">
        <v>177</v>
      </c>
      <c r="Y30" s="21" t="s">
        <v>38</v>
      </c>
    </row>
    <row r="31" customFormat="false" ht="215" hidden="false" customHeight="true" outlineLevel="0" collapsed="false">
      <c r="A31" s="13" t="n">
        <v>3</v>
      </c>
      <c r="B31" s="36" t="s">
        <v>163</v>
      </c>
      <c r="C31" s="15" t="s">
        <v>178</v>
      </c>
      <c r="D31" s="9" t="s">
        <v>179</v>
      </c>
      <c r="E31" s="15" t="s">
        <v>180</v>
      </c>
      <c r="F31" s="22" t="s">
        <v>181</v>
      </c>
      <c r="G31" s="16" t="n">
        <v>35</v>
      </c>
      <c r="H31" s="16" t="n">
        <v>35</v>
      </c>
      <c r="I31" s="18"/>
      <c r="J31" s="16" t="n">
        <v>35</v>
      </c>
      <c r="K31" s="16"/>
      <c r="L31" s="16"/>
      <c r="M31" s="16"/>
      <c r="N31" s="18"/>
      <c r="O31" s="16"/>
      <c r="P31" s="15" t="s">
        <v>182</v>
      </c>
      <c r="Q31" s="15" t="s">
        <v>159</v>
      </c>
      <c r="R31" s="16" t="n">
        <v>1</v>
      </c>
      <c r="S31" s="16" t="n">
        <v>1</v>
      </c>
      <c r="T31" s="16"/>
      <c r="U31" s="16" t="n">
        <v>131</v>
      </c>
      <c r="V31" s="16" t="n">
        <v>19</v>
      </c>
      <c r="W31" s="35" t="s">
        <v>183</v>
      </c>
      <c r="X31" s="19" t="s">
        <v>184</v>
      </c>
      <c r="Y31" s="21" t="s">
        <v>38</v>
      </c>
    </row>
    <row r="32" s="39" customFormat="true" ht="126" hidden="false" customHeight="true" outlineLevel="0" collapsed="false">
      <c r="A32" s="13" t="n">
        <v>4</v>
      </c>
      <c r="B32" s="15" t="s">
        <v>163</v>
      </c>
      <c r="C32" s="15" t="s">
        <v>185</v>
      </c>
      <c r="D32" s="15" t="s">
        <v>186</v>
      </c>
      <c r="E32" s="15" t="s">
        <v>108</v>
      </c>
      <c r="F32" s="17" t="s">
        <v>187</v>
      </c>
      <c r="G32" s="16" t="n">
        <v>600</v>
      </c>
      <c r="H32" s="16" t="n">
        <v>600</v>
      </c>
      <c r="I32" s="16"/>
      <c r="J32" s="16"/>
      <c r="K32" s="16"/>
      <c r="L32" s="16"/>
      <c r="M32" s="38"/>
      <c r="N32" s="16" t="n">
        <v>600</v>
      </c>
      <c r="O32" s="16"/>
      <c r="P32" s="15" t="s">
        <v>82</v>
      </c>
      <c r="Q32" s="15" t="s">
        <v>82</v>
      </c>
      <c r="R32" s="16" t="n">
        <v>11</v>
      </c>
      <c r="S32" s="10" t="n">
        <v>7</v>
      </c>
      <c r="T32" s="10" t="n">
        <v>4</v>
      </c>
      <c r="U32" s="10" t="n">
        <v>213</v>
      </c>
      <c r="V32" s="10" t="n">
        <v>23</v>
      </c>
      <c r="W32" s="17" t="s">
        <v>188</v>
      </c>
      <c r="X32" s="17" t="s">
        <v>189</v>
      </c>
      <c r="Y32" s="21" t="s">
        <v>38</v>
      </c>
    </row>
    <row r="33" customFormat="false" ht="216" hidden="false" customHeight="true" outlineLevel="0" collapsed="false">
      <c r="A33" s="13" t="n">
        <v>5</v>
      </c>
      <c r="B33" s="15" t="s">
        <v>163</v>
      </c>
      <c r="C33" s="15" t="s">
        <v>190</v>
      </c>
      <c r="D33" s="10" t="s">
        <v>191</v>
      </c>
      <c r="E33" s="10" t="s">
        <v>192</v>
      </c>
      <c r="F33" s="28" t="s">
        <v>193</v>
      </c>
      <c r="G33" s="10" t="n">
        <v>565</v>
      </c>
      <c r="H33" s="10" t="n">
        <v>565</v>
      </c>
      <c r="I33" s="18"/>
      <c r="J33" s="16"/>
      <c r="K33" s="10" t="n">
        <v>565</v>
      </c>
      <c r="L33" s="16"/>
      <c r="M33" s="16"/>
      <c r="N33" s="16"/>
      <c r="O33" s="16"/>
      <c r="P33" s="10" t="s">
        <v>103</v>
      </c>
      <c r="Q33" s="10" t="s">
        <v>103</v>
      </c>
      <c r="R33" s="10" t="n">
        <v>6</v>
      </c>
      <c r="S33" s="10" t="n">
        <v>1</v>
      </c>
      <c r="T33" s="10" t="n">
        <v>5</v>
      </c>
      <c r="U33" s="10" t="n">
        <v>5640</v>
      </c>
      <c r="V33" s="10" t="n">
        <v>253</v>
      </c>
      <c r="W33" s="28" t="s">
        <v>194</v>
      </c>
      <c r="X33" s="28" t="s">
        <v>195</v>
      </c>
      <c r="Y33" s="21" t="s">
        <v>38</v>
      </c>
    </row>
    <row r="34" s="6" customFormat="true" ht="203" hidden="false" customHeight="true" outlineLevel="0" collapsed="false">
      <c r="A34" s="13" t="n">
        <v>6</v>
      </c>
      <c r="B34" s="15" t="s">
        <v>163</v>
      </c>
      <c r="C34" s="10" t="s">
        <v>196</v>
      </c>
      <c r="D34" s="10" t="s">
        <v>197</v>
      </c>
      <c r="E34" s="10" t="s">
        <v>198</v>
      </c>
      <c r="F34" s="17" t="s">
        <v>199</v>
      </c>
      <c r="G34" s="16" t="n">
        <v>66.4</v>
      </c>
      <c r="H34" s="16" t="n">
        <v>66.4</v>
      </c>
      <c r="I34" s="16"/>
      <c r="J34" s="16"/>
      <c r="K34" s="16" t="n">
        <v>66.4</v>
      </c>
      <c r="L34" s="16"/>
      <c r="M34" s="16"/>
      <c r="N34" s="16"/>
      <c r="O34" s="16"/>
      <c r="P34" s="10" t="s">
        <v>103</v>
      </c>
      <c r="Q34" s="10" t="s">
        <v>103</v>
      </c>
      <c r="R34" s="16" t="n">
        <v>1</v>
      </c>
      <c r="S34" s="16" t="n">
        <v>1</v>
      </c>
      <c r="T34" s="16"/>
      <c r="U34" s="16" t="n">
        <v>67</v>
      </c>
      <c r="V34" s="16" t="n">
        <v>14</v>
      </c>
      <c r="W34" s="17" t="s">
        <v>200</v>
      </c>
      <c r="X34" s="19" t="s">
        <v>98</v>
      </c>
      <c r="Y34" s="21" t="s">
        <v>38</v>
      </c>
    </row>
    <row r="35" customFormat="false" ht="40" hidden="false" customHeight="true" outlineLevel="0" collapsed="false">
      <c r="A35" s="40" t="s">
        <v>201</v>
      </c>
      <c r="B35" s="40"/>
      <c r="C35" s="40"/>
      <c r="D35" s="40"/>
      <c r="E35" s="40"/>
      <c r="F35" s="19"/>
      <c r="G35" s="16" t="n">
        <v>78</v>
      </c>
      <c r="H35" s="16" t="n">
        <v>78</v>
      </c>
      <c r="I35" s="16" t="n">
        <v>78</v>
      </c>
      <c r="J35" s="16"/>
      <c r="K35" s="16"/>
      <c r="L35" s="16"/>
      <c r="M35" s="16"/>
      <c r="N35" s="16"/>
      <c r="O35" s="16"/>
      <c r="P35" s="16"/>
      <c r="Q35" s="16"/>
      <c r="R35" s="16" t="n">
        <f aca="false">SUM(R36)</f>
        <v>105</v>
      </c>
      <c r="S35" s="16" t="n">
        <f aca="false">SUM(S36)</f>
        <v>73</v>
      </c>
      <c r="T35" s="16" t="n">
        <f aca="false">SUM(T36)</f>
        <v>32</v>
      </c>
      <c r="U35" s="16" t="n">
        <f aca="false">SUM(U36)</f>
        <v>260</v>
      </c>
      <c r="V35" s="16" t="n">
        <f aca="false">SUM(V36)</f>
        <v>260</v>
      </c>
      <c r="W35" s="19"/>
      <c r="X35" s="41"/>
      <c r="Y35" s="21" t="s">
        <v>38</v>
      </c>
    </row>
    <row r="36" customFormat="false" ht="123" hidden="false" customHeight="true" outlineLevel="0" collapsed="false">
      <c r="A36" s="13" t="n">
        <v>1</v>
      </c>
      <c r="B36" s="15" t="s">
        <v>202</v>
      </c>
      <c r="C36" s="15" t="s">
        <v>203</v>
      </c>
      <c r="D36" s="15" t="s">
        <v>204</v>
      </c>
      <c r="E36" s="16" t="s">
        <v>33</v>
      </c>
      <c r="F36" s="17" t="s">
        <v>205</v>
      </c>
      <c r="G36" s="16" t="n">
        <v>78</v>
      </c>
      <c r="H36" s="16" t="n">
        <v>78</v>
      </c>
      <c r="I36" s="16" t="n">
        <v>78</v>
      </c>
      <c r="J36" s="18"/>
      <c r="K36" s="18"/>
      <c r="L36" s="18"/>
      <c r="M36" s="16"/>
      <c r="N36" s="16"/>
      <c r="O36" s="16"/>
      <c r="P36" s="15" t="s">
        <v>35</v>
      </c>
      <c r="Q36" s="15" t="s">
        <v>35</v>
      </c>
      <c r="R36" s="16" t="n">
        <v>105</v>
      </c>
      <c r="S36" s="10" t="n">
        <v>73</v>
      </c>
      <c r="T36" s="10" t="n">
        <v>32</v>
      </c>
      <c r="U36" s="10" t="n">
        <v>260</v>
      </c>
      <c r="V36" s="10" t="n">
        <v>260</v>
      </c>
      <c r="W36" s="17" t="s">
        <v>206</v>
      </c>
      <c r="X36" s="19" t="s">
        <v>207</v>
      </c>
      <c r="Y36" s="21" t="s">
        <v>38</v>
      </c>
    </row>
    <row r="37" customFormat="false" ht="51" hidden="false" customHeight="true" outlineLevel="0" collapsed="false">
      <c r="A37" s="40" t="s">
        <v>208</v>
      </c>
      <c r="B37" s="40"/>
      <c r="C37" s="40"/>
      <c r="D37" s="40"/>
      <c r="E37" s="40"/>
      <c r="F37" s="19"/>
      <c r="G37" s="16" t="n">
        <v>400</v>
      </c>
      <c r="H37" s="16" t="n">
        <v>400</v>
      </c>
      <c r="I37" s="16" t="n">
        <f aca="false">SUM(I38:I38)</f>
        <v>0</v>
      </c>
      <c r="J37" s="16" t="n">
        <f aca="false">SUM(J38:J38)</f>
        <v>0</v>
      </c>
      <c r="K37" s="16" t="n">
        <f aca="false">SUM(K38:K38)</f>
        <v>0</v>
      </c>
      <c r="L37" s="16" t="n">
        <f aca="false">SUM(L38:L38)</f>
        <v>0</v>
      </c>
      <c r="M37" s="16" t="n">
        <f aca="false">SUM(M38:M38)</f>
        <v>0</v>
      </c>
      <c r="N37" s="16" t="n">
        <v>400</v>
      </c>
      <c r="O37" s="16"/>
      <c r="P37" s="16"/>
      <c r="Q37" s="16"/>
      <c r="R37" s="16" t="n">
        <f aca="false">SUM(R38:R38)</f>
        <v>61</v>
      </c>
      <c r="S37" s="10" t="n">
        <f aca="false">SUM(S38:S38)</f>
        <v>46</v>
      </c>
      <c r="T37" s="10" t="n">
        <f aca="false">SUM(T38:T38)</f>
        <v>15</v>
      </c>
      <c r="U37" s="10" t="n">
        <f aca="false">SUM(U38:U38)</f>
        <v>1521</v>
      </c>
      <c r="V37" s="10" t="n">
        <f aca="false">SUM(V38:V38)</f>
        <v>621</v>
      </c>
      <c r="W37" s="19"/>
      <c r="X37" s="41"/>
      <c r="Y37" s="21" t="s">
        <v>38</v>
      </c>
    </row>
    <row r="38" customFormat="false" ht="178" hidden="false" customHeight="true" outlineLevel="0" collapsed="false">
      <c r="A38" s="13" t="n">
        <v>1</v>
      </c>
      <c r="B38" s="15" t="s">
        <v>209</v>
      </c>
      <c r="C38" s="15" t="s">
        <v>209</v>
      </c>
      <c r="D38" s="15" t="s">
        <v>210</v>
      </c>
      <c r="E38" s="16" t="s">
        <v>33</v>
      </c>
      <c r="F38" s="17" t="s">
        <v>211</v>
      </c>
      <c r="G38" s="16" t="n">
        <v>400</v>
      </c>
      <c r="H38" s="16" t="n">
        <v>400</v>
      </c>
      <c r="I38" s="16"/>
      <c r="J38" s="16"/>
      <c r="K38" s="16"/>
      <c r="L38" s="16"/>
      <c r="M38" s="18"/>
      <c r="N38" s="16" t="n">
        <v>400</v>
      </c>
      <c r="O38" s="16"/>
      <c r="P38" s="15" t="s">
        <v>212</v>
      </c>
      <c r="Q38" s="15" t="s">
        <v>35</v>
      </c>
      <c r="R38" s="16" t="n">
        <v>61</v>
      </c>
      <c r="S38" s="10" t="n">
        <v>46</v>
      </c>
      <c r="T38" s="10" t="n">
        <v>15</v>
      </c>
      <c r="U38" s="10" t="n">
        <v>1521</v>
      </c>
      <c r="V38" s="10" t="n">
        <v>621</v>
      </c>
      <c r="W38" s="17" t="s">
        <v>213</v>
      </c>
      <c r="X38" s="17" t="s">
        <v>214</v>
      </c>
      <c r="Y38" s="21" t="s">
        <v>38</v>
      </c>
    </row>
    <row r="39" customFormat="false" ht="14.25" hidden="false" customHeight="false" outlineLevel="0" collapsed="false">
      <c r="F39" s="6"/>
    </row>
    <row r="40" customFormat="false" ht="20.25" hidden="false" customHeight="false" outlineLevel="0" collapsed="false">
      <c r="F40" s="42"/>
    </row>
  </sheetData>
  <mergeCells count="22">
    <mergeCell ref="A1:X1"/>
    <mergeCell ref="A2:A4"/>
    <mergeCell ref="B2:B4"/>
    <mergeCell ref="C2:C4"/>
    <mergeCell ref="D2:D4"/>
    <mergeCell ref="E2:E4"/>
    <mergeCell ref="F2:F4"/>
    <mergeCell ref="G2:G4"/>
    <mergeCell ref="H2:O3"/>
    <mergeCell ref="P2:P4"/>
    <mergeCell ref="Q2:Q4"/>
    <mergeCell ref="R2:V2"/>
    <mergeCell ref="W2:W4"/>
    <mergeCell ref="X2:X4"/>
    <mergeCell ref="Y2:Y4"/>
    <mergeCell ref="R3:T3"/>
    <mergeCell ref="U3:V3"/>
    <mergeCell ref="A5:E5"/>
    <mergeCell ref="A6:E6"/>
    <mergeCell ref="A28:E28"/>
    <mergeCell ref="A35:E35"/>
    <mergeCell ref="A37:E37"/>
  </mergeCells>
  <printOptions headings="false" gridLines="false" gridLinesSet="true" horizontalCentered="false" verticalCentered="false"/>
  <pageMargins left="0.393055555555556" right="0.354166666666667" top="0.393055555555556" bottom="0.43263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WPS_1689758399</cp:lastModifiedBy>
  <dcterms:modified xsi:type="dcterms:W3CDTF">2023-12-21T0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08FB71BB641A098A1C781436EA876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