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externalReferences>
    <externalReference r:id="rId8"/>
  </externalReferences>
  <definedNames>
    <definedName function="false" hidden="true" localSheetId="2" name="_xlnm._FilterDatabase" vbProcedure="false">Sheet2!$B$2:$AN$149</definedName>
    <definedName function="false" hidden="true" localSheetId="4" name="_xlnm._FilterDatabase" vbProcedure="false">Sheet4!$A$1:$AN$151</definedName>
    <definedName function="false" hidden="false" localSheetId="0" name="Excel_BuiltIn__FilterDatabase" vbProcedure="false">'Sheet1 (2)'!$A$4:$IJ$158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9" uniqueCount="2829">
  <si>
    <r>
      <rPr>
        <b val="true"/>
        <sz val="16"/>
        <rFont val="Microsoft YaHei"/>
        <family val="2"/>
        <charset val="134"/>
      </rPr>
      <t xml:space="preserve">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icrosoft YaHei"/>
        <family val="2"/>
        <charset val="134"/>
      </rPr>
      <t xml:space="preserve">9</t>
    </r>
    <r>
      <rPr>
        <b val="true"/>
        <sz val="16"/>
        <rFont val="Noto Sans"/>
        <family val="2"/>
      </rPr>
      <t xml:space="preserve">月份特困人员生活补贴资金发放单  </t>
    </r>
  </si>
  <si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刘春姬</t>
  </si>
  <si>
    <t xml:space="preserve">敖包后村</t>
  </si>
  <si>
    <t xml:space="preserve">张晋申</t>
  </si>
  <si>
    <t xml:space="preserve">张坤学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季度调护理类型</t>
    </r>
  </si>
  <si>
    <t xml:space="preserve">张志</t>
  </si>
  <si>
    <t xml:space="preserve">张志中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季度调整护理类型</t>
    </r>
  </si>
  <si>
    <t xml:space="preserve">邹彦才</t>
  </si>
  <si>
    <t xml:space="preserve">于庆国</t>
  </si>
  <si>
    <t xml:space="preserve">王兴玉</t>
  </si>
  <si>
    <t xml:space="preserve">步步登高</t>
  </si>
  <si>
    <t xml:space="preserve">精神病院住院</t>
  </si>
  <si>
    <t xml:space="preserve">陈凤英</t>
  </si>
  <si>
    <t xml:space="preserve">草帽山村</t>
  </si>
  <si>
    <t xml:space="preserve">蒋继明</t>
  </si>
  <si>
    <t xml:space="preserve"> </t>
  </si>
  <si>
    <t xml:space="preserve">蒲瑞清</t>
  </si>
  <si>
    <t xml:space="preserve">丛连才</t>
  </si>
  <si>
    <t xml:space="preserve">大沟村</t>
  </si>
  <si>
    <t xml:space="preserve">丛振富</t>
  </si>
  <si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年下</t>
    </r>
  </si>
  <si>
    <t xml:space="preserve">高广玉</t>
  </si>
  <si>
    <t xml:space="preserve">宫良臣</t>
  </si>
  <si>
    <t xml:space="preserve">王国和</t>
  </si>
  <si>
    <t xml:space="preserve">张庆丰</t>
  </si>
  <si>
    <t xml:space="preserve">李秀英</t>
  </si>
  <si>
    <t xml:space="preserve">二道杖子村</t>
  </si>
  <si>
    <t xml:space="preserve">于福豹</t>
  </si>
  <si>
    <t xml:space="preserve">郭喜成</t>
  </si>
  <si>
    <t xml:space="preserve">刘永恒</t>
  </si>
  <si>
    <t xml:space="preserve">古庙子村</t>
  </si>
  <si>
    <t xml:space="preserve">孙庆国</t>
  </si>
  <si>
    <t xml:space="preserve">于路鹏</t>
  </si>
  <si>
    <t xml:space="preserve">哈沙图村</t>
  </si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变更护理类型</t>
    </r>
  </si>
  <si>
    <t xml:space="preserve">许广录</t>
  </si>
  <si>
    <t xml:space="preserve">初学民</t>
  </si>
  <si>
    <t xml:space="preserve">寒山村</t>
  </si>
  <si>
    <t xml:space="preserve">杨世义</t>
  </si>
  <si>
    <t xml:space="preserve">门井方</t>
  </si>
  <si>
    <t xml:space="preserve">嵇海明</t>
  </si>
  <si>
    <t xml:space="preserve">王小二</t>
  </si>
  <si>
    <t xml:space="preserve">互利村</t>
  </si>
  <si>
    <t xml:space="preserve">李凤同</t>
  </si>
  <si>
    <t xml:space="preserve">棍都沟村</t>
  </si>
  <si>
    <t xml:space="preserve">张景成</t>
  </si>
  <si>
    <t xml:space="preserve">莫瑞国</t>
  </si>
  <si>
    <t xml:space="preserve">莫家湾子村</t>
  </si>
  <si>
    <t xml:space="preserve">程玉祥</t>
  </si>
  <si>
    <t xml:space="preserve">陈宗保</t>
  </si>
  <si>
    <t xml:space="preserve">平房村</t>
  </si>
  <si>
    <t xml:space="preserve">吕振丰</t>
  </si>
  <si>
    <t xml:space="preserve">刘宪奇</t>
  </si>
  <si>
    <t xml:space="preserve">前店村</t>
  </si>
  <si>
    <t xml:space="preserve">尹德广</t>
  </si>
  <si>
    <t xml:space="preserve">王贺祥</t>
  </si>
  <si>
    <t xml:space="preserve">乔家杖子</t>
  </si>
  <si>
    <t xml:space="preserve">李艳俊</t>
  </si>
  <si>
    <t xml:space="preserve">卜庆涛</t>
  </si>
  <si>
    <t xml:space="preserve">青龙山村</t>
  </si>
  <si>
    <t xml:space="preserve">贾庆国</t>
  </si>
  <si>
    <t xml:space="preserve">闫青龙</t>
  </si>
  <si>
    <t xml:space="preserve">张万秋</t>
  </si>
  <si>
    <t xml:space="preserve">闫连琴</t>
  </si>
  <si>
    <t xml:space="preserve">李占山</t>
  </si>
  <si>
    <t xml:space="preserve">清水村</t>
  </si>
  <si>
    <t xml:space="preserve">贾荣良</t>
  </si>
  <si>
    <t xml:space="preserve">沙子良村</t>
  </si>
  <si>
    <t xml:space="preserve">丛日德</t>
  </si>
  <si>
    <t xml:space="preserve">斯布格图</t>
  </si>
  <si>
    <t xml:space="preserve">何玉喜</t>
  </si>
  <si>
    <t xml:space="preserve">木相宝</t>
  </si>
  <si>
    <t xml:space="preserve">张小舍</t>
  </si>
  <si>
    <t xml:space="preserve">王海发</t>
  </si>
  <si>
    <t xml:space="preserve">四一村</t>
  </si>
  <si>
    <t xml:space="preserve">林祥</t>
  </si>
  <si>
    <t xml:space="preserve">王丰有</t>
  </si>
  <si>
    <t xml:space="preserve">陈天娇</t>
  </si>
  <si>
    <t xml:space="preserve">李风村</t>
  </si>
  <si>
    <t xml:space="preserve">套力波村</t>
  </si>
  <si>
    <t xml:space="preserve">蒋福来</t>
  </si>
  <si>
    <t xml:space="preserve">李风全</t>
  </si>
  <si>
    <t xml:space="preserve">刘风山</t>
  </si>
  <si>
    <t xml:space="preserve">卜秀丽</t>
  </si>
  <si>
    <t xml:space="preserve">卧龙泉子村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年集中变分散，转至卧龙村</t>
    </r>
  </si>
  <si>
    <t xml:space="preserve">孙凤有</t>
  </si>
  <si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年下</t>
    </r>
  </si>
  <si>
    <t xml:space="preserve">张守祥</t>
  </si>
  <si>
    <t xml:space="preserve">魏学民</t>
  </si>
  <si>
    <t xml:space="preserve">卜庆宝</t>
  </si>
  <si>
    <t xml:space="preserve">杜常云</t>
  </si>
  <si>
    <t xml:space="preserve">李志田</t>
  </si>
  <si>
    <t xml:space="preserve">张作林</t>
  </si>
  <si>
    <t xml:space="preserve">吕风和</t>
  </si>
  <si>
    <t xml:space="preserve">张作权</t>
  </si>
  <si>
    <t xml:space="preserve">丛丕生</t>
  </si>
  <si>
    <t xml:space="preserve">西洼村</t>
  </si>
  <si>
    <t xml:space="preserve">由新镇敬老院转来</t>
  </si>
  <si>
    <t xml:space="preserve">刘国良</t>
  </si>
  <si>
    <t xml:space="preserve">杨树东</t>
  </si>
  <si>
    <t xml:space="preserve">丛丕春</t>
  </si>
  <si>
    <t xml:space="preserve">刘国志</t>
  </si>
  <si>
    <t xml:space="preserve">薛子仓</t>
  </si>
  <si>
    <t xml:space="preserve">江振连</t>
  </si>
  <si>
    <t xml:space="preserve">下地村</t>
  </si>
  <si>
    <t xml:space="preserve">张克玉</t>
  </si>
  <si>
    <t xml:space="preserve">于大华</t>
  </si>
  <si>
    <t xml:space="preserve">姜海林</t>
  </si>
  <si>
    <t xml:space="preserve">向阳所村</t>
  </si>
  <si>
    <t xml:space="preserve">宫玉柱</t>
  </si>
  <si>
    <t xml:space="preserve">马宝江</t>
  </si>
  <si>
    <t xml:space="preserve">陈久和</t>
  </si>
  <si>
    <t xml:space="preserve">韩宝财</t>
  </si>
  <si>
    <t xml:space="preserve">小城子村</t>
  </si>
  <si>
    <t xml:space="preserve">李桂军</t>
  </si>
  <si>
    <t xml:space="preserve">刘来君</t>
  </si>
  <si>
    <t xml:space="preserve">英格山村</t>
  </si>
  <si>
    <t xml:space="preserve">张显玉</t>
  </si>
  <si>
    <t xml:space="preserve">赵喜元</t>
  </si>
  <si>
    <t xml:space="preserve">刘海君</t>
  </si>
  <si>
    <t xml:space="preserve">张相忠</t>
  </si>
  <si>
    <t xml:space="preserve">于海祥</t>
  </si>
  <si>
    <t xml:space="preserve">孙占国</t>
  </si>
  <si>
    <t xml:space="preserve">孙占军</t>
  </si>
  <si>
    <t xml:space="preserve">李仁兹</t>
  </si>
  <si>
    <t xml:space="preserve">王国华</t>
  </si>
  <si>
    <t xml:space="preserve">张显双</t>
  </si>
  <si>
    <t xml:space="preserve">蒋彩珍</t>
  </si>
  <si>
    <t xml:space="preserve">刘术春</t>
  </si>
  <si>
    <t xml:space="preserve">贾荣信</t>
  </si>
  <si>
    <t xml:space="preserve">刘绍令</t>
  </si>
  <si>
    <t xml:space="preserve">宋广才</t>
  </si>
  <si>
    <t xml:space="preserve">史明俊</t>
  </si>
  <si>
    <t xml:space="preserve">王国喜</t>
  </si>
  <si>
    <t xml:space="preserve">李纪升</t>
  </si>
  <si>
    <t xml:space="preserve">丛日强</t>
  </si>
  <si>
    <t xml:space="preserve">刘素萍</t>
  </si>
  <si>
    <t xml:space="preserve">刘长锁</t>
  </si>
  <si>
    <t xml:space="preserve">孙占兴</t>
  </si>
  <si>
    <t xml:space="preserve">于志丰</t>
  </si>
  <si>
    <t xml:space="preserve">陈宝才</t>
  </si>
  <si>
    <t xml:space="preserve">王海伍</t>
  </si>
  <si>
    <t xml:space="preserve">王泽民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新增</t>
    </r>
  </si>
  <si>
    <t xml:space="preserve">刘国福</t>
  </si>
  <si>
    <t xml:space="preserve">李恒</t>
  </si>
  <si>
    <t xml:space="preserve">刘庆有</t>
  </si>
  <si>
    <t xml:space="preserve">孙士福</t>
  </si>
  <si>
    <t xml:space="preserve">王连臣</t>
  </si>
  <si>
    <t xml:space="preserve">池文礼</t>
  </si>
  <si>
    <t xml:space="preserve">三一村</t>
  </si>
  <si>
    <t xml:space="preserve">一家</t>
  </si>
  <si>
    <t xml:space="preserve">刘桂芝</t>
  </si>
  <si>
    <t xml:space="preserve">张凤君</t>
  </si>
  <si>
    <t xml:space="preserve">张凤卫</t>
  </si>
  <si>
    <t xml:space="preserve">袁国民</t>
  </si>
  <si>
    <t xml:space="preserve">得力营子村</t>
  </si>
  <si>
    <t xml:space="preserve">李凤芝</t>
  </si>
  <si>
    <t xml:space="preserve">袁秀华</t>
  </si>
  <si>
    <t xml:space="preserve">任祥才</t>
  </si>
  <si>
    <r>
      <rPr>
        <sz val="10"/>
        <color rgb="FF000000"/>
        <rFont val="Noto Sans"/>
        <family val="2"/>
      </rPr>
      <t xml:space="preserve">一家，</t>
    </r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张桂芝</t>
  </si>
  <si>
    <t xml:space="preserve">杨庆玉</t>
  </si>
  <si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程德宝</t>
  </si>
  <si>
    <t xml:space="preserve">张喜</t>
  </si>
  <si>
    <t xml:space="preserve">单龙</t>
  </si>
  <si>
    <r>
      <rPr>
        <sz val="10"/>
        <rFont val="Microsoft YaHei"/>
        <family val="2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嵇洪志</t>
  </si>
  <si>
    <t xml:space="preserve">刘占起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李坤</t>
  </si>
  <si>
    <t xml:space="preserve">姜发</t>
  </si>
  <si>
    <t xml:space="preserve">杨太华</t>
  </si>
  <si>
    <t xml:space="preserve">姜树</t>
  </si>
  <si>
    <t xml:space="preserve">高凤有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周凤有</t>
  </si>
  <si>
    <t xml:space="preserve">王山</t>
  </si>
  <si>
    <t xml:space="preserve">斯布格图村</t>
  </si>
  <si>
    <t xml:space="preserve">蒲悦增</t>
  </si>
  <si>
    <t xml:space="preserve">张玉枝</t>
  </si>
  <si>
    <t xml:space="preserve">张坤军</t>
  </si>
  <si>
    <t xml:space="preserve">高庆山</t>
  </si>
  <si>
    <t xml:space="preserve">乔家杖子村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焦有华</t>
  </si>
  <si>
    <t xml:space="preserve">李国学</t>
  </si>
  <si>
    <t xml:space="preserve">徐增有</t>
  </si>
  <si>
    <t xml:space="preserve">张宪民</t>
  </si>
  <si>
    <t xml:space="preserve">魏学金</t>
  </si>
  <si>
    <t xml:space="preserve">闫清和</t>
  </si>
  <si>
    <t xml:space="preserve">李玉涛</t>
  </si>
  <si>
    <t xml:space="preserve">清水塘村</t>
  </si>
  <si>
    <t xml:space="preserve">王志强</t>
  </si>
  <si>
    <t xml:space="preserve">刘占文</t>
  </si>
  <si>
    <t xml:space="preserve">陈志先</t>
  </si>
  <si>
    <t xml:space="preserve">于国田</t>
  </si>
  <si>
    <t xml:space="preserve">步步登高村</t>
  </si>
  <si>
    <t xml:space="preserve">王连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152326197410212011</t>
  </si>
  <si>
    <t xml:space="preserve">史明辉</t>
  </si>
  <si>
    <t xml:space="preserve">卧龙村</t>
  </si>
  <si>
    <t xml:space="preserve">死亡</t>
  </si>
  <si>
    <t xml:space="preserve">152326194707195319</t>
  </si>
  <si>
    <t xml:space="preserve">丛丕忠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一季度取消，死亡</t>
    </r>
  </si>
  <si>
    <t xml:space="preserve">152326194402121714</t>
  </si>
  <si>
    <t xml:space="preserve">薛林</t>
  </si>
  <si>
    <t xml:space="preserve">152326195906175876</t>
  </si>
  <si>
    <t xml:space="preserve">王作臣</t>
  </si>
  <si>
    <t xml:space="preserve">敬老院</t>
  </si>
  <si>
    <r>
      <rPr>
        <sz val="12"/>
        <rFont val="宋体"/>
        <family val="0"/>
        <charset val="134"/>
      </rPr>
      <t xml:space="preserve">2017.3.6</t>
    </r>
    <r>
      <rPr>
        <sz val="12"/>
        <rFont val="Noto Sans"/>
        <family val="2"/>
      </rPr>
      <t xml:space="preserve">土城子转来的，死亡</t>
    </r>
    <r>
      <rPr>
        <sz val="12"/>
        <rFont val="宋体"/>
        <family val="0"/>
        <charset val="134"/>
      </rPr>
      <t xml:space="preserve">11.1</t>
    </r>
  </si>
  <si>
    <t xml:space="preserve">152326196910115897</t>
  </si>
  <si>
    <t xml:space="preserve">潘太民</t>
  </si>
  <si>
    <r>
      <rPr>
        <sz val="12"/>
        <rFont val="Noto Sans"/>
        <family val="2"/>
      </rPr>
      <t xml:space="preserve">敬老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</t>
    </r>
  </si>
  <si>
    <t xml:space="preserve">152326195707071716</t>
  </si>
  <si>
    <t xml:space="preserve">关维福</t>
  </si>
  <si>
    <t xml:space="preserve">152326195003101710</t>
  </si>
  <si>
    <t xml:space="preserve">许臣</t>
  </si>
  <si>
    <r>
      <rPr>
        <sz val="12"/>
        <rFont val="Noto Sans"/>
        <family val="2"/>
      </rPr>
      <t xml:space="preserve">向阳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801212015</t>
  </si>
  <si>
    <t xml:space="preserve">张玉军</t>
  </si>
  <si>
    <r>
      <rPr>
        <sz val="12"/>
        <rFont val="Noto Sans"/>
        <family val="2"/>
      </rPr>
      <t xml:space="preserve">卧龙泉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107255314</t>
  </si>
  <si>
    <t xml:space="preserve">王玉</t>
  </si>
  <si>
    <t xml:space="preserve">152326193608081725</t>
  </si>
  <si>
    <t xml:space="preserve">于桂芝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农村社会救济补助五保户分散供养补助清册</t>
  </si>
  <si>
    <t xml:space="preserve">行政区划：</t>
  </si>
  <si>
    <t xml:space="preserve">身份证号</t>
  </si>
  <si>
    <t xml:space="preserve">户主姓名</t>
  </si>
  <si>
    <t xml:space="preserve">分散供养人</t>
  </si>
  <si>
    <t xml:space="preserve">分散补助金额</t>
  </si>
  <si>
    <r>
      <rPr>
        <sz val="10"/>
        <color rgb="FF000000"/>
        <rFont val="Noto Sans"/>
        <family val="2"/>
      </rPr>
      <t xml:space="preserve">清册明细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ID</t>
    </r>
  </si>
  <si>
    <t xml:space="preserve">户主身份证号</t>
  </si>
  <si>
    <t xml:space="preserve">152326196807121711</t>
  </si>
  <si>
    <t xml:space="preserve">9488255a450c4f07b2b44795e9389f39</t>
  </si>
  <si>
    <t xml:space="preserve">0cfa5027e35111dd9dffcf18f4200bc4_0</t>
  </si>
  <si>
    <t xml:space="preserve">0cfa5028e35111dd9dffcf18f4200bc4</t>
  </si>
  <si>
    <t xml:space="preserve">152326195704121714</t>
  </si>
  <si>
    <t xml:space="preserve">ecfc89f4c40347b6ae35ef53a7f59915</t>
  </si>
  <si>
    <t xml:space="preserve">de9e1ecd053a11de8596d34d71226317_0</t>
  </si>
  <si>
    <t xml:space="preserve">de9e1ece053a11de8596d34d71226317</t>
  </si>
  <si>
    <t xml:space="preserve">152326195601251727</t>
  </si>
  <si>
    <t xml:space="preserve">907a7386a9a34887b2f1ed8446b018e4</t>
  </si>
  <si>
    <t xml:space="preserve">c36ae70f055711de8596d34d71226317_0</t>
  </si>
  <si>
    <t xml:space="preserve">d9400a61055711de8596d34d71226317</t>
  </si>
  <si>
    <t xml:space="preserve">152326196601301717</t>
  </si>
  <si>
    <t xml:space="preserve">9e9e4e633e8c4b52af9736de04b4b638</t>
  </si>
  <si>
    <t xml:space="preserve">f69c170bdbb911dd9dffcf18f4200bc4_0</t>
  </si>
  <si>
    <t xml:space="preserve">f69c170cdbb911dd9dffcf18f4200bc4</t>
  </si>
  <si>
    <t xml:space="preserve">152326194402101748</t>
  </si>
  <si>
    <t xml:space="preserve">7a676392c2554f2cae2ff1fca5f002a2</t>
  </si>
  <si>
    <t xml:space="preserve">cd78ad07b10811e487b56f22608a994a_0</t>
  </si>
  <si>
    <t xml:space="preserve">cd78ad08b10811e487b56f22608a994a</t>
  </si>
  <si>
    <t xml:space="preserve">152326195410031713</t>
  </si>
  <si>
    <t xml:space="preserve">李凤芝、袁秀华一家三人</t>
  </si>
  <si>
    <t xml:space="preserve">017cb4e6f5a840928da8586d7e4a3b6c</t>
  </si>
  <si>
    <t xml:space="preserve">d48f9a6ddee911dd9dffcf18f4200bc4_0</t>
  </si>
  <si>
    <t xml:space="preserve">d48f9a6edee911dd9dffcf18f4200bc4</t>
  </si>
  <si>
    <t xml:space="preserve">152326197308131717</t>
  </si>
  <si>
    <t xml:space="preserve">012b4f1aacc84403ab59aedbe915ce3d</t>
  </si>
  <si>
    <t xml:space="preserve">a4c90c02062111de8596d34d71226317_0</t>
  </si>
  <si>
    <t xml:space="preserve">a4c90c03062111de8596d34d71226317</t>
  </si>
  <si>
    <t xml:space="preserve">152326194104101715</t>
  </si>
  <si>
    <t xml:space="preserve">3535abcbc2794bbd8f0422721ea2c0f8</t>
  </si>
  <si>
    <t xml:space="preserve">C4C4A390-6580-0001-7CBC-EC8061401F9F_0</t>
  </si>
  <si>
    <t xml:space="preserve">C4C4A390-6680-0001-E5D6-48001650ECA0</t>
  </si>
  <si>
    <t xml:space="preserve">152326195409012013</t>
  </si>
  <si>
    <t xml:space="preserve">f21cd7022fd946b19c96c99ae0678cce</t>
  </si>
  <si>
    <t xml:space="preserve">c1df3c48df1611dd9dffcf18f4200bc4_0</t>
  </si>
  <si>
    <t xml:space="preserve">c1df3c49df1611dd9dffcf18f4200bc4</t>
  </si>
  <si>
    <t xml:space="preserve">152326195106112017</t>
  </si>
  <si>
    <t xml:space="preserve">3ad0ba8e785f4ea38754414b3f6b65b9</t>
  </si>
  <si>
    <t xml:space="preserve">f5b5ce5cdf1611dd9dffcf18f4200bc4_0</t>
  </si>
  <si>
    <t xml:space="preserve">f5b5ce5ddf1611dd9dffcf18f4200bc4</t>
  </si>
  <si>
    <t xml:space="preserve">152326195305202015</t>
  </si>
  <si>
    <t xml:space="preserve">18bdea395f4a4f18bbb32774790a5be7</t>
  </si>
  <si>
    <t xml:space="preserve">671d1060df2311dd9dffcf18f4200bc4_0</t>
  </si>
  <si>
    <t xml:space="preserve">671d1061df2311dd9dffcf18f4200bc4</t>
  </si>
  <si>
    <t xml:space="preserve">152326195506162013</t>
  </si>
  <si>
    <t xml:space="preserve">9444f68540d84faeb4f34f12f8584989</t>
  </si>
  <si>
    <t xml:space="preserve">35a89547e5fd11dd8596d34d71226317_0</t>
  </si>
  <si>
    <t xml:space="preserve">35a89548e5fd11dd8596d34d71226317</t>
  </si>
  <si>
    <t xml:space="preserve">152326198609122026</t>
  </si>
  <si>
    <t xml:space="preserve">1c862a23cba848e18eb2639495d4b598</t>
  </si>
  <si>
    <t xml:space="preserve">1841a354677b11e3926111bc0ce31ebc_0</t>
  </si>
  <si>
    <t xml:space="preserve">1841a355677b11e3926111bc0ce31ebc</t>
  </si>
  <si>
    <t xml:space="preserve">152326194010262024</t>
  </si>
  <si>
    <t xml:space="preserve">夫妻</t>
  </si>
  <si>
    <t xml:space="preserve">27d365633ea242c085af8baf23c9455e</t>
  </si>
  <si>
    <t xml:space="preserve">edb877a9dae811dd9dffcf18f4200bc4_0</t>
  </si>
  <si>
    <t xml:space="preserve">9357e8ebdae911dd9dffcf18f4200bc4</t>
  </si>
  <si>
    <t xml:space="preserve">152326194309232014</t>
  </si>
  <si>
    <t xml:space="preserve">152326197608132033</t>
  </si>
  <si>
    <t xml:space="preserve">b0e3ec5636e14fca881700dadbffb361</t>
  </si>
  <si>
    <t xml:space="preserve">58387b928f6911e1b36ebbdede46850b_0</t>
  </si>
  <si>
    <t xml:space="preserve">58387b938f6911e1b36ebbdede46850b</t>
  </si>
  <si>
    <t xml:space="preserve">152326196005062019</t>
  </si>
  <si>
    <t xml:space="preserve">26ebbeef09cf480f83acdaf28d86bfa3</t>
  </si>
  <si>
    <t xml:space="preserve">9eb9ff8724ef11e383d295fbe2efef21_0</t>
  </si>
  <si>
    <t xml:space="preserve">9eb9ff8824ef11e383d295fbe2efef21</t>
  </si>
  <si>
    <t xml:space="preserve">152326195508212037</t>
  </si>
  <si>
    <t xml:space="preserve">625e61ee99484b42871206adb6e8ebfc</t>
  </si>
  <si>
    <t xml:space="preserve">98c6fe3b87f511e0a15f257832cff364_0</t>
  </si>
  <si>
    <t xml:space="preserve">98c6fe3c87f511e0a15f257832cff364</t>
  </si>
  <si>
    <t xml:space="preserve">152326196901162018</t>
  </si>
  <si>
    <t xml:space="preserve">d54153c0c57d44dcbe5021b6ca15a760</t>
  </si>
  <si>
    <t xml:space="preserve">9faca0ed983811e6afecdd4ef1f0cc97_0</t>
  </si>
  <si>
    <t xml:space="preserve">9faca0ee983811e6afecdd4ef1f0cc97</t>
  </si>
  <si>
    <t xml:space="preserve">152326195403042019</t>
  </si>
  <si>
    <t xml:space="preserve">5e34bb4d2f9844518f607f4209117697</t>
  </si>
  <si>
    <t xml:space="preserve">5648126cff1611dd8596d34d71226317_0</t>
  </si>
  <si>
    <t xml:space="preserve">5648126dff1611dd8596d34d71226317</t>
  </si>
  <si>
    <t xml:space="preserve">152326196007052017</t>
  </si>
  <si>
    <t xml:space="preserve">c0273c9766c34a1da37906ac780f48a9</t>
  </si>
  <si>
    <t xml:space="preserve">3ee0d74602cc11de8596d34d71226317_0</t>
  </si>
  <si>
    <t xml:space="preserve">3ee0d74702cc11de8596d34d71226317</t>
  </si>
  <si>
    <t xml:space="preserve">152326195508212010</t>
  </si>
  <si>
    <t xml:space="preserve">414392fbf87f4ef0a37bea0652a78d2b</t>
  </si>
  <si>
    <t xml:space="preserve">b74d452a03b211de8596d34d71226317_0</t>
  </si>
  <si>
    <t xml:space="preserve">b74d452b03b211de8596d34d71226317</t>
  </si>
  <si>
    <t xml:space="preserve">152326197009272018</t>
  </si>
  <si>
    <t xml:space="preserve">680897c101ec4bbb8eb5fd4a089eb08a</t>
  </si>
  <si>
    <t xml:space="preserve">5d0b3c0e802411e09ca2af8fb781f4fa_0</t>
  </si>
  <si>
    <t xml:space="preserve">5d0b3c0f802411e09ca2af8fb781f4fa</t>
  </si>
  <si>
    <t xml:space="preserve">152326194103025319</t>
  </si>
  <si>
    <t xml:space="preserve">ac4e2521d2a14265ba93f35f36aa6b78</t>
  </si>
  <si>
    <t xml:space="preserve">C601B8B9-8460-0001-40B8-FE305A705EB0_0</t>
  </si>
  <si>
    <t xml:space="preserve">C601B8B9-8750-0001-DDA7-34B06AF09840</t>
  </si>
  <si>
    <t xml:space="preserve">15232619660101171X</t>
  </si>
  <si>
    <t xml:space="preserve">734a3dd1bf524f368fdaa52ca8e2ce7b</t>
  </si>
  <si>
    <t xml:space="preserve">592658bee4ed11dd9dffcf18f4200bc4_0</t>
  </si>
  <si>
    <t xml:space="preserve">592658bfe4ed11dd9dffcf18f4200bc4</t>
  </si>
  <si>
    <t xml:space="preserve">152326195008161712</t>
  </si>
  <si>
    <t xml:space="preserve">90c092e53c864a35964c8b3112cb0100</t>
  </si>
  <si>
    <t xml:space="preserve">910f2107db0511dd9dffcf18f4200bc4_0</t>
  </si>
  <si>
    <t xml:space="preserve">910f2108db0511dd9dffcf18f4200bc4</t>
  </si>
  <si>
    <t xml:space="preserve">152326200510241711</t>
  </si>
  <si>
    <t xml:space="preserve">0931d7e58e6d4bc7ad55725cc56b08f8</t>
  </si>
  <si>
    <t xml:space="preserve">C61701BC-68B0-0001-4C7A-764058701B4E_0</t>
  </si>
  <si>
    <t xml:space="preserve">C61701BC-69B0-0001-DDF0-B9309B06F180</t>
  </si>
  <si>
    <t xml:space="preserve">152326195508061718</t>
  </si>
  <si>
    <t xml:space="preserve">2418e6c6215c45429b13ae08a9df74df</t>
  </si>
  <si>
    <t xml:space="preserve">3a3c1491046411de8596d34d71226317_0</t>
  </si>
  <si>
    <t xml:space="preserve">3a3c1492046411de8596d34d71226317</t>
  </si>
  <si>
    <t xml:space="preserve">15232619571002171X</t>
  </si>
  <si>
    <t xml:space="preserve">bce1a9cf0d4045fa940c9e4c251951fa</t>
  </si>
  <si>
    <t xml:space="preserve">ac9194ee049a11de8596d34d71226317_0</t>
  </si>
  <si>
    <t xml:space="preserve">ac9194ef049a11de8596d34d71226317</t>
  </si>
  <si>
    <t xml:space="preserve">152326194608071716</t>
  </si>
  <si>
    <t xml:space="preserve">4389bd2d95c3401386b1b7aa467479d0</t>
  </si>
  <si>
    <t xml:space="preserve">7da2d1ee8f5511e1b36ebbdede46850b_0</t>
  </si>
  <si>
    <t xml:space="preserve">7da2d1ef8f5511e1b36ebbdede46850b</t>
  </si>
  <si>
    <t xml:space="preserve">152326195602051735</t>
  </si>
  <si>
    <t xml:space="preserve">c6897f394e5e414d8d9581c33058d28f</t>
  </si>
  <si>
    <t xml:space="preserve">29e54da6fd4d11e487b56f22608a994a_0</t>
  </si>
  <si>
    <t xml:space="preserve">29e54da5fd4d11e487b56f22608a994a</t>
  </si>
  <si>
    <t xml:space="preserve">152326194701201714</t>
  </si>
  <si>
    <t xml:space="preserve">a7dc0f5acc174e46800a7bc582fb8b34</t>
  </si>
  <si>
    <t xml:space="preserve">e7c1344b06d611de80d8f3036eeb1152_0</t>
  </si>
  <si>
    <t xml:space="preserve">e7c1344c06d611de80d8f3036eeb1152</t>
  </si>
  <si>
    <t xml:space="preserve">152326196702231711</t>
  </si>
  <si>
    <t xml:space="preserve">ce811c82db384630a52a629ef49d8f8a</t>
  </si>
  <si>
    <t xml:space="preserve">11a245bc802411e09ca2af8fb781f4fa_0</t>
  </si>
  <si>
    <t xml:space="preserve">11a245bd802411e09ca2af8fb781f4fa</t>
  </si>
  <si>
    <t xml:space="preserve">152326195510151712</t>
  </si>
  <si>
    <t xml:space="preserve">c9d0bb76adfa4137adf36fe682c1053d</t>
  </si>
  <si>
    <t xml:space="preserve">d6765f51c0dd11dd90b9c124202db2b9_0</t>
  </si>
  <si>
    <t xml:space="preserve">d6765f52c0dd11dd90b9c124202db2b9</t>
  </si>
  <si>
    <t xml:space="preserve">152326195608021713</t>
  </si>
  <si>
    <t xml:space="preserve">e83538c821e14f1caa38efaeb4587794</t>
  </si>
  <si>
    <t xml:space="preserve">70333c2c622411e789c2650d40306bd1_0</t>
  </si>
  <si>
    <t xml:space="preserve">70333c2d622411e789c2650d40306bd1</t>
  </si>
  <si>
    <t xml:space="preserve">152326193305051713</t>
  </si>
  <si>
    <t xml:space="preserve">85d0d033da3046e689443d6f97c0ed0c</t>
  </si>
  <si>
    <t xml:space="preserve">7049ec1effe111dd8596d34d71226317_0</t>
  </si>
  <si>
    <t xml:space="preserve">7049ec1fffe111dd8596d34d71226317</t>
  </si>
  <si>
    <t xml:space="preserve">152326195605281712</t>
  </si>
  <si>
    <t xml:space="preserve">李龙兹</t>
  </si>
  <si>
    <t xml:space="preserve">兄弟</t>
  </si>
  <si>
    <t xml:space="preserve">49586b6e697b4f32b01725882091a62a</t>
  </si>
  <si>
    <t xml:space="preserve">753253d704a911de8596d34d71226317_0</t>
  </si>
  <si>
    <t xml:space="preserve">188daeb2048a11de8596d34d71226317</t>
  </si>
  <si>
    <t xml:space="preserve">152326197312221715</t>
  </si>
  <si>
    <t xml:space="preserve">152326198210061727</t>
  </si>
  <si>
    <t xml:space="preserve">5277306fc75148bc88fcbba74fcf9bcc</t>
  </si>
  <si>
    <t xml:space="preserve">c8198e42983711e6afecdd4ef1f0cc97_0</t>
  </si>
  <si>
    <t xml:space="preserve">c8198e43983711e6afecdd4ef1f0cc97</t>
  </si>
  <si>
    <t xml:space="preserve">152326196710111736</t>
  </si>
  <si>
    <t xml:space="preserve">ee7dd0cb1e1e47688b70850362a526c9</t>
  </si>
  <si>
    <t xml:space="preserve">60ef080bd24f11ddb504e16feb5bfbfe_0</t>
  </si>
  <si>
    <t xml:space="preserve">60ef080cd24f11ddb504e16feb5bfbfe</t>
  </si>
  <si>
    <t xml:space="preserve">152326195307081712</t>
  </si>
  <si>
    <t xml:space="preserve">09ef446c86404254a19357ed02995da5</t>
  </si>
  <si>
    <t xml:space="preserve">fb832521d2f111ddb504e16feb5bfbfe_0</t>
  </si>
  <si>
    <t xml:space="preserve">fb832522d2f111ddb504e16feb5bfbfe</t>
  </si>
  <si>
    <t xml:space="preserve">152326195109251717</t>
  </si>
  <si>
    <t xml:space="preserve">79a45daee96544d1a7a60c51093cf482</t>
  </si>
  <si>
    <t xml:space="preserve">C3FDE07E-93F0-0001-37A7-59B015411043_0</t>
  </si>
  <si>
    <t xml:space="preserve">C3FDE07E-94E0-0001-2A4B-1F088CA9F740</t>
  </si>
  <si>
    <t xml:space="preserve">152326195703262013</t>
  </si>
  <si>
    <t xml:space="preserve">ace7b57da63c41838e65d59b423d09d1</t>
  </si>
  <si>
    <t xml:space="preserve">55ed9ae2e03b11dd9dffcf18f4200bc4_0</t>
  </si>
  <si>
    <t xml:space="preserve">55ed9ae3e03b11dd9dffcf18f4200bc4</t>
  </si>
  <si>
    <t xml:space="preserve">152326196509081715</t>
  </si>
  <si>
    <t xml:space="preserve">eb6c4c50c10a434c9b41ffc772c8f535</t>
  </si>
  <si>
    <t xml:space="preserve">b933383fe1d811dd9dffcf18f4200bc4_0</t>
  </si>
  <si>
    <t xml:space="preserve">b9333840e1d811dd9dffcf18f4200bc4</t>
  </si>
  <si>
    <t xml:space="preserve">152326195902101714</t>
  </si>
  <si>
    <t xml:space="preserve">495ed05a70584926a674db31c130a7e1</t>
  </si>
  <si>
    <t xml:space="preserve">c18f47c5a17e11e280899f670f4596ba_0</t>
  </si>
  <si>
    <t xml:space="preserve">c18f47c6a17e11e280899f670f4596ba</t>
  </si>
  <si>
    <t xml:space="preserve">152326196702091739</t>
  </si>
  <si>
    <t xml:space="preserve">e56dffe04096402f87e18b03434c3648</t>
  </si>
  <si>
    <t xml:space="preserve">84b76371eac311e39448b995914dd3a1_0</t>
  </si>
  <si>
    <t xml:space="preserve">84b76372eac311e39448b995914dd3a1</t>
  </si>
  <si>
    <t xml:space="preserve">152326196008011719</t>
  </si>
  <si>
    <t xml:space="preserve">1d08b8f1b4744741938e653607a8cfff</t>
  </si>
  <si>
    <t xml:space="preserve">c7f9923eeac711e39448b995914dd3a1_0</t>
  </si>
  <si>
    <t xml:space="preserve">c7f9923feac711e39448b995914dd3a1</t>
  </si>
  <si>
    <t xml:space="preserve">152326195003212015</t>
  </si>
  <si>
    <t xml:space="preserve">丛日田</t>
  </si>
  <si>
    <t xml:space="preserve">55ab14edd0e4460bbee85a926c66d611</t>
  </si>
  <si>
    <t xml:space="preserve">dbd38563e6be11dd8596d34d71226317_0</t>
  </si>
  <si>
    <t xml:space="preserve">dbd38564e6be11dd8596d34d71226317</t>
  </si>
  <si>
    <t xml:space="preserve">152326195612292014</t>
  </si>
  <si>
    <t xml:space="preserve">50ca9244f35d4c2fb39c1ecda8679ba7</t>
  </si>
  <si>
    <t xml:space="preserve">d88df1b6061f11e29215c3de7c498fed_0</t>
  </si>
  <si>
    <t xml:space="preserve">d88df1b7061f11e29215c3de7c498fed</t>
  </si>
  <si>
    <t xml:space="preserve">152326195508102014</t>
  </si>
  <si>
    <t xml:space="preserve">d9323298479e47c2a482c58780ac52fd</t>
  </si>
  <si>
    <t xml:space="preserve">aae512ad66cc11e79a47339b6d9f7b9b_0</t>
  </si>
  <si>
    <t xml:space="preserve">aae4eb9c66cc11e79a47339b6d9f7b9b</t>
  </si>
  <si>
    <t xml:space="preserve">152326196406212014</t>
  </si>
  <si>
    <t xml:space="preserve">030236b63e0a4571b06f9fa006b92c48</t>
  </si>
  <si>
    <t xml:space="preserve">5bb3bb6bda2a11dd9dffcf18f4200bc4_0</t>
  </si>
  <si>
    <t xml:space="preserve">5bb3bb6cda2a11dd9dffcf18f4200bc4</t>
  </si>
  <si>
    <t xml:space="preserve">152326198407132031</t>
  </si>
  <si>
    <t xml:space="preserve">56c6327bce2d41ddb8420fe7064e1ab4</t>
  </si>
  <si>
    <t xml:space="preserve">C56602A9-D780-0001-55C4-26A717A01B3E_0</t>
  </si>
  <si>
    <t xml:space="preserve">C56602A9-DA70-0001-9F44-D94D138E1AD6</t>
  </si>
  <si>
    <t xml:space="preserve">152326195404282014</t>
  </si>
  <si>
    <t xml:space="preserve">ccf69a89972e4fa4a3619279cab7f441</t>
  </si>
  <si>
    <t xml:space="preserve">5e7a7221015e11de8596d34d71226317_0</t>
  </si>
  <si>
    <t xml:space="preserve">5e7a7222015e11de8596d34d71226317</t>
  </si>
  <si>
    <t xml:space="preserve">152326195504062019</t>
  </si>
  <si>
    <t xml:space="preserve">0a20867da82e43b4ac8dcae4a52c0a30</t>
  </si>
  <si>
    <t xml:space="preserve">C3E7484B-DCE0-0001-1EFA-1AB06810E0D0_0</t>
  </si>
  <si>
    <t xml:space="preserve">C3E7484B-DCE0-0001-4C4B-49CF5040100D</t>
  </si>
  <si>
    <t xml:space="preserve">152326197204022014</t>
  </si>
  <si>
    <t xml:space="preserve">aea49b03f7234e709b1b8cfbce33f95d</t>
  </si>
  <si>
    <t xml:space="preserve">C3E74858-6EA0-0001-4B23-6D0011D011E8</t>
  </si>
  <si>
    <t xml:space="preserve">152326195209075319</t>
  </si>
  <si>
    <t xml:space="preserve">684c3709b431439bb29335f5fa27e88f</t>
  </si>
  <si>
    <t xml:space="preserve">65c34dfefeef11dd8596d34d71226317_0</t>
  </si>
  <si>
    <t xml:space="preserve">65c34dfffeef11dd8596d34d71226317</t>
  </si>
  <si>
    <t xml:space="preserve">152326195303205319</t>
  </si>
  <si>
    <t xml:space="preserve">e417a9bedbd64229ad24d5a9bf74558e</t>
  </si>
  <si>
    <t xml:space="preserve">f6a95250337811e2a7b34977d6613618_0</t>
  </si>
  <si>
    <t xml:space="preserve">f6a95251337811e2a7b34977d6613618</t>
  </si>
  <si>
    <t xml:space="preserve">152326198106015333</t>
  </si>
  <si>
    <t xml:space="preserve">刘闯</t>
  </si>
  <si>
    <t xml:space="preserve">父子</t>
  </si>
  <si>
    <t xml:space="preserve">569b59e799c446b3b2ecc51758c0dc1e</t>
  </si>
  <si>
    <t xml:space="preserve">bd696c8be44211dd9dffcf18f4200bc4_0</t>
  </si>
  <si>
    <t xml:space="preserve">1087a64ae44311dd9dffcf18f4200bc4</t>
  </si>
  <si>
    <t xml:space="preserve">152326195706135319</t>
  </si>
  <si>
    <t xml:space="preserve">15232619550228171X</t>
  </si>
  <si>
    <t xml:space="preserve">64ed529bccca499b9fa0bc140e803b2a</t>
  </si>
  <si>
    <t xml:space="preserve">C45EA3AE-5C30-0001-A166-99C244018F60_0</t>
  </si>
  <si>
    <t xml:space="preserve">C45EA3AE-5C30-0001-6269-A6E0102C1A9A</t>
  </si>
  <si>
    <t xml:space="preserve">152326196006301712</t>
  </si>
  <si>
    <t xml:space="preserve">d0fa5e823d9244908c86e43e41adad78</t>
  </si>
  <si>
    <t xml:space="preserve">17b2680f983711e6afecdd4ef1f0cc97_0</t>
  </si>
  <si>
    <t xml:space="preserve">17b2680e983711e6afecdd4ef1f0cc97</t>
  </si>
  <si>
    <t xml:space="preserve">152326195910121715</t>
  </si>
  <si>
    <t xml:space="preserve">d287159dd2344b99b778144f37efc740</t>
  </si>
  <si>
    <t xml:space="preserve">39af363adac111dd9dffcf18f4200bc4_0</t>
  </si>
  <si>
    <t xml:space="preserve">39af363bdac111dd9dffcf18f4200bc4</t>
  </si>
  <si>
    <t xml:space="preserve">152326197907131719</t>
  </si>
  <si>
    <t xml:space="preserve">470137d5a8184acca0dbdfe0e487369a</t>
  </si>
  <si>
    <t xml:space="preserve">576ec6a621ff11e1af9f55c73f05207a_0</t>
  </si>
  <si>
    <t xml:space="preserve">576ec6a721ff11e1af9f55c73f05207a</t>
  </si>
  <si>
    <t xml:space="preserve">152326195208251712</t>
  </si>
  <si>
    <t xml:space="preserve">崔子清</t>
  </si>
  <si>
    <t xml:space="preserve">dbcf864c5f63488facce3039101aa4a0</t>
  </si>
  <si>
    <t xml:space="preserve">C5E2CF2A-B0C0-0001-9EFB-11301AE04E10_0</t>
  </si>
  <si>
    <t xml:space="preserve">C5E2CF2A-B0C0-0001-76AE-15F719CB7280</t>
  </si>
  <si>
    <t xml:space="preserve">152326197512051722</t>
  </si>
  <si>
    <t xml:space="preserve">刘桂兰</t>
  </si>
  <si>
    <t xml:space="preserve">母女</t>
  </si>
  <si>
    <t xml:space="preserve">43b38a114d944b58903367c06ee35504</t>
  </si>
  <si>
    <t xml:space="preserve">b3cd3ea306ea11de80d8f3036eeb1152_0</t>
  </si>
  <si>
    <t xml:space="preserve">c939b61506ea11de80d8f3036eeb1152</t>
  </si>
  <si>
    <t xml:space="preserve">152326194201271724</t>
  </si>
  <si>
    <t xml:space="preserve">15232619571010171X</t>
  </si>
  <si>
    <t xml:space="preserve">68162b7067ce4c95941ec9c509e539d4</t>
  </si>
  <si>
    <t xml:space="preserve">e0675e29dd2211dd9dffcf18f4200bc4_0</t>
  </si>
  <si>
    <t xml:space="preserve">e0675e2add2211dd9dffcf18f4200bc4</t>
  </si>
  <si>
    <t xml:space="preserve">152326195603171712</t>
  </si>
  <si>
    <t xml:space="preserve">0516be3aa8444162a3a3012272a9609e</t>
  </si>
  <si>
    <t xml:space="preserve">5fddf36c841c11e5ba5427583697d2ad_0</t>
  </si>
  <si>
    <t xml:space="preserve">5fddf36d841c11e5ba5427583697d2ad</t>
  </si>
  <si>
    <t xml:space="preserve">152326195904131714</t>
  </si>
  <si>
    <t xml:space="preserve">daf18603c1664273a09ab39db859cf1c</t>
  </si>
  <si>
    <t xml:space="preserve">ab3a7b60052c11de8596d34d71226317_0</t>
  </si>
  <si>
    <t xml:space="preserve">ab3a7b61052c11de8596d34d71226317</t>
  </si>
  <si>
    <t xml:space="preserve">152326195408081770</t>
  </si>
  <si>
    <t xml:space="preserve">58af9744c3f445908fc5ceab743480d1</t>
  </si>
  <si>
    <t xml:space="preserve">C65ED623-7360-0001-77EB-1BE07B92A8A0_0</t>
  </si>
  <si>
    <t xml:space="preserve">C65ED623-7360-0001-1FB1-1E4076368580</t>
  </si>
  <si>
    <t xml:space="preserve">152326194805202017</t>
  </si>
  <si>
    <t xml:space="preserve">c29d2018e2d94d86a4ce78e5f700d50f</t>
  </si>
  <si>
    <t xml:space="preserve">10dab89fded611dd9dffcf18f4200bc4_0</t>
  </si>
  <si>
    <t xml:space="preserve">10dab8a0ded611dd9dffcf18f4200bc4</t>
  </si>
  <si>
    <t xml:space="preserve">152326195307282012</t>
  </si>
  <si>
    <t xml:space="preserve">cdf20337bedc4cbbb516121c4c0b867e</t>
  </si>
  <si>
    <t xml:space="preserve">29eba83bfa7e11e39448b995914dd3a1_0</t>
  </si>
  <si>
    <t xml:space="preserve">29eba83cfa7e11e39448b995914dd3a1</t>
  </si>
  <si>
    <t xml:space="preserve">152326196908221711</t>
  </si>
  <si>
    <t xml:space="preserve">e4b71ed0066e40b69919c7e8ac5541ad</t>
  </si>
  <si>
    <t xml:space="preserve">23133132e39711dd9dffcf18f4200bc4_0</t>
  </si>
  <si>
    <t xml:space="preserve">23133133e39711dd9dffcf18f4200bc4</t>
  </si>
  <si>
    <t xml:space="preserve">152326197504031713</t>
  </si>
  <si>
    <t xml:space="preserve">7ae0dda46d03490bac9e7efff4274efd</t>
  </si>
  <si>
    <t xml:space="preserve">bddf6caedfba11dd9dffcf18f4200bc4_0</t>
  </si>
  <si>
    <t xml:space="preserve">bddf6cafdfba11dd9dffcf18f4200bc4</t>
  </si>
  <si>
    <t xml:space="preserve">152326195810161752</t>
  </si>
  <si>
    <t xml:space="preserve">976b71cb82d44c2994cb2f312360d2c7</t>
  </si>
  <si>
    <t xml:space="preserve">c4fe8d9be21511dd9dffcf18f4200bc4_0</t>
  </si>
  <si>
    <t xml:space="preserve">c4fe8d9ce21511dd9dffcf18f4200bc4</t>
  </si>
  <si>
    <t xml:space="preserve">152326194403061717</t>
  </si>
  <si>
    <t xml:space="preserve">9ce11cd03a0d45ce99c40ec86f1e29b1</t>
  </si>
  <si>
    <t xml:space="preserve">250a78f5e23511dd9dffcf18f4200bc4_0</t>
  </si>
  <si>
    <t xml:space="preserve">250a78f6e23511dd9dffcf18f4200bc4</t>
  </si>
  <si>
    <t xml:space="preserve">152326196510141711</t>
  </si>
  <si>
    <t xml:space="preserve">b85be4463c904efe946b06345c3036df</t>
  </si>
  <si>
    <t xml:space="preserve">c95ac972eabf11e39448b995914dd3a1_0</t>
  </si>
  <si>
    <t xml:space="preserve">c95ac973eabf11e39448b995914dd3a1</t>
  </si>
  <si>
    <t xml:space="preserve">152326195808192015</t>
  </si>
  <si>
    <t xml:space="preserve">6208c6e71ef1478aa8e671fa7eaf98fa</t>
  </si>
  <si>
    <t xml:space="preserve">C5BE8137-60D0-0001-53F2-15104400FC50_0</t>
  </si>
  <si>
    <t xml:space="preserve">C5BE8137-60D0-0001-FD75-7F281D07188E</t>
  </si>
  <si>
    <t xml:space="preserve">152326195311122011</t>
  </si>
  <si>
    <t xml:space="preserve">27cfa9a344084f30a45a1063bb67594a</t>
  </si>
  <si>
    <t xml:space="preserve">09cd64b1e21c11dd9dffcf18f4200bc4_0</t>
  </si>
  <si>
    <t xml:space="preserve">09cd64b2e21c11dd9dffcf18f4200bc4</t>
  </si>
  <si>
    <t xml:space="preserve">5715b8d306b14c28a19e89b002561d11</t>
  </si>
  <si>
    <t xml:space="preserve">edb877aadae811dd9dffcf18f4200bc4</t>
  </si>
  <si>
    <t xml:space="preserve">15232619640614201X</t>
  </si>
  <si>
    <t xml:space="preserve">孙柱民</t>
  </si>
  <si>
    <t xml:space="preserve">86373c6cff7649e59ac16f6494c3d5ca</t>
  </si>
  <si>
    <t xml:space="preserve">214f05ddd6e311ddb504e16feb5bfbfe_0</t>
  </si>
  <si>
    <t xml:space="preserve">214f05ded6e311ddb504e16feb5bfbfe</t>
  </si>
  <si>
    <t xml:space="preserve">152326198001182012</t>
  </si>
  <si>
    <t xml:space="preserve">24475175ddde4fba89f02c065d0a8dea</t>
  </si>
  <si>
    <t xml:space="preserve">e3c9682065ff11e3926111bc0ce31ebc_0</t>
  </si>
  <si>
    <t xml:space="preserve">e3c9682165ff11e3926111bc0ce31ebc</t>
  </si>
  <si>
    <t xml:space="preserve">152326195908262017</t>
  </si>
  <si>
    <t xml:space="preserve">d197d5b085704fd2b0a99d5a2d00a43c</t>
  </si>
  <si>
    <t xml:space="preserve">f5e1c555bc5c11dda229e189c3c116f0_0</t>
  </si>
  <si>
    <t xml:space="preserve">f5e1c556bc5c11dda229e189c3c116f0</t>
  </si>
  <si>
    <t xml:space="preserve">152326193910062015</t>
  </si>
  <si>
    <t xml:space="preserve">c893e06526f6495d9f6f8078e16babb1</t>
  </si>
  <si>
    <t xml:space="preserve">ef95e6f2bf4511dda229e189c3c116f0_0</t>
  </si>
  <si>
    <t xml:space="preserve">ef95e6f3bf4511dda229e189c3c116f0</t>
  </si>
  <si>
    <t xml:space="preserve">152326194808132042</t>
  </si>
  <si>
    <t xml:space="preserve">任祥忠</t>
  </si>
  <si>
    <t xml:space="preserve">亡夫</t>
  </si>
  <si>
    <t xml:space="preserve">fdd2f1ce3adf448da250c7bca02378fe</t>
  </si>
  <si>
    <t xml:space="preserve">06200f0bdf1e11dd9dffcf18f4200bc4_0</t>
  </si>
  <si>
    <t xml:space="preserve">34a9d0eddf1e11dd9dffcf18f4200bc4</t>
  </si>
  <si>
    <t xml:space="preserve">15232619480702201X</t>
  </si>
  <si>
    <t xml:space="preserve">152326195811182010</t>
  </si>
  <si>
    <t xml:space="preserve">d3076b26299249b4b2dcd9d66b4d4f1c</t>
  </si>
  <si>
    <t xml:space="preserve">5c3ce360fe1711dd8596d34d71226317_0</t>
  </si>
  <si>
    <t xml:space="preserve">5c3ce361fe1711dd8596d34d71226317</t>
  </si>
  <si>
    <t xml:space="preserve">152326196410112016</t>
  </si>
  <si>
    <t xml:space="preserve">1beb65686006434ab537332754292468</t>
  </si>
  <si>
    <t xml:space="preserve">92a016568ff511e1b36ebbdede46850b_0</t>
  </si>
  <si>
    <t xml:space="preserve">92a016578ff511e1b36ebbdede46850b</t>
  </si>
  <si>
    <t xml:space="preserve">152326195601052015</t>
  </si>
  <si>
    <t xml:space="preserve">52d0a457d97a4984a505bc1425512b0e</t>
  </si>
  <si>
    <t xml:space="preserve">d355c2c2018311de8596d34d71226317_0</t>
  </si>
  <si>
    <t xml:space="preserve">d355c2c3018311de8596d34d71226317</t>
  </si>
  <si>
    <t xml:space="preserve">15232619791025201X</t>
  </si>
  <si>
    <t xml:space="preserve">0bda326125c2495397405f8256622aab</t>
  </si>
  <si>
    <t xml:space="preserve">86a76530802411e09ca2af8fb781f4fa_0</t>
  </si>
  <si>
    <t xml:space="preserve">86a76531802411e09ca2af8fb781f4fa</t>
  </si>
  <si>
    <t xml:space="preserve">152326196712272015</t>
  </si>
  <si>
    <t xml:space="preserve">87fb7514acd64443bc128e5fae4b122e</t>
  </si>
  <si>
    <t xml:space="preserve">C4C643DA-9450-0001-71BD-57A05C16AAE0_0</t>
  </si>
  <si>
    <t xml:space="preserve">C4C643DA-9450-0001-1F8E-15A81BE247E0</t>
  </si>
  <si>
    <t xml:space="preserve">152326198712052038</t>
  </si>
  <si>
    <t xml:space="preserve">9ae4b9322cf84dd2b520e520ede91964</t>
  </si>
  <si>
    <t xml:space="preserve">c0b697d0062311e29215c3de7c498fed_0</t>
  </si>
  <si>
    <t xml:space="preserve">c0b697d1062311e29215c3de7c498fed</t>
  </si>
  <si>
    <t xml:space="preserve">152326196606032018</t>
  </si>
  <si>
    <t xml:space="preserve">b2781b298add416293088fb5c5c5053f</t>
  </si>
  <si>
    <t xml:space="preserve">C46EBB25-E010-0001-EC71-12691A70C290_0</t>
  </si>
  <si>
    <t xml:space="preserve">C46EBB25-E010-0001-76CC-FD90CCAC1005</t>
  </si>
  <si>
    <t xml:space="preserve">152326196410235315</t>
  </si>
  <si>
    <t xml:space="preserve">刘凤林</t>
  </si>
  <si>
    <t xml:space="preserve">a78e45fe95834ffeaab6e01cb6f9e52c</t>
  </si>
  <si>
    <t xml:space="preserve">2c4328adfe4511dd8596d34d71226317_0</t>
  </si>
  <si>
    <t xml:space="preserve">2c4328aefe4511dd8596d34d71226317</t>
  </si>
  <si>
    <t xml:space="preserve">152326196410175316</t>
  </si>
  <si>
    <t xml:space="preserve">1ff25429e04849c982a60ffed71e4d7b</t>
  </si>
  <si>
    <t xml:space="preserve">C4C4A6CD-C5D0-0001-577A-D9F012D01E6F_0</t>
  </si>
  <si>
    <t xml:space="preserve">C4C4A6CD-C7D0-0001-9E8F-1440CA005780</t>
  </si>
  <si>
    <t xml:space="preserve">152326195006245314</t>
  </si>
  <si>
    <t xml:space="preserve">0f971b2a9cea4eaa9b3ec348b6cc922a</t>
  </si>
  <si>
    <t xml:space="preserve">52466032e6ac11dd8596d34d71226317_0</t>
  </si>
  <si>
    <t xml:space="preserve">52466033e6ac11dd8596d34d71226317</t>
  </si>
  <si>
    <t xml:space="preserve">152326195602135314</t>
  </si>
  <si>
    <t xml:space="preserve">a589163871264c1bb981dfc9ea959ffd</t>
  </si>
  <si>
    <t xml:space="preserve">50c486868ffd11e1b36ebbdede46850b_0</t>
  </si>
  <si>
    <t xml:space="preserve">50c486878ffd11e1b36ebbdede46850b</t>
  </si>
  <si>
    <t xml:space="preserve">15232619751003171X</t>
  </si>
  <si>
    <t xml:space="preserve">丛振熬</t>
  </si>
  <si>
    <t xml:space="preserve">abdf591d2a374641a3f3640abcf1fbe4</t>
  </si>
  <si>
    <t xml:space="preserve">9a930cdee3a511dd9dffcf18f4200bc4_0</t>
  </si>
  <si>
    <t xml:space="preserve">db43690ae3a511dd9dffcf18f4200bc4</t>
  </si>
  <si>
    <t xml:space="preserve">152326195210221731</t>
  </si>
  <si>
    <t xml:space="preserve">152326195008051716</t>
  </si>
  <si>
    <t xml:space="preserve">张喜成</t>
  </si>
  <si>
    <t xml:space="preserve">93c4f0bdca394186ad6fe3c29532035f</t>
  </si>
  <si>
    <t xml:space="preserve">7b6bb103dc5c11dd9dffcf18f4200bc4_0</t>
  </si>
  <si>
    <t xml:space="preserve">7b6bb104dc5c11dd9dffcf18f4200bc4</t>
  </si>
  <si>
    <t xml:space="preserve">152326195910021714</t>
  </si>
  <si>
    <t xml:space="preserve">bb77a95dce6a498998a3962cfea31eb3</t>
  </si>
  <si>
    <t xml:space="preserve">a92a2bb806f911de80d8f3036eeb1152_0</t>
  </si>
  <si>
    <t xml:space="preserve">a92a2bb906f911de80d8f3036eeb1152</t>
  </si>
  <si>
    <t xml:space="preserve">152326195408081754</t>
  </si>
  <si>
    <t xml:space="preserve">de3d37775a6d4d1691837714578e4e07</t>
  </si>
  <si>
    <t xml:space="preserve">C3E74A6B-50E0-0001-B0F5-2A6290D06270_0</t>
  </si>
  <si>
    <t xml:space="preserve">C3E74A6B-51E0-0001-BCE0-18E21A7A1222</t>
  </si>
  <si>
    <t xml:space="preserve">152326199008121735</t>
  </si>
  <si>
    <t xml:space="preserve">49faf6eba2614dfeb725f129b7776e0d</t>
  </si>
  <si>
    <t xml:space="preserve">00133c988f5811e1b36ebbdede46850b_0</t>
  </si>
  <si>
    <t xml:space="preserve">00133c998f5811e1b36ebbdede46850b</t>
  </si>
  <si>
    <t xml:space="preserve">152326196805041718</t>
  </si>
  <si>
    <t xml:space="preserve">6d6c09624bf84f108b8f8991b9671ef0</t>
  </si>
  <si>
    <t xml:space="preserve">C42FA352-EDA0-0001-42C9-1C503CC01A90_0</t>
  </si>
  <si>
    <t xml:space="preserve">C42FA352-EF90-0001-7520-11271EE0CB00</t>
  </si>
  <si>
    <t xml:space="preserve">152326198002022010</t>
  </si>
  <si>
    <t xml:space="preserve">21dd0615afd5457698d7b7095677864d</t>
  </si>
  <si>
    <t xml:space="preserve">4a3fc61587f711e0a15f257832cff364_0</t>
  </si>
  <si>
    <t xml:space="preserve">4a3fc61687f711e0a15f257832cff364</t>
  </si>
  <si>
    <t xml:space="preserve">152326196006212015</t>
  </si>
  <si>
    <t xml:space="preserve">dff65c7d3ffe4d208aec78a9fb639641</t>
  </si>
  <si>
    <t xml:space="preserve">0238a438fe5311dd8596d34d71226317_0</t>
  </si>
  <si>
    <t xml:space="preserve">0238a439fe5311dd8596d34d71226317</t>
  </si>
  <si>
    <t xml:space="preserve">152326195109102017</t>
  </si>
  <si>
    <t xml:space="preserve">25b16ea07c0f492f8bbf539cd8b7f798</t>
  </si>
  <si>
    <t xml:space="preserve">7fde1331bc6211dda229e189c3c116f0_0</t>
  </si>
  <si>
    <t xml:space="preserve">7fde1332bc6211dda229e189c3c116f0</t>
  </si>
  <si>
    <t xml:space="preserve">152326197008212013</t>
  </si>
  <si>
    <t xml:space="preserve">e5a52b7395b9472b98163a88fd68084d</t>
  </si>
  <si>
    <t xml:space="preserve">41ac601fbacb11e3b1438b3ed98bd31c_0</t>
  </si>
  <si>
    <t xml:space="preserve">41ac6020bacb11e3b1438b3ed98bd31c</t>
  </si>
  <si>
    <t xml:space="preserve">152326197209292013</t>
  </si>
  <si>
    <t xml:space="preserve">472b83ed19d044e19475bfa0126680b1</t>
  </si>
  <si>
    <t xml:space="preserve">da03ae1cbd1511dda229e189c3c116f0_0</t>
  </si>
  <si>
    <t xml:space="preserve">da03ae1dbd1511dda229e189c3c116f0</t>
  </si>
  <si>
    <t xml:space="preserve">152326198209065317</t>
  </si>
  <si>
    <t xml:space="preserve">程德才</t>
  </si>
  <si>
    <t xml:space="preserve">d2b0935e43be4149b34f00f04fc24ae4</t>
  </si>
  <si>
    <t xml:space="preserve">ca8aec74fe5511dd8596d34d71226317_0</t>
  </si>
  <si>
    <t xml:space="preserve">2d1646dafe5611dd8596d34d71226317</t>
  </si>
  <si>
    <t xml:space="preserve">152326197912265332</t>
  </si>
  <si>
    <t xml:space="preserve">152326198602095336</t>
  </si>
  <si>
    <t xml:space="preserve">92ea371e200748e9a0cfe7c307b59643</t>
  </si>
  <si>
    <t xml:space="preserve">c46609594c2d11e7b8c1b3ba5f060092_0</t>
  </si>
  <si>
    <t xml:space="preserve">c466095a4c2d11e7b8c1b3ba5f060092</t>
  </si>
  <si>
    <t xml:space="preserve">152326197303101738</t>
  </si>
  <si>
    <t xml:space="preserve">65e158c7a70b4448bd5a5579e5a09f0f</t>
  </si>
  <si>
    <t xml:space="preserve">a4424849e41b11dd9dffcf18f4200bc4_0</t>
  </si>
  <si>
    <t xml:space="preserve">eeb6092be41b11dd9dffcf18f4200bc4</t>
  </si>
  <si>
    <t xml:space="preserve">152326196304081711</t>
  </si>
  <si>
    <t xml:space="preserve">152326193903041718</t>
  </si>
  <si>
    <t xml:space="preserve">付东良</t>
  </si>
  <si>
    <t xml:space="preserve">412b6789a85a45878e6e23558a458364</t>
  </si>
  <si>
    <t xml:space="preserve">C3E594D2-3620-0001-E96A-7C201A601878_0</t>
  </si>
  <si>
    <t xml:space="preserve">C3E594D2-3620-0001-AFBD-1AA2FF886670</t>
  </si>
  <si>
    <t xml:space="preserve">152326197605121726</t>
  </si>
  <si>
    <t xml:space="preserve">abf316566f9f48d9b14057bed2cd4835</t>
  </si>
  <si>
    <t xml:space="preserve">f6dbbc235ce511e5ba5427583697d2ad_0</t>
  </si>
  <si>
    <t xml:space="preserve">f6dbbc245ce511e5ba5427583697d2ad</t>
  </si>
  <si>
    <t xml:space="preserve">152326195810181729</t>
  </si>
  <si>
    <t xml:space="preserve">626ecc1682c34f379a6f9115a85fe648</t>
  </si>
  <si>
    <t xml:space="preserve">fe740f3ae15711e3ac865f166fb910ff_0</t>
  </si>
  <si>
    <t xml:space="preserve">fe740f3be15711e3ac865f166fb910ff</t>
  </si>
  <si>
    <t xml:space="preserve">152326197209211711</t>
  </si>
  <si>
    <t xml:space="preserve">c10cb4ad33db4913b038d1a4515f8806</t>
  </si>
  <si>
    <t xml:space="preserve">e02348911e9011e4b06455662100b3c4_0</t>
  </si>
  <si>
    <t xml:space="preserve">e02348921e9011e4b06455662100b3c4</t>
  </si>
  <si>
    <t xml:space="preserve">15232619570608171X</t>
  </si>
  <si>
    <t xml:space="preserve">81f06424595e4880b49998b784895fde</t>
  </si>
  <si>
    <t xml:space="preserve">3a34294e045d11de8596d34d71226317_0</t>
  </si>
  <si>
    <t xml:space="preserve">3a34294f045d11de8596d34d71226317</t>
  </si>
  <si>
    <t xml:space="preserve">152326197707051714</t>
  </si>
  <si>
    <t xml:space="preserve">cbdb830cd5484139b61e78ee31a77fbb</t>
  </si>
  <si>
    <t xml:space="preserve">b713c7788ffd11e1b36ebbdede46850b_0</t>
  </si>
  <si>
    <t xml:space="preserve">b713c7798ffd11e1b36ebbdede46850b</t>
  </si>
  <si>
    <t xml:space="preserve">152326195112251718</t>
  </si>
  <si>
    <t xml:space="preserve">e903756b062747eaa6b9c8ab18bf431f</t>
  </si>
  <si>
    <t xml:space="preserve">0d730e101b2411de8bab5383597b1f9c_0</t>
  </si>
  <si>
    <t xml:space="preserve">0d730e111b2411de8bab5383597b1f9c</t>
  </si>
  <si>
    <t xml:space="preserve">152326197911131738</t>
  </si>
  <si>
    <t xml:space="preserve">d07a2c8a497e4683ba3dce44f74f4fe4</t>
  </si>
  <si>
    <t xml:space="preserve">e7af6576f7de11e5a0dfc1c0d26ba301_0</t>
  </si>
  <si>
    <t xml:space="preserve">e7af6577f7de11e5a0dfc1c0d26ba301</t>
  </si>
  <si>
    <t xml:space="preserve">152326193506141715</t>
  </si>
  <si>
    <t xml:space="preserve">高占发</t>
  </si>
  <si>
    <t xml:space="preserve">d77e0a2f80f84ebd921364d3d9598555</t>
  </si>
  <si>
    <t xml:space="preserve">334273dc024711de8596d34d71226317_0</t>
  </si>
  <si>
    <t xml:space="preserve">334273dd024711de8596d34d71226317</t>
  </si>
  <si>
    <t xml:space="preserve">152326195306241710</t>
  </si>
  <si>
    <t xml:space="preserve">c673cbdfa30d4a0aa665c902a5ddea93</t>
  </si>
  <si>
    <t xml:space="preserve">a020dbf1983711e6afecdd4ef1f0cc97_0</t>
  </si>
  <si>
    <t xml:space="preserve">a020dbf0983711e6afecdd4ef1f0cc97</t>
  </si>
  <si>
    <t xml:space="preserve">15232619581008171X</t>
  </si>
  <si>
    <t xml:space="preserve">69149996d9574fee8d230be13de1a377</t>
  </si>
  <si>
    <t xml:space="preserve">627513b38d9040e7a8069514a2aae9a1_0</t>
  </si>
  <si>
    <t xml:space="preserve">4511318f061811de8596d34d71226317</t>
  </si>
  <si>
    <t xml:space="preserve">152326197608291755</t>
  </si>
  <si>
    <t xml:space="preserve">于占有</t>
  </si>
  <si>
    <t xml:space="preserve">61e45d37087e4f43ad4a7a5aee31e4ef</t>
  </si>
  <si>
    <t xml:space="preserve">5c11124bc26911dd90b9c124202db2b9_0</t>
  </si>
  <si>
    <t xml:space="preserve">d413b9d2c26911dd90b9c124202db2b9</t>
  </si>
  <si>
    <t xml:space="preserve">152326193904161711</t>
  </si>
  <si>
    <t xml:space="preserve">152326196001012014</t>
  </si>
  <si>
    <t xml:space="preserve">ff727c7196484241a5a3fccdb6ed1532</t>
  </si>
  <si>
    <t xml:space="preserve">c3b0be39dfce11dd9dffcf18f4200bc4_0</t>
  </si>
  <si>
    <t xml:space="preserve">c3b0be3adfce11dd9dffcf18f4200bc4</t>
  </si>
  <si>
    <t xml:space="preserve">152326198811151736</t>
  </si>
  <si>
    <t xml:space="preserve">020e2adc78ba4c2ca02b94dea95a7137</t>
  </si>
  <si>
    <t xml:space="preserve">8e1db983a17e11e280899f670f4596ba_0</t>
  </si>
  <si>
    <t xml:space="preserve">8e1db984a17e11e280899f670f4596ba</t>
  </si>
  <si>
    <t xml:space="preserve">152326196802202010</t>
  </si>
  <si>
    <t xml:space="preserve">8111fb4af33c4dbf8cbf629877a54f15</t>
  </si>
  <si>
    <t xml:space="preserve">1e92744a062411e29215c3de7c498fed_0</t>
  </si>
  <si>
    <t xml:space="preserve">1e92744b062411e29215c3de7c498fed</t>
  </si>
  <si>
    <t xml:space="preserve">152326196903082011</t>
  </si>
  <si>
    <t xml:space="preserve">fc0f0008a09143b5ad264368c14cb74b</t>
  </si>
  <si>
    <t xml:space="preserve">bef010ac8f6811e1b36ebbdede46850b_0</t>
  </si>
  <si>
    <t xml:space="preserve">bef010ad8f6811e1b36ebbdede46850b</t>
  </si>
  <si>
    <t xml:space="preserve">152326197609042013</t>
  </si>
  <si>
    <t xml:space="preserve">于明</t>
  </si>
  <si>
    <t xml:space="preserve">ddf9b52b9393453ca1ea91c2a8bd185c</t>
  </si>
  <si>
    <t xml:space="preserve">9cd39be8e5ce11dd9dffcf18f4200bc4_0</t>
  </si>
  <si>
    <t xml:space="preserve">de12cb3ae5ce11dd9dffcf18f4200bc4</t>
  </si>
  <si>
    <t xml:space="preserve">152326195404092018</t>
  </si>
  <si>
    <t xml:space="preserve">152326193607092019</t>
  </si>
  <si>
    <t xml:space="preserve">ce7bdf75bd7343fe85fba448add38f6e</t>
  </si>
  <si>
    <t xml:space="preserve">5fab20bcbacf11dd857b3f49f5b13c93_0</t>
  </si>
  <si>
    <t xml:space="preserve">5fab20bdbacf11dd857b3f49f5b13c93</t>
  </si>
  <si>
    <t xml:space="preserve">15232619600129201X</t>
  </si>
  <si>
    <t xml:space="preserve">37d13f9e3b0f44a3a74aea6f796afc9b</t>
  </si>
  <si>
    <t xml:space="preserve">4e902026dbd811dd9dffcf18f4200bc4_0</t>
  </si>
  <si>
    <t xml:space="preserve">4e902027dbd811dd9dffcf18f4200bc4</t>
  </si>
  <si>
    <t xml:space="preserve">152326195902192011</t>
  </si>
  <si>
    <t xml:space="preserve">50320ae7b5a74deeb7ef7c83f91b7017</t>
  </si>
  <si>
    <t xml:space="preserve">dc808a52dfe111dd9dffcf18f4200bc4_0</t>
  </si>
  <si>
    <t xml:space="preserve">dc808a53dfe111dd9dffcf18f4200bc4</t>
  </si>
  <si>
    <t xml:space="preserve">152326195909152020</t>
  </si>
  <si>
    <t xml:space="preserve">1892d4137be9433cac04eed98250501f</t>
  </si>
  <si>
    <t xml:space="preserve">998a9814dfe311dd9dffcf18f4200bc4</t>
  </si>
  <si>
    <t xml:space="preserve">152326195606242010</t>
  </si>
  <si>
    <t xml:space="preserve">2e2711443f6c413b9092ae659ca71cb0</t>
  </si>
  <si>
    <t xml:space="preserve">C493152C-ED60-0001-4FB2-114A19907980_0</t>
  </si>
  <si>
    <t xml:space="preserve">C493152C-EE50-0001-D493-19476772F500</t>
  </si>
  <si>
    <t xml:space="preserve">152326197801032042</t>
  </si>
  <si>
    <t xml:space="preserve">d2d26f8d12c942dfb61183cd7c893b0b</t>
  </si>
  <si>
    <t xml:space="preserve">efe4bfda8ff911e1b36ebbdede46850b_0</t>
  </si>
  <si>
    <t xml:space="preserve">efe4bfdb8ff911e1b36ebbdede46850b</t>
  </si>
  <si>
    <t xml:space="preserve">152326197308165319</t>
  </si>
  <si>
    <t xml:space="preserve">3803e850c1d34ec8bfd0b3d6f1aff3ef</t>
  </si>
  <si>
    <t xml:space="preserve">ab88fd80fe3b11dd8596d34d71226317_0</t>
  </si>
  <si>
    <t xml:space="preserve">ab88fd81fe3b11dd8596d34d71226317</t>
  </si>
  <si>
    <t xml:space="preserve">152326194907305316</t>
  </si>
  <si>
    <t xml:space="preserve">1e9041d128704304b5dba43bc2c66b71</t>
  </si>
  <si>
    <t xml:space="preserve">C3EC599D-6A30-0001-9DB7-16A8152717C5_0</t>
  </si>
  <si>
    <t xml:space="preserve">C3EC599D-6A30-0001-A548-137019B01612</t>
  </si>
  <si>
    <t xml:space="preserve">152326195908075318</t>
  </si>
  <si>
    <t xml:space="preserve">85ddebc985d2417790c3ffbef15acb9e</t>
  </si>
  <si>
    <t xml:space="preserve">e114d167e2c711dd9dffcf18f4200bc4_0</t>
  </si>
  <si>
    <t xml:space="preserve">e114d168e2c711dd9dffcf18f4200bc4</t>
  </si>
  <si>
    <t xml:space="preserve">152326195404055313</t>
  </si>
  <si>
    <t xml:space="preserve">b4cb31da75ce41d1bdd9a871dc3c3f19</t>
  </si>
  <si>
    <t xml:space="preserve">feb8d949060a11de8596d34d71226317_0</t>
  </si>
  <si>
    <t xml:space="preserve">feb8d94a060a11de8596d34d7122631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火化数据</t>
    </r>
  </si>
  <si>
    <t xml:space="preserve">逝者姓名</t>
  </si>
  <si>
    <t xml:space="preserve">性别</t>
  </si>
  <si>
    <t xml:space="preserve">年龄</t>
  </si>
  <si>
    <t xml:space="preserve">证件号码</t>
  </si>
  <si>
    <t xml:space="preserve">户口所在地</t>
  </si>
  <si>
    <t xml:space="preserve">死亡原因</t>
  </si>
  <si>
    <t xml:space="preserve">承办人姓名</t>
  </si>
  <si>
    <t xml:space="preserve">联系方式</t>
  </si>
  <si>
    <t xml:space="preserve">入馆时间</t>
  </si>
  <si>
    <t xml:space="preserve">火化时间</t>
  </si>
  <si>
    <t xml:space="preserve">骨灰去向</t>
  </si>
  <si>
    <t xml:space="preserve">类型</t>
  </si>
  <si>
    <t xml:space="preserve">完成收费</t>
  </si>
  <si>
    <t xml:space="preserve">受理人员</t>
  </si>
  <si>
    <t xml:space="preserve">闫平</t>
  </si>
  <si>
    <t xml:space="preserve">女</t>
  </si>
  <si>
    <t xml:space="preserve">52</t>
  </si>
  <si>
    <t xml:space="preserve">210103197003244840</t>
  </si>
  <si>
    <t xml:space="preserve">辽宁省沈阳市于洪区</t>
  </si>
  <si>
    <t xml:space="preserve">病故</t>
  </si>
  <si>
    <t xml:space="preserve">郎飞飞</t>
  </si>
  <si>
    <t xml:space="preserve">15247593861</t>
  </si>
  <si>
    <t xml:space="preserve">2022-03-24 16:00</t>
  </si>
  <si>
    <t xml:space="preserve">2022-03-25 15:30</t>
  </si>
  <si>
    <t xml:space="preserve">逝者（含尸骨）</t>
  </si>
  <si>
    <t xml:space="preserve">是</t>
  </si>
  <si>
    <t xml:space="preserve">奈曼旗殡仪馆</t>
  </si>
  <si>
    <t xml:space="preserve">刘海廷</t>
  </si>
  <si>
    <t xml:space="preserve">男</t>
  </si>
  <si>
    <t xml:space="preserve">65</t>
  </si>
  <si>
    <t xml:space="preserve">152324195609136034</t>
  </si>
  <si>
    <t xml:space="preserve">内蒙古自治区通辽市开鲁县东来镇</t>
  </si>
  <si>
    <t xml:space="preserve">许春山</t>
  </si>
  <si>
    <t xml:space="preserve">13847520100</t>
  </si>
  <si>
    <t xml:space="preserve">2022-03-17 10:54</t>
  </si>
  <si>
    <t xml:space="preserve">2022-03-17 10:58</t>
  </si>
  <si>
    <t xml:space="preserve">奈曼旗第二殡仪馆</t>
  </si>
  <si>
    <t xml:space="preserve">张淑芹</t>
  </si>
  <si>
    <t xml:space="preserve">84</t>
  </si>
  <si>
    <t xml:space="preserve">152324193711136824</t>
  </si>
  <si>
    <t xml:space="preserve">杨志明</t>
  </si>
  <si>
    <t xml:space="preserve">15947056143</t>
  </si>
  <si>
    <t xml:space="preserve">2022-03-07 08:38</t>
  </si>
  <si>
    <t xml:space="preserve">2022-03-07 08:41</t>
  </si>
  <si>
    <t xml:space="preserve">高秀明</t>
  </si>
  <si>
    <t xml:space="preserve">77</t>
  </si>
  <si>
    <t xml:space="preserve">152321194501147221</t>
  </si>
  <si>
    <t xml:space="preserve">内蒙古自治区通辽市科尔沁区</t>
  </si>
  <si>
    <t xml:space="preserve">田伟</t>
  </si>
  <si>
    <t xml:space="preserve">15247510501</t>
  </si>
  <si>
    <t xml:space="preserve">2022-03-13 12:00</t>
  </si>
  <si>
    <t xml:space="preserve">2022-03-15 12:46</t>
  </si>
  <si>
    <t xml:space="preserve">郑亚清</t>
  </si>
  <si>
    <t xml:space="preserve">88</t>
  </si>
  <si>
    <t xml:space="preserve">152321193309152122</t>
  </si>
  <si>
    <t xml:space="preserve">内蒙古自治区通辽市科尔沁区余粮堡镇</t>
  </si>
  <si>
    <t xml:space="preserve">姜海新</t>
  </si>
  <si>
    <t xml:space="preserve">15547557137</t>
  </si>
  <si>
    <t xml:space="preserve">2022-03-09 07:46</t>
  </si>
  <si>
    <t xml:space="preserve">2022-03-09 07:50</t>
  </si>
  <si>
    <t xml:space="preserve">苑玉琴</t>
  </si>
  <si>
    <t xml:space="preserve">152321195702172129</t>
  </si>
  <si>
    <t xml:space="preserve">扈波</t>
  </si>
  <si>
    <t xml:space="preserve">13847500315</t>
  </si>
  <si>
    <t xml:space="preserve">2022-03-08 07:16</t>
  </si>
  <si>
    <t xml:space="preserve">2022-03-08 07:19</t>
  </si>
  <si>
    <t xml:space="preserve">董安</t>
  </si>
  <si>
    <t xml:space="preserve">15232119370416211X</t>
  </si>
  <si>
    <t xml:space="preserve">田树青</t>
  </si>
  <si>
    <t xml:space="preserve">13298045262</t>
  </si>
  <si>
    <t xml:space="preserve">2022-03-08 07:09</t>
  </si>
  <si>
    <t xml:space="preserve">2022-03-08 07:17</t>
  </si>
  <si>
    <t xml:space="preserve">魏淑琴</t>
  </si>
  <si>
    <t xml:space="preserve">83</t>
  </si>
  <si>
    <t xml:space="preserve">152321193808212126</t>
  </si>
  <si>
    <t xml:space="preserve">18347540562</t>
  </si>
  <si>
    <t xml:space="preserve">2022-03-01 07:35</t>
  </si>
  <si>
    <t xml:space="preserve">2022-03-01 07:54</t>
  </si>
  <si>
    <t xml:space="preserve">包宝臣</t>
  </si>
  <si>
    <t xml:space="preserve">30</t>
  </si>
  <si>
    <t xml:space="preserve">152323199107180053</t>
  </si>
  <si>
    <t xml:space="preserve">内蒙古自治区通辽市科尔沁左翼后旗</t>
  </si>
  <si>
    <t xml:space="preserve">其他</t>
  </si>
  <si>
    <t xml:space="preserve">包金山</t>
  </si>
  <si>
    <t xml:space="preserve">15648523100</t>
  </si>
  <si>
    <t xml:space="preserve">2022-03-19 11:00</t>
  </si>
  <si>
    <t xml:space="preserve">2022-03-19 11:02</t>
  </si>
  <si>
    <t xml:space="preserve">尹桂珍</t>
  </si>
  <si>
    <t xml:space="preserve">82</t>
  </si>
  <si>
    <t xml:space="preserve">152326193906165329</t>
  </si>
  <si>
    <t xml:space="preserve">内蒙古自治区通辽市奈曼旗</t>
  </si>
  <si>
    <t xml:space="preserve">邵俊连</t>
  </si>
  <si>
    <t xml:space="preserve">2022-03-04 17:30</t>
  </si>
  <si>
    <t xml:space="preserve">2022-03-21 07:45</t>
  </si>
  <si>
    <t xml:space="preserve">呼和浩特市殡仪馆</t>
  </si>
  <si>
    <t xml:space="preserve">席宝玉</t>
  </si>
  <si>
    <t xml:space="preserve">64</t>
  </si>
  <si>
    <t xml:space="preserve">152326195706206615</t>
  </si>
  <si>
    <t xml:space="preserve">内蒙古自治区通辽市奈曼旗八仙筒镇</t>
  </si>
  <si>
    <t xml:space="preserve">席井忠</t>
  </si>
  <si>
    <t xml:space="preserve">13789659445</t>
  </si>
  <si>
    <t xml:space="preserve">2022-03-27 08:26</t>
  </si>
  <si>
    <t xml:space="preserve">2022-03-27 08:30</t>
  </si>
  <si>
    <t xml:space="preserve">宫秀兰</t>
  </si>
  <si>
    <t xml:space="preserve">74</t>
  </si>
  <si>
    <t xml:space="preserve">152326194705063582</t>
  </si>
  <si>
    <t xml:space="preserve">刘晓雨</t>
  </si>
  <si>
    <t xml:space="preserve">13848459927</t>
  </si>
  <si>
    <t xml:space="preserve">2022-03-24 09:27</t>
  </si>
  <si>
    <t xml:space="preserve">2022-03-24 09:31</t>
  </si>
  <si>
    <t xml:space="preserve">张雅琴</t>
  </si>
  <si>
    <t xml:space="preserve">59</t>
  </si>
  <si>
    <t xml:space="preserve">152326196204176860</t>
  </si>
  <si>
    <t xml:space="preserve">王志玲</t>
  </si>
  <si>
    <t xml:space="preserve">15894861337</t>
  </si>
  <si>
    <t xml:space="preserve">2022-03-22 09:28</t>
  </si>
  <si>
    <t xml:space="preserve">2022-03-22 09:32</t>
  </si>
  <si>
    <t xml:space="preserve">郭洪义</t>
  </si>
  <si>
    <t xml:space="preserve">71</t>
  </si>
  <si>
    <t xml:space="preserve">152326195011246610</t>
  </si>
  <si>
    <t xml:space="preserve">郭海军</t>
  </si>
  <si>
    <t xml:space="preserve">13947513390</t>
  </si>
  <si>
    <t xml:space="preserve">2022-03-22 09:24</t>
  </si>
  <si>
    <t xml:space="preserve">邵桂兰</t>
  </si>
  <si>
    <t xml:space="preserve">152326193904211184</t>
  </si>
  <si>
    <t xml:space="preserve">岳彬彬</t>
  </si>
  <si>
    <t xml:space="preserve">13847566357</t>
  </si>
  <si>
    <t xml:space="preserve">2022-03-21 10:32</t>
  </si>
  <si>
    <t xml:space="preserve">2022-03-21 10:42</t>
  </si>
  <si>
    <t xml:space="preserve">89</t>
  </si>
  <si>
    <t xml:space="preserve">152326193301056621</t>
  </si>
  <si>
    <t xml:space="preserve">薛津</t>
  </si>
  <si>
    <t xml:space="preserve">13664014745</t>
  </si>
  <si>
    <t xml:space="preserve">2022-03-20 09:08</t>
  </si>
  <si>
    <t xml:space="preserve">2022-03-20 09:12</t>
  </si>
  <si>
    <t xml:space="preserve">宋义</t>
  </si>
  <si>
    <t xml:space="preserve">70</t>
  </si>
  <si>
    <t xml:space="preserve">152326195203061194</t>
  </si>
  <si>
    <t xml:space="preserve">宋红雨</t>
  </si>
  <si>
    <t xml:space="preserve">13624755732</t>
  </si>
  <si>
    <t xml:space="preserve">2022-03-17 10:50</t>
  </si>
  <si>
    <t xml:space="preserve">81</t>
  </si>
  <si>
    <t xml:space="preserve">152326194011091183</t>
  </si>
  <si>
    <t xml:space="preserve">薛华</t>
  </si>
  <si>
    <t xml:space="preserve">13087169297</t>
  </si>
  <si>
    <t xml:space="preserve">2022-03-17 07:00</t>
  </si>
  <si>
    <t xml:space="preserve">2022-03-18 05:55</t>
  </si>
  <si>
    <t xml:space="preserve">季学全</t>
  </si>
  <si>
    <t xml:space="preserve">73</t>
  </si>
  <si>
    <t xml:space="preserve">152326194807296619</t>
  </si>
  <si>
    <t xml:space="preserve">季春生</t>
  </si>
  <si>
    <t xml:space="preserve">18347555200</t>
  </si>
  <si>
    <t xml:space="preserve">2022-03-15 09:52</t>
  </si>
  <si>
    <t xml:space="preserve">2022-03-15 09:55</t>
  </si>
  <si>
    <t xml:space="preserve">薛素兰</t>
  </si>
  <si>
    <t xml:space="preserve">85</t>
  </si>
  <si>
    <t xml:space="preserve">152326193610236626</t>
  </si>
  <si>
    <t xml:space="preserve">于永军</t>
  </si>
  <si>
    <t xml:space="preserve">15114739320</t>
  </si>
  <si>
    <t xml:space="preserve">2022-03-15 09:49</t>
  </si>
  <si>
    <t xml:space="preserve">常田仓</t>
  </si>
  <si>
    <t xml:space="preserve">152326194801251188</t>
  </si>
  <si>
    <t xml:space="preserve">陈龙</t>
  </si>
  <si>
    <t xml:space="preserve">15204852139</t>
  </si>
  <si>
    <t xml:space="preserve">2022-03-14 10:40</t>
  </si>
  <si>
    <t xml:space="preserve">2022-03-14 10:44</t>
  </si>
  <si>
    <t xml:space="preserve">徐占魁</t>
  </si>
  <si>
    <t xml:space="preserve">86</t>
  </si>
  <si>
    <t xml:space="preserve">152326193509106616</t>
  </si>
  <si>
    <t xml:space="preserve">徐景伟</t>
  </si>
  <si>
    <t xml:space="preserve">15894858104</t>
  </si>
  <si>
    <t xml:space="preserve">2022-03-14 10:26</t>
  </si>
  <si>
    <t xml:space="preserve">2022-03-14 10:36</t>
  </si>
  <si>
    <t xml:space="preserve">黄金龙</t>
  </si>
  <si>
    <t xml:space="preserve">69</t>
  </si>
  <si>
    <t xml:space="preserve">152326195211101192</t>
  </si>
  <si>
    <t xml:space="preserve">黄玉杰</t>
  </si>
  <si>
    <t xml:space="preserve">2022-03-13 10:10</t>
  </si>
  <si>
    <t xml:space="preserve">2022-03-13 10:12</t>
  </si>
  <si>
    <t xml:space="preserve">高玉国</t>
  </si>
  <si>
    <t xml:space="preserve">56</t>
  </si>
  <si>
    <t xml:space="preserve">152326196506051190</t>
  </si>
  <si>
    <t xml:space="preserve">高宝华</t>
  </si>
  <si>
    <t xml:space="preserve">15540562802</t>
  </si>
  <si>
    <t xml:space="preserve">2022-03-13 10:07</t>
  </si>
  <si>
    <t xml:space="preserve">孙海林</t>
  </si>
  <si>
    <t xml:space="preserve">152326196211216613</t>
  </si>
  <si>
    <t xml:space="preserve">孙凯</t>
  </si>
  <si>
    <t xml:space="preserve">13100639310</t>
  </si>
  <si>
    <t xml:space="preserve">2022-03-13 10:04</t>
  </si>
  <si>
    <t xml:space="preserve">王焕彬</t>
  </si>
  <si>
    <t xml:space="preserve">152326193306201170</t>
  </si>
  <si>
    <t xml:space="preserve">王贵祥</t>
  </si>
  <si>
    <t xml:space="preserve">15947153650</t>
  </si>
  <si>
    <t xml:space="preserve">2022-03-11 09:39</t>
  </si>
  <si>
    <t xml:space="preserve">2022-03-11 09:46</t>
  </si>
  <si>
    <t xml:space="preserve">左永芳</t>
  </si>
  <si>
    <t xml:space="preserve">152326193208106620</t>
  </si>
  <si>
    <t xml:space="preserve">孙海新</t>
  </si>
  <si>
    <t xml:space="preserve">13847553091</t>
  </si>
  <si>
    <t xml:space="preserve">2022-03-11 09:33</t>
  </si>
  <si>
    <t xml:space="preserve">2022-03-11 09:38</t>
  </si>
  <si>
    <t xml:space="preserve">李素珍</t>
  </si>
  <si>
    <t xml:space="preserve">152326193806211180</t>
  </si>
  <si>
    <t xml:space="preserve">李利</t>
  </si>
  <si>
    <t xml:space="preserve">15894856802</t>
  </si>
  <si>
    <t xml:space="preserve">2022-03-11 09:30</t>
  </si>
  <si>
    <t xml:space="preserve">杜桂英</t>
  </si>
  <si>
    <t xml:space="preserve">63</t>
  </si>
  <si>
    <t xml:space="preserve">152326195804236623</t>
  </si>
  <si>
    <t xml:space="preserve">刘大海</t>
  </si>
  <si>
    <t xml:space="preserve">15849577580</t>
  </si>
  <si>
    <t xml:space="preserve">2022-03-11 09:25</t>
  </si>
  <si>
    <t xml:space="preserve">潘惠芳</t>
  </si>
  <si>
    <t xml:space="preserve">72</t>
  </si>
  <si>
    <t xml:space="preserve">152326194907111183</t>
  </si>
  <si>
    <t xml:space="preserve">侯青涛</t>
  </si>
  <si>
    <t xml:space="preserve">13847592791</t>
  </si>
  <si>
    <t xml:space="preserve">2022-03-10 09:00</t>
  </si>
  <si>
    <t xml:space="preserve">2022-03-10 09:05</t>
  </si>
  <si>
    <t xml:space="preserve">石有强</t>
  </si>
  <si>
    <t xml:space="preserve">53</t>
  </si>
  <si>
    <t xml:space="preserve">152326196806301171</t>
  </si>
  <si>
    <t xml:space="preserve">石东</t>
  </si>
  <si>
    <t xml:space="preserve">18314779111</t>
  </si>
  <si>
    <t xml:space="preserve">2022-03-10 08:21</t>
  </si>
  <si>
    <t xml:space="preserve">2022-03-10 08:24</t>
  </si>
  <si>
    <t xml:space="preserve">田浩博</t>
  </si>
  <si>
    <t xml:space="preserve">11</t>
  </si>
  <si>
    <t xml:space="preserve">150525201102221196</t>
  </si>
  <si>
    <t xml:space="preserve">田玉江</t>
  </si>
  <si>
    <t xml:space="preserve">13126543987</t>
  </si>
  <si>
    <t xml:space="preserve">2022-03-08 19:56</t>
  </si>
  <si>
    <t xml:space="preserve">2022-03-08 19:58</t>
  </si>
  <si>
    <t xml:space="preserve">刘振学</t>
  </si>
  <si>
    <t xml:space="preserve">50</t>
  </si>
  <si>
    <t xml:space="preserve">152326197109141170</t>
  </si>
  <si>
    <t xml:space="preserve">刘德新</t>
  </si>
  <si>
    <t xml:space="preserve">18500071323</t>
  </si>
  <si>
    <t xml:space="preserve">2022-03-02 10:09</t>
  </si>
  <si>
    <t xml:space="preserve">2022-03-02 10:11</t>
  </si>
  <si>
    <t xml:space="preserve">马志芳</t>
  </si>
  <si>
    <t xml:space="preserve">75</t>
  </si>
  <si>
    <t xml:space="preserve">152326194610241171</t>
  </si>
  <si>
    <t xml:space="preserve">马春华</t>
  </si>
  <si>
    <t xml:space="preserve">13847518915</t>
  </si>
  <si>
    <t xml:space="preserve">2022-03-01 07:04</t>
  </si>
  <si>
    <t xml:space="preserve">2022-03-01 07:09</t>
  </si>
  <si>
    <t xml:space="preserve">王井云</t>
  </si>
  <si>
    <t xml:space="preserve">94</t>
  </si>
  <si>
    <t xml:space="preserve">152326192708041187</t>
  </si>
  <si>
    <t xml:space="preserve">张爱民</t>
  </si>
  <si>
    <t xml:space="preserve">13191530102</t>
  </si>
  <si>
    <t xml:space="preserve">2022-03-01 06:58</t>
  </si>
  <si>
    <t xml:space="preserve">2022-03-01 07:03</t>
  </si>
  <si>
    <t xml:space="preserve">刘彩梅</t>
  </si>
  <si>
    <t xml:space="preserve">44</t>
  </si>
  <si>
    <t xml:space="preserve">152326197801091181</t>
  </si>
  <si>
    <t xml:space="preserve">2022-03-05 13:13</t>
  </si>
  <si>
    <t xml:space="preserve">2022-03-05 14:05</t>
  </si>
  <si>
    <t xml:space="preserve">通辽市殡仪馆</t>
  </si>
  <si>
    <t xml:space="preserve">于国柱</t>
  </si>
  <si>
    <t xml:space="preserve">152326196812094279</t>
  </si>
  <si>
    <t xml:space="preserve">内蒙古自治区通辽市奈曼旗白音他拉苏木</t>
  </si>
  <si>
    <t xml:space="preserve">于婧婧</t>
  </si>
  <si>
    <t xml:space="preserve">18222012513</t>
  </si>
  <si>
    <t xml:space="preserve">2022-03-28 08:46</t>
  </si>
  <si>
    <t xml:space="preserve">2022-03-28 08:54</t>
  </si>
  <si>
    <t xml:space="preserve">杨凤侠</t>
  </si>
  <si>
    <t xml:space="preserve">152326196212264289</t>
  </si>
  <si>
    <t xml:space="preserve">关艳欣</t>
  </si>
  <si>
    <t xml:space="preserve">13739995635</t>
  </si>
  <si>
    <t xml:space="preserve">2022-03-25 15:31</t>
  </si>
  <si>
    <t xml:space="preserve">2022-03-25 15:33</t>
  </si>
  <si>
    <t xml:space="preserve">李凤祥</t>
  </si>
  <si>
    <t xml:space="preserve">80</t>
  </si>
  <si>
    <t xml:space="preserve">152326194107244279</t>
  </si>
  <si>
    <t xml:space="preserve">李树</t>
  </si>
  <si>
    <t xml:space="preserve">13948140620</t>
  </si>
  <si>
    <t xml:space="preserve">2022-03-24 07:33</t>
  </si>
  <si>
    <t xml:space="preserve">2022-03-24 07:36</t>
  </si>
  <si>
    <t xml:space="preserve">张凤英</t>
  </si>
  <si>
    <t xml:space="preserve">152326194703014285</t>
  </si>
  <si>
    <t xml:space="preserve">刘文军</t>
  </si>
  <si>
    <t xml:space="preserve">15934949592</t>
  </si>
  <si>
    <t xml:space="preserve">2022-03-18 08:42</t>
  </si>
  <si>
    <t xml:space="preserve">2022-03-18 08:45</t>
  </si>
  <si>
    <t xml:space="preserve">刘凤英</t>
  </si>
  <si>
    <t xml:space="preserve">15232619500530428X</t>
  </si>
  <si>
    <t xml:space="preserve">张宝峰</t>
  </si>
  <si>
    <t xml:space="preserve">13904530243</t>
  </si>
  <si>
    <t xml:space="preserve">2022-03-15 12:50</t>
  </si>
  <si>
    <t xml:space="preserve">2022-03-15 12:52</t>
  </si>
  <si>
    <t xml:space="preserve">张波</t>
  </si>
  <si>
    <t xml:space="preserve">33</t>
  </si>
  <si>
    <t xml:space="preserve">152326198902104273</t>
  </si>
  <si>
    <t xml:space="preserve">张海军</t>
  </si>
  <si>
    <t xml:space="preserve">13848654152</t>
  </si>
  <si>
    <t xml:space="preserve">2022-03-14 10:34</t>
  </si>
  <si>
    <t xml:space="preserve">2022-03-14 10:37</t>
  </si>
  <si>
    <t xml:space="preserve">宝那德木都</t>
  </si>
  <si>
    <t xml:space="preserve">150525193311124272</t>
  </si>
  <si>
    <t xml:space="preserve">包娜仁其木格</t>
  </si>
  <si>
    <t xml:space="preserve">13947533842</t>
  </si>
  <si>
    <t xml:space="preserve">2022-03-05 10:42</t>
  </si>
  <si>
    <t xml:space="preserve">2022-03-05 10:44</t>
  </si>
  <si>
    <t xml:space="preserve">金桂兰</t>
  </si>
  <si>
    <t xml:space="preserve">152326193504254281</t>
  </si>
  <si>
    <t xml:space="preserve">高凯</t>
  </si>
  <si>
    <t xml:space="preserve">15934949214</t>
  </si>
  <si>
    <t xml:space="preserve">2022-03-04 08:25</t>
  </si>
  <si>
    <t xml:space="preserve">2022-03-04 08:27</t>
  </si>
  <si>
    <t xml:space="preserve">杨占文</t>
  </si>
  <si>
    <t xml:space="preserve">152326193708234274</t>
  </si>
  <si>
    <t xml:space="preserve">杨永才</t>
  </si>
  <si>
    <t xml:space="preserve">13087165192</t>
  </si>
  <si>
    <t xml:space="preserve">2022-03-04 07:41</t>
  </si>
  <si>
    <t xml:space="preserve">2022-03-04 07:43</t>
  </si>
  <si>
    <t xml:space="preserve">杜桂香</t>
  </si>
  <si>
    <t xml:space="preserve">55</t>
  </si>
  <si>
    <t xml:space="preserve">15232619660509740X</t>
  </si>
  <si>
    <t xml:space="preserve">唐美玲</t>
  </si>
  <si>
    <t xml:space="preserve">15771350389</t>
  </si>
  <si>
    <t xml:space="preserve">2022-03-02 10:07</t>
  </si>
  <si>
    <t xml:space="preserve">周德臣</t>
  </si>
  <si>
    <t xml:space="preserve">60</t>
  </si>
  <si>
    <t xml:space="preserve">152326196105023834</t>
  </si>
  <si>
    <t xml:space="preserve">内蒙古自治区通辽市奈曼旗大沁他拉镇</t>
  </si>
  <si>
    <t xml:space="preserve">周兴国</t>
  </si>
  <si>
    <t xml:space="preserve">13847580703</t>
  </si>
  <si>
    <t xml:space="preserve">2022-03-28 10:13</t>
  </si>
  <si>
    <t xml:space="preserve">2022-03-28 10:15</t>
  </si>
  <si>
    <t xml:space="preserve">王仪</t>
  </si>
  <si>
    <t xml:space="preserve">152326194004050674</t>
  </si>
  <si>
    <t xml:space="preserve">王志远</t>
  </si>
  <si>
    <t xml:space="preserve">13015135992</t>
  </si>
  <si>
    <t xml:space="preserve">2022-03-28 07:35</t>
  </si>
  <si>
    <t xml:space="preserve">2022-03-28 07:37</t>
  </si>
  <si>
    <t xml:space="preserve">吴乌仁其木格</t>
  </si>
  <si>
    <t xml:space="preserve">152326193602033829</t>
  </si>
  <si>
    <t xml:space="preserve">梁布和哈达</t>
  </si>
  <si>
    <t xml:space="preserve">18747568011</t>
  </si>
  <si>
    <t xml:space="preserve">2022-03-27 11:56</t>
  </si>
  <si>
    <t xml:space="preserve">2022-03-27 11:58</t>
  </si>
  <si>
    <t xml:space="preserve">呼其图</t>
  </si>
  <si>
    <t xml:space="preserve">152326195206010915</t>
  </si>
  <si>
    <t xml:space="preserve">马青龙</t>
  </si>
  <si>
    <t xml:space="preserve">13474851136</t>
  </si>
  <si>
    <t xml:space="preserve">2022-03-27 10:00</t>
  </si>
  <si>
    <t xml:space="preserve">2022-03-27 10:02</t>
  </si>
  <si>
    <t xml:space="preserve">赵国俭</t>
  </si>
  <si>
    <t xml:space="preserve">152326194502253079</t>
  </si>
  <si>
    <t xml:space="preserve">赵志权</t>
  </si>
  <si>
    <t xml:space="preserve">18747343584</t>
  </si>
  <si>
    <t xml:space="preserve">2022-03-27 09:59</t>
  </si>
  <si>
    <t xml:space="preserve">2022-03-27 10:01</t>
  </si>
  <si>
    <t xml:space="preserve">刘生</t>
  </si>
  <si>
    <t xml:space="preserve">79</t>
  </si>
  <si>
    <t xml:space="preserve">152326194212170670</t>
  </si>
  <si>
    <t xml:space="preserve">刘莲东</t>
  </si>
  <si>
    <t xml:space="preserve">13847589053</t>
  </si>
  <si>
    <t xml:space="preserve">2022-03-26 08:21</t>
  </si>
  <si>
    <t xml:space="preserve">2022-03-26 08:23</t>
  </si>
  <si>
    <t xml:space="preserve">丁桂琴</t>
  </si>
  <si>
    <t xml:space="preserve">15232619440325042X</t>
  </si>
  <si>
    <t xml:space="preserve">钟二伟</t>
  </si>
  <si>
    <t xml:space="preserve">15114771371</t>
  </si>
  <si>
    <t xml:space="preserve">2022-03-25 15:29</t>
  </si>
  <si>
    <t xml:space="preserve">2022-03-25 15:32</t>
  </si>
  <si>
    <t xml:space="preserve">程永兴</t>
  </si>
  <si>
    <t xml:space="preserve">66</t>
  </si>
  <si>
    <t xml:space="preserve">152326195512280673</t>
  </si>
  <si>
    <t xml:space="preserve">栾卫东</t>
  </si>
  <si>
    <t xml:space="preserve">15934949088</t>
  </si>
  <si>
    <t xml:space="preserve">2022-03-25 15:25</t>
  </si>
  <si>
    <t xml:space="preserve">2022-03-25 15:28</t>
  </si>
  <si>
    <t xml:space="preserve">宝本巴</t>
  </si>
  <si>
    <t xml:space="preserve">152326195108250915</t>
  </si>
  <si>
    <t xml:space="preserve">宝权</t>
  </si>
  <si>
    <t xml:space="preserve">15047179017</t>
  </si>
  <si>
    <t xml:space="preserve">2022-03-23 10:22</t>
  </si>
  <si>
    <t xml:space="preserve">2022-03-23 10:24</t>
  </si>
  <si>
    <t xml:space="preserve">盖明瑞</t>
  </si>
  <si>
    <t xml:space="preserve">152326196206143077</t>
  </si>
  <si>
    <t xml:space="preserve">盖显峰</t>
  </si>
  <si>
    <t xml:space="preserve">15144950264</t>
  </si>
  <si>
    <t xml:space="preserve">2022-03-22 08:52</t>
  </si>
  <si>
    <t xml:space="preserve">2022-03-22 08:54</t>
  </si>
  <si>
    <t xml:space="preserve">李秀珍</t>
  </si>
  <si>
    <t xml:space="preserve">91</t>
  </si>
  <si>
    <t xml:space="preserve">152326193010050027</t>
  </si>
  <si>
    <t xml:space="preserve">国玉坤</t>
  </si>
  <si>
    <t xml:space="preserve">15134729255</t>
  </si>
  <si>
    <t xml:space="preserve">2022-03-22 08:24</t>
  </si>
  <si>
    <t xml:space="preserve">2022-03-22 08:26</t>
  </si>
  <si>
    <t xml:space="preserve">邱茹琴</t>
  </si>
  <si>
    <t xml:space="preserve">62</t>
  </si>
  <si>
    <t xml:space="preserve">152326196001220024</t>
  </si>
  <si>
    <t xml:space="preserve">亚中跃</t>
  </si>
  <si>
    <t xml:space="preserve">15047538350</t>
  </si>
  <si>
    <t xml:space="preserve">2022-03-22 07:33</t>
  </si>
  <si>
    <t xml:space="preserve">2022-03-22 07:35</t>
  </si>
  <si>
    <t xml:space="preserve">吴哈斯其木格</t>
  </si>
  <si>
    <t xml:space="preserve">152326196907230667</t>
  </si>
  <si>
    <t xml:space="preserve">恒青山</t>
  </si>
  <si>
    <t xml:space="preserve">15849547516</t>
  </si>
  <si>
    <t xml:space="preserve">2022-03-20 18:00</t>
  </si>
  <si>
    <t xml:space="preserve">2022-03-23 10:21</t>
  </si>
  <si>
    <t xml:space="preserve">张明</t>
  </si>
  <si>
    <t xml:space="preserve">152326195707060670</t>
  </si>
  <si>
    <t xml:space="preserve">张艳军</t>
  </si>
  <si>
    <t xml:space="preserve">15847489028</t>
  </si>
  <si>
    <t xml:space="preserve">2022-03-19 11:05</t>
  </si>
  <si>
    <t xml:space="preserve">2022-03-19 11:07</t>
  </si>
  <si>
    <t xml:space="preserve">唐永芝</t>
  </si>
  <si>
    <t xml:space="preserve">152326194010100420</t>
  </si>
  <si>
    <t xml:space="preserve">段立新</t>
  </si>
  <si>
    <t xml:space="preserve">15894858696</t>
  </si>
  <si>
    <t xml:space="preserve">2022-03-18 08:08</t>
  </si>
  <si>
    <t xml:space="preserve">2022-03-18 08:10</t>
  </si>
  <si>
    <t xml:space="preserve">刘春祥</t>
  </si>
  <si>
    <t xml:space="preserve">51</t>
  </si>
  <si>
    <t xml:space="preserve">152326197102200457</t>
  </si>
  <si>
    <t xml:space="preserve">刘大亮</t>
  </si>
  <si>
    <t xml:space="preserve">15004980895</t>
  </si>
  <si>
    <t xml:space="preserve">2022-03-17 13:00</t>
  </si>
  <si>
    <t xml:space="preserve">2022-03-18 06:00</t>
  </si>
  <si>
    <t xml:space="preserve">宝恩合</t>
  </si>
  <si>
    <t xml:space="preserve">152326194812020916</t>
  </si>
  <si>
    <t xml:space="preserve">马东红</t>
  </si>
  <si>
    <t xml:space="preserve">13948138997</t>
  </si>
  <si>
    <t xml:space="preserve">2022-03-17 10:00</t>
  </si>
  <si>
    <t xml:space="preserve">2022-03-18 05:50</t>
  </si>
  <si>
    <t xml:space="preserve">孙桂兰</t>
  </si>
  <si>
    <t xml:space="preserve">152326193801250025</t>
  </si>
  <si>
    <t xml:space="preserve">傅力军</t>
  </si>
  <si>
    <t xml:space="preserve">15247585222</t>
  </si>
  <si>
    <t xml:space="preserve">2022-03-16 18:00</t>
  </si>
  <si>
    <t xml:space="preserve">2022-03-18 05:44</t>
  </si>
  <si>
    <t xml:space="preserve">王作彬</t>
  </si>
  <si>
    <t xml:space="preserve">58</t>
  </si>
  <si>
    <t xml:space="preserve">152326196311010057</t>
  </si>
  <si>
    <t xml:space="preserve">王燕敏</t>
  </si>
  <si>
    <t xml:space="preserve">15504750034</t>
  </si>
  <si>
    <t xml:space="preserve">2022-03-16 15:00</t>
  </si>
  <si>
    <t xml:space="preserve">2022-03-18 05:47</t>
  </si>
  <si>
    <t xml:space="preserve">张福德</t>
  </si>
  <si>
    <t xml:space="preserve">67</t>
  </si>
  <si>
    <t xml:space="preserve">152326195411213332</t>
  </si>
  <si>
    <t xml:space="preserve">张洪广</t>
  </si>
  <si>
    <t xml:space="preserve">15949447122</t>
  </si>
  <si>
    <t xml:space="preserve">2022-03-16 08:49</t>
  </si>
  <si>
    <t xml:space="preserve">2022-03-16 08:51</t>
  </si>
  <si>
    <t xml:space="preserve">李玉财</t>
  </si>
  <si>
    <t xml:space="preserve">152326194409080679</t>
  </si>
  <si>
    <t xml:space="preserve">李刚</t>
  </si>
  <si>
    <t xml:space="preserve">13847582151</t>
  </si>
  <si>
    <t xml:space="preserve">2022-03-16 07:47</t>
  </si>
  <si>
    <t xml:space="preserve">2022-03-16 07:49</t>
  </si>
  <si>
    <t xml:space="preserve">杨长义</t>
  </si>
  <si>
    <t xml:space="preserve">15232619570914005X</t>
  </si>
  <si>
    <t xml:space="preserve">杨海英</t>
  </si>
  <si>
    <t xml:space="preserve">13604759417</t>
  </si>
  <si>
    <t xml:space="preserve">2022-03-16 07:00</t>
  </si>
  <si>
    <t xml:space="preserve">2022-03-17 11:33</t>
  </si>
  <si>
    <t xml:space="preserve">姚福林</t>
  </si>
  <si>
    <t xml:space="preserve">152326195806260010</t>
  </si>
  <si>
    <t xml:space="preserve">姚东磊</t>
  </si>
  <si>
    <t xml:space="preserve">13604752475</t>
  </si>
  <si>
    <t xml:space="preserve">2022-03-14 10:29</t>
  </si>
  <si>
    <t xml:space="preserve">2022-03-14 10:35</t>
  </si>
  <si>
    <t xml:space="preserve">温学</t>
  </si>
  <si>
    <t xml:space="preserve">152326194210100038</t>
  </si>
  <si>
    <t xml:space="preserve">温志新</t>
  </si>
  <si>
    <t xml:space="preserve">13604751065</t>
  </si>
  <si>
    <t xml:space="preserve">2022-03-14 08:00</t>
  </si>
  <si>
    <t xml:space="preserve">2022-03-15 12:54</t>
  </si>
  <si>
    <t xml:space="preserve">张玉荣</t>
  </si>
  <si>
    <t xml:space="preserve">152326195712040666</t>
  </si>
  <si>
    <t xml:space="preserve">季平</t>
  </si>
  <si>
    <t xml:space="preserve">15334954499</t>
  </si>
  <si>
    <t xml:space="preserve">2022-03-13 23:40</t>
  </si>
  <si>
    <t xml:space="preserve">2022-03-14 09:06</t>
  </si>
  <si>
    <t xml:space="preserve">赵海艳</t>
  </si>
  <si>
    <t xml:space="preserve">152326197105250708</t>
  </si>
  <si>
    <t xml:space="preserve">马明园</t>
  </si>
  <si>
    <t xml:space="preserve">18747446661</t>
  </si>
  <si>
    <t xml:space="preserve">2022-03-13 20:00</t>
  </si>
  <si>
    <t xml:space="preserve">2022-03-15 12:44</t>
  </si>
  <si>
    <t xml:space="preserve">孙宝珠</t>
  </si>
  <si>
    <t xml:space="preserve">92</t>
  </si>
  <si>
    <t xml:space="preserve">152326192909205870</t>
  </si>
  <si>
    <t xml:space="preserve">刘玉荣</t>
  </si>
  <si>
    <t xml:space="preserve">13847951282</t>
  </si>
  <si>
    <t xml:space="preserve">2022-03-13 12:37</t>
  </si>
  <si>
    <t xml:space="preserve">2022-03-13 12:39</t>
  </si>
  <si>
    <t xml:space="preserve">贾连义</t>
  </si>
  <si>
    <t xml:space="preserve">152326195706176137</t>
  </si>
  <si>
    <t xml:space="preserve">贾桂伟</t>
  </si>
  <si>
    <t xml:space="preserve">13644852531</t>
  </si>
  <si>
    <t xml:space="preserve">2022-03-13 12:36</t>
  </si>
  <si>
    <t xml:space="preserve">2022-03-13 12:38</t>
  </si>
  <si>
    <t xml:space="preserve">王殿有</t>
  </si>
  <si>
    <t xml:space="preserve">152326194408253312</t>
  </si>
  <si>
    <t xml:space="preserve">王利刚</t>
  </si>
  <si>
    <t xml:space="preserve">15947446427</t>
  </si>
  <si>
    <t xml:space="preserve">2022-03-13 12:34</t>
  </si>
  <si>
    <t xml:space="preserve">王树坤</t>
  </si>
  <si>
    <t xml:space="preserve">152326193803200013</t>
  </si>
  <si>
    <t xml:space="preserve">李艳超</t>
  </si>
  <si>
    <t xml:space="preserve">18747526835</t>
  </si>
  <si>
    <t xml:space="preserve">2022-03-13 06:00</t>
  </si>
  <si>
    <t xml:space="preserve">2022-03-15 12:48</t>
  </si>
  <si>
    <t xml:space="preserve">于成祥</t>
  </si>
  <si>
    <t xml:space="preserve">152326193706190415</t>
  </si>
  <si>
    <t xml:space="preserve">于晓斌</t>
  </si>
  <si>
    <t xml:space="preserve">18747310999</t>
  </si>
  <si>
    <t xml:space="preserve">2022-03-12 08:31</t>
  </si>
  <si>
    <t xml:space="preserve">2022-03-12 08:32</t>
  </si>
  <si>
    <t xml:space="preserve">周玉荣</t>
  </si>
  <si>
    <t xml:space="preserve">152326195201093088</t>
  </si>
  <si>
    <t xml:space="preserve">孟庆云</t>
  </si>
  <si>
    <t xml:space="preserve">15304755052</t>
  </si>
  <si>
    <t xml:space="preserve">2022-03-12 07:47</t>
  </si>
  <si>
    <t xml:space="preserve">2022-03-12 07:49</t>
  </si>
  <si>
    <t xml:space="preserve">林秀兰</t>
  </si>
  <si>
    <t xml:space="preserve">152326193712300027</t>
  </si>
  <si>
    <t xml:space="preserve">付志会</t>
  </si>
  <si>
    <t xml:space="preserve">13604754615</t>
  </si>
  <si>
    <t xml:space="preserve">2022-03-12 07:00</t>
  </si>
  <si>
    <t xml:space="preserve">2022-03-13 12:30</t>
  </si>
  <si>
    <t xml:space="preserve">杨艳红</t>
  </si>
  <si>
    <t xml:space="preserve">40</t>
  </si>
  <si>
    <t xml:space="preserve">15232619811016004X</t>
  </si>
  <si>
    <t xml:space="preserve">崔玉喜</t>
  </si>
  <si>
    <t xml:space="preserve">15148703618</t>
  </si>
  <si>
    <t xml:space="preserve">2022-03-12 06:00</t>
  </si>
  <si>
    <t xml:space="preserve">2022-03-13 12:32</t>
  </si>
  <si>
    <t xml:space="preserve">杨春海</t>
  </si>
  <si>
    <t xml:space="preserve">152326196211060436</t>
  </si>
  <si>
    <t xml:space="preserve">杨晓伟</t>
  </si>
  <si>
    <t xml:space="preserve">13948657597</t>
  </si>
  <si>
    <t xml:space="preserve">2022-03-11 15:00</t>
  </si>
  <si>
    <t xml:space="preserve">2022-03-13 12:29</t>
  </si>
  <si>
    <t xml:space="preserve">赵桂琴</t>
  </si>
  <si>
    <t xml:space="preserve">15232619490120002X</t>
  </si>
  <si>
    <t xml:space="preserve">沈海洋</t>
  </si>
  <si>
    <t xml:space="preserve">15048554326</t>
  </si>
  <si>
    <t xml:space="preserve">2022-03-11 14:00</t>
  </si>
  <si>
    <t xml:space="preserve">2022-03-12 06:28</t>
  </si>
  <si>
    <t xml:space="preserve">曲成志</t>
  </si>
  <si>
    <t xml:space="preserve">152325195411050012</t>
  </si>
  <si>
    <t xml:space="preserve">曲文慧</t>
  </si>
  <si>
    <t xml:space="preserve">13848954046</t>
  </si>
  <si>
    <t xml:space="preserve">2022-03-10 20:00</t>
  </si>
  <si>
    <t xml:space="preserve">2022-03-11 09:50</t>
  </si>
  <si>
    <t xml:space="preserve">荣贺</t>
  </si>
  <si>
    <t xml:space="preserve">76</t>
  </si>
  <si>
    <t xml:space="preserve">15232619451107171X</t>
  </si>
  <si>
    <t xml:space="preserve">吕国友</t>
  </si>
  <si>
    <t xml:space="preserve">15047550628</t>
  </si>
  <si>
    <t xml:space="preserve">2022-03-10 07:00</t>
  </si>
  <si>
    <t xml:space="preserve">2022-03-11 09:47</t>
  </si>
  <si>
    <t xml:space="preserve">崔玉学</t>
  </si>
  <si>
    <t xml:space="preserve">152326194001010028</t>
  </si>
  <si>
    <t xml:space="preserve">马杰</t>
  </si>
  <si>
    <t xml:space="preserve">13804751390</t>
  </si>
  <si>
    <t xml:space="preserve">2022-03-08 21:00</t>
  </si>
  <si>
    <t xml:space="preserve">2022-03-10 06:13</t>
  </si>
  <si>
    <t xml:space="preserve">邢强</t>
  </si>
  <si>
    <t xml:space="preserve">152326199106060016</t>
  </si>
  <si>
    <t xml:space="preserve">邢宏林</t>
  </si>
  <si>
    <t xml:space="preserve">13947557577</t>
  </si>
  <si>
    <t xml:space="preserve">2022-03-08 09:38</t>
  </si>
  <si>
    <t xml:space="preserve">2022-03-08 09:55</t>
  </si>
  <si>
    <t xml:space="preserve">纪彩琴</t>
  </si>
  <si>
    <t xml:space="preserve">61</t>
  </si>
  <si>
    <t xml:space="preserve">152326196009180661</t>
  </si>
  <si>
    <t xml:space="preserve">王晓勇</t>
  </si>
  <si>
    <t xml:space="preserve">13488552810</t>
  </si>
  <si>
    <t xml:space="preserve">2022-03-08 08:42</t>
  </si>
  <si>
    <t xml:space="preserve">2022-03-08 08:43</t>
  </si>
  <si>
    <t xml:space="preserve">李志学</t>
  </si>
  <si>
    <t xml:space="preserve">68</t>
  </si>
  <si>
    <t xml:space="preserve">152326195402030673</t>
  </si>
  <si>
    <t xml:space="preserve">李立飞</t>
  </si>
  <si>
    <t xml:space="preserve">18722025251</t>
  </si>
  <si>
    <t xml:space="preserve">2022-03-08 08:40</t>
  </si>
  <si>
    <t xml:space="preserve">刘国柱</t>
  </si>
  <si>
    <t xml:space="preserve">152326195805230039</t>
  </si>
  <si>
    <t xml:space="preserve">刘晓伟</t>
  </si>
  <si>
    <t xml:space="preserve">18648595416</t>
  </si>
  <si>
    <t xml:space="preserve">2022-03-07 09:00</t>
  </si>
  <si>
    <t xml:space="preserve">2022-03-08 06:59</t>
  </si>
  <si>
    <t xml:space="preserve">许琢</t>
  </si>
  <si>
    <t xml:space="preserve">152326195001140038</t>
  </si>
  <si>
    <t xml:space="preserve">许永祥</t>
  </si>
  <si>
    <t xml:space="preserve">13500637983</t>
  </si>
  <si>
    <t xml:space="preserve">2022-03-06 21:00</t>
  </si>
  <si>
    <t xml:space="preserve">2022-03-08 07:01</t>
  </si>
  <si>
    <t xml:space="preserve">赵丽丽</t>
  </si>
  <si>
    <t xml:space="preserve">152326198201280426</t>
  </si>
  <si>
    <t xml:space="preserve">王江</t>
  </si>
  <si>
    <t xml:space="preserve">15848655356</t>
  </si>
  <si>
    <t xml:space="preserve">2022-03-05 10:40</t>
  </si>
  <si>
    <t xml:space="preserve">卢玉华</t>
  </si>
  <si>
    <t xml:space="preserve">152326196803070742</t>
  </si>
  <si>
    <t xml:space="preserve">刘雅丽</t>
  </si>
  <si>
    <t xml:space="preserve">15147034912</t>
  </si>
  <si>
    <t xml:space="preserve">2022-03-05 06:00</t>
  </si>
  <si>
    <t xml:space="preserve">2022-03-06 08:41</t>
  </si>
  <si>
    <t xml:space="preserve">牛井珍</t>
  </si>
  <si>
    <t xml:space="preserve">152326194509180028</t>
  </si>
  <si>
    <t xml:space="preserve">邢海玲</t>
  </si>
  <si>
    <t xml:space="preserve">13848957605</t>
  </si>
  <si>
    <t xml:space="preserve">2022-03-07 09:39</t>
  </si>
  <si>
    <t xml:space="preserve">李民</t>
  </si>
  <si>
    <t xml:space="preserve">152326195406250032</t>
  </si>
  <si>
    <t xml:space="preserve">李艳龙</t>
  </si>
  <si>
    <t xml:space="preserve">13948583371</t>
  </si>
  <si>
    <t xml:space="preserve">2022-03-04 18:00</t>
  </si>
  <si>
    <t xml:space="preserve">2022-03-06 08:42</t>
  </si>
  <si>
    <t xml:space="preserve">白怡然</t>
  </si>
  <si>
    <t xml:space="preserve">4</t>
  </si>
  <si>
    <t xml:space="preserve">150525201705310083</t>
  </si>
  <si>
    <t xml:space="preserve">白银锁</t>
  </si>
  <si>
    <t xml:space="preserve">13948956943</t>
  </si>
  <si>
    <t xml:space="preserve">2022-03-03 13:57</t>
  </si>
  <si>
    <t xml:space="preserve">2022-03-03 14:00</t>
  </si>
  <si>
    <t xml:space="preserve">刘春花</t>
  </si>
  <si>
    <t xml:space="preserve">152326195701280429</t>
  </si>
  <si>
    <t xml:space="preserve">史明宇</t>
  </si>
  <si>
    <t xml:space="preserve">13145252708</t>
  </si>
  <si>
    <t xml:space="preserve">2022-03-03 09:58</t>
  </si>
  <si>
    <t xml:space="preserve">2022-03-03 10:01</t>
  </si>
  <si>
    <t xml:space="preserve">胡林军</t>
  </si>
  <si>
    <t xml:space="preserve">152326196507143070</t>
  </si>
  <si>
    <t xml:space="preserve">胡明慧</t>
  </si>
  <si>
    <t xml:space="preserve">15149893440</t>
  </si>
  <si>
    <t xml:space="preserve">2022-03-02 09:13</t>
  </si>
  <si>
    <t xml:space="preserve">2022-03-02 09:28</t>
  </si>
  <si>
    <t xml:space="preserve">刘翠环</t>
  </si>
  <si>
    <t xml:space="preserve">152326194405143820</t>
  </si>
  <si>
    <t xml:space="preserve">朱议</t>
  </si>
  <si>
    <t xml:space="preserve">13789559734</t>
  </si>
  <si>
    <t xml:space="preserve">2022-03-02 09:11</t>
  </si>
  <si>
    <t xml:space="preserve">高振清</t>
  </si>
  <si>
    <t xml:space="preserve">152326193806130014</t>
  </si>
  <si>
    <t xml:space="preserve">高鹏</t>
  </si>
  <si>
    <t xml:space="preserve">15947052591</t>
  </si>
  <si>
    <t xml:space="preserve">2022-03-01 15:00</t>
  </si>
  <si>
    <t xml:space="preserve">2022-03-03 09:56</t>
  </si>
  <si>
    <t xml:space="preserve">司守忠</t>
  </si>
  <si>
    <t xml:space="preserve">152326194210250677</t>
  </si>
  <si>
    <t xml:space="preserve">司志刚</t>
  </si>
  <si>
    <t xml:space="preserve">13947515718</t>
  </si>
  <si>
    <t xml:space="preserve">2022-03-02 07:02</t>
  </si>
  <si>
    <t xml:space="preserve">陈景军</t>
  </si>
  <si>
    <t xml:space="preserve">152326196211010412</t>
  </si>
  <si>
    <t xml:space="preserve">甄建平</t>
  </si>
  <si>
    <t xml:space="preserve">13848941002</t>
  </si>
  <si>
    <t xml:space="preserve">2022-03-01 12:32</t>
  </si>
  <si>
    <t xml:space="preserve">2022-03-01 12:34</t>
  </si>
  <si>
    <t xml:space="preserve">张洪君</t>
  </si>
  <si>
    <t xml:space="preserve">49</t>
  </si>
  <si>
    <t xml:space="preserve">152326197301130420</t>
  </si>
  <si>
    <t xml:space="preserve">张建军</t>
  </si>
  <si>
    <t xml:space="preserve">13947509719</t>
  </si>
  <si>
    <t xml:space="preserve">2022-03-01 09:00</t>
  </si>
  <si>
    <t xml:space="preserve">2022-03-02 06:57</t>
  </si>
  <si>
    <t xml:space="preserve">王玉芝</t>
  </si>
  <si>
    <t xml:space="preserve">87</t>
  </si>
  <si>
    <t xml:space="preserve">152326193410054828</t>
  </si>
  <si>
    <t xml:space="preserve">郝国臣</t>
  </si>
  <si>
    <t xml:space="preserve">13948557503</t>
  </si>
  <si>
    <t xml:space="preserve">2022-02-28 14:00</t>
  </si>
  <si>
    <t xml:space="preserve">2022-03-02 06:59</t>
  </si>
  <si>
    <t xml:space="preserve">轩子恒</t>
  </si>
  <si>
    <t xml:space="preserve">152326193412010677</t>
  </si>
  <si>
    <t xml:space="preserve">轩继功</t>
  </si>
  <si>
    <t xml:space="preserve">13948950685</t>
  </si>
  <si>
    <t xml:space="preserve">2022-02-27 22:00</t>
  </si>
  <si>
    <t xml:space="preserve">白国荣</t>
  </si>
  <si>
    <t xml:space="preserve">95</t>
  </si>
  <si>
    <t xml:space="preserve">152326192701100666</t>
  </si>
  <si>
    <t xml:space="preserve">付学功</t>
  </si>
  <si>
    <t xml:space="preserve">15848360990</t>
  </si>
  <si>
    <t xml:space="preserve">2022-02-27 16:00</t>
  </si>
  <si>
    <t xml:space="preserve">2022-03-01 12:30</t>
  </si>
  <si>
    <t xml:space="preserve">孙权</t>
  </si>
  <si>
    <t xml:space="preserve">152326195504014076</t>
  </si>
  <si>
    <t xml:space="preserve">内蒙古自治区通辽市奈曼旗东明镇</t>
  </si>
  <si>
    <t xml:space="preserve">周立平</t>
  </si>
  <si>
    <t xml:space="preserve">15947434516</t>
  </si>
  <si>
    <t xml:space="preserve">2022-03-28 11:49</t>
  </si>
  <si>
    <t xml:space="preserve">2022-03-28 11:53</t>
  </si>
  <si>
    <t xml:space="preserve">钱国栋</t>
  </si>
  <si>
    <t xml:space="preserve">152326194108144077</t>
  </si>
  <si>
    <t xml:space="preserve">钱小东</t>
  </si>
  <si>
    <t xml:space="preserve">18747873823</t>
  </si>
  <si>
    <t xml:space="preserve">2022-03-28 11:39</t>
  </si>
  <si>
    <t xml:space="preserve">2022-03-28 11:48</t>
  </si>
  <si>
    <t xml:space="preserve">王俊录</t>
  </si>
  <si>
    <t xml:space="preserve">15232619701028231X</t>
  </si>
  <si>
    <t xml:space="preserve">王美娜</t>
  </si>
  <si>
    <t xml:space="preserve">15047157666</t>
  </si>
  <si>
    <t xml:space="preserve">2022-03-28 11:35</t>
  </si>
  <si>
    <t xml:space="preserve">宝阿民乌日塔</t>
  </si>
  <si>
    <t xml:space="preserve">152326195307232816</t>
  </si>
  <si>
    <t xml:space="preserve">宝花拉</t>
  </si>
  <si>
    <t xml:space="preserve">15147587953</t>
  </si>
  <si>
    <t xml:space="preserve">2022-03-27 08:29</t>
  </si>
  <si>
    <t xml:space="preserve">2022-03-27 08:33</t>
  </si>
  <si>
    <t xml:space="preserve">李艳红</t>
  </si>
  <si>
    <t xml:space="preserve">15232619531002230X</t>
  </si>
  <si>
    <t xml:space="preserve">汤延江</t>
  </si>
  <si>
    <t xml:space="preserve">15924541271</t>
  </si>
  <si>
    <t xml:space="preserve">2022-03-26 09:18</t>
  </si>
  <si>
    <t xml:space="preserve">2022-03-26 09:21</t>
  </si>
  <si>
    <t xml:space="preserve">张凤兰</t>
  </si>
  <si>
    <t xml:space="preserve">152326195011132584</t>
  </si>
  <si>
    <t xml:space="preserve">白相山</t>
  </si>
  <si>
    <t xml:space="preserve">18947352584</t>
  </si>
  <si>
    <t xml:space="preserve">2022-03-22 09:37</t>
  </si>
  <si>
    <t xml:space="preserve">2022-03-22 09:43</t>
  </si>
  <si>
    <t xml:space="preserve">张国军</t>
  </si>
  <si>
    <t xml:space="preserve">152326196401162273</t>
  </si>
  <si>
    <t xml:space="preserve">张雪勇</t>
  </si>
  <si>
    <t xml:space="preserve">15114790562</t>
  </si>
  <si>
    <t xml:space="preserve">王凤珍</t>
  </si>
  <si>
    <t xml:space="preserve">152326196210202287</t>
  </si>
  <si>
    <t xml:space="preserve">李树宝</t>
  </si>
  <si>
    <t xml:space="preserve">13500636104</t>
  </si>
  <si>
    <t xml:space="preserve">2022-03-21 10:45</t>
  </si>
  <si>
    <t xml:space="preserve">张翠霞</t>
  </si>
  <si>
    <t xml:space="preserve">152326196007152288</t>
  </si>
  <si>
    <t xml:space="preserve">曹立岩</t>
  </si>
  <si>
    <t xml:space="preserve">15134787848</t>
  </si>
  <si>
    <t xml:space="preserve">2022-03-20 09:17</t>
  </si>
  <si>
    <t xml:space="preserve">2022-03-20 09:20</t>
  </si>
  <si>
    <t xml:space="preserve">孙祥</t>
  </si>
  <si>
    <t xml:space="preserve">152326194002132297</t>
  </si>
  <si>
    <t xml:space="preserve">孙景云</t>
  </si>
  <si>
    <t xml:space="preserve">13739991835</t>
  </si>
  <si>
    <t xml:space="preserve">张殿义</t>
  </si>
  <si>
    <t xml:space="preserve">152326195402032273</t>
  </si>
  <si>
    <t xml:space="preserve">张利军</t>
  </si>
  <si>
    <t xml:space="preserve">15248358408</t>
  </si>
  <si>
    <t xml:space="preserve">2022-03-18 11:33</t>
  </si>
  <si>
    <t xml:space="preserve">2022-03-18 11:36</t>
  </si>
  <si>
    <t xml:space="preserve">冯广兴</t>
  </si>
  <si>
    <t xml:space="preserve">152326195007192277</t>
  </si>
  <si>
    <t xml:space="preserve">冯国利</t>
  </si>
  <si>
    <t xml:space="preserve">15204891206</t>
  </si>
  <si>
    <t xml:space="preserve">2022-03-18 11:32</t>
  </si>
  <si>
    <t xml:space="preserve">2022-03-18 11:34</t>
  </si>
  <si>
    <t xml:space="preserve">赵淑芹</t>
  </si>
  <si>
    <t xml:space="preserve">152326195009142281</t>
  </si>
  <si>
    <t xml:space="preserve">郭清芳</t>
  </si>
  <si>
    <t xml:space="preserve">15924591603</t>
  </si>
  <si>
    <t xml:space="preserve">2022-03-18 11:01</t>
  </si>
  <si>
    <t xml:space="preserve">司凤林</t>
  </si>
  <si>
    <t xml:space="preserve">152326194801162273</t>
  </si>
  <si>
    <t xml:space="preserve">司奇</t>
  </si>
  <si>
    <t xml:space="preserve">15540043023</t>
  </si>
  <si>
    <t xml:space="preserve">2022-03-17 11:00</t>
  </si>
  <si>
    <t xml:space="preserve">2022-03-17 11:03</t>
  </si>
  <si>
    <t xml:space="preserve">赵桂英</t>
  </si>
  <si>
    <t xml:space="preserve">152326194607212281</t>
  </si>
  <si>
    <t xml:space="preserve">蒋国柱</t>
  </si>
  <si>
    <t xml:space="preserve">15648546206</t>
  </si>
  <si>
    <t xml:space="preserve">2022-03-17 11:01</t>
  </si>
  <si>
    <t xml:space="preserve">张秀兰</t>
  </si>
  <si>
    <t xml:space="preserve">152326194908264085</t>
  </si>
  <si>
    <t xml:space="preserve">姚建国</t>
  </si>
  <si>
    <t xml:space="preserve">13739946381</t>
  </si>
  <si>
    <t xml:space="preserve">2022-03-15 09:58</t>
  </si>
  <si>
    <t xml:space="preserve">2022-03-15 10:01</t>
  </si>
  <si>
    <t xml:space="preserve">刘小军</t>
  </si>
  <si>
    <t xml:space="preserve">32</t>
  </si>
  <si>
    <t xml:space="preserve">152326199001134074</t>
  </si>
  <si>
    <t xml:space="preserve">刘福成</t>
  </si>
  <si>
    <t xml:space="preserve">18204979040</t>
  </si>
  <si>
    <t xml:space="preserve">齐贵良</t>
  </si>
  <si>
    <t xml:space="preserve">54</t>
  </si>
  <si>
    <t xml:space="preserve">152326196802292271</t>
  </si>
  <si>
    <t xml:space="preserve">齐贵坤</t>
  </si>
  <si>
    <t xml:space="preserve">15848562946</t>
  </si>
  <si>
    <t xml:space="preserve">2022-03-14 10:48</t>
  </si>
  <si>
    <t xml:space="preserve">2022-03-14 10:51</t>
  </si>
  <si>
    <t xml:space="preserve">张文</t>
  </si>
  <si>
    <t xml:space="preserve">152326194607142279</t>
  </si>
  <si>
    <t xml:space="preserve">张春蕾</t>
  </si>
  <si>
    <t xml:space="preserve">13947576961</t>
  </si>
  <si>
    <t xml:space="preserve">卢占芬</t>
  </si>
  <si>
    <t xml:space="preserve">152326195402114084</t>
  </si>
  <si>
    <t xml:space="preserve">王景伟</t>
  </si>
  <si>
    <t xml:space="preserve">18347373282</t>
  </si>
  <si>
    <t xml:space="preserve">2022-03-13 10:15</t>
  </si>
  <si>
    <t xml:space="preserve">史范</t>
  </si>
  <si>
    <t xml:space="preserve">152326194504102290</t>
  </si>
  <si>
    <t xml:space="preserve">席海军</t>
  </si>
  <si>
    <t xml:space="preserve">18247526766</t>
  </si>
  <si>
    <t xml:space="preserve">2022-03-12 19:23</t>
  </si>
  <si>
    <t xml:space="preserve">2022-03-12 19:26</t>
  </si>
  <si>
    <t xml:space="preserve">张朋</t>
  </si>
  <si>
    <t xml:space="preserve">152326193912262272</t>
  </si>
  <si>
    <t xml:space="preserve">15924493394</t>
  </si>
  <si>
    <t xml:space="preserve">2022-03-11 09:45</t>
  </si>
  <si>
    <t xml:space="preserve">2022-03-11 09:48</t>
  </si>
  <si>
    <t xml:space="preserve">张信</t>
  </si>
  <si>
    <t xml:space="preserve">152326194011104079</t>
  </si>
  <si>
    <t xml:space="preserve">杨永智</t>
  </si>
  <si>
    <t xml:space="preserve">18847579909</t>
  </si>
  <si>
    <t xml:space="preserve">2022-03-10 11:02</t>
  </si>
  <si>
    <t xml:space="preserve">2022-03-10 11:04</t>
  </si>
  <si>
    <t xml:space="preserve">黄福林</t>
  </si>
  <si>
    <t xml:space="preserve">152326196605222274</t>
  </si>
  <si>
    <t xml:space="preserve">黄福环</t>
  </si>
  <si>
    <t xml:space="preserve">15849539789</t>
  </si>
  <si>
    <t xml:space="preserve">2022-03-10 09:09</t>
  </si>
  <si>
    <t xml:space="preserve">尹国忠</t>
  </si>
  <si>
    <t xml:space="preserve">15232619411228227X</t>
  </si>
  <si>
    <t xml:space="preserve">尹树春</t>
  </si>
  <si>
    <t xml:space="preserve">13789552924</t>
  </si>
  <si>
    <t xml:space="preserve">2022-03-08 09:26</t>
  </si>
  <si>
    <t xml:space="preserve">2022-03-08 09:28</t>
  </si>
  <si>
    <t xml:space="preserve">李国军</t>
  </si>
  <si>
    <t xml:space="preserve">152326195302264077</t>
  </si>
  <si>
    <t xml:space="preserve">李强</t>
  </si>
  <si>
    <t xml:space="preserve">18347379167</t>
  </si>
  <si>
    <t xml:space="preserve">2022-03-06 09:06</t>
  </si>
  <si>
    <t xml:space="preserve">2022-03-06 09:10</t>
  </si>
  <si>
    <t xml:space="preserve">吴金福</t>
  </si>
  <si>
    <t xml:space="preserve">152326195602272810</t>
  </si>
  <si>
    <t xml:space="preserve">吴志飞</t>
  </si>
  <si>
    <t xml:space="preserve">13848755397</t>
  </si>
  <si>
    <t xml:space="preserve">2022-03-05 10:15</t>
  </si>
  <si>
    <t xml:space="preserve">2022-03-05 10:20</t>
  </si>
  <si>
    <t xml:space="preserve">王恩平</t>
  </si>
  <si>
    <t xml:space="preserve">15232619420515228X</t>
  </si>
  <si>
    <t xml:space="preserve">朱献成</t>
  </si>
  <si>
    <t xml:space="preserve">13848950967</t>
  </si>
  <si>
    <t xml:space="preserve">2022-03-04 16:00</t>
  </si>
  <si>
    <t xml:space="preserve">2022-03-05 10:36</t>
  </si>
  <si>
    <t xml:space="preserve">152326194601234084</t>
  </si>
  <si>
    <t xml:space="preserve">张洪全</t>
  </si>
  <si>
    <t xml:space="preserve">18747385476</t>
  </si>
  <si>
    <t xml:space="preserve">2022-03-04 09:00</t>
  </si>
  <si>
    <t xml:space="preserve">2022-03-04 09:02</t>
  </si>
  <si>
    <t xml:space="preserve">刘海臣</t>
  </si>
  <si>
    <t xml:space="preserve">150525195301170039</t>
  </si>
  <si>
    <t xml:space="preserve">2022-03-02 17:00</t>
  </si>
  <si>
    <t xml:space="preserve">2022-03-03 09:59</t>
  </si>
  <si>
    <t xml:space="preserve">李玉环</t>
  </si>
  <si>
    <t xml:space="preserve">152326195902282287</t>
  </si>
  <si>
    <t xml:space="preserve">昝景龙</t>
  </si>
  <si>
    <t xml:space="preserve">15004988893</t>
  </si>
  <si>
    <t xml:space="preserve">2022-03-02 10:17</t>
  </si>
  <si>
    <t xml:space="preserve">2022-03-02 10:22</t>
  </si>
  <si>
    <t xml:space="preserve">王桂琴</t>
  </si>
  <si>
    <t xml:space="preserve">152326193507122284</t>
  </si>
  <si>
    <t xml:space="preserve">席锋</t>
  </si>
  <si>
    <t xml:space="preserve">18747840520</t>
  </si>
  <si>
    <t xml:space="preserve">2022-03-02 10:15</t>
  </si>
  <si>
    <t xml:space="preserve">2022-03-02 10:18</t>
  </si>
  <si>
    <t xml:space="preserve">王国芹</t>
  </si>
  <si>
    <t xml:space="preserve">152326196908262281</t>
  </si>
  <si>
    <t xml:space="preserve">李富</t>
  </si>
  <si>
    <t xml:space="preserve">13848456938</t>
  </si>
  <si>
    <t xml:space="preserve">2022-03-02 10:14</t>
  </si>
  <si>
    <t xml:space="preserve">2022-03-02 10:16</t>
  </si>
  <si>
    <t xml:space="preserve">韩广财</t>
  </si>
  <si>
    <t xml:space="preserve">152326195712204077</t>
  </si>
  <si>
    <t xml:space="preserve">韩建国</t>
  </si>
  <si>
    <t xml:space="preserve">13120334777</t>
  </si>
  <si>
    <t xml:space="preserve">2022-03-01 11:12</t>
  </si>
  <si>
    <t xml:space="preserve">2022-03-01 11:16</t>
  </si>
  <si>
    <t xml:space="preserve">郑喜</t>
  </si>
  <si>
    <t xml:space="preserve">15232619540505227X</t>
  </si>
  <si>
    <t xml:space="preserve">郑志和</t>
  </si>
  <si>
    <t xml:space="preserve">15588068891</t>
  </si>
  <si>
    <t xml:space="preserve">2022-03-01 10:55</t>
  </si>
  <si>
    <t xml:space="preserve">2022-03-01 10:59</t>
  </si>
  <si>
    <t xml:space="preserve">杨春义</t>
  </si>
  <si>
    <t xml:space="preserve">152326195711204075</t>
  </si>
  <si>
    <t xml:space="preserve">杨耀鹏</t>
  </si>
  <si>
    <t xml:space="preserve">13789714365</t>
  </si>
  <si>
    <t xml:space="preserve">2022-03-01 07:21</t>
  </si>
  <si>
    <t xml:space="preserve">2022-03-01 07:26</t>
  </si>
  <si>
    <t xml:space="preserve">包福友</t>
  </si>
  <si>
    <t xml:space="preserve">152326197202027153</t>
  </si>
  <si>
    <t xml:space="preserve">包金锁</t>
  </si>
  <si>
    <t xml:space="preserve">2022-03-05 13:10</t>
  </si>
  <si>
    <t xml:space="preserve">2022-03-05 14:00</t>
  </si>
  <si>
    <t xml:space="preserve">杜关布加布</t>
  </si>
  <si>
    <t xml:space="preserve">152326194708157613</t>
  </si>
  <si>
    <t xml:space="preserve">内蒙古自治区通辽市奈曼旗固日班花苏木</t>
  </si>
  <si>
    <t xml:space="preserve">杜巴根那</t>
  </si>
  <si>
    <t xml:space="preserve">15849594580</t>
  </si>
  <si>
    <t xml:space="preserve">2022-03-19 11:40</t>
  </si>
  <si>
    <t xml:space="preserve">2022-03-19 11:44</t>
  </si>
  <si>
    <t xml:space="preserve">阿布日拉</t>
  </si>
  <si>
    <t xml:space="preserve">152326197009257619</t>
  </si>
  <si>
    <t xml:space="preserve">双占</t>
  </si>
  <si>
    <t xml:space="preserve">15247584086</t>
  </si>
  <si>
    <t xml:space="preserve">2022-03-18 14:00</t>
  </si>
  <si>
    <t xml:space="preserve">李良</t>
  </si>
  <si>
    <t xml:space="preserve">152326196203013816</t>
  </si>
  <si>
    <t xml:space="preserve">李文龙</t>
  </si>
  <si>
    <t xml:space="preserve">13948855590</t>
  </si>
  <si>
    <t xml:space="preserve">2022-03-18 08:07</t>
  </si>
  <si>
    <t xml:space="preserve">2022-03-18 08:09</t>
  </si>
  <si>
    <t xml:space="preserve">张金良</t>
  </si>
  <si>
    <t xml:space="preserve">152326195802223829</t>
  </si>
  <si>
    <t xml:space="preserve">刘燕</t>
  </si>
  <si>
    <t xml:space="preserve">18340819466</t>
  </si>
  <si>
    <t xml:space="preserve">2022-03-14 09:05</t>
  </si>
  <si>
    <t xml:space="preserve">2022-03-14 09:08</t>
  </si>
  <si>
    <t xml:space="preserve">五俊云</t>
  </si>
  <si>
    <t xml:space="preserve">152326195905207629</t>
  </si>
  <si>
    <t xml:space="preserve">李红悦</t>
  </si>
  <si>
    <t xml:space="preserve">15047510823</t>
  </si>
  <si>
    <t xml:space="preserve">2022-03-12 09:49</t>
  </si>
  <si>
    <t xml:space="preserve">2022-03-12 09:53</t>
  </si>
  <si>
    <t xml:space="preserve">宝金梅</t>
  </si>
  <si>
    <t xml:space="preserve">152326193709017626</t>
  </si>
  <si>
    <t xml:space="preserve">王银锁</t>
  </si>
  <si>
    <t xml:space="preserve">18247571639</t>
  </si>
  <si>
    <t xml:space="preserve">2022-03-07 09:41</t>
  </si>
  <si>
    <t xml:space="preserve">吴金花</t>
  </si>
  <si>
    <t xml:space="preserve">152326196001287624</t>
  </si>
  <si>
    <t xml:space="preserve">特尼根</t>
  </si>
  <si>
    <t xml:space="preserve">15304752348</t>
  </si>
  <si>
    <t xml:space="preserve">2022-03-01 10:00</t>
  </si>
  <si>
    <t xml:space="preserve">2022-03-02 06:53</t>
  </si>
  <si>
    <t xml:space="preserve">斯其格玛</t>
  </si>
  <si>
    <t xml:space="preserve">152326195112087647</t>
  </si>
  <si>
    <t xml:space="preserve">高田龙</t>
  </si>
  <si>
    <t xml:space="preserve">13947962582</t>
  </si>
  <si>
    <t xml:space="preserve">2022-03-01 06:43</t>
  </si>
  <si>
    <t xml:space="preserve">2022-03-01 06:57</t>
  </si>
  <si>
    <t xml:space="preserve">宝布和</t>
  </si>
  <si>
    <t xml:space="preserve">39</t>
  </si>
  <si>
    <t xml:space="preserve">152326198204167613</t>
  </si>
  <si>
    <t xml:space="preserve">宝孟和</t>
  </si>
  <si>
    <t xml:space="preserve">2022-03-04 13:35</t>
  </si>
  <si>
    <t xml:space="preserve">2022-03-05 08:55</t>
  </si>
  <si>
    <t xml:space="preserve">宝海玉</t>
  </si>
  <si>
    <t xml:space="preserve">78</t>
  </si>
  <si>
    <t xml:space="preserve">150525194307204581</t>
  </si>
  <si>
    <t xml:space="preserve">内蒙古自治区通辽市奈曼旗黄花塔拉苏木</t>
  </si>
  <si>
    <t xml:space="preserve">阿鲁木斯</t>
  </si>
  <si>
    <t xml:space="preserve">15149996310</t>
  </si>
  <si>
    <t xml:space="preserve">2022-03-21 10:18</t>
  </si>
  <si>
    <t xml:space="preserve">2022-03-21 10:25</t>
  </si>
  <si>
    <t xml:space="preserve">张秀文</t>
  </si>
  <si>
    <t xml:space="preserve">152326193712123323</t>
  </si>
  <si>
    <t xml:space="preserve">贾连军</t>
  </si>
  <si>
    <t xml:space="preserve">13789718769</t>
  </si>
  <si>
    <t xml:space="preserve">2022-03-17 18:00</t>
  </si>
  <si>
    <t xml:space="preserve">2022-03-18 06:22</t>
  </si>
  <si>
    <t xml:space="preserve">潘景双</t>
  </si>
  <si>
    <t xml:space="preserve">15232619481218331X</t>
  </si>
  <si>
    <t xml:space="preserve">潘玉宝</t>
  </si>
  <si>
    <t xml:space="preserve">13080252538</t>
  </si>
  <si>
    <t xml:space="preserve">2022-03-15 19:00</t>
  </si>
  <si>
    <t xml:space="preserve">2022-03-16 07:48</t>
  </si>
  <si>
    <t xml:space="preserve">布仁巴雅尔</t>
  </si>
  <si>
    <t xml:space="preserve">152326196909193310</t>
  </si>
  <si>
    <t xml:space="preserve">包达来</t>
  </si>
  <si>
    <t xml:space="preserve">13848457439</t>
  </si>
  <si>
    <t xml:space="preserve">2022-03-12 23:00</t>
  </si>
  <si>
    <t xml:space="preserve">白音木斯冷</t>
  </si>
  <si>
    <t xml:space="preserve">152326195712244597</t>
  </si>
  <si>
    <t xml:space="preserve">白宝音得力根</t>
  </si>
  <si>
    <t xml:space="preserve">15147553995</t>
  </si>
  <si>
    <t xml:space="preserve">2022-03-11 09:49</t>
  </si>
  <si>
    <t xml:space="preserve">敖金全</t>
  </si>
  <si>
    <t xml:space="preserve">152326194910104574</t>
  </si>
  <si>
    <t xml:space="preserve">敖永胜</t>
  </si>
  <si>
    <t xml:space="preserve">15995735849</t>
  </si>
  <si>
    <t xml:space="preserve">2022-03-09 11:13</t>
  </si>
  <si>
    <t xml:space="preserve">2022-03-09 11:15</t>
  </si>
  <si>
    <t xml:space="preserve">李宝力高</t>
  </si>
  <si>
    <t xml:space="preserve">152326194104244572</t>
  </si>
  <si>
    <t xml:space="preserve">白铁柱</t>
  </si>
  <si>
    <t xml:space="preserve">13739946778</t>
  </si>
  <si>
    <t xml:space="preserve">2022-03-05 10:38</t>
  </si>
  <si>
    <t xml:space="preserve">邱占发</t>
  </si>
  <si>
    <t xml:space="preserve">152326195805257119</t>
  </si>
  <si>
    <t xml:space="preserve">内蒙古自治区通辽市奈曼旗明仁苏木</t>
  </si>
  <si>
    <t xml:space="preserve">鲍志富</t>
  </si>
  <si>
    <t xml:space="preserve">15048554994</t>
  </si>
  <si>
    <t xml:space="preserve">2022-03-28 11:28</t>
  </si>
  <si>
    <t xml:space="preserve">高素月</t>
  </si>
  <si>
    <t xml:space="preserve">57</t>
  </si>
  <si>
    <t xml:space="preserve">152326196404037128</t>
  </si>
  <si>
    <t xml:space="preserve">张元龙</t>
  </si>
  <si>
    <t xml:space="preserve">13847950583</t>
  </si>
  <si>
    <t xml:space="preserve">2022-03-26 09:16</t>
  </si>
  <si>
    <t xml:space="preserve">2022-03-26 09:19</t>
  </si>
  <si>
    <t xml:space="preserve">李贵林</t>
  </si>
  <si>
    <t xml:space="preserve">152326193903207116</t>
  </si>
  <si>
    <t xml:space="preserve">李景富</t>
  </si>
  <si>
    <t xml:space="preserve">15848545597</t>
  </si>
  <si>
    <t xml:space="preserve">2022-03-26 09:14</t>
  </si>
  <si>
    <t xml:space="preserve">2022-03-26 09:17</t>
  </si>
  <si>
    <t xml:space="preserve">152326193507027148</t>
  </si>
  <si>
    <t xml:space="preserve">刘玉财</t>
  </si>
  <si>
    <t xml:space="preserve">13947530526</t>
  </si>
  <si>
    <t xml:space="preserve">2022-03-25 08:52</t>
  </si>
  <si>
    <t xml:space="preserve">2022-03-25 08:59</t>
  </si>
  <si>
    <t xml:space="preserve">孙永星</t>
  </si>
  <si>
    <t xml:space="preserve">46</t>
  </si>
  <si>
    <t xml:space="preserve">152326197601126896</t>
  </si>
  <si>
    <t xml:space="preserve">孙永泉</t>
  </si>
  <si>
    <t xml:space="preserve">15849565618</t>
  </si>
  <si>
    <t xml:space="preserve">于平</t>
  </si>
  <si>
    <t xml:space="preserve">152326196610067117</t>
  </si>
  <si>
    <t xml:space="preserve">于占春</t>
  </si>
  <si>
    <t xml:space="preserve">15848016920</t>
  </si>
  <si>
    <t xml:space="preserve">2022-03-10 08:03</t>
  </si>
  <si>
    <t xml:space="preserve">2022-03-10 08:08</t>
  </si>
  <si>
    <t xml:space="preserve">林俊平</t>
  </si>
  <si>
    <t xml:space="preserve">43</t>
  </si>
  <si>
    <t xml:space="preserve">152326197809237114</t>
  </si>
  <si>
    <t xml:space="preserve">林俊忠</t>
  </si>
  <si>
    <t xml:space="preserve">18804752275</t>
  </si>
  <si>
    <t xml:space="preserve">2022-03-09 07:43</t>
  </si>
  <si>
    <t xml:space="preserve">王散仁其格</t>
  </si>
  <si>
    <t xml:space="preserve">152326196601206867</t>
  </si>
  <si>
    <t xml:space="preserve">安金良</t>
  </si>
  <si>
    <t xml:space="preserve">17647548438</t>
  </si>
  <si>
    <t xml:space="preserve">2022-03-08 07:06</t>
  </si>
  <si>
    <t xml:space="preserve">王国枝</t>
  </si>
  <si>
    <t xml:space="preserve">152326196803196863</t>
  </si>
  <si>
    <t xml:space="preserve">苑丽红</t>
  </si>
  <si>
    <t xml:space="preserve">15934946319</t>
  </si>
  <si>
    <t xml:space="preserve">2022-03-06 09:01</t>
  </si>
  <si>
    <t xml:space="preserve">孙连峰</t>
  </si>
  <si>
    <t xml:space="preserve">152326196507147119</t>
  </si>
  <si>
    <t xml:space="preserve">孙国宝</t>
  </si>
  <si>
    <t xml:space="preserve">15848363837</t>
  </si>
  <si>
    <t xml:space="preserve">2022-03-06 08:55</t>
  </si>
  <si>
    <t xml:space="preserve">李玉芝</t>
  </si>
  <si>
    <t xml:space="preserve">152326193607296863</t>
  </si>
  <si>
    <t xml:space="preserve">张相宇</t>
  </si>
  <si>
    <t xml:space="preserve">15947355231</t>
  </si>
  <si>
    <t xml:space="preserve">2022-03-05 10:10</t>
  </si>
  <si>
    <t xml:space="preserve">张那仁其木格</t>
  </si>
  <si>
    <t xml:space="preserve">152326193704127121</t>
  </si>
  <si>
    <t xml:space="preserve">宝前达门</t>
  </si>
  <si>
    <t xml:space="preserve">13847590292</t>
  </si>
  <si>
    <t xml:space="preserve">2022-03-03 07:55</t>
  </si>
  <si>
    <t xml:space="preserve">2022-03-03 08:00</t>
  </si>
  <si>
    <t xml:space="preserve">石桂英</t>
  </si>
  <si>
    <t xml:space="preserve">15232619400201686X</t>
  </si>
  <si>
    <t xml:space="preserve">乔国忠</t>
  </si>
  <si>
    <t xml:space="preserve">13848457638</t>
  </si>
  <si>
    <t xml:space="preserve">2022-03-01 07:16</t>
  </si>
  <si>
    <t xml:space="preserve">王有</t>
  </si>
  <si>
    <t xml:space="preserve">152326196402037116</t>
  </si>
  <si>
    <t xml:space="preserve">王利平</t>
  </si>
  <si>
    <t xml:space="preserve">17614752678</t>
  </si>
  <si>
    <t xml:space="preserve">2022-03-01 06:38</t>
  </si>
  <si>
    <t xml:space="preserve">2022-03-01 06:42</t>
  </si>
  <si>
    <t xml:space="preserve">田宝芝</t>
  </si>
  <si>
    <t xml:space="preserve">152326196702225880</t>
  </si>
  <si>
    <t xml:space="preserve">内蒙古自治区通辽市奈曼旗青龙山镇</t>
  </si>
  <si>
    <t xml:space="preserve">于弘武</t>
  </si>
  <si>
    <t xml:space="preserve">13804070553</t>
  </si>
  <si>
    <t xml:space="preserve">2022-03-21 10:28</t>
  </si>
  <si>
    <t xml:space="preserve">2022-03-21 10:31</t>
  </si>
  <si>
    <t xml:space="preserve">宋启昌</t>
  </si>
  <si>
    <t xml:space="preserve">152326193802171716</t>
  </si>
  <si>
    <t xml:space="preserve">宋广瑞</t>
  </si>
  <si>
    <t xml:space="preserve">15248321851</t>
  </si>
  <si>
    <t xml:space="preserve">2022-03-20 09:01</t>
  </si>
  <si>
    <t xml:space="preserve">2022-03-20 09:03</t>
  </si>
  <si>
    <t xml:space="preserve">刘洪坤</t>
  </si>
  <si>
    <t xml:space="preserve">152326195907111719</t>
  </si>
  <si>
    <t xml:space="preserve">刘秀娟</t>
  </si>
  <si>
    <t xml:space="preserve">15247591505</t>
  </si>
  <si>
    <t xml:space="preserve">2022-03-17 12:00</t>
  </si>
  <si>
    <t xml:space="preserve">2022-03-18 05:58</t>
  </si>
  <si>
    <t xml:space="preserve">丛日有</t>
  </si>
  <si>
    <t xml:space="preserve">152326196503255315</t>
  </si>
  <si>
    <t xml:space="preserve">丛日树</t>
  </si>
  <si>
    <t xml:space="preserve">15750481726</t>
  </si>
  <si>
    <t xml:space="preserve">2022-03-15 21:01</t>
  </si>
  <si>
    <t xml:space="preserve">2022-03-15 21:03</t>
  </si>
  <si>
    <t xml:space="preserve">丛振财</t>
  </si>
  <si>
    <t xml:space="preserve">152326195110151713</t>
  </si>
  <si>
    <t xml:space="preserve">丛日青</t>
  </si>
  <si>
    <t xml:space="preserve">13614850426</t>
  </si>
  <si>
    <t xml:space="preserve">2022-03-15 12:47</t>
  </si>
  <si>
    <t xml:space="preserve">程玉兰</t>
  </si>
  <si>
    <t xml:space="preserve">152326195305205347</t>
  </si>
  <si>
    <t xml:space="preserve">薛爱华</t>
  </si>
  <si>
    <t xml:space="preserve">15847504963</t>
  </si>
  <si>
    <t xml:space="preserve">2022-03-14 09:13</t>
  </si>
  <si>
    <t xml:space="preserve">2022-03-14 09:15</t>
  </si>
  <si>
    <t xml:space="preserve">张士锋</t>
  </si>
  <si>
    <t xml:space="preserve">152326196802122010</t>
  </si>
  <si>
    <t xml:space="preserve">张永超</t>
  </si>
  <si>
    <t xml:space="preserve">18611119409</t>
  </si>
  <si>
    <t xml:space="preserve">2022-03-03 21:00</t>
  </si>
  <si>
    <t xml:space="preserve">2022-03-04 07:02</t>
  </si>
  <si>
    <t xml:space="preserve">周月娥</t>
  </si>
  <si>
    <t xml:space="preserve">152326195601091727</t>
  </si>
  <si>
    <t xml:space="preserve">杜海龙</t>
  </si>
  <si>
    <t xml:space="preserve">13204758499</t>
  </si>
  <si>
    <t xml:space="preserve">2022-03-01 12:36</t>
  </si>
  <si>
    <t xml:space="preserve">张仕轩</t>
  </si>
  <si>
    <t xml:space="preserve">152326194809272012</t>
  </si>
  <si>
    <t xml:space="preserve">车祸</t>
  </si>
  <si>
    <t xml:space="preserve">张永国</t>
  </si>
  <si>
    <t xml:space="preserve">15934948859</t>
  </si>
  <si>
    <t xml:space="preserve">2022-02-24 19:00</t>
  </si>
  <si>
    <t xml:space="preserve">2022-03-08 07:02</t>
  </si>
  <si>
    <t xml:space="preserve">丛丕凤</t>
  </si>
  <si>
    <t xml:space="preserve">152326194508215313</t>
  </si>
  <si>
    <t xml:space="preserve">丛日贺</t>
  </si>
  <si>
    <t xml:space="preserve">2022-03-23 19:50</t>
  </si>
  <si>
    <t xml:space="preserve">2022-03-25 09:10</t>
  </si>
  <si>
    <t xml:space="preserve">扎鲁特殡仪馆</t>
  </si>
  <si>
    <t xml:space="preserve">杨国富</t>
  </si>
  <si>
    <t xml:space="preserve">152326196709265615</t>
  </si>
  <si>
    <t xml:space="preserve">内蒙古自治区通辽市奈曼旗沙日浩来镇</t>
  </si>
  <si>
    <t xml:space="preserve">杨福军</t>
  </si>
  <si>
    <t xml:space="preserve">15848591052</t>
  </si>
  <si>
    <t xml:space="preserve">2022-03-27 14:56</t>
  </si>
  <si>
    <t xml:space="preserve">2022-03-27 14:58</t>
  </si>
  <si>
    <t xml:space="preserve">东金良</t>
  </si>
  <si>
    <t xml:space="preserve">152326193904105621</t>
  </si>
  <si>
    <t xml:space="preserve">李建兵</t>
  </si>
  <si>
    <t xml:space="preserve">15904752269</t>
  </si>
  <si>
    <t xml:space="preserve">2022-03-16 10:48</t>
  </si>
  <si>
    <t xml:space="preserve">2022-03-16 10:50</t>
  </si>
  <si>
    <t xml:space="preserve">张喜军</t>
  </si>
  <si>
    <t xml:space="preserve">152326197110125872</t>
  </si>
  <si>
    <t xml:space="preserve">内蒙古自治区通辽市奈曼旗土城子乡</t>
  </si>
  <si>
    <t xml:space="preserve">张士超</t>
  </si>
  <si>
    <t xml:space="preserve">15750568947</t>
  </si>
  <si>
    <t xml:space="preserve">2022-03-19 11:10</t>
  </si>
  <si>
    <t xml:space="preserve">刘志</t>
  </si>
  <si>
    <t xml:space="preserve">152326195212285894</t>
  </si>
  <si>
    <t xml:space="preserve">刘跃武</t>
  </si>
  <si>
    <t xml:space="preserve">15560856692</t>
  </si>
  <si>
    <t xml:space="preserve">2022-03-10 09:20</t>
  </si>
  <si>
    <t xml:space="preserve">2022-03-10 09:22</t>
  </si>
  <si>
    <t xml:space="preserve">侯金才</t>
  </si>
  <si>
    <t xml:space="preserve">152326194904127374</t>
  </si>
  <si>
    <t xml:space="preserve">内蒙古自治区通辽市奈曼旗苇莲苏乡</t>
  </si>
  <si>
    <t xml:space="preserve">侯雪松</t>
  </si>
  <si>
    <t xml:space="preserve">15750538755</t>
  </si>
  <si>
    <t xml:space="preserve">2022-03-28 07:31</t>
  </si>
  <si>
    <t xml:space="preserve">卓芬</t>
  </si>
  <si>
    <t xml:space="preserve">152326193905247381</t>
  </si>
  <si>
    <t xml:space="preserve">高会龙</t>
  </si>
  <si>
    <t xml:space="preserve">13664008321</t>
  </si>
  <si>
    <t xml:space="preserve">2022-03-19 11:06</t>
  </si>
  <si>
    <t xml:space="preserve">蔡广武</t>
  </si>
  <si>
    <t xml:space="preserve">152326196612127371</t>
  </si>
  <si>
    <t xml:space="preserve">张亚明</t>
  </si>
  <si>
    <t xml:space="preserve">19975538600</t>
  </si>
  <si>
    <t xml:space="preserve">2022-03-12 06:27</t>
  </si>
  <si>
    <t xml:space="preserve">2022-03-12 06:31</t>
  </si>
  <si>
    <t xml:space="preserve">张素英</t>
  </si>
  <si>
    <t xml:space="preserve">15232619580308738X</t>
  </si>
  <si>
    <t xml:space="preserve">刘亚辉</t>
  </si>
  <si>
    <t xml:space="preserve">15248324512</t>
  </si>
  <si>
    <t xml:space="preserve">2022-03-10 07:32</t>
  </si>
  <si>
    <t xml:space="preserve">2022-03-10 07:36</t>
  </si>
  <si>
    <t xml:space="preserve">姜俊冬</t>
  </si>
  <si>
    <t xml:space="preserve">152326194708207377</t>
  </si>
  <si>
    <t xml:space="preserve">姜志明</t>
  </si>
  <si>
    <t xml:space="preserve">13847566130</t>
  </si>
  <si>
    <t xml:space="preserve">2022-03-10 07:31</t>
  </si>
  <si>
    <t xml:space="preserve">2022-03-10 07:33</t>
  </si>
  <si>
    <t xml:space="preserve">宗桂霞</t>
  </si>
  <si>
    <t xml:space="preserve">152326194804167387</t>
  </si>
  <si>
    <t xml:space="preserve">刘宝仓</t>
  </si>
  <si>
    <t xml:space="preserve">13521060758</t>
  </si>
  <si>
    <t xml:space="preserve">2022-03-10 06:15</t>
  </si>
  <si>
    <t xml:space="preserve">梁扎力嘎胡</t>
  </si>
  <si>
    <t xml:space="preserve">152326194611204284</t>
  </si>
  <si>
    <t xml:space="preserve">宝双宝</t>
  </si>
  <si>
    <t xml:space="preserve">15750448510</t>
  </si>
  <si>
    <t xml:space="preserve">2022-03-07 09:43</t>
  </si>
  <si>
    <t xml:space="preserve">陈风英</t>
  </si>
  <si>
    <t xml:space="preserve">15232619670602738X</t>
  </si>
  <si>
    <t xml:space="preserve">孙廷彬</t>
  </si>
  <si>
    <t xml:space="preserve">19530387446</t>
  </si>
  <si>
    <t xml:space="preserve">2022-03-05 10:02</t>
  </si>
  <si>
    <t xml:space="preserve">2022-03-05 10:08</t>
  </si>
  <si>
    <t xml:space="preserve">赵坤</t>
  </si>
  <si>
    <t xml:space="preserve">152326194711064813</t>
  </si>
  <si>
    <t xml:space="preserve">内蒙古自治区通辽市奈曼旗新镇</t>
  </si>
  <si>
    <t xml:space="preserve">赵国军</t>
  </si>
  <si>
    <t xml:space="preserve">18747553851</t>
  </si>
  <si>
    <t xml:space="preserve">2022-03-26 07:16</t>
  </si>
  <si>
    <t xml:space="preserve">2022-03-26 07:18</t>
  </si>
  <si>
    <t xml:space="preserve">杜国义</t>
  </si>
  <si>
    <t xml:space="preserve">152326195606264818</t>
  </si>
  <si>
    <t xml:space="preserve">杜丽艳</t>
  </si>
  <si>
    <t xml:space="preserve">13789715855</t>
  </si>
  <si>
    <t xml:space="preserve">2022-03-23 10:23</t>
  </si>
  <si>
    <t xml:space="preserve">15232619431228531X</t>
  </si>
  <si>
    <t xml:space="preserve">于海坤</t>
  </si>
  <si>
    <t xml:space="preserve">18247527077</t>
  </si>
  <si>
    <t xml:space="preserve">2022-03-21 10:26</t>
  </si>
  <si>
    <t xml:space="preserve">师启仁</t>
  </si>
  <si>
    <t xml:space="preserve">152326195510174818</t>
  </si>
  <si>
    <t xml:space="preserve">于占文</t>
  </si>
  <si>
    <t xml:space="preserve">15134747024</t>
  </si>
  <si>
    <t xml:space="preserve">2022-03-21 10:24</t>
  </si>
  <si>
    <t xml:space="preserve">杨桂荣</t>
  </si>
  <si>
    <t xml:space="preserve">152326193611235086</t>
  </si>
  <si>
    <t xml:space="preserve">李树远</t>
  </si>
  <si>
    <t xml:space="preserve">15849563239</t>
  </si>
  <si>
    <t xml:space="preserve">2022-03-18 06:45</t>
  </si>
  <si>
    <t xml:space="preserve">2022-03-18 06:47</t>
  </si>
  <si>
    <t xml:space="preserve">傲特根</t>
  </si>
  <si>
    <t xml:space="preserve">152326196702205070</t>
  </si>
  <si>
    <t xml:space="preserve">陈福春</t>
  </si>
  <si>
    <t xml:space="preserve">15750523029</t>
  </si>
  <si>
    <t xml:space="preserve">2022-03-17 16:24</t>
  </si>
  <si>
    <t xml:space="preserve">2022-03-17 16:26</t>
  </si>
  <si>
    <t xml:space="preserve">吴海军</t>
  </si>
  <si>
    <t xml:space="preserve">152326197103114817</t>
  </si>
  <si>
    <t xml:space="preserve">吴景全</t>
  </si>
  <si>
    <t xml:space="preserve">13704780971</t>
  </si>
  <si>
    <t xml:space="preserve">2022-03-13 22:00</t>
  </si>
  <si>
    <t xml:space="preserve">2022-03-24 08:22</t>
  </si>
  <si>
    <t xml:space="preserve">包拉喜尼马</t>
  </si>
  <si>
    <t xml:space="preserve">152326194807244819</t>
  </si>
  <si>
    <t xml:space="preserve">包国军</t>
  </si>
  <si>
    <t xml:space="preserve">15144774888</t>
  </si>
  <si>
    <t xml:space="preserve">2022-03-10 09:23</t>
  </si>
  <si>
    <t xml:space="preserve">2022-03-10 09:25</t>
  </si>
  <si>
    <t xml:space="preserve">包玉华</t>
  </si>
  <si>
    <t xml:space="preserve">152326195307124823</t>
  </si>
  <si>
    <t xml:space="preserve">吴永平</t>
  </si>
  <si>
    <t xml:space="preserve">15148752998</t>
  </si>
  <si>
    <t xml:space="preserve">2022-03-10 09:21</t>
  </si>
  <si>
    <t xml:space="preserve">修福枝</t>
  </si>
  <si>
    <t xml:space="preserve">152326195404095323</t>
  </si>
  <si>
    <t xml:space="preserve">刘万军</t>
  </si>
  <si>
    <t xml:space="preserve">15849569453</t>
  </si>
  <si>
    <t xml:space="preserve">2022-03-10 07:39</t>
  </si>
  <si>
    <t xml:space="preserve">李贵</t>
  </si>
  <si>
    <t xml:space="preserve">152326193407174810</t>
  </si>
  <si>
    <t xml:space="preserve">李立军</t>
  </si>
  <si>
    <t xml:space="preserve">18247577098</t>
  </si>
  <si>
    <t xml:space="preserve">2022-03-08 10:45</t>
  </si>
  <si>
    <t xml:space="preserve">2022-03-08 10:47</t>
  </si>
  <si>
    <t xml:space="preserve">孙美英</t>
  </si>
  <si>
    <t xml:space="preserve">152326193711195384</t>
  </si>
  <si>
    <t xml:space="preserve">王彦春</t>
  </si>
  <si>
    <t xml:space="preserve">13270633888</t>
  </si>
  <si>
    <t xml:space="preserve">2022-03-08 09:11</t>
  </si>
  <si>
    <t xml:space="preserve">2022-03-08 09:20</t>
  </si>
  <si>
    <t xml:space="preserve">刘玉国</t>
  </si>
  <si>
    <t xml:space="preserve">152326195903164813</t>
  </si>
  <si>
    <t xml:space="preserve">刘海明</t>
  </si>
  <si>
    <t xml:space="preserve">15144998468</t>
  </si>
  <si>
    <t xml:space="preserve">李学成</t>
  </si>
  <si>
    <t xml:space="preserve">152326195508105071</t>
  </si>
  <si>
    <t xml:space="preserve">李国宝</t>
  </si>
  <si>
    <t xml:space="preserve">13847508524</t>
  </si>
  <si>
    <t xml:space="preserve">2022-03-02 09:30</t>
  </si>
  <si>
    <t xml:space="preserve">闫桂荣</t>
  </si>
  <si>
    <t xml:space="preserve">152326194405204822</t>
  </si>
  <si>
    <t xml:space="preserve">高广江</t>
  </si>
  <si>
    <t xml:space="preserve">15134768993</t>
  </si>
  <si>
    <t xml:space="preserve">2022-03-02 07:01</t>
  </si>
  <si>
    <t xml:space="preserve">2022-03-02 07:04</t>
  </si>
  <si>
    <t xml:space="preserve">谢朝春</t>
  </si>
  <si>
    <t xml:space="preserve">152326196108086136</t>
  </si>
  <si>
    <t xml:space="preserve">内蒙古自治区通辽市奈曼旗义隆永镇</t>
  </si>
  <si>
    <t xml:space="preserve">谢红彬</t>
  </si>
  <si>
    <t xml:space="preserve">15750519303</t>
  </si>
  <si>
    <t xml:space="preserve">2022-03-26 07:49</t>
  </si>
  <si>
    <t xml:space="preserve">2022-03-26 07:52</t>
  </si>
  <si>
    <t xml:space="preserve">陈子学</t>
  </si>
  <si>
    <t xml:space="preserve">152326194902066379</t>
  </si>
  <si>
    <t xml:space="preserve">陈才</t>
  </si>
  <si>
    <t xml:space="preserve">15947253096</t>
  </si>
  <si>
    <t xml:space="preserve">2022-03-24 09:00</t>
  </si>
  <si>
    <t xml:space="preserve">2022-03-24 09:02</t>
  </si>
  <si>
    <t xml:space="preserve">刘贵明</t>
  </si>
  <si>
    <t xml:space="preserve">152326194712026376</t>
  </si>
  <si>
    <t xml:space="preserve">刘海波</t>
  </si>
  <si>
    <t xml:space="preserve">15947439632</t>
  </si>
  <si>
    <t xml:space="preserve">2022-03-18 19:00</t>
  </si>
  <si>
    <t xml:space="preserve">2022-03-20 07:48</t>
  </si>
  <si>
    <t xml:space="preserve">邢瑞林</t>
  </si>
  <si>
    <t xml:space="preserve">152326195802286133</t>
  </si>
  <si>
    <t xml:space="preserve">邢术国</t>
  </si>
  <si>
    <t xml:space="preserve">13791931915</t>
  </si>
  <si>
    <t xml:space="preserve">2022-03-08 09:00</t>
  </si>
  <si>
    <t xml:space="preserve">2022-03-24 07:15</t>
  </si>
  <si>
    <t xml:space="preserve">薛亚军</t>
  </si>
  <si>
    <t xml:space="preserve">48</t>
  </si>
  <si>
    <t xml:space="preserve">152326197307086117</t>
  </si>
  <si>
    <t xml:space="preserve">自杀</t>
  </si>
  <si>
    <t xml:space="preserve">薛亚刚</t>
  </si>
  <si>
    <t xml:space="preserve">13948587946</t>
  </si>
  <si>
    <t xml:space="preserve">2022-03-07 09:34</t>
  </si>
  <si>
    <t xml:space="preserve">2022-03-07 09:37</t>
  </si>
  <si>
    <t xml:space="preserve">宝葡萄</t>
  </si>
  <si>
    <t xml:space="preserve">152326193601157889</t>
  </si>
  <si>
    <t xml:space="preserve">内蒙古自治区通辽市奈曼旗治安镇</t>
  </si>
  <si>
    <t xml:space="preserve">巴拉吉尼玛</t>
  </si>
  <si>
    <t xml:space="preserve">13847582081</t>
  </si>
  <si>
    <t xml:space="preserve">2022-03-28 11:54</t>
  </si>
  <si>
    <t xml:space="preserve">2022-03-28 11:59</t>
  </si>
  <si>
    <t xml:space="preserve">徐庆良</t>
  </si>
  <si>
    <t xml:space="preserve">152326197110254076</t>
  </si>
  <si>
    <t xml:space="preserve">徐庆民</t>
  </si>
  <si>
    <t xml:space="preserve">13604758801</t>
  </si>
  <si>
    <t xml:space="preserve">2022-03-25 09:07</t>
  </si>
  <si>
    <t xml:space="preserve">刘凤礼</t>
  </si>
  <si>
    <t xml:space="preserve">152326195210137871</t>
  </si>
  <si>
    <t xml:space="preserve">刘成</t>
  </si>
  <si>
    <t xml:space="preserve">15149999593</t>
  </si>
  <si>
    <t xml:space="preserve">2022-03-24 09:23</t>
  </si>
  <si>
    <t xml:space="preserve">杨那达木都舍冷</t>
  </si>
  <si>
    <t xml:space="preserve">152326195604247897</t>
  </si>
  <si>
    <t xml:space="preserve">杨斯琴</t>
  </si>
  <si>
    <t xml:space="preserve">13015141713</t>
  </si>
  <si>
    <t xml:space="preserve">2022-03-23 08:38</t>
  </si>
  <si>
    <t xml:space="preserve">2022-03-23 08:42</t>
  </si>
  <si>
    <t xml:space="preserve">王凤英</t>
  </si>
  <si>
    <t xml:space="preserve">152326194210117884</t>
  </si>
  <si>
    <t xml:space="preserve">孙德刚</t>
  </si>
  <si>
    <t xml:space="preserve">13904754389</t>
  </si>
  <si>
    <t xml:space="preserve">2022-03-23 08:35</t>
  </si>
  <si>
    <t xml:space="preserve">马巴图白音</t>
  </si>
  <si>
    <t xml:space="preserve">152326195609267897</t>
  </si>
  <si>
    <t xml:space="preserve">马巴图舍冷</t>
  </si>
  <si>
    <t xml:space="preserve">13948950097</t>
  </si>
  <si>
    <t xml:space="preserve">2022-03-11 21:00</t>
  </si>
  <si>
    <t xml:space="preserve">2022-03-14 09:18</t>
  </si>
  <si>
    <t xml:space="preserve">宋桂云</t>
  </si>
  <si>
    <t xml:space="preserve">152326195407108185</t>
  </si>
  <si>
    <t xml:space="preserve">张彦峰</t>
  </si>
  <si>
    <t xml:space="preserve">13848853348</t>
  </si>
  <si>
    <t xml:space="preserve">季云霞</t>
  </si>
  <si>
    <t xml:space="preserve">152326195205034085</t>
  </si>
  <si>
    <t xml:space="preserve">许文凤</t>
  </si>
  <si>
    <t xml:space="preserve">14747540861</t>
  </si>
  <si>
    <t xml:space="preserve">2022-03-07 08:43</t>
  </si>
  <si>
    <t xml:space="preserve">2022-03-07 08:48</t>
  </si>
  <si>
    <t xml:space="preserve">何叶喜扎木苏</t>
  </si>
  <si>
    <t xml:space="preserve">152326195507122814</t>
  </si>
  <si>
    <t xml:space="preserve">何塔日巴</t>
  </si>
  <si>
    <t xml:space="preserve">13734755751</t>
  </si>
  <si>
    <t xml:space="preserve">2022-03-06 07:49</t>
  </si>
  <si>
    <t xml:space="preserve">董风梅</t>
  </si>
  <si>
    <t xml:space="preserve">152326195511297887</t>
  </si>
  <si>
    <t xml:space="preserve">郝丽福</t>
  </si>
  <si>
    <t xml:space="preserve">15149912421</t>
  </si>
  <si>
    <t xml:space="preserve">徐全有</t>
  </si>
  <si>
    <t xml:space="preserve">15232619410123407X</t>
  </si>
  <si>
    <t xml:space="preserve">徐进</t>
  </si>
  <si>
    <t xml:space="preserve">15750573860</t>
  </si>
  <si>
    <t xml:space="preserve">2022-03-01 09:14</t>
  </si>
  <si>
    <t xml:space="preserve">2022-03-01 10:53</t>
  </si>
  <si>
    <t xml:space="preserve">周连芝</t>
  </si>
  <si>
    <t xml:space="preserve">152326196610117903</t>
  </si>
  <si>
    <t xml:space="preserve">金亮</t>
  </si>
  <si>
    <t xml:space="preserve">15204817766</t>
  </si>
  <si>
    <t xml:space="preserve">陈常有</t>
  </si>
  <si>
    <t xml:space="preserve">372826196604243514</t>
  </si>
  <si>
    <t xml:space="preserve">日照市莒县夏庄镇</t>
  </si>
  <si>
    <t xml:space="preserve">陈为志</t>
  </si>
  <si>
    <t xml:space="preserve">13052941116</t>
  </si>
  <si>
    <t xml:space="preserve">2022-03-14 16:00</t>
  </si>
  <si>
    <t xml:space="preserve">2022-03-17 11:30</t>
  </si>
  <si>
    <t xml:space="preserve">身份证号码</t>
  </si>
  <si>
    <t xml:space="preserve">出生日期</t>
  </si>
  <si>
    <t xml:space="preserve">民族</t>
  </si>
  <si>
    <t xml:space="preserve">户口性质</t>
  </si>
  <si>
    <t xml:space="preserve">照料护理</t>
  </si>
  <si>
    <t xml:space="preserve">无劳动能力认定</t>
  </si>
  <si>
    <t xml:space="preserve">健康状况</t>
  </si>
  <si>
    <t xml:space="preserve">联系电话</t>
  </si>
  <si>
    <t xml:space="preserve">医保类型</t>
  </si>
  <si>
    <t xml:space="preserve">医疗证号</t>
  </si>
  <si>
    <t xml:space="preserve">户籍所在地</t>
  </si>
  <si>
    <t xml:space="preserve">详细地址</t>
  </si>
  <si>
    <t xml:space="preserve">特困证号码</t>
  </si>
  <si>
    <t xml:space="preserve">人员状态</t>
  </si>
  <si>
    <t xml:space="preserve">供养形式</t>
  </si>
  <si>
    <t xml:space="preserve">供养服务机构</t>
  </si>
  <si>
    <t xml:space="preserve">机构名称</t>
  </si>
  <si>
    <t xml:space="preserve">组织机构代码</t>
  </si>
  <si>
    <t xml:space="preserve">法人</t>
  </si>
  <si>
    <t xml:space="preserve">银行户主姓名</t>
  </si>
  <si>
    <t xml:space="preserve">银行户主身份证号码</t>
  </si>
  <si>
    <t xml:space="preserve">与特困对象关系</t>
  </si>
  <si>
    <t xml:space="preserve">银行名称</t>
  </si>
  <si>
    <t xml:space="preserve">银行账号</t>
  </si>
  <si>
    <t xml:space="preserve">银行信息录入人</t>
  </si>
  <si>
    <t xml:space="preserve">152326193810252014</t>
  </si>
  <si>
    <t xml:space="preserve">1938-10-25</t>
  </si>
  <si>
    <t xml:space="preserve">汉族</t>
  </si>
  <si>
    <t xml:space="preserve">农村</t>
  </si>
  <si>
    <r>
      <rPr>
        <sz val="10"/>
        <rFont val="Noto Sans"/>
        <family val="2"/>
      </rPr>
      <t xml:space="preserve">三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自理</t>
    </r>
    <r>
      <rPr>
        <sz val="10"/>
        <rFont val="Arial"/>
        <family val="2"/>
      </rPr>
      <t xml:space="preserve">)</t>
    </r>
  </si>
  <si>
    <t xml:space="preserve">一般</t>
  </si>
  <si>
    <t xml:space="preserve">15848526020</t>
  </si>
  <si>
    <t xml:space="preserve">农村牧区合作医疗保险</t>
  </si>
  <si>
    <t xml:space="preserve">05030004</t>
  </si>
  <si>
    <t xml:space="preserve">内蒙古自治区通辽市奈曼旗青龙山镇三一村委会</t>
  </si>
  <si>
    <t xml:space="preserve">150525102216975</t>
  </si>
  <si>
    <t xml:space="preserve">在享特困人员</t>
  </si>
  <si>
    <t xml:space="preserve">本人</t>
  </si>
  <si>
    <t xml:space="preserve">农村信用合作社</t>
  </si>
  <si>
    <t xml:space="preserve">6229760540500158440</t>
  </si>
  <si>
    <t xml:space="preserve">1936-07-09</t>
  </si>
  <si>
    <t xml:space="preserve">13298054830</t>
  </si>
  <si>
    <t xml:space="preserve">内蒙古自治区通辽市奈曼旗青龙山镇寒山皋村委会</t>
  </si>
  <si>
    <t xml:space="preserve">农信社</t>
  </si>
  <si>
    <t xml:space="preserve">1947-01-20</t>
  </si>
  <si>
    <t xml:space="preserve">13847576863</t>
  </si>
  <si>
    <t xml:space="preserve">05230037</t>
  </si>
  <si>
    <t xml:space="preserve">内蒙古自治区通辽市奈曼旗青龙山镇草帽山村委会</t>
  </si>
  <si>
    <t xml:space="preserve">150525102207973</t>
  </si>
  <si>
    <t xml:space="preserve">152326470120171</t>
  </si>
  <si>
    <t xml:space="preserve">6229760540500510049</t>
  </si>
  <si>
    <t xml:space="preserve">翟秀荣</t>
  </si>
  <si>
    <t xml:space="preserve">152326193812051726</t>
  </si>
  <si>
    <t xml:space="preserve">1938-12-05</t>
  </si>
  <si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护理</t>
    </r>
    <r>
      <rPr>
        <sz val="10"/>
        <rFont val="Arial"/>
        <family val="2"/>
      </rPr>
      <t xml:space="preserve">)</t>
    </r>
  </si>
  <si>
    <t xml:space="preserve">15848590881</t>
  </si>
  <si>
    <t xml:space="preserve">05110190</t>
  </si>
  <si>
    <t xml:space="preserve">内蒙古自治区通辽市奈曼旗青龙山镇卧龙泉子村委会</t>
  </si>
  <si>
    <t xml:space="preserve">150525102222983</t>
  </si>
  <si>
    <t xml:space="preserve">奈曼旗青龙山敬老院</t>
  </si>
  <si>
    <t xml:space="preserve">翟秀英</t>
  </si>
  <si>
    <t xml:space="preserve">6229760540500131135</t>
  </si>
  <si>
    <t xml:space="preserve">张永利</t>
  </si>
  <si>
    <t xml:space="preserve">152326194707051737</t>
  </si>
  <si>
    <t xml:space="preserve">1947-07-05</t>
  </si>
  <si>
    <t xml:space="preserve">13847585075</t>
  </si>
  <si>
    <t xml:space="preserve">05170042</t>
  </si>
  <si>
    <t xml:space="preserve">内蒙古自治区通辽市奈曼旗青龙山镇棍都沟村委会</t>
  </si>
  <si>
    <t xml:space="preserve">150525102208973</t>
  </si>
  <si>
    <t xml:space="preserve">6229760540500107804</t>
  </si>
  <si>
    <t xml:space="preserve">1939-10-06</t>
  </si>
  <si>
    <t xml:space="preserve">13947517149</t>
  </si>
  <si>
    <t xml:space="preserve">05360235</t>
  </si>
  <si>
    <t xml:space="preserve">150525102215972</t>
  </si>
  <si>
    <t xml:space="preserve">6229760540500128537</t>
  </si>
  <si>
    <t xml:space="preserve">1940-10-26</t>
  </si>
  <si>
    <t xml:space="preserve">15004917125</t>
  </si>
  <si>
    <t xml:space="preserve">150525102216976</t>
  </si>
  <si>
    <t xml:space="preserve">青龙山信用社</t>
  </si>
  <si>
    <t xml:space="preserve">6229760540500000447</t>
  </si>
  <si>
    <t xml:space="preserve">1948-08-13</t>
  </si>
  <si>
    <t xml:space="preserve">无劳动能力</t>
  </si>
  <si>
    <t xml:space="preserve">13948554335</t>
  </si>
  <si>
    <t xml:space="preserve">内蒙古自治区通辽市奈曼旗青龙山镇二道杖子村委会</t>
  </si>
  <si>
    <t xml:space="preserve">150525102220981</t>
  </si>
  <si>
    <t xml:space="preserve">农村信用社</t>
  </si>
  <si>
    <t xml:space="preserve">6229760540500517275</t>
  </si>
  <si>
    <t xml:space="preserve">1941-03-02</t>
  </si>
  <si>
    <t xml:space="preserve">13034722518</t>
  </si>
  <si>
    <t xml:space="preserve">05320096</t>
  </si>
  <si>
    <t xml:space="preserve">内蒙古自治区通辽市奈曼旗青龙山镇西洼村委会</t>
  </si>
  <si>
    <t xml:space="preserve">150525102226975</t>
  </si>
  <si>
    <t xml:space="preserve">6229760540500148576</t>
  </si>
  <si>
    <t xml:space="preserve">1941-04-10</t>
  </si>
  <si>
    <t xml:space="preserve">15848592675</t>
  </si>
  <si>
    <t xml:space="preserve">05160221</t>
  </si>
  <si>
    <t xml:space="preserve">内蒙古自治区通辽市奈曼旗青龙山镇敖包后村委会</t>
  </si>
  <si>
    <t xml:space="preserve">150525102209974</t>
  </si>
  <si>
    <t xml:space="preserve">6229760540500740794</t>
  </si>
  <si>
    <t xml:space="preserve">周汉廷</t>
  </si>
  <si>
    <t xml:space="preserve">152326194811261718</t>
  </si>
  <si>
    <t xml:space="preserve">1948-11-26</t>
  </si>
  <si>
    <t xml:space="preserve">城市</t>
  </si>
  <si>
    <t xml:space="preserve">残疾</t>
  </si>
  <si>
    <t xml:space="preserve">15947155352</t>
  </si>
  <si>
    <t xml:space="preserve">内蒙古自治区通辽市奈曼旗青龙山镇青龙山村委会</t>
  </si>
  <si>
    <t xml:space="preserve">1949-07-30</t>
  </si>
  <si>
    <t xml:space="preserve">15047453778</t>
  </si>
  <si>
    <t xml:space="preserve">150525102226981</t>
  </si>
  <si>
    <t xml:space="preserve">0000000000000000</t>
  </si>
  <si>
    <t xml:space="preserve">1943-09-23</t>
  </si>
  <si>
    <t xml:space="preserve">05030184</t>
  </si>
  <si>
    <t xml:space="preserve">150525102216977</t>
  </si>
  <si>
    <t xml:space="preserve">1948-05-20</t>
  </si>
  <si>
    <t xml:space="preserve">15849577218</t>
  </si>
  <si>
    <t xml:space="preserve">05050240</t>
  </si>
  <si>
    <t xml:space="preserve">内蒙古自治区通辽市奈曼旗青龙山镇大沟村委会</t>
  </si>
  <si>
    <t xml:space="preserve">150525102218977</t>
  </si>
  <si>
    <t xml:space="preserve">6229760540500108083</t>
  </si>
  <si>
    <t xml:space="preserve">1944-02-10</t>
  </si>
  <si>
    <t xml:space="preserve">15847578431</t>
  </si>
  <si>
    <t xml:space="preserve">150525102207977</t>
  </si>
  <si>
    <t xml:space="preserve">内蒙古农村信用社</t>
  </si>
  <si>
    <t xml:space="preserve">6229760540500908904</t>
  </si>
  <si>
    <t xml:space="preserve">1944-03-06</t>
  </si>
  <si>
    <t xml:space="preserve">15849515558</t>
  </si>
  <si>
    <t xml:space="preserve">05130291</t>
  </si>
  <si>
    <t xml:space="preserve">内蒙古自治区通辽市奈曼旗青龙山镇斯布格图村委会</t>
  </si>
  <si>
    <t xml:space="preserve">150525102211973</t>
  </si>
  <si>
    <t xml:space="preserve">6229760540500113851</t>
  </si>
  <si>
    <t xml:space="preserve">初学中</t>
  </si>
  <si>
    <t xml:space="preserve">152326194409122015</t>
  </si>
  <si>
    <t xml:space="preserve">1944-09-12</t>
  </si>
  <si>
    <t xml:space="preserve">13722051665</t>
  </si>
  <si>
    <t xml:space="preserve">内蒙古自治区通辽市奈曼旗青龙山镇寒山村</t>
  </si>
  <si>
    <t xml:space="preserve">150525102200977</t>
  </si>
  <si>
    <t xml:space="preserve">卫佳朋</t>
  </si>
  <si>
    <t xml:space="preserve">152326197706051712</t>
  </si>
  <si>
    <t xml:space="preserve">6229760540500855055</t>
  </si>
  <si>
    <t xml:space="preserve">1933-05-05</t>
  </si>
  <si>
    <t xml:space="preserve">05160081</t>
  </si>
  <si>
    <t xml:space="preserve">150525102209972</t>
  </si>
  <si>
    <t xml:space="preserve">6229760540500512045</t>
  </si>
  <si>
    <t xml:space="preserve">1946-08-07</t>
  </si>
  <si>
    <t xml:space="preserve">15048508358</t>
  </si>
  <si>
    <t xml:space="preserve">05150003</t>
  </si>
  <si>
    <t xml:space="preserve">内蒙古自治区通辽市奈曼旗青龙山镇鹦哥山村委会</t>
  </si>
  <si>
    <t xml:space="preserve">150525102206972</t>
  </si>
  <si>
    <t xml:space="preserve">6229760540500776624</t>
  </si>
  <si>
    <t xml:space="preserve">1957-04-12</t>
  </si>
  <si>
    <t xml:space="preserve">13948146894</t>
  </si>
  <si>
    <t xml:space="preserve">内蒙古自治区通辽市奈曼旗青龙山镇下地村委会</t>
  </si>
  <si>
    <t xml:space="preserve">150525102203976</t>
  </si>
  <si>
    <t xml:space="preserve">6229760540200762395</t>
  </si>
  <si>
    <t xml:space="preserve">1951-09-10</t>
  </si>
  <si>
    <t xml:space="preserve">150525102215975</t>
  </si>
  <si>
    <t xml:space="preserve">6229760540500127885</t>
  </si>
  <si>
    <t xml:space="preserve">1951-09-25</t>
  </si>
  <si>
    <t xml:space="preserve">15149984753</t>
  </si>
  <si>
    <t xml:space="preserve">1954-09-01</t>
  </si>
  <si>
    <t xml:space="preserve">18747352382</t>
  </si>
  <si>
    <t xml:space="preserve">150525102218981</t>
  </si>
  <si>
    <t xml:space="preserve">农村合作银行</t>
  </si>
  <si>
    <t xml:space="preserve">6229760540500108794</t>
  </si>
  <si>
    <t xml:space="preserve">1954-10-03</t>
  </si>
  <si>
    <t xml:space="preserve">18747862752</t>
  </si>
  <si>
    <t xml:space="preserve">内蒙古自治区通辽市奈曼旗青龙山镇得力营子村委会</t>
  </si>
  <si>
    <t xml:space="preserve">15232619570608171x</t>
  </si>
  <si>
    <t xml:space="preserve">1957-06-08</t>
  </si>
  <si>
    <t xml:space="preserve">15144985839</t>
  </si>
  <si>
    <t xml:space="preserve">152326195708261722</t>
  </si>
  <si>
    <t xml:space="preserve">1957-08-26</t>
  </si>
  <si>
    <t xml:space="preserve">18747394219</t>
  </si>
  <si>
    <t xml:space="preserve">1960-05-06</t>
  </si>
  <si>
    <r>
      <rPr>
        <sz val="10"/>
        <rFont val="Noto Sans"/>
        <family val="2"/>
      </rPr>
      <t xml:space="preserve">二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半护理</t>
    </r>
    <r>
      <rPr>
        <sz val="10"/>
        <rFont val="Arial"/>
        <family val="2"/>
      </rPr>
      <t xml:space="preserve">)</t>
    </r>
  </si>
  <si>
    <t xml:space="preserve">1505250000001030</t>
  </si>
  <si>
    <t xml:space="preserve">1960-06-21</t>
  </si>
  <si>
    <t xml:space="preserve">健康</t>
  </si>
  <si>
    <t xml:space="preserve">15114758025</t>
  </si>
  <si>
    <t xml:space="preserve">内蒙古自治区通辽市</t>
  </si>
  <si>
    <t xml:space="preserve">内蒙古自治区通辽市奈曼旗青龙山镇互利村委会</t>
  </si>
  <si>
    <t xml:space="preserve">6229760540500516558</t>
  </si>
  <si>
    <t xml:space="preserve">1960-06-30</t>
  </si>
  <si>
    <r>
      <rPr>
        <sz val="11"/>
        <color rgb="FF000000"/>
        <rFont val="Noto Sans"/>
        <family val="2"/>
      </rPr>
      <t xml:space="preserve">三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</t>
    </r>
    <r>
      <rPr>
        <sz val="11"/>
        <color rgb="FF000000"/>
        <rFont val="宋体"/>
        <family val="0"/>
        <charset val="134"/>
      </rPr>
      <t xml:space="preserve">)</t>
    </r>
  </si>
  <si>
    <t xml:space="preserve">13722054515</t>
  </si>
  <si>
    <t xml:space="preserve">150525102220980</t>
  </si>
  <si>
    <t xml:space="preserve">1960-07-05</t>
  </si>
  <si>
    <t xml:space="preserve">15004925856</t>
  </si>
  <si>
    <t xml:space="preserve">1960-08-01</t>
  </si>
  <si>
    <t xml:space="preserve">150525102211974</t>
  </si>
  <si>
    <t xml:space="preserve">6229760540500874577</t>
  </si>
  <si>
    <t xml:space="preserve">1951-12-25</t>
  </si>
  <si>
    <t xml:space="preserve">15167922039</t>
  </si>
  <si>
    <t xml:space="preserve">05220180</t>
  </si>
  <si>
    <t xml:space="preserve">内蒙古自治区通辽市奈曼旗青龙山镇沙子梁村委会</t>
  </si>
  <si>
    <t xml:space="preserve">150525102205975</t>
  </si>
  <si>
    <t xml:space="preserve">6229760540500608330</t>
  </si>
  <si>
    <t xml:space="preserve">15232619571002171x</t>
  </si>
  <si>
    <t xml:space="preserve">1957-10-02</t>
  </si>
  <si>
    <t xml:space="preserve">15560494166</t>
  </si>
  <si>
    <t xml:space="preserve">1957-10-10</t>
  </si>
  <si>
    <t xml:space="preserve">13274859013</t>
  </si>
  <si>
    <t xml:space="preserve">6217370540500012134</t>
  </si>
  <si>
    <t xml:space="preserve">1955-02-28</t>
  </si>
  <si>
    <t xml:space="preserve">13614853542</t>
  </si>
  <si>
    <t xml:space="preserve">05010012</t>
  </si>
  <si>
    <t xml:space="preserve">150525102200988</t>
  </si>
  <si>
    <t xml:space="preserve">15232619550228171x</t>
  </si>
  <si>
    <t xml:space="preserve">6229760540500688001</t>
  </si>
  <si>
    <t xml:space="preserve">李文利</t>
  </si>
  <si>
    <t xml:space="preserve">152326196209251719</t>
  </si>
  <si>
    <t xml:space="preserve">1962-09-25</t>
  </si>
  <si>
    <t xml:space="preserve">15248358052</t>
  </si>
  <si>
    <t xml:space="preserve">62297605405009400071</t>
  </si>
  <si>
    <t xml:space="preserve">1955-04-06</t>
  </si>
  <si>
    <t xml:space="preserve">150525102222976</t>
  </si>
  <si>
    <t xml:space="preserve">6229760540500001122</t>
  </si>
  <si>
    <t xml:space="preserve">1952-09-07</t>
  </si>
  <si>
    <t xml:space="preserve">150525102226976</t>
  </si>
  <si>
    <t xml:space="preserve">6229760540500148709</t>
  </si>
  <si>
    <t xml:space="preserve">1955-06-16</t>
  </si>
  <si>
    <t xml:space="preserve">13947575034</t>
  </si>
  <si>
    <t xml:space="preserve">内蒙古自治区通辽市奈曼旗青龙山镇小城子村委会</t>
  </si>
  <si>
    <t xml:space="preserve">150525102205977</t>
  </si>
  <si>
    <t xml:space="preserve">1964-10-11</t>
  </si>
  <si>
    <t xml:space="preserve">13848933128</t>
  </si>
  <si>
    <t xml:space="preserve">0500061</t>
  </si>
  <si>
    <t xml:space="preserve">150525102220977</t>
  </si>
  <si>
    <t xml:space="preserve">6229760540500776889</t>
  </si>
  <si>
    <t xml:space="preserve">1964-10-17</t>
  </si>
  <si>
    <t xml:space="preserve">150525102226979</t>
  </si>
  <si>
    <t xml:space="preserve">6229760540500741214</t>
  </si>
  <si>
    <t xml:space="preserve">1955-08-06</t>
  </si>
  <si>
    <t xml:space="preserve">15849502269</t>
  </si>
  <si>
    <t xml:space="preserve">150525102206976</t>
  </si>
  <si>
    <t xml:space="preserve">1955-08-10</t>
  </si>
  <si>
    <t xml:space="preserve">内蒙古自治区通辽市奈曼旗青龙山镇平房村委会</t>
  </si>
  <si>
    <t xml:space="preserve">150525102217974</t>
  </si>
  <si>
    <t xml:space="preserve">6229760540500729003</t>
  </si>
  <si>
    <t xml:space="preserve">1955-08-21</t>
  </si>
  <si>
    <t xml:space="preserve">150525102222989</t>
  </si>
  <si>
    <t xml:space="preserve">6229760540500133560</t>
  </si>
  <si>
    <t xml:space="preserve">15004984666</t>
  </si>
  <si>
    <t xml:space="preserve">05020090</t>
  </si>
  <si>
    <t xml:space="preserve">内蒙古自治区通辽市奈曼旗青龙山镇套力波村委会</t>
  </si>
  <si>
    <t xml:space="preserve">150525102223974</t>
  </si>
  <si>
    <t xml:space="preserve">刘凤山</t>
  </si>
  <si>
    <t xml:space="preserve">6229760540500637164</t>
  </si>
  <si>
    <t xml:space="preserve">1955-10-15</t>
  </si>
  <si>
    <t xml:space="preserve">13204810130</t>
  </si>
  <si>
    <t xml:space="preserve">内蒙古自治区通辽市奈曼旗青龙山镇莫家湾子村委会</t>
  </si>
  <si>
    <t xml:space="preserve">150525102204974</t>
  </si>
  <si>
    <t xml:space="preserve">6229760540500099654</t>
  </si>
  <si>
    <t xml:space="preserve">1958-08-19</t>
  </si>
  <si>
    <t xml:space="preserve">13470311380</t>
  </si>
  <si>
    <t xml:space="preserve">6229760540500838184</t>
  </si>
  <si>
    <t xml:space="preserve">1964-06-14</t>
  </si>
  <si>
    <t xml:space="preserve">150525102217975</t>
  </si>
  <si>
    <t xml:space="preserve">6229760540500516830</t>
  </si>
  <si>
    <t xml:space="preserve">1964-06-21</t>
  </si>
  <si>
    <r>
      <rPr>
        <sz val="11"/>
        <color rgb="FF000000"/>
        <rFont val="Noto Sans"/>
        <family val="2"/>
      </rPr>
      <t xml:space="preserve">二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05020191</t>
  </si>
  <si>
    <t xml:space="preserve">150525102223975</t>
  </si>
  <si>
    <t xml:space="preserve">李凤全</t>
  </si>
  <si>
    <t xml:space="preserve">6229760540500637354</t>
  </si>
  <si>
    <t xml:space="preserve">1953-03-20</t>
  </si>
  <si>
    <t xml:space="preserve">150525102226977</t>
  </si>
  <si>
    <t xml:space="preserve">6229760540500816628</t>
  </si>
  <si>
    <t xml:space="preserve">1956-01-05</t>
  </si>
  <si>
    <t xml:space="preserve">15924545063</t>
  </si>
  <si>
    <t xml:space="preserve">6229760540500132174</t>
  </si>
  <si>
    <t xml:space="preserve">1958-10-08</t>
  </si>
  <si>
    <t xml:space="preserve">15560852873</t>
  </si>
  <si>
    <t xml:space="preserve">6215331440500278417</t>
  </si>
  <si>
    <t xml:space="preserve">1958-10-16</t>
  </si>
  <si>
    <t xml:space="preserve">13847568143</t>
  </si>
  <si>
    <t xml:space="preserve">1958-10-18</t>
  </si>
  <si>
    <t xml:space="preserve">15048561839</t>
  </si>
  <si>
    <t xml:space="preserve">内蒙古自治区通辽市奈曼旗青龙山镇步步登高村委会</t>
  </si>
  <si>
    <t xml:space="preserve">6229760540500877984</t>
  </si>
  <si>
    <t xml:space="preserve">1958-11-18</t>
  </si>
  <si>
    <t xml:space="preserve">15144968342</t>
  </si>
  <si>
    <t xml:space="preserve">6229760540500130269</t>
  </si>
  <si>
    <t xml:space="preserve">王瑞生</t>
  </si>
  <si>
    <t xml:space="preserve">152326196204011716</t>
  </si>
  <si>
    <t xml:space="preserve">1962-04-01</t>
  </si>
  <si>
    <t xml:space="preserve">重病</t>
  </si>
  <si>
    <t xml:space="preserve">15714759279</t>
  </si>
  <si>
    <t xml:space="preserve">1953-05-20</t>
  </si>
  <si>
    <t xml:space="preserve">150525102218979</t>
  </si>
  <si>
    <t xml:space="preserve">6229760540500109065</t>
  </si>
  <si>
    <t xml:space="preserve">1953-06-24</t>
  </si>
  <si>
    <t xml:space="preserve">15947356602</t>
  </si>
  <si>
    <t xml:space="preserve">150525102209981</t>
  </si>
  <si>
    <t xml:space="preserve">1953-07-08</t>
  </si>
  <si>
    <t xml:space="preserve">05170041</t>
  </si>
  <si>
    <t xml:space="preserve">150525102208974</t>
  </si>
  <si>
    <t xml:space="preserve">6229760540500106899</t>
  </si>
  <si>
    <t xml:space="preserve">1953-07-28</t>
  </si>
  <si>
    <t xml:space="preserve">150525102218983</t>
  </si>
  <si>
    <t xml:space="preserve">6229760540500874486</t>
  </si>
  <si>
    <t xml:space="preserve">1956-01-25</t>
  </si>
  <si>
    <t xml:space="preserve">13500656965</t>
  </si>
  <si>
    <t xml:space="preserve">150525102203977</t>
  </si>
  <si>
    <t xml:space="preserve">1956-02-05</t>
  </si>
  <si>
    <t xml:space="preserve">150525102206978</t>
  </si>
  <si>
    <t xml:space="preserve">6229760540500919075</t>
  </si>
  <si>
    <t xml:space="preserve">1956-02-13</t>
  </si>
  <si>
    <t xml:space="preserve">15004755230</t>
  </si>
  <si>
    <t xml:space="preserve">05330250</t>
  </si>
  <si>
    <t xml:space="preserve">内蒙古自治区通辽市奈曼旗青龙山镇乔家杖子村委会</t>
  </si>
  <si>
    <t xml:space="preserve">150525102225976</t>
  </si>
  <si>
    <t xml:space="preserve">6229760540500776616</t>
  </si>
  <si>
    <t xml:space="preserve">1959-02-10</t>
  </si>
  <si>
    <t xml:space="preserve">18747520806</t>
  </si>
  <si>
    <t xml:space="preserve">内蒙古自治区通辽市奈曼旗青龙山镇向阳所村委会</t>
  </si>
  <si>
    <t xml:space="preserve">150525102212977</t>
  </si>
  <si>
    <t xml:space="preserve">6229760540500826650</t>
  </si>
  <si>
    <t xml:space="preserve">1959-02-19</t>
  </si>
  <si>
    <t xml:space="preserve">15847483526</t>
  </si>
  <si>
    <t xml:space="preserve">1956-03-17</t>
  </si>
  <si>
    <t xml:space="preserve">13847520165</t>
  </si>
  <si>
    <t xml:space="preserve">150525102205978</t>
  </si>
  <si>
    <t xml:space="preserve">6229760540500944461</t>
  </si>
  <si>
    <t xml:space="preserve">1959-04-13</t>
  </si>
  <si>
    <t xml:space="preserve">15047506742</t>
  </si>
  <si>
    <t xml:space="preserve">6229760540500636117</t>
  </si>
  <si>
    <t xml:space="preserve">1950-03-21</t>
  </si>
  <si>
    <t xml:space="preserve">05240025</t>
  </si>
  <si>
    <t xml:space="preserve">150525102221974</t>
  </si>
  <si>
    <t xml:space="preserve">6226760540500115344</t>
  </si>
  <si>
    <t xml:space="preserve">1950-06-24</t>
  </si>
  <si>
    <t xml:space="preserve">15334956188</t>
  </si>
  <si>
    <t xml:space="preserve">05310226</t>
  </si>
  <si>
    <t xml:space="preserve">内蒙古自治区通辽市奈曼旗青龙山镇前店村委会</t>
  </si>
  <si>
    <t xml:space="preserve">150525102227974</t>
  </si>
  <si>
    <t xml:space="preserve">6229760540500150887</t>
  </si>
  <si>
    <t xml:space="preserve">1953-11-12</t>
  </si>
  <si>
    <t xml:space="preserve">13947546026</t>
  </si>
  <si>
    <t xml:space="preserve">05070333</t>
  </si>
  <si>
    <t xml:space="preserve">内蒙古自治区通辽市奈曼旗青龙山镇四一村委会</t>
  </si>
  <si>
    <t xml:space="preserve">150525102213975</t>
  </si>
  <si>
    <t xml:space="preserve">6229760540500117837</t>
  </si>
  <si>
    <t xml:space="preserve">1956-05-28</t>
  </si>
  <si>
    <t xml:space="preserve">15847513443</t>
  </si>
  <si>
    <t xml:space="preserve">1956-06-24</t>
  </si>
  <si>
    <t xml:space="preserve">1505250000001013</t>
  </si>
  <si>
    <t xml:space="preserve">1959-08-07</t>
  </si>
  <si>
    <t xml:space="preserve">18104757612</t>
  </si>
  <si>
    <t xml:space="preserve">1950-08-16</t>
  </si>
  <si>
    <t xml:space="preserve">内蒙古自治区通辽市奈曼旗青龙山镇古庙子村委会</t>
  </si>
  <si>
    <t xml:space="preserve">150525102202975</t>
  </si>
  <si>
    <t xml:space="preserve">6229760540500158625</t>
  </si>
  <si>
    <t xml:space="preserve">1956-08-02</t>
  </si>
  <si>
    <t xml:space="preserve">13847572678</t>
  </si>
  <si>
    <t xml:space="preserve">150525102204975</t>
  </si>
  <si>
    <t xml:space="preserve">62297605405000</t>
  </si>
  <si>
    <t xml:space="preserve">1959-08-26</t>
  </si>
  <si>
    <t xml:space="preserve">13474951225</t>
  </si>
  <si>
    <t xml:space="preserve">6229760540500127745</t>
  </si>
  <si>
    <t xml:space="preserve">1959-09-15</t>
  </si>
  <si>
    <t xml:space="preserve">配偶</t>
  </si>
  <si>
    <t xml:space="preserve">1959-10-02</t>
  </si>
  <si>
    <t xml:space="preserve">15149953294</t>
  </si>
  <si>
    <t xml:space="preserve">6229760540500098128</t>
  </si>
  <si>
    <t xml:space="preserve">1954-03-04</t>
  </si>
  <si>
    <t xml:space="preserve">05110382</t>
  </si>
  <si>
    <t xml:space="preserve">150525102222974</t>
  </si>
  <si>
    <t xml:space="preserve">6229760540500131663</t>
  </si>
  <si>
    <t xml:space="preserve">卜宪明</t>
  </si>
  <si>
    <t xml:space="preserve">152326195610261759</t>
  </si>
  <si>
    <t xml:space="preserve">1956-10-26</t>
  </si>
  <si>
    <t xml:space="preserve">13789555070</t>
  </si>
  <si>
    <t xml:space="preserve">内蒙古自治区通辽市奈曼旗青龙山镇哈沙图村委会</t>
  </si>
  <si>
    <t xml:space="preserve">150525102200982</t>
  </si>
  <si>
    <t xml:space="preserve">1956-12-29</t>
  </si>
  <si>
    <t xml:space="preserve">15047544352</t>
  </si>
  <si>
    <t xml:space="preserve">05100183</t>
  </si>
  <si>
    <t xml:space="preserve">150525102224974</t>
  </si>
  <si>
    <t xml:space="preserve">许广民</t>
  </si>
  <si>
    <t xml:space="preserve">152326197603292011</t>
  </si>
  <si>
    <t xml:space="preserve">62297605400121383</t>
  </si>
  <si>
    <t xml:space="preserve">1959-10-12</t>
  </si>
  <si>
    <t xml:space="preserve">15004940794</t>
  </si>
  <si>
    <t xml:space="preserve">6229760540500900984</t>
  </si>
  <si>
    <t xml:space="preserve">1951-06-11</t>
  </si>
  <si>
    <t xml:space="preserve">15934940259</t>
  </si>
  <si>
    <t xml:space="preserve">150525102218982</t>
  </si>
  <si>
    <t xml:space="preserve">6229760540500108802</t>
  </si>
  <si>
    <t xml:space="preserve">1954-04-05</t>
  </si>
  <si>
    <t xml:space="preserve">05330258</t>
  </si>
  <si>
    <t xml:space="preserve">150525102225975</t>
  </si>
  <si>
    <t xml:space="preserve">6229760540500639509</t>
  </si>
  <si>
    <t xml:space="preserve">1954-04-28</t>
  </si>
  <si>
    <t xml:space="preserve">05110040</t>
  </si>
  <si>
    <t xml:space="preserve">150525102222975</t>
  </si>
  <si>
    <t xml:space="preserve">6229760540500131945</t>
  </si>
  <si>
    <t xml:space="preserve">1960-01-01</t>
  </si>
  <si>
    <t xml:space="preserve">15947052085</t>
  </si>
  <si>
    <t xml:space="preserve">6229760540500109883</t>
  </si>
  <si>
    <t xml:space="preserve">1960-01-29</t>
  </si>
  <si>
    <t xml:space="preserve">15047109248</t>
  </si>
  <si>
    <t xml:space="preserve">王孟</t>
  </si>
  <si>
    <t xml:space="preserve">152326195405182015</t>
  </si>
  <si>
    <t xml:space="preserve">1954-05-18</t>
  </si>
  <si>
    <t xml:space="preserve">150525102200983</t>
  </si>
  <si>
    <t xml:space="preserve">1954-08-08</t>
  </si>
  <si>
    <r>
      <rPr>
        <sz val="11"/>
        <color rgb="FF000000"/>
        <rFont val="Noto Sans"/>
        <family val="2"/>
      </rPr>
      <t xml:space="preserve">一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150525102209982</t>
  </si>
  <si>
    <t xml:space="preserve">150525102209978</t>
  </si>
  <si>
    <t xml:space="preserve">6229760540500897701</t>
  </si>
  <si>
    <t xml:space="preserve">李振财</t>
  </si>
  <si>
    <t xml:space="preserve">152326195703021711</t>
  </si>
  <si>
    <t xml:space="preserve">1957-03-02</t>
  </si>
  <si>
    <t xml:space="preserve">150525102206977</t>
  </si>
  <si>
    <t xml:space="preserve">6229760540500159268</t>
  </si>
  <si>
    <t xml:space="preserve">1957-03-26</t>
  </si>
  <si>
    <t xml:space="preserve">05050093</t>
  </si>
  <si>
    <t xml:space="preserve">通辽市奈曼旗青龙山镇大沟村</t>
  </si>
  <si>
    <t xml:space="preserve">150525102218980</t>
  </si>
  <si>
    <t xml:space="preserve">6229760540500110014</t>
  </si>
  <si>
    <t xml:space="preserve">1967-02-23</t>
  </si>
  <si>
    <t xml:space="preserve">05230191</t>
  </si>
  <si>
    <t xml:space="preserve">150525102207976</t>
  </si>
  <si>
    <t xml:space="preserve">6229760540500741651</t>
  </si>
  <si>
    <t xml:space="preserve">1967-10-11</t>
  </si>
  <si>
    <t xml:space="preserve">15847560615</t>
  </si>
  <si>
    <t xml:space="preserve">6229760540500513795</t>
  </si>
  <si>
    <t xml:space="preserve">1975-10-03</t>
  </si>
  <si>
    <t xml:space="preserve">15148773244</t>
  </si>
  <si>
    <t xml:space="preserve">从振熬</t>
  </si>
  <si>
    <t xml:space="preserve">父亲</t>
  </si>
  <si>
    <t xml:space="preserve">1975-12-05</t>
  </si>
  <si>
    <t xml:space="preserve">15204812202</t>
  </si>
  <si>
    <t xml:space="preserve">1967-12-27</t>
  </si>
  <si>
    <t xml:space="preserve">05110017</t>
  </si>
  <si>
    <t xml:space="preserve">150525102222979</t>
  </si>
  <si>
    <t xml:space="preserve">6229760540500741131</t>
  </si>
  <si>
    <t xml:space="preserve">1968-02-20</t>
  </si>
  <si>
    <t xml:space="preserve">150525102221975</t>
  </si>
  <si>
    <t xml:space="preserve">6229760540500081222</t>
  </si>
  <si>
    <t xml:space="preserve">丁彩友</t>
  </si>
  <si>
    <t xml:space="preserve">152326197603255915</t>
  </si>
  <si>
    <t xml:space="preserve">1976-03-25</t>
  </si>
  <si>
    <t xml:space="preserve">15947355352</t>
  </si>
  <si>
    <t xml:space="preserve">150525102201977</t>
  </si>
  <si>
    <t xml:space="preserve">于大华     </t>
  </si>
  <si>
    <t xml:space="preserve">1976-05-12</t>
  </si>
  <si>
    <t xml:space="preserve">150525102203978</t>
  </si>
  <si>
    <t xml:space="preserve">6229760540500117</t>
  </si>
  <si>
    <t xml:space="preserve">1976-08-13</t>
  </si>
  <si>
    <t xml:space="preserve">13337047999</t>
  </si>
  <si>
    <t xml:space="preserve">150525102219975</t>
  </si>
  <si>
    <t xml:space="preserve">6229760540500776764</t>
  </si>
  <si>
    <t xml:space="preserve">1976-08-29</t>
  </si>
  <si>
    <t xml:space="preserve">15144799641</t>
  </si>
  <si>
    <t xml:space="preserve">6229760540500105709</t>
  </si>
  <si>
    <t xml:space="preserve">1968-05-04</t>
  </si>
  <si>
    <t xml:space="preserve">15849534377</t>
  </si>
  <si>
    <t xml:space="preserve">1968-07-12</t>
  </si>
  <si>
    <t xml:space="preserve">15848367918</t>
  </si>
  <si>
    <t xml:space="preserve">150525102200992</t>
  </si>
  <si>
    <t xml:space="preserve">1976-09-04</t>
  </si>
  <si>
    <t xml:space="preserve">13848933629</t>
  </si>
  <si>
    <t xml:space="preserve">150525102224975</t>
  </si>
  <si>
    <t xml:space="preserve">6229760540500120534</t>
  </si>
  <si>
    <t xml:space="preserve">1977-07-05</t>
  </si>
  <si>
    <t xml:space="preserve">15847539395</t>
  </si>
  <si>
    <t xml:space="preserve">150525102206974</t>
  </si>
  <si>
    <t xml:space="preserve">6229760540500776640</t>
  </si>
  <si>
    <t xml:space="preserve">1969-01-16</t>
  </si>
  <si>
    <t xml:space="preserve">13948554355</t>
  </si>
  <si>
    <t xml:space="preserve">150525102220979</t>
  </si>
  <si>
    <t xml:space="preserve">1978-01-03</t>
  </si>
  <si>
    <t xml:space="preserve">00000000000</t>
  </si>
  <si>
    <t xml:space="preserve">150525102222985</t>
  </si>
  <si>
    <t xml:space="preserve">卜庆洁</t>
  </si>
  <si>
    <t xml:space="preserve">152326198309072020</t>
  </si>
  <si>
    <t xml:space="preserve">6229760540500741693</t>
  </si>
  <si>
    <t xml:space="preserve">1969-03-08</t>
  </si>
  <si>
    <t xml:space="preserve">05070256</t>
  </si>
  <si>
    <t xml:space="preserve">150525102213976</t>
  </si>
  <si>
    <t xml:space="preserve">6229760540500776731</t>
  </si>
  <si>
    <t xml:space="preserve">1969-08-22</t>
  </si>
  <si>
    <t xml:space="preserve">15848655598</t>
  </si>
  <si>
    <t xml:space="preserve">1979-07-13</t>
  </si>
  <si>
    <t xml:space="preserve">15304758826</t>
  </si>
  <si>
    <t xml:space="preserve">05150078</t>
  </si>
  <si>
    <t xml:space="preserve">150525102206975</t>
  </si>
  <si>
    <t xml:space="preserve">6229760540500761568</t>
  </si>
  <si>
    <t xml:space="preserve">1970-08-21</t>
  </si>
  <si>
    <t xml:space="preserve">150525102215976</t>
  </si>
  <si>
    <t xml:space="preserve">农村俄合作银行</t>
  </si>
  <si>
    <t xml:space="preserve">6229760540500864313</t>
  </si>
  <si>
    <t xml:space="preserve">1970-09-27</t>
  </si>
  <si>
    <t xml:space="preserve">05110137</t>
  </si>
  <si>
    <t xml:space="preserve">150525102222980</t>
  </si>
  <si>
    <t xml:space="preserve">6229760540500741115</t>
  </si>
  <si>
    <t xml:space="preserve">1979-10-25</t>
  </si>
  <si>
    <t xml:space="preserve">150525102222984</t>
  </si>
  <si>
    <t xml:space="preserve">6229760540500741123</t>
  </si>
  <si>
    <t xml:space="preserve">1979-11-13</t>
  </si>
  <si>
    <t xml:space="preserve">13789458353</t>
  </si>
  <si>
    <t xml:space="preserve">6229760540500960814</t>
  </si>
  <si>
    <t xml:space="preserve">1980-01-18</t>
  </si>
  <si>
    <t xml:space="preserve">1505250000001027</t>
  </si>
  <si>
    <t xml:space="preserve">1980-02-02</t>
  </si>
  <si>
    <t xml:space="preserve">05070221</t>
  </si>
  <si>
    <t xml:space="preserve">150525102213978</t>
  </si>
  <si>
    <t xml:space="preserve">6229760540500741677</t>
  </si>
  <si>
    <t xml:space="preserve">高海</t>
  </si>
  <si>
    <t xml:space="preserve">152326197105291710</t>
  </si>
  <si>
    <t xml:space="preserve">1971-05-29</t>
  </si>
  <si>
    <t xml:space="preserve">150525102207979</t>
  </si>
  <si>
    <t xml:space="preserve">内蒙古自治区</t>
  </si>
  <si>
    <t xml:space="preserve">6229760540500682251</t>
  </si>
  <si>
    <t xml:space="preserve">1981-06-01</t>
  </si>
  <si>
    <t xml:space="preserve">15149966730</t>
  </si>
  <si>
    <t xml:space="preserve">1982-09-06</t>
  </si>
  <si>
    <t xml:space="preserve">13488552729</t>
  </si>
  <si>
    <t xml:space="preserve">程志江</t>
  </si>
  <si>
    <t xml:space="preserve">152326195611035315</t>
  </si>
  <si>
    <t xml:space="preserve">6229760540500148279</t>
  </si>
  <si>
    <t xml:space="preserve">1972-04-02</t>
  </si>
  <si>
    <t xml:space="preserve">150525102222981</t>
  </si>
  <si>
    <t xml:space="preserve">1982-10-06</t>
  </si>
  <si>
    <t xml:space="preserve">内蒙古自治区通辽市奈曼旗青龙山镇青敖包后</t>
  </si>
  <si>
    <t xml:space="preserve">150525102209980</t>
  </si>
  <si>
    <t xml:space="preserve">1972-09-21</t>
  </si>
  <si>
    <t xml:space="preserve">18647506560</t>
  </si>
  <si>
    <t xml:space="preserve">1972-09-29</t>
  </si>
  <si>
    <t xml:space="preserve">05020143</t>
  </si>
  <si>
    <t xml:space="preserve">150525102223976</t>
  </si>
  <si>
    <t xml:space="preserve">李凤存</t>
  </si>
  <si>
    <t xml:space="preserve">152326720929201</t>
  </si>
  <si>
    <t xml:space="preserve">6229760540500812321</t>
  </si>
  <si>
    <t xml:space="preserve">152326198311291732</t>
  </si>
  <si>
    <t xml:space="preserve">1983-11-29</t>
  </si>
  <si>
    <t xml:space="preserve">15540043961</t>
  </si>
  <si>
    <t xml:space="preserve">1984-07-13</t>
  </si>
  <si>
    <t xml:space="preserve">150525102223978</t>
  </si>
  <si>
    <t xml:space="preserve">6229760540500812312</t>
  </si>
  <si>
    <t xml:space="preserve">1965-09-08</t>
  </si>
  <si>
    <t xml:space="preserve">15947343318</t>
  </si>
  <si>
    <t xml:space="preserve">1505250000001017</t>
  </si>
  <si>
    <t xml:space="preserve">1965-10-14</t>
  </si>
  <si>
    <t xml:space="preserve">150525102211975</t>
  </si>
  <si>
    <t xml:space="preserve">6229760540500878172</t>
  </si>
  <si>
    <t xml:space="preserve">1973-03-10</t>
  </si>
  <si>
    <t xml:space="preserve">150525102200994</t>
  </si>
  <si>
    <t xml:space="preserve">6229760540500989375</t>
  </si>
  <si>
    <t xml:space="preserve">15232619660101171x</t>
  </si>
  <si>
    <t xml:space="preserve">1966-01-01</t>
  </si>
  <si>
    <t xml:space="preserve">150525102200990</t>
  </si>
  <si>
    <t xml:space="preserve">1966-01-30</t>
  </si>
  <si>
    <t xml:space="preserve">13500638275</t>
  </si>
  <si>
    <t xml:space="preserve">1505250000001008</t>
  </si>
  <si>
    <t xml:space="preserve">6229760540500163062</t>
  </si>
  <si>
    <t xml:space="preserve">1973-08-13</t>
  </si>
  <si>
    <t xml:space="preserve">150525102209977</t>
  </si>
  <si>
    <t xml:space="preserve">张庆国</t>
  </si>
  <si>
    <t xml:space="preserve">15232619500116171X</t>
  </si>
  <si>
    <t xml:space="preserve">6229760540500104942</t>
  </si>
  <si>
    <t xml:space="preserve">1973-08-16</t>
  </si>
  <si>
    <t xml:space="preserve">13384759885</t>
  </si>
  <si>
    <t xml:space="preserve">150525102226984</t>
  </si>
  <si>
    <t xml:space="preserve">1986-02-09</t>
  </si>
  <si>
    <t xml:space="preserve">15847518633</t>
  </si>
  <si>
    <t xml:space="preserve">150525102227976</t>
  </si>
  <si>
    <t xml:space="preserve">6217370540500011573</t>
  </si>
  <si>
    <t xml:space="preserve">1986-09-12</t>
  </si>
  <si>
    <t xml:space="preserve">150525102213974</t>
  </si>
  <si>
    <t xml:space="preserve">6229760540500117118</t>
  </si>
  <si>
    <t xml:space="preserve">15232619860924172x</t>
  </si>
  <si>
    <t xml:space="preserve">1986-09-24</t>
  </si>
  <si>
    <t xml:space="preserve">1987-12-05</t>
  </si>
  <si>
    <t xml:space="preserve">150525102222986</t>
  </si>
  <si>
    <t xml:space="preserve">6229760540500812379</t>
  </si>
  <si>
    <t xml:space="preserve">1966-06-03</t>
  </si>
  <si>
    <t xml:space="preserve">15848528198</t>
  </si>
  <si>
    <t xml:space="preserve">内蒙古自治区通辽市奈曼旗青龙山镇清水塘村委会</t>
  </si>
  <si>
    <t xml:space="preserve">150525102214973</t>
  </si>
  <si>
    <t xml:space="preserve">6229760540500689900</t>
  </si>
  <si>
    <t xml:space="preserve">1988-11-15</t>
  </si>
  <si>
    <t xml:space="preserve">150525102212978</t>
  </si>
  <si>
    <t xml:space="preserve">6226760540500826643</t>
  </si>
  <si>
    <t xml:space="preserve">1990-08-12</t>
  </si>
  <si>
    <t xml:space="preserve">05120215</t>
  </si>
  <si>
    <t xml:space="preserve">150525102212979</t>
  </si>
  <si>
    <t xml:space="preserve">622976054050776699</t>
  </si>
  <si>
    <t xml:space="preserve">1967-02-09</t>
  </si>
  <si>
    <t xml:space="preserve">15947438614</t>
  </si>
  <si>
    <t xml:space="preserve">150525102211976</t>
  </si>
  <si>
    <t xml:space="preserve">6229760540500874569</t>
  </si>
  <si>
    <t xml:space="preserve">1975-04-03</t>
  </si>
  <si>
    <t xml:space="preserve">13848946822</t>
  </si>
  <si>
    <t xml:space="preserve">2005-10-24</t>
  </si>
  <si>
    <t xml:space="preserve">15947435817</t>
  </si>
  <si>
    <t xml:space="preserve">150525102202976</t>
  </si>
  <si>
    <t xml:space="preserve">6229760540500864115</t>
  </si>
  <si>
    <t xml:space="preserve">周军萍</t>
  </si>
  <si>
    <t xml:space="preserve">152326195901151728</t>
  </si>
  <si>
    <t xml:space="preserve">1959-01-15</t>
  </si>
  <si>
    <t xml:space="preserve">15540056469</t>
  </si>
  <si>
    <t xml:space="preserve">城市居民医疗保险</t>
  </si>
  <si>
    <t xml:space="preserve">周军华</t>
  </si>
  <si>
    <t xml:space="preserve">152326196112161725</t>
  </si>
  <si>
    <t xml:space="preserve">1961-12-16</t>
  </si>
  <si>
    <t xml:space="preserve">152326196003242016</t>
  </si>
  <si>
    <t xml:space="preserve">1960-03-24</t>
  </si>
  <si>
    <t xml:space="preserve">13514854723</t>
  </si>
  <si>
    <t xml:space="preserve">232127196111112425</t>
  </si>
  <si>
    <t xml:space="preserve">1961-11-11</t>
  </si>
  <si>
    <t xml:space="preserve">152326196608202017</t>
  </si>
  <si>
    <t xml:space="preserve">1966-08-20</t>
  </si>
  <si>
    <t xml:space="preserve">15164937861</t>
  </si>
  <si>
    <t xml:space="preserve">姜引海</t>
  </si>
  <si>
    <t xml:space="preserve">152326194111072019</t>
  </si>
  <si>
    <t xml:space="preserve">王国民</t>
  </si>
  <si>
    <t xml:space="preserve">15052519700315171X</t>
  </si>
  <si>
    <t xml:space="preserve">1970-03-15</t>
  </si>
  <si>
    <t xml:space="preserve">13998152971</t>
  </si>
  <si>
    <t xml:space="preserve">152326199112101718</t>
  </si>
  <si>
    <t xml:space="preserve">1991-12-10</t>
  </si>
  <si>
    <t xml:space="preserve">15560503628</t>
  </si>
  <si>
    <t xml:space="preserve">刘洪万</t>
  </si>
  <si>
    <t xml:space="preserve">152326196111211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8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8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6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3" xfId="660"/>
    <cellStyle name="强调文字颜色 1 3 2" xfId="661"/>
    <cellStyle name="强调文字颜色 1 3 3" xfId="662"/>
    <cellStyle name="强调文字颜色 2 2" xfId="663"/>
    <cellStyle name="强调文字颜色 2 2 2" xfId="664"/>
    <cellStyle name="强调文字颜色 2 2 3" xfId="665"/>
    <cellStyle name="强调文字颜色 2 2 4" xfId="666"/>
    <cellStyle name="强调文字颜色 2 2 5" xfId="667"/>
    <cellStyle name="强调文字颜色 2 3" xfId="668"/>
    <cellStyle name="强调文字颜色 2 3 2" xfId="669"/>
    <cellStyle name="强调文字颜色 2 3 3" xfId="670"/>
    <cellStyle name="强调文字颜色 3 2" xfId="671"/>
    <cellStyle name="强调文字颜色 3 2 2" xfId="672"/>
    <cellStyle name="强调文字颜色 3 2 3" xfId="673"/>
    <cellStyle name="强调文字颜色 3 2 4" xfId="674"/>
    <cellStyle name="强调文字颜色 3 2 5" xfId="675"/>
    <cellStyle name="强调文字颜色 3 3" xfId="676"/>
    <cellStyle name="强调文字颜色 3 3 2" xfId="677"/>
    <cellStyle name="强调文字颜色 3 3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3" xfId="684"/>
    <cellStyle name="强调文字颜色 4 3 2" xfId="685"/>
    <cellStyle name="强调文字颜色 4 3 3" xfId="686"/>
    <cellStyle name="强调文字颜色 5 2" xfId="687"/>
    <cellStyle name="强调文字颜色 5 2 2" xfId="688"/>
    <cellStyle name="强调文字颜色 5 2 3" xfId="689"/>
    <cellStyle name="强调文字颜色 5 2 4" xfId="690"/>
    <cellStyle name="强调文字颜色 5 2 5" xfId="691"/>
    <cellStyle name="强调文字颜色 5 3" xfId="692"/>
    <cellStyle name="强调文字颜色 5 3 2" xfId="693"/>
    <cellStyle name="强调文字颜色 5 3 3" xfId="694"/>
    <cellStyle name="强调文字颜色 6 2" xfId="695"/>
    <cellStyle name="强调文字颜色 6 2 2" xfId="696"/>
    <cellStyle name="强调文字颜色 6 2 3" xfId="697"/>
    <cellStyle name="强调文字颜色 6 2 4" xfId="698"/>
    <cellStyle name="强调文字颜色 6 2 5" xfId="699"/>
    <cellStyle name="强调文字颜色 6 3" xfId="700"/>
    <cellStyle name="强调文字颜色 6 3 2" xfId="701"/>
    <cellStyle name="强调文字颜色 6 3 3" xfId="702"/>
    <cellStyle name="标题 1 2" xfId="703"/>
    <cellStyle name="标题 1 2 2" xfId="704"/>
    <cellStyle name="标题 1 2 3" xfId="705"/>
    <cellStyle name="标题 1 2 4" xfId="706"/>
    <cellStyle name="标题 1 2 5" xfId="707"/>
    <cellStyle name="标题 1 3" xfId="708"/>
    <cellStyle name="标题 1 3 2" xfId="709"/>
    <cellStyle name="标题 1 3 3" xfId="710"/>
    <cellStyle name="标题 2 2" xfId="711"/>
    <cellStyle name="标题 2 2 2" xfId="712"/>
    <cellStyle name="标题 2 2 3" xfId="713"/>
    <cellStyle name="标题 2 2 4" xfId="714"/>
    <cellStyle name="标题 2 2 5" xfId="715"/>
    <cellStyle name="标题 2 3" xfId="716"/>
    <cellStyle name="标题 2 3 2" xfId="717"/>
    <cellStyle name="标题 2 3 3" xfId="718"/>
    <cellStyle name="标题 3 2" xfId="719"/>
    <cellStyle name="标题 3 2 2" xfId="720"/>
    <cellStyle name="标题 3 2 3" xfId="721"/>
    <cellStyle name="标题 3 2 4" xfId="722"/>
    <cellStyle name="标题 3 2 5" xfId="723"/>
    <cellStyle name="标题 3 3" xfId="724"/>
    <cellStyle name="标题 3 3 2" xfId="725"/>
    <cellStyle name="标题 3 3 3" xfId="726"/>
    <cellStyle name="标题 4 2" xfId="727"/>
    <cellStyle name="标题 4 2 2" xfId="728"/>
    <cellStyle name="标题 4 2 3" xfId="729"/>
    <cellStyle name="标题 4 2 4" xfId="730"/>
    <cellStyle name="标题 4 2 5" xfId="731"/>
    <cellStyle name="标题 4 3" xfId="732"/>
    <cellStyle name="标题 4 3 2" xfId="733"/>
    <cellStyle name="标题 4 3 3" xfId="734"/>
    <cellStyle name="标题 5" xfId="735"/>
    <cellStyle name="标题 5 2" xfId="736"/>
    <cellStyle name="标题 5 3" xfId="737"/>
    <cellStyle name="标题 5 4" xfId="738"/>
    <cellStyle name="标题 5 5" xfId="739"/>
    <cellStyle name="标题 6" xfId="740"/>
    <cellStyle name="标题 6 2" xfId="741"/>
    <cellStyle name="标题 6 3" xfId="742"/>
    <cellStyle name="检查单元格 2" xfId="743"/>
    <cellStyle name="检查单元格 2 2" xfId="744"/>
    <cellStyle name="检查单元格 2 3" xfId="745"/>
    <cellStyle name="检查单元格 2 4" xfId="746"/>
    <cellStyle name="检查单元格 2 5" xfId="747"/>
    <cellStyle name="检查单元格 3" xfId="748"/>
    <cellStyle name="检查单元格 3 2" xfId="749"/>
    <cellStyle name="检查单元格 3 3" xfId="750"/>
    <cellStyle name="汇总 2" xfId="751"/>
    <cellStyle name="汇总 2 2" xfId="752"/>
    <cellStyle name="汇总 2 3" xfId="753"/>
    <cellStyle name="汇总 2 4" xfId="754"/>
    <cellStyle name="汇总 2 5" xfId="755"/>
    <cellStyle name="汇总 3" xfId="756"/>
    <cellStyle name="汇总 3 2" xfId="757"/>
    <cellStyle name="汇总 3 3" xfId="758"/>
    <cellStyle name="注释 2" xfId="759"/>
    <cellStyle name="注释 2 2" xfId="760"/>
    <cellStyle name="注释 2 3" xfId="761"/>
    <cellStyle name="注释 2 4" xfId="762"/>
    <cellStyle name="注释 2 5" xfId="763"/>
    <cellStyle name="注释 3" xfId="764"/>
    <cellStyle name="注释 3 2" xfId="765"/>
    <cellStyle name="注释 3 3" xfId="766"/>
    <cellStyle name="解释性文本 2" xfId="767"/>
    <cellStyle name="解释性文本 2 2" xfId="768"/>
    <cellStyle name="解释性文本 2 3" xfId="769"/>
    <cellStyle name="解释性文本 2 4" xfId="770"/>
    <cellStyle name="解释性文本 2 5" xfId="771"/>
    <cellStyle name="解释性文本 3" xfId="772"/>
    <cellStyle name="解释性文本 3 2" xfId="773"/>
    <cellStyle name="解释性文本 3 3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3" xfId="780"/>
    <cellStyle name="警告文本 3 2" xfId="781"/>
    <cellStyle name="警告文本 3 3" xfId="782"/>
    <cellStyle name="计算 2" xfId="783"/>
    <cellStyle name="计算 2 2" xfId="784"/>
    <cellStyle name="计算 2 3" xfId="785"/>
    <cellStyle name="计算 2 4" xfId="786"/>
    <cellStyle name="计算 2 5" xfId="787"/>
    <cellStyle name="计算 3" xfId="788"/>
    <cellStyle name="计算 3 2" xfId="789"/>
    <cellStyle name="计算 3 3" xfId="790"/>
    <cellStyle name="输入 2" xfId="791"/>
    <cellStyle name="输入 2 2" xfId="792"/>
    <cellStyle name="输入 2 3" xfId="793"/>
    <cellStyle name="输入 2 4" xfId="794"/>
    <cellStyle name="输入 2 5" xfId="795"/>
    <cellStyle name="输入 3" xfId="796"/>
    <cellStyle name="输入 3 2" xfId="797"/>
    <cellStyle name="输入 3 3" xfId="798"/>
    <cellStyle name="输出 2" xfId="799"/>
    <cellStyle name="输出 2 2" xfId="800"/>
    <cellStyle name="输出 2 3" xfId="801"/>
    <cellStyle name="输出 2 4" xfId="802"/>
    <cellStyle name="输出 2 5" xfId="803"/>
    <cellStyle name="输出 3" xfId="804"/>
    <cellStyle name="输出 3 2" xfId="805"/>
    <cellStyle name="输出 3 3" xfId="806"/>
    <cellStyle name="适中 2" xfId="807"/>
    <cellStyle name="适中 2 2" xfId="808"/>
    <cellStyle name="适中 2 3" xfId="809"/>
    <cellStyle name="适中 2 4" xfId="810"/>
    <cellStyle name="适中 2 5" xfId="811"/>
    <cellStyle name="适中 3" xfId="812"/>
    <cellStyle name="适中 3 2" xfId="813"/>
    <cellStyle name="适中 3 3" xfId="814"/>
    <cellStyle name="链接单元格 2" xfId="815"/>
    <cellStyle name="链接单元格 2 2" xfId="816"/>
    <cellStyle name="链接单元格 2 3" xfId="817"/>
    <cellStyle name="链接单元格 2 4" xfId="818"/>
    <cellStyle name="链接单元格 2 5" xfId="819"/>
    <cellStyle name="链接单元格 3" xfId="820"/>
    <cellStyle name="链接单元格 3 2" xfId="821"/>
    <cellStyle name="链接单元格 3 3" xfId="8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64;&#32769;&#38498;&#21457;&#25918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H5">
            <v>2500</v>
          </cell>
        </row>
        <row r="6">
          <cell r="H6">
            <v>2500</v>
          </cell>
        </row>
        <row r="7">
          <cell r="H7">
            <v>2500</v>
          </cell>
        </row>
        <row r="8">
          <cell r="H8">
            <v>2500</v>
          </cell>
        </row>
        <row r="9">
          <cell r="H9">
            <v>2500</v>
          </cell>
        </row>
        <row r="10">
          <cell r="H10">
            <v>2500</v>
          </cell>
        </row>
        <row r="11">
          <cell r="H11">
            <v>2500</v>
          </cell>
        </row>
        <row r="12">
          <cell r="H12">
            <v>2500</v>
          </cell>
        </row>
        <row r="13">
          <cell r="H13">
            <v>2500</v>
          </cell>
        </row>
        <row r="14">
          <cell r="H14">
            <v>2500</v>
          </cell>
        </row>
        <row r="15">
          <cell r="H15">
            <v>2500</v>
          </cell>
        </row>
        <row r="16">
          <cell r="H16">
            <v>2500</v>
          </cell>
        </row>
        <row r="17">
          <cell r="H17">
            <v>2500</v>
          </cell>
        </row>
        <row r="18">
          <cell r="H18">
            <v>2500</v>
          </cell>
        </row>
        <row r="19">
          <cell r="H19">
            <v>2500</v>
          </cell>
        </row>
        <row r="20">
          <cell r="H20">
            <v>2500</v>
          </cell>
        </row>
        <row r="21">
          <cell r="H21">
            <v>250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"/>
    <col collapsed="false" customWidth="true" hidden="false" outlineLevel="0" max="3" min="3" style="1" width="8"/>
    <col collapsed="false" customWidth="true" hidden="false" outlineLevel="0" max="4" min="4" style="1" width="9.34"/>
    <col collapsed="false" customWidth="true" hidden="false" outlineLevel="0" max="5" min="5" style="1" width="13.34"/>
    <col collapsed="false" customWidth="true" hidden="false" outlineLevel="0" max="6" min="6" style="3" width="9.34"/>
    <col collapsed="false" customWidth="true" hidden="false" outlineLevel="0" max="7" min="7" style="4" width="6.81"/>
    <col collapsed="false" customWidth="true" hidden="false" outlineLevel="0" max="8" min="8" style="1" width="9.34"/>
    <col collapsed="false" customWidth="true" hidden="false" outlineLevel="0" max="9" min="9" style="1" width="11"/>
    <col collapsed="false" customWidth="true" hidden="false" outlineLevel="0" max="10" min="10" style="3" width="5.93"/>
    <col collapsed="false" customWidth="true" hidden="false" outlineLevel="0" max="11" min="11" style="1" width="6.81"/>
    <col collapsed="false" customWidth="true" hidden="false" outlineLevel="0" max="13" min="12" style="1" width="7.5"/>
    <col collapsed="false" customWidth="true" hidden="false" outlineLevel="0" max="14" min="14" style="5" width="11.67"/>
    <col collapsed="false" customWidth="true" hidden="false" outlineLevel="0" max="15" min="15" style="1" width="29"/>
    <col collapsed="false" customWidth="true" hidden="false" outlineLevel="0" max="16" min="16" style="6" width="10"/>
    <col collapsed="false" customWidth="true" hidden="false" outlineLevel="0" max="17" min="17" style="6" width="11.33"/>
    <col collapsed="false" customWidth="false" hidden="false" outlineLevel="0" max="257" min="18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22.5" hidden="false" customHeight="true" outlineLevel="0" collapsed="false">
      <c r="A2" s="9" t="s">
        <v>1</v>
      </c>
      <c r="B2" s="9"/>
      <c r="C2" s="10"/>
      <c r="D2" s="10"/>
      <c r="E2" s="10"/>
      <c r="F2" s="11"/>
      <c r="G2" s="12"/>
      <c r="H2" s="10"/>
      <c r="I2" s="10"/>
      <c r="J2" s="11"/>
      <c r="K2" s="10"/>
      <c r="L2" s="10"/>
      <c r="M2" s="10"/>
      <c r="N2" s="9" t="s">
        <v>2</v>
      </c>
      <c r="O2" s="9"/>
      <c r="P2" s="13"/>
      <c r="Q2" s="13"/>
    </row>
    <row r="3" s="18" customFormat="true" ht="22.5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6" t="s">
        <v>14</v>
      </c>
      <c r="M3" s="16" t="s">
        <v>15</v>
      </c>
      <c r="N3" s="16" t="s">
        <v>16</v>
      </c>
      <c r="O3" s="14" t="s">
        <v>17</v>
      </c>
      <c r="P3" s="17"/>
      <c r="Q3" s="17"/>
    </row>
    <row r="4" s="18" customFormat="true" ht="22.5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6"/>
      <c r="M4" s="16"/>
      <c r="N4" s="16"/>
      <c r="O4" s="14"/>
      <c r="P4" s="17"/>
      <c r="Q4" s="17"/>
    </row>
    <row r="5" s="24" customFormat="true" ht="22.5" hidden="false" customHeight="true" outlineLevel="0" collapsed="false">
      <c r="A5" s="19" t="n">
        <v>1</v>
      </c>
      <c r="B5" s="20" t="s">
        <v>18</v>
      </c>
      <c r="C5" s="21" t="n">
        <v>1</v>
      </c>
      <c r="D5" s="21" t="n">
        <v>1</v>
      </c>
      <c r="E5" s="22" t="s">
        <v>19</v>
      </c>
      <c r="F5" s="21"/>
      <c r="G5" s="21"/>
      <c r="H5" s="23" t="n">
        <v>1</v>
      </c>
      <c r="I5" s="21" t="n">
        <v>790</v>
      </c>
      <c r="J5" s="21"/>
      <c r="K5" s="21"/>
      <c r="L5" s="21" t="n">
        <v>1</v>
      </c>
      <c r="M5" s="21"/>
      <c r="N5" s="21"/>
      <c r="O5" s="21"/>
      <c r="P5" s="13" t="e">
        <f aca="false">VLOOKUP(#REF!,Sheet2!B:C,2,0)</f>
        <v>#REF!</v>
      </c>
      <c r="Q5" s="13" t="n">
        <v>15.81</v>
      </c>
      <c r="R5" s="24" t="e">
        <f aca="false">VLOOKUP(#REF!,Sheet4!B:D,3,0)</f>
        <v>#REF!</v>
      </c>
    </row>
    <row r="6" s="24" customFormat="true" ht="22.5" hidden="false" customHeight="true" outlineLevel="0" collapsed="false">
      <c r="A6" s="19" t="n">
        <v>2</v>
      </c>
      <c r="B6" s="25" t="s">
        <v>20</v>
      </c>
      <c r="C6" s="21" t="n">
        <v>2</v>
      </c>
      <c r="D6" s="21" t="n">
        <v>1</v>
      </c>
      <c r="E6" s="26" t="s">
        <v>19</v>
      </c>
      <c r="F6" s="21"/>
      <c r="G6" s="21"/>
      <c r="H6" s="21" t="n">
        <v>1</v>
      </c>
      <c r="I6" s="21" t="n">
        <v>790</v>
      </c>
      <c r="J6" s="21"/>
      <c r="K6" s="21"/>
      <c r="L6" s="21" t="n">
        <v>1</v>
      </c>
      <c r="M6" s="21"/>
      <c r="N6" s="21"/>
      <c r="O6" s="21"/>
      <c r="P6" s="13" t="e">
        <f aca="false">VLOOKUP(#REF!,Sheet2!B:C,2,0)</f>
        <v>#REF!</v>
      </c>
      <c r="Q6" s="13" t="n">
        <v>15.81</v>
      </c>
      <c r="R6" s="24" t="e">
        <f aca="false">VLOOKUP(#REF!,Sheet4!B:D,3,0)</f>
        <v>#REF!</v>
      </c>
    </row>
    <row r="7" s="24" customFormat="true" ht="22.5" hidden="false" customHeight="true" outlineLevel="0" collapsed="false">
      <c r="A7" s="19" t="n">
        <v>3</v>
      </c>
      <c r="B7" s="27" t="s">
        <v>21</v>
      </c>
      <c r="C7" s="21" t="n">
        <v>3</v>
      </c>
      <c r="D7" s="28" t="n">
        <v>1</v>
      </c>
      <c r="E7" s="29" t="s">
        <v>19</v>
      </c>
      <c r="F7" s="28"/>
      <c r="G7" s="28"/>
      <c r="H7" s="30" t="n">
        <v>1</v>
      </c>
      <c r="I7" s="21" t="n">
        <v>790</v>
      </c>
      <c r="J7" s="28"/>
      <c r="K7" s="28"/>
      <c r="L7" s="28"/>
      <c r="M7" s="28"/>
      <c r="N7" s="28" t="n">
        <v>1</v>
      </c>
      <c r="O7" s="28" t="s">
        <v>22</v>
      </c>
      <c r="P7" s="13" t="e">
        <f aca="false">VLOOKUP(#REF!,Sheet2!B:C,2,0)</f>
        <v>#REF!</v>
      </c>
      <c r="Q7" s="13" t="n">
        <v>15.81</v>
      </c>
      <c r="R7" s="24" t="e">
        <f aca="false">VLOOKUP(#REF!,Sheet4!B:D,3,0)</f>
        <v>#REF!</v>
      </c>
    </row>
    <row r="8" s="24" customFormat="true" ht="22.5" hidden="false" customHeight="true" outlineLevel="0" collapsed="false">
      <c r="A8" s="19" t="n">
        <v>4</v>
      </c>
      <c r="B8" s="31" t="s">
        <v>23</v>
      </c>
      <c r="C8" s="21" t="n">
        <v>4</v>
      </c>
      <c r="D8" s="32" t="n">
        <v>1</v>
      </c>
      <c r="E8" s="33" t="s">
        <v>19</v>
      </c>
      <c r="F8" s="33"/>
      <c r="G8" s="33"/>
      <c r="H8" s="33" t="n">
        <v>1</v>
      </c>
      <c r="I8" s="21" t="n">
        <v>790</v>
      </c>
      <c r="J8" s="21"/>
      <c r="K8" s="21"/>
      <c r="L8" s="21" t="n">
        <v>1</v>
      </c>
      <c r="M8" s="21"/>
      <c r="N8" s="21"/>
      <c r="O8" s="21"/>
      <c r="P8" s="13" t="e">
        <f aca="false">VLOOKUP(#REF!,Sheet2!B:C,2,0)</f>
        <v>#REF!</v>
      </c>
      <c r="Q8" s="13" t="n">
        <v>15.81</v>
      </c>
      <c r="R8" s="24" t="e">
        <f aca="false">VLOOKUP(#REF!,Sheet4!B:D,3,0)</f>
        <v>#REF!</v>
      </c>
    </row>
    <row r="9" s="24" customFormat="true" ht="22.5" hidden="false" customHeight="true" outlineLevel="0" collapsed="false">
      <c r="A9" s="19" t="n">
        <v>5</v>
      </c>
      <c r="B9" s="25" t="s">
        <v>24</v>
      </c>
      <c r="C9" s="21" t="n">
        <v>5</v>
      </c>
      <c r="D9" s="21" t="n">
        <v>1</v>
      </c>
      <c r="E9" s="25" t="s">
        <v>19</v>
      </c>
      <c r="F9" s="21"/>
      <c r="G9" s="21"/>
      <c r="H9" s="25" t="n">
        <v>1</v>
      </c>
      <c r="I9" s="21" t="n">
        <v>790</v>
      </c>
      <c r="J9" s="21"/>
      <c r="K9" s="21"/>
      <c r="L9" s="21"/>
      <c r="M9" s="21" t="n">
        <v>1</v>
      </c>
      <c r="N9" s="21"/>
      <c r="O9" s="21" t="s">
        <v>25</v>
      </c>
      <c r="P9" s="13" t="e">
        <f aca="false">VLOOKUP(#REF!,Sheet2!B:C,2,0)</f>
        <v>#REF!</v>
      </c>
      <c r="Q9" s="13" t="n">
        <v>15.81</v>
      </c>
      <c r="R9" s="24" t="e">
        <f aca="false">VLOOKUP(#REF!,Sheet4!B:D,3,0)</f>
        <v>#REF!</v>
      </c>
    </row>
    <row r="10" s="24" customFormat="true" ht="22.5" hidden="false" customHeight="true" outlineLevel="0" collapsed="false">
      <c r="A10" s="19" t="n">
        <v>6</v>
      </c>
      <c r="B10" s="20" t="s">
        <v>26</v>
      </c>
      <c r="C10" s="21" t="n">
        <v>6</v>
      </c>
      <c r="D10" s="21" t="n">
        <v>1</v>
      </c>
      <c r="E10" s="22" t="s">
        <v>19</v>
      </c>
      <c r="F10" s="21"/>
      <c r="G10" s="21"/>
      <c r="H10" s="25" t="n">
        <v>1</v>
      </c>
      <c r="I10" s="21" t="n">
        <v>790</v>
      </c>
      <c r="J10" s="21"/>
      <c r="K10" s="21"/>
      <c r="L10" s="21" t="n">
        <v>1</v>
      </c>
      <c r="M10" s="21"/>
      <c r="N10" s="21"/>
      <c r="O10" s="21"/>
      <c r="P10" s="13" t="e">
        <f aca="false">VLOOKUP(#REF!,Sheet2!B:C,2,0)</f>
        <v>#REF!</v>
      </c>
      <c r="Q10" s="13" t="n">
        <v>15.81</v>
      </c>
      <c r="R10" s="24" t="e">
        <f aca="false">VLOOKUP(#REF!,Sheet4!B:D,3,0)</f>
        <v>#REF!</v>
      </c>
    </row>
    <row r="11" s="24" customFormat="true" ht="22.5" hidden="false" customHeight="true" outlineLevel="0" collapsed="false">
      <c r="A11" s="19" t="n">
        <v>7</v>
      </c>
      <c r="B11" s="25" t="s">
        <v>27</v>
      </c>
      <c r="C11" s="21" t="n">
        <v>7</v>
      </c>
      <c r="D11" s="21" t="n">
        <v>1</v>
      </c>
      <c r="E11" s="34" t="s">
        <v>19</v>
      </c>
      <c r="F11" s="34"/>
      <c r="G11" s="34"/>
      <c r="H11" s="34" t="n">
        <v>1</v>
      </c>
      <c r="I11" s="34" t="n">
        <v>790</v>
      </c>
      <c r="J11" s="34"/>
      <c r="K11" s="34"/>
      <c r="L11" s="34" t="n">
        <v>1</v>
      </c>
      <c r="M11" s="34"/>
      <c r="N11" s="34"/>
      <c r="O11" s="34"/>
      <c r="P11" s="13" t="e">
        <f aca="false">VLOOKUP(#REF!,Sheet2!B:C,2,0)</f>
        <v>#REF!</v>
      </c>
      <c r="Q11" s="13" t="n">
        <v>15.81</v>
      </c>
      <c r="R11" s="24" t="e">
        <f aca="false">VLOOKUP(#REF!,Sheet4!B:D,3,0)</f>
        <v>#REF!</v>
      </c>
    </row>
    <row r="12" s="24" customFormat="true" ht="22.5" hidden="false" customHeight="true" outlineLevel="0" collapsed="false">
      <c r="A12" s="19" t="n">
        <v>8</v>
      </c>
      <c r="B12" s="25" t="s">
        <v>28</v>
      </c>
      <c r="C12" s="34" t="n">
        <v>8</v>
      </c>
      <c r="D12" s="34" t="n">
        <v>1</v>
      </c>
      <c r="E12" s="34" t="s">
        <v>29</v>
      </c>
      <c r="F12" s="34"/>
      <c r="G12" s="34"/>
      <c r="H12" s="34" t="n">
        <v>1</v>
      </c>
      <c r="I12" s="34" t="n">
        <v>790</v>
      </c>
      <c r="J12" s="34"/>
      <c r="K12" s="34"/>
      <c r="L12" s="34"/>
      <c r="M12" s="34" t="n">
        <v>1</v>
      </c>
      <c r="N12" s="34"/>
      <c r="O12" s="34" t="s">
        <v>30</v>
      </c>
      <c r="P12" s="13" t="e">
        <f aca="false">VLOOKUP(#REF!,Sheet2!B:C,2,0)</f>
        <v>#REF!</v>
      </c>
      <c r="Q12" s="13" t="n">
        <v>15.81</v>
      </c>
      <c r="R12" s="24" t="e">
        <f aca="false">VLOOKUP(#REF!,Sheet4!B:D,3,0)</f>
        <v>#REF!</v>
      </c>
    </row>
    <row r="13" s="24" customFormat="true" ht="22.5" hidden="false" customHeight="true" outlineLevel="0" collapsed="false">
      <c r="A13" s="19" t="n">
        <v>9</v>
      </c>
      <c r="B13" s="25" t="s">
        <v>31</v>
      </c>
      <c r="C13" s="34" t="n">
        <v>9</v>
      </c>
      <c r="D13" s="34" t="n">
        <v>1</v>
      </c>
      <c r="E13" s="25" t="s">
        <v>32</v>
      </c>
      <c r="F13" s="34"/>
      <c r="G13" s="34"/>
      <c r="H13" s="25" t="n">
        <v>1</v>
      </c>
      <c r="I13" s="34" t="n">
        <v>790</v>
      </c>
      <c r="J13" s="34"/>
      <c r="K13" s="34"/>
      <c r="L13" s="34" t="n">
        <v>1</v>
      </c>
      <c r="M13" s="34"/>
      <c r="N13" s="34"/>
      <c r="O13" s="34"/>
      <c r="P13" s="13" t="e">
        <f aca="false">VLOOKUP(#REF!,Sheet2!B:C,2,0)</f>
        <v>#REF!</v>
      </c>
      <c r="Q13" s="13" t="n">
        <v>15.81</v>
      </c>
      <c r="R13" s="24" t="e">
        <f aca="false">VLOOKUP(#REF!,Sheet4!B:D,3,0)</f>
        <v>#REF!</v>
      </c>
    </row>
    <row r="14" s="24" customFormat="true" ht="22.5" hidden="false" customHeight="true" outlineLevel="0" collapsed="false">
      <c r="A14" s="19" t="n">
        <v>10</v>
      </c>
      <c r="B14" s="25" t="s">
        <v>33</v>
      </c>
      <c r="C14" s="34" t="n">
        <v>10</v>
      </c>
      <c r="D14" s="34" t="n">
        <v>1</v>
      </c>
      <c r="E14" s="34" t="s">
        <v>32</v>
      </c>
      <c r="F14" s="34"/>
      <c r="G14" s="34"/>
      <c r="H14" s="34" t="n">
        <v>1</v>
      </c>
      <c r="I14" s="34" t="n">
        <v>790</v>
      </c>
      <c r="J14" s="21" t="s">
        <v>34</v>
      </c>
      <c r="K14" s="34"/>
      <c r="L14" s="34" t="n">
        <v>1</v>
      </c>
      <c r="M14" s="34"/>
      <c r="N14" s="34"/>
      <c r="O14" s="34"/>
      <c r="P14" s="13" t="e">
        <f aca="false">VLOOKUP(#REF!,Sheet2!B:C,2,0)</f>
        <v>#REF!</v>
      </c>
      <c r="Q14" s="13" t="n">
        <v>15.81</v>
      </c>
      <c r="R14" s="24" t="e">
        <f aca="false">VLOOKUP(#REF!,Sheet4!B:D,3,0)</f>
        <v>#REF!</v>
      </c>
    </row>
    <row r="15" s="24" customFormat="true" ht="22.5" hidden="false" customHeight="true" outlineLevel="0" collapsed="false">
      <c r="A15" s="19" t="n">
        <v>11</v>
      </c>
      <c r="B15" s="35" t="s">
        <v>35</v>
      </c>
      <c r="C15" s="34" t="n">
        <v>11</v>
      </c>
      <c r="D15" s="19" t="n">
        <v>1</v>
      </c>
      <c r="E15" s="36" t="s">
        <v>32</v>
      </c>
      <c r="F15" s="19"/>
      <c r="G15" s="19"/>
      <c r="H15" s="19" t="n">
        <v>1</v>
      </c>
      <c r="I15" s="34" t="n">
        <v>790</v>
      </c>
      <c r="J15" s="34"/>
      <c r="K15" s="34"/>
      <c r="L15" s="19" t="n">
        <v>1</v>
      </c>
      <c r="M15" s="19"/>
      <c r="N15" s="19"/>
      <c r="O15" s="19"/>
      <c r="P15" s="13" t="e">
        <f aca="false">VLOOKUP(#REF!,Sheet2!B:C,2,0)</f>
        <v>#REF!</v>
      </c>
      <c r="Q15" s="13" t="n">
        <v>15.81</v>
      </c>
      <c r="R15" s="24" t="e">
        <f aca="false">VLOOKUP(#REF!,Sheet4!B:D,3,0)</f>
        <v>#REF!</v>
      </c>
    </row>
    <row r="16" s="24" customFormat="true" ht="22.5" hidden="false" customHeight="true" outlineLevel="0" collapsed="false">
      <c r="A16" s="19" t="n">
        <v>12</v>
      </c>
      <c r="B16" s="37" t="s">
        <v>36</v>
      </c>
      <c r="C16" s="34" t="n">
        <v>12</v>
      </c>
      <c r="D16" s="19" t="n">
        <v>1</v>
      </c>
      <c r="E16" s="35" t="s">
        <v>37</v>
      </c>
      <c r="F16" s="19"/>
      <c r="G16" s="19"/>
      <c r="H16" s="35" t="n">
        <v>1</v>
      </c>
      <c r="I16" s="34" t="n">
        <v>790</v>
      </c>
      <c r="J16" s="34"/>
      <c r="K16" s="34"/>
      <c r="L16" s="19" t="n">
        <v>1</v>
      </c>
      <c r="M16" s="19"/>
      <c r="N16" s="19"/>
      <c r="O16" s="19"/>
      <c r="P16" s="13" t="e">
        <f aca="false">VLOOKUP(#REF!,Sheet2!B:C,2,0)</f>
        <v>#REF!</v>
      </c>
      <c r="Q16" s="13" t="n">
        <v>15.81</v>
      </c>
      <c r="R16" s="24" t="e">
        <f aca="false">VLOOKUP(#REF!,Sheet4!B:D,3,0)</f>
        <v>#REF!</v>
      </c>
    </row>
    <row r="17" s="24" customFormat="true" ht="22.5" hidden="false" customHeight="true" outlineLevel="0" collapsed="false">
      <c r="A17" s="19" t="n">
        <v>13</v>
      </c>
      <c r="B17" s="38" t="s">
        <v>38</v>
      </c>
      <c r="C17" s="34" t="n">
        <v>13</v>
      </c>
      <c r="D17" s="19" t="n">
        <v>1</v>
      </c>
      <c r="E17" s="36" t="s">
        <v>37</v>
      </c>
      <c r="F17" s="19"/>
      <c r="G17" s="19"/>
      <c r="H17" s="35" t="n">
        <v>1</v>
      </c>
      <c r="I17" s="34" t="n">
        <v>790</v>
      </c>
      <c r="J17" s="34"/>
      <c r="K17" s="34"/>
      <c r="L17" s="19" t="n">
        <v>1</v>
      </c>
      <c r="M17" s="19"/>
      <c r="N17" s="19"/>
      <c r="O17" s="19" t="s">
        <v>39</v>
      </c>
      <c r="P17" s="13" t="e">
        <f aca="false">VLOOKUP(#REF!,Sheet2!B:C,2,0)</f>
        <v>#REF!</v>
      </c>
      <c r="Q17" s="13" t="n">
        <v>15.81</v>
      </c>
      <c r="R17" s="24" t="e">
        <f aca="false">VLOOKUP(#REF!,Sheet4!B:D,3,0)</f>
        <v>#REF!</v>
      </c>
    </row>
    <row r="18" s="24" customFormat="true" ht="22.5" hidden="false" customHeight="true" outlineLevel="0" collapsed="false">
      <c r="A18" s="19" t="n">
        <v>14</v>
      </c>
      <c r="B18" s="35" t="s">
        <v>40</v>
      </c>
      <c r="C18" s="34" t="n">
        <v>14</v>
      </c>
      <c r="D18" s="19" t="n">
        <v>1</v>
      </c>
      <c r="E18" s="36" t="s">
        <v>37</v>
      </c>
      <c r="F18" s="19"/>
      <c r="G18" s="19"/>
      <c r="H18" s="19" t="n">
        <v>1</v>
      </c>
      <c r="I18" s="34" t="n">
        <v>790</v>
      </c>
      <c r="J18" s="34"/>
      <c r="K18" s="34"/>
      <c r="L18" s="19" t="n">
        <v>1</v>
      </c>
      <c r="M18" s="19"/>
      <c r="N18" s="19"/>
      <c r="O18" s="19"/>
      <c r="P18" s="13" t="e">
        <f aca="false">VLOOKUP(#REF!,Sheet2!B:C,2,0)</f>
        <v>#REF!</v>
      </c>
      <c r="Q18" s="13" t="n">
        <v>15.81</v>
      </c>
      <c r="R18" s="24" t="e">
        <f aca="false">VLOOKUP(#REF!,Sheet4!B:D,3,0)</f>
        <v>#REF!</v>
      </c>
    </row>
    <row r="19" s="24" customFormat="true" ht="22.5" hidden="false" customHeight="true" outlineLevel="0" collapsed="false">
      <c r="A19" s="19" t="n">
        <v>15</v>
      </c>
      <c r="B19" s="35" t="s">
        <v>41</v>
      </c>
      <c r="C19" s="34" t="n">
        <v>15</v>
      </c>
      <c r="D19" s="19" t="n">
        <v>1</v>
      </c>
      <c r="E19" s="39" t="s">
        <v>37</v>
      </c>
      <c r="F19" s="19"/>
      <c r="G19" s="19"/>
      <c r="H19" s="35" t="n">
        <v>1</v>
      </c>
      <c r="I19" s="34" t="n">
        <v>790</v>
      </c>
      <c r="J19" s="34"/>
      <c r="K19" s="34"/>
      <c r="L19" s="19" t="n">
        <v>1</v>
      </c>
      <c r="M19" s="19"/>
      <c r="N19" s="19"/>
      <c r="O19" s="19" t="s">
        <v>39</v>
      </c>
      <c r="P19" s="13" t="e">
        <f aca="false">VLOOKUP(#REF!,Sheet2!B:C,2,0)</f>
        <v>#REF!</v>
      </c>
      <c r="Q19" s="13" t="n">
        <v>15.81</v>
      </c>
      <c r="R19" s="24" t="e">
        <f aca="false">VLOOKUP(#REF!,Sheet4!B:D,3,0)</f>
        <v>#REF!</v>
      </c>
    </row>
    <row r="20" s="24" customFormat="true" ht="22.5" hidden="false" customHeight="true" outlineLevel="0" collapsed="false">
      <c r="A20" s="19" t="n">
        <v>16</v>
      </c>
      <c r="B20" s="35" t="s">
        <v>42</v>
      </c>
      <c r="C20" s="34" t="n">
        <v>16</v>
      </c>
      <c r="D20" s="19" t="n">
        <v>1</v>
      </c>
      <c r="E20" s="36" t="s">
        <v>37</v>
      </c>
      <c r="F20" s="19"/>
      <c r="G20" s="19"/>
      <c r="H20" s="19" t="n">
        <v>1</v>
      </c>
      <c r="I20" s="34" t="n">
        <v>790</v>
      </c>
      <c r="J20" s="34"/>
      <c r="K20" s="34"/>
      <c r="L20" s="19" t="n">
        <v>1</v>
      </c>
      <c r="M20" s="19"/>
      <c r="N20" s="19"/>
      <c r="O20" s="19"/>
      <c r="P20" s="13" t="e">
        <f aca="false">VLOOKUP(#REF!,Sheet2!B:C,2,0)</f>
        <v>#REF!</v>
      </c>
      <c r="Q20" s="13" t="n">
        <v>15.81</v>
      </c>
      <c r="R20" s="24" t="e">
        <f aca="false">VLOOKUP(#REF!,Sheet4!B:D,3,0)</f>
        <v>#REF!</v>
      </c>
    </row>
    <row r="21" s="24" customFormat="true" ht="22.5" hidden="false" customHeight="true" outlineLevel="0" collapsed="false">
      <c r="A21" s="19" t="n">
        <v>17</v>
      </c>
      <c r="B21" s="35" t="s">
        <v>43</v>
      </c>
      <c r="C21" s="34" t="n">
        <v>17</v>
      </c>
      <c r="D21" s="19" t="n">
        <v>1</v>
      </c>
      <c r="E21" s="36" t="s">
        <v>37</v>
      </c>
      <c r="F21" s="19"/>
      <c r="G21" s="19"/>
      <c r="H21" s="19" t="n">
        <v>1</v>
      </c>
      <c r="I21" s="34" t="n">
        <v>790</v>
      </c>
      <c r="J21" s="34"/>
      <c r="K21" s="34"/>
      <c r="L21" s="19" t="n">
        <v>1</v>
      </c>
      <c r="M21" s="19"/>
      <c r="N21" s="19"/>
      <c r="O21" s="19"/>
      <c r="P21" s="13" t="e">
        <f aca="false">VLOOKUP(#REF!,Sheet2!B:C,2,0)</f>
        <v>#REF!</v>
      </c>
      <c r="Q21" s="13" t="n">
        <v>15.81</v>
      </c>
      <c r="R21" s="24" t="e">
        <f aca="false">VLOOKUP(#REF!,Sheet4!B:D,3,0)</f>
        <v>#REF!</v>
      </c>
    </row>
    <row r="22" s="24" customFormat="true" ht="22.5" hidden="false" customHeight="true" outlineLevel="0" collapsed="false">
      <c r="A22" s="19" t="n">
        <v>18</v>
      </c>
      <c r="B22" s="40" t="s">
        <v>44</v>
      </c>
      <c r="C22" s="34" t="n">
        <v>18</v>
      </c>
      <c r="D22" s="41" t="n">
        <v>1</v>
      </c>
      <c r="E22" s="42" t="s">
        <v>45</v>
      </c>
      <c r="F22" s="19"/>
      <c r="G22" s="19"/>
      <c r="H22" s="19" t="n">
        <v>1</v>
      </c>
      <c r="I22" s="34" t="n">
        <v>790</v>
      </c>
      <c r="J22" s="34"/>
      <c r="K22" s="34"/>
      <c r="L22" s="19" t="n">
        <v>1</v>
      </c>
      <c r="M22" s="19"/>
      <c r="N22" s="19"/>
      <c r="O22" s="43"/>
      <c r="P22" s="13" t="e">
        <f aca="false">VLOOKUP(#REF!,Sheet2!B:C,2,0)</f>
        <v>#REF!</v>
      </c>
      <c r="Q22" s="13" t="n">
        <v>15.81</v>
      </c>
      <c r="R22" s="24" t="e">
        <f aca="false">VLOOKUP(#REF!,Sheet4!B:D,3,0)</f>
        <v>#REF!</v>
      </c>
    </row>
    <row r="23" s="24" customFormat="true" ht="22.5" hidden="false" customHeight="true" outlineLevel="0" collapsed="false">
      <c r="A23" s="19" t="n">
        <v>19</v>
      </c>
      <c r="B23" s="35" t="s">
        <v>46</v>
      </c>
      <c r="C23" s="34" t="n">
        <v>19</v>
      </c>
      <c r="D23" s="41" t="n">
        <v>1</v>
      </c>
      <c r="E23" s="42" t="s">
        <v>45</v>
      </c>
      <c r="F23" s="19"/>
      <c r="G23" s="19"/>
      <c r="H23" s="19" t="n">
        <v>1</v>
      </c>
      <c r="I23" s="34" t="n">
        <v>790</v>
      </c>
      <c r="J23" s="34"/>
      <c r="K23" s="34"/>
      <c r="L23" s="19" t="n">
        <v>1</v>
      </c>
      <c r="M23" s="19"/>
      <c r="N23" s="19"/>
      <c r="O23" s="19"/>
      <c r="P23" s="13" t="e">
        <f aca="false">VLOOKUP(#REF!,Sheet2!B:C,2,0)</f>
        <v>#REF!</v>
      </c>
      <c r="Q23" s="13" t="n">
        <v>15.81</v>
      </c>
      <c r="R23" s="24" t="e">
        <f aca="false">VLOOKUP(#REF!,Sheet4!B:D,3,0)</f>
        <v>#REF!</v>
      </c>
    </row>
    <row r="24" s="24" customFormat="true" ht="22.5" hidden="false" customHeight="true" outlineLevel="0" collapsed="false">
      <c r="A24" s="19" t="n">
        <v>20</v>
      </c>
      <c r="B24" s="44" t="s">
        <v>47</v>
      </c>
      <c r="C24" s="34" t="n">
        <v>20</v>
      </c>
      <c r="D24" s="19" t="n">
        <v>1</v>
      </c>
      <c r="E24" s="42" t="s">
        <v>45</v>
      </c>
      <c r="F24" s="19"/>
      <c r="G24" s="19"/>
      <c r="H24" s="35" t="n">
        <v>1</v>
      </c>
      <c r="I24" s="34" t="n">
        <v>790</v>
      </c>
      <c r="J24" s="34"/>
      <c r="K24" s="34"/>
      <c r="L24" s="19" t="n">
        <v>1</v>
      </c>
      <c r="M24" s="19"/>
      <c r="N24" s="19"/>
      <c r="O24" s="19"/>
      <c r="P24" s="13" t="e">
        <f aca="false">VLOOKUP(#REF!,Sheet2!B:C,2,0)</f>
        <v>#REF!</v>
      </c>
      <c r="Q24" s="13" t="n">
        <v>15.81</v>
      </c>
      <c r="R24" s="24" t="e">
        <f aca="false">VLOOKUP(#REF!,Sheet4!B:D,3,0)</f>
        <v>#REF!</v>
      </c>
    </row>
    <row r="25" s="24" customFormat="true" ht="22.5" hidden="false" customHeight="true" outlineLevel="0" collapsed="false">
      <c r="A25" s="19" t="n">
        <v>21</v>
      </c>
      <c r="B25" s="35" t="s">
        <v>48</v>
      </c>
      <c r="C25" s="34" t="n">
        <v>21</v>
      </c>
      <c r="D25" s="41" t="n">
        <v>1</v>
      </c>
      <c r="E25" s="39" t="s">
        <v>49</v>
      </c>
      <c r="F25" s="19"/>
      <c r="G25" s="19"/>
      <c r="H25" s="35" t="n">
        <v>1</v>
      </c>
      <c r="I25" s="34" t="n">
        <v>790</v>
      </c>
      <c r="J25" s="34"/>
      <c r="K25" s="34"/>
      <c r="L25" s="19" t="n">
        <v>1</v>
      </c>
      <c r="M25" s="19"/>
      <c r="N25" s="19"/>
      <c r="O25" s="19" t="s">
        <v>39</v>
      </c>
      <c r="P25" s="13" t="e">
        <f aca="false">VLOOKUP(#REF!,Sheet2!B:C,2,0)</f>
        <v>#REF!</v>
      </c>
      <c r="Q25" s="13" t="n">
        <v>15.81</v>
      </c>
      <c r="R25" s="24" t="e">
        <f aca="false">VLOOKUP(#REF!,Sheet4!B:D,3,0)</f>
        <v>#REF!</v>
      </c>
    </row>
    <row r="26" s="24" customFormat="true" ht="22.5" hidden="false" customHeight="true" outlineLevel="0" collapsed="false">
      <c r="A26" s="19" t="n">
        <v>22</v>
      </c>
      <c r="B26" s="37" t="s">
        <v>50</v>
      </c>
      <c r="C26" s="34" t="n">
        <v>22</v>
      </c>
      <c r="D26" s="19" t="n">
        <v>1</v>
      </c>
      <c r="E26" s="39" t="s">
        <v>49</v>
      </c>
      <c r="F26" s="19"/>
      <c r="G26" s="19"/>
      <c r="H26" s="19" t="n">
        <v>1</v>
      </c>
      <c r="I26" s="34" t="n">
        <v>790</v>
      </c>
      <c r="J26" s="34"/>
      <c r="K26" s="34"/>
      <c r="L26" s="19" t="n">
        <v>1</v>
      </c>
      <c r="M26" s="19"/>
      <c r="N26" s="19"/>
      <c r="O26" s="19"/>
      <c r="P26" s="13" t="e">
        <f aca="false">VLOOKUP(#REF!,Sheet2!B:C,2,0)</f>
        <v>#REF!</v>
      </c>
      <c r="Q26" s="13" t="n">
        <v>15.81</v>
      </c>
      <c r="R26" s="24" t="e">
        <f aca="false">VLOOKUP(#REF!,Sheet4!B:D,3,0)</f>
        <v>#REF!</v>
      </c>
    </row>
    <row r="27" s="24" customFormat="true" ht="22.5" hidden="false" customHeight="true" outlineLevel="0" collapsed="false">
      <c r="A27" s="19" t="n">
        <v>23</v>
      </c>
      <c r="B27" s="45" t="s">
        <v>51</v>
      </c>
      <c r="C27" s="34" t="n">
        <v>23</v>
      </c>
      <c r="D27" s="19" t="n">
        <v>1</v>
      </c>
      <c r="E27" s="36" t="s">
        <v>52</v>
      </c>
      <c r="F27" s="19"/>
      <c r="G27" s="19"/>
      <c r="H27" s="19" t="n">
        <v>1</v>
      </c>
      <c r="I27" s="34" t="n">
        <v>790</v>
      </c>
      <c r="J27" s="34"/>
      <c r="K27" s="34"/>
      <c r="L27" s="19"/>
      <c r="M27" s="19"/>
      <c r="N27" s="19" t="n">
        <v>1</v>
      </c>
      <c r="O27" s="19" t="s">
        <v>53</v>
      </c>
      <c r="P27" s="13" t="e">
        <f aca="false">VLOOKUP(#REF!,Sheet2!B:C,2,0)</f>
        <v>#REF!</v>
      </c>
      <c r="Q27" s="13" t="n">
        <v>15.81</v>
      </c>
      <c r="R27" s="24" t="e">
        <f aca="false">VLOOKUP(#REF!,Sheet4!B:D,3,0)</f>
        <v>#REF!</v>
      </c>
    </row>
    <row r="28" s="24" customFormat="true" ht="22.5" hidden="false" customHeight="true" outlineLevel="0" collapsed="false">
      <c r="A28" s="19" t="n">
        <v>24</v>
      </c>
      <c r="B28" s="37" t="s">
        <v>54</v>
      </c>
      <c r="C28" s="34" t="n">
        <v>24</v>
      </c>
      <c r="D28" s="19" t="n">
        <v>1</v>
      </c>
      <c r="E28" s="36" t="s">
        <v>52</v>
      </c>
      <c r="F28" s="19"/>
      <c r="G28" s="19"/>
      <c r="H28" s="19" t="n">
        <v>1</v>
      </c>
      <c r="I28" s="34" t="n">
        <v>790</v>
      </c>
      <c r="J28" s="34"/>
      <c r="K28" s="34"/>
      <c r="L28" s="19" t="n">
        <v>1</v>
      </c>
      <c r="M28" s="19"/>
      <c r="N28" s="19"/>
      <c r="O28" s="19"/>
      <c r="P28" s="13" t="e">
        <f aca="false">VLOOKUP(#REF!,Sheet2!B:C,2,0)</f>
        <v>#REF!</v>
      </c>
      <c r="Q28" s="13" t="n">
        <v>15.81</v>
      </c>
      <c r="R28" s="24" t="e">
        <f aca="false">VLOOKUP(#REF!,Sheet4!B:D,3,0)</f>
        <v>#REF!</v>
      </c>
    </row>
    <row r="29" s="24" customFormat="true" ht="22.5" hidden="false" customHeight="true" outlineLevel="0" collapsed="false">
      <c r="A29" s="19" t="n">
        <v>25</v>
      </c>
      <c r="B29" s="46" t="s">
        <v>55</v>
      </c>
      <c r="C29" s="34" t="n">
        <v>25</v>
      </c>
      <c r="D29" s="19" t="n">
        <v>1</v>
      </c>
      <c r="E29" s="36" t="s">
        <v>56</v>
      </c>
      <c r="F29" s="19"/>
      <c r="G29" s="19"/>
      <c r="H29" s="35" t="n">
        <v>1</v>
      </c>
      <c r="I29" s="34" t="n">
        <v>790</v>
      </c>
      <c r="J29" s="34"/>
      <c r="K29" s="34"/>
      <c r="L29" s="19"/>
      <c r="M29" s="19"/>
      <c r="N29" s="19" t="n">
        <v>1</v>
      </c>
      <c r="O29" s="19" t="s">
        <v>39</v>
      </c>
      <c r="P29" s="13" t="e">
        <f aca="false">VLOOKUP(#REF!,Sheet2!B:C,2,0)</f>
        <v>#REF!</v>
      </c>
      <c r="Q29" s="13" t="n">
        <v>15.81</v>
      </c>
      <c r="R29" s="24" t="e">
        <f aca="false">VLOOKUP(#REF!,Sheet4!B:D,3,0)</f>
        <v>#REF!</v>
      </c>
    </row>
    <row r="30" s="24" customFormat="true" ht="22.5" hidden="false" customHeight="true" outlineLevel="0" collapsed="false">
      <c r="A30" s="19" t="n">
        <v>26</v>
      </c>
      <c r="B30" s="37" t="s">
        <v>57</v>
      </c>
      <c r="C30" s="34" t="n">
        <v>26</v>
      </c>
      <c r="D30" s="19" t="n">
        <v>1</v>
      </c>
      <c r="E30" s="36" t="s">
        <v>56</v>
      </c>
      <c r="F30" s="19"/>
      <c r="G30" s="19"/>
      <c r="H30" s="19" t="n">
        <v>1</v>
      </c>
      <c r="I30" s="34" t="n">
        <v>790</v>
      </c>
      <c r="J30" s="34"/>
      <c r="K30" s="34"/>
      <c r="L30" s="19" t="n">
        <v>1</v>
      </c>
      <c r="M30" s="19"/>
      <c r="N30" s="19"/>
      <c r="O30" s="19"/>
      <c r="P30" s="13" t="e">
        <f aca="false">VLOOKUP(#REF!,Sheet2!B:C,2,0)</f>
        <v>#REF!</v>
      </c>
      <c r="Q30" s="13" t="n">
        <v>15.81</v>
      </c>
      <c r="R30" s="24" t="e">
        <f aca="false">VLOOKUP(#REF!,Sheet4!B:D,3,0)</f>
        <v>#REF!</v>
      </c>
    </row>
    <row r="31" s="24" customFormat="true" ht="22.5" hidden="false" customHeight="true" outlineLevel="0" collapsed="false">
      <c r="A31" s="19" t="n">
        <v>27</v>
      </c>
      <c r="B31" s="35" t="s">
        <v>58</v>
      </c>
      <c r="C31" s="34" t="n">
        <v>27</v>
      </c>
      <c r="D31" s="19" t="n">
        <v>1</v>
      </c>
      <c r="E31" s="36" t="s">
        <v>56</v>
      </c>
      <c r="F31" s="19"/>
      <c r="G31" s="19"/>
      <c r="H31" s="19" t="n">
        <v>1</v>
      </c>
      <c r="I31" s="34" t="n">
        <v>790</v>
      </c>
      <c r="J31" s="34"/>
      <c r="K31" s="34"/>
      <c r="L31" s="19" t="n">
        <v>1</v>
      </c>
      <c r="M31" s="19"/>
      <c r="N31" s="19"/>
      <c r="O31" s="19"/>
      <c r="P31" s="13" t="e">
        <f aca="false">VLOOKUP(#REF!,Sheet2!B:C,2,0)</f>
        <v>#REF!</v>
      </c>
      <c r="Q31" s="13" t="n">
        <v>15.81</v>
      </c>
      <c r="R31" s="24" t="e">
        <f aca="false">VLOOKUP(#REF!,Sheet4!B:D,3,0)</f>
        <v>#REF!</v>
      </c>
    </row>
    <row r="32" s="24" customFormat="true" ht="22.5" hidden="false" customHeight="true" outlineLevel="0" collapsed="false">
      <c r="A32" s="19" t="n">
        <v>28</v>
      </c>
      <c r="B32" s="35" t="s">
        <v>59</v>
      </c>
      <c r="C32" s="34" t="n">
        <v>28</v>
      </c>
      <c r="D32" s="19" t="n">
        <v>1</v>
      </c>
      <c r="E32" s="36" t="s">
        <v>56</v>
      </c>
      <c r="F32" s="19"/>
      <c r="G32" s="19"/>
      <c r="H32" s="19" t="n">
        <v>1</v>
      </c>
      <c r="I32" s="34" t="n">
        <v>790</v>
      </c>
      <c r="J32" s="34"/>
      <c r="K32" s="34"/>
      <c r="L32" s="19"/>
      <c r="M32" s="19" t="n">
        <v>1</v>
      </c>
      <c r="N32" s="19"/>
      <c r="O32" s="19"/>
      <c r="P32" s="13" t="e">
        <f aca="false">VLOOKUP(#REF!,Sheet2!B:C,2,0)</f>
        <v>#REF!</v>
      </c>
      <c r="Q32" s="13" t="n">
        <v>15.81</v>
      </c>
      <c r="R32" s="24" t="e">
        <f aca="false">VLOOKUP(#REF!,Sheet4!B:D,3,0)</f>
        <v>#REF!</v>
      </c>
    </row>
    <row r="33" s="24" customFormat="true" ht="22.5" hidden="false" customHeight="true" outlineLevel="0" collapsed="false">
      <c r="A33" s="19" t="n">
        <v>29</v>
      </c>
      <c r="B33" s="35" t="s">
        <v>60</v>
      </c>
      <c r="C33" s="34" t="n">
        <v>29</v>
      </c>
      <c r="D33" s="19" t="n">
        <v>1</v>
      </c>
      <c r="E33" s="36" t="s">
        <v>61</v>
      </c>
      <c r="F33" s="19"/>
      <c r="G33" s="19"/>
      <c r="H33" s="19" t="n">
        <v>1</v>
      </c>
      <c r="I33" s="34" t="n">
        <v>790</v>
      </c>
      <c r="J33" s="34"/>
      <c r="K33" s="34"/>
      <c r="L33" s="19"/>
      <c r="M33" s="19" t="n">
        <v>1</v>
      </c>
      <c r="N33" s="19"/>
      <c r="O33" s="19"/>
      <c r="P33" s="13" t="e">
        <f aca="false">VLOOKUP(#REF!,Sheet2!B:C,2,0)</f>
        <v>#REF!</v>
      </c>
      <c r="Q33" s="13" t="n">
        <v>15.81</v>
      </c>
      <c r="R33" s="24" t="e">
        <f aca="false">VLOOKUP(#REF!,Sheet4!B:D,3,0)</f>
        <v>#REF!</v>
      </c>
    </row>
    <row r="34" s="24" customFormat="true" ht="22.5" hidden="false" customHeight="true" outlineLevel="0" collapsed="false">
      <c r="A34" s="19" t="n">
        <v>30</v>
      </c>
      <c r="B34" s="47" t="s">
        <v>62</v>
      </c>
      <c r="C34" s="34" t="n">
        <v>30</v>
      </c>
      <c r="D34" s="19" t="n">
        <v>1</v>
      </c>
      <c r="E34" s="36" t="s">
        <v>63</v>
      </c>
      <c r="F34" s="19"/>
      <c r="G34" s="19"/>
      <c r="H34" s="35" t="n">
        <v>1</v>
      </c>
      <c r="I34" s="34" t="n">
        <v>790</v>
      </c>
      <c r="J34" s="34"/>
      <c r="K34" s="34"/>
      <c r="L34" s="19" t="n">
        <v>1</v>
      </c>
      <c r="M34" s="19"/>
      <c r="N34" s="19"/>
      <c r="O34" s="19"/>
      <c r="P34" s="13" t="e">
        <f aca="false">VLOOKUP(#REF!,Sheet2!B:C,2,0)</f>
        <v>#REF!</v>
      </c>
      <c r="Q34" s="13" t="n">
        <v>15.81</v>
      </c>
      <c r="R34" s="24" t="e">
        <f aca="false">VLOOKUP(#REF!,Sheet4!B:D,3,0)</f>
        <v>#REF!</v>
      </c>
    </row>
    <row r="35" s="24" customFormat="true" ht="22.5" hidden="false" customHeight="true" outlineLevel="0" collapsed="false">
      <c r="A35" s="19" t="n">
        <v>31</v>
      </c>
      <c r="B35" s="35" t="s">
        <v>64</v>
      </c>
      <c r="C35" s="34" t="n">
        <v>31</v>
      </c>
      <c r="D35" s="19" t="n">
        <v>1</v>
      </c>
      <c r="E35" s="36" t="s">
        <v>63</v>
      </c>
      <c r="F35" s="19"/>
      <c r="G35" s="19"/>
      <c r="H35" s="19" t="n">
        <v>1</v>
      </c>
      <c r="I35" s="34" t="n">
        <v>790</v>
      </c>
      <c r="J35" s="34"/>
      <c r="K35" s="34"/>
      <c r="L35" s="19" t="n">
        <v>1</v>
      </c>
      <c r="M35" s="19"/>
      <c r="N35" s="19"/>
      <c r="O35" s="19"/>
      <c r="P35" s="13" t="e">
        <f aca="false">VLOOKUP(#REF!,Sheet2!B:C,2,0)</f>
        <v>#REF!</v>
      </c>
      <c r="Q35" s="13" t="n">
        <v>15.81</v>
      </c>
      <c r="R35" s="24" t="e">
        <f aca="false">VLOOKUP(#REF!,Sheet4!B:D,3,0)</f>
        <v>#REF!</v>
      </c>
    </row>
    <row r="36" s="24" customFormat="true" ht="22.5" hidden="false" customHeight="true" outlineLevel="0" collapsed="false">
      <c r="A36" s="19" t="n">
        <v>32</v>
      </c>
      <c r="B36" s="35" t="s">
        <v>65</v>
      </c>
      <c r="C36" s="34" t="n">
        <v>32</v>
      </c>
      <c r="D36" s="48" t="n">
        <v>1</v>
      </c>
      <c r="E36" s="36" t="s">
        <v>66</v>
      </c>
      <c r="F36" s="49"/>
      <c r="G36" s="50"/>
      <c r="H36" s="50" t="n">
        <v>1</v>
      </c>
      <c r="I36" s="34" t="n">
        <v>790</v>
      </c>
      <c r="J36" s="34"/>
      <c r="K36" s="34"/>
      <c r="L36" s="50" t="n">
        <v>1</v>
      </c>
      <c r="M36" s="50"/>
      <c r="N36" s="50"/>
      <c r="O36" s="50"/>
      <c r="P36" s="13" t="e">
        <f aca="false">VLOOKUP(#REF!,Sheet2!B:C,2,0)</f>
        <v>#REF!</v>
      </c>
      <c r="Q36" s="13" t="n">
        <v>15.81</v>
      </c>
      <c r="R36" s="24" t="e">
        <f aca="false">VLOOKUP(#REF!,Sheet4!B:D,3,0)</f>
        <v>#REF!</v>
      </c>
    </row>
    <row r="37" s="24" customFormat="true" ht="22.5" hidden="false" customHeight="true" outlineLevel="0" collapsed="false">
      <c r="A37" s="19" t="n">
        <v>33</v>
      </c>
      <c r="B37" s="35" t="s">
        <v>67</v>
      </c>
      <c r="C37" s="34" t="n">
        <v>33</v>
      </c>
      <c r="D37" s="35" t="n">
        <v>1</v>
      </c>
      <c r="E37" s="36" t="s">
        <v>66</v>
      </c>
      <c r="F37" s="39"/>
      <c r="G37" s="19"/>
      <c r="H37" s="19" t="n">
        <v>1</v>
      </c>
      <c r="I37" s="34" t="n">
        <v>790</v>
      </c>
      <c r="J37" s="34"/>
      <c r="K37" s="34"/>
      <c r="L37" s="19" t="n">
        <v>1</v>
      </c>
      <c r="M37" s="19"/>
      <c r="N37" s="19"/>
      <c r="O37" s="19"/>
      <c r="P37" s="13" t="e">
        <f aca="false">VLOOKUP(#REF!,Sheet2!B:C,2,0)</f>
        <v>#REF!</v>
      </c>
      <c r="Q37" s="13" t="n">
        <v>15.81</v>
      </c>
      <c r="R37" s="24" t="e">
        <f aca="false">VLOOKUP(#REF!,Sheet4!B:D,3,0)</f>
        <v>#REF!</v>
      </c>
    </row>
    <row r="38" s="24" customFormat="true" ht="22.5" hidden="false" customHeight="true" outlineLevel="0" collapsed="false">
      <c r="A38" s="19" t="n">
        <v>34</v>
      </c>
      <c r="B38" s="35" t="s">
        <v>68</v>
      </c>
      <c r="C38" s="34" t="n">
        <v>34</v>
      </c>
      <c r="D38" s="19" t="n">
        <v>1</v>
      </c>
      <c r="E38" s="36" t="s">
        <v>69</v>
      </c>
      <c r="F38" s="19"/>
      <c r="G38" s="19"/>
      <c r="H38" s="19" t="n">
        <v>1</v>
      </c>
      <c r="I38" s="34" t="n">
        <v>790</v>
      </c>
      <c r="J38" s="34"/>
      <c r="K38" s="34"/>
      <c r="L38" s="19" t="n">
        <v>1</v>
      </c>
      <c r="M38" s="19"/>
      <c r="N38" s="19"/>
      <c r="O38" s="19"/>
      <c r="P38" s="13" t="e">
        <f aca="false">VLOOKUP(#REF!,Sheet2!B:C,2,0)</f>
        <v>#REF!</v>
      </c>
      <c r="Q38" s="13" t="n">
        <v>15.81</v>
      </c>
      <c r="R38" s="24" t="e">
        <f aca="false">VLOOKUP(#REF!,Sheet4!B:D,3,0)</f>
        <v>#REF!</v>
      </c>
    </row>
    <row r="39" s="24" customFormat="true" ht="22.5" hidden="false" customHeight="true" outlineLevel="0" collapsed="false">
      <c r="A39" s="19" t="n">
        <v>35</v>
      </c>
      <c r="B39" s="35" t="s">
        <v>70</v>
      </c>
      <c r="C39" s="34" t="n">
        <v>35</v>
      </c>
      <c r="D39" s="35" t="n">
        <v>1</v>
      </c>
      <c r="E39" s="36" t="s">
        <v>69</v>
      </c>
      <c r="F39" s="39"/>
      <c r="G39" s="19"/>
      <c r="H39" s="19" t="n">
        <v>1</v>
      </c>
      <c r="I39" s="34" t="n">
        <v>790</v>
      </c>
      <c r="J39" s="34"/>
      <c r="K39" s="34"/>
      <c r="L39" s="19" t="n">
        <v>1</v>
      </c>
      <c r="M39" s="19"/>
      <c r="N39" s="19"/>
      <c r="O39" s="19"/>
      <c r="P39" s="13" t="e">
        <f aca="false">VLOOKUP(#REF!,Sheet2!B:C,2,0)</f>
        <v>#REF!</v>
      </c>
      <c r="Q39" s="13" t="n">
        <v>15.81</v>
      </c>
      <c r="R39" s="24" t="e">
        <f aca="false">VLOOKUP(#REF!,Sheet4!B:D,3,0)</f>
        <v>#REF!</v>
      </c>
    </row>
    <row r="40" s="24" customFormat="true" ht="22.5" hidden="false" customHeight="true" outlineLevel="0" collapsed="false">
      <c r="A40" s="19" t="n">
        <v>36</v>
      </c>
      <c r="B40" s="35" t="s">
        <v>71</v>
      </c>
      <c r="C40" s="34" t="n">
        <v>36</v>
      </c>
      <c r="D40" s="19" t="n">
        <v>1</v>
      </c>
      <c r="E40" s="36" t="s">
        <v>72</v>
      </c>
      <c r="F40" s="19"/>
      <c r="G40" s="19"/>
      <c r="H40" s="19" t="n">
        <v>1</v>
      </c>
      <c r="I40" s="34" t="n">
        <v>790</v>
      </c>
      <c r="J40" s="34"/>
      <c r="K40" s="34"/>
      <c r="L40" s="19" t="n">
        <v>1</v>
      </c>
      <c r="M40" s="19"/>
      <c r="N40" s="19"/>
      <c r="O40" s="19"/>
      <c r="P40" s="13" t="e">
        <f aca="false">VLOOKUP(#REF!,Sheet2!B:C,2,0)</f>
        <v>#REF!</v>
      </c>
      <c r="Q40" s="13" t="n">
        <v>15.81</v>
      </c>
      <c r="R40" s="24" t="e">
        <f aca="false">VLOOKUP(#REF!,Sheet4!B:D,3,0)</f>
        <v>#REF!</v>
      </c>
    </row>
    <row r="41" s="24" customFormat="true" ht="22.5" hidden="false" customHeight="true" outlineLevel="0" collapsed="false">
      <c r="A41" s="19" t="n">
        <v>37</v>
      </c>
      <c r="B41" s="35" t="s">
        <v>73</v>
      </c>
      <c r="C41" s="34" t="n">
        <v>37</v>
      </c>
      <c r="D41" s="48" t="n">
        <v>1</v>
      </c>
      <c r="E41" s="36" t="s">
        <v>72</v>
      </c>
      <c r="F41" s="49"/>
      <c r="G41" s="50"/>
      <c r="H41" s="50" t="n">
        <v>1</v>
      </c>
      <c r="I41" s="34" t="n">
        <v>790</v>
      </c>
      <c r="J41" s="34"/>
      <c r="K41" s="34"/>
      <c r="L41" s="51" t="n">
        <v>1</v>
      </c>
      <c r="M41" s="50"/>
      <c r="N41" s="50"/>
      <c r="O41" s="50"/>
      <c r="P41" s="13" t="e">
        <f aca="false">VLOOKUP(#REF!,Sheet2!B:C,2,0)</f>
        <v>#REF!</v>
      </c>
      <c r="Q41" s="13" t="n">
        <v>15.81</v>
      </c>
      <c r="R41" s="24" t="e">
        <f aca="false">VLOOKUP(#REF!,Sheet4!B:D,3,0)</f>
        <v>#REF!</v>
      </c>
    </row>
    <row r="42" s="24" customFormat="true" ht="22.5" hidden="false" customHeight="true" outlineLevel="0" collapsed="false">
      <c r="A42" s="19" t="n">
        <v>38</v>
      </c>
      <c r="B42" s="35" t="s">
        <v>74</v>
      </c>
      <c r="C42" s="34" t="n">
        <v>38</v>
      </c>
      <c r="D42" s="19" t="n">
        <v>1</v>
      </c>
      <c r="E42" s="36" t="s">
        <v>75</v>
      </c>
      <c r="F42" s="19"/>
      <c r="G42" s="19"/>
      <c r="H42" s="19" t="n">
        <v>1</v>
      </c>
      <c r="I42" s="34" t="n">
        <v>790</v>
      </c>
      <c r="J42" s="34"/>
      <c r="K42" s="34"/>
      <c r="L42" s="19" t="n">
        <v>1</v>
      </c>
      <c r="M42" s="19"/>
      <c r="N42" s="19"/>
      <c r="O42" s="19"/>
      <c r="P42" s="13" t="e">
        <f aca="false">VLOOKUP(#REF!,Sheet2!B:C,2,0)</f>
        <v>#REF!</v>
      </c>
      <c r="Q42" s="13" t="n">
        <v>15.81</v>
      </c>
      <c r="R42" s="24" t="e">
        <f aca="false">VLOOKUP(#REF!,Sheet4!B:D,3,0)</f>
        <v>#REF!</v>
      </c>
    </row>
    <row r="43" s="24" customFormat="true" ht="22.5" hidden="false" customHeight="true" outlineLevel="0" collapsed="false">
      <c r="A43" s="19" t="n">
        <v>39</v>
      </c>
      <c r="B43" s="35" t="s">
        <v>76</v>
      </c>
      <c r="C43" s="34" t="n">
        <v>39</v>
      </c>
      <c r="D43" s="19" t="n">
        <v>1</v>
      </c>
      <c r="E43" s="36" t="s">
        <v>75</v>
      </c>
      <c r="F43" s="19"/>
      <c r="G43" s="19"/>
      <c r="H43" s="19" t="n">
        <v>1</v>
      </c>
      <c r="I43" s="34" t="n">
        <v>790</v>
      </c>
      <c r="J43" s="34"/>
      <c r="K43" s="34"/>
      <c r="L43" s="19" t="n">
        <v>1</v>
      </c>
      <c r="M43" s="19"/>
      <c r="N43" s="19"/>
      <c r="O43" s="19"/>
      <c r="P43" s="13" t="e">
        <f aca="false">VLOOKUP(#REF!,Sheet2!B:C,2,0)</f>
        <v>#REF!</v>
      </c>
      <c r="Q43" s="13" t="n">
        <v>15.81</v>
      </c>
      <c r="R43" s="24" t="e">
        <f aca="false">VLOOKUP(#REF!,Sheet4!B:D,3,0)</f>
        <v>#REF!</v>
      </c>
    </row>
    <row r="44" s="24" customFormat="true" ht="22.5" hidden="false" customHeight="true" outlineLevel="0" collapsed="false">
      <c r="A44" s="19" t="n">
        <v>40</v>
      </c>
      <c r="B44" s="44" t="s">
        <v>77</v>
      </c>
      <c r="C44" s="34" t="n">
        <v>40</v>
      </c>
      <c r="D44" s="19" t="n">
        <v>1</v>
      </c>
      <c r="E44" s="52" t="s">
        <v>78</v>
      </c>
      <c r="F44" s="19"/>
      <c r="G44" s="19"/>
      <c r="H44" s="35" t="n">
        <v>1</v>
      </c>
      <c r="I44" s="34" t="n">
        <v>790</v>
      </c>
      <c r="J44" s="34"/>
      <c r="K44" s="34"/>
      <c r="L44" s="19" t="n">
        <v>1</v>
      </c>
      <c r="M44" s="19"/>
      <c r="N44" s="19"/>
      <c r="O44" s="19"/>
      <c r="P44" s="13" t="e">
        <f aca="false">VLOOKUP(#REF!,Sheet2!B:C,2,0)</f>
        <v>#REF!</v>
      </c>
      <c r="Q44" s="13" t="n">
        <v>15.81</v>
      </c>
      <c r="R44" s="24" t="e">
        <f aca="false">VLOOKUP(#REF!,Sheet4!B:D,3,0)</f>
        <v>#REF!</v>
      </c>
    </row>
    <row r="45" s="24" customFormat="true" ht="22.5" hidden="false" customHeight="true" outlineLevel="0" collapsed="false">
      <c r="A45" s="19" t="n">
        <v>41</v>
      </c>
      <c r="B45" s="35" t="s">
        <v>79</v>
      </c>
      <c r="C45" s="34" t="n">
        <v>41</v>
      </c>
      <c r="D45" s="19" t="n">
        <v>1</v>
      </c>
      <c r="E45" s="52" t="s">
        <v>78</v>
      </c>
      <c r="F45" s="19"/>
      <c r="G45" s="19"/>
      <c r="H45" s="19" t="n">
        <v>1</v>
      </c>
      <c r="I45" s="34" t="n">
        <v>790</v>
      </c>
      <c r="J45" s="34"/>
      <c r="K45" s="34"/>
      <c r="L45" s="19" t="n">
        <v>1</v>
      </c>
      <c r="M45" s="19"/>
      <c r="N45" s="19"/>
      <c r="O45" s="19"/>
      <c r="P45" s="13" t="e">
        <f aca="false">VLOOKUP(#REF!,Sheet2!B:C,2,0)</f>
        <v>#REF!</v>
      </c>
      <c r="Q45" s="13" t="n">
        <v>15.81</v>
      </c>
      <c r="R45" s="24" t="e">
        <f aca="false">VLOOKUP(#REF!,Sheet4!B:D,3,0)</f>
        <v>#REF!</v>
      </c>
    </row>
    <row r="46" s="24" customFormat="true" ht="22.5" hidden="false" customHeight="true" outlineLevel="0" collapsed="false">
      <c r="A46" s="19" t="n">
        <v>42</v>
      </c>
      <c r="B46" s="44" t="s">
        <v>80</v>
      </c>
      <c r="C46" s="34" t="n">
        <v>42</v>
      </c>
      <c r="D46" s="19" t="n">
        <v>1</v>
      </c>
      <c r="E46" s="52" t="s">
        <v>78</v>
      </c>
      <c r="F46" s="19"/>
      <c r="G46" s="19"/>
      <c r="H46" s="35" t="n">
        <v>1</v>
      </c>
      <c r="I46" s="34" t="n">
        <v>790</v>
      </c>
      <c r="J46" s="34"/>
      <c r="K46" s="34"/>
      <c r="L46" s="19" t="n">
        <v>1</v>
      </c>
      <c r="M46" s="19"/>
      <c r="N46" s="19"/>
      <c r="O46" s="19"/>
      <c r="P46" s="13" t="e">
        <f aca="false">VLOOKUP(#REF!,Sheet2!B:C,2,0)</f>
        <v>#REF!</v>
      </c>
      <c r="Q46" s="13" t="n">
        <v>15.81</v>
      </c>
      <c r="R46" s="24" t="e">
        <f aca="false">VLOOKUP(#REF!,Sheet4!B:D,3,0)</f>
        <v>#REF!</v>
      </c>
    </row>
    <row r="47" s="24" customFormat="true" ht="22.5" hidden="false" customHeight="true" outlineLevel="0" collapsed="false">
      <c r="A47" s="19" t="n">
        <v>43</v>
      </c>
      <c r="B47" s="44" t="s">
        <v>81</v>
      </c>
      <c r="C47" s="34" t="n">
        <v>43</v>
      </c>
      <c r="D47" s="19" t="n">
        <v>1</v>
      </c>
      <c r="E47" s="52" t="s">
        <v>78</v>
      </c>
      <c r="F47" s="19"/>
      <c r="G47" s="19"/>
      <c r="H47" s="35" t="n">
        <v>1</v>
      </c>
      <c r="I47" s="34" t="n">
        <v>790</v>
      </c>
      <c r="J47" s="34"/>
      <c r="K47" s="34"/>
      <c r="L47" s="19" t="n">
        <v>1</v>
      </c>
      <c r="M47" s="19"/>
      <c r="N47" s="19"/>
      <c r="O47" s="19"/>
      <c r="P47" s="13" t="e">
        <f aca="false">VLOOKUP(#REF!,Sheet2!B:C,2,0)</f>
        <v>#REF!</v>
      </c>
      <c r="Q47" s="13" t="n">
        <v>15.81</v>
      </c>
      <c r="R47" s="24" t="e">
        <f aca="false">VLOOKUP(#REF!,Sheet4!B:D,3,0)</f>
        <v>#REF!</v>
      </c>
    </row>
    <row r="48" s="24" customFormat="true" ht="22.5" hidden="false" customHeight="true" outlineLevel="0" collapsed="false">
      <c r="A48" s="19" t="n">
        <v>44</v>
      </c>
      <c r="B48" s="35" t="s">
        <v>82</v>
      </c>
      <c r="C48" s="34" t="n">
        <v>44</v>
      </c>
      <c r="D48" s="48" t="n">
        <v>1</v>
      </c>
      <c r="E48" s="52" t="s">
        <v>78</v>
      </c>
      <c r="F48" s="49"/>
      <c r="G48" s="50"/>
      <c r="H48" s="50" t="n">
        <v>1</v>
      </c>
      <c r="I48" s="34" t="n">
        <v>790</v>
      </c>
      <c r="J48" s="34"/>
      <c r="K48" s="34"/>
      <c r="L48" s="19" t="n">
        <v>1</v>
      </c>
      <c r="M48" s="50"/>
      <c r="N48" s="50"/>
      <c r="O48" s="50"/>
      <c r="P48" s="13" t="e">
        <f aca="false">VLOOKUP(#REF!,Sheet2!B:C,2,0)</f>
        <v>#REF!</v>
      </c>
      <c r="Q48" s="13" t="n">
        <v>15.81</v>
      </c>
      <c r="R48" s="24" t="e">
        <f aca="false">VLOOKUP(#REF!,Sheet4!B:D,3,0)</f>
        <v>#REF!</v>
      </c>
    </row>
    <row r="49" s="24" customFormat="true" ht="22.5" hidden="false" customHeight="true" outlineLevel="0" collapsed="false">
      <c r="A49" s="19" t="n">
        <v>45</v>
      </c>
      <c r="B49" s="35" t="s">
        <v>83</v>
      </c>
      <c r="C49" s="34" t="n">
        <v>45</v>
      </c>
      <c r="D49" s="19" t="n">
        <v>1</v>
      </c>
      <c r="E49" s="36" t="s">
        <v>84</v>
      </c>
      <c r="F49" s="19"/>
      <c r="G49" s="19"/>
      <c r="H49" s="19" t="n">
        <v>1</v>
      </c>
      <c r="I49" s="34" t="n">
        <v>790</v>
      </c>
      <c r="J49" s="34"/>
      <c r="K49" s="34"/>
      <c r="L49" s="19" t="n">
        <v>1</v>
      </c>
      <c r="M49" s="19"/>
      <c r="N49" s="19"/>
      <c r="O49" s="19"/>
      <c r="P49" s="13" t="e">
        <f aca="false">VLOOKUP(#REF!,Sheet2!B:C,2,0)</f>
        <v>#REF!</v>
      </c>
      <c r="Q49" s="13" t="n">
        <v>15.81</v>
      </c>
      <c r="R49" s="24" t="e">
        <f aca="false">VLOOKUP(#REF!,Sheet4!B:D,3,0)</f>
        <v>#REF!</v>
      </c>
    </row>
    <row r="50" s="24" customFormat="true" ht="22.5" hidden="false" customHeight="true" outlineLevel="0" collapsed="false">
      <c r="A50" s="19" t="n">
        <v>46</v>
      </c>
      <c r="B50" s="35" t="s">
        <v>85</v>
      </c>
      <c r="C50" s="34" t="n">
        <v>46</v>
      </c>
      <c r="D50" s="19" t="n">
        <v>1</v>
      </c>
      <c r="E50" s="36" t="s">
        <v>86</v>
      </c>
      <c r="F50" s="19"/>
      <c r="G50" s="19"/>
      <c r="H50" s="19" t="n">
        <v>1</v>
      </c>
      <c r="I50" s="34" t="n">
        <v>790</v>
      </c>
      <c r="J50" s="34"/>
      <c r="K50" s="34"/>
      <c r="L50" s="19" t="n">
        <v>1</v>
      </c>
      <c r="M50" s="19"/>
      <c r="N50" s="19"/>
      <c r="O50" s="19"/>
      <c r="P50" s="13" t="e">
        <f aca="false">VLOOKUP(#REF!,Sheet2!B:C,2,0)</f>
        <v>#REF!</v>
      </c>
      <c r="Q50" s="13" t="n">
        <v>15.81</v>
      </c>
      <c r="R50" s="24" t="e">
        <f aca="false">VLOOKUP(#REF!,Sheet4!B:D,3,0)</f>
        <v>#REF!</v>
      </c>
    </row>
    <row r="51" s="24" customFormat="true" ht="22.5" hidden="false" customHeight="true" outlineLevel="0" collapsed="false">
      <c r="A51" s="19" t="n">
        <v>47</v>
      </c>
      <c r="B51" s="45" t="s">
        <v>87</v>
      </c>
      <c r="C51" s="34" t="n">
        <v>47</v>
      </c>
      <c r="D51" s="19" t="n">
        <v>1</v>
      </c>
      <c r="E51" s="53" t="s">
        <v>88</v>
      </c>
      <c r="F51" s="19"/>
      <c r="G51" s="19"/>
      <c r="H51" s="35" t="n">
        <v>1</v>
      </c>
      <c r="I51" s="34" t="n">
        <v>790</v>
      </c>
      <c r="J51" s="34"/>
      <c r="K51" s="34"/>
      <c r="L51" s="19" t="n">
        <v>1</v>
      </c>
      <c r="M51" s="19"/>
      <c r="N51" s="19"/>
      <c r="O51" s="19"/>
      <c r="P51" s="13" t="e">
        <f aca="false">VLOOKUP(#REF!,Sheet2!B:C,2,0)</f>
        <v>#REF!</v>
      </c>
      <c r="Q51" s="13" t="n">
        <v>15.81</v>
      </c>
      <c r="R51" s="24" t="e">
        <f aca="false">VLOOKUP(#REF!,Sheet4!B:D,3,0)</f>
        <v>#REF!</v>
      </c>
    </row>
    <row r="52" s="24" customFormat="true" ht="22.5" hidden="false" customHeight="true" outlineLevel="0" collapsed="false">
      <c r="A52" s="19" t="n">
        <v>48</v>
      </c>
      <c r="B52" s="37" t="s">
        <v>89</v>
      </c>
      <c r="C52" s="34" t="n">
        <v>48</v>
      </c>
      <c r="D52" s="19" t="n">
        <v>1</v>
      </c>
      <c r="E52" s="36" t="s">
        <v>88</v>
      </c>
      <c r="F52" s="19"/>
      <c r="G52" s="19"/>
      <c r="H52" s="19" t="n">
        <v>1</v>
      </c>
      <c r="I52" s="34" t="n">
        <v>790</v>
      </c>
      <c r="J52" s="34"/>
      <c r="K52" s="34"/>
      <c r="L52" s="19" t="n">
        <v>1</v>
      </c>
      <c r="M52" s="19"/>
      <c r="N52" s="19"/>
      <c r="O52" s="19"/>
      <c r="P52" s="13" t="e">
        <f aca="false">VLOOKUP(#REF!,Sheet2!B:C,2,0)</f>
        <v>#REF!</v>
      </c>
      <c r="Q52" s="13" t="n">
        <v>15.81</v>
      </c>
      <c r="R52" s="24" t="e">
        <f aca="false">VLOOKUP(#REF!,Sheet4!B:D,3,0)</f>
        <v>#REF!</v>
      </c>
    </row>
    <row r="53" s="24" customFormat="true" ht="22.5" hidden="false" customHeight="true" outlineLevel="0" collapsed="false">
      <c r="A53" s="19" t="n">
        <v>49</v>
      </c>
      <c r="B53" s="47" t="s">
        <v>90</v>
      </c>
      <c r="C53" s="34" t="n">
        <v>49</v>
      </c>
      <c r="D53" s="19" t="n">
        <v>1</v>
      </c>
      <c r="E53" s="53" t="s">
        <v>88</v>
      </c>
      <c r="F53" s="19"/>
      <c r="G53" s="19"/>
      <c r="H53" s="35" t="n">
        <v>1</v>
      </c>
      <c r="I53" s="34" t="n">
        <v>790</v>
      </c>
      <c r="J53" s="34"/>
      <c r="K53" s="34"/>
      <c r="L53" s="19" t="n">
        <v>1</v>
      </c>
      <c r="M53" s="19"/>
      <c r="N53" s="19"/>
      <c r="O53" s="19"/>
      <c r="P53" s="13" t="e">
        <f aca="false">VLOOKUP(#REF!,Sheet2!B:C,2,0)</f>
        <v>#REF!</v>
      </c>
      <c r="Q53" s="13" t="n">
        <v>15.81</v>
      </c>
      <c r="R53" s="24" t="e">
        <f aca="false">VLOOKUP(#REF!,Sheet4!B:D,3,0)</f>
        <v>#REF!</v>
      </c>
    </row>
    <row r="54" s="24" customFormat="true" ht="22.5" hidden="false" customHeight="true" outlineLevel="0" collapsed="false">
      <c r="A54" s="19" t="n">
        <v>50</v>
      </c>
      <c r="B54" s="54" t="s">
        <v>91</v>
      </c>
      <c r="C54" s="34" t="n">
        <v>50</v>
      </c>
      <c r="D54" s="19" t="n">
        <v>1</v>
      </c>
      <c r="E54" s="53" t="s">
        <v>88</v>
      </c>
      <c r="F54" s="19"/>
      <c r="G54" s="19"/>
      <c r="H54" s="35" t="n">
        <v>1</v>
      </c>
      <c r="I54" s="34" t="n">
        <v>790</v>
      </c>
      <c r="J54" s="34"/>
      <c r="K54" s="34"/>
      <c r="L54" s="19" t="n">
        <v>1</v>
      </c>
      <c r="M54" s="19"/>
      <c r="N54" s="19"/>
      <c r="O54" s="19"/>
      <c r="P54" s="13" t="e">
        <f aca="false">VLOOKUP(#REF!,Sheet2!B:C,2,0)</f>
        <v>#REF!</v>
      </c>
      <c r="Q54" s="13" t="n">
        <v>15.81</v>
      </c>
      <c r="R54" s="24" t="e">
        <f aca="false">VLOOKUP(#REF!,Sheet4!B:D,3,0)</f>
        <v>#REF!</v>
      </c>
    </row>
    <row r="55" s="24" customFormat="true" ht="22.5" hidden="false" customHeight="true" outlineLevel="0" collapsed="false">
      <c r="A55" s="19" t="n">
        <v>51</v>
      </c>
      <c r="B55" s="37" t="s">
        <v>92</v>
      </c>
      <c r="C55" s="34" t="n">
        <v>51</v>
      </c>
      <c r="D55" s="19" t="n">
        <v>1</v>
      </c>
      <c r="E55" s="36" t="s">
        <v>93</v>
      </c>
      <c r="F55" s="19"/>
      <c r="G55" s="19"/>
      <c r="H55" s="19" t="n">
        <v>1</v>
      </c>
      <c r="I55" s="34" t="n">
        <v>790</v>
      </c>
      <c r="J55" s="34"/>
      <c r="K55" s="34"/>
      <c r="L55" s="19" t="n">
        <v>1</v>
      </c>
      <c r="M55" s="19"/>
      <c r="N55" s="19"/>
      <c r="O55" s="55"/>
      <c r="P55" s="13" t="e">
        <f aca="false">VLOOKUP(#REF!,Sheet2!B:C,2,0)</f>
        <v>#REF!</v>
      </c>
      <c r="Q55" s="13" t="n">
        <v>15.81</v>
      </c>
      <c r="R55" s="24" t="e">
        <f aca="false">VLOOKUP(#REF!,Sheet4!B:D,3,0)</f>
        <v>#REF!</v>
      </c>
    </row>
    <row r="56" s="24" customFormat="true" ht="22.5" hidden="false" customHeight="true" outlineLevel="0" collapsed="false">
      <c r="A56" s="19" t="n">
        <v>52</v>
      </c>
      <c r="B56" s="37" t="s">
        <v>94</v>
      </c>
      <c r="C56" s="34" t="n">
        <v>52</v>
      </c>
      <c r="D56" s="19" t="n">
        <v>1</v>
      </c>
      <c r="E56" s="36" t="s">
        <v>93</v>
      </c>
      <c r="F56" s="19"/>
      <c r="G56" s="19"/>
      <c r="H56" s="19" t="n">
        <v>1</v>
      </c>
      <c r="I56" s="34" t="n">
        <v>790</v>
      </c>
      <c r="J56" s="34"/>
      <c r="K56" s="34"/>
      <c r="L56" s="19"/>
      <c r="M56" s="19" t="n">
        <v>1</v>
      </c>
      <c r="N56" s="19"/>
      <c r="O56" s="19"/>
      <c r="P56" s="13" t="e">
        <f aca="false">VLOOKUP(#REF!,Sheet2!B:C,2,0)</f>
        <v>#REF!</v>
      </c>
      <c r="Q56" s="13" t="n">
        <v>15.81</v>
      </c>
      <c r="R56" s="24" t="e">
        <f aca="false">VLOOKUP(#REF!,Sheet4!B:D,3,0)</f>
        <v>#REF!</v>
      </c>
    </row>
    <row r="57" s="24" customFormat="true" ht="22.5" hidden="false" customHeight="true" outlineLevel="0" collapsed="false">
      <c r="A57" s="19" t="n">
        <v>53</v>
      </c>
      <c r="B57" s="25" t="s">
        <v>95</v>
      </c>
      <c r="C57" s="34" t="n">
        <v>53</v>
      </c>
      <c r="D57" s="34" t="n">
        <v>1</v>
      </c>
      <c r="E57" s="36" t="s">
        <v>93</v>
      </c>
      <c r="F57" s="34"/>
      <c r="G57" s="34"/>
      <c r="H57" s="34" t="n">
        <v>1</v>
      </c>
      <c r="I57" s="34" t="n">
        <v>790</v>
      </c>
      <c r="J57" s="34"/>
      <c r="K57" s="34"/>
      <c r="L57" s="34" t="n">
        <v>1</v>
      </c>
      <c r="M57" s="34"/>
      <c r="N57" s="34"/>
      <c r="O57" s="34"/>
      <c r="P57" s="13" t="e">
        <f aca="false">VLOOKUP(#REF!,Sheet2!B:C,2,0)</f>
        <v>#REF!</v>
      </c>
      <c r="Q57" s="13" t="n">
        <v>15.81</v>
      </c>
      <c r="R57" s="24" t="e">
        <f aca="false">VLOOKUP(#REF!,Sheet4!B:D,3,0)</f>
        <v>#REF!</v>
      </c>
    </row>
    <row r="58" s="24" customFormat="true" ht="22.5" hidden="false" customHeight="true" outlineLevel="0" collapsed="false">
      <c r="A58" s="19" t="n">
        <v>54</v>
      </c>
      <c r="B58" s="56" t="s">
        <v>96</v>
      </c>
      <c r="C58" s="34" t="n">
        <v>54</v>
      </c>
      <c r="D58" s="34" t="n">
        <v>1</v>
      </c>
      <c r="E58" s="36" t="s">
        <v>93</v>
      </c>
      <c r="F58" s="34"/>
      <c r="G58" s="34"/>
      <c r="H58" s="34" t="n">
        <v>1</v>
      </c>
      <c r="I58" s="34" t="n">
        <v>790</v>
      </c>
      <c r="J58" s="34"/>
      <c r="K58" s="34"/>
      <c r="L58" s="34"/>
      <c r="M58" s="34"/>
      <c r="N58" s="34" t="n">
        <v>1</v>
      </c>
      <c r="O58" s="34"/>
      <c r="P58" s="13" t="e">
        <f aca="false">VLOOKUP(#REF!,Sheet2!B:C,2,0)</f>
        <v>#REF!</v>
      </c>
      <c r="Q58" s="13" t="n">
        <v>15.81</v>
      </c>
      <c r="R58" s="24" t="e">
        <f aca="false">VLOOKUP(#REF!,Sheet4!B:D,3,0)</f>
        <v>#REF!</v>
      </c>
    </row>
    <row r="59" s="24" customFormat="true" ht="22.5" hidden="false" customHeight="true" outlineLevel="0" collapsed="false">
      <c r="A59" s="19" t="n">
        <v>55</v>
      </c>
      <c r="B59" s="56" t="s">
        <v>97</v>
      </c>
      <c r="C59" s="34" t="n">
        <v>55</v>
      </c>
      <c r="D59" s="34" t="n">
        <v>1</v>
      </c>
      <c r="E59" s="34" t="s">
        <v>98</v>
      </c>
      <c r="F59" s="34"/>
      <c r="G59" s="34"/>
      <c r="H59" s="34" t="n">
        <v>1</v>
      </c>
      <c r="I59" s="34" t="n">
        <v>790</v>
      </c>
      <c r="J59" s="34"/>
      <c r="K59" s="34"/>
      <c r="L59" s="34"/>
      <c r="M59" s="34"/>
      <c r="N59" s="34" t="n">
        <v>1</v>
      </c>
      <c r="O59" s="34"/>
      <c r="P59" s="13" t="e">
        <f aca="false">VLOOKUP(#REF!,Sheet2!B:C,2,0)</f>
        <v>#REF!</v>
      </c>
      <c r="Q59" s="13" t="n">
        <v>15.81</v>
      </c>
      <c r="R59" s="24" t="e">
        <f aca="false">VLOOKUP(#REF!,Sheet4!B:D,3,0)</f>
        <v>#REF!</v>
      </c>
    </row>
    <row r="60" s="24" customFormat="true" ht="22.5" hidden="false" customHeight="true" outlineLevel="0" collapsed="false">
      <c r="A60" s="19" t="n">
        <v>56</v>
      </c>
      <c r="B60" s="25" t="s">
        <v>99</v>
      </c>
      <c r="C60" s="34" t="n">
        <v>56</v>
      </c>
      <c r="D60" s="34" t="n">
        <v>1</v>
      </c>
      <c r="E60" s="34" t="s">
        <v>98</v>
      </c>
      <c r="F60" s="34"/>
      <c r="G60" s="34"/>
      <c r="H60" s="34" t="n">
        <v>1</v>
      </c>
      <c r="I60" s="34" t="n">
        <v>790</v>
      </c>
      <c r="J60" s="34"/>
      <c r="K60" s="34"/>
      <c r="L60" s="34" t="n">
        <v>1</v>
      </c>
      <c r="M60" s="34"/>
      <c r="N60" s="34"/>
      <c r="O60" s="34"/>
      <c r="P60" s="13" t="e">
        <f aca="false">VLOOKUP(#REF!,Sheet2!B:C,2,0)</f>
        <v>#REF!</v>
      </c>
      <c r="Q60" s="13" t="n">
        <v>15.81</v>
      </c>
      <c r="R60" s="24" t="e">
        <f aca="false">VLOOKUP(#REF!,Sheet4!B:D,3,0)</f>
        <v>#REF!</v>
      </c>
    </row>
    <row r="61" s="24" customFormat="true" ht="22.5" hidden="false" customHeight="true" outlineLevel="0" collapsed="false">
      <c r="A61" s="19" t="n">
        <v>57</v>
      </c>
      <c r="B61" s="25" t="s">
        <v>100</v>
      </c>
      <c r="C61" s="34" t="n">
        <v>57</v>
      </c>
      <c r="D61" s="34" t="n">
        <v>1</v>
      </c>
      <c r="E61" s="34" t="s">
        <v>98</v>
      </c>
      <c r="F61" s="34"/>
      <c r="G61" s="34"/>
      <c r="H61" s="34" t="n">
        <v>1</v>
      </c>
      <c r="I61" s="34" t="n">
        <v>790</v>
      </c>
      <c r="J61" s="34"/>
      <c r="K61" s="34"/>
      <c r="L61" s="34"/>
      <c r="M61" s="34" t="n">
        <v>1</v>
      </c>
      <c r="N61" s="34"/>
      <c r="O61" s="34"/>
      <c r="P61" s="13" t="e">
        <f aca="false">VLOOKUP(#REF!,Sheet2!B:C,2,0)</f>
        <v>#REF!</v>
      </c>
      <c r="Q61" s="13" t="n">
        <v>15.81</v>
      </c>
      <c r="R61" s="24" t="e">
        <f aca="false">VLOOKUP(#REF!,Sheet4!B:D,3,0)</f>
        <v>#REF!</v>
      </c>
    </row>
    <row r="62" s="24" customFormat="true" ht="22.5" hidden="false" customHeight="true" outlineLevel="0" collapsed="false">
      <c r="A62" s="19" t="n">
        <v>58</v>
      </c>
      <c r="B62" s="25" t="s">
        <v>101</v>
      </c>
      <c r="C62" s="34" t="n">
        <v>58</v>
      </c>
      <c r="D62" s="34" t="n">
        <v>1</v>
      </c>
      <c r="E62" s="34" t="s">
        <v>98</v>
      </c>
      <c r="F62" s="34"/>
      <c r="G62" s="34"/>
      <c r="H62" s="34" t="n">
        <v>1</v>
      </c>
      <c r="I62" s="34" t="n">
        <v>790</v>
      </c>
      <c r="J62" s="34"/>
      <c r="K62" s="34"/>
      <c r="L62" s="34" t="n">
        <v>1</v>
      </c>
      <c r="M62" s="34"/>
      <c r="N62" s="34"/>
      <c r="O62" s="34"/>
      <c r="P62" s="13" t="e">
        <f aca="false">VLOOKUP(#REF!,Sheet2!B:C,2,0)</f>
        <v>#REF!</v>
      </c>
      <c r="Q62" s="13" t="n">
        <v>15.81</v>
      </c>
      <c r="R62" s="24" t="e">
        <f aca="false">VLOOKUP(#REF!,Sheet4!B:D,3,0)</f>
        <v>#REF!</v>
      </c>
    </row>
    <row r="63" s="24" customFormat="true" ht="22.5" hidden="false" customHeight="true" outlineLevel="0" collapsed="false">
      <c r="A63" s="19" t="n">
        <v>59</v>
      </c>
      <c r="B63" s="57" t="s">
        <v>102</v>
      </c>
      <c r="C63" s="34" t="n">
        <v>59</v>
      </c>
      <c r="D63" s="58" t="n">
        <v>1</v>
      </c>
      <c r="E63" s="59" t="s">
        <v>103</v>
      </c>
      <c r="F63" s="59"/>
      <c r="G63" s="59"/>
      <c r="H63" s="34" t="n">
        <v>1</v>
      </c>
      <c r="I63" s="34" t="n">
        <v>790</v>
      </c>
      <c r="J63" s="34"/>
      <c r="K63" s="34"/>
      <c r="L63" s="59" t="n">
        <v>1</v>
      </c>
      <c r="M63" s="59"/>
      <c r="N63" s="59"/>
      <c r="O63" s="58" t="s">
        <v>104</v>
      </c>
      <c r="P63" s="13" t="e">
        <f aca="false">VLOOKUP(#REF!,Sheet2!B:C,2,0)</f>
        <v>#REF!</v>
      </c>
      <c r="Q63" s="13" t="n">
        <v>15.81</v>
      </c>
      <c r="R63" s="24" t="e">
        <f aca="false">VLOOKUP(#REF!,Sheet4!B:D,3,0)</f>
        <v>#REF!</v>
      </c>
    </row>
    <row r="64" s="24" customFormat="true" ht="22.5" hidden="false" customHeight="true" outlineLevel="0" collapsed="false">
      <c r="A64" s="19" t="n">
        <v>60</v>
      </c>
      <c r="B64" s="60" t="s">
        <v>105</v>
      </c>
      <c r="C64" s="34" t="n">
        <v>60</v>
      </c>
      <c r="D64" s="34" t="n">
        <v>1</v>
      </c>
      <c r="E64" s="59" t="s">
        <v>103</v>
      </c>
      <c r="F64" s="34"/>
      <c r="G64" s="34"/>
      <c r="H64" s="25" t="n">
        <v>1</v>
      </c>
      <c r="I64" s="34" t="n">
        <v>790</v>
      </c>
      <c r="J64" s="34"/>
      <c r="K64" s="34"/>
      <c r="L64" s="34" t="n">
        <v>1</v>
      </c>
      <c r="M64" s="34"/>
      <c r="N64" s="34"/>
      <c r="O64" s="21" t="s">
        <v>106</v>
      </c>
      <c r="P64" s="13" t="e">
        <f aca="false">VLOOKUP(#REF!,Sheet2!B:C,2,0)</f>
        <v>#REF!</v>
      </c>
      <c r="Q64" s="13" t="n">
        <v>15.81</v>
      </c>
      <c r="R64" s="24" t="e">
        <f aca="false">VLOOKUP(#REF!,Sheet4!B:D,3,0)</f>
        <v>#REF!</v>
      </c>
    </row>
    <row r="65" s="24" customFormat="true" ht="22.5" hidden="false" customHeight="true" outlineLevel="0" collapsed="false">
      <c r="A65" s="19" t="n">
        <v>61</v>
      </c>
      <c r="B65" s="56" t="s">
        <v>107</v>
      </c>
      <c r="C65" s="34" t="n">
        <v>61</v>
      </c>
      <c r="D65" s="34" t="n">
        <v>1</v>
      </c>
      <c r="E65" s="59" t="s">
        <v>103</v>
      </c>
      <c r="F65" s="34"/>
      <c r="G65" s="34"/>
      <c r="H65" s="34" t="n">
        <v>1</v>
      </c>
      <c r="I65" s="34" t="n">
        <v>790</v>
      </c>
      <c r="J65" s="34"/>
      <c r="K65" s="34"/>
      <c r="L65" s="34" t="n">
        <v>1</v>
      </c>
      <c r="M65" s="34"/>
      <c r="N65" s="34"/>
      <c r="O65" s="34"/>
      <c r="P65" s="13" t="e">
        <f aca="false">VLOOKUP(#REF!,Sheet2!B:C,2,0)</f>
        <v>#REF!</v>
      </c>
      <c r="Q65" s="13" t="n">
        <v>15.81</v>
      </c>
      <c r="R65" s="24" t="e">
        <f aca="false">VLOOKUP(#REF!,Sheet4!B:D,3,0)</f>
        <v>#REF!</v>
      </c>
    </row>
    <row r="66" s="24" customFormat="true" ht="22.5" hidden="false" customHeight="true" outlineLevel="0" collapsed="false">
      <c r="A66" s="19" t="n">
        <v>62</v>
      </c>
      <c r="B66" s="25" t="s">
        <v>108</v>
      </c>
      <c r="C66" s="34" t="n">
        <v>62</v>
      </c>
      <c r="D66" s="34" t="n">
        <v>1</v>
      </c>
      <c r="E66" s="59" t="s">
        <v>103</v>
      </c>
      <c r="F66" s="34"/>
      <c r="G66" s="34"/>
      <c r="H66" s="34" t="n">
        <v>1</v>
      </c>
      <c r="I66" s="34" t="n">
        <v>790</v>
      </c>
      <c r="J66" s="34"/>
      <c r="K66" s="34"/>
      <c r="L66" s="34" t="n">
        <v>1</v>
      </c>
      <c r="M66" s="34"/>
      <c r="N66" s="34"/>
      <c r="O66" s="34"/>
      <c r="P66" s="13" t="e">
        <f aca="false">VLOOKUP(#REF!,Sheet2!B:C,2,0)</f>
        <v>#REF!</v>
      </c>
      <c r="Q66" s="13" t="n">
        <v>15.81</v>
      </c>
      <c r="R66" s="24" t="e">
        <f aca="false">VLOOKUP(#REF!,Sheet4!B:D,3,0)</f>
        <v>#REF!</v>
      </c>
    </row>
    <row r="67" s="24" customFormat="true" ht="22.5" hidden="false" customHeight="true" outlineLevel="0" collapsed="false">
      <c r="A67" s="19" t="n">
        <v>63</v>
      </c>
      <c r="B67" s="25" t="s">
        <v>109</v>
      </c>
      <c r="C67" s="34" t="n">
        <v>63</v>
      </c>
      <c r="D67" s="34" t="n">
        <v>1</v>
      </c>
      <c r="E67" s="59" t="s">
        <v>103</v>
      </c>
      <c r="F67" s="34"/>
      <c r="G67" s="34"/>
      <c r="H67" s="34" t="n">
        <v>1</v>
      </c>
      <c r="I67" s="34" t="n">
        <v>790</v>
      </c>
      <c r="J67" s="34"/>
      <c r="K67" s="34"/>
      <c r="L67" s="34"/>
      <c r="M67" s="34" t="n">
        <v>1</v>
      </c>
      <c r="N67" s="34"/>
      <c r="O67" s="34"/>
      <c r="P67" s="13" t="e">
        <f aca="false">VLOOKUP(#REF!,Sheet2!B:C,2,0)</f>
        <v>#REF!</v>
      </c>
      <c r="Q67" s="13" t="n">
        <v>15.81</v>
      </c>
      <c r="R67" s="24" t="e">
        <f aca="false">VLOOKUP(#REF!,Sheet4!B:D,3,0)</f>
        <v>#REF!</v>
      </c>
    </row>
    <row r="68" s="24" customFormat="true" ht="22.5" hidden="false" customHeight="true" outlineLevel="0" collapsed="false">
      <c r="A68" s="19" t="n">
        <v>64</v>
      </c>
      <c r="B68" s="25" t="s">
        <v>110</v>
      </c>
      <c r="C68" s="34" t="n">
        <v>64</v>
      </c>
      <c r="D68" s="34" t="n">
        <v>1</v>
      </c>
      <c r="E68" s="59" t="s">
        <v>103</v>
      </c>
      <c r="F68" s="34"/>
      <c r="G68" s="34"/>
      <c r="H68" s="34" t="n">
        <v>1</v>
      </c>
      <c r="I68" s="34" t="n">
        <v>790</v>
      </c>
      <c r="J68" s="34"/>
      <c r="K68" s="34"/>
      <c r="L68" s="34" t="n">
        <v>1</v>
      </c>
      <c r="M68" s="34"/>
      <c r="N68" s="34"/>
      <c r="O68" s="34"/>
      <c r="P68" s="13" t="e">
        <f aca="false">VLOOKUP(#REF!,Sheet2!B:C,2,0)</f>
        <v>#REF!</v>
      </c>
      <c r="Q68" s="13" t="n">
        <v>15.81</v>
      </c>
      <c r="R68" s="24" t="e">
        <f aca="false">VLOOKUP(#REF!,Sheet4!B:D,3,0)</f>
        <v>#REF!</v>
      </c>
    </row>
    <row r="69" s="24" customFormat="true" ht="22.5" hidden="false" customHeight="true" outlineLevel="0" collapsed="false">
      <c r="A69" s="19" t="n">
        <v>65</v>
      </c>
      <c r="B69" s="25" t="s">
        <v>111</v>
      </c>
      <c r="C69" s="34" t="n">
        <v>65</v>
      </c>
      <c r="D69" s="34" t="n">
        <v>1</v>
      </c>
      <c r="E69" s="59" t="s">
        <v>103</v>
      </c>
      <c r="F69" s="34"/>
      <c r="G69" s="34"/>
      <c r="H69" s="34" t="n">
        <v>1</v>
      </c>
      <c r="I69" s="34" t="n">
        <v>790</v>
      </c>
      <c r="J69" s="34"/>
      <c r="K69" s="34"/>
      <c r="L69" s="34" t="n">
        <v>1</v>
      </c>
      <c r="M69" s="34"/>
      <c r="N69" s="34"/>
      <c r="O69" s="34"/>
      <c r="P69" s="13" t="e">
        <f aca="false">VLOOKUP(#REF!,Sheet2!B:C,2,0)</f>
        <v>#REF!</v>
      </c>
      <c r="Q69" s="13" t="n">
        <v>15.81</v>
      </c>
      <c r="R69" s="24" t="e">
        <f aca="false">VLOOKUP(#REF!,Sheet4!B:D,3,0)</f>
        <v>#REF!</v>
      </c>
    </row>
    <row r="70" s="24" customFormat="true" ht="22.5" hidden="false" customHeight="true" outlineLevel="0" collapsed="false">
      <c r="A70" s="19" t="n">
        <v>66</v>
      </c>
      <c r="B70" s="25" t="s">
        <v>112</v>
      </c>
      <c r="C70" s="34" t="n">
        <v>66</v>
      </c>
      <c r="D70" s="34" t="n">
        <v>1</v>
      </c>
      <c r="E70" s="59" t="s">
        <v>103</v>
      </c>
      <c r="F70" s="34"/>
      <c r="G70" s="34"/>
      <c r="H70" s="34" t="n">
        <v>1</v>
      </c>
      <c r="I70" s="34" t="n">
        <v>790</v>
      </c>
      <c r="J70" s="34"/>
      <c r="K70" s="34"/>
      <c r="L70" s="34" t="n">
        <v>1</v>
      </c>
      <c r="M70" s="34"/>
      <c r="N70" s="34"/>
      <c r="O70" s="34"/>
      <c r="P70" s="13" t="e">
        <f aca="false">VLOOKUP(#REF!,Sheet2!B:C,2,0)</f>
        <v>#REF!</v>
      </c>
      <c r="Q70" s="13" t="n">
        <v>15.81</v>
      </c>
      <c r="R70" s="24" t="e">
        <f aca="false">VLOOKUP(#REF!,Sheet4!B:D,3,0)</f>
        <v>#REF!</v>
      </c>
    </row>
    <row r="71" s="24" customFormat="true" ht="22.5" hidden="false" customHeight="true" outlineLevel="0" collapsed="false">
      <c r="A71" s="19" t="n">
        <v>67</v>
      </c>
      <c r="B71" s="35" t="s">
        <v>113</v>
      </c>
      <c r="C71" s="34" t="n">
        <v>67</v>
      </c>
      <c r="D71" s="19" t="n">
        <v>1</v>
      </c>
      <c r="E71" s="59" t="s">
        <v>103</v>
      </c>
      <c r="F71" s="19"/>
      <c r="G71" s="19"/>
      <c r="H71" s="19" t="n">
        <v>1</v>
      </c>
      <c r="I71" s="34" t="n">
        <v>790</v>
      </c>
      <c r="J71" s="34"/>
      <c r="K71" s="34"/>
      <c r="L71" s="34" t="n">
        <v>1</v>
      </c>
      <c r="M71" s="34"/>
      <c r="N71" s="34"/>
      <c r="O71" s="34"/>
      <c r="P71" s="13" t="e">
        <f aca="false">VLOOKUP(#REF!,Sheet2!B:C,2,0)</f>
        <v>#REF!</v>
      </c>
      <c r="Q71" s="13" t="n">
        <v>15.81</v>
      </c>
      <c r="R71" s="24" t="e">
        <f aca="false">VLOOKUP(#REF!,Sheet4!B:D,3,0)</f>
        <v>#REF!</v>
      </c>
    </row>
    <row r="72" s="24" customFormat="true" ht="22.5" hidden="false" customHeight="true" outlineLevel="0" collapsed="false">
      <c r="A72" s="19" t="n">
        <v>68</v>
      </c>
      <c r="B72" s="35" t="s">
        <v>114</v>
      </c>
      <c r="C72" s="34" t="n">
        <v>68</v>
      </c>
      <c r="D72" s="48" t="n">
        <v>1</v>
      </c>
      <c r="E72" s="59" t="s">
        <v>103</v>
      </c>
      <c r="F72" s="50"/>
      <c r="G72" s="50"/>
      <c r="H72" s="50" t="n">
        <v>1</v>
      </c>
      <c r="I72" s="34" t="n">
        <v>790</v>
      </c>
      <c r="J72" s="34"/>
      <c r="K72" s="34"/>
      <c r="L72" s="34" t="n">
        <v>1</v>
      </c>
      <c r="M72" s="61"/>
      <c r="N72" s="61"/>
      <c r="O72" s="61"/>
      <c r="P72" s="13" t="e">
        <f aca="false">VLOOKUP(#REF!,Sheet2!B:C,2,0)</f>
        <v>#REF!</v>
      </c>
      <c r="Q72" s="13" t="n">
        <v>15.81</v>
      </c>
      <c r="R72" s="24" t="e">
        <f aca="false">VLOOKUP(#REF!,Sheet4!B:D,3,0)</f>
        <v>#REF!</v>
      </c>
    </row>
    <row r="73" s="63" customFormat="true" ht="22.5" hidden="false" customHeight="true" outlineLevel="0" collapsed="false">
      <c r="A73" s="19" t="n">
        <v>69</v>
      </c>
      <c r="B73" s="62" t="s">
        <v>115</v>
      </c>
      <c r="C73" s="34" t="n">
        <v>69</v>
      </c>
      <c r="D73" s="19" t="n">
        <v>1</v>
      </c>
      <c r="E73" s="36" t="s">
        <v>116</v>
      </c>
      <c r="F73" s="19"/>
      <c r="G73" s="19"/>
      <c r="H73" s="19" t="n">
        <v>1</v>
      </c>
      <c r="I73" s="34" t="n">
        <v>790</v>
      </c>
      <c r="J73" s="34"/>
      <c r="K73" s="34"/>
      <c r="L73" s="34" t="n">
        <v>1</v>
      </c>
      <c r="M73" s="34"/>
      <c r="N73" s="34"/>
      <c r="O73" s="34" t="s">
        <v>117</v>
      </c>
      <c r="P73" s="13" t="e">
        <f aca="false">VLOOKUP(#REF!,Sheet2!B:C,2,0)</f>
        <v>#REF!</v>
      </c>
      <c r="Q73" s="13" t="n">
        <v>15.81</v>
      </c>
      <c r="R73" s="24" t="e">
        <f aca="false">VLOOKUP(#REF!,Sheet4!B:D,3,0)</f>
        <v>#REF!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</row>
    <row r="74" s="24" customFormat="true" ht="22.5" hidden="false" customHeight="true" outlineLevel="0" collapsed="false">
      <c r="A74" s="19" t="n">
        <v>70</v>
      </c>
      <c r="B74" s="44" t="s">
        <v>118</v>
      </c>
      <c r="C74" s="34" t="n">
        <v>70</v>
      </c>
      <c r="D74" s="19" t="n">
        <v>1</v>
      </c>
      <c r="E74" s="36" t="s">
        <v>116</v>
      </c>
      <c r="F74" s="19"/>
      <c r="G74" s="19"/>
      <c r="H74" s="35" t="n">
        <v>1</v>
      </c>
      <c r="I74" s="34" t="n">
        <v>790</v>
      </c>
      <c r="J74" s="34"/>
      <c r="K74" s="34"/>
      <c r="L74" s="34" t="n">
        <v>1</v>
      </c>
      <c r="M74" s="34"/>
      <c r="N74" s="34"/>
      <c r="O74" s="34"/>
      <c r="P74" s="13" t="e">
        <f aca="false">VLOOKUP(#REF!,Sheet2!B:C,2,0)</f>
        <v>#REF!</v>
      </c>
      <c r="Q74" s="13" t="n">
        <v>15.81</v>
      </c>
      <c r="R74" s="24" t="e">
        <f aca="false">VLOOKUP(#REF!,Sheet4!B:D,3,0)</f>
        <v>#REF!</v>
      </c>
    </row>
    <row r="75" s="24" customFormat="true" ht="22.5" hidden="false" customHeight="true" outlineLevel="0" collapsed="false">
      <c r="A75" s="19" t="n">
        <v>71</v>
      </c>
      <c r="B75" s="20" t="s">
        <v>119</v>
      </c>
      <c r="C75" s="34" t="n">
        <v>71</v>
      </c>
      <c r="D75" s="34" t="n">
        <v>1</v>
      </c>
      <c r="E75" s="36" t="s">
        <v>116</v>
      </c>
      <c r="F75" s="34"/>
      <c r="G75" s="34"/>
      <c r="H75" s="25" t="n">
        <v>1</v>
      </c>
      <c r="I75" s="34" t="n">
        <v>790</v>
      </c>
      <c r="J75" s="34"/>
      <c r="K75" s="34"/>
      <c r="L75" s="34" t="n">
        <v>1</v>
      </c>
      <c r="M75" s="34"/>
      <c r="N75" s="34"/>
      <c r="O75" s="34"/>
      <c r="P75" s="13" t="e">
        <f aca="false">VLOOKUP(#REF!,Sheet2!B:C,2,0)</f>
        <v>#REF!</v>
      </c>
      <c r="Q75" s="13" t="n">
        <v>15.81</v>
      </c>
      <c r="R75" s="24" t="e">
        <f aca="false">VLOOKUP(#REF!,Sheet4!B:D,3,0)</f>
        <v>#REF!</v>
      </c>
    </row>
    <row r="76" s="24" customFormat="true" ht="22.5" hidden="false" customHeight="true" outlineLevel="0" collapsed="false">
      <c r="A76" s="19" t="n">
        <v>72</v>
      </c>
      <c r="B76" s="25" t="s">
        <v>120</v>
      </c>
      <c r="C76" s="34" t="n">
        <v>72</v>
      </c>
      <c r="D76" s="34" t="n">
        <v>1</v>
      </c>
      <c r="E76" s="36" t="s">
        <v>116</v>
      </c>
      <c r="F76" s="34"/>
      <c r="G76" s="34"/>
      <c r="H76" s="34" t="n">
        <v>1</v>
      </c>
      <c r="I76" s="34" t="n">
        <v>790</v>
      </c>
      <c r="J76" s="34"/>
      <c r="K76" s="34"/>
      <c r="L76" s="34" t="n">
        <v>1</v>
      </c>
      <c r="M76" s="34"/>
      <c r="N76" s="34"/>
      <c r="O76" s="34"/>
      <c r="P76" s="13" t="e">
        <f aca="false">VLOOKUP(#REF!,Sheet2!B:C,2,0)</f>
        <v>#REF!</v>
      </c>
      <c r="Q76" s="13" t="n">
        <v>15.81</v>
      </c>
      <c r="R76" s="24" t="e">
        <f aca="false">VLOOKUP(#REF!,Sheet4!B:D,3,0)</f>
        <v>#REF!</v>
      </c>
    </row>
    <row r="77" s="24" customFormat="true" ht="22.5" hidden="false" customHeight="true" outlineLevel="0" collapsed="false">
      <c r="A77" s="19" t="n">
        <v>73</v>
      </c>
      <c r="B77" s="25" t="s">
        <v>121</v>
      </c>
      <c r="C77" s="34" t="n">
        <v>73</v>
      </c>
      <c r="D77" s="34" t="n">
        <v>1</v>
      </c>
      <c r="E77" s="36" t="s">
        <v>116</v>
      </c>
      <c r="F77" s="34"/>
      <c r="G77" s="34"/>
      <c r="H77" s="34" t="n">
        <v>1</v>
      </c>
      <c r="I77" s="34" t="n">
        <v>790</v>
      </c>
      <c r="J77" s="34"/>
      <c r="K77" s="34"/>
      <c r="L77" s="34" t="n">
        <v>1</v>
      </c>
      <c r="M77" s="34"/>
      <c r="N77" s="34"/>
      <c r="O77" s="34"/>
      <c r="P77" s="13" t="e">
        <f aca="false">VLOOKUP(#REF!,Sheet2!B:C,2,0)</f>
        <v>#REF!</v>
      </c>
      <c r="Q77" s="13" t="n">
        <v>15.81</v>
      </c>
      <c r="R77" s="24" t="e">
        <f aca="false">VLOOKUP(#REF!,Sheet4!B:D,3,0)</f>
        <v>#REF!</v>
      </c>
    </row>
    <row r="78" s="24" customFormat="true" ht="22.5" hidden="false" customHeight="true" outlineLevel="0" collapsed="false">
      <c r="A78" s="19" t="n">
        <v>74</v>
      </c>
      <c r="B78" s="25" t="s">
        <v>122</v>
      </c>
      <c r="C78" s="34" t="n">
        <v>74</v>
      </c>
      <c r="D78" s="34" t="n">
        <v>1</v>
      </c>
      <c r="E78" s="36" t="s">
        <v>116</v>
      </c>
      <c r="F78" s="34"/>
      <c r="G78" s="34"/>
      <c r="H78" s="34" t="n">
        <v>1</v>
      </c>
      <c r="I78" s="34" t="n">
        <v>790</v>
      </c>
      <c r="J78" s="34"/>
      <c r="K78" s="34"/>
      <c r="L78" s="34" t="n">
        <v>1</v>
      </c>
      <c r="M78" s="34"/>
      <c r="N78" s="34"/>
      <c r="O78" s="34"/>
      <c r="P78" s="13" t="e">
        <f aca="false">VLOOKUP(#REF!,Sheet2!B:C,2,0)</f>
        <v>#REF!</v>
      </c>
      <c r="Q78" s="13" t="n">
        <v>15.81</v>
      </c>
      <c r="R78" s="24" t="e">
        <f aca="false">VLOOKUP(#REF!,Sheet4!B:D,3,0)</f>
        <v>#REF!</v>
      </c>
    </row>
    <row r="79" s="24" customFormat="true" ht="22.5" hidden="false" customHeight="true" outlineLevel="0" collapsed="false">
      <c r="A79" s="19" t="n">
        <v>75</v>
      </c>
      <c r="B79" s="44" t="s">
        <v>123</v>
      </c>
      <c r="C79" s="34" t="n">
        <v>75</v>
      </c>
      <c r="D79" s="19" t="n">
        <v>1</v>
      </c>
      <c r="E79" s="34" t="s">
        <v>124</v>
      </c>
      <c r="F79" s="19"/>
      <c r="G79" s="19"/>
      <c r="H79" s="35" t="n">
        <v>1</v>
      </c>
      <c r="I79" s="34" t="n">
        <v>790</v>
      </c>
      <c r="J79" s="34"/>
      <c r="K79" s="34"/>
      <c r="L79" s="19" t="n">
        <v>1</v>
      </c>
      <c r="M79" s="19"/>
      <c r="N79" s="19"/>
      <c r="O79" s="34"/>
      <c r="P79" s="13" t="e">
        <f aca="false">VLOOKUP(#REF!,Sheet2!B:C,2,0)</f>
        <v>#REF!</v>
      </c>
      <c r="Q79" s="13" t="n">
        <v>15.81</v>
      </c>
      <c r="R79" s="24" t="e">
        <f aca="false">VLOOKUP(#REF!,Sheet4!B:D,3,0)</f>
        <v>#REF!</v>
      </c>
    </row>
    <row r="80" s="24" customFormat="true" ht="22.5" hidden="false" customHeight="true" outlineLevel="0" collapsed="false">
      <c r="A80" s="19" t="n">
        <v>76</v>
      </c>
      <c r="B80" s="35" t="s">
        <v>125</v>
      </c>
      <c r="C80" s="34" t="n">
        <v>76</v>
      </c>
      <c r="D80" s="19" t="n">
        <v>1</v>
      </c>
      <c r="E80" s="34" t="s">
        <v>124</v>
      </c>
      <c r="F80" s="19"/>
      <c r="G80" s="19"/>
      <c r="H80" s="19" t="n">
        <v>1</v>
      </c>
      <c r="I80" s="34" t="n">
        <v>790</v>
      </c>
      <c r="J80" s="34"/>
      <c r="K80" s="34"/>
      <c r="L80" s="19" t="n">
        <v>1</v>
      </c>
      <c r="M80" s="19"/>
      <c r="N80" s="19"/>
      <c r="O80" s="34"/>
      <c r="P80" s="13" t="e">
        <f aca="false">VLOOKUP(#REF!,Sheet2!B:C,2,0)</f>
        <v>#REF!</v>
      </c>
      <c r="Q80" s="13" t="n">
        <v>15.81</v>
      </c>
      <c r="R80" s="24" t="e">
        <f aca="false">VLOOKUP(#REF!,Sheet4!B:D,3,0)</f>
        <v>#REF!</v>
      </c>
    </row>
    <row r="81" s="24" customFormat="true" ht="22.5" hidden="false" customHeight="true" outlineLevel="0" collapsed="false">
      <c r="A81" s="19" t="n">
        <v>77</v>
      </c>
      <c r="B81" s="35" t="s">
        <v>126</v>
      </c>
      <c r="C81" s="34" t="n">
        <v>77</v>
      </c>
      <c r="D81" s="35" t="n">
        <v>1</v>
      </c>
      <c r="E81" s="34" t="s">
        <v>124</v>
      </c>
      <c r="F81" s="39"/>
      <c r="G81" s="19"/>
      <c r="H81" s="19" t="n">
        <v>1</v>
      </c>
      <c r="I81" s="34" t="n">
        <v>790</v>
      </c>
      <c r="J81" s="34"/>
      <c r="K81" s="34"/>
      <c r="L81" s="19"/>
      <c r="M81" s="19"/>
      <c r="N81" s="19" t="n">
        <v>1</v>
      </c>
      <c r="O81" s="34"/>
      <c r="P81" s="13" t="e">
        <f aca="false">VLOOKUP(#REF!,Sheet2!B:C,2,0)</f>
        <v>#REF!</v>
      </c>
      <c r="Q81" s="13" t="n">
        <v>15.81</v>
      </c>
      <c r="R81" s="24" t="e">
        <f aca="false">VLOOKUP(#REF!,Sheet4!B:D,3,0)</f>
        <v>#REF!</v>
      </c>
    </row>
    <row r="82" s="24" customFormat="true" ht="22.5" hidden="false" customHeight="true" outlineLevel="0" collapsed="false">
      <c r="A82" s="19" t="n">
        <v>78</v>
      </c>
      <c r="B82" s="35" t="s">
        <v>127</v>
      </c>
      <c r="C82" s="34" t="n">
        <v>78</v>
      </c>
      <c r="D82" s="19" t="n">
        <v>1</v>
      </c>
      <c r="E82" s="36" t="s">
        <v>128</v>
      </c>
      <c r="F82" s="19"/>
      <c r="G82" s="19"/>
      <c r="H82" s="19" t="n">
        <v>1</v>
      </c>
      <c r="I82" s="34" t="n">
        <v>790</v>
      </c>
      <c r="J82" s="34"/>
      <c r="K82" s="34"/>
      <c r="L82" s="19" t="n">
        <v>1</v>
      </c>
      <c r="M82" s="19"/>
      <c r="N82" s="19"/>
      <c r="O82" s="34"/>
      <c r="P82" s="13" t="e">
        <f aca="false">VLOOKUP(#REF!,Sheet2!B:C,2,0)</f>
        <v>#REF!</v>
      </c>
      <c r="Q82" s="13" t="n">
        <v>15.81</v>
      </c>
      <c r="R82" s="24" t="e">
        <f aca="false">VLOOKUP(#REF!,Sheet4!B:D,3,0)</f>
        <v>#REF!</v>
      </c>
    </row>
    <row r="83" s="24" customFormat="true" ht="22.5" hidden="false" customHeight="true" outlineLevel="0" collapsed="false">
      <c r="A83" s="19" t="n">
        <v>79</v>
      </c>
      <c r="B83" s="35" t="s">
        <v>129</v>
      </c>
      <c r="C83" s="34" t="n">
        <v>79</v>
      </c>
      <c r="D83" s="19" t="n">
        <v>1</v>
      </c>
      <c r="E83" s="36" t="s">
        <v>128</v>
      </c>
      <c r="F83" s="19"/>
      <c r="G83" s="19"/>
      <c r="H83" s="19" t="n">
        <v>1</v>
      </c>
      <c r="I83" s="34" t="n">
        <v>790</v>
      </c>
      <c r="J83" s="34"/>
      <c r="K83" s="34"/>
      <c r="L83" s="19" t="n">
        <v>1</v>
      </c>
      <c r="M83" s="19"/>
      <c r="N83" s="19"/>
      <c r="O83" s="34"/>
      <c r="P83" s="13" t="e">
        <f aca="false">VLOOKUP(#REF!,Sheet2!B:C,2,0)</f>
        <v>#REF!</v>
      </c>
      <c r="Q83" s="13" t="n">
        <v>15.81</v>
      </c>
      <c r="R83" s="24" t="e">
        <f aca="false">VLOOKUP(#REF!,Sheet4!B:D,3,0)</f>
        <v>#REF!</v>
      </c>
    </row>
    <row r="84" s="24" customFormat="true" ht="22.5" hidden="false" customHeight="true" outlineLevel="0" collapsed="false">
      <c r="A84" s="19" t="n">
        <v>80</v>
      </c>
      <c r="B84" s="35" t="s">
        <v>130</v>
      </c>
      <c r="C84" s="34" t="n">
        <v>80</v>
      </c>
      <c r="D84" s="19" t="n">
        <v>1</v>
      </c>
      <c r="E84" s="36" t="s">
        <v>128</v>
      </c>
      <c r="F84" s="19"/>
      <c r="G84" s="19"/>
      <c r="H84" s="19" t="n">
        <v>1</v>
      </c>
      <c r="I84" s="34" t="n">
        <v>790</v>
      </c>
      <c r="J84" s="34"/>
      <c r="K84" s="34"/>
      <c r="L84" s="19" t="n">
        <v>1</v>
      </c>
      <c r="M84" s="19"/>
      <c r="N84" s="19"/>
      <c r="O84" s="34"/>
      <c r="P84" s="13" t="e">
        <f aca="false">VLOOKUP(#REF!,Sheet2!B:C,2,0)</f>
        <v>#REF!</v>
      </c>
      <c r="Q84" s="13" t="n">
        <v>15.81</v>
      </c>
      <c r="R84" s="24" t="e">
        <f aca="false">VLOOKUP(#REF!,Sheet4!B:D,3,0)</f>
        <v>#REF!</v>
      </c>
    </row>
    <row r="85" s="24" customFormat="true" ht="22.5" hidden="false" customHeight="true" outlineLevel="0" collapsed="false">
      <c r="A85" s="19" t="n">
        <v>81</v>
      </c>
      <c r="B85" s="35" t="s">
        <v>131</v>
      </c>
      <c r="C85" s="34" t="n">
        <v>81</v>
      </c>
      <c r="D85" s="19" t="n">
        <v>1</v>
      </c>
      <c r="E85" s="36" t="s">
        <v>128</v>
      </c>
      <c r="F85" s="19"/>
      <c r="G85" s="19"/>
      <c r="H85" s="19" t="n">
        <v>1</v>
      </c>
      <c r="I85" s="34" t="n">
        <v>790</v>
      </c>
      <c r="J85" s="34"/>
      <c r="K85" s="34"/>
      <c r="L85" s="19" t="n">
        <v>1</v>
      </c>
      <c r="M85" s="19"/>
      <c r="N85" s="19"/>
      <c r="O85" s="34"/>
      <c r="P85" s="13" t="e">
        <f aca="false">VLOOKUP(#REF!,Sheet2!B:C,2,0)</f>
        <v>#REF!</v>
      </c>
      <c r="Q85" s="13" t="n">
        <v>15.81</v>
      </c>
      <c r="R85" s="24" t="e">
        <f aca="false">VLOOKUP(#REF!,Sheet4!B:D,3,0)</f>
        <v>#REF!</v>
      </c>
    </row>
    <row r="86" s="24" customFormat="true" ht="22.5" hidden="false" customHeight="true" outlineLevel="0" collapsed="false">
      <c r="A86" s="19" t="n">
        <v>82</v>
      </c>
      <c r="B86" s="44" t="s">
        <v>132</v>
      </c>
      <c r="C86" s="34" t="n">
        <v>82</v>
      </c>
      <c r="D86" s="19" t="n">
        <v>1</v>
      </c>
      <c r="E86" s="52" t="s">
        <v>133</v>
      </c>
      <c r="F86" s="19"/>
      <c r="G86" s="19"/>
      <c r="H86" s="35" t="n">
        <v>1</v>
      </c>
      <c r="I86" s="34" t="n">
        <v>790</v>
      </c>
      <c r="J86" s="34"/>
      <c r="K86" s="34"/>
      <c r="L86" s="19" t="n">
        <v>1</v>
      </c>
      <c r="M86" s="19"/>
      <c r="N86" s="19"/>
      <c r="O86" s="34"/>
      <c r="P86" s="13" t="e">
        <f aca="false">VLOOKUP(#REF!,Sheet2!B:C,2,0)</f>
        <v>#REF!</v>
      </c>
      <c r="Q86" s="13" t="n">
        <v>15.81</v>
      </c>
      <c r="R86" s="24" t="e">
        <f aca="false">VLOOKUP(#REF!,Sheet4!B:D,3,0)</f>
        <v>#REF!</v>
      </c>
    </row>
    <row r="87" s="24" customFormat="true" ht="22.5" hidden="false" customHeight="true" outlineLevel="0" collapsed="false">
      <c r="A87" s="19" t="n">
        <v>83</v>
      </c>
      <c r="B87" s="35" t="s">
        <v>134</v>
      </c>
      <c r="C87" s="34" t="n">
        <v>83</v>
      </c>
      <c r="D87" s="19" t="n">
        <v>1</v>
      </c>
      <c r="E87" s="52" t="s">
        <v>133</v>
      </c>
      <c r="F87" s="19"/>
      <c r="G87" s="19"/>
      <c r="H87" s="19" t="n">
        <v>1</v>
      </c>
      <c r="I87" s="34" t="n">
        <v>790</v>
      </c>
      <c r="J87" s="34"/>
      <c r="K87" s="34"/>
      <c r="L87" s="64"/>
      <c r="M87" s="19" t="n">
        <v>1</v>
      </c>
      <c r="N87" s="19"/>
      <c r="O87" s="34"/>
      <c r="P87" s="13" t="e">
        <f aca="false">VLOOKUP(#REF!,Sheet2!B:C,2,0)</f>
        <v>#REF!</v>
      </c>
      <c r="Q87" s="13" t="n">
        <v>15.81</v>
      </c>
      <c r="R87" s="24" t="e">
        <f aca="false">VLOOKUP(#REF!,Sheet4!B:D,3,0)</f>
        <v>#REF!</v>
      </c>
    </row>
    <row r="88" s="24" customFormat="true" ht="22.5" hidden="false" customHeight="true" outlineLevel="0" collapsed="false">
      <c r="A88" s="19" t="n">
        <v>84</v>
      </c>
      <c r="B88" s="35" t="s">
        <v>135</v>
      </c>
      <c r="C88" s="34" t="n">
        <v>84</v>
      </c>
      <c r="D88" s="19" t="n">
        <v>1</v>
      </c>
      <c r="E88" s="36" t="s">
        <v>136</v>
      </c>
      <c r="F88" s="19"/>
      <c r="G88" s="19"/>
      <c r="H88" s="19" t="n">
        <v>1</v>
      </c>
      <c r="I88" s="34" t="n">
        <v>790</v>
      </c>
      <c r="J88" s="34"/>
      <c r="K88" s="34"/>
      <c r="L88" s="19" t="n">
        <v>1</v>
      </c>
      <c r="M88" s="19"/>
      <c r="N88" s="19"/>
      <c r="O88" s="34"/>
      <c r="P88" s="13" t="e">
        <f aca="false">VLOOKUP(#REF!,Sheet2!B:C,2,0)</f>
        <v>#REF!</v>
      </c>
      <c r="Q88" s="13" t="n">
        <v>15.81</v>
      </c>
      <c r="R88" s="24" t="e">
        <f aca="false">VLOOKUP(#REF!,Sheet4!B:D,3,0)</f>
        <v>#REF!</v>
      </c>
    </row>
    <row r="89" s="24" customFormat="true" ht="22.5" hidden="false" customHeight="true" outlineLevel="0" collapsed="false">
      <c r="A89" s="19" t="n">
        <v>85</v>
      </c>
      <c r="B89" s="35" t="s">
        <v>137</v>
      </c>
      <c r="C89" s="34" t="n">
        <v>85</v>
      </c>
      <c r="D89" s="19" t="n">
        <v>1</v>
      </c>
      <c r="E89" s="36" t="s">
        <v>136</v>
      </c>
      <c r="F89" s="19"/>
      <c r="G89" s="19"/>
      <c r="H89" s="19" t="n">
        <v>1</v>
      </c>
      <c r="I89" s="34" t="n">
        <v>790</v>
      </c>
      <c r="J89" s="34"/>
      <c r="K89" s="34"/>
      <c r="L89" s="19" t="n">
        <v>1</v>
      </c>
      <c r="M89" s="19"/>
      <c r="N89" s="19"/>
      <c r="O89" s="34"/>
      <c r="P89" s="13" t="e">
        <f aca="false">VLOOKUP(#REF!,Sheet2!B:C,2,0)</f>
        <v>#REF!</v>
      </c>
      <c r="Q89" s="13" t="n">
        <v>15.81</v>
      </c>
      <c r="R89" s="24" t="e">
        <f aca="false">VLOOKUP(#REF!,Sheet4!B:D,3,0)</f>
        <v>#REF!</v>
      </c>
    </row>
    <row r="90" s="24" customFormat="true" ht="22.5" hidden="false" customHeight="true" outlineLevel="0" collapsed="false">
      <c r="A90" s="19" t="n">
        <v>86</v>
      </c>
      <c r="B90" s="44" t="s">
        <v>138</v>
      </c>
      <c r="C90" s="34" t="n">
        <v>86</v>
      </c>
      <c r="D90" s="19" t="n">
        <v>1</v>
      </c>
      <c r="E90" s="36" t="s">
        <v>136</v>
      </c>
      <c r="F90" s="19"/>
      <c r="G90" s="19"/>
      <c r="H90" s="35" t="n">
        <v>1</v>
      </c>
      <c r="I90" s="34" t="n">
        <v>790</v>
      </c>
      <c r="J90" s="34"/>
      <c r="K90" s="34"/>
      <c r="L90" s="19" t="n">
        <v>1</v>
      </c>
      <c r="M90" s="19"/>
      <c r="N90" s="19"/>
      <c r="O90" s="34"/>
      <c r="P90" s="13" t="e">
        <f aca="false">VLOOKUP(#REF!,Sheet2!B:C,2,0)</f>
        <v>#REF!</v>
      </c>
      <c r="Q90" s="13" t="n">
        <v>15.81</v>
      </c>
      <c r="R90" s="24" t="e">
        <f aca="false">VLOOKUP(#REF!,Sheet4!B:D,3,0)</f>
        <v>#REF!</v>
      </c>
    </row>
    <row r="91" s="24" customFormat="true" ht="22.5" hidden="false" customHeight="true" outlineLevel="0" collapsed="false">
      <c r="A91" s="19" t="n">
        <v>87</v>
      </c>
      <c r="B91" s="37" t="s">
        <v>139</v>
      </c>
      <c r="C91" s="34" t="n">
        <v>87</v>
      </c>
      <c r="D91" s="19" t="n">
        <v>1</v>
      </c>
      <c r="E91" s="36" t="s">
        <v>136</v>
      </c>
      <c r="F91" s="35"/>
      <c r="G91" s="35"/>
      <c r="H91" s="35" t="n">
        <v>1</v>
      </c>
      <c r="I91" s="34" t="n">
        <v>790</v>
      </c>
      <c r="J91" s="34"/>
      <c r="K91" s="34"/>
      <c r="L91" s="19" t="n">
        <v>1</v>
      </c>
      <c r="M91" s="19"/>
      <c r="N91" s="19"/>
      <c r="O91" s="25"/>
      <c r="P91" s="13" t="e">
        <f aca="false">VLOOKUP(#REF!,Sheet2!B:C,2,0)</f>
        <v>#REF!</v>
      </c>
      <c r="Q91" s="13" t="n">
        <v>15.81</v>
      </c>
      <c r="R91" s="24" t="e">
        <f aca="false">VLOOKUP(#REF!,Sheet4!B:D,3,0)</f>
        <v>#REF!</v>
      </c>
    </row>
    <row r="92" s="24" customFormat="true" ht="22.5" hidden="false" customHeight="true" outlineLevel="0" collapsed="false">
      <c r="A92" s="19" t="n">
        <v>88</v>
      </c>
      <c r="B92" s="35" t="s">
        <v>140</v>
      </c>
      <c r="C92" s="34" t="n">
        <v>88</v>
      </c>
      <c r="D92" s="35" t="n">
        <v>1</v>
      </c>
      <c r="E92" s="36" t="s">
        <v>136</v>
      </c>
      <c r="F92" s="39"/>
      <c r="G92" s="19"/>
      <c r="H92" s="19" t="n">
        <v>1</v>
      </c>
      <c r="I92" s="34" t="n">
        <v>790</v>
      </c>
      <c r="J92" s="34"/>
      <c r="K92" s="34"/>
      <c r="L92" s="19" t="n">
        <v>1</v>
      </c>
      <c r="M92" s="19"/>
      <c r="N92" s="19"/>
      <c r="O92" s="34"/>
      <c r="P92" s="13" t="e">
        <f aca="false">VLOOKUP(#REF!,Sheet2!B:C,2,0)</f>
        <v>#REF!</v>
      </c>
      <c r="Q92" s="13" t="n">
        <v>15.81</v>
      </c>
      <c r="R92" s="24" t="e">
        <f aca="false">VLOOKUP(#REF!,Sheet4!B:D,3,0)</f>
        <v>#REF!</v>
      </c>
    </row>
    <row r="93" s="24" customFormat="true" ht="22.5" hidden="false" customHeight="true" outlineLevel="0" collapsed="false">
      <c r="A93" s="19" t="n">
        <v>89</v>
      </c>
      <c r="B93" s="65" t="s">
        <v>141</v>
      </c>
      <c r="C93" s="34" t="n">
        <v>89</v>
      </c>
      <c r="D93" s="66" t="n">
        <v>1</v>
      </c>
      <c r="E93" s="36" t="s">
        <v>128</v>
      </c>
      <c r="F93" s="50"/>
      <c r="G93" s="50"/>
      <c r="H93" s="66" t="n">
        <v>1</v>
      </c>
      <c r="I93" s="34" t="n">
        <v>790</v>
      </c>
      <c r="J93" s="34"/>
      <c r="K93" s="34"/>
      <c r="L93" s="51" t="n">
        <v>1</v>
      </c>
      <c r="M93" s="51"/>
      <c r="N93" s="51"/>
      <c r="O93" s="51"/>
      <c r="P93" s="13" t="e">
        <f aca="false">VLOOKUP(#REF!,Sheet2!B:C,2,0)</f>
        <v>#REF!</v>
      </c>
      <c r="Q93" s="13" t="n">
        <v>15.81</v>
      </c>
      <c r="R93" s="24" t="e">
        <f aca="false">VLOOKUP(#REF!,Sheet4!B:D,3,0)</f>
        <v>#REF!</v>
      </c>
    </row>
    <row r="94" s="24" customFormat="true" ht="22.5" hidden="false" customHeight="true" outlineLevel="0" collapsed="false">
      <c r="A94" s="19" t="n">
        <v>90</v>
      </c>
      <c r="B94" s="65" t="s">
        <v>142</v>
      </c>
      <c r="C94" s="34" t="n">
        <v>90</v>
      </c>
      <c r="D94" s="66" t="n">
        <v>1</v>
      </c>
      <c r="E94" s="53" t="s">
        <v>88</v>
      </c>
      <c r="F94" s="19"/>
      <c r="G94" s="19"/>
      <c r="H94" s="66" t="n">
        <v>1</v>
      </c>
      <c r="I94" s="34" t="n">
        <v>790</v>
      </c>
      <c r="J94" s="34"/>
      <c r="K94" s="34"/>
      <c r="L94" s="51" t="n">
        <v>1</v>
      </c>
      <c r="M94" s="51"/>
      <c r="N94" s="51"/>
      <c r="O94" s="51"/>
      <c r="P94" s="13" t="e">
        <f aca="false">VLOOKUP(#REF!,Sheet2!B:C,2,0)</f>
        <v>#REF!</v>
      </c>
      <c r="Q94" s="13" t="n">
        <v>15.81</v>
      </c>
      <c r="R94" s="24" t="e">
        <f aca="false">VLOOKUP(#REF!,Sheet4!B:D,3,0)</f>
        <v>#REF!</v>
      </c>
    </row>
    <row r="95" s="24" customFormat="true" ht="22.5" hidden="false" customHeight="true" outlineLevel="0" collapsed="false">
      <c r="A95" s="19" t="n">
        <v>91</v>
      </c>
      <c r="B95" s="65" t="s">
        <v>143</v>
      </c>
      <c r="C95" s="34" t="n">
        <v>91</v>
      </c>
      <c r="D95" s="66" t="n">
        <v>1</v>
      </c>
      <c r="E95" s="53" t="s">
        <v>88</v>
      </c>
      <c r="F95" s="19"/>
      <c r="G95" s="19"/>
      <c r="H95" s="66" t="n">
        <v>1</v>
      </c>
      <c r="I95" s="34" t="n">
        <v>790</v>
      </c>
      <c r="J95" s="34"/>
      <c r="K95" s="34"/>
      <c r="L95" s="51" t="n">
        <v>1</v>
      </c>
      <c r="M95" s="51"/>
      <c r="N95" s="51"/>
      <c r="O95" s="51"/>
      <c r="P95" s="13" t="e">
        <f aca="false">VLOOKUP(#REF!,Sheet2!B:C,2,0)</f>
        <v>#REF!</v>
      </c>
      <c r="Q95" s="13" t="n">
        <v>15.81</v>
      </c>
      <c r="R95" s="24" t="e">
        <f aca="false">VLOOKUP(#REF!,Sheet4!B:D,3,0)</f>
        <v>#REF!</v>
      </c>
    </row>
    <row r="96" s="24" customFormat="true" ht="22.5" hidden="false" customHeight="true" outlineLevel="0" collapsed="false">
      <c r="A96" s="19" t="n">
        <v>92</v>
      </c>
      <c r="B96" s="65" t="s">
        <v>144</v>
      </c>
      <c r="C96" s="34" t="n">
        <v>92</v>
      </c>
      <c r="D96" s="66" t="n">
        <v>1</v>
      </c>
      <c r="E96" s="34" t="s">
        <v>19</v>
      </c>
      <c r="F96" s="19"/>
      <c r="G96" s="19"/>
      <c r="H96" s="66" t="n">
        <v>1</v>
      </c>
      <c r="I96" s="34" t="n">
        <v>790</v>
      </c>
      <c r="J96" s="34"/>
      <c r="K96" s="34"/>
      <c r="L96" s="51" t="n">
        <v>1</v>
      </c>
      <c r="M96" s="51"/>
      <c r="N96" s="51"/>
      <c r="O96" s="51"/>
      <c r="P96" s="13" t="e">
        <f aca="false">VLOOKUP(#REF!,Sheet2!B:C,2,0)</f>
        <v>#REF!</v>
      </c>
      <c r="Q96" s="13" t="n">
        <v>15.81</v>
      </c>
      <c r="R96" s="24" t="e">
        <f aca="false">VLOOKUP(#REF!,Sheet4!B:D,3,0)</f>
        <v>#REF!</v>
      </c>
    </row>
    <row r="97" s="24" customFormat="true" ht="22.5" hidden="false" customHeight="true" outlineLevel="0" collapsed="false">
      <c r="A97" s="19" t="n">
        <v>93</v>
      </c>
      <c r="B97" s="65" t="s">
        <v>145</v>
      </c>
      <c r="C97" s="34" t="n">
        <v>93</v>
      </c>
      <c r="D97" s="66" t="n">
        <v>1</v>
      </c>
      <c r="E97" s="36" t="s">
        <v>136</v>
      </c>
      <c r="F97" s="19"/>
      <c r="G97" s="19"/>
      <c r="H97" s="66" t="n">
        <v>1</v>
      </c>
      <c r="I97" s="34" t="n">
        <v>790</v>
      </c>
      <c r="J97" s="34"/>
      <c r="K97" s="34"/>
      <c r="L97" s="51" t="n">
        <v>1</v>
      </c>
      <c r="M97" s="51"/>
      <c r="N97" s="51"/>
      <c r="O97" s="51"/>
      <c r="P97" s="13" t="e">
        <f aca="false">VLOOKUP(#REF!,Sheet2!B:C,2,0)</f>
        <v>#REF!</v>
      </c>
      <c r="Q97" s="13" t="n">
        <v>15.81</v>
      </c>
      <c r="R97" s="24" t="e">
        <f aca="false">VLOOKUP(#REF!,Sheet4!B:D,3,0)</f>
        <v>#REF!</v>
      </c>
    </row>
    <row r="98" s="24" customFormat="true" ht="22.5" hidden="false" customHeight="true" outlineLevel="0" collapsed="false">
      <c r="A98" s="19" t="n">
        <v>94</v>
      </c>
      <c r="B98" s="65" t="s">
        <v>146</v>
      </c>
      <c r="C98" s="34" t="n">
        <v>94</v>
      </c>
      <c r="D98" s="66" t="n">
        <v>1</v>
      </c>
      <c r="E98" s="36" t="s">
        <v>136</v>
      </c>
      <c r="F98" s="19"/>
      <c r="G98" s="19"/>
      <c r="H98" s="66" t="n">
        <v>1</v>
      </c>
      <c r="I98" s="34" t="n">
        <v>790</v>
      </c>
      <c r="J98" s="34"/>
      <c r="K98" s="34"/>
      <c r="L98" s="51" t="n">
        <v>1</v>
      </c>
      <c r="M98" s="51"/>
      <c r="N98" s="51"/>
      <c r="O98" s="51"/>
      <c r="P98" s="13" t="e">
        <f aca="false">VLOOKUP(#REF!,Sheet2!B:C,2,0)</f>
        <v>#REF!</v>
      </c>
      <c r="Q98" s="13" t="n">
        <v>15.81</v>
      </c>
      <c r="R98" s="24" t="e">
        <f aca="false">VLOOKUP(#REF!,Sheet4!B:D,3,0)</f>
        <v>#REF!</v>
      </c>
    </row>
    <row r="99" s="24" customFormat="true" ht="22.5" hidden="false" customHeight="true" outlineLevel="0" collapsed="false">
      <c r="A99" s="19" t="n">
        <v>95</v>
      </c>
      <c r="B99" s="65" t="s">
        <v>147</v>
      </c>
      <c r="C99" s="34" t="n">
        <v>95</v>
      </c>
      <c r="D99" s="66" t="n">
        <v>1</v>
      </c>
      <c r="E99" s="42" t="s">
        <v>32</v>
      </c>
      <c r="F99" s="50"/>
      <c r="G99" s="50"/>
      <c r="H99" s="66" t="n">
        <v>1</v>
      </c>
      <c r="I99" s="34" t="n">
        <v>790</v>
      </c>
      <c r="J99" s="34"/>
      <c r="K99" s="34"/>
      <c r="L99" s="51"/>
      <c r="M99" s="51"/>
      <c r="N99" s="51" t="n">
        <v>1</v>
      </c>
      <c r="O99" s="51"/>
      <c r="P99" s="13" t="e">
        <f aca="false">VLOOKUP(#REF!,Sheet2!B:C,2,0)</f>
        <v>#REF!</v>
      </c>
      <c r="Q99" s="13" t="n">
        <v>15.81</v>
      </c>
      <c r="R99" s="24" t="e">
        <f aca="false">VLOOKUP(#REF!,Sheet4!B:D,3,0)</f>
        <v>#REF!</v>
      </c>
    </row>
    <row r="100" s="24" customFormat="true" ht="22.5" hidden="false" customHeight="true" outlineLevel="0" collapsed="false">
      <c r="A100" s="19" t="n">
        <v>96</v>
      </c>
      <c r="B100" s="65" t="s">
        <v>148</v>
      </c>
      <c r="C100" s="34" t="n">
        <v>96</v>
      </c>
      <c r="D100" s="66" t="n">
        <v>1</v>
      </c>
      <c r="E100" s="36" t="s">
        <v>72</v>
      </c>
      <c r="F100" s="50"/>
      <c r="G100" s="50"/>
      <c r="H100" s="66" t="n">
        <v>1</v>
      </c>
      <c r="I100" s="34" t="n">
        <v>790</v>
      </c>
      <c r="J100" s="34"/>
      <c r="K100" s="34"/>
      <c r="L100" s="51"/>
      <c r="M100" s="51"/>
      <c r="N100" s="51" t="n">
        <v>1</v>
      </c>
      <c r="O100" s="51"/>
      <c r="P100" s="13" t="e">
        <f aca="false">VLOOKUP(#REF!,Sheet2!B:C,2,0)</f>
        <v>#REF!</v>
      </c>
      <c r="Q100" s="13" t="n">
        <v>15.81</v>
      </c>
      <c r="R100" s="24" t="e">
        <f aca="false">VLOOKUP(#REF!,Sheet4!B:D,3,0)</f>
        <v>#REF!</v>
      </c>
    </row>
    <row r="101" s="24" customFormat="true" ht="22.5" hidden="false" customHeight="true" outlineLevel="0" collapsed="false">
      <c r="A101" s="19" t="n">
        <v>97</v>
      </c>
      <c r="B101" s="35" t="s">
        <v>149</v>
      </c>
      <c r="C101" s="34" t="n">
        <v>97</v>
      </c>
      <c r="D101" s="48" t="n">
        <v>1</v>
      </c>
      <c r="E101" s="36" t="s">
        <v>86</v>
      </c>
      <c r="F101" s="49"/>
      <c r="G101" s="50"/>
      <c r="H101" s="50" t="n">
        <v>1</v>
      </c>
      <c r="I101" s="34" t="n">
        <v>790</v>
      </c>
      <c r="J101" s="34"/>
      <c r="K101" s="34"/>
      <c r="L101" s="50" t="n">
        <v>1</v>
      </c>
      <c r="M101" s="50"/>
      <c r="N101" s="50"/>
      <c r="O101" s="61"/>
      <c r="P101" s="13" t="e">
        <f aca="false">VLOOKUP(#REF!,Sheet2!B:C,2,0)</f>
        <v>#REF!</v>
      </c>
      <c r="Q101" s="13" t="n">
        <v>15.81</v>
      </c>
      <c r="R101" s="24" t="e">
        <f aca="false">VLOOKUP(#REF!,Sheet4!B:D,3,0)</f>
        <v>#REF!</v>
      </c>
    </row>
    <row r="102" s="24" customFormat="true" ht="22.5" hidden="false" customHeight="true" outlineLevel="0" collapsed="false">
      <c r="A102" s="19" t="n">
        <v>98</v>
      </c>
      <c r="B102" s="67" t="s">
        <v>150</v>
      </c>
      <c r="C102" s="34" t="n">
        <v>98</v>
      </c>
      <c r="D102" s="66" t="n">
        <v>1</v>
      </c>
      <c r="E102" s="34" t="s">
        <v>19</v>
      </c>
      <c r="F102" s="61"/>
      <c r="G102" s="61"/>
      <c r="H102" s="66" t="n">
        <v>1</v>
      </c>
      <c r="I102" s="34" t="n">
        <v>790</v>
      </c>
      <c r="J102" s="34"/>
      <c r="K102" s="34"/>
      <c r="L102" s="61" t="n">
        <v>1</v>
      </c>
      <c r="M102" s="61"/>
      <c r="N102" s="61"/>
      <c r="O102" s="59"/>
      <c r="P102" s="13" t="e">
        <f aca="false">VLOOKUP(#REF!,Sheet2!B:C,2,0)</f>
        <v>#REF!</v>
      </c>
      <c r="Q102" s="13" t="n">
        <v>15.81</v>
      </c>
      <c r="R102" s="24" t="e">
        <f aca="false">VLOOKUP(#REF!,Sheet4!B:D,3,0)</f>
        <v>#REF!</v>
      </c>
    </row>
    <row r="103" s="24" customFormat="true" ht="22.5" hidden="false" customHeight="true" outlineLevel="0" collapsed="false">
      <c r="A103" s="19" t="n">
        <v>99</v>
      </c>
      <c r="B103" s="25" t="s">
        <v>151</v>
      </c>
      <c r="C103" s="34" t="n">
        <v>99</v>
      </c>
      <c r="D103" s="48" t="n">
        <v>1</v>
      </c>
      <c r="E103" s="34" t="s">
        <v>19</v>
      </c>
      <c r="F103" s="61"/>
      <c r="G103" s="61"/>
      <c r="H103" s="50" t="n">
        <v>1</v>
      </c>
      <c r="I103" s="34" t="n">
        <v>790</v>
      </c>
      <c r="J103" s="34"/>
      <c r="K103" s="34"/>
      <c r="L103" s="61" t="n">
        <v>1</v>
      </c>
      <c r="M103" s="61"/>
      <c r="N103" s="61"/>
      <c r="O103" s="59"/>
      <c r="P103" s="13" t="e">
        <f aca="false">VLOOKUP(#REF!,Sheet2!B:C,2,0)</f>
        <v>#REF!</v>
      </c>
      <c r="Q103" s="13" t="n">
        <v>15.81</v>
      </c>
      <c r="R103" s="24" t="e">
        <f aca="false">VLOOKUP(#REF!,Sheet4!B:D,3,0)</f>
        <v>#REF!</v>
      </c>
    </row>
    <row r="104" s="24" customFormat="true" ht="22.5" hidden="false" customHeight="true" outlineLevel="0" collapsed="false">
      <c r="A104" s="19" t="n">
        <v>100</v>
      </c>
      <c r="B104" s="35" t="s">
        <v>152</v>
      </c>
      <c r="C104" s="34" t="n">
        <v>100</v>
      </c>
      <c r="D104" s="66" t="n">
        <v>1</v>
      </c>
      <c r="E104" s="59" t="s">
        <v>103</v>
      </c>
      <c r="F104" s="61"/>
      <c r="G104" s="61"/>
      <c r="H104" s="66" t="n">
        <v>1</v>
      </c>
      <c r="I104" s="34" t="n">
        <v>790</v>
      </c>
      <c r="J104" s="34"/>
      <c r="K104" s="34"/>
      <c r="L104" s="61" t="n">
        <v>1</v>
      </c>
      <c r="M104" s="61"/>
      <c r="N104" s="61"/>
      <c r="O104" s="59"/>
      <c r="P104" s="13" t="e">
        <f aca="false">VLOOKUP(#REF!,Sheet2!B:C,2,0)</f>
        <v>#REF!</v>
      </c>
      <c r="Q104" s="13" t="n">
        <v>15.81</v>
      </c>
      <c r="R104" s="24" t="e">
        <f aca="false">VLOOKUP(#REF!,Sheet4!B:D,3,0)</f>
        <v>#REF!</v>
      </c>
    </row>
    <row r="105" s="24" customFormat="true" ht="22.5" hidden="false" customHeight="true" outlineLevel="0" collapsed="false">
      <c r="A105" s="19" t="n">
        <v>101</v>
      </c>
      <c r="B105" s="25" t="s">
        <v>153</v>
      </c>
      <c r="C105" s="34" t="n">
        <v>101</v>
      </c>
      <c r="D105" s="48" t="n">
        <v>1</v>
      </c>
      <c r="E105" s="36" t="s">
        <v>86</v>
      </c>
      <c r="F105" s="61"/>
      <c r="G105" s="61"/>
      <c r="H105" s="50" t="n">
        <v>1</v>
      </c>
      <c r="I105" s="34" t="n">
        <v>790</v>
      </c>
      <c r="J105" s="34"/>
      <c r="K105" s="34"/>
      <c r="L105" s="61" t="n">
        <v>1</v>
      </c>
      <c r="M105" s="61"/>
      <c r="N105" s="61"/>
      <c r="O105" s="59"/>
      <c r="P105" s="13" t="e">
        <f aca="false">VLOOKUP(#REF!,Sheet2!B:C,2,0)</f>
        <v>#REF!</v>
      </c>
      <c r="Q105" s="13" t="n">
        <v>15.81</v>
      </c>
      <c r="R105" s="24" t="e">
        <f aca="false">VLOOKUP(#REF!,Sheet4!B:D,3,0)</f>
        <v>#REF!</v>
      </c>
    </row>
    <row r="106" s="24" customFormat="true" ht="22.5" hidden="false" customHeight="true" outlineLevel="0" collapsed="false">
      <c r="A106" s="19" t="n">
        <v>102</v>
      </c>
      <c r="B106" s="25" t="s">
        <v>154</v>
      </c>
      <c r="C106" s="34" t="n">
        <v>102</v>
      </c>
      <c r="D106" s="66" t="n">
        <v>1</v>
      </c>
      <c r="E106" s="36" t="s">
        <v>86</v>
      </c>
      <c r="F106" s="61"/>
      <c r="G106" s="61"/>
      <c r="H106" s="66" t="n">
        <v>1</v>
      </c>
      <c r="I106" s="34" t="n">
        <v>790</v>
      </c>
      <c r="J106" s="34"/>
      <c r="K106" s="34"/>
      <c r="L106" s="61" t="n">
        <v>1</v>
      </c>
      <c r="M106" s="61"/>
      <c r="N106" s="61"/>
      <c r="O106" s="59"/>
      <c r="P106" s="13" t="e">
        <f aca="false">VLOOKUP(#REF!,Sheet2!B:C,2,0)</f>
        <v>#REF!</v>
      </c>
      <c r="Q106" s="13" t="n">
        <v>15.81</v>
      </c>
      <c r="R106" s="24" t="e">
        <f aca="false">VLOOKUP(#REF!,Sheet4!B:D,3,0)</f>
        <v>#REF!</v>
      </c>
    </row>
    <row r="107" s="24" customFormat="true" ht="22.5" hidden="false" customHeight="true" outlineLevel="0" collapsed="false">
      <c r="A107" s="19" t="n">
        <v>103</v>
      </c>
      <c r="B107" s="25" t="s">
        <v>155</v>
      </c>
      <c r="C107" s="34" t="n">
        <v>103</v>
      </c>
      <c r="D107" s="48" t="n">
        <v>1</v>
      </c>
      <c r="E107" s="52" t="s">
        <v>78</v>
      </c>
      <c r="F107" s="61"/>
      <c r="G107" s="61"/>
      <c r="H107" s="50" t="n">
        <v>1</v>
      </c>
      <c r="I107" s="34" t="n">
        <v>790</v>
      </c>
      <c r="J107" s="34"/>
      <c r="K107" s="34"/>
      <c r="L107" s="61" t="n">
        <v>1</v>
      </c>
      <c r="M107" s="61"/>
      <c r="N107" s="61"/>
      <c r="O107" s="61"/>
      <c r="P107" s="13" t="e">
        <f aca="false">VLOOKUP(#REF!,Sheet2!B:C,2,0)</f>
        <v>#REF!</v>
      </c>
      <c r="Q107" s="13" t="n">
        <v>15.81</v>
      </c>
      <c r="R107" s="24" t="e">
        <f aca="false">VLOOKUP(#REF!,Sheet4!B:D,3,0)</f>
        <v>#REF!</v>
      </c>
    </row>
    <row r="108" s="24" customFormat="true" ht="22.5" hidden="false" customHeight="true" outlineLevel="0" collapsed="false">
      <c r="A108" s="19" t="n">
        <v>104</v>
      </c>
      <c r="B108" s="25" t="s">
        <v>156</v>
      </c>
      <c r="C108" s="34" t="n">
        <v>104</v>
      </c>
      <c r="D108" s="66" t="n">
        <v>1</v>
      </c>
      <c r="E108" s="34" t="s">
        <v>29</v>
      </c>
      <c r="F108" s="61"/>
      <c r="G108" s="61"/>
      <c r="H108" s="66" t="n">
        <v>1</v>
      </c>
      <c r="I108" s="34" t="n">
        <v>790</v>
      </c>
      <c r="J108" s="34"/>
      <c r="K108" s="34"/>
      <c r="L108" s="61" t="n">
        <v>1</v>
      </c>
      <c r="M108" s="61"/>
      <c r="N108" s="61"/>
      <c r="O108" s="61"/>
      <c r="P108" s="13" t="e">
        <f aca="false">VLOOKUP(#REF!,Sheet2!B:C,2,0)</f>
        <v>#REF!</v>
      </c>
      <c r="Q108" s="13" t="n">
        <v>15.81</v>
      </c>
      <c r="R108" s="24" t="e">
        <f aca="false">VLOOKUP(#REF!,Sheet4!B:D,3,0)</f>
        <v>#REF!</v>
      </c>
    </row>
    <row r="109" s="24" customFormat="true" ht="22.5" hidden="false" customHeight="true" outlineLevel="0" collapsed="false">
      <c r="A109" s="19" t="n">
        <v>105</v>
      </c>
      <c r="B109" s="25" t="s">
        <v>157</v>
      </c>
      <c r="C109" s="34" t="n">
        <v>105</v>
      </c>
      <c r="D109" s="48" t="n">
        <v>1</v>
      </c>
      <c r="E109" s="34" t="s">
        <v>124</v>
      </c>
      <c r="F109" s="61"/>
      <c r="G109" s="61"/>
      <c r="H109" s="50" t="n">
        <v>1</v>
      </c>
      <c r="I109" s="34" t="n">
        <v>790</v>
      </c>
      <c r="J109" s="34"/>
      <c r="K109" s="34"/>
      <c r="L109" s="61" t="n">
        <v>1</v>
      </c>
      <c r="M109" s="61"/>
      <c r="N109" s="61"/>
      <c r="O109" s="61"/>
      <c r="P109" s="13" t="e">
        <f aca="false">VLOOKUP(#REF!,Sheet2!B:C,2,0)</f>
        <v>#REF!</v>
      </c>
      <c r="Q109" s="13" t="n">
        <v>15.81</v>
      </c>
      <c r="R109" s="24" t="e">
        <f aca="false">VLOOKUP(#REF!,Sheet4!B:D,3,0)</f>
        <v>#REF!</v>
      </c>
    </row>
    <row r="110" s="24" customFormat="true" ht="22.5" hidden="false" customHeight="true" outlineLevel="0" collapsed="false">
      <c r="A110" s="19" t="n">
        <v>106</v>
      </c>
      <c r="B110" s="25" t="s">
        <v>158</v>
      </c>
      <c r="C110" s="34" t="n">
        <v>106</v>
      </c>
      <c r="D110" s="48" t="n">
        <v>1</v>
      </c>
      <c r="E110" s="42" t="s">
        <v>45</v>
      </c>
      <c r="F110" s="61"/>
      <c r="G110" s="61"/>
      <c r="H110" s="50" t="n">
        <v>1</v>
      </c>
      <c r="I110" s="34" t="n">
        <v>790</v>
      </c>
      <c r="J110" s="34"/>
      <c r="K110" s="34"/>
      <c r="L110" s="61" t="n">
        <v>1</v>
      </c>
      <c r="M110" s="61"/>
      <c r="N110" s="61"/>
      <c r="O110" s="61"/>
      <c r="P110" s="13" t="e">
        <f aca="false">VLOOKUP(#REF!,Sheet2!B:C,2,0)</f>
        <v>#REF!</v>
      </c>
      <c r="Q110" s="13" t="n">
        <v>15.81</v>
      </c>
      <c r="R110" s="24" t="e">
        <f aca="false">VLOOKUP(#REF!,Sheet4!B:D,3,0)</f>
        <v>#REF!</v>
      </c>
    </row>
    <row r="111" s="24" customFormat="true" ht="22.5" hidden="false" customHeight="true" outlineLevel="0" collapsed="false">
      <c r="A111" s="19" t="n">
        <v>107</v>
      </c>
      <c r="B111" s="25" t="s">
        <v>159</v>
      </c>
      <c r="C111" s="34" t="n">
        <v>107</v>
      </c>
      <c r="D111" s="66" t="n">
        <v>1</v>
      </c>
      <c r="E111" s="36" t="s">
        <v>63</v>
      </c>
      <c r="F111" s="61"/>
      <c r="G111" s="61"/>
      <c r="H111" s="66" t="n">
        <v>1</v>
      </c>
      <c r="I111" s="34" t="n">
        <v>790</v>
      </c>
      <c r="J111" s="34"/>
      <c r="K111" s="34"/>
      <c r="L111" s="61" t="n">
        <v>1</v>
      </c>
      <c r="M111" s="61"/>
      <c r="N111" s="61"/>
      <c r="O111" s="34"/>
      <c r="P111" s="13" t="e">
        <f aca="false">VLOOKUP(#REF!,Sheet2!B:C,2,0)</f>
        <v>#REF!</v>
      </c>
      <c r="Q111" s="13" t="n">
        <v>15.81</v>
      </c>
      <c r="R111" s="24" t="e">
        <f aca="false">VLOOKUP(#REF!,Sheet4!B:D,3,0)</f>
        <v>#REF!</v>
      </c>
    </row>
    <row r="112" s="68" customFormat="true" ht="22.5" hidden="false" customHeight="true" outlineLevel="0" collapsed="false">
      <c r="A112" s="19" t="n">
        <v>108</v>
      </c>
      <c r="B112" s="25" t="s">
        <v>160</v>
      </c>
      <c r="C112" s="34" t="n">
        <v>108</v>
      </c>
      <c r="D112" s="48" t="n">
        <v>1</v>
      </c>
      <c r="E112" s="36" t="s">
        <v>63</v>
      </c>
      <c r="F112" s="61"/>
      <c r="G112" s="61"/>
      <c r="H112" s="50" t="n">
        <v>1</v>
      </c>
      <c r="I112" s="34" t="n">
        <v>790</v>
      </c>
      <c r="J112" s="34"/>
      <c r="K112" s="34"/>
      <c r="L112" s="61" t="n">
        <v>1</v>
      </c>
      <c r="M112" s="61"/>
      <c r="N112" s="61"/>
      <c r="O112" s="51"/>
      <c r="P112" s="13" t="e">
        <f aca="false">VLOOKUP(#REF!,Sheet2!B:C,2,0)</f>
        <v>#REF!</v>
      </c>
      <c r="Q112" s="13" t="n">
        <v>15.81</v>
      </c>
      <c r="R112" s="24" t="e">
        <f aca="false">VLOOKUP(#REF!,Sheet4!B:D,3,0)</f>
        <v>#REF!</v>
      </c>
    </row>
    <row r="113" s="68" customFormat="true" ht="22.5" hidden="false" customHeight="true" outlineLevel="0" collapsed="false">
      <c r="A113" s="19" t="n">
        <v>109</v>
      </c>
      <c r="B113" s="69" t="s">
        <v>161</v>
      </c>
      <c r="C113" s="34" t="n">
        <v>109</v>
      </c>
      <c r="D113" s="48" t="n">
        <v>1</v>
      </c>
      <c r="E113" s="53" t="s">
        <v>88</v>
      </c>
      <c r="F113" s="61"/>
      <c r="G113" s="61"/>
      <c r="H113" s="50" t="n">
        <v>1</v>
      </c>
      <c r="I113" s="34" t="n">
        <v>790</v>
      </c>
      <c r="J113" s="34"/>
      <c r="K113" s="34"/>
      <c r="L113" s="61" t="n">
        <v>1</v>
      </c>
      <c r="M113" s="61"/>
      <c r="N113" s="61"/>
      <c r="O113" s="34"/>
      <c r="P113" s="13" t="e">
        <f aca="false">VLOOKUP(#REF!,Sheet2!B:C,2,0)</f>
        <v>#REF!</v>
      </c>
      <c r="Q113" s="13" t="n">
        <v>15.81</v>
      </c>
      <c r="R113" s="24" t="e">
        <f aca="false">VLOOKUP(#REF!,Sheet4!B:D,3,0)</f>
        <v>#REF!</v>
      </c>
    </row>
    <row r="114" s="68" customFormat="true" ht="22.5" hidden="false" customHeight="true" outlineLevel="0" collapsed="false">
      <c r="A114" s="19" t="n">
        <v>110</v>
      </c>
      <c r="B114" s="67" t="s">
        <v>162</v>
      </c>
      <c r="C114" s="34" t="n">
        <v>110</v>
      </c>
      <c r="D114" s="70" t="n">
        <v>1</v>
      </c>
      <c r="E114" s="71" t="s">
        <v>37</v>
      </c>
      <c r="F114" s="72"/>
      <c r="G114" s="72"/>
      <c r="H114" s="72" t="n">
        <v>1</v>
      </c>
      <c r="I114" s="34" t="n">
        <v>790</v>
      </c>
      <c r="J114" s="28"/>
      <c r="K114" s="28"/>
      <c r="L114" s="73" t="n">
        <v>1</v>
      </c>
      <c r="M114" s="74"/>
      <c r="N114" s="74"/>
      <c r="O114" s="28" t="s">
        <v>163</v>
      </c>
      <c r="P114" s="13" t="e">
        <f aca="false">VLOOKUP(#REF!,Sheet2!B:C,2,0)</f>
        <v>#REF!</v>
      </c>
      <c r="Q114" s="13" t="n">
        <v>15.81</v>
      </c>
      <c r="R114" s="24" t="e">
        <f aca="false">VLOOKUP(#REF!,Sheet4!B:D,3,0)</f>
        <v>#REF!</v>
      </c>
    </row>
    <row r="115" s="68" customFormat="true" ht="22.5" hidden="false" customHeight="true" outlineLevel="0" collapsed="false">
      <c r="A115" s="19" t="n">
        <v>111</v>
      </c>
      <c r="B115" s="67" t="s">
        <v>164</v>
      </c>
      <c r="C115" s="34" t="n">
        <v>111</v>
      </c>
      <c r="D115" s="75" t="n">
        <v>1</v>
      </c>
      <c r="E115" s="39" t="s">
        <v>49</v>
      </c>
      <c r="F115" s="72"/>
      <c r="G115" s="72"/>
      <c r="H115" s="75" t="n">
        <v>1</v>
      </c>
      <c r="I115" s="34" t="n">
        <v>790</v>
      </c>
      <c r="J115" s="28"/>
      <c r="K115" s="28"/>
      <c r="L115" s="72" t="n">
        <v>1</v>
      </c>
      <c r="M115" s="74"/>
      <c r="N115" s="74"/>
      <c r="O115" s="28" t="s">
        <v>163</v>
      </c>
      <c r="P115" s="13" t="e">
        <f aca="false">VLOOKUP(#REF!,Sheet2!B:C,2,0)</f>
        <v>#REF!</v>
      </c>
      <c r="Q115" s="13" t="n">
        <v>15.81</v>
      </c>
      <c r="R115" s="24" t="e">
        <f aca="false">VLOOKUP(#REF!,Sheet4!B:D,3,0)</f>
        <v>#REF!</v>
      </c>
    </row>
    <row r="116" s="68" customFormat="true" ht="22.5" hidden="false" customHeight="true" outlineLevel="0" collapsed="false">
      <c r="A116" s="19" t="n">
        <v>112</v>
      </c>
      <c r="B116" s="67" t="s">
        <v>165</v>
      </c>
      <c r="C116" s="34" t="n">
        <v>112</v>
      </c>
      <c r="D116" s="70" t="n">
        <v>1</v>
      </c>
      <c r="E116" s="52" t="s">
        <v>133</v>
      </c>
      <c r="F116" s="72"/>
      <c r="G116" s="72"/>
      <c r="H116" s="72" t="n">
        <v>1</v>
      </c>
      <c r="I116" s="34" t="n">
        <v>790</v>
      </c>
      <c r="J116" s="28"/>
      <c r="K116" s="28"/>
      <c r="L116" s="73" t="n">
        <v>1</v>
      </c>
      <c r="M116" s="74"/>
      <c r="N116" s="74"/>
      <c r="O116" s="28" t="s">
        <v>163</v>
      </c>
      <c r="P116" s="13" t="e">
        <f aca="false">VLOOKUP(#REF!,Sheet2!B:C,2,0)</f>
        <v>#REF!</v>
      </c>
      <c r="Q116" s="13" t="n">
        <v>15.81</v>
      </c>
      <c r="R116" s="24" t="e">
        <f aca="false">VLOOKUP(#REF!,Sheet4!B:D,3,0)</f>
        <v>#REF!</v>
      </c>
    </row>
    <row r="117" s="68" customFormat="true" ht="22.5" hidden="false" customHeight="true" outlineLevel="0" collapsed="false">
      <c r="A117" s="19" t="n">
        <v>113</v>
      </c>
      <c r="B117" s="76" t="s">
        <v>166</v>
      </c>
      <c r="C117" s="34" t="n">
        <v>113</v>
      </c>
      <c r="D117" s="75" t="n">
        <v>1</v>
      </c>
      <c r="E117" s="71" t="s">
        <v>32</v>
      </c>
      <c r="F117" s="72"/>
      <c r="G117" s="72"/>
      <c r="H117" s="75" t="n">
        <v>1</v>
      </c>
      <c r="I117" s="34" t="n">
        <v>790</v>
      </c>
      <c r="J117" s="28"/>
      <c r="K117" s="28"/>
      <c r="L117" s="72" t="n">
        <v>1</v>
      </c>
      <c r="M117" s="74"/>
      <c r="N117" s="74"/>
      <c r="O117" s="28" t="s">
        <v>163</v>
      </c>
      <c r="P117" s="13" t="e">
        <f aca="false">VLOOKUP(#REF!,Sheet2!B:C,2,0)</f>
        <v>#REF!</v>
      </c>
      <c r="Q117" s="13" t="n">
        <v>15.81</v>
      </c>
      <c r="R117" s="24" t="e">
        <f aca="false">VLOOKUP(#REF!,Sheet4!B:D,3,0)</f>
        <v>#REF!</v>
      </c>
    </row>
    <row r="118" s="68" customFormat="true" ht="22.5" hidden="false" customHeight="true" outlineLevel="0" collapsed="false">
      <c r="A118" s="19" t="n">
        <v>114</v>
      </c>
      <c r="B118" s="76" t="s">
        <v>167</v>
      </c>
      <c r="C118" s="34" t="n">
        <v>114</v>
      </c>
      <c r="D118" s="70" t="n">
        <v>1</v>
      </c>
      <c r="E118" s="36" t="s">
        <v>56</v>
      </c>
      <c r="F118" s="72"/>
      <c r="G118" s="72"/>
      <c r="H118" s="72" t="n">
        <v>1</v>
      </c>
      <c r="I118" s="34" t="n">
        <v>790</v>
      </c>
      <c r="J118" s="28"/>
      <c r="K118" s="28"/>
      <c r="L118" s="73" t="n">
        <v>1</v>
      </c>
      <c r="M118" s="74"/>
      <c r="N118" s="74"/>
      <c r="O118" s="28" t="s">
        <v>163</v>
      </c>
      <c r="P118" s="13" t="e">
        <f aca="false">VLOOKUP(#REF!,Sheet2!B:C,2,0)</f>
        <v>#REF!</v>
      </c>
      <c r="Q118" s="13" t="n">
        <v>15.81</v>
      </c>
      <c r="R118" s="24" t="e">
        <f aca="false">VLOOKUP(#REF!,Sheet4!B:D,3,0)</f>
        <v>#REF!</v>
      </c>
    </row>
    <row r="119" s="68" customFormat="true" ht="22.5" hidden="false" customHeight="true" outlineLevel="0" collapsed="false">
      <c r="A119" s="19" t="n">
        <v>115</v>
      </c>
      <c r="B119" s="76" t="s">
        <v>168</v>
      </c>
      <c r="C119" s="34" t="n">
        <v>115</v>
      </c>
      <c r="D119" s="70" t="n">
        <v>1</v>
      </c>
      <c r="E119" s="77" t="s">
        <v>61</v>
      </c>
      <c r="F119" s="77"/>
      <c r="G119" s="77"/>
      <c r="H119" s="77" t="n">
        <v>1</v>
      </c>
      <c r="I119" s="34" t="n">
        <v>790</v>
      </c>
      <c r="J119" s="28"/>
      <c r="K119" s="28"/>
      <c r="L119" s="77" t="n">
        <v>1</v>
      </c>
      <c r="M119" s="77"/>
      <c r="N119" s="77"/>
      <c r="O119" s="28" t="s">
        <v>163</v>
      </c>
      <c r="P119" s="13" t="e">
        <f aca="false">VLOOKUP(#REF!,Sheet2!B:C,2,0)</f>
        <v>#REF!</v>
      </c>
      <c r="Q119" s="13" t="n">
        <v>15.81</v>
      </c>
      <c r="R119" s="24" t="e">
        <f aca="false">VLOOKUP(#REF!,Sheet4!B:D,3,0)</f>
        <v>#REF!</v>
      </c>
    </row>
    <row r="120" s="78" customFormat="true" ht="22.5" hidden="false" customHeight="true" outlineLevel="0" collapsed="false">
      <c r="A120" s="19" t="n">
        <v>116</v>
      </c>
      <c r="B120" s="35" t="s">
        <v>169</v>
      </c>
      <c r="C120" s="19" t="n">
        <v>116</v>
      </c>
      <c r="D120" s="66" t="n">
        <v>1</v>
      </c>
      <c r="E120" s="36" t="s">
        <v>170</v>
      </c>
      <c r="F120" s="19"/>
      <c r="G120" s="19"/>
      <c r="H120" s="66" t="n">
        <v>1</v>
      </c>
      <c r="I120" s="34" t="n">
        <v>790</v>
      </c>
      <c r="J120" s="34"/>
      <c r="K120" s="34"/>
      <c r="L120" s="19" t="n">
        <v>1</v>
      </c>
      <c r="M120" s="19"/>
      <c r="N120" s="19"/>
      <c r="O120" s="36" t="s">
        <v>171</v>
      </c>
      <c r="P120" s="13" t="e">
        <f aca="false">VLOOKUP(#REF!,Sheet2!B:C,2,0)</f>
        <v>#REF!</v>
      </c>
      <c r="Q120" s="13" t="n">
        <v>15.81</v>
      </c>
      <c r="R120" s="24" t="e">
        <f aca="false">VLOOKUP(#REF!,Sheet4!B:D,3,0)</f>
        <v>#REF!</v>
      </c>
    </row>
    <row r="121" s="78" customFormat="true" ht="22.5" hidden="false" customHeight="true" outlineLevel="0" collapsed="false">
      <c r="A121" s="19" t="n">
        <v>117</v>
      </c>
      <c r="B121" s="79" t="s">
        <v>172</v>
      </c>
      <c r="C121" s="19"/>
      <c r="D121" s="48" t="n">
        <v>1</v>
      </c>
      <c r="E121" s="36" t="s">
        <v>170</v>
      </c>
      <c r="F121" s="19"/>
      <c r="G121" s="19"/>
      <c r="H121" s="19" t="n">
        <v>1</v>
      </c>
      <c r="I121" s="34" t="n">
        <v>790</v>
      </c>
      <c r="J121" s="34"/>
      <c r="K121" s="34"/>
      <c r="L121" s="19" t="n">
        <v>1</v>
      </c>
      <c r="M121" s="19"/>
      <c r="N121" s="19"/>
      <c r="O121" s="36"/>
      <c r="P121" s="13" t="e">
        <f aca="false">VLOOKUP(#REF!,Sheet2!B:C,2,0)</f>
        <v>#REF!</v>
      </c>
      <c r="Q121" s="13" t="n">
        <v>15.81</v>
      </c>
      <c r="R121" s="24" t="e">
        <f aca="false">VLOOKUP(#REF!,Sheet4!B:D,3,0)</f>
        <v>#REF!</v>
      </c>
    </row>
    <row r="122" s="78" customFormat="true" ht="22.5" hidden="false" customHeight="true" outlineLevel="0" collapsed="false">
      <c r="A122" s="19" t="n">
        <v>118</v>
      </c>
      <c r="B122" s="25" t="s">
        <v>173</v>
      </c>
      <c r="C122" s="21" t="n">
        <v>117</v>
      </c>
      <c r="D122" s="34" t="n">
        <v>1</v>
      </c>
      <c r="E122" s="59" t="s">
        <v>103</v>
      </c>
      <c r="F122" s="34"/>
      <c r="G122" s="34"/>
      <c r="H122" s="34" t="n">
        <v>1</v>
      </c>
      <c r="I122" s="34" t="n">
        <v>790</v>
      </c>
      <c r="J122" s="34"/>
      <c r="K122" s="34"/>
      <c r="L122" s="34" t="n">
        <v>1</v>
      </c>
      <c r="M122" s="34"/>
      <c r="N122" s="34"/>
      <c r="O122" s="34" t="s">
        <v>171</v>
      </c>
      <c r="P122" s="13" t="e">
        <f aca="false">VLOOKUP(#REF!,Sheet2!B:C,2,0)</f>
        <v>#REF!</v>
      </c>
      <c r="Q122" s="13" t="n">
        <v>15.81</v>
      </c>
      <c r="R122" s="24" t="e">
        <f aca="false">VLOOKUP(#REF!,Sheet4!B:D,3,0)</f>
        <v>#REF!</v>
      </c>
    </row>
    <row r="123" s="78" customFormat="true" ht="22.5" hidden="false" customHeight="true" outlineLevel="0" collapsed="false">
      <c r="A123" s="19" t="n">
        <v>119</v>
      </c>
      <c r="B123" s="80" t="s">
        <v>174</v>
      </c>
      <c r="C123" s="21"/>
      <c r="D123" s="34" t="n">
        <v>1</v>
      </c>
      <c r="E123" s="59" t="s">
        <v>103</v>
      </c>
      <c r="F123" s="34"/>
      <c r="G123" s="34"/>
      <c r="H123" s="34" t="n">
        <v>1</v>
      </c>
      <c r="I123" s="34" t="n">
        <v>790</v>
      </c>
      <c r="J123" s="34"/>
      <c r="K123" s="34"/>
      <c r="L123" s="34" t="n">
        <v>1</v>
      </c>
      <c r="M123" s="34"/>
      <c r="N123" s="34"/>
      <c r="O123" s="34"/>
      <c r="P123" s="13" t="e">
        <f aca="false">VLOOKUP(#REF!,Sheet2!B:C,2,0)</f>
        <v>#REF!</v>
      </c>
      <c r="Q123" s="13" t="n">
        <v>15.81</v>
      </c>
      <c r="R123" s="24" t="e">
        <f aca="false">VLOOKUP(#REF!,Sheet4!B:D,3,0)</f>
        <v>#REF!</v>
      </c>
    </row>
    <row r="124" s="78" customFormat="true" ht="22.5" hidden="false" customHeight="true" outlineLevel="0" collapsed="false">
      <c r="A124" s="19" t="n">
        <v>120</v>
      </c>
      <c r="B124" s="65" t="s">
        <v>175</v>
      </c>
      <c r="C124" s="51" t="n">
        <v>118</v>
      </c>
      <c r="D124" s="66" t="n">
        <v>1</v>
      </c>
      <c r="E124" s="42" t="s">
        <v>176</v>
      </c>
      <c r="F124" s="50"/>
      <c r="G124" s="50"/>
      <c r="H124" s="66" t="n">
        <v>1</v>
      </c>
      <c r="I124" s="34" t="n">
        <v>790</v>
      </c>
      <c r="J124" s="34"/>
      <c r="K124" s="34"/>
      <c r="L124" s="51" t="n">
        <v>1</v>
      </c>
      <c r="M124" s="51"/>
      <c r="N124" s="51"/>
      <c r="O124" s="81" t="s">
        <v>171</v>
      </c>
      <c r="P124" s="13" t="e">
        <f aca="false">VLOOKUP(#REF!,Sheet2!B:C,2,0)</f>
        <v>#REF!</v>
      </c>
      <c r="Q124" s="13" t="n">
        <v>15.81</v>
      </c>
      <c r="R124" s="24" t="e">
        <f aca="false">VLOOKUP(#REF!,Sheet4!B:D,3,0)</f>
        <v>#REF!</v>
      </c>
    </row>
    <row r="125" s="78" customFormat="true" ht="22.5" hidden="false" customHeight="true" outlineLevel="0" collapsed="false">
      <c r="A125" s="19" t="n">
        <v>121</v>
      </c>
      <c r="B125" s="82" t="s">
        <v>177</v>
      </c>
      <c r="C125" s="51"/>
      <c r="D125" s="66" t="n">
        <v>1</v>
      </c>
      <c r="E125" s="42" t="s">
        <v>176</v>
      </c>
      <c r="F125" s="50"/>
      <c r="G125" s="50"/>
      <c r="H125" s="66" t="n">
        <v>1</v>
      </c>
      <c r="I125" s="34" t="n">
        <v>790</v>
      </c>
      <c r="J125" s="34"/>
      <c r="K125" s="34"/>
      <c r="L125" s="51" t="n">
        <v>1</v>
      </c>
      <c r="M125" s="51"/>
      <c r="N125" s="51"/>
      <c r="O125" s="81"/>
      <c r="P125" s="13" t="e">
        <f aca="false">VLOOKUP(#REF!,Sheet2!B:C,2,0)</f>
        <v>#REF!</v>
      </c>
      <c r="Q125" s="13" t="n">
        <v>15.81</v>
      </c>
      <c r="R125" s="24" t="e">
        <f aca="false">VLOOKUP(#REF!,Sheet4!B:D,3,0)</f>
        <v>#REF!</v>
      </c>
    </row>
    <row r="126" s="78" customFormat="true" ht="22.5" hidden="false" customHeight="true" outlineLevel="0" collapsed="false">
      <c r="A126" s="19" t="n">
        <v>122</v>
      </c>
      <c r="B126" s="83" t="s">
        <v>178</v>
      </c>
      <c r="C126" s="51"/>
      <c r="D126" s="66" t="n">
        <v>1</v>
      </c>
      <c r="E126" s="42" t="s">
        <v>176</v>
      </c>
      <c r="F126" s="50"/>
      <c r="G126" s="50"/>
      <c r="H126" s="66" t="n">
        <v>1</v>
      </c>
      <c r="I126" s="34" t="n">
        <v>790</v>
      </c>
      <c r="J126" s="34"/>
      <c r="K126" s="34"/>
      <c r="L126" s="51"/>
      <c r="M126" s="51"/>
      <c r="N126" s="51" t="n">
        <v>1</v>
      </c>
      <c r="O126" s="81"/>
      <c r="P126" s="13" t="e">
        <f aca="false">VLOOKUP(#REF!,Sheet2!B:C,2,0)</f>
        <v>#REF!</v>
      </c>
      <c r="Q126" s="13" t="n">
        <v>15.81</v>
      </c>
      <c r="R126" s="24" t="e">
        <f aca="false">VLOOKUP(#REF!,Sheet4!B:D,3,0)</f>
        <v>#REF!</v>
      </c>
    </row>
    <row r="127" s="78" customFormat="true" ht="22.5" hidden="false" customHeight="true" outlineLevel="0" collapsed="false">
      <c r="A127" s="19" t="n">
        <v>123</v>
      </c>
      <c r="B127" s="84" t="s">
        <v>179</v>
      </c>
      <c r="C127" s="51" t="n">
        <v>119</v>
      </c>
      <c r="D127" s="66" t="n">
        <v>1</v>
      </c>
      <c r="E127" s="42" t="s">
        <v>45</v>
      </c>
      <c r="F127" s="50"/>
      <c r="G127" s="50"/>
      <c r="H127" s="66" t="n">
        <v>1</v>
      </c>
      <c r="I127" s="34" t="n">
        <v>790</v>
      </c>
      <c r="J127" s="34"/>
      <c r="K127" s="34"/>
      <c r="L127" s="51" t="n">
        <v>1</v>
      </c>
      <c r="M127" s="51"/>
      <c r="N127" s="51"/>
      <c r="O127" s="81" t="s">
        <v>180</v>
      </c>
      <c r="P127" s="13" t="e">
        <f aca="false">VLOOKUP(#REF!,Sheet2!B:C,2,0)</f>
        <v>#REF!</v>
      </c>
      <c r="Q127" s="13" t="n">
        <v>15.81</v>
      </c>
      <c r="R127" s="24" t="e">
        <f aca="false">VLOOKUP(#REF!,Sheet4!B:D,3,0)</f>
        <v>#REF!</v>
      </c>
    </row>
    <row r="128" s="78" customFormat="true" ht="22.5" hidden="false" customHeight="true" outlineLevel="0" collapsed="false">
      <c r="A128" s="19" t="n">
        <v>124</v>
      </c>
      <c r="B128" s="79" t="s">
        <v>181</v>
      </c>
      <c r="C128" s="51"/>
      <c r="D128" s="66" t="n">
        <v>1</v>
      </c>
      <c r="E128" s="42" t="s">
        <v>45</v>
      </c>
      <c r="F128" s="50"/>
      <c r="G128" s="50"/>
      <c r="H128" s="66" t="n">
        <v>1</v>
      </c>
      <c r="I128" s="34" t="n">
        <v>790</v>
      </c>
      <c r="J128" s="34"/>
      <c r="K128" s="34"/>
      <c r="L128" s="51" t="n">
        <v>1</v>
      </c>
      <c r="M128" s="51"/>
      <c r="N128" s="51"/>
      <c r="O128" s="81"/>
      <c r="P128" s="13" t="e">
        <f aca="false">VLOOKUP(#REF!,Sheet2!B:C,2,0)</f>
        <v>#REF!</v>
      </c>
      <c r="Q128" s="13" t="n">
        <v>15.81</v>
      </c>
      <c r="R128" s="24" t="e">
        <f aca="false">VLOOKUP(#REF!,Sheet4!B:D,3,0)</f>
        <v>#REF!</v>
      </c>
    </row>
    <row r="129" s="78" customFormat="true" ht="22.5" hidden="false" customHeight="true" outlineLevel="0" collapsed="false">
      <c r="A129" s="19" t="n">
        <v>125</v>
      </c>
      <c r="B129" s="84" t="s">
        <v>182</v>
      </c>
      <c r="C129" s="51" t="n">
        <v>120</v>
      </c>
      <c r="D129" s="66" t="n">
        <v>1</v>
      </c>
      <c r="E129" s="42" t="s">
        <v>45</v>
      </c>
      <c r="F129" s="50"/>
      <c r="G129" s="50"/>
      <c r="H129" s="66" t="n">
        <v>1</v>
      </c>
      <c r="I129" s="34" t="n">
        <v>790</v>
      </c>
      <c r="J129" s="34"/>
      <c r="K129" s="34"/>
      <c r="L129" s="51" t="n">
        <v>1</v>
      </c>
      <c r="M129" s="51"/>
      <c r="N129" s="51"/>
      <c r="O129" s="51" t="s">
        <v>183</v>
      </c>
      <c r="P129" s="13" t="e">
        <f aca="false">VLOOKUP(#REF!,Sheet2!B:C,2,0)</f>
        <v>#REF!</v>
      </c>
      <c r="Q129" s="13" t="n">
        <v>15.81</v>
      </c>
      <c r="R129" s="24" t="e">
        <f aca="false">VLOOKUP(#REF!,Sheet4!B:D,3,0)</f>
        <v>#REF!</v>
      </c>
    </row>
    <row r="130" s="78" customFormat="true" ht="22.5" hidden="false" customHeight="true" outlineLevel="0" collapsed="false">
      <c r="A130" s="19" t="n">
        <v>126</v>
      </c>
      <c r="B130" s="84" t="s">
        <v>184</v>
      </c>
      <c r="C130" s="51" t="n">
        <v>121</v>
      </c>
      <c r="D130" s="66" t="n">
        <v>1</v>
      </c>
      <c r="E130" s="36" t="s">
        <v>116</v>
      </c>
      <c r="F130" s="50"/>
      <c r="G130" s="50"/>
      <c r="H130" s="66" t="n">
        <v>1</v>
      </c>
      <c r="I130" s="34" t="n">
        <v>790</v>
      </c>
      <c r="J130" s="34"/>
      <c r="K130" s="34"/>
      <c r="L130" s="51" t="n">
        <v>1</v>
      </c>
      <c r="M130" s="51"/>
      <c r="N130" s="51"/>
      <c r="O130" s="51" t="s">
        <v>183</v>
      </c>
      <c r="P130" s="13" t="e">
        <f aca="false">VLOOKUP(#REF!,Sheet2!B:C,2,0)</f>
        <v>#REF!</v>
      </c>
      <c r="Q130" s="13" t="n">
        <v>15.81</v>
      </c>
      <c r="R130" s="24" t="e">
        <f aca="false">VLOOKUP(#REF!,Sheet4!B:D,3,0)</f>
        <v>#REF!</v>
      </c>
    </row>
    <row r="131" s="78" customFormat="true" ht="22.5" hidden="false" customHeight="true" outlineLevel="0" collapsed="false">
      <c r="A131" s="19" t="n">
        <v>127</v>
      </c>
      <c r="B131" s="84" t="s">
        <v>185</v>
      </c>
      <c r="C131" s="51" t="n">
        <v>122</v>
      </c>
      <c r="D131" s="66" t="n">
        <v>1</v>
      </c>
      <c r="E131" s="36" t="s">
        <v>72</v>
      </c>
      <c r="F131" s="50"/>
      <c r="G131" s="50"/>
      <c r="H131" s="66" t="n">
        <v>1</v>
      </c>
      <c r="I131" s="34" t="n">
        <v>790</v>
      </c>
      <c r="J131" s="34"/>
      <c r="K131" s="34"/>
      <c r="L131" s="51" t="n">
        <v>1</v>
      </c>
      <c r="M131" s="51"/>
      <c r="N131" s="51"/>
      <c r="O131" s="51" t="s">
        <v>183</v>
      </c>
      <c r="P131" s="13" t="e">
        <f aca="false">VLOOKUP(#REF!,Sheet2!B:C,2,0)</f>
        <v>#REF!</v>
      </c>
      <c r="Q131" s="13" t="n">
        <v>15.81</v>
      </c>
      <c r="R131" s="24" t="e">
        <f aca="false">VLOOKUP(#REF!,Sheet4!B:D,3,0)</f>
        <v>#REF!</v>
      </c>
    </row>
    <row r="132" customFormat="false" ht="22.5" hidden="false" customHeight="true" outlineLevel="0" collapsed="false">
      <c r="A132" s="19" t="n">
        <v>128</v>
      </c>
      <c r="B132" s="69" t="s">
        <v>186</v>
      </c>
      <c r="C132" s="51" t="n">
        <v>123</v>
      </c>
      <c r="D132" s="61" t="n">
        <v>1</v>
      </c>
      <c r="E132" s="85" t="s">
        <v>69</v>
      </c>
      <c r="F132" s="85"/>
      <c r="G132" s="85"/>
      <c r="H132" s="85" t="n">
        <v>1</v>
      </c>
      <c r="I132" s="34" t="n">
        <v>790</v>
      </c>
      <c r="J132" s="85"/>
      <c r="K132" s="85"/>
      <c r="L132" s="85" t="n">
        <v>1</v>
      </c>
      <c r="M132" s="85"/>
      <c r="N132" s="85"/>
      <c r="O132" s="61" t="s">
        <v>187</v>
      </c>
      <c r="P132" s="13" t="e">
        <f aca="false">VLOOKUP(#REF!,Sheet2!B:C,2,0)</f>
        <v>#REF!</v>
      </c>
      <c r="Q132" s="13" t="n">
        <v>15.81</v>
      </c>
      <c r="R132" s="24" t="e">
        <f aca="false">VLOOKUP(#REF!,Sheet4!B:D,3,0)</f>
        <v>#REF!</v>
      </c>
    </row>
    <row r="133" customFormat="false" ht="22.5" hidden="false" customHeight="true" outlineLevel="0" collapsed="false">
      <c r="A133" s="19" t="n">
        <v>129</v>
      </c>
      <c r="B133" s="69" t="s">
        <v>188</v>
      </c>
      <c r="C133" s="51" t="n">
        <v>124</v>
      </c>
      <c r="D133" s="85" t="n">
        <v>1</v>
      </c>
      <c r="E133" s="36" t="s">
        <v>56</v>
      </c>
      <c r="F133" s="85"/>
      <c r="G133" s="85"/>
      <c r="H133" s="85" t="n">
        <v>1</v>
      </c>
      <c r="I133" s="34" t="n">
        <v>790</v>
      </c>
      <c r="J133" s="85"/>
      <c r="K133" s="85"/>
      <c r="L133" s="85" t="n">
        <v>1</v>
      </c>
      <c r="M133" s="85"/>
      <c r="N133" s="85"/>
      <c r="O133" s="61" t="s">
        <v>187</v>
      </c>
      <c r="P133" s="13" t="e">
        <f aca="false">VLOOKUP(#REF!,Sheet2!B:C,2,0)</f>
        <v>#REF!</v>
      </c>
      <c r="Q133" s="13" t="n">
        <v>15.81</v>
      </c>
      <c r="R133" s="24" t="e">
        <f aca="false">VLOOKUP(#REF!,Sheet4!B:D,3,0)</f>
        <v>#REF!</v>
      </c>
    </row>
    <row r="134" customFormat="false" ht="22.5" hidden="false" customHeight="true" outlineLevel="0" collapsed="false">
      <c r="A134" s="19" t="n">
        <v>130</v>
      </c>
      <c r="B134" s="86" t="s">
        <v>189</v>
      </c>
      <c r="C134" s="51" t="n">
        <v>125</v>
      </c>
      <c r="D134" s="85" t="n">
        <v>1</v>
      </c>
      <c r="E134" s="36" t="s">
        <v>124</v>
      </c>
      <c r="F134" s="85"/>
      <c r="G134" s="85"/>
      <c r="H134" s="85" t="n">
        <v>1</v>
      </c>
      <c r="I134" s="34" t="n">
        <v>790</v>
      </c>
      <c r="J134" s="85"/>
      <c r="K134" s="85"/>
      <c r="L134" s="85" t="n">
        <v>1</v>
      </c>
      <c r="M134" s="85"/>
      <c r="N134" s="85"/>
      <c r="O134" s="61" t="s">
        <v>190</v>
      </c>
      <c r="P134" s="13"/>
      <c r="Q134" s="13"/>
      <c r="R134" s="24" t="e">
        <f aca="false">VLOOKUP(#REF!,Sheet4!B:D,3,0)</f>
        <v>#REF!</v>
      </c>
    </row>
    <row r="135" customFormat="false" ht="22.5" hidden="false" customHeight="true" outlineLevel="0" collapsed="false">
      <c r="A135" s="19" t="n">
        <v>131</v>
      </c>
      <c r="B135" s="86" t="s">
        <v>191</v>
      </c>
      <c r="C135" s="51" t="n">
        <v>126</v>
      </c>
      <c r="D135" s="85" t="n">
        <v>1</v>
      </c>
      <c r="E135" s="36" t="s">
        <v>170</v>
      </c>
      <c r="F135" s="85"/>
      <c r="G135" s="85"/>
      <c r="H135" s="85" t="n">
        <v>1</v>
      </c>
      <c r="I135" s="34" t="n">
        <v>790</v>
      </c>
      <c r="J135" s="85"/>
      <c r="K135" s="85"/>
      <c r="L135" s="85" t="n">
        <v>1</v>
      </c>
      <c r="M135" s="85"/>
      <c r="N135" s="85"/>
      <c r="O135" s="61" t="s">
        <v>190</v>
      </c>
      <c r="P135" s="13"/>
      <c r="Q135" s="13"/>
      <c r="R135" s="24" t="e">
        <f aca="false">VLOOKUP(#REF!,Sheet4!B:D,3,0)</f>
        <v>#REF!</v>
      </c>
    </row>
    <row r="136" customFormat="false" ht="22.5" hidden="false" customHeight="true" outlineLevel="0" collapsed="false">
      <c r="A136" s="19" t="n">
        <v>132</v>
      </c>
      <c r="B136" s="86" t="s">
        <v>192</v>
      </c>
      <c r="C136" s="51" t="n">
        <v>127</v>
      </c>
      <c r="D136" s="85" t="n">
        <v>1</v>
      </c>
      <c r="E136" s="36" t="s">
        <v>69</v>
      </c>
      <c r="F136" s="85"/>
      <c r="G136" s="85"/>
      <c r="H136" s="85" t="n">
        <v>1</v>
      </c>
      <c r="I136" s="34" t="n">
        <v>790</v>
      </c>
      <c r="J136" s="85"/>
      <c r="K136" s="85"/>
      <c r="L136" s="85" t="n">
        <v>1</v>
      </c>
      <c r="M136" s="85"/>
      <c r="N136" s="85"/>
      <c r="O136" s="61" t="s">
        <v>190</v>
      </c>
      <c r="P136" s="13"/>
      <c r="Q136" s="13"/>
      <c r="R136" s="24" t="e">
        <f aca="false">VLOOKUP(#REF!,Sheet4!B:D,3,0)</f>
        <v>#REF!</v>
      </c>
    </row>
    <row r="137" customFormat="false" ht="22.5" hidden="false" customHeight="true" outlineLevel="0" collapsed="false">
      <c r="A137" s="19" t="n">
        <v>133</v>
      </c>
      <c r="B137" s="86" t="s">
        <v>193</v>
      </c>
      <c r="C137" s="51"/>
      <c r="D137" s="85" t="n">
        <v>1</v>
      </c>
      <c r="E137" s="36" t="s">
        <v>69</v>
      </c>
      <c r="F137" s="85"/>
      <c r="G137" s="85"/>
      <c r="H137" s="85" t="n">
        <v>1</v>
      </c>
      <c r="I137" s="34" t="n">
        <v>790</v>
      </c>
      <c r="J137" s="85"/>
      <c r="K137" s="85"/>
      <c r="L137" s="85" t="n">
        <v>1</v>
      </c>
      <c r="M137" s="85"/>
      <c r="N137" s="85"/>
      <c r="O137" s="61" t="s">
        <v>190</v>
      </c>
      <c r="P137" s="13"/>
      <c r="Q137" s="13"/>
      <c r="R137" s="24" t="e">
        <f aca="false">VLOOKUP(#REF!,Sheet4!B:D,3,0)</f>
        <v>#REF!</v>
      </c>
    </row>
    <row r="138" customFormat="false" ht="22.5" hidden="false" customHeight="true" outlineLevel="0" collapsed="false">
      <c r="A138" s="19" t="n">
        <v>134</v>
      </c>
      <c r="B138" s="86" t="s">
        <v>194</v>
      </c>
      <c r="C138" s="51" t="n">
        <v>128</v>
      </c>
      <c r="D138" s="85" t="n">
        <v>1</v>
      </c>
      <c r="E138" s="36" t="s">
        <v>69</v>
      </c>
      <c r="F138" s="85"/>
      <c r="G138" s="85"/>
      <c r="H138" s="85" t="n">
        <v>1</v>
      </c>
      <c r="I138" s="34" t="n">
        <v>790</v>
      </c>
      <c r="J138" s="85"/>
      <c r="K138" s="85"/>
      <c r="L138" s="85" t="n">
        <v>1</v>
      </c>
      <c r="M138" s="85"/>
      <c r="N138" s="85"/>
      <c r="O138" s="61" t="s">
        <v>190</v>
      </c>
      <c r="P138" s="13"/>
      <c r="Q138" s="13"/>
      <c r="R138" s="24" t="e">
        <f aca="false">VLOOKUP(#REF!,Sheet4!B:D,3,0)</f>
        <v>#REF!</v>
      </c>
    </row>
    <row r="139" customFormat="false" ht="22.5" hidden="false" customHeight="true" outlineLevel="0" collapsed="false">
      <c r="A139" s="19" t="n">
        <v>135</v>
      </c>
      <c r="B139" s="87" t="s">
        <v>195</v>
      </c>
      <c r="C139" s="51" t="n">
        <v>129</v>
      </c>
      <c r="D139" s="85" t="n">
        <v>1</v>
      </c>
      <c r="E139" s="36" t="s">
        <v>63</v>
      </c>
      <c r="F139" s="85"/>
      <c r="G139" s="85"/>
      <c r="H139" s="85" t="n">
        <v>1</v>
      </c>
      <c r="I139" s="34" t="n">
        <v>790</v>
      </c>
      <c r="J139" s="85"/>
      <c r="K139" s="85"/>
      <c r="L139" s="85" t="n">
        <v>1</v>
      </c>
      <c r="M139" s="85"/>
      <c r="N139" s="85"/>
      <c r="O139" s="61" t="s">
        <v>196</v>
      </c>
      <c r="P139" s="88"/>
      <c r="Q139" s="88" t="n">
        <f aca="false">SUM(Q5:Q133)</f>
        <v>2039.49</v>
      </c>
      <c r="R139" s="24" t="e">
        <f aca="false">VLOOKUP(#REF!,Sheet4!B:D,3,0)</f>
        <v>#REF!</v>
      </c>
    </row>
    <row r="140" customFormat="false" ht="20.1" hidden="false" customHeight="true" outlineLevel="0" collapsed="false">
      <c r="A140" s="19" t="n">
        <v>136</v>
      </c>
      <c r="B140" s="87" t="s">
        <v>197</v>
      </c>
      <c r="C140" s="51" t="n">
        <v>130</v>
      </c>
      <c r="D140" s="85" t="n">
        <v>1</v>
      </c>
      <c r="E140" s="89" t="s">
        <v>124</v>
      </c>
      <c r="F140" s="90"/>
      <c r="G140" s="90"/>
      <c r="H140" s="85" t="n">
        <v>1</v>
      </c>
      <c r="I140" s="34" t="n">
        <v>790</v>
      </c>
      <c r="J140" s="85"/>
      <c r="K140" s="85"/>
      <c r="L140" s="85" t="n">
        <v>1</v>
      </c>
      <c r="M140" s="85"/>
      <c r="N140" s="85"/>
      <c r="O140" s="61" t="s">
        <v>196</v>
      </c>
    </row>
    <row r="141" customFormat="false" ht="20" hidden="false" customHeight="true" outlineLevel="0" collapsed="false">
      <c r="A141" s="19" t="n">
        <v>137</v>
      </c>
      <c r="B141" s="91" t="s">
        <v>198</v>
      </c>
      <c r="C141" s="51" t="n">
        <v>131</v>
      </c>
      <c r="D141" s="85" t="n">
        <v>1</v>
      </c>
      <c r="E141" s="92" t="s">
        <v>199</v>
      </c>
      <c r="F141" s="93"/>
      <c r="G141" s="94"/>
      <c r="H141" s="85" t="n">
        <v>1</v>
      </c>
      <c r="I141" s="34" t="n">
        <v>790</v>
      </c>
      <c r="J141" s="85"/>
      <c r="K141" s="85"/>
      <c r="L141" s="85" t="n">
        <v>1</v>
      </c>
      <c r="M141" s="85"/>
      <c r="N141" s="85"/>
      <c r="O141" s="61" t="s">
        <v>196</v>
      </c>
    </row>
    <row r="142" customFormat="false" ht="20" hidden="false" customHeight="true" outlineLevel="0" collapsed="false">
      <c r="A142" s="19" t="n">
        <v>138</v>
      </c>
      <c r="B142" s="87" t="s">
        <v>200</v>
      </c>
      <c r="C142" s="95" t="n">
        <v>132</v>
      </c>
      <c r="D142" s="85" t="n">
        <v>1</v>
      </c>
      <c r="E142" s="92" t="s">
        <v>86</v>
      </c>
      <c r="F142" s="93"/>
      <c r="G142" s="94"/>
      <c r="H142" s="85" t="n">
        <v>1</v>
      </c>
      <c r="I142" s="34" t="n">
        <v>790</v>
      </c>
      <c r="J142" s="85"/>
      <c r="K142" s="85"/>
      <c r="L142" s="85" t="n">
        <v>1</v>
      </c>
      <c r="M142" s="85"/>
      <c r="N142" s="85"/>
      <c r="O142" s="61" t="s">
        <v>196</v>
      </c>
    </row>
    <row r="143" customFormat="false" ht="20" hidden="false" customHeight="true" outlineLevel="0" collapsed="false">
      <c r="A143" s="19" t="n">
        <v>139</v>
      </c>
      <c r="B143" s="87" t="s">
        <v>201</v>
      </c>
      <c r="C143" s="95"/>
      <c r="D143" s="85" t="n">
        <v>1</v>
      </c>
      <c r="E143" s="92" t="s">
        <v>86</v>
      </c>
      <c r="F143" s="93"/>
      <c r="G143" s="94"/>
      <c r="H143" s="85" t="n">
        <v>1</v>
      </c>
      <c r="I143" s="34" t="n">
        <v>790</v>
      </c>
      <c r="J143" s="85"/>
      <c r="K143" s="85"/>
      <c r="L143" s="85" t="n">
        <v>1</v>
      </c>
      <c r="M143" s="85"/>
      <c r="N143" s="85"/>
      <c r="O143" s="61" t="s">
        <v>196</v>
      </c>
    </row>
    <row r="144" customFormat="false" ht="20" hidden="false" customHeight="true" outlineLevel="0" collapsed="false">
      <c r="A144" s="19" t="n">
        <v>140</v>
      </c>
      <c r="B144" s="96" t="s">
        <v>202</v>
      </c>
      <c r="C144" s="92" t="n">
        <v>133</v>
      </c>
      <c r="D144" s="85" t="n">
        <v>1</v>
      </c>
      <c r="E144" s="92" t="s">
        <v>69</v>
      </c>
      <c r="F144" s="93"/>
      <c r="G144" s="94"/>
      <c r="H144" s="85" t="n">
        <v>1</v>
      </c>
      <c r="I144" s="34" t="n">
        <v>790</v>
      </c>
      <c r="J144" s="85"/>
      <c r="K144" s="85"/>
      <c r="L144" s="85" t="n">
        <v>1</v>
      </c>
      <c r="M144" s="85"/>
      <c r="N144" s="85"/>
      <c r="O144" s="61" t="s">
        <v>196</v>
      </c>
    </row>
    <row r="145" customFormat="false" ht="20" hidden="false" customHeight="true" outlineLevel="0" collapsed="false">
      <c r="A145" s="19" t="n">
        <v>141</v>
      </c>
      <c r="B145" s="97" t="s">
        <v>203</v>
      </c>
      <c r="C145" s="92" t="n">
        <v>134</v>
      </c>
      <c r="D145" s="85" t="n">
        <v>1</v>
      </c>
      <c r="E145" s="92" t="s">
        <v>204</v>
      </c>
      <c r="F145" s="93"/>
      <c r="G145" s="94"/>
      <c r="H145" s="92" t="n">
        <v>1</v>
      </c>
      <c r="I145" s="34" t="n">
        <v>790</v>
      </c>
      <c r="J145" s="93"/>
      <c r="K145" s="92"/>
      <c r="L145" s="85" t="n">
        <v>1</v>
      </c>
      <c r="M145" s="92"/>
      <c r="N145" s="98"/>
      <c r="O145" s="61" t="s">
        <v>205</v>
      </c>
    </row>
    <row r="146" customFormat="false" ht="20" hidden="false" customHeight="true" outlineLevel="0" collapsed="false">
      <c r="A146" s="19" t="n">
        <v>142</v>
      </c>
      <c r="B146" s="99" t="s">
        <v>206</v>
      </c>
      <c r="C146" s="92" t="n">
        <v>135</v>
      </c>
      <c r="D146" s="85" t="n">
        <v>1</v>
      </c>
      <c r="E146" s="92" t="s">
        <v>204</v>
      </c>
      <c r="F146" s="93"/>
      <c r="G146" s="94"/>
      <c r="H146" s="92" t="n">
        <v>1</v>
      </c>
      <c r="I146" s="34" t="n">
        <v>790</v>
      </c>
      <c r="J146" s="93"/>
      <c r="K146" s="92"/>
      <c r="L146" s="85"/>
      <c r="M146" s="92" t="n">
        <v>1</v>
      </c>
      <c r="N146" s="98"/>
      <c r="O146" s="61" t="s">
        <v>205</v>
      </c>
    </row>
    <row r="147" customFormat="false" ht="20" hidden="false" customHeight="true" outlineLevel="0" collapsed="false">
      <c r="A147" s="19" t="n">
        <v>143</v>
      </c>
      <c r="B147" s="99" t="s">
        <v>207</v>
      </c>
      <c r="C147" s="92" t="n">
        <v>136</v>
      </c>
      <c r="D147" s="85" t="n">
        <v>1</v>
      </c>
      <c r="E147" s="36" t="s">
        <v>136</v>
      </c>
      <c r="F147" s="93"/>
      <c r="G147" s="94"/>
      <c r="H147" s="92" t="n">
        <v>1</v>
      </c>
      <c r="I147" s="34" t="n">
        <v>790</v>
      </c>
      <c r="J147" s="93"/>
      <c r="K147" s="92"/>
      <c r="L147" s="85" t="n">
        <v>1</v>
      </c>
      <c r="M147" s="92"/>
      <c r="N147" s="98"/>
      <c r="O147" s="61" t="s">
        <v>205</v>
      </c>
    </row>
    <row r="148" customFormat="false" ht="20" hidden="false" customHeight="true" outlineLevel="0" collapsed="false">
      <c r="A148" s="19" t="n">
        <v>144</v>
      </c>
      <c r="B148" s="99" t="s">
        <v>208</v>
      </c>
      <c r="C148" s="92" t="n">
        <v>137</v>
      </c>
      <c r="D148" s="85" t="n">
        <v>1</v>
      </c>
      <c r="E148" s="92" t="s">
        <v>136</v>
      </c>
      <c r="F148" s="93"/>
      <c r="G148" s="94"/>
      <c r="H148" s="92" t="n">
        <v>1</v>
      </c>
      <c r="I148" s="34" t="n">
        <v>790</v>
      </c>
      <c r="J148" s="93"/>
      <c r="K148" s="92"/>
      <c r="L148" s="85" t="n">
        <v>1</v>
      </c>
      <c r="M148" s="92"/>
      <c r="N148" s="98"/>
      <c r="O148" s="61" t="s">
        <v>205</v>
      </c>
    </row>
    <row r="149" customFormat="false" ht="20" hidden="false" customHeight="true" outlineLevel="0" collapsed="false">
      <c r="A149" s="19" t="n">
        <v>145</v>
      </c>
      <c r="B149" s="97" t="s">
        <v>209</v>
      </c>
      <c r="C149" s="92" t="n">
        <v>138</v>
      </c>
      <c r="D149" s="85" t="n">
        <v>1</v>
      </c>
      <c r="E149" s="92" t="s">
        <v>136</v>
      </c>
      <c r="F149" s="93"/>
      <c r="G149" s="94"/>
      <c r="H149" s="92" t="n">
        <v>1</v>
      </c>
      <c r="I149" s="34" t="n">
        <v>790</v>
      </c>
      <c r="J149" s="93"/>
      <c r="K149" s="92"/>
      <c r="L149" s="85" t="n">
        <v>1</v>
      </c>
      <c r="M149" s="92"/>
      <c r="N149" s="98"/>
      <c r="O149" s="61" t="s">
        <v>205</v>
      </c>
    </row>
    <row r="150" customFormat="false" ht="20" hidden="false" customHeight="true" outlineLevel="0" collapsed="false">
      <c r="A150" s="19" t="n">
        <v>146</v>
      </c>
      <c r="B150" s="100" t="s">
        <v>210</v>
      </c>
      <c r="C150" s="92" t="n">
        <v>139</v>
      </c>
      <c r="D150" s="85" t="n">
        <v>1</v>
      </c>
      <c r="E150" s="92" t="s">
        <v>103</v>
      </c>
      <c r="F150" s="93"/>
      <c r="G150" s="94"/>
      <c r="H150" s="92" t="n">
        <v>1</v>
      </c>
      <c r="I150" s="34" t="n">
        <v>790</v>
      </c>
      <c r="J150" s="93"/>
      <c r="K150" s="92"/>
      <c r="L150" s="85" t="n">
        <v>1</v>
      </c>
      <c r="M150" s="92"/>
      <c r="N150" s="98"/>
      <c r="O150" s="61" t="s">
        <v>205</v>
      </c>
    </row>
    <row r="151" customFormat="false" ht="20" hidden="false" customHeight="true" outlineLevel="0" collapsed="false">
      <c r="A151" s="19" t="n">
        <v>147</v>
      </c>
      <c r="B151" s="97" t="s">
        <v>211</v>
      </c>
      <c r="C151" s="92" t="n">
        <v>140</v>
      </c>
      <c r="D151" s="85" t="n">
        <v>1</v>
      </c>
      <c r="E151" s="92" t="s">
        <v>78</v>
      </c>
      <c r="F151" s="93"/>
      <c r="G151" s="94"/>
      <c r="H151" s="92" t="n">
        <v>1</v>
      </c>
      <c r="I151" s="34" t="n">
        <v>790</v>
      </c>
      <c r="J151" s="93"/>
      <c r="K151" s="92"/>
      <c r="L151" s="85" t="n">
        <v>1</v>
      </c>
      <c r="M151" s="92"/>
      <c r="N151" s="98"/>
      <c r="O151" s="61" t="s">
        <v>205</v>
      </c>
    </row>
    <row r="152" customFormat="false" ht="20" hidden="false" customHeight="true" outlineLevel="0" collapsed="false">
      <c r="A152" s="19" t="n">
        <v>148</v>
      </c>
      <c r="B152" s="87" t="s">
        <v>212</v>
      </c>
      <c r="C152" s="92" t="n">
        <v>141</v>
      </c>
      <c r="D152" s="85" t="n">
        <v>1</v>
      </c>
      <c r="E152" s="92" t="s">
        <v>213</v>
      </c>
      <c r="F152" s="93"/>
      <c r="G152" s="94"/>
      <c r="H152" s="92" t="n">
        <v>1</v>
      </c>
      <c r="I152" s="34" t="n">
        <v>790</v>
      </c>
      <c r="J152" s="93"/>
      <c r="K152" s="92"/>
      <c r="L152" s="85" t="n">
        <v>1</v>
      </c>
      <c r="M152" s="92"/>
      <c r="N152" s="98"/>
      <c r="O152" s="61" t="s">
        <v>205</v>
      </c>
    </row>
    <row r="153" customFormat="false" ht="20" hidden="false" customHeight="true" outlineLevel="0" collapsed="false">
      <c r="A153" s="19" t="n">
        <v>149</v>
      </c>
      <c r="B153" s="87" t="s">
        <v>23</v>
      </c>
      <c r="C153" s="92" t="n">
        <v>142</v>
      </c>
      <c r="D153" s="85" t="n">
        <v>1</v>
      </c>
      <c r="E153" s="92" t="s">
        <v>49</v>
      </c>
      <c r="F153" s="93"/>
      <c r="G153" s="94"/>
      <c r="H153" s="92" t="n">
        <v>1</v>
      </c>
      <c r="I153" s="34" t="n">
        <v>790</v>
      </c>
      <c r="J153" s="93"/>
      <c r="K153" s="92"/>
      <c r="L153" s="85" t="n">
        <v>1</v>
      </c>
      <c r="M153" s="92"/>
      <c r="N153" s="98"/>
      <c r="O153" s="61" t="s">
        <v>205</v>
      </c>
    </row>
    <row r="154" customFormat="false" ht="20" hidden="false" customHeight="true" outlineLevel="0" collapsed="false">
      <c r="A154" s="19" t="n">
        <v>150</v>
      </c>
      <c r="B154" s="97" t="s">
        <v>214</v>
      </c>
      <c r="C154" s="92" t="n">
        <v>143</v>
      </c>
      <c r="D154" s="85" t="n">
        <v>1</v>
      </c>
      <c r="E154" s="92" t="s">
        <v>66</v>
      </c>
      <c r="F154" s="93"/>
      <c r="G154" s="94"/>
      <c r="H154" s="92" t="n">
        <v>1</v>
      </c>
      <c r="I154" s="34" t="n">
        <v>790</v>
      </c>
      <c r="J154" s="93"/>
      <c r="K154" s="92"/>
      <c r="L154" s="85" t="n">
        <v>1</v>
      </c>
      <c r="M154" s="92"/>
      <c r="N154" s="98"/>
      <c r="O154" s="61" t="s">
        <v>205</v>
      </c>
    </row>
    <row r="155" customFormat="false" ht="20" hidden="false" customHeight="true" outlineLevel="0" collapsed="false">
      <c r="A155" s="19" t="n">
        <v>151</v>
      </c>
      <c r="B155" s="87" t="s">
        <v>215</v>
      </c>
      <c r="C155" s="92" t="n">
        <v>144</v>
      </c>
      <c r="D155" s="85" t="n">
        <v>1</v>
      </c>
      <c r="E155" s="92" t="s">
        <v>61</v>
      </c>
      <c r="F155" s="93"/>
      <c r="G155" s="94"/>
      <c r="H155" s="92" t="n">
        <v>1</v>
      </c>
      <c r="I155" s="34" t="n">
        <v>790</v>
      </c>
      <c r="J155" s="93"/>
      <c r="K155" s="92"/>
      <c r="L155" s="85" t="n">
        <v>1</v>
      </c>
      <c r="M155" s="92"/>
      <c r="N155" s="98"/>
      <c r="O155" s="61" t="s">
        <v>205</v>
      </c>
    </row>
    <row r="156" customFormat="false" ht="20" hidden="false" customHeight="true" outlineLevel="0" collapsed="false">
      <c r="A156" s="19" t="n">
        <v>152</v>
      </c>
      <c r="B156" s="97" t="s">
        <v>216</v>
      </c>
      <c r="C156" s="92" t="n">
        <v>145</v>
      </c>
      <c r="D156" s="85" t="n">
        <v>1</v>
      </c>
      <c r="E156" s="92" t="s">
        <v>116</v>
      </c>
      <c r="F156" s="93"/>
      <c r="G156" s="94"/>
      <c r="H156" s="92" t="n">
        <v>1</v>
      </c>
      <c r="I156" s="34" t="n">
        <v>790</v>
      </c>
      <c r="J156" s="93"/>
      <c r="K156" s="92"/>
      <c r="L156" s="85" t="n">
        <v>1</v>
      </c>
      <c r="M156" s="92"/>
      <c r="N156" s="98"/>
      <c r="O156" s="61" t="s">
        <v>205</v>
      </c>
    </row>
    <row r="157" customFormat="false" ht="20" hidden="false" customHeight="true" outlineLevel="0" collapsed="false">
      <c r="A157" s="19" t="n">
        <v>153</v>
      </c>
      <c r="B157" s="97" t="s">
        <v>217</v>
      </c>
      <c r="C157" s="92" t="n">
        <v>146</v>
      </c>
      <c r="D157" s="85" t="n">
        <v>1</v>
      </c>
      <c r="E157" s="92" t="s">
        <v>218</v>
      </c>
      <c r="F157" s="93"/>
      <c r="G157" s="94"/>
      <c r="H157" s="92" t="n">
        <v>1</v>
      </c>
      <c r="I157" s="34" t="n">
        <v>790</v>
      </c>
      <c r="J157" s="93"/>
      <c r="K157" s="92"/>
      <c r="L157" s="85" t="n">
        <v>1</v>
      </c>
      <c r="M157" s="92"/>
      <c r="N157" s="98"/>
      <c r="O157" s="61" t="s">
        <v>205</v>
      </c>
    </row>
    <row r="158" customFormat="false" ht="20" hidden="false" customHeight="true" outlineLevel="0" collapsed="false">
      <c r="A158" s="92" t="n">
        <v>154</v>
      </c>
      <c r="B158" s="100" t="s">
        <v>219</v>
      </c>
      <c r="C158" s="92" t="n">
        <v>147</v>
      </c>
      <c r="D158" s="92" t="n">
        <v>1</v>
      </c>
      <c r="E158" s="92" t="s">
        <v>93</v>
      </c>
      <c r="F158" s="93"/>
      <c r="G158" s="94"/>
      <c r="H158" s="92" t="n">
        <v>1</v>
      </c>
      <c r="I158" s="34" t="n">
        <v>790</v>
      </c>
      <c r="J158" s="93"/>
      <c r="K158" s="92"/>
      <c r="L158" s="92" t="n">
        <v>1</v>
      </c>
      <c r="M158" s="92"/>
      <c r="N158" s="98"/>
      <c r="O158" s="95" t="s">
        <v>220</v>
      </c>
    </row>
    <row r="159" customFormat="false" ht="20" hidden="false" customHeight="true" outlineLevel="0" collapsed="false">
      <c r="I159" s="1" t="n">
        <f aca="false">SUM(I5:I158)</f>
        <v>121660</v>
      </c>
    </row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</sheetData>
  <mergeCells count="27">
    <mergeCell ref="A1:Q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120:C121"/>
    <mergeCell ref="O120:O121"/>
    <mergeCell ref="C122:C123"/>
    <mergeCell ref="O122:O123"/>
    <mergeCell ref="C124:C126"/>
    <mergeCell ref="O124:O126"/>
    <mergeCell ref="C127:C128"/>
    <mergeCell ref="O127:O128"/>
    <mergeCell ref="C136:C137"/>
    <mergeCell ref="C142:C143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/>
      <c r="C2" s="101"/>
      <c r="D2" s="1"/>
      <c r="E2" s="1"/>
      <c r="F2" s="3"/>
      <c r="G2" s="3"/>
      <c r="H2" s="3"/>
      <c r="I2" s="3" t="n">
        <f aca="false">SUM([1]Sheet1!H5:H21)</f>
        <v>42500</v>
      </c>
      <c r="J2" s="1"/>
      <c r="K2" s="3" t="n">
        <f aca="false">SUM('Sheet1 (2)'!I5:I101)</f>
        <v>76630</v>
      </c>
      <c r="L2" s="1" t="n">
        <f aca="false">SUM('Sheet1 (2)'!K5:K101)</f>
        <v>0</v>
      </c>
      <c r="M2" s="1" t="n">
        <f aca="false">SUM('Sheet1 (2)'!L5:L101)</f>
        <v>81</v>
      </c>
      <c r="N2" s="1" t="n">
        <f aca="false">SUM('Sheet1 (2)'!M5:M101)</f>
        <v>8</v>
      </c>
      <c r="O2" s="5" t="n">
        <f aca="false">SUM('Sheet1 (2)'!N5:N101)</f>
        <v>8</v>
      </c>
      <c r="P2" s="1"/>
      <c r="Q2" s="6"/>
    </row>
    <row r="3" customFormat="false" ht="14.25" hidden="false" customHeight="false" outlineLevel="0" collapsed="false">
      <c r="B3" s="1"/>
      <c r="C3" s="101"/>
      <c r="D3" s="1"/>
      <c r="E3" s="1"/>
      <c r="F3" s="3"/>
      <c r="G3" s="3"/>
      <c r="H3" s="3"/>
      <c r="I3" s="3"/>
      <c r="J3" s="1"/>
      <c r="K3" s="3"/>
      <c r="L3" s="1"/>
      <c r="M3" s="1"/>
      <c r="N3" s="1"/>
      <c r="O3" s="5"/>
      <c r="P3" s="1"/>
      <c r="Q3" s="6"/>
    </row>
    <row r="4" customFormat="false" ht="14.25" hidden="false" customHeight="false" outlineLevel="0" collapsed="false">
      <c r="B4" s="1"/>
      <c r="C4" s="101"/>
      <c r="D4" s="1"/>
      <c r="E4" s="1"/>
      <c r="F4" s="3"/>
      <c r="G4" s="3"/>
      <c r="H4" s="3"/>
      <c r="I4" s="3"/>
      <c r="J4" s="1"/>
      <c r="K4" s="3"/>
      <c r="L4" s="1"/>
      <c r="M4" s="1"/>
      <c r="N4" s="1"/>
      <c r="O4" s="5"/>
      <c r="P4" s="1"/>
      <c r="Q4" s="6"/>
    </row>
    <row r="5" customFormat="false" ht="14.25" hidden="false" customHeight="false" outlineLevel="0" collapsed="false">
      <c r="B5" s="1"/>
      <c r="C5" s="101"/>
      <c r="D5" s="1"/>
      <c r="E5" s="1"/>
      <c r="F5" s="3"/>
      <c r="G5" s="3"/>
      <c r="H5" s="3"/>
      <c r="I5" s="3"/>
      <c r="J5" s="1"/>
      <c r="K5" s="3"/>
      <c r="L5" s="1"/>
      <c r="M5" s="1"/>
      <c r="N5" s="1"/>
      <c r="O5" s="5"/>
      <c r="P5" s="1"/>
      <c r="Q5" s="8"/>
    </row>
    <row r="6" customFormat="false" ht="14.25" hidden="false" customHeight="false" outlineLevel="0" collapsed="false">
      <c r="B6" s="1"/>
      <c r="C6" s="102" t="n">
        <v>94</v>
      </c>
      <c r="D6" s="103" t="s">
        <v>221</v>
      </c>
      <c r="E6" s="104" t="s">
        <v>222</v>
      </c>
      <c r="F6" s="104" t="n">
        <v>92</v>
      </c>
      <c r="G6" s="104" t="n">
        <v>1</v>
      </c>
      <c r="H6" s="105" t="s">
        <v>223</v>
      </c>
      <c r="I6" s="106"/>
      <c r="J6" s="106"/>
      <c r="K6" s="104" t="n">
        <v>1</v>
      </c>
      <c r="L6" s="106" t="n">
        <v>1550</v>
      </c>
      <c r="M6" s="104" t="n">
        <v>1550</v>
      </c>
      <c r="N6" s="107" t="n">
        <v>1</v>
      </c>
      <c r="O6" s="107"/>
      <c r="P6" s="107"/>
      <c r="Q6" s="108" t="s">
        <v>224</v>
      </c>
    </row>
    <row r="7" customFormat="false" ht="42.75" hidden="false" customHeight="false" outlineLevel="0" collapsed="false">
      <c r="B7" s="1"/>
      <c r="C7" s="102" t="n">
        <v>112</v>
      </c>
      <c r="D7" s="109" t="s">
        <v>225</v>
      </c>
      <c r="E7" s="110" t="s">
        <v>226</v>
      </c>
      <c r="F7" s="104" t="n">
        <v>109</v>
      </c>
      <c r="G7" s="104" t="n">
        <v>1</v>
      </c>
      <c r="H7" s="111" t="s">
        <v>116</v>
      </c>
      <c r="I7" s="106"/>
      <c r="J7" s="106"/>
      <c r="K7" s="112" t="n">
        <v>1</v>
      </c>
      <c r="L7" s="106" t="n">
        <v>1550</v>
      </c>
      <c r="M7" s="104" t="n">
        <v>1550</v>
      </c>
      <c r="N7" s="107" t="n">
        <v>1</v>
      </c>
      <c r="O7" s="107"/>
      <c r="P7" s="107"/>
      <c r="Q7" s="113" t="s">
        <v>227</v>
      </c>
    </row>
    <row r="8" customFormat="false" ht="14.25" hidden="false" customHeight="false" outlineLevel="0" collapsed="false">
      <c r="B8" s="1"/>
      <c r="C8" s="102" t="n">
        <v>68</v>
      </c>
      <c r="D8" s="103" t="s">
        <v>228</v>
      </c>
      <c r="E8" s="104" t="s">
        <v>229</v>
      </c>
      <c r="F8" s="104" t="n">
        <v>67</v>
      </c>
      <c r="G8" s="104" t="n">
        <v>1</v>
      </c>
      <c r="H8" s="105" t="s">
        <v>78</v>
      </c>
      <c r="I8" s="106"/>
      <c r="J8" s="106"/>
      <c r="K8" s="104" t="n">
        <v>1</v>
      </c>
      <c r="L8" s="106" t="n">
        <v>1550</v>
      </c>
      <c r="M8" s="104" t="n">
        <v>1550</v>
      </c>
      <c r="N8" s="107" t="n">
        <v>1</v>
      </c>
      <c r="O8" s="107"/>
      <c r="P8" s="107"/>
      <c r="Q8" s="6"/>
    </row>
    <row r="9" customFormat="false" ht="57" hidden="false" customHeight="false" outlineLevel="0" collapsed="false">
      <c r="B9" s="1"/>
      <c r="C9" s="114" t="n">
        <v>151</v>
      </c>
      <c r="D9" s="115" t="s">
        <v>230</v>
      </c>
      <c r="E9" s="116" t="s">
        <v>231</v>
      </c>
      <c r="F9" s="117" t="n">
        <v>148</v>
      </c>
      <c r="G9" s="117" t="n">
        <v>1</v>
      </c>
      <c r="H9" s="118" t="s">
        <v>232</v>
      </c>
      <c r="I9" s="119" t="n">
        <v>1</v>
      </c>
      <c r="J9" s="119" t="n">
        <v>2250</v>
      </c>
      <c r="K9" s="120"/>
      <c r="L9" s="119"/>
      <c r="M9" s="117" t="n">
        <v>2250</v>
      </c>
      <c r="N9" s="121"/>
      <c r="O9" s="121"/>
      <c r="P9" s="121" t="n">
        <v>1</v>
      </c>
      <c r="Q9" s="122" t="s">
        <v>233</v>
      </c>
    </row>
    <row r="10" customFormat="false" ht="14.25" hidden="false" customHeight="false" outlineLevel="0" collapsed="false">
      <c r="B10" s="1"/>
      <c r="C10" s="123" t="n">
        <v>154</v>
      </c>
      <c r="D10" s="124" t="s">
        <v>234</v>
      </c>
      <c r="E10" s="125" t="s">
        <v>235</v>
      </c>
      <c r="F10" s="117" t="n">
        <v>151</v>
      </c>
      <c r="G10" s="117" t="n">
        <v>1</v>
      </c>
      <c r="H10" s="118" t="s">
        <v>236</v>
      </c>
      <c r="I10" s="119" t="n">
        <v>1</v>
      </c>
      <c r="J10" s="119" t="n">
        <v>2250</v>
      </c>
      <c r="K10" s="117"/>
      <c r="L10" s="119"/>
      <c r="M10" s="117" t="n">
        <v>2250</v>
      </c>
      <c r="N10" s="121" t="n">
        <v>1</v>
      </c>
      <c r="O10" s="121"/>
      <c r="P10" s="121"/>
      <c r="Q10" s="126"/>
    </row>
    <row r="11" customFormat="false" ht="14.25" hidden="false" customHeight="false" outlineLevel="0" collapsed="false">
      <c r="B11" s="1"/>
      <c r="C11" s="127" t="n">
        <v>66</v>
      </c>
      <c r="D11" s="128" t="s">
        <v>237</v>
      </c>
      <c r="E11" s="89" t="s">
        <v>238</v>
      </c>
      <c r="F11" s="89" t="n">
        <v>65</v>
      </c>
      <c r="G11" s="89" t="n">
        <v>1</v>
      </c>
      <c r="H11" s="129" t="s">
        <v>78</v>
      </c>
      <c r="I11" s="130"/>
      <c r="J11" s="130"/>
      <c r="K11" s="89" t="n">
        <v>1</v>
      </c>
      <c r="L11" s="130" t="n">
        <v>1675</v>
      </c>
      <c r="M11" s="89" t="n">
        <v>1675</v>
      </c>
      <c r="N11" s="131" t="n">
        <v>1</v>
      </c>
      <c r="O11" s="131"/>
      <c r="P11" s="131"/>
      <c r="Q11" s="126"/>
    </row>
    <row r="12" customFormat="false" ht="14.25" hidden="false" customHeight="false" outlineLevel="0" collapsed="false">
      <c r="B12" s="1"/>
      <c r="C12" s="132" t="n">
        <v>127</v>
      </c>
      <c r="D12" s="128" t="s">
        <v>239</v>
      </c>
      <c r="E12" s="89" t="s">
        <v>240</v>
      </c>
      <c r="F12" s="89" t="n">
        <v>126</v>
      </c>
      <c r="G12" s="89" t="n">
        <v>1</v>
      </c>
      <c r="H12" s="129" t="s">
        <v>241</v>
      </c>
      <c r="I12" s="130"/>
      <c r="J12" s="130"/>
      <c r="K12" s="89" t="n">
        <v>1</v>
      </c>
      <c r="L12" s="130" t="n">
        <v>1675</v>
      </c>
      <c r="M12" s="89" t="n">
        <v>1675</v>
      </c>
      <c r="N12" s="131" t="n">
        <v>1</v>
      </c>
      <c r="O12" s="131"/>
      <c r="P12" s="131"/>
      <c r="Q12" s="126"/>
    </row>
    <row r="13" customFormat="false" ht="14.25" hidden="false" customHeight="false" outlineLevel="0" collapsed="false">
      <c r="B13" s="1"/>
      <c r="C13" s="132" t="n">
        <v>107</v>
      </c>
      <c r="D13" s="128" t="s">
        <v>242</v>
      </c>
      <c r="E13" s="89" t="s">
        <v>243</v>
      </c>
      <c r="F13" s="89" t="n">
        <v>105</v>
      </c>
      <c r="G13" s="89" t="n">
        <v>1</v>
      </c>
      <c r="H13" s="129" t="s">
        <v>244</v>
      </c>
      <c r="I13" s="130"/>
      <c r="J13" s="130"/>
      <c r="K13" s="89" t="n">
        <v>1</v>
      </c>
      <c r="L13" s="130" t="n">
        <v>1675</v>
      </c>
      <c r="M13" s="89" t="n">
        <v>1675</v>
      </c>
      <c r="N13" s="131" t="n">
        <v>1</v>
      </c>
      <c r="O13" s="131"/>
      <c r="P13" s="131"/>
      <c r="Q13" s="126"/>
    </row>
    <row r="14" customFormat="false" ht="14.25" hidden="false" customHeight="false" outlineLevel="0" collapsed="false">
      <c r="B14" s="1"/>
      <c r="C14" s="127" t="n">
        <v>62</v>
      </c>
      <c r="D14" s="128" t="s">
        <v>245</v>
      </c>
      <c r="E14" s="89" t="s">
        <v>246</v>
      </c>
      <c r="F14" s="89" t="n">
        <v>61</v>
      </c>
      <c r="G14" s="89" t="n">
        <v>1</v>
      </c>
      <c r="H14" s="129" t="s">
        <v>75</v>
      </c>
      <c r="I14" s="130"/>
      <c r="J14" s="130"/>
      <c r="K14" s="89" t="n">
        <v>1</v>
      </c>
      <c r="L14" s="130" t="n">
        <v>1675</v>
      </c>
      <c r="M14" s="89" t="n">
        <v>1675</v>
      </c>
      <c r="N14" s="131" t="n">
        <v>1</v>
      </c>
      <c r="O14" s="131"/>
      <c r="P14" s="131"/>
      <c r="Q14" s="133"/>
    </row>
    <row r="15" customFormat="false" ht="14.25" hidden="false" customHeight="false" outlineLevel="0" collapsed="false">
      <c r="B15" s="1"/>
      <c r="C15" s="127" t="n">
        <v>10</v>
      </c>
      <c r="D15" s="128" t="s">
        <v>247</v>
      </c>
      <c r="E15" s="134" t="s">
        <v>248</v>
      </c>
      <c r="F15" s="135"/>
      <c r="G15" s="89" t="n">
        <v>1</v>
      </c>
      <c r="H15" s="129" t="s">
        <v>249</v>
      </c>
      <c r="I15" s="130"/>
      <c r="J15" s="130"/>
      <c r="K15" s="89" t="n">
        <v>1</v>
      </c>
      <c r="L15" s="130" t="n">
        <v>1675</v>
      </c>
      <c r="M15" s="89" t="n">
        <v>1675</v>
      </c>
      <c r="N15" s="131"/>
      <c r="O15" s="131"/>
      <c r="P15" s="131" t="n">
        <v>1</v>
      </c>
      <c r="Q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6" width="9.12"/>
    <col collapsed="false" customWidth="false" hidden="false" outlineLevel="0" max="2" min="2" style="136" width="8.99"/>
    <col collapsed="false" customWidth="true" hidden="false" outlineLevel="0" max="3" min="3" style="136" width="21.12"/>
    <col collapsed="false" customWidth="true" hidden="false" outlineLevel="0" max="4" min="4" style="136" width="20.5"/>
    <col collapsed="false" customWidth="true" hidden="false" outlineLevel="0" max="5" min="5" style="136" width="22.87"/>
    <col collapsed="false" customWidth="true" hidden="false" outlineLevel="0" max="6" min="6" style="136" width="24.37"/>
    <col collapsed="false" customWidth="false" hidden="false" outlineLevel="0" max="11" min="7" style="136" width="8.99"/>
    <col collapsed="false" customWidth="true" hidden="false" outlineLevel="0" max="12" min="12" style="136" width="1.87"/>
    <col collapsed="false" customWidth="false" hidden="false" outlineLevel="0" max="257" min="13" style="136" width="8.99"/>
  </cols>
  <sheetData>
    <row r="1" s="136" customFormat="true" ht="21.75" hidden="false" customHeight="true" outlineLevel="0" collapsed="false">
      <c r="A1" s="137" t="s">
        <v>250</v>
      </c>
      <c r="B1" s="137"/>
      <c r="C1" s="137"/>
      <c r="D1" s="137"/>
      <c r="E1" s="137"/>
      <c r="F1" s="137"/>
      <c r="G1" s="138"/>
      <c r="H1" s="138"/>
      <c r="I1" s="138"/>
      <c r="J1" s="138"/>
      <c r="K1" s="138"/>
      <c r="L1" s="138"/>
    </row>
    <row r="2" s="136" customFormat="true" ht="7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s="136" customFormat="true" ht="18" hidden="false" customHeight="true" outlineLevel="0" collapsed="false">
      <c r="A3" s="140" t="s">
        <v>251</v>
      </c>
      <c r="B3" s="141"/>
      <c r="C3" s="141"/>
      <c r="D3" s="141"/>
      <c r="E3" s="140"/>
      <c r="F3" s="140"/>
      <c r="G3" s="141"/>
      <c r="H3" s="141"/>
      <c r="I3" s="141"/>
      <c r="J3" s="141"/>
      <c r="K3" s="141"/>
      <c r="L3" s="139"/>
    </row>
    <row r="4" s="136" customFormat="true" ht="18" hidden="false" customHeight="true" outlineLevel="0" collapsed="false">
      <c r="A4" s="36" t="s">
        <v>3</v>
      </c>
      <c r="B4" s="142" t="s">
        <v>252</v>
      </c>
      <c r="C4" s="36" t="s">
        <v>253</v>
      </c>
      <c r="D4" s="36" t="s">
        <v>254</v>
      </c>
      <c r="E4" s="36" t="s">
        <v>255</v>
      </c>
      <c r="F4" s="36" t="s">
        <v>17</v>
      </c>
      <c r="G4" s="143" t="s">
        <v>256</v>
      </c>
      <c r="H4" s="142" t="s">
        <v>257</v>
      </c>
      <c r="I4" s="142" t="s">
        <v>258</v>
      </c>
      <c r="J4" s="142" t="s">
        <v>252</v>
      </c>
      <c r="K4" s="142" t="s">
        <v>259</v>
      </c>
      <c r="L4" s="144"/>
    </row>
    <row r="5" s="136" customFormat="true" ht="13.5" hidden="true" customHeight="true" outlineLevel="0" collapsed="false">
      <c r="A5" s="145"/>
      <c r="B5" s="146"/>
      <c r="C5" s="147"/>
      <c r="D5" s="147"/>
      <c r="E5" s="148"/>
      <c r="F5" s="147"/>
      <c r="G5" s="149"/>
      <c r="H5" s="146"/>
      <c r="I5" s="146"/>
      <c r="J5" s="146"/>
      <c r="K5" s="146"/>
      <c r="L5" s="150"/>
    </row>
    <row r="6" s="136" customFormat="true" ht="18" hidden="false" customHeight="true" outlineLevel="0" collapsed="false">
      <c r="A6" s="145" t="n">
        <v>2</v>
      </c>
      <c r="B6" s="146" t="s">
        <v>260</v>
      </c>
      <c r="C6" s="151" t="s">
        <v>81</v>
      </c>
      <c r="D6" s="151" t="s">
        <v>81</v>
      </c>
      <c r="E6" s="148" t="n">
        <v>667</v>
      </c>
      <c r="F6" s="151"/>
      <c r="G6" s="149" t="s">
        <v>261</v>
      </c>
      <c r="H6" s="146" t="s">
        <v>262</v>
      </c>
      <c r="I6" s="146" t="s">
        <v>263</v>
      </c>
      <c r="J6" s="146" t="s">
        <v>260</v>
      </c>
      <c r="K6" s="146" t="s">
        <v>260</v>
      </c>
      <c r="L6" s="150"/>
    </row>
    <row r="7" s="136" customFormat="true" ht="18" hidden="false" customHeight="true" outlineLevel="0" collapsed="false">
      <c r="A7" s="145" t="n">
        <v>12</v>
      </c>
      <c r="B7" s="146" t="s">
        <v>264</v>
      </c>
      <c r="C7" s="151" t="s">
        <v>125</v>
      </c>
      <c r="D7" s="151" t="s">
        <v>125</v>
      </c>
      <c r="E7" s="148" t="n">
        <v>667</v>
      </c>
      <c r="F7" s="151"/>
      <c r="G7" s="149" t="s">
        <v>265</v>
      </c>
      <c r="H7" s="146" t="s">
        <v>266</v>
      </c>
      <c r="I7" s="146" t="s">
        <v>267</v>
      </c>
      <c r="J7" s="146" t="s">
        <v>264</v>
      </c>
      <c r="K7" s="146" t="s">
        <v>264</v>
      </c>
      <c r="L7" s="150"/>
    </row>
    <row r="8" s="136" customFormat="true" ht="18" hidden="false" customHeight="true" outlineLevel="0" collapsed="false">
      <c r="A8" s="145" t="n">
        <v>13</v>
      </c>
      <c r="B8" s="146" t="s">
        <v>268</v>
      </c>
      <c r="C8" s="151" t="s">
        <v>123</v>
      </c>
      <c r="D8" s="151" t="s">
        <v>123</v>
      </c>
      <c r="E8" s="148" t="n">
        <v>667</v>
      </c>
      <c r="F8" s="151"/>
      <c r="G8" s="149" t="s">
        <v>269</v>
      </c>
      <c r="H8" s="146" t="s">
        <v>270</v>
      </c>
      <c r="I8" s="146" t="s">
        <v>271</v>
      </c>
      <c r="J8" s="146" t="s">
        <v>268</v>
      </c>
      <c r="K8" s="146" t="s">
        <v>268</v>
      </c>
      <c r="L8" s="150"/>
    </row>
    <row r="9" s="136" customFormat="true" ht="18" hidden="false" customHeight="true" outlineLevel="0" collapsed="false">
      <c r="A9" s="145" t="n">
        <v>18</v>
      </c>
      <c r="B9" s="146" t="s">
        <v>272</v>
      </c>
      <c r="C9" s="151" t="s">
        <v>28</v>
      </c>
      <c r="D9" s="151" t="s">
        <v>28</v>
      </c>
      <c r="E9" s="148" t="n">
        <v>667</v>
      </c>
      <c r="F9" s="151"/>
      <c r="G9" s="149" t="s">
        <v>273</v>
      </c>
      <c r="H9" s="146" t="s">
        <v>274</v>
      </c>
      <c r="I9" s="146" t="s">
        <v>275</v>
      </c>
      <c r="J9" s="146" t="s">
        <v>272</v>
      </c>
      <c r="K9" s="146" t="s">
        <v>272</v>
      </c>
      <c r="L9" s="150"/>
    </row>
    <row r="10" s="136" customFormat="true" ht="18" hidden="false" customHeight="true" outlineLevel="0" collapsed="false">
      <c r="A10" s="145" t="n">
        <v>32</v>
      </c>
      <c r="B10" s="146" t="s">
        <v>276</v>
      </c>
      <c r="C10" s="151" t="s">
        <v>31</v>
      </c>
      <c r="D10" s="151" t="s">
        <v>31</v>
      </c>
      <c r="E10" s="148" t="n">
        <v>667</v>
      </c>
      <c r="F10" s="151"/>
      <c r="G10" s="149" t="s">
        <v>277</v>
      </c>
      <c r="H10" s="146" t="s">
        <v>278</v>
      </c>
      <c r="I10" s="146" t="s">
        <v>279</v>
      </c>
      <c r="J10" s="146" t="s">
        <v>276</v>
      </c>
      <c r="K10" s="146" t="s">
        <v>276</v>
      </c>
      <c r="L10" s="150"/>
    </row>
    <row r="11" s="136" customFormat="true" ht="18" hidden="false" customHeight="true" outlineLevel="0" collapsed="false">
      <c r="A11" s="145" t="n">
        <v>40</v>
      </c>
      <c r="B11" s="146" t="s">
        <v>280</v>
      </c>
      <c r="C11" s="151" t="s">
        <v>175</v>
      </c>
      <c r="D11" s="151" t="s">
        <v>175</v>
      </c>
      <c r="E11" s="148" t="n">
        <v>2001</v>
      </c>
      <c r="F11" s="151" t="s">
        <v>281</v>
      </c>
      <c r="G11" s="149" t="s">
        <v>282</v>
      </c>
      <c r="H11" s="146" t="s">
        <v>283</v>
      </c>
      <c r="I11" s="146" t="s">
        <v>284</v>
      </c>
      <c r="J11" s="146" t="s">
        <v>280</v>
      </c>
      <c r="K11" s="146" t="s">
        <v>280</v>
      </c>
      <c r="L11" s="150"/>
    </row>
    <row r="12" s="136" customFormat="true" ht="18" hidden="false" customHeight="true" outlineLevel="0" collapsed="false">
      <c r="A12" s="145" t="n">
        <v>46</v>
      </c>
      <c r="B12" s="146" t="s">
        <v>285</v>
      </c>
      <c r="C12" s="151" t="s">
        <v>20</v>
      </c>
      <c r="D12" s="151" t="s">
        <v>20</v>
      </c>
      <c r="E12" s="148" t="n">
        <v>667</v>
      </c>
      <c r="F12" s="151"/>
      <c r="G12" s="149" t="s">
        <v>286</v>
      </c>
      <c r="H12" s="146" t="s">
        <v>287</v>
      </c>
      <c r="I12" s="146" t="s">
        <v>288</v>
      </c>
      <c r="J12" s="146" t="s">
        <v>285</v>
      </c>
      <c r="K12" s="146" t="s">
        <v>285</v>
      </c>
      <c r="L12" s="150"/>
    </row>
    <row r="13" s="136" customFormat="true" ht="18" hidden="false" customHeight="true" outlineLevel="0" collapsed="false">
      <c r="A13" s="145" t="n">
        <v>50</v>
      </c>
      <c r="B13" s="146" t="s">
        <v>289</v>
      </c>
      <c r="C13" s="151" t="s">
        <v>23</v>
      </c>
      <c r="D13" s="151" t="s">
        <v>23</v>
      </c>
      <c r="E13" s="148" t="n">
        <v>667</v>
      </c>
      <c r="F13" s="151"/>
      <c r="G13" s="149" t="s">
        <v>290</v>
      </c>
      <c r="H13" s="146" t="s">
        <v>291</v>
      </c>
      <c r="I13" s="146" t="s">
        <v>292</v>
      </c>
      <c r="J13" s="146" t="s">
        <v>289</v>
      </c>
      <c r="K13" s="146" t="s">
        <v>289</v>
      </c>
      <c r="L13" s="150"/>
    </row>
    <row r="14" s="136" customFormat="true" ht="18" hidden="false" customHeight="true" outlineLevel="0" collapsed="false">
      <c r="A14" s="145" t="n">
        <v>61</v>
      </c>
      <c r="B14" s="146" t="s">
        <v>293</v>
      </c>
      <c r="C14" s="151" t="s">
        <v>38</v>
      </c>
      <c r="D14" s="151" t="s">
        <v>38</v>
      </c>
      <c r="E14" s="148" t="n">
        <v>667</v>
      </c>
      <c r="F14" s="151"/>
      <c r="G14" s="149" t="s">
        <v>294</v>
      </c>
      <c r="H14" s="146" t="s">
        <v>295</v>
      </c>
      <c r="I14" s="146" t="s">
        <v>296</v>
      </c>
      <c r="J14" s="146" t="s">
        <v>293</v>
      </c>
      <c r="K14" s="146" t="s">
        <v>293</v>
      </c>
      <c r="L14" s="150"/>
    </row>
    <row r="15" s="136" customFormat="true" ht="18" hidden="false" customHeight="true" outlineLevel="0" collapsed="false">
      <c r="A15" s="145" t="n">
        <v>62</v>
      </c>
      <c r="B15" s="146" t="s">
        <v>297</v>
      </c>
      <c r="C15" s="151" t="s">
        <v>41</v>
      </c>
      <c r="D15" s="151" t="s">
        <v>41</v>
      </c>
      <c r="E15" s="148" t="n">
        <v>667</v>
      </c>
      <c r="F15" s="151"/>
      <c r="G15" s="149" t="s">
        <v>298</v>
      </c>
      <c r="H15" s="146" t="s">
        <v>299</v>
      </c>
      <c r="I15" s="146" t="s">
        <v>300</v>
      </c>
      <c r="J15" s="146" t="s">
        <v>297</v>
      </c>
      <c r="K15" s="146" t="s">
        <v>297</v>
      </c>
      <c r="L15" s="150"/>
    </row>
    <row r="16" s="136" customFormat="true" ht="18" hidden="false" customHeight="true" outlineLevel="0" collapsed="false">
      <c r="A16" s="145" t="n">
        <v>63</v>
      </c>
      <c r="B16" s="146" t="s">
        <v>301</v>
      </c>
      <c r="C16" s="151" t="s">
        <v>43</v>
      </c>
      <c r="D16" s="151" t="s">
        <v>43</v>
      </c>
      <c r="E16" s="148" t="n">
        <v>667</v>
      </c>
      <c r="F16" s="151"/>
      <c r="G16" s="149" t="s">
        <v>302</v>
      </c>
      <c r="H16" s="146" t="s">
        <v>303</v>
      </c>
      <c r="I16" s="146" t="s">
        <v>304</v>
      </c>
      <c r="J16" s="146" t="s">
        <v>301</v>
      </c>
      <c r="K16" s="146" t="s">
        <v>301</v>
      </c>
      <c r="L16" s="150"/>
    </row>
    <row r="17" s="136" customFormat="true" ht="18" hidden="false" customHeight="true" outlineLevel="0" collapsed="false">
      <c r="A17" s="145" t="n">
        <v>81</v>
      </c>
      <c r="B17" s="146" t="s">
        <v>305</v>
      </c>
      <c r="C17" s="151" t="s">
        <v>132</v>
      </c>
      <c r="D17" s="151" t="s">
        <v>132</v>
      </c>
      <c r="E17" s="148" t="n">
        <v>667</v>
      </c>
      <c r="F17" s="151"/>
      <c r="G17" s="149" t="s">
        <v>306</v>
      </c>
      <c r="H17" s="146" t="s">
        <v>307</v>
      </c>
      <c r="I17" s="146" t="s">
        <v>308</v>
      </c>
      <c r="J17" s="146" t="s">
        <v>305</v>
      </c>
      <c r="K17" s="146" t="s">
        <v>305</v>
      </c>
      <c r="L17" s="150"/>
    </row>
    <row r="18" s="136" customFormat="true" ht="18" hidden="false" customHeight="true" outlineLevel="0" collapsed="false">
      <c r="A18" s="145" t="n">
        <v>88</v>
      </c>
      <c r="B18" s="146" t="s">
        <v>309</v>
      </c>
      <c r="C18" s="151" t="s">
        <v>96</v>
      </c>
      <c r="D18" s="151" t="s">
        <v>96</v>
      </c>
      <c r="E18" s="148" t="n">
        <v>667</v>
      </c>
      <c r="F18" s="151"/>
      <c r="G18" s="149" t="s">
        <v>310</v>
      </c>
      <c r="H18" s="146" t="s">
        <v>311</v>
      </c>
      <c r="I18" s="146" t="s">
        <v>312</v>
      </c>
      <c r="J18" s="146" t="s">
        <v>309</v>
      </c>
      <c r="K18" s="146" t="s">
        <v>309</v>
      </c>
      <c r="L18" s="150"/>
    </row>
    <row r="19" s="136" customFormat="true" ht="18" hidden="false" customHeight="true" outlineLevel="0" collapsed="false">
      <c r="A19" s="145" t="n">
        <v>90</v>
      </c>
      <c r="B19" s="146" t="s">
        <v>313</v>
      </c>
      <c r="C19" s="151" t="s">
        <v>169</v>
      </c>
      <c r="D19" s="151" t="s">
        <v>172</v>
      </c>
      <c r="E19" s="148" t="n">
        <v>667</v>
      </c>
      <c r="F19" s="151" t="s">
        <v>314</v>
      </c>
      <c r="G19" s="149" t="s">
        <v>315</v>
      </c>
      <c r="H19" s="146" t="s">
        <v>316</v>
      </c>
      <c r="I19" s="146" t="s">
        <v>317</v>
      </c>
      <c r="J19" s="146" t="s">
        <v>313</v>
      </c>
      <c r="K19" s="146" t="s">
        <v>318</v>
      </c>
      <c r="L19" s="150"/>
    </row>
    <row r="20" s="136" customFormat="true" ht="18" hidden="false" customHeight="true" outlineLevel="0" collapsed="false">
      <c r="A20" s="145" t="n">
        <v>95</v>
      </c>
      <c r="B20" s="146" t="s">
        <v>319</v>
      </c>
      <c r="C20" s="151" t="s">
        <v>60</v>
      </c>
      <c r="D20" s="151" t="s">
        <v>60</v>
      </c>
      <c r="E20" s="148" t="n">
        <v>667</v>
      </c>
      <c r="F20" s="151"/>
      <c r="G20" s="149" t="s">
        <v>320</v>
      </c>
      <c r="H20" s="146" t="s">
        <v>321</v>
      </c>
      <c r="I20" s="146" t="s">
        <v>322</v>
      </c>
      <c r="J20" s="146" t="s">
        <v>319</v>
      </c>
      <c r="K20" s="146" t="s">
        <v>319</v>
      </c>
      <c r="L20" s="150"/>
    </row>
    <row r="21" s="136" customFormat="true" ht="18" hidden="false" customHeight="true" outlineLevel="0" collapsed="false">
      <c r="A21" s="145" t="n">
        <v>107</v>
      </c>
      <c r="B21" s="146" t="s">
        <v>323</v>
      </c>
      <c r="C21" s="151" t="s">
        <v>59</v>
      </c>
      <c r="D21" s="151" t="s">
        <v>59</v>
      </c>
      <c r="E21" s="148" t="n">
        <v>667</v>
      </c>
      <c r="F21" s="151"/>
      <c r="G21" s="149" t="s">
        <v>324</v>
      </c>
      <c r="H21" s="146" t="s">
        <v>325</v>
      </c>
      <c r="I21" s="146" t="s">
        <v>326</v>
      </c>
      <c r="J21" s="146" t="s">
        <v>323</v>
      </c>
      <c r="K21" s="146" t="s">
        <v>323</v>
      </c>
      <c r="L21" s="150"/>
    </row>
    <row r="22" s="136" customFormat="true" ht="18" hidden="false" customHeight="true" outlineLevel="0" collapsed="false">
      <c r="A22" s="145" t="n">
        <v>112</v>
      </c>
      <c r="B22" s="146" t="s">
        <v>327</v>
      </c>
      <c r="C22" s="151" t="s">
        <v>101</v>
      </c>
      <c r="D22" s="151" t="s">
        <v>101</v>
      </c>
      <c r="E22" s="148" t="n">
        <v>667</v>
      </c>
      <c r="F22" s="151"/>
      <c r="G22" s="149" t="s">
        <v>328</v>
      </c>
      <c r="H22" s="146" t="s">
        <v>329</v>
      </c>
      <c r="I22" s="146" t="s">
        <v>330</v>
      </c>
      <c r="J22" s="146" t="s">
        <v>327</v>
      </c>
      <c r="K22" s="146" t="s">
        <v>327</v>
      </c>
      <c r="L22" s="150"/>
    </row>
    <row r="23" s="136" customFormat="true" ht="18" hidden="false" customHeight="true" outlineLevel="0" collapsed="false">
      <c r="A23" s="145" t="n">
        <v>118</v>
      </c>
      <c r="B23" s="146" t="s">
        <v>331</v>
      </c>
      <c r="C23" s="151" t="s">
        <v>47</v>
      </c>
      <c r="D23" s="151" t="s">
        <v>47</v>
      </c>
      <c r="E23" s="148" t="n">
        <v>667</v>
      </c>
      <c r="F23" s="151"/>
      <c r="G23" s="149" t="s">
        <v>332</v>
      </c>
      <c r="H23" s="146" t="s">
        <v>333</v>
      </c>
      <c r="I23" s="146" t="s">
        <v>334</v>
      </c>
      <c r="J23" s="146" t="s">
        <v>331</v>
      </c>
      <c r="K23" s="146" t="s">
        <v>331</v>
      </c>
      <c r="L23" s="150"/>
    </row>
    <row r="24" s="136" customFormat="true" ht="18" hidden="false" customHeight="true" outlineLevel="0" collapsed="false">
      <c r="A24" s="145" t="n">
        <v>119</v>
      </c>
      <c r="B24" s="146" t="s">
        <v>335</v>
      </c>
      <c r="C24" s="151" t="s">
        <v>108</v>
      </c>
      <c r="D24" s="151" t="s">
        <v>108</v>
      </c>
      <c r="E24" s="148" t="n">
        <v>667</v>
      </c>
      <c r="F24" s="151"/>
      <c r="G24" s="149" t="s">
        <v>336</v>
      </c>
      <c r="H24" s="146" t="s">
        <v>337</v>
      </c>
      <c r="I24" s="146" t="s">
        <v>338</v>
      </c>
      <c r="J24" s="146" t="s">
        <v>335</v>
      </c>
      <c r="K24" s="146" t="s">
        <v>335</v>
      </c>
      <c r="L24" s="150"/>
    </row>
    <row r="25" s="136" customFormat="true" ht="18" hidden="false" customHeight="true" outlineLevel="0" collapsed="false">
      <c r="A25" s="145" t="n">
        <v>124</v>
      </c>
      <c r="B25" s="146" t="s">
        <v>339</v>
      </c>
      <c r="C25" s="151" t="s">
        <v>105</v>
      </c>
      <c r="D25" s="151" t="s">
        <v>105</v>
      </c>
      <c r="E25" s="148" t="n">
        <v>667</v>
      </c>
      <c r="F25" s="151"/>
      <c r="G25" s="149" t="s">
        <v>340</v>
      </c>
      <c r="H25" s="146" t="s">
        <v>341</v>
      </c>
      <c r="I25" s="146" t="s">
        <v>342</v>
      </c>
      <c r="J25" s="146" t="s">
        <v>339</v>
      </c>
      <c r="K25" s="146" t="s">
        <v>339</v>
      </c>
      <c r="L25" s="150"/>
    </row>
    <row r="26" s="136" customFormat="true" ht="18" hidden="false" customHeight="true" outlineLevel="0" collapsed="false">
      <c r="A26" s="145" t="n">
        <v>125</v>
      </c>
      <c r="B26" s="146" t="s">
        <v>343</v>
      </c>
      <c r="C26" s="151" t="s">
        <v>114</v>
      </c>
      <c r="D26" s="151" t="s">
        <v>114</v>
      </c>
      <c r="E26" s="148" t="n">
        <v>667</v>
      </c>
      <c r="F26" s="151"/>
      <c r="G26" s="149" t="s">
        <v>344</v>
      </c>
      <c r="H26" s="146" t="s">
        <v>345</v>
      </c>
      <c r="I26" s="146" t="s">
        <v>346</v>
      </c>
      <c r="J26" s="146" t="s">
        <v>343</v>
      </c>
      <c r="K26" s="146" t="s">
        <v>343</v>
      </c>
      <c r="L26" s="150"/>
    </row>
    <row r="27" s="136" customFormat="true" ht="18" hidden="false" customHeight="true" outlineLevel="0" collapsed="false">
      <c r="A27" s="145" t="n">
        <v>130</v>
      </c>
      <c r="B27" s="146" t="s">
        <v>347</v>
      </c>
      <c r="C27" s="151" t="s">
        <v>111</v>
      </c>
      <c r="D27" s="151" t="s">
        <v>111</v>
      </c>
      <c r="E27" s="148" t="n">
        <v>667</v>
      </c>
      <c r="F27" s="151"/>
      <c r="G27" s="149" t="s">
        <v>348</v>
      </c>
      <c r="H27" s="146" t="s">
        <v>349</v>
      </c>
      <c r="I27" s="146" t="s">
        <v>350</v>
      </c>
      <c r="J27" s="146" t="s">
        <v>347</v>
      </c>
      <c r="K27" s="146" t="s">
        <v>347</v>
      </c>
      <c r="L27" s="150"/>
    </row>
    <row r="28" s="136" customFormat="true" ht="18" hidden="false" customHeight="true" outlineLevel="0" collapsed="false">
      <c r="A28" s="145" t="n">
        <v>146</v>
      </c>
      <c r="B28" s="146" t="s">
        <v>351</v>
      </c>
      <c r="C28" s="151" t="s">
        <v>115</v>
      </c>
      <c r="D28" s="151" t="s">
        <v>115</v>
      </c>
      <c r="E28" s="148" t="n">
        <v>667</v>
      </c>
      <c r="F28" s="151"/>
      <c r="G28" s="149" t="s">
        <v>352</v>
      </c>
      <c r="H28" s="146" t="s">
        <v>353</v>
      </c>
      <c r="I28" s="146" t="s">
        <v>354</v>
      </c>
      <c r="J28" s="146" t="s">
        <v>351</v>
      </c>
      <c r="K28" s="146" t="s">
        <v>351</v>
      </c>
      <c r="L28" s="150"/>
    </row>
    <row r="29" s="136" customFormat="true" ht="18" hidden="false" customHeight="true" outlineLevel="0" collapsed="false">
      <c r="A29" s="145" t="n">
        <v>5</v>
      </c>
      <c r="B29" s="146" t="s">
        <v>355</v>
      </c>
      <c r="C29" s="151" t="s">
        <v>77</v>
      </c>
      <c r="D29" s="151" t="s">
        <v>77</v>
      </c>
      <c r="E29" s="148" t="n">
        <v>667</v>
      </c>
      <c r="F29" s="151"/>
      <c r="G29" s="149" t="s">
        <v>356</v>
      </c>
      <c r="H29" s="146" t="s">
        <v>357</v>
      </c>
      <c r="I29" s="146" t="s">
        <v>358</v>
      </c>
      <c r="J29" s="146" t="s">
        <v>355</v>
      </c>
      <c r="K29" s="146" t="s">
        <v>355</v>
      </c>
      <c r="L29" s="150"/>
    </row>
    <row r="30" s="136" customFormat="true" ht="18" hidden="false" customHeight="true" outlineLevel="0" collapsed="false">
      <c r="A30" s="145" t="n">
        <v>9</v>
      </c>
      <c r="B30" s="146" t="s">
        <v>359</v>
      </c>
      <c r="C30" s="151" t="s">
        <v>50</v>
      </c>
      <c r="D30" s="151" t="s">
        <v>50</v>
      </c>
      <c r="E30" s="148" t="n">
        <v>667</v>
      </c>
      <c r="F30" s="151"/>
      <c r="G30" s="149" t="s">
        <v>360</v>
      </c>
      <c r="H30" s="146" t="s">
        <v>361</v>
      </c>
      <c r="I30" s="146" t="s">
        <v>362</v>
      </c>
      <c r="J30" s="146" t="s">
        <v>359</v>
      </c>
      <c r="K30" s="146" t="s">
        <v>359</v>
      </c>
      <c r="L30" s="150"/>
    </row>
    <row r="31" s="136" customFormat="true" ht="18" hidden="false" customHeight="true" outlineLevel="0" collapsed="false">
      <c r="A31" s="145" t="n">
        <v>11</v>
      </c>
      <c r="B31" s="146" t="s">
        <v>363</v>
      </c>
      <c r="C31" s="151" t="s">
        <v>48</v>
      </c>
      <c r="D31" s="151" t="s">
        <v>48</v>
      </c>
      <c r="E31" s="148" t="n">
        <v>667</v>
      </c>
      <c r="F31" s="151"/>
      <c r="G31" s="149" t="s">
        <v>364</v>
      </c>
      <c r="H31" s="146" t="s">
        <v>365</v>
      </c>
      <c r="I31" s="146" t="s">
        <v>366</v>
      </c>
      <c r="J31" s="146" t="s">
        <v>363</v>
      </c>
      <c r="K31" s="146" t="s">
        <v>363</v>
      </c>
      <c r="L31" s="150"/>
    </row>
    <row r="32" s="136" customFormat="true" ht="18" hidden="false" customHeight="true" outlineLevel="0" collapsed="false">
      <c r="A32" s="145" t="n">
        <v>21</v>
      </c>
      <c r="B32" s="146" t="s">
        <v>367</v>
      </c>
      <c r="C32" s="151" t="s">
        <v>138</v>
      </c>
      <c r="D32" s="151" t="s">
        <v>138</v>
      </c>
      <c r="E32" s="148" t="n">
        <v>667</v>
      </c>
      <c r="F32" s="151"/>
      <c r="G32" s="149" t="s">
        <v>368</v>
      </c>
      <c r="H32" s="146" t="s">
        <v>369</v>
      </c>
      <c r="I32" s="146" t="s">
        <v>370</v>
      </c>
      <c r="J32" s="146" t="s">
        <v>367</v>
      </c>
      <c r="K32" s="146" t="s">
        <v>367</v>
      </c>
      <c r="L32" s="150"/>
    </row>
    <row r="33" s="136" customFormat="true" ht="18" hidden="false" customHeight="true" outlineLevel="0" collapsed="false">
      <c r="A33" s="145" t="n">
        <v>22</v>
      </c>
      <c r="B33" s="146" t="s">
        <v>371</v>
      </c>
      <c r="C33" s="151" t="s">
        <v>145</v>
      </c>
      <c r="D33" s="151" t="s">
        <v>145</v>
      </c>
      <c r="E33" s="148" t="n">
        <v>667</v>
      </c>
      <c r="F33" s="151"/>
      <c r="G33" s="149" t="s">
        <v>372</v>
      </c>
      <c r="H33" s="146" t="s">
        <v>373</v>
      </c>
      <c r="I33" s="146" t="s">
        <v>374</v>
      </c>
      <c r="J33" s="146" t="s">
        <v>371</v>
      </c>
      <c r="K33" s="146" t="s">
        <v>371</v>
      </c>
      <c r="L33" s="150"/>
    </row>
    <row r="34" s="136" customFormat="true" ht="18" hidden="false" customHeight="true" outlineLevel="0" collapsed="false">
      <c r="A34" s="145" t="n">
        <v>24</v>
      </c>
      <c r="B34" s="146" t="s">
        <v>375</v>
      </c>
      <c r="C34" s="151" t="s">
        <v>137</v>
      </c>
      <c r="D34" s="151" t="s">
        <v>137</v>
      </c>
      <c r="E34" s="148" t="n">
        <v>667</v>
      </c>
      <c r="F34" s="151"/>
      <c r="G34" s="149" t="s">
        <v>376</v>
      </c>
      <c r="H34" s="146" t="s">
        <v>377</v>
      </c>
      <c r="I34" s="146" t="s">
        <v>378</v>
      </c>
      <c r="J34" s="146" t="s">
        <v>375</v>
      </c>
      <c r="K34" s="146" t="s">
        <v>375</v>
      </c>
      <c r="L34" s="150"/>
    </row>
    <row r="35" s="136" customFormat="true" ht="18" hidden="false" customHeight="true" outlineLevel="0" collapsed="false">
      <c r="A35" s="145" t="n">
        <v>27</v>
      </c>
      <c r="B35" s="146" t="s">
        <v>379</v>
      </c>
      <c r="C35" s="151" t="s">
        <v>140</v>
      </c>
      <c r="D35" s="151" t="s">
        <v>140</v>
      </c>
      <c r="E35" s="148" t="n">
        <v>667</v>
      </c>
      <c r="F35" s="151"/>
      <c r="G35" s="149" t="s">
        <v>380</v>
      </c>
      <c r="H35" s="146" t="s">
        <v>381</v>
      </c>
      <c r="I35" s="146" t="s">
        <v>382</v>
      </c>
      <c r="J35" s="146" t="s">
        <v>379</v>
      </c>
      <c r="K35" s="146" t="s">
        <v>379</v>
      </c>
      <c r="L35" s="150"/>
    </row>
    <row r="36" s="136" customFormat="true" ht="18" hidden="false" customHeight="true" outlineLevel="0" collapsed="false">
      <c r="A36" s="145" t="n">
        <v>28</v>
      </c>
      <c r="B36" s="146" t="s">
        <v>383</v>
      </c>
      <c r="C36" s="151" t="s">
        <v>33</v>
      </c>
      <c r="D36" s="151" t="s">
        <v>33</v>
      </c>
      <c r="E36" s="148" t="n">
        <v>667</v>
      </c>
      <c r="F36" s="151"/>
      <c r="G36" s="149" t="s">
        <v>384</v>
      </c>
      <c r="H36" s="146" t="s">
        <v>385</v>
      </c>
      <c r="I36" s="146" t="s">
        <v>386</v>
      </c>
      <c r="J36" s="146" t="s">
        <v>383</v>
      </c>
      <c r="K36" s="146" t="s">
        <v>383</v>
      </c>
      <c r="L36" s="150"/>
    </row>
    <row r="37" s="136" customFormat="true" ht="18" hidden="false" customHeight="true" outlineLevel="0" collapsed="false">
      <c r="A37" s="145" t="n">
        <v>31</v>
      </c>
      <c r="B37" s="146" t="s">
        <v>387</v>
      </c>
      <c r="C37" s="151" t="s">
        <v>35</v>
      </c>
      <c r="D37" s="151" t="s">
        <v>35</v>
      </c>
      <c r="E37" s="148" t="n">
        <v>667</v>
      </c>
      <c r="F37" s="151"/>
      <c r="G37" s="149" t="s">
        <v>388</v>
      </c>
      <c r="H37" s="146" t="s">
        <v>389</v>
      </c>
      <c r="I37" s="146" t="s">
        <v>390</v>
      </c>
      <c r="J37" s="146" t="s">
        <v>387</v>
      </c>
      <c r="K37" s="146" t="s">
        <v>387</v>
      </c>
      <c r="L37" s="150"/>
    </row>
    <row r="38" s="136" customFormat="true" ht="18" hidden="false" customHeight="true" outlineLevel="0" collapsed="false">
      <c r="A38" s="145" t="n">
        <v>34</v>
      </c>
      <c r="B38" s="146" t="s">
        <v>391</v>
      </c>
      <c r="C38" s="151" t="s">
        <v>67</v>
      </c>
      <c r="D38" s="151" t="s">
        <v>67</v>
      </c>
      <c r="E38" s="148" t="n">
        <v>667</v>
      </c>
      <c r="F38" s="151"/>
      <c r="G38" s="149" t="s">
        <v>392</v>
      </c>
      <c r="H38" s="146" t="s">
        <v>393</v>
      </c>
      <c r="I38" s="146" t="s">
        <v>394</v>
      </c>
      <c r="J38" s="146" t="s">
        <v>391</v>
      </c>
      <c r="K38" s="146" t="s">
        <v>391</v>
      </c>
      <c r="L38" s="150"/>
    </row>
    <row r="39" s="136" customFormat="true" ht="18" hidden="false" customHeight="true" outlineLevel="0" collapsed="false">
      <c r="A39" s="145" t="n">
        <v>35</v>
      </c>
      <c r="B39" s="146" t="s">
        <v>395</v>
      </c>
      <c r="C39" s="151" t="s">
        <v>65</v>
      </c>
      <c r="D39" s="151" t="s">
        <v>65</v>
      </c>
      <c r="E39" s="148" t="n">
        <v>667</v>
      </c>
      <c r="F39" s="151"/>
      <c r="G39" s="149" t="s">
        <v>396</v>
      </c>
      <c r="H39" s="146" t="s">
        <v>397</v>
      </c>
      <c r="I39" s="146" t="s">
        <v>398</v>
      </c>
      <c r="J39" s="146" t="s">
        <v>395</v>
      </c>
      <c r="K39" s="146" t="s">
        <v>395</v>
      </c>
      <c r="L39" s="150"/>
    </row>
    <row r="40" s="136" customFormat="true" ht="18" hidden="false" customHeight="true" outlineLevel="0" collapsed="false">
      <c r="A40" s="145" t="n">
        <v>41</v>
      </c>
      <c r="B40" s="146" t="s">
        <v>399</v>
      </c>
      <c r="C40" s="151" t="s">
        <v>27</v>
      </c>
      <c r="D40" s="151" t="s">
        <v>27</v>
      </c>
      <c r="E40" s="148" t="n">
        <v>667</v>
      </c>
      <c r="F40" s="151"/>
      <c r="G40" s="149" t="s">
        <v>400</v>
      </c>
      <c r="H40" s="146" t="s">
        <v>401</v>
      </c>
      <c r="I40" s="146" t="s">
        <v>402</v>
      </c>
      <c r="J40" s="146" t="s">
        <v>399</v>
      </c>
      <c r="K40" s="146" t="s">
        <v>399</v>
      </c>
      <c r="L40" s="150"/>
    </row>
    <row r="41" s="136" customFormat="true" ht="18" hidden="false" customHeight="true" outlineLevel="0" collapsed="false">
      <c r="A41" s="145" t="n">
        <v>43</v>
      </c>
      <c r="B41" s="146" t="s">
        <v>403</v>
      </c>
      <c r="C41" s="151" t="s">
        <v>404</v>
      </c>
      <c r="D41" s="151" t="s">
        <v>144</v>
      </c>
      <c r="E41" s="148" t="n">
        <v>667</v>
      </c>
      <c r="F41" s="151" t="s">
        <v>405</v>
      </c>
      <c r="G41" s="149" t="s">
        <v>406</v>
      </c>
      <c r="H41" s="146" t="s">
        <v>407</v>
      </c>
      <c r="I41" s="146" t="s">
        <v>408</v>
      </c>
      <c r="J41" s="146" t="s">
        <v>403</v>
      </c>
      <c r="K41" s="146" t="s">
        <v>409</v>
      </c>
      <c r="L41" s="150"/>
    </row>
    <row r="42" s="136" customFormat="true" ht="18" hidden="false" customHeight="true" outlineLevel="0" collapsed="false">
      <c r="A42" s="145" t="n">
        <v>53</v>
      </c>
      <c r="B42" s="146" t="s">
        <v>410</v>
      </c>
      <c r="C42" s="151" t="s">
        <v>18</v>
      </c>
      <c r="D42" s="151" t="s">
        <v>18</v>
      </c>
      <c r="E42" s="148" t="n">
        <v>667</v>
      </c>
      <c r="F42" s="151"/>
      <c r="G42" s="149" t="s">
        <v>411</v>
      </c>
      <c r="H42" s="146" t="s">
        <v>412</v>
      </c>
      <c r="I42" s="146" t="s">
        <v>413</v>
      </c>
      <c r="J42" s="146" t="s">
        <v>410</v>
      </c>
      <c r="K42" s="146" t="s">
        <v>410</v>
      </c>
      <c r="L42" s="150"/>
    </row>
    <row r="43" s="136" customFormat="true" ht="18" hidden="false" customHeight="true" outlineLevel="0" collapsed="false">
      <c r="A43" s="145" t="n">
        <v>55</v>
      </c>
      <c r="B43" s="146" t="s">
        <v>414</v>
      </c>
      <c r="C43" s="151" t="s">
        <v>160</v>
      </c>
      <c r="D43" s="151" t="s">
        <v>160</v>
      </c>
      <c r="E43" s="148" t="n">
        <v>667</v>
      </c>
      <c r="F43" s="151"/>
      <c r="G43" s="149" t="s">
        <v>415</v>
      </c>
      <c r="H43" s="146" t="s">
        <v>416</v>
      </c>
      <c r="I43" s="146" t="s">
        <v>417</v>
      </c>
      <c r="J43" s="146" t="s">
        <v>414</v>
      </c>
      <c r="K43" s="146" t="s">
        <v>414</v>
      </c>
      <c r="L43" s="150"/>
    </row>
    <row r="44" s="136" customFormat="true" ht="18" hidden="false" customHeight="true" outlineLevel="0" collapsed="false">
      <c r="A44" s="145" t="n">
        <v>56</v>
      </c>
      <c r="B44" s="146" t="s">
        <v>418</v>
      </c>
      <c r="C44" s="151" t="s">
        <v>64</v>
      </c>
      <c r="D44" s="151" t="s">
        <v>64</v>
      </c>
      <c r="E44" s="148" t="n">
        <v>667</v>
      </c>
      <c r="F44" s="151"/>
      <c r="G44" s="149" t="s">
        <v>419</v>
      </c>
      <c r="H44" s="146" t="s">
        <v>420</v>
      </c>
      <c r="I44" s="146" t="s">
        <v>421</v>
      </c>
      <c r="J44" s="146" t="s">
        <v>418</v>
      </c>
      <c r="K44" s="146" t="s">
        <v>418</v>
      </c>
      <c r="L44" s="150"/>
    </row>
    <row r="45" s="136" customFormat="true" ht="18" hidden="false" customHeight="true" outlineLevel="0" collapsed="false">
      <c r="A45" s="145" t="n">
        <v>59</v>
      </c>
      <c r="B45" s="146" t="s">
        <v>422</v>
      </c>
      <c r="C45" s="151" t="s">
        <v>62</v>
      </c>
      <c r="D45" s="151" t="s">
        <v>62</v>
      </c>
      <c r="E45" s="148" t="n">
        <v>667</v>
      </c>
      <c r="F45" s="151"/>
      <c r="G45" s="149" t="s">
        <v>423</v>
      </c>
      <c r="H45" s="146" t="s">
        <v>424</v>
      </c>
      <c r="I45" s="146" t="s">
        <v>425</v>
      </c>
      <c r="J45" s="146" t="s">
        <v>422</v>
      </c>
      <c r="K45" s="146" t="s">
        <v>422</v>
      </c>
      <c r="L45" s="150"/>
    </row>
    <row r="46" s="136" customFormat="true" ht="18" hidden="false" customHeight="true" outlineLevel="0" collapsed="false">
      <c r="A46" s="145" t="n">
        <v>66</v>
      </c>
      <c r="B46" s="146" t="s">
        <v>426</v>
      </c>
      <c r="C46" s="151" t="s">
        <v>40</v>
      </c>
      <c r="D46" s="151" t="s">
        <v>40</v>
      </c>
      <c r="E46" s="148" t="n">
        <v>667</v>
      </c>
      <c r="F46" s="151"/>
      <c r="G46" s="149" t="s">
        <v>427</v>
      </c>
      <c r="H46" s="146" t="s">
        <v>428</v>
      </c>
      <c r="I46" s="146" t="s">
        <v>429</v>
      </c>
      <c r="J46" s="146" t="s">
        <v>426</v>
      </c>
      <c r="K46" s="146" t="s">
        <v>426</v>
      </c>
      <c r="L46" s="150"/>
    </row>
    <row r="47" s="136" customFormat="true" ht="18" hidden="false" customHeight="true" outlineLevel="0" collapsed="false">
      <c r="A47" s="145" t="n">
        <v>68</v>
      </c>
      <c r="B47" s="146" t="s">
        <v>430</v>
      </c>
      <c r="C47" s="151" t="s">
        <v>131</v>
      </c>
      <c r="D47" s="151" t="s">
        <v>131</v>
      </c>
      <c r="E47" s="148" t="n">
        <v>667</v>
      </c>
      <c r="F47" s="151"/>
      <c r="G47" s="149" t="s">
        <v>431</v>
      </c>
      <c r="H47" s="146" t="s">
        <v>432</v>
      </c>
      <c r="I47" s="146" t="s">
        <v>433</v>
      </c>
      <c r="J47" s="146" t="s">
        <v>430</v>
      </c>
      <c r="K47" s="146" t="s">
        <v>430</v>
      </c>
      <c r="L47" s="150"/>
    </row>
    <row r="48" s="136" customFormat="true" ht="18" hidden="false" customHeight="true" outlineLevel="0" collapsed="false">
      <c r="A48" s="145" t="n">
        <v>73</v>
      </c>
      <c r="B48" s="146" t="s">
        <v>434</v>
      </c>
      <c r="C48" s="151" t="s">
        <v>130</v>
      </c>
      <c r="D48" s="151" t="s">
        <v>130</v>
      </c>
      <c r="E48" s="148" t="n">
        <v>667</v>
      </c>
      <c r="F48" s="151"/>
      <c r="G48" s="149" t="s">
        <v>435</v>
      </c>
      <c r="H48" s="146" t="s">
        <v>436</v>
      </c>
      <c r="I48" s="146" t="s">
        <v>437</v>
      </c>
      <c r="J48" s="146" t="s">
        <v>434</v>
      </c>
      <c r="K48" s="146" t="s">
        <v>434</v>
      </c>
      <c r="L48" s="150"/>
    </row>
    <row r="49" s="136" customFormat="true" ht="18" hidden="false" customHeight="true" outlineLevel="0" collapsed="false">
      <c r="A49" s="145" t="n">
        <v>79</v>
      </c>
      <c r="B49" s="146" t="s">
        <v>438</v>
      </c>
      <c r="C49" s="151" t="s">
        <v>87</v>
      </c>
      <c r="D49" s="151" t="s">
        <v>87</v>
      </c>
      <c r="E49" s="148" t="n">
        <v>667</v>
      </c>
      <c r="F49" s="151"/>
      <c r="G49" s="149" t="s">
        <v>439</v>
      </c>
      <c r="H49" s="146" t="s">
        <v>440</v>
      </c>
      <c r="I49" s="146" t="s">
        <v>441</v>
      </c>
      <c r="J49" s="146" t="s">
        <v>438</v>
      </c>
      <c r="K49" s="146" t="s">
        <v>438</v>
      </c>
      <c r="L49" s="150"/>
    </row>
    <row r="50" s="136" customFormat="true" ht="18" hidden="false" customHeight="true" outlineLevel="0" collapsed="false">
      <c r="A50" s="145" t="n">
        <v>80</v>
      </c>
      <c r="B50" s="146" t="s">
        <v>442</v>
      </c>
      <c r="C50" s="151" t="s">
        <v>90</v>
      </c>
      <c r="D50" s="151" t="s">
        <v>90</v>
      </c>
      <c r="E50" s="148" t="n">
        <v>667</v>
      </c>
      <c r="F50" s="151"/>
      <c r="G50" s="149" t="s">
        <v>443</v>
      </c>
      <c r="H50" s="146" t="s">
        <v>444</v>
      </c>
      <c r="I50" s="146" t="s">
        <v>445</v>
      </c>
      <c r="J50" s="146" t="s">
        <v>442</v>
      </c>
      <c r="K50" s="146" t="s">
        <v>442</v>
      </c>
      <c r="L50" s="150"/>
    </row>
    <row r="51" s="136" customFormat="true" ht="18" hidden="false" customHeight="true" outlineLevel="0" collapsed="false">
      <c r="A51" s="145" t="n">
        <v>82</v>
      </c>
      <c r="B51" s="146" t="s">
        <v>446</v>
      </c>
      <c r="C51" s="151" t="s">
        <v>447</v>
      </c>
      <c r="D51" s="151" t="s">
        <v>447</v>
      </c>
      <c r="E51" s="148" t="n">
        <v>667</v>
      </c>
      <c r="F51" s="151"/>
      <c r="G51" s="149" t="s">
        <v>448</v>
      </c>
      <c r="H51" s="146" t="s">
        <v>449</v>
      </c>
      <c r="I51" s="146" t="s">
        <v>450</v>
      </c>
      <c r="J51" s="146" t="s">
        <v>446</v>
      </c>
      <c r="K51" s="146" t="s">
        <v>446</v>
      </c>
      <c r="L51" s="150"/>
    </row>
    <row r="52" s="136" customFormat="true" ht="18" hidden="false" customHeight="true" outlineLevel="0" collapsed="false">
      <c r="A52" s="145" t="n">
        <v>92</v>
      </c>
      <c r="B52" s="146" t="s">
        <v>451</v>
      </c>
      <c r="C52" s="151" t="s">
        <v>54</v>
      </c>
      <c r="D52" s="151" t="s">
        <v>54</v>
      </c>
      <c r="E52" s="148" t="n">
        <v>667</v>
      </c>
      <c r="F52" s="151"/>
      <c r="G52" s="149" t="s">
        <v>452</v>
      </c>
      <c r="H52" s="146" t="s">
        <v>453</v>
      </c>
      <c r="I52" s="146" t="s">
        <v>454</v>
      </c>
      <c r="J52" s="146" t="s">
        <v>451</v>
      </c>
      <c r="K52" s="146" t="s">
        <v>451</v>
      </c>
      <c r="L52" s="150"/>
    </row>
    <row r="53" s="136" customFormat="true" ht="18" hidden="false" customHeight="true" outlineLevel="0" collapsed="false">
      <c r="A53" s="145" t="n">
        <v>100</v>
      </c>
      <c r="B53" s="146" t="s">
        <v>455</v>
      </c>
      <c r="C53" s="151" t="s">
        <v>70</v>
      </c>
      <c r="D53" s="151" t="s">
        <v>70</v>
      </c>
      <c r="E53" s="148" t="n">
        <v>667</v>
      </c>
      <c r="F53" s="151"/>
      <c r="G53" s="149" t="s">
        <v>456</v>
      </c>
      <c r="H53" s="146" t="s">
        <v>457</v>
      </c>
      <c r="I53" s="146" t="s">
        <v>458</v>
      </c>
      <c r="J53" s="146" t="s">
        <v>455</v>
      </c>
      <c r="K53" s="146" t="s">
        <v>455</v>
      </c>
      <c r="L53" s="150"/>
    </row>
    <row r="54" s="136" customFormat="true" ht="18" hidden="false" customHeight="true" outlineLevel="0" collapsed="false">
      <c r="A54" s="145" t="n">
        <v>111</v>
      </c>
      <c r="B54" s="146" t="s">
        <v>459</v>
      </c>
      <c r="C54" s="151" t="s">
        <v>100</v>
      </c>
      <c r="D54" s="151" t="s">
        <v>100</v>
      </c>
      <c r="E54" s="148" t="n">
        <v>667</v>
      </c>
      <c r="F54" s="151"/>
      <c r="G54" s="149" t="s">
        <v>460</v>
      </c>
      <c r="H54" s="146" t="s">
        <v>461</v>
      </c>
      <c r="I54" s="146" t="s">
        <v>462</v>
      </c>
      <c r="J54" s="146" t="s">
        <v>459</v>
      </c>
      <c r="K54" s="146" t="s">
        <v>459</v>
      </c>
      <c r="L54" s="150"/>
    </row>
    <row r="55" s="136" customFormat="true" ht="18" hidden="false" customHeight="true" outlineLevel="0" collapsed="false">
      <c r="A55" s="145" t="n">
        <v>113</v>
      </c>
      <c r="B55" s="146" t="s">
        <v>463</v>
      </c>
      <c r="C55" s="151" t="s">
        <v>99</v>
      </c>
      <c r="D55" s="151" t="s">
        <v>99</v>
      </c>
      <c r="E55" s="148" t="n">
        <v>667</v>
      </c>
      <c r="F55" s="151"/>
      <c r="G55" s="149" t="s">
        <v>464</v>
      </c>
      <c r="H55" s="146" t="s">
        <v>465</v>
      </c>
      <c r="I55" s="146" t="s">
        <v>466</v>
      </c>
      <c r="J55" s="146" t="s">
        <v>463</v>
      </c>
      <c r="K55" s="146" t="s">
        <v>463</v>
      </c>
      <c r="L55" s="150"/>
    </row>
    <row r="56" s="136" customFormat="true" ht="18" hidden="false" customHeight="true" outlineLevel="0" collapsed="false">
      <c r="A56" s="145" t="n">
        <v>121</v>
      </c>
      <c r="B56" s="146" t="s">
        <v>467</v>
      </c>
      <c r="C56" s="151" t="s">
        <v>107</v>
      </c>
      <c r="D56" s="151" t="s">
        <v>107</v>
      </c>
      <c r="E56" s="148" t="n">
        <v>667</v>
      </c>
      <c r="F56" s="151"/>
      <c r="G56" s="149" t="s">
        <v>468</v>
      </c>
      <c r="H56" s="146" t="s">
        <v>469</v>
      </c>
      <c r="I56" s="146" t="s">
        <v>470</v>
      </c>
      <c r="J56" s="146" t="s">
        <v>467</v>
      </c>
      <c r="K56" s="146" t="s">
        <v>467</v>
      </c>
      <c r="L56" s="150"/>
    </row>
    <row r="57" s="136" customFormat="true" ht="18" hidden="false" customHeight="true" outlineLevel="0" collapsed="false">
      <c r="A57" s="145" t="n">
        <v>127</v>
      </c>
      <c r="B57" s="146" t="s">
        <v>471</v>
      </c>
      <c r="C57" s="151" t="s">
        <v>173</v>
      </c>
      <c r="D57" s="151" t="s">
        <v>173</v>
      </c>
      <c r="E57" s="148" t="n">
        <v>667</v>
      </c>
      <c r="F57" s="151"/>
      <c r="G57" s="149" t="s">
        <v>472</v>
      </c>
      <c r="H57" s="146" t="s">
        <v>473</v>
      </c>
      <c r="I57" s="146" t="s">
        <v>474</v>
      </c>
      <c r="J57" s="146" t="s">
        <v>471</v>
      </c>
      <c r="K57" s="146" t="s">
        <v>471</v>
      </c>
      <c r="L57" s="150"/>
    </row>
    <row r="58" s="136" customFormat="true" ht="18" hidden="false" customHeight="true" outlineLevel="0" collapsed="false">
      <c r="A58" s="145" t="n">
        <v>128</v>
      </c>
      <c r="B58" s="146" t="s">
        <v>475</v>
      </c>
      <c r="C58" s="151" t="s">
        <v>173</v>
      </c>
      <c r="D58" s="151" t="s">
        <v>174</v>
      </c>
      <c r="E58" s="148" t="n">
        <v>667</v>
      </c>
      <c r="F58" s="151" t="s">
        <v>405</v>
      </c>
      <c r="G58" s="149" t="s">
        <v>476</v>
      </c>
      <c r="H58" s="146" t="s">
        <v>473</v>
      </c>
      <c r="I58" s="146" t="s">
        <v>477</v>
      </c>
      <c r="J58" s="146" t="s">
        <v>475</v>
      </c>
      <c r="K58" s="146" t="s">
        <v>471</v>
      </c>
      <c r="L58" s="150"/>
    </row>
    <row r="59" s="136" customFormat="true" ht="18" hidden="false" customHeight="true" outlineLevel="0" collapsed="false">
      <c r="A59" s="145" t="n">
        <v>139</v>
      </c>
      <c r="B59" s="146" t="s">
        <v>478</v>
      </c>
      <c r="C59" s="151" t="s">
        <v>120</v>
      </c>
      <c r="D59" s="151" t="s">
        <v>120</v>
      </c>
      <c r="E59" s="148" t="n">
        <v>667</v>
      </c>
      <c r="F59" s="151"/>
      <c r="G59" s="149" t="s">
        <v>479</v>
      </c>
      <c r="H59" s="146" t="s">
        <v>480</v>
      </c>
      <c r="I59" s="146" t="s">
        <v>481</v>
      </c>
      <c r="J59" s="146" t="s">
        <v>478</v>
      </c>
      <c r="K59" s="146" t="s">
        <v>478</v>
      </c>
      <c r="L59" s="150"/>
    </row>
    <row r="60" s="136" customFormat="true" ht="18" hidden="false" customHeight="true" outlineLevel="0" collapsed="false">
      <c r="A60" s="145" t="n">
        <v>145</v>
      </c>
      <c r="B60" s="146" t="s">
        <v>482</v>
      </c>
      <c r="C60" s="151" t="s">
        <v>121</v>
      </c>
      <c r="D60" s="151" t="s">
        <v>121</v>
      </c>
      <c r="E60" s="148" t="n">
        <v>667</v>
      </c>
      <c r="F60" s="151"/>
      <c r="G60" s="149" t="s">
        <v>483</v>
      </c>
      <c r="H60" s="146" t="s">
        <v>484</v>
      </c>
      <c r="I60" s="146" t="s">
        <v>485</v>
      </c>
      <c r="J60" s="146" t="s">
        <v>482</v>
      </c>
      <c r="K60" s="146" t="s">
        <v>482</v>
      </c>
      <c r="L60" s="150"/>
    </row>
    <row r="61" s="136" customFormat="true" ht="18" hidden="false" customHeight="true" outlineLevel="0" collapsed="false">
      <c r="A61" s="145" t="n">
        <v>148</v>
      </c>
      <c r="B61" s="146" t="s">
        <v>486</v>
      </c>
      <c r="C61" s="151" t="s">
        <v>487</v>
      </c>
      <c r="D61" s="151" t="s">
        <v>148</v>
      </c>
      <c r="E61" s="148" t="n">
        <v>667</v>
      </c>
      <c r="F61" s="151" t="s">
        <v>488</v>
      </c>
      <c r="G61" s="149" t="s">
        <v>489</v>
      </c>
      <c r="H61" s="146" t="s">
        <v>490</v>
      </c>
      <c r="I61" s="146" t="s">
        <v>491</v>
      </c>
      <c r="J61" s="146" t="s">
        <v>486</v>
      </c>
      <c r="K61" s="146" t="s">
        <v>492</v>
      </c>
      <c r="L61" s="150"/>
    </row>
    <row r="62" s="136" customFormat="true" ht="18" hidden="false" customHeight="true" outlineLevel="0" collapsed="false">
      <c r="A62" s="145" t="n">
        <v>6</v>
      </c>
      <c r="B62" s="146" t="s">
        <v>493</v>
      </c>
      <c r="C62" s="151" t="s">
        <v>79</v>
      </c>
      <c r="D62" s="151" t="s">
        <v>79</v>
      </c>
      <c r="E62" s="148" t="n">
        <v>667</v>
      </c>
      <c r="F62" s="151"/>
      <c r="G62" s="149" t="s">
        <v>494</v>
      </c>
      <c r="H62" s="146" t="s">
        <v>495</v>
      </c>
      <c r="I62" s="146" t="s">
        <v>496</v>
      </c>
      <c r="J62" s="146" t="s">
        <v>493</v>
      </c>
      <c r="K62" s="146" t="s">
        <v>493</v>
      </c>
      <c r="L62" s="150"/>
    </row>
    <row r="63" s="136" customFormat="true" ht="18" hidden="false" customHeight="true" outlineLevel="0" collapsed="false">
      <c r="A63" s="145" t="n">
        <v>7</v>
      </c>
      <c r="B63" s="146" t="s">
        <v>497</v>
      </c>
      <c r="C63" s="151" t="s">
        <v>80</v>
      </c>
      <c r="D63" s="151" t="s">
        <v>80</v>
      </c>
      <c r="E63" s="148" t="n">
        <v>667</v>
      </c>
      <c r="F63" s="151"/>
      <c r="G63" s="149" t="s">
        <v>498</v>
      </c>
      <c r="H63" s="146" t="s">
        <v>499</v>
      </c>
      <c r="I63" s="146" t="s">
        <v>500</v>
      </c>
      <c r="J63" s="146" t="s">
        <v>497</v>
      </c>
      <c r="K63" s="146" t="s">
        <v>497</v>
      </c>
      <c r="L63" s="150"/>
    </row>
    <row r="64" s="136" customFormat="true" ht="18" hidden="false" customHeight="true" outlineLevel="0" collapsed="false">
      <c r="A64" s="145" t="n">
        <v>8</v>
      </c>
      <c r="B64" s="146" t="s">
        <v>501</v>
      </c>
      <c r="C64" s="151" t="s">
        <v>164</v>
      </c>
      <c r="D64" s="151" t="s">
        <v>164</v>
      </c>
      <c r="E64" s="148" t="n">
        <v>667</v>
      </c>
      <c r="F64" s="151"/>
      <c r="G64" s="149" t="s">
        <v>502</v>
      </c>
      <c r="H64" s="146" t="s">
        <v>503</v>
      </c>
      <c r="I64" s="146" t="s">
        <v>504</v>
      </c>
      <c r="J64" s="146" t="s">
        <v>501</v>
      </c>
      <c r="K64" s="146" t="s">
        <v>501</v>
      </c>
      <c r="L64" s="150"/>
    </row>
    <row r="65" s="136" customFormat="true" ht="18" hidden="false" customHeight="true" outlineLevel="0" collapsed="false">
      <c r="A65" s="145" t="n">
        <v>23</v>
      </c>
      <c r="B65" s="146" t="s">
        <v>505</v>
      </c>
      <c r="C65" s="151" t="s">
        <v>139</v>
      </c>
      <c r="D65" s="151" t="s">
        <v>139</v>
      </c>
      <c r="E65" s="148" t="n">
        <v>667</v>
      </c>
      <c r="F65" s="151"/>
      <c r="G65" s="149" t="s">
        <v>506</v>
      </c>
      <c r="H65" s="146" t="s">
        <v>507</v>
      </c>
      <c r="I65" s="146" t="s">
        <v>508</v>
      </c>
      <c r="J65" s="146" t="s">
        <v>505</v>
      </c>
      <c r="K65" s="146" t="s">
        <v>505</v>
      </c>
      <c r="L65" s="150"/>
    </row>
    <row r="66" s="136" customFormat="true" ht="18" hidden="false" customHeight="true" outlineLevel="0" collapsed="false">
      <c r="A66" s="145" t="n">
        <v>26</v>
      </c>
      <c r="B66" s="146" t="s">
        <v>509</v>
      </c>
      <c r="C66" s="151" t="s">
        <v>510</v>
      </c>
      <c r="D66" s="151" t="s">
        <v>510</v>
      </c>
      <c r="E66" s="148" t="n">
        <v>667</v>
      </c>
      <c r="F66" s="151"/>
      <c r="G66" s="149" t="s">
        <v>511</v>
      </c>
      <c r="H66" s="146" t="s">
        <v>512</v>
      </c>
      <c r="I66" s="146" t="s">
        <v>513</v>
      </c>
      <c r="J66" s="146" t="s">
        <v>509</v>
      </c>
      <c r="K66" s="146" t="s">
        <v>509</v>
      </c>
      <c r="L66" s="150"/>
    </row>
    <row r="67" s="136" customFormat="true" ht="18" hidden="false" customHeight="true" outlineLevel="0" collapsed="false">
      <c r="A67" s="145" t="n">
        <v>29</v>
      </c>
      <c r="B67" s="146" t="s">
        <v>514</v>
      </c>
      <c r="C67" s="151" t="s">
        <v>515</v>
      </c>
      <c r="D67" s="151" t="s">
        <v>147</v>
      </c>
      <c r="E67" s="148" t="n">
        <v>667</v>
      </c>
      <c r="F67" s="151" t="s">
        <v>516</v>
      </c>
      <c r="G67" s="149" t="s">
        <v>517</v>
      </c>
      <c r="H67" s="146" t="s">
        <v>518</v>
      </c>
      <c r="I67" s="146" t="s">
        <v>519</v>
      </c>
      <c r="J67" s="146" t="s">
        <v>514</v>
      </c>
      <c r="K67" s="146" t="s">
        <v>520</v>
      </c>
      <c r="L67" s="150"/>
    </row>
    <row r="68" s="136" customFormat="true" ht="18" hidden="false" customHeight="true" outlineLevel="0" collapsed="false">
      <c r="A68" s="145" t="n">
        <v>36</v>
      </c>
      <c r="B68" s="146" t="s">
        <v>521</v>
      </c>
      <c r="C68" s="151" t="s">
        <v>153</v>
      </c>
      <c r="D68" s="151" t="s">
        <v>153</v>
      </c>
      <c r="E68" s="148" t="n">
        <v>667</v>
      </c>
      <c r="F68" s="151"/>
      <c r="G68" s="149" t="s">
        <v>522</v>
      </c>
      <c r="H68" s="146" t="s">
        <v>523</v>
      </c>
      <c r="I68" s="146" t="s">
        <v>524</v>
      </c>
      <c r="J68" s="146" t="s">
        <v>521</v>
      </c>
      <c r="K68" s="146" t="s">
        <v>521</v>
      </c>
      <c r="L68" s="150"/>
    </row>
    <row r="69" s="136" customFormat="true" ht="18" hidden="false" customHeight="true" outlineLevel="0" collapsed="false">
      <c r="A69" s="145" t="n">
        <v>38</v>
      </c>
      <c r="B69" s="146" t="s">
        <v>525</v>
      </c>
      <c r="C69" s="151" t="s">
        <v>149</v>
      </c>
      <c r="D69" s="151" t="s">
        <v>149</v>
      </c>
      <c r="E69" s="148" t="n">
        <v>667</v>
      </c>
      <c r="F69" s="151"/>
      <c r="G69" s="149" t="s">
        <v>526</v>
      </c>
      <c r="H69" s="146" t="s">
        <v>527</v>
      </c>
      <c r="I69" s="146" t="s">
        <v>528</v>
      </c>
      <c r="J69" s="146" t="s">
        <v>525</v>
      </c>
      <c r="K69" s="146" t="s">
        <v>525</v>
      </c>
      <c r="L69" s="150"/>
    </row>
    <row r="70" s="136" customFormat="true" ht="18" hidden="false" customHeight="true" outlineLevel="0" collapsed="false">
      <c r="A70" s="145" t="n">
        <v>44</v>
      </c>
      <c r="B70" s="146" t="s">
        <v>529</v>
      </c>
      <c r="C70" s="151" t="s">
        <v>150</v>
      </c>
      <c r="D70" s="151" t="s">
        <v>150</v>
      </c>
      <c r="E70" s="148" t="n">
        <v>667</v>
      </c>
      <c r="F70" s="151"/>
      <c r="G70" s="149" t="s">
        <v>530</v>
      </c>
      <c r="H70" s="146" t="s">
        <v>531</v>
      </c>
      <c r="I70" s="146" t="s">
        <v>532</v>
      </c>
      <c r="J70" s="146" t="s">
        <v>529</v>
      </c>
      <c r="K70" s="146" t="s">
        <v>529</v>
      </c>
      <c r="L70" s="150"/>
    </row>
    <row r="71" s="136" customFormat="true" ht="18" hidden="false" customHeight="true" outlineLevel="0" collapsed="false">
      <c r="A71" s="145" t="n">
        <v>51</v>
      </c>
      <c r="B71" s="146" t="s">
        <v>533</v>
      </c>
      <c r="C71" s="151" t="s">
        <v>24</v>
      </c>
      <c r="D71" s="151" t="s">
        <v>24</v>
      </c>
      <c r="E71" s="148" t="n">
        <v>667</v>
      </c>
      <c r="F71" s="151"/>
      <c r="G71" s="149" t="s">
        <v>534</v>
      </c>
      <c r="H71" s="146" t="s">
        <v>535</v>
      </c>
      <c r="I71" s="146" t="s">
        <v>536</v>
      </c>
      <c r="J71" s="146" t="s">
        <v>533</v>
      </c>
      <c r="K71" s="146" t="s">
        <v>533</v>
      </c>
      <c r="L71" s="150"/>
    </row>
    <row r="72" s="136" customFormat="true" ht="18" hidden="false" customHeight="true" outlineLevel="0" collapsed="false">
      <c r="A72" s="145" t="n">
        <v>60</v>
      </c>
      <c r="B72" s="146" t="s">
        <v>537</v>
      </c>
      <c r="C72" s="151" t="s">
        <v>42</v>
      </c>
      <c r="D72" s="151" t="s">
        <v>42</v>
      </c>
      <c r="E72" s="148" t="n">
        <v>667</v>
      </c>
      <c r="F72" s="151"/>
      <c r="G72" s="149" t="s">
        <v>538</v>
      </c>
      <c r="H72" s="146" t="s">
        <v>539</v>
      </c>
      <c r="I72" s="146" t="s">
        <v>540</v>
      </c>
      <c r="J72" s="146" t="s">
        <v>537</v>
      </c>
      <c r="K72" s="146" t="s">
        <v>537</v>
      </c>
      <c r="L72" s="150"/>
    </row>
    <row r="73" s="136" customFormat="true" ht="18" hidden="false" customHeight="true" outlineLevel="0" collapsed="false">
      <c r="A73" s="145" t="n">
        <v>67</v>
      </c>
      <c r="B73" s="146" t="s">
        <v>541</v>
      </c>
      <c r="C73" s="151" t="s">
        <v>36</v>
      </c>
      <c r="D73" s="151" t="s">
        <v>36</v>
      </c>
      <c r="E73" s="148" t="n">
        <v>667</v>
      </c>
      <c r="F73" s="151"/>
      <c r="G73" s="149" t="s">
        <v>542</v>
      </c>
      <c r="H73" s="146" t="s">
        <v>543</v>
      </c>
      <c r="I73" s="146" t="s">
        <v>544</v>
      </c>
      <c r="J73" s="146" t="s">
        <v>541</v>
      </c>
      <c r="K73" s="146" t="s">
        <v>541</v>
      </c>
      <c r="L73" s="150"/>
    </row>
    <row r="74" s="136" customFormat="true" ht="18" hidden="false" customHeight="true" outlineLevel="0" collapsed="false">
      <c r="A74" s="145" t="n">
        <v>69</v>
      </c>
      <c r="B74" s="146" t="s">
        <v>545</v>
      </c>
      <c r="C74" s="151" t="s">
        <v>141</v>
      </c>
      <c r="D74" s="151" t="s">
        <v>141</v>
      </c>
      <c r="E74" s="148" t="n">
        <v>667</v>
      </c>
      <c r="F74" s="151"/>
      <c r="G74" s="149" t="s">
        <v>546</v>
      </c>
      <c r="H74" s="146" t="s">
        <v>547</v>
      </c>
      <c r="I74" s="146" t="s">
        <v>548</v>
      </c>
      <c r="J74" s="146" t="s">
        <v>545</v>
      </c>
      <c r="K74" s="146" t="s">
        <v>545</v>
      </c>
      <c r="L74" s="150"/>
    </row>
    <row r="75" s="136" customFormat="true" ht="18" hidden="false" customHeight="true" outlineLevel="0" collapsed="false">
      <c r="A75" s="145" t="n">
        <v>74</v>
      </c>
      <c r="B75" s="146" t="s">
        <v>549</v>
      </c>
      <c r="C75" s="151" t="s">
        <v>143</v>
      </c>
      <c r="D75" s="151" t="s">
        <v>143</v>
      </c>
      <c r="E75" s="148" t="n">
        <v>667</v>
      </c>
      <c r="F75" s="151"/>
      <c r="G75" s="149" t="s">
        <v>550</v>
      </c>
      <c r="H75" s="146" t="s">
        <v>551</v>
      </c>
      <c r="I75" s="146" t="s">
        <v>552</v>
      </c>
      <c r="J75" s="146" t="s">
        <v>549</v>
      </c>
      <c r="K75" s="146" t="s">
        <v>549</v>
      </c>
      <c r="L75" s="150"/>
    </row>
    <row r="76" s="136" customFormat="true" ht="18" hidden="false" customHeight="true" outlineLevel="0" collapsed="false">
      <c r="A76" s="145" t="n">
        <v>75</v>
      </c>
      <c r="B76" s="146" t="s">
        <v>553</v>
      </c>
      <c r="C76" s="151" t="s">
        <v>161</v>
      </c>
      <c r="D76" s="151" t="s">
        <v>161</v>
      </c>
      <c r="E76" s="148" t="n">
        <v>667</v>
      </c>
      <c r="F76" s="151"/>
      <c r="G76" s="149" t="s">
        <v>554</v>
      </c>
      <c r="H76" s="146" t="s">
        <v>555</v>
      </c>
      <c r="I76" s="146" t="s">
        <v>556</v>
      </c>
      <c r="J76" s="146" t="s">
        <v>553</v>
      </c>
      <c r="K76" s="146" t="s">
        <v>553</v>
      </c>
      <c r="L76" s="150"/>
    </row>
    <row r="77" s="136" customFormat="true" ht="18" hidden="false" customHeight="true" outlineLevel="0" collapsed="false">
      <c r="A77" s="145" t="n">
        <v>76</v>
      </c>
      <c r="B77" s="146" t="s">
        <v>557</v>
      </c>
      <c r="C77" s="151" t="s">
        <v>89</v>
      </c>
      <c r="D77" s="151" t="s">
        <v>89</v>
      </c>
      <c r="E77" s="148" t="n">
        <v>667</v>
      </c>
      <c r="F77" s="151"/>
      <c r="G77" s="149" t="s">
        <v>558</v>
      </c>
      <c r="H77" s="146" t="s">
        <v>559</v>
      </c>
      <c r="I77" s="146" t="s">
        <v>560</v>
      </c>
      <c r="J77" s="146" t="s">
        <v>557</v>
      </c>
      <c r="K77" s="146" t="s">
        <v>557</v>
      </c>
      <c r="L77" s="150"/>
    </row>
    <row r="78" s="136" customFormat="true" ht="18" hidden="false" customHeight="true" outlineLevel="0" collapsed="false">
      <c r="A78" s="145" t="n">
        <v>78</v>
      </c>
      <c r="B78" s="146" t="s">
        <v>561</v>
      </c>
      <c r="C78" s="151" t="s">
        <v>91</v>
      </c>
      <c r="D78" s="151" t="s">
        <v>91</v>
      </c>
      <c r="E78" s="148" t="n">
        <v>667</v>
      </c>
      <c r="F78" s="151"/>
      <c r="G78" s="149" t="s">
        <v>562</v>
      </c>
      <c r="H78" s="146" t="s">
        <v>563</v>
      </c>
      <c r="I78" s="146" t="s">
        <v>564</v>
      </c>
      <c r="J78" s="146" t="s">
        <v>561</v>
      </c>
      <c r="K78" s="146" t="s">
        <v>561</v>
      </c>
      <c r="L78" s="150"/>
    </row>
    <row r="79" s="136" customFormat="true" ht="18" hidden="false" customHeight="true" outlineLevel="0" collapsed="false">
      <c r="A79" s="145" t="n">
        <v>84</v>
      </c>
      <c r="B79" s="146" t="s">
        <v>565</v>
      </c>
      <c r="C79" s="151" t="s">
        <v>165</v>
      </c>
      <c r="D79" s="151" t="s">
        <v>165</v>
      </c>
      <c r="E79" s="148" t="n">
        <v>667</v>
      </c>
      <c r="F79" s="151"/>
      <c r="G79" s="149" t="s">
        <v>566</v>
      </c>
      <c r="H79" s="146" t="s">
        <v>567</v>
      </c>
      <c r="I79" s="146" t="s">
        <v>568</v>
      </c>
      <c r="J79" s="146" t="s">
        <v>565</v>
      </c>
      <c r="K79" s="146" t="s">
        <v>565</v>
      </c>
      <c r="L79" s="150"/>
    </row>
    <row r="80" s="136" customFormat="true" ht="18" hidden="false" customHeight="true" outlineLevel="0" collapsed="false">
      <c r="A80" s="145" t="n">
        <v>85</v>
      </c>
      <c r="B80" s="146" t="s">
        <v>569</v>
      </c>
      <c r="C80" s="151" t="s">
        <v>94</v>
      </c>
      <c r="D80" s="151" t="s">
        <v>94</v>
      </c>
      <c r="E80" s="148" t="n">
        <v>667</v>
      </c>
      <c r="F80" s="151"/>
      <c r="G80" s="149" t="s">
        <v>570</v>
      </c>
      <c r="H80" s="146" t="s">
        <v>571</v>
      </c>
      <c r="I80" s="146" t="s">
        <v>572</v>
      </c>
      <c r="J80" s="146" t="s">
        <v>569</v>
      </c>
      <c r="K80" s="146" t="s">
        <v>569</v>
      </c>
      <c r="L80" s="150"/>
    </row>
    <row r="81" s="136" customFormat="true" ht="18" hidden="false" customHeight="true" outlineLevel="0" collapsed="false">
      <c r="A81" s="145" t="n">
        <v>89</v>
      </c>
      <c r="B81" s="146" t="s">
        <v>318</v>
      </c>
      <c r="C81" s="151" t="s">
        <v>169</v>
      </c>
      <c r="D81" s="151" t="s">
        <v>169</v>
      </c>
      <c r="E81" s="148" t="n">
        <v>667</v>
      </c>
      <c r="F81" s="151"/>
      <c r="G81" s="149" t="s">
        <v>573</v>
      </c>
      <c r="H81" s="146" t="s">
        <v>316</v>
      </c>
      <c r="I81" s="146" t="s">
        <v>574</v>
      </c>
      <c r="J81" s="146" t="s">
        <v>318</v>
      </c>
      <c r="K81" s="146" t="s">
        <v>318</v>
      </c>
      <c r="L81" s="150"/>
    </row>
    <row r="82" s="136" customFormat="true" ht="18" hidden="false" customHeight="true" outlineLevel="0" collapsed="false">
      <c r="A82" s="145" t="n">
        <v>97</v>
      </c>
      <c r="B82" s="146" t="s">
        <v>575</v>
      </c>
      <c r="C82" s="151" t="s">
        <v>576</v>
      </c>
      <c r="D82" s="151" t="s">
        <v>576</v>
      </c>
      <c r="E82" s="148" t="n">
        <v>667</v>
      </c>
      <c r="F82" s="151"/>
      <c r="G82" s="149" t="s">
        <v>577</v>
      </c>
      <c r="H82" s="146" t="s">
        <v>578</v>
      </c>
      <c r="I82" s="146" t="s">
        <v>579</v>
      </c>
      <c r="J82" s="146" t="s">
        <v>575</v>
      </c>
      <c r="K82" s="146" t="s">
        <v>575</v>
      </c>
      <c r="L82" s="150"/>
    </row>
    <row r="83" s="136" customFormat="true" ht="18" hidden="false" customHeight="true" outlineLevel="0" collapsed="false">
      <c r="A83" s="145" t="n">
        <v>99</v>
      </c>
      <c r="B83" s="146" t="s">
        <v>580</v>
      </c>
      <c r="C83" s="151" t="s">
        <v>68</v>
      </c>
      <c r="D83" s="151" t="s">
        <v>68</v>
      </c>
      <c r="E83" s="148" t="n">
        <v>667</v>
      </c>
      <c r="F83" s="151"/>
      <c r="G83" s="149" t="s">
        <v>581</v>
      </c>
      <c r="H83" s="146" t="s">
        <v>582</v>
      </c>
      <c r="I83" s="146" t="s">
        <v>583</v>
      </c>
      <c r="J83" s="146" t="s">
        <v>580</v>
      </c>
      <c r="K83" s="146" t="s">
        <v>580</v>
      </c>
      <c r="L83" s="150"/>
    </row>
    <row r="84" s="136" customFormat="true" ht="18" hidden="false" customHeight="true" outlineLevel="0" collapsed="false">
      <c r="A84" s="145" t="n">
        <v>101</v>
      </c>
      <c r="B84" s="146" t="s">
        <v>584</v>
      </c>
      <c r="C84" s="151" t="s">
        <v>167</v>
      </c>
      <c r="D84" s="151" t="s">
        <v>167</v>
      </c>
      <c r="E84" s="148" t="n">
        <v>667</v>
      </c>
      <c r="F84" s="151"/>
      <c r="G84" s="149" t="s">
        <v>585</v>
      </c>
      <c r="H84" s="146" t="s">
        <v>586</v>
      </c>
      <c r="I84" s="146" t="s">
        <v>587</v>
      </c>
      <c r="J84" s="146" t="s">
        <v>584</v>
      </c>
      <c r="K84" s="146" t="s">
        <v>584</v>
      </c>
      <c r="L84" s="150"/>
    </row>
    <row r="85" s="136" customFormat="true" ht="18" hidden="false" customHeight="true" outlineLevel="0" collapsed="false">
      <c r="A85" s="145" t="n">
        <v>103</v>
      </c>
      <c r="B85" s="146" t="s">
        <v>588</v>
      </c>
      <c r="C85" s="151" t="s">
        <v>57</v>
      </c>
      <c r="D85" s="151" t="s">
        <v>57</v>
      </c>
      <c r="E85" s="148" t="n">
        <v>667</v>
      </c>
      <c r="F85" s="151"/>
      <c r="G85" s="149" t="s">
        <v>589</v>
      </c>
      <c r="H85" s="146" t="s">
        <v>590</v>
      </c>
      <c r="I85" s="146" t="s">
        <v>591</v>
      </c>
      <c r="J85" s="146" t="s">
        <v>588</v>
      </c>
      <c r="K85" s="146" t="s">
        <v>588</v>
      </c>
      <c r="L85" s="150"/>
    </row>
    <row r="86" s="136" customFormat="true" ht="18" hidden="false" customHeight="true" outlineLevel="0" collapsed="false">
      <c r="A86" s="145" t="n">
        <v>114</v>
      </c>
      <c r="B86" s="146" t="s">
        <v>592</v>
      </c>
      <c r="C86" s="151" t="s">
        <v>593</v>
      </c>
      <c r="D86" s="151" t="s">
        <v>44</v>
      </c>
      <c r="E86" s="148" t="n">
        <v>667</v>
      </c>
      <c r="F86" s="151" t="s">
        <v>594</v>
      </c>
      <c r="G86" s="149" t="s">
        <v>595</v>
      </c>
      <c r="H86" s="146" t="s">
        <v>596</v>
      </c>
      <c r="I86" s="146" t="s">
        <v>597</v>
      </c>
      <c r="J86" s="146" t="s">
        <v>592</v>
      </c>
      <c r="K86" s="146" t="s">
        <v>598</v>
      </c>
      <c r="L86" s="150"/>
    </row>
    <row r="87" s="136" customFormat="true" ht="18" hidden="false" customHeight="true" outlineLevel="0" collapsed="false">
      <c r="A87" s="145" t="n">
        <v>115</v>
      </c>
      <c r="B87" s="146" t="s">
        <v>599</v>
      </c>
      <c r="C87" s="151" t="s">
        <v>158</v>
      </c>
      <c r="D87" s="151" t="s">
        <v>158</v>
      </c>
      <c r="E87" s="148" t="n">
        <v>667</v>
      </c>
      <c r="F87" s="151"/>
      <c r="G87" s="149" t="s">
        <v>600</v>
      </c>
      <c r="H87" s="146" t="s">
        <v>601</v>
      </c>
      <c r="I87" s="146" t="s">
        <v>602</v>
      </c>
      <c r="J87" s="146" t="s">
        <v>599</v>
      </c>
      <c r="K87" s="146" t="s">
        <v>599</v>
      </c>
      <c r="L87" s="150"/>
    </row>
    <row r="88" s="136" customFormat="true" ht="18" hidden="false" customHeight="true" outlineLevel="0" collapsed="false">
      <c r="A88" s="145" t="n">
        <v>116</v>
      </c>
      <c r="B88" s="146" t="s">
        <v>603</v>
      </c>
      <c r="C88" s="151" t="s">
        <v>46</v>
      </c>
      <c r="D88" s="151" t="s">
        <v>46</v>
      </c>
      <c r="E88" s="148" t="n">
        <v>667</v>
      </c>
      <c r="F88" s="151"/>
      <c r="G88" s="149" t="s">
        <v>604</v>
      </c>
      <c r="H88" s="146" t="s">
        <v>605</v>
      </c>
      <c r="I88" s="146" t="s">
        <v>606</v>
      </c>
      <c r="J88" s="146" t="s">
        <v>603</v>
      </c>
      <c r="K88" s="146" t="s">
        <v>603</v>
      </c>
      <c r="L88" s="150"/>
    </row>
    <row r="89" s="136" customFormat="true" ht="18" hidden="false" customHeight="true" outlineLevel="0" collapsed="false">
      <c r="A89" s="145" t="n">
        <v>123</v>
      </c>
      <c r="B89" s="146" t="s">
        <v>607</v>
      </c>
      <c r="C89" s="151" t="s">
        <v>152</v>
      </c>
      <c r="D89" s="151" t="s">
        <v>152</v>
      </c>
      <c r="E89" s="148" t="n">
        <v>667</v>
      </c>
      <c r="F89" s="151"/>
      <c r="G89" s="149" t="s">
        <v>608</v>
      </c>
      <c r="H89" s="146" t="s">
        <v>609</v>
      </c>
      <c r="I89" s="146" t="s">
        <v>610</v>
      </c>
      <c r="J89" s="146" t="s">
        <v>607</v>
      </c>
      <c r="K89" s="146" t="s">
        <v>607</v>
      </c>
      <c r="L89" s="150"/>
    </row>
    <row r="90" s="136" customFormat="true" ht="18" hidden="false" customHeight="true" outlineLevel="0" collapsed="false">
      <c r="A90" s="145" t="n">
        <v>131</v>
      </c>
      <c r="B90" s="146" t="s">
        <v>611</v>
      </c>
      <c r="C90" s="151" t="s">
        <v>109</v>
      </c>
      <c r="D90" s="151" t="s">
        <v>109</v>
      </c>
      <c r="E90" s="148" t="n">
        <v>667</v>
      </c>
      <c r="F90" s="151"/>
      <c r="G90" s="149" t="s">
        <v>612</v>
      </c>
      <c r="H90" s="146" t="s">
        <v>613</v>
      </c>
      <c r="I90" s="146" t="s">
        <v>614</v>
      </c>
      <c r="J90" s="146" t="s">
        <v>611</v>
      </c>
      <c r="K90" s="146" t="s">
        <v>611</v>
      </c>
      <c r="L90" s="150"/>
    </row>
    <row r="91" s="136" customFormat="true" ht="18" hidden="false" customHeight="true" outlineLevel="0" collapsed="false">
      <c r="A91" s="145" t="n">
        <v>132</v>
      </c>
      <c r="B91" s="146" t="s">
        <v>615</v>
      </c>
      <c r="C91" s="151" t="s">
        <v>110</v>
      </c>
      <c r="D91" s="151" t="s">
        <v>110</v>
      </c>
      <c r="E91" s="148" t="n">
        <v>667</v>
      </c>
      <c r="F91" s="151"/>
      <c r="G91" s="149" t="s">
        <v>616</v>
      </c>
      <c r="H91" s="146" t="s">
        <v>617</v>
      </c>
      <c r="I91" s="146" t="s">
        <v>618</v>
      </c>
      <c r="J91" s="146" t="s">
        <v>615</v>
      </c>
      <c r="K91" s="146" t="s">
        <v>615</v>
      </c>
      <c r="L91" s="150"/>
    </row>
    <row r="92" s="136" customFormat="true" ht="18" hidden="false" customHeight="true" outlineLevel="0" collapsed="false">
      <c r="A92" s="145" t="n">
        <v>134</v>
      </c>
      <c r="B92" s="146" t="s">
        <v>619</v>
      </c>
      <c r="C92" s="151" t="s">
        <v>112</v>
      </c>
      <c r="D92" s="151" t="s">
        <v>112</v>
      </c>
      <c r="E92" s="148" t="n">
        <v>667</v>
      </c>
      <c r="F92" s="151"/>
      <c r="G92" s="149" t="s">
        <v>620</v>
      </c>
      <c r="H92" s="146" t="s">
        <v>621</v>
      </c>
      <c r="I92" s="146" t="s">
        <v>622</v>
      </c>
      <c r="J92" s="146" t="s">
        <v>619</v>
      </c>
      <c r="K92" s="146" t="s">
        <v>619</v>
      </c>
      <c r="L92" s="150"/>
    </row>
    <row r="93" s="136" customFormat="true" ht="18" hidden="false" customHeight="true" outlineLevel="0" collapsed="false">
      <c r="A93" s="145" t="n">
        <v>136</v>
      </c>
      <c r="B93" s="146" t="s">
        <v>623</v>
      </c>
      <c r="C93" s="151" t="s">
        <v>83</v>
      </c>
      <c r="D93" s="151" t="s">
        <v>83</v>
      </c>
      <c r="E93" s="148" t="n">
        <v>667</v>
      </c>
      <c r="F93" s="151"/>
      <c r="G93" s="149" t="s">
        <v>624</v>
      </c>
      <c r="H93" s="146" t="s">
        <v>625</v>
      </c>
      <c r="I93" s="146" t="s">
        <v>626</v>
      </c>
      <c r="J93" s="146" t="s">
        <v>623</v>
      </c>
      <c r="K93" s="146" t="s">
        <v>623</v>
      </c>
      <c r="L93" s="150"/>
    </row>
    <row r="94" s="136" customFormat="true" ht="18" hidden="false" customHeight="true" outlineLevel="0" collapsed="false">
      <c r="A94" s="145" t="n">
        <v>138</v>
      </c>
      <c r="B94" s="146" t="s">
        <v>627</v>
      </c>
      <c r="C94" s="151" t="s">
        <v>628</v>
      </c>
      <c r="D94" s="151" t="s">
        <v>628</v>
      </c>
      <c r="E94" s="148" t="n">
        <v>667</v>
      </c>
      <c r="F94" s="151"/>
      <c r="G94" s="149" t="s">
        <v>629</v>
      </c>
      <c r="H94" s="146" t="s">
        <v>630</v>
      </c>
      <c r="I94" s="146" t="s">
        <v>631</v>
      </c>
      <c r="J94" s="146" t="s">
        <v>627</v>
      </c>
      <c r="K94" s="146" t="s">
        <v>627</v>
      </c>
      <c r="L94" s="150"/>
    </row>
    <row r="95" s="136" customFormat="true" ht="18" hidden="false" customHeight="true" outlineLevel="0" collapsed="false">
      <c r="A95" s="145" t="n">
        <v>143</v>
      </c>
      <c r="B95" s="146" t="s">
        <v>632</v>
      </c>
      <c r="C95" s="151" t="s">
        <v>122</v>
      </c>
      <c r="D95" s="151" t="s">
        <v>122</v>
      </c>
      <c r="E95" s="148" t="n">
        <v>667</v>
      </c>
      <c r="F95" s="151"/>
      <c r="G95" s="149" t="s">
        <v>633</v>
      </c>
      <c r="H95" s="146" t="s">
        <v>634</v>
      </c>
      <c r="I95" s="146" t="s">
        <v>635</v>
      </c>
      <c r="J95" s="146" t="s">
        <v>632</v>
      </c>
      <c r="K95" s="146" t="s">
        <v>632</v>
      </c>
      <c r="L95" s="150"/>
    </row>
    <row r="96" s="136" customFormat="true" ht="18" hidden="false" customHeight="true" outlineLevel="0" collapsed="false">
      <c r="A96" s="145" t="n">
        <v>149</v>
      </c>
      <c r="B96" s="146" t="s">
        <v>636</v>
      </c>
      <c r="C96" s="151" t="s">
        <v>71</v>
      </c>
      <c r="D96" s="151" t="s">
        <v>71</v>
      </c>
      <c r="E96" s="148" t="n">
        <v>667</v>
      </c>
      <c r="F96" s="151"/>
      <c r="G96" s="149" t="s">
        <v>637</v>
      </c>
      <c r="H96" s="146" t="s">
        <v>638</v>
      </c>
      <c r="I96" s="146" t="s">
        <v>639</v>
      </c>
      <c r="J96" s="146" t="s">
        <v>636</v>
      </c>
      <c r="K96" s="146" t="s">
        <v>636</v>
      </c>
      <c r="L96" s="150"/>
    </row>
    <row r="97" s="136" customFormat="true" ht="18" hidden="false" customHeight="true" outlineLevel="0" collapsed="false">
      <c r="A97" s="145" t="n">
        <v>152</v>
      </c>
      <c r="B97" s="146" t="s">
        <v>640</v>
      </c>
      <c r="C97" s="151" t="s">
        <v>74</v>
      </c>
      <c r="D97" s="151" t="s">
        <v>74</v>
      </c>
      <c r="E97" s="148" t="n">
        <v>667</v>
      </c>
      <c r="F97" s="151"/>
      <c r="G97" s="149" t="s">
        <v>641</v>
      </c>
      <c r="H97" s="146" t="s">
        <v>642</v>
      </c>
      <c r="I97" s="146" t="s">
        <v>643</v>
      </c>
      <c r="J97" s="146" t="s">
        <v>640</v>
      </c>
      <c r="K97" s="146" t="s">
        <v>640</v>
      </c>
      <c r="L97" s="150"/>
    </row>
    <row r="98" s="136" customFormat="true" ht="18" hidden="false" customHeight="true" outlineLevel="0" collapsed="false">
      <c r="A98" s="145" t="n">
        <v>3</v>
      </c>
      <c r="B98" s="146" t="s">
        <v>644</v>
      </c>
      <c r="C98" s="151" t="s">
        <v>645</v>
      </c>
      <c r="D98" s="151" t="s">
        <v>155</v>
      </c>
      <c r="E98" s="148" t="n">
        <v>667</v>
      </c>
      <c r="F98" s="151" t="s">
        <v>488</v>
      </c>
      <c r="G98" s="149" t="s">
        <v>646</v>
      </c>
      <c r="H98" s="146" t="s">
        <v>647</v>
      </c>
      <c r="I98" s="146" t="s">
        <v>648</v>
      </c>
      <c r="J98" s="146" t="s">
        <v>644</v>
      </c>
      <c r="K98" s="146" t="s">
        <v>649</v>
      </c>
      <c r="L98" s="150"/>
    </row>
    <row r="99" s="136" customFormat="true" ht="18" hidden="false" customHeight="true" outlineLevel="0" collapsed="false">
      <c r="A99" s="145" t="n">
        <v>10</v>
      </c>
      <c r="B99" s="146" t="s">
        <v>650</v>
      </c>
      <c r="C99" s="151" t="s">
        <v>651</v>
      </c>
      <c r="D99" s="151" t="s">
        <v>651</v>
      </c>
      <c r="E99" s="148" t="n">
        <v>667</v>
      </c>
      <c r="F99" s="151"/>
      <c r="G99" s="149" t="s">
        <v>652</v>
      </c>
      <c r="H99" s="146" t="s">
        <v>653</v>
      </c>
      <c r="I99" s="146" t="s">
        <v>654</v>
      </c>
      <c r="J99" s="146" t="s">
        <v>650</v>
      </c>
      <c r="K99" s="146" t="s">
        <v>650</v>
      </c>
      <c r="L99" s="150"/>
    </row>
    <row r="100" s="136" customFormat="true" ht="18" hidden="false" customHeight="true" outlineLevel="0" collapsed="false">
      <c r="A100" s="145" t="n">
        <v>30</v>
      </c>
      <c r="B100" s="146" t="s">
        <v>655</v>
      </c>
      <c r="C100" s="151" t="s">
        <v>166</v>
      </c>
      <c r="D100" s="151" t="s">
        <v>166</v>
      </c>
      <c r="E100" s="148" t="n">
        <v>667</v>
      </c>
      <c r="F100" s="151"/>
      <c r="G100" s="149" t="s">
        <v>656</v>
      </c>
      <c r="H100" s="146" t="s">
        <v>657</v>
      </c>
      <c r="I100" s="146" t="s">
        <v>658</v>
      </c>
      <c r="J100" s="146" t="s">
        <v>655</v>
      </c>
      <c r="K100" s="146" t="s">
        <v>655</v>
      </c>
      <c r="L100" s="150"/>
    </row>
    <row r="101" s="136" customFormat="true" ht="18" hidden="false" customHeight="true" outlineLevel="0" collapsed="false">
      <c r="A101" s="145" t="n">
        <v>47</v>
      </c>
      <c r="B101" s="146" t="s">
        <v>659</v>
      </c>
      <c r="C101" s="151" t="s">
        <v>21</v>
      </c>
      <c r="D101" s="151" t="s">
        <v>21</v>
      </c>
      <c r="E101" s="148" t="n">
        <v>667</v>
      </c>
      <c r="F101" s="151"/>
      <c r="G101" s="149" t="s">
        <v>660</v>
      </c>
      <c r="H101" s="146" t="s">
        <v>661</v>
      </c>
      <c r="I101" s="146" t="s">
        <v>662</v>
      </c>
      <c r="J101" s="146" t="s">
        <v>659</v>
      </c>
      <c r="K101" s="146" t="s">
        <v>659</v>
      </c>
      <c r="L101" s="150"/>
    </row>
    <row r="102" s="136" customFormat="true" ht="18" hidden="false" customHeight="true" outlineLevel="0" collapsed="false">
      <c r="A102" s="145" t="n">
        <v>71</v>
      </c>
      <c r="B102" s="146" t="s">
        <v>663</v>
      </c>
      <c r="C102" s="151" t="s">
        <v>127</v>
      </c>
      <c r="D102" s="151" t="s">
        <v>127</v>
      </c>
      <c r="E102" s="148" t="n">
        <v>667</v>
      </c>
      <c r="F102" s="151"/>
      <c r="G102" s="149" t="s">
        <v>664</v>
      </c>
      <c r="H102" s="146" t="s">
        <v>665</v>
      </c>
      <c r="I102" s="146" t="s">
        <v>666</v>
      </c>
      <c r="J102" s="146" t="s">
        <v>663</v>
      </c>
      <c r="K102" s="146" t="s">
        <v>663</v>
      </c>
      <c r="L102" s="150"/>
    </row>
    <row r="103" s="136" customFormat="true" ht="18" hidden="false" customHeight="true" outlineLevel="0" collapsed="false">
      <c r="A103" s="145" t="n">
        <v>77</v>
      </c>
      <c r="B103" s="146" t="s">
        <v>667</v>
      </c>
      <c r="C103" s="151" t="s">
        <v>142</v>
      </c>
      <c r="D103" s="151" t="s">
        <v>142</v>
      </c>
      <c r="E103" s="148" t="n">
        <v>667</v>
      </c>
      <c r="F103" s="151"/>
      <c r="G103" s="149" t="s">
        <v>668</v>
      </c>
      <c r="H103" s="146" t="s">
        <v>669</v>
      </c>
      <c r="I103" s="146" t="s">
        <v>670</v>
      </c>
      <c r="J103" s="146" t="s">
        <v>667</v>
      </c>
      <c r="K103" s="146" t="s">
        <v>667</v>
      </c>
      <c r="L103" s="150"/>
    </row>
    <row r="104" s="136" customFormat="true" ht="18" hidden="false" customHeight="true" outlineLevel="0" collapsed="false">
      <c r="A104" s="145" t="n">
        <v>86</v>
      </c>
      <c r="B104" s="146" t="s">
        <v>671</v>
      </c>
      <c r="C104" s="151" t="s">
        <v>95</v>
      </c>
      <c r="D104" s="151" t="s">
        <v>95</v>
      </c>
      <c r="E104" s="148" t="n">
        <v>667</v>
      </c>
      <c r="F104" s="151"/>
      <c r="G104" s="149" t="s">
        <v>672</v>
      </c>
      <c r="H104" s="146" t="s">
        <v>673</v>
      </c>
      <c r="I104" s="146" t="s">
        <v>674</v>
      </c>
      <c r="J104" s="146" t="s">
        <v>671</v>
      </c>
      <c r="K104" s="146" t="s">
        <v>671</v>
      </c>
      <c r="L104" s="150"/>
    </row>
    <row r="105" s="136" customFormat="true" ht="18" hidden="false" customHeight="true" outlineLevel="0" collapsed="false">
      <c r="A105" s="145" t="n">
        <v>94</v>
      </c>
      <c r="B105" s="146" t="s">
        <v>675</v>
      </c>
      <c r="C105" s="151" t="s">
        <v>168</v>
      </c>
      <c r="D105" s="151" t="s">
        <v>168</v>
      </c>
      <c r="E105" s="148" t="n">
        <v>667</v>
      </c>
      <c r="F105" s="151"/>
      <c r="G105" s="149" t="s">
        <v>676</v>
      </c>
      <c r="H105" s="146" t="s">
        <v>677</v>
      </c>
      <c r="I105" s="146" t="s">
        <v>678</v>
      </c>
      <c r="J105" s="146" t="s">
        <v>675</v>
      </c>
      <c r="K105" s="146" t="s">
        <v>675</v>
      </c>
      <c r="L105" s="150"/>
    </row>
    <row r="106" s="136" customFormat="true" ht="18" hidden="false" customHeight="true" outlineLevel="0" collapsed="false">
      <c r="A106" s="145" t="n">
        <v>102</v>
      </c>
      <c r="B106" s="146" t="s">
        <v>679</v>
      </c>
      <c r="C106" s="151" t="s">
        <v>58</v>
      </c>
      <c r="D106" s="151" t="s">
        <v>58</v>
      </c>
      <c r="E106" s="148" t="n">
        <v>667</v>
      </c>
      <c r="F106" s="151"/>
      <c r="G106" s="149" t="s">
        <v>680</v>
      </c>
      <c r="H106" s="146" t="s">
        <v>681</v>
      </c>
      <c r="I106" s="146" t="s">
        <v>682</v>
      </c>
      <c r="J106" s="146" t="s">
        <v>679</v>
      </c>
      <c r="K106" s="146" t="s">
        <v>679</v>
      </c>
      <c r="L106" s="150"/>
    </row>
    <row r="107" s="136" customFormat="true" ht="18" hidden="false" customHeight="true" outlineLevel="0" collapsed="false">
      <c r="A107" s="145" t="n">
        <v>108</v>
      </c>
      <c r="B107" s="146" t="s">
        <v>683</v>
      </c>
      <c r="C107" s="151" t="s">
        <v>55</v>
      </c>
      <c r="D107" s="151" t="s">
        <v>55</v>
      </c>
      <c r="E107" s="148" t="n">
        <v>667</v>
      </c>
      <c r="F107" s="151"/>
      <c r="G107" s="149" t="s">
        <v>684</v>
      </c>
      <c r="H107" s="146" t="s">
        <v>685</v>
      </c>
      <c r="I107" s="146" t="s">
        <v>686</v>
      </c>
      <c r="J107" s="146" t="s">
        <v>683</v>
      </c>
      <c r="K107" s="146" t="s">
        <v>683</v>
      </c>
      <c r="L107" s="150"/>
    </row>
    <row r="108" s="136" customFormat="true" ht="18" hidden="false" customHeight="true" outlineLevel="0" collapsed="false">
      <c r="A108" s="145" t="n">
        <v>109</v>
      </c>
      <c r="B108" s="146" t="s">
        <v>687</v>
      </c>
      <c r="C108" s="151" t="s">
        <v>97</v>
      </c>
      <c r="D108" s="151" t="s">
        <v>97</v>
      </c>
      <c r="E108" s="148" t="n">
        <v>667</v>
      </c>
      <c r="F108" s="151"/>
      <c r="G108" s="149" t="s">
        <v>688</v>
      </c>
      <c r="H108" s="146" t="s">
        <v>689</v>
      </c>
      <c r="I108" s="146" t="s">
        <v>690</v>
      </c>
      <c r="J108" s="146" t="s">
        <v>687</v>
      </c>
      <c r="K108" s="146" t="s">
        <v>687</v>
      </c>
      <c r="L108" s="150"/>
    </row>
    <row r="109" s="136" customFormat="true" ht="18" hidden="false" customHeight="true" outlineLevel="0" collapsed="false">
      <c r="A109" s="145" t="n">
        <v>158</v>
      </c>
      <c r="B109" s="146" t="s">
        <v>691</v>
      </c>
      <c r="C109" s="151" t="s">
        <v>692</v>
      </c>
      <c r="D109" s="151" t="s">
        <v>184</v>
      </c>
      <c r="E109" s="148" t="n">
        <v>667</v>
      </c>
      <c r="F109" s="151"/>
      <c r="G109" s="149" t="s">
        <v>693</v>
      </c>
      <c r="H109" s="146" t="s">
        <v>694</v>
      </c>
      <c r="I109" s="146" t="s">
        <v>695</v>
      </c>
      <c r="J109" s="146" t="s">
        <v>691</v>
      </c>
      <c r="K109" s="146" t="s">
        <v>696</v>
      </c>
      <c r="L109" s="150"/>
    </row>
    <row r="110" s="136" customFormat="true" ht="18" hidden="false" customHeight="true" outlineLevel="0" collapsed="false">
      <c r="A110" s="145" t="n">
        <v>150</v>
      </c>
      <c r="B110" s="146" t="s">
        <v>697</v>
      </c>
      <c r="C110" s="151" t="s">
        <v>73</v>
      </c>
      <c r="D110" s="151" t="s">
        <v>73</v>
      </c>
      <c r="E110" s="148" t="n">
        <v>667</v>
      </c>
      <c r="F110" s="151"/>
      <c r="G110" s="149" t="s">
        <v>698</v>
      </c>
      <c r="H110" s="146" t="s">
        <v>699</v>
      </c>
      <c r="I110" s="146" t="s">
        <v>700</v>
      </c>
      <c r="J110" s="146" t="s">
        <v>697</v>
      </c>
      <c r="K110" s="146" t="s">
        <v>697</v>
      </c>
      <c r="L110" s="150"/>
    </row>
    <row r="111" s="136" customFormat="true" ht="18" hidden="false" customHeight="true" outlineLevel="0" collapsed="false">
      <c r="A111" s="145" t="n">
        <v>4</v>
      </c>
      <c r="B111" s="146" t="s">
        <v>701</v>
      </c>
      <c r="C111" s="151" t="s">
        <v>211</v>
      </c>
      <c r="D111" s="151" t="s">
        <v>82</v>
      </c>
      <c r="E111" s="148" t="n">
        <v>667</v>
      </c>
      <c r="F111" s="151" t="s">
        <v>405</v>
      </c>
      <c r="G111" s="149" t="s">
        <v>702</v>
      </c>
      <c r="H111" s="146" t="s">
        <v>703</v>
      </c>
      <c r="I111" s="146" t="s">
        <v>704</v>
      </c>
      <c r="J111" s="146" t="s">
        <v>701</v>
      </c>
      <c r="K111" s="146" t="s">
        <v>705</v>
      </c>
      <c r="L111" s="150"/>
    </row>
    <row r="112" s="136" customFormat="true" ht="18" hidden="false" customHeight="true" outlineLevel="0" collapsed="false">
      <c r="A112" s="145" t="n">
        <v>15</v>
      </c>
      <c r="B112" s="146" t="s">
        <v>706</v>
      </c>
      <c r="C112" s="151" t="s">
        <v>707</v>
      </c>
      <c r="D112" s="151" t="s">
        <v>707</v>
      </c>
      <c r="E112" s="148" t="n">
        <v>667</v>
      </c>
      <c r="F112" s="151"/>
      <c r="G112" s="149" t="s">
        <v>708</v>
      </c>
      <c r="H112" s="146" t="s">
        <v>709</v>
      </c>
      <c r="I112" s="146" t="s">
        <v>710</v>
      </c>
      <c r="J112" s="146" t="s">
        <v>706</v>
      </c>
      <c r="K112" s="146" t="s">
        <v>706</v>
      </c>
      <c r="L112" s="150"/>
    </row>
    <row r="113" s="136" customFormat="true" ht="18" hidden="false" customHeight="true" outlineLevel="0" collapsed="false">
      <c r="A113" s="145" t="n">
        <v>17</v>
      </c>
      <c r="B113" s="146" t="s">
        <v>711</v>
      </c>
      <c r="C113" s="151" t="s">
        <v>126</v>
      </c>
      <c r="D113" s="151" t="s">
        <v>126</v>
      </c>
      <c r="E113" s="148" t="n">
        <v>667</v>
      </c>
      <c r="F113" s="151"/>
      <c r="G113" s="149" t="s">
        <v>712</v>
      </c>
      <c r="H113" s="146" t="s">
        <v>713</v>
      </c>
      <c r="I113" s="146" t="s">
        <v>714</v>
      </c>
      <c r="J113" s="146" t="s">
        <v>711</v>
      </c>
      <c r="K113" s="146" t="s">
        <v>711</v>
      </c>
      <c r="L113" s="150"/>
    </row>
    <row r="114" s="136" customFormat="true" ht="18" hidden="false" customHeight="true" outlineLevel="0" collapsed="false">
      <c r="A114" s="145" t="n">
        <v>19</v>
      </c>
      <c r="B114" s="146" t="s">
        <v>715</v>
      </c>
      <c r="C114" s="151" t="s">
        <v>156</v>
      </c>
      <c r="D114" s="151" t="s">
        <v>156</v>
      </c>
      <c r="E114" s="148" t="n">
        <v>667</v>
      </c>
      <c r="F114" s="151"/>
      <c r="G114" s="149" t="s">
        <v>716</v>
      </c>
      <c r="H114" s="146" t="s">
        <v>717</v>
      </c>
      <c r="I114" s="146" t="s">
        <v>718</v>
      </c>
      <c r="J114" s="146" t="s">
        <v>715</v>
      </c>
      <c r="K114" s="146" t="s">
        <v>715</v>
      </c>
      <c r="L114" s="150"/>
    </row>
    <row r="115" s="136" customFormat="true" ht="18" hidden="false" customHeight="true" outlineLevel="0" collapsed="false">
      <c r="A115" s="145" t="n">
        <v>160</v>
      </c>
      <c r="B115" s="146" t="s">
        <v>719</v>
      </c>
      <c r="C115" s="151" t="s">
        <v>186</v>
      </c>
      <c r="D115" s="151" t="s">
        <v>186</v>
      </c>
      <c r="E115" s="148" t="n">
        <v>667</v>
      </c>
      <c r="F115" s="151"/>
      <c r="G115" s="149" t="s">
        <v>720</v>
      </c>
      <c r="H115" s="146" t="s">
        <v>721</v>
      </c>
      <c r="I115" s="146" t="s">
        <v>722</v>
      </c>
      <c r="J115" s="146" t="s">
        <v>719</v>
      </c>
      <c r="K115" s="146" t="s">
        <v>719</v>
      </c>
      <c r="L115" s="150"/>
    </row>
    <row r="116" s="136" customFormat="true" ht="18" hidden="false" customHeight="true" outlineLevel="0" collapsed="false">
      <c r="A116" s="145" t="n">
        <v>20</v>
      </c>
      <c r="B116" s="146" t="s">
        <v>723</v>
      </c>
      <c r="C116" s="151" t="s">
        <v>146</v>
      </c>
      <c r="D116" s="151" t="s">
        <v>146</v>
      </c>
      <c r="E116" s="148" t="n">
        <v>667</v>
      </c>
      <c r="F116" s="151"/>
      <c r="G116" s="149" t="s">
        <v>724</v>
      </c>
      <c r="H116" s="146" t="s">
        <v>725</v>
      </c>
      <c r="I116" s="146" t="s">
        <v>726</v>
      </c>
      <c r="J116" s="146" t="s">
        <v>723</v>
      </c>
      <c r="K116" s="146" t="s">
        <v>723</v>
      </c>
      <c r="L116" s="150"/>
    </row>
    <row r="117" s="136" customFormat="true" ht="18" hidden="false" customHeight="true" outlineLevel="0" collapsed="false">
      <c r="A117" s="145" t="n">
        <v>25</v>
      </c>
      <c r="B117" s="146" t="s">
        <v>727</v>
      </c>
      <c r="C117" s="151" t="s">
        <v>135</v>
      </c>
      <c r="D117" s="151" t="s">
        <v>135</v>
      </c>
      <c r="E117" s="148" t="n">
        <v>667</v>
      </c>
      <c r="F117" s="151"/>
      <c r="G117" s="149" t="s">
        <v>728</v>
      </c>
      <c r="H117" s="146" t="s">
        <v>729</v>
      </c>
      <c r="I117" s="146" t="s">
        <v>730</v>
      </c>
      <c r="J117" s="146" t="s">
        <v>727</v>
      </c>
      <c r="K117" s="146" t="s">
        <v>727</v>
      </c>
      <c r="L117" s="150"/>
    </row>
    <row r="118" s="136" customFormat="true" ht="18" hidden="false" customHeight="true" outlineLevel="0" collapsed="false">
      <c r="A118" s="145" t="n">
        <v>37</v>
      </c>
      <c r="B118" s="146" t="s">
        <v>731</v>
      </c>
      <c r="C118" s="151" t="s">
        <v>85</v>
      </c>
      <c r="D118" s="151" t="s">
        <v>85</v>
      </c>
      <c r="E118" s="148" t="n">
        <v>667</v>
      </c>
      <c r="F118" s="151"/>
      <c r="G118" s="149" t="s">
        <v>732</v>
      </c>
      <c r="H118" s="146" t="s">
        <v>733</v>
      </c>
      <c r="I118" s="146" t="s">
        <v>734</v>
      </c>
      <c r="J118" s="146" t="s">
        <v>731</v>
      </c>
      <c r="K118" s="146" t="s">
        <v>731</v>
      </c>
      <c r="L118" s="150"/>
    </row>
    <row r="119" s="136" customFormat="true" ht="18" hidden="false" customHeight="true" outlineLevel="0" collapsed="false">
      <c r="A119" s="145" t="n">
        <v>39</v>
      </c>
      <c r="B119" s="146" t="s">
        <v>735</v>
      </c>
      <c r="C119" s="151" t="s">
        <v>154</v>
      </c>
      <c r="D119" s="151" t="s">
        <v>154</v>
      </c>
      <c r="E119" s="148" t="n">
        <v>667</v>
      </c>
      <c r="F119" s="151"/>
      <c r="G119" s="149" t="s">
        <v>736</v>
      </c>
      <c r="H119" s="146" t="s">
        <v>737</v>
      </c>
      <c r="I119" s="146" t="s">
        <v>738</v>
      </c>
      <c r="J119" s="146" t="s">
        <v>735</v>
      </c>
      <c r="K119" s="146" t="s">
        <v>735</v>
      </c>
      <c r="L119" s="150"/>
    </row>
    <row r="120" s="136" customFormat="true" ht="18" hidden="false" customHeight="true" outlineLevel="0" collapsed="false">
      <c r="A120" s="145" t="n">
        <v>42</v>
      </c>
      <c r="B120" s="146" t="s">
        <v>739</v>
      </c>
      <c r="C120" s="151" t="s">
        <v>740</v>
      </c>
      <c r="D120" s="151" t="s">
        <v>740</v>
      </c>
      <c r="E120" s="148" t="n">
        <v>667</v>
      </c>
      <c r="F120" s="151"/>
      <c r="G120" s="149" t="s">
        <v>741</v>
      </c>
      <c r="H120" s="146" t="s">
        <v>742</v>
      </c>
      <c r="I120" s="146" t="s">
        <v>743</v>
      </c>
      <c r="J120" s="146" t="s">
        <v>739</v>
      </c>
      <c r="K120" s="146" t="s">
        <v>739</v>
      </c>
      <c r="L120" s="150"/>
    </row>
    <row r="121" s="136" customFormat="true" ht="18" hidden="false" customHeight="true" outlineLevel="0" collapsed="false">
      <c r="A121" s="145" t="n">
        <v>52</v>
      </c>
      <c r="B121" s="146" t="s">
        <v>744</v>
      </c>
      <c r="C121" s="151" t="s">
        <v>26</v>
      </c>
      <c r="D121" s="151" t="s">
        <v>26</v>
      </c>
      <c r="E121" s="148" t="n">
        <v>667</v>
      </c>
      <c r="F121" s="151"/>
      <c r="G121" s="149" t="s">
        <v>745</v>
      </c>
      <c r="H121" s="146" t="s">
        <v>746</v>
      </c>
      <c r="I121" s="146" t="s">
        <v>747</v>
      </c>
      <c r="J121" s="146" t="s">
        <v>744</v>
      </c>
      <c r="K121" s="146" t="s">
        <v>744</v>
      </c>
      <c r="L121" s="150"/>
    </row>
    <row r="122" s="136" customFormat="true" ht="18" hidden="false" customHeight="true" outlineLevel="0" collapsed="false">
      <c r="A122" s="145" t="n">
        <v>162</v>
      </c>
      <c r="B122" s="146" t="s">
        <v>748</v>
      </c>
      <c r="C122" s="151" t="s">
        <v>151</v>
      </c>
      <c r="D122" s="151" t="s">
        <v>151</v>
      </c>
      <c r="E122" s="148" t="n">
        <v>667</v>
      </c>
      <c r="F122" s="151"/>
      <c r="G122" s="149" t="s">
        <v>749</v>
      </c>
      <c r="H122" s="146" t="s">
        <v>750</v>
      </c>
      <c r="I122" s="146" t="s">
        <v>751</v>
      </c>
      <c r="J122" s="146" t="s">
        <v>748</v>
      </c>
      <c r="K122" s="146" t="s">
        <v>748</v>
      </c>
      <c r="L122" s="150"/>
    </row>
    <row r="123" s="136" customFormat="true" ht="18" hidden="false" customHeight="true" outlineLevel="0" collapsed="false">
      <c r="A123" s="145" t="n">
        <v>54</v>
      </c>
      <c r="B123" s="146" t="s">
        <v>752</v>
      </c>
      <c r="C123" s="151" t="s">
        <v>753</v>
      </c>
      <c r="D123" s="151" t="s">
        <v>159</v>
      </c>
      <c r="E123" s="148" t="n">
        <v>667</v>
      </c>
      <c r="F123" s="151" t="s">
        <v>488</v>
      </c>
      <c r="G123" s="149" t="s">
        <v>754</v>
      </c>
      <c r="H123" s="146" t="s">
        <v>755</v>
      </c>
      <c r="I123" s="146" t="s">
        <v>756</v>
      </c>
      <c r="J123" s="146" t="s">
        <v>752</v>
      </c>
      <c r="K123" s="146" t="s">
        <v>757</v>
      </c>
      <c r="L123" s="150"/>
    </row>
    <row r="124" s="136" customFormat="true" ht="18" hidden="false" customHeight="true" outlineLevel="0" collapsed="false">
      <c r="A124" s="145" t="n">
        <v>65</v>
      </c>
      <c r="B124" s="146" t="s">
        <v>758</v>
      </c>
      <c r="C124" s="151" t="s">
        <v>162</v>
      </c>
      <c r="D124" s="151" t="s">
        <v>162</v>
      </c>
      <c r="E124" s="148" t="n">
        <v>667</v>
      </c>
      <c r="F124" s="151"/>
      <c r="G124" s="149" t="s">
        <v>759</v>
      </c>
      <c r="H124" s="146" t="s">
        <v>760</v>
      </c>
      <c r="I124" s="146" t="s">
        <v>761</v>
      </c>
      <c r="J124" s="146" t="s">
        <v>758</v>
      </c>
      <c r="K124" s="146" t="s">
        <v>758</v>
      </c>
      <c r="L124" s="150"/>
    </row>
    <row r="125" s="136" customFormat="true" ht="18" hidden="false" customHeight="true" outlineLevel="0" collapsed="false">
      <c r="A125" s="145" t="n">
        <v>72</v>
      </c>
      <c r="B125" s="146" t="s">
        <v>762</v>
      </c>
      <c r="C125" s="151" t="s">
        <v>129</v>
      </c>
      <c r="D125" s="151" t="s">
        <v>129</v>
      </c>
      <c r="E125" s="148" t="n">
        <v>667</v>
      </c>
      <c r="F125" s="151"/>
      <c r="G125" s="149" t="s">
        <v>763</v>
      </c>
      <c r="H125" s="146" t="s">
        <v>764</v>
      </c>
      <c r="I125" s="146" t="s">
        <v>765</v>
      </c>
      <c r="J125" s="146" t="s">
        <v>762</v>
      </c>
      <c r="K125" s="146" t="s">
        <v>762</v>
      </c>
      <c r="L125" s="150"/>
    </row>
    <row r="126" s="136" customFormat="true" ht="18" hidden="false" customHeight="true" outlineLevel="0" collapsed="false">
      <c r="A126" s="145" t="n">
        <v>83</v>
      </c>
      <c r="B126" s="146" t="s">
        <v>766</v>
      </c>
      <c r="C126" s="151" t="s">
        <v>134</v>
      </c>
      <c r="D126" s="151" t="s">
        <v>134</v>
      </c>
      <c r="E126" s="148" t="n">
        <v>667</v>
      </c>
      <c r="F126" s="151"/>
      <c r="G126" s="149" t="s">
        <v>767</v>
      </c>
      <c r="H126" s="146" t="s">
        <v>768</v>
      </c>
      <c r="I126" s="146" t="s">
        <v>769</v>
      </c>
      <c r="J126" s="146" t="s">
        <v>766</v>
      </c>
      <c r="K126" s="146" t="s">
        <v>766</v>
      </c>
      <c r="L126" s="150"/>
    </row>
    <row r="127" s="136" customFormat="true" ht="18" hidden="false" customHeight="true" outlineLevel="0" collapsed="false">
      <c r="A127" s="145" t="n">
        <v>87</v>
      </c>
      <c r="B127" s="146" t="s">
        <v>770</v>
      </c>
      <c r="C127" s="151" t="s">
        <v>92</v>
      </c>
      <c r="D127" s="151" t="s">
        <v>92</v>
      </c>
      <c r="E127" s="148" t="n">
        <v>667</v>
      </c>
      <c r="F127" s="151"/>
      <c r="G127" s="149" t="s">
        <v>771</v>
      </c>
      <c r="H127" s="146" t="s">
        <v>772</v>
      </c>
      <c r="I127" s="146" t="s">
        <v>773</v>
      </c>
      <c r="J127" s="146" t="s">
        <v>770</v>
      </c>
      <c r="K127" s="146" t="s">
        <v>770</v>
      </c>
      <c r="L127" s="150"/>
    </row>
    <row r="128" s="136" customFormat="true" ht="18" hidden="false" customHeight="true" outlineLevel="0" collapsed="false">
      <c r="A128" s="145" t="n">
        <v>91</v>
      </c>
      <c r="B128" s="146" t="s">
        <v>774</v>
      </c>
      <c r="C128" s="151" t="s">
        <v>775</v>
      </c>
      <c r="D128" s="151" t="s">
        <v>51</v>
      </c>
      <c r="E128" s="148" t="n">
        <v>667</v>
      </c>
      <c r="F128" s="151" t="s">
        <v>488</v>
      </c>
      <c r="G128" s="149" t="s">
        <v>776</v>
      </c>
      <c r="H128" s="146" t="s">
        <v>777</v>
      </c>
      <c r="I128" s="146" t="s">
        <v>778</v>
      </c>
      <c r="J128" s="146" t="s">
        <v>774</v>
      </c>
      <c r="K128" s="146" t="s">
        <v>779</v>
      </c>
      <c r="L128" s="150"/>
    </row>
    <row r="129" s="136" customFormat="true" ht="18" hidden="false" customHeight="true" outlineLevel="0" collapsed="false">
      <c r="A129" s="145" t="n">
        <v>161</v>
      </c>
      <c r="B129" s="146" t="s">
        <v>780</v>
      </c>
      <c r="C129" s="151" t="s">
        <v>188</v>
      </c>
      <c r="D129" s="151" t="s">
        <v>188</v>
      </c>
      <c r="E129" s="148" t="n">
        <v>667</v>
      </c>
      <c r="F129" s="151"/>
      <c r="G129" s="149" t="s">
        <v>781</v>
      </c>
      <c r="H129" s="146" t="s">
        <v>782</v>
      </c>
      <c r="I129" s="146" t="s">
        <v>783</v>
      </c>
      <c r="J129" s="146" t="s">
        <v>780</v>
      </c>
      <c r="K129" s="146" t="s">
        <v>780</v>
      </c>
      <c r="L129" s="150"/>
    </row>
    <row r="130" s="136" customFormat="true" ht="18" hidden="false" customHeight="true" outlineLevel="0" collapsed="false">
      <c r="A130" s="145" t="n">
        <v>157</v>
      </c>
      <c r="B130" s="146" t="s">
        <v>784</v>
      </c>
      <c r="C130" s="151" t="s">
        <v>182</v>
      </c>
      <c r="D130" s="151" t="s">
        <v>182</v>
      </c>
      <c r="E130" s="148" t="n">
        <v>667</v>
      </c>
      <c r="F130" s="151"/>
      <c r="G130" s="149" t="s">
        <v>785</v>
      </c>
      <c r="H130" s="146" t="s">
        <v>786</v>
      </c>
      <c r="I130" s="146" t="s">
        <v>787</v>
      </c>
      <c r="J130" s="146" t="s">
        <v>784</v>
      </c>
      <c r="K130" s="146" t="s">
        <v>784</v>
      </c>
      <c r="L130" s="150"/>
    </row>
    <row r="131" s="136" customFormat="true" ht="18" hidden="false" customHeight="true" outlineLevel="0" collapsed="false">
      <c r="A131" s="145" t="n">
        <v>155</v>
      </c>
      <c r="B131" s="146" t="s">
        <v>788</v>
      </c>
      <c r="C131" s="151" t="s">
        <v>179</v>
      </c>
      <c r="D131" s="151" t="s">
        <v>179</v>
      </c>
      <c r="E131" s="148" t="n">
        <v>667</v>
      </c>
      <c r="F131" s="151"/>
      <c r="G131" s="149" t="s">
        <v>789</v>
      </c>
      <c r="H131" s="146" t="s">
        <v>790</v>
      </c>
      <c r="I131" s="146" t="s">
        <v>791</v>
      </c>
      <c r="J131" s="146" t="s">
        <v>788</v>
      </c>
      <c r="K131" s="146" t="s">
        <v>788</v>
      </c>
      <c r="L131" s="150"/>
    </row>
    <row r="132" s="136" customFormat="true" ht="18" hidden="false" customHeight="true" outlineLevel="0" collapsed="false">
      <c r="A132" s="145" t="n">
        <v>156</v>
      </c>
      <c r="B132" s="146" t="s">
        <v>792</v>
      </c>
      <c r="C132" s="151" t="s">
        <v>179</v>
      </c>
      <c r="D132" s="151" t="s">
        <v>181</v>
      </c>
      <c r="E132" s="148" t="n">
        <v>667</v>
      </c>
      <c r="F132" s="151"/>
      <c r="G132" s="149" t="s">
        <v>793</v>
      </c>
      <c r="H132" s="146" t="s">
        <v>790</v>
      </c>
      <c r="I132" s="146" t="s">
        <v>794</v>
      </c>
      <c r="J132" s="146" t="s">
        <v>792</v>
      </c>
      <c r="K132" s="146" t="s">
        <v>788</v>
      </c>
      <c r="L132" s="150"/>
    </row>
    <row r="133" s="136" customFormat="true" ht="18" hidden="false" customHeight="true" outlineLevel="0" collapsed="false">
      <c r="A133" s="145" t="n">
        <v>129</v>
      </c>
      <c r="B133" s="146" t="s">
        <v>795</v>
      </c>
      <c r="C133" s="151" t="s">
        <v>113</v>
      </c>
      <c r="D133" s="151" t="s">
        <v>113</v>
      </c>
      <c r="E133" s="148" t="n">
        <v>667</v>
      </c>
      <c r="F133" s="151"/>
      <c r="G133" s="149" t="s">
        <v>796</v>
      </c>
      <c r="H133" s="146" t="s">
        <v>797</v>
      </c>
      <c r="I133" s="146" t="s">
        <v>798</v>
      </c>
      <c r="J133" s="146" t="s">
        <v>795</v>
      </c>
      <c r="K133" s="146" t="s">
        <v>795</v>
      </c>
      <c r="L133" s="150"/>
    </row>
    <row r="134" s="136" customFormat="true" ht="18" hidden="false" customHeight="true" outlineLevel="0" collapsed="false">
      <c r="A134" s="145" t="n">
        <v>133</v>
      </c>
      <c r="B134" s="146" t="s">
        <v>799</v>
      </c>
      <c r="C134" s="151" t="s">
        <v>102</v>
      </c>
      <c r="D134" s="151" t="s">
        <v>102</v>
      </c>
      <c r="E134" s="148" t="n">
        <v>667</v>
      </c>
      <c r="F134" s="151"/>
      <c r="G134" s="149" t="s">
        <v>800</v>
      </c>
      <c r="H134" s="146" t="s">
        <v>801</v>
      </c>
      <c r="I134" s="146" t="s">
        <v>802</v>
      </c>
      <c r="J134" s="146" t="s">
        <v>799</v>
      </c>
      <c r="K134" s="146" t="s">
        <v>799</v>
      </c>
      <c r="L134" s="150"/>
    </row>
    <row r="135" s="136" customFormat="true" ht="18" hidden="false" customHeight="true" outlineLevel="0" collapsed="false">
      <c r="A135" s="145" t="n">
        <v>137</v>
      </c>
      <c r="B135" s="146" t="s">
        <v>803</v>
      </c>
      <c r="C135" s="151" t="s">
        <v>119</v>
      </c>
      <c r="D135" s="151" t="s">
        <v>119</v>
      </c>
      <c r="E135" s="148" t="n">
        <v>667</v>
      </c>
      <c r="F135" s="151"/>
      <c r="G135" s="149" t="s">
        <v>804</v>
      </c>
      <c r="H135" s="146" t="s">
        <v>805</v>
      </c>
      <c r="I135" s="146" t="s">
        <v>806</v>
      </c>
      <c r="J135" s="146" t="s">
        <v>803</v>
      </c>
      <c r="K135" s="146" t="s">
        <v>803</v>
      </c>
      <c r="L135" s="150"/>
    </row>
    <row r="136" s="136" customFormat="true" ht="18" hidden="false" customHeight="true" outlineLevel="0" collapsed="false">
      <c r="A136" s="145" t="n">
        <v>141</v>
      </c>
      <c r="B136" s="146" t="s">
        <v>807</v>
      </c>
      <c r="C136" s="151" t="s">
        <v>118</v>
      </c>
      <c r="D136" s="151" t="s">
        <v>118</v>
      </c>
      <c r="E136" s="148" t="n">
        <v>667</v>
      </c>
      <c r="F136" s="151"/>
      <c r="G136" s="149" t="s">
        <v>808</v>
      </c>
      <c r="H136" s="146" t="s">
        <v>809</v>
      </c>
      <c r="I136" s="146" t="s">
        <v>810</v>
      </c>
      <c r="J136" s="146" t="s">
        <v>807</v>
      </c>
      <c r="K136" s="146" t="s">
        <v>807</v>
      </c>
      <c r="L136" s="150"/>
    </row>
    <row r="137" s="136" customFormat="true" ht="18" hidden="false" customHeight="true" outlineLevel="0" collapsed="false">
      <c r="A137" s="145" t="n">
        <v>159</v>
      </c>
      <c r="B137" s="146" t="s">
        <v>811</v>
      </c>
      <c r="C137" s="151" t="s">
        <v>185</v>
      </c>
      <c r="D137" s="151" t="s">
        <v>185</v>
      </c>
      <c r="E137" s="148" t="n">
        <v>667</v>
      </c>
      <c r="F137" s="151"/>
      <c r="G137" s="149" t="s">
        <v>812</v>
      </c>
      <c r="H137" s="146" t="s">
        <v>813</v>
      </c>
      <c r="I137" s="146" t="s">
        <v>814</v>
      </c>
      <c r="J137" s="146" t="s">
        <v>811</v>
      </c>
      <c r="K137" s="146" t="s">
        <v>811</v>
      </c>
      <c r="L137" s="150"/>
    </row>
    <row r="138" s="136" customFormat="true" ht="18" hidden="false" customHeight="true" outlineLevel="0" collapsed="false">
      <c r="A138" s="145" t="n">
        <v>151</v>
      </c>
      <c r="B138" s="146" t="s">
        <v>815</v>
      </c>
      <c r="C138" s="151" t="s">
        <v>76</v>
      </c>
      <c r="D138" s="151" t="s">
        <v>76</v>
      </c>
      <c r="E138" s="148" t="n">
        <v>667</v>
      </c>
      <c r="F138" s="151"/>
      <c r="G138" s="149" t="s">
        <v>816</v>
      </c>
      <c r="H138" s="146" t="s">
        <v>817</v>
      </c>
      <c r="I138" s="146" t="s">
        <v>818</v>
      </c>
      <c r="J138" s="146" t="s">
        <v>815</v>
      </c>
      <c r="K138" s="146" t="s">
        <v>815</v>
      </c>
      <c r="L138" s="150"/>
    </row>
    <row r="139" s="136" customFormat="true" ht="11.25" hidden="false" customHeight="true" outlineLevel="0" collapsed="false">
      <c r="A139" s="152"/>
      <c r="B139" s="153"/>
      <c r="C139" s="152"/>
      <c r="D139" s="152"/>
      <c r="E139" s="152"/>
      <c r="F139" s="152"/>
      <c r="G139" s="153"/>
      <c r="H139" s="153"/>
      <c r="I139" s="153"/>
      <c r="J139" s="153"/>
      <c r="K139" s="153"/>
      <c r="L139" s="139"/>
    </row>
  </sheetData>
  <autoFilter ref="B2:AN149"/>
  <mergeCells count="2">
    <mergeCell ref="A1:F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 t="s">
        <v>819</v>
      </c>
      <c r="I1" s="136"/>
      <c r="J1" s="136"/>
      <c r="K1" s="136"/>
      <c r="L1" s="136"/>
      <c r="M1" s="136"/>
      <c r="N1" s="136"/>
      <c r="O1" s="136"/>
    </row>
    <row r="2" customFormat="false" ht="14.25" hidden="false" customHeight="false" outlineLevel="0" collapsed="false">
      <c r="A2" s="154" t="s">
        <v>3</v>
      </c>
      <c r="B2" s="154" t="s">
        <v>820</v>
      </c>
      <c r="C2" s="154" t="s">
        <v>821</v>
      </c>
      <c r="D2" s="154" t="s">
        <v>822</v>
      </c>
      <c r="E2" s="154" t="s">
        <v>823</v>
      </c>
      <c r="F2" s="154" t="s">
        <v>824</v>
      </c>
      <c r="G2" s="154" t="s">
        <v>825</v>
      </c>
      <c r="H2" s="154" t="s">
        <v>826</v>
      </c>
      <c r="I2" s="154" t="s">
        <v>827</v>
      </c>
      <c r="J2" s="154" t="s">
        <v>828</v>
      </c>
      <c r="K2" s="154" t="s">
        <v>829</v>
      </c>
      <c r="L2" s="154" t="s">
        <v>830</v>
      </c>
      <c r="M2" s="154" t="s">
        <v>831</v>
      </c>
      <c r="N2" s="154" t="s">
        <v>832</v>
      </c>
      <c r="O2" s="154" t="s">
        <v>833</v>
      </c>
    </row>
    <row r="3" customFormat="false" ht="14.25" hidden="false" customHeight="false" outlineLevel="0" collapsed="false">
      <c r="A3" s="154" t="n">
        <v>27</v>
      </c>
      <c r="B3" s="154" t="s">
        <v>834</v>
      </c>
      <c r="C3" s="154" t="s">
        <v>835</v>
      </c>
      <c r="D3" s="155" t="s">
        <v>836</v>
      </c>
      <c r="E3" s="155" t="s">
        <v>837</v>
      </c>
      <c r="F3" s="154" t="s">
        <v>838</v>
      </c>
      <c r="G3" s="154" t="s">
        <v>839</v>
      </c>
      <c r="H3" s="154" t="s">
        <v>840</v>
      </c>
      <c r="I3" s="155" t="s">
        <v>841</v>
      </c>
      <c r="J3" s="155" t="s">
        <v>842</v>
      </c>
      <c r="K3" s="155" t="s">
        <v>843</v>
      </c>
      <c r="L3" s="155"/>
      <c r="M3" s="154" t="s">
        <v>844</v>
      </c>
      <c r="N3" s="154" t="s">
        <v>845</v>
      </c>
      <c r="O3" s="154" t="s">
        <v>846</v>
      </c>
    </row>
    <row r="4" customFormat="false" ht="14.25" hidden="false" customHeight="false" outlineLevel="0" collapsed="false">
      <c r="A4" s="155" t="n">
        <v>74</v>
      </c>
      <c r="B4" s="154" t="s">
        <v>847</v>
      </c>
      <c r="C4" s="154" t="s">
        <v>848</v>
      </c>
      <c r="D4" s="155" t="s">
        <v>849</v>
      </c>
      <c r="E4" s="155" t="s">
        <v>850</v>
      </c>
      <c r="F4" s="154" t="s">
        <v>851</v>
      </c>
      <c r="G4" s="154" t="s">
        <v>839</v>
      </c>
      <c r="H4" s="154" t="s">
        <v>852</v>
      </c>
      <c r="I4" s="155" t="s">
        <v>853</v>
      </c>
      <c r="J4" s="155" t="s">
        <v>854</v>
      </c>
      <c r="K4" s="155" t="s">
        <v>855</v>
      </c>
      <c r="L4" s="155"/>
      <c r="M4" s="154" t="s">
        <v>844</v>
      </c>
      <c r="N4" s="154" t="s">
        <v>845</v>
      </c>
      <c r="O4" s="154" t="s">
        <v>856</v>
      </c>
    </row>
    <row r="5" customFormat="false" ht="14.25" hidden="false" customHeight="false" outlineLevel="0" collapsed="false">
      <c r="A5" s="155" t="n">
        <v>167</v>
      </c>
      <c r="B5" s="154" t="s">
        <v>857</v>
      </c>
      <c r="C5" s="154" t="s">
        <v>835</v>
      </c>
      <c r="D5" s="155" t="s">
        <v>858</v>
      </c>
      <c r="E5" s="155" t="s">
        <v>859</v>
      </c>
      <c r="F5" s="154" t="s">
        <v>851</v>
      </c>
      <c r="G5" s="154" t="s">
        <v>839</v>
      </c>
      <c r="H5" s="154" t="s">
        <v>860</v>
      </c>
      <c r="I5" s="155" t="s">
        <v>861</v>
      </c>
      <c r="J5" s="155" t="s">
        <v>862</v>
      </c>
      <c r="K5" s="155" t="s">
        <v>863</v>
      </c>
      <c r="L5" s="155"/>
      <c r="M5" s="154" t="s">
        <v>844</v>
      </c>
      <c r="N5" s="154" t="s">
        <v>845</v>
      </c>
      <c r="O5" s="154" t="s">
        <v>856</v>
      </c>
    </row>
    <row r="6" customFormat="false" ht="14.25" hidden="false" customHeight="false" outlineLevel="0" collapsed="false">
      <c r="A6" s="155" t="n">
        <v>109</v>
      </c>
      <c r="B6" s="154" t="s">
        <v>864</v>
      </c>
      <c r="C6" s="154" t="s">
        <v>835</v>
      </c>
      <c r="D6" s="155" t="s">
        <v>865</v>
      </c>
      <c r="E6" s="155" t="s">
        <v>866</v>
      </c>
      <c r="F6" s="154" t="s">
        <v>867</v>
      </c>
      <c r="G6" s="154" t="s">
        <v>839</v>
      </c>
      <c r="H6" s="154" t="s">
        <v>868</v>
      </c>
      <c r="I6" s="155" t="s">
        <v>869</v>
      </c>
      <c r="J6" s="155" t="s">
        <v>870</v>
      </c>
      <c r="K6" s="155" t="s">
        <v>871</v>
      </c>
      <c r="L6" s="155"/>
      <c r="M6" s="154" t="s">
        <v>844</v>
      </c>
      <c r="N6" s="154" t="s">
        <v>845</v>
      </c>
      <c r="O6" s="154" t="s">
        <v>846</v>
      </c>
    </row>
    <row r="7" customFormat="false" ht="14.25" hidden="false" customHeight="false" outlineLevel="0" collapsed="false">
      <c r="A7" s="155" t="n">
        <v>148</v>
      </c>
      <c r="B7" s="154" t="s">
        <v>872</v>
      </c>
      <c r="C7" s="154" t="s">
        <v>835</v>
      </c>
      <c r="D7" s="155" t="s">
        <v>873</v>
      </c>
      <c r="E7" s="155" t="s">
        <v>874</v>
      </c>
      <c r="F7" s="154" t="s">
        <v>875</v>
      </c>
      <c r="G7" s="154" t="s">
        <v>839</v>
      </c>
      <c r="H7" s="154" t="s">
        <v>876</v>
      </c>
      <c r="I7" s="155" t="s">
        <v>877</v>
      </c>
      <c r="J7" s="155" t="s">
        <v>878</v>
      </c>
      <c r="K7" s="155" t="s">
        <v>879</v>
      </c>
      <c r="L7" s="155"/>
      <c r="M7" s="154" t="s">
        <v>844</v>
      </c>
      <c r="N7" s="154" t="s">
        <v>845</v>
      </c>
      <c r="O7" s="154" t="s">
        <v>856</v>
      </c>
    </row>
    <row r="8" customFormat="false" ht="14.25" hidden="false" customHeight="false" outlineLevel="0" collapsed="false">
      <c r="A8" s="155" t="n">
        <v>159</v>
      </c>
      <c r="B8" s="154" t="s">
        <v>880</v>
      </c>
      <c r="C8" s="154" t="s">
        <v>835</v>
      </c>
      <c r="D8" s="155" t="s">
        <v>849</v>
      </c>
      <c r="E8" s="155" t="s">
        <v>881</v>
      </c>
      <c r="F8" s="154" t="s">
        <v>875</v>
      </c>
      <c r="G8" s="154" t="s">
        <v>839</v>
      </c>
      <c r="H8" s="154" t="s">
        <v>882</v>
      </c>
      <c r="I8" s="155" t="s">
        <v>883</v>
      </c>
      <c r="J8" s="155" t="s">
        <v>884</v>
      </c>
      <c r="K8" s="155" t="s">
        <v>885</v>
      </c>
      <c r="L8" s="155"/>
      <c r="M8" s="154" t="s">
        <v>844</v>
      </c>
      <c r="N8" s="154" t="s">
        <v>845</v>
      </c>
      <c r="O8" s="154" t="s">
        <v>856</v>
      </c>
    </row>
    <row r="9" customFormat="false" ht="14.25" hidden="false" customHeight="false" outlineLevel="0" collapsed="false">
      <c r="A9" s="155" t="n">
        <v>160</v>
      </c>
      <c r="B9" s="154" t="s">
        <v>886</v>
      </c>
      <c r="C9" s="154" t="s">
        <v>848</v>
      </c>
      <c r="D9" s="155" t="s">
        <v>858</v>
      </c>
      <c r="E9" s="155" t="s">
        <v>887</v>
      </c>
      <c r="F9" s="154" t="s">
        <v>875</v>
      </c>
      <c r="G9" s="154" t="s">
        <v>839</v>
      </c>
      <c r="H9" s="154" t="s">
        <v>888</v>
      </c>
      <c r="I9" s="155" t="s">
        <v>889</v>
      </c>
      <c r="J9" s="155" t="s">
        <v>890</v>
      </c>
      <c r="K9" s="155" t="s">
        <v>891</v>
      </c>
      <c r="L9" s="155"/>
      <c r="M9" s="154" t="s">
        <v>844</v>
      </c>
      <c r="N9" s="154" t="s">
        <v>845</v>
      </c>
      <c r="O9" s="154" t="s">
        <v>856</v>
      </c>
    </row>
    <row r="10" customFormat="false" ht="14.25" hidden="false" customHeight="false" outlineLevel="0" collapsed="false">
      <c r="A10" s="155" t="n">
        <v>211</v>
      </c>
      <c r="B10" s="154" t="s">
        <v>892</v>
      </c>
      <c r="C10" s="154" t="s">
        <v>835</v>
      </c>
      <c r="D10" s="155" t="s">
        <v>893</v>
      </c>
      <c r="E10" s="155" t="s">
        <v>894</v>
      </c>
      <c r="F10" s="154" t="s">
        <v>875</v>
      </c>
      <c r="G10" s="154" t="s">
        <v>839</v>
      </c>
      <c r="H10" s="154" t="s">
        <v>888</v>
      </c>
      <c r="I10" s="155" t="s">
        <v>895</v>
      </c>
      <c r="J10" s="155" t="s">
        <v>896</v>
      </c>
      <c r="K10" s="155" t="s">
        <v>897</v>
      </c>
      <c r="L10" s="155"/>
      <c r="M10" s="154" t="s">
        <v>844</v>
      </c>
      <c r="N10" s="154" t="s">
        <v>845</v>
      </c>
      <c r="O10" s="154" t="s">
        <v>856</v>
      </c>
    </row>
    <row r="11" customFormat="false" ht="14.25" hidden="false" customHeight="false" outlineLevel="0" collapsed="false">
      <c r="A11" s="155" t="n">
        <v>58</v>
      </c>
      <c r="B11" s="154" t="s">
        <v>898</v>
      </c>
      <c r="C11" s="154" t="s">
        <v>848</v>
      </c>
      <c r="D11" s="155" t="s">
        <v>899</v>
      </c>
      <c r="E11" s="155" t="s">
        <v>900</v>
      </c>
      <c r="F11" s="154" t="s">
        <v>901</v>
      </c>
      <c r="G11" s="154" t="s">
        <v>902</v>
      </c>
      <c r="H11" s="154" t="s">
        <v>903</v>
      </c>
      <c r="I11" s="155" t="s">
        <v>904</v>
      </c>
      <c r="J11" s="155" t="s">
        <v>905</v>
      </c>
      <c r="K11" s="155" t="s">
        <v>906</v>
      </c>
      <c r="L11" s="155"/>
      <c r="M11" s="154" t="s">
        <v>844</v>
      </c>
      <c r="N11" s="154" t="s">
        <v>845</v>
      </c>
      <c r="O11" s="154" t="s">
        <v>846</v>
      </c>
    </row>
    <row r="12" customFormat="false" ht="14.25" hidden="false" customHeight="false" outlineLevel="0" collapsed="false">
      <c r="A12" s="155" t="n">
        <v>223</v>
      </c>
      <c r="B12" s="154" t="s">
        <v>907</v>
      </c>
      <c r="C12" s="154" t="s">
        <v>835</v>
      </c>
      <c r="D12" s="155" t="s">
        <v>908</v>
      </c>
      <c r="E12" s="155" t="s">
        <v>909</v>
      </c>
      <c r="F12" s="154" t="s">
        <v>910</v>
      </c>
      <c r="G12" s="154" t="s">
        <v>839</v>
      </c>
      <c r="H12" s="154" t="s">
        <v>911</v>
      </c>
      <c r="I12" s="155" t="n">
        <v>18747547550</v>
      </c>
      <c r="J12" s="155" t="s">
        <v>912</v>
      </c>
      <c r="K12" s="155" t="s">
        <v>913</v>
      </c>
      <c r="L12" s="156"/>
      <c r="M12" s="154" t="s">
        <v>844</v>
      </c>
      <c r="N12" s="154" t="s">
        <v>845</v>
      </c>
      <c r="O12" s="154" t="s">
        <v>914</v>
      </c>
    </row>
    <row r="13" customFormat="false" ht="14.25" hidden="false" customHeight="false" outlineLevel="0" collapsed="false">
      <c r="A13" s="155" t="n">
        <v>15</v>
      </c>
      <c r="B13" s="154" t="s">
        <v>915</v>
      </c>
      <c r="C13" s="154" t="s">
        <v>848</v>
      </c>
      <c r="D13" s="155" t="s">
        <v>916</v>
      </c>
      <c r="E13" s="155" t="s">
        <v>917</v>
      </c>
      <c r="F13" s="154" t="s">
        <v>918</v>
      </c>
      <c r="G13" s="154" t="s">
        <v>839</v>
      </c>
      <c r="H13" s="154" t="s">
        <v>919</v>
      </c>
      <c r="I13" s="155" t="s">
        <v>920</v>
      </c>
      <c r="J13" s="155" t="s">
        <v>921</v>
      </c>
      <c r="K13" s="155" t="s">
        <v>922</v>
      </c>
      <c r="L13" s="155"/>
      <c r="M13" s="154" t="s">
        <v>844</v>
      </c>
      <c r="N13" s="154" t="s">
        <v>845</v>
      </c>
      <c r="O13" s="154" t="s">
        <v>856</v>
      </c>
    </row>
    <row r="14" customFormat="false" ht="14.25" hidden="false" customHeight="false" outlineLevel="0" collapsed="false">
      <c r="A14" s="155" t="n">
        <v>28</v>
      </c>
      <c r="B14" s="154" t="s">
        <v>923</v>
      </c>
      <c r="C14" s="154" t="s">
        <v>835</v>
      </c>
      <c r="D14" s="155" t="s">
        <v>924</v>
      </c>
      <c r="E14" s="155" t="s">
        <v>925</v>
      </c>
      <c r="F14" s="154" t="s">
        <v>918</v>
      </c>
      <c r="G14" s="154" t="s">
        <v>839</v>
      </c>
      <c r="H14" s="154" t="s">
        <v>926</v>
      </c>
      <c r="I14" s="155" t="s">
        <v>927</v>
      </c>
      <c r="J14" s="155" t="s">
        <v>928</v>
      </c>
      <c r="K14" s="155" t="s">
        <v>929</v>
      </c>
      <c r="L14" s="155"/>
      <c r="M14" s="154" t="s">
        <v>844</v>
      </c>
      <c r="N14" s="154" t="s">
        <v>845</v>
      </c>
      <c r="O14" s="154" t="s">
        <v>856</v>
      </c>
    </row>
    <row r="15" customFormat="false" ht="14.25" hidden="false" customHeight="false" outlineLevel="0" collapsed="false">
      <c r="A15" s="155" t="n">
        <v>38</v>
      </c>
      <c r="B15" s="154" t="s">
        <v>930</v>
      </c>
      <c r="C15" s="154" t="s">
        <v>835</v>
      </c>
      <c r="D15" s="155" t="s">
        <v>931</v>
      </c>
      <c r="E15" s="155" t="s">
        <v>932</v>
      </c>
      <c r="F15" s="154" t="s">
        <v>918</v>
      </c>
      <c r="G15" s="154" t="s">
        <v>839</v>
      </c>
      <c r="H15" s="154" t="s">
        <v>933</v>
      </c>
      <c r="I15" s="155" t="s">
        <v>934</v>
      </c>
      <c r="J15" s="155" t="s">
        <v>935</v>
      </c>
      <c r="K15" s="155" t="s">
        <v>936</v>
      </c>
      <c r="L15" s="155"/>
      <c r="M15" s="154" t="s">
        <v>844</v>
      </c>
      <c r="N15" s="154" t="s">
        <v>845</v>
      </c>
      <c r="O15" s="154" t="s">
        <v>856</v>
      </c>
    </row>
    <row r="16" customFormat="false" ht="14.25" hidden="false" customHeight="false" outlineLevel="0" collapsed="false">
      <c r="A16" s="155" t="n">
        <v>39</v>
      </c>
      <c r="B16" s="154" t="s">
        <v>937</v>
      </c>
      <c r="C16" s="154" t="s">
        <v>848</v>
      </c>
      <c r="D16" s="155" t="s">
        <v>938</v>
      </c>
      <c r="E16" s="155" t="s">
        <v>939</v>
      </c>
      <c r="F16" s="154" t="s">
        <v>918</v>
      </c>
      <c r="G16" s="154" t="s">
        <v>839</v>
      </c>
      <c r="H16" s="154" t="s">
        <v>940</v>
      </c>
      <c r="I16" s="155" t="s">
        <v>941</v>
      </c>
      <c r="J16" s="155" t="s">
        <v>942</v>
      </c>
      <c r="K16" s="155" t="s">
        <v>935</v>
      </c>
      <c r="L16" s="155"/>
      <c r="M16" s="154" t="s">
        <v>844</v>
      </c>
      <c r="N16" s="154" t="s">
        <v>845</v>
      </c>
      <c r="O16" s="154" t="s">
        <v>856</v>
      </c>
    </row>
    <row r="17" customFormat="false" ht="14.25" hidden="false" customHeight="false" outlineLevel="0" collapsed="false">
      <c r="A17" s="155" t="n">
        <v>44</v>
      </c>
      <c r="B17" s="154" t="s">
        <v>943</v>
      </c>
      <c r="C17" s="154" t="s">
        <v>835</v>
      </c>
      <c r="D17" s="155" t="s">
        <v>908</v>
      </c>
      <c r="E17" s="155" t="s">
        <v>944</v>
      </c>
      <c r="F17" s="154" t="s">
        <v>918</v>
      </c>
      <c r="G17" s="154" t="s">
        <v>839</v>
      </c>
      <c r="H17" s="154" t="s">
        <v>945</v>
      </c>
      <c r="I17" s="155" t="s">
        <v>946</v>
      </c>
      <c r="J17" s="155" t="s">
        <v>947</v>
      </c>
      <c r="K17" s="155" t="s">
        <v>948</v>
      </c>
      <c r="L17" s="155"/>
      <c r="M17" s="154" t="s">
        <v>844</v>
      </c>
      <c r="N17" s="154" t="s">
        <v>845</v>
      </c>
      <c r="O17" s="154" t="s">
        <v>856</v>
      </c>
    </row>
    <row r="18" customFormat="false" ht="14.25" hidden="false" customHeight="false" outlineLevel="0" collapsed="false">
      <c r="A18" s="155" t="n">
        <v>52</v>
      </c>
      <c r="B18" s="154" t="s">
        <v>515</v>
      </c>
      <c r="C18" s="154" t="s">
        <v>835</v>
      </c>
      <c r="D18" s="155" t="s">
        <v>949</v>
      </c>
      <c r="E18" s="155" t="s">
        <v>950</v>
      </c>
      <c r="F18" s="154" t="s">
        <v>918</v>
      </c>
      <c r="G18" s="154" t="s">
        <v>839</v>
      </c>
      <c r="H18" s="154" t="s">
        <v>951</v>
      </c>
      <c r="I18" s="155" t="s">
        <v>952</v>
      </c>
      <c r="J18" s="155" t="s">
        <v>953</v>
      </c>
      <c r="K18" s="155" t="s">
        <v>954</v>
      </c>
      <c r="L18" s="155"/>
      <c r="M18" s="154" t="s">
        <v>844</v>
      </c>
      <c r="N18" s="154" t="s">
        <v>845</v>
      </c>
      <c r="O18" s="154" t="s">
        <v>856</v>
      </c>
    </row>
    <row r="19" customFormat="false" ht="14.25" hidden="false" customHeight="false" outlineLevel="0" collapsed="false">
      <c r="A19" s="155" t="n">
        <v>75</v>
      </c>
      <c r="B19" s="154" t="s">
        <v>955</v>
      </c>
      <c r="C19" s="154" t="s">
        <v>848</v>
      </c>
      <c r="D19" s="155" t="s">
        <v>956</v>
      </c>
      <c r="E19" s="155" t="s">
        <v>957</v>
      </c>
      <c r="F19" s="154" t="s">
        <v>918</v>
      </c>
      <c r="G19" s="154" t="s">
        <v>839</v>
      </c>
      <c r="H19" s="154" t="s">
        <v>958</v>
      </c>
      <c r="I19" s="155" t="s">
        <v>959</v>
      </c>
      <c r="J19" s="155" t="s">
        <v>960</v>
      </c>
      <c r="K19" s="155" t="s">
        <v>854</v>
      </c>
      <c r="L19" s="155"/>
      <c r="M19" s="154" t="s">
        <v>844</v>
      </c>
      <c r="N19" s="154" t="s">
        <v>845</v>
      </c>
      <c r="O19" s="154" t="s">
        <v>856</v>
      </c>
    </row>
    <row r="20" customFormat="false" ht="14.25" hidden="false" customHeight="false" outlineLevel="0" collapsed="false">
      <c r="A20" s="155" t="n">
        <v>77</v>
      </c>
      <c r="B20" s="154" t="s">
        <v>515</v>
      </c>
      <c r="C20" s="154" t="s">
        <v>835</v>
      </c>
      <c r="D20" s="155" t="s">
        <v>961</v>
      </c>
      <c r="E20" s="155" t="s">
        <v>962</v>
      </c>
      <c r="F20" s="154" t="s">
        <v>918</v>
      </c>
      <c r="G20" s="154" t="s">
        <v>839</v>
      </c>
      <c r="H20" s="154" t="s">
        <v>963</v>
      </c>
      <c r="I20" s="155" t="s">
        <v>964</v>
      </c>
      <c r="J20" s="155" t="s">
        <v>965</v>
      </c>
      <c r="K20" s="155" t="s">
        <v>966</v>
      </c>
      <c r="L20" s="155"/>
      <c r="M20" s="154" t="s">
        <v>844</v>
      </c>
      <c r="N20" s="154" t="s">
        <v>845</v>
      </c>
      <c r="O20" s="154" t="s">
        <v>846</v>
      </c>
    </row>
    <row r="21" customFormat="false" ht="14.25" hidden="false" customHeight="false" outlineLevel="0" collapsed="false">
      <c r="A21" s="155" t="n">
        <v>90</v>
      </c>
      <c r="B21" s="154" t="s">
        <v>967</v>
      </c>
      <c r="C21" s="154" t="s">
        <v>848</v>
      </c>
      <c r="D21" s="155" t="s">
        <v>968</v>
      </c>
      <c r="E21" s="155" t="s">
        <v>969</v>
      </c>
      <c r="F21" s="154" t="s">
        <v>918</v>
      </c>
      <c r="G21" s="154" t="s">
        <v>839</v>
      </c>
      <c r="H21" s="154" t="s">
        <v>970</v>
      </c>
      <c r="I21" s="155" t="s">
        <v>971</v>
      </c>
      <c r="J21" s="155" t="s">
        <v>972</v>
      </c>
      <c r="K21" s="155" t="s">
        <v>973</v>
      </c>
      <c r="L21" s="155"/>
      <c r="M21" s="154" t="s">
        <v>844</v>
      </c>
      <c r="N21" s="154" t="s">
        <v>845</v>
      </c>
      <c r="O21" s="154" t="s">
        <v>856</v>
      </c>
    </row>
    <row r="22" customFormat="false" ht="14.25" hidden="false" customHeight="false" outlineLevel="0" collapsed="false">
      <c r="A22" s="155" t="n">
        <v>91</v>
      </c>
      <c r="B22" s="154" t="s">
        <v>974</v>
      </c>
      <c r="C22" s="154" t="s">
        <v>835</v>
      </c>
      <c r="D22" s="155" t="s">
        <v>975</v>
      </c>
      <c r="E22" s="155" t="s">
        <v>976</v>
      </c>
      <c r="F22" s="154" t="s">
        <v>918</v>
      </c>
      <c r="G22" s="154" t="s">
        <v>839</v>
      </c>
      <c r="H22" s="154" t="s">
        <v>977</v>
      </c>
      <c r="I22" s="155" t="s">
        <v>978</v>
      </c>
      <c r="J22" s="155" t="s">
        <v>979</v>
      </c>
      <c r="K22" s="155" t="s">
        <v>972</v>
      </c>
      <c r="L22" s="155"/>
      <c r="M22" s="154" t="s">
        <v>844</v>
      </c>
      <c r="N22" s="154" t="s">
        <v>845</v>
      </c>
      <c r="O22" s="154" t="s">
        <v>856</v>
      </c>
    </row>
    <row r="23" customFormat="false" ht="14.25" hidden="false" customHeight="false" outlineLevel="0" collapsed="false">
      <c r="A23" s="155" t="n">
        <v>95</v>
      </c>
      <c r="B23" s="154" t="s">
        <v>980</v>
      </c>
      <c r="C23" s="154" t="s">
        <v>835</v>
      </c>
      <c r="D23" s="155" t="s">
        <v>924</v>
      </c>
      <c r="E23" s="155" t="s">
        <v>981</v>
      </c>
      <c r="F23" s="154" t="s">
        <v>918</v>
      </c>
      <c r="G23" s="154" t="s">
        <v>839</v>
      </c>
      <c r="H23" s="154" t="s">
        <v>982</v>
      </c>
      <c r="I23" s="155" t="s">
        <v>983</v>
      </c>
      <c r="J23" s="155" t="s">
        <v>984</v>
      </c>
      <c r="K23" s="155" t="s">
        <v>985</v>
      </c>
      <c r="L23" s="155"/>
      <c r="M23" s="154" t="s">
        <v>844</v>
      </c>
      <c r="N23" s="154" t="s">
        <v>845</v>
      </c>
      <c r="O23" s="154" t="s">
        <v>856</v>
      </c>
    </row>
    <row r="24" customFormat="false" ht="14.25" hidden="false" customHeight="false" outlineLevel="0" collapsed="false">
      <c r="A24" s="155" t="n">
        <v>99</v>
      </c>
      <c r="B24" s="154" t="s">
        <v>986</v>
      </c>
      <c r="C24" s="154" t="s">
        <v>848</v>
      </c>
      <c r="D24" s="155" t="s">
        <v>987</v>
      </c>
      <c r="E24" s="155" t="s">
        <v>988</v>
      </c>
      <c r="F24" s="154" t="s">
        <v>918</v>
      </c>
      <c r="G24" s="154" t="s">
        <v>839</v>
      </c>
      <c r="H24" s="154" t="s">
        <v>989</v>
      </c>
      <c r="I24" s="155" t="s">
        <v>990</v>
      </c>
      <c r="J24" s="155" t="s">
        <v>991</v>
      </c>
      <c r="K24" s="155" t="s">
        <v>992</v>
      </c>
      <c r="L24" s="155"/>
      <c r="M24" s="154" t="s">
        <v>844</v>
      </c>
      <c r="N24" s="154" t="s">
        <v>845</v>
      </c>
      <c r="O24" s="154" t="s">
        <v>856</v>
      </c>
    </row>
    <row r="25" customFormat="false" ht="14.25" hidden="false" customHeight="false" outlineLevel="0" collapsed="false">
      <c r="A25" s="155" t="n">
        <v>111</v>
      </c>
      <c r="B25" s="154" t="s">
        <v>993</v>
      </c>
      <c r="C25" s="154" t="s">
        <v>848</v>
      </c>
      <c r="D25" s="155" t="s">
        <v>994</v>
      </c>
      <c r="E25" s="155" t="s">
        <v>995</v>
      </c>
      <c r="F25" s="154" t="s">
        <v>918</v>
      </c>
      <c r="G25" s="154" t="s">
        <v>839</v>
      </c>
      <c r="H25" s="154" t="s">
        <v>996</v>
      </c>
      <c r="I25" s="155"/>
      <c r="J25" s="155" t="s">
        <v>997</v>
      </c>
      <c r="K25" s="155" t="s">
        <v>998</v>
      </c>
      <c r="L25" s="155"/>
      <c r="M25" s="154" t="s">
        <v>844</v>
      </c>
      <c r="N25" s="154" t="s">
        <v>845</v>
      </c>
      <c r="O25" s="154" t="s">
        <v>856</v>
      </c>
    </row>
    <row r="26" customFormat="false" ht="14.25" hidden="false" customHeight="false" outlineLevel="0" collapsed="false">
      <c r="A26" s="155" t="n">
        <v>112</v>
      </c>
      <c r="B26" s="154" t="s">
        <v>999</v>
      </c>
      <c r="C26" s="154" t="s">
        <v>848</v>
      </c>
      <c r="D26" s="155" t="s">
        <v>1000</v>
      </c>
      <c r="E26" s="155" t="s">
        <v>1001</v>
      </c>
      <c r="F26" s="154" t="s">
        <v>918</v>
      </c>
      <c r="G26" s="154" t="s">
        <v>839</v>
      </c>
      <c r="H26" s="154" t="s">
        <v>1002</v>
      </c>
      <c r="I26" s="155" t="s">
        <v>1003</v>
      </c>
      <c r="J26" s="155" t="s">
        <v>1004</v>
      </c>
      <c r="K26" s="155" t="s">
        <v>997</v>
      </c>
      <c r="L26" s="155"/>
      <c r="M26" s="154" t="s">
        <v>844</v>
      </c>
      <c r="N26" s="154" t="s">
        <v>845</v>
      </c>
      <c r="O26" s="154" t="s">
        <v>856</v>
      </c>
    </row>
    <row r="27" customFormat="false" ht="14.25" hidden="false" customHeight="false" outlineLevel="0" collapsed="false">
      <c r="A27" s="155" t="n">
        <v>113</v>
      </c>
      <c r="B27" s="154" t="s">
        <v>1005</v>
      </c>
      <c r="C27" s="154" t="s">
        <v>848</v>
      </c>
      <c r="D27" s="155" t="s">
        <v>931</v>
      </c>
      <c r="E27" s="155" t="s">
        <v>1006</v>
      </c>
      <c r="F27" s="154" t="s">
        <v>918</v>
      </c>
      <c r="G27" s="154" t="s">
        <v>839</v>
      </c>
      <c r="H27" s="154" t="s">
        <v>1007</v>
      </c>
      <c r="I27" s="155" t="s">
        <v>1008</v>
      </c>
      <c r="J27" s="155" t="s">
        <v>1009</v>
      </c>
      <c r="K27" s="155" t="s">
        <v>1004</v>
      </c>
      <c r="L27" s="155"/>
      <c r="M27" s="154" t="s">
        <v>844</v>
      </c>
      <c r="N27" s="154" t="s">
        <v>845</v>
      </c>
      <c r="O27" s="154" t="s">
        <v>856</v>
      </c>
    </row>
    <row r="28" customFormat="false" ht="14.25" hidden="false" customHeight="false" outlineLevel="0" collapsed="false">
      <c r="A28" s="155" t="n">
        <v>128</v>
      </c>
      <c r="B28" s="154" t="s">
        <v>1010</v>
      </c>
      <c r="C28" s="154" t="s">
        <v>848</v>
      </c>
      <c r="D28" s="155" t="s">
        <v>873</v>
      </c>
      <c r="E28" s="155" t="s">
        <v>1011</v>
      </c>
      <c r="F28" s="154" t="s">
        <v>918</v>
      </c>
      <c r="G28" s="154" t="s">
        <v>839</v>
      </c>
      <c r="H28" s="154" t="s">
        <v>1012</v>
      </c>
      <c r="I28" s="155" t="s">
        <v>1013</v>
      </c>
      <c r="J28" s="155" t="s">
        <v>1014</v>
      </c>
      <c r="K28" s="155" t="s">
        <v>1015</v>
      </c>
      <c r="L28" s="155"/>
      <c r="M28" s="154" t="s">
        <v>844</v>
      </c>
      <c r="N28" s="154" t="s">
        <v>845</v>
      </c>
      <c r="O28" s="154" t="s">
        <v>856</v>
      </c>
    </row>
    <row r="29" customFormat="false" ht="14.25" hidden="false" customHeight="false" outlineLevel="0" collapsed="false">
      <c r="A29" s="155" t="n">
        <v>129</v>
      </c>
      <c r="B29" s="154" t="s">
        <v>1016</v>
      </c>
      <c r="C29" s="154" t="s">
        <v>835</v>
      </c>
      <c r="D29" s="155" t="s">
        <v>949</v>
      </c>
      <c r="E29" s="155" t="s">
        <v>1017</v>
      </c>
      <c r="F29" s="154" t="s">
        <v>918</v>
      </c>
      <c r="G29" s="154" t="s">
        <v>839</v>
      </c>
      <c r="H29" s="154" t="s">
        <v>1018</v>
      </c>
      <c r="I29" s="155" t="s">
        <v>1019</v>
      </c>
      <c r="J29" s="155" t="s">
        <v>1020</v>
      </c>
      <c r="K29" s="155" t="s">
        <v>1021</v>
      </c>
      <c r="L29" s="155"/>
      <c r="M29" s="154" t="s">
        <v>844</v>
      </c>
      <c r="N29" s="154" t="s">
        <v>845</v>
      </c>
      <c r="O29" s="154" t="s">
        <v>856</v>
      </c>
    </row>
    <row r="30" customFormat="false" ht="14.25" hidden="false" customHeight="false" outlineLevel="0" collapsed="false">
      <c r="A30" s="155" t="n">
        <v>130</v>
      </c>
      <c r="B30" s="154" t="s">
        <v>1022</v>
      </c>
      <c r="C30" s="154" t="s">
        <v>835</v>
      </c>
      <c r="D30" s="155" t="s">
        <v>893</v>
      </c>
      <c r="E30" s="155" t="s">
        <v>1023</v>
      </c>
      <c r="F30" s="154" t="s">
        <v>918</v>
      </c>
      <c r="G30" s="154" t="s">
        <v>839</v>
      </c>
      <c r="H30" s="154" t="s">
        <v>1024</v>
      </c>
      <c r="I30" s="155" t="s">
        <v>1025</v>
      </c>
      <c r="J30" s="155" t="s">
        <v>1026</v>
      </c>
      <c r="K30" s="155" t="s">
        <v>1020</v>
      </c>
      <c r="L30" s="155"/>
      <c r="M30" s="154" t="s">
        <v>844</v>
      </c>
      <c r="N30" s="154" t="s">
        <v>845</v>
      </c>
      <c r="O30" s="154" t="s">
        <v>856</v>
      </c>
    </row>
    <row r="31" customFormat="false" ht="14.25" hidden="false" customHeight="false" outlineLevel="0" collapsed="false">
      <c r="A31" s="155" t="n">
        <v>131</v>
      </c>
      <c r="B31" s="154" t="s">
        <v>1027</v>
      </c>
      <c r="C31" s="154" t="s">
        <v>835</v>
      </c>
      <c r="D31" s="155" t="s">
        <v>1028</v>
      </c>
      <c r="E31" s="155" t="s">
        <v>1029</v>
      </c>
      <c r="F31" s="154" t="s">
        <v>918</v>
      </c>
      <c r="G31" s="154" t="s">
        <v>839</v>
      </c>
      <c r="H31" s="154" t="s">
        <v>1030</v>
      </c>
      <c r="I31" s="155" t="s">
        <v>1031</v>
      </c>
      <c r="J31" s="155" t="s">
        <v>1032</v>
      </c>
      <c r="K31" s="155" t="s">
        <v>1026</v>
      </c>
      <c r="L31" s="155"/>
      <c r="M31" s="154" t="s">
        <v>844</v>
      </c>
      <c r="N31" s="154" t="s">
        <v>845</v>
      </c>
      <c r="O31" s="154" t="s">
        <v>856</v>
      </c>
    </row>
    <row r="32" customFormat="false" ht="14.25" hidden="false" customHeight="false" outlineLevel="0" collapsed="false">
      <c r="A32" s="155" t="n">
        <v>138</v>
      </c>
      <c r="B32" s="154" t="s">
        <v>1033</v>
      </c>
      <c r="C32" s="154" t="s">
        <v>835</v>
      </c>
      <c r="D32" s="155" t="s">
        <v>1034</v>
      </c>
      <c r="E32" s="155" t="s">
        <v>1035</v>
      </c>
      <c r="F32" s="154" t="s">
        <v>918</v>
      </c>
      <c r="G32" s="154" t="s">
        <v>839</v>
      </c>
      <c r="H32" s="154" t="s">
        <v>1036</v>
      </c>
      <c r="I32" s="155" t="s">
        <v>1037</v>
      </c>
      <c r="J32" s="155" t="s">
        <v>1038</v>
      </c>
      <c r="K32" s="155" t="s">
        <v>1039</v>
      </c>
      <c r="L32" s="155"/>
      <c r="M32" s="154" t="s">
        <v>844</v>
      </c>
      <c r="N32" s="154" t="s">
        <v>845</v>
      </c>
      <c r="O32" s="154" t="s">
        <v>856</v>
      </c>
    </row>
    <row r="33" customFormat="false" ht="14.25" hidden="false" customHeight="false" outlineLevel="0" collapsed="false">
      <c r="A33" s="155" t="n">
        <v>139</v>
      </c>
      <c r="B33" s="154" t="s">
        <v>1040</v>
      </c>
      <c r="C33" s="154" t="s">
        <v>848</v>
      </c>
      <c r="D33" s="155" t="s">
        <v>1041</v>
      </c>
      <c r="E33" s="155" t="s">
        <v>1042</v>
      </c>
      <c r="F33" s="154" t="s">
        <v>918</v>
      </c>
      <c r="G33" s="154" t="s">
        <v>839</v>
      </c>
      <c r="H33" s="154" t="s">
        <v>1043</v>
      </c>
      <c r="I33" s="155" t="s">
        <v>1044</v>
      </c>
      <c r="J33" s="155" t="s">
        <v>1045</v>
      </c>
      <c r="K33" s="155" t="s">
        <v>1046</v>
      </c>
      <c r="L33" s="155"/>
      <c r="M33" s="154" t="s">
        <v>844</v>
      </c>
      <c r="N33" s="154" t="s">
        <v>845</v>
      </c>
      <c r="O33" s="154" t="s">
        <v>856</v>
      </c>
    </row>
    <row r="34" customFormat="false" ht="14.25" hidden="false" customHeight="false" outlineLevel="0" collapsed="false">
      <c r="A34" s="155" t="n">
        <v>151</v>
      </c>
      <c r="B34" s="154" t="s">
        <v>1047</v>
      </c>
      <c r="C34" s="154" t="s">
        <v>848</v>
      </c>
      <c r="D34" s="155" t="s">
        <v>1048</v>
      </c>
      <c r="E34" s="155" t="s">
        <v>1049</v>
      </c>
      <c r="F34" s="154" t="s">
        <v>918</v>
      </c>
      <c r="G34" s="154" t="s">
        <v>839</v>
      </c>
      <c r="H34" s="154" t="s">
        <v>1050</v>
      </c>
      <c r="I34" s="155" t="s">
        <v>1051</v>
      </c>
      <c r="J34" s="155" t="s">
        <v>1052</v>
      </c>
      <c r="K34" s="155" t="s">
        <v>1053</v>
      </c>
      <c r="L34" s="155"/>
      <c r="M34" s="154" t="s">
        <v>844</v>
      </c>
      <c r="N34" s="154" t="s">
        <v>845</v>
      </c>
      <c r="O34" s="154" t="s">
        <v>856</v>
      </c>
    </row>
    <row r="35" customFormat="false" ht="14.25" hidden="false" customHeight="false" outlineLevel="0" collapsed="false">
      <c r="A35" s="155" t="n">
        <v>196</v>
      </c>
      <c r="B35" s="154" t="s">
        <v>1054</v>
      </c>
      <c r="C35" s="154" t="s">
        <v>848</v>
      </c>
      <c r="D35" s="155" t="s">
        <v>1055</v>
      </c>
      <c r="E35" s="155" t="s">
        <v>1056</v>
      </c>
      <c r="F35" s="154" t="s">
        <v>918</v>
      </c>
      <c r="G35" s="154" t="s">
        <v>839</v>
      </c>
      <c r="H35" s="154" t="s">
        <v>1057</v>
      </c>
      <c r="I35" s="155" t="s">
        <v>1058</v>
      </c>
      <c r="J35" s="155" t="s">
        <v>1059</v>
      </c>
      <c r="K35" s="155" t="s">
        <v>1060</v>
      </c>
      <c r="L35" s="155"/>
      <c r="M35" s="154" t="s">
        <v>844</v>
      </c>
      <c r="N35" s="154" t="s">
        <v>845</v>
      </c>
      <c r="O35" s="154" t="s">
        <v>856</v>
      </c>
    </row>
    <row r="36" customFormat="false" ht="14.25" hidden="false" customHeight="false" outlineLevel="0" collapsed="false">
      <c r="A36" s="155" t="n">
        <v>215</v>
      </c>
      <c r="B36" s="154" t="s">
        <v>1061</v>
      </c>
      <c r="C36" s="154" t="s">
        <v>848</v>
      </c>
      <c r="D36" s="155" t="s">
        <v>1062</v>
      </c>
      <c r="E36" s="155" t="s">
        <v>1063</v>
      </c>
      <c r="F36" s="154" t="s">
        <v>918</v>
      </c>
      <c r="G36" s="154" t="s">
        <v>839</v>
      </c>
      <c r="H36" s="154" t="s">
        <v>1064</v>
      </c>
      <c r="I36" s="155" t="s">
        <v>1065</v>
      </c>
      <c r="J36" s="155" t="s">
        <v>1066</v>
      </c>
      <c r="K36" s="155" t="s">
        <v>1067</v>
      </c>
      <c r="L36" s="155"/>
      <c r="M36" s="154" t="s">
        <v>844</v>
      </c>
      <c r="N36" s="154" t="s">
        <v>845</v>
      </c>
      <c r="O36" s="154" t="s">
        <v>856</v>
      </c>
    </row>
    <row r="37" customFormat="false" ht="14.25" hidden="false" customHeight="false" outlineLevel="0" collapsed="false">
      <c r="A37" s="155" t="n">
        <v>216</v>
      </c>
      <c r="B37" s="154" t="s">
        <v>1068</v>
      </c>
      <c r="C37" s="154" t="s">
        <v>835</v>
      </c>
      <c r="D37" s="155" t="s">
        <v>1069</v>
      </c>
      <c r="E37" s="155" t="s">
        <v>1070</v>
      </c>
      <c r="F37" s="154" t="s">
        <v>918</v>
      </c>
      <c r="G37" s="154" t="s">
        <v>839</v>
      </c>
      <c r="H37" s="154" t="s">
        <v>1071</v>
      </c>
      <c r="I37" s="155" t="s">
        <v>1072</v>
      </c>
      <c r="J37" s="155" t="s">
        <v>1073</v>
      </c>
      <c r="K37" s="155" t="s">
        <v>1074</v>
      </c>
      <c r="L37" s="155"/>
      <c r="M37" s="154" t="s">
        <v>844</v>
      </c>
      <c r="N37" s="154" t="s">
        <v>845</v>
      </c>
      <c r="O37" s="154" t="s">
        <v>856</v>
      </c>
    </row>
    <row r="38" customFormat="false" ht="14.25" hidden="false" customHeight="false" outlineLevel="0" collapsed="false">
      <c r="A38" s="155" t="n">
        <v>225</v>
      </c>
      <c r="B38" s="154" t="s">
        <v>1075</v>
      </c>
      <c r="C38" s="154" t="s">
        <v>835</v>
      </c>
      <c r="D38" s="155" t="s">
        <v>1076</v>
      </c>
      <c r="E38" s="155" t="s">
        <v>1077</v>
      </c>
      <c r="F38" s="154" t="s">
        <v>918</v>
      </c>
      <c r="G38" s="154" t="s">
        <v>839</v>
      </c>
      <c r="H38" s="154" t="s">
        <v>118</v>
      </c>
      <c r="I38" s="155" t="n">
        <v>15222659773</v>
      </c>
      <c r="J38" s="155" t="s">
        <v>1078</v>
      </c>
      <c r="K38" s="155" t="s">
        <v>1079</v>
      </c>
      <c r="L38" s="156"/>
      <c r="M38" s="154" t="s">
        <v>844</v>
      </c>
      <c r="N38" s="154" t="s">
        <v>845</v>
      </c>
      <c r="O38" s="154" t="s">
        <v>1080</v>
      </c>
    </row>
    <row r="39" customFormat="false" ht="14.25" hidden="false" customHeight="false" outlineLevel="0" collapsed="false">
      <c r="A39" s="155" t="n">
        <v>7</v>
      </c>
      <c r="B39" s="154" t="s">
        <v>1081</v>
      </c>
      <c r="C39" s="154" t="s">
        <v>848</v>
      </c>
      <c r="D39" s="155" t="s">
        <v>1041</v>
      </c>
      <c r="E39" s="155" t="s">
        <v>1082</v>
      </c>
      <c r="F39" s="154" t="s">
        <v>1083</v>
      </c>
      <c r="G39" s="154" t="s">
        <v>839</v>
      </c>
      <c r="H39" s="154" t="s">
        <v>1084</v>
      </c>
      <c r="I39" s="155" t="s">
        <v>1085</v>
      </c>
      <c r="J39" s="155" t="s">
        <v>1086</v>
      </c>
      <c r="K39" s="155" t="s">
        <v>1087</v>
      </c>
      <c r="L39" s="155"/>
      <c r="M39" s="154" t="s">
        <v>844</v>
      </c>
      <c r="N39" s="154" t="s">
        <v>845</v>
      </c>
      <c r="O39" s="154" t="s">
        <v>846</v>
      </c>
    </row>
    <row r="40" customFormat="false" ht="14.25" hidden="false" customHeight="false" outlineLevel="0" collapsed="false">
      <c r="A40" s="155" t="n">
        <v>22</v>
      </c>
      <c r="B40" s="154" t="s">
        <v>1088</v>
      </c>
      <c r="C40" s="154" t="s">
        <v>835</v>
      </c>
      <c r="D40" s="155" t="s">
        <v>931</v>
      </c>
      <c r="E40" s="155" t="s">
        <v>1089</v>
      </c>
      <c r="F40" s="154" t="s">
        <v>1083</v>
      </c>
      <c r="G40" s="154" t="s">
        <v>839</v>
      </c>
      <c r="H40" s="154" t="s">
        <v>1090</v>
      </c>
      <c r="I40" s="155" t="s">
        <v>1091</v>
      </c>
      <c r="J40" s="155" t="s">
        <v>1092</v>
      </c>
      <c r="K40" s="155" t="s">
        <v>1093</v>
      </c>
      <c r="L40" s="155"/>
      <c r="M40" s="154" t="s">
        <v>844</v>
      </c>
      <c r="N40" s="154" t="s">
        <v>845</v>
      </c>
      <c r="O40" s="154" t="s">
        <v>846</v>
      </c>
    </row>
    <row r="41" customFormat="false" ht="14.25" hidden="false" customHeight="false" outlineLevel="0" collapsed="false">
      <c r="A41" s="155" t="n">
        <v>31</v>
      </c>
      <c r="B41" s="154" t="s">
        <v>1094</v>
      </c>
      <c r="C41" s="154" t="s">
        <v>848</v>
      </c>
      <c r="D41" s="155" t="s">
        <v>1095</v>
      </c>
      <c r="E41" s="155" t="s">
        <v>1096</v>
      </c>
      <c r="F41" s="154" t="s">
        <v>1083</v>
      </c>
      <c r="G41" s="154" t="s">
        <v>839</v>
      </c>
      <c r="H41" s="154" t="s">
        <v>1097</v>
      </c>
      <c r="I41" s="155" t="s">
        <v>1098</v>
      </c>
      <c r="J41" s="155" t="s">
        <v>1099</v>
      </c>
      <c r="K41" s="155" t="s">
        <v>1100</v>
      </c>
      <c r="L41" s="155"/>
      <c r="M41" s="154" t="s">
        <v>844</v>
      </c>
      <c r="N41" s="154" t="s">
        <v>845</v>
      </c>
      <c r="O41" s="154" t="s">
        <v>846</v>
      </c>
    </row>
    <row r="42" customFormat="false" ht="14.25" hidden="false" customHeight="false" outlineLevel="0" collapsed="false">
      <c r="A42" s="155" t="n">
        <v>64</v>
      </c>
      <c r="B42" s="154" t="s">
        <v>1101</v>
      </c>
      <c r="C42" s="154" t="s">
        <v>835</v>
      </c>
      <c r="D42" s="155" t="s">
        <v>1062</v>
      </c>
      <c r="E42" s="155" t="s">
        <v>1102</v>
      </c>
      <c r="F42" s="154" t="s">
        <v>1083</v>
      </c>
      <c r="G42" s="154" t="s">
        <v>839</v>
      </c>
      <c r="H42" s="154" t="s">
        <v>1103</v>
      </c>
      <c r="I42" s="155" t="s">
        <v>1104</v>
      </c>
      <c r="J42" s="155" t="s">
        <v>1105</v>
      </c>
      <c r="K42" s="155" t="s">
        <v>1106</v>
      </c>
      <c r="L42" s="155"/>
      <c r="M42" s="154" t="s">
        <v>844</v>
      </c>
      <c r="N42" s="154" t="s">
        <v>845</v>
      </c>
      <c r="O42" s="154" t="s">
        <v>846</v>
      </c>
    </row>
    <row r="43" customFormat="false" ht="14.25" hidden="false" customHeight="false" outlineLevel="0" collapsed="false">
      <c r="A43" s="155" t="n">
        <v>86</v>
      </c>
      <c r="B43" s="154" t="s">
        <v>1107</v>
      </c>
      <c r="C43" s="154" t="s">
        <v>835</v>
      </c>
      <c r="D43" s="155" t="s">
        <v>938</v>
      </c>
      <c r="E43" s="155" t="s">
        <v>1108</v>
      </c>
      <c r="F43" s="154" t="s">
        <v>1083</v>
      </c>
      <c r="G43" s="154" t="s">
        <v>839</v>
      </c>
      <c r="H43" s="154" t="s">
        <v>1109</v>
      </c>
      <c r="I43" s="155" t="s">
        <v>1110</v>
      </c>
      <c r="J43" s="155" t="s">
        <v>1111</v>
      </c>
      <c r="K43" s="155" t="s">
        <v>1112</v>
      </c>
      <c r="L43" s="155"/>
      <c r="M43" s="154" t="s">
        <v>844</v>
      </c>
      <c r="N43" s="154" t="s">
        <v>845</v>
      </c>
      <c r="O43" s="154" t="s">
        <v>846</v>
      </c>
    </row>
    <row r="44" customFormat="false" ht="14.25" hidden="false" customHeight="false" outlineLevel="0" collapsed="false">
      <c r="A44" s="155" t="n">
        <v>97</v>
      </c>
      <c r="B44" s="154" t="s">
        <v>1113</v>
      </c>
      <c r="C44" s="154" t="s">
        <v>848</v>
      </c>
      <c r="D44" s="155" t="s">
        <v>1114</v>
      </c>
      <c r="E44" s="155" t="s">
        <v>1115</v>
      </c>
      <c r="F44" s="154" t="s">
        <v>1083</v>
      </c>
      <c r="G44" s="154" t="s">
        <v>839</v>
      </c>
      <c r="H44" s="154" t="s">
        <v>1116</v>
      </c>
      <c r="I44" s="155" t="s">
        <v>1117</v>
      </c>
      <c r="J44" s="155" t="s">
        <v>1118</v>
      </c>
      <c r="K44" s="155" t="s">
        <v>1119</v>
      </c>
      <c r="L44" s="155"/>
      <c r="M44" s="154" t="s">
        <v>844</v>
      </c>
      <c r="N44" s="154" t="s">
        <v>845</v>
      </c>
      <c r="O44" s="154" t="s">
        <v>846</v>
      </c>
    </row>
    <row r="45" customFormat="false" ht="14.25" hidden="false" customHeight="false" outlineLevel="0" collapsed="false">
      <c r="A45" s="155" t="n">
        <v>173</v>
      </c>
      <c r="B45" s="154" t="s">
        <v>1120</v>
      </c>
      <c r="C45" s="154" t="s">
        <v>848</v>
      </c>
      <c r="D45" s="155" t="s">
        <v>873</v>
      </c>
      <c r="E45" s="155" t="s">
        <v>1121</v>
      </c>
      <c r="F45" s="154" t="s">
        <v>1083</v>
      </c>
      <c r="G45" s="154" t="s">
        <v>839</v>
      </c>
      <c r="H45" s="154" t="s">
        <v>1122</v>
      </c>
      <c r="I45" s="155" t="s">
        <v>1123</v>
      </c>
      <c r="J45" s="155" t="s">
        <v>1124</v>
      </c>
      <c r="K45" s="155" t="s">
        <v>1125</v>
      </c>
      <c r="L45" s="155"/>
      <c r="M45" s="154" t="s">
        <v>844</v>
      </c>
      <c r="N45" s="154" t="s">
        <v>845</v>
      </c>
      <c r="O45" s="154" t="s">
        <v>846</v>
      </c>
    </row>
    <row r="46" customFormat="false" ht="14.25" hidden="false" customHeight="false" outlineLevel="0" collapsed="false">
      <c r="A46" s="155" t="n">
        <v>185</v>
      </c>
      <c r="B46" s="154" t="s">
        <v>1126</v>
      </c>
      <c r="C46" s="154" t="s">
        <v>835</v>
      </c>
      <c r="D46" s="155" t="s">
        <v>987</v>
      </c>
      <c r="E46" s="155" t="s">
        <v>1127</v>
      </c>
      <c r="F46" s="154" t="s">
        <v>1083</v>
      </c>
      <c r="G46" s="154" t="s">
        <v>839</v>
      </c>
      <c r="H46" s="154" t="s">
        <v>1128</v>
      </c>
      <c r="I46" s="155" t="s">
        <v>1129</v>
      </c>
      <c r="J46" s="155" t="s">
        <v>1130</v>
      </c>
      <c r="K46" s="155" t="s">
        <v>1131</v>
      </c>
      <c r="L46" s="155"/>
      <c r="M46" s="154" t="s">
        <v>844</v>
      </c>
      <c r="N46" s="154" t="s">
        <v>845</v>
      </c>
      <c r="O46" s="154" t="s">
        <v>846</v>
      </c>
    </row>
    <row r="47" customFormat="false" ht="14.25" hidden="false" customHeight="false" outlineLevel="0" collapsed="false">
      <c r="A47" s="155" t="n">
        <v>186</v>
      </c>
      <c r="B47" s="154" t="s">
        <v>1132</v>
      </c>
      <c r="C47" s="154" t="s">
        <v>848</v>
      </c>
      <c r="D47" s="155" t="s">
        <v>858</v>
      </c>
      <c r="E47" s="155" t="s">
        <v>1133</v>
      </c>
      <c r="F47" s="154" t="s">
        <v>1083</v>
      </c>
      <c r="G47" s="154" t="s">
        <v>839</v>
      </c>
      <c r="H47" s="154" t="s">
        <v>1134</v>
      </c>
      <c r="I47" s="155" t="s">
        <v>1135</v>
      </c>
      <c r="J47" s="155" t="s">
        <v>1136</v>
      </c>
      <c r="K47" s="155" t="s">
        <v>1137</v>
      </c>
      <c r="L47" s="155"/>
      <c r="M47" s="154" t="s">
        <v>844</v>
      </c>
      <c r="N47" s="154" t="s">
        <v>845</v>
      </c>
      <c r="O47" s="154" t="s">
        <v>846</v>
      </c>
    </row>
    <row r="48" customFormat="false" ht="14.25" hidden="false" customHeight="false" outlineLevel="0" collapsed="false">
      <c r="A48" s="155" t="n">
        <v>197</v>
      </c>
      <c r="B48" s="154" t="s">
        <v>1138</v>
      </c>
      <c r="C48" s="154" t="s">
        <v>835</v>
      </c>
      <c r="D48" s="155" t="s">
        <v>1139</v>
      </c>
      <c r="E48" s="155" t="s">
        <v>1140</v>
      </c>
      <c r="F48" s="154" t="s">
        <v>1083</v>
      </c>
      <c r="G48" s="154" t="s">
        <v>839</v>
      </c>
      <c r="H48" s="154" t="s">
        <v>1141</v>
      </c>
      <c r="I48" s="155" t="s">
        <v>1142</v>
      </c>
      <c r="J48" s="155" t="s">
        <v>1143</v>
      </c>
      <c r="K48" s="155" t="s">
        <v>1059</v>
      </c>
      <c r="L48" s="155"/>
      <c r="M48" s="154" t="s">
        <v>844</v>
      </c>
      <c r="N48" s="154" t="s">
        <v>845</v>
      </c>
      <c r="O48" s="154" t="s">
        <v>856</v>
      </c>
    </row>
    <row r="49" customFormat="false" ht="14.25" hidden="false" customHeight="false" outlineLevel="0" collapsed="false">
      <c r="A49" s="155" t="n">
        <v>6</v>
      </c>
      <c r="B49" s="154" t="s">
        <v>1144</v>
      </c>
      <c r="C49" s="154" t="s">
        <v>848</v>
      </c>
      <c r="D49" s="155" t="s">
        <v>1145</v>
      </c>
      <c r="E49" s="155" t="s">
        <v>1146</v>
      </c>
      <c r="F49" s="154" t="s">
        <v>1147</v>
      </c>
      <c r="G49" s="154" t="s">
        <v>839</v>
      </c>
      <c r="H49" s="154" t="s">
        <v>1148</v>
      </c>
      <c r="I49" s="155" t="s">
        <v>1149</v>
      </c>
      <c r="J49" s="155" t="s">
        <v>1150</v>
      </c>
      <c r="K49" s="155" t="s">
        <v>1151</v>
      </c>
      <c r="L49" s="155"/>
      <c r="M49" s="154" t="s">
        <v>844</v>
      </c>
      <c r="N49" s="154" t="s">
        <v>845</v>
      </c>
      <c r="O49" s="154" t="s">
        <v>846</v>
      </c>
    </row>
    <row r="50" customFormat="false" ht="14.25" hidden="false" customHeight="false" outlineLevel="0" collapsed="false">
      <c r="A50" s="155" t="n">
        <v>8</v>
      </c>
      <c r="B50" s="154" t="s">
        <v>1152</v>
      </c>
      <c r="C50" s="154" t="s">
        <v>848</v>
      </c>
      <c r="D50" s="155" t="s">
        <v>961</v>
      </c>
      <c r="E50" s="155" t="s">
        <v>1153</v>
      </c>
      <c r="F50" s="154" t="s">
        <v>1147</v>
      </c>
      <c r="G50" s="154" t="s">
        <v>839</v>
      </c>
      <c r="H50" s="154" t="s">
        <v>1154</v>
      </c>
      <c r="I50" s="155" t="s">
        <v>1155</v>
      </c>
      <c r="J50" s="155" t="s">
        <v>1156</v>
      </c>
      <c r="K50" s="155" t="s">
        <v>1157</v>
      </c>
      <c r="L50" s="155"/>
      <c r="M50" s="154" t="s">
        <v>844</v>
      </c>
      <c r="N50" s="154" t="s">
        <v>845</v>
      </c>
      <c r="O50" s="154" t="s">
        <v>846</v>
      </c>
    </row>
    <row r="51" customFormat="false" ht="14.25" hidden="false" customHeight="false" outlineLevel="0" collapsed="false">
      <c r="A51" s="155" t="n">
        <v>11</v>
      </c>
      <c r="B51" s="154" t="s">
        <v>1158</v>
      </c>
      <c r="C51" s="154" t="s">
        <v>835</v>
      </c>
      <c r="D51" s="155" t="s">
        <v>987</v>
      </c>
      <c r="E51" s="155" t="s">
        <v>1159</v>
      </c>
      <c r="F51" s="154" t="s">
        <v>1147</v>
      </c>
      <c r="G51" s="154" t="s">
        <v>839</v>
      </c>
      <c r="H51" s="154" t="s">
        <v>1160</v>
      </c>
      <c r="I51" s="155" t="s">
        <v>1161</v>
      </c>
      <c r="J51" s="155" t="s">
        <v>1162</v>
      </c>
      <c r="K51" s="155" t="s">
        <v>1163</v>
      </c>
      <c r="L51" s="155"/>
      <c r="M51" s="154" t="s">
        <v>844</v>
      </c>
      <c r="N51" s="154" t="s">
        <v>845</v>
      </c>
      <c r="O51" s="154" t="s">
        <v>846</v>
      </c>
    </row>
    <row r="52" customFormat="false" ht="14.25" hidden="false" customHeight="false" outlineLevel="0" collapsed="false">
      <c r="A52" s="155" t="n">
        <v>12</v>
      </c>
      <c r="B52" s="154" t="s">
        <v>1164</v>
      </c>
      <c r="C52" s="154" t="s">
        <v>848</v>
      </c>
      <c r="D52" s="155" t="s">
        <v>994</v>
      </c>
      <c r="E52" s="155" t="s">
        <v>1165</v>
      </c>
      <c r="F52" s="154" t="s">
        <v>1147</v>
      </c>
      <c r="G52" s="154" t="s">
        <v>839</v>
      </c>
      <c r="H52" s="154" t="s">
        <v>1166</v>
      </c>
      <c r="I52" s="155" t="s">
        <v>1167</v>
      </c>
      <c r="J52" s="155" t="s">
        <v>1168</v>
      </c>
      <c r="K52" s="155" t="s">
        <v>1169</v>
      </c>
      <c r="L52" s="155"/>
      <c r="M52" s="154" t="s">
        <v>844</v>
      </c>
      <c r="N52" s="154" t="s">
        <v>845</v>
      </c>
      <c r="O52" s="154" t="s">
        <v>846</v>
      </c>
    </row>
    <row r="53" customFormat="false" ht="14.25" hidden="false" customHeight="false" outlineLevel="0" collapsed="false">
      <c r="A53" s="155" t="n">
        <v>13</v>
      </c>
      <c r="B53" s="154" t="s">
        <v>1170</v>
      </c>
      <c r="C53" s="154" t="s">
        <v>848</v>
      </c>
      <c r="D53" s="155" t="s">
        <v>865</v>
      </c>
      <c r="E53" s="155" t="s">
        <v>1171</v>
      </c>
      <c r="F53" s="154" t="s">
        <v>1147</v>
      </c>
      <c r="G53" s="154" t="s">
        <v>839</v>
      </c>
      <c r="H53" s="154" t="s">
        <v>1172</v>
      </c>
      <c r="I53" s="155" t="s">
        <v>1173</v>
      </c>
      <c r="J53" s="155" t="s">
        <v>1174</v>
      </c>
      <c r="K53" s="155" t="s">
        <v>1175</v>
      </c>
      <c r="L53" s="155"/>
      <c r="M53" s="154" t="s">
        <v>844</v>
      </c>
      <c r="N53" s="154" t="s">
        <v>845</v>
      </c>
      <c r="O53" s="154" t="s">
        <v>846</v>
      </c>
    </row>
    <row r="54" customFormat="false" ht="14.25" hidden="false" customHeight="false" outlineLevel="0" collapsed="false">
      <c r="A54" s="155" t="n">
        <v>19</v>
      </c>
      <c r="B54" s="154" t="s">
        <v>1176</v>
      </c>
      <c r="C54" s="154" t="s">
        <v>848</v>
      </c>
      <c r="D54" s="155" t="s">
        <v>1177</v>
      </c>
      <c r="E54" s="155" t="s">
        <v>1178</v>
      </c>
      <c r="F54" s="154" t="s">
        <v>1147</v>
      </c>
      <c r="G54" s="154" t="s">
        <v>839</v>
      </c>
      <c r="H54" s="154" t="s">
        <v>1179</v>
      </c>
      <c r="I54" s="155" t="s">
        <v>1180</v>
      </c>
      <c r="J54" s="155" t="s">
        <v>1181</v>
      </c>
      <c r="K54" s="155" t="s">
        <v>1182</v>
      </c>
      <c r="L54" s="155"/>
      <c r="M54" s="154" t="s">
        <v>844</v>
      </c>
      <c r="N54" s="154" t="s">
        <v>845</v>
      </c>
      <c r="O54" s="154" t="s">
        <v>846</v>
      </c>
    </row>
    <row r="55" customFormat="false" ht="14.25" hidden="false" customHeight="false" outlineLevel="0" collapsed="false">
      <c r="A55" s="155" t="n">
        <v>23</v>
      </c>
      <c r="B55" s="154" t="s">
        <v>1183</v>
      </c>
      <c r="C55" s="154" t="s">
        <v>835</v>
      </c>
      <c r="D55" s="155" t="s">
        <v>865</v>
      </c>
      <c r="E55" s="155" t="s">
        <v>1184</v>
      </c>
      <c r="F55" s="154" t="s">
        <v>1147</v>
      </c>
      <c r="G55" s="154" t="s">
        <v>839</v>
      </c>
      <c r="H55" s="154" t="s">
        <v>1185</v>
      </c>
      <c r="I55" s="155" t="s">
        <v>1186</v>
      </c>
      <c r="J55" s="155" t="s">
        <v>1187</v>
      </c>
      <c r="K55" s="155" t="s">
        <v>1188</v>
      </c>
      <c r="L55" s="155"/>
      <c r="M55" s="154" t="s">
        <v>844</v>
      </c>
      <c r="N55" s="154" t="s">
        <v>845</v>
      </c>
      <c r="O55" s="154" t="s">
        <v>846</v>
      </c>
    </row>
    <row r="56" customFormat="false" ht="14.25" hidden="false" customHeight="false" outlineLevel="0" collapsed="false">
      <c r="A56" s="155" t="n">
        <v>24</v>
      </c>
      <c r="B56" s="154" t="s">
        <v>1189</v>
      </c>
      <c r="C56" s="154" t="s">
        <v>848</v>
      </c>
      <c r="D56" s="155" t="s">
        <v>1190</v>
      </c>
      <c r="E56" s="155" t="s">
        <v>1191</v>
      </c>
      <c r="F56" s="154" t="s">
        <v>1147</v>
      </c>
      <c r="G56" s="154" t="s">
        <v>839</v>
      </c>
      <c r="H56" s="154" t="s">
        <v>1192</v>
      </c>
      <c r="I56" s="155" t="s">
        <v>1193</v>
      </c>
      <c r="J56" s="155" t="s">
        <v>1194</v>
      </c>
      <c r="K56" s="155" t="s">
        <v>1195</v>
      </c>
      <c r="L56" s="155"/>
      <c r="M56" s="154" t="s">
        <v>844</v>
      </c>
      <c r="N56" s="154" t="s">
        <v>845</v>
      </c>
      <c r="O56" s="154" t="s">
        <v>846</v>
      </c>
    </row>
    <row r="57" customFormat="false" ht="14.25" hidden="false" customHeight="false" outlineLevel="0" collapsed="false">
      <c r="A57" s="155" t="n">
        <v>32</v>
      </c>
      <c r="B57" s="154" t="s">
        <v>1196</v>
      </c>
      <c r="C57" s="154" t="s">
        <v>848</v>
      </c>
      <c r="D57" s="155" t="s">
        <v>956</v>
      </c>
      <c r="E57" s="155" t="s">
        <v>1197</v>
      </c>
      <c r="F57" s="154" t="s">
        <v>1147</v>
      </c>
      <c r="G57" s="154" t="s">
        <v>839</v>
      </c>
      <c r="H57" s="154" t="s">
        <v>1198</v>
      </c>
      <c r="I57" s="155" t="s">
        <v>1199</v>
      </c>
      <c r="J57" s="155" t="s">
        <v>1200</v>
      </c>
      <c r="K57" s="155" t="s">
        <v>1201</v>
      </c>
      <c r="L57" s="155"/>
      <c r="M57" s="154" t="s">
        <v>844</v>
      </c>
      <c r="N57" s="154" t="s">
        <v>845</v>
      </c>
      <c r="O57" s="154" t="s">
        <v>846</v>
      </c>
    </row>
    <row r="58" customFormat="false" ht="14.25" hidden="false" customHeight="false" outlineLevel="0" collapsed="false">
      <c r="A58" s="155" t="n">
        <v>40</v>
      </c>
      <c r="B58" s="154" t="s">
        <v>1202</v>
      </c>
      <c r="C58" s="154" t="s">
        <v>848</v>
      </c>
      <c r="D58" s="155" t="s">
        <v>931</v>
      </c>
      <c r="E58" s="155" t="s">
        <v>1203</v>
      </c>
      <c r="F58" s="154" t="s">
        <v>1147</v>
      </c>
      <c r="G58" s="154" t="s">
        <v>839</v>
      </c>
      <c r="H58" s="154" t="s">
        <v>1204</v>
      </c>
      <c r="I58" s="155" t="s">
        <v>1205</v>
      </c>
      <c r="J58" s="155" t="s">
        <v>1206</v>
      </c>
      <c r="K58" s="155" t="s">
        <v>1207</v>
      </c>
      <c r="L58" s="155"/>
      <c r="M58" s="154" t="s">
        <v>844</v>
      </c>
      <c r="N58" s="154" t="s">
        <v>845</v>
      </c>
      <c r="O58" s="154" t="s">
        <v>846</v>
      </c>
    </row>
    <row r="59" customFormat="false" ht="14.25" hidden="false" customHeight="false" outlineLevel="0" collapsed="false">
      <c r="A59" s="155" t="n">
        <v>41</v>
      </c>
      <c r="B59" s="154" t="s">
        <v>1208</v>
      </c>
      <c r="C59" s="154" t="s">
        <v>835</v>
      </c>
      <c r="D59" s="155" t="s">
        <v>1209</v>
      </c>
      <c r="E59" s="155" t="s">
        <v>1210</v>
      </c>
      <c r="F59" s="154" t="s">
        <v>1147</v>
      </c>
      <c r="G59" s="154" t="s">
        <v>839</v>
      </c>
      <c r="H59" s="154" t="s">
        <v>1211</v>
      </c>
      <c r="I59" s="155" t="s">
        <v>1212</v>
      </c>
      <c r="J59" s="155" t="s">
        <v>1213</v>
      </c>
      <c r="K59" s="155" t="s">
        <v>1214</v>
      </c>
      <c r="L59" s="155"/>
      <c r="M59" s="154" t="s">
        <v>844</v>
      </c>
      <c r="N59" s="154" t="s">
        <v>845</v>
      </c>
      <c r="O59" s="154" t="s">
        <v>846</v>
      </c>
    </row>
    <row r="60" customFormat="false" ht="14.25" hidden="false" customHeight="false" outlineLevel="0" collapsed="false">
      <c r="A60" s="155" t="n">
        <v>42</v>
      </c>
      <c r="B60" s="154" t="s">
        <v>1215</v>
      </c>
      <c r="C60" s="154" t="s">
        <v>835</v>
      </c>
      <c r="D60" s="155" t="s">
        <v>1216</v>
      </c>
      <c r="E60" s="155" t="s">
        <v>1217</v>
      </c>
      <c r="F60" s="154" t="s">
        <v>1147</v>
      </c>
      <c r="G60" s="154" t="s">
        <v>839</v>
      </c>
      <c r="H60" s="154" t="s">
        <v>1218</v>
      </c>
      <c r="I60" s="155" t="s">
        <v>1219</v>
      </c>
      <c r="J60" s="155" t="s">
        <v>1220</v>
      </c>
      <c r="K60" s="155" t="s">
        <v>1221</v>
      </c>
      <c r="L60" s="155"/>
      <c r="M60" s="154" t="s">
        <v>844</v>
      </c>
      <c r="N60" s="154" t="s">
        <v>845</v>
      </c>
      <c r="O60" s="154" t="s">
        <v>846</v>
      </c>
    </row>
    <row r="61" customFormat="false" ht="14.25" hidden="false" customHeight="false" outlineLevel="0" collapsed="false">
      <c r="A61" s="155" t="n">
        <v>49</v>
      </c>
      <c r="B61" s="154" t="s">
        <v>1222</v>
      </c>
      <c r="C61" s="154" t="s">
        <v>835</v>
      </c>
      <c r="D61" s="155" t="s">
        <v>836</v>
      </c>
      <c r="E61" s="155" t="s">
        <v>1223</v>
      </c>
      <c r="F61" s="154" t="s">
        <v>1147</v>
      </c>
      <c r="G61" s="154" t="s">
        <v>839</v>
      </c>
      <c r="H61" s="154" t="s">
        <v>1224</v>
      </c>
      <c r="I61" s="155" t="s">
        <v>1225</v>
      </c>
      <c r="J61" s="155" t="s">
        <v>1226</v>
      </c>
      <c r="K61" s="155" t="s">
        <v>1227</v>
      </c>
      <c r="L61" s="155"/>
      <c r="M61" s="154" t="s">
        <v>844</v>
      </c>
      <c r="N61" s="154" t="s">
        <v>845</v>
      </c>
      <c r="O61" s="154" t="s">
        <v>846</v>
      </c>
    </row>
    <row r="62" customFormat="false" ht="14.25" hidden="false" customHeight="false" outlineLevel="0" collapsed="false">
      <c r="A62" s="155" t="n">
        <v>56</v>
      </c>
      <c r="B62" s="154" t="s">
        <v>1228</v>
      </c>
      <c r="C62" s="154" t="s">
        <v>848</v>
      </c>
      <c r="D62" s="155" t="s">
        <v>916</v>
      </c>
      <c r="E62" s="155" t="s">
        <v>1229</v>
      </c>
      <c r="F62" s="154" t="s">
        <v>1147</v>
      </c>
      <c r="G62" s="154" t="s">
        <v>839</v>
      </c>
      <c r="H62" s="154" t="s">
        <v>1230</v>
      </c>
      <c r="I62" s="155" t="s">
        <v>1231</v>
      </c>
      <c r="J62" s="155" t="s">
        <v>1232</v>
      </c>
      <c r="K62" s="155" t="s">
        <v>1233</v>
      </c>
      <c r="L62" s="155"/>
      <c r="M62" s="154" t="s">
        <v>844</v>
      </c>
      <c r="N62" s="154" t="s">
        <v>845</v>
      </c>
      <c r="O62" s="154" t="s">
        <v>846</v>
      </c>
    </row>
    <row r="63" customFormat="false" ht="14.25" hidden="false" customHeight="false" outlineLevel="0" collapsed="false">
      <c r="A63" s="155" t="n">
        <v>65</v>
      </c>
      <c r="B63" s="154" t="s">
        <v>1234</v>
      </c>
      <c r="C63" s="154" t="s">
        <v>835</v>
      </c>
      <c r="D63" s="155" t="s">
        <v>961</v>
      </c>
      <c r="E63" s="155" t="s">
        <v>1235</v>
      </c>
      <c r="F63" s="154" t="s">
        <v>1147</v>
      </c>
      <c r="G63" s="154" t="s">
        <v>839</v>
      </c>
      <c r="H63" s="154" t="s">
        <v>1236</v>
      </c>
      <c r="I63" s="155" t="s">
        <v>1237</v>
      </c>
      <c r="J63" s="155" t="s">
        <v>1238</v>
      </c>
      <c r="K63" s="155" t="s">
        <v>1239</v>
      </c>
      <c r="L63" s="155"/>
      <c r="M63" s="154" t="s">
        <v>844</v>
      </c>
      <c r="N63" s="154" t="s">
        <v>845</v>
      </c>
      <c r="O63" s="154" t="s">
        <v>846</v>
      </c>
    </row>
    <row r="64" customFormat="false" ht="14.25" hidden="false" customHeight="false" outlineLevel="0" collapsed="false">
      <c r="A64" s="155" t="n">
        <v>70</v>
      </c>
      <c r="B64" s="154" t="s">
        <v>1240</v>
      </c>
      <c r="C64" s="154" t="s">
        <v>848</v>
      </c>
      <c r="D64" s="155" t="s">
        <v>1241</v>
      </c>
      <c r="E64" s="155" t="s">
        <v>1242</v>
      </c>
      <c r="F64" s="154" t="s">
        <v>1147</v>
      </c>
      <c r="G64" s="154" t="s">
        <v>839</v>
      </c>
      <c r="H64" s="154" t="s">
        <v>1243</v>
      </c>
      <c r="I64" s="155" t="s">
        <v>1244</v>
      </c>
      <c r="J64" s="155" t="s">
        <v>1245</v>
      </c>
      <c r="K64" s="155" t="s">
        <v>1246</v>
      </c>
      <c r="L64" s="155"/>
      <c r="M64" s="154" t="s">
        <v>844</v>
      </c>
      <c r="N64" s="154" t="s">
        <v>845</v>
      </c>
      <c r="O64" s="154" t="s">
        <v>846</v>
      </c>
    </row>
    <row r="65" customFormat="false" ht="14.25" hidden="false" customHeight="false" outlineLevel="0" collapsed="false">
      <c r="A65" s="155" t="n">
        <v>76</v>
      </c>
      <c r="B65" s="154" t="s">
        <v>1247</v>
      </c>
      <c r="C65" s="154" t="s">
        <v>848</v>
      </c>
      <c r="D65" s="155" t="s">
        <v>968</v>
      </c>
      <c r="E65" s="155" t="s">
        <v>1248</v>
      </c>
      <c r="F65" s="154" t="s">
        <v>1147</v>
      </c>
      <c r="G65" s="154" t="s">
        <v>839</v>
      </c>
      <c r="H65" s="154" t="s">
        <v>1249</v>
      </c>
      <c r="I65" s="155" t="s">
        <v>1250</v>
      </c>
      <c r="J65" s="155" t="s">
        <v>1251</v>
      </c>
      <c r="K65" s="155" t="s">
        <v>1252</v>
      </c>
      <c r="L65" s="155"/>
      <c r="M65" s="154" t="s">
        <v>844</v>
      </c>
      <c r="N65" s="154" t="s">
        <v>845</v>
      </c>
      <c r="O65" s="154" t="s">
        <v>846</v>
      </c>
    </row>
    <row r="66" customFormat="false" ht="14.25" hidden="false" customHeight="false" outlineLevel="0" collapsed="false">
      <c r="A66" s="155" t="n">
        <v>78</v>
      </c>
      <c r="B66" s="154" t="s">
        <v>1253</v>
      </c>
      <c r="C66" s="154" t="s">
        <v>835</v>
      </c>
      <c r="D66" s="155" t="s">
        <v>858</v>
      </c>
      <c r="E66" s="155" t="s">
        <v>1254</v>
      </c>
      <c r="F66" s="154" t="s">
        <v>1147</v>
      </c>
      <c r="G66" s="154" t="s">
        <v>839</v>
      </c>
      <c r="H66" s="154" t="s">
        <v>1255</v>
      </c>
      <c r="I66" s="155" t="s">
        <v>1256</v>
      </c>
      <c r="J66" s="155" t="s">
        <v>1257</v>
      </c>
      <c r="K66" s="155" t="s">
        <v>1258</v>
      </c>
      <c r="L66" s="155"/>
      <c r="M66" s="154" t="s">
        <v>844</v>
      </c>
      <c r="N66" s="154" t="s">
        <v>845</v>
      </c>
      <c r="O66" s="154" t="s">
        <v>846</v>
      </c>
    </row>
    <row r="67" customFormat="false" ht="14.25" hidden="false" customHeight="false" outlineLevel="0" collapsed="false">
      <c r="A67" s="155" t="n">
        <v>79</v>
      </c>
      <c r="B67" s="154" t="s">
        <v>1259</v>
      </c>
      <c r="C67" s="154" t="s">
        <v>848</v>
      </c>
      <c r="D67" s="155" t="s">
        <v>1260</v>
      </c>
      <c r="E67" s="155" t="s">
        <v>1261</v>
      </c>
      <c r="F67" s="154" t="s">
        <v>1147</v>
      </c>
      <c r="G67" s="154" t="s">
        <v>839</v>
      </c>
      <c r="H67" s="154" t="s">
        <v>1262</v>
      </c>
      <c r="I67" s="155" t="s">
        <v>1263</v>
      </c>
      <c r="J67" s="155" t="s">
        <v>1264</v>
      </c>
      <c r="K67" s="155" t="s">
        <v>1265</v>
      </c>
      <c r="L67" s="155"/>
      <c r="M67" s="154" t="s">
        <v>844</v>
      </c>
      <c r="N67" s="154" t="s">
        <v>845</v>
      </c>
      <c r="O67" s="154" t="s">
        <v>846</v>
      </c>
    </row>
    <row r="68" customFormat="false" ht="14.25" hidden="false" customHeight="false" outlineLevel="0" collapsed="false">
      <c r="A68" s="155" t="n">
        <v>81</v>
      </c>
      <c r="B68" s="154" t="s">
        <v>1266</v>
      </c>
      <c r="C68" s="154" t="s">
        <v>848</v>
      </c>
      <c r="D68" s="155" t="s">
        <v>1267</v>
      </c>
      <c r="E68" s="155" t="s">
        <v>1268</v>
      </c>
      <c r="F68" s="154" t="s">
        <v>1147</v>
      </c>
      <c r="G68" s="154" t="s">
        <v>839</v>
      </c>
      <c r="H68" s="154" t="s">
        <v>1269</v>
      </c>
      <c r="I68" s="155" t="s">
        <v>1270</v>
      </c>
      <c r="J68" s="155" t="s">
        <v>1271</v>
      </c>
      <c r="K68" s="155" t="s">
        <v>1272</v>
      </c>
      <c r="L68" s="155"/>
      <c r="M68" s="154" t="s">
        <v>844</v>
      </c>
      <c r="N68" s="154" t="s">
        <v>845</v>
      </c>
      <c r="O68" s="154" t="s">
        <v>846</v>
      </c>
    </row>
    <row r="69" customFormat="false" ht="14.25" hidden="false" customHeight="false" outlineLevel="0" collapsed="false">
      <c r="A69" s="155" t="n">
        <v>82</v>
      </c>
      <c r="B69" s="154" t="s">
        <v>1273</v>
      </c>
      <c r="C69" s="154" t="s">
        <v>848</v>
      </c>
      <c r="D69" s="155" t="s">
        <v>865</v>
      </c>
      <c r="E69" s="155" t="s">
        <v>1274</v>
      </c>
      <c r="F69" s="154" t="s">
        <v>1147</v>
      </c>
      <c r="G69" s="154" t="s">
        <v>839</v>
      </c>
      <c r="H69" s="154" t="s">
        <v>1275</v>
      </c>
      <c r="I69" s="155" t="s">
        <v>1276</v>
      </c>
      <c r="J69" s="155" t="s">
        <v>1277</v>
      </c>
      <c r="K69" s="155" t="s">
        <v>1278</v>
      </c>
      <c r="L69" s="155"/>
      <c r="M69" s="154" t="s">
        <v>844</v>
      </c>
      <c r="N69" s="154" t="s">
        <v>845</v>
      </c>
      <c r="O69" s="154" t="s">
        <v>846</v>
      </c>
    </row>
    <row r="70" customFormat="false" ht="14.25" hidden="false" customHeight="false" outlineLevel="0" collapsed="false">
      <c r="A70" s="155" t="n">
        <v>83</v>
      </c>
      <c r="B70" s="154" t="s">
        <v>1279</v>
      </c>
      <c r="C70" s="154" t="s">
        <v>848</v>
      </c>
      <c r="D70" s="155" t="s">
        <v>916</v>
      </c>
      <c r="E70" s="155" t="s">
        <v>1280</v>
      </c>
      <c r="F70" s="154" t="s">
        <v>1147</v>
      </c>
      <c r="G70" s="154" t="s">
        <v>839</v>
      </c>
      <c r="H70" s="154" t="s">
        <v>1281</v>
      </c>
      <c r="I70" s="155" t="s">
        <v>1282</v>
      </c>
      <c r="J70" s="155" t="s">
        <v>1283</v>
      </c>
      <c r="K70" s="155" t="s">
        <v>1284</v>
      </c>
      <c r="L70" s="155"/>
      <c r="M70" s="154" t="s">
        <v>844</v>
      </c>
      <c r="N70" s="154" t="s">
        <v>845</v>
      </c>
      <c r="O70" s="154" t="s">
        <v>846</v>
      </c>
    </row>
    <row r="71" customFormat="false" ht="14.25" hidden="false" customHeight="false" outlineLevel="0" collapsed="false">
      <c r="A71" s="155" t="n">
        <v>98</v>
      </c>
      <c r="B71" s="154" t="s">
        <v>1285</v>
      </c>
      <c r="C71" s="154" t="s">
        <v>848</v>
      </c>
      <c r="D71" s="155" t="s">
        <v>1028</v>
      </c>
      <c r="E71" s="155" t="s">
        <v>1286</v>
      </c>
      <c r="F71" s="154" t="s">
        <v>1147</v>
      </c>
      <c r="G71" s="154" t="s">
        <v>839</v>
      </c>
      <c r="H71" s="154" t="s">
        <v>1287</v>
      </c>
      <c r="I71" s="155" t="s">
        <v>1288</v>
      </c>
      <c r="J71" s="155" t="s">
        <v>1289</v>
      </c>
      <c r="K71" s="155" t="s">
        <v>1290</v>
      </c>
      <c r="L71" s="155"/>
      <c r="M71" s="154" t="s">
        <v>844</v>
      </c>
      <c r="N71" s="154" t="s">
        <v>845</v>
      </c>
      <c r="O71" s="154" t="s">
        <v>846</v>
      </c>
    </row>
    <row r="72" customFormat="false" ht="14.25" hidden="false" customHeight="false" outlineLevel="0" collapsed="false">
      <c r="A72" s="155" t="n">
        <v>102</v>
      </c>
      <c r="B72" s="154" t="s">
        <v>1291</v>
      </c>
      <c r="C72" s="154" t="s">
        <v>848</v>
      </c>
      <c r="D72" s="155" t="s">
        <v>1177</v>
      </c>
      <c r="E72" s="155" t="s">
        <v>1292</v>
      </c>
      <c r="F72" s="154" t="s">
        <v>1147</v>
      </c>
      <c r="G72" s="154" t="s">
        <v>839</v>
      </c>
      <c r="H72" s="154" t="s">
        <v>1293</v>
      </c>
      <c r="I72" s="155" t="s">
        <v>1294</v>
      </c>
      <c r="J72" s="155" t="s">
        <v>1295</v>
      </c>
      <c r="K72" s="155" t="s">
        <v>1296</v>
      </c>
      <c r="L72" s="155"/>
      <c r="M72" s="154" t="s">
        <v>844</v>
      </c>
      <c r="N72" s="154" t="s">
        <v>845</v>
      </c>
      <c r="O72" s="154" t="s">
        <v>846</v>
      </c>
    </row>
    <row r="73" customFormat="false" ht="14.25" hidden="false" customHeight="false" outlineLevel="0" collapsed="false">
      <c r="A73" s="155" t="n">
        <v>103</v>
      </c>
      <c r="B73" s="154" t="s">
        <v>1297</v>
      </c>
      <c r="C73" s="154" t="s">
        <v>835</v>
      </c>
      <c r="D73" s="155" t="s">
        <v>916</v>
      </c>
      <c r="E73" s="155" t="s">
        <v>1298</v>
      </c>
      <c r="F73" s="154" t="s">
        <v>1147</v>
      </c>
      <c r="G73" s="154" t="s">
        <v>839</v>
      </c>
      <c r="H73" s="154" t="s">
        <v>1299</v>
      </c>
      <c r="I73" s="155" t="s">
        <v>1300</v>
      </c>
      <c r="J73" s="155" t="s">
        <v>1301</v>
      </c>
      <c r="K73" s="155" t="s">
        <v>1302</v>
      </c>
      <c r="L73" s="155"/>
      <c r="M73" s="154" t="s">
        <v>844</v>
      </c>
      <c r="N73" s="154" t="s">
        <v>845</v>
      </c>
      <c r="O73" s="154" t="s">
        <v>846</v>
      </c>
    </row>
    <row r="74" customFormat="false" ht="14.25" hidden="false" customHeight="false" outlineLevel="0" collapsed="false">
      <c r="A74" s="155" t="n">
        <v>105</v>
      </c>
      <c r="B74" s="154" t="s">
        <v>1303</v>
      </c>
      <c r="C74" s="154" t="s">
        <v>835</v>
      </c>
      <c r="D74" s="155" t="s">
        <v>1055</v>
      </c>
      <c r="E74" s="155" t="s">
        <v>1304</v>
      </c>
      <c r="F74" s="154" t="s">
        <v>1147</v>
      </c>
      <c r="G74" s="154" t="s">
        <v>839</v>
      </c>
      <c r="H74" s="154" t="s">
        <v>1305</v>
      </c>
      <c r="I74" s="155" t="s">
        <v>1306</v>
      </c>
      <c r="J74" s="155" t="s">
        <v>1307</v>
      </c>
      <c r="K74" s="155" t="s">
        <v>1308</v>
      </c>
      <c r="L74" s="155"/>
      <c r="M74" s="154" t="s">
        <v>844</v>
      </c>
      <c r="N74" s="154" t="s">
        <v>845</v>
      </c>
      <c r="O74" s="154" t="s">
        <v>846</v>
      </c>
    </row>
    <row r="75" customFormat="false" ht="14.25" hidden="false" customHeight="false" outlineLevel="0" collapsed="false">
      <c r="A75" s="155" t="n">
        <v>106</v>
      </c>
      <c r="B75" s="154" t="s">
        <v>1309</v>
      </c>
      <c r="C75" s="154" t="s">
        <v>848</v>
      </c>
      <c r="D75" s="155" t="s">
        <v>1310</v>
      </c>
      <c r="E75" s="155" t="s">
        <v>1311</v>
      </c>
      <c r="F75" s="154" t="s">
        <v>1147</v>
      </c>
      <c r="G75" s="154" t="s">
        <v>839</v>
      </c>
      <c r="H75" s="154" t="s">
        <v>1312</v>
      </c>
      <c r="I75" s="155" t="s">
        <v>1313</v>
      </c>
      <c r="J75" s="155" t="s">
        <v>1314</v>
      </c>
      <c r="K75" s="155" t="s">
        <v>1315</v>
      </c>
      <c r="L75" s="155"/>
      <c r="M75" s="154" t="s">
        <v>844</v>
      </c>
      <c r="N75" s="154" t="s">
        <v>845</v>
      </c>
      <c r="O75" s="154" t="s">
        <v>846</v>
      </c>
    </row>
    <row r="76" customFormat="false" ht="14.25" hidden="false" customHeight="false" outlineLevel="0" collapsed="false">
      <c r="A76" s="155" t="n">
        <v>107</v>
      </c>
      <c r="B76" s="154" t="s">
        <v>1316</v>
      </c>
      <c r="C76" s="154" t="s">
        <v>848</v>
      </c>
      <c r="D76" s="155" t="s">
        <v>916</v>
      </c>
      <c r="E76" s="155" t="s">
        <v>1317</v>
      </c>
      <c r="F76" s="154" t="s">
        <v>1147</v>
      </c>
      <c r="G76" s="154" t="s">
        <v>839</v>
      </c>
      <c r="H76" s="154" t="s">
        <v>1318</v>
      </c>
      <c r="I76" s="155" t="s">
        <v>1319</v>
      </c>
      <c r="J76" s="155" t="s">
        <v>1320</v>
      </c>
      <c r="K76" s="155" t="s">
        <v>1321</v>
      </c>
      <c r="L76" s="155"/>
      <c r="M76" s="154" t="s">
        <v>844</v>
      </c>
      <c r="N76" s="154" t="s">
        <v>845</v>
      </c>
      <c r="O76" s="154" t="s">
        <v>846</v>
      </c>
    </row>
    <row r="77" customFormat="false" ht="14.25" hidden="false" customHeight="false" outlineLevel="0" collapsed="false">
      <c r="A77" s="155" t="n">
        <v>108</v>
      </c>
      <c r="B77" s="154" t="s">
        <v>1322</v>
      </c>
      <c r="C77" s="154" t="s">
        <v>848</v>
      </c>
      <c r="D77" s="155" t="s">
        <v>865</v>
      </c>
      <c r="E77" s="155" t="s">
        <v>1323</v>
      </c>
      <c r="F77" s="154" t="s">
        <v>1147</v>
      </c>
      <c r="G77" s="154" t="s">
        <v>839</v>
      </c>
      <c r="H77" s="154" t="s">
        <v>1324</v>
      </c>
      <c r="I77" s="155" t="s">
        <v>1325</v>
      </c>
      <c r="J77" s="155" t="s">
        <v>1326</v>
      </c>
      <c r="K77" s="155" t="s">
        <v>1320</v>
      </c>
      <c r="L77" s="155"/>
      <c r="M77" s="154" t="s">
        <v>844</v>
      </c>
      <c r="N77" s="154" t="s">
        <v>845</v>
      </c>
      <c r="O77" s="154" t="s">
        <v>846</v>
      </c>
    </row>
    <row r="78" customFormat="false" ht="14.25" hidden="false" customHeight="false" outlineLevel="0" collapsed="false">
      <c r="A78" s="155" t="n">
        <v>114</v>
      </c>
      <c r="B78" s="154" t="s">
        <v>1327</v>
      </c>
      <c r="C78" s="154" t="s">
        <v>848</v>
      </c>
      <c r="D78" s="155" t="s">
        <v>893</v>
      </c>
      <c r="E78" s="155" t="s">
        <v>1328</v>
      </c>
      <c r="F78" s="154" t="s">
        <v>1147</v>
      </c>
      <c r="G78" s="154" t="s">
        <v>839</v>
      </c>
      <c r="H78" s="154" t="s">
        <v>1329</v>
      </c>
      <c r="I78" s="155" t="s">
        <v>1330</v>
      </c>
      <c r="J78" s="155" t="s">
        <v>1331</v>
      </c>
      <c r="K78" s="155" t="s">
        <v>1332</v>
      </c>
      <c r="L78" s="155"/>
      <c r="M78" s="154" t="s">
        <v>844</v>
      </c>
      <c r="N78" s="154" t="s">
        <v>845</v>
      </c>
      <c r="O78" s="154" t="s">
        <v>846</v>
      </c>
    </row>
    <row r="79" customFormat="false" ht="14.25" hidden="false" customHeight="false" outlineLevel="0" collapsed="false">
      <c r="A79" s="155" t="n">
        <v>118</v>
      </c>
      <c r="B79" s="154" t="s">
        <v>1333</v>
      </c>
      <c r="C79" s="154" t="s">
        <v>848</v>
      </c>
      <c r="D79" s="155" t="s">
        <v>858</v>
      </c>
      <c r="E79" s="155" t="s">
        <v>1334</v>
      </c>
      <c r="F79" s="154" t="s">
        <v>1147</v>
      </c>
      <c r="G79" s="154" t="s">
        <v>839</v>
      </c>
      <c r="H79" s="154" t="s">
        <v>1335</v>
      </c>
      <c r="I79" s="155" t="s">
        <v>1336</v>
      </c>
      <c r="J79" s="155" t="s">
        <v>1337</v>
      </c>
      <c r="K79" s="155" t="s">
        <v>1338</v>
      </c>
      <c r="L79" s="155"/>
      <c r="M79" s="154" t="s">
        <v>844</v>
      </c>
      <c r="N79" s="154" t="s">
        <v>845</v>
      </c>
      <c r="O79" s="154" t="s">
        <v>846</v>
      </c>
    </row>
    <row r="80" customFormat="false" ht="14.25" hidden="false" customHeight="false" outlineLevel="0" collapsed="false">
      <c r="A80" s="155" t="n">
        <v>119</v>
      </c>
      <c r="B80" s="154" t="s">
        <v>1339</v>
      </c>
      <c r="C80" s="154" t="s">
        <v>835</v>
      </c>
      <c r="D80" s="155" t="s">
        <v>956</v>
      </c>
      <c r="E80" s="155" t="s">
        <v>1340</v>
      </c>
      <c r="F80" s="154" t="s">
        <v>1147</v>
      </c>
      <c r="G80" s="154" t="s">
        <v>839</v>
      </c>
      <c r="H80" s="154" t="s">
        <v>1341</v>
      </c>
      <c r="I80" s="155" t="s">
        <v>1342</v>
      </c>
      <c r="J80" s="155" t="s">
        <v>1343</v>
      </c>
      <c r="K80" s="155" t="s">
        <v>1344</v>
      </c>
      <c r="L80" s="155"/>
      <c r="M80" s="154" t="s">
        <v>844</v>
      </c>
      <c r="N80" s="154" t="s">
        <v>845</v>
      </c>
      <c r="O80" s="154" t="s">
        <v>846</v>
      </c>
    </row>
    <row r="81" customFormat="false" ht="14.25" hidden="false" customHeight="false" outlineLevel="0" collapsed="false">
      <c r="A81" s="155" t="n">
        <v>120</v>
      </c>
      <c r="B81" s="154" t="s">
        <v>1345</v>
      </c>
      <c r="C81" s="154" t="s">
        <v>835</v>
      </c>
      <c r="D81" s="155" t="s">
        <v>858</v>
      </c>
      <c r="E81" s="155" t="s">
        <v>1346</v>
      </c>
      <c r="F81" s="154" t="s">
        <v>1147</v>
      </c>
      <c r="G81" s="154" t="s">
        <v>839</v>
      </c>
      <c r="H81" s="154" t="s">
        <v>1347</v>
      </c>
      <c r="I81" s="155" t="s">
        <v>1348</v>
      </c>
      <c r="J81" s="155" t="s">
        <v>1349</v>
      </c>
      <c r="K81" s="155" t="s">
        <v>1350</v>
      </c>
      <c r="L81" s="155"/>
      <c r="M81" s="154" t="s">
        <v>844</v>
      </c>
      <c r="N81" s="154" t="s">
        <v>845</v>
      </c>
      <c r="O81" s="154" t="s">
        <v>846</v>
      </c>
    </row>
    <row r="82" customFormat="false" ht="14.25" hidden="false" customHeight="false" outlineLevel="0" collapsed="false">
      <c r="A82" s="155" t="n">
        <v>122</v>
      </c>
      <c r="B82" s="154" t="s">
        <v>1351</v>
      </c>
      <c r="C82" s="154" t="s">
        <v>835</v>
      </c>
      <c r="D82" s="155" t="s">
        <v>1352</v>
      </c>
      <c r="E82" s="155" t="s">
        <v>1353</v>
      </c>
      <c r="F82" s="154" t="s">
        <v>1147</v>
      </c>
      <c r="G82" s="154" t="s">
        <v>839</v>
      </c>
      <c r="H82" s="154" t="s">
        <v>1354</v>
      </c>
      <c r="I82" s="155" t="s">
        <v>1355</v>
      </c>
      <c r="J82" s="155" t="s">
        <v>1356</v>
      </c>
      <c r="K82" s="155" t="s">
        <v>1357</v>
      </c>
      <c r="L82" s="155"/>
      <c r="M82" s="154" t="s">
        <v>844</v>
      </c>
      <c r="N82" s="154" t="s">
        <v>845</v>
      </c>
      <c r="O82" s="154" t="s">
        <v>846</v>
      </c>
    </row>
    <row r="83" customFormat="false" ht="14.25" hidden="false" customHeight="false" outlineLevel="0" collapsed="false">
      <c r="A83" s="155" t="n">
        <v>124</v>
      </c>
      <c r="B83" s="154" t="s">
        <v>1358</v>
      </c>
      <c r="C83" s="154" t="s">
        <v>848</v>
      </c>
      <c r="D83" s="155" t="s">
        <v>931</v>
      </c>
      <c r="E83" s="155" t="s">
        <v>1359</v>
      </c>
      <c r="F83" s="154" t="s">
        <v>1147</v>
      </c>
      <c r="G83" s="154" t="s">
        <v>839</v>
      </c>
      <c r="H83" s="154" t="s">
        <v>1360</v>
      </c>
      <c r="I83" s="155" t="s">
        <v>1361</v>
      </c>
      <c r="J83" s="155" t="s">
        <v>1362</v>
      </c>
      <c r="K83" s="155" t="s">
        <v>1363</v>
      </c>
      <c r="L83" s="155"/>
      <c r="M83" s="154" t="s">
        <v>844</v>
      </c>
      <c r="N83" s="154" t="s">
        <v>845</v>
      </c>
      <c r="O83" s="154" t="s">
        <v>846</v>
      </c>
    </row>
    <row r="84" customFormat="false" ht="14.25" hidden="false" customHeight="false" outlineLevel="0" collapsed="false">
      <c r="A84" s="155" t="n">
        <v>125</v>
      </c>
      <c r="B84" s="154" t="s">
        <v>1364</v>
      </c>
      <c r="C84" s="154" t="s">
        <v>835</v>
      </c>
      <c r="D84" s="155" t="s">
        <v>968</v>
      </c>
      <c r="E84" s="155" t="s">
        <v>1365</v>
      </c>
      <c r="F84" s="154" t="s">
        <v>1147</v>
      </c>
      <c r="G84" s="154" t="s">
        <v>839</v>
      </c>
      <c r="H84" s="154" t="s">
        <v>1366</v>
      </c>
      <c r="I84" s="155" t="s">
        <v>1367</v>
      </c>
      <c r="J84" s="155" t="s">
        <v>1368</v>
      </c>
      <c r="K84" s="155" t="s">
        <v>1369</v>
      </c>
      <c r="L84" s="155"/>
      <c r="M84" s="154" t="s">
        <v>844</v>
      </c>
      <c r="N84" s="154" t="s">
        <v>845</v>
      </c>
      <c r="O84" s="154" t="s">
        <v>846</v>
      </c>
    </row>
    <row r="85" customFormat="false" ht="14.25" hidden="false" customHeight="false" outlineLevel="0" collapsed="false">
      <c r="A85" s="155" t="n">
        <v>132</v>
      </c>
      <c r="B85" s="154" t="s">
        <v>1370</v>
      </c>
      <c r="C85" s="154" t="s">
        <v>848</v>
      </c>
      <c r="D85" s="155" t="s">
        <v>1267</v>
      </c>
      <c r="E85" s="155" t="s">
        <v>1371</v>
      </c>
      <c r="F85" s="154" t="s">
        <v>1147</v>
      </c>
      <c r="G85" s="154" t="s">
        <v>839</v>
      </c>
      <c r="H85" s="154" t="s">
        <v>1372</v>
      </c>
      <c r="I85" s="155" t="s">
        <v>1373</v>
      </c>
      <c r="J85" s="155" t="s">
        <v>1374</v>
      </c>
      <c r="K85" s="155" t="s">
        <v>1375</v>
      </c>
      <c r="L85" s="155"/>
      <c r="M85" s="154" t="s">
        <v>844</v>
      </c>
      <c r="N85" s="154" t="s">
        <v>845</v>
      </c>
      <c r="O85" s="154" t="s">
        <v>846</v>
      </c>
    </row>
    <row r="86" customFormat="false" ht="14.25" hidden="false" customHeight="false" outlineLevel="0" collapsed="false">
      <c r="A86" s="155" t="n">
        <v>145</v>
      </c>
      <c r="B86" s="154" t="s">
        <v>1376</v>
      </c>
      <c r="C86" s="154" t="s">
        <v>848</v>
      </c>
      <c r="D86" s="155" t="s">
        <v>1377</v>
      </c>
      <c r="E86" s="155" t="s">
        <v>1378</v>
      </c>
      <c r="F86" s="154" t="s">
        <v>1147</v>
      </c>
      <c r="G86" s="154" t="s">
        <v>839</v>
      </c>
      <c r="H86" s="154" t="s">
        <v>1379</v>
      </c>
      <c r="I86" s="155" t="s">
        <v>1380</v>
      </c>
      <c r="J86" s="155" t="s">
        <v>1381</v>
      </c>
      <c r="K86" s="155" t="s">
        <v>1382</v>
      </c>
      <c r="L86" s="155"/>
      <c r="M86" s="154" t="s">
        <v>844</v>
      </c>
      <c r="N86" s="154" t="s">
        <v>845</v>
      </c>
      <c r="O86" s="154" t="s">
        <v>846</v>
      </c>
    </row>
    <row r="87" customFormat="false" ht="14.25" hidden="false" customHeight="false" outlineLevel="0" collapsed="false">
      <c r="A87" s="155" t="n">
        <v>150</v>
      </c>
      <c r="B87" s="154" t="s">
        <v>1383</v>
      </c>
      <c r="C87" s="154" t="s">
        <v>835</v>
      </c>
      <c r="D87" s="155" t="s">
        <v>908</v>
      </c>
      <c r="E87" s="155" t="s">
        <v>1384</v>
      </c>
      <c r="F87" s="154" t="s">
        <v>1147</v>
      </c>
      <c r="G87" s="154" t="s">
        <v>839</v>
      </c>
      <c r="H87" s="154" t="s">
        <v>1385</v>
      </c>
      <c r="I87" s="155" t="s">
        <v>1386</v>
      </c>
      <c r="J87" s="155" t="s">
        <v>1387</v>
      </c>
      <c r="K87" s="155" t="s">
        <v>1388</v>
      </c>
      <c r="L87" s="155"/>
      <c r="M87" s="154" t="s">
        <v>844</v>
      </c>
      <c r="N87" s="154" t="s">
        <v>845</v>
      </c>
      <c r="O87" s="154" t="s">
        <v>846</v>
      </c>
    </row>
    <row r="88" customFormat="false" ht="14.25" hidden="false" customHeight="false" outlineLevel="0" collapsed="false">
      <c r="A88" s="155" t="n">
        <v>153</v>
      </c>
      <c r="B88" s="154" t="s">
        <v>1389</v>
      </c>
      <c r="C88" s="154" t="s">
        <v>848</v>
      </c>
      <c r="D88" s="155" t="s">
        <v>899</v>
      </c>
      <c r="E88" s="155" t="s">
        <v>1390</v>
      </c>
      <c r="F88" s="154" t="s">
        <v>1147</v>
      </c>
      <c r="G88" s="154" t="s">
        <v>839</v>
      </c>
      <c r="H88" s="154" t="s">
        <v>1391</v>
      </c>
      <c r="I88" s="155" t="s">
        <v>1392</v>
      </c>
      <c r="J88" s="155" t="s">
        <v>1393</v>
      </c>
      <c r="K88" s="155" t="s">
        <v>1394</v>
      </c>
      <c r="L88" s="155"/>
      <c r="M88" s="154" t="s">
        <v>844</v>
      </c>
      <c r="N88" s="154" t="s">
        <v>845</v>
      </c>
      <c r="O88" s="154" t="s">
        <v>846</v>
      </c>
    </row>
    <row r="89" customFormat="false" ht="14.25" hidden="false" customHeight="false" outlineLevel="0" collapsed="false">
      <c r="A89" s="155" t="n">
        <v>157</v>
      </c>
      <c r="B89" s="154" t="s">
        <v>1395</v>
      </c>
      <c r="C89" s="154" t="s">
        <v>835</v>
      </c>
      <c r="D89" s="155" t="s">
        <v>1396</v>
      </c>
      <c r="E89" s="155" t="s">
        <v>1397</v>
      </c>
      <c r="F89" s="154" t="s">
        <v>1147</v>
      </c>
      <c r="G89" s="154" t="s">
        <v>839</v>
      </c>
      <c r="H89" s="154" t="s">
        <v>1398</v>
      </c>
      <c r="I89" s="155" t="s">
        <v>1399</v>
      </c>
      <c r="J89" s="155" t="s">
        <v>1400</v>
      </c>
      <c r="K89" s="155" t="s">
        <v>1401</v>
      </c>
      <c r="L89" s="155"/>
      <c r="M89" s="154" t="s">
        <v>844</v>
      </c>
      <c r="N89" s="154" t="s">
        <v>845</v>
      </c>
      <c r="O89" s="154" t="s">
        <v>846</v>
      </c>
    </row>
    <row r="90" customFormat="false" ht="14.25" hidden="false" customHeight="false" outlineLevel="0" collapsed="false">
      <c r="A90" s="155" t="n">
        <v>158</v>
      </c>
      <c r="B90" s="154" t="s">
        <v>1402</v>
      </c>
      <c r="C90" s="154" t="s">
        <v>848</v>
      </c>
      <c r="D90" s="155" t="s">
        <v>1403</v>
      </c>
      <c r="E90" s="155" t="s">
        <v>1404</v>
      </c>
      <c r="F90" s="154" t="s">
        <v>1147</v>
      </c>
      <c r="G90" s="154" t="s">
        <v>839</v>
      </c>
      <c r="H90" s="154" t="s">
        <v>1405</v>
      </c>
      <c r="I90" s="155" t="s">
        <v>1406</v>
      </c>
      <c r="J90" s="155" t="s">
        <v>1407</v>
      </c>
      <c r="K90" s="155" t="s">
        <v>1400</v>
      </c>
      <c r="L90" s="155"/>
      <c r="M90" s="154" t="s">
        <v>844</v>
      </c>
      <c r="N90" s="154" t="s">
        <v>845</v>
      </c>
      <c r="O90" s="154" t="s">
        <v>846</v>
      </c>
    </row>
    <row r="91" customFormat="false" ht="14.25" hidden="false" customHeight="false" outlineLevel="0" collapsed="false">
      <c r="A91" s="155" t="n">
        <v>165</v>
      </c>
      <c r="B91" s="154" t="s">
        <v>1408</v>
      </c>
      <c r="C91" s="154" t="s">
        <v>848</v>
      </c>
      <c r="D91" s="155" t="s">
        <v>1028</v>
      </c>
      <c r="E91" s="155" t="s">
        <v>1409</v>
      </c>
      <c r="F91" s="154" t="s">
        <v>1147</v>
      </c>
      <c r="G91" s="154" t="s">
        <v>839</v>
      </c>
      <c r="H91" s="154" t="s">
        <v>1410</v>
      </c>
      <c r="I91" s="155" t="s">
        <v>1411</v>
      </c>
      <c r="J91" s="155" t="s">
        <v>1412</v>
      </c>
      <c r="K91" s="155" t="s">
        <v>1413</v>
      </c>
      <c r="L91" s="155"/>
      <c r="M91" s="154" t="s">
        <v>844</v>
      </c>
      <c r="N91" s="154" t="s">
        <v>845</v>
      </c>
      <c r="O91" s="154" t="s">
        <v>846</v>
      </c>
    </row>
    <row r="92" customFormat="false" ht="14.25" hidden="false" customHeight="false" outlineLevel="0" collapsed="false">
      <c r="A92" s="155" t="n">
        <v>168</v>
      </c>
      <c r="B92" s="154" t="s">
        <v>1414</v>
      </c>
      <c r="C92" s="154" t="s">
        <v>848</v>
      </c>
      <c r="D92" s="155" t="s">
        <v>1034</v>
      </c>
      <c r="E92" s="155" t="s">
        <v>1415</v>
      </c>
      <c r="F92" s="154" t="s">
        <v>1147</v>
      </c>
      <c r="G92" s="154" t="s">
        <v>839</v>
      </c>
      <c r="H92" s="154" t="s">
        <v>1416</v>
      </c>
      <c r="I92" s="155" t="s">
        <v>1417</v>
      </c>
      <c r="J92" s="155" t="s">
        <v>1418</v>
      </c>
      <c r="K92" s="155" t="s">
        <v>1419</v>
      </c>
      <c r="L92" s="155"/>
      <c r="M92" s="154" t="s">
        <v>844</v>
      </c>
      <c r="N92" s="154" t="s">
        <v>845</v>
      </c>
      <c r="O92" s="154" t="s">
        <v>846</v>
      </c>
    </row>
    <row r="93" customFormat="false" ht="14.25" hidden="false" customHeight="false" outlineLevel="0" collapsed="false">
      <c r="A93" s="155" t="n">
        <v>174</v>
      </c>
      <c r="B93" s="154" t="s">
        <v>1420</v>
      </c>
      <c r="C93" s="154" t="s">
        <v>835</v>
      </c>
      <c r="D93" s="155" t="s">
        <v>1352</v>
      </c>
      <c r="E93" s="155" t="s">
        <v>1421</v>
      </c>
      <c r="F93" s="154" t="s">
        <v>1147</v>
      </c>
      <c r="G93" s="154" t="s">
        <v>839</v>
      </c>
      <c r="H93" s="154" t="s">
        <v>1422</v>
      </c>
      <c r="I93" s="155" t="s">
        <v>1423</v>
      </c>
      <c r="J93" s="155" t="s">
        <v>1424</v>
      </c>
      <c r="K93" s="155" t="s">
        <v>1124</v>
      </c>
      <c r="L93" s="155"/>
      <c r="M93" s="154" t="s">
        <v>844</v>
      </c>
      <c r="N93" s="154" t="s">
        <v>845</v>
      </c>
      <c r="O93" s="154" t="s">
        <v>846</v>
      </c>
    </row>
    <row r="94" customFormat="false" ht="14.25" hidden="false" customHeight="false" outlineLevel="0" collapsed="false">
      <c r="A94" s="155" t="n">
        <v>180</v>
      </c>
      <c r="B94" s="154" t="s">
        <v>1425</v>
      </c>
      <c r="C94" s="154" t="s">
        <v>835</v>
      </c>
      <c r="D94" s="155" t="s">
        <v>1041</v>
      </c>
      <c r="E94" s="155" t="s">
        <v>1426</v>
      </c>
      <c r="F94" s="154" t="s">
        <v>1147</v>
      </c>
      <c r="G94" s="154" t="s">
        <v>839</v>
      </c>
      <c r="H94" s="154" t="s">
        <v>1427</v>
      </c>
      <c r="I94" s="155" t="s">
        <v>1428</v>
      </c>
      <c r="J94" s="155" t="s">
        <v>1429</v>
      </c>
      <c r="K94" s="155" t="s">
        <v>1430</v>
      </c>
      <c r="L94" s="155"/>
      <c r="M94" s="154" t="s">
        <v>844</v>
      </c>
      <c r="N94" s="154" t="s">
        <v>845</v>
      </c>
      <c r="O94" s="154" t="s">
        <v>846</v>
      </c>
    </row>
    <row r="95" customFormat="false" ht="14.25" hidden="false" customHeight="false" outlineLevel="0" collapsed="false">
      <c r="A95" s="155" t="n">
        <v>181</v>
      </c>
      <c r="B95" s="154" t="s">
        <v>1431</v>
      </c>
      <c r="C95" s="154" t="s">
        <v>835</v>
      </c>
      <c r="D95" s="155" t="s">
        <v>1377</v>
      </c>
      <c r="E95" s="155" t="s">
        <v>1432</v>
      </c>
      <c r="F95" s="154" t="s">
        <v>1147</v>
      </c>
      <c r="G95" s="154" t="s">
        <v>839</v>
      </c>
      <c r="H95" s="154" t="s">
        <v>1433</v>
      </c>
      <c r="I95" s="155" t="s">
        <v>1434</v>
      </c>
      <c r="J95" s="155" t="s">
        <v>1429</v>
      </c>
      <c r="K95" s="155" t="s">
        <v>1435</v>
      </c>
      <c r="L95" s="155"/>
      <c r="M95" s="154" t="s">
        <v>844</v>
      </c>
      <c r="N95" s="154" t="s">
        <v>845</v>
      </c>
      <c r="O95" s="154" t="s">
        <v>846</v>
      </c>
    </row>
    <row r="96" customFormat="false" ht="14.25" hidden="false" customHeight="false" outlineLevel="0" collapsed="false">
      <c r="A96" s="155" t="n">
        <v>182</v>
      </c>
      <c r="B96" s="154" t="s">
        <v>1436</v>
      </c>
      <c r="C96" s="154" t="s">
        <v>848</v>
      </c>
      <c r="D96" s="155" t="s">
        <v>1267</v>
      </c>
      <c r="E96" s="155" t="s">
        <v>1437</v>
      </c>
      <c r="F96" s="154" t="s">
        <v>1147</v>
      </c>
      <c r="G96" s="154" t="s">
        <v>839</v>
      </c>
      <c r="H96" s="154" t="s">
        <v>1438</v>
      </c>
      <c r="I96" s="155" t="s">
        <v>1439</v>
      </c>
      <c r="J96" s="155" t="s">
        <v>1440</v>
      </c>
      <c r="K96" s="155" t="s">
        <v>1441</v>
      </c>
      <c r="L96" s="155"/>
      <c r="M96" s="154" t="s">
        <v>844</v>
      </c>
      <c r="N96" s="154" t="s">
        <v>845</v>
      </c>
      <c r="O96" s="154" t="s">
        <v>846</v>
      </c>
    </row>
    <row r="97" customFormat="false" ht="14.25" hidden="false" customHeight="false" outlineLevel="0" collapsed="false">
      <c r="A97" s="155" t="n">
        <v>188</v>
      </c>
      <c r="B97" s="154" t="s">
        <v>1442</v>
      </c>
      <c r="C97" s="154" t="s">
        <v>835</v>
      </c>
      <c r="D97" s="155" t="s">
        <v>1443</v>
      </c>
      <c r="E97" s="155" t="s">
        <v>1444</v>
      </c>
      <c r="F97" s="154" t="s">
        <v>1147</v>
      </c>
      <c r="G97" s="154" t="s">
        <v>839</v>
      </c>
      <c r="H97" s="154" t="s">
        <v>1445</v>
      </c>
      <c r="I97" s="155" t="s">
        <v>1446</v>
      </c>
      <c r="J97" s="155" t="s">
        <v>1447</v>
      </c>
      <c r="K97" s="155" t="s">
        <v>1448</v>
      </c>
      <c r="L97" s="155"/>
      <c r="M97" s="154" t="s">
        <v>844</v>
      </c>
      <c r="N97" s="154" t="s">
        <v>845</v>
      </c>
      <c r="O97" s="154" t="s">
        <v>846</v>
      </c>
    </row>
    <row r="98" customFormat="false" ht="14.25" hidden="false" customHeight="false" outlineLevel="0" collapsed="false">
      <c r="A98" s="155" t="n">
        <v>189</v>
      </c>
      <c r="B98" s="154" t="s">
        <v>1449</v>
      </c>
      <c r="C98" s="154" t="s">
        <v>835</v>
      </c>
      <c r="D98" s="155" t="s">
        <v>849</v>
      </c>
      <c r="E98" s="155" t="s">
        <v>1450</v>
      </c>
      <c r="F98" s="154" t="s">
        <v>1147</v>
      </c>
      <c r="G98" s="154" t="s">
        <v>839</v>
      </c>
      <c r="H98" s="154" t="s">
        <v>1451</v>
      </c>
      <c r="I98" s="155" t="s">
        <v>1452</v>
      </c>
      <c r="J98" s="155" t="s">
        <v>1453</v>
      </c>
      <c r="K98" s="155" t="s">
        <v>1454</v>
      </c>
      <c r="L98" s="155"/>
      <c r="M98" s="154" t="s">
        <v>844</v>
      </c>
      <c r="N98" s="154" t="s">
        <v>845</v>
      </c>
      <c r="O98" s="154" t="s">
        <v>846</v>
      </c>
    </row>
    <row r="99" customFormat="false" ht="14.25" hidden="false" customHeight="false" outlineLevel="0" collapsed="false">
      <c r="A99" s="155" t="n">
        <v>199</v>
      </c>
      <c r="B99" s="154" t="s">
        <v>1455</v>
      </c>
      <c r="C99" s="154" t="s">
        <v>848</v>
      </c>
      <c r="D99" s="155" t="s">
        <v>1000</v>
      </c>
      <c r="E99" s="155" t="s">
        <v>1456</v>
      </c>
      <c r="F99" s="154" t="s">
        <v>1147</v>
      </c>
      <c r="G99" s="154" t="s">
        <v>839</v>
      </c>
      <c r="H99" s="154" t="s">
        <v>1457</v>
      </c>
      <c r="I99" s="155" t="s">
        <v>1458</v>
      </c>
      <c r="J99" s="155" t="s">
        <v>1459</v>
      </c>
      <c r="K99" s="155" t="s">
        <v>1460</v>
      </c>
      <c r="L99" s="155"/>
      <c r="M99" s="154" t="s">
        <v>844</v>
      </c>
      <c r="N99" s="154" t="s">
        <v>845</v>
      </c>
      <c r="O99" s="154" t="s">
        <v>846</v>
      </c>
    </row>
    <row r="100" customFormat="false" ht="14.25" hidden="false" customHeight="false" outlineLevel="0" collapsed="false">
      <c r="A100" s="155" t="n">
        <v>200</v>
      </c>
      <c r="B100" s="154" t="s">
        <v>1461</v>
      </c>
      <c r="C100" s="154" t="s">
        <v>835</v>
      </c>
      <c r="D100" s="155" t="s">
        <v>865</v>
      </c>
      <c r="E100" s="155" t="s">
        <v>1462</v>
      </c>
      <c r="F100" s="154" t="s">
        <v>1147</v>
      </c>
      <c r="G100" s="154" t="s">
        <v>839</v>
      </c>
      <c r="H100" s="154" t="s">
        <v>1463</v>
      </c>
      <c r="I100" s="155" t="s">
        <v>1464</v>
      </c>
      <c r="J100" s="155" t="s">
        <v>1465</v>
      </c>
      <c r="K100" s="155" t="s">
        <v>1459</v>
      </c>
      <c r="L100" s="155"/>
      <c r="M100" s="154" t="s">
        <v>844</v>
      </c>
      <c r="N100" s="154" t="s">
        <v>845</v>
      </c>
      <c r="O100" s="154" t="s">
        <v>846</v>
      </c>
    </row>
    <row r="101" customFormat="false" ht="14.25" hidden="false" customHeight="false" outlineLevel="0" collapsed="false">
      <c r="A101" s="155" t="n">
        <v>202</v>
      </c>
      <c r="B101" s="154" t="s">
        <v>1466</v>
      </c>
      <c r="C101" s="154" t="s">
        <v>848</v>
      </c>
      <c r="D101" s="155" t="s">
        <v>893</v>
      </c>
      <c r="E101" s="155" t="s">
        <v>1467</v>
      </c>
      <c r="F101" s="154" t="s">
        <v>1147</v>
      </c>
      <c r="G101" s="154" t="s">
        <v>839</v>
      </c>
      <c r="H101" s="154" t="s">
        <v>1468</v>
      </c>
      <c r="I101" s="155" t="s">
        <v>1469</v>
      </c>
      <c r="J101" s="155" t="s">
        <v>1470</v>
      </c>
      <c r="K101" s="155" t="s">
        <v>1471</v>
      </c>
      <c r="L101" s="155"/>
      <c r="M101" s="154" t="s">
        <v>844</v>
      </c>
      <c r="N101" s="154" t="s">
        <v>845</v>
      </c>
      <c r="O101" s="154" t="s">
        <v>846</v>
      </c>
    </row>
    <row r="102" customFormat="false" ht="14.25" hidden="false" customHeight="false" outlineLevel="0" collapsed="false">
      <c r="A102" s="155" t="n">
        <v>203</v>
      </c>
      <c r="B102" s="154" t="s">
        <v>1472</v>
      </c>
      <c r="C102" s="154" t="s">
        <v>848</v>
      </c>
      <c r="D102" s="155" t="s">
        <v>1177</v>
      </c>
      <c r="E102" s="155" t="s">
        <v>1473</v>
      </c>
      <c r="F102" s="154" t="s">
        <v>1147</v>
      </c>
      <c r="G102" s="154" t="s">
        <v>839</v>
      </c>
      <c r="H102" s="154" t="s">
        <v>1474</v>
      </c>
      <c r="I102" s="155" t="s">
        <v>1475</v>
      </c>
      <c r="J102" s="155" t="s">
        <v>1470</v>
      </c>
      <c r="K102" s="155" t="s">
        <v>1476</v>
      </c>
      <c r="L102" s="155"/>
      <c r="M102" s="154" t="s">
        <v>844</v>
      </c>
      <c r="N102" s="154" t="s">
        <v>845</v>
      </c>
      <c r="O102" s="154" t="s">
        <v>846</v>
      </c>
    </row>
    <row r="103" customFormat="false" ht="14.25" hidden="false" customHeight="false" outlineLevel="0" collapsed="false">
      <c r="A103" s="155" t="n">
        <v>205</v>
      </c>
      <c r="B103" s="154" t="s">
        <v>1477</v>
      </c>
      <c r="C103" s="154" t="s">
        <v>848</v>
      </c>
      <c r="D103" s="155" t="s">
        <v>931</v>
      </c>
      <c r="E103" s="155" t="s">
        <v>1478</v>
      </c>
      <c r="F103" s="154" t="s">
        <v>1147</v>
      </c>
      <c r="G103" s="154" t="s">
        <v>839</v>
      </c>
      <c r="H103" s="154" t="s">
        <v>1479</v>
      </c>
      <c r="I103" s="155" t="s">
        <v>1480</v>
      </c>
      <c r="J103" s="155" t="s">
        <v>1481</v>
      </c>
      <c r="K103" s="155" t="s">
        <v>1482</v>
      </c>
      <c r="L103" s="155"/>
      <c r="M103" s="154" t="s">
        <v>844</v>
      </c>
      <c r="N103" s="154" t="s">
        <v>845</v>
      </c>
      <c r="O103" s="154" t="s">
        <v>846</v>
      </c>
    </row>
    <row r="104" customFormat="false" ht="14.25" hidden="false" customHeight="false" outlineLevel="0" collapsed="false">
      <c r="A104" s="155" t="n">
        <v>210</v>
      </c>
      <c r="B104" s="154" t="s">
        <v>1483</v>
      </c>
      <c r="C104" s="154" t="s">
        <v>835</v>
      </c>
      <c r="D104" s="155" t="s">
        <v>1484</v>
      </c>
      <c r="E104" s="155" t="s">
        <v>1485</v>
      </c>
      <c r="F104" s="154" t="s">
        <v>1147</v>
      </c>
      <c r="G104" s="154" t="s">
        <v>839</v>
      </c>
      <c r="H104" s="154" t="s">
        <v>1486</v>
      </c>
      <c r="I104" s="155" t="s">
        <v>1487</v>
      </c>
      <c r="J104" s="155" t="s">
        <v>1488</v>
      </c>
      <c r="K104" s="155" t="s">
        <v>1489</v>
      </c>
      <c r="L104" s="155"/>
      <c r="M104" s="154" t="s">
        <v>844</v>
      </c>
      <c r="N104" s="154" t="s">
        <v>845</v>
      </c>
      <c r="O104" s="154" t="s">
        <v>846</v>
      </c>
    </row>
    <row r="105" customFormat="false" ht="14.25" hidden="false" customHeight="false" outlineLevel="0" collapsed="false">
      <c r="A105" s="155" t="n">
        <v>219</v>
      </c>
      <c r="B105" s="154" t="s">
        <v>1490</v>
      </c>
      <c r="C105" s="154" t="s">
        <v>835</v>
      </c>
      <c r="D105" s="155" t="s">
        <v>1491</v>
      </c>
      <c r="E105" s="155" t="s">
        <v>1492</v>
      </c>
      <c r="F105" s="154" t="s">
        <v>1147</v>
      </c>
      <c r="G105" s="154" t="s">
        <v>839</v>
      </c>
      <c r="H105" s="154" t="s">
        <v>1493</v>
      </c>
      <c r="I105" s="155" t="s">
        <v>1494</v>
      </c>
      <c r="J105" s="155" t="s">
        <v>1495</v>
      </c>
      <c r="K105" s="155" t="s">
        <v>1496</v>
      </c>
      <c r="L105" s="155"/>
      <c r="M105" s="154" t="s">
        <v>844</v>
      </c>
      <c r="N105" s="154" t="s">
        <v>845</v>
      </c>
      <c r="O105" s="154" t="s">
        <v>846</v>
      </c>
    </row>
    <row r="106" customFormat="false" ht="14.25" hidden="false" customHeight="false" outlineLevel="0" collapsed="false">
      <c r="A106" s="155" t="n">
        <v>220</v>
      </c>
      <c r="B106" s="154" t="s">
        <v>1497</v>
      </c>
      <c r="C106" s="154" t="s">
        <v>848</v>
      </c>
      <c r="D106" s="155" t="s">
        <v>1491</v>
      </c>
      <c r="E106" s="155" t="s">
        <v>1498</v>
      </c>
      <c r="F106" s="154" t="s">
        <v>1147</v>
      </c>
      <c r="G106" s="154" t="s">
        <v>839</v>
      </c>
      <c r="H106" s="154" t="s">
        <v>1499</v>
      </c>
      <c r="I106" s="155" t="s">
        <v>1500</v>
      </c>
      <c r="J106" s="155" t="s">
        <v>1501</v>
      </c>
      <c r="K106" s="155" t="s">
        <v>1481</v>
      </c>
      <c r="L106" s="155"/>
      <c r="M106" s="154" t="s">
        <v>844</v>
      </c>
      <c r="N106" s="154" t="s">
        <v>845</v>
      </c>
      <c r="O106" s="154" t="s">
        <v>846</v>
      </c>
    </row>
    <row r="107" customFormat="false" ht="14.25" hidden="false" customHeight="false" outlineLevel="0" collapsed="false">
      <c r="A107" s="155" t="n">
        <v>221</v>
      </c>
      <c r="B107" s="154" t="s">
        <v>1502</v>
      </c>
      <c r="C107" s="154" t="s">
        <v>835</v>
      </c>
      <c r="D107" s="155" t="s">
        <v>1503</v>
      </c>
      <c r="E107" s="155" t="s">
        <v>1504</v>
      </c>
      <c r="F107" s="154" t="s">
        <v>1147</v>
      </c>
      <c r="G107" s="154" t="s">
        <v>839</v>
      </c>
      <c r="H107" s="154" t="s">
        <v>1505</v>
      </c>
      <c r="I107" s="155" t="s">
        <v>1506</v>
      </c>
      <c r="J107" s="155" t="s">
        <v>1507</v>
      </c>
      <c r="K107" s="155" t="s">
        <v>1508</v>
      </c>
      <c r="L107" s="155"/>
      <c r="M107" s="154" t="s">
        <v>844</v>
      </c>
      <c r="N107" s="154" t="s">
        <v>845</v>
      </c>
      <c r="O107" s="154" t="s">
        <v>846</v>
      </c>
    </row>
    <row r="108" customFormat="false" ht="14.25" hidden="false" customHeight="false" outlineLevel="0" collapsed="false">
      <c r="A108" s="155" t="n">
        <v>2</v>
      </c>
      <c r="B108" s="154" t="s">
        <v>1509</v>
      </c>
      <c r="C108" s="154" t="s">
        <v>848</v>
      </c>
      <c r="D108" s="155" t="s">
        <v>1190</v>
      </c>
      <c r="E108" s="155" t="s">
        <v>1510</v>
      </c>
      <c r="F108" s="154" t="s">
        <v>1511</v>
      </c>
      <c r="G108" s="154" t="s">
        <v>839</v>
      </c>
      <c r="H108" s="154" t="s">
        <v>1512</v>
      </c>
      <c r="I108" s="155" t="s">
        <v>1513</v>
      </c>
      <c r="J108" s="155" t="s">
        <v>1514</v>
      </c>
      <c r="K108" s="155" t="s">
        <v>1515</v>
      </c>
      <c r="L108" s="155"/>
      <c r="M108" s="154" t="s">
        <v>844</v>
      </c>
      <c r="N108" s="154" t="s">
        <v>845</v>
      </c>
      <c r="O108" s="154" t="s">
        <v>856</v>
      </c>
    </row>
    <row r="109" customFormat="false" ht="14.25" hidden="false" customHeight="false" outlineLevel="0" collapsed="false">
      <c r="A109" s="155" t="n">
        <v>3</v>
      </c>
      <c r="B109" s="154" t="s">
        <v>1516</v>
      </c>
      <c r="C109" s="154" t="s">
        <v>848</v>
      </c>
      <c r="D109" s="155" t="s">
        <v>1095</v>
      </c>
      <c r="E109" s="155" t="s">
        <v>1517</v>
      </c>
      <c r="F109" s="154" t="s">
        <v>1511</v>
      </c>
      <c r="G109" s="154" t="s">
        <v>839</v>
      </c>
      <c r="H109" s="154" t="s">
        <v>1518</v>
      </c>
      <c r="I109" s="155" t="s">
        <v>1519</v>
      </c>
      <c r="J109" s="155" t="s">
        <v>1520</v>
      </c>
      <c r="K109" s="155" t="s">
        <v>1521</v>
      </c>
      <c r="L109" s="155"/>
      <c r="M109" s="154" t="s">
        <v>844</v>
      </c>
      <c r="N109" s="154" t="s">
        <v>845</v>
      </c>
      <c r="O109" s="154" t="s">
        <v>856</v>
      </c>
    </row>
    <row r="110" customFormat="false" ht="14.25" hidden="false" customHeight="false" outlineLevel="0" collapsed="false">
      <c r="A110" s="155" t="n">
        <v>4</v>
      </c>
      <c r="B110" s="154" t="s">
        <v>1522</v>
      </c>
      <c r="C110" s="154" t="s">
        <v>848</v>
      </c>
      <c r="D110" s="155" t="s">
        <v>1241</v>
      </c>
      <c r="E110" s="155" t="s">
        <v>1523</v>
      </c>
      <c r="F110" s="154" t="s">
        <v>1511</v>
      </c>
      <c r="G110" s="154" t="s">
        <v>839</v>
      </c>
      <c r="H110" s="154" t="s">
        <v>1524</v>
      </c>
      <c r="I110" s="155" t="s">
        <v>1525</v>
      </c>
      <c r="J110" s="155" t="s">
        <v>1526</v>
      </c>
      <c r="K110" s="155" t="s">
        <v>1520</v>
      </c>
      <c r="L110" s="155"/>
      <c r="M110" s="154" t="s">
        <v>844</v>
      </c>
      <c r="N110" s="154" t="s">
        <v>845</v>
      </c>
      <c r="O110" s="154" t="s">
        <v>856</v>
      </c>
    </row>
    <row r="111" customFormat="false" ht="14.25" hidden="false" customHeight="false" outlineLevel="0" collapsed="false">
      <c r="A111" s="155" t="n">
        <v>14</v>
      </c>
      <c r="B111" s="154" t="s">
        <v>1527</v>
      </c>
      <c r="C111" s="154" t="s">
        <v>848</v>
      </c>
      <c r="D111" s="155" t="s">
        <v>1403</v>
      </c>
      <c r="E111" s="155" t="s">
        <v>1528</v>
      </c>
      <c r="F111" s="154" t="s">
        <v>1511</v>
      </c>
      <c r="G111" s="154" t="s">
        <v>839</v>
      </c>
      <c r="H111" s="154" t="s">
        <v>1529</v>
      </c>
      <c r="I111" s="155" t="s">
        <v>1530</v>
      </c>
      <c r="J111" s="155" t="s">
        <v>1531</v>
      </c>
      <c r="K111" s="155" t="s">
        <v>1532</v>
      </c>
      <c r="L111" s="155"/>
      <c r="M111" s="154" t="s">
        <v>844</v>
      </c>
      <c r="N111" s="154" t="s">
        <v>845</v>
      </c>
      <c r="O111" s="154" t="s">
        <v>856</v>
      </c>
    </row>
    <row r="112" customFormat="false" ht="14.25" hidden="false" customHeight="false" outlineLevel="0" collapsed="false">
      <c r="A112" s="155" t="n">
        <v>16</v>
      </c>
      <c r="B112" s="154" t="s">
        <v>1533</v>
      </c>
      <c r="C112" s="154" t="s">
        <v>835</v>
      </c>
      <c r="D112" s="155" t="s">
        <v>1403</v>
      </c>
      <c r="E112" s="155" t="s">
        <v>1534</v>
      </c>
      <c r="F112" s="154" t="s">
        <v>1511</v>
      </c>
      <c r="G112" s="154" t="s">
        <v>839</v>
      </c>
      <c r="H112" s="154" t="s">
        <v>1535</v>
      </c>
      <c r="I112" s="155" t="s">
        <v>1536</v>
      </c>
      <c r="J112" s="155" t="s">
        <v>1537</v>
      </c>
      <c r="K112" s="155" t="s">
        <v>1538</v>
      </c>
      <c r="L112" s="155"/>
      <c r="M112" s="154" t="s">
        <v>844</v>
      </c>
      <c r="N112" s="154" t="s">
        <v>845</v>
      </c>
      <c r="O112" s="154" t="s">
        <v>856</v>
      </c>
    </row>
    <row r="113" customFormat="false" ht="14.25" hidden="false" customHeight="false" outlineLevel="0" collapsed="false">
      <c r="A113" s="155" t="n">
        <v>36</v>
      </c>
      <c r="B113" s="154" t="s">
        <v>1539</v>
      </c>
      <c r="C113" s="154" t="s">
        <v>835</v>
      </c>
      <c r="D113" s="155" t="s">
        <v>938</v>
      </c>
      <c r="E113" s="155" t="s">
        <v>1540</v>
      </c>
      <c r="F113" s="154" t="s">
        <v>1511</v>
      </c>
      <c r="G113" s="154" t="s">
        <v>839</v>
      </c>
      <c r="H113" s="154" t="s">
        <v>1541</v>
      </c>
      <c r="I113" s="155" t="s">
        <v>1542</v>
      </c>
      <c r="J113" s="155" t="s">
        <v>1543</v>
      </c>
      <c r="K113" s="155" t="s">
        <v>1544</v>
      </c>
      <c r="L113" s="155"/>
      <c r="M113" s="154" t="s">
        <v>844</v>
      </c>
      <c r="N113" s="154" t="s">
        <v>845</v>
      </c>
      <c r="O113" s="154" t="s">
        <v>856</v>
      </c>
    </row>
    <row r="114" customFormat="false" ht="14.25" hidden="false" customHeight="false" outlineLevel="0" collapsed="false">
      <c r="A114" s="155" t="n">
        <v>37</v>
      </c>
      <c r="B114" s="154" t="s">
        <v>1545</v>
      </c>
      <c r="C114" s="154" t="s">
        <v>848</v>
      </c>
      <c r="D114" s="155" t="s">
        <v>1260</v>
      </c>
      <c r="E114" s="155" t="s">
        <v>1546</v>
      </c>
      <c r="F114" s="154" t="s">
        <v>1511</v>
      </c>
      <c r="G114" s="154" t="s">
        <v>839</v>
      </c>
      <c r="H114" s="154" t="s">
        <v>1547</v>
      </c>
      <c r="I114" s="155" t="s">
        <v>1548</v>
      </c>
      <c r="J114" s="155" t="s">
        <v>936</v>
      </c>
      <c r="K114" s="155" t="s">
        <v>1543</v>
      </c>
      <c r="L114" s="155"/>
      <c r="M114" s="154" t="s">
        <v>844</v>
      </c>
      <c r="N114" s="154" t="s">
        <v>845</v>
      </c>
      <c r="O114" s="154" t="s">
        <v>856</v>
      </c>
    </row>
    <row r="115" customFormat="false" ht="14.25" hidden="false" customHeight="false" outlineLevel="0" collapsed="false">
      <c r="A115" s="155" t="n">
        <v>43</v>
      </c>
      <c r="B115" s="154" t="s">
        <v>1549</v>
      </c>
      <c r="C115" s="154" t="s">
        <v>835</v>
      </c>
      <c r="D115" s="155" t="s">
        <v>931</v>
      </c>
      <c r="E115" s="155" t="s">
        <v>1550</v>
      </c>
      <c r="F115" s="154" t="s">
        <v>1511</v>
      </c>
      <c r="G115" s="154" t="s">
        <v>839</v>
      </c>
      <c r="H115" s="154" t="s">
        <v>1551</v>
      </c>
      <c r="I115" s="155" t="s">
        <v>1552</v>
      </c>
      <c r="J115" s="155" t="s">
        <v>948</v>
      </c>
      <c r="K115" s="155" t="s">
        <v>1553</v>
      </c>
      <c r="L115" s="155"/>
      <c r="M115" s="154" t="s">
        <v>844</v>
      </c>
      <c r="N115" s="154" t="s">
        <v>845</v>
      </c>
      <c r="O115" s="154" t="s">
        <v>856</v>
      </c>
    </row>
    <row r="116" customFormat="false" ht="14.25" hidden="false" customHeight="false" outlineLevel="0" collapsed="false">
      <c r="A116" s="155" t="n">
        <v>50</v>
      </c>
      <c r="B116" s="154" t="s">
        <v>1554</v>
      </c>
      <c r="C116" s="154" t="s">
        <v>835</v>
      </c>
      <c r="D116" s="155" t="s">
        <v>1396</v>
      </c>
      <c r="E116" s="155" t="s">
        <v>1555</v>
      </c>
      <c r="F116" s="154" t="s">
        <v>1511</v>
      </c>
      <c r="G116" s="154" t="s">
        <v>839</v>
      </c>
      <c r="H116" s="154" t="s">
        <v>1556</v>
      </c>
      <c r="I116" s="155" t="s">
        <v>1557</v>
      </c>
      <c r="J116" s="155" t="s">
        <v>1558</v>
      </c>
      <c r="K116" s="155" t="s">
        <v>1559</v>
      </c>
      <c r="L116" s="155"/>
      <c r="M116" s="154" t="s">
        <v>844</v>
      </c>
      <c r="N116" s="154" t="s">
        <v>845</v>
      </c>
      <c r="O116" s="154" t="s">
        <v>856</v>
      </c>
    </row>
    <row r="117" customFormat="false" ht="14.25" hidden="false" customHeight="false" outlineLevel="0" collapsed="false">
      <c r="A117" s="155" t="n">
        <v>51</v>
      </c>
      <c r="B117" s="154" t="s">
        <v>1560</v>
      </c>
      <c r="C117" s="154" t="s">
        <v>848</v>
      </c>
      <c r="D117" s="155" t="s">
        <v>908</v>
      </c>
      <c r="E117" s="155" t="s">
        <v>1561</v>
      </c>
      <c r="F117" s="154" t="s">
        <v>1511</v>
      </c>
      <c r="G117" s="154" t="s">
        <v>839</v>
      </c>
      <c r="H117" s="154" t="s">
        <v>1562</v>
      </c>
      <c r="I117" s="155" t="s">
        <v>1563</v>
      </c>
      <c r="J117" s="155" t="s">
        <v>954</v>
      </c>
      <c r="K117" s="155" t="s">
        <v>1558</v>
      </c>
      <c r="L117" s="155"/>
      <c r="M117" s="154" t="s">
        <v>844</v>
      </c>
      <c r="N117" s="154" t="s">
        <v>845</v>
      </c>
      <c r="O117" s="154" t="s">
        <v>856</v>
      </c>
    </row>
    <row r="118" customFormat="false" ht="14.25" hidden="false" customHeight="false" outlineLevel="0" collapsed="false">
      <c r="A118" s="155" t="n">
        <v>61</v>
      </c>
      <c r="B118" s="154" t="s">
        <v>1564</v>
      </c>
      <c r="C118" s="154" t="s">
        <v>848</v>
      </c>
      <c r="D118" s="155" t="s">
        <v>1403</v>
      </c>
      <c r="E118" s="155" t="s">
        <v>1565</v>
      </c>
      <c r="F118" s="154" t="s">
        <v>1511</v>
      </c>
      <c r="G118" s="154" t="s">
        <v>839</v>
      </c>
      <c r="H118" s="154" t="s">
        <v>1566</v>
      </c>
      <c r="I118" s="155" t="s">
        <v>1567</v>
      </c>
      <c r="J118" s="155" t="s">
        <v>1568</v>
      </c>
      <c r="K118" s="155" t="s">
        <v>1569</v>
      </c>
      <c r="L118" s="155"/>
      <c r="M118" s="154" t="s">
        <v>844</v>
      </c>
      <c r="N118" s="154" t="s">
        <v>845</v>
      </c>
      <c r="O118" s="154" t="s">
        <v>856</v>
      </c>
    </row>
    <row r="119" customFormat="false" ht="14.25" hidden="false" customHeight="false" outlineLevel="0" collapsed="false">
      <c r="A119" s="155" t="n">
        <v>62</v>
      </c>
      <c r="B119" s="154" t="s">
        <v>1570</v>
      </c>
      <c r="C119" s="154" t="s">
        <v>848</v>
      </c>
      <c r="D119" s="155" t="s">
        <v>938</v>
      </c>
      <c r="E119" s="155" t="s">
        <v>1571</v>
      </c>
      <c r="F119" s="154" t="s">
        <v>1511</v>
      </c>
      <c r="G119" s="154" t="s">
        <v>839</v>
      </c>
      <c r="H119" s="154" t="s">
        <v>1572</v>
      </c>
      <c r="I119" s="155" t="s">
        <v>1573</v>
      </c>
      <c r="J119" s="155" t="s">
        <v>1574</v>
      </c>
      <c r="K119" s="155" t="s">
        <v>1575</v>
      </c>
      <c r="L119" s="155"/>
      <c r="M119" s="154" t="s">
        <v>844</v>
      </c>
      <c r="N119" s="154" t="s">
        <v>845</v>
      </c>
      <c r="O119" s="154" t="s">
        <v>856</v>
      </c>
    </row>
    <row r="120" customFormat="false" ht="14.25" hidden="false" customHeight="false" outlineLevel="0" collapsed="false">
      <c r="A120" s="155" t="n">
        <v>63</v>
      </c>
      <c r="B120" s="154" t="s">
        <v>1576</v>
      </c>
      <c r="C120" s="154" t="s">
        <v>835</v>
      </c>
      <c r="D120" s="155" t="s">
        <v>938</v>
      </c>
      <c r="E120" s="155" t="s">
        <v>1577</v>
      </c>
      <c r="F120" s="154" t="s">
        <v>1511</v>
      </c>
      <c r="G120" s="154" t="s">
        <v>839</v>
      </c>
      <c r="H120" s="154" t="s">
        <v>1578</v>
      </c>
      <c r="I120" s="155" t="s">
        <v>1579</v>
      </c>
      <c r="J120" s="155" t="s">
        <v>1580</v>
      </c>
      <c r="K120" s="155" t="s">
        <v>1574</v>
      </c>
      <c r="L120" s="155"/>
      <c r="M120" s="154" t="s">
        <v>844</v>
      </c>
      <c r="N120" s="154" t="s">
        <v>845</v>
      </c>
      <c r="O120" s="154" t="s">
        <v>856</v>
      </c>
    </row>
    <row r="121" customFormat="false" ht="14.25" hidden="false" customHeight="false" outlineLevel="0" collapsed="false">
      <c r="A121" s="155" t="n">
        <v>72</v>
      </c>
      <c r="B121" s="154" t="s">
        <v>1581</v>
      </c>
      <c r="C121" s="154" t="s">
        <v>848</v>
      </c>
      <c r="D121" s="155" t="s">
        <v>924</v>
      </c>
      <c r="E121" s="155" t="s">
        <v>1582</v>
      </c>
      <c r="F121" s="154" t="s">
        <v>1511</v>
      </c>
      <c r="G121" s="154" t="s">
        <v>839</v>
      </c>
      <c r="H121" s="154" t="s">
        <v>1583</v>
      </c>
      <c r="I121" s="155" t="s">
        <v>1584</v>
      </c>
      <c r="J121" s="155" t="s">
        <v>1585</v>
      </c>
      <c r="K121" s="155" t="s">
        <v>1586</v>
      </c>
      <c r="L121" s="155"/>
      <c r="M121" s="154" t="s">
        <v>844</v>
      </c>
      <c r="N121" s="154" t="s">
        <v>845</v>
      </c>
      <c r="O121" s="154" t="s">
        <v>856</v>
      </c>
    </row>
    <row r="122" customFormat="false" ht="14.25" hidden="false" customHeight="false" outlineLevel="0" collapsed="false">
      <c r="A122" s="155" t="n">
        <v>73</v>
      </c>
      <c r="B122" s="154" t="s">
        <v>1587</v>
      </c>
      <c r="C122" s="154" t="s">
        <v>835</v>
      </c>
      <c r="D122" s="155" t="s">
        <v>1062</v>
      </c>
      <c r="E122" s="155" t="s">
        <v>1588</v>
      </c>
      <c r="F122" s="154" t="s">
        <v>1511</v>
      </c>
      <c r="G122" s="154" t="s">
        <v>839</v>
      </c>
      <c r="H122" s="154" t="s">
        <v>1589</v>
      </c>
      <c r="I122" s="155" t="s">
        <v>1590</v>
      </c>
      <c r="J122" s="155" t="s">
        <v>855</v>
      </c>
      <c r="K122" s="155" t="s">
        <v>1591</v>
      </c>
      <c r="L122" s="155"/>
      <c r="M122" s="154" t="s">
        <v>844</v>
      </c>
      <c r="N122" s="154" t="s">
        <v>845</v>
      </c>
      <c r="O122" s="154" t="s">
        <v>856</v>
      </c>
    </row>
    <row r="123" customFormat="false" ht="14.25" hidden="false" customHeight="false" outlineLevel="0" collapsed="false">
      <c r="A123" s="155" t="n">
        <v>88</v>
      </c>
      <c r="B123" s="154" t="s">
        <v>1592</v>
      </c>
      <c r="C123" s="154" t="s">
        <v>835</v>
      </c>
      <c r="D123" s="155" t="s">
        <v>1034</v>
      </c>
      <c r="E123" s="155" t="s">
        <v>1593</v>
      </c>
      <c r="F123" s="154" t="s">
        <v>1511</v>
      </c>
      <c r="G123" s="154" t="s">
        <v>839</v>
      </c>
      <c r="H123" s="154" t="s">
        <v>1594</v>
      </c>
      <c r="I123" s="155" t="s">
        <v>1595</v>
      </c>
      <c r="J123" s="155" t="s">
        <v>1596</v>
      </c>
      <c r="K123" s="155" t="s">
        <v>1597</v>
      </c>
      <c r="L123" s="155"/>
      <c r="M123" s="154" t="s">
        <v>844</v>
      </c>
      <c r="N123" s="154" t="s">
        <v>845</v>
      </c>
      <c r="O123" s="154" t="s">
        <v>856</v>
      </c>
    </row>
    <row r="124" customFormat="false" ht="14.25" hidden="false" customHeight="false" outlineLevel="0" collapsed="false">
      <c r="A124" s="155" t="n">
        <v>89</v>
      </c>
      <c r="B124" s="154" t="s">
        <v>1598</v>
      </c>
      <c r="C124" s="154" t="s">
        <v>848</v>
      </c>
      <c r="D124" s="155" t="s">
        <v>1599</v>
      </c>
      <c r="E124" s="155" t="s">
        <v>1600</v>
      </c>
      <c r="F124" s="154" t="s">
        <v>1511</v>
      </c>
      <c r="G124" s="154" t="s">
        <v>839</v>
      </c>
      <c r="H124" s="154" t="s">
        <v>1601</v>
      </c>
      <c r="I124" s="155" t="s">
        <v>1602</v>
      </c>
      <c r="J124" s="155" t="s">
        <v>973</v>
      </c>
      <c r="K124" s="155" t="s">
        <v>1596</v>
      </c>
      <c r="L124" s="155"/>
      <c r="M124" s="154" t="s">
        <v>844</v>
      </c>
      <c r="N124" s="154" t="s">
        <v>845</v>
      </c>
      <c r="O124" s="154" t="s">
        <v>856</v>
      </c>
    </row>
    <row r="125" customFormat="false" ht="14.25" hidden="false" customHeight="false" outlineLevel="0" collapsed="false">
      <c r="A125" s="155" t="n">
        <v>93</v>
      </c>
      <c r="B125" s="154" t="s">
        <v>1603</v>
      </c>
      <c r="C125" s="154" t="s">
        <v>848</v>
      </c>
      <c r="D125" s="155" t="s">
        <v>1604</v>
      </c>
      <c r="E125" s="155" t="s">
        <v>1605</v>
      </c>
      <c r="F125" s="154" t="s">
        <v>1511</v>
      </c>
      <c r="G125" s="154" t="s">
        <v>839</v>
      </c>
      <c r="H125" s="154" t="s">
        <v>1606</v>
      </c>
      <c r="I125" s="155" t="s">
        <v>1607</v>
      </c>
      <c r="J125" s="155" t="s">
        <v>1608</v>
      </c>
      <c r="K125" s="155" t="s">
        <v>1609</v>
      </c>
      <c r="L125" s="155"/>
      <c r="M125" s="154" t="s">
        <v>844</v>
      </c>
      <c r="N125" s="154" t="s">
        <v>845</v>
      </c>
      <c r="O125" s="154" t="s">
        <v>856</v>
      </c>
    </row>
    <row r="126" customFormat="false" ht="14.25" hidden="false" customHeight="false" outlineLevel="0" collapsed="false">
      <c r="A126" s="155" t="n">
        <v>94</v>
      </c>
      <c r="B126" s="154" t="s">
        <v>1610</v>
      </c>
      <c r="C126" s="154" t="s">
        <v>848</v>
      </c>
      <c r="D126" s="155" t="s">
        <v>1062</v>
      </c>
      <c r="E126" s="155" t="s">
        <v>1611</v>
      </c>
      <c r="F126" s="154" t="s">
        <v>1511</v>
      </c>
      <c r="G126" s="154" t="s">
        <v>839</v>
      </c>
      <c r="H126" s="154" t="s">
        <v>1612</v>
      </c>
      <c r="I126" s="155" t="s">
        <v>1613</v>
      </c>
      <c r="J126" s="155" t="s">
        <v>985</v>
      </c>
      <c r="K126" s="155" t="s">
        <v>1608</v>
      </c>
      <c r="L126" s="155"/>
      <c r="M126" s="154" t="s">
        <v>844</v>
      </c>
      <c r="N126" s="154" t="s">
        <v>845</v>
      </c>
      <c r="O126" s="154" t="s">
        <v>856</v>
      </c>
    </row>
    <row r="127" customFormat="false" ht="14.25" hidden="false" customHeight="false" outlineLevel="0" collapsed="false">
      <c r="A127" s="155" t="n">
        <v>110</v>
      </c>
      <c r="B127" s="154" t="s">
        <v>1614</v>
      </c>
      <c r="C127" s="154" t="s">
        <v>835</v>
      </c>
      <c r="D127" s="155" t="s">
        <v>1403</v>
      </c>
      <c r="E127" s="155" t="s">
        <v>1615</v>
      </c>
      <c r="F127" s="154" t="s">
        <v>1511</v>
      </c>
      <c r="G127" s="154" t="s">
        <v>839</v>
      </c>
      <c r="H127" s="154" t="s">
        <v>1616</v>
      </c>
      <c r="I127" s="155" t="s">
        <v>1617</v>
      </c>
      <c r="J127" s="155" t="s">
        <v>998</v>
      </c>
      <c r="K127" s="155" t="s">
        <v>1618</v>
      </c>
      <c r="L127" s="155"/>
      <c r="M127" s="154" t="s">
        <v>844</v>
      </c>
      <c r="N127" s="154" t="s">
        <v>845</v>
      </c>
      <c r="O127" s="154" t="s">
        <v>856</v>
      </c>
    </row>
    <row r="128" customFormat="false" ht="14.25" hidden="false" customHeight="false" outlineLevel="0" collapsed="false">
      <c r="A128" s="155" t="n">
        <v>116</v>
      </c>
      <c r="B128" s="154" t="s">
        <v>1619</v>
      </c>
      <c r="C128" s="154" t="s">
        <v>848</v>
      </c>
      <c r="D128" s="155" t="s">
        <v>1377</v>
      </c>
      <c r="E128" s="155" t="s">
        <v>1620</v>
      </c>
      <c r="F128" s="154" t="s">
        <v>1511</v>
      </c>
      <c r="G128" s="154" t="s">
        <v>839</v>
      </c>
      <c r="H128" s="154" t="s">
        <v>1621</v>
      </c>
      <c r="I128" s="155" t="s">
        <v>1622</v>
      </c>
      <c r="J128" s="155" t="s">
        <v>1623</v>
      </c>
      <c r="K128" s="155" t="s">
        <v>1624</v>
      </c>
      <c r="L128" s="155"/>
      <c r="M128" s="154" t="s">
        <v>844</v>
      </c>
      <c r="N128" s="154" t="s">
        <v>845</v>
      </c>
      <c r="O128" s="154" t="s">
        <v>856</v>
      </c>
    </row>
    <row r="129" customFormat="false" ht="14.25" hidden="false" customHeight="false" outlineLevel="0" collapsed="false">
      <c r="A129" s="155" t="n">
        <v>127</v>
      </c>
      <c r="B129" s="154" t="s">
        <v>1625</v>
      </c>
      <c r="C129" s="154" t="s">
        <v>848</v>
      </c>
      <c r="D129" s="155" t="s">
        <v>908</v>
      </c>
      <c r="E129" s="155" t="s">
        <v>1626</v>
      </c>
      <c r="F129" s="154" t="s">
        <v>1511</v>
      </c>
      <c r="G129" s="154" t="s">
        <v>839</v>
      </c>
      <c r="H129" s="154" t="s">
        <v>1545</v>
      </c>
      <c r="I129" s="155" t="s">
        <v>1627</v>
      </c>
      <c r="J129" s="155" t="s">
        <v>1628</v>
      </c>
      <c r="K129" s="155" t="s">
        <v>1629</v>
      </c>
      <c r="L129" s="155"/>
      <c r="M129" s="154" t="s">
        <v>844</v>
      </c>
      <c r="N129" s="154" t="s">
        <v>845</v>
      </c>
      <c r="O129" s="154" t="s">
        <v>856</v>
      </c>
    </row>
    <row r="130" customFormat="false" ht="14.25" hidden="false" customHeight="false" outlineLevel="0" collapsed="false">
      <c r="A130" s="155" t="n">
        <v>133</v>
      </c>
      <c r="B130" s="154" t="s">
        <v>1630</v>
      </c>
      <c r="C130" s="154" t="s">
        <v>848</v>
      </c>
      <c r="D130" s="155" t="s">
        <v>961</v>
      </c>
      <c r="E130" s="155" t="s">
        <v>1631</v>
      </c>
      <c r="F130" s="154" t="s">
        <v>1511</v>
      </c>
      <c r="G130" s="154" t="s">
        <v>839</v>
      </c>
      <c r="H130" s="154" t="s">
        <v>1632</v>
      </c>
      <c r="I130" s="155" t="s">
        <v>1633</v>
      </c>
      <c r="J130" s="155" t="s">
        <v>1634</v>
      </c>
      <c r="K130" s="155" t="s">
        <v>1635</v>
      </c>
      <c r="L130" s="155"/>
      <c r="M130" s="154" t="s">
        <v>844</v>
      </c>
      <c r="N130" s="154" t="s">
        <v>845</v>
      </c>
      <c r="O130" s="154" t="s">
        <v>846</v>
      </c>
    </row>
    <row r="131" customFormat="false" ht="14.25" hidden="false" customHeight="false" outlineLevel="0" collapsed="false">
      <c r="A131" s="155" t="n">
        <v>137</v>
      </c>
      <c r="B131" s="154" t="s">
        <v>1636</v>
      </c>
      <c r="C131" s="154" t="s">
        <v>848</v>
      </c>
      <c r="D131" s="155" t="s">
        <v>1139</v>
      </c>
      <c r="E131" s="155" t="s">
        <v>1637</v>
      </c>
      <c r="F131" s="154" t="s">
        <v>1511</v>
      </c>
      <c r="G131" s="154" t="s">
        <v>839</v>
      </c>
      <c r="H131" s="154" t="s">
        <v>1638</v>
      </c>
      <c r="I131" s="155" t="s">
        <v>1639</v>
      </c>
      <c r="J131" s="155" t="s">
        <v>1039</v>
      </c>
      <c r="K131" s="155" t="s">
        <v>1640</v>
      </c>
      <c r="L131" s="155"/>
      <c r="M131" s="154" t="s">
        <v>844</v>
      </c>
      <c r="N131" s="154" t="s">
        <v>845</v>
      </c>
      <c r="O131" s="154" t="s">
        <v>856</v>
      </c>
    </row>
    <row r="132" customFormat="false" ht="14.25" hidden="false" customHeight="false" outlineLevel="0" collapsed="false">
      <c r="A132" s="155" t="n">
        <v>154</v>
      </c>
      <c r="B132" s="154" t="s">
        <v>1641</v>
      </c>
      <c r="C132" s="154" t="s">
        <v>848</v>
      </c>
      <c r="D132" s="155" t="s">
        <v>1095</v>
      </c>
      <c r="E132" s="155" t="s">
        <v>1642</v>
      </c>
      <c r="F132" s="154" t="s">
        <v>1511</v>
      </c>
      <c r="G132" s="154" t="s">
        <v>839</v>
      </c>
      <c r="H132" s="154" t="s">
        <v>1643</v>
      </c>
      <c r="I132" s="155" t="s">
        <v>1644</v>
      </c>
      <c r="J132" s="155" t="s">
        <v>1645</v>
      </c>
      <c r="K132" s="155" t="s">
        <v>1646</v>
      </c>
      <c r="L132" s="155"/>
      <c r="M132" s="154" t="s">
        <v>844</v>
      </c>
      <c r="N132" s="154" t="s">
        <v>845</v>
      </c>
      <c r="O132" s="154" t="s">
        <v>856</v>
      </c>
    </row>
    <row r="133" customFormat="false" ht="14.25" hidden="false" customHeight="false" outlineLevel="0" collapsed="false">
      <c r="A133" s="155" t="n">
        <v>169</v>
      </c>
      <c r="B133" s="154" t="s">
        <v>1647</v>
      </c>
      <c r="C133" s="154" t="s">
        <v>848</v>
      </c>
      <c r="D133" s="155" t="s">
        <v>994</v>
      </c>
      <c r="E133" s="155" t="s">
        <v>1648</v>
      </c>
      <c r="F133" s="154" t="s">
        <v>1511</v>
      </c>
      <c r="G133" s="154" t="s">
        <v>839</v>
      </c>
      <c r="H133" s="154" t="s">
        <v>1649</v>
      </c>
      <c r="I133" s="155" t="s">
        <v>1650</v>
      </c>
      <c r="J133" s="155" t="s">
        <v>1651</v>
      </c>
      <c r="K133" s="155" t="s">
        <v>1652</v>
      </c>
      <c r="L133" s="155"/>
      <c r="M133" s="154" t="s">
        <v>844</v>
      </c>
      <c r="N133" s="154" t="s">
        <v>845</v>
      </c>
      <c r="O133" s="154" t="s">
        <v>856</v>
      </c>
    </row>
    <row r="134" customFormat="false" ht="14.25" hidden="false" customHeight="false" outlineLevel="0" collapsed="false">
      <c r="A134" s="155" t="n">
        <v>177</v>
      </c>
      <c r="B134" s="154" t="s">
        <v>1653</v>
      </c>
      <c r="C134" s="154" t="s">
        <v>848</v>
      </c>
      <c r="D134" s="155" t="s">
        <v>1190</v>
      </c>
      <c r="E134" s="155" t="s">
        <v>1654</v>
      </c>
      <c r="F134" s="154" t="s">
        <v>1511</v>
      </c>
      <c r="G134" s="154" t="s">
        <v>839</v>
      </c>
      <c r="H134" s="154" t="s">
        <v>1655</v>
      </c>
      <c r="I134" s="155" t="s">
        <v>1656</v>
      </c>
      <c r="J134" s="155" t="s">
        <v>1657</v>
      </c>
      <c r="K134" s="155" t="s">
        <v>1658</v>
      </c>
      <c r="L134" s="155"/>
      <c r="M134" s="154" t="s">
        <v>844</v>
      </c>
      <c r="N134" s="154" t="s">
        <v>845</v>
      </c>
      <c r="O134" s="154" t="s">
        <v>856</v>
      </c>
    </row>
    <row r="135" customFormat="false" ht="14.25" hidden="false" customHeight="false" outlineLevel="0" collapsed="false">
      <c r="A135" s="155" t="n">
        <v>183</v>
      </c>
      <c r="B135" s="154" t="s">
        <v>1659</v>
      </c>
      <c r="C135" s="154" t="s">
        <v>835</v>
      </c>
      <c r="D135" s="155" t="s">
        <v>1177</v>
      </c>
      <c r="E135" s="155" t="s">
        <v>1660</v>
      </c>
      <c r="F135" s="154" t="s">
        <v>1511</v>
      </c>
      <c r="G135" s="154" t="s">
        <v>839</v>
      </c>
      <c r="H135" s="154" t="s">
        <v>1661</v>
      </c>
      <c r="I135" s="155" t="s">
        <v>1662</v>
      </c>
      <c r="J135" s="155" t="s">
        <v>1663</v>
      </c>
      <c r="K135" s="155" t="s">
        <v>1664</v>
      </c>
      <c r="L135" s="155"/>
      <c r="M135" s="154" t="s">
        <v>844</v>
      </c>
      <c r="N135" s="154" t="s">
        <v>845</v>
      </c>
      <c r="O135" s="154" t="s">
        <v>846</v>
      </c>
    </row>
    <row r="136" customFormat="false" ht="14.25" hidden="false" customHeight="false" outlineLevel="0" collapsed="false">
      <c r="A136" s="155" t="n">
        <v>184</v>
      </c>
      <c r="B136" s="154" t="s">
        <v>1022</v>
      </c>
      <c r="C136" s="154" t="s">
        <v>835</v>
      </c>
      <c r="D136" s="155" t="s">
        <v>1377</v>
      </c>
      <c r="E136" s="155" t="s">
        <v>1665</v>
      </c>
      <c r="F136" s="154" t="s">
        <v>1511</v>
      </c>
      <c r="G136" s="154" t="s">
        <v>839</v>
      </c>
      <c r="H136" s="154" t="s">
        <v>1666</v>
      </c>
      <c r="I136" s="155" t="s">
        <v>1667</v>
      </c>
      <c r="J136" s="155" t="s">
        <v>1668</v>
      </c>
      <c r="K136" s="155" t="s">
        <v>1669</v>
      </c>
      <c r="L136" s="155"/>
      <c r="M136" s="154" t="s">
        <v>844</v>
      </c>
      <c r="N136" s="154" t="s">
        <v>845</v>
      </c>
      <c r="O136" s="154" t="s">
        <v>856</v>
      </c>
    </row>
    <row r="137" customFormat="false" ht="14.25" hidden="false" customHeight="false" outlineLevel="0" collapsed="false">
      <c r="A137" s="155" t="n">
        <v>191</v>
      </c>
      <c r="B137" s="154" t="s">
        <v>1670</v>
      </c>
      <c r="C137" s="154" t="s">
        <v>848</v>
      </c>
      <c r="D137" s="155" t="s">
        <v>994</v>
      </c>
      <c r="E137" s="155" t="s">
        <v>1671</v>
      </c>
      <c r="F137" s="154" t="s">
        <v>1511</v>
      </c>
      <c r="G137" s="154" t="s">
        <v>839</v>
      </c>
      <c r="H137" s="154" t="s">
        <v>1632</v>
      </c>
      <c r="I137" s="155" t="s">
        <v>1633</v>
      </c>
      <c r="J137" s="155" t="s">
        <v>1672</v>
      </c>
      <c r="K137" s="155" t="s">
        <v>1673</v>
      </c>
      <c r="L137" s="155"/>
      <c r="M137" s="154" t="s">
        <v>844</v>
      </c>
      <c r="N137" s="154" t="s">
        <v>845</v>
      </c>
      <c r="O137" s="154" t="s">
        <v>846</v>
      </c>
    </row>
    <row r="138" customFormat="false" ht="14.25" hidden="false" customHeight="false" outlineLevel="0" collapsed="false">
      <c r="A138" s="155" t="n">
        <v>192</v>
      </c>
      <c r="B138" s="154" t="s">
        <v>1674</v>
      </c>
      <c r="C138" s="154" t="s">
        <v>835</v>
      </c>
      <c r="D138" s="155" t="s">
        <v>1028</v>
      </c>
      <c r="E138" s="155" t="s">
        <v>1675</v>
      </c>
      <c r="F138" s="154" t="s">
        <v>1511</v>
      </c>
      <c r="G138" s="154" t="s">
        <v>839</v>
      </c>
      <c r="H138" s="154" t="s">
        <v>1676</v>
      </c>
      <c r="I138" s="155" t="s">
        <v>1677</v>
      </c>
      <c r="J138" s="155" t="s">
        <v>1678</v>
      </c>
      <c r="K138" s="155" t="s">
        <v>1679</v>
      </c>
      <c r="L138" s="155"/>
      <c r="M138" s="154" t="s">
        <v>844</v>
      </c>
      <c r="N138" s="154" t="s">
        <v>845</v>
      </c>
      <c r="O138" s="154" t="s">
        <v>856</v>
      </c>
    </row>
    <row r="139" customFormat="false" ht="14.25" hidden="false" customHeight="false" outlineLevel="0" collapsed="false">
      <c r="A139" s="155" t="n">
        <v>193</v>
      </c>
      <c r="B139" s="154" t="s">
        <v>1680</v>
      </c>
      <c r="C139" s="154" t="s">
        <v>835</v>
      </c>
      <c r="D139" s="155" t="s">
        <v>987</v>
      </c>
      <c r="E139" s="155" t="s">
        <v>1681</v>
      </c>
      <c r="F139" s="154" t="s">
        <v>1511</v>
      </c>
      <c r="G139" s="154" t="s">
        <v>839</v>
      </c>
      <c r="H139" s="154" t="s">
        <v>1682</v>
      </c>
      <c r="I139" s="155" t="s">
        <v>1683</v>
      </c>
      <c r="J139" s="155" t="s">
        <v>1684</v>
      </c>
      <c r="K139" s="155" t="s">
        <v>1685</v>
      </c>
      <c r="L139" s="155"/>
      <c r="M139" s="154" t="s">
        <v>844</v>
      </c>
      <c r="N139" s="154" t="s">
        <v>845</v>
      </c>
      <c r="O139" s="154" t="s">
        <v>856</v>
      </c>
    </row>
    <row r="140" customFormat="false" ht="14.25" hidden="false" customHeight="false" outlineLevel="0" collapsed="false">
      <c r="A140" s="155" t="n">
        <v>194</v>
      </c>
      <c r="B140" s="154" t="s">
        <v>1686</v>
      </c>
      <c r="C140" s="154" t="s">
        <v>835</v>
      </c>
      <c r="D140" s="155" t="s">
        <v>836</v>
      </c>
      <c r="E140" s="155" t="s">
        <v>1687</v>
      </c>
      <c r="F140" s="154" t="s">
        <v>1511</v>
      </c>
      <c r="G140" s="154" t="s">
        <v>839</v>
      </c>
      <c r="H140" s="154" t="s">
        <v>1688</v>
      </c>
      <c r="I140" s="155" t="s">
        <v>1689</v>
      </c>
      <c r="J140" s="155" t="s">
        <v>1690</v>
      </c>
      <c r="K140" s="155" t="s">
        <v>1691</v>
      </c>
      <c r="L140" s="155"/>
      <c r="M140" s="154" t="s">
        <v>844</v>
      </c>
      <c r="N140" s="154" t="s">
        <v>845</v>
      </c>
      <c r="O140" s="154" t="s">
        <v>856</v>
      </c>
    </row>
    <row r="141" customFormat="false" ht="14.25" hidden="false" customHeight="false" outlineLevel="0" collapsed="false">
      <c r="A141" s="155" t="n">
        <v>206</v>
      </c>
      <c r="B141" s="154" t="s">
        <v>1692</v>
      </c>
      <c r="C141" s="154" t="s">
        <v>848</v>
      </c>
      <c r="D141" s="155" t="s">
        <v>916</v>
      </c>
      <c r="E141" s="155" t="s">
        <v>1693</v>
      </c>
      <c r="F141" s="154" t="s">
        <v>1511</v>
      </c>
      <c r="G141" s="154" t="s">
        <v>839</v>
      </c>
      <c r="H141" s="154" t="s">
        <v>1694</v>
      </c>
      <c r="I141" s="155" t="s">
        <v>1695</v>
      </c>
      <c r="J141" s="155" t="s">
        <v>1696</v>
      </c>
      <c r="K141" s="155" t="s">
        <v>1697</v>
      </c>
      <c r="L141" s="155"/>
      <c r="M141" s="154" t="s">
        <v>844</v>
      </c>
      <c r="N141" s="154" t="s">
        <v>845</v>
      </c>
      <c r="O141" s="154" t="s">
        <v>856</v>
      </c>
    </row>
    <row r="142" customFormat="false" ht="14.25" hidden="false" customHeight="false" outlineLevel="0" collapsed="false">
      <c r="A142" s="155" t="n">
        <v>207</v>
      </c>
      <c r="B142" s="154" t="s">
        <v>1698</v>
      </c>
      <c r="C142" s="154" t="s">
        <v>848</v>
      </c>
      <c r="D142" s="155" t="s">
        <v>1267</v>
      </c>
      <c r="E142" s="155" t="s">
        <v>1699</v>
      </c>
      <c r="F142" s="154" t="s">
        <v>1511</v>
      </c>
      <c r="G142" s="154" t="s">
        <v>839</v>
      </c>
      <c r="H142" s="154" t="s">
        <v>1700</v>
      </c>
      <c r="I142" s="155" t="s">
        <v>1701</v>
      </c>
      <c r="J142" s="155" t="s">
        <v>1702</v>
      </c>
      <c r="K142" s="155" t="s">
        <v>1703</v>
      </c>
      <c r="L142" s="155"/>
      <c r="M142" s="154" t="s">
        <v>844</v>
      </c>
      <c r="N142" s="154" t="s">
        <v>845</v>
      </c>
      <c r="O142" s="154" t="s">
        <v>856</v>
      </c>
    </row>
    <row r="143" customFormat="false" ht="14.25" hidden="false" customHeight="false" outlineLevel="0" collapsed="false">
      <c r="A143" s="155" t="n">
        <v>213</v>
      </c>
      <c r="B143" s="154" t="s">
        <v>1704</v>
      </c>
      <c r="C143" s="154" t="s">
        <v>848</v>
      </c>
      <c r="D143" s="155" t="s">
        <v>916</v>
      </c>
      <c r="E143" s="155" t="s">
        <v>1705</v>
      </c>
      <c r="F143" s="154" t="s">
        <v>1511</v>
      </c>
      <c r="G143" s="154" t="s">
        <v>839</v>
      </c>
      <c r="H143" s="154" t="s">
        <v>1706</v>
      </c>
      <c r="I143" s="155" t="s">
        <v>1707</v>
      </c>
      <c r="J143" s="155" t="s">
        <v>1708</v>
      </c>
      <c r="K143" s="155" t="s">
        <v>1709</v>
      </c>
      <c r="L143" s="155"/>
      <c r="M143" s="154" t="s">
        <v>844</v>
      </c>
      <c r="N143" s="154" t="s">
        <v>845</v>
      </c>
      <c r="O143" s="154" t="s">
        <v>856</v>
      </c>
    </row>
    <row r="144" customFormat="false" ht="14.25" hidden="false" customHeight="false" outlineLevel="0" collapsed="false">
      <c r="A144" s="155" t="n">
        <v>226</v>
      </c>
      <c r="B144" s="154" t="s">
        <v>1710</v>
      </c>
      <c r="C144" s="154" t="s">
        <v>848</v>
      </c>
      <c r="D144" s="155" t="s">
        <v>1055</v>
      </c>
      <c r="E144" s="155" t="s">
        <v>1711</v>
      </c>
      <c r="F144" s="154" t="s">
        <v>1511</v>
      </c>
      <c r="G144" s="154" t="s">
        <v>839</v>
      </c>
      <c r="H144" s="154" t="s">
        <v>1712</v>
      </c>
      <c r="I144" s="155" t="n">
        <v>13491355771</v>
      </c>
      <c r="J144" s="155" t="s">
        <v>1713</v>
      </c>
      <c r="K144" s="155" t="s">
        <v>1714</v>
      </c>
      <c r="L144" s="156"/>
      <c r="M144" s="154" t="s">
        <v>844</v>
      </c>
      <c r="N144" s="154" t="s">
        <v>845</v>
      </c>
      <c r="O144" s="154" t="s">
        <v>1080</v>
      </c>
    </row>
    <row r="145" customFormat="false" ht="14.25" hidden="false" customHeight="false" outlineLevel="0" collapsed="false">
      <c r="A145" s="155" t="n">
        <v>54</v>
      </c>
      <c r="B145" s="154" t="s">
        <v>1715</v>
      </c>
      <c r="C145" s="154" t="s">
        <v>848</v>
      </c>
      <c r="D145" s="155" t="s">
        <v>924</v>
      </c>
      <c r="E145" s="155" t="s">
        <v>1716</v>
      </c>
      <c r="F145" s="154" t="s">
        <v>1717</v>
      </c>
      <c r="G145" s="154" t="s">
        <v>839</v>
      </c>
      <c r="H145" s="154" t="s">
        <v>1718</v>
      </c>
      <c r="I145" s="155" t="s">
        <v>1719</v>
      </c>
      <c r="J145" s="155" t="s">
        <v>1720</v>
      </c>
      <c r="K145" s="155" t="s">
        <v>1721</v>
      </c>
      <c r="L145" s="155"/>
      <c r="M145" s="154" t="s">
        <v>844</v>
      </c>
      <c r="N145" s="154" t="s">
        <v>845</v>
      </c>
      <c r="O145" s="154" t="s">
        <v>846</v>
      </c>
    </row>
    <row r="146" customFormat="false" ht="14.25" hidden="false" customHeight="false" outlineLevel="0" collapsed="false">
      <c r="A146" s="155" t="n">
        <v>60</v>
      </c>
      <c r="B146" s="154" t="s">
        <v>1722</v>
      </c>
      <c r="C146" s="154" t="s">
        <v>848</v>
      </c>
      <c r="D146" s="155" t="s">
        <v>1241</v>
      </c>
      <c r="E146" s="155" t="s">
        <v>1723</v>
      </c>
      <c r="F146" s="154" t="s">
        <v>1717</v>
      </c>
      <c r="G146" s="154" t="s">
        <v>902</v>
      </c>
      <c r="H146" s="154" t="s">
        <v>1724</v>
      </c>
      <c r="I146" s="155" t="s">
        <v>1725</v>
      </c>
      <c r="J146" s="155" t="s">
        <v>1726</v>
      </c>
      <c r="K146" s="155" t="s">
        <v>905</v>
      </c>
      <c r="L146" s="155"/>
      <c r="M146" s="154" t="s">
        <v>844</v>
      </c>
      <c r="N146" s="154" t="s">
        <v>845</v>
      </c>
      <c r="O146" s="154" t="s">
        <v>846</v>
      </c>
    </row>
    <row r="147" customFormat="false" ht="14.25" hidden="false" customHeight="false" outlineLevel="0" collapsed="false">
      <c r="A147" s="155" t="n">
        <v>66</v>
      </c>
      <c r="B147" s="154" t="s">
        <v>1727</v>
      </c>
      <c r="C147" s="154" t="s">
        <v>848</v>
      </c>
      <c r="D147" s="155" t="s">
        <v>1145</v>
      </c>
      <c r="E147" s="155" t="s">
        <v>1728</v>
      </c>
      <c r="F147" s="154" t="s">
        <v>1717</v>
      </c>
      <c r="G147" s="154" t="s">
        <v>839</v>
      </c>
      <c r="H147" s="154" t="s">
        <v>1729</v>
      </c>
      <c r="I147" s="155" t="s">
        <v>1730</v>
      </c>
      <c r="J147" s="155" t="s">
        <v>1731</v>
      </c>
      <c r="K147" s="155" t="s">
        <v>1732</v>
      </c>
      <c r="L147" s="155"/>
      <c r="M147" s="154" t="s">
        <v>844</v>
      </c>
      <c r="N147" s="154" t="s">
        <v>845</v>
      </c>
      <c r="O147" s="154" t="s">
        <v>846</v>
      </c>
    </row>
    <row r="148" customFormat="false" ht="14.25" hidden="false" customHeight="false" outlineLevel="0" collapsed="false">
      <c r="A148" s="155" t="n">
        <v>101</v>
      </c>
      <c r="B148" s="154" t="s">
        <v>1733</v>
      </c>
      <c r="C148" s="154" t="s">
        <v>835</v>
      </c>
      <c r="D148" s="155" t="s">
        <v>916</v>
      </c>
      <c r="E148" s="155" t="s">
        <v>1734</v>
      </c>
      <c r="F148" s="154" t="s">
        <v>1717</v>
      </c>
      <c r="G148" s="154" t="s">
        <v>839</v>
      </c>
      <c r="H148" s="154" t="s">
        <v>1735</v>
      </c>
      <c r="I148" s="155" t="s">
        <v>1736</v>
      </c>
      <c r="J148" s="155" t="s">
        <v>1737</v>
      </c>
      <c r="K148" s="155" t="s">
        <v>1738</v>
      </c>
      <c r="L148" s="155"/>
      <c r="M148" s="154" t="s">
        <v>844</v>
      </c>
      <c r="N148" s="154" t="s">
        <v>845</v>
      </c>
      <c r="O148" s="154" t="s">
        <v>846</v>
      </c>
    </row>
    <row r="149" customFormat="false" ht="14.25" hidden="false" customHeight="false" outlineLevel="0" collapsed="false">
      <c r="A149" s="155" t="n">
        <v>117</v>
      </c>
      <c r="B149" s="154" t="s">
        <v>1739</v>
      </c>
      <c r="C149" s="154" t="s">
        <v>835</v>
      </c>
      <c r="D149" s="155" t="s">
        <v>1216</v>
      </c>
      <c r="E149" s="155" t="s">
        <v>1740</v>
      </c>
      <c r="F149" s="154" t="s">
        <v>1717</v>
      </c>
      <c r="G149" s="154" t="s">
        <v>839</v>
      </c>
      <c r="H149" s="154" t="s">
        <v>1741</v>
      </c>
      <c r="I149" s="155" t="s">
        <v>1742</v>
      </c>
      <c r="J149" s="155" t="s">
        <v>1743</v>
      </c>
      <c r="K149" s="155" t="s">
        <v>1744</v>
      </c>
      <c r="L149" s="155"/>
      <c r="M149" s="154" t="s">
        <v>844</v>
      </c>
      <c r="N149" s="154" t="s">
        <v>845</v>
      </c>
      <c r="O149" s="154" t="s">
        <v>856</v>
      </c>
    </row>
    <row r="150" customFormat="false" ht="14.25" hidden="false" customHeight="false" outlineLevel="0" collapsed="false">
      <c r="A150" s="155" t="n">
        <v>163</v>
      </c>
      <c r="B150" s="154" t="s">
        <v>1745</v>
      </c>
      <c r="C150" s="154" t="s">
        <v>835</v>
      </c>
      <c r="D150" s="155" t="s">
        <v>858</v>
      </c>
      <c r="E150" s="155" t="s">
        <v>1746</v>
      </c>
      <c r="F150" s="154" t="s">
        <v>1717</v>
      </c>
      <c r="G150" s="154" t="s">
        <v>839</v>
      </c>
      <c r="H150" s="154" t="s">
        <v>1747</v>
      </c>
      <c r="I150" s="155" t="s">
        <v>1748</v>
      </c>
      <c r="J150" s="155" t="s">
        <v>1435</v>
      </c>
      <c r="K150" s="155" t="s">
        <v>1749</v>
      </c>
      <c r="L150" s="155"/>
      <c r="M150" s="154" t="s">
        <v>844</v>
      </c>
      <c r="N150" s="154" t="s">
        <v>845</v>
      </c>
      <c r="O150" s="154" t="s">
        <v>846</v>
      </c>
    </row>
    <row r="151" customFormat="false" ht="14.25" hidden="false" customHeight="false" outlineLevel="0" collapsed="false">
      <c r="A151" s="155" t="n">
        <v>208</v>
      </c>
      <c r="B151" s="154" t="s">
        <v>1750</v>
      </c>
      <c r="C151" s="154" t="s">
        <v>835</v>
      </c>
      <c r="D151" s="155" t="s">
        <v>1216</v>
      </c>
      <c r="E151" s="155" t="s">
        <v>1751</v>
      </c>
      <c r="F151" s="154" t="s">
        <v>1717</v>
      </c>
      <c r="G151" s="154" t="s">
        <v>839</v>
      </c>
      <c r="H151" s="154" t="s">
        <v>1752</v>
      </c>
      <c r="I151" s="155" t="s">
        <v>1753</v>
      </c>
      <c r="J151" s="155" t="s">
        <v>1754</v>
      </c>
      <c r="K151" s="155" t="s">
        <v>1755</v>
      </c>
      <c r="L151" s="155"/>
      <c r="M151" s="154" t="s">
        <v>844</v>
      </c>
      <c r="N151" s="154" t="s">
        <v>845</v>
      </c>
      <c r="O151" s="154" t="s">
        <v>846</v>
      </c>
    </row>
    <row r="152" customFormat="false" ht="14.25" hidden="false" customHeight="false" outlineLevel="0" collapsed="false">
      <c r="A152" s="155" t="n">
        <v>217</v>
      </c>
      <c r="B152" s="154" t="s">
        <v>1756</v>
      </c>
      <c r="C152" s="154" t="s">
        <v>835</v>
      </c>
      <c r="D152" s="155" t="s">
        <v>956</v>
      </c>
      <c r="E152" s="155" t="s">
        <v>1757</v>
      </c>
      <c r="F152" s="154" t="s">
        <v>1717</v>
      </c>
      <c r="G152" s="154" t="s">
        <v>839</v>
      </c>
      <c r="H152" s="154" t="s">
        <v>1758</v>
      </c>
      <c r="I152" s="155" t="s">
        <v>1759</v>
      </c>
      <c r="J152" s="155" t="s">
        <v>1760</v>
      </c>
      <c r="K152" s="155" t="s">
        <v>1761</v>
      </c>
      <c r="L152" s="155"/>
      <c r="M152" s="154" t="s">
        <v>844</v>
      </c>
      <c r="N152" s="154" t="s">
        <v>845</v>
      </c>
      <c r="O152" s="154" t="s">
        <v>856</v>
      </c>
    </row>
    <row r="153" customFormat="false" ht="14.25" hidden="false" customHeight="false" outlineLevel="0" collapsed="false">
      <c r="A153" s="155" t="n">
        <v>224</v>
      </c>
      <c r="B153" s="154" t="s">
        <v>1762</v>
      </c>
      <c r="C153" s="154" t="s">
        <v>848</v>
      </c>
      <c r="D153" s="155" t="s">
        <v>1763</v>
      </c>
      <c r="E153" s="155" t="s">
        <v>1764</v>
      </c>
      <c r="F153" s="154" t="s">
        <v>1717</v>
      </c>
      <c r="G153" s="154" t="s">
        <v>839</v>
      </c>
      <c r="H153" s="154" t="s">
        <v>1765</v>
      </c>
      <c r="I153" s="155" t="n">
        <v>13204712209</v>
      </c>
      <c r="J153" s="155" t="s">
        <v>1766</v>
      </c>
      <c r="K153" s="155" t="s">
        <v>1767</v>
      </c>
      <c r="L153" s="156"/>
      <c r="M153" s="154" t="s">
        <v>844</v>
      </c>
      <c r="N153" s="154" t="s">
        <v>845</v>
      </c>
      <c r="O153" s="154" t="s">
        <v>914</v>
      </c>
    </row>
    <row r="154" customFormat="false" ht="14.25" hidden="false" customHeight="false" outlineLevel="0" collapsed="false">
      <c r="A154" s="155" t="n">
        <v>48</v>
      </c>
      <c r="B154" s="154" t="s">
        <v>1768</v>
      </c>
      <c r="C154" s="154" t="s">
        <v>835</v>
      </c>
      <c r="D154" s="155" t="s">
        <v>1769</v>
      </c>
      <c r="E154" s="155" t="s">
        <v>1770</v>
      </c>
      <c r="F154" s="154" t="s">
        <v>1771</v>
      </c>
      <c r="G154" s="154" t="s">
        <v>839</v>
      </c>
      <c r="H154" s="154" t="s">
        <v>1772</v>
      </c>
      <c r="I154" s="155" t="s">
        <v>1773</v>
      </c>
      <c r="J154" s="155" t="s">
        <v>1774</v>
      </c>
      <c r="K154" s="155" t="s">
        <v>1775</v>
      </c>
      <c r="L154" s="155"/>
      <c r="M154" s="154" t="s">
        <v>844</v>
      </c>
      <c r="N154" s="154" t="s">
        <v>845</v>
      </c>
      <c r="O154" s="154" t="s">
        <v>846</v>
      </c>
    </row>
    <row r="155" customFormat="false" ht="14.25" hidden="false" customHeight="false" outlineLevel="0" collapsed="false">
      <c r="A155" s="155" t="n">
        <v>68</v>
      </c>
      <c r="B155" s="154" t="s">
        <v>1776</v>
      </c>
      <c r="C155" s="154" t="s">
        <v>835</v>
      </c>
      <c r="D155" s="155" t="s">
        <v>858</v>
      </c>
      <c r="E155" s="155" t="s">
        <v>1777</v>
      </c>
      <c r="F155" s="154" t="s">
        <v>1771</v>
      </c>
      <c r="G155" s="154" t="s">
        <v>839</v>
      </c>
      <c r="H155" s="154" t="s">
        <v>1778</v>
      </c>
      <c r="I155" s="155" t="s">
        <v>1779</v>
      </c>
      <c r="J155" s="155" t="s">
        <v>1780</v>
      </c>
      <c r="K155" s="155" t="s">
        <v>1781</v>
      </c>
      <c r="L155" s="155"/>
      <c r="M155" s="154" t="s">
        <v>844</v>
      </c>
      <c r="N155" s="154" t="s">
        <v>845</v>
      </c>
      <c r="O155" s="154" t="s">
        <v>846</v>
      </c>
    </row>
    <row r="156" customFormat="false" ht="14.25" hidden="false" customHeight="false" outlineLevel="0" collapsed="false">
      <c r="A156" s="155" t="n">
        <v>85</v>
      </c>
      <c r="B156" s="154" t="s">
        <v>1782</v>
      </c>
      <c r="C156" s="154" t="s">
        <v>848</v>
      </c>
      <c r="D156" s="155" t="s">
        <v>968</v>
      </c>
      <c r="E156" s="155" t="s">
        <v>1783</v>
      </c>
      <c r="F156" s="154" t="s">
        <v>1771</v>
      </c>
      <c r="G156" s="154" t="s">
        <v>839</v>
      </c>
      <c r="H156" s="154" t="s">
        <v>1784</v>
      </c>
      <c r="I156" s="155" t="s">
        <v>1785</v>
      </c>
      <c r="J156" s="155" t="s">
        <v>1786</v>
      </c>
      <c r="K156" s="155" t="s">
        <v>1787</v>
      </c>
      <c r="L156" s="155"/>
      <c r="M156" s="154" t="s">
        <v>844</v>
      </c>
      <c r="N156" s="154" t="s">
        <v>845</v>
      </c>
      <c r="O156" s="154" t="s">
        <v>846</v>
      </c>
    </row>
    <row r="157" customFormat="false" ht="14.25" hidden="false" customHeight="false" outlineLevel="0" collapsed="false">
      <c r="A157" s="155" t="n">
        <v>115</v>
      </c>
      <c r="B157" s="154" t="s">
        <v>1788</v>
      </c>
      <c r="C157" s="154" t="s">
        <v>848</v>
      </c>
      <c r="D157" s="155" t="s">
        <v>836</v>
      </c>
      <c r="E157" s="155" t="s">
        <v>1789</v>
      </c>
      <c r="F157" s="154" t="s">
        <v>1771</v>
      </c>
      <c r="G157" s="154" t="s">
        <v>839</v>
      </c>
      <c r="H157" s="154" t="s">
        <v>1790</v>
      </c>
      <c r="I157" s="155" t="s">
        <v>1791</v>
      </c>
      <c r="J157" s="155" t="s">
        <v>1792</v>
      </c>
      <c r="K157" s="155" t="s">
        <v>1326</v>
      </c>
      <c r="L157" s="155"/>
      <c r="M157" s="154" t="s">
        <v>844</v>
      </c>
      <c r="N157" s="154" t="s">
        <v>845</v>
      </c>
      <c r="O157" s="154" t="s">
        <v>846</v>
      </c>
    </row>
    <row r="158" customFormat="false" ht="14.25" hidden="false" customHeight="false" outlineLevel="0" collapsed="false">
      <c r="A158" s="155" t="n">
        <v>126</v>
      </c>
      <c r="B158" s="154" t="s">
        <v>1793</v>
      </c>
      <c r="C158" s="154" t="s">
        <v>848</v>
      </c>
      <c r="D158" s="155" t="s">
        <v>916</v>
      </c>
      <c r="E158" s="155" t="s">
        <v>1794</v>
      </c>
      <c r="F158" s="154" t="s">
        <v>1771</v>
      </c>
      <c r="G158" s="154" t="s">
        <v>839</v>
      </c>
      <c r="H158" s="154" t="s">
        <v>1795</v>
      </c>
      <c r="I158" s="155" t="s">
        <v>1796</v>
      </c>
      <c r="J158" s="155" t="s">
        <v>1015</v>
      </c>
      <c r="K158" s="155" t="s">
        <v>1797</v>
      </c>
      <c r="L158" s="155"/>
      <c r="M158" s="154" t="s">
        <v>844</v>
      </c>
      <c r="N158" s="154" t="s">
        <v>845</v>
      </c>
      <c r="O158" s="154" t="s">
        <v>846</v>
      </c>
    </row>
    <row r="159" customFormat="false" ht="14.25" hidden="false" customHeight="false" outlineLevel="0" collapsed="false">
      <c r="A159" s="155" t="n">
        <v>147</v>
      </c>
      <c r="B159" s="154" t="s">
        <v>1798</v>
      </c>
      <c r="C159" s="154" t="s">
        <v>848</v>
      </c>
      <c r="D159" s="155" t="s">
        <v>1034</v>
      </c>
      <c r="E159" s="155" t="s">
        <v>1799</v>
      </c>
      <c r="F159" s="154" t="s">
        <v>1771</v>
      </c>
      <c r="G159" s="154" t="s">
        <v>839</v>
      </c>
      <c r="H159" s="154" t="s">
        <v>1800</v>
      </c>
      <c r="I159" s="155" t="s">
        <v>1801</v>
      </c>
      <c r="J159" s="155" t="s">
        <v>1802</v>
      </c>
      <c r="K159" s="155" t="s">
        <v>1803</v>
      </c>
      <c r="L159" s="155"/>
      <c r="M159" s="154" t="s">
        <v>844</v>
      </c>
      <c r="N159" s="154" t="s">
        <v>845</v>
      </c>
      <c r="O159" s="154" t="s">
        <v>846</v>
      </c>
    </row>
    <row r="160" customFormat="false" ht="14.25" hidden="false" customHeight="false" outlineLevel="0" collapsed="false">
      <c r="A160" s="155" t="n">
        <v>175</v>
      </c>
      <c r="B160" s="154" t="s">
        <v>1804</v>
      </c>
      <c r="C160" s="154" t="s">
        <v>848</v>
      </c>
      <c r="D160" s="155" t="s">
        <v>1095</v>
      </c>
      <c r="E160" s="155" t="s">
        <v>1805</v>
      </c>
      <c r="F160" s="154" t="s">
        <v>1771</v>
      </c>
      <c r="G160" s="154" t="s">
        <v>839</v>
      </c>
      <c r="H160" s="154" t="s">
        <v>1806</v>
      </c>
      <c r="I160" s="155" t="s">
        <v>1807</v>
      </c>
      <c r="J160" s="155" t="s">
        <v>1808</v>
      </c>
      <c r="K160" s="155" t="s">
        <v>1424</v>
      </c>
      <c r="L160" s="155"/>
      <c r="M160" s="154" t="s">
        <v>844</v>
      </c>
      <c r="N160" s="154" t="s">
        <v>845</v>
      </c>
      <c r="O160" s="154" t="s">
        <v>846</v>
      </c>
    </row>
    <row r="161" customFormat="false" ht="14.25" hidden="false" customHeight="false" outlineLevel="0" collapsed="false">
      <c r="A161" s="155" t="n">
        <v>5</v>
      </c>
      <c r="B161" s="154" t="s">
        <v>1809</v>
      </c>
      <c r="C161" s="154" t="s">
        <v>848</v>
      </c>
      <c r="D161" s="155" t="s">
        <v>1028</v>
      </c>
      <c r="E161" s="155" t="s">
        <v>1810</v>
      </c>
      <c r="F161" s="154" t="s">
        <v>1811</v>
      </c>
      <c r="G161" s="154" t="s">
        <v>839</v>
      </c>
      <c r="H161" s="154" t="s">
        <v>1812</v>
      </c>
      <c r="I161" s="155" t="s">
        <v>1813</v>
      </c>
      <c r="J161" s="155" t="s">
        <v>1814</v>
      </c>
      <c r="K161" s="155" t="s">
        <v>1526</v>
      </c>
      <c r="L161" s="155"/>
      <c r="M161" s="154" t="s">
        <v>844</v>
      </c>
      <c r="N161" s="154" t="s">
        <v>845</v>
      </c>
      <c r="O161" s="154" t="s">
        <v>856</v>
      </c>
    </row>
    <row r="162" customFormat="false" ht="14.25" hidden="false" customHeight="false" outlineLevel="0" collapsed="false">
      <c r="A162" s="155" t="n">
        <v>17</v>
      </c>
      <c r="B162" s="154" t="s">
        <v>1815</v>
      </c>
      <c r="C162" s="154" t="s">
        <v>835</v>
      </c>
      <c r="D162" s="155" t="s">
        <v>1816</v>
      </c>
      <c r="E162" s="155" t="s">
        <v>1817</v>
      </c>
      <c r="F162" s="154" t="s">
        <v>1811</v>
      </c>
      <c r="G162" s="154" t="s">
        <v>839</v>
      </c>
      <c r="H162" s="154" t="s">
        <v>1818</v>
      </c>
      <c r="I162" s="155" t="s">
        <v>1819</v>
      </c>
      <c r="J162" s="155" t="s">
        <v>1820</v>
      </c>
      <c r="K162" s="155" t="s">
        <v>1821</v>
      </c>
      <c r="L162" s="155"/>
      <c r="M162" s="154" t="s">
        <v>844</v>
      </c>
      <c r="N162" s="154" t="s">
        <v>845</v>
      </c>
      <c r="O162" s="154" t="s">
        <v>856</v>
      </c>
    </row>
    <row r="163" customFormat="false" ht="14.25" hidden="false" customHeight="false" outlineLevel="0" collapsed="false">
      <c r="A163" s="155" t="n">
        <v>18</v>
      </c>
      <c r="B163" s="154" t="s">
        <v>1822</v>
      </c>
      <c r="C163" s="154" t="s">
        <v>848</v>
      </c>
      <c r="D163" s="155" t="s">
        <v>893</v>
      </c>
      <c r="E163" s="155" t="s">
        <v>1823</v>
      </c>
      <c r="F163" s="154" t="s">
        <v>1811</v>
      </c>
      <c r="G163" s="154" t="s">
        <v>839</v>
      </c>
      <c r="H163" s="154" t="s">
        <v>1824</v>
      </c>
      <c r="I163" s="155" t="s">
        <v>1825</v>
      </c>
      <c r="J163" s="155" t="s">
        <v>1826</v>
      </c>
      <c r="K163" s="155" t="s">
        <v>1827</v>
      </c>
      <c r="L163" s="155"/>
      <c r="M163" s="154" t="s">
        <v>844</v>
      </c>
      <c r="N163" s="154" t="s">
        <v>845</v>
      </c>
      <c r="O163" s="154" t="s">
        <v>856</v>
      </c>
    </row>
    <row r="164" customFormat="false" ht="14.25" hidden="false" customHeight="false" outlineLevel="0" collapsed="false">
      <c r="A164" s="155" t="n">
        <v>26</v>
      </c>
      <c r="B164" s="154" t="s">
        <v>44</v>
      </c>
      <c r="C164" s="154" t="s">
        <v>835</v>
      </c>
      <c r="D164" s="155" t="s">
        <v>987</v>
      </c>
      <c r="E164" s="155" t="s">
        <v>1828</v>
      </c>
      <c r="F164" s="154" t="s">
        <v>1811</v>
      </c>
      <c r="G164" s="154" t="s">
        <v>839</v>
      </c>
      <c r="H164" s="154" t="s">
        <v>1829</v>
      </c>
      <c r="I164" s="155" t="s">
        <v>1830</v>
      </c>
      <c r="J164" s="155" t="s">
        <v>1831</v>
      </c>
      <c r="K164" s="155" t="s">
        <v>1832</v>
      </c>
      <c r="L164" s="155"/>
      <c r="M164" s="154" t="s">
        <v>844</v>
      </c>
      <c r="N164" s="154" t="s">
        <v>845</v>
      </c>
      <c r="O164" s="154" t="s">
        <v>856</v>
      </c>
    </row>
    <row r="165" customFormat="false" ht="14.25" hidden="false" customHeight="false" outlineLevel="0" collapsed="false">
      <c r="A165" s="155" t="n">
        <v>96</v>
      </c>
      <c r="B165" s="154" t="s">
        <v>1833</v>
      </c>
      <c r="C165" s="154" t="s">
        <v>848</v>
      </c>
      <c r="D165" s="155" t="s">
        <v>1834</v>
      </c>
      <c r="E165" s="155" t="s">
        <v>1835</v>
      </c>
      <c r="F165" s="154" t="s">
        <v>1811</v>
      </c>
      <c r="G165" s="154" t="s">
        <v>839</v>
      </c>
      <c r="H165" s="154" t="s">
        <v>1836</v>
      </c>
      <c r="I165" s="155" t="s">
        <v>1837</v>
      </c>
      <c r="J165" s="155" t="s">
        <v>992</v>
      </c>
      <c r="K165" s="155" t="s">
        <v>984</v>
      </c>
      <c r="L165" s="155"/>
      <c r="M165" s="154" t="s">
        <v>844</v>
      </c>
      <c r="N165" s="154" t="s">
        <v>845</v>
      </c>
      <c r="O165" s="154" t="s">
        <v>856</v>
      </c>
    </row>
    <row r="166" customFormat="false" ht="14.25" hidden="false" customHeight="false" outlineLevel="0" collapsed="false">
      <c r="A166" s="155" t="n">
        <v>141</v>
      </c>
      <c r="B166" s="154" t="s">
        <v>1838</v>
      </c>
      <c r="C166" s="154" t="s">
        <v>848</v>
      </c>
      <c r="D166" s="155" t="s">
        <v>1139</v>
      </c>
      <c r="E166" s="155" t="s">
        <v>1839</v>
      </c>
      <c r="F166" s="154" t="s">
        <v>1811</v>
      </c>
      <c r="G166" s="154" t="s">
        <v>839</v>
      </c>
      <c r="H166" s="154" t="s">
        <v>1840</v>
      </c>
      <c r="I166" s="155" t="s">
        <v>1841</v>
      </c>
      <c r="J166" s="155" t="s">
        <v>1842</v>
      </c>
      <c r="K166" s="155" t="s">
        <v>1843</v>
      </c>
      <c r="L166" s="155"/>
      <c r="M166" s="154" t="s">
        <v>844</v>
      </c>
      <c r="N166" s="154" t="s">
        <v>845</v>
      </c>
      <c r="O166" s="154" t="s">
        <v>856</v>
      </c>
    </row>
    <row r="167" customFormat="false" ht="14.25" hidden="false" customHeight="false" outlineLevel="0" collapsed="false">
      <c r="A167" s="155" t="n">
        <v>149</v>
      </c>
      <c r="B167" s="154" t="s">
        <v>1844</v>
      </c>
      <c r="C167" s="154" t="s">
        <v>848</v>
      </c>
      <c r="D167" s="155" t="s">
        <v>1845</v>
      </c>
      <c r="E167" s="155" t="s">
        <v>1846</v>
      </c>
      <c r="F167" s="154" t="s">
        <v>1811</v>
      </c>
      <c r="G167" s="154" t="s">
        <v>839</v>
      </c>
      <c r="H167" s="154" t="s">
        <v>1847</v>
      </c>
      <c r="I167" s="155" t="s">
        <v>1848</v>
      </c>
      <c r="J167" s="155" t="s">
        <v>1849</v>
      </c>
      <c r="K167" s="155" t="s">
        <v>878</v>
      </c>
      <c r="L167" s="155"/>
      <c r="M167" s="154" t="s">
        <v>844</v>
      </c>
      <c r="N167" s="154" t="s">
        <v>845</v>
      </c>
      <c r="O167" s="154" t="s">
        <v>856</v>
      </c>
    </row>
    <row r="168" customFormat="false" ht="14.25" hidden="false" customHeight="false" outlineLevel="0" collapsed="false">
      <c r="A168" s="155" t="n">
        <v>161</v>
      </c>
      <c r="B168" s="154" t="s">
        <v>1850</v>
      </c>
      <c r="C168" s="154" t="s">
        <v>835</v>
      </c>
      <c r="D168" s="155" t="s">
        <v>1000</v>
      </c>
      <c r="E168" s="155" t="s">
        <v>1851</v>
      </c>
      <c r="F168" s="154" t="s">
        <v>1811</v>
      </c>
      <c r="G168" s="154" t="s">
        <v>839</v>
      </c>
      <c r="H168" s="154" t="s">
        <v>1852</v>
      </c>
      <c r="I168" s="155" t="s">
        <v>1853</v>
      </c>
      <c r="J168" s="155" t="s">
        <v>1854</v>
      </c>
      <c r="K168" s="155" t="s">
        <v>890</v>
      </c>
      <c r="L168" s="155"/>
      <c r="M168" s="154" t="s">
        <v>844</v>
      </c>
      <c r="N168" s="154" t="s">
        <v>845</v>
      </c>
      <c r="O168" s="154" t="s">
        <v>856</v>
      </c>
    </row>
    <row r="169" customFormat="false" ht="14.25" hidden="false" customHeight="false" outlineLevel="0" collapsed="false">
      <c r="A169" s="155" t="n">
        <v>170</v>
      </c>
      <c r="B169" s="154" t="s">
        <v>1855</v>
      </c>
      <c r="C169" s="154" t="s">
        <v>835</v>
      </c>
      <c r="D169" s="155" t="s">
        <v>1041</v>
      </c>
      <c r="E169" s="155" t="s">
        <v>1856</v>
      </c>
      <c r="F169" s="154" t="s">
        <v>1811</v>
      </c>
      <c r="G169" s="154" t="s">
        <v>839</v>
      </c>
      <c r="H169" s="154" t="s">
        <v>1857</v>
      </c>
      <c r="I169" s="155" t="s">
        <v>1858</v>
      </c>
      <c r="J169" s="155" t="s">
        <v>1859</v>
      </c>
      <c r="K169" s="155" t="s">
        <v>1651</v>
      </c>
      <c r="L169" s="155"/>
      <c r="M169" s="154" t="s">
        <v>844</v>
      </c>
      <c r="N169" s="154" t="s">
        <v>845</v>
      </c>
      <c r="O169" s="154" t="s">
        <v>856</v>
      </c>
    </row>
    <row r="170" customFormat="false" ht="14.25" hidden="false" customHeight="false" outlineLevel="0" collapsed="false">
      <c r="A170" s="155" t="n">
        <v>171</v>
      </c>
      <c r="B170" s="154" t="s">
        <v>1860</v>
      </c>
      <c r="C170" s="154" t="s">
        <v>848</v>
      </c>
      <c r="D170" s="155" t="s">
        <v>1000</v>
      </c>
      <c r="E170" s="155" t="s">
        <v>1861</v>
      </c>
      <c r="F170" s="154" t="s">
        <v>1811</v>
      </c>
      <c r="G170" s="154" t="s">
        <v>839</v>
      </c>
      <c r="H170" s="154" t="s">
        <v>1862</v>
      </c>
      <c r="I170" s="155" t="s">
        <v>1863</v>
      </c>
      <c r="J170" s="155" t="s">
        <v>1864</v>
      </c>
      <c r="K170" s="155" t="s">
        <v>1859</v>
      </c>
      <c r="L170" s="155"/>
      <c r="M170" s="154" t="s">
        <v>844</v>
      </c>
      <c r="N170" s="154" t="s">
        <v>845</v>
      </c>
      <c r="O170" s="154" t="s">
        <v>856</v>
      </c>
    </row>
    <row r="171" customFormat="false" ht="14.25" hidden="false" customHeight="false" outlineLevel="0" collapsed="false">
      <c r="A171" s="155" t="n">
        <v>178</v>
      </c>
      <c r="B171" s="154" t="s">
        <v>1865</v>
      </c>
      <c r="C171" s="154" t="s">
        <v>835</v>
      </c>
      <c r="D171" s="155" t="s">
        <v>975</v>
      </c>
      <c r="E171" s="155" t="s">
        <v>1866</v>
      </c>
      <c r="F171" s="154" t="s">
        <v>1811</v>
      </c>
      <c r="G171" s="154" t="s">
        <v>839</v>
      </c>
      <c r="H171" s="154" t="s">
        <v>1867</v>
      </c>
      <c r="I171" s="155" t="s">
        <v>1868</v>
      </c>
      <c r="J171" s="155" t="s">
        <v>1869</v>
      </c>
      <c r="K171" s="155" t="s">
        <v>1657</v>
      </c>
      <c r="L171" s="155"/>
      <c r="M171" s="154" t="s">
        <v>844</v>
      </c>
      <c r="N171" s="154" t="s">
        <v>845</v>
      </c>
      <c r="O171" s="154" t="s">
        <v>856</v>
      </c>
    </row>
    <row r="172" customFormat="false" ht="14.25" hidden="false" customHeight="false" outlineLevel="0" collapsed="false">
      <c r="A172" s="155" t="n">
        <v>190</v>
      </c>
      <c r="B172" s="154" t="s">
        <v>1870</v>
      </c>
      <c r="C172" s="154" t="s">
        <v>835</v>
      </c>
      <c r="D172" s="155" t="s">
        <v>858</v>
      </c>
      <c r="E172" s="155" t="s">
        <v>1871</v>
      </c>
      <c r="F172" s="154" t="s">
        <v>1811</v>
      </c>
      <c r="G172" s="154" t="s">
        <v>839</v>
      </c>
      <c r="H172" s="154" t="s">
        <v>1872</v>
      </c>
      <c r="I172" s="155" t="s">
        <v>1873</v>
      </c>
      <c r="J172" s="155" t="s">
        <v>1874</v>
      </c>
      <c r="K172" s="155" t="s">
        <v>1875</v>
      </c>
      <c r="L172" s="155"/>
      <c r="M172" s="154" t="s">
        <v>844</v>
      </c>
      <c r="N172" s="154" t="s">
        <v>845</v>
      </c>
      <c r="O172" s="154" t="s">
        <v>856</v>
      </c>
    </row>
    <row r="173" customFormat="false" ht="14.25" hidden="false" customHeight="false" outlineLevel="0" collapsed="false">
      <c r="A173" s="155" t="n">
        <v>214</v>
      </c>
      <c r="B173" s="154" t="s">
        <v>1876</v>
      </c>
      <c r="C173" s="154" t="s">
        <v>835</v>
      </c>
      <c r="D173" s="155" t="s">
        <v>908</v>
      </c>
      <c r="E173" s="155" t="s">
        <v>1877</v>
      </c>
      <c r="F173" s="154" t="s">
        <v>1811</v>
      </c>
      <c r="G173" s="154" t="s">
        <v>839</v>
      </c>
      <c r="H173" s="154" t="s">
        <v>1878</v>
      </c>
      <c r="I173" s="155" t="s">
        <v>1879</v>
      </c>
      <c r="J173" s="155" t="s">
        <v>1067</v>
      </c>
      <c r="K173" s="155" t="s">
        <v>1880</v>
      </c>
      <c r="L173" s="155"/>
      <c r="M173" s="154" t="s">
        <v>844</v>
      </c>
      <c r="N173" s="154" t="s">
        <v>845</v>
      </c>
      <c r="O173" s="154" t="s">
        <v>856</v>
      </c>
    </row>
    <row r="174" customFormat="false" ht="14.25" hidden="false" customHeight="false" outlineLevel="0" collapsed="false">
      <c r="A174" s="155" t="n">
        <v>218</v>
      </c>
      <c r="B174" s="154" t="s">
        <v>1881</v>
      </c>
      <c r="C174" s="154" t="s">
        <v>848</v>
      </c>
      <c r="D174" s="155" t="s">
        <v>1260</v>
      </c>
      <c r="E174" s="155" t="s">
        <v>1882</v>
      </c>
      <c r="F174" s="154" t="s">
        <v>1811</v>
      </c>
      <c r="G174" s="154" t="s">
        <v>839</v>
      </c>
      <c r="H174" s="154" t="s">
        <v>1883</v>
      </c>
      <c r="I174" s="155" t="s">
        <v>1884</v>
      </c>
      <c r="J174" s="155" t="s">
        <v>1885</v>
      </c>
      <c r="K174" s="155" t="s">
        <v>1886</v>
      </c>
      <c r="L174" s="155"/>
      <c r="M174" s="154" t="s">
        <v>844</v>
      </c>
      <c r="N174" s="154" t="s">
        <v>845</v>
      </c>
      <c r="O174" s="154" t="s">
        <v>856</v>
      </c>
    </row>
    <row r="175" customFormat="false" ht="14.25" hidden="false" customHeight="false" outlineLevel="0" collapsed="false">
      <c r="A175" s="155" t="n">
        <v>45</v>
      </c>
      <c r="B175" s="154" t="s">
        <v>1887</v>
      </c>
      <c r="C175" s="154" t="s">
        <v>835</v>
      </c>
      <c r="D175" s="155" t="s">
        <v>1139</v>
      </c>
      <c r="E175" s="155" t="s">
        <v>1888</v>
      </c>
      <c r="F175" s="154" t="s">
        <v>1889</v>
      </c>
      <c r="G175" s="154" t="s">
        <v>839</v>
      </c>
      <c r="H175" s="154" t="s">
        <v>1890</v>
      </c>
      <c r="I175" s="155" t="s">
        <v>1891</v>
      </c>
      <c r="J175" s="155" t="s">
        <v>1892</v>
      </c>
      <c r="K175" s="155" t="s">
        <v>1893</v>
      </c>
      <c r="L175" s="155"/>
      <c r="M175" s="154" t="s">
        <v>844</v>
      </c>
      <c r="N175" s="154" t="s">
        <v>845</v>
      </c>
      <c r="O175" s="154" t="s">
        <v>846</v>
      </c>
    </row>
    <row r="176" customFormat="false" ht="14.25" hidden="false" customHeight="false" outlineLevel="0" collapsed="false">
      <c r="A176" s="155" t="n">
        <v>53</v>
      </c>
      <c r="B176" s="157" t="s">
        <v>1894</v>
      </c>
      <c r="C176" s="154" t="s">
        <v>848</v>
      </c>
      <c r="D176" s="155" t="s">
        <v>858</v>
      </c>
      <c r="E176" s="155" t="s">
        <v>1895</v>
      </c>
      <c r="F176" s="154" t="s">
        <v>1889</v>
      </c>
      <c r="G176" s="154" t="s">
        <v>839</v>
      </c>
      <c r="H176" s="154" t="s">
        <v>1896</v>
      </c>
      <c r="I176" s="155" t="s">
        <v>1897</v>
      </c>
      <c r="J176" s="155" t="s">
        <v>1898</v>
      </c>
      <c r="K176" s="155" t="s">
        <v>1899</v>
      </c>
      <c r="L176" s="155"/>
      <c r="M176" s="154" t="s">
        <v>844</v>
      </c>
      <c r="N176" s="154" t="s">
        <v>845</v>
      </c>
      <c r="O176" s="154" t="s">
        <v>846</v>
      </c>
    </row>
    <row r="177" customFormat="false" ht="14.25" hidden="false" customHeight="false" outlineLevel="0" collapsed="false">
      <c r="A177" s="155" t="n">
        <v>71</v>
      </c>
      <c r="B177" s="157" t="s">
        <v>1900</v>
      </c>
      <c r="C177" s="154" t="s">
        <v>848</v>
      </c>
      <c r="D177" s="155" t="s">
        <v>1216</v>
      </c>
      <c r="E177" s="155" t="s">
        <v>1901</v>
      </c>
      <c r="F177" s="154" t="s">
        <v>1889</v>
      </c>
      <c r="G177" s="154" t="s">
        <v>839</v>
      </c>
      <c r="H177" s="154" t="s">
        <v>1902</v>
      </c>
      <c r="I177" s="155" t="s">
        <v>1903</v>
      </c>
      <c r="J177" s="155" t="s">
        <v>1904</v>
      </c>
      <c r="K177" s="155" t="s">
        <v>1905</v>
      </c>
      <c r="L177" s="155"/>
      <c r="M177" s="154" t="s">
        <v>844</v>
      </c>
      <c r="N177" s="154" t="s">
        <v>845</v>
      </c>
      <c r="O177" s="154" t="s">
        <v>846</v>
      </c>
    </row>
    <row r="178" customFormat="false" ht="14.25" hidden="false" customHeight="false" outlineLevel="0" collapsed="false">
      <c r="A178" s="155" t="n">
        <v>84</v>
      </c>
      <c r="B178" s="157" t="s">
        <v>1906</v>
      </c>
      <c r="C178" s="154" t="s">
        <v>848</v>
      </c>
      <c r="D178" s="155" t="s">
        <v>1000</v>
      </c>
      <c r="E178" s="155" t="s">
        <v>1907</v>
      </c>
      <c r="F178" s="154" t="s">
        <v>1889</v>
      </c>
      <c r="G178" s="154" t="s">
        <v>839</v>
      </c>
      <c r="H178" s="154" t="s">
        <v>1908</v>
      </c>
      <c r="I178" s="155" t="s">
        <v>1909</v>
      </c>
      <c r="J178" s="155" t="s">
        <v>1910</v>
      </c>
      <c r="K178" s="155" t="s">
        <v>1911</v>
      </c>
      <c r="L178" s="155"/>
      <c r="M178" s="154" t="s">
        <v>844</v>
      </c>
      <c r="N178" s="154" t="s">
        <v>845</v>
      </c>
      <c r="O178" s="154" t="s">
        <v>846</v>
      </c>
    </row>
    <row r="179" customFormat="false" ht="14.25" hidden="false" customHeight="false" outlineLevel="0" collapsed="false">
      <c r="A179" s="155" t="n">
        <v>87</v>
      </c>
      <c r="B179" s="154" t="s">
        <v>1912</v>
      </c>
      <c r="C179" s="154" t="s">
        <v>848</v>
      </c>
      <c r="D179" s="155" t="s">
        <v>956</v>
      </c>
      <c r="E179" s="155" t="s">
        <v>1913</v>
      </c>
      <c r="F179" s="154" t="s">
        <v>1889</v>
      </c>
      <c r="G179" s="154" t="s">
        <v>839</v>
      </c>
      <c r="H179" s="154" t="s">
        <v>1914</v>
      </c>
      <c r="I179" s="155" t="s">
        <v>1915</v>
      </c>
      <c r="J179" s="155" t="s">
        <v>1916</v>
      </c>
      <c r="K179" s="155" t="s">
        <v>1111</v>
      </c>
      <c r="L179" s="155"/>
      <c r="M179" s="154" t="s">
        <v>844</v>
      </c>
      <c r="N179" s="154" t="s">
        <v>845</v>
      </c>
      <c r="O179" s="154" t="s">
        <v>846</v>
      </c>
    </row>
    <row r="180" customFormat="false" ht="14.25" hidden="false" customHeight="false" outlineLevel="0" collapsed="false">
      <c r="A180" s="155" t="n">
        <v>100</v>
      </c>
      <c r="B180" s="157" t="s">
        <v>1917</v>
      </c>
      <c r="C180" s="154" t="s">
        <v>835</v>
      </c>
      <c r="D180" s="155" t="s">
        <v>1403</v>
      </c>
      <c r="E180" s="155" t="s">
        <v>1918</v>
      </c>
      <c r="F180" s="154" t="s">
        <v>1889</v>
      </c>
      <c r="G180" s="154" t="s">
        <v>839</v>
      </c>
      <c r="H180" s="154" t="s">
        <v>1919</v>
      </c>
      <c r="I180" s="155" t="s">
        <v>1920</v>
      </c>
      <c r="J180" s="155" t="s">
        <v>1921</v>
      </c>
      <c r="K180" s="155" t="s">
        <v>1922</v>
      </c>
      <c r="L180" s="155"/>
      <c r="M180" s="154" t="s">
        <v>844</v>
      </c>
      <c r="N180" s="154" t="s">
        <v>845</v>
      </c>
      <c r="O180" s="154" t="s">
        <v>846</v>
      </c>
    </row>
    <row r="181" customFormat="false" ht="14.25" hidden="false" customHeight="false" outlineLevel="0" collapsed="false">
      <c r="A181" s="155" t="n">
        <v>187</v>
      </c>
      <c r="B181" s="154" t="s">
        <v>1923</v>
      </c>
      <c r="C181" s="154" t="s">
        <v>848</v>
      </c>
      <c r="D181" s="155" t="s">
        <v>1604</v>
      </c>
      <c r="E181" s="155" t="s">
        <v>1924</v>
      </c>
      <c r="F181" s="154" t="s">
        <v>1889</v>
      </c>
      <c r="G181" s="154" t="s">
        <v>839</v>
      </c>
      <c r="H181" s="154" t="s">
        <v>1925</v>
      </c>
      <c r="I181" s="155" t="s">
        <v>1926</v>
      </c>
      <c r="J181" s="155" t="s">
        <v>1927</v>
      </c>
      <c r="K181" s="155" t="s">
        <v>1928</v>
      </c>
      <c r="L181" s="155"/>
      <c r="M181" s="154" t="s">
        <v>844</v>
      </c>
      <c r="N181" s="154" t="s">
        <v>845</v>
      </c>
      <c r="O181" s="154" t="s">
        <v>846</v>
      </c>
    </row>
    <row r="182" customFormat="false" ht="14.25" hidden="false" customHeight="false" outlineLevel="0" collapsed="false">
      <c r="A182" s="155" t="n">
        <v>204</v>
      </c>
      <c r="B182" s="157" t="s">
        <v>1929</v>
      </c>
      <c r="C182" s="154" t="s">
        <v>835</v>
      </c>
      <c r="D182" s="155" t="s">
        <v>1190</v>
      </c>
      <c r="E182" s="155" t="s">
        <v>1930</v>
      </c>
      <c r="F182" s="154" t="s">
        <v>1889</v>
      </c>
      <c r="G182" s="154" t="s">
        <v>839</v>
      </c>
      <c r="H182" s="154" t="s">
        <v>1931</v>
      </c>
      <c r="I182" s="155" t="s">
        <v>1932</v>
      </c>
      <c r="J182" s="155" t="s">
        <v>1482</v>
      </c>
      <c r="K182" s="155" t="s">
        <v>1933</v>
      </c>
      <c r="L182" s="155"/>
      <c r="M182" s="154" t="s">
        <v>844</v>
      </c>
      <c r="N182" s="154" t="s">
        <v>845</v>
      </c>
      <c r="O182" s="154" t="s">
        <v>846</v>
      </c>
    </row>
    <row r="183" customFormat="false" ht="14.25" hidden="false" customHeight="false" outlineLevel="0" collapsed="false">
      <c r="A183" s="155" t="n">
        <v>222</v>
      </c>
      <c r="B183" s="157" t="s">
        <v>1934</v>
      </c>
      <c r="C183" s="154" t="s">
        <v>848</v>
      </c>
      <c r="D183" s="155" t="s">
        <v>968</v>
      </c>
      <c r="E183" s="155" t="s">
        <v>1935</v>
      </c>
      <c r="F183" s="154" t="s">
        <v>1889</v>
      </c>
      <c r="G183" s="154" t="s">
        <v>1936</v>
      </c>
      <c r="H183" s="154" t="s">
        <v>1937</v>
      </c>
      <c r="I183" s="155" t="s">
        <v>1938</v>
      </c>
      <c r="J183" s="155" t="s">
        <v>1939</v>
      </c>
      <c r="K183" s="155" t="s">
        <v>1940</v>
      </c>
      <c r="L183" s="155"/>
      <c r="M183" s="154" t="s">
        <v>844</v>
      </c>
      <c r="N183" s="154" t="s">
        <v>845</v>
      </c>
      <c r="O183" s="154" t="s">
        <v>846</v>
      </c>
    </row>
    <row r="184" customFormat="false" ht="14.25" hidden="false" customHeight="false" outlineLevel="0" collapsed="false">
      <c r="A184" s="155" t="n">
        <v>227</v>
      </c>
      <c r="B184" s="154" t="s">
        <v>1941</v>
      </c>
      <c r="C184" s="154" t="s">
        <v>848</v>
      </c>
      <c r="D184" s="155" t="s">
        <v>1377</v>
      </c>
      <c r="E184" s="155" t="s">
        <v>1942</v>
      </c>
      <c r="F184" s="154" t="s">
        <v>1889</v>
      </c>
      <c r="G184" s="154" t="s">
        <v>839</v>
      </c>
      <c r="H184" s="154" t="s">
        <v>1943</v>
      </c>
      <c r="I184" s="155" t="n">
        <v>15204876177</v>
      </c>
      <c r="J184" s="155" t="s">
        <v>1944</v>
      </c>
      <c r="K184" s="155" t="s">
        <v>1945</v>
      </c>
      <c r="L184" s="156"/>
      <c r="M184" s="154" t="s">
        <v>844</v>
      </c>
      <c r="N184" s="154" t="s">
        <v>845</v>
      </c>
      <c r="O184" s="154" t="s">
        <v>1946</v>
      </c>
    </row>
    <row r="185" customFormat="false" ht="14.25" hidden="false" customHeight="false" outlineLevel="0" collapsed="false">
      <c r="A185" s="155" t="n">
        <v>10</v>
      </c>
      <c r="B185" s="154" t="s">
        <v>1947</v>
      </c>
      <c r="C185" s="154" t="s">
        <v>848</v>
      </c>
      <c r="D185" s="155" t="s">
        <v>1604</v>
      </c>
      <c r="E185" s="155" t="s">
        <v>1948</v>
      </c>
      <c r="F185" s="154" t="s">
        <v>1949</v>
      </c>
      <c r="G185" s="154" t="s">
        <v>839</v>
      </c>
      <c r="H185" s="154" t="s">
        <v>1950</v>
      </c>
      <c r="I185" s="155" t="s">
        <v>1951</v>
      </c>
      <c r="J185" s="155" t="s">
        <v>1952</v>
      </c>
      <c r="K185" s="155" t="s">
        <v>1953</v>
      </c>
      <c r="L185" s="155"/>
      <c r="M185" s="154" t="s">
        <v>844</v>
      </c>
      <c r="N185" s="154" t="s">
        <v>845</v>
      </c>
      <c r="O185" s="154" t="s">
        <v>846</v>
      </c>
    </row>
    <row r="186" customFormat="false" ht="14.25" hidden="false" customHeight="false" outlineLevel="0" collapsed="false">
      <c r="A186" s="155" t="n">
        <v>80</v>
      </c>
      <c r="B186" s="154" t="s">
        <v>1954</v>
      </c>
      <c r="C186" s="154" t="s">
        <v>835</v>
      </c>
      <c r="D186" s="155" t="s">
        <v>908</v>
      </c>
      <c r="E186" s="155" t="s">
        <v>1955</v>
      </c>
      <c r="F186" s="154" t="s">
        <v>1949</v>
      </c>
      <c r="G186" s="154" t="s">
        <v>839</v>
      </c>
      <c r="H186" s="154" t="s">
        <v>1956</v>
      </c>
      <c r="I186" s="155" t="s">
        <v>1957</v>
      </c>
      <c r="J186" s="155" t="s">
        <v>1958</v>
      </c>
      <c r="K186" s="155" t="s">
        <v>1959</v>
      </c>
      <c r="L186" s="155"/>
      <c r="M186" s="154" t="s">
        <v>844</v>
      </c>
      <c r="N186" s="154" t="s">
        <v>845</v>
      </c>
      <c r="O186" s="154" t="s">
        <v>846</v>
      </c>
    </row>
    <row r="187" customFormat="false" ht="14.25" hidden="false" customHeight="false" outlineLevel="0" collapsed="false">
      <c r="A187" s="155" t="n">
        <v>55</v>
      </c>
      <c r="B187" s="154" t="s">
        <v>1960</v>
      </c>
      <c r="C187" s="154" t="s">
        <v>848</v>
      </c>
      <c r="D187" s="155" t="s">
        <v>1055</v>
      </c>
      <c r="E187" s="155" t="s">
        <v>1961</v>
      </c>
      <c r="F187" s="154" t="s">
        <v>1962</v>
      </c>
      <c r="G187" s="154" t="s">
        <v>839</v>
      </c>
      <c r="H187" s="154" t="s">
        <v>1963</v>
      </c>
      <c r="I187" s="155" t="s">
        <v>1964</v>
      </c>
      <c r="J187" s="155" t="s">
        <v>1233</v>
      </c>
      <c r="K187" s="155" t="s">
        <v>1965</v>
      </c>
      <c r="L187" s="155"/>
      <c r="M187" s="154" t="s">
        <v>844</v>
      </c>
      <c r="N187" s="154" t="s">
        <v>845</v>
      </c>
      <c r="O187" s="154" t="s">
        <v>846</v>
      </c>
    </row>
    <row r="188" customFormat="false" ht="14.25" hidden="false" customHeight="false" outlineLevel="0" collapsed="false">
      <c r="A188" s="155" t="n">
        <v>136</v>
      </c>
      <c r="B188" s="154" t="s">
        <v>1966</v>
      </c>
      <c r="C188" s="154" t="s">
        <v>848</v>
      </c>
      <c r="D188" s="155" t="s">
        <v>994</v>
      </c>
      <c r="E188" s="155" t="s">
        <v>1967</v>
      </c>
      <c r="F188" s="154" t="s">
        <v>1962</v>
      </c>
      <c r="G188" s="154" t="s">
        <v>839</v>
      </c>
      <c r="H188" s="154" t="s">
        <v>1968</v>
      </c>
      <c r="I188" s="155" t="s">
        <v>1969</v>
      </c>
      <c r="J188" s="155" t="s">
        <v>1970</v>
      </c>
      <c r="K188" s="155" t="s">
        <v>1971</v>
      </c>
      <c r="L188" s="155"/>
      <c r="M188" s="154" t="s">
        <v>844</v>
      </c>
      <c r="N188" s="154" t="s">
        <v>845</v>
      </c>
      <c r="O188" s="154" t="s">
        <v>846</v>
      </c>
    </row>
    <row r="189" customFormat="false" ht="14.25" hidden="false" customHeight="false" outlineLevel="0" collapsed="false">
      <c r="A189" s="155" t="n">
        <v>9</v>
      </c>
      <c r="B189" s="154" t="s">
        <v>1972</v>
      </c>
      <c r="C189" s="154" t="s">
        <v>848</v>
      </c>
      <c r="D189" s="155" t="s">
        <v>1034</v>
      </c>
      <c r="E189" s="155" t="s">
        <v>1973</v>
      </c>
      <c r="F189" s="154" t="s">
        <v>1974</v>
      </c>
      <c r="G189" s="154" t="s">
        <v>839</v>
      </c>
      <c r="H189" s="154" t="s">
        <v>1975</v>
      </c>
      <c r="I189" s="155" t="s">
        <v>1976</v>
      </c>
      <c r="J189" s="155" t="s">
        <v>1977</v>
      </c>
      <c r="K189" s="155" t="s">
        <v>1156</v>
      </c>
      <c r="L189" s="155"/>
      <c r="M189" s="154" t="s">
        <v>844</v>
      </c>
      <c r="N189" s="154" t="s">
        <v>845</v>
      </c>
      <c r="O189" s="154" t="s">
        <v>846</v>
      </c>
    </row>
    <row r="190" customFormat="false" ht="14.25" hidden="false" customHeight="false" outlineLevel="0" collapsed="false">
      <c r="A190" s="155" t="n">
        <v>57</v>
      </c>
      <c r="B190" s="154" t="s">
        <v>1978</v>
      </c>
      <c r="C190" s="154" t="s">
        <v>835</v>
      </c>
      <c r="D190" s="155" t="s">
        <v>908</v>
      </c>
      <c r="E190" s="155" t="s">
        <v>1979</v>
      </c>
      <c r="F190" s="154" t="s">
        <v>1974</v>
      </c>
      <c r="G190" s="154" t="s">
        <v>839</v>
      </c>
      <c r="H190" s="154" t="s">
        <v>1980</v>
      </c>
      <c r="I190" s="155" t="s">
        <v>1981</v>
      </c>
      <c r="J190" s="155" t="s">
        <v>906</v>
      </c>
      <c r="K190" s="155" t="s">
        <v>1982</v>
      </c>
      <c r="L190" s="155"/>
      <c r="M190" s="154" t="s">
        <v>844</v>
      </c>
      <c r="N190" s="154" t="s">
        <v>845</v>
      </c>
      <c r="O190" s="154" t="s">
        <v>846</v>
      </c>
    </row>
    <row r="191" customFormat="false" ht="14.25" hidden="false" customHeight="false" outlineLevel="0" collapsed="false">
      <c r="A191" s="155" t="n">
        <v>121</v>
      </c>
      <c r="B191" s="154" t="s">
        <v>1983</v>
      </c>
      <c r="C191" s="154" t="s">
        <v>848</v>
      </c>
      <c r="D191" s="155" t="s">
        <v>1139</v>
      </c>
      <c r="E191" s="155" t="s">
        <v>1984</v>
      </c>
      <c r="F191" s="154" t="s">
        <v>1974</v>
      </c>
      <c r="G191" s="154" t="s">
        <v>839</v>
      </c>
      <c r="H191" s="154" t="s">
        <v>1985</v>
      </c>
      <c r="I191" s="155" t="s">
        <v>1986</v>
      </c>
      <c r="J191" s="155" t="s">
        <v>1987</v>
      </c>
      <c r="K191" s="155" t="s">
        <v>1988</v>
      </c>
      <c r="L191" s="155"/>
      <c r="M191" s="154" t="s">
        <v>844</v>
      </c>
      <c r="N191" s="154" t="s">
        <v>845</v>
      </c>
      <c r="O191" s="154" t="s">
        <v>846</v>
      </c>
    </row>
    <row r="192" customFormat="false" ht="14.25" hidden="false" customHeight="false" outlineLevel="0" collapsed="false">
      <c r="A192" s="155" t="n">
        <v>143</v>
      </c>
      <c r="B192" s="154" t="s">
        <v>1989</v>
      </c>
      <c r="C192" s="154" t="s">
        <v>835</v>
      </c>
      <c r="D192" s="155" t="s">
        <v>916</v>
      </c>
      <c r="E192" s="155" t="s">
        <v>1990</v>
      </c>
      <c r="F192" s="154" t="s">
        <v>1974</v>
      </c>
      <c r="G192" s="154" t="s">
        <v>839</v>
      </c>
      <c r="H192" s="154" t="s">
        <v>1991</v>
      </c>
      <c r="I192" s="155" t="s">
        <v>1992</v>
      </c>
      <c r="J192" s="155" t="s">
        <v>1993</v>
      </c>
      <c r="K192" s="155" t="s">
        <v>1994</v>
      </c>
      <c r="L192" s="155"/>
      <c r="M192" s="154" t="s">
        <v>844</v>
      </c>
      <c r="N192" s="154" t="s">
        <v>845</v>
      </c>
      <c r="O192" s="154" t="s">
        <v>846</v>
      </c>
    </row>
    <row r="193" customFormat="false" ht="14.25" hidden="false" customHeight="false" outlineLevel="0" collapsed="false">
      <c r="A193" s="155" t="n">
        <v>144</v>
      </c>
      <c r="B193" s="154" t="s">
        <v>1995</v>
      </c>
      <c r="C193" s="154" t="s">
        <v>848</v>
      </c>
      <c r="D193" s="155" t="s">
        <v>924</v>
      </c>
      <c r="E193" s="155" t="s">
        <v>1996</v>
      </c>
      <c r="F193" s="154" t="s">
        <v>1974</v>
      </c>
      <c r="G193" s="154" t="s">
        <v>839</v>
      </c>
      <c r="H193" s="154" t="s">
        <v>1997</v>
      </c>
      <c r="I193" s="155" t="s">
        <v>1998</v>
      </c>
      <c r="J193" s="155" t="s">
        <v>1999</v>
      </c>
      <c r="K193" s="155" t="s">
        <v>2000</v>
      </c>
      <c r="L193" s="155"/>
      <c r="M193" s="154" t="s">
        <v>844</v>
      </c>
      <c r="N193" s="154" t="s">
        <v>845</v>
      </c>
      <c r="O193" s="154" t="s">
        <v>846</v>
      </c>
    </row>
    <row r="194" customFormat="false" ht="14.25" hidden="false" customHeight="false" outlineLevel="0" collapsed="false">
      <c r="A194" s="155" t="n">
        <v>146</v>
      </c>
      <c r="B194" s="154" t="s">
        <v>2001</v>
      </c>
      <c r="C194" s="154" t="s">
        <v>835</v>
      </c>
      <c r="D194" s="155" t="s">
        <v>968</v>
      </c>
      <c r="E194" s="155" t="s">
        <v>2002</v>
      </c>
      <c r="F194" s="154" t="s">
        <v>1974</v>
      </c>
      <c r="G194" s="154" t="s">
        <v>839</v>
      </c>
      <c r="H194" s="154" t="s">
        <v>2003</v>
      </c>
      <c r="I194" s="155" t="s">
        <v>2004</v>
      </c>
      <c r="J194" s="155" t="s">
        <v>1388</v>
      </c>
      <c r="K194" s="155" t="s">
        <v>2005</v>
      </c>
      <c r="L194" s="155"/>
      <c r="M194" s="154" t="s">
        <v>844</v>
      </c>
      <c r="N194" s="154" t="s">
        <v>845</v>
      </c>
      <c r="O194" s="154" t="s">
        <v>846</v>
      </c>
    </row>
    <row r="195" customFormat="false" ht="14.25" hidden="false" customHeight="false" outlineLevel="0" collapsed="false">
      <c r="A195" s="155" t="n">
        <v>162</v>
      </c>
      <c r="B195" s="154" t="s">
        <v>2006</v>
      </c>
      <c r="C195" s="154" t="s">
        <v>835</v>
      </c>
      <c r="D195" s="155" t="s">
        <v>1062</v>
      </c>
      <c r="E195" s="155" t="s">
        <v>2007</v>
      </c>
      <c r="F195" s="154" t="s">
        <v>1974</v>
      </c>
      <c r="G195" s="154" t="s">
        <v>839</v>
      </c>
      <c r="H195" s="154" t="s">
        <v>2008</v>
      </c>
      <c r="I195" s="155" t="s">
        <v>2009</v>
      </c>
      <c r="J195" s="155" t="s">
        <v>1749</v>
      </c>
      <c r="K195" s="155" t="s">
        <v>2010</v>
      </c>
      <c r="L195" s="155"/>
      <c r="M195" s="154" t="s">
        <v>844</v>
      </c>
      <c r="N195" s="154" t="s">
        <v>845</v>
      </c>
      <c r="O195" s="154" t="s">
        <v>846</v>
      </c>
    </row>
    <row r="196" customFormat="false" ht="14.25" hidden="false" customHeight="false" outlineLevel="0" collapsed="false">
      <c r="A196" s="155" t="n">
        <v>179</v>
      </c>
      <c r="B196" s="154" t="s">
        <v>2011</v>
      </c>
      <c r="C196" s="154" t="s">
        <v>835</v>
      </c>
      <c r="D196" s="155" t="s">
        <v>1604</v>
      </c>
      <c r="E196" s="155" t="s">
        <v>2012</v>
      </c>
      <c r="F196" s="154" t="s">
        <v>1974</v>
      </c>
      <c r="G196" s="154" t="s">
        <v>839</v>
      </c>
      <c r="H196" s="154" t="s">
        <v>2013</v>
      </c>
      <c r="I196" s="155" t="s">
        <v>2014</v>
      </c>
      <c r="J196" s="155" t="s">
        <v>2015</v>
      </c>
      <c r="K196" s="155" t="s">
        <v>2016</v>
      </c>
      <c r="L196" s="155"/>
      <c r="M196" s="154" t="s">
        <v>844</v>
      </c>
      <c r="N196" s="154" t="s">
        <v>845</v>
      </c>
      <c r="O196" s="154" t="s">
        <v>856</v>
      </c>
    </row>
    <row r="197" customFormat="false" ht="14.25" hidden="false" customHeight="false" outlineLevel="0" collapsed="false">
      <c r="A197" s="155" t="n">
        <v>21</v>
      </c>
      <c r="B197" s="154" t="s">
        <v>2017</v>
      </c>
      <c r="C197" s="154" t="s">
        <v>848</v>
      </c>
      <c r="D197" s="155" t="s">
        <v>924</v>
      </c>
      <c r="E197" s="155" t="s">
        <v>2018</v>
      </c>
      <c r="F197" s="154" t="s">
        <v>2019</v>
      </c>
      <c r="G197" s="154" t="s">
        <v>839</v>
      </c>
      <c r="H197" s="154" t="s">
        <v>2020</v>
      </c>
      <c r="I197" s="155" t="s">
        <v>2021</v>
      </c>
      <c r="J197" s="155" t="s">
        <v>2022</v>
      </c>
      <c r="K197" s="155" t="s">
        <v>2023</v>
      </c>
      <c r="L197" s="155"/>
      <c r="M197" s="154" t="s">
        <v>844</v>
      </c>
      <c r="N197" s="154" t="s">
        <v>845</v>
      </c>
      <c r="O197" s="154" t="s">
        <v>846</v>
      </c>
    </row>
    <row r="198" customFormat="false" ht="14.25" hidden="false" customHeight="false" outlineLevel="0" collapsed="false">
      <c r="A198" s="155" t="n">
        <v>33</v>
      </c>
      <c r="B198" s="154" t="s">
        <v>2024</v>
      </c>
      <c r="C198" s="154" t="s">
        <v>848</v>
      </c>
      <c r="D198" s="155" t="s">
        <v>849</v>
      </c>
      <c r="E198" s="155" t="s">
        <v>2025</v>
      </c>
      <c r="F198" s="154" t="s">
        <v>2019</v>
      </c>
      <c r="G198" s="154" t="s">
        <v>839</v>
      </c>
      <c r="H198" s="154" t="s">
        <v>2026</v>
      </c>
      <c r="I198" s="155" t="s">
        <v>2027</v>
      </c>
      <c r="J198" s="155" t="s">
        <v>1227</v>
      </c>
      <c r="K198" s="155" t="s">
        <v>2028</v>
      </c>
      <c r="L198" s="155"/>
      <c r="M198" s="154" t="s">
        <v>844</v>
      </c>
      <c r="N198" s="154" t="s">
        <v>845</v>
      </c>
      <c r="O198" s="154" t="s">
        <v>846</v>
      </c>
    </row>
    <row r="199" customFormat="false" ht="14.25" hidden="false" customHeight="false" outlineLevel="0" collapsed="false">
      <c r="A199" s="155" t="n">
        <v>46</v>
      </c>
      <c r="B199" s="154" t="s">
        <v>775</v>
      </c>
      <c r="C199" s="154" t="s">
        <v>848</v>
      </c>
      <c r="D199" s="155" t="s">
        <v>1769</v>
      </c>
      <c r="E199" s="155" t="s">
        <v>2029</v>
      </c>
      <c r="F199" s="154" t="s">
        <v>2019</v>
      </c>
      <c r="G199" s="154" t="s">
        <v>839</v>
      </c>
      <c r="H199" s="154" t="s">
        <v>2030</v>
      </c>
      <c r="I199" s="155" t="s">
        <v>2031</v>
      </c>
      <c r="J199" s="155" t="s">
        <v>2032</v>
      </c>
      <c r="K199" s="155" t="s">
        <v>1892</v>
      </c>
      <c r="L199" s="155"/>
      <c r="M199" s="154" t="s">
        <v>844</v>
      </c>
      <c r="N199" s="154" t="s">
        <v>845</v>
      </c>
      <c r="O199" s="154" t="s">
        <v>846</v>
      </c>
    </row>
    <row r="200" customFormat="false" ht="14.25" hidden="false" customHeight="false" outlineLevel="0" collapsed="false">
      <c r="A200" s="155" t="n">
        <v>47</v>
      </c>
      <c r="B200" s="154" t="s">
        <v>2033</v>
      </c>
      <c r="C200" s="154" t="s">
        <v>848</v>
      </c>
      <c r="D200" s="155" t="s">
        <v>1190</v>
      </c>
      <c r="E200" s="155" t="s">
        <v>2034</v>
      </c>
      <c r="F200" s="154" t="s">
        <v>2019</v>
      </c>
      <c r="G200" s="154" t="s">
        <v>839</v>
      </c>
      <c r="H200" s="154" t="s">
        <v>2035</v>
      </c>
      <c r="I200" s="155" t="s">
        <v>2036</v>
      </c>
      <c r="J200" s="155" t="s">
        <v>2037</v>
      </c>
      <c r="K200" s="155" t="s">
        <v>2032</v>
      </c>
      <c r="L200" s="155"/>
      <c r="M200" s="154" t="s">
        <v>844</v>
      </c>
      <c r="N200" s="154" t="s">
        <v>845</v>
      </c>
      <c r="O200" s="154" t="s">
        <v>846</v>
      </c>
    </row>
    <row r="201" customFormat="false" ht="14.25" hidden="false" customHeight="false" outlineLevel="0" collapsed="false">
      <c r="A201" s="155" t="n">
        <v>67</v>
      </c>
      <c r="B201" s="154" t="s">
        <v>2038</v>
      </c>
      <c r="C201" s="154" t="s">
        <v>835</v>
      </c>
      <c r="D201" s="155" t="s">
        <v>975</v>
      </c>
      <c r="E201" s="155" t="s">
        <v>2039</v>
      </c>
      <c r="F201" s="154" t="s">
        <v>2019</v>
      </c>
      <c r="G201" s="154" t="s">
        <v>839</v>
      </c>
      <c r="H201" s="154" t="s">
        <v>2040</v>
      </c>
      <c r="I201" s="155" t="s">
        <v>2041</v>
      </c>
      <c r="J201" s="155" t="s">
        <v>2042</v>
      </c>
      <c r="K201" s="155" t="s">
        <v>2043</v>
      </c>
      <c r="L201" s="155"/>
      <c r="M201" s="154" t="s">
        <v>844</v>
      </c>
      <c r="N201" s="154" t="s">
        <v>845</v>
      </c>
      <c r="O201" s="154" t="s">
        <v>846</v>
      </c>
    </row>
    <row r="202" customFormat="false" ht="14.25" hidden="false" customHeight="false" outlineLevel="0" collapsed="false">
      <c r="A202" s="155" t="n">
        <v>69</v>
      </c>
      <c r="B202" s="154" t="s">
        <v>2044</v>
      </c>
      <c r="C202" s="154" t="s">
        <v>848</v>
      </c>
      <c r="D202" s="155" t="s">
        <v>1139</v>
      </c>
      <c r="E202" s="155" t="s">
        <v>2045</v>
      </c>
      <c r="F202" s="154" t="s">
        <v>2019</v>
      </c>
      <c r="G202" s="154" t="s">
        <v>839</v>
      </c>
      <c r="H202" s="154" t="s">
        <v>2046</v>
      </c>
      <c r="I202" s="155" t="s">
        <v>2047</v>
      </c>
      <c r="J202" s="155" t="s">
        <v>2048</v>
      </c>
      <c r="K202" s="155" t="s">
        <v>2049</v>
      </c>
      <c r="L202" s="155"/>
      <c r="M202" s="154" t="s">
        <v>844</v>
      </c>
      <c r="N202" s="154" t="s">
        <v>845</v>
      </c>
      <c r="O202" s="154" t="s">
        <v>846</v>
      </c>
    </row>
    <row r="203" customFormat="false" ht="14.25" hidden="false" customHeight="false" outlineLevel="0" collapsed="false">
      <c r="A203" s="155" t="n">
        <v>104</v>
      </c>
      <c r="B203" s="154" t="s">
        <v>2050</v>
      </c>
      <c r="C203" s="154" t="s">
        <v>848</v>
      </c>
      <c r="D203" s="155" t="s">
        <v>1241</v>
      </c>
      <c r="E203" s="155" t="s">
        <v>2051</v>
      </c>
      <c r="F203" s="154" t="s">
        <v>2019</v>
      </c>
      <c r="G203" s="154" t="s">
        <v>1936</v>
      </c>
      <c r="H203" s="154" t="s">
        <v>2052</v>
      </c>
      <c r="I203" s="155" t="s">
        <v>2053</v>
      </c>
      <c r="J203" s="155" t="s">
        <v>2054</v>
      </c>
      <c r="K203" s="155" t="s">
        <v>2055</v>
      </c>
      <c r="L203" s="155"/>
      <c r="M203" s="154" t="s">
        <v>844</v>
      </c>
      <c r="N203" s="154" t="s">
        <v>845</v>
      </c>
      <c r="O203" s="154" t="s">
        <v>846</v>
      </c>
    </row>
    <row r="204" customFormat="false" ht="14.25" hidden="false" customHeight="false" outlineLevel="0" collapsed="false">
      <c r="A204" s="155" t="n">
        <v>134</v>
      </c>
      <c r="B204" s="154" t="s">
        <v>2056</v>
      </c>
      <c r="C204" s="154" t="s">
        <v>848</v>
      </c>
      <c r="D204" s="155" t="s">
        <v>968</v>
      </c>
      <c r="E204" s="155" t="s">
        <v>2057</v>
      </c>
      <c r="F204" s="154" t="s">
        <v>2019</v>
      </c>
      <c r="G204" s="154" t="s">
        <v>839</v>
      </c>
      <c r="H204" s="154" t="s">
        <v>2058</v>
      </c>
      <c r="I204" s="155" t="s">
        <v>2059</v>
      </c>
      <c r="J204" s="155" t="s">
        <v>2060</v>
      </c>
      <c r="K204" s="155" t="s">
        <v>2061</v>
      </c>
      <c r="L204" s="155"/>
      <c r="M204" s="154" t="s">
        <v>844</v>
      </c>
      <c r="N204" s="154" t="s">
        <v>845</v>
      </c>
      <c r="O204" s="154" t="s">
        <v>846</v>
      </c>
    </row>
    <row r="205" customFormat="false" ht="14.25" hidden="false" customHeight="false" outlineLevel="0" collapsed="false">
      <c r="A205" s="155" t="n">
        <v>135</v>
      </c>
      <c r="B205" s="154" t="s">
        <v>2062</v>
      </c>
      <c r="C205" s="154" t="s">
        <v>835</v>
      </c>
      <c r="D205" s="155" t="s">
        <v>1403</v>
      </c>
      <c r="E205" s="155" t="s">
        <v>2063</v>
      </c>
      <c r="F205" s="154" t="s">
        <v>2019</v>
      </c>
      <c r="G205" s="154" t="s">
        <v>839</v>
      </c>
      <c r="H205" s="154" t="s">
        <v>2064</v>
      </c>
      <c r="I205" s="155" t="s">
        <v>2065</v>
      </c>
      <c r="J205" s="155" t="s">
        <v>2066</v>
      </c>
      <c r="K205" s="155" t="s">
        <v>2060</v>
      </c>
      <c r="L205" s="155"/>
      <c r="M205" s="154" t="s">
        <v>844</v>
      </c>
      <c r="N205" s="154" t="s">
        <v>845</v>
      </c>
      <c r="O205" s="154" t="s">
        <v>846</v>
      </c>
    </row>
    <row r="206" customFormat="false" ht="14.25" hidden="false" customHeight="false" outlineLevel="0" collapsed="false">
      <c r="A206" s="155" t="n">
        <v>142</v>
      </c>
      <c r="B206" s="154" t="s">
        <v>2067</v>
      </c>
      <c r="C206" s="154" t="s">
        <v>835</v>
      </c>
      <c r="D206" s="155" t="s">
        <v>1267</v>
      </c>
      <c r="E206" s="155" t="s">
        <v>2068</v>
      </c>
      <c r="F206" s="154" t="s">
        <v>2019</v>
      </c>
      <c r="G206" s="154" t="s">
        <v>839</v>
      </c>
      <c r="H206" s="154" t="s">
        <v>2069</v>
      </c>
      <c r="I206" s="155" t="s">
        <v>2070</v>
      </c>
      <c r="J206" s="155" t="s">
        <v>1994</v>
      </c>
      <c r="K206" s="155" t="s">
        <v>2071</v>
      </c>
      <c r="L206" s="155"/>
      <c r="M206" s="154" t="s">
        <v>844</v>
      </c>
      <c r="N206" s="154" t="s">
        <v>845</v>
      </c>
      <c r="O206" s="154" t="s">
        <v>846</v>
      </c>
    </row>
    <row r="207" customFormat="false" ht="14.25" hidden="false" customHeight="false" outlineLevel="0" collapsed="false">
      <c r="A207" s="155" t="n">
        <v>152</v>
      </c>
      <c r="B207" s="154" t="s">
        <v>2072</v>
      </c>
      <c r="C207" s="154" t="s">
        <v>848</v>
      </c>
      <c r="D207" s="155" t="s">
        <v>1491</v>
      </c>
      <c r="E207" s="155" t="s">
        <v>2073</v>
      </c>
      <c r="F207" s="154" t="s">
        <v>2019</v>
      </c>
      <c r="G207" s="154" t="s">
        <v>839</v>
      </c>
      <c r="H207" s="154" t="s">
        <v>2074</v>
      </c>
      <c r="I207" s="155" t="s">
        <v>2075</v>
      </c>
      <c r="J207" s="155" t="s">
        <v>2076</v>
      </c>
      <c r="K207" s="155" t="s">
        <v>2077</v>
      </c>
      <c r="L207" s="155"/>
      <c r="M207" s="154" t="s">
        <v>844</v>
      </c>
      <c r="N207" s="154" t="s">
        <v>845</v>
      </c>
      <c r="O207" s="154" t="s">
        <v>846</v>
      </c>
    </row>
    <row r="208" customFormat="false" ht="14.25" hidden="false" customHeight="false" outlineLevel="0" collapsed="false">
      <c r="A208" s="155" t="n">
        <v>155</v>
      </c>
      <c r="B208" s="154" t="s">
        <v>2078</v>
      </c>
      <c r="C208" s="154" t="s">
        <v>835</v>
      </c>
      <c r="D208" s="155" t="s">
        <v>858</v>
      </c>
      <c r="E208" s="155" t="s">
        <v>2079</v>
      </c>
      <c r="F208" s="154" t="s">
        <v>2019</v>
      </c>
      <c r="G208" s="154" t="s">
        <v>839</v>
      </c>
      <c r="H208" s="154" t="s">
        <v>2080</v>
      </c>
      <c r="I208" s="155" t="s">
        <v>2081</v>
      </c>
      <c r="J208" s="155" t="s">
        <v>2082</v>
      </c>
      <c r="K208" s="155" t="s">
        <v>2083</v>
      </c>
      <c r="L208" s="155"/>
      <c r="M208" s="154" t="s">
        <v>844</v>
      </c>
      <c r="N208" s="154" t="s">
        <v>845</v>
      </c>
      <c r="O208" s="154" t="s">
        <v>846</v>
      </c>
    </row>
    <row r="209" customFormat="false" ht="14.25" hidden="false" customHeight="false" outlineLevel="0" collapsed="false">
      <c r="A209" s="155" t="n">
        <v>176</v>
      </c>
      <c r="B209" s="154" t="s">
        <v>2084</v>
      </c>
      <c r="C209" s="154" t="s">
        <v>848</v>
      </c>
      <c r="D209" s="155" t="s">
        <v>1216</v>
      </c>
      <c r="E209" s="155" t="s">
        <v>2085</v>
      </c>
      <c r="F209" s="154" t="s">
        <v>2019</v>
      </c>
      <c r="G209" s="154" t="s">
        <v>839</v>
      </c>
      <c r="H209" s="154" t="s">
        <v>2086</v>
      </c>
      <c r="I209" s="155" t="s">
        <v>2087</v>
      </c>
      <c r="J209" s="155" t="s">
        <v>1664</v>
      </c>
      <c r="K209" s="155" t="s">
        <v>1808</v>
      </c>
      <c r="L209" s="155"/>
      <c r="M209" s="154" t="s">
        <v>844</v>
      </c>
      <c r="N209" s="154" t="s">
        <v>845</v>
      </c>
      <c r="O209" s="154" t="s">
        <v>846</v>
      </c>
    </row>
    <row r="210" customFormat="false" ht="14.25" hidden="false" customHeight="false" outlineLevel="0" collapsed="false">
      <c r="A210" s="155" t="n">
        <v>198</v>
      </c>
      <c r="B210" s="154" t="s">
        <v>2088</v>
      </c>
      <c r="C210" s="154" t="s">
        <v>848</v>
      </c>
      <c r="D210" s="155" t="s">
        <v>1190</v>
      </c>
      <c r="E210" s="155" t="s">
        <v>2089</v>
      </c>
      <c r="F210" s="154" t="s">
        <v>2019</v>
      </c>
      <c r="G210" s="154" t="s">
        <v>839</v>
      </c>
      <c r="H210" s="154" t="s">
        <v>2090</v>
      </c>
      <c r="I210" s="155" t="s">
        <v>2091</v>
      </c>
      <c r="J210" s="155" t="s">
        <v>1460</v>
      </c>
      <c r="K210" s="155" t="s">
        <v>2092</v>
      </c>
      <c r="L210" s="155"/>
      <c r="M210" s="154" t="s">
        <v>844</v>
      </c>
      <c r="N210" s="154" t="s">
        <v>845</v>
      </c>
      <c r="O210" s="154" t="s">
        <v>846</v>
      </c>
    </row>
    <row r="211" customFormat="false" ht="14.25" hidden="false" customHeight="false" outlineLevel="0" collapsed="false">
      <c r="A211" s="155" t="n">
        <v>201</v>
      </c>
      <c r="B211" s="154" t="s">
        <v>2093</v>
      </c>
      <c r="C211" s="154" t="s">
        <v>835</v>
      </c>
      <c r="D211" s="155" t="s">
        <v>865</v>
      </c>
      <c r="E211" s="155" t="s">
        <v>2094</v>
      </c>
      <c r="F211" s="154" t="s">
        <v>2019</v>
      </c>
      <c r="G211" s="154" t="s">
        <v>839</v>
      </c>
      <c r="H211" s="154" t="s">
        <v>2095</v>
      </c>
      <c r="I211" s="155" t="s">
        <v>2096</v>
      </c>
      <c r="J211" s="155" t="s">
        <v>2097</v>
      </c>
      <c r="K211" s="155" t="s">
        <v>2098</v>
      </c>
      <c r="L211" s="155"/>
      <c r="M211" s="154" t="s">
        <v>844</v>
      </c>
      <c r="N211" s="154" t="s">
        <v>845</v>
      </c>
      <c r="O211" s="154" t="s">
        <v>846</v>
      </c>
    </row>
    <row r="212" customFormat="false" ht="14.25" hidden="false" customHeight="false" outlineLevel="0" collapsed="false">
      <c r="A212" s="155" t="n">
        <v>20</v>
      </c>
      <c r="B212" s="154" t="s">
        <v>2099</v>
      </c>
      <c r="C212" s="154" t="s">
        <v>848</v>
      </c>
      <c r="D212" s="155" t="s">
        <v>1145</v>
      </c>
      <c r="E212" s="155" t="s">
        <v>2100</v>
      </c>
      <c r="F212" s="154" t="s">
        <v>2101</v>
      </c>
      <c r="G212" s="154" t="s">
        <v>839</v>
      </c>
      <c r="H212" s="154" t="s">
        <v>2102</v>
      </c>
      <c r="I212" s="155" t="s">
        <v>2103</v>
      </c>
      <c r="J212" s="155" t="s">
        <v>2104</v>
      </c>
      <c r="K212" s="155" t="s">
        <v>2105</v>
      </c>
      <c r="L212" s="155"/>
      <c r="M212" s="154" t="s">
        <v>844</v>
      </c>
      <c r="N212" s="154" t="s">
        <v>845</v>
      </c>
      <c r="O212" s="154" t="s">
        <v>846</v>
      </c>
    </row>
    <row r="213" customFormat="false" ht="14.25" hidden="false" customHeight="false" outlineLevel="0" collapsed="false">
      <c r="A213" s="155" t="n">
        <v>30</v>
      </c>
      <c r="B213" s="154" t="s">
        <v>2106</v>
      </c>
      <c r="C213" s="154" t="s">
        <v>848</v>
      </c>
      <c r="D213" s="155" t="s">
        <v>968</v>
      </c>
      <c r="E213" s="155" t="s">
        <v>2107</v>
      </c>
      <c r="F213" s="154" t="s">
        <v>2101</v>
      </c>
      <c r="G213" s="154" t="s">
        <v>839</v>
      </c>
      <c r="H213" s="154" t="s">
        <v>2108</v>
      </c>
      <c r="I213" s="155" t="s">
        <v>2109</v>
      </c>
      <c r="J213" s="155" t="s">
        <v>2110</v>
      </c>
      <c r="K213" s="155" t="s">
        <v>2111</v>
      </c>
      <c r="L213" s="155"/>
      <c r="M213" s="154" t="s">
        <v>844</v>
      </c>
      <c r="N213" s="154" t="s">
        <v>845</v>
      </c>
      <c r="O213" s="154" t="s">
        <v>846</v>
      </c>
    </row>
    <row r="214" customFormat="false" ht="14.25" hidden="false" customHeight="false" outlineLevel="0" collapsed="false">
      <c r="A214" s="155" t="n">
        <v>59</v>
      </c>
      <c r="B214" s="154" t="s">
        <v>2112</v>
      </c>
      <c r="C214" s="154" t="s">
        <v>848</v>
      </c>
      <c r="D214" s="155" t="s">
        <v>924</v>
      </c>
      <c r="E214" s="155" t="s">
        <v>2113</v>
      </c>
      <c r="F214" s="154" t="s">
        <v>2101</v>
      </c>
      <c r="G214" s="154" t="s">
        <v>839</v>
      </c>
      <c r="H214" s="154" t="s">
        <v>2114</v>
      </c>
      <c r="I214" s="155" t="s">
        <v>2115</v>
      </c>
      <c r="J214" s="155" t="s">
        <v>2116</v>
      </c>
      <c r="K214" s="155" t="s">
        <v>2117</v>
      </c>
      <c r="L214" s="155"/>
      <c r="M214" s="154" t="s">
        <v>844</v>
      </c>
      <c r="N214" s="154" t="s">
        <v>845</v>
      </c>
      <c r="O214" s="154" t="s">
        <v>846</v>
      </c>
    </row>
    <row r="215" customFormat="false" ht="14.25" hidden="false" customHeight="false" outlineLevel="0" collapsed="false">
      <c r="A215" s="155" t="n">
        <v>156</v>
      </c>
      <c r="B215" s="154" t="s">
        <v>2118</v>
      </c>
      <c r="C215" s="154" t="s">
        <v>848</v>
      </c>
      <c r="D215" s="155" t="s">
        <v>916</v>
      </c>
      <c r="E215" s="155" t="s">
        <v>2119</v>
      </c>
      <c r="F215" s="154" t="s">
        <v>2101</v>
      </c>
      <c r="G215" s="154" t="s">
        <v>1936</v>
      </c>
      <c r="H215" s="154" t="s">
        <v>2120</v>
      </c>
      <c r="I215" s="155" t="s">
        <v>2121</v>
      </c>
      <c r="J215" s="155" t="s">
        <v>2122</v>
      </c>
      <c r="K215" s="155" t="s">
        <v>2123</v>
      </c>
      <c r="L215" s="155"/>
      <c r="M215" s="154" t="s">
        <v>844</v>
      </c>
      <c r="N215" s="154" t="s">
        <v>845</v>
      </c>
      <c r="O215" s="154" t="s">
        <v>846</v>
      </c>
    </row>
    <row r="216" customFormat="false" ht="14.25" hidden="false" customHeight="false" outlineLevel="0" collapsed="false">
      <c r="A216" s="155" t="n">
        <v>164</v>
      </c>
      <c r="B216" s="154" t="s">
        <v>2124</v>
      </c>
      <c r="C216" s="154" t="s">
        <v>848</v>
      </c>
      <c r="D216" s="155" t="s">
        <v>2125</v>
      </c>
      <c r="E216" s="155" t="s">
        <v>2126</v>
      </c>
      <c r="F216" s="154" t="s">
        <v>2101</v>
      </c>
      <c r="G216" s="154" t="s">
        <v>2127</v>
      </c>
      <c r="H216" s="154" t="s">
        <v>2128</v>
      </c>
      <c r="I216" s="155" t="s">
        <v>2129</v>
      </c>
      <c r="J216" s="155" t="s">
        <v>2130</v>
      </c>
      <c r="K216" s="155" t="s">
        <v>2131</v>
      </c>
      <c r="L216" s="155"/>
      <c r="M216" s="154" t="s">
        <v>844</v>
      </c>
      <c r="N216" s="154" t="s">
        <v>845</v>
      </c>
      <c r="O216" s="154" t="s">
        <v>846</v>
      </c>
    </row>
    <row r="217" customFormat="false" ht="14.25" hidden="false" customHeight="false" outlineLevel="0" collapsed="false">
      <c r="A217" s="155" t="n">
        <v>1</v>
      </c>
      <c r="B217" s="154" t="s">
        <v>2132</v>
      </c>
      <c r="C217" s="154" t="s">
        <v>835</v>
      </c>
      <c r="D217" s="155" t="s">
        <v>987</v>
      </c>
      <c r="E217" s="155" t="s">
        <v>2133</v>
      </c>
      <c r="F217" s="154" t="s">
        <v>2134</v>
      </c>
      <c r="G217" s="154" t="s">
        <v>839</v>
      </c>
      <c r="H217" s="154" t="s">
        <v>2135</v>
      </c>
      <c r="I217" s="155" t="s">
        <v>2136</v>
      </c>
      <c r="J217" s="155" t="s">
        <v>2137</v>
      </c>
      <c r="K217" s="155" t="s">
        <v>2138</v>
      </c>
      <c r="L217" s="155"/>
      <c r="M217" s="154" t="s">
        <v>844</v>
      </c>
      <c r="N217" s="154" t="s">
        <v>845</v>
      </c>
      <c r="O217" s="154" t="s">
        <v>856</v>
      </c>
    </row>
    <row r="218" customFormat="false" ht="14.25" hidden="false" customHeight="false" outlineLevel="0" collapsed="false">
      <c r="A218" s="155" t="n">
        <v>25</v>
      </c>
      <c r="B218" s="154" t="s">
        <v>2139</v>
      </c>
      <c r="C218" s="154" t="s">
        <v>848</v>
      </c>
      <c r="D218" s="155" t="s">
        <v>1055</v>
      </c>
      <c r="E218" s="155" t="s">
        <v>2140</v>
      </c>
      <c r="F218" s="154" t="s">
        <v>2134</v>
      </c>
      <c r="G218" s="154" t="s">
        <v>839</v>
      </c>
      <c r="H218" s="154" t="s">
        <v>2141</v>
      </c>
      <c r="I218" s="155" t="s">
        <v>2142</v>
      </c>
      <c r="J218" s="155" t="s">
        <v>1832</v>
      </c>
      <c r="K218" s="155" t="s">
        <v>2143</v>
      </c>
      <c r="L218" s="155"/>
      <c r="M218" s="154" t="s">
        <v>844</v>
      </c>
      <c r="N218" s="154" t="s">
        <v>845</v>
      </c>
      <c r="O218" s="154" t="s">
        <v>856</v>
      </c>
    </row>
    <row r="219" customFormat="false" ht="14.25" hidden="false" customHeight="false" outlineLevel="0" collapsed="false">
      <c r="A219" s="155" t="n">
        <v>29</v>
      </c>
      <c r="B219" s="154" t="s">
        <v>2144</v>
      </c>
      <c r="C219" s="154" t="s">
        <v>848</v>
      </c>
      <c r="D219" s="155" t="s">
        <v>994</v>
      </c>
      <c r="E219" s="155" t="s">
        <v>2145</v>
      </c>
      <c r="F219" s="154" t="s">
        <v>2134</v>
      </c>
      <c r="G219" s="154" t="s">
        <v>839</v>
      </c>
      <c r="H219" s="154" t="s">
        <v>2146</v>
      </c>
      <c r="I219" s="155" t="s">
        <v>2147</v>
      </c>
      <c r="J219" s="155" t="s">
        <v>2148</v>
      </c>
      <c r="K219" s="155" t="s">
        <v>928</v>
      </c>
      <c r="L219" s="155"/>
      <c r="M219" s="154" t="s">
        <v>844</v>
      </c>
      <c r="N219" s="154" t="s">
        <v>845</v>
      </c>
      <c r="O219" s="154" t="s">
        <v>856</v>
      </c>
    </row>
    <row r="220" customFormat="false" ht="14.25" hidden="false" customHeight="false" outlineLevel="0" collapsed="false">
      <c r="A220" s="155" t="n">
        <v>34</v>
      </c>
      <c r="B220" s="154" t="s">
        <v>2149</v>
      </c>
      <c r="C220" s="154" t="s">
        <v>848</v>
      </c>
      <c r="D220" s="155" t="s">
        <v>849</v>
      </c>
      <c r="E220" s="155" t="s">
        <v>2150</v>
      </c>
      <c r="F220" s="154" t="s">
        <v>2134</v>
      </c>
      <c r="G220" s="154" t="s">
        <v>839</v>
      </c>
      <c r="H220" s="154" t="s">
        <v>2151</v>
      </c>
      <c r="I220" s="155" t="s">
        <v>2152</v>
      </c>
      <c r="J220" s="155" t="s">
        <v>2153</v>
      </c>
      <c r="K220" s="155" t="s">
        <v>2154</v>
      </c>
      <c r="L220" s="155"/>
      <c r="M220" s="154" t="s">
        <v>844</v>
      </c>
      <c r="N220" s="154" t="s">
        <v>845</v>
      </c>
      <c r="O220" s="154" t="s">
        <v>856</v>
      </c>
    </row>
    <row r="221" customFormat="false" ht="14.25" hidden="false" customHeight="false" outlineLevel="0" collapsed="false">
      <c r="A221" s="155" t="n">
        <v>35</v>
      </c>
      <c r="B221" s="154" t="s">
        <v>2155</v>
      </c>
      <c r="C221" s="154" t="s">
        <v>835</v>
      </c>
      <c r="D221" s="155" t="s">
        <v>1177</v>
      </c>
      <c r="E221" s="155" t="s">
        <v>2156</v>
      </c>
      <c r="F221" s="154" t="s">
        <v>2134</v>
      </c>
      <c r="G221" s="154" t="s">
        <v>839</v>
      </c>
      <c r="H221" s="154" t="s">
        <v>2157</v>
      </c>
      <c r="I221" s="155" t="s">
        <v>2158</v>
      </c>
      <c r="J221" s="155" t="s">
        <v>2159</v>
      </c>
      <c r="K221" s="155" t="s">
        <v>2153</v>
      </c>
      <c r="L221" s="155"/>
      <c r="M221" s="154" t="s">
        <v>844</v>
      </c>
      <c r="N221" s="154" t="s">
        <v>845</v>
      </c>
      <c r="O221" s="154" t="s">
        <v>856</v>
      </c>
    </row>
    <row r="222" customFormat="false" ht="14.25" hidden="false" customHeight="false" outlineLevel="0" collapsed="false">
      <c r="A222" s="155" t="n">
        <v>123</v>
      </c>
      <c r="B222" s="154" t="s">
        <v>2160</v>
      </c>
      <c r="C222" s="154" t="s">
        <v>848</v>
      </c>
      <c r="D222" s="155" t="s">
        <v>849</v>
      </c>
      <c r="E222" s="155" t="s">
        <v>2161</v>
      </c>
      <c r="F222" s="154" t="s">
        <v>2134</v>
      </c>
      <c r="G222" s="154" t="s">
        <v>839</v>
      </c>
      <c r="H222" s="154" t="s">
        <v>2162</v>
      </c>
      <c r="I222" s="155" t="s">
        <v>2163</v>
      </c>
      <c r="J222" s="155" t="s">
        <v>2164</v>
      </c>
      <c r="K222" s="155" t="s">
        <v>2165</v>
      </c>
      <c r="L222" s="155"/>
      <c r="M222" s="154" t="s">
        <v>844</v>
      </c>
      <c r="N222" s="154" t="s">
        <v>845</v>
      </c>
      <c r="O222" s="154" t="s">
        <v>846</v>
      </c>
    </row>
    <row r="223" customFormat="false" ht="14.25" hidden="false" customHeight="false" outlineLevel="0" collapsed="false">
      <c r="A223" s="155" t="n">
        <v>140</v>
      </c>
      <c r="B223" s="154" t="s">
        <v>2166</v>
      </c>
      <c r="C223" s="154" t="s">
        <v>835</v>
      </c>
      <c r="D223" s="155" t="s">
        <v>1267</v>
      </c>
      <c r="E223" s="155" t="s">
        <v>2167</v>
      </c>
      <c r="F223" s="154" t="s">
        <v>2134</v>
      </c>
      <c r="G223" s="154" t="s">
        <v>839</v>
      </c>
      <c r="H223" s="154" t="s">
        <v>2168</v>
      </c>
      <c r="I223" s="155" t="s">
        <v>2169</v>
      </c>
      <c r="J223" s="155" t="s">
        <v>1843</v>
      </c>
      <c r="K223" s="155" t="s">
        <v>1045</v>
      </c>
      <c r="L223" s="155"/>
      <c r="M223" s="154" t="s">
        <v>844</v>
      </c>
      <c r="N223" s="154" t="s">
        <v>845</v>
      </c>
      <c r="O223" s="154" t="s">
        <v>856</v>
      </c>
    </row>
    <row r="224" customFormat="false" ht="14.25" hidden="false" customHeight="false" outlineLevel="0" collapsed="false">
      <c r="A224" s="155" t="n">
        <v>166</v>
      </c>
      <c r="B224" s="154" t="s">
        <v>2170</v>
      </c>
      <c r="C224" s="154" t="s">
        <v>835</v>
      </c>
      <c r="D224" s="155" t="s">
        <v>994</v>
      </c>
      <c r="E224" s="155" t="s">
        <v>2171</v>
      </c>
      <c r="F224" s="154" t="s">
        <v>2134</v>
      </c>
      <c r="G224" s="154" t="s">
        <v>839</v>
      </c>
      <c r="H224" s="154" t="s">
        <v>2172</v>
      </c>
      <c r="I224" s="155" t="s">
        <v>2173</v>
      </c>
      <c r="J224" s="155" t="s">
        <v>2174</v>
      </c>
      <c r="K224" s="155" t="s">
        <v>2175</v>
      </c>
      <c r="L224" s="155"/>
      <c r="M224" s="154" t="s">
        <v>844</v>
      </c>
      <c r="N224" s="154" t="s">
        <v>845</v>
      </c>
      <c r="O224" s="154" t="s">
        <v>856</v>
      </c>
    </row>
    <row r="225" customFormat="false" ht="14.25" hidden="false" customHeight="false" outlineLevel="0" collapsed="false">
      <c r="A225" s="155" t="n">
        <v>172</v>
      </c>
      <c r="B225" s="154" t="s">
        <v>2176</v>
      </c>
      <c r="C225" s="154" t="s">
        <v>848</v>
      </c>
      <c r="D225" s="155" t="s">
        <v>1190</v>
      </c>
      <c r="E225" s="155" t="s">
        <v>2177</v>
      </c>
      <c r="F225" s="154" t="s">
        <v>2134</v>
      </c>
      <c r="G225" s="154" t="s">
        <v>839</v>
      </c>
      <c r="H225" s="154" t="s">
        <v>2178</v>
      </c>
      <c r="I225" s="155" t="s">
        <v>2179</v>
      </c>
      <c r="J225" s="155" t="s">
        <v>1714</v>
      </c>
      <c r="K225" s="155" t="s">
        <v>2180</v>
      </c>
      <c r="L225" s="158"/>
      <c r="M225" s="154" t="s">
        <v>844</v>
      </c>
      <c r="N225" s="154" t="s">
        <v>845</v>
      </c>
      <c r="O225" s="154" t="s">
        <v>846</v>
      </c>
    </row>
    <row r="226" customFormat="false" ht="14.25" hidden="false" customHeight="false" outlineLevel="0" collapsed="false">
      <c r="A226" s="155" t="n">
        <v>195</v>
      </c>
      <c r="B226" s="154" t="s">
        <v>2181</v>
      </c>
      <c r="C226" s="154" t="s">
        <v>835</v>
      </c>
      <c r="D226" s="155" t="s">
        <v>1190</v>
      </c>
      <c r="E226" s="155" t="s">
        <v>2182</v>
      </c>
      <c r="F226" s="154" t="s">
        <v>2134</v>
      </c>
      <c r="G226" s="154" t="s">
        <v>839</v>
      </c>
      <c r="H226" s="154" t="s">
        <v>2183</v>
      </c>
      <c r="I226" s="155" t="s">
        <v>2184</v>
      </c>
      <c r="J226" s="155" t="s">
        <v>1060</v>
      </c>
      <c r="K226" s="155" t="s">
        <v>1690</v>
      </c>
      <c r="L226" s="158"/>
      <c r="M226" s="154" t="s">
        <v>844</v>
      </c>
      <c r="N226" s="154" t="s">
        <v>845</v>
      </c>
      <c r="O226" s="154" t="s">
        <v>856</v>
      </c>
    </row>
    <row r="227" customFormat="false" ht="14.25" hidden="false" customHeight="false" outlineLevel="0" collapsed="false">
      <c r="A227" s="155" t="n">
        <v>209</v>
      </c>
      <c r="B227" s="154" t="s">
        <v>2185</v>
      </c>
      <c r="C227" s="154" t="s">
        <v>848</v>
      </c>
      <c r="D227" s="155" t="s">
        <v>961</v>
      </c>
      <c r="E227" s="155" t="s">
        <v>2186</v>
      </c>
      <c r="F227" s="154" t="s">
        <v>2134</v>
      </c>
      <c r="G227" s="154" t="s">
        <v>839</v>
      </c>
      <c r="H227" s="154" t="s">
        <v>2187</v>
      </c>
      <c r="I227" s="155" t="s">
        <v>2188</v>
      </c>
      <c r="J227" s="155" t="s">
        <v>2189</v>
      </c>
      <c r="K227" s="155" t="s">
        <v>2190</v>
      </c>
      <c r="L227" s="158"/>
      <c r="M227" s="154" t="s">
        <v>844</v>
      </c>
      <c r="N227" s="154" t="s">
        <v>845</v>
      </c>
      <c r="O227" s="154" t="s">
        <v>856</v>
      </c>
    </row>
    <row r="228" customFormat="false" ht="14.25" hidden="false" customHeight="false" outlineLevel="0" collapsed="false">
      <c r="A228" s="155" t="n">
        <v>212</v>
      </c>
      <c r="B228" s="154" t="s">
        <v>2191</v>
      </c>
      <c r="C228" s="154" t="s">
        <v>835</v>
      </c>
      <c r="D228" s="155" t="s">
        <v>1139</v>
      </c>
      <c r="E228" s="155" t="s">
        <v>2192</v>
      </c>
      <c r="F228" s="154" t="s">
        <v>2134</v>
      </c>
      <c r="G228" s="154" t="s">
        <v>839</v>
      </c>
      <c r="H228" s="154" t="s">
        <v>2193</v>
      </c>
      <c r="I228" s="155" t="s">
        <v>2194</v>
      </c>
      <c r="J228" s="155" t="s">
        <v>1709</v>
      </c>
      <c r="K228" s="155" t="s">
        <v>896</v>
      </c>
      <c r="L228" s="158"/>
      <c r="M228" s="154" t="s">
        <v>844</v>
      </c>
      <c r="N228" s="154" t="s">
        <v>845</v>
      </c>
      <c r="O228" s="154" t="s">
        <v>856</v>
      </c>
    </row>
    <row r="229" customFormat="false" ht="14.25" hidden="false" customHeight="false" outlineLevel="0" collapsed="false">
      <c r="A229" s="155" t="n">
        <v>92</v>
      </c>
      <c r="B229" s="154" t="s">
        <v>2195</v>
      </c>
      <c r="C229" s="154" t="s">
        <v>848</v>
      </c>
      <c r="D229" s="155" t="s">
        <v>1139</v>
      </c>
      <c r="E229" s="155" t="s">
        <v>2196</v>
      </c>
      <c r="F229" s="154" t="s">
        <v>2197</v>
      </c>
      <c r="G229" s="154" t="s">
        <v>902</v>
      </c>
      <c r="H229" s="154" t="s">
        <v>2198</v>
      </c>
      <c r="I229" s="155" t="s">
        <v>2199</v>
      </c>
      <c r="J229" s="155" t="s">
        <v>2200</v>
      </c>
      <c r="K229" s="155" t="s">
        <v>2201</v>
      </c>
      <c r="L229" s="158"/>
      <c r="M229" s="154" t="s">
        <v>844</v>
      </c>
      <c r="N229" s="154" t="s">
        <v>845</v>
      </c>
      <c r="O229" s="154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59" width="17.5"/>
    <col collapsed="false" customWidth="true" hidden="false" outlineLevel="0" max="2" min="2" style="159" width="17.99"/>
    <col collapsed="false" customWidth="true" hidden="false" outlineLevel="0" max="3" min="3" style="159" width="8.5"/>
    <col collapsed="false" customWidth="true" hidden="false" outlineLevel="0" max="4" min="4" style="159" width="15.87"/>
    <col collapsed="false" customWidth="true" hidden="false" outlineLevel="0" max="5" min="5" style="159" width="11.99"/>
    <col collapsed="false" customWidth="true" hidden="false" outlineLevel="0" max="6" min="6" style="159" width="12.87"/>
    <col collapsed="false" customWidth="true" hidden="false" outlineLevel="0" max="7" min="7" style="160" width="12.87"/>
    <col collapsed="false" customWidth="true" hidden="false" outlineLevel="0" max="8" min="8" style="159" width="16.49"/>
    <col collapsed="false" customWidth="true" hidden="false" outlineLevel="0" max="9" min="9" style="159" width="16.87"/>
    <col collapsed="false" customWidth="true" hidden="false" outlineLevel="0" max="10" min="10" style="159" width="11.99"/>
    <col collapsed="false" customWidth="true" hidden="false" outlineLevel="0" max="11" min="11" style="159" width="17.12"/>
    <col collapsed="false" customWidth="true" hidden="false" outlineLevel="0" max="13" min="12" style="159" width="19.62"/>
    <col collapsed="false" customWidth="true" hidden="false" outlineLevel="0" max="14" min="14" style="159" width="54.24"/>
    <col collapsed="false" customWidth="true" hidden="false" outlineLevel="0" max="15" min="15" style="159" width="45.99"/>
    <col collapsed="false" customWidth="true" hidden="false" outlineLevel="0" max="16" min="16" style="159" width="12.5"/>
    <col collapsed="false" customWidth="true" hidden="false" outlineLevel="0" max="17" min="17" style="159" width="18.75"/>
    <col collapsed="false" customWidth="true" hidden="false" outlineLevel="0" max="18" min="18" style="159" width="14.24"/>
    <col collapsed="false" customWidth="true" hidden="false" outlineLevel="0" max="21" min="19" style="159" width="22.62"/>
    <col collapsed="false" customWidth="true" hidden="false" outlineLevel="0" max="22" min="22" style="159" width="17.99"/>
    <col collapsed="false" customWidth="true" hidden="false" outlineLevel="0" max="23" min="23" style="159" width="19.87"/>
    <col collapsed="false" customWidth="true" hidden="false" outlineLevel="0" max="24" min="24" style="159" width="19.24"/>
    <col collapsed="false" customWidth="true" hidden="false" outlineLevel="0" max="25" min="25" style="159" width="22.87"/>
    <col collapsed="false" customWidth="true" hidden="false" outlineLevel="0" max="26" min="26" style="159" width="33.24"/>
    <col collapsed="false" customWidth="true" hidden="false" outlineLevel="0" max="27" min="27" style="159" width="20.87"/>
    <col collapsed="false" customWidth="true" hidden="false" outlineLevel="0" max="28" min="28" style="159" width="13.49"/>
    <col collapsed="false" customWidth="false" hidden="false" outlineLevel="0" max="30" min="29" style="159" width="8.99"/>
    <col collapsed="false" customWidth="true" hidden="false" outlineLevel="0" max="31" min="31" style="159" width="13.24"/>
    <col collapsed="false" customWidth="true" hidden="false" outlineLevel="0" max="32" min="32" style="159" width="13.62"/>
    <col collapsed="false" customWidth="true" hidden="false" outlineLevel="0" max="33" min="33" style="159" width="12.75"/>
    <col collapsed="false" customWidth="true" hidden="false" outlineLevel="0" max="34" min="34" style="159" width="13.24"/>
    <col collapsed="false" customWidth="false" hidden="false" outlineLevel="0" max="257" min="35" style="159" width="8.99"/>
  </cols>
  <sheetData>
    <row r="1" s="159" customFormat="true" ht="20.1" hidden="false" customHeight="true" outlineLevel="0" collapsed="false">
      <c r="A1" s="161" t="s">
        <v>4</v>
      </c>
      <c r="B1" s="161" t="s">
        <v>2202</v>
      </c>
      <c r="C1" s="161" t="s">
        <v>821</v>
      </c>
      <c r="D1" s="161" t="s">
        <v>2203</v>
      </c>
      <c r="E1" s="161" t="s">
        <v>2204</v>
      </c>
      <c r="F1" s="161" t="s">
        <v>2205</v>
      </c>
      <c r="G1" s="162"/>
      <c r="H1" s="161" t="s">
        <v>2206</v>
      </c>
      <c r="I1" s="161" t="s">
        <v>2207</v>
      </c>
      <c r="J1" s="161" t="s">
        <v>2208</v>
      </c>
      <c r="K1" s="161" t="s">
        <v>2209</v>
      </c>
      <c r="L1" s="161" t="s">
        <v>2210</v>
      </c>
      <c r="M1" s="161" t="s">
        <v>2211</v>
      </c>
      <c r="N1" s="161" t="s">
        <v>2212</v>
      </c>
      <c r="O1" s="161" t="s">
        <v>2213</v>
      </c>
      <c r="P1" s="161" t="s">
        <v>2214</v>
      </c>
      <c r="Q1" s="161" t="s">
        <v>2215</v>
      </c>
      <c r="R1" s="161" t="s">
        <v>2216</v>
      </c>
      <c r="S1" s="161" t="s">
        <v>2217</v>
      </c>
      <c r="T1" s="161" t="s">
        <v>2218</v>
      </c>
      <c r="U1" s="161" t="s">
        <v>2219</v>
      </c>
      <c r="V1" s="161" t="s">
        <v>2220</v>
      </c>
      <c r="W1" s="161" t="s">
        <v>2221</v>
      </c>
      <c r="X1" s="161" t="s">
        <v>2222</v>
      </c>
      <c r="Y1" s="161" t="s">
        <v>2223</v>
      </c>
      <c r="Z1" s="161" t="s">
        <v>2224</v>
      </c>
      <c r="AA1" s="161" t="s">
        <v>2225</v>
      </c>
      <c r="AB1" s="161" t="s">
        <v>2226</v>
      </c>
    </row>
    <row r="2" s="159" customFormat="true" ht="20.1" hidden="false" customHeight="true" outlineLevel="0" collapsed="false">
      <c r="A2" s="163" t="s">
        <v>191</v>
      </c>
      <c r="B2" s="164" t="s">
        <v>2227</v>
      </c>
      <c r="C2" s="163" t="s">
        <v>848</v>
      </c>
      <c r="D2" s="164" t="s">
        <v>2228</v>
      </c>
      <c r="E2" s="163" t="s">
        <v>2229</v>
      </c>
      <c r="F2" s="163" t="s">
        <v>2230</v>
      </c>
      <c r="G2" s="165" t="e">
        <f aca="false">VLOOKUP(B:B,'Sheet1 (2)'!B:B,2,0)</f>
        <v>#VALUE!</v>
      </c>
      <c r="H2" s="163" t="s">
        <v>2231</v>
      </c>
      <c r="I2" s="164"/>
      <c r="J2" s="163" t="s">
        <v>2232</v>
      </c>
      <c r="K2" s="164" t="s">
        <v>2233</v>
      </c>
      <c r="L2" s="163" t="s">
        <v>2234</v>
      </c>
      <c r="M2" s="164" t="s">
        <v>2235</v>
      </c>
      <c r="N2" s="163" t="s">
        <v>2236</v>
      </c>
      <c r="O2" s="163" t="s">
        <v>2236</v>
      </c>
      <c r="P2" s="164" t="s">
        <v>2237</v>
      </c>
      <c r="Q2" s="163" t="s">
        <v>2238</v>
      </c>
      <c r="R2" s="163" t="s">
        <v>10</v>
      </c>
      <c r="S2" s="164"/>
      <c r="T2" s="164"/>
      <c r="U2" s="164"/>
      <c r="V2" s="164"/>
      <c r="W2" s="163" t="s">
        <v>191</v>
      </c>
      <c r="X2" s="164" t="s">
        <v>2227</v>
      </c>
      <c r="Y2" s="163" t="s">
        <v>2239</v>
      </c>
      <c r="Z2" s="163" t="s">
        <v>2240</v>
      </c>
      <c r="AA2" s="164" t="s">
        <v>2241</v>
      </c>
      <c r="AB2" s="164"/>
      <c r="AC2" s="164"/>
      <c r="AD2" s="164"/>
      <c r="AE2" s="164"/>
      <c r="AF2" s="164"/>
      <c r="AG2" s="164"/>
      <c r="AH2" s="164"/>
    </row>
    <row r="3" s="159" customFormat="true" ht="20.1" hidden="false" customHeight="true" outlineLevel="0" collapsed="false">
      <c r="A3" s="163" t="s">
        <v>188</v>
      </c>
      <c r="B3" s="164" t="s">
        <v>780</v>
      </c>
      <c r="C3" s="163" t="s">
        <v>848</v>
      </c>
      <c r="D3" s="164" t="s">
        <v>2242</v>
      </c>
      <c r="E3" s="163" t="s">
        <v>2229</v>
      </c>
      <c r="F3" s="163" t="s">
        <v>2230</v>
      </c>
      <c r="G3" s="165" t="e">
        <f aca="false">VLOOKUP(B:B,'Sheet1 (2)'!B:B,2,0)</f>
        <v>#VALUE!</v>
      </c>
      <c r="H3" s="163" t="s">
        <v>2231</v>
      </c>
      <c r="I3" s="164"/>
      <c r="J3" s="163" t="s">
        <v>2232</v>
      </c>
      <c r="K3" s="164" t="s">
        <v>2243</v>
      </c>
      <c r="L3" s="163" t="s">
        <v>2234</v>
      </c>
      <c r="M3" s="164"/>
      <c r="N3" s="163" t="s">
        <v>2244</v>
      </c>
      <c r="O3" s="163" t="s">
        <v>2244</v>
      </c>
      <c r="P3" s="164"/>
      <c r="Q3" s="163" t="s">
        <v>2238</v>
      </c>
      <c r="R3" s="163" t="s">
        <v>10</v>
      </c>
      <c r="S3" s="164"/>
      <c r="T3" s="164"/>
      <c r="U3" s="164"/>
      <c r="V3" s="164"/>
      <c r="W3" s="163" t="s">
        <v>188</v>
      </c>
      <c r="X3" s="164" t="s">
        <v>780</v>
      </c>
      <c r="Y3" s="164"/>
      <c r="Z3" s="163" t="s">
        <v>2245</v>
      </c>
      <c r="AA3" s="164"/>
      <c r="AB3" s="164"/>
      <c r="AC3" s="164"/>
      <c r="AD3" s="164"/>
      <c r="AE3" s="164"/>
      <c r="AF3" s="164"/>
      <c r="AG3" s="164"/>
      <c r="AH3" s="164"/>
    </row>
    <row r="4" s="159" customFormat="true" ht="20.1" hidden="false" customHeight="true" outlineLevel="0" collapsed="false">
      <c r="A4" s="163" t="s">
        <v>33</v>
      </c>
      <c r="B4" s="164" t="s">
        <v>383</v>
      </c>
      <c r="C4" s="163" t="s">
        <v>848</v>
      </c>
      <c r="D4" s="164" t="s">
        <v>2246</v>
      </c>
      <c r="E4" s="163" t="s">
        <v>2229</v>
      </c>
      <c r="F4" s="163" t="s">
        <v>2230</v>
      </c>
      <c r="G4" s="165" t="e">
        <f aca="false">VLOOKUP(B:B,'Sheet1 (2)'!B:B,2,0)</f>
        <v>#VALUE!</v>
      </c>
      <c r="H4" s="163" t="s">
        <v>2231</v>
      </c>
      <c r="I4" s="164"/>
      <c r="J4" s="163" t="s">
        <v>2232</v>
      </c>
      <c r="K4" s="164" t="s">
        <v>2247</v>
      </c>
      <c r="L4" s="163" t="s">
        <v>2234</v>
      </c>
      <c r="M4" s="164" t="s">
        <v>2248</v>
      </c>
      <c r="N4" s="163" t="s">
        <v>2249</v>
      </c>
      <c r="O4" s="163" t="s">
        <v>2249</v>
      </c>
      <c r="P4" s="164" t="s">
        <v>2250</v>
      </c>
      <c r="Q4" s="163" t="s">
        <v>2238</v>
      </c>
      <c r="R4" s="163" t="s">
        <v>10</v>
      </c>
      <c r="S4" s="164"/>
      <c r="T4" s="164"/>
      <c r="U4" s="164"/>
      <c r="V4" s="164"/>
      <c r="W4" s="163" t="s">
        <v>33</v>
      </c>
      <c r="X4" s="164" t="s">
        <v>2251</v>
      </c>
      <c r="Y4" s="163" t="s">
        <v>2239</v>
      </c>
      <c r="Z4" s="163" t="s">
        <v>2240</v>
      </c>
      <c r="AA4" s="164" t="s">
        <v>2252</v>
      </c>
      <c r="AB4" s="164"/>
      <c r="AC4" s="164"/>
      <c r="AD4" s="164"/>
      <c r="AE4" s="164"/>
      <c r="AF4" s="164"/>
      <c r="AG4" s="164"/>
      <c r="AH4" s="164"/>
    </row>
    <row r="5" s="159" customFormat="true" ht="20.1" hidden="false" customHeight="true" outlineLevel="0" collapsed="false">
      <c r="A5" s="163" t="s">
        <v>2253</v>
      </c>
      <c r="B5" s="164" t="s">
        <v>2254</v>
      </c>
      <c r="C5" s="163" t="s">
        <v>835</v>
      </c>
      <c r="D5" s="164" t="s">
        <v>2255</v>
      </c>
      <c r="E5" s="163" t="s">
        <v>2229</v>
      </c>
      <c r="F5" s="163" t="s">
        <v>2230</v>
      </c>
      <c r="G5" s="165" t="e">
        <f aca="false">VLOOKUP(B:B,'Sheet1 (2)'!B:B,2,0)</f>
        <v>#VALUE!</v>
      </c>
      <c r="H5" s="163" t="s">
        <v>2256</v>
      </c>
      <c r="I5" s="164"/>
      <c r="J5" s="163" t="s">
        <v>2232</v>
      </c>
      <c r="K5" s="164" t="s">
        <v>2257</v>
      </c>
      <c r="L5" s="163" t="s">
        <v>2234</v>
      </c>
      <c r="M5" s="164" t="s">
        <v>2258</v>
      </c>
      <c r="N5" s="163" t="s">
        <v>2259</v>
      </c>
      <c r="O5" s="163" t="s">
        <v>2259</v>
      </c>
      <c r="P5" s="164" t="s">
        <v>2260</v>
      </c>
      <c r="Q5" s="163" t="s">
        <v>2238</v>
      </c>
      <c r="R5" s="163" t="s">
        <v>8</v>
      </c>
      <c r="S5" s="163" t="s">
        <v>232</v>
      </c>
      <c r="T5" s="163" t="s">
        <v>2261</v>
      </c>
      <c r="U5" s="164"/>
      <c r="V5" s="164"/>
      <c r="W5" s="163" t="s">
        <v>2262</v>
      </c>
      <c r="X5" s="164" t="s">
        <v>2254</v>
      </c>
      <c r="Y5" s="163" t="s">
        <v>2239</v>
      </c>
      <c r="Z5" s="163" t="s">
        <v>2240</v>
      </c>
      <c r="AA5" s="164" t="s">
        <v>2263</v>
      </c>
      <c r="AB5" s="164"/>
      <c r="AC5" s="164"/>
      <c r="AD5" s="164"/>
      <c r="AE5" s="164"/>
      <c r="AF5" s="164"/>
      <c r="AG5" s="164"/>
      <c r="AH5" s="164"/>
    </row>
    <row r="6" s="159" customFormat="true" ht="20.1" hidden="false" customHeight="true" outlineLevel="0" collapsed="false">
      <c r="A6" s="163" t="s">
        <v>2264</v>
      </c>
      <c r="B6" s="164" t="s">
        <v>2265</v>
      </c>
      <c r="C6" s="163" t="s">
        <v>848</v>
      </c>
      <c r="D6" s="164" t="s">
        <v>2266</v>
      </c>
      <c r="E6" s="163" t="s">
        <v>2229</v>
      </c>
      <c r="F6" s="163" t="s">
        <v>2230</v>
      </c>
      <c r="G6" s="165" t="e">
        <f aca="false">VLOOKUP(B:B,'Sheet1 (2)'!B:B,2,0)</f>
        <v>#VALUE!</v>
      </c>
      <c r="H6" s="163" t="s">
        <v>2231</v>
      </c>
      <c r="I6" s="164"/>
      <c r="J6" s="163" t="s">
        <v>2232</v>
      </c>
      <c r="K6" s="164" t="s">
        <v>2267</v>
      </c>
      <c r="L6" s="163" t="s">
        <v>2234</v>
      </c>
      <c r="M6" s="164" t="s">
        <v>2268</v>
      </c>
      <c r="N6" s="163" t="s">
        <v>2269</v>
      </c>
      <c r="O6" s="163" t="s">
        <v>2269</v>
      </c>
      <c r="P6" s="164" t="s">
        <v>2270</v>
      </c>
      <c r="Q6" s="163" t="s">
        <v>2238</v>
      </c>
      <c r="R6" s="163" t="s">
        <v>8</v>
      </c>
      <c r="S6" s="163" t="s">
        <v>232</v>
      </c>
      <c r="T6" s="163" t="s">
        <v>2261</v>
      </c>
      <c r="U6" s="164"/>
      <c r="V6" s="164"/>
      <c r="W6" s="163" t="s">
        <v>2264</v>
      </c>
      <c r="X6" s="164" t="s">
        <v>2265</v>
      </c>
      <c r="Y6" s="163" t="s">
        <v>2239</v>
      </c>
      <c r="Z6" s="163" t="s">
        <v>2240</v>
      </c>
      <c r="AA6" s="164" t="s">
        <v>2271</v>
      </c>
      <c r="AB6" s="164"/>
      <c r="AC6" s="164"/>
      <c r="AD6" s="164"/>
      <c r="AE6" s="164"/>
      <c r="AF6" s="164"/>
      <c r="AG6" s="164"/>
      <c r="AH6" s="164"/>
    </row>
    <row r="7" s="159" customFormat="true" ht="20.1" hidden="false" customHeight="true" outlineLevel="0" collapsed="false">
      <c r="A7" s="163" t="s">
        <v>57</v>
      </c>
      <c r="B7" s="164" t="s">
        <v>588</v>
      </c>
      <c r="C7" s="163" t="s">
        <v>848</v>
      </c>
      <c r="D7" s="164" t="s">
        <v>2272</v>
      </c>
      <c r="E7" s="163" t="s">
        <v>2229</v>
      </c>
      <c r="F7" s="163" t="s">
        <v>2230</v>
      </c>
      <c r="G7" s="165" t="e">
        <f aca="false">VLOOKUP(B:B,'Sheet1 (2)'!B:B,2,0)</f>
        <v>#VALUE!</v>
      </c>
      <c r="H7" s="163" t="s">
        <v>2231</v>
      </c>
      <c r="I7" s="164"/>
      <c r="J7" s="163" t="s">
        <v>2232</v>
      </c>
      <c r="K7" s="164" t="s">
        <v>2273</v>
      </c>
      <c r="L7" s="163" t="s">
        <v>2234</v>
      </c>
      <c r="M7" s="164" t="s">
        <v>2274</v>
      </c>
      <c r="N7" s="163" t="s">
        <v>2244</v>
      </c>
      <c r="O7" s="163" t="s">
        <v>2244</v>
      </c>
      <c r="P7" s="164" t="s">
        <v>2275</v>
      </c>
      <c r="Q7" s="163" t="s">
        <v>2238</v>
      </c>
      <c r="R7" s="163" t="s">
        <v>10</v>
      </c>
      <c r="S7" s="164"/>
      <c r="T7" s="164"/>
      <c r="U7" s="164"/>
      <c r="V7" s="164"/>
      <c r="W7" s="163" t="s">
        <v>57</v>
      </c>
      <c r="X7" s="164" t="s">
        <v>588</v>
      </c>
      <c r="Y7" s="163" t="s">
        <v>2239</v>
      </c>
      <c r="Z7" s="163" t="s">
        <v>2240</v>
      </c>
      <c r="AA7" s="164" t="s">
        <v>2276</v>
      </c>
      <c r="AB7" s="164"/>
      <c r="AC7" s="164"/>
      <c r="AD7" s="164"/>
      <c r="AE7" s="164"/>
      <c r="AF7" s="164"/>
      <c r="AG7" s="164"/>
      <c r="AH7" s="164"/>
    </row>
    <row r="8" s="159" customFormat="true" ht="20.1" hidden="false" customHeight="true" outlineLevel="0" collapsed="false">
      <c r="A8" s="163" t="s">
        <v>172</v>
      </c>
      <c r="B8" s="164" t="s">
        <v>313</v>
      </c>
      <c r="C8" s="163" t="s">
        <v>835</v>
      </c>
      <c r="D8" s="164" t="s">
        <v>2277</v>
      </c>
      <c r="E8" s="163" t="s">
        <v>2229</v>
      </c>
      <c r="F8" s="163" t="s">
        <v>2230</v>
      </c>
      <c r="G8" s="165" t="e">
        <f aca="false">VLOOKUP(B:B,'Sheet1 (2)'!B:B,2,0)</f>
        <v>#VALUE!</v>
      </c>
      <c r="H8" s="163" t="s">
        <v>2231</v>
      </c>
      <c r="I8" s="164"/>
      <c r="J8" s="163" t="s">
        <v>2232</v>
      </c>
      <c r="K8" s="164" t="s">
        <v>2278</v>
      </c>
      <c r="L8" s="163" t="s">
        <v>2234</v>
      </c>
      <c r="M8" s="164"/>
      <c r="N8" s="163" t="s">
        <v>2236</v>
      </c>
      <c r="O8" s="163" t="s">
        <v>2236</v>
      </c>
      <c r="P8" s="164" t="s">
        <v>2279</v>
      </c>
      <c r="Q8" s="163" t="s">
        <v>2238</v>
      </c>
      <c r="R8" s="163" t="s">
        <v>10</v>
      </c>
      <c r="S8" s="164"/>
      <c r="T8" s="164"/>
      <c r="U8" s="164"/>
      <c r="V8" s="164"/>
      <c r="W8" s="163" t="s">
        <v>169</v>
      </c>
      <c r="X8" s="164" t="s">
        <v>318</v>
      </c>
      <c r="Y8" s="164"/>
      <c r="Z8" s="163" t="s">
        <v>2280</v>
      </c>
      <c r="AA8" s="164" t="s">
        <v>2281</v>
      </c>
      <c r="AB8" s="164"/>
      <c r="AC8" s="164"/>
      <c r="AD8" s="164"/>
      <c r="AE8" s="164"/>
      <c r="AF8" s="164"/>
      <c r="AG8" s="164"/>
      <c r="AH8" s="164"/>
    </row>
    <row r="9" s="159" customFormat="true" ht="20.1" hidden="false" customHeight="true" outlineLevel="0" collapsed="false">
      <c r="A9" s="163" t="s">
        <v>44</v>
      </c>
      <c r="B9" s="164" t="s">
        <v>592</v>
      </c>
      <c r="C9" s="163" t="s">
        <v>835</v>
      </c>
      <c r="D9" s="164" t="s">
        <v>2282</v>
      </c>
      <c r="E9" s="163" t="s">
        <v>2229</v>
      </c>
      <c r="F9" s="163" t="s">
        <v>2230</v>
      </c>
      <c r="G9" s="165" t="e">
        <f aca="false">VLOOKUP(B:B,'Sheet1 (2)'!B:B,2,0)</f>
        <v>#VALUE!</v>
      </c>
      <c r="H9" s="163" t="s">
        <v>2231</v>
      </c>
      <c r="I9" s="163" t="s">
        <v>2283</v>
      </c>
      <c r="J9" s="163" t="s">
        <v>2232</v>
      </c>
      <c r="K9" s="164" t="s">
        <v>2284</v>
      </c>
      <c r="L9" s="164"/>
      <c r="M9" s="164"/>
      <c r="N9" s="163" t="s">
        <v>2285</v>
      </c>
      <c r="O9" s="163" t="s">
        <v>2285</v>
      </c>
      <c r="P9" s="164" t="s">
        <v>2286</v>
      </c>
      <c r="Q9" s="163" t="s">
        <v>2238</v>
      </c>
      <c r="R9" s="163" t="s">
        <v>10</v>
      </c>
      <c r="S9" s="164"/>
      <c r="T9" s="164"/>
      <c r="U9" s="164"/>
      <c r="V9" s="164"/>
      <c r="W9" s="163" t="s">
        <v>44</v>
      </c>
      <c r="X9" s="164" t="s">
        <v>592</v>
      </c>
      <c r="Y9" s="164"/>
      <c r="Z9" s="163" t="s">
        <v>2287</v>
      </c>
      <c r="AA9" s="164" t="s">
        <v>2288</v>
      </c>
      <c r="AB9" s="164"/>
      <c r="AC9" s="164"/>
      <c r="AD9" s="164"/>
      <c r="AE9" s="164"/>
      <c r="AF9" s="164"/>
      <c r="AG9" s="164"/>
      <c r="AH9" s="164"/>
    </row>
    <row r="10" s="159" customFormat="true" ht="20.1" hidden="false" customHeight="true" outlineLevel="0" collapsed="false">
      <c r="A10" s="163" t="s">
        <v>115</v>
      </c>
      <c r="B10" s="164" t="s">
        <v>351</v>
      </c>
      <c r="C10" s="163" t="s">
        <v>848</v>
      </c>
      <c r="D10" s="164" t="s">
        <v>2289</v>
      </c>
      <c r="E10" s="163" t="s">
        <v>2229</v>
      </c>
      <c r="F10" s="163" t="s">
        <v>2230</v>
      </c>
      <c r="G10" s="165" t="e">
        <f aca="false">VLOOKUP(B:B,'Sheet1 (2)'!B:B,2,0)</f>
        <v>#VALUE!</v>
      </c>
      <c r="H10" s="163" t="s">
        <v>2231</v>
      </c>
      <c r="I10" s="164"/>
      <c r="J10" s="163" t="s">
        <v>2232</v>
      </c>
      <c r="K10" s="164" t="s">
        <v>2290</v>
      </c>
      <c r="L10" s="163" t="s">
        <v>2234</v>
      </c>
      <c r="M10" s="164" t="s">
        <v>2291</v>
      </c>
      <c r="N10" s="163" t="s">
        <v>2292</v>
      </c>
      <c r="O10" s="163" t="s">
        <v>2292</v>
      </c>
      <c r="P10" s="164" t="s">
        <v>2293</v>
      </c>
      <c r="Q10" s="163" t="s">
        <v>2238</v>
      </c>
      <c r="R10" s="163" t="s">
        <v>10</v>
      </c>
      <c r="S10" s="164"/>
      <c r="T10" s="164"/>
      <c r="U10" s="164"/>
      <c r="V10" s="164"/>
      <c r="W10" s="163" t="s">
        <v>115</v>
      </c>
      <c r="X10" s="164" t="s">
        <v>351</v>
      </c>
      <c r="Y10" s="163" t="s">
        <v>2239</v>
      </c>
      <c r="Z10" s="163" t="s">
        <v>2240</v>
      </c>
      <c r="AA10" s="164" t="s">
        <v>2294</v>
      </c>
      <c r="AB10" s="164"/>
      <c r="AC10" s="164"/>
      <c r="AD10" s="164"/>
      <c r="AE10" s="164"/>
      <c r="AF10" s="164"/>
      <c r="AG10" s="164"/>
      <c r="AH10" s="164"/>
    </row>
    <row r="11" s="159" customFormat="true" ht="20.1" hidden="false" customHeight="true" outlineLevel="0" collapsed="false">
      <c r="A11" s="163" t="s">
        <v>23</v>
      </c>
      <c r="B11" s="164" t="s">
        <v>289</v>
      </c>
      <c r="C11" s="163" t="s">
        <v>848</v>
      </c>
      <c r="D11" s="164" t="s">
        <v>2295</v>
      </c>
      <c r="E11" s="163" t="s">
        <v>2229</v>
      </c>
      <c r="F11" s="163" t="s">
        <v>2230</v>
      </c>
      <c r="G11" s="165" t="e">
        <f aca="false">VLOOKUP(B:B,'Sheet1 (2)'!B:B,2,0)</f>
        <v>#VALUE!</v>
      </c>
      <c r="H11" s="163" t="s">
        <v>2231</v>
      </c>
      <c r="I11" s="164"/>
      <c r="J11" s="163" t="s">
        <v>2232</v>
      </c>
      <c r="K11" s="164" t="s">
        <v>2296</v>
      </c>
      <c r="L11" s="163" t="s">
        <v>2234</v>
      </c>
      <c r="M11" s="164" t="s">
        <v>2297</v>
      </c>
      <c r="N11" s="163" t="s">
        <v>2298</v>
      </c>
      <c r="O11" s="163" t="s">
        <v>2298</v>
      </c>
      <c r="P11" s="164" t="s">
        <v>2299</v>
      </c>
      <c r="Q11" s="163" t="s">
        <v>2238</v>
      </c>
      <c r="R11" s="163" t="s">
        <v>10</v>
      </c>
      <c r="S11" s="164"/>
      <c r="T11" s="164"/>
      <c r="U11" s="164"/>
      <c r="V11" s="164"/>
      <c r="W11" s="163" t="s">
        <v>23</v>
      </c>
      <c r="X11" s="164" t="s">
        <v>289</v>
      </c>
      <c r="Y11" s="163" t="s">
        <v>2239</v>
      </c>
      <c r="Z11" s="163" t="s">
        <v>2240</v>
      </c>
      <c r="AA11" s="164" t="s">
        <v>2300</v>
      </c>
      <c r="AB11" s="164"/>
      <c r="AC11" s="164"/>
      <c r="AD11" s="164"/>
      <c r="AE11" s="164"/>
      <c r="AF11" s="164"/>
      <c r="AG11" s="164"/>
      <c r="AH11" s="164"/>
    </row>
    <row r="12" s="159" customFormat="true" ht="20.1" hidden="false" customHeight="true" outlineLevel="0" collapsed="false">
      <c r="A12" s="163" t="s">
        <v>2301</v>
      </c>
      <c r="B12" s="164" t="s">
        <v>2302</v>
      </c>
      <c r="C12" s="163" t="s">
        <v>848</v>
      </c>
      <c r="D12" s="164" t="s">
        <v>2303</v>
      </c>
      <c r="E12" s="163" t="s">
        <v>2229</v>
      </c>
      <c r="F12" s="163" t="s">
        <v>2304</v>
      </c>
      <c r="G12" s="165" t="e">
        <f aca="false">VLOOKUP(B:B,'Sheet1 (2)'!B:B,2,0)</f>
        <v>#VALUE!</v>
      </c>
      <c r="H12" s="163" t="s">
        <v>2231</v>
      </c>
      <c r="I12" s="164"/>
      <c r="J12" s="163" t="s">
        <v>2305</v>
      </c>
      <c r="K12" s="164" t="s">
        <v>2306</v>
      </c>
      <c r="L12" s="164"/>
      <c r="M12" s="164"/>
      <c r="N12" s="163" t="s">
        <v>2307</v>
      </c>
      <c r="O12" s="163" t="s">
        <v>2307</v>
      </c>
      <c r="P12" s="164"/>
      <c r="Q12" s="163" t="s">
        <v>2238</v>
      </c>
      <c r="R12" s="163" t="s">
        <v>8</v>
      </c>
      <c r="S12" s="163" t="s">
        <v>232</v>
      </c>
      <c r="T12" s="163" t="s">
        <v>2261</v>
      </c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</row>
    <row r="13" s="159" customFormat="true" ht="20.1" hidden="false" customHeight="true" outlineLevel="0" collapsed="false">
      <c r="A13" s="163" t="s">
        <v>118</v>
      </c>
      <c r="B13" s="164" t="s">
        <v>807</v>
      </c>
      <c r="C13" s="163" t="s">
        <v>848</v>
      </c>
      <c r="D13" s="164" t="s">
        <v>2308</v>
      </c>
      <c r="E13" s="163" t="s">
        <v>2229</v>
      </c>
      <c r="F13" s="163" t="s">
        <v>2230</v>
      </c>
      <c r="G13" s="165" t="e">
        <f aca="false">VLOOKUP(B:B,'Sheet1 (2)'!B:B,2,0)</f>
        <v>#VALUE!</v>
      </c>
      <c r="H13" s="163" t="s">
        <v>2231</v>
      </c>
      <c r="I13" s="164"/>
      <c r="J13" s="163" t="s">
        <v>2232</v>
      </c>
      <c r="K13" s="164" t="s">
        <v>2309</v>
      </c>
      <c r="L13" s="164"/>
      <c r="M13" s="164"/>
      <c r="N13" s="163" t="s">
        <v>2292</v>
      </c>
      <c r="O13" s="163" t="s">
        <v>2292</v>
      </c>
      <c r="P13" s="164" t="s">
        <v>2310</v>
      </c>
      <c r="Q13" s="163" t="s">
        <v>2238</v>
      </c>
      <c r="R13" s="163" t="s">
        <v>10</v>
      </c>
      <c r="S13" s="164"/>
      <c r="T13" s="164"/>
      <c r="U13" s="164"/>
      <c r="V13" s="164"/>
      <c r="W13" s="163" t="s">
        <v>118</v>
      </c>
      <c r="X13" s="164" t="s">
        <v>807</v>
      </c>
      <c r="Y13" s="164"/>
      <c r="Z13" s="163" t="s">
        <v>118</v>
      </c>
      <c r="AA13" s="164" t="s">
        <v>2311</v>
      </c>
      <c r="AB13" s="164"/>
      <c r="AC13" s="164"/>
      <c r="AD13" s="164"/>
      <c r="AE13" s="164"/>
      <c r="AF13" s="164"/>
      <c r="AG13" s="164"/>
      <c r="AH13" s="164"/>
    </row>
    <row r="14" s="159" customFormat="true" ht="20.1" hidden="false" customHeight="true" outlineLevel="0" collapsed="false">
      <c r="A14" s="163" t="s">
        <v>169</v>
      </c>
      <c r="B14" s="164" t="s">
        <v>318</v>
      </c>
      <c r="C14" s="163" t="s">
        <v>848</v>
      </c>
      <c r="D14" s="164" t="s">
        <v>2312</v>
      </c>
      <c r="E14" s="163" t="s">
        <v>2229</v>
      </c>
      <c r="F14" s="163" t="s">
        <v>2230</v>
      </c>
      <c r="G14" s="165" t="e">
        <f aca="false">VLOOKUP(B:B,'Sheet1 (2)'!B:B,2,0)</f>
        <v>#VALUE!</v>
      </c>
      <c r="H14" s="163" t="s">
        <v>2231</v>
      </c>
      <c r="I14" s="164"/>
      <c r="J14" s="163" t="s">
        <v>2232</v>
      </c>
      <c r="K14" s="164" t="s">
        <v>2233</v>
      </c>
      <c r="L14" s="163" t="s">
        <v>2234</v>
      </c>
      <c r="M14" s="164" t="s">
        <v>2313</v>
      </c>
      <c r="N14" s="163" t="s">
        <v>2236</v>
      </c>
      <c r="O14" s="163" t="s">
        <v>2236</v>
      </c>
      <c r="P14" s="164" t="s">
        <v>2314</v>
      </c>
      <c r="Q14" s="163" t="s">
        <v>2238</v>
      </c>
      <c r="R14" s="163" t="s">
        <v>10</v>
      </c>
      <c r="S14" s="164"/>
      <c r="T14" s="164"/>
      <c r="U14" s="164"/>
      <c r="V14" s="164"/>
      <c r="W14" s="163" t="s">
        <v>169</v>
      </c>
      <c r="X14" s="164" t="s">
        <v>318</v>
      </c>
      <c r="Y14" s="163" t="s">
        <v>2239</v>
      </c>
      <c r="Z14" s="163" t="s">
        <v>2240</v>
      </c>
      <c r="AA14" s="164" t="s">
        <v>2281</v>
      </c>
      <c r="AB14" s="164"/>
      <c r="AC14" s="164"/>
      <c r="AD14" s="164"/>
      <c r="AE14" s="164"/>
      <c r="AF14" s="164"/>
      <c r="AG14" s="164"/>
      <c r="AH14" s="164"/>
    </row>
    <row r="15" s="159" customFormat="true" ht="20.1" hidden="false" customHeight="true" outlineLevel="0" collapsed="false">
      <c r="A15" s="163" t="s">
        <v>42</v>
      </c>
      <c r="B15" s="164" t="s">
        <v>537</v>
      </c>
      <c r="C15" s="163" t="s">
        <v>848</v>
      </c>
      <c r="D15" s="164" t="s">
        <v>2315</v>
      </c>
      <c r="E15" s="163" t="s">
        <v>2229</v>
      </c>
      <c r="F15" s="163" t="s">
        <v>2230</v>
      </c>
      <c r="G15" s="165" t="e">
        <f aca="false">VLOOKUP(B:B,'Sheet1 (2)'!B:B,2,0)</f>
        <v>#VALUE!</v>
      </c>
      <c r="H15" s="163" t="s">
        <v>2231</v>
      </c>
      <c r="I15" s="164"/>
      <c r="J15" s="163" t="s">
        <v>2232</v>
      </c>
      <c r="K15" s="164" t="s">
        <v>2316</v>
      </c>
      <c r="L15" s="163" t="s">
        <v>2234</v>
      </c>
      <c r="M15" s="164" t="s">
        <v>2317</v>
      </c>
      <c r="N15" s="163" t="s">
        <v>2318</v>
      </c>
      <c r="O15" s="163" t="s">
        <v>2318</v>
      </c>
      <c r="P15" s="164" t="s">
        <v>2319</v>
      </c>
      <c r="Q15" s="163" t="s">
        <v>2238</v>
      </c>
      <c r="R15" s="163" t="s">
        <v>10</v>
      </c>
      <c r="S15" s="164"/>
      <c r="T15" s="164"/>
      <c r="U15" s="164"/>
      <c r="V15" s="164"/>
      <c r="W15" s="163" t="s">
        <v>42</v>
      </c>
      <c r="X15" s="164" t="s">
        <v>537</v>
      </c>
      <c r="Y15" s="163" t="s">
        <v>2239</v>
      </c>
      <c r="Z15" s="163" t="s">
        <v>2240</v>
      </c>
      <c r="AA15" s="164" t="s">
        <v>2320</v>
      </c>
      <c r="AB15" s="164"/>
      <c r="AC15" s="164"/>
      <c r="AD15" s="164"/>
      <c r="AE15" s="164"/>
      <c r="AF15" s="164"/>
      <c r="AG15" s="164"/>
      <c r="AH15" s="164"/>
    </row>
    <row r="16" s="159" customFormat="true" ht="20.1" hidden="false" customHeight="true" outlineLevel="0" collapsed="false">
      <c r="A16" s="163" t="s">
        <v>31</v>
      </c>
      <c r="B16" s="164" t="s">
        <v>276</v>
      </c>
      <c r="C16" s="163" t="s">
        <v>835</v>
      </c>
      <c r="D16" s="164" t="s">
        <v>2321</v>
      </c>
      <c r="E16" s="163" t="s">
        <v>2229</v>
      </c>
      <c r="F16" s="163" t="s">
        <v>2230</v>
      </c>
      <c r="G16" s="165" t="e">
        <f aca="false">VLOOKUP(B:B,'Sheet1 (2)'!B:B,2,0)</f>
        <v>#VALUE!</v>
      </c>
      <c r="H16" s="163" t="s">
        <v>2231</v>
      </c>
      <c r="I16" s="164"/>
      <c r="J16" s="163" t="s">
        <v>2232</v>
      </c>
      <c r="K16" s="164" t="s">
        <v>2322</v>
      </c>
      <c r="L16" s="164"/>
      <c r="M16" s="164"/>
      <c r="N16" s="163" t="s">
        <v>2249</v>
      </c>
      <c r="O16" s="163" t="s">
        <v>2249</v>
      </c>
      <c r="P16" s="164" t="s">
        <v>2323</v>
      </c>
      <c r="Q16" s="163" t="s">
        <v>2238</v>
      </c>
      <c r="R16" s="163" t="s">
        <v>10</v>
      </c>
      <c r="S16" s="164"/>
      <c r="T16" s="164"/>
      <c r="U16" s="164"/>
      <c r="V16" s="164"/>
      <c r="W16" s="163" t="s">
        <v>31</v>
      </c>
      <c r="X16" s="164" t="s">
        <v>276</v>
      </c>
      <c r="Y16" s="164"/>
      <c r="Z16" s="163" t="s">
        <v>2324</v>
      </c>
      <c r="AA16" s="164" t="s">
        <v>2325</v>
      </c>
      <c r="AB16" s="164"/>
      <c r="AC16" s="164"/>
      <c r="AD16" s="164"/>
      <c r="AE16" s="164"/>
      <c r="AF16" s="164"/>
      <c r="AG16" s="164"/>
      <c r="AH16" s="164"/>
    </row>
    <row r="17" s="159" customFormat="true" ht="20.1" hidden="false" customHeight="true" outlineLevel="0" collapsed="false">
      <c r="A17" s="163" t="s">
        <v>89</v>
      </c>
      <c r="B17" s="164" t="s">
        <v>557</v>
      </c>
      <c r="C17" s="163" t="s">
        <v>848</v>
      </c>
      <c r="D17" s="164" t="s">
        <v>2326</v>
      </c>
      <c r="E17" s="163" t="s">
        <v>2229</v>
      </c>
      <c r="F17" s="163" t="s">
        <v>2230</v>
      </c>
      <c r="G17" s="165" t="e">
        <f aca="false">VLOOKUP(B:B,'Sheet1 (2)'!B:B,2,0)</f>
        <v>#VALUE!</v>
      </c>
      <c r="H17" s="163" t="s">
        <v>2231</v>
      </c>
      <c r="I17" s="164"/>
      <c r="J17" s="163" t="s">
        <v>2232</v>
      </c>
      <c r="K17" s="164" t="s">
        <v>2327</v>
      </c>
      <c r="L17" s="163" t="s">
        <v>2234</v>
      </c>
      <c r="M17" s="164" t="s">
        <v>2328</v>
      </c>
      <c r="N17" s="163" t="s">
        <v>2329</v>
      </c>
      <c r="O17" s="163" t="s">
        <v>2329</v>
      </c>
      <c r="P17" s="164" t="s">
        <v>2330</v>
      </c>
      <c r="Q17" s="163" t="s">
        <v>2238</v>
      </c>
      <c r="R17" s="163" t="s">
        <v>10</v>
      </c>
      <c r="S17" s="164"/>
      <c r="T17" s="164"/>
      <c r="U17" s="164"/>
      <c r="V17" s="164"/>
      <c r="W17" s="163" t="s">
        <v>89</v>
      </c>
      <c r="X17" s="164" t="s">
        <v>557</v>
      </c>
      <c r="Y17" s="163" t="s">
        <v>2239</v>
      </c>
      <c r="Z17" s="163" t="s">
        <v>2240</v>
      </c>
      <c r="AA17" s="164" t="s">
        <v>2331</v>
      </c>
      <c r="AB17" s="164"/>
      <c r="AC17" s="164"/>
      <c r="AD17" s="164"/>
      <c r="AE17" s="164"/>
      <c r="AF17" s="164"/>
      <c r="AG17" s="164"/>
      <c r="AH17" s="164"/>
    </row>
    <row r="18" s="159" customFormat="true" ht="20.1" hidden="false" customHeight="true" outlineLevel="0" collapsed="false">
      <c r="A18" s="163" t="s">
        <v>2332</v>
      </c>
      <c r="B18" s="164" t="s">
        <v>2333</v>
      </c>
      <c r="C18" s="163" t="s">
        <v>848</v>
      </c>
      <c r="D18" s="164" t="s">
        <v>2334</v>
      </c>
      <c r="E18" s="163" t="s">
        <v>2229</v>
      </c>
      <c r="F18" s="163" t="s">
        <v>2230</v>
      </c>
      <c r="G18" s="165" t="e">
        <f aca="false">VLOOKUP(B:B,'Sheet1 (2)'!B:B,2,0)</f>
        <v>#VALUE!</v>
      </c>
      <c r="H18" s="163" t="s">
        <v>2256</v>
      </c>
      <c r="I18" s="164"/>
      <c r="J18" s="163" t="s">
        <v>2232</v>
      </c>
      <c r="K18" s="164" t="s">
        <v>2335</v>
      </c>
      <c r="L18" s="163" t="s">
        <v>2234</v>
      </c>
      <c r="M18" s="164"/>
      <c r="N18" s="163" t="s">
        <v>2336</v>
      </c>
      <c r="O18" s="163" t="s">
        <v>2336</v>
      </c>
      <c r="P18" s="164" t="s">
        <v>2337</v>
      </c>
      <c r="Q18" s="163" t="s">
        <v>2238</v>
      </c>
      <c r="R18" s="163" t="s">
        <v>8</v>
      </c>
      <c r="S18" s="163" t="s">
        <v>232</v>
      </c>
      <c r="T18" s="163" t="s">
        <v>2261</v>
      </c>
      <c r="U18" s="164"/>
      <c r="V18" s="164"/>
      <c r="W18" s="163" t="s">
        <v>2338</v>
      </c>
      <c r="X18" s="164" t="s">
        <v>2339</v>
      </c>
      <c r="Y18" s="164"/>
      <c r="Z18" s="163" t="s">
        <v>2280</v>
      </c>
      <c r="AA18" s="164" t="s">
        <v>2340</v>
      </c>
      <c r="AB18" s="164"/>
      <c r="AC18" s="164"/>
      <c r="AD18" s="164"/>
      <c r="AE18" s="164"/>
      <c r="AF18" s="164"/>
      <c r="AG18" s="164"/>
      <c r="AH18" s="164"/>
    </row>
    <row r="19" s="159" customFormat="true" ht="20.1" hidden="false" customHeight="true" outlineLevel="0" collapsed="false">
      <c r="A19" s="163" t="s">
        <v>27</v>
      </c>
      <c r="B19" s="164" t="s">
        <v>399</v>
      </c>
      <c r="C19" s="163" t="s">
        <v>848</v>
      </c>
      <c r="D19" s="164" t="s">
        <v>2341</v>
      </c>
      <c r="E19" s="163" t="s">
        <v>2229</v>
      </c>
      <c r="F19" s="163" t="s">
        <v>2230</v>
      </c>
      <c r="G19" s="165" t="e">
        <f aca="false">VLOOKUP(B:B,'Sheet1 (2)'!B:B,2,0)</f>
        <v>#VALUE!</v>
      </c>
      <c r="H19" s="163" t="s">
        <v>2231</v>
      </c>
      <c r="I19" s="164"/>
      <c r="J19" s="163" t="s">
        <v>2232</v>
      </c>
      <c r="K19" s="164" t="s">
        <v>2296</v>
      </c>
      <c r="L19" s="163" t="s">
        <v>2234</v>
      </c>
      <c r="M19" s="164" t="s">
        <v>2342</v>
      </c>
      <c r="N19" s="163" t="s">
        <v>2298</v>
      </c>
      <c r="O19" s="163" t="s">
        <v>2298</v>
      </c>
      <c r="P19" s="164" t="s">
        <v>2343</v>
      </c>
      <c r="Q19" s="163" t="s">
        <v>2238</v>
      </c>
      <c r="R19" s="163" t="s">
        <v>10</v>
      </c>
      <c r="S19" s="164"/>
      <c r="T19" s="164"/>
      <c r="U19" s="164"/>
      <c r="V19" s="164"/>
      <c r="W19" s="163" t="s">
        <v>27</v>
      </c>
      <c r="X19" s="164" t="s">
        <v>399</v>
      </c>
      <c r="Y19" s="163" t="s">
        <v>2239</v>
      </c>
      <c r="Z19" s="163" t="s">
        <v>2240</v>
      </c>
      <c r="AA19" s="164" t="s">
        <v>2344</v>
      </c>
      <c r="AB19" s="164"/>
      <c r="AC19" s="164"/>
      <c r="AD19" s="164"/>
      <c r="AE19" s="164"/>
      <c r="AF19" s="164"/>
      <c r="AG19" s="164"/>
      <c r="AH19" s="164"/>
    </row>
    <row r="20" s="159" customFormat="true" ht="20.1" hidden="false" customHeight="true" outlineLevel="0" collapsed="false">
      <c r="A20" s="163" t="s">
        <v>137</v>
      </c>
      <c r="B20" s="164" t="s">
        <v>375</v>
      </c>
      <c r="C20" s="163" t="s">
        <v>848</v>
      </c>
      <c r="D20" s="164" t="s">
        <v>2345</v>
      </c>
      <c r="E20" s="163" t="s">
        <v>2229</v>
      </c>
      <c r="F20" s="163" t="s">
        <v>2230</v>
      </c>
      <c r="G20" s="165" t="e">
        <f aca="false">VLOOKUP(B:B,'Sheet1 (2)'!B:B,2,0)</f>
        <v>#VALUE!</v>
      </c>
      <c r="H20" s="163" t="s">
        <v>2231</v>
      </c>
      <c r="I20" s="164"/>
      <c r="J20" s="163" t="s">
        <v>2232</v>
      </c>
      <c r="K20" s="164" t="s">
        <v>2346</v>
      </c>
      <c r="L20" s="163" t="s">
        <v>2234</v>
      </c>
      <c r="M20" s="164" t="s">
        <v>2347</v>
      </c>
      <c r="N20" s="163" t="s">
        <v>2348</v>
      </c>
      <c r="O20" s="163" t="s">
        <v>2348</v>
      </c>
      <c r="P20" s="164" t="s">
        <v>2349</v>
      </c>
      <c r="Q20" s="163" t="s">
        <v>2238</v>
      </c>
      <c r="R20" s="163" t="s">
        <v>10</v>
      </c>
      <c r="S20" s="164"/>
      <c r="T20" s="164"/>
      <c r="U20" s="164"/>
      <c r="V20" s="164"/>
      <c r="W20" s="163" t="s">
        <v>137</v>
      </c>
      <c r="X20" s="164" t="s">
        <v>375</v>
      </c>
      <c r="Y20" s="163" t="s">
        <v>2239</v>
      </c>
      <c r="Z20" s="163" t="s">
        <v>2240</v>
      </c>
      <c r="AA20" s="164" t="s">
        <v>2350</v>
      </c>
      <c r="AB20" s="164"/>
      <c r="AC20" s="164"/>
      <c r="AD20" s="164"/>
      <c r="AE20" s="164"/>
      <c r="AF20" s="164"/>
      <c r="AG20" s="164"/>
      <c r="AH20" s="164"/>
    </row>
    <row r="21" s="159" customFormat="true" ht="20.1" hidden="false" customHeight="true" outlineLevel="0" collapsed="false">
      <c r="A21" s="163" t="s">
        <v>125</v>
      </c>
      <c r="B21" s="164" t="s">
        <v>264</v>
      </c>
      <c r="C21" s="163" t="s">
        <v>848</v>
      </c>
      <c r="D21" s="164" t="s">
        <v>2351</v>
      </c>
      <c r="E21" s="163" t="s">
        <v>2229</v>
      </c>
      <c r="F21" s="163" t="s">
        <v>2230</v>
      </c>
      <c r="G21" s="165" t="e">
        <f aca="false">VLOOKUP(B:B,'Sheet1 (2)'!B:B,2,0)</f>
        <v>#VALUE!</v>
      </c>
      <c r="H21" s="163" t="s">
        <v>2231</v>
      </c>
      <c r="I21" s="164"/>
      <c r="J21" s="163" t="s">
        <v>2232</v>
      </c>
      <c r="K21" s="164" t="s">
        <v>2352</v>
      </c>
      <c r="L21" s="163" t="s">
        <v>2234</v>
      </c>
      <c r="M21" s="164"/>
      <c r="N21" s="163" t="s">
        <v>2353</v>
      </c>
      <c r="O21" s="163" t="s">
        <v>2353</v>
      </c>
      <c r="P21" s="164" t="s">
        <v>2354</v>
      </c>
      <c r="Q21" s="163" t="s">
        <v>2238</v>
      </c>
      <c r="R21" s="163" t="s">
        <v>10</v>
      </c>
      <c r="S21" s="164"/>
      <c r="T21" s="164"/>
      <c r="U21" s="164"/>
      <c r="V21" s="164"/>
      <c r="W21" s="163" t="s">
        <v>125</v>
      </c>
      <c r="X21" s="164" t="s">
        <v>264</v>
      </c>
      <c r="Y21" s="164"/>
      <c r="Z21" s="163" t="s">
        <v>2280</v>
      </c>
      <c r="AA21" s="164" t="s">
        <v>2355</v>
      </c>
      <c r="AB21" s="164"/>
      <c r="AC21" s="164"/>
      <c r="AD21" s="164"/>
      <c r="AE21" s="164"/>
      <c r="AF21" s="164"/>
      <c r="AG21" s="164"/>
      <c r="AH21" s="164"/>
    </row>
    <row r="22" s="159" customFormat="true" ht="20.1" hidden="false" customHeight="true" outlineLevel="0" collapsed="false">
      <c r="A22" s="163" t="s">
        <v>58</v>
      </c>
      <c r="B22" s="164" t="s">
        <v>679</v>
      </c>
      <c r="C22" s="163" t="s">
        <v>848</v>
      </c>
      <c r="D22" s="164" t="s">
        <v>2356</v>
      </c>
      <c r="E22" s="163" t="s">
        <v>2229</v>
      </c>
      <c r="F22" s="163" t="s">
        <v>2230</v>
      </c>
      <c r="G22" s="165" t="e">
        <f aca="false">VLOOKUP(B:B,'Sheet1 (2)'!B:B,2,0)</f>
        <v>#VALUE!</v>
      </c>
      <c r="H22" s="163" t="s">
        <v>2231</v>
      </c>
      <c r="I22" s="164"/>
      <c r="J22" s="163" t="s">
        <v>2232</v>
      </c>
      <c r="K22" s="164" t="s">
        <v>2273</v>
      </c>
      <c r="L22" s="163" t="s">
        <v>2234</v>
      </c>
      <c r="M22" s="164"/>
      <c r="N22" s="163" t="s">
        <v>2244</v>
      </c>
      <c r="O22" s="163" t="s">
        <v>2244</v>
      </c>
      <c r="P22" s="164" t="s">
        <v>2357</v>
      </c>
      <c r="Q22" s="163" t="s">
        <v>2238</v>
      </c>
      <c r="R22" s="163" t="s">
        <v>10</v>
      </c>
      <c r="S22" s="164"/>
      <c r="T22" s="164"/>
      <c r="U22" s="164"/>
      <c r="V22" s="164"/>
      <c r="W22" s="163" t="s">
        <v>58</v>
      </c>
      <c r="X22" s="164" t="s">
        <v>679</v>
      </c>
      <c r="Y22" s="164"/>
      <c r="Z22" s="163" t="s">
        <v>2280</v>
      </c>
      <c r="AA22" s="164" t="s">
        <v>2358</v>
      </c>
      <c r="AB22" s="164"/>
      <c r="AC22" s="164"/>
      <c r="AD22" s="164"/>
      <c r="AE22" s="164"/>
      <c r="AF22" s="164"/>
      <c r="AG22" s="164"/>
      <c r="AH22" s="164"/>
    </row>
    <row r="23" s="159" customFormat="true" ht="20.1" hidden="false" customHeight="true" outlineLevel="0" collapsed="false">
      <c r="A23" s="163" t="s">
        <v>62</v>
      </c>
      <c r="B23" s="164" t="s">
        <v>422</v>
      </c>
      <c r="C23" s="163" t="s">
        <v>848</v>
      </c>
      <c r="D23" s="164" t="s">
        <v>2359</v>
      </c>
      <c r="E23" s="163" t="s">
        <v>2229</v>
      </c>
      <c r="F23" s="163" t="s">
        <v>2230</v>
      </c>
      <c r="G23" s="165" t="e">
        <f aca="false">VLOOKUP(B:B,'Sheet1 (2)'!B:B,2,0)</f>
        <v>#VALUE!</v>
      </c>
      <c r="H23" s="163" t="s">
        <v>2231</v>
      </c>
      <c r="I23" s="164"/>
      <c r="J23" s="163" t="s">
        <v>2232</v>
      </c>
      <c r="K23" s="164" t="s">
        <v>2360</v>
      </c>
      <c r="L23" s="164"/>
      <c r="M23" s="164"/>
      <c r="N23" s="163" t="s">
        <v>2269</v>
      </c>
      <c r="O23" s="163" t="s">
        <v>2269</v>
      </c>
      <c r="P23" s="164"/>
      <c r="Q23" s="163" t="s">
        <v>2238</v>
      </c>
      <c r="R23" s="163" t="s">
        <v>10</v>
      </c>
      <c r="S23" s="164"/>
      <c r="T23" s="164"/>
      <c r="U23" s="164"/>
      <c r="V23" s="164"/>
      <c r="W23" s="163" t="s">
        <v>62</v>
      </c>
      <c r="X23" s="164" t="s">
        <v>422</v>
      </c>
      <c r="Y23" s="163" t="s">
        <v>2239</v>
      </c>
      <c r="Z23" s="163" t="s">
        <v>2324</v>
      </c>
      <c r="AA23" s="164"/>
      <c r="AB23" s="164"/>
      <c r="AC23" s="164"/>
      <c r="AD23" s="164"/>
      <c r="AE23" s="164"/>
      <c r="AF23" s="164"/>
      <c r="AG23" s="164"/>
      <c r="AH23" s="164"/>
    </row>
    <row r="24" s="159" customFormat="true" ht="20.1" hidden="false" customHeight="true" outlineLevel="0" collapsed="false">
      <c r="A24" s="163" t="s">
        <v>38</v>
      </c>
      <c r="B24" s="164" t="s">
        <v>293</v>
      </c>
      <c r="C24" s="163" t="s">
        <v>848</v>
      </c>
      <c r="D24" s="164" t="s">
        <v>2361</v>
      </c>
      <c r="E24" s="163" t="s">
        <v>2229</v>
      </c>
      <c r="F24" s="163" t="s">
        <v>2230</v>
      </c>
      <c r="G24" s="165" t="e">
        <f aca="false">VLOOKUP(B:B,'Sheet1 (2)'!B:B,2,0)</f>
        <v>#VALUE!</v>
      </c>
      <c r="H24" s="163" t="s">
        <v>2231</v>
      </c>
      <c r="I24" s="164"/>
      <c r="J24" s="163" t="s">
        <v>2232</v>
      </c>
      <c r="K24" s="164" t="s">
        <v>2362</v>
      </c>
      <c r="L24" s="164"/>
      <c r="M24" s="164"/>
      <c r="N24" s="163" t="s">
        <v>2318</v>
      </c>
      <c r="O24" s="163" t="s">
        <v>2318</v>
      </c>
      <c r="P24" s="164" t="s">
        <v>2363</v>
      </c>
      <c r="Q24" s="163" t="s">
        <v>2238</v>
      </c>
      <c r="R24" s="163" t="s">
        <v>10</v>
      </c>
      <c r="S24" s="164"/>
      <c r="T24" s="164"/>
      <c r="U24" s="164"/>
      <c r="V24" s="164"/>
      <c r="W24" s="163" t="s">
        <v>38</v>
      </c>
      <c r="X24" s="164" t="s">
        <v>293</v>
      </c>
      <c r="Y24" s="164"/>
      <c r="Z24" s="163" t="s">
        <v>2364</v>
      </c>
      <c r="AA24" s="164" t="s">
        <v>2365</v>
      </c>
      <c r="AB24" s="164"/>
      <c r="AC24" s="164"/>
      <c r="AD24" s="164"/>
      <c r="AE24" s="164"/>
      <c r="AF24" s="164"/>
      <c r="AG24" s="164"/>
      <c r="AH24" s="164"/>
    </row>
    <row r="25" s="159" customFormat="true" ht="20.1" hidden="false" customHeight="true" outlineLevel="0" collapsed="false">
      <c r="A25" s="163" t="s">
        <v>175</v>
      </c>
      <c r="B25" s="164" t="s">
        <v>280</v>
      </c>
      <c r="C25" s="163" t="s">
        <v>848</v>
      </c>
      <c r="D25" s="164" t="s">
        <v>2366</v>
      </c>
      <c r="E25" s="163" t="s">
        <v>2229</v>
      </c>
      <c r="F25" s="163" t="s">
        <v>2230</v>
      </c>
      <c r="G25" s="165" t="e">
        <f aca="false">VLOOKUP(B:B,'Sheet1 (2)'!B:B,2,0)</f>
        <v>#VALUE!</v>
      </c>
      <c r="H25" s="163" t="s">
        <v>2231</v>
      </c>
      <c r="I25" s="164"/>
      <c r="J25" s="163" t="s">
        <v>2232</v>
      </c>
      <c r="K25" s="164" t="s">
        <v>2367</v>
      </c>
      <c r="L25" s="164"/>
      <c r="M25" s="164"/>
      <c r="N25" s="163" t="s">
        <v>2368</v>
      </c>
      <c r="O25" s="163" t="s">
        <v>2368</v>
      </c>
      <c r="P25" s="164"/>
      <c r="Q25" s="163" t="s">
        <v>2238</v>
      </c>
      <c r="R25" s="163" t="s">
        <v>10</v>
      </c>
      <c r="S25" s="164"/>
      <c r="T25" s="164"/>
      <c r="U25" s="164"/>
      <c r="V25" s="164"/>
      <c r="W25" s="163" t="s">
        <v>175</v>
      </c>
      <c r="X25" s="164" t="s">
        <v>280</v>
      </c>
      <c r="Y25" s="164"/>
      <c r="Z25" s="163" t="s">
        <v>2287</v>
      </c>
      <c r="AA25" s="164"/>
      <c r="AB25" s="164"/>
      <c r="AC25" s="164"/>
      <c r="AD25" s="164"/>
      <c r="AE25" s="164"/>
      <c r="AF25" s="164"/>
      <c r="AG25" s="164"/>
      <c r="AH25" s="164"/>
    </row>
    <row r="26" s="159" customFormat="true" ht="20.1" hidden="false" customHeight="true" outlineLevel="0" collapsed="false">
      <c r="A26" s="163" t="s">
        <v>146</v>
      </c>
      <c r="B26" s="164" t="s">
        <v>2369</v>
      </c>
      <c r="C26" s="163" t="s">
        <v>848</v>
      </c>
      <c r="D26" s="164" t="s">
        <v>2370</v>
      </c>
      <c r="E26" s="163" t="s">
        <v>2229</v>
      </c>
      <c r="F26" s="163" t="s">
        <v>2230</v>
      </c>
      <c r="G26" s="165" t="e">
        <f aca="false">VLOOKUP(B:B,'Sheet1 (2)'!B:B,2,0)</f>
        <v>#VALUE!</v>
      </c>
      <c r="H26" s="163" t="s">
        <v>2231</v>
      </c>
      <c r="I26" s="164"/>
      <c r="J26" s="163" t="s">
        <v>2232</v>
      </c>
      <c r="K26" s="164" t="s">
        <v>2371</v>
      </c>
      <c r="L26" s="164"/>
      <c r="M26" s="164"/>
      <c r="N26" s="163" t="s">
        <v>2348</v>
      </c>
      <c r="O26" s="163" t="s">
        <v>2348</v>
      </c>
      <c r="P26" s="164"/>
      <c r="Q26" s="163" t="s">
        <v>2238</v>
      </c>
      <c r="R26" s="163" t="s">
        <v>10</v>
      </c>
      <c r="S26" s="164"/>
      <c r="T26" s="164"/>
      <c r="U26" s="164"/>
      <c r="V26" s="164"/>
      <c r="W26" s="163" t="s">
        <v>146</v>
      </c>
      <c r="X26" s="164" t="s">
        <v>2369</v>
      </c>
      <c r="Y26" s="164"/>
      <c r="Z26" s="163" t="s">
        <v>2287</v>
      </c>
      <c r="AA26" s="164"/>
      <c r="AB26" s="164"/>
      <c r="AC26" s="164"/>
      <c r="AD26" s="164"/>
      <c r="AE26" s="164"/>
      <c r="AF26" s="164"/>
      <c r="AG26" s="164"/>
      <c r="AH26" s="164"/>
    </row>
    <row r="27" s="159" customFormat="true" ht="20.1" hidden="false" customHeight="true" outlineLevel="0" collapsed="false">
      <c r="A27" s="163" t="s">
        <v>177</v>
      </c>
      <c r="B27" s="164" t="s">
        <v>2372</v>
      </c>
      <c r="C27" s="163" t="s">
        <v>835</v>
      </c>
      <c r="D27" s="164" t="s">
        <v>2373</v>
      </c>
      <c r="E27" s="163" t="s">
        <v>2229</v>
      </c>
      <c r="F27" s="163" t="s">
        <v>2230</v>
      </c>
      <c r="G27" s="165" t="e">
        <f aca="false">VLOOKUP(B:B,'Sheet1 (2)'!B:B,2,0)</f>
        <v>#VALUE!</v>
      </c>
      <c r="H27" s="163" t="s">
        <v>2231</v>
      </c>
      <c r="I27" s="164"/>
      <c r="J27" s="163" t="s">
        <v>2232</v>
      </c>
      <c r="K27" s="164" t="s">
        <v>2374</v>
      </c>
      <c r="L27" s="163" t="s">
        <v>2234</v>
      </c>
      <c r="M27" s="164"/>
      <c r="N27" s="163" t="s">
        <v>2368</v>
      </c>
      <c r="O27" s="163" t="s">
        <v>2368</v>
      </c>
      <c r="P27" s="164"/>
      <c r="Q27" s="163" t="s">
        <v>2238</v>
      </c>
      <c r="R27" s="163" t="s">
        <v>10</v>
      </c>
      <c r="S27" s="164"/>
      <c r="T27" s="164"/>
      <c r="U27" s="164"/>
      <c r="V27" s="164"/>
      <c r="W27" s="163" t="s">
        <v>177</v>
      </c>
      <c r="X27" s="164" t="s">
        <v>2372</v>
      </c>
      <c r="Y27" s="164"/>
      <c r="Z27" s="163" t="s">
        <v>2287</v>
      </c>
      <c r="AA27" s="164"/>
      <c r="AB27" s="164"/>
      <c r="AC27" s="164"/>
      <c r="AD27" s="164"/>
      <c r="AE27" s="164"/>
      <c r="AF27" s="164"/>
      <c r="AG27" s="164"/>
      <c r="AH27" s="164"/>
    </row>
    <row r="28" s="159" customFormat="true" ht="20.1" hidden="false" customHeight="true" outlineLevel="0" collapsed="false">
      <c r="A28" s="163" t="s">
        <v>59</v>
      </c>
      <c r="B28" s="164" t="s">
        <v>323</v>
      </c>
      <c r="C28" s="163" t="s">
        <v>848</v>
      </c>
      <c r="D28" s="164" t="s">
        <v>2375</v>
      </c>
      <c r="E28" s="163" t="s">
        <v>2229</v>
      </c>
      <c r="F28" s="163" t="s">
        <v>2230</v>
      </c>
      <c r="G28" s="165" t="e">
        <f aca="false">VLOOKUP(B:B,'Sheet1 (2)'!B:B,2,0)</f>
        <v>#VALUE!</v>
      </c>
      <c r="H28" s="163" t="s">
        <v>2376</v>
      </c>
      <c r="I28" s="164"/>
      <c r="J28" s="163" t="s">
        <v>2232</v>
      </c>
      <c r="K28" s="164" t="s">
        <v>2273</v>
      </c>
      <c r="L28" s="164"/>
      <c r="M28" s="164"/>
      <c r="N28" s="163" t="s">
        <v>2244</v>
      </c>
      <c r="O28" s="163" t="s">
        <v>2244</v>
      </c>
      <c r="P28" s="164" t="s">
        <v>2377</v>
      </c>
      <c r="Q28" s="163" t="s">
        <v>2238</v>
      </c>
      <c r="R28" s="163" t="s">
        <v>10</v>
      </c>
      <c r="S28" s="164"/>
      <c r="T28" s="164"/>
      <c r="U28" s="164"/>
      <c r="V28" s="164"/>
      <c r="W28" s="163" t="s">
        <v>59</v>
      </c>
      <c r="X28" s="164" t="s">
        <v>323</v>
      </c>
      <c r="Y28" s="164"/>
      <c r="Z28" s="163" t="s">
        <v>2280</v>
      </c>
      <c r="AA28" s="164" t="s">
        <v>2281</v>
      </c>
      <c r="AB28" s="164"/>
      <c r="AC28" s="164"/>
      <c r="AD28" s="164"/>
      <c r="AE28" s="164"/>
      <c r="AF28" s="164"/>
      <c r="AG28" s="164"/>
      <c r="AH28" s="164"/>
    </row>
    <row r="29" s="159" customFormat="true" ht="20.1" hidden="false" customHeight="true" outlineLevel="0" collapsed="false">
      <c r="A29" s="163" t="s">
        <v>168</v>
      </c>
      <c r="B29" s="164" t="s">
        <v>675</v>
      </c>
      <c r="C29" s="163" t="s">
        <v>848</v>
      </c>
      <c r="D29" s="164" t="s">
        <v>2378</v>
      </c>
      <c r="E29" s="163" t="s">
        <v>2229</v>
      </c>
      <c r="F29" s="163" t="s">
        <v>2230</v>
      </c>
      <c r="G29" s="165" t="e">
        <f aca="false">VLOOKUP(B:B,'Sheet1 (2)'!B:B,2,0)</f>
        <v>#VALUE!</v>
      </c>
      <c r="H29" s="163" t="s">
        <v>2231</v>
      </c>
      <c r="I29" s="164"/>
      <c r="J29" s="163" t="s">
        <v>2379</v>
      </c>
      <c r="K29" s="164" t="s">
        <v>2380</v>
      </c>
      <c r="L29" s="164"/>
      <c r="M29" s="164"/>
      <c r="N29" s="163" t="s">
        <v>2381</v>
      </c>
      <c r="O29" s="163" t="s">
        <v>2382</v>
      </c>
      <c r="P29" s="164"/>
      <c r="Q29" s="163" t="s">
        <v>2238</v>
      </c>
      <c r="R29" s="163" t="s">
        <v>10</v>
      </c>
      <c r="S29" s="164"/>
      <c r="T29" s="164"/>
      <c r="U29" s="164"/>
      <c r="V29" s="164"/>
      <c r="W29" s="163" t="s">
        <v>168</v>
      </c>
      <c r="X29" s="164" t="s">
        <v>675</v>
      </c>
      <c r="Y29" s="163" t="s">
        <v>2239</v>
      </c>
      <c r="Z29" s="163" t="s">
        <v>2324</v>
      </c>
      <c r="AA29" s="164" t="s">
        <v>2383</v>
      </c>
      <c r="AB29" s="164"/>
      <c r="AC29" s="164"/>
      <c r="AD29" s="164"/>
      <c r="AE29" s="164"/>
      <c r="AF29" s="164"/>
      <c r="AG29" s="164"/>
      <c r="AH29" s="164"/>
    </row>
    <row r="30" s="159" customFormat="true" ht="13.5" hidden="false" customHeight="true" outlineLevel="0" collapsed="false">
      <c r="A30" s="166" t="s">
        <v>80</v>
      </c>
      <c r="B30" s="159" t="s">
        <v>497</v>
      </c>
      <c r="C30" s="166" t="s">
        <v>848</v>
      </c>
      <c r="D30" s="159" t="s">
        <v>2384</v>
      </c>
      <c r="E30" s="166" t="s">
        <v>2229</v>
      </c>
      <c r="F30" s="166" t="s">
        <v>2230</v>
      </c>
      <c r="G30" s="165" t="e">
        <f aca="false">VLOOKUP(B:B,'Sheet1 (2)'!B:B,2,0)</f>
        <v>#VALUE!</v>
      </c>
      <c r="H30" s="166" t="s">
        <v>2385</v>
      </c>
      <c r="J30" s="166" t="s">
        <v>2305</v>
      </c>
      <c r="K30" s="159" t="s">
        <v>2386</v>
      </c>
      <c r="N30" s="166" t="s">
        <v>2307</v>
      </c>
      <c r="O30" s="166" t="s">
        <v>2307</v>
      </c>
      <c r="P30" s="159" t="s">
        <v>2387</v>
      </c>
      <c r="Q30" s="166" t="s">
        <v>2238</v>
      </c>
      <c r="R30" s="166" t="s">
        <v>10</v>
      </c>
      <c r="W30" s="166" t="s">
        <v>80</v>
      </c>
      <c r="X30" s="159" t="s">
        <v>497</v>
      </c>
      <c r="Z30" s="166" t="s">
        <v>80</v>
      </c>
      <c r="AA30" s="159" t="s">
        <v>2311</v>
      </c>
    </row>
    <row r="31" s="159" customFormat="true" ht="13.5" hidden="false" customHeight="true" outlineLevel="0" collapsed="false">
      <c r="A31" s="166" t="s">
        <v>105</v>
      </c>
      <c r="B31" s="159" t="s">
        <v>339</v>
      </c>
      <c r="C31" s="166" t="s">
        <v>848</v>
      </c>
      <c r="D31" s="159" t="s">
        <v>2388</v>
      </c>
      <c r="E31" s="166" t="s">
        <v>2229</v>
      </c>
      <c r="F31" s="166" t="s">
        <v>2230</v>
      </c>
      <c r="G31" s="165" t="e">
        <f aca="false">VLOOKUP(B:B,'Sheet1 (2)'!B:B,2,0)</f>
        <v>#VALUE!</v>
      </c>
      <c r="H31" s="166" t="s">
        <v>2385</v>
      </c>
      <c r="J31" s="166" t="s">
        <v>2305</v>
      </c>
      <c r="K31" s="159" t="s">
        <v>2389</v>
      </c>
      <c r="N31" s="166" t="s">
        <v>2259</v>
      </c>
      <c r="O31" s="166" t="s">
        <v>2259</v>
      </c>
      <c r="Q31" s="166" t="s">
        <v>2238</v>
      </c>
      <c r="R31" s="166" t="s">
        <v>10</v>
      </c>
      <c r="W31" s="166" t="s">
        <v>105</v>
      </c>
      <c r="X31" s="159" t="s">
        <v>339</v>
      </c>
      <c r="Y31" s="166" t="s">
        <v>2239</v>
      </c>
      <c r="Z31" s="166" t="s">
        <v>2240</v>
      </c>
    </row>
    <row r="32" s="159" customFormat="true" ht="13.5" hidden="false" customHeight="true" outlineLevel="0" collapsed="false">
      <c r="A32" s="166" t="s">
        <v>90</v>
      </c>
      <c r="B32" s="159" t="s">
        <v>442</v>
      </c>
      <c r="C32" s="166" t="s">
        <v>848</v>
      </c>
      <c r="D32" s="159" t="s">
        <v>2390</v>
      </c>
      <c r="E32" s="166" t="s">
        <v>2229</v>
      </c>
      <c r="F32" s="166" t="s">
        <v>2230</v>
      </c>
      <c r="G32" s="165" t="e">
        <f aca="false">VLOOKUP(B:B,'Sheet1 (2)'!B:B,2,0)</f>
        <v>#VALUE!</v>
      </c>
      <c r="H32" s="166" t="s">
        <v>2385</v>
      </c>
      <c r="J32" s="166" t="s">
        <v>2232</v>
      </c>
      <c r="K32" s="159" t="s">
        <v>2327</v>
      </c>
      <c r="N32" s="166" t="s">
        <v>2329</v>
      </c>
      <c r="O32" s="166" t="s">
        <v>2329</v>
      </c>
      <c r="P32" s="159" t="s">
        <v>2391</v>
      </c>
      <c r="Q32" s="166" t="s">
        <v>2238</v>
      </c>
      <c r="R32" s="166" t="s">
        <v>10</v>
      </c>
      <c r="W32" s="166" t="s">
        <v>90</v>
      </c>
      <c r="X32" s="159" t="s">
        <v>442</v>
      </c>
      <c r="Z32" s="166" t="s">
        <v>2364</v>
      </c>
      <c r="AA32" s="159" t="s">
        <v>2392</v>
      </c>
    </row>
    <row r="33" s="159" customFormat="true" ht="13.5" hidden="false" customHeight="true" outlineLevel="0" collapsed="false">
      <c r="A33" s="166" t="s">
        <v>85</v>
      </c>
      <c r="B33" s="159" t="s">
        <v>731</v>
      </c>
      <c r="C33" s="166" t="s">
        <v>848</v>
      </c>
      <c r="D33" s="159" t="s">
        <v>2393</v>
      </c>
      <c r="E33" s="166" t="s">
        <v>2229</v>
      </c>
      <c r="F33" s="166" t="s">
        <v>2230</v>
      </c>
      <c r="G33" s="165" t="e">
        <f aca="false">VLOOKUP(B:B,'Sheet1 (2)'!B:B,2,0)</f>
        <v>#VALUE!</v>
      </c>
      <c r="H33" s="166" t="s">
        <v>2385</v>
      </c>
      <c r="J33" s="166" t="s">
        <v>2232</v>
      </c>
      <c r="K33" s="159" t="s">
        <v>2394</v>
      </c>
      <c r="L33" s="166" t="s">
        <v>2234</v>
      </c>
      <c r="M33" s="159" t="s">
        <v>2395</v>
      </c>
      <c r="N33" s="166" t="s">
        <v>2396</v>
      </c>
      <c r="O33" s="166" t="s">
        <v>2396</v>
      </c>
      <c r="P33" s="159" t="s">
        <v>2397</v>
      </c>
      <c r="Q33" s="166" t="s">
        <v>2238</v>
      </c>
      <c r="R33" s="166" t="s">
        <v>10</v>
      </c>
      <c r="W33" s="166" t="s">
        <v>85</v>
      </c>
      <c r="X33" s="159" t="s">
        <v>731</v>
      </c>
      <c r="Y33" s="166" t="s">
        <v>2239</v>
      </c>
      <c r="Z33" s="166" t="s">
        <v>2240</v>
      </c>
      <c r="AA33" s="159" t="s">
        <v>2398</v>
      </c>
    </row>
    <row r="34" s="159" customFormat="true" ht="13.5" hidden="false" customHeight="true" outlineLevel="0" collapsed="false">
      <c r="A34" s="166" t="s">
        <v>145</v>
      </c>
      <c r="B34" s="159" t="s">
        <v>2399</v>
      </c>
      <c r="C34" s="166" t="s">
        <v>848</v>
      </c>
      <c r="D34" s="159" t="s">
        <v>2400</v>
      </c>
      <c r="E34" s="166" t="s">
        <v>2229</v>
      </c>
      <c r="F34" s="166" t="s">
        <v>2230</v>
      </c>
      <c r="G34" s="165" t="e">
        <f aca="false">VLOOKUP(B:B,'Sheet1 (2)'!B:B,2,0)</f>
        <v>#VALUE!</v>
      </c>
      <c r="H34" s="166" t="s">
        <v>2385</v>
      </c>
      <c r="J34" s="166" t="s">
        <v>2232</v>
      </c>
      <c r="K34" s="159" t="s">
        <v>2401</v>
      </c>
      <c r="N34" s="166" t="s">
        <v>2348</v>
      </c>
      <c r="O34" s="166" t="s">
        <v>2348</v>
      </c>
      <c r="Q34" s="166" t="s">
        <v>2238</v>
      </c>
      <c r="R34" s="166" t="s">
        <v>10</v>
      </c>
      <c r="W34" s="166" t="s">
        <v>145</v>
      </c>
      <c r="X34" s="159" t="s">
        <v>2399</v>
      </c>
      <c r="Z34" s="166" t="s">
        <v>2287</v>
      </c>
    </row>
    <row r="35" s="159" customFormat="true" ht="13.5" hidden="false" customHeight="true" outlineLevel="0" collapsed="false">
      <c r="A35" s="166" t="s">
        <v>153</v>
      </c>
      <c r="B35" s="159" t="s">
        <v>521</v>
      </c>
      <c r="C35" s="166" t="s">
        <v>848</v>
      </c>
      <c r="D35" s="159" t="s">
        <v>2402</v>
      </c>
      <c r="E35" s="166" t="s">
        <v>2229</v>
      </c>
      <c r="F35" s="166" t="s">
        <v>2230</v>
      </c>
      <c r="G35" s="165" t="e">
        <f aca="false">VLOOKUP(B:B,'Sheet1 (2)'!B:B,2,0)</f>
        <v>#VALUE!</v>
      </c>
      <c r="H35" s="166" t="s">
        <v>2385</v>
      </c>
      <c r="J35" s="166" t="s">
        <v>2232</v>
      </c>
      <c r="K35" s="159" t="s">
        <v>2403</v>
      </c>
      <c r="L35" s="166" t="s">
        <v>2234</v>
      </c>
      <c r="N35" s="166" t="s">
        <v>2396</v>
      </c>
      <c r="O35" s="166" t="s">
        <v>2396</v>
      </c>
      <c r="Q35" s="166" t="s">
        <v>2238</v>
      </c>
      <c r="R35" s="166" t="s">
        <v>10</v>
      </c>
      <c r="W35" s="166" t="s">
        <v>153</v>
      </c>
      <c r="X35" s="159" t="s">
        <v>521</v>
      </c>
      <c r="Y35" s="166" t="s">
        <v>2239</v>
      </c>
      <c r="Z35" s="166" t="s">
        <v>2324</v>
      </c>
      <c r="AA35" s="159" t="s">
        <v>2404</v>
      </c>
    </row>
    <row r="36" s="159" customFormat="true" ht="13.5" hidden="false" customHeight="true" outlineLevel="0" collapsed="false">
      <c r="A36" s="166" t="s">
        <v>79</v>
      </c>
      <c r="B36" s="159" t="s">
        <v>493</v>
      </c>
      <c r="C36" s="166" t="s">
        <v>848</v>
      </c>
      <c r="D36" s="159" t="s">
        <v>2405</v>
      </c>
      <c r="E36" s="166" t="s">
        <v>2229</v>
      </c>
      <c r="F36" s="166" t="s">
        <v>2230</v>
      </c>
      <c r="G36" s="165" t="e">
        <f aca="false">VLOOKUP(B:B,'Sheet1 (2)'!B:B,2,0)</f>
        <v>#VALUE!</v>
      </c>
      <c r="H36" s="166" t="s">
        <v>2385</v>
      </c>
      <c r="J36" s="166" t="s">
        <v>2232</v>
      </c>
      <c r="K36" s="159" t="s">
        <v>2406</v>
      </c>
      <c r="L36" s="166" t="s">
        <v>2234</v>
      </c>
      <c r="M36" s="159" t="s">
        <v>2407</v>
      </c>
      <c r="N36" s="166" t="s">
        <v>2307</v>
      </c>
      <c r="O36" s="166" t="s">
        <v>2307</v>
      </c>
      <c r="P36" s="159" t="s">
        <v>2408</v>
      </c>
      <c r="Q36" s="166" t="s">
        <v>2238</v>
      </c>
      <c r="R36" s="166" t="s">
        <v>10</v>
      </c>
      <c r="W36" s="166" t="s">
        <v>79</v>
      </c>
      <c r="X36" s="159" t="s">
        <v>2409</v>
      </c>
      <c r="Y36" s="166" t="s">
        <v>2239</v>
      </c>
      <c r="Z36" s="166" t="s">
        <v>2240</v>
      </c>
      <c r="AA36" s="159" t="s">
        <v>2410</v>
      </c>
    </row>
    <row r="37" s="159" customFormat="true" ht="13.5" hidden="false" customHeight="true" outlineLevel="0" collapsed="false">
      <c r="A37" s="166" t="s">
        <v>2411</v>
      </c>
      <c r="B37" s="159" t="s">
        <v>2412</v>
      </c>
      <c r="C37" s="166" t="s">
        <v>848</v>
      </c>
      <c r="D37" s="159" t="s">
        <v>2413</v>
      </c>
      <c r="E37" s="166" t="s">
        <v>2229</v>
      </c>
      <c r="F37" s="166" t="s">
        <v>2230</v>
      </c>
      <c r="G37" s="165" t="e">
        <f aca="false">VLOOKUP(B:B,'Sheet1 (2)'!B:B,2,0)</f>
        <v>#VALUE!</v>
      </c>
      <c r="H37" s="166" t="s">
        <v>2385</v>
      </c>
      <c r="J37" s="166" t="s">
        <v>2305</v>
      </c>
      <c r="K37" s="159" t="s">
        <v>2414</v>
      </c>
      <c r="L37" s="166" t="s">
        <v>2234</v>
      </c>
      <c r="N37" s="166" t="s">
        <v>2269</v>
      </c>
      <c r="O37" s="166" t="s">
        <v>2269</v>
      </c>
      <c r="Q37" s="166" t="s">
        <v>2238</v>
      </c>
      <c r="R37" s="166" t="s">
        <v>8</v>
      </c>
      <c r="S37" s="166" t="s">
        <v>232</v>
      </c>
      <c r="T37" s="166" t="s">
        <v>2261</v>
      </c>
      <c r="W37" s="166" t="s">
        <v>2411</v>
      </c>
      <c r="X37" s="159" t="s">
        <v>2412</v>
      </c>
      <c r="Y37" s="166" t="s">
        <v>2239</v>
      </c>
      <c r="Z37" s="166" t="s">
        <v>2324</v>
      </c>
      <c r="AA37" s="159" t="s">
        <v>2415</v>
      </c>
    </row>
    <row r="38" s="159" customFormat="true" ht="13.5" hidden="false" customHeight="true" outlineLevel="0" collapsed="false">
      <c r="A38" s="166" t="s">
        <v>173</v>
      </c>
      <c r="B38" s="159" t="s">
        <v>471</v>
      </c>
      <c r="C38" s="166" t="s">
        <v>848</v>
      </c>
      <c r="D38" s="159" t="s">
        <v>2416</v>
      </c>
      <c r="E38" s="166" t="s">
        <v>2229</v>
      </c>
      <c r="F38" s="166" t="s">
        <v>2230</v>
      </c>
      <c r="G38" s="165" t="e">
        <f aca="false">VLOOKUP(B:B,'Sheet1 (2)'!B:B,2,0)</f>
        <v>#VALUE!</v>
      </c>
      <c r="H38" s="166" t="s">
        <v>2385</v>
      </c>
      <c r="J38" s="166" t="s">
        <v>2232</v>
      </c>
      <c r="K38" s="159" t="s">
        <v>2257</v>
      </c>
      <c r="L38" s="166" t="s">
        <v>2234</v>
      </c>
      <c r="N38" s="166" t="s">
        <v>2259</v>
      </c>
      <c r="O38" s="166" t="s">
        <v>2259</v>
      </c>
      <c r="P38" s="159" t="s">
        <v>2417</v>
      </c>
      <c r="Q38" s="166" t="s">
        <v>2238</v>
      </c>
      <c r="R38" s="166" t="s">
        <v>10</v>
      </c>
      <c r="W38" s="166" t="s">
        <v>173</v>
      </c>
      <c r="X38" s="159" t="s">
        <v>471</v>
      </c>
      <c r="Y38" s="166" t="s">
        <v>2239</v>
      </c>
      <c r="Z38" s="166" t="s">
        <v>2280</v>
      </c>
      <c r="AA38" s="159" t="s">
        <v>2418</v>
      </c>
    </row>
    <row r="39" s="159" customFormat="true" ht="13.5" hidden="false" customHeight="true" outlineLevel="0" collapsed="false">
      <c r="A39" s="166" t="s">
        <v>120</v>
      </c>
      <c r="B39" s="159" t="s">
        <v>478</v>
      </c>
      <c r="C39" s="166" t="s">
        <v>848</v>
      </c>
      <c r="D39" s="159" t="s">
        <v>2419</v>
      </c>
      <c r="E39" s="166" t="s">
        <v>2229</v>
      </c>
      <c r="F39" s="166" t="s">
        <v>2230</v>
      </c>
      <c r="G39" s="165" t="e">
        <f aca="false">VLOOKUP(B:B,'Sheet1 (2)'!B:B,2,0)</f>
        <v>#VALUE!</v>
      </c>
      <c r="H39" s="166" t="s">
        <v>2385</v>
      </c>
      <c r="J39" s="166" t="s">
        <v>2232</v>
      </c>
      <c r="K39" s="159" t="s">
        <v>2290</v>
      </c>
      <c r="L39" s="166" t="s">
        <v>2234</v>
      </c>
      <c r="N39" s="166" t="s">
        <v>2292</v>
      </c>
      <c r="O39" s="166" t="s">
        <v>2292</v>
      </c>
      <c r="P39" s="159" t="s">
        <v>2420</v>
      </c>
      <c r="Q39" s="166" t="s">
        <v>2238</v>
      </c>
      <c r="R39" s="166" t="s">
        <v>10</v>
      </c>
      <c r="W39" s="166" t="s">
        <v>120</v>
      </c>
      <c r="X39" s="159" t="s">
        <v>478</v>
      </c>
      <c r="Z39" s="166" t="s">
        <v>2280</v>
      </c>
      <c r="AA39" s="159" t="s">
        <v>2421</v>
      </c>
    </row>
    <row r="40" s="159" customFormat="true" ht="13.5" hidden="false" customHeight="true" outlineLevel="0" collapsed="false">
      <c r="A40" s="166" t="s">
        <v>132</v>
      </c>
      <c r="B40" s="159" t="s">
        <v>305</v>
      </c>
      <c r="C40" s="166" t="s">
        <v>848</v>
      </c>
      <c r="D40" s="159" t="s">
        <v>2422</v>
      </c>
      <c r="E40" s="166" t="s">
        <v>2229</v>
      </c>
      <c r="F40" s="166" t="s">
        <v>2230</v>
      </c>
      <c r="G40" s="165" t="e">
        <f aca="false">VLOOKUP(B:B,'Sheet1 (2)'!B:B,2,0)</f>
        <v>#VALUE!</v>
      </c>
      <c r="H40" s="166" t="s">
        <v>2385</v>
      </c>
      <c r="J40" s="166" t="s">
        <v>2232</v>
      </c>
      <c r="K40" s="159" t="s">
        <v>2423</v>
      </c>
      <c r="N40" s="166" t="s">
        <v>2424</v>
      </c>
      <c r="O40" s="166" t="s">
        <v>2424</v>
      </c>
      <c r="P40" s="159" t="s">
        <v>2425</v>
      </c>
      <c r="Q40" s="166" t="s">
        <v>2238</v>
      </c>
      <c r="R40" s="166" t="s">
        <v>10</v>
      </c>
      <c r="W40" s="166" t="s">
        <v>132</v>
      </c>
      <c r="X40" s="159" t="s">
        <v>305</v>
      </c>
      <c r="Z40" s="166" t="s">
        <v>132</v>
      </c>
      <c r="AA40" s="159" t="s">
        <v>2311</v>
      </c>
    </row>
    <row r="41" s="159" customFormat="true" ht="13.5" hidden="false" customHeight="true" outlineLevel="0" collapsed="false">
      <c r="A41" s="166" t="s">
        <v>46</v>
      </c>
      <c r="B41" s="159" t="s">
        <v>603</v>
      </c>
      <c r="C41" s="166" t="s">
        <v>848</v>
      </c>
      <c r="D41" s="159" t="s">
        <v>2426</v>
      </c>
      <c r="E41" s="166" t="s">
        <v>2229</v>
      </c>
      <c r="F41" s="166" t="s">
        <v>2230</v>
      </c>
      <c r="G41" s="165" t="e">
        <f aca="false">VLOOKUP(B:B,'Sheet1 (2)'!B:B,2,0)</f>
        <v>#VALUE!</v>
      </c>
      <c r="H41" s="166" t="s">
        <v>2385</v>
      </c>
      <c r="J41" s="166" t="s">
        <v>2232</v>
      </c>
      <c r="K41" s="159" t="s">
        <v>2427</v>
      </c>
      <c r="L41" s="166" t="s">
        <v>2234</v>
      </c>
      <c r="M41" s="159" t="s">
        <v>2428</v>
      </c>
      <c r="N41" s="166" t="s">
        <v>2285</v>
      </c>
      <c r="O41" s="166" t="s">
        <v>2285</v>
      </c>
      <c r="P41" s="159" t="s">
        <v>2429</v>
      </c>
      <c r="Q41" s="166" t="s">
        <v>2238</v>
      </c>
      <c r="R41" s="166" t="s">
        <v>10</v>
      </c>
      <c r="W41" s="166" t="s">
        <v>46</v>
      </c>
      <c r="X41" s="159" t="s">
        <v>603</v>
      </c>
      <c r="Y41" s="166" t="s">
        <v>2239</v>
      </c>
      <c r="Z41" s="166" t="s">
        <v>2240</v>
      </c>
      <c r="AA41" s="159" t="s">
        <v>2430</v>
      </c>
    </row>
    <row r="42" s="159" customFormat="true" ht="13.5" hidden="false" customHeight="true" outlineLevel="0" collapsed="false">
      <c r="A42" s="166" t="s">
        <v>122</v>
      </c>
      <c r="B42" s="159" t="s">
        <v>632</v>
      </c>
      <c r="C42" s="166" t="s">
        <v>848</v>
      </c>
      <c r="D42" s="159" t="s">
        <v>2431</v>
      </c>
      <c r="E42" s="166" t="s">
        <v>2229</v>
      </c>
      <c r="F42" s="166" t="s">
        <v>2230</v>
      </c>
      <c r="G42" s="165" t="e">
        <f aca="false">VLOOKUP(B:B,'Sheet1 (2)'!B:B,2,0)</f>
        <v>#VALUE!</v>
      </c>
      <c r="H42" s="166" t="s">
        <v>2385</v>
      </c>
      <c r="J42" s="166" t="s">
        <v>2232</v>
      </c>
      <c r="K42" s="159" t="s">
        <v>2290</v>
      </c>
      <c r="L42" s="166" t="s">
        <v>2234</v>
      </c>
      <c r="N42" s="166" t="s">
        <v>2292</v>
      </c>
      <c r="O42" s="166" t="s">
        <v>2292</v>
      </c>
      <c r="P42" s="159" t="s">
        <v>2432</v>
      </c>
      <c r="Q42" s="166" t="s">
        <v>2238</v>
      </c>
      <c r="R42" s="166" t="s">
        <v>10</v>
      </c>
      <c r="W42" s="166" t="s">
        <v>122</v>
      </c>
      <c r="X42" s="159" t="s">
        <v>632</v>
      </c>
      <c r="Z42" s="166" t="s">
        <v>2280</v>
      </c>
      <c r="AA42" s="159" t="s">
        <v>2433</v>
      </c>
    </row>
    <row r="43" s="159" customFormat="true" ht="20.1" hidden="false" customHeight="true" outlineLevel="0" collapsed="false">
      <c r="A43" s="166" t="s">
        <v>138</v>
      </c>
      <c r="B43" s="159" t="s">
        <v>367</v>
      </c>
      <c r="C43" s="166" t="s">
        <v>848</v>
      </c>
      <c r="D43" s="159" t="s">
        <v>2434</v>
      </c>
      <c r="E43" s="166" t="s">
        <v>2229</v>
      </c>
      <c r="F43" s="166" t="s">
        <v>2230</v>
      </c>
      <c r="G43" s="165" t="e">
        <f aca="false">VLOOKUP(B:B,'Sheet1 (2)'!B:B,2,0)</f>
        <v>#VALUE!</v>
      </c>
      <c r="H43" s="166" t="s">
        <v>2385</v>
      </c>
      <c r="J43" s="166" t="s">
        <v>2305</v>
      </c>
      <c r="K43" s="159" t="s">
        <v>2435</v>
      </c>
      <c r="N43" s="166" t="s">
        <v>2348</v>
      </c>
      <c r="O43" s="166" t="s">
        <v>2348</v>
      </c>
      <c r="P43" s="159" t="s">
        <v>2436</v>
      </c>
      <c r="Q43" s="166" t="s">
        <v>2238</v>
      </c>
      <c r="R43" s="166" t="s">
        <v>10</v>
      </c>
      <c r="W43" s="166" t="s">
        <v>138</v>
      </c>
      <c r="X43" s="159" t="s">
        <v>367</v>
      </c>
      <c r="Z43" s="166" t="s">
        <v>138</v>
      </c>
      <c r="AA43" s="159" t="s">
        <v>2311</v>
      </c>
    </row>
    <row r="44" s="159" customFormat="true" ht="13.5" hidden="false" customHeight="true" outlineLevel="0" collapsed="false">
      <c r="A44" s="166" t="s">
        <v>70</v>
      </c>
      <c r="B44" s="159" t="s">
        <v>455</v>
      </c>
      <c r="C44" s="166" t="s">
        <v>848</v>
      </c>
      <c r="D44" s="159" t="s">
        <v>2437</v>
      </c>
      <c r="E44" s="166" t="s">
        <v>2229</v>
      </c>
      <c r="F44" s="166" t="s">
        <v>2230</v>
      </c>
      <c r="G44" s="165" t="e">
        <f aca="false">VLOOKUP(B:B,'Sheet1 (2)'!B:B,2,0)</f>
        <v>#VALUE!</v>
      </c>
      <c r="H44" s="166" t="s">
        <v>2385</v>
      </c>
      <c r="J44" s="166" t="s">
        <v>2379</v>
      </c>
      <c r="K44" s="159" t="s">
        <v>2278</v>
      </c>
      <c r="N44" s="166" t="s">
        <v>2438</v>
      </c>
      <c r="O44" s="166" t="s">
        <v>2438</v>
      </c>
      <c r="P44" s="159" t="s">
        <v>2439</v>
      </c>
      <c r="Q44" s="166" t="s">
        <v>2238</v>
      </c>
      <c r="R44" s="166" t="s">
        <v>10</v>
      </c>
      <c r="W44" s="166" t="s">
        <v>70</v>
      </c>
      <c r="X44" s="159" t="s">
        <v>455</v>
      </c>
      <c r="Z44" s="166" t="s">
        <v>2287</v>
      </c>
      <c r="AA44" s="159" t="s">
        <v>2440</v>
      </c>
    </row>
    <row r="45" s="159" customFormat="true" ht="13.5" hidden="false" customHeight="true" outlineLevel="0" collapsed="false">
      <c r="A45" s="166" t="s">
        <v>114</v>
      </c>
      <c r="B45" s="159" t="s">
        <v>343</v>
      </c>
      <c r="C45" s="166" t="s">
        <v>848</v>
      </c>
      <c r="D45" s="159" t="s">
        <v>2441</v>
      </c>
      <c r="E45" s="166" t="s">
        <v>2229</v>
      </c>
      <c r="F45" s="166" t="s">
        <v>2230</v>
      </c>
      <c r="G45" s="165" t="e">
        <f aca="false">VLOOKUP(B:B,'Sheet1 (2)'!B:B,2,0)</f>
        <v>#VALUE!</v>
      </c>
      <c r="H45" s="166" t="s">
        <v>2385</v>
      </c>
      <c r="J45" s="166" t="s">
        <v>2305</v>
      </c>
      <c r="K45" s="159" t="s">
        <v>2257</v>
      </c>
      <c r="N45" s="166" t="s">
        <v>2259</v>
      </c>
      <c r="O45" s="166" t="s">
        <v>2259</v>
      </c>
      <c r="P45" s="159" t="s">
        <v>2442</v>
      </c>
      <c r="Q45" s="166" t="s">
        <v>2238</v>
      </c>
      <c r="R45" s="166" t="s">
        <v>10</v>
      </c>
      <c r="W45" s="166" t="s">
        <v>114</v>
      </c>
      <c r="X45" s="159" t="s">
        <v>343</v>
      </c>
      <c r="Z45" s="166" t="s">
        <v>2287</v>
      </c>
      <c r="AA45" s="159" t="s">
        <v>2443</v>
      </c>
    </row>
    <row r="46" s="159" customFormat="true" ht="13.5" hidden="false" customHeight="true" outlineLevel="0" collapsed="false">
      <c r="A46" s="166" t="s">
        <v>101</v>
      </c>
      <c r="B46" s="159" t="s">
        <v>327</v>
      </c>
      <c r="C46" s="166" t="s">
        <v>848</v>
      </c>
      <c r="D46" s="159" t="s">
        <v>2441</v>
      </c>
      <c r="E46" s="166" t="s">
        <v>2229</v>
      </c>
      <c r="F46" s="166" t="s">
        <v>2230</v>
      </c>
      <c r="G46" s="165" t="e">
        <f aca="false">VLOOKUP(B:B,'Sheet1 (2)'!B:B,2,0)</f>
        <v>#VALUE!</v>
      </c>
      <c r="H46" s="166" t="s">
        <v>2385</v>
      </c>
      <c r="J46" s="166" t="s">
        <v>2232</v>
      </c>
      <c r="K46" s="159" t="s">
        <v>2444</v>
      </c>
      <c r="L46" s="166" t="s">
        <v>2234</v>
      </c>
      <c r="M46" s="159" t="s">
        <v>2445</v>
      </c>
      <c r="N46" s="166" t="s">
        <v>2446</v>
      </c>
      <c r="O46" s="166" t="s">
        <v>2446</v>
      </c>
      <c r="P46" s="159" t="s">
        <v>2447</v>
      </c>
      <c r="Q46" s="166" t="s">
        <v>2238</v>
      </c>
      <c r="R46" s="166" t="s">
        <v>10</v>
      </c>
      <c r="W46" s="166" t="s">
        <v>2448</v>
      </c>
      <c r="X46" s="159" t="s">
        <v>327</v>
      </c>
      <c r="Y46" s="166" t="s">
        <v>2239</v>
      </c>
      <c r="Z46" s="166" t="s">
        <v>2240</v>
      </c>
      <c r="AA46" s="159" t="s">
        <v>2449</v>
      </c>
    </row>
    <row r="47" s="159" customFormat="true" ht="13.5" hidden="false" customHeight="true" outlineLevel="0" collapsed="false">
      <c r="A47" s="166" t="s">
        <v>67</v>
      </c>
      <c r="B47" s="159" t="s">
        <v>391</v>
      </c>
      <c r="C47" s="166" t="s">
        <v>848</v>
      </c>
      <c r="D47" s="159" t="s">
        <v>2450</v>
      </c>
      <c r="E47" s="166" t="s">
        <v>2229</v>
      </c>
      <c r="F47" s="166" t="s">
        <v>2230</v>
      </c>
      <c r="G47" s="165" t="e">
        <f aca="false">VLOOKUP(B:B,'Sheet1 (2)'!B:B,2,0)</f>
        <v>#VALUE!</v>
      </c>
      <c r="H47" s="166" t="s">
        <v>2385</v>
      </c>
      <c r="J47" s="166" t="s">
        <v>2379</v>
      </c>
      <c r="K47" s="159" t="s">
        <v>2451</v>
      </c>
      <c r="N47" s="166" t="s">
        <v>2452</v>
      </c>
      <c r="O47" s="166" t="s">
        <v>2452</v>
      </c>
      <c r="P47" s="159" t="s">
        <v>2453</v>
      </c>
      <c r="Q47" s="166" t="s">
        <v>2238</v>
      </c>
      <c r="R47" s="166" t="s">
        <v>10</v>
      </c>
      <c r="W47" s="166" t="s">
        <v>67</v>
      </c>
      <c r="X47" s="159" t="s">
        <v>391</v>
      </c>
      <c r="Z47" s="166" t="s">
        <v>2287</v>
      </c>
      <c r="AA47" s="159" t="s">
        <v>2454</v>
      </c>
    </row>
    <row r="48" s="159" customFormat="true" ht="20.1" hidden="false" customHeight="true" outlineLevel="0" collapsed="false">
      <c r="A48" s="166" t="s">
        <v>165</v>
      </c>
      <c r="B48" s="159" t="s">
        <v>565</v>
      </c>
      <c r="C48" s="166" t="s">
        <v>848</v>
      </c>
      <c r="D48" s="159" t="s">
        <v>2455</v>
      </c>
      <c r="E48" s="166" t="s">
        <v>2229</v>
      </c>
      <c r="F48" s="166" t="s">
        <v>2230</v>
      </c>
      <c r="G48" s="165" t="e">
        <f aca="false">VLOOKUP(B:B,'Sheet1 (2)'!B:B,2,0)</f>
        <v>#VALUE!</v>
      </c>
      <c r="H48" s="166" t="s">
        <v>2385</v>
      </c>
      <c r="J48" s="166" t="s">
        <v>2379</v>
      </c>
      <c r="K48" s="159" t="s">
        <v>2456</v>
      </c>
      <c r="N48" s="166" t="s">
        <v>2381</v>
      </c>
      <c r="O48" s="166" t="s">
        <v>2424</v>
      </c>
      <c r="Q48" s="166" t="s">
        <v>2238</v>
      </c>
      <c r="R48" s="166" t="s">
        <v>10</v>
      </c>
      <c r="W48" s="166" t="s">
        <v>165</v>
      </c>
      <c r="X48" s="159" t="s">
        <v>565</v>
      </c>
      <c r="Y48" s="166" t="s">
        <v>2239</v>
      </c>
      <c r="Z48" s="166" t="s">
        <v>2324</v>
      </c>
      <c r="AA48" s="159" t="s">
        <v>2457</v>
      </c>
    </row>
    <row r="49" s="159" customFormat="true" ht="13.5" hidden="false" customHeight="true" outlineLevel="0" collapsed="false">
      <c r="A49" s="166" t="s">
        <v>576</v>
      </c>
      <c r="B49" s="159" t="s">
        <v>575</v>
      </c>
      <c r="C49" s="166" t="s">
        <v>848</v>
      </c>
      <c r="D49" s="159" t="s">
        <v>2458</v>
      </c>
      <c r="E49" s="166" t="s">
        <v>2229</v>
      </c>
      <c r="F49" s="166" t="s">
        <v>2230</v>
      </c>
      <c r="G49" s="165" t="e">
        <f aca="false">VLOOKUP(B:B,'Sheet1 (2)'!B:B,2,0)</f>
        <v>#VALUE!</v>
      </c>
      <c r="H49" s="166" t="s">
        <v>2385</v>
      </c>
      <c r="J49" s="166" t="s">
        <v>2305</v>
      </c>
      <c r="K49" s="159" t="s">
        <v>2278</v>
      </c>
      <c r="N49" s="166" t="s">
        <v>2438</v>
      </c>
      <c r="O49" s="166" t="s">
        <v>2438</v>
      </c>
      <c r="P49" s="159" t="s">
        <v>2459</v>
      </c>
      <c r="Q49" s="166" t="s">
        <v>2238</v>
      </c>
      <c r="R49" s="166" t="s">
        <v>10</v>
      </c>
      <c r="W49" s="166" t="s">
        <v>576</v>
      </c>
      <c r="X49" s="159" t="s">
        <v>575</v>
      </c>
      <c r="Z49" s="166" t="s">
        <v>2287</v>
      </c>
      <c r="AA49" s="159" t="s">
        <v>2460</v>
      </c>
    </row>
    <row r="50" s="159" customFormat="true" ht="13.5" hidden="false" customHeight="true" outlineLevel="0" collapsed="false">
      <c r="A50" s="166" t="s">
        <v>100</v>
      </c>
      <c r="B50" s="159" t="s">
        <v>459</v>
      </c>
      <c r="C50" s="166" t="s">
        <v>848</v>
      </c>
      <c r="D50" s="159" t="s">
        <v>2461</v>
      </c>
      <c r="E50" s="166" t="s">
        <v>2229</v>
      </c>
      <c r="F50" s="166" t="s">
        <v>2230</v>
      </c>
      <c r="G50" s="165" t="e">
        <f aca="false">VLOOKUP(B:B,'Sheet1 (2)'!B:B,2,0)</f>
        <v>#VALUE!</v>
      </c>
      <c r="H50" s="166" t="s">
        <v>2462</v>
      </c>
      <c r="J50" s="166" t="s">
        <v>2232</v>
      </c>
      <c r="K50" s="159" t="s">
        <v>2444</v>
      </c>
      <c r="L50" s="166" t="s">
        <v>2234</v>
      </c>
      <c r="M50" s="159" t="s">
        <v>2463</v>
      </c>
      <c r="N50" s="166" t="s">
        <v>2446</v>
      </c>
      <c r="O50" s="166" t="s">
        <v>2446</v>
      </c>
      <c r="P50" s="159" t="s">
        <v>2464</v>
      </c>
      <c r="Q50" s="166" t="s">
        <v>2238</v>
      </c>
      <c r="R50" s="166" t="s">
        <v>10</v>
      </c>
      <c r="W50" s="166" t="s">
        <v>2465</v>
      </c>
      <c r="X50" s="159" t="s">
        <v>459</v>
      </c>
      <c r="Y50" s="166" t="s">
        <v>2239</v>
      </c>
      <c r="Z50" s="166" t="s">
        <v>2240</v>
      </c>
      <c r="AA50" s="159" t="s">
        <v>2466</v>
      </c>
    </row>
    <row r="51" s="159" customFormat="true" ht="13.5" hidden="false" customHeight="true" outlineLevel="0" collapsed="false">
      <c r="A51" s="166" t="s">
        <v>121</v>
      </c>
      <c r="B51" s="159" t="s">
        <v>482</v>
      </c>
      <c r="C51" s="166" t="s">
        <v>848</v>
      </c>
      <c r="D51" s="159" t="s">
        <v>2467</v>
      </c>
      <c r="E51" s="166" t="s">
        <v>2229</v>
      </c>
      <c r="F51" s="166" t="s">
        <v>2230</v>
      </c>
      <c r="G51" s="165" t="e">
        <f aca="false">VLOOKUP(B:B,'Sheet1 (2)'!B:B,2,0)</f>
        <v>#VALUE!</v>
      </c>
      <c r="H51" s="166" t="s">
        <v>2385</v>
      </c>
      <c r="J51" s="166" t="s">
        <v>2232</v>
      </c>
      <c r="K51" s="159" t="s">
        <v>2290</v>
      </c>
      <c r="L51" s="166" t="s">
        <v>2234</v>
      </c>
      <c r="N51" s="166" t="s">
        <v>2292</v>
      </c>
      <c r="O51" s="166" t="s">
        <v>2292</v>
      </c>
      <c r="P51" s="159" t="s">
        <v>2468</v>
      </c>
      <c r="Q51" s="166" t="s">
        <v>2238</v>
      </c>
      <c r="R51" s="166" t="s">
        <v>10</v>
      </c>
      <c r="W51" s="166" t="s">
        <v>121</v>
      </c>
      <c r="X51" s="159" t="s">
        <v>482</v>
      </c>
      <c r="Z51" s="166" t="s">
        <v>2280</v>
      </c>
      <c r="AA51" s="159" t="s">
        <v>2469</v>
      </c>
    </row>
    <row r="52" s="159" customFormat="true" ht="13.5" hidden="false" customHeight="true" outlineLevel="0" collapsed="false">
      <c r="A52" s="166" t="s">
        <v>152</v>
      </c>
      <c r="B52" s="159" t="s">
        <v>607</v>
      </c>
      <c r="C52" s="166" t="s">
        <v>848</v>
      </c>
      <c r="D52" s="159" t="s">
        <v>2470</v>
      </c>
      <c r="E52" s="166" t="s">
        <v>2229</v>
      </c>
      <c r="F52" s="166" t="s">
        <v>2230</v>
      </c>
      <c r="G52" s="165" t="e">
        <f aca="false">VLOOKUP(B:B,'Sheet1 (2)'!B:B,2,0)</f>
        <v>#VALUE!</v>
      </c>
      <c r="H52" s="166" t="s">
        <v>2385</v>
      </c>
      <c r="J52" s="166" t="s">
        <v>2232</v>
      </c>
      <c r="K52" s="159" t="s">
        <v>2471</v>
      </c>
      <c r="L52" s="166" t="s">
        <v>2234</v>
      </c>
      <c r="N52" s="166" t="s">
        <v>2259</v>
      </c>
      <c r="O52" s="166" t="s">
        <v>2259</v>
      </c>
      <c r="Q52" s="166" t="s">
        <v>2238</v>
      </c>
      <c r="R52" s="166" t="s">
        <v>10</v>
      </c>
      <c r="W52" s="166" t="s">
        <v>152</v>
      </c>
      <c r="X52" s="159" t="s">
        <v>607</v>
      </c>
      <c r="Y52" s="166" t="s">
        <v>2239</v>
      </c>
      <c r="Z52" s="166" t="s">
        <v>2324</v>
      </c>
      <c r="AA52" s="159" t="s">
        <v>2472</v>
      </c>
    </row>
    <row r="53" s="159" customFormat="true" ht="13.5" hidden="false" customHeight="true" outlineLevel="0" collapsed="false">
      <c r="A53" s="166" t="s">
        <v>151</v>
      </c>
      <c r="B53" s="159" t="s">
        <v>748</v>
      </c>
      <c r="C53" s="166" t="s">
        <v>848</v>
      </c>
      <c r="D53" s="159" t="s">
        <v>2473</v>
      </c>
      <c r="E53" s="166" t="s">
        <v>2229</v>
      </c>
      <c r="F53" s="166" t="s">
        <v>2230</v>
      </c>
      <c r="G53" s="165" t="e">
        <f aca="false">VLOOKUP(B:B,'Sheet1 (2)'!B:B,2,0)</f>
        <v>#VALUE!</v>
      </c>
      <c r="H53" s="166" t="s">
        <v>2385</v>
      </c>
      <c r="J53" s="166" t="s">
        <v>2232</v>
      </c>
      <c r="K53" s="159" t="s">
        <v>2474</v>
      </c>
      <c r="L53" s="166" t="s">
        <v>2234</v>
      </c>
      <c r="N53" s="166" t="s">
        <v>2298</v>
      </c>
      <c r="O53" s="166" t="s">
        <v>2298</v>
      </c>
      <c r="Q53" s="166" t="s">
        <v>2238</v>
      </c>
      <c r="R53" s="166" t="s">
        <v>10</v>
      </c>
      <c r="W53" s="166" t="s">
        <v>151</v>
      </c>
      <c r="X53" s="159" t="s">
        <v>748</v>
      </c>
      <c r="Y53" s="166" t="s">
        <v>2239</v>
      </c>
      <c r="Z53" s="166" t="s">
        <v>2324</v>
      </c>
      <c r="AA53" s="159" t="s">
        <v>2475</v>
      </c>
    </row>
    <row r="54" s="159" customFormat="true" ht="13.5" hidden="false" customHeight="true" outlineLevel="0" collapsed="false">
      <c r="A54" s="166" t="s">
        <v>161</v>
      </c>
      <c r="B54" s="159" t="s">
        <v>553</v>
      </c>
      <c r="C54" s="166" t="s">
        <v>848</v>
      </c>
      <c r="D54" s="159" t="s">
        <v>2476</v>
      </c>
      <c r="E54" s="166" t="s">
        <v>2229</v>
      </c>
      <c r="F54" s="166" t="s">
        <v>2230</v>
      </c>
      <c r="G54" s="165" t="e">
        <f aca="false">VLOOKUP(B:B,'Sheet1 (2)'!B:B,2,0)</f>
        <v>#VALUE!</v>
      </c>
      <c r="H54" s="166" t="s">
        <v>2385</v>
      </c>
      <c r="J54" s="166" t="s">
        <v>2232</v>
      </c>
      <c r="K54" s="159" t="s">
        <v>2477</v>
      </c>
      <c r="L54" s="166" t="s">
        <v>2234</v>
      </c>
      <c r="N54" s="166" t="s">
        <v>2329</v>
      </c>
      <c r="O54" s="166" t="s">
        <v>2329</v>
      </c>
      <c r="Q54" s="166" t="s">
        <v>2238</v>
      </c>
      <c r="R54" s="166" t="s">
        <v>10</v>
      </c>
      <c r="W54" s="166" t="s">
        <v>161</v>
      </c>
      <c r="X54" s="159" t="s">
        <v>553</v>
      </c>
      <c r="Y54" s="166" t="s">
        <v>2239</v>
      </c>
      <c r="Z54" s="166" t="s">
        <v>2324</v>
      </c>
    </row>
    <row r="55" s="159" customFormat="true" ht="13.5" hidden="false" customHeight="true" outlineLevel="0" collapsed="false">
      <c r="A55" s="166" t="s">
        <v>156</v>
      </c>
      <c r="B55" s="159" t="s">
        <v>715</v>
      </c>
      <c r="C55" s="166" t="s">
        <v>835</v>
      </c>
      <c r="D55" s="159" t="s">
        <v>2478</v>
      </c>
      <c r="E55" s="166" t="s">
        <v>2229</v>
      </c>
      <c r="F55" s="166" t="s">
        <v>2230</v>
      </c>
      <c r="G55" s="165" t="e">
        <f aca="false">VLOOKUP(B:B,'Sheet1 (2)'!B:B,2,0)</f>
        <v>#VALUE!</v>
      </c>
      <c r="H55" s="166" t="s">
        <v>2385</v>
      </c>
      <c r="J55" s="166" t="s">
        <v>2232</v>
      </c>
      <c r="K55" s="159" t="s">
        <v>2479</v>
      </c>
      <c r="L55" s="166" t="s">
        <v>2234</v>
      </c>
      <c r="N55" s="166" t="s">
        <v>2480</v>
      </c>
      <c r="O55" s="166" t="s">
        <v>2480</v>
      </c>
      <c r="Q55" s="166" t="s">
        <v>2238</v>
      </c>
      <c r="R55" s="166" t="s">
        <v>10</v>
      </c>
      <c r="W55" s="166" t="s">
        <v>156</v>
      </c>
      <c r="X55" s="159" t="s">
        <v>715</v>
      </c>
      <c r="Y55" s="166" t="s">
        <v>2239</v>
      </c>
      <c r="Z55" s="166" t="s">
        <v>2324</v>
      </c>
      <c r="AA55" s="159" t="s">
        <v>2481</v>
      </c>
    </row>
    <row r="56" s="159" customFormat="true" ht="13.5" hidden="false" customHeight="true" outlineLevel="0" collapsed="false">
      <c r="A56" s="166" t="s">
        <v>158</v>
      </c>
      <c r="B56" s="159" t="s">
        <v>599</v>
      </c>
      <c r="C56" s="166" t="s">
        <v>848</v>
      </c>
      <c r="D56" s="159" t="s">
        <v>2482</v>
      </c>
      <c r="E56" s="166" t="s">
        <v>2229</v>
      </c>
      <c r="F56" s="166" t="s">
        <v>2230</v>
      </c>
      <c r="G56" s="165" t="e">
        <f aca="false">VLOOKUP(B:B,'Sheet1 (2)'!B:B,2,0)</f>
        <v>#VALUE!</v>
      </c>
      <c r="H56" s="166" t="s">
        <v>2385</v>
      </c>
      <c r="J56" s="166" t="s">
        <v>2232</v>
      </c>
      <c r="K56" s="159" t="s">
        <v>2483</v>
      </c>
      <c r="L56" s="166" t="s">
        <v>2234</v>
      </c>
      <c r="N56" s="166" t="s">
        <v>2285</v>
      </c>
      <c r="O56" s="166" t="s">
        <v>2285</v>
      </c>
      <c r="Q56" s="166" t="s">
        <v>2238</v>
      </c>
      <c r="R56" s="166" t="s">
        <v>10</v>
      </c>
      <c r="W56" s="166" t="s">
        <v>158</v>
      </c>
      <c r="X56" s="159" t="s">
        <v>599</v>
      </c>
      <c r="Y56" s="166" t="s">
        <v>2239</v>
      </c>
      <c r="Z56" s="166" t="s">
        <v>2324</v>
      </c>
      <c r="AA56" s="159" t="s">
        <v>2484</v>
      </c>
    </row>
    <row r="57" s="159" customFormat="true" ht="13.5" hidden="false" customHeight="true" outlineLevel="0" collapsed="false">
      <c r="A57" s="166" t="s">
        <v>2485</v>
      </c>
      <c r="B57" s="159" t="s">
        <v>2486</v>
      </c>
      <c r="C57" s="166" t="s">
        <v>848</v>
      </c>
      <c r="D57" s="159" t="s">
        <v>2487</v>
      </c>
      <c r="E57" s="166" t="s">
        <v>2229</v>
      </c>
      <c r="F57" s="166" t="s">
        <v>2304</v>
      </c>
      <c r="G57" s="165" t="e">
        <f aca="false">VLOOKUP(B:B,'Sheet1 (2)'!B:B,2,0)</f>
        <v>#VALUE!</v>
      </c>
      <c r="H57" s="166" t="s">
        <v>2385</v>
      </c>
      <c r="J57" s="166" t="s">
        <v>2488</v>
      </c>
      <c r="K57" s="159" t="s">
        <v>2489</v>
      </c>
      <c r="N57" s="166" t="s">
        <v>2307</v>
      </c>
      <c r="O57" s="166" t="s">
        <v>2368</v>
      </c>
      <c r="Q57" s="166" t="s">
        <v>2238</v>
      </c>
      <c r="R57" s="166" t="s">
        <v>10</v>
      </c>
      <c r="W57" s="166" t="s">
        <v>2485</v>
      </c>
      <c r="X57" s="159" t="s">
        <v>2486</v>
      </c>
      <c r="Z57" s="166" t="s">
        <v>2240</v>
      </c>
    </row>
    <row r="58" s="159" customFormat="true" ht="13.5" hidden="false" customHeight="true" outlineLevel="0" collapsed="false">
      <c r="A58" s="166" t="s">
        <v>43</v>
      </c>
      <c r="B58" s="159" t="s">
        <v>301</v>
      </c>
      <c r="C58" s="166" t="s">
        <v>848</v>
      </c>
      <c r="D58" s="159" t="s">
        <v>2490</v>
      </c>
      <c r="E58" s="166" t="s">
        <v>2229</v>
      </c>
      <c r="F58" s="166" t="s">
        <v>2230</v>
      </c>
      <c r="G58" s="165" t="e">
        <f aca="false">VLOOKUP(B:B,'Sheet1 (2)'!B:B,2,0)</f>
        <v>#VALUE!</v>
      </c>
      <c r="H58" s="166" t="s">
        <v>2385</v>
      </c>
      <c r="J58" s="166" t="s">
        <v>2232</v>
      </c>
      <c r="K58" s="159" t="s">
        <v>2316</v>
      </c>
      <c r="L58" s="166" t="s">
        <v>2234</v>
      </c>
      <c r="N58" s="166" t="s">
        <v>2318</v>
      </c>
      <c r="O58" s="166" t="s">
        <v>2318</v>
      </c>
      <c r="P58" s="159" t="s">
        <v>2491</v>
      </c>
      <c r="Q58" s="166" t="s">
        <v>2238</v>
      </c>
      <c r="R58" s="166" t="s">
        <v>10</v>
      </c>
      <c r="W58" s="166" t="s">
        <v>43</v>
      </c>
      <c r="X58" s="159" t="s">
        <v>301</v>
      </c>
      <c r="Z58" s="166" t="s">
        <v>2280</v>
      </c>
      <c r="AA58" s="159" t="s">
        <v>2492</v>
      </c>
    </row>
    <row r="59" s="159" customFormat="true" ht="13.5" hidden="false" customHeight="true" outlineLevel="0" collapsed="false">
      <c r="A59" s="166" t="s">
        <v>26</v>
      </c>
      <c r="B59" s="159" t="s">
        <v>744</v>
      </c>
      <c r="C59" s="166" t="s">
        <v>848</v>
      </c>
      <c r="D59" s="159" t="s">
        <v>2493</v>
      </c>
      <c r="E59" s="166" t="s">
        <v>2229</v>
      </c>
      <c r="F59" s="166" t="s">
        <v>2230</v>
      </c>
      <c r="G59" s="165" t="e">
        <f aca="false">VLOOKUP(B:B,'Sheet1 (2)'!B:B,2,0)</f>
        <v>#VALUE!</v>
      </c>
      <c r="H59" s="166" t="s">
        <v>2385</v>
      </c>
      <c r="J59" s="166" t="s">
        <v>2232</v>
      </c>
      <c r="K59" s="159" t="s">
        <v>2494</v>
      </c>
      <c r="N59" s="166" t="s">
        <v>2298</v>
      </c>
      <c r="O59" s="166" t="s">
        <v>2298</v>
      </c>
      <c r="P59" s="159" t="s">
        <v>2495</v>
      </c>
      <c r="Q59" s="166" t="s">
        <v>2238</v>
      </c>
      <c r="R59" s="166" t="s">
        <v>10</v>
      </c>
      <c r="W59" s="166" t="s">
        <v>26</v>
      </c>
      <c r="X59" s="159" t="s">
        <v>744</v>
      </c>
      <c r="Z59" s="166" t="s">
        <v>26</v>
      </c>
      <c r="AA59" s="159" t="s">
        <v>2311</v>
      </c>
    </row>
    <row r="60" s="159" customFormat="true" ht="13.5" hidden="false" customHeight="true" outlineLevel="0" collapsed="false">
      <c r="A60" s="166" t="s">
        <v>64</v>
      </c>
      <c r="B60" s="159" t="s">
        <v>418</v>
      </c>
      <c r="C60" s="166" t="s">
        <v>848</v>
      </c>
      <c r="D60" s="159" t="s">
        <v>2496</v>
      </c>
      <c r="E60" s="166" t="s">
        <v>2229</v>
      </c>
      <c r="F60" s="166" t="s">
        <v>2230</v>
      </c>
      <c r="G60" s="165" t="e">
        <f aca="false">VLOOKUP(B:B,'Sheet1 (2)'!B:B,2,0)</f>
        <v>#VALUE!</v>
      </c>
      <c r="H60" s="166" t="s">
        <v>2385</v>
      </c>
      <c r="J60" s="166" t="s">
        <v>2232</v>
      </c>
      <c r="K60" s="159" t="s">
        <v>2267</v>
      </c>
      <c r="L60" s="166" t="s">
        <v>2234</v>
      </c>
      <c r="M60" s="159" t="s">
        <v>2497</v>
      </c>
      <c r="N60" s="166" t="s">
        <v>2269</v>
      </c>
      <c r="O60" s="166" t="s">
        <v>2269</v>
      </c>
      <c r="P60" s="159" t="s">
        <v>2498</v>
      </c>
      <c r="Q60" s="166" t="s">
        <v>2238</v>
      </c>
      <c r="R60" s="166" t="s">
        <v>10</v>
      </c>
      <c r="W60" s="166" t="s">
        <v>64</v>
      </c>
      <c r="X60" s="159" t="s">
        <v>418</v>
      </c>
      <c r="Y60" s="166" t="s">
        <v>2239</v>
      </c>
      <c r="Z60" s="166" t="s">
        <v>2240</v>
      </c>
      <c r="AA60" s="159" t="s">
        <v>2499</v>
      </c>
    </row>
    <row r="61" s="159" customFormat="true" ht="13.5" hidden="false" customHeight="true" outlineLevel="0" collapsed="false">
      <c r="A61" s="166" t="s">
        <v>36</v>
      </c>
      <c r="B61" s="159" t="s">
        <v>541</v>
      </c>
      <c r="C61" s="166" t="s">
        <v>848</v>
      </c>
      <c r="D61" s="159" t="s">
        <v>2500</v>
      </c>
      <c r="E61" s="166" t="s">
        <v>2229</v>
      </c>
      <c r="F61" s="166" t="s">
        <v>2230</v>
      </c>
      <c r="G61" s="165" t="e">
        <f aca="false">VLOOKUP(B:B,'Sheet1 (2)'!B:B,2,0)</f>
        <v>#VALUE!</v>
      </c>
      <c r="H61" s="166" t="s">
        <v>2385</v>
      </c>
      <c r="J61" s="166" t="s">
        <v>2232</v>
      </c>
      <c r="K61" s="159" t="s">
        <v>2362</v>
      </c>
      <c r="N61" s="166" t="s">
        <v>2318</v>
      </c>
      <c r="O61" s="166" t="s">
        <v>2318</v>
      </c>
      <c r="P61" s="159" t="s">
        <v>2501</v>
      </c>
      <c r="Q61" s="166" t="s">
        <v>2238</v>
      </c>
      <c r="R61" s="166" t="s">
        <v>10</v>
      </c>
      <c r="W61" s="166" t="s">
        <v>36</v>
      </c>
      <c r="X61" s="159" t="s">
        <v>541</v>
      </c>
      <c r="Z61" s="166" t="s">
        <v>2324</v>
      </c>
      <c r="AA61" s="159" t="s">
        <v>2502</v>
      </c>
    </row>
    <row r="62" s="159" customFormat="true" ht="13.5" hidden="false" customHeight="true" outlineLevel="0" collapsed="false">
      <c r="A62" s="166" t="s">
        <v>123</v>
      </c>
      <c r="B62" s="159" t="s">
        <v>268</v>
      </c>
      <c r="C62" s="166" t="s">
        <v>835</v>
      </c>
      <c r="D62" s="159" t="s">
        <v>2503</v>
      </c>
      <c r="E62" s="166" t="s">
        <v>2229</v>
      </c>
      <c r="F62" s="166" t="s">
        <v>2230</v>
      </c>
      <c r="G62" s="165" t="e">
        <f aca="false">VLOOKUP(B:B,'Sheet1 (2)'!B:B,2,0)</f>
        <v>#VALUE!</v>
      </c>
      <c r="H62" s="166" t="s">
        <v>2385</v>
      </c>
      <c r="J62" s="166" t="s">
        <v>2232</v>
      </c>
      <c r="K62" s="159" t="s">
        <v>2504</v>
      </c>
      <c r="N62" s="166" t="s">
        <v>2353</v>
      </c>
      <c r="O62" s="166" t="s">
        <v>2353</v>
      </c>
      <c r="P62" s="159" t="s">
        <v>2505</v>
      </c>
      <c r="Q62" s="166" t="s">
        <v>2238</v>
      </c>
      <c r="R62" s="166" t="s">
        <v>10</v>
      </c>
      <c r="W62" s="166" t="s">
        <v>123</v>
      </c>
      <c r="X62" s="159" t="s">
        <v>268</v>
      </c>
      <c r="Z62" s="166" t="s">
        <v>123</v>
      </c>
      <c r="AA62" s="159" t="s">
        <v>2311</v>
      </c>
    </row>
    <row r="63" s="159" customFormat="true" ht="13.5" hidden="false" customHeight="true" outlineLevel="0" collapsed="false">
      <c r="A63" s="166" t="s">
        <v>140</v>
      </c>
      <c r="B63" s="159" t="s">
        <v>379</v>
      </c>
      <c r="C63" s="166" t="s">
        <v>848</v>
      </c>
      <c r="D63" s="159" t="s">
        <v>2506</v>
      </c>
      <c r="E63" s="166" t="s">
        <v>2229</v>
      </c>
      <c r="F63" s="166" t="s">
        <v>2230</v>
      </c>
      <c r="G63" s="165" t="e">
        <f aca="false">VLOOKUP(B:B,'Sheet1 (2)'!B:B,2,0)</f>
        <v>#VALUE!</v>
      </c>
      <c r="H63" s="166" t="s">
        <v>2385</v>
      </c>
      <c r="J63" s="166" t="s">
        <v>2305</v>
      </c>
      <c r="K63" s="159" t="s">
        <v>2435</v>
      </c>
      <c r="N63" s="166" t="s">
        <v>2348</v>
      </c>
      <c r="O63" s="166" t="s">
        <v>2348</v>
      </c>
      <c r="P63" s="159" t="s">
        <v>2507</v>
      </c>
      <c r="Q63" s="166" t="s">
        <v>2238</v>
      </c>
      <c r="R63" s="166" t="s">
        <v>10</v>
      </c>
      <c r="W63" s="166" t="s">
        <v>140</v>
      </c>
      <c r="X63" s="159" t="s">
        <v>379</v>
      </c>
      <c r="Z63" s="166" t="s">
        <v>2287</v>
      </c>
      <c r="AA63" s="159" t="s">
        <v>2508</v>
      </c>
    </row>
    <row r="64" s="159" customFormat="true" ht="13.5" hidden="false" customHeight="true" outlineLevel="0" collapsed="false">
      <c r="A64" s="166" t="s">
        <v>74</v>
      </c>
      <c r="B64" s="159" t="s">
        <v>640</v>
      </c>
      <c r="C64" s="166" t="s">
        <v>848</v>
      </c>
      <c r="D64" s="159" t="s">
        <v>2509</v>
      </c>
      <c r="E64" s="166" t="s">
        <v>2229</v>
      </c>
      <c r="F64" s="166" t="s">
        <v>2230</v>
      </c>
      <c r="G64" s="165" t="e">
        <f aca="false">VLOOKUP(B:B,'Sheet1 (2)'!B:B,2,0)</f>
        <v>#VALUE!</v>
      </c>
      <c r="H64" s="166" t="s">
        <v>2385</v>
      </c>
      <c r="J64" s="166" t="s">
        <v>2232</v>
      </c>
      <c r="K64" s="159" t="s">
        <v>2510</v>
      </c>
      <c r="L64" s="166" t="s">
        <v>2234</v>
      </c>
      <c r="M64" s="159" t="s">
        <v>2511</v>
      </c>
      <c r="N64" s="166" t="s">
        <v>2512</v>
      </c>
      <c r="O64" s="166" t="s">
        <v>2512</v>
      </c>
      <c r="P64" s="159" t="s">
        <v>2513</v>
      </c>
      <c r="Q64" s="166" t="s">
        <v>2238</v>
      </c>
      <c r="R64" s="166" t="s">
        <v>10</v>
      </c>
      <c r="W64" s="166" t="s">
        <v>74</v>
      </c>
      <c r="X64" s="159" t="s">
        <v>640</v>
      </c>
      <c r="Z64" s="166" t="s">
        <v>2240</v>
      </c>
      <c r="AA64" s="159" t="s">
        <v>2514</v>
      </c>
    </row>
    <row r="65" s="159" customFormat="true" ht="13.5" hidden="false" customHeight="true" outlineLevel="0" collapsed="false">
      <c r="A65" s="166" t="s">
        <v>130</v>
      </c>
      <c r="B65" s="159" t="s">
        <v>434</v>
      </c>
      <c r="C65" s="166" t="s">
        <v>848</v>
      </c>
      <c r="D65" s="159" t="s">
        <v>2515</v>
      </c>
      <c r="E65" s="166" t="s">
        <v>2229</v>
      </c>
      <c r="F65" s="166" t="s">
        <v>2230</v>
      </c>
      <c r="G65" s="165" t="e">
        <f aca="false">VLOOKUP(B:B,'Sheet1 (2)'!B:B,2,0)</f>
        <v>#VALUE!</v>
      </c>
      <c r="H65" s="166" t="s">
        <v>2385</v>
      </c>
      <c r="J65" s="166" t="s">
        <v>2232</v>
      </c>
      <c r="K65" s="159" t="s">
        <v>2516</v>
      </c>
      <c r="L65" s="166" t="s">
        <v>2234</v>
      </c>
      <c r="N65" s="166" t="s">
        <v>2517</v>
      </c>
      <c r="O65" s="166" t="s">
        <v>2517</v>
      </c>
      <c r="P65" s="159" t="s">
        <v>2518</v>
      </c>
      <c r="Q65" s="166" t="s">
        <v>2238</v>
      </c>
      <c r="R65" s="166" t="s">
        <v>10</v>
      </c>
      <c r="W65" s="166" t="s">
        <v>130</v>
      </c>
      <c r="X65" s="159" t="s">
        <v>434</v>
      </c>
      <c r="Z65" s="166" t="s">
        <v>2280</v>
      </c>
      <c r="AA65" s="159" t="s">
        <v>2519</v>
      </c>
    </row>
    <row r="66" s="159" customFormat="true" ht="13.5" hidden="false" customHeight="true" outlineLevel="0" collapsed="false">
      <c r="A66" s="166" t="s">
        <v>179</v>
      </c>
      <c r="B66" s="159" t="s">
        <v>788</v>
      </c>
      <c r="C66" s="166" t="s">
        <v>848</v>
      </c>
      <c r="D66" s="159" t="s">
        <v>2520</v>
      </c>
      <c r="E66" s="166" t="s">
        <v>2229</v>
      </c>
      <c r="F66" s="166" t="s">
        <v>2230</v>
      </c>
      <c r="G66" s="165" t="e">
        <f aca="false">VLOOKUP(B:B,'Sheet1 (2)'!B:B,2,0)</f>
        <v>#VALUE!</v>
      </c>
      <c r="H66" s="166" t="s">
        <v>2385</v>
      </c>
      <c r="J66" s="166" t="s">
        <v>2232</v>
      </c>
      <c r="K66" s="159" t="s">
        <v>2521</v>
      </c>
      <c r="L66" s="166" t="s">
        <v>2234</v>
      </c>
      <c r="N66" s="166" t="s">
        <v>2285</v>
      </c>
      <c r="O66" s="166" t="s">
        <v>2285</v>
      </c>
      <c r="Q66" s="166" t="s">
        <v>2238</v>
      </c>
      <c r="R66" s="166" t="s">
        <v>10</v>
      </c>
      <c r="W66" s="166" t="s">
        <v>179</v>
      </c>
      <c r="X66" s="159" t="s">
        <v>788</v>
      </c>
      <c r="Y66" s="166" t="s">
        <v>2239</v>
      </c>
      <c r="Z66" s="166" t="s">
        <v>2245</v>
      </c>
    </row>
    <row r="67" s="159" customFormat="true" ht="13.5" hidden="false" customHeight="true" outlineLevel="0" collapsed="false">
      <c r="A67" s="166" t="s">
        <v>149</v>
      </c>
      <c r="B67" s="159" t="s">
        <v>525</v>
      </c>
      <c r="C67" s="166" t="s">
        <v>848</v>
      </c>
      <c r="D67" s="159" t="s">
        <v>2522</v>
      </c>
      <c r="E67" s="166" t="s">
        <v>2229</v>
      </c>
      <c r="F67" s="166" t="s">
        <v>2230</v>
      </c>
      <c r="G67" s="165" t="e">
        <f aca="false">VLOOKUP(B:B,'Sheet1 (2)'!B:B,2,0)</f>
        <v>#VALUE!</v>
      </c>
      <c r="H67" s="166" t="s">
        <v>2385</v>
      </c>
      <c r="J67" s="166" t="s">
        <v>2379</v>
      </c>
      <c r="K67" s="159" t="s">
        <v>2523</v>
      </c>
      <c r="N67" s="166" t="s">
        <v>2396</v>
      </c>
      <c r="O67" s="166" t="s">
        <v>2396</v>
      </c>
      <c r="P67" s="159" t="s">
        <v>2524</v>
      </c>
      <c r="Q67" s="166" t="s">
        <v>2238</v>
      </c>
      <c r="R67" s="166" t="s">
        <v>10</v>
      </c>
      <c r="W67" s="166" t="s">
        <v>149</v>
      </c>
      <c r="X67" s="159" t="s">
        <v>525</v>
      </c>
      <c r="Z67" s="166" t="s">
        <v>2287</v>
      </c>
      <c r="AA67" s="159" t="s">
        <v>2525</v>
      </c>
    </row>
    <row r="68" s="159" customFormat="true" ht="13.5" hidden="false" customHeight="true" outlineLevel="0" collapsed="false">
      <c r="A68" s="166" t="s">
        <v>150</v>
      </c>
      <c r="B68" s="159" t="s">
        <v>529</v>
      </c>
      <c r="C68" s="166" t="s">
        <v>848</v>
      </c>
      <c r="D68" s="159" t="s">
        <v>2526</v>
      </c>
      <c r="E68" s="166" t="s">
        <v>2229</v>
      </c>
      <c r="F68" s="166" t="s">
        <v>2230</v>
      </c>
      <c r="G68" s="165" t="e">
        <f aca="false">VLOOKUP(B:B,'Sheet1 (2)'!B:B,2,0)</f>
        <v>#VALUE!</v>
      </c>
      <c r="H68" s="166" t="s">
        <v>2385</v>
      </c>
      <c r="J68" s="166" t="s">
        <v>2232</v>
      </c>
      <c r="K68" s="159" t="s">
        <v>2527</v>
      </c>
      <c r="L68" s="166" t="s">
        <v>2234</v>
      </c>
      <c r="N68" s="166" t="s">
        <v>2298</v>
      </c>
      <c r="O68" s="166" t="s">
        <v>2298</v>
      </c>
      <c r="Q68" s="166" t="s">
        <v>2238</v>
      </c>
      <c r="R68" s="166" t="s">
        <v>10</v>
      </c>
      <c r="W68" s="166" t="s">
        <v>150</v>
      </c>
      <c r="X68" s="159" t="s">
        <v>529</v>
      </c>
      <c r="Y68" s="166" t="s">
        <v>2239</v>
      </c>
      <c r="Z68" s="166" t="s">
        <v>2324</v>
      </c>
      <c r="AA68" s="159" t="s">
        <v>2528</v>
      </c>
    </row>
    <row r="69" s="159" customFormat="true" ht="13.5" hidden="false" customHeight="true" outlineLevel="0" collapsed="false">
      <c r="A69" s="166" t="s">
        <v>447</v>
      </c>
      <c r="B69" s="159" t="s">
        <v>446</v>
      </c>
      <c r="C69" s="166" t="s">
        <v>848</v>
      </c>
      <c r="D69" s="159" t="s">
        <v>2529</v>
      </c>
      <c r="E69" s="166" t="s">
        <v>2229</v>
      </c>
      <c r="F69" s="166" t="s">
        <v>2230</v>
      </c>
      <c r="G69" s="165" t="e">
        <f aca="false">VLOOKUP(B:B,'Sheet1 (2)'!B:B,2,0)</f>
        <v>#VALUE!</v>
      </c>
      <c r="H69" s="166" t="s">
        <v>2385</v>
      </c>
      <c r="J69" s="166" t="s">
        <v>2232</v>
      </c>
      <c r="K69" s="159" t="s">
        <v>2423</v>
      </c>
      <c r="L69" s="166" t="s">
        <v>2234</v>
      </c>
      <c r="M69" s="159" t="s">
        <v>2530</v>
      </c>
      <c r="N69" s="166" t="s">
        <v>2424</v>
      </c>
      <c r="O69" s="166" t="s">
        <v>2424</v>
      </c>
      <c r="P69" s="159" t="s">
        <v>2531</v>
      </c>
      <c r="Q69" s="166" t="s">
        <v>2238</v>
      </c>
      <c r="R69" s="166" t="s">
        <v>10</v>
      </c>
      <c r="W69" s="166" t="s">
        <v>447</v>
      </c>
      <c r="X69" s="159" t="s">
        <v>446</v>
      </c>
      <c r="Y69" s="166" t="s">
        <v>2239</v>
      </c>
      <c r="Z69" s="166" t="s">
        <v>2240</v>
      </c>
      <c r="AA69" s="159" t="s">
        <v>2532</v>
      </c>
    </row>
    <row r="70" s="159" customFormat="true" ht="13.5" hidden="false" customHeight="true" outlineLevel="0" collapsed="false">
      <c r="A70" s="166" t="s">
        <v>71</v>
      </c>
      <c r="B70" s="159" t="s">
        <v>636</v>
      </c>
      <c r="C70" s="166" t="s">
        <v>848</v>
      </c>
      <c r="D70" s="159" t="s">
        <v>2533</v>
      </c>
      <c r="E70" s="166" t="s">
        <v>2229</v>
      </c>
      <c r="F70" s="166" t="s">
        <v>2230</v>
      </c>
      <c r="G70" s="165" t="e">
        <f aca="false">VLOOKUP(B:B,'Sheet1 (2)'!B:B,2,0)</f>
        <v>#VALUE!</v>
      </c>
      <c r="H70" s="166" t="s">
        <v>2385</v>
      </c>
      <c r="J70" s="166" t="s">
        <v>2232</v>
      </c>
      <c r="K70" s="159" t="s">
        <v>2534</v>
      </c>
      <c r="L70" s="166" t="s">
        <v>2234</v>
      </c>
      <c r="M70" s="159" t="s">
        <v>2535</v>
      </c>
      <c r="N70" s="166" t="s">
        <v>2536</v>
      </c>
      <c r="O70" s="166" t="s">
        <v>2536</v>
      </c>
      <c r="P70" s="159" t="s">
        <v>2537</v>
      </c>
      <c r="Q70" s="166" t="s">
        <v>2238</v>
      </c>
      <c r="R70" s="166" t="s">
        <v>10</v>
      </c>
      <c r="W70" s="166" t="s">
        <v>71</v>
      </c>
      <c r="X70" s="159" t="s">
        <v>636</v>
      </c>
      <c r="Y70" s="166" t="s">
        <v>2239</v>
      </c>
      <c r="Z70" s="166" t="s">
        <v>2240</v>
      </c>
      <c r="AA70" s="159" t="s">
        <v>2538</v>
      </c>
    </row>
    <row r="71" s="159" customFormat="true" ht="13.5" hidden="false" customHeight="true" outlineLevel="0" collapsed="false">
      <c r="A71" s="166" t="s">
        <v>94</v>
      </c>
      <c r="B71" s="159" t="s">
        <v>569</v>
      </c>
      <c r="C71" s="166" t="s">
        <v>848</v>
      </c>
      <c r="D71" s="159" t="s">
        <v>2539</v>
      </c>
      <c r="E71" s="166" t="s">
        <v>2229</v>
      </c>
      <c r="F71" s="166" t="s">
        <v>2230</v>
      </c>
      <c r="G71" s="165" t="e">
        <f aca="false">VLOOKUP(B:B,'Sheet1 (2)'!B:B,2,0)</f>
        <v>#VALUE!</v>
      </c>
      <c r="H71" s="166" t="s">
        <v>2462</v>
      </c>
      <c r="J71" s="166" t="s">
        <v>2232</v>
      </c>
      <c r="K71" s="159" t="s">
        <v>2540</v>
      </c>
      <c r="L71" s="166" t="s">
        <v>2234</v>
      </c>
      <c r="M71" s="159" t="s">
        <v>2541</v>
      </c>
      <c r="N71" s="166" t="s">
        <v>2542</v>
      </c>
      <c r="O71" s="166" t="s">
        <v>2542</v>
      </c>
      <c r="P71" s="159" t="s">
        <v>2543</v>
      </c>
      <c r="Q71" s="166" t="s">
        <v>2238</v>
      </c>
      <c r="R71" s="166" t="s">
        <v>10</v>
      </c>
      <c r="W71" s="166" t="s">
        <v>94</v>
      </c>
      <c r="X71" s="159" t="s">
        <v>569</v>
      </c>
      <c r="Z71" s="166" t="s">
        <v>2240</v>
      </c>
      <c r="AA71" s="159" t="s">
        <v>2544</v>
      </c>
    </row>
    <row r="72" s="159" customFormat="true" ht="13.5" hidden="false" customHeight="true" outlineLevel="0" collapsed="false">
      <c r="A72" s="166" t="s">
        <v>144</v>
      </c>
      <c r="B72" s="159" t="s">
        <v>403</v>
      </c>
      <c r="C72" s="166" t="s">
        <v>848</v>
      </c>
      <c r="D72" s="159" t="s">
        <v>2545</v>
      </c>
      <c r="E72" s="166" t="s">
        <v>2229</v>
      </c>
      <c r="F72" s="166" t="s">
        <v>2230</v>
      </c>
      <c r="G72" s="165" t="e">
        <f aca="false">VLOOKUP(B:B,'Sheet1 (2)'!B:B,2,0)</f>
        <v>#VALUE!</v>
      </c>
      <c r="H72" s="166" t="s">
        <v>2385</v>
      </c>
      <c r="J72" s="166" t="s">
        <v>2232</v>
      </c>
      <c r="K72" s="159" t="s">
        <v>2546</v>
      </c>
      <c r="N72" s="166" t="s">
        <v>2298</v>
      </c>
      <c r="O72" s="166" t="s">
        <v>2298</v>
      </c>
      <c r="Q72" s="166" t="s">
        <v>2238</v>
      </c>
      <c r="R72" s="166" t="s">
        <v>10</v>
      </c>
      <c r="W72" s="166" t="s">
        <v>144</v>
      </c>
      <c r="X72" s="159" t="s">
        <v>403</v>
      </c>
      <c r="Z72" s="166" t="s">
        <v>2287</v>
      </c>
    </row>
    <row r="73" s="159" customFormat="true" ht="13.5" hidden="false" customHeight="true" outlineLevel="0" collapsed="false">
      <c r="A73" s="166" t="s">
        <v>113</v>
      </c>
      <c r="B73" s="159" t="s">
        <v>795</v>
      </c>
      <c r="C73" s="166" t="s">
        <v>848</v>
      </c>
      <c r="D73" s="159" t="s">
        <v>2547</v>
      </c>
      <c r="E73" s="166" t="s">
        <v>2229</v>
      </c>
      <c r="F73" s="166" t="s">
        <v>2230</v>
      </c>
      <c r="G73" s="165" t="e">
        <f aca="false">VLOOKUP(B:B,'Sheet1 (2)'!B:B,2,0)</f>
        <v>#VALUE!</v>
      </c>
      <c r="H73" s="166" t="s">
        <v>2385</v>
      </c>
      <c r="J73" s="166" t="s">
        <v>2232</v>
      </c>
      <c r="K73" s="159" t="s">
        <v>2257</v>
      </c>
      <c r="N73" s="166" t="s">
        <v>2259</v>
      </c>
      <c r="O73" s="166" t="s">
        <v>2259</v>
      </c>
      <c r="P73" s="159" t="s">
        <v>2548</v>
      </c>
      <c r="Q73" s="166" t="s">
        <v>2238</v>
      </c>
      <c r="R73" s="166" t="s">
        <v>10</v>
      </c>
      <c r="W73" s="166" t="s">
        <v>113</v>
      </c>
      <c r="X73" s="159" t="s">
        <v>795</v>
      </c>
      <c r="Z73" s="166" t="s">
        <v>2280</v>
      </c>
      <c r="AA73" s="159" t="s">
        <v>2281</v>
      </c>
    </row>
    <row r="74" s="159" customFormat="true" ht="13.5" hidden="false" customHeight="true" outlineLevel="0" collapsed="false">
      <c r="A74" s="166" t="s">
        <v>185</v>
      </c>
      <c r="B74" s="159" t="s">
        <v>811</v>
      </c>
      <c r="C74" s="166" t="s">
        <v>848</v>
      </c>
      <c r="D74" s="159" t="s">
        <v>2549</v>
      </c>
      <c r="E74" s="166" t="s">
        <v>2229</v>
      </c>
      <c r="F74" s="166" t="s">
        <v>2230</v>
      </c>
      <c r="G74" s="165" t="e">
        <f aca="false">VLOOKUP(B:B,'Sheet1 (2)'!B:B,2,0)</f>
        <v>#VALUE!</v>
      </c>
      <c r="H74" s="166" t="s">
        <v>2385</v>
      </c>
      <c r="J74" s="166" t="s">
        <v>2232</v>
      </c>
      <c r="K74" s="159" t="s">
        <v>2550</v>
      </c>
      <c r="L74" s="166" t="s">
        <v>2234</v>
      </c>
      <c r="N74" s="166" t="s">
        <v>2536</v>
      </c>
      <c r="O74" s="166" t="s">
        <v>2536</v>
      </c>
      <c r="Q74" s="166" t="s">
        <v>2238</v>
      </c>
      <c r="R74" s="166" t="s">
        <v>10</v>
      </c>
      <c r="W74" s="166" t="s">
        <v>185</v>
      </c>
      <c r="X74" s="159" t="s">
        <v>811</v>
      </c>
      <c r="Y74" s="166" t="s">
        <v>2239</v>
      </c>
      <c r="Z74" s="166" t="s">
        <v>2245</v>
      </c>
    </row>
    <row r="75" s="159" customFormat="true" ht="13.5" hidden="false" customHeight="true" outlineLevel="0" collapsed="false">
      <c r="A75" s="166" t="s">
        <v>50</v>
      </c>
      <c r="B75" s="159" t="s">
        <v>359</v>
      </c>
      <c r="C75" s="166" t="s">
        <v>848</v>
      </c>
      <c r="D75" s="159" t="s">
        <v>2551</v>
      </c>
      <c r="E75" s="166" t="s">
        <v>2229</v>
      </c>
      <c r="F75" s="166" t="s">
        <v>2230</v>
      </c>
      <c r="G75" s="165" t="e">
        <f aca="false">VLOOKUP(B:B,'Sheet1 (2)'!B:B,2,0)</f>
        <v>#VALUE!</v>
      </c>
      <c r="H75" s="166" t="s">
        <v>2385</v>
      </c>
      <c r="J75" s="166" t="s">
        <v>2232</v>
      </c>
      <c r="K75" s="159" t="s">
        <v>2335</v>
      </c>
      <c r="L75" s="166" t="s">
        <v>2234</v>
      </c>
      <c r="N75" s="166" t="s">
        <v>2552</v>
      </c>
      <c r="O75" s="166" t="s">
        <v>2552</v>
      </c>
      <c r="P75" s="159" t="s">
        <v>2553</v>
      </c>
      <c r="Q75" s="166" t="s">
        <v>2238</v>
      </c>
      <c r="R75" s="166" t="s">
        <v>10</v>
      </c>
      <c r="W75" s="166" t="s">
        <v>50</v>
      </c>
      <c r="X75" s="159" t="s">
        <v>359</v>
      </c>
      <c r="Z75" s="166" t="s">
        <v>2280</v>
      </c>
      <c r="AA75" s="159" t="s">
        <v>2554</v>
      </c>
    </row>
    <row r="76" s="159" customFormat="true" ht="13.5" hidden="false" customHeight="true" outlineLevel="0" collapsed="false">
      <c r="A76" s="166" t="s">
        <v>65</v>
      </c>
      <c r="B76" s="159" t="s">
        <v>395</v>
      </c>
      <c r="C76" s="166" t="s">
        <v>848</v>
      </c>
      <c r="D76" s="159" t="s">
        <v>2555</v>
      </c>
      <c r="E76" s="166" t="s">
        <v>2229</v>
      </c>
      <c r="F76" s="166" t="s">
        <v>2230</v>
      </c>
      <c r="G76" s="165" t="e">
        <f aca="false">VLOOKUP(B:B,'Sheet1 (2)'!B:B,2,0)</f>
        <v>#VALUE!</v>
      </c>
      <c r="H76" s="166" t="s">
        <v>2385</v>
      </c>
      <c r="J76" s="166" t="s">
        <v>2379</v>
      </c>
      <c r="K76" s="159" t="s">
        <v>2556</v>
      </c>
      <c r="N76" s="166" t="s">
        <v>2452</v>
      </c>
      <c r="O76" s="166" t="s">
        <v>2452</v>
      </c>
      <c r="P76" s="159" t="s">
        <v>2557</v>
      </c>
      <c r="Q76" s="166" t="s">
        <v>2238</v>
      </c>
      <c r="R76" s="166" t="s">
        <v>10</v>
      </c>
      <c r="W76" s="166" t="s">
        <v>65</v>
      </c>
      <c r="X76" s="159" t="s">
        <v>395</v>
      </c>
      <c r="Z76" s="166" t="s">
        <v>2287</v>
      </c>
      <c r="AA76" s="159" t="s">
        <v>2558</v>
      </c>
    </row>
    <row r="77" s="159" customFormat="true" ht="13.5" hidden="false" customHeight="true" outlineLevel="0" collapsed="false">
      <c r="A77" s="166" t="s">
        <v>167</v>
      </c>
      <c r="B77" s="159" t="s">
        <v>584</v>
      </c>
      <c r="C77" s="166" t="s">
        <v>848</v>
      </c>
      <c r="D77" s="159" t="s">
        <v>2559</v>
      </c>
      <c r="E77" s="166" t="s">
        <v>2229</v>
      </c>
      <c r="F77" s="166" t="s">
        <v>2230</v>
      </c>
      <c r="G77" s="165" t="e">
        <f aca="false">VLOOKUP(B:B,'Sheet1 (2)'!B:B,2,0)</f>
        <v>#VALUE!</v>
      </c>
      <c r="H77" s="166" t="s">
        <v>2385</v>
      </c>
      <c r="J77" s="166" t="s">
        <v>2379</v>
      </c>
      <c r="K77" s="159" t="s">
        <v>2560</v>
      </c>
      <c r="N77" s="166" t="s">
        <v>2381</v>
      </c>
      <c r="O77" s="166" t="s">
        <v>2244</v>
      </c>
      <c r="Q77" s="166" t="s">
        <v>2238</v>
      </c>
      <c r="R77" s="166" t="s">
        <v>10</v>
      </c>
      <c r="W77" s="166" t="s">
        <v>167</v>
      </c>
      <c r="X77" s="159" t="s">
        <v>584</v>
      </c>
      <c r="Y77" s="166" t="s">
        <v>2239</v>
      </c>
      <c r="Z77" s="166" t="s">
        <v>2324</v>
      </c>
      <c r="AA77" s="159" t="s">
        <v>2561</v>
      </c>
    </row>
    <row r="78" s="159" customFormat="true" ht="13.5" hidden="false" customHeight="true" outlineLevel="0" collapsed="false">
      <c r="A78" s="166" t="s">
        <v>181</v>
      </c>
      <c r="B78" s="159" t="s">
        <v>792</v>
      </c>
      <c r="C78" s="166" t="s">
        <v>835</v>
      </c>
      <c r="D78" s="159" t="s">
        <v>2562</v>
      </c>
      <c r="E78" s="166" t="s">
        <v>2229</v>
      </c>
      <c r="F78" s="166" t="s">
        <v>2230</v>
      </c>
      <c r="G78" s="165" t="e">
        <f aca="false">VLOOKUP(B:B,'Sheet1 (2)'!B:B,2,0)</f>
        <v>#VALUE!</v>
      </c>
      <c r="H78" s="166" t="s">
        <v>2385</v>
      </c>
      <c r="J78" s="166" t="s">
        <v>2232</v>
      </c>
      <c r="K78" s="159" t="s">
        <v>2521</v>
      </c>
      <c r="L78" s="166" t="s">
        <v>2234</v>
      </c>
      <c r="N78" s="166" t="s">
        <v>2285</v>
      </c>
      <c r="O78" s="166" t="s">
        <v>2285</v>
      </c>
      <c r="Q78" s="166" t="s">
        <v>2238</v>
      </c>
      <c r="R78" s="166" t="s">
        <v>10</v>
      </c>
      <c r="W78" s="166" t="s">
        <v>179</v>
      </c>
      <c r="X78" s="159" t="s">
        <v>788</v>
      </c>
      <c r="Y78" s="166" t="s">
        <v>2563</v>
      </c>
      <c r="Z78" s="166" t="s">
        <v>2245</v>
      </c>
    </row>
    <row r="79" s="159" customFormat="true" ht="13.5" hidden="false" customHeight="true" outlineLevel="0" collapsed="false">
      <c r="A79" s="166" t="s">
        <v>166</v>
      </c>
      <c r="B79" s="159" t="s">
        <v>655</v>
      </c>
      <c r="C79" s="166" t="s">
        <v>848</v>
      </c>
      <c r="D79" s="159" t="s">
        <v>2564</v>
      </c>
      <c r="E79" s="166" t="s">
        <v>2229</v>
      </c>
      <c r="F79" s="166" t="s">
        <v>2230</v>
      </c>
      <c r="G79" s="165" t="e">
        <f aca="false">VLOOKUP(B:B,'Sheet1 (2)'!B:B,2,0)</f>
        <v>#VALUE!</v>
      </c>
      <c r="H79" s="166" t="s">
        <v>2385</v>
      </c>
      <c r="J79" s="166" t="s">
        <v>2379</v>
      </c>
      <c r="K79" s="159" t="s">
        <v>2565</v>
      </c>
      <c r="N79" s="166" t="s">
        <v>2381</v>
      </c>
      <c r="O79" s="166" t="s">
        <v>2249</v>
      </c>
      <c r="Q79" s="166" t="s">
        <v>2238</v>
      </c>
      <c r="R79" s="166" t="s">
        <v>10</v>
      </c>
      <c r="W79" s="166" t="s">
        <v>166</v>
      </c>
      <c r="X79" s="159" t="s">
        <v>655</v>
      </c>
      <c r="Y79" s="166" t="s">
        <v>2239</v>
      </c>
      <c r="Z79" s="166" t="s">
        <v>2324</v>
      </c>
      <c r="AA79" s="159" t="s">
        <v>2566</v>
      </c>
    </row>
    <row r="80" s="159" customFormat="true" ht="13.5" hidden="false" customHeight="true" outlineLevel="0" collapsed="false">
      <c r="A80" s="166" t="s">
        <v>108</v>
      </c>
      <c r="B80" s="159" t="s">
        <v>335</v>
      </c>
      <c r="C80" s="166" t="s">
        <v>848</v>
      </c>
      <c r="D80" s="159" t="s">
        <v>2567</v>
      </c>
      <c r="E80" s="166" t="s">
        <v>2229</v>
      </c>
      <c r="F80" s="166" t="s">
        <v>2230</v>
      </c>
      <c r="G80" s="165" t="e">
        <f aca="false">VLOOKUP(B:B,'Sheet1 (2)'!B:B,2,0)</f>
        <v>#VALUE!</v>
      </c>
      <c r="H80" s="166" t="s">
        <v>2385</v>
      </c>
      <c r="J80" s="166" t="s">
        <v>2232</v>
      </c>
      <c r="K80" s="159" t="s">
        <v>2257</v>
      </c>
      <c r="L80" s="166" t="s">
        <v>2234</v>
      </c>
      <c r="M80" s="159" t="s">
        <v>2568</v>
      </c>
      <c r="N80" s="166" t="s">
        <v>2259</v>
      </c>
      <c r="O80" s="166" t="s">
        <v>2259</v>
      </c>
      <c r="P80" s="159" t="s">
        <v>2569</v>
      </c>
      <c r="Q80" s="166" t="s">
        <v>2238</v>
      </c>
      <c r="R80" s="166" t="s">
        <v>10</v>
      </c>
      <c r="W80" s="166" t="s">
        <v>108</v>
      </c>
      <c r="X80" s="159" t="s">
        <v>335</v>
      </c>
      <c r="Y80" s="166" t="s">
        <v>2239</v>
      </c>
      <c r="Z80" s="166" t="s">
        <v>2240</v>
      </c>
      <c r="AA80" s="159" t="s">
        <v>2570</v>
      </c>
    </row>
    <row r="81" s="159" customFormat="true" ht="13.5" hidden="false" customHeight="true" outlineLevel="0" collapsed="false">
      <c r="A81" s="166" t="s">
        <v>2571</v>
      </c>
      <c r="B81" s="159" t="s">
        <v>2572</v>
      </c>
      <c r="C81" s="166" t="s">
        <v>848</v>
      </c>
      <c r="D81" s="159" t="s">
        <v>2573</v>
      </c>
      <c r="E81" s="166" t="s">
        <v>2229</v>
      </c>
      <c r="F81" s="166" t="s">
        <v>2230</v>
      </c>
      <c r="G81" s="165" t="e">
        <f aca="false">VLOOKUP(B:B,'Sheet1 (2)'!B:B,2,0)</f>
        <v>#VALUE!</v>
      </c>
      <c r="H81" s="166" t="s">
        <v>2462</v>
      </c>
      <c r="J81" s="166" t="s">
        <v>2232</v>
      </c>
      <c r="K81" s="159" t="s">
        <v>2574</v>
      </c>
      <c r="L81" s="166" t="s">
        <v>2234</v>
      </c>
      <c r="N81" s="166" t="s">
        <v>2575</v>
      </c>
      <c r="O81" s="166" t="s">
        <v>2575</v>
      </c>
      <c r="P81" s="159" t="s">
        <v>2576</v>
      </c>
      <c r="Q81" s="166" t="s">
        <v>2238</v>
      </c>
      <c r="R81" s="166" t="s">
        <v>8</v>
      </c>
      <c r="S81" s="166" t="s">
        <v>232</v>
      </c>
      <c r="T81" s="166" t="s">
        <v>2261</v>
      </c>
      <c r="W81" s="166" t="s">
        <v>2338</v>
      </c>
      <c r="X81" s="159" t="s">
        <v>2339</v>
      </c>
      <c r="Z81" s="166" t="s">
        <v>2280</v>
      </c>
      <c r="AA81" s="159" t="s">
        <v>2340</v>
      </c>
    </row>
    <row r="82" s="159" customFormat="true" ht="13.5" hidden="false" customHeight="true" outlineLevel="0" collapsed="false">
      <c r="A82" s="166" t="s">
        <v>54</v>
      </c>
      <c r="B82" s="159" t="s">
        <v>451</v>
      </c>
      <c r="C82" s="166" t="s">
        <v>848</v>
      </c>
      <c r="D82" s="159" t="s">
        <v>2577</v>
      </c>
      <c r="E82" s="166" t="s">
        <v>2229</v>
      </c>
      <c r="F82" s="166" t="s">
        <v>2230</v>
      </c>
      <c r="G82" s="165" t="e">
        <f aca="false">VLOOKUP(B:B,'Sheet1 (2)'!B:B,2,0)</f>
        <v>#VALUE!</v>
      </c>
      <c r="H82" s="166" t="s">
        <v>2385</v>
      </c>
      <c r="J82" s="166" t="s">
        <v>2232</v>
      </c>
      <c r="K82" s="159" t="s">
        <v>2578</v>
      </c>
      <c r="L82" s="166" t="s">
        <v>2234</v>
      </c>
      <c r="M82" s="159" t="s">
        <v>2579</v>
      </c>
      <c r="N82" s="166" t="s">
        <v>2575</v>
      </c>
      <c r="O82" s="166" t="s">
        <v>2575</v>
      </c>
      <c r="P82" s="159" t="s">
        <v>2580</v>
      </c>
      <c r="Q82" s="166" t="s">
        <v>2238</v>
      </c>
      <c r="R82" s="166" t="s">
        <v>10</v>
      </c>
      <c r="W82" s="166" t="s">
        <v>2581</v>
      </c>
      <c r="X82" s="159" t="s">
        <v>2582</v>
      </c>
      <c r="Y82" s="166" t="s">
        <v>405</v>
      </c>
      <c r="Z82" s="166" t="s">
        <v>2240</v>
      </c>
      <c r="AA82" s="159" t="s">
        <v>2583</v>
      </c>
    </row>
    <row r="83" s="159" customFormat="true" ht="13.5" hidden="false" customHeight="true" outlineLevel="0" collapsed="false">
      <c r="A83" s="166" t="s">
        <v>164</v>
      </c>
      <c r="B83" s="159" t="s">
        <v>501</v>
      </c>
      <c r="C83" s="166" t="s">
        <v>848</v>
      </c>
      <c r="D83" s="159" t="s">
        <v>2584</v>
      </c>
      <c r="E83" s="166" t="s">
        <v>2229</v>
      </c>
      <c r="F83" s="166" t="s">
        <v>2230</v>
      </c>
      <c r="G83" s="165" t="e">
        <f aca="false">VLOOKUP(B:B,'Sheet1 (2)'!B:B,2,0)</f>
        <v>#VALUE!</v>
      </c>
      <c r="H83" s="166" t="s">
        <v>2385</v>
      </c>
      <c r="J83" s="166" t="s">
        <v>2379</v>
      </c>
      <c r="K83" s="159" t="s">
        <v>2585</v>
      </c>
      <c r="N83" s="166" t="s">
        <v>2381</v>
      </c>
      <c r="O83" s="166" t="s">
        <v>2552</v>
      </c>
      <c r="Q83" s="166" t="s">
        <v>2238</v>
      </c>
      <c r="R83" s="166" t="s">
        <v>10</v>
      </c>
      <c r="W83" s="166" t="s">
        <v>164</v>
      </c>
      <c r="X83" s="159" t="s">
        <v>501</v>
      </c>
      <c r="Y83" s="166" t="s">
        <v>2239</v>
      </c>
      <c r="Z83" s="166" t="s">
        <v>2324</v>
      </c>
      <c r="AA83" s="159" t="s">
        <v>2586</v>
      </c>
    </row>
    <row r="84" s="159" customFormat="true" ht="13.5" hidden="false" customHeight="true" outlineLevel="0" collapsed="false">
      <c r="A84" s="166" t="s">
        <v>41</v>
      </c>
      <c r="B84" s="159" t="s">
        <v>297</v>
      </c>
      <c r="C84" s="166" t="s">
        <v>848</v>
      </c>
      <c r="D84" s="159" t="s">
        <v>2587</v>
      </c>
      <c r="E84" s="166" t="s">
        <v>2229</v>
      </c>
      <c r="F84" s="166" t="s">
        <v>2230</v>
      </c>
      <c r="G84" s="165" t="e">
        <f aca="false">VLOOKUP(B:B,'Sheet1 (2)'!B:B,2,0)</f>
        <v>#VALUE!</v>
      </c>
      <c r="H84" s="166" t="s">
        <v>2385</v>
      </c>
      <c r="J84" s="166" t="s">
        <v>2232</v>
      </c>
      <c r="K84" s="159" t="s">
        <v>2588</v>
      </c>
      <c r="N84" s="166" t="s">
        <v>2318</v>
      </c>
      <c r="O84" s="166" t="s">
        <v>2318</v>
      </c>
      <c r="P84" s="159" t="s">
        <v>2589</v>
      </c>
      <c r="Q84" s="166" t="s">
        <v>2238</v>
      </c>
      <c r="R84" s="166" t="s">
        <v>10</v>
      </c>
      <c r="W84" s="166" t="s">
        <v>41</v>
      </c>
      <c r="X84" s="159" t="s">
        <v>297</v>
      </c>
      <c r="Z84" s="166" t="s">
        <v>2364</v>
      </c>
      <c r="AA84" s="159" t="s">
        <v>2590</v>
      </c>
    </row>
    <row r="85" s="159" customFormat="true" ht="13.5" hidden="false" customHeight="true" outlineLevel="0" collapsed="false">
      <c r="A85" s="166" t="s">
        <v>76</v>
      </c>
      <c r="B85" s="159" t="s">
        <v>815</v>
      </c>
      <c r="C85" s="166" t="s">
        <v>848</v>
      </c>
      <c r="D85" s="159" t="s">
        <v>2591</v>
      </c>
      <c r="E85" s="166" t="s">
        <v>2229</v>
      </c>
      <c r="F85" s="166" t="s">
        <v>2230</v>
      </c>
      <c r="G85" s="165" t="e">
        <f aca="false">VLOOKUP(B:B,'Sheet1 (2)'!B:B,2,0)</f>
        <v>#VALUE!</v>
      </c>
      <c r="H85" s="166" t="s">
        <v>2385</v>
      </c>
      <c r="J85" s="166" t="s">
        <v>2232</v>
      </c>
      <c r="K85" s="159" t="s">
        <v>2510</v>
      </c>
      <c r="L85" s="166" t="s">
        <v>2234</v>
      </c>
      <c r="M85" s="159" t="s">
        <v>2592</v>
      </c>
      <c r="N85" s="166" t="s">
        <v>2512</v>
      </c>
      <c r="O85" s="166" t="s">
        <v>2512</v>
      </c>
      <c r="P85" s="159" t="s">
        <v>2593</v>
      </c>
      <c r="Q85" s="166" t="s">
        <v>2238</v>
      </c>
      <c r="R85" s="166" t="s">
        <v>10</v>
      </c>
      <c r="W85" s="166" t="s">
        <v>76</v>
      </c>
      <c r="X85" s="159" t="s">
        <v>815</v>
      </c>
      <c r="Z85" s="166" t="s">
        <v>2240</v>
      </c>
      <c r="AA85" s="159" t="s">
        <v>2594</v>
      </c>
    </row>
    <row r="86" s="159" customFormat="true" ht="13.5" hidden="false" customHeight="true" outlineLevel="0" collapsed="false">
      <c r="A86" s="166" t="s">
        <v>107</v>
      </c>
      <c r="B86" s="159" t="s">
        <v>467</v>
      </c>
      <c r="C86" s="166" t="s">
        <v>848</v>
      </c>
      <c r="D86" s="159" t="s">
        <v>2595</v>
      </c>
      <c r="E86" s="166" t="s">
        <v>2229</v>
      </c>
      <c r="F86" s="166" t="s">
        <v>2230</v>
      </c>
      <c r="G86" s="165" t="e">
        <f aca="false">VLOOKUP(B:B,'Sheet1 (2)'!B:B,2,0)</f>
        <v>#VALUE!</v>
      </c>
      <c r="H86" s="166" t="s">
        <v>2385</v>
      </c>
      <c r="J86" s="166" t="s">
        <v>2232</v>
      </c>
      <c r="K86" s="159" t="s">
        <v>2257</v>
      </c>
      <c r="L86" s="166" t="s">
        <v>2234</v>
      </c>
      <c r="M86" s="159" t="s">
        <v>2596</v>
      </c>
      <c r="N86" s="166" t="s">
        <v>2259</v>
      </c>
      <c r="O86" s="166" t="s">
        <v>2259</v>
      </c>
      <c r="P86" s="159" t="s">
        <v>2597</v>
      </c>
      <c r="Q86" s="166" t="s">
        <v>2238</v>
      </c>
      <c r="R86" s="166" t="s">
        <v>10</v>
      </c>
      <c r="W86" s="166" t="s">
        <v>107</v>
      </c>
      <c r="X86" s="159" t="s">
        <v>467</v>
      </c>
      <c r="Y86" s="166" t="s">
        <v>2239</v>
      </c>
      <c r="Z86" s="166" t="s">
        <v>2240</v>
      </c>
      <c r="AA86" s="159" t="s">
        <v>2598</v>
      </c>
    </row>
    <row r="87" s="159" customFormat="true" ht="13.5" hidden="false" customHeight="true" outlineLevel="0" collapsed="false">
      <c r="A87" s="166" t="s">
        <v>162</v>
      </c>
      <c r="B87" s="159" t="s">
        <v>758</v>
      </c>
      <c r="C87" s="166" t="s">
        <v>848</v>
      </c>
      <c r="D87" s="159" t="s">
        <v>2599</v>
      </c>
      <c r="E87" s="166" t="s">
        <v>2229</v>
      </c>
      <c r="F87" s="166" t="s">
        <v>2230</v>
      </c>
      <c r="G87" s="165" t="e">
        <f aca="false">VLOOKUP(B:B,'Sheet1 (2)'!B:B,2,0)</f>
        <v>#VALUE!</v>
      </c>
      <c r="H87" s="166" t="s">
        <v>2385</v>
      </c>
      <c r="J87" s="166" t="s">
        <v>2379</v>
      </c>
      <c r="K87" s="159" t="s">
        <v>2600</v>
      </c>
      <c r="N87" s="166" t="s">
        <v>2381</v>
      </c>
      <c r="O87" s="166" t="s">
        <v>2318</v>
      </c>
      <c r="Q87" s="166" t="s">
        <v>2238</v>
      </c>
      <c r="R87" s="166" t="s">
        <v>10</v>
      </c>
      <c r="W87" s="166" t="s">
        <v>162</v>
      </c>
      <c r="X87" s="159" t="s">
        <v>758</v>
      </c>
      <c r="Y87" s="166" t="s">
        <v>2239</v>
      </c>
      <c r="Z87" s="166" t="s">
        <v>2324</v>
      </c>
      <c r="AA87" s="159" t="s">
        <v>2601</v>
      </c>
    </row>
    <row r="88" s="159" customFormat="true" ht="13.5" hidden="false" customHeight="true" outlineLevel="0" collapsed="false">
      <c r="A88" s="166" t="s">
        <v>182</v>
      </c>
      <c r="B88" s="159" t="s">
        <v>784</v>
      </c>
      <c r="C88" s="166" t="s">
        <v>848</v>
      </c>
      <c r="D88" s="159" t="s">
        <v>2602</v>
      </c>
      <c r="E88" s="166" t="s">
        <v>2229</v>
      </c>
      <c r="F88" s="166" t="s">
        <v>2230</v>
      </c>
      <c r="G88" s="165" t="e">
        <f aca="false">VLOOKUP(B:B,'Sheet1 (2)'!B:B,2,0)</f>
        <v>#VALUE!</v>
      </c>
      <c r="H88" s="166" t="s">
        <v>2385</v>
      </c>
      <c r="J88" s="166" t="s">
        <v>2232</v>
      </c>
      <c r="K88" s="159" t="s">
        <v>2603</v>
      </c>
      <c r="L88" s="166" t="s">
        <v>2234</v>
      </c>
      <c r="N88" s="166" t="s">
        <v>2285</v>
      </c>
      <c r="O88" s="166" t="s">
        <v>2285</v>
      </c>
      <c r="Q88" s="166" t="s">
        <v>2238</v>
      </c>
      <c r="R88" s="166" t="s">
        <v>10</v>
      </c>
      <c r="W88" s="166" t="s">
        <v>182</v>
      </c>
      <c r="X88" s="159" t="s">
        <v>784</v>
      </c>
      <c r="Y88" s="166" t="s">
        <v>2239</v>
      </c>
      <c r="Z88" s="166" t="s">
        <v>2245</v>
      </c>
    </row>
    <row r="89" s="159" customFormat="true" ht="13.5" hidden="false" customHeight="true" outlineLevel="0" collapsed="false">
      <c r="A89" s="166" t="s">
        <v>2604</v>
      </c>
      <c r="B89" s="159" t="s">
        <v>2605</v>
      </c>
      <c r="C89" s="166" t="s">
        <v>848</v>
      </c>
      <c r="D89" s="159" t="s">
        <v>2606</v>
      </c>
      <c r="E89" s="166" t="s">
        <v>2229</v>
      </c>
      <c r="F89" s="166" t="s">
        <v>2230</v>
      </c>
      <c r="G89" s="165" t="e">
        <f aca="false">VLOOKUP(B:B,'Sheet1 (2)'!B:B,2,0)</f>
        <v>#VALUE!</v>
      </c>
      <c r="H89" s="166" t="s">
        <v>2385</v>
      </c>
      <c r="J89" s="166" t="s">
        <v>2232</v>
      </c>
      <c r="K89" s="159" t="s">
        <v>2335</v>
      </c>
      <c r="L89" s="166" t="s">
        <v>2234</v>
      </c>
      <c r="N89" s="166" t="s">
        <v>1889</v>
      </c>
      <c r="O89" s="166" t="s">
        <v>2480</v>
      </c>
      <c r="P89" s="159" t="s">
        <v>2607</v>
      </c>
      <c r="Q89" s="166" t="s">
        <v>2238</v>
      </c>
      <c r="R89" s="166" t="s">
        <v>8</v>
      </c>
      <c r="S89" s="166" t="s">
        <v>232</v>
      </c>
      <c r="T89" s="166" t="s">
        <v>2261</v>
      </c>
      <c r="W89" s="166" t="s">
        <v>2338</v>
      </c>
      <c r="X89" s="159" t="s">
        <v>2339</v>
      </c>
      <c r="Z89" s="166" t="s">
        <v>2280</v>
      </c>
      <c r="AA89" s="159" t="s">
        <v>2340</v>
      </c>
    </row>
    <row r="90" s="159" customFormat="true" ht="13.5" hidden="false" customHeight="true" outlineLevel="0" collapsed="false">
      <c r="A90" s="166" t="s">
        <v>21</v>
      </c>
      <c r="B90" s="159" t="s">
        <v>659</v>
      </c>
      <c r="C90" s="166" t="s">
        <v>848</v>
      </c>
      <c r="D90" s="159" t="s">
        <v>2608</v>
      </c>
      <c r="E90" s="166" t="s">
        <v>2229</v>
      </c>
      <c r="F90" s="166" t="s">
        <v>2230</v>
      </c>
      <c r="G90" s="165" t="e">
        <f aca="false">VLOOKUP(B:B,'Sheet1 (2)'!B:B,2,0)</f>
        <v>#VALUE!</v>
      </c>
      <c r="H90" s="166" t="s">
        <v>2609</v>
      </c>
      <c r="J90" s="166" t="s">
        <v>2305</v>
      </c>
      <c r="K90" s="159" t="s">
        <v>2494</v>
      </c>
      <c r="N90" s="166" t="s">
        <v>2298</v>
      </c>
      <c r="O90" s="166" t="s">
        <v>2298</v>
      </c>
      <c r="P90" s="159" t="s">
        <v>2610</v>
      </c>
      <c r="Q90" s="166" t="s">
        <v>2238</v>
      </c>
      <c r="R90" s="166" t="s">
        <v>10</v>
      </c>
      <c r="W90" s="166" t="s">
        <v>21</v>
      </c>
      <c r="X90" s="159" t="s">
        <v>659</v>
      </c>
      <c r="Z90" s="166" t="s">
        <v>21</v>
      </c>
      <c r="AA90" s="159" t="s">
        <v>2311</v>
      </c>
    </row>
    <row r="91" s="159" customFormat="true" ht="13.5" hidden="false" customHeight="true" outlineLevel="0" collapsed="false">
      <c r="A91" s="166" t="s">
        <v>24</v>
      </c>
      <c r="B91" s="159" t="s">
        <v>533</v>
      </c>
      <c r="C91" s="166" t="s">
        <v>848</v>
      </c>
      <c r="D91" s="159" t="s">
        <v>2608</v>
      </c>
      <c r="E91" s="166" t="s">
        <v>2229</v>
      </c>
      <c r="F91" s="166" t="s">
        <v>2230</v>
      </c>
      <c r="G91" s="165" t="e">
        <f aca="false">VLOOKUP(B:B,'Sheet1 (2)'!B:B,2,0)</f>
        <v>#VALUE!</v>
      </c>
      <c r="H91" s="166" t="s">
        <v>2385</v>
      </c>
      <c r="J91" s="166" t="s">
        <v>2305</v>
      </c>
      <c r="K91" s="159" t="s">
        <v>2494</v>
      </c>
      <c r="N91" s="166" t="s">
        <v>2298</v>
      </c>
      <c r="O91" s="166" t="s">
        <v>2298</v>
      </c>
      <c r="P91" s="159" t="s">
        <v>2611</v>
      </c>
      <c r="Q91" s="166" t="s">
        <v>2238</v>
      </c>
      <c r="R91" s="166" t="s">
        <v>10</v>
      </c>
      <c r="W91" s="166" t="s">
        <v>24</v>
      </c>
      <c r="X91" s="159" t="s">
        <v>533</v>
      </c>
      <c r="Z91" s="166" t="s">
        <v>2324</v>
      </c>
      <c r="AA91" s="159" t="s">
        <v>2612</v>
      </c>
    </row>
    <row r="92" s="159" customFormat="true" ht="13.5" hidden="false" customHeight="true" outlineLevel="0" collapsed="false">
      <c r="A92" s="166" t="s">
        <v>2613</v>
      </c>
      <c r="B92" s="159" t="s">
        <v>2614</v>
      </c>
      <c r="C92" s="166" t="s">
        <v>848</v>
      </c>
      <c r="D92" s="159" t="s">
        <v>2615</v>
      </c>
      <c r="E92" s="166" t="s">
        <v>2229</v>
      </c>
      <c r="F92" s="166" t="s">
        <v>2230</v>
      </c>
      <c r="G92" s="165" t="e">
        <f aca="false">VLOOKUP(B:B,'Sheet1 (2)'!B:B,2,0)</f>
        <v>#VALUE!</v>
      </c>
      <c r="H92" s="166" t="s">
        <v>2385</v>
      </c>
      <c r="J92" s="166" t="s">
        <v>2305</v>
      </c>
      <c r="K92" s="159" t="s">
        <v>2435</v>
      </c>
      <c r="N92" s="166" t="s">
        <v>2348</v>
      </c>
      <c r="O92" s="166" t="s">
        <v>2348</v>
      </c>
      <c r="P92" s="159" t="s">
        <v>2616</v>
      </c>
      <c r="Q92" s="166" t="s">
        <v>2238</v>
      </c>
      <c r="R92" s="166" t="s">
        <v>8</v>
      </c>
      <c r="S92" s="166" t="s">
        <v>232</v>
      </c>
      <c r="T92" s="166" t="s">
        <v>2261</v>
      </c>
      <c r="W92" s="166" t="s">
        <v>2613</v>
      </c>
      <c r="X92" s="159" t="s">
        <v>2614</v>
      </c>
      <c r="Z92" s="166" t="s">
        <v>2287</v>
      </c>
      <c r="AA92" s="159" t="s">
        <v>2617</v>
      </c>
    </row>
    <row r="93" s="159" customFormat="true" ht="13.5" hidden="false" customHeight="true" outlineLevel="0" collapsed="false">
      <c r="A93" s="166" t="s">
        <v>40</v>
      </c>
      <c r="B93" s="159" t="s">
        <v>426</v>
      </c>
      <c r="C93" s="166" t="s">
        <v>848</v>
      </c>
      <c r="D93" s="159" t="s">
        <v>2618</v>
      </c>
      <c r="E93" s="166" t="s">
        <v>2229</v>
      </c>
      <c r="F93" s="166" t="s">
        <v>2230</v>
      </c>
      <c r="G93" s="165" t="e">
        <f aca="false">VLOOKUP(B:B,'Sheet1 (2)'!B:B,2,0)</f>
        <v>#VALUE!</v>
      </c>
      <c r="H93" s="166" t="s">
        <v>2385</v>
      </c>
      <c r="J93" s="166" t="s">
        <v>2232</v>
      </c>
      <c r="K93" s="159" t="s">
        <v>2316</v>
      </c>
      <c r="L93" s="166" t="s">
        <v>2234</v>
      </c>
      <c r="M93" s="159" t="s">
        <v>2619</v>
      </c>
      <c r="N93" s="166" t="s">
        <v>2318</v>
      </c>
      <c r="O93" s="166" t="s">
        <v>2620</v>
      </c>
      <c r="P93" s="159" t="s">
        <v>2621</v>
      </c>
      <c r="Q93" s="166" t="s">
        <v>2238</v>
      </c>
      <c r="R93" s="166" t="s">
        <v>10</v>
      </c>
      <c r="W93" s="166" t="s">
        <v>40</v>
      </c>
      <c r="X93" s="159" t="s">
        <v>426</v>
      </c>
      <c r="Y93" s="166" t="s">
        <v>2239</v>
      </c>
      <c r="Z93" s="166" t="s">
        <v>2240</v>
      </c>
      <c r="AA93" s="159" t="s">
        <v>2622</v>
      </c>
    </row>
    <row r="94" s="159" customFormat="true" ht="13.5" hidden="false" customHeight="true" outlineLevel="0" collapsed="false">
      <c r="A94" s="166" t="s">
        <v>35</v>
      </c>
      <c r="B94" s="159" t="s">
        <v>387</v>
      </c>
      <c r="C94" s="166" t="s">
        <v>848</v>
      </c>
      <c r="D94" s="159" t="s">
        <v>2623</v>
      </c>
      <c r="E94" s="166" t="s">
        <v>2229</v>
      </c>
      <c r="F94" s="166" t="s">
        <v>2230</v>
      </c>
      <c r="G94" s="165" t="e">
        <f aca="false">VLOOKUP(B:B,'Sheet1 (2)'!B:B,2,0)</f>
        <v>#VALUE!</v>
      </c>
      <c r="H94" s="166" t="s">
        <v>2385</v>
      </c>
      <c r="J94" s="166" t="s">
        <v>2232</v>
      </c>
      <c r="K94" s="159" t="s">
        <v>2247</v>
      </c>
      <c r="L94" s="166" t="s">
        <v>2234</v>
      </c>
      <c r="M94" s="159" t="s">
        <v>2624</v>
      </c>
      <c r="N94" s="166" t="s">
        <v>2249</v>
      </c>
      <c r="O94" s="166" t="s">
        <v>2249</v>
      </c>
      <c r="P94" s="159" t="s">
        <v>2625</v>
      </c>
      <c r="Q94" s="166" t="s">
        <v>2238</v>
      </c>
      <c r="R94" s="166" t="s">
        <v>10</v>
      </c>
      <c r="W94" s="166" t="s">
        <v>35</v>
      </c>
      <c r="X94" s="159" t="s">
        <v>387</v>
      </c>
      <c r="Y94" s="166" t="s">
        <v>2239</v>
      </c>
      <c r="Z94" s="166" t="s">
        <v>2240</v>
      </c>
      <c r="AA94" s="159" t="s">
        <v>2626</v>
      </c>
    </row>
    <row r="95" s="159" customFormat="true" ht="13.5" hidden="false" customHeight="true" outlineLevel="0" collapsed="false">
      <c r="A95" s="166" t="s">
        <v>160</v>
      </c>
      <c r="B95" s="159" t="s">
        <v>414</v>
      </c>
      <c r="C95" s="166" t="s">
        <v>848</v>
      </c>
      <c r="D95" s="159" t="s">
        <v>2627</v>
      </c>
      <c r="E95" s="166" t="s">
        <v>2229</v>
      </c>
      <c r="F95" s="166" t="s">
        <v>2230</v>
      </c>
      <c r="G95" s="165" t="e">
        <f aca="false">VLOOKUP(B:B,'Sheet1 (2)'!B:B,2,0)</f>
        <v>#VALUE!</v>
      </c>
      <c r="H95" s="166" t="s">
        <v>2385</v>
      </c>
      <c r="J95" s="166" t="s">
        <v>2305</v>
      </c>
      <c r="K95" s="159" t="s">
        <v>2628</v>
      </c>
      <c r="L95" s="166" t="s">
        <v>2234</v>
      </c>
      <c r="N95" s="166" t="s">
        <v>2269</v>
      </c>
      <c r="O95" s="166" t="s">
        <v>2269</v>
      </c>
      <c r="Q95" s="166" t="s">
        <v>2238</v>
      </c>
      <c r="R95" s="166" t="s">
        <v>10</v>
      </c>
      <c r="W95" s="166" t="s">
        <v>160</v>
      </c>
      <c r="X95" s="159" t="s">
        <v>414</v>
      </c>
      <c r="Y95" s="166" t="s">
        <v>2239</v>
      </c>
      <c r="Z95" s="166" t="s">
        <v>2324</v>
      </c>
      <c r="AA95" s="159" t="s">
        <v>2629</v>
      </c>
    </row>
    <row r="96" s="159" customFormat="true" ht="13.5" hidden="false" customHeight="true" outlineLevel="0" collapsed="false">
      <c r="A96" s="166" t="s">
        <v>155</v>
      </c>
      <c r="B96" s="159" t="s">
        <v>644</v>
      </c>
      <c r="C96" s="166" t="s">
        <v>848</v>
      </c>
      <c r="D96" s="159" t="s">
        <v>2630</v>
      </c>
      <c r="E96" s="166" t="s">
        <v>2229</v>
      </c>
      <c r="F96" s="166" t="s">
        <v>2230</v>
      </c>
      <c r="G96" s="165" t="e">
        <f aca="false">VLOOKUP(B:B,'Sheet1 (2)'!B:B,2,0)</f>
        <v>#VALUE!</v>
      </c>
      <c r="H96" s="166" t="s">
        <v>2385</v>
      </c>
      <c r="J96" s="166" t="s">
        <v>2305</v>
      </c>
      <c r="K96" s="159" t="s">
        <v>2631</v>
      </c>
      <c r="L96" s="166" t="s">
        <v>2234</v>
      </c>
      <c r="N96" s="166" t="s">
        <v>2307</v>
      </c>
      <c r="O96" s="166" t="s">
        <v>2307</v>
      </c>
      <c r="Q96" s="166" t="s">
        <v>2238</v>
      </c>
      <c r="R96" s="166" t="s">
        <v>10</v>
      </c>
      <c r="W96" s="166" t="s">
        <v>2632</v>
      </c>
      <c r="X96" s="159" t="s">
        <v>649</v>
      </c>
      <c r="Y96" s="166" t="s">
        <v>2633</v>
      </c>
      <c r="Z96" s="166" t="s">
        <v>2324</v>
      </c>
    </row>
    <row r="97" s="159" customFormat="true" ht="13.5" hidden="false" customHeight="true" outlineLevel="0" collapsed="false">
      <c r="A97" s="166" t="s">
        <v>147</v>
      </c>
      <c r="B97" s="159" t="s">
        <v>514</v>
      </c>
      <c r="C97" s="166" t="s">
        <v>835</v>
      </c>
      <c r="D97" s="159" t="s">
        <v>2634</v>
      </c>
      <c r="E97" s="166" t="s">
        <v>2229</v>
      </c>
      <c r="F97" s="166" t="s">
        <v>2230</v>
      </c>
      <c r="G97" s="165" t="e">
        <f aca="false">VLOOKUP(B:B,'Sheet1 (2)'!B:B,2,0)</f>
        <v>#VALUE!</v>
      </c>
      <c r="H97" s="166" t="s">
        <v>2609</v>
      </c>
      <c r="J97" s="166" t="s">
        <v>2305</v>
      </c>
      <c r="K97" s="159" t="s">
        <v>2635</v>
      </c>
      <c r="N97" s="166" t="s">
        <v>2249</v>
      </c>
      <c r="O97" s="166" t="s">
        <v>2249</v>
      </c>
      <c r="Q97" s="166" t="s">
        <v>2238</v>
      </c>
      <c r="R97" s="166" t="s">
        <v>10</v>
      </c>
      <c r="W97" s="166" t="s">
        <v>147</v>
      </c>
      <c r="X97" s="159" t="s">
        <v>514</v>
      </c>
      <c r="Z97" s="166" t="s">
        <v>2287</v>
      </c>
    </row>
    <row r="98" s="159" customFormat="true" ht="13.5" hidden="false" customHeight="true" outlineLevel="0" collapsed="false">
      <c r="A98" s="166" t="s">
        <v>110</v>
      </c>
      <c r="B98" s="159" t="s">
        <v>615</v>
      </c>
      <c r="C98" s="166" t="s">
        <v>848</v>
      </c>
      <c r="D98" s="159" t="s">
        <v>2636</v>
      </c>
      <c r="E98" s="166" t="s">
        <v>2229</v>
      </c>
      <c r="F98" s="166" t="s">
        <v>2230</v>
      </c>
      <c r="G98" s="165" t="e">
        <f aca="false">VLOOKUP(B:B,'Sheet1 (2)'!B:B,2,0)</f>
        <v>#VALUE!</v>
      </c>
      <c r="H98" s="166" t="s">
        <v>2385</v>
      </c>
      <c r="J98" s="166" t="s">
        <v>2232</v>
      </c>
      <c r="K98" s="159" t="s">
        <v>2257</v>
      </c>
      <c r="L98" s="166" t="s">
        <v>2234</v>
      </c>
      <c r="M98" s="159" t="s">
        <v>2637</v>
      </c>
      <c r="N98" s="166" t="s">
        <v>2259</v>
      </c>
      <c r="O98" s="166" t="s">
        <v>2259</v>
      </c>
      <c r="P98" s="159" t="s">
        <v>2638</v>
      </c>
      <c r="Q98" s="166" t="s">
        <v>2238</v>
      </c>
      <c r="R98" s="166" t="s">
        <v>10</v>
      </c>
      <c r="W98" s="166" t="s">
        <v>110</v>
      </c>
      <c r="X98" s="159" t="s">
        <v>615</v>
      </c>
      <c r="Y98" s="166" t="s">
        <v>2239</v>
      </c>
      <c r="Z98" s="166" t="s">
        <v>2240</v>
      </c>
      <c r="AA98" s="159" t="s">
        <v>2639</v>
      </c>
    </row>
    <row r="99" s="159" customFormat="true" ht="13.5" hidden="false" customHeight="true" outlineLevel="0" collapsed="false">
      <c r="A99" s="166" t="s">
        <v>134</v>
      </c>
      <c r="B99" s="159" t="s">
        <v>766</v>
      </c>
      <c r="C99" s="166" t="s">
        <v>848</v>
      </c>
      <c r="D99" s="159" t="s">
        <v>2640</v>
      </c>
      <c r="E99" s="166" t="s">
        <v>2229</v>
      </c>
      <c r="F99" s="166" t="s">
        <v>2230</v>
      </c>
      <c r="G99" s="165" t="e">
        <f aca="false">VLOOKUP(B:B,'Sheet1 (2)'!B:B,2,0)</f>
        <v>#VALUE!</v>
      </c>
      <c r="H99" s="166" t="s">
        <v>2462</v>
      </c>
      <c r="J99" s="166" t="s">
        <v>2232</v>
      </c>
      <c r="K99" s="159" t="s">
        <v>2423</v>
      </c>
      <c r="L99" s="166" t="s">
        <v>2234</v>
      </c>
      <c r="N99" s="166" t="s">
        <v>2424</v>
      </c>
      <c r="O99" s="166" t="s">
        <v>2424</v>
      </c>
      <c r="P99" s="159" t="s">
        <v>2641</v>
      </c>
      <c r="Q99" s="166" t="s">
        <v>2238</v>
      </c>
      <c r="R99" s="166" t="s">
        <v>10</v>
      </c>
      <c r="W99" s="166" t="s">
        <v>134</v>
      </c>
      <c r="X99" s="159" t="s">
        <v>766</v>
      </c>
      <c r="Y99" s="166" t="s">
        <v>2239</v>
      </c>
      <c r="Z99" s="166" t="s">
        <v>2280</v>
      </c>
      <c r="AA99" s="159" t="s">
        <v>2642</v>
      </c>
    </row>
    <row r="100" s="159" customFormat="true" ht="13.5" hidden="false" customHeight="true" outlineLevel="0" collapsed="false">
      <c r="A100" s="166" t="s">
        <v>2643</v>
      </c>
      <c r="B100" s="159" t="s">
        <v>2644</v>
      </c>
      <c r="C100" s="166" t="s">
        <v>848</v>
      </c>
      <c r="D100" s="159" t="s">
        <v>2645</v>
      </c>
      <c r="E100" s="166" t="s">
        <v>2229</v>
      </c>
      <c r="F100" s="166" t="s">
        <v>2230</v>
      </c>
      <c r="G100" s="165" t="e">
        <f aca="false">VLOOKUP(B:B,'Sheet1 (2)'!B:B,2,0)</f>
        <v>#VALUE!</v>
      </c>
      <c r="H100" s="166" t="s">
        <v>2462</v>
      </c>
      <c r="J100" s="166" t="s">
        <v>2305</v>
      </c>
      <c r="K100" s="159" t="s">
        <v>2646</v>
      </c>
      <c r="N100" s="166" t="s">
        <v>2480</v>
      </c>
      <c r="O100" s="166" t="s">
        <v>2480</v>
      </c>
      <c r="P100" s="159" t="s">
        <v>2647</v>
      </c>
      <c r="Q100" s="166" t="s">
        <v>2238</v>
      </c>
      <c r="R100" s="166" t="s">
        <v>8</v>
      </c>
      <c r="S100" s="166" t="s">
        <v>232</v>
      </c>
      <c r="T100" s="166" t="s">
        <v>2261</v>
      </c>
      <c r="W100" s="166" t="s">
        <v>2338</v>
      </c>
      <c r="X100" s="159" t="s">
        <v>2339</v>
      </c>
      <c r="Z100" s="166" t="s">
        <v>2287</v>
      </c>
      <c r="AA100" s="159" t="s">
        <v>2340</v>
      </c>
    </row>
    <row r="101" s="159" customFormat="true" ht="13.5" hidden="false" customHeight="true" outlineLevel="0" collapsed="false">
      <c r="A101" s="166" t="s">
        <v>2648</v>
      </c>
      <c r="B101" s="159" t="s">
        <v>711</v>
      </c>
      <c r="C101" s="166" t="s">
        <v>835</v>
      </c>
      <c r="D101" s="159" t="s">
        <v>2649</v>
      </c>
      <c r="E101" s="166" t="s">
        <v>2229</v>
      </c>
      <c r="F101" s="166" t="s">
        <v>2230</v>
      </c>
      <c r="G101" s="165" t="e">
        <f aca="false">VLOOKUP(B:B,'Sheet1 (2)'!B:B,2,0)</f>
        <v>#VALUE!</v>
      </c>
      <c r="H101" s="166" t="s">
        <v>2609</v>
      </c>
      <c r="J101" s="166" t="s">
        <v>2305</v>
      </c>
      <c r="K101" s="159" t="s">
        <v>2504</v>
      </c>
      <c r="N101" s="166" t="s">
        <v>2353</v>
      </c>
      <c r="O101" s="166" t="s">
        <v>2353</v>
      </c>
      <c r="P101" s="159" t="s">
        <v>2650</v>
      </c>
      <c r="Q101" s="166" t="s">
        <v>2238</v>
      </c>
      <c r="R101" s="166" t="s">
        <v>10</v>
      </c>
      <c r="W101" s="166" t="s">
        <v>126</v>
      </c>
      <c r="X101" s="159" t="s">
        <v>711</v>
      </c>
      <c r="Z101" s="166" t="s">
        <v>2287</v>
      </c>
      <c r="AA101" s="159" t="s">
        <v>2651</v>
      </c>
    </row>
    <row r="102" s="159" customFormat="true" ht="13.5" hidden="false" customHeight="true" outlineLevel="0" collapsed="false">
      <c r="A102" s="166" t="s">
        <v>60</v>
      </c>
      <c r="B102" s="159" t="s">
        <v>319</v>
      </c>
      <c r="C102" s="166" t="s">
        <v>848</v>
      </c>
      <c r="D102" s="159" t="s">
        <v>2652</v>
      </c>
      <c r="E102" s="166" t="s">
        <v>2229</v>
      </c>
      <c r="F102" s="166" t="s">
        <v>2230</v>
      </c>
      <c r="G102" s="165" t="e">
        <f aca="false">VLOOKUP(B:B,'Sheet1 (2)'!B:B,2,0)</f>
        <v>#VALUE!</v>
      </c>
      <c r="H102" s="166" t="s">
        <v>2462</v>
      </c>
      <c r="J102" s="166" t="s">
        <v>2232</v>
      </c>
      <c r="K102" s="159" t="s">
        <v>2653</v>
      </c>
      <c r="L102" s="166" t="s">
        <v>2234</v>
      </c>
      <c r="N102" s="166" t="s">
        <v>2382</v>
      </c>
      <c r="O102" s="166" t="s">
        <v>2382</v>
      </c>
      <c r="P102" s="159" t="s">
        <v>2654</v>
      </c>
      <c r="Q102" s="166" t="s">
        <v>2238</v>
      </c>
      <c r="R102" s="166" t="s">
        <v>10</v>
      </c>
      <c r="W102" s="166" t="s">
        <v>60</v>
      </c>
      <c r="X102" s="159" t="s">
        <v>319</v>
      </c>
      <c r="Y102" s="166" t="s">
        <v>2239</v>
      </c>
      <c r="Z102" s="166" t="s">
        <v>2240</v>
      </c>
      <c r="AA102" s="159" t="s">
        <v>2655</v>
      </c>
    </row>
    <row r="103" s="159" customFormat="true" ht="13.5" hidden="false" customHeight="true" outlineLevel="0" collapsed="false">
      <c r="A103" s="166" t="s">
        <v>159</v>
      </c>
      <c r="B103" s="159" t="s">
        <v>752</v>
      </c>
      <c r="C103" s="166" t="s">
        <v>848</v>
      </c>
      <c r="D103" s="159" t="s">
        <v>2656</v>
      </c>
      <c r="E103" s="166" t="s">
        <v>2229</v>
      </c>
      <c r="F103" s="166" t="s">
        <v>2230</v>
      </c>
      <c r="G103" s="165" t="e">
        <f aca="false">VLOOKUP(B:B,'Sheet1 (2)'!B:B,2,0)</f>
        <v>#VALUE!</v>
      </c>
      <c r="H103" s="166" t="s">
        <v>2385</v>
      </c>
      <c r="J103" s="166" t="s">
        <v>2305</v>
      </c>
      <c r="K103" s="159" t="s">
        <v>2657</v>
      </c>
      <c r="L103" s="166" t="s">
        <v>2234</v>
      </c>
      <c r="N103" s="166" t="s">
        <v>2269</v>
      </c>
      <c r="O103" s="166" t="s">
        <v>2269</v>
      </c>
      <c r="Q103" s="166" t="s">
        <v>2238</v>
      </c>
      <c r="R103" s="166" t="s">
        <v>10</v>
      </c>
      <c r="W103" s="166" t="s">
        <v>753</v>
      </c>
      <c r="X103" s="159" t="s">
        <v>757</v>
      </c>
      <c r="Y103" s="166" t="s">
        <v>2633</v>
      </c>
      <c r="Z103" s="166" t="s">
        <v>2324</v>
      </c>
      <c r="AA103" s="159" t="s">
        <v>2658</v>
      </c>
    </row>
    <row r="104" s="159" customFormat="true" ht="13.5" hidden="false" customHeight="true" outlineLevel="0" collapsed="false">
      <c r="A104" s="166" t="s">
        <v>142</v>
      </c>
      <c r="B104" s="159" t="s">
        <v>667</v>
      </c>
      <c r="C104" s="166" t="s">
        <v>848</v>
      </c>
      <c r="D104" s="159" t="s">
        <v>2659</v>
      </c>
      <c r="E104" s="166" t="s">
        <v>2229</v>
      </c>
      <c r="F104" s="166" t="s">
        <v>2230</v>
      </c>
      <c r="G104" s="165" t="e">
        <f aca="false">VLOOKUP(B:B,'Sheet1 (2)'!B:B,2,0)</f>
        <v>#VALUE!</v>
      </c>
      <c r="H104" s="166" t="s">
        <v>2385</v>
      </c>
      <c r="J104" s="166" t="s">
        <v>2305</v>
      </c>
      <c r="K104" s="159" t="s">
        <v>2660</v>
      </c>
      <c r="L104" s="166" t="s">
        <v>2234</v>
      </c>
      <c r="N104" s="166" t="s">
        <v>2329</v>
      </c>
      <c r="O104" s="166" t="s">
        <v>2329</v>
      </c>
      <c r="Q104" s="166" t="s">
        <v>2238</v>
      </c>
      <c r="R104" s="166" t="s">
        <v>10</v>
      </c>
      <c r="W104" s="166" t="s">
        <v>142</v>
      </c>
      <c r="X104" s="159" t="s">
        <v>667</v>
      </c>
      <c r="Z104" s="166" t="s">
        <v>2287</v>
      </c>
    </row>
    <row r="105" s="159" customFormat="true" ht="13.5" hidden="false" customHeight="true" outlineLevel="0" collapsed="false">
      <c r="A105" s="166" t="s">
        <v>81</v>
      </c>
      <c r="B105" s="159" t="s">
        <v>260</v>
      </c>
      <c r="C105" s="166" t="s">
        <v>848</v>
      </c>
      <c r="D105" s="159" t="s">
        <v>2661</v>
      </c>
      <c r="E105" s="166" t="s">
        <v>2229</v>
      </c>
      <c r="F105" s="166" t="s">
        <v>2230</v>
      </c>
      <c r="G105" s="165" t="e">
        <f aca="false">VLOOKUP(B:B,'Sheet1 (2)'!B:B,2,0)</f>
        <v>#VALUE!</v>
      </c>
      <c r="H105" s="166" t="s">
        <v>2385</v>
      </c>
      <c r="J105" s="166" t="s">
        <v>2305</v>
      </c>
      <c r="K105" s="159" t="s">
        <v>2662</v>
      </c>
      <c r="N105" s="166" t="s">
        <v>2307</v>
      </c>
      <c r="O105" s="166" t="s">
        <v>2307</v>
      </c>
      <c r="P105" s="159" t="s">
        <v>2663</v>
      </c>
      <c r="Q105" s="166" t="s">
        <v>2238</v>
      </c>
      <c r="R105" s="166" t="s">
        <v>10</v>
      </c>
      <c r="W105" s="166" t="s">
        <v>81</v>
      </c>
      <c r="X105" s="159" t="s">
        <v>260</v>
      </c>
      <c r="Z105" s="166" t="s">
        <v>81</v>
      </c>
      <c r="AA105" s="159" t="s">
        <v>2311</v>
      </c>
    </row>
    <row r="106" s="159" customFormat="true" ht="13.5" hidden="false" customHeight="true" outlineLevel="0" collapsed="false">
      <c r="A106" s="166" t="s">
        <v>51</v>
      </c>
      <c r="B106" s="159" t="s">
        <v>774</v>
      </c>
      <c r="C106" s="166" t="s">
        <v>848</v>
      </c>
      <c r="D106" s="159" t="s">
        <v>2664</v>
      </c>
      <c r="E106" s="166" t="s">
        <v>2229</v>
      </c>
      <c r="F106" s="166" t="s">
        <v>2230</v>
      </c>
      <c r="G106" s="165" t="e">
        <f aca="false">VLOOKUP(B:B,'Sheet1 (2)'!B:B,2,0)</f>
        <v>#VALUE!</v>
      </c>
      <c r="H106" s="166" t="s">
        <v>2462</v>
      </c>
      <c r="J106" s="166" t="s">
        <v>2305</v>
      </c>
      <c r="K106" s="159" t="s">
        <v>2665</v>
      </c>
      <c r="N106" s="166" t="s">
        <v>2575</v>
      </c>
      <c r="O106" s="166" t="s">
        <v>2575</v>
      </c>
      <c r="P106" s="159" t="s">
        <v>2666</v>
      </c>
      <c r="Q106" s="166" t="s">
        <v>2238</v>
      </c>
      <c r="R106" s="166" t="s">
        <v>10</v>
      </c>
      <c r="W106" s="166" t="s">
        <v>775</v>
      </c>
      <c r="X106" s="159" t="s">
        <v>779</v>
      </c>
      <c r="Z106" s="166" t="s">
        <v>2324</v>
      </c>
      <c r="AA106" s="159" t="s">
        <v>2667</v>
      </c>
    </row>
    <row r="107" s="159" customFormat="true" ht="13.5" hidden="false" customHeight="true" outlineLevel="0" collapsed="false">
      <c r="A107" s="166" t="s">
        <v>135</v>
      </c>
      <c r="B107" s="159" t="s">
        <v>727</v>
      </c>
      <c r="C107" s="166" t="s">
        <v>848</v>
      </c>
      <c r="D107" s="159" t="s">
        <v>2668</v>
      </c>
      <c r="E107" s="166" t="s">
        <v>2229</v>
      </c>
      <c r="F107" s="166" t="s">
        <v>2230</v>
      </c>
      <c r="G107" s="165" t="e">
        <f aca="false">VLOOKUP(B:B,'Sheet1 (2)'!B:B,2,0)</f>
        <v>#VALUE!</v>
      </c>
      <c r="H107" s="166" t="s">
        <v>2385</v>
      </c>
      <c r="J107" s="166" t="s">
        <v>2232</v>
      </c>
      <c r="K107" s="159" t="s">
        <v>2669</v>
      </c>
      <c r="L107" s="166" t="s">
        <v>2234</v>
      </c>
      <c r="N107" s="166" t="s">
        <v>2348</v>
      </c>
      <c r="O107" s="166" t="s">
        <v>2348</v>
      </c>
      <c r="P107" s="159" t="s">
        <v>2670</v>
      </c>
      <c r="Q107" s="166" t="s">
        <v>2238</v>
      </c>
      <c r="R107" s="166" t="s">
        <v>10</v>
      </c>
      <c r="W107" s="166" t="s">
        <v>135</v>
      </c>
      <c r="X107" s="159" t="s">
        <v>727</v>
      </c>
      <c r="Z107" s="166" t="s">
        <v>2280</v>
      </c>
      <c r="AA107" s="159" t="s">
        <v>2671</v>
      </c>
    </row>
    <row r="108" s="159" customFormat="true" ht="13.5" hidden="false" customHeight="true" outlineLevel="0" collapsed="false">
      <c r="A108" s="166" t="s">
        <v>47</v>
      </c>
      <c r="B108" s="159" t="s">
        <v>331</v>
      </c>
      <c r="C108" s="166" t="s">
        <v>848</v>
      </c>
      <c r="D108" s="159" t="s">
        <v>2672</v>
      </c>
      <c r="E108" s="166" t="s">
        <v>2229</v>
      </c>
      <c r="F108" s="166" t="s">
        <v>2230</v>
      </c>
      <c r="G108" s="165" t="e">
        <f aca="false">VLOOKUP(B:B,'Sheet1 (2)'!B:B,2,0)</f>
        <v>#VALUE!</v>
      </c>
      <c r="H108" s="166" t="s">
        <v>2385</v>
      </c>
      <c r="J108" s="166" t="s">
        <v>2305</v>
      </c>
      <c r="K108" s="159" t="s">
        <v>2673</v>
      </c>
      <c r="N108" s="166" t="s">
        <v>2285</v>
      </c>
      <c r="O108" s="166" t="s">
        <v>2285</v>
      </c>
      <c r="P108" s="159" t="s">
        <v>2674</v>
      </c>
      <c r="Q108" s="166" t="s">
        <v>2238</v>
      </c>
      <c r="R108" s="166" t="s">
        <v>10</v>
      </c>
      <c r="W108" s="166" t="s">
        <v>47</v>
      </c>
      <c r="X108" s="159" t="s">
        <v>331</v>
      </c>
      <c r="Z108" s="166" t="s">
        <v>47</v>
      </c>
      <c r="AA108" s="159" t="s">
        <v>2311</v>
      </c>
    </row>
    <row r="109" s="159" customFormat="true" ht="13.5" hidden="false" customHeight="true" outlineLevel="0" collapsed="false">
      <c r="A109" s="166" t="s">
        <v>102</v>
      </c>
      <c r="B109" s="159" t="s">
        <v>799</v>
      </c>
      <c r="C109" s="166" t="s">
        <v>835</v>
      </c>
      <c r="D109" s="159" t="s">
        <v>2675</v>
      </c>
      <c r="E109" s="166" t="s">
        <v>2229</v>
      </c>
      <c r="F109" s="166" t="s">
        <v>2230</v>
      </c>
      <c r="G109" s="165" t="e">
        <f aca="false">VLOOKUP(B:B,'Sheet1 (2)'!B:B,2,0)</f>
        <v>#VALUE!</v>
      </c>
      <c r="H109" s="166" t="s">
        <v>2385</v>
      </c>
      <c r="J109" s="166" t="s">
        <v>2232</v>
      </c>
      <c r="K109" s="159" t="s">
        <v>2676</v>
      </c>
      <c r="L109" s="166" t="s">
        <v>2234</v>
      </c>
      <c r="N109" s="166" t="s">
        <v>2259</v>
      </c>
      <c r="O109" s="166" t="s">
        <v>2259</v>
      </c>
      <c r="P109" s="159" t="s">
        <v>2677</v>
      </c>
      <c r="Q109" s="166" t="s">
        <v>2238</v>
      </c>
      <c r="R109" s="166" t="s">
        <v>10</v>
      </c>
      <c r="W109" s="166" t="s">
        <v>2678</v>
      </c>
      <c r="X109" s="159" t="s">
        <v>2679</v>
      </c>
      <c r="Z109" s="166" t="s">
        <v>2240</v>
      </c>
      <c r="AA109" s="159" t="s">
        <v>2680</v>
      </c>
    </row>
    <row r="110" s="159" customFormat="true" ht="13.5" hidden="false" customHeight="true" outlineLevel="0" collapsed="false">
      <c r="A110" s="166" t="s">
        <v>92</v>
      </c>
      <c r="B110" s="159" t="s">
        <v>770</v>
      </c>
      <c r="C110" s="166" t="s">
        <v>848</v>
      </c>
      <c r="D110" s="159" t="s">
        <v>2681</v>
      </c>
      <c r="E110" s="166" t="s">
        <v>2229</v>
      </c>
      <c r="F110" s="166" t="s">
        <v>2230</v>
      </c>
      <c r="G110" s="165" t="e">
        <f aca="false">VLOOKUP(B:B,'Sheet1 (2)'!B:B,2,0)</f>
        <v>#VALUE!</v>
      </c>
      <c r="H110" s="166" t="s">
        <v>2385</v>
      </c>
      <c r="J110" s="166" t="s">
        <v>2232</v>
      </c>
      <c r="K110" s="159" t="s">
        <v>2540</v>
      </c>
      <c r="L110" s="166" t="s">
        <v>2234</v>
      </c>
      <c r="M110" s="159" t="s">
        <v>2682</v>
      </c>
      <c r="N110" s="166" t="s">
        <v>2542</v>
      </c>
      <c r="O110" s="166" t="s">
        <v>2542</v>
      </c>
      <c r="P110" s="159" t="s">
        <v>2683</v>
      </c>
      <c r="Q110" s="166" t="s">
        <v>2238</v>
      </c>
      <c r="R110" s="166" t="s">
        <v>10</v>
      </c>
      <c r="W110" s="166" t="s">
        <v>92</v>
      </c>
      <c r="X110" s="159" t="s">
        <v>770</v>
      </c>
      <c r="Z110" s="166" t="s">
        <v>2240</v>
      </c>
      <c r="AA110" s="159" t="s">
        <v>2684</v>
      </c>
    </row>
    <row r="111" s="159" customFormat="true" ht="13.5" hidden="false" customHeight="true" outlineLevel="0" collapsed="false">
      <c r="A111" s="166" t="s">
        <v>141</v>
      </c>
      <c r="B111" s="159" t="s">
        <v>545</v>
      </c>
      <c r="C111" s="166" t="s">
        <v>848</v>
      </c>
      <c r="D111" s="159" t="s">
        <v>2685</v>
      </c>
      <c r="E111" s="166" t="s">
        <v>2229</v>
      </c>
      <c r="F111" s="166" t="s">
        <v>2230</v>
      </c>
      <c r="G111" s="165" t="e">
        <f aca="false">VLOOKUP(B:B,'Sheet1 (2)'!B:B,2,0)</f>
        <v>#VALUE!</v>
      </c>
      <c r="H111" s="166" t="s">
        <v>2385</v>
      </c>
      <c r="J111" s="166" t="s">
        <v>2305</v>
      </c>
      <c r="K111" s="159" t="s">
        <v>2686</v>
      </c>
      <c r="L111" s="166" t="s">
        <v>2234</v>
      </c>
      <c r="N111" s="166" t="s">
        <v>2517</v>
      </c>
      <c r="O111" s="166" t="s">
        <v>2517</v>
      </c>
      <c r="Q111" s="166" t="s">
        <v>2238</v>
      </c>
      <c r="R111" s="166" t="s">
        <v>10</v>
      </c>
      <c r="W111" s="166" t="s">
        <v>141</v>
      </c>
      <c r="X111" s="159" t="s">
        <v>545</v>
      </c>
      <c r="Z111" s="166" t="s">
        <v>2240</v>
      </c>
    </row>
    <row r="112" s="159" customFormat="true" ht="13.5" hidden="false" customHeight="true" outlineLevel="0" collapsed="false">
      <c r="A112" s="166" t="s">
        <v>139</v>
      </c>
      <c r="B112" s="159" t="s">
        <v>505</v>
      </c>
      <c r="C112" s="166" t="s">
        <v>848</v>
      </c>
      <c r="D112" s="159" t="s">
        <v>2687</v>
      </c>
      <c r="E112" s="166" t="s">
        <v>2229</v>
      </c>
      <c r="F112" s="166" t="s">
        <v>2230</v>
      </c>
      <c r="G112" s="165" t="e">
        <f aca="false">VLOOKUP(B:B,'Sheet1 (2)'!B:B,2,0)</f>
        <v>#VALUE!</v>
      </c>
      <c r="H112" s="166" t="s">
        <v>2385</v>
      </c>
      <c r="J112" s="166" t="s">
        <v>2232</v>
      </c>
      <c r="K112" s="159" t="s">
        <v>2688</v>
      </c>
      <c r="L112" s="166" t="s">
        <v>2234</v>
      </c>
      <c r="M112" s="159" t="s">
        <v>2689</v>
      </c>
      <c r="N112" s="166" t="s">
        <v>2348</v>
      </c>
      <c r="O112" s="166" t="s">
        <v>2348</v>
      </c>
      <c r="P112" s="159" t="s">
        <v>2690</v>
      </c>
      <c r="Q112" s="166" t="s">
        <v>2238</v>
      </c>
      <c r="R112" s="166" t="s">
        <v>10</v>
      </c>
      <c r="W112" s="166" t="s">
        <v>139</v>
      </c>
      <c r="X112" s="159" t="s">
        <v>505</v>
      </c>
      <c r="Y112" s="166" t="s">
        <v>2239</v>
      </c>
      <c r="Z112" s="166" t="s">
        <v>2240</v>
      </c>
      <c r="AA112" s="159" t="s">
        <v>2691</v>
      </c>
    </row>
    <row r="113" s="159" customFormat="true" ht="13.5" hidden="false" customHeight="true" outlineLevel="0" collapsed="false">
      <c r="A113" s="166" t="s">
        <v>55</v>
      </c>
      <c r="B113" s="159" t="s">
        <v>683</v>
      </c>
      <c r="C113" s="166" t="s">
        <v>848</v>
      </c>
      <c r="D113" s="159" t="s">
        <v>2692</v>
      </c>
      <c r="E113" s="166" t="s">
        <v>2229</v>
      </c>
      <c r="F113" s="166" t="s">
        <v>2230</v>
      </c>
      <c r="G113" s="165" t="e">
        <f aca="false">VLOOKUP(B:B,'Sheet1 (2)'!B:B,2,0)</f>
        <v>#VALUE!</v>
      </c>
      <c r="H113" s="166" t="s">
        <v>2609</v>
      </c>
      <c r="J113" s="166" t="s">
        <v>2232</v>
      </c>
      <c r="K113" s="159" t="s">
        <v>2273</v>
      </c>
      <c r="N113" s="166" t="s">
        <v>2244</v>
      </c>
      <c r="O113" s="166" t="s">
        <v>2244</v>
      </c>
      <c r="P113" s="159" t="s">
        <v>2693</v>
      </c>
      <c r="Q113" s="166" t="s">
        <v>2238</v>
      </c>
      <c r="R113" s="166" t="s">
        <v>10</v>
      </c>
      <c r="W113" s="166" t="s">
        <v>55</v>
      </c>
      <c r="X113" s="159" t="s">
        <v>683</v>
      </c>
      <c r="Z113" s="166" t="s">
        <v>2694</v>
      </c>
      <c r="AA113" s="159" t="s">
        <v>2695</v>
      </c>
    </row>
    <row r="114" s="159" customFormat="true" ht="13.5" hidden="false" customHeight="true" outlineLevel="0" collapsed="false">
      <c r="A114" s="166" t="s">
        <v>111</v>
      </c>
      <c r="B114" s="159" t="s">
        <v>347</v>
      </c>
      <c r="C114" s="166" t="s">
        <v>848</v>
      </c>
      <c r="D114" s="159" t="s">
        <v>2696</v>
      </c>
      <c r="E114" s="166" t="s">
        <v>2229</v>
      </c>
      <c r="F114" s="166" t="s">
        <v>2230</v>
      </c>
      <c r="G114" s="165" t="e">
        <f aca="false">VLOOKUP(B:B,'Sheet1 (2)'!B:B,2,0)</f>
        <v>#VALUE!</v>
      </c>
      <c r="H114" s="166" t="s">
        <v>2385</v>
      </c>
      <c r="J114" s="166" t="s">
        <v>2232</v>
      </c>
      <c r="K114" s="159" t="s">
        <v>2257</v>
      </c>
      <c r="L114" s="166" t="s">
        <v>2234</v>
      </c>
      <c r="M114" s="159" t="s">
        <v>2697</v>
      </c>
      <c r="N114" s="166" t="s">
        <v>2259</v>
      </c>
      <c r="O114" s="166" t="s">
        <v>2259</v>
      </c>
      <c r="P114" s="159" t="s">
        <v>2698</v>
      </c>
      <c r="Q114" s="166" t="s">
        <v>2238</v>
      </c>
      <c r="R114" s="166" t="s">
        <v>10</v>
      </c>
      <c r="W114" s="166" t="s">
        <v>111</v>
      </c>
      <c r="X114" s="159" t="s">
        <v>347</v>
      </c>
      <c r="Y114" s="166" t="s">
        <v>2239</v>
      </c>
      <c r="Z114" s="166" t="s">
        <v>2240</v>
      </c>
      <c r="AA114" s="159" t="s">
        <v>2699</v>
      </c>
    </row>
    <row r="115" s="159" customFormat="true" ht="13.5" hidden="false" customHeight="true" outlineLevel="0" collapsed="false">
      <c r="A115" s="166" t="s">
        <v>109</v>
      </c>
      <c r="B115" s="159" t="s">
        <v>611</v>
      </c>
      <c r="C115" s="166" t="s">
        <v>848</v>
      </c>
      <c r="D115" s="159" t="s">
        <v>2700</v>
      </c>
      <c r="E115" s="166" t="s">
        <v>2229</v>
      </c>
      <c r="F115" s="166" t="s">
        <v>2230</v>
      </c>
      <c r="G115" s="165" t="e">
        <f aca="false">VLOOKUP(B:B,'Sheet1 (2)'!B:B,2,0)</f>
        <v>#VALUE!</v>
      </c>
      <c r="H115" s="166" t="s">
        <v>2462</v>
      </c>
      <c r="J115" s="166" t="s">
        <v>2232</v>
      </c>
      <c r="K115" s="159" t="s">
        <v>2257</v>
      </c>
      <c r="L115" s="166" t="s">
        <v>2234</v>
      </c>
      <c r="N115" s="166" t="s">
        <v>2259</v>
      </c>
      <c r="O115" s="166" t="s">
        <v>2259</v>
      </c>
      <c r="P115" s="159" t="s">
        <v>2701</v>
      </c>
      <c r="Q115" s="166" t="s">
        <v>2238</v>
      </c>
      <c r="R115" s="166" t="s">
        <v>10</v>
      </c>
      <c r="W115" s="166" t="s">
        <v>109</v>
      </c>
      <c r="X115" s="159" t="s">
        <v>611</v>
      </c>
      <c r="Z115" s="166" t="s">
        <v>2240</v>
      </c>
      <c r="AA115" s="159" t="s">
        <v>2702</v>
      </c>
    </row>
    <row r="116" s="159" customFormat="true" ht="13.5" hidden="false" customHeight="true" outlineLevel="0" collapsed="false">
      <c r="A116" s="166" t="s">
        <v>154</v>
      </c>
      <c r="B116" s="159" t="s">
        <v>735</v>
      </c>
      <c r="C116" s="166" t="s">
        <v>848</v>
      </c>
      <c r="D116" s="159" t="s">
        <v>2703</v>
      </c>
      <c r="E116" s="166" t="s">
        <v>2229</v>
      </c>
      <c r="F116" s="166" t="s">
        <v>2230</v>
      </c>
      <c r="G116" s="165" t="e">
        <f aca="false">VLOOKUP(B:B,'Sheet1 (2)'!B:B,2,0)</f>
        <v>#VALUE!</v>
      </c>
      <c r="H116" s="166" t="s">
        <v>2385</v>
      </c>
      <c r="J116" s="166" t="s">
        <v>2305</v>
      </c>
      <c r="K116" s="159" t="s">
        <v>2704</v>
      </c>
      <c r="L116" s="166" t="s">
        <v>2234</v>
      </c>
      <c r="N116" s="166" t="s">
        <v>2396</v>
      </c>
      <c r="O116" s="166" t="s">
        <v>2396</v>
      </c>
      <c r="Q116" s="166" t="s">
        <v>2238</v>
      </c>
      <c r="R116" s="166" t="s">
        <v>10</v>
      </c>
      <c r="W116" s="166" t="s">
        <v>154</v>
      </c>
      <c r="X116" s="159" t="s">
        <v>735</v>
      </c>
      <c r="Y116" s="166" t="s">
        <v>2239</v>
      </c>
      <c r="Z116" s="166" t="s">
        <v>2324</v>
      </c>
      <c r="AA116" s="159" t="s">
        <v>2705</v>
      </c>
    </row>
    <row r="117" s="159" customFormat="true" ht="13.5" hidden="false" customHeight="true" outlineLevel="0" collapsed="false">
      <c r="A117" s="166" t="s">
        <v>68</v>
      </c>
      <c r="B117" s="159" t="s">
        <v>580</v>
      </c>
      <c r="C117" s="166" t="s">
        <v>848</v>
      </c>
      <c r="D117" s="159" t="s">
        <v>2706</v>
      </c>
      <c r="E117" s="166" t="s">
        <v>2229</v>
      </c>
      <c r="F117" s="166" t="s">
        <v>2230</v>
      </c>
      <c r="G117" s="165" t="e">
        <f aca="false">VLOOKUP(B:B,'Sheet1 (2)'!B:B,2,0)</f>
        <v>#VALUE!</v>
      </c>
      <c r="H117" s="166" t="s">
        <v>2385</v>
      </c>
      <c r="J117" s="166" t="s">
        <v>2232</v>
      </c>
      <c r="K117" s="159" t="s">
        <v>2278</v>
      </c>
      <c r="N117" s="166" t="s">
        <v>2438</v>
      </c>
      <c r="O117" s="166" t="s">
        <v>2438</v>
      </c>
      <c r="P117" s="159" t="s">
        <v>2707</v>
      </c>
      <c r="Q117" s="166" t="s">
        <v>2238</v>
      </c>
      <c r="R117" s="166" t="s">
        <v>10</v>
      </c>
      <c r="W117" s="166" t="s">
        <v>68</v>
      </c>
      <c r="X117" s="159" t="s">
        <v>580</v>
      </c>
      <c r="Z117" s="166" t="s">
        <v>2280</v>
      </c>
      <c r="AA117" s="159" t="s">
        <v>2281</v>
      </c>
    </row>
    <row r="118" s="159" customFormat="true" ht="13.5" hidden="false" customHeight="true" outlineLevel="0" collapsed="false">
      <c r="A118" s="166" t="s">
        <v>95</v>
      </c>
      <c r="B118" s="159" t="s">
        <v>671</v>
      </c>
      <c r="C118" s="166" t="s">
        <v>848</v>
      </c>
      <c r="D118" s="159" t="s">
        <v>2708</v>
      </c>
      <c r="E118" s="166" t="s">
        <v>2229</v>
      </c>
      <c r="F118" s="166" t="s">
        <v>2230</v>
      </c>
      <c r="G118" s="165" t="e">
        <f aca="false">VLOOKUP(B:B,'Sheet1 (2)'!B:B,2,0)</f>
        <v>#VALUE!</v>
      </c>
      <c r="H118" s="166" t="s">
        <v>2385</v>
      </c>
      <c r="J118" s="166" t="s">
        <v>2232</v>
      </c>
      <c r="K118" s="159" t="s">
        <v>2540</v>
      </c>
      <c r="L118" s="166" t="s">
        <v>2234</v>
      </c>
      <c r="M118" s="159" t="s">
        <v>2709</v>
      </c>
      <c r="N118" s="166" t="s">
        <v>2542</v>
      </c>
      <c r="O118" s="166" t="s">
        <v>2542</v>
      </c>
      <c r="P118" s="159" t="s">
        <v>2710</v>
      </c>
      <c r="Q118" s="166" t="s">
        <v>2238</v>
      </c>
      <c r="R118" s="166" t="s">
        <v>10</v>
      </c>
      <c r="W118" s="166" t="s">
        <v>95</v>
      </c>
      <c r="X118" s="159" t="s">
        <v>671</v>
      </c>
      <c r="Z118" s="166" t="s">
        <v>2240</v>
      </c>
      <c r="AA118" s="159" t="s">
        <v>2711</v>
      </c>
    </row>
    <row r="119" s="159" customFormat="true" ht="13.5" hidden="false" customHeight="true" outlineLevel="0" collapsed="false">
      <c r="A119" s="166" t="s">
        <v>2712</v>
      </c>
      <c r="B119" s="159" t="s">
        <v>2713</v>
      </c>
      <c r="C119" s="166" t="s">
        <v>848</v>
      </c>
      <c r="D119" s="159" t="s">
        <v>2714</v>
      </c>
      <c r="E119" s="166" t="s">
        <v>2229</v>
      </c>
      <c r="F119" s="166" t="s">
        <v>2230</v>
      </c>
      <c r="G119" s="165" t="e">
        <f aca="false">VLOOKUP(B:B,'Sheet1 (2)'!B:B,2,0)</f>
        <v>#VALUE!</v>
      </c>
      <c r="H119" s="166" t="s">
        <v>2385</v>
      </c>
      <c r="J119" s="166" t="s">
        <v>2305</v>
      </c>
      <c r="K119" s="159" t="s">
        <v>2247</v>
      </c>
      <c r="N119" s="166" t="s">
        <v>2249</v>
      </c>
      <c r="O119" s="166" t="s">
        <v>2249</v>
      </c>
      <c r="P119" s="159" t="s">
        <v>2715</v>
      </c>
      <c r="Q119" s="166" t="s">
        <v>2238</v>
      </c>
      <c r="R119" s="166" t="s">
        <v>8</v>
      </c>
      <c r="S119" s="166" t="s">
        <v>232</v>
      </c>
      <c r="T119" s="166" t="s">
        <v>2716</v>
      </c>
      <c r="W119" s="166" t="s">
        <v>2712</v>
      </c>
      <c r="X119" s="159" t="s">
        <v>2713</v>
      </c>
      <c r="Z119" s="166" t="s">
        <v>2287</v>
      </c>
      <c r="AA119" s="159" t="s">
        <v>2717</v>
      </c>
    </row>
    <row r="120" s="159" customFormat="true" ht="13.5" hidden="false" customHeight="true" outlineLevel="0" collapsed="false">
      <c r="A120" s="166" t="s">
        <v>148</v>
      </c>
      <c r="B120" s="159" t="s">
        <v>486</v>
      </c>
      <c r="C120" s="166" t="s">
        <v>848</v>
      </c>
      <c r="D120" s="159" t="s">
        <v>2718</v>
      </c>
      <c r="E120" s="166" t="s">
        <v>2229</v>
      </c>
      <c r="F120" s="166" t="s">
        <v>2230</v>
      </c>
      <c r="G120" s="165" t="e">
        <f aca="false">VLOOKUP(B:B,'Sheet1 (2)'!B:B,2,0)</f>
        <v>#VALUE!</v>
      </c>
      <c r="H120" s="166" t="s">
        <v>2609</v>
      </c>
      <c r="J120" s="166" t="s">
        <v>2305</v>
      </c>
      <c r="K120" s="159" t="s">
        <v>2719</v>
      </c>
      <c r="N120" s="166" t="s">
        <v>2536</v>
      </c>
      <c r="O120" s="166" t="s">
        <v>2536</v>
      </c>
      <c r="Q120" s="166" t="s">
        <v>2238</v>
      </c>
      <c r="R120" s="166" t="s">
        <v>10</v>
      </c>
      <c r="W120" s="166" t="s">
        <v>148</v>
      </c>
      <c r="X120" s="159" t="s">
        <v>486</v>
      </c>
      <c r="Z120" s="166" t="s">
        <v>2287</v>
      </c>
    </row>
    <row r="121" s="159" customFormat="true" ht="13.5" hidden="false" customHeight="true" outlineLevel="0" collapsed="false">
      <c r="A121" s="166" t="s">
        <v>184</v>
      </c>
      <c r="B121" s="159" t="s">
        <v>691</v>
      </c>
      <c r="C121" s="166" t="s">
        <v>848</v>
      </c>
      <c r="D121" s="159" t="s">
        <v>2720</v>
      </c>
      <c r="E121" s="166" t="s">
        <v>2229</v>
      </c>
      <c r="F121" s="166" t="s">
        <v>2230</v>
      </c>
      <c r="G121" s="165" t="e">
        <f aca="false">VLOOKUP(B:B,'Sheet1 (2)'!B:B,2,0)</f>
        <v>#VALUE!</v>
      </c>
      <c r="H121" s="166" t="s">
        <v>2385</v>
      </c>
      <c r="J121" s="166" t="s">
        <v>2305</v>
      </c>
      <c r="K121" s="159" t="s">
        <v>2721</v>
      </c>
      <c r="L121" s="166" t="s">
        <v>2234</v>
      </c>
      <c r="N121" s="166" t="s">
        <v>2292</v>
      </c>
      <c r="O121" s="166" t="s">
        <v>2292</v>
      </c>
      <c r="Q121" s="166" t="s">
        <v>2238</v>
      </c>
      <c r="R121" s="166" t="s">
        <v>10</v>
      </c>
      <c r="W121" s="166" t="s">
        <v>2722</v>
      </c>
      <c r="X121" s="159" t="s">
        <v>2723</v>
      </c>
      <c r="Y121" s="166" t="s">
        <v>488</v>
      </c>
      <c r="Z121" s="166" t="s">
        <v>2245</v>
      </c>
      <c r="AA121" s="159" t="s">
        <v>2724</v>
      </c>
    </row>
    <row r="122" s="159" customFormat="true" ht="13.5" hidden="false" customHeight="true" outlineLevel="0" collapsed="false">
      <c r="A122" s="166" t="s">
        <v>174</v>
      </c>
      <c r="B122" s="159" t="s">
        <v>475</v>
      </c>
      <c r="C122" s="166" t="s">
        <v>848</v>
      </c>
      <c r="D122" s="159" t="s">
        <v>2725</v>
      </c>
      <c r="E122" s="166" t="s">
        <v>2229</v>
      </c>
      <c r="F122" s="166" t="s">
        <v>2230</v>
      </c>
      <c r="G122" s="165" t="e">
        <f aca="false">VLOOKUP(B:B,'Sheet1 (2)'!B:B,2,0)</f>
        <v>#VALUE!</v>
      </c>
      <c r="H122" s="166" t="s">
        <v>2385</v>
      </c>
      <c r="J122" s="166" t="s">
        <v>2232</v>
      </c>
      <c r="K122" s="159" t="s">
        <v>2257</v>
      </c>
      <c r="L122" s="166" t="s">
        <v>2234</v>
      </c>
      <c r="N122" s="166" t="s">
        <v>2259</v>
      </c>
      <c r="O122" s="166" t="s">
        <v>2259</v>
      </c>
      <c r="P122" s="159" t="s">
        <v>2726</v>
      </c>
      <c r="Q122" s="166" t="s">
        <v>2238</v>
      </c>
      <c r="R122" s="166" t="s">
        <v>10</v>
      </c>
      <c r="W122" s="166" t="s">
        <v>173</v>
      </c>
      <c r="X122" s="159" t="s">
        <v>471</v>
      </c>
      <c r="Y122" s="166" t="s">
        <v>2239</v>
      </c>
      <c r="Z122" s="166" t="s">
        <v>2280</v>
      </c>
      <c r="AA122" s="159" t="s">
        <v>2418</v>
      </c>
    </row>
    <row r="123" s="159" customFormat="true" ht="13.5" hidden="false" customHeight="true" outlineLevel="0" collapsed="false">
      <c r="A123" s="166" t="s">
        <v>18</v>
      </c>
      <c r="B123" s="159" t="s">
        <v>410</v>
      </c>
      <c r="C123" s="166" t="s">
        <v>835</v>
      </c>
      <c r="D123" s="159" t="s">
        <v>2727</v>
      </c>
      <c r="E123" s="166" t="s">
        <v>2229</v>
      </c>
      <c r="F123" s="166" t="s">
        <v>2230</v>
      </c>
      <c r="G123" s="165" t="e">
        <f aca="false">VLOOKUP(B:B,'Sheet1 (2)'!B:B,2,0)</f>
        <v>#VALUE!</v>
      </c>
      <c r="H123" s="166" t="s">
        <v>2385</v>
      </c>
      <c r="J123" s="166" t="s">
        <v>2305</v>
      </c>
      <c r="K123" s="159" t="s">
        <v>2494</v>
      </c>
      <c r="N123" s="166" t="s">
        <v>2728</v>
      </c>
      <c r="O123" s="166" t="s">
        <v>2728</v>
      </c>
      <c r="P123" s="159" t="s">
        <v>2729</v>
      </c>
      <c r="Q123" s="166" t="s">
        <v>2238</v>
      </c>
      <c r="R123" s="166" t="s">
        <v>10</v>
      </c>
      <c r="W123" s="166" t="s">
        <v>18</v>
      </c>
      <c r="X123" s="159" t="s">
        <v>410</v>
      </c>
      <c r="Z123" s="166" t="s">
        <v>18</v>
      </c>
      <c r="AA123" s="159" t="s">
        <v>2311</v>
      </c>
    </row>
    <row r="124" s="159" customFormat="true" ht="13.5" hidden="false" customHeight="true" outlineLevel="0" collapsed="false">
      <c r="A124" s="166" t="s">
        <v>186</v>
      </c>
      <c r="B124" s="159" t="s">
        <v>719</v>
      </c>
      <c r="C124" s="166" t="s">
        <v>848</v>
      </c>
      <c r="D124" s="159" t="s">
        <v>2730</v>
      </c>
      <c r="E124" s="166" t="s">
        <v>2229</v>
      </c>
      <c r="F124" s="166" t="s">
        <v>2230</v>
      </c>
      <c r="G124" s="165" t="e">
        <f aca="false">VLOOKUP(B:B,'Sheet1 (2)'!B:B,2,0)</f>
        <v>#VALUE!</v>
      </c>
      <c r="H124" s="166" t="s">
        <v>2385</v>
      </c>
      <c r="J124" s="166" t="s">
        <v>2305</v>
      </c>
      <c r="K124" s="159" t="s">
        <v>2731</v>
      </c>
      <c r="L124" s="166" t="s">
        <v>2234</v>
      </c>
      <c r="N124" s="166" t="s">
        <v>2438</v>
      </c>
      <c r="O124" s="166" t="s">
        <v>2438</v>
      </c>
      <c r="Q124" s="166" t="s">
        <v>2238</v>
      </c>
      <c r="R124" s="166" t="s">
        <v>10</v>
      </c>
      <c r="W124" s="166" t="s">
        <v>186</v>
      </c>
      <c r="X124" s="159" t="s">
        <v>719</v>
      </c>
      <c r="Z124" s="166" t="s">
        <v>2245</v>
      </c>
    </row>
    <row r="125" s="159" customFormat="true" ht="13.5" hidden="false" customHeight="true" outlineLevel="0" collapsed="false">
      <c r="A125" s="166" t="s">
        <v>97</v>
      </c>
      <c r="B125" s="159" t="s">
        <v>687</v>
      </c>
      <c r="C125" s="166" t="s">
        <v>848</v>
      </c>
      <c r="D125" s="159" t="s">
        <v>2732</v>
      </c>
      <c r="E125" s="166" t="s">
        <v>2229</v>
      </c>
      <c r="F125" s="166" t="s">
        <v>2230</v>
      </c>
      <c r="G125" s="165" t="e">
        <f aca="false">VLOOKUP(B:B,'Sheet1 (2)'!B:B,2,0)</f>
        <v>#VALUE!</v>
      </c>
      <c r="H125" s="166" t="s">
        <v>2609</v>
      </c>
      <c r="J125" s="166" t="s">
        <v>2232</v>
      </c>
      <c r="K125" s="159" t="s">
        <v>2444</v>
      </c>
      <c r="L125" s="166" t="s">
        <v>2234</v>
      </c>
      <c r="M125" s="159" t="s">
        <v>2733</v>
      </c>
      <c r="N125" s="166" t="s">
        <v>2446</v>
      </c>
      <c r="O125" s="166" t="s">
        <v>2446</v>
      </c>
      <c r="P125" s="159" t="s">
        <v>2734</v>
      </c>
      <c r="Q125" s="166" t="s">
        <v>2238</v>
      </c>
      <c r="R125" s="166" t="s">
        <v>10</v>
      </c>
      <c r="W125" s="166" t="s">
        <v>2735</v>
      </c>
      <c r="X125" s="159" t="s">
        <v>2736</v>
      </c>
      <c r="Y125" s="166" t="s">
        <v>2239</v>
      </c>
      <c r="Z125" s="166" t="s">
        <v>2240</v>
      </c>
      <c r="AA125" s="159" t="s">
        <v>2737</v>
      </c>
    </row>
    <row r="126" s="159" customFormat="true" ht="13.5" hidden="false" customHeight="true" outlineLevel="0" collapsed="false">
      <c r="A126" s="166" t="s">
        <v>157</v>
      </c>
      <c r="B126" s="159" t="s">
        <v>2738</v>
      </c>
      <c r="C126" s="166" t="s">
        <v>848</v>
      </c>
      <c r="D126" s="159" t="s">
        <v>2739</v>
      </c>
      <c r="E126" s="166" t="s">
        <v>2229</v>
      </c>
      <c r="F126" s="166" t="s">
        <v>2230</v>
      </c>
      <c r="G126" s="165" t="e">
        <f aca="false">VLOOKUP(B:B,'Sheet1 (2)'!B:B,2,0)</f>
        <v>#VALUE!</v>
      </c>
      <c r="H126" s="166" t="s">
        <v>2385</v>
      </c>
      <c r="J126" s="166" t="s">
        <v>2305</v>
      </c>
      <c r="K126" s="159" t="s">
        <v>2740</v>
      </c>
      <c r="L126" s="166" t="s">
        <v>2234</v>
      </c>
      <c r="N126" s="166" t="s">
        <v>2353</v>
      </c>
      <c r="O126" s="166" t="s">
        <v>2353</v>
      </c>
      <c r="Q126" s="166" t="s">
        <v>2238</v>
      </c>
      <c r="R126" s="166" t="s">
        <v>10</v>
      </c>
      <c r="W126" s="166" t="s">
        <v>157</v>
      </c>
      <c r="X126" s="159" t="s">
        <v>2738</v>
      </c>
      <c r="Y126" s="166" t="s">
        <v>2239</v>
      </c>
      <c r="Z126" s="166" t="s">
        <v>2324</v>
      </c>
    </row>
    <row r="127" s="159" customFormat="true" ht="13.5" hidden="false" customHeight="true" outlineLevel="0" collapsed="false">
      <c r="A127" s="166" t="s">
        <v>99</v>
      </c>
      <c r="B127" s="159" t="s">
        <v>463</v>
      </c>
      <c r="C127" s="166" t="s">
        <v>848</v>
      </c>
      <c r="D127" s="159" t="s">
        <v>2741</v>
      </c>
      <c r="E127" s="166" t="s">
        <v>2229</v>
      </c>
      <c r="F127" s="166" t="s">
        <v>2230</v>
      </c>
      <c r="G127" s="165" t="e">
        <f aca="false">VLOOKUP(B:B,'Sheet1 (2)'!B:B,2,0)</f>
        <v>#VALUE!</v>
      </c>
      <c r="H127" s="166" t="s">
        <v>2385</v>
      </c>
      <c r="J127" s="166" t="s">
        <v>2232</v>
      </c>
      <c r="K127" s="159" t="s">
        <v>2444</v>
      </c>
      <c r="L127" s="166" t="s">
        <v>2234</v>
      </c>
      <c r="N127" s="166" t="s">
        <v>2446</v>
      </c>
      <c r="O127" s="166" t="s">
        <v>2446</v>
      </c>
      <c r="P127" s="159" t="s">
        <v>2742</v>
      </c>
      <c r="Q127" s="166" t="s">
        <v>2238</v>
      </c>
      <c r="R127" s="166" t="s">
        <v>10</v>
      </c>
      <c r="W127" s="166" t="s">
        <v>99</v>
      </c>
      <c r="X127" s="159" t="s">
        <v>463</v>
      </c>
      <c r="Y127" s="166" t="s">
        <v>2239</v>
      </c>
      <c r="Z127" s="166" t="s">
        <v>2280</v>
      </c>
      <c r="AA127" s="159" t="s">
        <v>2743</v>
      </c>
    </row>
    <row r="128" s="159" customFormat="true" ht="13.5" hidden="false" customHeight="true" outlineLevel="0" collapsed="false">
      <c r="A128" s="166" t="s">
        <v>131</v>
      </c>
      <c r="B128" s="159" t="s">
        <v>430</v>
      </c>
      <c r="C128" s="166" t="s">
        <v>848</v>
      </c>
      <c r="D128" s="159" t="s">
        <v>2744</v>
      </c>
      <c r="E128" s="166" t="s">
        <v>2229</v>
      </c>
      <c r="F128" s="166" t="s">
        <v>2230</v>
      </c>
      <c r="G128" s="165" t="e">
        <f aca="false">VLOOKUP(B:B,'Sheet1 (2)'!B:B,2,0)</f>
        <v>#VALUE!</v>
      </c>
      <c r="H128" s="166" t="s">
        <v>2385</v>
      </c>
      <c r="J128" s="166" t="s">
        <v>2232</v>
      </c>
      <c r="K128" s="159" t="s">
        <v>2745</v>
      </c>
      <c r="N128" s="166" t="s">
        <v>2517</v>
      </c>
      <c r="O128" s="166" t="s">
        <v>2517</v>
      </c>
      <c r="P128" s="159" t="s">
        <v>2746</v>
      </c>
      <c r="Q128" s="166" t="s">
        <v>2238</v>
      </c>
      <c r="R128" s="166" t="s">
        <v>10</v>
      </c>
      <c r="W128" s="166" t="s">
        <v>131</v>
      </c>
      <c r="X128" s="159" t="s">
        <v>430</v>
      </c>
      <c r="Z128" s="166" t="s">
        <v>2280</v>
      </c>
      <c r="AA128" s="159" t="s">
        <v>2281</v>
      </c>
    </row>
    <row r="129" s="159" customFormat="true" ht="13.5" hidden="false" customHeight="true" outlineLevel="0" collapsed="false">
      <c r="A129" s="166" t="s">
        <v>91</v>
      </c>
      <c r="B129" s="159" t="s">
        <v>561</v>
      </c>
      <c r="C129" s="166" t="s">
        <v>848</v>
      </c>
      <c r="D129" s="159" t="s">
        <v>2747</v>
      </c>
      <c r="E129" s="166" t="s">
        <v>2229</v>
      </c>
      <c r="F129" s="166" t="s">
        <v>2230</v>
      </c>
      <c r="G129" s="165" t="e">
        <f aca="false">VLOOKUP(B:B,'Sheet1 (2)'!B:B,2,0)</f>
        <v>#VALUE!</v>
      </c>
      <c r="H129" s="166" t="s">
        <v>2385</v>
      </c>
      <c r="J129" s="166" t="s">
        <v>2232</v>
      </c>
      <c r="K129" s="159" t="s">
        <v>2327</v>
      </c>
      <c r="N129" s="166" t="s">
        <v>2329</v>
      </c>
      <c r="O129" s="166" t="s">
        <v>2329</v>
      </c>
      <c r="P129" s="159" t="s">
        <v>2748</v>
      </c>
      <c r="Q129" s="166" t="s">
        <v>2238</v>
      </c>
      <c r="R129" s="166" t="s">
        <v>10</v>
      </c>
      <c r="W129" s="166" t="s">
        <v>91</v>
      </c>
      <c r="X129" s="159" t="s">
        <v>561</v>
      </c>
      <c r="Z129" s="166" t="s">
        <v>2364</v>
      </c>
      <c r="AA129" s="159" t="s">
        <v>2749</v>
      </c>
    </row>
    <row r="130" s="159" customFormat="true" ht="13.5" hidden="false" customHeight="true" outlineLevel="0" collapsed="false">
      <c r="A130" s="166" t="s">
        <v>82</v>
      </c>
      <c r="B130" s="159" t="s">
        <v>701</v>
      </c>
      <c r="C130" s="166" t="s">
        <v>848</v>
      </c>
      <c r="D130" s="159" t="s">
        <v>2750</v>
      </c>
      <c r="E130" s="166" t="s">
        <v>2229</v>
      </c>
      <c r="F130" s="166" t="s">
        <v>2230</v>
      </c>
      <c r="G130" s="165" t="e">
        <f aca="false">VLOOKUP(B:B,'Sheet1 (2)'!B:B,2,0)</f>
        <v>#VALUE!</v>
      </c>
      <c r="H130" s="166" t="s">
        <v>2385</v>
      </c>
      <c r="J130" s="166" t="s">
        <v>2305</v>
      </c>
      <c r="K130" s="159" t="s">
        <v>2662</v>
      </c>
      <c r="N130" s="166" t="s">
        <v>2307</v>
      </c>
      <c r="O130" s="166" t="s">
        <v>2307</v>
      </c>
      <c r="P130" s="159" t="s">
        <v>2751</v>
      </c>
      <c r="Q130" s="166" t="s">
        <v>2238</v>
      </c>
      <c r="R130" s="166" t="s">
        <v>10</v>
      </c>
      <c r="W130" s="166" t="s">
        <v>80</v>
      </c>
      <c r="X130" s="159" t="s">
        <v>497</v>
      </c>
      <c r="Z130" s="166" t="s">
        <v>2287</v>
      </c>
      <c r="AA130" s="159" t="s">
        <v>2752</v>
      </c>
    </row>
    <row r="131" s="159" customFormat="true" ht="13.5" hidden="false" customHeight="true" outlineLevel="0" collapsed="false">
      <c r="A131" s="166" t="s">
        <v>77</v>
      </c>
      <c r="B131" s="159" t="s">
        <v>2753</v>
      </c>
      <c r="C131" s="166" t="s">
        <v>848</v>
      </c>
      <c r="D131" s="159" t="s">
        <v>2754</v>
      </c>
      <c r="E131" s="166" t="s">
        <v>2229</v>
      </c>
      <c r="F131" s="166" t="s">
        <v>2230</v>
      </c>
      <c r="G131" s="165" t="e">
        <f aca="false">VLOOKUP(B:B,'Sheet1 (2)'!B:B,2,0)</f>
        <v>#VALUE!</v>
      </c>
      <c r="H131" s="166" t="s">
        <v>2385</v>
      </c>
      <c r="J131" s="166" t="s">
        <v>2305</v>
      </c>
      <c r="K131" s="159" t="s">
        <v>2662</v>
      </c>
      <c r="N131" s="166" t="s">
        <v>2307</v>
      </c>
      <c r="O131" s="166" t="s">
        <v>2307</v>
      </c>
      <c r="P131" s="159" t="s">
        <v>2755</v>
      </c>
      <c r="Q131" s="166" t="s">
        <v>2238</v>
      </c>
      <c r="R131" s="166" t="s">
        <v>10</v>
      </c>
      <c r="W131" s="166" t="s">
        <v>77</v>
      </c>
      <c r="X131" s="159" t="s">
        <v>2753</v>
      </c>
      <c r="Z131" s="166" t="s">
        <v>77</v>
      </c>
      <c r="AA131" s="159" t="s">
        <v>2311</v>
      </c>
    </row>
    <row r="132" s="159" customFormat="true" ht="13.5" hidden="false" customHeight="true" outlineLevel="0" collapsed="false">
      <c r="A132" s="166" t="s">
        <v>28</v>
      </c>
      <c r="B132" s="159" t="s">
        <v>272</v>
      </c>
      <c r="C132" s="166" t="s">
        <v>848</v>
      </c>
      <c r="D132" s="159" t="s">
        <v>2756</v>
      </c>
      <c r="E132" s="166" t="s">
        <v>2229</v>
      </c>
      <c r="F132" s="166" t="s">
        <v>2230</v>
      </c>
      <c r="G132" s="165" t="e">
        <f aca="false">VLOOKUP(B:B,'Sheet1 (2)'!B:B,2,0)</f>
        <v>#VALUE!</v>
      </c>
      <c r="H132" s="166" t="s">
        <v>2462</v>
      </c>
      <c r="J132" s="166" t="s">
        <v>2232</v>
      </c>
      <c r="K132" s="159" t="s">
        <v>2757</v>
      </c>
      <c r="L132" s="166" t="s">
        <v>2234</v>
      </c>
      <c r="N132" s="166" t="s">
        <v>2480</v>
      </c>
      <c r="O132" s="166" t="s">
        <v>2480</v>
      </c>
      <c r="P132" s="159" t="s">
        <v>2758</v>
      </c>
      <c r="Q132" s="166" t="s">
        <v>2238</v>
      </c>
      <c r="R132" s="166" t="s">
        <v>10</v>
      </c>
      <c r="W132" s="166" t="s">
        <v>28</v>
      </c>
      <c r="X132" s="159" t="s">
        <v>272</v>
      </c>
      <c r="Z132" s="166" t="s">
        <v>2280</v>
      </c>
      <c r="AA132" s="159" t="s">
        <v>2759</v>
      </c>
    </row>
    <row r="133" s="159" customFormat="true" ht="13.5" hidden="false" customHeight="true" outlineLevel="0" collapsed="false">
      <c r="A133" s="166" t="s">
        <v>20</v>
      </c>
      <c r="B133" s="159" t="s">
        <v>285</v>
      </c>
      <c r="C133" s="166" t="s">
        <v>848</v>
      </c>
      <c r="D133" s="159" t="s">
        <v>2760</v>
      </c>
      <c r="E133" s="166" t="s">
        <v>2229</v>
      </c>
      <c r="F133" s="166" t="s">
        <v>2230</v>
      </c>
      <c r="G133" s="165" t="e">
        <f aca="false">VLOOKUP(B:B,'Sheet1 (2)'!B:B,2,0)</f>
        <v>#VALUE!</v>
      </c>
      <c r="H133" s="166" t="s">
        <v>2385</v>
      </c>
      <c r="J133" s="166" t="s">
        <v>2305</v>
      </c>
      <c r="K133" s="159" t="s">
        <v>2494</v>
      </c>
      <c r="N133" s="166" t="s">
        <v>2298</v>
      </c>
      <c r="O133" s="166" t="s">
        <v>2298</v>
      </c>
      <c r="P133" s="159" t="s">
        <v>2761</v>
      </c>
      <c r="Q133" s="166" t="s">
        <v>2238</v>
      </c>
      <c r="R133" s="166" t="s">
        <v>10</v>
      </c>
      <c r="W133" s="166" t="s">
        <v>2762</v>
      </c>
      <c r="X133" s="159" t="s">
        <v>2763</v>
      </c>
      <c r="Z133" s="166" t="s">
        <v>2324</v>
      </c>
      <c r="AA133" s="159" t="s">
        <v>2764</v>
      </c>
    </row>
    <row r="134" s="159" customFormat="true" ht="13.5" hidden="false" customHeight="true" outlineLevel="0" collapsed="false">
      <c r="A134" s="166" t="s">
        <v>119</v>
      </c>
      <c r="B134" s="159" t="s">
        <v>803</v>
      </c>
      <c r="C134" s="166" t="s">
        <v>848</v>
      </c>
      <c r="D134" s="159" t="s">
        <v>2765</v>
      </c>
      <c r="E134" s="166" t="s">
        <v>2229</v>
      </c>
      <c r="F134" s="166" t="s">
        <v>2230</v>
      </c>
      <c r="G134" s="165" t="e">
        <f aca="false">VLOOKUP(B:B,'Sheet1 (2)'!B:B,2,0)</f>
        <v>#VALUE!</v>
      </c>
      <c r="H134" s="166" t="s">
        <v>2385</v>
      </c>
      <c r="J134" s="166" t="s">
        <v>2305</v>
      </c>
      <c r="K134" s="159" t="s">
        <v>2766</v>
      </c>
      <c r="N134" s="166" t="s">
        <v>2292</v>
      </c>
      <c r="O134" s="166" t="s">
        <v>2292</v>
      </c>
      <c r="P134" s="159" t="s">
        <v>2767</v>
      </c>
      <c r="Q134" s="166" t="s">
        <v>2238</v>
      </c>
      <c r="R134" s="166" t="s">
        <v>10</v>
      </c>
      <c r="W134" s="166" t="s">
        <v>119</v>
      </c>
      <c r="X134" s="159" t="s">
        <v>803</v>
      </c>
      <c r="Z134" s="166" t="s">
        <v>119</v>
      </c>
      <c r="AA134" s="159" t="s">
        <v>2311</v>
      </c>
    </row>
    <row r="135" s="159" customFormat="true" ht="13.5" hidden="false" customHeight="true" outlineLevel="0" collapsed="false">
      <c r="A135" s="166" t="s">
        <v>73</v>
      </c>
      <c r="B135" s="159" t="s">
        <v>697</v>
      </c>
      <c r="C135" s="166" t="s">
        <v>848</v>
      </c>
      <c r="D135" s="159" t="s">
        <v>2768</v>
      </c>
      <c r="E135" s="166" t="s">
        <v>2229</v>
      </c>
      <c r="F135" s="166" t="s">
        <v>2230</v>
      </c>
      <c r="G135" s="165" t="e">
        <f aca="false">VLOOKUP(B:B,'Sheet1 (2)'!B:B,2,0)</f>
        <v>#VALUE!</v>
      </c>
      <c r="H135" s="166" t="s">
        <v>2385</v>
      </c>
      <c r="J135" s="166" t="s">
        <v>2305</v>
      </c>
      <c r="K135" s="159" t="s">
        <v>2769</v>
      </c>
      <c r="N135" s="166" t="s">
        <v>2536</v>
      </c>
      <c r="O135" s="166" t="s">
        <v>2536</v>
      </c>
      <c r="P135" s="159" t="s">
        <v>2770</v>
      </c>
      <c r="Q135" s="166" t="s">
        <v>2238</v>
      </c>
      <c r="R135" s="166" t="s">
        <v>10</v>
      </c>
      <c r="W135" s="166" t="s">
        <v>73</v>
      </c>
      <c r="X135" s="159" t="s">
        <v>697</v>
      </c>
      <c r="Z135" s="166" t="s">
        <v>2287</v>
      </c>
      <c r="AA135" s="159" t="s">
        <v>2771</v>
      </c>
    </row>
    <row r="136" s="159" customFormat="true" ht="13.5" hidden="false" customHeight="true" outlineLevel="0" collapsed="false">
      <c r="A136" s="166" t="s">
        <v>96</v>
      </c>
      <c r="B136" s="159" t="s">
        <v>309</v>
      </c>
      <c r="C136" s="166" t="s">
        <v>835</v>
      </c>
      <c r="D136" s="159" t="s">
        <v>2772</v>
      </c>
      <c r="E136" s="166" t="s">
        <v>2229</v>
      </c>
      <c r="F136" s="166" t="s">
        <v>2230</v>
      </c>
      <c r="G136" s="165" t="e">
        <f aca="false">VLOOKUP(B:B,'Sheet1 (2)'!B:B,2,0)</f>
        <v>#VALUE!</v>
      </c>
      <c r="H136" s="166" t="s">
        <v>2609</v>
      </c>
      <c r="J136" s="166" t="s">
        <v>2232</v>
      </c>
      <c r="K136" s="159" t="s">
        <v>2540</v>
      </c>
      <c r="L136" s="166" t="s">
        <v>2234</v>
      </c>
      <c r="N136" s="166" t="s">
        <v>2542</v>
      </c>
      <c r="O136" s="166" t="s">
        <v>2542</v>
      </c>
      <c r="P136" s="159" t="s">
        <v>2773</v>
      </c>
      <c r="Q136" s="166" t="s">
        <v>2238</v>
      </c>
      <c r="R136" s="166" t="s">
        <v>10</v>
      </c>
      <c r="W136" s="166" t="s">
        <v>96</v>
      </c>
      <c r="X136" s="159" t="s">
        <v>309</v>
      </c>
      <c r="Z136" s="166" t="s">
        <v>2280</v>
      </c>
      <c r="AA136" s="159" t="s">
        <v>2774</v>
      </c>
    </row>
    <row r="137" s="159" customFormat="true" ht="13.5" hidden="false" customHeight="true" outlineLevel="0" collapsed="false">
      <c r="A137" s="166" t="s">
        <v>178</v>
      </c>
      <c r="B137" s="159" t="s">
        <v>2775</v>
      </c>
      <c r="C137" s="166" t="s">
        <v>835</v>
      </c>
      <c r="D137" s="159" t="s">
        <v>2776</v>
      </c>
      <c r="E137" s="166" t="s">
        <v>2229</v>
      </c>
      <c r="F137" s="166" t="s">
        <v>2230</v>
      </c>
      <c r="G137" s="165" t="e">
        <f aca="false">VLOOKUP(B:B,'Sheet1 (2)'!B:B,2,0)</f>
        <v>#VALUE!</v>
      </c>
      <c r="H137" s="166" t="s">
        <v>2609</v>
      </c>
      <c r="J137" s="166" t="s">
        <v>2305</v>
      </c>
      <c r="K137" s="159" t="s">
        <v>2775</v>
      </c>
      <c r="L137" s="166" t="s">
        <v>2234</v>
      </c>
      <c r="N137" s="166" t="s">
        <v>2368</v>
      </c>
      <c r="O137" s="166" t="s">
        <v>2368</v>
      </c>
      <c r="Q137" s="166" t="s">
        <v>2238</v>
      </c>
      <c r="R137" s="166" t="s">
        <v>10</v>
      </c>
      <c r="W137" s="166" t="s">
        <v>175</v>
      </c>
      <c r="X137" s="159" t="s">
        <v>280</v>
      </c>
      <c r="Z137" s="166" t="s">
        <v>2287</v>
      </c>
    </row>
    <row r="138" s="159" customFormat="true" ht="13.5" hidden="false" customHeight="true" outlineLevel="0" collapsed="false">
      <c r="A138" s="166" t="s">
        <v>112</v>
      </c>
      <c r="B138" s="159" t="s">
        <v>619</v>
      </c>
      <c r="C138" s="166" t="s">
        <v>848</v>
      </c>
      <c r="D138" s="159" t="s">
        <v>2777</v>
      </c>
      <c r="E138" s="166" t="s">
        <v>2229</v>
      </c>
      <c r="F138" s="166" t="s">
        <v>2230</v>
      </c>
      <c r="G138" s="165" t="e">
        <f aca="false">VLOOKUP(B:B,'Sheet1 (2)'!B:B,2,0)</f>
        <v>#VALUE!</v>
      </c>
      <c r="H138" s="166" t="s">
        <v>2385</v>
      </c>
      <c r="J138" s="166" t="s">
        <v>2232</v>
      </c>
      <c r="K138" s="159" t="s">
        <v>2257</v>
      </c>
      <c r="L138" s="166" t="s">
        <v>2234</v>
      </c>
      <c r="N138" s="166" t="s">
        <v>2259</v>
      </c>
      <c r="O138" s="166" t="s">
        <v>2259</v>
      </c>
      <c r="P138" s="159" t="s">
        <v>2778</v>
      </c>
      <c r="Q138" s="166" t="s">
        <v>2238</v>
      </c>
      <c r="R138" s="166" t="s">
        <v>10</v>
      </c>
      <c r="W138" s="166" t="s">
        <v>112</v>
      </c>
      <c r="X138" s="159" t="s">
        <v>619</v>
      </c>
      <c r="Y138" s="166" t="s">
        <v>2239</v>
      </c>
      <c r="Z138" s="166" t="s">
        <v>2280</v>
      </c>
      <c r="AA138" s="159" t="s">
        <v>2779</v>
      </c>
    </row>
    <row r="139" s="159" customFormat="true" ht="13.5" hidden="false" customHeight="true" outlineLevel="0" collapsed="false">
      <c r="A139" s="166" t="s">
        <v>83</v>
      </c>
      <c r="B139" s="159" t="s">
        <v>623</v>
      </c>
      <c r="C139" s="166" t="s">
        <v>848</v>
      </c>
      <c r="D139" s="159" t="s">
        <v>2780</v>
      </c>
      <c r="E139" s="166" t="s">
        <v>2229</v>
      </c>
      <c r="F139" s="166" t="s">
        <v>2230</v>
      </c>
      <c r="G139" s="165" t="e">
        <f aca="false">VLOOKUP(B:B,'Sheet1 (2)'!B:B,2,0)</f>
        <v>#VALUE!</v>
      </c>
      <c r="H139" s="166" t="s">
        <v>2385</v>
      </c>
      <c r="J139" s="166" t="s">
        <v>2232</v>
      </c>
      <c r="K139" s="159" t="s">
        <v>2781</v>
      </c>
      <c r="L139" s="166" t="s">
        <v>2234</v>
      </c>
      <c r="N139" s="166" t="s">
        <v>2782</v>
      </c>
      <c r="O139" s="166" t="s">
        <v>2782</v>
      </c>
      <c r="P139" s="159" t="s">
        <v>2783</v>
      </c>
      <c r="Q139" s="166" t="s">
        <v>2238</v>
      </c>
      <c r="R139" s="166" t="s">
        <v>10</v>
      </c>
      <c r="W139" s="166" t="s">
        <v>83</v>
      </c>
      <c r="X139" s="159" t="s">
        <v>623</v>
      </c>
      <c r="Z139" s="166" t="s">
        <v>2280</v>
      </c>
      <c r="AA139" s="159" t="s">
        <v>2784</v>
      </c>
    </row>
    <row r="140" s="159" customFormat="true" ht="13.5" hidden="false" customHeight="true" outlineLevel="0" collapsed="false">
      <c r="A140" s="166" t="s">
        <v>129</v>
      </c>
      <c r="B140" s="159" t="s">
        <v>762</v>
      </c>
      <c r="C140" s="166" t="s">
        <v>848</v>
      </c>
      <c r="D140" s="159" t="s">
        <v>2785</v>
      </c>
      <c r="E140" s="166" t="s">
        <v>2229</v>
      </c>
      <c r="F140" s="166" t="s">
        <v>2230</v>
      </c>
      <c r="G140" s="165" t="e">
        <f aca="false">VLOOKUP(B:B,'Sheet1 (2)'!B:B,2,0)</f>
        <v>#VALUE!</v>
      </c>
      <c r="H140" s="166" t="s">
        <v>2385</v>
      </c>
      <c r="J140" s="166" t="s">
        <v>2232</v>
      </c>
      <c r="K140" s="159" t="s">
        <v>2516</v>
      </c>
      <c r="L140" s="166" t="s">
        <v>2234</v>
      </c>
      <c r="N140" s="166" t="s">
        <v>2517</v>
      </c>
      <c r="O140" s="166" t="s">
        <v>2517</v>
      </c>
      <c r="P140" s="159" t="s">
        <v>2786</v>
      </c>
      <c r="Q140" s="166" t="s">
        <v>2238</v>
      </c>
      <c r="R140" s="166" t="s">
        <v>10</v>
      </c>
      <c r="W140" s="166" t="s">
        <v>129</v>
      </c>
      <c r="X140" s="159" t="s">
        <v>762</v>
      </c>
      <c r="Z140" s="166" t="s">
        <v>2280</v>
      </c>
      <c r="AA140" s="159" t="s">
        <v>2787</v>
      </c>
    </row>
    <row r="141" s="159" customFormat="true" ht="13.5" hidden="false" customHeight="true" outlineLevel="0" collapsed="false">
      <c r="A141" s="166" t="s">
        <v>127</v>
      </c>
      <c r="B141" s="159" t="s">
        <v>663</v>
      </c>
      <c r="C141" s="166" t="s">
        <v>848</v>
      </c>
      <c r="D141" s="159" t="s">
        <v>2788</v>
      </c>
      <c r="E141" s="166" t="s">
        <v>2229</v>
      </c>
      <c r="F141" s="166" t="s">
        <v>2230</v>
      </c>
      <c r="G141" s="165" t="e">
        <f aca="false">VLOOKUP(B:B,'Sheet1 (2)'!B:B,2,0)</f>
        <v>#VALUE!</v>
      </c>
      <c r="H141" s="166" t="s">
        <v>2385</v>
      </c>
      <c r="J141" s="166" t="s">
        <v>2232</v>
      </c>
      <c r="K141" s="159" t="s">
        <v>2686</v>
      </c>
      <c r="L141" s="166" t="s">
        <v>2234</v>
      </c>
      <c r="M141" s="159" t="s">
        <v>2789</v>
      </c>
      <c r="N141" s="166" t="s">
        <v>2517</v>
      </c>
      <c r="O141" s="166" t="s">
        <v>2517</v>
      </c>
      <c r="P141" s="159" t="s">
        <v>2790</v>
      </c>
      <c r="Q141" s="166" t="s">
        <v>2238</v>
      </c>
      <c r="R141" s="166" t="s">
        <v>10</v>
      </c>
      <c r="W141" s="166" t="s">
        <v>127</v>
      </c>
      <c r="X141" s="159" t="s">
        <v>663</v>
      </c>
      <c r="Z141" s="166" t="s">
        <v>2240</v>
      </c>
      <c r="AA141" s="159" t="s">
        <v>2791</v>
      </c>
    </row>
    <row r="142" s="159" customFormat="true" ht="13.5" hidden="false" customHeight="true" outlineLevel="0" collapsed="false">
      <c r="A142" s="166" t="s">
        <v>87</v>
      </c>
      <c r="B142" s="159" t="s">
        <v>438</v>
      </c>
      <c r="C142" s="166" t="s">
        <v>848</v>
      </c>
      <c r="D142" s="159" t="s">
        <v>2792</v>
      </c>
      <c r="E142" s="166" t="s">
        <v>2229</v>
      </c>
      <c r="F142" s="166" t="s">
        <v>2230</v>
      </c>
      <c r="G142" s="165" t="e">
        <f aca="false">VLOOKUP(B:B,'Sheet1 (2)'!B:B,2,0)</f>
        <v>#VALUE!</v>
      </c>
      <c r="H142" s="166" t="s">
        <v>2385</v>
      </c>
      <c r="J142" s="166" t="s">
        <v>2232</v>
      </c>
      <c r="K142" s="159" t="s">
        <v>2793</v>
      </c>
      <c r="N142" s="166" t="s">
        <v>2329</v>
      </c>
      <c r="O142" s="166" t="s">
        <v>2329</v>
      </c>
      <c r="P142" s="159" t="s">
        <v>2794</v>
      </c>
      <c r="Q142" s="166" t="s">
        <v>2238</v>
      </c>
      <c r="R142" s="166" t="s">
        <v>10</v>
      </c>
      <c r="W142" s="166" t="s">
        <v>87</v>
      </c>
      <c r="X142" s="159" t="s">
        <v>438</v>
      </c>
      <c r="Z142" s="166" t="s">
        <v>2364</v>
      </c>
      <c r="AA142" s="159" t="s">
        <v>2795</v>
      </c>
    </row>
    <row r="143" s="159" customFormat="true" ht="13.5" hidden="false" customHeight="true" outlineLevel="0" collapsed="false">
      <c r="A143" s="166" t="s">
        <v>143</v>
      </c>
      <c r="B143" s="159" t="s">
        <v>549</v>
      </c>
      <c r="C143" s="166" t="s">
        <v>848</v>
      </c>
      <c r="D143" s="159" t="s">
        <v>2796</v>
      </c>
      <c r="E143" s="166" t="s">
        <v>2229</v>
      </c>
      <c r="F143" s="166" t="s">
        <v>2230</v>
      </c>
      <c r="G143" s="165" t="e">
        <f aca="false">VLOOKUP(B:B,'Sheet1 (2)'!B:B,2,0)</f>
        <v>#VALUE!</v>
      </c>
      <c r="H143" s="166" t="s">
        <v>2385</v>
      </c>
      <c r="J143" s="166" t="s">
        <v>2305</v>
      </c>
      <c r="K143" s="159" t="s">
        <v>2797</v>
      </c>
      <c r="L143" s="166" t="s">
        <v>2234</v>
      </c>
      <c r="N143" s="166" t="s">
        <v>2329</v>
      </c>
      <c r="O143" s="166" t="s">
        <v>2329</v>
      </c>
      <c r="Q143" s="166" t="s">
        <v>2238</v>
      </c>
      <c r="R143" s="166" t="s">
        <v>10</v>
      </c>
      <c r="W143" s="166" t="s">
        <v>143</v>
      </c>
      <c r="X143" s="159" t="s">
        <v>549</v>
      </c>
      <c r="Z143" s="166" t="s">
        <v>2287</v>
      </c>
    </row>
    <row r="144" s="159" customFormat="true" ht="13.5" hidden="false" customHeight="true" outlineLevel="0" collapsed="false">
      <c r="A144" s="166" t="s">
        <v>48</v>
      </c>
      <c r="B144" s="159" t="s">
        <v>363</v>
      </c>
      <c r="C144" s="166" t="s">
        <v>848</v>
      </c>
      <c r="D144" s="159" t="s">
        <v>2798</v>
      </c>
      <c r="E144" s="166" t="s">
        <v>2229</v>
      </c>
      <c r="F144" s="166" t="s">
        <v>2230</v>
      </c>
      <c r="G144" s="165" t="e">
        <f aca="false">VLOOKUP(B:B,'Sheet1 (2)'!B:B,2,0)</f>
        <v>#VALUE!</v>
      </c>
      <c r="H144" s="166" t="s">
        <v>2385</v>
      </c>
      <c r="J144" s="166" t="s">
        <v>2232</v>
      </c>
      <c r="K144" s="159" t="s">
        <v>2799</v>
      </c>
      <c r="N144" s="166" t="s">
        <v>2552</v>
      </c>
      <c r="O144" s="166" t="s">
        <v>2552</v>
      </c>
      <c r="P144" s="159" t="s">
        <v>2800</v>
      </c>
      <c r="Q144" s="166" t="s">
        <v>2238</v>
      </c>
      <c r="R144" s="166" t="s">
        <v>10</v>
      </c>
      <c r="W144" s="166" t="s">
        <v>48</v>
      </c>
      <c r="X144" s="159" t="s">
        <v>363</v>
      </c>
      <c r="Z144" s="166" t="s">
        <v>2364</v>
      </c>
      <c r="AA144" s="159" t="s">
        <v>2801</v>
      </c>
    </row>
    <row r="145" s="159" customFormat="true" ht="13.5" hidden="false" customHeight="true" outlineLevel="0" collapsed="false">
      <c r="A145" s="166" t="s">
        <v>2802</v>
      </c>
      <c r="B145" s="159" t="s">
        <v>2803</v>
      </c>
      <c r="C145" s="166" t="s">
        <v>835</v>
      </c>
      <c r="D145" s="159" t="s">
        <v>2804</v>
      </c>
      <c r="E145" s="166" t="s">
        <v>2229</v>
      </c>
      <c r="F145" s="166" t="s">
        <v>2304</v>
      </c>
      <c r="G145" s="165" t="e">
        <f aca="false">VLOOKUP(B:B,'Sheet1 (2)'!B:B,2,0)</f>
        <v>#VALUE!</v>
      </c>
      <c r="H145" s="166" t="s">
        <v>2385</v>
      </c>
      <c r="J145" s="166" t="s">
        <v>2232</v>
      </c>
      <c r="K145" s="159" t="s">
        <v>2805</v>
      </c>
      <c r="L145" s="166" t="s">
        <v>2806</v>
      </c>
      <c r="N145" s="166" t="s">
        <v>1889</v>
      </c>
      <c r="O145" s="166" t="s">
        <v>2353</v>
      </c>
      <c r="Q145" s="166" t="s">
        <v>2238</v>
      </c>
      <c r="R145" s="166" t="s">
        <v>10</v>
      </c>
      <c r="W145" s="166" t="s">
        <v>2802</v>
      </c>
      <c r="X145" s="159" t="s">
        <v>2803</v>
      </c>
      <c r="Z145" s="166" t="s">
        <v>2245</v>
      </c>
    </row>
    <row r="146" s="159" customFormat="true" ht="13.5" hidden="false" customHeight="true" outlineLevel="0" collapsed="false">
      <c r="A146" s="166" t="s">
        <v>2807</v>
      </c>
      <c r="B146" s="159" t="s">
        <v>2808</v>
      </c>
      <c r="C146" s="166" t="s">
        <v>835</v>
      </c>
      <c r="D146" s="159" t="s">
        <v>2809</v>
      </c>
      <c r="E146" s="166" t="s">
        <v>2229</v>
      </c>
      <c r="F146" s="166" t="s">
        <v>2304</v>
      </c>
      <c r="G146" s="165" t="e">
        <f aca="false">VLOOKUP(B:B,'Sheet1 (2)'!B:B,2,0)</f>
        <v>#VALUE!</v>
      </c>
      <c r="H146" s="166" t="s">
        <v>2385</v>
      </c>
      <c r="J146" s="166" t="s">
        <v>2232</v>
      </c>
      <c r="K146" s="159" t="s">
        <v>2805</v>
      </c>
      <c r="N146" s="166" t="s">
        <v>1889</v>
      </c>
      <c r="O146" s="166" t="s">
        <v>2353</v>
      </c>
      <c r="Q146" s="166" t="s">
        <v>2238</v>
      </c>
      <c r="R146" s="166" t="s">
        <v>10</v>
      </c>
      <c r="W146" s="166" t="s">
        <v>2802</v>
      </c>
      <c r="X146" s="159" t="s">
        <v>2803</v>
      </c>
      <c r="Z146" s="166" t="s">
        <v>2245</v>
      </c>
    </row>
    <row r="147" s="159" customFormat="true" ht="13.5" hidden="false" customHeight="true" outlineLevel="0" collapsed="false">
      <c r="A147" s="166" t="s">
        <v>192</v>
      </c>
      <c r="B147" s="159" t="s">
        <v>2810</v>
      </c>
      <c r="C147" s="166" t="s">
        <v>848</v>
      </c>
      <c r="D147" s="159" t="s">
        <v>2811</v>
      </c>
      <c r="E147" s="166" t="s">
        <v>2229</v>
      </c>
      <c r="F147" s="166" t="s">
        <v>2230</v>
      </c>
      <c r="G147" s="165" t="e">
        <f aca="false">VLOOKUP(B:B,'Sheet1 (2)'!B:B,2,0)</f>
        <v>#VALUE!</v>
      </c>
      <c r="H147" s="166" t="s">
        <v>2385</v>
      </c>
      <c r="J147" s="166" t="s">
        <v>2232</v>
      </c>
      <c r="K147" s="159" t="s">
        <v>2812</v>
      </c>
      <c r="N147" s="166" t="s">
        <v>2438</v>
      </c>
      <c r="O147" s="166" t="s">
        <v>2438</v>
      </c>
      <c r="Q147" s="166" t="s">
        <v>2238</v>
      </c>
      <c r="R147" s="166" t="s">
        <v>10</v>
      </c>
      <c r="W147" s="166" t="s">
        <v>192</v>
      </c>
      <c r="X147" s="159" t="s">
        <v>2810</v>
      </c>
      <c r="Z147" s="166" t="s">
        <v>2245</v>
      </c>
    </row>
    <row r="148" s="159" customFormat="true" ht="13.5" hidden="false" customHeight="true" outlineLevel="0" collapsed="false">
      <c r="A148" s="166" t="s">
        <v>193</v>
      </c>
      <c r="B148" s="159" t="s">
        <v>2813</v>
      </c>
      <c r="C148" s="166" t="s">
        <v>835</v>
      </c>
      <c r="D148" s="159" t="s">
        <v>2814</v>
      </c>
      <c r="E148" s="166" t="s">
        <v>2229</v>
      </c>
      <c r="F148" s="166" t="s">
        <v>2230</v>
      </c>
      <c r="G148" s="165" t="e">
        <f aca="false">VLOOKUP(B:B,'Sheet1 (2)'!B:B,2,0)</f>
        <v>#VALUE!</v>
      </c>
      <c r="H148" s="166" t="s">
        <v>2385</v>
      </c>
      <c r="J148" s="166" t="s">
        <v>2232</v>
      </c>
      <c r="K148" s="159" t="s">
        <v>2812</v>
      </c>
      <c r="N148" s="166" t="s">
        <v>2438</v>
      </c>
      <c r="O148" s="166" t="s">
        <v>2438</v>
      </c>
      <c r="Q148" s="166" t="s">
        <v>2238</v>
      </c>
      <c r="R148" s="166" t="s">
        <v>10</v>
      </c>
      <c r="W148" s="166" t="s">
        <v>192</v>
      </c>
      <c r="X148" s="159" t="s">
        <v>2810</v>
      </c>
      <c r="Z148" s="166" t="s">
        <v>2245</v>
      </c>
    </row>
    <row r="149" s="159" customFormat="true" ht="13.5" hidden="false" customHeight="true" outlineLevel="0" collapsed="false">
      <c r="A149" s="166" t="s">
        <v>194</v>
      </c>
      <c r="B149" s="159" t="s">
        <v>2815</v>
      </c>
      <c r="C149" s="166" t="s">
        <v>848</v>
      </c>
      <c r="D149" s="159" t="s">
        <v>2816</v>
      </c>
      <c r="E149" s="166" t="s">
        <v>2229</v>
      </c>
      <c r="F149" s="166" t="s">
        <v>2230</v>
      </c>
      <c r="G149" s="165" t="e">
        <f aca="false">VLOOKUP(B:B,'Sheet1 (2)'!B:B,2,0)</f>
        <v>#VALUE!</v>
      </c>
      <c r="H149" s="166" t="s">
        <v>2385</v>
      </c>
      <c r="J149" s="166" t="s">
        <v>2305</v>
      </c>
      <c r="K149" s="159" t="s">
        <v>2817</v>
      </c>
      <c r="N149" s="166" t="s">
        <v>2438</v>
      </c>
      <c r="O149" s="166" t="s">
        <v>2438</v>
      </c>
      <c r="Q149" s="166" t="s">
        <v>2238</v>
      </c>
      <c r="R149" s="166" t="s">
        <v>10</v>
      </c>
      <c r="W149" s="166" t="s">
        <v>2818</v>
      </c>
      <c r="X149" s="159" t="s">
        <v>2819</v>
      </c>
      <c r="Z149" s="166" t="s">
        <v>2245</v>
      </c>
    </row>
    <row r="150" s="159" customFormat="true" ht="13.5" hidden="false" customHeight="true" outlineLevel="0" collapsed="false">
      <c r="A150" s="166" t="s">
        <v>2820</v>
      </c>
      <c r="B150" s="159" t="s">
        <v>2821</v>
      </c>
      <c r="C150" s="166" t="s">
        <v>848</v>
      </c>
      <c r="D150" s="159" t="s">
        <v>2822</v>
      </c>
      <c r="E150" s="166" t="s">
        <v>2229</v>
      </c>
      <c r="F150" s="166" t="s">
        <v>2304</v>
      </c>
      <c r="G150" s="165" t="e">
        <f aca="false">VLOOKUP(B:B,'Sheet1 (2)'!B:B,2,0)</f>
        <v>#VALUE!</v>
      </c>
      <c r="H150" s="166" t="s">
        <v>2385</v>
      </c>
      <c r="J150" s="166" t="s">
        <v>2305</v>
      </c>
      <c r="K150" s="159" t="s">
        <v>2823</v>
      </c>
      <c r="N150" s="166" t="s">
        <v>1889</v>
      </c>
      <c r="O150" s="166" t="s">
        <v>1889</v>
      </c>
      <c r="Q150" s="166" t="s">
        <v>2238</v>
      </c>
      <c r="R150" s="166" t="s">
        <v>10</v>
      </c>
      <c r="W150" s="166" t="s">
        <v>2820</v>
      </c>
      <c r="X150" s="159" t="s">
        <v>2821</v>
      </c>
      <c r="Z150" s="166" t="s">
        <v>2245</v>
      </c>
    </row>
    <row r="151" s="159" customFormat="true" ht="13.5" hidden="false" customHeight="true" outlineLevel="0" collapsed="false">
      <c r="A151" s="166" t="s">
        <v>189</v>
      </c>
      <c r="B151" s="159" t="s">
        <v>2824</v>
      </c>
      <c r="C151" s="166" t="s">
        <v>848</v>
      </c>
      <c r="D151" s="159" t="s">
        <v>2825</v>
      </c>
      <c r="E151" s="166" t="s">
        <v>2229</v>
      </c>
      <c r="F151" s="166" t="s">
        <v>2230</v>
      </c>
      <c r="G151" s="165" t="e">
        <f aca="false">VLOOKUP(B:B,'Sheet1 (2)'!B:B,2,0)</f>
        <v>#VALUE!</v>
      </c>
      <c r="H151" s="166" t="s">
        <v>2385</v>
      </c>
      <c r="J151" s="166" t="s">
        <v>2305</v>
      </c>
      <c r="K151" s="159" t="s">
        <v>2826</v>
      </c>
      <c r="L151" s="166" t="s">
        <v>2234</v>
      </c>
      <c r="N151" s="166" t="s">
        <v>2353</v>
      </c>
      <c r="O151" s="166" t="s">
        <v>124</v>
      </c>
      <c r="Q151" s="166" t="s">
        <v>2238</v>
      </c>
      <c r="R151" s="166" t="s">
        <v>10</v>
      </c>
      <c r="W151" s="166" t="s">
        <v>2827</v>
      </c>
      <c r="X151" s="159" t="s">
        <v>2828</v>
      </c>
      <c r="Z151" s="166" t="s">
        <v>2245</v>
      </c>
    </row>
  </sheetData>
  <autoFilter ref="A1:AN1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8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L8" s="167" t="n">
        <f aca="false">530*12</f>
        <v>6360</v>
      </c>
    </row>
    <row r="12" customFormat="false" ht="14.25" hidden="false" customHeight="false" outlineLevel="0" collapsed="false">
      <c r="M12" s="167" t="n">
        <f aca="false">6360*100</f>
        <v>63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acer</cp:lastModifiedBy>
  <cp:lastPrinted>2014-01-09T00:13:18Z</cp:lastPrinted>
  <dcterms:modified xsi:type="dcterms:W3CDTF">2023-12-20T08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3031E86844BD3AE3E47B0D200B37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