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1:$J$4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96206050057</t>
  </si>
  <si>
    <t xml:space="preserve">2013-05-01</t>
  </si>
  <si>
    <t xml:space="preserve">A</t>
  </si>
  <si>
    <t xml:space="preserve">李志信</t>
  </si>
  <si>
    <t xml:space="preserve">152326196212280078</t>
  </si>
  <si>
    <t xml:space="preserve">B2</t>
  </si>
  <si>
    <t xml:space="preserve">唐金华</t>
  </si>
  <si>
    <t xml:space="preserve">152326197608190022</t>
  </si>
  <si>
    <t xml:space="preserve">2015-07-01</t>
  </si>
  <si>
    <t xml:space="preserve">B1</t>
  </si>
  <si>
    <t xml:space="preserve">陈秀生</t>
  </si>
  <si>
    <t xml:space="preserve">152326194511030010</t>
  </si>
  <si>
    <t xml:space="preserve">孙洪民</t>
  </si>
  <si>
    <t xml:space="preserve">152326197602080113</t>
  </si>
  <si>
    <t xml:space="preserve">孙勋民</t>
  </si>
  <si>
    <t xml:space="preserve">15232619650608067X</t>
  </si>
  <si>
    <t xml:space="preserve">王乌云娜</t>
  </si>
  <si>
    <t xml:space="preserve">15232619910823004X</t>
  </si>
  <si>
    <t xml:space="preserve">周亭亭</t>
  </si>
  <si>
    <t xml:space="preserve">15232619880927792X</t>
  </si>
  <si>
    <t xml:space="preserve">2018-05-01</t>
  </si>
  <si>
    <t xml:space="preserve">迟娜</t>
  </si>
  <si>
    <t xml:space="preserve">15232619740904564X</t>
  </si>
  <si>
    <t xml:space="preserve">2016-08-01</t>
  </si>
  <si>
    <t xml:space="preserve">董志军</t>
  </si>
  <si>
    <t xml:space="preserve">152326198012054091</t>
  </si>
  <si>
    <t xml:space="preserve">2018-07-01</t>
  </si>
  <si>
    <t xml:space="preserve">哈日巴拉</t>
  </si>
  <si>
    <t xml:space="preserve">152324196701143039</t>
  </si>
  <si>
    <t xml:space="preserve">董玉玲</t>
  </si>
  <si>
    <t xml:space="preserve">152326196310060028</t>
  </si>
  <si>
    <t xml:space="preserve">C1</t>
  </si>
  <si>
    <t xml:space="preserve">甘长城</t>
  </si>
  <si>
    <t xml:space="preserve">120223196503175196</t>
  </si>
  <si>
    <t xml:space="preserve">李振清</t>
  </si>
  <si>
    <t xml:space="preserve">152326194011270034</t>
  </si>
  <si>
    <t xml:space="preserve">张文秀</t>
  </si>
  <si>
    <t xml:space="preserve">152326195403020039</t>
  </si>
  <si>
    <t xml:space="preserve">张友成</t>
  </si>
  <si>
    <t xml:space="preserve">152326195009125895</t>
  </si>
  <si>
    <t xml:space="preserve">赵桐英</t>
  </si>
  <si>
    <t xml:space="preserve">152326193907170023</t>
  </si>
  <si>
    <t xml:space="preserve">2014-01-01</t>
  </si>
  <si>
    <t xml:space="preserve">白雪银</t>
  </si>
  <si>
    <t xml:space="preserve">152326196905041723</t>
  </si>
  <si>
    <t xml:space="preserve">2016-05-01</t>
  </si>
  <si>
    <t xml:space="preserve">特木其乐</t>
  </si>
  <si>
    <t xml:space="preserve">152326197009250011</t>
  </si>
  <si>
    <t xml:space="preserve">陈丽华</t>
  </si>
  <si>
    <t xml:space="preserve">152326198101055627</t>
  </si>
  <si>
    <t xml:space="preserve">葛凤霞</t>
  </si>
  <si>
    <t xml:space="preserve">2017-12-01</t>
  </si>
  <si>
    <t xml:space="preserve">C2</t>
  </si>
  <si>
    <t xml:space="preserve">牛智云</t>
  </si>
  <si>
    <t xml:space="preserve">152326197612210081</t>
  </si>
  <si>
    <t xml:space="preserve">隋景新</t>
  </si>
  <si>
    <t xml:space="preserve">152326197412050028</t>
  </si>
  <si>
    <t xml:space="preserve">张武军</t>
  </si>
  <si>
    <t xml:space="preserve">152326197510050056</t>
  </si>
  <si>
    <t xml:space="preserve">花艳艳</t>
  </si>
  <si>
    <t xml:space="preserve">152326198209120021</t>
  </si>
  <si>
    <t xml:space="preserve">陆文义</t>
  </si>
  <si>
    <t xml:space="preserve">152326196504120033</t>
  </si>
  <si>
    <t xml:space="preserve">王鹏飞</t>
  </si>
  <si>
    <t xml:space="preserve">152326198005290053</t>
  </si>
  <si>
    <t xml:space="preserve">2020/06/01</t>
  </si>
  <si>
    <t xml:space="preserve">王喜娟</t>
  </si>
  <si>
    <t xml:space="preserve">152326197408030040</t>
  </si>
  <si>
    <t xml:space="preserve">王秀立</t>
  </si>
  <si>
    <t xml:space="preserve">152326197630280027</t>
  </si>
  <si>
    <t xml:space="preserve">史晓春</t>
  </si>
  <si>
    <t xml:space="preserve">152326196604045886</t>
  </si>
  <si>
    <t xml:space="preserve">2017-10-01</t>
  </si>
  <si>
    <t xml:space="preserve">孙桂云</t>
  </si>
  <si>
    <t xml:space="preserve">152326196902070043</t>
  </si>
  <si>
    <t xml:space="preserve">于永波</t>
  </si>
  <si>
    <t xml:space="preserve">152326198110200048</t>
  </si>
  <si>
    <t xml:space="preserve">宝海山</t>
  </si>
  <si>
    <t xml:space="preserve">15232619650819067X</t>
  </si>
  <si>
    <t xml:space="preserve">魏啸天</t>
  </si>
  <si>
    <t xml:space="preserve">152326200612080058</t>
  </si>
  <si>
    <t xml:space="preserve">青松</t>
  </si>
  <si>
    <t xml:space="preserve">15232619810421091X</t>
  </si>
  <si>
    <t xml:space="preserve">陶永祥</t>
  </si>
  <si>
    <t xml:space="preserve">152326195210101174</t>
  </si>
  <si>
    <t xml:space="preserve">合计</t>
  </si>
  <si>
    <t xml:space="preserve">大沁他拉街道办事处城市居民最低生活补贴款发放汇总表</t>
  </si>
  <si>
    <t xml:space="preserve">       2023-1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0.12"/>
    <col collapsed="false" customWidth="true" hidden="false" outlineLevel="0" max="4" min="4" style="0" width="23.12"/>
    <col collapsed="false" customWidth="true" hidden="false" outlineLevel="0" max="5" min="5" style="0" width="10.99"/>
    <col collapsed="false" customWidth="true" hidden="false" outlineLevel="0" max="6" min="6" style="0" width="4.62"/>
    <col collapsed="false" customWidth="true" hidden="false" outlineLevel="0" max="7" min="7" style="0" width="5.24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 t="n">
        <v>45261</v>
      </c>
      <c r="G2" s="4"/>
      <c r="H2" s="4"/>
      <c r="I2" s="4"/>
      <c r="J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6"/>
      <c r="E3" s="8" t="s">
        <v>6</v>
      </c>
      <c r="F3" s="7" t="s">
        <v>7</v>
      </c>
      <c r="G3" s="7" t="s">
        <v>8</v>
      </c>
      <c r="H3" s="9" t="s">
        <v>9</v>
      </c>
      <c r="I3" s="10" t="s">
        <v>10</v>
      </c>
      <c r="J3" s="7" t="s">
        <v>11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tr">
        <f aca="false">REPLACE(C:C,7,8,"********")</f>
        <v>152326********0057</v>
      </c>
      <c r="E4" s="13" t="s">
        <v>14</v>
      </c>
      <c r="F4" s="14" t="n">
        <v>1</v>
      </c>
      <c r="G4" s="14" t="s">
        <v>15</v>
      </c>
      <c r="H4" s="15" t="n">
        <v>750</v>
      </c>
      <c r="I4" s="11" t="n">
        <f aca="false">F:F*H:H</f>
        <v>750</v>
      </c>
      <c r="J4" s="14"/>
    </row>
    <row r="5" s="16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3" t="str">
        <f aca="false">REPLACE(C:C,7,8,"********")</f>
        <v>152326********0078</v>
      </c>
      <c r="E5" s="13" t="s">
        <v>14</v>
      </c>
      <c r="F5" s="18" t="n">
        <v>1</v>
      </c>
      <c r="G5" s="18" t="s">
        <v>18</v>
      </c>
      <c r="H5" s="15" t="n">
        <v>630</v>
      </c>
      <c r="I5" s="11" t="n">
        <f aca="false">F:F*H:H</f>
        <v>630</v>
      </c>
      <c r="J5" s="19"/>
    </row>
    <row r="6" s="16" customFormat="true" ht="18" hidden="false" customHeight="true" outlineLevel="0" collapsed="false">
      <c r="A6" s="11" t="n">
        <v>3</v>
      </c>
      <c r="B6" s="17" t="s">
        <v>19</v>
      </c>
      <c r="C6" s="13" t="s">
        <v>20</v>
      </c>
      <c r="D6" s="13" t="str">
        <f aca="false">REPLACE(C:C,7,8,"********")</f>
        <v>152326********0022</v>
      </c>
      <c r="E6" s="13" t="s">
        <v>21</v>
      </c>
      <c r="F6" s="11" t="n">
        <v>1</v>
      </c>
      <c r="G6" s="18" t="s">
        <v>22</v>
      </c>
      <c r="H6" s="15" t="n">
        <v>660</v>
      </c>
      <c r="I6" s="11" t="n">
        <f aca="false">F:F*H:H</f>
        <v>660</v>
      </c>
      <c r="J6" s="20"/>
    </row>
    <row r="7" s="16" customFormat="true" ht="18" hidden="false" customHeight="true" outlineLevel="0" collapsed="false">
      <c r="A7" s="11" t="n">
        <v>4</v>
      </c>
      <c r="B7" s="17" t="s">
        <v>23</v>
      </c>
      <c r="C7" s="13" t="s">
        <v>24</v>
      </c>
      <c r="D7" s="13" t="str">
        <f aca="false">REPLACE(C:C,7,8,"********")</f>
        <v>152326********0010</v>
      </c>
      <c r="E7" s="13" t="s">
        <v>14</v>
      </c>
      <c r="F7" s="18" t="n">
        <v>1</v>
      </c>
      <c r="G7" s="14" t="s">
        <v>18</v>
      </c>
      <c r="H7" s="15" t="n">
        <v>630</v>
      </c>
      <c r="I7" s="11" t="n">
        <f aca="false">F:F*H:H</f>
        <v>630</v>
      </c>
      <c r="J7" s="21"/>
    </row>
    <row r="8" s="16" customFormat="true" ht="18" hidden="false" customHeight="true" outlineLevel="0" collapsed="false">
      <c r="A8" s="11" t="n">
        <v>5</v>
      </c>
      <c r="B8" s="12" t="s">
        <v>25</v>
      </c>
      <c r="C8" s="13" t="s">
        <v>26</v>
      </c>
      <c r="D8" s="13" t="str">
        <f aca="false">REPLACE(C:C,7,8,"********")</f>
        <v>152326********0113</v>
      </c>
      <c r="E8" s="13" t="s">
        <v>14</v>
      </c>
      <c r="F8" s="22" t="n">
        <v>2</v>
      </c>
      <c r="G8" s="22" t="s">
        <v>18</v>
      </c>
      <c r="H8" s="15" t="n">
        <v>630</v>
      </c>
      <c r="I8" s="11" t="n">
        <f aca="false">F:F*H:H</f>
        <v>1260</v>
      </c>
      <c r="J8" s="23"/>
    </row>
    <row r="9" s="16" customFormat="true" ht="18" hidden="false" customHeight="true" outlineLevel="0" collapsed="false">
      <c r="A9" s="11" t="n">
        <v>6</v>
      </c>
      <c r="B9" s="17" t="s">
        <v>27</v>
      </c>
      <c r="C9" s="13" t="s">
        <v>28</v>
      </c>
      <c r="D9" s="13" t="str">
        <f aca="false">REPLACE(C:C,7,8,"********")</f>
        <v>152326********067X</v>
      </c>
      <c r="E9" s="13" t="s">
        <v>21</v>
      </c>
      <c r="F9" s="11" t="n">
        <v>1</v>
      </c>
      <c r="G9" s="18" t="s">
        <v>18</v>
      </c>
      <c r="H9" s="15" t="n">
        <v>630</v>
      </c>
      <c r="I9" s="11" t="n">
        <f aca="false">F:F*H:H</f>
        <v>630</v>
      </c>
      <c r="J9" s="20"/>
    </row>
    <row r="10" s="16" customFormat="true" ht="18" hidden="false" customHeight="true" outlineLevel="0" collapsed="false">
      <c r="A10" s="11" t="n">
        <v>7</v>
      </c>
      <c r="B10" s="17" t="s">
        <v>29</v>
      </c>
      <c r="C10" s="13" t="s">
        <v>30</v>
      </c>
      <c r="D10" s="13" t="str">
        <f aca="false">REPLACE(C:C,7,8,"********")</f>
        <v>152326********004X</v>
      </c>
      <c r="E10" s="13" t="s">
        <v>21</v>
      </c>
      <c r="F10" s="11" t="n">
        <v>2</v>
      </c>
      <c r="G10" s="18" t="s">
        <v>18</v>
      </c>
      <c r="H10" s="15" t="n">
        <v>630</v>
      </c>
      <c r="I10" s="11" t="n">
        <f aca="false">F:F*H:H</f>
        <v>1260</v>
      </c>
      <c r="J10" s="20"/>
    </row>
    <row r="11" s="16" customFormat="true" ht="18" hidden="false" customHeight="true" outlineLevel="0" collapsed="false">
      <c r="A11" s="11" t="n">
        <v>8</v>
      </c>
      <c r="B11" s="17" t="s">
        <v>31</v>
      </c>
      <c r="C11" s="13" t="s">
        <v>32</v>
      </c>
      <c r="D11" s="13" t="str">
        <f aca="false">REPLACE(C:C,7,8,"********")</f>
        <v>152326********792X</v>
      </c>
      <c r="E11" s="13" t="s">
        <v>33</v>
      </c>
      <c r="F11" s="11" t="n">
        <v>2</v>
      </c>
      <c r="G11" s="11" t="s">
        <v>18</v>
      </c>
      <c r="H11" s="15" t="n">
        <v>630</v>
      </c>
      <c r="I11" s="11" t="n">
        <f aca="false">F:F*H:H</f>
        <v>1260</v>
      </c>
      <c r="J11" s="11"/>
    </row>
    <row r="12" s="16" customFormat="true" ht="18" hidden="false" customHeight="true" outlineLevel="0" collapsed="false">
      <c r="A12" s="11" t="n">
        <v>9</v>
      </c>
      <c r="B12" s="17" t="s">
        <v>34</v>
      </c>
      <c r="C12" s="13" t="s">
        <v>35</v>
      </c>
      <c r="D12" s="13" t="str">
        <f aca="false">REPLACE(C:C,7,8,"********")</f>
        <v>152326********564X</v>
      </c>
      <c r="E12" s="13" t="s">
        <v>36</v>
      </c>
      <c r="F12" s="11" t="n">
        <v>1</v>
      </c>
      <c r="G12" s="11" t="s">
        <v>18</v>
      </c>
      <c r="H12" s="15" t="n">
        <v>630</v>
      </c>
      <c r="I12" s="11" t="n">
        <f aca="false">F:F*H:H</f>
        <v>630</v>
      </c>
      <c r="J12" s="11"/>
    </row>
    <row r="13" s="16" customFormat="true" ht="18" hidden="false" customHeight="true" outlineLevel="0" collapsed="false">
      <c r="A13" s="11" t="n">
        <v>10</v>
      </c>
      <c r="B13" s="24" t="s">
        <v>37</v>
      </c>
      <c r="C13" s="13" t="s">
        <v>38</v>
      </c>
      <c r="D13" s="13" t="str">
        <f aca="false">REPLACE(C:C,7,8,"********")</f>
        <v>152326********4091</v>
      </c>
      <c r="E13" s="13" t="s">
        <v>39</v>
      </c>
      <c r="F13" s="6" t="n">
        <v>2</v>
      </c>
      <c r="G13" s="25" t="s">
        <v>18</v>
      </c>
      <c r="H13" s="15" t="n">
        <v>630</v>
      </c>
      <c r="I13" s="11" t="n">
        <f aca="false">F:F*H:H</f>
        <v>1260</v>
      </c>
      <c r="J13" s="26"/>
    </row>
    <row r="14" s="16" customFormat="true" ht="18" hidden="false" customHeight="true" outlineLevel="0" collapsed="false">
      <c r="A14" s="11" t="n">
        <v>11</v>
      </c>
      <c r="B14" s="27" t="s">
        <v>40</v>
      </c>
      <c r="C14" s="28" t="s">
        <v>41</v>
      </c>
      <c r="D14" s="13" t="str">
        <f aca="false">REPLACE(C:C,7,8,"********")</f>
        <v>152324********3039</v>
      </c>
      <c r="E14" s="29" t="n">
        <v>44743</v>
      </c>
      <c r="F14" s="11" t="n">
        <v>2</v>
      </c>
      <c r="G14" s="11" t="s">
        <v>18</v>
      </c>
      <c r="H14" s="15" t="n">
        <v>630</v>
      </c>
      <c r="I14" s="11" t="n">
        <f aca="false">F:F*H:H</f>
        <v>1260</v>
      </c>
      <c r="J14" s="11"/>
    </row>
    <row r="15" s="16" customFormat="true" ht="18" hidden="false" customHeight="true" outlineLevel="0" collapsed="false">
      <c r="A15" s="11" t="n">
        <v>12</v>
      </c>
      <c r="B15" s="17" t="s">
        <v>42</v>
      </c>
      <c r="C15" s="13" t="s">
        <v>43</v>
      </c>
      <c r="D15" s="13" t="str">
        <f aca="false">REPLACE(C:C,7,8,"********")</f>
        <v>152326********0028</v>
      </c>
      <c r="E15" s="13" t="s">
        <v>21</v>
      </c>
      <c r="F15" s="11" t="n">
        <v>1</v>
      </c>
      <c r="G15" s="30" t="s">
        <v>44</v>
      </c>
      <c r="H15" s="15" t="n">
        <v>600</v>
      </c>
      <c r="I15" s="11" t="n">
        <f aca="false">F:F*H:H</f>
        <v>600</v>
      </c>
      <c r="J15" s="20"/>
    </row>
    <row r="16" s="16" customFormat="true" ht="18" hidden="false" customHeight="true" outlineLevel="0" collapsed="false">
      <c r="A16" s="11" t="n">
        <v>13</v>
      </c>
      <c r="B16" s="12" t="s">
        <v>45</v>
      </c>
      <c r="C16" s="13" t="s">
        <v>46</v>
      </c>
      <c r="D16" s="13" t="str">
        <f aca="false">REPLACE(C:C,7,8,"********")</f>
        <v>120223********5196</v>
      </c>
      <c r="E16" s="13" t="s">
        <v>14</v>
      </c>
      <c r="F16" s="22" t="n">
        <v>1</v>
      </c>
      <c r="G16" s="22" t="s">
        <v>44</v>
      </c>
      <c r="H16" s="15" t="n">
        <v>600</v>
      </c>
      <c r="I16" s="11" t="n">
        <f aca="false">F:F*H:H</f>
        <v>600</v>
      </c>
      <c r="J16" s="23"/>
    </row>
    <row r="17" s="16" customFormat="true" ht="18.95" hidden="false" customHeight="true" outlineLevel="0" collapsed="false">
      <c r="A17" s="11" t="n">
        <v>14</v>
      </c>
      <c r="B17" s="12" t="s">
        <v>47</v>
      </c>
      <c r="C17" s="13" t="s">
        <v>48</v>
      </c>
      <c r="D17" s="13" t="str">
        <f aca="false">REPLACE(C:C,7,8,"********")</f>
        <v>152326********0034</v>
      </c>
      <c r="E17" s="13" t="s">
        <v>14</v>
      </c>
      <c r="F17" s="14" t="n">
        <v>1</v>
      </c>
      <c r="G17" s="14" t="s">
        <v>44</v>
      </c>
      <c r="H17" s="15" t="n">
        <v>600</v>
      </c>
      <c r="I17" s="11" t="n">
        <f aca="false">F:F*H:H</f>
        <v>600</v>
      </c>
      <c r="J17" s="14"/>
    </row>
    <row r="18" s="16" customFormat="true" ht="18" hidden="false" customHeight="true" outlineLevel="0" collapsed="false">
      <c r="A18" s="11" t="n">
        <v>15</v>
      </c>
      <c r="B18" s="17" t="s">
        <v>49</v>
      </c>
      <c r="C18" s="13" t="s">
        <v>50</v>
      </c>
      <c r="D18" s="13" t="str">
        <f aca="false">REPLACE(C:C,7,8,"********")</f>
        <v>152326********0039</v>
      </c>
      <c r="E18" s="13" t="s">
        <v>14</v>
      </c>
      <c r="F18" s="18" t="n">
        <v>2</v>
      </c>
      <c r="G18" s="11" t="s">
        <v>22</v>
      </c>
      <c r="H18" s="15" t="n">
        <v>660</v>
      </c>
      <c r="I18" s="11" t="n">
        <f aca="false">F:F*H:H</f>
        <v>1320</v>
      </c>
      <c r="J18" s="19"/>
    </row>
    <row r="19" s="16" customFormat="true" ht="18" hidden="false" customHeight="true" outlineLevel="0" collapsed="false">
      <c r="A19" s="11" t="n">
        <v>16</v>
      </c>
      <c r="B19" s="17" t="s">
        <v>51</v>
      </c>
      <c r="C19" s="13" t="s">
        <v>52</v>
      </c>
      <c r="D19" s="13" t="str">
        <f aca="false">REPLACE(C:C,7,8,"********")</f>
        <v>152326********5895</v>
      </c>
      <c r="E19" s="13" t="s">
        <v>14</v>
      </c>
      <c r="F19" s="18" t="n">
        <v>2</v>
      </c>
      <c r="G19" s="11" t="s">
        <v>44</v>
      </c>
      <c r="H19" s="15" t="n">
        <v>600</v>
      </c>
      <c r="I19" s="11" t="n">
        <f aca="false">F:F*H:H</f>
        <v>1200</v>
      </c>
      <c r="J19" s="19"/>
    </row>
    <row r="20" s="16" customFormat="true" ht="18" hidden="false" customHeight="true" outlineLevel="0" collapsed="false">
      <c r="A20" s="11" t="n">
        <v>17</v>
      </c>
      <c r="B20" s="31" t="s">
        <v>53</v>
      </c>
      <c r="C20" s="13" t="s">
        <v>54</v>
      </c>
      <c r="D20" s="13" t="str">
        <f aca="false">REPLACE(C:C,7,8,"********")</f>
        <v>152326********0023</v>
      </c>
      <c r="E20" s="13" t="s">
        <v>55</v>
      </c>
      <c r="F20" s="32" t="n">
        <v>1</v>
      </c>
      <c r="G20" s="32" t="s">
        <v>44</v>
      </c>
      <c r="H20" s="15" t="n">
        <v>600</v>
      </c>
      <c r="I20" s="11" t="n">
        <f aca="false">F:F*H:H</f>
        <v>600</v>
      </c>
      <c r="J20" s="11"/>
    </row>
    <row r="21" s="34" customFormat="true" ht="18" hidden="false" customHeight="true" outlineLevel="0" collapsed="false">
      <c r="A21" s="11" t="n">
        <v>18</v>
      </c>
      <c r="B21" s="33" t="s">
        <v>56</v>
      </c>
      <c r="C21" s="13" t="s">
        <v>57</v>
      </c>
      <c r="D21" s="13" t="str">
        <f aca="false">REPLACE(C:C,7,8,"********")</f>
        <v>152326********1723</v>
      </c>
      <c r="E21" s="13" t="s">
        <v>58</v>
      </c>
      <c r="F21" s="11" t="n">
        <v>1</v>
      </c>
      <c r="G21" s="11" t="s">
        <v>22</v>
      </c>
      <c r="H21" s="15" t="n">
        <v>660</v>
      </c>
      <c r="I21" s="11" t="n">
        <f aca="false">F:F*H:H</f>
        <v>660</v>
      </c>
      <c r="J21" s="11"/>
    </row>
    <row r="22" s="16" customFormat="true" ht="18" hidden="false" customHeight="true" outlineLevel="0" collapsed="false">
      <c r="A22" s="11" t="n">
        <v>19</v>
      </c>
      <c r="B22" s="24" t="s">
        <v>59</v>
      </c>
      <c r="C22" s="13" t="s">
        <v>60</v>
      </c>
      <c r="D22" s="13" t="str">
        <f aca="false">REPLACE(C:C,7,8,"********")</f>
        <v>152326********0011</v>
      </c>
      <c r="E22" s="13" t="s">
        <v>39</v>
      </c>
      <c r="F22" s="6" t="n">
        <v>3</v>
      </c>
      <c r="G22" s="35" t="s">
        <v>15</v>
      </c>
      <c r="H22" s="15" t="n">
        <v>750</v>
      </c>
      <c r="I22" s="11" t="n">
        <f aca="false">F:F*H:H</f>
        <v>2250</v>
      </c>
      <c r="J22" s="11"/>
    </row>
    <row r="23" s="16" customFormat="true" ht="18" hidden="false" customHeight="true" outlineLevel="0" collapsed="false">
      <c r="A23" s="11" t="n">
        <v>20</v>
      </c>
      <c r="B23" s="17" t="s">
        <v>61</v>
      </c>
      <c r="C23" s="13" t="s">
        <v>62</v>
      </c>
      <c r="D23" s="13" t="str">
        <f aca="false">REPLACE(C:C,7,8,"********")</f>
        <v>152326********5627</v>
      </c>
      <c r="E23" s="13" t="s">
        <v>21</v>
      </c>
      <c r="F23" s="11" t="n">
        <v>3</v>
      </c>
      <c r="G23" s="18" t="s">
        <v>44</v>
      </c>
      <c r="H23" s="15" t="n">
        <v>600</v>
      </c>
      <c r="I23" s="11" t="n">
        <f aca="false">F:F*H:H</f>
        <v>1800</v>
      </c>
      <c r="J23" s="20"/>
    </row>
    <row r="24" s="16" customFormat="true" ht="18" hidden="false" customHeight="true" outlineLevel="0" collapsed="false">
      <c r="A24" s="11" t="n">
        <v>21</v>
      </c>
      <c r="B24" s="17" t="s">
        <v>63</v>
      </c>
      <c r="C24" s="13" t="n">
        <v>1.5232619750711E+017</v>
      </c>
      <c r="D24" s="13" t="str">
        <f aca="false">REPLACE(C:C,7,8,"********")</f>
        <v>1.5232********1E+017</v>
      </c>
      <c r="E24" s="13" t="s">
        <v>64</v>
      </c>
      <c r="F24" s="11" t="n">
        <v>2</v>
      </c>
      <c r="G24" s="11" t="s">
        <v>65</v>
      </c>
      <c r="H24" s="15" t="n">
        <v>570</v>
      </c>
      <c r="I24" s="11" t="n">
        <f aca="false">F:F*H:H</f>
        <v>1140</v>
      </c>
      <c r="J24" s="36"/>
    </row>
    <row r="25" s="16" customFormat="true" ht="18.75" hidden="false" customHeight="true" outlineLevel="0" collapsed="false">
      <c r="A25" s="11" t="n">
        <v>22</v>
      </c>
      <c r="B25" s="31" t="s">
        <v>66</v>
      </c>
      <c r="C25" s="13" t="s">
        <v>67</v>
      </c>
      <c r="D25" s="13" t="str">
        <f aca="false">REPLACE(C:C,7,8,"********")</f>
        <v>152326********0081</v>
      </c>
      <c r="E25" s="13" t="s">
        <v>55</v>
      </c>
      <c r="F25" s="32" t="n">
        <v>2</v>
      </c>
      <c r="G25" s="32" t="s">
        <v>44</v>
      </c>
      <c r="H25" s="15" t="n">
        <v>600</v>
      </c>
      <c r="I25" s="11" t="n">
        <f aca="false">F:F*H:H</f>
        <v>1200</v>
      </c>
      <c r="J25" s="11"/>
    </row>
    <row r="26" s="16" customFormat="true" ht="18.75" hidden="false" customHeight="true" outlineLevel="0" collapsed="false">
      <c r="A26" s="11" t="n">
        <v>23</v>
      </c>
      <c r="B26" s="31" t="s">
        <v>68</v>
      </c>
      <c r="C26" s="13" t="s">
        <v>69</v>
      </c>
      <c r="D26" s="13" t="str">
        <f aca="false">REPLACE(C:C,7,8,"********")</f>
        <v>152326********0028</v>
      </c>
      <c r="E26" s="13" t="s">
        <v>55</v>
      </c>
      <c r="F26" s="32" t="n">
        <v>1</v>
      </c>
      <c r="G26" s="32" t="s">
        <v>65</v>
      </c>
      <c r="H26" s="15" t="n">
        <v>570</v>
      </c>
      <c r="I26" s="11" t="n">
        <f aca="false">F:F*H:H</f>
        <v>570</v>
      </c>
      <c r="J26" s="11"/>
    </row>
    <row r="27" s="16" customFormat="true" ht="18.75" hidden="false" customHeight="true" outlineLevel="0" collapsed="false">
      <c r="A27" s="11" t="n">
        <v>24</v>
      </c>
      <c r="B27" s="12" t="s">
        <v>70</v>
      </c>
      <c r="C27" s="13" t="s">
        <v>71</v>
      </c>
      <c r="D27" s="13" t="str">
        <f aca="false">REPLACE(C:C,7,8,"********")</f>
        <v>152326********0056</v>
      </c>
      <c r="E27" s="13" t="s">
        <v>14</v>
      </c>
      <c r="F27" s="12" t="n">
        <v>2</v>
      </c>
      <c r="G27" s="11" t="s">
        <v>65</v>
      </c>
      <c r="H27" s="15" t="n">
        <v>570</v>
      </c>
      <c r="I27" s="11" t="n">
        <f aca="false">F:F*H:H</f>
        <v>1140</v>
      </c>
      <c r="J27" s="19"/>
    </row>
    <row r="28" s="16" customFormat="true" ht="18.75" hidden="false" customHeight="true" outlineLevel="0" collapsed="false">
      <c r="A28" s="11" t="n">
        <v>25</v>
      </c>
      <c r="B28" s="17" t="s">
        <v>72</v>
      </c>
      <c r="C28" s="13" t="s">
        <v>73</v>
      </c>
      <c r="D28" s="13" t="str">
        <f aca="false">REPLACE(C:C,7,8,"********")</f>
        <v>152326********0021</v>
      </c>
      <c r="E28" s="13" t="s">
        <v>58</v>
      </c>
      <c r="F28" s="11" t="n">
        <v>2</v>
      </c>
      <c r="G28" s="11" t="s">
        <v>65</v>
      </c>
      <c r="H28" s="15" t="n">
        <v>570</v>
      </c>
      <c r="I28" s="11" t="n">
        <f aca="false">F:F*H:H</f>
        <v>1140</v>
      </c>
      <c r="J28" s="11"/>
    </row>
    <row r="29" s="16" customFormat="true" ht="18.75" hidden="false" customHeight="true" outlineLevel="0" collapsed="false">
      <c r="A29" s="11" t="n">
        <v>26</v>
      </c>
      <c r="B29" s="17" t="s">
        <v>74</v>
      </c>
      <c r="C29" s="13" t="s">
        <v>75</v>
      </c>
      <c r="D29" s="13" t="str">
        <f aca="false">REPLACE(C:C,7,8,"********")</f>
        <v>152326********0033</v>
      </c>
      <c r="E29" s="13" t="s">
        <v>58</v>
      </c>
      <c r="F29" s="37" t="n">
        <v>1</v>
      </c>
      <c r="G29" s="38" t="s">
        <v>65</v>
      </c>
      <c r="H29" s="15" t="n">
        <v>570</v>
      </c>
      <c r="I29" s="11" t="n">
        <f aca="false">F:F*H:H</f>
        <v>570</v>
      </c>
      <c r="J29" s="11"/>
    </row>
    <row r="30" s="16" customFormat="true" ht="18.75" hidden="false" customHeight="true" outlineLevel="0" collapsed="false">
      <c r="A30" s="11" t="n">
        <v>27</v>
      </c>
      <c r="B30" s="39" t="s">
        <v>76</v>
      </c>
      <c r="C30" s="40" t="s">
        <v>77</v>
      </c>
      <c r="D30" s="13" t="str">
        <f aca="false">REPLACE(C:C,7,8,"********")</f>
        <v>152326********0053</v>
      </c>
      <c r="E30" s="41" t="s">
        <v>78</v>
      </c>
      <c r="F30" s="42" t="n">
        <v>2</v>
      </c>
      <c r="G30" s="42" t="s">
        <v>65</v>
      </c>
      <c r="H30" s="15" t="n">
        <v>570</v>
      </c>
      <c r="I30" s="11" t="n">
        <f aca="false">F:F*H:H</f>
        <v>1140</v>
      </c>
      <c r="J30" s="11"/>
    </row>
    <row r="31" s="16" customFormat="true" ht="18.75" hidden="false" customHeight="true" outlineLevel="0" collapsed="false">
      <c r="A31" s="11" t="n">
        <v>28</v>
      </c>
      <c r="B31" s="43" t="s">
        <v>79</v>
      </c>
      <c r="C31" s="41" t="s">
        <v>80</v>
      </c>
      <c r="D31" s="13" t="str">
        <f aca="false">REPLACE(C:C,7,8,"********")</f>
        <v>152326********0040</v>
      </c>
      <c r="E31" s="41" t="s">
        <v>78</v>
      </c>
      <c r="F31" s="44" t="n">
        <v>1</v>
      </c>
      <c r="G31" s="44" t="s">
        <v>44</v>
      </c>
      <c r="H31" s="15" t="n">
        <v>600</v>
      </c>
      <c r="I31" s="11" t="n">
        <f aca="false">F:F*H:H</f>
        <v>600</v>
      </c>
      <c r="J31" s="11"/>
    </row>
    <row r="32" s="16" customFormat="true" ht="18.75" hidden="false" customHeight="true" outlineLevel="0" collapsed="false">
      <c r="A32" s="11" t="n">
        <v>29</v>
      </c>
      <c r="B32" s="45" t="s">
        <v>81</v>
      </c>
      <c r="C32" s="46" t="s">
        <v>82</v>
      </c>
      <c r="D32" s="13" t="str">
        <f aca="false">REPLACE(C:C,7,8,"********")</f>
        <v>152326********0027</v>
      </c>
      <c r="E32" s="47" t="n">
        <v>44501</v>
      </c>
      <c r="F32" s="48" t="n">
        <v>3</v>
      </c>
      <c r="G32" s="49" t="s">
        <v>18</v>
      </c>
      <c r="H32" s="15" t="n">
        <v>630</v>
      </c>
      <c r="I32" s="11" t="n">
        <f aca="false">F:F*H:H</f>
        <v>1890</v>
      </c>
      <c r="J32" s="50"/>
    </row>
    <row r="33" s="16" customFormat="true" ht="18.75" hidden="false" customHeight="true" outlineLevel="0" collapsed="false">
      <c r="A33" s="11" t="n">
        <v>30</v>
      </c>
      <c r="B33" s="17" t="s">
        <v>83</v>
      </c>
      <c r="C33" s="51" t="s">
        <v>84</v>
      </c>
      <c r="D33" s="13" t="str">
        <f aca="false">REPLACE(C:C,7,8,"********")</f>
        <v>152326********5886</v>
      </c>
      <c r="E33" s="51" t="s">
        <v>85</v>
      </c>
      <c r="F33" s="11" t="n">
        <v>1</v>
      </c>
      <c r="G33" s="11" t="s">
        <v>18</v>
      </c>
      <c r="H33" s="52" t="n">
        <v>630</v>
      </c>
      <c r="I33" s="11" t="n">
        <f aca="false">F:F*H:H</f>
        <v>630</v>
      </c>
      <c r="J33" s="50"/>
    </row>
    <row r="34" s="16" customFormat="true" ht="18.75" hidden="false" customHeight="true" outlineLevel="0" collapsed="false">
      <c r="A34" s="11" t="n">
        <v>31</v>
      </c>
      <c r="B34" s="53" t="s">
        <v>86</v>
      </c>
      <c r="C34" s="54" t="s">
        <v>87</v>
      </c>
      <c r="D34" s="13" t="str">
        <f aca="false">REPLACE(C:C,7,8,"********")</f>
        <v>152326********0043</v>
      </c>
      <c r="E34" s="55" t="n">
        <v>44562</v>
      </c>
      <c r="F34" s="11" t="n">
        <v>2</v>
      </c>
      <c r="G34" s="44" t="s">
        <v>44</v>
      </c>
      <c r="H34" s="15" t="n">
        <v>600</v>
      </c>
      <c r="I34" s="11" t="n">
        <f aca="false">F:F*H:H</f>
        <v>1200</v>
      </c>
      <c r="J34" s="50"/>
    </row>
    <row r="35" customFormat="false" ht="18.75" hidden="false" customHeight="true" outlineLevel="0" collapsed="false">
      <c r="A35" s="11" t="n">
        <v>32</v>
      </c>
      <c r="B35" s="7" t="s">
        <v>88</v>
      </c>
      <c r="C35" s="56" t="s">
        <v>89</v>
      </c>
      <c r="D35" s="13" t="str">
        <f aca="false">REPLACE(C:C,7,8,"********")</f>
        <v>152326********0048</v>
      </c>
      <c r="E35" s="57" t="n">
        <v>44866</v>
      </c>
      <c r="F35" s="6" t="n">
        <v>2</v>
      </c>
      <c r="G35" s="25" t="s">
        <v>65</v>
      </c>
      <c r="H35" s="18" t="n">
        <v>570</v>
      </c>
      <c r="I35" s="58" t="n">
        <v>1140</v>
      </c>
      <c r="J35" s="7"/>
    </row>
    <row r="36" customFormat="false" ht="18.75" hidden="false" customHeight="true" outlineLevel="0" collapsed="false">
      <c r="A36" s="11" t="n">
        <v>33</v>
      </c>
      <c r="B36" s="7" t="s">
        <v>90</v>
      </c>
      <c r="C36" s="59" t="s">
        <v>91</v>
      </c>
      <c r="D36" s="13" t="str">
        <f aca="false">REPLACE(C:C,7,8,"********")</f>
        <v>152326********067X</v>
      </c>
      <c r="E36" s="57" t="n">
        <v>44896</v>
      </c>
      <c r="F36" s="6" t="n">
        <v>1</v>
      </c>
      <c r="G36" s="25" t="s">
        <v>44</v>
      </c>
      <c r="H36" s="18" t="n">
        <v>600</v>
      </c>
      <c r="I36" s="58" t="n">
        <v>600</v>
      </c>
      <c r="J36" s="7"/>
    </row>
    <row r="37" customFormat="false" ht="18.75" hidden="false" customHeight="true" outlineLevel="0" collapsed="false">
      <c r="A37" s="11" t="n">
        <v>34</v>
      </c>
      <c r="B37" s="60" t="s">
        <v>92</v>
      </c>
      <c r="C37" s="54" t="s">
        <v>93</v>
      </c>
      <c r="D37" s="13" t="str">
        <f aca="false">REPLACE(C:C,7,8,"********")</f>
        <v>152326********0058</v>
      </c>
      <c r="E37" s="61" t="n">
        <v>45047</v>
      </c>
      <c r="F37" s="62" t="n">
        <v>1</v>
      </c>
      <c r="G37" s="62" t="s">
        <v>44</v>
      </c>
      <c r="H37" s="18" t="n">
        <v>600</v>
      </c>
      <c r="I37" s="58" t="n">
        <v>600</v>
      </c>
      <c r="J37" s="7"/>
    </row>
    <row r="38" customFormat="false" ht="18.75" hidden="false" customHeight="true" outlineLevel="0" collapsed="false">
      <c r="A38" s="11" t="n">
        <v>35</v>
      </c>
      <c r="B38" s="60" t="s">
        <v>94</v>
      </c>
      <c r="C38" s="54" t="s">
        <v>95</v>
      </c>
      <c r="D38" s="13" t="str">
        <f aca="false">REPLACE(C:C,7,8,"********")</f>
        <v>152326********091X</v>
      </c>
      <c r="E38" s="61" t="n">
        <v>45047</v>
      </c>
      <c r="F38" s="62" t="n">
        <v>2</v>
      </c>
      <c r="G38" s="62" t="s">
        <v>18</v>
      </c>
      <c r="H38" s="18" t="n">
        <v>630</v>
      </c>
      <c r="I38" s="58" t="n">
        <v>1260</v>
      </c>
      <c r="J38" s="7"/>
    </row>
    <row r="39" customFormat="false" ht="18.75" hidden="false" customHeight="true" outlineLevel="0" collapsed="false">
      <c r="A39" s="11" t="n">
        <v>36</v>
      </c>
      <c r="B39" s="7" t="s">
        <v>96</v>
      </c>
      <c r="C39" s="56" t="s">
        <v>97</v>
      </c>
      <c r="D39" s="13" t="str">
        <f aca="false">REPLACE(C:C,7,8,"********")</f>
        <v>152326********1174</v>
      </c>
      <c r="E39" s="57" t="n">
        <v>45139</v>
      </c>
      <c r="F39" s="6" t="n">
        <v>2</v>
      </c>
      <c r="G39" s="25" t="s">
        <v>18</v>
      </c>
      <c r="H39" s="18" t="n">
        <v>630</v>
      </c>
      <c r="I39" s="58" t="n">
        <v>1260</v>
      </c>
      <c r="J39" s="7"/>
    </row>
    <row r="40" customFormat="false" ht="18.75" hidden="false" customHeight="true" outlineLevel="0" collapsed="false">
      <c r="A40" s="6"/>
      <c r="B40" s="7" t="s">
        <v>98</v>
      </c>
      <c r="C40" s="56"/>
      <c r="D40" s="56"/>
      <c r="E40" s="26"/>
      <c r="F40" s="6" t="n">
        <f aca="false">SUM(F4:F39)</f>
        <v>58</v>
      </c>
      <c r="G40" s="6"/>
      <c r="H40" s="18"/>
      <c r="I40" s="58" t="n">
        <f aca="false">SUM(I4:I39)</f>
        <v>35940</v>
      </c>
      <c r="J40" s="7"/>
    </row>
  </sheetData>
  <mergeCells count="3">
    <mergeCell ref="A1:J1"/>
    <mergeCell ref="A2:E2"/>
    <mergeCell ref="F2:I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63" t="s">
        <v>9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38.25" hidden="false" customHeight="true" outlineLevel="0" collapsed="false">
      <c r="D2" s="64" t="s">
        <v>100</v>
      </c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  <c r="P2" s="65"/>
      <c r="R2" s="66" t="s">
        <v>101</v>
      </c>
      <c r="S2" s="66"/>
    </row>
    <row r="3" customFormat="false" ht="25.5" hidden="false" customHeight="true" outlineLevel="0" collapsed="false">
      <c r="A3" s="67" t="s">
        <v>102</v>
      </c>
      <c r="B3" s="68" t="s">
        <v>103</v>
      </c>
      <c r="C3" s="68" t="s">
        <v>7</v>
      </c>
      <c r="D3" s="69" t="s">
        <v>104</v>
      </c>
      <c r="E3" s="68" t="s">
        <v>105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20.25" hidden="false" customHeight="true" outlineLevel="0" collapsed="false">
      <c r="A4" s="70"/>
      <c r="B4" s="68"/>
      <c r="C4" s="68"/>
      <c r="D4" s="68"/>
      <c r="E4" s="71" t="s">
        <v>106</v>
      </c>
      <c r="F4" s="71"/>
      <c r="G4" s="71"/>
      <c r="H4" s="71" t="s">
        <v>107</v>
      </c>
      <c r="I4" s="71"/>
      <c r="J4" s="71"/>
      <c r="K4" s="71"/>
      <c r="L4" s="71"/>
      <c r="M4" s="71"/>
      <c r="N4" s="71" t="s">
        <v>108</v>
      </c>
      <c r="O4" s="71"/>
      <c r="P4" s="71"/>
      <c r="Q4" s="71"/>
      <c r="R4" s="71"/>
      <c r="S4" s="71"/>
    </row>
    <row r="5" customFormat="false" ht="20.25" hidden="false" customHeight="true" outlineLevel="0" collapsed="false">
      <c r="A5" s="70"/>
      <c r="B5" s="68"/>
      <c r="C5" s="68"/>
      <c r="D5" s="68"/>
      <c r="E5" s="71"/>
      <c r="F5" s="71"/>
      <c r="G5" s="71"/>
      <c r="H5" s="71" t="s">
        <v>109</v>
      </c>
      <c r="I5" s="71"/>
      <c r="J5" s="71"/>
      <c r="K5" s="71" t="s">
        <v>110</v>
      </c>
      <c r="L5" s="71"/>
      <c r="M5" s="71"/>
      <c r="N5" s="71" t="s">
        <v>111</v>
      </c>
      <c r="O5" s="71"/>
      <c r="P5" s="71"/>
      <c r="Q5" s="71" t="s">
        <v>112</v>
      </c>
      <c r="R5" s="71"/>
      <c r="S5" s="71"/>
    </row>
    <row r="6" customFormat="false" ht="24.75" hidden="false" customHeight="true" outlineLevel="0" collapsed="false">
      <c r="A6" s="72" t="s">
        <v>113</v>
      </c>
      <c r="B6" s="68"/>
      <c r="C6" s="68"/>
      <c r="D6" s="68"/>
      <c r="E6" s="68" t="s">
        <v>114</v>
      </c>
      <c r="F6" s="68" t="s">
        <v>7</v>
      </c>
      <c r="G6" s="68" t="s">
        <v>115</v>
      </c>
      <c r="H6" s="68" t="s">
        <v>114</v>
      </c>
      <c r="I6" s="68" t="s">
        <v>7</v>
      </c>
      <c r="J6" s="68" t="s">
        <v>115</v>
      </c>
      <c r="K6" s="68" t="s">
        <v>114</v>
      </c>
      <c r="L6" s="68" t="s">
        <v>7</v>
      </c>
      <c r="M6" s="68" t="s">
        <v>115</v>
      </c>
      <c r="N6" s="68" t="s">
        <v>114</v>
      </c>
      <c r="O6" s="68" t="s">
        <v>7</v>
      </c>
      <c r="P6" s="73" t="s">
        <v>115</v>
      </c>
      <c r="Q6" s="68" t="s">
        <v>114</v>
      </c>
      <c r="R6" s="68" t="s">
        <v>7</v>
      </c>
      <c r="S6" s="73" t="s">
        <v>115</v>
      </c>
    </row>
    <row r="7" customFormat="false" ht="87.75" hidden="false" customHeight="true" outlineLevel="0" collapsed="false">
      <c r="A7" s="74" t="s">
        <v>116</v>
      </c>
      <c r="B7" s="75" t="n">
        <v>125</v>
      </c>
      <c r="C7" s="75" t="n">
        <v>210</v>
      </c>
      <c r="D7" s="75" t="n">
        <v>129990</v>
      </c>
      <c r="E7" s="75" t="n">
        <v>11</v>
      </c>
      <c r="F7" s="75" t="n">
        <v>19</v>
      </c>
      <c r="G7" s="75" t="n">
        <v>14250</v>
      </c>
      <c r="H7" s="75" t="n">
        <v>16</v>
      </c>
      <c r="I7" s="75" t="n">
        <v>23</v>
      </c>
      <c r="J7" s="75" t="n">
        <v>15180</v>
      </c>
      <c r="K7" s="75" t="n">
        <v>31</v>
      </c>
      <c r="L7" s="75" t="n">
        <v>45</v>
      </c>
      <c r="M7" s="75" t="n">
        <v>28350</v>
      </c>
      <c r="N7" s="75" t="n">
        <v>44</v>
      </c>
      <c r="O7" s="75" t="n">
        <v>70</v>
      </c>
      <c r="P7" s="75" t="n">
        <v>42000</v>
      </c>
      <c r="Q7" s="75" t="n">
        <v>23</v>
      </c>
      <c r="R7" s="75" t="n">
        <v>53</v>
      </c>
      <c r="S7" s="75" t="n">
        <v>30210</v>
      </c>
    </row>
    <row r="8" customFormat="false" ht="14.25" hidden="false" customHeight="false" outlineLevel="0" collapsed="false">
      <c r="D8" s="0" t="s">
        <v>117</v>
      </c>
      <c r="K8" s="0" t="s">
        <v>117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3-12-12T01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1.0.15712</vt:lpwstr>
  </property>
</Properties>
</file>