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变更表" sheetId="2" state="visible" r:id="rId3"/>
  </sheets>
  <definedNames>
    <definedName function="false" hidden="true" localSheetId="0" name="_xlnm._FilterDatabase" vbProcedure="false">12月!$A$3:$K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607">
  <si>
    <r>
      <rPr>
        <sz val="16"/>
        <rFont val="Noto Sans"/>
        <family val="2"/>
      </rPr>
      <t xml:space="preserve">黄花塔拉苏木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城乡低保</t>
    </r>
    <r>
      <rPr>
        <sz val="16"/>
        <rFont val="宋体"/>
        <family val="0"/>
        <charset val="134"/>
      </rPr>
      <t xml:space="preserve">70-79</t>
    </r>
    <r>
      <rPr>
        <sz val="16"/>
        <rFont val="Noto Sans"/>
        <family val="2"/>
      </rPr>
      <t xml:space="preserve">周岁经济困难老年人养老服务补贴</t>
    </r>
  </si>
  <si>
    <t xml:space="preserve">序号</t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年龄</t>
  </si>
  <si>
    <t xml:space="preserve">低保细类</t>
  </si>
  <si>
    <t xml:space="preserve">补贴金额</t>
  </si>
  <si>
    <t xml:space="preserve">联系电话</t>
  </si>
  <si>
    <t xml:space="preserve">巴彦敖包嘎查</t>
  </si>
  <si>
    <t xml:space="preserve">白常福</t>
  </si>
  <si>
    <t xml:space="preserve">152326194401193310</t>
  </si>
  <si>
    <t xml:space="preserve">78</t>
  </si>
  <si>
    <t xml:space="preserve">B-2</t>
  </si>
  <si>
    <t xml:space="preserve">13789715730</t>
  </si>
  <si>
    <t xml:space="preserve">拉喜舍冷</t>
  </si>
  <si>
    <t xml:space="preserve">152326194405133315</t>
  </si>
  <si>
    <t xml:space="preserve">18747560702</t>
  </si>
  <si>
    <t xml:space="preserve">程志学</t>
  </si>
  <si>
    <t xml:space="preserve">152326197003243312</t>
  </si>
  <si>
    <t xml:space="preserve">梁翠芝</t>
  </si>
  <si>
    <t xml:space="preserve">152326194706193346</t>
  </si>
  <si>
    <t xml:space="preserve">75</t>
  </si>
  <si>
    <t xml:space="preserve">13847556330</t>
  </si>
  <si>
    <t xml:space="preserve">李金龙</t>
  </si>
  <si>
    <t xml:space="preserve">15232619470818331X</t>
  </si>
  <si>
    <t xml:space="preserve">B-1</t>
  </si>
  <si>
    <t xml:space="preserve">13947569423</t>
  </si>
  <si>
    <t xml:space="preserve">勿云斯其格</t>
  </si>
  <si>
    <t xml:space="preserve">152326194805033321</t>
  </si>
  <si>
    <t xml:space="preserve">74</t>
  </si>
  <si>
    <t xml:space="preserve">15947353368</t>
  </si>
  <si>
    <t xml:space="preserve">黑小</t>
  </si>
  <si>
    <t xml:space="preserve">152326194806253318</t>
  </si>
  <si>
    <t xml:space="preserve">C-1</t>
  </si>
  <si>
    <t xml:space="preserve">15849532702</t>
  </si>
  <si>
    <t xml:space="preserve">李田梅</t>
  </si>
  <si>
    <t xml:space="preserve">15232619490708332X</t>
  </si>
  <si>
    <t xml:space="preserve">73</t>
  </si>
  <si>
    <t xml:space="preserve">15847579328</t>
  </si>
  <si>
    <t xml:space="preserve">佟巴力吉</t>
  </si>
  <si>
    <t xml:space="preserve">152326195003113316</t>
  </si>
  <si>
    <t xml:space="preserve">72</t>
  </si>
  <si>
    <t xml:space="preserve">13948455191</t>
  </si>
  <si>
    <t xml:space="preserve">李云山</t>
  </si>
  <si>
    <t xml:space="preserve">152326195205023319</t>
  </si>
  <si>
    <t xml:space="preserve">70</t>
  </si>
  <si>
    <t xml:space="preserve">15560570394</t>
  </si>
  <si>
    <t xml:space="preserve">常凤琴</t>
  </si>
  <si>
    <t xml:space="preserve">152326195211063325</t>
  </si>
  <si>
    <t xml:space="preserve">巴彦花</t>
  </si>
  <si>
    <t xml:space="preserve">孙元</t>
  </si>
  <si>
    <t xml:space="preserve">152326195107014574</t>
  </si>
  <si>
    <t xml:space="preserve">巴彦花嘎查</t>
  </si>
  <si>
    <t xml:space="preserve">孙同民</t>
  </si>
  <si>
    <t xml:space="preserve">152326197605014592</t>
  </si>
  <si>
    <t xml:space="preserve">仲积英</t>
  </si>
  <si>
    <t xml:space="preserve">152326194409194588</t>
  </si>
  <si>
    <t xml:space="preserve">15934940272</t>
  </si>
  <si>
    <t xml:space="preserve">谢铁明</t>
  </si>
  <si>
    <t xml:space="preserve">152326194808244589</t>
  </si>
  <si>
    <t xml:space="preserve">15560548616</t>
  </si>
  <si>
    <t xml:space="preserve">孙国</t>
  </si>
  <si>
    <t xml:space="preserve">152326195101054575</t>
  </si>
  <si>
    <t xml:space="preserve">71</t>
  </si>
  <si>
    <t xml:space="preserve">15947785809</t>
  </si>
  <si>
    <t xml:space="preserve">泊和乌素</t>
  </si>
  <si>
    <t xml:space="preserve">吴朝古拉</t>
  </si>
  <si>
    <t xml:space="preserve">152326194608293319</t>
  </si>
  <si>
    <t xml:space="preserve">76</t>
  </si>
  <si>
    <t xml:space="preserve">C-2</t>
  </si>
  <si>
    <t xml:space="preserve">13484750431</t>
  </si>
  <si>
    <t xml:space="preserve">金虎</t>
  </si>
  <si>
    <t xml:space="preserve">152326194309193318</t>
  </si>
  <si>
    <t xml:space="preserve">吴勿云其木格</t>
  </si>
  <si>
    <t xml:space="preserve">152326194611213324</t>
  </si>
  <si>
    <t xml:space="preserve">13789758343</t>
  </si>
  <si>
    <t xml:space="preserve">高正月</t>
  </si>
  <si>
    <t xml:space="preserve">152326194809193322</t>
  </si>
  <si>
    <t xml:space="preserve">白阿力坦勿拉</t>
  </si>
  <si>
    <t xml:space="preserve">152326194810163315</t>
  </si>
  <si>
    <t xml:space="preserve">吴胖丫图</t>
  </si>
  <si>
    <t xml:space="preserve">152326194908083321</t>
  </si>
  <si>
    <t xml:space="preserve">15004964283</t>
  </si>
  <si>
    <t xml:space="preserve">查干吉日莫嘎查</t>
  </si>
  <si>
    <t xml:space="preserve">姜根加布</t>
  </si>
  <si>
    <t xml:space="preserve">152326193804153319</t>
  </si>
  <si>
    <t xml:space="preserve">敖玉</t>
  </si>
  <si>
    <t xml:space="preserve">152326194701153345</t>
  </si>
  <si>
    <t xml:space="preserve">15848502195</t>
  </si>
  <si>
    <t xml:space="preserve">梁嘎日少布</t>
  </si>
  <si>
    <t xml:space="preserve">152326194911103311</t>
  </si>
  <si>
    <t xml:space="preserve">18648518302</t>
  </si>
  <si>
    <t xml:space="preserve">姜照那斯图</t>
  </si>
  <si>
    <t xml:space="preserve">152326195106153310</t>
  </si>
  <si>
    <t xml:space="preserve">15894865725</t>
  </si>
  <si>
    <t xml:space="preserve">撒仁格日勒</t>
  </si>
  <si>
    <t xml:space="preserve">152326195108193340</t>
  </si>
  <si>
    <t xml:space="preserve">15204860214</t>
  </si>
  <si>
    <t xml:space="preserve">李铁旦</t>
  </si>
  <si>
    <t xml:space="preserve">152326198407243313</t>
  </si>
  <si>
    <t xml:space="preserve">吴月义</t>
  </si>
  <si>
    <t xml:space="preserve">152326195112203329</t>
  </si>
  <si>
    <t xml:space="preserve">15947346041</t>
  </si>
  <si>
    <t xml:space="preserve">高八月美</t>
  </si>
  <si>
    <t xml:space="preserve">152326195204143327</t>
  </si>
  <si>
    <t xml:space="preserve">15149935820</t>
  </si>
  <si>
    <t xml:space="preserve">查干套布格嘎查</t>
  </si>
  <si>
    <t xml:space="preserve">龚布仁满图嘎</t>
  </si>
  <si>
    <t xml:space="preserve">152326194909154574</t>
  </si>
  <si>
    <t xml:space="preserve">吴斯琴</t>
  </si>
  <si>
    <t xml:space="preserve">152326194607074587</t>
  </si>
  <si>
    <t xml:space="preserve">龚满吐嘎</t>
  </si>
  <si>
    <t xml:space="preserve">152326194711274570</t>
  </si>
  <si>
    <t xml:space="preserve">15894875992</t>
  </si>
  <si>
    <t xml:space="preserve">吴文都苏</t>
  </si>
  <si>
    <t xml:space="preserve">152326194803174577</t>
  </si>
  <si>
    <t xml:space="preserve">15924494579</t>
  </si>
  <si>
    <t xml:space="preserve">梁团亮</t>
  </si>
  <si>
    <t xml:space="preserve">152326194812154607</t>
  </si>
  <si>
    <t xml:space="preserve">15134750930</t>
  </si>
  <si>
    <t xml:space="preserve">李海棠</t>
  </si>
  <si>
    <t xml:space="preserve">152326195007294580</t>
  </si>
  <si>
    <t xml:space="preserve">龚阿布吉嘎</t>
  </si>
  <si>
    <t xml:space="preserve">152326195210154575</t>
  </si>
  <si>
    <t xml:space="preserve">18347514306</t>
  </si>
  <si>
    <t xml:space="preserve">东界哈麻日台嘎查</t>
  </si>
  <si>
    <t xml:space="preserve">敖照日格图</t>
  </si>
  <si>
    <t xml:space="preserve">152326196709194570</t>
  </si>
  <si>
    <t xml:space="preserve">宝斯其格</t>
  </si>
  <si>
    <t xml:space="preserve">152326194405134588</t>
  </si>
  <si>
    <t xml:space="preserve">15750565984</t>
  </si>
  <si>
    <t xml:space="preserve">梁宝力道</t>
  </si>
  <si>
    <t xml:space="preserve">152326194112034575</t>
  </si>
  <si>
    <t xml:space="preserve">草布道</t>
  </si>
  <si>
    <t xml:space="preserve">15232619460710458X</t>
  </si>
  <si>
    <t xml:space="preserve">18841103869</t>
  </si>
  <si>
    <t xml:space="preserve">陈图布财图</t>
  </si>
  <si>
    <t xml:space="preserve">152326194911134572</t>
  </si>
  <si>
    <t xml:space="preserve">刘月明柱</t>
  </si>
  <si>
    <t xml:space="preserve">152326194812114584</t>
  </si>
  <si>
    <t xml:space="preserve">15848516813</t>
  </si>
  <si>
    <t xml:space="preserve">吴额尔敦朝鲁</t>
  </si>
  <si>
    <t xml:space="preserve">152326195212144573</t>
  </si>
  <si>
    <t xml:space="preserve">18347545202</t>
  </si>
  <si>
    <t xml:space="preserve">东太山木头</t>
  </si>
  <si>
    <t xml:space="preserve">吴阿斯郎</t>
  </si>
  <si>
    <t xml:space="preserve">152326196512113319</t>
  </si>
  <si>
    <t xml:space="preserve">姑亮</t>
  </si>
  <si>
    <t xml:space="preserve">152326194409223326</t>
  </si>
  <si>
    <t xml:space="preserve">15149964426</t>
  </si>
  <si>
    <t xml:space="preserve">王玉梅</t>
  </si>
  <si>
    <t xml:space="preserve">15232619451004332X</t>
  </si>
  <si>
    <t xml:space="preserve">77</t>
  </si>
  <si>
    <t xml:space="preserve">15848589284</t>
  </si>
  <si>
    <t xml:space="preserve">程淑兰</t>
  </si>
  <si>
    <t xml:space="preserve">152326194701023321</t>
  </si>
  <si>
    <t xml:space="preserve">15847501264</t>
  </si>
  <si>
    <t xml:space="preserve">张玉芝</t>
  </si>
  <si>
    <t xml:space="preserve">152326194710193322</t>
  </si>
  <si>
    <t xml:space="preserve">18604859865</t>
  </si>
  <si>
    <t xml:space="preserve">王凤兰</t>
  </si>
  <si>
    <t xml:space="preserve">152326194806073325</t>
  </si>
  <si>
    <t xml:space="preserve">15248352220</t>
  </si>
  <si>
    <t xml:space="preserve">冀宝力朝老</t>
  </si>
  <si>
    <t xml:space="preserve">152326194910013314</t>
  </si>
  <si>
    <t xml:space="preserve">13947504471</t>
  </si>
  <si>
    <t xml:space="preserve">鲍舍冷那达木都</t>
  </si>
  <si>
    <t xml:space="preserve">152326195002013313</t>
  </si>
  <si>
    <t xml:space="preserve">13948548941</t>
  </si>
  <si>
    <t xml:space="preserve">勿仁散</t>
  </si>
  <si>
    <t xml:space="preserve">152326195003033324</t>
  </si>
  <si>
    <t xml:space="preserve">莲花</t>
  </si>
  <si>
    <t xml:space="preserve">152326195003043346</t>
  </si>
  <si>
    <t xml:space="preserve">18648512440</t>
  </si>
  <si>
    <t xml:space="preserve">李彬</t>
  </si>
  <si>
    <t xml:space="preserve">152326195107073312</t>
  </si>
  <si>
    <t xml:space="preserve">13190562739</t>
  </si>
  <si>
    <t xml:space="preserve">李凤海</t>
  </si>
  <si>
    <t xml:space="preserve">152326195109213315</t>
  </si>
  <si>
    <t xml:space="preserve">18504754828</t>
  </si>
  <si>
    <t xml:space="preserve">安双龙</t>
  </si>
  <si>
    <t xml:space="preserve">152326195212303335</t>
  </si>
  <si>
    <t xml:space="preserve">田胡</t>
  </si>
  <si>
    <t xml:space="preserve">152326195201253328</t>
  </si>
  <si>
    <t xml:space="preserve">18247593072</t>
  </si>
  <si>
    <t xml:space="preserve">哈日特斯格嘎查</t>
  </si>
  <si>
    <t xml:space="preserve">席铁柱</t>
  </si>
  <si>
    <t xml:space="preserve">152326194311244575</t>
  </si>
  <si>
    <t xml:space="preserve">侯太木格</t>
  </si>
  <si>
    <t xml:space="preserve">152326194410044587</t>
  </si>
  <si>
    <t xml:space="preserve">13145254196</t>
  </si>
  <si>
    <t xml:space="preserve">李彦</t>
  </si>
  <si>
    <t xml:space="preserve">152326194008224571</t>
  </si>
  <si>
    <t xml:space="preserve">席国木达</t>
  </si>
  <si>
    <t xml:space="preserve">152326194511034580</t>
  </si>
  <si>
    <t xml:space="preserve">13789716917</t>
  </si>
  <si>
    <t xml:space="preserve">宝文海</t>
  </si>
  <si>
    <t xml:space="preserve">152326194803154576</t>
  </si>
  <si>
    <t xml:space="preserve">13614753126</t>
  </si>
  <si>
    <t xml:space="preserve">李查干巴拉</t>
  </si>
  <si>
    <t xml:space="preserve">152326195009164579</t>
  </si>
  <si>
    <t xml:space="preserve">15134766723</t>
  </si>
  <si>
    <t xml:space="preserve">金布仁白音</t>
  </si>
  <si>
    <t xml:space="preserve">152326195310294575</t>
  </si>
  <si>
    <t xml:space="preserve">李宝祥</t>
  </si>
  <si>
    <t xml:space="preserve">152326195203234585</t>
  </si>
  <si>
    <t xml:space="preserve">15947531669</t>
  </si>
  <si>
    <t xml:space="preserve">合热营子嘎查</t>
  </si>
  <si>
    <t xml:space="preserve">白海山</t>
  </si>
  <si>
    <t xml:space="preserve">152326194401274575</t>
  </si>
  <si>
    <t xml:space="preserve">13451357579</t>
  </si>
  <si>
    <t xml:space="preserve">白双喜</t>
  </si>
  <si>
    <t xml:space="preserve">152326197404154572</t>
  </si>
  <si>
    <t xml:space="preserve">赵领小</t>
  </si>
  <si>
    <t xml:space="preserve">152326194603134589</t>
  </si>
  <si>
    <t xml:space="preserve">15047528298</t>
  </si>
  <si>
    <t xml:space="preserve">杨朝老</t>
  </si>
  <si>
    <t xml:space="preserve">152326194707074576</t>
  </si>
  <si>
    <t xml:space="preserve">13722153560</t>
  </si>
  <si>
    <t xml:space="preserve">白特木歹</t>
  </si>
  <si>
    <t xml:space="preserve">15232619481224459X</t>
  </si>
  <si>
    <t xml:space="preserve">包金寿</t>
  </si>
  <si>
    <t xml:space="preserve">15232619820225457X</t>
  </si>
  <si>
    <t xml:space="preserve">白胡包力高</t>
  </si>
  <si>
    <t xml:space="preserve">152326195009074581</t>
  </si>
  <si>
    <t xml:space="preserve">13948951907</t>
  </si>
  <si>
    <t xml:space="preserve">梁金格</t>
  </si>
  <si>
    <t xml:space="preserve">152326195107174586</t>
  </si>
  <si>
    <t xml:space="preserve">18347535708</t>
  </si>
  <si>
    <t xml:space="preserve">木头营子嘎查</t>
  </si>
  <si>
    <t xml:space="preserve">宝海全</t>
  </si>
  <si>
    <t xml:space="preserve">152326197612044570</t>
  </si>
  <si>
    <t xml:space="preserve">吴良梅荣</t>
  </si>
  <si>
    <t xml:space="preserve">152326194706274584</t>
  </si>
  <si>
    <t xml:space="preserve">14747598009</t>
  </si>
  <si>
    <t xml:space="preserve">吴良玉</t>
  </si>
  <si>
    <t xml:space="preserve">152326194711154587</t>
  </si>
  <si>
    <t xml:space="preserve">13789657325</t>
  </si>
  <si>
    <t xml:space="preserve">吴乌力吉道图格</t>
  </si>
  <si>
    <t xml:space="preserve">152326195108014576</t>
  </si>
  <si>
    <t xml:space="preserve">15004954979</t>
  </si>
  <si>
    <t xml:space="preserve">李那顺勿力吉</t>
  </si>
  <si>
    <t xml:space="preserve">152326195108024598</t>
  </si>
  <si>
    <t xml:space="preserve">15947798578</t>
  </si>
  <si>
    <t xml:space="preserve">奈林塔拉嘎查</t>
  </si>
  <si>
    <t xml:space="preserve">赵那存布和</t>
  </si>
  <si>
    <t xml:space="preserve">152326194804054577</t>
  </si>
  <si>
    <t xml:space="preserve">吴来喜</t>
  </si>
  <si>
    <t xml:space="preserve">152326194503164609</t>
  </si>
  <si>
    <t xml:space="preserve">15847569190</t>
  </si>
  <si>
    <t xml:space="preserve">白根柱</t>
  </si>
  <si>
    <t xml:space="preserve">152326194808094576</t>
  </si>
  <si>
    <t xml:space="preserve">15114710021</t>
  </si>
  <si>
    <t xml:space="preserve">王栓柱</t>
  </si>
  <si>
    <t xml:space="preserve">152326194909144579</t>
  </si>
  <si>
    <t xml:space="preserve">18248348069</t>
  </si>
  <si>
    <t xml:space="preserve">将文鹏</t>
  </si>
  <si>
    <t xml:space="preserve">152326195002024573</t>
  </si>
  <si>
    <t xml:space="preserve">13848554533</t>
  </si>
  <si>
    <t xml:space="preserve">包布和白音拉</t>
  </si>
  <si>
    <t xml:space="preserve">152326195209054577</t>
  </si>
  <si>
    <t xml:space="preserve">额尔很其木格</t>
  </si>
  <si>
    <t xml:space="preserve">152326195202044608</t>
  </si>
  <si>
    <t xml:space="preserve">15848952754</t>
  </si>
  <si>
    <t xml:space="preserve">陈海玉</t>
  </si>
  <si>
    <t xml:space="preserve">152326195212284584</t>
  </si>
  <si>
    <t xml:space="preserve">上黄花塔拉嘎查</t>
  </si>
  <si>
    <t xml:space="preserve">吴达古拉</t>
  </si>
  <si>
    <t xml:space="preserve">15052519500215002X</t>
  </si>
  <si>
    <t xml:space="preserve">15048564958</t>
  </si>
  <si>
    <t xml:space="preserve">王宝音勿力吉</t>
  </si>
  <si>
    <t xml:space="preserve">152326194401114571</t>
  </si>
  <si>
    <t xml:space="preserve">13624854635</t>
  </si>
  <si>
    <t xml:space="preserve">月亮</t>
  </si>
  <si>
    <t xml:space="preserve">152326194509154604</t>
  </si>
  <si>
    <t xml:space="preserve">13206476186</t>
  </si>
  <si>
    <t xml:space="preserve">吴莲花</t>
  </si>
  <si>
    <t xml:space="preserve">152326194802044586</t>
  </si>
  <si>
    <t xml:space="preserve">白特木乐</t>
  </si>
  <si>
    <t xml:space="preserve">152326195207054573</t>
  </si>
  <si>
    <t xml:space="preserve">席莫德格</t>
  </si>
  <si>
    <t xml:space="preserve">152326195005074584</t>
  </si>
  <si>
    <t xml:space="preserve">18247545526</t>
  </si>
  <si>
    <t xml:space="preserve">宝得吉都</t>
  </si>
  <si>
    <t xml:space="preserve">152326195006144572</t>
  </si>
  <si>
    <t xml:space="preserve">15647544542</t>
  </si>
  <si>
    <t xml:space="preserve">何根小</t>
  </si>
  <si>
    <t xml:space="preserve">15232619511004458X</t>
  </si>
  <si>
    <t xml:space="preserve">塔班乌素嘎查</t>
  </si>
  <si>
    <t xml:space="preserve">苏占青</t>
  </si>
  <si>
    <t xml:space="preserve">152326194612234573</t>
  </si>
  <si>
    <t xml:space="preserve">杨秀英</t>
  </si>
  <si>
    <t xml:space="preserve">152326194602024601</t>
  </si>
  <si>
    <t xml:space="preserve">15047103026</t>
  </si>
  <si>
    <t xml:space="preserve">塔布代嘎查</t>
  </si>
  <si>
    <t xml:space="preserve">白胖丫头</t>
  </si>
  <si>
    <t xml:space="preserve">152326194407143322</t>
  </si>
  <si>
    <t xml:space="preserve">15849560755</t>
  </si>
  <si>
    <t xml:space="preserve">吴图木乐</t>
  </si>
  <si>
    <t xml:space="preserve">152326194712083311</t>
  </si>
  <si>
    <t xml:space="preserve">13848956031</t>
  </si>
  <si>
    <t xml:space="preserve">高毕力格</t>
  </si>
  <si>
    <t xml:space="preserve">152326194812153313</t>
  </si>
  <si>
    <t xml:space="preserve">13947522363</t>
  </si>
  <si>
    <t xml:space="preserve">席敖特根</t>
  </si>
  <si>
    <t xml:space="preserve">152326194906213313</t>
  </si>
  <si>
    <t xml:space="preserve">18648542485</t>
  </si>
  <si>
    <t xml:space="preserve">李德力各胡</t>
  </si>
  <si>
    <t xml:space="preserve">152326195111013320</t>
  </si>
  <si>
    <t xml:space="preserve">太平庄嘎查</t>
  </si>
  <si>
    <t xml:space="preserve">梁赵那斯图</t>
  </si>
  <si>
    <t xml:space="preserve">15232619450614331X</t>
  </si>
  <si>
    <t xml:space="preserve">15647517153</t>
  </si>
  <si>
    <t xml:space="preserve">赵月亮</t>
  </si>
  <si>
    <t xml:space="preserve">152326194604043320</t>
  </si>
  <si>
    <t xml:space="preserve">刘哈斯巴塔</t>
  </si>
  <si>
    <t xml:space="preserve">152326194711053313</t>
  </si>
  <si>
    <t xml:space="preserve">15248357385</t>
  </si>
  <si>
    <t xml:space="preserve">陈勿云居力合</t>
  </si>
  <si>
    <t xml:space="preserve">152326194904113327</t>
  </si>
  <si>
    <t xml:space="preserve">冯殿岐</t>
  </si>
  <si>
    <t xml:space="preserve">152326194602283312</t>
  </si>
  <si>
    <t xml:space="preserve">孙凤荣</t>
  </si>
  <si>
    <t xml:space="preserve">152326195003273328</t>
  </si>
  <si>
    <t xml:space="preserve">15847483103</t>
  </si>
  <si>
    <t xml:space="preserve">赵爱民</t>
  </si>
  <si>
    <t xml:space="preserve">152326195006133312</t>
  </si>
  <si>
    <t xml:space="preserve">13624856165</t>
  </si>
  <si>
    <t xml:space="preserve">郎玉珍</t>
  </si>
  <si>
    <t xml:space="preserve">152326195007223328</t>
  </si>
  <si>
    <t xml:space="preserve">13298073030</t>
  </si>
  <si>
    <t xml:space="preserve">吴金柱</t>
  </si>
  <si>
    <t xml:space="preserve">152326195210023313</t>
  </si>
  <si>
    <t xml:space="preserve">15947051338</t>
  </si>
  <si>
    <t xml:space="preserve">何长清</t>
  </si>
  <si>
    <t xml:space="preserve">15232619540126331X</t>
  </si>
  <si>
    <t xml:space="preserve">邰斯其格</t>
  </si>
  <si>
    <t xml:space="preserve">152326195210043322</t>
  </si>
  <si>
    <t xml:space="preserve">13087171528</t>
  </si>
  <si>
    <t xml:space="preserve">乌干沙日嘎查</t>
  </si>
  <si>
    <t xml:space="preserve">白富荣</t>
  </si>
  <si>
    <t xml:space="preserve">152326194402144588</t>
  </si>
  <si>
    <t xml:space="preserve">13739945819</t>
  </si>
  <si>
    <t xml:space="preserve">宝尼玛</t>
  </si>
  <si>
    <t xml:space="preserve">152326194901184576</t>
  </si>
  <si>
    <t xml:space="preserve">15334954287</t>
  </si>
  <si>
    <t xml:space="preserve">白金荣</t>
  </si>
  <si>
    <t xml:space="preserve">15232619490901458X</t>
  </si>
  <si>
    <t xml:space="preserve">李财</t>
  </si>
  <si>
    <t xml:space="preserve">15232619491214457X</t>
  </si>
  <si>
    <t xml:space="preserve">王秀琴</t>
  </si>
  <si>
    <t xml:space="preserve">152326194909154582</t>
  </si>
  <si>
    <t xml:space="preserve">15849518615</t>
  </si>
  <si>
    <t xml:space="preserve">白玉荣</t>
  </si>
  <si>
    <t xml:space="preserve">152326195109164584</t>
  </si>
  <si>
    <t xml:space="preserve">15849516074</t>
  </si>
  <si>
    <t xml:space="preserve">石合</t>
  </si>
  <si>
    <t xml:space="preserve">152326195112104574</t>
  </si>
  <si>
    <t xml:space="preserve">15934945754</t>
  </si>
  <si>
    <t xml:space="preserve">乌兰额日格嘎查</t>
  </si>
  <si>
    <t xml:space="preserve">王占江</t>
  </si>
  <si>
    <t xml:space="preserve">152326194004124573</t>
  </si>
  <si>
    <t xml:space="preserve">张桂兰</t>
  </si>
  <si>
    <t xml:space="preserve">152326194408044588</t>
  </si>
  <si>
    <t xml:space="preserve">13947543167</t>
  </si>
  <si>
    <t xml:space="preserve">陈海明山</t>
  </si>
  <si>
    <t xml:space="preserve">152326195206164578</t>
  </si>
  <si>
    <t xml:space="preserve">杜金良</t>
  </si>
  <si>
    <t xml:space="preserve">152326194910014587</t>
  </si>
  <si>
    <t xml:space="preserve">18347372776</t>
  </si>
  <si>
    <t xml:space="preserve">金香金梅</t>
  </si>
  <si>
    <t xml:space="preserve">152326195109194580</t>
  </si>
  <si>
    <t xml:space="preserve">15247532708</t>
  </si>
  <si>
    <t xml:space="preserve">西太山木头嘎查</t>
  </si>
  <si>
    <t xml:space="preserve">刘志学</t>
  </si>
  <si>
    <t xml:space="preserve">15232619470316331X</t>
  </si>
  <si>
    <t xml:space="preserve">13294855005</t>
  </si>
  <si>
    <t xml:space="preserve">王素英</t>
  </si>
  <si>
    <t xml:space="preserve">152326194710073320</t>
  </si>
  <si>
    <t xml:space="preserve">15047460462</t>
  </si>
  <si>
    <t xml:space="preserve">周芳</t>
  </si>
  <si>
    <t xml:space="preserve">152326195002163311</t>
  </si>
  <si>
    <t xml:space="preserve">张海棠</t>
  </si>
  <si>
    <t xml:space="preserve">152326194805073323</t>
  </si>
  <si>
    <t xml:space="preserve">13245979058</t>
  </si>
  <si>
    <t xml:space="preserve">张素杰</t>
  </si>
  <si>
    <t xml:space="preserve">152326194809113345</t>
  </si>
  <si>
    <t xml:space="preserve">孙桂花</t>
  </si>
  <si>
    <t xml:space="preserve">152326194912123322</t>
  </si>
  <si>
    <t xml:space="preserve">18247527637</t>
  </si>
  <si>
    <t xml:space="preserve">刘俊</t>
  </si>
  <si>
    <t xml:space="preserve">152326195212063319</t>
  </si>
  <si>
    <t xml:space="preserve">刘恩兰</t>
  </si>
  <si>
    <t xml:space="preserve">152326195003173327</t>
  </si>
  <si>
    <t xml:space="preserve">15540546869</t>
  </si>
  <si>
    <t xml:space="preserve">董凤山</t>
  </si>
  <si>
    <t xml:space="preserve">152326195103063336</t>
  </si>
  <si>
    <t xml:space="preserve">13087171859</t>
  </si>
  <si>
    <t xml:space="preserve">白芳</t>
  </si>
  <si>
    <t xml:space="preserve">152326195109213331</t>
  </si>
  <si>
    <t xml:space="preserve">13224766558</t>
  </si>
  <si>
    <t xml:space="preserve">邱玉</t>
  </si>
  <si>
    <t xml:space="preserve">152326195110243319</t>
  </si>
  <si>
    <t xml:space="preserve">13948553582</t>
  </si>
  <si>
    <t xml:space="preserve">王玉平</t>
  </si>
  <si>
    <t xml:space="preserve">152326195208063324</t>
  </si>
  <si>
    <t xml:space="preserve">王瑞琴</t>
  </si>
  <si>
    <t xml:space="preserve">152326195205053323</t>
  </si>
  <si>
    <t xml:space="preserve">姜山</t>
  </si>
  <si>
    <t xml:space="preserve">152326195210113319</t>
  </si>
  <si>
    <t xml:space="preserve">下黄花塔拉嘎查</t>
  </si>
  <si>
    <t xml:space="preserve">席宝力高</t>
  </si>
  <si>
    <t xml:space="preserve">152326194810204578</t>
  </si>
  <si>
    <t xml:space="preserve">18747537609</t>
  </si>
  <si>
    <t xml:space="preserve">敖荣</t>
  </si>
  <si>
    <t xml:space="preserve">152326195111144582</t>
  </si>
  <si>
    <t xml:space="preserve">13948145194</t>
  </si>
  <si>
    <t xml:space="preserve">新发村</t>
  </si>
  <si>
    <t xml:space="preserve">林宝云</t>
  </si>
  <si>
    <t xml:space="preserve">152326194602283320</t>
  </si>
  <si>
    <t xml:space="preserve">15114739611</t>
  </si>
  <si>
    <t xml:space="preserve">杨扎木撒</t>
  </si>
  <si>
    <t xml:space="preserve">152326194612183315</t>
  </si>
  <si>
    <t xml:space="preserve">15148702210</t>
  </si>
  <si>
    <t xml:space="preserve">包领晓</t>
  </si>
  <si>
    <t xml:space="preserve">152326194702173321</t>
  </si>
  <si>
    <t xml:space="preserve">15774755811</t>
  </si>
  <si>
    <t xml:space="preserve">贾凤英</t>
  </si>
  <si>
    <t xml:space="preserve">152326194711213321</t>
  </si>
  <si>
    <t xml:space="preserve">15149996640</t>
  </si>
  <si>
    <t xml:space="preserve">邵广林</t>
  </si>
  <si>
    <t xml:space="preserve">152326195208103314</t>
  </si>
  <si>
    <t xml:space="preserve">13644759475</t>
  </si>
  <si>
    <t xml:space="preserve">张国俊</t>
  </si>
  <si>
    <t xml:space="preserve">152326195205253317</t>
  </si>
  <si>
    <t xml:space="preserve">13474756602</t>
  </si>
  <si>
    <t xml:space="preserve">要营子嘎查</t>
  </si>
  <si>
    <t xml:space="preserve">张桂清</t>
  </si>
  <si>
    <t xml:space="preserve">152326194404063327</t>
  </si>
  <si>
    <t xml:space="preserve">15648563587</t>
  </si>
  <si>
    <t xml:space="preserve">王玉兰</t>
  </si>
  <si>
    <t xml:space="preserve">152326194702063325</t>
  </si>
  <si>
    <t xml:space="preserve">15004925632</t>
  </si>
  <si>
    <t xml:space="preserve">王怀玉</t>
  </si>
  <si>
    <t xml:space="preserve">152326194912253311</t>
  </si>
  <si>
    <t xml:space="preserve">许云兰</t>
  </si>
  <si>
    <t xml:space="preserve">15232619471013332X</t>
  </si>
  <si>
    <t xml:space="preserve">18647566886</t>
  </si>
  <si>
    <t xml:space="preserve">刘国林</t>
  </si>
  <si>
    <t xml:space="preserve">15232619480215331X</t>
  </si>
  <si>
    <t xml:space="preserve">18247509961</t>
  </si>
  <si>
    <t xml:space="preserve">姚振杰</t>
  </si>
  <si>
    <t xml:space="preserve">152326194903053326</t>
  </si>
  <si>
    <t xml:space="preserve">15848582253</t>
  </si>
  <si>
    <t xml:space="preserve">苏桂英</t>
  </si>
  <si>
    <t xml:space="preserve">152326194911073327</t>
  </si>
  <si>
    <t xml:space="preserve">15848654318</t>
  </si>
  <si>
    <t xml:space="preserve">祝国龙</t>
  </si>
  <si>
    <t xml:space="preserve">15232619520416331X</t>
  </si>
  <si>
    <t xml:space="preserve">安淑琴</t>
  </si>
  <si>
    <t xml:space="preserve">152326195108173323</t>
  </si>
  <si>
    <t xml:space="preserve">15047582240</t>
  </si>
  <si>
    <t xml:space="preserve">曹凤志</t>
  </si>
  <si>
    <t xml:space="preserve">152326195202093311</t>
  </si>
  <si>
    <t xml:space="preserve">孙玉萍</t>
  </si>
  <si>
    <t xml:space="preserve">152326195112233325</t>
  </si>
  <si>
    <t xml:space="preserve">17547554559</t>
  </si>
  <si>
    <t xml:space="preserve">伊拉麻图嘎查</t>
  </si>
  <si>
    <t xml:space="preserve">刘占</t>
  </si>
  <si>
    <t xml:space="preserve">15232619440601457X</t>
  </si>
  <si>
    <t xml:space="preserve">15148772973</t>
  </si>
  <si>
    <t xml:space="preserve">邓国永</t>
  </si>
  <si>
    <t xml:space="preserve">152326194109184572</t>
  </si>
  <si>
    <t xml:space="preserve">李银良</t>
  </si>
  <si>
    <t xml:space="preserve">152326194608064583</t>
  </si>
  <si>
    <t xml:space="preserve">15848524355</t>
  </si>
  <si>
    <t xml:space="preserve">王有才</t>
  </si>
  <si>
    <t xml:space="preserve">15232619461103457X</t>
  </si>
  <si>
    <t xml:space="preserve">15047491558</t>
  </si>
  <si>
    <t xml:space="preserve">白阿斯冷</t>
  </si>
  <si>
    <t xml:space="preserve">152326194706284571</t>
  </si>
  <si>
    <t xml:space="preserve">14794753496</t>
  </si>
  <si>
    <t xml:space="preserve">肖阿斯冷</t>
  </si>
  <si>
    <t xml:space="preserve">152326194710054576</t>
  </si>
  <si>
    <t xml:space="preserve">15034702898</t>
  </si>
  <si>
    <t xml:space="preserve">龚查干巴拉</t>
  </si>
  <si>
    <t xml:space="preserve">152326195007204573</t>
  </si>
  <si>
    <t xml:space="preserve">徐巴达玛斯其格</t>
  </si>
  <si>
    <t xml:space="preserve">152326194811244600</t>
  </si>
  <si>
    <t xml:space="preserve">15934940865</t>
  </si>
  <si>
    <t xml:space="preserve">敖道古旦宝力高</t>
  </si>
  <si>
    <t xml:space="preserve">152326194905094578</t>
  </si>
  <si>
    <t xml:space="preserve">15004992653</t>
  </si>
  <si>
    <t xml:space="preserve">纪兰荣</t>
  </si>
  <si>
    <t xml:space="preserve">152326194906264583</t>
  </si>
  <si>
    <t xml:space="preserve">吴龙籽</t>
  </si>
  <si>
    <t xml:space="preserve">152326194907214588</t>
  </si>
  <si>
    <t xml:space="preserve">根子</t>
  </si>
  <si>
    <t xml:space="preserve">152326194912144588</t>
  </si>
  <si>
    <t xml:space="preserve">15848506018</t>
  </si>
  <si>
    <t xml:space="preserve">宝昂斯拉</t>
  </si>
  <si>
    <t xml:space="preserve">152326194912294586</t>
  </si>
  <si>
    <t xml:space="preserve">张阿斯冷</t>
  </si>
  <si>
    <t xml:space="preserve">152326195103034594</t>
  </si>
  <si>
    <t xml:space="preserve">15750529037</t>
  </si>
  <si>
    <t xml:space="preserve">陈来小</t>
  </si>
  <si>
    <t xml:space="preserve">152326195105284589</t>
  </si>
  <si>
    <t xml:space="preserve">白青龙</t>
  </si>
  <si>
    <t xml:space="preserve">152326195107174578</t>
  </si>
  <si>
    <t xml:space="preserve">宝玉</t>
  </si>
  <si>
    <t xml:space="preserve">152326195107074585</t>
  </si>
  <si>
    <t xml:space="preserve">18004753126</t>
  </si>
  <si>
    <t xml:space="preserve">敖达古拉</t>
  </si>
  <si>
    <t xml:space="preserve">152326195208134583</t>
  </si>
  <si>
    <t xml:space="preserve">赵福柱</t>
  </si>
  <si>
    <t xml:space="preserve">15232619530105457X</t>
  </si>
  <si>
    <t xml:space="preserve">13739945460</t>
  </si>
  <si>
    <t xml:space="preserve">代梅荣</t>
  </si>
  <si>
    <t xml:space="preserve">152326195302204584</t>
  </si>
  <si>
    <t xml:space="preserve">18747332298</t>
  </si>
  <si>
    <t xml:space="preserve">杨青水</t>
  </si>
  <si>
    <t xml:space="preserve">152326195412083314</t>
  </si>
  <si>
    <t xml:space="preserve">盖美荣</t>
  </si>
  <si>
    <t xml:space="preserve">152326195303123321</t>
  </si>
  <si>
    <t xml:space="preserve">15889883777</t>
  </si>
  <si>
    <t xml:space="preserve">宝布赫</t>
  </si>
  <si>
    <t xml:space="preserve">152326195307104574</t>
  </si>
  <si>
    <t xml:space="preserve">玛斯琴格日乐</t>
  </si>
  <si>
    <t xml:space="preserve">152326195304184580</t>
  </si>
  <si>
    <t xml:space="preserve">13474958691</t>
  </si>
  <si>
    <t xml:space="preserve">陈孟叶</t>
  </si>
  <si>
    <t xml:space="preserve">152326195305184582</t>
  </si>
  <si>
    <t xml:space="preserve">18747338782</t>
  </si>
  <si>
    <t xml:space="preserve">前乌兰额日格</t>
  </si>
  <si>
    <t xml:space="preserve">葛云兰</t>
  </si>
  <si>
    <t xml:space="preserve">152326195305134585</t>
  </si>
  <si>
    <t xml:space="preserve">15771526484</t>
  </si>
  <si>
    <t xml:space="preserve">白玉</t>
  </si>
  <si>
    <t xml:space="preserve">152326194203073318</t>
  </si>
  <si>
    <t xml:space="preserve">殷桂荣</t>
  </si>
  <si>
    <t xml:space="preserve">152326195305023324</t>
  </si>
  <si>
    <t xml:space="preserve">15849584151</t>
  </si>
  <si>
    <t xml:space="preserve">东太山木头嘎查</t>
  </si>
  <si>
    <t xml:space="preserve">高哈力巴拉</t>
  </si>
  <si>
    <t xml:space="preserve">152326195306163310</t>
  </si>
  <si>
    <t xml:space="preserve">马莲</t>
  </si>
  <si>
    <t xml:space="preserve">152326195306163329</t>
  </si>
  <si>
    <t xml:space="preserve">15144978205</t>
  </si>
  <si>
    <t xml:space="preserve">吴庄</t>
  </si>
  <si>
    <t xml:space="preserve">152326197402234579</t>
  </si>
  <si>
    <t xml:space="preserve">邰良花</t>
  </si>
  <si>
    <t xml:space="preserve">152326195111204581</t>
  </si>
  <si>
    <t xml:space="preserve">李宝义</t>
  </si>
  <si>
    <t xml:space="preserve">152326195307024574</t>
  </si>
  <si>
    <t xml:space="preserve">15848501933</t>
  </si>
  <si>
    <t xml:space="preserve">杨特木乐</t>
  </si>
  <si>
    <t xml:space="preserve">152326195307064576</t>
  </si>
  <si>
    <t xml:space="preserve">15048544739</t>
  </si>
  <si>
    <t xml:space="preserve">宝其木格</t>
  </si>
  <si>
    <t xml:space="preserve">152326195307123329</t>
  </si>
  <si>
    <t xml:space="preserve">15750538551</t>
  </si>
  <si>
    <t xml:space="preserve">陈阿由扎那</t>
  </si>
  <si>
    <t xml:space="preserve">152326195010094571</t>
  </si>
  <si>
    <t xml:space="preserve">包金才</t>
  </si>
  <si>
    <t xml:space="preserve">15232619530810332X</t>
  </si>
  <si>
    <t xml:space="preserve">15248334981</t>
  </si>
  <si>
    <t xml:space="preserve">宝玉根</t>
  </si>
  <si>
    <t xml:space="preserve">152326195309294607</t>
  </si>
  <si>
    <t xml:space="preserve">合热营子</t>
  </si>
  <si>
    <t xml:space="preserve">梁明全</t>
  </si>
  <si>
    <t xml:space="preserve">152326195310164586</t>
  </si>
  <si>
    <t xml:space="preserve">哈日特斯格</t>
  </si>
  <si>
    <t xml:space="preserve">腰营子</t>
  </si>
  <si>
    <t xml:space="preserve">高朝老</t>
  </si>
  <si>
    <t xml:space="preserve">152326195310183314</t>
  </si>
  <si>
    <t xml:space="preserve">18648594552</t>
  </si>
  <si>
    <t xml:space="preserve">韩高荣</t>
  </si>
  <si>
    <t xml:space="preserve">152326195311114628</t>
  </si>
  <si>
    <t xml:space="preserve">13848452004</t>
  </si>
  <si>
    <t xml:space="preserve">陈那存白音拉</t>
  </si>
  <si>
    <t xml:space="preserve">152326197607294575</t>
  </si>
  <si>
    <t xml:space="preserve">姚跟小</t>
  </si>
  <si>
    <t xml:space="preserve">152326195311184589</t>
  </si>
  <si>
    <t xml:space="preserve">15848559812</t>
  </si>
  <si>
    <t xml:space="preserve">刘凤兰</t>
  </si>
  <si>
    <t xml:space="preserve">152326195311093329</t>
  </si>
  <si>
    <t xml:space="preserve">白春</t>
  </si>
  <si>
    <t xml:space="preserve">152326195411253318</t>
  </si>
  <si>
    <t xml:space="preserve">姜淑萍</t>
  </si>
  <si>
    <t xml:space="preserve">152326195311143322</t>
  </si>
  <si>
    <t xml:space="preserve">13451358252</t>
  </si>
  <si>
    <t xml:space="preserve">朱玉珍</t>
  </si>
  <si>
    <t xml:space="preserve">152326195312114582</t>
  </si>
  <si>
    <t xml:space="preserve">于秀花</t>
  </si>
  <si>
    <t xml:space="preserve">152326195312224589</t>
  </si>
  <si>
    <t xml:space="preserve">合计</t>
  </si>
  <si>
    <t xml:space="preserve">变更原因</t>
  </si>
  <si>
    <t xml:space="preserve">备注</t>
  </si>
  <si>
    <t xml:space="preserve">孙淑珍</t>
  </si>
  <si>
    <t xml:space="preserve">152326194312073325</t>
  </si>
  <si>
    <t xml:space="preserve">79</t>
  </si>
  <si>
    <t xml:space="preserve">15947432251</t>
  </si>
  <si>
    <t xml:space="preserve">享受高龄补贴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8" activeCellId="0" sqref="F19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7.7"/>
    <col collapsed="false" customWidth="true" hidden="false" outlineLevel="0" max="3" min="3" style="0" width="13.7"/>
    <col collapsed="false" customWidth="true" hidden="false" outlineLevel="0" max="4" min="4" style="0" width="20.16"/>
    <col collapsed="false" customWidth="true" hidden="false" outlineLevel="0" max="5" min="5" style="0" width="11.61"/>
    <col collapsed="false" customWidth="true" hidden="false" outlineLevel="0" max="6" min="6" style="0" width="21.25"/>
    <col collapsed="false" customWidth="true" hidden="false" outlineLevel="0" max="9" min="9" style="0" width="9.61"/>
    <col collapsed="false" customWidth="true" hidden="false" outlineLevel="0" max="10" min="10" style="0" width="14.0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true" outlineLevel="0" collapsed="false">
      <c r="F2" s="2" t="n">
        <v>45254</v>
      </c>
    </row>
    <row r="3" s="4" customFormat="true" ht="2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8" customFormat="true" ht="19" hidden="false" customHeight="tru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6" t="s">
        <v>12</v>
      </c>
      <c r="F4" s="5" t="s">
        <v>13</v>
      </c>
      <c r="G4" s="5" t="s">
        <v>14</v>
      </c>
      <c r="H4" s="5" t="s">
        <v>15</v>
      </c>
      <c r="I4" s="7" t="n">
        <v>50</v>
      </c>
      <c r="J4" s="5" t="s">
        <v>16</v>
      </c>
    </row>
    <row r="5" s="8" customFormat="true" ht="19" hidden="false" customHeight="true" outlineLevel="0" collapsed="false">
      <c r="A5" s="5" t="n">
        <v>2</v>
      </c>
      <c r="B5" s="6" t="s">
        <v>11</v>
      </c>
      <c r="C5" s="6" t="s">
        <v>17</v>
      </c>
      <c r="D5" s="5" t="s">
        <v>18</v>
      </c>
      <c r="E5" s="6" t="s">
        <v>17</v>
      </c>
      <c r="F5" s="5" t="s">
        <v>18</v>
      </c>
      <c r="G5" s="5" t="s">
        <v>14</v>
      </c>
      <c r="H5" s="5" t="s">
        <v>15</v>
      </c>
      <c r="I5" s="7" t="n">
        <v>50</v>
      </c>
      <c r="J5" s="5" t="s">
        <v>19</v>
      </c>
    </row>
    <row r="6" s="8" customFormat="true" ht="19" hidden="false" customHeight="true" outlineLevel="0" collapsed="false">
      <c r="A6" s="5" t="n">
        <v>3</v>
      </c>
      <c r="B6" s="6" t="s">
        <v>11</v>
      </c>
      <c r="C6" s="6" t="s">
        <v>20</v>
      </c>
      <c r="D6" s="5" t="s">
        <v>21</v>
      </c>
      <c r="E6" s="6" t="s">
        <v>22</v>
      </c>
      <c r="F6" s="5" t="s">
        <v>23</v>
      </c>
      <c r="G6" s="5" t="s">
        <v>24</v>
      </c>
      <c r="H6" s="5" t="s">
        <v>15</v>
      </c>
      <c r="I6" s="7" t="n">
        <v>50</v>
      </c>
      <c r="J6" s="5" t="s">
        <v>25</v>
      </c>
    </row>
    <row r="7" s="8" customFormat="true" ht="19" hidden="false" customHeight="true" outlineLevel="0" collapsed="false">
      <c r="A7" s="5" t="n">
        <v>4</v>
      </c>
      <c r="B7" s="6" t="s">
        <v>11</v>
      </c>
      <c r="C7" s="6" t="s">
        <v>26</v>
      </c>
      <c r="D7" s="5" t="s">
        <v>27</v>
      </c>
      <c r="E7" s="6" t="s">
        <v>26</v>
      </c>
      <c r="F7" s="5" t="s">
        <v>27</v>
      </c>
      <c r="G7" s="5" t="s">
        <v>24</v>
      </c>
      <c r="H7" s="5" t="s">
        <v>28</v>
      </c>
      <c r="I7" s="7" t="n">
        <v>50</v>
      </c>
      <c r="J7" s="5" t="s">
        <v>29</v>
      </c>
    </row>
    <row r="8" s="8" customFormat="true" ht="19" hidden="false" customHeight="true" outlineLevel="0" collapsed="false">
      <c r="A8" s="5" t="n">
        <v>5</v>
      </c>
      <c r="B8" s="6" t="s">
        <v>11</v>
      </c>
      <c r="C8" s="6" t="s">
        <v>30</v>
      </c>
      <c r="D8" s="5" t="s">
        <v>31</v>
      </c>
      <c r="E8" s="6" t="s">
        <v>30</v>
      </c>
      <c r="F8" s="5" t="s">
        <v>31</v>
      </c>
      <c r="G8" s="5" t="s">
        <v>32</v>
      </c>
      <c r="H8" s="5" t="s">
        <v>15</v>
      </c>
      <c r="I8" s="7" t="n">
        <v>50</v>
      </c>
      <c r="J8" s="5" t="s">
        <v>33</v>
      </c>
    </row>
    <row r="9" s="8" customFormat="true" ht="19" hidden="false" customHeight="true" outlineLevel="0" collapsed="false">
      <c r="A9" s="5" t="n">
        <v>6</v>
      </c>
      <c r="B9" s="6" t="s">
        <v>11</v>
      </c>
      <c r="C9" s="6" t="s">
        <v>34</v>
      </c>
      <c r="D9" s="5" t="s">
        <v>35</v>
      </c>
      <c r="E9" s="6" t="s">
        <v>34</v>
      </c>
      <c r="F9" s="5" t="s">
        <v>35</v>
      </c>
      <c r="G9" s="5" t="s">
        <v>32</v>
      </c>
      <c r="H9" s="5" t="s">
        <v>36</v>
      </c>
      <c r="I9" s="7" t="n">
        <v>50</v>
      </c>
      <c r="J9" s="5" t="s">
        <v>37</v>
      </c>
    </row>
    <row r="10" s="8" customFormat="true" ht="19" hidden="false" customHeight="true" outlineLevel="0" collapsed="false">
      <c r="A10" s="5" t="n">
        <v>7</v>
      </c>
      <c r="B10" s="6" t="s">
        <v>11</v>
      </c>
      <c r="C10" s="6" t="s">
        <v>38</v>
      </c>
      <c r="D10" s="5" t="s">
        <v>39</v>
      </c>
      <c r="E10" s="6" t="s">
        <v>38</v>
      </c>
      <c r="F10" s="5" t="s">
        <v>39</v>
      </c>
      <c r="G10" s="5" t="s">
        <v>40</v>
      </c>
      <c r="H10" s="5" t="s">
        <v>15</v>
      </c>
      <c r="I10" s="7" t="n">
        <v>50</v>
      </c>
      <c r="J10" s="5" t="s">
        <v>41</v>
      </c>
    </row>
    <row r="11" s="8" customFormat="true" ht="19" hidden="false" customHeight="true" outlineLevel="0" collapsed="false">
      <c r="A11" s="5" t="n">
        <v>8</v>
      </c>
      <c r="B11" s="6" t="s">
        <v>11</v>
      </c>
      <c r="C11" s="6" t="s">
        <v>42</v>
      </c>
      <c r="D11" s="5" t="s">
        <v>43</v>
      </c>
      <c r="E11" s="6" t="s">
        <v>42</v>
      </c>
      <c r="F11" s="5" t="s">
        <v>43</v>
      </c>
      <c r="G11" s="5" t="s">
        <v>44</v>
      </c>
      <c r="H11" s="5" t="s">
        <v>36</v>
      </c>
      <c r="I11" s="7" t="n">
        <v>50</v>
      </c>
      <c r="J11" s="5" t="s">
        <v>45</v>
      </c>
    </row>
    <row r="12" s="8" customFormat="true" ht="19" hidden="false" customHeight="true" outlineLevel="0" collapsed="false">
      <c r="A12" s="5" t="n">
        <v>9</v>
      </c>
      <c r="B12" s="6" t="s">
        <v>11</v>
      </c>
      <c r="C12" s="6" t="s">
        <v>46</v>
      </c>
      <c r="D12" s="5" t="s">
        <v>47</v>
      </c>
      <c r="E12" s="6" t="s">
        <v>46</v>
      </c>
      <c r="F12" s="5" t="s">
        <v>47</v>
      </c>
      <c r="G12" s="5" t="s">
        <v>48</v>
      </c>
      <c r="H12" s="5" t="s">
        <v>36</v>
      </c>
      <c r="I12" s="7" t="n">
        <v>50</v>
      </c>
      <c r="J12" s="5" t="s">
        <v>49</v>
      </c>
    </row>
    <row r="13" s="8" customFormat="true" ht="19" hidden="false" customHeight="true" outlineLevel="0" collapsed="false">
      <c r="A13" s="5" t="n">
        <v>10</v>
      </c>
      <c r="B13" s="6" t="s">
        <v>11</v>
      </c>
      <c r="C13" s="6" t="s">
        <v>46</v>
      </c>
      <c r="D13" s="5" t="s">
        <v>47</v>
      </c>
      <c r="E13" s="6" t="s">
        <v>50</v>
      </c>
      <c r="F13" s="5" t="s">
        <v>51</v>
      </c>
      <c r="G13" s="5" t="n">
        <v>70</v>
      </c>
      <c r="H13" s="5" t="s">
        <v>36</v>
      </c>
      <c r="I13" s="7" t="n">
        <v>50</v>
      </c>
      <c r="J13" s="5" t="s">
        <v>49</v>
      </c>
    </row>
    <row r="14" s="8" customFormat="true" ht="19" hidden="false" customHeight="true" outlineLevel="0" collapsed="false">
      <c r="A14" s="5" t="n">
        <v>11</v>
      </c>
      <c r="B14" s="9" t="s">
        <v>52</v>
      </c>
      <c r="C14" s="10" t="s">
        <v>53</v>
      </c>
      <c r="D14" s="11" t="s">
        <v>54</v>
      </c>
      <c r="E14" s="10" t="s">
        <v>53</v>
      </c>
      <c r="F14" s="11" t="s">
        <v>54</v>
      </c>
      <c r="G14" s="11" t="n">
        <v>71</v>
      </c>
      <c r="H14" s="5" t="s">
        <v>36</v>
      </c>
      <c r="I14" s="7" t="n">
        <v>50</v>
      </c>
      <c r="J14" s="5"/>
    </row>
    <row r="15" s="8" customFormat="true" ht="19" hidden="false" customHeight="true" outlineLevel="0" collapsed="false">
      <c r="A15" s="5" t="n">
        <v>12</v>
      </c>
      <c r="B15" s="6" t="s">
        <v>55</v>
      </c>
      <c r="C15" s="6" t="s">
        <v>56</v>
      </c>
      <c r="D15" s="5" t="s">
        <v>57</v>
      </c>
      <c r="E15" s="6" t="s">
        <v>58</v>
      </c>
      <c r="F15" s="5" t="s">
        <v>59</v>
      </c>
      <c r="G15" s="5" t="s">
        <v>14</v>
      </c>
      <c r="H15" s="5" t="s">
        <v>36</v>
      </c>
      <c r="I15" s="7" t="n">
        <v>50</v>
      </c>
      <c r="J15" s="5" t="s">
        <v>60</v>
      </c>
    </row>
    <row r="16" s="8" customFormat="true" ht="19" hidden="false" customHeight="true" outlineLevel="0" collapsed="false">
      <c r="A16" s="5" t="n">
        <v>13</v>
      </c>
      <c r="B16" s="6" t="s">
        <v>55</v>
      </c>
      <c r="C16" s="6" t="s">
        <v>61</v>
      </c>
      <c r="D16" s="5" t="s">
        <v>62</v>
      </c>
      <c r="E16" s="6" t="s">
        <v>61</v>
      </c>
      <c r="F16" s="5" t="s">
        <v>62</v>
      </c>
      <c r="G16" s="5" t="s">
        <v>32</v>
      </c>
      <c r="H16" s="5" t="s">
        <v>36</v>
      </c>
      <c r="I16" s="7" t="n">
        <v>50</v>
      </c>
      <c r="J16" s="5" t="s">
        <v>63</v>
      </c>
    </row>
    <row r="17" s="8" customFormat="true" ht="19" hidden="false" customHeight="true" outlineLevel="0" collapsed="false">
      <c r="A17" s="5" t="n">
        <v>14</v>
      </c>
      <c r="B17" s="6" t="s">
        <v>55</v>
      </c>
      <c r="C17" s="6" t="s">
        <v>64</v>
      </c>
      <c r="D17" s="5" t="s">
        <v>65</v>
      </c>
      <c r="E17" s="6" t="s">
        <v>64</v>
      </c>
      <c r="F17" s="5" t="s">
        <v>65</v>
      </c>
      <c r="G17" s="5" t="s">
        <v>66</v>
      </c>
      <c r="H17" s="5" t="s">
        <v>36</v>
      </c>
      <c r="I17" s="7" t="n">
        <v>50</v>
      </c>
      <c r="J17" s="5" t="s">
        <v>67</v>
      </c>
    </row>
    <row r="18" s="8" customFormat="true" ht="19" hidden="false" customHeight="true" outlineLevel="0" collapsed="false">
      <c r="A18" s="5" t="n">
        <v>15</v>
      </c>
      <c r="B18" s="6" t="s">
        <v>68</v>
      </c>
      <c r="C18" s="6" t="s">
        <v>69</v>
      </c>
      <c r="D18" s="5" t="s">
        <v>70</v>
      </c>
      <c r="E18" s="6" t="s">
        <v>69</v>
      </c>
      <c r="F18" s="5" t="s">
        <v>70</v>
      </c>
      <c r="G18" s="5" t="s">
        <v>71</v>
      </c>
      <c r="H18" s="5" t="s">
        <v>72</v>
      </c>
      <c r="I18" s="7" t="n">
        <v>50</v>
      </c>
      <c r="J18" s="5" t="s">
        <v>73</v>
      </c>
    </row>
    <row r="19" s="8" customFormat="true" ht="19" hidden="false" customHeight="true" outlineLevel="0" collapsed="false">
      <c r="A19" s="5" t="n">
        <v>16</v>
      </c>
      <c r="B19" s="6" t="s">
        <v>68</v>
      </c>
      <c r="C19" s="6" t="s">
        <v>74</v>
      </c>
      <c r="D19" s="5" t="s">
        <v>75</v>
      </c>
      <c r="E19" s="6" t="s">
        <v>76</v>
      </c>
      <c r="F19" s="5" t="s">
        <v>77</v>
      </c>
      <c r="G19" s="5" t="s">
        <v>71</v>
      </c>
      <c r="H19" s="5" t="s">
        <v>72</v>
      </c>
      <c r="I19" s="7" t="n">
        <v>50</v>
      </c>
      <c r="J19" s="5" t="s">
        <v>78</v>
      </c>
    </row>
    <row r="20" s="8" customFormat="true" ht="19" hidden="false" customHeight="true" outlineLevel="0" collapsed="false">
      <c r="A20" s="5" t="n">
        <v>17</v>
      </c>
      <c r="B20" s="6" t="s">
        <v>68</v>
      </c>
      <c r="C20" s="6" t="s">
        <v>69</v>
      </c>
      <c r="D20" s="5" t="s">
        <v>70</v>
      </c>
      <c r="E20" s="6" t="s">
        <v>79</v>
      </c>
      <c r="F20" s="5" t="s">
        <v>80</v>
      </c>
      <c r="G20" s="5" t="s">
        <v>32</v>
      </c>
      <c r="H20" s="5" t="s">
        <v>72</v>
      </c>
      <c r="I20" s="7" t="n">
        <v>50</v>
      </c>
      <c r="J20" s="5" t="s">
        <v>73</v>
      </c>
    </row>
    <row r="21" s="8" customFormat="true" ht="19" hidden="false" customHeight="true" outlineLevel="0" collapsed="false">
      <c r="A21" s="5" t="n">
        <v>18</v>
      </c>
      <c r="B21" s="6" t="s">
        <v>68</v>
      </c>
      <c r="C21" s="12" t="s">
        <v>81</v>
      </c>
      <c r="D21" s="13" t="s">
        <v>82</v>
      </c>
      <c r="E21" s="6" t="s">
        <v>83</v>
      </c>
      <c r="F21" s="5" t="s">
        <v>84</v>
      </c>
      <c r="G21" s="5" t="s">
        <v>40</v>
      </c>
      <c r="H21" s="5" t="s">
        <v>72</v>
      </c>
      <c r="I21" s="7" t="n">
        <v>50</v>
      </c>
      <c r="J21" s="5" t="s">
        <v>85</v>
      </c>
    </row>
    <row r="22" s="8" customFormat="true" ht="19" hidden="false" customHeight="true" outlineLevel="0" collapsed="false">
      <c r="A22" s="5" t="n">
        <v>19</v>
      </c>
      <c r="B22" s="6" t="s">
        <v>86</v>
      </c>
      <c r="C22" s="6" t="s">
        <v>87</v>
      </c>
      <c r="D22" s="5" t="s">
        <v>88</v>
      </c>
      <c r="E22" s="6" t="s">
        <v>89</v>
      </c>
      <c r="F22" s="5" t="s">
        <v>90</v>
      </c>
      <c r="G22" s="5" t="s">
        <v>24</v>
      </c>
      <c r="H22" s="5" t="s">
        <v>15</v>
      </c>
      <c r="I22" s="7" t="n">
        <v>50</v>
      </c>
      <c r="J22" s="5" t="s">
        <v>91</v>
      </c>
    </row>
    <row r="23" s="8" customFormat="true" ht="19" hidden="false" customHeight="true" outlineLevel="0" collapsed="false">
      <c r="A23" s="5" t="n">
        <v>20</v>
      </c>
      <c r="B23" s="6" t="s">
        <v>86</v>
      </c>
      <c r="C23" s="6" t="s">
        <v>92</v>
      </c>
      <c r="D23" s="5" t="s">
        <v>93</v>
      </c>
      <c r="E23" s="6" t="s">
        <v>92</v>
      </c>
      <c r="F23" s="5" t="s">
        <v>93</v>
      </c>
      <c r="G23" s="5" t="s">
        <v>40</v>
      </c>
      <c r="H23" s="5" t="s">
        <v>36</v>
      </c>
      <c r="I23" s="7" t="n">
        <v>50</v>
      </c>
      <c r="J23" s="5" t="s">
        <v>94</v>
      </c>
    </row>
    <row r="24" s="8" customFormat="true" ht="19" hidden="false" customHeight="true" outlineLevel="0" collapsed="false">
      <c r="A24" s="5" t="n">
        <v>21</v>
      </c>
      <c r="B24" s="6" t="s">
        <v>86</v>
      </c>
      <c r="C24" s="6" t="s">
        <v>95</v>
      </c>
      <c r="D24" s="5" t="s">
        <v>96</v>
      </c>
      <c r="E24" s="6" t="s">
        <v>95</v>
      </c>
      <c r="F24" s="5" t="s">
        <v>96</v>
      </c>
      <c r="G24" s="5" t="s">
        <v>66</v>
      </c>
      <c r="H24" s="5" t="s">
        <v>72</v>
      </c>
      <c r="I24" s="7" t="n">
        <v>50</v>
      </c>
      <c r="J24" s="5" t="s">
        <v>97</v>
      </c>
    </row>
    <row r="25" s="8" customFormat="true" ht="19" hidden="false" customHeight="true" outlineLevel="0" collapsed="false">
      <c r="A25" s="5" t="n">
        <v>22</v>
      </c>
      <c r="B25" s="6" t="s">
        <v>86</v>
      </c>
      <c r="C25" s="6" t="s">
        <v>98</v>
      </c>
      <c r="D25" s="5" t="s">
        <v>99</v>
      </c>
      <c r="E25" s="6" t="s">
        <v>98</v>
      </c>
      <c r="F25" s="5" t="s">
        <v>99</v>
      </c>
      <c r="G25" s="5" t="s">
        <v>66</v>
      </c>
      <c r="H25" s="5" t="s">
        <v>72</v>
      </c>
      <c r="I25" s="7" t="n">
        <v>50</v>
      </c>
      <c r="J25" s="5" t="s">
        <v>100</v>
      </c>
    </row>
    <row r="26" s="8" customFormat="true" ht="19" hidden="false" customHeight="true" outlineLevel="0" collapsed="false">
      <c r="A26" s="5" t="n">
        <v>23</v>
      </c>
      <c r="B26" s="6" t="s">
        <v>86</v>
      </c>
      <c r="C26" s="6" t="s">
        <v>101</v>
      </c>
      <c r="D26" s="5" t="s">
        <v>102</v>
      </c>
      <c r="E26" s="6" t="s">
        <v>103</v>
      </c>
      <c r="F26" s="5" t="s">
        <v>104</v>
      </c>
      <c r="G26" s="5" t="s">
        <v>66</v>
      </c>
      <c r="H26" s="5" t="s">
        <v>36</v>
      </c>
      <c r="I26" s="7" t="n">
        <v>50</v>
      </c>
      <c r="J26" s="5" t="s">
        <v>105</v>
      </c>
    </row>
    <row r="27" s="8" customFormat="true" ht="19" hidden="false" customHeight="true" outlineLevel="0" collapsed="false">
      <c r="A27" s="5" t="n">
        <v>24</v>
      </c>
      <c r="B27" s="6" t="s">
        <v>86</v>
      </c>
      <c r="C27" s="6" t="s">
        <v>106</v>
      </c>
      <c r="D27" s="5" t="s">
        <v>107</v>
      </c>
      <c r="E27" s="6" t="s">
        <v>106</v>
      </c>
      <c r="F27" s="5" t="s">
        <v>107</v>
      </c>
      <c r="G27" s="5" t="s">
        <v>48</v>
      </c>
      <c r="H27" s="5" t="s">
        <v>36</v>
      </c>
      <c r="I27" s="7" t="n">
        <v>50</v>
      </c>
      <c r="J27" s="5" t="s">
        <v>108</v>
      </c>
    </row>
    <row r="28" s="8" customFormat="true" ht="19" hidden="false" customHeight="true" outlineLevel="0" collapsed="false">
      <c r="A28" s="5" t="n">
        <v>25</v>
      </c>
      <c r="B28" s="6" t="s">
        <v>109</v>
      </c>
      <c r="C28" s="6" t="s">
        <v>110</v>
      </c>
      <c r="D28" s="5" t="s">
        <v>111</v>
      </c>
      <c r="E28" s="6" t="s">
        <v>112</v>
      </c>
      <c r="F28" s="5" t="s">
        <v>113</v>
      </c>
      <c r="G28" s="5" t="s">
        <v>71</v>
      </c>
      <c r="H28" s="5" t="s">
        <v>72</v>
      </c>
      <c r="I28" s="7" t="n">
        <v>50</v>
      </c>
      <c r="J28" s="5"/>
    </row>
    <row r="29" s="8" customFormat="true" ht="19" hidden="false" customHeight="true" outlineLevel="0" collapsed="false">
      <c r="A29" s="5" t="n">
        <v>26</v>
      </c>
      <c r="B29" s="6" t="s">
        <v>109</v>
      </c>
      <c r="C29" s="6" t="s">
        <v>114</v>
      </c>
      <c r="D29" s="5" t="s">
        <v>115</v>
      </c>
      <c r="E29" s="6" t="s">
        <v>114</v>
      </c>
      <c r="F29" s="5" t="s">
        <v>115</v>
      </c>
      <c r="G29" s="5" t="s">
        <v>24</v>
      </c>
      <c r="H29" s="5" t="s">
        <v>72</v>
      </c>
      <c r="I29" s="7" t="n">
        <v>50</v>
      </c>
      <c r="J29" s="5" t="s">
        <v>116</v>
      </c>
    </row>
    <row r="30" s="8" customFormat="true" ht="19" hidden="false" customHeight="true" outlineLevel="0" collapsed="false">
      <c r="A30" s="5" t="n">
        <v>27</v>
      </c>
      <c r="B30" s="6" t="s">
        <v>109</v>
      </c>
      <c r="C30" s="6" t="s">
        <v>117</v>
      </c>
      <c r="D30" s="5" t="s">
        <v>118</v>
      </c>
      <c r="E30" s="6" t="s">
        <v>117</v>
      </c>
      <c r="F30" s="5" t="s">
        <v>118</v>
      </c>
      <c r="G30" s="5" t="s">
        <v>32</v>
      </c>
      <c r="H30" s="5" t="s">
        <v>36</v>
      </c>
      <c r="I30" s="7" t="n">
        <v>50</v>
      </c>
      <c r="J30" s="5" t="s">
        <v>119</v>
      </c>
    </row>
    <row r="31" s="8" customFormat="true" ht="19" hidden="false" customHeight="true" outlineLevel="0" collapsed="false">
      <c r="A31" s="5" t="n">
        <v>28</v>
      </c>
      <c r="B31" s="6" t="s">
        <v>109</v>
      </c>
      <c r="C31" s="6" t="s">
        <v>117</v>
      </c>
      <c r="D31" s="5" t="s">
        <v>118</v>
      </c>
      <c r="E31" s="6" t="s">
        <v>120</v>
      </c>
      <c r="F31" s="5" t="s">
        <v>121</v>
      </c>
      <c r="G31" s="5" t="s">
        <v>32</v>
      </c>
      <c r="H31" s="5" t="s">
        <v>36</v>
      </c>
      <c r="I31" s="7" t="n">
        <v>50</v>
      </c>
      <c r="J31" s="5" t="s">
        <v>119</v>
      </c>
    </row>
    <row r="32" s="8" customFormat="true" ht="19" hidden="false" customHeight="true" outlineLevel="0" collapsed="false">
      <c r="A32" s="5" t="n">
        <v>29</v>
      </c>
      <c r="B32" s="6" t="s">
        <v>109</v>
      </c>
      <c r="C32" s="6" t="s">
        <v>110</v>
      </c>
      <c r="D32" s="5" t="s">
        <v>111</v>
      </c>
      <c r="E32" s="6" t="s">
        <v>110</v>
      </c>
      <c r="F32" s="5" t="s">
        <v>111</v>
      </c>
      <c r="G32" s="5" t="s">
        <v>40</v>
      </c>
      <c r="H32" s="5" t="s">
        <v>72</v>
      </c>
      <c r="I32" s="7" t="n">
        <v>50</v>
      </c>
      <c r="J32" s="5" t="s">
        <v>122</v>
      </c>
    </row>
    <row r="33" s="8" customFormat="true" ht="19" hidden="false" customHeight="true" outlineLevel="0" collapsed="false">
      <c r="A33" s="5" t="n">
        <v>30</v>
      </c>
      <c r="B33" s="6" t="s">
        <v>109</v>
      </c>
      <c r="C33" s="6" t="s">
        <v>114</v>
      </c>
      <c r="D33" s="5" t="s">
        <v>115</v>
      </c>
      <c r="E33" s="6" t="s">
        <v>123</v>
      </c>
      <c r="F33" s="5" t="s">
        <v>124</v>
      </c>
      <c r="G33" s="5" t="s">
        <v>44</v>
      </c>
      <c r="H33" s="5" t="s">
        <v>72</v>
      </c>
      <c r="I33" s="7" t="n">
        <v>50</v>
      </c>
      <c r="J33" s="5" t="s">
        <v>116</v>
      </c>
    </row>
    <row r="34" s="8" customFormat="true" ht="19" hidden="false" customHeight="true" outlineLevel="0" collapsed="false">
      <c r="A34" s="5" t="n">
        <v>31</v>
      </c>
      <c r="B34" s="6" t="s">
        <v>109</v>
      </c>
      <c r="C34" s="6" t="s">
        <v>125</v>
      </c>
      <c r="D34" s="5" t="s">
        <v>126</v>
      </c>
      <c r="E34" s="6" t="s">
        <v>125</v>
      </c>
      <c r="F34" s="5" t="s">
        <v>126</v>
      </c>
      <c r="G34" s="5" t="s">
        <v>48</v>
      </c>
      <c r="H34" s="5" t="s">
        <v>36</v>
      </c>
      <c r="I34" s="7" t="n">
        <v>50</v>
      </c>
      <c r="J34" s="5" t="s">
        <v>127</v>
      </c>
    </row>
    <row r="35" s="8" customFormat="true" ht="19" hidden="false" customHeight="true" outlineLevel="0" collapsed="false">
      <c r="A35" s="5" t="n">
        <v>32</v>
      </c>
      <c r="B35" s="6" t="s">
        <v>128</v>
      </c>
      <c r="C35" s="6" t="s">
        <v>129</v>
      </c>
      <c r="D35" s="5" t="s">
        <v>130</v>
      </c>
      <c r="E35" s="6" t="s">
        <v>131</v>
      </c>
      <c r="F35" s="5" t="s">
        <v>132</v>
      </c>
      <c r="G35" s="5" t="s">
        <v>14</v>
      </c>
      <c r="H35" s="5" t="s">
        <v>36</v>
      </c>
      <c r="I35" s="7" t="n">
        <v>50</v>
      </c>
      <c r="J35" s="5" t="s">
        <v>133</v>
      </c>
    </row>
    <row r="36" s="8" customFormat="true" ht="19" hidden="false" customHeight="true" outlineLevel="0" collapsed="false">
      <c r="A36" s="5" t="n">
        <v>33</v>
      </c>
      <c r="B36" s="6" t="s">
        <v>128</v>
      </c>
      <c r="C36" s="6" t="s">
        <v>134</v>
      </c>
      <c r="D36" s="5" t="s">
        <v>135</v>
      </c>
      <c r="E36" s="6" t="s">
        <v>136</v>
      </c>
      <c r="F36" s="5" t="s">
        <v>137</v>
      </c>
      <c r="G36" s="5" t="s">
        <v>71</v>
      </c>
      <c r="H36" s="5" t="s">
        <v>36</v>
      </c>
      <c r="I36" s="7" t="n">
        <v>50</v>
      </c>
      <c r="J36" s="5" t="s">
        <v>138</v>
      </c>
    </row>
    <row r="37" s="8" customFormat="true" ht="19" hidden="false" customHeight="true" outlineLevel="0" collapsed="false">
      <c r="A37" s="5" t="n">
        <v>34</v>
      </c>
      <c r="B37" s="6" t="s">
        <v>128</v>
      </c>
      <c r="C37" s="6" t="s">
        <v>139</v>
      </c>
      <c r="D37" s="5" t="s">
        <v>140</v>
      </c>
      <c r="E37" s="6" t="s">
        <v>141</v>
      </c>
      <c r="F37" s="5" t="s">
        <v>142</v>
      </c>
      <c r="G37" s="5" t="s">
        <v>32</v>
      </c>
      <c r="H37" s="5" t="s">
        <v>36</v>
      </c>
      <c r="I37" s="7" t="n">
        <v>50</v>
      </c>
      <c r="J37" s="5" t="s">
        <v>143</v>
      </c>
    </row>
    <row r="38" s="8" customFormat="true" ht="19" hidden="false" customHeight="true" outlineLevel="0" collapsed="false">
      <c r="A38" s="5" t="n">
        <v>35</v>
      </c>
      <c r="B38" s="6" t="s">
        <v>128</v>
      </c>
      <c r="C38" s="6" t="s">
        <v>139</v>
      </c>
      <c r="D38" s="5" t="s">
        <v>140</v>
      </c>
      <c r="E38" s="6" t="s">
        <v>139</v>
      </c>
      <c r="F38" s="5" t="s">
        <v>140</v>
      </c>
      <c r="G38" s="5" t="s">
        <v>40</v>
      </c>
      <c r="H38" s="5" t="s">
        <v>36</v>
      </c>
      <c r="I38" s="7" t="n">
        <v>50</v>
      </c>
      <c r="J38" s="5" t="s">
        <v>143</v>
      </c>
    </row>
    <row r="39" s="8" customFormat="true" ht="19" hidden="false" customHeight="true" outlineLevel="0" collapsed="false">
      <c r="A39" s="5" t="n">
        <v>36</v>
      </c>
      <c r="B39" s="6" t="s">
        <v>128</v>
      </c>
      <c r="C39" s="6" t="s">
        <v>144</v>
      </c>
      <c r="D39" s="13" t="s">
        <v>145</v>
      </c>
      <c r="E39" s="12" t="s">
        <v>144</v>
      </c>
      <c r="F39" s="13" t="s">
        <v>145</v>
      </c>
      <c r="G39" s="13" t="s">
        <v>48</v>
      </c>
      <c r="H39" s="13" t="s">
        <v>36</v>
      </c>
      <c r="I39" s="14" t="n">
        <v>50</v>
      </c>
      <c r="J39" s="13" t="s">
        <v>146</v>
      </c>
    </row>
    <row r="40" s="8" customFormat="true" ht="19" hidden="false" customHeight="true" outlineLevel="0" collapsed="false">
      <c r="A40" s="5" t="n">
        <v>37</v>
      </c>
      <c r="B40" s="6" t="s">
        <v>147</v>
      </c>
      <c r="C40" s="6" t="s">
        <v>148</v>
      </c>
      <c r="D40" s="5" t="s">
        <v>149</v>
      </c>
      <c r="E40" s="6" t="s">
        <v>150</v>
      </c>
      <c r="F40" s="5" t="s">
        <v>151</v>
      </c>
      <c r="G40" s="5" t="s">
        <v>14</v>
      </c>
      <c r="H40" s="5" t="s">
        <v>15</v>
      </c>
      <c r="I40" s="7" t="n">
        <v>50</v>
      </c>
      <c r="J40" s="5" t="s">
        <v>152</v>
      </c>
    </row>
    <row r="41" s="8" customFormat="true" ht="19" hidden="false" customHeight="true" outlineLevel="0" collapsed="false">
      <c r="A41" s="5" t="n">
        <v>38</v>
      </c>
      <c r="B41" s="6" t="s">
        <v>147</v>
      </c>
      <c r="C41" s="6" t="s">
        <v>153</v>
      </c>
      <c r="D41" s="5" t="s">
        <v>154</v>
      </c>
      <c r="E41" s="6" t="s">
        <v>153</v>
      </c>
      <c r="F41" s="5" t="s">
        <v>154</v>
      </c>
      <c r="G41" s="5" t="s">
        <v>155</v>
      </c>
      <c r="H41" s="5" t="s">
        <v>36</v>
      </c>
      <c r="I41" s="7" t="n">
        <v>50</v>
      </c>
      <c r="J41" s="5" t="s">
        <v>156</v>
      </c>
    </row>
    <row r="42" s="8" customFormat="true" ht="19" hidden="false" customHeight="true" outlineLevel="0" collapsed="false">
      <c r="A42" s="5" t="n">
        <v>39</v>
      </c>
      <c r="B42" s="6" t="s">
        <v>147</v>
      </c>
      <c r="C42" s="6" t="s">
        <v>157</v>
      </c>
      <c r="D42" s="5" t="s">
        <v>158</v>
      </c>
      <c r="E42" s="6" t="s">
        <v>157</v>
      </c>
      <c r="F42" s="5" t="s">
        <v>158</v>
      </c>
      <c r="G42" s="5" t="s">
        <v>24</v>
      </c>
      <c r="H42" s="5" t="s">
        <v>36</v>
      </c>
      <c r="I42" s="7" t="n">
        <v>50</v>
      </c>
      <c r="J42" s="5" t="s">
        <v>159</v>
      </c>
    </row>
    <row r="43" s="8" customFormat="true" ht="19" hidden="false" customHeight="true" outlineLevel="0" collapsed="false">
      <c r="A43" s="5" t="n">
        <v>40</v>
      </c>
      <c r="B43" s="6" t="s">
        <v>147</v>
      </c>
      <c r="C43" s="6" t="s">
        <v>160</v>
      </c>
      <c r="D43" s="5" t="s">
        <v>161</v>
      </c>
      <c r="E43" s="6" t="s">
        <v>160</v>
      </c>
      <c r="F43" s="5" t="s">
        <v>161</v>
      </c>
      <c r="G43" s="5" t="s">
        <v>24</v>
      </c>
      <c r="H43" s="5" t="s">
        <v>36</v>
      </c>
      <c r="I43" s="7" t="n">
        <v>50</v>
      </c>
      <c r="J43" s="5" t="s">
        <v>162</v>
      </c>
    </row>
    <row r="44" s="8" customFormat="true" ht="19" hidden="false" customHeight="true" outlineLevel="0" collapsed="false">
      <c r="A44" s="5" t="n">
        <v>41</v>
      </c>
      <c r="B44" s="6" t="s">
        <v>147</v>
      </c>
      <c r="C44" s="6" t="s">
        <v>163</v>
      </c>
      <c r="D44" s="5" t="s">
        <v>164</v>
      </c>
      <c r="E44" s="6" t="s">
        <v>163</v>
      </c>
      <c r="F44" s="5" t="s">
        <v>164</v>
      </c>
      <c r="G44" s="5" t="s">
        <v>32</v>
      </c>
      <c r="H44" s="5" t="s">
        <v>72</v>
      </c>
      <c r="I44" s="7" t="n">
        <v>50</v>
      </c>
      <c r="J44" s="5" t="s">
        <v>165</v>
      </c>
    </row>
    <row r="45" s="8" customFormat="true" ht="19" hidden="false" customHeight="true" outlineLevel="0" collapsed="false">
      <c r="A45" s="5" t="n">
        <v>42</v>
      </c>
      <c r="B45" s="6" t="s">
        <v>147</v>
      </c>
      <c r="C45" s="6" t="s">
        <v>166</v>
      </c>
      <c r="D45" s="5" t="s">
        <v>167</v>
      </c>
      <c r="E45" s="6" t="s">
        <v>166</v>
      </c>
      <c r="F45" s="5" t="s">
        <v>167</v>
      </c>
      <c r="G45" s="5" t="s">
        <v>40</v>
      </c>
      <c r="H45" s="5" t="s">
        <v>36</v>
      </c>
      <c r="I45" s="7" t="n">
        <v>50</v>
      </c>
      <c r="J45" s="5" t="s">
        <v>168</v>
      </c>
    </row>
    <row r="46" s="8" customFormat="true" ht="19" hidden="false" customHeight="true" outlineLevel="0" collapsed="false">
      <c r="A46" s="5" t="n">
        <v>43</v>
      </c>
      <c r="B46" s="6" t="s">
        <v>147</v>
      </c>
      <c r="C46" s="6" t="s">
        <v>169</v>
      </c>
      <c r="D46" s="5" t="s">
        <v>170</v>
      </c>
      <c r="E46" s="6" t="s">
        <v>169</v>
      </c>
      <c r="F46" s="5" t="s">
        <v>170</v>
      </c>
      <c r="G46" s="5" t="s">
        <v>44</v>
      </c>
      <c r="H46" s="5" t="s">
        <v>36</v>
      </c>
      <c r="I46" s="7" t="n">
        <v>50</v>
      </c>
      <c r="J46" s="5" t="s">
        <v>171</v>
      </c>
    </row>
    <row r="47" s="8" customFormat="true" ht="19" hidden="false" customHeight="true" outlineLevel="0" collapsed="false">
      <c r="A47" s="5" t="n">
        <v>44</v>
      </c>
      <c r="B47" s="6" t="s">
        <v>147</v>
      </c>
      <c r="C47" s="6" t="s">
        <v>169</v>
      </c>
      <c r="D47" s="5" t="s">
        <v>170</v>
      </c>
      <c r="E47" s="6" t="s">
        <v>172</v>
      </c>
      <c r="F47" s="5" t="s">
        <v>173</v>
      </c>
      <c r="G47" s="5" t="s">
        <v>44</v>
      </c>
      <c r="H47" s="5" t="s">
        <v>36</v>
      </c>
      <c r="I47" s="7" t="n">
        <v>50</v>
      </c>
      <c r="J47" s="5" t="s">
        <v>171</v>
      </c>
    </row>
    <row r="48" s="8" customFormat="true" ht="19" hidden="false" customHeight="true" outlineLevel="0" collapsed="false">
      <c r="A48" s="5" t="n">
        <v>45</v>
      </c>
      <c r="B48" s="6" t="s">
        <v>147</v>
      </c>
      <c r="C48" s="6" t="s">
        <v>174</v>
      </c>
      <c r="D48" s="5" t="s">
        <v>175</v>
      </c>
      <c r="E48" s="6" t="s">
        <v>174</v>
      </c>
      <c r="F48" s="5" t="s">
        <v>175</v>
      </c>
      <c r="G48" s="5" t="s">
        <v>44</v>
      </c>
      <c r="H48" s="5" t="s">
        <v>36</v>
      </c>
      <c r="I48" s="7" t="n">
        <v>50</v>
      </c>
      <c r="J48" s="5" t="s">
        <v>176</v>
      </c>
    </row>
    <row r="49" s="8" customFormat="true" ht="19" hidden="false" customHeight="true" outlineLevel="0" collapsed="false">
      <c r="A49" s="5" t="n">
        <v>46</v>
      </c>
      <c r="B49" s="6" t="s">
        <v>147</v>
      </c>
      <c r="C49" s="6" t="s">
        <v>177</v>
      </c>
      <c r="D49" s="5" t="s">
        <v>178</v>
      </c>
      <c r="E49" s="6" t="s">
        <v>177</v>
      </c>
      <c r="F49" s="5" t="s">
        <v>178</v>
      </c>
      <c r="G49" s="5" t="s">
        <v>66</v>
      </c>
      <c r="H49" s="5" t="s">
        <v>15</v>
      </c>
      <c r="I49" s="7" t="n">
        <v>50</v>
      </c>
      <c r="J49" s="5" t="s">
        <v>179</v>
      </c>
    </row>
    <row r="50" s="8" customFormat="true" ht="19" hidden="false" customHeight="true" outlineLevel="0" collapsed="false">
      <c r="A50" s="5" t="n">
        <v>47</v>
      </c>
      <c r="B50" s="6" t="s">
        <v>147</v>
      </c>
      <c r="C50" s="6" t="s">
        <v>180</v>
      </c>
      <c r="D50" s="5" t="s">
        <v>181</v>
      </c>
      <c r="E50" s="6" t="s">
        <v>180</v>
      </c>
      <c r="F50" s="5" t="s">
        <v>181</v>
      </c>
      <c r="G50" s="5" t="s">
        <v>66</v>
      </c>
      <c r="H50" s="5" t="s">
        <v>72</v>
      </c>
      <c r="I50" s="7" t="n">
        <v>50</v>
      </c>
      <c r="J50" s="5" t="s">
        <v>182</v>
      </c>
    </row>
    <row r="51" s="8" customFormat="true" ht="19" hidden="false" customHeight="true" outlineLevel="0" collapsed="false">
      <c r="A51" s="5" t="n">
        <v>48</v>
      </c>
      <c r="B51" s="6" t="s">
        <v>147</v>
      </c>
      <c r="C51" s="6" t="s">
        <v>183</v>
      </c>
      <c r="D51" s="5" t="s">
        <v>184</v>
      </c>
      <c r="E51" s="6" t="s">
        <v>185</v>
      </c>
      <c r="F51" s="5" t="s">
        <v>186</v>
      </c>
      <c r="G51" s="5" t="s">
        <v>48</v>
      </c>
      <c r="H51" s="5" t="s">
        <v>72</v>
      </c>
      <c r="I51" s="7" t="n">
        <v>50</v>
      </c>
      <c r="J51" s="5" t="s">
        <v>187</v>
      </c>
    </row>
    <row r="52" s="8" customFormat="true" ht="19" hidden="false" customHeight="true" outlineLevel="0" collapsed="false">
      <c r="A52" s="5" t="n">
        <v>49</v>
      </c>
      <c r="B52" s="6" t="s">
        <v>147</v>
      </c>
      <c r="C52" s="6" t="s">
        <v>183</v>
      </c>
      <c r="D52" s="13" t="s">
        <v>184</v>
      </c>
      <c r="E52" s="12" t="s">
        <v>183</v>
      </c>
      <c r="F52" s="13" t="s">
        <v>184</v>
      </c>
      <c r="G52" s="13" t="s">
        <v>48</v>
      </c>
      <c r="H52" s="13" t="s">
        <v>72</v>
      </c>
      <c r="I52" s="14" t="n">
        <v>50</v>
      </c>
      <c r="J52" s="13" t="s">
        <v>187</v>
      </c>
    </row>
    <row r="53" s="8" customFormat="true" ht="19" hidden="false" customHeight="true" outlineLevel="0" collapsed="false">
      <c r="A53" s="5" t="n">
        <v>50</v>
      </c>
      <c r="B53" s="6" t="s">
        <v>188</v>
      </c>
      <c r="C53" s="6" t="s">
        <v>189</v>
      </c>
      <c r="D53" s="5" t="s">
        <v>190</v>
      </c>
      <c r="E53" s="6" t="s">
        <v>191</v>
      </c>
      <c r="F53" s="5" t="s">
        <v>192</v>
      </c>
      <c r="G53" s="5" t="s">
        <v>14</v>
      </c>
      <c r="H53" s="5" t="s">
        <v>15</v>
      </c>
      <c r="I53" s="7" t="n">
        <v>50</v>
      </c>
      <c r="J53" s="5" t="s">
        <v>193</v>
      </c>
    </row>
    <row r="54" s="8" customFormat="true" ht="19" hidden="false" customHeight="true" outlineLevel="0" collapsed="false">
      <c r="A54" s="5" t="n">
        <v>51</v>
      </c>
      <c r="B54" s="6" t="s">
        <v>188</v>
      </c>
      <c r="C54" s="6" t="s">
        <v>194</v>
      </c>
      <c r="D54" s="5" t="s">
        <v>195</v>
      </c>
      <c r="E54" s="6" t="s">
        <v>196</v>
      </c>
      <c r="F54" s="5" t="s">
        <v>197</v>
      </c>
      <c r="G54" s="5" t="s">
        <v>155</v>
      </c>
      <c r="H54" s="5" t="s">
        <v>15</v>
      </c>
      <c r="I54" s="7" t="n">
        <v>50</v>
      </c>
      <c r="J54" s="5" t="s">
        <v>198</v>
      </c>
    </row>
    <row r="55" s="8" customFormat="true" ht="19" hidden="false" customHeight="true" outlineLevel="0" collapsed="false">
      <c r="A55" s="5" t="n">
        <v>52</v>
      </c>
      <c r="B55" s="6" t="s">
        <v>188</v>
      </c>
      <c r="C55" s="6" t="s">
        <v>199</v>
      </c>
      <c r="D55" s="5" t="s">
        <v>200</v>
      </c>
      <c r="E55" s="6" t="s">
        <v>199</v>
      </c>
      <c r="F55" s="5" t="s">
        <v>200</v>
      </c>
      <c r="G55" s="5" t="s">
        <v>32</v>
      </c>
      <c r="H55" s="5" t="s">
        <v>36</v>
      </c>
      <c r="I55" s="7" t="n">
        <v>50</v>
      </c>
      <c r="J55" s="5" t="s">
        <v>201</v>
      </c>
    </row>
    <row r="56" s="8" customFormat="true" ht="19" hidden="false" customHeight="true" outlineLevel="0" collapsed="false">
      <c r="A56" s="5" t="n">
        <v>53</v>
      </c>
      <c r="B56" s="6" t="s">
        <v>188</v>
      </c>
      <c r="C56" s="6" t="s">
        <v>202</v>
      </c>
      <c r="D56" s="5" t="s">
        <v>203</v>
      </c>
      <c r="E56" s="6" t="s">
        <v>202</v>
      </c>
      <c r="F56" s="5" t="s">
        <v>203</v>
      </c>
      <c r="G56" s="5" t="s">
        <v>44</v>
      </c>
      <c r="H56" s="5" t="s">
        <v>72</v>
      </c>
      <c r="I56" s="7" t="n">
        <v>50</v>
      </c>
      <c r="J56" s="5" t="s">
        <v>204</v>
      </c>
    </row>
    <row r="57" s="8" customFormat="true" ht="19" hidden="false" customHeight="true" outlineLevel="0" collapsed="false">
      <c r="A57" s="5" t="n">
        <v>54</v>
      </c>
      <c r="B57" s="6" t="s">
        <v>188</v>
      </c>
      <c r="C57" s="6" t="s">
        <v>205</v>
      </c>
      <c r="D57" s="5" t="s">
        <v>206</v>
      </c>
      <c r="E57" s="6" t="s">
        <v>207</v>
      </c>
      <c r="F57" s="5" t="s">
        <v>208</v>
      </c>
      <c r="G57" s="5" t="s">
        <v>48</v>
      </c>
      <c r="H57" s="5" t="s">
        <v>36</v>
      </c>
      <c r="I57" s="7" t="n">
        <v>50</v>
      </c>
      <c r="J57" s="5" t="s">
        <v>209</v>
      </c>
    </row>
    <row r="58" s="8" customFormat="true" ht="19" hidden="false" customHeight="true" outlineLevel="0" collapsed="false">
      <c r="A58" s="5" t="n">
        <v>55</v>
      </c>
      <c r="B58" s="6" t="s">
        <v>210</v>
      </c>
      <c r="C58" s="6" t="s">
        <v>211</v>
      </c>
      <c r="D58" s="5" t="s">
        <v>212</v>
      </c>
      <c r="E58" s="6" t="s">
        <v>211</v>
      </c>
      <c r="F58" s="5" t="s">
        <v>212</v>
      </c>
      <c r="G58" s="5" t="s">
        <v>14</v>
      </c>
      <c r="H58" s="5" t="s">
        <v>36</v>
      </c>
      <c r="I58" s="7" t="n">
        <v>50</v>
      </c>
      <c r="J58" s="5" t="s">
        <v>213</v>
      </c>
    </row>
    <row r="59" s="8" customFormat="true" ht="19" hidden="false" customHeight="true" outlineLevel="0" collapsed="false">
      <c r="A59" s="5" t="n">
        <v>56</v>
      </c>
      <c r="B59" s="6" t="s">
        <v>210</v>
      </c>
      <c r="C59" s="6" t="s">
        <v>214</v>
      </c>
      <c r="D59" s="5" t="s">
        <v>215</v>
      </c>
      <c r="E59" s="6" t="s">
        <v>216</v>
      </c>
      <c r="F59" s="5" t="s">
        <v>217</v>
      </c>
      <c r="G59" s="5" t="s">
        <v>71</v>
      </c>
      <c r="H59" s="5" t="s">
        <v>36</v>
      </c>
      <c r="I59" s="7" t="n">
        <v>50</v>
      </c>
      <c r="J59" s="5" t="s">
        <v>218</v>
      </c>
    </row>
    <row r="60" s="8" customFormat="true" ht="19" hidden="false" customHeight="true" outlineLevel="0" collapsed="false">
      <c r="A60" s="5" t="n">
        <v>57</v>
      </c>
      <c r="B60" s="6" t="s">
        <v>210</v>
      </c>
      <c r="C60" s="6" t="s">
        <v>219</v>
      </c>
      <c r="D60" s="5" t="s">
        <v>220</v>
      </c>
      <c r="E60" s="6" t="s">
        <v>219</v>
      </c>
      <c r="F60" s="5" t="s">
        <v>220</v>
      </c>
      <c r="G60" s="5" t="s">
        <v>24</v>
      </c>
      <c r="H60" s="5" t="s">
        <v>36</v>
      </c>
      <c r="I60" s="7" t="n">
        <v>50</v>
      </c>
      <c r="J60" s="5" t="s">
        <v>221</v>
      </c>
    </row>
    <row r="61" s="8" customFormat="true" ht="19" hidden="false" customHeight="true" outlineLevel="0" collapsed="false">
      <c r="A61" s="5" t="n">
        <v>58</v>
      </c>
      <c r="B61" s="6" t="s">
        <v>210</v>
      </c>
      <c r="C61" s="6" t="s">
        <v>214</v>
      </c>
      <c r="D61" s="5" t="s">
        <v>215</v>
      </c>
      <c r="E61" s="6" t="s">
        <v>222</v>
      </c>
      <c r="F61" s="5" t="s">
        <v>223</v>
      </c>
      <c r="G61" s="5" t="s">
        <v>32</v>
      </c>
      <c r="H61" s="5" t="s">
        <v>36</v>
      </c>
      <c r="I61" s="7" t="n">
        <v>50</v>
      </c>
      <c r="J61" s="5" t="s">
        <v>218</v>
      </c>
    </row>
    <row r="62" s="8" customFormat="true" ht="19" hidden="false" customHeight="true" outlineLevel="0" collapsed="false">
      <c r="A62" s="5" t="n">
        <v>59</v>
      </c>
      <c r="B62" s="6" t="s">
        <v>210</v>
      </c>
      <c r="C62" s="6" t="s">
        <v>224</v>
      </c>
      <c r="D62" s="5" t="s">
        <v>225</v>
      </c>
      <c r="E62" s="6" t="s">
        <v>226</v>
      </c>
      <c r="F62" s="5" t="s">
        <v>227</v>
      </c>
      <c r="G62" s="5" t="s">
        <v>44</v>
      </c>
      <c r="H62" s="5" t="s">
        <v>36</v>
      </c>
      <c r="I62" s="7" t="n">
        <v>50</v>
      </c>
      <c r="J62" s="5" t="s">
        <v>228</v>
      </c>
    </row>
    <row r="63" s="8" customFormat="true" ht="19" hidden="false" customHeight="true" outlineLevel="0" collapsed="false">
      <c r="A63" s="5" t="n">
        <v>60</v>
      </c>
      <c r="B63" s="6" t="s">
        <v>210</v>
      </c>
      <c r="C63" s="6" t="s">
        <v>229</v>
      </c>
      <c r="D63" s="5" t="s">
        <v>230</v>
      </c>
      <c r="E63" s="6" t="s">
        <v>229</v>
      </c>
      <c r="F63" s="5" t="s">
        <v>230</v>
      </c>
      <c r="G63" s="5" t="s">
        <v>66</v>
      </c>
      <c r="H63" s="5" t="s">
        <v>36</v>
      </c>
      <c r="I63" s="7" t="n">
        <v>50</v>
      </c>
      <c r="J63" s="5" t="s">
        <v>231</v>
      </c>
    </row>
    <row r="64" s="8" customFormat="true" ht="19" hidden="false" customHeight="true" outlineLevel="0" collapsed="false">
      <c r="A64" s="5" t="n">
        <v>61</v>
      </c>
      <c r="B64" s="6" t="s">
        <v>232</v>
      </c>
      <c r="C64" s="6" t="s">
        <v>233</v>
      </c>
      <c r="D64" s="5" t="s">
        <v>234</v>
      </c>
      <c r="E64" s="6" t="s">
        <v>235</v>
      </c>
      <c r="F64" s="5" t="s">
        <v>236</v>
      </c>
      <c r="G64" s="5" t="s">
        <v>24</v>
      </c>
      <c r="H64" s="5" t="s">
        <v>28</v>
      </c>
      <c r="I64" s="7" t="n">
        <v>50</v>
      </c>
      <c r="J64" s="5" t="s">
        <v>237</v>
      </c>
    </row>
    <row r="65" s="8" customFormat="true" ht="19" hidden="false" customHeight="true" outlineLevel="0" collapsed="false">
      <c r="A65" s="5" t="n">
        <v>62</v>
      </c>
      <c r="B65" s="6" t="s">
        <v>232</v>
      </c>
      <c r="C65" s="6" t="s">
        <v>238</v>
      </c>
      <c r="D65" s="5" t="s">
        <v>239</v>
      </c>
      <c r="E65" s="6" t="s">
        <v>238</v>
      </c>
      <c r="F65" s="5" t="s">
        <v>239</v>
      </c>
      <c r="G65" s="5" t="s">
        <v>24</v>
      </c>
      <c r="H65" s="5" t="s">
        <v>28</v>
      </c>
      <c r="I65" s="7" t="n">
        <v>50</v>
      </c>
      <c r="J65" s="5" t="s">
        <v>240</v>
      </c>
    </row>
    <row r="66" s="8" customFormat="true" ht="19" hidden="false" customHeight="true" outlineLevel="0" collapsed="false">
      <c r="A66" s="5" t="n">
        <v>63</v>
      </c>
      <c r="B66" s="6" t="s">
        <v>232</v>
      </c>
      <c r="C66" s="6" t="s">
        <v>241</v>
      </c>
      <c r="D66" s="5" t="s">
        <v>242</v>
      </c>
      <c r="E66" s="6" t="s">
        <v>241</v>
      </c>
      <c r="F66" s="5" t="s">
        <v>242</v>
      </c>
      <c r="G66" s="5" t="s">
        <v>66</v>
      </c>
      <c r="H66" s="5" t="s">
        <v>36</v>
      </c>
      <c r="I66" s="7" t="n">
        <v>50</v>
      </c>
      <c r="J66" s="5" t="s">
        <v>243</v>
      </c>
    </row>
    <row r="67" s="8" customFormat="true" ht="19" hidden="false" customHeight="true" outlineLevel="0" collapsed="false">
      <c r="A67" s="5" t="n">
        <v>64</v>
      </c>
      <c r="B67" s="6" t="s">
        <v>232</v>
      </c>
      <c r="C67" s="6" t="s">
        <v>244</v>
      </c>
      <c r="D67" s="5" t="s">
        <v>245</v>
      </c>
      <c r="E67" s="6" t="s">
        <v>244</v>
      </c>
      <c r="F67" s="5" t="s">
        <v>245</v>
      </c>
      <c r="G67" s="5" t="s">
        <v>66</v>
      </c>
      <c r="H67" s="5" t="s">
        <v>36</v>
      </c>
      <c r="I67" s="7" t="n">
        <v>50</v>
      </c>
      <c r="J67" s="5" t="s">
        <v>246</v>
      </c>
    </row>
    <row r="68" s="8" customFormat="true" ht="19" hidden="false" customHeight="true" outlineLevel="0" collapsed="false">
      <c r="A68" s="5" t="n">
        <v>65</v>
      </c>
      <c r="B68" s="6" t="s">
        <v>247</v>
      </c>
      <c r="C68" s="6" t="s">
        <v>248</v>
      </c>
      <c r="D68" s="5" t="s">
        <v>249</v>
      </c>
      <c r="E68" s="6" t="s">
        <v>250</v>
      </c>
      <c r="F68" s="5" t="s">
        <v>251</v>
      </c>
      <c r="G68" s="5" t="s">
        <v>155</v>
      </c>
      <c r="H68" s="5" t="s">
        <v>36</v>
      </c>
      <c r="I68" s="7" t="n">
        <v>50</v>
      </c>
      <c r="J68" s="5" t="s">
        <v>252</v>
      </c>
    </row>
    <row r="69" s="8" customFormat="true" ht="19" hidden="false" customHeight="true" outlineLevel="0" collapsed="false">
      <c r="A69" s="5" t="n">
        <v>66</v>
      </c>
      <c r="B69" s="6" t="s">
        <v>247</v>
      </c>
      <c r="C69" s="6" t="s">
        <v>248</v>
      </c>
      <c r="D69" s="5" t="s">
        <v>249</v>
      </c>
      <c r="E69" s="6" t="s">
        <v>248</v>
      </c>
      <c r="F69" s="5" t="s">
        <v>249</v>
      </c>
      <c r="G69" s="5" t="s">
        <v>32</v>
      </c>
      <c r="H69" s="5" t="s">
        <v>36</v>
      </c>
      <c r="I69" s="7" t="n">
        <v>50</v>
      </c>
      <c r="J69" s="5" t="s">
        <v>252</v>
      </c>
    </row>
    <row r="70" s="8" customFormat="true" ht="19" hidden="false" customHeight="true" outlineLevel="0" collapsed="false">
      <c r="A70" s="5" t="n">
        <v>67</v>
      </c>
      <c r="B70" s="6" t="s">
        <v>247</v>
      </c>
      <c r="C70" s="6" t="s">
        <v>253</v>
      </c>
      <c r="D70" s="5" t="s">
        <v>254</v>
      </c>
      <c r="E70" s="6" t="s">
        <v>253</v>
      </c>
      <c r="F70" s="5" t="s">
        <v>254</v>
      </c>
      <c r="G70" s="5" t="s">
        <v>32</v>
      </c>
      <c r="H70" s="5" t="s">
        <v>36</v>
      </c>
      <c r="I70" s="7" t="n">
        <v>50</v>
      </c>
      <c r="J70" s="5" t="s">
        <v>255</v>
      </c>
    </row>
    <row r="71" s="8" customFormat="true" ht="19" hidden="false" customHeight="true" outlineLevel="0" collapsed="false">
      <c r="A71" s="5" t="n">
        <v>68</v>
      </c>
      <c r="B71" s="6" t="s">
        <v>247</v>
      </c>
      <c r="C71" s="6" t="s">
        <v>256</v>
      </c>
      <c r="D71" s="5" t="s">
        <v>257</v>
      </c>
      <c r="E71" s="6" t="s">
        <v>256</v>
      </c>
      <c r="F71" s="5" t="s">
        <v>257</v>
      </c>
      <c r="G71" s="5" t="s">
        <v>40</v>
      </c>
      <c r="H71" s="5" t="s">
        <v>36</v>
      </c>
      <c r="I71" s="7" t="n">
        <v>50</v>
      </c>
      <c r="J71" s="5" t="s">
        <v>258</v>
      </c>
    </row>
    <row r="72" s="8" customFormat="true" ht="19" hidden="false" customHeight="true" outlineLevel="0" collapsed="false">
      <c r="A72" s="5" t="n">
        <v>69</v>
      </c>
      <c r="B72" s="6" t="s">
        <v>247</v>
      </c>
      <c r="C72" s="6" t="s">
        <v>259</v>
      </c>
      <c r="D72" s="5" t="s">
        <v>260</v>
      </c>
      <c r="E72" s="6" t="s">
        <v>259</v>
      </c>
      <c r="F72" s="5" t="s">
        <v>260</v>
      </c>
      <c r="G72" s="5" t="s">
        <v>44</v>
      </c>
      <c r="H72" s="5" t="s">
        <v>15</v>
      </c>
      <c r="I72" s="7" t="n">
        <v>50</v>
      </c>
      <c r="J72" s="5" t="s">
        <v>261</v>
      </c>
    </row>
    <row r="73" s="8" customFormat="true" ht="19" hidden="false" customHeight="true" outlineLevel="0" collapsed="false">
      <c r="A73" s="5" t="n">
        <v>70</v>
      </c>
      <c r="B73" s="6" t="s">
        <v>247</v>
      </c>
      <c r="C73" s="6" t="s">
        <v>262</v>
      </c>
      <c r="D73" s="5" t="s">
        <v>263</v>
      </c>
      <c r="E73" s="6" t="s">
        <v>264</v>
      </c>
      <c r="F73" s="5" t="s">
        <v>265</v>
      </c>
      <c r="G73" s="5" t="s">
        <v>48</v>
      </c>
      <c r="H73" s="5" t="s">
        <v>36</v>
      </c>
      <c r="I73" s="7" t="n">
        <v>50</v>
      </c>
      <c r="J73" s="5" t="s">
        <v>266</v>
      </c>
    </row>
    <row r="74" s="8" customFormat="true" ht="19" hidden="false" customHeight="true" outlineLevel="0" collapsed="false">
      <c r="A74" s="5" t="n">
        <v>71</v>
      </c>
      <c r="B74" s="6" t="s">
        <v>247</v>
      </c>
      <c r="C74" s="6" t="s">
        <v>262</v>
      </c>
      <c r="D74" s="5" t="s">
        <v>263</v>
      </c>
      <c r="E74" s="6" t="s">
        <v>262</v>
      </c>
      <c r="F74" s="5" t="s">
        <v>263</v>
      </c>
      <c r="G74" s="5" t="s">
        <v>48</v>
      </c>
      <c r="H74" s="5" t="s">
        <v>36</v>
      </c>
      <c r="I74" s="7" t="n">
        <v>50</v>
      </c>
      <c r="J74" s="5" t="s">
        <v>266</v>
      </c>
    </row>
    <row r="75" s="8" customFormat="true" ht="19" hidden="false" customHeight="true" outlineLevel="0" collapsed="false">
      <c r="A75" s="5" t="n">
        <v>72</v>
      </c>
      <c r="B75" s="6" t="s">
        <v>247</v>
      </c>
      <c r="C75" s="6" t="s">
        <v>256</v>
      </c>
      <c r="D75" s="13" t="s">
        <v>257</v>
      </c>
      <c r="E75" s="12" t="s">
        <v>267</v>
      </c>
      <c r="F75" s="13" t="s">
        <v>268</v>
      </c>
      <c r="G75" s="13" t="s">
        <v>48</v>
      </c>
      <c r="H75" s="13" t="s">
        <v>36</v>
      </c>
      <c r="I75" s="14" t="n">
        <v>50</v>
      </c>
      <c r="J75" s="13" t="s">
        <v>258</v>
      </c>
    </row>
    <row r="76" s="8" customFormat="true" ht="19" hidden="false" customHeight="true" outlineLevel="0" collapsed="false">
      <c r="A76" s="5" t="n">
        <v>73</v>
      </c>
      <c r="B76" s="6" t="s">
        <v>269</v>
      </c>
      <c r="C76" s="6" t="s">
        <v>270</v>
      </c>
      <c r="D76" s="5" t="s">
        <v>271</v>
      </c>
      <c r="E76" s="6" t="s">
        <v>270</v>
      </c>
      <c r="F76" s="5" t="s">
        <v>271</v>
      </c>
      <c r="G76" s="5" t="s">
        <v>44</v>
      </c>
      <c r="H76" s="5" t="s">
        <v>36</v>
      </c>
      <c r="I76" s="7" t="n">
        <v>50</v>
      </c>
      <c r="J76" s="5" t="s">
        <v>272</v>
      </c>
    </row>
    <row r="77" s="8" customFormat="true" ht="19" hidden="false" customHeight="true" outlineLevel="0" collapsed="false">
      <c r="A77" s="5" t="n">
        <v>74</v>
      </c>
      <c r="B77" s="6" t="s">
        <v>269</v>
      </c>
      <c r="C77" s="6" t="s">
        <v>273</v>
      </c>
      <c r="D77" s="5" t="s">
        <v>274</v>
      </c>
      <c r="E77" s="6" t="s">
        <v>273</v>
      </c>
      <c r="F77" s="5" t="s">
        <v>274</v>
      </c>
      <c r="G77" s="5" t="s">
        <v>14</v>
      </c>
      <c r="H77" s="5" t="s">
        <v>36</v>
      </c>
      <c r="I77" s="7" t="n">
        <v>50</v>
      </c>
      <c r="J77" s="5" t="s">
        <v>275</v>
      </c>
    </row>
    <row r="78" s="8" customFormat="true" ht="19" hidden="false" customHeight="true" outlineLevel="0" collapsed="false">
      <c r="A78" s="5" t="n">
        <v>75</v>
      </c>
      <c r="B78" s="6" t="s">
        <v>269</v>
      </c>
      <c r="C78" s="6" t="s">
        <v>276</v>
      </c>
      <c r="D78" s="5" t="s">
        <v>277</v>
      </c>
      <c r="E78" s="6" t="s">
        <v>276</v>
      </c>
      <c r="F78" s="5" t="s">
        <v>277</v>
      </c>
      <c r="G78" s="5" t="s">
        <v>155</v>
      </c>
      <c r="H78" s="5" t="s">
        <v>28</v>
      </c>
      <c r="I78" s="7" t="n">
        <v>50</v>
      </c>
      <c r="J78" s="5" t="s">
        <v>278</v>
      </c>
    </row>
    <row r="79" s="8" customFormat="true" ht="19" hidden="false" customHeight="true" outlineLevel="0" collapsed="false">
      <c r="A79" s="5" t="n">
        <v>76</v>
      </c>
      <c r="B79" s="6" t="s">
        <v>269</v>
      </c>
      <c r="C79" s="6" t="s">
        <v>273</v>
      </c>
      <c r="D79" s="5" t="s">
        <v>274</v>
      </c>
      <c r="E79" s="6" t="s">
        <v>279</v>
      </c>
      <c r="F79" s="5" t="s">
        <v>280</v>
      </c>
      <c r="G79" s="5" t="s">
        <v>32</v>
      </c>
      <c r="H79" s="5" t="s">
        <v>36</v>
      </c>
      <c r="I79" s="7" t="n">
        <v>50</v>
      </c>
      <c r="J79" s="5" t="s">
        <v>275</v>
      </c>
    </row>
    <row r="80" s="8" customFormat="true" ht="19" hidden="false" customHeight="true" outlineLevel="0" collapsed="false">
      <c r="A80" s="5" t="n">
        <v>77</v>
      </c>
      <c r="B80" s="6" t="s">
        <v>269</v>
      </c>
      <c r="C80" s="6" t="s">
        <v>281</v>
      </c>
      <c r="D80" s="5" t="s">
        <v>282</v>
      </c>
      <c r="E80" s="6" t="s">
        <v>283</v>
      </c>
      <c r="F80" s="5" t="s">
        <v>284</v>
      </c>
      <c r="G80" s="5" t="s">
        <v>44</v>
      </c>
      <c r="H80" s="5" t="s">
        <v>28</v>
      </c>
      <c r="I80" s="7" t="n">
        <v>50</v>
      </c>
      <c r="J80" s="5" t="s">
        <v>285</v>
      </c>
    </row>
    <row r="81" s="8" customFormat="true" ht="19" hidden="false" customHeight="true" outlineLevel="0" collapsed="false">
      <c r="A81" s="5" t="n">
        <v>78</v>
      </c>
      <c r="B81" s="6" t="s">
        <v>269</v>
      </c>
      <c r="C81" s="6" t="s">
        <v>286</v>
      </c>
      <c r="D81" s="5" t="s">
        <v>287</v>
      </c>
      <c r="E81" s="6" t="s">
        <v>286</v>
      </c>
      <c r="F81" s="5" t="s">
        <v>287</v>
      </c>
      <c r="G81" s="5" t="s">
        <v>44</v>
      </c>
      <c r="H81" s="5" t="s">
        <v>15</v>
      </c>
      <c r="I81" s="7" t="n">
        <v>50</v>
      </c>
      <c r="J81" s="5" t="s">
        <v>288</v>
      </c>
    </row>
    <row r="82" s="8" customFormat="true" ht="19" hidden="false" customHeight="true" outlineLevel="0" collapsed="false">
      <c r="A82" s="5" t="n">
        <v>79</v>
      </c>
      <c r="B82" s="6" t="s">
        <v>269</v>
      </c>
      <c r="C82" s="6" t="s">
        <v>286</v>
      </c>
      <c r="D82" s="5" t="s">
        <v>287</v>
      </c>
      <c r="E82" s="6" t="s">
        <v>289</v>
      </c>
      <c r="F82" s="5" t="s">
        <v>290</v>
      </c>
      <c r="G82" s="5" t="s">
        <v>66</v>
      </c>
      <c r="H82" s="5" t="s">
        <v>15</v>
      </c>
      <c r="I82" s="7" t="n">
        <v>50</v>
      </c>
      <c r="J82" s="5" t="s">
        <v>288</v>
      </c>
    </row>
    <row r="83" s="8" customFormat="true" ht="19" hidden="false" customHeight="true" outlineLevel="0" collapsed="false">
      <c r="A83" s="5" t="n">
        <v>80</v>
      </c>
      <c r="B83" s="6" t="s">
        <v>269</v>
      </c>
      <c r="C83" s="6" t="s">
        <v>281</v>
      </c>
      <c r="D83" s="5" t="s">
        <v>282</v>
      </c>
      <c r="E83" s="6" t="s">
        <v>281</v>
      </c>
      <c r="F83" s="5" t="s">
        <v>282</v>
      </c>
      <c r="G83" s="5" t="s">
        <v>48</v>
      </c>
      <c r="H83" s="5" t="s">
        <v>28</v>
      </c>
      <c r="I83" s="7" t="n">
        <v>50</v>
      </c>
      <c r="J83" s="5" t="s">
        <v>285</v>
      </c>
    </row>
    <row r="84" s="8" customFormat="true" ht="19" hidden="false" customHeight="true" outlineLevel="0" collapsed="false">
      <c r="A84" s="5" t="n">
        <v>81</v>
      </c>
      <c r="B84" s="6" t="s">
        <v>291</v>
      </c>
      <c r="C84" s="6" t="s">
        <v>292</v>
      </c>
      <c r="D84" s="5" t="s">
        <v>293</v>
      </c>
      <c r="E84" s="6" t="s">
        <v>294</v>
      </c>
      <c r="F84" s="5" t="s">
        <v>295</v>
      </c>
      <c r="G84" s="5" t="s">
        <v>71</v>
      </c>
      <c r="H84" s="5" t="s">
        <v>72</v>
      </c>
      <c r="I84" s="7" t="n">
        <v>50</v>
      </c>
      <c r="J84" s="5" t="s">
        <v>296</v>
      </c>
    </row>
    <row r="85" s="8" customFormat="true" ht="19" hidden="false" customHeight="true" outlineLevel="0" collapsed="false">
      <c r="A85" s="5" t="n">
        <v>82</v>
      </c>
      <c r="B85" s="6" t="s">
        <v>291</v>
      </c>
      <c r="C85" s="6" t="s">
        <v>292</v>
      </c>
      <c r="D85" s="5" t="s">
        <v>293</v>
      </c>
      <c r="E85" s="6" t="s">
        <v>292</v>
      </c>
      <c r="F85" s="5" t="s">
        <v>293</v>
      </c>
      <c r="G85" s="5" t="s">
        <v>71</v>
      </c>
      <c r="H85" s="5" t="s">
        <v>72</v>
      </c>
      <c r="I85" s="7" t="n">
        <v>50</v>
      </c>
      <c r="J85" s="5" t="s">
        <v>296</v>
      </c>
    </row>
    <row r="86" s="8" customFormat="true" ht="19" hidden="false" customHeight="true" outlineLevel="0" collapsed="false">
      <c r="A86" s="5" t="n">
        <v>83</v>
      </c>
      <c r="B86" s="6" t="s">
        <v>297</v>
      </c>
      <c r="C86" s="6" t="s">
        <v>298</v>
      </c>
      <c r="D86" s="5" t="s">
        <v>299</v>
      </c>
      <c r="E86" s="6" t="s">
        <v>298</v>
      </c>
      <c r="F86" s="5" t="s">
        <v>299</v>
      </c>
      <c r="G86" s="5" t="s">
        <v>14</v>
      </c>
      <c r="H86" s="5" t="s">
        <v>36</v>
      </c>
      <c r="I86" s="7" t="n">
        <v>50</v>
      </c>
      <c r="J86" s="5" t="s">
        <v>300</v>
      </c>
    </row>
    <row r="87" s="8" customFormat="true" ht="19" hidden="false" customHeight="true" outlineLevel="0" collapsed="false">
      <c r="A87" s="5" t="n">
        <v>84</v>
      </c>
      <c r="B87" s="6" t="s">
        <v>297</v>
      </c>
      <c r="C87" s="6" t="s">
        <v>301</v>
      </c>
      <c r="D87" s="5" t="s">
        <v>302</v>
      </c>
      <c r="E87" s="6" t="s">
        <v>301</v>
      </c>
      <c r="F87" s="5" t="s">
        <v>302</v>
      </c>
      <c r="G87" s="5" t="s">
        <v>24</v>
      </c>
      <c r="H87" s="5" t="s">
        <v>36</v>
      </c>
      <c r="I87" s="7" t="n">
        <v>50</v>
      </c>
      <c r="J87" s="5" t="s">
        <v>303</v>
      </c>
    </row>
    <row r="88" s="8" customFormat="true" ht="19" hidden="false" customHeight="true" outlineLevel="0" collapsed="false">
      <c r="A88" s="5" t="n">
        <v>85</v>
      </c>
      <c r="B88" s="6" t="s">
        <v>297</v>
      </c>
      <c r="C88" s="6" t="s">
        <v>304</v>
      </c>
      <c r="D88" s="5" t="s">
        <v>305</v>
      </c>
      <c r="E88" s="6" t="s">
        <v>304</v>
      </c>
      <c r="F88" s="5" t="s">
        <v>305</v>
      </c>
      <c r="G88" s="5" t="s">
        <v>32</v>
      </c>
      <c r="H88" s="5" t="s">
        <v>36</v>
      </c>
      <c r="I88" s="7" t="n">
        <v>50</v>
      </c>
      <c r="J88" s="5" t="s">
        <v>306</v>
      </c>
    </row>
    <row r="89" s="8" customFormat="true" ht="19" hidden="false" customHeight="true" outlineLevel="0" collapsed="false">
      <c r="A89" s="5" t="n">
        <v>86</v>
      </c>
      <c r="B89" s="6" t="s">
        <v>297</v>
      </c>
      <c r="C89" s="6" t="s">
        <v>307</v>
      </c>
      <c r="D89" s="5" t="s">
        <v>308</v>
      </c>
      <c r="E89" s="6" t="s">
        <v>307</v>
      </c>
      <c r="F89" s="5" t="s">
        <v>308</v>
      </c>
      <c r="G89" s="5" t="s">
        <v>40</v>
      </c>
      <c r="H89" s="5" t="s">
        <v>15</v>
      </c>
      <c r="I89" s="7" t="n">
        <v>50</v>
      </c>
      <c r="J89" s="5" t="s">
        <v>309</v>
      </c>
    </row>
    <row r="90" s="8" customFormat="true" ht="19" hidden="false" customHeight="true" outlineLevel="0" collapsed="false">
      <c r="A90" s="5" t="n">
        <v>87</v>
      </c>
      <c r="B90" s="6" t="s">
        <v>297</v>
      </c>
      <c r="C90" s="6" t="s">
        <v>301</v>
      </c>
      <c r="D90" s="5" t="s">
        <v>302</v>
      </c>
      <c r="E90" s="6" t="s">
        <v>310</v>
      </c>
      <c r="F90" s="5" t="s">
        <v>311</v>
      </c>
      <c r="G90" s="5" t="s">
        <v>66</v>
      </c>
      <c r="H90" s="5" t="s">
        <v>36</v>
      </c>
      <c r="I90" s="7" t="n">
        <v>50</v>
      </c>
      <c r="J90" s="5" t="s">
        <v>303</v>
      </c>
    </row>
    <row r="91" s="8" customFormat="true" ht="19" hidden="false" customHeight="true" outlineLevel="0" collapsed="false">
      <c r="A91" s="5" t="n">
        <v>88</v>
      </c>
      <c r="B91" s="6" t="s">
        <v>312</v>
      </c>
      <c r="C91" s="6" t="s">
        <v>313</v>
      </c>
      <c r="D91" s="5" t="s">
        <v>314</v>
      </c>
      <c r="E91" s="6" t="s">
        <v>313</v>
      </c>
      <c r="F91" s="5" t="s">
        <v>314</v>
      </c>
      <c r="G91" s="5" t="s">
        <v>155</v>
      </c>
      <c r="H91" s="5" t="s">
        <v>15</v>
      </c>
      <c r="I91" s="7" t="n">
        <v>50</v>
      </c>
      <c r="J91" s="5" t="s">
        <v>315</v>
      </c>
    </row>
    <row r="92" s="8" customFormat="true" ht="19" hidden="false" customHeight="true" outlineLevel="0" collapsed="false">
      <c r="A92" s="5" t="n">
        <v>89</v>
      </c>
      <c r="B92" s="6" t="s">
        <v>312</v>
      </c>
      <c r="C92" s="6" t="s">
        <v>313</v>
      </c>
      <c r="D92" s="5" t="s">
        <v>314</v>
      </c>
      <c r="E92" s="6" t="s">
        <v>316</v>
      </c>
      <c r="F92" s="5" t="s">
        <v>317</v>
      </c>
      <c r="G92" s="5" t="s">
        <v>71</v>
      </c>
      <c r="H92" s="5" t="s">
        <v>15</v>
      </c>
      <c r="I92" s="7" t="n">
        <v>50</v>
      </c>
      <c r="J92" s="5" t="s">
        <v>315</v>
      </c>
    </row>
    <row r="93" s="8" customFormat="true" ht="19" hidden="false" customHeight="true" outlineLevel="0" collapsed="false">
      <c r="A93" s="5" t="n">
        <v>90</v>
      </c>
      <c r="B93" s="6" t="s">
        <v>312</v>
      </c>
      <c r="C93" s="6" t="s">
        <v>318</v>
      </c>
      <c r="D93" s="5" t="s">
        <v>319</v>
      </c>
      <c r="E93" s="6" t="s">
        <v>318</v>
      </c>
      <c r="F93" s="5" t="s">
        <v>319</v>
      </c>
      <c r="G93" s="5" t="s">
        <v>24</v>
      </c>
      <c r="H93" s="5" t="s">
        <v>36</v>
      </c>
      <c r="I93" s="7" t="n">
        <v>50</v>
      </c>
      <c r="J93" s="5" t="s">
        <v>320</v>
      </c>
    </row>
    <row r="94" s="8" customFormat="true" ht="19" hidden="false" customHeight="true" outlineLevel="0" collapsed="false">
      <c r="A94" s="5" t="n">
        <v>91</v>
      </c>
      <c r="B94" s="6" t="s">
        <v>312</v>
      </c>
      <c r="C94" s="6" t="s">
        <v>318</v>
      </c>
      <c r="D94" s="5" t="s">
        <v>319</v>
      </c>
      <c r="E94" s="6" t="s">
        <v>321</v>
      </c>
      <c r="F94" s="5" t="s">
        <v>322</v>
      </c>
      <c r="G94" s="5" t="s">
        <v>40</v>
      </c>
      <c r="H94" s="5" t="s">
        <v>36</v>
      </c>
      <c r="I94" s="7" t="n">
        <v>50</v>
      </c>
      <c r="J94" s="5" t="s">
        <v>320</v>
      </c>
    </row>
    <row r="95" s="8" customFormat="true" ht="19" hidden="false" customHeight="true" outlineLevel="0" collapsed="false">
      <c r="A95" s="5" t="n">
        <v>92</v>
      </c>
      <c r="B95" s="6" t="s">
        <v>312</v>
      </c>
      <c r="C95" s="6" t="s">
        <v>323</v>
      </c>
      <c r="D95" s="5" t="s">
        <v>324</v>
      </c>
      <c r="E95" s="6" t="s">
        <v>325</v>
      </c>
      <c r="F95" s="5" t="s">
        <v>326</v>
      </c>
      <c r="G95" s="5" t="s">
        <v>44</v>
      </c>
      <c r="H95" s="5" t="s">
        <v>36</v>
      </c>
      <c r="I95" s="7" t="n">
        <v>50</v>
      </c>
      <c r="J95" s="5" t="s">
        <v>327</v>
      </c>
    </row>
    <row r="96" s="8" customFormat="true" ht="19" hidden="false" customHeight="true" outlineLevel="0" collapsed="false">
      <c r="A96" s="5" t="n">
        <v>93</v>
      </c>
      <c r="B96" s="6" t="s">
        <v>312</v>
      </c>
      <c r="C96" s="6" t="s">
        <v>328</v>
      </c>
      <c r="D96" s="5" t="s">
        <v>329</v>
      </c>
      <c r="E96" s="6" t="s">
        <v>328</v>
      </c>
      <c r="F96" s="5" t="s">
        <v>329</v>
      </c>
      <c r="G96" s="5" t="s">
        <v>44</v>
      </c>
      <c r="H96" s="5" t="s">
        <v>36</v>
      </c>
      <c r="I96" s="7" t="n">
        <v>50</v>
      </c>
      <c r="J96" s="5" t="s">
        <v>330</v>
      </c>
    </row>
    <row r="97" s="8" customFormat="true" ht="19" hidden="false" customHeight="true" outlineLevel="0" collapsed="false">
      <c r="A97" s="5" t="n">
        <v>94</v>
      </c>
      <c r="B97" s="6" t="s">
        <v>312</v>
      </c>
      <c r="C97" s="6" t="s">
        <v>331</v>
      </c>
      <c r="D97" s="5" t="s">
        <v>332</v>
      </c>
      <c r="E97" s="6" t="s">
        <v>331</v>
      </c>
      <c r="F97" s="5" t="s">
        <v>332</v>
      </c>
      <c r="G97" s="5" t="s">
        <v>44</v>
      </c>
      <c r="H97" s="5" t="s">
        <v>36</v>
      </c>
      <c r="I97" s="7" t="n">
        <v>50</v>
      </c>
      <c r="J97" s="5" t="s">
        <v>333</v>
      </c>
    </row>
    <row r="98" s="8" customFormat="true" ht="19" hidden="false" customHeight="true" outlineLevel="0" collapsed="false">
      <c r="A98" s="5" t="n">
        <v>95</v>
      </c>
      <c r="B98" s="6" t="s">
        <v>312</v>
      </c>
      <c r="C98" s="6" t="s">
        <v>334</v>
      </c>
      <c r="D98" s="5" t="s">
        <v>335</v>
      </c>
      <c r="E98" s="6" t="s">
        <v>334</v>
      </c>
      <c r="F98" s="5" t="s">
        <v>335</v>
      </c>
      <c r="G98" s="5" t="s">
        <v>48</v>
      </c>
      <c r="H98" s="5" t="s">
        <v>15</v>
      </c>
      <c r="I98" s="7" t="n">
        <v>50</v>
      </c>
      <c r="J98" s="5" t="s">
        <v>336</v>
      </c>
    </row>
    <row r="99" s="8" customFormat="true" ht="19" hidden="false" customHeight="true" outlineLevel="0" collapsed="false">
      <c r="A99" s="5" t="n">
        <v>96</v>
      </c>
      <c r="B99" s="6" t="s">
        <v>312</v>
      </c>
      <c r="C99" s="6" t="s">
        <v>337</v>
      </c>
      <c r="D99" s="5" t="s">
        <v>338</v>
      </c>
      <c r="E99" s="6" t="s">
        <v>339</v>
      </c>
      <c r="F99" s="5" t="s">
        <v>340</v>
      </c>
      <c r="G99" s="5" t="s">
        <v>48</v>
      </c>
      <c r="H99" s="5" t="s">
        <v>36</v>
      </c>
      <c r="I99" s="7" t="n">
        <v>50</v>
      </c>
      <c r="J99" s="5" t="s">
        <v>341</v>
      </c>
    </row>
    <row r="100" s="8" customFormat="true" ht="19" hidden="false" customHeight="true" outlineLevel="0" collapsed="false">
      <c r="A100" s="5" t="n">
        <v>97</v>
      </c>
      <c r="B100" s="6" t="s">
        <v>342</v>
      </c>
      <c r="C100" s="6" t="s">
        <v>343</v>
      </c>
      <c r="D100" s="5" t="s">
        <v>344</v>
      </c>
      <c r="E100" s="6" t="s">
        <v>343</v>
      </c>
      <c r="F100" s="5" t="s">
        <v>344</v>
      </c>
      <c r="G100" s="5" t="s">
        <v>14</v>
      </c>
      <c r="H100" s="5" t="s">
        <v>36</v>
      </c>
      <c r="I100" s="7" t="n">
        <v>50</v>
      </c>
      <c r="J100" s="5" t="s">
        <v>345</v>
      </c>
    </row>
    <row r="101" s="8" customFormat="true" ht="19" hidden="false" customHeight="true" outlineLevel="0" collapsed="false">
      <c r="A101" s="5" t="n">
        <v>98</v>
      </c>
      <c r="B101" s="6" t="s">
        <v>342</v>
      </c>
      <c r="C101" s="6" t="s">
        <v>346</v>
      </c>
      <c r="D101" s="5" t="s">
        <v>347</v>
      </c>
      <c r="E101" s="6" t="s">
        <v>346</v>
      </c>
      <c r="F101" s="5" t="s">
        <v>347</v>
      </c>
      <c r="G101" s="5" t="s">
        <v>40</v>
      </c>
      <c r="H101" s="5" t="s">
        <v>36</v>
      </c>
      <c r="I101" s="7" t="n">
        <v>50</v>
      </c>
      <c r="J101" s="5" t="s">
        <v>348</v>
      </c>
    </row>
    <row r="102" s="8" customFormat="true" ht="19" hidden="false" customHeight="true" outlineLevel="0" collapsed="false">
      <c r="A102" s="5" t="n">
        <v>99</v>
      </c>
      <c r="B102" s="6" t="s">
        <v>342</v>
      </c>
      <c r="C102" s="6" t="s">
        <v>346</v>
      </c>
      <c r="D102" s="5" t="s">
        <v>347</v>
      </c>
      <c r="E102" s="6" t="s">
        <v>349</v>
      </c>
      <c r="F102" s="5" t="s">
        <v>350</v>
      </c>
      <c r="G102" s="5" t="s">
        <v>40</v>
      </c>
      <c r="H102" s="5" t="s">
        <v>36</v>
      </c>
      <c r="I102" s="7" t="n">
        <v>50</v>
      </c>
      <c r="J102" s="5" t="s">
        <v>348</v>
      </c>
    </row>
    <row r="103" s="8" customFormat="true" ht="19" hidden="false" customHeight="true" outlineLevel="0" collapsed="false">
      <c r="A103" s="5" t="n">
        <v>100</v>
      </c>
      <c r="B103" s="6" t="s">
        <v>342</v>
      </c>
      <c r="C103" s="6" t="s">
        <v>351</v>
      </c>
      <c r="D103" s="5" t="s">
        <v>352</v>
      </c>
      <c r="E103" s="6" t="s">
        <v>353</v>
      </c>
      <c r="F103" s="5" t="s">
        <v>354</v>
      </c>
      <c r="G103" s="5" t="s">
        <v>40</v>
      </c>
      <c r="H103" s="5" t="s">
        <v>36</v>
      </c>
      <c r="I103" s="7" t="n">
        <v>50</v>
      </c>
      <c r="J103" s="5" t="s">
        <v>355</v>
      </c>
    </row>
    <row r="104" s="8" customFormat="true" ht="19" hidden="false" customHeight="true" outlineLevel="0" collapsed="false">
      <c r="A104" s="5" t="n">
        <v>101</v>
      </c>
      <c r="B104" s="6" t="s">
        <v>342</v>
      </c>
      <c r="C104" s="6" t="s">
        <v>351</v>
      </c>
      <c r="D104" s="5" t="s">
        <v>352</v>
      </c>
      <c r="E104" s="6" t="s">
        <v>351</v>
      </c>
      <c r="F104" s="5" t="s">
        <v>352</v>
      </c>
      <c r="G104" s="5" t="s">
        <v>40</v>
      </c>
      <c r="H104" s="5" t="s">
        <v>36</v>
      </c>
      <c r="I104" s="7" t="n">
        <v>50</v>
      </c>
      <c r="J104" s="5" t="s">
        <v>355</v>
      </c>
    </row>
    <row r="105" s="8" customFormat="true" ht="19" hidden="false" customHeight="true" outlineLevel="0" collapsed="false">
      <c r="A105" s="5" t="n">
        <v>102</v>
      </c>
      <c r="B105" s="6" t="s">
        <v>342</v>
      </c>
      <c r="C105" s="6" t="s">
        <v>356</v>
      </c>
      <c r="D105" s="5" t="s">
        <v>357</v>
      </c>
      <c r="E105" s="6" t="s">
        <v>356</v>
      </c>
      <c r="F105" s="5" t="s">
        <v>357</v>
      </c>
      <c r="G105" s="5" t="s">
        <v>66</v>
      </c>
      <c r="H105" s="5" t="s">
        <v>28</v>
      </c>
      <c r="I105" s="7" t="n">
        <v>50</v>
      </c>
      <c r="J105" s="5" t="s">
        <v>358</v>
      </c>
    </row>
    <row r="106" s="8" customFormat="true" ht="19" hidden="false" customHeight="true" outlineLevel="0" collapsed="false">
      <c r="A106" s="5" t="n">
        <v>103</v>
      </c>
      <c r="B106" s="6" t="s">
        <v>342</v>
      </c>
      <c r="C106" s="6" t="s">
        <v>359</v>
      </c>
      <c r="D106" s="5" t="s">
        <v>360</v>
      </c>
      <c r="E106" s="6" t="s">
        <v>359</v>
      </c>
      <c r="F106" s="5" t="s">
        <v>360</v>
      </c>
      <c r="G106" s="5" t="s">
        <v>66</v>
      </c>
      <c r="H106" s="5" t="s">
        <v>36</v>
      </c>
      <c r="I106" s="7" t="n">
        <v>50</v>
      </c>
      <c r="J106" s="5" t="s">
        <v>361</v>
      </c>
    </row>
    <row r="107" s="8" customFormat="true" ht="19" hidden="false" customHeight="true" outlineLevel="0" collapsed="false">
      <c r="A107" s="5" t="n">
        <v>104</v>
      </c>
      <c r="B107" s="6" t="s">
        <v>362</v>
      </c>
      <c r="C107" s="6" t="s">
        <v>363</v>
      </c>
      <c r="D107" s="5" t="s">
        <v>364</v>
      </c>
      <c r="E107" s="6" t="s">
        <v>365</v>
      </c>
      <c r="F107" s="5" t="s">
        <v>366</v>
      </c>
      <c r="G107" s="5" t="s">
        <v>14</v>
      </c>
      <c r="H107" s="5" t="s">
        <v>28</v>
      </c>
      <c r="I107" s="7" t="n">
        <v>50</v>
      </c>
      <c r="J107" s="5" t="s">
        <v>367</v>
      </c>
    </row>
    <row r="108" s="8" customFormat="true" ht="19" hidden="false" customHeight="true" outlineLevel="0" collapsed="false">
      <c r="A108" s="5" t="n">
        <v>105</v>
      </c>
      <c r="B108" s="6" t="s">
        <v>362</v>
      </c>
      <c r="C108" s="6" t="s">
        <v>368</v>
      </c>
      <c r="D108" s="5" t="s">
        <v>369</v>
      </c>
      <c r="E108" s="6" t="s">
        <v>370</v>
      </c>
      <c r="F108" s="5" t="s">
        <v>371</v>
      </c>
      <c r="G108" s="5" t="s">
        <v>40</v>
      </c>
      <c r="H108" s="5" t="s">
        <v>36</v>
      </c>
      <c r="I108" s="7" t="n">
        <v>50</v>
      </c>
      <c r="J108" s="5" t="s">
        <v>372</v>
      </c>
    </row>
    <row r="109" s="8" customFormat="true" ht="19" hidden="false" customHeight="true" outlineLevel="0" collapsed="false">
      <c r="A109" s="5" t="n">
        <v>106</v>
      </c>
      <c r="B109" s="6" t="s">
        <v>362</v>
      </c>
      <c r="C109" s="6" t="s">
        <v>373</v>
      </c>
      <c r="D109" s="5" t="s">
        <v>374</v>
      </c>
      <c r="E109" s="6" t="s">
        <v>373</v>
      </c>
      <c r="F109" s="5" t="s">
        <v>374</v>
      </c>
      <c r="G109" s="5" t="s">
        <v>66</v>
      </c>
      <c r="H109" s="5" t="s">
        <v>15</v>
      </c>
      <c r="I109" s="7" t="n">
        <v>50</v>
      </c>
      <c r="J109" s="5" t="s">
        <v>375</v>
      </c>
    </row>
    <row r="110" s="8" customFormat="true" ht="19" hidden="false" customHeight="true" outlineLevel="0" collapsed="false">
      <c r="A110" s="5" t="n">
        <v>107</v>
      </c>
      <c r="B110" s="6" t="s">
        <v>362</v>
      </c>
      <c r="C110" s="6" t="s">
        <v>368</v>
      </c>
      <c r="D110" s="5" t="s">
        <v>369</v>
      </c>
      <c r="E110" s="6" t="s">
        <v>368</v>
      </c>
      <c r="F110" s="5" t="s">
        <v>369</v>
      </c>
      <c r="G110" s="5" t="s">
        <v>48</v>
      </c>
      <c r="H110" s="5" t="s">
        <v>36</v>
      </c>
      <c r="I110" s="7" t="n">
        <v>50</v>
      </c>
      <c r="J110" s="5" t="s">
        <v>372</v>
      </c>
    </row>
    <row r="111" s="8" customFormat="true" ht="19" hidden="false" customHeight="true" outlineLevel="0" collapsed="false">
      <c r="A111" s="5" t="n">
        <v>108</v>
      </c>
      <c r="B111" s="6" t="s">
        <v>376</v>
      </c>
      <c r="C111" s="6" t="s">
        <v>377</v>
      </c>
      <c r="D111" s="5" t="s">
        <v>378</v>
      </c>
      <c r="E111" s="6" t="s">
        <v>377</v>
      </c>
      <c r="F111" s="5" t="s">
        <v>378</v>
      </c>
      <c r="G111" s="5" t="s">
        <v>24</v>
      </c>
      <c r="H111" s="5" t="s">
        <v>36</v>
      </c>
      <c r="I111" s="7" t="n">
        <v>50</v>
      </c>
      <c r="J111" s="5" t="s">
        <v>379</v>
      </c>
    </row>
    <row r="112" s="8" customFormat="true" ht="19" hidden="false" customHeight="true" outlineLevel="0" collapsed="false">
      <c r="A112" s="5" t="n">
        <v>109</v>
      </c>
      <c r="B112" s="6" t="s">
        <v>376</v>
      </c>
      <c r="C112" s="6" t="s">
        <v>380</v>
      </c>
      <c r="D112" s="5" t="s">
        <v>381</v>
      </c>
      <c r="E112" s="6" t="s">
        <v>380</v>
      </c>
      <c r="F112" s="5" t="s">
        <v>381</v>
      </c>
      <c r="G112" s="5" t="s">
        <v>24</v>
      </c>
      <c r="H112" s="5" t="s">
        <v>36</v>
      </c>
      <c r="I112" s="7" t="n">
        <v>50</v>
      </c>
      <c r="J112" s="5" t="s">
        <v>382</v>
      </c>
    </row>
    <row r="113" s="8" customFormat="true" ht="19" hidden="false" customHeight="true" outlineLevel="0" collapsed="false">
      <c r="A113" s="5" t="n">
        <v>110</v>
      </c>
      <c r="B113" s="6" t="s">
        <v>376</v>
      </c>
      <c r="C113" s="6" t="s">
        <v>383</v>
      </c>
      <c r="D113" s="5" t="s">
        <v>384</v>
      </c>
      <c r="E113" s="6" t="s">
        <v>385</v>
      </c>
      <c r="F113" s="5" t="s">
        <v>386</v>
      </c>
      <c r="G113" s="5" t="s">
        <v>32</v>
      </c>
      <c r="H113" s="5" t="s">
        <v>36</v>
      </c>
      <c r="I113" s="7" t="n">
        <v>50</v>
      </c>
      <c r="J113" s="5" t="s">
        <v>387</v>
      </c>
    </row>
    <row r="114" s="8" customFormat="true" ht="19" hidden="false" customHeight="true" outlineLevel="0" collapsed="false">
      <c r="A114" s="5" t="n">
        <v>111</v>
      </c>
      <c r="B114" s="6" t="s">
        <v>376</v>
      </c>
      <c r="C114" s="6" t="s">
        <v>377</v>
      </c>
      <c r="D114" s="5" t="s">
        <v>378</v>
      </c>
      <c r="E114" s="6" t="s">
        <v>388</v>
      </c>
      <c r="F114" s="5" t="s">
        <v>389</v>
      </c>
      <c r="G114" s="5" t="s">
        <v>32</v>
      </c>
      <c r="H114" s="5" t="s">
        <v>36</v>
      </c>
      <c r="I114" s="7" t="n">
        <v>50</v>
      </c>
      <c r="J114" s="5" t="s">
        <v>379</v>
      </c>
    </row>
    <row r="115" s="8" customFormat="true" ht="19" hidden="false" customHeight="true" outlineLevel="0" collapsed="false">
      <c r="A115" s="5" t="n">
        <v>112</v>
      </c>
      <c r="B115" s="6" t="s">
        <v>376</v>
      </c>
      <c r="C115" s="6" t="s">
        <v>390</v>
      </c>
      <c r="D115" s="5" t="s">
        <v>391</v>
      </c>
      <c r="E115" s="6" t="s">
        <v>390</v>
      </c>
      <c r="F115" s="5" t="s">
        <v>391</v>
      </c>
      <c r="G115" s="5" t="s">
        <v>40</v>
      </c>
      <c r="H115" s="5" t="s">
        <v>36</v>
      </c>
      <c r="I115" s="7" t="n">
        <v>50</v>
      </c>
      <c r="J115" s="5" t="s">
        <v>392</v>
      </c>
    </row>
    <row r="116" s="8" customFormat="true" ht="19" hidden="false" customHeight="true" outlineLevel="0" collapsed="false">
      <c r="A116" s="5" t="n">
        <v>113</v>
      </c>
      <c r="B116" s="6" t="s">
        <v>376</v>
      </c>
      <c r="C116" s="6" t="s">
        <v>383</v>
      </c>
      <c r="D116" s="5" t="s">
        <v>384</v>
      </c>
      <c r="E116" s="6" t="s">
        <v>383</v>
      </c>
      <c r="F116" s="5" t="s">
        <v>384</v>
      </c>
      <c r="G116" s="5" t="s">
        <v>44</v>
      </c>
      <c r="H116" s="5" t="s">
        <v>36</v>
      </c>
      <c r="I116" s="7" t="n">
        <v>50</v>
      </c>
      <c r="J116" s="5" t="s">
        <v>387</v>
      </c>
    </row>
    <row r="117" s="8" customFormat="true" ht="19" hidden="false" customHeight="true" outlineLevel="0" collapsed="false">
      <c r="A117" s="5" t="n">
        <v>114</v>
      </c>
      <c r="B117" s="6" t="s">
        <v>376</v>
      </c>
      <c r="C117" s="6" t="s">
        <v>393</v>
      </c>
      <c r="D117" s="5" t="s">
        <v>394</v>
      </c>
      <c r="E117" s="6" t="s">
        <v>395</v>
      </c>
      <c r="F117" s="5" t="s">
        <v>396</v>
      </c>
      <c r="G117" s="5" t="s">
        <v>44</v>
      </c>
      <c r="H117" s="5" t="s">
        <v>72</v>
      </c>
      <c r="I117" s="7" t="n">
        <v>50</v>
      </c>
      <c r="J117" s="5" t="s">
        <v>397</v>
      </c>
    </row>
    <row r="118" s="8" customFormat="true" ht="19" hidden="false" customHeight="true" outlineLevel="0" collapsed="false">
      <c r="A118" s="5" t="n">
        <v>115</v>
      </c>
      <c r="B118" s="6" t="s">
        <v>376</v>
      </c>
      <c r="C118" s="6" t="s">
        <v>398</v>
      </c>
      <c r="D118" s="5" t="s">
        <v>399</v>
      </c>
      <c r="E118" s="6" t="s">
        <v>398</v>
      </c>
      <c r="F118" s="5" t="s">
        <v>399</v>
      </c>
      <c r="G118" s="5" t="s">
        <v>66</v>
      </c>
      <c r="H118" s="5" t="s">
        <v>36</v>
      </c>
      <c r="I118" s="7" t="n">
        <v>50</v>
      </c>
      <c r="J118" s="5" t="s">
        <v>400</v>
      </c>
    </row>
    <row r="119" s="8" customFormat="true" ht="19" hidden="false" customHeight="true" outlineLevel="0" collapsed="false">
      <c r="A119" s="5" t="n">
        <v>116</v>
      </c>
      <c r="B119" s="6" t="s">
        <v>376</v>
      </c>
      <c r="C119" s="6" t="s">
        <v>401</v>
      </c>
      <c r="D119" s="5" t="s">
        <v>402</v>
      </c>
      <c r="E119" s="6" t="s">
        <v>401</v>
      </c>
      <c r="F119" s="5" t="s">
        <v>402</v>
      </c>
      <c r="G119" s="5" t="s">
        <v>66</v>
      </c>
      <c r="H119" s="5" t="s">
        <v>72</v>
      </c>
      <c r="I119" s="7" t="n">
        <v>50</v>
      </c>
      <c r="J119" s="5" t="s">
        <v>403</v>
      </c>
    </row>
    <row r="120" s="8" customFormat="true" ht="19" hidden="false" customHeight="true" outlineLevel="0" collapsed="false">
      <c r="A120" s="5" t="n">
        <v>117</v>
      </c>
      <c r="B120" s="6" t="s">
        <v>376</v>
      </c>
      <c r="C120" s="6" t="s">
        <v>404</v>
      </c>
      <c r="D120" s="5" t="s">
        <v>405</v>
      </c>
      <c r="E120" s="6" t="s">
        <v>404</v>
      </c>
      <c r="F120" s="5" t="s">
        <v>405</v>
      </c>
      <c r="G120" s="5" t="s">
        <v>66</v>
      </c>
      <c r="H120" s="5" t="s">
        <v>72</v>
      </c>
      <c r="I120" s="7" t="n">
        <v>50</v>
      </c>
      <c r="J120" s="5" t="s">
        <v>406</v>
      </c>
    </row>
    <row r="121" s="8" customFormat="true" ht="19" hidden="false" customHeight="true" outlineLevel="0" collapsed="false">
      <c r="A121" s="5" t="n">
        <v>118</v>
      </c>
      <c r="B121" s="6" t="s">
        <v>376</v>
      </c>
      <c r="C121" s="6" t="s">
        <v>401</v>
      </c>
      <c r="D121" s="5" t="s">
        <v>402</v>
      </c>
      <c r="E121" s="6" t="s">
        <v>407</v>
      </c>
      <c r="F121" s="5" t="s">
        <v>408</v>
      </c>
      <c r="G121" s="5" t="s">
        <v>48</v>
      </c>
      <c r="H121" s="5" t="s">
        <v>72</v>
      </c>
      <c r="I121" s="7" t="n">
        <v>50</v>
      </c>
      <c r="J121" s="5" t="s">
        <v>403</v>
      </c>
    </row>
    <row r="122" s="8" customFormat="true" ht="19" hidden="false" customHeight="true" outlineLevel="0" collapsed="false">
      <c r="A122" s="5" t="n">
        <v>119</v>
      </c>
      <c r="B122" s="6" t="s">
        <v>376</v>
      </c>
      <c r="C122" s="6" t="s">
        <v>398</v>
      </c>
      <c r="D122" s="5" t="s">
        <v>399</v>
      </c>
      <c r="E122" s="6" t="s">
        <v>409</v>
      </c>
      <c r="F122" s="5" t="s">
        <v>410</v>
      </c>
      <c r="G122" s="5" t="s">
        <v>48</v>
      </c>
      <c r="H122" s="5" t="s">
        <v>36</v>
      </c>
      <c r="I122" s="7" t="n">
        <v>50</v>
      </c>
      <c r="J122" s="5" t="s">
        <v>400</v>
      </c>
    </row>
    <row r="123" s="8" customFormat="true" ht="19" hidden="false" customHeight="true" outlineLevel="0" collapsed="false">
      <c r="A123" s="5" t="n">
        <v>120</v>
      </c>
      <c r="B123" s="6" t="s">
        <v>376</v>
      </c>
      <c r="C123" s="6" t="s">
        <v>411</v>
      </c>
      <c r="D123" s="5" t="s">
        <v>412</v>
      </c>
      <c r="E123" s="6" t="s">
        <v>411</v>
      </c>
      <c r="F123" s="5" t="s">
        <v>412</v>
      </c>
      <c r="G123" s="5" t="s">
        <v>48</v>
      </c>
      <c r="H123" s="5" t="s">
        <v>36</v>
      </c>
      <c r="I123" s="7" t="n">
        <v>50</v>
      </c>
      <c r="J123" s="5"/>
    </row>
    <row r="124" s="8" customFormat="true" ht="19" hidden="false" customHeight="true" outlineLevel="0" collapsed="false">
      <c r="A124" s="5" t="n">
        <v>121</v>
      </c>
      <c r="B124" s="6" t="s">
        <v>376</v>
      </c>
      <c r="C124" s="6" t="s">
        <v>393</v>
      </c>
      <c r="D124" s="13" t="s">
        <v>394</v>
      </c>
      <c r="E124" s="12" t="s">
        <v>393</v>
      </c>
      <c r="F124" s="13" t="s">
        <v>394</v>
      </c>
      <c r="G124" s="13" t="s">
        <v>48</v>
      </c>
      <c r="H124" s="13" t="s">
        <v>72</v>
      </c>
      <c r="I124" s="14" t="n">
        <v>50</v>
      </c>
      <c r="J124" s="13" t="s">
        <v>397</v>
      </c>
    </row>
    <row r="125" s="8" customFormat="true" ht="19" hidden="false" customHeight="true" outlineLevel="0" collapsed="false">
      <c r="A125" s="5" t="n">
        <v>122</v>
      </c>
      <c r="B125" s="6" t="s">
        <v>413</v>
      </c>
      <c r="C125" s="6" t="s">
        <v>414</v>
      </c>
      <c r="D125" s="5" t="s">
        <v>415</v>
      </c>
      <c r="E125" s="6" t="s">
        <v>414</v>
      </c>
      <c r="F125" s="5" t="s">
        <v>415</v>
      </c>
      <c r="G125" s="5" t="s">
        <v>32</v>
      </c>
      <c r="H125" s="5" t="s">
        <v>36</v>
      </c>
      <c r="I125" s="7" t="n">
        <v>50</v>
      </c>
      <c r="J125" s="5" t="s">
        <v>416</v>
      </c>
    </row>
    <row r="126" s="8" customFormat="true" ht="19" hidden="false" customHeight="true" outlineLevel="0" collapsed="false">
      <c r="A126" s="5" t="n">
        <v>123</v>
      </c>
      <c r="B126" s="6" t="s">
        <v>413</v>
      </c>
      <c r="C126" s="6" t="s">
        <v>417</v>
      </c>
      <c r="D126" s="5" t="s">
        <v>418</v>
      </c>
      <c r="E126" s="6" t="s">
        <v>417</v>
      </c>
      <c r="F126" s="5" t="s">
        <v>418</v>
      </c>
      <c r="G126" s="5" t="s">
        <v>66</v>
      </c>
      <c r="H126" s="5" t="s">
        <v>36</v>
      </c>
      <c r="I126" s="7" t="n">
        <v>50</v>
      </c>
      <c r="J126" s="5" t="s">
        <v>419</v>
      </c>
    </row>
    <row r="127" s="8" customFormat="true" ht="19" hidden="false" customHeight="true" outlineLevel="0" collapsed="false">
      <c r="A127" s="5" t="n">
        <v>124</v>
      </c>
      <c r="B127" s="6" t="s">
        <v>420</v>
      </c>
      <c r="C127" s="6" t="s">
        <v>421</v>
      </c>
      <c r="D127" s="5" t="s">
        <v>422</v>
      </c>
      <c r="E127" s="6" t="s">
        <v>421</v>
      </c>
      <c r="F127" s="5" t="s">
        <v>422</v>
      </c>
      <c r="G127" s="5" t="s">
        <v>71</v>
      </c>
      <c r="H127" s="5" t="s">
        <v>15</v>
      </c>
      <c r="I127" s="7" t="n">
        <v>50</v>
      </c>
      <c r="J127" s="5" t="s">
        <v>423</v>
      </c>
    </row>
    <row r="128" s="8" customFormat="true" ht="19" hidden="false" customHeight="true" outlineLevel="0" collapsed="false">
      <c r="A128" s="5" t="n">
        <v>125</v>
      </c>
      <c r="B128" s="6" t="s">
        <v>420</v>
      </c>
      <c r="C128" s="6" t="s">
        <v>424</v>
      </c>
      <c r="D128" s="5" t="s">
        <v>425</v>
      </c>
      <c r="E128" s="6" t="s">
        <v>424</v>
      </c>
      <c r="F128" s="5" t="s">
        <v>425</v>
      </c>
      <c r="G128" s="5" t="s">
        <v>71</v>
      </c>
      <c r="H128" s="5" t="s">
        <v>36</v>
      </c>
      <c r="I128" s="7" t="n">
        <v>50</v>
      </c>
      <c r="J128" s="5" t="s">
        <v>426</v>
      </c>
    </row>
    <row r="129" s="8" customFormat="true" ht="19" hidden="false" customHeight="true" outlineLevel="0" collapsed="false">
      <c r="A129" s="5" t="n">
        <v>126</v>
      </c>
      <c r="B129" s="6" t="s">
        <v>420</v>
      </c>
      <c r="C129" s="6" t="s">
        <v>427</v>
      </c>
      <c r="D129" s="5" t="s">
        <v>428</v>
      </c>
      <c r="E129" s="6" t="s">
        <v>427</v>
      </c>
      <c r="F129" s="5" t="s">
        <v>428</v>
      </c>
      <c r="G129" s="5" t="s">
        <v>24</v>
      </c>
      <c r="H129" s="5" t="s">
        <v>36</v>
      </c>
      <c r="I129" s="7" t="n">
        <v>50</v>
      </c>
      <c r="J129" s="5" t="s">
        <v>429</v>
      </c>
    </row>
    <row r="130" s="8" customFormat="true" ht="19" hidden="false" customHeight="true" outlineLevel="0" collapsed="false">
      <c r="A130" s="5" t="n">
        <v>127</v>
      </c>
      <c r="B130" s="6" t="s">
        <v>420</v>
      </c>
      <c r="C130" s="6" t="s">
        <v>430</v>
      </c>
      <c r="D130" s="5" t="s">
        <v>431</v>
      </c>
      <c r="E130" s="6" t="s">
        <v>430</v>
      </c>
      <c r="F130" s="5" t="s">
        <v>431</v>
      </c>
      <c r="G130" s="5" t="s">
        <v>24</v>
      </c>
      <c r="H130" s="5" t="s">
        <v>36</v>
      </c>
      <c r="I130" s="7" t="n">
        <v>50</v>
      </c>
      <c r="J130" s="5" t="s">
        <v>432</v>
      </c>
    </row>
    <row r="131" s="8" customFormat="true" ht="19" hidden="false" customHeight="true" outlineLevel="0" collapsed="false">
      <c r="A131" s="5" t="n">
        <v>128</v>
      </c>
      <c r="B131" s="6" t="s">
        <v>420</v>
      </c>
      <c r="C131" s="6" t="s">
        <v>433</v>
      </c>
      <c r="D131" s="5" t="s">
        <v>434</v>
      </c>
      <c r="E131" s="6" t="s">
        <v>433</v>
      </c>
      <c r="F131" s="5" t="s">
        <v>434</v>
      </c>
      <c r="G131" s="5" t="s">
        <v>48</v>
      </c>
      <c r="H131" s="5" t="s">
        <v>36</v>
      </c>
      <c r="I131" s="7" t="n">
        <v>50</v>
      </c>
      <c r="J131" s="5" t="s">
        <v>435</v>
      </c>
    </row>
    <row r="132" s="8" customFormat="true" ht="19" hidden="false" customHeight="true" outlineLevel="0" collapsed="false">
      <c r="A132" s="5" t="n">
        <v>129</v>
      </c>
      <c r="B132" s="6" t="s">
        <v>420</v>
      </c>
      <c r="C132" s="6" t="s">
        <v>436</v>
      </c>
      <c r="D132" s="5" t="s">
        <v>437</v>
      </c>
      <c r="E132" s="6" t="s">
        <v>436</v>
      </c>
      <c r="F132" s="5" t="s">
        <v>437</v>
      </c>
      <c r="G132" s="5" t="s">
        <v>48</v>
      </c>
      <c r="H132" s="5" t="s">
        <v>28</v>
      </c>
      <c r="I132" s="7" t="n">
        <v>50</v>
      </c>
      <c r="J132" s="5" t="s">
        <v>438</v>
      </c>
    </row>
    <row r="133" s="8" customFormat="true" ht="19" hidden="false" customHeight="true" outlineLevel="0" collapsed="false">
      <c r="A133" s="5" t="n">
        <v>130</v>
      </c>
      <c r="B133" s="6" t="s">
        <v>439</v>
      </c>
      <c r="C133" s="6" t="s">
        <v>440</v>
      </c>
      <c r="D133" s="5" t="s">
        <v>441</v>
      </c>
      <c r="E133" s="6" t="s">
        <v>440</v>
      </c>
      <c r="F133" s="5" t="s">
        <v>441</v>
      </c>
      <c r="G133" s="5" t="s">
        <v>14</v>
      </c>
      <c r="H133" s="5" t="s">
        <v>36</v>
      </c>
      <c r="I133" s="7" t="n">
        <v>50</v>
      </c>
      <c r="J133" s="5" t="s">
        <v>442</v>
      </c>
    </row>
    <row r="134" s="8" customFormat="true" ht="19" hidden="false" customHeight="true" outlineLevel="0" collapsed="false">
      <c r="A134" s="5" t="n">
        <v>131</v>
      </c>
      <c r="B134" s="6" t="s">
        <v>439</v>
      </c>
      <c r="C134" s="6" t="s">
        <v>443</v>
      </c>
      <c r="D134" s="5" t="s">
        <v>444</v>
      </c>
      <c r="E134" s="6" t="s">
        <v>443</v>
      </c>
      <c r="F134" s="5" t="s">
        <v>444</v>
      </c>
      <c r="G134" s="5" t="s">
        <v>24</v>
      </c>
      <c r="H134" s="5" t="s">
        <v>36</v>
      </c>
      <c r="I134" s="7" t="n">
        <v>50</v>
      </c>
      <c r="J134" s="5" t="s">
        <v>445</v>
      </c>
    </row>
    <row r="135" s="8" customFormat="true" ht="19" hidden="false" customHeight="true" outlineLevel="0" collapsed="false">
      <c r="A135" s="5" t="n">
        <v>132</v>
      </c>
      <c r="B135" s="6" t="s">
        <v>439</v>
      </c>
      <c r="C135" s="6" t="s">
        <v>446</v>
      </c>
      <c r="D135" s="5" t="s">
        <v>447</v>
      </c>
      <c r="E135" s="6" t="s">
        <v>448</v>
      </c>
      <c r="F135" s="5" t="s">
        <v>449</v>
      </c>
      <c r="G135" s="5" t="s">
        <v>24</v>
      </c>
      <c r="H135" s="5" t="s">
        <v>72</v>
      </c>
      <c r="I135" s="7" t="n">
        <v>50</v>
      </c>
      <c r="J135" s="5" t="s">
        <v>450</v>
      </c>
    </row>
    <row r="136" s="8" customFormat="true" ht="19" hidden="false" customHeight="true" outlineLevel="0" collapsed="false">
      <c r="A136" s="5" t="n">
        <v>133</v>
      </c>
      <c r="B136" s="6" t="s">
        <v>439</v>
      </c>
      <c r="C136" s="6" t="s">
        <v>451</v>
      </c>
      <c r="D136" s="5" t="s">
        <v>452</v>
      </c>
      <c r="E136" s="6" t="s">
        <v>451</v>
      </c>
      <c r="F136" s="5" t="s">
        <v>452</v>
      </c>
      <c r="G136" s="5" t="s">
        <v>32</v>
      </c>
      <c r="H136" s="5" t="s">
        <v>36</v>
      </c>
      <c r="I136" s="7" t="n">
        <v>50</v>
      </c>
      <c r="J136" s="5" t="s">
        <v>453</v>
      </c>
    </row>
    <row r="137" s="8" customFormat="true" ht="19" hidden="false" customHeight="true" outlineLevel="0" collapsed="false">
      <c r="A137" s="5" t="n">
        <v>134</v>
      </c>
      <c r="B137" s="6" t="s">
        <v>439</v>
      </c>
      <c r="C137" s="6" t="s">
        <v>454</v>
      </c>
      <c r="D137" s="5" t="s">
        <v>455</v>
      </c>
      <c r="E137" s="6" t="s">
        <v>454</v>
      </c>
      <c r="F137" s="5" t="s">
        <v>455</v>
      </c>
      <c r="G137" s="5" t="s">
        <v>40</v>
      </c>
      <c r="H137" s="5" t="s">
        <v>15</v>
      </c>
      <c r="I137" s="7" t="n">
        <v>50</v>
      </c>
      <c r="J137" s="5" t="s">
        <v>456</v>
      </c>
    </row>
    <row r="138" s="8" customFormat="true" ht="19" hidden="false" customHeight="true" outlineLevel="0" collapsed="false">
      <c r="A138" s="5" t="n">
        <v>135</v>
      </c>
      <c r="B138" s="6" t="s">
        <v>439</v>
      </c>
      <c r="C138" s="6" t="s">
        <v>457</v>
      </c>
      <c r="D138" s="5" t="s">
        <v>458</v>
      </c>
      <c r="E138" s="6" t="s">
        <v>457</v>
      </c>
      <c r="F138" s="5" t="s">
        <v>458</v>
      </c>
      <c r="G138" s="5" t="s">
        <v>40</v>
      </c>
      <c r="H138" s="5" t="s">
        <v>15</v>
      </c>
      <c r="I138" s="7" t="n">
        <v>50</v>
      </c>
      <c r="J138" s="5" t="s">
        <v>459</v>
      </c>
    </row>
    <row r="139" s="8" customFormat="true" ht="19" hidden="false" customHeight="true" outlineLevel="0" collapsed="false">
      <c r="A139" s="5" t="n">
        <v>136</v>
      </c>
      <c r="B139" s="6" t="s">
        <v>439</v>
      </c>
      <c r="C139" s="6" t="s">
        <v>446</v>
      </c>
      <c r="D139" s="5" t="s">
        <v>447</v>
      </c>
      <c r="E139" s="6" t="s">
        <v>446</v>
      </c>
      <c r="F139" s="5" t="s">
        <v>447</v>
      </c>
      <c r="G139" s="5" t="s">
        <v>40</v>
      </c>
      <c r="H139" s="5" t="s">
        <v>72</v>
      </c>
      <c r="I139" s="7" t="n">
        <v>50</v>
      </c>
      <c r="J139" s="5" t="s">
        <v>450</v>
      </c>
    </row>
    <row r="140" s="8" customFormat="true" ht="19" hidden="false" customHeight="true" outlineLevel="0" collapsed="false">
      <c r="A140" s="5" t="n">
        <v>137</v>
      </c>
      <c r="B140" s="6" t="s">
        <v>439</v>
      </c>
      <c r="C140" s="6" t="s">
        <v>460</v>
      </c>
      <c r="D140" s="5" t="s">
        <v>461</v>
      </c>
      <c r="E140" s="6" t="s">
        <v>462</v>
      </c>
      <c r="F140" s="5" t="s">
        <v>463</v>
      </c>
      <c r="G140" s="5" t="s">
        <v>66</v>
      </c>
      <c r="H140" s="5" t="s">
        <v>36</v>
      </c>
      <c r="I140" s="7" t="n">
        <v>50</v>
      </c>
      <c r="J140" s="5" t="s">
        <v>464</v>
      </c>
    </row>
    <row r="141" s="8" customFormat="true" ht="19" hidden="false" customHeight="true" outlineLevel="0" collapsed="false">
      <c r="A141" s="5" t="n">
        <v>138</v>
      </c>
      <c r="B141" s="6" t="s">
        <v>439</v>
      </c>
      <c r="C141" s="6" t="s">
        <v>465</v>
      </c>
      <c r="D141" s="5" t="s">
        <v>466</v>
      </c>
      <c r="E141" s="6" t="s">
        <v>467</v>
      </c>
      <c r="F141" s="5" t="s">
        <v>468</v>
      </c>
      <c r="G141" s="5" t="s">
        <v>66</v>
      </c>
      <c r="H141" s="5" t="s">
        <v>36</v>
      </c>
      <c r="I141" s="7" t="n">
        <v>50</v>
      </c>
      <c r="J141" s="5" t="s">
        <v>469</v>
      </c>
    </row>
    <row r="142" s="8" customFormat="true" ht="19" hidden="false" customHeight="true" outlineLevel="0" collapsed="false">
      <c r="A142" s="5" t="n">
        <v>139</v>
      </c>
      <c r="B142" s="6" t="s">
        <v>439</v>
      </c>
      <c r="C142" s="6" t="s">
        <v>465</v>
      </c>
      <c r="D142" s="5" t="s">
        <v>466</v>
      </c>
      <c r="E142" s="6" t="s">
        <v>465</v>
      </c>
      <c r="F142" s="5" t="s">
        <v>466</v>
      </c>
      <c r="G142" s="5" t="s">
        <v>48</v>
      </c>
      <c r="H142" s="5" t="s">
        <v>36</v>
      </c>
      <c r="I142" s="7" t="n">
        <v>50</v>
      </c>
      <c r="J142" s="5" t="s">
        <v>469</v>
      </c>
    </row>
    <row r="143" s="8" customFormat="true" ht="19" hidden="false" customHeight="true" outlineLevel="0" collapsed="false">
      <c r="A143" s="5" t="n">
        <v>140</v>
      </c>
      <c r="B143" s="6" t="s">
        <v>439</v>
      </c>
      <c r="C143" s="6" t="s">
        <v>460</v>
      </c>
      <c r="D143" s="5" t="s">
        <v>461</v>
      </c>
      <c r="E143" s="6" t="s">
        <v>460</v>
      </c>
      <c r="F143" s="5" t="s">
        <v>461</v>
      </c>
      <c r="G143" s="5" t="s">
        <v>48</v>
      </c>
      <c r="H143" s="5" t="s">
        <v>36</v>
      </c>
      <c r="I143" s="7" t="n">
        <v>50</v>
      </c>
      <c r="J143" s="5" t="s">
        <v>464</v>
      </c>
    </row>
    <row r="144" s="8" customFormat="true" ht="19" hidden="false" customHeight="true" outlineLevel="0" collapsed="false">
      <c r="A144" s="5" t="n">
        <v>141</v>
      </c>
      <c r="B144" s="6" t="s">
        <v>470</v>
      </c>
      <c r="C144" s="6" t="s">
        <v>471</v>
      </c>
      <c r="D144" s="5" t="s">
        <v>472</v>
      </c>
      <c r="E144" s="6" t="s">
        <v>471</v>
      </c>
      <c r="F144" s="5" t="s">
        <v>472</v>
      </c>
      <c r="G144" s="5" t="s">
        <v>14</v>
      </c>
      <c r="H144" s="5" t="s">
        <v>36</v>
      </c>
      <c r="I144" s="7" t="n">
        <v>50</v>
      </c>
      <c r="J144" s="5" t="s">
        <v>473</v>
      </c>
    </row>
    <row r="145" s="8" customFormat="true" ht="19" hidden="false" customHeight="true" outlineLevel="0" collapsed="false">
      <c r="A145" s="5" t="n">
        <v>142</v>
      </c>
      <c r="B145" s="6" t="s">
        <v>470</v>
      </c>
      <c r="C145" s="6" t="s">
        <v>474</v>
      </c>
      <c r="D145" s="5" t="s">
        <v>475</v>
      </c>
      <c r="E145" s="6" t="s">
        <v>476</v>
      </c>
      <c r="F145" s="5" t="s">
        <v>477</v>
      </c>
      <c r="G145" s="5" t="s">
        <v>71</v>
      </c>
      <c r="H145" s="5" t="s">
        <v>36</v>
      </c>
      <c r="I145" s="7" t="n">
        <v>50</v>
      </c>
      <c r="J145" s="5" t="s">
        <v>478</v>
      </c>
    </row>
    <row r="146" s="8" customFormat="true" ht="19" hidden="false" customHeight="true" outlineLevel="0" collapsed="false">
      <c r="A146" s="5" t="n">
        <v>143</v>
      </c>
      <c r="B146" s="6" t="s">
        <v>470</v>
      </c>
      <c r="C146" s="6" t="s">
        <v>479</v>
      </c>
      <c r="D146" s="5" t="s">
        <v>480</v>
      </c>
      <c r="E146" s="6" t="s">
        <v>479</v>
      </c>
      <c r="F146" s="5" t="s">
        <v>480</v>
      </c>
      <c r="G146" s="5" t="s">
        <v>71</v>
      </c>
      <c r="H146" s="5" t="s">
        <v>36</v>
      </c>
      <c r="I146" s="7" t="n">
        <v>50</v>
      </c>
      <c r="J146" s="5" t="s">
        <v>481</v>
      </c>
    </row>
    <row r="147" s="8" customFormat="true" ht="19" hidden="false" customHeight="true" outlineLevel="0" collapsed="false">
      <c r="A147" s="5" t="n">
        <v>144</v>
      </c>
      <c r="B147" s="6" t="s">
        <v>470</v>
      </c>
      <c r="C147" s="6" t="s">
        <v>482</v>
      </c>
      <c r="D147" s="5" t="s">
        <v>483</v>
      </c>
      <c r="E147" s="6" t="s">
        <v>482</v>
      </c>
      <c r="F147" s="5" t="s">
        <v>483</v>
      </c>
      <c r="G147" s="5" t="s">
        <v>24</v>
      </c>
      <c r="H147" s="5" t="s">
        <v>36</v>
      </c>
      <c r="I147" s="7" t="n">
        <v>50</v>
      </c>
      <c r="J147" s="5" t="s">
        <v>484</v>
      </c>
    </row>
    <row r="148" s="8" customFormat="true" ht="19" hidden="false" customHeight="true" outlineLevel="0" collapsed="false">
      <c r="A148" s="5" t="n">
        <v>145</v>
      </c>
      <c r="B148" s="6" t="s">
        <v>470</v>
      </c>
      <c r="C148" s="6" t="s">
        <v>485</v>
      </c>
      <c r="D148" s="5" t="s">
        <v>486</v>
      </c>
      <c r="E148" s="6" t="s">
        <v>485</v>
      </c>
      <c r="F148" s="5" t="s">
        <v>486</v>
      </c>
      <c r="G148" s="5" t="s">
        <v>24</v>
      </c>
      <c r="H148" s="5" t="s">
        <v>36</v>
      </c>
      <c r="I148" s="7" t="n">
        <v>50</v>
      </c>
      <c r="J148" s="5" t="s">
        <v>487</v>
      </c>
    </row>
    <row r="149" s="8" customFormat="true" ht="19" hidden="false" customHeight="true" outlineLevel="0" collapsed="false">
      <c r="A149" s="5" t="n">
        <v>146</v>
      </c>
      <c r="B149" s="6" t="s">
        <v>470</v>
      </c>
      <c r="C149" s="6" t="s">
        <v>488</v>
      </c>
      <c r="D149" s="5" t="s">
        <v>489</v>
      </c>
      <c r="E149" s="6" t="s">
        <v>490</v>
      </c>
      <c r="F149" s="5" t="s">
        <v>491</v>
      </c>
      <c r="G149" s="5" t="s">
        <v>32</v>
      </c>
      <c r="H149" s="5" t="s">
        <v>36</v>
      </c>
      <c r="I149" s="7" t="n">
        <v>50</v>
      </c>
      <c r="J149" s="5" t="s">
        <v>492</v>
      </c>
    </row>
    <row r="150" s="8" customFormat="true" ht="19" hidden="false" customHeight="true" outlineLevel="0" collapsed="false">
      <c r="A150" s="5" t="n">
        <v>147</v>
      </c>
      <c r="B150" s="6" t="s">
        <v>470</v>
      </c>
      <c r="C150" s="6" t="s">
        <v>493</v>
      </c>
      <c r="D150" s="5" t="s">
        <v>494</v>
      </c>
      <c r="E150" s="6" t="s">
        <v>493</v>
      </c>
      <c r="F150" s="5" t="s">
        <v>494</v>
      </c>
      <c r="G150" s="5" t="s">
        <v>40</v>
      </c>
      <c r="H150" s="5" t="s">
        <v>28</v>
      </c>
      <c r="I150" s="7" t="n">
        <v>50</v>
      </c>
      <c r="J150" s="5" t="s">
        <v>495</v>
      </c>
    </row>
    <row r="151" s="8" customFormat="true" ht="19" hidden="false" customHeight="true" outlineLevel="0" collapsed="false">
      <c r="A151" s="5" t="n">
        <v>148</v>
      </c>
      <c r="B151" s="6" t="s">
        <v>470</v>
      </c>
      <c r="C151" s="6" t="s">
        <v>479</v>
      </c>
      <c r="D151" s="5" t="s">
        <v>480</v>
      </c>
      <c r="E151" s="6" t="s">
        <v>496</v>
      </c>
      <c r="F151" s="5" t="s">
        <v>497</v>
      </c>
      <c r="G151" s="5" t="s">
        <v>40</v>
      </c>
      <c r="H151" s="5" t="s">
        <v>36</v>
      </c>
      <c r="I151" s="7" t="n">
        <v>50</v>
      </c>
      <c r="J151" s="5"/>
    </row>
    <row r="152" s="8" customFormat="true" ht="19" hidden="false" customHeight="true" outlineLevel="0" collapsed="false">
      <c r="A152" s="5" t="n">
        <v>149</v>
      </c>
      <c r="B152" s="6" t="s">
        <v>470</v>
      </c>
      <c r="C152" s="6" t="s">
        <v>485</v>
      </c>
      <c r="D152" s="5" t="s">
        <v>486</v>
      </c>
      <c r="E152" s="6" t="s">
        <v>498</v>
      </c>
      <c r="F152" s="5" t="s">
        <v>499</v>
      </c>
      <c r="G152" s="5" t="s">
        <v>40</v>
      </c>
      <c r="H152" s="5" t="s">
        <v>36</v>
      </c>
      <c r="I152" s="7" t="n">
        <v>50</v>
      </c>
      <c r="J152" s="5" t="s">
        <v>487</v>
      </c>
    </row>
    <row r="153" s="8" customFormat="true" ht="19" hidden="false" customHeight="true" outlineLevel="0" collapsed="false">
      <c r="A153" s="5" t="n">
        <v>150</v>
      </c>
      <c r="B153" s="6" t="s">
        <v>470</v>
      </c>
      <c r="C153" s="12" t="s">
        <v>500</v>
      </c>
      <c r="D153" s="13" t="s">
        <v>501</v>
      </c>
      <c r="E153" s="12" t="s">
        <v>500</v>
      </c>
      <c r="F153" s="13" t="s">
        <v>501</v>
      </c>
      <c r="G153" s="13" t="s">
        <v>40</v>
      </c>
      <c r="H153" s="13" t="s">
        <v>36</v>
      </c>
      <c r="I153" s="14" t="n">
        <v>50</v>
      </c>
      <c r="J153" s="13" t="s">
        <v>502</v>
      </c>
    </row>
    <row r="154" s="8" customFormat="true" ht="19" hidden="false" customHeight="true" outlineLevel="0" collapsed="false">
      <c r="A154" s="5" t="n">
        <v>151</v>
      </c>
      <c r="B154" s="6" t="s">
        <v>470</v>
      </c>
      <c r="C154" s="6" t="s">
        <v>471</v>
      </c>
      <c r="D154" s="5" t="s">
        <v>472</v>
      </c>
      <c r="E154" s="6" t="s">
        <v>503</v>
      </c>
      <c r="F154" s="5" t="s">
        <v>504</v>
      </c>
      <c r="G154" s="5" t="s">
        <v>40</v>
      </c>
      <c r="H154" s="5" t="s">
        <v>36</v>
      </c>
      <c r="I154" s="7" t="n">
        <v>50</v>
      </c>
      <c r="J154" s="5" t="s">
        <v>473</v>
      </c>
    </row>
    <row r="155" s="8" customFormat="true" ht="19" hidden="false" customHeight="true" outlineLevel="0" collapsed="false">
      <c r="A155" s="5" t="n">
        <v>152</v>
      </c>
      <c r="B155" s="6" t="s">
        <v>470</v>
      </c>
      <c r="C155" s="6" t="s">
        <v>488</v>
      </c>
      <c r="D155" s="5" t="s">
        <v>489</v>
      </c>
      <c r="E155" s="6" t="s">
        <v>488</v>
      </c>
      <c r="F155" s="5" t="s">
        <v>489</v>
      </c>
      <c r="G155" s="5" t="s">
        <v>44</v>
      </c>
      <c r="H155" s="5" t="s">
        <v>36</v>
      </c>
      <c r="I155" s="7" t="n">
        <v>50</v>
      </c>
      <c r="J155" s="5" t="s">
        <v>492</v>
      </c>
    </row>
    <row r="156" s="8" customFormat="true" ht="19" hidden="false" customHeight="true" outlineLevel="0" collapsed="false">
      <c r="A156" s="5" t="n">
        <v>153</v>
      </c>
      <c r="B156" s="6" t="s">
        <v>470</v>
      </c>
      <c r="C156" s="6" t="s">
        <v>505</v>
      </c>
      <c r="D156" s="5" t="s">
        <v>506</v>
      </c>
      <c r="E156" s="6" t="s">
        <v>505</v>
      </c>
      <c r="F156" s="5" t="s">
        <v>506</v>
      </c>
      <c r="G156" s="5" t="s">
        <v>66</v>
      </c>
      <c r="H156" s="5" t="s">
        <v>36</v>
      </c>
      <c r="I156" s="7" t="n">
        <v>50</v>
      </c>
      <c r="J156" s="5" t="s">
        <v>507</v>
      </c>
    </row>
    <row r="157" s="8" customFormat="true" ht="19" hidden="false" customHeight="true" outlineLevel="0" collapsed="false">
      <c r="A157" s="5" t="n">
        <v>154</v>
      </c>
      <c r="B157" s="6" t="s">
        <v>470</v>
      </c>
      <c r="C157" s="6" t="s">
        <v>482</v>
      </c>
      <c r="D157" s="5" t="s">
        <v>483</v>
      </c>
      <c r="E157" s="6" t="s">
        <v>508</v>
      </c>
      <c r="F157" s="5" t="s">
        <v>509</v>
      </c>
      <c r="G157" s="5" t="s">
        <v>66</v>
      </c>
      <c r="H157" s="5" t="s">
        <v>36</v>
      </c>
      <c r="I157" s="7" t="n">
        <v>50</v>
      </c>
      <c r="J157" s="5" t="s">
        <v>484</v>
      </c>
    </row>
    <row r="158" s="8" customFormat="true" ht="19" hidden="false" customHeight="true" outlineLevel="0" collapsed="false">
      <c r="A158" s="5" t="n">
        <v>155</v>
      </c>
      <c r="B158" s="6" t="s">
        <v>470</v>
      </c>
      <c r="C158" s="6" t="s">
        <v>510</v>
      </c>
      <c r="D158" s="5" t="s">
        <v>511</v>
      </c>
      <c r="E158" s="6" t="s">
        <v>512</v>
      </c>
      <c r="F158" s="5" t="s">
        <v>513</v>
      </c>
      <c r="G158" s="5" t="s">
        <v>66</v>
      </c>
      <c r="H158" s="5" t="s">
        <v>36</v>
      </c>
      <c r="I158" s="7" t="n">
        <v>50</v>
      </c>
      <c r="J158" s="5" t="s">
        <v>514</v>
      </c>
    </row>
    <row r="159" s="8" customFormat="true" ht="19" hidden="false" customHeight="true" outlineLevel="0" collapsed="false">
      <c r="A159" s="5" t="n">
        <v>156</v>
      </c>
      <c r="B159" s="9" t="s">
        <v>470</v>
      </c>
      <c r="C159" s="15" t="s">
        <v>515</v>
      </c>
      <c r="D159" s="16" t="s">
        <v>516</v>
      </c>
      <c r="E159" s="15" t="s">
        <v>515</v>
      </c>
      <c r="F159" s="16" t="s">
        <v>516</v>
      </c>
      <c r="G159" s="5" t="n">
        <v>70</v>
      </c>
      <c r="H159" s="17" t="s">
        <v>15</v>
      </c>
      <c r="I159" s="7" t="n">
        <v>50</v>
      </c>
      <c r="J159" s="5"/>
    </row>
    <row r="160" s="8" customFormat="true" ht="19" hidden="false" customHeight="true" outlineLevel="0" collapsed="false">
      <c r="A160" s="5" t="n">
        <v>157</v>
      </c>
      <c r="B160" s="18" t="s">
        <v>55</v>
      </c>
      <c r="C160" s="18" t="s">
        <v>517</v>
      </c>
      <c r="D160" s="19" t="s">
        <v>518</v>
      </c>
      <c r="E160" s="18" t="s">
        <v>517</v>
      </c>
      <c r="F160" s="19" t="s">
        <v>518</v>
      </c>
      <c r="G160" s="19" t="n">
        <v>70</v>
      </c>
      <c r="H160" s="19" t="s">
        <v>72</v>
      </c>
      <c r="I160" s="7" t="n">
        <v>50</v>
      </c>
      <c r="J160" s="19" t="s">
        <v>519</v>
      </c>
    </row>
    <row r="161" s="23" customFormat="true" ht="19" hidden="false" customHeight="true" outlineLevel="0" collapsed="false">
      <c r="A161" s="5" t="n">
        <v>158</v>
      </c>
      <c r="B161" s="20" t="s">
        <v>291</v>
      </c>
      <c r="C161" s="20" t="s">
        <v>520</v>
      </c>
      <c r="D161" s="21" t="s">
        <v>521</v>
      </c>
      <c r="E161" s="20" t="s">
        <v>520</v>
      </c>
      <c r="F161" s="21" t="s">
        <v>521</v>
      </c>
      <c r="G161" s="21" t="n">
        <v>70</v>
      </c>
      <c r="H161" s="21" t="s">
        <v>36</v>
      </c>
      <c r="I161" s="22" t="n">
        <v>50</v>
      </c>
      <c r="J161" s="21" t="s">
        <v>522</v>
      </c>
    </row>
    <row r="162" s="23" customFormat="true" ht="19" hidden="false" customHeight="true" outlineLevel="0" collapsed="false">
      <c r="A162" s="5" t="n">
        <v>159</v>
      </c>
      <c r="B162" s="20" t="s">
        <v>376</v>
      </c>
      <c r="C162" s="20" t="s">
        <v>523</v>
      </c>
      <c r="D162" s="21" t="s">
        <v>524</v>
      </c>
      <c r="E162" s="20" t="s">
        <v>525</v>
      </c>
      <c r="F162" s="21" t="s">
        <v>526</v>
      </c>
      <c r="G162" s="21" t="n">
        <v>70</v>
      </c>
      <c r="H162" s="21" t="s">
        <v>36</v>
      </c>
      <c r="I162" s="22" t="n">
        <v>50</v>
      </c>
      <c r="J162" s="21" t="s">
        <v>527</v>
      </c>
    </row>
    <row r="163" s="23" customFormat="true" ht="19" hidden="false" customHeight="true" outlineLevel="0" collapsed="false">
      <c r="A163" s="5" t="n">
        <v>160</v>
      </c>
      <c r="B163" s="24" t="s">
        <v>188</v>
      </c>
      <c r="C163" s="25" t="s">
        <v>528</v>
      </c>
      <c r="D163" s="23" t="s">
        <v>529</v>
      </c>
      <c r="E163" s="25" t="s">
        <v>530</v>
      </c>
      <c r="F163" s="23" t="s">
        <v>531</v>
      </c>
      <c r="G163" s="26" t="n">
        <v>70</v>
      </c>
      <c r="H163" s="27" t="s">
        <v>36</v>
      </c>
      <c r="I163" s="28" t="n">
        <v>50</v>
      </c>
      <c r="J163" s="23" t="s">
        <v>532</v>
      </c>
    </row>
    <row r="164" s="23" customFormat="true" ht="19" hidden="false" customHeight="true" outlineLevel="0" collapsed="false">
      <c r="A164" s="5" t="n">
        <v>161</v>
      </c>
      <c r="B164" s="20" t="s">
        <v>470</v>
      </c>
      <c r="C164" s="20" t="s">
        <v>533</v>
      </c>
      <c r="D164" s="21" t="s">
        <v>534</v>
      </c>
      <c r="E164" s="20" t="s">
        <v>533</v>
      </c>
      <c r="F164" s="21" t="s">
        <v>534</v>
      </c>
      <c r="G164" s="21" t="n">
        <v>70</v>
      </c>
      <c r="H164" s="21" t="s">
        <v>36</v>
      </c>
      <c r="I164" s="22" t="n">
        <v>50</v>
      </c>
      <c r="J164" s="21" t="s">
        <v>535</v>
      </c>
    </row>
    <row r="165" s="23" customFormat="true" ht="19" hidden="false" customHeight="true" outlineLevel="0" collapsed="false">
      <c r="A165" s="5" t="n">
        <v>162</v>
      </c>
      <c r="B165" s="20" t="s">
        <v>536</v>
      </c>
      <c r="C165" s="20" t="s">
        <v>537</v>
      </c>
      <c r="D165" s="21" t="s">
        <v>538</v>
      </c>
      <c r="E165" s="20" t="s">
        <v>537</v>
      </c>
      <c r="F165" s="21" t="s">
        <v>538</v>
      </c>
      <c r="G165" s="21" t="n">
        <v>70</v>
      </c>
      <c r="H165" s="21" t="s">
        <v>15</v>
      </c>
      <c r="I165" s="22" t="n">
        <v>50</v>
      </c>
      <c r="J165" s="21" t="s">
        <v>539</v>
      </c>
    </row>
    <row r="166" s="23" customFormat="true" ht="19" hidden="false" customHeight="true" outlineLevel="0" collapsed="false">
      <c r="A166" s="5" t="n">
        <v>163</v>
      </c>
      <c r="B166" s="20" t="s">
        <v>376</v>
      </c>
      <c r="C166" s="20" t="s">
        <v>540</v>
      </c>
      <c r="D166" s="21" t="s">
        <v>541</v>
      </c>
      <c r="E166" s="20" t="s">
        <v>542</v>
      </c>
      <c r="F166" s="21" t="s">
        <v>543</v>
      </c>
      <c r="G166" s="21" t="n">
        <v>70</v>
      </c>
      <c r="H166" s="21" t="s">
        <v>36</v>
      </c>
      <c r="I166" s="22" t="n">
        <v>50</v>
      </c>
      <c r="J166" s="21" t="s">
        <v>544</v>
      </c>
    </row>
    <row r="167" s="23" customFormat="true" ht="19" hidden="false" customHeight="true" outlineLevel="0" collapsed="false">
      <c r="A167" s="5" t="n">
        <v>164</v>
      </c>
      <c r="B167" s="20" t="s">
        <v>545</v>
      </c>
      <c r="C167" s="18" t="s">
        <v>546</v>
      </c>
      <c r="D167" s="19" t="s">
        <v>547</v>
      </c>
      <c r="E167" s="18" t="s">
        <v>548</v>
      </c>
      <c r="F167" s="19" t="s">
        <v>549</v>
      </c>
      <c r="G167" s="21" t="n">
        <v>70</v>
      </c>
      <c r="H167" s="19" t="s">
        <v>36</v>
      </c>
      <c r="I167" s="22" t="n">
        <v>50</v>
      </c>
      <c r="J167" s="19" t="s">
        <v>550</v>
      </c>
    </row>
    <row r="168" s="23" customFormat="true" ht="19" hidden="false" customHeight="true" outlineLevel="0" collapsed="false">
      <c r="A168" s="5" t="n">
        <v>165</v>
      </c>
      <c r="B168" s="20" t="s">
        <v>545</v>
      </c>
      <c r="C168" s="18" t="s">
        <v>546</v>
      </c>
      <c r="D168" s="19" t="s">
        <v>547</v>
      </c>
      <c r="E168" s="18" t="s">
        <v>546</v>
      </c>
      <c r="F168" s="19" t="s">
        <v>547</v>
      </c>
      <c r="G168" s="21" t="n">
        <v>70</v>
      </c>
      <c r="H168" s="19" t="s">
        <v>36</v>
      </c>
      <c r="I168" s="22" t="n">
        <v>50</v>
      </c>
      <c r="J168" s="19" t="s">
        <v>550</v>
      </c>
    </row>
    <row r="169" s="23" customFormat="true" ht="19" hidden="false" customHeight="true" outlineLevel="0" collapsed="false">
      <c r="A169" s="5" t="n">
        <v>166</v>
      </c>
      <c r="B169" s="29" t="s">
        <v>470</v>
      </c>
      <c r="C169" s="30" t="s">
        <v>551</v>
      </c>
      <c r="D169" s="31" t="s">
        <v>552</v>
      </c>
      <c r="E169" s="30" t="s">
        <v>553</v>
      </c>
      <c r="F169" s="31" t="s">
        <v>554</v>
      </c>
      <c r="G169" s="26" t="n">
        <v>73</v>
      </c>
      <c r="H169" s="27" t="s">
        <v>15</v>
      </c>
      <c r="I169" s="28" t="n">
        <v>50</v>
      </c>
      <c r="J169" s="27" t="n">
        <v>15750458771</v>
      </c>
    </row>
    <row r="170" s="23" customFormat="true" ht="19" hidden="false" customHeight="true" outlineLevel="0" collapsed="false">
      <c r="A170" s="5" t="n">
        <v>167</v>
      </c>
      <c r="B170" s="20" t="s">
        <v>470</v>
      </c>
      <c r="C170" s="32" t="s">
        <v>555</v>
      </c>
      <c r="D170" s="33" t="s">
        <v>556</v>
      </c>
      <c r="E170" s="32" t="s">
        <v>555</v>
      </c>
      <c r="F170" s="33" t="s">
        <v>556</v>
      </c>
      <c r="G170" s="33" t="s">
        <v>48</v>
      </c>
      <c r="H170" s="33" t="s">
        <v>36</v>
      </c>
      <c r="I170" s="22" t="n">
        <v>50</v>
      </c>
      <c r="J170" s="33" t="s">
        <v>557</v>
      </c>
    </row>
    <row r="171" s="23" customFormat="true" ht="19" hidden="false" customHeight="true" outlineLevel="0" collapsed="false">
      <c r="A171" s="5" t="n">
        <v>168</v>
      </c>
      <c r="B171" s="20" t="s">
        <v>210</v>
      </c>
      <c r="C171" s="32" t="s">
        <v>558</v>
      </c>
      <c r="D171" s="33" t="s">
        <v>559</v>
      </c>
      <c r="E171" s="32" t="s">
        <v>558</v>
      </c>
      <c r="F171" s="33" t="s">
        <v>559</v>
      </c>
      <c r="G171" s="33" t="s">
        <v>48</v>
      </c>
      <c r="H171" s="33" t="s">
        <v>36</v>
      </c>
      <c r="I171" s="22" t="n">
        <v>50</v>
      </c>
      <c r="J171" s="33" t="s">
        <v>560</v>
      </c>
    </row>
    <row r="172" s="23" customFormat="true" ht="19" hidden="false" customHeight="true" outlineLevel="0" collapsed="false">
      <c r="A172" s="5" t="n">
        <v>169</v>
      </c>
      <c r="B172" s="20" t="s">
        <v>188</v>
      </c>
      <c r="C172" s="32" t="s">
        <v>528</v>
      </c>
      <c r="D172" s="33" t="s">
        <v>529</v>
      </c>
      <c r="E172" s="32" t="s">
        <v>528</v>
      </c>
      <c r="F172" s="33" t="s">
        <v>529</v>
      </c>
      <c r="G172" s="33" t="s">
        <v>48</v>
      </c>
      <c r="H172" s="33" t="s">
        <v>36</v>
      </c>
      <c r="I172" s="22" t="n">
        <v>50</v>
      </c>
      <c r="J172" s="33" t="s">
        <v>532</v>
      </c>
    </row>
    <row r="173" s="23" customFormat="true" ht="19" hidden="false" customHeight="true" outlineLevel="0" collapsed="false">
      <c r="A173" s="5" t="n">
        <v>170</v>
      </c>
      <c r="B173" s="20" t="s">
        <v>11</v>
      </c>
      <c r="C173" s="32" t="s">
        <v>561</v>
      </c>
      <c r="D173" s="33" t="s">
        <v>562</v>
      </c>
      <c r="E173" s="32" t="s">
        <v>561</v>
      </c>
      <c r="F173" s="33" t="s">
        <v>562</v>
      </c>
      <c r="G173" s="33" t="s">
        <v>48</v>
      </c>
      <c r="H173" s="33" t="s">
        <v>36</v>
      </c>
      <c r="I173" s="22" t="n">
        <v>50</v>
      </c>
      <c r="J173" s="33" t="s">
        <v>563</v>
      </c>
    </row>
    <row r="174" s="23" customFormat="true" ht="19" hidden="false" customHeight="true" outlineLevel="0" collapsed="false">
      <c r="A174" s="5" t="n">
        <v>171</v>
      </c>
      <c r="B174" s="20" t="s">
        <v>247</v>
      </c>
      <c r="C174" s="32" t="s">
        <v>564</v>
      </c>
      <c r="D174" s="33" t="s">
        <v>565</v>
      </c>
      <c r="E174" s="32" t="s">
        <v>564</v>
      </c>
      <c r="F174" s="33" t="s">
        <v>565</v>
      </c>
      <c r="G174" s="33" t="n">
        <v>72</v>
      </c>
      <c r="H174" s="34" t="s">
        <v>36</v>
      </c>
      <c r="I174" s="22" t="n">
        <v>50</v>
      </c>
      <c r="J174" s="33" t="n">
        <v>18847598470</v>
      </c>
    </row>
    <row r="175" s="23" customFormat="true" ht="19" hidden="false" customHeight="true" outlineLevel="0" collapsed="false">
      <c r="A175" s="5" t="n">
        <v>172</v>
      </c>
      <c r="B175" s="20" t="s">
        <v>297</v>
      </c>
      <c r="C175" s="18" t="s">
        <v>566</v>
      </c>
      <c r="D175" s="34" t="s">
        <v>567</v>
      </c>
      <c r="E175" s="18" t="s">
        <v>566</v>
      </c>
      <c r="F175" s="34" t="s">
        <v>567</v>
      </c>
      <c r="G175" s="35" t="n">
        <v>70</v>
      </c>
      <c r="H175" s="34" t="s">
        <v>36</v>
      </c>
      <c r="I175" s="22" t="n">
        <v>50</v>
      </c>
      <c r="J175" s="34" t="s">
        <v>568</v>
      </c>
    </row>
    <row r="176" s="23" customFormat="true" ht="19" hidden="false" customHeight="true" outlineLevel="0" collapsed="false">
      <c r="A176" s="5" t="n">
        <v>173</v>
      </c>
      <c r="B176" s="20" t="s">
        <v>247</v>
      </c>
      <c r="C176" s="36" t="s">
        <v>253</v>
      </c>
      <c r="D176" s="37" t="s">
        <v>254</v>
      </c>
      <c r="E176" s="36" t="s">
        <v>569</v>
      </c>
      <c r="F176" s="37" t="s">
        <v>570</v>
      </c>
      <c r="G176" s="35" t="n">
        <v>70</v>
      </c>
      <c r="H176" s="34" t="s">
        <v>36</v>
      </c>
      <c r="I176" s="22" t="n">
        <v>50</v>
      </c>
      <c r="J176" s="37" t="s">
        <v>255</v>
      </c>
    </row>
    <row r="177" s="23" customFormat="true" ht="19" hidden="false" customHeight="true" outlineLevel="0" collapsed="false">
      <c r="A177" s="5" t="n">
        <v>174</v>
      </c>
      <c r="B177" s="20" t="s">
        <v>571</v>
      </c>
      <c r="C177" s="38" t="s">
        <v>219</v>
      </c>
      <c r="D177" s="39" t="s">
        <v>220</v>
      </c>
      <c r="E177" s="38" t="s">
        <v>572</v>
      </c>
      <c r="F177" s="39" t="s">
        <v>573</v>
      </c>
      <c r="G177" s="39" t="s">
        <v>48</v>
      </c>
      <c r="H177" s="39" t="s">
        <v>36</v>
      </c>
      <c r="I177" s="22" t="n">
        <v>50</v>
      </c>
      <c r="J177" s="39" t="s">
        <v>221</v>
      </c>
    </row>
    <row r="178" s="23" customFormat="true" ht="19" hidden="false" customHeight="true" outlineLevel="0" collapsed="false">
      <c r="A178" s="5" t="n">
        <v>175</v>
      </c>
      <c r="B178" s="6" t="s">
        <v>574</v>
      </c>
      <c r="C178" s="38" t="s">
        <v>205</v>
      </c>
      <c r="D178" s="39" t="s">
        <v>206</v>
      </c>
      <c r="E178" s="38" t="s">
        <v>205</v>
      </c>
      <c r="F178" s="39" t="s">
        <v>206</v>
      </c>
      <c r="G178" s="39" t="s">
        <v>48</v>
      </c>
      <c r="H178" s="39" t="s">
        <v>36</v>
      </c>
      <c r="I178" s="22" t="n">
        <v>50</v>
      </c>
      <c r="J178" s="39" t="s">
        <v>209</v>
      </c>
    </row>
    <row r="179" s="23" customFormat="true" ht="19" hidden="false" customHeight="true" outlineLevel="0" collapsed="false">
      <c r="A179" s="5" t="n">
        <v>176</v>
      </c>
      <c r="B179" s="20" t="s">
        <v>575</v>
      </c>
      <c r="C179" s="38" t="s">
        <v>576</v>
      </c>
      <c r="D179" s="39" t="s">
        <v>577</v>
      </c>
      <c r="E179" s="38" t="s">
        <v>576</v>
      </c>
      <c r="F179" s="39" t="s">
        <v>577</v>
      </c>
      <c r="G179" s="39" t="s">
        <v>48</v>
      </c>
      <c r="H179" s="39" t="s">
        <v>72</v>
      </c>
      <c r="I179" s="22" t="n">
        <v>50</v>
      </c>
      <c r="J179" s="39" t="s">
        <v>578</v>
      </c>
    </row>
    <row r="180" s="23" customFormat="true" ht="19" hidden="false" customHeight="true" outlineLevel="0" collapsed="false">
      <c r="A180" s="5" t="n">
        <v>177</v>
      </c>
      <c r="B180" s="38" t="s">
        <v>470</v>
      </c>
      <c r="C180" s="38" t="s">
        <v>579</v>
      </c>
      <c r="D180" s="39" t="s">
        <v>580</v>
      </c>
      <c r="E180" s="38" t="s">
        <v>579</v>
      </c>
      <c r="F180" s="39" t="s">
        <v>580</v>
      </c>
      <c r="G180" s="39" t="s">
        <v>48</v>
      </c>
      <c r="H180" s="39" t="s">
        <v>15</v>
      </c>
      <c r="I180" s="22" t="n">
        <v>50</v>
      </c>
      <c r="J180" s="39" t="s">
        <v>581</v>
      </c>
    </row>
    <row r="181" s="23" customFormat="true" ht="19" hidden="false" customHeight="true" outlineLevel="0" collapsed="false">
      <c r="A181" s="5" t="n">
        <v>178</v>
      </c>
      <c r="B181" s="38" t="s">
        <v>247</v>
      </c>
      <c r="C181" s="38" t="s">
        <v>582</v>
      </c>
      <c r="D181" s="39" t="s">
        <v>583</v>
      </c>
      <c r="E181" s="38" t="s">
        <v>584</v>
      </c>
      <c r="F181" s="39" t="s">
        <v>585</v>
      </c>
      <c r="G181" s="39" t="s">
        <v>48</v>
      </c>
      <c r="H181" s="39" t="s">
        <v>36</v>
      </c>
      <c r="I181" s="22" t="n">
        <v>50</v>
      </c>
      <c r="J181" s="39" t="s">
        <v>586</v>
      </c>
    </row>
    <row r="182" s="23" customFormat="true" ht="19" hidden="false" customHeight="true" outlineLevel="0" collapsed="false">
      <c r="A182" s="5" t="n">
        <v>179</v>
      </c>
      <c r="B182" s="38" t="s">
        <v>420</v>
      </c>
      <c r="C182" s="38" t="s">
        <v>433</v>
      </c>
      <c r="D182" s="39" t="s">
        <v>434</v>
      </c>
      <c r="E182" s="38" t="s">
        <v>587</v>
      </c>
      <c r="F182" s="39" t="s">
        <v>588</v>
      </c>
      <c r="G182" s="39" t="s">
        <v>48</v>
      </c>
      <c r="H182" s="39" t="s">
        <v>36</v>
      </c>
      <c r="I182" s="22" t="n">
        <v>50</v>
      </c>
      <c r="J182" s="39" t="s">
        <v>435</v>
      </c>
    </row>
    <row r="183" s="23" customFormat="true" ht="19" hidden="false" customHeight="true" outlineLevel="0" collapsed="false">
      <c r="A183" s="5" t="n">
        <v>180</v>
      </c>
      <c r="B183" s="38" t="s">
        <v>147</v>
      </c>
      <c r="C183" s="38" t="s">
        <v>589</v>
      </c>
      <c r="D183" s="39" t="s">
        <v>590</v>
      </c>
      <c r="E183" s="38" t="s">
        <v>591</v>
      </c>
      <c r="F183" s="39" t="s">
        <v>592</v>
      </c>
      <c r="G183" s="39" t="s">
        <v>48</v>
      </c>
      <c r="H183" s="39" t="s">
        <v>72</v>
      </c>
      <c r="I183" s="22" t="n">
        <v>50</v>
      </c>
      <c r="J183" s="39" t="s">
        <v>593</v>
      </c>
    </row>
    <row r="184" s="23" customFormat="true" ht="19" hidden="false" customHeight="true" outlineLevel="0" collapsed="false">
      <c r="A184" s="5" t="n">
        <v>181</v>
      </c>
      <c r="B184" s="38" t="s">
        <v>247</v>
      </c>
      <c r="C184" s="38" t="s">
        <v>259</v>
      </c>
      <c r="D184" s="39" t="s">
        <v>260</v>
      </c>
      <c r="E184" s="38" t="s">
        <v>594</v>
      </c>
      <c r="F184" s="39" t="s">
        <v>595</v>
      </c>
      <c r="G184" s="39" t="s">
        <v>48</v>
      </c>
      <c r="H184" s="39" t="s">
        <v>15</v>
      </c>
      <c r="I184" s="22" t="n">
        <v>50</v>
      </c>
      <c r="J184" s="39" t="s">
        <v>261</v>
      </c>
    </row>
    <row r="185" s="23" customFormat="true" ht="19" hidden="false" customHeight="true" outlineLevel="0" collapsed="false">
      <c r="A185" s="5" t="n">
        <v>182</v>
      </c>
      <c r="B185" s="38" t="s">
        <v>342</v>
      </c>
      <c r="C185" s="38" t="s">
        <v>359</v>
      </c>
      <c r="D185" s="39" t="s">
        <v>360</v>
      </c>
      <c r="E185" s="38" t="s">
        <v>596</v>
      </c>
      <c r="F185" s="39" t="s">
        <v>597</v>
      </c>
      <c r="G185" s="39" t="s">
        <v>48</v>
      </c>
      <c r="H185" s="39" t="s">
        <v>36</v>
      </c>
      <c r="I185" s="22" t="n">
        <v>50</v>
      </c>
      <c r="J185" s="39" t="s">
        <v>361</v>
      </c>
    </row>
    <row r="186" s="23" customFormat="true" ht="19" hidden="false" customHeight="true" outlineLevel="0" collapsed="false">
      <c r="A186" s="5"/>
      <c r="B186" s="40"/>
      <c r="C186" s="41"/>
      <c r="D186" s="42"/>
      <c r="E186" s="41"/>
      <c r="F186" s="42"/>
      <c r="G186" s="26"/>
      <c r="H186" s="21"/>
      <c r="I186" s="22" t="n">
        <v>9100</v>
      </c>
      <c r="J186" s="21"/>
    </row>
    <row r="187" s="23" customFormat="true" ht="19" hidden="false" customHeight="true" outlineLevel="0" collapsed="false">
      <c r="A187" s="5"/>
      <c r="B187" s="43" t="s">
        <v>598</v>
      </c>
      <c r="C187" s="21"/>
      <c r="D187" s="21"/>
      <c r="E187" s="21"/>
      <c r="F187" s="21"/>
      <c r="G187" s="21"/>
      <c r="H187" s="21"/>
      <c r="I187" s="22"/>
      <c r="J187" s="21"/>
    </row>
    <row r="188" customFormat="false" ht="19" hidden="false" customHeight="true" outlineLevel="0" collapsed="false"/>
    <row r="189" customFormat="false" ht="19" hidden="false" customHeight="true" outlineLevel="0" collapsed="false"/>
    <row r="190" customFormat="false" ht="19" hidden="false" customHeight="true" outlineLevel="0" collapsed="false"/>
    <row r="191" customFormat="false" ht="19" hidden="false" customHeight="true" outlineLevel="0" collapsed="false"/>
    <row r="192" customFormat="false" ht="19" hidden="false" customHeight="true" outlineLevel="0" collapsed="false"/>
    <row r="193" customFormat="false" ht="19" hidden="false" customHeight="true" outlineLevel="0" collapsed="false"/>
    <row r="194" customFormat="false" ht="19" hidden="false" customHeight="true" outlineLevel="0" collapsed="false">
      <c r="C194" s="44"/>
    </row>
    <row r="195" customFormat="false" ht="19" hidden="true" customHeight="true" outlineLevel="0" collapsed="false">
      <c r="A195" s="45"/>
    </row>
    <row r="196" customFormat="false" ht="14" hidden="false" customHeight="true" outlineLevel="0" collapsed="false"/>
    <row r="197" customFormat="false" ht="26" hidden="false" customHeight="true" outlineLevel="0" collapsed="false"/>
    <row r="198" customFormat="false" ht="26" hidden="false" customHeight="true" outlineLevel="0" collapsed="false"/>
    <row r="199" customFormat="false" ht="26" hidden="false" customHeight="true" outlineLevel="0" collapsed="false"/>
    <row r="200" customFormat="false" ht="26" hidden="false" customHeight="true" outlineLevel="0" collapsed="false"/>
    <row r="201" customFormat="false" ht="26" hidden="false" customHeight="true" outlineLevel="0" collapsed="false"/>
    <row r="202" customFormat="false" ht="26" hidden="false" customHeight="true" outlineLevel="0" collapsed="false"/>
    <row r="203" customFormat="false" ht="26" hidden="false" customHeight="true" outlineLevel="0" collapsed="false"/>
    <row r="204" customFormat="false" ht="26" hidden="false" customHeight="true" outlineLevel="0" collapsed="false"/>
    <row r="205" customFormat="false" ht="26" hidden="false" customHeight="true" outlineLevel="0" collapsed="false"/>
    <row r="206" customFormat="false" ht="18" hidden="false" customHeight="true" outlineLevel="0" collapsed="false"/>
  </sheetData>
  <autoFilter ref="A3:K187"/>
  <mergeCells count="1">
    <mergeCell ref="A1:J1"/>
  </mergeCells>
  <conditionalFormatting sqref="C174">
    <cfRule type="expression" priority="2" aboveAverage="0" equalAverage="0" bottom="0" percent="0" rank="0" text="" dxfId="2">
      <formula>AND(COUNTIF($C$174,C174)&gt;1,NOT(ISBLANK(C174)))</formula>
    </cfRule>
    <cfRule type="expression" priority="3" aboveAverage="0" equalAverage="0" bottom="0" percent="0" rank="0" text="" dxfId="3">
      <formula>AND(COUNTIF($C$174,C174)&gt;1,NOT(ISBLANK(C174)))</formula>
    </cfRule>
  </conditionalFormatting>
  <conditionalFormatting sqref="E174">
    <cfRule type="expression" priority="4" aboveAverage="0" equalAverage="0" bottom="0" percent="0" rank="0" text="" dxfId="4">
      <formula>AND(COUNTIF($E$174,E174)&gt;1,NOT(ISBLANK(E174)))</formula>
    </cfRule>
    <cfRule type="expression" priority="5" aboveAverage="0" equalAverage="0" bottom="0" percent="0" rank="0" text="" dxfId="5">
      <formula>AND(COUNTIF($E$174,E174)&gt;1,NOT(ISBLANK(E174)))</formula>
    </cfRule>
  </conditionalFormatting>
  <conditionalFormatting sqref="C175">
    <cfRule type="expression" priority="6" aboveAverage="0" equalAverage="0" bottom="0" percent="0" rank="0" text="" dxfId="6">
      <formula>AND(COUNTIF($C$175,C175)&gt;1,NOT(ISBLANK(C175)))</formula>
    </cfRule>
    <cfRule type="expression" priority="7" aboveAverage="0" equalAverage="0" bottom="0" percent="0" rank="0" text="" dxfId="7">
      <formula>AND(COUNTIF($C$175,C175)&gt;1,NOT(ISBLANK(C175)))</formula>
    </cfRule>
  </conditionalFormatting>
  <conditionalFormatting sqref="C177">
    <cfRule type="expression" priority="8" aboveAverage="0" equalAverage="0" bottom="0" percent="0" rank="0" text="" dxfId="8">
      <formula>AND(COUNTIF($C$177,C177)&gt;1,NOT(ISBLANK(C177)))</formula>
    </cfRule>
    <cfRule type="expression" priority="9" aboveAverage="0" equalAverage="0" bottom="0" percent="0" rank="0" text="" dxfId="9">
      <formula>AND(COUNTIF($C$177,C177)&gt;1,NOT(ISBLANK(C177)))</formula>
    </cfRule>
  </conditionalFormatting>
  <conditionalFormatting sqref="C179:C185">
    <cfRule type="expression" priority="10" aboveAverage="0" equalAverage="0" bottom="0" percent="0" rank="0" text="" dxfId="10">
      <formula>AND(COUNTIF($C$179:$C$185,C179)&gt;1,NOT(ISBLANK(C179)))</formula>
    </cfRule>
    <cfRule type="expression" priority="11" aboveAverage="0" equalAverage="0" bottom="0" percent="0" rank="0" text="" dxfId="11">
      <formula>AND(COUNTIF($C$179:$C$185,C179)&gt;1,NOT(ISBLANK(C179)))</formula>
    </cfRule>
  </conditionalFormatting>
  <conditionalFormatting sqref="C169:C173 C176 C186">
    <cfRule type="expression" priority="12" aboveAverage="0" equalAverage="0" bottom="0" percent="0" rank="0" text="" dxfId="12">
      <formula>AND(COUNTIF($C$169:$C$173,C169)+COUNTIF($C$176,C169)+COUNTIF($C$186,C169)&gt;1,NOT(ISBLANK(C169)))</formula>
    </cfRule>
    <cfRule type="expression" priority="13" aboveAverage="0" equalAverage="0" bottom="0" percent="0" rank="0" text="" dxfId="13">
      <formula>AND(COUNTIF($C$169:$C$173,C169)+COUNTIF($C$176,C169)+COUNTIF($C$186,C169)&gt;1,NOT(ISBLANK(C169)))</formula>
    </cfRule>
  </conditionalFormatting>
  <printOptions headings="false" gridLines="false" gridLinesSet="true" horizontalCentered="false" verticalCentered="false"/>
  <pageMargins left="0.511805555555556" right="0.354166666666667" top="0.275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16"/>
    <col collapsed="false" customWidth="true" hidden="false" outlineLevel="0" max="3" min="3" style="0" width="14.8"/>
    <col collapsed="false" customWidth="true" hidden="false" outlineLevel="0" max="4" min="4" style="0" width="21.28"/>
    <col collapsed="false" customWidth="true" hidden="false" outlineLevel="0" max="5" min="5" style="0" width="11.61"/>
    <col collapsed="false" customWidth="true" hidden="false" outlineLevel="0" max="6" min="6" style="0" width="20.52"/>
    <col collapsed="false" customWidth="true" hidden="false" outlineLevel="0" max="7" min="7" style="0" width="19.16"/>
    <col collapsed="false" customWidth="true" hidden="false" outlineLevel="0" max="8" min="8" style="0" width="10.54"/>
    <col collapsed="false" customWidth="true" hidden="false" outlineLevel="0" max="9" min="9" style="0" width="8.99"/>
    <col collapsed="false" customWidth="true" hidden="false" outlineLevel="0" max="10" min="10" style="0" width="13.45"/>
    <col collapsed="false" customWidth="true" hidden="false" outlineLevel="0" max="11" min="11" style="0" width="16.43"/>
    <col collapsed="false" customWidth="true" hidden="false" outlineLevel="0" max="12" min="12" style="0" width="6.16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F2" s="2" t="n">
        <v>45254</v>
      </c>
    </row>
    <row r="3" customFormat="false" ht="32" hidden="false" customHeight="true" outlineLevel="0" collapsed="false">
      <c r="A3" s="6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6" t="s">
        <v>599</v>
      </c>
      <c r="L3" s="6" t="s">
        <v>600</v>
      </c>
    </row>
    <row r="4" s="23" customFormat="true" ht="22" hidden="false" customHeight="true" outlineLevel="0" collapsed="false">
      <c r="A4" s="5" t="n">
        <v>1</v>
      </c>
      <c r="B4" s="6" t="s">
        <v>376</v>
      </c>
      <c r="C4" s="6" t="s">
        <v>601</v>
      </c>
      <c r="D4" s="5" t="s">
        <v>602</v>
      </c>
      <c r="E4" s="6" t="s">
        <v>601</v>
      </c>
      <c r="F4" s="5" t="s">
        <v>602</v>
      </c>
      <c r="G4" s="5" t="s">
        <v>603</v>
      </c>
      <c r="H4" s="5" t="s">
        <v>36</v>
      </c>
      <c r="I4" s="7" t="n">
        <v>50</v>
      </c>
      <c r="J4" s="5" t="s">
        <v>604</v>
      </c>
      <c r="K4" s="20" t="s">
        <v>605</v>
      </c>
      <c r="L4" s="19"/>
    </row>
    <row r="5" s="23" customFormat="true" ht="22" hidden="false" customHeight="true" outlineLevel="0" collapsed="false">
      <c r="A5" s="5" t="n">
        <v>2</v>
      </c>
      <c r="B5" s="38" t="s">
        <v>247</v>
      </c>
      <c r="C5" s="38" t="s">
        <v>259</v>
      </c>
      <c r="D5" s="39" t="s">
        <v>260</v>
      </c>
      <c r="E5" s="38" t="s">
        <v>594</v>
      </c>
      <c r="F5" s="39" t="s">
        <v>595</v>
      </c>
      <c r="G5" s="39" t="s">
        <v>48</v>
      </c>
      <c r="H5" s="39" t="s">
        <v>15</v>
      </c>
      <c r="I5" s="22" t="n">
        <v>50</v>
      </c>
      <c r="J5" s="39" t="s">
        <v>261</v>
      </c>
      <c r="K5" s="21" t="s">
        <v>606</v>
      </c>
      <c r="L5" s="19"/>
    </row>
    <row r="6" s="23" customFormat="true" ht="22" hidden="false" customHeight="true" outlineLevel="0" collapsed="false">
      <c r="A6" s="5" t="n">
        <v>3</v>
      </c>
      <c r="B6" s="38" t="s">
        <v>342</v>
      </c>
      <c r="C6" s="38" t="s">
        <v>359</v>
      </c>
      <c r="D6" s="39" t="s">
        <v>360</v>
      </c>
      <c r="E6" s="38" t="s">
        <v>596</v>
      </c>
      <c r="F6" s="39" t="s">
        <v>597</v>
      </c>
      <c r="G6" s="39" t="s">
        <v>48</v>
      </c>
      <c r="H6" s="39" t="s">
        <v>36</v>
      </c>
      <c r="I6" s="22" t="n">
        <v>50</v>
      </c>
      <c r="J6" s="39" t="s">
        <v>361</v>
      </c>
      <c r="K6" s="21" t="s">
        <v>606</v>
      </c>
      <c r="L6" s="19"/>
    </row>
    <row r="7" s="23" customFormat="true" ht="22" hidden="false" customHeight="true" outlineLevel="0" collapsed="false">
      <c r="A7" s="5" t="n">
        <v>4</v>
      </c>
      <c r="B7" s="46"/>
      <c r="C7" s="47"/>
      <c r="D7" s="39"/>
      <c r="E7" s="39"/>
      <c r="F7" s="39"/>
      <c r="G7" s="39"/>
      <c r="H7" s="39"/>
      <c r="I7" s="22"/>
      <c r="J7" s="39"/>
      <c r="K7" s="21"/>
      <c r="L7" s="19"/>
    </row>
    <row r="8" s="23" customFormat="true" ht="22" hidden="false" customHeight="true" outlineLevel="0" collapsed="false">
      <c r="A8" s="5" t="n">
        <v>5</v>
      </c>
      <c r="B8" s="46"/>
      <c r="C8" s="47"/>
      <c r="D8" s="39"/>
      <c r="E8" s="39"/>
      <c r="F8" s="39"/>
      <c r="G8" s="39"/>
      <c r="H8" s="39"/>
      <c r="I8" s="22"/>
      <c r="J8" s="39"/>
      <c r="K8" s="21"/>
      <c r="L8" s="19"/>
    </row>
    <row r="9" s="23" customFormat="true" ht="22" hidden="false" customHeight="true" outlineLevel="0" collapsed="false">
      <c r="A9" s="19"/>
      <c r="B9" s="21"/>
      <c r="C9" s="41"/>
      <c r="D9" s="16"/>
      <c r="E9" s="41"/>
      <c r="F9" s="16"/>
      <c r="G9" s="21"/>
      <c r="H9" s="21"/>
      <c r="I9" s="22"/>
      <c r="J9" s="21"/>
      <c r="K9" s="19"/>
      <c r="L9" s="19"/>
    </row>
    <row r="10" s="23" customFormat="true" ht="22" hidden="false" customHeight="true" outlineLevel="0" collapsed="false">
      <c r="A10" s="19"/>
      <c r="B10" s="21"/>
      <c r="C10" s="19"/>
      <c r="D10" s="19"/>
      <c r="E10" s="19"/>
      <c r="F10" s="19"/>
      <c r="G10" s="21"/>
      <c r="H10" s="19"/>
      <c r="I10" s="22"/>
      <c r="J10" s="19"/>
      <c r="K10" s="19"/>
      <c r="L10" s="19"/>
    </row>
    <row r="11" s="8" customFormat="true" ht="22" hidden="false" customHeight="true" outlineLevel="0" collapsed="false">
      <c r="A11" s="19"/>
      <c r="B11" s="21"/>
      <c r="C11" s="19"/>
      <c r="D11" s="19"/>
      <c r="E11" s="19"/>
      <c r="F11" s="19"/>
      <c r="G11" s="21"/>
      <c r="H11" s="19"/>
      <c r="I11" s="22"/>
      <c r="J11" s="19"/>
      <c r="K11" s="19"/>
      <c r="L11" s="19"/>
    </row>
  </sheetData>
  <mergeCells count="1">
    <mergeCell ref="A1:K1"/>
  </mergeCells>
  <conditionalFormatting sqref="C9">
    <cfRule type="expression" priority="2" aboveAverage="0" equalAverage="0" bottom="0" percent="0" rank="0" text="" dxfId="14">
      <formula>AND(COUNTIF($C$9,C9)&gt;1,NOT(ISBLANK(C9)))</formula>
    </cfRule>
    <cfRule type="expression" priority="3" aboveAverage="0" equalAverage="0" bottom="0" percent="0" rank="0" text="" dxfId="15">
      <formula>AND(COUNTIF($C$9,C9)&gt;1,NOT(ISBLANK(C9)))</formula>
    </cfRule>
  </conditionalFormatting>
  <conditionalFormatting sqref="C5:C6">
    <cfRule type="expression" priority="4" aboveAverage="0" equalAverage="0" bottom="0" percent="0" rank="0" text="" dxfId="16">
      <formula>AND(COUNTIF($C$5:$C$6,C5)&gt;1,NOT(ISBLANK(C5)))</formula>
    </cfRule>
    <cfRule type="expression" priority="5" aboveAverage="0" equalAverage="0" bottom="0" percent="0" rank="0" text="" dxfId="17">
      <formula>AND(COUNTIF($C$5:$C$6,C5)&gt;1,NOT(ISBLANK(C5)))</formula>
    </cfRule>
  </conditionalFormatting>
  <conditionalFormatting sqref="C7:C8">
    <cfRule type="expression" priority="6" aboveAverage="0" equalAverage="0" bottom="0" percent="0" rank="0" text="" dxfId="18">
      <formula>AND(COUNTIF($C$7:$C$8,C7)&gt;1,NOT(ISBLANK(C7)))</formula>
    </cfRule>
    <cfRule type="expression" priority="7" aboveAverage="0" equalAverage="0" bottom="0" percent="0" rank="0" text="" dxfId="19">
      <formula>AND(COUNTIF($C$7:$C$8,C7)&gt;1,NOT(ISBLANK(C7)))</formula>
    </cfRule>
  </conditionalFormatting>
  <printOptions headings="false" gridLines="false" gridLinesSet="true" horizontalCentered="false" verticalCentered="false"/>
  <pageMargins left="0.432638888888889" right="0.35416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1:01:17Z</dcterms:created>
  <dc:creator/>
  <dc:description/>
  <dc:language>en-US</dc:language>
  <cp:lastModifiedBy>蒙格乐</cp:lastModifiedBy>
  <dcterms:modified xsi:type="dcterms:W3CDTF">2023-11-24T02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3803E424D4F97A459482D23B258B0</vt:lpwstr>
  </property>
  <property fmtid="{D5CDD505-2E9C-101B-9397-08002B2CF9AE}" pid="3" name="KSOProductBuildVer">
    <vt:lpwstr>2052-12.1.0.15712</vt:lpwstr>
  </property>
</Properties>
</file>