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大沁他拉镇奈林他拉嘎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70.72+0</f>
        <v>370.72</v>
      </c>
      <c r="D5" s="20" t="n">
        <f aca="false">213.21+0</f>
        <v>213.21</v>
      </c>
      <c r="E5" s="21" t="s">
        <v>12</v>
      </c>
      <c r="F5" s="19" t="n">
        <v>20</v>
      </c>
      <c r="G5" s="20" t="n">
        <f aca="false">72764</f>
        <v>72764</v>
      </c>
      <c r="H5" s="22" t="n">
        <f aca="false">72764</f>
        <v>72764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157693.31</f>
        <v>157693.31</v>
      </c>
      <c r="H6" s="22" t="n">
        <f aca="false">157693.31</f>
        <v>157693.31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6865.7+18067.74</f>
        <v>124933.44</v>
      </c>
      <c r="D7" s="20" t="n">
        <f aca="false">9204937.2+18067.74</f>
        <v>9223004.94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300+0</f>
        <v>2300</v>
      </c>
      <c r="D8" s="20" t="n">
        <f aca="false">2300+0</f>
        <v>230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127604.16</v>
      </c>
      <c r="D9" s="20" t="n">
        <f aca="false">SUM(D5:D8)</f>
        <v>9225518.15</v>
      </c>
      <c r="E9" s="21" t="s">
        <v>20</v>
      </c>
      <c r="F9" s="19" t="n">
        <v>24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230457.31</v>
      </c>
      <c r="H10" s="22" t="n">
        <f aca="false">SUM(H5:H9)</f>
        <v>230457.31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27480</f>
        <v>27480</v>
      </c>
      <c r="H12" s="22" t="n">
        <f aca="false">27480</f>
        <v>27480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27480</v>
      </c>
      <c r="H14" s="22" t="n">
        <f aca="false">SUM(H12:H13)</f>
        <v>27480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257937.31</v>
      </c>
      <c r="H15" s="22" t="n">
        <f aca="false">H10+H14</f>
        <v>257937.31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256903</f>
        <v>256903</v>
      </c>
      <c r="H18" s="22" t="n">
        <f aca="false">256903</f>
        <v>256903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509215.68</f>
        <v>509215.68</v>
      </c>
      <c r="D19" s="20" t="n">
        <f aca="false">517195.68</f>
        <v>517195.68</v>
      </c>
      <c r="E19" s="21" t="s">
        <v>40</v>
      </c>
      <c r="F19" s="19" t="n">
        <v>32</v>
      </c>
      <c r="G19" s="20" t="n">
        <f aca="false">123379.53+0+0+0+0+0+0-0-0-0</f>
        <v>123379.53</v>
      </c>
      <c r="H19" s="22" t="n">
        <f aca="false">9229273.52+0+0+0+0+0+0-0-0-0</f>
        <v>9229273.5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509215.68</v>
      </c>
      <c r="D21" s="20" t="n">
        <f aca="false">D19-D20</f>
        <v>517195.68</v>
      </c>
      <c r="E21" s="24" t="s">
        <v>43</v>
      </c>
      <c r="F21" s="25" t="n">
        <v>33</v>
      </c>
      <c r="G21" s="26" t="n">
        <f aca="false">SUM(G17:G19)</f>
        <v>380282.53</v>
      </c>
      <c r="H21" s="27" t="n">
        <f aca="false">SUM(H17:H19)</f>
        <v>9486176.52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1400</f>
        <v>1400</v>
      </c>
      <c r="D23" s="20" t="n">
        <f aca="false">1400</f>
        <v>140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510615.68</v>
      </c>
      <c r="D24" s="26" t="n">
        <f aca="false">D19-D20+D22+D23</f>
        <v>518595.68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638219.84</v>
      </c>
      <c r="D27" s="35" t="n">
        <f aca="false">D9+D13+D17+D24+D26</f>
        <v>9744113.83</v>
      </c>
      <c r="E27" s="36" t="s">
        <v>50</v>
      </c>
      <c r="F27" s="33" t="n">
        <v>34</v>
      </c>
      <c r="G27" s="34" t="n">
        <f aca="false">G15+G21</f>
        <v>638219.84</v>
      </c>
      <c r="H27" s="37" t="n">
        <f aca="false">H15+H21</f>
        <v>9744113.83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张立东</cp:lastModifiedBy>
  <cp:lastPrinted>2018-05-08T12:12:00Z</cp:lastPrinted>
  <dcterms:modified xsi:type="dcterms:W3CDTF">2023-12-05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04AE4EDB64A5DAD9F83125132C049_13</vt:lpwstr>
  </property>
  <property fmtid="{D5CDD505-2E9C-101B-9397-08002B2CF9AE}" pid="3" name="KSOProductBuildVer">
    <vt:lpwstr>2052-12.1.0.15712</vt:lpwstr>
  </property>
</Properties>
</file>