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4国有企业党支部收缴预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度鼎信集团党支部党员党费预算明细表</t>
    </r>
  </si>
  <si>
    <t xml:space="preserve">序号</t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鼎信集团党支部</t>
  </si>
  <si>
    <t xml:space="preserve">刘继成</t>
  </si>
  <si>
    <t xml:space="preserve">男</t>
  </si>
  <si>
    <t xml:space="preserve">企业</t>
  </si>
  <si>
    <t xml:space="preserve">李鹏飞</t>
  </si>
  <si>
    <t xml:space="preserve">王鑫</t>
  </si>
  <si>
    <t xml:space="preserve">刘兵</t>
  </si>
  <si>
    <t xml:space="preserve">王振</t>
  </si>
  <si>
    <t xml:space="preserve">吕春辉</t>
  </si>
  <si>
    <t xml:space="preserve">王清晨</t>
  </si>
  <si>
    <t xml:space="preserve">斯琴</t>
  </si>
  <si>
    <t xml:space="preserve">杨彦</t>
  </si>
  <si>
    <t xml:space="preserve">林万龙</t>
  </si>
  <si>
    <t xml:space="preserve">张晗</t>
  </si>
  <si>
    <t xml:space="preserve">周恩静</t>
  </si>
  <si>
    <t xml:space="preserve">女</t>
  </si>
  <si>
    <t xml:space="preserve">刘钰娇</t>
  </si>
  <si>
    <t xml:space="preserve">卢江颖</t>
  </si>
  <si>
    <t xml:space="preserve">吕国磊</t>
  </si>
  <si>
    <t xml:space="preserve">徐云龙</t>
  </si>
  <si>
    <t xml:space="preserve">....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  <c r="H3" s="5" t="s">
        <v>5</v>
      </c>
      <c r="I3" s="5" t="s">
        <v>6</v>
      </c>
      <c r="J3" s="5" t="s">
        <v>7</v>
      </c>
    </row>
    <row r="4" customFormat="false" ht="36.95" hidden="false" customHeight="true" outlineLevel="0" collapsed="false">
      <c r="A4" s="5"/>
      <c r="B4" s="5"/>
      <c r="C4" s="6" t="s">
        <v>8</v>
      </c>
      <c r="D4" s="6" t="s">
        <v>9</v>
      </c>
      <c r="E4" s="6" t="s">
        <v>10</v>
      </c>
      <c r="F4" s="7" t="s">
        <v>11</v>
      </c>
      <c r="G4" s="5"/>
      <c r="H4" s="5"/>
      <c r="I4" s="5"/>
      <c r="J4" s="5"/>
    </row>
    <row r="5" customFormat="false" ht="21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10" t="n">
        <v>1974.1</v>
      </c>
      <c r="F5" s="9" t="s">
        <v>15</v>
      </c>
      <c r="G5" s="10" t="n">
        <v>5848.7</v>
      </c>
      <c r="H5" s="11" t="n">
        <v>0.015</v>
      </c>
      <c r="I5" s="12" t="n">
        <f aca="false">G5*H5</f>
        <v>87.7305</v>
      </c>
      <c r="J5" s="12" t="n">
        <f aca="false">I5*12</f>
        <v>1052.766</v>
      </c>
    </row>
    <row r="6" customFormat="false" ht="21" hidden="false" customHeight="true" outlineLevel="0" collapsed="false">
      <c r="A6" s="13" t="n">
        <v>2</v>
      </c>
      <c r="B6" s="9" t="s">
        <v>12</v>
      </c>
      <c r="C6" s="9" t="s">
        <v>16</v>
      </c>
      <c r="D6" s="9" t="s">
        <v>14</v>
      </c>
      <c r="E6" s="9" t="n">
        <v>1977.02</v>
      </c>
      <c r="F6" s="9" t="s">
        <v>15</v>
      </c>
      <c r="G6" s="10" t="n">
        <v>6567.71</v>
      </c>
      <c r="H6" s="11" t="n">
        <v>0.015</v>
      </c>
      <c r="I6" s="12" t="n">
        <f aca="false">G6*H6</f>
        <v>98.51565</v>
      </c>
      <c r="J6" s="12" t="n">
        <f aca="false">I6*12</f>
        <v>1182.1878</v>
      </c>
    </row>
    <row r="7" customFormat="false" ht="21" hidden="false" customHeight="true" outlineLevel="0" collapsed="false">
      <c r="A7" s="8" t="n">
        <v>3</v>
      </c>
      <c r="B7" s="9" t="s">
        <v>12</v>
      </c>
      <c r="C7" s="9" t="s">
        <v>17</v>
      </c>
      <c r="D7" s="9" t="s">
        <v>14</v>
      </c>
      <c r="E7" s="9" t="n">
        <v>1983.01</v>
      </c>
      <c r="F7" s="9" t="s">
        <v>15</v>
      </c>
      <c r="G7" s="10" t="n">
        <v>5067.14</v>
      </c>
      <c r="H7" s="11" t="n">
        <v>0.015</v>
      </c>
      <c r="I7" s="12" t="n">
        <f aca="false">G7*H7</f>
        <v>76.0071</v>
      </c>
      <c r="J7" s="12" t="n">
        <f aca="false">I7*12</f>
        <v>912.0852</v>
      </c>
    </row>
    <row r="8" customFormat="false" ht="21" hidden="false" customHeight="true" outlineLevel="0" collapsed="false">
      <c r="A8" s="13" t="n">
        <v>4</v>
      </c>
      <c r="B8" s="9" t="s">
        <v>12</v>
      </c>
      <c r="C8" s="9" t="s">
        <v>18</v>
      </c>
      <c r="D8" s="9" t="s">
        <v>14</v>
      </c>
      <c r="E8" s="9" t="n">
        <v>1985.01</v>
      </c>
      <c r="F8" s="9" t="s">
        <v>15</v>
      </c>
      <c r="G8" s="10" t="n">
        <v>5437.14</v>
      </c>
      <c r="H8" s="11" t="n">
        <v>0.015</v>
      </c>
      <c r="I8" s="12" t="n">
        <f aca="false">G8*H8</f>
        <v>81.5571</v>
      </c>
      <c r="J8" s="12" t="n">
        <f aca="false">I8*12</f>
        <v>978.6852</v>
      </c>
    </row>
    <row r="9" customFormat="false" ht="21" hidden="false" customHeight="true" outlineLevel="0" collapsed="false">
      <c r="A9" s="8" t="n">
        <v>5</v>
      </c>
      <c r="B9" s="9" t="s">
        <v>12</v>
      </c>
      <c r="C9" s="9" t="s">
        <v>19</v>
      </c>
      <c r="D9" s="9" t="s">
        <v>14</v>
      </c>
      <c r="E9" s="9" t="n">
        <v>1972.04</v>
      </c>
      <c r="F9" s="9" t="s">
        <v>15</v>
      </c>
      <c r="G9" s="10" t="n">
        <v>5346.44</v>
      </c>
      <c r="H9" s="11" t="n">
        <v>0.015</v>
      </c>
      <c r="I9" s="12" t="n">
        <f aca="false">G9*H9</f>
        <v>80.1966</v>
      </c>
      <c r="J9" s="12" t="n">
        <f aca="false">I9*12</f>
        <v>962.3592</v>
      </c>
    </row>
    <row r="10" customFormat="false" ht="21" hidden="false" customHeight="true" outlineLevel="0" collapsed="false">
      <c r="A10" s="13" t="n">
        <v>6</v>
      </c>
      <c r="B10" s="9" t="s">
        <v>12</v>
      </c>
      <c r="C10" s="9" t="s">
        <v>20</v>
      </c>
      <c r="D10" s="9" t="s">
        <v>14</v>
      </c>
      <c r="E10" s="9" t="n">
        <v>1985.11</v>
      </c>
      <c r="F10" s="9" t="s">
        <v>15</v>
      </c>
      <c r="G10" s="10" t="n">
        <v>4013</v>
      </c>
      <c r="H10" s="11" t="n">
        <v>0.01</v>
      </c>
      <c r="I10" s="12" t="n">
        <f aca="false">G10*H10</f>
        <v>40.13</v>
      </c>
      <c r="J10" s="12" t="n">
        <f aca="false">I10*12</f>
        <v>481.56</v>
      </c>
    </row>
    <row r="11" customFormat="false" ht="21" hidden="false" customHeight="true" outlineLevel="0" collapsed="false">
      <c r="A11" s="8" t="n">
        <v>7</v>
      </c>
      <c r="B11" s="9" t="s">
        <v>12</v>
      </c>
      <c r="C11" s="9" t="s">
        <v>21</v>
      </c>
      <c r="D11" s="9" t="s">
        <v>14</v>
      </c>
      <c r="E11" s="9" t="n">
        <v>1989.02</v>
      </c>
      <c r="F11" s="9" t="s">
        <v>15</v>
      </c>
      <c r="G11" s="10" t="n">
        <v>4013</v>
      </c>
      <c r="H11" s="11" t="n">
        <v>0.01</v>
      </c>
      <c r="I11" s="12" t="n">
        <f aca="false">G11*H11</f>
        <v>40.13</v>
      </c>
      <c r="J11" s="12" t="n">
        <f aca="false">I11*12</f>
        <v>481.56</v>
      </c>
    </row>
    <row r="12" customFormat="false" ht="21" hidden="false" customHeight="true" outlineLevel="0" collapsed="false">
      <c r="A12" s="13" t="n">
        <v>8</v>
      </c>
      <c r="B12" s="9" t="s">
        <v>12</v>
      </c>
      <c r="C12" s="9" t="s">
        <v>22</v>
      </c>
      <c r="D12" s="9" t="s">
        <v>14</v>
      </c>
      <c r="E12" s="9" t="n">
        <v>1984.03</v>
      </c>
      <c r="F12" s="9" t="s">
        <v>15</v>
      </c>
      <c r="G12" s="10" t="n">
        <v>4213</v>
      </c>
      <c r="H12" s="11" t="n">
        <v>0.01</v>
      </c>
      <c r="I12" s="12" t="n">
        <f aca="false">G12*H12</f>
        <v>42.13</v>
      </c>
      <c r="J12" s="12" t="n">
        <f aca="false">I12*12</f>
        <v>505.56</v>
      </c>
    </row>
    <row r="13" customFormat="false" ht="21" hidden="false" customHeight="true" outlineLevel="0" collapsed="false">
      <c r="A13" s="8" t="n">
        <v>9</v>
      </c>
      <c r="B13" s="9" t="s">
        <v>12</v>
      </c>
      <c r="C13" s="9" t="s">
        <v>23</v>
      </c>
      <c r="D13" s="9" t="s">
        <v>14</v>
      </c>
      <c r="E13" s="9" t="n">
        <v>1985.12</v>
      </c>
      <c r="F13" s="9" t="s">
        <v>15</v>
      </c>
      <c r="G13" s="10" t="n">
        <v>3963</v>
      </c>
      <c r="H13" s="11" t="n">
        <v>0.01</v>
      </c>
      <c r="I13" s="12" t="n">
        <f aca="false">G13*H13</f>
        <v>39.63</v>
      </c>
      <c r="J13" s="12" t="n">
        <f aca="false">I13*12</f>
        <v>475.56</v>
      </c>
    </row>
    <row r="14" customFormat="false" ht="21" hidden="false" customHeight="true" outlineLevel="0" collapsed="false">
      <c r="A14" s="13" t="n">
        <v>10</v>
      </c>
      <c r="B14" s="9" t="s">
        <v>12</v>
      </c>
      <c r="C14" s="9" t="s">
        <v>24</v>
      </c>
      <c r="D14" s="9" t="s">
        <v>14</v>
      </c>
      <c r="E14" s="9" t="n">
        <v>1988.07</v>
      </c>
      <c r="F14" s="9" t="s">
        <v>15</v>
      </c>
      <c r="G14" s="10" t="n">
        <v>3072.5</v>
      </c>
      <c r="H14" s="14" t="n">
        <v>0.01</v>
      </c>
      <c r="I14" s="12" t="n">
        <f aca="false">G14*H14</f>
        <v>30.725</v>
      </c>
      <c r="J14" s="12" t="n">
        <f aca="false">I14*12</f>
        <v>368.7</v>
      </c>
    </row>
    <row r="15" customFormat="false" ht="21" hidden="false" customHeight="true" outlineLevel="0" collapsed="false">
      <c r="A15" s="13" t="n">
        <v>11</v>
      </c>
      <c r="B15" s="9" t="s">
        <v>12</v>
      </c>
      <c r="C15" s="9" t="s">
        <v>25</v>
      </c>
      <c r="D15" s="9" t="s">
        <v>14</v>
      </c>
      <c r="E15" s="9" t="n">
        <v>1993.01</v>
      </c>
      <c r="F15" s="9" t="s">
        <v>15</v>
      </c>
      <c r="G15" s="10" t="n">
        <v>3172.5</v>
      </c>
      <c r="H15" s="14" t="n">
        <v>0.01</v>
      </c>
      <c r="I15" s="12" t="n">
        <f aca="false">G15*H15</f>
        <v>31.725</v>
      </c>
      <c r="J15" s="12" t="n">
        <f aca="false">I15*12</f>
        <v>380.7</v>
      </c>
    </row>
    <row r="16" customFormat="false" ht="21" hidden="false" customHeight="true" outlineLevel="0" collapsed="false">
      <c r="A16" s="13" t="n">
        <v>12</v>
      </c>
      <c r="B16" s="9" t="s">
        <v>12</v>
      </c>
      <c r="C16" s="9" t="s">
        <v>26</v>
      </c>
      <c r="D16" s="9" t="s">
        <v>27</v>
      </c>
      <c r="E16" s="9" t="n">
        <v>1986.11</v>
      </c>
      <c r="F16" s="9" t="s">
        <v>15</v>
      </c>
      <c r="G16" s="10" t="n">
        <v>2560.67</v>
      </c>
      <c r="H16" s="11" t="n">
        <v>0.005</v>
      </c>
      <c r="I16" s="12" t="n">
        <f aca="false">G16*H16</f>
        <v>12.80335</v>
      </c>
      <c r="J16" s="12" t="n">
        <f aca="false">I16*12</f>
        <v>153.6402</v>
      </c>
    </row>
    <row r="17" customFormat="false" ht="21" hidden="false" customHeight="true" outlineLevel="0" collapsed="false">
      <c r="A17" s="13" t="n">
        <v>13</v>
      </c>
      <c r="B17" s="9" t="s">
        <v>12</v>
      </c>
      <c r="C17" s="9" t="s">
        <v>28</v>
      </c>
      <c r="D17" s="9" t="s">
        <v>27</v>
      </c>
      <c r="E17" s="9" t="n">
        <v>1991.01</v>
      </c>
      <c r="F17" s="9" t="s">
        <v>15</v>
      </c>
      <c r="G17" s="10" t="n">
        <v>2380.67</v>
      </c>
      <c r="H17" s="11" t="n">
        <v>0.005</v>
      </c>
      <c r="I17" s="12" t="n">
        <f aca="false">G17*H17</f>
        <v>11.90335</v>
      </c>
      <c r="J17" s="12" t="n">
        <f aca="false">I17*12</f>
        <v>142.8402</v>
      </c>
    </row>
    <row r="18" customFormat="false" ht="21" hidden="false" customHeight="true" outlineLevel="0" collapsed="false">
      <c r="A18" s="13" t="n">
        <v>14</v>
      </c>
      <c r="B18" s="9" t="s">
        <v>12</v>
      </c>
      <c r="C18" s="9" t="s">
        <v>29</v>
      </c>
      <c r="D18" s="9" t="s">
        <v>27</v>
      </c>
      <c r="E18" s="9" t="n">
        <v>1992.01</v>
      </c>
      <c r="F18" s="9" t="s">
        <v>15</v>
      </c>
      <c r="G18" s="10" t="n">
        <v>2430.67</v>
      </c>
      <c r="H18" s="11" t="n">
        <v>0.005</v>
      </c>
      <c r="I18" s="12" t="n">
        <f aca="false">G18*H18</f>
        <v>12.15335</v>
      </c>
      <c r="J18" s="12" t="n">
        <f aca="false">I18*12</f>
        <v>145.8402</v>
      </c>
    </row>
    <row r="19" customFormat="false" ht="21" hidden="false" customHeight="true" outlineLevel="0" collapsed="false">
      <c r="A19" s="13" t="n">
        <v>15</v>
      </c>
      <c r="B19" s="9" t="s">
        <v>12</v>
      </c>
      <c r="C19" s="9" t="s">
        <v>30</v>
      </c>
      <c r="D19" s="9" t="s">
        <v>14</v>
      </c>
      <c r="E19" s="9" t="n">
        <v>1983.09</v>
      </c>
      <c r="F19" s="9" t="s">
        <v>15</v>
      </c>
      <c r="G19" s="10" t="n">
        <v>2330.67</v>
      </c>
      <c r="H19" s="11" t="n">
        <v>0.005</v>
      </c>
      <c r="I19" s="12" t="n">
        <f aca="false">G19*H19</f>
        <v>11.65335</v>
      </c>
      <c r="J19" s="12" t="n">
        <f aca="false">I19*12</f>
        <v>139.8402</v>
      </c>
    </row>
    <row r="20" customFormat="false" ht="21" hidden="false" customHeight="true" outlineLevel="0" collapsed="false">
      <c r="A20" s="13" t="n">
        <v>16</v>
      </c>
      <c r="B20" s="9" t="s">
        <v>12</v>
      </c>
      <c r="C20" s="9" t="s">
        <v>31</v>
      </c>
      <c r="D20" s="9" t="s">
        <v>14</v>
      </c>
      <c r="E20" s="9" t="n">
        <v>1993.06</v>
      </c>
      <c r="F20" s="9" t="s">
        <v>15</v>
      </c>
      <c r="G20" s="10" t="n">
        <v>2580.67</v>
      </c>
      <c r="H20" s="11" t="n">
        <v>0.005</v>
      </c>
      <c r="I20" s="12" t="n">
        <f aca="false">G20*H20</f>
        <v>12.90335</v>
      </c>
      <c r="J20" s="12" t="n">
        <f aca="false">I20*12</f>
        <v>154.8402</v>
      </c>
    </row>
    <row r="21" customFormat="false" ht="21" hidden="false" customHeight="true" outlineLevel="0" collapsed="false">
      <c r="A21" s="15" t="s">
        <v>32</v>
      </c>
      <c r="B21" s="15"/>
      <c r="C21" s="15"/>
      <c r="D21" s="15"/>
      <c r="E21" s="15"/>
      <c r="F21" s="15"/>
      <c r="G21" s="15"/>
      <c r="H21" s="15"/>
      <c r="I21" s="15" t="n">
        <v>712</v>
      </c>
      <c r="J21" s="15" t="n">
        <f aca="false">I21*12</f>
        <v>8544</v>
      </c>
    </row>
    <row r="22" customFormat="false" ht="57.95" hidden="false" customHeight="true" outlineLevel="0" collapsed="false">
      <c r="A22" s="16" t="s">
        <v>33</v>
      </c>
      <c r="B22" s="16"/>
      <c r="C22" s="16"/>
      <c r="D22" s="16"/>
      <c r="E22" s="16"/>
      <c r="F22" s="16"/>
      <c r="G22" s="16"/>
      <c r="H22" s="16"/>
      <c r="I22" s="16"/>
    </row>
  </sheetData>
  <mergeCells count="10">
    <mergeCell ref="A1:J1"/>
    <mergeCell ref="A2:D2"/>
    <mergeCell ref="A3:A4"/>
    <mergeCell ref="B3:B4"/>
    <mergeCell ref="C3:F3"/>
    <mergeCell ref="G3:G4"/>
    <mergeCell ref="H3:H4"/>
    <mergeCell ref="I3:I4"/>
    <mergeCell ref="J3:J4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lenovo</cp:lastModifiedBy>
  <cp:lastPrinted>2020-02-24T08:18:33Z</cp:lastPrinted>
  <dcterms:modified xsi:type="dcterms:W3CDTF">2023-11-30T02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1792DE93948A3AAABEFF19629AC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