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3年公示表汇总" sheetId="1" state="visible" r:id="rId2"/>
    <sheet name="2023年清册汇总表" sheetId="2" state="visible" r:id="rId3"/>
    <sheet name="嘎查村公示表模板" sheetId="3" state="visible" r:id="rId4"/>
  </sheets>
  <definedNames>
    <definedName function="false" hidden="false" localSheetId="0" name="Print_Titles" vbProcedure="false">2023年公示表汇总!$1:$6</definedName>
    <definedName function="false" hidden="false" localSheetId="1" name="Print_Titles" vbProcedure="false">2023年清册汇总表!$1:$7</definedName>
    <definedName function="false" hidden="false" localSheetId="2" name="Excel_BuiltIn__FilterDatabase" vbProcedure="false">#REF!</definedName>
    <definedName function="false" hidden="false" localSheetId="2" name="Print_Titles" vbProcedure="false">嘎查村公示表模板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838">
  <si>
    <t xml:space="preserve">八仙筒镇各嘎查村草原奖补禁牧补贴汇总</t>
  </si>
  <si>
    <r>
      <rPr>
        <sz val="12"/>
        <rFont val="Noto Sans"/>
        <family val="2"/>
      </rPr>
      <t xml:space="preserve">八仙筒镇人民政府（公章）                                    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序号</t>
  </si>
  <si>
    <t xml:space="preserve">基础信息</t>
  </si>
  <si>
    <t xml:space="preserve">补助奖励信息</t>
  </si>
  <si>
    <t xml:space="preserve">备注</t>
  </si>
  <si>
    <t xml:space="preserve">嘎查村名</t>
  </si>
  <si>
    <t xml:space="preserve">户数</t>
  </si>
  <si>
    <t xml:space="preserve">享受人口</t>
  </si>
  <si>
    <t xml:space="preserve">草牧场承包面积（亩）</t>
  </si>
  <si>
    <t xml:space="preserve">奖补资金合计（元）</t>
  </si>
  <si>
    <t xml:space="preserve">禁牧面积汇总（亩）</t>
  </si>
  <si>
    <t xml:space="preserve">禁牧面积</t>
  </si>
  <si>
    <t xml:space="preserve">补贴标准</t>
  </si>
  <si>
    <t xml:space="preserve">补贴资金</t>
  </si>
  <si>
    <t xml:space="preserve">合计</t>
  </si>
  <si>
    <r>
      <rPr>
        <sz val="9"/>
        <color rgb="FF000000"/>
        <rFont val="宋体"/>
        <family val="0"/>
        <charset val="134"/>
      </rPr>
      <t xml:space="preserve">11.28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亩</t>
    </r>
  </si>
  <si>
    <t xml:space="preserve">黎明</t>
  </si>
  <si>
    <t xml:space="preserve">红升</t>
  </si>
  <si>
    <t xml:space="preserve">代林筒</t>
  </si>
  <si>
    <t xml:space="preserve">北百兴图</t>
  </si>
  <si>
    <t xml:space="preserve">门迪浩来</t>
  </si>
  <si>
    <t xml:space="preserve">道贝尔筒</t>
  </si>
  <si>
    <t xml:space="preserve">麻吉干筒</t>
  </si>
  <si>
    <t xml:space="preserve">垦务局</t>
  </si>
  <si>
    <t xml:space="preserve">农场</t>
  </si>
  <si>
    <t xml:space="preserve">东方红</t>
  </si>
  <si>
    <t xml:space="preserve">扎哈塔拉</t>
  </si>
  <si>
    <t xml:space="preserve">布日格图</t>
  </si>
  <si>
    <t xml:space="preserve">西塔日牙图</t>
  </si>
  <si>
    <t xml:space="preserve">马提筒</t>
  </si>
  <si>
    <t xml:space="preserve">乌兰章古</t>
  </si>
  <si>
    <t xml:space="preserve">古力古台</t>
  </si>
  <si>
    <t xml:space="preserve">查干百兴</t>
  </si>
  <si>
    <t xml:space="preserve">西荒</t>
  </si>
  <si>
    <t xml:space="preserve">芒石</t>
  </si>
  <si>
    <t xml:space="preserve">四林筒</t>
  </si>
  <si>
    <t xml:space="preserve">提木日筒</t>
  </si>
  <si>
    <t xml:space="preserve">毛盖图</t>
  </si>
  <si>
    <t xml:space="preserve">衙门营子</t>
  </si>
  <si>
    <t xml:space="preserve">赛钦塔拉</t>
  </si>
  <si>
    <t xml:space="preserve">南图勒恩塔拉</t>
  </si>
  <si>
    <t xml:space="preserve">北图勒恩塔拉</t>
  </si>
  <si>
    <t xml:space="preserve">乌兰额日格</t>
  </si>
  <si>
    <t xml:space="preserve">伊和塔拉</t>
  </si>
  <si>
    <t xml:space="preserve">西孟家段</t>
  </si>
  <si>
    <t xml:space="preserve">东孟家段</t>
  </si>
  <si>
    <t xml:space="preserve">北京铺子</t>
  </si>
  <si>
    <t xml:space="preserve">平安地</t>
  </si>
  <si>
    <t xml:space="preserve">榆树堡</t>
  </si>
  <si>
    <t xml:space="preserve">曼础克庙</t>
  </si>
  <si>
    <t xml:space="preserve">巴彦敖包</t>
  </si>
  <si>
    <t xml:space="preserve">新树林</t>
  </si>
  <si>
    <t xml:space="preserve">大树营子</t>
  </si>
  <si>
    <t xml:space="preserve">黄花筒</t>
  </si>
  <si>
    <t xml:space="preserve">八仙筒林场</t>
  </si>
  <si>
    <t xml:space="preserve">孟家段水库</t>
  </si>
  <si>
    <t xml:space="preserve">镇领导签字：                                   业务人员签字：</t>
  </si>
  <si>
    <t xml:space="preserve">八仙筒镇各嘎查村草原奖补补贴清册汇总</t>
  </si>
  <si>
    <r>
      <rPr>
        <sz val="12"/>
        <rFont val="Noto Sans"/>
        <family val="2"/>
      </rPr>
      <t xml:space="preserve">八仙筒镇人民政府（公章）                                                     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禁牧面积汇总（清册数据、亩）</t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度草原生态保护补助奖励机制公示表</t>
    </r>
  </si>
  <si>
    <r>
      <rPr>
        <b val="true"/>
        <sz val="14"/>
        <rFont val="Noto Sans"/>
        <family val="2"/>
      </rPr>
      <t xml:space="preserve">东方红嘎查村（盖章）：     单位：亩、元     公示时间：  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日  </t>
    </r>
  </si>
  <si>
    <t xml:space="preserve">基本信息</t>
  </si>
  <si>
    <t xml:space="preserve">禁牧</t>
  </si>
  <si>
    <t xml:space="preserve">一卡通账号（农牧户户编码）</t>
  </si>
  <si>
    <t xml:space="preserve">户主姓名</t>
  </si>
  <si>
    <t xml:space="preserve">身份证号</t>
  </si>
  <si>
    <t xml:space="preserve">联系方式</t>
  </si>
  <si>
    <r>
      <rPr>
        <sz val="8"/>
        <rFont val="宋体"/>
        <family val="0"/>
        <charset val="134"/>
      </rPr>
      <t xml:space="preserve">11.28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亩</t>
    </r>
  </si>
  <si>
    <t xml:space="preserve">1505250217010001</t>
  </si>
  <si>
    <t xml:space="preserve">海宝</t>
  </si>
  <si>
    <t xml:space="preserve">152326197412221173</t>
  </si>
  <si>
    <t xml:space="preserve">15934948467|</t>
  </si>
  <si>
    <t xml:space="preserve">1505250217010002</t>
  </si>
  <si>
    <t xml:space="preserve">吴龙山</t>
  </si>
  <si>
    <t xml:space="preserve">152326195804081174</t>
  </si>
  <si>
    <t xml:space="preserve">13789658082|</t>
  </si>
  <si>
    <t xml:space="preserve">1505250217010003</t>
  </si>
  <si>
    <t xml:space="preserve">吴金才</t>
  </si>
  <si>
    <t xml:space="preserve">152326195509191178</t>
  </si>
  <si>
    <t xml:space="preserve">13847527468|</t>
  </si>
  <si>
    <t xml:space="preserve">1505250217010004</t>
  </si>
  <si>
    <t xml:space="preserve">金柱</t>
  </si>
  <si>
    <t xml:space="preserve">152326197901021172</t>
  </si>
  <si>
    <t xml:space="preserve">13474757893|</t>
  </si>
  <si>
    <t xml:space="preserve">1505250217010005</t>
  </si>
  <si>
    <t xml:space="preserve">李铁全</t>
  </si>
  <si>
    <t xml:space="preserve">15232619720627117X</t>
  </si>
  <si>
    <t xml:space="preserve">13847590939|</t>
  </si>
  <si>
    <t xml:space="preserve">1505250217010006</t>
  </si>
  <si>
    <t xml:space="preserve">谢双喜</t>
  </si>
  <si>
    <t xml:space="preserve">152326197207141174</t>
  </si>
  <si>
    <t xml:space="preserve">15947539310|</t>
  </si>
  <si>
    <t xml:space="preserve">1505250217010007</t>
  </si>
  <si>
    <t xml:space="preserve">吐木乐</t>
  </si>
  <si>
    <t xml:space="preserve">152326196807291198</t>
  </si>
  <si>
    <t xml:space="preserve">13614856945|</t>
  </si>
  <si>
    <t xml:space="preserve">1505250217010008</t>
  </si>
  <si>
    <t xml:space="preserve">大朝古拉</t>
  </si>
  <si>
    <t xml:space="preserve">152326195003121172</t>
  </si>
  <si>
    <t xml:space="preserve">15540544788|</t>
  </si>
  <si>
    <t xml:space="preserve">1505250217010009</t>
  </si>
  <si>
    <t xml:space="preserve">布和文都苏</t>
  </si>
  <si>
    <t xml:space="preserve">152326197405161176</t>
  </si>
  <si>
    <t xml:space="preserve">15048501009|</t>
  </si>
  <si>
    <t xml:space="preserve">1505250217010010</t>
  </si>
  <si>
    <t xml:space="preserve">陈世和</t>
  </si>
  <si>
    <t xml:space="preserve">152326195110301179</t>
  </si>
  <si>
    <t xml:space="preserve">13488589224|</t>
  </si>
  <si>
    <t xml:space="preserve">1505250217010011</t>
  </si>
  <si>
    <t xml:space="preserve">宫海龙</t>
  </si>
  <si>
    <t xml:space="preserve">152326197209241179</t>
  </si>
  <si>
    <t xml:space="preserve">13451359084|</t>
  </si>
  <si>
    <t xml:space="preserve">1505250217010012</t>
  </si>
  <si>
    <t xml:space="preserve">吴山</t>
  </si>
  <si>
    <t xml:space="preserve">152326197407251175</t>
  </si>
  <si>
    <t xml:space="preserve">13294855384|</t>
  </si>
  <si>
    <t xml:space="preserve">1505250217010013</t>
  </si>
  <si>
    <t xml:space="preserve">152326197110131199</t>
  </si>
  <si>
    <t xml:space="preserve">13500635912|</t>
  </si>
  <si>
    <t xml:space="preserve">1505250217010014</t>
  </si>
  <si>
    <t xml:space="preserve">金呼和巴拉</t>
  </si>
  <si>
    <t xml:space="preserve">152326197104191195</t>
  </si>
  <si>
    <t xml:space="preserve">13488582432|</t>
  </si>
  <si>
    <t xml:space="preserve">1505250217010015</t>
  </si>
  <si>
    <t xml:space="preserve">李白乙拉</t>
  </si>
  <si>
    <t xml:space="preserve">152326195505051178</t>
  </si>
  <si>
    <t xml:space="preserve">13488581254|</t>
  </si>
  <si>
    <t xml:space="preserve">1505250217010016</t>
  </si>
  <si>
    <t xml:space="preserve">宝德</t>
  </si>
  <si>
    <t xml:space="preserve">152326196907311176</t>
  </si>
  <si>
    <t xml:space="preserve">1505250217010017</t>
  </si>
  <si>
    <t xml:space="preserve">布日古都</t>
  </si>
  <si>
    <t xml:space="preserve">152326196004161197</t>
  </si>
  <si>
    <t xml:space="preserve">1505250217010018</t>
  </si>
  <si>
    <t xml:space="preserve">李清水</t>
  </si>
  <si>
    <t xml:space="preserve">152326196005261173</t>
  </si>
  <si>
    <t xml:space="preserve">15047482573|</t>
  </si>
  <si>
    <t xml:space="preserve">1505250217010019</t>
  </si>
  <si>
    <t xml:space="preserve">喜军</t>
  </si>
  <si>
    <t xml:space="preserve">152326197703241174</t>
  </si>
  <si>
    <t xml:space="preserve">13614856734|</t>
  </si>
  <si>
    <t xml:space="preserve">1505250217010020</t>
  </si>
  <si>
    <t xml:space="preserve">伍黑小</t>
  </si>
  <si>
    <t xml:space="preserve">152326195209041178</t>
  </si>
  <si>
    <t xml:space="preserve">13754151878|</t>
  </si>
  <si>
    <t xml:space="preserve">1505250217010021</t>
  </si>
  <si>
    <t xml:space="preserve">吴白音</t>
  </si>
  <si>
    <t xml:space="preserve">152326196303311175</t>
  </si>
  <si>
    <t xml:space="preserve">15547514861|</t>
  </si>
  <si>
    <t xml:space="preserve">1505250217010023</t>
  </si>
  <si>
    <t xml:space="preserve">根柱</t>
  </si>
  <si>
    <t xml:space="preserve">152326197103291178</t>
  </si>
  <si>
    <t xml:space="preserve">15047543585|</t>
  </si>
  <si>
    <t xml:space="preserve">1505250217010024</t>
  </si>
  <si>
    <t xml:space="preserve">宝玉兰</t>
  </si>
  <si>
    <t xml:space="preserve">152326196112241207</t>
  </si>
  <si>
    <t xml:space="preserve">15947345928|</t>
  </si>
  <si>
    <t xml:space="preserve">1505250217010025</t>
  </si>
  <si>
    <t xml:space="preserve">哈斯巴塔</t>
  </si>
  <si>
    <t xml:space="preserve">152326195912111190</t>
  </si>
  <si>
    <t xml:space="preserve">13754150196|</t>
  </si>
  <si>
    <t xml:space="preserve">1505250217010026</t>
  </si>
  <si>
    <t xml:space="preserve">吴树全</t>
  </si>
  <si>
    <t xml:space="preserve">152326198502061219</t>
  </si>
  <si>
    <t xml:space="preserve">13664008609|</t>
  </si>
  <si>
    <t xml:space="preserve">1505250217010027</t>
  </si>
  <si>
    <t xml:space="preserve">胡和巴塔</t>
  </si>
  <si>
    <t xml:space="preserve">152326197103151175</t>
  </si>
  <si>
    <t xml:space="preserve">13848559058|</t>
  </si>
  <si>
    <t xml:space="preserve">1505250217010028</t>
  </si>
  <si>
    <t xml:space="preserve">梁白音</t>
  </si>
  <si>
    <t xml:space="preserve">152326195411201198</t>
  </si>
  <si>
    <t xml:space="preserve">13234752044|</t>
  </si>
  <si>
    <t xml:space="preserve">1505250217010029</t>
  </si>
  <si>
    <t xml:space="preserve">李富海</t>
  </si>
  <si>
    <t xml:space="preserve">15232619900716125X</t>
  </si>
  <si>
    <t xml:space="preserve">1505250217010030</t>
  </si>
  <si>
    <t xml:space="preserve">小朝古拉</t>
  </si>
  <si>
    <t xml:space="preserve">152326195211101176</t>
  </si>
  <si>
    <t xml:space="preserve">13947516442|</t>
  </si>
  <si>
    <t xml:space="preserve">1505250217010031</t>
  </si>
  <si>
    <t xml:space="preserve">宝柱</t>
  </si>
  <si>
    <t xml:space="preserve">152326197712021173</t>
  </si>
  <si>
    <t xml:space="preserve">1505250217010032</t>
  </si>
  <si>
    <t xml:space="preserve">双宝</t>
  </si>
  <si>
    <t xml:space="preserve">152326197904011172</t>
  </si>
  <si>
    <t xml:space="preserve">13474855485|</t>
  </si>
  <si>
    <t xml:space="preserve">1505250217010033</t>
  </si>
  <si>
    <t xml:space="preserve">拉喜扎木苏</t>
  </si>
  <si>
    <t xml:space="preserve">152326194410081177</t>
  </si>
  <si>
    <t xml:space="preserve">13789454689|</t>
  </si>
  <si>
    <t xml:space="preserve">1505250217010034</t>
  </si>
  <si>
    <t xml:space="preserve">伍金龙</t>
  </si>
  <si>
    <t xml:space="preserve">152326197610281177</t>
  </si>
  <si>
    <t xml:space="preserve">15947446545|</t>
  </si>
  <si>
    <t xml:space="preserve">1505250217010035</t>
  </si>
  <si>
    <t xml:space="preserve">胡和朝老</t>
  </si>
  <si>
    <t xml:space="preserve">15232619670516119X</t>
  </si>
  <si>
    <t xml:space="preserve">13847525731|</t>
  </si>
  <si>
    <t xml:space="preserve">1505250217010036</t>
  </si>
  <si>
    <t xml:space="preserve">布仁白音</t>
  </si>
  <si>
    <t xml:space="preserve">152326196810161191</t>
  </si>
  <si>
    <t xml:space="preserve">15004908168|</t>
  </si>
  <si>
    <t xml:space="preserve">1505250217010037</t>
  </si>
  <si>
    <t xml:space="preserve">宝泉</t>
  </si>
  <si>
    <t xml:space="preserve">15232619830225119X</t>
  </si>
  <si>
    <t xml:space="preserve">13084753408|</t>
  </si>
  <si>
    <t xml:space="preserve">1505250217010038</t>
  </si>
  <si>
    <t xml:space="preserve">双钢</t>
  </si>
  <si>
    <t xml:space="preserve">152326198402181213</t>
  </si>
  <si>
    <t xml:space="preserve">13337042687|</t>
  </si>
  <si>
    <t xml:space="preserve">1505250217010039</t>
  </si>
  <si>
    <t xml:space="preserve">敖斯</t>
  </si>
  <si>
    <t xml:space="preserve">152326194909281178</t>
  </si>
  <si>
    <t xml:space="preserve">15148733512|</t>
  </si>
  <si>
    <t xml:space="preserve">1505250217010040</t>
  </si>
  <si>
    <t xml:space="preserve">增格仁沁</t>
  </si>
  <si>
    <t xml:space="preserve">15232619570905117X</t>
  </si>
  <si>
    <t xml:space="preserve">13848050877|</t>
  </si>
  <si>
    <t xml:space="preserve">1505250217010041</t>
  </si>
  <si>
    <t xml:space="preserve">武文全</t>
  </si>
  <si>
    <t xml:space="preserve">152326198401101234</t>
  </si>
  <si>
    <t xml:space="preserve">15848510779|</t>
  </si>
  <si>
    <t xml:space="preserve">1505250217010042</t>
  </si>
  <si>
    <t xml:space="preserve">常明</t>
  </si>
  <si>
    <t xml:space="preserve">152326195706111173</t>
  </si>
  <si>
    <t xml:space="preserve">15947796356|</t>
  </si>
  <si>
    <t xml:space="preserve">1505250217010043</t>
  </si>
  <si>
    <t xml:space="preserve">东良</t>
  </si>
  <si>
    <t xml:space="preserve">152326196312161172</t>
  </si>
  <si>
    <t xml:space="preserve">13848954535|</t>
  </si>
  <si>
    <t xml:space="preserve">1505250217010044</t>
  </si>
  <si>
    <t xml:space="preserve">金泉</t>
  </si>
  <si>
    <t xml:space="preserve">152326195209131173</t>
  </si>
  <si>
    <t xml:space="preserve">15247512622|</t>
  </si>
  <si>
    <t xml:space="preserve">1505250217010045</t>
  </si>
  <si>
    <t xml:space="preserve">哈斯朝老</t>
  </si>
  <si>
    <t xml:space="preserve">152326195803051192</t>
  </si>
  <si>
    <t xml:space="preserve">1505250217010046</t>
  </si>
  <si>
    <t xml:space="preserve">宝音</t>
  </si>
  <si>
    <t xml:space="preserve">152326196001031215</t>
  </si>
  <si>
    <t xml:space="preserve">15934945733|</t>
  </si>
  <si>
    <t xml:space="preserve">1505250217010047</t>
  </si>
  <si>
    <t xml:space="preserve">泽力布</t>
  </si>
  <si>
    <t xml:space="preserve">152326196704111174</t>
  </si>
  <si>
    <t xml:space="preserve">15847594469|</t>
  </si>
  <si>
    <t xml:space="preserve">1505250217010048</t>
  </si>
  <si>
    <t xml:space="preserve">吴巴图</t>
  </si>
  <si>
    <t xml:space="preserve">152326195703181176</t>
  </si>
  <si>
    <t xml:space="preserve">13848750169|</t>
  </si>
  <si>
    <t xml:space="preserve">1505250217010049</t>
  </si>
  <si>
    <t xml:space="preserve">仁沁</t>
  </si>
  <si>
    <t xml:space="preserve">15232619620906119X</t>
  </si>
  <si>
    <t xml:space="preserve">15147596425|</t>
  </si>
  <si>
    <t xml:space="preserve">1505250217010050</t>
  </si>
  <si>
    <t xml:space="preserve">152326197410081197</t>
  </si>
  <si>
    <t xml:space="preserve">15047924175|</t>
  </si>
  <si>
    <t xml:space="preserve">1505250217010051</t>
  </si>
  <si>
    <t xml:space="preserve">霍勿日塔</t>
  </si>
  <si>
    <t xml:space="preserve">152326195511231175</t>
  </si>
  <si>
    <t xml:space="preserve">1505250217010052</t>
  </si>
  <si>
    <t xml:space="preserve">伍山</t>
  </si>
  <si>
    <t xml:space="preserve">152326197311251197</t>
  </si>
  <si>
    <t xml:space="preserve">15149934255|</t>
  </si>
  <si>
    <t xml:space="preserve">1505250217010053</t>
  </si>
  <si>
    <t xml:space="preserve">梁山宝</t>
  </si>
  <si>
    <t xml:space="preserve">152326196612041199</t>
  </si>
  <si>
    <t xml:space="preserve">13488584568|</t>
  </si>
  <si>
    <t xml:space="preserve">1505250217010054</t>
  </si>
  <si>
    <t xml:space="preserve">伍双龙</t>
  </si>
  <si>
    <t xml:space="preserve">152326197601061172</t>
  </si>
  <si>
    <t xml:space="preserve">15947356928|</t>
  </si>
  <si>
    <t xml:space="preserve">1505250217010055</t>
  </si>
  <si>
    <t xml:space="preserve">小布日额</t>
  </si>
  <si>
    <t xml:space="preserve">152326198212171196</t>
  </si>
  <si>
    <t xml:space="preserve">13947549489|</t>
  </si>
  <si>
    <t xml:space="preserve">1505250217010056</t>
  </si>
  <si>
    <t xml:space="preserve">宝喜</t>
  </si>
  <si>
    <t xml:space="preserve">152326198509031215</t>
  </si>
  <si>
    <t xml:space="preserve">15847692390|</t>
  </si>
  <si>
    <t xml:space="preserve">1505250217010057</t>
  </si>
  <si>
    <t xml:space="preserve">勿恩宝音</t>
  </si>
  <si>
    <t xml:space="preserve">152326198102251216</t>
  </si>
  <si>
    <t xml:space="preserve">13789457520|</t>
  </si>
  <si>
    <t xml:space="preserve">1505250217010058</t>
  </si>
  <si>
    <t xml:space="preserve">宝永庆</t>
  </si>
  <si>
    <t xml:space="preserve">152326200608131190</t>
  </si>
  <si>
    <t xml:space="preserve">18747837258|</t>
  </si>
  <si>
    <t xml:space="preserve">1505250217010059</t>
  </si>
  <si>
    <t xml:space="preserve">胜利</t>
  </si>
  <si>
    <t xml:space="preserve">152326197811021195</t>
  </si>
  <si>
    <t xml:space="preserve">15147045752|</t>
  </si>
  <si>
    <t xml:space="preserve">1505250217010060</t>
  </si>
  <si>
    <t xml:space="preserve">海林</t>
  </si>
  <si>
    <t xml:space="preserve">152326198306141190</t>
  </si>
  <si>
    <t xml:space="preserve">13484753931|</t>
  </si>
  <si>
    <t xml:space="preserve">1505250217010061</t>
  </si>
  <si>
    <t xml:space="preserve">李军</t>
  </si>
  <si>
    <t xml:space="preserve">152326198409081215</t>
  </si>
  <si>
    <t xml:space="preserve">13294753368|</t>
  </si>
  <si>
    <t xml:space="preserve">1505250217010062</t>
  </si>
  <si>
    <t xml:space="preserve">海军</t>
  </si>
  <si>
    <t xml:space="preserve">152326198003231199</t>
  </si>
  <si>
    <t xml:space="preserve">13789757997|</t>
  </si>
  <si>
    <t xml:space="preserve">1505250217010063</t>
  </si>
  <si>
    <t xml:space="preserve">银壮</t>
  </si>
  <si>
    <t xml:space="preserve">152326198407041252</t>
  </si>
  <si>
    <t xml:space="preserve">15148746322|</t>
  </si>
  <si>
    <t xml:space="preserve">1505250217010064</t>
  </si>
  <si>
    <t xml:space="preserve">伍双喜</t>
  </si>
  <si>
    <t xml:space="preserve">152326198209151194</t>
  </si>
  <si>
    <t xml:space="preserve">1505250217010065</t>
  </si>
  <si>
    <t xml:space="preserve">吴喜</t>
  </si>
  <si>
    <t xml:space="preserve">152326197611301176</t>
  </si>
  <si>
    <t xml:space="preserve">13488584562|</t>
  </si>
  <si>
    <t xml:space="preserve">1505250217010066</t>
  </si>
  <si>
    <t xml:space="preserve">格日乐图</t>
  </si>
  <si>
    <t xml:space="preserve">152326197912251176</t>
  </si>
  <si>
    <t xml:space="preserve">1505250217010067</t>
  </si>
  <si>
    <t xml:space="preserve">双泉</t>
  </si>
  <si>
    <t xml:space="preserve">152326198205191199</t>
  </si>
  <si>
    <t xml:space="preserve">13789751240|</t>
  </si>
  <si>
    <t xml:space="preserve">1505250217010068</t>
  </si>
  <si>
    <t xml:space="preserve">吴海泉</t>
  </si>
  <si>
    <t xml:space="preserve">152326198201161179</t>
  </si>
  <si>
    <t xml:space="preserve">13448852126|</t>
  </si>
  <si>
    <t xml:space="preserve">1505250217010070</t>
  </si>
  <si>
    <t xml:space="preserve">占结</t>
  </si>
  <si>
    <t xml:space="preserve">152326194709261180</t>
  </si>
  <si>
    <t xml:space="preserve">15147048375|</t>
  </si>
  <si>
    <t xml:space="preserve">1505250217010071</t>
  </si>
  <si>
    <t xml:space="preserve">金壮</t>
  </si>
  <si>
    <t xml:space="preserve">152326198112301176</t>
  </si>
  <si>
    <t xml:space="preserve">1505250217010072</t>
  </si>
  <si>
    <t xml:space="preserve">吴老布增</t>
  </si>
  <si>
    <t xml:space="preserve">152326194701171199</t>
  </si>
  <si>
    <t xml:space="preserve">1505250217010073</t>
  </si>
  <si>
    <t xml:space="preserve">胜瑞</t>
  </si>
  <si>
    <t xml:space="preserve">152326198511041252</t>
  </si>
  <si>
    <t xml:space="preserve">15144974403|</t>
  </si>
  <si>
    <t xml:space="preserve">1505250217010074</t>
  </si>
  <si>
    <t xml:space="preserve">常山</t>
  </si>
  <si>
    <t xml:space="preserve">152326196206301178</t>
  </si>
  <si>
    <t xml:space="preserve">1505250217010075</t>
  </si>
  <si>
    <t xml:space="preserve">李峰</t>
  </si>
  <si>
    <t xml:space="preserve">152326198703031235</t>
  </si>
  <si>
    <t xml:space="preserve">1505250217010076</t>
  </si>
  <si>
    <t xml:space="preserve">吴双泉</t>
  </si>
  <si>
    <t xml:space="preserve">152326198712071212</t>
  </si>
  <si>
    <t xml:space="preserve">13847570589|</t>
  </si>
  <si>
    <t xml:space="preserve">1505250217010077</t>
  </si>
  <si>
    <t xml:space="preserve">双军</t>
  </si>
  <si>
    <t xml:space="preserve">152326197909191176</t>
  </si>
  <si>
    <t xml:space="preserve">13474858707|</t>
  </si>
  <si>
    <t xml:space="preserve">1505250217010078</t>
  </si>
  <si>
    <t xml:space="preserve">李海全</t>
  </si>
  <si>
    <t xml:space="preserve">152326198608201216</t>
  </si>
  <si>
    <t xml:space="preserve">1505250217010079</t>
  </si>
  <si>
    <t xml:space="preserve">吴海庆</t>
  </si>
  <si>
    <t xml:space="preserve">152326198912161212</t>
  </si>
  <si>
    <t xml:space="preserve">13739995781|</t>
  </si>
  <si>
    <t xml:space="preserve">1505250217010080</t>
  </si>
  <si>
    <t xml:space="preserve">吴国庆</t>
  </si>
  <si>
    <t xml:space="preserve">152326198910011253</t>
  </si>
  <si>
    <t xml:space="preserve">1505250217010099</t>
  </si>
  <si>
    <t xml:space="preserve">所玉</t>
  </si>
  <si>
    <t xml:space="preserve">152326198409291212</t>
  </si>
  <si>
    <t xml:space="preserve">15847571054|</t>
  </si>
  <si>
    <t xml:space="preserve">1505250217010100</t>
  </si>
  <si>
    <t xml:space="preserve">那仁朝图</t>
  </si>
  <si>
    <t xml:space="preserve">152326197201131178</t>
  </si>
  <si>
    <t xml:space="preserve">13847585279|</t>
  </si>
  <si>
    <t xml:space="preserve">1505250217010101</t>
  </si>
  <si>
    <t xml:space="preserve">张孙小</t>
  </si>
  <si>
    <t xml:space="preserve">152326195409031206</t>
  </si>
  <si>
    <t xml:space="preserve">1505250217010103</t>
  </si>
  <si>
    <t xml:space="preserve">勿任沙布</t>
  </si>
  <si>
    <t xml:space="preserve">15232619401208118X</t>
  </si>
  <si>
    <t xml:space="preserve">1505250217010104</t>
  </si>
  <si>
    <t xml:space="preserve">哈达</t>
  </si>
  <si>
    <t xml:space="preserve">152326194906021194</t>
  </si>
  <si>
    <t xml:space="preserve">1505250217010105</t>
  </si>
  <si>
    <t xml:space="preserve">李九梅</t>
  </si>
  <si>
    <t xml:space="preserve">15232619490923120X</t>
  </si>
  <si>
    <t xml:space="preserve">1505250217010106</t>
  </si>
  <si>
    <t xml:space="preserve">金山</t>
  </si>
  <si>
    <t xml:space="preserve">152326194801161174</t>
  </si>
  <si>
    <t xml:space="preserve">1505250217010107</t>
  </si>
  <si>
    <t xml:space="preserve">152326193704191182</t>
  </si>
  <si>
    <t xml:space="preserve">15848778028|</t>
  </si>
  <si>
    <t xml:space="preserve">1505250217010108</t>
  </si>
  <si>
    <t xml:space="preserve">命泉</t>
  </si>
  <si>
    <t xml:space="preserve">152326198902271215</t>
  </si>
  <si>
    <t xml:space="preserve">1505250217010109</t>
  </si>
  <si>
    <t xml:space="preserve">高娃</t>
  </si>
  <si>
    <t xml:space="preserve">152326197311121229</t>
  </si>
  <si>
    <t xml:space="preserve">1505250217010110</t>
  </si>
  <si>
    <t xml:space="preserve">谢胜全</t>
  </si>
  <si>
    <t xml:space="preserve">152326199101151170</t>
  </si>
  <si>
    <t xml:space="preserve">1505250217010111</t>
  </si>
  <si>
    <t xml:space="preserve">建军</t>
  </si>
  <si>
    <t xml:space="preserve">152326198605101252</t>
  </si>
  <si>
    <t xml:space="preserve">1505250217010112</t>
  </si>
  <si>
    <t xml:space="preserve">丁柱</t>
  </si>
  <si>
    <t xml:space="preserve">152326197602241175</t>
  </si>
  <si>
    <t xml:space="preserve">1505250217010113</t>
  </si>
  <si>
    <t xml:space="preserve">石壮</t>
  </si>
  <si>
    <t xml:space="preserve">152326197202201190</t>
  </si>
  <si>
    <t xml:space="preserve">1505250217010114</t>
  </si>
  <si>
    <t xml:space="preserve">韩立军</t>
  </si>
  <si>
    <t xml:space="preserve">15232619930106117X</t>
  </si>
  <si>
    <t xml:space="preserve">1505250217010115</t>
  </si>
  <si>
    <t xml:space="preserve">铁良</t>
  </si>
  <si>
    <t xml:space="preserve">152326197507041175</t>
  </si>
  <si>
    <t xml:space="preserve">1505250217010116</t>
  </si>
  <si>
    <t xml:space="preserve">高金莲</t>
  </si>
  <si>
    <t xml:space="preserve">152326195012031187</t>
  </si>
  <si>
    <t xml:space="preserve">15134795858|</t>
  </si>
  <si>
    <t xml:space="preserve">1505250217010117</t>
  </si>
  <si>
    <t xml:space="preserve">富泉</t>
  </si>
  <si>
    <t xml:space="preserve">152326198511101219</t>
  </si>
  <si>
    <t xml:space="preserve">15947358359|</t>
  </si>
  <si>
    <t xml:space="preserve">1505250217010118</t>
  </si>
  <si>
    <t xml:space="preserve">刘俊花</t>
  </si>
  <si>
    <t xml:space="preserve">15232619551126118X</t>
  </si>
  <si>
    <t xml:space="preserve">15247955632|</t>
  </si>
  <si>
    <t xml:space="preserve">1505250217020001</t>
  </si>
  <si>
    <t xml:space="preserve">程志华</t>
  </si>
  <si>
    <t xml:space="preserve">152326196411161231</t>
  </si>
  <si>
    <t xml:space="preserve">13948138942|</t>
  </si>
  <si>
    <t xml:space="preserve">1505250217020002</t>
  </si>
  <si>
    <t xml:space="preserve">吴金财</t>
  </si>
  <si>
    <t xml:space="preserve">15232619640229119X</t>
  </si>
  <si>
    <t xml:space="preserve">15848771205|</t>
  </si>
  <si>
    <t xml:space="preserve">1505250217020003</t>
  </si>
  <si>
    <t xml:space="preserve">张军</t>
  </si>
  <si>
    <t xml:space="preserve">152326196112091173</t>
  </si>
  <si>
    <t xml:space="preserve">15847505622|</t>
  </si>
  <si>
    <t xml:space="preserve">1505250217020004</t>
  </si>
  <si>
    <t xml:space="preserve">程志广</t>
  </si>
  <si>
    <t xml:space="preserve">152326196709151175</t>
  </si>
  <si>
    <t xml:space="preserve">13234853587|</t>
  </si>
  <si>
    <t xml:space="preserve">1505250217020005</t>
  </si>
  <si>
    <t xml:space="preserve">吴明明</t>
  </si>
  <si>
    <t xml:space="preserve">152326198511231195</t>
  </si>
  <si>
    <t xml:space="preserve">15048520535|</t>
  </si>
  <si>
    <t xml:space="preserve">1505250217020006</t>
  </si>
  <si>
    <t xml:space="preserve">杨彬</t>
  </si>
  <si>
    <t xml:space="preserve">152326196011241195</t>
  </si>
  <si>
    <t xml:space="preserve">13514754379|</t>
  </si>
  <si>
    <t xml:space="preserve">1505250217020007</t>
  </si>
  <si>
    <t xml:space="preserve">程志龙</t>
  </si>
  <si>
    <t xml:space="preserve">15232619721013117X</t>
  </si>
  <si>
    <t xml:space="preserve">13654757300|</t>
  </si>
  <si>
    <t xml:space="preserve">1505250217020008</t>
  </si>
  <si>
    <t xml:space="preserve">朝格图</t>
  </si>
  <si>
    <t xml:space="preserve">152326195206051178</t>
  </si>
  <si>
    <t xml:space="preserve">13624759626|</t>
  </si>
  <si>
    <t xml:space="preserve">1505250217020009</t>
  </si>
  <si>
    <t xml:space="preserve">程锁全</t>
  </si>
  <si>
    <t xml:space="preserve">152326198706251217</t>
  </si>
  <si>
    <t xml:space="preserve">15247573069|</t>
  </si>
  <si>
    <t xml:space="preserve">1505250217020010</t>
  </si>
  <si>
    <t xml:space="preserve">吴金泉</t>
  </si>
  <si>
    <t xml:space="preserve">152326195201251170</t>
  </si>
  <si>
    <t xml:space="preserve">15134759213|</t>
  </si>
  <si>
    <t xml:space="preserve">1505250217020011</t>
  </si>
  <si>
    <t xml:space="preserve">吴青龙</t>
  </si>
  <si>
    <t xml:space="preserve">152326197006191175</t>
  </si>
  <si>
    <t xml:space="preserve">15947796021|</t>
  </si>
  <si>
    <t xml:space="preserve">1505250217020012</t>
  </si>
  <si>
    <t xml:space="preserve">李爱军</t>
  </si>
  <si>
    <t xml:space="preserve">152326195509061170</t>
  </si>
  <si>
    <t xml:space="preserve">15560493599|</t>
  </si>
  <si>
    <t xml:space="preserve">1505250217020013</t>
  </si>
  <si>
    <t xml:space="preserve">程永财</t>
  </si>
  <si>
    <t xml:space="preserve">152326196405191178</t>
  </si>
  <si>
    <t xml:space="preserve">13514851329|</t>
  </si>
  <si>
    <t xml:space="preserve">1505250217020014</t>
  </si>
  <si>
    <t xml:space="preserve">程永祥</t>
  </si>
  <si>
    <t xml:space="preserve">152326196411041176</t>
  </si>
  <si>
    <t xml:space="preserve">13847597820|</t>
  </si>
  <si>
    <t xml:space="preserve">1505250217020015</t>
  </si>
  <si>
    <t xml:space="preserve">银所</t>
  </si>
  <si>
    <t xml:space="preserve">152326194209241175</t>
  </si>
  <si>
    <t xml:space="preserve">13948541897|</t>
  </si>
  <si>
    <t xml:space="preserve">1505250217020016</t>
  </si>
  <si>
    <t xml:space="preserve">白布吐英</t>
  </si>
  <si>
    <t xml:space="preserve">152326194408271174</t>
  </si>
  <si>
    <t xml:space="preserve">15547525413|</t>
  </si>
  <si>
    <t xml:space="preserve">1505250217020017</t>
  </si>
  <si>
    <t xml:space="preserve">程海</t>
  </si>
  <si>
    <t xml:space="preserve">152326197405091219</t>
  </si>
  <si>
    <t xml:space="preserve">13614851249|</t>
  </si>
  <si>
    <t xml:space="preserve">1505250217020018</t>
  </si>
  <si>
    <t xml:space="preserve">马凤兰</t>
  </si>
  <si>
    <t xml:space="preserve">152326194503051188</t>
  </si>
  <si>
    <t xml:space="preserve">13847598745|</t>
  </si>
  <si>
    <t xml:space="preserve">1505250217020019</t>
  </si>
  <si>
    <t xml:space="preserve">韩国东</t>
  </si>
  <si>
    <t xml:space="preserve">152326196611301171</t>
  </si>
  <si>
    <t xml:space="preserve">13190883582|</t>
  </si>
  <si>
    <t xml:space="preserve">1505250217020020</t>
  </si>
  <si>
    <t xml:space="preserve">马莲</t>
  </si>
  <si>
    <t xml:space="preserve">152326194712301200</t>
  </si>
  <si>
    <t xml:space="preserve">1505250217020021</t>
  </si>
  <si>
    <t xml:space="preserve">刘坤</t>
  </si>
  <si>
    <t xml:space="preserve">152326196202131212</t>
  </si>
  <si>
    <t xml:space="preserve">13847455943|</t>
  </si>
  <si>
    <t xml:space="preserve">1505250217020022</t>
  </si>
  <si>
    <t xml:space="preserve">国柱</t>
  </si>
  <si>
    <t xml:space="preserve">152326198309161218</t>
  </si>
  <si>
    <t xml:space="preserve">13847451639|</t>
  </si>
  <si>
    <t xml:space="preserve">1505250217020023</t>
  </si>
  <si>
    <t xml:space="preserve">嵇海江</t>
  </si>
  <si>
    <t xml:space="preserve">152326196811221176</t>
  </si>
  <si>
    <t xml:space="preserve">13789712579|</t>
  </si>
  <si>
    <t xml:space="preserve">1505250217020024</t>
  </si>
  <si>
    <t xml:space="preserve">国霞</t>
  </si>
  <si>
    <t xml:space="preserve">152326198605101244</t>
  </si>
  <si>
    <t xml:space="preserve">1505250217020025</t>
  </si>
  <si>
    <t xml:space="preserve">刘玉峰</t>
  </si>
  <si>
    <t xml:space="preserve">15232619580927117X</t>
  </si>
  <si>
    <t xml:space="preserve">13404859274|</t>
  </si>
  <si>
    <t xml:space="preserve">1505250217020026</t>
  </si>
  <si>
    <t xml:space="preserve">嵇海河</t>
  </si>
  <si>
    <t xml:space="preserve">152326196409121177</t>
  </si>
  <si>
    <t xml:space="preserve">15560493307|</t>
  </si>
  <si>
    <t xml:space="preserve">1505250217020027</t>
  </si>
  <si>
    <t xml:space="preserve">程赛他</t>
  </si>
  <si>
    <t xml:space="preserve">152326197203131171</t>
  </si>
  <si>
    <t xml:space="preserve">13847553480|</t>
  </si>
  <si>
    <t xml:space="preserve">1505250217020028</t>
  </si>
  <si>
    <t xml:space="preserve">马海龙</t>
  </si>
  <si>
    <t xml:space="preserve">152326197208221176</t>
  </si>
  <si>
    <t xml:space="preserve">13947531267|</t>
  </si>
  <si>
    <t xml:space="preserve">1505250217020030</t>
  </si>
  <si>
    <t xml:space="preserve">程海龙</t>
  </si>
  <si>
    <t xml:space="preserve">152326197007201179</t>
  </si>
  <si>
    <t xml:space="preserve">15134784221|</t>
  </si>
  <si>
    <t xml:space="preserve">1505250217020031</t>
  </si>
  <si>
    <t xml:space="preserve">吴青海</t>
  </si>
  <si>
    <t xml:space="preserve">152326196805261198</t>
  </si>
  <si>
    <t xml:space="preserve">15894862983|</t>
  </si>
  <si>
    <t xml:space="preserve">1505250217020032</t>
  </si>
  <si>
    <t xml:space="preserve">梁金花</t>
  </si>
  <si>
    <t xml:space="preserve">152326195003151208</t>
  </si>
  <si>
    <t xml:space="preserve">15104756067|</t>
  </si>
  <si>
    <t xml:space="preserve">1505250217020033</t>
  </si>
  <si>
    <t xml:space="preserve">刘玉珍</t>
  </si>
  <si>
    <t xml:space="preserve">152326195009051195</t>
  </si>
  <si>
    <t xml:space="preserve">13145256782|</t>
  </si>
  <si>
    <t xml:space="preserve">1505250217020034</t>
  </si>
  <si>
    <t xml:space="preserve">程金福</t>
  </si>
  <si>
    <t xml:space="preserve">152326196906121178</t>
  </si>
  <si>
    <t xml:space="preserve">13848932241|</t>
  </si>
  <si>
    <t xml:space="preserve">1505250217020035</t>
  </si>
  <si>
    <t xml:space="preserve">张彩霞</t>
  </si>
  <si>
    <t xml:space="preserve">152326196005171186</t>
  </si>
  <si>
    <t xml:space="preserve">13274759723|</t>
  </si>
  <si>
    <t xml:space="preserve">1505250217020036</t>
  </si>
  <si>
    <t xml:space="preserve">双义</t>
  </si>
  <si>
    <t xml:space="preserve">152326197205241171</t>
  </si>
  <si>
    <t xml:space="preserve">15048531877|</t>
  </si>
  <si>
    <t xml:space="preserve">1505250217020037</t>
  </si>
  <si>
    <t xml:space="preserve">李青海</t>
  </si>
  <si>
    <t xml:space="preserve">152326197212291177</t>
  </si>
  <si>
    <t xml:space="preserve">13848942817|</t>
  </si>
  <si>
    <t xml:space="preserve">1505250217020038</t>
  </si>
  <si>
    <t xml:space="preserve">赵国刚</t>
  </si>
  <si>
    <t xml:space="preserve">15232619830607117X</t>
  </si>
  <si>
    <t xml:space="preserve">1505250217020039</t>
  </si>
  <si>
    <t xml:space="preserve">金庄</t>
  </si>
  <si>
    <t xml:space="preserve">152326197205091177</t>
  </si>
  <si>
    <t xml:space="preserve">15847548388|</t>
  </si>
  <si>
    <t xml:space="preserve">1505250217020040</t>
  </si>
  <si>
    <t xml:space="preserve">欧瑞芹</t>
  </si>
  <si>
    <t xml:space="preserve">15232619501127120X</t>
  </si>
  <si>
    <t xml:space="preserve">15849506737|</t>
  </si>
  <si>
    <t xml:space="preserve">1505250217020041</t>
  </si>
  <si>
    <t xml:space="preserve">马阿斯冷</t>
  </si>
  <si>
    <t xml:space="preserve">152326195406291192</t>
  </si>
  <si>
    <t xml:space="preserve">13474859970|</t>
  </si>
  <si>
    <t xml:space="preserve">1505250217020042</t>
  </si>
  <si>
    <t xml:space="preserve">李金树</t>
  </si>
  <si>
    <t xml:space="preserve">15232619611121117X</t>
  </si>
  <si>
    <t xml:space="preserve">13789758417|</t>
  </si>
  <si>
    <t xml:space="preserve">1505250217020043</t>
  </si>
  <si>
    <t xml:space="preserve">吴海龙</t>
  </si>
  <si>
    <t xml:space="preserve">152326197206021218</t>
  </si>
  <si>
    <t xml:space="preserve">1505250217020044</t>
  </si>
  <si>
    <t xml:space="preserve">于秀芬</t>
  </si>
  <si>
    <t xml:space="preserve">152326195609161187</t>
  </si>
  <si>
    <t xml:space="preserve">15144976082|</t>
  </si>
  <si>
    <t xml:space="preserve">1505250217020045</t>
  </si>
  <si>
    <t xml:space="preserve">程金海</t>
  </si>
  <si>
    <t xml:space="preserve">152326196212221190</t>
  </si>
  <si>
    <t xml:space="preserve">13722156109|</t>
  </si>
  <si>
    <t xml:space="preserve">1505250217020046</t>
  </si>
  <si>
    <t xml:space="preserve">代金山</t>
  </si>
  <si>
    <t xml:space="preserve">152326195501211170</t>
  </si>
  <si>
    <t xml:space="preserve">15924523146|</t>
  </si>
  <si>
    <t xml:space="preserve">1505250217020047</t>
  </si>
  <si>
    <t xml:space="preserve">赵国平</t>
  </si>
  <si>
    <t xml:space="preserve">152326197309261193</t>
  </si>
  <si>
    <t xml:space="preserve">13847456062|</t>
  </si>
  <si>
    <t xml:space="preserve">1505250217020048</t>
  </si>
  <si>
    <t xml:space="preserve">宝荣</t>
  </si>
  <si>
    <t xml:space="preserve">152326196104061185</t>
  </si>
  <si>
    <t xml:space="preserve">15247587705|</t>
  </si>
  <si>
    <t xml:space="preserve">1505250217020049</t>
  </si>
  <si>
    <t xml:space="preserve">赵金才</t>
  </si>
  <si>
    <t xml:space="preserve">152326195512181173</t>
  </si>
  <si>
    <t xml:space="preserve">13488587260|</t>
  </si>
  <si>
    <t xml:space="preserve">1505250217020050</t>
  </si>
  <si>
    <t xml:space="preserve">赵国明</t>
  </si>
  <si>
    <t xml:space="preserve">152326198004121178</t>
  </si>
  <si>
    <t xml:space="preserve">13847532367|</t>
  </si>
  <si>
    <t xml:space="preserve">1505250217020051</t>
  </si>
  <si>
    <t xml:space="preserve">王军</t>
  </si>
  <si>
    <t xml:space="preserve">152326196904091171</t>
  </si>
  <si>
    <t xml:space="preserve">13234852534|</t>
  </si>
  <si>
    <t xml:space="preserve">1505250217020052</t>
  </si>
  <si>
    <t xml:space="preserve">152326193603091182</t>
  </si>
  <si>
    <t xml:space="preserve">13754155176|</t>
  </si>
  <si>
    <t xml:space="preserve">1505250217020053</t>
  </si>
  <si>
    <t xml:space="preserve">韩海山</t>
  </si>
  <si>
    <t xml:space="preserve">152326196901191193</t>
  </si>
  <si>
    <t xml:space="preserve">15248357551|</t>
  </si>
  <si>
    <t xml:space="preserve">1505250217020054</t>
  </si>
  <si>
    <t xml:space="preserve">吴团山</t>
  </si>
  <si>
    <t xml:space="preserve">152326196909281193</t>
  </si>
  <si>
    <t xml:space="preserve">15048537120|</t>
  </si>
  <si>
    <t xml:space="preserve">1505250217020055</t>
  </si>
  <si>
    <t xml:space="preserve">李青林</t>
  </si>
  <si>
    <t xml:space="preserve">152326196711231174</t>
  </si>
  <si>
    <t xml:space="preserve">15647546448|</t>
  </si>
  <si>
    <t xml:space="preserve">1505250217020056</t>
  </si>
  <si>
    <t xml:space="preserve">刘玉军</t>
  </si>
  <si>
    <t xml:space="preserve">152326197001131210</t>
  </si>
  <si>
    <t xml:space="preserve">15114739435|</t>
  </si>
  <si>
    <t xml:space="preserve">1505250217020057</t>
  </si>
  <si>
    <t xml:space="preserve">李青山</t>
  </si>
  <si>
    <t xml:space="preserve">152326196611041170</t>
  </si>
  <si>
    <t xml:space="preserve">15924525391|</t>
  </si>
  <si>
    <t xml:space="preserve">1505250217020058</t>
  </si>
  <si>
    <t xml:space="preserve">陈双梅</t>
  </si>
  <si>
    <t xml:space="preserve">152326195705091182</t>
  </si>
  <si>
    <t xml:space="preserve">13848855592|</t>
  </si>
  <si>
    <t xml:space="preserve">1505250217020059</t>
  </si>
  <si>
    <t xml:space="preserve">欧瑞平</t>
  </si>
  <si>
    <t xml:space="preserve">152326197812181174</t>
  </si>
  <si>
    <t xml:space="preserve">15848656931|</t>
  </si>
  <si>
    <t xml:space="preserve">1505250217020060</t>
  </si>
  <si>
    <t xml:space="preserve">东青海</t>
  </si>
  <si>
    <t xml:space="preserve">152326196206131199</t>
  </si>
  <si>
    <t xml:space="preserve">15048501037|</t>
  </si>
  <si>
    <t xml:space="preserve">1505250217020061</t>
  </si>
  <si>
    <t xml:space="preserve">张元</t>
  </si>
  <si>
    <t xml:space="preserve">152326195807071174</t>
  </si>
  <si>
    <t xml:space="preserve">15248325908|</t>
  </si>
  <si>
    <t xml:space="preserve">1505250217020062</t>
  </si>
  <si>
    <t xml:space="preserve">杨志泉</t>
  </si>
  <si>
    <t xml:space="preserve">152326196603131192</t>
  </si>
  <si>
    <t xml:space="preserve">13634752023|</t>
  </si>
  <si>
    <t xml:space="preserve">1505250217020063</t>
  </si>
  <si>
    <t xml:space="preserve">杨志国</t>
  </si>
  <si>
    <t xml:space="preserve">152326195411101170</t>
  </si>
  <si>
    <t xml:space="preserve">13847356010|</t>
  </si>
  <si>
    <t xml:space="preserve">1505250217020064</t>
  </si>
  <si>
    <t xml:space="preserve">杨海军</t>
  </si>
  <si>
    <t xml:space="preserve">152326197810061195</t>
  </si>
  <si>
    <t xml:space="preserve">15949445300|</t>
  </si>
  <si>
    <t xml:space="preserve">1505250217020065</t>
  </si>
  <si>
    <t xml:space="preserve">韩淑霞</t>
  </si>
  <si>
    <t xml:space="preserve">152326195410111182</t>
  </si>
  <si>
    <t xml:space="preserve">15847537183|</t>
  </si>
  <si>
    <t xml:space="preserve">1505250217020066</t>
  </si>
  <si>
    <t xml:space="preserve">杨志民</t>
  </si>
  <si>
    <t xml:space="preserve">152326196807301173</t>
  </si>
  <si>
    <t xml:space="preserve">15248353044|</t>
  </si>
  <si>
    <t xml:space="preserve">1505250217020067</t>
  </si>
  <si>
    <t xml:space="preserve">王盆来</t>
  </si>
  <si>
    <t xml:space="preserve">152326195607281177</t>
  </si>
  <si>
    <t xml:space="preserve">15560491838|</t>
  </si>
  <si>
    <t xml:space="preserve">1505250217020068</t>
  </si>
  <si>
    <t xml:space="preserve">程宝华</t>
  </si>
  <si>
    <t xml:space="preserve">152326195902071172</t>
  </si>
  <si>
    <t xml:space="preserve">13848553667|</t>
  </si>
  <si>
    <t xml:space="preserve">1505250217020069</t>
  </si>
  <si>
    <t xml:space="preserve">程宝红</t>
  </si>
  <si>
    <t xml:space="preserve">152326196205311171</t>
  </si>
  <si>
    <t xml:space="preserve">1505250217020070</t>
  </si>
  <si>
    <t xml:space="preserve">宝化芹</t>
  </si>
  <si>
    <t xml:space="preserve">152326196708261188</t>
  </si>
  <si>
    <t xml:space="preserve">15949445633|</t>
  </si>
  <si>
    <t xml:space="preserve">1505250217020071</t>
  </si>
  <si>
    <t xml:space="preserve">赵结子</t>
  </si>
  <si>
    <t xml:space="preserve">152326195409171188</t>
  </si>
  <si>
    <t xml:space="preserve">1505250217020072</t>
  </si>
  <si>
    <t xml:space="preserve">吴海山</t>
  </si>
  <si>
    <t xml:space="preserve">15232619740430119X</t>
  </si>
  <si>
    <t xml:space="preserve">15134798183|</t>
  </si>
  <si>
    <t xml:space="preserve">1505250217020073</t>
  </si>
  <si>
    <t xml:space="preserve">全格</t>
  </si>
  <si>
    <t xml:space="preserve">15232619650327118X</t>
  </si>
  <si>
    <t xml:space="preserve">18247584325|</t>
  </si>
  <si>
    <t xml:space="preserve">1505250217020074</t>
  </si>
  <si>
    <t xml:space="preserve">玉柱</t>
  </si>
  <si>
    <t xml:space="preserve">152326197808151175</t>
  </si>
  <si>
    <t xml:space="preserve">13948756841|</t>
  </si>
  <si>
    <t xml:space="preserve">1505250217020075</t>
  </si>
  <si>
    <t xml:space="preserve">赵国臣</t>
  </si>
  <si>
    <t xml:space="preserve">152326196305121252</t>
  </si>
  <si>
    <t xml:space="preserve">1505250217020077</t>
  </si>
  <si>
    <t xml:space="preserve">吴国平</t>
  </si>
  <si>
    <t xml:space="preserve">152326198403091236</t>
  </si>
  <si>
    <t xml:space="preserve">15104755925|</t>
  </si>
  <si>
    <t xml:space="preserve">1505250217020078</t>
  </si>
  <si>
    <t xml:space="preserve">东青山</t>
  </si>
  <si>
    <t xml:space="preserve">152326196506091176</t>
  </si>
  <si>
    <t xml:space="preserve">1505250217020079</t>
  </si>
  <si>
    <t xml:space="preserve">冬冬</t>
  </si>
  <si>
    <t xml:space="preserve">152326198511031214</t>
  </si>
  <si>
    <t xml:space="preserve">13848852312|</t>
  </si>
  <si>
    <t xml:space="preserve">1505250217020080</t>
  </si>
  <si>
    <t xml:space="preserve">李勇</t>
  </si>
  <si>
    <t xml:space="preserve">152326198104031196</t>
  </si>
  <si>
    <t xml:space="preserve">15047166456|</t>
  </si>
  <si>
    <t xml:space="preserve">1505250217020081</t>
  </si>
  <si>
    <t xml:space="preserve">马金柱</t>
  </si>
  <si>
    <t xml:space="preserve">152326197903171174</t>
  </si>
  <si>
    <t xml:space="preserve">1505250217020082</t>
  </si>
  <si>
    <t xml:space="preserve">程常青</t>
  </si>
  <si>
    <t xml:space="preserve">152326198410191235</t>
  </si>
  <si>
    <t xml:space="preserve">1505250217020083</t>
  </si>
  <si>
    <t xml:space="preserve">玉飞</t>
  </si>
  <si>
    <t xml:space="preserve">152326198504091219</t>
  </si>
  <si>
    <t xml:space="preserve">15248325655|</t>
  </si>
  <si>
    <t xml:space="preserve">1505250217020084</t>
  </si>
  <si>
    <t xml:space="preserve">代义</t>
  </si>
  <si>
    <t xml:space="preserve">152326197705101175</t>
  </si>
  <si>
    <t xml:space="preserve">1505250217020085</t>
  </si>
  <si>
    <t xml:space="preserve">石柱</t>
  </si>
  <si>
    <t xml:space="preserve">152326197002271178</t>
  </si>
  <si>
    <t xml:space="preserve">13624859024|</t>
  </si>
  <si>
    <t xml:space="preserve">1505250217020086</t>
  </si>
  <si>
    <t xml:space="preserve">王嘎力达</t>
  </si>
  <si>
    <t xml:space="preserve">152326197109031174</t>
  </si>
  <si>
    <t xml:space="preserve">15849842602|</t>
  </si>
  <si>
    <t xml:space="preserve">1505250217020088</t>
  </si>
  <si>
    <t xml:space="preserve">吴常福</t>
  </si>
  <si>
    <t xml:space="preserve">152326198205121174</t>
  </si>
  <si>
    <t xml:space="preserve">1505250217020089</t>
  </si>
  <si>
    <t xml:space="preserve">白永和</t>
  </si>
  <si>
    <t xml:space="preserve">152326198005251177</t>
  </si>
  <si>
    <t xml:space="preserve">13847587983|</t>
  </si>
  <si>
    <t xml:space="preserve">1505250217020090</t>
  </si>
  <si>
    <t xml:space="preserve">张殿福</t>
  </si>
  <si>
    <t xml:space="preserve">15232619891007131X</t>
  </si>
  <si>
    <t xml:space="preserve">1505250217020091</t>
  </si>
  <si>
    <t xml:space="preserve">程永明</t>
  </si>
  <si>
    <t xml:space="preserve">152326198411121191</t>
  </si>
  <si>
    <t xml:space="preserve">1505250217020092</t>
  </si>
  <si>
    <t xml:space="preserve">李永胜</t>
  </si>
  <si>
    <t xml:space="preserve">152326198210241234</t>
  </si>
  <si>
    <t xml:space="preserve">1505250217020093</t>
  </si>
  <si>
    <t xml:space="preserve">韩青龙</t>
  </si>
  <si>
    <t xml:space="preserve">152326197701251176</t>
  </si>
  <si>
    <t xml:space="preserve">1505250217020094</t>
  </si>
  <si>
    <t xml:space="preserve">杨鹏飞</t>
  </si>
  <si>
    <t xml:space="preserve">152326198705201197</t>
  </si>
  <si>
    <t xml:space="preserve">1505250217020095</t>
  </si>
  <si>
    <t xml:space="preserve">代柱</t>
  </si>
  <si>
    <t xml:space="preserve">152326198109191199</t>
  </si>
  <si>
    <t xml:space="preserve">1505250217020096</t>
  </si>
  <si>
    <t xml:space="preserve">程永刚</t>
  </si>
  <si>
    <t xml:space="preserve">152326196911271218</t>
  </si>
  <si>
    <t xml:space="preserve">1505250217020097</t>
  </si>
  <si>
    <t xml:space="preserve">新新</t>
  </si>
  <si>
    <t xml:space="preserve">152326198809011195</t>
  </si>
  <si>
    <t xml:space="preserve">1505250217020098</t>
  </si>
  <si>
    <t xml:space="preserve">刘锁</t>
  </si>
  <si>
    <t xml:space="preserve">152326198410041210</t>
  </si>
  <si>
    <t xml:space="preserve">1505250217020100</t>
  </si>
  <si>
    <t xml:space="preserve">马亮</t>
  </si>
  <si>
    <t xml:space="preserve">152326198511241211</t>
  </si>
  <si>
    <t xml:space="preserve">13488587500|</t>
  </si>
  <si>
    <t xml:space="preserve">1505250217020101</t>
  </si>
  <si>
    <t xml:space="preserve">马双柱</t>
  </si>
  <si>
    <t xml:space="preserve">152326198110181211</t>
  </si>
  <si>
    <t xml:space="preserve">13940043937|</t>
  </si>
  <si>
    <t xml:space="preserve">1505250217020102</t>
  </si>
  <si>
    <t xml:space="preserve">包玉荣</t>
  </si>
  <si>
    <t xml:space="preserve">152326196001311188</t>
  </si>
  <si>
    <t xml:space="preserve">1505250217020104</t>
  </si>
  <si>
    <t xml:space="preserve">程小伟</t>
  </si>
  <si>
    <t xml:space="preserve">152326198909181212</t>
  </si>
  <si>
    <t xml:space="preserve">1505250217020105</t>
  </si>
  <si>
    <t xml:space="preserve">张殿龙</t>
  </si>
  <si>
    <t xml:space="preserve">152326198608291231</t>
  </si>
  <si>
    <t xml:space="preserve">1505250217020106</t>
  </si>
  <si>
    <t xml:space="preserve">张殿力</t>
  </si>
  <si>
    <t xml:space="preserve">152326198907181198</t>
  </si>
  <si>
    <t xml:space="preserve">1505250217020107</t>
  </si>
  <si>
    <t xml:space="preserve">许永前</t>
  </si>
  <si>
    <t xml:space="preserve">152326198006051177</t>
  </si>
  <si>
    <t xml:space="preserve">1505250217020108</t>
  </si>
  <si>
    <t xml:space="preserve">嵇增飞</t>
  </si>
  <si>
    <t xml:space="preserve">152326199212031198</t>
  </si>
  <si>
    <t xml:space="preserve">1505250217020109</t>
  </si>
  <si>
    <t xml:space="preserve">宝丁柱</t>
  </si>
  <si>
    <t xml:space="preserve">152326198307071198</t>
  </si>
  <si>
    <t xml:space="preserve">1505250217020110</t>
  </si>
  <si>
    <t xml:space="preserve">白永全</t>
  </si>
  <si>
    <t xml:space="preserve">152326198607031235</t>
  </si>
  <si>
    <t xml:space="preserve">1505250217020111</t>
  </si>
  <si>
    <t xml:space="preserve">助国</t>
  </si>
  <si>
    <t xml:space="preserve">15232619820820117X</t>
  </si>
  <si>
    <t xml:space="preserve">1505250217020112</t>
  </si>
  <si>
    <t xml:space="preserve">代顺</t>
  </si>
  <si>
    <t xml:space="preserve">152321198405141194</t>
  </si>
  <si>
    <t xml:space="preserve">1505250217020113</t>
  </si>
  <si>
    <t xml:space="preserve">嵇增光</t>
  </si>
  <si>
    <t xml:space="preserve">152326199101261193</t>
  </si>
  <si>
    <t xml:space="preserve">1505250217020114</t>
  </si>
  <si>
    <t xml:space="preserve">吴双义</t>
  </si>
  <si>
    <t xml:space="preserve">152326198304151176</t>
  </si>
  <si>
    <t xml:space="preserve">1505250217020115</t>
  </si>
  <si>
    <t xml:space="preserve">王春</t>
  </si>
  <si>
    <t xml:space="preserve">152326197405091198</t>
  </si>
  <si>
    <t xml:space="preserve">18347537146|</t>
  </si>
  <si>
    <t xml:space="preserve">1505250217020116</t>
  </si>
  <si>
    <t xml:space="preserve">刘建华</t>
  </si>
  <si>
    <t xml:space="preserve">152326199004271218</t>
  </si>
  <si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67</t>
    </r>
    <r>
      <rPr>
        <sz val="12"/>
        <rFont val="Noto Sans"/>
        <family val="2"/>
      </rPr>
      <t xml:space="preserve">口人</t>
    </r>
    <r>
      <rPr>
        <sz val="12"/>
        <rFont val="宋体"/>
        <family val="0"/>
        <charset val="134"/>
      </rPr>
      <t xml:space="preserve">/5.15</t>
    </r>
    <r>
      <rPr>
        <sz val="12"/>
        <rFont val="Noto Sans"/>
        <family val="2"/>
      </rPr>
      <t xml:space="preserve">亩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#,##0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0F0F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1"/>
      <color rgb="FFACA899"/>
      <name val="宋体"/>
      <family val="0"/>
      <charset val="134"/>
    </font>
    <font>
      <b val="true"/>
      <sz val="11"/>
      <color rgb="FFECE9D8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ECE9D8"/>
      </patternFill>
    </fill>
    <fill>
      <patternFill patternType="solid">
        <fgColor rgb="FFFFFFFF"/>
        <bgColor rgb="FFF0F0F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ECE9D8"/>
        <bgColor rgb="FFF0F0F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ACA899"/>
      </patternFill>
    </fill>
    <fill>
      <patternFill patternType="solid">
        <fgColor rgb="FFACA899"/>
        <bgColor rgb="FF969696"/>
      </patternFill>
    </fill>
    <fill>
      <patternFill patternType="solid">
        <fgColor rgb="FFFF0000"/>
        <bgColor rgb="FF99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ACA8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ECE9D8"/>
      </left>
      <right style="double">
        <color rgb="FFECE9D8"/>
      </right>
      <top style="double">
        <color rgb="FFECE9D8"/>
      </top>
      <bottom style="double">
        <color rgb="FFECE9D8"/>
      </bottom>
      <diagonal/>
    </border>
    <border diagonalUp="false" diagonalDown="false">
      <left/>
      <right/>
      <top style="thin">
        <color rgb="FFACA899"/>
      </top>
      <bottom style="double">
        <color rgb="FFACA899"/>
      </bottom>
      <diagonal/>
    </border>
    <border diagonalUp="false" diagonalDown="false">
      <left style="thin">
        <color rgb="FFECE9D8"/>
      </left>
      <right style="thin">
        <color rgb="FFECE9D8"/>
      </right>
      <top style="thin">
        <color rgb="FFECE9D8"/>
      </top>
      <bottom style="thin">
        <color rgb="FFECE9D8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1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0" applyFont="true" applyBorder="true" applyAlignment="true" applyProtection="false">
      <alignment horizontal="general" vertical="center" textRotation="0" wrapText="false" indent="0" shrinkToFit="false"/>
    </xf>
    <xf numFmtId="164" fontId="21" fillId="0" borderId="10" applyFont="true" applyBorder="true" applyAlignment="true" applyProtection="false">
      <alignment horizontal="general" vertical="center" textRotation="0" wrapText="false" indent="0" shrinkToFit="false"/>
    </xf>
    <xf numFmtId="164" fontId="21" fillId="0" borderId="10" applyFont="true" applyBorder="true" applyAlignment="true" applyProtection="false">
      <alignment horizontal="general" vertical="center" textRotation="0" wrapText="false" indent="0" shrinkToFit="false"/>
    </xf>
    <xf numFmtId="164" fontId="21" fillId="0" borderId="10" applyFont="true" applyBorder="true" applyAlignment="true" applyProtection="false">
      <alignment horizontal="general" vertical="center" textRotation="0" wrapText="false" indent="0" shrinkToFit="false"/>
    </xf>
    <xf numFmtId="164" fontId="21" fillId="0" borderId="10" applyFont="true" applyBorder="true" applyAlignment="true" applyProtection="false">
      <alignment horizontal="general" vertical="center" textRotation="0" wrapText="false" indent="0" shrinkToFit="false"/>
    </xf>
    <xf numFmtId="164" fontId="21" fillId="0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11" applyFont="true" applyBorder="true" applyAlignment="true" applyProtection="false">
      <alignment horizontal="general" vertical="center" textRotation="0" wrapText="false" indent="0" shrinkToFit="false"/>
    </xf>
    <xf numFmtId="164" fontId="22" fillId="0" borderId="11" applyFont="true" applyBorder="true" applyAlignment="true" applyProtection="false">
      <alignment horizontal="general" vertical="center" textRotation="0" wrapText="false" indent="0" shrinkToFit="false"/>
    </xf>
    <xf numFmtId="164" fontId="22" fillId="0" borderId="11" applyFont="true" applyBorder="true" applyAlignment="true" applyProtection="false">
      <alignment horizontal="general" vertical="center" textRotation="0" wrapText="false" indent="0" shrinkToFit="false"/>
    </xf>
    <xf numFmtId="164" fontId="22" fillId="0" borderId="11" applyFont="true" applyBorder="true" applyAlignment="true" applyProtection="false">
      <alignment horizontal="general" vertical="center" textRotation="0" wrapText="false" indent="0" shrinkToFit="false"/>
    </xf>
    <xf numFmtId="164" fontId="22" fillId="0" borderId="11" applyFont="true" applyBorder="true" applyAlignment="true" applyProtection="false">
      <alignment horizontal="general" vertical="center" textRotation="0" wrapText="false" indent="0" shrinkToFit="false"/>
    </xf>
    <xf numFmtId="164" fontId="22" fillId="0" borderId="11" applyFont="true" applyBorder="true" applyAlignment="true" applyProtection="false">
      <alignment horizontal="general" vertical="center" textRotation="0" wrapText="false" indent="0" shrinkToFit="false"/>
    </xf>
    <xf numFmtId="164" fontId="23" fillId="0" borderId="12" applyFont="true" applyBorder="true" applyAlignment="true" applyProtection="false">
      <alignment horizontal="general" vertical="center" textRotation="0" wrapText="false" indent="0" shrinkToFit="false"/>
    </xf>
    <xf numFmtId="164" fontId="23" fillId="0" borderId="12" applyFont="true" applyBorder="true" applyAlignment="true" applyProtection="false">
      <alignment horizontal="general" vertical="center" textRotation="0" wrapText="false" indent="0" shrinkToFit="false"/>
    </xf>
    <xf numFmtId="164" fontId="23" fillId="0" borderId="12" applyFont="true" applyBorder="true" applyAlignment="true" applyProtection="false">
      <alignment horizontal="general" vertical="center" textRotation="0" wrapText="false" indent="0" shrinkToFit="false"/>
    </xf>
    <xf numFmtId="164" fontId="23" fillId="0" borderId="12" applyFont="true" applyBorder="true" applyAlignment="true" applyProtection="false">
      <alignment horizontal="general" vertical="center" textRotation="0" wrapText="false" indent="0" shrinkToFit="false"/>
    </xf>
    <xf numFmtId="164" fontId="23" fillId="0" borderId="12" applyFont="true" applyBorder="true" applyAlignment="true" applyProtection="false">
      <alignment horizontal="general" vertical="center" textRotation="0" wrapText="false" indent="0" shrinkToFit="false"/>
    </xf>
    <xf numFmtId="164" fontId="23" fillId="0" borderId="12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13" applyFont="true" applyBorder="true" applyAlignment="true" applyProtection="false">
      <alignment horizontal="general" vertical="center" textRotation="0" wrapText="false" indent="0" shrinkToFit="false"/>
    </xf>
    <xf numFmtId="164" fontId="8" fillId="22" borderId="13" applyFont="true" applyBorder="true" applyAlignment="true" applyProtection="false">
      <alignment horizontal="general" vertical="center" textRotation="0" wrapText="false" indent="0" shrinkToFit="false"/>
    </xf>
    <xf numFmtId="164" fontId="8" fillId="22" borderId="13" applyFont="true" applyBorder="true" applyAlignment="true" applyProtection="false">
      <alignment horizontal="general" vertical="center" textRotation="0" wrapText="false" indent="0" shrinkToFit="false"/>
    </xf>
    <xf numFmtId="164" fontId="8" fillId="22" borderId="13" applyFont="true" applyBorder="true" applyAlignment="true" applyProtection="false">
      <alignment horizontal="general" vertical="center" textRotation="0" wrapText="false" indent="0" shrinkToFit="false"/>
    </xf>
    <xf numFmtId="164" fontId="8" fillId="22" borderId="13" applyFont="true" applyBorder="true" applyAlignment="true" applyProtection="false">
      <alignment horizontal="general" vertical="center" textRotation="0" wrapText="false" indent="0" shrinkToFit="false"/>
    </xf>
    <xf numFmtId="164" fontId="8" fillId="22" borderId="13" applyFont="true" applyBorder="true" applyAlignment="true" applyProtection="false">
      <alignment horizontal="general" vertical="center" textRotation="0" wrapText="false" indent="0" shrinkToFit="false"/>
    </xf>
    <xf numFmtId="164" fontId="17" fillId="0" borderId="14" applyFont="true" applyBorder="true" applyAlignment="true" applyProtection="false">
      <alignment horizontal="general" vertical="center" textRotation="0" wrapText="false" indent="0" shrinkToFit="false"/>
    </xf>
    <xf numFmtId="164" fontId="17" fillId="0" borderId="14" applyFont="true" applyBorder="true" applyAlignment="true" applyProtection="false">
      <alignment horizontal="general" vertical="center" textRotation="0" wrapText="false" indent="0" shrinkToFit="false"/>
    </xf>
    <xf numFmtId="164" fontId="17" fillId="0" borderId="14" applyFont="true" applyBorder="true" applyAlignment="true" applyProtection="false">
      <alignment horizontal="general" vertical="center" textRotation="0" wrapText="false" indent="0" shrinkToFit="false"/>
    </xf>
    <xf numFmtId="164" fontId="17" fillId="0" borderId="14" applyFont="true" applyBorder="true" applyAlignment="true" applyProtection="false">
      <alignment horizontal="general" vertical="center" textRotation="0" wrapText="false" indent="0" shrinkToFit="false"/>
    </xf>
    <xf numFmtId="164" fontId="17" fillId="0" borderId="14" applyFont="true" applyBorder="true" applyAlignment="true" applyProtection="false">
      <alignment horizontal="general" vertical="center" textRotation="0" wrapText="false" indent="0" shrinkToFit="false"/>
    </xf>
    <xf numFmtId="164" fontId="17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5" borderId="7" applyFont="true" applyBorder="true" applyAlignment="true" applyProtection="false">
      <alignment horizontal="general" vertical="center" textRotation="0" wrapText="false" indent="0" shrinkToFit="false"/>
    </xf>
    <xf numFmtId="164" fontId="0" fillId="5" borderId="7" applyFont="true" applyBorder="true" applyAlignment="true" applyProtection="false">
      <alignment horizontal="general" vertical="center" textRotation="0" wrapText="false" indent="0" shrinkToFit="false"/>
    </xf>
    <xf numFmtId="164" fontId="0" fillId="5" borderId="7" applyFont="true" applyBorder="true" applyAlignment="true" applyProtection="false">
      <alignment horizontal="general" vertical="center" textRotation="0" wrapText="false" indent="0" shrinkToFit="false"/>
    </xf>
    <xf numFmtId="164" fontId="0" fillId="5" borderId="7" applyFont="true" applyBorder="true" applyAlignment="true" applyProtection="false">
      <alignment horizontal="general" vertical="center" textRotation="0" wrapText="false" indent="0" shrinkToFit="false"/>
    </xf>
    <xf numFmtId="164" fontId="0" fillId="5" borderId="7" applyFont="true" applyBorder="true" applyAlignment="true" applyProtection="false">
      <alignment horizontal="general" vertical="center" textRotation="0" wrapText="false" indent="0" shrinkToFit="false"/>
    </xf>
    <xf numFmtId="164" fontId="0" fillId="5" borderId="7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1" applyFont="true" applyBorder="true" applyAlignment="true" applyProtection="false">
      <alignment horizontal="general" vertical="center" textRotation="0" wrapText="false" indent="0" shrinkToFit="false"/>
    </xf>
    <xf numFmtId="164" fontId="7" fillId="12" borderId="1" applyFont="true" applyBorder="true" applyAlignment="true" applyProtection="false">
      <alignment horizontal="general" vertical="center" textRotation="0" wrapText="false" indent="0" shrinkToFit="false"/>
    </xf>
    <xf numFmtId="164" fontId="7" fillId="12" borderId="1" applyFont="true" applyBorder="true" applyAlignment="true" applyProtection="false">
      <alignment horizontal="general" vertical="center" textRotation="0" wrapText="false" indent="0" shrinkToFit="false"/>
    </xf>
    <xf numFmtId="164" fontId="7" fillId="12" borderId="1" applyFont="true" applyBorder="true" applyAlignment="true" applyProtection="false">
      <alignment horizontal="general" vertical="center" textRotation="0" wrapText="false" indent="0" shrinkToFit="false"/>
    </xf>
    <xf numFmtId="164" fontId="7" fillId="12" borderId="1" applyFont="true" applyBorder="true" applyAlignment="true" applyProtection="false">
      <alignment horizontal="general" vertical="center" textRotation="0" wrapText="false" indent="0" shrinkToFit="false"/>
    </xf>
    <xf numFmtId="164" fontId="7" fillId="12" borderId="1" applyFont="true" applyBorder="true" applyAlignment="true" applyProtection="false">
      <alignment horizontal="general" vertical="center" textRotation="0" wrapText="false" indent="0" shrinkToFit="false"/>
    </xf>
    <xf numFmtId="164" fontId="25" fillId="3" borderId="1" applyFont="true" applyBorder="true" applyAlignment="true" applyProtection="false">
      <alignment horizontal="general" vertical="center" textRotation="0" wrapText="false" indent="0" shrinkToFit="false"/>
    </xf>
    <xf numFmtId="164" fontId="25" fillId="3" borderId="1" applyFont="true" applyBorder="true" applyAlignment="true" applyProtection="false">
      <alignment horizontal="general" vertical="center" textRotation="0" wrapText="false" indent="0" shrinkToFit="false"/>
    </xf>
    <xf numFmtId="164" fontId="25" fillId="3" borderId="1" applyFont="true" applyBorder="true" applyAlignment="true" applyProtection="false">
      <alignment horizontal="general" vertical="center" textRotation="0" wrapText="false" indent="0" shrinkToFit="false"/>
    </xf>
    <xf numFmtId="164" fontId="25" fillId="3" borderId="1" applyFont="true" applyBorder="true" applyAlignment="true" applyProtection="false">
      <alignment horizontal="general" vertical="center" textRotation="0" wrapText="false" indent="0" shrinkToFit="false"/>
    </xf>
    <xf numFmtId="164" fontId="25" fillId="3" borderId="1" applyFont="true" applyBorder="true" applyAlignment="true" applyProtection="false">
      <alignment horizontal="general" vertical="center" textRotation="0" wrapText="false" indent="0" shrinkToFit="false"/>
    </xf>
    <xf numFmtId="164" fontId="25" fillId="3" borderId="1" applyFont="true" applyBorder="true" applyAlignment="true" applyProtection="false">
      <alignment horizontal="general" vertical="center" textRotation="0" wrapText="false" indent="0" shrinkToFit="false"/>
    </xf>
    <xf numFmtId="164" fontId="26" fillId="12" borderId="15" applyFont="true" applyBorder="true" applyAlignment="true" applyProtection="false">
      <alignment horizontal="general" vertical="center" textRotation="0" wrapText="false" indent="0" shrinkToFit="false"/>
    </xf>
    <xf numFmtId="164" fontId="26" fillId="12" borderId="15" applyFont="true" applyBorder="true" applyAlignment="true" applyProtection="false">
      <alignment horizontal="general" vertical="center" textRotation="0" wrapText="false" indent="0" shrinkToFit="false"/>
    </xf>
    <xf numFmtId="164" fontId="26" fillId="12" borderId="15" applyFont="true" applyBorder="true" applyAlignment="true" applyProtection="false">
      <alignment horizontal="general" vertical="center" textRotation="0" wrapText="false" indent="0" shrinkToFit="false"/>
    </xf>
    <xf numFmtId="164" fontId="26" fillId="12" borderId="15" applyFont="true" applyBorder="true" applyAlignment="true" applyProtection="false">
      <alignment horizontal="general" vertical="center" textRotation="0" wrapText="false" indent="0" shrinkToFit="false"/>
    </xf>
    <xf numFmtId="164" fontId="26" fillId="12" borderId="15" applyFont="true" applyBorder="true" applyAlignment="true" applyProtection="false">
      <alignment horizontal="general" vertical="center" textRotation="0" wrapText="false" indent="0" shrinkToFit="false"/>
    </xf>
    <xf numFmtId="164" fontId="26" fillId="12" borderId="15" applyFont="true" applyBorder="true" applyAlignment="true" applyProtection="false">
      <alignment horizontal="general" vertical="center" textRotation="0" wrapText="false" indent="0" shrinkToFit="false"/>
    </xf>
    <xf numFmtId="164" fontId="16" fillId="13" borderId="0" applyFont="true" applyBorder="false" applyAlignment="true" applyProtection="false">
      <alignment horizontal="general" vertical="center" textRotation="0" wrapText="false" indent="0" shrinkToFit="false"/>
    </xf>
    <xf numFmtId="164" fontId="16" fillId="13" borderId="0" applyFont="true" applyBorder="false" applyAlignment="true" applyProtection="false">
      <alignment horizontal="general" vertical="center" textRotation="0" wrapText="false" indent="0" shrinkToFit="false"/>
    </xf>
    <xf numFmtId="164" fontId="16" fillId="13" borderId="0" applyFont="true" applyBorder="false" applyAlignment="true" applyProtection="false">
      <alignment horizontal="general" vertical="center" textRotation="0" wrapText="false" indent="0" shrinkToFit="false"/>
    </xf>
    <xf numFmtId="164" fontId="16" fillId="13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6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7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8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8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9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16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4" borderId="2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2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2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20" xfId="1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4" borderId="16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2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9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8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3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16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8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8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8" xfId="1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4" borderId="25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7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16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6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2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8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0" xfId="21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0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8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21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4" borderId="8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8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1 2 2" xfId="27"/>
    <cellStyle name="20% - 强调文字颜色 1 2 2 2" xfId="28"/>
    <cellStyle name="20% - 强调文字颜色 1 2 3" xfId="29"/>
    <cellStyle name="20% - 强调文字颜色 1 2_平安地" xfId="30"/>
    <cellStyle name="20% - 强调文字颜色 2 2" xfId="31"/>
    <cellStyle name="20% - 强调文字颜色 2 2 2" xfId="32"/>
    <cellStyle name="20% - 强调文字颜色 2 2 2 2" xfId="33"/>
    <cellStyle name="20% - 强调文字颜色 2 2 3" xfId="34"/>
    <cellStyle name="20% - 强调文字颜色 2 2_平安地" xfId="35"/>
    <cellStyle name="20% - 强调文字颜色 3 2" xfId="36"/>
    <cellStyle name="20% - 强调文字颜色 3 2 2" xfId="37"/>
    <cellStyle name="20% - 强调文字颜色 3 2 2 2" xfId="38"/>
    <cellStyle name="20% - 强调文字颜色 3 2 3" xfId="39"/>
    <cellStyle name="20% - 强调文字颜色 3 2_平安地" xfId="40"/>
    <cellStyle name="20% - 强调文字颜色 4 2" xfId="41"/>
    <cellStyle name="20% - 强调文字颜色 4 2 2" xfId="42"/>
    <cellStyle name="20% - 强调文字颜色 4 2 2 2" xfId="43"/>
    <cellStyle name="20% - 强调文字颜色 4 2 3" xfId="44"/>
    <cellStyle name="20% - 强调文字颜色 4 2_平安地" xfId="45"/>
    <cellStyle name="20% - 强调文字颜色 5 2" xfId="46"/>
    <cellStyle name="20% - 强调文字颜色 5 2 2" xfId="47"/>
    <cellStyle name="20% - 强调文字颜色 5 2 2 2" xfId="48"/>
    <cellStyle name="20% - 强调文字颜色 5 2 3" xfId="49"/>
    <cellStyle name="20% - 强调文字颜色 5 2_平安地" xfId="50"/>
    <cellStyle name="20% - 强调文字颜色 6 2" xfId="51"/>
    <cellStyle name="20% - 强调文字颜色 6 2 2" xfId="52"/>
    <cellStyle name="20% - 强调文字颜色 6 2 2 2" xfId="53"/>
    <cellStyle name="20% - 强调文字颜色 6 2 3" xfId="54"/>
    <cellStyle name="20% - 强调文字颜色 6 2_平安地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强调文字颜色 1 2" xfId="62"/>
    <cellStyle name="40% - 强调文字颜色 1 2 2" xfId="63"/>
    <cellStyle name="40% - 强调文字颜色 1 2 2 2" xfId="64"/>
    <cellStyle name="40% - 强调文字颜色 1 2 3" xfId="65"/>
    <cellStyle name="40% - 强调文字颜色 1 2_平安地" xfId="66"/>
    <cellStyle name="40% - 强调文字颜色 2 2" xfId="67"/>
    <cellStyle name="40% - 强调文字颜色 2 2 2" xfId="68"/>
    <cellStyle name="40% - 强调文字颜色 2 2 2 2" xfId="69"/>
    <cellStyle name="40% - 强调文字颜色 2 2 3" xfId="70"/>
    <cellStyle name="40% - 强调文字颜色 2 2_平安地" xfId="71"/>
    <cellStyle name="40% - 强调文字颜色 3 2" xfId="72"/>
    <cellStyle name="40% - 强调文字颜色 3 2 2" xfId="73"/>
    <cellStyle name="40% - 强调文字颜色 3 2 2 2" xfId="74"/>
    <cellStyle name="40% - 强调文字颜色 3 2 3" xfId="75"/>
    <cellStyle name="40% - 强调文字颜色 3 2_平安地" xfId="76"/>
    <cellStyle name="40% - 强调文字颜色 4 2" xfId="77"/>
    <cellStyle name="40% - 强调文字颜色 4 2 2" xfId="78"/>
    <cellStyle name="40% - 强调文字颜色 4 2 2 2" xfId="79"/>
    <cellStyle name="40% - 强调文字颜色 4 2 3" xfId="80"/>
    <cellStyle name="40% - 强调文字颜色 4 2_平安地" xfId="81"/>
    <cellStyle name="40% - 强调文字颜色 5 2" xfId="82"/>
    <cellStyle name="40% - 强调文字颜色 5 2 2" xfId="83"/>
    <cellStyle name="40% - 强调文字颜色 5 2 2 2" xfId="84"/>
    <cellStyle name="40% - 强调文字颜色 5 2 3" xfId="85"/>
    <cellStyle name="40% - 强调文字颜色 5 2_平安地" xfId="86"/>
    <cellStyle name="40% - 强调文字颜色 6 2" xfId="87"/>
    <cellStyle name="40% - 强调文字颜色 6 2 2" xfId="88"/>
    <cellStyle name="40% - 强调文字颜色 6 2 2 2" xfId="89"/>
    <cellStyle name="40% - 强调文字颜色 6 2 3" xfId="90"/>
    <cellStyle name="40% - 强调文字颜色 6 2_平安地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强调文字颜色 1 2" xfId="98"/>
    <cellStyle name="60% - 强调文字颜色 1 2 2" xfId="99"/>
    <cellStyle name="60% - 强调文字颜色 1 2 2 2" xfId="100"/>
    <cellStyle name="60% - 强调文字颜色 1 2 3" xfId="101"/>
    <cellStyle name="60% - 强调文字颜色 2 2" xfId="102"/>
    <cellStyle name="60% - 强调文字颜色 2 2 2" xfId="103"/>
    <cellStyle name="60% - 强调文字颜色 2 2 2 2" xfId="104"/>
    <cellStyle name="60% - 强调文字颜色 2 2 3" xfId="105"/>
    <cellStyle name="60% - 强调文字颜色 3 2" xfId="106"/>
    <cellStyle name="60% - 强调文字颜色 3 2 2" xfId="107"/>
    <cellStyle name="60% - 强调文字颜色 3 2 2 2" xfId="108"/>
    <cellStyle name="60% - 强调文字颜色 3 2 3" xfId="109"/>
    <cellStyle name="60% - 强调文字颜色 4 2" xfId="110"/>
    <cellStyle name="60% - 强调文字颜色 4 2 2" xfId="111"/>
    <cellStyle name="60% - 强调文字颜色 4 2 2 2" xfId="112"/>
    <cellStyle name="60% - 强调文字颜色 4 2 3" xfId="113"/>
    <cellStyle name="60% - 强调文字颜色 5 2" xfId="114"/>
    <cellStyle name="60% - 强调文字颜色 5 2 2" xfId="115"/>
    <cellStyle name="60% - 强调文字颜色 5 2 2 2" xfId="116"/>
    <cellStyle name="60% - 强调文字颜色 5 2 3" xfId="117"/>
    <cellStyle name="60% - 强调文字颜色 6 2" xfId="118"/>
    <cellStyle name="60% - 强调文字颜色 6 2 2" xfId="119"/>
    <cellStyle name="60% - 强调文字颜色 6 2 2 2" xfId="120"/>
    <cellStyle name="60% - 强调文字颜色 6 2 3" xfId="121"/>
    <cellStyle name="Accent1" xfId="122"/>
    <cellStyle name="Accent2" xfId="123"/>
    <cellStyle name="Accent3" xfId="124"/>
    <cellStyle name="Accent4" xfId="125"/>
    <cellStyle name="Accent5" xfId="126"/>
    <cellStyle name="Accent6" xfId="127"/>
    <cellStyle name="Bad 1" xfId="128"/>
    <cellStyle name="Calculation" xfId="129"/>
    <cellStyle name="Check Cell" xfId="130"/>
    <cellStyle name="Explanatory Text" xfId="131"/>
    <cellStyle name="Good 1" xfId="132"/>
    <cellStyle name="Heading 1 1" xfId="133"/>
    <cellStyle name="Heading 2 1" xfId="134"/>
    <cellStyle name="Heading 3" xfId="135"/>
    <cellStyle name="Heading 4" xfId="136"/>
    <cellStyle name="Input" xfId="137"/>
    <cellStyle name="Linked Cell" xfId="138"/>
    <cellStyle name="Neutral 1" xfId="139"/>
    <cellStyle name="Note 1" xfId="140"/>
    <cellStyle name="Output" xfId="141"/>
    <cellStyle name="Title" xfId="142"/>
    <cellStyle name="Total" xfId="143"/>
    <cellStyle name="Warning Text" xfId="144"/>
    <cellStyle name="好 2" xfId="145"/>
    <cellStyle name="好 2 2" xfId="146"/>
    <cellStyle name="好 2 2 2" xfId="147"/>
    <cellStyle name="好 2 3" xfId="148"/>
    <cellStyle name="好_Sheet1" xfId="149"/>
    <cellStyle name="好_报财政所" xfId="150"/>
    <cellStyle name="好_自留" xfId="151"/>
    <cellStyle name="差 2" xfId="152"/>
    <cellStyle name="差 2 2" xfId="153"/>
    <cellStyle name="差 2 2 2" xfId="154"/>
    <cellStyle name="差 2 3" xfId="155"/>
    <cellStyle name="差_Sheet1" xfId="156"/>
    <cellStyle name="差_垦务局" xfId="157"/>
    <cellStyle name="差_报财政所" xfId="158"/>
    <cellStyle name="差_自留" xfId="159"/>
    <cellStyle name="常规 2" xfId="160"/>
    <cellStyle name="常规 2 2" xfId="161"/>
    <cellStyle name="常规 2 2 2" xfId="162"/>
    <cellStyle name="常规 2 2 2 2" xfId="163"/>
    <cellStyle name="常规 2 2 3" xfId="164"/>
    <cellStyle name="常规 2 3" xfId="165"/>
    <cellStyle name="常规 2 3 2" xfId="166"/>
    <cellStyle name="常规 2 4" xfId="167"/>
    <cellStyle name="常规 2_Sheet1" xfId="168"/>
    <cellStyle name="常规 3" xfId="169"/>
    <cellStyle name="常规 3 2" xfId="170"/>
    <cellStyle name="常规 3 2 2" xfId="171"/>
    <cellStyle name="常规 3 3" xfId="172"/>
    <cellStyle name="常规 4" xfId="173"/>
    <cellStyle name="常规 42" xfId="174"/>
    <cellStyle name="常规 5" xfId="175"/>
    <cellStyle name="常规 6" xfId="176"/>
    <cellStyle name="常规 6 2" xfId="177"/>
    <cellStyle name="常规 6 2 2" xfId="178"/>
    <cellStyle name="常规 6 3" xfId="179"/>
    <cellStyle name="常规 7" xfId="180"/>
    <cellStyle name="常规 8" xfId="181"/>
    <cellStyle name="常规_Sheet1" xfId="182"/>
    <cellStyle name="常规_Sheet1_1_1" xfId="183"/>
    <cellStyle name="常规_Sheet1_Sheet10" xfId="184"/>
    <cellStyle name="常规_Sheet1_Sheet12" xfId="185"/>
    <cellStyle name="常规_Sheet1_Sheet13" xfId="186"/>
    <cellStyle name="常规_Sheet1_Sheet16" xfId="187"/>
    <cellStyle name="常规_Sheet1_Sheet17" xfId="188"/>
    <cellStyle name="常规_Sheet1_Sheet19" xfId="189"/>
    <cellStyle name="常规_Sheet1_Sheet2" xfId="190"/>
    <cellStyle name="常规_Sheet1_Sheet21" xfId="191"/>
    <cellStyle name="常规_Sheet1_Sheet22" xfId="192"/>
    <cellStyle name="常规_Sheet1_Sheet23" xfId="193"/>
    <cellStyle name="常规_Sheet1_Sheet24" xfId="194"/>
    <cellStyle name="常规_Sheet1_Sheet25" xfId="195"/>
    <cellStyle name="常规_Sheet1_Sheet26" xfId="196"/>
    <cellStyle name="常规_Sheet1_Sheet3" xfId="197"/>
    <cellStyle name="常规_Sheet1_Sheet4" xfId="198"/>
    <cellStyle name="常规_Sheet1_Sheet5" xfId="199"/>
    <cellStyle name="常规_Sheet1_Sheet6" xfId="200"/>
    <cellStyle name="常规_Sheet1_Sheet7" xfId="201"/>
    <cellStyle name="常规_Sheet1_Sheet8" xfId="202"/>
    <cellStyle name="常规_Sheet1_Sheet9" xfId="203"/>
    <cellStyle name="常规_Sheet1_东方红" xfId="204"/>
    <cellStyle name="常规_Sheet1_乌兰额日格" xfId="205"/>
    <cellStyle name="常规_Sheet1_平安地" xfId="206"/>
    <cellStyle name="常规_Sheet1_扎哈他啦" xfId="207"/>
    <cellStyle name="常规_Sheet1_芒石" xfId="208"/>
    <cellStyle name="常规_Sheet1_西孟" xfId="209"/>
    <cellStyle name="常规_Sheet1_赛钦" xfId="210"/>
    <cellStyle name="常规_Sheet2" xfId="211"/>
    <cellStyle name="强调文字颜色 1 2" xfId="212"/>
    <cellStyle name="强调文字颜色 1 2 2" xfId="213"/>
    <cellStyle name="强调文字颜色 1 2 2 2" xfId="214"/>
    <cellStyle name="强调文字颜色 1 2 3" xfId="215"/>
    <cellStyle name="强调文字颜色 2 2" xfId="216"/>
    <cellStyle name="强调文字颜色 2 2 2" xfId="217"/>
    <cellStyle name="强调文字颜色 2 2 2 2" xfId="218"/>
    <cellStyle name="强调文字颜色 2 2 3" xfId="219"/>
    <cellStyle name="强调文字颜色 3 2" xfId="220"/>
    <cellStyle name="强调文字颜色 3 2 2" xfId="221"/>
    <cellStyle name="强调文字颜色 3 2 2 2" xfId="222"/>
    <cellStyle name="强调文字颜色 3 2 3" xfId="223"/>
    <cellStyle name="强调文字颜色 4 2" xfId="224"/>
    <cellStyle name="强调文字颜色 4 2 2" xfId="225"/>
    <cellStyle name="强调文字颜色 4 2 2 2" xfId="226"/>
    <cellStyle name="强调文字颜色 4 2 3" xfId="227"/>
    <cellStyle name="强调文字颜色 5 2" xfId="228"/>
    <cellStyle name="强调文字颜色 5 2 2" xfId="229"/>
    <cellStyle name="强调文字颜色 5 2 2 2" xfId="230"/>
    <cellStyle name="强调文字颜色 5 2 3" xfId="231"/>
    <cellStyle name="强调文字颜色 6 2" xfId="232"/>
    <cellStyle name="强调文字颜色 6 2 2" xfId="233"/>
    <cellStyle name="强调文字颜色 6 2 2 2" xfId="234"/>
    <cellStyle name="强调文字颜色 6 2 3" xfId="235"/>
    <cellStyle name="标题 1 2" xfId="236"/>
    <cellStyle name="标题 1 2 2" xfId="237"/>
    <cellStyle name="标题 1 2 2 2" xfId="238"/>
    <cellStyle name="标题 1 2 2_Sheet1" xfId="239"/>
    <cellStyle name="标题 1 2 3" xfId="240"/>
    <cellStyle name="标题 1 2_Sheet1" xfId="241"/>
    <cellStyle name="标题 2 2" xfId="242"/>
    <cellStyle name="标题 2 2 2" xfId="243"/>
    <cellStyle name="标题 2 2 2 2" xfId="244"/>
    <cellStyle name="标题 2 2 2_Sheet1" xfId="245"/>
    <cellStyle name="标题 2 2 3" xfId="246"/>
    <cellStyle name="标题 2 2_Sheet1" xfId="247"/>
    <cellStyle name="标题 3 2" xfId="248"/>
    <cellStyle name="标题 3 2 2" xfId="249"/>
    <cellStyle name="标题 3 2 2 2" xfId="250"/>
    <cellStyle name="标题 3 2 2_Sheet1" xfId="251"/>
    <cellStyle name="标题 3 2 3" xfId="252"/>
    <cellStyle name="标题 3 2_Sheet1" xfId="253"/>
    <cellStyle name="标题 4 2" xfId="254"/>
    <cellStyle name="标题 4 2 2" xfId="255"/>
    <cellStyle name="标题 4 2 2 2" xfId="256"/>
    <cellStyle name="标题 4 2 3" xfId="257"/>
    <cellStyle name="标题 5" xfId="258"/>
    <cellStyle name="标题 5 2" xfId="259"/>
    <cellStyle name="标题 5 2 2" xfId="260"/>
    <cellStyle name="标题 5 3" xfId="261"/>
    <cellStyle name="检查单元格 2" xfId="262"/>
    <cellStyle name="检查单元格 2 2" xfId="263"/>
    <cellStyle name="检查单元格 2 2 2" xfId="264"/>
    <cellStyle name="检查单元格 2 2_Sheet1" xfId="265"/>
    <cellStyle name="检查单元格 2 3" xfId="266"/>
    <cellStyle name="检查单元格 2_Sheet1" xfId="267"/>
    <cellStyle name="汇总 2" xfId="268"/>
    <cellStyle name="汇总 2 2" xfId="269"/>
    <cellStyle name="汇总 2 2 2" xfId="270"/>
    <cellStyle name="汇总 2 2_Sheet1" xfId="271"/>
    <cellStyle name="汇总 2 3" xfId="272"/>
    <cellStyle name="汇总 2_Sheet1" xfId="273"/>
    <cellStyle name="注释 2" xfId="274"/>
    <cellStyle name="注释 2 2" xfId="275"/>
    <cellStyle name="注释 2 2 2" xfId="276"/>
    <cellStyle name="注释 2 2_Sheet1" xfId="277"/>
    <cellStyle name="注释 2 3" xfId="278"/>
    <cellStyle name="注释 2_Sheet1" xfId="279"/>
    <cellStyle name="解释性文本 2" xfId="280"/>
    <cellStyle name="解释性文本 2 2" xfId="281"/>
    <cellStyle name="解释性文本 2 2 2" xfId="282"/>
    <cellStyle name="解释性文本 2 3" xfId="283"/>
    <cellStyle name="警告文本 2" xfId="284"/>
    <cellStyle name="警告文本 2 2" xfId="285"/>
    <cellStyle name="警告文本 2 2 2" xfId="286"/>
    <cellStyle name="警告文本 2 3" xfId="287"/>
    <cellStyle name="计算 2" xfId="288"/>
    <cellStyle name="计算 2 2" xfId="289"/>
    <cellStyle name="计算 2 2 2" xfId="290"/>
    <cellStyle name="计算 2 2_Sheet1" xfId="291"/>
    <cellStyle name="计算 2 3" xfId="292"/>
    <cellStyle name="计算 2_Sheet1" xfId="293"/>
    <cellStyle name="输入 2" xfId="294"/>
    <cellStyle name="输入 2 2" xfId="295"/>
    <cellStyle name="输入 2 2 2" xfId="296"/>
    <cellStyle name="输入 2 2_Sheet1" xfId="297"/>
    <cellStyle name="输入 2 3" xfId="298"/>
    <cellStyle name="输入 2_Sheet1" xfId="299"/>
    <cellStyle name="输出 2" xfId="300"/>
    <cellStyle name="输出 2 2" xfId="301"/>
    <cellStyle name="输出 2 2 2" xfId="302"/>
    <cellStyle name="输出 2 2_Sheet1" xfId="303"/>
    <cellStyle name="输出 2 3" xfId="304"/>
    <cellStyle name="输出 2_Sheet1" xfId="305"/>
    <cellStyle name="适中 2" xfId="306"/>
    <cellStyle name="适中 2 2" xfId="307"/>
    <cellStyle name="适中 2 2 2" xfId="308"/>
    <cellStyle name="适中 2 3" xfId="309"/>
    <cellStyle name="链接单元格 2" xfId="310"/>
    <cellStyle name="链接单元格 2 2" xfId="311"/>
    <cellStyle name="链接单元格 2 2 2" xfId="312"/>
    <cellStyle name="链接单元格 2 2_Sheet1" xfId="313"/>
    <cellStyle name="链接单元格 2 3" xfId="314"/>
    <cellStyle name="链接单元格 2_Sheet1" xfId="315"/>
  </cellStyles>
  <colors>
    <indexedColors>
      <rgbColor rgb="FF000000"/>
      <rgbColor rgb="FFFFFFFF"/>
      <rgbColor rgb="FFFF0000"/>
      <rgbColor rgb="FF00FF00"/>
      <rgbColor rgb="FF0000FF"/>
      <rgbColor rgb="FFECE9D8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CA89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8.24"/>
    <col collapsed="false" customWidth="true" hidden="false" outlineLevel="0" max="4" min="4" style="0" width="12.12"/>
    <col collapsed="false" customWidth="true" hidden="false" outlineLevel="0" max="5" min="5" style="0" width="12.99"/>
    <col collapsed="false" customWidth="true" hidden="false" outlineLevel="0" max="6" min="6" style="0" width="13.24"/>
    <col collapsed="false" customWidth="true" hidden="false" outlineLevel="0" max="7" min="7" style="0" width="14.5"/>
    <col collapsed="false" customWidth="true" hidden="false" outlineLevel="0" max="9" min="9" style="0" width="14.5"/>
    <col collapsed="false" customWidth="true" hidden="false" outlineLevel="0" max="10" min="10" style="0" width="12.2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3" t="s">
        <v>2</v>
      </c>
      <c r="B3" s="4" t="s">
        <v>3</v>
      </c>
      <c r="C3" s="4"/>
      <c r="D3" s="5"/>
      <c r="E3" s="4" t="s">
        <v>4</v>
      </c>
      <c r="F3" s="4"/>
      <c r="G3" s="4"/>
      <c r="H3" s="4"/>
      <c r="I3" s="4"/>
      <c r="J3" s="3" t="s">
        <v>5</v>
      </c>
    </row>
    <row r="4" customFormat="false" ht="14.25" hidden="false" customHeight="true" outlineLevel="0" collapsed="false">
      <c r="A4" s="3"/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7" t="s">
        <v>11</v>
      </c>
      <c r="H4" s="7"/>
      <c r="I4" s="7"/>
      <c r="J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7"/>
      <c r="H5" s="7"/>
      <c r="I5" s="7"/>
      <c r="J5" s="3"/>
    </row>
    <row r="6" customFormat="false" ht="14.25" hidden="false" customHeight="false" outlineLevel="0" collapsed="false">
      <c r="A6" s="3"/>
      <c r="B6" s="6"/>
      <c r="C6" s="6"/>
      <c r="D6" s="6"/>
      <c r="E6" s="6"/>
      <c r="F6" s="6"/>
      <c r="G6" s="6" t="s">
        <v>12</v>
      </c>
      <c r="H6" s="6" t="s">
        <v>13</v>
      </c>
      <c r="I6" s="8" t="s">
        <v>14</v>
      </c>
      <c r="J6" s="9"/>
    </row>
    <row r="7" customFormat="false" ht="14.25" hidden="false" customHeight="false" outlineLevel="0" collapsed="false">
      <c r="A7" s="3"/>
      <c r="B7" s="6" t="s">
        <v>15</v>
      </c>
      <c r="C7" s="10" t="n">
        <f aca="false">SUM(C8:C47)</f>
        <v>14316</v>
      </c>
      <c r="D7" s="8" t="n">
        <f aca="false">SUM(D8:D47)</f>
        <v>41314</v>
      </c>
      <c r="E7" s="11" t="n">
        <f aca="false">SUM(E8:E47)</f>
        <v>200159.004983</v>
      </c>
      <c r="F7" s="12" t="n">
        <f aca="false">SUM(E7*11.28)</f>
        <v>2257793.57620824</v>
      </c>
      <c r="G7" s="11" t="n">
        <f aca="false">SUM(G8:G47)</f>
        <v>200159.004983</v>
      </c>
      <c r="H7" s="13" t="s">
        <v>16</v>
      </c>
      <c r="I7" s="14" t="n">
        <f aca="false">SUM(G7*11.28)</f>
        <v>2257793.57620824</v>
      </c>
      <c r="J7" s="9"/>
    </row>
    <row r="8" customFormat="false" ht="12" hidden="false" customHeight="true" outlineLevel="0" collapsed="false">
      <c r="A8" s="15" t="n">
        <v>1</v>
      </c>
      <c r="B8" s="16" t="s">
        <v>17</v>
      </c>
      <c r="C8" s="6" t="n">
        <v>569</v>
      </c>
      <c r="D8" s="17" t="n">
        <v>1170</v>
      </c>
      <c r="E8" s="18" t="n">
        <v>991.499999999994</v>
      </c>
      <c r="F8" s="18" t="n">
        <v>11185.23</v>
      </c>
      <c r="G8" s="18" t="n">
        <v>991.499999999994</v>
      </c>
      <c r="H8" s="19" t="s">
        <v>16</v>
      </c>
      <c r="I8" s="18" t="n">
        <v>11185.23</v>
      </c>
      <c r="J8" s="9"/>
    </row>
    <row r="9" customFormat="false" ht="12" hidden="false" customHeight="true" outlineLevel="0" collapsed="false">
      <c r="A9" s="15" t="n">
        <v>2</v>
      </c>
      <c r="B9" s="16" t="s">
        <v>18</v>
      </c>
      <c r="C9" s="6" t="n">
        <v>462</v>
      </c>
      <c r="D9" s="17" t="n">
        <v>1405</v>
      </c>
      <c r="E9" s="18" t="n">
        <v>570.380000000003</v>
      </c>
      <c r="F9" s="18" t="n">
        <v>6434.82999999996</v>
      </c>
      <c r="G9" s="18" t="n">
        <v>570.380000000003</v>
      </c>
      <c r="H9" s="19" t="s">
        <v>16</v>
      </c>
      <c r="I9" s="18" t="n">
        <v>6434.82999999996</v>
      </c>
      <c r="J9" s="20"/>
    </row>
    <row r="10" customFormat="false" ht="12" hidden="false" customHeight="true" outlineLevel="0" collapsed="false">
      <c r="A10" s="15" t="n">
        <v>3</v>
      </c>
      <c r="B10" s="16" t="s">
        <v>19</v>
      </c>
      <c r="C10" s="6" t="n">
        <v>301</v>
      </c>
      <c r="D10" s="17" t="n">
        <v>987</v>
      </c>
      <c r="E10" s="18" t="n">
        <v>270.560000000001</v>
      </c>
      <c r="F10" s="18" t="n">
        <v>3051.25</v>
      </c>
      <c r="G10" s="18" t="n">
        <v>270.560000000001</v>
      </c>
      <c r="H10" s="19" t="s">
        <v>16</v>
      </c>
      <c r="I10" s="18" t="n">
        <v>3051.25</v>
      </c>
      <c r="J10" s="9"/>
    </row>
    <row r="11" customFormat="false" ht="12" hidden="false" customHeight="true" outlineLevel="0" collapsed="false">
      <c r="A11" s="15" t="n">
        <v>4</v>
      </c>
      <c r="B11" s="16" t="s">
        <v>20</v>
      </c>
      <c r="C11" s="6" t="n">
        <v>382</v>
      </c>
      <c r="D11" s="17" t="n">
        <v>970</v>
      </c>
      <c r="E11" s="18" t="n">
        <v>1050.44000000001</v>
      </c>
      <c r="F11" s="18" t="n">
        <v>11850.4899999999</v>
      </c>
      <c r="G11" s="18" t="n">
        <v>1050.44000000001</v>
      </c>
      <c r="H11" s="19" t="s">
        <v>16</v>
      </c>
      <c r="I11" s="18" t="n">
        <v>11850.4899999999</v>
      </c>
      <c r="J11" s="9"/>
    </row>
    <row r="12" customFormat="false" ht="12" hidden="false" customHeight="true" outlineLevel="0" collapsed="false">
      <c r="A12" s="15" t="n">
        <v>5</v>
      </c>
      <c r="B12" s="16" t="s">
        <v>21</v>
      </c>
      <c r="C12" s="6" t="n">
        <v>374</v>
      </c>
      <c r="D12" s="17" t="n">
        <v>1357</v>
      </c>
      <c r="E12" s="18" t="n">
        <v>14739.68</v>
      </c>
      <c r="F12" s="18" t="n">
        <v>166263.42</v>
      </c>
      <c r="G12" s="18" t="n">
        <v>14739.68</v>
      </c>
      <c r="H12" s="19" t="s">
        <v>16</v>
      </c>
      <c r="I12" s="18" t="n">
        <v>166263.42</v>
      </c>
      <c r="J12" s="9"/>
    </row>
    <row r="13" customFormat="false" ht="12" hidden="false" customHeight="true" outlineLevel="0" collapsed="false">
      <c r="A13" s="15" t="n">
        <v>6</v>
      </c>
      <c r="B13" s="16" t="s">
        <v>22</v>
      </c>
      <c r="C13" s="6" t="n">
        <v>386</v>
      </c>
      <c r="D13" s="17" t="n">
        <v>960</v>
      </c>
      <c r="E13" s="18" t="n">
        <v>714.360000000002</v>
      </c>
      <c r="F13" s="18" t="n">
        <v>8057.41000000002</v>
      </c>
      <c r="G13" s="18" t="n">
        <v>714.360000000002</v>
      </c>
      <c r="H13" s="19" t="s">
        <v>16</v>
      </c>
      <c r="I13" s="18" t="n">
        <v>8057.41000000002</v>
      </c>
      <c r="J13" s="9"/>
    </row>
    <row r="14" customFormat="false" ht="12" hidden="false" customHeight="true" outlineLevel="0" collapsed="false">
      <c r="A14" s="15" t="n">
        <v>7</v>
      </c>
      <c r="B14" s="16" t="s">
        <v>23</v>
      </c>
      <c r="C14" s="6" t="n">
        <v>728</v>
      </c>
      <c r="D14" s="17" t="n">
        <v>2245</v>
      </c>
      <c r="E14" s="21" t="n">
        <v>1731.06999999998</v>
      </c>
      <c r="F14" s="21" t="n">
        <v>19526.8100000001</v>
      </c>
      <c r="G14" s="21" t="n">
        <v>1731.06999999998</v>
      </c>
      <c r="H14" s="19" t="s">
        <v>16</v>
      </c>
      <c r="I14" s="21" t="n">
        <v>19526.8100000001</v>
      </c>
      <c r="J14" s="9"/>
    </row>
    <row r="15" customFormat="false" ht="12" hidden="false" customHeight="true" outlineLevel="0" collapsed="false">
      <c r="A15" s="15" t="n">
        <v>8</v>
      </c>
      <c r="B15" s="16" t="s">
        <v>24</v>
      </c>
      <c r="C15" s="6" t="n">
        <v>414</v>
      </c>
      <c r="D15" s="17" t="n">
        <v>1383</v>
      </c>
      <c r="E15" s="18" t="n">
        <v>2038.54</v>
      </c>
      <c r="F15" s="18" t="n">
        <v>22994.93</v>
      </c>
      <c r="G15" s="18" t="n">
        <v>2038.54</v>
      </c>
      <c r="H15" s="19" t="s">
        <v>16</v>
      </c>
      <c r="I15" s="18" t="n">
        <v>22994.93</v>
      </c>
      <c r="J15" s="9"/>
    </row>
    <row r="16" customFormat="false" ht="12" hidden="false" customHeight="true" outlineLevel="0" collapsed="false">
      <c r="A16" s="15" t="n">
        <v>9</v>
      </c>
      <c r="B16" s="16" t="s">
        <v>25</v>
      </c>
      <c r="C16" s="6" t="n">
        <v>167</v>
      </c>
      <c r="D16" s="17" t="n">
        <v>485</v>
      </c>
      <c r="E16" s="18" t="n">
        <v>663.62</v>
      </c>
      <c r="F16" s="18" t="n">
        <v>7485.32</v>
      </c>
      <c r="G16" s="18" t="n">
        <v>663.62</v>
      </c>
      <c r="H16" s="19" t="s">
        <v>16</v>
      </c>
      <c r="I16" s="18" t="n">
        <v>7485.32</v>
      </c>
      <c r="J16" s="9"/>
    </row>
    <row r="17" customFormat="false" ht="12" hidden="false" customHeight="true" outlineLevel="0" collapsed="false">
      <c r="A17" s="15" t="n">
        <v>10</v>
      </c>
      <c r="B17" s="16" t="s">
        <v>26</v>
      </c>
      <c r="C17" s="6" t="n">
        <v>85</v>
      </c>
      <c r="D17" s="17" t="n">
        <v>259</v>
      </c>
      <c r="E17" s="18" t="n">
        <v>1378.76</v>
      </c>
      <c r="F17" s="18" t="n">
        <v>15552.51</v>
      </c>
      <c r="G17" s="18" t="n">
        <v>1378.76</v>
      </c>
      <c r="H17" s="19" t="s">
        <v>16</v>
      </c>
      <c r="I17" s="18" t="n">
        <v>15552.51</v>
      </c>
      <c r="J17" s="9"/>
    </row>
    <row r="18" customFormat="false" ht="12" hidden="false" customHeight="true" outlineLevel="0" collapsed="false">
      <c r="A18" s="15" t="n">
        <v>11</v>
      </c>
      <c r="B18" s="22" t="s">
        <v>27</v>
      </c>
      <c r="C18" s="6" t="n">
        <v>462</v>
      </c>
      <c r="D18" s="17" t="n">
        <v>1352</v>
      </c>
      <c r="E18" s="18" t="n">
        <v>11975.85</v>
      </c>
      <c r="F18" s="18" t="n">
        <v>135087.94</v>
      </c>
      <c r="G18" s="18" t="n">
        <v>11975.85</v>
      </c>
      <c r="H18" s="19" t="s">
        <v>16</v>
      </c>
      <c r="I18" s="18" t="n">
        <v>135087.94</v>
      </c>
      <c r="J18" s="9"/>
    </row>
    <row r="19" customFormat="false" ht="12" hidden="false" customHeight="true" outlineLevel="0" collapsed="false">
      <c r="A19" s="15" t="n">
        <v>12</v>
      </c>
      <c r="B19" s="16" t="s">
        <v>28</v>
      </c>
      <c r="C19" s="6" t="n">
        <v>283</v>
      </c>
      <c r="D19" s="17" t="n">
        <v>919</v>
      </c>
      <c r="E19" s="18" t="n">
        <v>2550.41</v>
      </c>
      <c r="F19" s="18" t="n">
        <v>28768.5399999999</v>
      </c>
      <c r="G19" s="18" t="n">
        <v>2550.41</v>
      </c>
      <c r="H19" s="19" t="s">
        <v>16</v>
      </c>
      <c r="I19" s="18" t="n">
        <v>28768.5399999999</v>
      </c>
      <c r="J19" s="9"/>
    </row>
    <row r="20" customFormat="false" ht="12" hidden="false" customHeight="true" outlineLevel="0" collapsed="false">
      <c r="A20" s="15" t="n">
        <v>13</v>
      </c>
      <c r="B20" s="16" t="s">
        <v>29</v>
      </c>
      <c r="C20" s="6" t="n">
        <v>528</v>
      </c>
      <c r="D20" s="17" t="n">
        <v>1462</v>
      </c>
      <c r="E20" s="18" t="n">
        <v>461.175</v>
      </c>
      <c r="F20" s="18" t="n">
        <v>5202.12999999999</v>
      </c>
      <c r="G20" s="18" t="n">
        <v>461.175</v>
      </c>
      <c r="H20" s="19" t="s">
        <v>16</v>
      </c>
      <c r="I20" s="18" t="n">
        <v>5202.12999999999</v>
      </c>
      <c r="J20" s="9"/>
    </row>
    <row r="21" customFormat="false" ht="12" hidden="false" customHeight="true" outlineLevel="0" collapsed="false">
      <c r="A21" s="15" t="n">
        <v>14</v>
      </c>
      <c r="B21" s="16" t="s">
        <v>30</v>
      </c>
      <c r="C21" s="6" t="n">
        <v>380</v>
      </c>
      <c r="D21" s="17" t="n">
        <v>1336</v>
      </c>
      <c r="E21" s="18" t="n">
        <v>726.54</v>
      </c>
      <c r="F21" s="18" t="n">
        <v>8195.29</v>
      </c>
      <c r="G21" s="18" t="n">
        <v>726.54</v>
      </c>
      <c r="H21" s="19" t="s">
        <v>16</v>
      </c>
      <c r="I21" s="18" t="n">
        <v>8195.29</v>
      </c>
      <c r="J21" s="9"/>
    </row>
    <row r="22" customFormat="false" ht="12" hidden="false" customHeight="true" outlineLevel="0" collapsed="false">
      <c r="A22" s="15" t="n">
        <v>15</v>
      </c>
      <c r="B22" s="16" t="s">
        <v>31</v>
      </c>
      <c r="C22" s="6" t="n">
        <v>500</v>
      </c>
      <c r="D22" s="17" t="n">
        <v>1367</v>
      </c>
      <c r="E22" s="18" t="n">
        <v>5787.96</v>
      </c>
      <c r="F22" s="18" t="n">
        <v>65288.8399999999</v>
      </c>
      <c r="G22" s="18" t="n">
        <v>5787.96</v>
      </c>
      <c r="H22" s="19" t="s">
        <v>16</v>
      </c>
      <c r="I22" s="18" t="n">
        <v>65288.8399999999</v>
      </c>
      <c r="J22" s="20"/>
    </row>
    <row r="23" customFormat="false" ht="12" hidden="false" customHeight="true" outlineLevel="0" collapsed="false">
      <c r="A23" s="15" t="n">
        <v>16</v>
      </c>
      <c r="B23" s="16" t="s">
        <v>32</v>
      </c>
      <c r="C23" s="6" t="n">
        <v>218</v>
      </c>
      <c r="D23" s="17" t="n">
        <v>896</v>
      </c>
      <c r="E23" s="21" t="n">
        <v>255.559999999999</v>
      </c>
      <c r="F23" s="21" t="n">
        <v>2883.53999999999</v>
      </c>
      <c r="G23" s="21" t="n">
        <v>255.559999999999</v>
      </c>
      <c r="H23" s="19" t="s">
        <v>16</v>
      </c>
      <c r="I23" s="21" t="n">
        <v>2883.53999999999</v>
      </c>
      <c r="J23" s="9"/>
    </row>
    <row r="24" customFormat="false" ht="12" hidden="false" customHeight="true" outlineLevel="0" collapsed="false">
      <c r="A24" s="15" t="n">
        <v>17</v>
      </c>
      <c r="B24" s="16" t="s">
        <v>33</v>
      </c>
      <c r="C24" s="6" t="n">
        <v>221</v>
      </c>
      <c r="D24" s="17" t="n">
        <v>809</v>
      </c>
      <c r="E24" s="18" t="n">
        <v>399.600000000001</v>
      </c>
      <c r="F24" s="18" t="n">
        <v>4507.47999999999</v>
      </c>
      <c r="G24" s="18" t="n">
        <v>399.600000000001</v>
      </c>
      <c r="H24" s="19" t="s">
        <v>16</v>
      </c>
      <c r="I24" s="18" t="n">
        <v>4507.47999999999</v>
      </c>
      <c r="J24" s="9"/>
    </row>
    <row r="25" customFormat="false" ht="12" hidden="false" customHeight="true" outlineLevel="0" collapsed="false">
      <c r="A25" s="15" t="n">
        <v>18</v>
      </c>
      <c r="B25" s="16" t="s">
        <v>34</v>
      </c>
      <c r="C25" s="6" t="n">
        <v>385</v>
      </c>
      <c r="D25" s="17" t="n">
        <v>1509</v>
      </c>
      <c r="E25" s="18" t="n">
        <v>2572.85</v>
      </c>
      <c r="F25" s="18" t="n">
        <v>29021.51</v>
      </c>
      <c r="G25" s="18" t="n">
        <v>2572.85</v>
      </c>
      <c r="H25" s="19" t="s">
        <v>16</v>
      </c>
      <c r="I25" s="18" t="n">
        <v>29021.51</v>
      </c>
      <c r="J25" s="9"/>
    </row>
    <row r="26" customFormat="false" ht="12" hidden="false" customHeight="true" outlineLevel="0" collapsed="false">
      <c r="A26" s="15" t="n">
        <v>19</v>
      </c>
      <c r="B26" s="16" t="s">
        <v>35</v>
      </c>
      <c r="C26" s="6" t="n">
        <v>436</v>
      </c>
      <c r="D26" s="17" t="n">
        <v>1689</v>
      </c>
      <c r="E26" s="18" t="n">
        <v>7940.80000000003</v>
      </c>
      <c r="F26" s="18" t="n">
        <v>89572.1300000003</v>
      </c>
      <c r="G26" s="18" t="n">
        <v>7940.80000000003</v>
      </c>
      <c r="H26" s="19" t="s">
        <v>16</v>
      </c>
      <c r="I26" s="18" t="n">
        <v>89572.1300000003</v>
      </c>
      <c r="J26" s="9"/>
    </row>
    <row r="27" customFormat="false" ht="12" hidden="false" customHeight="true" outlineLevel="0" collapsed="false">
      <c r="A27" s="15" t="n">
        <v>20</v>
      </c>
      <c r="B27" s="16" t="s">
        <v>36</v>
      </c>
      <c r="C27" s="6" t="n">
        <v>507</v>
      </c>
      <c r="D27" s="17" t="n">
        <v>1598</v>
      </c>
      <c r="E27" s="18" t="n">
        <v>827.230000000003</v>
      </c>
      <c r="F27" s="18" t="n">
        <v>9331.50000000001</v>
      </c>
      <c r="G27" s="18" t="n">
        <v>827.230000000003</v>
      </c>
      <c r="H27" s="19" t="s">
        <v>16</v>
      </c>
      <c r="I27" s="18" t="n">
        <v>9331.50000000001</v>
      </c>
      <c r="J27" s="9"/>
    </row>
    <row r="28" customFormat="false" ht="12" hidden="false" customHeight="true" outlineLevel="0" collapsed="false">
      <c r="A28" s="15" t="n">
        <v>21</v>
      </c>
      <c r="B28" s="16" t="s">
        <v>37</v>
      </c>
      <c r="C28" s="6" t="n">
        <v>445</v>
      </c>
      <c r="D28" s="17" t="n">
        <v>1300</v>
      </c>
      <c r="E28" s="18" t="n">
        <v>1222.79</v>
      </c>
      <c r="F28" s="18" t="n">
        <v>13792.99</v>
      </c>
      <c r="G28" s="18" t="n">
        <v>1222.79</v>
      </c>
      <c r="H28" s="19" t="s">
        <v>16</v>
      </c>
      <c r="I28" s="18" t="n">
        <v>13792.99</v>
      </c>
      <c r="J28" s="9"/>
    </row>
    <row r="29" customFormat="false" ht="12" hidden="false" customHeight="true" outlineLevel="0" collapsed="false">
      <c r="A29" s="15" t="n">
        <v>22</v>
      </c>
      <c r="B29" s="16" t="s">
        <v>38</v>
      </c>
      <c r="C29" s="6" t="n">
        <v>287</v>
      </c>
      <c r="D29" s="8" t="n">
        <v>911</v>
      </c>
      <c r="E29" s="18" t="n">
        <v>4744.1</v>
      </c>
      <c r="F29" s="18" t="n">
        <v>53513.4000000002</v>
      </c>
      <c r="G29" s="18" t="n">
        <v>4744.1</v>
      </c>
      <c r="H29" s="19" t="s">
        <v>16</v>
      </c>
      <c r="I29" s="18" t="n">
        <v>53513.4000000002</v>
      </c>
      <c r="J29" s="9"/>
    </row>
    <row r="30" customFormat="false" ht="12" hidden="false" customHeight="true" outlineLevel="0" collapsed="false">
      <c r="A30" s="15" t="n">
        <v>23</v>
      </c>
      <c r="B30" s="23" t="s">
        <v>39</v>
      </c>
      <c r="C30" s="8" t="n">
        <v>423</v>
      </c>
      <c r="D30" s="6" t="n">
        <v>1381</v>
      </c>
      <c r="E30" s="18" t="n">
        <v>345.49</v>
      </c>
      <c r="F30" s="18" t="n">
        <v>3897.13000000001</v>
      </c>
      <c r="G30" s="18" t="n">
        <v>345.49</v>
      </c>
      <c r="H30" s="19" t="s">
        <v>16</v>
      </c>
      <c r="I30" s="18" t="n">
        <v>3897.13000000001</v>
      </c>
      <c r="J30" s="24"/>
    </row>
    <row r="31" customFormat="false" ht="12" hidden="false" customHeight="true" outlineLevel="0" collapsed="false">
      <c r="A31" s="15" t="n">
        <v>24</v>
      </c>
      <c r="B31" s="6" t="s">
        <v>40</v>
      </c>
      <c r="C31" s="6" t="n">
        <v>171</v>
      </c>
      <c r="D31" s="6" t="n">
        <v>487</v>
      </c>
      <c r="E31" s="18" t="n">
        <v>4096.7</v>
      </c>
      <c r="F31" s="18" t="n">
        <v>46210.9899999999</v>
      </c>
      <c r="G31" s="18" t="n">
        <v>4096.7</v>
      </c>
      <c r="H31" s="19" t="s">
        <v>16</v>
      </c>
      <c r="I31" s="18" t="n">
        <v>46210.9899999999</v>
      </c>
      <c r="J31" s="9"/>
    </row>
    <row r="32" customFormat="false" ht="12" hidden="false" customHeight="true" outlineLevel="0" collapsed="false">
      <c r="A32" s="15" t="n">
        <v>25</v>
      </c>
      <c r="B32" s="6" t="s">
        <v>41</v>
      </c>
      <c r="C32" s="6" t="n">
        <v>243</v>
      </c>
      <c r="D32" s="6" t="n">
        <v>763</v>
      </c>
      <c r="E32" s="18" t="n">
        <v>19490.32</v>
      </c>
      <c r="F32" s="18" t="n">
        <v>219851.03</v>
      </c>
      <c r="G32" s="18" t="n">
        <v>19490.32</v>
      </c>
      <c r="H32" s="19" t="s">
        <v>16</v>
      </c>
      <c r="I32" s="18" t="n">
        <v>219851.03</v>
      </c>
      <c r="J32" s="9"/>
    </row>
    <row r="33" customFormat="false" ht="12" hidden="false" customHeight="true" outlineLevel="0" collapsed="false">
      <c r="A33" s="15" t="n">
        <v>26</v>
      </c>
      <c r="B33" s="6" t="s">
        <v>42</v>
      </c>
      <c r="C33" s="6" t="n">
        <v>140</v>
      </c>
      <c r="D33" s="6" t="n">
        <v>416</v>
      </c>
      <c r="E33" s="18" t="n">
        <v>19816.2</v>
      </c>
      <c r="F33" s="18" t="n">
        <v>223526.81</v>
      </c>
      <c r="G33" s="18" t="n">
        <v>19816.2</v>
      </c>
      <c r="H33" s="19" t="s">
        <v>16</v>
      </c>
      <c r="I33" s="18" t="n">
        <v>223526.81</v>
      </c>
      <c r="J33" s="9"/>
    </row>
    <row r="34" customFormat="false" ht="12" hidden="false" customHeight="true" outlineLevel="0" collapsed="false">
      <c r="A34" s="15" t="n">
        <v>27</v>
      </c>
      <c r="B34" s="6" t="s">
        <v>43</v>
      </c>
      <c r="C34" s="6" t="n">
        <v>204</v>
      </c>
      <c r="D34" s="6" t="n">
        <v>614</v>
      </c>
      <c r="E34" s="18" t="n">
        <v>15536.5</v>
      </c>
      <c r="F34" s="18" t="n">
        <v>175251.82</v>
      </c>
      <c r="G34" s="18" t="n">
        <v>15536.5</v>
      </c>
      <c r="H34" s="19" t="s">
        <v>16</v>
      </c>
      <c r="I34" s="18" t="n">
        <v>175251.82</v>
      </c>
      <c r="J34" s="9"/>
    </row>
    <row r="35" customFormat="false" ht="12" hidden="false" customHeight="true" outlineLevel="0" collapsed="false">
      <c r="A35" s="15" t="n">
        <v>28</v>
      </c>
      <c r="B35" s="6" t="s">
        <v>44</v>
      </c>
      <c r="C35" s="6" t="n">
        <v>282</v>
      </c>
      <c r="D35" s="6" t="n">
        <v>821</v>
      </c>
      <c r="E35" s="18" t="n">
        <v>33763.91</v>
      </c>
      <c r="F35" s="18" t="n">
        <v>380856.59</v>
      </c>
      <c r="G35" s="18" t="n">
        <v>33763.91</v>
      </c>
      <c r="H35" s="19" t="s">
        <v>16</v>
      </c>
      <c r="I35" s="18" t="n">
        <v>380856.59</v>
      </c>
      <c r="J35" s="9"/>
    </row>
    <row r="36" customFormat="false" ht="12" hidden="false" customHeight="true" outlineLevel="0" collapsed="false">
      <c r="A36" s="15" t="n">
        <v>29</v>
      </c>
      <c r="B36" s="6" t="s">
        <v>45</v>
      </c>
      <c r="C36" s="6" t="n">
        <v>190</v>
      </c>
      <c r="D36" s="6" t="n">
        <v>512</v>
      </c>
      <c r="E36" s="18" t="n">
        <v>1917.82</v>
      </c>
      <c r="F36" s="18" t="n">
        <v>21632.92</v>
      </c>
      <c r="G36" s="18" t="n">
        <v>1917.82</v>
      </c>
      <c r="H36" s="19" t="s">
        <v>16</v>
      </c>
      <c r="I36" s="18" t="n">
        <v>21632.92</v>
      </c>
      <c r="J36" s="9"/>
    </row>
    <row r="37" customFormat="false" ht="12" hidden="false" customHeight="true" outlineLevel="0" collapsed="false">
      <c r="A37" s="15" t="n">
        <v>30</v>
      </c>
      <c r="B37" s="6" t="s">
        <v>46</v>
      </c>
      <c r="C37" s="6" t="n">
        <v>138</v>
      </c>
      <c r="D37" s="6" t="n">
        <v>448</v>
      </c>
      <c r="E37" s="18" t="n">
        <v>2540.02</v>
      </c>
      <c r="F37" s="18" t="n">
        <v>28651.56</v>
      </c>
      <c r="G37" s="18" t="n">
        <v>2540.02</v>
      </c>
      <c r="H37" s="19" t="s">
        <v>16</v>
      </c>
      <c r="I37" s="18" t="n">
        <v>28651.56</v>
      </c>
      <c r="J37" s="9"/>
    </row>
    <row r="38" customFormat="false" ht="12" hidden="false" customHeight="true" outlineLevel="0" collapsed="false">
      <c r="A38" s="15" t="n">
        <v>31</v>
      </c>
      <c r="B38" s="6" t="s">
        <v>47</v>
      </c>
      <c r="C38" s="6" t="n">
        <v>482</v>
      </c>
      <c r="D38" s="6" t="n">
        <v>1319</v>
      </c>
      <c r="E38" s="21" t="n">
        <v>5748.86000000004</v>
      </c>
      <c r="F38" s="21" t="n">
        <v>64847.4200000004</v>
      </c>
      <c r="G38" s="21" t="n">
        <v>5748.86000000004</v>
      </c>
      <c r="H38" s="19" t="s">
        <v>16</v>
      </c>
      <c r="I38" s="21" t="n">
        <v>64847.4200000004</v>
      </c>
      <c r="J38" s="9"/>
    </row>
    <row r="39" customFormat="false" ht="12" hidden="false" customHeight="true" outlineLevel="0" collapsed="false">
      <c r="A39" s="15" t="n">
        <v>32</v>
      </c>
      <c r="B39" s="6" t="s">
        <v>48</v>
      </c>
      <c r="C39" s="6" t="n">
        <v>413</v>
      </c>
      <c r="D39" s="6" t="n">
        <v>1261</v>
      </c>
      <c r="E39" s="18" t="n">
        <v>2953.37003900001</v>
      </c>
      <c r="F39" s="18" t="n">
        <v>33314.0899999998</v>
      </c>
      <c r="G39" s="18" t="n">
        <v>2953.37003900001</v>
      </c>
      <c r="H39" s="19" t="s">
        <v>16</v>
      </c>
      <c r="I39" s="18" t="n">
        <v>33314.0899999998</v>
      </c>
      <c r="J39" s="9"/>
    </row>
    <row r="40" customFormat="false" ht="12" hidden="false" customHeight="true" outlineLevel="0" collapsed="false">
      <c r="A40" s="15" t="n">
        <v>33</v>
      </c>
      <c r="B40" s="6" t="s">
        <v>49</v>
      </c>
      <c r="C40" s="6" t="n">
        <v>333</v>
      </c>
      <c r="D40" s="6" t="n">
        <v>1205</v>
      </c>
      <c r="E40" s="18" t="n">
        <v>246.2</v>
      </c>
      <c r="F40" s="18" t="n">
        <v>2777.08</v>
      </c>
      <c r="G40" s="18" t="n">
        <v>246.2</v>
      </c>
      <c r="H40" s="19" t="s">
        <v>16</v>
      </c>
      <c r="I40" s="18" t="n">
        <v>2777.08</v>
      </c>
      <c r="J40" s="9"/>
    </row>
    <row r="41" customFormat="false" ht="12" hidden="false" customHeight="true" outlineLevel="0" collapsed="false">
      <c r="A41" s="15" t="n">
        <v>34</v>
      </c>
      <c r="B41" s="6" t="s">
        <v>50</v>
      </c>
      <c r="C41" s="6" t="n">
        <v>236</v>
      </c>
      <c r="D41" s="6" t="n">
        <v>638</v>
      </c>
      <c r="E41" s="18" t="n">
        <v>36.1799999999998</v>
      </c>
      <c r="F41" s="18" t="n">
        <v>407.64</v>
      </c>
      <c r="G41" s="18" t="n">
        <v>36.1799999999998</v>
      </c>
      <c r="H41" s="19" t="s">
        <v>16</v>
      </c>
      <c r="I41" s="18" t="n">
        <v>407.64</v>
      </c>
      <c r="J41" s="9"/>
    </row>
    <row r="42" customFormat="false" ht="12" hidden="false" customHeight="true" outlineLevel="0" collapsed="false">
      <c r="A42" s="15" t="n">
        <v>35</v>
      </c>
      <c r="B42" s="6" t="s">
        <v>51</v>
      </c>
      <c r="C42" s="6" t="n">
        <v>846</v>
      </c>
      <c r="D42" s="6" t="n">
        <v>266</v>
      </c>
      <c r="E42" s="18" t="n">
        <v>12704.639944</v>
      </c>
      <c r="F42" s="18" t="n">
        <v>143308.43</v>
      </c>
      <c r="G42" s="18" t="n">
        <v>12704.639944</v>
      </c>
      <c r="H42" s="19" t="s">
        <v>16</v>
      </c>
      <c r="I42" s="18" t="n">
        <v>143308.43</v>
      </c>
      <c r="J42" s="9"/>
    </row>
    <row r="43" customFormat="false" ht="12" hidden="false" customHeight="true" outlineLevel="0" collapsed="false">
      <c r="A43" s="15" t="n">
        <v>36</v>
      </c>
      <c r="B43" s="6" t="s">
        <v>52</v>
      </c>
      <c r="C43" s="6" t="n">
        <v>455</v>
      </c>
      <c r="D43" s="25" t="n">
        <v>1267</v>
      </c>
      <c r="E43" s="18" t="n">
        <v>3927.85</v>
      </c>
      <c r="F43" s="18" t="n">
        <v>44306.4700000001</v>
      </c>
      <c r="G43" s="18" t="n">
        <v>3927.85</v>
      </c>
      <c r="H43" s="19" t="s">
        <v>16</v>
      </c>
      <c r="I43" s="18" t="n">
        <v>44306.4700000001</v>
      </c>
      <c r="J43" s="9"/>
    </row>
    <row r="44" customFormat="false" ht="12" hidden="false" customHeight="true" outlineLevel="0" collapsed="false">
      <c r="A44" s="15" t="n">
        <v>37</v>
      </c>
      <c r="B44" s="6" t="s">
        <v>53</v>
      </c>
      <c r="C44" s="6" t="n">
        <v>567</v>
      </c>
      <c r="D44" s="6" t="n">
        <v>1678</v>
      </c>
      <c r="E44" s="18" t="n">
        <v>4065.87999999997</v>
      </c>
      <c r="F44" s="18" t="n">
        <v>45862.9700000004</v>
      </c>
      <c r="G44" s="18" t="n">
        <v>4065.87999999997</v>
      </c>
      <c r="H44" s="19" t="s">
        <v>16</v>
      </c>
      <c r="I44" s="18" t="n">
        <v>45862.9700000004</v>
      </c>
      <c r="J44" s="9"/>
    </row>
    <row r="45" customFormat="false" ht="12" hidden="false" customHeight="true" outlineLevel="0" collapsed="false">
      <c r="A45" s="15" t="n">
        <v>38</v>
      </c>
      <c r="B45" s="6" t="s">
        <v>54</v>
      </c>
      <c r="C45" s="6" t="n">
        <v>332</v>
      </c>
      <c r="D45" s="6" t="n">
        <v>1059</v>
      </c>
      <c r="E45" s="18" t="n">
        <v>2583.29</v>
      </c>
      <c r="F45" s="18" t="n">
        <v>29140.04</v>
      </c>
      <c r="G45" s="18" t="n">
        <v>2583.29</v>
      </c>
      <c r="H45" s="19" t="s">
        <v>16</v>
      </c>
      <c r="I45" s="18" t="n">
        <v>29140.04</v>
      </c>
      <c r="J45" s="9"/>
    </row>
    <row r="46" customFormat="false" ht="12" hidden="false" customHeight="true" outlineLevel="0" collapsed="false">
      <c r="A46" s="15" t="n">
        <v>39</v>
      </c>
      <c r="B46" s="6" t="s">
        <v>55</v>
      </c>
      <c r="C46" s="6" t="n">
        <v>231</v>
      </c>
      <c r="D46" s="6" t="n">
        <v>670</v>
      </c>
      <c r="E46" s="18" t="n">
        <v>3214</v>
      </c>
      <c r="F46" s="18" t="n">
        <v>36253.9600000001</v>
      </c>
      <c r="G46" s="18" t="n">
        <v>3214</v>
      </c>
      <c r="H46" s="19" t="s">
        <v>16</v>
      </c>
      <c r="I46" s="18" t="n">
        <v>36253.9600000001</v>
      </c>
      <c r="J46" s="9"/>
    </row>
    <row r="47" customFormat="false" ht="12" hidden="false" customHeight="true" outlineLevel="0" collapsed="false">
      <c r="A47" s="15" t="n">
        <v>40</v>
      </c>
      <c r="B47" s="22" t="s">
        <v>56</v>
      </c>
      <c r="C47" s="6" t="n">
        <v>110</v>
      </c>
      <c r="D47" s="6" t="n">
        <v>140</v>
      </c>
      <c r="E47" s="18" t="n">
        <v>3558</v>
      </c>
      <c r="F47" s="18" t="n">
        <v>40133.88</v>
      </c>
      <c r="G47" s="18" t="n">
        <v>3558</v>
      </c>
      <c r="H47" s="19" t="s">
        <v>16</v>
      </c>
      <c r="I47" s="18" t="n">
        <v>40133.88</v>
      </c>
      <c r="J47" s="9"/>
    </row>
    <row r="48" customFormat="false" ht="32" hidden="false" customHeight="true" outlineLevel="0" collapsed="false">
      <c r="A48" s="26" t="s">
        <v>57</v>
      </c>
      <c r="B48" s="26"/>
      <c r="C48" s="26"/>
      <c r="D48" s="26"/>
      <c r="E48" s="26"/>
      <c r="F48" s="26"/>
      <c r="G48" s="26"/>
      <c r="H48" s="26"/>
      <c r="I48" s="26"/>
    </row>
  </sheetData>
  <mergeCells count="13">
    <mergeCell ref="A1:J1"/>
    <mergeCell ref="A2:J2"/>
    <mergeCell ref="A3:A7"/>
    <mergeCell ref="B3:C3"/>
    <mergeCell ref="E3:I3"/>
    <mergeCell ref="J3:J5"/>
    <mergeCell ref="B4:B6"/>
    <mergeCell ref="C4:C6"/>
    <mergeCell ref="D4:D6"/>
    <mergeCell ref="E4:E6"/>
    <mergeCell ref="F4:F6"/>
    <mergeCell ref="G4:I5"/>
    <mergeCell ref="A48:I48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87"/>
    <col collapsed="false" customWidth="true" hidden="false" outlineLevel="0" max="5" min="4" style="0" width="13.12"/>
    <col collapsed="false" customWidth="true" hidden="false" outlineLevel="0" max="6" min="6" style="0" width="11.62"/>
    <col collapsed="false" customWidth="true" hidden="false" outlineLevel="0" max="7" min="7" style="0" width="11.87"/>
    <col collapsed="false" customWidth="true" hidden="false" outlineLevel="0" max="8" min="8" style="0" width="10.62"/>
    <col collapsed="false" customWidth="true" hidden="false" outlineLevel="0" max="9" min="9" style="0" width="12.5"/>
    <col collapsed="false" customWidth="true" hidden="false" outlineLevel="0" max="10" min="10" style="0" width="12.24"/>
  </cols>
  <sheetData>
    <row r="1" customFormat="false" ht="25.5" hidden="false" customHeight="true" outlineLevel="0" collapsed="false">
      <c r="A1" s="1" t="s">
        <v>5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6.1" hidden="false" customHeight="true" outlineLevel="0" collapsed="false">
      <c r="A2" s="2" t="s">
        <v>59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95" hidden="false" customHeight="true" outlineLevel="0" collapsed="false">
      <c r="A3" s="6" t="s">
        <v>2</v>
      </c>
      <c r="B3" s="27"/>
      <c r="C3" s="27"/>
      <c r="D3" s="6" t="s">
        <v>4</v>
      </c>
      <c r="E3" s="6"/>
      <c r="F3" s="6"/>
      <c r="G3" s="6"/>
      <c r="H3" s="6"/>
      <c r="I3" s="6"/>
      <c r="J3" s="6" t="s">
        <v>5</v>
      </c>
    </row>
    <row r="4" customFormat="false" ht="14.1" hidden="false" customHeight="true" outlineLevel="0" collapsed="false">
      <c r="A4" s="6"/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60</v>
      </c>
      <c r="H4" s="6"/>
      <c r="I4" s="6"/>
      <c r="J4" s="6"/>
    </row>
    <row r="5" customFormat="false" ht="14.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4.1" hidden="false" customHeight="true" outlineLevel="0" collapsed="false">
      <c r="A6" s="6"/>
      <c r="B6" s="6"/>
      <c r="C6" s="6"/>
      <c r="D6" s="6"/>
      <c r="E6" s="6"/>
      <c r="F6" s="6"/>
      <c r="G6" s="6" t="s">
        <v>12</v>
      </c>
      <c r="H6" s="6" t="s">
        <v>13</v>
      </c>
      <c r="I6" s="6" t="s">
        <v>14</v>
      </c>
      <c r="J6" s="9"/>
    </row>
    <row r="7" customFormat="false" ht="21" hidden="false" customHeight="true" outlineLevel="0" collapsed="false">
      <c r="A7" s="6"/>
      <c r="B7" s="6" t="s">
        <v>15</v>
      </c>
      <c r="C7" s="6" t="n">
        <f aca="false">SUM(C8:C47)</f>
        <v>14316</v>
      </c>
      <c r="D7" s="6" t="n">
        <f aca="false">SUM(D8:D47)</f>
        <v>41314</v>
      </c>
      <c r="E7" s="28" t="n">
        <f aca="false">SUM(E8:E47)</f>
        <v>200159.004983</v>
      </c>
      <c r="F7" s="28" t="n">
        <f aca="false">SUM(E7*11.28)</f>
        <v>2257793.57620824</v>
      </c>
      <c r="G7" s="28" t="n">
        <f aca="false">SUM(G8:G47)</f>
        <v>200159.004983</v>
      </c>
      <c r="H7" s="19" t="s">
        <v>16</v>
      </c>
      <c r="I7" s="29" t="n">
        <f aca="false">SUM(G7*11.28)</f>
        <v>2257793.57620824</v>
      </c>
      <c r="J7" s="9"/>
    </row>
    <row r="8" customFormat="false" ht="14.1" hidden="false" customHeight="true" outlineLevel="0" collapsed="false">
      <c r="A8" s="15" t="n">
        <v>1</v>
      </c>
      <c r="B8" s="30" t="s">
        <v>17</v>
      </c>
      <c r="C8" s="15" t="n">
        <v>569</v>
      </c>
      <c r="D8" s="31" t="n">
        <v>1170</v>
      </c>
      <c r="E8" s="32" t="n">
        <v>991.499999999994</v>
      </c>
      <c r="F8" s="32" t="n">
        <v>11185.23</v>
      </c>
      <c r="G8" s="32" t="n">
        <v>991.499999999994</v>
      </c>
      <c r="H8" s="33" t="s">
        <v>16</v>
      </c>
      <c r="I8" s="32" t="n">
        <v>11185.23</v>
      </c>
      <c r="J8" s="9"/>
    </row>
    <row r="9" customFormat="false" ht="14.1" hidden="false" customHeight="true" outlineLevel="0" collapsed="false">
      <c r="A9" s="15" t="n">
        <v>2</v>
      </c>
      <c r="B9" s="16" t="s">
        <v>18</v>
      </c>
      <c r="C9" s="6" t="n">
        <v>462</v>
      </c>
      <c r="D9" s="17" t="n">
        <v>1405</v>
      </c>
      <c r="E9" s="18" t="n">
        <v>570.380000000003</v>
      </c>
      <c r="F9" s="18" t="n">
        <v>6434.82999999996</v>
      </c>
      <c r="G9" s="18" t="n">
        <v>570.380000000003</v>
      </c>
      <c r="H9" s="19" t="s">
        <v>16</v>
      </c>
      <c r="I9" s="18" t="n">
        <v>6434.82999999996</v>
      </c>
      <c r="J9" s="20"/>
    </row>
    <row r="10" customFormat="false" ht="14.1" hidden="false" customHeight="true" outlineLevel="0" collapsed="false">
      <c r="A10" s="15" t="n">
        <v>3</v>
      </c>
      <c r="B10" s="16" t="s">
        <v>19</v>
      </c>
      <c r="C10" s="6" t="n">
        <v>301</v>
      </c>
      <c r="D10" s="17" t="n">
        <v>987</v>
      </c>
      <c r="E10" s="18" t="n">
        <v>270.560000000001</v>
      </c>
      <c r="F10" s="18" t="n">
        <v>3051.25</v>
      </c>
      <c r="G10" s="18" t="n">
        <v>270.560000000001</v>
      </c>
      <c r="H10" s="19" t="s">
        <v>16</v>
      </c>
      <c r="I10" s="18" t="n">
        <v>3051.25</v>
      </c>
      <c r="J10" s="9"/>
    </row>
    <row r="11" customFormat="false" ht="14.1" hidden="false" customHeight="true" outlineLevel="0" collapsed="false">
      <c r="A11" s="15" t="n">
        <v>4</v>
      </c>
      <c r="B11" s="16" t="s">
        <v>20</v>
      </c>
      <c r="C11" s="6" t="n">
        <v>382</v>
      </c>
      <c r="D11" s="17" t="n">
        <v>970</v>
      </c>
      <c r="E11" s="18" t="n">
        <v>1050.44000000001</v>
      </c>
      <c r="F11" s="18" t="n">
        <v>11850.4899999999</v>
      </c>
      <c r="G11" s="18" t="n">
        <v>1050.44000000001</v>
      </c>
      <c r="H11" s="19" t="s">
        <v>16</v>
      </c>
      <c r="I11" s="18" t="n">
        <v>11850.4899999999</v>
      </c>
      <c r="J11" s="9"/>
    </row>
    <row r="12" customFormat="false" ht="14.1" hidden="false" customHeight="true" outlineLevel="0" collapsed="false">
      <c r="A12" s="15" t="n">
        <v>5</v>
      </c>
      <c r="B12" s="16" t="s">
        <v>21</v>
      </c>
      <c r="C12" s="6" t="n">
        <v>374</v>
      </c>
      <c r="D12" s="17" t="n">
        <v>1357</v>
      </c>
      <c r="E12" s="18" t="n">
        <v>14739.68</v>
      </c>
      <c r="F12" s="18" t="n">
        <v>166263.42</v>
      </c>
      <c r="G12" s="18" t="n">
        <v>14739.68</v>
      </c>
      <c r="H12" s="19" t="s">
        <v>16</v>
      </c>
      <c r="I12" s="18" t="n">
        <v>166263.42</v>
      </c>
      <c r="J12" s="9"/>
    </row>
    <row r="13" customFormat="false" ht="14.1" hidden="false" customHeight="true" outlineLevel="0" collapsed="false">
      <c r="A13" s="15" t="n">
        <v>6</v>
      </c>
      <c r="B13" s="16" t="s">
        <v>22</v>
      </c>
      <c r="C13" s="6" t="n">
        <v>386</v>
      </c>
      <c r="D13" s="17" t="n">
        <v>960</v>
      </c>
      <c r="E13" s="18" t="n">
        <v>714.360000000002</v>
      </c>
      <c r="F13" s="18" t="n">
        <v>8057.41000000002</v>
      </c>
      <c r="G13" s="18" t="n">
        <v>714.360000000002</v>
      </c>
      <c r="H13" s="19" t="s">
        <v>16</v>
      </c>
      <c r="I13" s="18" t="n">
        <v>8057.41000000002</v>
      </c>
      <c r="J13" s="9"/>
    </row>
    <row r="14" customFormat="false" ht="14.1" hidden="false" customHeight="true" outlineLevel="0" collapsed="false">
      <c r="A14" s="15" t="n">
        <v>7</v>
      </c>
      <c r="B14" s="16" t="s">
        <v>23</v>
      </c>
      <c r="C14" s="6" t="n">
        <v>728</v>
      </c>
      <c r="D14" s="17" t="n">
        <v>2245</v>
      </c>
      <c r="E14" s="21" t="n">
        <v>1731.06999999998</v>
      </c>
      <c r="F14" s="21" t="n">
        <v>19526.8100000001</v>
      </c>
      <c r="G14" s="21" t="n">
        <v>1731.06999999998</v>
      </c>
      <c r="H14" s="19" t="s">
        <v>16</v>
      </c>
      <c r="I14" s="21" t="n">
        <v>19526.8100000001</v>
      </c>
      <c r="J14" s="9"/>
    </row>
    <row r="15" customFormat="false" ht="14.1" hidden="false" customHeight="true" outlineLevel="0" collapsed="false">
      <c r="A15" s="15" t="n">
        <v>8</v>
      </c>
      <c r="B15" s="16" t="s">
        <v>24</v>
      </c>
      <c r="C15" s="6" t="n">
        <v>414</v>
      </c>
      <c r="D15" s="17" t="n">
        <v>1383</v>
      </c>
      <c r="E15" s="18" t="n">
        <v>2038.54</v>
      </c>
      <c r="F15" s="18" t="n">
        <v>22994.93</v>
      </c>
      <c r="G15" s="18" t="n">
        <v>2038.54</v>
      </c>
      <c r="H15" s="19" t="s">
        <v>16</v>
      </c>
      <c r="I15" s="18" t="n">
        <v>22994.93</v>
      </c>
      <c r="J15" s="9"/>
    </row>
    <row r="16" customFormat="false" ht="14.1" hidden="false" customHeight="true" outlineLevel="0" collapsed="false">
      <c r="A16" s="15" t="n">
        <v>9</v>
      </c>
      <c r="B16" s="16" t="s">
        <v>25</v>
      </c>
      <c r="C16" s="6" t="n">
        <v>167</v>
      </c>
      <c r="D16" s="17" t="n">
        <v>485</v>
      </c>
      <c r="E16" s="18" t="n">
        <v>663.62</v>
      </c>
      <c r="F16" s="18" t="n">
        <v>7485.32</v>
      </c>
      <c r="G16" s="18" t="n">
        <v>663.62</v>
      </c>
      <c r="H16" s="19" t="s">
        <v>16</v>
      </c>
      <c r="I16" s="18" t="n">
        <v>7485.32</v>
      </c>
      <c r="J16" s="9"/>
    </row>
    <row r="17" customFormat="false" ht="14.1" hidden="false" customHeight="true" outlineLevel="0" collapsed="false">
      <c r="A17" s="15" t="n">
        <v>10</v>
      </c>
      <c r="B17" s="16" t="s">
        <v>26</v>
      </c>
      <c r="C17" s="6" t="n">
        <v>85</v>
      </c>
      <c r="D17" s="17" t="n">
        <v>259</v>
      </c>
      <c r="E17" s="18" t="n">
        <v>1378.76</v>
      </c>
      <c r="F17" s="18" t="n">
        <v>15552.51</v>
      </c>
      <c r="G17" s="18" t="n">
        <v>1378.76</v>
      </c>
      <c r="H17" s="19" t="s">
        <v>16</v>
      </c>
      <c r="I17" s="18" t="n">
        <v>15552.51</v>
      </c>
      <c r="J17" s="9"/>
    </row>
    <row r="18" customFormat="false" ht="14.1" hidden="false" customHeight="true" outlineLevel="0" collapsed="false">
      <c r="A18" s="15" t="n">
        <v>11</v>
      </c>
      <c r="B18" s="22" t="s">
        <v>27</v>
      </c>
      <c r="C18" s="6" t="n">
        <v>462</v>
      </c>
      <c r="D18" s="17" t="n">
        <v>1352</v>
      </c>
      <c r="E18" s="18" t="n">
        <v>11975.85</v>
      </c>
      <c r="F18" s="18" t="n">
        <v>135087.94</v>
      </c>
      <c r="G18" s="18" t="n">
        <v>11975.85</v>
      </c>
      <c r="H18" s="19" t="s">
        <v>16</v>
      </c>
      <c r="I18" s="18" t="n">
        <v>135087.94</v>
      </c>
      <c r="J18" s="9"/>
    </row>
    <row r="19" customFormat="false" ht="14.1" hidden="false" customHeight="true" outlineLevel="0" collapsed="false">
      <c r="A19" s="15" t="n">
        <v>12</v>
      </c>
      <c r="B19" s="16" t="s">
        <v>28</v>
      </c>
      <c r="C19" s="6" t="n">
        <v>283</v>
      </c>
      <c r="D19" s="17" t="n">
        <v>919</v>
      </c>
      <c r="E19" s="18" t="n">
        <v>2550.41</v>
      </c>
      <c r="F19" s="18" t="n">
        <v>28768.5399999999</v>
      </c>
      <c r="G19" s="18" t="n">
        <v>2550.41</v>
      </c>
      <c r="H19" s="19" t="s">
        <v>16</v>
      </c>
      <c r="I19" s="18" t="n">
        <v>28768.5399999999</v>
      </c>
      <c r="J19" s="9"/>
    </row>
    <row r="20" customFormat="false" ht="14.1" hidden="false" customHeight="true" outlineLevel="0" collapsed="false">
      <c r="A20" s="15" t="n">
        <v>13</v>
      </c>
      <c r="B20" s="16" t="s">
        <v>29</v>
      </c>
      <c r="C20" s="6" t="n">
        <v>528</v>
      </c>
      <c r="D20" s="17" t="n">
        <v>1462</v>
      </c>
      <c r="E20" s="18" t="n">
        <v>461.175</v>
      </c>
      <c r="F20" s="18" t="n">
        <v>5202.12999999999</v>
      </c>
      <c r="G20" s="18" t="n">
        <v>461.175</v>
      </c>
      <c r="H20" s="19" t="s">
        <v>16</v>
      </c>
      <c r="I20" s="18" t="n">
        <v>5202.12999999999</v>
      </c>
      <c r="J20" s="9"/>
    </row>
    <row r="21" customFormat="false" ht="14.1" hidden="false" customHeight="true" outlineLevel="0" collapsed="false">
      <c r="A21" s="15" t="n">
        <v>14</v>
      </c>
      <c r="B21" s="16" t="s">
        <v>30</v>
      </c>
      <c r="C21" s="6" t="n">
        <v>380</v>
      </c>
      <c r="D21" s="17" t="n">
        <v>1336</v>
      </c>
      <c r="E21" s="18" t="n">
        <v>726.54</v>
      </c>
      <c r="F21" s="18" t="n">
        <v>8195.29</v>
      </c>
      <c r="G21" s="18" t="n">
        <v>726.54</v>
      </c>
      <c r="H21" s="19" t="s">
        <v>16</v>
      </c>
      <c r="I21" s="18" t="n">
        <v>8195.29</v>
      </c>
      <c r="J21" s="9"/>
    </row>
    <row r="22" customFormat="false" ht="14.1" hidden="false" customHeight="true" outlineLevel="0" collapsed="false">
      <c r="A22" s="15" t="n">
        <v>15</v>
      </c>
      <c r="B22" s="16" t="s">
        <v>31</v>
      </c>
      <c r="C22" s="6" t="n">
        <v>500</v>
      </c>
      <c r="D22" s="17" t="n">
        <v>1367</v>
      </c>
      <c r="E22" s="18" t="n">
        <v>5787.96</v>
      </c>
      <c r="F22" s="18" t="n">
        <v>65288.8399999999</v>
      </c>
      <c r="G22" s="18" t="n">
        <v>5787.96</v>
      </c>
      <c r="H22" s="19" t="s">
        <v>16</v>
      </c>
      <c r="I22" s="18" t="n">
        <v>65288.8399999999</v>
      </c>
      <c r="J22" s="20"/>
    </row>
    <row r="23" customFormat="false" ht="14.1" hidden="false" customHeight="true" outlineLevel="0" collapsed="false">
      <c r="A23" s="15" t="n">
        <v>16</v>
      </c>
      <c r="B23" s="16" t="s">
        <v>32</v>
      </c>
      <c r="C23" s="6" t="n">
        <v>218</v>
      </c>
      <c r="D23" s="17" t="n">
        <v>896</v>
      </c>
      <c r="E23" s="21" t="n">
        <v>255.559999999999</v>
      </c>
      <c r="F23" s="21" t="n">
        <v>2883.53999999999</v>
      </c>
      <c r="G23" s="21" t="n">
        <v>255.559999999999</v>
      </c>
      <c r="H23" s="19" t="s">
        <v>16</v>
      </c>
      <c r="I23" s="21" t="n">
        <v>2883.53999999999</v>
      </c>
      <c r="J23" s="9"/>
    </row>
    <row r="24" customFormat="false" ht="14.1" hidden="false" customHeight="true" outlineLevel="0" collapsed="false">
      <c r="A24" s="15" t="n">
        <v>17</v>
      </c>
      <c r="B24" s="16" t="s">
        <v>33</v>
      </c>
      <c r="C24" s="6" t="n">
        <v>221</v>
      </c>
      <c r="D24" s="17" t="n">
        <v>809</v>
      </c>
      <c r="E24" s="18" t="n">
        <v>399.600000000001</v>
      </c>
      <c r="F24" s="18" t="n">
        <v>4507.47999999999</v>
      </c>
      <c r="G24" s="18" t="n">
        <v>399.600000000001</v>
      </c>
      <c r="H24" s="19" t="s">
        <v>16</v>
      </c>
      <c r="I24" s="18" t="n">
        <v>4507.47999999999</v>
      </c>
      <c r="J24" s="9"/>
    </row>
    <row r="25" customFormat="false" ht="14.1" hidden="false" customHeight="true" outlineLevel="0" collapsed="false">
      <c r="A25" s="15" t="n">
        <v>18</v>
      </c>
      <c r="B25" s="16" t="s">
        <v>34</v>
      </c>
      <c r="C25" s="6" t="n">
        <v>385</v>
      </c>
      <c r="D25" s="17" t="n">
        <v>1509</v>
      </c>
      <c r="E25" s="18" t="n">
        <v>2572.85</v>
      </c>
      <c r="F25" s="18" t="n">
        <v>29021.51</v>
      </c>
      <c r="G25" s="18" t="n">
        <v>2572.85</v>
      </c>
      <c r="H25" s="19" t="s">
        <v>16</v>
      </c>
      <c r="I25" s="18" t="n">
        <v>29021.51</v>
      </c>
      <c r="J25" s="9"/>
    </row>
    <row r="26" customFormat="false" ht="14.1" hidden="false" customHeight="true" outlineLevel="0" collapsed="false">
      <c r="A26" s="15" t="n">
        <v>19</v>
      </c>
      <c r="B26" s="16" t="s">
        <v>35</v>
      </c>
      <c r="C26" s="6" t="n">
        <v>436</v>
      </c>
      <c r="D26" s="17" t="n">
        <v>1689</v>
      </c>
      <c r="E26" s="18" t="n">
        <v>7940.80000000003</v>
      </c>
      <c r="F26" s="18" t="n">
        <v>89572.1300000003</v>
      </c>
      <c r="G26" s="18" t="n">
        <v>7940.80000000003</v>
      </c>
      <c r="H26" s="19" t="s">
        <v>16</v>
      </c>
      <c r="I26" s="18" t="n">
        <v>89572.1300000003</v>
      </c>
      <c r="J26" s="9"/>
    </row>
    <row r="27" customFormat="false" ht="14.1" hidden="false" customHeight="true" outlineLevel="0" collapsed="false">
      <c r="A27" s="15" t="n">
        <v>20</v>
      </c>
      <c r="B27" s="16" t="s">
        <v>36</v>
      </c>
      <c r="C27" s="6" t="n">
        <v>507</v>
      </c>
      <c r="D27" s="17" t="n">
        <v>1598</v>
      </c>
      <c r="E27" s="18" t="n">
        <v>827.230000000003</v>
      </c>
      <c r="F27" s="18" t="n">
        <v>9331.50000000001</v>
      </c>
      <c r="G27" s="18" t="n">
        <v>827.230000000003</v>
      </c>
      <c r="H27" s="19" t="s">
        <v>16</v>
      </c>
      <c r="I27" s="18" t="n">
        <v>9331.50000000001</v>
      </c>
      <c r="J27" s="9"/>
    </row>
    <row r="28" customFormat="false" ht="14.1" hidden="false" customHeight="true" outlineLevel="0" collapsed="false">
      <c r="A28" s="15" t="n">
        <v>21</v>
      </c>
      <c r="B28" s="16" t="s">
        <v>37</v>
      </c>
      <c r="C28" s="6" t="n">
        <v>445</v>
      </c>
      <c r="D28" s="17" t="n">
        <v>1300</v>
      </c>
      <c r="E28" s="18" t="n">
        <v>1222.79</v>
      </c>
      <c r="F28" s="18" t="n">
        <v>13792.99</v>
      </c>
      <c r="G28" s="18" t="n">
        <v>1222.79</v>
      </c>
      <c r="H28" s="19" t="s">
        <v>16</v>
      </c>
      <c r="I28" s="18" t="n">
        <v>13792.99</v>
      </c>
      <c r="J28" s="9"/>
    </row>
    <row r="29" customFormat="false" ht="14.1" hidden="false" customHeight="true" outlineLevel="0" collapsed="false">
      <c r="A29" s="15" t="n">
        <v>22</v>
      </c>
      <c r="B29" s="16" t="s">
        <v>38</v>
      </c>
      <c r="C29" s="6" t="n">
        <v>287</v>
      </c>
      <c r="D29" s="8" t="n">
        <v>911</v>
      </c>
      <c r="E29" s="18" t="n">
        <v>4744.1</v>
      </c>
      <c r="F29" s="18" t="n">
        <v>53513.4000000002</v>
      </c>
      <c r="G29" s="18" t="n">
        <v>4744.1</v>
      </c>
      <c r="H29" s="19" t="s">
        <v>16</v>
      </c>
      <c r="I29" s="18" t="n">
        <v>53513.4000000002</v>
      </c>
      <c r="J29" s="9"/>
    </row>
    <row r="30" customFormat="false" ht="14.1" hidden="false" customHeight="true" outlineLevel="0" collapsed="false">
      <c r="A30" s="15" t="n">
        <v>23</v>
      </c>
      <c r="B30" s="23" t="s">
        <v>39</v>
      </c>
      <c r="C30" s="8" t="n">
        <v>423</v>
      </c>
      <c r="D30" s="6" t="n">
        <v>1381</v>
      </c>
      <c r="E30" s="18" t="n">
        <v>345.49</v>
      </c>
      <c r="F30" s="18" t="n">
        <v>3897.13000000001</v>
      </c>
      <c r="G30" s="18" t="n">
        <v>345.49</v>
      </c>
      <c r="H30" s="19" t="s">
        <v>16</v>
      </c>
      <c r="I30" s="18" t="n">
        <v>3897.13000000001</v>
      </c>
      <c r="J30" s="9"/>
    </row>
    <row r="31" customFormat="false" ht="14.1" hidden="false" customHeight="true" outlineLevel="0" collapsed="false">
      <c r="A31" s="15" t="n">
        <v>24</v>
      </c>
      <c r="B31" s="6" t="s">
        <v>40</v>
      </c>
      <c r="C31" s="6" t="n">
        <v>171</v>
      </c>
      <c r="D31" s="6" t="n">
        <v>487</v>
      </c>
      <c r="E31" s="18" t="n">
        <v>4096.7</v>
      </c>
      <c r="F31" s="18" t="n">
        <v>46210.9899999999</v>
      </c>
      <c r="G31" s="18" t="n">
        <v>4096.7</v>
      </c>
      <c r="H31" s="19" t="s">
        <v>16</v>
      </c>
      <c r="I31" s="18" t="n">
        <v>46210.9899999999</v>
      </c>
      <c r="J31" s="24"/>
    </row>
    <row r="32" customFormat="false" ht="14.1" hidden="false" customHeight="true" outlineLevel="0" collapsed="false">
      <c r="A32" s="15" t="n">
        <v>25</v>
      </c>
      <c r="B32" s="6" t="s">
        <v>41</v>
      </c>
      <c r="C32" s="6" t="n">
        <v>243</v>
      </c>
      <c r="D32" s="6" t="n">
        <v>763</v>
      </c>
      <c r="E32" s="18" t="n">
        <v>19490.32</v>
      </c>
      <c r="F32" s="18" t="n">
        <v>219851.03</v>
      </c>
      <c r="G32" s="18" t="n">
        <v>19490.32</v>
      </c>
      <c r="H32" s="19" t="s">
        <v>16</v>
      </c>
      <c r="I32" s="18" t="n">
        <v>219851.03</v>
      </c>
      <c r="J32" s="9"/>
    </row>
    <row r="33" customFormat="false" ht="14.1" hidden="false" customHeight="true" outlineLevel="0" collapsed="false">
      <c r="A33" s="15" t="n">
        <v>26</v>
      </c>
      <c r="B33" s="6" t="s">
        <v>42</v>
      </c>
      <c r="C33" s="6" t="n">
        <v>140</v>
      </c>
      <c r="D33" s="6" t="n">
        <v>416</v>
      </c>
      <c r="E33" s="18" t="n">
        <v>19816.2</v>
      </c>
      <c r="F33" s="18" t="n">
        <v>223526.81</v>
      </c>
      <c r="G33" s="18" t="n">
        <v>19816.2</v>
      </c>
      <c r="H33" s="19" t="s">
        <v>16</v>
      </c>
      <c r="I33" s="18" t="n">
        <v>223526.81</v>
      </c>
      <c r="J33" s="9"/>
    </row>
    <row r="34" customFormat="false" ht="14.1" hidden="false" customHeight="true" outlineLevel="0" collapsed="false">
      <c r="A34" s="15" t="n">
        <v>27</v>
      </c>
      <c r="B34" s="6" t="s">
        <v>43</v>
      </c>
      <c r="C34" s="6" t="n">
        <v>204</v>
      </c>
      <c r="D34" s="6" t="n">
        <v>614</v>
      </c>
      <c r="E34" s="18" t="n">
        <v>15536.5</v>
      </c>
      <c r="F34" s="18" t="n">
        <v>175251.82</v>
      </c>
      <c r="G34" s="18" t="n">
        <v>15536.5</v>
      </c>
      <c r="H34" s="19" t="s">
        <v>16</v>
      </c>
      <c r="I34" s="18" t="n">
        <v>175251.82</v>
      </c>
      <c r="J34" s="9"/>
    </row>
    <row r="35" customFormat="false" ht="14.1" hidden="false" customHeight="true" outlineLevel="0" collapsed="false">
      <c r="A35" s="15" t="n">
        <v>28</v>
      </c>
      <c r="B35" s="6" t="s">
        <v>44</v>
      </c>
      <c r="C35" s="6" t="n">
        <v>282</v>
      </c>
      <c r="D35" s="6" t="n">
        <v>821</v>
      </c>
      <c r="E35" s="18" t="n">
        <v>33763.91</v>
      </c>
      <c r="F35" s="18" t="n">
        <v>380856.59</v>
      </c>
      <c r="G35" s="18" t="n">
        <v>33763.91</v>
      </c>
      <c r="H35" s="19" t="s">
        <v>16</v>
      </c>
      <c r="I35" s="18" t="n">
        <v>380856.59</v>
      </c>
      <c r="J35" s="9"/>
    </row>
    <row r="36" customFormat="false" ht="14.1" hidden="false" customHeight="true" outlineLevel="0" collapsed="false">
      <c r="A36" s="15" t="n">
        <v>29</v>
      </c>
      <c r="B36" s="6" t="s">
        <v>45</v>
      </c>
      <c r="C36" s="6" t="n">
        <v>190</v>
      </c>
      <c r="D36" s="6" t="n">
        <v>512</v>
      </c>
      <c r="E36" s="18" t="n">
        <v>1917.82</v>
      </c>
      <c r="F36" s="18" t="n">
        <v>21632.92</v>
      </c>
      <c r="G36" s="18" t="n">
        <v>1917.82</v>
      </c>
      <c r="H36" s="19" t="s">
        <v>16</v>
      </c>
      <c r="I36" s="18" t="n">
        <v>21632.92</v>
      </c>
      <c r="J36" s="9"/>
    </row>
    <row r="37" customFormat="false" ht="14.1" hidden="false" customHeight="true" outlineLevel="0" collapsed="false">
      <c r="A37" s="15" t="n">
        <v>30</v>
      </c>
      <c r="B37" s="6" t="s">
        <v>46</v>
      </c>
      <c r="C37" s="6" t="n">
        <v>138</v>
      </c>
      <c r="D37" s="6" t="n">
        <v>448</v>
      </c>
      <c r="E37" s="18" t="n">
        <v>2540.02</v>
      </c>
      <c r="F37" s="18" t="n">
        <v>28651.56</v>
      </c>
      <c r="G37" s="18" t="n">
        <v>2540.02</v>
      </c>
      <c r="H37" s="19" t="s">
        <v>16</v>
      </c>
      <c r="I37" s="18" t="n">
        <v>28651.56</v>
      </c>
      <c r="J37" s="9"/>
    </row>
    <row r="38" customFormat="false" ht="14.1" hidden="false" customHeight="true" outlineLevel="0" collapsed="false">
      <c r="A38" s="15" t="n">
        <v>31</v>
      </c>
      <c r="B38" s="6" t="s">
        <v>47</v>
      </c>
      <c r="C38" s="6" t="n">
        <v>482</v>
      </c>
      <c r="D38" s="6" t="n">
        <v>1319</v>
      </c>
      <c r="E38" s="21" t="n">
        <v>5748.86000000004</v>
      </c>
      <c r="F38" s="21" t="n">
        <v>64847.4200000004</v>
      </c>
      <c r="G38" s="21" t="n">
        <v>5748.86000000004</v>
      </c>
      <c r="H38" s="19" t="s">
        <v>16</v>
      </c>
      <c r="I38" s="21" t="n">
        <v>64847.4200000004</v>
      </c>
      <c r="J38" s="9"/>
    </row>
    <row r="39" customFormat="false" ht="14.1" hidden="false" customHeight="true" outlineLevel="0" collapsed="false">
      <c r="A39" s="15" t="n">
        <v>32</v>
      </c>
      <c r="B39" s="6" t="s">
        <v>48</v>
      </c>
      <c r="C39" s="6" t="n">
        <v>413</v>
      </c>
      <c r="D39" s="6" t="n">
        <v>1261</v>
      </c>
      <c r="E39" s="18" t="n">
        <v>2953.37003900001</v>
      </c>
      <c r="F39" s="18" t="n">
        <v>33314.0899999998</v>
      </c>
      <c r="G39" s="18" t="n">
        <v>2953.37003900001</v>
      </c>
      <c r="H39" s="19" t="s">
        <v>16</v>
      </c>
      <c r="I39" s="18" t="n">
        <v>33314.0899999998</v>
      </c>
      <c r="J39" s="9"/>
    </row>
    <row r="40" customFormat="false" ht="14.1" hidden="false" customHeight="true" outlineLevel="0" collapsed="false">
      <c r="A40" s="15" t="n">
        <v>33</v>
      </c>
      <c r="B40" s="6" t="s">
        <v>49</v>
      </c>
      <c r="C40" s="6" t="n">
        <v>333</v>
      </c>
      <c r="D40" s="6" t="n">
        <v>1205</v>
      </c>
      <c r="E40" s="18" t="n">
        <v>246.2</v>
      </c>
      <c r="F40" s="18" t="n">
        <v>2777.08</v>
      </c>
      <c r="G40" s="18" t="n">
        <v>246.2</v>
      </c>
      <c r="H40" s="19" t="s">
        <v>16</v>
      </c>
      <c r="I40" s="18" t="n">
        <v>2777.08</v>
      </c>
      <c r="J40" s="9"/>
    </row>
    <row r="41" customFormat="false" ht="14.1" hidden="false" customHeight="true" outlineLevel="0" collapsed="false">
      <c r="A41" s="34" t="n">
        <v>34</v>
      </c>
      <c r="B41" s="35" t="s">
        <v>50</v>
      </c>
      <c r="C41" s="35" t="n">
        <v>236</v>
      </c>
      <c r="D41" s="35" t="n">
        <v>638</v>
      </c>
      <c r="E41" s="36" t="n">
        <v>36.1799999999998</v>
      </c>
      <c r="F41" s="36" t="n">
        <v>407.64</v>
      </c>
      <c r="G41" s="36" t="n">
        <v>36.1799999999998</v>
      </c>
      <c r="H41" s="37" t="s">
        <v>16</v>
      </c>
      <c r="I41" s="36" t="n">
        <v>407.64</v>
      </c>
      <c r="J41" s="24"/>
    </row>
    <row r="42" customFormat="false" ht="14.1" hidden="false" customHeight="true" outlineLevel="0" collapsed="false">
      <c r="A42" s="6" t="n">
        <v>35</v>
      </c>
      <c r="B42" s="6" t="s">
        <v>51</v>
      </c>
      <c r="C42" s="6" t="n">
        <v>846</v>
      </c>
      <c r="D42" s="6" t="n">
        <v>266</v>
      </c>
      <c r="E42" s="18" t="n">
        <v>12704.639944</v>
      </c>
      <c r="F42" s="18" t="n">
        <v>143308.43</v>
      </c>
      <c r="G42" s="18" t="n">
        <v>12704.639944</v>
      </c>
      <c r="H42" s="19" t="s">
        <v>16</v>
      </c>
      <c r="I42" s="18" t="n">
        <v>143308.43</v>
      </c>
      <c r="J42" s="9"/>
    </row>
    <row r="43" customFormat="false" ht="14.1" hidden="false" customHeight="true" outlineLevel="0" collapsed="false">
      <c r="A43" s="6" t="n">
        <v>36</v>
      </c>
      <c r="B43" s="6" t="s">
        <v>52</v>
      </c>
      <c r="C43" s="6" t="n">
        <v>455</v>
      </c>
      <c r="D43" s="38" t="n">
        <v>1267</v>
      </c>
      <c r="E43" s="18" t="n">
        <v>3927.85</v>
      </c>
      <c r="F43" s="18" t="n">
        <v>44306.4700000001</v>
      </c>
      <c r="G43" s="18" t="n">
        <v>3927.85</v>
      </c>
      <c r="H43" s="19" t="s">
        <v>16</v>
      </c>
      <c r="I43" s="18" t="n">
        <v>44306.4700000001</v>
      </c>
      <c r="J43" s="9"/>
    </row>
    <row r="44" customFormat="false" ht="14.1" hidden="false" customHeight="true" outlineLevel="0" collapsed="false">
      <c r="A44" s="6" t="n">
        <v>37</v>
      </c>
      <c r="B44" s="6" t="s">
        <v>53</v>
      </c>
      <c r="C44" s="6" t="n">
        <v>567</v>
      </c>
      <c r="D44" s="6" t="n">
        <v>1678</v>
      </c>
      <c r="E44" s="18" t="n">
        <v>4065.87999999997</v>
      </c>
      <c r="F44" s="18" t="n">
        <v>45862.9700000004</v>
      </c>
      <c r="G44" s="18" t="n">
        <v>4065.87999999997</v>
      </c>
      <c r="H44" s="19" t="s">
        <v>16</v>
      </c>
      <c r="I44" s="18" t="n">
        <v>45862.9700000004</v>
      </c>
      <c r="J44" s="9"/>
    </row>
    <row r="45" customFormat="false" ht="14.1" hidden="false" customHeight="true" outlineLevel="0" collapsed="false">
      <c r="A45" s="6" t="n">
        <v>38</v>
      </c>
      <c r="B45" s="6" t="s">
        <v>54</v>
      </c>
      <c r="C45" s="6" t="n">
        <v>332</v>
      </c>
      <c r="D45" s="6" t="n">
        <v>1059</v>
      </c>
      <c r="E45" s="18" t="n">
        <v>2583.29</v>
      </c>
      <c r="F45" s="18" t="n">
        <v>29140.04</v>
      </c>
      <c r="G45" s="18" t="n">
        <v>2583.29</v>
      </c>
      <c r="H45" s="19" t="s">
        <v>16</v>
      </c>
      <c r="I45" s="18" t="n">
        <v>29140.04</v>
      </c>
      <c r="J45" s="9"/>
    </row>
    <row r="46" customFormat="false" ht="14.1" hidden="false" customHeight="true" outlineLevel="0" collapsed="false">
      <c r="A46" s="6" t="n">
        <v>39</v>
      </c>
      <c r="B46" s="6" t="s">
        <v>55</v>
      </c>
      <c r="C46" s="6" t="n">
        <v>231</v>
      </c>
      <c r="D46" s="6" t="n">
        <v>670</v>
      </c>
      <c r="E46" s="18" t="n">
        <v>3214</v>
      </c>
      <c r="F46" s="18" t="n">
        <v>36253.9600000001</v>
      </c>
      <c r="G46" s="18" t="n">
        <v>3214</v>
      </c>
      <c r="H46" s="19" t="s">
        <v>16</v>
      </c>
      <c r="I46" s="18" t="n">
        <v>36253.9600000001</v>
      </c>
      <c r="J46" s="9"/>
    </row>
    <row r="47" customFormat="false" ht="14.1" hidden="false" customHeight="true" outlineLevel="0" collapsed="false">
      <c r="A47" s="6" t="n">
        <v>40</v>
      </c>
      <c r="B47" s="39" t="s">
        <v>56</v>
      </c>
      <c r="C47" s="6" t="n">
        <v>110</v>
      </c>
      <c r="D47" s="6" t="n">
        <v>140</v>
      </c>
      <c r="E47" s="18" t="n">
        <v>3558</v>
      </c>
      <c r="F47" s="18" t="n">
        <v>40133.88</v>
      </c>
      <c r="G47" s="18" t="n">
        <v>3558</v>
      </c>
      <c r="H47" s="19" t="s">
        <v>16</v>
      </c>
      <c r="I47" s="18" t="n">
        <v>40133.88</v>
      </c>
      <c r="J47" s="9"/>
    </row>
    <row r="48" customFormat="false" ht="33" hidden="false" customHeight="true" outlineLevel="0" collapsed="false">
      <c r="A48" s="26" t="s">
        <v>57</v>
      </c>
      <c r="B48" s="26"/>
      <c r="C48" s="26"/>
      <c r="D48" s="26"/>
      <c r="E48" s="26"/>
      <c r="F48" s="26"/>
      <c r="G48" s="26"/>
      <c r="H48" s="26"/>
      <c r="I48" s="26"/>
      <c r="J48" s="26"/>
    </row>
  </sheetData>
  <mergeCells count="13">
    <mergeCell ref="A1:J1"/>
    <mergeCell ref="A2:J2"/>
    <mergeCell ref="A3:A7"/>
    <mergeCell ref="B3:C3"/>
    <mergeCell ref="D3:I3"/>
    <mergeCell ref="J3:J5"/>
    <mergeCell ref="B4:B6"/>
    <mergeCell ref="C4:C6"/>
    <mergeCell ref="D4:D6"/>
    <mergeCell ref="E4:E6"/>
    <mergeCell ref="F4:F6"/>
    <mergeCell ref="G4:I5"/>
    <mergeCell ref="A48:J48"/>
  </mergeCells>
  <printOptions headings="false" gridLines="false" gridLinesSet="true" horizontalCentered="false" verticalCentered="false"/>
  <pageMargins left="0.708333333333333" right="0.708333333333333" top="0.751388888888889" bottom="0.46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9"/>
  <sheetViews>
    <sheetView showFormulas="false" showGridLines="true" showRowColHeaders="true" showZeros="true" rightToLeft="false" tabSelected="true" showOutlineSymbols="true" defaultGridColor="true" view="normal" topLeftCell="A197" colorId="64" zoomScale="120" zoomScaleNormal="120" zoomScalePageLayoutView="100" workbookViewId="0">
      <selection pane="topLeft" activeCell="H225" activeCellId="0" sqref="H2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47"/>
    <col collapsed="false" customWidth="true" hidden="false" outlineLevel="0" max="2" min="2" style="0" width="13.22"/>
    <col collapsed="false" customWidth="true" hidden="false" outlineLevel="0" max="3" min="3" style="0" width="8.64"/>
    <col collapsed="false" customWidth="true" hidden="false" outlineLevel="0" max="4" min="4" style="0" width="18.12"/>
    <col collapsed="false" customWidth="true" hidden="false" outlineLevel="0" max="5" min="5" style="0" width="10.3"/>
    <col collapsed="false" customWidth="true" hidden="false" outlineLevel="0" max="6" min="6" style="0" width="5.2"/>
    <col collapsed="false" customWidth="true" hidden="false" outlineLevel="0" max="7" min="7" style="0" width="8.43"/>
    <col collapsed="false" customWidth="true" hidden="false" outlineLevel="0" max="8" min="8" style="0" width="10.24"/>
    <col collapsed="false" customWidth="true" hidden="false" outlineLevel="0" max="9" min="9" style="0" width="10.87"/>
    <col collapsed="false" customWidth="true" hidden="false" outlineLevel="0" max="10" min="10" style="0" width="6.55"/>
  </cols>
  <sheetData>
    <row r="1" customFormat="false" ht="25.5" hidden="false" customHeight="true" outlineLevel="0" collapsed="false">
      <c r="A1" s="40" t="s">
        <v>61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8.75" hidden="false" customHeight="tru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4.25" hidden="false" customHeight="true" outlineLevel="0" collapsed="false">
      <c r="A3" s="42" t="s">
        <v>2</v>
      </c>
      <c r="B3" s="43"/>
      <c r="C3" s="44" t="s">
        <v>63</v>
      </c>
      <c r="D3" s="44"/>
      <c r="E3" s="44"/>
      <c r="F3" s="44"/>
      <c r="G3" s="45" t="s">
        <v>64</v>
      </c>
      <c r="H3" s="45"/>
      <c r="I3" s="45"/>
      <c r="J3" s="42" t="s">
        <v>5</v>
      </c>
    </row>
    <row r="4" customFormat="false" ht="14.25" hidden="false" customHeight="true" outlineLevel="0" collapsed="false">
      <c r="A4" s="42"/>
      <c r="B4" s="45" t="s">
        <v>65</v>
      </c>
      <c r="C4" s="45" t="s">
        <v>66</v>
      </c>
      <c r="D4" s="45" t="s">
        <v>67</v>
      </c>
      <c r="E4" s="45" t="s">
        <v>68</v>
      </c>
      <c r="F4" s="45" t="s">
        <v>8</v>
      </c>
      <c r="G4" s="45"/>
      <c r="H4" s="45"/>
      <c r="I4" s="45"/>
      <c r="J4" s="42"/>
    </row>
    <row r="5" customFormat="false" ht="14.25" hidden="false" customHeight="false" outlineLevel="0" collapsed="false">
      <c r="A5" s="42"/>
      <c r="B5" s="45"/>
      <c r="C5" s="45"/>
      <c r="D5" s="45"/>
      <c r="E5" s="45"/>
      <c r="F5" s="45"/>
      <c r="G5" s="45" t="s">
        <v>12</v>
      </c>
      <c r="H5" s="45" t="s">
        <v>13</v>
      </c>
      <c r="I5" s="45" t="s">
        <v>14</v>
      </c>
      <c r="J5" s="46"/>
    </row>
    <row r="6" customFormat="false" ht="14.25" hidden="false" customHeight="false" outlineLevel="0" collapsed="false">
      <c r="A6" s="42"/>
      <c r="B6" s="45"/>
      <c r="C6" s="45"/>
      <c r="D6" s="45"/>
      <c r="E6" s="45"/>
      <c r="F6" s="45"/>
      <c r="G6" s="47" t="n">
        <v>1378.76</v>
      </c>
      <c r="H6" s="48" t="s">
        <v>69</v>
      </c>
      <c r="I6" s="47" t="n">
        <v>15552.4128</v>
      </c>
      <c r="J6" s="46"/>
    </row>
    <row r="7" customFormat="false" ht="14.25" hidden="false" customHeight="false" outlineLevel="0" collapsed="false">
      <c r="A7" s="49" t="n">
        <v>1</v>
      </c>
      <c r="B7" s="50" t="s">
        <v>70</v>
      </c>
      <c r="C7" s="51" t="s">
        <v>71</v>
      </c>
      <c r="D7" s="50" t="s">
        <v>72</v>
      </c>
      <c r="E7" s="50" t="s">
        <v>73</v>
      </c>
      <c r="F7" s="52" t="n">
        <v>3</v>
      </c>
      <c r="G7" s="53" t="n">
        <f aca="false">F7*5.15</f>
        <v>15.45</v>
      </c>
      <c r="H7" s="48" t="s">
        <v>69</v>
      </c>
      <c r="I7" s="49" t="n">
        <f aca="false">G7*11.28</f>
        <v>174.276</v>
      </c>
      <c r="J7" s="54"/>
    </row>
    <row r="8" customFormat="false" ht="14.25" hidden="false" customHeight="false" outlineLevel="0" collapsed="false">
      <c r="A8" s="49" t="n">
        <v>2</v>
      </c>
      <c r="B8" s="50" t="s">
        <v>74</v>
      </c>
      <c r="C8" s="51" t="s">
        <v>75</v>
      </c>
      <c r="D8" s="50" t="s">
        <v>76</v>
      </c>
      <c r="E8" s="50" t="s">
        <v>77</v>
      </c>
      <c r="F8" s="52" t="n">
        <v>3</v>
      </c>
      <c r="G8" s="53" t="n">
        <f aca="false">F8*5.15</f>
        <v>15.45</v>
      </c>
      <c r="H8" s="48" t="s">
        <v>69</v>
      </c>
      <c r="I8" s="49" t="n">
        <f aca="false">G8*11.28</f>
        <v>174.276</v>
      </c>
      <c r="J8" s="54"/>
    </row>
    <row r="9" customFormat="false" ht="14.25" hidden="false" customHeight="false" outlineLevel="0" collapsed="false">
      <c r="A9" s="49" t="n">
        <v>3</v>
      </c>
      <c r="B9" s="50" t="s">
        <v>78</v>
      </c>
      <c r="C9" s="51" t="s">
        <v>79</v>
      </c>
      <c r="D9" s="50" t="s">
        <v>80</v>
      </c>
      <c r="E9" s="50" t="s">
        <v>81</v>
      </c>
      <c r="F9" s="52" t="n">
        <v>2</v>
      </c>
      <c r="G9" s="53" t="n">
        <f aca="false">F9*5.15</f>
        <v>10.3</v>
      </c>
      <c r="H9" s="48" t="s">
        <v>69</v>
      </c>
      <c r="I9" s="49" t="n">
        <f aca="false">G9*11.28</f>
        <v>116.184</v>
      </c>
      <c r="J9" s="54"/>
    </row>
    <row r="10" customFormat="false" ht="14.25" hidden="false" customHeight="false" outlineLevel="0" collapsed="false">
      <c r="A10" s="49" t="n">
        <v>4</v>
      </c>
      <c r="B10" s="50" t="s">
        <v>82</v>
      </c>
      <c r="C10" s="51" t="s">
        <v>83</v>
      </c>
      <c r="D10" s="50" t="s">
        <v>84</v>
      </c>
      <c r="E10" s="50" t="s">
        <v>85</v>
      </c>
      <c r="F10" s="52" t="n">
        <v>5</v>
      </c>
      <c r="G10" s="53" t="n">
        <f aca="false">F10*5.15</f>
        <v>25.75</v>
      </c>
      <c r="H10" s="48" t="s">
        <v>69</v>
      </c>
      <c r="I10" s="49" t="n">
        <f aca="false">G10*11.28</f>
        <v>290.46</v>
      </c>
      <c r="J10" s="54"/>
    </row>
    <row r="11" customFormat="false" ht="14.25" hidden="false" customHeight="false" outlineLevel="0" collapsed="false">
      <c r="A11" s="49" t="n">
        <v>5</v>
      </c>
      <c r="B11" s="50" t="s">
        <v>86</v>
      </c>
      <c r="C11" s="51" t="s">
        <v>87</v>
      </c>
      <c r="D11" s="50" t="s">
        <v>88</v>
      </c>
      <c r="E11" s="50" t="s">
        <v>89</v>
      </c>
      <c r="F11" s="52" t="n">
        <v>5</v>
      </c>
      <c r="G11" s="53" t="n">
        <f aca="false">F11*5.15</f>
        <v>25.75</v>
      </c>
      <c r="H11" s="48" t="s">
        <v>69</v>
      </c>
      <c r="I11" s="49" t="n">
        <f aca="false">G11*11.28</f>
        <v>290.46</v>
      </c>
      <c r="J11" s="54"/>
    </row>
    <row r="12" customFormat="false" ht="14.25" hidden="false" customHeight="false" outlineLevel="0" collapsed="false">
      <c r="A12" s="49" t="n">
        <v>6</v>
      </c>
      <c r="B12" s="50" t="s">
        <v>90</v>
      </c>
      <c r="C12" s="51" t="s">
        <v>91</v>
      </c>
      <c r="D12" s="50" t="s">
        <v>92</v>
      </c>
      <c r="E12" s="50" t="s">
        <v>93</v>
      </c>
      <c r="F12" s="52" t="n">
        <v>3</v>
      </c>
      <c r="G12" s="53" t="n">
        <f aca="false">F12*5.15</f>
        <v>15.45</v>
      </c>
      <c r="H12" s="48" t="s">
        <v>69</v>
      </c>
      <c r="I12" s="49" t="n">
        <f aca="false">G12*11.28</f>
        <v>174.276</v>
      </c>
      <c r="J12" s="54"/>
    </row>
    <row r="13" customFormat="false" ht="14.25" hidden="false" customHeight="false" outlineLevel="0" collapsed="false">
      <c r="A13" s="49" t="n">
        <v>7</v>
      </c>
      <c r="B13" s="50" t="s">
        <v>94</v>
      </c>
      <c r="C13" s="51" t="s">
        <v>95</v>
      </c>
      <c r="D13" s="50" t="s">
        <v>96</v>
      </c>
      <c r="E13" s="50" t="s">
        <v>97</v>
      </c>
      <c r="F13" s="52" t="n">
        <v>3</v>
      </c>
      <c r="G13" s="53" t="n">
        <f aca="false">F13*5.15</f>
        <v>15.45</v>
      </c>
      <c r="H13" s="48" t="s">
        <v>69</v>
      </c>
      <c r="I13" s="49" t="n">
        <f aca="false">G13*11.28</f>
        <v>174.276</v>
      </c>
      <c r="J13" s="54"/>
    </row>
    <row r="14" customFormat="false" ht="14.25" hidden="false" customHeight="false" outlineLevel="0" collapsed="false">
      <c r="A14" s="49" t="n">
        <v>8</v>
      </c>
      <c r="B14" s="50" t="s">
        <v>98</v>
      </c>
      <c r="C14" s="51" t="s">
        <v>99</v>
      </c>
      <c r="D14" s="50" t="s">
        <v>100</v>
      </c>
      <c r="E14" s="50" t="s">
        <v>101</v>
      </c>
      <c r="F14" s="52" t="n">
        <v>2</v>
      </c>
      <c r="G14" s="53" t="n">
        <f aca="false">F14*5.15</f>
        <v>10.3</v>
      </c>
      <c r="H14" s="48" t="s">
        <v>69</v>
      </c>
      <c r="I14" s="49" t="n">
        <f aca="false">G14*11.28</f>
        <v>116.184</v>
      </c>
      <c r="J14" s="54"/>
    </row>
    <row r="15" customFormat="false" ht="14.25" hidden="false" customHeight="false" outlineLevel="0" collapsed="false">
      <c r="A15" s="49" t="n">
        <v>9</v>
      </c>
      <c r="B15" s="50" t="s">
        <v>102</v>
      </c>
      <c r="C15" s="51" t="s">
        <v>103</v>
      </c>
      <c r="D15" s="50" t="s">
        <v>104</v>
      </c>
      <c r="E15" s="50" t="s">
        <v>105</v>
      </c>
      <c r="F15" s="52" t="n">
        <v>4</v>
      </c>
      <c r="G15" s="53" t="n">
        <f aca="false">F15*5.15</f>
        <v>20.6</v>
      </c>
      <c r="H15" s="48" t="s">
        <v>69</v>
      </c>
      <c r="I15" s="49" t="n">
        <f aca="false">G15*11.28</f>
        <v>232.368</v>
      </c>
      <c r="J15" s="54"/>
    </row>
    <row r="16" customFormat="false" ht="14.25" hidden="false" customHeight="false" outlineLevel="0" collapsed="false">
      <c r="A16" s="49" t="n">
        <v>10</v>
      </c>
      <c r="B16" s="55" t="s">
        <v>106</v>
      </c>
      <c r="C16" s="51" t="s">
        <v>107</v>
      </c>
      <c r="D16" s="50" t="s">
        <v>108</v>
      </c>
      <c r="E16" s="50" t="s">
        <v>109</v>
      </c>
      <c r="F16" s="56" t="n">
        <v>0</v>
      </c>
      <c r="G16" s="53"/>
      <c r="H16" s="48" t="s">
        <v>69</v>
      </c>
      <c r="I16" s="49" t="n">
        <f aca="false">G16*11.28</f>
        <v>0</v>
      </c>
      <c r="J16" s="54"/>
    </row>
    <row r="17" customFormat="false" ht="14.25" hidden="false" customHeight="false" outlineLevel="0" collapsed="false">
      <c r="A17" s="49" t="n">
        <v>11</v>
      </c>
      <c r="B17" s="55" t="s">
        <v>110</v>
      </c>
      <c r="C17" s="51" t="s">
        <v>111</v>
      </c>
      <c r="D17" s="50" t="s">
        <v>112</v>
      </c>
      <c r="E17" s="50" t="s">
        <v>113</v>
      </c>
      <c r="F17" s="56" t="n">
        <v>3</v>
      </c>
      <c r="G17" s="53" t="n">
        <f aca="false">F17*5.15</f>
        <v>15.45</v>
      </c>
      <c r="H17" s="48" t="s">
        <v>69</v>
      </c>
      <c r="I17" s="49" t="n">
        <f aca="false">G17*11.28</f>
        <v>174.276</v>
      </c>
      <c r="J17" s="54"/>
    </row>
    <row r="18" customFormat="false" ht="14.25" hidden="false" customHeight="false" outlineLevel="0" collapsed="false">
      <c r="A18" s="49" t="n">
        <v>12</v>
      </c>
      <c r="B18" s="55" t="s">
        <v>114</v>
      </c>
      <c r="C18" s="51" t="s">
        <v>115</v>
      </c>
      <c r="D18" s="50" t="s">
        <v>116</v>
      </c>
      <c r="E18" s="50" t="s">
        <v>117</v>
      </c>
      <c r="F18" s="56" t="n">
        <v>4</v>
      </c>
      <c r="G18" s="53" t="n">
        <f aca="false">F18*5.15</f>
        <v>20.6</v>
      </c>
      <c r="H18" s="48" t="s">
        <v>69</v>
      </c>
      <c r="I18" s="49" t="n">
        <f aca="false">G18*11.28</f>
        <v>232.368</v>
      </c>
      <c r="J18" s="54"/>
    </row>
    <row r="19" customFormat="false" ht="14.25" hidden="false" customHeight="false" outlineLevel="0" collapsed="false">
      <c r="A19" s="49" t="n">
        <v>13</v>
      </c>
      <c r="B19" s="55" t="s">
        <v>118</v>
      </c>
      <c r="C19" s="51" t="s">
        <v>95</v>
      </c>
      <c r="D19" s="50" t="s">
        <v>119</v>
      </c>
      <c r="E19" s="50" t="s">
        <v>120</v>
      </c>
      <c r="F19" s="56" t="n">
        <v>4</v>
      </c>
      <c r="G19" s="53" t="n">
        <f aca="false">F19*5.15</f>
        <v>20.6</v>
      </c>
      <c r="H19" s="48" t="s">
        <v>69</v>
      </c>
      <c r="I19" s="49" t="n">
        <f aca="false">G19*11.28</f>
        <v>232.368</v>
      </c>
      <c r="J19" s="54"/>
    </row>
    <row r="20" customFormat="false" ht="14.25" hidden="false" customHeight="false" outlineLevel="0" collapsed="false">
      <c r="A20" s="49" t="n">
        <v>14</v>
      </c>
      <c r="B20" s="55" t="s">
        <v>121</v>
      </c>
      <c r="C20" s="51" t="s">
        <v>122</v>
      </c>
      <c r="D20" s="50" t="s">
        <v>123</v>
      </c>
      <c r="E20" s="50" t="s">
        <v>124</v>
      </c>
      <c r="F20" s="56" t="n">
        <v>3</v>
      </c>
      <c r="G20" s="53" t="n">
        <f aca="false">F20*5.15</f>
        <v>15.45</v>
      </c>
      <c r="H20" s="48" t="s">
        <v>69</v>
      </c>
      <c r="I20" s="49" t="n">
        <f aca="false">G20*11.28</f>
        <v>174.276</v>
      </c>
      <c r="J20" s="54"/>
    </row>
    <row r="21" customFormat="false" ht="14.25" hidden="false" customHeight="false" outlineLevel="0" collapsed="false">
      <c r="A21" s="49" t="n">
        <v>15</v>
      </c>
      <c r="B21" s="55" t="s">
        <v>125</v>
      </c>
      <c r="C21" s="51" t="s">
        <v>126</v>
      </c>
      <c r="D21" s="50" t="s">
        <v>127</v>
      </c>
      <c r="E21" s="50" t="s">
        <v>128</v>
      </c>
      <c r="F21" s="56" t="n">
        <v>3</v>
      </c>
      <c r="G21" s="53" t="n">
        <f aca="false">F21*5.15</f>
        <v>15.45</v>
      </c>
      <c r="H21" s="48" t="s">
        <v>69</v>
      </c>
      <c r="I21" s="49" t="n">
        <f aca="false">G21*11.28</f>
        <v>174.276</v>
      </c>
      <c r="J21" s="54"/>
    </row>
    <row r="22" customFormat="false" ht="14.25" hidden="false" customHeight="false" outlineLevel="0" collapsed="false">
      <c r="A22" s="49" t="n">
        <v>16</v>
      </c>
      <c r="B22" s="55" t="s">
        <v>129</v>
      </c>
      <c r="C22" s="51" t="s">
        <v>130</v>
      </c>
      <c r="D22" s="50" t="s">
        <v>131</v>
      </c>
      <c r="E22" s="50" t="s">
        <v>101</v>
      </c>
      <c r="F22" s="56" t="n">
        <v>1</v>
      </c>
      <c r="G22" s="53" t="n">
        <v>8.86</v>
      </c>
      <c r="H22" s="48" t="s">
        <v>69</v>
      </c>
      <c r="I22" s="49" t="n">
        <f aca="false">G22*11.28</f>
        <v>99.9408</v>
      </c>
      <c r="J22" s="54"/>
    </row>
    <row r="23" customFormat="false" ht="14.25" hidden="false" customHeight="false" outlineLevel="0" collapsed="false">
      <c r="A23" s="49" t="n">
        <v>17</v>
      </c>
      <c r="B23" s="55" t="s">
        <v>132</v>
      </c>
      <c r="C23" s="51" t="s">
        <v>133</v>
      </c>
      <c r="D23" s="50" t="s">
        <v>134</v>
      </c>
      <c r="E23" s="50" t="s">
        <v>101</v>
      </c>
      <c r="F23" s="56" t="n">
        <v>2</v>
      </c>
      <c r="G23" s="53" t="n">
        <f aca="false">F23*5.15</f>
        <v>10.3</v>
      </c>
      <c r="H23" s="48" t="s">
        <v>69</v>
      </c>
      <c r="I23" s="49" t="n">
        <f aca="false">G23*11.28</f>
        <v>116.184</v>
      </c>
      <c r="J23" s="54"/>
    </row>
    <row r="24" customFormat="false" ht="14.25" hidden="false" customHeight="false" outlineLevel="0" collapsed="false">
      <c r="A24" s="49" t="n">
        <v>18</v>
      </c>
      <c r="B24" s="55" t="s">
        <v>135</v>
      </c>
      <c r="C24" s="51" t="s">
        <v>136</v>
      </c>
      <c r="D24" s="50" t="s">
        <v>137</v>
      </c>
      <c r="E24" s="50" t="s">
        <v>138</v>
      </c>
      <c r="F24" s="56" t="n">
        <v>2</v>
      </c>
      <c r="G24" s="53" t="n">
        <f aca="false">F24*5.15</f>
        <v>10.3</v>
      </c>
      <c r="H24" s="48" t="s">
        <v>69</v>
      </c>
      <c r="I24" s="49" t="n">
        <f aca="false">G24*11.28</f>
        <v>116.184</v>
      </c>
      <c r="J24" s="54"/>
    </row>
    <row r="25" customFormat="false" ht="14.25" hidden="false" customHeight="false" outlineLevel="0" collapsed="false">
      <c r="A25" s="49" t="n">
        <v>19</v>
      </c>
      <c r="B25" s="55" t="s">
        <v>139</v>
      </c>
      <c r="C25" s="51" t="s">
        <v>140</v>
      </c>
      <c r="D25" s="50" t="s">
        <v>141</v>
      </c>
      <c r="E25" s="50" t="s">
        <v>142</v>
      </c>
      <c r="F25" s="56" t="n">
        <v>3</v>
      </c>
      <c r="G25" s="53" t="n">
        <f aca="false">F25*5.15</f>
        <v>15.45</v>
      </c>
      <c r="H25" s="48" t="s">
        <v>69</v>
      </c>
      <c r="I25" s="49" t="n">
        <f aca="false">G25*11.28</f>
        <v>174.276</v>
      </c>
      <c r="J25" s="54"/>
    </row>
    <row r="26" customFormat="false" ht="14.25" hidden="false" customHeight="false" outlineLevel="0" collapsed="false">
      <c r="A26" s="49" t="n">
        <v>20</v>
      </c>
      <c r="B26" s="55" t="s">
        <v>143</v>
      </c>
      <c r="C26" s="51" t="s">
        <v>144</v>
      </c>
      <c r="D26" s="50" t="s">
        <v>145</v>
      </c>
      <c r="E26" s="50" t="s">
        <v>146</v>
      </c>
      <c r="F26" s="56" t="n">
        <v>2</v>
      </c>
      <c r="G26" s="53" t="n">
        <f aca="false">F26*5.15</f>
        <v>10.3</v>
      </c>
      <c r="H26" s="48" t="s">
        <v>69</v>
      </c>
      <c r="I26" s="49" t="n">
        <f aca="false">G26*11.28</f>
        <v>116.184</v>
      </c>
      <c r="J26" s="54"/>
    </row>
    <row r="27" customFormat="false" ht="14.25" hidden="false" customHeight="false" outlineLevel="0" collapsed="false">
      <c r="A27" s="49" t="n">
        <v>21</v>
      </c>
      <c r="B27" s="55" t="s">
        <v>147</v>
      </c>
      <c r="C27" s="51" t="s">
        <v>148</v>
      </c>
      <c r="D27" s="50" t="s">
        <v>149</v>
      </c>
      <c r="E27" s="50" t="s">
        <v>150</v>
      </c>
      <c r="F27" s="56" t="n">
        <v>2</v>
      </c>
      <c r="G27" s="53" t="n">
        <f aca="false">F27*5.15</f>
        <v>10.3</v>
      </c>
      <c r="H27" s="48" t="s">
        <v>69</v>
      </c>
      <c r="I27" s="49" t="n">
        <f aca="false">G27*11.28</f>
        <v>116.184</v>
      </c>
      <c r="J27" s="54"/>
    </row>
    <row r="28" customFormat="false" ht="14.25" hidden="false" customHeight="false" outlineLevel="0" collapsed="false">
      <c r="A28" s="49" t="n">
        <v>22</v>
      </c>
      <c r="B28" s="55" t="s">
        <v>151</v>
      </c>
      <c r="C28" s="51" t="s">
        <v>152</v>
      </c>
      <c r="D28" s="50" t="s">
        <v>153</v>
      </c>
      <c r="E28" s="50" t="s">
        <v>154</v>
      </c>
      <c r="F28" s="56" t="n">
        <v>4</v>
      </c>
      <c r="G28" s="53" t="n">
        <f aca="false">F28*5.15</f>
        <v>20.6</v>
      </c>
      <c r="H28" s="48" t="s">
        <v>69</v>
      </c>
      <c r="I28" s="49" t="n">
        <f aca="false">G28*11.28</f>
        <v>232.368</v>
      </c>
      <c r="J28" s="54"/>
    </row>
    <row r="29" customFormat="false" ht="14.25" hidden="false" customHeight="false" outlineLevel="0" collapsed="false">
      <c r="A29" s="49" t="n">
        <v>23</v>
      </c>
      <c r="B29" s="55" t="s">
        <v>155</v>
      </c>
      <c r="C29" s="51" t="s">
        <v>156</v>
      </c>
      <c r="D29" s="50" t="s">
        <v>157</v>
      </c>
      <c r="E29" s="50" t="s">
        <v>158</v>
      </c>
      <c r="F29" s="56" t="n">
        <v>2</v>
      </c>
      <c r="G29" s="53" t="n">
        <f aca="false">F29*5.15</f>
        <v>10.3</v>
      </c>
      <c r="H29" s="48" t="s">
        <v>69</v>
      </c>
      <c r="I29" s="49" t="n">
        <f aca="false">G29*11.28</f>
        <v>116.184</v>
      </c>
      <c r="J29" s="54"/>
    </row>
    <row r="30" customFormat="false" ht="14.25" hidden="false" customHeight="false" outlineLevel="0" collapsed="false">
      <c r="A30" s="49" t="n">
        <v>24</v>
      </c>
      <c r="B30" s="55" t="s">
        <v>159</v>
      </c>
      <c r="C30" s="51" t="s">
        <v>160</v>
      </c>
      <c r="D30" s="50" t="s">
        <v>161</v>
      </c>
      <c r="E30" s="50" t="s">
        <v>162</v>
      </c>
      <c r="F30" s="56" t="n">
        <v>3</v>
      </c>
      <c r="G30" s="53" t="n">
        <f aca="false">F30*5.15</f>
        <v>15.45</v>
      </c>
      <c r="H30" s="48" t="s">
        <v>69</v>
      </c>
      <c r="I30" s="49" t="n">
        <f aca="false">G30*11.28</f>
        <v>174.276</v>
      </c>
      <c r="J30" s="54"/>
    </row>
    <row r="31" customFormat="false" ht="14.25" hidden="false" customHeight="false" outlineLevel="0" collapsed="false">
      <c r="A31" s="49" t="n">
        <v>25</v>
      </c>
      <c r="B31" s="55" t="s">
        <v>163</v>
      </c>
      <c r="C31" s="51" t="s">
        <v>164</v>
      </c>
      <c r="D31" s="50" t="s">
        <v>165</v>
      </c>
      <c r="E31" s="50" t="s">
        <v>166</v>
      </c>
      <c r="F31" s="56" t="n">
        <v>5</v>
      </c>
      <c r="G31" s="53" t="n">
        <f aca="false">F31*5.15</f>
        <v>25.75</v>
      </c>
      <c r="H31" s="48" t="s">
        <v>69</v>
      </c>
      <c r="I31" s="49" t="n">
        <f aca="false">G31*11.28</f>
        <v>290.46</v>
      </c>
      <c r="J31" s="54"/>
    </row>
    <row r="32" customFormat="false" ht="14.25" hidden="false" customHeight="false" outlineLevel="0" collapsed="false">
      <c r="A32" s="49" t="n">
        <v>26</v>
      </c>
      <c r="B32" s="55" t="s">
        <v>167</v>
      </c>
      <c r="C32" s="51" t="s">
        <v>168</v>
      </c>
      <c r="D32" s="50" t="s">
        <v>169</v>
      </c>
      <c r="E32" s="50" t="s">
        <v>170</v>
      </c>
      <c r="F32" s="56" t="n">
        <v>3</v>
      </c>
      <c r="G32" s="53" t="n">
        <f aca="false">F32*5.15</f>
        <v>15.45</v>
      </c>
      <c r="H32" s="48" t="s">
        <v>69</v>
      </c>
      <c r="I32" s="49" t="n">
        <f aca="false">G32*11.28</f>
        <v>174.276</v>
      </c>
      <c r="J32" s="54"/>
    </row>
    <row r="33" customFormat="false" ht="14.25" hidden="false" customHeight="false" outlineLevel="0" collapsed="false">
      <c r="A33" s="49" t="n">
        <v>27</v>
      </c>
      <c r="B33" s="55" t="s">
        <v>171</v>
      </c>
      <c r="C33" s="51" t="s">
        <v>172</v>
      </c>
      <c r="D33" s="50" t="s">
        <v>173</v>
      </c>
      <c r="E33" s="50" t="s">
        <v>174</v>
      </c>
      <c r="F33" s="56" t="n">
        <v>2</v>
      </c>
      <c r="G33" s="53" t="n">
        <f aca="false">F33*5.15</f>
        <v>10.3</v>
      </c>
      <c r="H33" s="48" t="s">
        <v>69</v>
      </c>
      <c r="I33" s="49" t="n">
        <f aca="false">G33*11.28</f>
        <v>116.184</v>
      </c>
      <c r="J33" s="54"/>
    </row>
    <row r="34" customFormat="false" ht="14.25" hidden="false" customHeight="false" outlineLevel="0" collapsed="false">
      <c r="A34" s="49" t="n">
        <v>28</v>
      </c>
      <c r="B34" s="55" t="s">
        <v>175</v>
      </c>
      <c r="C34" s="51" t="s">
        <v>176</v>
      </c>
      <c r="D34" s="50" t="s">
        <v>177</v>
      </c>
      <c r="E34" s="50"/>
      <c r="F34" s="56" t="n">
        <v>1</v>
      </c>
      <c r="G34" s="53" t="n">
        <f aca="false">F34*5.15</f>
        <v>5.15</v>
      </c>
      <c r="H34" s="48" t="s">
        <v>69</v>
      </c>
      <c r="I34" s="49" t="n">
        <f aca="false">G34*11.28</f>
        <v>58.092</v>
      </c>
      <c r="J34" s="54"/>
    </row>
    <row r="35" customFormat="false" ht="14.25" hidden="false" customHeight="false" outlineLevel="0" collapsed="false">
      <c r="A35" s="49" t="n">
        <v>29</v>
      </c>
      <c r="B35" s="55" t="s">
        <v>178</v>
      </c>
      <c r="C35" s="51" t="s">
        <v>179</v>
      </c>
      <c r="D35" s="50" t="s">
        <v>180</v>
      </c>
      <c r="E35" s="50" t="s">
        <v>181</v>
      </c>
      <c r="F35" s="56" t="n">
        <v>2</v>
      </c>
      <c r="G35" s="53" t="n">
        <f aca="false">F35*5.15</f>
        <v>10.3</v>
      </c>
      <c r="H35" s="48" t="s">
        <v>69</v>
      </c>
      <c r="I35" s="49" t="n">
        <f aca="false">G35*11.28</f>
        <v>116.184</v>
      </c>
      <c r="J35" s="54"/>
    </row>
    <row r="36" customFormat="false" ht="14.25" hidden="false" customHeight="false" outlineLevel="0" collapsed="false">
      <c r="A36" s="49" t="n">
        <v>30</v>
      </c>
      <c r="B36" s="55" t="s">
        <v>182</v>
      </c>
      <c r="C36" s="51" t="s">
        <v>183</v>
      </c>
      <c r="D36" s="50" t="s">
        <v>184</v>
      </c>
      <c r="E36" s="50" t="s">
        <v>181</v>
      </c>
      <c r="F36" s="56" t="n">
        <v>3</v>
      </c>
      <c r="G36" s="53" t="n">
        <f aca="false">F36*5.15</f>
        <v>15.45</v>
      </c>
      <c r="H36" s="48" t="s">
        <v>69</v>
      </c>
      <c r="I36" s="49" t="n">
        <f aca="false">G36*11.28</f>
        <v>174.276</v>
      </c>
      <c r="J36" s="54"/>
    </row>
    <row r="37" customFormat="false" ht="14.25" hidden="false" customHeight="false" outlineLevel="0" collapsed="false">
      <c r="A37" s="49" t="n">
        <v>31</v>
      </c>
      <c r="B37" s="55" t="s">
        <v>185</v>
      </c>
      <c r="C37" s="51" t="s">
        <v>186</v>
      </c>
      <c r="D37" s="50" t="s">
        <v>187</v>
      </c>
      <c r="E37" s="50" t="s">
        <v>188</v>
      </c>
      <c r="F37" s="56" t="n">
        <v>4</v>
      </c>
      <c r="G37" s="53" t="n">
        <f aca="false">F37*5.15</f>
        <v>20.6</v>
      </c>
      <c r="H37" s="48" t="s">
        <v>69</v>
      </c>
      <c r="I37" s="49" t="n">
        <f aca="false">G37*11.28</f>
        <v>232.368</v>
      </c>
      <c r="J37" s="54"/>
    </row>
    <row r="38" customFormat="false" ht="14.25" hidden="false" customHeight="false" outlineLevel="0" collapsed="false">
      <c r="A38" s="49" t="n">
        <v>32</v>
      </c>
      <c r="B38" s="55" t="s">
        <v>189</v>
      </c>
      <c r="C38" s="51" t="s">
        <v>190</v>
      </c>
      <c r="D38" s="50" t="s">
        <v>191</v>
      </c>
      <c r="E38" s="50" t="s">
        <v>192</v>
      </c>
      <c r="F38" s="56" t="n">
        <v>0</v>
      </c>
      <c r="G38" s="53"/>
      <c r="H38" s="48" t="s">
        <v>69</v>
      </c>
      <c r="I38" s="49" t="n">
        <f aca="false">G38*11.28</f>
        <v>0</v>
      </c>
      <c r="J38" s="54"/>
    </row>
    <row r="39" customFormat="false" ht="14.25" hidden="false" customHeight="false" outlineLevel="0" collapsed="false">
      <c r="A39" s="49" t="n">
        <v>33</v>
      </c>
      <c r="B39" s="55" t="s">
        <v>193</v>
      </c>
      <c r="C39" s="51" t="s">
        <v>194</v>
      </c>
      <c r="D39" s="50" t="s">
        <v>195</v>
      </c>
      <c r="E39" s="50" t="s">
        <v>196</v>
      </c>
      <c r="F39" s="56" t="n">
        <v>4</v>
      </c>
      <c r="G39" s="53" t="n">
        <f aca="false">F39*5.15</f>
        <v>20.6</v>
      </c>
      <c r="H39" s="48" t="s">
        <v>69</v>
      </c>
      <c r="I39" s="49" t="n">
        <f aca="false">G39*11.28</f>
        <v>232.368</v>
      </c>
      <c r="J39" s="54"/>
    </row>
    <row r="40" customFormat="false" ht="14.25" hidden="false" customHeight="false" outlineLevel="0" collapsed="false">
      <c r="A40" s="49" t="n">
        <v>34</v>
      </c>
      <c r="B40" s="55" t="s">
        <v>197</v>
      </c>
      <c r="C40" s="51" t="s">
        <v>198</v>
      </c>
      <c r="D40" s="50" t="s">
        <v>199</v>
      </c>
      <c r="E40" s="50" t="s">
        <v>200</v>
      </c>
      <c r="F40" s="56" t="n">
        <v>2</v>
      </c>
      <c r="G40" s="53" t="n">
        <f aca="false">F40*5.15</f>
        <v>10.3</v>
      </c>
      <c r="H40" s="48" t="s">
        <v>69</v>
      </c>
      <c r="I40" s="49" t="n">
        <f aca="false">G40*11.28</f>
        <v>116.184</v>
      </c>
      <c r="J40" s="54"/>
    </row>
    <row r="41" customFormat="false" ht="14.25" hidden="false" customHeight="false" outlineLevel="0" collapsed="false">
      <c r="A41" s="49" t="n">
        <v>35</v>
      </c>
      <c r="B41" s="55" t="s">
        <v>201</v>
      </c>
      <c r="C41" s="51" t="s">
        <v>202</v>
      </c>
      <c r="D41" s="50" t="s">
        <v>203</v>
      </c>
      <c r="E41" s="50" t="s">
        <v>204</v>
      </c>
      <c r="F41" s="56" t="n">
        <v>3</v>
      </c>
      <c r="G41" s="53" t="n">
        <f aca="false">F41*5.15</f>
        <v>15.45</v>
      </c>
      <c r="H41" s="48" t="s">
        <v>69</v>
      </c>
      <c r="I41" s="49" t="n">
        <f aca="false">G41*11.28</f>
        <v>174.276</v>
      </c>
      <c r="J41" s="54"/>
    </row>
    <row r="42" customFormat="false" ht="14.25" hidden="false" customHeight="false" outlineLevel="0" collapsed="false">
      <c r="A42" s="49" t="n">
        <v>36</v>
      </c>
      <c r="B42" s="55" t="s">
        <v>205</v>
      </c>
      <c r="C42" s="51" t="s">
        <v>206</v>
      </c>
      <c r="D42" s="50" t="s">
        <v>207</v>
      </c>
      <c r="E42" s="50" t="s">
        <v>208</v>
      </c>
      <c r="F42" s="56" t="n">
        <v>3</v>
      </c>
      <c r="G42" s="53" t="n">
        <f aca="false">F42*5.15</f>
        <v>15.45</v>
      </c>
      <c r="H42" s="48" t="s">
        <v>69</v>
      </c>
      <c r="I42" s="49" t="n">
        <f aca="false">G42*11.28</f>
        <v>174.276</v>
      </c>
      <c r="J42" s="54"/>
    </row>
    <row r="43" customFormat="false" ht="14.25" hidden="false" customHeight="false" outlineLevel="0" collapsed="false">
      <c r="A43" s="49" t="n">
        <v>37</v>
      </c>
      <c r="B43" s="55" t="s">
        <v>209</v>
      </c>
      <c r="C43" s="51" t="s">
        <v>210</v>
      </c>
      <c r="D43" s="50" t="s">
        <v>211</v>
      </c>
      <c r="E43" s="50" t="s">
        <v>212</v>
      </c>
      <c r="F43" s="56" t="n">
        <v>5</v>
      </c>
      <c r="G43" s="53" t="n">
        <f aca="false">F43*5.15</f>
        <v>25.75</v>
      </c>
      <c r="H43" s="48" t="s">
        <v>69</v>
      </c>
      <c r="I43" s="49" t="n">
        <f aca="false">G43*11.28</f>
        <v>290.46</v>
      </c>
      <c r="J43" s="54"/>
    </row>
    <row r="44" customFormat="false" ht="14.25" hidden="false" customHeight="false" outlineLevel="0" collapsed="false">
      <c r="A44" s="49" t="n">
        <v>38</v>
      </c>
      <c r="B44" s="55" t="s">
        <v>213</v>
      </c>
      <c r="C44" s="51" t="s">
        <v>214</v>
      </c>
      <c r="D44" s="50" t="s">
        <v>215</v>
      </c>
      <c r="E44" s="50" t="s">
        <v>216</v>
      </c>
      <c r="F44" s="56" t="n">
        <v>2</v>
      </c>
      <c r="G44" s="53" t="n">
        <f aca="false">F44*5.15</f>
        <v>10.3</v>
      </c>
      <c r="H44" s="48" t="s">
        <v>69</v>
      </c>
      <c r="I44" s="49" t="n">
        <f aca="false">G44*11.28</f>
        <v>116.184</v>
      </c>
      <c r="J44" s="54"/>
    </row>
    <row r="45" customFormat="false" ht="14.25" hidden="false" customHeight="false" outlineLevel="0" collapsed="false">
      <c r="A45" s="49" t="n">
        <v>39</v>
      </c>
      <c r="B45" s="55" t="s">
        <v>217</v>
      </c>
      <c r="C45" s="51" t="s">
        <v>218</v>
      </c>
      <c r="D45" s="50" t="s">
        <v>219</v>
      </c>
      <c r="E45" s="50" t="s">
        <v>220</v>
      </c>
      <c r="F45" s="56" t="n">
        <v>3</v>
      </c>
      <c r="G45" s="53" t="n">
        <f aca="false">F45*5.15</f>
        <v>15.45</v>
      </c>
      <c r="H45" s="48" t="s">
        <v>69</v>
      </c>
      <c r="I45" s="49" t="n">
        <f aca="false">G45*11.28</f>
        <v>174.276</v>
      </c>
      <c r="J45" s="54"/>
    </row>
    <row r="46" customFormat="false" ht="14.25" hidden="false" customHeight="false" outlineLevel="0" collapsed="false">
      <c r="A46" s="49" t="n">
        <v>40</v>
      </c>
      <c r="B46" s="55" t="s">
        <v>221</v>
      </c>
      <c r="C46" s="51" t="s">
        <v>222</v>
      </c>
      <c r="D46" s="50" t="s">
        <v>223</v>
      </c>
      <c r="E46" s="50" t="s">
        <v>224</v>
      </c>
      <c r="F46" s="56" t="n">
        <v>4</v>
      </c>
      <c r="G46" s="53" t="n">
        <f aca="false">F46*5.15</f>
        <v>20.6</v>
      </c>
      <c r="H46" s="48" t="s">
        <v>69</v>
      </c>
      <c r="I46" s="49" t="n">
        <f aca="false">G46*11.28</f>
        <v>232.368</v>
      </c>
      <c r="J46" s="54"/>
    </row>
    <row r="47" customFormat="false" ht="14.25" hidden="false" customHeight="false" outlineLevel="0" collapsed="false">
      <c r="A47" s="49" t="n">
        <v>41</v>
      </c>
      <c r="B47" s="55" t="s">
        <v>225</v>
      </c>
      <c r="C47" s="51" t="s">
        <v>226</v>
      </c>
      <c r="D47" s="50" t="s">
        <v>227</v>
      </c>
      <c r="E47" s="50" t="s">
        <v>228</v>
      </c>
      <c r="F47" s="56" t="n">
        <v>2</v>
      </c>
      <c r="G47" s="53" t="n">
        <f aca="false">F47*5.15</f>
        <v>10.3</v>
      </c>
      <c r="H47" s="48" t="s">
        <v>69</v>
      </c>
      <c r="I47" s="49" t="n">
        <f aca="false">G47*11.28</f>
        <v>116.184</v>
      </c>
      <c r="J47" s="54"/>
    </row>
    <row r="48" customFormat="false" ht="14.25" hidden="false" customHeight="false" outlineLevel="0" collapsed="false">
      <c r="A48" s="49" t="n">
        <v>42</v>
      </c>
      <c r="B48" s="55" t="s">
        <v>229</v>
      </c>
      <c r="C48" s="51" t="s">
        <v>230</v>
      </c>
      <c r="D48" s="50" t="s">
        <v>231</v>
      </c>
      <c r="E48" s="50" t="s">
        <v>232</v>
      </c>
      <c r="F48" s="56" t="n">
        <v>2</v>
      </c>
      <c r="G48" s="53" t="n">
        <f aca="false">F48*5.15</f>
        <v>10.3</v>
      </c>
      <c r="H48" s="48" t="s">
        <v>69</v>
      </c>
      <c r="I48" s="49" t="n">
        <f aca="false">G48*11.28</f>
        <v>116.184</v>
      </c>
      <c r="J48" s="54"/>
    </row>
    <row r="49" customFormat="false" ht="14.25" hidden="false" customHeight="false" outlineLevel="0" collapsed="false">
      <c r="A49" s="49" t="n">
        <v>43</v>
      </c>
      <c r="B49" s="55" t="s">
        <v>233</v>
      </c>
      <c r="C49" s="51" t="s">
        <v>234</v>
      </c>
      <c r="D49" s="50" t="s">
        <v>235</v>
      </c>
      <c r="E49" s="50" t="s">
        <v>236</v>
      </c>
      <c r="F49" s="56" t="n">
        <v>2</v>
      </c>
      <c r="G49" s="53" t="n">
        <f aca="false">F49*5.15</f>
        <v>10.3</v>
      </c>
      <c r="H49" s="48" t="s">
        <v>69</v>
      </c>
      <c r="I49" s="49" t="n">
        <f aca="false">G49*11.28</f>
        <v>116.184</v>
      </c>
      <c r="J49" s="54"/>
    </row>
    <row r="50" customFormat="false" ht="14.25" hidden="false" customHeight="false" outlineLevel="0" collapsed="false">
      <c r="A50" s="49" t="n">
        <v>44</v>
      </c>
      <c r="B50" s="55" t="s">
        <v>237</v>
      </c>
      <c r="C50" s="51" t="s">
        <v>238</v>
      </c>
      <c r="D50" s="50" t="s">
        <v>239</v>
      </c>
      <c r="E50" s="50" t="s">
        <v>200</v>
      </c>
      <c r="F50" s="56" t="n">
        <v>5</v>
      </c>
      <c r="G50" s="53" t="n">
        <f aca="false">F50*5.15</f>
        <v>25.75</v>
      </c>
      <c r="H50" s="48" t="s">
        <v>69</v>
      </c>
      <c r="I50" s="49" t="n">
        <f aca="false">G50*11.28</f>
        <v>290.46</v>
      </c>
      <c r="J50" s="54"/>
    </row>
    <row r="51" customFormat="false" ht="14.25" hidden="false" customHeight="false" outlineLevel="0" collapsed="false">
      <c r="A51" s="49" t="n">
        <v>45</v>
      </c>
      <c r="B51" s="55" t="s">
        <v>240</v>
      </c>
      <c r="C51" s="51" t="s">
        <v>241</v>
      </c>
      <c r="D51" s="50" t="s">
        <v>242</v>
      </c>
      <c r="E51" s="50" t="s">
        <v>243</v>
      </c>
      <c r="F51" s="56" t="n">
        <v>6</v>
      </c>
      <c r="G51" s="53" t="n">
        <f aca="false">F51*5.15</f>
        <v>30.9</v>
      </c>
      <c r="H51" s="48" t="s">
        <v>69</v>
      </c>
      <c r="I51" s="49" t="n">
        <f aca="false">G51*11.28</f>
        <v>348.552</v>
      </c>
      <c r="J51" s="54"/>
    </row>
    <row r="52" customFormat="false" ht="14.25" hidden="false" customHeight="false" outlineLevel="0" collapsed="false">
      <c r="A52" s="49" t="n">
        <v>46</v>
      </c>
      <c r="B52" s="55" t="s">
        <v>244</v>
      </c>
      <c r="C52" s="51" t="s">
        <v>245</v>
      </c>
      <c r="D52" s="50" t="s">
        <v>246</v>
      </c>
      <c r="E52" s="50" t="s">
        <v>247</v>
      </c>
      <c r="F52" s="56" t="n">
        <v>3</v>
      </c>
      <c r="G52" s="53" t="n">
        <f aca="false">F52*5.15</f>
        <v>15.45</v>
      </c>
      <c r="H52" s="48" t="s">
        <v>69</v>
      </c>
      <c r="I52" s="49" t="n">
        <f aca="false">G52*11.28</f>
        <v>174.276</v>
      </c>
      <c r="J52" s="54"/>
    </row>
    <row r="53" customFormat="false" ht="14.25" hidden="false" customHeight="false" outlineLevel="0" collapsed="false">
      <c r="A53" s="49" t="n">
        <v>47</v>
      </c>
      <c r="B53" s="55" t="s">
        <v>248</v>
      </c>
      <c r="C53" s="51" t="s">
        <v>249</v>
      </c>
      <c r="D53" s="50" t="s">
        <v>250</v>
      </c>
      <c r="E53" s="50" t="s">
        <v>251</v>
      </c>
      <c r="F53" s="56" t="n">
        <v>2</v>
      </c>
      <c r="G53" s="53" t="n">
        <f aca="false">F53*5.15</f>
        <v>10.3</v>
      </c>
      <c r="H53" s="48" t="s">
        <v>69</v>
      </c>
      <c r="I53" s="49" t="n">
        <f aca="false">G53*11.28</f>
        <v>116.184</v>
      </c>
      <c r="J53" s="54"/>
    </row>
    <row r="54" customFormat="false" ht="14.25" hidden="false" customHeight="false" outlineLevel="0" collapsed="false">
      <c r="A54" s="49" t="n">
        <v>48</v>
      </c>
      <c r="B54" s="55" t="s">
        <v>252</v>
      </c>
      <c r="C54" s="51" t="s">
        <v>253</v>
      </c>
      <c r="D54" s="50" t="s">
        <v>254</v>
      </c>
      <c r="E54" s="50" t="s">
        <v>255</v>
      </c>
      <c r="F54" s="56" t="n">
        <v>5</v>
      </c>
      <c r="G54" s="53" t="n">
        <f aca="false">F54*5.15</f>
        <v>25.75</v>
      </c>
      <c r="H54" s="48" t="s">
        <v>69</v>
      </c>
      <c r="I54" s="49" t="n">
        <f aca="false">G54*11.28</f>
        <v>290.46</v>
      </c>
      <c r="J54" s="54"/>
    </row>
    <row r="55" customFormat="false" ht="14.25" hidden="false" customHeight="false" outlineLevel="0" collapsed="false">
      <c r="A55" s="49" t="n">
        <v>49</v>
      </c>
      <c r="B55" s="55" t="s">
        <v>256</v>
      </c>
      <c r="C55" s="51" t="s">
        <v>183</v>
      </c>
      <c r="D55" s="50" t="s">
        <v>257</v>
      </c>
      <c r="E55" s="50" t="s">
        <v>258</v>
      </c>
      <c r="F55" s="56" t="n">
        <v>1</v>
      </c>
      <c r="G55" s="53" t="n">
        <f aca="false">F55*5.15</f>
        <v>5.15</v>
      </c>
      <c r="H55" s="48" t="s">
        <v>69</v>
      </c>
      <c r="I55" s="49" t="n">
        <f aca="false">G55*11.28</f>
        <v>58.092</v>
      </c>
      <c r="J55" s="54"/>
    </row>
    <row r="56" customFormat="false" ht="14.25" hidden="false" customHeight="false" outlineLevel="0" collapsed="false">
      <c r="A56" s="49" t="n">
        <v>50</v>
      </c>
      <c r="B56" s="55" t="s">
        <v>259</v>
      </c>
      <c r="C56" s="51" t="s">
        <v>260</v>
      </c>
      <c r="D56" s="50" t="s">
        <v>261</v>
      </c>
      <c r="E56" s="50" t="s">
        <v>255</v>
      </c>
      <c r="F56" s="56" t="n">
        <v>6</v>
      </c>
      <c r="G56" s="53" t="n">
        <f aca="false">F56*5.15</f>
        <v>30.9</v>
      </c>
      <c r="H56" s="48" t="s">
        <v>69</v>
      </c>
      <c r="I56" s="49" t="n">
        <f aca="false">G56*11.28</f>
        <v>348.552</v>
      </c>
      <c r="J56" s="54"/>
    </row>
    <row r="57" customFormat="false" ht="14.25" hidden="false" customHeight="false" outlineLevel="0" collapsed="false">
      <c r="A57" s="49" t="n">
        <v>51</v>
      </c>
      <c r="B57" s="55" t="s">
        <v>262</v>
      </c>
      <c r="C57" s="51" t="s">
        <v>263</v>
      </c>
      <c r="D57" s="50" t="s">
        <v>264</v>
      </c>
      <c r="E57" s="50" t="s">
        <v>265</v>
      </c>
      <c r="F57" s="56" t="n">
        <v>3</v>
      </c>
      <c r="G57" s="53" t="n">
        <f aca="false">F57*5.15</f>
        <v>15.45</v>
      </c>
      <c r="H57" s="48" t="s">
        <v>69</v>
      </c>
      <c r="I57" s="49" t="n">
        <f aca="false">G57*11.28</f>
        <v>174.276</v>
      </c>
      <c r="J57" s="54"/>
    </row>
    <row r="58" customFormat="false" ht="14.25" hidden="false" customHeight="false" outlineLevel="0" collapsed="false">
      <c r="A58" s="49" t="n">
        <v>52</v>
      </c>
      <c r="B58" s="55" t="s">
        <v>266</v>
      </c>
      <c r="C58" s="51" t="s">
        <v>267</v>
      </c>
      <c r="D58" s="50" t="s">
        <v>268</v>
      </c>
      <c r="E58" s="50" t="s">
        <v>269</v>
      </c>
      <c r="F58" s="56" t="n">
        <v>1</v>
      </c>
      <c r="G58" s="53" t="n">
        <f aca="false">F58*5.15</f>
        <v>5.15</v>
      </c>
      <c r="H58" s="48" t="s">
        <v>69</v>
      </c>
      <c r="I58" s="49" t="n">
        <f aca="false">G58*11.28</f>
        <v>58.092</v>
      </c>
      <c r="J58" s="54"/>
    </row>
    <row r="59" customFormat="false" ht="14.25" hidden="false" customHeight="false" outlineLevel="0" collapsed="false">
      <c r="A59" s="49" t="n">
        <v>53</v>
      </c>
      <c r="B59" s="55" t="s">
        <v>270</v>
      </c>
      <c r="C59" s="51" t="s">
        <v>271</v>
      </c>
      <c r="D59" s="50" t="s">
        <v>272</v>
      </c>
      <c r="E59" s="50" t="s">
        <v>273</v>
      </c>
      <c r="F59" s="56" t="n">
        <v>3</v>
      </c>
      <c r="G59" s="53" t="n">
        <f aca="false">F59*5.15</f>
        <v>15.45</v>
      </c>
      <c r="H59" s="48" t="s">
        <v>69</v>
      </c>
      <c r="I59" s="49" t="n">
        <f aca="false">G59*11.28</f>
        <v>174.276</v>
      </c>
      <c r="J59" s="54"/>
    </row>
    <row r="60" customFormat="false" ht="14.25" hidden="false" customHeight="false" outlineLevel="0" collapsed="false">
      <c r="A60" s="49" t="n">
        <v>54</v>
      </c>
      <c r="B60" s="55" t="s">
        <v>274</v>
      </c>
      <c r="C60" s="51" t="s">
        <v>275</v>
      </c>
      <c r="D60" s="50" t="s">
        <v>276</v>
      </c>
      <c r="E60" s="50" t="s">
        <v>277</v>
      </c>
      <c r="F60" s="56" t="n">
        <v>3</v>
      </c>
      <c r="G60" s="53" t="n">
        <f aca="false">F60*5.15</f>
        <v>15.45</v>
      </c>
      <c r="H60" s="48" t="s">
        <v>69</v>
      </c>
      <c r="I60" s="49" t="n">
        <f aca="false">G60*11.28</f>
        <v>174.276</v>
      </c>
      <c r="J60" s="54"/>
    </row>
    <row r="61" customFormat="false" ht="14.25" hidden="false" customHeight="false" outlineLevel="0" collapsed="false">
      <c r="A61" s="49" t="n">
        <v>55</v>
      </c>
      <c r="B61" s="55" t="s">
        <v>278</v>
      </c>
      <c r="C61" s="51" t="s">
        <v>279</v>
      </c>
      <c r="D61" s="50" t="s">
        <v>280</v>
      </c>
      <c r="E61" s="50" t="s">
        <v>281</v>
      </c>
      <c r="F61" s="56" t="n">
        <v>4</v>
      </c>
      <c r="G61" s="53" t="n">
        <f aca="false">F61*5.15</f>
        <v>20.6</v>
      </c>
      <c r="H61" s="48" t="s">
        <v>69</v>
      </c>
      <c r="I61" s="49" t="n">
        <f aca="false">G61*11.28</f>
        <v>232.368</v>
      </c>
      <c r="J61" s="54"/>
    </row>
    <row r="62" customFormat="false" ht="14.25" hidden="false" customHeight="false" outlineLevel="0" collapsed="false">
      <c r="A62" s="49" t="n">
        <v>56</v>
      </c>
      <c r="B62" s="55" t="s">
        <v>282</v>
      </c>
      <c r="C62" s="51" t="s">
        <v>283</v>
      </c>
      <c r="D62" s="50" t="s">
        <v>284</v>
      </c>
      <c r="E62" s="50" t="s">
        <v>285</v>
      </c>
      <c r="F62" s="56" t="n">
        <v>3</v>
      </c>
      <c r="G62" s="53" t="n">
        <f aca="false">F62*5.15</f>
        <v>15.45</v>
      </c>
      <c r="H62" s="48" t="s">
        <v>69</v>
      </c>
      <c r="I62" s="49" t="n">
        <f aca="false">G62*11.28</f>
        <v>174.276</v>
      </c>
      <c r="J62" s="54"/>
    </row>
    <row r="63" customFormat="false" ht="14.25" hidden="false" customHeight="false" outlineLevel="0" collapsed="false">
      <c r="A63" s="49" t="n">
        <v>57</v>
      </c>
      <c r="B63" s="55" t="s">
        <v>286</v>
      </c>
      <c r="C63" s="51" t="s">
        <v>287</v>
      </c>
      <c r="D63" s="50" t="s">
        <v>288</v>
      </c>
      <c r="E63" s="50" t="s">
        <v>289</v>
      </c>
      <c r="F63" s="56" t="n">
        <v>1</v>
      </c>
      <c r="G63" s="53" t="n">
        <f aca="false">F63*5.15</f>
        <v>5.15</v>
      </c>
      <c r="H63" s="48" t="s">
        <v>69</v>
      </c>
      <c r="I63" s="49" t="n">
        <f aca="false">G63*11.28</f>
        <v>58.092</v>
      </c>
      <c r="J63" s="54"/>
    </row>
    <row r="64" customFormat="false" ht="14.25" hidden="false" customHeight="false" outlineLevel="0" collapsed="false">
      <c r="A64" s="49" t="n">
        <v>58</v>
      </c>
      <c r="B64" s="55" t="s">
        <v>290</v>
      </c>
      <c r="C64" s="51" t="s">
        <v>291</v>
      </c>
      <c r="D64" s="50" t="s">
        <v>292</v>
      </c>
      <c r="E64" s="50" t="s">
        <v>293</v>
      </c>
      <c r="F64" s="56" t="n">
        <v>3</v>
      </c>
      <c r="G64" s="53" t="n">
        <f aca="false">F64*5.15</f>
        <v>15.45</v>
      </c>
      <c r="H64" s="48" t="s">
        <v>69</v>
      </c>
      <c r="I64" s="49" t="n">
        <f aca="false">G64*11.28</f>
        <v>174.276</v>
      </c>
      <c r="J64" s="54"/>
    </row>
    <row r="65" customFormat="false" ht="14.25" hidden="false" customHeight="false" outlineLevel="0" collapsed="false">
      <c r="A65" s="49" t="n">
        <v>59</v>
      </c>
      <c r="B65" s="55" t="s">
        <v>294</v>
      </c>
      <c r="C65" s="51" t="s">
        <v>295</v>
      </c>
      <c r="D65" s="50" t="s">
        <v>296</v>
      </c>
      <c r="E65" s="50" t="s">
        <v>297</v>
      </c>
      <c r="F65" s="56" t="n">
        <v>3</v>
      </c>
      <c r="G65" s="53" t="n">
        <f aca="false">F65*5.15</f>
        <v>15.45</v>
      </c>
      <c r="H65" s="48" t="s">
        <v>69</v>
      </c>
      <c r="I65" s="49" t="n">
        <f aca="false">G65*11.28</f>
        <v>174.276</v>
      </c>
      <c r="J65" s="54"/>
    </row>
    <row r="66" customFormat="false" ht="14.25" hidden="false" customHeight="false" outlineLevel="0" collapsed="false">
      <c r="A66" s="49" t="n">
        <v>60</v>
      </c>
      <c r="B66" s="55" t="s">
        <v>298</v>
      </c>
      <c r="C66" s="51" t="s">
        <v>299</v>
      </c>
      <c r="D66" s="50" t="s">
        <v>300</v>
      </c>
      <c r="E66" s="50" t="s">
        <v>301</v>
      </c>
      <c r="F66" s="56" t="n">
        <v>5</v>
      </c>
      <c r="G66" s="53" t="n">
        <f aca="false">F66*5.15</f>
        <v>25.75</v>
      </c>
      <c r="H66" s="48" t="s">
        <v>69</v>
      </c>
      <c r="I66" s="49" t="n">
        <f aca="false">G66*11.28</f>
        <v>290.46</v>
      </c>
      <c r="J66" s="54"/>
    </row>
    <row r="67" customFormat="false" ht="14.25" hidden="false" customHeight="false" outlineLevel="0" collapsed="false">
      <c r="A67" s="49" t="n">
        <v>61</v>
      </c>
      <c r="B67" s="55" t="s">
        <v>302</v>
      </c>
      <c r="C67" s="51" t="s">
        <v>303</v>
      </c>
      <c r="D67" s="50" t="s">
        <v>304</v>
      </c>
      <c r="E67" s="50" t="s">
        <v>305</v>
      </c>
      <c r="F67" s="56" t="n">
        <v>3</v>
      </c>
      <c r="G67" s="53" t="n">
        <f aca="false">F67*5.15</f>
        <v>15.45</v>
      </c>
      <c r="H67" s="48" t="s">
        <v>69</v>
      </c>
      <c r="I67" s="49" t="n">
        <f aca="false">G67*11.28</f>
        <v>174.276</v>
      </c>
      <c r="J67" s="54"/>
    </row>
    <row r="68" customFormat="false" ht="14.25" hidden="false" customHeight="false" outlineLevel="0" collapsed="false">
      <c r="A68" s="49" t="n">
        <v>62</v>
      </c>
      <c r="B68" s="55" t="s">
        <v>306</v>
      </c>
      <c r="C68" s="51" t="s">
        <v>307</v>
      </c>
      <c r="D68" s="50" t="s">
        <v>308</v>
      </c>
      <c r="E68" s="50" t="s">
        <v>309</v>
      </c>
      <c r="F68" s="56" t="n">
        <v>3</v>
      </c>
      <c r="G68" s="53" t="n">
        <f aca="false">F68*5.15</f>
        <v>15.45</v>
      </c>
      <c r="H68" s="48" t="s">
        <v>69</v>
      </c>
      <c r="I68" s="49" t="n">
        <f aca="false">G68*11.28</f>
        <v>174.276</v>
      </c>
      <c r="J68" s="54"/>
    </row>
    <row r="69" customFormat="false" ht="14.25" hidden="false" customHeight="false" outlineLevel="0" collapsed="false">
      <c r="A69" s="49" t="n">
        <v>63</v>
      </c>
      <c r="B69" s="55" t="s">
        <v>310</v>
      </c>
      <c r="C69" s="51" t="s">
        <v>311</v>
      </c>
      <c r="D69" s="50" t="s">
        <v>312</v>
      </c>
      <c r="E69" s="50" t="s">
        <v>162</v>
      </c>
      <c r="F69" s="56" t="n">
        <v>4</v>
      </c>
      <c r="G69" s="53" t="n">
        <f aca="false">F69*5.15</f>
        <v>20.6</v>
      </c>
      <c r="H69" s="48" t="s">
        <v>69</v>
      </c>
      <c r="I69" s="49" t="n">
        <f aca="false">G69*11.28</f>
        <v>232.368</v>
      </c>
      <c r="J69" s="54"/>
    </row>
    <row r="70" customFormat="false" ht="14.25" hidden="false" customHeight="false" outlineLevel="0" collapsed="false">
      <c r="A70" s="49" t="n">
        <v>64</v>
      </c>
      <c r="B70" s="55" t="s">
        <v>313</v>
      </c>
      <c r="C70" s="51" t="s">
        <v>314</v>
      </c>
      <c r="D70" s="50" t="s">
        <v>315</v>
      </c>
      <c r="E70" s="50" t="s">
        <v>316</v>
      </c>
      <c r="F70" s="56" t="n">
        <v>2</v>
      </c>
      <c r="G70" s="53" t="n">
        <f aca="false">F70*5.15</f>
        <v>10.3</v>
      </c>
      <c r="H70" s="48" t="s">
        <v>69</v>
      </c>
      <c r="I70" s="49" t="n">
        <f aca="false">G70*11.28</f>
        <v>116.184</v>
      </c>
      <c r="J70" s="54"/>
    </row>
    <row r="71" customFormat="false" ht="14.25" hidden="false" customHeight="false" outlineLevel="0" collapsed="false">
      <c r="A71" s="49" t="n">
        <v>65</v>
      </c>
      <c r="B71" s="55" t="s">
        <v>317</v>
      </c>
      <c r="C71" s="51" t="s">
        <v>318</v>
      </c>
      <c r="D71" s="50" t="s">
        <v>319</v>
      </c>
      <c r="E71" s="50" t="s">
        <v>236</v>
      </c>
      <c r="F71" s="56" t="n">
        <v>3</v>
      </c>
      <c r="G71" s="53" t="n">
        <f aca="false">F71*5.15</f>
        <v>15.45</v>
      </c>
      <c r="H71" s="48" t="s">
        <v>69</v>
      </c>
      <c r="I71" s="49" t="n">
        <f aca="false">G71*11.28</f>
        <v>174.276</v>
      </c>
      <c r="J71" s="54"/>
    </row>
    <row r="72" customFormat="false" ht="14.25" hidden="false" customHeight="false" outlineLevel="0" collapsed="false">
      <c r="A72" s="49" t="n">
        <v>66</v>
      </c>
      <c r="B72" s="55" t="s">
        <v>320</v>
      </c>
      <c r="C72" s="51" t="s">
        <v>321</v>
      </c>
      <c r="D72" s="50" t="s">
        <v>322</v>
      </c>
      <c r="E72" s="50" t="s">
        <v>323</v>
      </c>
      <c r="F72" s="56" t="n">
        <v>3</v>
      </c>
      <c r="G72" s="53" t="n">
        <f aca="false">F72*5.15</f>
        <v>15.45</v>
      </c>
      <c r="H72" s="48" t="s">
        <v>69</v>
      </c>
      <c r="I72" s="49" t="n">
        <f aca="false">G72*11.28</f>
        <v>174.276</v>
      </c>
      <c r="J72" s="54"/>
    </row>
    <row r="73" customFormat="false" ht="14.25" hidden="false" customHeight="false" outlineLevel="0" collapsed="false">
      <c r="A73" s="49" t="n">
        <v>67</v>
      </c>
      <c r="B73" s="55" t="s">
        <v>324</v>
      </c>
      <c r="C73" s="51" t="s">
        <v>325</v>
      </c>
      <c r="D73" s="50" t="s">
        <v>326</v>
      </c>
      <c r="E73" s="50" t="s">
        <v>327</v>
      </c>
      <c r="F73" s="56" t="n">
        <v>4</v>
      </c>
      <c r="G73" s="53" t="n">
        <f aca="false">F73*5.15</f>
        <v>20.6</v>
      </c>
      <c r="H73" s="48" t="s">
        <v>69</v>
      </c>
      <c r="I73" s="49" t="n">
        <f aca="false">G73*11.28</f>
        <v>232.368</v>
      </c>
      <c r="J73" s="54"/>
    </row>
    <row r="74" customFormat="false" ht="14.25" hidden="false" customHeight="false" outlineLevel="0" collapsed="false">
      <c r="A74" s="49" t="n">
        <v>68</v>
      </c>
      <c r="B74" s="55" t="s">
        <v>328</v>
      </c>
      <c r="C74" s="51" t="s">
        <v>329</v>
      </c>
      <c r="D74" s="50" t="s">
        <v>330</v>
      </c>
      <c r="E74" s="50" t="s">
        <v>331</v>
      </c>
      <c r="F74" s="56" t="n">
        <v>3</v>
      </c>
      <c r="G74" s="53" t="n">
        <f aca="false">F74*5.15</f>
        <v>15.45</v>
      </c>
      <c r="H74" s="48" t="s">
        <v>69</v>
      </c>
      <c r="I74" s="49" t="n">
        <f aca="false">G74*11.28</f>
        <v>174.276</v>
      </c>
      <c r="J74" s="54"/>
    </row>
    <row r="75" customFormat="false" ht="14.25" hidden="false" customHeight="false" outlineLevel="0" collapsed="false">
      <c r="A75" s="49" t="n">
        <v>69</v>
      </c>
      <c r="B75" s="55" t="s">
        <v>332</v>
      </c>
      <c r="C75" s="51" t="s">
        <v>333</v>
      </c>
      <c r="D75" s="50" t="s">
        <v>334</v>
      </c>
      <c r="E75" s="50"/>
      <c r="F75" s="56" t="n">
        <v>3</v>
      </c>
      <c r="G75" s="53" t="n">
        <f aca="false">F75*5.15</f>
        <v>15.45</v>
      </c>
      <c r="H75" s="48" t="s">
        <v>69</v>
      </c>
      <c r="I75" s="49" t="n">
        <f aca="false">G75*11.28</f>
        <v>174.276</v>
      </c>
      <c r="J75" s="54"/>
    </row>
    <row r="76" customFormat="false" ht="14.25" hidden="false" customHeight="false" outlineLevel="0" collapsed="false">
      <c r="A76" s="49" t="n">
        <v>70</v>
      </c>
      <c r="B76" s="55" t="s">
        <v>335</v>
      </c>
      <c r="C76" s="51" t="s">
        <v>336</v>
      </c>
      <c r="D76" s="50" t="s">
        <v>337</v>
      </c>
      <c r="E76" s="50" t="s">
        <v>142</v>
      </c>
      <c r="F76" s="56" t="n">
        <v>0</v>
      </c>
      <c r="G76" s="53"/>
      <c r="H76" s="48" t="s">
        <v>69</v>
      </c>
      <c r="I76" s="49" t="n">
        <f aca="false">G76*11.28</f>
        <v>0</v>
      </c>
      <c r="J76" s="54"/>
    </row>
    <row r="77" customFormat="false" ht="14.25" hidden="false" customHeight="false" outlineLevel="0" collapsed="false">
      <c r="A77" s="49" t="n">
        <v>71</v>
      </c>
      <c r="B77" s="55" t="s">
        <v>338</v>
      </c>
      <c r="C77" s="51" t="s">
        <v>339</v>
      </c>
      <c r="D77" s="50" t="s">
        <v>340</v>
      </c>
      <c r="E77" s="50" t="s">
        <v>341</v>
      </c>
      <c r="F77" s="56" t="n">
        <v>4</v>
      </c>
      <c r="G77" s="53" t="n">
        <f aca="false">F77*5.15</f>
        <v>20.6</v>
      </c>
      <c r="H77" s="48" t="s">
        <v>69</v>
      </c>
      <c r="I77" s="49" t="n">
        <f aca="false">G77*11.28</f>
        <v>232.368</v>
      </c>
      <c r="J77" s="54"/>
    </row>
    <row r="78" customFormat="false" ht="14.25" hidden="false" customHeight="false" outlineLevel="0" collapsed="false">
      <c r="A78" s="49" t="n">
        <v>72</v>
      </c>
      <c r="B78" s="55" t="s">
        <v>342</v>
      </c>
      <c r="C78" s="51" t="s">
        <v>343</v>
      </c>
      <c r="D78" s="50" t="s">
        <v>344</v>
      </c>
      <c r="E78" s="50"/>
      <c r="F78" s="56" t="n">
        <v>1</v>
      </c>
      <c r="G78" s="53" t="n">
        <f aca="false">F78*5.15</f>
        <v>5.15</v>
      </c>
      <c r="H78" s="48" t="s">
        <v>69</v>
      </c>
      <c r="I78" s="49" t="n">
        <f aca="false">G78*11.28</f>
        <v>58.092</v>
      </c>
      <c r="J78" s="54"/>
    </row>
    <row r="79" customFormat="false" ht="14.25" hidden="false" customHeight="false" outlineLevel="0" collapsed="false">
      <c r="A79" s="49" t="n">
        <v>73</v>
      </c>
      <c r="B79" s="55" t="s">
        <v>345</v>
      </c>
      <c r="C79" s="51" t="s">
        <v>346</v>
      </c>
      <c r="D79" s="50" t="s">
        <v>347</v>
      </c>
      <c r="E79" s="50"/>
      <c r="F79" s="56" t="n">
        <v>4</v>
      </c>
      <c r="G79" s="53" t="n">
        <f aca="false">F79*5.15</f>
        <v>20.6</v>
      </c>
      <c r="H79" s="48" t="s">
        <v>69</v>
      </c>
      <c r="I79" s="49" t="n">
        <f aca="false">G79*11.28</f>
        <v>232.368</v>
      </c>
      <c r="J79" s="54"/>
    </row>
    <row r="80" customFormat="false" ht="14.25" hidden="false" customHeight="false" outlineLevel="0" collapsed="false">
      <c r="A80" s="49" t="n">
        <v>74</v>
      </c>
      <c r="B80" s="55" t="s">
        <v>348</v>
      </c>
      <c r="C80" s="51" t="s">
        <v>349</v>
      </c>
      <c r="D80" s="50" t="s">
        <v>350</v>
      </c>
      <c r="E80" s="50" t="s">
        <v>351</v>
      </c>
      <c r="F80" s="56" t="n">
        <v>4</v>
      </c>
      <c r="G80" s="53" t="n">
        <f aca="false">F80*5.15</f>
        <v>20.6</v>
      </c>
      <c r="H80" s="48" t="s">
        <v>69</v>
      </c>
      <c r="I80" s="49" t="n">
        <f aca="false">G80*11.28</f>
        <v>232.368</v>
      </c>
      <c r="J80" s="54"/>
    </row>
    <row r="81" customFormat="false" ht="14.25" hidden="false" customHeight="false" outlineLevel="0" collapsed="false">
      <c r="A81" s="49" t="n">
        <v>75</v>
      </c>
      <c r="B81" s="55" t="s">
        <v>352</v>
      </c>
      <c r="C81" s="51" t="s">
        <v>353</v>
      </c>
      <c r="D81" s="50" t="s">
        <v>354</v>
      </c>
      <c r="E81" s="50" t="s">
        <v>355</v>
      </c>
      <c r="F81" s="56" t="n">
        <v>4</v>
      </c>
      <c r="G81" s="53" t="n">
        <f aca="false">F81*5.15</f>
        <v>20.6</v>
      </c>
      <c r="H81" s="48" t="s">
        <v>69</v>
      </c>
      <c r="I81" s="49" t="n">
        <f aca="false">G81*11.28</f>
        <v>232.368</v>
      </c>
      <c r="J81" s="54"/>
    </row>
    <row r="82" customFormat="false" ht="14.25" hidden="false" customHeight="false" outlineLevel="0" collapsed="false">
      <c r="A82" s="49" t="n">
        <v>76</v>
      </c>
      <c r="B82" s="55" t="s">
        <v>356</v>
      </c>
      <c r="C82" s="51" t="s">
        <v>357</v>
      </c>
      <c r="D82" s="50" t="s">
        <v>358</v>
      </c>
      <c r="E82" s="50"/>
      <c r="F82" s="56" t="n">
        <v>1</v>
      </c>
      <c r="G82" s="53" t="n">
        <f aca="false">F82*5.15</f>
        <v>5.15</v>
      </c>
      <c r="H82" s="48" t="s">
        <v>69</v>
      </c>
      <c r="I82" s="49" t="n">
        <f aca="false">G82*11.28</f>
        <v>58.092</v>
      </c>
      <c r="J82" s="54"/>
    </row>
    <row r="83" customFormat="false" ht="14.25" hidden="false" customHeight="false" outlineLevel="0" collapsed="false">
      <c r="A83" s="49" t="n">
        <v>77</v>
      </c>
      <c r="B83" s="55" t="s">
        <v>359</v>
      </c>
      <c r="C83" s="51" t="s">
        <v>360</v>
      </c>
      <c r="D83" s="50" t="s">
        <v>361</v>
      </c>
      <c r="E83" s="50" t="s">
        <v>362</v>
      </c>
      <c r="F83" s="56" t="n">
        <v>6</v>
      </c>
      <c r="G83" s="53" t="n">
        <f aca="false">F83*5.15</f>
        <v>30.9</v>
      </c>
      <c r="H83" s="48" t="s">
        <v>69</v>
      </c>
      <c r="I83" s="49" t="n">
        <f aca="false">G83*11.28</f>
        <v>348.552</v>
      </c>
      <c r="J83" s="54"/>
    </row>
    <row r="84" customFormat="false" ht="14.25" hidden="false" customHeight="false" outlineLevel="0" collapsed="false">
      <c r="A84" s="49" t="n">
        <v>78</v>
      </c>
      <c r="B84" s="55" t="s">
        <v>363</v>
      </c>
      <c r="C84" s="51" t="s">
        <v>364</v>
      </c>
      <c r="D84" s="50" t="s">
        <v>365</v>
      </c>
      <c r="E84" s="50"/>
      <c r="F84" s="56" t="n">
        <v>3</v>
      </c>
      <c r="G84" s="53" t="n">
        <f aca="false">F84*5.15</f>
        <v>15.45</v>
      </c>
      <c r="H84" s="48" t="s">
        <v>69</v>
      </c>
      <c r="I84" s="49" t="n">
        <f aca="false">G84*11.28</f>
        <v>174.276</v>
      </c>
      <c r="J84" s="54"/>
    </row>
    <row r="85" customFormat="false" ht="14.25" hidden="false" customHeight="false" outlineLevel="0" collapsed="false">
      <c r="A85" s="49" t="n">
        <v>79</v>
      </c>
      <c r="B85" s="55" t="s">
        <v>366</v>
      </c>
      <c r="C85" s="51" t="s">
        <v>367</v>
      </c>
      <c r="D85" s="50" t="s">
        <v>368</v>
      </c>
      <c r="E85" s="50" t="s">
        <v>369</v>
      </c>
      <c r="F85" s="56" t="n">
        <v>4</v>
      </c>
      <c r="G85" s="53"/>
      <c r="H85" s="48" t="s">
        <v>69</v>
      </c>
      <c r="I85" s="49" t="n">
        <f aca="false">G85*11.28</f>
        <v>0</v>
      </c>
      <c r="J85" s="54"/>
    </row>
    <row r="86" customFormat="false" ht="14.25" hidden="false" customHeight="false" outlineLevel="0" collapsed="false">
      <c r="A86" s="49" t="n">
        <v>80</v>
      </c>
      <c r="B86" s="55" t="s">
        <v>370</v>
      </c>
      <c r="C86" s="51" t="s">
        <v>371</v>
      </c>
      <c r="D86" s="50" t="s">
        <v>372</v>
      </c>
      <c r="E86" s="50" t="s">
        <v>373</v>
      </c>
      <c r="F86" s="56" t="n">
        <v>2</v>
      </c>
      <c r="G86" s="53"/>
      <c r="H86" s="48" t="s">
        <v>69</v>
      </c>
      <c r="I86" s="49" t="n">
        <f aca="false">G86*11.28</f>
        <v>0</v>
      </c>
      <c r="J86" s="54"/>
    </row>
    <row r="87" customFormat="false" ht="14.25" hidden="false" customHeight="false" outlineLevel="0" collapsed="false">
      <c r="A87" s="49" t="n">
        <v>81</v>
      </c>
      <c r="B87" s="55" t="s">
        <v>374</v>
      </c>
      <c r="C87" s="51" t="s">
        <v>375</v>
      </c>
      <c r="D87" s="50" t="s">
        <v>376</v>
      </c>
      <c r="E87" s="50"/>
      <c r="F87" s="56" t="n">
        <v>2</v>
      </c>
      <c r="G87" s="53" t="n">
        <f aca="false">F87*5.15</f>
        <v>10.3</v>
      </c>
      <c r="H87" s="48" t="s">
        <v>69</v>
      </c>
      <c r="I87" s="49" t="n">
        <f aca="false">G87*11.28</f>
        <v>116.184</v>
      </c>
      <c r="J87" s="54"/>
    </row>
    <row r="88" customFormat="false" ht="14.25" hidden="false" customHeight="false" outlineLevel="0" collapsed="false">
      <c r="A88" s="49" t="n">
        <v>82</v>
      </c>
      <c r="B88" s="55" t="s">
        <v>377</v>
      </c>
      <c r="C88" s="51" t="s">
        <v>378</v>
      </c>
      <c r="D88" s="50" t="s">
        <v>379</v>
      </c>
      <c r="E88" s="50" t="s">
        <v>196</v>
      </c>
      <c r="F88" s="56" t="n">
        <v>1</v>
      </c>
      <c r="G88" s="53" t="n">
        <f aca="false">F88*5.15</f>
        <v>5.15</v>
      </c>
      <c r="H88" s="48" t="s">
        <v>69</v>
      </c>
      <c r="I88" s="49" t="n">
        <f aca="false">G88*11.28</f>
        <v>58.092</v>
      </c>
      <c r="J88" s="54"/>
    </row>
    <row r="89" customFormat="false" ht="14.25" hidden="false" customHeight="false" outlineLevel="0" collapsed="false">
      <c r="A89" s="49" t="n">
        <v>83</v>
      </c>
      <c r="B89" s="55" t="s">
        <v>380</v>
      </c>
      <c r="C89" s="51" t="s">
        <v>381</v>
      </c>
      <c r="D89" s="50" t="s">
        <v>382</v>
      </c>
      <c r="E89" s="50"/>
      <c r="F89" s="56" t="n">
        <v>2</v>
      </c>
      <c r="G89" s="53" t="n">
        <f aca="false">F89*5.15</f>
        <v>10.3</v>
      </c>
      <c r="H89" s="48" t="s">
        <v>69</v>
      </c>
      <c r="I89" s="49" t="n">
        <f aca="false">G89*11.28</f>
        <v>116.184</v>
      </c>
      <c r="J89" s="54"/>
    </row>
    <row r="90" customFormat="false" ht="14.25" hidden="false" customHeight="false" outlineLevel="0" collapsed="false">
      <c r="A90" s="49" t="n">
        <v>84</v>
      </c>
      <c r="B90" s="55" t="s">
        <v>383</v>
      </c>
      <c r="C90" s="51" t="s">
        <v>384</v>
      </c>
      <c r="D90" s="50" t="s">
        <v>385</v>
      </c>
      <c r="E90" s="50"/>
      <c r="F90" s="56" t="n">
        <v>1</v>
      </c>
      <c r="G90" s="53"/>
      <c r="H90" s="48" t="s">
        <v>69</v>
      </c>
      <c r="I90" s="49" t="n">
        <f aca="false">G90*11.28</f>
        <v>0</v>
      </c>
      <c r="J90" s="54"/>
    </row>
    <row r="91" customFormat="false" ht="14.25" hidden="false" customHeight="false" outlineLevel="0" collapsed="false">
      <c r="A91" s="49" t="n">
        <v>85</v>
      </c>
      <c r="B91" s="55" t="s">
        <v>386</v>
      </c>
      <c r="C91" s="51" t="s">
        <v>387</v>
      </c>
      <c r="D91" s="50" t="s">
        <v>388</v>
      </c>
      <c r="E91" s="50"/>
      <c r="F91" s="56" t="n">
        <v>1</v>
      </c>
      <c r="G91" s="53" t="n">
        <f aca="false">F91*5.15</f>
        <v>5.15</v>
      </c>
      <c r="H91" s="48" t="s">
        <v>69</v>
      </c>
      <c r="I91" s="49" t="n">
        <f aca="false">G91*11.28</f>
        <v>58.092</v>
      </c>
      <c r="J91" s="54"/>
    </row>
    <row r="92" customFormat="false" ht="14.25" hidden="false" customHeight="false" outlineLevel="0" collapsed="false">
      <c r="A92" s="49" t="n">
        <v>86</v>
      </c>
      <c r="B92" s="55" t="s">
        <v>389</v>
      </c>
      <c r="C92" s="51" t="s">
        <v>238</v>
      </c>
      <c r="D92" s="50" t="s">
        <v>390</v>
      </c>
      <c r="E92" s="50" t="s">
        <v>391</v>
      </c>
      <c r="F92" s="56" t="n">
        <v>1</v>
      </c>
      <c r="G92" s="53" t="n">
        <f aca="false">F92*5.15</f>
        <v>5.15</v>
      </c>
      <c r="H92" s="48" t="s">
        <v>69</v>
      </c>
      <c r="I92" s="49" t="n">
        <f aca="false">G92*11.28</f>
        <v>58.092</v>
      </c>
      <c r="J92" s="54"/>
    </row>
    <row r="93" customFormat="false" ht="14.25" hidden="false" customHeight="false" outlineLevel="0" collapsed="false">
      <c r="A93" s="49" t="n">
        <v>87</v>
      </c>
      <c r="B93" s="55" t="s">
        <v>392</v>
      </c>
      <c r="C93" s="51" t="s">
        <v>393</v>
      </c>
      <c r="D93" s="50" t="s">
        <v>394</v>
      </c>
      <c r="E93" s="50"/>
      <c r="F93" s="56" t="n">
        <v>4</v>
      </c>
      <c r="G93" s="53" t="n">
        <f aca="false">F93*5.15</f>
        <v>20.6</v>
      </c>
      <c r="H93" s="48" t="s">
        <v>69</v>
      </c>
      <c r="I93" s="49" t="n">
        <f aca="false">G93*11.28</f>
        <v>232.368</v>
      </c>
      <c r="J93" s="54"/>
    </row>
    <row r="94" customFormat="false" ht="14.25" hidden="false" customHeight="false" outlineLevel="0" collapsed="false">
      <c r="A94" s="49" t="n">
        <v>88</v>
      </c>
      <c r="B94" s="55" t="s">
        <v>395</v>
      </c>
      <c r="C94" s="51" t="s">
        <v>396</v>
      </c>
      <c r="D94" s="50" t="s">
        <v>397</v>
      </c>
      <c r="E94" s="50"/>
      <c r="F94" s="56" t="n">
        <v>1</v>
      </c>
      <c r="G94" s="53" t="n">
        <f aca="false">F94*5.15</f>
        <v>5.15</v>
      </c>
      <c r="H94" s="48" t="s">
        <v>69</v>
      </c>
      <c r="I94" s="49" t="n">
        <f aca="false">G94*11.28</f>
        <v>58.092</v>
      </c>
      <c r="J94" s="54"/>
    </row>
    <row r="95" customFormat="false" ht="14.25" hidden="false" customHeight="false" outlineLevel="0" collapsed="false">
      <c r="A95" s="49" t="n">
        <v>89</v>
      </c>
      <c r="B95" s="55" t="s">
        <v>398</v>
      </c>
      <c r="C95" s="51" t="s">
        <v>399</v>
      </c>
      <c r="D95" s="50" t="s">
        <v>400</v>
      </c>
      <c r="E95" s="50"/>
      <c r="F95" s="56" t="n">
        <v>4</v>
      </c>
      <c r="G95" s="53" t="n">
        <f aca="false">F95*5.15</f>
        <v>20.6</v>
      </c>
      <c r="H95" s="48" t="s">
        <v>69</v>
      </c>
      <c r="I95" s="49" t="n">
        <f aca="false">G95*11.28</f>
        <v>232.368</v>
      </c>
      <c r="J95" s="54"/>
    </row>
    <row r="96" customFormat="false" ht="14.25" hidden="false" customHeight="false" outlineLevel="0" collapsed="false">
      <c r="A96" s="49" t="n">
        <v>90</v>
      </c>
      <c r="B96" s="55" t="s">
        <v>401</v>
      </c>
      <c r="C96" s="51" t="s">
        <v>402</v>
      </c>
      <c r="D96" s="50" t="s">
        <v>403</v>
      </c>
      <c r="E96" s="50"/>
      <c r="F96" s="56" t="n">
        <v>2</v>
      </c>
      <c r="G96" s="53" t="n">
        <f aca="false">F96*5.15</f>
        <v>10.3</v>
      </c>
      <c r="H96" s="48" t="s">
        <v>69</v>
      </c>
      <c r="I96" s="49" t="n">
        <f aca="false">G96*11.28</f>
        <v>116.184</v>
      </c>
      <c r="J96" s="54"/>
    </row>
    <row r="97" customFormat="false" ht="14.25" hidden="false" customHeight="false" outlineLevel="0" collapsed="false">
      <c r="A97" s="49" t="n">
        <v>91</v>
      </c>
      <c r="B97" s="55" t="s">
        <v>404</v>
      </c>
      <c r="C97" s="51" t="s">
        <v>405</v>
      </c>
      <c r="D97" s="50" t="s">
        <v>406</v>
      </c>
      <c r="E97" s="50"/>
      <c r="F97" s="56" t="n">
        <v>4</v>
      </c>
      <c r="G97" s="53" t="n">
        <f aca="false">F97*5.15</f>
        <v>20.6</v>
      </c>
      <c r="H97" s="48" t="s">
        <v>69</v>
      </c>
      <c r="I97" s="49" t="n">
        <f aca="false">G97*11.28</f>
        <v>232.368</v>
      </c>
      <c r="J97" s="54"/>
    </row>
    <row r="98" customFormat="false" ht="14.25" hidden="false" customHeight="false" outlineLevel="0" collapsed="false">
      <c r="A98" s="49" t="n">
        <v>92</v>
      </c>
      <c r="B98" s="55" t="s">
        <v>407</v>
      </c>
      <c r="C98" s="51" t="s">
        <v>408</v>
      </c>
      <c r="D98" s="50" t="s">
        <v>409</v>
      </c>
      <c r="E98" s="50" t="s">
        <v>192</v>
      </c>
      <c r="F98" s="56" t="n">
        <v>5</v>
      </c>
      <c r="G98" s="53" t="n">
        <f aca="false">F98*5.15</f>
        <v>25.75</v>
      </c>
      <c r="H98" s="48" t="s">
        <v>69</v>
      </c>
      <c r="I98" s="49" t="n">
        <f aca="false">G98*11.28</f>
        <v>290.46</v>
      </c>
      <c r="J98" s="54"/>
    </row>
    <row r="99" customFormat="false" ht="14.25" hidden="false" customHeight="false" outlineLevel="0" collapsed="false">
      <c r="A99" s="49" t="n">
        <v>93</v>
      </c>
      <c r="B99" s="55" t="s">
        <v>410</v>
      </c>
      <c r="C99" s="51" t="s">
        <v>411</v>
      </c>
      <c r="D99" s="50" t="s">
        <v>412</v>
      </c>
      <c r="E99" s="50" t="s">
        <v>362</v>
      </c>
      <c r="F99" s="56" t="n">
        <v>4</v>
      </c>
      <c r="G99" s="53"/>
      <c r="H99" s="48" t="s">
        <v>69</v>
      </c>
      <c r="I99" s="49" t="n">
        <f aca="false">G99*11.28</f>
        <v>0</v>
      </c>
      <c r="J99" s="54"/>
    </row>
    <row r="100" customFormat="false" ht="14.25" hidden="false" customHeight="false" outlineLevel="0" collapsed="false">
      <c r="A100" s="49" t="n">
        <v>94</v>
      </c>
      <c r="B100" s="55" t="s">
        <v>413</v>
      </c>
      <c r="C100" s="51" t="s">
        <v>414</v>
      </c>
      <c r="D100" s="50" t="s">
        <v>415</v>
      </c>
      <c r="E100" s="50" t="s">
        <v>362</v>
      </c>
      <c r="F100" s="56" t="n">
        <v>4</v>
      </c>
      <c r="G100" s="53" t="n">
        <f aca="false">F100*5.15</f>
        <v>20.6</v>
      </c>
      <c r="H100" s="48" t="s">
        <v>69</v>
      </c>
      <c r="I100" s="49" t="n">
        <f aca="false">G100*11.28</f>
        <v>232.368</v>
      </c>
      <c r="J100" s="54"/>
    </row>
    <row r="101" customFormat="false" ht="14.25" hidden="false" customHeight="false" outlineLevel="0" collapsed="false">
      <c r="A101" s="49" t="n">
        <v>95</v>
      </c>
      <c r="B101" s="55" t="s">
        <v>416</v>
      </c>
      <c r="C101" s="51" t="s">
        <v>417</v>
      </c>
      <c r="D101" s="50" t="s">
        <v>418</v>
      </c>
      <c r="E101" s="50" t="s">
        <v>419</v>
      </c>
      <c r="F101" s="56" t="n">
        <v>0</v>
      </c>
      <c r="G101" s="53"/>
      <c r="H101" s="48" t="s">
        <v>69</v>
      </c>
      <c r="I101" s="49" t="n">
        <f aca="false">G101*11.28</f>
        <v>0</v>
      </c>
      <c r="J101" s="54"/>
    </row>
    <row r="102" customFormat="false" ht="14.25" hidden="false" customHeight="false" outlineLevel="0" collapsed="false">
      <c r="A102" s="49" t="n">
        <v>96</v>
      </c>
      <c r="B102" s="55" t="s">
        <v>420</v>
      </c>
      <c r="C102" s="51" t="s">
        <v>421</v>
      </c>
      <c r="D102" s="50" t="s">
        <v>422</v>
      </c>
      <c r="E102" s="50" t="s">
        <v>423</v>
      </c>
      <c r="F102" s="57" t="n">
        <v>4</v>
      </c>
      <c r="G102" s="53" t="n">
        <f aca="false">F102*5.15</f>
        <v>20.6</v>
      </c>
      <c r="H102" s="48" t="s">
        <v>69</v>
      </c>
      <c r="I102" s="49" t="n">
        <f aca="false">G102*11.28</f>
        <v>232.368</v>
      </c>
      <c r="J102" s="54"/>
    </row>
    <row r="103" customFormat="false" ht="14.25" hidden="false" customHeight="false" outlineLevel="0" collapsed="false">
      <c r="A103" s="49" t="n">
        <v>97</v>
      </c>
      <c r="B103" s="55" t="s">
        <v>424</v>
      </c>
      <c r="C103" s="51" t="s">
        <v>425</v>
      </c>
      <c r="D103" s="50" t="s">
        <v>426</v>
      </c>
      <c r="E103" s="50" t="s">
        <v>427</v>
      </c>
      <c r="F103" s="57" t="n">
        <v>2</v>
      </c>
      <c r="G103" s="58"/>
      <c r="H103" s="48" t="s">
        <v>69</v>
      </c>
      <c r="I103" s="49" t="n">
        <f aca="false">G103*11.28</f>
        <v>0</v>
      </c>
      <c r="J103" s="54"/>
    </row>
    <row r="104" customFormat="false" ht="14.25" hidden="false" customHeight="false" outlineLevel="0" collapsed="false">
      <c r="A104" s="49" t="n">
        <v>98</v>
      </c>
      <c r="B104" s="55" t="s">
        <v>428</v>
      </c>
      <c r="C104" s="51" t="s">
        <v>429</v>
      </c>
      <c r="D104" s="50" t="s">
        <v>430</v>
      </c>
      <c r="E104" s="50" t="s">
        <v>431</v>
      </c>
      <c r="F104" s="56" t="n">
        <v>3</v>
      </c>
      <c r="G104" s="58"/>
      <c r="H104" s="48" t="s">
        <v>69</v>
      </c>
      <c r="I104" s="49" t="n">
        <f aca="false">G104*11.28</f>
        <v>0</v>
      </c>
      <c r="J104" s="54"/>
    </row>
    <row r="105" customFormat="false" ht="14.25" hidden="false" customHeight="false" outlineLevel="0" collapsed="false">
      <c r="A105" s="49" t="n">
        <v>99</v>
      </c>
      <c r="B105" s="55" t="s">
        <v>432</v>
      </c>
      <c r="C105" s="51" t="s">
        <v>433</v>
      </c>
      <c r="D105" s="50" t="s">
        <v>434</v>
      </c>
      <c r="E105" s="50" t="s">
        <v>435</v>
      </c>
      <c r="F105" s="56" t="n">
        <v>5</v>
      </c>
      <c r="G105" s="58"/>
      <c r="H105" s="48" t="s">
        <v>69</v>
      </c>
      <c r="I105" s="49" t="n">
        <f aca="false">G105*11.28</f>
        <v>0</v>
      </c>
      <c r="J105" s="54"/>
    </row>
    <row r="106" customFormat="false" ht="14.25" hidden="false" customHeight="false" outlineLevel="0" collapsed="false">
      <c r="A106" s="49" t="n">
        <v>100</v>
      </c>
      <c r="B106" s="55" t="s">
        <v>436</v>
      </c>
      <c r="C106" s="51" t="s">
        <v>437</v>
      </c>
      <c r="D106" s="50" t="s">
        <v>438</v>
      </c>
      <c r="E106" s="50" t="s">
        <v>439</v>
      </c>
      <c r="F106" s="56" t="n">
        <v>2</v>
      </c>
      <c r="G106" s="58"/>
      <c r="H106" s="48" t="s">
        <v>69</v>
      </c>
      <c r="I106" s="49" t="n">
        <f aca="false">G106*11.28</f>
        <v>0</v>
      </c>
      <c r="J106" s="54"/>
    </row>
    <row r="107" customFormat="false" ht="14.25" hidden="false" customHeight="false" outlineLevel="0" collapsed="false">
      <c r="A107" s="49" t="n">
        <v>101</v>
      </c>
      <c r="B107" s="55" t="s">
        <v>440</v>
      </c>
      <c r="C107" s="51" t="s">
        <v>441</v>
      </c>
      <c r="D107" s="50" t="s">
        <v>442</v>
      </c>
      <c r="E107" s="50" t="s">
        <v>443</v>
      </c>
      <c r="F107" s="56" t="n">
        <v>4</v>
      </c>
      <c r="G107" s="58"/>
      <c r="H107" s="48" t="s">
        <v>69</v>
      </c>
      <c r="I107" s="49" t="n">
        <f aca="false">G107*11.28</f>
        <v>0</v>
      </c>
      <c r="J107" s="54"/>
    </row>
    <row r="108" customFormat="false" ht="14.25" hidden="false" customHeight="false" outlineLevel="0" collapsed="false">
      <c r="A108" s="49" t="n">
        <v>102</v>
      </c>
      <c r="B108" s="55" t="s">
        <v>444</v>
      </c>
      <c r="C108" s="51" t="s">
        <v>445</v>
      </c>
      <c r="D108" s="50" t="s">
        <v>446</v>
      </c>
      <c r="E108" s="50" t="s">
        <v>447</v>
      </c>
      <c r="F108" s="56" t="n">
        <v>5</v>
      </c>
      <c r="G108" s="58"/>
      <c r="H108" s="48" t="s">
        <v>69</v>
      </c>
      <c r="I108" s="49" t="n">
        <f aca="false">G108*11.28</f>
        <v>0</v>
      </c>
      <c r="J108" s="54"/>
    </row>
    <row r="109" customFormat="false" ht="14.25" hidden="false" customHeight="false" outlineLevel="0" collapsed="false">
      <c r="A109" s="49" t="n">
        <v>103</v>
      </c>
      <c r="B109" s="55" t="s">
        <v>448</v>
      </c>
      <c r="C109" s="51" t="s">
        <v>449</v>
      </c>
      <c r="D109" s="50" t="s">
        <v>450</v>
      </c>
      <c r="E109" s="50" t="s">
        <v>451</v>
      </c>
      <c r="F109" s="56" t="n">
        <v>3</v>
      </c>
      <c r="G109" s="58"/>
      <c r="H109" s="48" t="s">
        <v>69</v>
      </c>
      <c r="I109" s="49" t="n">
        <f aca="false">G109*11.28</f>
        <v>0</v>
      </c>
      <c r="J109" s="54"/>
    </row>
    <row r="110" customFormat="false" ht="14.25" hidden="false" customHeight="false" outlineLevel="0" collapsed="false">
      <c r="A110" s="49" t="n">
        <v>104</v>
      </c>
      <c r="B110" s="55" t="s">
        <v>452</v>
      </c>
      <c r="C110" s="51" t="s">
        <v>453</v>
      </c>
      <c r="D110" s="50" t="s">
        <v>454</v>
      </c>
      <c r="E110" s="50" t="s">
        <v>455</v>
      </c>
      <c r="F110" s="56" t="n">
        <v>3</v>
      </c>
      <c r="G110" s="58"/>
      <c r="H110" s="48" t="s">
        <v>69</v>
      </c>
      <c r="I110" s="49" t="n">
        <f aca="false">G110*11.28</f>
        <v>0</v>
      </c>
      <c r="J110" s="54"/>
    </row>
    <row r="111" customFormat="false" ht="14.25" hidden="false" customHeight="false" outlineLevel="0" collapsed="false">
      <c r="A111" s="49" t="n">
        <v>105</v>
      </c>
      <c r="B111" s="55" t="s">
        <v>456</v>
      </c>
      <c r="C111" s="51" t="s">
        <v>457</v>
      </c>
      <c r="D111" s="50" t="s">
        <v>458</v>
      </c>
      <c r="E111" s="50" t="s">
        <v>459</v>
      </c>
      <c r="F111" s="56" t="n">
        <v>2</v>
      </c>
      <c r="G111" s="58"/>
      <c r="H111" s="48" t="s">
        <v>69</v>
      </c>
      <c r="I111" s="49" t="n">
        <f aca="false">G111*11.28</f>
        <v>0</v>
      </c>
      <c r="J111" s="54"/>
    </row>
    <row r="112" customFormat="false" ht="14.25" hidden="false" customHeight="false" outlineLevel="0" collapsed="false">
      <c r="A112" s="49" t="n">
        <v>106</v>
      </c>
      <c r="B112" s="55" t="s">
        <v>460</v>
      </c>
      <c r="C112" s="51" t="s">
        <v>461</v>
      </c>
      <c r="D112" s="50" t="s">
        <v>462</v>
      </c>
      <c r="E112" s="50" t="s">
        <v>463</v>
      </c>
      <c r="F112" s="56" t="n">
        <v>5</v>
      </c>
      <c r="G112" s="58"/>
      <c r="H112" s="48" t="s">
        <v>69</v>
      </c>
      <c r="I112" s="49" t="n">
        <f aca="false">G112*11.28</f>
        <v>0</v>
      </c>
      <c r="J112" s="54"/>
    </row>
    <row r="113" customFormat="false" ht="14.25" hidden="false" customHeight="false" outlineLevel="0" collapsed="false">
      <c r="A113" s="49" t="n">
        <v>107</v>
      </c>
      <c r="B113" s="55" t="s">
        <v>464</v>
      </c>
      <c r="C113" s="51" t="s">
        <v>465</v>
      </c>
      <c r="D113" s="50" t="s">
        <v>466</v>
      </c>
      <c r="E113" s="50" t="s">
        <v>467</v>
      </c>
      <c r="F113" s="56" t="n">
        <v>1</v>
      </c>
      <c r="G113" s="58"/>
      <c r="H113" s="48" t="s">
        <v>69</v>
      </c>
      <c r="I113" s="49" t="n">
        <f aca="false">G113*11.28</f>
        <v>0</v>
      </c>
      <c r="J113" s="54"/>
    </row>
    <row r="114" customFormat="false" ht="14.25" hidden="false" customHeight="false" outlineLevel="0" collapsed="false">
      <c r="A114" s="49" t="n">
        <v>108</v>
      </c>
      <c r="B114" s="55" t="s">
        <v>468</v>
      </c>
      <c r="C114" s="51" t="s">
        <v>469</v>
      </c>
      <c r="D114" s="50" t="s">
        <v>470</v>
      </c>
      <c r="E114" s="50" t="s">
        <v>471</v>
      </c>
      <c r="F114" s="56" t="n">
        <v>2</v>
      </c>
      <c r="G114" s="58"/>
      <c r="H114" s="48" t="s">
        <v>69</v>
      </c>
      <c r="I114" s="49" t="n">
        <f aca="false">G114*11.28</f>
        <v>0</v>
      </c>
      <c r="J114" s="54"/>
    </row>
    <row r="115" customFormat="false" ht="14.25" hidden="false" customHeight="false" outlineLevel="0" collapsed="false">
      <c r="A115" s="49" t="n">
        <v>109</v>
      </c>
      <c r="B115" s="55" t="s">
        <v>472</v>
      </c>
      <c r="C115" s="51" t="s">
        <v>473</v>
      </c>
      <c r="D115" s="50" t="s">
        <v>474</v>
      </c>
      <c r="E115" s="50" t="s">
        <v>475</v>
      </c>
      <c r="F115" s="56" t="n">
        <v>2</v>
      </c>
      <c r="G115" s="58"/>
      <c r="H115" s="48" t="s">
        <v>69</v>
      </c>
      <c r="I115" s="49" t="n">
        <f aca="false">G115*11.28</f>
        <v>0</v>
      </c>
      <c r="J115" s="54"/>
    </row>
    <row r="116" customFormat="false" ht="14.25" hidden="false" customHeight="false" outlineLevel="0" collapsed="false">
      <c r="A116" s="49" t="n">
        <v>110</v>
      </c>
      <c r="B116" s="55" t="s">
        <v>476</v>
      </c>
      <c r="C116" s="51" t="s">
        <v>477</v>
      </c>
      <c r="D116" s="50" t="s">
        <v>478</v>
      </c>
      <c r="E116" s="50" t="s">
        <v>479</v>
      </c>
      <c r="F116" s="56" t="n">
        <v>5</v>
      </c>
      <c r="G116" s="58"/>
      <c r="H116" s="48" t="s">
        <v>69</v>
      </c>
      <c r="I116" s="49" t="n">
        <f aca="false">G116*11.28</f>
        <v>0</v>
      </c>
      <c r="J116" s="54"/>
    </row>
    <row r="117" customFormat="false" ht="14.25" hidden="false" customHeight="false" outlineLevel="0" collapsed="false">
      <c r="A117" s="49" t="n">
        <v>111</v>
      </c>
      <c r="B117" s="55" t="s">
        <v>480</v>
      </c>
      <c r="C117" s="51" t="s">
        <v>481</v>
      </c>
      <c r="D117" s="50" t="s">
        <v>482</v>
      </c>
      <c r="E117" s="50" t="s">
        <v>483</v>
      </c>
      <c r="F117" s="56" t="n">
        <v>2</v>
      </c>
      <c r="G117" s="58"/>
      <c r="H117" s="48" t="s">
        <v>69</v>
      </c>
      <c r="I117" s="49" t="n">
        <f aca="false">G117*11.28</f>
        <v>0</v>
      </c>
      <c r="J117" s="54"/>
    </row>
    <row r="118" customFormat="false" ht="14.25" hidden="false" customHeight="false" outlineLevel="0" collapsed="false">
      <c r="A118" s="49" t="n">
        <v>112</v>
      </c>
      <c r="B118" s="55" t="s">
        <v>484</v>
      </c>
      <c r="C118" s="51" t="s">
        <v>485</v>
      </c>
      <c r="D118" s="50" t="s">
        <v>486</v>
      </c>
      <c r="E118" s="50" t="s">
        <v>487</v>
      </c>
      <c r="F118" s="56" t="n">
        <v>1</v>
      </c>
      <c r="G118" s="58"/>
      <c r="H118" s="48" t="s">
        <v>69</v>
      </c>
      <c r="I118" s="49" t="n">
        <f aca="false">G118*11.28</f>
        <v>0</v>
      </c>
      <c r="J118" s="54"/>
    </row>
    <row r="119" customFormat="false" ht="14.25" hidden="false" customHeight="false" outlineLevel="0" collapsed="false">
      <c r="A119" s="49" t="n">
        <v>113</v>
      </c>
      <c r="B119" s="55" t="s">
        <v>488</v>
      </c>
      <c r="C119" s="51" t="s">
        <v>489</v>
      </c>
      <c r="D119" s="50" t="s">
        <v>490</v>
      </c>
      <c r="E119" s="50" t="s">
        <v>491</v>
      </c>
      <c r="F119" s="56" t="n">
        <v>2</v>
      </c>
      <c r="G119" s="58"/>
      <c r="H119" s="48" t="s">
        <v>69</v>
      </c>
      <c r="I119" s="49" t="n">
        <f aca="false">G119*11.28</f>
        <v>0</v>
      </c>
      <c r="J119" s="54"/>
    </row>
    <row r="120" customFormat="false" ht="14.25" hidden="false" customHeight="false" outlineLevel="0" collapsed="false">
      <c r="A120" s="49" t="n">
        <v>114</v>
      </c>
      <c r="B120" s="55" t="s">
        <v>492</v>
      </c>
      <c r="C120" s="51" t="s">
        <v>493</v>
      </c>
      <c r="D120" s="50" t="s">
        <v>494</v>
      </c>
      <c r="E120" s="50" t="s">
        <v>495</v>
      </c>
      <c r="F120" s="56" t="n">
        <v>3</v>
      </c>
      <c r="G120" s="58"/>
      <c r="H120" s="48" t="s">
        <v>69</v>
      </c>
      <c r="I120" s="49" t="n">
        <f aca="false">G120*11.28</f>
        <v>0</v>
      </c>
      <c r="J120" s="54"/>
    </row>
    <row r="121" customFormat="false" ht="14.25" hidden="false" customHeight="false" outlineLevel="0" collapsed="false">
      <c r="A121" s="49" t="n">
        <v>115</v>
      </c>
      <c r="B121" s="55" t="s">
        <v>496</v>
      </c>
      <c r="C121" s="51" t="s">
        <v>497</v>
      </c>
      <c r="D121" s="50" t="s">
        <v>498</v>
      </c>
      <c r="E121" s="50" t="s">
        <v>499</v>
      </c>
      <c r="F121" s="56" t="n">
        <v>5</v>
      </c>
      <c r="G121" s="58"/>
      <c r="H121" s="48" t="s">
        <v>69</v>
      </c>
      <c r="I121" s="49" t="n">
        <f aca="false">G121*11.28</f>
        <v>0</v>
      </c>
      <c r="J121" s="54"/>
    </row>
    <row r="122" customFormat="false" ht="14.25" hidden="false" customHeight="false" outlineLevel="0" collapsed="false">
      <c r="A122" s="49" t="n">
        <v>116</v>
      </c>
      <c r="B122" s="55" t="s">
        <v>500</v>
      </c>
      <c r="C122" s="51" t="s">
        <v>501</v>
      </c>
      <c r="D122" s="50" t="s">
        <v>502</v>
      </c>
      <c r="E122" s="50" t="s">
        <v>503</v>
      </c>
      <c r="F122" s="56" t="n">
        <v>4</v>
      </c>
      <c r="G122" s="58"/>
      <c r="H122" s="48" t="s">
        <v>69</v>
      </c>
      <c r="I122" s="49" t="n">
        <f aca="false">G122*11.28</f>
        <v>0</v>
      </c>
      <c r="J122" s="54"/>
    </row>
    <row r="123" customFormat="false" ht="14.25" hidden="false" customHeight="false" outlineLevel="0" collapsed="false">
      <c r="A123" s="49" t="n">
        <v>117</v>
      </c>
      <c r="B123" s="55" t="s">
        <v>504</v>
      </c>
      <c r="C123" s="51" t="s">
        <v>505</v>
      </c>
      <c r="D123" s="50" t="s">
        <v>506</v>
      </c>
      <c r="E123" s="50"/>
      <c r="F123" s="56" t="n">
        <v>1</v>
      </c>
      <c r="G123" s="58"/>
      <c r="H123" s="48" t="s">
        <v>69</v>
      </c>
      <c r="I123" s="49" t="n">
        <f aca="false">G123*11.28</f>
        <v>0</v>
      </c>
      <c r="J123" s="54"/>
    </row>
    <row r="124" customFormat="false" ht="14.25" hidden="false" customHeight="false" outlineLevel="0" collapsed="false">
      <c r="A124" s="49" t="n">
        <v>118</v>
      </c>
      <c r="B124" s="55" t="s">
        <v>507</v>
      </c>
      <c r="C124" s="51" t="s">
        <v>508</v>
      </c>
      <c r="D124" s="50" t="s">
        <v>509</v>
      </c>
      <c r="E124" s="50" t="s">
        <v>510</v>
      </c>
      <c r="F124" s="56" t="n">
        <v>0</v>
      </c>
      <c r="G124" s="58"/>
      <c r="H124" s="48" t="s">
        <v>69</v>
      </c>
      <c r="I124" s="49" t="n">
        <f aca="false">G124*11.28</f>
        <v>0</v>
      </c>
      <c r="J124" s="54"/>
    </row>
    <row r="125" customFormat="false" ht="14.25" hidden="false" customHeight="false" outlineLevel="0" collapsed="false">
      <c r="A125" s="49" t="n">
        <v>119</v>
      </c>
      <c r="B125" s="55" t="s">
        <v>511</v>
      </c>
      <c r="C125" s="51" t="s">
        <v>512</v>
      </c>
      <c r="D125" s="50" t="s">
        <v>513</v>
      </c>
      <c r="E125" s="50" t="s">
        <v>514</v>
      </c>
      <c r="F125" s="56" t="n">
        <v>4</v>
      </c>
      <c r="G125" s="58"/>
      <c r="H125" s="48" t="s">
        <v>69</v>
      </c>
      <c r="I125" s="49" t="n">
        <f aca="false">G125*11.28</f>
        <v>0</v>
      </c>
      <c r="J125" s="54"/>
    </row>
    <row r="126" customFormat="false" ht="14.25" hidden="false" customHeight="false" outlineLevel="0" collapsed="false">
      <c r="A126" s="49" t="n">
        <v>120</v>
      </c>
      <c r="B126" s="55" t="s">
        <v>515</v>
      </c>
      <c r="C126" s="51" t="s">
        <v>516</v>
      </c>
      <c r="D126" s="50" t="s">
        <v>517</v>
      </c>
      <c r="E126" s="50" t="s">
        <v>518</v>
      </c>
      <c r="F126" s="56" t="n">
        <v>3</v>
      </c>
      <c r="G126" s="58"/>
      <c r="H126" s="48" t="s">
        <v>69</v>
      </c>
      <c r="I126" s="49" t="n">
        <f aca="false">G126*11.28</f>
        <v>0</v>
      </c>
      <c r="J126" s="54"/>
    </row>
    <row r="127" customFormat="false" ht="14.25" hidden="false" customHeight="false" outlineLevel="0" collapsed="false">
      <c r="A127" s="49" t="n">
        <v>121</v>
      </c>
      <c r="B127" s="55" t="s">
        <v>519</v>
      </c>
      <c r="C127" s="51" t="s">
        <v>520</v>
      </c>
      <c r="D127" s="50" t="s">
        <v>521</v>
      </c>
      <c r="E127" s="50"/>
      <c r="F127" s="56" t="n">
        <v>0</v>
      </c>
      <c r="G127" s="58"/>
      <c r="H127" s="48" t="s">
        <v>69</v>
      </c>
      <c r="I127" s="49" t="n">
        <f aca="false">G127*11.28</f>
        <v>0</v>
      </c>
      <c r="J127" s="54"/>
    </row>
    <row r="128" customFormat="false" ht="14.25" hidden="false" customHeight="false" outlineLevel="0" collapsed="false">
      <c r="A128" s="49" t="n">
        <v>122</v>
      </c>
      <c r="B128" s="55" t="s">
        <v>522</v>
      </c>
      <c r="C128" s="51" t="s">
        <v>523</v>
      </c>
      <c r="D128" s="50" t="s">
        <v>524</v>
      </c>
      <c r="E128" s="50" t="s">
        <v>525</v>
      </c>
      <c r="F128" s="56" t="n">
        <v>2</v>
      </c>
      <c r="G128" s="58"/>
      <c r="H128" s="48" t="s">
        <v>69</v>
      </c>
      <c r="I128" s="49" t="n">
        <f aca="false">G128*11.28</f>
        <v>0</v>
      </c>
      <c r="J128" s="54"/>
    </row>
    <row r="129" customFormat="false" ht="14.25" hidden="false" customHeight="false" outlineLevel="0" collapsed="false">
      <c r="A129" s="49" t="n">
        <v>123</v>
      </c>
      <c r="B129" s="55" t="s">
        <v>526</v>
      </c>
      <c r="C129" s="51" t="s">
        <v>527</v>
      </c>
      <c r="D129" s="50" t="s">
        <v>528</v>
      </c>
      <c r="E129" s="50" t="s">
        <v>529</v>
      </c>
      <c r="F129" s="56" t="n">
        <v>2</v>
      </c>
      <c r="G129" s="58"/>
      <c r="H129" s="48" t="s">
        <v>69</v>
      </c>
      <c r="I129" s="49" t="n">
        <f aca="false">G129*11.28</f>
        <v>0</v>
      </c>
      <c r="J129" s="54"/>
    </row>
    <row r="130" customFormat="false" ht="14.25" hidden="false" customHeight="false" outlineLevel="0" collapsed="false">
      <c r="A130" s="49" t="n">
        <v>124</v>
      </c>
      <c r="B130" s="55" t="s">
        <v>530</v>
      </c>
      <c r="C130" s="51" t="s">
        <v>531</v>
      </c>
      <c r="D130" s="50" t="s">
        <v>532</v>
      </c>
      <c r="E130" s="50" t="s">
        <v>533</v>
      </c>
      <c r="F130" s="56" t="n">
        <v>5</v>
      </c>
      <c r="G130" s="58"/>
      <c r="H130" s="48" t="s">
        <v>69</v>
      </c>
      <c r="I130" s="49" t="n">
        <f aca="false">G130*11.28</f>
        <v>0</v>
      </c>
      <c r="J130" s="54"/>
    </row>
    <row r="131" customFormat="false" ht="14.25" hidden="false" customHeight="false" outlineLevel="0" collapsed="false">
      <c r="A131" s="49" t="n">
        <v>125</v>
      </c>
      <c r="B131" s="55" t="s">
        <v>534</v>
      </c>
      <c r="C131" s="51" t="s">
        <v>535</v>
      </c>
      <c r="D131" s="50" t="s">
        <v>536</v>
      </c>
      <c r="E131" s="50" t="s">
        <v>537</v>
      </c>
      <c r="F131" s="56" t="n">
        <v>3</v>
      </c>
      <c r="G131" s="58"/>
      <c r="H131" s="48" t="s">
        <v>69</v>
      </c>
      <c r="I131" s="49" t="n">
        <f aca="false">G131*11.28</f>
        <v>0</v>
      </c>
      <c r="J131" s="54"/>
    </row>
    <row r="132" customFormat="false" ht="14.25" hidden="false" customHeight="false" outlineLevel="0" collapsed="false">
      <c r="A132" s="49" t="n">
        <v>126</v>
      </c>
      <c r="B132" s="55" t="s">
        <v>538</v>
      </c>
      <c r="C132" s="51" t="s">
        <v>539</v>
      </c>
      <c r="D132" s="50" t="s">
        <v>540</v>
      </c>
      <c r="E132" s="50" t="s">
        <v>541</v>
      </c>
      <c r="F132" s="56" t="n">
        <v>3</v>
      </c>
      <c r="G132" s="58"/>
      <c r="H132" s="48" t="s">
        <v>69</v>
      </c>
      <c r="I132" s="49" t="n">
        <f aca="false">G132*11.28</f>
        <v>0</v>
      </c>
      <c r="J132" s="54"/>
    </row>
    <row r="133" customFormat="false" ht="14.25" hidden="false" customHeight="false" outlineLevel="0" collapsed="false">
      <c r="A133" s="49" t="n">
        <v>127</v>
      </c>
      <c r="B133" s="55" t="s">
        <v>542</v>
      </c>
      <c r="C133" s="51" t="s">
        <v>543</v>
      </c>
      <c r="D133" s="50" t="s">
        <v>544</v>
      </c>
      <c r="E133" s="50" t="s">
        <v>545</v>
      </c>
      <c r="F133" s="56" t="n">
        <v>5</v>
      </c>
      <c r="G133" s="58"/>
      <c r="H133" s="48" t="s">
        <v>69</v>
      </c>
      <c r="I133" s="49" t="n">
        <f aca="false">G133*11.28</f>
        <v>0</v>
      </c>
      <c r="J133" s="54"/>
    </row>
    <row r="134" customFormat="false" ht="14.25" hidden="false" customHeight="false" outlineLevel="0" collapsed="false">
      <c r="A134" s="49" t="n">
        <v>128</v>
      </c>
      <c r="B134" s="55" t="s">
        <v>546</v>
      </c>
      <c r="C134" s="51" t="s">
        <v>547</v>
      </c>
      <c r="D134" s="50" t="s">
        <v>548</v>
      </c>
      <c r="E134" s="50" t="s">
        <v>549</v>
      </c>
      <c r="F134" s="56" t="n">
        <v>4</v>
      </c>
      <c r="G134" s="58"/>
      <c r="H134" s="48" t="s">
        <v>69</v>
      </c>
      <c r="I134" s="49" t="n">
        <f aca="false">G134*11.28</f>
        <v>0</v>
      </c>
      <c r="J134" s="54"/>
    </row>
    <row r="135" customFormat="false" ht="14.25" hidden="false" customHeight="false" outlineLevel="0" collapsed="false">
      <c r="A135" s="49" t="n">
        <v>129</v>
      </c>
      <c r="B135" s="55" t="s">
        <v>550</v>
      </c>
      <c r="C135" s="51" t="s">
        <v>551</v>
      </c>
      <c r="D135" s="50" t="s">
        <v>552</v>
      </c>
      <c r="E135" s="50" t="s">
        <v>553</v>
      </c>
      <c r="F135" s="56" t="n">
        <v>1</v>
      </c>
      <c r="G135" s="58"/>
      <c r="H135" s="48" t="s">
        <v>69</v>
      </c>
      <c r="I135" s="49" t="n">
        <f aca="false">G135*11.28</f>
        <v>0</v>
      </c>
      <c r="J135" s="54"/>
    </row>
    <row r="136" customFormat="false" ht="14.25" hidden="false" customHeight="false" outlineLevel="0" collapsed="false">
      <c r="A136" s="49" t="n">
        <v>130</v>
      </c>
      <c r="B136" s="55" t="s">
        <v>554</v>
      </c>
      <c r="C136" s="51" t="s">
        <v>555</v>
      </c>
      <c r="D136" s="50" t="s">
        <v>556</v>
      </c>
      <c r="E136" s="50" t="s">
        <v>557</v>
      </c>
      <c r="F136" s="56" t="n">
        <v>3</v>
      </c>
      <c r="G136" s="58"/>
      <c r="H136" s="48" t="s">
        <v>69</v>
      </c>
      <c r="I136" s="49" t="n">
        <f aca="false">G136*11.28</f>
        <v>0</v>
      </c>
      <c r="J136" s="54"/>
    </row>
    <row r="137" customFormat="false" ht="14.25" hidden="false" customHeight="false" outlineLevel="0" collapsed="false">
      <c r="A137" s="49" t="n">
        <v>131</v>
      </c>
      <c r="B137" s="55" t="s">
        <v>558</v>
      </c>
      <c r="C137" s="51" t="s">
        <v>559</v>
      </c>
      <c r="D137" s="50" t="s">
        <v>560</v>
      </c>
      <c r="E137" s="50" t="s">
        <v>561</v>
      </c>
      <c r="F137" s="56" t="n">
        <v>2</v>
      </c>
      <c r="G137" s="58"/>
      <c r="H137" s="48" t="s">
        <v>69</v>
      </c>
      <c r="I137" s="49" t="n">
        <f aca="false">G137*11.28</f>
        <v>0</v>
      </c>
      <c r="J137" s="54"/>
    </row>
    <row r="138" customFormat="false" ht="14.25" hidden="false" customHeight="false" outlineLevel="0" collapsed="false">
      <c r="A138" s="49" t="n">
        <v>132</v>
      </c>
      <c r="B138" s="55" t="s">
        <v>562</v>
      </c>
      <c r="C138" s="51" t="s">
        <v>563</v>
      </c>
      <c r="D138" s="50" t="s">
        <v>564</v>
      </c>
      <c r="E138" s="50" t="s">
        <v>565</v>
      </c>
      <c r="F138" s="56" t="n">
        <v>3</v>
      </c>
      <c r="G138" s="58"/>
      <c r="H138" s="48" t="s">
        <v>69</v>
      </c>
      <c r="I138" s="49" t="n">
        <f aca="false">G138*11.28</f>
        <v>0</v>
      </c>
      <c r="J138" s="54"/>
    </row>
    <row r="139" customFormat="false" ht="14.25" hidden="false" customHeight="false" outlineLevel="0" collapsed="false">
      <c r="A139" s="49" t="n">
        <v>133</v>
      </c>
      <c r="B139" s="55" t="s">
        <v>566</v>
      </c>
      <c r="C139" s="51" t="s">
        <v>567</v>
      </c>
      <c r="D139" s="50" t="s">
        <v>568</v>
      </c>
      <c r="E139" s="50" t="s">
        <v>569</v>
      </c>
      <c r="F139" s="56" t="n">
        <v>3</v>
      </c>
      <c r="G139" s="58"/>
      <c r="H139" s="48" t="s">
        <v>69</v>
      </c>
      <c r="I139" s="49" t="n">
        <f aca="false">G139*11.28</f>
        <v>0</v>
      </c>
      <c r="J139" s="54"/>
    </row>
    <row r="140" customFormat="false" ht="14.25" hidden="false" customHeight="false" outlineLevel="0" collapsed="false">
      <c r="A140" s="49" t="n">
        <v>134</v>
      </c>
      <c r="B140" s="55" t="s">
        <v>570</v>
      </c>
      <c r="C140" s="51" t="s">
        <v>571</v>
      </c>
      <c r="D140" s="50" t="s">
        <v>572</v>
      </c>
      <c r="E140" s="50"/>
      <c r="F140" s="56" t="n">
        <v>3</v>
      </c>
      <c r="G140" s="58"/>
      <c r="H140" s="48" t="s">
        <v>69</v>
      </c>
      <c r="I140" s="49" t="n">
        <f aca="false">G140*11.28</f>
        <v>0</v>
      </c>
      <c r="J140" s="54"/>
    </row>
    <row r="141" customFormat="false" ht="14.25" hidden="false" customHeight="false" outlineLevel="0" collapsed="false">
      <c r="A141" s="49" t="n">
        <v>135</v>
      </c>
      <c r="B141" s="55" t="s">
        <v>573</v>
      </c>
      <c r="C141" s="51" t="s">
        <v>574</v>
      </c>
      <c r="D141" s="50" t="s">
        <v>575</v>
      </c>
      <c r="E141" s="50" t="s">
        <v>576</v>
      </c>
      <c r="F141" s="56" t="n">
        <v>3</v>
      </c>
      <c r="G141" s="58"/>
      <c r="H141" s="48" t="s">
        <v>69</v>
      </c>
      <c r="I141" s="49" t="n">
        <f aca="false">G141*11.28</f>
        <v>0</v>
      </c>
      <c r="J141" s="54"/>
    </row>
    <row r="142" customFormat="false" ht="14.25" hidden="false" customHeight="false" outlineLevel="0" collapsed="false">
      <c r="A142" s="49" t="n">
        <v>136</v>
      </c>
      <c r="B142" s="55" t="s">
        <v>577</v>
      </c>
      <c r="C142" s="51" t="s">
        <v>578</v>
      </c>
      <c r="D142" s="50" t="s">
        <v>579</v>
      </c>
      <c r="E142" s="50" t="s">
        <v>580</v>
      </c>
      <c r="F142" s="56" t="n">
        <v>1</v>
      </c>
      <c r="G142" s="58"/>
      <c r="H142" s="48" t="s">
        <v>69</v>
      </c>
      <c r="I142" s="49" t="n">
        <f aca="false">G142*11.28</f>
        <v>0</v>
      </c>
      <c r="J142" s="54"/>
    </row>
    <row r="143" customFormat="false" ht="14.25" hidden="false" customHeight="false" outlineLevel="0" collapsed="false">
      <c r="A143" s="49" t="n">
        <v>137</v>
      </c>
      <c r="B143" s="55" t="s">
        <v>581</v>
      </c>
      <c r="C143" s="51" t="s">
        <v>582</v>
      </c>
      <c r="D143" s="50" t="s">
        <v>583</v>
      </c>
      <c r="E143" s="50" t="s">
        <v>584</v>
      </c>
      <c r="F143" s="56" t="n">
        <v>2</v>
      </c>
      <c r="G143" s="58"/>
      <c r="H143" s="48" t="s">
        <v>69</v>
      </c>
      <c r="I143" s="49" t="n">
        <f aca="false">G143*11.28</f>
        <v>0</v>
      </c>
      <c r="J143" s="54"/>
    </row>
    <row r="144" customFormat="false" ht="14.25" hidden="false" customHeight="false" outlineLevel="0" collapsed="false">
      <c r="A144" s="49" t="n">
        <v>138</v>
      </c>
      <c r="B144" s="55" t="s">
        <v>585</v>
      </c>
      <c r="C144" s="51" t="s">
        <v>586</v>
      </c>
      <c r="D144" s="50" t="s">
        <v>587</v>
      </c>
      <c r="E144" s="50" t="s">
        <v>588</v>
      </c>
      <c r="F144" s="56" t="n">
        <v>2</v>
      </c>
      <c r="G144" s="58"/>
      <c r="H144" s="48" t="s">
        <v>69</v>
      </c>
      <c r="I144" s="49" t="n">
        <f aca="false">G144*11.28</f>
        <v>0</v>
      </c>
      <c r="J144" s="54"/>
    </row>
    <row r="145" customFormat="false" ht="14.25" hidden="false" customHeight="false" outlineLevel="0" collapsed="false">
      <c r="A145" s="49" t="n">
        <v>139</v>
      </c>
      <c r="B145" s="55" t="s">
        <v>589</v>
      </c>
      <c r="C145" s="51" t="s">
        <v>590</v>
      </c>
      <c r="D145" s="50" t="s">
        <v>591</v>
      </c>
      <c r="E145" s="50"/>
      <c r="F145" s="56" t="n">
        <v>1</v>
      </c>
      <c r="G145" s="58"/>
      <c r="H145" s="48" t="s">
        <v>69</v>
      </c>
      <c r="I145" s="49" t="n">
        <f aca="false">G145*11.28</f>
        <v>0</v>
      </c>
      <c r="J145" s="54"/>
    </row>
    <row r="146" customFormat="false" ht="14.25" hidden="false" customHeight="false" outlineLevel="0" collapsed="false">
      <c r="A146" s="49" t="n">
        <v>140</v>
      </c>
      <c r="B146" s="55" t="s">
        <v>592</v>
      </c>
      <c r="C146" s="51" t="s">
        <v>593</v>
      </c>
      <c r="D146" s="50" t="s">
        <v>594</v>
      </c>
      <c r="E146" s="50" t="s">
        <v>595</v>
      </c>
      <c r="F146" s="56" t="n">
        <v>3</v>
      </c>
      <c r="G146" s="58"/>
      <c r="H146" s="48" t="s">
        <v>69</v>
      </c>
      <c r="I146" s="49" t="n">
        <f aca="false">G146*11.28</f>
        <v>0</v>
      </c>
      <c r="J146" s="54"/>
    </row>
    <row r="147" customFormat="false" ht="14.25" hidden="false" customHeight="false" outlineLevel="0" collapsed="false">
      <c r="A147" s="49" t="n">
        <v>141</v>
      </c>
      <c r="B147" s="55" t="s">
        <v>596</v>
      </c>
      <c r="C147" s="51" t="s">
        <v>597</v>
      </c>
      <c r="D147" s="50" t="s">
        <v>598</v>
      </c>
      <c r="E147" s="50" t="s">
        <v>599</v>
      </c>
      <c r="F147" s="56" t="n">
        <v>2</v>
      </c>
      <c r="G147" s="58"/>
      <c r="H147" s="48" t="s">
        <v>69</v>
      </c>
      <c r="I147" s="49" t="n">
        <f aca="false">G147*11.28</f>
        <v>0</v>
      </c>
      <c r="J147" s="54"/>
    </row>
    <row r="148" customFormat="false" ht="14.25" hidden="false" customHeight="false" outlineLevel="0" collapsed="false">
      <c r="A148" s="49" t="n">
        <v>142</v>
      </c>
      <c r="B148" s="55" t="s">
        <v>600</v>
      </c>
      <c r="C148" s="51" t="s">
        <v>601</v>
      </c>
      <c r="D148" s="50" t="s">
        <v>602</v>
      </c>
      <c r="E148" s="50" t="s">
        <v>603</v>
      </c>
      <c r="F148" s="56" t="n">
        <v>2</v>
      </c>
      <c r="G148" s="58"/>
      <c r="H148" s="48" t="s">
        <v>69</v>
      </c>
      <c r="I148" s="49" t="n">
        <f aca="false">G148*11.28</f>
        <v>0</v>
      </c>
      <c r="J148" s="54"/>
    </row>
    <row r="149" customFormat="false" ht="14.25" hidden="false" customHeight="false" outlineLevel="0" collapsed="false">
      <c r="A149" s="49" t="n">
        <v>143</v>
      </c>
      <c r="B149" s="55" t="s">
        <v>604</v>
      </c>
      <c r="C149" s="51" t="s">
        <v>605</v>
      </c>
      <c r="D149" s="50" t="s">
        <v>606</v>
      </c>
      <c r="E149" s="50" t="s">
        <v>607</v>
      </c>
      <c r="F149" s="56" t="n">
        <v>5</v>
      </c>
      <c r="G149" s="58"/>
      <c r="H149" s="48" t="s">
        <v>69</v>
      </c>
      <c r="I149" s="49" t="n">
        <f aca="false">G149*11.28</f>
        <v>0</v>
      </c>
      <c r="J149" s="54"/>
    </row>
    <row r="150" customFormat="false" ht="14.25" hidden="false" customHeight="false" outlineLevel="0" collapsed="false">
      <c r="A150" s="49" t="n">
        <v>144</v>
      </c>
      <c r="B150" s="55" t="s">
        <v>608</v>
      </c>
      <c r="C150" s="51" t="s">
        <v>609</v>
      </c>
      <c r="D150" s="50" t="s">
        <v>610</v>
      </c>
      <c r="E150" s="50" t="s">
        <v>611</v>
      </c>
      <c r="F150" s="56" t="n">
        <v>2</v>
      </c>
      <c r="G150" s="58"/>
      <c r="H150" s="48" t="s">
        <v>69</v>
      </c>
      <c r="I150" s="49" t="n">
        <f aca="false">G150*11.28</f>
        <v>0</v>
      </c>
      <c r="J150" s="54"/>
    </row>
    <row r="151" customFormat="false" ht="14.25" hidden="false" customHeight="false" outlineLevel="0" collapsed="false">
      <c r="A151" s="49" t="n">
        <v>145</v>
      </c>
      <c r="B151" s="55" t="s">
        <v>612</v>
      </c>
      <c r="C151" s="51" t="s">
        <v>613</v>
      </c>
      <c r="D151" s="50" t="s">
        <v>614</v>
      </c>
      <c r="E151" s="50" t="s">
        <v>615</v>
      </c>
      <c r="F151" s="56" t="n">
        <v>5</v>
      </c>
      <c r="G151" s="58"/>
      <c r="H151" s="48" t="s">
        <v>69</v>
      </c>
      <c r="I151" s="49" t="n">
        <f aca="false">G151*11.28</f>
        <v>0</v>
      </c>
      <c r="J151" s="54"/>
    </row>
    <row r="152" customFormat="false" ht="14.25" hidden="false" customHeight="false" outlineLevel="0" collapsed="false">
      <c r="A152" s="49" t="n">
        <v>146</v>
      </c>
      <c r="B152" s="55" t="s">
        <v>616</v>
      </c>
      <c r="C152" s="51" t="s">
        <v>617</v>
      </c>
      <c r="D152" s="50" t="s">
        <v>618</v>
      </c>
      <c r="E152" s="50" t="s">
        <v>619</v>
      </c>
      <c r="F152" s="56" t="n">
        <v>4</v>
      </c>
      <c r="G152" s="58"/>
      <c r="H152" s="48" t="s">
        <v>69</v>
      </c>
      <c r="I152" s="49" t="n">
        <f aca="false">G152*11.28</f>
        <v>0</v>
      </c>
      <c r="J152" s="54"/>
    </row>
    <row r="153" customFormat="false" ht="14.25" hidden="false" customHeight="false" outlineLevel="0" collapsed="false">
      <c r="A153" s="49" t="n">
        <v>147</v>
      </c>
      <c r="B153" s="55" t="s">
        <v>620</v>
      </c>
      <c r="C153" s="51" t="s">
        <v>621</v>
      </c>
      <c r="D153" s="50" t="s">
        <v>622</v>
      </c>
      <c r="E153" s="50" t="s">
        <v>623</v>
      </c>
      <c r="F153" s="56" t="n">
        <v>3</v>
      </c>
      <c r="G153" s="58"/>
      <c r="H153" s="48" t="s">
        <v>69</v>
      </c>
      <c r="I153" s="49" t="n">
        <f aca="false">G153*11.28</f>
        <v>0</v>
      </c>
      <c r="J153" s="54"/>
    </row>
    <row r="154" customFormat="false" ht="14.25" hidden="false" customHeight="false" outlineLevel="0" collapsed="false">
      <c r="A154" s="49" t="n">
        <v>148</v>
      </c>
      <c r="B154" s="55" t="s">
        <v>624</v>
      </c>
      <c r="C154" s="51" t="s">
        <v>505</v>
      </c>
      <c r="D154" s="50" t="s">
        <v>625</v>
      </c>
      <c r="E154" s="50" t="s">
        <v>626</v>
      </c>
      <c r="F154" s="56" t="n">
        <v>1</v>
      </c>
      <c r="G154" s="58"/>
      <c r="H154" s="48" t="s">
        <v>69</v>
      </c>
      <c r="I154" s="49" t="n">
        <f aca="false">G154*11.28</f>
        <v>0</v>
      </c>
      <c r="J154" s="54"/>
    </row>
    <row r="155" customFormat="false" ht="14.25" hidden="false" customHeight="false" outlineLevel="0" collapsed="false">
      <c r="A155" s="49" t="n">
        <v>149</v>
      </c>
      <c r="B155" s="55" t="s">
        <v>627</v>
      </c>
      <c r="C155" s="51" t="s">
        <v>628</v>
      </c>
      <c r="D155" s="50" t="s">
        <v>629</v>
      </c>
      <c r="E155" s="50" t="s">
        <v>630</v>
      </c>
      <c r="F155" s="56" t="n">
        <v>3</v>
      </c>
      <c r="G155" s="58"/>
      <c r="H155" s="48" t="s">
        <v>69</v>
      </c>
      <c r="I155" s="49" t="n">
        <f aca="false">G155*11.28</f>
        <v>0</v>
      </c>
      <c r="J155" s="54"/>
    </row>
    <row r="156" customFormat="false" ht="14.25" hidden="false" customHeight="false" outlineLevel="0" collapsed="false">
      <c r="A156" s="49" t="n">
        <v>150</v>
      </c>
      <c r="B156" s="55" t="s">
        <v>631</v>
      </c>
      <c r="C156" s="51" t="s">
        <v>632</v>
      </c>
      <c r="D156" s="50" t="s">
        <v>633</v>
      </c>
      <c r="E156" s="50" t="s">
        <v>634</v>
      </c>
      <c r="F156" s="56" t="n">
        <v>3</v>
      </c>
      <c r="G156" s="58"/>
      <c r="H156" s="48" t="s">
        <v>69</v>
      </c>
      <c r="I156" s="49" t="n">
        <f aca="false">G156*11.28</f>
        <v>0</v>
      </c>
      <c r="J156" s="54"/>
    </row>
    <row r="157" customFormat="false" ht="14.25" hidden="false" customHeight="false" outlineLevel="0" collapsed="false">
      <c r="A157" s="49" t="n">
        <v>151</v>
      </c>
      <c r="B157" s="55" t="s">
        <v>635</v>
      </c>
      <c r="C157" s="51" t="s">
        <v>636</v>
      </c>
      <c r="D157" s="50" t="s">
        <v>637</v>
      </c>
      <c r="E157" s="50" t="s">
        <v>638</v>
      </c>
      <c r="F157" s="56" t="n">
        <v>3</v>
      </c>
      <c r="G157" s="58"/>
      <c r="H157" s="48" t="s">
        <v>69</v>
      </c>
      <c r="I157" s="49" t="n">
        <f aca="false">G157*11.28</f>
        <v>0</v>
      </c>
      <c r="J157" s="54"/>
    </row>
    <row r="158" customFormat="false" ht="14.25" hidden="false" customHeight="false" outlineLevel="0" collapsed="false">
      <c r="A158" s="49" t="n">
        <v>152</v>
      </c>
      <c r="B158" s="55" t="s">
        <v>639</v>
      </c>
      <c r="C158" s="51" t="s">
        <v>640</v>
      </c>
      <c r="D158" s="50" t="s">
        <v>641</v>
      </c>
      <c r="E158" s="50" t="s">
        <v>642</v>
      </c>
      <c r="F158" s="56" t="n">
        <v>4</v>
      </c>
      <c r="G158" s="58"/>
      <c r="H158" s="48" t="s">
        <v>69</v>
      </c>
      <c r="I158" s="49" t="n">
        <f aca="false">G158*11.28</f>
        <v>0</v>
      </c>
      <c r="J158" s="54"/>
    </row>
    <row r="159" customFormat="false" ht="14.25" hidden="false" customHeight="false" outlineLevel="0" collapsed="false">
      <c r="A159" s="49" t="n">
        <v>153</v>
      </c>
      <c r="B159" s="55" t="s">
        <v>643</v>
      </c>
      <c r="C159" s="51" t="s">
        <v>644</v>
      </c>
      <c r="D159" s="50" t="s">
        <v>645</v>
      </c>
      <c r="E159" s="50" t="s">
        <v>646</v>
      </c>
      <c r="F159" s="56" t="n">
        <v>3</v>
      </c>
      <c r="G159" s="58"/>
      <c r="H159" s="48" t="s">
        <v>69</v>
      </c>
      <c r="I159" s="49" t="n">
        <f aca="false">G159*11.28</f>
        <v>0</v>
      </c>
      <c r="J159" s="54"/>
    </row>
    <row r="160" customFormat="false" ht="14.25" hidden="false" customHeight="false" outlineLevel="0" collapsed="false">
      <c r="A160" s="49" t="n">
        <v>154</v>
      </c>
      <c r="B160" s="55" t="s">
        <v>647</v>
      </c>
      <c r="C160" s="51" t="s">
        <v>648</v>
      </c>
      <c r="D160" s="50" t="s">
        <v>649</v>
      </c>
      <c r="E160" s="50" t="s">
        <v>650</v>
      </c>
      <c r="F160" s="56" t="n">
        <v>1</v>
      </c>
      <c r="G160" s="58"/>
      <c r="H160" s="48" t="s">
        <v>69</v>
      </c>
      <c r="I160" s="49" t="n">
        <f aca="false">G160*11.28</f>
        <v>0</v>
      </c>
      <c r="J160" s="54"/>
    </row>
    <row r="161" customFormat="false" ht="14.25" hidden="false" customHeight="false" outlineLevel="0" collapsed="false">
      <c r="A161" s="49" t="n">
        <v>155</v>
      </c>
      <c r="B161" s="55" t="s">
        <v>651</v>
      </c>
      <c r="C161" s="51" t="s">
        <v>652</v>
      </c>
      <c r="D161" s="50" t="s">
        <v>653</v>
      </c>
      <c r="E161" s="50" t="s">
        <v>654</v>
      </c>
      <c r="F161" s="56" t="n">
        <v>1</v>
      </c>
      <c r="G161" s="58"/>
      <c r="H161" s="48" t="s">
        <v>69</v>
      </c>
      <c r="I161" s="49" t="n">
        <f aca="false">G161*11.28</f>
        <v>0</v>
      </c>
      <c r="J161" s="54"/>
    </row>
    <row r="162" customFormat="false" ht="14.25" hidden="false" customHeight="false" outlineLevel="0" collapsed="false">
      <c r="A162" s="49" t="n">
        <v>156</v>
      </c>
      <c r="B162" s="55" t="s">
        <v>655</v>
      </c>
      <c r="C162" s="51" t="s">
        <v>656</v>
      </c>
      <c r="D162" s="50" t="s">
        <v>657</v>
      </c>
      <c r="E162" s="50" t="s">
        <v>658</v>
      </c>
      <c r="F162" s="56" t="n">
        <v>4</v>
      </c>
      <c r="G162" s="58"/>
      <c r="H162" s="48" t="s">
        <v>69</v>
      </c>
      <c r="I162" s="49" t="n">
        <f aca="false">G162*11.28</f>
        <v>0</v>
      </c>
      <c r="J162" s="54"/>
    </row>
    <row r="163" customFormat="false" ht="14.25" hidden="false" customHeight="false" outlineLevel="0" collapsed="false">
      <c r="A163" s="49" t="n">
        <v>157</v>
      </c>
      <c r="B163" s="55" t="s">
        <v>659</v>
      </c>
      <c r="C163" s="51" t="s">
        <v>660</v>
      </c>
      <c r="D163" s="50" t="s">
        <v>661</v>
      </c>
      <c r="E163" s="50" t="s">
        <v>662</v>
      </c>
      <c r="F163" s="56" t="n">
        <v>5</v>
      </c>
      <c r="G163" s="58"/>
      <c r="H163" s="48" t="s">
        <v>69</v>
      </c>
      <c r="I163" s="49" t="n">
        <f aca="false">G163*11.28</f>
        <v>0</v>
      </c>
      <c r="J163" s="54"/>
    </row>
    <row r="164" customFormat="false" ht="14.25" hidden="false" customHeight="false" outlineLevel="0" collapsed="false">
      <c r="A164" s="49" t="n">
        <v>158</v>
      </c>
      <c r="B164" s="55" t="s">
        <v>663</v>
      </c>
      <c r="C164" s="51" t="s">
        <v>664</v>
      </c>
      <c r="D164" s="50" t="s">
        <v>665</v>
      </c>
      <c r="E164" s="50" t="s">
        <v>666</v>
      </c>
      <c r="F164" s="56" t="n">
        <v>2</v>
      </c>
      <c r="G164" s="58"/>
      <c r="H164" s="48" t="s">
        <v>69</v>
      </c>
      <c r="I164" s="49" t="n">
        <f aca="false">G164*11.28</f>
        <v>0</v>
      </c>
      <c r="J164" s="54"/>
    </row>
    <row r="165" customFormat="false" ht="14.25" hidden="false" customHeight="false" outlineLevel="0" collapsed="false">
      <c r="A165" s="49" t="n">
        <v>159</v>
      </c>
      <c r="B165" s="55" t="s">
        <v>667</v>
      </c>
      <c r="C165" s="51" t="s">
        <v>668</v>
      </c>
      <c r="D165" s="50" t="s">
        <v>669</v>
      </c>
      <c r="E165" s="50" t="s">
        <v>670</v>
      </c>
      <c r="F165" s="56" t="n">
        <v>5</v>
      </c>
      <c r="G165" s="58"/>
      <c r="H165" s="48" t="s">
        <v>69</v>
      </c>
      <c r="I165" s="49" t="n">
        <f aca="false">G165*11.28</f>
        <v>0</v>
      </c>
      <c r="J165" s="54"/>
    </row>
    <row r="166" customFormat="false" ht="14.25" hidden="false" customHeight="false" outlineLevel="0" collapsed="false">
      <c r="A166" s="49" t="n">
        <v>160</v>
      </c>
      <c r="B166" s="55" t="s">
        <v>671</v>
      </c>
      <c r="C166" s="51" t="s">
        <v>672</v>
      </c>
      <c r="D166" s="50" t="s">
        <v>673</v>
      </c>
      <c r="E166" s="50" t="s">
        <v>674</v>
      </c>
      <c r="F166" s="56" t="n">
        <v>4</v>
      </c>
      <c r="G166" s="58"/>
      <c r="H166" s="48" t="s">
        <v>69</v>
      </c>
      <c r="I166" s="49" t="n">
        <f aca="false">G166*11.28</f>
        <v>0</v>
      </c>
      <c r="J166" s="54"/>
    </row>
    <row r="167" customFormat="false" ht="14.25" hidden="false" customHeight="false" outlineLevel="0" collapsed="false">
      <c r="A167" s="49" t="n">
        <v>161</v>
      </c>
      <c r="B167" s="55" t="s">
        <v>675</v>
      </c>
      <c r="C167" s="51" t="s">
        <v>676</v>
      </c>
      <c r="D167" s="50" t="s">
        <v>677</v>
      </c>
      <c r="E167" s="50" t="s">
        <v>678</v>
      </c>
      <c r="F167" s="56" t="n">
        <v>1</v>
      </c>
      <c r="G167" s="58"/>
      <c r="H167" s="48" t="s">
        <v>69</v>
      </c>
      <c r="I167" s="49" t="n">
        <f aca="false">G167*11.28</f>
        <v>0</v>
      </c>
      <c r="J167" s="54"/>
    </row>
    <row r="168" customFormat="false" ht="14.25" hidden="false" customHeight="false" outlineLevel="0" collapsed="false">
      <c r="A168" s="49" t="n">
        <v>162</v>
      </c>
      <c r="B168" s="55" t="s">
        <v>679</v>
      </c>
      <c r="C168" s="51" t="s">
        <v>680</v>
      </c>
      <c r="D168" s="50" t="s">
        <v>681</v>
      </c>
      <c r="E168" s="50" t="s">
        <v>682</v>
      </c>
      <c r="F168" s="56" t="n">
        <v>1</v>
      </c>
      <c r="G168" s="58"/>
      <c r="H168" s="48" t="s">
        <v>69</v>
      </c>
      <c r="I168" s="49" t="n">
        <f aca="false">G168*11.28</f>
        <v>0</v>
      </c>
      <c r="J168" s="54"/>
    </row>
    <row r="169" customFormat="false" ht="14.25" hidden="false" customHeight="false" outlineLevel="0" collapsed="false">
      <c r="A169" s="49" t="n">
        <v>163</v>
      </c>
      <c r="B169" s="55" t="s">
        <v>683</v>
      </c>
      <c r="C169" s="51" t="s">
        <v>684</v>
      </c>
      <c r="D169" s="50" t="s">
        <v>685</v>
      </c>
      <c r="E169" s="50" t="s">
        <v>686</v>
      </c>
      <c r="F169" s="56" t="n">
        <v>3</v>
      </c>
      <c r="G169" s="58"/>
      <c r="H169" s="48" t="s">
        <v>69</v>
      </c>
      <c r="I169" s="49" t="n">
        <f aca="false">G169*11.28</f>
        <v>0</v>
      </c>
      <c r="J169" s="54"/>
    </row>
    <row r="170" customFormat="false" ht="14.25" hidden="false" customHeight="false" outlineLevel="0" collapsed="false">
      <c r="A170" s="49" t="n">
        <v>164</v>
      </c>
      <c r="B170" s="55" t="s">
        <v>687</v>
      </c>
      <c r="C170" s="51" t="s">
        <v>688</v>
      </c>
      <c r="D170" s="50" t="s">
        <v>689</v>
      </c>
      <c r="E170" s="50" t="s">
        <v>690</v>
      </c>
      <c r="F170" s="56" t="n">
        <v>2</v>
      </c>
      <c r="G170" s="58"/>
      <c r="H170" s="48" t="s">
        <v>69</v>
      </c>
      <c r="I170" s="49" t="n">
        <f aca="false">G170*11.28</f>
        <v>0</v>
      </c>
      <c r="J170" s="54"/>
    </row>
    <row r="171" customFormat="false" ht="14.25" hidden="false" customHeight="false" outlineLevel="0" collapsed="false">
      <c r="A171" s="49" t="n">
        <v>165</v>
      </c>
      <c r="B171" s="55" t="s">
        <v>691</v>
      </c>
      <c r="C171" s="51" t="s">
        <v>692</v>
      </c>
      <c r="D171" s="50" t="s">
        <v>693</v>
      </c>
      <c r="E171" s="50" t="s">
        <v>431</v>
      </c>
      <c r="F171" s="56" t="n">
        <v>2</v>
      </c>
      <c r="G171" s="58"/>
      <c r="H171" s="48" t="s">
        <v>69</v>
      </c>
      <c r="I171" s="49" t="n">
        <f aca="false">G171*11.28</f>
        <v>0</v>
      </c>
      <c r="J171" s="54"/>
    </row>
    <row r="172" customFormat="false" ht="14.25" hidden="false" customHeight="false" outlineLevel="0" collapsed="false">
      <c r="A172" s="49" t="n">
        <v>166</v>
      </c>
      <c r="B172" s="55" t="s">
        <v>694</v>
      </c>
      <c r="C172" s="51" t="s">
        <v>695</v>
      </c>
      <c r="D172" s="50" t="s">
        <v>696</v>
      </c>
      <c r="E172" s="50" t="s">
        <v>697</v>
      </c>
      <c r="F172" s="56" t="n">
        <v>4</v>
      </c>
      <c r="G172" s="58"/>
      <c r="H172" s="48" t="s">
        <v>69</v>
      </c>
      <c r="I172" s="49" t="n">
        <f aca="false">G172*11.28</f>
        <v>0</v>
      </c>
      <c r="J172" s="54"/>
    </row>
    <row r="173" customFormat="false" ht="14.25" hidden="false" customHeight="false" outlineLevel="0" collapsed="false">
      <c r="A173" s="49" t="n">
        <v>167</v>
      </c>
      <c r="B173" s="55" t="s">
        <v>698</v>
      </c>
      <c r="C173" s="51" t="s">
        <v>699</v>
      </c>
      <c r="D173" s="50" t="s">
        <v>700</v>
      </c>
      <c r="E173" s="50"/>
      <c r="F173" s="56" t="n">
        <v>1</v>
      </c>
      <c r="G173" s="58"/>
      <c r="H173" s="48" t="s">
        <v>69</v>
      </c>
      <c r="I173" s="49" t="n">
        <f aca="false">G173*11.28</f>
        <v>0</v>
      </c>
      <c r="J173" s="54"/>
    </row>
    <row r="174" customFormat="false" ht="14.25" hidden="false" customHeight="false" outlineLevel="0" collapsed="false">
      <c r="A174" s="49" t="n">
        <v>168</v>
      </c>
      <c r="B174" s="55" t="s">
        <v>701</v>
      </c>
      <c r="C174" s="51" t="s">
        <v>702</v>
      </c>
      <c r="D174" s="50" t="s">
        <v>703</v>
      </c>
      <c r="E174" s="50" t="s">
        <v>704</v>
      </c>
      <c r="F174" s="56" t="n">
        <v>4</v>
      </c>
      <c r="G174" s="58"/>
      <c r="H174" s="48" t="s">
        <v>69</v>
      </c>
      <c r="I174" s="49" t="n">
        <f aca="false">G174*11.28</f>
        <v>0</v>
      </c>
      <c r="J174" s="54"/>
    </row>
    <row r="175" customFormat="false" ht="14.25" hidden="false" customHeight="false" outlineLevel="0" collapsed="false">
      <c r="A175" s="49" t="n">
        <v>169</v>
      </c>
      <c r="B175" s="55" t="s">
        <v>705</v>
      </c>
      <c r="C175" s="51" t="s">
        <v>706</v>
      </c>
      <c r="D175" s="50" t="s">
        <v>707</v>
      </c>
      <c r="E175" s="50" t="s">
        <v>708</v>
      </c>
      <c r="F175" s="56" t="n">
        <v>1</v>
      </c>
      <c r="G175" s="58"/>
      <c r="H175" s="48" t="s">
        <v>69</v>
      </c>
      <c r="I175" s="49" t="n">
        <f aca="false">G175*11.28</f>
        <v>0</v>
      </c>
      <c r="J175" s="54"/>
    </row>
    <row r="176" customFormat="false" ht="14.25" hidden="false" customHeight="false" outlineLevel="0" collapsed="false">
      <c r="A176" s="49" t="n">
        <v>170</v>
      </c>
      <c r="B176" s="55" t="s">
        <v>709</v>
      </c>
      <c r="C176" s="51" t="s">
        <v>710</v>
      </c>
      <c r="D176" s="50" t="s">
        <v>711</v>
      </c>
      <c r="E176" s="50" t="s">
        <v>712</v>
      </c>
      <c r="F176" s="56" t="n">
        <v>3</v>
      </c>
      <c r="G176" s="58"/>
      <c r="H176" s="48" t="s">
        <v>69</v>
      </c>
      <c r="I176" s="49" t="n">
        <f aca="false">G176*11.28</f>
        <v>0</v>
      </c>
      <c r="J176" s="54"/>
    </row>
    <row r="177" customFormat="false" ht="14.25" hidden="false" customHeight="false" outlineLevel="0" collapsed="false">
      <c r="A177" s="49" t="n">
        <v>171</v>
      </c>
      <c r="B177" s="55" t="s">
        <v>713</v>
      </c>
      <c r="C177" s="51" t="s">
        <v>714</v>
      </c>
      <c r="D177" s="50" t="s">
        <v>715</v>
      </c>
      <c r="E177" s="50" t="s">
        <v>712</v>
      </c>
      <c r="F177" s="56" t="n">
        <v>1</v>
      </c>
      <c r="G177" s="58"/>
      <c r="H177" s="48" t="s">
        <v>69</v>
      </c>
      <c r="I177" s="49" t="n">
        <f aca="false">G177*11.28</f>
        <v>0</v>
      </c>
      <c r="J177" s="54"/>
    </row>
    <row r="178" customFormat="false" ht="14.25" hidden="false" customHeight="false" outlineLevel="0" collapsed="false">
      <c r="A178" s="49" t="n">
        <v>172</v>
      </c>
      <c r="B178" s="55" t="s">
        <v>716</v>
      </c>
      <c r="C178" s="51" t="s">
        <v>717</v>
      </c>
      <c r="D178" s="50" t="s">
        <v>718</v>
      </c>
      <c r="E178" s="50" t="s">
        <v>719</v>
      </c>
      <c r="F178" s="56" t="n">
        <v>3</v>
      </c>
      <c r="G178" s="58"/>
      <c r="H178" s="48" t="s">
        <v>69</v>
      </c>
      <c r="I178" s="49" t="n">
        <f aca="false">G178*11.28</f>
        <v>0</v>
      </c>
      <c r="J178" s="54"/>
    </row>
    <row r="179" customFormat="false" ht="14.25" hidden="false" customHeight="false" outlineLevel="0" collapsed="false">
      <c r="A179" s="49" t="n">
        <v>173</v>
      </c>
      <c r="B179" s="55" t="s">
        <v>720</v>
      </c>
      <c r="C179" s="51" t="s">
        <v>721</v>
      </c>
      <c r="D179" s="50" t="s">
        <v>722</v>
      </c>
      <c r="E179" s="50" t="s">
        <v>658</v>
      </c>
      <c r="F179" s="56" t="n">
        <v>1</v>
      </c>
      <c r="G179" s="58"/>
      <c r="H179" s="48" t="s">
        <v>69</v>
      </c>
      <c r="I179" s="49" t="n">
        <f aca="false">G179*11.28</f>
        <v>0</v>
      </c>
      <c r="J179" s="54"/>
    </row>
    <row r="180" customFormat="false" ht="14.25" hidden="false" customHeight="false" outlineLevel="0" collapsed="false">
      <c r="A180" s="49" t="n">
        <v>174</v>
      </c>
      <c r="B180" s="55" t="s">
        <v>723</v>
      </c>
      <c r="C180" s="51" t="s">
        <v>724</v>
      </c>
      <c r="D180" s="50" t="s">
        <v>725</v>
      </c>
      <c r="E180" s="50" t="s">
        <v>726</v>
      </c>
      <c r="F180" s="56" t="n">
        <v>4</v>
      </c>
      <c r="G180" s="58"/>
      <c r="H180" s="48" t="s">
        <v>69</v>
      </c>
      <c r="I180" s="49" t="n">
        <f aca="false">G180*11.28</f>
        <v>0</v>
      </c>
      <c r="J180" s="54"/>
    </row>
    <row r="181" customFormat="false" ht="14.25" hidden="false" customHeight="false" outlineLevel="0" collapsed="false">
      <c r="A181" s="49" t="n">
        <v>175</v>
      </c>
      <c r="B181" s="55" t="s">
        <v>727</v>
      </c>
      <c r="C181" s="51" t="s">
        <v>728</v>
      </c>
      <c r="D181" s="50" t="s">
        <v>729</v>
      </c>
      <c r="E181" s="50" t="s">
        <v>730</v>
      </c>
      <c r="F181" s="56" t="n">
        <v>3</v>
      </c>
      <c r="G181" s="58"/>
      <c r="H181" s="48" t="s">
        <v>69</v>
      </c>
      <c r="I181" s="49" t="n">
        <f aca="false">G181*11.28</f>
        <v>0</v>
      </c>
      <c r="J181" s="54"/>
    </row>
    <row r="182" customFormat="false" ht="14.25" hidden="false" customHeight="false" outlineLevel="0" collapsed="false">
      <c r="A182" s="49" t="n">
        <v>176</v>
      </c>
      <c r="B182" s="55" t="s">
        <v>731</v>
      </c>
      <c r="C182" s="51" t="s">
        <v>732</v>
      </c>
      <c r="D182" s="50" t="s">
        <v>733</v>
      </c>
      <c r="E182" s="50" t="s">
        <v>584</v>
      </c>
      <c r="F182" s="56" t="n">
        <v>4</v>
      </c>
      <c r="G182" s="58"/>
      <c r="H182" s="48" t="s">
        <v>69</v>
      </c>
      <c r="I182" s="49" t="n">
        <f aca="false">G182*11.28</f>
        <v>0</v>
      </c>
      <c r="J182" s="54"/>
    </row>
    <row r="183" customFormat="false" ht="14.25" hidden="false" customHeight="false" outlineLevel="0" collapsed="false">
      <c r="A183" s="49" t="n">
        <v>177</v>
      </c>
      <c r="B183" s="55" t="s">
        <v>734</v>
      </c>
      <c r="C183" s="51" t="s">
        <v>735</v>
      </c>
      <c r="D183" s="50" t="s">
        <v>736</v>
      </c>
      <c r="E183" s="50" t="s">
        <v>599</v>
      </c>
      <c r="F183" s="56" t="n">
        <v>4</v>
      </c>
      <c r="G183" s="58"/>
      <c r="H183" s="48" t="s">
        <v>69</v>
      </c>
      <c r="I183" s="49" t="n">
        <f aca="false">G183*11.28</f>
        <v>0</v>
      </c>
      <c r="J183" s="54"/>
    </row>
    <row r="184" customFormat="false" ht="14.25" hidden="false" customHeight="false" outlineLevel="0" collapsed="false">
      <c r="A184" s="49" t="n">
        <v>178</v>
      </c>
      <c r="B184" s="55" t="s">
        <v>737</v>
      </c>
      <c r="C184" s="51" t="s">
        <v>738</v>
      </c>
      <c r="D184" s="50" t="s">
        <v>739</v>
      </c>
      <c r="E184" s="50" t="s">
        <v>740</v>
      </c>
      <c r="F184" s="56" t="n">
        <v>2</v>
      </c>
      <c r="G184" s="58"/>
      <c r="H184" s="48" t="s">
        <v>69</v>
      </c>
      <c r="I184" s="49" t="n">
        <f aca="false">G184*11.28</f>
        <v>0</v>
      </c>
      <c r="J184" s="54"/>
    </row>
    <row r="185" customFormat="false" ht="14.25" hidden="false" customHeight="false" outlineLevel="0" collapsed="false">
      <c r="A185" s="49" t="n">
        <v>179</v>
      </c>
      <c r="B185" s="55" t="s">
        <v>741</v>
      </c>
      <c r="C185" s="51" t="s">
        <v>742</v>
      </c>
      <c r="D185" s="50" t="s">
        <v>743</v>
      </c>
      <c r="E185" s="50" t="s">
        <v>603</v>
      </c>
      <c r="F185" s="56" t="n">
        <v>3</v>
      </c>
      <c r="G185" s="58"/>
      <c r="H185" s="48" t="s">
        <v>69</v>
      </c>
      <c r="I185" s="49" t="n">
        <f aca="false">G185*11.28</f>
        <v>0</v>
      </c>
      <c r="J185" s="54"/>
    </row>
    <row r="186" customFormat="false" ht="14.25" hidden="false" customHeight="false" outlineLevel="0" collapsed="false">
      <c r="A186" s="49" t="n">
        <v>180</v>
      </c>
      <c r="B186" s="55" t="s">
        <v>744</v>
      </c>
      <c r="C186" s="51" t="s">
        <v>745</v>
      </c>
      <c r="D186" s="50" t="s">
        <v>746</v>
      </c>
      <c r="E186" s="50" t="s">
        <v>747</v>
      </c>
      <c r="F186" s="56" t="n">
        <v>1</v>
      </c>
      <c r="G186" s="58"/>
      <c r="H186" s="48" t="s">
        <v>69</v>
      </c>
      <c r="I186" s="49" t="n">
        <f aca="false">G186*11.28</f>
        <v>0</v>
      </c>
      <c r="J186" s="54"/>
    </row>
    <row r="187" customFormat="false" ht="14.25" hidden="false" customHeight="false" outlineLevel="0" collapsed="false">
      <c r="A187" s="49" t="n">
        <v>181</v>
      </c>
      <c r="B187" s="55" t="s">
        <v>748</v>
      </c>
      <c r="C187" s="51" t="s">
        <v>749</v>
      </c>
      <c r="D187" s="50" t="s">
        <v>750</v>
      </c>
      <c r="E187" s="50" t="s">
        <v>751</v>
      </c>
      <c r="F187" s="56" t="n">
        <v>3</v>
      </c>
      <c r="G187" s="58"/>
      <c r="H187" s="48" t="s">
        <v>69</v>
      </c>
      <c r="I187" s="49" t="n">
        <f aca="false">G187*11.28</f>
        <v>0</v>
      </c>
      <c r="J187" s="54"/>
    </row>
    <row r="188" customFormat="false" ht="14.25" hidden="false" customHeight="false" outlineLevel="0" collapsed="false">
      <c r="A188" s="49" t="n">
        <v>182</v>
      </c>
      <c r="B188" s="55" t="s">
        <v>752</v>
      </c>
      <c r="C188" s="51" t="s">
        <v>753</v>
      </c>
      <c r="D188" s="50" t="s">
        <v>754</v>
      </c>
      <c r="E188" s="50" t="s">
        <v>549</v>
      </c>
      <c r="F188" s="56" t="n">
        <v>3</v>
      </c>
      <c r="G188" s="58"/>
      <c r="H188" s="48" t="s">
        <v>69</v>
      </c>
      <c r="I188" s="49" t="n">
        <f aca="false">G188*11.28</f>
        <v>0</v>
      </c>
      <c r="J188" s="54"/>
    </row>
    <row r="189" customFormat="false" ht="14.25" hidden="false" customHeight="false" outlineLevel="0" collapsed="false">
      <c r="A189" s="49" t="n">
        <v>183</v>
      </c>
      <c r="B189" s="55" t="s">
        <v>755</v>
      </c>
      <c r="C189" s="51" t="s">
        <v>756</v>
      </c>
      <c r="D189" s="50" t="s">
        <v>757</v>
      </c>
      <c r="E189" s="50" t="s">
        <v>758</v>
      </c>
      <c r="F189" s="56" t="n">
        <v>3</v>
      </c>
      <c r="G189" s="58"/>
      <c r="H189" s="48" t="s">
        <v>69</v>
      </c>
      <c r="I189" s="49" t="n">
        <f aca="false">G189*11.28</f>
        <v>0</v>
      </c>
      <c r="J189" s="54"/>
    </row>
    <row r="190" customFormat="false" ht="14.25" hidden="false" customHeight="false" outlineLevel="0" collapsed="false">
      <c r="A190" s="49" t="n">
        <v>184</v>
      </c>
      <c r="B190" s="55" t="s">
        <v>759</v>
      </c>
      <c r="C190" s="51" t="s">
        <v>760</v>
      </c>
      <c r="D190" s="50" t="s">
        <v>761</v>
      </c>
      <c r="E190" s="50"/>
      <c r="F190" s="56" t="n">
        <v>4</v>
      </c>
      <c r="G190" s="58"/>
      <c r="H190" s="48" t="s">
        <v>69</v>
      </c>
      <c r="I190" s="49" t="n">
        <f aca="false">G190*11.28</f>
        <v>0</v>
      </c>
      <c r="J190" s="54"/>
    </row>
    <row r="191" customFormat="false" ht="14.25" hidden="false" customHeight="false" outlineLevel="0" collapsed="false">
      <c r="A191" s="49" t="n">
        <v>185</v>
      </c>
      <c r="B191" s="55" t="s">
        <v>762</v>
      </c>
      <c r="C191" s="51" t="s">
        <v>763</v>
      </c>
      <c r="D191" s="50" t="s">
        <v>764</v>
      </c>
      <c r="E191" s="50"/>
      <c r="F191" s="56" t="n">
        <v>4</v>
      </c>
      <c r="G191" s="58"/>
      <c r="H191" s="48" t="s">
        <v>69</v>
      </c>
      <c r="I191" s="49" t="n">
        <f aca="false">G191*11.28</f>
        <v>0</v>
      </c>
      <c r="J191" s="54"/>
    </row>
    <row r="192" customFormat="false" ht="14.25" hidden="false" customHeight="false" outlineLevel="0" collapsed="false">
      <c r="A192" s="49" t="n">
        <v>186</v>
      </c>
      <c r="B192" s="55" t="s">
        <v>765</v>
      </c>
      <c r="C192" s="51" t="s">
        <v>766</v>
      </c>
      <c r="D192" s="50" t="s">
        <v>767</v>
      </c>
      <c r="E192" s="50"/>
      <c r="F192" s="56" t="n">
        <v>4</v>
      </c>
      <c r="G192" s="58"/>
      <c r="H192" s="48" t="s">
        <v>69</v>
      </c>
      <c r="I192" s="49" t="n">
        <f aca="false">G192*11.28</f>
        <v>0</v>
      </c>
      <c r="J192" s="54"/>
    </row>
    <row r="193" customFormat="false" ht="14.25" hidden="false" customHeight="false" outlineLevel="0" collapsed="false">
      <c r="A193" s="49" t="n">
        <v>187</v>
      </c>
      <c r="B193" s="55" t="s">
        <v>768</v>
      </c>
      <c r="C193" s="51" t="s">
        <v>769</v>
      </c>
      <c r="D193" s="50" t="s">
        <v>770</v>
      </c>
      <c r="E193" s="50"/>
      <c r="F193" s="56" t="n">
        <v>4</v>
      </c>
      <c r="G193" s="58"/>
      <c r="H193" s="48" t="s">
        <v>69</v>
      </c>
      <c r="I193" s="49" t="n">
        <f aca="false">G193*11.28</f>
        <v>0</v>
      </c>
      <c r="J193" s="54"/>
    </row>
    <row r="194" customFormat="false" ht="14.25" hidden="false" customHeight="false" outlineLevel="0" collapsed="false">
      <c r="A194" s="49" t="n">
        <v>188</v>
      </c>
      <c r="B194" s="55" t="s">
        <v>771</v>
      </c>
      <c r="C194" s="51" t="s">
        <v>772</v>
      </c>
      <c r="D194" s="50" t="s">
        <v>773</v>
      </c>
      <c r="E194" s="50"/>
      <c r="F194" s="56" t="n">
        <v>4</v>
      </c>
      <c r="G194" s="58"/>
      <c r="H194" s="48" t="s">
        <v>69</v>
      </c>
      <c r="I194" s="49" t="n">
        <f aca="false">G194*11.28</f>
        <v>0</v>
      </c>
      <c r="J194" s="54"/>
    </row>
    <row r="195" customFormat="false" ht="14.25" hidden="false" customHeight="false" outlineLevel="0" collapsed="false">
      <c r="A195" s="49" t="n">
        <v>189</v>
      </c>
      <c r="B195" s="55" t="s">
        <v>774</v>
      </c>
      <c r="C195" s="51" t="s">
        <v>775</v>
      </c>
      <c r="D195" s="50" t="s">
        <v>776</v>
      </c>
      <c r="E195" s="50"/>
      <c r="F195" s="56" t="n">
        <v>3</v>
      </c>
      <c r="G195" s="58"/>
      <c r="H195" s="48" t="s">
        <v>69</v>
      </c>
      <c r="I195" s="49" t="n">
        <f aca="false">G195*11.28</f>
        <v>0</v>
      </c>
      <c r="J195" s="54"/>
    </row>
    <row r="196" customFormat="false" ht="14.25" hidden="false" customHeight="false" outlineLevel="0" collapsed="false">
      <c r="A196" s="49" t="n">
        <v>190</v>
      </c>
      <c r="B196" s="55" t="s">
        <v>777</v>
      </c>
      <c r="C196" s="51" t="s">
        <v>778</v>
      </c>
      <c r="D196" s="50" t="s">
        <v>779</v>
      </c>
      <c r="E196" s="50"/>
      <c r="F196" s="56" t="n">
        <v>3</v>
      </c>
      <c r="G196" s="58"/>
      <c r="H196" s="48" t="s">
        <v>69</v>
      </c>
      <c r="I196" s="49" t="n">
        <f aca="false">G196*11.28</f>
        <v>0</v>
      </c>
      <c r="J196" s="54"/>
    </row>
    <row r="197" customFormat="false" ht="14.25" hidden="false" customHeight="false" outlineLevel="0" collapsed="false">
      <c r="A197" s="49" t="n">
        <v>191</v>
      </c>
      <c r="B197" s="55" t="s">
        <v>780</v>
      </c>
      <c r="C197" s="51" t="s">
        <v>781</v>
      </c>
      <c r="D197" s="50" t="s">
        <v>782</v>
      </c>
      <c r="E197" s="50"/>
      <c r="F197" s="56" t="n">
        <v>4</v>
      </c>
      <c r="G197" s="58"/>
      <c r="H197" s="48" t="s">
        <v>69</v>
      </c>
      <c r="I197" s="49" t="n">
        <f aca="false">G197*11.28</f>
        <v>0</v>
      </c>
      <c r="J197" s="54"/>
    </row>
    <row r="198" customFormat="false" ht="14.25" hidden="false" customHeight="false" outlineLevel="0" collapsed="false">
      <c r="A198" s="49" t="n">
        <v>192</v>
      </c>
      <c r="B198" s="55" t="s">
        <v>783</v>
      </c>
      <c r="C198" s="51" t="s">
        <v>784</v>
      </c>
      <c r="D198" s="50" t="s">
        <v>785</v>
      </c>
      <c r="E198" s="50"/>
      <c r="F198" s="56" t="n">
        <v>3</v>
      </c>
      <c r="G198" s="58"/>
      <c r="H198" s="48" t="s">
        <v>69</v>
      </c>
      <c r="I198" s="49" t="n">
        <f aca="false">G198*11.28</f>
        <v>0</v>
      </c>
      <c r="J198" s="54"/>
    </row>
    <row r="199" customFormat="false" ht="14.25" hidden="false" customHeight="false" outlineLevel="0" collapsed="false">
      <c r="A199" s="49" t="n">
        <v>193</v>
      </c>
      <c r="B199" s="55" t="s">
        <v>786</v>
      </c>
      <c r="C199" s="51" t="s">
        <v>787</v>
      </c>
      <c r="D199" s="50" t="s">
        <v>788</v>
      </c>
      <c r="E199" s="50" t="s">
        <v>789</v>
      </c>
      <c r="F199" s="56" t="n">
        <v>4</v>
      </c>
      <c r="G199" s="58"/>
      <c r="H199" s="48" t="s">
        <v>69</v>
      </c>
      <c r="I199" s="49" t="n">
        <f aca="false">G199*11.28</f>
        <v>0</v>
      </c>
      <c r="J199" s="54"/>
    </row>
    <row r="200" customFormat="false" ht="14.25" hidden="false" customHeight="false" outlineLevel="0" collapsed="false">
      <c r="A200" s="49" t="n">
        <v>194</v>
      </c>
      <c r="B200" s="55" t="s">
        <v>790</v>
      </c>
      <c r="C200" s="51" t="s">
        <v>791</v>
      </c>
      <c r="D200" s="50" t="s">
        <v>792</v>
      </c>
      <c r="E200" s="50" t="s">
        <v>793</v>
      </c>
      <c r="F200" s="56" t="n">
        <v>2</v>
      </c>
      <c r="G200" s="58"/>
      <c r="H200" s="48" t="s">
        <v>69</v>
      </c>
      <c r="I200" s="49" t="n">
        <f aca="false">G200*11.28</f>
        <v>0</v>
      </c>
      <c r="J200" s="54"/>
    </row>
    <row r="201" customFormat="false" ht="14.25" hidden="false" customHeight="false" outlineLevel="0" collapsed="false">
      <c r="A201" s="49" t="n">
        <v>195</v>
      </c>
      <c r="B201" s="55" t="s">
        <v>794</v>
      </c>
      <c r="C201" s="51" t="s">
        <v>795</v>
      </c>
      <c r="D201" s="50" t="s">
        <v>796</v>
      </c>
      <c r="E201" s="50"/>
      <c r="F201" s="56" t="n">
        <v>1</v>
      </c>
      <c r="G201" s="58"/>
      <c r="H201" s="48" t="s">
        <v>69</v>
      </c>
      <c r="I201" s="49" t="n">
        <f aca="false">G201*11.28</f>
        <v>0</v>
      </c>
      <c r="J201" s="54"/>
    </row>
    <row r="202" customFormat="false" ht="14.25" hidden="false" customHeight="false" outlineLevel="0" collapsed="false">
      <c r="A202" s="49" t="n">
        <v>196</v>
      </c>
      <c r="B202" s="55" t="s">
        <v>797</v>
      </c>
      <c r="C202" s="51" t="s">
        <v>798</v>
      </c>
      <c r="D202" s="50" t="s">
        <v>799</v>
      </c>
      <c r="E202" s="50" t="s">
        <v>362</v>
      </c>
      <c r="F202" s="56" t="n">
        <v>3</v>
      </c>
      <c r="G202" s="58"/>
      <c r="H202" s="48" t="s">
        <v>69</v>
      </c>
      <c r="I202" s="49" t="n">
        <f aca="false">G202*11.28</f>
        <v>0</v>
      </c>
      <c r="J202" s="54"/>
    </row>
    <row r="203" customFormat="false" ht="14.25" hidden="false" customHeight="false" outlineLevel="0" collapsed="false">
      <c r="A203" s="49" t="n">
        <v>197</v>
      </c>
      <c r="B203" s="55" t="s">
        <v>800</v>
      </c>
      <c r="C203" s="51" t="s">
        <v>801</v>
      </c>
      <c r="D203" s="50" t="s">
        <v>802</v>
      </c>
      <c r="E203" s="50"/>
      <c r="F203" s="56" t="n">
        <v>3</v>
      </c>
      <c r="G203" s="58"/>
      <c r="H203" s="48" t="s">
        <v>69</v>
      </c>
      <c r="I203" s="49" t="n">
        <f aca="false">G203*11.28</f>
        <v>0</v>
      </c>
      <c r="J203" s="54"/>
    </row>
    <row r="204" customFormat="false" ht="14.25" hidden="false" customHeight="false" outlineLevel="0" collapsed="false">
      <c r="A204" s="49" t="n">
        <v>198</v>
      </c>
      <c r="B204" s="55" t="s">
        <v>803</v>
      </c>
      <c r="C204" s="51" t="s">
        <v>804</v>
      </c>
      <c r="D204" s="50" t="s">
        <v>805</v>
      </c>
      <c r="E204" s="50"/>
      <c r="F204" s="56" t="n">
        <v>3</v>
      </c>
      <c r="G204" s="58"/>
      <c r="H204" s="48" t="s">
        <v>69</v>
      </c>
      <c r="I204" s="49" t="n">
        <f aca="false">G204*11.28</f>
        <v>0</v>
      </c>
      <c r="J204" s="54"/>
    </row>
    <row r="205" customFormat="false" ht="14.25" hidden="false" customHeight="false" outlineLevel="0" collapsed="false">
      <c r="A205" s="49" t="n">
        <v>199</v>
      </c>
      <c r="B205" s="55" t="s">
        <v>806</v>
      </c>
      <c r="C205" s="51" t="s">
        <v>807</v>
      </c>
      <c r="D205" s="50" t="s">
        <v>808</v>
      </c>
      <c r="E205" s="50"/>
      <c r="F205" s="56" t="n">
        <v>4</v>
      </c>
      <c r="G205" s="58"/>
      <c r="H205" s="48" t="s">
        <v>69</v>
      </c>
      <c r="I205" s="49" t="n">
        <f aca="false">G205*11.28</f>
        <v>0</v>
      </c>
      <c r="J205" s="54"/>
    </row>
    <row r="206" customFormat="false" ht="14.25" hidden="false" customHeight="false" outlineLevel="0" collapsed="false">
      <c r="A206" s="49" t="n">
        <v>200</v>
      </c>
      <c r="B206" s="55" t="s">
        <v>809</v>
      </c>
      <c r="C206" s="51" t="s">
        <v>810</v>
      </c>
      <c r="D206" s="50" t="s">
        <v>811</v>
      </c>
      <c r="E206" s="50"/>
      <c r="F206" s="56" t="n">
        <v>3</v>
      </c>
      <c r="G206" s="58"/>
      <c r="H206" s="48" t="s">
        <v>69</v>
      </c>
      <c r="I206" s="49" t="n">
        <f aca="false">G206*11.28</f>
        <v>0</v>
      </c>
      <c r="J206" s="54"/>
    </row>
    <row r="207" customFormat="false" ht="14.25" hidden="false" customHeight="false" outlineLevel="0" collapsed="false">
      <c r="A207" s="49" t="n">
        <v>201</v>
      </c>
      <c r="B207" s="55" t="s">
        <v>812</v>
      </c>
      <c r="C207" s="51" t="s">
        <v>813</v>
      </c>
      <c r="D207" s="50" t="s">
        <v>814</v>
      </c>
      <c r="E207" s="50" t="s">
        <v>362</v>
      </c>
      <c r="F207" s="56" t="n">
        <v>3</v>
      </c>
      <c r="G207" s="58"/>
      <c r="H207" s="48" t="s">
        <v>69</v>
      </c>
      <c r="I207" s="49" t="n">
        <f aca="false">G207*11.28</f>
        <v>0</v>
      </c>
      <c r="J207" s="54"/>
    </row>
    <row r="208" customFormat="false" ht="14.25" hidden="false" customHeight="false" outlineLevel="0" collapsed="false">
      <c r="A208" s="49" t="n">
        <v>202</v>
      </c>
      <c r="B208" s="55" t="s">
        <v>815</v>
      </c>
      <c r="C208" s="51" t="s">
        <v>816</v>
      </c>
      <c r="D208" s="50" t="s">
        <v>817</v>
      </c>
      <c r="E208" s="50" t="s">
        <v>362</v>
      </c>
      <c r="F208" s="56" t="n">
        <v>3</v>
      </c>
      <c r="G208" s="58"/>
      <c r="H208" s="48" t="s">
        <v>69</v>
      </c>
      <c r="I208" s="49" t="n">
        <f aca="false">G208*11.28</f>
        <v>0</v>
      </c>
      <c r="J208" s="54"/>
    </row>
    <row r="209" customFormat="false" ht="14.25" hidden="false" customHeight="false" outlineLevel="0" collapsed="false">
      <c r="A209" s="49" t="n">
        <v>203</v>
      </c>
      <c r="B209" s="55" t="s">
        <v>818</v>
      </c>
      <c r="C209" s="51" t="s">
        <v>819</v>
      </c>
      <c r="D209" s="50" t="s">
        <v>820</v>
      </c>
      <c r="E209" s="50" t="s">
        <v>362</v>
      </c>
      <c r="F209" s="56" t="n">
        <v>3</v>
      </c>
      <c r="G209" s="58"/>
      <c r="H209" s="48" t="s">
        <v>69</v>
      </c>
      <c r="I209" s="49" t="n">
        <f aca="false">G209*11.28</f>
        <v>0</v>
      </c>
      <c r="J209" s="54"/>
    </row>
    <row r="210" customFormat="false" ht="14.25" hidden="false" customHeight="false" outlineLevel="0" collapsed="false">
      <c r="A210" s="49" t="n">
        <v>204</v>
      </c>
      <c r="B210" s="55" t="s">
        <v>821</v>
      </c>
      <c r="C210" s="51" t="s">
        <v>822</v>
      </c>
      <c r="D210" s="50" t="s">
        <v>823</v>
      </c>
      <c r="E210" s="50" t="s">
        <v>362</v>
      </c>
      <c r="F210" s="56" t="n">
        <v>3</v>
      </c>
      <c r="G210" s="58"/>
      <c r="H210" s="48" t="s">
        <v>69</v>
      </c>
      <c r="I210" s="49" t="n">
        <f aca="false">G210*11.28</f>
        <v>0</v>
      </c>
      <c r="J210" s="54"/>
    </row>
    <row r="211" customFormat="false" ht="14.25" hidden="false" customHeight="false" outlineLevel="0" collapsed="false">
      <c r="A211" s="49" t="n">
        <v>205</v>
      </c>
      <c r="B211" s="55" t="s">
        <v>824</v>
      </c>
      <c r="C211" s="51" t="s">
        <v>825</v>
      </c>
      <c r="D211" s="50" t="s">
        <v>826</v>
      </c>
      <c r="E211" s="50" t="s">
        <v>362</v>
      </c>
      <c r="F211" s="56" t="n">
        <v>3</v>
      </c>
      <c r="G211" s="58"/>
      <c r="H211" s="48" t="s">
        <v>69</v>
      </c>
      <c r="I211" s="49" t="n">
        <f aca="false">G211*11.28</f>
        <v>0</v>
      </c>
      <c r="J211" s="54"/>
    </row>
    <row r="212" customFormat="false" ht="14.25" hidden="false" customHeight="false" outlineLevel="0" collapsed="false">
      <c r="A212" s="49" t="n">
        <v>206</v>
      </c>
      <c r="B212" s="55" t="s">
        <v>827</v>
      </c>
      <c r="C212" s="51" t="s">
        <v>828</v>
      </c>
      <c r="D212" s="50" t="s">
        <v>829</v>
      </c>
      <c r="E212" s="50" t="s">
        <v>362</v>
      </c>
      <c r="F212" s="56" t="n">
        <v>4</v>
      </c>
      <c r="G212" s="58"/>
      <c r="H212" s="48" t="s">
        <v>69</v>
      </c>
      <c r="I212" s="49" t="n">
        <f aca="false">G212*11.28</f>
        <v>0</v>
      </c>
      <c r="J212" s="54"/>
    </row>
    <row r="213" customFormat="false" ht="14.25" hidden="false" customHeight="false" outlineLevel="0" collapsed="false">
      <c r="A213" s="49" t="n">
        <v>207</v>
      </c>
      <c r="B213" s="55" t="s">
        <v>830</v>
      </c>
      <c r="C213" s="51" t="s">
        <v>831</v>
      </c>
      <c r="D213" s="50" t="s">
        <v>832</v>
      </c>
      <c r="E213" s="50" t="s">
        <v>833</v>
      </c>
      <c r="F213" s="56" t="n">
        <v>4</v>
      </c>
      <c r="G213" s="58"/>
      <c r="H213" s="48" t="s">
        <v>69</v>
      </c>
      <c r="I213" s="49" t="n">
        <f aca="false">G213*11.28</f>
        <v>0</v>
      </c>
      <c r="J213" s="54"/>
    </row>
    <row r="214" customFormat="false" ht="14.25" hidden="false" customHeight="false" outlineLevel="0" collapsed="false">
      <c r="A214" s="49" t="n">
        <v>208</v>
      </c>
      <c r="B214" s="55" t="s">
        <v>834</v>
      </c>
      <c r="C214" s="51" t="s">
        <v>835</v>
      </c>
      <c r="D214" s="50" t="s">
        <v>836</v>
      </c>
      <c r="E214" s="50" t="s">
        <v>510</v>
      </c>
      <c r="F214" s="57" t="n">
        <v>2</v>
      </c>
      <c r="G214" s="59"/>
      <c r="H214" s="48" t="s">
        <v>69</v>
      </c>
      <c r="I214" s="49" t="n">
        <f aca="false">G214*11.28</f>
        <v>0</v>
      </c>
      <c r="J214" s="54"/>
    </row>
    <row r="215" customFormat="false" ht="14.25" hidden="false" customHeight="false" outlineLevel="0" collapsed="false">
      <c r="G215" s="0" t="n">
        <f aca="false">SUM(G7:G214)</f>
        <v>1378.76</v>
      </c>
      <c r="I215" s="0" t="n">
        <f aca="false">SUM(I7:I214)</f>
        <v>15552.4128</v>
      </c>
    </row>
    <row r="218" customFormat="false" ht="14.25" hidden="false" customHeight="false" outlineLevel="0" collapsed="false">
      <c r="G218" s="60" t="s">
        <v>837</v>
      </c>
      <c r="H218" s="60"/>
      <c r="I218" s="60"/>
    </row>
    <row r="219" customFormat="false" ht="14.25" hidden="false" customHeight="false" outlineLevel="0" collapsed="false">
      <c r="G219" s="60"/>
      <c r="H219" s="60"/>
      <c r="I219" s="60"/>
    </row>
  </sheetData>
  <mergeCells count="12">
    <mergeCell ref="A1:J1"/>
    <mergeCell ref="A2:J2"/>
    <mergeCell ref="A3:A6"/>
    <mergeCell ref="C3:F3"/>
    <mergeCell ref="G3:I4"/>
    <mergeCell ref="J3:J4"/>
    <mergeCell ref="B4:B6"/>
    <mergeCell ref="C4:C6"/>
    <mergeCell ref="D4:D6"/>
    <mergeCell ref="E4:E6"/>
    <mergeCell ref="F4:F6"/>
    <mergeCell ref="G218:I219"/>
  </mergeCells>
  <printOptions headings="false" gridLines="false" gridLinesSet="true" horizontalCentered="false" verticalCentered="false"/>
  <pageMargins left="0.751388888888889" right="0.751388888888889" top="0.389583333333333" bottom="0.59027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01:23:09Z</dcterms:created>
  <dc:creator>Windows 用户</dc:creator>
  <dc:description/>
  <dc:language>en-US</dc:language>
  <cp:lastModifiedBy>Administrator</cp:lastModifiedBy>
  <cp:lastPrinted>2020-06-17T05:39:17Z</cp:lastPrinted>
  <dcterms:modified xsi:type="dcterms:W3CDTF">2023-11-16T07:3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1BEE5BA6CD44C7BC54967F2630C21A</vt:lpwstr>
  </property>
  <property fmtid="{D5CDD505-2E9C-101B-9397-08002B2CF9AE}" pid="3" name="KSOProductBuildVer">
    <vt:lpwstr>2052-12.1.0.15712</vt:lpwstr>
  </property>
</Properties>
</file>