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王迎新</t>
  </si>
  <si>
    <t xml:space="preserve">152326196812296890</t>
  </si>
  <si>
    <t xml:space="preserve">13789713653</t>
  </si>
  <si>
    <t xml:space="preserve">6229760540500922574</t>
  </si>
  <si>
    <t xml:space="preserve">通辽奈曼农村合作银行</t>
  </si>
  <si>
    <t xml:space="preserve">村南、村北</t>
  </si>
  <si>
    <t xml:space="preserve">李宝军</t>
  </si>
  <si>
    <t xml:space="preserve">152326196712286898</t>
  </si>
  <si>
    <t xml:space="preserve">13848858128</t>
  </si>
  <si>
    <t xml:space="preserve">6229760540500346519</t>
  </si>
  <si>
    <t xml:space="preserve">常风祥</t>
  </si>
  <si>
    <t xml:space="preserve">152326194801176894</t>
  </si>
  <si>
    <t xml:space="preserve">15047499262</t>
  </si>
  <si>
    <t xml:space="preserve">6229760540500553494</t>
  </si>
  <si>
    <t xml:space="preserve">常青林</t>
  </si>
  <si>
    <t xml:space="preserve">15232619770310687x</t>
  </si>
  <si>
    <t xml:space="preserve">15849534391</t>
  </si>
  <si>
    <t xml:space="preserve">6229760540500969385</t>
  </si>
  <si>
    <t xml:space="preserve">单忠合</t>
  </si>
  <si>
    <t xml:space="preserve">152326197110146876</t>
  </si>
  <si>
    <t xml:space="preserve">13734759585</t>
  </si>
  <si>
    <t xml:space="preserve">6229760540500346626</t>
  </si>
  <si>
    <t xml:space="preserve">孙亚军</t>
  </si>
  <si>
    <t xml:space="preserve">152326197412046870</t>
  </si>
  <si>
    <t xml:space="preserve">13789718277</t>
  </si>
  <si>
    <t xml:space="preserve">6229760540500346675</t>
  </si>
  <si>
    <t xml:space="preserve">单福东</t>
  </si>
  <si>
    <t xml:space="preserve">152326197601226870</t>
  </si>
  <si>
    <t xml:space="preserve">18612768264</t>
  </si>
  <si>
    <t xml:space="preserve">6229760540500346758</t>
  </si>
  <si>
    <t xml:space="preserve">包金</t>
  </si>
  <si>
    <t xml:space="preserve">152326197510186893</t>
  </si>
  <si>
    <t xml:space="preserve">13848052300</t>
  </si>
  <si>
    <t xml:space="preserve">6229760540500553684</t>
  </si>
  <si>
    <t xml:space="preserve">刘翠香</t>
  </si>
  <si>
    <t xml:space="preserve">152326197311196888</t>
  </si>
  <si>
    <t xml:space="preserve">15947353633</t>
  </si>
  <si>
    <t xml:space="preserve">6229760540500553759</t>
  </si>
  <si>
    <t xml:space="preserve">张俊生</t>
  </si>
  <si>
    <t xml:space="preserve">152326197902136879</t>
  </si>
  <si>
    <t xml:space="preserve">13754155073</t>
  </si>
  <si>
    <t xml:space="preserve">6229760540500553767</t>
  </si>
  <si>
    <t xml:space="preserve">王国军</t>
  </si>
  <si>
    <t xml:space="preserve">152326196604126897</t>
  </si>
  <si>
    <t xml:space="preserve">18747393229</t>
  </si>
  <si>
    <t xml:space="preserve">6229760540500553783</t>
  </si>
  <si>
    <t xml:space="preserve">周景祥</t>
  </si>
  <si>
    <t xml:space="preserve">152326197108266879</t>
  </si>
  <si>
    <t xml:space="preserve">13847455276</t>
  </si>
  <si>
    <t xml:space="preserve">6217370040500445210</t>
  </si>
  <si>
    <t xml:space="preserve">包胡日勒</t>
  </si>
  <si>
    <t xml:space="preserve">152326197010136873</t>
  </si>
  <si>
    <t xml:space="preserve">13848054984</t>
  </si>
  <si>
    <t xml:space="preserve">6229760540500553882</t>
  </si>
  <si>
    <t xml:space="preserve">宝洪利</t>
  </si>
  <si>
    <t xml:space="preserve">152326198008186876</t>
  </si>
  <si>
    <t xml:space="preserve">15847577620</t>
  </si>
  <si>
    <t xml:space="preserve">6229760540500553916</t>
  </si>
  <si>
    <t xml:space="preserve">王德明</t>
  </si>
  <si>
    <t xml:space="preserve">152326196508156877</t>
  </si>
  <si>
    <t xml:space="preserve">15248367921</t>
  </si>
  <si>
    <t xml:space="preserve">6229760540500858729</t>
  </si>
  <si>
    <t xml:space="preserve">常玉坤</t>
  </si>
  <si>
    <t xml:space="preserve">152326194102056877</t>
  </si>
  <si>
    <t xml:space="preserve">13848650913</t>
  </si>
  <si>
    <t xml:space="preserve">6229760540500347368</t>
  </si>
  <si>
    <t xml:space="preserve">常德全</t>
  </si>
  <si>
    <t xml:space="preserve">152326196007036877</t>
  </si>
  <si>
    <t xml:space="preserve">13847590512</t>
  </si>
  <si>
    <t xml:space="preserve">6229760540500347376</t>
  </si>
  <si>
    <t xml:space="preserve">包扎力嘎白音</t>
  </si>
  <si>
    <t xml:space="preserve">152326195709027612</t>
  </si>
  <si>
    <t xml:space="preserve">15248392426</t>
  </si>
  <si>
    <t xml:space="preserve">6229760540500554120</t>
  </si>
  <si>
    <t xml:space="preserve">卜范明</t>
  </si>
  <si>
    <t xml:space="preserve">152326198610166878</t>
  </si>
  <si>
    <t xml:space="preserve">15204885973</t>
  </si>
  <si>
    <t xml:space="preserve">6229760540500969393</t>
  </si>
  <si>
    <t xml:space="preserve">张明坤</t>
  </si>
  <si>
    <t xml:space="preserve">152326195706236873</t>
  </si>
  <si>
    <t xml:space="preserve">15849534201</t>
  </si>
  <si>
    <t xml:space="preserve">6229760540500347848</t>
  </si>
  <si>
    <t xml:space="preserve">王国玉</t>
  </si>
  <si>
    <t xml:space="preserve">152326195406176872</t>
  </si>
  <si>
    <t xml:space="preserve">15048513254</t>
  </si>
  <si>
    <t xml:space="preserve">6229760540500347889</t>
  </si>
  <si>
    <t xml:space="preserve">任秀山</t>
  </si>
  <si>
    <t xml:space="preserve">152326195911306893</t>
  </si>
  <si>
    <t xml:space="preserve">15947784127</t>
  </si>
  <si>
    <t xml:space="preserve">6229760540500347897</t>
  </si>
  <si>
    <t xml:space="preserve">孙士忠</t>
  </si>
  <si>
    <t xml:space="preserve">152326196506246879</t>
  </si>
  <si>
    <t xml:space="preserve">15134733695</t>
  </si>
  <si>
    <t xml:space="preserve">6229760540500347921</t>
  </si>
  <si>
    <t xml:space="preserve">常明</t>
  </si>
  <si>
    <t xml:space="preserve">152326197901044075</t>
  </si>
  <si>
    <t xml:space="preserve">15947782787</t>
  </si>
  <si>
    <t xml:space="preserve">6217370540500016572</t>
  </si>
  <si>
    <t xml:space="preserve">宝洪伟</t>
  </si>
  <si>
    <t xml:space="preserve">152326198301286876</t>
  </si>
  <si>
    <t xml:space="preserve">15848538252</t>
  </si>
  <si>
    <t xml:space="preserve">6229760540500755610</t>
  </si>
  <si>
    <t xml:space="preserve">包图门白音</t>
  </si>
  <si>
    <t xml:space="preserve">152326196705296879</t>
  </si>
  <si>
    <t xml:space="preserve">13634752605</t>
  </si>
  <si>
    <t xml:space="preserve">6229760540500755636</t>
  </si>
  <si>
    <t xml:space="preserve">王树辉</t>
  </si>
  <si>
    <t xml:space="preserve">152326198308206875</t>
  </si>
  <si>
    <t xml:space="preserve">15247525499</t>
  </si>
  <si>
    <t xml:space="preserve">6229760540500755651</t>
  </si>
  <si>
    <t xml:space="preserve">王志华</t>
  </si>
  <si>
    <t xml:space="preserve">152326198510186871</t>
  </si>
  <si>
    <t xml:space="preserve">13789718293</t>
  </si>
  <si>
    <t xml:space="preserve">6229760540500755701</t>
  </si>
  <si>
    <t xml:space="preserve">梁海涛</t>
  </si>
  <si>
    <t xml:space="preserve">152326197812306897</t>
  </si>
  <si>
    <t xml:space="preserve">13624755726</t>
  </si>
  <si>
    <t xml:space="preserve">6229760540500858745</t>
  </si>
  <si>
    <t xml:space="preserve">刘艳华</t>
  </si>
  <si>
    <t xml:space="preserve">152326197107016886</t>
  </si>
  <si>
    <t xml:space="preserve">15947152118</t>
  </si>
  <si>
    <t xml:space="preserve">6229760540500793876</t>
  </si>
  <si>
    <t xml:space="preserve">于国忠</t>
  </si>
  <si>
    <t xml:space="preserve">152326198208176891</t>
  </si>
  <si>
    <t xml:space="preserve">15149940351</t>
  </si>
  <si>
    <t xml:space="preserve">6228482148245022376</t>
  </si>
  <si>
    <t xml:space="preserve">中国农业银行奈曼旗支行</t>
  </si>
  <si>
    <t xml:space="preserve">韩桂珍</t>
  </si>
  <si>
    <t xml:space="preserve">152326196005056882</t>
  </si>
  <si>
    <t xml:space="preserve">15849522647</t>
  </si>
  <si>
    <t xml:space="preserve">6229760540500553890</t>
  </si>
  <si>
    <t xml:space="preserve">王志国</t>
  </si>
  <si>
    <t xml:space="preserve">152326198703226876</t>
  </si>
  <si>
    <t xml:space="preserve">13514750661</t>
  </si>
  <si>
    <t xml:space="preserve">6229760540500839927</t>
  </si>
  <si>
    <t xml:space="preserve">单伟军</t>
  </si>
  <si>
    <t xml:space="preserve">152326197407156872</t>
  </si>
  <si>
    <t xml:space="preserve">6229760540500846617</t>
  </si>
  <si>
    <t xml:space="preserve">隋景利</t>
  </si>
  <si>
    <t xml:space="preserve">152326197206086871</t>
  </si>
  <si>
    <t xml:space="preserve">15947784220</t>
  </si>
  <si>
    <t xml:space="preserve">6229760540500745447</t>
  </si>
  <si>
    <t xml:space="preserve">贺星</t>
  </si>
  <si>
    <t xml:space="preserve">152326199005186875</t>
  </si>
  <si>
    <t xml:space="preserve">6229760040501312487</t>
  </si>
  <si>
    <t xml:space="preserve">邢明军</t>
  </si>
  <si>
    <t xml:space="preserve">152326198011146875</t>
  </si>
  <si>
    <t xml:space="preserve">6229760540500948785</t>
  </si>
  <si>
    <t xml:space="preserve">谢俊杰</t>
  </si>
  <si>
    <t xml:space="preserve">152326196608176875</t>
  </si>
  <si>
    <t xml:space="preserve">6229760540500987486</t>
  </si>
  <si>
    <t xml:space="preserve">梁晓华</t>
  </si>
  <si>
    <t xml:space="preserve">152326198701236878</t>
  </si>
  <si>
    <t xml:space="preserve">6229760540500969419</t>
  </si>
  <si>
    <t xml:space="preserve">王亚军</t>
  </si>
  <si>
    <t xml:space="preserve">15232619790901687X</t>
  </si>
  <si>
    <t xml:space="preserve">6229760540500347871</t>
  </si>
  <si>
    <t xml:space="preserve">常立龙</t>
  </si>
  <si>
    <t xml:space="preserve">152326198405166879</t>
  </si>
  <si>
    <t xml:space="preserve">6229760540500969500</t>
  </si>
  <si>
    <t xml:space="preserve">封玉江</t>
  </si>
  <si>
    <t xml:space="preserve">152326196504116878</t>
  </si>
  <si>
    <t xml:space="preserve">6229760540500347798</t>
  </si>
  <si>
    <t xml:space="preserve">满树明</t>
  </si>
  <si>
    <t xml:space="preserve">152326196807246872</t>
  </si>
  <si>
    <t xml:space="preserve">6229760540500346527</t>
  </si>
  <si>
    <t xml:space="preserve">王明志</t>
  </si>
  <si>
    <t xml:space="preserve">152326198602146893</t>
  </si>
  <si>
    <t xml:space="preserve">6229760540500969492</t>
  </si>
  <si>
    <t xml:space="preserve">任树龙</t>
  </si>
  <si>
    <t xml:space="preserve">152326198709226877</t>
  </si>
  <si>
    <t xml:space="preserve">6229760040501556554</t>
  </si>
  <si>
    <t xml:space="preserve">王明文</t>
  </si>
  <si>
    <t xml:space="preserve">152326196401036875</t>
  </si>
  <si>
    <t xml:space="preserve">6229760540500346899</t>
  </si>
  <si>
    <t xml:space="preserve">张晓荣</t>
  </si>
  <si>
    <t xml:space="preserve">152326197710151185</t>
  </si>
  <si>
    <t xml:space="preserve">6222030302003405543</t>
  </si>
  <si>
    <t xml:space="preserve">周井龙</t>
  </si>
  <si>
    <t xml:space="preserve">152326196603166870</t>
  </si>
  <si>
    <t xml:space="preserve">6229760540500553569</t>
  </si>
  <si>
    <t xml:space="preserve">王根锁</t>
  </si>
  <si>
    <t xml:space="preserve">152326197809056874</t>
  </si>
  <si>
    <t xml:space="preserve">6217370040500264215</t>
  </si>
  <si>
    <t xml:space="preserve">王月付</t>
  </si>
  <si>
    <t xml:space="preserve">152326195212196875</t>
  </si>
  <si>
    <t xml:space="preserve">6229760540500553924</t>
  </si>
  <si>
    <t xml:space="preserve">包铁桩</t>
  </si>
  <si>
    <t xml:space="preserve">15232619920825687X</t>
  </si>
  <si>
    <t xml:space="preserve">6217991910052709032</t>
  </si>
  <si>
    <t xml:space="preserve">中国邮政储蓄银行奈曼旗大镇奈曼街支行</t>
  </si>
  <si>
    <t xml:space="preserve">陈秀峰</t>
  </si>
  <si>
    <t xml:space="preserve">152326197410036871</t>
  </si>
  <si>
    <t xml:space="preserve">6217370140502952377</t>
  </si>
  <si>
    <t xml:space="preserve">于秀娟</t>
  </si>
  <si>
    <t xml:space="preserve">152326197404206889</t>
  </si>
  <si>
    <t xml:space="preserve">6217370140500826102</t>
  </si>
  <si>
    <t xml:space="preserve">包呼和</t>
  </si>
  <si>
    <t xml:space="preserve">152326199508096871</t>
  </si>
  <si>
    <t xml:space="preserve">6217370140503600181</t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08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225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48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22768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18.5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6.99"/>
    <col collapsed="false" customWidth="true" hidden="false" outlineLevel="0" max="10" min="10" style="1" width="9.87"/>
    <col collapsed="false" customWidth="true" hidden="false" outlineLevel="0" max="11" min="11" style="1" width="12.87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24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8.75" hidden="false" customHeight="true" outlineLevel="0" collapsed="false">
      <c r="A7" s="11" t="n">
        <v>1</v>
      </c>
      <c r="B7" s="12" t="s">
        <v>20</v>
      </c>
      <c r="C7" s="11" t="s">
        <v>21</v>
      </c>
      <c r="D7" s="11" t="s">
        <v>22</v>
      </c>
      <c r="E7" s="11" t="n">
        <v>65</v>
      </c>
      <c r="F7" s="11" t="n">
        <f aca="false">E7*56.1</f>
        <v>3646.5</v>
      </c>
      <c r="G7" s="11" t="n">
        <f aca="false">E7*7.74</f>
        <v>503.1</v>
      </c>
      <c r="H7" s="11" t="s">
        <v>23</v>
      </c>
      <c r="I7" s="13" t="s">
        <v>24</v>
      </c>
      <c r="J7" s="13" t="s">
        <v>25</v>
      </c>
      <c r="K7" s="11"/>
    </row>
    <row r="8" customFormat="false" ht="18.75" hidden="false" customHeight="true" outlineLevel="0" collapsed="false">
      <c r="A8" s="11" t="n">
        <v>2</v>
      </c>
      <c r="B8" s="12" t="s">
        <v>26</v>
      </c>
      <c r="C8" s="11" t="s">
        <v>27</v>
      </c>
      <c r="D8" s="11" t="s">
        <v>28</v>
      </c>
      <c r="E8" s="11" t="n">
        <v>25</v>
      </c>
      <c r="F8" s="11" t="n">
        <f aca="false">E8*56.1</f>
        <v>1402.5</v>
      </c>
      <c r="G8" s="11" t="n">
        <f aca="false">E8*7.74</f>
        <v>193.5</v>
      </c>
      <c r="H8" s="11" t="s">
        <v>29</v>
      </c>
      <c r="I8" s="13" t="s">
        <v>24</v>
      </c>
      <c r="J8" s="13" t="s">
        <v>25</v>
      </c>
      <c r="K8" s="11"/>
    </row>
    <row r="9" customFormat="false" ht="18.75" hidden="false" customHeight="true" outlineLevel="0" collapsed="false">
      <c r="A9" s="11" t="n">
        <v>3</v>
      </c>
      <c r="B9" s="12" t="s">
        <v>30</v>
      </c>
      <c r="C9" s="11" t="s">
        <v>31</v>
      </c>
      <c r="D9" s="11" t="s">
        <v>32</v>
      </c>
      <c r="E9" s="11" t="n">
        <v>20</v>
      </c>
      <c r="F9" s="11" t="n">
        <f aca="false">E9*56.1</f>
        <v>1122</v>
      </c>
      <c r="G9" s="11" t="n">
        <f aca="false">E9*7.74</f>
        <v>154.8</v>
      </c>
      <c r="H9" s="11" t="s">
        <v>33</v>
      </c>
      <c r="I9" s="13" t="s">
        <v>24</v>
      </c>
      <c r="J9" s="13" t="s">
        <v>25</v>
      </c>
      <c r="K9" s="11"/>
    </row>
    <row r="10" customFormat="false" ht="18.75" hidden="false" customHeight="true" outlineLevel="0" collapsed="false">
      <c r="A10" s="11" t="n">
        <v>4</v>
      </c>
      <c r="B10" s="12" t="s">
        <v>34</v>
      </c>
      <c r="C10" s="11" t="s">
        <v>35</v>
      </c>
      <c r="D10" s="11" t="s">
        <v>36</v>
      </c>
      <c r="E10" s="11" t="n">
        <v>33</v>
      </c>
      <c r="F10" s="11" t="n">
        <f aca="false">E10*56.1</f>
        <v>1851.3</v>
      </c>
      <c r="G10" s="11" t="n">
        <f aca="false">E10*7.74</f>
        <v>255.42</v>
      </c>
      <c r="H10" s="11" t="s">
        <v>37</v>
      </c>
      <c r="I10" s="13" t="s">
        <v>24</v>
      </c>
      <c r="J10" s="13" t="s">
        <v>25</v>
      </c>
      <c r="K10" s="11"/>
    </row>
    <row r="11" customFormat="false" ht="18.75" hidden="false" customHeight="true" outlineLevel="0" collapsed="false">
      <c r="A11" s="11" t="n">
        <v>5</v>
      </c>
      <c r="B11" s="12" t="s">
        <v>38</v>
      </c>
      <c r="C11" s="11" t="s">
        <v>39</v>
      </c>
      <c r="D11" s="11" t="s">
        <v>40</v>
      </c>
      <c r="E11" s="11" t="n">
        <v>120</v>
      </c>
      <c r="F11" s="11" t="n">
        <f aca="false">E11*56.1</f>
        <v>6732</v>
      </c>
      <c r="G11" s="11" t="n">
        <f aca="false">E11*7.74</f>
        <v>928.8</v>
      </c>
      <c r="H11" s="11" t="s">
        <v>41</v>
      </c>
      <c r="I11" s="13" t="s">
        <v>24</v>
      </c>
      <c r="J11" s="13" t="s">
        <v>25</v>
      </c>
      <c r="K11" s="11"/>
    </row>
    <row r="12" customFormat="false" ht="18.75" hidden="false" customHeight="true" outlineLevel="0" collapsed="false">
      <c r="A12" s="11" t="n">
        <v>6</v>
      </c>
      <c r="B12" s="12" t="s">
        <v>42</v>
      </c>
      <c r="C12" s="11" t="s">
        <v>43</v>
      </c>
      <c r="D12" s="11" t="s">
        <v>44</v>
      </c>
      <c r="E12" s="11" t="n">
        <v>30</v>
      </c>
      <c r="F12" s="11" t="n">
        <f aca="false">E12*56.1</f>
        <v>1683</v>
      </c>
      <c r="G12" s="11" t="n">
        <f aca="false">E12*7.74</f>
        <v>232.2</v>
      </c>
      <c r="H12" s="11" t="s">
        <v>45</v>
      </c>
      <c r="I12" s="13" t="s">
        <v>24</v>
      </c>
      <c r="J12" s="13" t="s">
        <v>25</v>
      </c>
      <c r="K12" s="11"/>
    </row>
    <row r="13" customFormat="false" ht="18.75" hidden="false" customHeight="true" outlineLevel="0" collapsed="false">
      <c r="A13" s="11" t="n">
        <v>7</v>
      </c>
      <c r="B13" s="12" t="s">
        <v>46</v>
      </c>
      <c r="C13" s="11" t="s">
        <v>47</v>
      </c>
      <c r="D13" s="11" t="s">
        <v>48</v>
      </c>
      <c r="E13" s="11" t="n">
        <v>20</v>
      </c>
      <c r="F13" s="11" t="n">
        <f aca="false">E13*56.1</f>
        <v>1122</v>
      </c>
      <c r="G13" s="11" t="n">
        <f aca="false">E13*7.74</f>
        <v>154.8</v>
      </c>
      <c r="H13" s="11" t="s">
        <v>49</v>
      </c>
      <c r="I13" s="13" t="s">
        <v>24</v>
      </c>
      <c r="J13" s="13" t="s">
        <v>25</v>
      </c>
      <c r="K13" s="11"/>
    </row>
    <row r="14" customFormat="false" ht="18.75" hidden="false" customHeight="true" outlineLevel="0" collapsed="false">
      <c r="A14" s="11" t="n">
        <v>8</v>
      </c>
      <c r="B14" s="12" t="s">
        <v>50</v>
      </c>
      <c r="C14" s="11" t="s">
        <v>51</v>
      </c>
      <c r="D14" s="11" t="s">
        <v>52</v>
      </c>
      <c r="E14" s="11" t="n">
        <v>30</v>
      </c>
      <c r="F14" s="11" t="n">
        <f aca="false">E14*56.1</f>
        <v>1683</v>
      </c>
      <c r="G14" s="11" t="n">
        <f aca="false">E14*7.74</f>
        <v>232.2</v>
      </c>
      <c r="H14" s="11" t="s">
        <v>53</v>
      </c>
      <c r="I14" s="13" t="s">
        <v>24</v>
      </c>
      <c r="J14" s="13" t="s">
        <v>25</v>
      </c>
      <c r="K14" s="11"/>
    </row>
    <row r="15" customFormat="false" ht="18.75" hidden="false" customHeight="true" outlineLevel="0" collapsed="false">
      <c r="A15" s="11" t="n">
        <v>9</v>
      </c>
      <c r="B15" s="12" t="s">
        <v>54</v>
      </c>
      <c r="C15" s="11" t="s">
        <v>55</v>
      </c>
      <c r="D15" s="11" t="s">
        <v>56</v>
      </c>
      <c r="E15" s="11" t="n">
        <v>40</v>
      </c>
      <c r="F15" s="11" t="n">
        <f aca="false">E15*56.1</f>
        <v>2244</v>
      </c>
      <c r="G15" s="11" t="n">
        <f aca="false">E15*7.74</f>
        <v>309.6</v>
      </c>
      <c r="H15" s="11" t="s">
        <v>57</v>
      </c>
      <c r="I15" s="13" t="s">
        <v>24</v>
      </c>
      <c r="J15" s="13" t="s">
        <v>25</v>
      </c>
      <c r="K15" s="11"/>
    </row>
    <row r="16" customFormat="false" ht="18.75" hidden="false" customHeight="true" outlineLevel="0" collapsed="false">
      <c r="A16" s="11" t="n">
        <v>10</v>
      </c>
      <c r="B16" s="12" t="s">
        <v>58</v>
      </c>
      <c r="C16" s="11" t="s">
        <v>59</v>
      </c>
      <c r="D16" s="11" t="s">
        <v>60</v>
      </c>
      <c r="E16" s="11" t="n">
        <v>20</v>
      </c>
      <c r="F16" s="11" t="n">
        <f aca="false">E16*56.1</f>
        <v>1122</v>
      </c>
      <c r="G16" s="11" t="n">
        <f aca="false">E16*7.74</f>
        <v>154.8</v>
      </c>
      <c r="H16" s="11" t="s">
        <v>61</v>
      </c>
      <c r="I16" s="13" t="s">
        <v>24</v>
      </c>
      <c r="J16" s="13" t="s">
        <v>25</v>
      </c>
      <c r="K16" s="11"/>
    </row>
    <row r="17" customFormat="false" ht="18.75" hidden="false" customHeight="true" outlineLevel="0" collapsed="false">
      <c r="A17" s="11" t="n">
        <v>11</v>
      </c>
      <c r="B17" s="12" t="s">
        <v>62</v>
      </c>
      <c r="C17" s="11" t="s">
        <v>63</v>
      </c>
      <c r="D17" s="11" t="s">
        <v>64</v>
      </c>
      <c r="E17" s="11" t="n">
        <v>40</v>
      </c>
      <c r="F17" s="11" t="n">
        <f aca="false">E17*56.1</f>
        <v>2244</v>
      </c>
      <c r="G17" s="11" t="n">
        <f aca="false">E17*7.74</f>
        <v>309.6</v>
      </c>
      <c r="H17" s="11" t="s">
        <v>65</v>
      </c>
      <c r="I17" s="13" t="s">
        <v>24</v>
      </c>
      <c r="J17" s="13" t="s">
        <v>25</v>
      </c>
      <c r="K17" s="11"/>
    </row>
    <row r="18" customFormat="false" ht="18.75" hidden="false" customHeight="true" outlineLevel="0" collapsed="false">
      <c r="A18" s="11" t="n">
        <v>12</v>
      </c>
      <c r="B18" s="12" t="s">
        <v>66</v>
      </c>
      <c r="C18" s="11" t="s">
        <v>67</v>
      </c>
      <c r="D18" s="11" t="s">
        <v>68</v>
      </c>
      <c r="E18" s="11" t="n">
        <v>40</v>
      </c>
      <c r="F18" s="11" t="n">
        <f aca="false">E18*56.1</f>
        <v>2244</v>
      </c>
      <c r="G18" s="11" t="n">
        <f aca="false">E18*7.74</f>
        <v>309.6</v>
      </c>
      <c r="H18" s="11" t="s">
        <v>69</v>
      </c>
      <c r="I18" s="13" t="s">
        <v>24</v>
      </c>
      <c r="J18" s="13" t="s">
        <v>25</v>
      </c>
      <c r="K18" s="11"/>
    </row>
    <row r="19" customFormat="false" ht="18.75" hidden="false" customHeight="true" outlineLevel="0" collapsed="false">
      <c r="A19" s="11" t="n">
        <v>13</v>
      </c>
      <c r="B19" s="12" t="s">
        <v>70</v>
      </c>
      <c r="C19" s="11" t="s">
        <v>71</v>
      </c>
      <c r="D19" s="11" t="s">
        <v>72</v>
      </c>
      <c r="E19" s="11" t="n">
        <v>90</v>
      </c>
      <c r="F19" s="11" t="n">
        <f aca="false">E19*56.1</f>
        <v>5049</v>
      </c>
      <c r="G19" s="11" t="n">
        <f aca="false">E19*7.74</f>
        <v>696.6</v>
      </c>
      <c r="H19" s="11" t="s">
        <v>73</v>
      </c>
      <c r="I19" s="13" t="s">
        <v>24</v>
      </c>
      <c r="J19" s="13" t="s">
        <v>25</v>
      </c>
      <c r="K19" s="11"/>
    </row>
    <row r="20" customFormat="false" ht="18.75" hidden="false" customHeight="true" outlineLevel="0" collapsed="false">
      <c r="A20" s="11" t="n">
        <v>14</v>
      </c>
      <c r="B20" s="12" t="s">
        <v>74</v>
      </c>
      <c r="C20" s="11" t="s">
        <v>75</v>
      </c>
      <c r="D20" s="11" t="s">
        <v>76</v>
      </c>
      <c r="E20" s="11" t="n">
        <v>180</v>
      </c>
      <c r="F20" s="11" t="n">
        <f aca="false">E20*56.1</f>
        <v>10098</v>
      </c>
      <c r="G20" s="11" t="n">
        <f aca="false">E20*7.74</f>
        <v>1393.2</v>
      </c>
      <c r="H20" s="11" t="s">
        <v>77</v>
      </c>
      <c r="I20" s="13" t="s">
        <v>24</v>
      </c>
      <c r="J20" s="13" t="s">
        <v>25</v>
      </c>
      <c r="K20" s="11"/>
    </row>
    <row r="21" customFormat="false" ht="18.75" hidden="false" customHeight="true" outlineLevel="0" collapsed="false">
      <c r="A21" s="11" t="n">
        <v>15</v>
      </c>
      <c r="B21" s="12" t="s">
        <v>78</v>
      </c>
      <c r="C21" s="11" t="s">
        <v>79</v>
      </c>
      <c r="D21" s="11" t="s">
        <v>80</v>
      </c>
      <c r="E21" s="11" t="n">
        <v>12</v>
      </c>
      <c r="F21" s="11" t="n">
        <f aca="false">E21*56.1</f>
        <v>673.2</v>
      </c>
      <c r="G21" s="11" t="n">
        <f aca="false">E21*7.74</f>
        <v>92.88</v>
      </c>
      <c r="H21" s="11" t="s">
        <v>81</v>
      </c>
      <c r="I21" s="13" t="s">
        <v>24</v>
      </c>
      <c r="J21" s="13" t="s">
        <v>25</v>
      </c>
      <c r="K21" s="11"/>
    </row>
    <row r="22" customFormat="false" ht="18.75" hidden="false" customHeight="true" outlineLevel="0" collapsed="false">
      <c r="A22" s="11" t="n">
        <v>16</v>
      </c>
      <c r="B22" s="12" t="s">
        <v>82</v>
      </c>
      <c r="C22" s="11" t="s">
        <v>83</v>
      </c>
      <c r="D22" s="11" t="s">
        <v>84</v>
      </c>
      <c r="E22" s="11" t="n">
        <v>28</v>
      </c>
      <c r="F22" s="11" t="n">
        <f aca="false">E22*56.1</f>
        <v>1570.8</v>
      </c>
      <c r="G22" s="11" t="n">
        <f aca="false">E22*7.74</f>
        <v>216.72</v>
      </c>
      <c r="H22" s="11" t="s">
        <v>85</v>
      </c>
      <c r="I22" s="13" t="s">
        <v>24</v>
      </c>
      <c r="J22" s="13" t="s">
        <v>25</v>
      </c>
      <c r="K22" s="11"/>
    </row>
    <row r="23" customFormat="false" ht="18.75" hidden="false" customHeight="true" outlineLevel="0" collapsed="false">
      <c r="A23" s="11" t="n">
        <v>17</v>
      </c>
      <c r="B23" s="12" t="s">
        <v>86</v>
      </c>
      <c r="C23" s="11" t="s">
        <v>87</v>
      </c>
      <c r="D23" s="11" t="s">
        <v>88</v>
      </c>
      <c r="E23" s="11" t="n">
        <v>10</v>
      </c>
      <c r="F23" s="11" t="n">
        <f aca="false">E23*56.1</f>
        <v>561</v>
      </c>
      <c r="G23" s="11" t="n">
        <f aca="false">E23*7.74</f>
        <v>77.4</v>
      </c>
      <c r="H23" s="11" t="s">
        <v>89</v>
      </c>
      <c r="I23" s="13" t="s">
        <v>24</v>
      </c>
      <c r="J23" s="13" t="s">
        <v>25</v>
      </c>
      <c r="K23" s="11"/>
    </row>
    <row r="24" customFormat="false" ht="18.75" hidden="false" customHeight="true" outlineLevel="0" collapsed="false">
      <c r="A24" s="11" t="n">
        <v>18</v>
      </c>
      <c r="B24" s="14" t="s">
        <v>90</v>
      </c>
      <c r="C24" s="11" t="s">
        <v>91</v>
      </c>
      <c r="D24" s="11" t="s">
        <v>92</v>
      </c>
      <c r="E24" s="11" t="n">
        <v>20</v>
      </c>
      <c r="F24" s="11" t="n">
        <f aca="false">E24*56.1</f>
        <v>1122</v>
      </c>
      <c r="G24" s="11" t="n">
        <f aca="false">E24*7.74</f>
        <v>154.8</v>
      </c>
      <c r="H24" s="11" t="s">
        <v>93</v>
      </c>
      <c r="I24" s="13" t="s">
        <v>24</v>
      </c>
      <c r="J24" s="13" t="s">
        <v>25</v>
      </c>
      <c r="K24" s="11"/>
    </row>
    <row r="25" customFormat="false" ht="18.75" hidden="false" customHeight="true" outlineLevel="0" collapsed="false">
      <c r="A25" s="11" t="n">
        <v>19</v>
      </c>
      <c r="B25" s="12" t="s">
        <v>94</v>
      </c>
      <c r="C25" s="11" t="s">
        <v>95</v>
      </c>
      <c r="D25" s="11" t="s">
        <v>96</v>
      </c>
      <c r="E25" s="11" t="n">
        <v>24</v>
      </c>
      <c r="F25" s="11" t="n">
        <f aca="false">E25*56.1</f>
        <v>1346.4</v>
      </c>
      <c r="G25" s="11" t="n">
        <f aca="false">E25*7.74</f>
        <v>185.76</v>
      </c>
      <c r="H25" s="11" t="s">
        <v>97</v>
      </c>
      <c r="I25" s="13" t="s">
        <v>24</v>
      </c>
      <c r="J25" s="13" t="s">
        <v>25</v>
      </c>
      <c r="K25" s="11"/>
    </row>
    <row r="26" customFormat="false" ht="18.75" hidden="false" customHeight="true" outlineLevel="0" collapsed="false">
      <c r="A26" s="11" t="n">
        <v>20</v>
      </c>
      <c r="B26" s="12" t="s">
        <v>98</v>
      </c>
      <c r="C26" s="11" t="s">
        <v>99</v>
      </c>
      <c r="D26" s="11" t="s">
        <v>100</v>
      </c>
      <c r="E26" s="11" t="n">
        <v>15</v>
      </c>
      <c r="F26" s="11" t="n">
        <f aca="false">E26*56.1</f>
        <v>841.5</v>
      </c>
      <c r="G26" s="11" t="n">
        <f aca="false">E26*7.74</f>
        <v>116.1</v>
      </c>
      <c r="H26" s="11" t="s">
        <v>101</v>
      </c>
      <c r="I26" s="13" t="s">
        <v>24</v>
      </c>
      <c r="J26" s="13" t="s">
        <v>25</v>
      </c>
      <c r="K26" s="11"/>
    </row>
    <row r="27" customFormat="false" ht="18.75" hidden="false" customHeight="true" outlineLevel="0" collapsed="false">
      <c r="A27" s="11" t="n">
        <v>21</v>
      </c>
      <c r="B27" s="12" t="s">
        <v>102</v>
      </c>
      <c r="C27" s="11" t="s">
        <v>103</v>
      </c>
      <c r="D27" s="11" t="s">
        <v>104</v>
      </c>
      <c r="E27" s="11" t="n">
        <v>20</v>
      </c>
      <c r="F27" s="11" t="n">
        <f aca="false">E27*56.1</f>
        <v>1122</v>
      </c>
      <c r="G27" s="11" t="n">
        <f aca="false">E27*7.74</f>
        <v>154.8</v>
      </c>
      <c r="H27" s="11" t="s">
        <v>105</v>
      </c>
      <c r="I27" s="13" t="s">
        <v>24</v>
      </c>
      <c r="J27" s="13" t="s">
        <v>25</v>
      </c>
      <c r="K27" s="11"/>
    </row>
    <row r="28" customFormat="false" ht="18.75" hidden="false" customHeight="true" outlineLevel="0" collapsed="false">
      <c r="A28" s="11" t="n">
        <v>22</v>
      </c>
      <c r="B28" s="12" t="s">
        <v>106</v>
      </c>
      <c r="C28" s="11" t="s">
        <v>107</v>
      </c>
      <c r="D28" s="11" t="s">
        <v>108</v>
      </c>
      <c r="E28" s="11" t="n">
        <v>20</v>
      </c>
      <c r="F28" s="11" t="n">
        <f aca="false">E28*56.1</f>
        <v>1122</v>
      </c>
      <c r="G28" s="11" t="n">
        <f aca="false">E28*7.74</f>
        <v>154.8</v>
      </c>
      <c r="H28" s="11" t="s">
        <v>109</v>
      </c>
      <c r="I28" s="13" t="s">
        <v>24</v>
      </c>
      <c r="J28" s="13" t="s">
        <v>25</v>
      </c>
      <c r="K28" s="11"/>
    </row>
    <row r="29" customFormat="false" ht="18.75" hidden="false" customHeight="true" outlineLevel="0" collapsed="false">
      <c r="A29" s="11" t="n">
        <v>23</v>
      </c>
      <c r="B29" s="12" t="s">
        <v>110</v>
      </c>
      <c r="C29" s="11" t="s">
        <v>111</v>
      </c>
      <c r="D29" s="11" t="s">
        <v>112</v>
      </c>
      <c r="E29" s="11" t="n">
        <v>15</v>
      </c>
      <c r="F29" s="11" t="n">
        <f aca="false">E29*56.1</f>
        <v>841.5</v>
      </c>
      <c r="G29" s="11" t="n">
        <f aca="false">E29*7.74</f>
        <v>116.1</v>
      </c>
      <c r="H29" s="11" t="s">
        <v>113</v>
      </c>
      <c r="I29" s="13" t="s">
        <v>24</v>
      </c>
      <c r="J29" s="13" t="s">
        <v>25</v>
      </c>
      <c r="K29" s="11"/>
    </row>
    <row r="30" customFormat="false" ht="18.75" hidden="false" customHeight="true" outlineLevel="0" collapsed="false">
      <c r="A30" s="11" t="n">
        <v>24</v>
      </c>
      <c r="B30" s="12" t="s">
        <v>114</v>
      </c>
      <c r="C30" s="11" t="s">
        <v>115</v>
      </c>
      <c r="D30" s="11" t="s">
        <v>116</v>
      </c>
      <c r="E30" s="11" t="n">
        <v>82</v>
      </c>
      <c r="F30" s="11" t="n">
        <f aca="false">E30*56.1</f>
        <v>4600.2</v>
      </c>
      <c r="G30" s="11" t="n">
        <f aca="false">E30*7.74</f>
        <v>634.68</v>
      </c>
      <c r="H30" s="11" t="s">
        <v>117</v>
      </c>
      <c r="I30" s="13" t="s">
        <v>24</v>
      </c>
      <c r="J30" s="13" t="s">
        <v>25</v>
      </c>
      <c r="K30" s="11"/>
    </row>
    <row r="31" customFormat="false" ht="18.75" hidden="false" customHeight="true" outlineLevel="0" collapsed="false">
      <c r="A31" s="11" t="n">
        <v>25</v>
      </c>
      <c r="B31" s="12" t="s">
        <v>118</v>
      </c>
      <c r="C31" s="11" t="s">
        <v>119</v>
      </c>
      <c r="D31" s="11" t="s">
        <v>120</v>
      </c>
      <c r="E31" s="11" t="n">
        <v>199</v>
      </c>
      <c r="F31" s="11" t="n">
        <f aca="false">E31*56.1</f>
        <v>11163.9</v>
      </c>
      <c r="G31" s="11" t="n">
        <f aca="false">E31*7.74</f>
        <v>1540.26</v>
      </c>
      <c r="H31" s="11" t="s">
        <v>121</v>
      </c>
      <c r="I31" s="13" t="s">
        <v>24</v>
      </c>
      <c r="J31" s="13" t="s">
        <v>25</v>
      </c>
      <c r="K31" s="11"/>
    </row>
    <row r="32" customFormat="false" ht="18.75" hidden="false" customHeight="true" outlineLevel="0" collapsed="false">
      <c r="A32" s="11" t="n">
        <v>26</v>
      </c>
      <c r="B32" s="12" t="s">
        <v>122</v>
      </c>
      <c r="C32" s="11" t="s">
        <v>123</v>
      </c>
      <c r="D32" s="11" t="s">
        <v>124</v>
      </c>
      <c r="E32" s="11" t="n">
        <v>30</v>
      </c>
      <c r="F32" s="11" t="n">
        <f aca="false">E32*56.1</f>
        <v>1683</v>
      </c>
      <c r="G32" s="11" t="n">
        <f aca="false">E32*7.74</f>
        <v>232.2</v>
      </c>
      <c r="H32" s="11" t="s">
        <v>125</v>
      </c>
      <c r="I32" s="13" t="s">
        <v>24</v>
      </c>
      <c r="J32" s="13" t="s">
        <v>25</v>
      </c>
      <c r="K32" s="11"/>
    </row>
    <row r="33" customFormat="false" ht="18.75" hidden="false" customHeight="true" outlineLevel="0" collapsed="false">
      <c r="A33" s="11" t="n">
        <v>27</v>
      </c>
      <c r="B33" s="12" t="s">
        <v>126</v>
      </c>
      <c r="C33" s="11" t="s">
        <v>127</v>
      </c>
      <c r="D33" s="11" t="s">
        <v>128</v>
      </c>
      <c r="E33" s="11" t="n">
        <v>50</v>
      </c>
      <c r="F33" s="11" t="n">
        <f aca="false">E33*56.1</f>
        <v>2805</v>
      </c>
      <c r="G33" s="11" t="n">
        <f aca="false">E33*7.74</f>
        <v>387</v>
      </c>
      <c r="H33" s="11" t="s">
        <v>129</v>
      </c>
      <c r="I33" s="13" t="s">
        <v>24</v>
      </c>
      <c r="J33" s="13" t="s">
        <v>25</v>
      </c>
      <c r="K33" s="11"/>
    </row>
    <row r="34" customFormat="false" ht="18.75" hidden="false" customHeight="true" outlineLevel="0" collapsed="false">
      <c r="A34" s="11" t="n">
        <v>28</v>
      </c>
      <c r="B34" s="12" t="s">
        <v>130</v>
      </c>
      <c r="C34" s="11" t="s">
        <v>131</v>
      </c>
      <c r="D34" s="11" t="s">
        <v>132</v>
      </c>
      <c r="E34" s="11" t="n">
        <v>140</v>
      </c>
      <c r="F34" s="11" t="n">
        <f aca="false">E34*56.1</f>
        <v>7854</v>
      </c>
      <c r="G34" s="11" t="n">
        <f aca="false">E34*7.74</f>
        <v>1083.6</v>
      </c>
      <c r="H34" s="11" t="s">
        <v>133</v>
      </c>
      <c r="I34" s="13" t="s">
        <v>24</v>
      </c>
      <c r="J34" s="13" t="s">
        <v>25</v>
      </c>
      <c r="K34" s="11"/>
    </row>
    <row r="35" customFormat="false" ht="18.75" hidden="false" customHeight="true" outlineLevel="0" collapsed="false">
      <c r="A35" s="11" t="n">
        <v>29</v>
      </c>
      <c r="B35" s="12" t="s">
        <v>134</v>
      </c>
      <c r="C35" s="11" t="s">
        <v>135</v>
      </c>
      <c r="D35" s="11" t="s">
        <v>136</v>
      </c>
      <c r="E35" s="11" t="n">
        <v>36</v>
      </c>
      <c r="F35" s="11" t="n">
        <f aca="false">E35*56.1</f>
        <v>2019.6</v>
      </c>
      <c r="G35" s="11" t="n">
        <f aca="false">E35*7.74</f>
        <v>278.64</v>
      </c>
      <c r="H35" s="11" t="s">
        <v>137</v>
      </c>
      <c r="I35" s="13" t="s">
        <v>24</v>
      </c>
      <c r="J35" s="13" t="s">
        <v>25</v>
      </c>
      <c r="K35" s="11"/>
    </row>
    <row r="36" customFormat="false" ht="18.75" hidden="false" customHeight="true" outlineLevel="0" collapsed="false">
      <c r="A36" s="11" t="n">
        <v>30</v>
      </c>
      <c r="B36" s="12" t="s">
        <v>138</v>
      </c>
      <c r="C36" s="11" t="s">
        <v>139</v>
      </c>
      <c r="D36" s="11" t="s">
        <v>140</v>
      </c>
      <c r="E36" s="11" t="n">
        <v>20</v>
      </c>
      <c r="F36" s="11" t="n">
        <f aca="false">E36*56.1</f>
        <v>1122</v>
      </c>
      <c r="G36" s="11" t="n">
        <f aca="false">E36*7.74</f>
        <v>154.8</v>
      </c>
      <c r="H36" s="11" t="s">
        <v>141</v>
      </c>
      <c r="I36" s="13" t="s">
        <v>24</v>
      </c>
      <c r="J36" s="13" t="s">
        <v>25</v>
      </c>
      <c r="K36" s="11"/>
    </row>
    <row r="37" customFormat="false" ht="18.75" hidden="false" customHeight="true" outlineLevel="0" collapsed="false">
      <c r="A37" s="11" t="n">
        <v>31</v>
      </c>
      <c r="B37" s="12" t="s">
        <v>142</v>
      </c>
      <c r="C37" s="11" t="s">
        <v>143</v>
      </c>
      <c r="D37" s="11" t="s">
        <v>144</v>
      </c>
      <c r="E37" s="11" t="n">
        <v>27</v>
      </c>
      <c r="F37" s="11" t="n">
        <f aca="false">E37*56.1</f>
        <v>1514.7</v>
      </c>
      <c r="G37" s="11" t="n">
        <f aca="false">E37*7.74</f>
        <v>208.98</v>
      </c>
      <c r="H37" s="11" t="s">
        <v>145</v>
      </c>
      <c r="I37" s="13" t="s">
        <v>146</v>
      </c>
      <c r="J37" s="13" t="s">
        <v>25</v>
      </c>
      <c r="K37" s="11"/>
    </row>
    <row r="38" customFormat="false" ht="18.75" hidden="false" customHeight="true" outlineLevel="0" collapsed="false">
      <c r="A38" s="11" t="n">
        <v>32</v>
      </c>
      <c r="B38" s="12" t="s">
        <v>147</v>
      </c>
      <c r="C38" s="11" t="s">
        <v>148</v>
      </c>
      <c r="D38" s="11" t="s">
        <v>149</v>
      </c>
      <c r="E38" s="11" t="n">
        <v>16</v>
      </c>
      <c r="F38" s="11" t="n">
        <f aca="false">E38*56.1</f>
        <v>897.6</v>
      </c>
      <c r="G38" s="11" t="n">
        <f aca="false">E38*7.74</f>
        <v>123.84</v>
      </c>
      <c r="H38" s="11" t="s">
        <v>150</v>
      </c>
      <c r="I38" s="13" t="s">
        <v>24</v>
      </c>
      <c r="J38" s="13" t="s">
        <v>25</v>
      </c>
      <c r="K38" s="11"/>
    </row>
    <row r="39" customFormat="false" ht="18.75" hidden="false" customHeight="true" outlineLevel="0" collapsed="false">
      <c r="A39" s="11" t="n">
        <v>33</v>
      </c>
      <c r="B39" s="12" t="s">
        <v>151</v>
      </c>
      <c r="C39" s="11" t="s">
        <v>152</v>
      </c>
      <c r="D39" s="11" t="s">
        <v>153</v>
      </c>
      <c r="E39" s="11" t="n">
        <v>40</v>
      </c>
      <c r="F39" s="11" t="n">
        <f aca="false">E39*56.1</f>
        <v>2244</v>
      </c>
      <c r="G39" s="11" t="n">
        <f aca="false">E39*7.74</f>
        <v>309.6</v>
      </c>
      <c r="H39" s="11" t="s">
        <v>154</v>
      </c>
      <c r="I39" s="13" t="s">
        <v>24</v>
      </c>
      <c r="J39" s="13" t="s">
        <v>25</v>
      </c>
      <c r="K39" s="11"/>
    </row>
    <row r="40" customFormat="false" ht="18.75" hidden="false" customHeight="true" outlineLevel="0" collapsed="false">
      <c r="A40" s="11" t="n">
        <v>34</v>
      </c>
      <c r="B40" s="12" t="s">
        <v>155</v>
      </c>
      <c r="C40" s="11" t="s">
        <v>156</v>
      </c>
      <c r="D40" s="11" t="n">
        <v>15147597833</v>
      </c>
      <c r="E40" s="11" t="n">
        <v>190</v>
      </c>
      <c r="F40" s="11" t="n">
        <f aca="false">E40*56.1</f>
        <v>10659</v>
      </c>
      <c r="G40" s="11" t="n">
        <f aca="false">E40*7.74</f>
        <v>1470.6</v>
      </c>
      <c r="H40" s="11" t="s">
        <v>157</v>
      </c>
      <c r="I40" s="13" t="s">
        <v>24</v>
      </c>
      <c r="J40" s="13" t="s">
        <v>25</v>
      </c>
      <c r="K40" s="11"/>
    </row>
    <row r="41" customFormat="false" ht="18.75" hidden="false" customHeight="true" outlineLevel="0" collapsed="false">
      <c r="A41" s="11" t="n">
        <v>35</v>
      </c>
      <c r="B41" s="12" t="s">
        <v>158</v>
      </c>
      <c r="C41" s="11" t="s">
        <v>159</v>
      </c>
      <c r="D41" s="11" t="s">
        <v>160</v>
      </c>
      <c r="E41" s="11" t="n">
        <v>20</v>
      </c>
      <c r="F41" s="11" t="n">
        <f aca="false">E41*56.1</f>
        <v>1122</v>
      </c>
      <c r="G41" s="11" t="n">
        <f aca="false">E41*7.74</f>
        <v>154.8</v>
      </c>
      <c r="H41" s="11" t="s">
        <v>161</v>
      </c>
      <c r="I41" s="13" t="s">
        <v>24</v>
      </c>
      <c r="J41" s="13" t="s">
        <v>25</v>
      </c>
      <c r="K41" s="11"/>
    </row>
    <row r="42" customFormat="false" ht="18.75" hidden="false" customHeight="true" outlineLevel="0" collapsed="false">
      <c r="A42" s="11" t="n">
        <v>36</v>
      </c>
      <c r="B42" s="12" t="s">
        <v>162</v>
      </c>
      <c r="C42" s="11" t="s">
        <v>163</v>
      </c>
      <c r="D42" s="11" t="n">
        <v>15047463181</v>
      </c>
      <c r="E42" s="11" t="n">
        <v>20</v>
      </c>
      <c r="F42" s="11" t="n">
        <f aca="false">E42*56.1</f>
        <v>1122</v>
      </c>
      <c r="G42" s="11" t="n">
        <f aca="false">E42*7.74</f>
        <v>154.8</v>
      </c>
      <c r="H42" s="11" t="s">
        <v>164</v>
      </c>
      <c r="I42" s="13" t="s">
        <v>24</v>
      </c>
      <c r="J42" s="13" t="s">
        <v>25</v>
      </c>
      <c r="K42" s="11"/>
    </row>
    <row r="43" customFormat="false" ht="18.75" hidden="false" customHeight="true" outlineLevel="0" collapsed="false">
      <c r="A43" s="11" t="n">
        <v>37</v>
      </c>
      <c r="B43" s="12" t="s">
        <v>165</v>
      </c>
      <c r="C43" s="11" t="s">
        <v>166</v>
      </c>
      <c r="D43" s="11" t="n">
        <v>13948134189</v>
      </c>
      <c r="E43" s="11" t="n">
        <v>145</v>
      </c>
      <c r="F43" s="11" t="n">
        <f aca="false">E43*56.1</f>
        <v>8134.5</v>
      </c>
      <c r="G43" s="11" t="n">
        <f aca="false">E43*7.74</f>
        <v>1122.3</v>
      </c>
      <c r="H43" s="11" t="s">
        <v>167</v>
      </c>
      <c r="I43" s="13" t="s">
        <v>24</v>
      </c>
      <c r="J43" s="13" t="s">
        <v>25</v>
      </c>
      <c r="K43" s="11"/>
    </row>
    <row r="44" customFormat="false" ht="18.75" hidden="false" customHeight="true" outlineLevel="0" collapsed="false">
      <c r="A44" s="11" t="n">
        <v>38</v>
      </c>
      <c r="B44" s="12" t="s">
        <v>168</v>
      </c>
      <c r="C44" s="11" t="s">
        <v>169</v>
      </c>
      <c r="D44" s="11" t="n">
        <v>15222615139</v>
      </c>
      <c r="E44" s="11" t="n">
        <v>10</v>
      </c>
      <c r="F44" s="11" t="n">
        <f aca="false">E44*56.1</f>
        <v>561</v>
      </c>
      <c r="G44" s="11" t="n">
        <f aca="false">E44*7.74</f>
        <v>77.4</v>
      </c>
      <c r="H44" s="11" t="s">
        <v>170</v>
      </c>
      <c r="I44" s="13" t="s">
        <v>24</v>
      </c>
      <c r="J44" s="13" t="s">
        <v>25</v>
      </c>
      <c r="K44" s="11"/>
    </row>
    <row r="45" customFormat="false" ht="18.75" hidden="false" customHeight="true" outlineLevel="0" collapsed="false">
      <c r="A45" s="11" t="n">
        <v>39</v>
      </c>
      <c r="B45" s="12" t="s">
        <v>171</v>
      </c>
      <c r="C45" s="11" t="s">
        <v>172</v>
      </c>
      <c r="D45" s="11" t="n">
        <v>18804758517</v>
      </c>
      <c r="E45" s="11" t="n">
        <v>25</v>
      </c>
      <c r="F45" s="11" t="n">
        <f aca="false">E45*56.1</f>
        <v>1402.5</v>
      </c>
      <c r="G45" s="11" t="n">
        <f aca="false">E45*7.74</f>
        <v>193.5</v>
      </c>
      <c r="H45" s="11" t="s">
        <v>173</v>
      </c>
      <c r="I45" s="13" t="s">
        <v>24</v>
      </c>
      <c r="J45" s="13" t="s">
        <v>25</v>
      </c>
      <c r="K45" s="11"/>
    </row>
    <row r="46" customFormat="false" ht="18.75" hidden="false" customHeight="true" outlineLevel="0" collapsed="false">
      <c r="A46" s="11" t="n">
        <v>40</v>
      </c>
      <c r="B46" s="12" t="s">
        <v>174</v>
      </c>
      <c r="C46" s="11" t="s">
        <v>175</v>
      </c>
      <c r="D46" s="11" t="n">
        <v>15047516705</v>
      </c>
      <c r="E46" s="11" t="n">
        <v>20</v>
      </c>
      <c r="F46" s="11" t="n">
        <f aca="false">E46*56.1</f>
        <v>1122</v>
      </c>
      <c r="G46" s="11" t="n">
        <f aca="false">E46*7.74</f>
        <v>154.8</v>
      </c>
      <c r="H46" s="11" t="s">
        <v>176</v>
      </c>
      <c r="I46" s="13" t="s">
        <v>24</v>
      </c>
      <c r="J46" s="13" t="s">
        <v>25</v>
      </c>
      <c r="K46" s="11"/>
    </row>
    <row r="47" customFormat="false" ht="18.75" hidden="false" customHeight="true" outlineLevel="0" collapsed="false">
      <c r="A47" s="11" t="n">
        <v>41</v>
      </c>
      <c r="B47" s="12" t="s">
        <v>177</v>
      </c>
      <c r="C47" s="11" t="s">
        <v>178</v>
      </c>
      <c r="D47" s="11" t="n">
        <v>15947795866</v>
      </c>
      <c r="E47" s="11" t="n">
        <v>170</v>
      </c>
      <c r="F47" s="11" t="n">
        <f aca="false">E47*56.1</f>
        <v>9537</v>
      </c>
      <c r="G47" s="11" t="n">
        <f aca="false">E47*7.74</f>
        <v>1315.8</v>
      </c>
      <c r="H47" s="11" t="s">
        <v>179</v>
      </c>
      <c r="I47" s="13" t="s">
        <v>24</v>
      </c>
      <c r="J47" s="13" t="s">
        <v>25</v>
      </c>
      <c r="K47" s="11"/>
    </row>
    <row r="48" customFormat="false" ht="18.75" hidden="false" customHeight="true" outlineLevel="0" collapsed="false">
      <c r="A48" s="11" t="n">
        <v>42</v>
      </c>
      <c r="B48" s="12" t="s">
        <v>180</v>
      </c>
      <c r="C48" s="11" t="s">
        <v>181</v>
      </c>
      <c r="D48" s="11" t="n">
        <v>13847595871</v>
      </c>
      <c r="E48" s="11" t="n">
        <v>18</v>
      </c>
      <c r="F48" s="11" t="n">
        <f aca="false">E48*56.1</f>
        <v>1009.8</v>
      </c>
      <c r="G48" s="11" t="n">
        <f aca="false">E48*7.74</f>
        <v>139.32</v>
      </c>
      <c r="H48" s="11" t="s">
        <v>182</v>
      </c>
      <c r="I48" s="13" t="s">
        <v>24</v>
      </c>
      <c r="J48" s="13" t="s">
        <v>25</v>
      </c>
      <c r="K48" s="11"/>
    </row>
    <row r="49" customFormat="false" ht="18.75" hidden="false" customHeight="true" outlineLevel="0" collapsed="false">
      <c r="A49" s="11" t="n">
        <v>43</v>
      </c>
      <c r="B49" s="12" t="s">
        <v>183</v>
      </c>
      <c r="C49" s="11" t="s">
        <v>184</v>
      </c>
      <c r="D49" s="11" t="n">
        <v>15947439087</v>
      </c>
      <c r="E49" s="11" t="n">
        <v>30</v>
      </c>
      <c r="F49" s="11" t="n">
        <f aca="false">E49*56.1</f>
        <v>1683</v>
      </c>
      <c r="G49" s="11" t="n">
        <f aca="false">E49*7.74</f>
        <v>232.2</v>
      </c>
      <c r="H49" s="11" t="s">
        <v>185</v>
      </c>
      <c r="I49" s="13" t="s">
        <v>24</v>
      </c>
      <c r="J49" s="13" t="s">
        <v>25</v>
      </c>
      <c r="K49" s="11"/>
    </row>
    <row r="50" customFormat="false" ht="18.75" hidden="false" customHeight="true" outlineLevel="0" collapsed="false">
      <c r="A50" s="11" t="n">
        <v>44</v>
      </c>
      <c r="B50" s="12" t="s">
        <v>186</v>
      </c>
      <c r="C50" s="11" t="s">
        <v>187</v>
      </c>
      <c r="D50" s="11" t="n">
        <v>15247580388</v>
      </c>
      <c r="E50" s="11" t="n">
        <v>55</v>
      </c>
      <c r="F50" s="11" t="n">
        <f aca="false">E50*56.1</f>
        <v>3085.5</v>
      </c>
      <c r="G50" s="11" t="n">
        <f aca="false">E50*7.74</f>
        <v>425.7</v>
      </c>
      <c r="H50" s="11" t="s">
        <v>188</v>
      </c>
      <c r="I50" s="13" t="s">
        <v>24</v>
      </c>
      <c r="J50" s="13" t="s">
        <v>25</v>
      </c>
      <c r="K50" s="11"/>
    </row>
    <row r="51" customFormat="false" ht="18.75" hidden="false" customHeight="true" outlineLevel="0" collapsed="false">
      <c r="A51" s="11" t="n">
        <v>45</v>
      </c>
      <c r="B51" s="12" t="s">
        <v>189</v>
      </c>
      <c r="C51" s="11" t="s">
        <v>190</v>
      </c>
      <c r="D51" s="11" t="n">
        <v>15947358002</v>
      </c>
      <c r="E51" s="11" t="n">
        <v>44</v>
      </c>
      <c r="F51" s="11" t="n">
        <f aca="false">E51*56.1</f>
        <v>2468.4</v>
      </c>
      <c r="G51" s="11" t="n">
        <f aca="false">E51*7.74</f>
        <v>340.56</v>
      </c>
      <c r="H51" s="11" t="s">
        <v>191</v>
      </c>
      <c r="I51" s="13" t="s">
        <v>24</v>
      </c>
      <c r="J51" s="13" t="s">
        <v>25</v>
      </c>
      <c r="K51" s="11"/>
    </row>
    <row r="52" customFormat="false" ht="18.75" hidden="false" customHeight="true" outlineLevel="0" collapsed="false">
      <c r="A52" s="11" t="n">
        <v>46</v>
      </c>
      <c r="B52" s="12" t="s">
        <v>192</v>
      </c>
      <c r="C52" s="11" t="s">
        <v>193</v>
      </c>
      <c r="D52" s="11" t="n">
        <v>18747354034</v>
      </c>
      <c r="E52" s="11" t="n">
        <v>110</v>
      </c>
      <c r="F52" s="11" t="n">
        <f aca="false">E52*56.1</f>
        <v>6171</v>
      </c>
      <c r="G52" s="11" t="n">
        <f aca="false">E52*7.74</f>
        <v>851.4</v>
      </c>
      <c r="H52" s="11" t="s">
        <v>194</v>
      </c>
      <c r="I52" s="13" t="s">
        <v>24</v>
      </c>
      <c r="J52" s="13" t="s">
        <v>25</v>
      </c>
      <c r="K52" s="11"/>
    </row>
    <row r="53" customFormat="false" ht="18.75" hidden="false" customHeight="true" outlineLevel="0" collapsed="false">
      <c r="A53" s="11" t="n">
        <v>47</v>
      </c>
      <c r="B53" s="12" t="s">
        <v>195</v>
      </c>
      <c r="C53" s="11" t="s">
        <v>196</v>
      </c>
      <c r="D53" s="11" t="n">
        <v>18347390851</v>
      </c>
      <c r="E53" s="11" t="n">
        <v>20</v>
      </c>
      <c r="F53" s="11" t="n">
        <f aca="false">E53*56.1</f>
        <v>1122</v>
      </c>
      <c r="G53" s="11" t="n">
        <f aca="false">E53*7.74</f>
        <v>154.8</v>
      </c>
      <c r="H53" s="11" t="s">
        <v>197</v>
      </c>
      <c r="I53" s="11"/>
      <c r="J53" s="13" t="s">
        <v>25</v>
      </c>
      <c r="K53" s="11"/>
    </row>
    <row r="54" customFormat="false" ht="18.75" hidden="false" customHeight="true" outlineLevel="0" collapsed="false">
      <c r="A54" s="11" t="n">
        <v>48</v>
      </c>
      <c r="B54" s="12" t="s">
        <v>198</v>
      </c>
      <c r="C54" s="11" t="s">
        <v>199</v>
      </c>
      <c r="D54" s="11" t="n">
        <v>15144837082</v>
      </c>
      <c r="E54" s="11" t="n">
        <v>20</v>
      </c>
      <c r="F54" s="11" t="n">
        <f aca="false">E54*56.1</f>
        <v>1122</v>
      </c>
      <c r="G54" s="11" t="n">
        <f aca="false">E54*7.74</f>
        <v>154.8</v>
      </c>
      <c r="H54" s="11" t="s">
        <v>200</v>
      </c>
      <c r="I54" s="13" t="s">
        <v>24</v>
      </c>
      <c r="J54" s="13" t="s">
        <v>25</v>
      </c>
      <c r="K54" s="11"/>
    </row>
    <row r="55" customFormat="false" ht="18.75" hidden="false" customHeight="true" outlineLevel="0" collapsed="false">
      <c r="A55" s="11" t="n">
        <v>49</v>
      </c>
      <c r="B55" s="12" t="s">
        <v>201</v>
      </c>
      <c r="C55" s="11" t="s">
        <v>202</v>
      </c>
      <c r="D55" s="11" t="n">
        <v>13847553901</v>
      </c>
      <c r="E55" s="11" t="n">
        <v>10</v>
      </c>
      <c r="F55" s="11" t="n">
        <f aca="false">E55*56.1</f>
        <v>561</v>
      </c>
      <c r="G55" s="11" t="n">
        <f aca="false">E55*7.74</f>
        <v>77.4</v>
      </c>
      <c r="H55" s="11" t="s">
        <v>203</v>
      </c>
      <c r="I55" s="13" t="s">
        <v>24</v>
      </c>
      <c r="J55" s="13" t="s">
        <v>25</v>
      </c>
      <c r="K55" s="11"/>
    </row>
    <row r="56" customFormat="false" ht="18.75" hidden="false" customHeight="true" outlineLevel="0" collapsed="false">
      <c r="A56" s="11" t="n">
        <v>50</v>
      </c>
      <c r="B56" s="12" t="s">
        <v>204</v>
      </c>
      <c r="C56" s="11" t="s">
        <v>205</v>
      </c>
      <c r="D56" s="11" t="n">
        <v>13789712742</v>
      </c>
      <c r="E56" s="11" t="n">
        <v>11</v>
      </c>
      <c r="F56" s="11" t="n">
        <f aca="false">E56*56.1</f>
        <v>617.1</v>
      </c>
      <c r="G56" s="11" t="n">
        <f aca="false">E56*7.74</f>
        <v>85.14</v>
      </c>
      <c r="H56" s="11" t="s">
        <v>206</v>
      </c>
      <c r="I56" s="13" t="s">
        <v>24</v>
      </c>
      <c r="J56" s="13" t="s">
        <v>25</v>
      </c>
      <c r="K56" s="11"/>
    </row>
    <row r="57" customFormat="false" ht="18.75" hidden="false" customHeight="true" outlineLevel="0" collapsed="false">
      <c r="A57" s="11" t="n">
        <v>51</v>
      </c>
      <c r="B57" s="12" t="s">
        <v>207</v>
      </c>
      <c r="C57" s="11" t="s">
        <v>208</v>
      </c>
      <c r="D57" s="11" t="n">
        <v>15894881011</v>
      </c>
      <c r="E57" s="11" t="n">
        <v>25</v>
      </c>
      <c r="F57" s="11" t="n">
        <f aca="false">E57*56.1</f>
        <v>1402.5</v>
      </c>
      <c r="G57" s="11" t="n">
        <f aca="false">E57*7.74</f>
        <v>193.5</v>
      </c>
      <c r="H57" s="11" t="s">
        <v>209</v>
      </c>
      <c r="I57" s="13" t="s">
        <v>210</v>
      </c>
      <c r="J57" s="13" t="s">
        <v>25</v>
      </c>
      <c r="K57" s="11"/>
    </row>
    <row r="58" customFormat="false" ht="18.75" hidden="false" customHeight="true" outlineLevel="0" collapsed="false">
      <c r="A58" s="11" t="n">
        <v>52</v>
      </c>
      <c r="B58" s="12" t="s">
        <v>211</v>
      </c>
      <c r="C58" s="11" t="s">
        <v>212</v>
      </c>
      <c r="D58" s="11" t="n">
        <v>15894888759</v>
      </c>
      <c r="E58" s="11" t="n">
        <v>18</v>
      </c>
      <c r="F58" s="11" t="n">
        <f aca="false">E58*56.1</f>
        <v>1009.8</v>
      </c>
      <c r="G58" s="11" t="n">
        <f aca="false">E58*7.74</f>
        <v>139.32</v>
      </c>
      <c r="H58" s="11" t="s">
        <v>213</v>
      </c>
      <c r="I58" s="13" t="s">
        <v>24</v>
      </c>
      <c r="J58" s="13" t="s">
        <v>25</v>
      </c>
      <c r="K58" s="11"/>
    </row>
    <row r="59" customFormat="false" ht="18.75" hidden="false" customHeight="true" outlineLevel="0" collapsed="false">
      <c r="A59" s="11" t="n">
        <v>53</v>
      </c>
      <c r="B59" s="12" t="s">
        <v>214</v>
      </c>
      <c r="C59" s="11" t="s">
        <v>215</v>
      </c>
      <c r="D59" s="11" t="n">
        <v>15924548243</v>
      </c>
      <c r="E59" s="11" t="n">
        <v>190</v>
      </c>
      <c r="F59" s="11" t="n">
        <f aca="false">E59*56.1</f>
        <v>10659</v>
      </c>
      <c r="G59" s="11" t="n">
        <f aca="false">E59*7.74</f>
        <v>1470.6</v>
      </c>
      <c r="H59" s="11" t="s">
        <v>216</v>
      </c>
      <c r="I59" s="13" t="s">
        <v>24</v>
      </c>
      <c r="J59" s="13" t="s">
        <v>25</v>
      </c>
      <c r="K59" s="11"/>
    </row>
    <row r="60" customFormat="false" ht="18.75" hidden="false" customHeight="true" outlineLevel="0" collapsed="false">
      <c r="A60" s="11" t="n">
        <v>54</v>
      </c>
      <c r="B60" s="12" t="s">
        <v>217</v>
      </c>
      <c r="C60" s="11" t="s">
        <v>218</v>
      </c>
      <c r="D60" s="11" t="n">
        <v>15774755656</v>
      </c>
      <c r="E60" s="11" t="n">
        <v>31.02</v>
      </c>
      <c r="F60" s="11" t="n">
        <f aca="false">E60*56.1</f>
        <v>1740.222</v>
      </c>
      <c r="G60" s="15" t="n">
        <f aca="false">E60*7.74</f>
        <v>240.0948</v>
      </c>
      <c r="H60" s="11" t="s">
        <v>219</v>
      </c>
      <c r="I60" s="13" t="s">
        <v>24</v>
      </c>
      <c r="J60" s="13" t="s">
        <v>25</v>
      </c>
      <c r="K60" s="11"/>
    </row>
    <row r="61" customFormat="false" ht="19.5" hidden="false" customHeight="true" outlineLevel="0" collapsed="false">
      <c r="A61" s="11"/>
      <c r="B61" s="16"/>
      <c r="C61" s="16"/>
      <c r="D61" s="10" t="s">
        <v>220</v>
      </c>
      <c r="E61" s="10" t="n">
        <f aca="false">SUM(E7:E60)</f>
        <v>2739.02</v>
      </c>
      <c r="F61" s="10" t="n">
        <f aca="false">SUM(F7:F60)</f>
        <v>153659.022</v>
      </c>
      <c r="G61" s="17" t="n">
        <f aca="false">SUM(G7:G60)</f>
        <v>21200.0148</v>
      </c>
      <c r="H61" s="16"/>
      <c r="I61" s="16"/>
      <c r="J61" s="16"/>
      <c r="K61" s="16"/>
    </row>
    <row r="62" customFormat="false" ht="19.5" hidden="false" customHeight="true" outlineLevel="0" collapsed="false">
      <c r="A62" s="18" t="s">
        <v>22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2" hidden="false" customHeight="false" outlineLevel="0" collapsed="false">
      <c r="H63" s="19" t="s">
        <v>222</v>
      </c>
      <c r="I63" s="19" t="s">
        <v>223</v>
      </c>
      <c r="J63" s="19"/>
    </row>
  </sheetData>
  <autoFilter ref="A6:K63"/>
  <mergeCells count="2">
    <mergeCell ref="A2:K2"/>
    <mergeCell ref="A62:K62"/>
  </mergeCells>
  <printOptions headings="false" gridLines="false" gridLinesSet="true" horizontalCentered="true" verticalCentered="true"/>
  <pageMargins left="0.275694444444444" right="0.0784722222222222" top="0.156944444444444" bottom="0.118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Joker</cp:lastModifiedBy>
  <cp:lastPrinted>2017-05-18T01:57:40Z</cp:lastPrinted>
  <dcterms:modified xsi:type="dcterms:W3CDTF">2023-05-30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1318AD72E40909299432C533C4054_13</vt:lpwstr>
  </property>
  <property fmtid="{D5CDD505-2E9C-101B-9397-08002B2CF9AE}" pid="3" name="KSOProductBuildVer">
    <vt:lpwstr>2052-11.1.0.14309</vt:lpwstr>
  </property>
</Properties>
</file>