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奈曼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3">
  <si>
    <r>
      <rPr>
        <b val="true"/>
        <sz val="16"/>
        <rFont val="宋体"/>
        <family val="0"/>
        <charset val="134"/>
      </rPr>
      <t xml:space="preserve">2023</t>
    </r>
    <r>
      <rPr>
        <b val="true"/>
        <sz val="16"/>
        <rFont val="Noto Sans"/>
        <family val="2"/>
      </rPr>
      <t xml:space="preserve">年粮食作物生产情况季节报表</t>
    </r>
    <r>
      <rPr>
        <b val="true"/>
        <sz val="16"/>
        <rFont val="宋体"/>
        <family val="0"/>
        <charset val="134"/>
      </rPr>
      <t xml:space="preserve">(</t>
    </r>
    <r>
      <rPr>
        <b val="true"/>
        <sz val="16"/>
        <rFont val="Noto Sans"/>
        <family val="2"/>
      </rPr>
      <t xml:space="preserve">预计产量</t>
    </r>
    <r>
      <rPr>
        <b val="true"/>
        <sz val="16"/>
        <rFont val="宋体"/>
        <family val="0"/>
        <charset val="134"/>
      </rPr>
      <t xml:space="preserve">)</t>
    </r>
  </si>
  <si>
    <r>
      <rPr>
        <sz val="10"/>
        <rFont val="Noto Sans"/>
        <family val="2"/>
      </rPr>
      <t xml:space="preserve">表        号： </t>
    </r>
    <r>
      <rPr>
        <sz val="10"/>
        <rFont val="Times New Roman"/>
        <family val="1"/>
      </rPr>
      <t xml:space="preserve">A 4 0 2    </t>
    </r>
    <r>
      <rPr>
        <sz val="10"/>
        <rFont val="Noto Sans"/>
        <family val="2"/>
      </rPr>
      <t xml:space="preserve">表</t>
    </r>
  </si>
  <si>
    <t xml:space="preserve">注：此表需要填写本旗县所有乡镇数据。乡镇数据来源应为所属各村逐级上报汇总。旗县各类粮食作物平均单产数据应为所有乡镇数据加权平均数据所得，各类粮食作物的预计产量应为所属乡镇汇总所得。</t>
  </si>
  <si>
    <t xml:space="preserve">制表机关：国家统计局</t>
  </si>
  <si>
    <r>
      <rPr>
        <sz val="10"/>
        <rFont val="Noto Sans"/>
        <family val="2"/>
      </rPr>
      <t xml:space="preserve">文    号：国统字</t>
    </r>
    <r>
      <rPr>
        <sz val="10"/>
        <rFont val="宋体"/>
        <family val="0"/>
        <charset val="134"/>
      </rPr>
      <t xml:space="preserve">(2022)90</t>
    </r>
    <r>
      <rPr>
        <sz val="10"/>
        <rFont val="Noto Sans"/>
        <family val="2"/>
      </rPr>
      <t xml:space="preserve">号</t>
    </r>
  </si>
  <si>
    <r>
      <rPr>
        <sz val="10"/>
        <rFont val="Noto Sans"/>
        <family val="2"/>
      </rPr>
      <t xml:space="preserve">有效期至</t>
    </r>
    <r>
      <rPr>
        <sz val="10"/>
        <rFont val="宋体"/>
        <family val="0"/>
        <charset val="134"/>
      </rPr>
      <t xml:space="preserve">: </t>
    </r>
    <r>
      <rPr>
        <sz val="10"/>
        <rFont val="Noto Sans"/>
        <family val="2"/>
      </rPr>
      <t xml:space="preserve">２０２</t>
    </r>
    <r>
      <rPr>
        <sz val="10"/>
        <rFont val="宋体"/>
        <family val="0"/>
        <charset val="134"/>
      </rPr>
      <t xml:space="preserve">4</t>
    </r>
    <r>
      <rPr>
        <sz val="10"/>
        <rFont val="Noto Sans"/>
        <family val="2"/>
      </rPr>
      <t xml:space="preserve">年１月</t>
    </r>
  </si>
  <si>
    <t xml:space="preserve">村名：马力图仁筒村</t>
  </si>
  <si>
    <t xml:space="preserve">计量单位：吨、亩</t>
  </si>
  <si>
    <t xml:space="preserve">指标名称</t>
  </si>
  <si>
    <t xml:space="preserve">代码</t>
  </si>
  <si>
    <r>
      <rPr>
        <sz val="10"/>
        <rFont val="宋体"/>
        <family val="0"/>
        <charset val="134"/>
      </rPr>
      <t xml:space="preserve">**</t>
    </r>
    <r>
      <rPr>
        <sz val="10"/>
        <rFont val="Noto Sans"/>
        <family val="2"/>
      </rPr>
      <t xml:space="preserve">旗（县）粮食播种面积（亩）</t>
    </r>
  </si>
  <si>
    <r>
      <rPr>
        <sz val="10"/>
        <rFont val="宋体"/>
        <family val="0"/>
        <charset val="134"/>
      </rPr>
      <t xml:space="preserve">**</t>
    </r>
    <r>
      <rPr>
        <sz val="10"/>
        <rFont val="Noto Sans"/>
        <family val="2"/>
      </rPr>
      <t xml:space="preserve">旗（县）预计产量（吨）</t>
    </r>
  </si>
  <si>
    <r>
      <rPr>
        <sz val="10"/>
        <rFont val="宋体"/>
        <family val="0"/>
        <charset val="134"/>
      </rPr>
      <t xml:space="preserve">XX</t>
    </r>
    <r>
      <rPr>
        <sz val="10"/>
        <rFont val="Noto Sans"/>
        <family val="2"/>
      </rPr>
      <t xml:space="preserve">村粮食播种面积（亩）</t>
    </r>
  </si>
  <si>
    <r>
      <rPr>
        <sz val="10"/>
        <rFont val="宋体"/>
        <family val="0"/>
        <charset val="134"/>
      </rPr>
      <t xml:space="preserve">XX</t>
    </r>
    <r>
      <rPr>
        <sz val="10"/>
        <rFont val="Noto Sans"/>
        <family val="2"/>
      </rPr>
      <t xml:space="preserve">村预计产量（吨）</t>
    </r>
  </si>
  <si>
    <t xml:space="preserve">甲</t>
  </si>
  <si>
    <t xml:space="preserve">乙</t>
  </si>
  <si>
    <r>
      <rPr>
        <sz val="10"/>
        <rFont val="宋体"/>
        <family val="0"/>
        <charset val="134"/>
      </rPr>
      <t xml:space="preserve">2023</t>
    </r>
    <r>
      <rPr>
        <sz val="10"/>
        <rFont val="Noto Sans"/>
        <family val="2"/>
      </rPr>
      <t xml:space="preserve">年</t>
    </r>
  </si>
  <si>
    <r>
      <rPr>
        <sz val="10"/>
        <rFont val="宋体"/>
        <family val="0"/>
        <charset val="134"/>
      </rPr>
      <t xml:space="preserve">2023</t>
    </r>
    <r>
      <rPr>
        <sz val="10"/>
        <rFont val="Noto Sans"/>
        <family val="2"/>
      </rPr>
      <t xml:space="preserve">年
</t>
    </r>
  </si>
  <si>
    <t xml:space="preserve">粮食作物合计</t>
  </si>
  <si>
    <t xml:space="preserve"> 一、谷物</t>
  </si>
  <si>
    <t xml:space="preserve">（一）稻谷</t>
  </si>
  <si>
    <r>
      <rPr>
        <sz val="10"/>
        <rFont val="宋体"/>
        <family val="0"/>
        <charset val="134"/>
      </rPr>
      <t xml:space="preserve"> </t>
    </r>
    <r>
      <rPr>
        <sz val="9"/>
        <rFont val="宋体"/>
        <family val="0"/>
        <charset val="134"/>
      </rPr>
      <t xml:space="preserve">            1.</t>
    </r>
    <r>
      <rPr>
        <sz val="9"/>
        <rFont val="Noto Sans"/>
        <family val="2"/>
      </rPr>
      <t xml:space="preserve">早稻</t>
    </r>
  </si>
  <si>
    <r>
      <rPr>
        <sz val="10"/>
        <rFont val="宋体"/>
        <family val="0"/>
        <charset val="134"/>
      </rPr>
      <t xml:space="preserve">            2.</t>
    </r>
    <r>
      <rPr>
        <sz val="10"/>
        <rFont val="Noto Sans"/>
        <family val="2"/>
      </rPr>
      <t xml:space="preserve">中稻和一季晚稻</t>
    </r>
  </si>
  <si>
    <r>
      <rPr>
        <sz val="10"/>
        <rFont val="宋体"/>
        <family val="0"/>
        <charset val="134"/>
      </rPr>
      <t xml:space="preserve">            3.</t>
    </r>
    <r>
      <rPr>
        <sz val="10"/>
        <rFont val="Noto Sans"/>
        <family val="2"/>
      </rPr>
      <t xml:space="preserve">双季晚稻</t>
    </r>
  </si>
  <si>
    <t xml:space="preserve">（二）小麦</t>
  </si>
  <si>
    <r>
      <rPr>
        <sz val="10"/>
        <rFont val="宋体"/>
        <family val="0"/>
        <charset val="134"/>
      </rPr>
      <t xml:space="preserve">            1.</t>
    </r>
    <r>
      <rPr>
        <sz val="10"/>
        <rFont val="Noto Sans"/>
        <family val="2"/>
      </rPr>
      <t xml:space="preserve">冬小麦</t>
    </r>
  </si>
  <si>
    <r>
      <rPr>
        <sz val="10"/>
        <rFont val="宋体"/>
        <family val="0"/>
        <charset val="134"/>
      </rPr>
      <t xml:space="preserve">            2.</t>
    </r>
    <r>
      <rPr>
        <sz val="10"/>
        <rFont val="Noto Sans"/>
        <family val="2"/>
      </rPr>
      <t xml:space="preserve">春小麦</t>
    </r>
  </si>
  <si>
    <t xml:space="preserve">（三）玉米（包含复合种植）</t>
  </si>
  <si>
    <t xml:space="preserve">（四）其它谷物</t>
  </si>
  <si>
    <r>
      <rPr>
        <sz val="10"/>
        <rFont val="宋体"/>
        <family val="0"/>
        <charset val="134"/>
      </rPr>
      <t xml:space="preserve">            1</t>
    </r>
    <r>
      <rPr>
        <sz val="10"/>
        <rFont val="Noto Sans"/>
        <family val="2"/>
      </rPr>
      <t xml:space="preserve">、谷  子</t>
    </r>
  </si>
  <si>
    <r>
      <rPr>
        <sz val="10"/>
        <rFont val="宋体"/>
        <family val="0"/>
        <charset val="134"/>
      </rPr>
      <t xml:space="preserve">            2</t>
    </r>
    <r>
      <rPr>
        <sz val="10"/>
        <rFont val="Noto Sans"/>
        <family val="2"/>
      </rPr>
      <t xml:space="preserve">、高 粱</t>
    </r>
  </si>
  <si>
    <r>
      <rPr>
        <sz val="10"/>
        <rFont val="宋体"/>
        <family val="0"/>
        <charset val="134"/>
      </rPr>
      <t xml:space="preserve">            3</t>
    </r>
    <r>
      <rPr>
        <sz val="10"/>
        <rFont val="Noto Sans"/>
        <family val="2"/>
      </rPr>
      <t xml:space="preserve">、大  麦</t>
    </r>
  </si>
  <si>
    <t xml:space="preserve">            其中：青稞</t>
  </si>
  <si>
    <r>
      <rPr>
        <sz val="10"/>
        <rFont val="宋体"/>
        <family val="0"/>
        <charset val="134"/>
      </rPr>
      <t xml:space="preserve">            4</t>
    </r>
    <r>
      <rPr>
        <sz val="10"/>
        <rFont val="Noto Sans"/>
        <family val="2"/>
      </rPr>
      <t xml:space="preserve">、燕  麦</t>
    </r>
  </si>
  <si>
    <r>
      <rPr>
        <sz val="10"/>
        <rFont val="宋体"/>
        <family val="0"/>
        <charset val="134"/>
      </rPr>
      <t xml:space="preserve">            5</t>
    </r>
    <r>
      <rPr>
        <sz val="10"/>
        <rFont val="Noto Sans"/>
        <family val="2"/>
      </rPr>
      <t xml:space="preserve">、荞  麦</t>
    </r>
  </si>
  <si>
    <r>
      <rPr>
        <sz val="10"/>
        <rFont val="Times New Roman"/>
        <family val="1"/>
      </rPr>
      <t xml:space="preserve">            6</t>
    </r>
    <r>
      <rPr>
        <sz val="10"/>
        <rFont val="Noto Sans"/>
        <family val="2"/>
      </rPr>
      <t xml:space="preserve">、其他</t>
    </r>
  </si>
  <si>
    <t xml:space="preserve"> 二、豆类</t>
  </si>
  <si>
    <t xml:space="preserve">（一）大 豆（包含复合种植）</t>
  </si>
  <si>
    <t xml:space="preserve">（二）绿豆</t>
  </si>
  <si>
    <t xml:space="preserve">（三）红小豆</t>
  </si>
  <si>
    <t xml:space="preserve">（四）其他杂豆</t>
  </si>
  <si>
    <t xml:space="preserve"> 三、薯类</t>
  </si>
  <si>
    <t xml:space="preserve">（一）马铃薯</t>
  </si>
  <si>
    <t xml:space="preserve">（二）甘薯</t>
  </si>
  <si>
    <t xml:space="preserve">大豆玉米带状复合种植</t>
  </si>
  <si>
    <t xml:space="preserve">其中：大豆</t>
  </si>
  <si>
    <t xml:space="preserve">玉米</t>
  </si>
  <si>
    <t xml:space="preserve">清种大豆</t>
  </si>
  <si>
    <t xml:space="preserve">清种玉米</t>
  </si>
  <si>
    <t xml:space="preserve">单位负责人：  王景会                          </t>
  </si>
  <si>
    <t xml:space="preserve">填报人：</t>
  </si>
  <si>
    <t xml:space="preserve">倪树娟</t>
  </si>
  <si>
    <r>
      <rPr>
        <sz val="11"/>
        <rFont val="Noto Sans"/>
        <family val="2"/>
      </rPr>
      <t xml:space="preserve">填报时间：</t>
    </r>
    <r>
      <rPr>
        <sz val="11"/>
        <rFont val="宋体"/>
        <family val="0"/>
        <charset val="134"/>
      </rPr>
      <t xml:space="preserve">2023.8.28</t>
    </r>
  </si>
  <si>
    <t xml:space="preserve">粮食作物合计平衡</t>
  </si>
  <si>
    <t xml:space="preserve">谷物平衡</t>
  </si>
  <si>
    <t xml:space="preserve">其他谷物平衡</t>
  </si>
  <si>
    <t xml:space="preserve">豆类平衡</t>
  </si>
  <si>
    <t xml:space="preserve">薯类平衡</t>
  </si>
  <si>
    <t xml:space="preserve">复合种植平衡</t>
  </si>
  <si>
    <t xml:space="preserve">玉米平衡</t>
  </si>
  <si>
    <t xml:space="preserve">大豆平衡</t>
  </si>
  <si>
    <t xml:space="preserve">稻谷平衡</t>
  </si>
  <si>
    <t xml:space="preserve">小麦平衡</t>
  </si>
</sst>
</file>

<file path=xl/styles.xml><?xml version="1.0" encoding="utf-8"?>
<styleSheet xmlns="http://schemas.openxmlformats.org/spreadsheetml/2006/main">
  <numFmts count="4">
    <numFmt numFmtId="164" formatCode="General"/>
    <numFmt numFmtId="165" formatCode="0"/>
    <numFmt numFmtId="166" formatCode="0.000000_ "/>
    <numFmt numFmtId="167" formatCode="#,##0.000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b val="true"/>
      <sz val="16"/>
      <name val="宋体"/>
      <family val="0"/>
      <charset val="134"/>
    </font>
    <font>
      <b val="true"/>
      <sz val="16"/>
      <name val="Noto Sans"/>
      <family val="2"/>
    </font>
    <font>
      <b val="true"/>
      <sz val="12"/>
      <name val="宋体"/>
      <family val="0"/>
      <charset val="134"/>
    </font>
    <font>
      <sz val="10"/>
      <name val="Noto Sans"/>
      <family val="2"/>
    </font>
    <font>
      <sz val="10"/>
      <name val="Times New Roman"/>
      <family val="1"/>
    </font>
    <font>
      <b val="true"/>
      <sz val="14"/>
      <color rgb="FFFF0000"/>
      <name val="Noto Sans"/>
      <family val="2"/>
    </font>
    <font>
      <b val="true"/>
      <sz val="14"/>
      <color rgb="FFFF0000"/>
      <name val="宋体"/>
      <family val="0"/>
      <charset val="134"/>
    </font>
    <font>
      <sz val="10"/>
      <name val="宋体"/>
      <family val="0"/>
      <charset val="134"/>
    </font>
    <font>
      <sz val="9"/>
      <name val="宋体"/>
      <family val="0"/>
      <charset val="134"/>
    </font>
    <font>
      <sz val="9"/>
      <name val="Noto Sans"/>
      <family val="2"/>
    </font>
    <font>
      <sz val="11"/>
      <name val="Noto Sans"/>
      <family val="2"/>
    </font>
    <font>
      <sz val="11"/>
      <name val="宋体"/>
      <family val="0"/>
      <charset val="134"/>
    </font>
    <font>
      <sz val="12"/>
      <name val="Noto Sans"/>
      <family val="2"/>
    </font>
  </fonts>
  <fills count="16">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E3E3E3"/>
        <bgColor rgb="FFCCFFCC"/>
      </patternFill>
    </fill>
    <fill>
      <patternFill patternType="solid">
        <fgColor rgb="FFFFFFC0"/>
        <bgColor rgb="FFFFFF99"/>
      </patternFill>
    </fill>
    <fill>
      <patternFill patternType="solid">
        <fgColor rgb="FFCCFFCC"/>
        <bgColor rgb="FFCCFFFF"/>
      </patternFill>
    </fill>
    <fill>
      <patternFill patternType="solid">
        <fgColor rgb="FFA0E0E0"/>
        <bgColor rgb="FFA6CAF0"/>
      </patternFill>
    </fill>
    <fill>
      <patternFill patternType="solid">
        <fgColor rgb="FFC0C0C0"/>
        <bgColor rgb="FFA6CAF0"/>
      </patternFill>
    </fill>
    <fill>
      <patternFill patternType="solid">
        <fgColor rgb="FF339933"/>
        <bgColor rgb="FF00800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3333CC"/>
        <bgColor rgb="FF333399"/>
      </patternFill>
    </fill>
    <fill>
      <patternFill patternType="solid">
        <fgColor rgb="FFFFFFFF"/>
        <bgColor rgb="FFFFFFC0"/>
      </patternFill>
    </fill>
    <fill>
      <patternFill patternType="solid">
        <fgColor rgb="FFFFFF99"/>
        <bgColor rgb="FFFFFFC0"/>
      </patternFill>
    </fill>
  </fills>
  <borders count="2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6" borderId="0" applyFont="true" applyBorder="false" applyAlignment="false" applyProtection="false"/>
    <xf numFmtId="164" fontId="7"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2"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3"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15"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1"/>
  <sheetViews>
    <sheetView showFormulas="false" showGridLines="true" showRowColHeaders="true" showZeros="true" rightToLeft="false" tabSelected="true" showOutlineSymbols="true" defaultGridColor="true" view="normal" topLeftCell="C20" colorId="64" zoomScale="100" zoomScaleNormal="100" zoomScalePageLayoutView="100" workbookViewId="0">
      <pane xSplit="2" ySplit="0" topLeftCell="AI1" activePane="topRight" state="frozen"/>
      <selection pane="topLeft" activeCell="C20" activeCellId="0" sqref="C20"/>
      <selection pane="topRight" activeCell="D17" activeCellId="0" sqref="D1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6.99"/>
    <col collapsed="false" customWidth="true" hidden="false" outlineLevel="0" max="3" min="3" style="0" width="24.5"/>
    <col collapsed="false" customWidth="true" hidden="false" outlineLevel="0" max="4" min="4" style="0" width="25.37"/>
    <col collapsed="false" customWidth="true" hidden="true" outlineLevel="0" max="20" min="5" style="0" width="22.62"/>
    <col collapsed="false" customWidth="true" hidden="true" outlineLevel="0" max="21" min="21" style="0" width="23.62"/>
    <col collapsed="false" customWidth="true" hidden="true" outlineLevel="0" max="22" min="22" style="0" width="22.62"/>
    <col collapsed="false" customWidth="true" hidden="true" outlineLevel="0" max="23" min="23" style="0" width="24.99"/>
    <col collapsed="false" customWidth="true" hidden="true" outlineLevel="0" max="26" min="24" style="0" width="22.62"/>
    <col collapsed="false" customWidth="true" hidden="true" outlineLevel="0" max="27" min="27" style="0" width="25.62"/>
    <col collapsed="false" customWidth="true" hidden="true" outlineLevel="0" max="28" min="28" style="0" width="22.62"/>
    <col collapsed="false" customWidth="true" hidden="true" outlineLevel="0" max="29" min="29" style="0" width="24.24"/>
    <col collapsed="false" customWidth="true" hidden="true" outlineLevel="0" max="34" min="30" style="0" width="22.62"/>
  </cols>
  <sheetData>
    <row r="1" s="2" customFormat="true" ht="30" hidden="false" customHeight="true" outlineLevel="0" collapsed="false">
      <c r="A1" s="1" t="s">
        <v>0</v>
      </c>
      <c r="B1" s="1"/>
      <c r="C1" s="1"/>
      <c r="D1" s="1"/>
    </row>
    <row r="2" s="2" customFormat="true" ht="30" hidden="false" customHeight="true" outlineLevel="0" collapsed="false">
      <c r="A2" s="3"/>
      <c r="B2" s="4"/>
      <c r="C2" s="4"/>
      <c r="D2" s="5" t="s">
        <v>1</v>
      </c>
      <c r="E2" s="6" t="s">
        <v>2</v>
      </c>
      <c r="F2" s="6"/>
      <c r="G2" s="6"/>
      <c r="I2" s="7"/>
      <c r="K2" s="7"/>
      <c r="M2" s="7"/>
      <c r="O2" s="7"/>
      <c r="Q2" s="7"/>
      <c r="S2" s="7"/>
      <c r="U2" s="7"/>
      <c r="W2" s="7"/>
      <c r="Y2" s="7"/>
      <c r="AA2" s="7"/>
      <c r="AC2" s="7"/>
      <c r="AE2" s="7"/>
      <c r="AG2" s="7"/>
    </row>
    <row r="3" s="2" customFormat="true" ht="30" hidden="false" customHeight="true" outlineLevel="0" collapsed="false">
      <c r="A3" s="3"/>
      <c r="B3" s="4"/>
      <c r="C3" s="4"/>
      <c r="D3" s="5" t="s">
        <v>3</v>
      </c>
      <c r="E3" s="6"/>
      <c r="F3" s="6"/>
      <c r="G3" s="6"/>
      <c r="I3" s="7"/>
      <c r="K3" s="7"/>
      <c r="M3" s="7"/>
      <c r="O3" s="7"/>
      <c r="Q3" s="7"/>
      <c r="S3" s="7"/>
      <c r="U3" s="7"/>
      <c r="W3" s="7"/>
      <c r="Y3" s="7"/>
      <c r="AA3" s="7"/>
      <c r="AC3" s="7"/>
      <c r="AE3" s="7"/>
      <c r="AG3" s="7"/>
    </row>
    <row r="4" s="2" customFormat="true" ht="30" hidden="false" customHeight="true" outlineLevel="0" collapsed="false">
      <c r="A4" s="8"/>
      <c r="D4" s="9" t="s">
        <v>4</v>
      </c>
      <c r="E4" s="6"/>
      <c r="F4" s="6"/>
      <c r="G4" s="6"/>
    </row>
    <row r="5" s="2" customFormat="true" ht="30" hidden="false" customHeight="true" outlineLevel="0" collapsed="false">
      <c r="A5" s="8"/>
      <c r="D5" s="10" t="s">
        <v>5</v>
      </c>
    </row>
    <row r="6" customFormat="false" ht="30" hidden="false" customHeight="true" outlineLevel="0" collapsed="false">
      <c r="A6" s="11" t="s">
        <v>6</v>
      </c>
      <c r="B6" s="11"/>
      <c r="C6" s="12"/>
      <c r="D6" s="13" t="s">
        <v>7</v>
      </c>
    </row>
    <row r="7" customFormat="false" ht="18.75" hidden="false" customHeight="true" outlineLevel="0" collapsed="false">
      <c r="A7" s="14" t="s">
        <v>8</v>
      </c>
      <c r="B7" s="15" t="s">
        <v>9</v>
      </c>
      <c r="C7" s="16" t="s">
        <v>10</v>
      </c>
      <c r="D7" s="16" t="s">
        <v>11</v>
      </c>
      <c r="E7" s="17" t="s">
        <v>12</v>
      </c>
      <c r="F7" s="17" t="s">
        <v>13</v>
      </c>
      <c r="G7" s="17" t="s">
        <v>12</v>
      </c>
      <c r="H7" s="17" t="s">
        <v>13</v>
      </c>
      <c r="I7" s="17" t="s">
        <v>12</v>
      </c>
      <c r="J7" s="17" t="s">
        <v>13</v>
      </c>
      <c r="K7" s="17" t="s">
        <v>12</v>
      </c>
      <c r="L7" s="17" t="s">
        <v>13</v>
      </c>
      <c r="M7" s="17" t="s">
        <v>12</v>
      </c>
      <c r="N7" s="17" t="s">
        <v>13</v>
      </c>
      <c r="O7" s="17" t="s">
        <v>12</v>
      </c>
      <c r="P7" s="17" t="s">
        <v>13</v>
      </c>
      <c r="Q7" s="17" t="s">
        <v>12</v>
      </c>
      <c r="R7" s="17" t="s">
        <v>13</v>
      </c>
      <c r="S7" s="17" t="s">
        <v>12</v>
      </c>
      <c r="T7" s="17" t="s">
        <v>13</v>
      </c>
      <c r="U7" s="17" t="s">
        <v>12</v>
      </c>
      <c r="V7" s="17" t="s">
        <v>13</v>
      </c>
      <c r="W7" s="17" t="s">
        <v>12</v>
      </c>
      <c r="X7" s="17" t="s">
        <v>13</v>
      </c>
      <c r="Y7" s="17" t="s">
        <v>12</v>
      </c>
      <c r="Z7" s="17" t="s">
        <v>13</v>
      </c>
      <c r="AA7" s="17" t="s">
        <v>12</v>
      </c>
      <c r="AB7" s="17" t="s">
        <v>13</v>
      </c>
      <c r="AC7" s="17" t="s">
        <v>12</v>
      </c>
      <c r="AD7" s="17" t="s">
        <v>13</v>
      </c>
      <c r="AE7" s="17" t="s">
        <v>12</v>
      </c>
      <c r="AF7" s="17" t="s">
        <v>13</v>
      </c>
      <c r="AG7" s="17" t="s">
        <v>12</v>
      </c>
      <c r="AH7" s="17" t="s">
        <v>13</v>
      </c>
    </row>
    <row r="8" customFormat="false" ht="18.75" hidden="false" customHeight="true" outlineLevel="0" collapsed="false">
      <c r="A8" s="18" t="s">
        <v>14</v>
      </c>
      <c r="B8" s="19" t="s">
        <v>15</v>
      </c>
      <c r="C8" s="20" t="s">
        <v>16</v>
      </c>
      <c r="D8" s="20" t="s">
        <v>16</v>
      </c>
      <c r="E8" s="21" t="s">
        <v>17</v>
      </c>
      <c r="F8" s="21" t="s">
        <v>17</v>
      </c>
      <c r="G8" s="21" t="s">
        <v>17</v>
      </c>
      <c r="H8" s="21" t="s">
        <v>17</v>
      </c>
      <c r="I8" s="21" t="s">
        <v>17</v>
      </c>
      <c r="J8" s="21" t="s">
        <v>17</v>
      </c>
      <c r="K8" s="21" t="s">
        <v>17</v>
      </c>
      <c r="L8" s="22" t="s">
        <v>17</v>
      </c>
      <c r="M8" s="21" t="s">
        <v>17</v>
      </c>
      <c r="N8" s="22" t="s">
        <v>17</v>
      </c>
      <c r="O8" s="21" t="s">
        <v>17</v>
      </c>
      <c r="P8" s="22" t="s">
        <v>17</v>
      </c>
      <c r="Q8" s="21" t="s">
        <v>17</v>
      </c>
      <c r="R8" s="22" t="s">
        <v>17</v>
      </c>
      <c r="S8" s="21" t="s">
        <v>17</v>
      </c>
      <c r="T8" s="22" t="s">
        <v>17</v>
      </c>
      <c r="U8" s="21" t="s">
        <v>17</v>
      </c>
      <c r="V8" s="22" t="s">
        <v>17</v>
      </c>
      <c r="W8" s="21" t="s">
        <v>17</v>
      </c>
      <c r="X8" s="22" t="s">
        <v>17</v>
      </c>
      <c r="Y8" s="21" t="s">
        <v>17</v>
      </c>
      <c r="Z8" s="22" t="s">
        <v>17</v>
      </c>
      <c r="AA8" s="21" t="s">
        <v>17</v>
      </c>
      <c r="AB8" s="22" t="s">
        <v>17</v>
      </c>
      <c r="AC8" s="21" t="s">
        <v>17</v>
      </c>
      <c r="AD8" s="22" t="s">
        <v>17</v>
      </c>
      <c r="AE8" s="21" t="s">
        <v>17</v>
      </c>
      <c r="AF8" s="22" t="s">
        <v>17</v>
      </c>
      <c r="AG8" s="21" t="s">
        <v>17</v>
      </c>
      <c r="AH8" s="22" t="s">
        <v>17</v>
      </c>
    </row>
    <row r="9" customFormat="false" ht="18.75" hidden="false" customHeight="true" outlineLevel="0" collapsed="false">
      <c r="A9" s="23" t="s">
        <v>18</v>
      </c>
      <c r="B9" s="20"/>
      <c r="C9" s="24" t="n">
        <v>4608</v>
      </c>
      <c r="D9" s="25" t="n">
        <v>3668.9</v>
      </c>
      <c r="E9" s="20"/>
      <c r="F9" s="20"/>
      <c r="G9" s="20"/>
      <c r="H9" s="20"/>
      <c r="I9" s="20"/>
      <c r="J9" s="20"/>
      <c r="K9" s="20"/>
      <c r="L9" s="26"/>
      <c r="M9" s="20"/>
      <c r="N9" s="26"/>
      <c r="O9" s="20"/>
      <c r="P9" s="26"/>
      <c r="Q9" s="20"/>
      <c r="R9" s="26"/>
      <c r="S9" s="20"/>
      <c r="T9" s="26"/>
      <c r="U9" s="20"/>
      <c r="V9" s="26"/>
      <c r="W9" s="20"/>
      <c r="X9" s="26"/>
      <c r="Y9" s="20"/>
      <c r="Z9" s="26"/>
      <c r="AA9" s="20"/>
      <c r="AB9" s="26"/>
      <c r="AC9" s="20"/>
      <c r="AD9" s="26"/>
      <c r="AE9" s="20"/>
      <c r="AF9" s="26"/>
      <c r="AG9" s="20"/>
      <c r="AH9" s="26"/>
    </row>
    <row r="10" customFormat="false" ht="18.75" hidden="false" customHeight="true" outlineLevel="0" collapsed="false">
      <c r="A10" s="27" t="s">
        <v>19</v>
      </c>
      <c r="B10" s="28" t="n">
        <v>1</v>
      </c>
      <c r="C10" s="29" t="n">
        <v>4603</v>
      </c>
      <c r="D10" s="30" t="n">
        <v>3667.4</v>
      </c>
      <c r="E10" s="20"/>
      <c r="F10" s="20"/>
      <c r="G10" s="20"/>
      <c r="H10" s="20"/>
      <c r="I10" s="20"/>
      <c r="J10" s="20"/>
      <c r="K10" s="20"/>
      <c r="L10" s="26"/>
      <c r="M10" s="20"/>
      <c r="N10" s="26"/>
      <c r="O10" s="20"/>
      <c r="P10" s="26"/>
      <c r="Q10" s="20"/>
      <c r="R10" s="26"/>
      <c r="S10" s="20"/>
      <c r="T10" s="26"/>
      <c r="U10" s="20"/>
      <c r="V10" s="26"/>
      <c r="W10" s="20"/>
      <c r="X10" s="26"/>
      <c r="Y10" s="20"/>
      <c r="Z10" s="26"/>
      <c r="AA10" s="20"/>
      <c r="AB10" s="26"/>
      <c r="AC10" s="20"/>
      <c r="AD10" s="26"/>
      <c r="AE10" s="20"/>
      <c r="AF10" s="26"/>
      <c r="AG10" s="20"/>
      <c r="AH10" s="26"/>
    </row>
    <row r="11" customFormat="false" ht="18.75" hidden="false" customHeight="true" outlineLevel="0" collapsed="false">
      <c r="A11" s="27" t="s">
        <v>20</v>
      </c>
      <c r="B11" s="28" t="n">
        <v>2</v>
      </c>
      <c r="C11" s="29"/>
      <c r="D11" s="30"/>
      <c r="E11" s="20"/>
      <c r="F11" s="20"/>
      <c r="G11" s="20"/>
      <c r="H11" s="20"/>
      <c r="I11" s="20"/>
      <c r="J11" s="20"/>
      <c r="K11" s="20"/>
      <c r="L11" s="26"/>
      <c r="M11" s="20"/>
      <c r="N11" s="26"/>
      <c r="O11" s="20"/>
      <c r="P11" s="26"/>
      <c r="Q11" s="20"/>
      <c r="R11" s="26"/>
      <c r="S11" s="20"/>
      <c r="T11" s="26"/>
      <c r="U11" s="20"/>
      <c r="V11" s="26"/>
      <c r="W11" s="20"/>
      <c r="X11" s="26"/>
      <c r="Y11" s="20"/>
      <c r="Z11" s="26"/>
      <c r="AA11" s="20"/>
      <c r="AB11" s="26"/>
      <c r="AC11" s="20"/>
      <c r="AD11" s="26"/>
      <c r="AE11" s="20"/>
      <c r="AF11" s="26"/>
      <c r="AG11" s="20"/>
      <c r="AH11" s="26"/>
    </row>
    <row r="12" customFormat="false" ht="18.75" hidden="false" customHeight="true" outlineLevel="0" collapsed="false">
      <c r="A12" s="31" t="s">
        <v>21</v>
      </c>
      <c r="B12" s="28" t="n">
        <v>3</v>
      </c>
      <c r="C12" s="29"/>
      <c r="D12" s="30"/>
      <c r="E12" s="20"/>
      <c r="F12" s="20"/>
      <c r="G12" s="20"/>
      <c r="H12" s="20"/>
      <c r="I12" s="20"/>
      <c r="J12" s="20"/>
      <c r="K12" s="20"/>
      <c r="L12" s="26"/>
      <c r="M12" s="20"/>
      <c r="N12" s="26"/>
      <c r="O12" s="20"/>
      <c r="P12" s="26"/>
      <c r="Q12" s="20"/>
      <c r="R12" s="26"/>
      <c r="S12" s="20"/>
      <c r="T12" s="26"/>
      <c r="U12" s="20"/>
      <c r="V12" s="26"/>
      <c r="W12" s="20"/>
      <c r="X12" s="26"/>
      <c r="Y12" s="20"/>
      <c r="Z12" s="26"/>
      <c r="AA12" s="20"/>
      <c r="AB12" s="26"/>
      <c r="AC12" s="20"/>
      <c r="AD12" s="26"/>
      <c r="AE12" s="20"/>
      <c r="AF12" s="26"/>
      <c r="AG12" s="20"/>
      <c r="AH12" s="26"/>
    </row>
    <row r="13" customFormat="false" ht="18.75" hidden="false" customHeight="true" outlineLevel="0" collapsed="false">
      <c r="A13" s="31" t="s">
        <v>22</v>
      </c>
      <c r="B13" s="28" t="n">
        <v>4</v>
      </c>
      <c r="C13" s="29"/>
      <c r="D13" s="30"/>
      <c r="E13" s="20"/>
      <c r="F13" s="20"/>
      <c r="G13" s="20"/>
      <c r="H13" s="20"/>
      <c r="I13" s="20"/>
      <c r="J13" s="20"/>
      <c r="K13" s="20"/>
      <c r="L13" s="26"/>
      <c r="M13" s="20"/>
      <c r="N13" s="26"/>
      <c r="O13" s="20"/>
      <c r="P13" s="26"/>
      <c r="Q13" s="20"/>
      <c r="R13" s="26"/>
      <c r="S13" s="20"/>
      <c r="T13" s="26"/>
      <c r="U13" s="20"/>
      <c r="V13" s="26"/>
      <c r="W13" s="20"/>
      <c r="X13" s="26"/>
      <c r="Y13" s="20"/>
      <c r="Z13" s="26"/>
      <c r="AA13" s="20"/>
      <c r="AB13" s="26"/>
      <c r="AC13" s="20"/>
      <c r="AD13" s="26"/>
      <c r="AE13" s="20"/>
      <c r="AF13" s="26"/>
      <c r="AG13" s="20"/>
      <c r="AH13" s="26"/>
    </row>
    <row r="14" customFormat="false" ht="18.75" hidden="false" customHeight="true" outlineLevel="0" collapsed="false">
      <c r="A14" s="31" t="s">
        <v>23</v>
      </c>
      <c r="B14" s="28" t="n">
        <v>5</v>
      </c>
      <c r="C14" s="29"/>
      <c r="D14" s="30"/>
      <c r="E14" s="20"/>
      <c r="F14" s="20"/>
      <c r="G14" s="20"/>
      <c r="H14" s="20"/>
      <c r="I14" s="20"/>
      <c r="J14" s="20"/>
      <c r="K14" s="20"/>
      <c r="L14" s="26"/>
      <c r="M14" s="20"/>
      <c r="N14" s="26"/>
      <c r="O14" s="20"/>
      <c r="P14" s="26"/>
      <c r="Q14" s="20"/>
      <c r="R14" s="26"/>
      <c r="S14" s="20"/>
      <c r="T14" s="26"/>
      <c r="U14" s="20"/>
      <c r="V14" s="26"/>
      <c r="W14" s="20"/>
      <c r="X14" s="26"/>
      <c r="Y14" s="20"/>
      <c r="Z14" s="26"/>
      <c r="AA14" s="20"/>
      <c r="AB14" s="26"/>
      <c r="AC14" s="20"/>
      <c r="AD14" s="26"/>
      <c r="AE14" s="20"/>
      <c r="AF14" s="26"/>
      <c r="AG14" s="20"/>
      <c r="AH14" s="26"/>
    </row>
    <row r="15" customFormat="false" ht="18.75" hidden="false" customHeight="true" outlineLevel="0" collapsed="false">
      <c r="A15" s="27" t="s">
        <v>24</v>
      </c>
      <c r="B15" s="28" t="n">
        <v>6</v>
      </c>
      <c r="C15" s="32" t="n">
        <v>30</v>
      </c>
      <c r="D15" s="33" t="n">
        <v>9</v>
      </c>
      <c r="E15" s="20"/>
      <c r="F15" s="20"/>
      <c r="G15" s="20"/>
      <c r="H15" s="20"/>
      <c r="I15" s="20"/>
      <c r="J15" s="20"/>
      <c r="K15" s="20"/>
      <c r="L15" s="26"/>
      <c r="M15" s="20"/>
      <c r="N15" s="26"/>
      <c r="O15" s="20"/>
      <c r="P15" s="26"/>
      <c r="Q15" s="20"/>
      <c r="R15" s="26"/>
      <c r="S15" s="20"/>
      <c r="T15" s="26"/>
      <c r="U15" s="20"/>
      <c r="V15" s="26"/>
      <c r="W15" s="20"/>
      <c r="X15" s="26"/>
      <c r="Y15" s="20"/>
      <c r="Z15" s="26"/>
      <c r="AA15" s="20"/>
      <c r="AB15" s="26"/>
      <c r="AC15" s="20"/>
      <c r="AD15" s="26"/>
      <c r="AE15" s="20"/>
      <c r="AF15" s="26"/>
      <c r="AG15" s="20"/>
      <c r="AH15" s="26"/>
    </row>
    <row r="16" customFormat="false" ht="18.75" hidden="false" customHeight="true" outlineLevel="0" collapsed="false">
      <c r="A16" s="31" t="s">
        <v>25</v>
      </c>
      <c r="B16" s="28" t="n">
        <v>7</v>
      </c>
      <c r="C16" s="32"/>
      <c r="D16" s="33"/>
      <c r="E16" s="20"/>
      <c r="F16" s="20"/>
      <c r="G16" s="20"/>
      <c r="H16" s="20"/>
      <c r="I16" s="20"/>
      <c r="J16" s="20"/>
      <c r="K16" s="20"/>
      <c r="L16" s="26"/>
      <c r="M16" s="20"/>
      <c r="N16" s="26"/>
      <c r="O16" s="20"/>
      <c r="P16" s="26"/>
      <c r="Q16" s="20"/>
      <c r="R16" s="26"/>
      <c r="S16" s="20"/>
      <c r="T16" s="26"/>
      <c r="U16" s="20"/>
      <c r="V16" s="26"/>
      <c r="W16" s="20"/>
      <c r="X16" s="26"/>
      <c r="Y16" s="20"/>
      <c r="Z16" s="26"/>
      <c r="AA16" s="20"/>
      <c r="AB16" s="26"/>
      <c r="AC16" s="20"/>
      <c r="AD16" s="26"/>
      <c r="AE16" s="20"/>
      <c r="AF16" s="26"/>
      <c r="AG16" s="20"/>
      <c r="AH16" s="26"/>
    </row>
    <row r="17" customFormat="false" ht="18.75" hidden="false" customHeight="true" outlineLevel="0" collapsed="false">
      <c r="A17" s="31" t="s">
        <v>26</v>
      </c>
      <c r="B17" s="28" t="n">
        <v>8</v>
      </c>
      <c r="C17" s="32" t="n">
        <v>30</v>
      </c>
      <c r="D17" s="33" t="n">
        <v>9</v>
      </c>
      <c r="E17" s="20"/>
      <c r="F17" s="20"/>
      <c r="G17" s="20"/>
      <c r="H17" s="20"/>
      <c r="I17" s="20"/>
      <c r="J17" s="20"/>
      <c r="K17" s="20"/>
      <c r="L17" s="26"/>
      <c r="M17" s="20"/>
      <c r="N17" s="26"/>
      <c r="O17" s="20"/>
      <c r="P17" s="26"/>
      <c r="Q17" s="20"/>
      <c r="R17" s="26"/>
      <c r="S17" s="20"/>
      <c r="T17" s="26"/>
      <c r="U17" s="20"/>
      <c r="V17" s="26"/>
      <c r="W17" s="20"/>
      <c r="X17" s="26"/>
      <c r="Y17" s="20"/>
      <c r="Z17" s="26"/>
      <c r="AA17" s="20"/>
      <c r="AB17" s="26"/>
      <c r="AC17" s="20"/>
      <c r="AD17" s="26"/>
      <c r="AE17" s="20"/>
      <c r="AF17" s="26"/>
      <c r="AG17" s="20"/>
      <c r="AH17" s="26"/>
    </row>
    <row r="18" customFormat="false" ht="18.75" hidden="false" customHeight="true" outlineLevel="0" collapsed="false">
      <c r="A18" s="27" t="s">
        <v>27</v>
      </c>
      <c r="B18" s="28" t="n">
        <v>9</v>
      </c>
      <c r="C18" s="32" t="n">
        <v>4573</v>
      </c>
      <c r="D18" s="33" t="n">
        <v>3658.4</v>
      </c>
      <c r="E18" s="20"/>
      <c r="F18" s="20"/>
      <c r="G18" s="20"/>
      <c r="H18" s="20"/>
      <c r="I18" s="20"/>
      <c r="J18" s="20"/>
      <c r="K18" s="20"/>
      <c r="L18" s="26"/>
      <c r="M18" s="20"/>
      <c r="N18" s="26"/>
      <c r="O18" s="20"/>
      <c r="P18" s="26"/>
      <c r="Q18" s="20"/>
      <c r="R18" s="26"/>
      <c r="S18" s="20"/>
      <c r="T18" s="26"/>
      <c r="U18" s="20"/>
      <c r="V18" s="26"/>
      <c r="W18" s="20"/>
      <c r="X18" s="26"/>
      <c r="Y18" s="20"/>
      <c r="Z18" s="26"/>
      <c r="AA18" s="20"/>
      <c r="AB18" s="26"/>
      <c r="AC18" s="20"/>
      <c r="AD18" s="26"/>
      <c r="AE18" s="20"/>
      <c r="AF18" s="26"/>
      <c r="AG18" s="20"/>
      <c r="AH18" s="26"/>
    </row>
    <row r="19" customFormat="false" ht="18.75" hidden="false" customHeight="true" outlineLevel="0" collapsed="false">
      <c r="A19" s="27" t="s">
        <v>28</v>
      </c>
      <c r="B19" s="28" t="n">
        <v>10</v>
      </c>
      <c r="C19" s="32"/>
      <c r="D19" s="33"/>
      <c r="E19" s="20"/>
      <c r="F19" s="20"/>
      <c r="G19" s="20"/>
      <c r="H19" s="20"/>
      <c r="I19" s="20"/>
      <c r="J19" s="20"/>
      <c r="K19" s="20"/>
      <c r="L19" s="26"/>
      <c r="M19" s="20"/>
      <c r="N19" s="26"/>
      <c r="O19" s="20"/>
      <c r="P19" s="26"/>
      <c r="Q19" s="20"/>
      <c r="R19" s="26"/>
      <c r="S19" s="20"/>
      <c r="T19" s="26"/>
      <c r="U19" s="20"/>
      <c r="V19" s="26"/>
      <c r="W19" s="20"/>
      <c r="X19" s="26"/>
      <c r="Y19" s="20"/>
      <c r="Z19" s="26"/>
      <c r="AA19" s="20"/>
      <c r="AB19" s="26"/>
      <c r="AC19" s="20"/>
      <c r="AD19" s="26"/>
      <c r="AE19" s="20"/>
      <c r="AF19" s="26"/>
      <c r="AG19" s="20"/>
      <c r="AH19" s="26"/>
    </row>
    <row r="20" customFormat="false" ht="18.75" hidden="false" customHeight="true" outlineLevel="0" collapsed="false">
      <c r="A20" s="31" t="s">
        <v>29</v>
      </c>
      <c r="B20" s="28" t="n">
        <v>11</v>
      </c>
      <c r="C20" s="32"/>
      <c r="D20" s="33"/>
      <c r="E20" s="20"/>
      <c r="F20" s="20"/>
      <c r="G20" s="20"/>
      <c r="H20" s="20"/>
      <c r="I20" s="20"/>
      <c r="J20" s="20"/>
      <c r="K20" s="20"/>
      <c r="L20" s="26"/>
      <c r="M20" s="20"/>
      <c r="N20" s="26"/>
      <c r="O20" s="20"/>
      <c r="P20" s="26"/>
      <c r="Q20" s="20"/>
      <c r="R20" s="26"/>
      <c r="S20" s="20"/>
      <c r="T20" s="26"/>
      <c r="U20" s="20"/>
      <c r="V20" s="26"/>
      <c r="W20" s="20"/>
      <c r="X20" s="26"/>
      <c r="Y20" s="20"/>
      <c r="Z20" s="26"/>
      <c r="AA20" s="20"/>
      <c r="AB20" s="26"/>
      <c r="AC20" s="20"/>
      <c r="AD20" s="26"/>
      <c r="AE20" s="20"/>
      <c r="AF20" s="26"/>
      <c r="AG20" s="20"/>
      <c r="AH20" s="26"/>
    </row>
    <row r="21" customFormat="false" ht="18.75" hidden="false" customHeight="true" outlineLevel="0" collapsed="false">
      <c r="A21" s="31" t="s">
        <v>30</v>
      </c>
      <c r="B21" s="28" t="n">
        <v>12</v>
      </c>
      <c r="C21" s="32"/>
      <c r="D21" s="33"/>
      <c r="E21" s="20"/>
      <c r="F21" s="20"/>
      <c r="G21" s="20"/>
      <c r="H21" s="20"/>
      <c r="I21" s="20"/>
      <c r="J21" s="20"/>
      <c r="K21" s="20"/>
      <c r="L21" s="26"/>
      <c r="M21" s="20"/>
      <c r="N21" s="26"/>
      <c r="O21" s="20"/>
      <c r="P21" s="26"/>
      <c r="Q21" s="20"/>
      <c r="R21" s="26"/>
      <c r="S21" s="20"/>
      <c r="T21" s="26"/>
      <c r="U21" s="20"/>
      <c r="V21" s="26"/>
      <c r="W21" s="20"/>
      <c r="X21" s="26"/>
      <c r="Y21" s="20"/>
      <c r="Z21" s="26"/>
      <c r="AA21" s="20"/>
      <c r="AB21" s="26"/>
      <c r="AC21" s="20"/>
      <c r="AD21" s="26"/>
      <c r="AE21" s="20"/>
      <c r="AF21" s="26"/>
      <c r="AG21" s="20"/>
      <c r="AH21" s="26"/>
    </row>
    <row r="22" customFormat="false" ht="18.75" hidden="false" customHeight="true" outlineLevel="0" collapsed="false">
      <c r="A22" s="31" t="s">
        <v>31</v>
      </c>
      <c r="B22" s="28" t="n">
        <v>13</v>
      </c>
      <c r="C22" s="32"/>
      <c r="D22" s="33"/>
      <c r="E22" s="20"/>
      <c r="F22" s="20"/>
      <c r="G22" s="20"/>
      <c r="H22" s="20"/>
      <c r="I22" s="20"/>
      <c r="J22" s="20"/>
      <c r="K22" s="20"/>
      <c r="L22" s="26"/>
      <c r="M22" s="20"/>
      <c r="N22" s="26"/>
      <c r="O22" s="20"/>
      <c r="P22" s="26"/>
      <c r="Q22" s="20"/>
      <c r="R22" s="26"/>
      <c r="S22" s="20"/>
      <c r="T22" s="26"/>
      <c r="U22" s="20"/>
      <c r="V22" s="26"/>
      <c r="W22" s="20"/>
      <c r="X22" s="26"/>
      <c r="Y22" s="20"/>
      <c r="Z22" s="26"/>
      <c r="AA22" s="20"/>
      <c r="AB22" s="26"/>
      <c r="AC22" s="20"/>
      <c r="AD22" s="26"/>
      <c r="AE22" s="20"/>
      <c r="AF22" s="26"/>
      <c r="AG22" s="20"/>
      <c r="AH22" s="26"/>
    </row>
    <row r="23" customFormat="false" ht="18.75" hidden="false" customHeight="true" outlineLevel="0" collapsed="false">
      <c r="A23" s="27" t="s">
        <v>32</v>
      </c>
      <c r="B23" s="28" t="n">
        <v>14</v>
      </c>
      <c r="C23" s="32"/>
      <c r="D23" s="33"/>
      <c r="E23" s="20"/>
      <c r="F23" s="20"/>
      <c r="G23" s="20"/>
      <c r="H23" s="20"/>
      <c r="I23" s="20"/>
      <c r="J23" s="20"/>
      <c r="K23" s="20"/>
      <c r="L23" s="26"/>
      <c r="M23" s="20"/>
      <c r="N23" s="26"/>
      <c r="O23" s="20"/>
      <c r="P23" s="26"/>
      <c r="Q23" s="20"/>
      <c r="R23" s="26"/>
      <c r="S23" s="20"/>
      <c r="T23" s="26"/>
      <c r="U23" s="20"/>
      <c r="V23" s="26"/>
      <c r="W23" s="20"/>
      <c r="X23" s="26"/>
      <c r="Y23" s="20"/>
      <c r="Z23" s="26"/>
      <c r="AA23" s="20"/>
      <c r="AB23" s="26"/>
      <c r="AC23" s="20"/>
      <c r="AD23" s="26"/>
      <c r="AE23" s="20"/>
      <c r="AF23" s="26"/>
      <c r="AG23" s="20"/>
      <c r="AH23" s="26"/>
    </row>
    <row r="24" customFormat="false" ht="18.75" hidden="false" customHeight="true" outlineLevel="0" collapsed="false">
      <c r="A24" s="31" t="s">
        <v>33</v>
      </c>
      <c r="B24" s="28" t="n">
        <v>15</v>
      </c>
      <c r="C24" s="32"/>
      <c r="D24" s="33"/>
      <c r="E24" s="20"/>
      <c r="F24" s="20"/>
      <c r="G24" s="20"/>
      <c r="H24" s="20"/>
      <c r="I24" s="20"/>
      <c r="J24" s="20"/>
      <c r="K24" s="20"/>
      <c r="L24" s="26"/>
      <c r="M24" s="20"/>
      <c r="N24" s="26"/>
      <c r="O24" s="20"/>
      <c r="P24" s="26"/>
      <c r="Q24" s="20"/>
      <c r="R24" s="26"/>
      <c r="S24" s="20"/>
      <c r="T24" s="26"/>
      <c r="U24" s="20"/>
      <c r="V24" s="26"/>
      <c r="W24" s="20"/>
      <c r="X24" s="26"/>
      <c r="Y24" s="20"/>
      <c r="Z24" s="26"/>
      <c r="AA24" s="20"/>
      <c r="AB24" s="26"/>
      <c r="AC24" s="20"/>
      <c r="AD24" s="26"/>
      <c r="AE24" s="20"/>
      <c r="AF24" s="26"/>
      <c r="AG24" s="20"/>
      <c r="AH24" s="26"/>
    </row>
    <row r="25" customFormat="false" ht="18.75" hidden="false" customHeight="true" outlineLevel="0" collapsed="false">
      <c r="A25" s="31" t="s">
        <v>34</v>
      </c>
      <c r="B25" s="28" t="n">
        <v>16</v>
      </c>
      <c r="C25" s="32"/>
      <c r="D25" s="33"/>
      <c r="E25" s="20"/>
      <c r="F25" s="20"/>
      <c r="G25" s="20"/>
      <c r="H25" s="20"/>
      <c r="I25" s="20"/>
      <c r="J25" s="20"/>
      <c r="K25" s="20"/>
      <c r="L25" s="26"/>
      <c r="M25" s="20"/>
      <c r="N25" s="26"/>
      <c r="O25" s="20"/>
      <c r="P25" s="26"/>
      <c r="Q25" s="20"/>
      <c r="R25" s="26"/>
      <c r="S25" s="20"/>
      <c r="T25" s="26"/>
      <c r="U25" s="20"/>
      <c r="V25" s="26"/>
      <c r="W25" s="20"/>
      <c r="X25" s="26"/>
      <c r="Y25" s="20"/>
      <c r="Z25" s="26"/>
      <c r="AA25" s="20"/>
      <c r="AB25" s="26"/>
      <c r="AC25" s="20"/>
      <c r="AD25" s="26"/>
      <c r="AE25" s="20"/>
      <c r="AF25" s="26"/>
      <c r="AG25" s="20"/>
      <c r="AH25" s="26"/>
    </row>
    <row r="26" customFormat="false" ht="18.75" hidden="false" customHeight="true" outlineLevel="0" collapsed="false">
      <c r="A26" s="34" t="s">
        <v>35</v>
      </c>
      <c r="B26" s="28" t="n">
        <v>17</v>
      </c>
      <c r="C26" s="32"/>
      <c r="D26" s="33"/>
      <c r="E26" s="20"/>
      <c r="F26" s="20"/>
      <c r="G26" s="20"/>
      <c r="H26" s="20"/>
      <c r="I26" s="20"/>
      <c r="J26" s="20"/>
      <c r="K26" s="20"/>
      <c r="L26" s="26"/>
      <c r="M26" s="20"/>
      <c r="N26" s="26"/>
      <c r="O26" s="20"/>
      <c r="P26" s="26"/>
      <c r="Q26" s="20"/>
      <c r="R26" s="26"/>
      <c r="S26" s="20"/>
      <c r="T26" s="26"/>
      <c r="U26" s="20"/>
      <c r="V26" s="26"/>
      <c r="W26" s="20"/>
      <c r="X26" s="26"/>
      <c r="Y26" s="20"/>
      <c r="Z26" s="26"/>
      <c r="AA26" s="20"/>
      <c r="AB26" s="26"/>
      <c r="AC26" s="20"/>
      <c r="AD26" s="26"/>
      <c r="AE26" s="20"/>
      <c r="AF26" s="26"/>
      <c r="AG26" s="20"/>
      <c r="AH26" s="26"/>
    </row>
    <row r="27" customFormat="false" ht="18.75" hidden="false" customHeight="true" outlineLevel="0" collapsed="false">
      <c r="A27" s="27" t="s">
        <v>36</v>
      </c>
      <c r="B27" s="28" t="n">
        <v>18</v>
      </c>
      <c r="C27" s="32"/>
      <c r="D27" s="33"/>
      <c r="E27" s="20"/>
      <c r="F27" s="20"/>
      <c r="G27" s="20"/>
      <c r="H27" s="20"/>
      <c r="I27" s="20"/>
      <c r="J27" s="20"/>
      <c r="K27" s="20"/>
      <c r="L27" s="26"/>
      <c r="M27" s="20"/>
      <c r="N27" s="26"/>
      <c r="O27" s="20"/>
      <c r="P27" s="26"/>
      <c r="Q27" s="20"/>
      <c r="R27" s="26"/>
      <c r="S27" s="20"/>
      <c r="T27" s="26"/>
      <c r="U27" s="20"/>
      <c r="V27" s="26"/>
      <c r="W27" s="20"/>
      <c r="X27" s="26"/>
      <c r="Y27" s="20"/>
      <c r="Z27" s="26"/>
      <c r="AA27" s="20"/>
      <c r="AB27" s="26"/>
      <c r="AC27" s="20"/>
      <c r="AD27" s="26"/>
      <c r="AE27" s="20"/>
      <c r="AF27" s="26"/>
      <c r="AG27" s="20"/>
      <c r="AH27" s="26"/>
    </row>
    <row r="28" customFormat="false" ht="18.75" hidden="false" customHeight="true" outlineLevel="0" collapsed="false">
      <c r="A28" s="27" t="s">
        <v>37</v>
      </c>
      <c r="B28" s="28" t="n">
        <v>19</v>
      </c>
      <c r="C28" s="32"/>
      <c r="D28" s="33"/>
      <c r="E28" s="20"/>
      <c r="F28" s="20"/>
      <c r="G28" s="20"/>
      <c r="H28" s="20"/>
      <c r="I28" s="20"/>
      <c r="J28" s="20"/>
      <c r="K28" s="20"/>
      <c r="L28" s="26"/>
      <c r="M28" s="20"/>
      <c r="N28" s="26"/>
      <c r="O28" s="20"/>
      <c r="P28" s="26"/>
      <c r="Q28" s="20"/>
      <c r="R28" s="26"/>
      <c r="S28" s="20"/>
      <c r="T28" s="26"/>
      <c r="U28" s="20"/>
      <c r="V28" s="26"/>
      <c r="W28" s="20"/>
      <c r="X28" s="26"/>
      <c r="Y28" s="20"/>
      <c r="Z28" s="26"/>
      <c r="AA28" s="20"/>
      <c r="AB28" s="26"/>
      <c r="AC28" s="20"/>
      <c r="AD28" s="26"/>
      <c r="AE28" s="20"/>
      <c r="AF28" s="26"/>
      <c r="AG28" s="20"/>
      <c r="AH28" s="26"/>
    </row>
    <row r="29" customFormat="false" ht="18.75" hidden="false" customHeight="true" outlineLevel="0" collapsed="false">
      <c r="A29" s="27" t="s">
        <v>38</v>
      </c>
      <c r="B29" s="28" t="n">
        <v>20</v>
      </c>
      <c r="C29" s="32"/>
      <c r="D29" s="33"/>
      <c r="E29" s="20"/>
      <c r="F29" s="20"/>
      <c r="G29" s="20"/>
      <c r="H29" s="20"/>
      <c r="I29" s="20"/>
      <c r="J29" s="20"/>
      <c r="K29" s="20"/>
      <c r="L29" s="26"/>
      <c r="M29" s="20"/>
      <c r="N29" s="26"/>
      <c r="O29" s="20"/>
      <c r="P29" s="26"/>
      <c r="Q29" s="20"/>
      <c r="R29" s="26"/>
      <c r="S29" s="20"/>
      <c r="T29" s="26"/>
      <c r="U29" s="20"/>
      <c r="V29" s="26"/>
      <c r="W29" s="20"/>
      <c r="X29" s="26"/>
      <c r="Y29" s="20"/>
      <c r="Z29" s="26"/>
      <c r="AA29" s="20"/>
      <c r="AB29" s="26"/>
      <c r="AC29" s="20"/>
      <c r="AD29" s="26"/>
      <c r="AE29" s="20"/>
      <c r="AF29" s="26"/>
      <c r="AG29" s="20"/>
      <c r="AH29" s="26"/>
    </row>
    <row r="30" customFormat="false" ht="18.75" hidden="false" customHeight="true" outlineLevel="0" collapsed="false">
      <c r="A30" s="27" t="s">
        <v>39</v>
      </c>
      <c r="B30" s="28" t="n">
        <v>21</v>
      </c>
      <c r="C30" s="32"/>
      <c r="D30" s="33"/>
      <c r="E30" s="20"/>
      <c r="F30" s="20"/>
      <c r="G30" s="20"/>
      <c r="H30" s="20"/>
      <c r="I30" s="20"/>
      <c r="J30" s="20"/>
      <c r="K30" s="20"/>
      <c r="L30" s="26"/>
      <c r="M30" s="20"/>
      <c r="N30" s="26"/>
      <c r="O30" s="20"/>
      <c r="P30" s="26"/>
      <c r="Q30" s="20"/>
      <c r="R30" s="26"/>
      <c r="S30" s="20"/>
      <c r="T30" s="26"/>
      <c r="U30" s="20"/>
      <c r="V30" s="26"/>
      <c r="W30" s="20"/>
      <c r="X30" s="26"/>
      <c r="Y30" s="20"/>
      <c r="Z30" s="26"/>
      <c r="AA30" s="20"/>
      <c r="AB30" s="26"/>
      <c r="AC30" s="20"/>
      <c r="AD30" s="26"/>
      <c r="AE30" s="20"/>
      <c r="AF30" s="26"/>
      <c r="AG30" s="20"/>
      <c r="AH30" s="26"/>
    </row>
    <row r="31" customFormat="false" ht="18.75" hidden="false" customHeight="true" outlineLevel="0" collapsed="false">
      <c r="A31" s="27" t="s">
        <v>40</v>
      </c>
      <c r="B31" s="28" t="n">
        <v>22</v>
      </c>
      <c r="C31" s="32"/>
      <c r="D31" s="33"/>
      <c r="E31" s="20"/>
      <c r="F31" s="20"/>
      <c r="G31" s="20"/>
      <c r="H31" s="20"/>
      <c r="I31" s="20"/>
      <c r="J31" s="20"/>
      <c r="K31" s="20"/>
      <c r="L31" s="26"/>
      <c r="M31" s="20"/>
      <c r="N31" s="26"/>
      <c r="O31" s="20"/>
      <c r="P31" s="26"/>
      <c r="Q31" s="20"/>
      <c r="R31" s="26"/>
      <c r="S31" s="20"/>
      <c r="T31" s="26"/>
      <c r="U31" s="20"/>
      <c r="V31" s="26"/>
      <c r="W31" s="20"/>
      <c r="X31" s="26"/>
      <c r="Y31" s="20"/>
      <c r="Z31" s="26"/>
      <c r="AA31" s="20"/>
      <c r="AB31" s="26"/>
      <c r="AC31" s="20"/>
      <c r="AD31" s="26"/>
      <c r="AE31" s="20"/>
      <c r="AF31" s="26"/>
      <c r="AG31" s="20"/>
      <c r="AH31" s="26"/>
    </row>
    <row r="32" customFormat="false" ht="18.75" hidden="false" customHeight="true" outlineLevel="0" collapsed="false">
      <c r="A32" s="27" t="s">
        <v>41</v>
      </c>
      <c r="B32" s="28" t="n">
        <v>23</v>
      </c>
      <c r="C32" s="32"/>
      <c r="D32" s="33"/>
      <c r="E32" s="20"/>
      <c r="F32" s="20"/>
      <c r="G32" s="20"/>
      <c r="H32" s="20"/>
      <c r="I32" s="20"/>
      <c r="J32" s="20"/>
      <c r="K32" s="20"/>
      <c r="L32" s="26"/>
      <c r="M32" s="20"/>
      <c r="N32" s="26"/>
      <c r="O32" s="20"/>
      <c r="P32" s="26"/>
      <c r="Q32" s="20"/>
      <c r="R32" s="26"/>
      <c r="S32" s="20"/>
      <c r="T32" s="26"/>
      <c r="U32" s="20"/>
      <c r="V32" s="26"/>
      <c r="W32" s="20"/>
      <c r="X32" s="26"/>
      <c r="Y32" s="20"/>
      <c r="Z32" s="26"/>
      <c r="AA32" s="20"/>
      <c r="AB32" s="26"/>
      <c r="AC32" s="20"/>
      <c r="AD32" s="26"/>
      <c r="AE32" s="20"/>
      <c r="AF32" s="26"/>
      <c r="AG32" s="20"/>
      <c r="AH32" s="26"/>
    </row>
    <row r="33" customFormat="false" ht="18.75" hidden="false" customHeight="true" outlineLevel="0" collapsed="false">
      <c r="A33" s="27" t="s">
        <v>42</v>
      </c>
      <c r="B33" s="28" t="n">
        <v>24</v>
      </c>
      <c r="C33" s="32"/>
      <c r="D33" s="33"/>
      <c r="E33" s="20"/>
      <c r="F33" s="20"/>
      <c r="G33" s="20"/>
      <c r="H33" s="20"/>
      <c r="I33" s="20"/>
      <c r="J33" s="20"/>
      <c r="K33" s="20"/>
      <c r="L33" s="26"/>
      <c r="M33" s="20"/>
      <c r="N33" s="26"/>
      <c r="O33" s="20"/>
      <c r="P33" s="26"/>
      <c r="Q33" s="20"/>
      <c r="R33" s="26"/>
      <c r="S33" s="20"/>
      <c r="T33" s="26"/>
      <c r="U33" s="20"/>
      <c r="V33" s="26"/>
      <c r="W33" s="20"/>
      <c r="X33" s="26"/>
      <c r="Y33" s="20"/>
      <c r="Z33" s="26"/>
      <c r="AA33" s="20"/>
      <c r="AB33" s="26"/>
      <c r="AC33" s="20"/>
      <c r="AD33" s="26"/>
      <c r="AE33" s="20"/>
      <c r="AF33" s="26"/>
      <c r="AG33" s="20"/>
      <c r="AH33" s="26"/>
    </row>
    <row r="34" customFormat="false" ht="18.75" hidden="false" customHeight="true" outlineLevel="0" collapsed="false">
      <c r="A34" s="35" t="s">
        <v>43</v>
      </c>
      <c r="B34" s="36" t="n">
        <v>25</v>
      </c>
      <c r="C34" s="37"/>
      <c r="D34" s="38"/>
      <c r="E34" s="20"/>
      <c r="F34" s="20"/>
      <c r="G34" s="20"/>
      <c r="H34" s="20"/>
      <c r="I34" s="20"/>
      <c r="J34" s="20"/>
      <c r="K34" s="20"/>
      <c r="L34" s="26"/>
      <c r="M34" s="20"/>
      <c r="N34" s="26"/>
      <c r="O34" s="20"/>
      <c r="P34" s="26"/>
      <c r="Q34" s="20"/>
      <c r="R34" s="26"/>
      <c r="S34" s="20"/>
      <c r="T34" s="26"/>
      <c r="U34" s="20"/>
      <c r="V34" s="26"/>
      <c r="W34" s="20"/>
      <c r="X34" s="26"/>
      <c r="Y34" s="20"/>
      <c r="Z34" s="26"/>
      <c r="AA34" s="20"/>
      <c r="AB34" s="26"/>
      <c r="AC34" s="20"/>
      <c r="AD34" s="26"/>
      <c r="AE34" s="20"/>
      <c r="AF34" s="26"/>
      <c r="AG34" s="20"/>
      <c r="AH34" s="26"/>
    </row>
    <row r="35" customFormat="false" ht="18.75" hidden="false" customHeight="true" outlineLevel="0" collapsed="false">
      <c r="A35" s="39" t="s">
        <v>44</v>
      </c>
      <c r="B35" s="28" t="n">
        <v>26</v>
      </c>
      <c r="C35" s="32"/>
      <c r="D35" s="33"/>
      <c r="E35" s="40"/>
      <c r="F35" s="40"/>
      <c r="G35" s="40"/>
      <c r="H35" s="40"/>
      <c r="I35" s="40"/>
      <c r="J35" s="40"/>
      <c r="K35" s="41"/>
      <c r="L35" s="24"/>
      <c r="M35" s="40"/>
      <c r="N35" s="24"/>
      <c r="O35" s="40"/>
      <c r="P35" s="24"/>
      <c r="Q35" s="40"/>
      <c r="R35" s="24"/>
      <c r="S35" s="40"/>
      <c r="T35" s="24"/>
      <c r="U35" s="40"/>
      <c r="V35" s="24"/>
      <c r="W35" s="40"/>
      <c r="X35" s="24"/>
      <c r="Y35" s="40"/>
      <c r="Z35" s="24"/>
      <c r="AA35" s="40"/>
      <c r="AB35" s="24"/>
      <c r="AC35" s="40"/>
      <c r="AD35" s="24"/>
      <c r="AE35" s="40"/>
      <c r="AF35" s="24"/>
      <c r="AG35" s="40"/>
      <c r="AH35" s="24"/>
    </row>
    <row r="36" customFormat="false" ht="18.75" hidden="false" customHeight="true" outlineLevel="0" collapsed="false">
      <c r="A36" s="39" t="s">
        <v>45</v>
      </c>
      <c r="B36" s="28" t="n">
        <v>27</v>
      </c>
      <c r="C36" s="32"/>
      <c r="D36" s="33"/>
      <c r="E36" s="20"/>
      <c r="F36" s="20"/>
      <c r="G36" s="20"/>
      <c r="H36" s="20"/>
      <c r="I36" s="20"/>
      <c r="J36" s="20"/>
      <c r="K36" s="20"/>
      <c r="L36" s="26"/>
      <c r="M36" s="20"/>
      <c r="N36" s="26"/>
      <c r="O36" s="20"/>
      <c r="P36" s="26"/>
      <c r="Q36" s="20"/>
      <c r="R36" s="26"/>
      <c r="S36" s="20"/>
      <c r="T36" s="26"/>
      <c r="U36" s="20"/>
      <c r="V36" s="26"/>
      <c r="W36" s="20"/>
      <c r="X36" s="26"/>
      <c r="Y36" s="20"/>
      <c r="Z36" s="26"/>
      <c r="AA36" s="20"/>
      <c r="AB36" s="26"/>
      <c r="AC36" s="20"/>
      <c r="AD36" s="26"/>
      <c r="AE36" s="20"/>
      <c r="AF36" s="26"/>
      <c r="AG36" s="20"/>
      <c r="AH36" s="26"/>
    </row>
    <row r="37" customFormat="false" ht="18.75" hidden="false" customHeight="true" outlineLevel="0" collapsed="false">
      <c r="A37" s="42" t="s">
        <v>46</v>
      </c>
      <c r="B37" s="36" t="n">
        <v>28</v>
      </c>
      <c r="C37" s="37"/>
      <c r="D37" s="38"/>
      <c r="E37" s="43"/>
      <c r="F37" s="43"/>
      <c r="G37" s="43"/>
      <c r="H37" s="43"/>
      <c r="I37" s="43"/>
      <c r="J37" s="43"/>
      <c r="K37" s="43"/>
      <c r="L37" s="15"/>
      <c r="M37" s="43"/>
      <c r="N37" s="15"/>
      <c r="O37" s="43"/>
      <c r="P37" s="15"/>
      <c r="Q37" s="43"/>
      <c r="R37" s="15"/>
      <c r="S37" s="43"/>
      <c r="T37" s="15"/>
      <c r="U37" s="43"/>
      <c r="V37" s="15"/>
      <c r="W37" s="43"/>
      <c r="X37" s="15"/>
      <c r="Y37" s="43"/>
      <c r="Z37" s="15"/>
      <c r="AA37" s="43"/>
      <c r="AB37" s="15"/>
      <c r="AC37" s="43"/>
      <c r="AD37" s="15"/>
      <c r="AE37" s="43"/>
      <c r="AF37" s="15"/>
      <c r="AG37" s="43"/>
      <c r="AH37" s="15"/>
    </row>
    <row r="38" customFormat="false" ht="18.75" hidden="false" customHeight="true" outlineLevel="0" collapsed="false">
      <c r="A38" s="39" t="s">
        <v>47</v>
      </c>
      <c r="B38" s="28" t="n">
        <v>29</v>
      </c>
      <c r="C38" s="32"/>
      <c r="D38" s="33"/>
      <c r="E38" s="20"/>
      <c r="F38" s="20"/>
      <c r="G38" s="20"/>
      <c r="H38" s="20"/>
      <c r="I38" s="20"/>
      <c r="J38" s="20"/>
      <c r="K38" s="20"/>
      <c r="L38" s="26"/>
      <c r="M38" s="20"/>
      <c r="N38" s="26"/>
      <c r="O38" s="20"/>
      <c r="P38" s="26"/>
      <c r="Q38" s="20"/>
      <c r="R38" s="26"/>
      <c r="S38" s="20"/>
      <c r="T38" s="26"/>
      <c r="U38" s="20"/>
      <c r="V38" s="26"/>
      <c r="W38" s="20"/>
      <c r="X38" s="26"/>
      <c r="Y38" s="20"/>
      <c r="Z38" s="26"/>
      <c r="AA38" s="20"/>
      <c r="AB38" s="26"/>
      <c r="AC38" s="20"/>
      <c r="AD38" s="26"/>
      <c r="AE38" s="20"/>
      <c r="AF38" s="26"/>
      <c r="AG38" s="20"/>
      <c r="AH38" s="26"/>
    </row>
    <row r="39" customFormat="false" ht="18.75" hidden="false" customHeight="true" outlineLevel="0" collapsed="false">
      <c r="A39" s="42" t="s">
        <v>48</v>
      </c>
      <c r="B39" s="36" t="n">
        <v>30</v>
      </c>
      <c r="C39" s="37" t="n">
        <v>4573</v>
      </c>
      <c r="D39" s="38" t="n">
        <v>3658.4</v>
      </c>
      <c r="E39" s="43"/>
      <c r="F39" s="43"/>
      <c r="G39" s="43"/>
      <c r="H39" s="43"/>
      <c r="I39" s="43"/>
      <c r="J39" s="43"/>
      <c r="K39" s="43"/>
      <c r="L39" s="15"/>
      <c r="M39" s="43"/>
      <c r="N39" s="15"/>
      <c r="O39" s="43"/>
      <c r="P39" s="15"/>
      <c r="Q39" s="43"/>
      <c r="R39" s="15"/>
      <c r="S39" s="43"/>
      <c r="T39" s="15"/>
      <c r="U39" s="43"/>
      <c r="V39" s="15"/>
      <c r="W39" s="43"/>
      <c r="X39" s="15"/>
      <c r="Y39" s="43"/>
      <c r="Z39" s="15"/>
      <c r="AA39" s="43"/>
      <c r="AB39" s="15"/>
      <c r="AC39" s="43"/>
      <c r="AD39" s="15"/>
      <c r="AE39" s="43"/>
      <c r="AF39" s="15"/>
      <c r="AG39" s="43"/>
      <c r="AH39" s="15"/>
    </row>
    <row r="40" customFormat="false" ht="12.75" hidden="false" customHeight="true" outlineLevel="0" collapsed="false">
      <c r="A40" s="10"/>
      <c r="E40" s="44"/>
      <c r="F40" s="44"/>
    </row>
    <row r="41" customFormat="false" ht="18" hidden="false" customHeight="true" outlineLevel="0" collapsed="false">
      <c r="A41" s="45" t="s">
        <v>49</v>
      </c>
      <c r="B41" s="45" t="s">
        <v>50</v>
      </c>
      <c r="C41" s="45" t="s">
        <v>51</v>
      </c>
      <c r="D41" s="45" t="s">
        <v>52</v>
      </c>
      <c r="E41" s="44"/>
      <c r="F41" s="44"/>
    </row>
    <row r="42" customFormat="false" ht="14.25" hidden="false" customHeight="false" outlineLevel="0" collapsed="false">
      <c r="A42" s="46" t="s">
        <v>53</v>
      </c>
      <c r="C42" s="47" t="n">
        <f aca="false">C9-C10-C27-C32</f>
        <v>5</v>
      </c>
      <c r="D42" s="47" t="n">
        <f aca="false">D9-D10-D27-D32</f>
        <v>1.5</v>
      </c>
      <c r="E42" s="47" t="n">
        <f aca="false">E9-E10-E27-E32</f>
        <v>0</v>
      </c>
      <c r="F42" s="47" t="n">
        <f aca="false">F9-F10-F27-F32</f>
        <v>0</v>
      </c>
      <c r="G42" s="47" t="n">
        <f aca="false">G9-G10-G27-G32</f>
        <v>0</v>
      </c>
      <c r="H42" s="47" t="n">
        <f aca="false">H9-H10-H27-H32</f>
        <v>0</v>
      </c>
      <c r="I42" s="47" t="n">
        <f aca="false">I9-I10-I27-I32</f>
        <v>0</v>
      </c>
      <c r="J42" s="47" t="n">
        <f aca="false">J9-J10-J27-J32</f>
        <v>0</v>
      </c>
      <c r="K42" s="47" t="n">
        <f aca="false">K9-K10-K27-K32</f>
        <v>0</v>
      </c>
      <c r="L42" s="47" t="n">
        <f aca="false">L9-L10-L27-L32</f>
        <v>0</v>
      </c>
      <c r="M42" s="47" t="n">
        <f aca="false">M9-M10-M27-M32</f>
        <v>0</v>
      </c>
      <c r="N42" s="47" t="n">
        <f aca="false">N9-N10-N27-N32</f>
        <v>0</v>
      </c>
      <c r="O42" s="47" t="n">
        <f aca="false">O9-O10-O27-O32</f>
        <v>0</v>
      </c>
      <c r="P42" s="47" t="n">
        <f aca="false">P9-P10-P27-P32</f>
        <v>0</v>
      </c>
      <c r="Q42" s="47" t="n">
        <f aca="false">Q9-Q10-Q27-Q32</f>
        <v>0</v>
      </c>
      <c r="R42" s="47" t="n">
        <f aca="false">R9-R10-R27-R32</f>
        <v>0</v>
      </c>
      <c r="S42" s="47" t="n">
        <f aca="false">S9-S10-S27-S32</f>
        <v>0</v>
      </c>
      <c r="T42" s="47" t="n">
        <f aca="false">T9-T10-T27-T32</f>
        <v>0</v>
      </c>
      <c r="U42" s="47" t="n">
        <f aca="false">U9-U10-U27-U32</f>
        <v>0</v>
      </c>
      <c r="V42" s="47" t="n">
        <f aca="false">V9-V10-V27-V32</f>
        <v>0</v>
      </c>
      <c r="W42" s="47" t="n">
        <f aca="false">W9-W10-W27-W32</f>
        <v>0</v>
      </c>
      <c r="X42" s="47" t="n">
        <f aca="false">X9-X10-X27-X32</f>
        <v>0</v>
      </c>
      <c r="Y42" s="47" t="n">
        <f aca="false">Y9-Y10-Y27-Y32</f>
        <v>0</v>
      </c>
      <c r="Z42" s="47" t="n">
        <f aca="false">Z9-Z10-Z27-Z32</f>
        <v>0</v>
      </c>
      <c r="AA42" s="47" t="n">
        <f aca="false">AA9-AA10-AA27-AA32</f>
        <v>0</v>
      </c>
      <c r="AB42" s="47" t="n">
        <f aca="false">AB9-AB10-AB27-AB32</f>
        <v>0</v>
      </c>
      <c r="AC42" s="47" t="n">
        <f aca="false">AC9-AC10-AC27-AC32</f>
        <v>0</v>
      </c>
      <c r="AD42" s="47" t="n">
        <f aca="false">AD9-AD10-AD27-AD32</f>
        <v>0</v>
      </c>
      <c r="AE42" s="47" t="n">
        <f aca="false">AE9-AE10-AE27-AE32</f>
        <v>0</v>
      </c>
      <c r="AF42" s="47" t="n">
        <f aca="false">AF9-AF10-AF27-AF32</f>
        <v>0</v>
      </c>
      <c r="AG42" s="47" t="n">
        <f aca="false">AG9-AG10-AG27-AG32</f>
        <v>0</v>
      </c>
      <c r="AH42" s="47" t="n">
        <f aca="false">AH9-AH10-AH27-AH32</f>
        <v>0</v>
      </c>
    </row>
    <row r="43" customFormat="false" ht="14.25" hidden="false" customHeight="false" outlineLevel="0" collapsed="false">
      <c r="A43" s="46" t="s">
        <v>54</v>
      </c>
      <c r="C43" s="47" t="n">
        <f aca="false">C10-C11-C15-C18-C19</f>
        <v>0</v>
      </c>
      <c r="D43" s="47" t="n">
        <f aca="false">D10-D11-D15-D18-D19</f>
        <v>0</v>
      </c>
      <c r="E43" s="47" t="n">
        <f aca="false">E10-E11-E15-E18-E19</f>
        <v>0</v>
      </c>
      <c r="F43" s="47" t="n">
        <f aca="false">F10-F11-F15-F18-F19</f>
        <v>0</v>
      </c>
      <c r="G43" s="47" t="n">
        <f aca="false">G10-G11-G15-G18-G19</f>
        <v>0</v>
      </c>
      <c r="H43" s="47" t="n">
        <f aca="false">H10-H11-H15-H18-H19</f>
        <v>0</v>
      </c>
      <c r="I43" s="47" t="n">
        <f aca="false">I10-I11-I15-I18-I19</f>
        <v>0</v>
      </c>
      <c r="J43" s="47" t="n">
        <f aca="false">J10-J11-J15-J18-J19</f>
        <v>0</v>
      </c>
      <c r="K43" s="47" t="n">
        <f aca="false">K10-K11-K15-K18-K19</f>
        <v>0</v>
      </c>
      <c r="L43" s="47" t="n">
        <f aca="false">L10-L11-L15-L18-L19</f>
        <v>0</v>
      </c>
      <c r="M43" s="47" t="n">
        <f aca="false">M10-M11-M15-M18-M19</f>
        <v>0</v>
      </c>
      <c r="N43" s="47" t="n">
        <f aca="false">N10-N11-N15-N18-N19</f>
        <v>0</v>
      </c>
      <c r="O43" s="47" t="n">
        <f aca="false">O10-O11-O15-O18-O19</f>
        <v>0</v>
      </c>
      <c r="P43" s="47" t="n">
        <f aca="false">P10-P11-P15-P18-P19</f>
        <v>0</v>
      </c>
      <c r="Q43" s="47" t="n">
        <f aca="false">Q10-Q11-Q15-Q18-Q19</f>
        <v>0</v>
      </c>
      <c r="R43" s="47" t="n">
        <f aca="false">R10-R11-R15-R18-R19</f>
        <v>0</v>
      </c>
      <c r="S43" s="47" t="n">
        <f aca="false">S10-S11-S15-S18-S19</f>
        <v>0</v>
      </c>
      <c r="T43" s="47" t="n">
        <f aca="false">T10-T11-T15-T18-T19</f>
        <v>0</v>
      </c>
      <c r="U43" s="47" t="n">
        <f aca="false">U10-U11-U15-U18-U19</f>
        <v>0</v>
      </c>
      <c r="V43" s="47" t="n">
        <f aca="false">V10-V11-V15-V18-V19</f>
        <v>0</v>
      </c>
      <c r="W43" s="47" t="n">
        <f aca="false">W10-W11-W15-W18-W19</f>
        <v>0</v>
      </c>
      <c r="X43" s="47" t="n">
        <f aca="false">X10-X11-X15-X18-X19</f>
        <v>0</v>
      </c>
      <c r="Y43" s="47" t="n">
        <f aca="false">Y10-Y11-Y15-Y18-Y19</f>
        <v>0</v>
      </c>
      <c r="Z43" s="47" t="n">
        <f aca="false">Z10-Z11-Z15-Z18-Z19</f>
        <v>0</v>
      </c>
      <c r="AA43" s="47" t="n">
        <f aca="false">AA10-AA11-AA15-AA18-AA19</f>
        <v>0</v>
      </c>
      <c r="AB43" s="47" t="n">
        <f aca="false">AB10-AB11-AB15-AB18-AB19</f>
        <v>0</v>
      </c>
      <c r="AC43" s="47" t="n">
        <f aca="false">AC10-AC11-AC15-AC18-AC19</f>
        <v>0</v>
      </c>
      <c r="AD43" s="47" t="n">
        <f aca="false">AD10-AD11-AD15-AD18-AD19</f>
        <v>0</v>
      </c>
      <c r="AE43" s="47" t="n">
        <f aca="false">AE10-AE11-AE15-AE18-AE19</f>
        <v>0</v>
      </c>
      <c r="AF43" s="47" t="n">
        <f aca="false">AF10-AF11-AF15-AF18-AF19</f>
        <v>0</v>
      </c>
      <c r="AG43" s="47" t="n">
        <f aca="false">AG10-AG11-AG15-AG18-AG19</f>
        <v>0</v>
      </c>
      <c r="AH43" s="47" t="n">
        <f aca="false">AH10-AH11-AH15-AH18-AH19</f>
        <v>0</v>
      </c>
    </row>
    <row r="44" customFormat="false" ht="14.25" hidden="false" customHeight="false" outlineLevel="0" collapsed="false">
      <c r="A44" s="46" t="s">
        <v>55</v>
      </c>
      <c r="C44" s="48" t="n">
        <f aca="false">C19-C20-C21-C22-C24-C25-C26</f>
        <v>0</v>
      </c>
      <c r="D44" s="48" t="n">
        <f aca="false">D19-D20-D21-D22-D24-D25-D26</f>
        <v>0</v>
      </c>
      <c r="E44" s="48" t="n">
        <f aca="false">E19-E20-E21-E22-E24-E25-E26</f>
        <v>0</v>
      </c>
      <c r="F44" s="48" t="n">
        <f aca="false">F19-F20-F21-F22-F24-F25-F26</f>
        <v>0</v>
      </c>
      <c r="G44" s="48" t="n">
        <f aca="false">G19-G20-G21-G22-G24-G25-G26</f>
        <v>0</v>
      </c>
      <c r="H44" s="48" t="n">
        <f aca="false">H19-H20-H21-H22-H24-H25-H26</f>
        <v>0</v>
      </c>
      <c r="I44" s="48" t="n">
        <f aca="false">I19-I20-I21-I22-I24-I25-I26</f>
        <v>0</v>
      </c>
      <c r="J44" s="48" t="n">
        <f aca="false">J19-J20-J21-J22-J24-J25-J26</f>
        <v>0</v>
      </c>
      <c r="K44" s="48" t="n">
        <f aca="false">K19-K20-K21-K22-K24-K25-K26</f>
        <v>0</v>
      </c>
      <c r="L44" s="48" t="n">
        <f aca="false">L19-L20-L21-L22-L24-L25-L26</f>
        <v>0</v>
      </c>
      <c r="M44" s="48" t="n">
        <f aca="false">M19-M20-M21-M22-M24-M25-M26</f>
        <v>0</v>
      </c>
      <c r="N44" s="48" t="n">
        <f aca="false">N19-N20-N21-N22-N24-N25-N26</f>
        <v>0</v>
      </c>
      <c r="O44" s="48" t="n">
        <f aca="false">O19-O20-O21-O22-O24-O25-O26</f>
        <v>0</v>
      </c>
      <c r="P44" s="48" t="n">
        <f aca="false">P19-P20-P21-P22-P24-P25-P26</f>
        <v>0</v>
      </c>
      <c r="Q44" s="48" t="n">
        <f aca="false">Q19-Q20-Q21-Q22-Q24-Q25-Q26</f>
        <v>0</v>
      </c>
      <c r="R44" s="48" t="n">
        <f aca="false">R19-R20-R21-R22-R24-R25-R26</f>
        <v>0</v>
      </c>
      <c r="S44" s="48" t="n">
        <f aca="false">S19-S20-S21-S22-S24-S25-S26</f>
        <v>0</v>
      </c>
      <c r="T44" s="48" t="n">
        <f aca="false">T19-T20-T21-T22-T24-T25-T26</f>
        <v>0</v>
      </c>
      <c r="U44" s="48" t="n">
        <f aca="false">U19-U20-U21-U22-U24-U25-U26</f>
        <v>0</v>
      </c>
      <c r="V44" s="48" t="n">
        <f aca="false">V19-V20-V21-V22-V24-V25-V26</f>
        <v>0</v>
      </c>
      <c r="W44" s="48" t="n">
        <f aca="false">W19-W20-W21-W22-W24-W25-W26</f>
        <v>0</v>
      </c>
      <c r="X44" s="48" t="n">
        <f aca="false">X19-X20-X21-X22-X24-X25-X26</f>
        <v>0</v>
      </c>
      <c r="Y44" s="48" t="n">
        <f aca="false">Y19-Y20-Y21-Y22-Y24-Y25-Y26</f>
        <v>0</v>
      </c>
      <c r="Z44" s="48" t="n">
        <f aca="false">Z19-Z20-Z21-Z22-Z24-Z25-Z26</f>
        <v>0</v>
      </c>
      <c r="AA44" s="48" t="n">
        <f aca="false">AA19-AA20-AA21-AA22-AA24-AA25-AA26</f>
        <v>0</v>
      </c>
      <c r="AB44" s="48" t="n">
        <f aca="false">AB19-AB20-AB21-AB22-AB24-AB25-AB26</f>
        <v>0</v>
      </c>
      <c r="AC44" s="48" t="n">
        <f aca="false">AC19-AC20-AC21-AC22-AC24-AC25-AC26</f>
        <v>0</v>
      </c>
      <c r="AD44" s="48" t="n">
        <f aca="false">AD19-AD20-AD21-AD22-AD24-AD25-AD26</f>
        <v>0</v>
      </c>
      <c r="AE44" s="48" t="n">
        <f aca="false">AE19-AE20-AE21-AE22-AE24-AE25-AE26</f>
        <v>0</v>
      </c>
      <c r="AF44" s="48" t="n">
        <f aca="false">AF19-AF20-AF21-AF22-AF24-AF25-AF26</f>
        <v>0</v>
      </c>
      <c r="AG44" s="48" t="n">
        <f aca="false">AG19-AG20-AG21-AG22-AG24-AG25-AG26</f>
        <v>0</v>
      </c>
      <c r="AH44" s="48" t="n">
        <f aca="false">AH19-AH20-AH21-AH22-AH24-AH25-AH26</f>
        <v>0</v>
      </c>
    </row>
    <row r="45" customFormat="false" ht="14.25" hidden="false" customHeight="false" outlineLevel="0" collapsed="false">
      <c r="A45" s="46" t="s">
        <v>56</v>
      </c>
      <c r="C45" s="47" t="n">
        <f aca="false">C27-C28-C29-C30-C31</f>
        <v>0</v>
      </c>
      <c r="D45" s="47" t="n">
        <f aca="false">D27-D28-D29-D30-D31</f>
        <v>0</v>
      </c>
      <c r="E45" s="47" t="n">
        <f aca="false">E27-E28-E29-E30-E31</f>
        <v>0</v>
      </c>
      <c r="F45" s="47" t="n">
        <f aca="false">F27-F28-F29-F30-F31</f>
        <v>0</v>
      </c>
      <c r="G45" s="47" t="n">
        <f aca="false">G27-G28-G29-G30-G31</f>
        <v>0</v>
      </c>
      <c r="H45" s="47" t="n">
        <f aca="false">H27-H28-H29-H30-H31</f>
        <v>0</v>
      </c>
      <c r="I45" s="47" t="n">
        <f aca="false">I27-I28-I29-I30-I31</f>
        <v>0</v>
      </c>
      <c r="J45" s="47" t="n">
        <f aca="false">J27-J28-J29-J30-J31</f>
        <v>0</v>
      </c>
      <c r="K45" s="47" t="n">
        <f aca="false">K27-K28-K29-K30-K31</f>
        <v>0</v>
      </c>
      <c r="L45" s="47" t="n">
        <f aca="false">L27-L28-L29-L30-L31</f>
        <v>0</v>
      </c>
      <c r="M45" s="47" t="n">
        <f aca="false">M27-M28-M29-M30-M31</f>
        <v>0</v>
      </c>
      <c r="N45" s="47" t="n">
        <f aca="false">N27-N28-N29-N30-N31</f>
        <v>0</v>
      </c>
      <c r="O45" s="47" t="n">
        <f aca="false">O27-O28-O29-O30-O31</f>
        <v>0</v>
      </c>
      <c r="P45" s="47" t="n">
        <f aca="false">P27-P28-P29-P30-P31</f>
        <v>0</v>
      </c>
      <c r="Q45" s="47" t="n">
        <f aca="false">Q27-Q28-Q29-Q30-Q31</f>
        <v>0</v>
      </c>
      <c r="R45" s="47" t="n">
        <f aca="false">R27-R28-R29-R30-R31</f>
        <v>0</v>
      </c>
      <c r="S45" s="47" t="n">
        <f aca="false">S27-S28-S29-S30-S31</f>
        <v>0</v>
      </c>
      <c r="T45" s="47" t="n">
        <f aca="false">T27-T28-T29-T30-T31</f>
        <v>0</v>
      </c>
      <c r="U45" s="47" t="n">
        <f aca="false">U27-U28-U29-U30-U31</f>
        <v>0</v>
      </c>
      <c r="V45" s="47" t="n">
        <f aca="false">V27-V28-V29-V30-V31</f>
        <v>0</v>
      </c>
      <c r="W45" s="47" t="n">
        <f aca="false">W27-W28-W29-W30-W31</f>
        <v>0</v>
      </c>
      <c r="X45" s="47" t="n">
        <f aca="false">X27-X28-X29-X30-X31</f>
        <v>0</v>
      </c>
      <c r="Y45" s="47" t="n">
        <f aca="false">Y27-Y28-Y29-Y30-Y31</f>
        <v>0</v>
      </c>
      <c r="Z45" s="47" t="n">
        <f aca="false">Z27-Z28-Z29-Z30-Z31</f>
        <v>0</v>
      </c>
      <c r="AA45" s="47" t="n">
        <f aca="false">AA27-AA28-AA29-AA30-AA31</f>
        <v>0</v>
      </c>
      <c r="AB45" s="47" t="n">
        <f aca="false">AB27-AB28-AB29-AB30-AB31</f>
        <v>0</v>
      </c>
      <c r="AC45" s="47" t="n">
        <f aca="false">AC27-AC28-AC29-AC30-AC31</f>
        <v>0</v>
      </c>
      <c r="AD45" s="47" t="n">
        <f aca="false">AD27-AD28-AD29-AD30-AD31</f>
        <v>0</v>
      </c>
      <c r="AE45" s="47" t="n">
        <f aca="false">AE27-AE28-AE29-AE30-AE31</f>
        <v>0</v>
      </c>
      <c r="AF45" s="47" t="n">
        <f aca="false">AF27-AF28-AF29-AF30-AF31</f>
        <v>0</v>
      </c>
      <c r="AG45" s="47" t="n">
        <f aca="false">AG27-AG28-AG29-AG30-AG31</f>
        <v>0</v>
      </c>
      <c r="AH45" s="47" t="n">
        <f aca="false">AH27-AH28-AH29-AH30-AH31</f>
        <v>0</v>
      </c>
    </row>
    <row r="46" customFormat="false" ht="14.25" hidden="false" customHeight="false" outlineLevel="0" collapsed="false">
      <c r="A46" s="46" t="s">
        <v>57</v>
      </c>
      <c r="C46" s="47" t="n">
        <f aca="false">C32-C33-C34</f>
        <v>0</v>
      </c>
      <c r="D46" s="47" t="n">
        <f aca="false">D32-D33-D34</f>
        <v>0</v>
      </c>
      <c r="E46" s="47" t="n">
        <f aca="false">E32-E33-E34</f>
        <v>0</v>
      </c>
      <c r="F46" s="47" t="n">
        <f aca="false">F32-F33-F34</f>
        <v>0</v>
      </c>
      <c r="G46" s="47" t="n">
        <f aca="false">G32-G33-G34</f>
        <v>0</v>
      </c>
      <c r="H46" s="47" t="n">
        <f aca="false">H32-H33-H34</f>
        <v>0</v>
      </c>
      <c r="I46" s="47" t="n">
        <f aca="false">I32-I33-I34</f>
        <v>0</v>
      </c>
      <c r="J46" s="47" t="n">
        <f aca="false">J32-J33-J34</f>
        <v>0</v>
      </c>
      <c r="K46" s="47" t="n">
        <f aca="false">K32-K33-K34</f>
        <v>0</v>
      </c>
      <c r="L46" s="47" t="n">
        <f aca="false">L32-L33-L34</f>
        <v>0</v>
      </c>
      <c r="M46" s="47" t="n">
        <f aca="false">M32-M33-M34</f>
        <v>0</v>
      </c>
      <c r="N46" s="47" t="n">
        <f aca="false">N32-N33-N34</f>
        <v>0</v>
      </c>
      <c r="O46" s="47" t="n">
        <f aca="false">O32-O33-O34</f>
        <v>0</v>
      </c>
      <c r="P46" s="47" t="n">
        <f aca="false">P32-P33-P34</f>
        <v>0</v>
      </c>
      <c r="Q46" s="47" t="n">
        <f aca="false">Q32-Q33-Q34</f>
        <v>0</v>
      </c>
      <c r="R46" s="47" t="n">
        <f aca="false">R32-R33-R34</f>
        <v>0</v>
      </c>
      <c r="S46" s="47" t="n">
        <f aca="false">S32-S33-S34</f>
        <v>0</v>
      </c>
      <c r="T46" s="47" t="n">
        <f aca="false">T32-T33-T34</f>
        <v>0</v>
      </c>
      <c r="U46" s="47" t="n">
        <f aca="false">U32-U33-U34</f>
        <v>0</v>
      </c>
      <c r="V46" s="47" t="n">
        <f aca="false">V32-V33-V34</f>
        <v>0</v>
      </c>
      <c r="W46" s="47" t="n">
        <f aca="false">W32-W33-W34</f>
        <v>0</v>
      </c>
      <c r="X46" s="47" t="n">
        <f aca="false">X32-X33-X34</f>
        <v>0</v>
      </c>
      <c r="Y46" s="47" t="n">
        <f aca="false">Y32-Y33-Y34</f>
        <v>0</v>
      </c>
      <c r="Z46" s="47" t="n">
        <f aca="false">Z32-Z33-Z34</f>
        <v>0</v>
      </c>
      <c r="AA46" s="47" t="n">
        <f aca="false">AA32-AA33-AA34</f>
        <v>0</v>
      </c>
      <c r="AB46" s="47" t="n">
        <f aca="false">AB32-AB33-AB34</f>
        <v>0</v>
      </c>
      <c r="AC46" s="47" t="n">
        <f aca="false">AC32-AC33-AC34</f>
        <v>0</v>
      </c>
      <c r="AD46" s="47" t="n">
        <f aca="false">AD32-AD33-AD34</f>
        <v>0</v>
      </c>
      <c r="AE46" s="47" t="n">
        <f aca="false">AE32-AE33-AE34</f>
        <v>0</v>
      </c>
      <c r="AF46" s="47" t="n">
        <f aca="false">AF32-AF33-AF34</f>
        <v>0</v>
      </c>
      <c r="AG46" s="47" t="n">
        <f aca="false">AG32-AG33-AG34</f>
        <v>0</v>
      </c>
      <c r="AH46" s="47" t="n">
        <f aca="false">AH32-AH33-AH34</f>
        <v>0</v>
      </c>
    </row>
    <row r="47" customFormat="false" ht="14.25" hidden="false" customHeight="false" outlineLevel="0" collapsed="false">
      <c r="A47" s="46" t="s">
        <v>58</v>
      </c>
      <c r="C47" s="47" t="n">
        <f aca="false">C35-C36-C37</f>
        <v>0</v>
      </c>
      <c r="D47" s="47" t="n">
        <f aca="false">D35-D36-D37</f>
        <v>0</v>
      </c>
      <c r="E47" s="47" t="n">
        <f aca="false">E35-E36-E37</f>
        <v>0</v>
      </c>
      <c r="F47" s="47" t="n">
        <f aca="false">F35-F36-F37</f>
        <v>0</v>
      </c>
      <c r="G47" s="47" t="n">
        <f aca="false">G35-G36-G37</f>
        <v>0</v>
      </c>
      <c r="H47" s="47" t="n">
        <f aca="false">H35-H36-H37</f>
        <v>0</v>
      </c>
      <c r="I47" s="47" t="n">
        <f aca="false">I35-I36-I37</f>
        <v>0</v>
      </c>
      <c r="J47" s="47" t="n">
        <f aca="false">J35-J36-J37</f>
        <v>0</v>
      </c>
      <c r="K47" s="47" t="n">
        <f aca="false">K35-K36-K37</f>
        <v>0</v>
      </c>
      <c r="L47" s="47" t="n">
        <f aca="false">L35-L36-L37</f>
        <v>0</v>
      </c>
      <c r="M47" s="47" t="n">
        <f aca="false">M35-M36-M37</f>
        <v>0</v>
      </c>
      <c r="N47" s="47" t="n">
        <f aca="false">N35-N36-N37</f>
        <v>0</v>
      </c>
      <c r="O47" s="47" t="n">
        <f aca="false">O35-O36-O37</f>
        <v>0</v>
      </c>
      <c r="P47" s="47" t="n">
        <f aca="false">P35-P36-P37</f>
        <v>0</v>
      </c>
      <c r="Q47" s="47" t="n">
        <f aca="false">Q35-Q36-Q37</f>
        <v>0</v>
      </c>
      <c r="R47" s="47" t="n">
        <f aca="false">R35-R36-R37</f>
        <v>0</v>
      </c>
      <c r="S47" s="47" t="n">
        <f aca="false">S35-S36-S37</f>
        <v>0</v>
      </c>
      <c r="T47" s="47" t="n">
        <f aca="false">T35-T36-T37</f>
        <v>0</v>
      </c>
      <c r="U47" s="47" t="n">
        <f aca="false">U35-U36-U37</f>
        <v>0</v>
      </c>
      <c r="V47" s="47" t="n">
        <f aca="false">V35-V36-V37</f>
        <v>0</v>
      </c>
      <c r="W47" s="47" t="n">
        <f aca="false">W35-W36-W37</f>
        <v>0</v>
      </c>
      <c r="X47" s="47" t="n">
        <f aca="false">X35-X36-X37</f>
        <v>0</v>
      </c>
      <c r="Y47" s="47" t="n">
        <f aca="false">Y35-Y36-Y37</f>
        <v>0</v>
      </c>
      <c r="Z47" s="47" t="n">
        <f aca="false">Z35-Z36-Z37</f>
        <v>0</v>
      </c>
      <c r="AA47" s="47" t="n">
        <f aca="false">AA35-AA36-AA37</f>
        <v>0</v>
      </c>
      <c r="AB47" s="47" t="n">
        <f aca="false">AB35-AB36-AB37</f>
        <v>0</v>
      </c>
      <c r="AC47" s="47" t="n">
        <f aca="false">AC35-AC36-AC37</f>
        <v>0</v>
      </c>
      <c r="AD47" s="47" t="n">
        <f aca="false">AD35-AD36-AD37</f>
        <v>0</v>
      </c>
      <c r="AE47" s="47" t="n">
        <f aca="false">AE35-AE36-AE37</f>
        <v>0</v>
      </c>
      <c r="AF47" s="47" t="n">
        <f aca="false">AF35-AF36-AF37</f>
        <v>0</v>
      </c>
      <c r="AG47" s="47" t="n">
        <f aca="false">AG35-AG36-AG37</f>
        <v>0</v>
      </c>
      <c r="AH47" s="47" t="n">
        <f aca="false">AH35-AH36-AH37</f>
        <v>0</v>
      </c>
    </row>
    <row r="48" customFormat="false" ht="14.25" hidden="false" customHeight="false" outlineLevel="0" collapsed="false">
      <c r="A48" s="46" t="s">
        <v>59</v>
      </c>
      <c r="C48" s="47" t="n">
        <f aca="false">C18-C37-C39</f>
        <v>0</v>
      </c>
      <c r="D48" s="47" t="n">
        <f aca="false">D18-D37-D39</f>
        <v>0</v>
      </c>
      <c r="E48" s="47" t="n">
        <f aca="false">E18-E37-E39</f>
        <v>0</v>
      </c>
      <c r="F48" s="47" t="n">
        <f aca="false">F18-F37-F39</f>
        <v>0</v>
      </c>
      <c r="G48" s="47" t="n">
        <f aca="false">G18-G37-G39</f>
        <v>0</v>
      </c>
      <c r="H48" s="47" t="n">
        <f aca="false">H18-H37-H39</f>
        <v>0</v>
      </c>
      <c r="I48" s="47" t="n">
        <f aca="false">I18-I37-I39</f>
        <v>0</v>
      </c>
      <c r="J48" s="47" t="n">
        <f aca="false">J18-J37-J39</f>
        <v>0</v>
      </c>
      <c r="K48" s="47" t="n">
        <f aca="false">K18-K37-K39</f>
        <v>0</v>
      </c>
      <c r="L48" s="47" t="n">
        <f aca="false">L18-L37-L39</f>
        <v>0</v>
      </c>
      <c r="M48" s="47" t="n">
        <f aca="false">M18-M37-M39</f>
        <v>0</v>
      </c>
      <c r="N48" s="47" t="n">
        <f aca="false">N18-N37-N39</f>
        <v>0</v>
      </c>
      <c r="O48" s="47" t="n">
        <f aca="false">O18-O37-O39</f>
        <v>0</v>
      </c>
      <c r="P48" s="47" t="n">
        <f aca="false">P18-P37-P39</f>
        <v>0</v>
      </c>
      <c r="Q48" s="47" t="n">
        <f aca="false">Q18-Q37-Q39</f>
        <v>0</v>
      </c>
      <c r="R48" s="47" t="n">
        <f aca="false">R18-R37-R39</f>
        <v>0</v>
      </c>
      <c r="S48" s="47" t="n">
        <f aca="false">S18-S37-S39</f>
        <v>0</v>
      </c>
      <c r="T48" s="47" t="n">
        <f aca="false">T18-T37-T39</f>
        <v>0</v>
      </c>
      <c r="U48" s="47" t="n">
        <f aca="false">U18-U37-U39</f>
        <v>0</v>
      </c>
      <c r="V48" s="47" t="n">
        <f aca="false">V18-V37-V39</f>
        <v>0</v>
      </c>
      <c r="W48" s="47" t="n">
        <f aca="false">W18-W37-W39</f>
        <v>0</v>
      </c>
      <c r="X48" s="47" t="n">
        <f aca="false">X18-X37-X39</f>
        <v>0</v>
      </c>
      <c r="Y48" s="47" t="n">
        <f aca="false">Y18-Y37-Y39</f>
        <v>0</v>
      </c>
      <c r="Z48" s="47" t="n">
        <f aca="false">Z18-Z37-Z39</f>
        <v>0</v>
      </c>
      <c r="AA48" s="47" t="n">
        <f aca="false">AA18-AA37-AA39</f>
        <v>0</v>
      </c>
      <c r="AB48" s="47" t="n">
        <f aca="false">AB18-AB37-AB39</f>
        <v>0</v>
      </c>
      <c r="AC48" s="47" t="n">
        <f aca="false">AC18-AC37-AC39</f>
        <v>0</v>
      </c>
      <c r="AD48" s="47" t="n">
        <f aca="false">AD18-AD37-AD39</f>
        <v>0</v>
      </c>
      <c r="AE48" s="47" t="n">
        <f aca="false">AE18-AE37-AE39</f>
        <v>0</v>
      </c>
      <c r="AF48" s="47" t="n">
        <f aca="false">AF18-AF37-AF39</f>
        <v>0</v>
      </c>
      <c r="AG48" s="47" t="n">
        <f aca="false">AG18-AG37-AG39</f>
        <v>0</v>
      </c>
      <c r="AH48" s="47" t="n">
        <f aca="false">AH18-AH37-AH39</f>
        <v>0</v>
      </c>
    </row>
    <row r="49" customFormat="false" ht="14.25" hidden="false" customHeight="false" outlineLevel="0" collapsed="false">
      <c r="A49" s="46" t="s">
        <v>60</v>
      </c>
      <c r="C49" s="47" t="n">
        <f aca="false">C28-C36-C38</f>
        <v>0</v>
      </c>
      <c r="D49" s="47" t="n">
        <f aca="false">D28-D36-D38</f>
        <v>0</v>
      </c>
      <c r="E49" s="47" t="n">
        <f aca="false">E28-E36-E38</f>
        <v>0</v>
      </c>
      <c r="F49" s="47" t="n">
        <f aca="false">F28-F36-F38</f>
        <v>0</v>
      </c>
      <c r="G49" s="47" t="n">
        <f aca="false">G28-G36-G38</f>
        <v>0</v>
      </c>
      <c r="H49" s="47" t="n">
        <f aca="false">H28-H36-H38</f>
        <v>0</v>
      </c>
      <c r="I49" s="47" t="n">
        <f aca="false">I28-I36-I38</f>
        <v>0</v>
      </c>
      <c r="J49" s="47" t="n">
        <f aca="false">J28-J36-J38</f>
        <v>0</v>
      </c>
      <c r="K49" s="47" t="n">
        <f aca="false">K28-K36-K38</f>
        <v>0</v>
      </c>
      <c r="L49" s="47" t="n">
        <f aca="false">L28-L36-L38</f>
        <v>0</v>
      </c>
      <c r="M49" s="47" t="n">
        <f aca="false">M28-M36-M38</f>
        <v>0</v>
      </c>
      <c r="N49" s="47" t="n">
        <f aca="false">N28-N36-N38</f>
        <v>0</v>
      </c>
      <c r="O49" s="47" t="n">
        <f aca="false">O28-O36-O38</f>
        <v>0</v>
      </c>
      <c r="P49" s="47" t="n">
        <f aca="false">P28-P36-P38</f>
        <v>0</v>
      </c>
      <c r="Q49" s="47" t="n">
        <f aca="false">Q28-Q36-Q38</f>
        <v>0</v>
      </c>
      <c r="R49" s="47" t="n">
        <f aca="false">R28-R36-R38</f>
        <v>0</v>
      </c>
      <c r="S49" s="47" t="n">
        <f aca="false">S28-S36-S38</f>
        <v>0</v>
      </c>
      <c r="T49" s="47" t="n">
        <f aca="false">T28-T36-T38</f>
        <v>0</v>
      </c>
      <c r="U49" s="47" t="n">
        <f aca="false">U28-U36-U38</f>
        <v>0</v>
      </c>
      <c r="V49" s="47" t="n">
        <f aca="false">V28-V36-V38</f>
        <v>0</v>
      </c>
      <c r="W49" s="47" t="n">
        <f aca="false">W28-W36-W38</f>
        <v>0</v>
      </c>
      <c r="X49" s="47" t="n">
        <f aca="false">X28-X36-X38</f>
        <v>0</v>
      </c>
      <c r="Y49" s="47" t="n">
        <f aca="false">Y28-Y36-Y38</f>
        <v>0</v>
      </c>
      <c r="Z49" s="47" t="n">
        <f aca="false">Z28-Z36-Z38</f>
        <v>0</v>
      </c>
      <c r="AA49" s="47" t="n">
        <f aca="false">AA28-AA36-AA38</f>
        <v>0</v>
      </c>
      <c r="AB49" s="47" t="n">
        <f aca="false">AB28-AB36-AB38</f>
        <v>0</v>
      </c>
      <c r="AC49" s="47" t="n">
        <f aca="false">AC28-AC36-AC38</f>
        <v>0</v>
      </c>
      <c r="AD49" s="47" t="n">
        <f aca="false">AD28-AD36-AD38</f>
        <v>0</v>
      </c>
      <c r="AE49" s="47" t="n">
        <f aca="false">AE28-AE36-AE38</f>
        <v>0</v>
      </c>
      <c r="AF49" s="47" t="n">
        <f aca="false">AF28-AF36-AF38</f>
        <v>0</v>
      </c>
      <c r="AG49" s="47" t="n">
        <f aca="false">AG28-AG36-AG38</f>
        <v>0</v>
      </c>
      <c r="AH49" s="47" t="n">
        <f aca="false">AH28-AH36-AH38</f>
        <v>0</v>
      </c>
    </row>
    <row r="50" customFormat="false" ht="14.25" hidden="false" customHeight="false" outlineLevel="0" collapsed="false">
      <c r="A50" s="46" t="s">
        <v>61</v>
      </c>
      <c r="C50" s="49" t="n">
        <f aca="false">C11-C12-C13-C14</f>
        <v>0</v>
      </c>
      <c r="D50" s="49" t="n">
        <f aca="false">D11-D12-D13-D14</f>
        <v>0</v>
      </c>
      <c r="E50" s="49" t="n">
        <f aca="false">E11-E12-E13-E14</f>
        <v>0</v>
      </c>
      <c r="F50" s="49" t="n">
        <f aca="false">F11-F12-F13-F14</f>
        <v>0</v>
      </c>
      <c r="G50" s="49" t="n">
        <f aca="false">G11-G12-G13-G14</f>
        <v>0</v>
      </c>
      <c r="H50" s="49" t="n">
        <f aca="false">H11-H12-H13-H14</f>
        <v>0</v>
      </c>
      <c r="I50" s="49" t="n">
        <f aca="false">I11-I12-I13-I14</f>
        <v>0</v>
      </c>
      <c r="J50" s="49" t="n">
        <f aca="false">J11-J12-J13-J14</f>
        <v>0</v>
      </c>
      <c r="K50" s="49" t="n">
        <f aca="false">K11-K12-K13-K14</f>
        <v>0</v>
      </c>
      <c r="L50" s="49" t="n">
        <f aca="false">L11-L12-L13-L14</f>
        <v>0</v>
      </c>
      <c r="M50" s="49" t="n">
        <f aca="false">M11-M12-M13-M14</f>
        <v>0</v>
      </c>
      <c r="N50" s="49" t="n">
        <f aca="false">N11-N12-N13-N14</f>
        <v>0</v>
      </c>
      <c r="O50" s="49" t="n">
        <f aca="false">O11-O12-O13-O14</f>
        <v>0</v>
      </c>
      <c r="P50" s="49" t="n">
        <f aca="false">P11-P12-P13-P14</f>
        <v>0</v>
      </c>
      <c r="Q50" s="49" t="n">
        <f aca="false">Q11-Q12-Q13-Q14</f>
        <v>0</v>
      </c>
      <c r="R50" s="49" t="n">
        <f aca="false">R11-R12-R13-R14</f>
        <v>0</v>
      </c>
      <c r="S50" s="49" t="n">
        <f aca="false">S11-S12-S13-S14</f>
        <v>0</v>
      </c>
      <c r="T50" s="49" t="n">
        <f aca="false">T11-T12-T13-T14</f>
        <v>0</v>
      </c>
      <c r="U50" s="49" t="n">
        <f aca="false">U11-U12-U13-U14</f>
        <v>0</v>
      </c>
      <c r="V50" s="49" t="n">
        <f aca="false">V11-V12-V13-V14</f>
        <v>0</v>
      </c>
      <c r="W50" s="49" t="n">
        <f aca="false">W11-W12-W13-W14</f>
        <v>0</v>
      </c>
      <c r="X50" s="49" t="n">
        <f aca="false">X11-X12-X13-X14</f>
        <v>0</v>
      </c>
      <c r="Y50" s="49" t="n">
        <f aca="false">Y11-Y12-Y13-Y14</f>
        <v>0</v>
      </c>
      <c r="Z50" s="49" t="n">
        <f aca="false">Z11-Z12-Z13-Z14</f>
        <v>0</v>
      </c>
      <c r="AA50" s="49" t="n">
        <f aca="false">AA11-AA12-AA13-AA14</f>
        <v>0</v>
      </c>
      <c r="AB50" s="49" t="n">
        <f aca="false">AB11-AB12-AB13-AB14</f>
        <v>0</v>
      </c>
      <c r="AC50" s="49" t="n">
        <f aca="false">AC11-AC12-AC13-AC14</f>
        <v>0</v>
      </c>
      <c r="AD50" s="49" t="n">
        <f aca="false">AD11-AD12-AD13-AD14</f>
        <v>0</v>
      </c>
      <c r="AE50" s="49" t="n">
        <f aca="false">AE11-AE12-AE13-AE14</f>
        <v>0</v>
      </c>
      <c r="AF50" s="49" t="n">
        <f aca="false">AF11-AF12-AF13-AF14</f>
        <v>0</v>
      </c>
      <c r="AG50" s="49" t="n">
        <f aca="false">AG11-AG12-AG13-AG14</f>
        <v>0</v>
      </c>
      <c r="AH50" s="49" t="n">
        <f aca="false">AH11-AH12-AH13-AH14</f>
        <v>0</v>
      </c>
    </row>
    <row r="51" customFormat="false" ht="14.25" hidden="false" customHeight="false" outlineLevel="0" collapsed="false">
      <c r="A51" s="46" t="s">
        <v>62</v>
      </c>
      <c r="C51" s="49" t="n">
        <f aca="false">C15-C16-C17</f>
        <v>0</v>
      </c>
      <c r="D51" s="49" t="n">
        <f aca="false">D15-D16-D17</f>
        <v>0</v>
      </c>
      <c r="E51" s="49" t="n">
        <f aca="false">E15-E16-E17</f>
        <v>0</v>
      </c>
      <c r="F51" s="49" t="n">
        <f aca="false">F15-F16-F17</f>
        <v>0</v>
      </c>
      <c r="G51" s="49" t="n">
        <f aca="false">G15-G16-G17</f>
        <v>0</v>
      </c>
      <c r="H51" s="49" t="n">
        <f aca="false">H15-H16-H17</f>
        <v>0</v>
      </c>
      <c r="I51" s="49" t="n">
        <f aca="false">I15-I16-I17</f>
        <v>0</v>
      </c>
      <c r="J51" s="49" t="n">
        <f aca="false">J15-J16-J17</f>
        <v>0</v>
      </c>
      <c r="K51" s="49" t="n">
        <f aca="false">K15-K16-K17</f>
        <v>0</v>
      </c>
      <c r="L51" s="49" t="n">
        <f aca="false">L15-L16-L17</f>
        <v>0</v>
      </c>
      <c r="M51" s="49" t="n">
        <f aca="false">M15-M16-M17</f>
        <v>0</v>
      </c>
      <c r="N51" s="49" t="n">
        <f aca="false">N15-N16-N17</f>
        <v>0</v>
      </c>
      <c r="O51" s="49" t="n">
        <f aca="false">O15-O16-O17</f>
        <v>0</v>
      </c>
      <c r="P51" s="49" t="n">
        <f aca="false">P15-P16-P17</f>
        <v>0</v>
      </c>
      <c r="Q51" s="49" t="n">
        <f aca="false">Q15-Q16-Q17</f>
        <v>0</v>
      </c>
      <c r="R51" s="49" t="n">
        <f aca="false">R15-R16-R17</f>
        <v>0</v>
      </c>
      <c r="S51" s="49" t="n">
        <f aca="false">S15-S16-S17</f>
        <v>0</v>
      </c>
      <c r="T51" s="49" t="n">
        <f aca="false">T15-T16-T17</f>
        <v>0</v>
      </c>
      <c r="U51" s="49" t="n">
        <f aca="false">U15-U16-U17</f>
        <v>0</v>
      </c>
      <c r="V51" s="49" t="n">
        <f aca="false">V15-V16-V17</f>
        <v>0</v>
      </c>
      <c r="W51" s="49" t="n">
        <f aca="false">W15-W16-W17</f>
        <v>0</v>
      </c>
      <c r="X51" s="49" t="n">
        <f aca="false">X15-X16-X17</f>
        <v>0</v>
      </c>
      <c r="Y51" s="49" t="n">
        <f aca="false">Y15-Y16-Y17</f>
        <v>0</v>
      </c>
      <c r="Z51" s="49" t="n">
        <f aca="false">Z15-Z16-Z17</f>
        <v>0</v>
      </c>
      <c r="AA51" s="49" t="n">
        <f aca="false">AA15-AA16-AA17</f>
        <v>0</v>
      </c>
      <c r="AB51" s="49" t="n">
        <f aca="false">AB15-AB16-AB17</f>
        <v>0</v>
      </c>
      <c r="AC51" s="49" t="n">
        <f aca="false">AC15-AC16-AC17</f>
        <v>0</v>
      </c>
      <c r="AD51" s="49" t="n">
        <f aca="false">AD15-AD16-AD17</f>
        <v>0</v>
      </c>
      <c r="AE51" s="49" t="n">
        <f aca="false">AE15-AE16-AE17</f>
        <v>0</v>
      </c>
      <c r="AF51" s="49" t="n">
        <f aca="false">AF15-AF16-AF17</f>
        <v>0</v>
      </c>
      <c r="AG51" s="49" t="n">
        <f aca="false">AG15-AG16-AG17</f>
        <v>0</v>
      </c>
      <c r="AH51" s="49" t="n">
        <f aca="false">AH15-AH16-AH17</f>
        <v>0</v>
      </c>
    </row>
  </sheetData>
  <mergeCells count="2">
    <mergeCell ref="A1:D1"/>
    <mergeCell ref="E2:G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3:18:47Z</dcterms:created>
  <dc:creator>wangminghua</dc:creator>
  <dc:description/>
  <dc:language>en-US</dc:language>
  <cp:lastModifiedBy>萧夏百合</cp:lastModifiedBy>
  <dcterms:modified xsi:type="dcterms:W3CDTF">2023-10-19T10: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7C88206254C9C87B93472798FE02E_13</vt:lpwstr>
  </property>
  <property fmtid="{D5CDD505-2E9C-101B-9397-08002B2CF9AE}" pid="3" name="KSOProductBuildVer">
    <vt:lpwstr>2052-11.1.0.14309</vt:lpwstr>
  </property>
</Properties>
</file>