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大台吉柏嘎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27.87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.34+463.13</f>
        <v>470.47</v>
      </c>
      <c r="D5" s="20" t="n">
        <f aca="false">623.95+463.13</f>
        <v>1087.08</v>
      </c>
      <c r="E5" s="21" t="s">
        <v>12</v>
      </c>
      <c r="F5" s="19" t="n">
        <v>26</v>
      </c>
      <c r="G5" s="20" t="n">
        <f aca="false">123318.61</f>
        <v>123318.61</v>
      </c>
      <c r="H5" s="22" t="n">
        <f aca="false">123318.61</f>
        <v>123318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48115.77</f>
        <v>348115.77</v>
      </c>
      <c r="H6" s="22" t="n">
        <f aca="false">311615.77</f>
        <v>311615.7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12627.22</f>
        <v>212627.22</v>
      </c>
      <c r="D7" s="20" t="n">
        <f aca="false">183689.22</f>
        <v>183689.22</v>
      </c>
      <c r="E7" s="21" t="s">
        <v>16</v>
      </c>
      <c r="F7" s="19" t="n">
        <v>28</v>
      </c>
      <c r="G7" s="20" t="n">
        <f aca="false">187636.14</f>
        <v>187636.14</v>
      </c>
      <c r="H7" s="22" t="n">
        <f aca="false">192266.14</f>
        <v>192266.14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53885.63</f>
        <v>153885.63</v>
      </c>
      <c r="D8" s="20" t="n">
        <f aca="false">153885.63</f>
        <v>153885.6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66983.32</v>
      </c>
      <c r="D10" s="20" t="n">
        <f aca="false">SUM(D5:D9)</f>
        <v>338661.93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59070.52</v>
      </c>
      <c r="H11" s="22" t="n">
        <f aca="false">SUM(H5:H10)</f>
        <v>627200.5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59070.52</v>
      </c>
      <c r="H16" s="22" t="n">
        <f aca="false">H11+H15</f>
        <v>627200.5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5055</f>
        <v>5055</v>
      </c>
      <c r="H18" s="22" t="n">
        <f aca="false">5055</f>
        <v>505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473712.05</f>
        <v>2473712.05</v>
      </c>
      <c r="H19" s="22" t="n">
        <f aca="false">2473712.05</f>
        <v>2473712.0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811465.26</f>
        <v>2811465.26</v>
      </c>
      <c r="D20" s="20" t="n">
        <f aca="false">2901258.62</f>
        <v>2901258.62</v>
      </c>
      <c r="E20" s="21" t="s">
        <v>42</v>
      </c>
      <c r="F20" s="19" t="n">
        <v>39</v>
      </c>
      <c r="G20" s="20" t="n">
        <f aca="false">165034.91+(-124423.9)+0+0+0+0+0-0-0-0</f>
        <v>40611.01</v>
      </c>
      <c r="H20" s="22" t="n">
        <f aca="false">258376.88+(-124423.9)+0+0+0+0+0-0-0-0</f>
        <v>133952.9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811465.26</v>
      </c>
      <c r="D22" s="20" t="n">
        <f aca="false">D20-D21</f>
        <v>2901258.62</v>
      </c>
      <c r="E22" s="24" t="s">
        <v>45</v>
      </c>
      <c r="F22" s="25" t="n">
        <v>40</v>
      </c>
      <c r="G22" s="26" t="n">
        <f aca="false">SUM(G18:G20)</f>
        <v>2519378.06</v>
      </c>
      <c r="H22" s="27" t="n">
        <f aca="false">SUM(H18:H20)</f>
        <v>2612720.0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811465.26</v>
      </c>
      <c r="D25" s="26" t="n">
        <f aca="false">D20-D21+D23+D24</f>
        <v>2901258.62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178448.58</v>
      </c>
      <c r="D28" s="35" t="n">
        <f aca="false">D10+D14+D18+D25+D27</f>
        <v>3239920.55</v>
      </c>
      <c r="E28" s="36" t="s">
        <v>52</v>
      </c>
      <c r="F28" s="33" t="n">
        <v>41</v>
      </c>
      <c r="G28" s="34" t="n">
        <f aca="false">G16+G22</f>
        <v>3178448.58</v>
      </c>
      <c r="H28" s="37" t="n">
        <f aca="false">H16+H22</f>
        <v>3239920.55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梁海泉</cp:lastModifiedBy>
  <cp:lastPrinted>2018-05-08T12:12:00Z</cp:lastPrinted>
  <dcterms:modified xsi:type="dcterms:W3CDTF">2023-10-20T0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D4C3994724AAA947FB0B7AB02625B_13</vt:lpwstr>
  </property>
  <property fmtid="{D5CDD505-2E9C-101B-9397-08002B2CF9AE}" pid="3" name="KSOProductBuildVer">
    <vt:lpwstr>2052-12.1.0.15358</vt:lpwstr>
  </property>
</Properties>
</file>