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9-18T09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2.1.0.15374</vt:lpwstr>
  </property>
</Properties>
</file>