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7">
  <si>
    <t xml:space="preserve">种植业保险分户标的投保清单</t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       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</t>
  </si>
  <si>
    <t xml:space="preserve">标的名称：</t>
  </si>
  <si>
    <t xml:space="preserve">标的种植地点：</t>
  </si>
  <si>
    <t xml:space="preserve">新义村</t>
  </si>
  <si>
    <t xml:space="preserve">单位保险金额：</t>
  </si>
  <si>
    <t xml:space="preserve">保险费率：</t>
  </si>
  <si>
    <t xml:space="preserve">单位保险费：</t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保险数量（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）</t>
    </r>
  </si>
  <si>
    <t xml:space="preserve">总保险费（元）</t>
  </si>
  <si>
    <t xml:space="preserve">农户自交保险费（元）</t>
  </si>
  <si>
    <t xml:space="preserve">农户银行卡号或银行帐号</t>
  </si>
  <si>
    <t xml:space="preserve">农户开户行</t>
  </si>
  <si>
    <t xml:space="preserve">备注</t>
  </si>
  <si>
    <t xml:space="preserve">农户签字</t>
  </si>
  <si>
    <t xml:space="preserve">郭爽</t>
  </si>
  <si>
    <t xml:space="preserve">152326198509106870</t>
  </si>
  <si>
    <t xml:space="preserve">6229760540500970128</t>
  </si>
  <si>
    <t xml:space="preserve">通辽奈曼农村合作银行</t>
  </si>
  <si>
    <t xml:space="preserve">村北</t>
  </si>
  <si>
    <t xml:space="preserve">白志军</t>
  </si>
  <si>
    <t xml:space="preserve">152326196907176875</t>
  </si>
  <si>
    <t xml:space="preserve">6217370540500054961</t>
  </si>
  <si>
    <t xml:space="preserve">村北、村东</t>
  </si>
  <si>
    <t xml:space="preserve">李树祥</t>
  </si>
  <si>
    <t xml:space="preserve">152326195106216879</t>
  </si>
  <si>
    <t xml:space="preserve">6229760540500821461</t>
  </si>
  <si>
    <t xml:space="preserve">村南、村北</t>
  </si>
  <si>
    <t xml:space="preserve">白子忠</t>
  </si>
  <si>
    <t xml:space="preserve">152326195111236874</t>
  </si>
  <si>
    <t xml:space="preserve">6229760540500554583</t>
  </si>
  <si>
    <t xml:space="preserve">村北、村西</t>
  </si>
  <si>
    <t xml:space="preserve">白子凡</t>
  </si>
  <si>
    <t xml:space="preserve">152326196105256873</t>
  </si>
  <si>
    <t xml:space="preserve">6229760540500351303</t>
  </si>
  <si>
    <t xml:space="preserve">村东</t>
  </si>
  <si>
    <t xml:space="preserve">形明霞</t>
  </si>
  <si>
    <t xml:space="preserve">152326196210036864</t>
  </si>
  <si>
    <t xml:space="preserve">6217370140501590723</t>
  </si>
  <si>
    <t xml:space="preserve">村北、村南</t>
  </si>
  <si>
    <t xml:space="preserve">白相国</t>
  </si>
  <si>
    <t xml:space="preserve">152326197110286879</t>
  </si>
  <si>
    <t xml:space="preserve">6229760540500350552</t>
  </si>
  <si>
    <t xml:space="preserve">张勇</t>
  </si>
  <si>
    <t xml:space="preserve">152326198002086890</t>
  </si>
  <si>
    <t xml:space="preserve">6229760540500350750</t>
  </si>
  <si>
    <t xml:space="preserve">刘伟</t>
  </si>
  <si>
    <t xml:space="preserve">152326197409116911</t>
  </si>
  <si>
    <t xml:space="preserve">6229760540500351238</t>
  </si>
  <si>
    <t xml:space="preserve">王仕民</t>
  </si>
  <si>
    <t xml:space="preserve">152326196601036896</t>
  </si>
  <si>
    <t xml:space="preserve">6217370540500043766</t>
  </si>
  <si>
    <t xml:space="preserve">村北、村南、村西</t>
  </si>
  <si>
    <t xml:space="preserve">单玉和</t>
  </si>
  <si>
    <t xml:space="preserve">152326195410146879</t>
  </si>
  <si>
    <t xml:space="preserve">6229760540500351139</t>
  </si>
  <si>
    <t xml:space="preserve">王守忠</t>
  </si>
  <si>
    <t xml:space="preserve">152326196606266893</t>
  </si>
  <si>
    <t xml:space="preserve">6229760540500350792</t>
  </si>
  <si>
    <t xml:space="preserve">村东、村北、村南</t>
  </si>
  <si>
    <t xml:space="preserve">史立军</t>
  </si>
  <si>
    <t xml:space="preserve">152326196409026874</t>
  </si>
  <si>
    <t xml:space="preserve">6229760540500351352</t>
  </si>
  <si>
    <t xml:space="preserve">张兴</t>
  </si>
  <si>
    <t xml:space="preserve">152326198204286874</t>
  </si>
  <si>
    <t xml:space="preserve">6229760540500970110</t>
  </si>
  <si>
    <t xml:space="preserve">王仕峰</t>
  </si>
  <si>
    <t xml:space="preserve">152326197012226899</t>
  </si>
  <si>
    <t xml:space="preserve">6229760540500554567</t>
  </si>
  <si>
    <t xml:space="preserve">白子会</t>
  </si>
  <si>
    <t xml:space="preserve">152326196712146879</t>
  </si>
  <si>
    <t xml:space="preserve">15134712835</t>
  </si>
  <si>
    <t xml:space="preserve">6229760540500351295</t>
  </si>
  <si>
    <t xml:space="preserve">佟向臣</t>
  </si>
  <si>
    <t xml:space="preserve">152326197604076871</t>
  </si>
  <si>
    <t xml:space="preserve">15894888715</t>
  </si>
  <si>
    <t xml:space="preserve">6217370540500044509</t>
  </si>
  <si>
    <t xml:space="preserve">白子学</t>
  </si>
  <si>
    <t xml:space="preserve">15232619570327687X</t>
  </si>
  <si>
    <t xml:space="preserve">6229760540500350487</t>
  </si>
  <si>
    <t xml:space="preserve">王仕文</t>
  </si>
  <si>
    <t xml:space="preserve">152326196811176870</t>
  </si>
  <si>
    <t xml:space="preserve">6229760540500350743</t>
  </si>
  <si>
    <t xml:space="preserve">村西、村南、村北</t>
  </si>
  <si>
    <t xml:space="preserve">李强</t>
  </si>
  <si>
    <t xml:space="preserve">15232619870108689X</t>
  </si>
  <si>
    <t xml:space="preserve">15148760300</t>
  </si>
  <si>
    <t xml:space="preserve">6229760540500969963</t>
  </si>
  <si>
    <t xml:space="preserve">范晓龙</t>
  </si>
  <si>
    <t xml:space="preserve">152326199404196878</t>
  </si>
  <si>
    <t xml:space="preserve">6217370040500267598</t>
  </si>
  <si>
    <t xml:space="preserve">白子春</t>
  </si>
  <si>
    <t xml:space="preserve">152326196003186894</t>
  </si>
  <si>
    <t xml:space="preserve">6229760540500350768</t>
  </si>
  <si>
    <t xml:space="preserve">董贵彬</t>
  </si>
  <si>
    <t xml:space="preserve">152326196505266878</t>
  </si>
  <si>
    <t xml:space="preserve">6229760540500351071</t>
  </si>
  <si>
    <t xml:space="preserve">张伟</t>
  </si>
  <si>
    <t xml:space="preserve">152326197810166878</t>
  </si>
  <si>
    <t xml:space="preserve">6229760540500350735</t>
  </si>
  <si>
    <r>
      <rPr>
        <sz val="10"/>
        <rFont val="Noto Sans"/>
        <family val="2"/>
      </rPr>
      <t xml:space="preserve">村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村东、村西</t>
    </r>
  </si>
  <si>
    <t xml:space="preserve">董贵军</t>
  </si>
  <si>
    <t xml:space="preserve">152326196102116875</t>
  </si>
  <si>
    <t xml:space="preserve">6229760540500998665</t>
  </si>
  <si>
    <t xml:space="preserve">村北、村南、村东</t>
  </si>
  <si>
    <t xml:space="preserve">李艳奎</t>
  </si>
  <si>
    <t xml:space="preserve">152326197511186879</t>
  </si>
  <si>
    <t xml:space="preserve">6229760540500350636</t>
  </si>
  <si>
    <t xml:space="preserve">贾力</t>
  </si>
  <si>
    <t xml:space="preserve">152326197501126899</t>
  </si>
  <si>
    <t xml:space="preserve">6229760540500350784</t>
  </si>
  <si>
    <t xml:space="preserve">张振成</t>
  </si>
  <si>
    <t xml:space="preserve">152326196105236872</t>
  </si>
  <si>
    <t xml:space="preserve">6217370540500051058</t>
  </si>
  <si>
    <t xml:space="preserve">王辉</t>
  </si>
  <si>
    <t xml:space="preserve">152326197608166874</t>
  </si>
  <si>
    <t xml:space="preserve">6229760540500350644</t>
  </si>
  <si>
    <t xml:space="preserve">何才</t>
  </si>
  <si>
    <t xml:space="preserve">152326194803196872</t>
  </si>
  <si>
    <t xml:space="preserve">6229760540500351154</t>
  </si>
  <si>
    <t xml:space="preserve">村西、村北</t>
  </si>
  <si>
    <t xml:space="preserve">刘常军</t>
  </si>
  <si>
    <t xml:space="preserve">152326197101296872</t>
  </si>
  <si>
    <t xml:space="preserve">6229760540500351055</t>
  </si>
  <si>
    <t xml:space="preserve">杜超</t>
  </si>
  <si>
    <t xml:space="preserve">152326198311216871</t>
  </si>
  <si>
    <t xml:space="preserve">6229760040500200840</t>
  </si>
  <si>
    <t xml:space="preserve">王仕伟</t>
  </si>
  <si>
    <t xml:space="preserve">152326197211196872</t>
  </si>
  <si>
    <t xml:space="preserve">6229760540500970003</t>
  </si>
  <si>
    <t xml:space="preserve">村南</t>
  </si>
  <si>
    <t xml:space="preserve">刘常民</t>
  </si>
  <si>
    <t xml:space="preserve">152326197310086871</t>
  </si>
  <si>
    <t xml:space="preserve">6229760540500350883</t>
  </si>
  <si>
    <t xml:space="preserve">李树奎</t>
  </si>
  <si>
    <t xml:space="preserve">152326197802046876</t>
  </si>
  <si>
    <t xml:space="preserve">6229760540500350628</t>
  </si>
  <si>
    <t xml:space="preserve">王金超</t>
  </si>
  <si>
    <t xml:space="preserve">152326198208226895</t>
  </si>
  <si>
    <t xml:space="preserve">6229760540500970045</t>
  </si>
  <si>
    <t xml:space="preserve">崔晓峰</t>
  </si>
  <si>
    <t xml:space="preserve">15232619730204687X</t>
  </si>
  <si>
    <t xml:space="preserve">15374971837</t>
  </si>
  <si>
    <t xml:space="preserve">6229760540500969914</t>
  </si>
  <si>
    <t xml:space="preserve">魏雪峰</t>
  </si>
  <si>
    <t xml:space="preserve">152326198605096879</t>
  </si>
  <si>
    <t xml:space="preserve">15750499911</t>
  </si>
  <si>
    <t xml:space="preserve">6229760540500969971</t>
  </si>
  <si>
    <t xml:space="preserve">张显</t>
  </si>
  <si>
    <t xml:space="preserve">152326198307126873</t>
  </si>
  <si>
    <t xml:space="preserve">15904756437</t>
  </si>
  <si>
    <t xml:space="preserve">6229760540500969880</t>
  </si>
  <si>
    <t xml:space="preserve">张喜贵</t>
  </si>
  <si>
    <t xml:space="preserve">15232619500409687X</t>
  </si>
  <si>
    <t xml:space="preserve">15848653660</t>
  </si>
  <si>
    <t xml:space="preserve">6217370140500851845</t>
  </si>
  <si>
    <t xml:space="preserve">何树春</t>
  </si>
  <si>
    <t xml:space="preserve">152326197112256892</t>
  </si>
  <si>
    <t xml:space="preserve">13848946066</t>
  </si>
  <si>
    <t xml:space="preserve">6229760540500932581</t>
  </si>
  <si>
    <t xml:space="preserve">村北、落增筒</t>
  </si>
  <si>
    <t xml:space="preserve">王富</t>
  </si>
  <si>
    <t xml:space="preserve">152326197812216875</t>
  </si>
  <si>
    <t xml:space="preserve">15144756799</t>
  </si>
  <si>
    <t xml:space="preserve">6229760540500350362</t>
  </si>
  <si>
    <t xml:space="preserve">董铁夫</t>
  </si>
  <si>
    <t xml:space="preserve">152326197012266874</t>
  </si>
  <si>
    <t xml:space="preserve">13664000509</t>
  </si>
  <si>
    <t xml:space="preserve">6229760540500349737</t>
  </si>
  <si>
    <t xml:space="preserve">范军</t>
  </si>
  <si>
    <t xml:space="preserve">152326196809046874</t>
  </si>
  <si>
    <t xml:space="preserve">15047524456</t>
  </si>
  <si>
    <t xml:space="preserve">6229760540500350859</t>
  </si>
  <si>
    <t xml:space="preserve">三合村</t>
  </si>
  <si>
    <t xml:space="preserve">张有富</t>
  </si>
  <si>
    <t xml:space="preserve">15232619630827674</t>
  </si>
  <si>
    <t xml:space="preserve">15004971362</t>
  </si>
  <si>
    <t xml:space="preserve">6229760540500349653</t>
  </si>
  <si>
    <t xml:space="preserve">填写说明：同一份清单应填写相同类型保险标的、相同种植地点（如同村）、相同保险金额、相同保险费率的分户标的信息，否则应分开填写。</t>
  </si>
  <si>
    <t xml:space="preserve">制表人：            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6440</xdr:colOff>
      <xdr:row>0</xdr:row>
      <xdr:rowOff>39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744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0</xdr:row>
      <xdr:rowOff>419040</xdr:rowOff>
    </xdr:from>
    <xdr:to>
      <xdr:col>10</xdr:col>
      <xdr:colOff>663840</xdr:colOff>
      <xdr:row>0</xdr:row>
      <xdr:rowOff>437400</xdr:rowOff>
    </xdr:to>
    <xdr:sp>
      <xdr:nvSpPr>
        <xdr:cNvPr id="1" name="Line 2"/>
        <xdr:cNvSpPr/>
      </xdr:nvSpPr>
      <xdr:spPr>
        <a:xfrm flipV="1">
          <a:off x="21960" y="419040"/>
          <a:ext cx="11466720" cy="1836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G7" activeCellId="0" sqref="G7:G5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1" width="20.24"/>
    <col collapsed="false" customWidth="true" hidden="false" outlineLevel="0" max="4" min="4" style="1" width="12.5"/>
    <col collapsed="false" customWidth="true" hidden="false" outlineLevel="0" max="5" min="5" style="1" width="9.87"/>
    <col collapsed="false" customWidth="true" hidden="false" outlineLevel="0" max="6" min="6" style="1" width="7.87"/>
    <col collapsed="false" customWidth="true" hidden="false" outlineLevel="0" max="7" min="7" style="1" width="12.24"/>
    <col collapsed="false" customWidth="true" hidden="false" outlineLevel="0" max="8" min="8" style="1" width="21.24"/>
    <col collapsed="false" customWidth="true" hidden="false" outlineLevel="0" max="9" min="9" style="1" width="13.87"/>
    <col collapsed="false" customWidth="true" hidden="false" outlineLevel="0" max="10" min="10" style="1" width="13.99"/>
    <col collapsed="false" customWidth="false" hidden="false" outlineLevel="0" max="11" min="11" style="1" width="8.99"/>
    <col collapsed="false" customWidth="false" hidden="false" outlineLevel="0" max="257" min="12" style="2" width="8.99"/>
  </cols>
  <sheetData>
    <row r="1" customFormat="false" ht="41.25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J3" s="6"/>
      <c r="K3" s="7" t="s">
        <v>2</v>
      </c>
    </row>
    <row r="4" customFormat="false" ht="15.75" hidden="false" customHeight="true" outlineLevel="0" collapsed="false">
      <c r="A4" s="8" t="s">
        <v>3</v>
      </c>
      <c r="D4" s="8"/>
      <c r="E4" s="8" t="s">
        <v>4</v>
      </c>
      <c r="K4" s="9"/>
    </row>
    <row r="5" customFormat="false" ht="16.5" hidden="false" customHeight="true" outlineLevel="0" collapsed="false">
      <c r="A5" s="8" t="s">
        <v>5</v>
      </c>
      <c r="C5" s="10" t="s">
        <v>6</v>
      </c>
      <c r="D5" s="8"/>
      <c r="E5" s="8" t="s">
        <v>7</v>
      </c>
      <c r="F5" s="8" t="n">
        <v>1200</v>
      </c>
      <c r="G5" s="8"/>
      <c r="H5" s="8" t="s">
        <v>8</v>
      </c>
      <c r="I5" s="8" t="s">
        <v>9</v>
      </c>
      <c r="J5" s="8"/>
      <c r="K5" s="9"/>
    </row>
    <row r="6" customFormat="false" ht="24" hidden="false" customHeight="true" outlineLevel="0" collapsed="false">
      <c r="A6" s="11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11" t="s">
        <v>18</v>
      </c>
      <c r="J6" s="11" t="s">
        <v>19</v>
      </c>
      <c r="K6" s="11" t="s">
        <v>20</v>
      </c>
    </row>
    <row r="7" customFormat="false" ht="18.75" hidden="false" customHeight="true" outlineLevel="0" collapsed="false">
      <c r="A7" s="12" t="n">
        <v>1</v>
      </c>
      <c r="B7" s="13" t="s">
        <v>21</v>
      </c>
      <c r="C7" s="14" t="s">
        <v>22</v>
      </c>
      <c r="D7" s="15" t="n">
        <v>15947347044</v>
      </c>
      <c r="E7" s="15" t="n">
        <v>24</v>
      </c>
      <c r="F7" s="12" t="n">
        <f aca="false">E7*51.6</f>
        <v>1238.4</v>
      </c>
      <c r="G7" s="12" t="n">
        <f aca="false">E7*7.74</f>
        <v>185.76</v>
      </c>
      <c r="H7" s="14" t="s">
        <v>23</v>
      </c>
      <c r="I7" s="16" t="s">
        <v>24</v>
      </c>
      <c r="J7" s="17" t="s">
        <v>25</v>
      </c>
      <c r="K7" s="12"/>
    </row>
    <row r="8" customFormat="false" ht="18.75" hidden="false" customHeight="true" outlineLevel="0" collapsed="false">
      <c r="A8" s="12" t="n">
        <v>2</v>
      </c>
      <c r="B8" s="13" t="s">
        <v>26</v>
      </c>
      <c r="C8" s="14" t="s">
        <v>27</v>
      </c>
      <c r="D8" s="15" t="n">
        <v>18747846557</v>
      </c>
      <c r="E8" s="15" t="n">
        <v>40</v>
      </c>
      <c r="F8" s="12" t="n">
        <f aca="false">E8*51.6</f>
        <v>2064</v>
      </c>
      <c r="G8" s="12" t="n">
        <f aca="false">E8*7.74</f>
        <v>309.6</v>
      </c>
      <c r="H8" s="14" t="s">
        <v>28</v>
      </c>
      <c r="I8" s="16" t="s">
        <v>24</v>
      </c>
      <c r="J8" s="17" t="s">
        <v>29</v>
      </c>
      <c r="K8" s="12"/>
    </row>
    <row r="9" customFormat="false" ht="18.75" hidden="false" customHeight="true" outlineLevel="0" collapsed="false">
      <c r="A9" s="12" t="n">
        <v>3</v>
      </c>
      <c r="B9" s="13" t="s">
        <v>30</v>
      </c>
      <c r="C9" s="14" t="s">
        <v>31</v>
      </c>
      <c r="D9" s="15" t="n">
        <v>15847523705</v>
      </c>
      <c r="E9" s="15" t="n">
        <v>88</v>
      </c>
      <c r="F9" s="12" t="n">
        <f aca="false">E9*51.6</f>
        <v>4540.8</v>
      </c>
      <c r="G9" s="12" t="n">
        <f aca="false">E9*7.74</f>
        <v>681.12</v>
      </c>
      <c r="H9" s="14" t="s">
        <v>32</v>
      </c>
      <c r="I9" s="16" t="s">
        <v>24</v>
      </c>
      <c r="J9" s="17" t="s">
        <v>33</v>
      </c>
      <c r="K9" s="12"/>
    </row>
    <row r="10" customFormat="false" ht="18.75" hidden="false" customHeight="true" outlineLevel="0" collapsed="false">
      <c r="A10" s="12" t="n">
        <v>4</v>
      </c>
      <c r="B10" s="18" t="s">
        <v>34</v>
      </c>
      <c r="C10" s="14" t="s">
        <v>35</v>
      </c>
      <c r="D10" s="15" t="n">
        <v>13514759921</v>
      </c>
      <c r="E10" s="15" t="n">
        <v>32</v>
      </c>
      <c r="F10" s="12" t="n">
        <f aca="false">E10*51.6</f>
        <v>1651.2</v>
      </c>
      <c r="G10" s="12" t="n">
        <f aca="false">E10*7.74</f>
        <v>247.68</v>
      </c>
      <c r="H10" s="14" t="s">
        <v>36</v>
      </c>
      <c r="I10" s="16" t="s">
        <v>24</v>
      </c>
      <c r="J10" s="17" t="s">
        <v>37</v>
      </c>
      <c r="K10" s="12"/>
    </row>
    <row r="11" customFormat="false" ht="18.75" hidden="false" customHeight="true" outlineLevel="0" collapsed="false">
      <c r="A11" s="12" t="n">
        <v>5</v>
      </c>
      <c r="B11" s="13" t="s">
        <v>38</v>
      </c>
      <c r="C11" s="14" t="s">
        <v>39</v>
      </c>
      <c r="D11" s="15" t="n">
        <v>13739942701</v>
      </c>
      <c r="E11" s="15" t="n">
        <v>21</v>
      </c>
      <c r="F11" s="12" t="n">
        <f aca="false">E11*51.6</f>
        <v>1083.6</v>
      </c>
      <c r="G11" s="12" t="n">
        <f aca="false">E11*7.74</f>
        <v>162.54</v>
      </c>
      <c r="H11" s="14" t="s">
        <v>40</v>
      </c>
      <c r="I11" s="16" t="s">
        <v>24</v>
      </c>
      <c r="J11" s="17" t="s">
        <v>41</v>
      </c>
      <c r="K11" s="12"/>
    </row>
    <row r="12" customFormat="false" ht="18.75" hidden="false" customHeight="true" outlineLevel="0" collapsed="false">
      <c r="A12" s="12" t="n">
        <v>6</v>
      </c>
      <c r="B12" s="13" t="s">
        <v>42</v>
      </c>
      <c r="C12" s="19" t="s">
        <v>43</v>
      </c>
      <c r="D12" s="20" t="n">
        <v>15750598837</v>
      </c>
      <c r="E12" s="15" t="n">
        <v>44</v>
      </c>
      <c r="F12" s="12" t="n">
        <f aca="false">E12*51.6</f>
        <v>2270.4</v>
      </c>
      <c r="G12" s="12" t="n">
        <f aca="false">E12*7.74</f>
        <v>340.56</v>
      </c>
      <c r="H12" s="20" t="s">
        <v>44</v>
      </c>
      <c r="I12" s="16" t="s">
        <v>24</v>
      </c>
      <c r="J12" s="17" t="s">
        <v>45</v>
      </c>
      <c r="K12" s="12"/>
    </row>
    <row r="13" customFormat="false" ht="18.75" hidden="false" customHeight="true" outlineLevel="0" collapsed="false">
      <c r="A13" s="12" t="n">
        <v>7</v>
      </c>
      <c r="B13" s="13" t="s">
        <v>46</v>
      </c>
      <c r="C13" s="14" t="s">
        <v>47</v>
      </c>
      <c r="D13" s="15" t="n">
        <v>13789557225</v>
      </c>
      <c r="E13" s="15" t="n">
        <v>23</v>
      </c>
      <c r="F13" s="12" t="n">
        <f aca="false">E13*51.6</f>
        <v>1186.8</v>
      </c>
      <c r="G13" s="12" t="n">
        <f aca="false">E13*7.74</f>
        <v>178.02</v>
      </c>
      <c r="H13" s="14" t="s">
        <v>48</v>
      </c>
      <c r="I13" s="16" t="s">
        <v>24</v>
      </c>
      <c r="J13" s="17" t="s">
        <v>25</v>
      </c>
      <c r="K13" s="12"/>
    </row>
    <row r="14" customFormat="false" ht="18.75" hidden="false" customHeight="true" outlineLevel="0" collapsed="false">
      <c r="A14" s="12" t="n">
        <v>8</v>
      </c>
      <c r="B14" s="13" t="s">
        <v>49</v>
      </c>
      <c r="C14" s="12" t="s">
        <v>50</v>
      </c>
      <c r="D14" s="15" t="n">
        <v>13947543761</v>
      </c>
      <c r="E14" s="15" t="n">
        <v>80</v>
      </c>
      <c r="F14" s="12" t="n">
        <f aca="false">E14*51.6</f>
        <v>4128</v>
      </c>
      <c r="G14" s="12" t="n">
        <f aca="false">E14*7.74</f>
        <v>619.2</v>
      </c>
      <c r="H14" s="14" t="s">
        <v>51</v>
      </c>
      <c r="I14" s="16" t="s">
        <v>24</v>
      </c>
      <c r="J14" s="17" t="s">
        <v>33</v>
      </c>
      <c r="K14" s="12"/>
    </row>
    <row r="15" customFormat="false" ht="18.75" hidden="false" customHeight="true" outlineLevel="0" collapsed="false">
      <c r="A15" s="12" t="n">
        <v>9</v>
      </c>
      <c r="B15" s="13" t="s">
        <v>52</v>
      </c>
      <c r="C15" s="14" t="s">
        <v>53</v>
      </c>
      <c r="D15" s="15" t="n">
        <v>15848753429</v>
      </c>
      <c r="E15" s="15" t="n">
        <v>22</v>
      </c>
      <c r="F15" s="12" t="n">
        <f aca="false">E15*51.6</f>
        <v>1135.2</v>
      </c>
      <c r="G15" s="12" t="n">
        <f aca="false">E15*7.74</f>
        <v>170.28</v>
      </c>
      <c r="H15" s="14" t="s">
        <v>54</v>
      </c>
      <c r="I15" s="16" t="s">
        <v>24</v>
      </c>
      <c r="J15" s="17" t="s">
        <v>25</v>
      </c>
      <c r="K15" s="12"/>
    </row>
    <row r="16" customFormat="false" ht="18.75" hidden="false" customHeight="true" outlineLevel="0" collapsed="false">
      <c r="A16" s="12" t="n">
        <v>10</v>
      </c>
      <c r="B16" s="13" t="s">
        <v>55</v>
      </c>
      <c r="C16" s="14" t="s">
        <v>56</v>
      </c>
      <c r="D16" s="15" t="n">
        <v>15848657881</v>
      </c>
      <c r="E16" s="15" t="n">
        <v>85</v>
      </c>
      <c r="F16" s="12" t="n">
        <f aca="false">E16*51.6</f>
        <v>4386</v>
      </c>
      <c r="G16" s="12" t="n">
        <f aca="false">E16*7.74</f>
        <v>657.9</v>
      </c>
      <c r="H16" s="14" t="s">
        <v>57</v>
      </c>
      <c r="I16" s="16" t="s">
        <v>24</v>
      </c>
      <c r="J16" s="17" t="s">
        <v>58</v>
      </c>
      <c r="K16" s="12"/>
    </row>
    <row r="17" customFormat="false" ht="18.75" hidden="false" customHeight="true" outlineLevel="0" collapsed="false">
      <c r="A17" s="12" t="n">
        <v>11</v>
      </c>
      <c r="B17" s="13" t="s">
        <v>59</v>
      </c>
      <c r="C17" s="14" t="s">
        <v>60</v>
      </c>
      <c r="D17" s="15" t="n">
        <v>13789553554</v>
      </c>
      <c r="E17" s="15" t="n">
        <v>60</v>
      </c>
      <c r="F17" s="12" t="n">
        <f aca="false">E17*51.6</f>
        <v>3096</v>
      </c>
      <c r="G17" s="12" t="n">
        <f aca="false">E17*7.74</f>
        <v>464.4</v>
      </c>
      <c r="H17" s="14" t="s">
        <v>61</v>
      </c>
      <c r="I17" s="16" t="s">
        <v>24</v>
      </c>
      <c r="J17" s="17" t="s">
        <v>45</v>
      </c>
      <c r="K17" s="12"/>
    </row>
    <row r="18" customFormat="false" ht="18.75" hidden="false" customHeight="true" outlineLevel="0" collapsed="false">
      <c r="A18" s="12" t="n">
        <v>12</v>
      </c>
      <c r="B18" s="13" t="s">
        <v>62</v>
      </c>
      <c r="C18" s="14" t="s">
        <v>63</v>
      </c>
      <c r="D18" s="15" t="n">
        <v>15934949702</v>
      </c>
      <c r="E18" s="15" t="n">
        <v>46</v>
      </c>
      <c r="F18" s="12" t="n">
        <f aca="false">E18*51.6</f>
        <v>2373.6</v>
      </c>
      <c r="G18" s="12" t="n">
        <f aca="false">E18*7.74</f>
        <v>356.04</v>
      </c>
      <c r="H18" s="14" t="s">
        <v>64</v>
      </c>
      <c r="I18" s="16" t="s">
        <v>24</v>
      </c>
      <c r="J18" s="17" t="s">
        <v>65</v>
      </c>
      <c r="K18" s="12"/>
    </row>
    <row r="19" customFormat="false" ht="18.75" hidden="false" customHeight="true" outlineLevel="0" collapsed="false">
      <c r="A19" s="12" t="n">
        <v>13</v>
      </c>
      <c r="B19" s="13" t="s">
        <v>66</v>
      </c>
      <c r="C19" s="14" t="s">
        <v>67</v>
      </c>
      <c r="D19" s="15" t="n">
        <v>15848566175</v>
      </c>
      <c r="E19" s="15" t="n">
        <v>40</v>
      </c>
      <c r="F19" s="12" t="n">
        <f aca="false">E19*51.6</f>
        <v>2064</v>
      </c>
      <c r="G19" s="12" t="n">
        <f aca="false">E19*7.74</f>
        <v>309.6</v>
      </c>
      <c r="H19" s="14" t="s">
        <v>68</v>
      </c>
      <c r="I19" s="16" t="s">
        <v>24</v>
      </c>
      <c r="J19" s="17" t="s">
        <v>29</v>
      </c>
      <c r="K19" s="12"/>
    </row>
    <row r="20" customFormat="false" ht="18.75" hidden="false" customHeight="true" outlineLevel="0" collapsed="false">
      <c r="A20" s="12" t="n">
        <v>14</v>
      </c>
      <c r="B20" s="13" t="s">
        <v>69</v>
      </c>
      <c r="C20" s="14" t="s">
        <v>70</v>
      </c>
      <c r="D20" s="15" t="n">
        <v>13789715581</v>
      </c>
      <c r="E20" s="15" t="n">
        <v>44</v>
      </c>
      <c r="F20" s="12" t="n">
        <f aca="false">E20*51.6</f>
        <v>2270.4</v>
      </c>
      <c r="G20" s="12" t="n">
        <f aca="false">E20*7.74</f>
        <v>340.56</v>
      </c>
      <c r="H20" s="14" t="s">
        <v>71</v>
      </c>
      <c r="I20" s="16" t="s">
        <v>24</v>
      </c>
      <c r="J20" s="17" t="s">
        <v>29</v>
      </c>
      <c r="K20" s="12"/>
    </row>
    <row r="21" customFormat="false" ht="18.75" hidden="false" customHeight="true" outlineLevel="0" collapsed="false">
      <c r="A21" s="12" t="n">
        <v>15</v>
      </c>
      <c r="B21" s="13" t="s">
        <v>72</v>
      </c>
      <c r="C21" s="14" t="s">
        <v>73</v>
      </c>
      <c r="D21" s="21" t="n">
        <v>15164924517</v>
      </c>
      <c r="E21" s="15" t="n">
        <v>26</v>
      </c>
      <c r="F21" s="12" t="n">
        <f aca="false">E21*51.6</f>
        <v>1341.6</v>
      </c>
      <c r="G21" s="12" t="n">
        <f aca="false">E21*7.74</f>
        <v>201.24</v>
      </c>
      <c r="H21" s="14" t="s">
        <v>74</v>
      </c>
      <c r="I21" s="16" t="s">
        <v>24</v>
      </c>
      <c r="J21" s="17" t="s">
        <v>45</v>
      </c>
      <c r="K21" s="12"/>
    </row>
    <row r="22" customFormat="false" ht="18.75" hidden="false" customHeight="true" outlineLevel="0" collapsed="false">
      <c r="A22" s="12" t="n">
        <v>16</v>
      </c>
      <c r="B22" s="13" t="s">
        <v>75</v>
      </c>
      <c r="C22" s="14" t="s">
        <v>76</v>
      </c>
      <c r="D22" s="21" t="s">
        <v>77</v>
      </c>
      <c r="E22" s="15" t="n">
        <v>8</v>
      </c>
      <c r="F22" s="12" t="n">
        <f aca="false">E22*51.6</f>
        <v>412.8</v>
      </c>
      <c r="G22" s="12" t="n">
        <f aca="false">E22*7.74</f>
        <v>61.92</v>
      </c>
      <c r="H22" s="14" t="s">
        <v>78</v>
      </c>
      <c r="I22" s="16" t="s">
        <v>24</v>
      </c>
      <c r="J22" s="17" t="s">
        <v>41</v>
      </c>
      <c r="K22" s="12"/>
    </row>
    <row r="23" customFormat="false" ht="18.75" hidden="false" customHeight="true" outlineLevel="0" collapsed="false">
      <c r="A23" s="12" t="n">
        <v>17</v>
      </c>
      <c r="B23" s="13" t="s">
        <v>79</v>
      </c>
      <c r="C23" s="14" t="s">
        <v>80</v>
      </c>
      <c r="D23" s="22" t="s">
        <v>81</v>
      </c>
      <c r="E23" s="15" t="n">
        <v>100</v>
      </c>
      <c r="F23" s="12" t="n">
        <f aca="false">E23*51.6</f>
        <v>5160</v>
      </c>
      <c r="G23" s="12" t="n">
        <f aca="false">E23*7.74</f>
        <v>774</v>
      </c>
      <c r="H23" s="14" t="s">
        <v>82</v>
      </c>
      <c r="I23" s="16" t="s">
        <v>24</v>
      </c>
      <c r="J23" s="17" t="s">
        <v>25</v>
      </c>
      <c r="K23" s="12"/>
    </row>
    <row r="24" customFormat="false" ht="18.75" hidden="false" customHeight="true" outlineLevel="0" collapsed="false">
      <c r="A24" s="12" t="n">
        <v>18</v>
      </c>
      <c r="B24" s="13" t="s">
        <v>83</v>
      </c>
      <c r="C24" s="14" t="s">
        <v>84</v>
      </c>
      <c r="D24" s="15" t="n">
        <v>15847500015</v>
      </c>
      <c r="E24" s="15" t="n">
        <v>15</v>
      </c>
      <c r="F24" s="12" t="n">
        <f aca="false">E24*51.6</f>
        <v>774</v>
      </c>
      <c r="G24" s="12" t="n">
        <f aca="false">E24*7.74</f>
        <v>116.1</v>
      </c>
      <c r="H24" s="14" t="s">
        <v>85</v>
      </c>
      <c r="I24" s="16" t="s">
        <v>24</v>
      </c>
      <c r="J24" s="17" t="s">
        <v>25</v>
      </c>
      <c r="K24" s="12"/>
    </row>
    <row r="25" customFormat="false" ht="18.75" hidden="false" customHeight="true" outlineLevel="0" collapsed="false">
      <c r="A25" s="12" t="n">
        <v>19</v>
      </c>
      <c r="B25" s="13" t="s">
        <v>86</v>
      </c>
      <c r="C25" s="14" t="s">
        <v>87</v>
      </c>
      <c r="D25" s="15" t="n">
        <v>15894840332</v>
      </c>
      <c r="E25" s="15" t="n">
        <v>118</v>
      </c>
      <c r="F25" s="12" t="n">
        <f aca="false">E25*51.6</f>
        <v>6088.8</v>
      </c>
      <c r="G25" s="12" t="n">
        <f aca="false">E25*7.74</f>
        <v>913.32</v>
      </c>
      <c r="H25" s="14" t="s">
        <v>88</v>
      </c>
      <c r="I25" s="16" t="s">
        <v>24</v>
      </c>
      <c r="J25" s="17" t="s">
        <v>89</v>
      </c>
      <c r="K25" s="12"/>
    </row>
    <row r="26" customFormat="false" ht="18.75" hidden="false" customHeight="true" outlineLevel="0" collapsed="false">
      <c r="A26" s="12" t="n">
        <v>20</v>
      </c>
      <c r="B26" s="13" t="s">
        <v>90</v>
      </c>
      <c r="C26" s="14" t="s">
        <v>91</v>
      </c>
      <c r="D26" s="14" t="s">
        <v>92</v>
      </c>
      <c r="E26" s="15" t="n">
        <v>26</v>
      </c>
      <c r="F26" s="12" t="n">
        <f aca="false">E26*51.6</f>
        <v>1341.6</v>
      </c>
      <c r="G26" s="12" t="n">
        <f aca="false">E26*7.74</f>
        <v>201.24</v>
      </c>
      <c r="H26" s="14" t="s">
        <v>93</v>
      </c>
      <c r="I26" s="16" t="s">
        <v>24</v>
      </c>
      <c r="J26" s="17" t="s">
        <v>25</v>
      </c>
      <c r="K26" s="12"/>
    </row>
    <row r="27" customFormat="false" ht="18.75" hidden="false" customHeight="true" outlineLevel="0" collapsed="false">
      <c r="A27" s="12" t="n">
        <v>21</v>
      </c>
      <c r="B27" s="13" t="s">
        <v>94</v>
      </c>
      <c r="C27" s="19" t="s">
        <v>95</v>
      </c>
      <c r="D27" s="15" t="n">
        <v>13384755997</v>
      </c>
      <c r="E27" s="15" t="n">
        <v>5</v>
      </c>
      <c r="F27" s="12" t="n">
        <f aca="false">E27*51.6</f>
        <v>258</v>
      </c>
      <c r="G27" s="12" t="n">
        <f aca="false">E27*7.74</f>
        <v>38.7</v>
      </c>
      <c r="H27" s="20" t="s">
        <v>96</v>
      </c>
      <c r="I27" s="16" t="s">
        <v>24</v>
      </c>
      <c r="J27" s="17" t="s">
        <v>25</v>
      </c>
      <c r="K27" s="12"/>
    </row>
    <row r="28" customFormat="false" ht="18.75" hidden="false" customHeight="true" outlineLevel="0" collapsed="false">
      <c r="A28" s="12" t="n">
        <v>22</v>
      </c>
      <c r="B28" s="13" t="s">
        <v>97</v>
      </c>
      <c r="C28" s="14" t="s">
        <v>98</v>
      </c>
      <c r="D28" s="15" t="n">
        <v>13654757339</v>
      </c>
      <c r="E28" s="15" t="n">
        <v>10</v>
      </c>
      <c r="F28" s="12" t="n">
        <f aca="false">E28*51.6</f>
        <v>516</v>
      </c>
      <c r="G28" s="12" t="n">
        <f aca="false">E28*7.74</f>
        <v>77.4</v>
      </c>
      <c r="H28" s="14" t="s">
        <v>99</v>
      </c>
      <c r="I28" s="16" t="s">
        <v>24</v>
      </c>
      <c r="J28" s="17" t="s">
        <v>25</v>
      </c>
      <c r="K28" s="12"/>
    </row>
    <row r="29" customFormat="false" ht="18.75" hidden="false" customHeight="true" outlineLevel="0" collapsed="false">
      <c r="A29" s="12" t="n">
        <v>23</v>
      </c>
      <c r="B29" s="13" t="s">
        <v>100</v>
      </c>
      <c r="C29" s="14" t="s">
        <v>101</v>
      </c>
      <c r="D29" s="15" t="n">
        <v>15148793887</v>
      </c>
      <c r="E29" s="15" t="n">
        <v>20</v>
      </c>
      <c r="F29" s="12" t="n">
        <f aca="false">E29*51.6</f>
        <v>1032</v>
      </c>
      <c r="G29" s="12" t="n">
        <f aca="false">E29*7.74</f>
        <v>154.8</v>
      </c>
      <c r="H29" s="14" t="s">
        <v>102</v>
      </c>
      <c r="I29" s="16" t="s">
        <v>24</v>
      </c>
      <c r="J29" s="17" t="s">
        <v>25</v>
      </c>
      <c r="K29" s="12"/>
    </row>
    <row r="30" customFormat="false" ht="18.75" hidden="false" customHeight="true" outlineLevel="0" collapsed="false">
      <c r="A30" s="12" t="n">
        <v>24</v>
      </c>
      <c r="B30" s="13" t="s">
        <v>103</v>
      </c>
      <c r="C30" s="14" t="s">
        <v>104</v>
      </c>
      <c r="D30" s="15" t="n">
        <v>15114771810</v>
      </c>
      <c r="E30" s="15" t="n">
        <v>40</v>
      </c>
      <c r="F30" s="12" t="n">
        <f aca="false">E30*51.6</f>
        <v>2064</v>
      </c>
      <c r="G30" s="12" t="n">
        <f aca="false">E30*7.74</f>
        <v>309.6</v>
      </c>
      <c r="H30" s="14" t="s">
        <v>105</v>
      </c>
      <c r="I30" s="16" t="s">
        <v>24</v>
      </c>
      <c r="J30" s="17" t="s">
        <v>106</v>
      </c>
      <c r="K30" s="12"/>
    </row>
    <row r="31" customFormat="false" ht="18.75" hidden="false" customHeight="true" outlineLevel="0" collapsed="false">
      <c r="A31" s="12" t="n">
        <v>25</v>
      </c>
      <c r="B31" s="13" t="s">
        <v>107</v>
      </c>
      <c r="C31" s="14" t="s">
        <v>108</v>
      </c>
      <c r="D31" s="15" t="n">
        <v>15149914102</v>
      </c>
      <c r="E31" s="15" t="n">
        <v>25</v>
      </c>
      <c r="F31" s="12" t="n">
        <f aca="false">E31*51.6</f>
        <v>1290</v>
      </c>
      <c r="G31" s="12" t="n">
        <f aca="false">E31*7.74</f>
        <v>193.5</v>
      </c>
      <c r="H31" s="14" t="s">
        <v>109</v>
      </c>
      <c r="I31" s="16" t="s">
        <v>24</v>
      </c>
      <c r="J31" s="17" t="s">
        <v>110</v>
      </c>
      <c r="K31" s="12"/>
    </row>
    <row r="32" customFormat="false" ht="18.75" hidden="false" customHeight="true" outlineLevel="0" collapsed="false">
      <c r="A32" s="12" t="n">
        <v>26</v>
      </c>
      <c r="B32" s="13" t="s">
        <v>111</v>
      </c>
      <c r="C32" s="14" t="s">
        <v>112</v>
      </c>
      <c r="D32" s="21" t="n">
        <v>15848519428</v>
      </c>
      <c r="E32" s="15" t="n">
        <v>40</v>
      </c>
      <c r="F32" s="12" t="n">
        <f aca="false">E32*51.6</f>
        <v>2064</v>
      </c>
      <c r="G32" s="12" t="n">
        <f aca="false">E32*7.74</f>
        <v>309.6</v>
      </c>
      <c r="H32" s="14" t="s">
        <v>113</v>
      </c>
      <c r="I32" s="16" t="s">
        <v>24</v>
      </c>
      <c r="J32" s="17" t="s">
        <v>45</v>
      </c>
      <c r="K32" s="12"/>
    </row>
    <row r="33" customFormat="false" ht="18.75" hidden="false" customHeight="true" outlineLevel="0" collapsed="false">
      <c r="A33" s="12" t="n">
        <v>27</v>
      </c>
      <c r="B33" s="13" t="s">
        <v>114</v>
      </c>
      <c r="C33" s="14" t="s">
        <v>115</v>
      </c>
      <c r="D33" s="15" t="n">
        <v>13451356784</v>
      </c>
      <c r="E33" s="13" t="n">
        <v>110</v>
      </c>
      <c r="F33" s="12" t="n">
        <f aca="false">E33*51.6</f>
        <v>5676</v>
      </c>
      <c r="G33" s="12" t="n">
        <f aca="false">E33*7.74</f>
        <v>851.4</v>
      </c>
      <c r="H33" s="14" t="s">
        <v>116</v>
      </c>
      <c r="I33" s="16" t="s">
        <v>24</v>
      </c>
      <c r="J33" s="17" t="s">
        <v>37</v>
      </c>
      <c r="K33" s="12"/>
    </row>
    <row r="34" customFormat="false" ht="18.75" hidden="false" customHeight="true" outlineLevel="0" collapsed="false">
      <c r="A34" s="12" t="n">
        <v>28</v>
      </c>
      <c r="B34" s="13" t="s">
        <v>117</v>
      </c>
      <c r="C34" s="14" t="s">
        <v>118</v>
      </c>
      <c r="D34" s="15" t="n">
        <v>15149951789</v>
      </c>
      <c r="E34" s="15" t="n">
        <v>40</v>
      </c>
      <c r="F34" s="12" t="n">
        <f aca="false">E34*51.6</f>
        <v>2064</v>
      </c>
      <c r="G34" s="12" t="n">
        <f aca="false">E34*7.74</f>
        <v>309.6</v>
      </c>
      <c r="H34" s="14" t="s">
        <v>119</v>
      </c>
      <c r="I34" s="16" t="s">
        <v>24</v>
      </c>
      <c r="J34" s="17" t="s">
        <v>25</v>
      </c>
      <c r="K34" s="12"/>
    </row>
    <row r="35" customFormat="false" ht="18.75" hidden="false" customHeight="true" outlineLevel="0" collapsed="false">
      <c r="A35" s="12" t="n">
        <v>29</v>
      </c>
      <c r="B35" s="13" t="s">
        <v>120</v>
      </c>
      <c r="C35" s="14" t="s">
        <v>121</v>
      </c>
      <c r="D35" s="15" t="n">
        <v>15048579161</v>
      </c>
      <c r="E35" s="23" t="n">
        <v>78</v>
      </c>
      <c r="F35" s="12" t="n">
        <f aca="false">E35*51.6</f>
        <v>4024.8</v>
      </c>
      <c r="G35" s="12" t="n">
        <f aca="false">E35*7.74</f>
        <v>603.72</v>
      </c>
      <c r="H35" s="14" t="s">
        <v>122</v>
      </c>
      <c r="I35" s="16" t="s">
        <v>24</v>
      </c>
      <c r="J35" s="17" t="s">
        <v>25</v>
      </c>
      <c r="K35" s="12"/>
    </row>
    <row r="36" customFormat="false" ht="18.75" hidden="false" customHeight="true" outlineLevel="0" collapsed="false">
      <c r="A36" s="12" t="n">
        <v>30</v>
      </c>
      <c r="B36" s="13" t="s">
        <v>123</v>
      </c>
      <c r="C36" s="14" t="s">
        <v>124</v>
      </c>
      <c r="D36" s="15" t="n">
        <v>13849546066</v>
      </c>
      <c r="E36" s="15" t="n">
        <v>89</v>
      </c>
      <c r="F36" s="12" t="n">
        <f aca="false">E36*51.6</f>
        <v>4592.4</v>
      </c>
      <c r="G36" s="12" t="n">
        <f aca="false">E36*7.74</f>
        <v>688.86</v>
      </c>
      <c r="H36" s="14" t="s">
        <v>125</v>
      </c>
      <c r="I36" s="16" t="s">
        <v>24</v>
      </c>
      <c r="J36" s="17" t="s">
        <v>126</v>
      </c>
      <c r="K36" s="12"/>
    </row>
    <row r="37" customFormat="false" ht="18.75" hidden="false" customHeight="true" outlineLevel="0" collapsed="false">
      <c r="A37" s="12" t="n">
        <v>31</v>
      </c>
      <c r="B37" s="13" t="s">
        <v>127</v>
      </c>
      <c r="C37" s="14" t="s">
        <v>128</v>
      </c>
      <c r="D37" s="15" t="n">
        <v>13604759472</v>
      </c>
      <c r="E37" s="15" t="n">
        <v>30</v>
      </c>
      <c r="F37" s="12" t="n">
        <f aca="false">E37*51.6</f>
        <v>1548</v>
      </c>
      <c r="G37" s="12" t="n">
        <f aca="false">E37*7.74</f>
        <v>232.2</v>
      </c>
      <c r="H37" s="14" t="s">
        <v>129</v>
      </c>
      <c r="I37" s="16" t="s">
        <v>24</v>
      </c>
      <c r="J37" s="17" t="s">
        <v>25</v>
      </c>
      <c r="K37" s="12"/>
    </row>
    <row r="38" customFormat="false" ht="18.75" hidden="false" customHeight="true" outlineLevel="0" collapsed="false">
      <c r="A38" s="12" t="n">
        <v>32</v>
      </c>
      <c r="B38" s="13" t="s">
        <v>130</v>
      </c>
      <c r="C38" s="14" t="s">
        <v>131</v>
      </c>
      <c r="D38" s="15" t="n">
        <v>13034756875</v>
      </c>
      <c r="E38" s="24" t="n">
        <v>22</v>
      </c>
      <c r="F38" s="12" t="n">
        <f aca="false">E38*51.6</f>
        <v>1135.2</v>
      </c>
      <c r="G38" s="12" t="n">
        <f aca="false">E38*7.74</f>
        <v>170.28</v>
      </c>
      <c r="H38" s="14" t="s">
        <v>132</v>
      </c>
      <c r="I38" s="16" t="s">
        <v>24</v>
      </c>
      <c r="J38" s="16" t="s">
        <v>33</v>
      </c>
      <c r="K38" s="12"/>
    </row>
    <row r="39" customFormat="false" ht="18.75" hidden="false" customHeight="true" outlineLevel="0" collapsed="false">
      <c r="A39" s="12" t="n">
        <v>33</v>
      </c>
      <c r="B39" s="13" t="s">
        <v>133</v>
      </c>
      <c r="C39" s="14" t="s">
        <v>134</v>
      </c>
      <c r="D39" s="15" t="n">
        <v>18047520679</v>
      </c>
      <c r="E39" s="15" t="n">
        <v>36</v>
      </c>
      <c r="F39" s="12" t="n">
        <f aca="false">E39*51.6</f>
        <v>1857.6</v>
      </c>
      <c r="G39" s="12" t="n">
        <f aca="false">E39*7.74</f>
        <v>278.64</v>
      </c>
      <c r="H39" s="14" t="s">
        <v>135</v>
      </c>
      <c r="I39" s="16" t="s">
        <v>24</v>
      </c>
      <c r="J39" s="17" t="s">
        <v>136</v>
      </c>
      <c r="K39" s="12"/>
    </row>
    <row r="40" customFormat="false" ht="18.75" hidden="false" customHeight="true" outlineLevel="0" collapsed="false">
      <c r="A40" s="12" t="n">
        <v>34</v>
      </c>
      <c r="B40" s="13" t="s">
        <v>137</v>
      </c>
      <c r="C40" s="14" t="s">
        <v>138</v>
      </c>
      <c r="D40" s="15" t="n">
        <v>13514752607</v>
      </c>
      <c r="E40" s="15" t="n">
        <v>25</v>
      </c>
      <c r="F40" s="12" t="n">
        <f aca="false">E40*51.6</f>
        <v>1290</v>
      </c>
      <c r="G40" s="12" t="n">
        <f aca="false">E40*7.74</f>
        <v>193.5</v>
      </c>
      <c r="H40" s="14" t="s">
        <v>139</v>
      </c>
      <c r="I40" s="16" t="s">
        <v>24</v>
      </c>
      <c r="J40" s="17" t="s">
        <v>25</v>
      </c>
      <c r="K40" s="12"/>
    </row>
    <row r="41" customFormat="false" ht="18.75" hidden="false" customHeight="true" outlineLevel="0" collapsed="false">
      <c r="A41" s="12" t="n">
        <v>35</v>
      </c>
      <c r="B41" s="13" t="s">
        <v>140</v>
      </c>
      <c r="C41" s="14" t="s">
        <v>141</v>
      </c>
      <c r="D41" s="15" t="n">
        <v>15344086375</v>
      </c>
      <c r="E41" s="15" t="n">
        <v>96</v>
      </c>
      <c r="F41" s="12" t="n">
        <f aca="false">E41*51.6</f>
        <v>4953.6</v>
      </c>
      <c r="G41" s="12" t="n">
        <f aca="false">E41*7.74</f>
        <v>743.04</v>
      </c>
      <c r="H41" s="14" t="s">
        <v>142</v>
      </c>
      <c r="I41" s="16" t="s">
        <v>24</v>
      </c>
      <c r="J41" s="17" t="s">
        <v>45</v>
      </c>
      <c r="K41" s="12"/>
    </row>
    <row r="42" customFormat="false" ht="18.75" hidden="false" customHeight="true" outlineLevel="0" collapsed="false">
      <c r="A42" s="12" t="n">
        <v>36</v>
      </c>
      <c r="B42" s="25" t="s">
        <v>143</v>
      </c>
      <c r="C42" s="26" t="s">
        <v>144</v>
      </c>
      <c r="D42" s="27" t="n">
        <v>13947581161</v>
      </c>
      <c r="E42" s="27" t="n">
        <v>108</v>
      </c>
      <c r="F42" s="12" t="n">
        <f aca="false">E42*51.6</f>
        <v>5572.8</v>
      </c>
      <c r="G42" s="12" t="n">
        <f aca="false">E42*7.74</f>
        <v>835.92</v>
      </c>
      <c r="H42" s="26" t="s">
        <v>145</v>
      </c>
      <c r="I42" s="28" t="s">
        <v>24</v>
      </c>
      <c r="J42" s="29" t="s">
        <v>33</v>
      </c>
      <c r="K42" s="29"/>
    </row>
    <row r="43" customFormat="false" ht="18.75" hidden="false" customHeight="true" outlineLevel="0" collapsed="false">
      <c r="A43" s="12" t="n">
        <v>37</v>
      </c>
      <c r="B43" s="13" t="s">
        <v>146</v>
      </c>
      <c r="C43" s="26" t="s">
        <v>147</v>
      </c>
      <c r="D43" s="26" t="s">
        <v>148</v>
      </c>
      <c r="E43" s="25" t="n">
        <v>45</v>
      </c>
      <c r="F43" s="12" t="n">
        <f aca="false">E43*51.6</f>
        <v>2322</v>
      </c>
      <c r="G43" s="12" t="n">
        <f aca="false">E43*7.74</f>
        <v>348.3</v>
      </c>
      <c r="H43" s="26" t="s">
        <v>149</v>
      </c>
      <c r="I43" s="28" t="s">
        <v>24</v>
      </c>
      <c r="J43" s="29" t="s">
        <v>25</v>
      </c>
      <c r="K43" s="29"/>
    </row>
    <row r="44" customFormat="false" ht="18.75" hidden="false" customHeight="true" outlineLevel="0" collapsed="false">
      <c r="A44" s="12" t="n">
        <v>38</v>
      </c>
      <c r="B44" s="30" t="s">
        <v>150</v>
      </c>
      <c r="C44" s="26" t="s">
        <v>151</v>
      </c>
      <c r="D44" s="26" t="s">
        <v>152</v>
      </c>
      <c r="E44" s="27" t="n">
        <v>25</v>
      </c>
      <c r="F44" s="12" t="n">
        <f aca="false">E44*51.6</f>
        <v>1290</v>
      </c>
      <c r="G44" s="12" t="n">
        <f aca="false">E44*7.74</f>
        <v>193.5</v>
      </c>
      <c r="H44" s="26" t="s">
        <v>153</v>
      </c>
      <c r="I44" s="28" t="s">
        <v>24</v>
      </c>
      <c r="J44" s="29" t="s">
        <v>41</v>
      </c>
      <c r="K44" s="29"/>
    </row>
    <row r="45" customFormat="false" ht="18.75" hidden="false" customHeight="true" outlineLevel="0" collapsed="false">
      <c r="A45" s="12" t="n">
        <v>39</v>
      </c>
      <c r="B45" s="30" t="s">
        <v>154</v>
      </c>
      <c r="C45" s="31" t="s">
        <v>155</v>
      </c>
      <c r="D45" s="31" t="s">
        <v>156</v>
      </c>
      <c r="E45" s="27" t="n">
        <v>25</v>
      </c>
      <c r="F45" s="12" t="n">
        <f aca="false">E45*51.6</f>
        <v>1290</v>
      </c>
      <c r="G45" s="12" t="n">
        <f aca="false">E45*7.74</f>
        <v>193.5</v>
      </c>
      <c r="H45" s="31" t="s">
        <v>157</v>
      </c>
      <c r="I45" s="28" t="s">
        <v>24</v>
      </c>
      <c r="J45" s="29" t="s">
        <v>25</v>
      </c>
      <c r="K45" s="29"/>
    </row>
    <row r="46" customFormat="false" ht="18.75" hidden="false" customHeight="true" outlineLevel="0" collapsed="false">
      <c r="A46" s="12" t="n">
        <v>40</v>
      </c>
      <c r="B46" s="25" t="s">
        <v>158</v>
      </c>
      <c r="C46" s="31" t="s">
        <v>159</v>
      </c>
      <c r="D46" s="31" t="s">
        <v>160</v>
      </c>
      <c r="E46" s="27" t="n">
        <v>58</v>
      </c>
      <c r="F46" s="12" t="n">
        <f aca="false">E46*51.6</f>
        <v>2992.8</v>
      </c>
      <c r="G46" s="12" t="n">
        <f aca="false">E46*7.74</f>
        <v>448.92</v>
      </c>
      <c r="H46" s="31" t="s">
        <v>161</v>
      </c>
      <c r="I46" s="28" t="s">
        <v>24</v>
      </c>
      <c r="J46" s="29" t="s">
        <v>25</v>
      </c>
      <c r="K46" s="29"/>
    </row>
    <row r="47" customFormat="false" ht="18.75" hidden="false" customHeight="true" outlineLevel="0" collapsed="false">
      <c r="A47" s="12" t="n">
        <v>41</v>
      </c>
      <c r="B47" s="25" t="s">
        <v>162</v>
      </c>
      <c r="C47" s="31" t="s">
        <v>163</v>
      </c>
      <c r="D47" s="31" t="s">
        <v>164</v>
      </c>
      <c r="E47" s="27" t="n">
        <v>144</v>
      </c>
      <c r="F47" s="12" t="n">
        <f aca="false">E47*51.6</f>
        <v>7430.4</v>
      </c>
      <c r="G47" s="12" t="n">
        <f aca="false">E47*7.74</f>
        <v>1114.56</v>
      </c>
      <c r="H47" s="31" t="s">
        <v>165</v>
      </c>
      <c r="I47" s="28" t="s">
        <v>24</v>
      </c>
      <c r="J47" s="29" t="s">
        <v>166</v>
      </c>
      <c r="K47" s="29"/>
    </row>
    <row r="48" customFormat="false" ht="18.75" hidden="false" customHeight="true" outlineLevel="0" collapsed="false">
      <c r="A48" s="12" t="n">
        <v>42</v>
      </c>
      <c r="B48" s="25" t="s">
        <v>167</v>
      </c>
      <c r="C48" s="31" t="s">
        <v>168</v>
      </c>
      <c r="D48" s="31" t="s">
        <v>169</v>
      </c>
      <c r="E48" s="27" t="n">
        <v>48</v>
      </c>
      <c r="F48" s="12" t="n">
        <f aca="false">E48*51.6</f>
        <v>2476.8</v>
      </c>
      <c r="G48" s="12" t="n">
        <f aca="false">E48*7.74</f>
        <v>371.52</v>
      </c>
      <c r="H48" s="26" t="s">
        <v>170</v>
      </c>
      <c r="I48" s="28" t="s">
        <v>24</v>
      </c>
      <c r="J48" s="29" t="s">
        <v>25</v>
      </c>
      <c r="K48" s="29"/>
    </row>
    <row r="49" customFormat="false" ht="18.75" hidden="false" customHeight="true" outlineLevel="0" collapsed="false">
      <c r="A49" s="12" t="n">
        <v>43</v>
      </c>
      <c r="B49" s="25" t="s">
        <v>171</v>
      </c>
      <c r="C49" s="31" t="s">
        <v>172</v>
      </c>
      <c r="D49" s="31" t="s">
        <v>173</v>
      </c>
      <c r="E49" s="27" t="n">
        <v>39</v>
      </c>
      <c r="F49" s="12" t="n">
        <f aca="false">E49*51.6</f>
        <v>2012.4</v>
      </c>
      <c r="G49" s="12" t="n">
        <f aca="false">E49*7.74</f>
        <v>301.86</v>
      </c>
      <c r="H49" s="31" t="s">
        <v>174</v>
      </c>
      <c r="I49" s="28" t="s">
        <v>24</v>
      </c>
      <c r="J49" s="29" t="s">
        <v>33</v>
      </c>
      <c r="K49" s="29"/>
    </row>
    <row r="50" customFormat="false" ht="18.75" hidden="false" customHeight="true" outlineLevel="0" collapsed="false">
      <c r="A50" s="29" t="n">
        <v>44</v>
      </c>
      <c r="B50" s="25" t="s">
        <v>175</v>
      </c>
      <c r="C50" s="26" t="s">
        <v>176</v>
      </c>
      <c r="D50" s="26" t="s">
        <v>177</v>
      </c>
      <c r="E50" s="27" t="n">
        <v>39.5</v>
      </c>
      <c r="F50" s="12" t="n">
        <f aca="false">E50*51.6</f>
        <v>2038.2</v>
      </c>
      <c r="G50" s="12" t="n">
        <f aca="false">E50*7.74</f>
        <v>305.73</v>
      </c>
      <c r="H50" s="26" t="s">
        <v>178</v>
      </c>
      <c r="I50" s="28" t="s">
        <v>24</v>
      </c>
      <c r="J50" s="29" t="s">
        <v>179</v>
      </c>
      <c r="K50" s="29"/>
    </row>
    <row r="51" customFormat="false" ht="18.75" hidden="false" customHeight="true" outlineLevel="0" collapsed="false">
      <c r="A51" s="29" t="n">
        <v>45</v>
      </c>
      <c r="B51" s="13" t="s">
        <v>180</v>
      </c>
      <c r="C51" s="32" t="s">
        <v>181</v>
      </c>
      <c r="D51" s="33" t="s">
        <v>182</v>
      </c>
      <c r="E51" s="15" t="n">
        <v>12</v>
      </c>
      <c r="F51" s="12" t="n">
        <f aca="false">E51*51.6</f>
        <v>619.2</v>
      </c>
      <c r="G51" s="12" t="n">
        <f aca="false">E51*7.74</f>
        <v>92.88</v>
      </c>
      <c r="H51" s="32" t="s">
        <v>183</v>
      </c>
      <c r="I51" s="28" t="s">
        <v>24</v>
      </c>
      <c r="J51" s="17" t="s">
        <v>25</v>
      </c>
      <c r="K51" s="12"/>
    </row>
    <row r="52" customFormat="false" ht="19.5" hidden="false" customHeight="true" outlineLevel="0" collapsed="false">
      <c r="A52" s="34" t="s">
        <v>184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" hidden="false" customHeight="false" outlineLevel="0" collapsed="false">
      <c r="H53" s="35" t="s">
        <v>185</v>
      </c>
      <c r="I53" s="35" t="s">
        <v>186</v>
      </c>
      <c r="J53" s="35"/>
    </row>
  </sheetData>
  <mergeCells count="2">
    <mergeCell ref="A2:K2"/>
    <mergeCell ref="A52:K52"/>
  </mergeCells>
  <printOptions headings="false" gridLines="false" gridLinesSet="true" horizontalCentered="true" verticalCentered="true"/>
  <pageMargins left="0.275" right="0.0784722222222222" top="0.275" bottom="0.2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lenovo</cp:lastModifiedBy>
  <cp:lastPrinted>2017-05-18T01:57:40Z</cp:lastPrinted>
  <dcterms:modified xsi:type="dcterms:W3CDTF">2023-06-11T23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0B13EEBE14062BD1EE050E04D1ABF</vt:lpwstr>
  </property>
  <property fmtid="{D5CDD505-2E9C-101B-9397-08002B2CF9AE}" pid="3" name="KSOProductBuildVer">
    <vt:lpwstr>2052-11.1.0.9584</vt:lpwstr>
  </property>
</Properties>
</file>