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LLLLLLiuZ</cp:lastModifiedBy>
  <dcterms:modified xsi:type="dcterms:W3CDTF">2023-08-04T07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2.1.0.15120</vt:lpwstr>
  </property>
</Properties>
</file>