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8">
  <si>
    <r>
      <rPr>
        <sz val="18"/>
        <rFont val="Noto Sans"/>
        <family val="2"/>
      </rPr>
      <t xml:space="preserve">低保医疗救助发放花名表 （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度住院）</t>
    </r>
  </si>
  <si>
    <t xml:space="preserve">乡镇名称：大沁他拉镇</t>
  </si>
  <si>
    <t xml:space="preserve">编号</t>
  </si>
  <si>
    <t xml:space="preserve">姓名</t>
  </si>
  <si>
    <t xml:space="preserve">身份证号</t>
  </si>
  <si>
    <t xml:space="preserve">确诊疾病</t>
  </si>
  <si>
    <t xml:space="preserve">医疗费用总计</t>
  </si>
  <si>
    <t xml:space="preserve">符合基本医疗费用</t>
  </si>
  <si>
    <t xml:space="preserve">统筹支付</t>
  </si>
  <si>
    <t xml:space="preserve">大病支付</t>
  </si>
  <si>
    <t xml:space="preserve">医保报销总额</t>
  </si>
  <si>
    <t xml:space="preserve">自付符合基本医疗费用</t>
  </si>
  <si>
    <t xml:space="preserve">医疗救助
金额</t>
  </si>
  <si>
    <t xml:space="preserve">住院日期</t>
  </si>
  <si>
    <t xml:space="preserve">银行卡号</t>
  </si>
  <si>
    <t xml:space="preserve">开户行</t>
  </si>
  <si>
    <t xml:space="preserve">救助类型</t>
  </si>
  <si>
    <t xml:space="preserve">吕艳飞</t>
  </si>
  <si>
    <t xml:space="preserve">152326198809213846</t>
  </si>
  <si>
    <t xml:space="preserve">恶性肿瘤</t>
  </si>
  <si>
    <t xml:space="preserve">6217370140501803407</t>
  </si>
  <si>
    <t xml:space="preserve">辽宁省肿瘤医院</t>
  </si>
  <si>
    <t xml:space="preserve">低保部分未报销</t>
  </si>
  <si>
    <t xml:space="preserve">王志</t>
  </si>
  <si>
    <t xml:space="preserve">152326196602053313</t>
  </si>
  <si>
    <t xml:space="preserve">食管恶性肿瘤</t>
  </si>
  <si>
    <t xml:space="preserve">6217370140501247522</t>
  </si>
  <si>
    <t xml:space="preserve">长春肿瘤医院</t>
  </si>
  <si>
    <t xml:space="preserve">赵淑兰</t>
  </si>
  <si>
    <t xml:space="preserve">152326196212183323</t>
  </si>
  <si>
    <t xml:space="preserve">恶性肿瘤维持性化学治疗</t>
  </si>
  <si>
    <t xml:space="preserve">6217370140502729650</t>
  </si>
  <si>
    <t xml:space="preserve">通辽市医院</t>
  </si>
  <si>
    <t xml:space="preserve">魏树山</t>
  </si>
  <si>
    <t xml:space="preserve">152326195711090696</t>
  </si>
  <si>
    <t xml:space="preserve">膀胱癌</t>
  </si>
  <si>
    <t xml:space="preserve">6217370140501549679</t>
  </si>
  <si>
    <t xml:space="preserve">赤峰市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333333"/>
      <name val="Arial"/>
      <family val="2"/>
    </font>
    <font>
      <sz val="10.5"/>
      <color rgb="FF333333"/>
      <name val="Noto Sans"/>
      <family val="2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3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2"/>
      <c r="M2" s="4" t="s">
        <v>1</v>
      </c>
      <c r="N2" s="4"/>
      <c r="O2" s="4"/>
    </row>
    <row r="3" customFormat="false" ht="24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5" t="s">
        <v>13</v>
      </c>
      <c r="M3" s="8" t="s">
        <v>14</v>
      </c>
      <c r="N3" s="9" t="s">
        <v>15</v>
      </c>
      <c r="O3" s="10" t="s">
        <v>16</v>
      </c>
    </row>
    <row r="4" customFormat="false" ht="36" hidden="false" customHeight="false" outlineLevel="0" collapsed="false">
      <c r="A4" s="11" t="n">
        <v>128</v>
      </c>
      <c r="B4" s="12" t="s">
        <v>17</v>
      </c>
      <c r="C4" s="11" t="s">
        <v>18</v>
      </c>
      <c r="D4" s="13" t="s">
        <v>19</v>
      </c>
      <c r="E4" s="13" t="n">
        <v>8681.79</v>
      </c>
      <c r="F4" s="13" t="n">
        <v>6556.46</v>
      </c>
      <c r="G4" s="13" t="n">
        <v>2431.18</v>
      </c>
      <c r="H4" s="13" t="n">
        <v>0</v>
      </c>
      <c r="I4" s="13" t="n">
        <v>2431.18</v>
      </c>
      <c r="J4" s="13" t="n">
        <f aca="false">F4-I4</f>
        <v>4125.28</v>
      </c>
      <c r="K4" s="13" t="n">
        <f aca="false">J4*0.7</f>
        <v>2887.696</v>
      </c>
      <c r="L4" s="14" t="n">
        <v>44943</v>
      </c>
      <c r="M4" s="15" t="s">
        <v>20</v>
      </c>
      <c r="N4" s="10" t="s">
        <v>21</v>
      </c>
      <c r="O4" s="10" t="s">
        <v>22</v>
      </c>
    </row>
    <row r="5" customFormat="false" ht="36" hidden="false" customHeight="false" outlineLevel="0" collapsed="false">
      <c r="A5" s="13" t="n">
        <v>129</v>
      </c>
      <c r="B5" s="12" t="s">
        <v>17</v>
      </c>
      <c r="C5" s="11" t="s">
        <v>18</v>
      </c>
      <c r="D5" s="13" t="s">
        <v>19</v>
      </c>
      <c r="E5" s="13" t="n">
        <v>10079.23</v>
      </c>
      <c r="F5" s="13" t="n">
        <v>7895.36</v>
      </c>
      <c r="G5" s="13" t="n">
        <v>3787.04</v>
      </c>
      <c r="H5" s="13" t="n">
        <v>0</v>
      </c>
      <c r="I5" s="13" t="n">
        <v>3787.04</v>
      </c>
      <c r="J5" s="13" t="n">
        <f aca="false">F5-I5</f>
        <v>4108.32</v>
      </c>
      <c r="K5" s="13" t="n">
        <f aca="false">J5*0.7</f>
        <v>2875.824</v>
      </c>
      <c r="L5" s="16" t="n">
        <v>44964</v>
      </c>
      <c r="M5" s="15" t="s">
        <v>20</v>
      </c>
      <c r="N5" s="10" t="s">
        <v>21</v>
      </c>
      <c r="O5" s="10" t="s">
        <v>22</v>
      </c>
    </row>
    <row r="6" customFormat="false" ht="36" hidden="false" customHeight="false" outlineLevel="0" collapsed="false">
      <c r="A6" s="13" t="n">
        <v>130</v>
      </c>
      <c r="B6" s="12" t="s">
        <v>17</v>
      </c>
      <c r="C6" s="11" t="s">
        <v>18</v>
      </c>
      <c r="D6" s="13" t="s">
        <v>19</v>
      </c>
      <c r="E6" s="13" t="n">
        <v>2762.7</v>
      </c>
      <c r="F6" s="13" t="n">
        <v>2206.06</v>
      </c>
      <c r="G6" s="13" t="n">
        <v>771.71</v>
      </c>
      <c r="H6" s="13" t="n">
        <v>0</v>
      </c>
      <c r="I6" s="13" t="n">
        <v>771.71</v>
      </c>
      <c r="J6" s="13" t="n">
        <f aca="false">F6-I6</f>
        <v>1434.35</v>
      </c>
      <c r="K6" s="13" t="n">
        <f aca="false">J6*0.7</f>
        <v>1004.045</v>
      </c>
      <c r="L6" s="16" t="n">
        <v>44988</v>
      </c>
      <c r="M6" s="15" t="s">
        <v>20</v>
      </c>
      <c r="N6" s="10" t="s">
        <v>21</v>
      </c>
      <c r="O6" s="10" t="s">
        <v>22</v>
      </c>
    </row>
    <row r="7" customFormat="false" ht="36" hidden="false" customHeight="false" outlineLevel="0" collapsed="false">
      <c r="A7" s="13" t="n">
        <v>131</v>
      </c>
      <c r="B7" s="12" t="s">
        <v>17</v>
      </c>
      <c r="C7" s="11" t="s">
        <v>18</v>
      </c>
      <c r="D7" s="13" t="s">
        <v>19</v>
      </c>
      <c r="E7" s="13" t="n">
        <v>5121.05</v>
      </c>
      <c r="F7" s="13" t="n">
        <v>4583.55</v>
      </c>
      <c r="G7" s="13" t="n">
        <v>2031.78</v>
      </c>
      <c r="H7" s="13" t="n">
        <v>0</v>
      </c>
      <c r="I7" s="13" t="n">
        <v>2031.78</v>
      </c>
      <c r="J7" s="13" t="n">
        <f aca="false">F7-I7</f>
        <v>2551.77</v>
      </c>
      <c r="K7" s="13" t="n">
        <f aca="false">J7*0.7</f>
        <v>1786.239</v>
      </c>
      <c r="L7" s="16" t="n">
        <v>45009</v>
      </c>
      <c r="M7" s="15" t="s">
        <v>20</v>
      </c>
      <c r="N7" s="10" t="s">
        <v>21</v>
      </c>
      <c r="O7" s="10" t="s">
        <v>22</v>
      </c>
    </row>
    <row r="8" customFormat="false" ht="36" hidden="false" customHeight="false" outlineLevel="0" collapsed="false">
      <c r="A8" s="13" t="n">
        <v>132</v>
      </c>
      <c r="B8" s="12" t="s">
        <v>23</v>
      </c>
      <c r="C8" s="11" t="s">
        <v>24</v>
      </c>
      <c r="D8" s="13" t="s">
        <v>25</v>
      </c>
      <c r="E8" s="13" t="n">
        <v>84780.67</v>
      </c>
      <c r="F8" s="13" t="n">
        <v>47957.55</v>
      </c>
      <c r="G8" s="13" t="n">
        <v>23947.5</v>
      </c>
      <c r="H8" s="13" t="n">
        <v>6006.03</v>
      </c>
      <c r="I8" s="13" t="n">
        <v>29953.53</v>
      </c>
      <c r="J8" s="13" t="n">
        <f aca="false">F8-I8</f>
        <v>18004.02</v>
      </c>
      <c r="K8" s="13" t="n">
        <f aca="false">J8*0.7</f>
        <v>12602.814</v>
      </c>
      <c r="L8" s="16" t="n">
        <v>45006</v>
      </c>
      <c r="M8" s="15" t="s">
        <v>26</v>
      </c>
      <c r="N8" s="17" t="s">
        <v>27</v>
      </c>
      <c r="O8" s="10" t="s">
        <v>22</v>
      </c>
    </row>
    <row r="9" customFormat="false" ht="36" hidden="false" customHeight="false" outlineLevel="0" collapsed="false">
      <c r="A9" s="13" t="n">
        <v>133</v>
      </c>
      <c r="B9" s="12" t="s">
        <v>23</v>
      </c>
      <c r="C9" s="11" t="s">
        <v>24</v>
      </c>
      <c r="D9" s="13" t="s">
        <v>25</v>
      </c>
      <c r="E9" s="13" t="n">
        <v>4825.61</v>
      </c>
      <c r="F9" s="13" t="n">
        <v>4268.54</v>
      </c>
      <c r="G9" s="13" t="n">
        <v>1976.13</v>
      </c>
      <c r="H9" s="13" t="n">
        <v>1375.45</v>
      </c>
      <c r="I9" s="13" t="n">
        <v>3351.58</v>
      </c>
      <c r="J9" s="13" t="n">
        <f aca="false">F9-I9</f>
        <v>916.96</v>
      </c>
      <c r="K9" s="13" t="n">
        <f aca="false">J9*0.7</f>
        <v>641.872</v>
      </c>
      <c r="L9" s="16" t="n">
        <v>45053</v>
      </c>
      <c r="M9" s="15" t="s">
        <v>26</v>
      </c>
      <c r="N9" s="17" t="s">
        <v>27</v>
      </c>
      <c r="O9" s="10" t="s">
        <v>22</v>
      </c>
    </row>
    <row r="10" customFormat="false" ht="36" hidden="false" customHeight="false" outlineLevel="0" collapsed="false">
      <c r="A10" s="13" t="n">
        <v>134</v>
      </c>
      <c r="B10" s="12" t="s">
        <v>23</v>
      </c>
      <c r="C10" s="11" t="s">
        <v>24</v>
      </c>
      <c r="D10" s="13" t="s">
        <v>25</v>
      </c>
      <c r="E10" s="13" t="n">
        <v>4079.11</v>
      </c>
      <c r="F10" s="13" t="n">
        <v>3650.8</v>
      </c>
      <c r="G10" s="13" t="n">
        <v>1682.46</v>
      </c>
      <c r="H10" s="13" t="n">
        <v>1181</v>
      </c>
      <c r="I10" s="13" t="n">
        <v>2863.46</v>
      </c>
      <c r="J10" s="13" t="n">
        <f aca="false">F10-I10</f>
        <v>787.34</v>
      </c>
      <c r="K10" s="13" t="n">
        <f aca="false">J10*0.7</f>
        <v>551.138</v>
      </c>
      <c r="L10" s="16" t="n">
        <v>45079</v>
      </c>
      <c r="M10" s="15" t="s">
        <v>26</v>
      </c>
      <c r="N10" s="17" t="s">
        <v>27</v>
      </c>
      <c r="O10" s="10" t="s">
        <v>22</v>
      </c>
    </row>
    <row r="11" customFormat="false" ht="36" hidden="false" customHeight="false" outlineLevel="0" collapsed="false">
      <c r="A11" s="13" t="n">
        <v>135</v>
      </c>
      <c r="B11" s="12" t="s">
        <v>23</v>
      </c>
      <c r="C11" s="11" t="s">
        <v>24</v>
      </c>
      <c r="D11" s="13" t="s">
        <v>25</v>
      </c>
      <c r="E11" s="13" t="n">
        <v>18008.17</v>
      </c>
      <c r="F11" s="13" t="n">
        <v>15804.67</v>
      </c>
      <c r="G11" s="13" t="n">
        <v>8731.71</v>
      </c>
      <c r="H11" s="13" t="n">
        <v>4520.43</v>
      </c>
      <c r="I11" s="13" t="n">
        <v>13252.14</v>
      </c>
      <c r="J11" s="13" t="n">
        <f aca="false">F11-I11</f>
        <v>2552.53</v>
      </c>
      <c r="K11" s="13" t="n">
        <f aca="false">J11*0.7</f>
        <v>1786.771</v>
      </c>
      <c r="L11" s="18" t="n">
        <v>45104</v>
      </c>
      <c r="M11" s="15" t="s">
        <v>26</v>
      </c>
      <c r="N11" s="17" t="s">
        <v>27</v>
      </c>
      <c r="O11" s="10" t="s">
        <v>22</v>
      </c>
    </row>
    <row r="12" customFormat="false" ht="36" hidden="false" customHeight="false" outlineLevel="0" collapsed="false">
      <c r="A12" s="13" t="n">
        <v>136</v>
      </c>
      <c r="B12" s="12" t="s">
        <v>28</v>
      </c>
      <c r="C12" s="11" t="s">
        <v>29</v>
      </c>
      <c r="D12" s="13" t="s">
        <v>30</v>
      </c>
      <c r="E12" s="13" t="n">
        <v>82764.94</v>
      </c>
      <c r="F12" s="13" t="n">
        <v>73633.34</v>
      </c>
      <c r="G12" s="13" t="n">
        <v>49798.67</v>
      </c>
      <c r="H12" s="13" t="n">
        <v>15716.59</v>
      </c>
      <c r="I12" s="13" t="n">
        <v>65515.26</v>
      </c>
      <c r="J12" s="19" t="n">
        <f aca="false">F12-I12</f>
        <v>8118.07999999999</v>
      </c>
      <c r="K12" s="20" t="n">
        <f aca="false">J12*0.7</f>
        <v>5682.656</v>
      </c>
      <c r="L12" s="18" t="n">
        <v>44953</v>
      </c>
      <c r="M12" s="15" t="s">
        <v>31</v>
      </c>
      <c r="N12" s="10" t="s">
        <v>32</v>
      </c>
      <c r="O12" s="10" t="s">
        <v>22</v>
      </c>
    </row>
    <row r="13" customFormat="false" ht="36" hidden="false" customHeight="false" outlineLevel="0" collapsed="false">
      <c r="A13" s="13" t="n">
        <v>137</v>
      </c>
      <c r="B13" s="12" t="s">
        <v>28</v>
      </c>
      <c r="C13" s="11" t="s">
        <v>29</v>
      </c>
      <c r="D13" s="13" t="s">
        <v>30</v>
      </c>
      <c r="E13" s="13" t="n">
        <v>29715.04</v>
      </c>
      <c r="F13" s="13" t="n">
        <v>27321.15</v>
      </c>
      <c r="G13" s="13" t="n">
        <v>18306.38</v>
      </c>
      <c r="H13" s="13" t="n">
        <v>6627.61</v>
      </c>
      <c r="I13" s="13" t="n">
        <v>24933.99</v>
      </c>
      <c r="J13" s="19" t="n">
        <f aca="false">F13-I13</f>
        <v>2387.16</v>
      </c>
      <c r="K13" s="20" t="n">
        <f aca="false">J13*0.7</f>
        <v>1671.012</v>
      </c>
      <c r="L13" s="18" t="n">
        <v>44991</v>
      </c>
      <c r="M13" s="15" t="s">
        <v>31</v>
      </c>
      <c r="N13" s="10" t="s">
        <v>32</v>
      </c>
      <c r="O13" s="10" t="s">
        <v>22</v>
      </c>
    </row>
    <row r="14" customFormat="false" ht="36" hidden="false" customHeight="false" outlineLevel="0" collapsed="false">
      <c r="A14" s="13" t="n">
        <v>138</v>
      </c>
      <c r="B14" s="12" t="s">
        <v>28</v>
      </c>
      <c r="C14" s="11" t="s">
        <v>29</v>
      </c>
      <c r="D14" s="13" t="s">
        <v>30</v>
      </c>
      <c r="E14" s="13" t="n">
        <v>62222.25</v>
      </c>
      <c r="F14" s="13" t="n">
        <v>56616.9</v>
      </c>
      <c r="G14" s="13" t="n">
        <v>38227.49</v>
      </c>
      <c r="H14" s="13" t="n">
        <v>14711.53</v>
      </c>
      <c r="I14" s="13" t="n">
        <v>52939.02</v>
      </c>
      <c r="J14" s="19" t="n">
        <f aca="false">F14-I14</f>
        <v>3677.88</v>
      </c>
      <c r="K14" s="20" t="n">
        <f aca="false">J14*0.7</f>
        <v>2574.516</v>
      </c>
      <c r="L14" s="18" t="n">
        <v>45029</v>
      </c>
      <c r="M14" s="15" t="s">
        <v>31</v>
      </c>
      <c r="N14" s="10" t="s">
        <v>32</v>
      </c>
      <c r="O14" s="10" t="s">
        <v>22</v>
      </c>
    </row>
    <row r="15" customFormat="false" ht="36" hidden="false" customHeight="false" outlineLevel="0" collapsed="false">
      <c r="A15" s="13" t="n">
        <v>139</v>
      </c>
      <c r="B15" s="12" t="s">
        <v>28</v>
      </c>
      <c r="C15" s="11" t="s">
        <v>29</v>
      </c>
      <c r="D15" s="13" t="s">
        <v>30</v>
      </c>
      <c r="E15" s="13" t="n">
        <v>51645.41</v>
      </c>
      <c r="F15" s="13" t="n">
        <v>46362.94</v>
      </c>
      <c r="G15" s="13" t="n">
        <v>31254.8</v>
      </c>
      <c r="H15" s="13" t="n">
        <v>12753.54</v>
      </c>
      <c r="I15" s="13" t="n">
        <v>44008.34</v>
      </c>
      <c r="J15" s="19" t="n">
        <f aca="false">F15-I15</f>
        <v>2354.60000000001</v>
      </c>
      <c r="K15" s="20" t="n">
        <f aca="false">J15*0.7</f>
        <v>1648.22</v>
      </c>
      <c r="L15" s="18" t="n">
        <v>45075</v>
      </c>
      <c r="M15" s="15" t="s">
        <v>31</v>
      </c>
      <c r="N15" s="10" t="s">
        <v>32</v>
      </c>
      <c r="O15" s="10" t="s">
        <v>22</v>
      </c>
    </row>
    <row r="16" customFormat="false" ht="36" hidden="false" customHeight="false" outlineLevel="0" collapsed="false">
      <c r="A16" s="13" t="n">
        <v>140</v>
      </c>
      <c r="B16" s="21" t="s">
        <v>33</v>
      </c>
      <c r="C16" s="11" t="s">
        <v>34</v>
      </c>
      <c r="D16" s="13" t="s">
        <v>35</v>
      </c>
      <c r="E16" s="13" t="n">
        <v>52158.47</v>
      </c>
      <c r="F16" s="13" t="n">
        <v>44978.39</v>
      </c>
      <c r="G16" s="13" t="n">
        <v>27122.39</v>
      </c>
      <c r="H16" s="13" t="n">
        <v>2313.6</v>
      </c>
      <c r="I16" s="13" t="n">
        <v>29435.99</v>
      </c>
      <c r="J16" s="13" t="n">
        <f aca="false">F16-I16</f>
        <v>15542.4</v>
      </c>
      <c r="K16" s="13" t="n">
        <f aca="false">J16*0.7</f>
        <v>10879.68</v>
      </c>
      <c r="L16" s="18" t="n">
        <v>45000</v>
      </c>
      <c r="M16" s="15" t="s">
        <v>36</v>
      </c>
      <c r="N16" s="10" t="s">
        <v>37</v>
      </c>
      <c r="O16" s="10" t="s">
        <v>22</v>
      </c>
    </row>
  </sheetData>
  <mergeCells count="3">
    <mergeCell ref="A1:O1"/>
    <mergeCell ref="E2:J2"/>
    <mergeCell ref="M2:O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E3">
    <cfRule type="expression" priority="3" aboveAverage="0" equalAverage="0" bottom="0" percent="0" rank="0" text="" dxfId="1">
      <formula>AND(COUNTIF($E$3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十</cp:lastModifiedBy>
  <dcterms:modified xsi:type="dcterms:W3CDTF">2023-07-28T07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</Properties>
</file>