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新镇村" sheetId="2" state="visible" r:id="rId3"/>
    <sheet name="岗吐" sheetId="3" state="visible" r:id="rId4"/>
    <sheet name="呼和" sheetId="4" state="visible" r:id="rId5"/>
    <sheet name="双合兴" sheetId="5" state="visible" r:id="rId6"/>
    <sheet name="簸箕" sheetId="6" state="visible" r:id="rId7"/>
    <sheet name="榆树屯" sheetId="7" state="visible" r:id="rId8"/>
    <sheet name="大代" sheetId="8" state="visible" r:id="rId9"/>
    <sheet name="毛仁沟梁" sheetId="9" state="visible" r:id="rId10"/>
    <sheet name="小大歹" sheetId="10" state="visible" r:id="rId11"/>
    <sheet name="双山子" sheetId="11" state="visible" r:id="rId12"/>
    <sheet name="长凤皋" sheetId="12" state="visible" r:id="rId13"/>
    <sheet name="高吉根花" sheetId="13" state="visible" r:id="rId14"/>
    <sheet name="呼钦苏默" sheetId="14" state="visible" r:id="rId15"/>
    <sheet name="杏树洼" sheetId="15" state="visible" r:id="rId16"/>
    <sheet name="沙力干图" sheetId="16" state="visible" r:id="rId17"/>
    <sheet name="伊和" sheetId="17" state="visible" r:id="rId18"/>
    <sheet name="杜贵" sheetId="18" state="visible" r:id="rId19"/>
    <sheet name="布日敦" sheetId="19" state="visible" r:id="rId20"/>
    <sheet name="楚鲁图" sheetId="20" state="visible" r:id="rId21"/>
    <sheet name="朝古台" sheetId="21" state="visible" r:id="rId22"/>
    <sheet name="舍布日图" sheetId="22" state="visible" r:id="rId23"/>
    <sheet name="井子" sheetId="23" state="visible" r:id="rId24"/>
    <sheet name="泡子" sheetId="24" state="visible" r:id="rId25"/>
    <sheet name="联合" sheetId="25" state="visible" r:id="rId26"/>
    <sheet name="西毛都" sheetId="26" state="visible" r:id="rId27"/>
    <sheet name="哈日花" sheetId="27" state="visible" r:id="rId28"/>
    <sheet name="沙日达冷" sheetId="28" state="visible" r:id="rId29"/>
    <sheet name="白音昌" sheetId="29" state="visible" r:id="rId30"/>
    <sheet name="烧锅地" sheetId="30" state="visible" r:id="rId31"/>
    <sheet name="博等沟" sheetId="31" state="visible" r:id="rId32"/>
    <sheet name="北大营子" sheetId="32" state="visible" r:id="rId33"/>
    <sheet name="后斑鸠沟" sheetId="33" state="visible" r:id="rId34"/>
    <sheet name="李家杖子" sheetId="34" state="visible" r:id="rId35"/>
    <sheet name="铁匠沟" sheetId="35" state="visible" r:id="rId36"/>
    <sheet name="蟒石沟" sheetId="36" state="visible" r:id="rId37"/>
    <sheet name="石碑" sheetId="37" state="visible" r:id="rId38"/>
    <sheet name="山咀" sheetId="38" state="visible" r:id="rId39"/>
    <sheet name="新镇林场" sheetId="39" state="visible" r:id="rId40"/>
    <sheet name="石碑水库" sheetId="40" state="visible" r:id="rId41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9" uniqueCount="149">
  <si>
    <t xml:space="preserve">主要畜禽生产情况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新镇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二季度</t>
    </r>
  </si>
  <si>
    <t xml:space="preserve">指标名称</t>
  </si>
  <si>
    <t xml:space="preserve">计量
单位</t>
  </si>
  <si>
    <t xml:space="preserve">上年</t>
  </si>
  <si>
    <t xml:space="preserve">本年</t>
  </si>
  <si>
    <r>
      <rPr>
        <sz val="12"/>
        <color rgb="FF000000"/>
        <rFont val="Noto Sans"/>
        <family val="2"/>
      </rPr>
      <t xml:space="preserve">同比增幅</t>
    </r>
    <r>
      <rPr>
        <sz val="12"/>
        <color rgb="FF000000"/>
        <rFont val="Arial"/>
        <family val="2"/>
      </rPr>
      <t xml:space="preserve">%</t>
    </r>
  </si>
  <si>
    <t xml:space="preserve">一、畜禽存栏</t>
  </si>
  <si>
    <t xml:space="preserve">-</t>
  </si>
  <si>
    <t xml:space="preserve">      猪</t>
  </si>
  <si>
    <t xml:space="preserve">头</t>
  </si>
  <si>
    <t xml:space="preserve">      牛</t>
  </si>
  <si>
    <t xml:space="preserve">      羊</t>
  </si>
  <si>
    <t xml:space="preserve">只</t>
  </si>
  <si>
    <t xml:space="preserve">      活家禽</t>
  </si>
  <si>
    <t xml:space="preserve">二、畜禽出栏</t>
  </si>
  <si>
    <t xml:space="preserve">三、畜禽产品产量</t>
  </si>
  <si>
    <t xml:space="preserve">      猪肉</t>
  </si>
  <si>
    <t xml:space="preserve">吨</t>
  </si>
  <si>
    <t xml:space="preserve">      牛肉</t>
  </si>
  <si>
    <t xml:space="preserve">      羊肉</t>
  </si>
  <si>
    <t xml:space="preserve">      禽肉</t>
  </si>
  <si>
    <t xml:space="preserve">      禽蛋</t>
  </si>
  <si>
    <t xml:space="preserve">      生牛奶</t>
  </si>
  <si>
    <t xml:space="preserve">      猪肉胴体</t>
  </si>
  <si>
    <t xml:space="preserve">公斤</t>
  </si>
  <si>
    <t xml:space="preserve">      牛肉胴体</t>
  </si>
  <si>
    <t xml:space="preserve">      羊肉胴体</t>
  </si>
  <si>
    <t xml:space="preserve">      禽肉胴体</t>
  </si>
  <si>
    <t xml:space="preserve">单位负责人谢新飞</t>
  </si>
  <si>
    <t xml:space="preserve">填表人：赵玉利</t>
  </si>
  <si>
    <r>
      <rPr>
        <sz val="9"/>
        <rFont val="Noto Sans"/>
        <family val="2"/>
      </rPr>
      <t xml:space="preserve">报出日期</t>
    </r>
    <r>
      <rPr>
        <sz val="9"/>
        <rFont val="宋体"/>
        <family val="0"/>
        <charset val="134"/>
      </rPr>
      <t xml:space="preserve">: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新镇村</t>
    </r>
  </si>
  <si>
    <r>
      <rPr>
        <sz val="9"/>
        <rFont val="Noto Sans"/>
        <family val="2"/>
      </rPr>
      <t xml:space="preserve">单位负责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姚春光</t>
    </r>
  </si>
  <si>
    <r>
      <rPr>
        <sz val="9"/>
        <rFont val="Noto Sans"/>
        <family val="2"/>
      </rPr>
      <t xml:space="preserve">填表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闫春生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岗吐</t>
    </r>
  </si>
  <si>
    <r>
      <rPr>
        <sz val="9"/>
        <rFont val="Noto Sans"/>
        <family val="2"/>
      </rPr>
      <t xml:space="preserve">单位负责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王春波</t>
    </r>
  </si>
  <si>
    <r>
      <rPr>
        <sz val="9"/>
        <rFont val="Noto Sans"/>
        <family val="2"/>
      </rPr>
      <t xml:space="preserve">填表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李贺林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呼和</t>
    </r>
  </si>
  <si>
    <r>
      <rPr>
        <sz val="9"/>
        <rFont val="Noto Sans"/>
        <family val="2"/>
      </rPr>
      <t xml:space="preserve">单位负责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张瑞杰</t>
    </r>
  </si>
  <si>
    <r>
      <rPr>
        <sz val="9"/>
        <rFont val="Noto Sans"/>
        <family val="2"/>
      </rPr>
      <t xml:space="preserve">填表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薛明军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双河兴</t>
    </r>
  </si>
  <si>
    <r>
      <rPr>
        <sz val="9"/>
        <rFont val="Noto Sans"/>
        <family val="2"/>
      </rPr>
      <t xml:space="preserve">单位负责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郑志国</t>
    </r>
  </si>
  <si>
    <r>
      <rPr>
        <sz val="9"/>
        <rFont val="Noto Sans"/>
        <family val="2"/>
      </rPr>
      <t xml:space="preserve">填表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韩云河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簸箕</t>
    </r>
  </si>
  <si>
    <r>
      <rPr>
        <sz val="9"/>
        <rFont val="Noto Sans"/>
        <family val="2"/>
      </rPr>
      <t xml:space="preserve">单位负责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师广龙</t>
    </r>
  </si>
  <si>
    <r>
      <rPr>
        <sz val="9"/>
        <rFont val="Noto Sans"/>
        <family val="2"/>
      </rPr>
      <t xml:space="preserve">填表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于占华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榆树屯</t>
    </r>
  </si>
  <si>
    <r>
      <rPr>
        <sz val="9"/>
        <rFont val="Noto Sans"/>
        <family val="2"/>
      </rPr>
      <t xml:space="preserve">单位负责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王逢春</t>
    </r>
  </si>
  <si>
    <r>
      <rPr>
        <sz val="9"/>
        <rFont val="Noto Sans"/>
        <family val="2"/>
      </rPr>
      <t xml:space="preserve">填表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王海芳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大代</t>
    </r>
  </si>
  <si>
    <r>
      <rPr>
        <sz val="9"/>
        <rFont val="Noto Sans"/>
        <family val="2"/>
      </rPr>
      <t xml:space="preserve">单位负责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王学友</t>
    </r>
  </si>
  <si>
    <r>
      <rPr>
        <sz val="9"/>
        <rFont val="Noto Sans"/>
        <family val="2"/>
      </rPr>
      <t xml:space="preserve">填表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赵福云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毛仁沟梁</t>
    </r>
  </si>
  <si>
    <r>
      <rPr>
        <sz val="9"/>
        <rFont val="Noto Sans"/>
        <family val="2"/>
      </rPr>
      <t xml:space="preserve">单位负责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婵太金</t>
    </r>
  </si>
  <si>
    <r>
      <rPr>
        <sz val="9"/>
        <rFont val="Noto Sans"/>
        <family val="2"/>
      </rPr>
      <t xml:space="preserve">填表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赵军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小大歹</t>
    </r>
  </si>
  <si>
    <r>
      <rPr>
        <sz val="9"/>
        <rFont val="Noto Sans"/>
        <family val="2"/>
      </rPr>
      <t xml:space="preserve">单位负责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王丽娜</t>
    </r>
  </si>
  <si>
    <r>
      <rPr>
        <sz val="9"/>
        <rFont val="Noto Sans"/>
        <family val="2"/>
      </rPr>
      <t xml:space="preserve">填表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程德文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双山子</t>
    </r>
  </si>
  <si>
    <r>
      <rPr>
        <sz val="9"/>
        <rFont val="Noto Sans"/>
        <family val="2"/>
      </rPr>
      <t xml:space="preserve">单位负责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王振发</t>
    </r>
  </si>
  <si>
    <r>
      <rPr>
        <sz val="9"/>
        <rFont val="Noto Sans"/>
        <family val="2"/>
      </rPr>
      <t xml:space="preserve">填表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张有春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长凤皋</t>
    </r>
  </si>
  <si>
    <r>
      <rPr>
        <sz val="9"/>
        <rFont val="Noto Sans"/>
        <family val="2"/>
      </rPr>
      <t xml:space="preserve">单位负责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梁秀芝</t>
    </r>
  </si>
  <si>
    <r>
      <rPr>
        <sz val="9"/>
        <rFont val="Noto Sans"/>
        <family val="2"/>
      </rPr>
      <t xml:space="preserve">填表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孙小龙</t>
    </r>
  </si>
  <si>
    <t xml:space="preserve">单位名称：高级根花</t>
  </si>
  <si>
    <r>
      <rPr>
        <sz val="9"/>
        <rFont val="Noto Sans"/>
        <family val="2"/>
      </rPr>
      <t xml:space="preserve">单位负责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赵文</t>
    </r>
  </si>
  <si>
    <r>
      <rPr>
        <sz val="9"/>
        <rFont val="Noto Sans"/>
        <family val="2"/>
      </rPr>
      <t xml:space="preserve">填表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白金玉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呼钦苏默</t>
    </r>
  </si>
  <si>
    <r>
      <rPr>
        <sz val="9"/>
        <rFont val="Noto Sans"/>
        <family val="2"/>
      </rPr>
      <t xml:space="preserve">单位负责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韩桂琴</t>
    </r>
  </si>
  <si>
    <r>
      <rPr>
        <sz val="9"/>
        <rFont val="Noto Sans"/>
        <family val="2"/>
      </rPr>
      <t xml:space="preserve">填表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高广福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杏树洼</t>
    </r>
  </si>
  <si>
    <r>
      <rPr>
        <sz val="9"/>
        <rFont val="Noto Sans"/>
        <family val="2"/>
      </rPr>
      <t xml:space="preserve">单位负责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张继良</t>
    </r>
  </si>
  <si>
    <r>
      <rPr>
        <sz val="9"/>
        <rFont val="Noto Sans"/>
        <family val="2"/>
      </rPr>
      <t xml:space="preserve">填表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王立海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沙力干图</t>
    </r>
  </si>
  <si>
    <r>
      <rPr>
        <sz val="9"/>
        <rFont val="Noto Sans"/>
        <family val="2"/>
      </rPr>
      <t xml:space="preserve">单位负责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张金凤</t>
    </r>
  </si>
  <si>
    <r>
      <rPr>
        <sz val="9"/>
        <rFont val="Noto Sans"/>
        <family val="2"/>
      </rPr>
      <t xml:space="preserve">填表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吴秀春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伊和</t>
    </r>
  </si>
  <si>
    <r>
      <rPr>
        <sz val="9"/>
        <rFont val="Noto Sans"/>
        <family val="2"/>
      </rPr>
      <t xml:space="preserve">单位负责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吴清华</t>
    </r>
  </si>
  <si>
    <r>
      <rPr>
        <sz val="9"/>
        <rFont val="Noto Sans"/>
        <family val="2"/>
      </rPr>
      <t xml:space="preserve">填表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王凤明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杜贵</t>
    </r>
  </si>
  <si>
    <r>
      <rPr>
        <sz val="9"/>
        <rFont val="Noto Sans"/>
        <family val="2"/>
      </rPr>
      <t xml:space="preserve">单位负责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吴才音白音</t>
    </r>
  </si>
  <si>
    <r>
      <rPr>
        <sz val="9"/>
        <rFont val="Noto Sans"/>
        <family val="2"/>
      </rPr>
      <t xml:space="preserve">填表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杨景辉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布日敦</t>
    </r>
  </si>
  <si>
    <r>
      <rPr>
        <sz val="9"/>
        <rFont val="Noto Sans"/>
        <family val="2"/>
      </rPr>
      <t xml:space="preserve">单位负责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白双喜</t>
    </r>
  </si>
  <si>
    <r>
      <rPr>
        <sz val="9"/>
        <rFont val="Noto Sans"/>
        <family val="2"/>
      </rPr>
      <t xml:space="preserve">填表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张海峰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楚鲁图</t>
    </r>
  </si>
  <si>
    <r>
      <rPr>
        <sz val="9"/>
        <rFont val="Noto Sans"/>
        <family val="2"/>
      </rPr>
      <t xml:space="preserve">单位负责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刘布和</t>
    </r>
  </si>
  <si>
    <r>
      <rPr>
        <sz val="9"/>
        <rFont val="Noto Sans"/>
        <family val="2"/>
      </rPr>
      <t xml:space="preserve">填表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刘长胜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朝古台</t>
    </r>
  </si>
  <si>
    <r>
      <rPr>
        <sz val="9"/>
        <rFont val="Noto Sans"/>
        <family val="2"/>
      </rPr>
      <t xml:space="preserve">单位负责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王晓磊 
</t>
    </r>
  </si>
  <si>
    <r>
      <rPr>
        <sz val="9"/>
        <rFont val="Noto Sans"/>
        <family val="2"/>
      </rPr>
      <t xml:space="preserve">填表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马久娟 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舍布日图</t>
    </r>
  </si>
  <si>
    <r>
      <rPr>
        <sz val="9"/>
        <rFont val="Noto Sans"/>
        <family val="2"/>
      </rPr>
      <t xml:space="preserve">单位负责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杨怀志</t>
    </r>
  </si>
  <si>
    <r>
      <rPr>
        <sz val="9"/>
        <rFont val="Noto Sans"/>
        <family val="2"/>
      </rPr>
      <t xml:space="preserve">填表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刘娜拉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井子</t>
    </r>
  </si>
  <si>
    <r>
      <rPr>
        <sz val="9"/>
        <rFont val="Noto Sans"/>
        <family val="2"/>
      </rPr>
      <t xml:space="preserve">单位负责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刘彦辉</t>
    </r>
  </si>
  <si>
    <r>
      <rPr>
        <sz val="9"/>
        <rFont val="Noto Sans"/>
        <family val="2"/>
      </rPr>
      <t xml:space="preserve">填表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尹相杰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泡子</t>
    </r>
  </si>
  <si>
    <r>
      <rPr>
        <sz val="9"/>
        <rFont val="Noto Sans"/>
        <family val="2"/>
      </rPr>
      <t xml:space="preserve">单位负责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赵景岗</t>
    </r>
  </si>
  <si>
    <r>
      <rPr>
        <sz val="9"/>
        <rFont val="Noto Sans"/>
        <family val="2"/>
      </rPr>
      <t xml:space="preserve">填表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王维辉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联合</t>
    </r>
  </si>
  <si>
    <r>
      <rPr>
        <sz val="9"/>
        <rFont val="Noto Sans"/>
        <family val="2"/>
      </rPr>
      <t xml:space="preserve">单位负责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杨德坤</t>
    </r>
  </si>
  <si>
    <r>
      <rPr>
        <sz val="9"/>
        <rFont val="Noto Sans"/>
        <family val="2"/>
      </rPr>
      <t xml:space="preserve">填表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师显莉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西毛都</t>
    </r>
  </si>
  <si>
    <r>
      <rPr>
        <sz val="9"/>
        <rFont val="Noto Sans"/>
        <family val="2"/>
      </rPr>
      <t xml:space="preserve">单位负责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刘树龙</t>
    </r>
  </si>
  <si>
    <r>
      <rPr>
        <sz val="9"/>
        <rFont val="Noto Sans"/>
        <family val="2"/>
      </rPr>
      <t xml:space="preserve">填表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韩风林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哈日花</t>
    </r>
  </si>
  <si>
    <r>
      <rPr>
        <sz val="9"/>
        <rFont val="Noto Sans"/>
        <family val="2"/>
      </rPr>
      <t xml:space="preserve">单位负责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刘景涛</t>
    </r>
  </si>
  <si>
    <r>
      <rPr>
        <sz val="9"/>
        <rFont val="Noto Sans"/>
        <family val="2"/>
      </rPr>
      <t xml:space="preserve">填表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李元庆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沙日达冷</t>
    </r>
  </si>
  <si>
    <r>
      <rPr>
        <sz val="9"/>
        <rFont val="Noto Sans"/>
        <family val="2"/>
      </rPr>
      <t xml:space="preserve">单位负责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葛相元</t>
    </r>
  </si>
  <si>
    <r>
      <rPr>
        <sz val="9"/>
        <rFont val="Noto Sans"/>
        <family val="2"/>
      </rPr>
      <t xml:space="preserve">填表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李国良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白音昌</t>
    </r>
  </si>
  <si>
    <r>
      <rPr>
        <sz val="9"/>
        <rFont val="Noto Sans"/>
        <family val="2"/>
      </rPr>
      <t xml:space="preserve">单位负责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涂长林</t>
    </r>
  </si>
  <si>
    <r>
      <rPr>
        <sz val="9"/>
        <rFont val="Noto Sans"/>
        <family val="2"/>
      </rPr>
      <t xml:space="preserve">填表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李堂丽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烧锅地</t>
    </r>
  </si>
  <si>
    <r>
      <rPr>
        <sz val="9"/>
        <rFont val="Noto Sans"/>
        <family val="2"/>
      </rPr>
      <t xml:space="preserve">单位负责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轩继军</t>
    </r>
  </si>
  <si>
    <r>
      <rPr>
        <sz val="9"/>
        <rFont val="Noto Sans"/>
        <family val="2"/>
      </rPr>
      <t xml:space="preserve">填表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李振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博等沟</t>
    </r>
  </si>
  <si>
    <r>
      <rPr>
        <sz val="9"/>
        <rFont val="Noto Sans"/>
        <family val="2"/>
      </rPr>
      <t xml:space="preserve">单位负责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崔景阳</t>
    </r>
  </si>
  <si>
    <r>
      <rPr>
        <sz val="9"/>
        <rFont val="Noto Sans"/>
        <family val="2"/>
      </rPr>
      <t xml:space="preserve">填表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解正猛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大营子</t>
    </r>
  </si>
  <si>
    <r>
      <rPr>
        <sz val="9"/>
        <rFont val="Noto Sans"/>
        <family val="2"/>
      </rPr>
      <t xml:space="preserve">单位负责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张祥明</t>
    </r>
  </si>
  <si>
    <r>
      <rPr>
        <sz val="9"/>
        <rFont val="Noto Sans"/>
        <family val="2"/>
      </rPr>
      <t xml:space="preserve">填表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江振军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后斑鸠沟</t>
    </r>
  </si>
  <si>
    <r>
      <rPr>
        <sz val="9"/>
        <rFont val="Noto Sans"/>
        <family val="2"/>
      </rPr>
      <t xml:space="preserve">单位负责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曹献龙</t>
    </r>
  </si>
  <si>
    <r>
      <rPr>
        <sz val="9"/>
        <rFont val="Noto Sans"/>
        <family val="2"/>
      </rPr>
      <t xml:space="preserve">填表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王金柱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李家杖子</t>
    </r>
  </si>
  <si>
    <r>
      <rPr>
        <sz val="9"/>
        <rFont val="Noto Sans"/>
        <family val="2"/>
      </rPr>
      <t xml:space="preserve">单位负责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韩光华</t>
    </r>
  </si>
  <si>
    <r>
      <rPr>
        <sz val="9"/>
        <rFont val="Noto Sans"/>
        <family val="2"/>
      </rPr>
      <t xml:space="preserve">填表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钟彦彬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铁匠沟</t>
    </r>
  </si>
  <si>
    <r>
      <rPr>
        <sz val="9"/>
        <rFont val="Noto Sans"/>
        <family val="2"/>
      </rPr>
      <t xml:space="preserve">单位负责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宋景昌</t>
    </r>
  </si>
  <si>
    <r>
      <rPr>
        <sz val="9"/>
        <rFont val="Noto Sans"/>
        <family val="2"/>
      </rPr>
      <t xml:space="preserve">填表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徐彪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蟒石沟</t>
    </r>
  </si>
  <si>
    <r>
      <rPr>
        <sz val="9"/>
        <rFont val="Noto Sans"/>
        <family val="2"/>
      </rPr>
      <t xml:space="preserve">单位负责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邢宝良</t>
    </r>
  </si>
  <si>
    <r>
      <rPr>
        <sz val="9"/>
        <rFont val="Noto Sans"/>
        <family val="2"/>
      </rPr>
      <t xml:space="preserve">填表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郑志伟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石碑</t>
    </r>
  </si>
  <si>
    <r>
      <rPr>
        <sz val="9"/>
        <rFont val="Noto Sans"/>
        <family val="2"/>
      </rPr>
      <t xml:space="preserve">单位负责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贾志财</t>
    </r>
  </si>
  <si>
    <r>
      <rPr>
        <sz val="9"/>
        <rFont val="Noto Sans"/>
        <family val="2"/>
      </rPr>
      <t xml:space="preserve">填表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王欢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山咀</t>
    </r>
  </si>
  <si>
    <r>
      <rPr>
        <sz val="9"/>
        <rFont val="Noto Sans"/>
        <family val="2"/>
      </rPr>
      <t xml:space="preserve">单位负责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于海德</t>
    </r>
  </si>
  <si>
    <r>
      <rPr>
        <sz val="9"/>
        <rFont val="Noto Sans"/>
        <family val="2"/>
      </rPr>
      <t xml:space="preserve">填表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付洪宝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新镇林场</t>
    </r>
  </si>
  <si>
    <t xml:space="preserve">单位负责人：</t>
  </si>
  <si>
    <r>
      <rPr>
        <sz val="9"/>
        <rFont val="Noto Sans"/>
        <family val="2"/>
      </rPr>
      <t xml:space="preserve">填表人</t>
    </r>
    <r>
      <rPr>
        <sz val="9"/>
        <rFont val="宋体"/>
        <family val="0"/>
        <charset val="134"/>
      </rPr>
      <t xml:space="preserve">: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石碑水库</t>
    </r>
  </si>
  <si>
    <r>
      <rPr>
        <sz val="9"/>
        <rFont val="Noto Sans"/>
        <family val="2"/>
      </rPr>
      <t xml:space="preserve">单位负责人</t>
    </r>
    <r>
      <rPr>
        <sz val="9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_);[RED]\(0\)"/>
    <numFmt numFmtId="167" formatCode="0.0_ "/>
    <numFmt numFmtId="168" formatCode="0.00_);[RED]\(0.00\)"/>
    <numFmt numFmtId="169" formatCode="General"/>
    <numFmt numFmtId="170" formatCode="0.00_ 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sz val="18"/>
      <color rgb="FF666699"/>
      <name val="等线 Light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99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993300"/>
      <name val="等线"/>
      <family val="0"/>
      <charset val="134"/>
    </font>
    <font>
      <sz val="11"/>
      <color rgb="FFFF9900"/>
      <name val="等线"/>
      <family val="0"/>
      <charset val="134"/>
    </font>
    <font>
      <sz val="18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2"/>
      <name val="宋体"/>
      <family val="0"/>
      <charset val="134"/>
    </font>
    <font>
      <sz val="12"/>
      <name val="等线"/>
      <family val="0"/>
      <charset val="134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华文中宋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4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1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4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19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8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9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8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0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3" xfId="41"/>
    <cellStyle name="强调文字颜色 1 2" xfId="42"/>
    <cellStyle name="强调文字颜色 2 2" xfId="43"/>
    <cellStyle name="强调文字颜色 3 2" xfId="44"/>
    <cellStyle name="强调文字颜色 4 2" xfId="45"/>
    <cellStyle name="强调文字颜色 5 2" xfId="46"/>
    <cellStyle name="强调文字颜色 6 2" xfId="47"/>
    <cellStyle name="标题 1 2" xfId="48"/>
    <cellStyle name="标题 2 2" xfId="49"/>
    <cellStyle name="标题 3 2" xfId="50"/>
    <cellStyle name="标题 4 2" xfId="51"/>
    <cellStyle name="标题 5" xfId="52"/>
    <cellStyle name="检查单元格 2" xfId="53"/>
    <cellStyle name="汇总 2" xfId="54"/>
    <cellStyle name="注释 2" xfId="55"/>
    <cellStyle name="解释性文本 2" xfId="56"/>
    <cellStyle name="警告文本 2" xfId="57"/>
    <cellStyle name="计算 2" xfId="58"/>
    <cellStyle name="输入 2" xfId="59"/>
    <cellStyle name="输出 2" xfId="60"/>
    <cellStyle name="适中 2" xfId="61"/>
    <cellStyle name="链接单元格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T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4765625" defaultRowHeight="18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7.28"/>
    <col collapsed="false" customWidth="true" hidden="false" outlineLevel="0" max="3" min="3" style="1" width="12.28"/>
    <col collapsed="false" customWidth="true" hidden="false" outlineLevel="0" max="4" min="4" style="2" width="10.99"/>
    <col collapsed="false" customWidth="true" hidden="false" outlineLevel="0" max="5" min="5" style="1" width="9.7"/>
    <col collapsed="false" customWidth="false" hidden="false" outlineLevel="0" max="257" min="6" style="1" width="8.85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8" hidden="false" customHeight="true" outlineLevel="0" collapsed="false">
      <c r="A2" s="4" t="s">
        <v>1</v>
      </c>
      <c r="B2" s="4"/>
      <c r="C2" s="5" t="s">
        <v>2</v>
      </c>
      <c r="D2" s="6"/>
      <c r="E2" s="4"/>
    </row>
    <row r="3" s="13" customFormat="true" ht="39.75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11" t="s">
        <v>7</v>
      </c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</row>
    <row r="4" s="13" customFormat="true" ht="18" hidden="false" customHeight="true" outlineLevel="0" collapsed="false">
      <c r="A4" s="7" t="s">
        <v>8</v>
      </c>
      <c r="B4" s="14" t="s">
        <v>9</v>
      </c>
      <c r="C4" s="15" t="s">
        <v>9</v>
      </c>
      <c r="D4" s="15" t="s">
        <v>9</v>
      </c>
      <c r="E4" s="14" t="s">
        <v>9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</row>
    <row r="5" s="13" customFormat="true" ht="18" hidden="false" customHeight="true" outlineLevel="0" collapsed="false">
      <c r="A5" s="7" t="s">
        <v>10</v>
      </c>
      <c r="B5" s="16" t="s">
        <v>11</v>
      </c>
      <c r="C5" s="17"/>
      <c r="D5" s="18" t="n">
        <f aca="false">新镇村!D5+岗吐!D5+呼和!D5+双合兴!D5+簸箕!D5+榆树屯!D5+大代!D5+毛仁沟梁!D5+小大歹!D5+双山子!D5+长凤皋!D5+高吉根花!D5+呼钦苏默!D5+杏树洼!D5+沙力干图!D5+伊和!D5+杜贵!D5+布日敦!D5+楚鲁图!D5+朝古台!D5+舍布日图!D5+井子!D5+泡子!D5+联合!D5+西毛都!D5+哈日花!D5+沙日达冷!D5+白音昌!D5+烧锅地!D5+博等沟!D5+北大营子!D5+后斑鸠沟!D5+李家杖子!D5+铁匠沟!D5+蟒石沟!D5+石碑!D5+山咀!D5+新镇林场!D5+石碑水库!D5</f>
        <v>7318</v>
      </c>
      <c r="E5" s="19" t="e">
        <f aca="false">(D5-C5)/C5*100</f>
        <v>#DIV/0!</v>
      </c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</row>
    <row r="6" s="13" customFormat="true" ht="18" hidden="false" customHeight="true" outlineLevel="0" collapsed="false">
      <c r="A6" s="7" t="s">
        <v>12</v>
      </c>
      <c r="B6" s="16" t="s">
        <v>11</v>
      </c>
      <c r="C6" s="17"/>
      <c r="D6" s="18" t="n">
        <f aca="false">新镇村!D6+岗吐!D6+呼和!D6+双合兴!D6+簸箕!D6+榆树屯!D6+大代!D6+毛仁沟梁!D6+小大歹!D6+双山子!D6+长凤皋!D6+高吉根花!D6+呼钦苏默!D6+杏树洼!D6+沙力干图!D6+伊和!D6+杜贵!D6+布日敦!D6+楚鲁图!D6+朝古台!D6+舍布日图!D6+井子!D6+泡子!D6+联合!D6+西毛都!D6+哈日花!D6+沙日达冷!D6+白音昌!D6+烧锅地!D6+博等沟!D6+北大营子!D6+后斑鸠沟!D6+李家杖子!D6+铁匠沟!D6+蟒石沟!D6+石碑!D6+山咀!D6+新镇林场!D6+石碑水库!D6</f>
        <v>49037</v>
      </c>
      <c r="E6" s="19" t="e">
        <f aca="false">(D6-C6)/C6*100</f>
        <v>#DIV/0!</v>
      </c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</row>
    <row r="7" s="13" customFormat="true" ht="18" hidden="false" customHeight="true" outlineLevel="0" collapsed="false">
      <c r="A7" s="7" t="s">
        <v>13</v>
      </c>
      <c r="B7" s="16" t="s">
        <v>14</v>
      </c>
      <c r="C7" s="17"/>
      <c r="D7" s="18" t="n">
        <f aca="false">新镇村!D7+岗吐!D7+呼和!D7+双合兴!D7+簸箕!D7+榆树屯!D7+大代!D7+毛仁沟梁!D7+小大歹!D7+双山子!D7+长凤皋!D7+高吉根花!D7+呼钦苏默!D7+杏树洼!D7+沙力干图!D7+伊和!D7+杜贵!D7+布日敦!D7+楚鲁图!D7+朝古台!D7+舍布日图!D7+井子!D7+泡子!D7+联合!D7+西毛都!D7+哈日花!D7+沙日达冷!D7+白音昌!D7+烧锅地!D7+博等沟!D7+北大营子!D7+后斑鸠沟!D7+李家杖子!D7+铁匠沟!D7+蟒石沟!D7+石碑!D7+山咀!D7+新镇林场!D7+石碑水库!D7</f>
        <v>101698</v>
      </c>
      <c r="E7" s="19" t="e">
        <f aca="false">(D7-C7)/C7*100</f>
        <v>#DIV/0!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</row>
    <row r="8" s="13" customFormat="true" ht="18" hidden="false" customHeight="true" outlineLevel="0" collapsed="false">
      <c r="A8" s="7" t="s">
        <v>15</v>
      </c>
      <c r="B8" s="16" t="s">
        <v>14</v>
      </c>
      <c r="C8" s="17"/>
      <c r="D8" s="18" t="n">
        <f aca="false">新镇村!D8+岗吐!D8+呼和!D8+双合兴!D8+簸箕!D8+榆树屯!D8+大代!D8+毛仁沟梁!D8+小大歹!D8+双山子!D8+长凤皋!D8+高吉根花!D8+呼钦苏默!D8+杏树洼!D8+沙力干图!D8+伊和!D8+杜贵!D8+布日敦!D8+楚鲁图!D8+朝古台!D8+舍布日图!D8+井子!D8+泡子!D8+联合!D8+西毛都!D8+哈日花!D8+沙日达冷!D8+白音昌!D8+烧锅地!D8+博等沟!D8+北大营子!D8+后斑鸠沟!D8+李家杖子!D8+铁匠沟!D8+蟒石沟!D8+石碑!D8+山咀!D8+新镇林场!D8+石碑水库!D8</f>
        <v>67601</v>
      </c>
      <c r="E8" s="19" t="e">
        <f aca="false">(D8-C8)/C8*100</f>
        <v>#DIV/0!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</row>
    <row r="9" s="13" customFormat="true" ht="18" hidden="false" customHeight="true" outlineLevel="0" collapsed="false">
      <c r="A9" s="7" t="s">
        <v>16</v>
      </c>
      <c r="B9" s="14" t="s">
        <v>9</v>
      </c>
      <c r="C9" s="20"/>
      <c r="D9" s="18" t="e">
        <f aca="false">新镇村!D9+岗吐!D9+呼和!D9+双合兴!D9+簸箕!D9+榆树屯!D9+大代!D9+毛仁沟梁!D9+小大歹!D9+双山子!D9+长凤皋!D9+高吉根花!D9+呼钦苏默!D9+杏树洼!D9+沙力干图!D9+伊和!D9+杜贵!D9+布日敦!D9+楚鲁图!D9+朝古台!D9+舍布日图!D9+井子!D9+泡子!D9+联合!D9+西毛都!D9+哈日花!D9+沙日达冷!D9+白音昌!D9+烧锅地!D9+博等沟!D9+北大营子!D9+后斑鸠沟!D9+李家杖子!D9+铁匠沟!D9+蟒石沟!D9+石碑!D9+山咀!D9+新镇林场!D9+石碑水库!D9</f>
        <v>#VALUE!</v>
      </c>
      <c r="E9" s="14" t="s">
        <v>9</v>
      </c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</row>
    <row r="10" s="13" customFormat="true" ht="18" hidden="false" customHeight="true" outlineLevel="0" collapsed="false">
      <c r="A10" s="7" t="s">
        <v>10</v>
      </c>
      <c r="B10" s="16" t="s">
        <v>11</v>
      </c>
      <c r="C10" s="21" t="n">
        <v>10194</v>
      </c>
      <c r="D10" s="18" t="n">
        <f aca="false">新镇村!D10+岗吐!D10+呼和!D10+双合兴!D10+簸箕!D10+榆树屯!D10+大代!D10+毛仁沟梁!D10+小大歹!D10+双山子!D10+长凤皋!D10+高吉根花!D10+呼钦苏默!D10+杏树洼!D10+沙力干图!D10+伊和!D10+杜贵!D10+布日敦!D10+楚鲁图!D10+朝古台!D10+舍布日图!D10+井子!D10+泡子!D10+联合!D10+西毛都!D10+哈日花!D10+沙日达冷!D10+白音昌!D10+烧锅地!D10+博等沟!D10+北大营子!D10+后斑鸠沟!D10+李家杖子!D10+铁匠沟!D10+蟒石沟!D10+石碑!D10+山咀!D10+新镇林场!D10+石碑水库!D10</f>
        <v>8474</v>
      </c>
      <c r="E10" s="19" t="n">
        <f aca="false">(D10-C10)/C10*100</f>
        <v>-16.8726701981558</v>
      </c>
      <c r="F10" s="22" t="n">
        <v>5464</v>
      </c>
      <c r="G10" s="23" t="n">
        <f aca="false">D10-F10</f>
        <v>3010</v>
      </c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</row>
    <row r="11" s="13" customFormat="true" ht="18" hidden="false" customHeight="true" outlineLevel="0" collapsed="false">
      <c r="A11" s="7" t="s">
        <v>12</v>
      </c>
      <c r="B11" s="16" t="s">
        <v>11</v>
      </c>
      <c r="C11" s="21" t="n">
        <v>18490</v>
      </c>
      <c r="D11" s="18" t="n">
        <f aca="false">新镇村!D11+岗吐!D11+呼和!D11+双合兴!D11+簸箕!D11+榆树屯!D11+大代!D11+毛仁沟梁!D11+小大歹!D11+双山子!D11+长凤皋!D11+高吉根花!D11+呼钦苏默!D11+杏树洼!D11+沙力干图!D11+伊和!D11+杜贵!D11+布日敦!D11+楚鲁图!D11+朝古台!D11+舍布日图!D11+井子!D11+泡子!D11+联合!D11+西毛都!D11+哈日花!D11+沙日达冷!D11+白音昌!D11+烧锅地!D11+博等沟!D11+北大营子!D11+后斑鸠沟!D11+李家杖子!D11+铁匠沟!D11+蟒石沟!D11+石碑!D11+山咀!D11+新镇林场!D11+石碑水库!D11</f>
        <v>14151</v>
      </c>
      <c r="E11" s="19" t="n">
        <f aca="false">(D11-C11)/C11*100</f>
        <v>-23.4667387777177</v>
      </c>
      <c r="F11" s="22" t="n">
        <v>8127</v>
      </c>
      <c r="G11" s="23" t="n">
        <f aca="false">D11-F11</f>
        <v>6024</v>
      </c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</row>
    <row r="12" s="13" customFormat="true" ht="18" hidden="false" customHeight="true" outlineLevel="0" collapsed="false">
      <c r="A12" s="7" t="s">
        <v>13</v>
      </c>
      <c r="B12" s="16" t="s">
        <v>14</v>
      </c>
      <c r="C12" s="21" t="n">
        <v>66500</v>
      </c>
      <c r="D12" s="18" t="n">
        <f aca="false">新镇村!D12+岗吐!D12+呼和!D12+双合兴!D12+簸箕!D12+榆树屯!D12+大代!D12+毛仁沟梁!D12+小大歹!D12+双山子!D12+长凤皋!D12+高吉根花!D12+呼钦苏默!D12+杏树洼!D12+沙力干图!D12+伊和!D12+杜贵!D12+布日敦!D12+楚鲁图!D12+朝古台!D12+舍布日图!D12+井子!D12+泡子!D12+联合!D12+西毛都!D12+哈日花!D12+沙日达冷!D12+白音昌!D12+烧锅地!D12+博等沟!D12+北大营子!D12+后斑鸠沟!D12+李家杖子!D12+铁匠沟!D12+蟒石沟!D12+石碑!D12+山咀!D12+新镇林场!D12+石碑水库!D12</f>
        <v>66463</v>
      </c>
      <c r="E12" s="19" t="n">
        <f aca="false">(D12-C12)/C12*100</f>
        <v>-0.0556390977443609</v>
      </c>
      <c r="F12" s="22" t="n">
        <v>35141</v>
      </c>
      <c r="G12" s="23" t="n">
        <f aca="false">D12-F12</f>
        <v>31322</v>
      </c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</row>
    <row r="13" s="13" customFormat="true" ht="18" hidden="false" customHeight="true" outlineLevel="0" collapsed="false">
      <c r="A13" s="7" t="s">
        <v>15</v>
      </c>
      <c r="B13" s="16" t="s">
        <v>14</v>
      </c>
      <c r="C13" s="21" t="n">
        <v>152136</v>
      </c>
      <c r="D13" s="18" t="n">
        <f aca="false">新镇村!D13+岗吐!D13+呼和!D13+双合兴!D13+簸箕!D13+榆树屯!D13+大代!D13+毛仁沟梁!D13+小大歹!D13+双山子!D13+长凤皋!D13+高吉根花!D13+呼钦苏默!D13+杏树洼!D13+沙力干图!D13+伊和!D13+杜贵!D13+布日敦!D13+楚鲁图!D13+朝古台!D13+舍布日图!D13+井子!D13+泡子!D13+联合!D13+西毛都!D13+哈日花!D13+沙日达冷!D13+白音昌!D13+烧锅地!D13+博等沟!D13+北大营子!D13+后斑鸠沟!D13+李家杖子!D13+铁匠沟!D13+蟒石沟!D13+石碑!D13+山咀!D13+新镇林场!D13+石碑水库!D13</f>
        <v>27975</v>
      </c>
      <c r="E13" s="19" t="n">
        <f aca="false">(D13-C13)/C13*100</f>
        <v>-81.611847294526</v>
      </c>
      <c r="F13" s="22" t="n">
        <v>17445</v>
      </c>
      <c r="G13" s="23" t="n">
        <f aca="false">D13-F13</f>
        <v>10530</v>
      </c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</row>
    <row r="14" s="13" customFormat="true" ht="18" hidden="false" customHeight="true" outlineLevel="0" collapsed="false">
      <c r="A14" s="7" t="s">
        <v>17</v>
      </c>
      <c r="B14" s="14" t="s">
        <v>9</v>
      </c>
      <c r="C14" s="21" t="n">
        <v>0</v>
      </c>
      <c r="D14" s="18" t="e">
        <f aca="false">新镇村!D14+岗吐!D14+呼和!D14+双合兴!D14+簸箕!D14+榆树屯!D14+大代!D14+毛仁沟梁!D14+小大歹!D14+双山子!D14+长凤皋!D14+高吉根花!D14+呼钦苏默!D14+杏树洼!D14+沙力干图!D14+伊和!D14+杜贵!D14+布日敦!D14+楚鲁图!D14+朝古台!D14+舍布日图!D14+井子!D14+泡子!D14+联合!D14+西毛都!D14+哈日花!D14+沙日达冷!D14+白音昌!D14+烧锅地!D14+博等沟!D14+北大营子!D14+后斑鸠沟!D14+李家杖子!D14+铁匠沟!D14+蟒石沟!D14+石碑!D14+山咀!D14+新镇林场!D14+石碑水库!D14</f>
        <v>#VALUE!</v>
      </c>
      <c r="E14" s="14" t="s">
        <v>9</v>
      </c>
      <c r="F14" s="14" t="s">
        <v>9</v>
      </c>
      <c r="G14" s="23" t="e">
        <f aca="false">D14-F14</f>
        <v>#VALUE!</v>
      </c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</row>
    <row r="15" s="13" customFormat="true" ht="18" hidden="false" customHeight="true" outlineLevel="0" collapsed="false">
      <c r="A15" s="7" t="s">
        <v>18</v>
      </c>
      <c r="B15" s="16" t="s">
        <v>19</v>
      </c>
      <c r="C15" s="21" t="n">
        <v>1237.675</v>
      </c>
      <c r="D15" s="18" t="n">
        <f aca="false">新镇村!D15+岗吐!D15+呼和!D15+双合兴!D15+簸箕!D15+榆树屯!D15+大代!D15+毛仁沟梁!D15+小大歹!D15+双山子!D15+长凤皋!D15+高吉根花!D15+呼钦苏默!D15+杏树洼!D15+沙力干图!D15+伊和!D15+杜贵!D15+布日敦!D15+楚鲁图!D15+朝古台!D15+舍布日图!D15+井子!D15+泡子!D15+联合!D15+西毛都!D15+哈日花!D15+沙日达冷!D15+白音昌!D15+烧锅地!D15+博等沟!D15+北大营子!D15+后斑鸠沟!D15+李家杖子!D15+铁匠沟!D15+蟒石沟!D15+石碑!D15+山咀!D15+新镇林场!D15+石碑水库!D15</f>
        <v>844.653696118141</v>
      </c>
      <c r="E15" s="19" t="n">
        <f aca="false">(D15-C15)/C15*100</f>
        <v>-31.7548067046566</v>
      </c>
      <c r="F15" s="22" t="n">
        <v>526.105</v>
      </c>
      <c r="G15" s="23" t="n">
        <f aca="false">D15-F15</f>
        <v>318.548696118141</v>
      </c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</row>
    <row r="16" s="13" customFormat="true" ht="18" hidden="false" customHeight="true" outlineLevel="0" collapsed="false">
      <c r="A16" s="7" t="s">
        <v>20</v>
      </c>
      <c r="B16" s="16" t="s">
        <v>19</v>
      </c>
      <c r="C16" s="21" t="n">
        <v>2958.21</v>
      </c>
      <c r="D16" s="18" t="n">
        <f aca="false">新镇村!D16+岗吐!D16+呼和!D16+双合兴!D16+簸箕!D16+榆树屯!D16+大代!D16+毛仁沟梁!D16+小大歹!D16+双山子!D16+长凤皋!D16+高吉根花!D16+呼钦苏默!D16+杏树洼!D16+沙力干图!D16+伊和!D16+杜贵!D16+布日敦!D16+楚鲁图!D16+朝古台!D16+舍布日图!D16+井子!D16+泡子!D16+联合!D16+西毛都!D16+哈日花!D16+沙日达冷!D16+白音昌!D16+烧锅地!D16+博等沟!D16+北大营子!D16+后斑鸠沟!D16+李家杖子!D16+铁匠沟!D16+蟒石沟!D16+石碑!D16+山咀!D16+新镇林场!D16+石碑水库!D16</f>
        <v>2879.62974648561</v>
      </c>
      <c r="E16" s="19" t="n">
        <f aca="false">(D16-C16)/C16*100</f>
        <v>-2.65634466499638</v>
      </c>
      <c r="F16" s="22" t="n">
        <v>1583.98</v>
      </c>
      <c r="G16" s="23" t="n">
        <f aca="false">D16-F16</f>
        <v>1295.64974648561</v>
      </c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</row>
    <row r="17" s="13" customFormat="true" ht="18" hidden="false" customHeight="true" outlineLevel="0" collapsed="false">
      <c r="A17" s="7" t="s">
        <v>21</v>
      </c>
      <c r="B17" s="16" t="s">
        <v>19</v>
      </c>
      <c r="C17" s="21" t="n">
        <v>1608.66</v>
      </c>
      <c r="D17" s="18" t="n">
        <f aca="false">新镇村!D17+岗吐!D17+呼和!D17+双合兴!D17+簸箕!D17+榆树屯!D17+大代!D17+毛仁沟梁!D17+小大歹!D17+双山子!D17+长凤皋!D17+高吉根花!D17+呼钦苏默!D17+杏树洼!D17+沙力干图!D17+伊和!D17+杜贵!D17+布日敦!D17+楚鲁图!D17+朝古台!D17+舍布日图!D17+井子!D17+泡子!D17+联合!D17+西毛都!D17+哈日花!D17+沙日达冷!D17+白音昌!D17+烧锅地!D17+博等沟!D17+北大营子!D17+后斑鸠沟!D17+李家杖子!D17+铁匠沟!D17+蟒石沟!D17+石碑!D17+山咀!D17+新镇林场!D17+石碑水库!D17</f>
        <v>2076.43921315747</v>
      </c>
      <c r="E17" s="19" t="n">
        <f aca="false">(D17-C17)/C17*100</f>
        <v>29.0788117537246</v>
      </c>
      <c r="F17" s="22" t="n">
        <v>666.715</v>
      </c>
      <c r="G17" s="23" t="n">
        <f aca="false">D17-F17</f>
        <v>1409.72421315747</v>
      </c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</row>
    <row r="18" s="13" customFormat="true" ht="18" hidden="false" customHeight="true" outlineLevel="0" collapsed="false">
      <c r="A18" s="7" t="s">
        <v>22</v>
      </c>
      <c r="B18" s="16" t="s">
        <v>19</v>
      </c>
      <c r="C18" s="24" t="n">
        <v>201.752</v>
      </c>
      <c r="D18" s="18" t="n">
        <f aca="false">新镇村!D18+岗吐!D18+呼和!D18+双合兴!D18+簸箕!D18+榆树屯!D18+大代!D18+毛仁沟梁!D18+小大歹!D18+双山子!D18+长凤皋!D18+高吉根花!D18+呼钦苏默!D18+杏树洼!D18+沙力干图!D18+伊和!D18+杜贵!D18+布日敦!D18+楚鲁图!D18+朝古台!D18+舍布日图!D18+井子!D18+泡子!D18+联合!D18+西毛都!D18+哈日花!D18+沙日达冷!D18+白音昌!D18+烧锅地!D18+博等沟!D18+北大营子!D18+后斑鸠沟!D18+李家杖子!D18+铁匠沟!D18+蟒石沟!D18+石碑!D18+山咀!D18+新镇林场!D18+石碑水库!D18</f>
        <v>87.6177175542867</v>
      </c>
      <c r="E18" s="19" t="n">
        <f aca="false">(D18-C18)/C18*100</f>
        <v>-56.5715742325793</v>
      </c>
      <c r="F18" s="22" t="n">
        <v>50.4745</v>
      </c>
      <c r="G18" s="23" t="n">
        <f aca="false">D18-F18</f>
        <v>37.1432175542867</v>
      </c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</row>
    <row r="19" s="13" customFormat="true" ht="18" hidden="false" customHeight="true" outlineLevel="0" collapsed="false">
      <c r="A19" s="7" t="s">
        <v>23</v>
      </c>
      <c r="B19" s="16" t="s">
        <v>19</v>
      </c>
      <c r="C19" s="24" t="n">
        <v>142.044975003333</v>
      </c>
      <c r="D19" s="18" t="n">
        <f aca="false">新镇村!D19+岗吐!D19+呼和!D19+双合兴!D19+簸箕!D19+榆树屯!D19+大代!D19+毛仁沟梁!D19+小大歹!D19+双山子!D19+长凤皋!D19+高吉根花!D19+呼钦苏默!D19+杏树洼!D19+沙力干图!D19+伊和!D19+杜贵!D19+布日敦!D19+楚鲁图!D19+朝古台!D19+舍布日图!D19+井子!D19+泡子!D19+联合!D19+西毛都!D19+哈日花!D19+沙日达冷!D19+白音昌!D19+烧锅地!D19+博等沟!D19+北大营子!D19+后斑鸠沟!D19+李家杖子!D19+铁匠沟!D19+蟒石沟!D19+石碑!D19+山咀!D19+新镇林场!D19+石碑水库!D19</f>
        <v>174.018158333333</v>
      </c>
      <c r="E19" s="19" t="n">
        <f aca="false">(D19-C19)/C19*100</f>
        <v>22.5091970548411</v>
      </c>
      <c r="F19" s="22" t="n">
        <v>59.5518333336667</v>
      </c>
      <c r="G19" s="23" t="n">
        <f aca="false">D19-F19</f>
        <v>114.466324999667</v>
      </c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</row>
    <row r="20" s="13" customFormat="true" ht="18" hidden="false" customHeight="true" outlineLevel="0" collapsed="false">
      <c r="A20" s="7" t="s">
        <v>24</v>
      </c>
      <c r="B20" s="16" t="s">
        <v>19</v>
      </c>
      <c r="C20" s="24" t="n">
        <v>20.7</v>
      </c>
      <c r="D20" s="18" t="n">
        <f aca="false">新镇村!D20+岗吐!D20+呼和!D20+双合兴!D20+簸箕!D20+榆树屯!D20+大代!D20+毛仁沟梁!D20+小大歹!D20+双山子!D20+长凤皋!D20+高吉根花!D20+呼钦苏默!D20+杏树洼!D20+沙力干图!D20+伊和!D20+杜贵!D20+布日敦!D20+楚鲁图!D20+朝古台!D20+舍布日图!D20+井子!D20+泡子!D20+联合!D20+西毛都!D20+哈日花!D20+沙日达冷!D20+白音昌!D20+烧锅地!D20+博等沟!D20+北大营子!D20+后斑鸠沟!D20+李家杖子!D20+铁匠沟!D20+蟒石沟!D20+石碑!D20+山咀!D20+新镇林场!D20+石碑水库!D20</f>
        <v>1.905</v>
      </c>
      <c r="E20" s="19" t="n">
        <f aca="false">(D20-C20)/C20*100</f>
        <v>-90.7971014492754</v>
      </c>
      <c r="F20" s="22" t="n">
        <v>0.9025</v>
      </c>
      <c r="G20" s="23" t="n">
        <f aca="false">D20-F20</f>
        <v>1.0025</v>
      </c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</row>
    <row r="21" s="13" customFormat="true" ht="18" hidden="false" customHeight="true" outlineLevel="0" collapsed="false">
      <c r="A21" s="25" t="s">
        <v>25</v>
      </c>
      <c r="B21" s="26" t="s">
        <v>26</v>
      </c>
      <c r="C21" s="27" t="n">
        <f aca="false">C15*1000/C10</f>
        <v>121.412105159898</v>
      </c>
      <c r="D21" s="28" t="n">
        <f aca="false">D15/D10*1000</f>
        <v>99.6759141040997</v>
      </c>
      <c r="E21" s="28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</row>
    <row r="22" s="13" customFormat="true" ht="18" hidden="false" customHeight="true" outlineLevel="0" collapsed="false">
      <c r="A22" s="25" t="s">
        <v>27</v>
      </c>
      <c r="B22" s="26" t="s">
        <v>26</v>
      </c>
      <c r="C22" s="29" t="n">
        <f aca="false">C16*1000/C11</f>
        <v>159.98972417523</v>
      </c>
      <c r="D22" s="28" t="n">
        <f aca="false">D16/D11*1000</f>
        <v>203.493021446231</v>
      </c>
      <c r="E22" s="28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</row>
    <row r="23" s="13" customFormat="true" ht="18" hidden="false" customHeight="true" outlineLevel="0" collapsed="false">
      <c r="A23" s="25" t="s">
        <v>28</v>
      </c>
      <c r="B23" s="26" t="s">
        <v>26</v>
      </c>
      <c r="C23" s="29" t="n">
        <f aca="false">C17*1000/C12</f>
        <v>24.1903759398496</v>
      </c>
      <c r="D23" s="28" t="n">
        <f aca="false">D17/D12*1000</f>
        <v>31.2420326069763</v>
      </c>
      <c r="E23" s="28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</row>
    <row r="24" s="13" customFormat="true" ht="18" hidden="false" customHeight="true" outlineLevel="0" collapsed="false">
      <c r="A24" s="25" t="s">
        <v>29</v>
      </c>
      <c r="B24" s="26" t="s">
        <v>26</v>
      </c>
      <c r="C24" s="29" t="n">
        <f aca="false">C18*1000/C13</f>
        <v>1.32612925277383</v>
      </c>
      <c r="D24" s="28" t="n">
        <f aca="false">D18/D13*1000</f>
        <v>3.13200062749908</v>
      </c>
      <c r="E24" s="28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</row>
    <row r="25" customFormat="false" ht="18" hidden="false" customHeight="true" outlineLevel="0" collapsed="false">
      <c r="A25" s="4" t="s">
        <v>30</v>
      </c>
      <c r="B25" s="4" t="s">
        <v>31</v>
      </c>
      <c r="C25" s="4"/>
      <c r="D25" s="30" t="s">
        <v>32</v>
      </c>
      <c r="E25" s="30"/>
    </row>
  </sheetData>
  <mergeCells count="2">
    <mergeCell ref="A1:E1"/>
    <mergeCell ref="D25:E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Y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7.28"/>
    <col collapsed="false" customWidth="true" hidden="false" outlineLevel="0" max="3" min="3" style="1" width="12.28"/>
    <col collapsed="false" customWidth="true" hidden="false" outlineLevel="0" max="4" min="4" style="2" width="10.99"/>
    <col collapsed="false" customWidth="true" hidden="false" outlineLevel="0" max="5" min="5" style="1" width="9.7"/>
    <col collapsed="false" customWidth="false" hidden="false" outlineLevel="0" max="257" min="6" style="1" width="9.14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8" hidden="false" customHeight="true" outlineLevel="0" collapsed="false">
      <c r="A2" s="4" t="s">
        <v>57</v>
      </c>
      <c r="B2" s="4"/>
      <c r="C2" s="5" t="s">
        <v>2</v>
      </c>
      <c r="D2" s="6"/>
      <c r="E2" s="4"/>
    </row>
    <row r="3" s="13" customFormat="true" ht="39.75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11" t="s">
        <v>7</v>
      </c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</row>
    <row r="4" s="13" customFormat="true" ht="18" hidden="false" customHeight="true" outlineLevel="0" collapsed="false">
      <c r="A4" s="7" t="s">
        <v>8</v>
      </c>
      <c r="B4" s="14" t="s">
        <v>9</v>
      </c>
      <c r="C4" s="15" t="s">
        <v>9</v>
      </c>
      <c r="D4" s="14" t="s">
        <v>9</v>
      </c>
      <c r="E4" s="14" t="s">
        <v>9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</row>
    <row r="5" s="13" customFormat="true" ht="18" hidden="false" customHeight="true" outlineLevel="0" collapsed="false">
      <c r="A5" s="7" t="s">
        <v>10</v>
      </c>
      <c r="B5" s="16" t="s">
        <v>11</v>
      </c>
      <c r="C5" s="17"/>
      <c r="D5" s="31" t="n">
        <v>145</v>
      </c>
      <c r="E5" s="19" t="e">
        <f aca="false">(D5-C5)/C5*100</f>
        <v>#DIV/0!</v>
      </c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</row>
    <row r="6" s="13" customFormat="true" ht="18" hidden="false" customHeight="true" outlineLevel="0" collapsed="false">
      <c r="A6" s="7" t="s">
        <v>12</v>
      </c>
      <c r="B6" s="16" t="s">
        <v>11</v>
      </c>
      <c r="C6" s="17"/>
      <c r="D6" s="31" t="n">
        <v>1071</v>
      </c>
      <c r="E6" s="19" t="e">
        <f aca="false">(D6-C6)/C6*100</f>
        <v>#DIV/0!</v>
      </c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</row>
    <row r="7" s="13" customFormat="true" ht="18" hidden="false" customHeight="true" outlineLevel="0" collapsed="false">
      <c r="A7" s="7" t="s">
        <v>13</v>
      </c>
      <c r="B7" s="16" t="s">
        <v>14</v>
      </c>
      <c r="C7" s="17"/>
      <c r="D7" s="31" t="n">
        <v>1672</v>
      </c>
      <c r="E7" s="19" t="e">
        <f aca="false">(D7-C7)/C7*100</f>
        <v>#DIV/0!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</row>
    <row r="8" s="13" customFormat="true" ht="18" hidden="false" customHeight="true" outlineLevel="0" collapsed="false">
      <c r="A8" s="7" t="s">
        <v>15</v>
      </c>
      <c r="B8" s="16" t="s">
        <v>14</v>
      </c>
      <c r="C8" s="17"/>
      <c r="D8" s="31" t="n">
        <v>1311</v>
      </c>
      <c r="E8" s="19" t="e">
        <f aca="false">(D8-C8)/C8*100</f>
        <v>#DIV/0!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</row>
    <row r="9" s="13" customFormat="true" ht="18" hidden="false" customHeight="true" outlineLevel="0" collapsed="false">
      <c r="A9" s="7" t="s">
        <v>16</v>
      </c>
      <c r="B9" s="14" t="s">
        <v>9</v>
      </c>
      <c r="C9" s="32"/>
      <c r="D9" s="33" t="s">
        <v>9</v>
      </c>
      <c r="E9" s="14" t="s">
        <v>9</v>
      </c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</row>
    <row r="10" s="13" customFormat="true" ht="18" hidden="false" customHeight="true" outlineLevel="0" collapsed="false">
      <c r="A10" s="7" t="s">
        <v>10</v>
      </c>
      <c r="B10" s="16" t="s">
        <v>11</v>
      </c>
      <c r="C10" s="17" t="n">
        <v>144</v>
      </c>
      <c r="D10" s="31" t="n">
        <v>133</v>
      </c>
      <c r="E10" s="19" t="n">
        <f aca="false">(D10-C10)/C10*100</f>
        <v>-7.63888888888889</v>
      </c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</row>
    <row r="11" s="13" customFormat="true" ht="18" hidden="false" customHeight="true" outlineLevel="0" collapsed="false">
      <c r="A11" s="7" t="s">
        <v>12</v>
      </c>
      <c r="B11" s="16" t="s">
        <v>11</v>
      </c>
      <c r="C11" s="17" t="n">
        <v>148</v>
      </c>
      <c r="D11" s="31" t="n">
        <v>159</v>
      </c>
      <c r="E11" s="19" t="n">
        <f aca="false">(D11-C11)/C11*100</f>
        <v>7.43243243243243</v>
      </c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</row>
    <row r="12" s="13" customFormat="true" ht="18" hidden="false" customHeight="true" outlineLevel="0" collapsed="false">
      <c r="A12" s="7" t="s">
        <v>13</v>
      </c>
      <c r="B12" s="16" t="s">
        <v>14</v>
      </c>
      <c r="C12" s="17" t="n">
        <v>498</v>
      </c>
      <c r="D12" s="31" t="n">
        <v>654</v>
      </c>
      <c r="E12" s="19" t="n">
        <f aca="false">(D12-C12)/C12*100</f>
        <v>31.3253012048193</v>
      </c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</row>
    <row r="13" s="13" customFormat="true" ht="18" hidden="false" customHeight="true" outlineLevel="0" collapsed="false">
      <c r="A13" s="7" t="s">
        <v>15</v>
      </c>
      <c r="B13" s="16" t="s">
        <v>14</v>
      </c>
      <c r="C13" s="17" t="n">
        <v>145</v>
      </c>
      <c r="D13" s="31" t="n">
        <v>210</v>
      </c>
      <c r="E13" s="19" t="n">
        <f aca="false">(D13-C13)/C13*100</f>
        <v>44.8275862068966</v>
      </c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</row>
    <row r="14" s="13" customFormat="true" ht="18" hidden="false" customHeight="true" outlineLevel="0" collapsed="false">
      <c r="A14" s="7" t="s">
        <v>17</v>
      </c>
      <c r="B14" s="14" t="s">
        <v>9</v>
      </c>
      <c r="C14" s="32"/>
      <c r="D14" s="41" t="s">
        <v>9</v>
      </c>
      <c r="E14" s="14" t="s">
        <v>9</v>
      </c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</row>
    <row r="15" s="13" customFormat="true" ht="18" hidden="false" customHeight="true" outlineLevel="0" collapsed="false">
      <c r="A15" s="7" t="s">
        <v>18</v>
      </c>
      <c r="B15" s="16" t="s">
        <v>19</v>
      </c>
      <c r="C15" s="35" t="n">
        <v>13.7</v>
      </c>
      <c r="D15" s="43" t="n">
        <v>12.635</v>
      </c>
      <c r="E15" s="19" t="n">
        <f aca="false">(D15-C15)/C15*100</f>
        <v>-7.77372262773722</v>
      </c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</row>
    <row r="16" s="13" customFormat="true" ht="18" hidden="false" customHeight="true" outlineLevel="0" collapsed="false">
      <c r="A16" s="7" t="s">
        <v>20</v>
      </c>
      <c r="B16" s="16" t="s">
        <v>19</v>
      </c>
      <c r="C16" s="35" t="n">
        <v>28.3</v>
      </c>
      <c r="D16" s="43" t="n">
        <v>30.2857142857143</v>
      </c>
      <c r="E16" s="19" t="n">
        <f aca="false">(D16-C16)/C16*100</f>
        <v>7.01665825340736</v>
      </c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</row>
    <row r="17" s="13" customFormat="true" ht="18" hidden="false" customHeight="true" outlineLevel="0" collapsed="false">
      <c r="A17" s="7" t="s">
        <v>21</v>
      </c>
      <c r="B17" s="16" t="s">
        <v>19</v>
      </c>
      <c r="C17" s="36" t="n">
        <v>10</v>
      </c>
      <c r="D17" s="43" t="n">
        <v>11.772</v>
      </c>
      <c r="E17" s="19" t="n">
        <f aca="false">(D17-C17)/C17*100</f>
        <v>17.72</v>
      </c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</row>
    <row r="18" s="13" customFormat="true" ht="18" hidden="false" customHeight="true" outlineLevel="0" collapsed="false">
      <c r="A18" s="7" t="s">
        <v>22</v>
      </c>
      <c r="B18" s="16" t="s">
        <v>19</v>
      </c>
      <c r="C18" s="35" t="n">
        <v>0.4</v>
      </c>
      <c r="D18" s="43" t="n">
        <v>0.5355</v>
      </c>
      <c r="E18" s="19" t="n">
        <f aca="false">(D18-C18)/C18*100</f>
        <v>33.875</v>
      </c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</row>
    <row r="19" s="13" customFormat="true" ht="18" hidden="false" customHeight="true" outlineLevel="0" collapsed="false">
      <c r="A19" s="7" t="s">
        <v>23</v>
      </c>
      <c r="B19" s="16" t="s">
        <v>19</v>
      </c>
      <c r="C19" s="35" t="n">
        <v>2.190625</v>
      </c>
      <c r="D19" s="42" t="n">
        <v>3.4199375</v>
      </c>
      <c r="E19" s="19" t="n">
        <f aca="false">(D19-C19)/C19*100</f>
        <v>56.1169757489301</v>
      </c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</row>
    <row r="20" s="13" customFormat="true" ht="18" hidden="false" customHeight="true" outlineLevel="0" collapsed="false">
      <c r="A20" s="7" t="s">
        <v>24</v>
      </c>
      <c r="B20" s="16" t="s">
        <v>19</v>
      </c>
      <c r="C20" s="35"/>
      <c r="D20" s="42" t="n">
        <v>0</v>
      </c>
      <c r="E20" s="19" t="e">
        <f aca="false">(D20-C20)/C20*100</f>
        <v>#DIV/0!</v>
      </c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</row>
    <row r="21" s="13" customFormat="true" ht="18" hidden="false" customHeight="true" outlineLevel="0" collapsed="false">
      <c r="A21" s="25" t="s">
        <v>25</v>
      </c>
      <c r="B21" s="26" t="s">
        <v>26</v>
      </c>
      <c r="C21" s="27"/>
      <c r="D21" s="28" t="n">
        <f aca="false">D15/D10*1000</f>
        <v>95</v>
      </c>
      <c r="E21" s="28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</row>
    <row r="22" s="13" customFormat="true" ht="18" hidden="false" customHeight="true" outlineLevel="0" collapsed="false">
      <c r="A22" s="25" t="s">
        <v>27</v>
      </c>
      <c r="B22" s="26" t="s">
        <v>26</v>
      </c>
      <c r="C22" s="29"/>
      <c r="D22" s="28" t="n">
        <f aca="false">D16/D11*1000</f>
        <v>190.47619047619</v>
      </c>
      <c r="E22" s="28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</row>
    <row r="23" s="13" customFormat="true" ht="18" hidden="false" customHeight="true" outlineLevel="0" collapsed="false">
      <c r="A23" s="25" t="s">
        <v>28</v>
      </c>
      <c r="B23" s="26" t="s">
        <v>26</v>
      </c>
      <c r="C23" s="29"/>
      <c r="D23" s="28" t="n">
        <f aca="false">D17/D12*1000</f>
        <v>18</v>
      </c>
      <c r="E23" s="28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</row>
    <row r="24" s="13" customFormat="true" ht="18" hidden="false" customHeight="true" outlineLevel="0" collapsed="false">
      <c r="A24" s="25" t="s">
        <v>29</v>
      </c>
      <c r="B24" s="26" t="s">
        <v>26</v>
      </c>
      <c r="C24" s="29"/>
      <c r="D24" s="28" t="n">
        <f aca="false">D18/D13*1000</f>
        <v>2.55</v>
      </c>
      <c r="E24" s="28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</row>
    <row r="25" customFormat="false" ht="18" hidden="false" customHeight="true" outlineLevel="0" collapsed="false">
      <c r="A25" s="38" t="s">
        <v>58</v>
      </c>
      <c r="B25" s="40" t="s">
        <v>59</v>
      </c>
      <c r="C25" s="40"/>
      <c r="D25" s="30" t="s">
        <v>32</v>
      </c>
      <c r="E25" s="30"/>
    </row>
  </sheetData>
  <mergeCells count="3">
    <mergeCell ref="A1:E1"/>
    <mergeCell ref="B25:C25"/>
    <mergeCell ref="D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Y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7.28"/>
    <col collapsed="false" customWidth="true" hidden="false" outlineLevel="0" max="3" min="3" style="1" width="12.28"/>
    <col collapsed="false" customWidth="true" hidden="false" outlineLevel="0" max="4" min="4" style="2" width="10.99"/>
    <col collapsed="false" customWidth="true" hidden="false" outlineLevel="0" max="5" min="5" style="1" width="9.7"/>
    <col collapsed="false" customWidth="false" hidden="false" outlineLevel="0" max="257" min="6" style="1" width="9.14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8" hidden="false" customHeight="true" outlineLevel="0" collapsed="false">
      <c r="A2" s="4" t="s">
        <v>60</v>
      </c>
      <c r="B2" s="4"/>
      <c r="C2" s="5" t="s">
        <v>2</v>
      </c>
      <c r="D2" s="6"/>
      <c r="E2" s="4"/>
    </row>
    <row r="3" s="13" customFormat="true" ht="39.75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11" t="s">
        <v>7</v>
      </c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</row>
    <row r="4" s="13" customFormat="true" ht="18" hidden="false" customHeight="true" outlineLevel="0" collapsed="false">
      <c r="A4" s="7" t="s">
        <v>8</v>
      </c>
      <c r="B4" s="14" t="s">
        <v>9</v>
      </c>
      <c r="C4" s="15" t="s">
        <v>9</v>
      </c>
      <c r="D4" s="14" t="s">
        <v>9</v>
      </c>
      <c r="E4" s="14" t="s">
        <v>9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</row>
    <row r="5" s="13" customFormat="true" ht="18" hidden="false" customHeight="true" outlineLevel="0" collapsed="false">
      <c r="A5" s="7" t="s">
        <v>10</v>
      </c>
      <c r="B5" s="16" t="s">
        <v>11</v>
      </c>
      <c r="C5" s="17"/>
      <c r="D5" s="31" t="n">
        <v>176</v>
      </c>
      <c r="E5" s="19" t="e">
        <f aca="false">(D5-C5)/C5*100</f>
        <v>#DIV/0!</v>
      </c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</row>
    <row r="6" s="13" customFormat="true" ht="18" hidden="false" customHeight="true" outlineLevel="0" collapsed="false">
      <c r="A6" s="7" t="s">
        <v>12</v>
      </c>
      <c r="B6" s="16" t="s">
        <v>11</v>
      </c>
      <c r="C6" s="17"/>
      <c r="D6" s="31" t="n">
        <v>1257</v>
      </c>
      <c r="E6" s="19" t="e">
        <f aca="false">(D6-C6)/C6*100</f>
        <v>#DIV/0!</v>
      </c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</row>
    <row r="7" s="13" customFormat="true" ht="18" hidden="false" customHeight="true" outlineLevel="0" collapsed="false">
      <c r="A7" s="7" t="s">
        <v>13</v>
      </c>
      <c r="B7" s="16" t="s">
        <v>14</v>
      </c>
      <c r="C7" s="17"/>
      <c r="D7" s="31" t="n">
        <v>2224</v>
      </c>
      <c r="E7" s="19" t="e">
        <f aca="false">(D7-C7)/C7*100</f>
        <v>#DIV/0!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</row>
    <row r="8" s="13" customFormat="true" ht="18" hidden="false" customHeight="true" outlineLevel="0" collapsed="false">
      <c r="A8" s="7" t="s">
        <v>15</v>
      </c>
      <c r="B8" s="16" t="s">
        <v>14</v>
      </c>
      <c r="C8" s="17"/>
      <c r="D8" s="31" t="n">
        <v>2329</v>
      </c>
      <c r="E8" s="19" t="e">
        <f aca="false">(D8-C8)/C8*100</f>
        <v>#DIV/0!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</row>
    <row r="9" s="13" customFormat="true" ht="18" hidden="false" customHeight="true" outlineLevel="0" collapsed="false">
      <c r="A9" s="7" t="s">
        <v>16</v>
      </c>
      <c r="B9" s="14" t="s">
        <v>9</v>
      </c>
      <c r="C9" s="32"/>
      <c r="D9" s="33" t="s">
        <v>9</v>
      </c>
      <c r="E9" s="14" t="s">
        <v>9</v>
      </c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</row>
    <row r="10" s="13" customFormat="true" ht="18" hidden="false" customHeight="true" outlineLevel="0" collapsed="false">
      <c r="A10" s="7" t="s">
        <v>10</v>
      </c>
      <c r="B10" s="16" t="s">
        <v>11</v>
      </c>
      <c r="C10" s="17" t="n">
        <v>344</v>
      </c>
      <c r="D10" s="31" t="n">
        <v>49</v>
      </c>
      <c r="E10" s="19" t="n">
        <f aca="false">(D10-C10)/C10*100</f>
        <v>-85.7558139534884</v>
      </c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</row>
    <row r="11" s="13" customFormat="true" ht="18" hidden="false" customHeight="true" outlineLevel="0" collapsed="false">
      <c r="A11" s="7" t="s">
        <v>12</v>
      </c>
      <c r="B11" s="16" t="s">
        <v>11</v>
      </c>
      <c r="C11" s="17" t="n">
        <v>502</v>
      </c>
      <c r="D11" s="31" t="n">
        <v>315</v>
      </c>
      <c r="E11" s="19" t="n">
        <f aca="false">(D11-C11)/C11*100</f>
        <v>-37.2509960159363</v>
      </c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</row>
    <row r="12" s="13" customFormat="true" ht="18" hidden="false" customHeight="true" outlineLevel="0" collapsed="false">
      <c r="A12" s="7" t="s">
        <v>13</v>
      </c>
      <c r="B12" s="16" t="s">
        <v>14</v>
      </c>
      <c r="C12" s="17" t="n">
        <v>1669</v>
      </c>
      <c r="D12" s="31" t="n">
        <v>1315</v>
      </c>
      <c r="E12" s="19" t="n">
        <f aca="false">(D12-C12)/C12*100</f>
        <v>-21.2103055721989</v>
      </c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</row>
    <row r="13" s="13" customFormat="true" ht="18" hidden="false" customHeight="true" outlineLevel="0" collapsed="false">
      <c r="A13" s="7" t="s">
        <v>15</v>
      </c>
      <c r="B13" s="16" t="s">
        <v>14</v>
      </c>
      <c r="C13" s="17" t="n">
        <v>1037</v>
      </c>
      <c r="D13" s="31" t="n">
        <v>753</v>
      </c>
      <c r="E13" s="19" t="n">
        <f aca="false">(D13-C13)/C13*100</f>
        <v>-27.3866923818708</v>
      </c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</row>
    <row r="14" s="13" customFormat="true" ht="18" hidden="false" customHeight="true" outlineLevel="0" collapsed="false">
      <c r="A14" s="7" t="s">
        <v>17</v>
      </c>
      <c r="B14" s="14" t="s">
        <v>9</v>
      </c>
      <c r="C14" s="32"/>
      <c r="D14" s="41" t="s">
        <v>9</v>
      </c>
      <c r="E14" s="14" t="s">
        <v>9</v>
      </c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</row>
    <row r="15" s="13" customFormat="true" ht="18" hidden="false" customHeight="true" outlineLevel="0" collapsed="false">
      <c r="A15" s="7" t="s">
        <v>18</v>
      </c>
      <c r="B15" s="16" t="s">
        <v>19</v>
      </c>
      <c r="C15" s="35" t="n">
        <v>32.7</v>
      </c>
      <c r="D15" s="43" t="n">
        <v>4.9</v>
      </c>
      <c r="E15" s="19" t="n">
        <f aca="false">(D15-C15)/C15*100</f>
        <v>-85.0152905198777</v>
      </c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</row>
    <row r="16" s="13" customFormat="true" ht="18" hidden="false" customHeight="true" outlineLevel="0" collapsed="false">
      <c r="A16" s="7" t="s">
        <v>20</v>
      </c>
      <c r="B16" s="16" t="s">
        <v>19</v>
      </c>
      <c r="C16" s="35" t="n">
        <v>95.4</v>
      </c>
      <c r="D16" s="43" t="n">
        <v>62.2222222222222</v>
      </c>
      <c r="E16" s="19" t="n">
        <f aca="false">(D16-C16)/C16*100</f>
        <v>-34.7775448404379</v>
      </c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</row>
    <row r="17" s="13" customFormat="true" ht="18" hidden="false" customHeight="true" outlineLevel="0" collapsed="false">
      <c r="A17" s="7" t="s">
        <v>21</v>
      </c>
      <c r="B17" s="16" t="s">
        <v>19</v>
      </c>
      <c r="C17" s="36" t="n">
        <v>33</v>
      </c>
      <c r="D17" s="43" t="n">
        <v>26.2075029308324</v>
      </c>
      <c r="E17" s="19" t="n">
        <f aca="false">(D17-C17)/C17*100</f>
        <v>-20.5833244520232</v>
      </c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</row>
    <row r="18" s="13" customFormat="true" ht="18" hidden="false" customHeight="true" outlineLevel="0" collapsed="false">
      <c r="A18" s="7" t="s">
        <v>22</v>
      </c>
      <c r="B18" s="16" t="s">
        <v>19</v>
      </c>
      <c r="C18" s="35" t="n">
        <v>2.6</v>
      </c>
      <c r="D18" s="43" t="n">
        <v>2.07347826086957</v>
      </c>
      <c r="E18" s="19" t="n">
        <f aca="false">(D18-C18)/C18*100</f>
        <v>-20.2508361204013</v>
      </c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</row>
    <row r="19" s="13" customFormat="true" ht="18" hidden="false" customHeight="true" outlineLevel="0" collapsed="false">
      <c r="A19" s="7" t="s">
        <v>23</v>
      </c>
      <c r="B19" s="16" t="s">
        <v>19</v>
      </c>
      <c r="C19" s="35" t="n">
        <v>6.721875</v>
      </c>
      <c r="D19" s="42" t="n">
        <v>6.2525</v>
      </c>
      <c r="E19" s="19" t="n">
        <f aca="false">(D19-C19)/C19*100</f>
        <v>-6.98279869827986</v>
      </c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</row>
    <row r="20" s="13" customFormat="true" ht="18" hidden="false" customHeight="true" outlineLevel="0" collapsed="false">
      <c r="A20" s="7" t="s">
        <v>24</v>
      </c>
      <c r="B20" s="16" t="s">
        <v>19</v>
      </c>
      <c r="C20" s="35"/>
      <c r="D20" s="42" t="n">
        <v>0</v>
      </c>
      <c r="E20" s="19" t="e">
        <f aca="false">(D20-C20)/C20*100</f>
        <v>#DIV/0!</v>
      </c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</row>
    <row r="21" s="13" customFormat="true" ht="18" hidden="false" customHeight="true" outlineLevel="0" collapsed="false">
      <c r="A21" s="25" t="s">
        <v>25</v>
      </c>
      <c r="B21" s="26" t="s">
        <v>26</v>
      </c>
      <c r="C21" s="27"/>
      <c r="D21" s="28" t="n">
        <f aca="false">D15/D10*1000</f>
        <v>100</v>
      </c>
      <c r="E21" s="28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</row>
    <row r="22" s="13" customFormat="true" ht="18" hidden="false" customHeight="true" outlineLevel="0" collapsed="false">
      <c r="A22" s="25" t="s">
        <v>27</v>
      </c>
      <c r="B22" s="26" t="s">
        <v>26</v>
      </c>
      <c r="C22" s="29"/>
      <c r="D22" s="28" t="n">
        <f aca="false">D16/D11*1000</f>
        <v>197.530864197531</v>
      </c>
      <c r="E22" s="28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</row>
    <row r="23" s="13" customFormat="true" ht="18" hidden="false" customHeight="true" outlineLevel="0" collapsed="false">
      <c r="A23" s="25" t="s">
        <v>28</v>
      </c>
      <c r="B23" s="26" t="s">
        <v>26</v>
      </c>
      <c r="C23" s="29"/>
      <c r="D23" s="28" t="n">
        <f aca="false">D17/D12*1000</f>
        <v>19.9296600234467</v>
      </c>
      <c r="E23" s="28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</row>
    <row r="24" s="13" customFormat="true" ht="18" hidden="false" customHeight="true" outlineLevel="0" collapsed="false">
      <c r="A24" s="25" t="s">
        <v>29</v>
      </c>
      <c r="B24" s="26" t="s">
        <v>26</v>
      </c>
      <c r="C24" s="29"/>
      <c r="D24" s="28" t="n">
        <f aca="false">D18/D13*1000</f>
        <v>2.7536231884058</v>
      </c>
      <c r="E24" s="28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</row>
    <row r="25" customFormat="false" ht="18" hidden="false" customHeight="true" outlineLevel="0" collapsed="false">
      <c r="A25" s="38" t="s">
        <v>61</v>
      </c>
      <c r="B25" s="40" t="s">
        <v>62</v>
      </c>
      <c r="C25" s="40"/>
      <c r="D25" s="30" t="s">
        <v>32</v>
      </c>
      <c r="E25" s="30"/>
    </row>
  </sheetData>
  <mergeCells count="3">
    <mergeCell ref="A1:E1"/>
    <mergeCell ref="B25:C25"/>
    <mergeCell ref="D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Y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7.28"/>
    <col collapsed="false" customWidth="true" hidden="false" outlineLevel="0" max="3" min="3" style="1" width="12.28"/>
    <col collapsed="false" customWidth="true" hidden="false" outlineLevel="0" max="4" min="4" style="2" width="10.99"/>
    <col collapsed="false" customWidth="true" hidden="false" outlineLevel="0" max="5" min="5" style="1" width="9.7"/>
    <col collapsed="false" customWidth="false" hidden="false" outlineLevel="0" max="257" min="6" style="1" width="9.14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8" hidden="false" customHeight="true" outlineLevel="0" collapsed="false">
      <c r="A2" s="4" t="s">
        <v>63</v>
      </c>
      <c r="B2" s="4"/>
      <c r="C2" s="5" t="s">
        <v>2</v>
      </c>
      <c r="D2" s="6"/>
      <c r="E2" s="4"/>
    </row>
    <row r="3" s="13" customFormat="true" ht="39.75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11" t="s">
        <v>7</v>
      </c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</row>
    <row r="4" s="13" customFormat="true" ht="18" hidden="false" customHeight="true" outlineLevel="0" collapsed="false">
      <c r="A4" s="7" t="s">
        <v>8</v>
      </c>
      <c r="B4" s="14" t="s">
        <v>9</v>
      </c>
      <c r="C4" s="15" t="s">
        <v>9</v>
      </c>
      <c r="D4" s="14" t="s">
        <v>9</v>
      </c>
      <c r="E4" s="14" t="s">
        <v>9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</row>
    <row r="5" s="13" customFormat="true" ht="18" hidden="false" customHeight="true" outlineLevel="0" collapsed="false">
      <c r="A5" s="7" t="s">
        <v>10</v>
      </c>
      <c r="B5" s="16" t="s">
        <v>11</v>
      </c>
      <c r="C5" s="17"/>
      <c r="D5" s="31" t="n">
        <v>82</v>
      </c>
      <c r="E5" s="19" t="e">
        <f aca="false">(D5-C5)/C5*100</f>
        <v>#DIV/0!</v>
      </c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</row>
    <row r="6" s="13" customFormat="true" ht="18" hidden="false" customHeight="true" outlineLevel="0" collapsed="false">
      <c r="A6" s="7" t="s">
        <v>12</v>
      </c>
      <c r="B6" s="16" t="s">
        <v>11</v>
      </c>
      <c r="C6" s="17"/>
      <c r="D6" s="31" t="n">
        <v>1163</v>
      </c>
      <c r="E6" s="19" t="e">
        <f aca="false">(D6-C6)/C6*100</f>
        <v>#DIV/0!</v>
      </c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</row>
    <row r="7" s="13" customFormat="true" ht="18" hidden="false" customHeight="true" outlineLevel="0" collapsed="false">
      <c r="A7" s="7" t="s">
        <v>13</v>
      </c>
      <c r="B7" s="16" t="s">
        <v>14</v>
      </c>
      <c r="C7" s="17"/>
      <c r="D7" s="31" t="n">
        <v>2121</v>
      </c>
      <c r="E7" s="19" t="e">
        <f aca="false">(D7-C7)/C7*100</f>
        <v>#DIV/0!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</row>
    <row r="8" s="13" customFormat="true" ht="18" hidden="false" customHeight="true" outlineLevel="0" collapsed="false">
      <c r="A8" s="7" t="s">
        <v>15</v>
      </c>
      <c r="B8" s="16" t="s">
        <v>14</v>
      </c>
      <c r="C8" s="17"/>
      <c r="D8" s="31" t="n">
        <v>280</v>
      </c>
      <c r="E8" s="19" t="e">
        <f aca="false">(D8-C8)/C8*100</f>
        <v>#DIV/0!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</row>
    <row r="9" s="13" customFormat="true" ht="18" hidden="false" customHeight="true" outlineLevel="0" collapsed="false">
      <c r="A9" s="7" t="s">
        <v>16</v>
      </c>
      <c r="B9" s="14" t="s">
        <v>9</v>
      </c>
      <c r="C9" s="32"/>
      <c r="D9" s="33" t="s">
        <v>9</v>
      </c>
      <c r="E9" s="14" t="s">
        <v>9</v>
      </c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</row>
    <row r="10" s="13" customFormat="true" ht="18" hidden="false" customHeight="true" outlineLevel="0" collapsed="false">
      <c r="A10" s="7" t="s">
        <v>10</v>
      </c>
      <c r="B10" s="16" t="s">
        <v>11</v>
      </c>
      <c r="C10" s="17" t="n">
        <v>163</v>
      </c>
      <c r="D10" s="31" t="n">
        <v>77</v>
      </c>
      <c r="E10" s="19" t="n">
        <f aca="false">(D10-C10)/C10*100</f>
        <v>-52.760736196319</v>
      </c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</row>
    <row r="11" s="13" customFormat="true" ht="18" hidden="false" customHeight="true" outlineLevel="0" collapsed="false">
      <c r="A11" s="7" t="s">
        <v>12</v>
      </c>
      <c r="B11" s="16" t="s">
        <v>11</v>
      </c>
      <c r="C11" s="17" t="n">
        <v>148</v>
      </c>
      <c r="D11" s="31" t="n">
        <v>890</v>
      </c>
      <c r="E11" s="19" t="n">
        <f aca="false">(D11-C11)/C11*100</f>
        <v>501.351351351351</v>
      </c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</row>
    <row r="12" s="13" customFormat="true" ht="18" hidden="false" customHeight="true" outlineLevel="0" collapsed="false">
      <c r="A12" s="7" t="s">
        <v>13</v>
      </c>
      <c r="B12" s="16" t="s">
        <v>14</v>
      </c>
      <c r="C12" s="17" t="n">
        <v>1505</v>
      </c>
      <c r="D12" s="31" t="n">
        <v>1895</v>
      </c>
      <c r="E12" s="19" t="n">
        <f aca="false">(D12-C12)/C12*100</f>
        <v>25.9136212624585</v>
      </c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</row>
    <row r="13" s="13" customFormat="true" ht="18" hidden="false" customHeight="true" outlineLevel="0" collapsed="false">
      <c r="A13" s="7" t="s">
        <v>15</v>
      </c>
      <c r="B13" s="16" t="s">
        <v>14</v>
      </c>
      <c r="C13" s="17" t="n">
        <v>918</v>
      </c>
      <c r="D13" s="31" t="n">
        <v>858</v>
      </c>
      <c r="E13" s="19" t="n">
        <f aca="false">(D13-C13)/C13*100</f>
        <v>-6.5359477124183</v>
      </c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</row>
    <row r="14" s="13" customFormat="true" ht="18" hidden="false" customHeight="true" outlineLevel="0" collapsed="false">
      <c r="A14" s="7" t="s">
        <v>17</v>
      </c>
      <c r="B14" s="14" t="s">
        <v>9</v>
      </c>
      <c r="C14" s="32"/>
      <c r="D14" s="34" t="s">
        <v>9</v>
      </c>
      <c r="E14" s="14" t="s">
        <v>9</v>
      </c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</row>
    <row r="15" s="13" customFormat="true" ht="18" hidden="false" customHeight="true" outlineLevel="0" collapsed="false">
      <c r="A15" s="7" t="s">
        <v>18</v>
      </c>
      <c r="B15" s="16" t="s">
        <v>19</v>
      </c>
      <c r="C15" s="35" t="n">
        <v>16.3</v>
      </c>
      <c r="D15" s="39" t="n">
        <v>7.7</v>
      </c>
      <c r="E15" s="19" t="n">
        <f aca="false">(D15-C15)/C15*100</f>
        <v>-52.760736196319</v>
      </c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</row>
    <row r="16" s="13" customFormat="true" ht="18" hidden="false" customHeight="true" outlineLevel="0" collapsed="false">
      <c r="A16" s="7" t="s">
        <v>20</v>
      </c>
      <c r="B16" s="16" t="s">
        <v>19</v>
      </c>
      <c r="C16" s="35" t="n">
        <v>29</v>
      </c>
      <c r="D16" s="39" t="n">
        <v>173.484646194927</v>
      </c>
      <c r="E16" s="19" t="n">
        <f aca="false">(D16-C16)/C16*100</f>
        <v>498.22291791354</v>
      </c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</row>
    <row r="17" s="13" customFormat="true" ht="18" hidden="false" customHeight="true" outlineLevel="0" collapsed="false">
      <c r="A17" s="7" t="s">
        <v>21</v>
      </c>
      <c r="B17" s="16" t="s">
        <v>19</v>
      </c>
      <c r="C17" s="36" t="n">
        <v>30.1</v>
      </c>
      <c r="D17" s="39" t="n">
        <v>37.8716317365269</v>
      </c>
      <c r="E17" s="19" t="n">
        <f aca="false">(D17-C17)/C17*100</f>
        <v>25.8193745399566</v>
      </c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</row>
    <row r="18" s="13" customFormat="true" ht="18" hidden="false" customHeight="true" outlineLevel="0" collapsed="false">
      <c r="A18" s="7" t="s">
        <v>22</v>
      </c>
      <c r="B18" s="16" t="s">
        <v>19</v>
      </c>
      <c r="C18" s="35" t="n">
        <v>2.3</v>
      </c>
      <c r="D18" s="39" t="n">
        <v>2.21795918367347</v>
      </c>
      <c r="E18" s="19" t="n">
        <f aca="false">(D18-C18)/C18*100</f>
        <v>-3.56699201419698</v>
      </c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</row>
    <row r="19" s="13" customFormat="true" ht="18" hidden="false" customHeight="true" outlineLevel="0" collapsed="false">
      <c r="A19" s="7" t="s">
        <v>23</v>
      </c>
      <c r="B19" s="16" t="s">
        <v>19</v>
      </c>
      <c r="C19" s="35" t="n">
        <v>5.46597916666667</v>
      </c>
      <c r="D19" s="37" t="n">
        <v>1.861625</v>
      </c>
      <c r="E19" s="19" t="n">
        <f aca="false">(D19-C19)/C19*100</f>
        <v>-65.9416008873067</v>
      </c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</row>
    <row r="20" s="13" customFormat="true" ht="18" hidden="false" customHeight="true" outlineLevel="0" collapsed="false">
      <c r="A20" s="7" t="s">
        <v>24</v>
      </c>
      <c r="B20" s="16" t="s">
        <v>19</v>
      </c>
      <c r="C20" s="35"/>
      <c r="D20" s="37" t="n">
        <v>0</v>
      </c>
      <c r="E20" s="19" t="e">
        <f aca="false">(D20-C20)/C20*100</f>
        <v>#DIV/0!</v>
      </c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</row>
    <row r="21" s="13" customFormat="true" ht="18" hidden="false" customHeight="true" outlineLevel="0" collapsed="false">
      <c r="A21" s="25" t="s">
        <v>25</v>
      </c>
      <c r="B21" s="26" t="s">
        <v>26</v>
      </c>
      <c r="C21" s="27"/>
      <c r="D21" s="28" t="n">
        <f aca="false">D15/D10*1000</f>
        <v>100</v>
      </c>
      <c r="E21" s="28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</row>
    <row r="22" s="13" customFormat="true" ht="18" hidden="false" customHeight="true" outlineLevel="0" collapsed="false">
      <c r="A22" s="25" t="s">
        <v>27</v>
      </c>
      <c r="B22" s="26" t="s">
        <v>26</v>
      </c>
      <c r="C22" s="29"/>
      <c r="D22" s="28" t="n">
        <f aca="false">D16/D11*1000</f>
        <v>194.926568758344</v>
      </c>
      <c r="E22" s="28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</row>
    <row r="23" s="13" customFormat="true" ht="18" hidden="false" customHeight="true" outlineLevel="0" collapsed="false">
      <c r="A23" s="25" t="s">
        <v>28</v>
      </c>
      <c r="B23" s="26" t="s">
        <v>26</v>
      </c>
      <c r="C23" s="29"/>
      <c r="D23" s="28" t="n">
        <f aca="false">D17/D12*1000</f>
        <v>19.9850299401198</v>
      </c>
      <c r="E23" s="28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</row>
    <row r="24" s="13" customFormat="true" ht="18" hidden="false" customHeight="true" outlineLevel="0" collapsed="false">
      <c r="A24" s="25" t="s">
        <v>29</v>
      </c>
      <c r="B24" s="26" t="s">
        <v>26</v>
      </c>
      <c r="C24" s="29"/>
      <c r="D24" s="28" t="n">
        <f aca="false">D18/D13*1000</f>
        <v>2.58503401360544</v>
      </c>
      <c r="E24" s="28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</row>
    <row r="25" customFormat="false" ht="18" hidden="false" customHeight="true" outlineLevel="0" collapsed="false">
      <c r="A25" s="38" t="s">
        <v>64</v>
      </c>
      <c r="B25" s="40" t="s">
        <v>65</v>
      </c>
      <c r="C25" s="40"/>
      <c r="D25" s="30" t="s">
        <v>32</v>
      </c>
      <c r="E25" s="30"/>
    </row>
  </sheetData>
  <mergeCells count="3">
    <mergeCell ref="A1:E1"/>
    <mergeCell ref="B25:C25"/>
    <mergeCell ref="D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Y2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4" activeCellId="0" sqref="G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7.28"/>
    <col collapsed="false" customWidth="true" hidden="false" outlineLevel="0" max="3" min="3" style="1" width="12.28"/>
    <col collapsed="false" customWidth="true" hidden="false" outlineLevel="0" max="4" min="4" style="2" width="10.99"/>
    <col collapsed="false" customWidth="true" hidden="false" outlineLevel="0" max="5" min="5" style="1" width="9.7"/>
    <col collapsed="false" customWidth="false" hidden="false" outlineLevel="0" max="257" min="6" style="1" width="9.14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8" hidden="false" customHeight="true" outlineLevel="0" collapsed="false">
      <c r="A2" s="4" t="s">
        <v>66</v>
      </c>
      <c r="B2" s="4"/>
      <c r="C2" s="5" t="s">
        <v>2</v>
      </c>
      <c r="D2" s="6"/>
      <c r="E2" s="4"/>
    </row>
    <row r="3" s="13" customFormat="true" ht="39.75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11" t="s">
        <v>7</v>
      </c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</row>
    <row r="4" s="13" customFormat="true" ht="18" hidden="false" customHeight="true" outlineLevel="0" collapsed="false">
      <c r="A4" s="7" t="s">
        <v>8</v>
      </c>
      <c r="B4" s="14" t="s">
        <v>9</v>
      </c>
      <c r="C4" s="15" t="s">
        <v>9</v>
      </c>
      <c r="D4" s="14" t="s">
        <v>9</v>
      </c>
      <c r="E4" s="14" t="s">
        <v>9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</row>
    <row r="5" s="13" customFormat="true" ht="18" hidden="false" customHeight="true" outlineLevel="0" collapsed="false">
      <c r="A5" s="7" t="s">
        <v>10</v>
      </c>
      <c r="B5" s="16" t="s">
        <v>11</v>
      </c>
      <c r="C5" s="17"/>
      <c r="D5" s="31" t="n">
        <v>307</v>
      </c>
      <c r="E5" s="19" t="e">
        <f aca="false">(D5-C5)/C5*100</f>
        <v>#DIV/0!</v>
      </c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</row>
    <row r="6" s="13" customFormat="true" ht="18" hidden="false" customHeight="true" outlineLevel="0" collapsed="false">
      <c r="A6" s="7" t="s">
        <v>12</v>
      </c>
      <c r="B6" s="16" t="s">
        <v>11</v>
      </c>
      <c r="C6" s="17"/>
      <c r="D6" s="31" t="n">
        <v>2988</v>
      </c>
      <c r="E6" s="19" t="e">
        <f aca="false">(D6-C6)/C6*100</f>
        <v>#DIV/0!</v>
      </c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</row>
    <row r="7" s="13" customFormat="true" ht="18" hidden="false" customHeight="true" outlineLevel="0" collapsed="false">
      <c r="A7" s="7" t="s">
        <v>13</v>
      </c>
      <c r="B7" s="16" t="s">
        <v>14</v>
      </c>
      <c r="C7" s="17"/>
      <c r="D7" s="31" t="n">
        <v>3361</v>
      </c>
      <c r="E7" s="19" t="e">
        <f aca="false">(D7-C7)/C7*100</f>
        <v>#DIV/0!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</row>
    <row r="8" s="13" customFormat="true" ht="18" hidden="false" customHeight="true" outlineLevel="0" collapsed="false">
      <c r="A8" s="7" t="s">
        <v>15</v>
      </c>
      <c r="B8" s="16" t="s">
        <v>14</v>
      </c>
      <c r="C8" s="17"/>
      <c r="D8" s="31" t="n">
        <v>1438</v>
      </c>
      <c r="E8" s="19" t="e">
        <f aca="false">(D8-C8)/C8*100</f>
        <v>#DIV/0!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</row>
    <row r="9" s="13" customFormat="true" ht="18" hidden="false" customHeight="true" outlineLevel="0" collapsed="false">
      <c r="A9" s="7" t="s">
        <v>16</v>
      </c>
      <c r="B9" s="14" t="s">
        <v>9</v>
      </c>
      <c r="C9" s="32"/>
      <c r="D9" s="33" t="s">
        <v>9</v>
      </c>
      <c r="E9" s="14" t="s">
        <v>9</v>
      </c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</row>
    <row r="10" s="13" customFormat="true" ht="18" hidden="false" customHeight="true" outlineLevel="0" collapsed="false">
      <c r="A10" s="7" t="s">
        <v>10</v>
      </c>
      <c r="B10" s="16" t="s">
        <v>11</v>
      </c>
      <c r="C10" s="17" t="n">
        <v>271</v>
      </c>
      <c r="D10" s="31" t="n">
        <v>267</v>
      </c>
      <c r="E10" s="19" t="n">
        <f aca="false">(D10-C10)/C10*100</f>
        <v>-1.4760147601476</v>
      </c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</row>
    <row r="11" s="13" customFormat="true" ht="18" hidden="false" customHeight="true" outlineLevel="0" collapsed="false">
      <c r="A11" s="7" t="s">
        <v>12</v>
      </c>
      <c r="B11" s="16" t="s">
        <v>11</v>
      </c>
      <c r="C11" s="17" t="n">
        <v>766</v>
      </c>
      <c r="D11" s="31" t="n">
        <v>737</v>
      </c>
      <c r="E11" s="19" t="n">
        <f aca="false">(D11-C11)/C11*100</f>
        <v>-3.78590078328982</v>
      </c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</row>
    <row r="12" s="13" customFormat="true" ht="18" hidden="false" customHeight="true" outlineLevel="0" collapsed="false">
      <c r="A12" s="7" t="s">
        <v>13</v>
      </c>
      <c r="B12" s="16" t="s">
        <v>14</v>
      </c>
      <c r="C12" s="17" t="n">
        <v>2007</v>
      </c>
      <c r="D12" s="31" t="n">
        <v>2273</v>
      </c>
      <c r="E12" s="19" t="n">
        <f aca="false">(D12-C12)/C12*100</f>
        <v>13.2536123567514</v>
      </c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</row>
    <row r="13" s="13" customFormat="true" ht="18" hidden="false" customHeight="true" outlineLevel="0" collapsed="false">
      <c r="A13" s="7" t="s">
        <v>15</v>
      </c>
      <c r="B13" s="16" t="s">
        <v>14</v>
      </c>
      <c r="C13" s="17" t="n">
        <v>1006</v>
      </c>
      <c r="D13" s="31" t="n">
        <v>1157</v>
      </c>
      <c r="E13" s="19" t="n">
        <f aca="false">(D13-C13)/C13*100</f>
        <v>15.0099403578529</v>
      </c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</row>
    <row r="14" s="13" customFormat="true" ht="18" hidden="false" customHeight="true" outlineLevel="0" collapsed="false">
      <c r="A14" s="7" t="s">
        <v>17</v>
      </c>
      <c r="B14" s="14" t="s">
        <v>9</v>
      </c>
      <c r="C14" s="32"/>
      <c r="D14" s="34" t="s">
        <v>9</v>
      </c>
      <c r="E14" s="14" t="s">
        <v>9</v>
      </c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</row>
    <row r="15" s="13" customFormat="true" ht="18" hidden="false" customHeight="true" outlineLevel="0" collapsed="false">
      <c r="A15" s="7" t="s">
        <v>18</v>
      </c>
      <c r="B15" s="16" t="s">
        <v>19</v>
      </c>
      <c r="C15" s="35" t="n">
        <v>24.39</v>
      </c>
      <c r="D15" s="39" t="n">
        <v>24.03</v>
      </c>
      <c r="E15" s="19" t="n">
        <f aca="false">(D15-C15)/C15*100</f>
        <v>-1.4760147601476</v>
      </c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</row>
    <row r="16" s="13" customFormat="true" ht="18" hidden="false" customHeight="true" outlineLevel="0" collapsed="false">
      <c r="A16" s="7" t="s">
        <v>20</v>
      </c>
      <c r="B16" s="16" t="s">
        <v>19</v>
      </c>
      <c r="C16" s="35" t="n">
        <v>153.2</v>
      </c>
      <c r="D16" s="39" t="n">
        <v>140.03</v>
      </c>
      <c r="E16" s="19" t="n">
        <f aca="false">(D16-C16)/C16*100</f>
        <v>-8.59660574412532</v>
      </c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</row>
    <row r="17" s="13" customFormat="true" ht="18" hidden="false" customHeight="true" outlineLevel="0" collapsed="false">
      <c r="A17" s="7" t="s">
        <v>21</v>
      </c>
      <c r="B17" s="16" t="s">
        <v>19</v>
      </c>
      <c r="C17" s="36" t="n">
        <v>40.14</v>
      </c>
      <c r="D17" s="39" t="n">
        <v>40.914</v>
      </c>
      <c r="E17" s="19" t="n">
        <f aca="false">(D17-C17)/C17*100</f>
        <v>1.92825112107624</v>
      </c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</row>
    <row r="18" s="13" customFormat="true" ht="18" hidden="false" customHeight="true" outlineLevel="0" collapsed="false">
      <c r="A18" s="7" t="s">
        <v>22</v>
      </c>
      <c r="B18" s="16" t="s">
        <v>19</v>
      </c>
      <c r="C18" s="35" t="n">
        <v>3.018</v>
      </c>
      <c r="D18" s="39" t="n">
        <v>2.8925</v>
      </c>
      <c r="E18" s="19" t="n">
        <f aca="false">(D18-C18)/C18*100</f>
        <v>-4.15838303512259</v>
      </c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</row>
    <row r="19" s="13" customFormat="true" ht="18" hidden="false" customHeight="true" outlineLevel="0" collapsed="false">
      <c r="A19" s="7" t="s">
        <v>23</v>
      </c>
      <c r="B19" s="16" t="s">
        <v>19</v>
      </c>
      <c r="C19" s="35" t="n">
        <v>1.465</v>
      </c>
      <c r="D19" s="37" t="n">
        <v>1.955625</v>
      </c>
      <c r="E19" s="19" t="n">
        <f aca="false">(D19-C19)/C19*100</f>
        <v>33.4897610921502</v>
      </c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</row>
    <row r="20" s="13" customFormat="true" ht="18" hidden="false" customHeight="true" outlineLevel="0" collapsed="false">
      <c r="A20" s="7" t="s">
        <v>24</v>
      </c>
      <c r="B20" s="16" t="s">
        <v>19</v>
      </c>
      <c r="C20" s="35"/>
      <c r="D20" s="37" t="n">
        <v>0</v>
      </c>
      <c r="E20" s="19" t="e">
        <f aca="false">(D20-C20)/C20*100</f>
        <v>#DIV/0!</v>
      </c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</row>
    <row r="21" s="13" customFormat="true" ht="18" hidden="false" customHeight="true" outlineLevel="0" collapsed="false">
      <c r="A21" s="25" t="s">
        <v>25</v>
      </c>
      <c r="B21" s="26" t="s">
        <v>26</v>
      </c>
      <c r="C21" s="27"/>
      <c r="D21" s="28" t="n">
        <f aca="false">D15/D10*1000</f>
        <v>90</v>
      </c>
      <c r="E21" s="28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</row>
    <row r="22" s="13" customFormat="true" ht="18" hidden="false" customHeight="true" outlineLevel="0" collapsed="false">
      <c r="A22" s="25" t="s">
        <v>27</v>
      </c>
      <c r="B22" s="26" t="s">
        <v>26</v>
      </c>
      <c r="C22" s="29"/>
      <c r="D22" s="28" t="n">
        <f aca="false">D16/D11*1000</f>
        <v>190</v>
      </c>
      <c r="E22" s="28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</row>
    <row r="23" s="13" customFormat="true" ht="18" hidden="false" customHeight="true" outlineLevel="0" collapsed="false">
      <c r="A23" s="25" t="s">
        <v>28</v>
      </c>
      <c r="B23" s="26" t="s">
        <v>26</v>
      </c>
      <c r="C23" s="29"/>
      <c r="D23" s="28" t="n">
        <f aca="false">D17/D12*1000</f>
        <v>18</v>
      </c>
      <c r="E23" s="28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</row>
    <row r="24" s="13" customFormat="true" ht="18" hidden="false" customHeight="true" outlineLevel="0" collapsed="false">
      <c r="A24" s="25" t="s">
        <v>29</v>
      </c>
      <c r="B24" s="26" t="s">
        <v>26</v>
      </c>
      <c r="C24" s="29"/>
      <c r="D24" s="28" t="n">
        <f aca="false">D18/D13*1000</f>
        <v>2.5</v>
      </c>
      <c r="E24" s="28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</row>
    <row r="25" customFormat="false" ht="18" hidden="false" customHeight="true" outlineLevel="0" collapsed="false">
      <c r="A25" s="38" t="s">
        <v>67</v>
      </c>
      <c r="B25" s="40" t="s">
        <v>68</v>
      </c>
      <c r="C25" s="40"/>
      <c r="D25" s="30" t="s">
        <v>32</v>
      </c>
      <c r="E25" s="30"/>
    </row>
  </sheetData>
  <mergeCells count="3">
    <mergeCell ref="A1:E1"/>
    <mergeCell ref="B25:C25"/>
    <mergeCell ref="D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Y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7.28"/>
    <col collapsed="false" customWidth="true" hidden="false" outlineLevel="0" max="3" min="3" style="1" width="12.28"/>
    <col collapsed="false" customWidth="true" hidden="false" outlineLevel="0" max="4" min="4" style="2" width="10.99"/>
    <col collapsed="false" customWidth="true" hidden="false" outlineLevel="0" max="5" min="5" style="1" width="9.7"/>
    <col collapsed="false" customWidth="false" hidden="false" outlineLevel="0" max="257" min="6" style="1" width="9.14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8" hidden="false" customHeight="true" outlineLevel="0" collapsed="false">
      <c r="A2" s="4" t="s">
        <v>69</v>
      </c>
      <c r="B2" s="4"/>
      <c r="C2" s="5" t="s">
        <v>2</v>
      </c>
      <c r="D2" s="6"/>
      <c r="E2" s="4"/>
    </row>
    <row r="3" s="13" customFormat="true" ht="39.75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11" t="s">
        <v>7</v>
      </c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</row>
    <row r="4" s="13" customFormat="true" ht="18" hidden="false" customHeight="true" outlineLevel="0" collapsed="false">
      <c r="A4" s="7" t="s">
        <v>8</v>
      </c>
      <c r="B4" s="14" t="s">
        <v>9</v>
      </c>
      <c r="C4" s="15" t="s">
        <v>9</v>
      </c>
      <c r="D4" s="14" t="s">
        <v>9</v>
      </c>
      <c r="E4" s="14" t="s">
        <v>9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</row>
    <row r="5" s="13" customFormat="true" ht="18" hidden="false" customHeight="true" outlineLevel="0" collapsed="false">
      <c r="A5" s="7" t="s">
        <v>10</v>
      </c>
      <c r="B5" s="16" t="s">
        <v>11</v>
      </c>
      <c r="C5" s="17"/>
      <c r="D5" s="31" t="n">
        <v>101</v>
      </c>
      <c r="E5" s="19" t="e">
        <f aca="false">(D5-C5)/C5*100</f>
        <v>#DIV/0!</v>
      </c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</row>
    <row r="6" s="13" customFormat="true" ht="18" hidden="false" customHeight="true" outlineLevel="0" collapsed="false">
      <c r="A6" s="7" t="s">
        <v>12</v>
      </c>
      <c r="B6" s="16" t="s">
        <v>11</v>
      </c>
      <c r="C6" s="17"/>
      <c r="D6" s="31" t="n">
        <v>722</v>
      </c>
      <c r="E6" s="19" t="e">
        <f aca="false">(D6-C6)/C6*100</f>
        <v>#DIV/0!</v>
      </c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</row>
    <row r="7" s="13" customFormat="true" ht="18" hidden="false" customHeight="true" outlineLevel="0" collapsed="false">
      <c r="A7" s="7" t="s">
        <v>13</v>
      </c>
      <c r="B7" s="16" t="s">
        <v>14</v>
      </c>
      <c r="C7" s="17"/>
      <c r="D7" s="31" t="n">
        <v>2062</v>
      </c>
      <c r="E7" s="19" t="e">
        <f aca="false">(D7-C7)/C7*100</f>
        <v>#DIV/0!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</row>
    <row r="8" s="13" customFormat="true" ht="18" hidden="false" customHeight="true" outlineLevel="0" collapsed="false">
      <c r="A8" s="7" t="s">
        <v>15</v>
      </c>
      <c r="B8" s="16" t="s">
        <v>14</v>
      </c>
      <c r="C8" s="17"/>
      <c r="D8" s="31" t="n">
        <v>468</v>
      </c>
      <c r="E8" s="19" t="e">
        <f aca="false">(D8-C8)/C8*100</f>
        <v>#DIV/0!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</row>
    <row r="9" s="13" customFormat="true" ht="18" hidden="false" customHeight="true" outlineLevel="0" collapsed="false">
      <c r="A9" s="7" t="s">
        <v>16</v>
      </c>
      <c r="B9" s="14" t="s">
        <v>9</v>
      </c>
      <c r="C9" s="32"/>
      <c r="D9" s="33" t="s">
        <v>9</v>
      </c>
      <c r="E9" s="14" t="s">
        <v>9</v>
      </c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</row>
    <row r="10" s="13" customFormat="true" ht="18" hidden="false" customHeight="true" outlineLevel="0" collapsed="false">
      <c r="A10" s="7" t="s">
        <v>10</v>
      </c>
      <c r="B10" s="16" t="s">
        <v>11</v>
      </c>
      <c r="C10" s="17" t="n">
        <v>225</v>
      </c>
      <c r="D10" s="31" t="n">
        <v>183</v>
      </c>
      <c r="E10" s="19" t="n">
        <f aca="false">(D10-C10)/C10*100</f>
        <v>-18.6666666666667</v>
      </c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</row>
    <row r="11" s="13" customFormat="true" ht="18" hidden="false" customHeight="true" outlineLevel="0" collapsed="false">
      <c r="A11" s="7" t="s">
        <v>12</v>
      </c>
      <c r="B11" s="16" t="s">
        <v>11</v>
      </c>
      <c r="C11" s="17" t="n">
        <v>92</v>
      </c>
      <c r="D11" s="31" t="n">
        <v>120</v>
      </c>
      <c r="E11" s="19" t="n">
        <f aca="false">(D11-C11)/C11*100</f>
        <v>30.4347826086957</v>
      </c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</row>
    <row r="12" s="13" customFormat="true" ht="18" hidden="false" customHeight="true" outlineLevel="0" collapsed="false">
      <c r="A12" s="7" t="s">
        <v>13</v>
      </c>
      <c r="B12" s="16" t="s">
        <v>14</v>
      </c>
      <c r="C12" s="17" t="n">
        <v>634</v>
      </c>
      <c r="D12" s="31" t="n">
        <v>709</v>
      </c>
      <c r="E12" s="19" t="n">
        <f aca="false">(D12-C12)/C12*100</f>
        <v>11.8296529968454</v>
      </c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</row>
    <row r="13" s="13" customFormat="true" ht="18" hidden="false" customHeight="true" outlineLevel="0" collapsed="false">
      <c r="A13" s="7" t="s">
        <v>15</v>
      </c>
      <c r="B13" s="16" t="s">
        <v>14</v>
      </c>
      <c r="C13" s="17" t="n">
        <v>801</v>
      </c>
      <c r="D13" s="31" t="n">
        <v>670</v>
      </c>
      <c r="E13" s="19" t="n">
        <f aca="false">(D13-C13)/C13*100</f>
        <v>-16.354556803995</v>
      </c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</row>
    <row r="14" s="13" customFormat="true" ht="18" hidden="false" customHeight="true" outlineLevel="0" collapsed="false">
      <c r="A14" s="7" t="s">
        <v>17</v>
      </c>
      <c r="B14" s="14" t="s">
        <v>9</v>
      </c>
      <c r="C14" s="32"/>
      <c r="D14" s="34" t="s">
        <v>9</v>
      </c>
      <c r="E14" s="14" t="s">
        <v>9</v>
      </c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</row>
    <row r="15" s="13" customFormat="true" ht="18" hidden="false" customHeight="true" outlineLevel="0" collapsed="false">
      <c r="A15" s="7" t="s">
        <v>18</v>
      </c>
      <c r="B15" s="16" t="s">
        <v>19</v>
      </c>
      <c r="C15" s="35" t="n">
        <v>22.5</v>
      </c>
      <c r="D15" s="43" t="n">
        <v>16.47</v>
      </c>
      <c r="E15" s="19" t="n">
        <f aca="false">(D15-C15)/C15*100</f>
        <v>-26.8</v>
      </c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</row>
    <row r="16" s="13" customFormat="true" ht="18" hidden="false" customHeight="true" outlineLevel="0" collapsed="false">
      <c r="A16" s="7" t="s">
        <v>20</v>
      </c>
      <c r="B16" s="16" t="s">
        <v>19</v>
      </c>
      <c r="C16" s="35" t="n">
        <v>18.4</v>
      </c>
      <c r="D16" s="43" t="n">
        <v>24</v>
      </c>
      <c r="E16" s="19" t="n">
        <f aca="false">(D16-C16)/C16*100</f>
        <v>30.4347826086957</v>
      </c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</row>
    <row r="17" s="13" customFormat="true" ht="18" hidden="false" customHeight="true" outlineLevel="0" collapsed="false">
      <c r="A17" s="7" t="s">
        <v>21</v>
      </c>
      <c r="B17" s="16" t="s">
        <v>19</v>
      </c>
      <c r="C17" s="36" t="n">
        <v>12.68</v>
      </c>
      <c r="D17" s="43" t="n">
        <v>14.18</v>
      </c>
      <c r="E17" s="19" t="n">
        <f aca="false">(D17-C17)/C17*100</f>
        <v>11.8296529968454</v>
      </c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</row>
    <row r="18" s="13" customFormat="true" ht="18" hidden="false" customHeight="true" outlineLevel="0" collapsed="false">
      <c r="A18" s="7" t="s">
        <v>22</v>
      </c>
      <c r="B18" s="16" t="s">
        <v>19</v>
      </c>
      <c r="C18" s="35" t="n">
        <v>2.403</v>
      </c>
      <c r="D18" s="43" t="n">
        <v>1.40840840840841</v>
      </c>
      <c r="E18" s="19" t="n">
        <f aca="false">(D18-C18)/C18*100</f>
        <v>-41.3895793421386</v>
      </c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</row>
    <row r="19" s="13" customFormat="true" ht="18" hidden="false" customHeight="true" outlineLevel="0" collapsed="false">
      <c r="A19" s="7" t="s">
        <v>23</v>
      </c>
      <c r="B19" s="16" t="s">
        <v>19</v>
      </c>
      <c r="C19" s="35" t="n">
        <v>1.0585</v>
      </c>
      <c r="D19" s="37" t="n">
        <v>1.21201666666667</v>
      </c>
      <c r="E19" s="19" t="n">
        <f aca="false">(D19-C19)/C19*100</f>
        <v>14.5032278381357</v>
      </c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</row>
    <row r="20" s="13" customFormat="true" ht="18" hidden="false" customHeight="true" outlineLevel="0" collapsed="false">
      <c r="A20" s="7" t="s">
        <v>24</v>
      </c>
      <c r="B20" s="16" t="s">
        <v>19</v>
      </c>
      <c r="C20" s="35"/>
      <c r="D20" s="37" t="n">
        <v>0</v>
      </c>
      <c r="E20" s="19" t="e">
        <f aca="false">(D20-C20)/C20*100</f>
        <v>#DIV/0!</v>
      </c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</row>
    <row r="21" s="13" customFormat="true" ht="18" hidden="false" customHeight="true" outlineLevel="0" collapsed="false">
      <c r="A21" s="25" t="s">
        <v>25</v>
      </c>
      <c r="B21" s="26" t="s">
        <v>26</v>
      </c>
      <c r="C21" s="27"/>
      <c r="D21" s="28" t="n">
        <f aca="false">D15/D10*1000</f>
        <v>90</v>
      </c>
      <c r="E21" s="28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</row>
    <row r="22" s="13" customFormat="true" ht="18" hidden="false" customHeight="true" outlineLevel="0" collapsed="false">
      <c r="A22" s="25" t="s">
        <v>27</v>
      </c>
      <c r="B22" s="26" t="s">
        <v>26</v>
      </c>
      <c r="C22" s="29"/>
      <c r="D22" s="28" t="n">
        <f aca="false">D16/D11*1000</f>
        <v>200</v>
      </c>
      <c r="E22" s="28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</row>
    <row r="23" s="13" customFormat="true" ht="18" hidden="false" customHeight="true" outlineLevel="0" collapsed="false">
      <c r="A23" s="25" t="s">
        <v>28</v>
      </c>
      <c r="B23" s="26" t="s">
        <v>26</v>
      </c>
      <c r="C23" s="29"/>
      <c r="D23" s="28" t="n">
        <f aca="false">D17/D12*1000</f>
        <v>20</v>
      </c>
      <c r="E23" s="28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</row>
    <row r="24" s="13" customFormat="true" ht="18" hidden="false" customHeight="true" outlineLevel="0" collapsed="false">
      <c r="A24" s="25" t="s">
        <v>29</v>
      </c>
      <c r="B24" s="26" t="s">
        <v>26</v>
      </c>
      <c r="C24" s="29"/>
      <c r="D24" s="28" t="n">
        <f aca="false">D18/D13*1000</f>
        <v>2.1021021021021</v>
      </c>
      <c r="E24" s="28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</row>
    <row r="25" customFormat="false" ht="18" hidden="false" customHeight="true" outlineLevel="0" collapsed="false">
      <c r="A25" s="38" t="s">
        <v>70</v>
      </c>
      <c r="B25" s="40" t="s">
        <v>71</v>
      </c>
      <c r="C25" s="40"/>
      <c r="D25" s="30" t="s">
        <v>32</v>
      </c>
      <c r="E25" s="30"/>
    </row>
  </sheetData>
  <mergeCells count="3">
    <mergeCell ref="A1:E1"/>
    <mergeCell ref="B25:C25"/>
    <mergeCell ref="D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Y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7.28"/>
    <col collapsed="false" customWidth="true" hidden="false" outlineLevel="0" max="3" min="3" style="1" width="12.28"/>
    <col collapsed="false" customWidth="true" hidden="false" outlineLevel="0" max="4" min="4" style="2" width="10.99"/>
    <col collapsed="false" customWidth="true" hidden="false" outlineLevel="0" max="5" min="5" style="1" width="9.7"/>
    <col collapsed="false" customWidth="false" hidden="false" outlineLevel="0" max="257" min="6" style="1" width="9.14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8" hidden="false" customHeight="true" outlineLevel="0" collapsed="false">
      <c r="A2" s="4" t="s">
        <v>72</v>
      </c>
      <c r="B2" s="4"/>
      <c r="C2" s="5" t="s">
        <v>2</v>
      </c>
      <c r="D2" s="6"/>
      <c r="E2" s="4"/>
    </row>
    <row r="3" s="13" customFormat="true" ht="39.75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11" t="s">
        <v>7</v>
      </c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</row>
    <row r="4" s="13" customFormat="true" ht="18" hidden="false" customHeight="true" outlineLevel="0" collapsed="false">
      <c r="A4" s="7" t="s">
        <v>8</v>
      </c>
      <c r="B4" s="14" t="s">
        <v>9</v>
      </c>
      <c r="C4" s="15" t="s">
        <v>9</v>
      </c>
      <c r="D4" s="14" t="s">
        <v>9</v>
      </c>
      <c r="E4" s="14" t="s">
        <v>9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</row>
    <row r="5" s="13" customFormat="true" ht="18" hidden="false" customHeight="true" outlineLevel="0" collapsed="false">
      <c r="A5" s="7" t="s">
        <v>10</v>
      </c>
      <c r="B5" s="16" t="s">
        <v>11</v>
      </c>
      <c r="C5" s="17"/>
      <c r="D5" s="31" t="n">
        <v>109</v>
      </c>
      <c r="E5" s="19" t="e">
        <f aca="false">(D5-C5)/C5*100</f>
        <v>#DIV/0!</v>
      </c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</row>
    <row r="6" s="13" customFormat="true" ht="18" hidden="false" customHeight="true" outlineLevel="0" collapsed="false">
      <c r="A6" s="7" t="s">
        <v>12</v>
      </c>
      <c r="B6" s="16" t="s">
        <v>11</v>
      </c>
      <c r="C6" s="17"/>
      <c r="D6" s="31" t="n">
        <v>538</v>
      </c>
      <c r="E6" s="19" t="e">
        <f aca="false">(D6-C6)/C6*100</f>
        <v>#DIV/0!</v>
      </c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</row>
    <row r="7" s="13" customFormat="true" ht="18" hidden="false" customHeight="true" outlineLevel="0" collapsed="false">
      <c r="A7" s="7" t="s">
        <v>13</v>
      </c>
      <c r="B7" s="16" t="s">
        <v>14</v>
      </c>
      <c r="C7" s="17"/>
      <c r="D7" s="31" t="n">
        <v>1488</v>
      </c>
      <c r="E7" s="19" t="e">
        <f aca="false">(D7-C7)/C7*100</f>
        <v>#DIV/0!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</row>
    <row r="8" s="13" customFormat="true" ht="18" hidden="false" customHeight="true" outlineLevel="0" collapsed="false">
      <c r="A8" s="7" t="s">
        <v>15</v>
      </c>
      <c r="B8" s="16" t="s">
        <v>14</v>
      </c>
      <c r="C8" s="17"/>
      <c r="D8" s="31" t="n">
        <v>1541</v>
      </c>
      <c r="E8" s="19" t="e">
        <f aca="false">(D8-C8)/C8*100</f>
        <v>#DIV/0!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</row>
    <row r="9" s="13" customFormat="true" ht="18" hidden="false" customHeight="true" outlineLevel="0" collapsed="false">
      <c r="A9" s="7" t="s">
        <v>16</v>
      </c>
      <c r="B9" s="14" t="s">
        <v>9</v>
      </c>
      <c r="C9" s="32"/>
      <c r="D9" s="33" t="s">
        <v>9</v>
      </c>
      <c r="E9" s="14" t="s">
        <v>9</v>
      </c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</row>
    <row r="10" s="13" customFormat="true" ht="18" hidden="false" customHeight="true" outlineLevel="0" collapsed="false">
      <c r="A10" s="7" t="s">
        <v>10</v>
      </c>
      <c r="B10" s="16" t="s">
        <v>11</v>
      </c>
      <c r="C10" s="17" t="n">
        <v>45</v>
      </c>
      <c r="D10" s="31" t="n">
        <v>124</v>
      </c>
      <c r="E10" s="19" t="n">
        <f aca="false">(D10-C10)/C10*100</f>
        <v>175.555555555556</v>
      </c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</row>
    <row r="11" s="13" customFormat="true" ht="18" hidden="false" customHeight="true" outlineLevel="0" collapsed="false">
      <c r="A11" s="7" t="s">
        <v>12</v>
      </c>
      <c r="B11" s="16" t="s">
        <v>11</v>
      </c>
      <c r="C11" s="17" t="n">
        <v>80</v>
      </c>
      <c r="D11" s="31" t="n">
        <v>98</v>
      </c>
      <c r="E11" s="19" t="n">
        <f aca="false">(D11-C11)/C11*100</f>
        <v>22.5</v>
      </c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</row>
    <row r="12" s="13" customFormat="true" ht="18" hidden="false" customHeight="true" outlineLevel="0" collapsed="false">
      <c r="A12" s="7" t="s">
        <v>13</v>
      </c>
      <c r="B12" s="16" t="s">
        <v>14</v>
      </c>
      <c r="C12" s="17" t="n">
        <v>525</v>
      </c>
      <c r="D12" s="31" t="n">
        <v>1127</v>
      </c>
      <c r="E12" s="19" t="n">
        <f aca="false">(D12-C12)/C12*100</f>
        <v>114.666666666667</v>
      </c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</row>
    <row r="13" s="13" customFormat="true" ht="18" hidden="false" customHeight="true" outlineLevel="0" collapsed="false">
      <c r="A13" s="7" t="s">
        <v>15</v>
      </c>
      <c r="B13" s="16" t="s">
        <v>14</v>
      </c>
      <c r="C13" s="17" t="n">
        <v>437</v>
      </c>
      <c r="D13" s="31" t="n">
        <v>525</v>
      </c>
      <c r="E13" s="19" t="n">
        <f aca="false">(D13-C13)/C13*100</f>
        <v>20.137299771167</v>
      </c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</row>
    <row r="14" s="13" customFormat="true" ht="18" hidden="false" customHeight="true" outlineLevel="0" collapsed="false">
      <c r="A14" s="7" t="s">
        <v>17</v>
      </c>
      <c r="B14" s="14" t="s">
        <v>9</v>
      </c>
      <c r="C14" s="32"/>
      <c r="D14" s="34" t="s">
        <v>9</v>
      </c>
      <c r="E14" s="14" t="s">
        <v>9</v>
      </c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</row>
    <row r="15" s="13" customFormat="true" ht="18" hidden="false" customHeight="true" outlineLevel="0" collapsed="false">
      <c r="A15" s="7" t="s">
        <v>18</v>
      </c>
      <c r="B15" s="16" t="s">
        <v>19</v>
      </c>
      <c r="C15" s="35" t="n">
        <v>4.5</v>
      </c>
      <c r="D15" s="43" t="n">
        <v>11.6581196581197</v>
      </c>
      <c r="E15" s="19" t="n">
        <f aca="false">(D15-C15)/C15*100</f>
        <v>159.069325735992</v>
      </c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</row>
    <row r="16" s="13" customFormat="true" ht="18" hidden="false" customHeight="true" outlineLevel="0" collapsed="false">
      <c r="A16" s="7" t="s">
        <v>20</v>
      </c>
      <c r="B16" s="16" t="s">
        <v>19</v>
      </c>
      <c r="C16" s="35" t="n">
        <v>16</v>
      </c>
      <c r="D16" s="43" t="n">
        <v>18.8461538461538</v>
      </c>
      <c r="E16" s="19" t="n">
        <f aca="false">(D16-C16)/C16*100</f>
        <v>17.7884615384615</v>
      </c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</row>
    <row r="17" s="13" customFormat="true" ht="18" hidden="false" customHeight="true" outlineLevel="0" collapsed="false">
      <c r="A17" s="7" t="s">
        <v>21</v>
      </c>
      <c r="B17" s="16" t="s">
        <v>19</v>
      </c>
      <c r="C17" s="36" t="n">
        <v>10.5</v>
      </c>
      <c r="D17" s="43" t="n">
        <v>22.4501992031873</v>
      </c>
      <c r="E17" s="19" t="n">
        <f aca="false">(D17-C17)/C17*100</f>
        <v>113.811420982736</v>
      </c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</row>
    <row r="18" s="13" customFormat="true" ht="18" hidden="false" customHeight="true" outlineLevel="0" collapsed="false">
      <c r="A18" s="7" t="s">
        <v>22</v>
      </c>
      <c r="B18" s="16" t="s">
        <v>19</v>
      </c>
      <c r="C18" s="35" t="n">
        <v>1.31</v>
      </c>
      <c r="D18" s="43" t="n">
        <v>1.32911392405063</v>
      </c>
      <c r="E18" s="19" t="n">
        <f aca="false">(D18-C18)/C18*100</f>
        <v>1.45907817180403</v>
      </c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</row>
    <row r="19" s="13" customFormat="true" ht="18" hidden="false" customHeight="true" outlineLevel="0" collapsed="false">
      <c r="A19" s="7" t="s">
        <v>23</v>
      </c>
      <c r="B19" s="16" t="s">
        <v>19</v>
      </c>
      <c r="C19" s="35" t="n">
        <v>0.712125</v>
      </c>
      <c r="D19" s="37" t="n">
        <v>1.15</v>
      </c>
      <c r="E19" s="19" t="n">
        <f aca="false">(D19-C19)/C19*100</f>
        <v>61.4885027207302</v>
      </c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</row>
    <row r="20" s="13" customFormat="true" ht="18" hidden="false" customHeight="true" outlineLevel="0" collapsed="false">
      <c r="A20" s="7" t="s">
        <v>24</v>
      </c>
      <c r="B20" s="16" t="s">
        <v>19</v>
      </c>
      <c r="C20" s="35"/>
      <c r="D20" s="37" t="n">
        <v>0</v>
      </c>
      <c r="E20" s="19" t="e">
        <f aca="false">(D20-C20)/C20*100</f>
        <v>#DIV/0!</v>
      </c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</row>
    <row r="21" s="13" customFormat="true" ht="18" hidden="false" customHeight="true" outlineLevel="0" collapsed="false">
      <c r="A21" s="25" t="s">
        <v>25</v>
      </c>
      <c r="B21" s="26" t="s">
        <v>26</v>
      </c>
      <c r="C21" s="27"/>
      <c r="D21" s="28" t="n">
        <f aca="false">D15/D10*1000</f>
        <v>94.017094017094</v>
      </c>
      <c r="E21" s="28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</row>
    <row r="22" s="13" customFormat="true" ht="18" hidden="false" customHeight="true" outlineLevel="0" collapsed="false">
      <c r="A22" s="25" t="s">
        <v>27</v>
      </c>
      <c r="B22" s="26" t="s">
        <v>26</v>
      </c>
      <c r="C22" s="29"/>
      <c r="D22" s="28" t="n">
        <f aca="false">D16/D11*1000</f>
        <v>192.307692307692</v>
      </c>
      <c r="E22" s="28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</row>
    <row r="23" s="13" customFormat="true" ht="18" hidden="false" customHeight="true" outlineLevel="0" collapsed="false">
      <c r="A23" s="25" t="s">
        <v>28</v>
      </c>
      <c r="B23" s="26" t="s">
        <v>26</v>
      </c>
      <c r="C23" s="29"/>
      <c r="D23" s="28" t="n">
        <f aca="false">D17/D12*1000</f>
        <v>19.9203187250996</v>
      </c>
      <c r="E23" s="28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</row>
    <row r="24" s="13" customFormat="true" ht="18" hidden="false" customHeight="true" outlineLevel="0" collapsed="false">
      <c r="A24" s="25" t="s">
        <v>29</v>
      </c>
      <c r="B24" s="26" t="s">
        <v>26</v>
      </c>
      <c r="C24" s="29"/>
      <c r="D24" s="28" t="n">
        <f aca="false">D18/D13*1000</f>
        <v>2.53164556962025</v>
      </c>
      <c r="E24" s="28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</row>
    <row r="25" customFormat="false" ht="18" hidden="false" customHeight="true" outlineLevel="0" collapsed="false">
      <c r="A25" s="38" t="s">
        <v>73</v>
      </c>
      <c r="B25" s="40" t="s">
        <v>74</v>
      </c>
      <c r="C25" s="40"/>
      <c r="D25" s="30" t="s">
        <v>32</v>
      </c>
      <c r="E25" s="30"/>
    </row>
  </sheetData>
  <mergeCells count="3">
    <mergeCell ref="A1:E1"/>
    <mergeCell ref="B25:C25"/>
    <mergeCell ref="D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Y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7.28"/>
    <col collapsed="false" customWidth="true" hidden="false" outlineLevel="0" max="3" min="3" style="1" width="12.28"/>
    <col collapsed="false" customWidth="true" hidden="false" outlineLevel="0" max="4" min="4" style="2" width="10.99"/>
    <col collapsed="false" customWidth="true" hidden="false" outlineLevel="0" max="5" min="5" style="1" width="9.7"/>
    <col collapsed="false" customWidth="false" hidden="false" outlineLevel="0" max="257" min="6" style="1" width="9.14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8" hidden="false" customHeight="true" outlineLevel="0" collapsed="false">
      <c r="A2" s="4" t="s">
        <v>75</v>
      </c>
      <c r="B2" s="4"/>
      <c r="C2" s="5" t="s">
        <v>2</v>
      </c>
      <c r="D2" s="6"/>
      <c r="E2" s="4"/>
    </row>
    <row r="3" s="13" customFormat="true" ht="39.75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11" t="s">
        <v>7</v>
      </c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</row>
    <row r="4" s="13" customFormat="true" ht="18" hidden="false" customHeight="true" outlineLevel="0" collapsed="false">
      <c r="A4" s="7" t="s">
        <v>8</v>
      </c>
      <c r="B4" s="14" t="s">
        <v>9</v>
      </c>
      <c r="C4" s="15" t="s">
        <v>9</v>
      </c>
      <c r="D4" s="14" t="s">
        <v>9</v>
      </c>
      <c r="E4" s="14" t="s">
        <v>9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</row>
    <row r="5" s="13" customFormat="true" ht="18" hidden="false" customHeight="true" outlineLevel="0" collapsed="false">
      <c r="A5" s="7" t="s">
        <v>10</v>
      </c>
      <c r="B5" s="16" t="s">
        <v>11</v>
      </c>
      <c r="C5" s="17"/>
      <c r="D5" s="31" t="n">
        <v>416</v>
      </c>
      <c r="E5" s="19" t="e">
        <f aca="false">(D5-C5)/C5*100</f>
        <v>#DIV/0!</v>
      </c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</row>
    <row r="6" s="13" customFormat="true" ht="18" hidden="false" customHeight="true" outlineLevel="0" collapsed="false">
      <c r="A6" s="7" t="s">
        <v>12</v>
      </c>
      <c r="B6" s="16" t="s">
        <v>11</v>
      </c>
      <c r="C6" s="17"/>
      <c r="D6" s="31" t="n">
        <v>1764</v>
      </c>
      <c r="E6" s="19" t="e">
        <f aca="false">(D6-C6)/C6*100</f>
        <v>#DIV/0!</v>
      </c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</row>
    <row r="7" s="13" customFormat="true" ht="18" hidden="false" customHeight="true" outlineLevel="0" collapsed="false">
      <c r="A7" s="7" t="s">
        <v>13</v>
      </c>
      <c r="B7" s="16" t="s">
        <v>14</v>
      </c>
      <c r="C7" s="17"/>
      <c r="D7" s="31" t="n">
        <v>3574</v>
      </c>
      <c r="E7" s="19" t="e">
        <f aca="false">(D7-C7)/C7*100</f>
        <v>#DIV/0!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</row>
    <row r="8" s="13" customFormat="true" ht="18" hidden="false" customHeight="true" outlineLevel="0" collapsed="false">
      <c r="A8" s="7" t="s">
        <v>15</v>
      </c>
      <c r="B8" s="16" t="s">
        <v>14</v>
      </c>
      <c r="C8" s="17"/>
      <c r="D8" s="31" t="n">
        <v>4643</v>
      </c>
      <c r="E8" s="19" t="e">
        <f aca="false">(D8-C8)/C8*100</f>
        <v>#DIV/0!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</row>
    <row r="9" s="13" customFormat="true" ht="18" hidden="false" customHeight="true" outlineLevel="0" collapsed="false">
      <c r="A9" s="7" t="s">
        <v>16</v>
      </c>
      <c r="B9" s="14" t="s">
        <v>9</v>
      </c>
      <c r="C9" s="32"/>
      <c r="D9" s="33" t="s">
        <v>9</v>
      </c>
      <c r="E9" s="14" t="s">
        <v>9</v>
      </c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</row>
    <row r="10" s="13" customFormat="true" ht="18" hidden="false" customHeight="true" outlineLevel="0" collapsed="false">
      <c r="A10" s="7" t="s">
        <v>10</v>
      </c>
      <c r="B10" s="16" t="s">
        <v>11</v>
      </c>
      <c r="C10" s="17" t="n">
        <v>51</v>
      </c>
      <c r="D10" s="31" t="n">
        <v>237</v>
      </c>
      <c r="E10" s="19" t="n">
        <f aca="false">(D10-C10)/C10*100</f>
        <v>364.705882352941</v>
      </c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</row>
    <row r="11" s="13" customFormat="true" ht="18" hidden="false" customHeight="true" outlineLevel="0" collapsed="false">
      <c r="A11" s="7" t="s">
        <v>12</v>
      </c>
      <c r="B11" s="16" t="s">
        <v>11</v>
      </c>
      <c r="C11" s="17" t="n">
        <v>177</v>
      </c>
      <c r="D11" s="31" t="n">
        <v>398</v>
      </c>
      <c r="E11" s="19" t="n">
        <f aca="false">(D11-C11)/C11*100</f>
        <v>124.858757062147</v>
      </c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</row>
    <row r="12" s="13" customFormat="true" ht="18" hidden="false" customHeight="true" outlineLevel="0" collapsed="false">
      <c r="A12" s="7" t="s">
        <v>13</v>
      </c>
      <c r="B12" s="16" t="s">
        <v>14</v>
      </c>
      <c r="C12" s="17" t="n">
        <v>660</v>
      </c>
      <c r="D12" s="31" t="n">
        <v>1100</v>
      </c>
      <c r="E12" s="19" t="n">
        <f aca="false">(D12-C12)/C12*100</f>
        <v>66.6666666666667</v>
      </c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</row>
    <row r="13" s="13" customFormat="true" ht="18" hidden="false" customHeight="true" outlineLevel="0" collapsed="false">
      <c r="A13" s="7" t="s">
        <v>15</v>
      </c>
      <c r="B13" s="16" t="s">
        <v>14</v>
      </c>
      <c r="C13" s="17" t="n">
        <v>78</v>
      </c>
      <c r="D13" s="31" t="n">
        <v>768</v>
      </c>
      <c r="E13" s="19" t="n">
        <f aca="false">(D13-C13)/C13*100</f>
        <v>884.615384615385</v>
      </c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</row>
    <row r="14" s="13" customFormat="true" ht="18" hidden="false" customHeight="true" outlineLevel="0" collapsed="false">
      <c r="A14" s="7" t="s">
        <v>17</v>
      </c>
      <c r="B14" s="14" t="s">
        <v>9</v>
      </c>
      <c r="C14" s="32"/>
      <c r="D14" s="34" t="s">
        <v>9</v>
      </c>
      <c r="E14" s="14" t="s">
        <v>9</v>
      </c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</row>
    <row r="15" s="13" customFormat="true" ht="18" hidden="false" customHeight="true" outlineLevel="0" collapsed="false">
      <c r="A15" s="7" t="s">
        <v>18</v>
      </c>
      <c r="B15" s="16" t="s">
        <v>19</v>
      </c>
      <c r="C15" s="35" t="n">
        <v>5.1</v>
      </c>
      <c r="D15" s="43" t="n">
        <v>34.3196721311475</v>
      </c>
      <c r="E15" s="19" t="n">
        <f aca="false">(D15-C15)/C15*100</f>
        <v>572.93474766956</v>
      </c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</row>
    <row r="16" s="13" customFormat="true" ht="18" hidden="false" customHeight="true" outlineLevel="0" collapsed="false">
      <c r="A16" s="7" t="s">
        <v>20</v>
      </c>
      <c r="B16" s="16" t="s">
        <v>19</v>
      </c>
      <c r="C16" s="35" t="n">
        <v>35.4</v>
      </c>
      <c r="D16" s="43" t="n">
        <v>104.188481675393</v>
      </c>
      <c r="E16" s="19" t="n">
        <f aca="false">(D16-C16)/C16*100</f>
        <v>194.317744845742</v>
      </c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</row>
    <row r="17" s="13" customFormat="true" ht="18" hidden="false" customHeight="true" outlineLevel="0" collapsed="false">
      <c r="A17" s="7" t="s">
        <v>21</v>
      </c>
      <c r="B17" s="16" t="s">
        <v>19</v>
      </c>
      <c r="C17" s="36" t="n">
        <v>13.2</v>
      </c>
      <c r="D17" s="43" t="n">
        <v>151.277013752456</v>
      </c>
      <c r="E17" s="19" t="n">
        <f aca="false">(D17-C17)/C17*100</f>
        <v>1046.03798297315</v>
      </c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</row>
    <row r="18" s="13" customFormat="true" ht="18" hidden="false" customHeight="true" outlineLevel="0" collapsed="false">
      <c r="A18" s="7" t="s">
        <v>22</v>
      </c>
      <c r="B18" s="16" t="s">
        <v>19</v>
      </c>
      <c r="C18" s="35" t="n">
        <v>0.2</v>
      </c>
      <c r="D18" s="43" t="n">
        <v>8</v>
      </c>
      <c r="E18" s="19" t="n">
        <f aca="false">(D18-C18)/C18*100</f>
        <v>3900</v>
      </c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</row>
    <row r="19" s="13" customFormat="true" ht="18" hidden="false" customHeight="true" outlineLevel="0" collapsed="false">
      <c r="A19" s="7" t="s">
        <v>23</v>
      </c>
      <c r="B19" s="16" t="s">
        <v>19</v>
      </c>
      <c r="C19" s="35" t="n">
        <v>1.1</v>
      </c>
      <c r="D19" s="37" t="n">
        <v>7.737125</v>
      </c>
      <c r="E19" s="19" t="n">
        <f aca="false">(D19-C19)/C19*100</f>
        <v>603.375</v>
      </c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</row>
    <row r="20" s="13" customFormat="true" ht="18" hidden="false" customHeight="true" outlineLevel="0" collapsed="false">
      <c r="A20" s="7" t="s">
        <v>24</v>
      </c>
      <c r="B20" s="16" t="s">
        <v>19</v>
      </c>
      <c r="C20" s="35"/>
      <c r="D20" s="37" t="n">
        <v>0</v>
      </c>
      <c r="E20" s="19" t="e">
        <f aca="false">(D20-C20)/C20*100</f>
        <v>#DIV/0!</v>
      </c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</row>
    <row r="21" s="13" customFormat="true" ht="18" hidden="false" customHeight="true" outlineLevel="0" collapsed="false">
      <c r="A21" s="25" t="s">
        <v>25</v>
      </c>
      <c r="B21" s="26" t="s">
        <v>26</v>
      </c>
      <c r="C21" s="27"/>
      <c r="D21" s="28" t="n">
        <f aca="false">D15/D10*1000</f>
        <v>144.808743169399</v>
      </c>
      <c r="E21" s="28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</row>
    <row r="22" s="13" customFormat="true" ht="18" hidden="false" customHeight="true" outlineLevel="0" collapsed="false">
      <c r="A22" s="25" t="s">
        <v>27</v>
      </c>
      <c r="B22" s="26" t="s">
        <v>26</v>
      </c>
      <c r="C22" s="29"/>
      <c r="D22" s="28" t="n">
        <f aca="false">D16/D11*1000</f>
        <v>261.780104712042</v>
      </c>
      <c r="E22" s="28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</row>
    <row r="23" s="13" customFormat="true" ht="18" hidden="false" customHeight="true" outlineLevel="0" collapsed="false">
      <c r="A23" s="25" t="s">
        <v>28</v>
      </c>
      <c r="B23" s="26" t="s">
        <v>26</v>
      </c>
      <c r="C23" s="29"/>
      <c r="D23" s="28" t="n">
        <f aca="false">D17/D12*1000</f>
        <v>137.524557956778</v>
      </c>
      <c r="E23" s="28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</row>
    <row r="24" s="13" customFormat="true" ht="18" hidden="false" customHeight="true" outlineLevel="0" collapsed="false">
      <c r="A24" s="25" t="s">
        <v>29</v>
      </c>
      <c r="B24" s="26" t="s">
        <v>26</v>
      </c>
      <c r="C24" s="29"/>
      <c r="D24" s="28" t="n">
        <f aca="false">D18/D13*1000</f>
        <v>10.4166666666667</v>
      </c>
      <c r="E24" s="28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</row>
    <row r="25" customFormat="false" ht="18" hidden="false" customHeight="true" outlineLevel="0" collapsed="false">
      <c r="A25" s="38" t="s">
        <v>76</v>
      </c>
      <c r="B25" s="40" t="s">
        <v>77</v>
      </c>
      <c r="C25" s="40"/>
      <c r="D25" s="30" t="s">
        <v>32</v>
      </c>
      <c r="E25" s="30"/>
    </row>
  </sheetData>
  <mergeCells count="3">
    <mergeCell ref="A1:E1"/>
    <mergeCell ref="B25:C25"/>
    <mergeCell ref="D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Y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24" activeCellId="0" sqref="L2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7.28"/>
    <col collapsed="false" customWidth="true" hidden="false" outlineLevel="0" max="3" min="3" style="1" width="12.28"/>
    <col collapsed="false" customWidth="true" hidden="false" outlineLevel="0" max="4" min="4" style="2" width="10.99"/>
    <col collapsed="false" customWidth="true" hidden="false" outlineLevel="0" max="5" min="5" style="1" width="9.7"/>
    <col collapsed="false" customWidth="false" hidden="false" outlineLevel="0" max="257" min="6" style="1" width="9.14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8" hidden="false" customHeight="true" outlineLevel="0" collapsed="false">
      <c r="A2" s="4" t="s">
        <v>78</v>
      </c>
      <c r="B2" s="4"/>
      <c r="C2" s="5" t="s">
        <v>2</v>
      </c>
      <c r="D2" s="6"/>
      <c r="E2" s="4"/>
    </row>
    <row r="3" s="13" customFormat="true" ht="39.75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11" t="s">
        <v>7</v>
      </c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</row>
    <row r="4" s="13" customFormat="true" ht="18" hidden="false" customHeight="true" outlineLevel="0" collapsed="false">
      <c r="A4" s="7" t="s">
        <v>8</v>
      </c>
      <c r="B4" s="14" t="s">
        <v>9</v>
      </c>
      <c r="C4" s="15" t="s">
        <v>9</v>
      </c>
      <c r="D4" s="14" t="s">
        <v>9</v>
      </c>
      <c r="E4" s="14" t="s">
        <v>9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</row>
    <row r="5" s="13" customFormat="true" ht="18" hidden="false" customHeight="true" outlineLevel="0" collapsed="false">
      <c r="A5" s="7" t="s">
        <v>10</v>
      </c>
      <c r="B5" s="16" t="s">
        <v>11</v>
      </c>
      <c r="C5" s="17"/>
      <c r="D5" s="31" t="n">
        <v>278</v>
      </c>
      <c r="E5" s="19" t="e">
        <f aca="false">(D5-C5)/C5*100</f>
        <v>#DIV/0!</v>
      </c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</row>
    <row r="6" s="13" customFormat="true" ht="18" hidden="false" customHeight="true" outlineLevel="0" collapsed="false">
      <c r="A6" s="7" t="s">
        <v>12</v>
      </c>
      <c r="B6" s="16" t="s">
        <v>11</v>
      </c>
      <c r="C6" s="17"/>
      <c r="D6" s="31" t="n">
        <v>5629</v>
      </c>
      <c r="E6" s="19" t="e">
        <f aca="false">(D6-C6)/C6*100</f>
        <v>#DIV/0!</v>
      </c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</row>
    <row r="7" s="13" customFormat="true" ht="18" hidden="false" customHeight="true" outlineLevel="0" collapsed="false">
      <c r="A7" s="7" t="s">
        <v>13</v>
      </c>
      <c r="B7" s="16" t="s">
        <v>14</v>
      </c>
      <c r="C7" s="17"/>
      <c r="D7" s="31" t="n">
        <v>4456</v>
      </c>
      <c r="E7" s="19" t="e">
        <f aca="false">(D7-C7)/C7*100</f>
        <v>#DIV/0!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</row>
    <row r="8" s="13" customFormat="true" ht="18" hidden="false" customHeight="true" outlineLevel="0" collapsed="false">
      <c r="A8" s="7" t="s">
        <v>15</v>
      </c>
      <c r="B8" s="16" t="s">
        <v>14</v>
      </c>
      <c r="C8" s="17"/>
      <c r="D8" s="31" t="n">
        <v>3052</v>
      </c>
      <c r="E8" s="19" t="e">
        <f aca="false">(D8-C8)/C8*100</f>
        <v>#DIV/0!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</row>
    <row r="9" s="13" customFormat="true" ht="18" hidden="false" customHeight="true" outlineLevel="0" collapsed="false">
      <c r="A9" s="7" t="s">
        <v>16</v>
      </c>
      <c r="B9" s="14" t="s">
        <v>9</v>
      </c>
      <c r="C9" s="32"/>
      <c r="D9" s="33" t="s">
        <v>9</v>
      </c>
      <c r="E9" s="14" t="s">
        <v>9</v>
      </c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</row>
    <row r="10" s="13" customFormat="true" ht="18" hidden="false" customHeight="true" outlineLevel="0" collapsed="false">
      <c r="A10" s="7" t="s">
        <v>10</v>
      </c>
      <c r="B10" s="16" t="s">
        <v>11</v>
      </c>
      <c r="C10" s="17" t="n">
        <v>395</v>
      </c>
      <c r="D10" s="31" t="n">
        <v>407</v>
      </c>
      <c r="E10" s="19" t="n">
        <f aca="false">(D10-C10)/C10*100</f>
        <v>3.0379746835443</v>
      </c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</row>
    <row r="11" s="13" customFormat="true" ht="18" hidden="false" customHeight="true" outlineLevel="0" collapsed="false">
      <c r="A11" s="7" t="s">
        <v>12</v>
      </c>
      <c r="B11" s="16" t="s">
        <v>11</v>
      </c>
      <c r="C11" s="17" t="n">
        <v>1061</v>
      </c>
      <c r="D11" s="31" t="n">
        <v>1122</v>
      </c>
      <c r="E11" s="19" t="n">
        <f aca="false">(D11-C11)/C11*100</f>
        <v>5.7492931196984</v>
      </c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</row>
    <row r="12" s="13" customFormat="true" ht="18" hidden="false" customHeight="true" outlineLevel="0" collapsed="false">
      <c r="A12" s="7" t="s">
        <v>13</v>
      </c>
      <c r="B12" s="16" t="s">
        <v>14</v>
      </c>
      <c r="C12" s="17" t="n">
        <v>710</v>
      </c>
      <c r="D12" s="31" t="n">
        <v>1732</v>
      </c>
      <c r="E12" s="19" t="n">
        <f aca="false">(D12-C12)/C12*100</f>
        <v>143.943661971831</v>
      </c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</row>
    <row r="13" s="13" customFormat="true" ht="18" hidden="false" customHeight="true" outlineLevel="0" collapsed="false">
      <c r="A13" s="7" t="s">
        <v>15</v>
      </c>
      <c r="B13" s="16" t="s">
        <v>14</v>
      </c>
      <c r="C13" s="17" t="n">
        <v>1470</v>
      </c>
      <c r="D13" s="31" t="n">
        <v>444</v>
      </c>
      <c r="E13" s="19" t="n">
        <f aca="false">(D13-C13)/C13*100</f>
        <v>-69.7959183673469</v>
      </c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</row>
    <row r="14" s="13" customFormat="true" ht="18" hidden="false" customHeight="true" outlineLevel="0" collapsed="false">
      <c r="A14" s="7" t="s">
        <v>17</v>
      </c>
      <c r="B14" s="14" t="s">
        <v>9</v>
      </c>
      <c r="C14" s="32"/>
      <c r="D14" s="34" t="s">
        <v>9</v>
      </c>
      <c r="E14" s="14" t="s">
        <v>9</v>
      </c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</row>
    <row r="15" s="13" customFormat="true" ht="18" hidden="false" customHeight="true" outlineLevel="0" collapsed="false">
      <c r="A15" s="7" t="s">
        <v>18</v>
      </c>
      <c r="B15" s="16" t="s">
        <v>19</v>
      </c>
      <c r="C15" s="35" t="n">
        <v>39.5</v>
      </c>
      <c r="D15" s="34" t="n">
        <v>37</v>
      </c>
      <c r="E15" s="19" t="n">
        <f aca="false">(D15-C15)/C15*100</f>
        <v>-6.32911392405063</v>
      </c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</row>
    <row r="16" s="13" customFormat="true" ht="18" hidden="false" customHeight="true" outlineLevel="0" collapsed="false">
      <c r="A16" s="7" t="s">
        <v>20</v>
      </c>
      <c r="B16" s="16" t="s">
        <v>19</v>
      </c>
      <c r="C16" s="35" t="n">
        <v>212.2</v>
      </c>
      <c r="D16" s="34" t="n">
        <v>224</v>
      </c>
      <c r="E16" s="19" t="n">
        <f aca="false">(D16-C16)/C16*100</f>
        <v>5.5607917059378</v>
      </c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</row>
    <row r="17" s="13" customFormat="true" ht="18" hidden="false" customHeight="true" outlineLevel="0" collapsed="false">
      <c r="A17" s="7" t="s">
        <v>21</v>
      </c>
      <c r="B17" s="16" t="s">
        <v>19</v>
      </c>
      <c r="C17" s="36" t="n">
        <v>14.2</v>
      </c>
      <c r="D17" s="34" t="n">
        <v>34</v>
      </c>
      <c r="E17" s="19" t="n">
        <f aca="false">(D17-C17)/C17*100</f>
        <v>139.43661971831</v>
      </c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</row>
    <row r="18" s="13" customFormat="true" ht="18" hidden="false" customHeight="true" outlineLevel="0" collapsed="false">
      <c r="A18" s="7" t="s">
        <v>22</v>
      </c>
      <c r="B18" s="16" t="s">
        <v>19</v>
      </c>
      <c r="C18" s="35" t="n">
        <v>4.41</v>
      </c>
      <c r="D18" s="34" t="n">
        <v>1</v>
      </c>
      <c r="E18" s="19" t="n">
        <f aca="false">(D18-C18)/C18*100</f>
        <v>-77.3242630385488</v>
      </c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</row>
    <row r="19" s="13" customFormat="true" ht="18" hidden="false" customHeight="true" outlineLevel="0" collapsed="false">
      <c r="A19" s="7" t="s">
        <v>23</v>
      </c>
      <c r="B19" s="16" t="s">
        <v>19</v>
      </c>
      <c r="C19" s="35" t="n">
        <v>7.99770833333333</v>
      </c>
      <c r="D19" s="37" t="n">
        <v>8.6290625</v>
      </c>
      <c r="E19" s="19" t="n">
        <f aca="false">(D19-C19)/C19*100</f>
        <v>7.89418843939674</v>
      </c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</row>
    <row r="20" s="13" customFormat="true" ht="18" hidden="false" customHeight="true" outlineLevel="0" collapsed="false">
      <c r="A20" s="7" t="s">
        <v>24</v>
      </c>
      <c r="B20" s="16" t="s">
        <v>19</v>
      </c>
      <c r="C20" s="35"/>
      <c r="D20" s="37" t="n">
        <v>0.005</v>
      </c>
      <c r="E20" s="19" t="e">
        <f aca="false">(D20-C20)/C20*100</f>
        <v>#DIV/0!</v>
      </c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</row>
    <row r="21" s="13" customFormat="true" ht="18" hidden="false" customHeight="true" outlineLevel="0" collapsed="false">
      <c r="A21" s="25" t="s">
        <v>25</v>
      </c>
      <c r="B21" s="26" t="s">
        <v>26</v>
      </c>
      <c r="C21" s="27"/>
      <c r="D21" s="28" t="n">
        <f aca="false">D15/D10*1000</f>
        <v>90.9090909090909</v>
      </c>
      <c r="E21" s="28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</row>
    <row r="22" s="13" customFormat="true" ht="18" hidden="false" customHeight="true" outlineLevel="0" collapsed="false">
      <c r="A22" s="25" t="s">
        <v>27</v>
      </c>
      <c r="B22" s="26" t="s">
        <v>26</v>
      </c>
      <c r="C22" s="29"/>
      <c r="D22" s="28" t="n">
        <f aca="false">D16/D11*1000</f>
        <v>199.643493761141</v>
      </c>
      <c r="E22" s="28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</row>
    <row r="23" s="13" customFormat="true" ht="18" hidden="false" customHeight="true" outlineLevel="0" collapsed="false">
      <c r="A23" s="25" t="s">
        <v>28</v>
      </c>
      <c r="B23" s="26" t="s">
        <v>26</v>
      </c>
      <c r="C23" s="29"/>
      <c r="D23" s="28" t="n">
        <f aca="false">D17/D12*1000</f>
        <v>19.6304849884527</v>
      </c>
      <c r="E23" s="28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</row>
    <row r="24" s="13" customFormat="true" ht="18" hidden="false" customHeight="true" outlineLevel="0" collapsed="false">
      <c r="A24" s="25" t="s">
        <v>29</v>
      </c>
      <c r="B24" s="26" t="s">
        <v>26</v>
      </c>
      <c r="C24" s="29"/>
      <c r="D24" s="28" t="n">
        <f aca="false">D18/D13*1000</f>
        <v>2.25225225225225</v>
      </c>
      <c r="E24" s="28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</row>
    <row r="25" customFormat="false" ht="18" hidden="false" customHeight="true" outlineLevel="0" collapsed="false">
      <c r="A25" s="38" t="s">
        <v>79</v>
      </c>
      <c r="B25" s="40" t="s">
        <v>80</v>
      </c>
      <c r="C25" s="40"/>
      <c r="D25" s="30" t="s">
        <v>32</v>
      </c>
      <c r="E25" s="30"/>
    </row>
  </sheetData>
  <mergeCells count="3">
    <mergeCell ref="A1:E1"/>
    <mergeCell ref="B25:C25"/>
    <mergeCell ref="D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Y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8" activeCellId="0" sqref="H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7.28"/>
    <col collapsed="false" customWidth="true" hidden="false" outlineLevel="0" max="3" min="3" style="1" width="12.28"/>
    <col collapsed="false" customWidth="true" hidden="false" outlineLevel="0" max="4" min="4" style="2" width="10.99"/>
    <col collapsed="false" customWidth="true" hidden="false" outlineLevel="0" max="5" min="5" style="1" width="9.7"/>
    <col collapsed="false" customWidth="false" hidden="false" outlineLevel="0" max="257" min="6" style="1" width="9.14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8" hidden="false" customHeight="true" outlineLevel="0" collapsed="false">
      <c r="A2" s="4" t="s">
        <v>81</v>
      </c>
      <c r="B2" s="4"/>
      <c r="C2" s="5" t="s">
        <v>2</v>
      </c>
      <c r="D2" s="6"/>
      <c r="E2" s="4"/>
    </row>
    <row r="3" s="13" customFormat="true" ht="39.75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11" t="s">
        <v>7</v>
      </c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</row>
    <row r="4" s="13" customFormat="true" ht="18" hidden="false" customHeight="true" outlineLevel="0" collapsed="false">
      <c r="A4" s="7" t="s">
        <v>8</v>
      </c>
      <c r="B4" s="14" t="s">
        <v>9</v>
      </c>
      <c r="C4" s="15" t="s">
        <v>9</v>
      </c>
      <c r="D4" s="14" t="s">
        <v>9</v>
      </c>
      <c r="E4" s="14" t="s">
        <v>9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</row>
    <row r="5" s="13" customFormat="true" ht="18" hidden="false" customHeight="true" outlineLevel="0" collapsed="false">
      <c r="A5" s="7" t="s">
        <v>10</v>
      </c>
      <c r="B5" s="16" t="s">
        <v>11</v>
      </c>
      <c r="C5" s="17"/>
      <c r="D5" s="31" t="n">
        <v>162</v>
      </c>
      <c r="E5" s="19" t="e">
        <f aca="false">(D5-C5)/C5*100</f>
        <v>#DIV/0!</v>
      </c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</row>
    <row r="6" s="13" customFormat="true" ht="18" hidden="false" customHeight="true" outlineLevel="0" collapsed="false">
      <c r="A6" s="7" t="s">
        <v>12</v>
      </c>
      <c r="B6" s="16" t="s">
        <v>11</v>
      </c>
      <c r="C6" s="17"/>
      <c r="D6" s="31" t="n">
        <v>1677</v>
      </c>
      <c r="E6" s="19" t="e">
        <f aca="false">(D6-C6)/C6*100</f>
        <v>#DIV/0!</v>
      </c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</row>
    <row r="7" s="13" customFormat="true" ht="18" hidden="false" customHeight="true" outlineLevel="0" collapsed="false">
      <c r="A7" s="7" t="s">
        <v>13</v>
      </c>
      <c r="B7" s="16" t="s">
        <v>14</v>
      </c>
      <c r="C7" s="17"/>
      <c r="D7" s="31" t="n">
        <v>939</v>
      </c>
      <c r="E7" s="19" t="e">
        <f aca="false">(D7-C7)/C7*100</f>
        <v>#DIV/0!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</row>
    <row r="8" s="13" customFormat="true" ht="18" hidden="false" customHeight="true" outlineLevel="0" collapsed="false">
      <c r="A8" s="7" t="s">
        <v>15</v>
      </c>
      <c r="B8" s="16" t="s">
        <v>14</v>
      </c>
      <c r="C8" s="17"/>
      <c r="D8" s="31" t="n">
        <v>2780</v>
      </c>
      <c r="E8" s="19" t="e">
        <f aca="false">(D8-C8)/C8*100</f>
        <v>#DIV/0!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</row>
    <row r="9" s="13" customFormat="true" ht="18" hidden="false" customHeight="true" outlineLevel="0" collapsed="false">
      <c r="A9" s="7" t="s">
        <v>16</v>
      </c>
      <c r="B9" s="14" t="s">
        <v>9</v>
      </c>
      <c r="C9" s="32"/>
      <c r="D9" s="33" t="s">
        <v>9</v>
      </c>
      <c r="E9" s="14" t="s">
        <v>9</v>
      </c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</row>
    <row r="10" s="13" customFormat="true" ht="18" hidden="false" customHeight="true" outlineLevel="0" collapsed="false">
      <c r="A10" s="7" t="s">
        <v>10</v>
      </c>
      <c r="B10" s="16" t="s">
        <v>11</v>
      </c>
      <c r="C10" s="17" t="n">
        <v>247</v>
      </c>
      <c r="D10" s="31" t="n">
        <v>171</v>
      </c>
      <c r="E10" s="19" t="n">
        <f aca="false">(D10-C10)/C10*100</f>
        <v>-30.7692307692308</v>
      </c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</row>
    <row r="11" s="13" customFormat="true" ht="18" hidden="false" customHeight="true" outlineLevel="0" collapsed="false">
      <c r="A11" s="7" t="s">
        <v>12</v>
      </c>
      <c r="B11" s="16" t="s">
        <v>11</v>
      </c>
      <c r="C11" s="17" t="n">
        <v>219</v>
      </c>
      <c r="D11" s="31" t="n">
        <v>183</v>
      </c>
      <c r="E11" s="19" t="n">
        <f aca="false">(D11-C11)/C11*100</f>
        <v>-16.4383561643836</v>
      </c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</row>
    <row r="12" s="13" customFormat="true" ht="18" hidden="false" customHeight="true" outlineLevel="0" collapsed="false">
      <c r="A12" s="7" t="s">
        <v>13</v>
      </c>
      <c r="B12" s="16" t="s">
        <v>14</v>
      </c>
      <c r="C12" s="17" t="n">
        <v>446</v>
      </c>
      <c r="D12" s="31" t="n">
        <v>364</v>
      </c>
      <c r="E12" s="19" t="n">
        <f aca="false">(D12-C12)/C12*100</f>
        <v>-18.3856502242152</v>
      </c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</row>
    <row r="13" s="13" customFormat="true" ht="18" hidden="false" customHeight="true" outlineLevel="0" collapsed="false">
      <c r="A13" s="7" t="s">
        <v>15</v>
      </c>
      <c r="B13" s="16" t="s">
        <v>14</v>
      </c>
      <c r="C13" s="17" t="n">
        <v>610</v>
      </c>
      <c r="D13" s="31" t="n">
        <v>435</v>
      </c>
      <c r="E13" s="19" t="n">
        <f aca="false">(D13-C13)/C13*100</f>
        <v>-28.6885245901639</v>
      </c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</row>
    <row r="14" s="13" customFormat="true" ht="18" hidden="false" customHeight="true" outlineLevel="0" collapsed="false">
      <c r="A14" s="7" t="s">
        <v>17</v>
      </c>
      <c r="B14" s="14" t="s">
        <v>9</v>
      </c>
      <c r="C14" s="32"/>
      <c r="D14" s="34" t="s">
        <v>9</v>
      </c>
      <c r="E14" s="14" t="s">
        <v>9</v>
      </c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</row>
    <row r="15" s="13" customFormat="true" ht="18" hidden="false" customHeight="true" outlineLevel="0" collapsed="false">
      <c r="A15" s="7" t="s">
        <v>18</v>
      </c>
      <c r="B15" s="16" t="s">
        <v>19</v>
      </c>
      <c r="C15" s="35" t="n">
        <v>23.5</v>
      </c>
      <c r="D15" s="39" t="n">
        <v>15.4235294117647</v>
      </c>
      <c r="E15" s="19" t="n">
        <f aca="false">(D15-C15)/C15*100</f>
        <v>-34.3679599499374</v>
      </c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</row>
    <row r="16" s="13" customFormat="true" ht="18" hidden="false" customHeight="true" outlineLevel="0" collapsed="false">
      <c r="A16" s="7" t="s">
        <v>20</v>
      </c>
      <c r="B16" s="16" t="s">
        <v>19</v>
      </c>
      <c r="C16" s="35" t="n">
        <v>42</v>
      </c>
      <c r="D16" s="39" t="n">
        <v>36.2547169811321</v>
      </c>
      <c r="E16" s="19" t="n">
        <f aca="false">(D16-C16)/C16*100</f>
        <v>-13.6792452830189</v>
      </c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</row>
    <row r="17" s="13" customFormat="true" ht="18" hidden="false" customHeight="true" outlineLevel="0" collapsed="false">
      <c r="A17" s="7" t="s">
        <v>21</v>
      </c>
      <c r="B17" s="16" t="s">
        <v>19</v>
      </c>
      <c r="C17" s="36" t="n">
        <v>8.6</v>
      </c>
      <c r="D17" s="39" t="n">
        <v>6.20269058295964</v>
      </c>
      <c r="E17" s="19" t="n">
        <f aca="false">(D17-C17)/C17*100</f>
        <v>-27.8756908958181</v>
      </c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</row>
    <row r="18" s="13" customFormat="true" ht="18" hidden="false" customHeight="true" outlineLevel="0" collapsed="false">
      <c r="A18" s="7" t="s">
        <v>22</v>
      </c>
      <c r="B18" s="16" t="s">
        <v>19</v>
      </c>
      <c r="C18" s="35" t="n">
        <v>1.6</v>
      </c>
      <c r="D18" s="39" t="n">
        <v>1.17966101694915</v>
      </c>
      <c r="E18" s="19" t="n">
        <f aca="false">(D18-C18)/C18*100</f>
        <v>-26.271186440678</v>
      </c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</row>
    <row r="19" s="13" customFormat="true" ht="18" hidden="false" customHeight="true" outlineLevel="0" collapsed="false">
      <c r="A19" s="7" t="s">
        <v>23</v>
      </c>
      <c r="B19" s="16" t="s">
        <v>19</v>
      </c>
      <c r="C19" s="35" t="n">
        <v>0.5815</v>
      </c>
      <c r="D19" s="37" t="n">
        <v>4.57875</v>
      </c>
      <c r="E19" s="19" t="n">
        <f aca="false">(D19-C19)/C19*100</f>
        <v>687.403267411866</v>
      </c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</row>
    <row r="20" s="13" customFormat="true" ht="18" hidden="false" customHeight="true" outlineLevel="0" collapsed="false">
      <c r="A20" s="7" t="s">
        <v>24</v>
      </c>
      <c r="B20" s="16" t="s">
        <v>19</v>
      </c>
      <c r="C20" s="35"/>
      <c r="D20" s="37" t="n">
        <v>0</v>
      </c>
      <c r="E20" s="19" t="e">
        <f aca="false">(D20-C20)/C20*100</f>
        <v>#DIV/0!</v>
      </c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</row>
    <row r="21" s="13" customFormat="true" ht="18" hidden="false" customHeight="true" outlineLevel="0" collapsed="false">
      <c r="A21" s="25" t="s">
        <v>25</v>
      </c>
      <c r="B21" s="26" t="s">
        <v>26</v>
      </c>
      <c r="C21" s="27"/>
      <c r="D21" s="28" t="n">
        <f aca="false">D15/D10*1000</f>
        <v>90.1960784313725</v>
      </c>
      <c r="E21" s="28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</row>
    <row r="22" s="13" customFormat="true" ht="18" hidden="false" customHeight="true" outlineLevel="0" collapsed="false">
      <c r="A22" s="25" t="s">
        <v>27</v>
      </c>
      <c r="B22" s="26" t="s">
        <v>26</v>
      </c>
      <c r="C22" s="29"/>
      <c r="D22" s="28" t="n">
        <f aca="false">D16/D11*1000</f>
        <v>198.11320754717</v>
      </c>
      <c r="E22" s="28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</row>
    <row r="23" s="13" customFormat="true" ht="18" hidden="false" customHeight="true" outlineLevel="0" collapsed="false">
      <c r="A23" s="25" t="s">
        <v>28</v>
      </c>
      <c r="B23" s="26" t="s">
        <v>26</v>
      </c>
      <c r="C23" s="29"/>
      <c r="D23" s="28" t="n">
        <f aca="false">D17/D12*1000</f>
        <v>17.0403587443946</v>
      </c>
      <c r="E23" s="28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</row>
    <row r="24" s="13" customFormat="true" ht="18" hidden="false" customHeight="true" outlineLevel="0" collapsed="false">
      <c r="A24" s="25" t="s">
        <v>29</v>
      </c>
      <c r="B24" s="26" t="s">
        <v>26</v>
      </c>
      <c r="C24" s="29"/>
      <c r="D24" s="28" t="n">
        <f aca="false">D18/D13*1000</f>
        <v>2.71186440677966</v>
      </c>
      <c r="E24" s="28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</row>
    <row r="25" customFormat="false" ht="18" hidden="false" customHeight="true" outlineLevel="0" collapsed="false">
      <c r="A25" s="38" t="s">
        <v>82</v>
      </c>
      <c r="B25" s="40" t="s">
        <v>83</v>
      </c>
      <c r="C25" s="40"/>
      <c r="D25" s="30" t="s">
        <v>32</v>
      </c>
      <c r="E25" s="30"/>
    </row>
  </sheetData>
  <mergeCells count="3">
    <mergeCell ref="A1:E1"/>
    <mergeCell ref="B25:C25"/>
    <mergeCell ref="D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Y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7.28"/>
    <col collapsed="false" customWidth="true" hidden="false" outlineLevel="0" max="3" min="3" style="1" width="12.28"/>
    <col collapsed="false" customWidth="true" hidden="false" outlineLevel="0" max="4" min="4" style="2" width="10.99"/>
    <col collapsed="false" customWidth="true" hidden="false" outlineLevel="0" max="5" min="5" style="1" width="9.7"/>
    <col collapsed="false" customWidth="false" hidden="false" outlineLevel="0" max="257" min="6" style="1" width="9.14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8" hidden="false" customHeight="true" outlineLevel="0" collapsed="false">
      <c r="A2" s="4" t="s">
        <v>84</v>
      </c>
      <c r="B2" s="4"/>
      <c r="C2" s="5" t="s">
        <v>2</v>
      </c>
      <c r="D2" s="6"/>
      <c r="E2" s="4"/>
    </row>
    <row r="3" s="13" customFormat="true" ht="39.75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11" t="s">
        <v>7</v>
      </c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</row>
    <row r="4" s="13" customFormat="true" ht="18" hidden="false" customHeight="true" outlineLevel="0" collapsed="false">
      <c r="A4" s="7" t="s">
        <v>8</v>
      </c>
      <c r="B4" s="14" t="s">
        <v>9</v>
      </c>
      <c r="C4" s="15" t="s">
        <v>9</v>
      </c>
      <c r="D4" s="31" t="s">
        <v>9</v>
      </c>
      <c r="E4" s="14" t="s">
        <v>9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</row>
    <row r="5" s="13" customFormat="true" ht="18" hidden="false" customHeight="true" outlineLevel="0" collapsed="false">
      <c r="A5" s="7" t="s">
        <v>10</v>
      </c>
      <c r="B5" s="16" t="s">
        <v>11</v>
      </c>
      <c r="C5" s="17"/>
      <c r="D5" s="31" t="n">
        <v>187</v>
      </c>
      <c r="E5" s="19" t="e">
        <f aca="false">(D5-C5)/C5*100</f>
        <v>#DIV/0!</v>
      </c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</row>
    <row r="6" s="13" customFormat="true" ht="18" hidden="false" customHeight="true" outlineLevel="0" collapsed="false">
      <c r="A6" s="7" t="s">
        <v>12</v>
      </c>
      <c r="B6" s="16" t="s">
        <v>11</v>
      </c>
      <c r="C6" s="17"/>
      <c r="D6" s="31" t="n">
        <v>2312</v>
      </c>
      <c r="E6" s="19" t="e">
        <f aca="false">(D6-C6)/C6*100</f>
        <v>#DIV/0!</v>
      </c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</row>
    <row r="7" s="13" customFormat="true" ht="18" hidden="false" customHeight="true" outlineLevel="0" collapsed="false">
      <c r="A7" s="7" t="s">
        <v>13</v>
      </c>
      <c r="B7" s="16" t="s">
        <v>14</v>
      </c>
      <c r="C7" s="17"/>
      <c r="D7" s="31" t="n">
        <v>3436</v>
      </c>
      <c r="E7" s="19" t="e">
        <f aca="false">(D7-C7)/C7*100</f>
        <v>#DIV/0!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</row>
    <row r="8" s="13" customFormat="true" ht="18" hidden="false" customHeight="true" outlineLevel="0" collapsed="false">
      <c r="A8" s="7" t="s">
        <v>15</v>
      </c>
      <c r="B8" s="16" t="s">
        <v>14</v>
      </c>
      <c r="C8" s="17"/>
      <c r="D8" s="31" t="n">
        <v>1871</v>
      </c>
      <c r="E8" s="19" t="e">
        <f aca="false">(D8-C8)/C8*100</f>
        <v>#DIV/0!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</row>
    <row r="9" s="13" customFormat="true" ht="18" hidden="false" customHeight="true" outlineLevel="0" collapsed="false">
      <c r="A9" s="7" t="s">
        <v>16</v>
      </c>
      <c r="B9" s="14" t="s">
        <v>9</v>
      </c>
      <c r="C9" s="32"/>
      <c r="D9" s="33" t="s">
        <v>9</v>
      </c>
      <c r="E9" s="14" t="s">
        <v>9</v>
      </c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</row>
    <row r="10" s="13" customFormat="true" ht="18" hidden="false" customHeight="true" outlineLevel="0" collapsed="false">
      <c r="A10" s="7" t="s">
        <v>10</v>
      </c>
      <c r="B10" s="16" t="s">
        <v>11</v>
      </c>
      <c r="C10" s="17" t="n">
        <v>161</v>
      </c>
      <c r="D10" s="31" t="n">
        <v>265</v>
      </c>
      <c r="E10" s="19" t="n">
        <f aca="false">(D10-C10)/C10*100</f>
        <v>64.5962732919255</v>
      </c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</row>
    <row r="11" s="13" customFormat="true" ht="18" hidden="false" customHeight="true" outlineLevel="0" collapsed="false">
      <c r="A11" s="7" t="s">
        <v>12</v>
      </c>
      <c r="B11" s="16" t="s">
        <v>11</v>
      </c>
      <c r="C11" s="17" t="n">
        <v>30</v>
      </c>
      <c r="D11" s="31" t="n">
        <v>959</v>
      </c>
      <c r="E11" s="19" t="n">
        <f aca="false">(D11-C11)/C11*100</f>
        <v>3096.66666666667</v>
      </c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</row>
    <row r="12" s="13" customFormat="true" ht="18" hidden="false" customHeight="true" outlineLevel="0" collapsed="false">
      <c r="A12" s="7" t="s">
        <v>13</v>
      </c>
      <c r="B12" s="16" t="s">
        <v>14</v>
      </c>
      <c r="C12" s="17" t="n">
        <v>304</v>
      </c>
      <c r="D12" s="31" t="n">
        <v>2995</v>
      </c>
      <c r="E12" s="19" t="n">
        <f aca="false">(D12-C12)/C12*100</f>
        <v>885.197368421053</v>
      </c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</row>
    <row r="13" s="13" customFormat="true" ht="18" hidden="false" customHeight="true" outlineLevel="0" collapsed="false">
      <c r="A13" s="7" t="s">
        <v>15</v>
      </c>
      <c r="B13" s="16" t="s">
        <v>14</v>
      </c>
      <c r="C13" s="17" t="n">
        <v>244</v>
      </c>
      <c r="D13" s="31" t="n">
        <v>3422</v>
      </c>
      <c r="E13" s="19" t="n">
        <f aca="false">(D13-C13)/C13*100</f>
        <v>1302.45901639344</v>
      </c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</row>
    <row r="14" s="13" customFormat="true" ht="18" hidden="false" customHeight="true" outlineLevel="0" collapsed="false">
      <c r="A14" s="7" t="s">
        <v>17</v>
      </c>
      <c r="B14" s="14" t="s">
        <v>9</v>
      </c>
      <c r="C14" s="32"/>
      <c r="D14" s="41" t="s">
        <v>9</v>
      </c>
      <c r="E14" s="14" t="s">
        <v>9</v>
      </c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</row>
    <row r="15" s="13" customFormat="true" ht="18" hidden="false" customHeight="true" outlineLevel="0" collapsed="false">
      <c r="A15" s="7" t="s">
        <v>18</v>
      </c>
      <c r="B15" s="16" t="s">
        <v>19</v>
      </c>
      <c r="C15" s="35" t="n">
        <v>16.1</v>
      </c>
      <c r="D15" s="43" t="n">
        <v>25.1052631578947</v>
      </c>
      <c r="E15" s="19" t="n">
        <f aca="false">(D15-C15)/C15*100</f>
        <v>55.9333115397189</v>
      </c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</row>
    <row r="16" s="13" customFormat="true" ht="18" hidden="false" customHeight="true" outlineLevel="0" collapsed="false">
      <c r="A16" s="7" t="s">
        <v>20</v>
      </c>
      <c r="B16" s="16" t="s">
        <v>19</v>
      </c>
      <c r="C16" s="35" t="n">
        <v>5.7</v>
      </c>
      <c r="D16" s="43" t="n">
        <v>191.8</v>
      </c>
      <c r="E16" s="19" t="n">
        <f aca="false">(D16-C16)/C16*100</f>
        <v>3264.91228070175</v>
      </c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</row>
    <row r="17" s="13" customFormat="true" ht="18" hidden="false" customHeight="true" outlineLevel="0" collapsed="false">
      <c r="A17" s="7" t="s">
        <v>21</v>
      </c>
      <c r="B17" s="16" t="s">
        <v>19</v>
      </c>
      <c r="C17" s="36" t="n">
        <v>6</v>
      </c>
      <c r="D17" s="43" t="n">
        <v>59.9</v>
      </c>
      <c r="E17" s="19" t="n">
        <f aca="false">(D17-C17)/C17*100</f>
        <v>898.333333333333</v>
      </c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</row>
    <row r="18" s="13" customFormat="true" ht="18" hidden="false" customHeight="true" outlineLevel="0" collapsed="false">
      <c r="A18" s="7" t="s">
        <v>22</v>
      </c>
      <c r="B18" s="16" t="s">
        <v>19</v>
      </c>
      <c r="C18" s="35" t="n">
        <v>0.61</v>
      </c>
      <c r="D18" s="43" t="n">
        <v>8.6</v>
      </c>
      <c r="E18" s="19" t="n">
        <f aca="false">(D18-C18)/C18*100</f>
        <v>1309.83606557377</v>
      </c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</row>
    <row r="19" s="13" customFormat="true" ht="18" hidden="false" customHeight="true" outlineLevel="0" collapsed="false">
      <c r="A19" s="7" t="s">
        <v>23</v>
      </c>
      <c r="B19" s="16" t="s">
        <v>19</v>
      </c>
      <c r="C19" s="35" t="n">
        <v>3.462125</v>
      </c>
      <c r="D19" s="42" t="n">
        <v>3.61964583333333</v>
      </c>
      <c r="E19" s="19" t="n">
        <f aca="false">(D19-C19)/C19*100</f>
        <v>4.54983090828128</v>
      </c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</row>
    <row r="20" s="13" customFormat="true" ht="18" hidden="false" customHeight="true" outlineLevel="0" collapsed="false">
      <c r="A20" s="7" t="s">
        <v>24</v>
      </c>
      <c r="B20" s="16" t="s">
        <v>19</v>
      </c>
      <c r="C20" s="35"/>
      <c r="D20" s="42" t="n">
        <v>0</v>
      </c>
      <c r="E20" s="19" t="e">
        <f aca="false">(D20-C20)/C20*100</f>
        <v>#DIV/0!</v>
      </c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</row>
    <row r="21" s="13" customFormat="true" ht="18" hidden="false" customHeight="true" outlineLevel="0" collapsed="false">
      <c r="A21" s="25" t="s">
        <v>25</v>
      </c>
      <c r="B21" s="26" t="s">
        <v>26</v>
      </c>
      <c r="C21" s="27"/>
      <c r="D21" s="28" t="n">
        <f aca="false">D15/D10*1000</f>
        <v>94.7368421052632</v>
      </c>
      <c r="E21" s="28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</row>
    <row r="22" s="13" customFormat="true" ht="18" hidden="false" customHeight="true" outlineLevel="0" collapsed="false">
      <c r="A22" s="25" t="s">
        <v>27</v>
      </c>
      <c r="B22" s="26" t="s">
        <v>26</v>
      </c>
      <c r="C22" s="29"/>
      <c r="D22" s="28" t="n">
        <f aca="false">D16/D11*1000</f>
        <v>200</v>
      </c>
      <c r="E22" s="28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</row>
    <row r="23" s="13" customFormat="true" ht="18" hidden="false" customHeight="true" outlineLevel="0" collapsed="false">
      <c r="A23" s="25" t="s">
        <v>28</v>
      </c>
      <c r="B23" s="26" t="s">
        <v>26</v>
      </c>
      <c r="C23" s="29"/>
      <c r="D23" s="28" t="n">
        <f aca="false">D17/D12*1000</f>
        <v>20</v>
      </c>
      <c r="E23" s="28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</row>
    <row r="24" s="13" customFormat="true" ht="18" hidden="false" customHeight="true" outlineLevel="0" collapsed="false">
      <c r="A24" s="25" t="s">
        <v>29</v>
      </c>
      <c r="B24" s="26" t="s">
        <v>26</v>
      </c>
      <c r="C24" s="29"/>
      <c r="D24" s="28" t="n">
        <f aca="false">D18/D13*1000</f>
        <v>2.51315020455874</v>
      </c>
      <c r="E24" s="28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</row>
    <row r="25" customFormat="false" ht="18" hidden="false" customHeight="true" outlineLevel="0" collapsed="false">
      <c r="A25" s="38" t="s">
        <v>85</v>
      </c>
      <c r="B25" s="40" t="s">
        <v>86</v>
      </c>
      <c r="C25" s="40"/>
      <c r="D25" s="30" t="s">
        <v>32</v>
      </c>
      <c r="E25" s="30"/>
    </row>
  </sheetData>
  <mergeCells count="3">
    <mergeCell ref="A1:E1"/>
    <mergeCell ref="B25:C25"/>
    <mergeCell ref="D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Y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7.28"/>
    <col collapsed="false" customWidth="true" hidden="false" outlineLevel="0" max="3" min="3" style="1" width="12.28"/>
    <col collapsed="false" customWidth="true" hidden="false" outlineLevel="0" max="4" min="4" style="2" width="10.99"/>
    <col collapsed="false" customWidth="true" hidden="false" outlineLevel="0" max="5" min="5" style="1" width="9.7"/>
    <col collapsed="false" customWidth="false" hidden="false" outlineLevel="0" max="257" min="6" style="1" width="9.14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8" hidden="false" customHeight="true" outlineLevel="0" collapsed="false">
      <c r="A2" s="4" t="s">
        <v>33</v>
      </c>
      <c r="B2" s="4"/>
      <c r="C2" s="5" t="s">
        <v>2</v>
      </c>
      <c r="D2" s="6"/>
      <c r="E2" s="4"/>
    </row>
    <row r="3" s="13" customFormat="true" ht="39.75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11" t="s">
        <v>7</v>
      </c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</row>
    <row r="4" s="13" customFormat="true" ht="18" hidden="false" customHeight="true" outlineLevel="0" collapsed="false">
      <c r="A4" s="7" t="s">
        <v>8</v>
      </c>
      <c r="B4" s="14" t="s">
        <v>9</v>
      </c>
      <c r="C4" s="15" t="s">
        <v>9</v>
      </c>
      <c r="D4" s="14" t="s">
        <v>9</v>
      </c>
      <c r="E4" s="14" t="s">
        <v>9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</row>
    <row r="5" s="13" customFormat="true" ht="18" hidden="false" customHeight="true" outlineLevel="0" collapsed="false">
      <c r="A5" s="7" t="s">
        <v>10</v>
      </c>
      <c r="B5" s="16" t="s">
        <v>11</v>
      </c>
      <c r="C5" s="17"/>
      <c r="D5" s="31" t="n">
        <v>473</v>
      </c>
      <c r="E5" s="19" t="e">
        <f aca="false">(D5-C5)/C5*100</f>
        <v>#DIV/0!</v>
      </c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</row>
    <row r="6" s="13" customFormat="true" ht="18" hidden="false" customHeight="true" outlineLevel="0" collapsed="false">
      <c r="A6" s="7" t="s">
        <v>12</v>
      </c>
      <c r="B6" s="16" t="s">
        <v>11</v>
      </c>
      <c r="C6" s="17"/>
      <c r="D6" s="31" t="n">
        <v>783</v>
      </c>
      <c r="E6" s="19" t="e">
        <f aca="false">(D6-C6)/C6*100</f>
        <v>#DIV/0!</v>
      </c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</row>
    <row r="7" s="13" customFormat="true" ht="18" hidden="false" customHeight="true" outlineLevel="0" collapsed="false">
      <c r="A7" s="7" t="s">
        <v>13</v>
      </c>
      <c r="B7" s="16" t="s">
        <v>14</v>
      </c>
      <c r="C7" s="17"/>
      <c r="D7" s="31" t="n">
        <v>4424</v>
      </c>
      <c r="E7" s="19" t="e">
        <f aca="false">(D7-C7)/C7*100</f>
        <v>#DIV/0!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</row>
    <row r="8" s="13" customFormat="true" ht="18" hidden="false" customHeight="true" outlineLevel="0" collapsed="false">
      <c r="A8" s="7" t="s">
        <v>15</v>
      </c>
      <c r="B8" s="16" t="s">
        <v>14</v>
      </c>
      <c r="C8" s="17"/>
      <c r="D8" s="31" t="n">
        <v>1954</v>
      </c>
      <c r="E8" s="19" t="e">
        <f aca="false">(D8-C8)/C8*100</f>
        <v>#DIV/0!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</row>
    <row r="9" s="13" customFormat="true" ht="18" hidden="false" customHeight="true" outlineLevel="0" collapsed="false">
      <c r="A9" s="7" t="s">
        <v>16</v>
      </c>
      <c r="B9" s="14" t="s">
        <v>9</v>
      </c>
      <c r="C9" s="32"/>
      <c r="D9" s="33" t="s">
        <v>9</v>
      </c>
      <c r="E9" s="14" t="s">
        <v>9</v>
      </c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</row>
    <row r="10" s="13" customFormat="true" ht="18" hidden="false" customHeight="true" outlineLevel="0" collapsed="false">
      <c r="A10" s="7" t="s">
        <v>10</v>
      </c>
      <c r="B10" s="16" t="s">
        <v>11</v>
      </c>
      <c r="C10" s="17" t="n">
        <v>1210</v>
      </c>
      <c r="D10" s="31" t="n">
        <v>815</v>
      </c>
      <c r="E10" s="19" t="n">
        <f aca="false">(D10-C10)/C10*100</f>
        <v>-32.6446280991736</v>
      </c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</row>
    <row r="11" s="13" customFormat="true" ht="18" hidden="false" customHeight="true" outlineLevel="0" collapsed="false">
      <c r="A11" s="7" t="s">
        <v>12</v>
      </c>
      <c r="B11" s="16" t="s">
        <v>11</v>
      </c>
      <c r="C11" s="17" t="n">
        <v>212</v>
      </c>
      <c r="D11" s="31" t="n">
        <v>276</v>
      </c>
      <c r="E11" s="19" t="n">
        <f aca="false">(D11-C11)/C11*100</f>
        <v>30.188679245283</v>
      </c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</row>
    <row r="12" s="13" customFormat="true" ht="18" hidden="false" customHeight="true" outlineLevel="0" collapsed="false">
      <c r="A12" s="7" t="s">
        <v>13</v>
      </c>
      <c r="B12" s="16" t="s">
        <v>14</v>
      </c>
      <c r="C12" s="17" t="n">
        <v>2994</v>
      </c>
      <c r="D12" s="31" t="n">
        <v>3072</v>
      </c>
      <c r="E12" s="19" t="n">
        <f aca="false">(D12-C12)/C12*100</f>
        <v>2.60521042084168</v>
      </c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</row>
    <row r="13" s="13" customFormat="true" ht="18" hidden="false" customHeight="true" outlineLevel="0" collapsed="false">
      <c r="A13" s="7" t="s">
        <v>15</v>
      </c>
      <c r="B13" s="16" t="s">
        <v>14</v>
      </c>
      <c r="C13" s="17" t="n">
        <v>362</v>
      </c>
      <c r="D13" s="31" t="n">
        <v>970</v>
      </c>
      <c r="E13" s="19" t="n">
        <f aca="false">(D13-C13)/C13*100</f>
        <v>167.955801104972</v>
      </c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</row>
    <row r="14" s="13" customFormat="true" ht="18" hidden="false" customHeight="true" outlineLevel="0" collapsed="false">
      <c r="A14" s="7" t="s">
        <v>17</v>
      </c>
      <c r="B14" s="14" t="s">
        <v>9</v>
      </c>
      <c r="C14" s="32"/>
      <c r="D14" s="34" t="s">
        <v>9</v>
      </c>
      <c r="E14" s="14" t="s">
        <v>9</v>
      </c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</row>
    <row r="15" s="13" customFormat="true" ht="18" hidden="false" customHeight="true" outlineLevel="0" collapsed="false">
      <c r="A15" s="7" t="s">
        <v>18</v>
      </c>
      <c r="B15" s="16" t="s">
        <v>19</v>
      </c>
      <c r="C15" s="35" t="n">
        <v>114.95</v>
      </c>
      <c r="D15" s="34" t="n">
        <v>77.425</v>
      </c>
      <c r="E15" s="19" t="n">
        <f aca="false">(D15-C15)/C15*100</f>
        <v>-32.6446280991736</v>
      </c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</row>
    <row r="16" s="13" customFormat="true" ht="18" hidden="false" customHeight="true" outlineLevel="0" collapsed="false">
      <c r="A16" s="7" t="s">
        <v>20</v>
      </c>
      <c r="B16" s="16" t="s">
        <v>19</v>
      </c>
      <c r="C16" s="35" t="n">
        <v>42.4</v>
      </c>
      <c r="D16" s="34" t="n">
        <v>53.810071942446</v>
      </c>
      <c r="E16" s="19" t="n">
        <f aca="false">(D16-C16)/C16*100</f>
        <v>26.9105470340709</v>
      </c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</row>
    <row r="17" s="13" customFormat="true" ht="18" hidden="false" customHeight="true" outlineLevel="0" collapsed="false">
      <c r="A17" s="7" t="s">
        <v>21</v>
      </c>
      <c r="B17" s="16" t="s">
        <v>19</v>
      </c>
      <c r="C17" s="36" t="n">
        <v>59.8</v>
      </c>
      <c r="D17" s="34" t="n">
        <v>53.76</v>
      </c>
      <c r="E17" s="19" t="n">
        <f aca="false">(D17-C17)/C17*100</f>
        <v>-10.1003344481605</v>
      </c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</row>
    <row r="18" s="13" customFormat="true" ht="18" hidden="false" customHeight="true" outlineLevel="0" collapsed="false">
      <c r="A18" s="7" t="s">
        <v>22</v>
      </c>
      <c r="B18" s="16" t="s">
        <v>19</v>
      </c>
      <c r="C18" s="35" t="n">
        <v>0.91</v>
      </c>
      <c r="D18" s="34" t="n">
        <v>2.6654958677686</v>
      </c>
      <c r="E18" s="19" t="n">
        <f aca="false">(D18-C18)/C18*100</f>
        <v>192.911633820725</v>
      </c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</row>
    <row r="19" s="13" customFormat="true" ht="18" hidden="false" customHeight="true" outlineLevel="0" collapsed="false">
      <c r="A19" s="7" t="s">
        <v>23</v>
      </c>
      <c r="B19" s="16" t="s">
        <v>19</v>
      </c>
      <c r="C19" s="35" t="n">
        <v>19.2435166666667</v>
      </c>
      <c r="D19" s="37" t="n">
        <v>3.07908333333333</v>
      </c>
      <c r="E19" s="19" t="n">
        <f aca="false">(D19-C19)/C19*100</f>
        <v>-83.9993729489846</v>
      </c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</row>
    <row r="20" s="13" customFormat="true" ht="18" hidden="false" customHeight="true" outlineLevel="0" collapsed="false">
      <c r="A20" s="7" t="s">
        <v>24</v>
      </c>
      <c r="B20" s="16" t="s">
        <v>19</v>
      </c>
      <c r="C20" s="35"/>
      <c r="D20" s="37" t="n">
        <v>0</v>
      </c>
      <c r="E20" s="19" t="e">
        <f aca="false">(D20-C20)/C20*100</f>
        <v>#DIV/0!</v>
      </c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</row>
    <row r="21" s="13" customFormat="true" ht="18" hidden="false" customHeight="true" outlineLevel="0" collapsed="false">
      <c r="A21" s="25" t="s">
        <v>25</v>
      </c>
      <c r="B21" s="26" t="s">
        <v>26</v>
      </c>
      <c r="C21" s="27"/>
      <c r="D21" s="28" t="n">
        <f aca="false">D15/D10*1000</f>
        <v>95</v>
      </c>
      <c r="E21" s="28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</row>
    <row r="22" s="13" customFormat="true" ht="18" hidden="false" customHeight="true" outlineLevel="0" collapsed="false">
      <c r="A22" s="25" t="s">
        <v>27</v>
      </c>
      <c r="B22" s="26" t="s">
        <v>26</v>
      </c>
      <c r="C22" s="29"/>
      <c r="D22" s="28" t="n">
        <f aca="false">D16/D11*1000</f>
        <v>194.964028776978</v>
      </c>
      <c r="E22" s="28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</row>
    <row r="23" s="13" customFormat="true" ht="18" hidden="false" customHeight="true" outlineLevel="0" collapsed="false">
      <c r="A23" s="25" t="s">
        <v>28</v>
      </c>
      <c r="B23" s="26" t="s">
        <v>26</v>
      </c>
      <c r="C23" s="29"/>
      <c r="D23" s="28" t="n">
        <f aca="false">D17/D12*1000</f>
        <v>17.5</v>
      </c>
      <c r="E23" s="28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</row>
    <row r="24" s="13" customFormat="true" ht="18" hidden="false" customHeight="true" outlineLevel="0" collapsed="false">
      <c r="A24" s="25" t="s">
        <v>29</v>
      </c>
      <c r="B24" s="26" t="s">
        <v>26</v>
      </c>
      <c r="C24" s="29"/>
      <c r="D24" s="28" t="n">
        <f aca="false">D18/D13*1000</f>
        <v>2.74793388429752</v>
      </c>
      <c r="E24" s="28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</row>
    <row r="25" customFormat="false" ht="18" hidden="false" customHeight="true" outlineLevel="0" collapsed="false">
      <c r="A25" s="38" t="s">
        <v>34</v>
      </c>
      <c r="B25" s="4" t="s">
        <v>35</v>
      </c>
      <c r="C25" s="4"/>
      <c r="D25" s="30" t="s">
        <v>32</v>
      </c>
      <c r="E25" s="30"/>
    </row>
  </sheetData>
  <mergeCells count="2">
    <mergeCell ref="A1:E1"/>
    <mergeCell ref="D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Y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7.28"/>
    <col collapsed="false" customWidth="true" hidden="false" outlineLevel="0" max="3" min="3" style="1" width="12.28"/>
    <col collapsed="false" customWidth="true" hidden="false" outlineLevel="0" max="4" min="4" style="2" width="10.99"/>
    <col collapsed="false" customWidth="true" hidden="false" outlineLevel="0" max="5" min="5" style="1" width="9.7"/>
    <col collapsed="false" customWidth="false" hidden="false" outlineLevel="0" max="257" min="6" style="1" width="9.14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8" hidden="false" customHeight="true" outlineLevel="0" collapsed="false">
      <c r="A2" s="4" t="s">
        <v>87</v>
      </c>
      <c r="B2" s="4"/>
      <c r="C2" s="5" t="s">
        <v>2</v>
      </c>
      <c r="D2" s="6"/>
      <c r="E2" s="4"/>
    </row>
    <row r="3" s="13" customFormat="true" ht="39.75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11" t="s">
        <v>7</v>
      </c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</row>
    <row r="4" s="13" customFormat="true" ht="18" hidden="false" customHeight="true" outlineLevel="0" collapsed="false">
      <c r="A4" s="7" t="s">
        <v>8</v>
      </c>
      <c r="B4" s="14" t="s">
        <v>9</v>
      </c>
      <c r="C4" s="15" t="s">
        <v>9</v>
      </c>
      <c r="D4" s="14" t="s">
        <v>9</v>
      </c>
      <c r="E4" s="14" t="s">
        <v>9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</row>
    <row r="5" s="13" customFormat="true" ht="18" hidden="false" customHeight="true" outlineLevel="0" collapsed="false">
      <c r="A5" s="7" t="s">
        <v>10</v>
      </c>
      <c r="B5" s="16" t="s">
        <v>11</v>
      </c>
      <c r="C5" s="17"/>
      <c r="D5" s="31" t="n">
        <v>112</v>
      </c>
      <c r="E5" s="19" t="e">
        <f aca="false">(D5-C5)/C5*100</f>
        <v>#DIV/0!</v>
      </c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</row>
    <row r="6" s="13" customFormat="true" ht="18" hidden="false" customHeight="true" outlineLevel="0" collapsed="false">
      <c r="A6" s="7" t="s">
        <v>12</v>
      </c>
      <c r="B6" s="16" t="s">
        <v>11</v>
      </c>
      <c r="C6" s="17"/>
      <c r="D6" s="31" t="n">
        <v>1428</v>
      </c>
      <c r="E6" s="19" t="e">
        <f aca="false">(D6-C6)/C6*100</f>
        <v>#DIV/0!</v>
      </c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</row>
    <row r="7" s="13" customFormat="true" ht="18" hidden="false" customHeight="true" outlineLevel="0" collapsed="false">
      <c r="A7" s="7" t="s">
        <v>13</v>
      </c>
      <c r="B7" s="16" t="s">
        <v>14</v>
      </c>
      <c r="C7" s="17"/>
      <c r="D7" s="31" t="n">
        <v>1356</v>
      </c>
      <c r="E7" s="19" t="e">
        <f aca="false">(D7-C7)/C7*100</f>
        <v>#DIV/0!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</row>
    <row r="8" s="13" customFormat="true" ht="18" hidden="false" customHeight="true" outlineLevel="0" collapsed="false">
      <c r="A8" s="7" t="s">
        <v>15</v>
      </c>
      <c r="B8" s="16" t="s">
        <v>14</v>
      </c>
      <c r="C8" s="17"/>
      <c r="D8" s="31" t="n">
        <v>1317</v>
      </c>
      <c r="E8" s="19" t="e">
        <f aca="false">(D8-C8)/C8*100</f>
        <v>#DIV/0!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</row>
    <row r="9" s="13" customFormat="true" ht="18" hidden="false" customHeight="true" outlineLevel="0" collapsed="false">
      <c r="A9" s="7" t="s">
        <v>16</v>
      </c>
      <c r="B9" s="14" t="s">
        <v>9</v>
      </c>
      <c r="C9" s="32"/>
      <c r="D9" s="33" t="s">
        <v>9</v>
      </c>
      <c r="E9" s="14" t="s">
        <v>9</v>
      </c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</row>
    <row r="10" s="13" customFormat="true" ht="18" hidden="false" customHeight="true" outlineLevel="0" collapsed="false">
      <c r="A10" s="7" t="s">
        <v>10</v>
      </c>
      <c r="B10" s="16" t="s">
        <v>11</v>
      </c>
      <c r="C10" s="17" t="n">
        <v>128</v>
      </c>
      <c r="D10" s="31" t="n">
        <v>115</v>
      </c>
      <c r="E10" s="19" t="n">
        <f aca="false">(D10-C10)/C10*100</f>
        <v>-10.15625</v>
      </c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</row>
    <row r="11" s="13" customFormat="true" ht="18" hidden="false" customHeight="true" outlineLevel="0" collapsed="false">
      <c r="A11" s="7" t="s">
        <v>12</v>
      </c>
      <c r="B11" s="16" t="s">
        <v>11</v>
      </c>
      <c r="C11" s="17" t="n">
        <v>67</v>
      </c>
      <c r="D11" s="31" t="n">
        <v>168</v>
      </c>
      <c r="E11" s="19" t="n">
        <f aca="false">(D11-C11)/C11*100</f>
        <v>150.746268656716</v>
      </c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</row>
    <row r="12" s="13" customFormat="true" ht="18" hidden="false" customHeight="true" outlineLevel="0" collapsed="false">
      <c r="A12" s="7" t="s">
        <v>13</v>
      </c>
      <c r="B12" s="16" t="s">
        <v>14</v>
      </c>
      <c r="C12" s="17" t="n">
        <v>414</v>
      </c>
      <c r="D12" s="31" t="n">
        <v>659</v>
      </c>
      <c r="E12" s="19" t="n">
        <f aca="false">(D12-C12)/C12*100</f>
        <v>59.1787439613527</v>
      </c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</row>
    <row r="13" s="13" customFormat="true" ht="18" hidden="false" customHeight="true" outlineLevel="0" collapsed="false">
      <c r="A13" s="7" t="s">
        <v>15</v>
      </c>
      <c r="B13" s="16" t="s">
        <v>14</v>
      </c>
      <c r="C13" s="17" t="n">
        <v>172</v>
      </c>
      <c r="D13" s="31" t="n">
        <v>202</v>
      </c>
      <c r="E13" s="19" t="n">
        <f aca="false">(D13-C13)/C13*100</f>
        <v>17.4418604651163</v>
      </c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</row>
    <row r="14" s="13" customFormat="true" ht="18" hidden="false" customHeight="true" outlineLevel="0" collapsed="false">
      <c r="A14" s="7" t="s">
        <v>17</v>
      </c>
      <c r="B14" s="14" t="s">
        <v>9</v>
      </c>
      <c r="C14" s="32"/>
      <c r="D14" s="41" t="s">
        <v>9</v>
      </c>
      <c r="E14" s="14" t="s">
        <v>9</v>
      </c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</row>
    <row r="15" s="13" customFormat="true" ht="18" hidden="false" customHeight="true" outlineLevel="0" collapsed="false">
      <c r="A15" s="7" t="s">
        <v>18</v>
      </c>
      <c r="B15" s="16" t="s">
        <v>19</v>
      </c>
      <c r="C15" s="35" t="n">
        <v>12.8</v>
      </c>
      <c r="D15" s="43" t="n">
        <v>11.3380281690141</v>
      </c>
      <c r="E15" s="19" t="n">
        <f aca="false">(D15-C15)/C15*100</f>
        <v>-11.4216549295773</v>
      </c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</row>
    <row r="16" s="13" customFormat="true" ht="18" hidden="false" customHeight="true" outlineLevel="0" collapsed="false">
      <c r="A16" s="7" t="s">
        <v>20</v>
      </c>
      <c r="B16" s="16" t="s">
        <v>19</v>
      </c>
      <c r="C16" s="35" t="n">
        <v>13</v>
      </c>
      <c r="D16" s="43" t="n">
        <v>31.7837837837838</v>
      </c>
      <c r="E16" s="19" t="n">
        <f aca="false">(D16-C16)/C16*100</f>
        <v>144.490644490645</v>
      </c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</row>
    <row r="17" s="13" customFormat="true" ht="18" hidden="false" customHeight="true" outlineLevel="0" collapsed="false">
      <c r="A17" s="7" t="s">
        <v>21</v>
      </c>
      <c r="B17" s="16" t="s">
        <v>19</v>
      </c>
      <c r="C17" s="36" t="n">
        <v>8</v>
      </c>
      <c r="D17" s="43" t="n">
        <v>11.2971428571429</v>
      </c>
      <c r="E17" s="19" t="n">
        <f aca="false">(D17-C17)/C17*100</f>
        <v>41.2142857142863</v>
      </c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</row>
    <row r="18" s="13" customFormat="true" ht="18" hidden="false" customHeight="true" outlineLevel="0" collapsed="false">
      <c r="A18" s="7" t="s">
        <v>22</v>
      </c>
      <c r="B18" s="16" t="s">
        <v>19</v>
      </c>
      <c r="C18" s="35" t="n">
        <v>0.5</v>
      </c>
      <c r="D18" s="43" t="n">
        <v>0.5</v>
      </c>
      <c r="E18" s="19" t="n">
        <f aca="false">(D18-C18)/C18*100</f>
        <v>0</v>
      </c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</row>
    <row r="19" s="13" customFormat="true" ht="18" hidden="false" customHeight="true" outlineLevel="0" collapsed="false">
      <c r="A19" s="7" t="s">
        <v>23</v>
      </c>
      <c r="B19" s="16" t="s">
        <v>19</v>
      </c>
      <c r="C19" s="35" t="n">
        <v>2.31475</v>
      </c>
      <c r="D19" s="42" t="n">
        <v>5.1275</v>
      </c>
      <c r="E19" s="19" t="n">
        <f aca="false">(D19-C19)/C19*100</f>
        <v>121.514202397667</v>
      </c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</row>
    <row r="20" s="13" customFormat="true" ht="18" hidden="false" customHeight="true" outlineLevel="0" collapsed="false">
      <c r="A20" s="7" t="s">
        <v>24</v>
      </c>
      <c r="B20" s="16" t="s">
        <v>19</v>
      </c>
      <c r="C20" s="35"/>
      <c r="D20" s="42" t="n">
        <v>0</v>
      </c>
      <c r="E20" s="19" t="e">
        <f aca="false">(D20-C20)/C20*100</f>
        <v>#DIV/0!</v>
      </c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</row>
    <row r="21" s="13" customFormat="true" ht="18" hidden="false" customHeight="true" outlineLevel="0" collapsed="false">
      <c r="A21" s="25" t="s">
        <v>25</v>
      </c>
      <c r="B21" s="26" t="s">
        <v>26</v>
      </c>
      <c r="C21" s="27"/>
      <c r="D21" s="28" t="n">
        <f aca="false">D15/D10*1000</f>
        <v>98.5915492957748</v>
      </c>
      <c r="E21" s="28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</row>
    <row r="22" s="13" customFormat="true" ht="18" hidden="false" customHeight="true" outlineLevel="0" collapsed="false">
      <c r="A22" s="25" t="s">
        <v>27</v>
      </c>
      <c r="B22" s="26" t="s">
        <v>26</v>
      </c>
      <c r="C22" s="29"/>
      <c r="D22" s="28" t="n">
        <f aca="false">D16/D11*1000</f>
        <v>189.189189189189</v>
      </c>
      <c r="E22" s="28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</row>
    <row r="23" s="13" customFormat="true" ht="18" hidden="false" customHeight="true" outlineLevel="0" collapsed="false">
      <c r="A23" s="25" t="s">
        <v>28</v>
      </c>
      <c r="B23" s="26" t="s">
        <v>26</v>
      </c>
      <c r="C23" s="29"/>
      <c r="D23" s="28" t="n">
        <f aca="false">D17/D12*1000</f>
        <v>17.1428571428572</v>
      </c>
      <c r="E23" s="28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</row>
    <row r="24" s="13" customFormat="true" ht="18" hidden="false" customHeight="true" outlineLevel="0" collapsed="false">
      <c r="A24" s="25" t="s">
        <v>29</v>
      </c>
      <c r="B24" s="26" t="s">
        <v>26</v>
      </c>
      <c r="C24" s="29"/>
      <c r="D24" s="28" t="n">
        <f aca="false">D18/D13*1000</f>
        <v>2.47524752475248</v>
      </c>
      <c r="E24" s="28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</row>
    <row r="25" customFormat="false" ht="18" hidden="false" customHeight="true" outlineLevel="0" collapsed="false">
      <c r="A25" s="38" t="s">
        <v>88</v>
      </c>
      <c r="B25" s="40" t="s">
        <v>89</v>
      </c>
      <c r="C25" s="40"/>
      <c r="D25" s="30" t="s">
        <v>32</v>
      </c>
      <c r="E25" s="30"/>
    </row>
  </sheetData>
  <mergeCells count="3">
    <mergeCell ref="A1:E1"/>
    <mergeCell ref="B25:C25"/>
    <mergeCell ref="D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Y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7.28"/>
    <col collapsed="false" customWidth="true" hidden="false" outlineLevel="0" max="3" min="3" style="1" width="12.28"/>
    <col collapsed="false" customWidth="true" hidden="false" outlineLevel="0" max="4" min="4" style="2" width="10.99"/>
    <col collapsed="false" customWidth="true" hidden="false" outlineLevel="0" max="5" min="5" style="1" width="9.7"/>
    <col collapsed="false" customWidth="false" hidden="false" outlineLevel="0" max="257" min="6" style="1" width="9.14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8" hidden="false" customHeight="true" outlineLevel="0" collapsed="false">
      <c r="A2" s="4" t="s">
        <v>90</v>
      </c>
      <c r="B2" s="4"/>
      <c r="C2" s="5" t="s">
        <v>2</v>
      </c>
      <c r="D2" s="6"/>
      <c r="E2" s="4"/>
    </row>
    <row r="3" s="13" customFormat="true" ht="39.75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11" t="s">
        <v>7</v>
      </c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</row>
    <row r="4" s="13" customFormat="true" ht="18" hidden="false" customHeight="true" outlineLevel="0" collapsed="false">
      <c r="A4" s="7" t="s">
        <v>8</v>
      </c>
      <c r="B4" s="14" t="s">
        <v>9</v>
      </c>
      <c r="C4" s="15" t="s">
        <v>9</v>
      </c>
      <c r="D4" s="14" t="s">
        <v>9</v>
      </c>
      <c r="E4" s="14" t="s">
        <v>9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</row>
    <row r="5" s="13" customFormat="true" ht="18" hidden="false" customHeight="true" outlineLevel="0" collapsed="false">
      <c r="A5" s="7" t="s">
        <v>10</v>
      </c>
      <c r="B5" s="16" t="s">
        <v>11</v>
      </c>
      <c r="C5" s="17"/>
      <c r="D5" s="31" t="n">
        <v>232</v>
      </c>
      <c r="E5" s="19" t="e">
        <f aca="false">(D5-C5)/C5*100</f>
        <v>#DIV/0!</v>
      </c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</row>
    <row r="6" s="13" customFormat="true" ht="18" hidden="false" customHeight="true" outlineLevel="0" collapsed="false">
      <c r="A6" s="7" t="s">
        <v>12</v>
      </c>
      <c r="B6" s="16" t="s">
        <v>11</v>
      </c>
      <c r="C6" s="17"/>
      <c r="D6" s="31" t="n">
        <v>2253</v>
      </c>
      <c r="E6" s="19" t="e">
        <f aca="false">(D6-C6)/C6*100</f>
        <v>#DIV/0!</v>
      </c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</row>
    <row r="7" s="13" customFormat="true" ht="18" hidden="false" customHeight="true" outlineLevel="0" collapsed="false">
      <c r="A7" s="7" t="s">
        <v>13</v>
      </c>
      <c r="B7" s="16" t="s">
        <v>14</v>
      </c>
      <c r="C7" s="17"/>
      <c r="D7" s="31" t="n">
        <v>1790</v>
      </c>
      <c r="E7" s="19" t="e">
        <f aca="false">(D7-C7)/C7*100</f>
        <v>#DIV/0!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</row>
    <row r="8" s="13" customFormat="true" ht="18" hidden="false" customHeight="true" outlineLevel="0" collapsed="false">
      <c r="A8" s="7" t="s">
        <v>15</v>
      </c>
      <c r="B8" s="16" t="s">
        <v>14</v>
      </c>
      <c r="C8" s="17"/>
      <c r="D8" s="31" t="n">
        <v>1357</v>
      </c>
      <c r="E8" s="19" t="e">
        <f aca="false">(D8-C8)/C8*100</f>
        <v>#DIV/0!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</row>
    <row r="9" s="13" customFormat="true" ht="18" hidden="false" customHeight="true" outlineLevel="0" collapsed="false">
      <c r="A9" s="7" t="s">
        <v>16</v>
      </c>
      <c r="B9" s="14" t="s">
        <v>9</v>
      </c>
      <c r="C9" s="32"/>
      <c r="D9" s="33" t="s">
        <v>9</v>
      </c>
      <c r="E9" s="14" t="s">
        <v>9</v>
      </c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</row>
    <row r="10" s="13" customFormat="true" ht="18" hidden="false" customHeight="true" outlineLevel="0" collapsed="false">
      <c r="A10" s="7" t="s">
        <v>10</v>
      </c>
      <c r="B10" s="16" t="s">
        <v>11</v>
      </c>
      <c r="C10" s="17" t="n">
        <v>636</v>
      </c>
      <c r="D10" s="31" t="n">
        <v>199</v>
      </c>
      <c r="E10" s="19" t="n">
        <f aca="false">(D10-C10)/C10*100</f>
        <v>-68.7106918238994</v>
      </c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</row>
    <row r="11" s="13" customFormat="true" ht="18" hidden="false" customHeight="true" outlineLevel="0" collapsed="false">
      <c r="A11" s="7" t="s">
        <v>12</v>
      </c>
      <c r="B11" s="16" t="s">
        <v>11</v>
      </c>
      <c r="C11" s="17" t="n">
        <v>809</v>
      </c>
      <c r="D11" s="31" t="n">
        <v>723</v>
      </c>
      <c r="E11" s="19" t="n">
        <f aca="false">(D11-C11)/C11*100</f>
        <v>-10.6304079110012</v>
      </c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</row>
    <row r="12" s="13" customFormat="true" ht="18" hidden="false" customHeight="true" outlineLevel="0" collapsed="false">
      <c r="A12" s="7" t="s">
        <v>13</v>
      </c>
      <c r="B12" s="16" t="s">
        <v>14</v>
      </c>
      <c r="C12" s="17" t="n">
        <v>2048</v>
      </c>
      <c r="D12" s="31" t="n">
        <v>2818</v>
      </c>
      <c r="E12" s="19" t="n">
        <f aca="false">(D12-C12)/C12*100</f>
        <v>37.59765625</v>
      </c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</row>
    <row r="13" s="13" customFormat="true" ht="18" hidden="false" customHeight="true" outlineLevel="0" collapsed="false">
      <c r="A13" s="7" t="s">
        <v>15</v>
      </c>
      <c r="B13" s="16" t="s">
        <v>14</v>
      </c>
      <c r="C13" s="17" t="n">
        <v>574</v>
      </c>
      <c r="D13" s="31" t="n">
        <v>534</v>
      </c>
      <c r="E13" s="19" t="n">
        <f aca="false">(D13-C13)/C13*100</f>
        <v>-6.96864111498258</v>
      </c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</row>
    <row r="14" s="13" customFormat="true" ht="18" hidden="false" customHeight="true" outlineLevel="0" collapsed="false">
      <c r="A14" s="7" t="s">
        <v>17</v>
      </c>
      <c r="B14" s="14" t="s">
        <v>9</v>
      </c>
      <c r="C14" s="32"/>
      <c r="D14" s="41" t="s">
        <v>9</v>
      </c>
      <c r="E14" s="14" t="s">
        <v>9</v>
      </c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</row>
    <row r="15" s="13" customFormat="true" ht="18" hidden="false" customHeight="true" outlineLevel="0" collapsed="false">
      <c r="A15" s="7" t="s">
        <v>18</v>
      </c>
      <c r="B15" s="16" t="s">
        <v>19</v>
      </c>
      <c r="C15" s="35" t="n">
        <v>63.6</v>
      </c>
      <c r="D15" s="43" t="n">
        <v>19.7869318181818</v>
      </c>
      <c r="E15" s="19" t="n">
        <f aca="false">(D15-C15)/C15*100</f>
        <v>-68.8884719839909</v>
      </c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</row>
    <row r="16" s="13" customFormat="true" ht="18" hidden="false" customHeight="true" outlineLevel="0" collapsed="false">
      <c r="A16" s="7" t="s">
        <v>20</v>
      </c>
      <c r="B16" s="16" t="s">
        <v>19</v>
      </c>
      <c r="C16" s="35" t="n">
        <v>153.8</v>
      </c>
      <c r="D16" s="43" t="n">
        <v>143.889434889435</v>
      </c>
      <c r="E16" s="19" t="n">
        <f aca="false">(D16-C16)/C16*100</f>
        <v>-6.44380046200586</v>
      </c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</row>
    <row r="17" s="13" customFormat="true" ht="18" hidden="false" customHeight="true" outlineLevel="0" collapsed="false">
      <c r="A17" s="7" t="s">
        <v>21</v>
      </c>
      <c r="B17" s="16" t="s">
        <v>19</v>
      </c>
      <c r="C17" s="36" t="n">
        <v>36.9</v>
      </c>
      <c r="D17" s="43" t="n">
        <v>55.2549019607843</v>
      </c>
      <c r="E17" s="19" t="n">
        <f aca="false">(D17-C17)/C17*100</f>
        <v>49.7422817365428</v>
      </c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</row>
    <row r="18" s="13" customFormat="true" ht="18" hidden="false" customHeight="true" outlineLevel="0" collapsed="false">
      <c r="A18" s="7" t="s">
        <v>22</v>
      </c>
      <c r="B18" s="16" t="s">
        <v>19</v>
      </c>
      <c r="C18" s="35" t="n">
        <v>1.44</v>
      </c>
      <c r="D18" s="43" t="n">
        <v>1.57058823529412</v>
      </c>
      <c r="E18" s="19" t="n">
        <f aca="false">(D18-C18)/C18*100</f>
        <v>9.06862745098056</v>
      </c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</row>
    <row r="19" s="13" customFormat="true" ht="18" hidden="false" customHeight="true" outlineLevel="0" collapsed="false">
      <c r="A19" s="7" t="s">
        <v>23</v>
      </c>
      <c r="B19" s="16" t="s">
        <v>19</v>
      </c>
      <c r="C19" s="35" t="n">
        <v>4.033125</v>
      </c>
      <c r="D19" s="42" t="n">
        <v>1.5245625</v>
      </c>
      <c r="E19" s="19" t="n">
        <f aca="false">(D19-C19)/C19*100</f>
        <v>-62.1989772198977</v>
      </c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</row>
    <row r="20" s="13" customFormat="true" ht="18" hidden="false" customHeight="true" outlineLevel="0" collapsed="false">
      <c r="A20" s="7" t="s">
        <v>24</v>
      </c>
      <c r="B20" s="16" t="s">
        <v>19</v>
      </c>
      <c r="C20" s="35"/>
      <c r="D20" s="42"/>
      <c r="E20" s="19" t="e">
        <f aca="false">(D20-C20)/C20*100</f>
        <v>#DIV/0!</v>
      </c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</row>
    <row r="21" s="13" customFormat="true" ht="18" hidden="false" customHeight="true" outlineLevel="0" collapsed="false">
      <c r="A21" s="25" t="s">
        <v>25</v>
      </c>
      <c r="B21" s="26" t="s">
        <v>26</v>
      </c>
      <c r="C21" s="27"/>
      <c r="D21" s="28" t="n">
        <f aca="false">D15/D10*1000</f>
        <v>99.4318181818181</v>
      </c>
      <c r="E21" s="28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</row>
    <row r="22" s="13" customFormat="true" ht="18" hidden="false" customHeight="true" outlineLevel="0" collapsed="false">
      <c r="A22" s="25" t="s">
        <v>27</v>
      </c>
      <c r="B22" s="26" t="s">
        <v>26</v>
      </c>
      <c r="C22" s="29"/>
      <c r="D22" s="28" t="n">
        <f aca="false">D16/D11*1000</f>
        <v>199.017199017199</v>
      </c>
      <c r="E22" s="28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</row>
    <row r="23" s="13" customFormat="true" ht="18" hidden="false" customHeight="true" outlineLevel="0" collapsed="false">
      <c r="A23" s="25" t="s">
        <v>28</v>
      </c>
      <c r="B23" s="26" t="s">
        <v>26</v>
      </c>
      <c r="C23" s="29"/>
      <c r="D23" s="28" t="n">
        <f aca="false">D17/D12*1000</f>
        <v>19.6078431372549</v>
      </c>
      <c r="E23" s="28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</row>
    <row r="24" s="13" customFormat="true" ht="18" hidden="false" customHeight="true" outlineLevel="0" collapsed="false">
      <c r="A24" s="25" t="s">
        <v>29</v>
      </c>
      <c r="B24" s="26" t="s">
        <v>26</v>
      </c>
      <c r="C24" s="29"/>
      <c r="D24" s="28" t="n">
        <f aca="false">D18/D13*1000</f>
        <v>2.94117647058824</v>
      </c>
      <c r="E24" s="28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</row>
    <row r="25" customFormat="false" ht="18" hidden="false" customHeight="true" outlineLevel="0" collapsed="false">
      <c r="A25" s="44" t="s">
        <v>91</v>
      </c>
      <c r="B25" s="4" t="s">
        <v>92</v>
      </c>
      <c r="C25" s="4"/>
      <c r="D25" s="30" t="s">
        <v>32</v>
      </c>
      <c r="E25" s="30"/>
    </row>
  </sheetData>
  <mergeCells count="2">
    <mergeCell ref="A1:E1"/>
    <mergeCell ref="D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Y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7.28"/>
    <col collapsed="false" customWidth="true" hidden="false" outlineLevel="0" max="3" min="3" style="1" width="12.28"/>
    <col collapsed="false" customWidth="true" hidden="false" outlineLevel="0" max="4" min="4" style="2" width="10.99"/>
    <col collapsed="false" customWidth="true" hidden="false" outlineLevel="0" max="5" min="5" style="1" width="9.7"/>
    <col collapsed="false" customWidth="false" hidden="false" outlineLevel="0" max="257" min="6" style="1" width="9.14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8" hidden="false" customHeight="true" outlineLevel="0" collapsed="false">
      <c r="A2" s="4" t="s">
        <v>93</v>
      </c>
      <c r="B2" s="4"/>
      <c r="C2" s="5" t="s">
        <v>2</v>
      </c>
      <c r="D2" s="6"/>
      <c r="E2" s="4"/>
    </row>
    <row r="3" s="13" customFormat="true" ht="39.75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11" t="s">
        <v>7</v>
      </c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</row>
    <row r="4" s="13" customFormat="true" ht="18" hidden="false" customHeight="true" outlineLevel="0" collapsed="false">
      <c r="A4" s="7" t="s">
        <v>8</v>
      </c>
      <c r="B4" s="14" t="s">
        <v>9</v>
      </c>
      <c r="C4" s="15" t="s">
        <v>9</v>
      </c>
      <c r="D4" s="14" t="s">
        <v>9</v>
      </c>
      <c r="E4" s="14" t="s">
        <v>9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</row>
    <row r="5" s="13" customFormat="true" ht="18" hidden="false" customHeight="true" outlineLevel="0" collapsed="false">
      <c r="A5" s="7" t="s">
        <v>10</v>
      </c>
      <c r="B5" s="16" t="s">
        <v>11</v>
      </c>
      <c r="C5" s="17"/>
      <c r="D5" s="31" t="n">
        <v>211</v>
      </c>
      <c r="E5" s="19" t="e">
        <f aca="false">(D5-C5)/C5*100</f>
        <v>#DIV/0!</v>
      </c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</row>
    <row r="6" s="13" customFormat="true" ht="18" hidden="false" customHeight="true" outlineLevel="0" collapsed="false">
      <c r="A6" s="7" t="s">
        <v>12</v>
      </c>
      <c r="B6" s="16" t="s">
        <v>11</v>
      </c>
      <c r="C6" s="17"/>
      <c r="D6" s="31" t="n">
        <v>1393</v>
      </c>
      <c r="E6" s="19" t="e">
        <f aca="false">(D6-C6)/C6*100</f>
        <v>#DIV/0!</v>
      </c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</row>
    <row r="7" s="13" customFormat="true" ht="18" hidden="false" customHeight="true" outlineLevel="0" collapsed="false">
      <c r="A7" s="7" t="s">
        <v>13</v>
      </c>
      <c r="B7" s="16" t="s">
        <v>14</v>
      </c>
      <c r="C7" s="17"/>
      <c r="D7" s="31" t="n">
        <v>1796</v>
      </c>
      <c r="E7" s="19" t="e">
        <f aca="false">(D7-C7)/C7*100</f>
        <v>#DIV/0!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</row>
    <row r="8" s="13" customFormat="true" ht="18" hidden="false" customHeight="true" outlineLevel="0" collapsed="false">
      <c r="A8" s="7" t="s">
        <v>15</v>
      </c>
      <c r="B8" s="16" t="s">
        <v>14</v>
      </c>
      <c r="C8" s="17"/>
      <c r="D8" s="31" t="n">
        <v>1144</v>
      </c>
      <c r="E8" s="19" t="e">
        <f aca="false">(D8-C8)/C8*100</f>
        <v>#DIV/0!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</row>
    <row r="9" s="13" customFormat="true" ht="18" hidden="false" customHeight="true" outlineLevel="0" collapsed="false">
      <c r="A9" s="7" t="s">
        <v>16</v>
      </c>
      <c r="B9" s="14" t="s">
        <v>9</v>
      </c>
      <c r="C9" s="32"/>
      <c r="D9" s="33" t="s">
        <v>9</v>
      </c>
      <c r="E9" s="14" t="s">
        <v>9</v>
      </c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</row>
    <row r="10" s="13" customFormat="true" ht="18" hidden="false" customHeight="true" outlineLevel="0" collapsed="false">
      <c r="A10" s="7" t="s">
        <v>10</v>
      </c>
      <c r="B10" s="16" t="s">
        <v>11</v>
      </c>
      <c r="C10" s="17" t="n">
        <v>146</v>
      </c>
      <c r="D10" s="31" t="n">
        <v>35</v>
      </c>
      <c r="E10" s="19" t="n">
        <f aca="false">(D10-C10)/C10*100</f>
        <v>-76.027397260274</v>
      </c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</row>
    <row r="11" s="13" customFormat="true" ht="18" hidden="false" customHeight="true" outlineLevel="0" collapsed="false">
      <c r="A11" s="7" t="s">
        <v>12</v>
      </c>
      <c r="B11" s="16" t="s">
        <v>11</v>
      </c>
      <c r="C11" s="17" t="n">
        <v>518</v>
      </c>
      <c r="D11" s="31" t="n">
        <v>300</v>
      </c>
      <c r="E11" s="19" t="n">
        <f aca="false">(D11-C11)/C11*100</f>
        <v>-42.0849420849421</v>
      </c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</row>
    <row r="12" s="13" customFormat="true" ht="18" hidden="false" customHeight="true" outlineLevel="0" collapsed="false">
      <c r="A12" s="7" t="s">
        <v>13</v>
      </c>
      <c r="B12" s="16" t="s">
        <v>14</v>
      </c>
      <c r="C12" s="17" t="n">
        <v>1175</v>
      </c>
      <c r="D12" s="31" t="n">
        <v>947</v>
      </c>
      <c r="E12" s="19" t="n">
        <f aca="false">(D12-C12)/C12*100</f>
        <v>-19.4042553191489</v>
      </c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</row>
    <row r="13" s="13" customFormat="true" ht="18" hidden="false" customHeight="true" outlineLevel="0" collapsed="false">
      <c r="A13" s="7" t="s">
        <v>15</v>
      </c>
      <c r="B13" s="16" t="s">
        <v>14</v>
      </c>
      <c r="C13" s="17" t="n">
        <v>178</v>
      </c>
      <c r="D13" s="31" t="n">
        <v>112</v>
      </c>
      <c r="E13" s="19" t="n">
        <f aca="false">(D13-C13)/C13*100</f>
        <v>-37.0786516853933</v>
      </c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</row>
    <row r="14" s="13" customFormat="true" ht="18" hidden="false" customHeight="true" outlineLevel="0" collapsed="false">
      <c r="A14" s="7" t="s">
        <v>17</v>
      </c>
      <c r="B14" s="14" t="s">
        <v>9</v>
      </c>
      <c r="C14" s="32"/>
      <c r="D14" s="34" t="s">
        <v>9</v>
      </c>
      <c r="E14" s="14" t="s">
        <v>9</v>
      </c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</row>
    <row r="15" s="13" customFormat="true" ht="18" hidden="false" customHeight="true" outlineLevel="0" collapsed="false">
      <c r="A15" s="7" t="s">
        <v>18</v>
      </c>
      <c r="B15" s="16" t="s">
        <v>19</v>
      </c>
      <c r="C15" s="35" t="n">
        <v>13.9</v>
      </c>
      <c r="D15" s="39" t="n">
        <v>3.28125</v>
      </c>
      <c r="E15" s="19" t="n">
        <f aca="false">(D15-C15)/C15*100</f>
        <v>-76.3938848920863</v>
      </c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</row>
    <row r="16" s="13" customFormat="true" ht="18" hidden="false" customHeight="true" outlineLevel="0" collapsed="false">
      <c r="A16" s="7" t="s">
        <v>20</v>
      </c>
      <c r="B16" s="16" t="s">
        <v>19</v>
      </c>
      <c r="C16" s="35" t="n">
        <v>99</v>
      </c>
      <c r="D16" s="39" t="n">
        <v>57.2254335260116</v>
      </c>
      <c r="E16" s="19" t="n">
        <f aca="false">(D16-C16)/C16*100</f>
        <v>-42.1965317919075</v>
      </c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</row>
    <row r="17" s="13" customFormat="true" ht="18" hidden="false" customHeight="true" outlineLevel="0" collapsed="false">
      <c r="A17" s="7" t="s">
        <v>21</v>
      </c>
      <c r="B17" s="16" t="s">
        <v>19</v>
      </c>
      <c r="C17" s="36" t="n">
        <v>23.5</v>
      </c>
      <c r="D17" s="39" t="n">
        <v>17.9913644214162</v>
      </c>
      <c r="E17" s="19" t="n">
        <f aca="false">(D17-C17)/C17*100</f>
        <v>-23.4410024620586</v>
      </c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</row>
    <row r="18" s="13" customFormat="true" ht="18" hidden="false" customHeight="true" outlineLevel="0" collapsed="false">
      <c r="A18" s="7" t="s">
        <v>22</v>
      </c>
      <c r="B18" s="16" t="s">
        <v>19</v>
      </c>
      <c r="C18" s="35" t="n">
        <v>0.5</v>
      </c>
      <c r="D18" s="39" t="n">
        <v>0.284745762711864</v>
      </c>
      <c r="E18" s="19" t="n">
        <f aca="false">(D18-C18)/C18*100</f>
        <v>-43.0508474576271</v>
      </c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</row>
    <row r="19" s="13" customFormat="true" ht="18" hidden="false" customHeight="true" outlineLevel="0" collapsed="false">
      <c r="A19" s="7" t="s">
        <v>23</v>
      </c>
      <c r="B19" s="16" t="s">
        <v>19</v>
      </c>
      <c r="C19" s="35" t="n">
        <v>3.783625</v>
      </c>
      <c r="D19" s="37" t="n">
        <v>3.19675</v>
      </c>
      <c r="E19" s="19" t="n">
        <f aca="false">(D19-C19)/C19*100</f>
        <v>-15.5109187617695</v>
      </c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</row>
    <row r="20" s="13" customFormat="true" ht="18" hidden="false" customHeight="true" outlineLevel="0" collapsed="false">
      <c r="A20" s="7" t="s">
        <v>24</v>
      </c>
      <c r="B20" s="16" t="s">
        <v>19</v>
      </c>
      <c r="C20" s="35"/>
      <c r="D20" s="37" t="n">
        <v>0</v>
      </c>
      <c r="E20" s="19" t="e">
        <f aca="false">(D20-C20)/C20*100</f>
        <v>#DIV/0!</v>
      </c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</row>
    <row r="21" s="13" customFormat="true" ht="18" hidden="false" customHeight="true" outlineLevel="0" collapsed="false">
      <c r="A21" s="25" t="s">
        <v>25</v>
      </c>
      <c r="B21" s="26" t="s">
        <v>26</v>
      </c>
      <c r="C21" s="27"/>
      <c r="D21" s="28" t="n">
        <f aca="false">D15/D10*1000</f>
        <v>93.75</v>
      </c>
      <c r="E21" s="28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</row>
    <row r="22" s="13" customFormat="true" ht="18" hidden="false" customHeight="true" outlineLevel="0" collapsed="false">
      <c r="A22" s="25" t="s">
        <v>27</v>
      </c>
      <c r="B22" s="26" t="s">
        <v>26</v>
      </c>
      <c r="C22" s="29"/>
      <c r="D22" s="28" t="n">
        <f aca="false">D16/D11*1000</f>
        <v>190.751445086705</v>
      </c>
      <c r="E22" s="28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</row>
    <row r="23" s="13" customFormat="true" ht="18" hidden="false" customHeight="true" outlineLevel="0" collapsed="false">
      <c r="A23" s="25" t="s">
        <v>28</v>
      </c>
      <c r="B23" s="26" t="s">
        <v>26</v>
      </c>
      <c r="C23" s="29"/>
      <c r="D23" s="28" t="n">
        <f aca="false">D17/D12*1000</f>
        <v>18.9982728842832</v>
      </c>
      <c r="E23" s="28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</row>
    <row r="24" s="13" customFormat="true" ht="18" hidden="false" customHeight="true" outlineLevel="0" collapsed="false">
      <c r="A24" s="25" t="s">
        <v>29</v>
      </c>
      <c r="B24" s="26" t="s">
        <v>26</v>
      </c>
      <c r="C24" s="29"/>
      <c r="D24" s="28" t="n">
        <f aca="false">D18/D13*1000</f>
        <v>2.54237288135593</v>
      </c>
      <c r="E24" s="28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</row>
    <row r="25" customFormat="false" ht="18" hidden="false" customHeight="true" outlineLevel="0" collapsed="false">
      <c r="A25" s="38" t="s">
        <v>94</v>
      </c>
      <c r="B25" s="4" t="s">
        <v>95</v>
      </c>
      <c r="C25" s="45"/>
      <c r="D25" s="30" t="s">
        <v>32</v>
      </c>
      <c r="E25" s="30"/>
    </row>
  </sheetData>
  <mergeCells count="2">
    <mergeCell ref="A1:E1"/>
    <mergeCell ref="D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Y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7.28"/>
    <col collapsed="false" customWidth="true" hidden="false" outlineLevel="0" max="3" min="3" style="1" width="12.28"/>
    <col collapsed="false" customWidth="true" hidden="false" outlineLevel="0" max="4" min="4" style="2" width="10.99"/>
    <col collapsed="false" customWidth="true" hidden="false" outlineLevel="0" max="5" min="5" style="1" width="9.7"/>
    <col collapsed="false" customWidth="false" hidden="false" outlineLevel="0" max="257" min="6" style="1" width="9.14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8" hidden="false" customHeight="true" outlineLevel="0" collapsed="false">
      <c r="A2" s="4" t="s">
        <v>96</v>
      </c>
      <c r="B2" s="4"/>
      <c r="C2" s="5" t="s">
        <v>2</v>
      </c>
      <c r="D2" s="6"/>
      <c r="E2" s="4"/>
    </row>
    <row r="3" s="13" customFormat="true" ht="39.75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11" t="s">
        <v>7</v>
      </c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</row>
    <row r="4" s="13" customFormat="true" ht="18" hidden="false" customHeight="true" outlineLevel="0" collapsed="false">
      <c r="A4" s="7" t="s">
        <v>8</v>
      </c>
      <c r="B4" s="14" t="s">
        <v>9</v>
      </c>
      <c r="C4" s="15" t="s">
        <v>9</v>
      </c>
      <c r="D4" s="14" t="s">
        <v>9</v>
      </c>
      <c r="E4" s="14" t="s">
        <v>9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</row>
    <row r="5" s="13" customFormat="true" ht="18" hidden="false" customHeight="true" outlineLevel="0" collapsed="false">
      <c r="A5" s="7" t="s">
        <v>10</v>
      </c>
      <c r="B5" s="16" t="s">
        <v>11</v>
      </c>
      <c r="C5" s="17"/>
      <c r="D5" s="31" t="n">
        <v>41</v>
      </c>
      <c r="E5" s="19" t="e">
        <f aca="false">(D5-C5)/C5*100</f>
        <v>#DIV/0!</v>
      </c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</row>
    <row r="6" s="13" customFormat="true" ht="18" hidden="false" customHeight="true" outlineLevel="0" collapsed="false">
      <c r="A6" s="7" t="s">
        <v>12</v>
      </c>
      <c r="B6" s="16" t="s">
        <v>11</v>
      </c>
      <c r="C6" s="17"/>
      <c r="D6" s="31" t="n">
        <v>1584</v>
      </c>
      <c r="E6" s="19" t="e">
        <f aca="false">(D6-C6)/C6*100</f>
        <v>#DIV/0!</v>
      </c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</row>
    <row r="7" s="13" customFormat="true" ht="18" hidden="false" customHeight="true" outlineLevel="0" collapsed="false">
      <c r="A7" s="7" t="s">
        <v>13</v>
      </c>
      <c r="B7" s="16" t="s">
        <v>14</v>
      </c>
      <c r="C7" s="17"/>
      <c r="D7" s="31" t="n">
        <v>727</v>
      </c>
      <c r="E7" s="19" t="e">
        <f aca="false">(D7-C7)/C7*100</f>
        <v>#DIV/0!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</row>
    <row r="8" s="13" customFormat="true" ht="18" hidden="false" customHeight="true" outlineLevel="0" collapsed="false">
      <c r="A8" s="7" t="s">
        <v>15</v>
      </c>
      <c r="B8" s="16" t="s">
        <v>14</v>
      </c>
      <c r="C8" s="17"/>
      <c r="D8" s="31" t="n">
        <v>2077</v>
      </c>
      <c r="E8" s="19" t="e">
        <f aca="false">(D8-C8)/C8*100</f>
        <v>#DIV/0!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</row>
    <row r="9" s="13" customFormat="true" ht="18" hidden="false" customHeight="true" outlineLevel="0" collapsed="false">
      <c r="A9" s="7" t="s">
        <v>16</v>
      </c>
      <c r="B9" s="14" t="s">
        <v>9</v>
      </c>
      <c r="C9" s="32"/>
      <c r="D9" s="33" t="s">
        <v>9</v>
      </c>
      <c r="E9" s="14" t="s">
        <v>9</v>
      </c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</row>
    <row r="10" s="13" customFormat="true" ht="18" hidden="false" customHeight="true" outlineLevel="0" collapsed="false">
      <c r="A10" s="7" t="s">
        <v>10</v>
      </c>
      <c r="B10" s="16" t="s">
        <v>11</v>
      </c>
      <c r="C10" s="17" t="n">
        <v>114</v>
      </c>
      <c r="D10" s="31" t="n">
        <v>150</v>
      </c>
      <c r="E10" s="19" t="n">
        <f aca="false">(D10-C10)/C10*100</f>
        <v>31.5789473684211</v>
      </c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</row>
    <row r="11" s="13" customFormat="true" ht="18" hidden="false" customHeight="true" outlineLevel="0" collapsed="false">
      <c r="A11" s="7" t="s">
        <v>12</v>
      </c>
      <c r="B11" s="16" t="s">
        <v>11</v>
      </c>
      <c r="C11" s="17" t="n">
        <v>2686</v>
      </c>
      <c r="D11" s="31" t="n">
        <v>278</v>
      </c>
      <c r="E11" s="19" t="n">
        <f aca="false">(D11-C11)/C11*100</f>
        <v>-89.6500372300819</v>
      </c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</row>
    <row r="12" s="13" customFormat="true" ht="18" hidden="false" customHeight="true" outlineLevel="0" collapsed="false">
      <c r="A12" s="7" t="s">
        <v>13</v>
      </c>
      <c r="B12" s="16" t="s">
        <v>14</v>
      </c>
      <c r="C12" s="17" t="n">
        <v>3795</v>
      </c>
      <c r="D12" s="31" t="n">
        <v>565</v>
      </c>
      <c r="E12" s="19" t="n">
        <f aca="false">(D12-C12)/C12*100</f>
        <v>-85.1119894598156</v>
      </c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</row>
    <row r="13" s="13" customFormat="true" ht="18" hidden="false" customHeight="true" outlineLevel="0" collapsed="false">
      <c r="A13" s="7" t="s">
        <v>15</v>
      </c>
      <c r="B13" s="16" t="s">
        <v>14</v>
      </c>
      <c r="C13" s="17" t="n">
        <v>1020</v>
      </c>
      <c r="D13" s="31" t="n">
        <v>918</v>
      </c>
      <c r="E13" s="19" t="n">
        <f aca="false">(D13-C13)/C13*100</f>
        <v>-10</v>
      </c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</row>
    <row r="14" s="13" customFormat="true" ht="18" hidden="false" customHeight="true" outlineLevel="0" collapsed="false">
      <c r="A14" s="7" t="s">
        <v>17</v>
      </c>
      <c r="B14" s="14" t="s">
        <v>9</v>
      </c>
      <c r="C14" s="32"/>
      <c r="D14" s="41" t="s">
        <v>9</v>
      </c>
      <c r="E14" s="14" t="s">
        <v>9</v>
      </c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</row>
    <row r="15" s="13" customFormat="true" ht="18" hidden="false" customHeight="true" outlineLevel="0" collapsed="false">
      <c r="A15" s="7" t="s">
        <v>18</v>
      </c>
      <c r="B15" s="16" t="s">
        <v>19</v>
      </c>
      <c r="C15" s="35" t="n">
        <v>11</v>
      </c>
      <c r="D15" s="43" t="n">
        <v>15</v>
      </c>
      <c r="E15" s="19" t="n">
        <f aca="false">(D15-C15)/C15*100</f>
        <v>36.3636363636364</v>
      </c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</row>
    <row r="16" s="13" customFormat="true" ht="18" hidden="false" customHeight="true" outlineLevel="0" collapsed="false">
      <c r="A16" s="7" t="s">
        <v>20</v>
      </c>
      <c r="B16" s="16" t="s">
        <v>19</v>
      </c>
      <c r="C16" s="35" t="n">
        <v>511</v>
      </c>
      <c r="D16" s="43" t="n">
        <v>55.6</v>
      </c>
      <c r="E16" s="19" t="n">
        <f aca="false">(D16-C16)/C16*100</f>
        <v>-89.119373776908</v>
      </c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</row>
    <row r="17" s="13" customFormat="true" ht="18" hidden="false" customHeight="true" outlineLevel="0" collapsed="false">
      <c r="A17" s="7" t="s">
        <v>21</v>
      </c>
      <c r="B17" s="16" t="s">
        <v>19</v>
      </c>
      <c r="C17" s="36" t="n">
        <v>69</v>
      </c>
      <c r="D17" s="43" t="n">
        <v>11.3</v>
      </c>
      <c r="E17" s="19" t="n">
        <f aca="false">(D17-C17)/C17*100</f>
        <v>-83.6231884057971</v>
      </c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</row>
    <row r="18" s="13" customFormat="true" ht="18" hidden="false" customHeight="true" outlineLevel="0" collapsed="false">
      <c r="A18" s="7" t="s">
        <v>22</v>
      </c>
      <c r="B18" s="16" t="s">
        <v>19</v>
      </c>
      <c r="C18" s="35" t="n">
        <v>2.6</v>
      </c>
      <c r="D18" s="43" t="n">
        <v>2.754</v>
      </c>
      <c r="E18" s="19" t="n">
        <f aca="false">(D18-C18)/C18*100</f>
        <v>5.92307692307692</v>
      </c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</row>
    <row r="19" s="13" customFormat="true" ht="18" hidden="false" customHeight="true" outlineLevel="0" collapsed="false">
      <c r="A19" s="7" t="s">
        <v>23</v>
      </c>
      <c r="B19" s="16" t="s">
        <v>19</v>
      </c>
      <c r="C19" s="35" t="n">
        <v>10.0425</v>
      </c>
      <c r="D19" s="42" t="n">
        <v>9.71125</v>
      </c>
      <c r="E19" s="19" t="n">
        <f aca="false">(D19-C19)/C19*100</f>
        <v>-3.29848145382127</v>
      </c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</row>
    <row r="20" s="13" customFormat="true" ht="18" hidden="false" customHeight="true" outlineLevel="0" collapsed="false">
      <c r="A20" s="7" t="s">
        <v>24</v>
      </c>
      <c r="B20" s="16" t="s">
        <v>19</v>
      </c>
      <c r="C20" s="35"/>
      <c r="D20" s="42" t="n">
        <v>0</v>
      </c>
      <c r="E20" s="19" t="e">
        <f aca="false">(D20-C20)/C20*100</f>
        <v>#DIV/0!</v>
      </c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</row>
    <row r="21" s="13" customFormat="true" ht="18" hidden="false" customHeight="true" outlineLevel="0" collapsed="false">
      <c r="A21" s="25" t="s">
        <v>25</v>
      </c>
      <c r="B21" s="26" t="s">
        <v>26</v>
      </c>
      <c r="C21" s="27"/>
      <c r="D21" s="28" t="n">
        <f aca="false">D15/D10*1000</f>
        <v>100</v>
      </c>
      <c r="E21" s="28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</row>
    <row r="22" s="13" customFormat="true" ht="18" hidden="false" customHeight="true" outlineLevel="0" collapsed="false">
      <c r="A22" s="25" t="s">
        <v>27</v>
      </c>
      <c r="B22" s="26" t="s">
        <v>26</v>
      </c>
      <c r="C22" s="29"/>
      <c r="D22" s="28" t="n">
        <f aca="false">D16/D11*1000</f>
        <v>200</v>
      </c>
      <c r="E22" s="28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</row>
    <row r="23" s="13" customFormat="true" ht="18" hidden="false" customHeight="true" outlineLevel="0" collapsed="false">
      <c r="A23" s="25" t="s">
        <v>28</v>
      </c>
      <c r="B23" s="26" t="s">
        <v>26</v>
      </c>
      <c r="C23" s="29"/>
      <c r="D23" s="28" t="n">
        <f aca="false">D17/D12*1000</f>
        <v>20</v>
      </c>
      <c r="E23" s="28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</row>
    <row r="24" s="13" customFormat="true" ht="18" hidden="false" customHeight="true" outlineLevel="0" collapsed="false">
      <c r="A24" s="25" t="s">
        <v>29</v>
      </c>
      <c r="B24" s="26" t="s">
        <v>26</v>
      </c>
      <c r="C24" s="29"/>
      <c r="D24" s="28" t="n">
        <f aca="false">D18/D13*1000</f>
        <v>3</v>
      </c>
      <c r="E24" s="28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</row>
    <row r="25" customFormat="false" ht="18" hidden="false" customHeight="true" outlineLevel="0" collapsed="false">
      <c r="A25" s="38" t="s">
        <v>97</v>
      </c>
      <c r="B25" s="40" t="s">
        <v>98</v>
      </c>
      <c r="C25" s="40"/>
      <c r="D25" s="30" t="s">
        <v>32</v>
      </c>
      <c r="E25" s="30"/>
    </row>
  </sheetData>
  <mergeCells count="3">
    <mergeCell ref="A1:E1"/>
    <mergeCell ref="B25:C25"/>
    <mergeCell ref="D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Y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7.28"/>
    <col collapsed="false" customWidth="true" hidden="false" outlineLevel="0" max="3" min="3" style="1" width="12.28"/>
    <col collapsed="false" customWidth="true" hidden="false" outlineLevel="0" max="4" min="4" style="2" width="10.99"/>
    <col collapsed="false" customWidth="true" hidden="false" outlineLevel="0" max="5" min="5" style="1" width="9.7"/>
    <col collapsed="false" customWidth="false" hidden="false" outlineLevel="0" max="257" min="6" style="1" width="9.14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8" hidden="false" customHeight="true" outlineLevel="0" collapsed="false">
      <c r="A2" s="4" t="s">
        <v>99</v>
      </c>
      <c r="B2" s="4"/>
      <c r="C2" s="5" t="s">
        <v>2</v>
      </c>
      <c r="D2" s="6"/>
      <c r="E2" s="4"/>
    </row>
    <row r="3" s="13" customFormat="true" ht="39.75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11" t="s">
        <v>7</v>
      </c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</row>
    <row r="4" s="13" customFormat="true" ht="18" hidden="false" customHeight="true" outlineLevel="0" collapsed="false">
      <c r="A4" s="7" t="s">
        <v>8</v>
      </c>
      <c r="B4" s="14" t="s">
        <v>9</v>
      </c>
      <c r="C4" s="15" t="s">
        <v>9</v>
      </c>
      <c r="D4" s="14" t="s">
        <v>9</v>
      </c>
      <c r="E4" s="14" t="s">
        <v>9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</row>
    <row r="5" s="13" customFormat="true" ht="18" hidden="false" customHeight="true" outlineLevel="0" collapsed="false">
      <c r="A5" s="7" t="s">
        <v>10</v>
      </c>
      <c r="B5" s="16" t="s">
        <v>11</v>
      </c>
      <c r="C5" s="17"/>
      <c r="D5" s="31" t="n">
        <v>139</v>
      </c>
      <c r="E5" s="19" t="e">
        <f aca="false">(D5-C5)/C5*100</f>
        <v>#DIV/0!</v>
      </c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</row>
    <row r="6" s="13" customFormat="true" ht="18" hidden="false" customHeight="true" outlineLevel="0" collapsed="false">
      <c r="A6" s="7" t="s">
        <v>12</v>
      </c>
      <c r="B6" s="16" t="s">
        <v>11</v>
      </c>
      <c r="C6" s="17"/>
      <c r="D6" s="31" t="n">
        <v>2060</v>
      </c>
      <c r="E6" s="19" t="e">
        <f aca="false">(D6-C6)/C6*100</f>
        <v>#DIV/0!</v>
      </c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</row>
    <row r="7" s="13" customFormat="true" ht="18" hidden="false" customHeight="true" outlineLevel="0" collapsed="false">
      <c r="A7" s="7" t="s">
        <v>13</v>
      </c>
      <c r="B7" s="16" t="s">
        <v>14</v>
      </c>
      <c r="C7" s="17"/>
      <c r="D7" s="31" t="n">
        <v>2980</v>
      </c>
      <c r="E7" s="19" t="e">
        <f aca="false">(D7-C7)/C7*100</f>
        <v>#DIV/0!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</row>
    <row r="8" s="13" customFormat="true" ht="18" hidden="false" customHeight="true" outlineLevel="0" collapsed="false">
      <c r="A8" s="7" t="s">
        <v>15</v>
      </c>
      <c r="B8" s="16" t="s">
        <v>14</v>
      </c>
      <c r="C8" s="17"/>
      <c r="D8" s="31" t="n">
        <v>944</v>
      </c>
      <c r="E8" s="19" t="e">
        <f aca="false">(D8-C8)/C8*100</f>
        <v>#DIV/0!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</row>
    <row r="9" s="13" customFormat="true" ht="18" hidden="false" customHeight="true" outlineLevel="0" collapsed="false">
      <c r="A9" s="7" t="s">
        <v>16</v>
      </c>
      <c r="B9" s="14" t="s">
        <v>9</v>
      </c>
      <c r="C9" s="32"/>
      <c r="D9" s="33" t="s">
        <v>9</v>
      </c>
      <c r="E9" s="14" t="s">
        <v>9</v>
      </c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</row>
    <row r="10" s="13" customFormat="true" ht="18" hidden="false" customHeight="true" outlineLevel="0" collapsed="false">
      <c r="A10" s="7" t="s">
        <v>10</v>
      </c>
      <c r="B10" s="16" t="s">
        <v>11</v>
      </c>
      <c r="C10" s="17" t="n">
        <v>125</v>
      </c>
      <c r="D10" s="31" t="n">
        <v>178</v>
      </c>
      <c r="E10" s="19" t="n">
        <f aca="false">(D10-C10)/C10*100</f>
        <v>42.4</v>
      </c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</row>
    <row r="11" s="13" customFormat="true" ht="18" hidden="false" customHeight="true" outlineLevel="0" collapsed="false">
      <c r="A11" s="7" t="s">
        <v>12</v>
      </c>
      <c r="B11" s="16" t="s">
        <v>11</v>
      </c>
      <c r="C11" s="17" t="n">
        <v>640</v>
      </c>
      <c r="D11" s="31" t="n">
        <v>479</v>
      </c>
      <c r="E11" s="19" t="n">
        <f aca="false">(D11-C11)/C11*100</f>
        <v>-25.15625</v>
      </c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</row>
    <row r="12" s="13" customFormat="true" ht="18" hidden="false" customHeight="true" outlineLevel="0" collapsed="false">
      <c r="A12" s="7" t="s">
        <v>13</v>
      </c>
      <c r="B12" s="16" t="s">
        <v>14</v>
      </c>
      <c r="C12" s="17" t="n">
        <v>2523</v>
      </c>
      <c r="D12" s="31" t="n">
        <v>2035</v>
      </c>
      <c r="E12" s="19" t="n">
        <f aca="false">(D12-C12)/C12*100</f>
        <v>-19.3420531113753</v>
      </c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</row>
    <row r="13" s="13" customFormat="true" ht="18" hidden="false" customHeight="true" outlineLevel="0" collapsed="false">
      <c r="A13" s="7" t="s">
        <v>15</v>
      </c>
      <c r="B13" s="16" t="s">
        <v>14</v>
      </c>
      <c r="C13" s="17" t="n">
        <v>208</v>
      </c>
      <c r="D13" s="31" t="n">
        <v>322</v>
      </c>
      <c r="E13" s="19" t="n">
        <f aca="false">(D13-C13)/C13*100</f>
        <v>54.8076923076923</v>
      </c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</row>
    <row r="14" s="13" customFormat="true" ht="18" hidden="false" customHeight="true" outlineLevel="0" collapsed="false">
      <c r="A14" s="7" t="s">
        <v>17</v>
      </c>
      <c r="B14" s="14" t="s">
        <v>9</v>
      </c>
      <c r="C14" s="32"/>
      <c r="D14" s="41" t="s">
        <v>9</v>
      </c>
      <c r="E14" s="14" t="s">
        <v>9</v>
      </c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</row>
    <row r="15" s="13" customFormat="true" ht="18" hidden="false" customHeight="true" outlineLevel="0" collapsed="false">
      <c r="A15" s="7" t="s">
        <v>18</v>
      </c>
      <c r="B15" s="16" t="s">
        <v>19</v>
      </c>
      <c r="C15" s="35" t="n">
        <v>12.5</v>
      </c>
      <c r="D15" s="43" t="n">
        <v>17.8</v>
      </c>
      <c r="E15" s="19" t="n">
        <f aca="false">(D15-C15)/C15*100</f>
        <v>42.4</v>
      </c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</row>
    <row r="16" s="13" customFormat="true" ht="18" hidden="false" customHeight="true" outlineLevel="0" collapsed="false">
      <c r="A16" s="7" t="s">
        <v>20</v>
      </c>
      <c r="B16" s="16" t="s">
        <v>19</v>
      </c>
      <c r="C16" s="35" t="n">
        <v>115.2</v>
      </c>
      <c r="D16" s="43" t="n">
        <v>95.8</v>
      </c>
      <c r="E16" s="19" t="n">
        <f aca="false">(D16-C16)/C16*100</f>
        <v>-16.8402777777778</v>
      </c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</row>
    <row r="17" s="13" customFormat="true" ht="18" hidden="false" customHeight="true" outlineLevel="0" collapsed="false">
      <c r="A17" s="7" t="s">
        <v>21</v>
      </c>
      <c r="B17" s="16" t="s">
        <v>19</v>
      </c>
      <c r="C17" s="36" t="n">
        <v>50.46</v>
      </c>
      <c r="D17" s="43" t="n">
        <v>40.7</v>
      </c>
      <c r="E17" s="19" t="n">
        <f aca="false">(D17-C17)/C17*100</f>
        <v>-19.3420531113753</v>
      </c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</row>
    <row r="18" s="13" customFormat="true" ht="18" hidden="false" customHeight="true" outlineLevel="0" collapsed="false">
      <c r="A18" s="7" t="s">
        <v>22</v>
      </c>
      <c r="B18" s="16" t="s">
        <v>19</v>
      </c>
      <c r="C18" s="35" t="n">
        <v>0.52</v>
      </c>
      <c r="D18" s="43" t="n">
        <v>0.777241379310345</v>
      </c>
      <c r="E18" s="19" t="n">
        <f aca="false">(D18-C18)/C18*100</f>
        <v>49.4694960212201</v>
      </c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</row>
    <row r="19" s="13" customFormat="true" ht="18" hidden="false" customHeight="true" outlineLevel="0" collapsed="false">
      <c r="A19" s="7" t="s">
        <v>23</v>
      </c>
      <c r="B19" s="16" t="s">
        <v>19</v>
      </c>
      <c r="C19" s="35" t="n">
        <v>3.3325</v>
      </c>
      <c r="D19" s="42" t="n">
        <v>3.130625</v>
      </c>
      <c r="E19" s="19" t="n">
        <f aca="false">(D19-C19)/C19*100</f>
        <v>-6.05776444111027</v>
      </c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</row>
    <row r="20" s="13" customFormat="true" ht="18" hidden="false" customHeight="true" outlineLevel="0" collapsed="false">
      <c r="A20" s="7" t="s">
        <v>24</v>
      </c>
      <c r="B20" s="16" t="s">
        <v>19</v>
      </c>
      <c r="C20" s="35"/>
      <c r="D20" s="42" t="n">
        <v>0</v>
      </c>
      <c r="E20" s="19" t="e">
        <f aca="false">(D20-C20)/C20*100</f>
        <v>#DIV/0!</v>
      </c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</row>
    <row r="21" s="13" customFormat="true" ht="18" hidden="false" customHeight="true" outlineLevel="0" collapsed="false">
      <c r="A21" s="25" t="s">
        <v>25</v>
      </c>
      <c r="B21" s="26" t="s">
        <v>26</v>
      </c>
      <c r="C21" s="27"/>
      <c r="D21" s="28" t="n">
        <f aca="false">D15/D10*1000</f>
        <v>100</v>
      </c>
      <c r="E21" s="28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</row>
    <row r="22" s="13" customFormat="true" ht="18" hidden="false" customHeight="true" outlineLevel="0" collapsed="false">
      <c r="A22" s="25" t="s">
        <v>27</v>
      </c>
      <c r="B22" s="26" t="s">
        <v>26</v>
      </c>
      <c r="C22" s="29"/>
      <c r="D22" s="28" t="n">
        <f aca="false">D16/D11*1000</f>
        <v>200</v>
      </c>
      <c r="E22" s="28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</row>
    <row r="23" s="13" customFormat="true" ht="18" hidden="false" customHeight="true" outlineLevel="0" collapsed="false">
      <c r="A23" s="25" t="s">
        <v>28</v>
      </c>
      <c r="B23" s="26" t="s">
        <v>26</v>
      </c>
      <c r="C23" s="29"/>
      <c r="D23" s="28" t="n">
        <f aca="false">D17/D12*1000</f>
        <v>20</v>
      </c>
      <c r="E23" s="28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</row>
    <row r="24" s="13" customFormat="true" ht="18" hidden="false" customHeight="true" outlineLevel="0" collapsed="false">
      <c r="A24" s="25" t="s">
        <v>29</v>
      </c>
      <c r="B24" s="26" t="s">
        <v>26</v>
      </c>
      <c r="C24" s="29"/>
      <c r="D24" s="28" t="n">
        <f aca="false">D18/D13*1000</f>
        <v>2.41379310344828</v>
      </c>
      <c r="E24" s="28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</row>
    <row r="25" customFormat="false" ht="18" hidden="false" customHeight="true" outlineLevel="0" collapsed="false">
      <c r="A25" s="38" t="s">
        <v>100</v>
      </c>
      <c r="B25" s="40" t="s">
        <v>101</v>
      </c>
      <c r="C25" s="40"/>
      <c r="D25" s="30" t="s">
        <v>32</v>
      </c>
      <c r="E25" s="30"/>
    </row>
  </sheetData>
  <mergeCells count="3">
    <mergeCell ref="A1:E1"/>
    <mergeCell ref="B25:C25"/>
    <mergeCell ref="D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Y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7.28"/>
    <col collapsed="false" customWidth="true" hidden="false" outlineLevel="0" max="3" min="3" style="1" width="12.28"/>
    <col collapsed="false" customWidth="true" hidden="false" outlineLevel="0" max="4" min="4" style="2" width="10.99"/>
    <col collapsed="false" customWidth="true" hidden="false" outlineLevel="0" max="5" min="5" style="1" width="9.7"/>
    <col collapsed="false" customWidth="false" hidden="false" outlineLevel="0" max="257" min="6" style="1" width="9.14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8" hidden="false" customHeight="true" outlineLevel="0" collapsed="false">
      <c r="A2" s="4" t="s">
        <v>102</v>
      </c>
      <c r="B2" s="4"/>
      <c r="C2" s="5" t="s">
        <v>2</v>
      </c>
      <c r="D2" s="6"/>
      <c r="E2" s="4"/>
    </row>
    <row r="3" s="13" customFormat="true" ht="39.75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11" t="s">
        <v>7</v>
      </c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</row>
    <row r="4" s="13" customFormat="true" ht="18" hidden="false" customHeight="true" outlineLevel="0" collapsed="false">
      <c r="A4" s="7" t="s">
        <v>8</v>
      </c>
      <c r="B4" s="14" t="s">
        <v>9</v>
      </c>
      <c r="C4" s="15" t="s">
        <v>9</v>
      </c>
      <c r="D4" s="14" t="s">
        <v>9</v>
      </c>
      <c r="E4" s="14" t="s">
        <v>9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</row>
    <row r="5" s="13" customFormat="true" ht="18" hidden="false" customHeight="true" outlineLevel="0" collapsed="false">
      <c r="A5" s="7" t="s">
        <v>10</v>
      </c>
      <c r="B5" s="16" t="s">
        <v>11</v>
      </c>
      <c r="C5" s="17"/>
      <c r="D5" s="31" t="n">
        <v>322</v>
      </c>
      <c r="E5" s="19" t="e">
        <f aca="false">(D5-C5)/C5*100</f>
        <v>#DIV/0!</v>
      </c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</row>
    <row r="6" s="13" customFormat="true" ht="18" hidden="false" customHeight="true" outlineLevel="0" collapsed="false">
      <c r="A6" s="7" t="s">
        <v>12</v>
      </c>
      <c r="B6" s="16" t="s">
        <v>11</v>
      </c>
      <c r="C6" s="17"/>
      <c r="D6" s="31" t="n">
        <v>2228</v>
      </c>
      <c r="E6" s="19" t="e">
        <f aca="false">(D6-C6)/C6*100</f>
        <v>#DIV/0!</v>
      </c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</row>
    <row r="7" s="13" customFormat="true" ht="18" hidden="false" customHeight="true" outlineLevel="0" collapsed="false">
      <c r="A7" s="7" t="s">
        <v>13</v>
      </c>
      <c r="B7" s="16" t="s">
        <v>14</v>
      </c>
      <c r="C7" s="17"/>
      <c r="D7" s="31" t="n">
        <v>2695</v>
      </c>
      <c r="E7" s="19" t="e">
        <f aca="false">(D7-C7)/C7*100</f>
        <v>#DIV/0!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</row>
    <row r="8" s="13" customFormat="true" ht="18" hidden="false" customHeight="true" outlineLevel="0" collapsed="false">
      <c r="A8" s="7" t="s">
        <v>15</v>
      </c>
      <c r="B8" s="16" t="s">
        <v>14</v>
      </c>
      <c r="C8" s="17"/>
      <c r="D8" s="31" t="n">
        <v>2514</v>
      </c>
      <c r="E8" s="19" t="e">
        <f aca="false">(D8-C8)/C8*100</f>
        <v>#DIV/0!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</row>
    <row r="9" s="13" customFormat="true" ht="18" hidden="false" customHeight="true" outlineLevel="0" collapsed="false">
      <c r="A9" s="7" t="s">
        <v>16</v>
      </c>
      <c r="B9" s="14" t="s">
        <v>9</v>
      </c>
      <c r="C9" s="32"/>
      <c r="D9" s="33" t="s">
        <v>9</v>
      </c>
      <c r="E9" s="14" t="s">
        <v>9</v>
      </c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</row>
    <row r="10" s="13" customFormat="true" ht="18" hidden="false" customHeight="true" outlineLevel="0" collapsed="false">
      <c r="A10" s="7" t="s">
        <v>10</v>
      </c>
      <c r="B10" s="16" t="s">
        <v>11</v>
      </c>
      <c r="C10" s="17" t="n">
        <v>237</v>
      </c>
      <c r="D10" s="31" t="n">
        <v>405</v>
      </c>
      <c r="E10" s="19" t="n">
        <f aca="false">(D10-C10)/C10*100</f>
        <v>70.8860759493671</v>
      </c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</row>
    <row r="11" s="13" customFormat="true" ht="18" hidden="false" customHeight="true" outlineLevel="0" collapsed="false">
      <c r="A11" s="7" t="s">
        <v>12</v>
      </c>
      <c r="B11" s="16" t="s">
        <v>11</v>
      </c>
      <c r="C11" s="17" t="n">
        <v>1998</v>
      </c>
      <c r="D11" s="31" t="n">
        <v>711</v>
      </c>
      <c r="E11" s="19" t="n">
        <f aca="false">(D11-C11)/C11*100</f>
        <v>-64.4144144144144</v>
      </c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</row>
    <row r="12" s="13" customFormat="true" ht="18" hidden="false" customHeight="true" outlineLevel="0" collapsed="false">
      <c r="A12" s="7" t="s">
        <v>13</v>
      </c>
      <c r="B12" s="16" t="s">
        <v>14</v>
      </c>
      <c r="C12" s="17" t="n">
        <v>2884</v>
      </c>
      <c r="D12" s="31" t="n">
        <v>1474</v>
      </c>
      <c r="E12" s="19" t="n">
        <f aca="false">(D12-C12)/C12*100</f>
        <v>-48.8904299583911</v>
      </c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</row>
    <row r="13" s="13" customFormat="true" ht="18" hidden="false" customHeight="true" outlineLevel="0" collapsed="false">
      <c r="A13" s="7" t="s">
        <v>15</v>
      </c>
      <c r="B13" s="16" t="s">
        <v>14</v>
      </c>
      <c r="C13" s="17" t="n">
        <v>1526</v>
      </c>
      <c r="D13" s="31" t="n">
        <v>1595</v>
      </c>
      <c r="E13" s="19" t="n">
        <f aca="false">(D13-C13)/C13*100</f>
        <v>4.521625163827</v>
      </c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</row>
    <row r="14" s="13" customFormat="true" ht="18" hidden="false" customHeight="true" outlineLevel="0" collapsed="false">
      <c r="A14" s="7" t="s">
        <v>17</v>
      </c>
      <c r="B14" s="14" t="s">
        <v>9</v>
      </c>
      <c r="C14" s="32"/>
      <c r="D14" s="41" t="s">
        <v>9</v>
      </c>
      <c r="E14" s="14" t="s">
        <v>9</v>
      </c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</row>
    <row r="15" s="13" customFormat="true" ht="18" hidden="false" customHeight="true" outlineLevel="0" collapsed="false">
      <c r="A15" s="7" t="s">
        <v>18</v>
      </c>
      <c r="B15" s="16" t="s">
        <v>19</v>
      </c>
      <c r="C15" s="35" t="n">
        <v>22.5</v>
      </c>
      <c r="D15" s="43" t="n">
        <v>40.2698863636364</v>
      </c>
      <c r="E15" s="19" t="n">
        <f aca="false">(D15-C15)/C15*100</f>
        <v>78.9772727272727</v>
      </c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</row>
    <row r="16" s="13" customFormat="true" ht="18" hidden="false" customHeight="true" outlineLevel="0" collapsed="false">
      <c r="A16" s="7" t="s">
        <v>20</v>
      </c>
      <c r="B16" s="16" t="s">
        <v>19</v>
      </c>
      <c r="C16" s="35" t="n">
        <v>380</v>
      </c>
      <c r="D16" s="43" t="n">
        <v>139.906451612903</v>
      </c>
      <c r="E16" s="19" t="n">
        <f aca="false">(D16-C16)/C16*100</f>
        <v>-63.1825127334465</v>
      </c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</row>
    <row r="17" s="13" customFormat="true" ht="18" hidden="false" customHeight="true" outlineLevel="0" collapsed="false">
      <c r="A17" s="7" t="s">
        <v>21</v>
      </c>
      <c r="B17" s="16" t="s">
        <v>19</v>
      </c>
      <c r="C17" s="36" t="n">
        <v>52</v>
      </c>
      <c r="D17" s="43" t="n">
        <v>29.2549618320611</v>
      </c>
      <c r="E17" s="19" t="n">
        <f aca="false">(D17-C17)/C17*100</f>
        <v>-43.7404580152672</v>
      </c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</row>
    <row r="18" s="13" customFormat="true" ht="18" hidden="false" customHeight="true" outlineLevel="0" collapsed="false">
      <c r="A18" s="7" t="s">
        <v>22</v>
      </c>
      <c r="B18" s="16" t="s">
        <v>19</v>
      </c>
      <c r="C18" s="35" t="n">
        <v>3.9</v>
      </c>
      <c r="D18" s="43" t="n">
        <v>4.65208333333333</v>
      </c>
      <c r="E18" s="19" t="n">
        <f aca="false">(D18-C18)/C18*100</f>
        <v>19.284188034188</v>
      </c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</row>
    <row r="19" s="13" customFormat="true" ht="18" hidden="false" customHeight="true" outlineLevel="0" collapsed="false">
      <c r="A19" s="7" t="s">
        <v>23</v>
      </c>
      <c r="B19" s="16" t="s">
        <v>19</v>
      </c>
      <c r="C19" s="35" t="n">
        <v>0.743</v>
      </c>
      <c r="D19" s="42" t="n">
        <v>5.638125</v>
      </c>
      <c r="E19" s="19" t="n">
        <f aca="false">(D19-C19)/C19*100</f>
        <v>658.832436069986</v>
      </c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</row>
    <row r="20" s="13" customFormat="true" ht="18" hidden="false" customHeight="true" outlineLevel="0" collapsed="false">
      <c r="A20" s="7" t="s">
        <v>24</v>
      </c>
      <c r="B20" s="16" t="s">
        <v>19</v>
      </c>
      <c r="C20" s="35"/>
      <c r="D20" s="42" t="n">
        <v>0</v>
      </c>
      <c r="E20" s="19" t="e">
        <f aca="false">(D20-C20)/C20*100</f>
        <v>#DIV/0!</v>
      </c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</row>
    <row r="21" s="13" customFormat="true" ht="18" hidden="false" customHeight="true" outlineLevel="0" collapsed="false">
      <c r="A21" s="25" t="s">
        <v>25</v>
      </c>
      <c r="B21" s="26" t="s">
        <v>26</v>
      </c>
      <c r="C21" s="27"/>
      <c r="D21" s="28" t="n">
        <f aca="false">D15/D10*1000</f>
        <v>99.4318181818182</v>
      </c>
      <c r="E21" s="28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</row>
    <row r="22" s="13" customFormat="true" ht="18" hidden="false" customHeight="true" outlineLevel="0" collapsed="false">
      <c r="A22" s="25" t="s">
        <v>27</v>
      </c>
      <c r="B22" s="26" t="s">
        <v>26</v>
      </c>
      <c r="C22" s="29"/>
      <c r="D22" s="28" t="n">
        <f aca="false">D16/D11*1000</f>
        <v>196.774193548387</v>
      </c>
      <c r="E22" s="28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</row>
    <row r="23" s="13" customFormat="true" ht="18" hidden="false" customHeight="true" outlineLevel="0" collapsed="false">
      <c r="A23" s="25" t="s">
        <v>28</v>
      </c>
      <c r="B23" s="26" t="s">
        <v>26</v>
      </c>
      <c r="C23" s="29"/>
      <c r="D23" s="28" t="n">
        <f aca="false">D17/D12*1000</f>
        <v>19.8473282442748</v>
      </c>
      <c r="E23" s="28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</row>
    <row r="24" s="13" customFormat="true" ht="18" hidden="false" customHeight="true" outlineLevel="0" collapsed="false">
      <c r="A24" s="25" t="s">
        <v>29</v>
      </c>
      <c r="B24" s="26" t="s">
        <v>26</v>
      </c>
      <c r="C24" s="29"/>
      <c r="D24" s="28" t="n">
        <f aca="false">D18/D13*1000</f>
        <v>2.91666666666667</v>
      </c>
      <c r="E24" s="28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</row>
    <row r="25" customFormat="false" ht="18" hidden="false" customHeight="true" outlineLevel="0" collapsed="false">
      <c r="A25" s="38" t="s">
        <v>103</v>
      </c>
      <c r="B25" s="40" t="s">
        <v>104</v>
      </c>
      <c r="C25" s="40"/>
      <c r="D25" s="30" t="s">
        <v>32</v>
      </c>
      <c r="E25" s="30"/>
    </row>
  </sheetData>
  <mergeCells count="3">
    <mergeCell ref="A1:E1"/>
    <mergeCell ref="B25:C25"/>
    <mergeCell ref="D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Y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7.28"/>
    <col collapsed="false" customWidth="true" hidden="false" outlineLevel="0" max="3" min="3" style="1" width="12.28"/>
    <col collapsed="false" customWidth="true" hidden="false" outlineLevel="0" max="4" min="4" style="2" width="10.99"/>
    <col collapsed="false" customWidth="true" hidden="false" outlineLevel="0" max="5" min="5" style="1" width="9.7"/>
    <col collapsed="false" customWidth="false" hidden="false" outlineLevel="0" max="257" min="6" style="1" width="9.14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8" hidden="false" customHeight="true" outlineLevel="0" collapsed="false">
      <c r="A2" s="4" t="s">
        <v>105</v>
      </c>
      <c r="B2" s="4"/>
      <c r="C2" s="5" t="s">
        <v>2</v>
      </c>
      <c r="D2" s="6"/>
      <c r="E2" s="4"/>
    </row>
    <row r="3" s="13" customFormat="true" ht="39.75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11" t="s">
        <v>7</v>
      </c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</row>
    <row r="4" s="13" customFormat="true" ht="18" hidden="false" customHeight="true" outlineLevel="0" collapsed="false">
      <c r="A4" s="7" t="s">
        <v>8</v>
      </c>
      <c r="B4" s="14" t="s">
        <v>9</v>
      </c>
      <c r="C4" s="15" t="s">
        <v>9</v>
      </c>
      <c r="D4" s="14" t="s">
        <v>9</v>
      </c>
      <c r="E4" s="14" t="s">
        <v>9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</row>
    <row r="5" s="13" customFormat="true" ht="18" hidden="false" customHeight="true" outlineLevel="0" collapsed="false">
      <c r="A5" s="7" t="s">
        <v>10</v>
      </c>
      <c r="B5" s="16" t="s">
        <v>11</v>
      </c>
      <c r="C5" s="17"/>
      <c r="D5" s="31" t="n">
        <v>195</v>
      </c>
      <c r="E5" s="19" t="e">
        <f aca="false">(D5-C5)/C5*100</f>
        <v>#DIV/0!</v>
      </c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</row>
    <row r="6" s="13" customFormat="true" ht="18" hidden="false" customHeight="true" outlineLevel="0" collapsed="false">
      <c r="A6" s="7" t="s">
        <v>12</v>
      </c>
      <c r="B6" s="16" t="s">
        <v>11</v>
      </c>
      <c r="C6" s="17"/>
      <c r="D6" s="31" t="n">
        <v>2322</v>
      </c>
      <c r="E6" s="19" t="e">
        <f aca="false">(D6-C6)/C6*100</f>
        <v>#DIV/0!</v>
      </c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</row>
    <row r="7" s="13" customFormat="true" ht="18" hidden="false" customHeight="true" outlineLevel="0" collapsed="false">
      <c r="A7" s="7" t="s">
        <v>13</v>
      </c>
      <c r="B7" s="16" t="s">
        <v>14</v>
      </c>
      <c r="C7" s="17"/>
      <c r="D7" s="31" t="n">
        <v>2768</v>
      </c>
      <c r="E7" s="19" t="e">
        <f aca="false">(D7-C7)/C7*100</f>
        <v>#DIV/0!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</row>
    <row r="8" s="13" customFormat="true" ht="18" hidden="false" customHeight="true" outlineLevel="0" collapsed="false">
      <c r="A8" s="7" t="s">
        <v>15</v>
      </c>
      <c r="B8" s="16" t="s">
        <v>14</v>
      </c>
      <c r="C8" s="17"/>
      <c r="D8" s="31" t="n">
        <v>2155</v>
      </c>
      <c r="E8" s="19" t="e">
        <f aca="false">(D8-C8)/C8*100</f>
        <v>#DIV/0!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</row>
    <row r="9" s="13" customFormat="true" ht="18" hidden="false" customHeight="true" outlineLevel="0" collapsed="false">
      <c r="A9" s="7" t="s">
        <v>16</v>
      </c>
      <c r="B9" s="14" t="s">
        <v>9</v>
      </c>
      <c r="C9" s="32"/>
      <c r="D9" s="33" t="s">
        <v>9</v>
      </c>
      <c r="E9" s="14" t="s">
        <v>9</v>
      </c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</row>
    <row r="10" s="13" customFormat="true" ht="18" hidden="false" customHeight="true" outlineLevel="0" collapsed="false">
      <c r="A10" s="7" t="s">
        <v>10</v>
      </c>
      <c r="B10" s="16" t="s">
        <v>11</v>
      </c>
      <c r="C10" s="17" t="n">
        <v>250</v>
      </c>
      <c r="D10" s="31" t="n">
        <v>244</v>
      </c>
      <c r="E10" s="19" t="n">
        <f aca="false">(D10-C10)/C10*100</f>
        <v>-2.4</v>
      </c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</row>
    <row r="11" s="13" customFormat="true" ht="18" hidden="false" customHeight="true" outlineLevel="0" collapsed="false">
      <c r="A11" s="7" t="s">
        <v>12</v>
      </c>
      <c r="B11" s="16" t="s">
        <v>11</v>
      </c>
      <c r="C11" s="17" t="n">
        <v>662</v>
      </c>
      <c r="D11" s="31" t="n">
        <v>539</v>
      </c>
      <c r="E11" s="19" t="n">
        <f aca="false">(D11-C11)/C11*100</f>
        <v>-18.5800604229607</v>
      </c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</row>
    <row r="12" s="13" customFormat="true" ht="18" hidden="false" customHeight="true" outlineLevel="0" collapsed="false">
      <c r="A12" s="7" t="s">
        <v>13</v>
      </c>
      <c r="B12" s="16" t="s">
        <v>14</v>
      </c>
      <c r="C12" s="17" t="n">
        <v>884</v>
      </c>
      <c r="D12" s="31" t="n">
        <v>1344</v>
      </c>
      <c r="E12" s="19" t="n">
        <f aca="false">(D12-C12)/C12*100</f>
        <v>52.0361990950226</v>
      </c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</row>
    <row r="13" s="13" customFormat="true" ht="18" hidden="false" customHeight="true" outlineLevel="0" collapsed="false">
      <c r="A13" s="7" t="s">
        <v>15</v>
      </c>
      <c r="B13" s="16" t="s">
        <v>14</v>
      </c>
      <c r="C13" s="17" t="n">
        <v>370</v>
      </c>
      <c r="D13" s="31" t="n">
        <v>816</v>
      </c>
      <c r="E13" s="19" t="n">
        <f aca="false">(D13-C13)/C13*100</f>
        <v>120.540540540541</v>
      </c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</row>
    <row r="14" s="13" customFormat="true" ht="18" hidden="false" customHeight="true" outlineLevel="0" collapsed="false">
      <c r="A14" s="7" t="s">
        <v>17</v>
      </c>
      <c r="B14" s="14" t="s">
        <v>9</v>
      </c>
      <c r="C14" s="32"/>
      <c r="D14" s="34" t="s">
        <v>9</v>
      </c>
      <c r="E14" s="14" t="s">
        <v>9</v>
      </c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</row>
    <row r="15" s="13" customFormat="true" ht="18" hidden="false" customHeight="true" outlineLevel="0" collapsed="false">
      <c r="A15" s="7" t="s">
        <v>18</v>
      </c>
      <c r="B15" s="16" t="s">
        <v>19</v>
      </c>
      <c r="C15" s="35" t="n">
        <v>25</v>
      </c>
      <c r="D15" s="39" t="n">
        <v>24.4</v>
      </c>
      <c r="E15" s="19" t="n">
        <f aca="false">(D15-C15)/C15*100</f>
        <v>-2.40000000000001</v>
      </c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</row>
    <row r="16" s="13" customFormat="true" ht="18" hidden="false" customHeight="true" outlineLevel="0" collapsed="false">
      <c r="A16" s="7" t="s">
        <v>20</v>
      </c>
      <c r="B16" s="16" t="s">
        <v>19</v>
      </c>
      <c r="C16" s="35" t="n">
        <v>125.8</v>
      </c>
      <c r="D16" s="39" t="n">
        <v>102.740794223827</v>
      </c>
      <c r="E16" s="19" t="n">
        <f aca="false">(D16-C16)/C16*100</f>
        <v>-18.3300522863063</v>
      </c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</row>
    <row r="17" s="13" customFormat="true" ht="18" hidden="false" customHeight="true" outlineLevel="0" collapsed="false">
      <c r="A17" s="7" t="s">
        <v>21</v>
      </c>
      <c r="B17" s="16" t="s">
        <v>19</v>
      </c>
      <c r="C17" s="36" t="n">
        <v>17.6</v>
      </c>
      <c r="D17" s="39" t="n">
        <v>26.8075471698113</v>
      </c>
      <c r="E17" s="19" t="n">
        <f aca="false">(D17-C17)/C17*100</f>
        <v>52.3156089193825</v>
      </c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</row>
    <row r="18" s="13" customFormat="true" ht="18" hidden="false" customHeight="true" outlineLevel="0" collapsed="false">
      <c r="A18" s="7" t="s">
        <v>22</v>
      </c>
      <c r="B18" s="16" t="s">
        <v>19</v>
      </c>
      <c r="C18" s="35" t="n">
        <v>1.11</v>
      </c>
      <c r="D18" s="39" t="n">
        <v>2.4</v>
      </c>
      <c r="E18" s="19" t="n">
        <f aca="false">(D18-C18)/C18*100</f>
        <v>116.216216216216</v>
      </c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</row>
    <row r="19" s="13" customFormat="true" ht="18" hidden="false" customHeight="true" outlineLevel="0" collapsed="false">
      <c r="A19" s="7" t="s">
        <v>23</v>
      </c>
      <c r="B19" s="16" t="s">
        <v>19</v>
      </c>
      <c r="C19" s="35" t="n">
        <v>5.439375</v>
      </c>
      <c r="D19" s="37" t="n">
        <v>7.22235416666667</v>
      </c>
      <c r="E19" s="19" t="n">
        <f aca="false">(D19-C19)/C19*100</f>
        <v>32.7791183116933</v>
      </c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</row>
    <row r="20" s="13" customFormat="true" ht="18" hidden="false" customHeight="true" outlineLevel="0" collapsed="false">
      <c r="A20" s="7" t="s">
        <v>24</v>
      </c>
      <c r="B20" s="16" t="s">
        <v>19</v>
      </c>
      <c r="C20" s="35"/>
      <c r="D20" s="37" t="n">
        <v>0</v>
      </c>
      <c r="E20" s="19" t="e">
        <f aca="false">(D20-C20)/C20*100</f>
        <v>#DIV/0!</v>
      </c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</row>
    <row r="21" s="13" customFormat="true" ht="18" hidden="false" customHeight="true" outlineLevel="0" collapsed="false">
      <c r="A21" s="25" t="s">
        <v>25</v>
      </c>
      <c r="B21" s="26" t="s">
        <v>26</v>
      </c>
      <c r="C21" s="27"/>
      <c r="D21" s="28" t="n">
        <f aca="false">D15/D10*1000</f>
        <v>100</v>
      </c>
      <c r="E21" s="28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</row>
    <row r="22" s="13" customFormat="true" ht="18" hidden="false" customHeight="true" outlineLevel="0" collapsed="false">
      <c r="A22" s="25" t="s">
        <v>27</v>
      </c>
      <c r="B22" s="26" t="s">
        <v>26</v>
      </c>
      <c r="C22" s="29"/>
      <c r="D22" s="28" t="n">
        <f aca="false">D16/D11*1000</f>
        <v>190.613718411552</v>
      </c>
      <c r="E22" s="28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</row>
    <row r="23" s="13" customFormat="true" ht="18" hidden="false" customHeight="true" outlineLevel="0" collapsed="false">
      <c r="A23" s="25" t="s">
        <v>28</v>
      </c>
      <c r="B23" s="26" t="s">
        <v>26</v>
      </c>
      <c r="C23" s="29"/>
      <c r="D23" s="28" t="n">
        <f aca="false">D17/D12*1000</f>
        <v>19.9460916442049</v>
      </c>
      <c r="E23" s="28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</row>
    <row r="24" s="13" customFormat="true" ht="18" hidden="false" customHeight="true" outlineLevel="0" collapsed="false">
      <c r="A24" s="25" t="s">
        <v>29</v>
      </c>
      <c r="B24" s="26" t="s">
        <v>26</v>
      </c>
      <c r="C24" s="29"/>
      <c r="D24" s="28" t="n">
        <f aca="false">D18/D13*1000</f>
        <v>2.94117647058824</v>
      </c>
      <c r="E24" s="28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</row>
    <row r="25" customFormat="false" ht="18" hidden="false" customHeight="true" outlineLevel="0" collapsed="false">
      <c r="A25" s="38" t="s">
        <v>106</v>
      </c>
      <c r="B25" s="40" t="s">
        <v>107</v>
      </c>
      <c r="C25" s="40"/>
      <c r="D25" s="30" t="s">
        <v>32</v>
      </c>
      <c r="E25" s="30"/>
    </row>
  </sheetData>
  <mergeCells count="3">
    <mergeCell ref="A1:E1"/>
    <mergeCell ref="B25:C25"/>
    <mergeCell ref="D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Y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7.28"/>
    <col collapsed="false" customWidth="true" hidden="false" outlineLevel="0" max="3" min="3" style="1" width="12.28"/>
    <col collapsed="false" customWidth="true" hidden="false" outlineLevel="0" max="4" min="4" style="2" width="10.99"/>
    <col collapsed="false" customWidth="true" hidden="false" outlineLevel="0" max="5" min="5" style="1" width="9.7"/>
    <col collapsed="false" customWidth="false" hidden="false" outlineLevel="0" max="257" min="6" style="1" width="9.14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8" hidden="false" customHeight="true" outlineLevel="0" collapsed="false">
      <c r="A2" s="4" t="s">
        <v>108</v>
      </c>
      <c r="B2" s="4"/>
      <c r="C2" s="5" t="s">
        <v>2</v>
      </c>
      <c r="D2" s="6"/>
      <c r="E2" s="4"/>
    </row>
    <row r="3" s="13" customFormat="true" ht="39.75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11" t="s">
        <v>7</v>
      </c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</row>
    <row r="4" s="13" customFormat="true" ht="18" hidden="false" customHeight="true" outlineLevel="0" collapsed="false">
      <c r="A4" s="7" t="s">
        <v>8</v>
      </c>
      <c r="B4" s="14" t="s">
        <v>9</v>
      </c>
      <c r="C4" s="15" t="s">
        <v>9</v>
      </c>
      <c r="D4" s="14" t="s">
        <v>9</v>
      </c>
      <c r="E4" s="14" t="s">
        <v>9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</row>
    <row r="5" s="13" customFormat="true" ht="18" hidden="false" customHeight="true" outlineLevel="0" collapsed="false">
      <c r="A5" s="7" t="s">
        <v>10</v>
      </c>
      <c r="B5" s="16" t="s">
        <v>11</v>
      </c>
      <c r="C5" s="17"/>
      <c r="D5" s="31" t="n">
        <v>147</v>
      </c>
      <c r="E5" s="19" t="e">
        <f aca="false">(D5-C5)/C5*100</f>
        <v>#DIV/0!</v>
      </c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</row>
    <row r="6" s="13" customFormat="true" ht="18" hidden="false" customHeight="true" outlineLevel="0" collapsed="false">
      <c r="A6" s="7" t="s">
        <v>12</v>
      </c>
      <c r="B6" s="16" t="s">
        <v>11</v>
      </c>
      <c r="C6" s="17"/>
      <c r="D6" s="31" t="n">
        <v>1469</v>
      </c>
      <c r="E6" s="19" t="e">
        <f aca="false">(D6-C6)/C6*100</f>
        <v>#DIV/0!</v>
      </c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</row>
    <row r="7" s="13" customFormat="true" ht="18" hidden="false" customHeight="true" outlineLevel="0" collapsed="false">
      <c r="A7" s="7" t="s">
        <v>13</v>
      </c>
      <c r="B7" s="16" t="s">
        <v>14</v>
      </c>
      <c r="C7" s="17"/>
      <c r="D7" s="31" t="n">
        <v>408</v>
      </c>
      <c r="E7" s="19" t="e">
        <f aca="false">(D7-C7)/C7*100</f>
        <v>#DIV/0!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</row>
    <row r="8" s="13" customFormat="true" ht="18" hidden="false" customHeight="true" outlineLevel="0" collapsed="false">
      <c r="A8" s="7" t="s">
        <v>15</v>
      </c>
      <c r="B8" s="16" t="s">
        <v>14</v>
      </c>
      <c r="C8" s="17"/>
      <c r="D8" s="31" t="n">
        <v>479</v>
      </c>
      <c r="E8" s="19" t="e">
        <f aca="false">(D8-C8)/C8*100</f>
        <v>#DIV/0!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</row>
    <row r="9" s="13" customFormat="true" ht="18" hidden="false" customHeight="true" outlineLevel="0" collapsed="false">
      <c r="A9" s="7" t="s">
        <v>16</v>
      </c>
      <c r="B9" s="14" t="s">
        <v>9</v>
      </c>
      <c r="C9" s="32"/>
      <c r="D9" s="33" t="s">
        <v>9</v>
      </c>
      <c r="E9" s="14" t="s">
        <v>9</v>
      </c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</row>
    <row r="10" s="13" customFormat="true" ht="18" hidden="false" customHeight="true" outlineLevel="0" collapsed="false">
      <c r="A10" s="7" t="s">
        <v>10</v>
      </c>
      <c r="B10" s="16" t="s">
        <v>11</v>
      </c>
      <c r="C10" s="17" t="n">
        <v>211</v>
      </c>
      <c r="D10" s="31" t="n">
        <v>259</v>
      </c>
      <c r="E10" s="19" t="n">
        <f aca="false">(D10-C10)/C10*100</f>
        <v>22.7488151658768</v>
      </c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</row>
    <row r="11" s="13" customFormat="true" ht="18" hidden="false" customHeight="true" outlineLevel="0" collapsed="false">
      <c r="A11" s="7" t="s">
        <v>12</v>
      </c>
      <c r="B11" s="16" t="s">
        <v>11</v>
      </c>
      <c r="C11" s="17" t="n">
        <v>1742</v>
      </c>
      <c r="D11" s="31" t="n">
        <v>2335</v>
      </c>
      <c r="E11" s="19" t="n">
        <f aca="false">(D11-C11)/C11*100</f>
        <v>34.0413318025258</v>
      </c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</row>
    <row r="12" s="13" customFormat="true" ht="18" hidden="false" customHeight="true" outlineLevel="0" collapsed="false">
      <c r="A12" s="7" t="s">
        <v>13</v>
      </c>
      <c r="B12" s="16" t="s">
        <v>14</v>
      </c>
      <c r="C12" s="17" t="n">
        <v>483</v>
      </c>
      <c r="D12" s="31" t="n">
        <v>755</v>
      </c>
      <c r="E12" s="19" t="n">
        <f aca="false">(D12-C12)/C12*100</f>
        <v>56.3146997929607</v>
      </c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</row>
    <row r="13" s="13" customFormat="true" ht="18" hidden="false" customHeight="true" outlineLevel="0" collapsed="false">
      <c r="A13" s="7" t="s">
        <v>15</v>
      </c>
      <c r="B13" s="16" t="s">
        <v>14</v>
      </c>
      <c r="C13" s="17" t="n">
        <v>477</v>
      </c>
      <c r="D13" s="31" t="n">
        <v>976</v>
      </c>
      <c r="E13" s="19" t="n">
        <f aca="false">(D13-C13)/C13*100</f>
        <v>104.61215932914</v>
      </c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</row>
    <row r="14" s="13" customFormat="true" ht="18" hidden="false" customHeight="true" outlineLevel="0" collapsed="false">
      <c r="A14" s="7" t="s">
        <v>17</v>
      </c>
      <c r="B14" s="14" t="s">
        <v>9</v>
      </c>
      <c r="C14" s="32"/>
      <c r="D14" s="34" t="s">
        <v>9</v>
      </c>
      <c r="E14" s="14" t="s">
        <v>9</v>
      </c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</row>
    <row r="15" s="13" customFormat="true" ht="18" hidden="false" customHeight="true" outlineLevel="0" collapsed="false">
      <c r="A15" s="7" t="s">
        <v>18</v>
      </c>
      <c r="B15" s="16" t="s">
        <v>19</v>
      </c>
      <c r="C15" s="35" t="n">
        <v>20</v>
      </c>
      <c r="D15" s="39" t="n">
        <v>24.5904494382023</v>
      </c>
      <c r="E15" s="19" t="n">
        <f aca="false">(D15-C15)/C15*100</f>
        <v>22.9522471910112</v>
      </c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</row>
    <row r="16" s="13" customFormat="true" ht="18" hidden="false" customHeight="true" outlineLevel="0" collapsed="false">
      <c r="A16" s="7" t="s">
        <v>20</v>
      </c>
      <c r="B16" s="16" t="s">
        <v>19</v>
      </c>
      <c r="C16" s="35" t="n">
        <v>339.6</v>
      </c>
      <c r="D16" s="39" t="n">
        <v>443.632868672047</v>
      </c>
      <c r="E16" s="19" t="n">
        <f aca="false">(D16-C16)/C16*100</f>
        <v>30.6339424829349</v>
      </c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</row>
    <row r="17" s="13" customFormat="true" ht="18" hidden="false" customHeight="true" outlineLevel="0" collapsed="false">
      <c r="A17" s="7" t="s">
        <v>21</v>
      </c>
      <c r="B17" s="16" t="s">
        <v>19</v>
      </c>
      <c r="C17" s="36" t="n">
        <v>9.1</v>
      </c>
      <c r="D17" s="39" t="n">
        <v>14.6062670299728</v>
      </c>
      <c r="E17" s="19" t="n">
        <f aca="false">(D17-C17)/C17*100</f>
        <v>60.5084289007995</v>
      </c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</row>
    <row r="18" s="13" customFormat="true" ht="18" hidden="false" customHeight="true" outlineLevel="0" collapsed="false">
      <c r="A18" s="7" t="s">
        <v>22</v>
      </c>
      <c r="B18" s="16" t="s">
        <v>19</v>
      </c>
      <c r="C18" s="35" t="n">
        <v>1.2</v>
      </c>
      <c r="D18" s="39" t="n">
        <v>2.40178970917226</v>
      </c>
      <c r="E18" s="19" t="n">
        <f aca="false">(D18-C18)/C18*100</f>
        <v>100.149142431022</v>
      </c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</row>
    <row r="19" s="13" customFormat="true" ht="18" hidden="false" customHeight="true" outlineLevel="0" collapsed="false">
      <c r="A19" s="7" t="s">
        <v>23</v>
      </c>
      <c r="B19" s="16" t="s">
        <v>19</v>
      </c>
      <c r="C19" s="35" t="n">
        <v>0.8439375</v>
      </c>
      <c r="D19" s="37" t="n">
        <v>0.928666666666667</v>
      </c>
      <c r="E19" s="19" t="n">
        <f aca="false">(D19-C19)/C19*100</f>
        <v>10.0397442543632</v>
      </c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</row>
    <row r="20" s="13" customFormat="true" ht="18" hidden="false" customHeight="true" outlineLevel="0" collapsed="false">
      <c r="A20" s="7" t="s">
        <v>24</v>
      </c>
      <c r="B20" s="16" t="s">
        <v>19</v>
      </c>
      <c r="C20" s="35"/>
      <c r="D20" s="37" t="n">
        <v>0</v>
      </c>
      <c r="E20" s="19" t="e">
        <f aca="false">(D20-C20)/C20*100</f>
        <v>#DIV/0!</v>
      </c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</row>
    <row r="21" s="13" customFormat="true" ht="18" hidden="false" customHeight="true" outlineLevel="0" collapsed="false">
      <c r="A21" s="25" t="s">
        <v>25</v>
      </c>
      <c r="B21" s="26" t="s">
        <v>26</v>
      </c>
      <c r="C21" s="27"/>
      <c r="D21" s="28" t="n">
        <f aca="false">D15/D10*1000</f>
        <v>94.9438202247191</v>
      </c>
      <c r="E21" s="28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</row>
    <row r="22" s="13" customFormat="true" ht="18" hidden="false" customHeight="true" outlineLevel="0" collapsed="false">
      <c r="A22" s="25" t="s">
        <v>27</v>
      </c>
      <c r="B22" s="26" t="s">
        <v>26</v>
      </c>
      <c r="C22" s="29"/>
      <c r="D22" s="28" t="n">
        <f aca="false">D16/D11*1000</f>
        <v>189.992663242847</v>
      </c>
      <c r="E22" s="28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</row>
    <row r="23" s="13" customFormat="true" ht="18" hidden="false" customHeight="true" outlineLevel="0" collapsed="false">
      <c r="A23" s="25" t="s">
        <v>28</v>
      </c>
      <c r="B23" s="26" t="s">
        <v>26</v>
      </c>
      <c r="C23" s="29"/>
      <c r="D23" s="28" t="n">
        <f aca="false">D17/D12*1000</f>
        <v>19.3460490463215</v>
      </c>
      <c r="E23" s="28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</row>
    <row r="24" s="13" customFormat="true" ht="18" hidden="false" customHeight="true" outlineLevel="0" collapsed="false">
      <c r="A24" s="25" t="s">
        <v>29</v>
      </c>
      <c r="B24" s="26" t="s">
        <v>26</v>
      </c>
      <c r="C24" s="29"/>
      <c r="D24" s="28" t="n">
        <f aca="false">D18/D13*1000</f>
        <v>2.46085011185682</v>
      </c>
      <c r="E24" s="28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</row>
    <row r="25" customFormat="false" ht="18" hidden="false" customHeight="true" outlineLevel="0" collapsed="false">
      <c r="A25" s="38" t="s">
        <v>109</v>
      </c>
      <c r="B25" s="40" t="s">
        <v>110</v>
      </c>
      <c r="C25" s="40"/>
      <c r="D25" s="30" t="s">
        <v>32</v>
      </c>
      <c r="E25" s="30"/>
    </row>
  </sheetData>
  <mergeCells count="3">
    <mergeCell ref="A1:E1"/>
    <mergeCell ref="B25:C25"/>
    <mergeCell ref="D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Y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7.28"/>
    <col collapsed="false" customWidth="true" hidden="false" outlineLevel="0" max="3" min="3" style="1" width="12.28"/>
    <col collapsed="false" customWidth="true" hidden="false" outlineLevel="0" max="4" min="4" style="2" width="10.99"/>
    <col collapsed="false" customWidth="true" hidden="false" outlineLevel="0" max="5" min="5" style="1" width="9.7"/>
    <col collapsed="false" customWidth="false" hidden="false" outlineLevel="0" max="257" min="6" style="1" width="9.14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8" hidden="false" customHeight="true" outlineLevel="0" collapsed="false">
      <c r="A2" s="4" t="s">
        <v>111</v>
      </c>
      <c r="B2" s="4"/>
      <c r="C2" s="5" t="s">
        <v>2</v>
      </c>
      <c r="D2" s="6"/>
      <c r="E2" s="4"/>
    </row>
    <row r="3" s="13" customFormat="true" ht="39.75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11" t="s">
        <v>7</v>
      </c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</row>
    <row r="4" s="13" customFormat="true" ht="18" hidden="false" customHeight="true" outlineLevel="0" collapsed="false">
      <c r="A4" s="7" t="s">
        <v>8</v>
      </c>
      <c r="B4" s="14" t="s">
        <v>9</v>
      </c>
      <c r="C4" s="15" t="s">
        <v>9</v>
      </c>
      <c r="D4" s="14" t="s">
        <v>9</v>
      </c>
      <c r="E4" s="14" t="s">
        <v>9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</row>
    <row r="5" s="13" customFormat="true" ht="18" hidden="false" customHeight="true" outlineLevel="0" collapsed="false">
      <c r="A5" s="7" t="s">
        <v>10</v>
      </c>
      <c r="B5" s="16" t="s">
        <v>11</v>
      </c>
      <c r="C5" s="17"/>
      <c r="D5" s="31" t="n">
        <v>206</v>
      </c>
      <c r="E5" s="19" t="e">
        <f aca="false">(D5-C5)/C5*100</f>
        <v>#DIV/0!</v>
      </c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</row>
    <row r="6" s="13" customFormat="true" ht="18" hidden="false" customHeight="true" outlineLevel="0" collapsed="false">
      <c r="A6" s="7" t="s">
        <v>12</v>
      </c>
      <c r="B6" s="16" t="s">
        <v>11</v>
      </c>
      <c r="C6" s="17"/>
      <c r="D6" s="31" t="n">
        <v>1500</v>
      </c>
      <c r="E6" s="19" t="e">
        <f aca="false">(D6-C6)/C6*100</f>
        <v>#DIV/0!</v>
      </c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</row>
    <row r="7" s="13" customFormat="true" ht="18" hidden="false" customHeight="true" outlineLevel="0" collapsed="false">
      <c r="A7" s="7" t="s">
        <v>13</v>
      </c>
      <c r="B7" s="16" t="s">
        <v>14</v>
      </c>
      <c r="C7" s="17"/>
      <c r="D7" s="31" t="n">
        <v>1057</v>
      </c>
      <c r="E7" s="19" t="e">
        <f aca="false">(D7-C7)/C7*100</f>
        <v>#DIV/0!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</row>
    <row r="8" s="13" customFormat="true" ht="18" hidden="false" customHeight="true" outlineLevel="0" collapsed="false">
      <c r="A8" s="7" t="s">
        <v>15</v>
      </c>
      <c r="B8" s="16" t="s">
        <v>14</v>
      </c>
      <c r="C8" s="17"/>
      <c r="D8" s="31" t="n">
        <v>969</v>
      </c>
      <c r="E8" s="19" t="e">
        <f aca="false">(D8-C8)/C8*100</f>
        <v>#DIV/0!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</row>
    <row r="9" s="13" customFormat="true" ht="18" hidden="false" customHeight="true" outlineLevel="0" collapsed="false">
      <c r="A9" s="7" t="s">
        <v>16</v>
      </c>
      <c r="B9" s="14" t="s">
        <v>9</v>
      </c>
      <c r="C9" s="32"/>
      <c r="D9" s="33" t="s">
        <v>9</v>
      </c>
      <c r="E9" s="14" t="s">
        <v>9</v>
      </c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</row>
    <row r="10" s="13" customFormat="true" ht="18" hidden="false" customHeight="true" outlineLevel="0" collapsed="false">
      <c r="A10" s="7" t="s">
        <v>10</v>
      </c>
      <c r="B10" s="16" t="s">
        <v>11</v>
      </c>
      <c r="C10" s="17" t="n">
        <v>161</v>
      </c>
      <c r="D10" s="31" t="n">
        <v>172</v>
      </c>
      <c r="E10" s="19" t="n">
        <f aca="false">(D10-C10)/C10*100</f>
        <v>6.83229813664596</v>
      </c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</row>
    <row r="11" s="13" customFormat="true" ht="18" hidden="false" customHeight="true" outlineLevel="0" collapsed="false">
      <c r="A11" s="7" t="s">
        <v>12</v>
      </c>
      <c r="B11" s="16" t="s">
        <v>11</v>
      </c>
      <c r="C11" s="17" t="n">
        <v>251</v>
      </c>
      <c r="D11" s="31" t="n">
        <v>232</v>
      </c>
      <c r="E11" s="19" t="n">
        <f aca="false">(D11-C11)/C11*100</f>
        <v>-7.56972111553785</v>
      </c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</row>
    <row r="12" s="13" customFormat="true" ht="18" hidden="false" customHeight="true" outlineLevel="0" collapsed="false">
      <c r="A12" s="7" t="s">
        <v>13</v>
      </c>
      <c r="B12" s="16" t="s">
        <v>14</v>
      </c>
      <c r="C12" s="17" t="n">
        <v>869</v>
      </c>
      <c r="D12" s="31" t="n">
        <v>502</v>
      </c>
      <c r="E12" s="19" t="n">
        <f aca="false">(D12-C12)/C12*100</f>
        <v>-42.2324510932106</v>
      </c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</row>
    <row r="13" s="13" customFormat="true" ht="18" hidden="false" customHeight="true" outlineLevel="0" collapsed="false">
      <c r="A13" s="7" t="s">
        <v>15</v>
      </c>
      <c r="B13" s="16" t="s">
        <v>14</v>
      </c>
      <c r="C13" s="17" t="n">
        <v>543</v>
      </c>
      <c r="D13" s="31" t="n">
        <v>523</v>
      </c>
      <c r="E13" s="19" t="n">
        <f aca="false">(D13-C13)/C13*100</f>
        <v>-3.68324125230203</v>
      </c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</row>
    <row r="14" s="13" customFormat="true" ht="18" hidden="false" customHeight="true" outlineLevel="0" collapsed="false">
      <c r="A14" s="7" t="s">
        <v>17</v>
      </c>
      <c r="B14" s="14" t="s">
        <v>9</v>
      </c>
      <c r="C14" s="32"/>
      <c r="D14" s="34" t="s">
        <v>9</v>
      </c>
      <c r="E14" s="14" t="s">
        <v>9</v>
      </c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</row>
    <row r="15" s="13" customFormat="true" ht="18" hidden="false" customHeight="true" outlineLevel="0" collapsed="false">
      <c r="A15" s="7" t="s">
        <v>18</v>
      </c>
      <c r="B15" s="16" t="s">
        <v>19</v>
      </c>
      <c r="C15" s="35" t="n">
        <v>15.295</v>
      </c>
      <c r="D15" s="39" t="n">
        <v>15.48</v>
      </c>
      <c r="E15" s="19" t="n">
        <f aca="false">(D15-C15)/C15*100</f>
        <v>1.20954560313828</v>
      </c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</row>
    <row r="16" s="13" customFormat="true" ht="18" hidden="false" customHeight="true" outlineLevel="0" collapsed="false">
      <c r="A16" s="7" t="s">
        <v>20</v>
      </c>
      <c r="B16" s="16" t="s">
        <v>19</v>
      </c>
      <c r="C16" s="35" t="n">
        <v>47.69</v>
      </c>
      <c r="D16" s="39" t="n">
        <v>41.76</v>
      </c>
      <c r="E16" s="19" t="n">
        <f aca="false">(D16-C16)/C16*100</f>
        <v>-12.4344726357727</v>
      </c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</row>
    <row r="17" s="13" customFormat="true" ht="18" hidden="false" customHeight="true" outlineLevel="0" collapsed="false">
      <c r="A17" s="7" t="s">
        <v>21</v>
      </c>
      <c r="B17" s="16" t="s">
        <v>19</v>
      </c>
      <c r="C17" s="36" t="n">
        <v>17.38</v>
      </c>
      <c r="D17" s="39" t="n">
        <v>8.40788177339902</v>
      </c>
      <c r="E17" s="19" t="n">
        <f aca="false">(D17-C17)/C17*100</f>
        <v>-51.6232349056443</v>
      </c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</row>
    <row r="18" s="13" customFormat="true" ht="18" hidden="false" customHeight="true" outlineLevel="0" collapsed="false">
      <c r="A18" s="7" t="s">
        <v>22</v>
      </c>
      <c r="B18" s="16" t="s">
        <v>19</v>
      </c>
      <c r="C18" s="35" t="n">
        <v>1.4</v>
      </c>
      <c r="D18" s="39" t="n">
        <v>1.39201520912548</v>
      </c>
      <c r="E18" s="19" t="n">
        <f aca="false">(D18-C18)/C18*100</f>
        <v>-0.570342205323181</v>
      </c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</row>
    <row r="19" s="13" customFormat="true" ht="18" hidden="false" customHeight="true" outlineLevel="0" collapsed="false">
      <c r="A19" s="7" t="s">
        <v>23</v>
      </c>
      <c r="B19" s="16" t="s">
        <v>19</v>
      </c>
      <c r="C19" s="35" t="n">
        <v>5.56733333333333</v>
      </c>
      <c r="D19" s="37" t="n">
        <v>5.1812</v>
      </c>
      <c r="E19" s="19" t="n">
        <f aca="false">(D19-C19)/C19*100</f>
        <v>-6.93569632379358</v>
      </c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</row>
    <row r="20" s="13" customFormat="true" ht="18" hidden="false" customHeight="true" outlineLevel="0" collapsed="false">
      <c r="A20" s="7" t="s">
        <v>24</v>
      </c>
      <c r="B20" s="16" t="s">
        <v>19</v>
      </c>
      <c r="C20" s="35"/>
      <c r="D20" s="37" t="n">
        <v>0</v>
      </c>
      <c r="E20" s="19" t="e">
        <f aca="false">(D20-C20)/C20*100</f>
        <v>#DIV/0!</v>
      </c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</row>
    <row r="21" s="13" customFormat="true" ht="18" hidden="false" customHeight="true" outlineLevel="0" collapsed="false">
      <c r="A21" s="25" t="s">
        <v>25</v>
      </c>
      <c r="B21" s="26" t="s">
        <v>26</v>
      </c>
      <c r="C21" s="27"/>
      <c r="D21" s="28" t="n">
        <f aca="false">D15/D10*1000</f>
        <v>90</v>
      </c>
      <c r="E21" s="28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</row>
    <row r="22" s="13" customFormat="true" ht="18" hidden="false" customHeight="true" outlineLevel="0" collapsed="false">
      <c r="A22" s="25" t="s">
        <v>27</v>
      </c>
      <c r="B22" s="26" t="s">
        <v>26</v>
      </c>
      <c r="C22" s="29"/>
      <c r="D22" s="28" t="n">
        <f aca="false">D16/D11*1000</f>
        <v>180</v>
      </c>
      <c r="E22" s="28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</row>
    <row r="23" s="13" customFormat="true" ht="18" hidden="false" customHeight="true" outlineLevel="0" collapsed="false">
      <c r="A23" s="25" t="s">
        <v>28</v>
      </c>
      <c r="B23" s="26" t="s">
        <v>26</v>
      </c>
      <c r="C23" s="29"/>
      <c r="D23" s="28" t="n">
        <f aca="false">D17/D12*1000</f>
        <v>16.7487684729064</v>
      </c>
      <c r="E23" s="28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</row>
    <row r="24" s="13" customFormat="true" ht="18" hidden="false" customHeight="true" outlineLevel="0" collapsed="false">
      <c r="A24" s="25" t="s">
        <v>29</v>
      </c>
      <c r="B24" s="26" t="s">
        <v>26</v>
      </c>
      <c r="C24" s="29"/>
      <c r="D24" s="28" t="n">
        <f aca="false">D18/D13*1000</f>
        <v>2.66159695817491</v>
      </c>
      <c r="E24" s="28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</row>
    <row r="25" customFormat="false" ht="18" hidden="false" customHeight="true" outlineLevel="0" collapsed="false">
      <c r="A25" s="38" t="s">
        <v>112</v>
      </c>
      <c r="B25" s="40" t="s">
        <v>113</v>
      </c>
      <c r="C25" s="40"/>
      <c r="D25" s="30" t="s">
        <v>32</v>
      </c>
      <c r="E25" s="30"/>
    </row>
  </sheetData>
  <mergeCells count="3">
    <mergeCell ref="A1:E1"/>
    <mergeCell ref="B25:C25"/>
    <mergeCell ref="D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Y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7.28"/>
    <col collapsed="false" customWidth="true" hidden="false" outlineLevel="0" max="3" min="3" style="1" width="12.28"/>
    <col collapsed="false" customWidth="true" hidden="false" outlineLevel="0" max="4" min="4" style="2" width="10.99"/>
    <col collapsed="false" customWidth="true" hidden="false" outlineLevel="0" max="5" min="5" style="1" width="9.7"/>
    <col collapsed="false" customWidth="false" hidden="false" outlineLevel="0" max="257" min="6" style="1" width="9.14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8" hidden="false" customHeight="true" outlineLevel="0" collapsed="false">
      <c r="A2" s="4" t="s">
        <v>114</v>
      </c>
      <c r="B2" s="4"/>
      <c r="C2" s="5" t="s">
        <v>2</v>
      </c>
      <c r="D2" s="6"/>
      <c r="E2" s="4"/>
    </row>
    <row r="3" s="13" customFormat="true" ht="39.75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11" t="s">
        <v>7</v>
      </c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</row>
    <row r="4" s="13" customFormat="true" ht="18" hidden="false" customHeight="true" outlineLevel="0" collapsed="false">
      <c r="A4" s="7" t="s">
        <v>8</v>
      </c>
      <c r="B4" s="14" t="s">
        <v>9</v>
      </c>
      <c r="C4" s="15" t="s">
        <v>9</v>
      </c>
      <c r="D4" s="14" t="s">
        <v>9</v>
      </c>
      <c r="E4" s="14" t="s">
        <v>9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</row>
    <row r="5" s="13" customFormat="true" ht="18" hidden="false" customHeight="true" outlineLevel="0" collapsed="false">
      <c r="A5" s="7" t="s">
        <v>10</v>
      </c>
      <c r="B5" s="16" t="s">
        <v>11</v>
      </c>
      <c r="C5" s="17"/>
      <c r="D5" s="31" t="n">
        <v>25</v>
      </c>
      <c r="E5" s="19" t="e">
        <f aca="false">(D5-C5)/C5*100</f>
        <v>#DIV/0!</v>
      </c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</row>
    <row r="6" s="13" customFormat="true" ht="18" hidden="false" customHeight="true" outlineLevel="0" collapsed="false">
      <c r="A6" s="7" t="s">
        <v>12</v>
      </c>
      <c r="B6" s="16" t="s">
        <v>11</v>
      </c>
      <c r="C6" s="17"/>
      <c r="D6" s="31" t="n">
        <v>315</v>
      </c>
      <c r="E6" s="19" t="e">
        <f aca="false">(D6-C6)/C6*100</f>
        <v>#DIV/0!</v>
      </c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</row>
    <row r="7" s="13" customFormat="true" ht="18" hidden="false" customHeight="true" outlineLevel="0" collapsed="false">
      <c r="A7" s="7" t="s">
        <v>13</v>
      </c>
      <c r="B7" s="16" t="s">
        <v>14</v>
      </c>
      <c r="C7" s="17"/>
      <c r="D7" s="31" t="n">
        <v>1862</v>
      </c>
      <c r="E7" s="19" t="e">
        <f aca="false">(D7-C7)/C7*100</f>
        <v>#DIV/0!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</row>
    <row r="8" s="13" customFormat="true" ht="18" hidden="false" customHeight="true" outlineLevel="0" collapsed="false">
      <c r="A8" s="7" t="s">
        <v>15</v>
      </c>
      <c r="B8" s="16" t="s">
        <v>14</v>
      </c>
      <c r="C8" s="17"/>
      <c r="D8" s="31" t="n">
        <v>2067</v>
      </c>
      <c r="E8" s="19" t="e">
        <f aca="false">(D8-C8)/C8*100</f>
        <v>#DIV/0!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</row>
    <row r="9" s="13" customFormat="true" ht="18" hidden="false" customHeight="true" outlineLevel="0" collapsed="false">
      <c r="A9" s="7" t="s">
        <v>16</v>
      </c>
      <c r="B9" s="14" t="s">
        <v>9</v>
      </c>
      <c r="C9" s="32"/>
      <c r="D9" s="33" t="s">
        <v>9</v>
      </c>
      <c r="E9" s="14" t="s">
        <v>9</v>
      </c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</row>
    <row r="10" s="13" customFormat="true" ht="18" hidden="false" customHeight="true" outlineLevel="0" collapsed="false">
      <c r="A10" s="7" t="s">
        <v>10</v>
      </c>
      <c r="B10" s="16" t="s">
        <v>11</v>
      </c>
      <c r="C10" s="17" t="n">
        <v>31</v>
      </c>
      <c r="D10" s="31" t="n">
        <v>252</v>
      </c>
      <c r="E10" s="19" t="n">
        <f aca="false">(D10-C10)/C10*100</f>
        <v>712.903225806452</v>
      </c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</row>
    <row r="11" s="13" customFormat="true" ht="18" hidden="false" customHeight="true" outlineLevel="0" collapsed="false">
      <c r="A11" s="7" t="s">
        <v>12</v>
      </c>
      <c r="B11" s="16" t="s">
        <v>11</v>
      </c>
      <c r="C11" s="17" t="n">
        <v>3262</v>
      </c>
      <c r="D11" s="31" t="n">
        <v>45</v>
      </c>
      <c r="E11" s="19" t="n">
        <f aca="false">(D11-C11)/C11*100</f>
        <v>-98.6204782342121</v>
      </c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</row>
    <row r="12" s="13" customFormat="true" ht="18" hidden="false" customHeight="true" outlineLevel="0" collapsed="false">
      <c r="A12" s="7" t="s">
        <v>13</v>
      </c>
      <c r="B12" s="16" t="s">
        <v>14</v>
      </c>
      <c r="C12" s="17" t="n">
        <v>6940</v>
      </c>
      <c r="D12" s="31" t="n">
        <v>738</v>
      </c>
      <c r="E12" s="19" t="n">
        <f aca="false">(D12-C12)/C12*100</f>
        <v>-89.3659942363112</v>
      </c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</row>
    <row r="13" s="13" customFormat="true" ht="18" hidden="false" customHeight="true" outlineLevel="0" collapsed="false">
      <c r="A13" s="7" t="s">
        <v>15</v>
      </c>
      <c r="B13" s="16" t="s">
        <v>14</v>
      </c>
      <c r="C13" s="17" t="n">
        <v>102560</v>
      </c>
      <c r="D13" s="31" t="n">
        <v>398</v>
      </c>
      <c r="E13" s="19" t="n">
        <f aca="false">(D13-C13)/C13*100</f>
        <v>-99.6119344773791</v>
      </c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</row>
    <row r="14" s="13" customFormat="true" ht="18" hidden="false" customHeight="true" outlineLevel="0" collapsed="false">
      <c r="A14" s="7" t="s">
        <v>17</v>
      </c>
      <c r="B14" s="14" t="s">
        <v>9</v>
      </c>
      <c r="C14" s="32"/>
      <c r="D14" s="34" t="s">
        <v>9</v>
      </c>
      <c r="E14" s="14" t="s">
        <v>9</v>
      </c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</row>
    <row r="15" s="13" customFormat="true" ht="18" hidden="false" customHeight="true" outlineLevel="0" collapsed="false">
      <c r="A15" s="7" t="s">
        <v>18</v>
      </c>
      <c r="B15" s="16" t="s">
        <v>19</v>
      </c>
      <c r="C15" s="35" t="n">
        <v>48</v>
      </c>
      <c r="D15" s="39" t="n">
        <v>21</v>
      </c>
      <c r="E15" s="19" t="n">
        <f aca="false">(D15-C15)/C15*100</f>
        <v>-56.25</v>
      </c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</row>
    <row r="16" s="13" customFormat="true" ht="18" hidden="false" customHeight="true" outlineLevel="0" collapsed="false">
      <c r="A16" s="7" t="s">
        <v>20</v>
      </c>
      <c r="B16" s="16" t="s">
        <v>19</v>
      </c>
      <c r="C16" s="35" t="n">
        <v>5.9</v>
      </c>
      <c r="D16" s="39" t="n">
        <v>9</v>
      </c>
      <c r="E16" s="19" t="n">
        <f aca="false">(D16-C16)/C16*100</f>
        <v>52.5423728813559</v>
      </c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</row>
    <row r="17" s="13" customFormat="true" ht="18" hidden="false" customHeight="true" outlineLevel="0" collapsed="false">
      <c r="A17" s="7" t="s">
        <v>21</v>
      </c>
      <c r="B17" s="16" t="s">
        <v>19</v>
      </c>
      <c r="C17" s="36" t="n">
        <v>58.7</v>
      </c>
      <c r="D17" s="39" t="n">
        <v>14.7</v>
      </c>
      <c r="E17" s="19" t="n">
        <f aca="false">(D17-C17)/C17*100</f>
        <v>-74.9574105621806</v>
      </c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</row>
    <row r="18" s="13" customFormat="true" ht="18" hidden="false" customHeight="true" outlineLevel="0" collapsed="false">
      <c r="A18" s="7" t="s">
        <v>22</v>
      </c>
      <c r="B18" s="16" t="s">
        <v>19</v>
      </c>
      <c r="C18" s="35" t="n">
        <v>18</v>
      </c>
      <c r="D18" s="39" t="n">
        <v>1.08</v>
      </c>
      <c r="E18" s="19" t="n">
        <f aca="false">(D18-C18)/C18*100</f>
        <v>-94</v>
      </c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</row>
    <row r="19" s="13" customFormat="true" ht="18" hidden="false" customHeight="true" outlineLevel="0" collapsed="false">
      <c r="A19" s="7" t="s">
        <v>23</v>
      </c>
      <c r="B19" s="16" t="s">
        <v>19</v>
      </c>
      <c r="C19" s="35" t="n">
        <v>0</v>
      </c>
      <c r="D19" s="37" t="n">
        <v>0.618125</v>
      </c>
      <c r="E19" s="19" t="e">
        <f aca="false">(D19-C19)/C19*100</f>
        <v>#DIV/0!</v>
      </c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</row>
    <row r="20" s="13" customFormat="true" ht="18" hidden="false" customHeight="true" outlineLevel="0" collapsed="false">
      <c r="A20" s="7" t="s">
        <v>24</v>
      </c>
      <c r="B20" s="16" t="s">
        <v>19</v>
      </c>
      <c r="C20" s="35"/>
      <c r="D20" s="37" t="n">
        <v>0</v>
      </c>
      <c r="E20" s="19" t="e">
        <f aca="false">(D20-C20)/C20*100</f>
        <v>#DIV/0!</v>
      </c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</row>
    <row r="21" s="13" customFormat="true" ht="18" hidden="false" customHeight="true" outlineLevel="0" collapsed="false">
      <c r="A21" s="25" t="s">
        <v>25</v>
      </c>
      <c r="B21" s="26" t="s">
        <v>26</v>
      </c>
      <c r="C21" s="27"/>
      <c r="D21" s="28" t="n">
        <f aca="false">D15/D10*1000</f>
        <v>83.3333333333333</v>
      </c>
      <c r="E21" s="28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</row>
    <row r="22" s="13" customFormat="true" ht="18" hidden="false" customHeight="true" outlineLevel="0" collapsed="false">
      <c r="A22" s="25" t="s">
        <v>27</v>
      </c>
      <c r="B22" s="26" t="s">
        <v>26</v>
      </c>
      <c r="C22" s="29"/>
      <c r="D22" s="28" t="n">
        <f aca="false">D16/D11*1000</f>
        <v>200</v>
      </c>
      <c r="E22" s="28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</row>
    <row r="23" s="13" customFormat="true" ht="18" hidden="false" customHeight="true" outlineLevel="0" collapsed="false">
      <c r="A23" s="25" t="s">
        <v>28</v>
      </c>
      <c r="B23" s="26" t="s">
        <v>26</v>
      </c>
      <c r="C23" s="29"/>
      <c r="D23" s="28" t="n">
        <f aca="false">D17/D12*1000</f>
        <v>19.9186991869919</v>
      </c>
      <c r="E23" s="28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</row>
    <row r="24" s="13" customFormat="true" ht="18" hidden="false" customHeight="true" outlineLevel="0" collapsed="false">
      <c r="A24" s="25" t="s">
        <v>29</v>
      </c>
      <c r="B24" s="26" t="s">
        <v>26</v>
      </c>
      <c r="C24" s="29"/>
      <c r="D24" s="28" t="n">
        <f aca="false">D18/D13*1000</f>
        <v>2.71356783919598</v>
      </c>
      <c r="E24" s="28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</row>
    <row r="25" customFormat="false" ht="18" hidden="false" customHeight="true" outlineLevel="0" collapsed="false">
      <c r="A25" s="38" t="s">
        <v>115</v>
      </c>
      <c r="B25" s="40" t="s">
        <v>116</v>
      </c>
      <c r="C25" s="40"/>
      <c r="D25" s="30" t="s">
        <v>32</v>
      </c>
      <c r="E25" s="30"/>
    </row>
  </sheetData>
  <mergeCells count="3">
    <mergeCell ref="A1:E1"/>
    <mergeCell ref="B25:C25"/>
    <mergeCell ref="D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Y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7.28"/>
    <col collapsed="false" customWidth="true" hidden="false" outlineLevel="0" max="3" min="3" style="1" width="12.28"/>
    <col collapsed="false" customWidth="true" hidden="false" outlineLevel="0" max="4" min="4" style="2" width="10.99"/>
    <col collapsed="false" customWidth="true" hidden="false" outlineLevel="0" max="5" min="5" style="1" width="9.7"/>
    <col collapsed="false" customWidth="false" hidden="false" outlineLevel="0" max="257" min="6" style="1" width="9.14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8" hidden="false" customHeight="true" outlineLevel="0" collapsed="false">
      <c r="A2" s="4" t="s">
        <v>36</v>
      </c>
      <c r="B2" s="4"/>
      <c r="C2" s="5" t="s">
        <v>2</v>
      </c>
      <c r="D2" s="6"/>
      <c r="E2" s="4"/>
    </row>
    <row r="3" s="13" customFormat="true" ht="39.75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11" t="s">
        <v>7</v>
      </c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</row>
    <row r="4" s="13" customFormat="true" ht="18" hidden="false" customHeight="true" outlineLevel="0" collapsed="false">
      <c r="A4" s="7" t="s">
        <v>8</v>
      </c>
      <c r="B4" s="14" t="s">
        <v>9</v>
      </c>
      <c r="C4" s="15" t="s">
        <v>9</v>
      </c>
      <c r="D4" s="14" t="s">
        <v>9</v>
      </c>
      <c r="E4" s="14" t="s">
        <v>9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</row>
    <row r="5" s="13" customFormat="true" ht="18" hidden="false" customHeight="true" outlineLevel="0" collapsed="false">
      <c r="A5" s="7" t="s">
        <v>10</v>
      </c>
      <c r="B5" s="16" t="s">
        <v>11</v>
      </c>
      <c r="C5" s="17"/>
      <c r="D5" s="31" t="n">
        <v>3</v>
      </c>
      <c r="E5" s="19" t="e">
        <f aca="false">(D5-C5)/C5*100</f>
        <v>#DIV/0!</v>
      </c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</row>
    <row r="6" s="13" customFormat="true" ht="18" hidden="false" customHeight="true" outlineLevel="0" collapsed="false">
      <c r="A6" s="7" t="s">
        <v>12</v>
      </c>
      <c r="B6" s="16" t="s">
        <v>11</v>
      </c>
      <c r="C6" s="17"/>
      <c r="D6" s="31" t="n">
        <v>1359</v>
      </c>
      <c r="E6" s="19" t="e">
        <f aca="false">(D6-C6)/C6*100</f>
        <v>#DIV/0!</v>
      </c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</row>
    <row r="7" s="13" customFormat="true" ht="18" hidden="false" customHeight="true" outlineLevel="0" collapsed="false">
      <c r="A7" s="7" t="s">
        <v>13</v>
      </c>
      <c r="B7" s="16" t="s">
        <v>14</v>
      </c>
      <c r="C7" s="17"/>
      <c r="D7" s="31" t="n">
        <v>2416</v>
      </c>
      <c r="E7" s="19" t="e">
        <f aca="false">(D7-C7)/C7*100</f>
        <v>#DIV/0!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</row>
    <row r="8" s="13" customFormat="true" ht="18" hidden="false" customHeight="true" outlineLevel="0" collapsed="false">
      <c r="A8" s="7" t="s">
        <v>15</v>
      </c>
      <c r="B8" s="16" t="s">
        <v>14</v>
      </c>
      <c r="C8" s="17"/>
      <c r="D8" s="31" t="n">
        <v>3023</v>
      </c>
      <c r="E8" s="19" t="e">
        <f aca="false">(D8-C8)/C8*100</f>
        <v>#DIV/0!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</row>
    <row r="9" s="13" customFormat="true" ht="18" hidden="false" customHeight="true" outlineLevel="0" collapsed="false">
      <c r="A9" s="7" t="s">
        <v>16</v>
      </c>
      <c r="B9" s="14" t="s">
        <v>9</v>
      </c>
      <c r="C9" s="32"/>
      <c r="D9" s="33" t="s">
        <v>9</v>
      </c>
      <c r="E9" s="14" t="s">
        <v>9</v>
      </c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</row>
    <row r="10" s="13" customFormat="true" ht="18" hidden="false" customHeight="true" outlineLevel="0" collapsed="false">
      <c r="A10" s="7" t="s">
        <v>10</v>
      </c>
      <c r="B10" s="16" t="s">
        <v>11</v>
      </c>
      <c r="C10" s="17" t="n">
        <v>529</v>
      </c>
      <c r="D10" s="31" t="n">
        <v>200</v>
      </c>
      <c r="E10" s="19" t="n">
        <f aca="false">(D10-C10)/C10*100</f>
        <v>-62.1928166351607</v>
      </c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</row>
    <row r="11" s="13" customFormat="true" ht="18" hidden="false" customHeight="true" outlineLevel="0" collapsed="false">
      <c r="A11" s="7" t="s">
        <v>12</v>
      </c>
      <c r="B11" s="16" t="s">
        <v>11</v>
      </c>
      <c r="C11" s="17" t="n">
        <v>26</v>
      </c>
      <c r="D11" s="31" t="n">
        <v>112</v>
      </c>
      <c r="E11" s="19" t="n">
        <f aca="false">(D11-C11)/C11*100</f>
        <v>330.769230769231</v>
      </c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</row>
    <row r="12" s="13" customFormat="true" ht="18" hidden="false" customHeight="true" outlineLevel="0" collapsed="false">
      <c r="A12" s="7" t="s">
        <v>13</v>
      </c>
      <c r="B12" s="16" t="s">
        <v>14</v>
      </c>
      <c r="C12" s="17" t="n">
        <v>401</v>
      </c>
      <c r="D12" s="31" t="n">
        <v>456</v>
      </c>
      <c r="E12" s="19" t="n">
        <f aca="false">(D12-C12)/C12*100</f>
        <v>13.715710723192</v>
      </c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</row>
    <row r="13" s="13" customFormat="true" ht="18" hidden="false" customHeight="true" outlineLevel="0" collapsed="false">
      <c r="A13" s="7" t="s">
        <v>15</v>
      </c>
      <c r="B13" s="16" t="s">
        <v>14</v>
      </c>
      <c r="C13" s="17" t="n">
        <v>451</v>
      </c>
      <c r="D13" s="31" t="n">
        <v>507</v>
      </c>
      <c r="E13" s="19" t="n">
        <f aca="false">(D13-C13)/C13*100</f>
        <v>12.4168514412417</v>
      </c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</row>
    <row r="14" s="13" customFormat="true" ht="18" hidden="false" customHeight="true" outlineLevel="0" collapsed="false">
      <c r="A14" s="7" t="s">
        <v>17</v>
      </c>
      <c r="B14" s="14" t="s">
        <v>9</v>
      </c>
      <c r="C14" s="32"/>
      <c r="D14" s="34" t="s">
        <v>9</v>
      </c>
      <c r="E14" s="14" t="s">
        <v>9</v>
      </c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</row>
    <row r="15" s="13" customFormat="true" ht="18" hidden="false" customHeight="true" outlineLevel="0" collapsed="false">
      <c r="A15" s="7" t="s">
        <v>18</v>
      </c>
      <c r="B15" s="16" t="s">
        <v>19</v>
      </c>
      <c r="C15" s="35" t="n">
        <v>50.3</v>
      </c>
      <c r="D15" s="39" t="n">
        <v>19</v>
      </c>
      <c r="E15" s="19" t="n">
        <f aca="false">(D15-C15)/C15*100</f>
        <v>-62.2266401590457</v>
      </c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</row>
    <row r="16" s="13" customFormat="true" ht="18" hidden="false" customHeight="true" outlineLevel="0" collapsed="false">
      <c r="A16" s="7" t="s">
        <v>20</v>
      </c>
      <c r="B16" s="16" t="s">
        <v>19</v>
      </c>
      <c r="C16" s="35" t="n">
        <v>5</v>
      </c>
      <c r="D16" s="39" t="n">
        <v>22.4</v>
      </c>
      <c r="E16" s="19" t="n">
        <f aca="false">(D16-C16)/C16*100</f>
        <v>348</v>
      </c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</row>
    <row r="17" s="13" customFormat="true" ht="18" hidden="false" customHeight="true" outlineLevel="0" collapsed="false">
      <c r="A17" s="7" t="s">
        <v>21</v>
      </c>
      <c r="B17" s="16" t="s">
        <v>19</v>
      </c>
      <c r="C17" s="36" t="n">
        <v>8</v>
      </c>
      <c r="D17" s="39" t="n">
        <v>8.18753117206983</v>
      </c>
      <c r="E17" s="19" t="n">
        <f aca="false">(D17-C17)/C17*100</f>
        <v>2.34413965087281</v>
      </c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</row>
    <row r="18" s="13" customFormat="true" ht="18" hidden="false" customHeight="true" outlineLevel="0" collapsed="false">
      <c r="A18" s="7" t="s">
        <v>22</v>
      </c>
      <c r="B18" s="16" t="s">
        <v>19</v>
      </c>
      <c r="C18" s="35" t="n">
        <v>1.2</v>
      </c>
      <c r="D18" s="39" t="n">
        <v>1.01175166297118</v>
      </c>
      <c r="E18" s="19" t="n">
        <f aca="false">(D18-C18)/C18*100</f>
        <v>-15.6873614190687</v>
      </c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</row>
    <row r="19" s="13" customFormat="true" ht="18" hidden="false" customHeight="true" outlineLevel="0" collapsed="false">
      <c r="A19" s="7" t="s">
        <v>23</v>
      </c>
      <c r="B19" s="16" t="s">
        <v>19</v>
      </c>
      <c r="C19" s="35" t="n">
        <v>11.48479167</v>
      </c>
      <c r="D19" s="37" t="n">
        <v>6.19164583333333</v>
      </c>
      <c r="E19" s="19" t="n">
        <f aca="false">(D19-C19)/C19*100</f>
        <v>-46.0883052018537</v>
      </c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</row>
    <row r="20" s="13" customFormat="true" ht="18" hidden="false" customHeight="true" outlineLevel="0" collapsed="false">
      <c r="A20" s="7" t="s">
        <v>24</v>
      </c>
      <c r="B20" s="16" t="s">
        <v>19</v>
      </c>
      <c r="C20" s="35"/>
      <c r="D20" s="37" t="n">
        <v>0</v>
      </c>
      <c r="E20" s="19" t="e">
        <f aca="false">(D20-C20)/C20*100</f>
        <v>#DIV/0!</v>
      </c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</row>
    <row r="21" s="13" customFormat="true" ht="18" hidden="false" customHeight="true" outlineLevel="0" collapsed="false">
      <c r="A21" s="25" t="s">
        <v>25</v>
      </c>
      <c r="B21" s="26" t="s">
        <v>26</v>
      </c>
      <c r="C21" s="27"/>
      <c r="D21" s="28" t="n">
        <f aca="false">D15/D10*1000</f>
        <v>95</v>
      </c>
      <c r="E21" s="28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</row>
    <row r="22" s="13" customFormat="true" ht="18" hidden="false" customHeight="true" outlineLevel="0" collapsed="false">
      <c r="A22" s="25" t="s">
        <v>27</v>
      </c>
      <c r="B22" s="26" t="s">
        <v>26</v>
      </c>
      <c r="C22" s="29"/>
      <c r="D22" s="28" t="n">
        <f aca="false">D16/D11*1000</f>
        <v>200</v>
      </c>
      <c r="E22" s="28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</row>
    <row r="23" s="13" customFormat="true" ht="18" hidden="false" customHeight="true" outlineLevel="0" collapsed="false">
      <c r="A23" s="25" t="s">
        <v>28</v>
      </c>
      <c r="B23" s="26" t="s">
        <v>26</v>
      </c>
      <c r="C23" s="29"/>
      <c r="D23" s="28" t="n">
        <f aca="false">D17/D12*1000</f>
        <v>17.9551122194514</v>
      </c>
      <c r="E23" s="28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</row>
    <row r="24" s="13" customFormat="true" ht="18" hidden="false" customHeight="true" outlineLevel="0" collapsed="false">
      <c r="A24" s="25" t="s">
        <v>29</v>
      </c>
      <c r="B24" s="26" t="s">
        <v>26</v>
      </c>
      <c r="C24" s="29"/>
      <c r="D24" s="28" t="n">
        <f aca="false">D18/D13*1000</f>
        <v>1.99556541019956</v>
      </c>
      <c r="E24" s="28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</row>
    <row r="25" customFormat="false" ht="18" hidden="false" customHeight="true" outlineLevel="0" collapsed="false">
      <c r="A25" s="38" t="s">
        <v>37</v>
      </c>
      <c r="B25" s="40" t="s">
        <v>38</v>
      </c>
      <c r="C25" s="40"/>
      <c r="D25" s="30" t="s">
        <v>32</v>
      </c>
      <c r="E25" s="30"/>
    </row>
  </sheetData>
  <mergeCells count="3">
    <mergeCell ref="A1:E1"/>
    <mergeCell ref="B25:C25"/>
    <mergeCell ref="D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Y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7.28"/>
    <col collapsed="false" customWidth="true" hidden="false" outlineLevel="0" max="3" min="3" style="1" width="12.28"/>
    <col collapsed="false" customWidth="true" hidden="false" outlineLevel="0" max="4" min="4" style="2" width="10.99"/>
    <col collapsed="false" customWidth="true" hidden="false" outlineLevel="0" max="5" min="5" style="1" width="9.7"/>
    <col collapsed="false" customWidth="false" hidden="false" outlineLevel="0" max="257" min="6" style="1" width="9.14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8" hidden="false" customHeight="true" outlineLevel="0" collapsed="false">
      <c r="A2" s="4" t="s">
        <v>117</v>
      </c>
      <c r="B2" s="4"/>
      <c r="C2" s="5" t="s">
        <v>2</v>
      </c>
      <c r="D2" s="6"/>
      <c r="E2" s="4"/>
    </row>
    <row r="3" s="13" customFormat="true" ht="39.75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11" t="s">
        <v>7</v>
      </c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</row>
    <row r="4" s="13" customFormat="true" ht="18" hidden="false" customHeight="true" outlineLevel="0" collapsed="false">
      <c r="A4" s="7" t="s">
        <v>8</v>
      </c>
      <c r="B4" s="14" t="s">
        <v>9</v>
      </c>
      <c r="C4" s="15" t="s">
        <v>9</v>
      </c>
      <c r="D4" s="14" t="s">
        <v>9</v>
      </c>
      <c r="E4" s="14" t="s">
        <v>9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</row>
    <row r="5" s="13" customFormat="true" ht="18" hidden="false" customHeight="true" outlineLevel="0" collapsed="false">
      <c r="A5" s="7" t="s">
        <v>10</v>
      </c>
      <c r="B5" s="16" t="s">
        <v>11</v>
      </c>
      <c r="C5" s="17"/>
      <c r="D5" s="31" t="n">
        <v>442</v>
      </c>
      <c r="E5" s="19" t="e">
        <f aca="false">(D5-C5)/C5*100</f>
        <v>#DIV/0!</v>
      </c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</row>
    <row r="6" s="13" customFormat="true" ht="18" hidden="false" customHeight="true" outlineLevel="0" collapsed="false">
      <c r="A6" s="7" t="s">
        <v>12</v>
      </c>
      <c r="B6" s="16" t="s">
        <v>11</v>
      </c>
      <c r="C6" s="17"/>
      <c r="D6" s="31" t="n">
        <v>395</v>
      </c>
      <c r="E6" s="19" t="e">
        <f aca="false">(D6-C6)/C6*100</f>
        <v>#DIV/0!</v>
      </c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</row>
    <row r="7" s="13" customFormat="true" ht="18" hidden="false" customHeight="true" outlineLevel="0" collapsed="false">
      <c r="A7" s="7" t="s">
        <v>13</v>
      </c>
      <c r="B7" s="16" t="s">
        <v>14</v>
      </c>
      <c r="C7" s="17"/>
      <c r="D7" s="31" t="n">
        <v>827</v>
      </c>
      <c r="E7" s="19" t="e">
        <f aca="false">(D7-C7)/C7*100</f>
        <v>#DIV/0!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</row>
    <row r="8" s="13" customFormat="true" ht="18" hidden="false" customHeight="true" outlineLevel="0" collapsed="false">
      <c r="A8" s="7" t="s">
        <v>15</v>
      </c>
      <c r="B8" s="16" t="s">
        <v>14</v>
      </c>
      <c r="C8" s="17"/>
      <c r="D8" s="31" t="n">
        <v>696</v>
      </c>
      <c r="E8" s="19" t="e">
        <f aca="false">(D8-C8)/C8*100</f>
        <v>#DIV/0!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</row>
    <row r="9" s="13" customFormat="true" ht="18" hidden="false" customHeight="true" outlineLevel="0" collapsed="false">
      <c r="A9" s="7" t="s">
        <v>16</v>
      </c>
      <c r="B9" s="14" t="s">
        <v>9</v>
      </c>
      <c r="C9" s="32"/>
      <c r="D9" s="33" t="s">
        <v>9</v>
      </c>
      <c r="E9" s="14" t="s">
        <v>9</v>
      </c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</row>
    <row r="10" s="13" customFormat="true" ht="18" hidden="false" customHeight="true" outlineLevel="0" collapsed="false">
      <c r="A10" s="7" t="s">
        <v>10</v>
      </c>
      <c r="B10" s="16" t="s">
        <v>11</v>
      </c>
      <c r="C10" s="17" t="n">
        <v>454</v>
      </c>
      <c r="D10" s="31" t="n">
        <v>413</v>
      </c>
      <c r="E10" s="19" t="n">
        <f aca="false">(D10-C10)/C10*100</f>
        <v>-9.03083700440529</v>
      </c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</row>
    <row r="11" s="13" customFormat="true" ht="18" hidden="false" customHeight="true" outlineLevel="0" collapsed="false">
      <c r="A11" s="7" t="s">
        <v>12</v>
      </c>
      <c r="B11" s="16" t="s">
        <v>11</v>
      </c>
      <c r="C11" s="17" t="n">
        <v>62</v>
      </c>
      <c r="D11" s="31" t="n">
        <v>161</v>
      </c>
      <c r="E11" s="19" t="n">
        <f aca="false">(D11-C11)/C11*100</f>
        <v>159.677419354839</v>
      </c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</row>
    <row r="12" s="13" customFormat="true" ht="18" hidden="false" customHeight="true" outlineLevel="0" collapsed="false">
      <c r="A12" s="7" t="s">
        <v>13</v>
      </c>
      <c r="B12" s="16" t="s">
        <v>14</v>
      </c>
      <c r="C12" s="17" t="n">
        <v>651</v>
      </c>
      <c r="D12" s="31" t="n">
        <v>1438</v>
      </c>
      <c r="E12" s="19" t="n">
        <f aca="false">(D12-C12)/C12*100</f>
        <v>120.890937019969</v>
      </c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</row>
    <row r="13" s="13" customFormat="true" ht="18" hidden="false" customHeight="true" outlineLevel="0" collapsed="false">
      <c r="A13" s="7" t="s">
        <v>15</v>
      </c>
      <c r="B13" s="16" t="s">
        <v>14</v>
      </c>
      <c r="C13" s="17" t="n">
        <v>283</v>
      </c>
      <c r="D13" s="31" t="n">
        <v>783</v>
      </c>
      <c r="E13" s="19" t="n">
        <f aca="false">(D13-C13)/C13*100</f>
        <v>176.678445229682</v>
      </c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</row>
    <row r="14" s="13" customFormat="true" ht="18" hidden="false" customHeight="true" outlineLevel="0" collapsed="false">
      <c r="A14" s="7" t="s">
        <v>17</v>
      </c>
      <c r="B14" s="14" t="s">
        <v>9</v>
      </c>
      <c r="C14" s="32"/>
      <c r="D14" s="34" t="s">
        <v>9</v>
      </c>
      <c r="E14" s="14" t="s">
        <v>9</v>
      </c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</row>
    <row r="15" s="13" customFormat="true" ht="18" hidden="false" customHeight="true" outlineLevel="0" collapsed="false">
      <c r="A15" s="7" t="s">
        <v>18</v>
      </c>
      <c r="B15" s="16" t="s">
        <v>19</v>
      </c>
      <c r="C15" s="35" t="n">
        <v>45</v>
      </c>
      <c r="D15" s="39" t="n">
        <v>39.4396396396396</v>
      </c>
      <c r="E15" s="19" t="n">
        <f aca="false">(D15-C15)/C15*100</f>
        <v>-12.3563563563564</v>
      </c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</row>
    <row r="16" s="13" customFormat="true" ht="18" hidden="false" customHeight="true" outlineLevel="0" collapsed="false">
      <c r="A16" s="7" t="s">
        <v>20</v>
      </c>
      <c r="B16" s="16" t="s">
        <v>19</v>
      </c>
      <c r="C16" s="35" t="n">
        <v>12</v>
      </c>
      <c r="D16" s="39" t="n">
        <v>30.8857142857143</v>
      </c>
      <c r="E16" s="19" t="n">
        <f aca="false">(D16-C16)/C16*100</f>
        <v>157.380952380952</v>
      </c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</row>
    <row r="17" s="13" customFormat="true" ht="18" hidden="false" customHeight="true" outlineLevel="0" collapsed="false">
      <c r="A17" s="7" t="s">
        <v>21</v>
      </c>
      <c r="B17" s="16" t="s">
        <v>19</v>
      </c>
      <c r="C17" s="36" t="n">
        <v>13</v>
      </c>
      <c r="D17" s="39" t="n">
        <v>27.260663507109</v>
      </c>
      <c r="E17" s="19" t="n">
        <f aca="false">(D17-C17)/C17*100</f>
        <v>109.697411593146</v>
      </c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</row>
    <row r="18" s="13" customFormat="true" ht="18" hidden="false" customHeight="true" outlineLevel="0" collapsed="false">
      <c r="A18" s="7" t="s">
        <v>22</v>
      </c>
      <c r="B18" s="16" t="s">
        <v>19</v>
      </c>
      <c r="C18" s="35" t="n">
        <v>0.8</v>
      </c>
      <c r="D18" s="39" t="n">
        <v>2.33432708688245</v>
      </c>
      <c r="E18" s="19" t="n">
        <f aca="false">(D18-C18)/C18*100</f>
        <v>191.790885860307</v>
      </c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</row>
    <row r="19" s="13" customFormat="true" ht="18" hidden="false" customHeight="true" outlineLevel="0" collapsed="false">
      <c r="A19" s="7" t="s">
        <v>23</v>
      </c>
      <c r="B19" s="16" t="s">
        <v>19</v>
      </c>
      <c r="C19" s="35" t="n">
        <v>3.774375</v>
      </c>
      <c r="D19" s="37" t="n">
        <v>2.791875</v>
      </c>
      <c r="E19" s="19" t="n">
        <f aca="false">(D19-C19)/C19*100</f>
        <v>-26.0307998012916</v>
      </c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</row>
    <row r="20" s="13" customFormat="true" ht="18" hidden="false" customHeight="true" outlineLevel="0" collapsed="false">
      <c r="A20" s="7" t="s">
        <v>24</v>
      </c>
      <c r="B20" s="16" t="s">
        <v>19</v>
      </c>
      <c r="C20" s="35"/>
      <c r="D20" s="37" t="n">
        <v>0</v>
      </c>
      <c r="E20" s="19" t="e">
        <f aca="false">(D20-C20)/C20*100</f>
        <v>#DIV/0!</v>
      </c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</row>
    <row r="21" s="13" customFormat="true" ht="18" hidden="false" customHeight="true" outlineLevel="0" collapsed="false">
      <c r="A21" s="25" t="s">
        <v>25</v>
      </c>
      <c r="B21" s="26" t="s">
        <v>26</v>
      </c>
      <c r="C21" s="27"/>
      <c r="D21" s="28" t="n">
        <f aca="false">D15/D10*1000</f>
        <v>95.4954954954955</v>
      </c>
      <c r="E21" s="28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</row>
    <row r="22" s="13" customFormat="true" ht="18" hidden="false" customHeight="true" outlineLevel="0" collapsed="false">
      <c r="A22" s="25" t="s">
        <v>27</v>
      </c>
      <c r="B22" s="26" t="s">
        <v>26</v>
      </c>
      <c r="C22" s="29"/>
      <c r="D22" s="28" t="n">
        <f aca="false">D16/D11*1000</f>
        <v>191.836734693878</v>
      </c>
      <c r="E22" s="28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</row>
    <row r="23" s="13" customFormat="true" ht="18" hidden="false" customHeight="true" outlineLevel="0" collapsed="false">
      <c r="A23" s="25" t="s">
        <v>28</v>
      </c>
      <c r="B23" s="26" t="s">
        <v>26</v>
      </c>
      <c r="C23" s="29"/>
      <c r="D23" s="28" t="n">
        <f aca="false">D17/D12*1000</f>
        <v>18.957345971564</v>
      </c>
      <c r="E23" s="28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</row>
    <row r="24" s="13" customFormat="true" ht="18" hidden="false" customHeight="true" outlineLevel="0" collapsed="false">
      <c r="A24" s="25" t="s">
        <v>29</v>
      </c>
      <c r="B24" s="26" t="s">
        <v>26</v>
      </c>
      <c r="C24" s="29"/>
      <c r="D24" s="28" t="n">
        <f aca="false">D18/D13*1000</f>
        <v>2.98126064735945</v>
      </c>
      <c r="E24" s="28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</row>
    <row r="25" customFormat="false" ht="18" hidden="false" customHeight="true" outlineLevel="0" collapsed="false">
      <c r="A25" s="38" t="s">
        <v>118</v>
      </c>
      <c r="B25" s="40" t="s">
        <v>119</v>
      </c>
      <c r="C25" s="40"/>
      <c r="D25" s="30" t="s">
        <v>32</v>
      </c>
      <c r="E25" s="30"/>
    </row>
  </sheetData>
  <mergeCells count="3">
    <mergeCell ref="A1:E1"/>
    <mergeCell ref="B25:C25"/>
    <mergeCell ref="D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Y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7.28"/>
    <col collapsed="false" customWidth="true" hidden="false" outlineLevel="0" max="3" min="3" style="1" width="12.28"/>
    <col collapsed="false" customWidth="true" hidden="false" outlineLevel="0" max="4" min="4" style="2" width="10.99"/>
    <col collapsed="false" customWidth="true" hidden="false" outlineLevel="0" max="5" min="5" style="1" width="9.7"/>
    <col collapsed="false" customWidth="false" hidden="false" outlineLevel="0" max="257" min="6" style="1" width="9.14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8" hidden="false" customHeight="true" outlineLevel="0" collapsed="false">
      <c r="A2" s="4" t="s">
        <v>120</v>
      </c>
      <c r="B2" s="4"/>
      <c r="C2" s="5" t="s">
        <v>2</v>
      </c>
      <c r="D2" s="6"/>
      <c r="E2" s="4"/>
    </row>
    <row r="3" s="13" customFormat="true" ht="39.75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11" t="s">
        <v>7</v>
      </c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</row>
    <row r="4" s="13" customFormat="true" ht="18" hidden="false" customHeight="true" outlineLevel="0" collapsed="false">
      <c r="A4" s="7" t="s">
        <v>8</v>
      </c>
      <c r="B4" s="14" t="s">
        <v>9</v>
      </c>
      <c r="C4" s="15" t="s">
        <v>9</v>
      </c>
      <c r="D4" s="14" t="s">
        <v>9</v>
      </c>
      <c r="E4" s="14" t="s">
        <v>9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</row>
    <row r="5" s="13" customFormat="true" ht="18" hidden="false" customHeight="true" outlineLevel="0" collapsed="false">
      <c r="A5" s="7" t="s">
        <v>10</v>
      </c>
      <c r="B5" s="16" t="s">
        <v>11</v>
      </c>
      <c r="C5" s="17"/>
      <c r="D5" s="31" t="n">
        <v>76</v>
      </c>
      <c r="E5" s="19" t="e">
        <f aca="false">(D5-C5)/C5*100</f>
        <v>#DIV/0!</v>
      </c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</row>
    <row r="6" s="13" customFormat="true" ht="18" hidden="false" customHeight="true" outlineLevel="0" collapsed="false">
      <c r="A6" s="7" t="s">
        <v>12</v>
      </c>
      <c r="B6" s="16" t="s">
        <v>11</v>
      </c>
      <c r="C6" s="17"/>
      <c r="D6" s="31" t="n">
        <v>899</v>
      </c>
      <c r="E6" s="19" t="e">
        <f aca="false">(D6-C6)/C6*100</f>
        <v>#DIV/0!</v>
      </c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</row>
    <row r="7" s="13" customFormat="true" ht="18" hidden="false" customHeight="true" outlineLevel="0" collapsed="false">
      <c r="A7" s="7" t="s">
        <v>13</v>
      </c>
      <c r="B7" s="16" t="s">
        <v>14</v>
      </c>
      <c r="C7" s="17"/>
      <c r="D7" s="31" t="n">
        <v>2768</v>
      </c>
      <c r="E7" s="19" t="e">
        <f aca="false">(D7-C7)/C7*100</f>
        <v>#DIV/0!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</row>
    <row r="8" s="13" customFormat="true" ht="18" hidden="false" customHeight="true" outlineLevel="0" collapsed="false">
      <c r="A8" s="7" t="s">
        <v>15</v>
      </c>
      <c r="B8" s="16" t="s">
        <v>14</v>
      </c>
      <c r="C8" s="17"/>
      <c r="D8" s="31" t="n">
        <v>2385</v>
      </c>
      <c r="E8" s="19" t="e">
        <f aca="false">(D8-C8)/C8*100</f>
        <v>#DIV/0!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</row>
    <row r="9" s="13" customFormat="true" ht="18" hidden="false" customHeight="true" outlineLevel="0" collapsed="false">
      <c r="A9" s="7" t="s">
        <v>16</v>
      </c>
      <c r="B9" s="14" t="s">
        <v>9</v>
      </c>
      <c r="C9" s="32"/>
      <c r="D9" s="33" t="s">
        <v>9</v>
      </c>
      <c r="E9" s="14" t="s">
        <v>9</v>
      </c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</row>
    <row r="10" s="13" customFormat="true" ht="18" hidden="false" customHeight="true" outlineLevel="0" collapsed="false">
      <c r="A10" s="7" t="s">
        <v>10</v>
      </c>
      <c r="B10" s="16" t="s">
        <v>11</v>
      </c>
      <c r="C10" s="17" t="n">
        <v>360</v>
      </c>
      <c r="D10" s="31" t="n">
        <v>347</v>
      </c>
      <c r="E10" s="19" t="n">
        <f aca="false">(D10-C10)/C10*100</f>
        <v>-3.61111111111111</v>
      </c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</row>
    <row r="11" s="13" customFormat="true" ht="18" hidden="false" customHeight="true" outlineLevel="0" collapsed="false">
      <c r="A11" s="7" t="s">
        <v>12</v>
      </c>
      <c r="B11" s="16" t="s">
        <v>11</v>
      </c>
      <c r="C11" s="17" t="n">
        <v>161</v>
      </c>
      <c r="D11" s="31" t="n">
        <v>140</v>
      </c>
      <c r="E11" s="19" t="n">
        <f aca="false">(D11-C11)/C11*100</f>
        <v>-13.0434782608696</v>
      </c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</row>
    <row r="12" s="13" customFormat="true" ht="18" hidden="false" customHeight="true" outlineLevel="0" collapsed="false">
      <c r="A12" s="7" t="s">
        <v>13</v>
      </c>
      <c r="B12" s="16" t="s">
        <v>14</v>
      </c>
      <c r="C12" s="17" t="n">
        <v>1332</v>
      </c>
      <c r="D12" s="31" t="n">
        <v>1906</v>
      </c>
      <c r="E12" s="19" t="n">
        <f aca="false">(D12-C12)/C12*100</f>
        <v>43.0930930930931</v>
      </c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</row>
    <row r="13" s="13" customFormat="true" ht="18" hidden="false" customHeight="true" outlineLevel="0" collapsed="false">
      <c r="A13" s="7" t="s">
        <v>15</v>
      </c>
      <c r="B13" s="16" t="s">
        <v>14</v>
      </c>
      <c r="C13" s="17" t="n">
        <v>807</v>
      </c>
      <c r="D13" s="31" t="n">
        <v>829</v>
      </c>
      <c r="E13" s="19" t="n">
        <f aca="false">(D13-C13)/C13*100</f>
        <v>2.72614622057001</v>
      </c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</row>
    <row r="14" s="13" customFormat="true" ht="18" hidden="false" customHeight="true" outlineLevel="0" collapsed="false">
      <c r="A14" s="7" t="s">
        <v>17</v>
      </c>
      <c r="B14" s="14" t="s">
        <v>9</v>
      </c>
      <c r="C14" s="32"/>
      <c r="D14" s="34" t="s">
        <v>9</v>
      </c>
      <c r="E14" s="14" t="s">
        <v>9</v>
      </c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</row>
    <row r="15" s="13" customFormat="true" ht="18" hidden="false" customHeight="true" outlineLevel="0" collapsed="false">
      <c r="A15" s="7" t="s">
        <v>18</v>
      </c>
      <c r="B15" s="16" t="s">
        <v>19</v>
      </c>
      <c r="C15" s="35" t="n">
        <v>34.2</v>
      </c>
      <c r="D15" s="43" t="n">
        <v>34.7</v>
      </c>
      <c r="E15" s="19" t="n">
        <f aca="false">(D15-C15)/C15*100</f>
        <v>1.46198830409357</v>
      </c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</row>
    <row r="16" s="13" customFormat="true" ht="18" hidden="false" customHeight="true" outlineLevel="0" collapsed="false">
      <c r="A16" s="7" t="s">
        <v>20</v>
      </c>
      <c r="B16" s="16" t="s">
        <v>19</v>
      </c>
      <c r="C16" s="35" t="n">
        <v>30.6</v>
      </c>
      <c r="D16" s="43" t="n">
        <v>25.2</v>
      </c>
      <c r="E16" s="19" t="n">
        <f aca="false">(D16-C16)/C16*100</f>
        <v>-17.6470588235294</v>
      </c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</row>
    <row r="17" s="13" customFormat="true" ht="18" hidden="false" customHeight="true" outlineLevel="0" collapsed="false">
      <c r="A17" s="7" t="s">
        <v>21</v>
      </c>
      <c r="B17" s="16" t="s">
        <v>19</v>
      </c>
      <c r="C17" s="36" t="n">
        <v>24</v>
      </c>
      <c r="D17" s="43" t="n">
        <v>38.12</v>
      </c>
      <c r="E17" s="19" t="n">
        <f aca="false">(D17-C17)/C17*100</f>
        <v>58.8333333333333</v>
      </c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</row>
    <row r="18" s="13" customFormat="true" ht="18" hidden="false" customHeight="true" outlineLevel="0" collapsed="false">
      <c r="A18" s="7" t="s">
        <v>22</v>
      </c>
      <c r="B18" s="16" t="s">
        <v>19</v>
      </c>
      <c r="C18" s="35" t="n">
        <v>2.1</v>
      </c>
      <c r="D18" s="43" t="n">
        <v>2.057801418</v>
      </c>
      <c r="E18" s="19" t="n">
        <f aca="false">(D18-C18)/C18*100</f>
        <v>-2.00945628571429</v>
      </c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</row>
    <row r="19" s="13" customFormat="true" ht="18" hidden="false" customHeight="true" outlineLevel="0" collapsed="false">
      <c r="A19" s="7" t="s">
        <v>23</v>
      </c>
      <c r="B19" s="16" t="s">
        <v>19</v>
      </c>
      <c r="C19" s="35" t="n">
        <v>4.961</v>
      </c>
      <c r="D19" s="37" t="n">
        <v>5.1458125</v>
      </c>
      <c r="E19" s="19" t="n">
        <f aca="false">(D19-C19)/C19*100</f>
        <v>3.72530739770207</v>
      </c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</row>
    <row r="20" s="13" customFormat="true" ht="18" hidden="false" customHeight="true" outlineLevel="0" collapsed="false">
      <c r="A20" s="7" t="s">
        <v>24</v>
      </c>
      <c r="B20" s="16" t="s">
        <v>19</v>
      </c>
      <c r="C20" s="35"/>
      <c r="D20" s="37" t="n">
        <v>0</v>
      </c>
      <c r="E20" s="19" t="e">
        <f aca="false">(D20-C20)/C20*100</f>
        <v>#DIV/0!</v>
      </c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</row>
    <row r="21" s="13" customFormat="true" ht="18" hidden="false" customHeight="true" outlineLevel="0" collapsed="false">
      <c r="A21" s="25" t="s">
        <v>25</v>
      </c>
      <c r="B21" s="26" t="s">
        <v>26</v>
      </c>
      <c r="C21" s="27"/>
      <c r="D21" s="28" t="n">
        <f aca="false">D15/D10*1000</f>
        <v>100</v>
      </c>
      <c r="E21" s="28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</row>
    <row r="22" s="13" customFormat="true" ht="18" hidden="false" customHeight="true" outlineLevel="0" collapsed="false">
      <c r="A22" s="25" t="s">
        <v>27</v>
      </c>
      <c r="B22" s="26" t="s">
        <v>26</v>
      </c>
      <c r="C22" s="29"/>
      <c r="D22" s="28" t="n">
        <f aca="false">D16/D11*1000</f>
        <v>180</v>
      </c>
      <c r="E22" s="28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</row>
    <row r="23" s="13" customFormat="true" ht="18" hidden="false" customHeight="true" outlineLevel="0" collapsed="false">
      <c r="A23" s="25" t="s">
        <v>28</v>
      </c>
      <c r="B23" s="26" t="s">
        <v>26</v>
      </c>
      <c r="C23" s="29"/>
      <c r="D23" s="28" t="n">
        <f aca="false">D17/D12*1000</f>
        <v>20</v>
      </c>
      <c r="E23" s="28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</row>
    <row r="24" s="13" customFormat="true" ht="18" hidden="false" customHeight="true" outlineLevel="0" collapsed="false">
      <c r="A24" s="25" t="s">
        <v>29</v>
      </c>
      <c r="B24" s="26" t="s">
        <v>26</v>
      </c>
      <c r="C24" s="29"/>
      <c r="D24" s="28" t="n">
        <f aca="false">D18/D13*1000</f>
        <v>2.48226950301568</v>
      </c>
      <c r="E24" s="28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</row>
    <row r="25" customFormat="false" ht="18" hidden="false" customHeight="true" outlineLevel="0" collapsed="false">
      <c r="A25" s="38" t="s">
        <v>121</v>
      </c>
      <c r="B25" s="40" t="s">
        <v>122</v>
      </c>
      <c r="C25" s="40"/>
      <c r="D25" s="30" t="s">
        <v>32</v>
      </c>
      <c r="E25" s="30"/>
    </row>
  </sheetData>
  <mergeCells count="3">
    <mergeCell ref="A1:E1"/>
    <mergeCell ref="B25:C25"/>
    <mergeCell ref="D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Y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7.28"/>
    <col collapsed="false" customWidth="true" hidden="false" outlineLevel="0" max="3" min="3" style="1" width="12.28"/>
    <col collapsed="false" customWidth="true" hidden="false" outlineLevel="0" max="4" min="4" style="2" width="10.99"/>
    <col collapsed="false" customWidth="true" hidden="false" outlineLevel="0" max="5" min="5" style="1" width="9.7"/>
    <col collapsed="false" customWidth="false" hidden="false" outlineLevel="0" max="257" min="6" style="1" width="9.14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8" hidden="false" customHeight="true" outlineLevel="0" collapsed="false">
      <c r="A2" s="4" t="s">
        <v>123</v>
      </c>
      <c r="B2" s="4"/>
      <c r="C2" s="5" t="s">
        <v>2</v>
      </c>
      <c r="D2" s="6"/>
      <c r="E2" s="4"/>
    </row>
    <row r="3" s="13" customFormat="true" ht="39.75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11" t="s">
        <v>7</v>
      </c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</row>
    <row r="4" s="13" customFormat="true" ht="18" hidden="false" customHeight="true" outlineLevel="0" collapsed="false">
      <c r="A4" s="7" t="s">
        <v>8</v>
      </c>
      <c r="B4" s="14" t="s">
        <v>9</v>
      </c>
      <c r="C4" s="15" t="s">
        <v>9</v>
      </c>
      <c r="D4" s="14" t="s">
        <v>9</v>
      </c>
      <c r="E4" s="14" t="s">
        <v>9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</row>
    <row r="5" s="13" customFormat="true" ht="18" hidden="false" customHeight="true" outlineLevel="0" collapsed="false">
      <c r="A5" s="7" t="s">
        <v>10</v>
      </c>
      <c r="B5" s="16" t="s">
        <v>11</v>
      </c>
      <c r="C5" s="17"/>
      <c r="D5" s="31" t="n">
        <v>295</v>
      </c>
      <c r="E5" s="19" t="e">
        <f aca="false">(D5-C5)/C5*100</f>
        <v>#DIV/0!</v>
      </c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</row>
    <row r="6" s="13" customFormat="true" ht="18" hidden="false" customHeight="true" outlineLevel="0" collapsed="false">
      <c r="A6" s="7" t="s">
        <v>12</v>
      </c>
      <c r="B6" s="16" t="s">
        <v>11</v>
      </c>
      <c r="C6" s="17"/>
      <c r="D6" s="31" t="n">
        <v>684</v>
      </c>
      <c r="E6" s="19" t="e">
        <f aca="false">(D6-C6)/C6*100</f>
        <v>#DIV/0!</v>
      </c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</row>
    <row r="7" s="13" customFormat="true" ht="18" hidden="false" customHeight="true" outlineLevel="0" collapsed="false">
      <c r="A7" s="7" t="s">
        <v>13</v>
      </c>
      <c r="B7" s="16" t="s">
        <v>14</v>
      </c>
      <c r="C7" s="17"/>
      <c r="D7" s="31" t="n">
        <v>8389</v>
      </c>
      <c r="E7" s="19" t="e">
        <f aca="false">(D7-C7)/C7*100</f>
        <v>#DIV/0!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</row>
    <row r="8" s="13" customFormat="true" ht="18" hidden="false" customHeight="true" outlineLevel="0" collapsed="false">
      <c r="A8" s="7" t="s">
        <v>15</v>
      </c>
      <c r="B8" s="16" t="s">
        <v>14</v>
      </c>
      <c r="C8" s="17"/>
      <c r="D8" s="31" t="n">
        <v>3600</v>
      </c>
      <c r="E8" s="19" t="e">
        <f aca="false">(D8-C8)/C8*100</f>
        <v>#DIV/0!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</row>
    <row r="9" s="13" customFormat="true" ht="18" hidden="false" customHeight="true" outlineLevel="0" collapsed="false">
      <c r="A9" s="7" t="s">
        <v>16</v>
      </c>
      <c r="B9" s="14" t="s">
        <v>9</v>
      </c>
      <c r="C9" s="32"/>
      <c r="D9" s="33" t="s">
        <v>9</v>
      </c>
      <c r="E9" s="14" t="s">
        <v>9</v>
      </c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</row>
    <row r="10" s="13" customFormat="true" ht="18" hidden="false" customHeight="true" outlineLevel="0" collapsed="false">
      <c r="A10" s="7" t="s">
        <v>10</v>
      </c>
      <c r="B10" s="16" t="s">
        <v>11</v>
      </c>
      <c r="C10" s="17" t="n">
        <v>211</v>
      </c>
      <c r="D10" s="31" t="n">
        <v>26</v>
      </c>
      <c r="E10" s="19" t="n">
        <f aca="false">(D10-C10)/C10*100</f>
        <v>-87.6777251184834</v>
      </c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</row>
    <row r="11" s="13" customFormat="true" ht="18" hidden="false" customHeight="true" outlineLevel="0" collapsed="false">
      <c r="A11" s="7" t="s">
        <v>12</v>
      </c>
      <c r="B11" s="16" t="s">
        <v>11</v>
      </c>
      <c r="C11" s="17" t="n">
        <v>162</v>
      </c>
      <c r="D11" s="31" t="n">
        <v>158</v>
      </c>
      <c r="E11" s="19" t="n">
        <f aca="false">(D11-C11)/C11*100</f>
        <v>-2.46913580246914</v>
      </c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</row>
    <row r="12" s="13" customFormat="true" ht="18" hidden="false" customHeight="true" outlineLevel="0" collapsed="false">
      <c r="A12" s="7" t="s">
        <v>13</v>
      </c>
      <c r="B12" s="16" t="s">
        <v>14</v>
      </c>
      <c r="C12" s="17" t="n">
        <v>4692</v>
      </c>
      <c r="D12" s="31" t="n">
        <v>5359</v>
      </c>
      <c r="E12" s="19" t="n">
        <f aca="false">(D12-C12)/C12*100</f>
        <v>14.2156862745098</v>
      </c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</row>
    <row r="13" s="13" customFormat="true" ht="18" hidden="false" customHeight="true" outlineLevel="0" collapsed="false">
      <c r="A13" s="7" t="s">
        <v>15</v>
      </c>
      <c r="B13" s="16" t="s">
        <v>14</v>
      </c>
      <c r="C13" s="17" t="n">
        <v>250</v>
      </c>
      <c r="D13" s="31" t="n">
        <v>1600</v>
      </c>
      <c r="E13" s="19" t="n">
        <f aca="false">(D13-C13)/C13*100</f>
        <v>540</v>
      </c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</row>
    <row r="14" s="13" customFormat="true" ht="18" hidden="false" customHeight="true" outlineLevel="0" collapsed="false">
      <c r="A14" s="7" t="s">
        <v>17</v>
      </c>
      <c r="B14" s="14" t="s">
        <v>9</v>
      </c>
      <c r="C14" s="32"/>
      <c r="D14" s="34" t="s">
        <v>9</v>
      </c>
      <c r="E14" s="14" t="s">
        <v>9</v>
      </c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</row>
    <row r="15" s="13" customFormat="true" ht="18" hidden="false" customHeight="true" outlineLevel="0" collapsed="false">
      <c r="A15" s="7" t="s">
        <v>18</v>
      </c>
      <c r="B15" s="16" t="s">
        <v>19</v>
      </c>
      <c r="C15" s="35" t="n">
        <v>20</v>
      </c>
      <c r="D15" s="39" t="n">
        <v>2.6</v>
      </c>
      <c r="E15" s="19" t="n">
        <f aca="false">(D15-C15)/C15*100</f>
        <v>-87</v>
      </c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</row>
    <row r="16" s="13" customFormat="true" ht="18" hidden="false" customHeight="true" outlineLevel="0" collapsed="false">
      <c r="A16" s="7" t="s">
        <v>20</v>
      </c>
      <c r="B16" s="16" t="s">
        <v>19</v>
      </c>
      <c r="C16" s="35" t="n">
        <v>30.8</v>
      </c>
      <c r="D16" s="39" t="n">
        <v>30.81</v>
      </c>
      <c r="E16" s="19" t="n">
        <f aca="false">(D16-C16)/C16*100</f>
        <v>0.032467532467526</v>
      </c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</row>
    <row r="17" s="13" customFormat="true" ht="18" hidden="false" customHeight="true" outlineLevel="0" collapsed="false">
      <c r="A17" s="7" t="s">
        <v>21</v>
      </c>
      <c r="B17" s="16" t="s">
        <v>19</v>
      </c>
      <c r="C17" s="36" t="n">
        <v>89</v>
      </c>
      <c r="D17" s="39" t="n">
        <v>96.462</v>
      </c>
      <c r="E17" s="19" t="n">
        <f aca="false">(D17-C17)/C17*100</f>
        <v>8.38426966292135</v>
      </c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</row>
    <row r="18" s="13" customFormat="true" ht="18" hidden="false" customHeight="true" outlineLevel="0" collapsed="false">
      <c r="A18" s="7" t="s">
        <v>22</v>
      </c>
      <c r="B18" s="16" t="s">
        <v>19</v>
      </c>
      <c r="C18" s="35" t="n">
        <v>0.63</v>
      </c>
      <c r="D18" s="39" t="n">
        <v>4.8</v>
      </c>
      <c r="E18" s="19" t="n">
        <f aca="false">(D18-C18)/C18*100</f>
        <v>661.904761904762</v>
      </c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</row>
    <row r="19" s="13" customFormat="true" ht="18" hidden="false" customHeight="true" outlineLevel="0" collapsed="false">
      <c r="A19" s="7" t="s">
        <v>23</v>
      </c>
      <c r="B19" s="16" t="s">
        <v>19</v>
      </c>
      <c r="C19" s="35" t="n">
        <v>1.335375</v>
      </c>
      <c r="D19" s="37" t="n">
        <v>4.95333333333333</v>
      </c>
      <c r="E19" s="19" t="n">
        <f aca="false">(D19-C19)/C19*100</f>
        <v>270.932010359138</v>
      </c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</row>
    <row r="20" s="13" customFormat="true" ht="18" hidden="false" customHeight="true" outlineLevel="0" collapsed="false">
      <c r="A20" s="7" t="s">
        <v>24</v>
      </c>
      <c r="B20" s="16" t="s">
        <v>19</v>
      </c>
      <c r="C20" s="35"/>
      <c r="D20" s="37" t="n">
        <v>0</v>
      </c>
      <c r="E20" s="19" t="e">
        <f aca="false">(D20-C20)/C20*100</f>
        <v>#DIV/0!</v>
      </c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</row>
    <row r="21" s="13" customFormat="true" ht="18" hidden="false" customHeight="true" outlineLevel="0" collapsed="false">
      <c r="A21" s="25" t="s">
        <v>25</v>
      </c>
      <c r="B21" s="26" t="s">
        <v>26</v>
      </c>
      <c r="C21" s="27"/>
      <c r="D21" s="28" t="n">
        <f aca="false">D15/D10*1000</f>
        <v>100</v>
      </c>
      <c r="E21" s="28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</row>
    <row r="22" s="13" customFormat="true" ht="18" hidden="false" customHeight="true" outlineLevel="0" collapsed="false">
      <c r="A22" s="25" t="s">
        <v>27</v>
      </c>
      <c r="B22" s="26" t="s">
        <v>26</v>
      </c>
      <c r="C22" s="29"/>
      <c r="D22" s="28" t="n">
        <f aca="false">D16/D11*1000</f>
        <v>195</v>
      </c>
      <c r="E22" s="28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</row>
    <row r="23" s="13" customFormat="true" ht="18" hidden="false" customHeight="true" outlineLevel="0" collapsed="false">
      <c r="A23" s="25" t="s">
        <v>28</v>
      </c>
      <c r="B23" s="26" t="s">
        <v>26</v>
      </c>
      <c r="C23" s="29"/>
      <c r="D23" s="28" t="n">
        <f aca="false">D17/D12*1000</f>
        <v>18</v>
      </c>
      <c r="E23" s="28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</row>
    <row r="24" s="13" customFormat="true" ht="18" hidden="false" customHeight="true" outlineLevel="0" collapsed="false">
      <c r="A24" s="25" t="s">
        <v>29</v>
      </c>
      <c r="B24" s="26" t="s">
        <v>26</v>
      </c>
      <c r="C24" s="29"/>
      <c r="D24" s="28" t="n">
        <f aca="false">D18/D13*1000</f>
        <v>3</v>
      </c>
      <c r="E24" s="28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</row>
    <row r="25" customFormat="false" ht="18" hidden="false" customHeight="true" outlineLevel="0" collapsed="false">
      <c r="A25" s="38" t="s">
        <v>124</v>
      </c>
      <c r="B25" s="40" t="s">
        <v>125</v>
      </c>
      <c r="C25" s="40"/>
      <c r="D25" s="30" t="s">
        <v>32</v>
      </c>
      <c r="E25" s="30"/>
    </row>
  </sheetData>
  <mergeCells count="3">
    <mergeCell ref="A1:E1"/>
    <mergeCell ref="B25:C25"/>
    <mergeCell ref="D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Y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7.28"/>
    <col collapsed="false" customWidth="true" hidden="false" outlineLevel="0" max="3" min="3" style="1" width="12.28"/>
    <col collapsed="false" customWidth="true" hidden="false" outlineLevel="0" max="4" min="4" style="2" width="10.99"/>
    <col collapsed="false" customWidth="true" hidden="false" outlineLevel="0" max="5" min="5" style="1" width="9.7"/>
    <col collapsed="false" customWidth="false" hidden="false" outlineLevel="0" max="257" min="6" style="1" width="9.14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8" hidden="false" customHeight="true" outlineLevel="0" collapsed="false">
      <c r="A2" s="4" t="s">
        <v>126</v>
      </c>
      <c r="B2" s="4"/>
      <c r="C2" s="5" t="s">
        <v>2</v>
      </c>
      <c r="D2" s="6"/>
      <c r="E2" s="4"/>
    </row>
    <row r="3" s="13" customFormat="true" ht="39.75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11" t="s">
        <v>7</v>
      </c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</row>
    <row r="4" s="13" customFormat="true" ht="18" hidden="false" customHeight="true" outlineLevel="0" collapsed="false">
      <c r="A4" s="7" t="s">
        <v>8</v>
      </c>
      <c r="B4" s="14" t="s">
        <v>9</v>
      </c>
      <c r="C4" s="15" t="s">
        <v>9</v>
      </c>
      <c r="D4" s="14" t="s">
        <v>9</v>
      </c>
      <c r="E4" s="14" t="s">
        <v>9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</row>
    <row r="5" s="13" customFormat="true" ht="18" hidden="false" customHeight="true" outlineLevel="0" collapsed="false">
      <c r="A5" s="7" t="s">
        <v>10</v>
      </c>
      <c r="B5" s="16" t="s">
        <v>11</v>
      </c>
      <c r="C5" s="17"/>
      <c r="D5" s="31" t="n">
        <v>222</v>
      </c>
      <c r="E5" s="19" t="e">
        <f aca="false">(D5-C5)/C5*100</f>
        <v>#DIV/0!</v>
      </c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</row>
    <row r="6" s="13" customFormat="true" ht="18" hidden="false" customHeight="true" outlineLevel="0" collapsed="false">
      <c r="A6" s="7" t="s">
        <v>12</v>
      </c>
      <c r="B6" s="16" t="s">
        <v>11</v>
      </c>
      <c r="C6" s="17"/>
      <c r="D6" s="31" t="n">
        <v>585</v>
      </c>
      <c r="E6" s="19" t="e">
        <f aca="false">(D6-C6)/C6*100</f>
        <v>#DIV/0!</v>
      </c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</row>
    <row r="7" s="13" customFormat="true" ht="18" hidden="false" customHeight="true" outlineLevel="0" collapsed="false">
      <c r="A7" s="7" t="s">
        <v>13</v>
      </c>
      <c r="B7" s="16" t="s">
        <v>14</v>
      </c>
      <c r="C7" s="17"/>
      <c r="D7" s="31" t="n">
        <v>2972</v>
      </c>
      <c r="E7" s="19" t="e">
        <f aca="false">(D7-C7)/C7*100</f>
        <v>#DIV/0!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</row>
    <row r="8" s="13" customFormat="true" ht="18" hidden="false" customHeight="true" outlineLevel="0" collapsed="false">
      <c r="A8" s="7" t="s">
        <v>15</v>
      </c>
      <c r="B8" s="16" t="s">
        <v>14</v>
      </c>
      <c r="C8" s="17"/>
      <c r="D8" s="31" t="n">
        <v>995</v>
      </c>
      <c r="E8" s="19" t="e">
        <f aca="false">(D8-C8)/C8*100</f>
        <v>#DIV/0!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</row>
    <row r="9" s="13" customFormat="true" ht="18" hidden="false" customHeight="true" outlineLevel="0" collapsed="false">
      <c r="A9" s="7" t="s">
        <v>16</v>
      </c>
      <c r="B9" s="14" t="s">
        <v>9</v>
      </c>
      <c r="C9" s="32"/>
      <c r="D9" s="33" t="s">
        <v>9</v>
      </c>
      <c r="E9" s="14" t="s">
        <v>9</v>
      </c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</row>
    <row r="10" s="13" customFormat="true" ht="18" hidden="false" customHeight="true" outlineLevel="0" collapsed="false">
      <c r="A10" s="7" t="s">
        <v>10</v>
      </c>
      <c r="B10" s="16" t="s">
        <v>11</v>
      </c>
      <c r="C10" s="17" t="n">
        <v>226</v>
      </c>
      <c r="D10" s="31" t="n">
        <v>245</v>
      </c>
      <c r="E10" s="19" t="n">
        <f aca="false">(D10-C10)/C10*100</f>
        <v>8.4070796460177</v>
      </c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</row>
    <row r="11" s="13" customFormat="true" ht="18" hidden="false" customHeight="true" outlineLevel="0" collapsed="false">
      <c r="A11" s="7" t="s">
        <v>12</v>
      </c>
      <c r="B11" s="16" t="s">
        <v>11</v>
      </c>
      <c r="C11" s="17" t="n">
        <v>94</v>
      </c>
      <c r="D11" s="31" t="n">
        <v>153</v>
      </c>
      <c r="E11" s="19" t="n">
        <f aca="false">(D11-C11)/C11*100</f>
        <v>62.7659574468085</v>
      </c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</row>
    <row r="12" s="13" customFormat="true" ht="18" hidden="false" customHeight="true" outlineLevel="0" collapsed="false">
      <c r="A12" s="7" t="s">
        <v>13</v>
      </c>
      <c r="B12" s="16" t="s">
        <v>14</v>
      </c>
      <c r="C12" s="17" t="n">
        <v>685</v>
      </c>
      <c r="D12" s="31" t="n">
        <v>1112</v>
      </c>
      <c r="E12" s="19" t="n">
        <f aca="false">(D12-C12)/C12*100</f>
        <v>62.3357664233577</v>
      </c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</row>
    <row r="13" s="13" customFormat="true" ht="18" hidden="false" customHeight="true" outlineLevel="0" collapsed="false">
      <c r="A13" s="7" t="s">
        <v>15</v>
      </c>
      <c r="B13" s="16" t="s">
        <v>14</v>
      </c>
      <c r="C13" s="17" t="n">
        <v>376</v>
      </c>
      <c r="D13" s="31" t="n">
        <v>953</v>
      </c>
      <c r="E13" s="19" t="n">
        <f aca="false">(D13-C13)/C13*100</f>
        <v>153.457446808511</v>
      </c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</row>
    <row r="14" s="13" customFormat="true" ht="18" hidden="false" customHeight="true" outlineLevel="0" collapsed="false">
      <c r="A14" s="7" t="s">
        <v>17</v>
      </c>
      <c r="B14" s="14" t="s">
        <v>9</v>
      </c>
      <c r="C14" s="32"/>
      <c r="D14" s="34" t="s">
        <v>9</v>
      </c>
      <c r="E14" s="14" t="s">
        <v>9</v>
      </c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</row>
    <row r="15" s="13" customFormat="true" ht="18" hidden="false" customHeight="true" outlineLevel="0" collapsed="false">
      <c r="A15" s="7" t="s">
        <v>18</v>
      </c>
      <c r="B15" s="16" t="s">
        <v>19</v>
      </c>
      <c r="C15" s="35" t="n">
        <v>22.6</v>
      </c>
      <c r="D15" s="39" t="n">
        <v>24.5</v>
      </c>
      <c r="E15" s="19" t="n">
        <f aca="false">(D15-C15)/C15*100</f>
        <v>8.40707964601769</v>
      </c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</row>
    <row r="16" s="13" customFormat="true" ht="18" hidden="false" customHeight="true" outlineLevel="0" collapsed="false">
      <c r="A16" s="7" t="s">
        <v>20</v>
      </c>
      <c r="B16" s="16" t="s">
        <v>19</v>
      </c>
      <c r="C16" s="35" t="n">
        <v>18.8</v>
      </c>
      <c r="D16" s="39" t="n">
        <v>30.6</v>
      </c>
      <c r="E16" s="19" t="n">
        <f aca="false">(D16-C16)/C16*100</f>
        <v>62.7659574468085</v>
      </c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</row>
    <row r="17" s="13" customFormat="true" ht="18" hidden="false" customHeight="true" outlineLevel="0" collapsed="false">
      <c r="A17" s="7" t="s">
        <v>21</v>
      </c>
      <c r="B17" s="16" t="s">
        <v>19</v>
      </c>
      <c r="C17" s="36" t="n">
        <v>13.7</v>
      </c>
      <c r="D17" s="39" t="n">
        <v>22.24</v>
      </c>
      <c r="E17" s="19" t="n">
        <f aca="false">(D17-C17)/C17*100</f>
        <v>62.3357664233577</v>
      </c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</row>
    <row r="18" s="13" customFormat="true" ht="18" hidden="false" customHeight="true" outlineLevel="0" collapsed="false">
      <c r="A18" s="7" t="s">
        <v>22</v>
      </c>
      <c r="B18" s="16" t="s">
        <v>19</v>
      </c>
      <c r="C18" s="35" t="n">
        <v>1.1</v>
      </c>
      <c r="D18" s="39" t="n">
        <v>2.859</v>
      </c>
      <c r="E18" s="19" t="n">
        <f aca="false">(D18-C18)/C18*100</f>
        <v>159.909090909091</v>
      </c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</row>
    <row r="19" s="13" customFormat="true" ht="18" hidden="false" customHeight="true" outlineLevel="0" collapsed="false">
      <c r="A19" s="7" t="s">
        <v>23</v>
      </c>
      <c r="B19" s="16" t="s">
        <v>19</v>
      </c>
      <c r="C19" s="35" t="n">
        <v>2.413525</v>
      </c>
      <c r="D19" s="37" t="n">
        <v>2.58416666666667</v>
      </c>
      <c r="E19" s="19" t="n">
        <f aca="false">(D19-C19)/C19*100</f>
        <v>7.07022577626776</v>
      </c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</row>
    <row r="20" s="13" customFormat="true" ht="18" hidden="false" customHeight="true" outlineLevel="0" collapsed="false">
      <c r="A20" s="7" t="s">
        <v>24</v>
      </c>
      <c r="B20" s="16" t="s">
        <v>19</v>
      </c>
      <c r="C20" s="35"/>
      <c r="D20" s="37" t="n">
        <v>0</v>
      </c>
      <c r="E20" s="19" t="e">
        <f aca="false">(D20-C20)/C20*100</f>
        <v>#DIV/0!</v>
      </c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</row>
    <row r="21" s="13" customFormat="true" ht="18" hidden="false" customHeight="true" outlineLevel="0" collapsed="false">
      <c r="A21" s="25" t="s">
        <v>25</v>
      </c>
      <c r="B21" s="26" t="s">
        <v>26</v>
      </c>
      <c r="C21" s="27"/>
      <c r="D21" s="28" t="n">
        <f aca="false">D15/D10*1000</f>
        <v>100</v>
      </c>
      <c r="E21" s="28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</row>
    <row r="22" s="13" customFormat="true" ht="18" hidden="false" customHeight="true" outlineLevel="0" collapsed="false">
      <c r="A22" s="25" t="s">
        <v>27</v>
      </c>
      <c r="B22" s="26" t="s">
        <v>26</v>
      </c>
      <c r="C22" s="29"/>
      <c r="D22" s="28" t="n">
        <f aca="false">D16/D11*1000</f>
        <v>200</v>
      </c>
      <c r="E22" s="28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</row>
    <row r="23" s="13" customFormat="true" ht="18" hidden="false" customHeight="true" outlineLevel="0" collapsed="false">
      <c r="A23" s="25" t="s">
        <v>28</v>
      </c>
      <c r="B23" s="26" t="s">
        <v>26</v>
      </c>
      <c r="C23" s="29"/>
      <c r="D23" s="28" t="n">
        <f aca="false">D17/D12*1000</f>
        <v>20</v>
      </c>
      <c r="E23" s="28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</row>
    <row r="24" s="13" customFormat="true" ht="18" hidden="false" customHeight="true" outlineLevel="0" collapsed="false">
      <c r="A24" s="25" t="s">
        <v>29</v>
      </c>
      <c r="B24" s="26" t="s">
        <v>26</v>
      </c>
      <c r="C24" s="29"/>
      <c r="D24" s="28" t="n">
        <f aca="false">D18/D13*1000</f>
        <v>3</v>
      </c>
      <c r="E24" s="28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</row>
    <row r="25" customFormat="false" ht="18" hidden="false" customHeight="true" outlineLevel="0" collapsed="false">
      <c r="A25" s="38" t="s">
        <v>127</v>
      </c>
      <c r="B25" s="40" t="s">
        <v>128</v>
      </c>
      <c r="C25" s="40"/>
      <c r="D25" s="30" t="s">
        <v>32</v>
      </c>
      <c r="E25" s="30"/>
    </row>
  </sheetData>
  <mergeCells count="3">
    <mergeCell ref="A1:E1"/>
    <mergeCell ref="B25:C25"/>
    <mergeCell ref="D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Y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7.28"/>
    <col collapsed="false" customWidth="true" hidden="false" outlineLevel="0" max="3" min="3" style="1" width="12.28"/>
    <col collapsed="false" customWidth="true" hidden="false" outlineLevel="0" max="4" min="4" style="2" width="10.99"/>
    <col collapsed="false" customWidth="true" hidden="false" outlineLevel="0" max="5" min="5" style="1" width="9.7"/>
    <col collapsed="false" customWidth="false" hidden="false" outlineLevel="0" max="257" min="6" style="1" width="9.14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8" hidden="false" customHeight="true" outlineLevel="0" collapsed="false">
      <c r="A2" s="4" t="s">
        <v>129</v>
      </c>
      <c r="B2" s="4"/>
      <c r="C2" s="5" t="s">
        <v>2</v>
      </c>
      <c r="D2" s="6"/>
      <c r="E2" s="4"/>
    </row>
    <row r="3" s="13" customFormat="true" ht="39.75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11" t="s">
        <v>7</v>
      </c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</row>
    <row r="4" s="13" customFormat="true" ht="18" hidden="false" customHeight="true" outlineLevel="0" collapsed="false">
      <c r="A4" s="7" t="s">
        <v>8</v>
      </c>
      <c r="B4" s="14" t="s">
        <v>9</v>
      </c>
      <c r="C4" s="15" t="s">
        <v>9</v>
      </c>
      <c r="D4" s="14" t="s">
        <v>9</v>
      </c>
      <c r="E4" s="14" t="s">
        <v>9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</row>
    <row r="5" s="13" customFormat="true" ht="18" hidden="false" customHeight="true" outlineLevel="0" collapsed="false">
      <c r="A5" s="7" t="s">
        <v>10</v>
      </c>
      <c r="B5" s="16" t="s">
        <v>11</v>
      </c>
      <c r="C5" s="17"/>
      <c r="D5" s="31" t="n">
        <v>18</v>
      </c>
      <c r="E5" s="19" t="e">
        <f aca="false">(D5-C5)/C5*100</f>
        <v>#DIV/0!</v>
      </c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</row>
    <row r="6" s="13" customFormat="true" ht="18" hidden="false" customHeight="true" outlineLevel="0" collapsed="false">
      <c r="A6" s="7" t="s">
        <v>12</v>
      </c>
      <c r="B6" s="16" t="s">
        <v>11</v>
      </c>
      <c r="C6" s="17"/>
      <c r="D6" s="31" t="n">
        <v>786</v>
      </c>
      <c r="E6" s="19" t="e">
        <f aca="false">(D6-C6)/C6*100</f>
        <v>#DIV/0!</v>
      </c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</row>
    <row r="7" s="13" customFormat="true" ht="18" hidden="false" customHeight="true" outlineLevel="0" collapsed="false">
      <c r="A7" s="7" t="s">
        <v>13</v>
      </c>
      <c r="B7" s="16" t="s">
        <v>14</v>
      </c>
      <c r="C7" s="17"/>
      <c r="D7" s="31" t="n">
        <v>4143</v>
      </c>
      <c r="E7" s="19" t="e">
        <f aca="false">(D7-C7)/C7*100</f>
        <v>#DIV/0!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</row>
    <row r="8" s="13" customFormat="true" ht="18" hidden="false" customHeight="true" outlineLevel="0" collapsed="false">
      <c r="A8" s="7" t="s">
        <v>15</v>
      </c>
      <c r="B8" s="16" t="s">
        <v>14</v>
      </c>
      <c r="C8" s="17"/>
      <c r="D8" s="31" t="n">
        <v>959</v>
      </c>
      <c r="E8" s="19" t="e">
        <f aca="false">(D8-C8)/C8*100</f>
        <v>#DIV/0!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</row>
    <row r="9" s="13" customFormat="true" ht="18" hidden="false" customHeight="true" outlineLevel="0" collapsed="false">
      <c r="A9" s="7" t="s">
        <v>16</v>
      </c>
      <c r="B9" s="14" t="s">
        <v>9</v>
      </c>
      <c r="C9" s="32"/>
      <c r="D9" s="33" t="s">
        <v>9</v>
      </c>
      <c r="E9" s="14" t="s">
        <v>9</v>
      </c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</row>
    <row r="10" s="13" customFormat="true" ht="18" hidden="false" customHeight="true" outlineLevel="0" collapsed="false">
      <c r="A10" s="7" t="s">
        <v>10</v>
      </c>
      <c r="B10" s="16" t="s">
        <v>11</v>
      </c>
      <c r="C10" s="17" t="n">
        <v>234</v>
      </c>
      <c r="D10" s="31" t="n">
        <v>39</v>
      </c>
      <c r="E10" s="19" t="n">
        <f aca="false">(D10-C10)/C10*100</f>
        <v>-83.3333333333333</v>
      </c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</row>
    <row r="11" s="13" customFormat="true" ht="18" hidden="false" customHeight="true" outlineLevel="0" collapsed="false">
      <c r="A11" s="7" t="s">
        <v>12</v>
      </c>
      <c r="B11" s="16" t="s">
        <v>11</v>
      </c>
      <c r="C11" s="17" t="n">
        <v>211</v>
      </c>
      <c r="D11" s="31" t="n">
        <v>209</v>
      </c>
      <c r="E11" s="19" t="n">
        <f aca="false">(D11-C11)/C11*100</f>
        <v>-0.947867298578199</v>
      </c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</row>
    <row r="12" s="13" customFormat="true" ht="18" hidden="false" customHeight="true" outlineLevel="0" collapsed="false">
      <c r="A12" s="7" t="s">
        <v>13</v>
      </c>
      <c r="B12" s="16" t="s">
        <v>14</v>
      </c>
      <c r="C12" s="17" t="n">
        <v>2258</v>
      </c>
      <c r="D12" s="31" t="n">
        <v>1763</v>
      </c>
      <c r="E12" s="19" t="n">
        <f aca="false">(D12-C12)/C12*100</f>
        <v>-21.9220549158547</v>
      </c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</row>
    <row r="13" s="13" customFormat="true" ht="18" hidden="false" customHeight="true" outlineLevel="0" collapsed="false">
      <c r="A13" s="7" t="s">
        <v>15</v>
      </c>
      <c r="B13" s="16" t="s">
        <v>14</v>
      </c>
      <c r="C13" s="17" t="n">
        <v>486</v>
      </c>
      <c r="D13" s="31" t="n">
        <v>90</v>
      </c>
      <c r="E13" s="19" t="n">
        <f aca="false">(D13-C13)/C13*100</f>
        <v>-81.4814814814815</v>
      </c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</row>
    <row r="14" s="13" customFormat="true" ht="18" hidden="false" customHeight="true" outlineLevel="0" collapsed="false">
      <c r="A14" s="7" t="s">
        <v>17</v>
      </c>
      <c r="B14" s="14" t="s">
        <v>9</v>
      </c>
      <c r="C14" s="32"/>
      <c r="D14" s="34" t="s">
        <v>9</v>
      </c>
      <c r="E14" s="14" t="s">
        <v>9</v>
      </c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</row>
    <row r="15" s="13" customFormat="true" ht="18" hidden="false" customHeight="true" outlineLevel="0" collapsed="false">
      <c r="A15" s="7" t="s">
        <v>18</v>
      </c>
      <c r="B15" s="16" t="s">
        <v>19</v>
      </c>
      <c r="C15" s="35" t="n">
        <v>22.3</v>
      </c>
      <c r="D15" s="39" t="n">
        <v>10.2631578947368</v>
      </c>
      <c r="E15" s="19" t="n">
        <f aca="false">(D15-C15)/C15*100</f>
        <v>-53.9768704271891</v>
      </c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</row>
    <row r="16" s="13" customFormat="true" ht="18" hidden="false" customHeight="true" outlineLevel="0" collapsed="false">
      <c r="A16" s="7" t="s">
        <v>20</v>
      </c>
      <c r="B16" s="16" t="s">
        <v>19</v>
      </c>
      <c r="C16" s="35" t="n">
        <v>40.1</v>
      </c>
      <c r="D16" s="39" t="n">
        <v>47.8625954198473</v>
      </c>
      <c r="E16" s="19" t="n">
        <f aca="false">(D16-C16)/C16*100</f>
        <v>19.3580933163275</v>
      </c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</row>
    <row r="17" s="13" customFormat="true" ht="18" hidden="false" customHeight="true" outlineLevel="0" collapsed="false">
      <c r="A17" s="7" t="s">
        <v>21</v>
      </c>
      <c r="B17" s="16" t="s">
        <v>19</v>
      </c>
      <c r="C17" s="36" t="n">
        <v>40.7</v>
      </c>
      <c r="D17" s="39" t="n">
        <v>638.768115942029</v>
      </c>
      <c r="E17" s="19" t="n">
        <f aca="false">(D17-C17)/C17*100</f>
        <v>1469.4548303244</v>
      </c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</row>
    <row r="18" s="13" customFormat="true" ht="18" hidden="false" customHeight="true" outlineLevel="0" collapsed="false">
      <c r="A18" s="7" t="s">
        <v>22</v>
      </c>
      <c r="B18" s="16" t="s">
        <v>19</v>
      </c>
      <c r="C18" s="35" t="n">
        <v>1.22</v>
      </c>
      <c r="D18" s="39" t="n">
        <v>2</v>
      </c>
      <c r="E18" s="19" t="n">
        <f aca="false">(D18-C18)/C18*100</f>
        <v>63.9344262295082</v>
      </c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</row>
    <row r="19" s="13" customFormat="true" ht="18" hidden="false" customHeight="true" outlineLevel="0" collapsed="false">
      <c r="A19" s="7" t="s">
        <v>23</v>
      </c>
      <c r="B19" s="16" t="s">
        <v>19</v>
      </c>
      <c r="C19" s="35" t="n">
        <v>0.8717125</v>
      </c>
      <c r="D19" s="37" t="n">
        <v>3.22976666666667</v>
      </c>
      <c r="E19" s="19" t="n">
        <f aca="false">(D19-C19)/C19*100</f>
        <v>270.508242874419</v>
      </c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</row>
    <row r="20" s="13" customFormat="true" ht="18" hidden="false" customHeight="true" outlineLevel="0" collapsed="false">
      <c r="A20" s="7" t="s">
        <v>24</v>
      </c>
      <c r="B20" s="16" t="s">
        <v>19</v>
      </c>
      <c r="C20" s="35"/>
      <c r="D20" s="37" t="n">
        <v>0</v>
      </c>
      <c r="E20" s="19" t="e">
        <f aca="false">(D20-C20)/C20*100</f>
        <v>#DIV/0!</v>
      </c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</row>
    <row r="21" s="13" customFormat="true" ht="18" hidden="false" customHeight="true" outlineLevel="0" collapsed="false">
      <c r="A21" s="25" t="s">
        <v>25</v>
      </c>
      <c r="B21" s="26" t="s">
        <v>26</v>
      </c>
      <c r="C21" s="27"/>
      <c r="D21" s="28" t="n">
        <f aca="false">D15/D10*1000</f>
        <v>263.157894736842</v>
      </c>
      <c r="E21" s="28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</row>
    <row r="22" s="13" customFormat="true" ht="18" hidden="false" customHeight="true" outlineLevel="0" collapsed="false">
      <c r="A22" s="25" t="s">
        <v>27</v>
      </c>
      <c r="B22" s="26" t="s">
        <v>26</v>
      </c>
      <c r="C22" s="29"/>
      <c r="D22" s="28" t="n">
        <f aca="false">D16/D11*1000</f>
        <v>229.007633587786</v>
      </c>
      <c r="E22" s="28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</row>
    <row r="23" s="13" customFormat="true" ht="18" hidden="false" customHeight="true" outlineLevel="0" collapsed="false">
      <c r="A23" s="25" t="s">
        <v>28</v>
      </c>
      <c r="B23" s="26" t="s">
        <v>26</v>
      </c>
      <c r="C23" s="29"/>
      <c r="D23" s="28" t="n">
        <f aca="false">D17/D12*1000</f>
        <v>362.31884057971</v>
      </c>
      <c r="E23" s="28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</row>
    <row r="24" s="13" customFormat="true" ht="18" hidden="false" customHeight="true" outlineLevel="0" collapsed="false">
      <c r="A24" s="25" t="s">
        <v>29</v>
      </c>
      <c r="B24" s="26" t="s">
        <v>26</v>
      </c>
      <c r="C24" s="29"/>
      <c r="D24" s="28" t="n">
        <f aca="false">D18/D13*1000</f>
        <v>22.2222222222222</v>
      </c>
      <c r="E24" s="28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</row>
    <row r="25" customFormat="false" ht="18" hidden="false" customHeight="true" outlineLevel="0" collapsed="false">
      <c r="A25" s="38" t="s">
        <v>130</v>
      </c>
      <c r="B25" s="40" t="s">
        <v>131</v>
      </c>
      <c r="C25" s="40"/>
      <c r="D25" s="30" t="s">
        <v>32</v>
      </c>
      <c r="E25" s="30"/>
    </row>
  </sheetData>
  <mergeCells count="3">
    <mergeCell ref="A1:E1"/>
    <mergeCell ref="B25:C25"/>
    <mergeCell ref="D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Y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7.28"/>
    <col collapsed="false" customWidth="true" hidden="false" outlineLevel="0" max="3" min="3" style="1" width="12.28"/>
    <col collapsed="false" customWidth="true" hidden="false" outlineLevel="0" max="4" min="4" style="2" width="10.99"/>
    <col collapsed="false" customWidth="true" hidden="false" outlineLevel="0" max="5" min="5" style="1" width="9.7"/>
    <col collapsed="false" customWidth="false" hidden="false" outlineLevel="0" max="257" min="6" style="1" width="9.14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8" hidden="false" customHeight="true" outlineLevel="0" collapsed="false">
      <c r="A2" s="4" t="s">
        <v>132</v>
      </c>
      <c r="B2" s="4"/>
      <c r="C2" s="5" t="s">
        <v>2</v>
      </c>
      <c r="D2" s="6"/>
      <c r="E2" s="4"/>
    </row>
    <row r="3" s="13" customFormat="true" ht="39.75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11" t="s">
        <v>7</v>
      </c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</row>
    <row r="4" s="13" customFormat="true" ht="18" hidden="false" customHeight="true" outlineLevel="0" collapsed="false">
      <c r="A4" s="7" t="s">
        <v>8</v>
      </c>
      <c r="B4" s="14" t="s">
        <v>9</v>
      </c>
      <c r="C4" s="15" t="s">
        <v>9</v>
      </c>
      <c r="D4" s="14" t="s">
        <v>9</v>
      </c>
      <c r="E4" s="14" t="s">
        <v>9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</row>
    <row r="5" s="13" customFormat="true" ht="18" hidden="false" customHeight="true" outlineLevel="0" collapsed="false">
      <c r="A5" s="7" t="s">
        <v>10</v>
      </c>
      <c r="B5" s="16" t="s">
        <v>11</v>
      </c>
      <c r="C5" s="17"/>
      <c r="D5" s="31" t="n">
        <v>110</v>
      </c>
      <c r="E5" s="19" t="e">
        <f aca="false">(D5-C5)/C5*100</f>
        <v>#DIV/0!</v>
      </c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</row>
    <row r="6" s="13" customFormat="true" ht="18" hidden="false" customHeight="true" outlineLevel="0" collapsed="false">
      <c r="A6" s="7" t="s">
        <v>12</v>
      </c>
      <c r="B6" s="16" t="s">
        <v>11</v>
      </c>
      <c r="C6" s="17"/>
      <c r="D6" s="31" t="n">
        <v>334</v>
      </c>
      <c r="E6" s="19" t="e">
        <f aca="false">(D6-C6)/C6*100</f>
        <v>#DIV/0!</v>
      </c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</row>
    <row r="7" s="13" customFormat="true" ht="18" hidden="false" customHeight="true" outlineLevel="0" collapsed="false">
      <c r="A7" s="7" t="s">
        <v>13</v>
      </c>
      <c r="B7" s="16" t="s">
        <v>14</v>
      </c>
      <c r="C7" s="17"/>
      <c r="D7" s="31" t="n">
        <v>1030</v>
      </c>
      <c r="E7" s="19" t="e">
        <f aca="false">(D7-C7)/C7*100</f>
        <v>#DIV/0!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</row>
    <row r="8" s="13" customFormat="true" ht="18" hidden="false" customHeight="true" outlineLevel="0" collapsed="false">
      <c r="A8" s="7" t="s">
        <v>15</v>
      </c>
      <c r="B8" s="16" t="s">
        <v>14</v>
      </c>
      <c r="C8" s="17"/>
      <c r="D8" s="31" t="n">
        <v>785</v>
      </c>
      <c r="E8" s="19" t="e">
        <f aca="false">(D8-C8)/C8*100</f>
        <v>#DIV/0!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</row>
    <row r="9" s="13" customFormat="true" ht="18" hidden="false" customHeight="true" outlineLevel="0" collapsed="false">
      <c r="A9" s="7" t="s">
        <v>16</v>
      </c>
      <c r="B9" s="14" t="s">
        <v>9</v>
      </c>
      <c r="C9" s="32"/>
      <c r="D9" s="33" t="s">
        <v>9</v>
      </c>
      <c r="E9" s="14" t="s">
        <v>9</v>
      </c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</row>
    <row r="10" s="13" customFormat="true" ht="18" hidden="false" customHeight="true" outlineLevel="0" collapsed="false">
      <c r="A10" s="7" t="s">
        <v>10</v>
      </c>
      <c r="B10" s="16" t="s">
        <v>11</v>
      </c>
      <c r="C10" s="17" t="n">
        <v>43</v>
      </c>
      <c r="D10" s="31" t="n">
        <v>28</v>
      </c>
      <c r="E10" s="19" t="n">
        <f aca="false">(D10-C10)/C10*100</f>
        <v>-34.8837209302326</v>
      </c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</row>
    <row r="11" s="13" customFormat="true" ht="18" hidden="false" customHeight="true" outlineLevel="0" collapsed="false">
      <c r="A11" s="7" t="s">
        <v>12</v>
      </c>
      <c r="B11" s="16" t="s">
        <v>11</v>
      </c>
      <c r="C11" s="17" t="n">
        <v>29</v>
      </c>
      <c r="D11" s="31" t="n">
        <v>25</v>
      </c>
      <c r="E11" s="19" t="n">
        <f aca="false">(D11-C11)/C11*100</f>
        <v>-13.7931034482759</v>
      </c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</row>
    <row r="12" s="13" customFormat="true" ht="18" hidden="false" customHeight="true" outlineLevel="0" collapsed="false">
      <c r="A12" s="7" t="s">
        <v>13</v>
      </c>
      <c r="B12" s="16" t="s">
        <v>14</v>
      </c>
      <c r="C12" s="17" t="n">
        <v>702</v>
      </c>
      <c r="D12" s="31" t="n">
        <v>390</v>
      </c>
      <c r="E12" s="19" t="n">
        <f aca="false">(D12-C12)/C12*100</f>
        <v>-44.4444444444444</v>
      </c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</row>
    <row r="13" s="13" customFormat="true" ht="18" hidden="false" customHeight="true" outlineLevel="0" collapsed="false">
      <c r="A13" s="7" t="s">
        <v>15</v>
      </c>
      <c r="B13" s="16" t="s">
        <v>14</v>
      </c>
      <c r="C13" s="17" t="n">
        <v>503</v>
      </c>
      <c r="D13" s="31" t="n">
        <v>502</v>
      </c>
      <c r="E13" s="19" t="n">
        <f aca="false">(D13-C13)/C13*100</f>
        <v>-0.198807157057654</v>
      </c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</row>
    <row r="14" s="13" customFormat="true" ht="18" hidden="false" customHeight="true" outlineLevel="0" collapsed="false">
      <c r="A14" s="7" t="s">
        <v>17</v>
      </c>
      <c r="B14" s="14" t="s">
        <v>9</v>
      </c>
      <c r="C14" s="32"/>
      <c r="D14" s="34" t="s">
        <v>9</v>
      </c>
      <c r="E14" s="14" t="s">
        <v>9</v>
      </c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</row>
    <row r="15" s="13" customFormat="true" ht="18" hidden="false" customHeight="true" outlineLevel="0" collapsed="false">
      <c r="A15" s="7" t="s">
        <v>18</v>
      </c>
      <c r="B15" s="16" t="s">
        <v>19</v>
      </c>
      <c r="C15" s="35" t="n">
        <v>4.3</v>
      </c>
      <c r="D15" s="39" t="n">
        <v>2.66</v>
      </c>
      <c r="E15" s="19" t="n">
        <f aca="false">(D15-C15)/C15*100</f>
        <v>-38.1395348837209</v>
      </c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</row>
    <row r="16" s="13" customFormat="true" ht="18" hidden="false" customHeight="true" outlineLevel="0" collapsed="false">
      <c r="A16" s="7" t="s">
        <v>20</v>
      </c>
      <c r="B16" s="16" t="s">
        <v>19</v>
      </c>
      <c r="C16" s="35" t="n">
        <v>5.6</v>
      </c>
      <c r="D16" s="39" t="n">
        <v>4.75</v>
      </c>
      <c r="E16" s="19" t="n">
        <f aca="false">(D16-C16)/C16*100</f>
        <v>-15.1785714285714</v>
      </c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</row>
    <row r="17" s="13" customFormat="true" ht="18" hidden="false" customHeight="true" outlineLevel="0" collapsed="false">
      <c r="A17" s="7" t="s">
        <v>21</v>
      </c>
      <c r="B17" s="16" t="s">
        <v>19</v>
      </c>
      <c r="C17" s="36" t="n">
        <v>12.7</v>
      </c>
      <c r="D17" s="39" t="n">
        <v>7.02</v>
      </c>
      <c r="E17" s="19" t="n">
        <f aca="false">(D17-C17)/C17*100</f>
        <v>-44.7244094488189</v>
      </c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</row>
    <row r="18" s="13" customFormat="true" ht="18" hidden="false" customHeight="true" outlineLevel="0" collapsed="false">
      <c r="A18" s="7" t="s">
        <v>22</v>
      </c>
      <c r="B18" s="16" t="s">
        <v>19</v>
      </c>
      <c r="C18" s="35" t="n">
        <v>1.3</v>
      </c>
      <c r="D18" s="39" t="n">
        <v>1.24</v>
      </c>
      <c r="E18" s="19" t="n">
        <f aca="false">(D18-C18)/C18*100</f>
        <v>-4.61538461538462</v>
      </c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</row>
    <row r="19" s="13" customFormat="true" ht="18" hidden="false" customHeight="true" outlineLevel="0" collapsed="false">
      <c r="A19" s="7" t="s">
        <v>23</v>
      </c>
      <c r="B19" s="16" t="s">
        <v>19</v>
      </c>
      <c r="C19" s="35" t="n">
        <v>0.588125</v>
      </c>
      <c r="D19" s="37" t="n">
        <v>1.13625</v>
      </c>
      <c r="E19" s="19" t="n">
        <f aca="false">(D19-C19)/C19*100</f>
        <v>93.1987247608927</v>
      </c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</row>
    <row r="20" s="13" customFormat="true" ht="18" hidden="false" customHeight="true" outlineLevel="0" collapsed="false">
      <c r="A20" s="7" t="s">
        <v>24</v>
      </c>
      <c r="B20" s="16" t="s">
        <v>19</v>
      </c>
      <c r="C20" s="35"/>
      <c r="D20" s="37" t="n">
        <v>0</v>
      </c>
      <c r="E20" s="19" t="e">
        <f aca="false">(D20-C20)/C20*100</f>
        <v>#DIV/0!</v>
      </c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</row>
    <row r="21" s="13" customFormat="true" ht="18" hidden="false" customHeight="true" outlineLevel="0" collapsed="false">
      <c r="A21" s="25" t="s">
        <v>25</v>
      </c>
      <c r="B21" s="26" t="s">
        <v>26</v>
      </c>
      <c r="C21" s="27"/>
      <c r="D21" s="28" t="n">
        <f aca="false">D15/D10*1000</f>
        <v>95</v>
      </c>
      <c r="E21" s="28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</row>
    <row r="22" s="13" customFormat="true" ht="18" hidden="false" customHeight="true" outlineLevel="0" collapsed="false">
      <c r="A22" s="25" t="s">
        <v>27</v>
      </c>
      <c r="B22" s="26" t="s">
        <v>26</v>
      </c>
      <c r="C22" s="29"/>
      <c r="D22" s="28" t="n">
        <f aca="false">D16/D11*1000</f>
        <v>190</v>
      </c>
      <c r="E22" s="28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</row>
    <row r="23" s="13" customFormat="true" ht="18" hidden="false" customHeight="true" outlineLevel="0" collapsed="false">
      <c r="A23" s="25" t="s">
        <v>28</v>
      </c>
      <c r="B23" s="26" t="s">
        <v>26</v>
      </c>
      <c r="C23" s="29"/>
      <c r="D23" s="28" t="n">
        <f aca="false">D17/D12*1000</f>
        <v>18</v>
      </c>
      <c r="E23" s="28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</row>
    <row r="24" s="13" customFormat="true" ht="18" hidden="false" customHeight="true" outlineLevel="0" collapsed="false">
      <c r="A24" s="25" t="s">
        <v>29</v>
      </c>
      <c r="B24" s="26" t="s">
        <v>26</v>
      </c>
      <c r="C24" s="29"/>
      <c r="D24" s="28" t="n">
        <f aca="false">D18/D13*1000</f>
        <v>2.47011952191235</v>
      </c>
      <c r="E24" s="28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</row>
    <row r="25" customFormat="false" ht="18" hidden="false" customHeight="true" outlineLevel="0" collapsed="false">
      <c r="A25" s="38" t="s">
        <v>133</v>
      </c>
      <c r="B25" s="40" t="s">
        <v>134</v>
      </c>
      <c r="C25" s="40"/>
      <c r="D25" s="30" t="s">
        <v>32</v>
      </c>
      <c r="E25" s="30"/>
    </row>
  </sheetData>
  <mergeCells count="3">
    <mergeCell ref="A1:E1"/>
    <mergeCell ref="B25:C25"/>
    <mergeCell ref="D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Y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7.28"/>
    <col collapsed="false" customWidth="true" hidden="false" outlineLevel="0" max="3" min="3" style="1" width="12.28"/>
    <col collapsed="false" customWidth="true" hidden="false" outlineLevel="0" max="4" min="4" style="2" width="10.99"/>
    <col collapsed="false" customWidth="true" hidden="false" outlineLevel="0" max="5" min="5" style="1" width="9.7"/>
    <col collapsed="false" customWidth="false" hidden="false" outlineLevel="0" max="257" min="6" style="1" width="9.14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8" hidden="false" customHeight="true" outlineLevel="0" collapsed="false">
      <c r="A2" s="4" t="s">
        <v>135</v>
      </c>
      <c r="B2" s="4"/>
      <c r="C2" s="5" t="s">
        <v>2</v>
      </c>
      <c r="D2" s="6"/>
      <c r="E2" s="4"/>
    </row>
    <row r="3" s="13" customFormat="true" ht="39.75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11" t="s">
        <v>7</v>
      </c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</row>
    <row r="4" s="13" customFormat="true" ht="18" hidden="false" customHeight="true" outlineLevel="0" collapsed="false">
      <c r="A4" s="7" t="s">
        <v>8</v>
      </c>
      <c r="B4" s="14" t="s">
        <v>9</v>
      </c>
      <c r="C4" s="15" t="s">
        <v>9</v>
      </c>
      <c r="D4" s="31" t="s">
        <v>9</v>
      </c>
      <c r="E4" s="14" t="s">
        <v>9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</row>
    <row r="5" s="13" customFormat="true" ht="18" hidden="false" customHeight="true" outlineLevel="0" collapsed="false">
      <c r="A5" s="7" t="s">
        <v>10</v>
      </c>
      <c r="B5" s="16" t="s">
        <v>11</v>
      </c>
      <c r="C5" s="17"/>
      <c r="D5" s="31" t="n">
        <v>596</v>
      </c>
      <c r="E5" s="19" t="e">
        <f aca="false">(D5-C5)/C5*100</f>
        <v>#DIV/0!</v>
      </c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</row>
    <row r="6" s="13" customFormat="true" ht="18" hidden="false" customHeight="true" outlineLevel="0" collapsed="false">
      <c r="A6" s="7" t="s">
        <v>12</v>
      </c>
      <c r="B6" s="16" t="s">
        <v>11</v>
      </c>
      <c r="C6" s="17"/>
      <c r="D6" s="31" t="n">
        <v>1571</v>
      </c>
      <c r="E6" s="19" t="e">
        <f aca="false">(D6-C6)/C6*100</f>
        <v>#DIV/0!</v>
      </c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</row>
    <row r="7" s="13" customFormat="true" ht="18" hidden="false" customHeight="true" outlineLevel="0" collapsed="false">
      <c r="A7" s="7" t="s">
        <v>13</v>
      </c>
      <c r="B7" s="16" t="s">
        <v>14</v>
      </c>
      <c r="C7" s="17"/>
      <c r="D7" s="31" t="n">
        <v>11563</v>
      </c>
      <c r="E7" s="19" t="e">
        <f aca="false">(D7-C7)/C7*100</f>
        <v>#DIV/0!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</row>
    <row r="8" s="13" customFormat="true" ht="18" hidden="false" customHeight="true" outlineLevel="0" collapsed="false">
      <c r="A8" s="7" t="s">
        <v>15</v>
      </c>
      <c r="B8" s="16" t="s">
        <v>14</v>
      </c>
      <c r="C8" s="17"/>
      <c r="D8" s="31" t="n">
        <v>6102</v>
      </c>
      <c r="E8" s="19" t="e">
        <f aca="false">(D8-C8)/C8*100</f>
        <v>#DIV/0!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</row>
    <row r="9" s="13" customFormat="true" ht="18" hidden="false" customHeight="true" outlineLevel="0" collapsed="false">
      <c r="A9" s="7" t="s">
        <v>16</v>
      </c>
      <c r="B9" s="14" t="s">
        <v>9</v>
      </c>
      <c r="C9" s="32"/>
      <c r="D9" s="33" t="s">
        <v>9</v>
      </c>
      <c r="E9" s="14" t="s">
        <v>9</v>
      </c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</row>
    <row r="10" s="13" customFormat="true" ht="18" hidden="false" customHeight="true" outlineLevel="0" collapsed="false">
      <c r="A10" s="7" t="s">
        <v>10</v>
      </c>
      <c r="B10" s="16" t="s">
        <v>11</v>
      </c>
      <c r="C10" s="17" t="n">
        <v>595</v>
      </c>
      <c r="D10" s="31" t="n">
        <v>610</v>
      </c>
      <c r="E10" s="19" t="n">
        <f aca="false">(D10-C10)/C10*100</f>
        <v>2.52100840336134</v>
      </c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</row>
    <row r="11" s="13" customFormat="true" ht="18" hidden="false" customHeight="true" outlineLevel="0" collapsed="false">
      <c r="A11" s="7" t="s">
        <v>12</v>
      </c>
      <c r="B11" s="16" t="s">
        <v>11</v>
      </c>
      <c r="C11" s="17" t="n">
        <v>436</v>
      </c>
      <c r="D11" s="31" t="n">
        <v>448</v>
      </c>
      <c r="E11" s="19" t="n">
        <f aca="false">(D11-C11)/C11*100</f>
        <v>2.75229357798165</v>
      </c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</row>
    <row r="12" s="13" customFormat="true" ht="18" hidden="false" customHeight="true" outlineLevel="0" collapsed="false">
      <c r="A12" s="7" t="s">
        <v>13</v>
      </c>
      <c r="B12" s="16" t="s">
        <v>14</v>
      </c>
      <c r="C12" s="17" t="n">
        <v>7826</v>
      </c>
      <c r="D12" s="31" t="n">
        <v>8118</v>
      </c>
      <c r="E12" s="19" t="n">
        <f aca="false">(D12-C12)/C12*100</f>
        <v>3.73115256836187</v>
      </c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</row>
    <row r="13" s="13" customFormat="true" ht="18" hidden="false" customHeight="true" outlineLevel="0" collapsed="false">
      <c r="A13" s="7" t="s">
        <v>15</v>
      </c>
      <c r="B13" s="16" t="s">
        <v>14</v>
      </c>
      <c r="C13" s="17" t="n">
        <v>1765</v>
      </c>
      <c r="D13" s="31" t="n">
        <v>1815</v>
      </c>
      <c r="E13" s="19" t="n">
        <f aca="false">(D13-C13)/C13*100</f>
        <v>2.8328611898017</v>
      </c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</row>
    <row r="14" s="13" customFormat="true" ht="18" hidden="false" customHeight="true" outlineLevel="0" collapsed="false">
      <c r="A14" s="7" t="s">
        <v>17</v>
      </c>
      <c r="B14" s="14" t="s">
        <v>9</v>
      </c>
      <c r="C14" s="32"/>
      <c r="D14" s="34" t="s">
        <v>9</v>
      </c>
      <c r="E14" s="14" t="s">
        <v>9</v>
      </c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</row>
    <row r="15" s="13" customFormat="true" ht="18" hidden="false" customHeight="true" outlineLevel="0" collapsed="false">
      <c r="A15" s="7" t="s">
        <v>18</v>
      </c>
      <c r="B15" s="16" t="s">
        <v>19</v>
      </c>
      <c r="C15" s="35" t="n">
        <v>56.6</v>
      </c>
      <c r="D15" s="39" t="n">
        <v>61</v>
      </c>
      <c r="E15" s="19" t="n">
        <f aca="false">(D15-C15)/C15*100</f>
        <v>7.773851590106</v>
      </c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</row>
    <row r="16" s="13" customFormat="true" ht="18" hidden="false" customHeight="true" outlineLevel="0" collapsed="false">
      <c r="A16" s="7" t="s">
        <v>20</v>
      </c>
      <c r="B16" s="16" t="s">
        <v>19</v>
      </c>
      <c r="C16" s="35" t="n">
        <v>82.9</v>
      </c>
      <c r="D16" s="39" t="n">
        <v>87.843137254902</v>
      </c>
      <c r="E16" s="19" t="n">
        <f aca="false">(D16-C16)/C16*100</f>
        <v>5.96277111568392</v>
      </c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</row>
    <row r="17" s="13" customFormat="true" ht="18" hidden="false" customHeight="true" outlineLevel="0" collapsed="false">
      <c r="A17" s="7" t="s">
        <v>21</v>
      </c>
      <c r="B17" s="16" t="s">
        <v>19</v>
      </c>
      <c r="C17" s="36" t="n">
        <v>140.9</v>
      </c>
      <c r="D17" s="39" t="n">
        <v>141.816820564013</v>
      </c>
      <c r="E17" s="19" t="n">
        <f aca="false">(D17-C17)/C17*100</f>
        <v>0.650688831804802</v>
      </c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</row>
    <row r="18" s="13" customFormat="true" ht="18" hidden="false" customHeight="true" outlineLevel="0" collapsed="false">
      <c r="A18" s="7" t="s">
        <v>22</v>
      </c>
      <c r="B18" s="16" t="s">
        <v>19</v>
      </c>
      <c r="C18" s="35" t="n">
        <v>4.5</v>
      </c>
      <c r="D18" s="39" t="n">
        <v>4.85294117647059</v>
      </c>
      <c r="E18" s="19" t="n">
        <f aca="false">(D18-C18)/C18*100</f>
        <v>7.84313725490195</v>
      </c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</row>
    <row r="19" s="13" customFormat="true" ht="18" hidden="false" customHeight="true" outlineLevel="0" collapsed="false">
      <c r="A19" s="7" t="s">
        <v>23</v>
      </c>
      <c r="B19" s="16" t="s">
        <v>19</v>
      </c>
      <c r="C19" s="35" t="n">
        <v>4.13095833333333</v>
      </c>
      <c r="D19" s="37" t="n">
        <v>27.3953125</v>
      </c>
      <c r="E19" s="19" t="n">
        <f aca="false">(D19-C19)/C19*100</f>
        <v>563.170874393553</v>
      </c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</row>
    <row r="20" s="13" customFormat="true" ht="18" hidden="false" customHeight="true" outlineLevel="0" collapsed="false">
      <c r="A20" s="7" t="s">
        <v>24</v>
      </c>
      <c r="B20" s="16" t="s">
        <v>19</v>
      </c>
      <c r="C20" s="35"/>
      <c r="D20" s="37" t="n">
        <v>0</v>
      </c>
      <c r="E20" s="19" t="e">
        <f aca="false">(D20-C20)/C20*100</f>
        <v>#DIV/0!</v>
      </c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</row>
    <row r="21" s="13" customFormat="true" ht="18" hidden="false" customHeight="true" outlineLevel="0" collapsed="false">
      <c r="A21" s="25" t="s">
        <v>25</v>
      </c>
      <c r="B21" s="26" t="s">
        <v>26</v>
      </c>
      <c r="C21" s="27"/>
      <c r="D21" s="28" t="n">
        <f aca="false">D15/D10*1000</f>
        <v>100</v>
      </c>
      <c r="E21" s="28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</row>
    <row r="22" s="13" customFormat="true" ht="18" hidden="false" customHeight="true" outlineLevel="0" collapsed="false">
      <c r="A22" s="25" t="s">
        <v>27</v>
      </c>
      <c r="B22" s="26" t="s">
        <v>26</v>
      </c>
      <c r="C22" s="29"/>
      <c r="D22" s="28" t="n">
        <f aca="false">D16/D11*1000</f>
        <v>196.078431372549</v>
      </c>
      <c r="E22" s="28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</row>
    <row r="23" s="13" customFormat="true" ht="18" hidden="false" customHeight="true" outlineLevel="0" collapsed="false">
      <c r="A23" s="25" t="s">
        <v>28</v>
      </c>
      <c r="B23" s="26" t="s">
        <v>26</v>
      </c>
      <c r="C23" s="29"/>
      <c r="D23" s="28" t="n">
        <f aca="false">D17/D12*1000</f>
        <v>17.4694285001248</v>
      </c>
      <c r="E23" s="28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</row>
    <row r="24" s="13" customFormat="true" ht="18" hidden="false" customHeight="true" outlineLevel="0" collapsed="false">
      <c r="A24" s="25" t="s">
        <v>29</v>
      </c>
      <c r="B24" s="26" t="s">
        <v>26</v>
      </c>
      <c r="C24" s="29"/>
      <c r="D24" s="28" t="n">
        <f aca="false">D18/D13*1000</f>
        <v>2.67379679144385</v>
      </c>
      <c r="E24" s="28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</row>
    <row r="25" customFormat="false" ht="18" hidden="false" customHeight="true" outlineLevel="0" collapsed="false">
      <c r="A25" s="38" t="s">
        <v>136</v>
      </c>
      <c r="B25" s="40" t="s">
        <v>137</v>
      </c>
      <c r="C25" s="40"/>
      <c r="D25" s="30" t="s">
        <v>32</v>
      </c>
      <c r="E25" s="30"/>
    </row>
  </sheetData>
  <mergeCells count="3">
    <mergeCell ref="A1:E1"/>
    <mergeCell ref="B25:C25"/>
    <mergeCell ref="D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Y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7.28"/>
    <col collapsed="false" customWidth="true" hidden="false" outlineLevel="0" max="3" min="3" style="1" width="12.28"/>
    <col collapsed="false" customWidth="true" hidden="false" outlineLevel="0" max="4" min="4" style="2" width="10.99"/>
    <col collapsed="false" customWidth="true" hidden="false" outlineLevel="0" max="5" min="5" style="1" width="9.7"/>
    <col collapsed="false" customWidth="false" hidden="false" outlineLevel="0" max="257" min="6" style="1" width="9.14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8" hidden="false" customHeight="true" outlineLevel="0" collapsed="false">
      <c r="A2" s="4" t="s">
        <v>138</v>
      </c>
      <c r="B2" s="4"/>
      <c r="C2" s="5" t="s">
        <v>2</v>
      </c>
      <c r="D2" s="6"/>
      <c r="E2" s="4"/>
    </row>
    <row r="3" s="13" customFormat="true" ht="39.75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11" t="s">
        <v>7</v>
      </c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</row>
    <row r="4" s="13" customFormat="true" ht="18" hidden="false" customHeight="true" outlineLevel="0" collapsed="false">
      <c r="A4" s="7" t="s">
        <v>8</v>
      </c>
      <c r="B4" s="14" t="s">
        <v>9</v>
      </c>
      <c r="C4" s="15" t="s">
        <v>9</v>
      </c>
      <c r="D4" s="14" t="s">
        <v>9</v>
      </c>
      <c r="E4" s="14" t="s">
        <v>9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</row>
    <row r="5" s="13" customFormat="true" ht="18" hidden="false" customHeight="true" outlineLevel="0" collapsed="false">
      <c r="A5" s="7" t="s">
        <v>10</v>
      </c>
      <c r="B5" s="16" t="s">
        <v>11</v>
      </c>
      <c r="C5" s="17"/>
      <c r="D5" s="31" t="n">
        <v>168</v>
      </c>
      <c r="E5" s="19" t="e">
        <f aca="false">(D5-C5)/C5*100</f>
        <v>#DIV/0!</v>
      </c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</row>
    <row r="6" s="13" customFormat="true" ht="18" hidden="false" customHeight="true" outlineLevel="0" collapsed="false">
      <c r="A6" s="7" t="s">
        <v>12</v>
      </c>
      <c r="B6" s="16" t="s">
        <v>11</v>
      </c>
      <c r="C6" s="17"/>
      <c r="D6" s="31" t="n">
        <v>415</v>
      </c>
      <c r="E6" s="19" t="e">
        <f aca="false">(D6-C6)/C6*100</f>
        <v>#DIV/0!</v>
      </c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</row>
    <row r="7" s="13" customFormat="true" ht="18" hidden="false" customHeight="true" outlineLevel="0" collapsed="false">
      <c r="A7" s="7" t="s">
        <v>13</v>
      </c>
      <c r="B7" s="16" t="s">
        <v>14</v>
      </c>
      <c r="C7" s="17"/>
      <c r="D7" s="31" t="n">
        <v>2689</v>
      </c>
      <c r="E7" s="19" t="e">
        <f aca="false">(D7-C7)/C7*100</f>
        <v>#DIV/0!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</row>
    <row r="8" s="13" customFormat="true" ht="18" hidden="false" customHeight="true" outlineLevel="0" collapsed="false">
      <c r="A8" s="7" t="s">
        <v>15</v>
      </c>
      <c r="B8" s="16" t="s">
        <v>14</v>
      </c>
      <c r="C8" s="17"/>
      <c r="D8" s="31" t="n">
        <v>3025</v>
      </c>
      <c r="E8" s="19" t="e">
        <f aca="false">(D8-C8)/C8*100</f>
        <v>#DIV/0!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</row>
    <row r="9" s="13" customFormat="true" ht="18" hidden="false" customHeight="true" outlineLevel="0" collapsed="false">
      <c r="A9" s="7" t="s">
        <v>16</v>
      </c>
      <c r="B9" s="14" t="s">
        <v>9</v>
      </c>
      <c r="C9" s="32"/>
      <c r="D9" s="33" t="s">
        <v>9</v>
      </c>
      <c r="E9" s="14" t="s">
        <v>9</v>
      </c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</row>
    <row r="10" s="13" customFormat="true" ht="18" hidden="false" customHeight="true" outlineLevel="0" collapsed="false">
      <c r="A10" s="7" t="s">
        <v>10</v>
      </c>
      <c r="B10" s="16" t="s">
        <v>11</v>
      </c>
      <c r="C10" s="17" t="n">
        <v>576</v>
      </c>
      <c r="D10" s="31" t="n">
        <v>269</v>
      </c>
      <c r="E10" s="19" t="n">
        <f aca="false">(D10-C10)/C10*100</f>
        <v>-53.2986111111111</v>
      </c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</row>
    <row r="11" s="13" customFormat="true" ht="18" hidden="false" customHeight="true" outlineLevel="0" collapsed="false">
      <c r="A11" s="7" t="s">
        <v>12</v>
      </c>
      <c r="B11" s="16" t="s">
        <v>11</v>
      </c>
      <c r="C11" s="17" t="n">
        <v>180</v>
      </c>
      <c r="D11" s="31" t="n">
        <v>255</v>
      </c>
      <c r="E11" s="19" t="n">
        <f aca="false">(D11-C11)/C11*100</f>
        <v>41.6666666666667</v>
      </c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</row>
    <row r="12" s="13" customFormat="true" ht="18" hidden="false" customHeight="true" outlineLevel="0" collapsed="false">
      <c r="A12" s="7" t="s">
        <v>13</v>
      </c>
      <c r="B12" s="16" t="s">
        <v>14</v>
      </c>
      <c r="C12" s="17" t="n">
        <v>3579</v>
      </c>
      <c r="D12" s="31" t="n">
        <v>3120</v>
      </c>
      <c r="E12" s="19" t="n">
        <f aca="false">(D12-C12)/C12*100</f>
        <v>-12.8248113998324</v>
      </c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</row>
    <row r="13" s="13" customFormat="true" ht="18" hidden="false" customHeight="true" outlineLevel="0" collapsed="false">
      <c r="A13" s="7" t="s">
        <v>15</v>
      </c>
      <c r="B13" s="16" t="s">
        <v>14</v>
      </c>
      <c r="C13" s="17" t="n">
        <v>220</v>
      </c>
      <c r="D13" s="31" t="n">
        <v>253</v>
      </c>
      <c r="E13" s="19" t="n">
        <f aca="false">(D13-C13)/C13*100</f>
        <v>15</v>
      </c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</row>
    <row r="14" s="13" customFormat="true" ht="18" hidden="false" customHeight="true" outlineLevel="0" collapsed="false">
      <c r="A14" s="7" t="s">
        <v>17</v>
      </c>
      <c r="B14" s="14" t="s">
        <v>9</v>
      </c>
      <c r="C14" s="32"/>
      <c r="D14" s="34" t="s">
        <v>9</v>
      </c>
      <c r="E14" s="14" t="s">
        <v>9</v>
      </c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</row>
    <row r="15" s="13" customFormat="true" ht="18" hidden="false" customHeight="true" outlineLevel="0" collapsed="false">
      <c r="A15" s="7" t="s">
        <v>18</v>
      </c>
      <c r="B15" s="16" t="s">
        <v>19</v>
      </c>
      <c r="C15" s="35" t="n">
        <v>57.6</v>
      </c>
      <c r="D15" s="39" t="n">
        <v>26.4335260115607</v>
      </c>
      <c r="E15" s="19" t="n">
        <f aca="false">(D15-C15)/C15*100</f>
        <v>-54.1084617854849</v>
      </c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</row>
    <row r="16" s="13" customFormat="true" ht="18" hidden="false" customHeight="true" outlineLevel="0" collapsed="false">
      <c r="A16" s="7" t="s">
        <v>20</v>
      </c>
      <c r="B16" s="16" t="s">
        <v>19</v>
      </c>
      <c r="C16" s="35" t="n">
        <v>36</v>
      </c>
      <c r="D16" s="39" t="n">
        <v>49.5323741007194</v>
      </c>
      <c r="E16" s="19" t="n">
        <f aca="false">(D16-C16)/C16*100</f>
        <v>37.589928057554</v>
      </c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</row>
    <row r="17" s="13" customFormat="true" ht="18" hidden="false" customHeight="true" outlineLevel="0" collapsed="false">
      <c r="A17" s="7" t="s">
        <v>21</v>
      </c>
      <c r="B17" s="16" t="s">
        <v>19</v>
      </c>
      <c r="C17" s="36" t="n">
        <v>71.6</v>
      </c>
      <c r="D17" s="39" t="n">
        <v>56.1421203438395</v>
      </c>
      <c r="E17" s="19" t="n">
        <f aca="false">(D17-C17)/C17*100</f>
        <v>-21.5892173968721</v>
      </c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</row>
    <row r="18" s="13" customFormat="true" ht="18" hidden="false" customHeight="true" outlineLevel="0" collapsed="false">
      <c r="A18" s="7" t="s">
        <v>22</v>
      </c>
      <c r="B18" s="16" t="s">
        <v>19</v>
      </c>
      <c r="C18" s="35" t="n">
        <v>0.5</v>
      </c>
      <c r="D18" s="39" t="n">
        <v>0.703911290322581</v>
      </c>
      <c r="E18" s="19" t="n">
        <f aca="false">(D18-C18)/C18*100</f>
        <v>40.7822580645161</v>
      </c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</row>
    <row r="19" s="13" customFormat="true" ht="18" hidden="false" customHeight="true" outlineLevel="0" collapsed="false">
      <c r="A19" s="7" t="s">
        <v>23</v>
      </c>
      <c r="B19" s="16" t="s">
        <v>19</v>
      </c>
      <c r="C19" s="35" t="n">
        <v>1.99625</v>
      </c>
      <c r="D19" s="37" t="n">
        <v>8.015625</v>
      </c>
      <c r="E19" s="19" t="n">
        <f aca="false">(D19-C19)/C19*100</f>
        <v>301.534126487163</v>
      </c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</row>
    <row r="20" s="13" customFormat="true" ht="18" hidden="false" customHeight="true" outlineLevel="0" collapsed="false">
      <c r="A20" s="7" t="s">
        <v>24</v>
      </c>
      <c r="B20" s="16" t="s">
        <v>19</v>
      </c>
      <c r="C20" s="35"/>
      <c r="D20" s="37" t="n">
        <v>0</v>
      </c>
      <c r="E20" s="19" t="e">
        <f aca="false">(D20-C20)/C20*100</f>
        <v>#DIV/0!</v>
      </c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</row>
    <row r="21" s="13" customFormat="true" ht="18" hidden="false" customHeight="true" outlineLevel="0" collapsed="false">
      <c r="A21" s="25" t="s">
        <v>25</v>
      </c>
      <c r="B21" s="26" t="s">
        <v>26</v>
      </c>
      <c r="C21" s="27"/>
      <c r="D21" s="28" t="n">
        <f aca="false">D15/D10*1000</f>
        <v>98.2658959537572</v>
      </c>
      <c r="E21" s="28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</row>
    <row r="22" s="13" customFormat="true" ht="18" hidden="false" customHeight="true" outlineLevel="0" collapsed="false">
      <c r="A22" s="25" t="s">
        <v>27</v>
      </c>
      <c r="B22" s="26" t="s">
        <v>26</v>
      </c>
      <c r="C22" s="29"/>
      <c r="D22" s="28" t="n">
        <f aca="false">D16/D11*1000</f>
        <v>194.244604316547</v>
      </c>
      <c r="E22" s="28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</row>
    <row r="23" s="13" customFormat="true" ht="18" hidden="false" customHeight="true" outlineLevel="0" collapsed="false">
      <c r="A23" s="25" t="s">
        <v>28</v>
      </c>
      <c r="B23" s="26" t="s">
        <v>26</v>
      </c>
      <c r="C23" s="29"/>
      <c r="D23" s="28" t="n">
        <f aca="false">D17/D12*1000</f>
        <v>17.9942693409742</v>
      </c>
      <c r="E23" s="28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</row>
    <row r="24" s="13" customFormat="true" ht="18" hidden="false" customHeight="true" outlineLevel="0" collapsed="false">
      <c r="A24" s="25" t="s">
        <v>29</v>
      </c>
      <c r="B24" s="26" t="s">
        <v>26</v>
      </c>
      <c r="C24" s="29"/>
      <c r="D24" s="28" t="n">
        <f aca="false">D18/D13*1000</f>
        <v>2.78225806451613</v>
      </c>
      <c r="E24" s="28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</row>
    <row r="25" customFormat="false" ht="18" hidden="false" customHeight="true" outlineLevel="0" collapsed="false">
      <c r="A25" s="38" t="s">
        <v>139</v>
      </c>
      <c r="B25" s="40" t="s">
        <v>140</v>
      </c>
      <c r="C25" s="40"/>
      <c r="D25" s="30" t="s">
        <v>32</v>
      </c>
      <c r="E25" s="30"/>
    </row>
  </sheetData>
  <mergeCells count="3">
    <mergeCell ref="A1:E1"/>
    <mergeCell ref="B25:C25"/>
    <mergeCell ref="D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Y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7.28"/>
    <col collapsed="false" customWidth="true" hidden="false" outlineLevel="0" max="3" min="3" style="1" width="12.28"/>
    <col collapsed="false" customWidth="true" hidden="false" outlineLevel="0" max="4" min="4" style="2" width="10.99"/>
    <col collapsed="false" customWidth="true" hidden="false" outlineLevel="0" max="5" min="5" style="1" width="9.7"/>
    <col collapsed="false" customWidth="false" hidden="false" outlineLevel="0" max="257" min="6" style="1" width="9.14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8" hidden="false" customHeight="true" outlineLevel="0" collapsed="false">
      <c r="A2" s="4" t="s">
        <v>141</v>
      </c>
      <c r="B2" s="4"/>
      <c r="C2" s="5" t="s">
        <v>2</v>
      </c>
      <c r="D2" s="6"/>
      <c r="E2" s="4"/>
    </row>
    <row r="3" s="13" customFormat="true" ht="39.75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11" t="s">
        <v>7</v>
      </c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</row>
    <row r="4" s="13" customFormat="true" ht="18" hidden="false" customHeight="true" outlineLevel="0" collapsed="false">
      <c r="A4" s="7" t="s">
        <v>8</v>
      </c>
      <c r="B4" s="14" t="s">
        <v>9</v>
      </c>
      <c r="C4" s="15" t="s">
        <v>9</v>
      </c>
      <c r="D4" s="31" t="s">
        <v>9</v>
      </c>
      <c r="E4" s="14" t="s">
        <v>9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</row>
    <row r="5" s="13" customFormat="true" ht="18" hidden="false" customHeight="true" outlineLevel="0" collapsed="false">
      <c r="A5" s="7" t="s">
        <v>10</v>
      </c>
      <c r="B5" s="16" t="s">
        <v>11</v>
      </c>
      <c r="C5" s="17"/>
      <c r="D5" s="31" t="n">
        <v>95</v>
      </c>
      <c r="E5" s="19" t="e">
        <f aca="false">(D5-C5)/C5*100</f>
        <v>#DIV/0!</v>
      </c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</row>
    <row r="6" s="13" customFormat="true" ht="18" hidden="false" customHeight="true" outlineLevel="0" collapsed="false">
      <c r="A6" s="7" t="s">
        <v>12</v>
      </c>
      <c r="B6" s="16" t="s">
        <v>11</v>
      </c>
      <c r="C6" s="17"/>
      <c r="D6" s="31" t="n">
        <v>262</v>
      </c>
      <c r="E6" s="19" t="e">
        <f aca="false">(D6-C6)/C6*100</f>
        <v>#DIV/0!</v>
      </c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</row>
    <row r="7" s="13" customFormat="true" ht="18" hidden="false" customHeight="true" outlineLevel="0" collapsed="false">
      <c r="A7" s="7" t="s">
        <v>13</v>
      </c>
      <c r="B7" s="16" t="s">
        <v>14</v>
      </c>
      <c r="C7" s="17"/>
      <c r="D7" s="31" t="n">
        <v>2542</v>
      </c>
      <c r="E7" s="19" t="e">
        <f aca="false">(D7-C7)/C7*100</f>
        <v>#DIV/0!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</row>
    <row r="8" s="13" customFormat="true" ht="18" hidden="false" customHeight="true" outlineLevel="0" collapsed="false">
      <c r="A8" s="7" t="s">
        <v>15</v>
      </c>
      <c r="B8" s="16" t="s">
        <v>14</v>
      </c>
      <c r="C8" s="17"/>
      <c r="D8" s="31" t="n">
        <v>1446</v>
      </c>
      <c r="E8" s="19" t="e">
        <f aca="false">(D8-C8)/C8*100</f>
        <v>#DIV/0!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</row>
    <row r="9" s="13" customFormat="true" ht="18" hidden="false" customHeight="true" outlineLevel="0" collapsed="false">
      <c r="A9" s="7" t="s">
        <v>16</v>
      </c>
      <c r="B9" s="14" t="s">
        <v>9</v>
      </c>
      <c r="C9" s="32"/>
      <c r="D9" s="33" t="s">
        <v>9</v>
      </c>
      <c r="E9" s="14" t="s">
        <v>9</v>
      </c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</row>
    <row r="10" s="13" customFormat="true" ht="18" hidden="false" customHeight="true" outlineLevel="0" collapsed="false">
      <c r="A10" s="7" t="s">
        <v>10</v>
      </c>
      <c r="B10" s="16" t="s">
        <v>11</v>
      </c>
      <c r="C10" s="17" t="n">
        <v>325</v>
      </c>
      <c r="D10" s="31" t="n">
        <v>275</v>
      </c>
      <c r="E10" s="19" t="n">
        <f aca="false">(D10-C10)/C10*100</f>
        <v>-15.3846153846154</v>
      </c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</row>
    <row r="11" s="13" customFormat="true" ht="18" hidden="false" customHeight="true" outlineLevel="0" collapsed="false">
      <c r="A11" s="7" t="s">
        <v>12</v>
      </c>
      <c r="B11" s="16" t="s">
        <v>11</v>
      </c>
      <c r="C11" s="17" t="n">
        <v>139</v>
      </c>
      <c r="D11" s="31" t="n">
        <v>120</v>
      </c>
      <c r="E11" s="19" t="n">
        <f aca="false">(D11-C11)/C11*100</f>
        <v>-13.6690647482014</v>
      </c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</row>
    <row r="12" s="13" customFormat="true" ht="18" hidden="false" customHeight="true" outlineLevel="0" collapsed="false">
      <c r="A12" s="7" t="s">
        <v>13</v>
      </c>
      <c r="B12" s="16" t="s">
        <v>14</v>
      </c>
      <c r="C12" s="17" t="n">
        <v>2064</v>
      </c>
      <c r="D12" s="31" t="n">
        <v>2234</v>
      </c>
      <c r="E12" s="19" t="n">
        <f aca="false">(D12-C12)/C12*100</f>
        <v>8.23643410852713</v>
      </c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</row>
    <row r="13" s="13" customFormat="true" ht="18" hidden="false" customHeight="true" outlineLevel="0" collapsed="false">
      <c r="A13" s="7" t="s">
        <v>15</v>
      </c>
      <c r="B13" s="16" t="s">
        <v>14</v>
      </c>
      <c r="C13" s="17" t="n">
        <v>675</v>
      </c>
      <c r="D13" s="31" t="n">
        <v>1292</v>
      </c>
      <c r="E13" s="19" t="n">
        <f aca="false">(D13-C13)/C13*100</f>
        <v>91.4074074074074</v>
      </c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</row>
    <row r="14" s="13" customFormat="true" ht="18" hidden="false" customHeight="true" outlineLevel="0" collapsed="false">
      <c r="A14" s="7" t="s">
        <v>17</v>
      </c>
      <c r="B14" s="14" t="s">
        <v>9</v>
      </c>
      <c r="C14" s="32"/>
      <c r="D14" s="41" t="s">
        <v>9</v>
      </c>
      <c r="E14" s="14" t="s">
        <v>9</v>
      </c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</row>
    <row r="15" s="13" customFormat="true" ht="18" hidden="false" customHeight="true" outlineLevel="0" collapsed="false">
      <c r="A15" s="7" t="s">
        <v>18</v>
      </c>
      <c r="B15" s="16" t="s">
        <v>19</v>
      </c>
      <c r="C15" s="35" t="n">
        <v>30.9</v>
      </c>
      <c r="D15" s="43" t="n">
        <v>27.5</v>
      </c>
      <c r="E15" s="19" t="n">
        <f aca="false">(D15-C15)/C15*100</f>
        <v>-11.0032362459547</v>
      </c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</row>
    <row r="16" s="13" customFormat="true" ht="18" hidden="false" customHeight="true" outlineLevel="0" collapsed="false">
      <c r="A16" s="7" t="s">
        <v>20</v>
      </c>
      <c r="B16" s="16" t="s">
        <v>19</v>
      </c>
      <c r="C16" s="35" t="n">
        <v>27</v>
      </c>
      <c r="D16" s="43" t="n">
        <v>24</v>
      </c>
      <c r="E16" s="19" t="n">
        <f aca="false">(D16-C16)/C16*100</f>
        <v>-11.1111111111111</v>
      </c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</row>
    <row r="17" s="13" customFormat="true" ht="18" hidden="false" customHeight="true" outlineLevel="0" collapsed="false">
      <c r="A17" s="7" t="s">
        <v>21</v>
      </c>
      <c r="B17" s="16" t="s">
        <v>19</v>
      </c>
      <c r="C17" s="36" t="n">
        <v>41.2</v>
      </c>
      <c r="D17" s="43" t="n">
        <v>40.1883597883598</v>
      </c>
      <c r="E17" s="19" t="n">
        <f aca="false">(D17-C17)/C17*100</f>
        <v>-2.45543740689372</v>
      </c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</row>
    <row r="18" s="13" customFormat="true" ht="18" hidden="false" customHeight="true" outlineLevel="0" collapsed="false">
      <c r="A18" s="7" t="s">
        <v>22</v>
      </c>
      <c r="B18" s="16" t="s">
        <v>19</v>
      </c>
      <c r="C18" s="35" t="n">
        <v>1.7</v>
      </c>
      <c r="D18" s="43" t="n">
        <v>3.23499227202473</v>
      </c>
      <c r="E18" s="19" t="n">
        <f aca="false">(D18-C18)/C18*100</f>
        <v>90.2936630602782</v>
      </c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</row>
    <row r="19" s="13" customFormat="true" ht="18" hidden="false" customHeight="true" outlineLevel="0" collapsed="false">
      <c r="A19" s="7" t="s">
        <v>23</v>
      </c>
      <c r="B19" s="16" t="s">
        <v>19</v>
      </c>
      <c r="C19" s="35" t="n">
        <v>2.863125</v>
      </c>
      <c r="D19" s="42" t="n">
        <v>4.05375</v>
      </c>
      <c r="E19" s="19" t="n">
        <f aca="false">(D19-C19)/C19*100</f>
        <v>41.58480681074</v>
      </c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</row>
    <row r="20" s="13" customFormat="true" ht="18" hidden="false" customHeight="true" outlineLevel="0" collapsed="false">
      <c r="A20" s="7" t="s">
        <v>24</v>
      </c>
      <c r="B20" s="16" t="s">
        <v>19</v>
      </c>
      <c r="C20" s="35"/>
      <c r="D20" s="42" t="n">
        <v>0</v>
      </c>
      <c r="E20" s="19" t="e">
        <f aca="false">(D20-C20)/C20*100</f>
        <v>#DIV/0!</v>
      </c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</row>
    <row r="21" s="13" customFormat="true" ht="18" hidden="false" customHeight="true" outlineLevel="0" collapsed="false">
      <c r="A21" s="25" t="s">
        <v>25</v>
      </c>
      <c r="B21" s="26" t="s">
        <v>26</v>
      </c>
      <c r="C21" s="27"/>
      <c r="D21" s="28" t="n">
        <f aca="false">D15/D10*1000</f>
        <v>100</v>
      </c>
      <c r="E21" s="28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</row>
    <row r="22" s="13" customFormat="true" ht="18" hidden="false" customHeight="true" outlineLevel="0" collapsed="false">
      <c r="A22" s="25" t="s">
        <v>27</v>
      </c>
      <c r="B22" s="26" t="s">
        <v>26</v>
      </c>
      <c r="C22" s="29"/>
      <c r="D22" s="28" t="n">
        <f aca="false">D16/D11*1000</f>
        <v>200</v>
      </c>
      <c r="E22" s="28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</row>
    <row r="23" s="13" customFormat="true" ht="18" hidden="false" customHeight="true" outlineLevel="0" collapsed="false">
      <c r="A23" s="25" t="s">
        <v>28</v>
      </c>
      <c r="B23" s="26" t="s">
        <v>26</v>
      </c>
      <c r="C23" s="29"/>
      <c r="D23" s="28" t="n">
        <f aca="false">D17/D12*1000</f>
        <v>17.989417989418</v>
      </c>
      <c r="E23" s="28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</row>
    <row r="24" s="13" customFormat="true" ht="18" hidden="false" customHeight="true" outlineLevel="0" collapsed="false">
      <c r="A24" s="25" t="s">
        <v>29</v>
      </c>
      <c r="B24" s="26" t="s">
        <v>26</v>
      </c>
      <c r="C24" s="29"/>
      <c r="D24" s="28" t="n">
        <f aca="false">D18/D13*1000</f>
        <v>2.50386398763524</v>
      </c>
      <c r="E24" s="28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</row>
    <row r="25" customFormat="false" ht="18" hidden="false" customHeight="true" outlineLevel="0" collapsed="false">
      <c r="A25" s="38" t="s">
        <v>142</v>
      </c>
      <c r="B25" s="40" t="s">
        <v>143</v>
      </c>
      <c r="C25" s="40"/>
      <c r="D25" s="30" t="s">
        <v>32</v>
      </c>
      <c r="E25" s="30"/>
    </row>
  </sheetData>
  <mergeCells count="3">
    <mergeCell ref="A1:E1"/>
    <mergeCell ref="B25:C25"/>
    <mergeCell ref="D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Y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8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7.28"/>
    <col collapsed="false" customWidth="true" hidden="false" outlineLevel="0" max="3" min="3" style="0" width="12.28"/>
    <col collapsed="false" customWidth="true" hidden="false" outlineLevel="0" max="4" min="4" style="0" width="10.99"/>
    <col collapsed="false" customWidth="true" hidden="false" outlineLevel="0" max="5" min="5" style="0" width="9.7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8" hidden="false" customHeight="true" outlineLevel="0" collapsed="false">
      <c r="A2" s="4" t="s">
        <v>144</v>
      </c>
      <c r="B2" s="4"/>
      <c r="C2" s="5" t="s">
        <v>2</v>
      </c>
      <c r="D2" s="6"/>
      <c r="E2" s="4"/>
    </row>
    <row r="3" s="13" customFormat="true" ht="39.75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11" t="s">
        <v>7</v>
      </c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</row>
    <row r="4" s="13" customFormat="true" ht="18" hidden="false" customHeight="true" outlineLevel="0" collapsed="false">
      <c r="A4" s="7" t="s">
        <v>8</v>
      </c>
      <c r="B4" s="14" t="s">
        <v>9</v>
      </c>
      <c r="C4" s="15" t="s">
        <v>9</v>
      </c>
      <c r="D4" s="14" t="s">
        <v>9</v>
      </c>
      <c r="E4" s="14" t="s">
        <v>9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</row>
    <row r="5" s="13" customFormat="true" ht="18" hidden="false" customHeight="true" outlineLevel="0" collapsed="false">
      <c r="A5" s="7" t="s">
        <v>10</v>
      </c>
      <c r="B5" s="16" t="s">
        <v>11</v>
      </c>
      <c r="C5" s="17"/>
      <c r="D5" s="31" t="n">
        <v>45</v>
      </c>
      <c r="E5" s="19" t="e">
        <f aca="false">(D5-C5)/C5*100</f>
        <v>#DIV/0!</v>
      </c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</row>
    <row r="6" s="13" customFormat="true" ht="18" hidden="false" customHeight="true" outlineLevel="0" collapsed="false">
      <c r="A6" s="7" t="s">
        <v>12</v>
      </c>
      <c r="B6" s="16" t="s">
        <v>11</v>
      </c>
      <c r="C6" s="17"/>
      <c r="D6" s="31" t="n">
        <v>438</v>
      </c>
      <c r="E6" s="19" t="e">
        <f aca="false">(D6-C6)/C6*100</f>
        <v>#DIV/0!</v>
      </c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</row>
    <row r="7" s="13" customFormat="true" ht="18" hidden="false" customHeight="true" outlineLevel="0" collapsed="false">
      <c r="A7" s="7" t="s">
        <v>13</v>
      </c>
      <c r="B7" s="16" t="s">
        <v>14</v>
      </c>
      <c r="C7" s="17"/>
      <c r="D7" s="31" t="n">
        <v>661</v>
      </c>
      <c r="E7" s="19" t="e">
        <f aca="false">(D7-C7)/C7*100</f>
        <v>#DIV/0!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</row>
    <row r="8" s="13" customFormat="true" ht="18" hidden="false" customHeight="true" outlineLevel="0" collapsed="false">
      <c r="A8" s="7" t="s">
        <v>15</v>
      </c>
      <c r="B8" s="16" t="s">
        <v>14</v>
      </c>
      <c r="C8" s="17"/>
      <c r="D8" s="31" t="n">
        <v>660</v>
      </c>
      <c r="E8" s="19" t="e">
        <f aca="false">(D8-C8)/C8*100</f>
        <v>#DIV/0!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</row>
    <row r="9" s="13" customFormat="true" ht="18" hidden="false" customHeight="true" outlineLevel="0" collapsed="false">
      <c r="A9" s="7" t="s">
        <v>16</v>
      </c>
      <c r="B9" s="14" t="s">
        <v>9</v>
      </c>
      <c r="C9" s="32"/>
      <c r="D9" s="33" t="s">
        <v>9</v>
      </c>
      <c r="E9" s="14" t="s">
        <v>9</v>
      </c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</row>
    <row r="10" s="13" customFormat="true" ht="18" hidden="false" customHeight="true" outlineLevel="0" collapsed="false">
      <c r="A10" s="7" t="s">
        <v>10</v>
      </c>
      <c r="B10" s="16" t="s">
        <v>11</v>
      </c>
      <c r="C10" s="17" t="n">
        <v>103</v>
      </c>
      <c r="D10" s="31" t="n">
        <v>82</v>
      </c>
      <c r="E10" s="19" t="n">
        <f aca="false">(D10-C10)/C10*100</f>
        <v>-20.3883495145631</v>
      </c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</row>
    <row r="11" s="13" customFormat="true" ht="18" hidden="false" customHeight="true" outlineLevel="0" collapsed="false">
      <c r="A11" s="7" t="s">
        <v>12</v>
      </c>
      <c r="B11" s="16" t="s">
        <v>11</v>
      </c>
      <c r="C11" s="17" t="n">
        <v>46</v>
      </c>
      <c r="D11" s="31" t="n">
        <v>63</v>
      </c>
      <c r="E11" s="19" t="n">
        <f aca="false">(D11-C11)/C11*100</f>
        <v>36.9565217391304</v>
      </c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</row>
    <row r="12" s="13" customFormat="true" ht="18" hidden="false" customHeight="true" outlineLevel="0" collapsed="false">
      <c r="A12" s="7" t="s">
        <v>13</v>
      </c>
      <c r="B12" s="16" t="s">
        <v>14</v>
      </c>
      <c r="C12" s="17" t="n">
        <v>188</v>
      </c>
      <c r="D12" s="31" t="n">
        <v>251</v>
      </c>
      <c r="E12" s="19" t="n">
        <f aca="false">(D12-C12)/C12*100</f>
        <v>33.5106382978723</v>
      </c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</row>
    <row r="13" s="13" customFormat="true" ht="18" hidden="false" customHeight="true" outlineLevel="0" collapsed="false">
      <c r="A13" s="7" t="s">
        <v>15</v>
      </c>
      <c r="B13" s="16" t="s">
        <v>14</v>
      </c>
      <c r="C13" s="17" t="n">
        <v>218</v>
      </c>
      <c r="D13" s="31" t="n">
        <v>348</v>
      </c>
      <c r="E13" s="19" t="n">
        <f aca="false">(D13-C13)/C13*100</f>
        <v>59.6330275229358</v>
      </c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</row>
    <row r="14" s="13" customFormat="true" ht="18" hidden="false" customHeight="true" outlineLevel="0" collapsed="false">
      <c r="A14" s="7" t="s">
        <v>17</v>
      </c>
      <c r="B14" s="14" t="s">
        <v>9</v>
      </c>
      <c r="C14" s="32"/>
      <c r="D14" s="34" t="s">
        <v>9</v>
      </c>
      <c r="E14" s="14" t="s">
        <v>9</v>
      </c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</row>
    <row r="15" s="13" customFormat="true" ht="18" hidden="false" customHeight="true" outlineLevel="0" collapsed="false">
      <c r="A15" s="7" t="s">
        <v>18</v>
      </c>
      <c r="B15" s="16" t="s">
        <v>19</v>
      </c>
      <c r="C15" s="35" t="n">
        <v>9.6</v>
      </c>
      <c r="D15" s="39" t="n">
        <v>7.79</v>
      </c>
      <c r="E15" s="19" t="n">
        <f aca="false">(D15-C15)/C15*100</f>
        <v>-18.8541666666667</v>
      </c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</row>
    <row r="16" s="13" customFormat="true" ht="18" hidden="false" customHeight="true" outlineLevel="0" collapsed="false">
      <c r="A16" s="7" t="s">
        <v>20</v>
      </c>
      <c r="B16" s="16" t="s">
        <v>19</v>
      </c>
      <c r="C16" s="35" t="n">
        <v>8.8</v>
      </c>
      <c r="D16" s="39" t="n">
        <v>12.285</v>
      </c>
      <c r="E16" s="19" t="n">
        <f aca="false">(D16-C16)/C16*100</f>
        <v>39.6022727272727</v>
      </c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</row>
    <row r="17" s="13" customFormat="true" ht="18" hidden="false" customHeight="true" outlineLevel="0" collapsed="false">
      <c r="A17" s="7" t="s">
        <v>21</v>
      </c>
      <c r="B17" s="16" t="s">
        <v>19</v>
      </c>
      <c r="C17" s="36" t="n">
        <v>3.6</v>
      </c>
      <c r="D17" s="39" t="n">
        <v>4.769</v>
      </c>
      <c r="E17" s="19" t="n">
        <f aca="false">(D17-C17)/C17*100</f>
        <v>32.4722222222222</v>
      </c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</row>
    <row r="18" s="13" customFormat="true" ht="18" hidden="false" customHeight="true" outlineLevel="0" collapsed="false">
      <c r="A18" s="7" t="s">
        <v>22</v>
      </c>
      <c r="B18" s="16" t="s">
        <v>19</v>
      </c>
      <c r="C18" s="35" t="n">
        <v>0.6</v>
      </c>
      <c r="D18" s="39" t="n">
        <v>6.264</v>
      </c>
      <c r="E18" s="19" t="n">
        <f aca="false">(D18-C18)/C18*100</f>
        <v>944</v>
      </c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</row>
    <row r="19" s="13" customFormat="true" ht="18" hidden="false" customHeight="true" outlineLevel="0" collapsed="false">
      <c r="A19" s="7" t="s">
        <v>23</v>
      </c>
      <c r="B19" s="16" t="s">
        <v>19</v>
      </c>
      <c r="C19" s="35" t="n">
        <v>2.0846375</v>
      </c>
      <c r="D19" s="37" t="n">
        <v>1.06116666666667</v>
      </c>
      <c r="E19" s="19" t="n">
        <f aca="false">(D19-C19)/C19*100</f>
        <v>-49.0958659878916</v>
      </c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</row>
    <row r="20" s="13" customFormat="true" ht="18" hidden="false" customHeight="true" outlineLevel="0" collapsed="false">
      <c r="A20" s="7" t="s">
        <v>24</v>
      </c>
      <c r="B20" s="16" t="s">
        <v>19</v>
      </c>
      <c r="C20" s="35"/>
      <c r="D20" s="37" t="n">
        <v>0</v>
      </c>
      <c r="E20" s="19" t="e">
        <f aca="false">(D20-C20)/C20*100</f>
        <v>#DIV/0!</v>
      </c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</row>
    <row r="21" s="13" customFormat="true" ht="18" hidden="false" customHeight="true" outlineLevel="0" collapsed="false">
      <c r="A21" s="25" t="s">
        <v>25</v>
      </c>
      <c r="B21" s="26" t="s">
        <v>26</v>
      </c>
      <c r="C21" s="27"/>
      <c r="D21" s="28" t="n">
        <f aca="false">D15/D10*1000</f>
        <v>95</v>
      </c>
      <c r="E21" s="28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</row>
    <row r="22" s="13" customFormat="true" ht="18" hidden="false" customHeight="true" outlineLevel="0" collapsed="false">
      <c r="A22" s="25" t="s">
        <v>27</v>
      </c>
      <c r="B22" s="26" t="s">
        <v>26</v>
      </c>
      <c r="C22" s="29"/>
      <c r="D22" s="28" t="n">
        <f aca="false">D16/D11*1000</f>
        <v>195</v>
      </c>
      <c r="E22" s="28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</row>
    <row r="23" s="13" customFormat="true" ht="18" hidden="false" customHeight="true" outlineLevel="0" collapsed="false">
      <c r="A23" s="25" t="s">
        <v>28</v>
      </c>
      <c r="B23" s="26" t="s">
        <v>26</v>
      </c>
      <c r="C23" s="29"/>
      <c r="D23" s="28" t="n">
        <f aca="false">D17/D12*1000</f>
        <v>19</v>
      </c>
      <c r="E23" s="28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</row>
    <row r="24" s="13" customFormat="true" ht="18" hidden="false" customHeight="true" outlineLevel="0" collapsed="false">
      <c r="A24" s="25" t="s">
        <v>29</v>
      </c>
      <c r="B24" s="26" t="s">
        <v>26</v>
      </c>
      <c r="C24" s="29"/>
      <c r="D24" s="28" t="n">
        <f aca="false">D18/D13*1000</f>
        <v>18</v>
      </c>
      <c r="E24" s="28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</row>
    <row r="25" customFormat="false" ht="18" hidden="false" customHeight="true" outlineLevel="0" collapsed="false">
      <c r="A25" s="38" t="s">
        <v>145</v>
      </c>
      <c r="B25" s="4" t="s">
        <v>146</v>
      </c>
      <c r="C25" s="4"/>
      <c r="D25" s="30" t="s">
        <v>32</v>
      </c>
      <c r="E25" s="30"/>
    </row>
  </sheetData>
  <mergeCells count="2">
    <mergeCell ref="A1:E1"/>
    <mergeCell ref="D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Y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7.28"/>
    <col collapsed="false" customWidth="true" hidden="false" outlineLevel="0" max="3" min="3" style="1" width="12.28"/>
    <col collapsed="false" customWidth="true" hidden="false" outlineLevel="0" max="4" min="4" style="2" width="10.99"/>
    <col collapsed="false" customWidth="true" hidden="false" outlineLevel="0" max="5" min="5" style="1" width="9.7"/>
    <col collapsed="false" customWidth="false" hidden="false" outlineLevel="0" max="257" min="6" style="1" width="9.14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8" hidden="false" customHeight="true" outlineLevel="0" collapsed="false">
      <c r="A2" s="4" t="s">
        <v>39</v>
      </c>
      <c r="B2" s="4"/>
      <c r="C2" s="5" t="s">
        <v>2</v>
      </c>
      <c r="D2" s="6"/>
      <c r="E2" s="4"/>
    </row>
    <row r="3" s="13" customFormat="true" ht="39.75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11" t="s">
        <v>7</v>
      </c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</row>
    <row r="4" s="13" customFormat="true" ht="18" hidden="false" customHeight="true" outlineLevel="0" collapsed="false">
      <c r="A4" s="7" t="s">
        <v>8</v>
      </c>
      <c r="B4" s="14" t="s">
        <v>9</v>
      </c>
      <c r="C4" s="15" t="s">
        <v>9</v>
      </c>
      <c r="D4" s="14" t="s">
        <v>9</v>
      </c>
      <c r="E4" s="14" t="s">
        <v>9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</row>
    <row r="5" s="13" customFormat="true" ht="18" hidden="false" customHeight="true" outlineLevel="0" collapsed="false">
      <c r="A5" s="7" t="s">
        <v>10</v>
      </c>
      <c r="B5" s="16" t="s">
        <v>11</v>
      </c>
      <c r="C5" s="17"/>
      <c r="D5" s="31" t="n">
        <v>98</v>
      </c>
      <c r="E5" s="19" t="e">
        <f aca="false">(D5-C5)/C5*100</f>
        <v>#DIV/0!</v>
      </c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</row>
    <row r="6" s="13" customFormat="true" ht="18" hidden="false" customHeight="true" outlineLevel="0" collapsed="false">
      <c r="A6" s="7" t="s">
        <v>12</v>
      </c>
      <c r="B6" s="16" t="s">
        <v>11</v>
      </c>
      <c r="C6" s="17"/>
      <c r="D6" s="31" t="n">
        <v>524</v>
      </c>
      <c r="E6" s="19" t="e">
        <f aca="false">(D6-C6)/C6*100</f>
        <v>#DIV/0!</v>
      </c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</row>
    <row r="7" s="13" customFormat="true" ht="18" hidden="false" customHeight="true" outlineLevel="0" collapsed="false">
      <c r="A7" s="7" t="s">
        <v>13</v>
      </c>
      <c r="B7" s="16" t="s">
        <v>14</v>
      </c>
      <c r="C7" s="17"/>
      <c r="D7" s="31" t="n">
        <v>1645</v>
      </c>
      <c r="E7" s="19" t="e">
        <f aca="false">(D7-C7)/C7*100</f>
        <v>#DIV/0!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</row>
    <row r="8" s="13" customFormat="true" ht="18" hidden="false" customHeight="true" outlineLevel="0" collapsed="false">
      <c r="A8" s="7" t="s">
        <v>15</v>
      </c>
      <c r="B8" s="16" t="s">
        <v>14</v>
      </c>
      <c r="C8" s="17"/>
      <c r="D8" s="31" t="n">
        <v>616</v>
      </c>
      <c r="E8" s="19" t="e">
        <f aca="false">(D8-C8)/C8*100</f>
        <v>#DIV/0!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</row>
    <row r="9" s="13" customFormat="true" ht="18" hidden="false" customHeight="true" outlineLevel="0" collapsed="false">
      <c r="A9" s="7" t="s">
        <v>16</v>
      </c>
      <c r="B9" s="14" t="s">
        <v>9</v>
      </c>
      <c r="C9" s="32"/>
      <c r="D9" s="33" t="s">
        <v>9</v>
      </c>
      <c r="E9" s="14" t="s">
        <v>9</v>
      </c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</row>
    <row r="10" s="13" customFormat="true" ht="18" hidden="false" customHeight="true" outlineLevel="0" collapsed="false">
      <c r="A10" s="7" t="s">
        <v>10</v>
      </c>
      <c r="B10" s="16" t="s">
        <v>11</v>
      </c>
      <c r="C10" s="17" t="n">
        <v>102</v>
      </c>
      <c r="D10" s="31" t="n">
        <v>174</v>
      </c>
      <c r="E10" s="19" t="n">
        <f aca="false">(D10-C10)/C10*100</f>
        <v>70.5882352941177</v>
      </c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</row>
    <row r="11" s="13" customFormat="true" ht="18" hidden="false" customHeight="true" outlineLevel="0" collapsed="false">
      <c r="A11" s="7" t="s">
        <v>12</v>
      </c>
      <c r="B11" s="16" t="s">
        <v>11</v>
      </c>
      <c r="C11" s="17" t="n">
        <v>409</v>
      </c>
      <c r="D11" s="31" t="n">
        <v>144</v>
      </c>
      <c r="E11" s="19" t="n">
        <f aca="false">(D11-C11)/C11*100</f>
        <v>-64.7921760391198</v>
      </c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</row>
    <row r="12" s="13" customFormat="true" ht="18" hidden="false" customHeight="true" outlineLevel="0" collapsed="false">
      <c r="A12" s="7" t="s">
        <v>13</v>
      </c>
      <c r="B12" s="16" t="s">
        <v>14</v>
      </c>
      <c r="C12" s="17" t="n">
        <v>132</v>
      </c>
      <c r="D12" s="31" t="n">
        <v>1544</v>
      </c>
      <c r="E12" s="19" t="n">
        <f aca="false">(D12-C12)/C12*100</f>
        <v>1069.69696969697</v>
      </c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</row>
    <row r="13" s="13" customFormat="true" ht="18" hidden="false" customHeight="true" outlineLevel="0" collapsed="false">
      <c r="A13" s="7" t="s">
        <v>15</v>
      </c>
      <c r="B13" s="16" t="s">
        <v>14</v>
      </c>
      <c r="C13" s="17" t="n">
        <v>30160</v>
      </c>
      <c r="D13" s="31" t="n">
        <v>194</v>
      </c>
      <c r="E13" s="19" t="n">
        <f aca="false">(D13-C13)/C13*100</f>
        <v>-99.3567639257294</v>
      </c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</row>
    <row r="14" s="13" customFormat="true" ht="18" hidden="false" customHeight="true" outlineLevel="0" collapsed="false">
      <c r="A14" s="7" t="s">
        <v>17</v>
      </c>
      <c r="B14" s="14" t="s">
        <v>9</v>
      </c>
      <c r="C14" s="32"/>
      <c r="D14" s="41" t="s">
        <v>9</v>
      </c>
      <c r="E14" s="14" t="s">
        <v>9</v>
      </c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</row>
    <row r="15" s="13" customFormat="true" ht="18" hidden="false" customHeight="true" outlineLevel="0" collapsed="false">
      <c r="A15" s="7" t="s">
        <v>18</v>
      </c>
      <c r="B15" s="16" t="s">
        <v>19</v>
      </c>
      <c r="C15" s="35" t="n">
        <v>216</v>
      </c>
      <c r="D15" s="39" t="n">
        <v>26.8909090909091</v>
      </c>
      <c r="E15" s="19" t="n">
        <f aca="false">(D15-C15)/C15*100</f>
        <v>-87.5505050505051</v>
      </c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</row>
    <row r="16" s="13" customFormat="true" ht="18" hidden="false" customHeight="true" outlineLevel="0" collapsed="false">
      <c r="A16" s="7" t="s">
        <v>20</v>
      </c>
      <c r="B16" s="16" t="s">
        <v>19</v>
      </c>
      <c r="C16" s="35" t="n">
        <v>102</v>
      </c>
      <c r="D16" s="39" t="n">
        <v>117.281927710843</v>
      </c>
      <c r="E16" s="19" t="n">
        <f aca="false">(D16-C16)/C16*100</f>
        <v>14.9822820694539</v>
      </c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</row>
    <row r="17" s="13" customFormat="true" ht="18" hidden="false" customHeight="true" outlineLevel="0" collapsed="false">
      <c r="A17" s="7" t="s">
        <v>21</v>
      </c>
      <c r="B17" s="16" t="s">
        <v>19</v>
      </c>
      <c r="C17" s="36" t="n">
        <v>409</v>
      </c>
      <c r="D17" s="39" t="n">
        <v>115.511221945137</v>
      </c>
      <c r="E17" s="19" t="n">
        <f aca="false">(D17-C17)/C17*100</f>
        <v>-71.7576474461768</v>
      </c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</row>
    <row r="18" s="13" customFormat="true" ht="18" hidden="false" customHeight="true" outlineLevel="0" collapsed="false">
      <c r="A18" s="7" t="s">
        <v>22</v>
      </c>
      <c r="B18" s="16" t="s">
        <v>19</v>
      </c>
      <c r="C18" s="35" t="n">
        <v>132</v>
      </c>
      <c r="D18" s="39" t="n">
        <v>0.87</v>
      </c>
      <c r="E18" s="19" t="n">
        <f aca="false">(D18-C18)/C18*100</f>
        <v>-99.3409090909091</v>
      </c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</row>
    <row r="19" s="13" customFormat="true" ht="18" hidden="false" customHeight="true" outlineLevel="0" collapsed="false">
      <c r="A19" s="7" t="s">
        <v>23</v>
      </c>
      <c r="B19" s="16" t="s">
        <v>19</v>
      </c>
      <c r="C19" s="35"/>
      <c r="D19" s="37" t="n">
        <v>2.18125</v>
      </c>
      <c r="E19" s="19" t="e">
        <f aca="false">(D19-C19)/C19*100</f>
        <v>#DIV/0!</v>
      </c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</row>
    <row r="20" s="13" customFormat="true" ht="18" hidden="false" customHeight="true" outlineLevel="0" collapsed="false">
      <c r="A20" s="7" t="s">
        <v>24</v>
      </c>
      <c r="B20" s="16" t="s">
        <v>19</v>
      </c>
      <c r="C20" s="35" t="n">
        <v>20.7</v>
      </c>
      <c r="D20" s="42" t="n">
        <v>0</v>
      </c>
      <c r="E20" s="19" t="n">
        <f aca="false">(D20-C20)/C20*100</f>
        <v>-100</v>
      </c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</row>
    <row r="21" s="13" customFormat="true" ht="18" hidden="false" customHeight="true" outlineLevel="0" collapsed="false">
      <c r="A21" s="25" t="s">
        <v>25</v>
      </c>
      <c r="B21" s="26" t="s">
        <v>26</v>
      </c>
      <c r="C21" s="27"/>
      <c r="D21" s="28" t="n">
        <v>20.4</v>
      </c>
      <c r="E21" s="28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</row>
    <row r="22" s="13" customFormat="true" ht="18" hidden="false" customHeight="true" outlineLevel="0" collapsed="false">
      <c r="A22" s="25" t="s">
        <v>27</v>
      </c>
      <c r="B22" s="26" t="s">
        <v>26</v>
      </c>
      <c r="C22" s="29"/>
      <c r="D22" s="28" t="n">
        <v>7.4</v>
      </c>
      <c r="E22" s="28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</row>
    <row r="23" s="13" customFormat="true" ht="18" hidden="false" customHeight="true" outlineLevel="0" collapsed="false">
      <c r="A23" s="25" t="s">
        <v>28</v>
      </c>
      <c r="B23" s="26" t="s">
        <v>26</v>
      </c>
      <c r="C23" s="29"/>
      <c r="D23" s="28" t="n">
        <v>0.3</v>
      </c>
      <c r="E23" s="28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</row>
    <row r="24" s="13" customFormat="true" ht="18" hidden="false" customHeight="true" outlineLevel="0" collapsed="false">
      <c r="A24" s="25" t="s">
        <v>29</v>
      </c>
      <c r="B24" s="26" t="s">
        <v>26</v>
      </c>
      <c r="C24" s="29"/>
      <c r="D24" s="28" t="n">
        <v>1.885</v>
      </c>
      <c r="E24" s="28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</row>
    <row r="25" customFormat="false" ht="18" hidden="false" customHeight="true" outlineLevel="0" collapsed="false">
      <c r="A25" s="38" t="s">
        <v>40</v>
      </c>
      <c r="B25" s="40" t="s">
        <v>41</v>
      </c>
      <c r="C25" s="40"/>
      <c r="D25" s="30" t="s">
        <v>32</v>
      </c>
      <c r="E25" s="30"/>
    </row>
  </sheetData>
  <mergeCells count="3">
    <mergeCell ref="A1:E1"/>
    <mergeCell ref="B25:C25"/>
    <mergeCell ref="D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Y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8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7.28"/>
    <col collapsed="false" customWidth="true" hidden="false" outlineLevel="0" max="3" min="3" style="0" width="12.28"/>
    <col collapsed="false" customWidth="true" hidden="false" outlineLevel="0" max="4" min="4" style="0" width="10.99"/>
    <col collapsed="false" customWidth="true" hidden="false" outlineLevel="0" max="5" min="5" style="0" width="9.7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8" hidden="false" customHeight="true" outlineLevel="0" collapsed="false">
      <c r="A2" s="4" t="s">
        <v>147</v>
      </c>
      <c r="B2" s="4"/>
      <c r="C2" s="5" t="s">
        <v>2</v>
      </c>
      <c r="D2" s="6"/>
      <c r="E2" s="4"/>
    </row>
    <row r="3" s="13" customFormat="true" ht="39.75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11" t="s">
        <v>7</v>
      </c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</row>
    <row r="4" s="13" customFormat="true" ht="18" hidden="false" customHeight="true" outlineLevel="0" collapsed="false">
      <c r="A4" s="7" t="s">
        <v>8</v>
      </c>
      <c r="B4" s="14" t="s">
        <v>9</v>
      </c>
      <c r="C4" s="15" t="s">
        <v>9</v>
      </c>
      <c r="D4" s="14" t="s">
        <v>9</v>
      </c>
      <c r="E4" s="14" t="s">
        <v>9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</row>
    <row r="5" s="13" customFormat="true" ht="18" hidden="false" customHeight="true" outlineLevel="0" collapsed="false">
      <c r="A5" s="7" t="s">
        <v>10</v>
      </c>
      <c r="B5" s="16" t="s">
        <v>11</v>
      </c>
      <c r="C5" s="17"/>
      <c r="D5" s="31" t="n">
        <v>13</v>
      </c>
      <c r="E5" s="19" t="e">
        <f aca="false">(D5-C5)/C5*100</f>
        <v>#DIV/0!</v>
      </c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</row>
    <row r="6" s="13" customFormat="true" ht="18" hidden="false" customHeight="true" outlineLevel="0" collapsed="false">
      <c r="A6" s="7" t="s">
        <v>12</v>
      </c>
      <c r="B6" s="16" t="s">
        <v>11</v>
      </c>
      <c r="C6" s="17"/>
      <c r="D6" s="31" t="n">
        <v>7</v>
      </c>
      <c r="E6" s="19" t="e">
        <f aca="false">(D6-C6)/C6*100</f>
        <v>#DIV/0!</v>
      </c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</row>
    <row r="7" s="13" customFormat="true" ht="18" hidden="false" customHeight="true" outlineLevel="0" collapsed="false">
      <c r="A7" s="7" t="s">
        <v>13</v>
      </c>
      <c r="B7" s="16" t="s">
        <v>14</v>
      </c>
      <c r="C7" s="17"/>
      <c r="D7" s="31" t="n">
        <v>197</v>
      </c>
      <c r="E7" s="19" t="e">
        <f aca="false">(D7-C7)/C7*100</f>
        <v>#DIV/0!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</row>
    <row r="8" s="13" customFormat="true" ht="18" hidden="false" customHeight="true" outlineLevel="0" collapsed="false">
      <c r="A8" s="7" t="s">
        <v>15</v>
      </c>
      <c r="B8" s="16" t="s">
        <v>14</v>
      </c>
      <c r="C8" s="17"/>
      <c r="D8" s="31" t="n">
        <v>298</v>
      </c>
      <c r="E8" s="19" t="e">
        <f aca="false">(D8-C8)/C8*100</f>
        <v>#DIV/0!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</row>
    <row r="9" s="13" customFormat="true" ht="18" hidden="false" customHeight="true" outlineLevel="0" collapsed="false">
      <c r="A9" s="7" t="s">
        <v>16</v>
      </c>
      <c r="B9" s="14" t="s">
        <v>9</v>
      </c>
      <c r="C9" s="32"/>
      <c r="D9" s="33" t="s">
        <v>9</v>
      </c>
      <c r="E9" s="14" t="s">
        <v>9</v>
      </c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</row>
    <row r="10" s="13" customFormat="true" ht="18" hidden="false" customHeight="true" outlineLevel="0" collapsed="false">
      <c r="A10" s="7" t="s">
        <v>10</v>
      </c>
      <c r="B10" s="16" t="s">
        <v>11</v>
      </c>
      <c r="C10" s="17" t="n">
        <v>38</v>
      </c>
      <c r="D10" s="31" t="n">
        <v>24</v>
      </c>
      <c r="E10" s="19" t="n">
        <f aca="false">(D10-C10)/C10*100</f>
        <v>-36.8421052631579</v>
      </c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</row>
    <row r="11" s="13" customFormat="true" ht="18" hidden="false" customHeight="true" outlineLevel="0" collapsed="false">
      <c r="A11" s="7" t="s">
        <v>12</v>
      </c>
      <c r="B11" s="16" t="s">
        <v>11</v>
      </c>
      <c r="C11" s="17" t="n">
        <v>0</v>
      </c>
      <c r="D11" s="31" t="n">
        <v>0</v>
      </c>
      <c r="E11" s="19" t="e">
        <f aca="false">(D11-C11)/C11*100</f>
        <v>#DIV/0!</v>
      </c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</row>
    <row r="12" s="13" customFormat="true" ht="18" hidden="false" customHeight="true" outlineLevel="0" collapsed="false">
      <c r="A12" s="7" t="s">
        <v>13</v>
      </c>
      <c r="B12" s="16" t="s">
        <v>14</v>
      </c>
      <c r="C12" s="17" t="n">
        <v>0</v>
      </c>
      <c r="D12" s="31" t="n">
        <v>8</v>
      </c>
      <c r="E12" s="19" t="e">
        <f aca="false">(D12-C12)/C12*100</f>
        <v>#DIV/0!</v>
      </c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</row>
    <row r="13" s="13" customFormat="true" ht="18" hidden="false" customHeight="true" outlineLevel="0" collapsed="false">
      <c r="A13" s="7" t="s">
        <v>15</v>
      </c>
      <c r="B13" s="16" t="s">
        <v>14</v>
      </c>
      <c r="C13" s="17" t="n">
        <v>82</v>
      </c>
      <c r="D13" s="31" t="n">
        <v>0</v>
      </c>
      <c r="E13" s="19" t="n">
        <f aca="false">(D13-C13)/C13*100</f>
        <v>-100</v>
      </c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</row>
    <row r="14" s="13" customFormat="true" ht="18" hidden="false" customHeight="true" outlineLevel="0" collapsed="false">
      <c r="A14" s="7" t="s">
        <v>17</v>
      </c>
      <c r="B14" s="14" t="s">
        <v>9</v>
      </c>
      <c r="C14" s="32"/>
      <c r="D14" s="34" t="s">
        <v>9</v>
      </c>
      <c r="E14" s="14" t="s">
        <v>9</v>
      </c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</row>
    <row r="15" s="13" customFormat="true" ht="18" hidden="false" customHeight="true" outlineLevel="0" collapsed="false">
      <c r="A15" s="7" t="s">
        <v>18</v>
      </c>
      <c r="B15" s="16" t="s">
        <v>19</v>
      </c>
      <c r="C15" s="35" t="n">
        <v>3.6</v>
      </c>
      <c r="D15" s="39" t="n">
        <v>2.28</v>
      </c>
      <c r="E15" s="19" t="n">
        <f aca="false">(D15-C15)/C15*100</f>
        <v>-36.6666666666667</v>
      </c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</row>
    <row r="16" s="13" customFormat="true" ht="18" hidden="false" customHeight="true" outlineLevel="0" collapsed="false">
      <c r="A16" s="7" t="s">
        <v>20</v>
      </c>
      <c r="B16" s="16" t="s">
        <v>19</v>
      </c>
      <c r="C16" s="35"/>
      <c r="D16" s="39" t="n">
        <v>0</v>
      </c>
      <c r="E16" s="19" t="e">
        <f aca="false">(D16-C16)/C16*100</f>
        <v>#DIV/0!</v>
      </c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</row>
    <row r="17" s="13" customFormat="true" ht="18" hidden="false" customHeight="true" outlineLevel="0" collapsed="false">
      <c r="A17" s="7" t="s">
        <v>21</v>
      </c>
      <c r="B17" s="16" t="s">
        <v>19</v>
      </c>
      <c r="C17" s="36"/>
      <c r="D17" s="39" t="n">
        <v>0.144</v>
      </c>
      <c r="E17" s="19" t="e">
        <f aca="false">(D17-C17)/C17*100</f>
        <v>#DIV/0!</v>
      </c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</row>
    <row r="18" s="13" customFormat="true" ht="18" hidden="false" customHeight="true" outlineLevel="0" collapsed="false">
      <c r="A18" s="7" t="s">
        <v>22</v>
      </c>
      <c r="B18" s="16" t="s">
        <v>19</v>
      </c>
      <c r="C18" s="35" t="n">
        <v>0.2</v>
      </c>
      <c r="D18" s="39" t="n">
        <v>0</v>
      </c>
      <c r="E18" s="19" t="n">
        <f aca="false">(D18-C18)/C18*100</f>
        <v>-100</v>
      </c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</row>
    <row r="19" s="13" customFormat="true" ht="18" hidden="false" customHeight="true" outlineLevel="0" collapsed="false">
      <c r="A19" s="7" t="s">
        <v>23</v>
      </c>
      <c r="B19" s="16" t="s">
        <v>19</v>
      </c>
      <c r="C19" s="35" t="n">
        <v>0.2515</v>
      </c>
      <c r="D19" s="37" t="n">
        <v>0.1598</v>
      </c>
      <c r="E19" s="19" t="n">
        <f aca="false">(D19-C19)/C19*100</f>
        <v>-36.4612326043738</v>
      </c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</row>
    <row r="20" s="13" customFormat="true" ht="18" hidden="false" customHeight="true" outlineLevel="0" collapsed="false">
      <c r="A20" s="7" t="s">
        <v>24</v>
      </c>
      <c r="B20" s="16" t="s">
        <v>19</v>
      </c>
      <c r="C20" s="35"/>
      <c r="D20" s="37" t="n">
        <v>0</v>
      </c>
      <c r="E20" s="19" t="e">
        <f aca="false">(D20-C20)/C20*100</f>
        <v>#DIV/0!</v>
      </c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</row>
    <row r="21" s="13" customFormat="true" ht="18" hidden="false" customHeight="true" outlineLevel="0" collapsed="false">
      <c r="A21" s="25" t="s">
        <v>25</v>
      </c>
      <c r="B21" s="26" t="s">
        <v>26</v>
      </c>
      <c r="C21" s="27"/>
      <c r="D21" s="28" t="n">
        <f aca="false">D15/D10*1000</f>
        <v>95</v>
      </c>
      <c r="E21" s="28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</row>
    <row r="22" s="13" customFormat="true" ht="18" hidden="false" customHeight="true" outlineLevel="0" collapsed="false">
      <c r="A22" s="25" t="s">
        <v>27</v>
      </c>
      <c r="B22" s="26" t="s">
        <v>26</v>
      </c>
      <c r="C22" s="29"/>
      <c r="D22" s="28" t="e">
        <f aca="false">D16/D11*1000</f>
        <v>#DIV/0!</v>
      </c>
      <c r="E22" s="28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</row>
    <row r="23" s="13" customFormat="true" ht="18" hidden="false" customHeight="true" outlineLevel="0" collapsed="false">
      <c r="A23" s="25" t="s">
        <v>28</v>
      </c>
      <c r="B23" s="26" t="s">
        <v>26</v>
      </c>
      <c r="C23" s="29"/>
      <c r="D23" s="28" t="n">
        <f aca="false">D17/D12*1000</f>
        <v>18</v>
      </c>
      <c r="E23" s="28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</row>
    <row r="24" s="13" customFormat="true" ht="18" hidden="false" customHeight="true" outlineLevel="0" collapsed="false">
      <c r="A24" s="25" t="s">
        <v>29</v>
      </c>
      <c r="B24" s="26" t="s">
        <v>26</v>
      </c>
      <c r="C24" s="29"/>
      <c r="D24" s="28" t="e">
        <f aca="false">D18/D13*1000</f>
        <v>#DIV/0!</v>
      </c>
      <c r="E24" s="28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</row>
    <row r="25" customFormat="false" ht="18" hidden="false" customHeight="true" outlineLevel="0" collapsed="false">
      <c r="A25" s="38" t="s">
        <v>148</v>
      </c>
      <c r="B25" s="4" t="s">
        <v>146</v>
      </c>
      <c r="C25" s="4"/>
      <c r="D25" s="30" t="s">
        <v>32</v>
      </c>
      <c r="E25" s="30"/>
    </row>
  </sheetData>
  <mergeCells count="2">
    <mergeCell ref="A1:E1"/>
    <mergeCell ref="D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Y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7.28"/>
    <col collapsed="false" customWidth="true" hidden="false" outlineLevel="0" max="3" min="3" style="1" width="12.28"/>
    <col collapsed="false" customWidth="true" hidden="false" outlineLevel="0" max="4" min="4" style="2" width="10.99"/>
    <col collapsed="false" customWidth="true" hidden="false" outlineLevel="0" max="5" min="5" style="1" width="9.7"/>
    <col collapsed="false" customWidth="false" hidden="false" outlineLevel="0" max="257" min="6" style="1" width="9.14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8" hidden="false" customHeight="true" outlineLevel="0" collapsed="false">
      <c r="A2" s="4" t="s">
        <v>42</v>
      </c>
      <c r="B2" s="4"/>
      <c r="C2" s="5" t="s">
        <v>2</v>
      </c>
      <c r="D2" s="6"/>
      <c r="E2" s="4"/>
    </row>
    <row r="3" s="13" customFormat="true" ht="39.75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11" t="s">
        <v>7</v>
      </c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</row>
    <row r="4" s="13" customFormat="true" ht="18" hidden="false" customHeight="true" outlineLevel="0" collapsed="false">
      <c r="A4" s="7" t="s">
        <v>8</v>
      </c>
      <c r="B4" s="14" t="s">
        <v>9</v>
      </c>
      <c r="C4" s="15" t="s">
        <v>9</v>
      </c>
      <c r="D4" s="14" t="s">
        <v>9</v>
      </c>
      <c r="E4" s="14" t="s">
        <v>9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</row>
    <row r="5" s="13" customFormat="true" ht="18" hidden="false" customHeight="true" outlineLevel="0" collapsed="false">
      <c r="A5" s="7" t="s">
        <v>10</v>
      </c>
      <c r="B5" s="16" t="s">
        <v>11</v>
      </c>
      <c r="C5" s="17"/>
      <c r="D5" s="31" t="n">
        <v>258</v>
      </c>
      <c r="E5" s="19" t="e">
        <f aca="false">(D5-C5)/C5*100</f>
        <v>#DIV/0!</v>
      </c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</row>
    <row r="6" s="13" customFormat="true" ht="18" hidden="false" customHeight="true" outlineLevel="0" collapsed="false">
      <c r="A6" s="7" t="s">
        <v>12</v>
      </c>
      <c r="B6" s="16" t="s">
        <v>11</v>
      </c>
      <c r="C6" s="17"/>
      <c r="D6" s="31" t="n">
        <v>857</v>
      </c>
      <c r="E6" s="19" t="e">
        <f aca="false">(D6-C6)/C6*100</f>
        <v>#DIV/0!</v>
      </c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</row>
    <row r="7" s="13" customFormat="true" ht="18" hidden="false" customHeight="true" outlineLevel="0" collapsed="false">
      <c r="A7" s="7" t="s">
        <v>13</v>
      </c>
      <c r="B7" s="16" t="s">
        <v>14</v>
      </c>
      <c r="C7" s="17"/>
      <c r="D7" s="31" t="n">
        <v>2705</v>
      </c>
      <c r="E7" s="19" t="e">
        <f aca="false">(D7-C7)/C7*100</f>
        <v>#DIV/0!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</row>
    <row r="8" s="13" customFormat="true" ht="18" hidden="false" customHeight="true" outlineLevel="0" collapsed="false">
      <c r="A8" s="7" t="s">
        <v>15</v>
      </c>
      <c r="B8" s="16" t="s">
        <v>14</v>
      </c>
      <c r="C8" s="17"/>
      <c r="D8" s="31" t="n">
        <v>1566</v>
      </c>
      <c r="E8" s="19" t="e">
        <f aca="false">(D8-C8)/C8*100</f>
        <v>#DIV/0!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</row>
    <row r="9" s="13" customFormat="true" ht="18" hidden="false" customHeight="true" outlineLevel="0" collapsed="false">
      <c r="A9" s="7" t="s">
        <v>16</v>
      </c>
      <c r="B9" s="14" t="s">
        <v>9</v>
      </c>
      <c r="C9" s="32"/>
      <c r="D9" s="33" t="s">
        <v>9</v>
      </c>
      <c r="E9" s="14" t="s">
        <v>9</v>
      </c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</row>
    <row r="10" s="13" customFormat="true" ht="18" hidden="false" customHeight="true" outlineLevel="0" collapsed="false">
      <c r="A10" s="7" t="s">
        <v>10</v>
      </c>
      <c r="B10" s="16" t="s">
        <v>11</v>
      </c>
      <c r="C10" s="17" t="n">
        <v>200</v>
      </c>
      <c r="D10" s="31" t="n">
        <v>156</v>
      </c>
      <c r="E10" s="19" t="n">
        <f aca="false">(D10-C10)/C10*100</f>
        <v>-22</v>
      </c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</row>
    <row r="11" s="13" customFormat="true" ht="18" hidden="false" customHeight="true" outlineLevel="0" collapsed="false">
      <c r="A11" s="7" t="s">
        <v>12</v>
      </c>
      <c r="B11" s="16" t="s">
        <v>11</v>
      </c>
      <c r="C11" s="17" t="n">
        <v>62</v>
      </c>
      <c r="D11" s="31" t="n">
        <v>228</v>
      </c>
      <c r="E11" s="19" t="n">
        <f aca="false">(D11-C11)/C11*100</f>
        <v>267.741935483871</v>
      </c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</row>
    <row r="12" s="13" customFormat="true" ht="18" hidden="false" customHeight="true" outlineLevel="0" collapsed="false">
      <c r="A12" s="7" t="s">
        <v>13</v>
      </c>
      <c r="B12" s="16" t="s">
        <v>14</v>
      </c>
      <c r="C12" s="17" t="n">
        <v>1880</v>
      </c>
      <c r="D12" s="31" t="n">
        <v>1981</v>
      </c>
      <c r="E12" s="19" t="n">
        <f aca="false">(D12-C12)/C12*100</f>
        <v>5.37234042553192</v>
      </c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</row>
    <row r="13" s="13" customFormat="true" ht="18" hidden="false" customHeight="true" outlineLevel="0" collapsed="false">
      <c r="A13" s="7" t="s">
        <v>15</v>
      </c>
      <c r="B13" s="16" t="s">
        <v>14</v>
      </c>
      <c r="C13" s="17" t="n">
        <v>66</v>
      </c>
      <c r="D13" s="31" t="n">
        <v>459</v>
      </c>
      <c r="E13" s="19" t="n">
        <f aca="false">(D13-C13)/C13*100</f>
        <v>595.454545454545</v>
      </c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</row>
    <row r="14" s="13" customFormat="true" ht="18" hidden="false" customHeight="true" outlineLevel="0" collapsed="false">
      <c r="A14" s="7" t="s">
        <v>17</v>
      </c>
      <c r="B14" s="14" t="s">
        <v>9</v>
      </c>
      <c r="C14" s="32"/>
      <c r="D14" s="34" t="s">
        <v>9</v>
      </c>
      <c r="E14" s="14" t="s">
        <v>9</v>
      </c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</row>
    <row r="15" s="13" customFormat="true" ht="18" hidden="false" customHeight="true" outlineLevel="0" collapsed="false">
      <c r="A15" s="7" t="s">
        <v>18</v>
      </c>
      <c r="B15" s="16" t="s">
        <v>19</v>
      </c>
      <c r="C15" s="35" t="n">
        <v>20</v>
      </c>
      <c r="D15" s="34" t="n">
        <v>15.6</v>
      </c>
      <c r="E15" s="19" t="n">
        <f aca="false">(D15-C15)/C15*100</f>
        <v>-22</v>
      </c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</row>
    <row r="16" s="13" customFormat="true" ht="18" hidden="false" customHeight="true" outlineLevel="0" collapsed="false">
      <c r="A16" s="7" t="s">
        <v>20</v>
      </c>
      <c r="B16" s="16" t="s">
        <v>19</v>
      </c>
      <c r="C16" s="35" t="n">
        <v>12.4</v>
      </c>
      <c r="D16" s="34" t="n">
        <v>45.6</v>
      </c>
      <c r="E16" s="19" t="n">
        <f aca="false">(D16-C16)/C16*100</f>
        <v>267.741935483871</v>
      </c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</row>
    <row r="17" s="13" customFormat="true" ht="18" hidden="false" customHeight="true" outlineLevel="0" collapsed="false">
      <c r="A17" s="7" t="s">
        <v>21</v>
      </c>
      <c r="B17" s="16" t="s">
        <v>19</v>
      </c>
      <c r="C17" s="36" t="n">
        <v>37.6</v>
      </c>
      <c r="D17" s="34" t="n">
        <v>39.62</v>
      </c>
      <c r="E17" s="19" t="n">
        <f aca="false">(D17-C17)/C17*100</f>
        <v>5.3723404255319</v>
      </c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</row>
    <row r="18" s="13" customFormat="true" ht="18" hidden="false" customHeight="true" outlineLevel="0" collapsed="false">
      <c r="A18" s="7" t="s">
        <v>22</v>
      </c>
      <c r="B18" s="16" t="s">
        <v>19</v>
      </c>
      <c r="C18" s="35" t="n">
        <v>0.198</v>
      </c>
      <c r="D18" s="34" t="n">
        <v>1.00879120879121</v>
      </c>
      <c r="E18" s="19" t="n">
        <f aca="false">(D18-C18)/C18*100</f>
        <v>409.49050949051</v>
      </c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</row>
    <row r="19" s="13" customFormat="true" ht="18" hidden="false" customHeight="true" outlineLevel="0" collapsed="false">
      <c r="A19" s="7" t="s">
        <v>23</v>
      </c>
      <c r="B19" s="16" t="s">
        <v>19</v>
      </c>
      <c r="C19" s="35" t="n">
        <v>3.76</v>
      </c>
      <c r="D19" s="37" t="n">
        <v>3.233125</v>
      </c>
      <c r="E19" s="19" t="n">
        <f aca="false">(D19-C19)/C19*100</f>
        <v>-14.0126329787234</v>
      </c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</row>
    <row r="20" s="13" customFormat="true" ht="18" hidden="false" customHeight="true" outlineLevel="0" collapsed="false">
      <c r="A20" s="7" t="s">
        <v>24</v>
      </c>
      <c r="B20" s="16" t="s">
        <v>19</v>
      </c>
      <c r="C20" s="35"/>
      <c r="D20" s="37" t="n">
        <v>0</v>
      </c>
      <c r="E20" s="19" t="e">
        <f aca="false">(D20-C20)/C20*100</f>
        <v>#DIV/0!</v>
      </c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</row>
    <row r="21" s="13" customFormat="true" ht="18" hidden="false" customHeight="true" outlineLevel="0" collapsed="false">
      <c r="A21" s="25" t="s">
        <v>25</v>
      </c>
      <c r="B21" s="26" t="s">
        <v>26</v>
      </c>
      <c r="C21" s="27"/>
      <c r="D21" s="28" t="n">
        <f aca="false">D15/D10*1000</f>
        <v>100</v>
      </c>
      <c r="E21" s="28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</row>
    <row r="22" s="13" customFormat="true" ht="18" hidden="false" customHeight="true" outlineLevel="0" collapsed="false">
      <c r="A22" s="25" t="s">
        <v>27</v>
      </c>
      <c r="B22" s="26" t="s">
        <v>26</v>
      </c>
      <c r="C22" s="29"/>
      <c r="D22" s="28" t="n">
        <f aca="false">D16/D11*1000</f>
        <v>200</v>
      </c>
      <c r="E22" s="28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</row>
    <row r="23" s="13" customFormat="true" ht="18" hidden="false" customHeight="true" outlineLevel="0" collapsed="false">
      <c r="A23" s="25" t="s">
        <v>28</v>
      </c>
      <c r="B23" s="26" t="s">
        <v>26</v>
      </c>
      <c r="C23" s="29"/>
      <c r="D23" s="28" t="n">
        <f aca="false">D17/D12*1000</f>
        <v>20</v>
      </c>
      <c r="E23" s="28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</row>
    <row r="24" s="13" customFormat="true" ht="18" hidden="false" customHeight="true" outlineLevel="0" collapsed="false">
      <c r="A24" s="25" t="s">
        <v>29</v>
      </c>
      <c r="B24" s="26" t="s">
        <v>26</v>
      </c>
      <c r="C24" s="29"/>
      <c r="D24" s="28" t="n">
        <f aca="false">D18/D13*1000</f>
        <v>2.1978021978022</v>
      </c>
      <c r="E24" s="28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</row>
    <row r="25" customFormat="false" ht="18" hidden="false" customHeight="true" outlineLevel="0" collapsed="false">
      <c r="A25" s="38" t="s">
        <v>43</v>
      </c>
      <c r="B25" s="40" t="s">
        <v>44</v>
      </c>
      <c r="C25" s="40"/>
      <c r="D25" s="30" t="s">
        <v>32</v>
      </c>
      <c r="E25" s="30"/>
    </row>
  </sheetData>
  <mergeCells count="3">
    <mergeCell ref="A1:E1"/>
    <mergeCell ref="B25:C25"/>
    <mergeCell ref="D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Y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7.28"/>
    <col collapsed="false" customWidth="true" hidden="false" outlineLevel="0" max="3" min="3" style="1" width="12.28"/>
    <col collapsed="false" customWidth="true" hidden="false" outlineLevel="0" max="4" min="4" style="2" width="10.99"/>
    <col collapsed="false" customWidth="true" hidden="false" outlineLevel="0" max="5" min="5" style="1" width="9.7"/>
    <col collapsed="false" customWidth="false" hidden="false" outlineLevel="0" max="257" min="6" style="1" width="9.14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8" hidden="false" customHeight="true" outlineLevel="0" collapsed="false">
      <c r="A2" s="4" t="s">
        <v>45</v>
      </c>
      <c r="B2" s="4"/>
      <c r="C2" s="5" t="s">
        <v>2</v>
      </c>
      <c r="D2" s="6"/>
      <c r="E2" s="4"/>
    </row>
    <row r="3" s="13" customFormat="true" ht="39.75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11" t="s">
        <v>7</v>
      </c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</row>
    <row r="4" s="13" customFormat="true" ht="18" hidden="false" customHeight="true" outlineLevel="0" collapsed="false">
      <c r="A4" s="7" t="s">
        <v>8</v>
      </c>
      <c r="B4" s="14" t="s">
        <v>9</v>
      </c>
      <c r="C4" s="15" t="s">
        <v>9</v>
      </c>
      <c r="D4" s="14" t="s">
        <v>9</v>
      </c>
      <c r="E4" s="14" t="s">
        <v>9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</row>
    <row r="5" s="13" customFormat="true" ht="18" hidden="false" customHeight="true" outlineLevel="0" collapsed="false">
      <c r="A5" s="7" t="s">
        <v>10</v>
      </c>
      <c r="B5" s="16" t="s">
        <v>11</v>
      </c>
      <c r="C5" s="17"/>
      <c r="D5" s="31" t="n">
        <v>86</v>
      </c>
      <c r="E5" s="19" t="e">
        <f aca="false">(D5-C5)/C5*100</f>
        <v>#DIV/0!</v>
      </c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</row>
    <row r="6" s="13" customFormat="true" ht="18" hidden="false" customHeight="true" outlineLevel="0" collapsed="false">
      <c r="A6" s="7" t="s">
        <v>12</v>
      </c>
      <c r="B6" s="16" t="s">
        <v>11</v>
      </c>
      <c r="C6" s="17"/>
      <c r="D6" s="31" t="n">
        <v>310</v>
      </c>
      <c r="E6" s="19" t="e">
        <f aca="false">(D6-C6)/C6*100</f>
        <v>#DIV/0!</v>
      </c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</row>
    <row r="7" s="13" customFormat="true" ht="18" hidden="false" customHeight="true" outlineLevel="0" collapsed="false">
      <c r="A7" s="7" t="s">
        <v>13</v>
      </c>
      <c r="B7" s="16" t="s">
        <v>14</v>
      </c>
      <c r="C7" s="17"/>
      <c r="D7" s="31" t="n">
        <v>831</v>
      </c>
      <c r="E7" s="19" t="e">
        <f aca="false">(D7-C7)/C7*100</f>
        <v>#DIV/0!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</row>
    <row r="8" s="13" customFormat="true" ht="18" hidden="false" customHeight="true" outlineLevel="0" collapsed="false">
      <c r="A8" s="7" t="s">
        <v>15</v>
      </c>
      <c r="B8" s="16" t="s">
        <v>14</v>
      </c>
      <c r="C8" s="17"/>
      <c r="D8" s="31" t="n">
        <v>0</v>
      </c>
      <c r="E8" s="19" t="e">
        <f aca="false">(D8-C8)/C8*100</f>
        <v>#DIV/0!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</row>
    <row r="9" s="13" customFormat="true" ht="18" hidden="false" customHeight="true" outlineLevel="0" collapsed="false">
      <c r="A9" s="7" t="s">
        <v>16</v>
      </c>
      <c r="B9" s="14" t="s">
        <v>9</v>
      </c>
      <c r="C9" s="32"/>
      <c r="D9" s="33" t="s">
        <v>9</v>
      </c>
      <c r="E9" s="14" t="s">
        <v>9</v>
      </c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</row>
    <row r="10" s="13" customFormat="true" ht="18" hidden="false" customHeight="true" outlineLevel="0" collapsed="false">
      <c r="A10" s="7" t="s">
        <v>10</v>
      </c>
      <c r="B10" s="16" t="s">
        <v>11</v>
      </c>
      <c r="C10" s="17" t="n">
        <v>200</v>
      </c>
      <c r="D10" s="31" t="n">
        <v>170</v>
      </c>
      <c r="E10" s="19" t="n">
        <f aca="false">(D10-C10)/C10*100</f>
        <v>-15</v>
      </c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</row>
    <row r="11" s="13" customFormat="true" ht="18" hidden="false" customHeight="true" outlineLevel="0" collapsed="false">
      <c r="A11" s="7" t="s">
        <v>12</v>
      </c>
      <c r="B11" s="16" t="s">
        <v>11</v>
      </c>
      <c r="C11" s="17" t="n">
        <v>62</v>
      </c>
      <c r="D11" s="31" t="n">
        <v>492</v>
      </c>
      <c r="E11" s="19" t="n">
        <f aca="false">(D11-C11)/C11*100</f>
        <v>693.548387096774</v>
      </c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</row>
    <row r="12" s="13" customFormat="true" ht="18" hidden="false" customHeight="true" outlineLevel="0" collapsed="false">
      <c r="A12" s="7" t="s">
        <v>13</v>
      </c>
      <c r="B12" s="16" t="s">
        <v>14</v>
      </c>
      <c r="C12" s="17" t="n">
        <v>1880</v>
      </c>
      <c r="D12" s="31" t="n">
        <v>1713</v>
      </c>
      <c r="E12" s="19" t="n">
        <f aca="false">(D12-C12)/C12*100</f>
        <v>-8.88297872340426</v>
      </c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</row>
    <row r="13" s="13" customFormat="true" ht="18" hidden="false" customHeight="true" outlineLevel="0" collapsed="false">
      <c r="A13" s="7" t="s">
        <v>15</v>
      </c>
      <c r="B13" s="16" t="s">
        <v>14</v>
      </c>
      <c r="C13" s="17" t="n">
        <v>66</v>
      </c>
      <c r="D13" s="31" t="n">
        <v>308</v>
      </c>
      <c r="E13" s="19" t="n">
        <f aca="false">(D13-C13)/C13*100</f>
        <v>366.666666666667</v>
      </c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</row>
    <row r="14" s="13" customFormat="true" ht="18" hidden="false" customHeight="true" outlineLevel="0" collapsed="false">
      <c r="A14" s="7" t="s">
        <v>17</v>
      </c>
      <c r="B14" s="14" t="s">
        <v>9</v>
      </c>
      <c r="C14" s="32"/>
      <c r="D14" s="34" t="s">
        <v>9</v>
      </c>
      <c r="E14" s="14" t="s">
        <v>9</v>
      </c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</row>
    <row r="15" s="13" customFormat="true" ht="18" hidden="false" customHeight="true" outlineLevel="0" collapsed="false">
      <c r="A15" s="7" t="s">
        <v>18</v>
      </c>
      <c r="B15" s="16" t="s">
        <v>19</v>
      </c>
      <c r="C15" s="35" t="n">
        <v>20</v>
      </c>
      <c r="D15" s="39" t="n">
        <v>17</v>
      </c>
      <c r="E15" s="19" t="n">
        <f aca="false">(D15-C15)/C15*100</f>
        <v>-15</v>
      </c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</row>
    <row r="16" s="13" customFormat="true" ht="18" hidden="false" customHeight="true" outlineLevel="0" collapsed="false">
      <c r="A16" s="7" t="s">
        <v>20</v>
      </c>
      <c r="B16" s="16" t="s">
        <v>19</v>
      </c>
      <c r="C16" s="35" t="n">
        <v>12.4</v>
      </c>
      <c r="D16" s="39" t="n">
        <v>97.5266272189349</v>
      </c>
      <c r="E16" s="19" t="n">
        <f aca="false">(D16-C16)/C16*100</f>
        <v>686.505058217217</v>
      </c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</row>
    <row r="17" s="13" customFormat="true" ht="18" hidden="false" customHeight="true" outlineLevel="0" collapsed="false">
      <c r="A17" s="7" t="s">
        <v>21</v>
      </c>
      <c r="B17" s="16" t="s">
        <v>19</v>
      </c>
      <c r="C17" s="36" t="n">
        <v>37.6</v>
      </c>
      <c r="D17" s="39" t="n">
        <v>34.26</v>
      </c>
      <c r="E17" s="19" t="n">
        <f aca="false">(D17-C17)/C17*100</f>
        <v>-8.88297872340426</v>
      </c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</row>
    <row r="18" s="13" customFormat="true" ht="18" hidden="false" customHeight="true" outlineLevel="0" collapsed="false">
      <c r="A18" s="7" t="s">
        <v>22</v>
      </c>
      <c r="B18" s="16" t="s">
        <v>19</v>
      </c>
      <c r="C18" s="35" t="n">
        <v>0.198</v>
      </c>
      <c r="D18" s="39" t="n">
        <v>0.92</v>
      </c>
      <c r="E18" s="19" t="n">
        <f aca="false">(D18-C18)/C18*100</f>
        <v>364.646464646465</v>
      </c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</row>
    <row r="19" s="13" customFormat="true" ht="18" hidden="false" customHeight="true" outlineLevel="0" collapsed="false">
      <c r="A19" s="7" t="s">
        <v>23</v>
      </c>
      <c r="B19" s="16" t="s">
        <v>19</v>
      </c>
      <c r="C19" s="35" t="n">
        <v>3.76</v>
      </c>
      <c r="D19" s="37" t="n">
        <v>6.770625</v>
      </c>
      <c r="E19" s="19" t="n">
        <f aca="false">(D19-C19)/C19*100</f>
        <v>80.0698138297872</v>
      </c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</row>
    <row r="20" s="13" customFormat="true" ht="18" hidden="false" customHeight="true" outlineLevel="0" collapsed="false">
      <c r="A20" s="7" t="s">
        <v>24</v>
      </c>
      <c r="B20" s="16" t="s">
        <v>19</v>
      </c>
      <c r="C20" s="35"/>
      <c r="D20" s="37" t="n">
        <v>0</v>
      </c>
      <c r="E20" s="19" t="e">
        <f aca="false">(D20-C20)/C20*100</f>
        <v>#DIV/0!</v>
      </c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</row>
    <row r="21" s="13" customFormat="true" ht="18" hidden="false" customHeight="true" outlineLevel="0" collapsed="false">
      <c r="A21" s="25" t="s">
        <v>25</v>
      </c>
      <c r="B21" s="26" t="s">
        <v>26</v>
      </c>
      <c r="C21" s="27"/>
      <c r="D21" s="28" t="n">
        <f aca="false">D15/D10*1000</f>
        <v>100</v>
      </c>
      <c r="E21" s="28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</row>
    <row r="22" s="13" customFormat="true" ht="18" hidden="false" customHeight="true" outlineLevel="0" collapsed="false">
      <c r="A22" s="25" t="s">
        <v>27</v>
      </c>
      <c r="B22" s="26" t="s">
        <v>26</v>
      </c>
      <c r="C22" s="29"/>
      <c r="D22" s="28" t="n">
        <f aca="false">D16/D11*1000</f>
        <v>198.224852071006</v>
      </c>
      <c r="E22" s="28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</row>
    <row r="23" s="13" customFormat="true" ht="18" hidden="false" customHeight="true" outlineLevel="0" collapsed="false">
      <c r="A23" s="25" t="s">
        <v>28</v>
      </c>
      <c r="B23" s="26" t="s">
        <v>26</v>
      </c>
      <c r="C23" s="29"/>
      <c r="D23" s="28" t="n">
        <f aca="false">D17/D12*1000</f>
        <v>20</v>
      </c>
      <c r="E23" s="28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</row>
    <row r="24" s="13" customFormat="true" ht="18" hidden="false" customHeight="true" outlineLevel="0" collapsed="false">
      <c r="A24" s="25" t="s">
        <v>29</v>
      </c>
      <c r="B24" s="26" t="s">
        <v>26</v>
      </c>
      <c r="C24" s="29"/>
      <c r="D24" s="28" t="n">
        <f aca="false">D18/D13*1000</f>
        <v>2.98701298701299</v>
      </c>
      <c r="E24" s="28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</row>
    <row r="25" customFormat="false" ht="18" hidden="false" customHeight="true" outlineLevel="0" collapsed="false">
      <c r="A25" s="38" t="s">
        <v>46</v>
      </c>
      <c r="B25" s="40" t="s">
        <v>47</v>
      </c>
      <c r="C25" s="40"/>
      <c r="D25" s="30" t="s">
        <v>32</v>
      </c>
      <c r="E25" s="30"/>
    </row>
  </sheetData>
  <mergeCells count="3">
    <mergeCell ref="A1:E1"/>
    <mergeCell ref="B25:C25"/>
    <mergeCell ref="D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Y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7.28"/>
    <col collapsed="false" customWidth="true" hidden="false" outlineLevel="0" max="3" min="3" style="1" width="12.28"/>
    <col collapsed="false" customWidth="true" hidden="false" outlineLevel="0" max="4" min="4" style="2" width="10.99"/>
    <col collapsed="false" customWidth="true" hidden="false" outlineLevel="0" max="5" min="5" style="1" width="9.7"/>
    <col collapsed="false" customWidth="false" hidden="false" outlineLevel="0" max="257" min="6" style="1" width="9.14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8" hidden="false" customHeight="true" outlineLevel="0" collapsed="false">
      <c r="A2" s="4" t="s">
        <v>48</v>
      </c>
      <c r="B2" s="4"/>
      <c r="C2" s="5" t="s">
        <v>2</v>
      </c>
      <c r="D2" s="6"/>
      <c r="E2" s="4"/>
    </row>
    <row r="3" s="13" customFormat="true" ht="39.75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11" t="s">
        <v>7</v>
      </c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</row>
    <row r="4" s="13" customFormat="true" ht="18" hidden="false" customHeight="true" outlineLevel="0" collapsed="false">
      <c r="A4" s="7" t="s">
        <v>8</v>
      </c>
      <c r="B4" s="14" t="s">
        <v>9</v>
      </c>
      <c r="C4" s="15" t="s">
        <v>9</v>
      </c>
      <c r="D4" s="14" t="s">
        <v>9</v>
      </c>
      <c r="E4" s="14" t="s">
        <v>9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</row>
    <row r="5" s="13" customFormat="true" ht="18" hidden="false" customHeight="true" outlineLevel="0" collapsed="false">
      <c r="A5" s="7" t="s">
        <v>10</v>
      </c>
      <c r="B5" s="16" t="s">
        <v>11</v>
      </c>
      <c r="C5" s="17"/>
      <c r="D5" s="31" t="n">
        <v>273</v>
      </c>
      <c r="E5" s="19" t="e">
        <f aca="false">(D5-C5)/C5*100</f>
        <v>#DIV/0!</v>
      </c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</row>
    <row r="6" s="13" customFormat="true" ht="18" hidden="false" customHeight="true" outlineLevel="0" collapsed="false">
      <c r="A6" s="7" t="s">
        <v>12</v>
      </c>
      <c r="B6" s="16" t="s">
        <v>11</v>
      </c>
      <c r="C6" s="17"/>
      <c r="D6" s="31" t="n">
        <v>1222</v>
      </c>
      <c r="E6" s="19" t="e">
        <f aca="false">(D6-C6)/C6*100</f>
        <v>#DIV/0!</v>
      </c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</row>
    <row r="7" s="13" customFormat="true" ht="18" hidden="false" customHeight="true" outlineLevel="0" collapsed="false">
      <c r="A7" s="7" t="s">
        <v>13</v>
      </c>
      <c r="B7" s="16" t="s">
        <v>14</v>
      </c>
      <c r="C7" s="17"/>
      <c r="D7" s="31" t="n">
        <v>1864</v>
      </c>
      <c r="E7" s="19" t="e">
        <f aca="false">(D7-C7)/C7*100</f>
        <v>#DIV/0!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</row>
    <row r="8" s="13" customFormat="true" ht="18" hidden="false" customHeight="true" outlineLevel="0" collapsed="false">
      <c r="A8" s="7" t="s">
        <v>15</v>
      </c>
      <c r="B8" s="16" t="s">
        <v>14</v>
      </c>
      <c r="C8" s="17"/>
      <c r="D8" s="31" t="n">
        <v>1689</v>
      </c>
      <c r="E8" s="19" t="e">
        <f aca="false">(D8-C8)/C8*100</f>
        <v>#DIV/0!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</row>
    <row r="9" s="13" customFormat="true" ht="18" hidden="false" customHeight="true" outlineLevel="0" collapsed="false">
      <c r="A9" s="7" t="s">
        <v>16</v>
      </c>
      <c r="B9" s="14" t="s">
        <v>9</v>
      </c>
      <c r="C9" s="32"/>
      <c r="D9" s="33" t="s">
        <v>9</v>
      </c>
      <c r="E9" s="14" t="s">
        <v>9</v>
      </c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</row>
    <row r="10" s="13" customFormat="true" ht="18" hidden="false" customHeight="true" outlineLevel="0" collapsed="false">
      <c r="A10" s="7" t="s">
        <v>10</v>
      </c>
      <c r="B10" s="16" t="s">
        <v>11</v>
      </c>
      <c r="C10" s="17" t="n">
        <v>229</v>
      </c>
      <c r="D10" s="31" t="n">
        <v>222</v>
      </c>
      <c r="E10" s="19" t="n">
        <f aca="false">(D10-C10)/C10*100</f>
        <v>-3.05676855895197</v>
      </c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</row>
    <row r="11" s="13" customFormat="true" ht="18" hidden="false" customHeight="true" outlineLevel="0" collapsed="false">
      <c r="A11" s="7" t="s">
        <v>12</v>
      </c>
      <c r="B11" s="16" t="s">
        <v>11</v>
      </c>
      <c r="C11" s="17" t="n">
        <v>162</v>
      </c>
      <c r="D11" s="31" t="n">
        <v>140</v>
      </c>
      <c r="E11" s="19" t="n">
        <f aca="false">(D11-C11)/C11*100</f>
        <v>-13.5802469135802</v>
      </c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</row>
    <row r="12" s="13" customFormat="true" ht="18" hidden="false" customHeight="true" outlineLevel="0" collapsed="false">
      <c r="A12" s="7" t="s">
        <v>13</v>
      </c>
      <c r="B12" s="16" t="s">
        <v>14</v>
      </c>
      <c r="C12" s="17" t="n">
        <v>595</v>
      </c>
      <c r="D12" s="31" t="n">
        <v>1012</v>
      </c>
      <c r="E12" s="19" t="n">
        <f aca="false">(D12-C12)/C12*100</f>
        <v>70.0840336134454</v>
      </c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</row>
    <row r="13" s="13" customFormat="true" ht="18" hidden="false" customHeight="true" outlineLevel="0" collapsed="false">
      <c r="A13" s="7" t="s">
        <v>15</v>
      </c>
      <c r="B13" s="16" t="s">
        <v>14</v>
      </c>
      <c r="C13" s="17" t="n">
        <v>204</v>
      </c>
      <c r="D13" s="31" t="n">
        <v>606</v>
      </c>
      <c r="E13" s="19" t="n">
        <f aca="false">(D13-C13)/C13*100</f>
        <v>197.058823529412</v>
      </c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</row>
    <row r="14" s="13" customFormat="true" ht="18" hidden="false" customHeight="true" outlineLevel="0" collapsed="false">
      <c r="A14" s="7" t="s">
        <v>17</v>
      </c>
      <c r="B14" s="14" t="s">
        <v>9</v>
      </c>
      <c r="C14" s="32"/>
      <c r="D14" s="41" t="s">
        <v>9</v>
      </c>
      <c r="E14" s="14" t="s">
        <v>9</v>
      </c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</row>
    <row r="15" s="13" customFormat="true" ht="18" hidden="false" customHeight="true" outlineLevel="0" collapsed="false">
      <c r="A15" s="7" t="s">
        <v>18</v>
      </c>
      <c r="B15" s="16" t="s">
        <v>19</v>
      </c>
      <c r="C15" s="35" t="n">
        <v>21.8</v>
      </c>
      <c r="D15" s="43" t="n">
        <v>22.2</v>
      </c>
      <c r="E15" s="19" t="n">
        <f aca="false">(D15-C15)/C15*100</f>
        <v>1.83486238532109</v>
      </c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</row>
    <row r="16" s="13" customFormat="true" ht="18" hidden="false" customHeight="true" outlineLevel="0" collapsed="false">
      <c r="A16" s="7" t="s">
        <v>20</v>
      </c>
      <c r="B16" s="16" t="s">
        <v>19</v>
      </c>
      <c r="C16" s="35" t="n">
        <v>30.8</v>
      </c>
      <c r="D16" s="43" t="n">
        <v>27.3411764705882</v>
      </c>
      <c r="E16" s="19" t="n">
        <f aca="false">(D16-C16)/C16*100</f>
        <v>-11.2299465240642</v>
      </c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</row>
    <row r="17" s="13" customFormat="true" ht="18" hidden="false" customHeight="true" outlineLevel="0" collapsed="false">
      <c r="A17" s="7" t="s">
        <v>21</v>
      </c>
      <c r="B17" s="16" t="s">
        <v>19</v>
      </c>
      <c r="C17" s="36" t="n">
        <v>11.9</v>
      </c>
      <c r="D17" s="43" t="n">
        <v>20.0964539007092</v>
      </c>
      <c r="E17" s="19" t="n">
        <f aca="false">(D17-C17)/C17*100</f>
        <v>68.877763871506</v>
      </c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</row>
    <row r="18" s="13" customFormat="true" ht="18" hidden="false" customHeight="true" outlineLevel="0" collapsed="false">
      <c r="A18" s="7" t="s">
        <v>22</v>
      </c>
      <c r="B18" s="16" t="s">
        <v>19</v>
      </c>
      <c r="C18" s="35" t="n">
        <v>0.6</v>
      </c>
      <c r="D18" s="43" t="n">
        <v>1.34966592427617</v>
      </c>
      <c r="E18" s="19" t="n">
        <f aca="false">(D18-C18)/C18*100</f>
        <v>124.944320712695</v>
      </c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</row>
    <row r="19" s="13" customFormat="true" ht="18" hidden="false" customHeight="true" outlineLevel="0" collapsed="false">
      <c r="A19" s="7" t="s">
        <v>23</v>
      </c>
      <c r="B19" s="16" t="s">
        <v>19</v>
      </c>
      <c r="C19" s="35" t="n">
        <v>3.36675</v>
      </c>
      <c r="D19" s="42" t="n">
        <v>4.323625</v>
      </c>
      <c r="E19" s="19" t="n">
        <f aca="false">(D19-C19)/C19*100</f>
        <v>28.4213262047969</v>
      </c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</row>
    <row r="20" s="13" customFormat="true" ht="18" hidden="false" customHeight="true" outlineLevel="0" collapsed="false">
      <c r="A20" s="7" t="s">
        <v>24</v>
      </c>
      <c r="B20" s="16" t="s">
        <v>19</v>
      </c>
      <c r="C20" s="35"/>
      <c r="D20" s="42" t="n">
        <v>0</v>
      </c>
      <c r="E20" s="19" t="e">
        <f aca="false">(D20-C20)/C20*100</f>
        <v>#DIV/0!</v>
      </c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</row>
    <row r="21" s="13" customFormat="true" ht="18" hidden="false" customHeight="true" outlineLevel="0" collapsed="false">
      <c r="A21" s="25" t="s">
        <v>25</v>
      </c>
      <c r="B21" s="26" t="s">
        <v>26</v>
      </c>
      <c r="C21" s="27"/>
      <c r="D21" s="28" t="n">
        <f aca="false">D15/D10*1000</f>
        <v>100</v>
      </c>
      <c r="E21" s="28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</row>
    <row r="22" s="13" customFormat="true" ht="18" hidden="false" customHeight="true" outlineLevel="0" collapsed="false">
      <c r="A22" s="25" t="s">
        <v>27</v>
      </c>
      <c r="B22" s="26" t="s">
        <v>26</v>
      </c>
      <c r="C22" s="29"/>
      <c r="D22" s="28" t="n">
        <f aca="false">D16/D11*1000</f>
        <v>195.294117647059</v>
      </c>
      <c r="E22" s="28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</row>
    <row r="23" s="13" customFormat="true" ht="18" hidden="false" customHeight="true" outlineLevel="0" collapsed="false">
      <c r="A23" s="25" t="s">
        <v>28</v>
      </c>
      <c r="B23" s="26" t="s">
        <v>26</v>
      </c>
      <c r="C23" s="29"/>
      <c r="D23" s="28" t="n">
        <f aca="false">D17/D12*1000</f>
        <v>19.8581560283688</v>
      </c>
      <c r="E23" s="28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</row>
    <row r="24" s="13" customFormat="true" ht="18" hidden="false" customHeight="true" outlineLevel="0" collapsed="false">
      <c r="A24" s="25" t="s">
        <v>29</v>
      </c>
      <c r="B24" s="26" t="s">
        <v>26</v>
      </c>
      <c r="C24" s="29"/>
      <c r="D24" s="28" t="n">
        <f aca="false">D18/D13*1000</f>
        <v>2.2271714922049</v>
      </c>
      <c r="E24" s="28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</row>
    <row r="25" customFormat="false" ht="18" hidden="false" customHeight="true" outlineLevel="0" collapsed="false">
      <c r="A25" s="38" t="s">
        <v>49</v>
      </c>
      <c r="B25" s="40" t="s">
        <v>50</v>
      </c>
      <c r="C25" s="40"/>
      <c r="D25" s="30" t="s">
        <v>32</v>
      </c>
      <c r="E25" s="30"/>
    </row>
  </sheetData>
  <mergeCells count="3">
    <mergeCell ref="A1:E1"/>
    <mergeCell ref="B25:C25"/>
    <mergeCell ref="D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Y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7.28"/>
    <col collapsed="false" customWidth="true" hidden="false" outlineLevel="0" max="3" min="3" style="1" width="12.28"/>
    <col collapsed="false" customWidth="true" hidden="false" outlineLevel="0" max="4" min="4" style="2" width="10.99"/>
    <col collapsed="false" customWidth="true" hidden="false" outlineLevel="0" max="5" min="5" style="1" width="9.7"/>
    <col collapsed="false" customWidth="false" hidden="false" outlineLevel="0" max="257" min="6" style="1" width="9.14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8" hidden="false" customHeight="true" outlineLevel="0" collapsed="false">
      <c r="A2" s="4" t="s">
        <v>51</v>
      </c>
      <c r="B2" s="4"/>
      <c r="C2" s="5" t="s">
        <v>2</v>
      </c>
      <c r="D2" s="6"/>
      <c r="E2" s="4"/>
    </row>
    <row r="3" s="13" customFormat="true" ht="39.75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11" t="s">
        <v>7</v>
      </c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</row>
    <row r="4" s="13" customFormat="true" ht="18" hidden="false" customHeight="true" outlineLevel="0" collapsed="false">
      <c r="A4" s="7" t="s">
        <v>8</v>
      </c>
      <c r="B4" s="14" t="s">
        <v>9</v>
      </c>
      <c r="C4" s="15" t="s">
        <v>9</v>
      </c>
      <c r="D4" s="14" t="s">
        <v>9</v>
      </c>
      <c r="E4" s="14" t="s">
        <v>9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</row>
    <row r="5" s="13" customFormat="true" ht="18" hidden="false" customHeight="true" outlineLevel="0" collapsed="false">
      <c r="A5" s="7" t="s">
        <v>10</v>
      </c>
      <c r="B5" s="16" t="s">
        <v>11</v>
      </c>
      <c r="C5" s="17"/>
      <c r="D5" s="31" t="n">
        <v>325</v>
      </c>
      <c r="E5" s="19" t="e">
        <f aca="false">(D5-C5)/C5*100</f>
        <v>#DIV/0!</v>
      </c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</row>
    <row r="6" s="13" customFormat="true" ht="18" hidden="false" customHeight="true" outlineLevel="0" collapsed="false">
      <c r="A6" s="7" t="s">
        <v>12</v>
      </c>
      <c r="B6" s="16" t="s">
        <v>11</v>
      </c>
      <c r="C6" s="17"/>
      <c r="D6" s="31" t="n">
        <v>959</v>
      </c>
      <c r="E6" s="19" t="e">
        <f aca="false">(D6-C6)/C6*100</f>
        <v>#DIV/0!</v>
      </c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</row>
    <row r="7" s="13" customFormat="true" ht="18" hidden="false" customHeight="true" outlineLevel="0" collapsed="false">
      <c r="A7" s="7" t="s">
        <v>13</v>
      </c>
      <c r="B7" s="16" t="s">
        <v>14</v>
      </c>
      <c r="C7" s="17"/>
      <c r="D7" s="31" t="n">
        <v>3760</v>
      </c>
      <c r="E7" s="19" t="e">
        <f aca="false">(D7-C7)/C7*100</f>
        <v>#DIV/0!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</row>
    <row r="8" s="13" customFormat="true" ht="18" hidden="false" customHeight="true" outlineLevel="0" collapsed="false">
      <c r="A8" s="7" t="s">
        <v>15</v>
      </c>
      <c r="B8" s="16" t="s">
        <v>14</v>
      </c>
      <c r="C8" s="17"/>
      <c r="D8" s="31" t="n">
        <v>2796</v>
      </c>
      <c r="E8" s="19" t="e">
        <f aca="false">(D8-C8)/C8*100</f>
        <v>#DIV/0!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</row>
    <row r="9" s="13" customFormat="true" ht="18" hidden="false" customHeight="true" outlineLevel="0" collapsed="false">
      <c r="A9" s="7" t="s">
        <v>16</v>
      </c>
      <c r="B9" s="14" t="s">
        <v>9</v>
      </c>
      <c r="C9" s="32"/>
      <c r="D9" s="33" t="s">
        <v>9</v>
      </c>
      <c r="E9" s="14" t="s">
        <v>9</v>
      </c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</row>
    <row r="10" s="13" customFormat="true" ht="18" hidden="false" customHeight="true" outlineLevel="0" collapsed="false">
      <c r="A10" s="7" t="s">
        <v>10</v>
      </c>
      <c r="B10" s="16" t="s">
        <v>11</v>
      </c>
      <c r="C10" s="17" t="n">
        <v>252</v>
      </c>
      <c r="D10" s="31" t="n">
        <v>271</v>
      </c>
      <c r="E10" s="19" t="n">
        <f aca="false">(D10-C10)/C10*100</f>
        <v>7.53968253968254</v>
      </c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</row>
    <row r="11" s="13" customFormat="true" ht="18" hidden="false" customHeight="true" outlineLevel="0" collapsed="false">
      <c r="A11" s="7" t="s">
        <v>12</v>
      </c>
      <c r="B11" s="16" t="s">
        <v>11</v>
      </c>
      <c r="C11" s="17" t="n">
        <v>48</v>
      </c>
      <c r="D11" s="31" t="n">
        <v>54</v>
      </c>
      <c r="E11" s="19" t="n">
        <f aca="false">(D11-C11)/C11*100</f>
        <v>12.5</v>
      </c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</row>
    <row r="12" s="13" customFormat="true" ht="18" hidden="false" customHeight="true" outlineLevel="0" collapsed="false">
      <c r="A12" s="7" t="s">
        <v>13</v>
      </c>
      <c r="B12" s="16" t="s">
        <v>14</v>
      </c>
      <c r="C12" s="17" t="n">
        <v>1713</v>
      </c>
      <c r="D12" s="31" t="n">
        <v>2199</v>
      </c>
      <c r="E12" s="19" t="n">
        <f aca="false">(D12-C12)/C12*100</f>
        <v>28.3712784588441</v>
      </c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</row>
    <row r="13" s="13" customFormat="true" ht="18" hidden="false" customHeight="true" outlineLevel="0" collapsed="false">
      <c r="A13" s="7" t="s">
        <v>15</v>
      </c>
      <c r="B13" s="16" t="s">
        <v>14</v>
      </c>
      <c r="C13" s="17" t="n">
        <v>710</v>
      </c>
      <c r="D13" s="31" t="n">
        <v>644</v>
      </c>
      <c r="E13" s="19" t="n">
        <f aca="false">(D13-C13)/C13*100</f>
        <v>-9.29577464788732</v>
      </c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</row>
    <row r="14" s="13" customFormat="true" ht="18" hidden="false" customHeight="true" outlineLevel="0" collapsed="false">
      <c r="A14" s="7" t="s">
        <v>17</v>
      </c>
      <c r="B14" s="14" t="s">
        <v>9</v>
      </c>
      <c r="C14" s="32"/>
      <c r="D14" s="34" t="s">
        <v>9</v>
      </c>
      <c r="E14" s="14" t="s">
        <v>9</v>
      </c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</row>
    <row r="15" s="13" customFormat="true" ht="18" hidden="false" customHeight="true" outlineLevel="0" collapsed="false">
      <c r="A15" s="7" t="s">
        <v>18</v>
      </c>
      <c r="B15" s="16" t="s">
        <v>19</v>
      </c>
      <c r="C15" s="35" t="n">
        <v>23.94</v>
      </c>
      <c r="D15" s="39" t="n">
        <v>27.1</v>
      </c>
      <c r="E15" s="19" t="n">
        <f aca="false">(D15-C15)/C15*100</f>
        <v>13.1996658312448</v>
      </c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</row>
    <row r="16" s="13" customFormat="true" ht="18" hidden="false" customHeight="true" outlineLevel="0" collapsed="false">
      <c r="A16" s="7" t="s">
        <v>20</v>
      </c>
      <c r="B16" s="16" t="s">
        <v>19</v>
      </c>
      <c r="C16" s="35" t="n">
        <v>9.12</v>
      </c>
      <c r="D16" s="39" t="n">
        <v>10.1647058823529</v>
      </c>
      <c r="E16" s="19" t="n">
        <f aca="false">(D16-C16)/C16*100</f>
        <v>11.4551083591331</v>
      </c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</row>
    <row r="17" s="13" customFormat="true" ht="18" hidden="false" customHeight="true" outlineLevel="0" collapsed="false">
      <c r="A17" s="7" t="s">
        <v>21</v>
      </c>
      <c r="B17" s="16" t="s">
        <v>19</v>
      </c>
      <c r="C17" s="36" t="n">
        <v>34.3</v>
      </c>
      <c r="D17" s="39" t="n">
        <v>44.0192328278323</v>
      </c>
      <c r="E17" s="19" t="n">
        <f aca="false">(D17-C17)/C17*100</f>
        <v>28.3359557662749</v>
      </c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</row>
    <row r="18" s="13" customFormat="true" ht="18" hidden="false" customHeight="true" outlineLevel="0" collapsed="false">
      <c r="A18" s="7" t="s">
        <v>22</v>
      </c>
      <c r="B18" s="16" t="s">
        <v>19</v>
      </c>
      <c r="C18" s="35" t="n">
        <v>1.775</v>
      </c>
      <c r="D18" s="39" t="n">
        <v>1.8959552238806</v>
      </c>
      <c r="E18" s="19" t="n">
        <f aca="false">(D18-C18)/C18*100</f>
        <v>6.81437881017448</v>
      </c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</row>
    <row r="19" s="13" customFormat="true" ht="18" hidden="false" customHeight="true" outlineLevel="0" collapsed="false">
      <c r="A19" s="7" t="s">
        <v>23</v>
      </c>
      <c r="B19" s="16" t="s">
        <v>19</v>
      </c>
      <c r="C19" s="35" t="n">
        <v>7.18875</v>
      </c>
      <c r="D19" s="37" t="n">
        <v>4.209</v>
      </c>
      <c r="E19" s="19" t="n">
        <f aca="false">(D19-C19)/C19*100</f>
        <v>-41.4501825769431</v>
      </c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</row>
    <row r="20" s="13" customFormat="true" ht="18" hidden="false" customHeight="true" outlineLevel="0" collapsed="false">
      <c r="A20" s="7" t="s">
        <v>24</v>
      </c>
      <c r="B20" s="16" t="s">
        <v>19</v>
      </c>
      <c r="C20" s="35"/>
      <c r="D20" s="37" t="n">
        <v>1.9</v>
      </c>
      <c r="E20" s="19" t="e">
        <f aca="false">(D20-C20)/C20*100</f>
        <v>#DIV/0!</v>
      </c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</row>
    <row r="21" s="13" customFormat="true" ht="18" hidden="false" customHeight="true" outlineLevel="0" collapsed="false">
      <c r="A21" s="25" t="s">
        <v>25</v>
      </c>
      <c r="B21" s="26" t="s">
        <v>26</v>
      </c>
      <c r="C21" s="27"/>
      <c r="D21" s="28" t="n">
        <f aca="false">D15/D10*1000</f>
        <v>100</v>
      </c>
      <c r="E21" s="28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</row>
    <row r="22" s="13" customFormat="true" ht="18" hidden="false" customHeight="true" outlineLevel="0" collapsed="false">
      <c r="A22" s="25" t="s">
        <v>27</v>
      </c>
      <c r="B22" s="26" t="s">
        <v>26</v>
      </c>
      <c r="C22" s="29"/>
      <c r="D22" s="28" t="n">
        <f aca="false">D16/D11*1000</f>
        <v>188.235294117647</v>
      </c>
      <c r="E22" s="28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</row>
    <row r="23" s="13" customFormat="true" ht="18" hidden="false" customHeight="true" outlineLevel="0" collapsed="false">
      <c r="A23" s="25" t="s">
        <v>28</v>
      </c>
      <c r="B23" s="26" t="s">
        <v>26</v>
      </c>
      <c r="C23" s="29"/>
      <c r="D23" s="28" t="n">
        <f aca="false">D17/D12*1000</f>
        <v>20.0178412132025</v>
      </c>
      <c r="E23" s="28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</row>
    <row r="24" s="13" customFormat="true" ht="18" hidden="false" customHeight="true" outlineLevel="0" collapsed="false">
      <c r="A24" s="25" t="s">
        <v>29</v>
      </c>
      <c r="B24" s="26" t="s">
        <v>26</v>
      </c>
      <c r="C24" s="29"/>
      <c r="D24" s="28" t="n">
        <f aca="false">D18/D13*1000</f>
        <v>2.94402985074627</v>
      </c>
      <c r="E24" s="28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</row>
    <row r="25" customFormat="false" ht="18" hidden="false" customHeight="true" outlineLevel="0" collapsed="false">
      <c r="A25" s="38" t="s">
        <v>52</v>
      </c>
      <c r="B25" s="40" t="s">
        <v>53</v>
      </c>
      <c r="C25" s="40"/>
      <c r="D25" s="30" t="s">
        <v>32</v>
      </c>
      <c r="E25" s="30"/>
    </row>
  </sheetData>
  <mergeCells count="3">
    <mergeCell ref="A1:E1"/>
    <mergeCell ref="B25:C25"/>
    <mergeCell ref="D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Y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7.28"/>
    <col collapsed="false" customWidth="true" hidden="false" outlineLevel="0" max="3" min="3" style="1" width="12.28"/>
    <col collapsed="false" customWidth="true" hidden="false" outlineLevel="0" max="4" min="4" style="2" width="10.99"/>
    <col collapsed="false" customWidth="true" hidden="false" outlineLevel="0" max="5" min="5" style="1" width="9.7"/>
    <col collapsed="false" customWidth="false" hidden="false" outlineLevel="0" max="257" min="6" style="1" width="9.14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8" hidden="false" customHeight="true" outlineLevel="0" collapsed="false">
      <c r="A2" s="4" t="s">
        <v>54</v>
      </c>
      <c r="B2" s="4"/>
      <c r="C2" s="5" t="s">
        <v>2</v>
      </c>
      <c r="D2" s="6"/>
      <c r="E2" s="4"/>
    </row>
    <row r="3" s="13" customFormat="true" ht="39.75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11" t="s">
        <v>7</v>
      </c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</row>
    <row r="4" s="13" customFormat="true" ht="18" hidden="false" customHeight="true" outlineLevel="0" collapsed="false">
      <c r="A4" s="7" t="s">
        <v>8</v>
      </c>
      <c r="B4" s="14" t="s">
        <v>9</v>
      </c>
      <c r="C4" s="15" t="s">
        <v>9</v>
      </c>
      <c r="D4" s="14" t="s">
        <v>9</v>
      </c>
      <c r="E4" s="14" t="s">
        <v>9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</row>
    <row r="5" s="13" customFormat="true" ht="18" hidden="false" customHeight="true" outlineLevel="0" collapsed="false">
      <c r="A5" s="7" t="s">
        <v>10</v>
      </c>
      <c r="B5" s="16" t="s">
        <v>11</v>
      </c>
      <c r="C5" s="17"/>
      <c r="D5" s="31" t="n">
        <v>129</v>
      </c>
      <c r="E5" s="19" t="e">
        <f aca="false">(D5-C5)/C5*100</f>
        <v>#DIV/0!</v>
      </c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</row>
    <row r="6" s="13" customFormat="true" ht="18" hidden="false" customHeight="true" outlineLevel="0" collapsed="false">
      <c r="A6" s="7" t="s">
        <v>12</v>
      </c>
      <c r="B6" s="16" t="s">
        <v>11</v>
      </c>
      <c r="C6" s="17"/>
      <c r="D6" s="31" t="n">
        <v>974</v>
      </c>
      <c r="E6" s="19" t="e">
        <f aca="false">(D6-C6)/C6*100</f>
        <v>#DIV/0!</v>
      </c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</row>
    <row r="7" s="13" customFormat="true" ht="18" hidden="false" customHeight="true" outlineLevel="0" collapsed="false">
      <c r="A7" s="7" t="s">
        <v>13</v>
      </c>
      <c r="B7" s="16" t="s">
        <v>14</v>
      </c>
      <c r="C7" s="17"/>
      <c r="D7" s="31" t="n">
        <v>3500</v>
      </c>
      <c r="E7" s="19" t="e">
        <f aca="false">(D7-C7)/C7*100</f>
        <v>#DIV/0!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</row>
    <row r="8" s="13" customFormat="true" ht="18" hidden="false" customHeight="true" outlineLevel="0" collapsed="false">
      <c r="A8" s="7" t="s">
        <v>15</v>
      </c>
      <c r="B8" s="16" t="s">
        <v>14</v>
      </c>
      <c r="C8" s="17"/>
      <c r="D8" s="31" t="n">
        <v>270</v>
      </c>
      <c r="E8" s="19" t="e">
        <f aca="false">(D8-C8)/C8*100</f>
        <v>#DIV/0!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</row>
    <row r="9" s="13" customFormat="true" ht="18" hidden="false" customHeight="true" outlineLevel="0" collapsed="false">
      <c r="A9" s="7" t="s">
        <v>16</v>
      </c>
      <c r="B9" s="14" t="s">
        <v>9</v>
      </c>
      <c r="C9" s="32"/>
      <c r="D9" s="33" t="s">
        <v>9</v>
      </c>
      <c r="E9" s="14" t="s">
        <v>9</v>
      </c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</row>
    <row r="10" s="13" customFormat="true" ht="18" hidden="false" customHeight="true" outlineLevel="0" collapsed="false">
      <c r="A10" s="7" t="s">
        <v>10</v>
      </c>
      <c r="B10" s="16" t="s">
        <v>11</v>
      </c>
      <c r="C10" s="17" t="n">
        <v>222</v>
      </c>
      <c r="D10" s="31" t="n">
        <v>186</v>
      </c>
      <c r="E10" s="19" t="n">
        <f aca="false">(D10-C10)/C10*100</f>
        <v>-16.2162162162162</v>
      </c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</row>
    <row r="11" s="13" customFormat="true" ht="18" hidden="false" customHeight="true" outlineLevel="0" collapsed="false">
      <c r="A11" s="7" t="s">
        <v>12</v>
      </c>
      <c r="B11" s="16" t="s">
        <v>11</v>
      </c>
      <c r="C11" s="17" t="n">
        <v>131</v>
      </c>
      <c r="D11" s="31" t="n">
        <v>182</v>
      </c>
      <c r="E11" s="19" t="n">
        <f aca="false">(D11-C11)/C11*100</f>
        <v>38.9312977099237</v>
      </c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</row>
    <row r="12" s="13" customFormat="true" ht="18" hidden="false" customHeight="true" outlineLevel="0" collapsed="false">
      <c r="A12" s="7" t="s">
        <v>13</v>
      </c>
      <c r="B12" s="16" t="s">
        <v>14</v>
      </c>
      <c r="C12" s="17" t="n">
        <v>1955</v>
      </c>
      <c r="D12" s="31" t="n">
        <v>2786</v>
      </c>
      <c r="E12" s="19" t="n">
        <f aca="false">(D12-C12)/C12*100</f>
        <v>42.5063938618926</v>
      </c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</row>
    <row r="13" s="13" customFormat="true" ht="18" hidden="false" customHeight="true" outlineLevel="0" collapsed="false">
      <c r="A13" s="7" t="s">
        <v>15</v>
      </c>
      <c r="B13" s="16" t="s">
        <v>14</v>
      </c>
      <c r="C13" s="17" t="n">
        <v>78</v>
      </c>
      <c r="D13" s="31" t="n">
        <v>184</v>
      </c>
      <c r="E13" s="19" t="n">
        <f aca="false">(D13-C13)/C13*100</f>
        <v>135.897435897436</v>
      </c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</row>
    <row r="14" s="13" customFormat="true" ht="18" hidden="false" customHeight="true" outlineLevel="0" collapsed="false">
      <c r="A14" s="7" t="s">
        <v>17</v>
      </c>
      <c r="B14" s="14" t="s">
        <v>9</v>
      </c>
      <c r="C14" s="32"/>
      <c r="D14" s="34" t="s">
        <v>9</v>
      </c>
      <c r="E14" s="14" t="s">
        <v>9</v>
      </c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</row>
    <row r="15" s="13" customFormat="true" ht="18" hidden="false" customHeight="true" outlineLevel="0" collapsed="false">
      <c r="A15" s="7" t="s">
        <v>18</v>
      </c>
      <c r="B15" s="16" t="s">
        <v>19</v>
      </c>
      <c r="C15" s="35" t="n">
        <v>21.1</v>
      </c>
      <c r="D15" s="43" t="n">
        <v>18.0833333333333</v>
      </c>
      <c r="E15" s="19" t="n">
        <f aca="false">(D15-C15)/C15*100</f>
        <v>-14.2969984202212</v>
      </c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</row>
    <row r="16" s="13" customFormat="true" ht="18" hidden="false" customHeight="true" outlineLevel="0" collapsed="false">
      <c r="A16" s="7" t="s">
        <v>20</v>
      </c>
      <c r="B16" s="16" t="s">
        <v>19</v>
      </c>
      <c r="C16" s="35" t="n">
        <v>24.9</v>
      </c>
      <c r="D16" s="43" t="n">
        <v>35.2857142857143</v>
      </c>
      <c r="E16" s="19" t="n">
        <f aca="false">(D16-C16)/C16*100</f>
        <v>41.7096959265634</v>
      </c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</row>
    <row r="17" s="13" customFormat="true" ht="18" hidden="false" customHeight="true" outlineLevel="0" collapsed="false">
      <c r="A17" s="7" t="s">
        <v>21</v>
      </c>
      <c r="B17" s="16" t="s">
        <v>19</v>
      </c>
      <c r="C17" s="36" t="n">
        <v>39</v>
      </c>
      <c r="D17" s="43" t="n">
        <v>52.9585879158181</v>
      </c>
      <c r="E17" s="19" t="n">
        <f aca="false">(D17-C17)/C17*100</f>
        <v>35.7912510662002</v>
      </c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</row>
    <row r="18" s="13" customFormat="true" ht="18" hidden="false" customHeight="true" outlineLevel="0" collapsed="false">
      <c r="A18" s="7" t="s">
        <v>22</v>
      </c>
      <c r="B18" s="16" t="s">
        <v>19</v>
      </c>
      <c r="C18" s="35" t="n">
        <v>0.2</v>
      </c>
      <c r="D18" s="43" t="n">
        <v>0.5</v>
      </c>
      <c r="E18" s="19" t="n">
        <f aca="false">(D18-C18)/C18*100</f>
        <v>150</v>
      </c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</row>
    <row r="19" s="13" customFormat="true" ht="18" hidden="false" customHeight="true" outlineLevel="0" collapsed="false">
      <c r="A19" s="7" t="s">
        <v>23</v>
      </c>
      <c r="B19" s="16" t="s">
        <v>19</v>
      </c>
      <c r="C19" s="35" t="n">
        <v>1.115</v>
      </c>
      <c r="D19" s="42" t="n">
        <v>0.8075</v>
      </c>
      <c r="E19" s="19" t="n">
        <f aca="false">(D19-C19)/C19*100</f>
        <v>-27.5784753363229</v>
      </c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</row>
    <row r="20" s="13" customFormat="true" ht="18" hidden="false" customHeight="true" outlineLevel="0" collapsed="false">
      <c r="A20" s="7" t="s">
        <v>24</v>
      </c>
      <c r="B20" s="16" t="s">
        <v>19</v>
      </c>
      <c r="C20" s="35"/>
      <c r="D20" s="42" t="n">
        <v>0</v>
      </c>
      <c r="E20" s="19" t="e">
        <f aca="false">(D20-C20)/C20*100</f>
        <v>#DIV/0!</v>
      </c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</row>
    <row r="21" s="13" customFormat="true" ht="18" hidden="false" customHeight="true" outlineLevel="0" collapsed="false">
      <c r="A21" s="25" t="s">
        <v>25</v>
      </c>
      <c r="B21" s="26" t="s">
        <v>26</v>
      </c>
      <c r="C21" s="27"/>
      <c r="D21" s="28" t="n">
        <f aca="false">D15/D10*1000</f>
        <v>97.2222222222222</v>
      </c>
      <c r="E21" s="28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</row>
    <row r="22" s="13" customFormat="true" ht="18" hidden="false" customHeight="true" outlineLevel="0" collapsed="false">
      <c r="A22" s="25" t="s">
        <v>27</v>
      </c>
      <c r="B22" s="26" t="s">
        <v>26</v>
      </c>
      <c r="C22" s="29"/>
      <c r="D22" s="28" t="n">
        <f aca="false">D16/D11*1000</f>
        <v>193.877551020408</v>
      </c>
      <c r="E22" s="28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</row>
    <row r="23" s="13" customFormat="true" ht="18" hidden="false" customHeight="true" outlineLevel="0" collapsed="false">
      <c r="A23" s="25" t="s">
        <v>28</v>
      </c>
      <c r="B23" s="26" t="s">
        <v>26</v>
      </c>
      <c r="C23" s="29"/>
      <c r="D23" s="28" t="n">
        <f aca="false">D17/D12*1000</f>
        <v>19.0088255261371</v>
      </c>
      <c r="E23" s="28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</row>
    <row r="24" s="13" customFormat="true" ht="18" hidden="false" customHeight="true" outlineLevel="0" collapsed="false">
      <c r="A24" s="25" t="s">
        <v>29</v>
      </c>
      <c r="B24" s="26" t="s">
        <v>26</v>
      </c>
      <c r="C24" s="29"/>
      <c r="D24" s="28" t="n">
        <f aca="false">D18/D13*1000</f>
        <v>2.71739130434783</v>
      </c>
      <c r="E24" s="28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</row>
    <row r="25" customFormat="false" ht="18" hidden="false" customHeight="true" outlineLevel="0" collapsed="false">
      <c r="A25" s="38" t="s">
        <v>55</v>
      </c>
      <c r="B25" s="40" t="s">
        <v>56</v>
      </c>
      <c r="C25" s="40"/>
      <c r="D25" s="30" t="s">
        <v>32</v>
      </c>
      <c r="E25" s="30"/>
    </row>
  </sheetData>
  <mergeCells count="3">
    <mergeCell ref="A1:E1"/>
    <mergeCell ref="B25:C25"/>
    <mergeCell ref="D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8T01:46:45Z</dcterms:created>
  <dc:creator>Administrator</dc:creator>
  <dc:description/>
  <dc:language>en-US</dc:language>
  <cp:lastModifiedBy>风之诺言</cp:lastModifiedBy>
  <dcterms:modified xsi:type="dcterms:W3CDTF">2023-07-25T02:4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2851CAFC3D410CB6A00B0779200205_13</vt:lpwstr>
  </property>
  <property fmtid="{D5CDD505-2E9C-101B-9397-08002B2CF9AE}" pid="3" name="KSOProductBuildVer">
    <vt:lpwstr>2052-11.1.0.14309</vt:lpwstr>
  </property>
</Properties>
</file>