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伊拉麻图" sheetId="2" state="visible" r:id="rId3"/>
    <sheet name="东界" sheetId="3" state="visible" r:id="rId4"/>
    <sheet name="奈林塔拉" sheetId="4" state="visible" r:id="rId5"/>
    <sheet name="乌兰额日格" sheetId="5" state="visible" r:id="rId6"/>
    <sheet name="乌干沙日" sheetId="6" state="visible" r:id="rId7"/>
    <sheet name="上黄花塔拉" sheetId="7" state="visible" r:id="rId8"/>
    <sheet name="下黄花塔拉" sheetId="8" state="visible" r:id="rId9"/>
    <sheet name="合热营子" sheetId="9" state="visible" r:id="rId10"/>
    <sheet name="查干套布格" sheetId="10" state="visible" r:id="rId11"/>
    <sheet name="查干吉日莫" sheetId="11" state="visible" r:id="rId12"/>
    <sheet name="太平庄" sheetId="12" state="visible" r:id="rId13"/>
    <sheet name="哈日特斯格" sheetId="13" state="visible" r:id="rId14"/>
    <sheet name="巴彦花" sheetId="14" state="visible" r:id="rId15"/>
    <sheet name="巴彦敖包" sheetId="15" state="visible" r:id="rId16"/>
    <sheet name="西太山木头" sheetId="16" state="visible" r:id="rId17"/>
    <sheet name="东太山木头" sheetId="17" state="visible" r:id="rId18"/>
    <sheet name="腰营子" sheetId="18" state="visible" r:id="rId19"/>
    <sheet name="塔班勿苏" sheetId="19" state="visible" r:id="rId20"/>
    <sheet name="塔布歹" sheetId="20" state="visible" r:id="rId21"/>
    <sheet name="泊和乌苏" sheetId="21" state="visible" r:id="rId22"/>
    <sheet name="新发" sheetId="22" state="visible" r:id="rId23"/>
    <sheet name="毛敦艾勒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98">
  <si>
    <t xml:space="preserve">主要畜禽生产情况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花塔拉苏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二季度</t>
    </r>
  </si>
  <si>
    <t xml:space="preserve">指标名称</t>
  </si>
  <si>
    <t xml:space="preserve">计量
单位</t>
  </si>
  <si>
    <t xml:space="preserve">上年</t>
  </si>
  <si>
    <t xml:space="preserve">本年</t>
  </si>
  <si>
    <r>
      <rPr>
        <sz val="12"/>
        <color rgb="FF000000"/>
        <rFont val="Noto Sans"/>
        <family val="2"/>
      </rPr>
      <t xml:space="preserve">同比增幅</t>
    </r>
    <r>
      <rPr>
        <sz val="12"/>
        <color rgb="FF000000"/>
        <rFont val="Arial"/>
        <family val="2"/>
      </rPr>
      <t xml:space="preserve">%</t>
    </r>
  </si>
  <si>
    <t xml:space="preserve">一、畜禽存栏</t>
  </si>
  <si>
    <t xml:space="preserve">-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t xml:space="preserve">三、畜禽产品产量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肉胴体</t>
  </si>
  <si>
    <t xml:space="preserve">公斤</t>
  </si>
  <si>
    <t xml:space="preserve">      牛肉胴体</t>
  </si>
  <si>
    <t xml:space="preserve">      羊肉胴体</t>
  </si>
  <si>
    <t xml:space="preserve">      禽肉胴体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伊拉麻图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栓柱</t>
    </r>
  </si>
  <si>
    <t xml:space="preserve">填表人：</t>
  </si>
  <si>
    <t xml:space="preserve">刘散丹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界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东胜</t>
    </r>
  </si>
  <si>
    <t xml:space="preserve">白玉坤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奈林塔拉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巴特</t>
    </r>
  </si>
  <si>
    <t xml:space="preserve">曹云志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乌兰额日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牧仁</t>
    </r>
  </si>
  <si>
    <t xml:space="preserve">白金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乌干沙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郭正海</t>
    </r>
  </si>
  <si>
    <t xml:space="preserve">席常柱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黄花塔拉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福芝</t>
    </r>
  </si>
  <si>
    <t xml:space="preserve">吴照日格图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黄花塔拉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柱</t>
    </r>
  </si>
  <si>
    <t xml:space="preserve">巴根那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合热营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占柱</t>
    </r>
  </si>
  <si>
    <t xml:space="preserve">白铁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查干套布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合业其乐图</t>
    </r>
  </si>
  <si>
    <t xml:space="preserve">王风英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查干吉日莫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尼玛</t>
    </r>
  </si>
  <si>
    <t xml:space="preserve">敖怎尼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太平庄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永红</t>
    </r>
  </si>
  <si>
    <t xml:space="preserve">刘玉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日特斯格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宝梅荣</t>
    </r>
  </si>
  <si>
    <t xml:space="preserve">白宝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彦花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福华</t>
    </r>
  </si>
  <si>
    <t xml:space="preserve">杨福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彦敖包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吴黑龙</t>
    </r>
  </si>
  <si>
    <t xml:space="preserve">银桩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太山木头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志刚</t>
    </r>
  </si>
  <si>
    <t xml:space="preserve">孙丽娜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太山木头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永升</t>
    </r>
  </si>
  <si>
    <t xml:space="preserve">江翠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腰营子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飞</t>
    </r>
  </si>
  <si>
    <t xml:space="preserve">刘宪清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塔班勿苏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永军</t>
    </r>
  </si>
  <si>
    <t xml:space="preserve">包太平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塔布歹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布合希力莫</t>
    </r>
  </si>
  <si>
    <t xml:space="preserve">白玉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泊和乌苏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通力嘎</t>
    </r>
  </si>
  <si>
    <t xml:space="preserve">陆其木格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志伟</t>
    </r>
  </si>
  <si>
    <t xml:space="preserve">胡志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敦艾勒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海桩</t>
    </r>
  </si>
  <si>
    <t xml:space="preserve">张玉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_);[RED]\(0\)"/>
    <numFmt numFmtId="168" formatCode="0.00"/>
    <numFmt numFmtId="169" formatCode="0.0_ "/>
    <numFmt numFmtId="170" formatCode="0.00_);[RED]\(0.00\)"/>
    <numFmt numFmtId="171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华文中宋"/>
      <family val="0"/>
      <charset val="134"/>
    </font>
    <font>
      <sz val="12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0.13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2.14"/>
    <col collapsed="false" customWidth="false" hidden="false" outlineLevel="0" max="6" min="6" style="4" width="9.14"/>
    <col collapsed="false" customWidth="true" hidden="false" outlineLevel="0" max="7" min="7" style="4" width="9.41"/>
    <col collapsed="false" customWidth="false" hidden="false" outlineLevel="0" max="257" min="8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7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19"/>
      <c r="D5" s="20" t="n">
        <f aca="false">伊拉麻图!D5+东界!D5+奈林塔拉!D5+乌兰额日格!D5+乌干沙日!D5+上黄花塔拉!D5+下黄花塔拉!D5+合热营子!D5+查干套布格!D5+查干吉日莫!D5+太平庄!D5+哈日特斯格!D5+巴彦花!D5+巴彦敖包!D5+西太山木头!D5+东太山木头!D5+腰营子!D5+塔班勿苏!D5+塔布歹!D5+泊和乌苏!D5+新发!D5+毛敦艾勒!D5</f>
        <v>3247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19"/>
      <c r="D6" s="20" t="n">
        <f aca="false">伊拉麻图!D6+东界!D6+奈林塔拉!D6+乌兰额日格!D6+乌干沙日!D6+上黄花塔拉!D6+下黄花塔拉!D6+合热营子!D6+查干套布格!D6+查干吉日莫!D6+太平庄!D6+哈日特斯格!D6+巴彦花!D6+巴彦敖包!D6+西太山木头!D6+东太山木头!D6+腰营子!D6+塔班勿苏!D6+塔布歹!D6+泊和乌苏!D6+新发!D6+毛敦艾勒!D6</f>
        <v>32635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19"/>
      <c r="D7" s="20" t="n">
        <f aca="false">伊拉麻图!D7+东界!D7+奈林塔拉!D7+乌兰额日格!D7+乌干沙日!D7+上黄花塔拉!D7+下黄花塔拉!D7+合热营子!D7+查干套布格!D7+查干吉日莫!D7+太平庄!D7+哈日特斯格!D7+巴彦花!D7+巴彦敖包!D7+西太山木头!D7+东太山木头!D7+腰营子!D7+塔班勿苏!D7+塔布歹!D7+泊和乌苏!D7+新发!D7+毛敦艾勒!D7</f>
        <v>74667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19"/>
      <c r="D8" s="20" t="n">
        <f aca="false">伊拉麻图!D8+东界!D8+奈林塔拉!D8+乌兰额日格!D8+乌干沙日!D8+上黄花塔拉!D8+下黄花塔拉!D8+合热营子!D8+查干套布格!D8+查干吉日莫!D8+太平庄!D8+哈日特斯格!D8+巴彦花!D8+巴彦敖包!D8+西太山木头!D8+东太山木头!D8+腰营子!D8+塔班勿苏!D8+塔布歹!D8+泊和乌苏!D8+新发!D8+毛敦艾勒!D8</f>
        <v>30995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</row>
    <row r="9" s="15" customFormat="true" ht="18" hidden="false" customHeight="true" outlineLevel="0" collapsed="false">
      <c r="A9" s="9" t="s">
        <v>16</v>
      </c>
      <c r="B9" s="16" t="s">
        <v>9</v>
      </c>
      <c r="C9" s="22"/>
      <c r="D9" s="20" t="e">
        <f aca="false">伊拉麻图!D9+东界!D9+奈林塔拉!D9+乌兰额日格!D9+乌干沙日!D9+上黄花塔拉!D9+下黄花塔拉!D9+合热营子!D9+查干套布格!D9+查干吉日莫!D9+太平庄!D9+哈日特斯格!D9+巴彦花!D9+巴彦敖包!D9+西太山木头!D9+东太山木头!D9+腰营子!D9+塔班勿苏!D9+塔布歹!D9+泊和乌苏!D9+新发!D9+毛敦艾勒!D9</f>
        <v>#VALUE!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23" t="n">
        <v>2904</v>
      </c>
      <c r="D10" s="20" t="n">
        <f aca="false">伊拉麻图!D10+东界!D10+奈林塔拉!D10+乌兰额日格!D10+乌干沙日!D10+上黄花塔拉!D10+下黄花塔拉!D10+合热营子!D10+查干套布格!D10+查干吉日莫!D10+太平庄!D10+哈日特斯格!D10+巴彦花!D10+巴彦敖包!D10+西太山木头!D10+东太山木头!D10+腰营子!D10+塔班勿苏!D10+塔布歹!D10+泊和乌苏!D10+新发!D10+毛敦艾勒!D10</f>
        <v>3209</v>
      </c>
      <c r="E10" s="21" t="n">
        <f aca="false">(D10-C10)/C10*100</f>
        <v>10.5027548209366</v>
      </c>
      <c r="F10" s="24" t="n">
        <v>2204</v>
      </c>
      <c r="G10" s="25" t="n">
        <f aca="false">D10-F10</f>
        <v>100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23" t="n">
        <v>5185</v>
      </c>
      <c r="D11" s="20" t="n">
        <f aca="false">伊拉麻图!D11+东界!D11+奈林塔拉!D11+乌兰额日格!D11+乌干沙日!D11+上黄花塔拉!D11+下黄花塔拉!D11+合热营子!D11+查干套布格!D11+查干吉日莫!D11+太平庄!D11+哈日特斯格!D11+巴彦花!D11+巴彦敖包!D11+西太山木头!D11+东太山木头!D11+腰营子!D11+塔班勿苏!D11+塔布歹!D11+泊和乌苏!D11+新发!D11+毛敦艾勒!D11</f>
        <v>5749</v>
      </c>
      <c r="E11" s="21" t="n">
        <f aca="false">(D11-C11)/C11*100</f>
        <v>10.877531340405</v>
      </c>
      <c r="F11" s="24" t="n">
        <v>3013</v>
      </c>
      <c r="G11" s="25" t="n">
        <f aca="false">D11-F11</f>
        <v>273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23" t="n">
        <v>29341</v>
      </c>
      <c r="D12" s="20" t="n">
        <f aca="false">伊拉麻图!D12+东界!D12+奈林塔拉!D12+乌兰额日格!D12+乌干沙日!D12+上黄花塔拉!D12+下黄花塔拉!D12+合热营子!D12+查干套布格!D12+查干吉日莫!D12+太平庄!D12+哈日特斯格!D12+巴彦花!D12+巴彦敖包!D12+西太山木头!D12+东太山木头!D12+腰营子!D12+塔班勿苏!D12+塔布歹!D12+泊和乌苏!D12+新发!D12+毛敦艾勒!D12</f>
        <v>37570</v>
      </c>
      <c r="E12" s="21" t="n">
        <f aca="false">(D12-C12)/C12*100</f>
        <v>28.046078865751</v>
      </c>
      <c r="F12" s="24" t="n">
        <v>19526</v>
      </c>
      <c r="G12" s="25" t="n">
        <f aca="false">D12-F12</f>
        <v>1804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23" t="n">
        <v>6441</v>
      </c>
      <c r="D13" s="20" t="n">
        <f aca="false">伊拉麻图!D13+东界!D13+奈林塔拉!D13+乌兰额日格!D13+乌干沙日!D13+上黄花塔拉!D13+下黄花塔拉!D13+合热营子!D13+查干套布格!D13+查干吉日莫!D13+太平庄!D13+哈日特斯格!D13+巴彦花!D13+巴彦敖包!D13+西太山木头!D13+东太山木头!D13+腰营子!D13+塔班勿苏!D13+塔布歹!D13+泊和乌苏!D13+新发!D13+毛敦艾勒!D13</f>
        <v>6730</v>
      </c>
      <c r="E13" s="21" t="n">
        <f aca="false">(D13-C13)/C13*100</f>
        <v>4.48688091911194</v>
      </c>
      <c r="F13" s="24" t="n">
        <v>3972</v>
      </c>
      <c r="G13" s="25" t="n">
        <f aca="false">D13-F13</f>
        <v>275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23" t="n">
        <v>0</v>
      </c>
      <c r="D14" s="20" t="e">
        <f aca="false">伊拉麻图!D14+东界!D14+奈林塔拉!D14+乌兰额日格!D14+乌干沙日!D14+上黄花塔拉!D14+下黄花塔拉!D14+合热营子!D14+查干套布格!D14+查干吉日莫!D14+太平庄!D14+哈日特斯格!D14+巴彦花!D14+巴彦敖包!D14+西太山木头!D14+东太山木头!D14+腰营子!D14+塔班勿苏!D14+塔布歹!D14+泊和乌苏!D14+新发!D14+毛敦艾勒!D14</f>
        <v>#VALUE!</v>
      </c>
      <c r="E14" s="16" t="s">
        <v>9</v>
      </c>
      <c r="F14" s="16" t="s">
        <v>9</v>
      </c>
      <c r="G14" s="25" t="e">
        <f aca="false">D14-F14</f>
        <v>#VALUE!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23" t="n">
        <v>276.01</v>
      </c>
      <c r="D15" s="20" t="n">
        <f aca="false">伊拉麻图!D15+东界!D15+奈林塔拉!D15+乌兰额日格!D15+乌干沙日!D15+上黄花塔拉!D15+下黄花塔拉!D15+合热营子!D15+查干套布格!D15+查干吉日莫!D15+太平庄!D15+哈日特斯格!D15+巴彦花!D15+巴彦敖包!D15+西太山木头!D15+东太山木头!D15+腰营子!D15+塔班勿苏!D15+塔布歹!D15+泊和乌苏!D15+新发!D15+毛敦艾勒!D15</f>
        <v>305.339936065609</v>
      </c>
      <c r="E15" s="21" t="n">
        <f aca="false">(D15-C15)/C15*100</f>
        <v>10.6264034149521</v>
      </c>
      <c r="F15" s="26" t="n">
        <v>209.48</v>
      </c>
      <c r="G15" s="25" t="n">
        <f aca="false">D15-F15</f>
        <v>95.859936065609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23" t="n">
        <v>990.46</v>
      </c>
      <c r="D16" s="20" t="n">
        <f aca="false">伊拉麻图!D16+东界!D16+奈林塔拉!D16+乌兰额日格!D16+乌干沙日!D16+上黄花塔拉!D16+下黄花塔拉!D16+合热营子!D16+查干套布格!D16+查干吉日莫!D16+太平庄!D16+哈日特斯格!D16+巴彦花!D16+巴彦敖包!D16+西太山木头!D16+东太山木头!D16+腰营子!D16+塔班勿苏!D16+塔布歹!D16+泊和乌苏!D16+新发!D16+毛敦艾勒!D16</f>
        <v>1092.33140495868</v>
      </c>
      <c r="E16" s="21" t="n">
        <f aca="false">(D16-C16)/C16*100</f>
        <v>10.2852618943398</v>
      </c>
      <c r="F16" s="26" t="n">
        <v>572.48</v>
      </c>
      <c r="G16" s="25" t="n">
        <f aca="false">D16-F16</f>
        <v>519.85140495867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23" t="n">
        <v>503.31</v>
      </c>
      <c r="D17" s="20" t="n">
        <f aca="false">伊拉麻图!D17+东界!D17+奈林塔拉!D17+乌兰额日格!D17+乌干沙日!D17+上黄花塔拉!D17+下黄花塔拉!D17+合热营子!D17+查干套布格!D17+查干吉日莫!D17+太平庄!D17+哈日特斯格!D17+巴彦花!D17+巴彦敖包!D17+西太山木头!D17+东太山木头!D17+腰营子!D17+塔班勿苏!D17+塔布歹!D17+泊和乌苏!D17+新发!D17+毛敦艾勒!D17</f>
        <v>693.299709096516</v>
      </c>
      <c r="E17" s="21" t="n">
        <f aca="false">(D17-C17)/C17*100</f>
        <v>37.7480497300899</v>
      </c>
      <c r="F17" s="26" t="n">
        <v>351.492</v>
      </c>
      <c r="G17" s="25" t="n">
        <f aca="false">D17-F17</f>
        <v>341.80770909651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27" t="n">
        <v>16.07</v>
      </c>
      <c r="D18" s="20" t="n">
        <f aca="false">伊拉麻图!D18+东界!D18+奈林塔拉!D18+乌兰额日格!D18+乌干沙日!D18+上黄花塔拉!D18+下黄花塔拉!D18+合热营子!D18+查干套布格!D18+查干吉日莫!D18+太平庄!D18+哈日特斯格!D18+巴彦花!D18+巴彦敖包!D18+西太山木头!D18+东太山木头!D18+腰营子!D18+塔班勿苏!D18+塔布歹!D18+泊和乌苏!D18+新发!D18+毛敦艾勒!D18</f>
        <v>16.8264618805286</v>
      </c>
      <c r="E18" s="21" t="n">
        <f aca="false">(D18-C18)/C18*100</f>
        <v>4.70729234927583</v>
      </c>
      <c r="F18" s="26" t="n">
        <v>9.94</v>
      </c>
      <c r="G18" s="25" t="n">
        <f aca="false">D18-F18</f>
        <v>6.88646188052862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27" t="n">
        <v>93.16485</v>
      </c>
      <c r="D19" s="20" t="n">
        <f aca="false">伊拉麻图!D19+东界!D19+奈林塔拉!D19+乌兰额日格!D19+乌干沙日!D19+上黄花塔拉!D19+下黄花塔拉!D19+合热营子!D19+查干套布格!D19+查干吉日莫!D19+太平庄!D19+哈日特斯格!D19+巴彦花!D19+巴彦敖包!D19+西太山木头!D19+东太山木头!D19+腰营子!D19+塔班勿苏!D19+塔布歹!D19+泊和乌苏!D19+新发!D19+毛敦艾勒!D19</f>
        <v>101.302333333</v>
      </c>
      <c r="E19" s="21" t="n">
        <f aca="false">(D19-C19)/C19*100</f>
        <v>8.73449947378228</v>
      </c>
      <c r="F19" s="28" t="n">
        <v>28.5008333333333</v>
      </c>
      <c r="G19" s="25" t="n">
        <f aca="false">D19-F19</f>
        <v>72.801499999666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27" t="n">
        <v>0.0015</v>
      </c>
      <c r="D20" s="20" t="n">
        <f aca="false">伊拉麻图!D20+东界!D20+奈林塔拉!D20+乌兰额日格!D20+乌干沙日!D20+上黄花塔拉!D20+下黄花塔拉!D20+合热营子!D20+查干套布格!D20+查干吉日莫!D20+太平庄!D20+哈日特斯格!D20+巴彦花!D20+巴彦敖包!D20+西太山木头!D20+东太山木头!D20+腰营子!D20+塔班勿苏!D20+塔布歹!D20+泊和乌苏!D20+新发!D20+毛敦艾勒!D20</f>
        <v>0</v>
      </c>
      <c r="E20" s="21" t="n">
        <f aca="false">(D20-C20)/C20*100</f>
        <v>-100</v>
      </c>
      <c r="F20" s="26" t="n">
        <v>0</v>
      </c>
      <c r="G20" s="25" t="n">
        <f aca="false">D20-F20</f>
        <v>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1" t="n">
        <f aca="false">C15*1000/C10</f>
        <v>95.0447658402204</v>
      </c>
      <c r="D21" s="32" t="n">
        <f aca="false">D15/D10*1000</f>
        <v>95.1511175025271</v>
      </c>
      <c r="E21" s="32" t="n">
        <f aca="false">E15*1000/E10</f>
        <v>1011.7729677711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3" t="n">
        <f aca="false">C16*1000/C11</f>
        <v>191.024108003857</v>
      </c>
      <c r="D22" s="32" t="n">
        <f aca="false">D16/D11*1000</f>
        <v>190.003723249031</v>
      </c>
      <c r="E22" s="32" t="n">
        <f aca="false">E16*1000/E11</f>
        <v>945.55111564098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3" t="n">
        <f aca="false">C17*1000/C12</f>
        <v>17.1538120718449</v>
      </c>
      <c r="D23" s="32" t="n">
        <f aca="false">D17/D12*1000</f>
        <v>18.4535456240755</v>
      </c>
      <c r="E23" s="32" t="n">
        <f aca="false">E17*1000/E12</f>
        <v>1345.9296720507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3" t="n">
        <f aca="false">C18*1000/C13</f>
        <v>2.49495419965844</v>
      </c>
      <c r="D24" s="32" t="n">
        <f aca="false">D18/D13*1000</f>
        <v>2.50021721850351</v>
      </c>
      <c r="E24" s="32" t="n">
        <f aca="false">E18*1000/E13</f>
        <v>1049.1235301621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</row>
    <row r="25" customFormat="false" ht="18" hidden="false" customHeight="true" outlineLevel="0" collapsed="false">
      <c r="A25" s="0"/>
      <c r="B25" s="0"/>
      <c r="C25" s="0"/>
      <c r="D25" s="0"/>
      <c r="E25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6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21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685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1987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757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44</v>
      </c>
      <c r="D10" s="20" t="n">
        <v>124</v>
      </c>
      <c r="E10" s="21" t="n">
        <f aca="false">(D10-C10)/C10*100</f>
        <v>-13.888888888888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371</v>
      </c>
      <c r="D11" s="20" t="n">
        <v>387</v>
      </c>
      <c r="E11" s="21" t="n">
        <f aca="false">(D11-C11)/C11*100</f>
        <v>4.3126684636118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668</v>
      </c>
      <c r="D12" s="20" t="n">
        <v>691</v>
      </c>
      <c r="E12" s="21" t="n">
        <f aca="false">(D12-C12)/C12*100</f>
        <v>3.4431137724550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788</v>
      </c>
      <c r="D13" s="20" t="n">
        <v>705</v>
      </c>
      <c r="E13" s="21" t="n">
        <f aca="false">(D13-C13)/C13*100</f>
        <v>-10.532994923857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3.68</v>
      </c>
      <c r="D15" s="20" t="n">
        <v>11.7859047619048</v>
      </c>
      <c r="E15" s="21" t="n">
        <f aca="false">(D15-C15)/C15*100</f>
        <v>-13.845725424672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70.49</v>
      </c>
      <c r="D16" s="20" t="n">
        <v>73.53</v>
      </c>
      <c r="E16" s="21" t="n">
        <f aca="false">(D16-C16)/C16*100</f>
        <v>4.3126684636118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11.36</v>
      </c>
      <c r="D17" s="20" t="n">
        <v>12.4179710144928</v>
      </c>
      <c r="E17" s="21" t="n">
        <f aca="false">(D17-C17)/C17*100</f>
        <v>9.3131251275770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1.97</v>
      </c>
      <c r="D18" s="20" t="n">
        <v>1.7551867219917</v>
      </c>
      <c r="E18" s="21" t="n">
        <f aca="false">(D18-C18)/C18*100</f>
        <v>-10.904227310065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3.07991666666667</v>
      </c>
      <c r="D19" s="20" t="n">
        <v>2.8981875</v>
      </c>
      <c r="E19" s="21" t="n">
        <f aca="false">(D19-C19)/C19*100</f>
        <v>-5.900457263454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476190476191</v>
      </c>
      <c r="E21" s="32" t="n">
        <f aca="false">E15*1000/E10</f>
        <v>996.89223057644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7.9710144927536</v>
      </c>
      <c r="E23" s="32" t="n">
        <f aca="false">E17*1000/E12</f>
        <v>2704.8554718354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4896265560166</v>
      </c>
      <c r="E24" s="32" t="n">
        <f aca="false">E18*1000/E13</f>
        <v>1035.2447132930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57</v>
      </c>
      <c r="B25" s="6" t="s">
        <v>32</v>
      </c>
      <c r="C25" s="6" t="s">
        <v>58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9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38" t="n">
        <v>193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38" t="n">
        <v>1664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38" t="n">
        <v>2649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38" t="n">
        <v>1946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43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78</v>
      </c>
      <c r="D10" s="38" t="n">
        <v>68</v>
      </c>
      <c r="E10" s="21" t="n">
        <f aca="false">(D10-C10)/C10*100</f>
        <v>-12.820512820512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30</v>
      </c>
      <c r="D11" s="38" t="n">
        <v>139</v>
      </c>
      <c r="E11" s="21" t="n">
        <f aca="false">(D11-C11)/C11*100</f>
        <v>6.9230769230769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414</v>
      </c>
      <c r="D12" s="38" t="n">
        <v>446</v>
      </c>
      <c r="E12" s="21" t="n">
        <f aca="false">(D12-C12)/C12*100</f>
        <v>7.7294685990338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414</v>
      </c>
      <c r="D13" s="38" t="n">
        <v>355</v>
      </c>
      <c r="E13" s="21" t="n">
        <f aca="false">(D13-C13)/C13*100</f>
        <v>-14.251207729468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43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7.41</v>
      </c>
      <c r="D15" s="42" t="n">
        <v>6.8</v>
      </c>
      <c r="E15" s="21" t="n">
        <f aca="false">(D15-C15)/C15*100</f>
        <v>-8.2321187584345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24.7</v>
      </c>
      <c r="D16" s="42" t="n">
        <v>26.41</v>
      </c>
      <c r="E16" s="21" t="n">
        <f aca="false">(D16-C16)/C16*100</f>
        <v>6.9230769230769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7.04</v>
      </c>
      <c r="D17" s="42" t="n">
        <v>8.056774194</v>
      </c>
      <c r="E17" s="21" t="n">
        <f aca="false">(D17-C17)/C17*100</f>
        <v>14.442815255681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1.04</v>
      </c>
      <c r="D18" s="42" t="n">
        <v>0.893884892</v>
      </c>
      <c r="E18" s="21" t="n">
        <f aca="false">(D18-C18)/C18*100</f>
        <v>-14.049529615384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6.51577083333333</v>
      </c>
      <c r="D19" s="42" t="n">
        <v>6.434708333</v>
      </c>
      <c r="E19" s="21" t="n">
        <f aca="false">(D19-C19)/C19*100</f>
        <v>-1.2440968598624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42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100</v>
      </c>
      <c r="E21" s="32" t="n">
        <f aca="false">E15*1000/E10</f>
        <v>642.10526315789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645161300448</v>
      </c>
      <c r="E23" s="32" t="n">
        <f aca="false">E17*1000/E12</f>
        <v>1868.5392237038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1798561126761</v>
      </c>
      <c r="E24" s="32" t="n">
        <f aca="false">E18*1000/E13</f>
        <v>985.84834928292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60</v>
      </c>
      <c r="B25" s="6" t="s">
        <v>32</v>
      </c>
      <c r="C25" s="6" t="s">
        <v>61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2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83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642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4116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2333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274</v>
      </c>
      <c r="D10" s="20" t="n">
        <v>241</v>
      </c>
      <c r="E10" s="21" t="n">
        <f aca="false">(D10-C10)/C10*100</f>
        <v>-12.04379562043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530</v>
      </c>
      <c r="D11" s="20" t="n">
        <v>500</v>
      </c>
      <c r="E11" s="21" t="n">
        <f aca="false">(D11-C11)/C11*100</f>
        <v>-5.6603773584905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371</v>
      </c>
      <c r="D12" s="20" t="n">
        <v>1545</v>
      </c>
      <c r="E12" s="21" t="n">
        <f aca="false">(D12-C12)/C12*100</f>
        <v>12.69146608315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415</v>
      </c>
      <c r="D13" s="20" t="n">
        <v>375</v>
      </c>
      <c r="E13" s="21" t="n">
        <f aca="false">(D13-C13)/C13*100</f>
        <v>-9.6385542168674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26.03</v>
      </c>
      <c r="D15" s="20" t="n">
        <v>22.9009950248756</v>
      </c>
      <c r="E15" s="21" t="n">
        <f aca="false">(D15-C15)/C15*100</f>
        <v>-12.020764406931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106</v>
      </c>
      <c r="D16" s="20" t="n">
        <v>95</v>
      </c>
      <c r="E16" s="21" t="n">
        <f aca="false">(D16-C16)/C16*100</f>
        <v>-10.37735849056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27.42</v>
      </c>
      <c r="D17" s="20" t="n">
        <v>27.8039883268483</v>
      </c>
      <c r="E17" s="21" t="n">
        <f aca="false">(D17-C17)/C17*100</f>
        <v>1.4003950650920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1.03</v>
      </c>
      <c r="D18" s="20" t="n">
        <v>0.943627450980392</v>
      </c>
      <c r="E18" s="21" t="n">
        <f aca="false">(D18-C18)/C18*100</f>
        <v>-8.3856843708357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10.849375</v>
      </c>
      <c r="D19" s="20" t="n">
        <v>9.774375</v>
      </c>
      <c r="E19" s="21" t="n">
        <f aca="false">(D19-C19)/C19*100</f>
        <v>-9.9084048620312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248756218905</v>
      </c>
      <c r="E21" s="32" t="n">
        <f aca="false">E15*1000/E10</f>
        <v>998.08771136343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833.3333333333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7.9961089494163</v>
      </c>
      <c r="E23" s="32" t="n">
        <f aca="false">E17*1000/E12</f>
        <v>110.34147323225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1633986928105</v>
      </c>
      <c r="E24" s="32" t="n">
        <f aca="false">E18*1000/E13</f>
        <v>870.014753474206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63</v>
      </c>
      <c r="B25" s="6" t="s">
        <v>32</v>
      </c>
      <c r="C25" s="6" t="s">
        <v>64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5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98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2967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6150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2063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201</v>
      </c>
      <c r="D10" s="20" t="n">
        <v>215</v>
      </c>
      <c r="E10" s="21" t="n">
        <f aca="false">(D10-C10)/C10*100</f>
        <v>6.9651741293532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373</v>
      </c>
      <c r="D11" s="20" t="n">
        <v>455</v>
      </c>
      <c r="E11" s="21" t="n">
        <f aca="false">(D11-C11)/C11*100</f>
        <v>21.983914209115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2412</v>
      </c>
      <c r="D12" s="20" t="n">
        <v>2511</v>
      </c>
      <c r="E12" s="21" t="n">
        <f aca="false">(D12-C12)/C12*100</f>
        <v>4.104477611940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257</v>
      </c>
      <c r="D13" s="20" t="n">
        <v>229</v>
      </c>
      <c r="E13" s="21" t="n">
        <f aca="false">(D13-C13)/C13*100</f>
        <v>-10.894941634241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9.1</v>
      </c>
      <c r="D15" s="20" t="n">
        <v>20.425</v>
      </c>
      <c r="E15" s="21" t="n">
        <f aca="false">(D15-C15)/C15*100</f>
        <v>6.9371727748691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70.87</v>
      </c>
      <c r="D16" s="20" t="n">
        <v>86.45</v>
      </c>
      <c r="E16" s="21" t="n">
        <f aca="false">(D16-C16)/C16*100</f>
        <v>21.983914209115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41</v>
      </c>
      <c r="D17" s="20" t="n">
        <v>45.202146985962</v>
      </c>
      <c r="E17" s="21" t="n">
        <f aca="false">(D17-C17)/C17*100</f>
        <v>10.249138990151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6</v>
      </c>
      <c r="D18" s="20" t="n">
        <v>0.57521327014218</v>
      </c>
      <c r="E18" s="21" t="n">
        <f aca="false">(D18-C18)/C18*100</f>
        <v>-4.1311216429699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10.20125</v>
      </c>
      <c r="D19" s="20" t="n">
        <v>10.673125</v>
      </c>
      <c r="E19" s="21" t="n">
        <f aca="false">(D19-C19)/C19*100</f>
        <v>4.625658620267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995.97980553477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16515276631</v>
      </c>
      <c r="E23" s="32" t="n">
        <f aca="false">E17*1000/E12</f>
        <v>2497.0629539641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1184834123223</v>
      </c>
      <c r="E24" s="32" t="n">
        <f aca="false">E18*1000/E13</f>
        <v>379.17795080117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66</v>
      </c>
      <c r="B25" s="6" t="s">
        <v>32</v>
      </c>
      <c r="C25" s="6" t="s">
        <v>67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68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265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063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1281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2056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57</v>
      </c>
      <c r="D10" s="20" t="n">
        <v>173</v>
      </c>
      <c r="E10" s="21" t="n">
        <f aca="false">(D10-C10)/C10*100</f>
        <v>10.191082802547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261</v>
      </c>
      <c r="D11" s="20" t="n">
        <v>259</v>
      </c>
      <c r="E11" s="21" t="n">
        <f aca="false">(D11-C11)/C11*100</f>
        <v>-0.76628352490421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442</v>
      </c>
      <c r="D12" s="20" t="n">
        <v>501</v>
      </c>
      <c r="E12" s="21" t="n">
        <f aca="false">(D12-C12)/C12*100</f>
        <v>13.348416289592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296</v>
      </c>
      <c r="D13" s="20" t="n">
        <v>288</v>
      </c>
      <c r="E13" s="21" t="n">
        <f aca="false">(D13-C13)/C13*100</f>
        <v>-2.702702702702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4.92</v>
      </c>
      <c r="D15" s="20" t="n">
        <v>16.4441052631579</v>
      </c>
      <c r="E15" s="21" t="n">
        <f aca="false">(D15-C15)/C15*100</f>
        <v>10.2151827289403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49.59</v>
      </c>
      <c r="D16" s="20" t="n">
        <v>49.2314049586777</v>
      </c>
      <c r="E16" s="21" t="n">
        <f aca="false">(D16-C16)/C16*100</f>
        <v>-0.72311966388853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7.51</v>
      </c>
      <c r="D17" s="20" t="n">
        <v>9.0344262295082</v>
      </c>
      <c r="E17" s="21" t="n">
        <f aca="false">(D17-C17)/C17*100</f>
        <v>20.298618235794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74</v>
      </c>
      <c r="D18" s="20" t="n">
        <v>0.724897959183674</v>
      </c>
      <c r="E18" s="21" t="n">
        <f aca="false">(D18-C18)/C18*100</f>
        <v>-2.0408163265306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3.27375</v>
      </c>
      <c r="D19" s="20" t="n">
        <v>3.29479166666667</v>
      </c>
      <c r="E19" s="21" t="n">
        <f aca="false">(D19-C19)/C19*100</f>
        <v>0.64273895889014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526315789474</v>
      </c>
      <c r="E21" s="32" t="n">
        <f aca="false">E15*1000/E10</f>
        <v>1002.3648052772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.082644628099</v>
      </c>
      <c r="E22" s="32" t="n">
        <f aca="false">E16*1000/E11</f>
        <v>943.67116137453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327868852459</v>
      </c>
      <c r="E23" s="32" t="n">
        <f aca="false">E17*1000/E12</f>
        <v>1520.6761458002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1700680272109</v>
      </c>
      <c r="E24" s="32" t="n">
        <f aca="false">E18*1000/E13</f>
        <v>755.10204081632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69</v>
      </c>
      <c r="B25" s="6" t="s">
        <v>32</v>
      </c>
      <c r="C25" s="6" t="s">
        <v>70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71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79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4823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849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356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84</v>
      </c>
      <c r="D10" s="20" t="n">
        <v>166</v>
      </c>
      <c r="E10" s="21" t="n">
        <f aca="false">(D10-C10)/C10*100</f>
        <v>-9.7826086956521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239</v>
      </c>
      <c r="D11" s="20" t="n">
        <v>228</v>
      </c>
      <c r="E11" s="21" t="n">
        <f aca="false">(D11-C11)/C11*100</f>
        <v>-4.6025104602510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395</v>
      </c>
      <c r="D12" s="20" t="n">
        <v>430</v>
      </c>
      <c r="E12" s="21" t="n">
        <f aca="false">(D12-C12)/C12*100</f>
        <v>8.8607594936708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401</v>
      </c>
      <c r="D13" s="20" t="n">
        <v>381</v>
      </c>
      <c r="E13" s="21" t="n">
        <f aca="false">(D13-C13)/C13*100</f>
        <v>-4.9875311720698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7.48</v>
      </c>
      <c r="D15" s="20" t="n">
        <v>15.7810666666667</v>
      </c>
      <c r="E15" s="21" t="n">
        <f aca="false">(D15-C15)/C15*100</f>
        <v>-9.7192982456140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45.41</v>
      </c>
      <c r="D16" s="20" t="n">
        <v>43.32</v>
      </c>
      <c r="E16" s="21" t="n">
        <f aca="false">(D16-C16)/C16*100</f>
        <v>-4.6025104602510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6.72</v>
      </c>
      <c r="D17" s="20" t="n">
        <v>7.74329501915709</v>
      </c>
      <c r="E17" s="21" t="n">
        <f aca="false">(D17-C17)/C17*100</f>
        <v>15.227604451742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1</v>
      </c>
      <c r="D18" s="20" t="n">
        <v>0.9525</v>
      </c>
      <c r="E18" s="21" t="n">
        <f aca="false">(D18-C18)/C18*100</f>
        <v>-4.7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4.0596875</v>
      </c>
      <c r="D19" s="20" t="n">
        <v>4.3965</v>
      </c>
      <c r="E19" s="21" t="n">
        <f aca="false">(D19-C19)/C19*100</f>
        <v>8.2965129705180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666666666667</v>
      </c>
      <c r="E21" s="32" t="n">
        <f aca="false">E15*1000/E10</f>
        <v>993.5282651072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999.99999999999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7662835249</v>
      </c>
      <c r="E23" s="32" t="n">
        <f aca="false">E17*1000/E12</f>
        <v>1718.5439309823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</v>
      </c>
      <c r="E24" s="32" t="n">
        <f aca="false">E18*1000/E13</f>
        <v>952.37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72</v>
      </c>
      <c r="B25" s="6" t="s">
        <v>32</v>
      </c>
      <c r="C25" s="6" t="s">
        <v>73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74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38" t="n">
        <v>70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38" t="n">
        <v>909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38" t="n">
        <v>1955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38" t="n">
        <v>622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43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88</v>
      </c>
      <c r="D10" s="38" t="n">
        <v>88</v>
      </c>
      <c r="E10" s="21" t="n">
        <f aca="false">(D10-C10)/C10*100</f>
        <v>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53</v>
      </c>
      <c r="D11" s="38" t="n">
        <v>170</v>
      </c>
      <c r="E11" s="21" t="n">
        <f aca="false">(D11-C11)/C11*100</f>
        <v>11.11111111111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472</v>
      </c>
      <c r="D12" s="38" t="n">
        <v>530</v>
      </c>
      <c r="E12" s="21" t="n">
        <f aca="false">(D12-C12)/C12*100</f>
        <v>12.288135593220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130</v>
      </c>
      <c r="D13" s="38" t="n">
        <v>169</v>
      </c>
      <c r="E13" s="21" t="n">
        <f aca="false">(D13-C13)/C13*100</f>
        <v>3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43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8.36</v>
      </c>
      <c r="D15" s="42" t="n">
        <v>8.36</v>
      </c>
      <c r="E15" s="21" t="n">
        <f aca="false">(D15-C15)/C15*100</f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29.07</v>
      </c>
      <c r="D16" s="42" t="n">
        <v>32.3</v>
      </c>
      <c r="E16" s="21" t="n">
        <f aca="false">(D16-C16)/C16*100</f>
        <v>11.111111111111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8.02</v>
      </c>
      <c r="D17" s="42" t="n">
        <v>9.54658385093168</v>
      </c>
      <c r="E17" s="21" t="n">
        <f aca="false">(D17-C17)/C17*100</f>
        <v>19.034711358250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33</v>
      </c>
      <c r="D18" s="42" t="n">
        <v>0.425029940119761</v>
      </c>
      <c r="E18" s="21" t="n">
        <f aca="false">(D18-C18)/C18*100</f>
        <v>28.796951551442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2.336875</v>
      </c>
      <c r="D19" s="42" t="n">
        <v>2.42895833333333</v>
      </c>
      <c r="E19" s="21" t="n">
        <f aca="false">(D19-C19)/C19*100</f>
        <v>3.9404475349915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42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e">
        <f aca="false">E15*1000/E10</f>
        <v>#DIV/0!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999.99999999999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124223602484</v>
      </c>
      <c r="E23" s="32" t="n">
        <f aca="false">E17*1000/E12</f>
        <v>1549.0316829472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1497005988024</v>
      </c>
      <c r="E24" s="32" t="n">
        <f aca="false">E18*1000/E13</f>
        <v>959.89838504808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75</v>
      </c>
      <c r="B25" s="6" t="s">
        <v>32</v>
      </c>
      <c r="C25" s="6" t="s">
        <v>76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77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08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918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1735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278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74</v>
      </c>
      <c r="D10" s="20" t="n">
        <v>81</v>
      </c>
      <c r="E10" s="21" t="n">
        <f aca="false">(D10-C10)/C10*100</f>
        <v>9.4594594594594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289</v>
      </c>
      <c r="D11" s="20" t="n">
        <v>321</v>
      </c>
      <c r="E11" s="21" t="n">
        <f aca="false">(D11-C11)/C11*100</f>
        <v>11.072664359861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627</v>
      </c>
      <c r="D12" s="20" t="n">
        <v>719</v>
      </c>
      <c r="E12" s="21" t="n">
        <f aca="false">(D12-C12)/C12*100</f>
        <v>14.673046251993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94</v>
      </c>
      <c r="D13" s="20" t="n">
        <v>97</v>
      </c>
      <c r="E13" s="21" t="n">
        <f aca="false">(D13-C13)/C13*100</f>
        <v>3.1914893617021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7.03</v>
      </c>
      <c r="D15" s="20" t="n">
        <v>7.695</v>
      </c>
      <c r="E15" s="21" t="n">
        <f aca="false">(D15-C15)/C15*100</f>
        <v>9.4594594594594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54.91</v>
      </c>
      <c r="D16" s="20" t="n">
        <v>60.99</v>
      </c>
      <c r="E16" s="21" t="n">
        <f aca="false">(D16-C16)/C16*100</f>
        <v>11.072664359861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10.66</v>
      </c>
      <c r="D17" s="20" t="n">
        <v>12.942</v>
      </c>
      <c r="E17" s="21" t="n">
        <f aca="false">(D17-C17)/C17*100</f>
        <v>21.407129455909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24</v>
      </c>
      <c r="D18" s="20" t="n">
        <v>0.248139534883721</v>
      </c>
      <c r="E18" s="21" t="n">
        <f aca="false">(D18-C18)/C18*100</f>
        <v>3.3914728682170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3.99464583333333</v>
      </c>
      <c r="D19" s="20" t="n">
        <v>3.90958333333333</v>
      </c>
      <c r="E19" s="21" t="n">
        <f aca="false">(D19-C19)/C19*100</f>
        <v>-2.1294128077687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1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</v>
      </c>
      <c r="E23" s="32" t="n">
        <f aca="false">E17*1000/E12</f>
        <v>1458.9424096582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5813953488372</v>
      </c>
      <c r="E24" s="32" t="n">
        <f aca="false">E18*1000/E13</f>
        <v>1062.6614987080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78</v>
      </c>
      <c r="B25" s="6" t="s">
        <v>32</v>
      </c>
      <c r="C25" s="6" t="s">
        <v>79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0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02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709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2607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208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82</v>
      </c>
      <c r="D10" s="20" t="n">
        <v>90</v>
      </c>
      <c r="E10" s="21" t="n">
        <f aca="false">(D10-C10)/C10*100</f>
        <v>9.7560975609756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73</v>
      </c>
      <c r="D11" s="20" t="n">
        <v>81</v>
      </c>
      <c r="E11" s="21" t="n">
        <f aca="false">(D11-C11)/C11*100</f>
        <v>10.95890410958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041</v>
      </c>
      <c r="D12" s="20" t="n">
        <v>938</v>
      </c>
      <c r="E12" s="21" t="n">
        <f aca="false">(D12-C12)/C12*100</f>
        <v>-9.8943323727185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501</v>
      </c>
      <c r="D13" s="20" t="n">
        <v>508</v>
      </c>
      <c r="E13" s="21" t="n">
        <f aca="false">(D13-C13)/C13*100</f>
        <v>1.3972055888223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7.79</v>
      </c>
      <c r="D15" s="20" t="n">
        <v>8.556</v>
      </c>
      <c r="E15" s="21" t="n">
        <f aca="false">(D15-C15)/C15*100</f>
        <v>9.8331193838254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13.87</v>
      </c>
      <c r="D16" s="20" t="n">
        <v>15.39</v>
      </c>
      <c r="E16" s="21" t="n">
        <f aca="false">(D16-C16)/C16*100</f>
        <v>10.958904109589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17.7</v>
      </c>
      <c r="D17" s="20" t="n">
        <v>16.8777257525084</v>
      </c>
      <c r="E17" s="21" t="n">
        <f aca="false">(D17-C17)/C17*100</f>
        <v>-4.6456172174668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1.25</v>
      </c>
      <c r="D18" s="20" t="n">
        <v>1.27</v>
      </c>
      <c r="E18" s="21" t="n">
        <f aca="false">(D18-C18)/C18*100</f>
        <v>1.6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2.37537916666667</v>
      </c>
      <c r="D19" s="20" t="n">
        <v>2.64175</v>
      </c>
      <c r="E19" s="21" t="n">
        <f aca="false">(D19-C19)/C19*100</f>
        <v>11.213823757961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666666666667</v>
      </c>
      <c r="E21" s="32" t="n">
        <f aca="false">E15*1000/E10</f>
        <v>1007.894736842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7.9933110367893</v>
      </c>
      <c r="E23" s="32" t="n">
        <f aca="false">E17*1000/E12</f>
        <v>469.52306052262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</v>
      </c>
      <c r="E24" s="32" t="n">
        <f aca="false">E18*1000/E13</f>
        <v>1145.14285714286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81</v>
      </c>
      <c r="B25" s="6" t="s">
        <v>32</v>
      </c>
      <c r="C25" s="6" t="s">
        <v>82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3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21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193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2883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958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61</v>
      </c>
      <c r="D10" s="20" t="n">
        <v>169</v>
      </c>
      <c r="E10" s="21" t="n">
        <f aca="false">(D10-C10)/C10*100</f>
        <v>4.9689440993788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44</v>
      </c>
      <c r="D11" s="20" t="n">
        <v>149</v>
      </c>
      <c r="E11" s="21" t="n">
        <f aca="false">(D11-C11)/C11*100</f>
        <v>3.4722222222222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802</v>
      </c>
      <c r="D12" s="20" t="n">
        <v>1586</v>
      </c>
      <c r="E12" s="21" t="n">
        <f aca="false">(D12-C12)/C12*100</f>
        <v>-11.986681465038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369</v>
      </c>
      <c r="D13" s="20" t="n">
        <v>385</v>
      </c>
      <c r="E13" s="21" t="n">
        <f aca="false">(D13-C13)/C13*100</f>
        <v>4.336043360433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5.3</v>
      </c>
      <c r="D15" s="20" t="n">
        <v>16.055</v>
      </c>
      <c r="E15" s="21" t="n">
        <f aca="false">(D15-C15)/C15*100</f>
        <v>4.9346405228758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27.36</v>
      </c>
      <c r="D16" s="20" t="n">
        <v>28.31</v>
      </c>
      <c r="E16" s="21" t="n">
        <f aca="false">(D16-C16)/C16*100</f>
        <v>3.4722222222222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30.63</v>
      </c>
      <c r="D17" s="20" t="n">
        <v>28.5521681997372</v>
      </c>
      <c r="E17" s="21" t="n">
        <f aca="false">(D17-C17)/C17*100</f>
        <v>-6.7836493642272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92</v>
      </c>
      <c r="D18" s="20" t="n">
        <v>0.929811320754717</v>
      </c>
      <c r="E18" s="21" t="n">
        <f aca="false">(D18-C18)/C18*100</f>
        <v>1.066447908121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8.813125</v>
      </c>
      <c r="D19" s="20" t="n">
        <v>7.67679166666667</v>
      </c>
      <c r="E19" s="21" t="n">
        <f aca="false">(D19-C19)/C19*100</f>
        <v>-12.893648204619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993.09640522875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999.99999999999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26281208936</v>
      </c>
      <c r="E23" s="32" t="n">
        <f aca="false">E17*1000/E12</f>
        <v>565.93222936747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41509433962264</v>
      </c>
      <c r="E24" s="32" t="n">
        <f aca="false">E18*1000/E13</f>
        <v>245.94954881049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84</v>
      </c>
      <c r="B25" s="6" t="s">
        <v>32</v>
      </c>
      <c r="C25" s="6" t="s">
        <v>85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30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336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2574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4645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2493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425</v>
      </c>
      <c r="D10" s="20" t="n">
        <v>405</v>
      </c>
      <c r="E10" s="21" t="n">
        <f aca="false">(D10-C10)/C10*100</f>
        <v>-4.7058823529411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845</v>
      </c>
      <c r="D11" s="20" t="n">
        <v>835</v>
      </c>
      <c r="E11" s="21" t="n">
        <f aca="false">(D11-C11)/C11*100</f>
        <v>-1.1834319526627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2823</v>
      </c>
      <c r="D12" s="20" t="n">
        <v>2950</v>
      </c>
      <c r="E12" s="21" t="n">
        <f aca="false">(D12-C12)/C12*100</f>
        <v>4.49876018420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971</v>
      </c>
      <c r="D13" s="20" t="n">
        <v>1082</v>
      </c>
      <c r="E13" s="21" t="n">
        <f aca="false">(D13-C13)/C13*100</f>
        <v>11.431513903192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40.38</v>
      </c>
      <c r="D15" s="20" t="n">
        <v>38.475</v>
      </c>
      <c r="E15" s="21" t="n">
        <f aca="false">(D15-C15)/C15*100</f>
        <v>-4.7176820208023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160.55</v>
      </c>
      <c r="D16" s="20" t="n">
        <v>158.65</v>
      </c>
      <c r="E16" s="21" t="n">
        <f aca="false">(D16-C16)/C16*100</f>
        <v>-1.1834319526627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48</v>
      </c>
      <c r="D17" s="20" t="n">
        <v>70.0830750154991</v>
      </c>
      <c r="E17" s="21" t="n">
        <f aca="false">(D17-C17)/C17*100</f>
        <v>46.006406282289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2.43</v>
      </c>
      <c r="D18" s="20" t="n">
        <v>2.69601328903654</v>
      </c>
      <c r="E18" s="21" t="n">
        <f aca="false">(D18-C18)/C18*100</f>
        <v>10.94704893154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5.10122083333333</v>
      </c>
      <c r="D19" s="20" t="n">
        <v>5.17247916666667</v>
      </c>
      <c r="E19" s="21" t="n">
        <f aca="false">(D19-C19)/C19*100</f>
        <v>1.396887836490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.0015</v>
      </c>
      <c r="D20" s="20" t="n">
        <v>0</v>
      </c>
      <c r="E20" s="21" t="n">
        <f aca="false">(D20-C20)/C20*100</f>
        <v>-10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1002.5074294205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23.7569745815251</v>
      </c>
      <c r="E23" s="32" t="n">
        <f aca="false">E17*1000/E12</f>
        <v>10226.463380701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49169435215947</v>
      </c>
      <c r="E24" s="32" t="n">
        <f aca="false">E18*1000/E13</f>
        <v>957.62022635407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31</v>
      </c>
      <c r="B25" s="6" t="s">
        <v>32</v>
      </c>
      <c r="C25" s="6" t="s">
        <v>33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6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00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374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3514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560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39</v>
      </c>
      <c r="D10" s="20" t="n">
        <v>45</v>
      </c>
      <c r="E10" s="21" t="n">
        <f aca="false">(D10-C10)/C10*100</f>
        <v>15.384615384615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31</v>
      </c>
      <c r="D11" s="20" t="n">
        <v>139</v>
      </c>
      <c r="E11" s="21" t="n">
        <f aca="false">(D11-C11)/C11*100</f>
        <v>6.1068702290076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135</v>
      </c>
      <c r="D12" s="20" t="n">
        <v>1230</v>
      </c>
      <c r="E12" s="21" t="n">
        <f aca="false">(D12-C12)/C12*100</f>
        <v>8.3700440528634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253</v>
      </c>
      <c r="D13" s="20" t="n">
        <v>237</v>
      </c>
      <c r="E13" s="21" t="n">
        <f aca="false">(D13-C13)/C13*100</f>
        <v>-6.3241106719367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3.71</v>
      </c>
      <c r="D15" s="20" t="n">
        <v>4.28076923076923</v>
      </c>
      <c r="E15" s="21" t="n">
        <f aca="false">(D15-C15)/C15*100</f>
        <v>15.384615384615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24.89</v>
      </c>
      <c r="D16" s="20" t="n">
        <v>26.41</v>
      </c>
      <c r="E16" s="21" t="n">
        <f aca="false">(D16-C16)/C16*100</f>
        <v>6.1068702290076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19.3</v>
      </c>
      <c r="D17" s="20" t="n">
        <v>22.14</v>
      </c>
      <c r="E17" s="21" t="n">
        <f aca="false">(D17-C17)/C17*100</f>
        <v>14.715025906735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63</v>
      </c>
      <c r="D18" s="20" t="n">
        <v>0.596762589928058</v>
      </c>
      <c r="E18" s="21" t="n">
        <f aca="false">(D18-C18)/C18*100</f>
        <v>-5.2757793764988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4.25604166666667</v>
      </c>
      <c r="D19" s="20" t="n">
        <v>3.840625</v>
      </c>
      <c r="E19" s="21" t="n">
        <f aca="false">(D19-C19)/C19*100</f>
        <v>-9.76063439228549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1282051282051</v>
      </c>
      <c r="E21" s="32" t="n">
        <f aca="false">E15*1000/E10</f>
        <v>1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</v>
      </c>
      <c r="E23" s="32" t="n">
        <f aca="false">E17*1000/E12</f>
        <v>1758.0583583310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1798561151079</v>
      </c>
      <c r="E24" s="32" t="n">
        <f aca="false">E18*1000/E13</f>
        <v>834.23261390887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87</v>
      </c>
      <c r="B25" s="6" t="s">
        <v>32</v>
      </c>
      <c r="C25" s="6" t="s">
        <v>88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89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21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2664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1223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606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78</v>
      </c>
      <c r="D10" s="20" t="n">
        <v>75</v>
      </c>
      <c r="E10" s="21" t="n">
        <f aca="false">(D10-C10)/C10*100</f>
        <v>-3.8461538461538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476</v>
      </c>
      <c r="D11" s="20" t="n">
        <v>446</v>
      </c>
      <c r="E11" s="21" t="n">
        <f aca="false">(D11-C11)/C11*100</f>
        <v>-6.3025210084033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216</v>
      </c>
      <c r="D12" s="20" t="n">
        <v>215</v>
      </c>
      <c r="E12" s="21" t="n">
        <f aca="false">(D12-C12)/C12*100</f>
        <v>-0.46296296296296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62</v>
      </c>
      <c r="D13" s="20" t="n">
        <v>66</v>
      </c>
      <c r="E13" s="21" t="n">
        <f aca="false">(D13-C13)/C13*100</f>
        <v>6.45161290322581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7.41</v>
      </c>
      <c r="D15" s="20" t="n">
        <v>7.13</v>
      </c>
      <c r="E15" s="21" t="n">
        <f aca="false">(D15-C15)/C15*100</f>
        <v>-3.7786774628879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90.44</v>
      </c>
      <c r="D16" s="20" t="n">
        <v>84.74</v>
      </c>
      <c r="E16" s="21" t="n">
        <f aca="false">(D16-C16)/C16*100</f>
        <v>-6.3025210084033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3.67</v>
      </c>
      <c r="D17" s="20" t="n">
        <v>3.88048780487805</v>
      </c>
      <c r="E17" s="21" t="n">
        <f aca="false">(D17-C17)/C17*100</f>
        <v>5.7353625307370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16</v>
      </c>
      <c r="D18" s="20" t="n">
        <v>0.16188679245283</v>
      </c>
      <c r="E18" s="21" t="n">
        <f aca="false">(D18-C18)/C18*100</f>
        <v>1.1792452830188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2.15093333333333</v>
      </c>
      <c r="D19" s="20" t="n">
        <v>2.1</v>
      </c>
      <c r="E19" s="21" t="n">
        <f aca="false">(D19-C19)/C19*100</f>
        <v>-2.3679642945696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666666666667</v>
      </c>
      <c r="E21" s="32" t="n">
        <f aca="false">E15*1000/E10</f>
        <v>982.45614035087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487804878049</v>
      </c>
      <c r="E23" s="32" t="n">
        <f aca="false">E17*1000/E12</f>
        <v>-12388.3830663919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45283018867925</v>
      </c>
      <c r="E24" s="32" t="n">
        <f aca="false">E18*1000/E13</f>
        <v>182.78301886792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90</v>
      </c>
      <c r="B25" s="6" t="s">
        <v>32</v>
      </c>
      <c r="C25" s="6" t="s">
        <v>91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92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65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727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1052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583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84</v>
      </c>
      <c r="D10" s="20" t="n">
        <v>132</v>
      </c>
      <c r="E10" s="21" t="n">
        <f aca="false">(D10-C10)/C10*100</f>
        <v>57.142857142857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20</v>
      </c>
      <c r="D11" s="20" t="n">
        <v>40</v>
      </c>
      <c r="E11" s="21" t="n">
        <f aca="false">(D11-C11)/C11*100</f>
        <v>1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230</v>
      </c>
      <c r="D12" s="20" t="n">
        <v>248</v>
      </c>
      <c r="E12" s="21" t="n">
        <f aca="false">(D12-C12)/C12*100</f>
        <v>7.8260869565217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90</v>
      </c>
      <c r="D13" s="20" t="n">
        <v>114</v>
      </c>
      <c r="E13" s="21" t="n">
        <f aca="false">(D13-C13)/C13*100</f>
        <v>26.666666666666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7.98</v>
      </c>
      <c r="D15" s="20" t="n">
        <v>12.54</v>
      </c>
      <c r="E15" s="21" t="n">
        <f aca="false">(D15-C15)/C15*100</f>
        <v>57.142857142857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3.8</v>
      </c>
      <c r="D16" s="20" t="n">
        <v>7.6</v>
      </c>
      <c r="E16" s="21" t="n">
        <f aca="false">(D16-C16)/C16*100</f>
        <v>10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3.91</v>
      </c>
      <c r="D17" s="20" t="n">
        <v>4.464</v>
      </c>
      <c r="E17" s="21" t="n">
        <f aca="false">(D17-C17)/C17*100</f>
        <v>14.168797953964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23</v>
      </c>
      <c r="D18" s="20" t="n">
        <v>0.285</v>
      </c>
      <c r="E18" s="21" t="n">
        <f aca="false">(D18-C18)/C18*100</f>
        <v>23.913043478260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2.96168333333333</v>
      </c>
      <c r="D19" s="20" t="n">
        <v>3.162</v>
      </c>
      <c r="E19" s="21" t="n">
        <f aca="false">(D19-C19)/C19*100</f>
        <v>6.763608533435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1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</v>
      </c>
      <c r="E23" s="32" t="n">
        <f aca="false">E17*1000/E12</f>
        <v>1810.4575163398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</v>
      </c>
      <c r="E24" s="32" t="n">
        <f aca="false">E18*1000/E13</f>
        <v>896.73913043478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93</v>
      </c>
      <c r="B25" s="6" t="s">
        <v>32</v>
      </c>
      <c r="C25" s="6" t="s">
        <v>94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95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47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330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423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784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99</v>
      </c>
      <c r="D10" s="20" t="n">
        <v>113</v>
      </c>
      <c r="E10" s="21" t="n">
        <f aca="false">(D10-C10)/C10*100</f>
        <v>14.141414141414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361</v>
      </c>
      <c r="D11" s="20" t="n">
        <v>338</v>
      </c>
      <c r="E11" s="21" t="n">
        <f aca="false">(D11-C11)/C11*100</f>
        <v>-6.3711911357340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359</v>
      </c>
      <c r="D12" s="20" t="n">
        <v>433</v>
      </c>
      <c r="E12" s="21" t="n">
        <f aca="false">(D12-C12)/C12*100</f>
        <v>20.612813370473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100</v>
      </c>
      <c r="D13" s="20" t="n">
        <v>106</v>
      </c>
      <c r="E13" s="21" t="n">
        <f aca="false">(D13-C13)/C13*100</f>
        <v>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9.41</v>
      </c>
      <c r="D15" s="20" t="n">
        <v>10.729175257732</v>
      </c>
      <c r="E15" s="21" t="n">
        <f aca="false">(D15-C15)/C15*100</f>
        <v>14.018865650711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68.59</v>
      </c>
      <c r="D16" s="20" t="n">
        <v>64.22</v>
      </c>
      <c r="E16" s="21" t="n">
        <f aca="false">(D16-C16)/C16*100</f>
        <v>-6.3711911357340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6.46</v>
      </c>
      <c r="D17" s="20" t="n">
        <v>7.80198156682028</v>
      </c>
      <c r="E17" s="21" t="n">
        <f aca="false">(D17-C17)/C17*100</f>
        <v>20.773708464710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25</v>
      </c>
      <c r="D18" s="20" t="n">
        <v>0.265</v>
      </c>
      <c r="E18" s="21" t="n">
        <f aca="false">(D18-C18)/C18*100</f>
        <v>6.0000000000000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4.14875</v>
      </c>
      <c r="D19" s="20" t="n">
        <v>3.37041666666667</v>
      </c>
      <c r="E19" s="21" t="n">
        <f aca="false">(D19-C19)/C19*100</f>
        <v>-18.760670884804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4.9484536082474</v>
      </c>
      <c r="E21" s="32" t="n">
        <f aca="false">E15*1000/E10</f>
        <v>991.33407101460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184331797235</v>
      </c>
      <c r="E23" s="32" t="n">
        <f aca="false">E17*1000/E12</f>
        <v>1007.8055863285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</v>
      </c>
      <c r="E24" s="32" t="n">
        <f aca="false">E18*1000/E13</f>
        <v>10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96</v>
      </c>
      <c r="B25" s="6" t="s">
        <v>32</v>
      </c>
      <c r="C25" s="6" t="s">
        <v>97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35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215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596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19033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042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25</v>
      </c>
      <c r="D10" s="20" t="n">
        <v>135</v>
      </c>
      <c r="E10" s="21" t="n">
        <f aca="false">(D10-C10)/C10*100</f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42</v>
      </c>
      <c r="D11" s="20" t="n">
        <v>154</v>
      </c>
      <c r="E11" s="21" t="n">
        <f aca="false">(D11-C11)/C11*100</f>
        <v>8.450704225352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8915</v>
      </c>
      <c r="D12" s="20" t="n">
        <v>14773</v>
      </c>
      <c r="E12" s="21" t="n">
        <f aca="false">(D12-C12)/C12*100</f>
        <v>65.709478407178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206</v>
      </c>
      <c r="D13" s="20" t="n">
        <v>221</v>
      </c>
      <c r="E13" s="21" t="n">
        <f aca="false">(D13-C13)/C13*100</f>
        <v>7.2815533980582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1.88</v>
      </c>
      <c r="D15" s="20" t="n">
        <v>12.825</v>
      </c>
      <c r="E15" s="21" t="n">
        <f aca="false">(D15-C15)/C15*100</f>
        <v>7.9545454545454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26.98</v>
      </c>
      <c r="D16" s="20" t="n">
        <v>29.26</v>
      </c>
      <c r="E16" s="21" t="n">
        <f aca="false">(D16-C16)/C16*100</f>
        <v>8.4507042253521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151.56</v>
      </c>
      <c r="D17" s="20" t="n">
        <v>265.908935550223</v>
      </c>
      <c r="E17" s="21" t="n">
        <f aca="false">(D17-C17)/C17*100</f>
        <v>75.447964865546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52</v>
      </c>
      <c r="D18" s="20" t="n">
        <v>0.547610619469026</v>
      </c>
      <c r="E18" s="21" t="n">
        <f aca="false">(D18-C18)/C18*100</f>
        <v>5.3097345132743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5.68125</v>
      </c>
      <c r="D19" s="20" t="n">
        <v>5.645875</v>
      </c>
      <c r="E19" s="21" t="n">
        <f aca="false">(D19-C19)/C19*100</f>
        <v>-0.62266226622662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994.3181818181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7.9996571820363</v>
      </c>
      <c r="E23" s="32" t="n">
        <f aca="false">E17*1000/E12</f>
        <v>1148.2052010521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47787610619469</v>
      </c>
      <c r="E24" s="32" t="n">
        <f aca="false">E18*1000/E13</f>
        <v>729.203539823006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36</v>
      </c>
      <c r="B25" s="6" t="s">
        <v>32</v>
      </c>
      <c r="C25" s="6" t="s">
        <v>37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38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12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214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2755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571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57</v>
      </c>
      <c r="D10" s="20" t="n">
        <v>141</v>
      </c>
      <c r="E10" s="21" t="n">
        <f aca="false">(D10-C10)/C10*100</f>
        <v>-10.191082802547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441</v>
      </c>
      <c r="D11" s="20" t="n">
        <v>449</v>
      </c>
      <c r="E11" s="21" t="n">
        <f aca="false">(D11-C11)/C11*100</f>
        <v>1.814058956916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798</v>
      </c>
      <c r="D12" s="20" t="n">
        <v>1655</v>
      </c>
      <c r="E12" s="21" t="n">
        <f aca="false">(D12-C12)/C12*100</f>
        <v>-7.9532814238042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341</v>
      </c>
      <c r="D13" s="20" t="n">
        <v>311</v>
      </c>
      <c r="E13" s="21" t="n">
        <f aca="false">(D13-C13)/C13*100</f>
        <v>-8.7976539589442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5</v>
      </c>
      <c r="D15" s="20" t="n">
        <v>13.395</v>
      </c>
      <c r="E15" s="21" t="n">
        <f aca="false">(D15-C15)/C15*100</f>
        <v>-10.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83.8</v>
      </c>
      <c r="D16" s="20" t="n">
        <v>85.31</v>
      </c>
      <c r="E16" s="21" t="n">
        <f aca="false">(D16-C16)/C16*100</f>
        <v>1.8019093078759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30.57</v>
      </c>
      <c r="D17" s="20" t="n">
        <v>29.7973801560758</v>
      </c>
      <c r="E17" s="21" t="n">
        <f aca="false">(D17-C17)/C17*100</f>
        <v>-2.5273792735498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9</v>
      </c>
      <c r="D18" s="20" t="n">
        <v>0.7775</v>
      </c>
      <c r="E18" s="21" t="n">
        <f aca="false">(D18-C18)/C18*100</f>
        <v>-13.611111111111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2.12262083333333</v>
      </c>
      <c r="D19" s="20" t="n">
        <v>2.37770833333333</v>
      </c>
      <c r="E19" s="21" t="n">
        <f aca="false">(D19-C19)/C19*100</f>
        <v>12.017572615614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1049.937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993.302505966591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44593088071</v>
      </c>
      <c r="E23" s="32" t="n">
        <f aca="false">E17*1000/E12</f>
        <v>317.77817719179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</v>
      </c>
      <c r="E24" s="32" t="n">
        <f aca="false">E18*1000/E13</f>
        <v>1547.1296296296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39</v>
      </c>
      <c r="B25" s="6" t="s">
        <v>32</v>
      </c>
      <c r="C25" s="6" t="s">
        <v>40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41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28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589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2331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246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64</v>
      </c>
      <c r="D10" s="20" t="n">
        <v>68</v>
      </c>
      <c r="E10" s="21" t="n">
        <f aca="false">(D10-C10)/C10*100</f>
        <v>6.2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22</v>
      </c>
      <c r="D11" s="20" t="n">
        <v>26</v>
      </c>
      <c r="E11" s="21" t="n">
        <f aca="false">(D11-C11)/C11*100</f>
        <v>18.181818181818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352</v>
      </c>
      <c r="D12" s="20" t="n">
        <v>364</v>
      </c>
      <c r="E12" s="21" t="n">
        <f aca="false">(D12-C12)/C12*100</f>
        <v>3.4090909090909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295</v>
      </c>
      <c r="D13" s="20" t="n">
        <v>266</v>
      </c>
      <c r="E13" s="21" t="n">
        <f aca="false">(D13-C13)/C13*100</f>
        <v>-9.8305084745762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6.08</v>
      </c>
      <c r="D15" s="20" t="n">
        <v>6.46</v>
      </c>
      <c r="E15" s="21" t="n">
        <f aca="false">(D15-C15)/C15*100</f>
        <v>6.2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4.18</v>
      </c>
      <c r="D16" s="20" t="n">
        <v>4.94</v>
      </c>
      <c r="E16" s="21" t="n">
        <f aca="false">(D16-C16)/C16*100</f>
        <v>18.181818181818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6</v>
      </c>
      <c r="D17" s="20" t="n">
        <v>6.55410404624278</v>
      </c>
      <c r="E17" s="21" t="n">
        <f aca="false">(D17-C17)/C17*100</f>
        <v>9.2350674373795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7</v>
      </c>
      <c r="D18" s="20" t="n">
        <v>0.671717171717172</v>
      </c>
      <c r="E18" s="21" t="n">
        <f aca="false">(D18-C18)/C18*100</f>
        <v>-4.0404040404040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5.08057083333333</v>
      </c>
      <c r="D19" s="20" t="n">
        <v>5.58195833333333</v>
      </c>
      <c r="E19" s="21" t="n">
        <f aca="false">(D19-C19)/C19*100</f>
        <v>9.8687237408526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1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57803468208</v>
      </c>
      <c r="E23" s="32" t="n">
        <f aca="false">E17*1000/E12</f>
        <v>2708.9531149646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2525252525253</v>
      </c>
      <c r="E24" s="32" t="n">
        <f aca="false">E18*1000/E13</f>
        <v>411.00661790316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42</v>
      </c>
      <c r="B25" s="6" t="s">
        <v>32</v>
      </c>
      <c r="C25" s="6" t="s">
        <v>43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44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90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853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3799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481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94</v>
      </c>
      <c r="D10" s="20" t="n">
        <v>102</v>
      </c>
      <c r="E10" s="21" t="n">
        <f aca="false">(D10-C10)/C10*100</f>
        <v>8.5106382978723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75</v>
      </c>
      <c r="D11" s="20" t="n">
        <v>89</v>
      </c>
      <c r="E11" s="21" t="n">
        <f aca="false">(D11-C11)/C11*100</f>
        <v>18.666666666666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802</v>
      </c>
      <c r="D12" s="20" t="n">
        <v>1718</v>
      </c>
      <c r="E12" s="21" t="n">
        <f aca="false">(D12-C12)/C12*100</f>
        <v>114.21446384039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76</v>
      </c>
      <c r="D13" s="20" t="n">
        <v>107</v>
      </c>
      <c r="E13" s="21" t="n">
        <f aca="false">(D13-C13)/C13*100</f>
        <v>40.789473684210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8.93</v>
      </c>
      <c r="D15" s="20" t="n">
        <v>9.71684210526316</v>
      </c>
      <c r="E15" s="21" t="n">
        <f aca="false">(D15-C15)/C15*100</f>
        <v>8.81122178346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14.25</v>
      </c>
      <c r="D16" s="20" t="n">
        <v>16.91</v>
      </c>
      <c r="E16" s="21" t="n">
        <f aca="false">(D16-C16)/C16*100</f>
        <v>18.666666666666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13.63</v>
      </c>
      <c r="D17" s="20" t="n">
        <v>30.9202611534276</v>
      </c>
      <c r="E17" s="21" t="n">
        <f aca="false">(D17-C17)/C17*100</f>
        <v>126.85444720049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19</v>
      </c>
      <c r="D18" s="20" t="n">
        <v>0.27</v>
      </c>
      <c r="E18" s="21" t="n">
        <f aca="false">(D18-C18)/C18*100</f>
        <v>42.105263157894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5.12175</v>
      </c>
      <c r="D19" s="20" t="n">
        <v>4.798125</v>
      </c>
      <c r="E19" s="21" t="n">
        <f aca="false">(D19-C19)/C19*100</f>
        <v>-6.3186410894713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2631578947368</v>
      </c>
      <c r="E21" s="32" t="n">
        <f aca="false">E15*1000/E10</f>
        <v>1035.3185595567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7.9978237214363</v>
      </c>
      <c r="E23" s="32" t="n">
        <f aca="false">E17*1000/E12</f>
        <v>1110.6688499432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2336448598131</v>
      </c>
      <c r="E24" s="32" t="n">
        <f aca="false">E18*1000/E13</f>
        <v>1032.2580645161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45</v>
      </c>
      <c r="B25" s="6" t="s">
        <v>32</v>
      </c>
      <c r="C25" s="6" t="s">
        <v>46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47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172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799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3093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280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205</v>
      </c>
      <c r="D10" s="20" t="n">
        <v>224</v>
      </c>
      <c r="E10" s="21" t="n">
        <f aca="false">(D10-C10)/C10*100</f>
        <v>9.2682926829268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87</v>
      </c>
      <c r="D11" s="20" t="n">
        <v>171</v>
      </c>
      <c r="E11" s="21" t="n">
        <f aca="false">(D11-C11)/C11*100</f>
        <v>-8.5561497326203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361</v>
      </c>
      <c r="D12" s="20" t="n">
        <v>1330</v>
      </c>
      <c r="E12" s="21" t="n">
        <f aca="false">(D12-C12)/C12*100</f>
        <v>-2.2777369581190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135</v>
      </c>
      <c r="D13" s="20" t="n">
        <v>122</v>
      </c>
      <c r="E13" s="21" t="n">
        <f aca="false">(D13-C13)/C13*100</f>
        <v>-9.62962962962963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9.48</v>
      </c>
      <c r="D15" s="20" t="n">
        <v>21.3458823529412</v>
      </c>
      <c r="E15" s="21" t="n">
        <f aca="false">(D15-C15)/C15*100</f>
        <v>9.5784515038048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35.53</v>
      </c>
      <c r="D16" s="20" t="n">
        <v>32.49</v>
      </c>
      <c r="E16" s="21" t="n">
        <f aca="false">(D16-C16)/C16*100</f>
        <v>-8.5561497326203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23.14</v>
      </c>
      <c r="D17" s="20" t="n">
        <v>23.94</v>
      </c>
      <c r="E17" s="21" t="n">
        <f aca="false">(D17-C17)/C17*100</f>
        <v>3.4572169403630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34</v>
      </c>
      <c r="D18" s="20" t="n">
        <v>0.31</v>
      </c>
      <c r="E18" s="21" t="n">
        <f aca="false">(D18-C18)/C18*100</f>
        <v>-8.8235294117647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1.80375</v>
      </c>
      <c r="D19" s="20" t="n">
        <v>1.88125</v>
      </c>
      <c r="E19" s="21" t="n">
        <f aca="false">(D19-C19)/C19*100</f>
        <v>4.296604296604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2941176470588</v>
      </c>
      <c r="E21" s="32" t="n">
        <f aca="false">E15*1000/E10</f>
        <v>1033.4645043578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</v>
      </c>
      <c r="E23" s="32" t="n">
        <f aca="false">E17*1000/E12</f>
        <v>-1517.8297599464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4098360655738</v>
      </c>
      <c r="E24" s="32" t="n">
        <f aca="false">E18*1000/E13</f>
        <v>916.28959276018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48</v>
      </c>
      <c r="B25" s="6" t="s">
        <v>32</v>
      </c>
      <c r="C25" s="6" t="s">
        <v>49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0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38" t="n">
        <v>201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38" t="n">
        <v>1017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38" t="n">
        <v>3144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38" t="n">
        <v>1081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39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78</v>
      </c>
      <c r="D10" s="38" t="n">
        <v>194</v>
      </c>
      <c r="E10" s="21" t="n">
        <f aca="false">(D10-C10)/C10*100</f>
        <v>8.9887640449438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234</v>
      </c>
      <c r="D11" s="38" t="n">
        <v>231</v>
      </c>
      <c r="E11" s="21" t="n">
        <f aca="false">(D11-C11)/C11*100</f>
        <v>-1.2820512820512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491</v>
      </c>
      <c r="D12" s="38" t="n">
        <v>1396</v>
      </c>
      <c r="E12" s="21" t="n">
        <f aca="false">(D12-C12)/C12*100</f>
        <v>-6.3715627095908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461</v>
      </c>
      <c r="D13" s="38" t="n">
        <v>511</v>
      </c>
      <c r="E13" s="21" t="n">
        <f aca="false">(D13-C13)/C13*100</f>
        <v>10.845986984815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4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6.91</v>
      </c>
      <c r="D15" s="41" t="n">
        <v>18.43</v>
      </c>
      <c r="E15" s="21" t="n">
        <f aca="false">(D15-C15)/C15*100</f>
        <v>8.9887640449438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44.46</v>
      </c>
      <c r="D16" s="41" t="n">
        <v>43.89</v>
      </c>
      <c r="E16" s="21" t="n">
        <f aca="false">(D16-C16)/C16*100</f>
        <v>-1.2820512820512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25.35</v>
      </c>
      <c r="D17" s="41" t="n">
        <v>25.1304363001745</v>
      </c>
      <c r="E17" s="21" t="n">
        <f aca="false">(D17-C17)/C17*100</f>
        <v>-0.866128993394392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1.15</v>
      </c>
      <c r="D18" s="41" t="n">
        <v>1.2775</v>
      </c>
      <c r="E18" s="21" t="n">
        <f aca="false">(D18-C18)/C18*100</f>
        <v>11.086956521739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4.17</v>
      </c>
      <c r="D19" s="42" t="n">
        <v>4.374375</v>
      </c>
      <c r="E19" s="21" t="n">
        <f aca="false">(D19-C19)/C19*100</f>
        <v>4.9010791366906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42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</v>
      </c>
      <c r="E21" s="32" t="n">
        <f aca="false">E15*1000/E10</f>
        <v>1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17452006981</v>
      </c>
      <c r="E23" s="32" t="n">
        <f aca="false">E17*1000/E12</f>
        <v>135.93666622642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5</v>
      </c>
      <c r="E24" s="32" t="n">
        <f aca="false">E18*1000/E13</f>
        <v>1022.2173913043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51</v>
      </c>
      <c r="B25" s="6" t="s">
        <v>32</v>
      </c>
      <c r="C25" s="6" t="s">
        <v>52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0.13"/>
    <col collapsed="false" customWidth="true" hidden="false" outlineLevel="0" max="3" min="3" style="4" width="12.14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53</v>
      </c>
      <c r="B2" s="6"/>
      <c r="C2" s="7" t="s">
        <v>2</v>
      </c>
      <c r="D2" s="8"/>
      <c r="E2" s="6"/>
    </row>
    <row r="3" s="15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s="15" customFormat="true" ht="18" hidden="false" customHeight="true" outlineLevel="0" collapsed="false">
      <c r="A4" s="9" t="s">
        <v>8</v>
      </c>
      <c r="B4" s="16" t="s">
        <v>9</v>
      </c>
      <c r="C4" s="17" t="s">
        <v>9</v>
      </c>
      <c r="D4" s="16" t="s">
        <v>9</v>
      </c>
      <c r="E4" s="16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5" customFormat="true" ht="18" hidden="false" customHeight="true" outlineLevel="0" collapsed="false">
      <c r="A5" s="9" t="s">
        <v>10</v>
      </c>
      <c r="B5" s="18" t="s">
        <v>11</v>
      </c>
      <c r="C5" s="34"/>
      <c r="D5" s="20" t="n">
        <v>220</v>
      </c>
      <c r="E5" s="21" t="e">
        <f aca="false">(D5-C5)/C5*100</f>
        <v>#DIV/0!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s="15" customFormat="true" ht="18" hidden="false" customHeight="true" outlineLevel="0" collapsed="false">
      <c r="A6" s="9" t="s">
        <v>12</v>
      </c>
      <c r="B6" s="18" t="s">
        <v>11</v>
      </c>
      <c r="C6" s="34"/>
      <c r="D6" s="20" t="n">
        <v>1325</v>
      </c>
      <c r="E6" s="21" t="e">
        <f aca="false">(D6-C6)/C6*100</f>
        <v>#DIV/0!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s="15" customFormat="true" ht="18" hidden="false" customHeight="true" outlineLevel="0" collapsed="false">
      <c r="A7" s="9" t="s">
        <v>13</v>
      </c>
      <c r="B7" s="18" t="s">
        <v>14</v>
      </c>
      <c r="C7" s="34"/>
      <c r="D7" s="20" t="n">
        <v>3443</v>
      </c>
      <c r="E7" s="21" t="e">
        <f aca="false">(D7-C7)/C7*100</f>
        <v>#DIV/0!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5" customFormat="true" ht="18" hidden="false" customHeight="true" outlineLevel="0" collapsed="false">
      <c r="A8" s="9" t="s">
        <v>15</v>
      </c>
      <c r="B8" s="18" t="s">
        <v>14</v>
      </c>
      <c r="C8" s="34"/>
      <c r="D8" s="20" t="n">
        <v>1691</v>
      </c>
      <c r="E8" s="21" t="e">
        <f aca="false">(D8-C8)/C8*100</f>
        <v>#DIV/0!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s="15" customFormat="true" ht="18" hidden="false" customHeight="true" outlineLevel="0" collapsed="false">
      <c r="A9" s="9" t="s">
        <v>16</v>
      </c>
      <c r="B9" s="16" t="s">
        <v>9</v>
      </c>
      <c r="C9" s="17"/>
      <c r="D9" s="20" t="s">
        <v>9</v>
      </c>
      <c r="E9" s="16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18" hidden="false" customHeight="true" outlineLevel="0" collapsed="false">
      <c r="A10" s="9" t="s">
        <v>10</v>
      </c>
      <c r="B10" s="18" t="s">
        <v>11</v>
      </c>
      <c r="C10" s="34" t="n">
        <v>159</v>
      </c>
      <c r="D10" s="20" t="n">
        <v>160</v>
      </c>
      <c r="E10" s="21" t="n">
        <f aca="false">(D10-C10)/C10*100</f>
        <v>0.62893081761006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18" hidden="false" customHeight="true" outlineLevel="0" collapsed="false">
      <c r="A11" s="9" t="s">
        <v>12</v>
      </c>
      <c r="B11" s="18" t="s">
        <v>11</v>
      </c>
      <c r="C11" s="34" t="n">
        <v>150</v>
      </c>
      <c r="D11" s="20" t="n">
        <v>142</v>
      </c>
      <c r="E11" s="21" t="n">
        <f aca="false">(D11-C11)/C11*100</f>
        <v>-5.3333333333333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</row>
    <row r="12" s="15" customFormat="true" ht="18" hidden="false" customHeight="true" outlineLevel="0" collapsed="false">
      <c r="A12" s="9" t="s">
        <v>13</v>
      </c>
      <c r="B12" s="18" t="s">
        <v>14</v>
      </c>
      <c r="C12" s="34" t="n">
        <v>1544</v>
      </c>
      <c r="D12" s="20" t="n">
        <v>1361</v>
      </c>
      <c r="E12" s="21" t="n">
        <f aca="false">(D12-C12)/C12*100</f>
        <v>-11.852331606217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18" hidden="false" customHeight="true" outlineLevel="0" collapsed="false">
      <c r="A13" s="9" t="s">
        <v>15</v>
      </c>
      <c r="B13" s="18" t="s">
        <v>14</v>
      </c>
      <c r="C13" s="34" t="n">
        <v>100</v>
      </c>
      <c r="D13" s="20" t="n">
        <v>95</v>
      </c>
      <c r="E13" s="21" t="n">
        <f aca="false">(D13-C13)/C13*100</f>
        <v>-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18" hidden="false" customHeight="true" outlineLevel="0" collapsed="false">
      <c r="A14" s="9" t="s">
        <v>17</v>
      </c>
      <c r="B14" s="16" t="s">
        <v>9</v>
      </c>
      <c r="C14" s="18"/>
      <c r="D14" s="20" t="s">
        <v>9</v>
      </c>
      <c r="E14" s="16" t="s">
        <v>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18" hidden="false" customHeight="true" outlineLevel="0" collapsed="false">
      <c r="A15" s="9" t="s">
        <v>18</v>
      </c>
      <c r="B15" s="18" t="s">
        <v>19</v>
      </c>
      <c r="C15" s="35" t="n">
        <v>15.11</v>
      </c>
      <c r="D15" s="20" t="n">
        <v>15.2091954022989</v>
      </c>
      <c r="E15" s="21" t="n">
        <f aca="false">(D15-C15)/C15*100</f>
        <v>0.65648843348014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5" customFormat="true" ht="18" hidden="false" customHeight="true" outlineLevel="0" collapsed="false">
      <c r="A16" s="9" t="s">
        <v>20</v>
      </c>
      <c r="B16" s="18" t="s">
        <v>19</v>
      </c>
      <c r="C16" s="35" t="n">
        <v>28.5</v>
      </c>
      <c r="D16" s="20" t="n">
        <v>26.98</v>
      </c>
      <c r="E16" s="21" t="n">
        <f aca="false">(D16-C16)/C16*100</f>
        <v>-5.3333333333333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</row>
    <row r="17" s="15" customFormat="true" ht="18" hidden="false" customHeight="true" outlineLevel="0" collapsed="false">
      <c r="A17" s="9" t="s">
        <v>21</v>
      </c>
      <c r="B17" s="18" t="s">
        <v>19</v>
      </c>
      <c r="C17" s="35" t="n">
        <v>26.25</v>
      </c>
      <c r="D17" s="20" t="n">
        <v>24.5019679300292</v>
      </c>
      <c r="E17" s="21" t="n">
        <f aca="false">(D17-C17)/C17*100</f>
        <v>-6.6591697903651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</row>
    <row r="18" s="15" customFormat="true" ht="18" hidden="false" customHeight="true" outlineLevel="0" collapsed="false">
      <c r="A18" s="9" t="s">
        <v>22</v>
      </c>
      <c r="B18" s="18" t="s">
        <v>19</v>
      </c>
      <c r="C18" s="35" t="n">
        <v>0.25</v>
      </c>
      <c r="D18" s="20" t="n">
        <v>0.249180327868852</v>
      </c>
      <c r="E18" s="21" t="n">
        <f aca="false">(D18-C18)/C18*100</f>
        <v>-0.327868852459023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</row>
    <row r="19" s="15" customFormat="true" ht="18" hidden="false" customHeight="true" outlineLevel="0" collapsed="false">
      <c r="A19" s="9" t="s">
        <v>23</v>
      </c>
      <c r="B19" s="18" t="s">
        <v>19</v>
      </c>
      <c r="C19" s="35" t="n">
        <v>4.35970833333333</v>
      </c>
      <c r="D19" s="20" t="n">
        <v>4.86875</v>
      </c>
      <c r="E19" s="21" t="n">
        <f aca="false">(D19-C19)/C19*100</f>
        <v>11.67604866533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</row>
    <row r="20" s="15" customFormat="true" ht="18" hidden="false" customHeight="true" outlineLevel="0" collapsed="false">
      <c r="A20" s="9" t="s">
        <v>24</v>
      </c>
      <c r="B20" s="18" t="s">
        <v>19</v>
      </c>
      <c r="C20" s="35" t="n">
        <v>0</v>
      </c>
      <c r="D20" s="20" t="n">
        <v>0</v>
      </c>
      <c r="E20" s="21" t="e">
        <f aca="false">(D20-C20)/C20*100</f>
        <v>#DIV/0!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</row>
    <row r="21" s="15" customFormat="true" ht="18" hidden="false" customHeight="true" outlineLevel="0" collapsed="false">
      <c r="A21" s="29" t="s">
        <v>25</v>
      </c>
      <c r="B21" s="30" t="s">
        <v>26</v>
      </c>
      <c r="C21" s="36"/>
      <c r="D21" s="32" t="n">
        <f aca="false">D15/D10*1000</f>
        <v>95.0574712643678</v>
      </c>
      <c r="E21" s="32" t="n">
        <f aca="false">E15*1000/E10</f>
        <v>1043.8166092334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</row>
    <row r="22" s="15" customFormat="true" ht="18" hidden="false" customHeight="true" outlineLevel="0" collapsed="false">
      <c r="A22" s="29" t="s">
        <v>27</v>
      </c>
      <c r="B22" s="30" t="s">
        <v>26</v>
      </c>
      <c r="C22" s="36"/>
      <c r="D22" s="32" t="n">
        <f aca="false">D16/D11*1000</f>
        <v>190</v>
      </c>
      <c r="E22" s="32" t="n">
        <f aca="false">E16*1000/E11</f>
        <v>10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</row>
    <row r="23" s="15" customFormat="true" ht="18" hidden="false" customHeight="true" outlineLevel="0" collapsed="false">
      <c r="A23" s="29" t="s">
        <v>28</v>
      </c>
      <c r="B23" s="30" t="s">
        <v>26</v>
      </c>
      <c r="C23" s="36"/>
      <c r="D23" s="32" t="n">
        <f aca="false">D17/D12*1000</f>
        <v>18.002915451895</v>
      </c>
      <c r="E23" s="32" t="n">
        <f aca="false">E17*1000/E12</f>
        <v>561.84470799583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</row>
    <row r="24" s="15" customFormat="true" ht="18" hidden="false" customHeight="true" outlineLevel="0" collapsed="false">
      <c r="A24" s="29" t="s">
        <v>29</v>
      </c>
      <c r="B24" s="30" t="s">
        <v>26</v>
      </c>
      <c r="C24" s="36"/>
      <c r="D24" s="32" t="n">
        <f aca="false">D18/D13*1000</f>
        <v>2.62295081967213</v>
      </c>
      <c r="E24" s="32" t="n">
        <f aca="false">E18*1000/E13</f>
        <v>65.573770491804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</row>
    <row r="25" customFormat="false" ht="18" hidden="false" customHeight="true" outlineLevel="0" collapsed="false">
      <c r="A25" s="6" t="s">
        <v>54</v>
      </c>
      <c r="B25" s="6" t="s">
        <v>32</v>
      </c>
      <c r="C25" s="6" t="s">
        <v>55</v>
      </c>
      <c r="D25" s="37" t="s">
        <v>34</v>
      </c>
      <c r="E25" s="37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小炸毛</cp:lastModifiedBy>
  <cp:lastPrinted>2021-12-27T05:00:35Z</cp:lastPrinted>
  <dcterms:modified xsi:type="dcterms:W3CDTF">2023-07-19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3A25312B3424B96300903DA256F6D_13</vt:lpwstr>
  </property>
  <property fmtid="{D5CDD505-2E9C-101B-9397-08002B2CF9AE}" pid="3" name="KSOProductBuildVer">
    <vt:lpwstr>2052-11.1.0.14309</vt:lpwstr>
  </property>
</Properties>
</file>