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村级过录表" sheetId="1" state="visible" r:id="rId2"/>
    <sheet name="乡镇过录表" sheetId="2" state="visible" r:id="rId3"/>
    <sheet name="乡镇和村签字盖章留存" sheetId="3" state="visible" r:id="rId4"/>
    <sheet name="农业生产经营单位" sheetId="4" state="visible" r:id="rId5"/>
    <sheet name="农业生产经营单位分布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5"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奈曼旗粮食作物播种面积村级村级过录表</t>
    </r>
  </si>
  <si>
    <t xml:space="preserve">行政村（嘎查）：</t>
  </si>
  <si>
    <t xml:space="preserve">行政村（嘎查）代码：</t>
  </si>
  <si>
    <t xml:space="preserve">单位负责人：</t>
  </si>
  <si>
    <t xml:space="preserve">填表人：</t>
  </si>
  <si>
    <t xml:space="preserve">填报日期：</t>
  </si>
  <si>
    <t xml:space="preserve">    年   月   日</t>
  </si>
  <si>
    <t xml:space="preserve">注：按比例折算后的面积</t>
  </si>
  <si>
    <t xml:space="preserve">序号</t>
  </si>
  <si>
    <t xml:space="preserve">村民小组（自然村）名称</t>
  </si>
  <si>
    <t xml:space="preserve">种植户名称</t>
  </si>
  <si>
    <t xml:space="preserve">粮食作物合计</t>
  </si>
  <si>
    <t xml:space="preserve">粮食作物审核</t>
  </si>
  <si>
    <t xml:space="preserve">谷物审核</t>
  </si>
  <si>
    <t xml:space="preserve">豆类审核</t>
  </si>
  <si>
    <t xml:space="preserve">薯类审核</t>
  </si>
  <si>
    <t xml:space="preserve">其他谷物审核</t>
  </si>
  <si>
    <t xml:space="preserve">复合种植审核</t>
  </si>
  <si>
    <t xml:space="preserve">一、谷物</t>
  </si>
  <si>
    <t xml:space="preserve">二、豆类</t>
  </si>
  <si>
    <t xml:space="preserve">三、薯类</t>
  </si>
  <si>
    <t xml:space="preserve">（一）稻谷</t>
  </si>
  <si>
    <t xml:space="preserve">（二）小麦</t>
  </si>
  <si>
    <t xml:space="preserve">（三）玉米</t>
  </si>
  <si>
    <t xml:space="preserve">（四）其它谷物</t>
  </si>
  <si>
    <t xml:space="preserve">（一）大豆</t>
  </si>
  <si>
    <t xml:space="preserve">（二）绿豆</t>
  </si>
  <si>
    <t xml:space="preserve">（三）红小豆</t>
  </si>
  <si>
    <t xml:space="preserve">（四）其他杂豆</t>
  </si>
  <si>
    <t xml:space="preserve">（一）马铃薯</t>
  </si>
  <si>
    <t xml:space="preserve">（二）甘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春小麦</t>
    </r>
  </si>
  <si>
    <t xml:space="preserve">其中：复合种植玉米面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谷子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粱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麦</t>
    </r>
  </si>
  <si>
    <t xml:space="preserve">其中：青稞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燕麦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荞麦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其他</t>
    </r>
  </si>
  <si>
    <t xml:space="preserve">其中：复合种植大豆面积</t>
  </si>
  <si>
    <r>
      <rPr>
        <sz val="10"/>
        <rFont val="Noto Sans"/>
        <family val="2"/>
      </rPr>
      <t xml:space="preserve">注：黄色区域等于</t>
    </r>
    <r>
      <rPr>
        <sz val="10"/>
        <rFont val="宋体"/>
        <family val="0"/>
        <charset val="134"/>
      </rPr>
      <t xml:space="preserve">0</t>
    </r>
  </si>
  <si>
    <t xml:space="preserve">合计</t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奈曼旗粮食作物播种面积乡镇过录表</t>
    </r>
  </si>
  <si>
    <t xml:space="preserve">苏木乡镇场：</t>
  </si>
  <si>
    <t xml:space="preserve">黄花塔拉苏木</t>
  </si>
  <si>
    <t xml:space="preserve">苏木乡镇场代码：</t>
  </si>
  <si>
    <t xml:space="preserve">150525203000</t>
  </si>
  <si>
    <t xml:space="preserve">杜乌力吉</t>
  </si>
  <si>
    <t xml:space="preserve">王艳春</t>
  </si>
  <si>
    <r>
      <rPr>
        <sz val="10"/>
        <rFont val="宋体"/>
        <family val="0"/>
        <charset val="134"/>
      </rPr>
      <t xml:space="preserve"> 2023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日</t>
    </r>
  </si>
  <si>
    <t xml:space="preserve">行政村（嘎查）</t>
  </si>
  <si>
    <t xml:space="preserve">行政村（嘎查）代码</t>
  </si>
  <si>
    <t xml:space="preserve">伊拉麻图嘎查</t>
  </si>
  <si>
    <t xml:space="preserve">150525203200</t>
  </si>
  <si>
    <t xml:space="preserve">东介哈日麻台嘎查</t>
  </si>
  <si>
    <t xml:space="preserve">奈林塔拉嘎查</t>
  </si>
  <si>
    <t xml:space="preserve">乌兰额日格嘎查</t>
  </si>
  <si>
    <t xml:space="preserve">乌干沙日嘎查</t>
  </si>
  <si>
    <t xml:space="preserve">150525203203</t>
  </si>
  <si>
    <t xml:space="preserve">下黄花塔拉嘎查</t>
  </si>
  <si>
    <t xml:space="preserve">上黄花塔拉嘎查</t>
  </si>
  <si>
    <t xml:space="preserve">150525203205</t>
  </si>
  <si>
    <t xml:space="preserve">巴彦花嘎查</t>
  </si>
  <si>
    <t xml:space="preserve">150525203207</t>
  </si>
  <si>
    <t xml:space="preserve">塔布代嘎查</t>
  </si>
  <si>
    <t xml:space="preserve">150525203219</t>
  </si>
  <si>
    <t xml:space="preserve">塔班乌素嘎查</t>
  </si>
  <si>
    <t xml:space="preserve">150525203221</t>
  </si>
  <si>
    <t xml:space="preserve">太平庄嘎查</t>
  </si>
  <si>
    <t xml:space="preserve">哈日特斯格嘎查</t>
  </si>
  <si>
    <t xml:space="preserve">150525203209</t>
  </si>
  <si>
    <t xml:space="preserve">查干道布格嘎查</t>
  </si>
  <si>
    <t xml:space="preserve">150525203210</t>
  </si>
  <si>
    <t xml:space="preserve">查干吉日莫嘎查</t>
  </si>
  <si>
    <t xml:space="preserve">150525203218</t>
  </si>
  <si>
    <t xml:space="preserve">腰营子嘎查</t>
  </si>
  <si>
    <t xml:space="preserve">150525203217</t>
  </si>
  <si>
    <t xml:space="preserve">新发村</t>
  </si>
  <si>
    <t xml:space="preserve">150525203214</t>
  </si>
  <si>
    <t xml:space="preserve">泊和乌素嘎查</t>
  </si>
  <si>
    <t xml:space="preserve">150525203215</t>
  </si>
  <si>
    <t xml:space="preserve">巴彦敖包嘎查</t>
  </si>
  <si>
    <t xml:space="preserve">150525203216</t>
  </si>
  <si>
    <t xml:space="preserve">东太山木头嘎查</t>
  </si>
  <si>
    <t xml:space="preserve">150525203212</t>
  </si>
  <si>
    <t xml:space="preserve">西太山木头嘎查</t>
  </si>
  <si>
    <t xml:space="preserve">毛敦艾勒嘎查</t>
  </si>
  <si>
    <t xml:space="preserve">合热营子嘎查</t>
  </si>
  <si>
    <t xml:space="preserve">150525203208</t>
  </si>
  <si>
    <t xml:space="preserve">单位负责人：           杜乌力吉                 </t>
  </si>
  <si>
    <r>
      <rPr>
        <sz val="11"/>
        <rFont val="Noto Sans"/>
        <family val="2"/>
      </rPr>
      <t xml:space="preserve">报出日期： </t>
    </r>
    <r>
      <rPr>
        <sz val="11"/>
        <rFont val="Times New Roman"/>
        <family val="1"/>
      </rPr>
      <t xml:space="preserve">2023  </t>
    </r>
    <r>
      <rPr>
        <sz val="11"/>
        <rFont val="Noto Sans"/>
        <family val="2"/>
      </rPr>
      <t xml:space="preserve">年 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  </t>
    </r>
    <r>
      <rPr>
        <sz val="11"/>
        <rFont val="Times New Roman"/>
        <family val="1"/>
      </rPr>
      <t xml:space="preserve">25  </t>
    </r>
    <r>
      <rPr>
        <sz val="11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粮食作物生产情况季节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播种面积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2    </t>
    </r>
    <r>
      <rPr>
        <sz val="10"/>
        <rFont val="Noto Sans"/>
        <family val="2"/>
      </rPr>
      <t xml:space="preserve">表</t>
    </r>
  </si>
  <si>
    <t xml:space="preserve">制表机关：国家统计局</t>
  </si>
  <si>
    <r>
      <rPr>
        <sz val="10"/>
        <rFont val="Noto Sans"/>
        <family val="2"/>
      </rPr>
      <t xml:space="preserve">文    号：国统字</t>
    </r>
    <r>
      <rPr>
        <sz val="10"/>
        <rFont val="宋体"/>
        <family val="0"/>
        <charset val="134"/>
      </rPr>
      <t xml:space="preserve">(2022)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２０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１月</t>
    </r>
  </si>
  <si>
    <t xml:space="preserve">综合机关名称：黄花塔拉苏木</t>
  </si>
  <si>
    <t xml:space="preserve">计量单位：亩</t>
  </si>
  <si>
    <t xml:space="preserve">指标名称</t>
  </si>
  <si>
    <t xml:space="preserve">代码</t>
  </si>
  <si>
    <r>
      <rPr>
        <sz val="10"/>
        <rFont val="Noto Sans"/>
        <family val="2"/>
      </rPr>
      <t xml:space="preserve">播种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甲</t>
  </si>
  <si>
    <t xml:space="preserve">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一、谷物</t>
  </si>
  <si>
    <r>
      <rPr>
        <sz val="10"/>
        <rFont val="宋体"/>
        <family val="0"/>
        <charset val="134"/>
      </rPr>
      <t xml:space="preserve"> </t>
    </r>
    <r>
      <rPr>
        <sz val="9"/>
        <rFont val="宋体"/>
        <family val="0"/>
        <charset val="134"/>
      </rPr>
      <t xml:space="preserve">            1.</t>
    </r>
    <r>
      <rPr>
        <sz val="9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春小麦</t>
    </r>
  </si>
  <si>
    <t xml:space="preserve">（三）玉米（包含复合种植）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谷  子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高 粱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大  麦</t>
    </r>
  </si>
  <si>
    <t xml:space="preserve">            其中：青稞</t>
  </si>
  <si>
    <r>
      <rPr>
        <sz val="10"/>
        <rFont val="宋体"/>
        <family val="0"/>
        <charset val="134"/>
      </rPr>
      <t xml:space="preserve">            4.</t>
    </r>
    <r>
      <rPr>
        <sz val="10"/>
        <rFont val="Noto Sans"/>
        <family val="2"/>
      </rPr>
      <t xml:space="preserve">燕  麦</t>
    </r>
  </si>
  <si>
    <r>
      <rPr>
        <sz val="10"/>
        <rFont val="宋体"/>
        <family val="0"/>
        <charset val="134"/>
      </rPr>
      <t xml:space="preserve">            5.</t>
    </r>
    <r>
      <rPr>
        <sz val="10"/>
        <rFont val="Noto Sans"/>
        <family val="2"/>
      </rPr>
      <t xml:space="preserve">荞  麦</t>
    </r>
  </si>
  <si>
    <r>
      <rPr>
        <sz val="10"/>
        <rFont val="宋体"/>
        <family val="0"/>
        <charset val="134"/>
      </rPr>
      <t xml:space="preserve">            6.</t>
    </r>
    <r>
      <rPr>
        <sz val="10"/>
        <rFont val="Noto Sans"/>
        <family val="2"/>
      </rPr>
      <t xml:space="preserve">其他</t>
    </r>
  </si>
  <si>
    <t xml:space="preserve"> 二、豆类</t>
  </si>
  <si>
    <t xml:space="preserve">（一）大 豆（包含复合种植）</t>
  </si>
  <si>
    <t xml:space="preserve"> 三、薯类</t>
  </si>
  <si>
    <t xml:space="preserve">大豆玉米带状复合种植</t>
  </si>
  <si>
    <t xml:space="preserve">其中：大豆</t>
  </si>
  <si>
    <t xml:space="preserve">玉米</t>
  </si>
  <si>
    <t xml:space="preserve">清种大豆</t>
  </si>
  <si>
    <t xml:space="preserve">清种玉米</t>
  </si>
  <si>
    <t xml:space="preserve">农业生产经营单位粮食作物播种面积情况</t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4    </t>
    </r>
    <r>
      <rPr>
        <sz val="10"/>
        <rFont val="Noto Sans"/>
        <family val="2"/>
      </rPr>
      <t xml:space="preserve">表</t>
    </r>
  </si>
  <si>
    <t xml:space="preserve">综合机关名称：</t>
  </si>
  <si>
    <t xml:space="preserve">奈曼旗农业生产经营单位分布情况</t>
  </si>
  <si>
    <t xml:space="preserve">地区</t>
  </si>
  <si>
    <t xml:space="preserve">农业生产经营单位</t>
  </si>
  <si>
    <t xml:space="preserve">大沁他拉镇</t>
  </si>
  <si>
    <t xml:space="preserve">西湖水库</t>
  </si>
  <si>
    <t xml:space="preserve">舍力虎水库</t>
  </si>
  <si>
    <t xml:space="preserve">奈曼旗种畜场</t>
  </si>
  <si>
    <t xml:space="preserve">桥河林场</t>
  </si>
  <si>
    <t xml:space="preserve">母树林场</t>
  </si>
  <si>
    <t xml:space="preserve">大沁他拉苗圃</t>
  </si>
  <si>
    <t xml:space="preserve">道力歹水管所</t>
  </si>
  <si>
    <t xml:space="preserve">水利综合开发试验站</t>
  </si>
  <si>
    <t xml:space="preserve">农研所</t>
  </si>
  <si>
    <t xml:space="preserve">大柳树林场</t>
  </si>
  <si>
    <t xml:space="preserve">八仙筒镇</t>
  </si>
  <si>
    <t xml:space="preserve">八仙筒林场</t>
  </si>
  <si>
    <t xml:space="preserve">孟家段水库</t>
  </si>
  <si>
    <t xml:space="preserve">良种场</t>
  </si>
  <si>
    <t xml:space="preserve">东明镇</t>
  </si>
  <si>
    <t xml:space="preserve">奈林林场</t>
  </si>
  <si>
    <t xml:space="preserve">兴隆沼林场</t>
  </si>
  <si>
    <t xml:space="preserve">青龙山镇</t>
  </si>
  <si>
    <t xml:space="preserve">青龙山林场</t>
  </si>
  <si>
    <t xml:space="preserve">水利水保管理站</t>
  </si>
  <si>
    <t xml:space="preserve">沙日浩来镇</t>
  </si>
  <si>
    <t xml:space="preserve">沙日浩来林场</t>
  </si>
  <si>
    <t xml:space="preserve">土城子乡</t>
  </si>
  <si>
    <t xml:space="preserve">岗岗水库</t>
  </si>
  <si>
    <t xml:space="preserve">新镇</t>
  </si>
  <si>
    <t xml:space="preserve">新镇林场</t>
  </si>
  <si>
    <t xml:space="preserve">石碑水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"/>
    <numFmt numFmtId="168" formatCode="0.00"/>
    <numFmt numFmtId="169" formatCode="0.0000"/>
    <numFmt numFmtId="170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5"/>
    <col collapsed="false" customWidth="true" hidden="false" outlineLevel="0" max="3" min="3" style="1" width="16.87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1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8.5"/>
    <col collapsed="false" customWidth="true" hidden="false" outlineLevel="0" max="15" min="15" style="1" width="11.99"/>
    <col collapsed="false" customWidth="true" hidden="false" outlineLevel="0" max="18" min="16" style="1" width="5.62"/>
    <col collapsed="false" customWidth="true" hidden="false" outlineLevel="0" max="19" min="19" style="1" width="8.74"/>
    <col collapsed="false" customWidth="true" hidden="false" outlineLevel="0" max="21" min="20" style="1" width="5.62"/>
    <col collapsed="false" customWidth="true" hidden="false" outlineLevel="0" max="22" min="22" style="1" width="4.99"/>
    <col collapsed="false" customWidth="true" hidden="false" outlineLevel="0" max="23" min="23" style="1" width="7.12"/>
    <col collapsed="false" customWidth="true" hidden="false" outlineLevel="0" max="24" min="24" style="1" width="8.74"/>
    <col collapsed="false" customWidth="true" hidden="false" outlineLevel="0" max="25" min="25" style="1" width="18.5"/>
    <col collapsed="false" customWidth="true" hidden="false" outlineLevel="0" max="26" min="26" style="1" width="8.74"/>
    <col collapsed="false" customWidth="true" hidden="false" outlineLevel="0" max="27" min="27" style="1" width="10.37"/>
    <col collapsed="false" customWidth="true" hidden="false" outlineLevel="0" max="28" min="28" style="1" width="11.99"/>
    <col collapsed="false" customWidth="true" hidden="false" outlineLevel="0" max="29" min="29" style="1" width="7.12"/>
    <col collapsed="false" customWidth="true" hidden="false" outlineLevel="0" max="30" min="30" style="1" width="10.37"/>
    <col collapsed="false" customWidth="true" hidden="false" outlineLevel="0" max="31" min="31" style="1" width="8.74"/>
    <col collapsed="false" customWidth="false" hidden="false" outlineLevel="0" max="37" min="32" style="2" width="8.99"/>
    <col collapsed="false" customWidth="false" hidden="false" outlineLevel="0" max="257" min="38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6" t="s">
        <v>3</v>
      </c>
      <c r="F2" s="6"/>
      <c r="G2" s="6" t="s">
        <v>4</v>
      </c>
      <c r="H2" s="5"/>
      <c r="I2" s="6" t="s">
        <v>5</v>
      </c>
      <c r="J2" s="6" t="s">
        <v>6</v>
      </c>
      <c r="K2" s="6"/>
      <c r="L2" s="5"/>
      <c r="M2" s="5"/>
      <c r="N2" s="5" t="s">
        <v>7</v>
      </c>
      <c r="Y2" s="5" t="s">
        <v>7</v>
      </c>
    </row>
    <row r="3" customFormat="false" ht="18" hidden="false" customHeight="true" outlineLevel="0" collapsed="false">
      <c r="A3" s="7" t="s">
        <v>8</v>
      </c>
      <c r="B3" s="7" t="s">
        <v>9</v>
      </c>
      <c r="C3" s="7" t="s">
        <v>10</v>
      </c>
      <c r="D3" s="8" t="s">
        <v>11</v>
      </c>
      <c r="E3" s="9"/>
      <c r="F3" s="9"/>
      <c r="G3" s="9"/>
      <c r="H3" s="10"/>
      <c r="I3" s="9"/>
      <c r="J3" s="9"/>
      <c r="K3" s="9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0"/>
      <c r="Z3" s="11"/>
      <c r="AA3" s="11"/>
      <c r="AB3" s="11"/>
      <c r="AC3" s="11"/>
      <c r="AD3" s="11"/>
      <c r="AE3" s="12"/>
      <c r="AF3" s="13" t="s">
        <v>12</v>
      </c>
      <c r="AG3" s="14" t="s">
        <v>13</v>
      </c>
      <c r="AH3" s="14" t="s">
        <v>14</v>
      </c>
      <c r="AI3" s="14" t="s">
        <v>15</v>
      </c>
      <c r="AJ3" s="13" t="s">
        <v>16</v>
      </c>
      <c r="AK3" s="13" t="s">
        <v>17</v>
      </c>
    </row>
    <row r="4" customFormat="false" ht="18" hidden="false" customHeight="true" outlineLevel="0" collapsed="false">
      <c r="A4" s="7"/>
      <c r="B4" s="7"/>
      <c r="C4" s="7"/>
      <c r="D4" s="8"/>
      <c r="E4" s="15" t="s">
        <v>18</v>
      </c>
      <c r="F4" s="9"/>
      <c r="G4" s="9"/>
      <c r="H4" s="10"/>
      <c r="I4" s="9"/>
      <c r="J4" s="9"/>
      <c r="K4" s="9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5" t="s">
        <v>19</v>
      </c>
      <c r="X4" s="11"/>
      <c r="Y4" s="10"/>
      <c r="Z4" s="11"/>
      <c r="AA4" s="11"/>
      <c r="AB4" s="11"/>
      <c r="AC4" s="15" t="s">
        <v>20</v>
      </c>
      <c r="AD4" s="11"/>
      <c r="AE4" s="12"/>
      <c r="AF4" s="13"/>
      <c r="AG4" s="14"/>
      <c r="AH4" s="14"/>
      <c r="AI4" s="14"/>
      <c r="AJ4" s="13"/>
      <c r="AK4" s="13"/>
    </row>
    <row r="5" customFormat="false" ht="18" hidden="false" customHeight="true" outlineLevel="0" collapsed="false">
      <c r="A5" s="7"/>
      <c r="B5" s="7"/>
      <c r="C5" s="7"/>
      <c r="D5" s="8"/>
      <c r="E5" s="15"/>
      <c r="F5" s="15" t="s">
        <v>21</v>
      </c>
      <c r="G5" s="9"/>
      <c r="H5" s="10"/>
      <c r="I5" s="9"/>
      <c r="J5" s="15" t="s">
        <v>22</v>
      </c>
      <c r="K5" s="9"/>
      <c r="L5" s="10"/>
      <c r="M5" s="15" t="s">
        <v>23</v>
      </c>
      <c r="N5" s="16"/>
      <c r="O5" s="8" t="s">
        <v>24</v>
      </c>
      <c r="P5" s="17"/>
      <c r="Q5" s="17"/>
      <c r="R5" s="17"/>
      <c r="S5" s="17"/>
      <c r="T5" s="17"/>
      <c r="U5" s="17"/>
      <c r="V5" s="17"/>
      <c r="W5" s="15"/>
      <c r="X5" s="18" t="s">
        <v>25</v>
      </c>
      <c r="Y5" s="19"/>
      <c r="Z5" s="7" t="s">
        <v>26</v>
      </c>
      <c r="AA5" s="7" t="s">
        <v>27</v>
      </c>
      <c r="AB5" s="7" t="s">
        <v>28</v>
      </c>
      <c r="AC5" s="15"/>
      <c r="AD5" s="7" t="s">
        <v>29</v>
      </c>
      <c r="AE5" s="7" t="s">
        <v>30</v>
      </c>
      <c r="AF5" s="13"/>
      <c r="AG5" s="14"/>
      <c r="AH5" s="14"/>
      <c r="AI5" s="14"/>
      <c r="AJ5" s="13"/>
      <c r="AK5" s="13"/>
    </row>
    <row r="6" customFormat="false" ht="18" hidden="false" customHeight="true" outlineLevel="0" collapsed="false">
      <c r="A6" s="7"/>
      <c r="B6" s="7"/>
      <c r="C6" s="7"/>
      <c r="D6" s="8"/>
      <c r="E6" s="15"/>
      <c r="F6" s="15"/>
      <c r="G6" s="20" t="s">
        <v>31</v>
      </c>
      <c r="H6" s="21" t="s">
        <v>32</v>
      </c>
      <c r="I6" s="22" t="s">
        <v>33</v>
      </c>
      <c r="J6" s="15"/>
      <c r="K6" s="20" t="s">
        <v>34</v>
      </c>
      <c r="L6" s="22" t="s">
        <v>35</v>
      </c>
      <c r="M6" s="15"/>
      <c r="N6" s="23" t="s">
        <v>36</v>
      </c>
      <c r="O6" s="8"/>
      <c r="P6" s="24" t="s">
        <v>37</v>
      </c>
      <c r="Q6" s="24" t="s">
        <v>38</v>
      </c>
      <c r="R6" s="24" t="s">
        <v>39</v>
      </c>
      <c r="S6" s="23" t="s">
        <v>40</v>
      </c>
      <c r="T6" s="24" t="s">
        <v>41</v>
      </c>
      <c r="U6" s="24" t="s">
        <v>42</v>
      </c>
      <c r="V6" s="25" t="s">
        <v>43</v>
      </c>
      <c r="W6" s="15"/>
      <c r="X6" s="15"/>
      <c r="Y6" s="26" t="s">
        <v>44</v>
      </c>
      <c r="Z6" s="7"/>
      <c r="AA6" s="7"/>
      <c r="AB6" s="7"/>
      <c r="AC6" s="15"/>
      <c r="AD6" s="7"/>
      <c r="AE6" s="7"/>
      <c r="AF6" s="27" t="s">
        <v>45</v>
      </c>
      <c r="AG6" s="27"/>
      <c r="AH6" s="27"/>
      <c r="AI6" s="27"/>
      <c r="AJ6" s="27"/>
      <c r="AK6" s="27"/>
    </row>
    <row r="7" customFormat="false" ht="18" hidden="false" customHeight="true" outlineLevel="0" collapsed="false">
      <c r="A7" s="28" t="s">
        <v>46</v>
      </c>
      <c r="B7" s="29"/>
      <c r="C7" s="29"/>
      <c r="D7" s="28" t="n">
        <f aca="false">SUM(D8:D607)</f>
        <v>0</v>
      </c>
      <c r="E7" s="28" t="n">
        <f aca="false">SUM(E8:E607)</f>
        <v>0</v>
      </c>
      <c r="F7" s="28" t="n">
        <f aca="false">SUM(F8:F607)</f>
        <v>0</v>
      </c>
      <c r="G7" s="28" t="n">
        <f aca="false">SUM(G8:G607)</f>
        <v>0</v>
      </c>
      <c r="H7" s="28" t="n">
        <f aca="false">SUM(H8:H607)</f>
        <v>0</v>
      </c>
      <c r="I7" s="28" t="n">
        <f aca="false">SUM(I8:I607)</f>
        <v>0</v>
      </c>
      <c r="J7" s="28" t="n">
        <f aca="false">SUM(J8:J607)</f>
        <v>0</v>
      </c>
      <c r="K7" s="28" t="n">
        <f aca="false">SUM(K8:K607)</f>
        <v>0</v>
      </c>
      <c r="L7" s="28" t="n">
        <f aca="false">SUM(L8:L607)</f>
        <v>0</v>
      </c>
      <c r="M7" s="28" t="n">
        <f aca="false">SUM(M8:M607)</f>
        <v>0</v>
      </c>
      <c r="N7" s="28" t="n">
        <f aca="false">SUM(N8:N607)</f>
        <v>0</v>
      </c>
      <c r="O7" s="28" t="n">
        <f aca="false">SUM(O8:O607)</f>
        <v>0</v>
      </c>
      <c r="P7" s="28" t="n">
        <f aca="false">SUM(P8:P607)</f>
        <v>0</v>
      </c>
      <c r="Q7" s="28" t="n">
        <f aca="false">SUM(Q8:Q607)</f>
        <v>0</v>
      </c>
      <c r="R7" s="28" t="n">
        <f aca="false">SUM(R8:R607)</f>
        <v>0</v>
      </c>
      <c r="S7" s="28" t="n">
        <f aca="false">SUM(S8:S607)</f>
        <v>0</v>
      </c>
      <c r="T7" s="28" t="n">
        <f aca="false">SUM(T8:T607)</f>
        <v>0</v>
      </c>
      <c r="U7" s="28" t="n">
        <f aca="false">SUM(U8:U607)</f>
        <v>0</v>
      </c>
      <c r="V7" s="28" t="n">
        <f aca="false">SUM(V8:V607)</f>
        <v>0</v>
      </c>
      <c r="W7" s="28" t="n">
        <f aca="false">SUM(W8:W607)</f>
        <v>0</v>
      </c>
      <c r="X7" s="28" t="n">
        <f aca="false">SUM(X8:X607)</f>
        <v>0</v>
      </c>
      <c r="Y7" s="28" t="n">
        <f aca="false">SUM(Y8:Y607)</f>
        <v>0</v>
      </c>
      <c r="Z7" s="28" t="n">
        <f aca="false">SUM(Z8:Z607)</f>
        <v>0</v>
      </c>
      <c r="AA7" s="28" t="n">
        <f aca="false">SUM(AA8:AA607)</f>
        <v>0</v>
      </c>
      <c r="AB7" s="28" t="n">
        <f aca="false">SUM(AB8:AB607)</f>
        <v>0</v>
      </c>
      <c r="AC7" s="28" t="n">
        <f aca="false">SUM(AC8:AC607)</f>
        <v>0</v>
      </c>
      <c r="AD7" s="28" t="n">
        <f aca="false">SUM(AD8:AD607)</f>
        <v>0</v>
      </c>
      <c r="AE7" s="28" t="n">
        <f aca="false">SUM(AE8:AE607)</f>
        <v>0</v>
      </c>
      <c r="AF7" s="30" t="n">
        <f aca="false">D7-E7-W7-AC7</f>
        <v>0</v>
      </c>
      <c r="AG7" s="30" t="n">
        <f aca="false">E7-F7-J7-M7-O7</f>
        <v>0</v>
      </c>
      <c r="AH7" s="30" t="n">
        <f aca="false">W7-X7-Z7-AA7-AB7</f>
        <v>0</v>
      </c>
      <c r="AI7" s="30" t="n">
        <f aca="false">AC7-AD7-AE7</f>
        <v>0</v>
      </c>
      <c r="AJ7" s="30" t="n">
        <f aca="false">O7-P7-Q7-R7-T7-U7-V7</f>
        <v>0</v>
      </c>
      <c r="AK7" s="30" t="n">
        <f aca="false">N7-Y7</f>
        <v>0</v>
      </c>
    </row>
    <row r="8" customFormat="false" ht="18" hidden="false" customHeight="true" outlineLevel="0" collapsed="false">
      <c r="A8" s="31" t="n">
        <v>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  <c r="Z8" s="32"/>
      <c r="AA8" s="32"/>
      <c r="AB8" s="32"/>
      <c r="AC8" s="32"/>
      <c r="AD8" s="32"/>
      <c r="AE8" s="32"/>
      <c r="AF8" s="30" t="n">
        <f aca="false">D8-E8-W8-AC8</f>
        <v>0</v>
      </c>
      <c r="AG8" s="30" t="n">
        <f aca="false">E8-F8-J8-M8-O8</f>
        <v>0</v>
      </c>
      <c r="AH8" s="30" t="n">
        <f aca="false">W8-X8-Z8-AA8-AB8</f>
        <v>0</v>
      </c>
      <c r="AI8" s="30" t="n">
        <f aca="false">AC8-AD8-AE8</f>
        <v>0</v>
      </c>
      <c r="AJ8" s="30" t="n">
        <f aca="false">O8-P8-Q8-R8-T8-U8-V8</f>
        <v>0</v>
      </c>
      <c r="AK8" s="30" t="n">
        <f aca="false">N8-Y8</f>
        <v>0</v>
      </c>
    </row>
    <row r="9" customFormat="false" ht="18" hidden="false" customHeight="true" outlineLevel="0" collapsed="false">
      <c r="A9" s="31" t="n">
        <v>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0" t="n">
        <f aca="false">D9-E9-W9-AC9</f>
        <v>0</v>
      </c>
      <c r="AG9" s="30" t="n">
        <f aca="false">E9-F9-J9-M9-O9</f>
        <v>0</v>
      </c>
      <c r="AH9" s="30" t="n">
        <f aca="false">W9-X9-Z9-AA9-AB9</f>
        <v>0</v>
      </c>
      <c r="AI9" s="30" t="n">
        <f aca="false">AC9-AD9-AE9</f>
        <v>0</v>
      </c>
      <c r="AJ9" s="30" t="n">
        <f aca="false">O9-P9-Q9-R9-T9-U9-V9</f>
        <v>0</v>
      </c>
      <c r="AK9" s="30" t="n">
        <f aca="false">N9-Y9</f>
        <v>0</v>
      </c>
    </row>
    <row r="10" customFormat="false" ht="18" hidden="false" customHeight="true" outlineLevel="0" collapsed="false">
      <c r="A10" s="31" t="n">
        <v>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3"/>
      <c r="Z10" s="32"/>
      <c r="AA10" s="32"/>
      <c r="AB10" s="32"/>
      <c r="AC10" s="32"/>
      <c r="AD10" s="32"/>
      <c r="AE10" s="32"/>
      <c r="AF10" s="30" t="n">
        <f aca="false">D10-E10-W10-AC10</f>
        <v>0</v>
      </c>
      <c r="AG10" s="30" t="n">
        <f aca="false">E10-F10-J10-M10-O10</f>
        <v>0</v>
      </c>
      <c r="AH10" s="30" t="n">
        <f aca="false">W10-X10-Z10-AA10-AB10</f>
        <v>0</v>
      </c>
      <c r="AI10" s="30" t="n">
        <f aca="false">AC10-AD10-AE10</f>
        <v>0</v>
      </c>
      <c r="AJ10" s="30" t="n">
        <f aca="false">O10-P10-Q10-R10-T10-U10-V10</f>
        <v>0</v>
      </c>
      <c r="AK10" s="30" t="n">
        <f aca="false">N10-Y10</f>
        <v>0</v>
      </c>
    </row>
    <row r="11" customFormat="false" ht="18" hidden="false" customHeight="true" outlineLevel="0" collapsed="false">
      <c r="A11" s="31" t="n">
        <v>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3"/>
      <c r="Z11" s="32"/>
      <c r="AA11" s="32"/>
      <c r="AB11" s="32"/>
      <c r="AC11" s="32"/>
      <c r="AD11" s="32"/>
      <c r="AE11" s="32"/>
      <c r="AF11" s="30" t="n">
        <f aca="false">D11-E11-W11-AC11</f>
        <v>0</v>
      </c>
      <c r="AG11" s="30" t="n">
        <f aca="false">E11-F11-J11-M11-O11</f>
        <v>0</v>
      </c>
      <c r="AH11" s="30" t="n">
        <f aca="false">W11-X11-Z11-AA11-AB11</f>
        <v>0</v>
      </c>
      <c r="AI11" s="30" t="n">
        <f aca="false">AC11-AD11-AE11</f>
        <v>0</v>
      </c>
      <c r="AJ11" s="30" t="n">
        <f aca="false">O11-P11-Q11-R11-T11-U11-V11</f>
        <v>0</v>
      </c>
      <c r="AK11" s="30" t="n">
        <f aca="false">N11-Y11</f>
        <v>0</v>
      </c>
    </row>
    <row r="12" customFormat="false" ht="18" hidden="false" customHeight="true" outlineLevel="0" collapsed="false">
      <c r="A12" s="31" t="n">
        <v>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2"/>
      <c r="AA12" s="32"/>
      <c r="AB12" s="32"/>
      <c r="AC12" s="32"/>
      <c r="AD12" s="32"/>
      <c r="AE12" s="32"/>
      <c r="AF12" s="30" t="n">
        <f aca="false">D12-E12-W12-AC12</f>
        <v>0</v>
      </c>
      <c r="AG12" s="30" t="n">
        <f aca="false">E12-F12-J12-M12-O12</f>
        <v>0</v>
      </c>
      <c r="AH12" s="30" t="n">
        <f aca="false">W12-X12-Z12-AA12-AB12</f>
        <v>0</v>
      </c>
      <c r="AI12" s="30" t="n">
        <f aca="false">AC12-AD12-AE12</f>
        <v>0</v>
      </c>
      <c r="AJ12" s="30" t="n">
        <f aca="false">O12-P12-Q12-R12-T12-U12-V12</f>
        <v>0</v>
      </c>
      <c r="AK12" s="30" t="n">
        <f aca="false">N12-Y12</f>
        <v>0</v>
      </c>
    </row>
    <row r="13" customFormat="false" ht="18" hidden="false" customHeight="true" outlineLevel="0" collapsed="false">
      <c r="A13" s="31" t="n">
        <v>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2"/>
      <c r="AA13" s="32"/>
      <c r="AB13" s="32"/>
      <c r="AC13" s="32"/>
      <c r="AD13" s="32"/>
      <c r="AE13" s="32"/>
      <c r="AF13" s="30" t="n">
        <f aca="false">D13-E13-W13-AC13</f>
        <v>0</v>
      </c>
      <c r="AG13" s="30" t="n">
        <f aca="false">E13-F13-J13-M13-O13</f>
        <v>0</v>
      </c>
      <c r="AH13" s="30" t="n">
        <f aca="false">W13-X13-Z13-AA13-AB13</f>
        <v>0</v>
      </c>
      <c r="AI13" s="30" t="n">
        <f aca="false">AC13-AD13-AE13</f>
        <v>0</v>
      </c>
      <c r="AJ13" s="30" t="n">
        <f aca="false">O13-P13-Q13-R13-T13-U13-V13</f>
        <v>0</v>
      </c>
      <c r="AK13" s="30" t="n">
        <f aca="false">N13-Y13</f>
        <v>0</v>
      </c>
    </row>
    <row r="14" customFormat="false" ht="18" hidden="false" customHeight="true" outlineLevel="0" collapsed="false">
      <c r="A14" s="31" t="n">
        <v>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/>
      <c r="Z14" s="32"/>
      <c r="AA14" s="32"/>
      <c r="AB14" s="34"/>
      <c r="AC14" s="32"/>
      <c r="AD14" s="32"/>
      <c r="AE14" s="32"/>
      <c r="AF14" s="30" t="n">
        <f aca="false">D14-E14-W14-AC14</f>
        <v>0</v>
      </c>
      <c r="AG14" s="30" t="n">
        <f aca="false">E14-F14-J14-M14-O14</f>
        <v>0</v>
      </c>
      <c r="AH14" s="30" t="n">
        <f aca="false">W14-X14-Z14-AA14-AB14</f>
        <v>0</v>
      </c>
      <c r="AI14" s="30" t="n">
        <f aca="false">AC14-AD14-AE14</f>
        <v>0</v>
      </c>
      <c r="AJ14" s="30" t="n">
        <f aca="false">O14-P14-Q14-R14-T14-U14-V14</f>
        <v>0</v>
      </c>
      <c r="AK14" s="30" t="n">
        <f aca="false">N14-Y14</f>
        <v>0</v>
      </c>
    </row>
    <row r="15" customFormat="false" ht="18" hidden="false" customHeight="true" outlineLevel="0" collapsed="false">
      <c r="A15" s="31" t="n">
        <v>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/>
      <c r="Z15" s="32"/>
      <c r="AA15" s="32"/>
      <c r="AB15" s="32"/>
      <c r="AC15" s="32"/>
      <c r="AD15" s="32"/>
      <c r="AE15" s="32"/>
      <c r="AF15" s="30" t="n">
        <f aca="false">D15-E15-W15-AC15</f>
        <v>0</v>
      </c>
      <c r="AG15" s="30" t="n">
        <f aca="false">E15-F15-J15-M15-O15</f>
        <v>0</v>
      </c>
      <c r="AH15" s="30" t="n">
        <f aca="false">W15-X15-Z15-AA15-AB15</f>
        <v>0</v>
      </c>
      <c r="AI15" s="30" t="n">
        <f aca="false">AC15-AD15-AE15</f>
        <v>0</v>
      </c>
      <c r="AJ15" s="30" t="n">
        <f aca="false">O15-P15-Q15-R15-T15-U15-V15</f>
        <v>0</v>
      </c>
      <c r="AK15" s="30" t="n">
        <f aca="false">N15-Y15</f>
        <v>0</v>
      </c>
    </row>
    <row r="16" customFormat="false" ht="18" hidden="false" customHeight="true" outlineLevel="0" collapsed="false">
      <c r="A16" s="31" t="n">
        <v>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2"/>
      <c r="AA16" s="32"/>
      <c r="AB16" s="32"/>
      <c r="AC16" s="32"/>
      <c r="AD16" s="32"/>
      <c r="AE16" s="32"/>
      <c r="AF16" s="30" t="n">
        <f aca="false">D16-E16-W16-AC16</f>
        <v>0</v>
      </c>
      <c r="AG16" s="30" t="n">
        <f aca="false">E16-F16-J16-M16-O16</f>
        <v>0</v>
      </c>
      <c r="AH16" s="30" t="n">
        <f aca="false">W16-X16-Z16-AA16-AB16</f>
        <v>0</v>
      </c>
      <c r="AI16" s="30" t="n">
        <f aca="false">AC16-AD16-AE16</f>
        <v>0</v>
      </c>
      <c r="AJ16" s="30" t="n">
        <f aca="false">O16-P16-Q16-R16-T16-U16-V16</f>
        <v>0</v>
      </c>
      <c r="AK16" s="30" t="n">
        <f aca="false">N16-Y16</f>
        <v>0</v>
      </c>
    </row>
    <row r="17" customFormat="false" ht="18" hidden="false" customHeight="true" outlineLevel="0" collapsed="false">
      <c r="A17" s="31" t="n">
        <v>1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2"/>
      <c r="AA17" s="32"/>
      <c r="AB17" s="32"/>
      <c r="AC17" s="32"/>
      <c r="AD17" s="32"/>
      <c r="AE17" s="32"/>
      <c r="AF17" s="30" t="n">
        <f aca="false">D17-E17-W17-AC17</f>
        <v>0</v>
      </c>
      <c r="AG17" s="30" t="n">
        <f aca="false">E17-F17-J17-M17-O17</f>
        <v>0</v>
      </c>
      <c r="AH17" s="30" t="n">
        <f aca="false">W17-X17-Z17-AA17-AB17</f>
        <v>0</v>
      </c>
      <c r="AI17" s="30" t="n">
        <f aca="false">AC17-AD17-AE17</f>
        <v>0</v>
      </c>
      <c r="AJ17" s="30" t="n">
        <f aca="false">O17-P17-Q17-R17-T17-U17-V17</f>
        <v>0</v>
      </c>
      <c r="AK17" s="30" t="n">
        <f aca="false">N17-Y17</f>
        <v>0</v>
      </c>
    </row>
    <row r="18" customFormat="false" ht="18" hidden="false" customHeight="true" outlineLevel="0" collapsed="false">
      <c r="A18" s="31" t="n">
        <v>1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2"/>
      <c r="AA18" s="32"/>
      <c r="AB18" s="32"/>
      <c r="AC18" s="32"/>
      <c r="AD18" s="32"/>
      <c r="AE18" s="32"/>
      <c r="AF18" s="30" t="n">
        <f aca="false">D18-E18-W18-AC18</f>
        <v>0</v>
      </c>
      <c r="AG18" s="30" t="n">
        <f aca="false">E18-F18-J18-M18-O18</f>
        <v>0</v>
      </c>
      <c r="AH18" s="30" t="n">
        <f aca="false">W18-X18-Z18-AA18-AB18</f>
        <v>0</v>
      </c>
      <c r="AI18" s="30" t="n">
        <f aca="false">AC18-AD18-AE18</f>
        <v>0</v>
      </c>
      <c r="AJ18" s="30" t="n">
        <f aca="false">O18-P18-Q18-R18-T18-U18-V18</f>
        <v>0</v>
      </c>
      <c r="AK18" s="30" t="n">
        <f aca="false">N18-Y18</f>
        <v>0</v>
      </c>
    </row>
    <row r="19" customFormat="false" ht="18" hidden="false" customHeight="true" outlineLevel="0" collapsed="false">
      <c r="A19" s="31" t="n">
        <v>1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2"/>
      <c r="AA19" s="32"/>
      <c r="AB19" s="32"/>
      <c r="AC19" s="32"/>
      <c r="AD19" s="32"/>
      <c r="AE19" s="32"/>
      <c r="AF19" s="30" t="n">
        <f aca="false">D19-E19-W19-AC19</f>
        <v>0</v>
      </c>
      <c r="AG19" s="30" t="n">
        <f aca="false">E19-F19-J19-M19-O19</f>
        <v>0</v>
      </c>
      <c r="AH19" s="30" t="n">
        <f aca="false">W19-X19-Z19-AA19-AB19</f>
        <v>0</v>
      </c>
      <c r="AI19" s="30" t="n">
        <f aca="false">AC19-AD19-AE19</f>
        <v>0</v>
      </c>
      <c r="AJ19" s="30" t="n">
        <f aca="false">O19-P19-Q19-R19-T19-U19-V19</f>
        <v>0</v>
      </c>
      <c r="AK19" s="30" t="n">
        <f aca="false">N19-Y19</f>
        <v>0</v>
      </c>
    </row>
    <row r="20" customFormat="false" ht="18" hidden="false" customHeight="true" outlineLevel="0" collapsed="false">
      <c r="A20" s="31" t="n">
        <v>1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/>
      <c r="Z20" s="32"/>
      <c r="AA20" s="32"/>
      <c r="AB20" s="32"/>
      <c r="AC20" s="32"/>
      <c r="AD20" s="32"/>
      <c r="AE20" s="32"/>
      <c r="AF20" s="30" t="n">
        <f aca="false">D20-E20-W20-AC20</f>
        <v>0</v>
      </c>
      <c r="AG20" s="30" t="n">
        <f aca="false">E20-F20-J20-M20-O20</f>
        <v>0</v>
      </c>
      <c r="AH20" s="30" t="n">
        <f aca="false">W20-X20-Z20-AA20-AB20</f>
        <v>0</v>
      </c>
      <c r="AI20" s="30" t="n">
        <f aca="false">AC20-AD20-AE20</f>
        <v>0</v>
      </c>
      <c r="AJ20" s="30" t="n">
        <f aca="false">O20-P20-Q20-R20-T20-U20-V20</f>
        <v>0</v>
      </c>
      <c r="AK20" s="30" t="n">
        <f aca="false">N20-Y20</f>
        <v>0</v>
      </c>
    </row>
    <row r="21" customFormat="false" ht="18" hidden="false" customHeight="true" outlineLevel="0" collapsed="false">
      <c r="A21" s="31" t="n">
        <v>1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3"/>
      <c r="Z21" s="32"/>
      <c r="AA21" s="32"/>
      <c r="AB21" s="32"/>
      <c r="AC21" s="32"/>
      <c r="AD21" s="32"/>
      <c r="AE21" s="32"/>
      <c r="AF21" s="30" t="n">
        <f aca="false">D21-E21-W21-AC21</f>
        <v>0</v>
      </c>
      <c r="AG21" s="30" t="n">
        <f aca="false">E21-F21-J21-M21-O21</f>
        <v>0</v>
      </c>
      <c r="AH21" s="30" t="n">
        <f aca="false">W21-X21-Z21-AA21-AB21</f>
        <v>0</v>
      </c>
      <c r="AI21" s="30" t="n">
        <f aca="false">AC21-AD21-AE21</f>
        <v>0</v>
      </c>
      <c r="AJ21" s="30" t="n">
        <f aca="false">O21-P21-Q21-R21-T21-U21-V21</f>
        <v>0</v>
      </c>
      <c r="AK21" s="30" t="n">
        <f aca="false">N21-Y21</f>
        <v>0</v>
      </c>
    </row>
    <row r="22" customFormat="false" ht="18" hidden="false" customHeight="true" outlineLevel="0" collapsed="false">
      <c r="A22" s="31" t="n">
        <v>1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3"/>
      <c r="Z22" s="32"/>
      <c r="AA22" s="32"/>
      <c r="AB22" s="32"/>
      <c r="AC22" s="32"/>
      <c r="AD22" s="32"/>
      <c r="AE22" s="32"/>
      <c r="AF22" s="30" t="n">
        <f aca="false">D22-E22-W22-AC22</f>
        <v>0</v>
      </c>
      <c r="AG22" s="30" t="n">
        <f aca="false">E22-F22-J22-M22-O22</f>
        <v>0</v>
      </c>
      <c r="AH22" s="30" t="n">
        <f aca="false">W22-X22-Z22-AA22-AB22</f>
        <v>0</v>
      </c>
      <c r="AI22" s="30" t="n">
        <f aca="false">AC22-AD22-AE22</f>
        <v>0</v>
      </c>
      <c r="AJ22" s="30" t="n">
        <f aca="false">O22-P22-Q22-R22-T22-U22-V22</f>
        <v>0</v>
      </c>
      <c r="AK22" s="30" t="n">
        <f aca="false">N22-Y22</f>
        <v>0</v>
      </c>
    </row>
    <row r="23" customFormat="false" ht="18" hidden="false" customHeight="true" outlineLevel="0" collapsed="false">
      <c r="A23" s="31" t="n">
        <v>1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3"/>
      <c r="Z23" s="32"/>
      <c r="AA23" s="32"/>
      <c r="AB23" s="32"/>
      <c r="AC23" s="32"/>
      <c r="AD23" s="32"/>
      <c r="AE23" s="32"/>
      <c r="AF23" s="30" t="n">
        <f aca="false">D23-E23-W23-AC23</f>
        <v>0</v>
      </c>
      <c r="AG23" s="30" t="n">
        <f aca="false">E23-F23-J23-M23-O23</f>
        <v>0</v>
      </c>
      <c r="AH23" s="30" t="n">
        <f aca="false">W23-X23-Z23-AA23-AB23</f>
        <v>0</v>
      </c>
      <c r="AI23" s="30" t="n">
        <f aca="false">AC23-AD23-AE23</f>
        <v>0</v>
      </c>
      <c r="AJ23" s="30" t="n">
        <f aca="false">O23-P23-Q23-R23-T23-U23-V23</f>
        <v>0</v>
      </c>
      <c r="AK23" s="30" t="n">
        <f aca="false">N23-Y23</f>
        <v>0</v>
      </c>
    </row>
    <row r="24" customFormat="false" ht="18" hidden="false" customHeight="true" outlineLevel="0" collapsed="false">
      <c r="A24" s="31" t="n">
        <v>1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  <c r="Z24" s="32"/>
      <c r="AA24" s="32"/>
      <c r="AB24" s="32"/>
      <c r="AC24" s="32"/>
      <c r="AD24" s="32"/>
      <c r="AE24" s="32"/>
      <c r="AF24" s="30" t="n">
        <f aca="false">D24-E24-W24-AC24</f>
        <v>0</v>
      </c>
      <c r="AG24" s="30" t="n">
        <f aca="false">E24-F24-J24-M24-O24</f>
        <v>0</v>
      </c>
      <c r="AH24" s="30" t="n">
        <f aca="false">W24-X24-Z24-AA24-AB24</f>
        <v>0</v>
      </c>
      <c r="AI24" s="30" t="n">
        <f aca="false">AC24-AD24-AE24</f>
        <v>0</v>
      </c>
      <c r="AJ24" s="30" t="n">
        <f aca="false">O24-P24-Q24-R24-T24-U24-V24</f>
        <v>0</v>
      </c>
      <c r="AK24" s="30" t="n">
        <f aca="false">N24-Y24</f>
        <v>0</v>
      </c>
    </row>
    <row r="25" customFormat="false" ht="18" hidden="false" customHeight="true" outlineLevel="0" collapsed="false">
      <c r="A25" s="31" t="n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3"/>
      <c r="Z25" s="32"/>
      <c r="AA25" s="32"/>
      <c r="AB25" s="32"/>
      <c r="AC25" s="32"/>
      <c r="AD25" s="32"/>
      <c r="AE25" s="32"/>
      <c r="AF25" s="30" t="n">
        <f aca="false">D25-E25-W25-AC25</f>
        <v>0</v>
      </c>
      <c r="AG25" s="30" t="n">
        <f aca="false">E25-F25-J25-M25-O25</f>
        <v>0</v>
      </c>
      <c r="AH25" s="30" t="n">
        <f aca="false">W25-X25-Z25-AA25-AB25</f>
        <v>0</v>
      </c>
      <c r="AI25" s="30" t="n">
        <f aca="false">AC25-AD25-AE25</f>
        <v>0</v>
      </c>
      <c r="AJ25" s="30" t="n">
        <f aca="false">O25-P25-Q25-R25-T25-U25-V25</f>
        <v>0</v>
      </c>
      <c r="AK25" s="30" t="n">
        <f aca="false">N25-Y25</f>
        <v>0</v>
      </c>
    </row>
    <row r="26" customFormat="false" ht="18" hidden="false" customHeight="true" outlineLevel="0" collapsed="false">
      <c r="A26" s="31" t="n">
        <v>1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2"/>
      <c r="AA26" s="32"/>
      <c r="AB26" s="32"/>
      <c r="AC26" s="32"/>
      <c r="AD26" s="32"/>
      <c r="AE26" s="32"/>
      <c r="AF26" s="30" t="n">
        <f aca="false">D26-E26-W26-AC26</f>
        <v>0</v>
      </c>
      <c r="AG26" s="30" t="n">
        <f aca="false">E26-F26-J26-M26-O26</f>
        <v>0</v>
      </c>
      <c r="AH26" s="30" t="n">
        <f aca="false">W26-X26-Z26-AA26-AB26</f>
        <v>0</v>
      </c>
      <c r="AI26" s="30" t="n">
        <f aca="false">AC26-AD26-AE26</f>
        <v>0</v>
      </c>
      <c r="AJ26" s="30" t="n">
        <f aca="false">O26-P26-Q26-R26-T26-U26-V26</f>
        <v>0</v>
      </c>
      <c r="AK26" s="30" t="n">
        <f aca="false">N26-Y26</f>
        <v>0</v>
      </c>
    </row>
    <row r="27" customFormat="false" ht="18" hidden="false" customHeight="true" outlineLevel="0" collapsed="false">
      <c r="A27" s="31" t="n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  <c r="Z27" s="32"/>
      <c r="AA27" s="32"/>
      <c r="AB27" s="32"/>
      <c r="AC27" s="32"/>
      <c r="AD27" s="32"/>
      <c r="AE27" s="32"/>
      <c r="AF27" s="30" t="n">
        <f aca="false">D27-E27-W27-AC27</f>
        <v>0</v>
      </c>
      <c r="AG27" s="30" t="n">
        <f aca="false">E27-F27-J27-M27-O27</f>
        <v>0</v>
      </c>
      <c r="AH27" s="30" t="n">
        <f aca="false">W27-X27-Z27-AA27-AB27</f>
        <v>0</v>
      </c>
      <c r="AI27" s="30" t="n">
        <f aca="false">AC27-AD27-AE27</f>
        <v>0</v>
      </c>
      <c r="AJ27" s="30" t="n">
        <f aca="false">O27-P27-Q27-R27-T27-U27-V27</f>
        <v>0</v>
      </c>
      <c r="AK27" s="30" t="n">
        <f aca="false">N27-Y27</f>
        <v>0</v>
      </c>
    </row>
    <row r="28" customFormat="false" ht="18" hidden="false" customHeight="true" outlineLevel="0" collapsed="false">
      <c r="A28" s="31" t="n">
        <v>2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  <c r="Z28" s="32"/>
      <c r="AA28" s="32"/>
      <c r="AB28" s="32"/>
      <c r="AC28" s="32"/>
      <c r="AD28" s="32"/>
      <c r="AE28" s="32"/>
      <c r="AF28" s="30" t="n">
        <f aca="false">D28-E28-W28-AC28</f>
        <v>0</v>
      </c>
      <c r="AG28" s="30" t="n">
        <f aca="false">E28-F28-J28-M28-O28</f>
        <v>0</v>
      </c>
      <c r="AH28" s="30" t="n">
        <f aca="false">W28-X28-Z28-AA28-AB28</f>
        <v>0</v>
      </c>
      <c r="AI28" s="30" t="n">
        <f aca="false">AC28-AD28-AE28</f>
        <v>0</v>
      </c>
      <c r="AJ28" s="30" t="n">
        <f aca="false">O28-P28-Q28-R28-T28-U28-V28</f>
        <v>0</v>
      </c>
      <c r="AK28" s="30" t="n">
        <f aca="false">N28-Y28</f>
        <v>0</v>
      </c>
    </row>
    <row r="29" customFormat="false" ht="18" hidden="false" customHeight="true" outlineLevel="0" collapsed="false">
      <c r="A29" s="31" t="n">
        <v>2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  <c r="Z29" s="32"/>
      <c r="AA29" s="32"/>
      <c r="AB29" s="32"/>
      <c r="AC29" s="32"/>
      <c r="AD29" s="32"/>
      <c r="AE29" s="32"/>
      <c r="AF29" s="30" t="n">
        <f aca="false">D29-E29-W29-AC29</f>
        <v>0</v>
      </c>
      <c r="AG29" s="30" t="n">
        <f aca="false">E29-F29-J29-M29-O29</f>
        <v>0</v>
      </c>
      <c r="AH29" s="30" t="n">
        <f aca="false">W29-X29-Z29-AA29-AB29</f>
        <v>0</v>
      </c>
      <c r="AI29" s="30" t="n">
        <f aca="false">AC29-AD29-AE29</f>
        <v>0</v>
      </c>
      <c r="AJ29" s="30" t="n">
        <f aca="false">O29-P29-Q29-R29-T29-U29-V29</f>
        <v>0</v>
      </c>
      <c r="AK29" s="30" t="n">
        <f aca="false">N29-Y29</f>
        <v>0</v>
      </c>
    </row>
    <row r="30" customFormat="false" ht="18" hidden="false" customHeight="true" outlineLevel="0" collapsed="false">
      <c r="A30" s="31" t="n">
        <v>2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2"/>
      <c r="AA30" s="32"/>
      <c r="AB30" s="32"/>
      <c r="AC30" s="32"/>
      <c r="AD30" s="32"/>
      <c r="AE30" s="32"/>
      <c r="AF30" s="30" t="n">
        <f aca="false">D30-E30-W30-AC30</f>
        <v>0</v>
      </c>
      <c r="AG30" s="30" t="n">
        <f aca="false">E30-F30-J30-M30-O30</f>
        <v>0</v>
      </c>
      <c r="AH30" s="30" t="n">
        <f aca="false">W30-X30-Z30-AA30-AB30</f>
        <v>0</v>
      </c>
      <c r="AI30" s="30" t="n">
        <f aca="false">AC30-AD30-AE30</f>
        <v>0</v>
      </c>
      <c r="AJ30" s="30" t="n">
        <f aca="false">O30-P30-Q30-R30-T30-U30-V30</f>
        <v>0</v>
      </c>
      <c r="AK30" s="30" t="n">
        <f aca="false">N30-Y30</f>
        <v>0</v>
      </c>
    </row>
    <row r="31" customFormat="false" ht="18" hidden="false" customHeight="true" outlineLevel="0" collapsed="false">
      <c r="A31" s="31" t="n">
        <v>2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2"/>
      <c r="AA31" s="32"/>
      <c r="AB31" s="32"/>
      <c r="AC31" s="32"/>
      <c r="AD31" s="32"/>
      <c r="AE31" s="32"/>
      <c r="AF31" s="30" t="n">
        <f aca="false">D31-E31-W31-AC31</f>
        <v>0</v>
      </c>
      <c r="AG31" s="30" t="n">
        <f aca="false">E31-F31-J31-M31-O31</f>
        <v>0</v>
      </c>
      <c r="AH31" s="30" t="n">
        <f aca="false">W31-X31-Z31-AA31-AB31</f>
        <v>0</v>
      </c>
      <c r="AI31" s="30" t="n">
        <f aca="false">AC31-AD31-AE31</f>
        <v>0</v>
      </c>
      <c r="AJ31" s="30" t="n">
        <f aca="false">O31-P31-Q31-R31-T31-U31-V31</f>
        <v>0</v>
      </c>
      <c r="AK31" s="30" t="n">
        <f aca="false">N31-Y31</f>
        <v>0</v>
      </c>
    </row>
    <row r="32" customFormat="false" ht="18" hidden="false" customHeight="true" outlineLevel="0" collapsed="false">
      <c r="A32" s="31" t="n">
        <v>2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2"/>
      <c r="AA32" s="32"/>
      <c r="AB32" s="32"/>
      <c r="AC32" s="32"/>
      <c r="AD32" s="32"/>
      <c r="AE32" s="32"/>
      <c r="AF32" s="30" t="n">
        <f aca="false">D32-E32-W32-AC32</f>
        <v>0</v>
      </c>
      <c r="AG32" s="30" t="n">
        <f aca="false">E32-F32-J32-M32-O32</f>
        <v>0</v>
      </c>
      <c r="AH32" s="30" t="n">
        <f aca="false">W32-X32-Z32-AA32-AB32</f>
        <v>0</v>
      </c>
      <c r="AI32" s="30" t="n">
        <f aca="false">AC32-AD32-AE32</f>
        <v>0</v>
      </c>
      <c r="AJ32" s="30" t="n">
        <f aca="false">O32-P32-Q32-R32-T32-U32-V32</f>
        <v>0</v>
      </c>
      <c r="AK32" s="30" t="n">
        <f aca="false">N32-Y32</f>
        <v>0</v>
      </c>
    </row>
    <row r="33" customFormat="false" ht="18" hidden="false" customHeight="true" outlineLevel="0" collapsed="false">
      <c r="A33" s="31" t="n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  <c r="Z33" s="32"/>
      <c r="AA33" s="32"/>
      <c r="AB33" s="32"/>
      <c r="AC33" s="32"/>
      <c r="AD33" s="32"/>
      <c r="AE33" s="32"/>
      <c r="AF33" s="30" t="n">
        <f aca="false">D33-E33-W33-AC33</f>
        <v>0</v>
      </c>
      <c r="AG33" s="30" t="n">
        <f aca="false">E33-F33-J33-M33-O33</f>
        <v>0</v>
      </c>
      <c r="AH33" s="30" t="n">
        <f aca="false">W33-X33-Z33-AA33-AB33</f>
        <v>0</v>
      </c>
      <c r="AI33" s="30" t="n">
        <f aca="false">AC33-AD33-AE33</f>
        <v>0</v>
      </c>
      <c r="AJ33" s="30" t="n">
        <f aca="false">O33-P33-Q33-R33-T33-U33-V33</f>
        <v>0</v>
      </c>
      <c r="AK33" s="30" t="n">
        <f aca="false">N33-Y33</f>
        <v>0</v>
      </c>
    </row>
    <row r="34" customFormat="false" ht="18" hidden="false" customHeight="true" outlineLevel="0" collapsed="false">
      <c r="A34" s="31" t="n">
        <v>2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2"/>
      <c r="AA34" s="32"/>
      <c r="AB34" s="32"/>
      <c r="AC34" s="32"/>
      <c r="AD34" s="32"/>
      <c r="AE34" s="32"/>
      <c r="AF34" s="30" t="n">
        <f aca="false">D34-E34-W34-AC34</f>
        <v>0</v>
      </c>
      <c r="AG34" s="30" t="n">
        <f aca="false">E34-F34-J34-M34-O34</f>
        <v>0</v>
      </c>
      <c r="AH34" s="30" t="n">
        <f aca="false">W34-X34-Z34-AA34-AB34</f>
        <v>0</v>
      </c>
      <c r="AI34" s="30" t="n">
        <f aca="false">AC34-AD34-AE34</f>
        <v>0</v>
      </c>
      <c r="AJ34" s="30" t="n">
        <f aca="false">O34-P34-Q34-R34-T34-U34-V34</f>
        <v>0</v>
      </c>
      <c r="AK34" s="30" t="n">
        <f aca="false">N34-Y34</f>
        <v>0</v>
      </c>
    </row>
    <row r="35" customFormat="false" ht="18" hidden="false" customHeight="true" outlineLevel="0" collapsed="false">
      <c r="A35" s="31" t="n">
        <v>2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2"/>
      <c r="AA35" s="32"/>
      <c r="AB35" s="32"/>
      <c r="AC35" s="32"/>
      <c r="AD35" s="32"/>
      <c r="AE35" s="32"/>
      <c r="AF35" s="30" t="n">
        <f aca="false">D35-E35-W35-AC35</f>
        <v>0</v>
      </c>
      <c r="AG35" s="30" t="n">
        <f aca="false">E35-F35-J35-M35-O35</f>
        <v>0</v>
      </c>
      <c r="AH35" s="30" t="n">
        <f aca="false">W35-X35-Z35-AA35-AB35</f>
        <v>0</v>
      </c>
      <c r="AI35" s="30" t="n">
        <f aca="false">AC35-AD35-AE35</f>
        <v>0</v>
      </c>
      <c r="AJ35" s="30" t="n">
        <f aca="false">O35-P35-Q35-R35-T35-U35-V35</f>
        <v>0</v>
      </c>
      <c r="AK35" s="30" t="n">
        <f aca="false">N35-Y35</f>
        <v>0</v>
      </c>
    </row>
    <row r="36" customFormat="false" ht="18" hidden="false" customHeight="true" outlineLevel="0" collapsed="false">
      <c r="A36" s="31" t="n">
        <v>2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2"/>
      <c r="AA36" s="32"/>
      <c r="AB36" s="32"/>
      <c r="AC36" s="32"/>
      <c r="AD36" s="32"/>
      <c r="AE36" s="32"/>
      <c r="AF36" s="30" t="n">
        <f aca="false">D36-E36-W36-AC36</f>
        <v>0</v>
      </c>
      <c r="AG36" s="30" t="n">
        <f aca="false">E36-F36-J36-M36-O36</f>
        <v>0</v>
      </c>
      <c r="AH36" s="30" t="n">
        <f aca="false">W36-X36-Z36-AA36-AB36</f>
        <v>0</v>
      </c>
      <c r="AI36" s="30" t="n">
        <f aca="false">AC36-AD36-AE36</f>
        <v>0</v>
      </c>
      <c r="AJ36" s="30" t="n">
        <f aca="false">O36-P36-Q36-R36-T36-U36-V36</f>
        <v>0</v>
      </c>
      <c r="AK36" s="30" t="n">
        <f aca="false">N36-Y36</f>
        <v>0</v>
      </c>
    </row>
    <row r="37" customFormat="false" ht="18" hidden="false" customHeight="true" outlineLevel="0" collapsed="false">
      <c r="A37" s="31" t="n">
        <v>3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3"/>
      <c r="Z37" s="32"/>
      <c r="AA37" s="32"/>
      <c r="AB37" s="32"/>
      <c r="AC37" s="32"/>
      <c r="AD37" s="32"/>
      <c r="AE37" s="32"/>
      <c r="AF37" s="30" t="n">
        <f aca="false">D37-E37-W37-AC37</f>
        <v>0</v>
      </c>
      <c r="AG37" s="30" t="n">
        <f aca="false">E37-F37-J37-M37-O37</f>
        <v>0</v>
      </c>
      <c r="AH37" s="30" t="n">
        <f aca="false">W37-X37-Z37-AA37-AB37</f>
        <v>0</v>
      </c>
      <c r="AI37" s="30" t="n">
        <f aca="false">AC37-AD37-AE37</f>
        <v>0</v>
      </c>
      <c r="AJ37" s="30" t="n">
        <f aca="false">O37-P37-Q37-R37-T37-U37-V37</f>
        <v>0</v>
      </c>
      <c r="AK37" s="30" t="n">
        <f aca="false">N37-Y37</f>
        <v>0</v>
      </c>
    </row>
    <row r="38" customFormat="false" ht="18" hidden="false" customHeight="true" outlineLevel="0" collapsed="false">
      <c r="A38" s="31" t="n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3"/>
      <c r="Z38" s="32"/>
      <c r="AA38" s="32"/>
      <c r="AB38" s="32"/>
      <c r="AC38" s="32"/>
      <c r="AD38" s="32"/>
      <c r="AE38" s="32"/>
      <c r="AF38" s="30" t="n">
        <f aca="false">D38-E38-W38-AC38</f>
        <v>0</v>
      </c>
      <c r="AG38" s="30" t="n">
        <f aca="false">E38-F38-J38-M38-O38</f>
        <v>0</v>
      </c>
      <c r="AH38" s="30" t="n">
        <f aca="false">W38-X38-Z38-AA38-AB38</f>
        <v>0</v>
      </c>
      <c r="AI38" s="30" t="n">
        <f aca="false">AC38-AD38-AE38</f>
        <v>0</v>
      </c>
      <c r="AJ38" s="30" t="n">
        <f aca="false">O38-P38-Q38-R38-T38-U38-V38</f>
        <v>0</v>
      </c>
      <c r="AK38" s="30" t="n">
        <f aca="false">N38-Y38</f>
        <v>0</v>
      </c>
    </row>
    <row r="39" customFormat="false" ht="18" hidden="false" customHeight="true" outlineLevel="0" collapsed="false">
      <c r="A39" s="31" t="n">
        <v>3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3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3"/>
      <c r="Z39" s="32"/>
      <c r="AA39" s="32"/>
      <c r="AB39" s="32"/>
      <c r="AC39" s="32"/>
      <c r="AD39" s="32"/>
      <c r="AE39" s="32"/>
      <c r="AF39" s="30" t="n">
        <f aca="false">D39-E39-W39-AC39</f>
        <v>0</v>
      </c>
      <c r="AG39" s="30" t="n">
        <f aca="false">E39-F39-J39-M39-O39</f>
        <v>0</v>
      </c>
      <c r="AH39" s="30" t="n">
        <f aca="false">W39-X39-Z39-AA39-AB39</f>
        <v>0</v>
      </c>
      <c r="AI39" s="30" t="n">
        <f aca="false">AC39-AD39-AE39</f>
        <v>0</v>
      </c>
      <c r="AJ39" s="30" t="n">
        <f aca="false">O39-P39-Q39-R39-T39-U39-V39</f>
        <v>0</v>
      </c>
      <c r="AK39" s="30" t="n">
        <f aca="false">N39-Y39</f>
        <v>0</v>
      </c>
    </row>
    <row r="40" customFormat="false" ht="18" hidden="false" customHeight="true" outlineLevel="0" collapsed="false">
      <c r="A40" s="31" t="n">
        <v>3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/>
      <c r="Z40" s="32"/>
      <c r="AA40" s="32"/>
      <c r="AB40" s="32"/>
      <c r="AC40" s="32"/>
      <c r="AD40" s="32"/>
      <c r="AE40" s="32"/>
      <c r="AF40" s="30" t="n">
        <f aca="false">D40-E40-W40-AC40</f>
        <v>0</v>
      </c>
      <c r="AG40" s="30" t="n">
        <f aca="false">E40-F40-J40-M40-O40</f>
        <v>0</v>
      </c>
      <c r="AH40" s="30" t="n">
        <f aca="false">W40-X40-Z40-AA40-AB40</f>
        <v>0</v>
      </c>
      <c r="AI40" s="30" t="n">
        <f aca="false">AC40-AD40-AE40</f>
        <v>0</v>
      </c>
      <c r="AJ40" s="30" t="n">
        <f aca="false">O40-P40-Q40-R40-T40-U40-V40</f>
        <v>0</v>
      </c>
      <c r="AK40" s="30" t="n">
        <f aca="false">N40-Y40</f>
        <v>0</v>
      </c>
    </row>
    <row r="41" customFormat="false" ht="18" hidden="false" customHeight="true" outlineLevel="0" collapsed="false">
      <c r="A41" s="31" t="n">
        <v>3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/>
      <c r="Z41" s="32"/>
      <c r="AA41" s="32"/>
      <c r="AB41" s="32"/>
      <c r="AC41" s="32"/>
      <c r="AD41" s="32"/>
      <c r="AE41" s="32"/>
      <c r="AF41" s="30" t="n">
        <f aca="false">D41-E41-W41-AC41</f>
        <v>0</v>
      </c>
      <c r="AG41" s="30" t="n">
        <f aca="false">E41-F41-J41-M41-O41</f>
        <v>0</v>
      </c>
      <c r="AH41" s="30" t="n">
        <f aca="false">W41-X41-Z41-AA41-AB41</f>
        <v>0</v>
      </c>
      <c r="AI41" s="30" t="n">
        <f aca="false">AC41-AD41-AE41</f>
        <v>0</v>
      </c>
      <c r="AJ41" s="30" t="n">
        <f aca="false">O41-P41-Q41-R41-T41-U41-V41</f>
        <v>0</v>
      </c>
      <c r="AK41" s="30" t="n">
        <f aca="false">N41-Y41</f>
        <v>0</v>
      </c>
    </row>
    <row r="42" customFormat="false" ht="18" hidden="false" customHeight="true" outlineLevel="0" collapsed="false">
      <c r="A42" s="31" t="n">
        <v>3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3"/>
      <c r="Z42" s="32"/>
      <c r="AA42" s="32"/>
      <c r="AB42" s="32"/>
      <c r="AC42" s="32"/>
      <c r="AD42" s="32"/>
      <c r="AE42" s="32"/>
      <c r="AF42" s="30" t="n">
        <f aca="false">D42-E42-W42-AC42</f>
        <v>0</v>
      </c>
      <c r="AG42" s="30" t="n">
        <f aca="false">E42-F42-J42-M42-O42</f>
        <v>0</v>
      </c>
      <c r="AH42" s="30" t="n">
        <f aca="false">W42-X42-Z42-AA42-AB42</f>
        <v>0</v>
      </c>
      <c r="AI42" s="30" t="n">
        <f aca="false">AC42-AD42-AE42</f>
        <v>0</v>
      </c>
      <c r="AJ42" s="30" t="n">
        <f aca="false">O42-P42-Q42-R42-T42-U42-V42</f>
        <v>0</v>
      </c>
      <c r="AK42" s="30" t="n">
        <f aca="false">N42-Y42</f>
        <v>0</v>
      </c>
    </row>
    <row r="43" customFormat="false" ht="18" hidden="false" customHeight="true" outlineLevel="0" collapsed="false">
      <c r="A43" s="31" t="n">
        <v>3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3"/>
      <c r="Z43" s="32"/>
      <c r="AA43" s="32"/>
      <c r="AB43" s="32"/>
      <c r="AC43" s="32"/>
      <c r="AD43" s="32"/>
      <c r="AE43" s="32"/>
      <c r="AF43" s="30" t="n">
        <f aca="false">D43-E43-W43-AC43</f>
        <v>0</v>
      </c>
      <c r="AG43" s="30" t="n">
        <f aca="false">E43-F43-J43-M43-O43</f>
        <v>0</v>
      </c>
      <c r="AH43" s="30" t="n">
        <f aca="false">W43-X43-Z43-AA43-AB43</f>
        <v>0</v>
      </c>
      <c r="AI43" s="30" t="n">
        <f aca="false">AC43-AD43-AE43</f>
        <v>0</v>
      </c>
      <c r="AJ43" s="30" t="n">
        <f aca="false">O43-P43-Q43-R43-T43-U43-V43</f>
        <v>0</v>
      </c>
      <c r="AK43" s="30" t="n">
        <f aca="false">N43-Y43</f>
        <v>0</v>
      </c>
    </row>
    <row r="44" customFormat="false" ht="18" hidden="false" customHeight="true" outlineLevel="0" collapsed="false">
      <c r="A44" s="31" t="n">
        <v>3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3"/>
      <c r="Z44" s="32"/>
      <c r="AA44" s="32"/>
      <c r="AB44" s="32"/>
      <c r="AC44" s="32"/>
      <c r="AD44" s="32"/>
      <c r="AE44" s="32"/>
      <c r="AF44" s="30" t="n">
        <f aca="false">D44-E44-W44-AC44</f>
        <v>0</v>
      </c>
      <c r="AG44" s="30" t="n">
        <f aca="false">E44-F44-J44-M44-O44</f>
        <v>0</v>
      </c>
      <c r="AH44" s="30" t="n">
        <f aca="false">W44-X44-Z44-AA44-AB44</f>
        <v>0</v>
      </c>
      <c r="AI44" s="30" t="n">
        <f aca="false">AC44-AD44-AE44</f>
        <v>0</v>
      </c>
      <c r="AJ44" s="30" t="n">
        <f aca="false">O44-P44-Q44-R44-T44-U44-V44</f>
        <v>0</v>
      </c>
      <c r="AK44" s="30" t="n">
        <f aca="false">N44-Y44</f>
        <v>0</v>
      </c>
    </row>
    <row r="45" customFormat="false" ht="18" hidden="false" customHeight="true" outlineLevel="0" collapsed="false">
      <c r="A45" s="31" t="n">
        <v>3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3"/>
      <c r="Z45" s="32"/>
      <c r="AA45" s="32"/>
      <c r="AB45" s="32"/>
      <c r="AC45" s="32"/>
      <c r="AD45" s="32"/>
      <c r="AE45" s="32"/>
      <c r="AF45" s="30" t="n">
        <f aca="false">D45-E45-W45-AC45</f>
        <v>0</v>
      </c>
      <c r="AG45" s="30" t="n">
        <f aca="false">E45-F45-J45-M45-O45</f>
        <v>0</v>
      </c>
      <c r="AH45" s="30" t="n">
        <f aca="false">W45-X45-Z45-AA45-AB45</f>
        <v>0</v>
      </c>
      <c r="AI45" s="30" t="n">
        <f aca="false">AC45-AD45-AE45</f>
        <v>0</v>
      </c>
      <c r="AJ45" s="30" t="n">
        <f aca="false">O45-P45-Q45-R45-T45-U45-V45</f>
        <v>0</v>
      </c>
      <c r="AK45" s="30" t="n">
        <f aca="false">N45-Y45</f>
        <v>0</v>
      </c>
    </row>
    <row r="46" customFormat="false" ht="18" hidden="false" customHeight="true" outlineLevel="0" collapsed="false">
      <c r="A46" s="31" t="n">
        <v>3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3"/>
      <c r="Z46" s="32"/>
      <c r="AA46" s="32"/>
      <c r="AB46" s="32"/>
      <c r="AC46" s="32"/>
      <c r="AD46" s="32"/>
      <c r="AE46" s="32"/>
      <c r="AF46" s="30" t="n">
        <f aca="false">D46-E46-W46-AC46</f>
        <v>0</v>
      </c>
      <c r="AG46" s="30" t="n">
        <f aca="false">E46-F46-J46-M46-O46</f>
        <v>0</v>
      </c>
      <c r="AH46" s="30" t="n">
        <f aca="false">W46-X46-Z46-AA46-AB46</f>
        <v>0</v>
      </c>
      <c r="AI46" s="30" t="n">
        <f aca="false">AC46-AD46-AE46</f>
        <v>0</v>
      </c>
      <c r="AJ46" s="30" t="n">
        <f aca="false">O46-P46-Q46-R46-T46-U46-V46</f>
        <v>0</v>
      </c>
      <c r="AK46" s="30" t="n">
        <f aca="false">N46-Y46</f>
        <v>0</v>
      </c>
    </row>
    <row r="47" customFormat="false" ht="18" hidden="false" customHeight="true" outlineLevel="0" collapsed="false">
      <c r="A47" s="31" t="n">
        <v>4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3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3"/>
      <c r="Z47" s="32"/>
      <c r="AA47" s="32"/>
      <c r="AB47" s="32"/>
      <c r="AC47" s="32"/>
      <c r="AD47" s="32"/>
      <c r="AE47" s="32"/>
      <c r="AF47" s="30" t="n">
        <f aca="false">D47-E47-W47-AC47</f>
        <v>0</v>
      </c>
      <c r="AG47" s="30" t="n">
        <f aca="false">E47-F47-J47-M47-O47</f>
        <v>0</v>
      </c>
      <c r="AH47" s="30" t="n">
        <f aca="false">W47-X47-Z47-AA47-AB47</f>
        <v>0</v>
      </c>
      <c r="AI47" s="30" t="n">
        <f aca="false">AC47-AD47-AE47</f>
        <v>0</v>
      </c>
      <c r="AJ47" s="30" t="n">
        <f aca="false">O47-P47-Q47-R47-T47-U47-V47</f>
        <v>0</v>
      </c>
      <c r="AK47" s="30" t="n">
        <f aca="false">N47-Y47</f>
        <v>0</v>
      </c>
    </row>
    <row r="48" customFormat="false" ht="18" hidden="false" customHeight="true" outlineLevel="0" collapsed="false">
      <c r="A48" s="31" t="n">
        <v>4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3"/>
      <c r="Z48" s="32"/>
      <c r="AA48" s="32"/>
      <c r="AB48" s="32"/>
      <c r="AC48" s="32"/>
      <c r="AD48" s="32"/>
      <c r="AE48" s="32"/>
      <c r="AF48" s="30" t="n">
        <f aca="false">D48-E48-W48-AC48</f>
        <v>0</v>
      </c>
      <c r="AG48" s="30" t="n">
        <f aca="false">E48-F48-J48-M48-O48</f>
        <v>0</v>
      </c>
      <c r="AH48" s="30" t="n">
        <f aca="false">W48-X48-Z48-AA48-AB48</f>
        <v>0</v>
      </c>
      <c r="AI48" s="30" t="n">
        <f aca="false">AC48-AD48-AE48</f>
        <v>0</v>
      </c>
      <c r="AJ48" s="30" t="n">
        <f aca="false">O48-P48-Q48-R48-T48-U48-V48</f>
        <v>0</v>
      </c>
      <c r="AK48" s="30" t="n">
        <f aca="false">N48-Y48</f>
        <v>0</v>
      </c>
    </row>
    <row r="49" customFormat="false" ht="18" hidden="false" customHeight="true" outlineLevel="0" collapsed="false">
      <c r="A49" s="31" t="n">
        <v>4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3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3"/>
      <c r="Z49" s="32"/>
      <c r="AA49" s="32"/>
      <c r="AB49" s="32"/>
      <c r="AC49" s="32"/>
      <c r="AD49" s="32"/>
      <c r="AE49" s="32"/>
      <c r="AF49" s="30" t="n">
        <f aca="false">D49-E49-W49-AC49</f>
        <v>0</v>
      </c>
      <c r="AG49" s="30" t="n">
        <f aca="false">E49-F49-J49-M49-O49</f>
        <v>0</v>
      </c>
      <c r="AH49" s="30" t="n">
        <f aca="false">W49-X49-Z49-AA49-AB49</f>
        <v>0</v>
      </c>
      <c r="AI49" s="30" t="n">
        <f aca="false">AC49-AD49-AE49</f>
        <v>0</v>
      </c>
      <c r="AJ49" s="30" t="n">
        <f aca="false">O49-P49-Q49-R49-T49-U49-V49</f>
        <v>0</v>
      </c>
      <c r="AK49" s="30" t="n">
        <f aca="false">N49-Y49</f>
        <v>0</v>
      </c>
    </row>
    <row r="50" customFormat="false" ht="18" hidden="false" customHeight="true" outlineLevel="0" collapsed="false">
      <c r="A50" s="31" t="n">
        <v>4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3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3"/>
      <c r="Z50" s="32"/>
      <c r="AA50" s="32"/>
      <c r="AB50" s="32"/>
      <c r="AC50" s="32"/>
      <c r="AD50" s="32"/>
      <c r="AE50" s="32"/>
      <c r="AF50" s="30" t="n">
        <f aca="false">D50-E50-W50-AC50</f>
        <v>0</v>
      </c>
      <c r="AG50" s="30" t="n">
        <f aca="false">E50-F50-J50-M50-O50</f>
        <v>0</v>
      </c>
      <c r="AH50" s="30" t="n">
        <f aca="false">W50-X50-Z50-AA50-AB50</f>
        <v>0</v>
      </c>
      <c r="AI50" s="30" t="n">
        <f aca="false">AC50-AD50-AE50</f>
        <v>0</v>
      </c>
      <c r="AJ50" s="30" t="n">
        <f aca="false">O50-P50-Q50-R50-T50-U50-V50</f>
        <v>0</v>
      </c>
      <c r="AK50" s="30" t="n">
        <f aca="false">N50-Y50</f>
        <v>0</v>
      </c>
    </row>
    <row r="51" customFormat="false" ht="18" hidden="false" customHeight="true" outlineLevel="0" collapsed="false">
      <c r="A51" s="31" t="n">
        <v>4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3"/>
      <c r="Z51" s="32"/>
      <c r="AA51" s="32"/>
      <c r="AB51" s="32"/>
      <c r="AC51" s="32"/>
      <c r="AD51" s="32"/>
      <c r="AE51" s="32"/>
      <c r="AF51" s="30" t="n">
        <f aca="false">D51-E51-W51-AC51</f>
        <v>0</v>
      </c>
      <c r="AG51" s="30" t="n">
        <f aca="false">E51-F51-J51-M51-O51</f>
        <v>0</v>
      </c>
      <c r="AH51" s="30" t="n">
        <f aca="false">W51-X51-Z51-AA51-AB51</f>
        <v>0</v>
      </c>
      <c r="AI51" s="30" t="n">
        <f aca="false">AC51-AD51-AE51</f>
        <v>0</v>
      </c>
      <c r="AJ51" s="30" t="n">
        <f aca="false">O51-P51-Q51-R51-T51-U51-V51</f>
        <v>0</v>
      </c>
      <c r="AK51" s="30" t="n">
        <f aca="false">N51-Y51</f>
        <v>0</v>
      </c>
    </row>
    <row r="52" customFormat="false" ht="18" hidden="false" customHeight="true" outlineLevel="0" collapsed="false">
      <c r="A52" s="31" t="n">
        <v>4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3"/>
      <c r="Z52" s="32"/>
      <c r="AA52" s="32"/>
      <c r="AB52" s="32"/>
      <c r="AC52" s="32"/>
      <c r="AD52" s="32"/>
      <c r="AE52" s="32"/>
      <c r="AF52" s="30" t="n">
        <f aca="false">D52-E52-W52-AC52</f>
        <v>0</v>
      </c>
      <c r="AG52" s="30" t="n">
        <f aca="false">E52-F52-J52-M52-O52</f>
        <v>0</v>
      </c>
      <c r="AH52" s="30" t="n">
        <f aca="false">W52-X52-Z52-AA52-AB52</f>
        <v>0</v>
      </c>
      <c r="AI52" s="30" t="n">
        <f aca="false">AC52-AD52-AE52</f>
        <v>0</v>
      </c>
      <c r="AJ52" s="30" t="n">
        <f aca="false">O52-P52-Q52-R52-T52-U52-V52</f>
        <v>0</v>
      </c>
      <c r="AK52" s="30" t="n">
        <f aca="false">N52-Y52</f>
        <v>0</v>
      </c>
    </row>
    <row r="53" customFormat="false" ht="18" hidden="false" customHeight="true" outlineLevel="0" collapsed="false">
      <c r="A53" s="31" t="n">
        <v>4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3"/>
      <c r="Z53" s="32"/>
      <c r="AA53" s="32"/>
      <c r="AB53" s="32"/>
      <c r="AC53" s="32"/>
      <c r="AD53" s="32"/>
      <c r="AE53" s="32"/>
      <c r="AF53" s="30" t="n">
        <f aca="false">D53-E53-W53-AC53</f>
        <v>0</v>
      </c>
      <c r="AG53" s="30" t="n">
        <f aca="false">E53-F53-J53-M53-O53</f>
        <v>0</v>
      </c>
      <c r="AH53" s="30" t="n">
        <f aca="false">W53-X53-Z53-AA53-AB53</f>
        <v>0</v>
      </c>
      <c r="AI53" s="30" t="n">
        <f aca="false">AC53-AD53-AE53</f>
        <v>0</v>
      </c>
      <c r="AJ53" s="30" t="n">
        <f aca="false">O53-P53-Q53-R53-T53-U53-V53</f>
        <v>0</v>
      </c>
      <c r="AK53" s="30" t="n">
        <f aca="false">N53-Y53</f>
        <v>0</v>
      </c>
    </row>
    <row r="54" customFormat="false" ht="18" hidden="false" customHeight="true" outlineLevel="0" collapsed="false">
      <c r="A54" s="31" t="n">
        <v>4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3"/>
      <c r="Z54" s="32"/>
      <c r="AA54" s="32"/>
      <c r="AB54" s="32"/>
      <c r="AC54" s="32"/>
      <c r="AD54" s="32"/>
      <c r="AE54" s="32"/>
      <c r="AF54" s="30" t="n">
        <f aca="false">D54-E54-W54-AC54</f>
        <v>0</v>
      </c>
      <c r="AG54" s="30" t="n">
        <f aca="false">E54-F54-J54-M54-O54</f>
        <v>0</v>
      </c>
      <c r="AH54" s="30" t="n">
        <f aca="false">W54-X54-Z54-AA54-AB54</f>
        <v>0</v>
      </c>
      <c r="AI54" s="30" t="n">
        <f aca="false">AC54-AD54-AE54</f>
        <v>0</v>
      </c>
      <c r="AJ54" s="30" t="n">
        <f aca="false">O54-P54-Q54-R54-T54-U54-V54</f>
        <v>0</v>
      </c>
      <c r="AK54" s="30" t="n">
        <f aca="false">N54-Y54</f>
        <v>0</v>
      </c>
    </row>
    <row r="55" customFormat="false" ht="18" hidden="false" customHeight="true" outlineLevel="0" collapsed="false">
      <c r="A55" s="31" t="n">
        <v>4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3"/>
      <c r="Z55" s="32"/>
      <c r="AA55" s="32"/>
      <c r="AB55" s="32"/>
      <c r="AC55" s="32"/>
      <c r="AD55" s="32"/>
      <c r="AE55" s="32"/>
      <c r="AF55" s="30" t="n">
        <f aca="false">D55-E55-W55-AC55</f>
        <v>0</v>
      </c>
      <c r="AG55" s="30" t="n">
        <f aca="false">E55-F55-J55-M55-O55</f>
        <v>0</v>
      </c>
      <c r="AH55" s="30" t="n">
        <f aca="false">W55-X55-Z55-AA55-AB55</f>
        <v>0</v>
      </c>
      <c r="AI55" s="30" t="n">
        <f aca="false">AC55-AD55-AE55</f>
        <v>0</v>
      </c>
      <c r="AJ55" s="30" t="n">
        <f aca="false">O55-P55-Q55-R55-T55-U55-V55</f>
        <v>0</v>
      </c>
      <c r="AK55" s="30" t="n">
        <f aca="false">N55-Y55</f>
        <v>0</v>
      </c>
    </row>
    <row r="56" customFormat="false" ht="18" hidden="false" customHeight="true" outlineLevel="0" collapsed="false">
      <c r="A56" s="31" t="n">
        <v>4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3"/>
      <c r="Z56" s="32"/>
      <c r="AA56" s="32"/>
      <c r="AB56" s="32"/>
      <c r="AC56" s="32"/>
      <c r="AD56" s="32"/>
      <c r="AE56" s="32"/>
      <c r="AF56" s="30" t="n">
        <f aca="false">D56-E56-W56-AC56</f>
        <v>0</v>
      </c>
      <c r="AG56" s="30" t="n">
        <f aca="false">E56-F56-J56-M56-O56</f>
        <v>0</v>
      </c>
      <c r="AH56" s="30" t="n">
        <f aca="false">W56-X56-Z56-AA56-AB56</f>
        <v>0</v>
      </c>
      <c r="AI56" s="30" t="n">
        <f aca="false">AC56-AD56-AE56</f>
        <v>0</v>
      </c>
      <c r="AJ56" s="30" t="n">
        <f aca="false">O56-P56-Q56-R56-T56-U56-V56</f>
        <v>0</v>
      </c>
      <c r="AK56" s="30" t="n">
        <f aca="false">N56-Y56</f>
        <v>0</v>
      </c>
    </row>
    <row r="57" customFormat="false" ht="18" hidden="false" customHeight="true" outlineLevel="0" collapsed="false">
      <c r="A57" s="31" t="n">
        <v>5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3"/>
      <c r="Z57" s="32"/>
      <c r="AA57" s="32"/>
      <c r="AB57" s="32"/>
      <c r="AC57" s="32"/>
      <c r="AD57" s="32"/>
      <c r="AE57" s="32"/>
      <c r="AF57" s="30" t="n">
        <f aca="false">D57-E57-W57-AC57</f>
        <v>0</v>
      </c>
      <c r="AG57" s="30" t="n">
        <f aca="false">E57-F57-J57-M57-O57</f>
        <v>0</v>
      </c>
      <c r="AH57" s="30" t="n">
        <f aca="false">W57-X57-Z57-AA57-AB57</f>
        <v>0</v>
      </c>
      <c r="AI57" s="30" t="n">
        <f aca="false">AC57-AD57-AE57</f>
        <v>0</v>
      </c>
      <c r="AJ57" s="30" t="n">
        <f aca="false">O57-P57-Q57-R57-T57-U57-V57</f>
        <v>0</v>
      </c>
      <c r="AK57" s="30" t="n">
        <f aca="false">N57-Y57</f>
        <v>0</v>
      </c>
    </row>
    <row r="58" customFormat="false" ht="18" hidden="false" customHeight="true" outlineLevel="0" collapsed="false">
      <c r="A58" s="31" t="n">
        <v>5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3"/>
      <c r="Z58" s="32"/>
      <c r="AA58" s="32"/>
      <c r="AB58" s="32"/>
      <c r="AC58" s="32"/>
      <c r="AD58" s="32"/>
      <c r="AE58" s="32"/>
      <c r="AF58" s="30" t="n">
        <f aca="false">D58-E58-W58-AC58</f>
        <v>0</v>
      </c>
      <c r="AG58" s="30" t="n">
        <f aca="false">E58-F58-J58-M58-O58</f>
        <v>0</v>
      </c>
      <c r="AH58" s="30" t="n">
        <f aca="false">W58-X58-Z58-AA58-AB58</f>
        <v>0</v>
      </c>
      <c r="AI58" s="30" t="n">
        <f aca="false">AC58-AD58-AE58</f>
        <v>0</v>
      </c>
      <c r="AJ58" s="30" t="n">
        <f aca="false">O58-P58-Q58-R58-T58-U58-V58</f>
        <v>0</v>
      </c>
      <c r="AK58" s="30" t="n">
        <f aca="false">N58-Y58</f>
        <v>0</v>
      </c>
    </row>
    <row r="59" customFormat="false" ht="18" hidden="false" customHeight="true" outlineLevel="0" collapsed="false">
      <c r="A59" s="31" t="n">
        <v>5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3"/>
      <c r="Z59" s="32"/>
      <c r="AA59" s="32"/>
      <c r="AB59" s="32"/>
      <c r="AC59" s="32"/>
      <c r="AD59" s="32"/>
      <c r="AE59" s="32"/>
      <c r="AF59" s="30" t="n">
        <f aca="false">D59-E59-W59-AC59</f>
        <v>0</v>
      </c>
      <c r="AG59" s="30" t="n">
        <f aca="false">E59-F59-J59-M59-O59</f>
        <v>0</v>
      </c>
      <c r="AH59" s="30" t="n">
        <f aca="false">W59-X59-Z59-AA59-AB59</f>
        <v>0</v>
      </c>
      <c r="AI59" s="30" t="n">
        <f aca="false">AC59-AD59-AE59</f>
        <v>0</v>
      </c>
      <c r="AJ59" s="30" t="n">
        <f aca="false">O59-P59-Q59-R59-T59-U59-V59</f>
        <v>0</v>
      </c>
      <c r="AK59" s="30" t="n">
        <f aca="false">N59-Y59</f>
        <v>0</v>
      </c>
    </row>
    <row r="60" customFormat="false" ht="18" hidden="false" customHeight="true" outlineLevel="0" collapsed="false">
      <c r="A60" s="31" t="n">
        <v>53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3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3"/>
      <c r="Z60" s="32"/>
      <c r="AA60" s="32"/>
      <c r="AB60" s="32"/>
      <c r="AC60" s="32"/>
      <c r="AD60" s="32"/>
      <c r="AE60" s="32"/>
      <c r="AF60" s="30" t="n">
        <f aca="false">D60-E60-W60-AC60</f>
        <v>0</v>
      </c>
      <c r="AG60" s="30" t="n">
        <f aca="false">E60-F60-J60-M60-O60</f>
        <v>0</v>
      </c>
      <c r="AH60" s="30" t="n">
        <f aca="false">W60-X60-Z60-AA60-AB60</f>
        <v>0</v>
      </c>
      <c r="AI60" s="30" t="n">
        <f aca="false">AC60-AD60-AE60</f>
        <v>0</v>
      </c>
      <c r="AJ60" s="30" t="n">
        <f aca="false">O60-P60-Q60-R60-T60-U60-V60</f>
        <v>0</v>
      </c>
      <c r="AK60" s="30" t="n">
        <f aca="false">N60-Y60</f>
        <v>0</v>
      </c>
    </row>
    <row r="61" customFormat="false" ht="18" hidden="false" customHeight="true" outlineLevel="0" collapsed="false">
      <c r="A61" s="31" t="n">
        <v>5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3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3"/>
      <c r="Z61" s="32"/>
      <c r="AA61" s="32"/>
      <c r="AB61" s="32"/>
      <c r="AC61" s="32"/>
      <c r="AD61" s="32"/>
      <c r="AE61" s="32"/>
      <c r="AF61" s="30" t="n">
        <f aca="false">D61-E61-W61-AC61</f>
        <v>0</v>
      </c>
      <c r="AG61" s="30" t="n">
        <f aca="false">E61-F61-J61-M61-O61</f>
        <v>0</v>
      </c>
      <c r="AH61" s="30" t="n">
        <f aca="false">W61-X61-Z61-AA61-AB61</f>
        <v>0</v>
      </c>
      <c r="AI61" s="30" t="n">
        <f aca="false">AC61-AD61-AE61</f>
        <v>0</v>
      </c>
      <c r="AJ61" s="30" t="n">
        <f aca="false">O61-P61-Q61-R61-T61-U61-V61</f>
        <v>0</v>
      </c>
      <c r="AK61" s="30" t="n">
        <f aca="false">N61-Y61</f>
        <v>0</v>
      </c>
    </row>
    <row r="62" customFormat="false" ht="18" hidden="false" customHeight="true" outlineLevel="0" collapsed="false">
      <c r="A62" s="31" t="n">
        <v>5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3"/>
      <c r="Z62" s="32"/>
      <c r="AA62" s="32"/>
      <c r="AB62" s="32"/>
      <c r="AC62" s="32"/>
      <c r="AD62" s="32"/>
      <c r="AE62" s="32"/>
      <c r="AF62" s="30" t="n">
        <f aca="false">D62-E62-W62-AC62</f>
        <v>0</v>
      </c>
      <c r="AG62" s="30" t="n">
        <f aca="false">E62-F62-J62-M62-O62</f>
        <v>0</v>
      </c>
      <c r="AH62" s="30" t="n">
        <f aca="false">W62-X62-Z62-AA62-AB62</f>
        <v>0</v>
      </c>
      <c r="AI62" s="30" t="n">
        <f aca="false">AC62-AD62-AE62</f>
        <v>0</v>
      </c>
      <c r="AJ62" s="30" t="n">
        <f aca="false">O62-P62-Q62-R62-T62-U62-V62</f>
        <v>0</v>
      </c>
      <c r="AK62" s="30" t="n">
        <f aca="false">N62-Y62</f>
        <v>0</v>
      </c>
    </row>
    <row r="63" customFormat="false" ht="18" hidden="false" customHeight="true" outlineLevel="0" collapsed="false">
      <c r="A63" s="31" t="n">
        <v>5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3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3"/>
      <c r="Z63" s="32"/>
      <c r="AA63" s="32"/>
      <c r="AB63" s="32"/>
      <c r="AC63" s="32"/>
      <c r="AD63" s="32"/>
      <c r="AE63" s="32"/>
      <c r="AF63" s="30" t="n">
        <f aca="false">D63-E63-W63-AC63</f>
        <v>0</v>
      </c>
      <c r="AG63" s="30" t="n">
        <f aca="false">E63-F63-J63-M63-O63</f>
        <v>0</v>
      </c>
      <c r="AH63" s="30" t="n">
        <f aca="false">W63-X63-Z63-AA63-AB63</f>
        <v>0</v>
      </c>
      <c r="AI63" s="30" t="n">
        <f aca="false">AC63-AD63-AE63</f>
        <v>0</v>
      </c>
      <c r="AJ63" s="30" t="n">
        <f aca="false">O63-P63-Q63-R63-T63-U63-V63</f>
        <v>0</v>
      </c>
      <c r="AK63" s="30" t="n">
        <f aca="false">N63-Y63</f>
        <v>0</v>
      </c>
    </row>
    <row r="64" customFormat="false" ht="18" hidden="false" customHeight="true" outlineLevel="0" collapsed="false">
      <c r="A64" s="31" t="n">
        <v>5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3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3"/>
      <c r="Z64" s="32"/>
      <c r="AA64" s="32"/>
      <c r="AB64" s="32"/>
      <c r="AC64" s="32"/>
      <c r="AD64" s="32"/>
      <c r="AE64" s="32"/>
      <c r="AF64" s="30" t="n">
        <f aca="false">D64-E64-W64-AC64</f>
        <v>0</v>
      </c>
      <c r="AG64" s="30" t="n">
        <f aca="false">E64-F64-J64-M64-O64</f>
        <v>0</v>
      </c>
      <c r="AH64" s="30" t="n">
        <f aca="false">W64-X64-Z64-AA64-AB64</f>
        <v>0</v>
      </c>
      <c r="AI64" s="30" t="n">
        <f aca="false">AC64-AD64-AE64</f>
        <v>0</v>
      </c>
      <c r="AJ64" s="30" t="n">
        <f aca="false">O64-P64-Q64-R64-T64-U64-V64</f>
        <v>0</v>
      </c>
      <c r="AK64" s="30" t="n">
        <f aca="false">N64-Y64</f>
        <v>0</v>
      </c>
    </row>
    <row r="65" customFormat="false" ht="18" hidden="false" customHeight="true" outlineLevel="0" collapsed="false">
      <c r="A65" s="31" t="n">
        <v>5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3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3"/>
      <c r="Z65" s="32"/>
      <c r="AA65" s="32"/>
      <c r="AB65" s="32"/>
      <c r="AC65" s="32"/>
      <c r="AD65" s="32"/>
      <c r="AE65" s="32"/>
      <c r="AF65" s="30" t="n">
        <f aca="false">D65-E65-W65-AC65</f>
        <v>0</v>
      </c>
      <c r="AG65" s="30" t="n">
        <f aca="false">E65-F65-J65-M65-O65</f>
        <v>0</v>
      </c>
      <c r="AH65" s="30" t="n">
        <f aca="false">W65-X65-Z65-AA65-AB65</f>
        <v>0</v>
      </c>
      <c r="AI65" s="30" t="n">
        <f aca="false">AC65-AD65-AE65</f>
        <v>0</v>
      </c>
      <c r="AJ65" s="30" t="n">
        <f aca="false">O65-P65-Q65-R65-T65-U65-V65</f>
        <v>0</v>
      </c>
      <c r="AK65" s="30" t="n">
        <f aca="false">N65-Y65</f>
        <v>0</v>
      </c>
    </row>
    <row r="66" customFormat="false" ht="18" hidden="false" customHeight="true" outlineLevel="0" collapsed="false">
      <c r="A66" s="31" t="n">
        <v>5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3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3"/>
      <c r="Z66" s="32"/>
      <c r="AA66" s="32"/>
      <c r="AB66" s="32"/>
      <c r="AC66" s="32"/>
      <c r="AD66" s="32"/>
      <c r="AE66" s="32"/>
      <c r="AF66" s="30" t="n">
        <f aca="false">D66-E66-W66-AC66</f>
        <v>0</v>
      </c>
      <c r="AG66" s="30" t="n">
        <f aca="false">E66-F66-J66-M66-O66</f>
        <v>0</v>
      </c>
      <c r="AH66" s="30" t="n">
        <f aca="false">W66-X66-Z66-AA66-AB66</f>
        <v>0</v>
      </c>
      <c r="AI66" s="30" t="n">
        <f aca="false">AC66-AD66-AE66</f>
        <v>0</v>
      </c>
      <c r="AJ66" s="30" t="n">
        <f aca="false">O66-P66-Q66-R66-T66-U66-V66</f>
        <v>0</v>
      </c>
      <c r="AK66" s="30" t="n">
        <f aca="false">N66-Y66</f>
        <v>0</v>
      </c>
    </row>
    <row r="67" customFormat="false" ht="18" hidden="false" customHeight="true" outlineLevel="0" collapsed="false">
      <c r="A67" s="31" t="n">
        <v>6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3"/>
      <c r="Z67" s="32"/>
      <c r="AA67" s="32"/>
      <c r="AB67" s="32"/>
      <c r="AC67" s="32"/>
      <c r="AD67" s="32"/>
      <c r="AE67" s="32"/>
      <c r="AF67" s="30" t="n">
        <f aca="false">D67-E67-W67-AC67</f>
        <v>0</v>
      </c>
      <c r="AG67" s="30" t="n">
        <f aca="false">E67-F67-J67-M67-O67</f>
        <v>0</v>
      </c>
      <c r="AH67" s="30" t="n">
        <f aca="false">W67-X67-Z67-AA67-AB67</f>
        <v>0</v>
      </c>
      <c r="AI67" s="30" t="n">
        <f aca="false">AC67-AD67-AE67</f>
        <v>0</v>
      </c>
      <c r="AJ67" s="30" t="n">
        <f aca="false">O67-P67-Q67-R67-T67-U67-V67</f>
        <v>0</v>
      </c>
      <c r="AK67" s="30" t="n">
        <f aca="false">N67-Y67</f>
        <v>0</v>
      </c>
    </row>
    <row r="68" customFormat="false" ht="18" hidden="false" customHeight="true" outlineLevel="0" collapsed="false">
      <c r="A68" s="31" t="n">
        <v>6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3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3"/>
      <c r="Z68" s="32"/>
      <c r="AA68" s="32"/>
      <c r="AB68" s="32"/>
      <c r="AC68" s="32"/>
      <c r="AD68" s="32"/>
      <c r="AE68" s="32"/>
      <c r="AF68" s="30" t="n">
        <f aca="false">D68-E68-W68-AC68</f>
        <v>0</v>
      </c>
      <c r="AG68" s="30" t="n">
        <f aca="false">E68-F68-J68-M68-O68</f>
        <v>0</v>
      </c>
      <c r="AH68" s="30" t="n">
        <f aca="false">W68-X68-Z68-AA68-AB68</f>
        <v>0</v>
      </c>
      <c r="AI68" s="30" t="n">
        <f aca="false">AC68-AD68-AE68</f>
        <v>0</v>
      </c>
      <c r="AJ68" s="30" t="n">
        <f aca="false">O68-P68-Q68-R68-T68-U68-V68</f>
        <v>0</v>
      </c>
      <c r="AK68" s="30" t="n">
        <f aca="false">N68-Y68</f>
        <v>0</v>
      </c>
    </row>
    <row r="69" customFormat="false" ht="18" hidden="false" customHeight="true" outlineLevel="0" collapsed="false">
      <c r="A69" s="31" t="n">
        <v>62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3"/>
      <c r="Z69" s="32"/>
      <c r="AA69" s="32"/>
      <c r="AB69" s="32"/>
      <c r="AC69" s="32"/>
      <c r="AD69" s="32"/>
      <c r="AE69" s="32"/>
      <c r="AF69" s="30" t="n">
        <f aca="false">D69-E69-W69-AC69</f>
        <v>0</v>
      </c>
      <c r="AG69" s="30" t="n">
        <f aca="false">E69-F69-J69-M69-O69</f>
        <v>0</v>
      </c>
      <c r="AH69" s="30" t="n">
        <f aca="false">W69-X69-Z69-AA69-AB69</f>
        <v>0</v>
      </c>
      <c r="AI69" s="30" t="n">
        <f aca="false">AC69-AD69-AE69</f>
        <v>0</v>
      </c>
      <c r="AJ69" s="30" t="n">
        <f aca="false">O69-P69-Q69-R69-T69-U69-V69</f>
        <v>0</v>
      </c>
      <c r="AK69" s="30" t="n">
        <f aca="false">N69-Y69</f>
        <v>0</v>
      </c>
    </row>
    <row r="70" customFormat="false" ht="18" hidden="false" customHeight="true" outlineLevel="0" collapsed="false">
      <c r="A70" s="31" t="n">
        <v>6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3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3"/>
      <c r="Z70" s="32"/>
      <c r="AA70" s="32"/>
      <c r="AB70" s="32"/>
      <c r="AC70" s="32"/>
      <c r="AD70" s="32"/>
      <c r="AE70" s="32"/>
      <c r="AF70" s="30" t="n">
        <f aca="false">D70-E70-W70-AC70</f>
        <v>0</v>
      </c>
      <c r="AG70" s="30" t="n">
        <f aca="false">E70-F70-J70-M70-O70</f>
        <v>0</v>
      </c>
      <c r="AH70" s="30" t="n">
        <f aca="false">W70-X70-Z70-AA70-AB70</f>
        <v>0</v>
      </c>
      <c r="AI70" s="30" t="n">
        <f aca="false">AC70-AD70-AE70</f>
        <v>0</v>
      </c>
      <c r="AJ70" s="30" t="n">
        <f aca="false">O70-P70-Q70-R70-T70-U70-V70</f>
        <v>0</v>
      </c>
      <c r="AK70" s="30" t="n">
        <f aca="false">N70-Y70</f>
        <v>0</v>
      </c>
    </row>
    <row r="71" customFormat="false" ht="18" hidden="false" customHeight="true" outlineLevel="0" collapsed="false">
      <c r="A71" s="31" t="n">
        <v>64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3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3"/>
      <c r="Z71" s="32"/>
      <c r="AA71" s="32"/>
      <c r="AB71" s="32"/>
      <c r="AC71" s="32"/>
      <c r="AD71" s="32"/>
      <c r="AE71" s="32"/>
      <c r="AF71" s="30" t="n">
        <f aca="false">D71-E71-W71-AC71</f>
        <v>0</v>
      </c>
      <c r="AG71" s="30" t="n">
        <f aca="false">E71-F71-J71-M71-O71</f>
        <v>0</v>
      </c>
      <c r="AH71" s="30" t="n">
        <f aca="false">W71-X71-Z71-AA71-AB71</f>
        <v>0</v>
      </c>
      <c r="AI71" s="30" t="n">
        <f aca="false">AC71-AD71-AE71</f>
        <v>0</v>
      </c>
      <c r="AJ71" s="30" t="n">
        <f aca="false">O71-P71-Q71-R71-T71-U71-V71</f>
        <v>0</v>
      </c>
      <c r="AK71" s="30" t="n">
        <f aca="false">N71-Y71</f>
        <v>0</v>
      </c>
    </row>
    <row r="72" customFormat="false" ht="18" hidden="false" customHeight="true" outlineLevel="0" collapsed="false">
      <c r="A72" s="31" t="n">
        <v>65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3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3"/>
      <c r="Z72" s="32"/>
      <c r="AA72" s="32"/>
      <c r="AB72" s="32"/>
      <c r="AC72" s="32"/>
      <c r="AD72" s="32"/>
      <c r="AE72" s="32"/>
      <c r="AF72" s="30" t="n">
        <f aca="false">D72-E72-W72-AC72</f>
        <v>0</v>
      </c>
      <c r="AG72" s="30" t="n">
        <f aca="false">E72-F72-J72-M72-O72</f>
        <v>0</v>
      </c>
      <c r="AH72" s="30" t="n">
        <f aca="false">W72-X72-Z72-AA72-AB72</f>
        <v>0</v>
      </c>
      <c r="AI72" s="30" t="n">
        <f aca="false">AC72-AD72-AE72</f>
        <v>0</v>
      </c>
      <c r="AJ72" s="30" t="n">
        <f aca="false">O72-P72-Q72-R72-T72-U72-V72</f>
        <v>0</v>
      </c>
      <c r="AK72" s="30" t="n">
        <f aca="false">N72-Y72</f>
        <v>0</v>
      </c>
    </row>
    <row r="73" customFormat="false" ht="18" hidden="false" customHeight="true" outlineLevel="0" collapsed="false">
      <c r="A73" s="31" t="n">
        <v>6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3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3"/>
      <c r="Z73" s="32"/>
      <c r="AA73" s="32"/>
      <c r="AB73" s="32"/>
      <c r="AC73" s="32"/>
      <c r="AD73" s="32"/>
      <c r="AE73" s="32"/>
      <c r="AF73" s="30" t="n">
        <f aca="false">D73-E73-W73-AC73</f>
        <v>0</v>
      </c>
      <c r="AG73" s="30" t="n">
        <f aca="false">E73-F73-J73-M73-O73</f>
        <v>0</v>
      </c>
      <c r="AH73" s="30" t="n">
        <f aca="false">W73-X73-Z73-AA73-AB73</f>
        <v>0</v>
      </c>
      <c r="AI73" s="30" t="n">
        <f aca="false">AC73-AD73-AE73</f>
        <v>0</v>
      </c>
      <c r="AJ73" s="30" t="n">
        <f aca="false">O73-P73-Q73-R73-T73-U73-V73</f>
        <v>0</v>
      </c>
      <c r="AK73" s="30" t="n">
        <f aca="false">N73-Y73</f>
        <v>0</v>
      </c>
    </row>
    <row r="74" customFormat="false" ht="18" hidden="false" customHeight="true" outlineLevel="0" collapsed="false">
      <c r="A74" s="31" t="n">
        <v>67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3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3"/>
      <c r="Z74" s="32"/>
      <c r="AA74" s="32"/>
      <c r="AB74" s="32"/>
      <c r="AC74" s="32"/>
      <c r="AD74" s="32"/>
      <c r="AE74" s="32"/>
      <c r="AF74" s="30" t="n">
        <f aca="false">D74-E74-W74-AC74</f>
        <v>0</v>
      </c>
      <c r="AG74" s="30" t="n">
        <f aca="false">E74-F74-J74-M74-O74</f>
        <v>0</v>
      </c>
      <c r="AH74" s="30" t="n">
        <f aca="false">W74-X74-Z74-AA74-AB74</f>
        <v>0</v>
      </c>
      <c r="AI74" s="30" t="n">
        <f aca="false">AC74-AD74-AE74</f>
        <v>0</v>
      </c>
      <c r="AJ74" s="30" t="n">
        <f aca="false">O74-P74-Q74-R74-T74-U74-V74</f>
        <v>0</v>
      </c>
      <c r="AK74" s="30" t="n">
        <f aca="false">N74-Y74</f>
        <v>0</v>
      </c>
    </row>
    <row r="75" customFormat="false" ht="18" hidden="false" customHeight="true" outlineLevel="0" collapsed="false">
      <c r="A75" s="31" t="n">
        <v>6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3"/>
      <c r="Z75" s="32"/>
      <c r="AA75" s="32"/>
      <c r="AB75" s="32"/>
      <c r="AC75" s="32"/>
      <c r="AD75" s="32"/>
      <c r="AE75" s="32"/>
      <c r="AF75" s="30" t="n">
        <f aca="false">D75-E75-W75-AC75</f>
        <v>0</v>
      </c>
      <c r="AG75" s="30" t="n">
        <f aca="false">E75-F75-J75-M75-O75</f>
        <v>0</v>
      </c>
      <c r="AH75" s="30" t="n">
        <f aca="false">W75-X75-Z75-AA75-AB75</f>
        <v>0</v>
      </c>
      <c r="AI75" s="30" t="n">
        <f aca="false">AC75-AD75-AE75</f>
        <v>0</v>
      </c>
      <c r="AJ75" s="30" t="n">
        <f aca="false">O75-P75-Q75-R75-T75-U75-V75</f>
        <v>0</v>
      </c>
      <c r="AK75" s="30" t="n">
        <f aca="false">N75-Y75</f>
        <v>0</v>
      </c>
    </row>
    <row r="76" customFormat="false" ht="18" hidden="false" customHeight="true" outlineLevel="0" collapsed="false">
      <c r="A76" s="31" t="n">
        <v>6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3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3"/>
      <c r="Z76" s="32"/>
      <c r="AA76" s="32"/>
      <c r="AB76" s="32"/>
      <c r="AC76" s="32"/>
      <c r="AD76" s="32"/>
      <c r="AE76" s="32"/>
      <c r="AF76" s="30" t="n">
        <f aca="false">D76-E76-W76-AC76</f>
        <v>0</v>
      </c>
      <c r="AG76" s="30" t="n">
        <f aca="false">E76-F76-J76-M76-O76</f>
        <v>0</v>
      </c>
      <c r="AH76" s="30" t="n">
        <f aca="false">W76-X76-Z76-AA76-AB76</f>
        <v>0</v>
      </c>
      <c r="AI76" s="30" t="n">
        <f aca="false">AC76-AD76-AE76</f>
        <v>0</v>
      </c>
      <c r="AJ76" s="30" t="n">
        <f aca="false">O76-P76-Q76-R76-T76-U76-V76</f>
        <v>0</v>
      </c>
      <c r="AK76" s="30" t="n">
        <f aca="false">N76-Y76</f>
        <v>0</v>
      </c>
    </row>
    <row r="77" customFormat="false" ht="18" hidden="false" customHeight="true" outlineLevel="0" collapsed="false">
      <c r="A77" s="31" t="n">
        <v>7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3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3"/>
      <c r="Z77" s="32"/>
      <c r="AA77" s="32"/>
      <c r="AB77" s="32"/>
      <c r="AC77" s="32"/>
      <c r="AD77" s="32"/>
      <c r="AE77" s="32"/>
      <c r="AF77" s="30" t="n">
        <f aca="false">D77-E77-W77-AC77</f>
        <v>0</v>
      </c>
      <c r="AG77" s="30" t="n">
        <f aca="false">E77-F77-J77-M77-O77</f>
        <v>0</v>
      </c>
      <c r="AH77" s="30" t="n">
        <f aca="false">W77-X77-Z77-AA77-AB77</f>
        <v>0</v>
      </c>
      <c r="AI77" s="30" t="n">
        <f aca="false">AC77-AD77-AE77</f>
        <v>0</v>
      </c>
      <c r="AJ77" s="30" t="n">
        <f aca="false">O77-P77-Q77-R77-T77-U77-V77</f>
        <v>0</v>
      </c>
      <c r="AK77" s="30" t="n">
        <f aca="false">N77-Y77</f>
        <v>0</v>
      </c>
    </row>
    <row r="78" customFormat="false" ht="18" hidden="false" customHeight="true" outlineLevel="0" collapsed="false">
      <c r="A78" s="31" t="n">
        <v>7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3"/>
      <c r="Z78" s="32"/>
      <c r="AA78" s="32"/>
      <c r="AB78" s="32"/>
      <c r="AC78" s="32"/>
      <c r="AD78" s="32"/>
      <c r="AE78" s="32"/>
      <c r="AF78" s="30" t="n">
        <f aca="false">D78-E78-W78-AC78</f>
        <v>0</v>
      </c>
      <c r="AG78" s="30" t="n">
        <f aca="false">E78-F78-J78-M78-O78</f>
        <v>0</v>
      </c>
      <c r="AH78" s="30" t="n">
        <f aca="false">W78-X78-Z78-AA78-AB78</f>
        <v>0</v>
      </c>
      <c r="AI78" s="30" t="n">
        <f aca="false">AC78-AD78-AE78</f>
        <v>0</v>
      </c>
      <c r="AJ78" s="30" t="n">
        <f aca="false">O78-P78-Q78-R78-T78-U78-V78</f>
        <v>0</v>
      </c>
      <c r="AK78" s="30" t="n">
        <f aca="false">N78-Y78</f>
        <v>0</v>
      </c>
    </row>
    <row r="79" customFormat="false" ht="18" hidden="false" customHeight="true" outlineLevel="0" collapsed="false">
      <c r="A79" s="31" t="n">
        <v>72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3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3"/>
      <c r="Z79" s="32"/>
      <c r="AA79" s="32"/>
      <c r="AB79" s="32"/>
      <c r="AC79" s="32"/>
      <c r="AD79" s="32"/>
      <c r="AE79" s="32"/>
      <c r="AF79" s="30" t="n">
        <f aca="false">D79-E79-W79-AC79</f>
        <v>0</v>
      </c>
      <c r="AG79" s="30" t="n">
        <f aca="false">E79-F79-J79-M79-O79</f>
        <v>0</v>
      </c>
      <c r="AH79" s="30" t="n">
        <f aca="false">W79-X79-Z79-AA79-AB79</f>
        <v>0</v>
      </c>
      <c r="AI79" s="30" t="n">
        <f aca="false">AC79-AD79-AE79</f>
        <v>0</v>
      </c>
      <c r="AJ79" s="30" t="n">
        <f aca="false">O79-P79-Q79-R79-T79-U79-V79</f>
        <v>0</v>
      </c>
      <c r="AK79" s="30" t="n">
        <f aca="false">N79-Y79</f>
        <v>0</v>
      </c>
    </row>
    <row r="80" customFormat="false" ht="18" hidden="false" customHeight="true" outlineLevel="0" collapsed="false">
      <c r="A80" s="31" t="n">
        <v>7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3"/>
      <c r="Z80" s="32"/>
      <c r="AA80" s="32"/>
      <c r="AB80" s="32"/>
      <c r="AC80" s="32"/>
      <c r="AD80" s="32"/>
      <c r="AE80" s="32"/>
      <c r="AF80" s="30" t="n">
        <f aca="false">D80-E80-W80-AC80</f>
        <v>0</v>
      </c>
      <c r="AG80" s="30" t="n">
        <f aca="false">E80-F80-J80-M80-O80</f>
        <v>0</v>
      </c>
      <c r="AH80" s="30" t="n">
        <f aca="false">W80-X80-Z80-AA80-AB80</f>
        <v>0</v>
      </c>
      <c r="AI80" s="30" t="n">
        <f aca="false">AC80-AD80-AE80</f>
        <v>0</v>
      </c>
      <c r="AJ80" s="30" t="n">
        <f aca="false">O80-P80-Q80-R80-T80-U80-V80</f>
        <v>0</v>
      </c>
      <c r="AK80" s="30" t="n">
        <f aca="false">N80-Y80</f>
        <v>0</v>
      </c>
    </row>
    <row r="81" customFormat="false" ht="18" hidden="false" customHeight="true" outlineLevel="0" collapsed="false">
      <c r="A81" s="31" t="n">
        <v>7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3"/>
      <c r="Z81" s="32"/>
      <c r="AA81" s="32"/>
      <c r="AB81" s="32"/>
      <c r="AC81" s="32"/>
      <c r="AD81" s="32"/>
      <c r="AE81" s="32"/>
      <c r="AF81" s="30" t="n">
        <f aca="false">D81-E81-W81-AC81</f>
        <v>0</v>
      </c>
      <c r="AG81" s="30" t="n">
        <f aca="false">E81-F81-J81-M81-O81</f>
        <v>0</v>
      </c>
      <c r="AH81" s="30" t="n">
        <f aca="false">W81-X81-Z81-AA81-AB81</f>
        <v>0</v>
      </c>
      <c r="AI81" s="30" t="n">
        <f aca="false">AC81-AD81-AE81</f>
        <v>0</v>
      </c>
      <c r="AJ81" s="30" t="n">
        <f aca="false">O81-P81-Q81-R81-T81-U81-V81</f>
        <v>0</v>
      </c>
      <c r="AK81" s="30" t="n">
        <f aca="false">N81-Y81</f>
        <v>0</v>
      </c>
    </row>
    <row r="82" customFormat="false" ht="18" hidden="false" customHeight="true" outlineLevel="0" collapsed="false">
      <c r="A82" s="31" t="n">
        <v>7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3"/>
      <c r="Z82" s="32"/>
      <c r="AA82" s="32"/>
      <c r="AB82" s="32"/>
      <c r="AC82" s="32"/>
      <c r="AD82" s="32"/>
      <c r="AE82" s="32"/>
      <c r="AF82" s="30" t="n">
        <f aca="false">D82-E82-W82-AC82</f>
        <v>0</v>
      </c>
      <c r="AG82" s="30" t="n">
        <f aca="false">E82-F82-J82-M82-O82</f>
        <v>0</v>
      </c>
      <c r="AH82" s="30" t="n">
        <f aca="false">W82-X82-Z82-AA82-AB82</f>
        <v>0</v>
      </c>
      <c r="AI82" s="30" t="n">
        <f aca="false">AC82-AD82-AE82</f>
        <v>0</v>
      </c>
      <c r="AJ82" s="30" t="n">
        <f aca="false">O82-P82-Q82-R82-T82-U82-V82</f>
        <v>0</v>
      </c>
      <c r="AK82" s="30" t="n">
        <f aca="false">N82-Y82</f>
        <v>0</v>
      </c>
    </row>
    <row r="83" customFormat="false" ht="18" hidden="false" customHeight="true" outlineLevel="0" collapsed="false">
      <c r="A83" s="31" t="n">
        <v>76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3"/>
      <c r="Z83" s="32"/>
      <c r="AA83" s="32"/>
      <c r="AB83" s="32"/>
      <c r="AC83" s="32"/>
      <c r="AD83" s="32"/>
      <c r="AE83" s="32"/>
      <c r="AF83" s="30" t="n">
        <f aca="false">D83-E83-W83-AC83</f>
        <v>0</v>
      </c>
      <c r="AG83" s="30" t="n">
        <f aca="false">E83-F83-J83-M83-O83</f>
        <v>0</v>
      </c>
      <c r="AH83" s="30" t="n">
        <f aca="false">W83-X83-Z83-AA83-AB83</f>
        <v>0</v>
      </c>
      <c r="AI83" s="30" t="n">
        <f aca="false">AC83-AD83-AE83</f>
        <v>0</v>
      </c>
      <c r="AJ83" s="30" t="n">
        <f aca="false">O83-P83-Q83-R83-T83-U83-V83</f>
        <v>0</v>
      </c>
      <c r="AK83" s="30" t="n">
        <f aca="false">N83-Y83</f>
        <v>0</v>
      </c>
    </row>
    <row r="84" customFormat="false" ht="18" hidden="false" customHeight="true" outlineLevel="0" collapsed="false">
      <c r="A84" s="31" t="n">
        <v>77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3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3"/>
      <c r="Z84" s="32"/>
      <c r="AA84" s="32"/>
      <c r="AB84" s="32"/>
      <c r="AC84" s="32"/>
      <c r="AD84" s="32"/>
      <c r="AE84" s="32"/>
      <c r="AF84" s="30" t="n">
        <f aca="false">D84-E84-W84-AC84</f>
        <v>0</v>
      </c>
      <c r="AG84" s="30" t="n">
        <f aca="false">E84-F84-J84-M84-O84</f>
        <v>0</v>
      </c>
      <c r="AH84" s="30" t="n">
        <f aca="false">W84-X84-Z84-AA84-AB84</f>
        <v>0</v>
      </c>
      <c r="AI84" s="30" t="n">
        <f aca="false">AC84-AD84-AE84</f>
        <v>0</v>
      </c>
      <c r="AJ84" s="30" t="n">
        <f aca="false">O84-P84-Q84-R84-T84-U84-V84</f>
        <v>0</v>
      </c>
      <c r="AK84" s="30" t="n">
        <f aca="false">N84-Y84</f>
        <v>0</v>
      </c>
    </row>
    <row r="85" customFormat="false" ht="18" hidden="false" customHeight="true" outlineLevel="0" collapsed="false">
      <c r="A85" s="31" t="n">
        <v>78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3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3"/>
      <c r="Z85" s="32"/>
      <c r="AA85" s="32"/>
      <c r="AB85" s="32"/>
      <c r="AC85" s="32"/>
      <c r="AD85" s="32"/>
      <c r="AE85" s="32"/>
      <c r="AF85" s="30" t="n">
        <f aca="false">D85-E85-W85-AC85</f>
        <v>0</v>
      </c>
      <c r="AG85" s="30" t="n">
        <f aca="false">E85-F85-J85-M85-O85</f>
        <v>0</v>
      </c>
      <c r="AH85" s="30" t="n">
        <f aca="false">W85-X85-Z85-AA85-AB85</f>
        <v>0</v>
      </c>
      <c r="AI85" s="30" t="n">
        <f aca="false">AC85-AD85-AE85</f>
        <v>0</v>
      </c>
      <c r="AJ85" s="30" t="n">
        <f aca="false">O85-P85-Q85-R85-T85-U85-V85</f>
        <v>0</v>
      </c>
      <c r="AK85" s="30" t="n">
        <f aca="false">N85-Y85</f>
        <v>0</v>
      </c>
    </row>
    <row r="86" customFormat="false" ht="18" hidden="false" customHeight="true" outlineLevel="0" collapsed="false">
      <c r="A86" s="31" t="n">
        <v>7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3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3"/>
      <c r="Z86" s="32"/>
      <c r="AA86" s="32"/>
      <c r="AB86" s="32"/>
      <c r="AC86" s="32"/>
      <c r="AD86" s="32"/>
      <c r="AE86" s="32"/>
      <c r="AF86" s="30" t="n">
        <f aca="false">D86-E86-W86-AC86</f>
        <v>0</v>
      </c>
      <c r="AG86" s="30" t="n">
        <f aca="false">E86-F86-J86-M86-O86</f>
        <v>0</v>
      </c>
      <c r="AH86" s="30" t="n">
        <f aca="false">W86-X86-Z86-AA86-AB86</f>
        <v>0</v>
      </c>
      <c r="AI86" s="30" t="n">
        <f aca="false">AC86-AD86-AE86</f>
        <v>0</v>
      </c>
      <c r="AJ86" s="30" t="n">
        <f aca="false">O86-P86-Q86-R86-T86-U86-V86</f>
        <v>0</v>
      </c>
      <c r="AK86" s="30" t="n">
        <f aca="false">N86-Y86</f>
        <v>0</v>
      </c>
    </row>
    <row r="87" customFormat="false" ht="18" hidden="false" customHeight="true" outlineLevel="0" collapsed="false">
      <c r="A87" s="31" t="n">
        <v>80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3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3"/>
      <c r="Z87" s="32"/>
      <c r="AA87" s="32"/>
      <c r="AB87" s="32"/>
      <c r="AC87" s="32"/>
      <c r="AD87" s="32"/>
      <c r="AE87" s="32"/>
      <c r="AF87" s="30" t="n">
        <f aca="false">D87-E87-W87-AC87</f>
        <v>0</v>
      </c>
      <c r="AG87" s="30" t="n">
        <f aca="false">E87-F87-J87-M87-O87</f>
        <v>0</v>
      </c>
      <c r="AH87" s="30" t="n">
        <f aca="false">W87-X87-Z87-AA87-AB87</f>
        <v>0</v>
      </c>
      <c r="AI87" s="30" t="n">
        <f aca="false">AC87-AD87-AE87</f>
        <v>0</v>
      </c>
      <c r="AJ87" s="30" t="n">
        <f aca="false">O87-P87-Q87-R87-T87-U87-V87</f>
        <v>0</v>
      </c>
      <c r="AK87" s="30" t="n">
        <f aca="false">N87-Y87</f>
        <v>0</v>
      </c>
    </row>
    <row r="88" customFormat="false" ht="18" hidden="false" customHeight="true" outlineLevel="0" collapsed="false">
      <c r="A88" s="31" t="n">
        <v>8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3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3"/>
      <c r="Z88" s="32"/>
      <c r="AA88" s="32"/>
      <c r="AB88" s="32"/>
      <c r="AC88" s="32"/>
      <c r="AD88" s="32"/>
      <c r="AE88" s="32"/>
      <c r="AF88" s="30" t="n">
        <f aca="false">D88-E88-W88-AC88</f>
        <v>0</v>
      </c>
      <c r="AG88" s="30" t="n">
        <f aca="false">E88-F88-J88-M88-O88</f>
        <v>0</v>
      </c>
      <c r="AH88" s="30" t="n">
        <f aca="false">W88-X88-Z88-AA88-AB88</f>
        <v>0</v>
      </c>
      <c r="AI88" s="30" t="n">
        <f aca="false">AC88-AD88-AE88</f>
        <v>0</v>
      </c>
      <c r="AJ88" s="30" t="n">
        <f aca="false">O88-P88-Q88-R88-T88-U88-V88</f>
        <v>0</v>
      </c>
      <c r="AK88" s="30" t="n">
        <f aca="false">N88-Y88</f>
        <v>0</v>
      </c>
    </row>
    <row r="89" customFormat="false" ht="18" hidden="false" customHeight="true" outlineLevel="0" collapsed="false">
      <c r="A89" s="31" t="n">
        <v>8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3"/>
      <c r="Z89" s="32"/>
      <c r="AA89" s="32"/>
      <c r="AB89" s="32"/>
      <c r="AC89" s="32"/>
      <c r="AD89" s="32"/>
      <c r="AE89" s="32"/>
      <c r="AF89" s="30" t="n">
        <f aca="false">D89-E89-W89-AC89</f>
        <v>0</v>
      </c>
      <c r="AG89" s="30" t="n">
        <f aca="false">E89-F89-J89-M89-O89</f>
        <v>0</v>
      </c>
      <c r="AH89" s="30" t="n">
        <f aca="false">W89-X89-Z89-AA89-AB89</f>
        <v>0</v>
      </c>
      <c r="AI89" s="30" t="n">
        <f aca="false">AC89-AD89-AE89</f>
        <v>0</v>
      </c>
      <c r="AJ89" s="30" t="n">
        <f aca="false">O89-P89-Q89-R89-T89-U89-V89</f>
        <v>0</v>
      </c>
      <c r="AK89" s="30" t="n">
        <f aca="false">N89-Y89</f>
        <v>0</v>
      </c>
    </row>
    <row r="90" customFormat="false" ht="18" hidden="false" customHeight="true" outlineLevel="0" collapsed="false">
      <c r="A90" s="31" t="n">
        <v>8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3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3"/>
      <c r="Z90" s="32"/>
      <c r="AA90" s="32"/>
      <c r="AB90" s="32"/>
      <c r="AC90" s="32"/>
      <c r="AD90" s="32"/>
      <c r="AE90" s="32"/>
      <c r="AF90" s="30" t="n">
        <f aca="false">D90-E90-W90-AC90</f>
        <v>0</v>
      </c>
      <c r="AG90" s="30" t="n">
        <f aca="false">E90-F90-J90-M90-O90</f>
        <v>0</v>
      </c>
      <c r="AH90" s="30" t="n">
        <f aca="false">W90-X90-Z90-AA90-AB90</f>
        <v>0</v>
      </c>
      <c r="AI90" s="30" t="n">
        <f aca="false">AC90-AD90-AE90</f>
        <v>0</v>
      </c>
      <c r="AJ90" s="30" t="n">
        <f aca="false">O90-P90-Q90-R90-T90-U90-V90</f>
        <v>0</v>
      </c>
      <c r="AK90" s="30" t="n">
        <f aca="false">N90-Y90</f>
        <v>0</v>
      </c>
    </row>
    <row r="91" customFormat="false" ht="18" hidden="false" customHeight="true" outlineLevel="0" collapsed="false">
      <c r="A91" s="31" t="n">
        <v>84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3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3"/>
      <c r="Z91" s="32"/>
      <c r="AA91" s="32"/>
      <c r="AB91" s="32"/>
      <c r="AC91" s="32"/>
      <c r="AD91" s="32"/>
      <c r="AE91" s="32"/>
      <c r="AF91" s="30" t="n">
        <f aca="false">D91-E91-W91-AC91</f>
        <v>0</v>
      </c>
      <c r="AG91" s="30" t="n">
        <f aca="false">E91-F91-J91-M91-O91</f>
        <v>0</v>
      </c>
      <c r="AH91" s="30" t="n">
        <f aca="false">W91-X91-Z91-AA91-AB91</f>
        <v>0</v>
      </c>
      <c r="AI91" s="30" t="n">
        <f aca="false">AC91-AD91-AE91</f>
        <v>0</v>
      </c>
      <c r="AJ91" s="30" t="n">
        <f aca="false">O91-P91-Q91-R91-T91-U91-V91</f>
        <v>0</v>
      </c>
      <c r="AK91" s="30" t="n">
        <f aca="false">N91-Y91</f>
        <v>0</v>
      </c>
    </row>
    <row r="92" customFormat="false" ht="18" hidden="false" customHeight="true" outlineLevel="0" collapsed="false">
      <c r="A92" s="31" t="n">
        <v>85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3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3"/>
      <c r="Z92" s="32"/>
      <c r="AA92" s="32"/>
      <c r="AB92" s="32"/>
      <c r="AC92" s="32"/>
      <c r="AD92" s="32"/>
      <c r="AE92" s="32"/>
      <c r="AF92" s="30" t="n">
        <f aca="false">D92-E92-W92-AC92</f>
        <v>0</v>
      </c>
      <c r="AG92" s="30" t="n">
        <f aca="false">E92-F92-J92-M92-O92</f>
        <v>0</v>
      </c>
      <c r="AH92" s="30" t="n">
        <f aca="false">W92-X92-Z92-AA92-AB92</f>
        <v>0</v>
      </c>
      <c r="AI92" s="30" t="n">
        <f aca="false">AC92-AD92-AE92</f>
        <v>0</v>
      </c>
      <c r="AJ92" s="30" t="n">
        <f aca="false">O92-P92-Q92-R92-T92-U92-V92</f>
        <v>0</v>
      </c>
      <c r="AK92" s="30" t="n">
        <f aca="false">N92-Y92</f>
        <v>0</v>
      </c>
    </row>
    <row r="93" customFormat="false" ht="18" hidden="false" customHeight="true" outlineLevel="0" collapsed="false">
      <c r="A93" s="31" t="n">
        <v>86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3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3"/>
      <c r="Z93" s="32"/>
      <c r="AA93" s="32"/>
      <c r="AB93" s="32"/>
      <c r="AC93" s="32"/>
      <c r="AD93" s="32"/>
      <c r="AE93" s="32"/>
      <c r="AF93" s="30" t="n">
        <f aca="false">D93-E93-W93-AC93</f>
        <v>0</v>
      </c>
      <c r="AG93" s="30" t="n">
        <f aca="false">E93-F93-J93-M93-O93</f>
        <v>0</v>
      </c>
      <c r="AH93" s="30" t="n">
        <f aca="false">W93-X93-Z93-AA93-AB93</f>
        <v>0</v>
      </c>
      <c r="AI93" s="30" t="n">
        <f aca="false">AC93-AD93-AE93</f>
        <v>0</v>
      </c>
      <c r="AJ93" s="30" t="n">
        <f aca="false">O93-P93-Q93-R93-T93-U93-V93</f>
        <v>0</v>
      </c>
      <c r="AK93" s="30" t="n">
        <f aca="false">N93-Y93</f>
        <v>0</v>
      </c>
    </row>
    <row r="94" customFormat="false" ht="18" hidden="false" customHeight="true" outlineLevel="0" collapsed="false">
      <c r="A94" s="31" t="n">
        <v>87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3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3"/>
      <c r="Z94" s="32"/>
      <c r="AA94" s="32"/>
      <c r="AB94" s="32"/>
      <c r="AC94" s="32"/>
      <c r="AD94" s="32"/>
      <c r="AE94" s="32"/>
      <c r="AF94" s="30" t="n">
        <f aca="false">D94-E94-W94-AC94</f>
        <v>0</v>
      </c>
      <c r="AG94" s="30" t="n">
        <f aca="false">E94-F94-J94-M94-O94</f>
        <v>0</v>
      </c>
      <c r="AH94" s="30" t="n">
        <f aca="false">W94-X94-Z94-AA94-AB94</f>
        <v>0</v>
      </c>
      <c r="AI94" s="30" t="n">
        <f aca="false">AC94-AD94-AE94</f>
        <v>0</v>
      </c>
      <c r="AJ94" s="30" t="n">
        <f aca="false">O94-P94-Q94-R94-T94-U94-V94</f>
        <v>0</v>
      </c>
      <c r="AK94" s="30" t="n">
        <f aca="false">N94-Y94</f>
        <v>0</v>
      </c>
    </row>
    <row r="95" customFormat="false" ht="18" hidden="false" customHeight="true" outlineLevel="0" collapsed="false">
      <c r="A95" s="31" t="n">
        <v>88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3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3"/>
      <c r="Z95" s="32"/>
      <c r="AA95" s="32"/>
      <c r="AB95" s="32"/>
      <c r="AC95" s="32"/>
      <c r="AD95" s="32"/>
      <c r="AE95" s="32"/>
      <c r="AF95" s="30" t="n">
        <f aca="false">D95-E95-W95-AC95</f>
        <v>0</v>
      </c>
      <c r="AG95" s="30" t="n">
        <f aca="false">E95-F95-J95-M95-O95</f>
        <v>0</v>
      </c>
      <c r="AH95" s="30" t="n">
        <f aca="false">W95-X95-Z95-AA95-AB95</f>
        <v>0</v>
      </c>
      <c r="AI95" s="30" t="n">
        <f aca="false">AC95-AD95-AE95</f>
        <v>0</v>
      </c>
      <c r="AJ95" s="30" t="n">
        <f aca="false">O95-P95-Q95-R95-T95-U95-V95</f>
        <v>0</v>
      </c>
      <c r="AK95" s="30" t="n">
        <f aca="false">N95-Y95</f>
        <v>0</v>
      </c>
    </row>
    <row r="96" customFormat="false" ht="18" hidden="false" customHeight="true" outlineLevel="0" collapsed="false">
      <c r="A96" s="31" t="n">
        <v>89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3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3"/>
      <c r="Z96" s="32"/>
      <c r="AA96" s="32"/>
      <c r="AB96" s="32"/>
      <c r="AC96" s="32"/>
      <c r="AD96" s="32"/>
      <c r="AE96" s="32"/>
      <c r="AF96" s="30" t="n">
        <f aca="false">D96-E96-W96-AC96</f>
        <v>0</v>
      </c>
      <c r="AG96" s="30" t="n">
        <f aca="false">E96-F96-J96-M96-O96</f>
        <v>0</v>
      </c>
      <c r="AH96" s="30" t="n">
        <f aca="false">W96-X96-Z96-AA96-AB96</f>
        <v>0</v>
      </c>
      <c r="AI96" s="30" t="n">
        <f aca="false">AC96-AD96-AE96</f>
        <v>0</v>
      </c>
      <c r="AJ96" s="30" t="n">
        <f aca="false">O96-P96-Q96-R96-T96-U96-V96</f>
        <v>0</v>
      </c>
      <c r="AK96" s="30" t="n">
        <f aca="false">N96-Y96</f>
        <v>0</v>
      </c>
    </row>
    <row r="97" customFormat="false" ht="18" hidden="false" customHeight="true" outlineLevel="0" collapsed="false">
      <c r="A97" s="31" t="n">
        <v>90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3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3"/>
      <c r="Z97" s="32"/>
      <c r="AA97" s="32"/>
      <c r="AB97" s="32"/>
      <c r="AC97" s="32"/>
      <c r="AD97" s="32"/>
      <c r="AE97" s="32"/>
      <c r="AF97" s="30" t="n">
        <f aca="false">D97-E97-W97-AC97</f>
        <v>0</v>
      </c>
      <c r="AG97" s="30" t="n">
        <f aca="false">E97-F97-J97-M97-O97</f>
        <v>0</v>
      </c>
      <c r="AH97" s="30" t="n">
        <f aca="false">W97-X97-Z97-AA97-AB97</f>
        <v>0</v>
      </c>
      <c r="AI97" s="30" t="n">
        <f aca="false">AC97-AD97-AE97</f>
        <v>0</v>
      </c>
      <c r="AJ97" s="30" t="n">
        <f aca="false">O97-P97-Q97-R97-T97-U97-V97</f>
        <v>0</v>
      </c>
      <c r="AK97" s="30" t="n">
        <f aca="false">N97-Y97</f>
        <v>0</v>
      </c>
    </row>
    <row r="98" customFormat="false" ht="18" hidden="false" customHeight="true" outlineLevel="0" collapsed="false">
      <c r="A98" s="31" t="n">
        <v>9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3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3"/>
      <c r="Z98" s="32"/>
      <c r="AA98" s="32"/>
      <c r="AB98" s="32"/>
      <c r="AC98" s="32"/>
      <c r="AD98" s="32"/>
      <c r="AE98" s="32"/>
      <c r="AF98" s="30" t="n">
        <f aca="false">D98-E98-W98-AC98</f>
        <v>0</v>
      </c>
      <c r="AG98" s="30" t="n">
        <f aca="false">E98-F98-J98-M98-O98</f>
        <v>0</v>
      </c>
      <c r="AH98" s="30" t="n">
        <f aca="false">W98-X98-Z98-AA98-AB98</f>
        <v>0</v>
      </c>
      <c r="AI98" s="30" t="n">
        <f aca="false">AC98-AD98-AE98</f>
        <v>0</v>
      </c>
      <c r="AJ98" s="30" t="n">
        <f aca="false">O98-P98-Q98-R98-T98-U98-V98</f>
        <v>0</v>
      </c>
      <c r="AK98" s="30" t="n">
        <f aca="false">N98-Y98</f>
        <v>0</v>
      </c>
    </row>
    <row r="99" customFormat="false" ht="18" hidden="false" customHeight="true" outlineLevel="0" collapsed="false">
      <c r="A99" s="31" t="n">
        <v>92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3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3"/>
      <c r="Z99" s="32"/>
      <c r="AA99" s="32"/>
      <c r="AB99" s="32"/>
      <c r="AC99" s="32"/>
      <c r="AD99" s="32"/>
      <c r="AE99" s="32"/>
      <c r="AF99" s="30" t="n">
        <f aca="false">D99-E99-W99-AC99</f>
        <v>0</v>
      </c>
      <c r="AG99" s="30" t="n">
        <f aca="false">E99-F99-J99-M99-O99</f>
        <v>0</v>
      </c>
      <c r="AH99" s="30" t="n">
        <f aca="false">W99-X99-Z99-AA99-AB99</f>
        <v>0</v>
      </c>
      <c r="AI99" s="30" t="n">
        <f aca="false">AC99-AD99-AE99</f>
        <v>0</v>
      </c>
      <c r="AJ99" s="30" t="n">
        <f aca="false">O99-P99-Q99-R99-T99-U99-V99</f>
        <v>0</v>
      </c>
      <c r="AK99" s="30" t="n">
        <f aca="false">N99-Y99</f>
        <v>0</v>
      </c>
    </row>
    <row r="100" customFormat="false" ht="18" hidden="false" customHeight="true" outlineLevel="0" collapsed="false">
      <c r="A100" s="31" t="n">
        <v>93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3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3"/>
      <c r="Z100" s="32"/>
      <c r="AA100" s="32"/>
      <c r="AB100" s="32"/>
      <c r="AC100" s="32"/>
      <c r="AD100" s="32"/>
      <c r="AE100" s="32"/>
      <c r="AF100" s="30" t="n">
        <f aca="false">D100-E100-W100-AC100</f>
        <v>0</v>
      </c>
      <c r="AG100" s="30" t="n">
        <f aca="false">E100-F100-J100-M100-O100</f>
        <v>0</v>
      </c>
      <c r="AH100" s="30" t="n">
        <f aca="false">W100-X100-Z100-AA100-AB100</f>
        <v>0</v>
      </c>
      <c r="AI100" s="30" t="n">
        <f aca="false">AC100-AD100-AE100</f>
        <v>0</v>
      </c>
      <c r="AJ100" s="30" t="n">
        <f aca="false">O100-P100-Q100-R100-T100-U100-V100</f>
        <v>0</v>
      </c>
      <c r="AK100" s="30" t="n">
        <f aca="false">N100-Y100</f>
        <v>0</v>
      </c>
    </row>
    <row r="101" customFormat="false" ht="18" hidden="false" customHeight="true" outlineLevel="0" collapsed="false">
      <c r="A101" s="31" t="n">
        <v>94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3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3"/>
      <c r="Z101" s="32"/>
      <c r="AA101" s="32"/>
      <c r="AB101" s="32"/>
      <c r="AC101" s="32"/>
      <c r="AD101" s="32"/>
      <c r="AE101" s="32"/>
      <c r="AF101" s="30" t="n">
        <f aca="false">D101-E101-W101-AC101</f>
        <v>0</v>
      </c>
      <c r="AG101" s="30" t="n">
        <f aca="false">E101-F101-J101-M101-O101</f>
        <v>0</v>
      </c>
      <c r="AH101" s="30" t="n">
        <f aca="false">W101-X101-Z101-AA101-AB101</f>
        <v>0</v>
      </c>
      <c r="AI101" s="30" t="n">
        <f aca="false">AC101-AD101-AE101</f>
        <v>0</v>
      </c>
      <c r="AJ101" s="30" t="n">
        <f aca="false">O101-P101-Q101-R101-T101-U101-V101</f>
        <v>0</v>
      </c>
      <c r="AK101" s="30" t="n">
        <f aca="false">N101-Y101</f>
        <v>0</v>
      </c>
    </row>
    <row r="102" customFormat="false" ht="18" hidden="false" customHeight="true" outlineLevel="0" collapsed="false">
      <c r="A102" s="31" t="n">
        <v>95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3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3"/>
      <c r="Z102" s="32"/>
      <c r="AA102" s="32"/>
      <c r="AB102" s="32"/>
      <c r="AC102" s="32"/>
      <c r="AD102" s="32"/>
      <c r="AE102" s="32"/>
      <c r="AF102" s="30" t="n">
        <f aca="false">D102-E102-W102-AC102</f>
        <v>0</v>
      </c>
      <c r="AG102" s="30" t="n">
        <f aca="false">E102-F102-J102-M102-O102</f>
        <v>0</v>
      </c>
      <c r="AH102" s="30" t="n">
        <f aca="false">W102-X102-Z102-AA102-AB102</f>
        <v>0</v>
      </c>
      <c r="AI102" s="30" t="n">
        <f aca="false">AC102-AD102-AE102</f>
        <v>0</v>
      </c>
      <c r="AJ102" s="30" t="n">
        <f aca="false">O102-P102-Q102-R102-T102-U102-V102</f>
        <v>0</v>
      </c>
      <c r="AK102" s="30" t="n">
        <f aca="false">N102-Y102</f>
        <v>0</v>
      </c>
    </row>
    <row r="103" customFormat="false" ht="18" hidden="false" customHeight="true" outlineLevel="0" collapsed="false">
      <c r="A103" s="31" t="n">
        <v>9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3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3"/>
      <c r="Z103" s="32"/>
      <c r="AA103" s="32"/>
      <c r="AB103" s="32"/>
      <c r="AC103" s="32"/>
      <c r="AD103" s="32"/>
      <c r="AE103" s="32"/>
      <c r="AF103" s="30" t="n">
        <f aca="false">D103-E103-W103-AC103</f>
        <v>0</v>
      </c>
      <c r="AG103" s="30" t="n">
        <f aca="false">E103-F103-J103-M103-O103</f>
        <v>0</v>
      </c>
      <c r="AH103" s="30" t="n">
        <f aca="false">W103-X103-Z103-AA103-AB103</f>
        <v>0</v>
      </c>
      <c r="AI103" s="30" t="n">
        <f aca="false">AC103-AD103-AE103</f>
        <v>0</v>
      </c>
      <c r="AJ103" s="30" t="n">
        <f aca="false">O103-P103-Q103-R103-T103-U103-V103</f>
        <v>0</v>
      </c>
      <c r="AK103" s="30" t="n">
        <f aca="false">N103-Y103</f>
        <v>0</v>
      </c>
    </row>
    <row r="104" customFormat="false" ht="18" hidden="false" customHeight="true" outlineLevel="0" collapsed="false">
      <c r="A104" s="31" t="n">
        <v>97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3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3"/>
      <c r="Z104" s="32"/>
      <c r="AA104" s="32"/>
      <c r="AB104" s="32"/>
      <c r="AC104" s="32"/>
      <c r="AD104" s="32"/>
      <c r="AE104" s="32"/>
      <c r="AF104" s="30" t="n">
        <f aca="false">D104-E104-W104-AC104</f>
        <v>0</v>
      </c>
      <c r="AG104" s="30" t="n">
        <f aca="false">E104-F104-J104-M104-O104</f>
        <v>0</v>
      </c>
      <c r="AH104" s="30" t="n">
        <f aca="false">W104-X104-Z104-AA104-AB104</f>
        <v>0</v>
      </c>
      <c r="AI104" s="30" t="n">
        <f aca="false">AC104-AD104-AE104</f>
        <v>0</v>
      </c>
      <c r="AJ104" s="30" t="n">
        <f aca="false">O104-P104-Q104-R104-T104-U104-V104</f>
        <v>0</v>
      </c>
      <c r="AK104" s="30" t="n">
        <f aca="false">N104-Y104</f>
        <v>0</v>
      </c>
    </row>
    <row r="105" customFormat="false" ht="18" hidden="false" customHeight="true" outlineLevel="0" collapsed="false">
      <c r="A105" s="31" t="n">
        <v>98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3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3"/>
      <c r="Z105" s="32"/>
      <c r="AA105" s="32"/>
      <c r="AB105" s="32"/>
      <c r="AC105" s="32"/>
      <c r="AD105" s="32"/>
      <c r="AE105" s="32"/>
      <c r="AF105" s="30" t="n">
        <f aca="false">D105-E105-W105-AC105</f>
        <v>0</v>
      </c>
      <c r="AG105" s="30" t="n">
        <f aca="false">E105-F105-J105-M105-O105</f>
        <v>0</v>
      </c>
      <c r="AH105" s="30" t="n">
        <f aca="false">W105-X105-Z105-AA105-AB105</f>
        <v>0</v>
      </c>
      <c r="AI105" s="30" t="n">
        <f aca="false">AC105-AD105-AE105</f>
        <v>0</v>
      </c>
      <c r="AJ105" s="30" t="n">
        <f aca="false">O105-P105-Q105-R105-T105-U105-V105</f>
        <v>0</v>
      </c>
      <c r="AK105" s="30" t="n">
        <f aca="false">N105-Y105</f>
        <v>0</v>
      </c>
    </row>
    <row r="106" customFormat="false" ht="18" hidden="false" customHeight="true" outlineLevel="0" collapsed="false">
      <c r="A106" s="31" t="n">
        <v>99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3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3"/>
      <c r="Z106" s="32"/>
      <c r="AA106" s="32"/>
      <c r="AB106" s="32"/>
      <c r="AC106" s="32"/>
      <c r="AD106" s="32"/>
      <c r="AE106" s="32"/>
      <c r="AF106" s="30" t="n">
        <f aca="false">D106-E106-W106-AC106</f>
        <v>0</v>
      </c>
      <c r="AG106" s="30" t="n">
        <f aca="false">E106-F106-J106-M106-O106</f>
        <v>0</v>
      </c>
      <c r="AH106" s="30" t="n">
        <f aca="false">W106-X106-Z106-AA106-AB106</f>
        <v>0</v>
      </c>
      <c r="AI106" s="30" t="n">
        <f aca="false">AC106-AD106-AE106</f>
        <v>0</v>
      </c>
      <c r="AJ106" s="30" t="n">
        <f aca="false">O106-P106-Q106-R106-T106-U106-V106</f>
        <v>0</v>
      </c>
      <c r="AK106" s="30" t="n">
        <f aca="false">N106-Y106</f>
        <v>0</v>
      </c>
    </row>
    <row r="107" customFormat="false" ht="18" hidden="false" customHeight="true" outlineLevel="0" collapsed="false">
      <c r="A107" s="31" t="n">
        <v>100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3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3"/>
      <c r="Z107" s="32"/>
      <c r="AA107" s="32"/>
      <c r="AB107" s="32"/>
      <c r="AC107" s="32"/>
      <c r="AD107" s="32"/>
      <c r="AE107" s="32"/>
      <c r="AF107" s="30" t="n">
        <f aca="false">D107-E107-W107-AC107</f>
        <v>0</v>
      </c>
      <c r="AG107" s="30" t="n">
        <f aca="false">E107-F107-J107-M107-O107</f>
        <v>0</v>
      </c>
      <c r="AH107" s="30" t="n">
        <f aca="false">W107-X107-Z107-AA107-AB107</f>
        <v>0</v>
      </c>
      <c r="AI107" s="30" t="n">
        <f aca="false">AC107-AD107-AE107</f>
        <v>0</v>
      </c>
      <c r="AJ107" s="30" t="n">
        <f aca="false">O107-P107-Q107-R107-T107-U107-V107</f>
        <v>0</v>
      </c>
      <c r="AK107" s="30" t="n">
        <f aca="false">N107-Y107</f>
        <v>0</v>
      </c>
    </row>
    <row r="108" customFormat="false" ht="18" hidden="false" customHeight="true" outlineLevel="0" collapsed="false">
      <c r="A108" s="31" t="n">
        <v>101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3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3"/>
      <c r="Z108" s="32"/>
      <c r="AA108" s="32"/>
      <c r="AB108" s="32"/>
      <c r="AC108" s="32"/>
      <c r="AD108" s="32"/>
      <c r="AE108" s="32"/>
      <c r="AF108" s="30" t="n">
        <f aca="false">D108-E108-W108-AC108</f>
        <v>0</v>
      </c>
      <c r="AG108" s="30" t="n">
        <f aca="false">E108-F108-J108-M108-O108</f>
        <v>0</v>
      </c>
      <c r="AH108" s="30" t="n">
        <f aca="false">W108-X108-Z108-AA108-AB108</f>
        <v>0</v>
      </c>
      <c r="AI108" s="30" t="n">
        <f aca="false">AC108-AD108-AE108</f>
        <v>0</v>
      </c>
      <c r="AJ108" s="30" t="n">
        <f aca="false">O108-P108-Q108-R108-T108-U108-V108</f>
        <v>0</v>
      </c>
      <c r="AK108" s="30" t="n">
        <f aca="false">N108-Y108</f>
        <v>0</v>
      </c>
    </row>
    <row r="109" customFormat="false" ht="18" hidden="false" customHeight="true" outlineLevel="0" collapsed="false">
      <c r="A109" s="31" t="n">
        <v>102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3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3"/>
      <c r="Z109" s="32"/>
      <c r="AA109" s="32"/>
      <c r="AB109" s="32"/>
      <c r="AC109" s="32"/>
      <c r="AD109" s="32"/>
      <c r="AE109" s="32"/>
      <c r="AF109" s="30" t="n">
        <f aca="false">D109-E109-W109-AC109</f>
        <v>0</v>
      </c>
      <c r="AG109" s="30" t="n">
        <f aca="false">E109-F109-J109-M109-O109</f>
        <v>0</v>
      </c>
      <c r="AH109" s="30" t="n">
        <f aca="false">W109-X109-Z109-AA109-AB109</f>
        <v>0</v>
      </c>
      <c r="AI109" s="30" t="n">
        <f aca="false">AC109-AD109-AE109</f>
        <v>0</v>
      </c>
      <c r="AJ109" s="30" t="n">
        <f aca="false">O109-P109-Q109-R109-T109-U109-V109</f>
        <v>0</v>
      </c>
      <c r="AK109" s="30" t="n">
        <f aca="false">N109-Y109</f>
        <v>0</v>
      </c>
    </row>
    <row r="110" customFormat="false" ht="18" hidden="false" customHeight="true" outlineLevel="0" collapsed="false">
      <c r="A110" s="31" t="n">
        <v>103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3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3"/>
      <c r="Z110" s="32"/>
      <c r="AA110" s="32"/>
      <c r="AB110" s="32"/>
      <c r="AC110" s="32"/>
      <c r="AD110" s="32"/>
      <c r="AE110" s="32"/>
      <c r="AF110" s="30" t="n">
        <f aca="false">D110-E110-W110-AC110</f>
        <v>0</v>
      </c>
      <c r="AG110" s="30" t="n">
        <f aca="false">E110-F110-J110-M110-O110</f>
        <v>0</v>
      </c>
      <c r="AH110" s="30" t="n">
        <f aca="false">W110-X110-Z110-AA110-AB110</f>
        <v>0</v>
      </c>
      <c r="AI110" s="30" t="n">
        <f aca="false">AC110-AD110-AE110</f>
        <v>0</v>
      </c>
      <c r="AJ110" s="30" t="n">
        <f aca="false">O110-P110-Q110-R110-T110-U110-V110</f>
        <v>0</v>
      </c>
      <c r="AK110" s="30" t="n">
        <f aca="false">N110-Y110</f>
        <v>0</v>
      </c>
    </row>
    <row r="111" customFormat="false" ht="18" hidden="false" customHeight="true" outlineLevel="0" collapsed="false">
      <c r="A111" s="31" t="n">
        <v>104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3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3"/>
      <c r="Z111" s="32"/>
      <c r="AA111" s="32"/>
      <c r="AB111" s="32"/>
      <c r="AC111" s="32"/>
      <c r="AD111" s="32"/>
      <c r="AE111" s="32"/>
      <c r="AF111" s="30" t="n">
        <f aca="false">D111-E111-W111-AC111</f>
        <v>0</v>
      </c>
      <c r="AG111" s="30" t="n">
        <f aca="false">E111-F111-J111-M111-O111</f>
        <v>0</v>
      </c>
      <c r="AH111" s="30" t="n">
        <f aca="false">W111-X111-Z111-AA111-AB111</f>
        <v>0</v>
      </c>
      <c r="AI111" s="30" t="n">
        <f aca="false">AC111-AD111-AE111</f>
        <v>0</v>
      </c>
      <c r="AJ111" s="30" t="n">
        <f aca="false">O111-P111-Q111-R111-T111-U111-V111</f>
        <v>0</v>
      </c>
      <c r="AK111" s="30" t="n">
        <f aca="false">N111-Y111</f>
        <v>0</v>
      </c>
    </row>
    <row r="112" customFormat="false" ht="18" hidden="false" customHeight="true" outlineLevel="0" collapsed="false">
      <c r="A112" s="31" t="n">
        <v>105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3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3"/>
      <c r="Z112" s="32"/>
      <c r="AA112" s="32"/>
      <c r="AB112" s="32"/>
      <c r="AC112" s="32"/>
      <c r="AD112" s="32"/>
      <c r="AE112" s="32"/>
      <c r="AF112" s="30" t="n">
        <f aca="false">D112-E112-W112-AC112</f>
        <v>0</v>
      </c>
      <c r="AG112" s="30" t="n">
        <f aca="false">E112-F112-J112-M112-O112</f>
        <v>0</v>
      </c>
      <c r="AH112" s="30" t="n">
        <f aca="false">W112-X112-Z112-AA112-AB112</f>
        <v>0</v>
      </c>
      <c r="AI112" s="30" t="n">
        <f aca="false">AC112-AD112-AE112</f>
        <v>0</v>
      </c>
      <c r="AJ112" s="30" t="n">
        <f aca="false">O112-P112-Q112-R112-T112-U112-V112</f>
        <v>0</v>
      </c>
      <c r="AK112" s="30" t="n">
        <f aca="false">N112-Y112</f>
        <v>0</v>
      </c>
    </row>
    <row r="113" customFormat="false" ht="18" hidden="false" customHeight="true" outlineLevel="0" collapsed="false">
      <c r="A113" s="31" t="n">
        <v>10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3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3"/>
      <c r="Z113" s="32"/>
      <c r="AA113" s="32"/>
      <c r="AB113" s="32"/>
      <c r="AC113" s="32"/>
      <c r="AD113" s="32"/>
      <c r="AE113" s="32"/>
      <c r="AF113" s="30" t="n">
        <f aca="false">D113-E113-W113-AC113</f>
        <v>0</v>
      </c>
      <c r="AG113" s="30" t="n">
        <f aca="false">E113-F113-J113-M113-O113</f>
        <v>0</v>
      </c>
      <c r="AH113" s="30" t="n">
        <f aca="false">W113-X113-Z113-AA113-AB113</f>
        <v>0</v>
      </c>
      <c r="AI113" s="30" t="n">
        <f aca="false">AC113-AD113-AE113</f>
        <v>0</v>
      </c>
      <c r="AJ113" s="30" t="n">
        <f aca="false">O113-P113-Q113-R113-T113-U113-V113</f>
        <v>0</v>
      </c>
      <c r="AK113" s="30" t="n">
        <f aca="false">N113-Y113</f>
        <v>0</v>
      </c>
    </row>
    <row r="114" customFormat="false" ht="18" hidden="false" customHeight="true" outlineLevel="0" collapsed="false">
      <c r="A114" s="31" t="n">
        <v>10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3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3"/>
      <c r="Z114" s="32"/>
      <c r="AA114" s="32"/>
      <c r="AB114" s="32"/>
      <c r="AC114" s="32"/>
      <c r="AD114" s="32"/>
      <c r="AE114" s="32"/>
      <c r="AF114" s="30" t="n">
        <f aca="false">D114-E114-W114-AC114</f>
        <v>0</v>
      </c>
      <c r="AG114" s="30" t="n">
        <f aca="false">E114-F114-J114-M114-O114</f>
        <v>0</v>
      </c>
      <c r="AH114" s="30" t="n">
        <f aca="false">W114-X114-Z114-AA114-AB114</f>
        <v>0</v>
      </c>
      <c r="AI114" s="30" t="n">
        <f aca="false">AC114-AD114-AE114</f>
        <v>0</v>
      </c>
      <c r="AJ114" s="30" t="n">
        <f aca="false">O114-P114-Q114-R114-T114-U114-V114</f>
        <v>0</v>
      </c>
      <c r="AK114" s="30" t="n">
        <f aca="false">N114-Y114</f>
        <v>0</v>
      </c>
    </row>
    <row r="115" customFormat="false" ht="18" hidden="false" customHeight="true" outlineLevel="0" collapsed="false">
      <c r="A115" s="31" t="n">
        <v>108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3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3"/>
      <c r="Z115" s="32"/>
      <c r="AA115" s="32"/>
      <c r="AB115" s="32"/>
      <c r="AC115" s="32"/>
      <c r="AD115" s="32"/>
      <c r="AE115" s="32"/>
      <c r="AF115" s="30" t="n">
        <f aca="false">D115-E115-W115-AC115</f>
        <v>0</v>
      </c>
      <c r="AG115" s="30" t="n">
        <f aca="false">E115-F115-J115-M115-O115</f>
        <v>0</v>
      </c>
      <c r="AH115" s="30" t="n">
        <f aca="false">W115-X115-Z115-AA115-AB115</f>
        <v>0</v>
      </c>
      <c r="AI115" s="30" t="n">
        <f aca="false">AC115-AD115-AE115</f>
        <v>0</v>
      </c>
      <c r="AJ115" s="30" t="n">
        <f aca="false">O115-P115-Q115-R115-T115-U115-V115</f>
        <v>0</v>
      </c>
      <c r="AK115" s="30" t="n">
        <f aca="false">N115-Y115</f>
        <v>0</v>
      </c>
    </row>
    <row r="116" customFormat="false" ht="18" hidden="false" customHeight="true" outlineLevel="0" collapsed="false">
      <c r="A116" s="31" t="n">
        <v>109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3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3"/>
      <c r="Z116" s="32"/>
      <c r="AA116" s="32"/>
      <c r="AB116" s="32"/>
      <c r="AC116" s="32"/>
      <c r="AD116" s="32"/>
      <c r="AE116" s="32"/>
      <c r="AF116" s="30" t="n">
        <f aca="false">D116-E116-W116-AC116</f>
        <v>0</v>
      </c>
      <c r="AG116" s="30" t="n">
        <f aca="false">E116-F116-J116-M116-O116</f>
        <v>0</v>
      </c>
      <c r="AH116" s="30" t="n">
        <f aca="false">W116-X116-Z116-AA116-AB116</f>
        <v>0</v>
      </c>
      <c r="AI116" s="30" t="n">
        <f aca="false">AC116-AD116-AE116</f>
        <v>0</v>
      </c>
      <c r="AJ116" s="30" t="n">
        <f aca="false">O116-P116-Q116-R116-T116-U116-V116</f>
        <v>0</v>
      </c>
      <c r="AK116" s="30" t="n">
        <f aca="false">N116-Y116</f>
        <v>0</v>
      </c>
    </row>
    <row r="117" customFormat="false" ht="18" hidden="false" customHeight="true" outlineLevel="0" collapsed="false">
      <c r="A117" s="31" t="n">
        <v>11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3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3"/>
      <c r="Z117" s="32"/>
      <c r="AA117" s="32"/>
      <c r="AB117" s="32"/>
      <c r="AC117" s="32"/>
      <c r="AD117" s="32"/>
      <c r="AE117" s="32"/>
      <c r="AF117" s="30" t="n">
        <f aca="false">D117-E117-W117-AC117</f>
        <v>0</v>
      </c>
      <c r="AG117" s="30" t="n">
        <f aca="false">E117-F117-J117-M117-O117</f>
        <v>0</v>
      </c>
      <c r="AH117" s="30" t="n">
        <f aca="false">W117-X117-Z117-AA117-AB117</f>
        <v>0</v>
      </c>
      <c r="AI117" s="30" t="n">
        <f aca="false">AC117-AD117-AE117</f>
        <v>0</v>
      </c>
      <c r="AJ117" s="30" t="n">
        <f aca="false">O117-P117-Q117-R117-T117-U117-V117</f>
        <v>0</v>
      </c>
      <c r="AK117" s="30" t="n">
        <f aca="false">N117-Y117</f>
        <v>0</v>
      </c>
    </row>
    <row r="118" customFormat="false" ht="18" hidden="false" customHeight="true" outlineLevel="0" collapsed="false">
      <c r="A118" s="31" t="n">
        <v>111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3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3"/>
      <c r="Z118" s="32"/>
      <c r="AA118" s="32"/>
      <c r="AB118" s="32"/>
      <c r="AC118" s="32"/>
      <c r="AD118" s="32"/>
      <c r="AE118" s="32"/>
      <c r="AF118" s="30" t="n">
        <f aca="false">D118-E118-W118-AC118</f>
        <v>0</v>
      </c>
      <c r="AG118" s="30" t="n">
        <f aca="false">E118-F118-J118-M118-O118</f>
        <v>0</v>
      </c>
      <c r="AH118" s="30" t="n">
        <f aca="false">W118-X118-Z118-AA118-AB118</f>
        <v>0</v>
      </c>
      <c r="AI118" s="30" t="n">
        <f aca="false">AC118-AD118-AE118</f>
        <v>0</v>
      </c>
      <c r="AJ118" s="30" t="n">
        <f aca="false">O118-P118-Q118-R118-T118-U118-V118</f>
        <v>0</v>
      </c>
      <c r="AK118" s="30" t="n">
        <f aca="false">N118-Y118</f>
        <v>0</v>
      </c>
    </row>
    <row r="119" customFormat="false" ht="18" hidden="false" customHeight="true" outlineLevel="0" collapsed="false">
      <c r="A119" s="31" t="n">
        <v>112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3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3"/>
      <c r="Z119" s="32"/>
      <c r="AA119" s="32"/>
      <c r="AB119" s="32"/>
      <c r="AC119" s="32"/>
      <c r="AD119" s="32"/>
      <c r="AE119" s="32"/>
      <c r="AF119" s="30" t="n">
        <f aca="false">D119-E119-W119-AC119</f>
        <v>0</v>
      </c>
      <c r="AG119" s="30" t="n">
        <f aca="false">E119-F119-J119-M119-O119</f>
        <v>0</v>
      </c>
      <c r="AH119" s="30" t="n">
        <f aca="false">W119-X119-Z119-AA119-AB119</f>
        <v>0</v>
      </c>
      <c r="AI119" s="30" t="n">
        <f aca="false">AC119-AD119-AE119</f>
        <v>0</v>
      </c>
      <c r="AJ119" s="30" t="n">
        <f aca="false">O119-P119-Q119-R119-T119-U119-V119</f>
        <v>0</v>
      </c>
      <c r="AK119" s="30" t="n">
        <f aca="false">N119-Y119</f>
        <v>0</v>
      </c>
    </row>
    <row r="120" customFormat="false" ht="18" hidden="false" customHeight="true" outlineLevel="0" collapsed="false">
      <c r="A120" s="31" t="n">
        <v>113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3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3"/>
      <c r="Z120" s="32"/>
      <c r="AA120" s="32"/>
      <c r="AB120" s="32"/>
      <c r="AC120" s="32"/>
      <c r="AD120" s="32"/>
      <c r="AE120" s="32"/>
      <c r="AF120" s="30" t="n">
        <f aca="false">D120-E120-W120-AC120</f>
        <v>0</v>
      </c>
      <c r="AG120" s="30" t="n">
        <f aca="false">E120-F120-J120-M120-O120</f>
        <v>0</v>
      </c>
      <c r="AH120" s="30" t="n">
        <f aca="false">W120-X120-Z120-AA120-AB120</f>
        <v>0</v>
      </c>
      <c r="AI120" s="30" t="n">
        <f aca="false">AC120-AD120-AE120</f>
        <v>0</v>
      </c>
      <c r="AJ120" s="30" t="n">
        <f aca="false">O120-P120-Q120-R120-T120-U120-V120</f>
        <v>0</v>
      </c>
      <c r="AK120" s="30" t="n">
        <f aca="false">N120-Y120</f>
        <v>0</v>
      </c>
    </row>
    <row r="121" customFormat="false" ht="18" hidden="false" customHeight="true" outlineLevel="0" collapsed="false">
      <c r="A121" s="31" t="n">
        <v>11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3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3"/>
      <c r="Z121" s="32"/>
      <c r="AA121" s="32"/>
      <c r="AB121" s="32"/>
      <c r="AC121" s="32"/>
      <c r="AD121" s="32"/>
      <c r="AE121" s="32"/>
      <c r="AF121" s="30" t="n">
        <f aca="false">D121-E121-W121-AC121</f>
        <v>0</v>
      </c>
      <c r="AG121" s="30" t="n">
        <f aca="false">E121-F121-J121-M121-O121</f>
        <v>0</v>
      </c>
      <c r="AH121" s="30" t="n">
        <f aca="false">W121-X121-Z121-AA121-AB121</f>
        <v>0</v>
      </c>
      <c r="AI121" s="30" t="n">
        <f aca="false">AC121-AD121-AE121</f>
        <v>0</v>
      </c>
      <c r="AJ121" s="30" t="n">
        <f aca="false">O121-P121-Q121-R121-T121-U121-V121</f>
        <v>0</v>
      </c>
      <c r="AK121" s="30" t="n">
        <f aca="false">N121-Y121</f>
        <v>0</v>
      </c>
    </row>
    <row r="122" customFormat="false" ht="18" hidden="false" customHeight="true" outlineLevel="0" collapsed="false">
      <c r="A122" s="31" t="n">
        <v>115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3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3"/>
      <c r="Z122" s="32"/>
      <c r="AA122" s="32"/>
      <c r="AB122" s="32"/>
      <c r="AC122" s="32"/>
      <c r="AD122" s="32"/>
      <c r="AE122" s="32"/>
      <c r="AF122" s="30" t="n">
        <f aca="false">D122-E122-W122-AC122</f>
        <v>0</v>
      </c>
      <c r="AG122" s="30" t="n">
        <f aca="false">E122-F122-J122-M122-O122</f>
        <v>0</v>
      </c>
      <c r="AH122" s="30" t="n">
        <f aca="false">W122-X122-Z122-AA122-AB122</f>
        <v>0</v>
      </c>
      <c r="AI122" s="30" t="n">
        <f aca="false">AC122-AD122-AE122</f>
        <v>0</v>
      </c>
      <c r="AJ122" s="30" t="n">
        <f aca="false">O122-P122-Q122-R122-T122-U122-V122</f>
        <v>0</v>
      </c>
      <c r="AK122" s="30" t="n">
        <f aca="false">N122-Y122</f>
        <v>0</v>
      </c>
    </row>
    <row r="123" customFormat="false" ht="18" hidden="false" customHeight="true" outlineLevel="0" collapsed="false">
      <c r="A123" s="31" t="n">
        <v>11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3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3"/>
      <c r="Z123" s="32"/>
      <c r="AA123" s="32"/>
      <c r="AB123" s="32"/>
      <c r="AC123" s="32"/>
      <c r="AD123" s="32"/>
      <c r="AE123" s="32"/>
      <c r="AF123" s="30" t="n">
        <f aca="false">D123-E123-W123-AC123</f>
        <v>0</v>
      </c>
      <c r="AG123" s="30" t="n">
        <f aca="false">E123-F123-J123-M123-O123</f>
        <v>0</v>
      </c>
      <c r="AH123" s="30" t="n">
        <f aca="false">W123-X123-Z123-AA123-AB123</f>
        <v>0</v>
      </c>
      <c r="AI123" s="30" t="n">
        <f aca="false">AC123-AD123-AE123</f>
        <v>0</v>
      </c>
      <c r="AJ123" s="30" t="n">
        <f aca="false">O123-P123-Q123-R123-T123-U123-V123</f>
        <v>0</v>
      </c>
      <c r="AK123" s="30" t="n">
        <f aca="false">N123-Y123</f>
        <v>0</v>
      </c>
    </row>
    <row r="124" customFormat="false" ht="18" hidden="false" customHeight="true" outlineLevel="0" collapsed="false">
      <c r="A124" s="31" t="n">
        <v>11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3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3"/>
      <c r="Z124" s="32"/>
      <c r="AA124" s="32"/>
      <c r="AB124" s="32"/>
      <c r="AC124" s="32"/>
      <c r="AD124" s="32"/>
      <c r="AE124" s="32"/>
      <c r="AF124" s="30" t="n">
        <f aca="false">D124-E124-W124-AC124</f>
        <v>0</v>
      </c>
      <c r="AG124" s="30" t="n">
        <f aca="false">E124-F124-J124-M124-O124</f>
        <v>0</v>
      </c>
      <c r="AH124" s="30" t="n">
        <f aca="false">W124-X124-Z124-AA124-AB124</f>
        <v>0</v>
      </c>
      <c r="AI124" s="30" t="n">
        <f aca="false">AC124-AD124-AE124</f>
        <v>0</v>
      </c>
      <c r="AJ124" s="30" t="n">
        <f aca="false">O124-P124-Q124-R124-T124-U124-V124</f>
        <v>0</v>
      </c>
      <c r="AK124" s="30" t="n">
        <f aca="false">N124-Y124</f>
        <v>0</v>
      </c>
    </row>
    <row r="125" customFormat="false" ht="18" hidden="false" customHeight="true" outlineLevel="0" collapsed="false">
      <c r="A125" s="31" t="n">
        <v>118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3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3"/>
      <c r="Z125" s="32"/>
      <c r="AA125" s="32"/>
      <c r="AB125" s="32"/>
      <c r="AC125" s="32"/>
      <c r="AD125" s="32"/>
      <c r="AE125" s="32"/>
      <c r="AF125" s="30" t="n">
        <f aca="false">D125-E125-W125-AC125</f>
        <v>0</v>
      </c>
      <c r="AG125" s="30" t="n">
        <f aca="false">E125-F125-J125-M125-O125</f>
        <v>0</v>
      </c>
      <c r="AH125" s="30" t="n">
        <f aca="false">W125-X125-Z125-AA125-AB125</f>
        <v>0</v>
      </c>
      <c r="AI125" s="30" t="n">
        <f aca="false">AC125-AD125-AE125</f>
        <v>0</v>
      </c>
      <c r="AJ125" s="30" t="n">
        <f aca="false">O125-P125-Q125-R125-T125-U125-V125</f>
        <v>0</v>
      </c>
      <c r="AK125" s="30" t="n">
        <f aca="false">N125-Y125</f>
        <v>0</v>
      </c>
    </row>
    <row r="126" customFormat="false" ht="18" hidden="false" customHeight="true" outlineLevel="0" collapsed="false">
      <c r="A126" s="31" t="n">
        <v>11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3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3"/>
      <c r="Z126" s="32"/>
      <c r="AA126" s="32"/>
      <c r="AB126" s="32"/>
      <c r="AC126" s="32"/>
      <c r="AD126" s="32"/>
      <c r="AE126" s="32"/>
      <c r="AF126" s="30" t="n">
        <f aca="false">D126-E126-W126-AC126</f>
        <v>0</v>
      </c>
      <c r="AG126" s="30" t="n">
        <f aca="false">E126-F126-J126-M126-O126</f>
        <v>0</v>
      </c>
      <c r="AH126" s="30" t="n">
        <f aca="false">W126-X126-Z126-AA126-AB126</f>
        <v>0</v>
      </c>
      <c r="AI126" s="30" t="n">
        <f aca="false">AC126-AD126-AE126</f>
        <v>0</v>
      </c>
      <c r="AJ126" s="30" t="n">
        <f aca="false">O126-P126-Q126-R126-T126-U126-V126</f>
        <v>0</v>
      </c>
      <c r="AK126" s="30" t="n">
        <f aca="false">N126-Y126</f>
        <v>0</v>
      </c>
    </row>
    <row r="127" customFormat="false" ht="18" hidden="false" customHeight="true" outlineLevel="0" collapsed="false">
      <c r="A127" s="31" t="n">
        <v>120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3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3"/>
      <c r="Z127" s="32"/>
      <c r="AA127" s="32"/>
      <c r="AB127" s="32"/>
      <c r="AC127" s="32"/>
      <c r="AD127" s="32"/>
      <c r="AE127" s="32"/>
      <c r="AF127" s="30" t="n">
        <f aca="false">D127-E127-W127-AC127</f>
        <v>0</v>
      </c>
      <c r="AG127" s="30" t="n">
        <f aca="false">E127-F127-J127-M127-O127</f>
        <v>0</v>
      </c>
      <c r="AH127" s="30" t="n">
        <f aca="false">W127-X127-Z127-AA127-AB127</f>
        <v>0</v>
      </c>
      <c r="AI127" s="30" t="n">
        <f aca="false">AC127-AD127-AE127</f>
        <v>0</v>
      </c>
      <c r="AJ127" s="30" t="n">
        <f aca="false">O127-P127-Q127-R127-T127-U127-V127</f>
        <v>0</v>
      </c>
      <c r="AK127" s="30" t="n">
        <f aca="false">N127-Y127</f>
        <v>0</v>
      </c>
    </row>
    <row r="128" customFormat="false" ht="18" hidden="false" customHeight="true" outlineLevel="0" collapsed="false">
      <c r="A128" s="31" t="n">
        <v>12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3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3"/>
      <c r="Z128" s="32"/>
      <c r="AA128" s="32"/>
      <c r="AB128" s="32"/>
      <c r="AC128" s="32"/>
      <c r="AD128" s="32"/>
      <c r="AE128" s="32"/>
      <c r="AF128" s="30" t="n">
        <f aca="false">D128-E128-W128-AC128</f>
        <v>0</v>
      </c>
      <c r="AG128" s="30" t="n">
        <f aca="false">E128-F128-J128-M128-O128</f>
        <v>0</v>
      </c>
      <c r="AH128" s="30" t="n">
        <f aca="false">W128-X128-Z128-AA128-AB128</f>
        <v>0</v>
      </c>
      <c r="AI128" s="30" t="n">
        <f aca="false">AC128-AD128-AE128</f>
        <v>0</v>
      </c>
      <c r="AJ128" s="30" t="n">
        <f aca="false">O128-P128-Q128-R128-T128-U128-V128</f>
        <v>0</v>
      </c>
      <c r="AK128" s="30" t="n">
        <f aca="false">N128-Y128</f>
        <v>0</v>
      </c>
    </row>
    <row r="129" customFormat="false" ht="18" hidden="false" customHeight="true" outlineLevel="0" collapsed="false">
      <c r="A129" s="31" t="n">
        <v>122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3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3"/>
      <c r="Z129" s="32"/>
      <c r="AA129" s="32"/>
      <c r="AB129" s="32"/>
      <c r="AC129" s="32"/>
      <c r="AD129" s="32"/>
      <c r="AE129" s="32"/>
      <c r="AF129" s="30" t="n">
        <f aca="false">D129-E129-W129-AC129</f>
        <v>0</v>
      </c>
      <c r="AG129" s="30" t="n">
        <f aca="false">E129-F129-J129-M129-O129</f>
        <v>0</v>
      </c>
      <c r="AH129" s="30" t="n">
        <f aca="false">W129-X129-Z129-AA129-AB129</f>
        <v>0</v>
      </c>
      <c r="AI129" s="30" t="n">
        <f aca="false">AC129-AD129-AE129</f>
        <v>0</v>
      </c>
      <c r="AJ129" s="30" t="n">
        <f aca="false">O129-P129-Q129-R129-T129-U129-V129</f>
        <v>0</v>
      </c>
      <c r="AK129" s="30" t="n">
        <f aca="false">N129-Y129</f>
        <v>0</v>
      </c>
    </row>
    <row r="130" customFormat="false" ht="18" hidden="false" customHeight="true" outlineLevel="0" collapsed="false">
      <c r="A130" s="31" t="n">
        <v>123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3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3"/>
      <c r="Z130" s="32"/>
      <c r="AA130" s="32"/>
      <c r="AB130" s="32"/>
      <c r="AC130" s="32"/>
      <c r="AD130" s="32"/>
      <c r="AE130" s="32"/>
      <c r="AF130" s="30" t="n">
        <f aca="false">D130-E130-W130-AC130</f>
        <v>0</v>
      </c>
      <c r="AG130" s="30" t="n">
        <f aca="false">E130-F130-J130-M130-O130</f>
        <v>0</v>
      </c>
      <c r="AH130" s="30" t="n">
        <f aca="false">W130-X130-Z130-AA130-AB130</f>
        <v>0</v>
      </c>
      <c r="AI130" s="30" t="n">
        <f aca="false">AC130-AD130-AE130</f>
        <v>0</v>
      </c>
      <c r="AJ130" s="30" t="n">
        <f aca="false">O130-P130-Q130-R130-T130-U130-V130</f>
        <v>0</v>
      </c>
      <c r="AK130" s="30" t="n">
        <f aca="false">N130-Y130</f>
        <v>0</v>
      </c>
    </row>
    <row r="131" customFormat="false" ht="18" hidden="false" customHeight="true" outlineLevel="0" collapsed="false">
      <c r="A131" s="31" t="n">
        <v>124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3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3"/>
      <c r="Z131" s="32"/>
      <c r="AA131" s="32"/>
      <c r="AB131" s="32"/>
      <c r="AC131" s="32"/>
      <c r="AD131" s="32"/>
      <c r="AE131" s="32"/>
      <c r="AF131" s="30" t="n">
        <f aca="false">D131-E131-W131-AC131</f>
        <v>0</v>
      </c>
      <c r="AG131" s="30" t="n">
        <f aca="false">E131-F131-J131-M131-O131</f>
        <v>0</v>
      </c>
      <c r="AH131" s="30" t="n">
        <f aca="false">W131-X131-Z131-AA131-AB131</f>
        <v>0</v>
      </c>
      <c r="AI131" s="30" t="n">
        <f aca="false">AC131-AD131-AE131</f>
        <v>0</v>
      </c>
      <c r="AJ131" s="30" t="n">
        <f aca="false">O131-P131-Q131-R131-T131-U131-V131</f>
        <v>0</v>
      </c>
      <c r="AK131" s="30" t="n">
        <f aca="false">N131-Y131</f>
        <v>0</v>
      </c>
    </row>
    <row r="132" customFormat="false" ht="18" hidden="false" customHeight="true" outlineLevel="0" collapsed="false">
      <c r="A132" s="31" t="n">
        <v>125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3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3"/>
      <c r="Z132" s="32"/>
      <c r="AA132" s="32"/>
      <c r="AB132" s="32"/>
      <c r="AC132" s="32"/>
      <c r="AD132" s="32"/>
      <c r="AE132" s="32"/>
      <c r="AF132" s="30" t="n">
        <f aca="false">D132-E132-W132-AC132</f>
        <v>0</v>
      </c>
      <c r="AG132" s="30" t="n">
        <f aca="false">E132-F132-J132-M132-O132</f>
        <v>0</v>
      </c>
      <c r="AH132" s="30" t="n">
        <f aca="false">W132-X132-Z132-AA132-AB132</f>
        <v>0</v>
      </c>
      <c r="AI132" s="30" t="n">
        <f aca="false">AC132-AD132-AE132</f>
        <v>0</v>
      </c>
      <c r="AJ132" s="30" t="n">
        <f aca="false">O132-P132-Q132-R132-T132-U132-V132</f>
        <v>0</v>
      </c>
      <c r="AK132" s="30" t="n">
        <f aca="false">N132-Y132</f>
        <v>0</v>
      </c>
    </row>
    <row r="133" customFormat="false" ht="18" hidden="false" customHeight="true" outlineLevel="0" collapsed="false">
      <c r="A133" s="31" t="n">
        <v>126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3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3"/>
      <c r="Z133" s="32"/>
      <c r="AA133" s="32"/>
      <c r="AB133" s="32"/>
      <c r="AC133" s="32"/>
      <c r="AD133" s="32"/>
      <c r="AE133" s="32"/>
      <c r="AF133" s="30" t="n">
        <f aca="false">D133-E133-W133-AC133</f>
        <v>0</v>
      </c>
      <c r="AG133" s="30" t="n">
        <f aca="false">E133-F133-J133-M133-O133</f>
        <v>0</v>
      </c>
      <c r="AH133" s="30" t="n">
        <f aca="false">W133-X133-Z133-AA133-AB133</f>
        <v>0</v>
      </c>
      <c r="AI133" s="30" t="n">
        <f aca="false">AC133-AD133-AE133</f>
        <v>0</v>
      </c>
      <c r="AJ133" s="30" t="n">
        <f aca="false">O133-P133-Q133-R133-T133-U133-V133</f>
        <v>0</v>
      </c>
      <c r="AK133" s="30" t="n">
        <f aca="false">N133-Y133</f>
        <v>0</v>
      </c>
    </row>
    <row r="134" customFormat="false" ht="18" hidden="false" customHeight="true" outlineLevel="0" collapsed="false">
      <c r="A134" s="31" t="n">
        <v>127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3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3"/>
      <c r="Z134" s="32"/>
      <c r="AA134" s="32"/>
      <c r="AB134" s="32"/>
      <c r="AC134" s="32"/>
      <c r="AD134" s="32"/>
      <c r="AE134" s="32"/>
      <c r="AF134" s="30" t="n">
        <f aca="false">D134-E134-W134-AC134</f>
        <v>0</v>
      </c>
      <c r="AG134" s="30" t="n">
        <f aca="false">E134-F134-J134-M134-O134</f>
        <v>0</v>
      </c>
      <c r="AH134" s="30" t="n">
        <f aca="false">W134-X134-Z134-AA134-AB134</f>
        <v>0</v>
      </c>
      <c r="AI134" s="30" t="n">
        <f aca="false">AC134-AD134-AE134</f>
        <v>0</v>
      </c>
      <c r="AJ134" s="30" t="n">
        <f aca="false">O134-P134-Q134-R134-T134-U134-V134</f>
        <v>0</v>
      </c>
      <c r="AK134" s="30" t="n">
        <f aca="false">N134-Y134</f>
        <v>0</v>
      </c>
    </row>
    <row r="135" customFormat="false" ht="18" hidden="false" customHeight="true" outlineLevel="0" collapsed="false">
      <c r="A135" s="31" t="n">
        <v>128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3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3"/>
      <c r="Z135" s="32"/>
      <c r="AA135" s="32"/>
      <c r="AB135" s="32"/>
      <c r="AC135" s="32"/>
      <c r="AD135" s="32"/>
      <c r="AE135" s="32"/>
      <c r="AF135" s="30" t="n">
        <f aca="false">D135-E135-W135-AC135</f>
        <v>0</v>
      </c>
      <c r="AG135" s="30" t="n">
        <f aca="false">E135-F135-J135-M135-O135</f>
        <v>0</v>
      </c>
      <c r="AH135" s="30" t="n">
        <f aca="false">W135-X135-Z135-AA135-AB135</f>
        <v>0</v>
      </c>
      <c r="AI135" s="30" t="n">
        <f aca="false">AC135-AD135-AE135</f>
        <v>0</v>
      </c>
      <c r="AJ135" s="30" t="n">
        <f aca="false">O135-P135-Q135-R135-T135-U135-V135</f>
        <v>0</v>
      </c>
      <c r="AK135" s="30" t="n">
        <f aca="false">N135-Y135</f>
        <v>0</v>
      </c>
    </row>
    <row r="136" customFormat="false" ht="18" hidden="false" customHeight="true" outlineLevel="0" collapsed="false">
      <c r="A136" s="31" t="n">
        <v>12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3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3"/>
      <c r="Z136" s="32"/>
      <c r="AA136" s="32"/>
      <c r="AB136" s="32"/>
      <c r="AC136" s="32"/>
      <c r="AD136" s="32"/>
      <c r="AE136" s="32"/>
      <c r="AF136" s="30" t="n">
        <f aca="false">D136-E136-W136-AC136</f>
        <v>0</v>
      </c>
      <c r="AG136" s="30" t="n">
        <f aca="false">E136-F136-J136-M136-O136</f>
        <v>0</v>
      </c>
      <c r="AH136" s="30" t="n">
        <f aca="false">W136-X136-Z136-AA136-AB136</f>
        <v>0</v>
      </c>
      <c r="AI136" s="30" t="n">
        <f aca="false">AC136-AD136-AE136</f>
        <v>0</v>
      </c>
      <c r="AJ136" s="30" t="n">
        <f aca="false">O136-P136-Q136-R136-T136-U136-V136</f>
        <v>0</v>
      </c>
      <c r="AK136" s="30" t="n">
        <f aca="false">N136-Y136</f>
        <v>0</v>
      </c>
    </row>
    <row r="137" customFormat="false" ht="18" hidden="false" customHeight="true" outlineLevel="0" collapsed="false">
      <c r="A137" s="31" t="n">
        <v>130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3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3"/>
      <c r="Z137" s="32"/>
      <c r="AA137" s="32"/>
      <c r="AB137" s="32"/>
      <c r="AC137" s="32"/>
      <c r="AD137" s="32"/>
      <c r="AE137" s="32"/>
      <c r="AF137" s="30" t="n">
        <f aca="false">D137-E137-W137-AC137</f>
        <v>0</v>
      </c>
      <c r="AG137" s="30" t="n">
        <f aca="false">E137-F137-J137-M137-O137</f>
        <v>0</v>
      </c>
      <c r="AH137" s="30" t="n">
        <f aca="false">W137-X137-Z137-AA137-AB137</f>
        <v>0</v>
      </c>
      <c r="AI137" s="30" t="n">
        <f aca="false">AC137-AD137-AE137</f>
        <v>0</v>
      </c>
      <c r="AJ137" s="30" t="n">
        <f aca="false">O137-P137-Q137-R137-T137-U137-V137</f>
        <v>0</v>
      </c>
      <c r="AK137" s="30" t="n">
        <f aca="false">N137-Y137</f>
        <v>0</v>
      </c>
    </row>
    <row r="138" customFormat="false" ht="18" hidden="false" customHeight="true" outlineLevel="0" collapsed="false">
      <c r="A138" s="31" t="n">
        <v>13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3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3"/>
      <c r="Z138" s="32"/>
      <c r="AA138" s="32"/>
      <c r="AB138" s="32"/>
      <c r="AC138" s="32"/>
      <c r="AD138" s="32"/>
      <c r="AE138" s="32"/>
      <c r="AF138" s="30" t="n">
        <f aca="false">D138-E138-W138-AC138</f>
        <v>0</v>
      </c>
      <c r="AG138" s="30" t="n">
        <f aca="false">E138-F138-J138-M138-O138</f>
        <v>0</v>
      </c>
      <c r="AH138" s="30" t="n">
        <f aca="false">W138-X138-Z138-AA138-AB138</f>
        <v>0</v>
      </c>
      <c r="AI138" s="30" t="n">
        <f aca="false">AC138-AD138-AE138</f>
        <v>0</v>
      </c>
      <c r="AJ138" s="30" t="n">
        <f aca="false">O138-P138-Q138-R138-T138-U138-V138</f>
        <v>0</v>
      </c>
      <c r="AK138" s="30" t="n">
        <f aca="false">N138-Y138</f>
        <v>0</v>
      </c>
    </row>
    <row r="139" customFormat="false" ht="18" hidden="false" customHeight="true" outlineLevel="0" collapsed="false">
      <c r="A139" s="31" t="n">
        <v>132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3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3"/>
      <c r="Z139" s="32"/>
      <c r="AA139" s="32"/>
      <c r="AB139" s="32"/>
      <c r="AC139" s="32"/>
      <c r="AD139" s="32"/>
      <c r="AE139" s="32"/>
      <c r="AF139" s="30" t="n">
        <f aca="false">D139-E139-W139-AC139</f>
        <v>0</v>
      </c>
      <c r="AG139" s="30" t="n">
        <f aca="false">E139-F139-J139-M139-O139</f>
        <v>0</v>
      </c>
      <c r="AH139" s="30" t="n">
        <f aca="false">W139-X139-Z139-AA139-AB139</f>
        <v>0</v>
      </c>
      <c r="AI139" s="30" t="n">
        <f aca="false">AC139-AD139-AE139</f>
        <v>0</v>
      </c>
      <c r="AJ139" s="30" t="n">
        <f aca="false">O139-P139-Q139-R139-T139-U139-V139</f>
        <v>0</v>
      </c>
      <c r="AK139" s="30" t="n">
        <f aca="false">N139-Y139</f>
        <v>0</v>
      </c>
    </row>
    <row r="140" customFormat="false" ht="18" hidden="false" customHeight="true" outlineLevel="0" collapsed="false">
      <c r="A140" s="31" t="n">
        <v>13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3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3"/>
      <c r="Z140" s="32"/>
      <c r="AA140" s="32"/>
      <c r="AB140" s="32"/>
      <c r="AC140" s="32"/>
      <c r="AD140" s="32"/>
      <c r="AE140" s="32"/>
      <c r="AF140" s="30" t="n">
        <f aca="false">D140-E140-W140-AC140</f>
        <v>0</v>
      </c>
      <c r="AG140" s="30" t="n">
        <f aca="false">E140-F140-J140-M140-O140</f>
        <v>0</v>
      </c>
      <c r="AH140" s="30" t="n">
        <f aca="false">W140-X140-Z140-AA140-AB140</f>
        <v>0</v>
      </c>
      <c r="AI140" s="30" t="n">
        <f aca="false">AC140-AD140-AE140</f>
        <v>0</v>
      </c>
      <c r="AJ140" s="30" t="n">
        <f aca="false">O140-P140-Q140-R140-T140-U140-V140</f>
        <v>0</v>
      </c>
      <c r="AK140" s="30" t="n">
        <f aca="false">N140-Y140</f>
        <v>0</v>
      </c>
    </row>
    <row r="141" customFormat="false" ht="18" hidden="false" customHeight="true" outlineLevel="0" collapsed="false">
      <c r="A141" s="31" t="n">
        <v>134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3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3"/>
      <c r="Z141" s="32"/>
      <c r="AA141" s="32"/>
      <c r="AB141" s="32"/>
      <c r="AC141" s="32"/>
      <c r="AD141" s="32"/>
      <c r="AE141" s="32"/>
      <c r="AF141" s="30" t="n">
        <f aca="false">D141-E141-W141-AC141</f>
        <v>0</v>
      </c>
      <c r="AG141" s="30" t="n">
        <f aca="false">E141-F141-J141-M141-O141</f>
        <v>0</v>
      </c>
      <c r="AH141" s="30" t="n">
        <f aca="false">W141-X141-Z141-AA141-AB141</f>
        <v>0</v>
      </c>
      <c r="AI141" s="30" t="n">
        <f aca="false">AC141-AD141-AE141</f>
        <v>0</v>
      </c>
      <c r="AJ141" s="30" t="n">
        <f aca="false">O141-P141-Q141-R141-T141-U141-V141</f>
        <v>0</v>
      </c>
      <c r="AK141" s="30" t="n">
        <f aca="false">N141-Y141</f>
        <v>0</v>
      </c>
    </row>
    <row r="142" customFormat="false" ht="18" hidden="false" customHeight="true" outlineLevel="0" collapsed="false">
      <c r="A142" s="31" t="n">
        <v>135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3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3"/>
      <c r="Z142" s="32"/>
      <c r="AA142" s="32"/>
      <c r="AB142" s="32"/>
      <c r="AC142" s="32"/>
      <c r="AD142" s="32"/>
      <c r="AE142" s="32"/>
      <c r="AF142" s="30" t="n">
        <f aca="false">D142-E142-W142-AC142</f>
        <v>0</v>
      </c>
      <c r="AG142" s="30" t="n">
        <f aca="false">E142-F142-J142-M142-O142</f>
        <v>0</v>
      </c>
      <c r="AH142" s="30" t="n">
        <f aca="false">W142-X142-Z142-AA142-AB142</f>
        <v>0</v>
      </c>
      <c r="AI142" s="30" t="n">
        <f aca="false">AC142-AD142-AE142</f>
        <v>0</v>
      </c>
      <c r="AJ142" s="30" t="n">
        <f aca="false">O142-P142-Q142-R142-T142-U142-V142</f>
        <v>0</v>
      </c>
      <c r="AK142" s="30" t="n">
        <f aca="false">N142-Y142</f>
        <v>0</v>
      </c>
    </row>
    <row r="143" customFormat="false" ht="18" hidden="false" customHeight="true" outlineLevel="0" collapsed="false">
      <c r="A143" s="31" t="n">
        <v>136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3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3"/>
      <c r="Z143" s="32"/>
      <c r="AA143" s="32"/>
      <c r="AB143" s="32"/>
      <c r="AC143" s="32"/>
      <c r="AD143" s="32"/>
      <c r="AE143" s="32"/>
      <c r="AF143" s="30" t="n">
        <f aca="false">D143-E143-W143-AC143</f>
        <v>0</v>
      </c>
      <c r="AG143" s="30" t="n">
        <f aca="false">E143-F143-J143-M143-O143</f>
        <v>0</v>
      </c>
      <c r="AH143" s="30" t="n">
        <f aca="false">W143-X143-Z143-AA143-AB143</f>
        <v>0</v>
      </c>
      <c r="AI143" s="30" t="n">
        <f aca="false">AC143-AD143-AE143</f>
        <v>0</v>
      </c>
      <c r="AJ143" s="30" t="n">
        <f aca="false">O143-P143-Q143-R143-T143-U143-V143</f>
        <v>0</v>
      </c>
      <c r="AK143" s="30" t="n">
        <f aca="false">N143-Y143</f>
        <v>0</v>
      </c>
    </row>
    <row r="144" customFormat="false" ht="18" hidden="false" customHeight="true" outlineLevel="0" collapsed="false">
      <c r="A144" s="31" t="n">
        <v>137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3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3"/>
      <c r="Z144" s="32"/>
      <c r="AA144" s="32"/>
      <c r="AB144" s="32"/>
      <c r="AC144" s="32"/>
      <c r="AD144" s="32"/>
      <c r="AE144" s="32"/>
      <c r="AF144" s="30" t="n">
        <f aca="false">D144-E144-W144-AC144</f>
        <v>0</v>
      </c>
      <c r="AG144" s="30" t="n">
        <f aca="false">E144-F144-J144-M144-O144</f>
        <v>0</v>
      </c>
      <c r="AH144" s="30" t="n">
        <f aca="false">W144-X144-Z144-AA144-AB144</f>
        <v>0</v>
      </c>
      <c r="AI144" s="30" t="n">
        <f aca="false">AC144-AD144-AE144</f>
        <v>0</v>
      </c>
      <c r="AJ144" s="30" t="n">
        <f aca="false">O144-P144-Q144-R144-T144-U144-V144</f>
        <v>0</v>
      </c>
      <c r="AK144" s="30" t="n">
        <f aca="false">N144-Y144</f>
        <v>0</v>
      </c>
    </row>
    <row r="145" customFormat="false" ht="18" hidden="false" customHeight="true" outlineLevel="0" collapsed="false">
      <c r="A145" s="31" t="n">
        <v>138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3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3"/>
      <c r="Z145" s="32"/>
      <c r="AA145" s="32"/>
      <c r="AB145" s="32"/>
      <c r="AC145" s="32"/>
      <c r="AD145" s="32"/>
      <c r="AE145" s="32"/>
      <c r="AF145" s="30" t="n">
        <f aca="false">D145-E145-W145-AC145</f>
        <v>0</v>
      </c>
      <c r="AG145" s="30" t="n">
        <f aca="false">E145-F145-J145-M145-O145</f>
        <v>0</v>
      </c>
      <c r="AH145" s="30" t="n">
        <f aca="false">W145-X145-Z145-AA145-AB145</f>
        <v>0</v>
      </c>
      <c r="AI145" s="30" t="n">
        <f aca="false">AC145-AD145-AE145</f>
        <v>0</v>
      </c>
      <c r="AJ145" s="30" t="n">
        <f aca="false">O145-P145-Q145-R145-T145-U145-V145</f>
        <v>0</v>
      </c>
      <c r="AK145" s="30" t="n">
        <f aca="false">N145-Y145</f>
        <v>0</v>
      </c>
    </row>
    <row r="146" customFormat="false" ht="18" hidden="false" customHeight="true" outlineLevel="0" collapsed="false">
      <c r="A146" s="31" t="n">
        <v>139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3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3"/>
      <c r="Z146" s="32"/>
      <c r="AA146" s="32"/>
      <c r="AB146" s="32"/>
      <c r="AC146" s="32"/>
      <c r="AD146" s="32"/>
      <c r="AE146" s="32"/>
      <c r="AF146" s="30" t="n">
        <f aca="false">D146-E146-W146-AC146</f>
        <v>0</v>
      </c>
      <c r="AG146" s="30" t="n">
        <f aca="false">E146-F146-J146-M146-O146</f>
        <v>0</v>
      </c>
      <c r="AH146" s="30" t="n">
        <f aca="false">W146-X146-Z146-AA146-AB146</f>
        <v>0</v>
      </c>
      <c r="AI146" s="30" t="n">
        <f aca="false">AC146-AD146-AE146</f>
        <v>0</v>
      </c>
      <c r="AJ146" s="30" t="n">
        <f aca="false">O146-P146-Q146-R146-T146-U146-V146</f>
        <v>0</v>
      </c>
      <c r="AK146" s="30" t="n">
        <f aca="false">N146-Y146</f>
        <v>0</v>
      </c>
    </row>
    <row r="147" customFormat="false" ht="18" hidden="false" customHeight="true" outlineLevel="0" collapsed="false">
      <c r="A147" s="31" t="n">
        <v>140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3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3"/>
      <c r="Z147" s="32"/>
      <c r="AA147" s="32"/>
      <c r="AB147" s="32"/>
      <c r="AC147" s="32"/>
      <c r="AD147" s="32"/>
      <c r="AE147" s="32"/>
      <c r="AF147" s="30" t="n">
        <f aca="false">D147-E147-W147-AC147</f>
        <v>0</v>
      </c>
      <c r="AG147" s="30" t="n">
        <f aca="false">E147-F147-J147-M147-O147</f>
        <v>0</v>
      </c>
      <c r="AH147" s="30" t="n">
        <f aca="false">W147-X147-Z147-AA147-AB147</f>
        <v>0</v>
      </c>
      <c r="AI147" s="30" t="n">
        <f aca="false">AC147-AD147-AE147</f>
        <v>0</v>
      </c>
      <c r="AJ147" s="30" t="n">
        <f aca="false">O147-P147-Q147-R147-T147-U147-V147</f>
        <v>0</v>
      </c>
      <c r="AK147" s="30" t="n">
        <f aca="false">N147-Y147</f>
        <v>0</v>
      </c>
    </row>
    <row r="148" customFormat="false" ht="18" hidden="false" customHeight="true" outlineLevel="0" collapsed="false">
      <c r="A148" s="31" t="n">
        <v>14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3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3"/>
      <c r="Z148" s="32"/>
      <c r="AA148" s="32"/>
      <c r="AB148" s="32"/>
      <c r="AC148" s="32"/>
      <c r="AD148" s="32"/>
      <c r="AE148" s="32"/>
      <c r="AF148" s="30" t="n">
        <f aca="false">D148-E148-W148-AC148</f>
        <v>0</v>
      </c>
      <c r="AG148" s="30" t="n">
        <f aca="false">E148-F148-J148-M148-O148</f>
        <v>0</v>
      </c>
      <c r="AH148" s="30" t="n">
        <f aca="false">W148-X148-Z148-AA148-AB148</f>
        <v>0</v>
      </c>
      <c r="AI148" s="30" t="n">
        <f aca="false">AC148-AD148-AE148</f>
        <v>0</v>
      </c>
      <c r="AJ148" s="30" t="n">
        <f aca="false">O148-P148-Q148-R148-T148-U148-V148</f>
        <v>0</v>
      </c>
      <c r="AK148" s="30" t="n">
        <f aca="false">N148-Y148</f>
        <v>0</v>
      </c>
    </row>
    <row r="149" customFormat="false" ht="18" hidden="false" customHeight="true" outlineLevel="0" collapsed="false">
      <c r="A149" s="31" t="n">
        <v>142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3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3"/>
      <c r="Z149" s="32"/>
      <c r="AA149" s="32"/>
      <c r="AB149" s="32"/>
      <c r="AC149" s="32"/>
      <c r="AD149" s="32"/>
      <c r="AE149" s="32"/>
      <c r="AF149" s="30" t="n">
        <f aca="false">D149-E149-W149-AC149</f>
        <v>0</v>
      </c>
      <c r="AG149" s="30" t="n">
        <f aca="false">E149-F149-J149-M149-O149</f>
        <v>0</v>
      </c>
      <c r="AH149" s="30" t="n">
        <f aca="false">W149-X149-Z149-AA149-AB149</f>
        <v>0</v>
      </c>
      <c r="AI149" s="30" t="n">
        <f aca="false">AC149-AD149-AE149</f>
        <v>0</v>
      </c>
      <c r="AJ149" s="30" t="n">
        <f aca="false">O149-P149-Q149-R149-T149-U149-V149</f>
        <v>0</v>
      </c>
      <c r="AK149" s="30" t="n">
        <f aca="false">N149-Y149</f>
        <v>0</v>
      </c>
    </row>
    <row r="150" customFormat="false" ht="18" hidden="false" customHeight="true" outlineLevel="0" collapsed="false">
      <c r="A150" s="31" t="n">
        <v>143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3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3"/>
      <c r="Z150" s="32"/>
      <c r="AA150" s="32"/>
      <c r="AB150" s="32"/>
      <c r="AC150" s="32"/>
      <c r="AD150" s="32"/>
      <c r="AE150" s="32"/>
      <c r="AF150" s="30" t="n">
        <f aca="false">D150-E150-W150-AC150</f>
        <v>0</v>
      </c>
      <c r="AG150" s="30" t="n">
        <f aca="false">E150-F150-J150-M150-O150</f>
        <v>0</v>
      </c>
      <c r="AH150" s="30" t="n">
        <f aca="false">W150-X150-Z150-AA150-AB150</f>
        <v>0</v>
      </c>
      <c r="AI150" s="30" t="n">
        <f aca="false">AC150-AD150-AE150</f>
        <v>0</v>
      </c>
      <c r="AJ150" s="30" t="n">
        <f aca="false">O150-P150-Q150-R150-T150-U150-V150</f>
        <v>0</v>
      </c>
      <c r="AK150" s="30" t="n">
        <f aca="false">N150-Y150</f>
        <v>0</v>
      </c>
    </row>
    <row r="151" customFormat="false" ht="18" hidden="false" customHeight="true" outlineLevel="0" collapsed="false">
      <c r="A151" s="31" t="n">
        <v>144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3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3"/>
      <c r="Z151" s="32"/>
      <c r="AA151" s="32"/>
      <c r="AB151" s="32"/>
      <c r="AC151" s="32"/>
      <c r="AD151" s="32"/>
      <c r="AE151" s="32"/>
      <c r="AF151" s="30" t="n">
        <f aca="false">D151-E151-W151-AC151</f>
        <v>0</v>
      </c>
      <c r="AG151" s="30" t="n">
        <f aca="false">E151-F151-J151-M151-O151</f>
        <v>0</v>
      </c>
      <c r="AH151" s="30" t="n">
        <f aca="false">W151-X151-Z151-AA151-AB151</f>
        <v>0</v>
      </c>
      <c r="AI151" s="30" t="n">
        <f aca="false">AC151-AD151-AE151</f>
        <v>0</v>
      </c>
      <c r="AJ151" s="30" t="n">
        <f aca="false">O151-P151-Q151-R151-T151-U151-V151</f>
        <v>0</v>
      </c>
      <c r="AK151" s="30" t="n">
        <f aca="false">N151-Y151</f>
        <v>0</v>
      </c>
    </row>
    <row r="152" customFormat="false" ht="18" hidden="false" customHeight="true" outlineLevel="0" collapsed="false">
      <c r="A152" s="31" t="n">
        <v>145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3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3"/>
      <c r="Z152" s="32"/>
      <c r="AA152" s="32"/>
      <c r="AB152" s="32"/>
      <c r="AC152" s="32"/>
      <c r="AD152" s="32"/>
      <c r="AE152" s="32"/>
      <c r="AF152" s="30" t="n">
        <f aca="false">D152-E152-W152-AC152</f>
        <v>0</v>
      </c>
      <c r="AG152" s="30" t="n">
        <f aca="false">E152-F152-J152-M152-O152</f>
        <v>0</v>
      </c>
      <c r="AH152" s="30" t="n">
        <f aca="false">W152-X152-Z152-AA152-AB152</f>
        <v>0</v>
      </c>
      <c r="AI152" s="30" t="n">
        <f aca="false">AC152-AD152-AE152</f>
        <v>0</v>
      </c>
      <c r="AJ152" s="30" t="n">
        <f aca="false">O152-P152-Q152-R152-T152-U152-V152</f>
        <v>0</v>
      </c>
      <c r="AK152" s="30" t="n">
        <f aca="false">N152-Y152</f>
        <v>0</v>
      </c>
    </row>
    <row r="153" customFormat="false" ht="18" hidden="false" customHeight="true" outlineLevel="0" collapsed="false">
      <c r="A153" s="31" t="n">
        <v>146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3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3"/>
      <c r="Z153" s="32"/>
      <c r="AA153" s="32"/>
      <c r="AB153" s="32"/>
      <c r="AC153" s="32"/>
      <c r="AD153" s="32"/>
      <c r="AE153" s="32"/>
      <c r="AF153" s="30" t="n">
        <f aca="false">D153-E153-W153-AC153</f>
        <v>0</v>
      </c>
      <c r="AG153" s="30" t="n">
        <f aca="false">E153-F153-J153-M153-O153</f>
        <v>0</v>
      </c>
      <c r="AH153" s="30" t="n">
        <f aca="false">W153-X153-Z153-AA153-AB153</f>
        <v>0</v>
      </c>
      <c r="AI153" s="30" t="n">
        <f aca="false">AC153-AD153-AE153</f>
        <v>0</v>
      </c>
      <c r="AJ153" s="30" t="n">
        <f aca="false">O153-P153-Q153-R153-T153-U153-V153</f>
        <v>0</v>
      </c>
      <c r="AK153" s="30" t="n">
        <f aca="false">N153-Y153</f>
        <v>0</v>
      </c>
    </row>
    <row r="154" customFormat="false" ht="18" hidden="false" customHeight="true" outlineLevel="0" collapsed="false">
      <c r="A154" s="31" t="n">
        <v>147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3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3"/>
      <c r="Z154" s="32"/>
      <c r="AA154" s="32"/>
      <c r="AB154" s="32"/>
      <c r="AC154" s="32"/>
      <c r="AD154" s="32"/>
      <c r="AE154" s="32"/>
      <c r="AF154" s="30" t="n">
        <f aca="false">D154-E154-W154-AC154</f>
        <v>0</v>
      </c>
      <c r="AG154" s="30" t="n">
        <f aca="false">E154-F154-J154-M154-O154</f>
        <v>0</v>
      </c>
      <c r="AH154" s="30" t="n">
        <f aca="false">W154-X154-Z154-AA154-AB154</f>
        <v>0</v>
      </c>
      <c r="AI154" s="30" t="n">
        <f aca="false">AC154-AD154-AE154</f>
        <v>0</v>
      </c>
      <c r="AJ154" s="30" t="n">
        <f aca="false">O154-P154-Q154-R154-T154-U154-V154</f>
        <v>0</v>
      </c>
      <c r="AK154" s="30" t="n">
        <f aca="false">N154-Y154</f>
        <v>0</v>
      </c>
    </row>
    <row r="155" customFormat="false" ht="18" hidden="false" customHeight="true" outlineLevel="0" collapsed="false">
      <c r="A155" s="31" t="n">
        <v>148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3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3"/>
      <c r="Z155" s="32"/>
      <c r="AA155" s="32"/>
      <c r="AB155" s="32"/>
      <c r="AC155" s="32"/>
      <c r="AD155" s="32"/>
      <c r="AE155" s="32"/>
      <c r="AF155" s="30" t="n">
        <f aca="false">D155-E155-W155-AC155</f>
        <v>0</v>
      </c>
      <c r="AG155" s="30" t="n">
        <f aca="false">E155-F155-J155-M155-O155</f>
        <v>0</v>
      </c>
      <c r="AH155" s="30" t="n">
        <f aca="false">W155-X155-Z155-AA155-AB155</f>
        <v>0</v>
      </c>
      <c r="AI155" s="30" t="n">
        <f aca="false">AC155-AD155-AE155</f>
        <v>0</v>
      </c>
      <c r="AJ155" s="30" t="n">
        <f aca="false">O155-P155-Q155-R155-T155-U155-V155</f>
        <v>0</v>
      </c>
      <c r="AK155" s="30" t="n">
        <f aca="false">N155-Y155</f>
        <v>0</v>
      </c>
    </row>
    <row r="156" customFormat="false" ht="18" hidden="false" customHeight="true" outlineLevel="0" collapsed="false">
      <c r="A156" s="31" t="n">
        <v>149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3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3"/>
      <c r="Z156" s="32"/>
      <c r="AA156" s="32"/>
      <c r="AB156" s="32"/>
      <c r="AC156" s="32"/>
      <c r="AD156" s="32"/>
      <c r="AE156" s="32"/>
      <c r="AF156" s="30" t="n">
        <f aca="false">D156-E156-W156-AC156</f>
        <v>0</v>
      </c>
      <c r="AG156" s="30" t="n">
        <f aca="false">E156-F156-J156-M156-O156</f>
        <v>0</v>
      </c>
      <c r="AH156" s="30" t="n">
        <f aca="false">W156-X156-Z156-AA156-AB156</f>
        <v>0</v>
      </c>
      <c r="AI156" s="30" t="n">
        <f aca="false">AC156-AD156-AE156</f>
        <v>0</v>
      </c>
      <c r="AJ156" s="30" t="n">
        <f aca="false">O156-P156-Q156-R156-T156-U156-V156</f>
        <v>0</v>
      </c>
      <c r="AK156" s="30" t="n">
        <f aca="false">N156-Y156</f>
        <v>0</v>
      </c>
    </row>
    <row r="157" customFormat="false" ht="18" hidden="false" customHeight="true" outlineLevel="0" collapsed="false">
      <c r="A157" s="31" t="n">
        <v>150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3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3"/>
      <c r="Z157" s="32"/>
      <c r="AA157" s="32"/>
      <c r="AB157" s="32"/>
      <c r="AC157" s="32"/>
      <c r="AD157" s="32"/>
      <c r="AE157" s="32"/>
      <c r="AF157" s="30" t="n">
        <f aca="false">D157-E157-W157-AC157</f>
        <v>0</v>
      </c>
      <c r="AG157" s="30" t="n">
        <f aca="false">E157-F157-J157-M157-O157</f>
        <v>0</v>
      </c>
      <c r="AH157" s="30" t="n">
        <f aca="false">W157-X157-Z157-AA157-AB157</f>
        <v>0</v>
      </c>
      <c r="AI157" s="30" t="n">
        <f aca="false">AC157-AD157-AE157</f>
        <v>0</v>
      </c>
      <c r="AJ157" s="30" t="n">
        <f aca="false">O157-P157-Q157-R157-T157-U157-V157</f>
        <v>0</v>
      </c>
      <c r="AK157" s="30" t="n">
        <f aca="false">N157-Y157</f>
        <v>0</v>
      </c>
    </row>
    <row r="158" customFormat="false" ht="18" hidden="false" customHeight="true" outlineLevel="0" collapsed="false">
      <c r="A158" s="31" t="n">
        <v>151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3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3"/>
      <c r="Z158" s="32"/>
      <c r="AA158" s="32"/>
      <c r="AB158" s="32"/>
      <c r="AC158" s="32"/>
      <c r="AD158" s="32"/>
      <c r="AE158" s="32"/>
      <c r="AF158" s="30" t="n">
        <f aca="false">D158-E158-W158-AC158</f>
        <v>0</v>
      </c>
      <c r="AG158" s="30" t="n">
        <f aca="false">E158-F158-J158-M158-O158</f>
        <v>0</v>
      </c>
      <c r="AH158" s="30" t="n">
        <f aca="false">W158-X158-Z158-AA158-AB158</f>
        <v>0</v>
      </c>
      <c r="AI158" s="30" t="n">
        <f aca="false">AC158-AD158-AE158</f>
        <v>0</v>
      </c>
      <c r="AJ158" s="30" t="n">
        <f aca="false">O158-P158-Q158-R158-T158-U158-V158</f>
        <v>0</v>
      </c>
      <c r="AK158" s="30" t="n">
        <f aca="false">N158-Y158</f>
        <v>0</v>
      </c>
    </row>
    <row r="159" customFormat="false" ht="18" hidden="false" customHeight="true" outlineLevel="0" collapsed="false">
      <c r="A159" s="31" t="n">
        <v>152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3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3"/>
      <c r="Z159" s="32"/>
      <c r="AA159" s="32"/>
      <c r="AB159" s="32"/>
      <c r="AC159" s="32"/>
      <c r="AD159" s="32"/>
      <c r="AE159" s="32"/>
      <c r="AF159" s="30" t="n">
        <f aca="false">D159-E159-W159-AC159</f>
        <v>0</v>
      </c>
      <c r="AG159" s="30" t="n">
        <f aca="false">E159-F159-J159-M159-O159</f>
        <v>0</v>
      </c>
      <c r="AH159" s="30" t="n">
        <f aca="false">W159-X159-Z159-AA159-AB159</f>
        <v>0</v>
      </c>
      <c r="AI159" s="30" t="n">
        <f aca="false">AC159-AD159-AE159</f>
        <v>0</v>
      </c>
      <c r="AJ159" s="30" t="n">
        <f aca="false">O159-P159-Q159-R159-T159-U159-V159</f>
        <v>0</v>
      </c>
      <c r="AK159" s="30" t="n">
        <f aca="false">N159-Y159</f>
        <v>0</v>
      </c>
    </row>
    <row r="160" customFormat="false" ht="18" hidden="false" customHeight="true" outlineLevel="0" collapsed="false">
      <c r="A160" s="31" t="n">
        <v>153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3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3"/>
      <c r="Z160" s="32"/>
      <c r="AA160" s="32"/>
      <c r="AB160" s="32"/>
      <c r="AC160" s="32"/>
      <c r="AD160" s="32"/>
      <c r="AE160" s="32"/>
      <c r="AF160" s="30" t="n">
        <f aca="false">D160-E160-W160-AC160</f>
        <v>0</v>
      </c>
      <c r="AG160" s="30" t="n">
        <f aca="false">E160-F160-J160-M160-O160</f>
        <v>0</v>
      </c>
      <c r="AH160" s="30" t="n">
        <f aca="false">W160-X160-Z160-AA160-AB160</f>
        <v>0</v>
      </c>
      <c r="AI160" s="30" t="n">
        <f aca="false">AC160-AD160-AE160</f>
        <v>0</v>
      </c>
      <c r="AJ160" s="30" t="n">
        <f aca="false">O160-P160-Q160-R160-T160-U160-V160</f>
        <v>0</v>
      </c>
      <c r="AK160" s="30" t="n">
        <f aca="false">N160-Y160</f>
        <v>0</v>
      </c>
    </row>
    <row r="161" customFormat="false" ht="18" hidden="false" customHeight="true" outlineLevel="0" collapsed="false">
      <c r="A161" s="31" t="n">
        <v>154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3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3"/>
      <c r="Z161" s="32"/>
      <c r="AA161" s="32"/>
      <c r="AB161" s="32"/>
      <c r="AC161" s="32"/>
      <c r="AD161" s="32"/>
      <c r="AE161" s="32"/>
      <c r="AF161" s="30" t="n">
        <f aca="false">D161-E161-W161-AC161</f>
        <v>0</v>
      </c>
      <c r="AG161" s="30" t="n">
        <f aca="false">E161-F161-J161-M161-O161</f>
        <v>0</v>
      </c>
      <c r="AH161" s="30" t="n">
        <f aca="false">W161-X161-Z161-AA161-AB161</f>
        <v>0</v>
      </c>
      <c r="AI161" s="30" t="n">
        <f aca="false">AC161-AD161-AE161</f>
        <v>0</v>
      </c>
      <c r="AJ161" s="30" t="n">
        <f aca="false">O161-P161-Q161-R161-T161-U161-V161</f>
        <v>0</v>
      </c>
      <c r="AK161" s="30" t="n">
        <f aca="false">N161-Y161</f>
        <v>0</v>
      </c>
    </row>
    <row r="162" customFormat="false" ht="18" hidden="false" customHeight="true" outlineLevel="0" collapsed="false">
      <c r="A162" s="31" t="n">
        <v>155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3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3"/>
      <c r="Z162" s="32"/>
      <c r="AA162" s="32"/>
      <c r="AB162" s="32"/>
      <c r="AC162" s="32"/>
      <c r="AD162" s="32"/>
      <c r="AE162" s="32"/>
      <c r="AF162" s="30" t="n">
        <f aca="false">D162-E162-W162-AC162</f>
        <v>0</v>
      </c>
      <c r="AG162" s="30" t="n">
        <f aca="false">E162-F162-J162-M162-O162</f>
        <v>0</v>
      </c>
      <c r="AH162" s="30" t="n">
        <f aca="false">W162-X162-Z162-AA162-AB162</f>
        <v>0</v>
      </c>
      <c r="AI162" s="30" t="n">
        <f aca="false">AC162-AD162-AE162</f>
        <v>0</v>
      </c>
      <c r="AJ162" s="30" t="n">
        <f aca="false">O162-P162-Q162-R162-T162-U162-V162</f>
        <v>0</v>
      </c>
      <c r="AK162" s="30" t="n">
        <f aca="false">N162-Y162</f>
        <v>0</v>
      </c>
    </row>
    <row r="163" customFormat="false" ht="18" hidden="false" customHeight="true" outlineLevel="0" collapsed="false">
      <c r="A163" s="31" t="n">
        <v>1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3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3"/>
      <c r="Z163" s="32"/>
      <c r="AA163" s="32"/>
      <c r="AB163" s="32"/>
      <c r="AC163" s="32"/>
      <c r="AD163" s="32"/>
      <c r="AE163" s="32"/>
      <c r="AF163" s="30" t="n">
        <f aca="false">D163-E163-W163-AC163</f>
        <v>0</v>
      </c>
      <c r="AG163" s="30" t="n">
        <f aca="false">E163-F163-J163-M163-O163</f>
        <v>0</v>
      </c>
      <c r="AH163" s="30" t="n">
        <f aca="false">W163-X163-Z163-AA163-AB163</f>
        <v>0</v>
      </c>
      <c r="AI163" s="30" t="n">
        <f aca="false">AC163-AD163-AE163</f>
        <v>0</v>
      </c>
      <c r="AJ163" s="30" t="n">
        <f aca="false">O163-P163-Q163-R163-T163-U163-V163</f>
        <v>0</v>
      </c>
      <c r="AK163" s="30" t="n">
        <f aca="false">N163-Y163</f>
        <v>0</v>
      </c>
    </row>
    <row r="164" customFormat="false" ht="18" hidden="false" customHeight="true" outlineLevel="0" collapsed="false">
      <c r="A164" s="31" t="n">
        <v>157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3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3"/>
      <c r="Z164" s="32"/>
      <c r="AA164" s="32"/>
      <c r="AB164" s="32"/>
      <c r="AC164" s="32"/>
      <c r="AD164" s="32"/>
      <c r="AE164" s="32"/>
      <c r="AF164" s="30" t="n">
        <f aca="false">D164-E164-W164-AC164</f>
        <v>0</v>
      </c>
      <c r="AG164" s="30" t="n">
        <f aca="false">E164-F164-J164-M164-O164</f>
        <v>0</v>
      </c>
      <c r="AH164" s="30" t="n">
        <f aca="false">W164-X164-Z164-AA164-AB164</f>
        <v>0</v>
      </c>
      <c r="AI164" s="30" t="n">
        <f aca="false">AC164-AD164-AE164</f>
        <v>0</v>
      </c>
      <c r="AJ164" s="30" t="n">
        <f aca="false">O164-P164-Q164-R164-T164-U164-V164</f>
        <v>0</v>
      </c>
      <c r="AK164" s="30" t="n">
        <f aca="false">N164-Y164</f>
        <v>0</v>
      </c>
    </row>
    <row r="165" customFormat="false" ht="18" hidden="false" customHeight="true" outlineLevel="0" collapsed="false">
      <c r="A165" s="31" t="n">
        <v>158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3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3"/>
      <c r="Z165" s="32"/>
      <c r="AA165" s="32"/>
      <c r="AB165" s="32"/>
      <c r="AC165" s="32"/>
      <c r="AD165" s="32"/>
      <c r="AE165" s="32"/>
      <c r="AF165" s="30" t="n">
        <f aca="false">D165-E165-W165-AC165</f>
        <v>0</v>
      </c>
      <c r="AG165" s="30" t="n">
        <f aca="false">E165-F165-J165-M165-O165</f>
        <v>0</v>
      </c>
      <c r="AH165" s="30" t="n">
        <f aca="false">W165-X165-Z165-AA165-AB165</f>
        <v>0</v>
      </c>
      <c r="AI165" s="30" t="n">
        <f aca="false">AC165-AD165-AE165</f>
        <v>0</v>
      </c>
      <c r="AJ165" s="30" t="n">
        <f aca="false">O165-P165-Q165-R165-T165-U165-V165</f>
        <v>0</v>
      </c>
      <c r="AK165" s="30" t="n">
        <f aca="false">N165-Y165</f>
        <v>0</v>
      </c>
    </row>
    <row r="166" customFormat="false" ht="18" hidden="false" customHeight="true" outlineLevel="0" collapsed="false">
      <c r="A166" s="31" t="n">
        <v>159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3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3"/>
      <c r="Z166" s="32"/>
      <c r="AA166" s="32"/>
      <c r="AB166" s="32"/>
      <c r="AC166" s="32"/>
      <c r="AD166" s="32"/>
      <c r="AE166" s="32"/>
      <c r="AF166" s="30" t="n">
        <f aca="false">D166-E166-W166-AC166</f>
        <v>0</v>
      </c>
      <c r="AG166" s="30" t="n">
        <f aca="false">E166-F166-J166-M166-O166</f>
        <v>0</v>
      </c>
      <c r="AH166" s="30" t="n">
        <f aca="false">W166-X166-Z166-AA166-AB166</f>
        <v>0</v>
      </c>
      <c r="AI166" s="30" t="n">
        <f aca="false">AC166-AD166-AE166</f>
        <v>0</v>
      </c>
      <c r="AJ166" s="30" t="n">
        <f aca="false">O166-P166-Q166-R166-T166-U166-V166</f>
        <v>0</v>
      </c>
      <c r="AK166" s="30" t="n">
        <f aca="false">N166-Y166</f>
        <v>0</v>
      </c>
    </row>
    <row r="167" customFormat="false" ht="18" hidden="false" customHeight="true" outlineLevel="0" collapsed="false">
      <c r="A167" s="31" t="n">
        <v>160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3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3"/>
      <c r="Z167" s="32"/>
      <c r="AA167" s="32"/>
      <c r="AB167" s="32"/>
      <c r="AC167" s="32"/>
      <c r="AD167" s="32"/>
      <c r="AE167" s="32"/>
      <c r="AF167" s="30" t="n">
        <f aca="false">D167-E167-W167-AC167</f>
        <v>0</v>
      </c>
      <c r="AG167" s="30" t="n">
        <f aca="false">E167-F167-J167-M167-O167</f>
        <v>0</v>
      </c>
      <c r="AH167" s="30" t="n">
        <f aca="false">W167-X167-Z167-AA167-AB167</f>
        <v>0</v>
      </c>
      <c r="AI167" s="30" t="n">
        <f aca="false">AC167-AD167-AE167</f>
        <v>0</v>
      </c>
      <c r="AJ167" s="30" t="n">
        <f aca="false">O167-P167-Q167-R167-T167-U167-V167</f>
        <v>0</v>
      </c>
      <c r="AK167" s="30" t="n">
        <f aca="false">N167-Y167</f>
        <v>0</v>
      </c>
    </row>
    <row r="168" customFormat="false" ht="18" hidden="false" customHeight="true" outlineLevel="0" collapsed="false">
      <c r="A168" s="31" t="n">
        <v>16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3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3"/>
      <c r="Z168" s="32"/>
      <c r="AA168" s="32"/>
      <c r="AB168" s="32"/>
      <c r="AC168" s="32"/>
      <c r="AD168" s="32"/>
      <c r="AE168" s="32"/>
      <c r="AF168" s="30" t="n">
        <f aca="false">D168-E168-W168-AC168</f>
        <v>0</v>
      </c>
      <c r="AG168" s="30" t="n">
        <f aca="false">E168-F168-J168-M168-O168</f>
        <v>0</v>
      </c>
      <c r="AH168" s="30" t="n">
        <f aca="false">W168-X168-Z168-AA168-AB168</f>
        <v>0</v>
      </c>
      <c r="AI168" s="30" t="n">
        <f aca="false">AC168-AD168-AE168</f>
        <v>0</v>
      </c>
      <c r="AJ168" s="30" t="n">
        <f aca="false">O168-P168-Q168-R168-T168-U168-V168</f>
        <v>0</v>
      </c>
      <c r="AK168" s="30" t="n">
        <f aca="false">N168-Y168</f>
        <v>0</v>
      </c>
    </row>
    <row r="169" customFormat="false" ht="18" hidden="false" customHeight="true" outlineLevel="0" collapsed="false">
      <c r="A169" s="31" t="n">
        <v>162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3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3"/>
      <c r="Z169" s="32"/>
      <c r="AA169" s="32"/>
      <c r="AB169" s="32"/>
      <c r="AC169" s="32"/>
      <c r="AD169" s="32"/>
      <c r="AE169" s="32"/>
      <c r="AF169" s="30" t="n">
        <f aca="false">D169-E169-W169-AC169</f>
        <v>0</v>
      </c>
      <c r="AG169" s="30" t="n">
        <f aca="false">E169-F169-J169-M169-O169</f>
        <v>0</v>
      </c>
      <c r="AH169" s="30" t="n">
        <f aca="false">W169-X169-Z169-AA169-AB169</f>
        <v>0</v>
      </c>
      <c r="AI169" s="30" t="n">
        <f aca="false">AC169-AD169-AE169</f>
        <v>0</v>
      </c>
      <c r="AJ169" s="30" t="n">
        <f aca="false">O169-P169-Q169-R169-T169-U169-V169</f>
        <v>0</v>
      </c>
      <c r="AK169" s="30" t="n">
        <f aca="false">N169-Y169</f>
        <v>0</v>
      </c>
    </row>
    <row r="170" customFormat="false" ht="18" hidden="false" customHeight="true" outlineLevel="0" collapsed="false">
      <c r="A170" s="31" t="n">
        <v>16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3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3"/>
      <c r="Z170" s="32"/>
      <c r="AA170" s="32"/>
      <c r="AB170" s="32"/>
      <c r="AC170" s="32"/>
      <c r="AD170" s="32"/>
      <c r="AE170" s="32"/>
      <c r="AF170" s="30" t="n">
        <f aca="false">D170-E170-W170-AC170</f>
        <v>0</v>
      </c>
      <c r="AG170" s="30" t="n">
        <f aca="false">E170-F170-J170-M170-O170</f>
        <v>0</v>
      </c>
      <c r="AH170" s="30" t="n">
        <f aca="false">W170-X170-Z170-AA170-AB170</f>
        <v>0</v>
      </c>
      <c r="AI170" s="30" t="n">
        <f aca="false">AC170-AD170-AE170</f>
        <v>0</v>
      </c>
      <c r="AJ170" s="30" t="n">
        <f aca="false">O170-P170-Q170-R170-T170-U170-V170</f>
        <v>0</v>
      </c>
      <c r="AK170" s="30" t="n">
        <f aca="false">N170-Y170</f>
        <v>0</v>
      </c>
    </row>
    <row r="171" customFormat="false" ht="18" hidden="false" customHeight="true" outlineLevel="0" collapsed="false">
      <c r="A171" s="31" t="n">
        <v>164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3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3"/>
      <c r="Z171" s="32"/>
      <c r="AA171" s="32"/>
      <c r="AB171" s="32"/>
      <c r="AC171" s="32"/>
      <c r="AD171" s="32"/>
      <c r="AE171" s="32"/>
      <c r="AF171" s="30" t="n">
        <f aca="false">D171-E171-W171-AC171</f>
        <v>0</v>
      </c>
      <c r="AG171" s="30" t="n">
        <f aca="false">E171-F171-J171-M171-O171</f>
        <v>0</v>
      </c>
      <c r="AH171" s="30" t="n">
        <f aca="false">W171-X171-Z171-AA171-AB171</f>
        <v>0</v>
      </c>
      <c r="AI171" s="30" t="n">
        <f aca="false">AC171-AD171-AE171</f>
        <v>0</v>
      </c>
      <c r="AJ171" s="30" t="n">
        <f aca="false">O171-P171-Q171-R171-T171-U171-V171</f>
        <v>0</v>
      </c>
      <c r="AK171" s="30" t="n">
        <f aca="false">N171-Y171</f>
        <v>0</v>
      </c>
    </row>
    <row r="172" customFormat="false" ht="18" hidden="false" customHeight="true" outlineLevel="0" collapsed="false">
      <c r="A172" s="31" t="n">
        <v>165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3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3"/>
      <c r="Z172" s="32"/>
      <c r="AA172" s="32"/>
      <c r="AB172" s="32"/>
      <c r="AC172" s="32"/>
      <c r="AD172" s="32"/>
      <c r="AE172" s="32"/>
      <c r="AF172" s="30" t="n">
        <f aca="false">D172-E172-W172-AC172</f>
        <v>0</v>
      </c>
      <c r="AG172" s="30" t="n">
        <f aca="false">E172-F172-J172-M172-O172</f>
        <v>0</v>
      </c>
      <c r="AH172" s="30" t="n">
        <f aca="false">W172-X172-Z172-AA172-AB172</f>
        <v>0</v>
      </c>
      <c r="AI172" s="30" t="n">
        <f aca="false">AC172-AD172-AE172</f>
        <v>0</v>
      </c>
      <c r="AJ172" s="30" t="n">
        <f aca="false">O172-P172-Q172-R172-T172-U172-V172</f>
        <v>0</v>
      </c>
      <c r="AK172" s="30" t="n">
        <f aca="false">N172-Y172</f>
        <v>0</v>
      </c>
    </row>
    <row r="173" customFormat="false" ht="18" hidden="false" customHeight="true" outlineLevel="0" collapsed="false">
      <c r="A173" s="31" t="n">
        <v>166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3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3"/>
      <c r="Z173" s="32"/>
      <c r="AA173" s="32"/>
      <c r="AB173" s="32"/>
      <c r="AC173" s="32"/>
      <c r="AD173" s="32"/>
      <c r="AE173" s="32"/>
      <c r="AF173" s="30" t="n">
        <f aca="false">D173-E173-W173-AC173</f>
        <v>0</v>
      </c>
      <c r="AG173" s="30" t="n">
        <f aca="false">E173-F173-J173-M173-O173</f>
        <v>0</v>
      </c>
      <c r="AH173" s="30" t="n">
        <f aca="false">W173-X173-Z173-AA173-AB173</f>
        <v>0</v>
      </c>
      <c r="AI173" s="30" t="n">
        <f aca="false">AC173-AD173-AE173</f>
        <v>0</v>
      </c>
      <c r="AJ173" s="30" t="n">
        <f aca="false">O173-P173-Q173-R173-T173-U173-V173</f>
        <v>0</v>
      </c>
      <c r="AK173" s="30" t="n">
        <f aca="false">N173-Y173</f>
        <v>0</v>
      </c>
    </row>
    <row r="174" customFormat="false" ht="18" hidden="false" customHeight="true" outlineLevel="0" collapsed="false">
      <c r="A174" s="31" t="n">
        <v>167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3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3"/>
      <c r="Z174" s="32"/>
      <c r="AA174" s="32"/>
      <c r="AB174" s="32"/>
      <c r="AC174" s="32"/>
      <c r="AD174" s="32"/>
      <c r="AE174" s="32"/>
      <c r="AF174" s="30" t="n">
        <f aca="false">D174-E174-W174-AC174</f>
        <v>0</v>
      </c>
      <c r="AG174" s="30" t="n">
        <f aca="false">E174-F174-J174-M174-O174</f>
        <v>0</v>
      </c>
      <c r="AH174" s="30" t="n">
        <f aca="false">W174-X174-Z174-AA174-AB174</f>
        <v>0</v>
      </c>
      <c r="AI174" s="30" t="n">
        <f aca="false">AC174-AD174-AE174</f>
        <v>0</v>
      </c>
      <c r="AJ174" s="30" t="n">
        <f aca="false">O174-P174-Q174-R174-T174-U174-V174</f>
        <v>0</v>
      </c>
      <c r="AK174" s="30" t="n">
        <f aca="false">N174-Y174</f>
        <v>0</v>
      </c>
    </row>
    <row r="175" customFormat="false" ht="18" hidden="false" customHeight="true" outlineLevel="0" collapsed="false">
      <c r="A175" s="31" t="n">
        <v>168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3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3"/>
      <c r="Z175" s="32"/>
      <c r="AA175" s="32"/>
      <c r="AB175" s="32"/>
      <c r="AC175" s="32"/>
      <c r="AD175" s="32"/>
      <c r="AE175" s="32"/>
      <c r="AF175" s="30" t="n">
        <f aca="false">D175-E175-W175-AC175</f>
        <v>0</v>
      </c>
      <c r="AG175" s="30" t="n">
        <f aca="false">E175-F175-J175-M175-O175</f>
        <v>0</v>
      </c>
      <c r="AH175" s="30" t="n">
        <f aca="false">W175-X175-Z175-AA175-AB175</f>
        <v>0</v>
      </c>
      <c r="AI175" s="30" t="n">
        <f aca="false">AC175-AD175-AE175</f>
        <v>0</v>
      </c>
      <c r="AJ175" s="30" t="n">
        <f aca="false">O175-P175-Q175-R175-T175-U175-V175</f>
        <v>0</v>
      </c>
      <c r="AK175" s="30" t="n">
        <f aca="false">N175-Y175</f>
        <v>0</v>
      </c>
    </row>
    <row r="176" customFormat="false" ht="18" hidden="false" customHeight="true" outlineLevel="0" collapsed="false">
      <c r="A176" s="31" t="n">
        <v>169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3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3"/>
      <c r="Z176" s="32"/>
      <c r="AA176" s="32"/>
      <c r="AB176" s="32"/>
      <c r="AC176" s="32"/>
      <c r="AD176" s="32"/>
      <c r="AE176" s="32"/>
      <c r="AF176" s="30" t="n">
        <f aca="false">D176-E176-W176-AC176</f>
        <v>0</v>
      </c>
      <c r="AG176" s="30" t="n">
        <f aca="false">E176-F176-J176-M176-O176</f>
        <v>0</v>
      </c>
      <c r="AH176" s="30" t="n">
        <f aca="false">W176-X176-Z176-AA176-AB176</f>
        <v>0</v>
      </c>
      <c r="AI176" s="30" t="n">
        <f aca="false">AC176-AD176-AE176</f>
        <v>0</v>
      </c>
      <c r="AJ176" s="30" t="n">
        <f aca="false">O176-P176-Q176-R176-T176-U176-V176</f>
        <v>0</v>
      </c>
      <c r="AK176" s="30" t="n">
        <f aca="false">N176-Y176</f>
        <v>0</v>
      </c>
    </row>
    <row r="177" customFormat="false" ht="18" hidden="false" customHeight="true" outlineLevel="0" collapsed="false">
      <c r="A177" s="31" t="n">
        <v>170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3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3"/>
      <c r="Z177" s="32"/>
      <c r="AA177" s="32"/>
      <c r="AB177" s="32"/>
      <c r="AC177" s="32"/>
      <c r="AD177" s="32"/>
      <c r="AE177" s="32"/>
      <c r="AF177" s="30" t="n">
        <f aca="false">D177-E177-W177-AC177</f>
        <v>0</v>
      </c>
      <c r="AG177" s="30" t="n">
        <f aca="false">E177-F177-J177-M177-O177</f>
        <v>0</v>
      </c>
      <c r="AH177" s="30" t="n">
        <f aca="false">W177-X177-Z177-AA177-AB177</f>
        <v>0</v>
      </c>
      <c r="AI177" s="30" t="n">
        <f aca="false">AC177-AD177-AE177</f>
        <v>0</v>
      </c>
      <c r="AJ177" s="30" t="n">
        <f aca="false">O177-P177-Q177-R177-T177-U177-V177</f>
        <v>0</v>
      </c>
      <c r="AK177" s="30" t="n">
        <f aca="false">N177-Y177</f>
        <v>0</v>
      </c>
    </row>
    <row r="178" customFormat="false" ht="18" hidden="false" customHeight="true" outlineLevel="0" collapsed="false">
      <c r="A178" s="31" t="n">
        <v>171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3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3"/>
      <c r="Z178" s="32"/>
      <c r="AA178" s="32"/>
      <c r="AB178" s="32"/>
      <c r="AC178" s="32"/>
      <c r="AD178" s="32"/>
      <c r="AE178" s="32"/>
      <c r="AF178" s="30" t="n">
        <f aca="false">D178-E178-W178-AC178</f>
        <v>0</v>
      </c>
      <c r="AG178" s="30" t="n">
        <f aca="false">E178-F178-J178-M178-O178</f>
        <v>0</v>
      </c>
      <c r="AH178" s="30" t="n">
        <f aca="false">W178-X178-Z178-AA178-AB178</f>
        <v>0</v>
      </c>
      <c r="AI178" s="30" t="n">
        <f aca="false">AC178-AD178-AE178</f>
        <v>0</v>
      </c>
      <c r="AJ178" s="30" t="n">
        <f aca="false">O178-P178-Q178-R178-T178-U178-V178</f>
        <v>0</v>
      </c>
      <c r="AK178" s="30" t="n">
        <f aca="false">N178-Y178</f>
        <v>0</v>
      </c>
    </row>
    <row r="179" customFormat="false" ht="18" hidden="false" customHeight="true" outlineLevel="0" collapsed="false">
      <c r="A179" s="31" t="n">
        <v>172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3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3"/>
      <c r="Z179" s="32"/>
      <c r="AA179" s="32"/>
      <c r="AB179" s="32"/>
      <c r="AC179" s="32"/>
      <c r="AD179" s="32"/>
      <c r="AE179" s="32"/>
      <c r="AF179" s="30" t="n">
        <f aca="false">D179-E179-W179-AC179</f>
        <v>0</v>
      </c>
      <c r="AG179" s="30" t="n">
        <f aca="false">E179-F179-J179-M179-O179</f>
        <v>0</v>
      </c>
      <c r="AH179" s="30" t="n">
        <f aca="false">W179-X179-Z179-AA179-AB179</f>
        <v>0</v>
      </c>
      <c r="AI179" s="30" t="n">
        <f aca="false">AC179-AD179-AE179</f>
        <v>0</v>
      </c>
      <c r="AJ179" s="30" t="n">
        <f aca="false">O179-P179-Q179-R179-T179-U179-V179</f>
        <v>0</v>
      </c>
      <c r="AK179" s="30" t="n">
        <f aca="false">N179-Y179</f>
        <v>0</v>
      </c>
    </row>
    <row r="180" customFormat="false" ht="18" hidden="false" customHeight="true" outlineLevel="0" collapsed="false">
      <c r="A180" s="31" t="n">
        <v>173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3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3"/>
      <c r="Z180" s="32"/>
      <c r="AA180" s="32"/>
      <c r="AB180" s="32"/>
      <c r="AC180" s="32"/>
      <c r="AD180" s="32"/>
      <c r="AE180" s="32"/>
      <c r="AF180" s="30" t="n">
        <f aca="false">D180-E180-W180-AC180</f>
        <v>0</v>
      </c>
      <c r="AG180" s="30" t="n">
        <f aca="false">E180-F180-J180-M180-O180</f>
        <v>0</v>
      </c>
      <c r="AH180" s="30" t="n">
        <f aca="false">W180-X180-Z180-AA180-AB180</f>
        <v>0</v>
      </c>
      <c r="AI180" s="30" t="n">
        <f aca="false">AC180-AD180-AE180</f>
        <v>0</v>
      </c>
      <c r="AJ180" s="30" t="n">
        <f aca="false">O180-P180-Q180-R180-T180-U180-V180</f>
        <v>0</v>
      </c>
      <c r="AK180" s="30" t="n">
        <f aca="false">N180-Y180</f>
        <v>0</v>
      </c>
    </row>
    <row r="181" customFormat="false" ht="18" hidden="false" customHeight="true" outlineLevel="0" collapsed="false">
      <c r="A181" s="31" t="n">
        <v>174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3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3"/>
      <c r="Z181" s="32"/>
      <c r="AA181" s="32"/>
      <c r="AB181" s="32"/>
      <c r="AC181" s="32"/>
      <c r="AD181" s="32"/>
      <c r="AE181" s="32"/>
      <c r="AF181" s="30" t="n">
        <f aca="false">D181-E181-W181-AC181</f>
        <v>0</v>
      </c>
      <c r="AG181" s="30" t="n">
        <f aca="false">E181-F181-J181-M181-O181</f>
        <v>0</v>
      </c>
      <c r="AH181" s="30" t="n">
        <f aca="false">W181-X181-Z181-AA181-AB181</f>
        <v>0</v>
      </c>
      <c r="AI181" s="30" t="n">
        <f aca="false">AC181-AD181-AE181</f>
        <v>0</v>
      </c>
      <c r="AJ181" s="30" t="n">
        <f aca="false">O181-P181-Q181-R181-T181-U181-V181</f>
        <v>0</v>
      </c>
      <c r="AK181" s="30" t="n">
        <f aca="false">N181-Y181</f>
        <v>0</v>
      </c>
    </row>
    <row r="182" customFormat="false" ht="18" hidden="false" customHeight="true" outlineLevel="0" collapsed="false">
      <c r="A182" s="31" t="n">
        <v>175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3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3"/>
      <c r="Z182" s="32"/>
      <c r="AA182" s="32"/>
      <c r="AB182" s="32"/>
      <c r="AC182" s="32"/>
      <c r="AD182" s="32"/>
      <c r="AE182" s="32"/>
      <c r="AF182" s="30" t="n">
        <f aca="false">D182-E182-W182-AC182</f>
        <v>0</v>
      </c>
      <c r="AG182" s="30" t="n">
        <f aca="false">E182-F182-J182-M182-O182</f>
        <v>0</v>
      </c>
      <c r="AH182" s="30" t="n">
        <f aca="false">W182-X182-Z182-AA182-AB182</f>
        <v>0</v>
      </c>
      <c r="AI182" s="30" t="n">
        <f aca="false">AC182-AD182-AE182</f>
        <v>0</v>
      </c>
      <c r="AJ182" s="30" t="n">
        <f aca="false">O182-P182-Q182-R182-T182-U182-V182</f>
        <v>0</v>
      </c>
      <c r="AK182" s="30" t="n">
        <f aca="false">N182-Y182</f>
        <v>0</v>
      </c>
    </row>
    <row r="183" customFormat="false" ht="18" hidden="false" customHeight="true" outlineLevel="0" collapsed="false">
      <c r="A183" s="31" t="n">
        <v>176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3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3"/>
      <c r="Z183" s="32"/>
      <c r="AA183" s="32"/>
      <c r="AB183" s="32"/>
      <c r="AC183" s="32"/>
      <c r="AD183" s="32"/>
      <c r="AE183" s="32"/>
      <c r="AF183" s="30" t="n">
        <f aca="false">D183-E183-W183-AC183</f>
        <v>0</v>
      </c>
      <c r="AG183" s="30" t="n">
        <f aca="false">E183-F183-J183-M183-O183</f>
        <v>0</v>
      </c>
      <c r="AH183" s="30" t="n">
        <f aca="false">W183-X183-Z183-AA183-AB183</f>
        <v>0</v>
      </c>
      <c r="AI183" s="30" t="n">
        <f aca="false">AC183-AD183-AE183</f>
        <v>0</v>
      </c>
      <c r="AJ183" s="30" t="n">
        <f aca="false">O183-P183-Q183-R183-T183-U183-V183</f>
        <v>0</v>
      </c>
      <c r="AK183" s="30" t="n">
        <f aca="false">N183-Y183</f>
        <v>0</v>
      </c>
    </row>
    <row r="184" customFormat="false" ht="18" hidden="false" customHeight="true" outlineLevel="0" collapsed="false">
      <c r="A184" s="31" t="n">
        <v>177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3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3"/>
      <c r="Z184" s="32"/>
      <c r="AA184" s="32"/>
      <c r="AB184" s="32"/>
      <c r="AC184" s="32"/>
      <c r="AD184" s="32"/>
      <c r="AE184" s="32"/>
      <c r="AF184" s="30" t="n">
        <f aca="false">D184-E184-W184-AC184</f>
        <v>0</v>
      </c>
      <c r="AG184" s="30" t="n">
        <f aca="false">E184-F184-J184-M184-O184</f>
        <v>0</v>
      </c>
      <c r="AH184" s="30" t="n">
        <f aca="false">W184-X184-Z184-AA184-AB184</f>
        <v>0</v>
      </c>
      <c r="AI184" s="30" t="n">
        <f aca="false">AC184-AD184-AE184</f>
        <v>0</v>
      </c>
      <c r="AJ184" s="30" t="n">
        <f aca="false">O184-P184-Q184-R184-T184-U184-V184</f>
        <v>0</v>
      </c>
      <c r="AK184" s="30" t="n">
        <f aca="false">N184-Y184</f>
        <v>0</v>
      </c>
    </row>
    <row r="185" customFormat="false" ht="18" hidden="false" customHeight="true" outlineLevel="0" collapsed="false">
      <c r="A185" s="31" t="n">
        <v>178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3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3"/>
      <c r="Z185" s="32"/>
      <c r="AA185" s="32"/>
      <c r="AB185" s="32"/>
      <c r="AC185" s="32"/>
      <c r="AD185" s="32"/>
      <c r="AE185" s="32"/>
      <c r="AF185" s="30" t="n">
        <f aca="false">D185-E185-W185-AC185</f>
        <v>0</v>
      </c>
      <c r="AG185" s="30" t="n">
        <f aca="false">E185-F185-J185-M185-O185</f>
        <v>0</v>
      </c>
      <c r="AH185" s="30" t="n">
        <f aca="false">W185-X185-Z185-AA185-AB185</f>
        <v>0</v>
      </c>
      <c r="AI185" s="30" t="n">
        <f aca="false">AC185-AD185-AE185</f>
        <v>0</v>
      </c>
      <c r="AJ185" s="30" t="n">
        <f aca="false">O185-P185-Q185-R185-T185-U185-V185</f>
        <v>0</v>
      </c>
      <c r="AK185" s="30" t="n">
        <f aca="false">N185-Y185</f>
        <v>0</v>
      </c>
    </row>
    <row r="186" customFormat="false" ht="18" hidden="false" customHeight="true" outlineLevel="0" collapsed="false">
      <c r="A186" s="31" t="n">
        <v>179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3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3"/>
      <c r="Z186" s="32"/>
      <c r="AA186" s="32"/>
      <c r="AB186" s="32"/>
      <c r="AC186" s="32"/>
      <c r="AD186" s="32"/>
      <c r="AE186" s="32"/>
      <c r="AF186" s="30" t="n">
        <f aca="false">D186-E186-W186-AC186</f>
        <v>0</v>
      </c>
      <c r="AG186" s="30" t="n">
        <f aca="false">E186-F186-J186-M186-O186</f>
        <v>0</v>
      </c>
      <c r="AH186" s="30" t="n">
        <f aca="false">W186-X186-Z186-AA186-AB186</f>
        <v>0</v>
      </c>
      <c r="AI186" s="30" t="n">
        <f aca="false">AC186-AD186-AE186</f>
        <v>0</v>
      </c>
      <c r="AJ186" s="30" t="n">
        <f aca="false">O186-P186-Q186-R186-T186-U186-V186</f>
        <v>0</v>
      </c>
      <c r="AK186" s="30" t="n">
        <f aca="false">N186-Y186</f>
        <v>0</v>
      </c>
    </row>
    <row r="187" customFormat="false" ht="18" hidden="false" customHeight="true" outlineLevel="0" collapsed="false">
      <c r="A187" s="31" t="n">
        <v>180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3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3"/>
      <c r="Z187" s="32"/>
      <c r="AA187" s="32"/>
      <c r="AB187" s="32"/>
      <c r="AC187" s="32"/>
      <c r="AD187" s="32"/>
      <c r="AE187" s="32"/>
      <c r="AF187" s="30" t="n">
        <f aca="false">D187-E187-W187-AC187</f>
        <v>0</v>
      </c>
      <c r="AG187" s="30" t="n">
        <f aca="false">E187-F187-J187-M187-O187</f>
        <v>0</v>
      </c>
      <c r="AH187" s="30" t="n">
        <f aca="false">W187-X187-Z187-AA187-AB187</f>
        <v>0</v>
      </c>
      <c r="AI187" s="30" t="n">
        <f aca="false">AC187-AD187-AE187</f>
        <v>0</v>
      </c>
      <c r="AJ187" s="30" t="n">
        <f aca="false">O187-P187-Q187-R187-T187-U187-V187</f>
        <v>0</v>
      </c>
      <c r="AK187" s="30" t="n">
        <f aca="false">N187-Y187</f>
        <v>0</v>
      </c>
    </row>
    <row r="188" customFormat="false" ht="18" hidden="false" customHeight="true" outlineLevel="0" collapsed="false">
      <c r="A188" s="31" t="n">
        <v>18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3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3"/>
      <c r="Z188" s="32"/>
      <c r="AA188" s="32"/>
      <c r="AB188" s="32"/>
      <c r="AC188" s="32"/>
      <c r="AD188" s="32"/>
      <c r="AE188" s="32"/>
      <c r="AF188" s="30" t="n">
        <f aca="false">D188-E188-W188-AC188</f>
        <v>0</v>
      </c>
      <c r="AG188" s="30" t="n">
        <f aca="false">E188-F188-J188-M188-O188</f>
        <v>0</v>
      </c>
      <c r="AH188" s="30" t="n">
        <f aca="false">W188-X188-Z188-AA188-AB188</f>
        <v>0</v>
      </c>
      <c r="AI188" s="30" t="n">
        <f aca="false">AC188-AD188-AE188</f>
        <v>0</v>
      </c>
      <c r="AJ188" s="30" t="n">
        <f aca="false">O188-P188-Q188-R188-T188-U188-V188</f>
        <v>0</v>
      </c>
      <c r="AK188" s="30" t="n">
        <f aca="false">N188-Y188</f>
        <v>0</v>
      </c>
    </row>
    <row r="189" customFormat="false" ht="18" hidden="false" customHeight="true" outlineLevel="0" collapsed="false">
      <c r="A189" s="31" t="n">
        <v>182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3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3"/>
      <c r="Z189" s="32"/>
      <c r="AA189" s="32"/>
      <c r="AB189" s="32"/>
      <c r="AC189" s="32"/>
      <c r="AD189" s="32"/>
      <c r="AE189" s="32"/>
      <c r="AF189" s="30" t="n">
        <f aca="false">D189-E189-W189-AC189</f>
        <v>0</v>
      </c>
      <c r="AG189" s="30" t="n">
        <f aca="false">E189-F189-J189-M189-O189</f>
        <v>0</v>
      </c>
      <c r="AH189" s="30" t="n">
        <f aca="false">W189-X189-Z189-AA189-AB189</f>
        <v>0</v>
      </c>
      <c r="AI189" s="30" t="n">
        <f aca="false">AC189-AD189-AE189</f>
        <v>0</v>
      </c>
      <c r="AJ189" s="30" t="n">
        <f aca="false">O189-P189-Q189-R189-T189-U189-V189</f>
        <v>0</v>
      </c>
      <c r="AK189" s="30" t="n">
        <f aca="false">N189-Y189</f>
        <v>0</v>
      </c>
    </row>
    <row r="190" customFormat="false" ht="18" hidden="false" customHeight="true" outlineLevel="0" collapsed="false">
      <c r="A190" s="31" t="n">
        <v>183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3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3"/>
      <c r="Z190" s="32"/>
      <c r="AA190" s="32"/>
      <c r="AB190" s="32"/>
      <c r="AC190" s="32"/>
      <c r="AD190" s="32"/>
      <c r="AE190" s="32"/>
      <c r="AF190" s="30" t="n">
        <f aca="false">D190-E190-W190-AC190</f>
        <v>0</v>
      </c>
      <c r="AG190" s="30" t="n">
        <f aca="false">E190-F190-J190-M190-O190</f>
        <v>0</v>
      </c>
      <c r="AH190" s="30" t="n">
        <f aca="false">W190-X190-Z190-AA190-AB190</f>
        <v>0</v>
      </c>
      <c r="AI190" s="30" t="n">
        <f aca="false">AC190-AD190-AE190</f>
        <v>0</v>
      </c>
      <c r="AJ190" s="30" t="n">
        <f aca="false">O190-P190-Q190-R190-T190-U190-V190</f>
        <v>0</v>
      </c>
      <c r="AK190" s="30" t="n">
        <f aca="false">N190-Y190</f>
        <v>0</v>
      </c>
    </row>
    <row r="191" customFormat="false" ht="18" hidden="false" customHeight="true" outlineLevel="0" collapsed="false">
      <c r="A191" s="31" t="n">
        <v>184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3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3"/>
      <c r="Z191" s="32"/>
      <c r="AA191" s="32"/>
      <c r="AB191" s="32"/>
      <c r="AC191" s="32"/>
      <c r="AD191" s="32"/>
      <c r="AE191" s="32"/>
      <c r="AF191" s="30" t="n">
        <f aca="false">D191-E191-W191-AC191</f>
        <v>0</v>
      </c>
      <c r="AG191" s="30" t="n">
        <f aca="false">E191-F191-J191-M191-O191</f>
        <v>0</v>
      </c>
      <c r="AH191" s="30" t="n">
        <f aca="false">W191-X191-Z191-AA191-AB191</f>
        <v>0</v>
      </c>
      <c r="AI191" s="30" t="n">
        <f aca="false">AC191-AD191-AE191</f>
        <v>0</v>
      </c>
      <c r="AJ191" s="30" t="n">
        <f aca="false">O191-P191-Q191-R191-T191-U191-V191</f>
        <v>0</v>
      </c>
      <c r="AK191" s="30" t="n">
        <f aca="false">N191-Y191</f>
        <v>0</v>
      </c>
    </row>
    <row r="192" customFormat="false" ht="18" hidden="false" customHeight="true" outlineLevel="0" collapsed="false">
      <c r="A192" s="31" t="n">
        <v>185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3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3"/>
      <c r="Z192" s="32"/>
      <c r="AA192" s="32"/>
      <c r="AB192" s="32"/>
      <c r="AC192" s="32"/>
      <c r="AD192" s="32"/>
      <c r="AE192" s="32"/>
      <c r="AF192" s="30" t="n">
        <f aca="false">D192-E192-W192-AC192</f>
        <v>0</v>
      </c>
      <c r="AG192" s="30" t="n">
        <f aca="false">E192-F192-J192-M192-O192</f>
        <v>0</v>
      </c>
      <c r="AH192" s="30" t="n">
        <f aca="false">W192-X192-Z192-AA192-AB192</f>
        <v>0</v>
      </c>
      <c r="AI192" s="30" t="n">
        <f aca="false">AC192-AD192-AE192</f>
        <v>0</v>
      </c>
      <c r="AJ192" s="30" t="n">
        <f aca="false">O192-P192-Q192-R192-T192-U192-V192</f>
        <v>0</v>
      </c>
      <c r="AK192" s="30" t="n">
        <f aca="false">N192-Y192</f>
        <v>0</v>
      </c>
    </row>
    <row r="193" customFormat="false" ht="18" hidden="false" customHeight="true" outlineLevel="0" collapsed="false">
      <c r="A193" s="31" t="n">
        <v>186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3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3"/>
      <c r="Z193" s="32"/>
      <c r="AA193" s="32"/>
      <c r="AB193" s="32"/>
      <c r="AC193" s="32"/>
      <c r="AD193" s="32"/>
      <c r="AE193" s="32"/>
      <c r="AF193" s="30" t="n">
        <f aca="false">D193-E193-W193-AC193</f>
        <v>0</v>
      </c>
      <c r="AG193" s="30" t="n">
        <f aca="false">E193-F193-J193-M193-O193</f>
        <v>0</v>
      </c>
      <c r="AH193" s="30" t="n">
        <f aca="false">W193-X193-Z193-AA193-AB193</f>
        <v>0</v>
      </c>
      <c r="AI193" s="30" t="n">
        <f aca="false">AC193-AD193-AE193</f>
        <v>0</v>
      </c>
      <c r="AJ193" s="30" t="n">
        <f aca="false">O193-P193-Q193-R193-T193-U193-V193</f>
        <v>0</v>
      </c>
      <c r="AK193" s="30" t="n">
        <f aca="false">N193-Y193</f>
        <v>0</v>
      </c>
    </row>
    <row r="194" customFormat="false" ht="18" hidden="false" customHeight="true" outlineLevel="0" collapsed="false">
      <c r="A194" s="31" t="n">
        <v>187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3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3"/>
      <c r="Z194" s="32"/>
      <c r="AA194" s="32"/>
      <c r="AB194" s="32"/>
      <c r="AC194" s="32"/>
      <c r="AD194" s="32"/>
      <c r="AE194" s="32"/>
      <c r="AF194" s="30" t="n">
        <f aca="false">D194-E194-W194-AC194</f>
        <v>0</v>
      </c>
      <c r="AG194" s="30" t="n">
        <f aca="false">E194-F194-J194-M194-O194</f>
        <v>0</v>
      </c>
      <c r="AH194" s="30" t="n">
        <f aca="false">W194-X194-Z194-AA194-AB194</f>
        <v>0</v>
      </c>
      <c r="AI194" s="30" t="n">
        <f aca="false">AC194-AD194-AE194</f>
        <v>0</v>
      </c>
      <c r="AJ194" s="30" t="n">
        <f aca="false">O194-P194-Q194-R194-T194-U194-V194</f>
        <v>0</v>
      </c>
      <c r="AK194" s="30" t="n">
        <f aca="false">N194-Y194</f>
        <v>0</v>
      </c>
    </row>
    <row r="195" customFormat="false" ht="18" hidden="false" customHeight="true" outlineLevel="0" collapsed="false">
      <c r="A195" s="31" t="n">
        <v>188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3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3"/>
      <c r="Z195" s="32"/>
      <c r="AA195" s="32"/>
      <c r="AB195" s="32"/>
      <c r="AC195" s="32"/>
      <c r="AD195" s="32"/>
      <c r="AE195" s="32"/>
      <c r="AF195" s="30" t="n">
        <f aca="false">D195-E195-W195-AC195</f>
        <v>0</v>
      </c>
      <c r="AG195" s="30" t="n">
        <f aca="false">E195-F195-J195-M195-O195</f>
        <v>0</v>
      </c>
      <c r="AH195" s="30" t="n">
        <f aca="false">W195-X195-Z195-AA195-AB195</f>
        <v>0</v>
      </c>
      <c r="AI195" s="30" t="n">
        <f aca="false">AC195-AD195-AE195</f>
        <v>0</v>
      </c>
      <c r="AJ195" s="30" t="n">
        <f aca="false">O195-P195-Q195-R195-T195-U195-V195</f>
        <v>0</v>
      </c>
      <c r="AK195" s="30" t="n">
        <f aca="false">N195-Y195</f>
        <v>0</v>
      </c>
    </row>
    <row r="196" customFormat="false" ht="18" hidden="false" customHeight="true" outlineLevel="0" collapsed="false">
      <c r="A196" s="31" t="n">
        <v>189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3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3"/>
      <c r="Z196" s="32"/>
      <c r="AA196" s="32"/>
      <c r="AB196" s="32"/>
      <c r="AC196" s="32"/>
      <c r="AD196" s="32"/>
      <c r="AE196" s="32"/>
      <c r="AF196" s="30" t="n">
        <f aca="false">D196-E196-W196-AC196</f>
        <v>0</v>
      </c>
      <c r="AG196" s="30" t="n">
        <f aca="false">E196-F196-J196-M196-O196</f>
        <v>0</v>
      </c>
      <c r="AH196" s="30" t="n">
        <f aca="false">W196-X196-Z196-AA196-AB196</f>
        <v>0</v>
      </c>
      <c r="AI196" s="30" t="n">
        <f aca="false">AC196-AD196-AE196</f>
        <v>0</v>
      </c>
      <c r="AJ196" s="30" t="n">
        <f aca="false">O196-P196-Q196-R196-T196-U196-V196</f>
        <v>0</v>
      </c>
      <c r="AK196" s="30" t="n">
        <f aca="false">N196-Y196</f>
        <v>0</v>
      </c>
    </row>
    <row r="197" customFormat="false" ht="18" hidden="false" customHeight="true" outlineLevel="0" collapsed="false">
      <c r="A197" s="31" t="n">
        <v>190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3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3"/>
      <c r="Z197" s="32"/>
      <c r="AA197" s="32"/>
      <c r="AB197" s="32"/>
      <c r="AC197" s="32"/>
      <c r="AD197" s="32"/>
      <c r="AE197" s="32"/>
      <c r="AF197" s="30" t="n">
        <f aca="false">D197-E197-W197-AC197</f>
        <v>0</v>
      </c>
      <c r="AG197" s="30" t="n">
        <f aca="false">E197-F197-J197-M197-O197</f>
        <v>0</v>
      </c>
      <c r="AH197" s="30" t="n">
        <f aca="false">W197-X197-Z197-AA197-AB197</f>
        <v>0</v>
      </c>
      <c r="AI197" s="30" t="n">
        <f aca="false">AC197-AD197-AE197</f>
        <v>0</v>
      </c>
      <c r="AJ197" s="30" t="n">
        <f aca="false">O197-P197-Q197-R197-T197-U197-V197</f>
        <v>0</v>
      </c>
      <c r="AK197" s="30" t="n">
        <f aca="false">N197-Y197</f>
        <v>0</v>
      </c>
    </row>
    <row r="198" customFormat="false" ht="18" hidden="false" customHeight="true" outlineLevel="0" collapsed="false">
      <c r="A198" s="31" t="n">
        <v>191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3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3"/>
      <c r="Z198" s="32"/>
      <c r="AA198" s="32"/>
      <c r="AB198" s="32"/>
      <c r="AC198" s="32"/>
      <c r="AD198" s="32"/>
      <c r="AE198" s="32"/>
      <c r="AF198" s="30" t="n">
        <f aca="false">D198-E198-W198-AC198</f>
        <v>0</v>
      </c>
      <c r="AG198" s="30" t="n">
        <f aca="false">E198-F198-J198-M198-O198</f>
        <v>0</v>
      </c>
      <c r="AH198" s="30" t="n">
        <f aca="false">W198-X198-Z198-AA198-AB198</f>
        <v>0</v>
      </c>
      <c r="AI198" s="30" t="n">
        <f aca="false">AC198-AD198-AE198</f>
        <v>0</v>
      </c>
      <c r="AJ198" s="30" t="n">
        <f aca="false">O198-P198-Q198-R198-T198-U198-V198</f>
        <v>0</v>
      </c>
      <c r="AK198" s="30" t="n">
        <f aca="false">N198-Y198</f>
        <v>0</v>
      </c>
    </row>
    <row r="199" customFormat="false" ht="18" hidden="false" customHeight="true" outlineLevel="0" collapsed="false">
      <c r="A199" s="31" t="n">
        <v>192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3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3"/>
      <c r="Z199" s="32"/>
      <c r="AA199" s="32"/>
      <c r="AB199" s="32"/>
      <c r="AC199" s="32"/>
      <c r="AD199" s="32"/>
      <c r="AE199" s="32"/>
      <c r="AF199" s="30" t="n">
        <f aca="false">D199-E199-W199-AC199</f>
        <v>0</v>
      </c>
      <c r="AG199" s="30" t="n">
        <f aca="false">E199-F199-J199-M199-O199</f>
        <v>0</v>
      </c>
      <c r="AH199" s="30" t="n">
        <f aca="false">W199-X199-Z199-AA199-AB199</f>
        <v>0</v>
      </c>
      <c r="AI199" s="30" t="n">
        <f aca="false">AC199-AD199-AE199</f>
        <v>0</v>
      </c>
      <c r="AJ199" s="30" t="n">
        <f aca="false">O199-P199-Q199-R199-T199-U199-V199</f>
        <v>0</v>
      </c>
      <c r="AK199" s="30" t="n">
        <f aca="false">N199-Y199</f>
        <v>0</v>
      </c>
    </row>
    <row r="200" customFormat="false" ht="18" hidden="false" customHeight="true" outlineLevel="0" collapsed="false">
      <c r="A200" s="31" t="n">
        <v>193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3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3"/>
      <c r="Z200" s="32"/>
      <c r="AA200" s="32"/>
      <c r="AB200" s="32"/>
      <c r="AC200" s="32"/>
      <c r="AD200" s="32"/>
      <c r="AE200" s="32"/>
      <c r="AF200" s="30" t="n">
        <f aca="false">D200-E200-W200-AC200</f>
        <v>0</v>
      </c>
      <c r="AG200" s="30" t="n">
        <f aca="false">E200-F200-J200-M200-O200</f>
        <v>0</v>
      </c>
      <c r="AH200" s="30" t="n">
        <f aca="false">W200-X200-Z200-AA200-AB200</f>
        <v>0</v>
      </c>
      <c r="AI200" s="30" t="n">
        <f aca="false">AC200-AD200-AE200</f>
        <v>0</v>
      </c>
      <c r="AJ200" s="30" t="n">
        <f aca="false">O200-P200-Q200-R200-T200-U200-V200</f>
        <v>0</v>
      </c>
      <c r="AK200" s="30" t="n">
        <f aca="false">N200-Y200</f>
        <v>0</v>
      </c>
    </row>
    <row r="201" customFormat="false" ht="18" hidden="false" customHeight="true" outlineLevel="0" collapsed="false">
      <c r="A201" s="31" t="n">
        <v>194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3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3"/>
      <c r="Z201" s="32"/>
      <c r="AA201" s="32"/>
      <c r="AB201" s="32"/>
      <c r="AC201" s="32"/>
      <c r="AD201" s="32"/>
      <c r="AE201" s="32"/>
      <c r="AF201" s="30" t="n">
        <f aca="false">D201-E201-W201-AC201</f>
        <v>0</v>
      </c>
      <c r="AG201" s="30" t="n">
        <f aca="false">E201-F201-J201-M201-O201</f>
        <v>0</v>
      </c>
      <c r="AH201" s="30" t="n">
        <f aca="false">W201-X201-Z201-AA201-AB201</f>
        <v>0</v>
      </c>
      <c r="AI201" s="30" t="n">
        <f aca="false">AC201-AD201-AE201</f>
        <v>0</v>
      </c>
      <c r="AJ201" s="30" t="n">
        <f aca="false">O201-P201-Q201-R201-T201-U201-V201</f>
        <v>0</v>
      </c>
      <c r="AK201" s="30" t="n">
        <f aca="false">N201-Y201</f>
        <v>0</v>
      </c>
    </row>
    <row r="202" customFormat="false" ht="18" hidden="false" customHeight="true" outlineLevel="0" collapsed="false">
      <c r="A202" s="31" t="n">
        <v>19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3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3"/>
      <c r="Z202" s="32"/>
      <c r="AA202" s="32"/>
      <c r="AB202" s="32"/>
      <c r="AC202" s="32"/>
      <c r="AD202" s="32"/>
      <c r="AE202" s="32"/>
      <c r="AF202" s="30" t="n">
        <f aca="false">D202-E202-W202-AC202</f>
        <v>0</v>
      </c>
      <c r="AG202" s="30" t="n">
        <f aca="false">E202-F202-J202-M202-O202</f>
        <v>0</v>
      </c>
      <c r="AH202" s="30" t="n">
        <f aca="false">W202-X202-Z202-AA202-AB202</f>
        <v>0</v>
      </c>
      <c r="AI202" s="30" t="n">
        <f aca="false">AC202-AD202-AE202</f>
        <v>0</v>
      </c>
      <c r="AJ202" s="30" t="n">
        <f aca="false">O202-P202-Q202-R202-T202-U202-V202</f>
        <v>0</v>
      </c>
      <c r="AK202" s="30" t="n">
        <f aca="false">N202-Y202</f>
        <v>0</v>
      </c>
    </row>
    <row r="203" customFormat="false" ht="18" hidden="false" customHeight="true" outlineLevel="0" collapsed="false">
      <c r="A203" s="31" t="n">
        <v>196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3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3"/>
      <c r="Z203" s="32"/>
      <c r="AA203" s="32"/>
      <c r="AB203" s="32"/>
      <c r="AC203" s="32"/>
      <c r="AD203" s="32"/>
      <c r="AE203" s="32"/>
      <c r="AF203" s="30" t="n">
        <f aca="false">D203-E203-W203-AC203</f>
        <v>0</v>
      </c>
      <c r="AG203" s="30" t="n">
        <f aca="false">E203-F203-J203-M203-O203</f>
        <v>0</v>
      </c>
      <c r="AH203" s="30" t="n">
        <f aca="false">W203-X203-Z203-AA203-AB203</f>
        <v>0</v>
      </c>
      <c r="AI203" s="30" t="n">
        <f aca="false">AC203-AD203-AE203</f>
        <v>0</v>
      </c>
      <c r="AJ203" s="30" t="n">
        <f aca="false">O203-P203-Q203-R203-T203-U203-V203</f>
        <v>0</v>
      </c>
      <c r="AK203" s="30" t="n">
        <f aca="false">N203-Y203</f>
        <v>0</v>
      </c>
    </row>
    <row r="204" customFormat="false" ht="18" hidden="false" customHeight="true" outlineLevel="0" collapsed="false">
      <c r="A204" s="31" t="n">
        <v>197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3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3"/>
      <c r="Z204" s="32"/>
      <c r="AA204" s="32"/>
      <c r="AB204" s="32"/>
      <c r="AC204" s="32"/>
      <c r="AD204" s="32"/>
      <c r="AE204" s="32"/>
      <c r="AF204" s="30" t="n">
        <f aca="false">D204-E204-W204-AC204</f>
        <v>0</v>
      </c>
      <c r="AG204" s="30" t="n">
        <f aca="false">E204-F204-J204-M204-O204</f>
        <v>0</v>
      </c>
      <c r="AH204" s="30" t="n">
        <f aca="false">W204-X204-Z204-AA204-AB204</f>
        <v>0</v>
      </c>
      <c r="AI204" s="30" t="n">
        <f aca="false">AC204-AD204-AE204</f>
        <v>0</v>
      </c>
      <c r="AJ204" s="30" t="n">
        <f aca="false">O204-P204-Q204-R204-T204-U204-V204</f>
        <v>0</v>
      </c>
      <c r="AK204" s="30" t="n">
        <f aca="false">N204-Y204</f>
        <v>0</v>
      </c>
    </row>
    <row r="205" customFormat="false" ht="18" hidden="false" customHeight="true" outlineLevel="0" collapsed="false">
      <c r="A205" s="31" t="n">
        <v>198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3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3"/>
      <c r="Z205" s="32"/>
      <c r="AA205" s="32"/>
      <c r="AB205" s="32"/>
      <c r="AC205" s="32"/>
      <c r="AD205" s="32"/>
      <c r="AE205" s="32"/>
      <c r="AF205" s="30" t="n">
        <f aca="false">D205-E205-W205-AC205</f>
        <v>0</v>
      </c>
      <c r="AG205" s="30" t="n">
        <f aca="false">E205-F205-J205-M205-O205</f>
        <v>0</v>
      </c>
      <c r="AH205" s="30" t="n">
        <f aca="false">W205-X205-Z205-AA205-AB205</f>
        <v>0</v>
      </c>
      <c r="AI205" s="30" t="n">
        <f aca="false">AC205-AD205-AE205</f>
        <v>0</v>
      </c>
      <c r="AJ205" s="30" t="n">
        <f aca="false">O205-P205-Q205-R205-T205-U205-V205</f>
        <v>0</v>
      </c>
      <c r="AK205" s="30" t="n">
        <f aca="false">N205-Y205</f>
        <v>0</v>
      </c>
    </row>
    <row r="206" customFormat="false" ht="18" hidden="false" customHeight="true" outlineLevel="0" collapsed="false">
      <c r="A206" s="31" t="n">
        <v>199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3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3"/>
      <c r="Z206" s="32"/>
      <c r="AA206" s="32"/>
      <c r="AB206" s="32"/>
      <c r="AC206" s="32"/>
      <c r="AD206" s="32"/>
      <c r="AE206" s="32"/>
      <c r="AF206" s="30" t="n">
        <f aca="false">D206-E206-W206-AC206</f>
        <v>0</v>
      </c>
      <c r="AG206" s="30" t="n">
        <f aca="false">E206-F206-J206-M206-O206</f>
        <v>0</v>
      </c>
      <c r="AH206" s="30" t="n">
        <f aca="false">W206-X206-Z206-AA206-AB206</f>
        <v>0</v>
      </c>
      <c r="AI206" s="30" t="n">
        <f aca="false">AC206-AD206-AE206</f>
        <v>0</v>
      </c>
      <c r="AJ206" s="30" t="n">
        <f aca="false">O206-P206-Q206-R206-T206-U206-V206</f>
        <v>0</v>
      </c>
      <c r="AK206" s="30" t="n">
        <f aca="false">N206-Y206</f>
        <v>0</v>
      </c>
    </row>
    <row r="207" customFormat="false" ht="18" hidden="false" customHeight="true" outlineLevel="0" collapsed="false">
      <c r="A207" s="31" t="n">
        <v>200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3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3"/>
      <c r="Z207" s="32"/>
      <c r="AA207" s="32"/>
      <c r="AB207" s="32"/>
      <c r="AC207" s="32"/>
      <c r="AD207" s="32"/>
      <c r="AE207" s="32"/>
      <c r="AF207" s="30" t="n">
        <f aca="false">D207-E207-W207-AC207</f>
        <v>0</v>
      </c>
      <c r="AG207" s="30" t="n">
        <f aca="false">E207-F207-J207-M207-O207</f>
        <v>0</v>
      </c>
      <c r="AH207" s="30" t="n">
        <f aca="false">W207-X207-Z207-AA207-AB207</f>
        <v>0</v>
      </c>
      <c r="AI207" s="30" t="n">
        <f aca="false">AC207-AD207-AE207</f>
        <v>0</v>
      </c>
      <c r="AJ207" s="30" t="n">
        <f aca="false">O207-P207-Q207-R207-T207-U207-V207</f>
        <v>0</v>
      </c>
      <c r="AK207" s="30" t="n">
        <f aca="false">N207-Y207</f>
        <v>0</v>
      </c>
    </row>
    <row r="208" customFormat="false" ht="18" hidden="false" customHeight="true" outlineLevel="0" collapsed="false">
      <c r="A208" s="31" t="n">
        <v>201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3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3"/>
      <c r="Z208" s="32"/>
      <c r="AA208" s="32"/>
      <c r="AB208" s="32"/>
      <c r="AC208" s="32"/>
      <c r="AD208" s="32"/>
      <c r="AE208" s="32"/>
      <c r="AF208" s="30" t="n">
        <f aca="false">D208-E208-W208-AC208</f>
        <v>0</v>
      </c>
      <c r="AG208" s="30" t="n">
        <f aca="false">E208-F208-J208-M208-O208</f>
        <v>0</v>
      </c>
      <c r="AH208" s="30" t="n">
        <f aca="false">W208-X208-Z208-AA208-AB208</f>
        <v>0</v>
      </c>
      <c r="AI208" s="30" t="n">
        <f aca="false">AC208-AD208-AE208</f>
        <v>0</v>
      </c>
      <c r="AJ208" s="30" t="n">
        <f aca="false">O208-P208-Q208-R208-T208-U208-V208</f>
        <v>0</v>
      </c>
      <c r="AK208" s="30" t="n">
        <f aca="false">N208-Y208</f>
        <v>0</v>
      </c>
    </row>
    <row r="209" customFormat="false" ht="18" hidden="false" customHeight="true" outlineLevel="0" collapsed="false">
      <c r="A209" s="31" t="n">
        <v>202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3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3"/>
      <c r="Z209" s="32"/>
      <c r="AA209" s="32"/>
      <c r="AB209" s="32"/>
      <c r="AC209" s="32"/>
      <c r="AD209" s="32"/>
      <c r="AE209" s="32"/>
      <c r="AF209" s="30" t="n">
        <f aca="false">D209-E209-W209-AC209</f>
        <v>0</v>
      </c>
      <c r="AG209" s="30" t="n">
        <f aca="false">E209-F209-J209-M209-O209</f>
        <v>0</v>
      </c>
      <c r="AH209" s="30" t="n">
        <f aca="false">W209-X209-Z209-AA209-AB209</f>
        <v>0</v>
      </c>
      <c r="AI209" s="30" t="n">
        <f aca="false">AC209-AD209-AE209</f>
        <v>0</v>
      </c>
      <c r="AJ209" s="30" t="n">
        <f aca="false">O209-P209-Q209-R209-T209-U209-V209</f>
        <v>0</v>
      </c>
      <c r="AK209" s="30" t="n">
        <f aca="false">N209-Y209</f>
        <v>0</v>
      </c>
    </row>
    <row r="210" customFormat="false" ht="18" hidden="false" customHeight="true" outlineLevel="0" collapsed="false">
      <c r="A210" s="31" t="n">
        <v>203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3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3"/>
      <c r="Z210" s="32"/>
      <c r="AA210" s="32"/>
      <c r="AB210" s="32"/>
      <c r="AC210" s="32"/>
      <c r="AD210" s="32"/>
      <c r="AE210" s="32"/>
      <c r="AF210" s="30" t="n">
        <f aca="false">D210-E210-W210-AC210</f>
        <v>0</v>
      </c>
      <c r="AG210" s="30" t="n">
        <f aca="false">E210-F210-J210-M210-O210</f>
        <v>0</v>
      </c>
      <c r="AH210" s="30" t="n">
        <f aca="false">W210-X210-Z210-AA210-AB210</f>
        <v>0</v>
      </c>
      <c r="AI210" s="30" t="n">
        <f aca="false">AC210-AD210-AE210</f>
        <v>0</v>
      </c>
      <c r="AJ210" s="30" t="n">
        <f aca="false">O210-P210-Q210-R210-T210-U210-V210</f>
        <v>0</v>
      </c>
      <c r="AK210" s="30" t="n">
        <f aca="false">N210-Y210</f>
        <v>0</v>
      </c>
    </row>
    <row r="211" customFormat="false" ht="18" hidden="false" customHeight="true" outlineLevel="0" collapsed="false">
      <c r="A211" s="31" t="n">
        <v>204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3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3"/>
      <c r="Z211" s="32"/>
      <c r="AA211" s="32"/>
      <c r="AB211" s="32"/>
      <c r="AC211" s="32"/>
      <c r="AD211" s="32"/>
      <c r="AE211" s="32"/>
      <c r="AF211" s="30" t="n">
        <f aca="false">D211-E211-W211-AC211</f>
        <v>0</v>
      </c>
      <c r="AG211" s="30" t="n">
        <f aca="false">E211-F211-J211-M211-O211</f>
        <v>0</v>
      </c>
      <c r="AH211" s="30" t="n">
        <f aca="false">W211-X211-Z211-AA211-AB211</f>
        <v>0</v>
      </c>
      <c r="AI211" s="30" t="n">
        <f aca="false">AC211-AD211-AE211</f>
        <v>0</v>
      </c>
      <c r="AJ211" s="30" t="n">
        <f aca="false">O211-P211-Q211-R211-T211-U211-V211</f>
        <v>0</v>
      </c>
      <c r="AK211" s="30" t="n">
        <f aca="false">N211-Y211</f>
        <v>0</v>
      </c>
    </row>
    <row r="212" customFormat="false" ht="18" hidden="false" customHeight="true" outlineLevel="0" collapsed="false">
      <c r="A212" s="31" t="n">
        <v>205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3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3"/>
      <c r="Z212" s="32"/>
      <c r="AA212" s="32"/>
      <c r="AB212" s="32"/>
      <c r="AC212" s="32"/>
      <c r="AD212" s="32"/>
      <c r="AE212" s="32"/>
      <c r="AF212" s="30" t="n">
        <f aca="false">D212-E212-W212-AC212</f>
        <v>0</v>
      </c>
      <c r="AG212" s="30" t="n">
        <f aca="false">E212-F212-J212-M212-O212</f>
        <v>0</v>
      </c>
      <c r="AH212" s="30" t="n">
        <f aca="false">W212-X212-Z212-AA212-AB212</f>
        <v>0</v>
      </c>
      <c r="AI212" s="30" t="n">
        <f aca="false">AC212-AD212-AE212</f>
        <v>0</v>
      </c>
      <c r="AJ212" s="30" t="n">
        <f aca="false">O212-P212-Q212-R212-T212-U212-V212</f>
        <v>0</v>
      </c>
      <c r="AK212" s="30" t="n">
        <f aca="false">N212-Y212</f>
        <v>0</v>
      </c>
    </row>
    <row r="213" customFormat="false" ht="18" hidden="false" customHeight="true" outlineLevel="0" collapsed="false">
      <c r="A213" s="31" t="n">
        <v>20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3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3"/>
      <c r="Z213" s="32"/>
      <c r="AA213" s="32"/>
      <c r="AB213" s="32"/>
      <c r="AC213" s="32"/>
      <c r="AD213" s="32"/>
      <c r="AE213" s="32"/>
      <c r="AF213" s="30" t="n">
        <f aca="false">D213-E213-W213-AC213</f>
        <v>0</v>
      </c>
      <c r="AG213" s="30" t="n">
        <f aca="false">E213-F213-J213-M213-O213</f>
        <v>0</v>
      </c>
      <c r="AH213" s="30" t="n">
        <f aca="false">W213-X213-Z213-AA213-AB213</f>
        <v>0</v>
      </c>
      <c r="AI213" s="30" t="n">
        <f aca="false">AC213-AD213-AE213</f>
        <v>0</v>
      </c>
      <c r="AJ213" s="30" t="n">
        <f aca="false">O213-P213-Q213-R213-T213-U213-V213</f>
        <v>0</v>
      </c>
      <c r="AK213" s="30" t="n">
        <f aca="false">N213-Y213</f>
        <v>0</v>
      </c>
    </row>
    <row r="214" customFormat="false" ht="18" hidden="false" customHeight="true" outlineLevel="0" collapsed="false">
      <c r="A214" s="31" t="n">
        <v>207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3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3"/>
      <c r="Z214" s="32"/>
      <c r="AA214" s="32"/>
      <c r="AB214" s="32"/>
      <c r="AC214" s="32"/>
      <c r="AD214" s="32"/>
      <c r="AE214" s="32"/>
      <c r="AF214" s="30" t="n">
        <f aca="false">D214-E214-W214-AC214</f>
        <v>0</v>
      </c>
      <c r="AG214" s="30" t="n">
        <f aca="false">E214-F214-J214-M214-O214</f>
        <v>0</v>
      </c>
      <c r="AH214" s="30" t="n">
        <f aca="false">W214-X214-Z214-AA214-AB214</f>
        <v>0</v>
      </c>
      <c r="AI214" s="30" t="n">
        <f aca="false">AC214-AD214-AE214</f>
        <v>0</v>
      </c>
      <c r="AJ214" s="30" t="n">
        <f aca="false">O214-P214-Q214-R214-T214-U214-V214</f>
        <v>0</v>
      </c>
      <c r="AK214" s="30" t="n">
        <f aca="false">N214-Y214</f>
        <v>0</v>
      </c>
    </row>
    <row r="215" customFormat="false" ht="18" hidden="false" customHeight="true" outlineLevel="0" collapsed="false">
      <c r="A215" s="31" t="n">
        <v>208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3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3"/>
      <c r="Z215" s="32"/>
      <c r="AA215" s="32"/>
      <c r="AB215" s="32"/>
      <c r="AC215" s="32"/>
      <c r="AD215" s="32"/>
      <c r="AE215" s="32"/>
      <c r="AF215" s="30" t="n">
        <f aca="false">D215-E215-W215-AC215</f>
        <v>0</v>
      </c>
      <c r="AG215" s="30" t="n">
        <f aca="false">E215-F215-J215-M215-O215</f>
        <v>0</v>
      </c>
      <c r="AH215" s="30" t="n">
        <f aca="false">W215-X215-Z215-AA215-AB215</f>
        <v>0</v>
      </c>
      <c r="AI215" s="30" t="n">
        <f aca="false">AC215-AD215-AE215</f>
        <v>0</v>
      </c>
      <c r="AJ215" s="30" t="n">
        <f aca="false">O215-P215-Q215-R215-T215-U215-V215</f>
        <v>0</v>
      </c>
      <c r="AK215" s="30" t="n">
        <f aca="false">N215-Y215</f>
        <v>0</v>
      </c>
    </row>
    <row r="216" customFormat="false" ht="18" hidden="false" customHeight="true" outlineLevel="0" collapsed="false">
      <c r="A216" s="31" t="n">
        <v>209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3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3"/>
      <c r="Z216" s="32"/>
      <c r="AA216" s="32"/>
      <c r="AB216" s="32"/>
      <c r="AC216" s="32"/>
      <c r="AD216" s="32"/>
      <c r="AE216" s="32"/>
      <c r="AF216" s="30" t="n">
        <f aca="false">D216-E216-W216-AC216</f>
        <v>0</v>
      </c>
      <c r="AG216" s="30" t="n">
        <f aca="false">E216-F216-J216-M216-O216</f>
        <v>0</v>
      </c>
      <c r="AH216" s="30" t="n">
        <f aca="false">W216-X216-Z216-AA216-AB216</f>
        <v>0</v>
      </c>
      <c r="AI216" s="30" t="n">
        <f aca="false">AC216-AD216-AE216</f>
        <v>0</v>
      </c>
      <c r="AJ216" s="30" t="n">
        <f aca="false">O216-P216-Q216-R216-T216-U216-V216</f>
        <v>0</v>
      </c>
      <c r="AK216" s="30" t="n">
        <f aca="false">N216-Y216</f>
        <v>0</v>
      </c>
    </row>
    <row r="217" customFormat="false" ht="18" hidden="false" customHeight="true" outlineLevel="0" collapsed="false">
      <c r="A217" s="31" t="n">
        <v>210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3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3"/>
      <c r="Z217" s="32"/>
      <c r="AA217" s="32"/>
      <c r="AB217" s="32"/>
      <c r="AC217" s="32"/>
      <c r="AD217" s="32"/>
      <c r="AE217" s="32"/>
      <c r="AF217" s="30" t="n">
        <f aca="false">D217-E217-W217-AC217</f>
        <v>0</v>
      </c>
      <c r="AG217" s="30" t="n">
        <f aca="false">E217-F217-J217-M217-O217</f>
        <v>0</v>
      </c>
      <c r="AH217" s="30" t="n">
        <f aca="false">W217-X217-Z217-AA217-AB217</f>
        <v>0</v>
      </c>
      <c r="AI217" s="30" t="n">
        <f aca="false">AC217-AD217-AE217</f>
        <v>0</v>
      </c>
      <c r="AJ217" s="30" t="n">
        <f aca="false">O217-P217-Q217-R217-T217-U217-V217</f>
        <v>0</v>
      </c>
      <c r="AK217" s="30" t="n">
        <f aca="false">N217-Y217</f>
        <v>0</v>
      </c>
    </row>
    <row r="218" customFormat="false" ht="18" hidden="false" customHeight="true" outlineLevel="0" collapsed="false">
      <c r="A218" s="31" t="n">
        <v>211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3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3"/>
      <c r="Z218" s="32"/>
      <c r="AA218" s="32"/>
      <c r="AB218" s="32"/>
      <c r="AC218" s="32"/>
      <c r="AD218" s="32"/>
      <c r="AE218" s="32"/>
      <c r="AF218" s="30" t="n">
        <f aca="false">D218-E218-W218-AC218</f>
        <v>0</v>
      </c>
      <c r="AG218" s="30" t="n">
        <f aca="false">E218-F218-J218-M218-O218</f>
        <v>0</v>
      </c>
      <c r="AH218" s="30" t="n">
        <f aca="false">W218-X218-Z218-AA218-AB218</f>
        <v>0</v>
      </c>
      <c r="AI218" s="30" t="n">
        <f aca="false">AC218-AD218-AE218</f>
        <v>0</v>
      </c>
      <c r="AJ218" s="30" t="n">
        <f aca="false">O218-P218-Q218-R218-T218-U218-V218</f>
        <v>0</v>
      </c>
      <c r="AK218" s="30" t="n">
        <f aca="false">N218-Y218</f>
        <v>0</v>
      </c>
    </row>
    <row r="219" customFormat="false" ht="18" hidden="false" customHeight="true" outlineLevel="0" collapsed="false">
      <c r="A219" s="31" t="n">
        <v>212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3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3"/>
      <c r="Z219" s="32"/>
      <c r="AA219" s="32"/>
      <c r="AB219" s="32"/>
      <c r="AC219" s="32"/>
      <c r="AD219" s="32"/>
      <c r="AE219" s="32"/>
      <c r="AF219" s="30" t="n">
        <f aca="false">D219-E219-W219-AC219</f>
        <v>0</v>
      </c>
      <c r="AG219" s="30" t="n">
        <f aca="false">E219-F219-J219-M219-O219</f>
        <v>0</v>
      </c>
      <c r="AH219" s="30" t="n">
        <f aca="false">W219-X219-Z219-AA219-AB219</f>
        <v>0</v>
      </c>
      <c r="AI219" s="30" t="n">
        <f aca="false">AC219-AD219-AE219</f>
        <v>0</v>
      </c>
      <c r="AJ219" s="30" t="n">
        <f aca="false">O219-P219-Q219-R219-T219-U219-V219</f>
        <v>0</v>
      </c>
      <c r="AK219" s="30" t="n">
        <f aca="false">N219-Y219</f>
        <v>0</v>
      </c>
    </row>
    <row r="220" customFormat="false" ht="18" hidden="false" customHeight="true" outlineLevel="0" collapsed="false">
      <c r="A220" s="31" t="n">
        <v>21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3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3"/>
      <c r="Z220" s="32"/>
      <c r="AA220" s="32"/>
      <c r="AB220" s="32"/>
      <c r="AC220" s="32"/>
      <c r="AD220" s="32"/>
      <c r="AE220" s="32"/>
      <c r="AF220" s="30" t="n">
        <f aca="false">D220-E220-W220-AC220</f>
        <v>0</v>
      </c>
      <c r="AG220" s="30" t="n">
        <f aca="false">E220-F220-J220-M220-O220</f>
        <v>0</v>
      </c>
      <c r="AH220" s="30" t="n">
        <f aca="false">W220-X220-Z220-AA220-AB220</f>
        <v>0</v>
      </c>
      <c r="AI220" s="30" t="n">
        <f aca="false">AC220-AD220-AE220</f>
        <v>0</v>
      </c>
      <c r="AJ220" s="30" t="n">
        <f aca="false">O220-P220-Q220-R220-T220-U220-V220</f>
        <v>0</v>
      </c>
      <c r="AK220" s="30" t="n">
        <f aca="false">N220-Y220</f>
        <v>0</v>
      </c>
    </row>
    <row r="221" customFormat="false" ht="18" hidden="false" customHeight="true" outlineLevel="0" collapsed="false">
      <c r="A221" s="31" t="n">
        <v>214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3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3"/>
      <c r="Z221" s="32"/>
      <c r="AA221" s="32"/>
      <c r="AB221" s="32"/>
      <c r="AC221" s="32"/>
      <c r="AD221" s="32"/>
      <c r="AE221" s="32"/>
      <c r="AF221" s="30" t="n">
        <f aca="false">D221-E221-W221-AC221</f>
        <v>0</v>
      </c>
      <c r="AG221" s="30" t="n">
        <f aca="false">E221-F221-J221-M221-O221</f>
        <v>0</v>
      </c>
      <c r="AH221" s="30" t="n">
        <f aca="false">W221-X221-Z221-AA221-AB221</f>
        <v>0</v>
      </c>
      <c r="AI221" s="30" t="n">
        <f aca="false">AC221-AD221-AE221</f>
        <v>0</v>
      </c>
      <c r="AJ221" s="30" t="n">
        <f aca="false">O221-P221-Q221-R221-T221-U221-V221</f>
        <v>0</v>
      </c>
      <c r="AK221" s="30" t="n">
        <f aca="false">N221-Y221</f>
        <v>0</v>
      </c>
    </row>
    <row r="222" customFormat="false" ht="18" hidden="false" customHeight="true" outlineLevel="0" collapsed="false">
      <c r="A222" s="31" t="n">
        <v>215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3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3"/>
      <c r="Z222" s="32"/>
      <c r="AA222" s="32"/>
      <c r="AB222" s="32"/>
      <c r="AC222" s="32"/>
      <c r="AD222" s="32"/>
      <c r="AE222" s="32"/>
      <c r="AF222" s="30" t="n">
        <f aca="false">D222-E222-W222-AC222</f>
        <v>0</v>
      </c>
      <c r="AG222" s="30" t="n">
        <f aca="false">E222-F222-J222-M222-O222</f>
        <v>0</v>
      </c>
      <c r="AH222" s="30" t="n">
        <f aca="false">W222-X222-Z222-AA222-AB222</f>
        <v>0</v>
      </c>
      <c r="AI222" s="30" t="n">
        <f aca="false">AC222-AD222-AE222</f>
        <v>0</v>
      </c>
      <c r="AJ222" s="30" t="n">
        <f aca="false">O222-P222-Q222-R222-T222-U222-V222</f>
        <v>0</v>
      </c>
      <c r="AK222" s="30" t="n">
        <f aca="false">N222-Y222</f>
        <v>0</v>
      </c>
    </row>
    <row r="223" customFormat="false" ht="18" hidden="false" customHeight="true" outlineLevel="0" collapsed="false">
      <c r="A223" s="31" t="n">
        <v>216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3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3"/>
      <c r="Z223" s="32"/>
      <c r="AA223" s="32"/>
      <c r="AB223" s="32"/>
      <c r="AC223" s="32"/>
      <c r="AD223" s="32"/>
      <c r="AE223" s="32"/>
      <c r="AF223" s="30" t="n">
        <f aca="false">D223-E223-W223-AC223</f>
        <v>0</v>
      </c>
      <c r="AG223" s="30" t="n">
        <f aca="false">E223-F223-J223-M223-O223</f>
        <v>0</v>
      </c>
      <c r="AH223" s="30" t="n">
        <f aca="false">W223-X223-Z223-AA223-AB223</f>
        <v>0</v>
      </c>
      <c r="AI223" s="30" t="n">
        <f aca="false">AC223-AD223-AE223</f>
        <v>0</v>
      </c>
      <c r="AJ223" s="30" t="n">
        <f aca="false">O223-P223-Q223-R223-T223-U223-V223</f>
        <v>0</v>
      </c>
      <c r="AK223" s="30" t="n">
        <f aca="false">N223-Y223</f>
        <v>0</v>
      </c>
    </row>
    <row r="224" customFormat="false" ht="18" hidden="false" customHeight="true" outlineLevel="0" collapsed="false">
      <c r="A224" s="31" t="n">
        <v>217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3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3"/>
      <c r="Z224" s="32"/>
      <c r="AA224" s="32"/>
      <c r="AB224" s="32"/>
      <c r="AC224" s="32"/>
      <c r="AD224" s="32"/>
      <c r="AE224" s="32"/>
      <c r="AF224" s="30" t="n">
        <f aca="false">D224-E224-W224-AC224</f>
        <v>0</v>
      </c>
      <c r="AG224" s="30" t="n">
        <f aca="false">E224-F224-J224-M224-O224</f>
        <v>0</v>
      </c>
      <c r="AH224" s="30" t="n">
        <f aca="false">W224-X224-Z224-AA224-AB224</f>
        <v>0</v>
      </c>
      <c r="AI224" s="30" t="n">
        <f aca="false">AC224-AD224-AE224</f>
        <v>0</v>
      </c>
      <c r="AJ224" s="30" t="n">
        <f aca="false">O224-P224-Q224-R224-T224-U224-V224</f>
        <v>0</v>
      </c>
      <c r="AK224" s="30" t="n">
        <f aca="false">N224-Y224</f>
        <v>0</v>
      </c>
    </row>
    <row r="225" customFormat="false" ht="18" hidden="false" customHeight="true" outlineLevel="0" collapsed="false">
      <c r="A225" s="31" t="n">
        <v>218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3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3"/>
      <c r="Z225" s="32"/>
      <c r="AA225" s="32"/>
      <c r="AB225" s="32"/>
      <c r="AC225" s="32"/>
      <c r="AD225" s="32"/>
      <c r="AE225" s="32"/>
      <c r="AF225" s="30" t="n">
        <f aca="false">D225-E225-W225-AC225</f>
        <v>0</v>
      </c>
      <c r="AG225" s="30" t="n">
        <f aca="false">E225-F225-J225-M225-O225</f>
        <v>0</v>
      </c>
      <c r="AH225" s="30" t="n">
        <f aca="false">W225-X225-Z225-AA225-AB225</f>
        <v>0</v>
      </c>
      <c r="AI225" s="30" t="n">
        <f aca="false">AC225-AD225-AE225</f>
        <v>0</v>
      </c>
      <c r="AJ225" s="30" t="n">
        <f aca="false">O225-P225-Q225-R225-T225-U225-V225</f>
        <v>0</v>
      </c>
      <c r="AK225" s="30" t="n">
        <f aca="false">N225-Y225</f>
        <v>0</v>
      </c>
    </row>
    <row r="226" customFormat="false" ht="18" hidden="false" customHeight="true" outlineLevel="0" collapsed="false">
      <c r="A226" s="31" t="n">
        <v>219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3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3"/>
      <c r="Z226" s="32"/>
      <c r="AA226" s="32"/>
      <c r="AB226" s="32"/>
      <c r="AC226" s="32"/>
      <c r="AD226" s="32"/>
      <c r="AE226" s="32"/>
      <c r="AF226" s="30" t="n">
        <f aca="false">D226-E226-W226-AC226</f>
        <v>0</v>
      </c>
      <c r="AG226" s="30" t="n">
        <f aca="false">E226-F226-J226-M226-O226</f>
        <v>0</v>
      </c>
      <c r="AH226" s="30" t="n">
        <f aca="false">W226-X226-Z226-AA226-AB226</f>
        <v>0</v>
      </c>
      <c r="AI226" s="30" t="n">
        <f aca="false">AC226-AD226-AE226</f>
        <v>0</v>
      </c>
      <c r="AJ226" s="30" t="n">
        <f aca="false">O226-P226-Q226-R226-T226-U226-V226</f>
        <v>0</v>
      </c>
      <c r="AK226" s="30" t="n">
        <f aca="false">N226-Y226</f>
        <v>0</v>
      </c>
    </row>
    <row r="227" customFormat="false" ht="18" hidden="false" customHeight="true" outlineLevel="0" collapsed="false">
      <c r="A227" s="31" t="n">
        <v>220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3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3"/>
      <c r="Z227" s="32"/>
      <c r="AA227" s="32"/>
      <c r="AB227" s="32"/>
      <c r="AC227" s="32"/>
      <c r="AD227" s="32"/>
      <c r="AE227" s="32"/>
      <c r="AF227" s="30" t="n">
        <f aca="false">D227-E227-W227-AC227</f>
        <v>0</v>
      </c>
      <c r="AG227" s="30" t="n">
        <f aca="false">E227-F227-J227-M227-O227</f>
        <v>0</v>
      </c>
      <c r="AH227" s="30" t="n">
        <f aca="false">W227-X227-Z227-AA227-AB227</f>
        <v>0</v>
      </c>
      <c r="AI227" s="30" t="n">
        <f aca="false">AC227-AD227-AE227</f>
        <v>0</v>
      </c>
      <c r="AJ227" s="30" t="n">
        <f aca="false">O227-P227-Q227-R227-T227-U227-V227</f>
        <v>0</v>
      </c>
      <c r="AK227" s="30" t="n">
        <f aca="false">N227-Y227</f>
        <v>0</v>
      </c>
    </row>
    <row r="228" customFormat="false" ht="18" hidden="false" customHeight="true" outlineLevel="0" collapsed="false">
      <c r="A228" s="31" t="n">
        <v>221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3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3"/>
      <c r="Z228" s="32"/>
      <c r="AA228" s="32"/>
      <c r="AB228" s="32"/>
      <c r="AC228" s="32"/>
      <c r="AD228" s="32"/>
      <c r="AE228" s="32"/>
      <c r="AF228" s="30" t="n">
        <f aca="false">D228-E228-W228-AC228</f>
        <v>0</v>
      </c>
      <c r="AG228" s="30" t="n">
        <f aca="false">E228-F228-J228-M228-O228</f>
        <v>0</v>
      </c>
      <c r="AH228" s="30" t="n">
        <f aca="false">W228-X228-Z228-AA228-AB228</f>
        <v>0</v>
      </c>
      <c r="AI228" s="30" t="n">
        <f aca="false">AC228-AD228-AE228</f>
        <v>0</v>
      </c>
      <c r="AJ228" s="30" t="n">
        <f aca="false">O228-P228-Q228-R228-T228-U228-V228</f>
        <v>0</v>
      </c>
      <c r="AK228" s="30" t="n">
        <f aca="false">N228-Y228</f>
        <v>0</v>
      </c>
    </row>
    <row r="229" customFormat="false" ht="18" hidden="false" customHeight="true" outlineLevel="0" collapsed="false">
      <c r="A229" s="31" t="n">
        <v>222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3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3"/>
      <c r="Z229" s="32"/>
      <c r="AA229" s="32"/>
      <c r="AB229" s="32"/>
      <c r="AC229" s="32"/>
      <c r="AD229" s="32"/>
      <c r="AE229" s="32"/>
      <c r="AF229" s="30" t="n">
        <f aca="false">D229-E229-W229-AC229</f>
        <v>0</v>
      </c>
      <c r="AG229" s="30" t="n">
        <f aca="false">E229-F229-J229-M229-O229</f>
        <v>0</v>
      </c>
      <c r="AH229" s="30" t="n">
        <f aca="false">W229-X229-Z229-AA229-AB229</f>
        <v>0</v>
      </c>
      <c r="AI229" s="30" t="n">
        <f aca="false">AC229-AD229-AE229</f>
        <v>0</v>
      </c>
      <c r="AJ229" s="30" t="n">
        <f aca="false">O229-P229-Q229-R229-T229-U229-V229</f>
        <v>0</v>
      </c>
      <c r="AK229" s="30" t="n">
        <f aca="false">N229-Y229</f>
        <v>0</v>
      </c>
    </row>
    <row r="230" customFormat="false" ht="18" hidden="false" customHeight="true" outlineLevel="0" collapsed="false">
      <c r="A230" s="31" t="n">
        <v>223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3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3"/>
      <c r="Z230" s="32"/>
      <c r="AA230" s="32"/>
      <c r="AB230" s="32"/>
      <c r="AC230" s="32"/>
      <c r="AD230" s="32"/>
      <c r="AE230" s="32"/>
      <c r="AF230" s="30" t="n">
        <f aca="false">D230-E230-W230-AC230</f>
        <v>0</v>
      </c>
      <c r="AG230" s="30" t="n">
        <f aca="false">E230-F230-J230-M230-O230</f>
        <v>0</v>
      </c>
      <c r="AH230" s="30" t="n">
        <f aca="false">W230-X230-Z230-AA230-AB230</f>
        <v>0</v>
      </c>
      <c r="AI230" s="30" t="n">
        <f aca="false">AC230-AD230-AE230</f>
        <v>0</v>
      </c>
      <c r="AJ230" s="30" t="n">
        <f aca="false">O230-P230-Q230-R230-T230-U230-V230</f>
        <v>0</v>
      </c>
      <c r="AK230" s="30" t="n">
        <f aca="false">N230-Y230</f>
        <v>0</v>
      </c>
    </row>
    <row r="231" customFormat="false" ht="18" hidden="false" customHeight="true" outlineLevel="0" collapsed="false">
      <c r="A231" s="31" t="n">
        <v>224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3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3"/>
      <c r="Z231" s="32"/>
      <c r="AA231" s="32"/>
      <c r="AB231" s="32"/>
      <c r="AC231" s="32"/>
      <c r="AD231" s="32"/>
      <c r="AE231" s="32"/>
      <c r="AF231" s="30" t="n">
        <f aca="false">D231-E231-W231-AC231</f>
        <v>0</v>
      </c>
      <c r="AG231" s="30" t="n">
        <f aca="false">E231-F231-J231-M231-O231</f>
        <v>0</v>
      </c>
      <c r="AH231" s="30" t="n">
        <f aca="false">W231-X231-Z231-AA231-AB231</f>
        <v>0</v>
      </c>
      <c r="AI231" s="30" t="n">
        <f aca="false">AC231-AD231-AE231</f>
        <v>0</v>
      </c>
      <c r="AJ231" s="30" t="n">
        <f aca="false">O231-P231-Q231-R231-T231-U231-V231</f>
        <v>0</v>
      </c>
      <c r="AK231" s="30" t="n">
        <f aca="false">N231-Y231</f>
        <v>0</v>
      </c>
    </row>
    <row r="232" customFormat="false" ht="18" hidden="false" customHeight="true" outlineLevel="0" collapsed="false">
      <c r="A232" s="31" t="n">
        <v>225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3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3"/>
      <c r="Z232" s="32"/>
      <c r="AA232" s="32"/>
      <c r="AB232" s="32"/>
      <c r="AC232" s="32"/>
      <c r="AD232" s="32"/>
      <c r="AE232" s="32"/>
      <c r="AF232" s="30" t="n">
        <f aca="false">D232-E232-W232-AC232</f>
        <v>0</v>
      </c>
      <c r="AG232" s="30" t="n">
        <f aca="false">E232-F232-J232-M232-O232</f>
        <v>0</v>
      </c>
      <c r="AH232" s="30" t="n">
        <f aca="false">W232-X232-Z232-AA232-AB232</f>
        <v>0</v>
      </c>
      <c r="AI232" s="30" t="n">
        <f aca="false">AC232-AD232-AE232</f>
        <v>0</v>
      </c>
      <c r="AJ232" s="30" t="n">
        <f aca="false">O232-P232-Q232-R232-T232-U232-V232</f>
        <v>0</v>
      </c>
      <c r="AK232" s="30" t="n">
        <f aca="false">N232-Y232</f>
        <v>0</v>
      </c>
    </row>
    <row r="233" customFormat="false" ht="18" hidden="false" customHeight="true" outlineLevel="0" collapsed="false">
      <c r="A233" s="31" t="n">
        <v>226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3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3"/>
      <c r="Z233" s="32"/>
      <c r="AA233" s="32"/>
      <c r="AB233" s="32"/>
      <c r="AC233" s="32"/>
      <c r="AD233" s="32"/>
      <c r="AE233" s="32"/>
      <c r="AF233" s="30" t="n">
        <f aca="false">D233-E233-W233-AC233</f>
        <v>0</v>
      </c>
      <c r="AG233" s="30" t="n">
        <f aca="false">E233-F233-J233-M233-O233</f>
        <v>0</v>
      </c>
      <c r="AH233" s="30" t="n">
        <f aca="false">W233-X233-Z233-AA233-AB233</f>
        <v>0</v>
      </c>
      <c r="AI233" s="30" t="n">
        <f aca="false">AC233-AD233-AE233</f>
        <v>0</v>
      </c>
      <c r="AJ233" s="30" t="n">
        <f aca="false">O233-P233-Q233-R233-T233-U233-V233</f>
        <v>0</v>
      </c>
      <c r="AK233" s="30" t="n">
        <f aca="false">N233-Y233</f>
        <v>0</v>
      </c>
    </row>
    <row r="234" customFormat="false" ht="18" hidden="false" customHeight="true" outlineLevel="0" collapsed="false">
      <c r="A234" s="31" t="n">
        <v>227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3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3"/>
      <c r="Z234" s="32"/>
      <c r="AA234" s="32"/>
      <c r="AB234" s="32"/>
      <c r="AC234" s="32"/>
      <c r="AD234" s="32"/>
      <c r="AE234" s="32"/>
      <c r="AF234" s="30" t="n">
        <f aca="false">D234-E234-W234-AC234</f>
        <v>0</v>
      </c>
      <c r="AG234" s="30" t="n">
        <f aca="false">E234-F234-J234-M234-O234</f>
        <v>0</v>
      </c>
      <c r="AH234" s="30" t="n">
        <f aca="false">W234-X234-Z234-AA234-AB234</f>
        <v>0</v>
      </c>
      <c r="AI234" s="30" t="n">
        <f aca="false">AC234-AD234-AE234</f>
        <v>0</v>
      </c>
      <c r="AJ234" s="30" t="n">
        <f aca="false">O234-P234-Q234-R234-T234-U234-V234</f>
        <v>0</v>
      </c>
      <c r="AK234" s="30" t="n">
        <f aca="false">N234-Y234</f>
        <v>0</v>
      </c>
    </row>
    <row r="235" customFormat="false" ht="18" hidden="false" customHeight="true" outlineLevel="0" collapsed="false">
      <c r="A235" s="31" t="n">
        <v>228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3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3"/>
      <c r="Z235" s="32"/>
      <c r="AA235" s="32"/>
      <c r="AB235" s="32"/>
      <c r="AC235" s="32"/>
      <c r="AD235" s="32"/>
      <c r="AE235" s="32"/>
      <c r="AF235" s="30" t="n">
        <f aca="false">D235-E235-W235-AC235</f>
        <v>0</v>
      </c>
      <c r="AG235" s="30" t="n">
        <f aca="false">E235-F235-J235-M235-O235</f>
        <v>0</v>
      </c>
      <c r="AH235" s="30" t="n">
        <f aca="false">W235-X235-Z235-AA235-AB235</f>
        <v>0</v>
      </c>
      <c r="AI235" s="30" t="n">
        <f aca="false">AC235-AD235-AE235</f>
        <v>0</v>
      </c>
      <c r="AJ235" s="30" t="n">
        <f aca="false">O235-P235-Q235-R235-T235-U235-V235</f>
        <v>0</v>
      </c>
      <c r="AK235" s="30" t="n">
        <f aca="false">N235-Y235</f>
        <v>0</v>
      </c>
    </row>
    <row r="236" customFormat="false" ht="18" hidden="false" customHeight="true" outlineLevel="0" collapsed="false">
      <c r="A236" s="31" t="n">
        <v>229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3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3"/>
      <c r="Z236" s="32"/>
      <c r="AA236" s="32"/>
      <c r="AB236" s="32"/>
      <c r="AC236" s="32"/>
      <c r="AD236" s="32"/>
      <c r="AE236" s="32"/>
      <c r="AF236" s="30" t="n">
        <f aca="false">D236-E236-W236-AC236</f>
        <v>0</v>
      </c>
      <c r="AG236" s="30" t="n">
        <f aca="false">E236-F236-J236-M236-O236</f>
        <v>0</v>
      </c>
      <c r="AH236" s="30" t="n">
        <f aca="false">W236-X236-Z236-AA236-AB236</f>
        <v>0</v>
      </c>
      <c r="AI236" s="30" t="n">
        <f aca="false">AC236-AD236-AE236</f>
        <v>0</v>
      </c>
      <c r="AJ236" s="30" t="n">
        <f aca="false">O236-P236-Q236-R236-T236-U236-V236</f>
        <v>0</v>
      </c>
      <c r="AK236" s="30" t="n">
        <f aca="false">N236-Y236</f>
        <v>0</v>
      </c>
    </row>
    <row r="237" customFormat="false" ht="18" hidden="false" customHeight="true" outlineLevel="0" collapsed="false">
      <c r="A237" s="31" t="n">
        <v>230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3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3"/>
      <c r="Z237" s="32"/>
      <c r="AA237" s="32"/>
      <c r="AB237" s="32"/>
      <c r="AC237" s="32"/>
      <c r="AD237" s="32"/>
      <c r="AE237" s="32"/>
      <c r="AF237" s="30" t="n">
        <f aca="false">D237-E237-W237-AC237</f>
        <v>0</v>
      </c>
      <c r="AG237" s="30" t="n">
        <f aca="false">E237-F237-J237-M237-O237</f>
        <v>0</v>
      </c>
      <c r="AH237" s="30" t="n">
        <f aca="false">W237-X237-Z237-AA237-AB237</f>
        <v>0</v>
      </c>
      <c r="AI237" s="30" t="n">
        <f aca="false">AC237-AD237-AE237</f>
        <v>0</v>
      </c>
      <c r="AJ237" s="30" t="n">
        <f aca="false">O237-P237-Q237-R237-T237-U237-V237</f>
        <v>0</v>
      </c>
      <c r="AK237" s="30" t="n">
        <f aca="false">N237-Y237</f>
        <v>0</v>
      </c>
    </row>
    <row r="238" customFormat="false" ht="18" hidden="false" customHeight="true" outlineLevel="0" collapsed="false">
      <c r="A238" s="31" t="n">
        <v>23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3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3"/>
      <c r="Z238" s="32"/>
      <c r="AA238" s="32"/>
      <c r="AB238" s="32"/>
      <c r="AC238" s="32"/>
      <c r="AD238" s="32"/>
      <c r="AE238" s="32"/>
      <c r="AF238" s="30" t="n">
        <f aca="false">D238-E238-W238-AC238</f>
        <v>0</v>
      </c>
      <c r="AG238" s="30" t="n">
        <f aca="false">E238-F238-J238-M238-O238</f>
        <v>0</v>
      </c>
      <c r="AH238" s="30" t="n">
        <f aca="false">W238-X238-Z238-AA238-AB238</f>
        <v>0</v>
      </c>
      <c r="AI238" s="30" t="n">
        <f aca="false">AC238-AD238-AE238</f>
        <v>0</v>
      </c>
      <c r="AJ238" s="30" t="n">
        <f aca="false">O238-P238-Q238-R238-T238-U238-V238</f>
        <v>0</v>
      </c>
      <c r="AK238" s="30" t="n">
        <f aca="false">N238-Y238</f>
        <v>0</v>
      </c>
    </row>
    <row r="239" customFormat="false" ht="18" hidden="false" customHeight="true" outlineLevel="0" collapsed="false">
      <c r="A239" s="31" t="n">
        <v>232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3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3"/>
      <c r="Z239" s="32"/>
      <c r="AA239" s="32"/>
      <c r="AB239" s="32"/>
      <c r="AC239" s="32"/>
      <c r="AD239" s="32"/>
      <c r="AE239" s="32"/>
      <c r="AF239" s="30" t="n">
        <f aca="false">D239-E239-W239-AC239</f>
        <v>0</v>
      </c>
      <c r="AG239" s="30" t="n">
        <f aca="false">E239-F239-J239-M239-O239</f>
        <v>0</v>
      </c>
      <c r="AH239" s="30" t="n">
        <f aca="false">W239-X239-Z239-AA239-AB239</f>
        <v>0</v>
      </c>
      <c r="AI239" s="30" t="n">
        <f aca="false">AC239-AD239-AE239</f>
        <v>0</v>
      </c>
      <c r="AJ239" s="30" t="n">
        <f aca="false">O239-P239-Q239-R239-T239-U239-V239</f>
        <v>0</v>
      </c>
      <c r="AK239" s="30" t="n">
        <f aca="false">N239-Y239</f>
        <v>0</v>
      </c>
    </row>
    <row r="240" customFormat="false" ht="18" hidden="false" customHeight="true" outlineLevel="0" collapsed="false">
      <c r="A240" s="31" t="n">
        <v>233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3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3"/>
      <c r="Z240" s="32"/>
      <c r="AA240" s="32"/>
      <c r="AB240" s="32"/>
      <c r="AC240" s="32"/>
      <c r="AD240" s="32"/>
      <c r="AE240" s="32"/>
      <c r="AF240" s="30" t="n">
        <f aca="false">D240-E240-W240-AC240</f>
        <v>0</v>
      </c>
      <c r="AG240" s="30" t="n">
        <f aca="false">E240-F240-J240-M240-O240</f>
        <v>0</v>
      </c>
      <c r="AH240" s="30" t="n">
        <f aca="false">W240-X240-Z240-AA240-AB240</f>
        <v>0</v>
      </c>
      <c r="AI240" s="30" t="n">
        <f aca="false">AC240-AD240-AE240</f>
        <v>0</v>
      </c>
      <c r="AJ240" s="30" t="n">
        <f aca="false">O240-P240-Q240-R240-T240-U240-V240</f>
        <v>0</v>
      </c>
      <c r="AK240" s="30" t="n">
        <f aca="false">N240-Y240</f>
        <v>0</v>
      </c>
    </row>
    <row r="241" customFormat="false" ht="18" hidden="false" customHeight="true" outlineLevel="0" collapsed="false">
      <c r="A241" s="31" t="n">
        <v>234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3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3"/>
      <c r="Z241" s="32"/>
      <c r="AA241" s="32"/>
      <c r="AB241" s="32"/>
      <c r="AC241" s="32"/>
      <c r="AD241" s="32"/>
      <c r="AE241" s="32"/>
      <c r="AF241" s="30" t="n">
        <f aca="false">D241-E241-W241-AC241</f>
        <v>0</v>
      </c>
      <c r="AG241" s="30" t="n">
        <f aca="false">E241-F241-J241-M241-O241</f>
        <v>0</v>
      </c>
      <c r="AH241" s="30" t="n">
        <f aca="false">W241-X241-Z241-AA241-AB241</f>
        <v>0</v>
      </c>
      <c r="AI241" s="30" t="n">
        <f aca="false">AC241-AD241-AE241</f>
        <v>0</v>
      </c>
      <c r="AJ241" s="30" t="n">
        <f aca="false">O241-P241-Q241-R241-T241-U241-V241</f>
        <v>0</v>
      </c>
      <c r="AK241" s="30" t="n">
        <f aca="false">N241-Y241</f>
        <v>0</v>
      </c>
    </row>
    <row r="242" customFormat="false" ht="18" hidden="false" customHeight="true" outlineLevel="0" collapsed="false">
      <c r="A242" s="31" t="n">
        <v>235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3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3"/>
      <c r="Z242" s="32"/>
      <c r="AA242" s="32"/>
      <c r="AB242" s="32"/>
      <c r="AC242" s="32"/>
      <c r="AD242" s="32"/>
      <c r="AE242" s="32"/>
      <c r="AF242" s="30" t="n">
        <f aca="false">D242-E242-W242-AC242</f>
        <v>0</v>
      </c>
      <c r="AG242" s="30" t="n">
        <f aca="false">E242-F242-J242-M242-O242</f>
        <v>0</v>
      </c>
      <c r="AH242" s="30" t="n">
        <f aca="false">W242-X242-Z242-AA242-AB242</f>
        <v>0</v>
      </c>
      <c r="AI242" s="30" t="n">
        <f aca="false">AC242-AD242-AE242</f>
        <v>0</v>
      </c>
      <c r="AJ242" s="30" t="n">
        <f aca="false">O242-P242-Q242-R242-T242-U242-V242</f>
        <v>0</v>
      </c>
      <c r="AK242" s="30" t="n">
        <f aca="false">N242-Y242</f>
        <v>0</v>
      </c>
    </row>
    <row r="243" customFormat="false" ht="18" hidden="false" customHeight="true" outlineLevel="0" collapsed="false">
      <c r="A243" s="31" t="n">
        <v>236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3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3"/>
      <c r="Z243" s="32"/>
      <c r="AA243" s="32"/>
      <c r="AB243" s="32"/>
      <c r="AC243" s="32"/>
      <c r="AD243" s="32"/>
      <c r="AE243" s="32"/>
      <c r="AF243" s="30" t="n">
        <f aca="false">D243-E243-W243-AC243</f>
        <v>0</v>
      </c>
      <c r="AG243" s="30" t="n">
        <f aca="false">E243-F243-J243-M243-O243</f>
        <v>0</v>
      </c>
      <c r="AH243" s="30" t="n">
        <f aca="false">W243-X243-Z243-AA243-AB243</f>
        <v>0</v>
      </c>
      <c r="AI243" s="30" t="n">
        <f aca="false">AC243-AD243-AE243</f>
        <v>0</v>
      </c>
      <c r="AJ243" s="30" t="n">
        <f aca="false">O243-P243-Q243-R243-T243-U243-V243</f>
        <v>0</v>
      </c>
      <c r="AK243" s="30" t="n">
        <f aca="false">N243-Y243</f>
        <v>0</v>
      </c>
    </row>
    <row r="244" customFormat="false" ht="18" hidden="false" customHeight="true" outlineLevel="0" collapsed="false">
      <c r="A244" s="31" t="n">
        <v>237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3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3"/>
      <c r="Z244" s="32"/>
      <c r="AA244" s="32"/>
      <c r="AB244" s="32"/>
      <c r="AC244" s="32"/>
      <c r="AD244" s="32"/>
      <c r="AE244" s="32"/>
      <c r="AF244" s="30" t="n">
        <f aca="false">D244-E244-W244-AC244</f>
        <v>0</v>
      </c>
      <c r="AG244" s="30" t="n">
        <f aca="false">E244-F244-J244-M244-O244</f>
        <v>0</v>
      </c>
      <c r="AH244" s="30" t="n">
        <f aca="false">W244-X244-Z244-AA244-AB244</f>
        <v>0</v>
      </c>
      <c r="AI244" s="30" t="n">
        <f aca="false">AC244-AD244-AE244</f>
        <v>0</v>
      </c>
      <c r="AJ244" s="30" t="n">
        <f aca="false">O244-P244-Q244-R244-T244-U244-V244</f>
        <v>0</v>
      </c>
      <c r="AK244" s="30" t="n">
        <f aca="false">N244-Y244</f>
        <v>0</v>
      </c>
    </row>
    <row r="245" customFormat="false" ht="18" hidden="false" customHeight="true" outlineLevel="0" collapsed="false">
      <c r="A245" s="31" t="n">
        <v>238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3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3"/>
      <c r="Z245" s="32"/>
      <c r="AA245" s="32"/>
      <c r="AB245" s="32"/>
      <c r="AC245" s="32"/>
      <c r="AD245" s="32"/>
      <c r="AE245" s="32"/>
      <c r="AF245" s="30" t="n">
        <f aca="false">D245-E245-W245-AC245</f>
        <v>0</v>
      </c>
      <c r="AG245" s="30" t="n">
        <f aca="false">E245-F245-J245-M245-O245</f>
        <v>0</v>
      </c>
      <c r="AH245" s="30" t="n">
        <f aca="false">W245-X245-Z245-AA245-AB245</f>
        <v>0</v>
      </c>
      <c r="AI245" s="30" t="n">
        <f aca="false">AC245-AD245-AE245</f>
        <v>0</v>
      </c>
      <c r="AJ245" s="30" t="n">
        <f aca="false">O245-P245-Q245-R245-T245-U245-V245</f>
        <v>0</v>
      </c>
      <c r="AK245" s="30" t="n">
        <f aca="false">N245-Y245</f>
        <v>0</v>
      </c>
    </row>
    <row r="246" customFormat="false" ht="18" hidden="false" customHeight="true" outlineLevel="0" collapsed="false">
      <c r="A246" s="31" t="n">
        <v>239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3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3"/>
      <c r="Z246" s="32"/>
      <c r="AA246" s="32"/>
      <c r="AB246" s="32"/>
      <c r="AC246" s="32"/>
      <c r="AD246" s="32"/>
      <c r="AE246" s="32"/>
      <c r="AF246" s="30" t="n">
        <f aca="false">D246-E246-W246-AC246</f>
        <v>0</v>
      </c>
      <c r="AG246" s="30" t="n">
        <f aca="false">E246-F246-J246-M246-O246</f>
        <v>0</v>
      </c>
      <c r="AH246" s="30" t="n">
        <f aca="false">W246-X246-Z246-AA246-AB246</f>
        <v>0</v>
      </c>
      <c r="AI246" s="30" t="n">
        <f aca="false">AC246-AD246-AE246</f>
        <v>0</v>
      </c>
      <c r="AJ246" s="30" t="n">
        <f aca="false">O246-P246-Q246-R246-T246-U246-V246</f>
        <v>0</v>
      </c>
      <c r="AK246" s="30" t="n">
        <f aca="false">N246-Y246</f>
        <v>0</v>
      </c>
    </row>
    <row r="247" customFormat="false" ht="18" hidden="false" customHeight="true" outlineLevel="0" collapsed="false">
      <c r="A247" s="31" t="n">
        <v>240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3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3"/>
      <c r="Z247" s="32"/>
      <c r="AA247" s="32"/>
      <c r="AB247" s="32"/>
      <c r="AC247" s="32"/>
      <c r="AD247" s="32"/>
      <c r="AE247" s="32"/>
      <c r="AF247" s="30" t="n">
        <f aca="false">D247-E247-W247-AC247</f>
        <v>0</v>
      </c>
      <c r="AG247" s="30" t="n">
        <f aca="false">E247-F247-J247-M247-O247</f>
        <v>0</v>
      </c>
      <c r="AH247" s="30" t="n">
        <f aca="false">W247-X247-Z247-AA247-AB247</f>
        <v>0</v>
      </c>
      <c r="AI247" s="30" t="n">
        <f aca="false">AC247-AD247-AE247</f>
        <v>0</v>
      </c>
      <c r="AJ247" s="30" t="n">
        <f aca="false">O247-P247-Q247-R247-T247-U247-V247</f>
        <v>0</v>
      </c>
      <c r="AK247" s="30" t="n">
        <f aca="false">N247-Y247</f>
        <v>0</v>
      </c>
    </row>
    <row r="248" customFormat="false" ht="18" hidden="false" customHeight="true" outlineLevel="0" collapsed="false">
      <c r="A248" s="31" t="n">
        <v>241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3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3"/>
      <c r="Z248" s="32"/>
      <c r="AA248" s="32"/>
      <c r="AB248" s="32"/>
      <c r="AC248" s="32"/>
      <c r="AD248" s="32"/>
      <c r="AE248" s="32"/>
      <c r="AF248" s="30" t="n">
        <f aca="false">D248-E248-W248-AC248</f>
        <v>0</v>
      </c>
      <c r="AG248" s="30" t="n">
        <f aca="false">E248-F248-J248-M248-O248</f>
        <v>0</v>
      </c>
      <c r="AH248" s="30" t="n">
        <f aca="false">W248-X248-Z248-AA248-AB248</f>
        <v>0</v>
      </c>
      <c r="AI248" s="30" t="n">
        <f aca="false">AC248-AD248-AE248</f>
        <v>0</v>
      </c>
      <c r="AJ248" s="30" t="n">
        <f aca="false">O248-P248-Q248-R248-T248-U248-V248</f>
        <v>0</v>
      </c>
      <c r="AK248" s="30" t="n">
        <f aca="false">N248-Y248</f>
        <v>0</v>
      </c>
    </row>
    <row r="249" customFormat="false" ht="18" hidden="false" customHeight="true" outlineLevel="0" collapsed="false">
      <c r="A249" s="31" t="n">
        <v>242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3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3"/>
      <c r="Z249" s="32"/>
      <c r="AA249" s="32"/>
      <c r="AB249" s="32"/>
      <c r="AC249" s="32"/>
      <c r="AD249" s="32"/>
      <c r="AE249" s="32"/>
      <c r="AF249" s="30" t="n">
        <f aca="false">D249-E249-W249-AC249</f>
        <v>0</v>
      </c>
      <c r="AG249" s="30" t="n">
        <f aca="false">E249-F249-J249-M249-O249</f>
        <v>0</v>
      </c>
      <c r="AH249" s="30" t="n">
        <f aca="false">W249-X249-Z249-AA249-AB249</f>
        <v>0</v>
      </c>
      <c r="AI249" s="30" t="n">
        <f aca="false">AC249-AD249-AE249</f>
        <v>0</v>
      </c>
      <c r="AJ249" s="30" t="n">
        <f aca="false">O249-P249-Q249-R249-T249-U249-V249</f>
        <v>0</v>
      </c>
      <c r="AK249" s="30" t="n">
        <f aca="false">N249-Y249</f>
        <v>0</v>
      </c>
    </row>
    <row r="250" customFormat="false" ht="18" hidden="false" customHeight="true" outlineLevel="0" collapsed="false">
      <c r="A250" s="31" t="n">
        <v>243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3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3"/>
      <c r="Z250" s="32"/>
      <c r="AA250" s="32"/>
      <c r="AB250" s="32"/>
      <c r="AC250" s="32"/>
      <c r="AD250" s="32"/>
      <c r="AE250" s="32"/>
      <c r="AF250" s="30" t="n">
        <f aca="false">D250-E250-W250-AC250</f>
        <v>0</v>
      </c>
      <c r="AG250" s="30" t="n">
        <f aca="false">E250-F250-J250-M250-O250</f>
        <v>0</v>
      </c>
      <c r="AH250" s="30" t="n">
        <f aca="false">W250-X250-Z250-AA250-AB250</f>
        <v>0</v>
      </c>
      <c r="AI250" s="30" t="n">
        <f aca="false">AC250-AD250-AE250</f>
        <v>0</v>
      </c>
      <c r="AJ250" s="30" t="n">
        <f aca="false">O250-P250-Q250-R250-T250-U250-V250</f>
        <v>0</v>
      </c>
      <c r="AK250" s="30" t="n">
        <f aca="false">N250-Y250</f>
        <v>0</v>
      </c>
    </row>
    <row r="251" customFormat="false" ht="18" hidden="false" customHeight="true" outlineLevel="0" collapsed="false">
      <c r="A251" s="31" t="n">
        <v>244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3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3"/>
      <c r="Z251" s="32"/>
      <c r="AA251" s="32"/>
      <c r="AB251" s="32"/>
      <c r="AC251" s="32"/>
      <c r="AD251" s="32"/>
      <c r="AE251" s="32"/>
      <c r="AF251" s="30" t="n">
        <f aca="false">D251-E251-W251-AC251</f>
        <v>0</v>
      </c>
      <c r="AG251" s="30" t="n">
        <f aca="false">E251-F251-J251-M251-O251</f>
        <v>0</v>
      </c>
      <c r="AH251" s="30" t="n">
        <f aca="false">W251-X251-Z251-AA251-AB251</f>
        <v>0</v>
      </c>
      <c r="AI251" s="30" t="n">
        <f aca="false">AC251-AD251-AE251</f>
        <v>0</v>
      </c>
      <c r="AJ251" s="30" t="n">
        <f aca="false">O251-P251-Q251-R251-T251-U251-V251</f>
        <v>0</v>
      </c>
      <c r="AK251" s="30" t="n">
        <f aca="false">N251-Y251</f>
        <v>0</v>
      </c>
    </row>
    <row r="252" customFormat="false" ht="18" hidden="false" customHeight="true" outlineLevel="0" collapsed="false">
      <c r="A252" s="31" t="n">
        <v>245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3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3"/>
      <c r="Z252" s="32"/>
      <c r="AA252" s="32"/>
      <c r="AB252" s="32"/>
      <c r="AC252" s="32"/>
      <c r="AD252" s="32"/>
      <c r="AE252" s="32"/>
      <c r="AF252" s="30" t="n">
        <f aca="false">D252-E252-W252-AC252</f>
        <v>0</v>
      </c>
      <c r="AG252" s="30" t="n">
        <f aca="false">E252-F252-J252-M252-O252</f>
        <v>0</v>
      </c>
      <c r="AH252" s="30" t="n">
        <f aca="false">W252-X252-Z252-AA252-AB252</f>
        <v>0</v>
      </c>
      <c r="AI252" s="30" t="n">
        <f aca="false">AC252-AD252-AE252</f>
        <v>0</v>
      </c>
      <c r="AJ252" s="30" t="n">
        <f aca="false">O252-P252-Q252-R252-T252-U252-V252</f>
        <v>0</v>
      </c>
      <c r="AK252" s="30" t="n">
        <f aca="false">N252-Y252</f>
        <v>0</v>
      </c>
    </row>
    <row r="253" customFormat="false" ht="18" hidden="false" customHeight="true" outlineLevel="0" collapsed="false">
      <c r="A253" s="31" t="n">
        <v>246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3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3"/>
      <c r="Z253" s="32"/>
      <c r="AA253" s="32"/>
      <c r="AB253" s="32"/>
      <c r="AC253" s="32"/>
      <c r="AD253" s="32"/>
      <c r="AE253" s="32"/>
      <c r="AF253" s="30" t="n">
        <f aca="false">D253-E253-W253-AC253</f>
        <v>0</v>
      </c>
      <c r="AG253" s="30" t="n">
        <f aca="false">E253-F253-J253-M253-O253</f>
        <v>0</v>
      </c>
      <c r="AH253" s="30" t="n">
        <f aca="false">W253-X253-Z253-AA253-AB253</f>
        <v>0</v>
      </c>
      <c r="AI253" s="30" t="n">
        <f aca="false">AC253-AD253-AE253</f>
        <v>0</v>
      </c>
      <c r="AJ253" s="30" t="n">
        <f aca="false">O253-P253-Q253-R253-T253-U253-V253</f>
        <v>0</v>
      </c>
      <c r="AK253" s="30" t="n">
        <f aca="false">N253-Y253</f>
        <v>0</v>
      </c>
    </row>
    <row r="254" customFormat="false" ht="18" hidden="false" customHeight="true" outlineLevel="0" collapsed="false">
      <c r="A254" s="31" t="n">
        <v>247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3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3"/>
      <c r="Z254" s="32"/>
      <c r="AA254" s="32"/>
      <c r="AB254" s="32"/>
      <c r="AC254" s="32"/>
      <c r="AD254" s="32"/>
      <c r="AE254" s="32"/>
      <c r="AF254" s="30" t="n">
        <f aca="false">D254-E254-W254-AC254</f>
        <v>0</v>
      </c>
      <c r="AG254" s="30" t="n">
        <f aca="false">E254-F254-J254-M254-O254</f>
        <v>0</v>
      </c>
      <c r="AH254" s="30" t="n">
        <f aca="false">W254-X254-Z254-AA254-AB254</f>
        <v>0</v>
      </c>
      <c r="AI254" s="30" t="n">
        <f aca="false">AC254-AD254-AE254</f>
        <v>0</v>
      </c>
      <c r="AJ254" s="30" t="n">
        <f aca="false">O254-P254-Q254-R254-T254-U254-V254</f>
        <v>0</v>
      </c>
      <c r="AK254" s="30" t="n">
        <f aca="false">N254-Y254</f>
        <v>0</v>
      </c>
    </row>
    <row r="255" customFormat="false" ht="18" hidden="false" customHeight="true" outlineLevel="0" collapsed="false">
      <c r="A255" s="31" t="n">
        <v>248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3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3"/>
      <c r="Z255" s="32"/>
      <c r="AA255" s="32"/>
      <c r="AB255" s="32"/>
      <c r="AC255" s="32"/>
      <c r="AD255" s="32"/>
      <c r="AE255" s="32"/>
      <c r="AF255" s="30" t="n">
        <f aca="false">D255-E255-W255-AC255</f>
        <v>0</v>
      </c>
      <c r="AG255" s="30" t="n">
        <f aca="false">E255-F255-J255-M255-O255</f>
        <v>0</v>
      </c>
      <c r="AH255" s="30" t="n">
        <f aca="false">W255-X255-Z255-AA255-AB255</f>
        <v>0</v>
      </c>
      <c r="AI255" s="30" t="n">
        <f aca="false">AC255-AD255-AE255</f>
        <v>0</v>
      </c>
      <c r="AJ255" s="30" t="n">
        <f aca="false">O255-P255-Q255-R255-T255-U255-V255</f>
        <v>0</v>
      </c>
      <c r="AK255" s="30" t="n">
        <f aca="false">N255-Y255</f>
        <v>0</v>
      </c>
    </row>
    <row r="256" customFormat="false" ht="18" hidden="false" customHeight="true" outlineLevel="0" collapsed="false">
      <c r="A256" s="31" t="n">
        <v>249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3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3"/>
      <c r="Z256" s="32"/>
      <c r="AA256" s="32"/>
      <c r="AB256" s="32"/>
      <c r="AC256" s="32"/>
      <c r="AD256" s="32"/>
      <c r="AE256" s="32"/>
      <c r="AF256" s="30" t="n">
        <f aca="false">D256-E256-W256-AC256</f>
        <v>0</v>
      </c>
      <c r="AG256" s="30" t="n">
        <f aca="false">E256-F256-J256-M256-O256</f>
        <v>0</v>
      </c>
      <c r="AH256" s="30" t="n">
        <f aca="false">W256-X256-Z256-AA256-AB256</f>
        <v>0</v>
      </c>
      <c r="AI256" s="30" t="n">
        <f aca="false">AC256-AD256-AE256</f>
        <v>0</v>
      </c>
      <c r="AJ256" s="30" t="n">
        <f aca="false">O256-P256-Q256-R256-T256-U256-V256</f>
        <v>0</v>
      </c>
      <c r="AK256" s="30" t="n">
        <f aca="false">N256-Y256</f>
        <v>0</v>
      </c>
    </row>
    <row r="257" customFormat="false" ht="18" hidden="false" customHeight="true" outlineLevel="0" collapsed="false">
      <c r="A257" s="31" t="n">
        <v>250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3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3"/>
      <c r="Z257" s="32"/>
      <c r="AA257" s="32"/>
      <c r="AB257" s="32"/>
      <c r="AC257" s="32"/>
      <c r="AD257" s="32"/>
      <c r="AE257" s="32"/>
      <c r="AF257" s="30" t="n">
        <f aca="false">D257-E257-W257-AC257</f>
        <v>0</v>
      </c>
      <c r="AG257" s="30" t="n">
        <f aca="false">E257-F257-J257-M257-O257</f>
        <v>0</v>
      </c>
      <c r="AH257" s="30" t="n">
        <f aca="false">W257-X257-Z257-AA257-AB257</f>
        <v>0</v>
      </c>
      <c r="AI257" s="30" t="n">
        <f aca="false">AC257-AD257-AE257</f>
        <v>0</v>
      </c>
      <c r="AJ257" s="30" t="n">
        <f aca="false">O257-P257-Q257-R257-T257-U257-V257</f>
        <v>0</v>
      </c>
      <c r="AK257" s="30" t="n">
        <f aca="false">N257-Y257</f>
        <v>0</v>
      </c>
    </row>
    <row r="258" customFormat="false" ht="18" hidden="false" customHeight="true" outlineLevel="0" collapsed="false">
      <c r="A258" s="31" t="n">
        <v>251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3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3"/>
      <c r="Z258" s="32"/>
      <c r="AA258" s="32"/>
      <c r="AB258" s="32"/>
      <c r="AC258" s="32"/>
      <c r="AD258" s="32"/>
      <c r="AE258" s="32"/>
      <c r="AF258" s="30" t="n">
        <f aca="false">D258-E258-W258-AC258</f>
        <v>0</v>
      </c>
      <c r="AG258" s="30" t="n">
        <f aca="false">E258-F258-J258-M258-O258</f>
        <v>0</v>
      </c>
      <c r="AH258" s="30" t="n">
        <f aca="false">W258-X258-Z258-AA258-AB258</f>
        <v>0</v>
      </c>
      <c r="AI258" s="30" t="n">
        <f aca="false">AC258-AD258-AE258</f>
        <v>0</v>
      </c>
      <c r="AJ258" s="30" t="n">
        <f aca="false">O258-P258-Q258-R258-T258-U258-V258</f>
        <v>0</v>
      </c>
      <c r="AK258" s="30" t="n">
        <f aca="false">N258-Y258</f>
        <v>0</v>
      </c>
    </row>
    <row r="259" customFormat="false" ht="18" hidden="false" customHeight="true" outlineLevel="0" collapsed="false">
      <c r="A259" s="31" t="n">
        <v>252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3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3"/>
      <c r="Z259" s="32"/>
      <c r="AA259" s="32"/>
      <c r="AB259" s="32"/>
      <c r="AC259" s="32"/>
      <c r="AD259" s="32"/>
      <c r="AE259" s="32"/>
      <c r="AF259" s="30" t="n">
        <f aca="false">D259-E259-W259-AC259</f>
        <v>0</v>
      </c>
      <c r="AG259" s="30" t="n">
        <f aca="false">E259-F259-J259-M259-O259</f>
        <v>0</v>
      </c>
      <c r="AH259" s="30" t="n">
        <f aca="false">W259-X259-Z259-AA259-AB259</f>
        <v>0</v>
      </c>
      <c r="AI259" s="30" t="n">
        <f aca="false">AC259-AD259-AE259</f>
        <v>0</v>
      </c>
      <c r="AJ259" s="30" t="n">
        <f aca="false">O259-P259-Q259-R259-T259-U259-V259</f>
        <v>0</v>
      </c>
      <c r="AK259" s="30" t="n">
        <f aca="false">N259-Y259</f>
        <v>0</v>
      </c>
    </row>
    <row r="260" customFormat="false" ht="18" hidden="false" customHeight="true" outlineLevel="0" collapsed="false">
      <c r="A260" s="31" t="n">
        <v>253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3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3"/>
      <c r="Z260" s="32"/>
      <c r="AA260" s="32"/>
      <c r="AB260" s="32"/>
      <c r="AC260" s="32"/>
      <c r="AD260" s="32"/>
      <c r="AE260" s="32"/>
      <c r="AF260" s="30" t="n">
        <f aca="false">D260-E260-W260-AC260</f>
        <v>0</v>
      </c>
      <c r="AG260" s="30" t="n">
        <f aca="false">E260-F260-J260-M260-O260</f>
        <v>0</v>
      </c>
      <c r="AH260" s="30" t="n">
        <f aca="false">W260-X260-Z260-AA260-AB260</f>
        <v>0</v>
      </c>
      <c r="AI260" s="30" t="n">
        <f aca="false">AC260-AD260-AE260</f>
        <v>0</v>
      </c>
      <c r="AJ260" s="30" t="n">
        <f aca="false">O260-P260-Q260-R260-T260-U260-V260</f>
        <v>0</v>
      </c>
      <c r="AK260" s="30" t="n">
        <f aca="false">N260-Y260</f>
        <v>0</v>
      </c>
    </row>
    <row r="261" customFormat="false" ht="18" hidden="false" customHeight="true" outlineLevel="0" collapsed="false">
      <c r="A261" s="31" t="n">
        <v>254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3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3"/>
      <c r="Z261" s="32"/>
      <c r="AA261" s="32"/>
      <c r="AB261" s="32"/>
      <c r="AC261" s="32"/>
      <c r="AD261" s="32"/>
      <c r="AE261" s="32"/>
      <c r="AF261" s="30" t="n">
        <f aca="false">D261-E261-W261-AC261</f>
        <v>0</v>
      </c>
      <c r="AG261" s="30" t="n">
        <f aca="false">E261-F261-J261-M261-O261</f>
        <v>0</v>
      </c>
      <c r="AH261" s="30" t="n">
        <f aca="false">W261-X261-Z261-AA261-AB261</f>
        <v>0</v>
      </c>
      <c r="AI261" s="30" t="n">
        <f aca="false">AC261-AD261-AE261</f>
        <v>0</v>
      </c>
      <c r="AJ261" s="30" t="n">
        <f aca="false">O261-P261-Q261-R261-T261-U261-V261</f>
        <v>0</v>
      </c>
      <c r="AK261" s="30" t="n">
        <f aca="false">N261-Y261</f>
        <v>0</v>
      </c>
    </row>
    <row r="262" customFormat="false" ht="18" hidden="false" customHeight="true" outlineLevel="0" collapsed="false">
      <c r="A262" s="31" t="n">
        <v>255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3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3"/>
      <c r="Z262" s="32"/>
      <c r="AA262" s="32"/>
      <c r="AB262" s="32"/>
      <c r="AC262" s="32"/>
      <c r="AD262" s="32"/>
      <c r="AE262" s="32"/>
      <c r="AF262" s="30" t="n">
        <f aca="false">D262-E262-W262-AC262</f>
        <v>0</v>
      </c>
      <c r="AG262" s="30" t="n">
        <f aca="false">E262-F262-J262-M262-O262</f>
        <v>0</v>
      </c>
      <c r="AH262" s="30" t="n">
        <f aca="false">W262-X262-Z262-AA262-AB262</f>
        <v>0</v>
      </c>
      <c r="AI262" s="30" t="n">
        <f aca="false">AC262-AD262-AE262</f>
        <v>0</v>
      </c>
      <c r="AJ262" s="30" t="n">
        <f aca="false">O262-P262-Q262-R262-T262-U262-V262</f>
        <v>0</v>
      </c>
      <c r="AK262" s="30" t="n">
        <f aca="false">N262-Y262</f>
        <v>0</v>
      </c>
    </row>
    <row r="263" customFormat="false" ht="18" hidden="false" customHeight="true" outlineLevel="0" collapsed="false">
      <c r="A263" s="31" t="n">
        <v>25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3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3"/>
      <c r="Z263" s="32"/>
      <c r="AA263" s="32"/>
      <c r="AB263" s="32"/>
      <c r="AC263" s="32"/>
      <c r="AD263" s="32"/>
      <c r="AE263" s="32"/>
      <c r="AF263" s="30" t="n">
        <f aca="false">D263-E263-W263-AC263</f>
        <v>0</v>
      </c>
      <c r="AG263" s="30" t="n">
        <f aca="false">E263-F263-J263-M263-O263</f>
        <v>0</v>
      </c>
      <c r="AH263" s="30" t="n">
        <f aca="false">W263-X263-Z263-AA263-AB263</f>
        <v>0</v>
      </c>
      <c r="AI263" s="30" t="n">
        <f aca="false">AC263-AD263-AE263</f>
        <v>0</v>
      </c>
      <c r="AJ263" s="30" t="n">
        <f aca="false">O263-P263-Q263-R263-T263-U263-V263</f>
        <v>0</v>
      </c>
      <c r="AK263" s="30" t="n">
        <f aca="false">N263-Y263</f>
        <v>0</v>
      </c>
    </row>
    <row r="264" customFormat="false" ht="18" hidden="false" customHeight="true" outlineLevel="0" collapsed="false">
      <c r="A264" s="31" t="n">
        <v>257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3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3"/>
      <c r="Z264" s="32"/>
      <c r="AA264" s="32"/>
      <c r="AB264" s="32"/>
      <c r="AC264" s="32"/>
      <c r="AD264" s="32"/>
      <c r="AE264" s="32"/>
      <c r="AF264" s="30" t="n">
        <f aca="false">D264-E264-W264-AC264</f>
        <v>0</v>
      </c>
      <c r="AG264" s="30" t="n">
        <f aca="false">E264-F264-J264-M264-O264</f>
        <v>0</v>
      </c>
      <c r="AH264" s="30" t="n">
        <f aca="false">W264-X264-Z264-AA264-AB264</f>
        <v>0</v>
      </c>
      <c r="AI264" s="30" t="n">
        <f aca="false">AC264-AD264-AE264</f>
        <v>0</v>
      </c>
      <c r="AJ264" s="30" t="n">
        <f aca="false">O264-P264-Q264-R264-T264-U264-V264</f>
        <v>0</v>
      </c>
      <c r="AK264" s="30" t="n">
        <f aca="false">N264-Y264</f>
        <v>0</v>
      </c>
    </row>
    <row r="265" customFormat="false" ht="18" hidden="false" customHeight="true" outlineLevel="0" collapsed="false">
      <c r="A265" s="31" t="n">
        <v>258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3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3"/>
      <c r="Z265" s="32"/>
      <c r="AA265" s="32"/>
      <c r="AB265" s="32"/>
      <c r="AC265" s="32"/>
      <c r="AD265" s="32"/>
      <c r="AE265" s="32"/>
      <c r="AF265" s="30" t="n">
        <f aca="false">D265-E265-W265-AC265</f>
        <v>0</v>
      </c>
      <c r="AG265" s="30" t="n">
        <f aca="false">E265-F265-J265-M265-O265</f>
        <v>0</v>
      </c>
      <c r="AH265" s="30" t="n">
        <f aca="false">W265-X265-Z265-AA265-AB265</f>
        <v>0</v>
      </c>
      <c r="AI265" s="30" t="n">
        <f aca="false">AC265-AD265-AE265</f>
        <v>0</v>
      </c>
      <c r="AJ265" s="30" t="n">
        <f aca="false">O265-P265-Q265-R265-T265-U265-V265</f>
        <v>0</v>
      </c>
      <c r="AK265" s="30" t="n">
        <f aca="false">N265-Y265</f>
        <v>0</v>
      </c>
    </row>
    <row r="266" customFormat="false" ht="18" hidden="false" customHeight="true" outlineLevel="0" collapsed="false">
      <c r="A266" s="31" t="n">
        <v>259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3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3"/>
      <c r="Z266" s="32"/>
      <c r="AA266" s="32"/>
      <c r="AB266" s="32"/>
      <c r="AC266" s="32"/>
      <c r="AD266" s="32"/>
      <c r="AE266" s="32"/>
      <c r="AF266" s="30" t="n">
        <f aca="false">D266-E266-W266-AC266</f>
        <v>0</v>
      </c>
      <c r="AG266" s="30" t="n">
        <f aca="false">E266-F266-J266-M266-O266</f>
        <v>0</v>
      </c>
      <c r="AH266" s="30" t="n">
        <f aca="false">W266-X266-Z266-AA266-AB266</f>
        <v>0</v>
      </c>
      <c r="AI266" s="30" t="n">
        <f aca="false">AC266-AD266-AE266</f>
        <v>0</v>
      </c>
      <c r="AJ266" s="30" t="n">
        <f aca="false">O266-P266-Q266-R266-T266-U266-V266</f>
        <v>0</v>
      </c>
      <c r="AK266" s="30" t="n">
        <f aca="false">N266-Y266</f>
        <v>0</v>
      </c>
    </row>
    <row r="267" customFormat="false" ht="18" hidden="false" customHeight="true" outlineLevel="0" collapsed="false">
      <c r="A267" s="31" t="n">
        <v>260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3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3"/>
      <c r="Z267" s="32"/>
      <c r="AA267" s="32"/>
      <c r="AB267" s="32"/>
      <c r="AC267" s="32"/>
      <c r="AD267" s="32"/>
      <c r="AE267" s="32"/>
      <c r="AF267" s="30" t="n">
        <f aca="false">D267-E267-W267-AC267</f>
        <v>0</v>
      </c>
      <c r="AG267" s="30" t="n">
        <f aca="false">E267-F267-J267-M267-O267</f>
        <v>0</v>
      </c>
      <c r="AH267" s="30" t="n">
        <f aca="false">W267-X267-Z267-AA267-AB267</f>
        <v>0</v>
      </c>
      <c r="AI267" s="30" t="n">
        <f aca="false">AC267-AD267-AE267</f>
        <v>0</v>
      </c>
      <c r="AJ267" s="30" t="n">
        <f aca="false">O267-P267-Q267-R267-T267-U267-V267</f>
        <v>0</v>
      </c>
      <c r="AK267" s="30" t="n">
        <f aca="false">N267-Y267</f>
        <v>0</v>
      </c>
    </row>
    <row r="268" customFormat="false" ht="18" hidden="false" customHeight="true" outlineLevel="0" collapsed="false">
      <c r="A268" s="31" t="n">
        <v>261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3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3"/>
      <c r="Z268" s="32"/>
      <c r="AA268" s="32"/>
      <c r="AB268" s="32"/>
      <c r="AC268" s="32"/>
      <c r="AD268" s="32"/>
      <c r="AE268" s="32"/>
      <c r="AF268" s="30" t="n">
        <f aca="false">D268-E268-W268-AC268</f>
        <v>0</v>
      </c>
      <c r="AG268" s="30" t="n">
        <f aca="false">E268-F268-J268-M268-O268</f>
        <v>0</v>
      </c>
      <c r="AH268" s="30" t="n">
        <f aca="false">W268-X268-Z268-AA268-AB268</f>
        <v>0</v>
      </c>
      <c r="AI268" s="30" t="n">
        <f aca="false">AC268-AD268-AE268</f>
        <v>0</v>
      </c>
      <c r="AJ268" s="30" t="n">
        <f aca="false">O268-P268-Q268-R268-T268-U268-V268</f>
        <v>0</v>
      </c>
      <c r="AK268" s="30" t="n">
        <f aca="false">N268-Y268</f>
        <v>0</v>
      </c>
    </row>
    <row r="269" customFormat="false" ht="18" hidden="false" customHeight="true" outlineLevel="0" collapsed="false">
      <c r="A269" s="31" t="n">
        <v>262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3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3"/>
      <c r="Z269" s="32"/>
      <c r="AA269" s="32"/>
      <c r="AB269" s="32"/>
      <c r="AC269" s="32"/>
      <c r="AD269" s="32"/>
      <c r="AE269" s="32"/>
      <c r="AF269" s="30" t="n">
        <f aca="false">D269-E269-W269-AC269</f>
        <v>0</v>
      </c>
      <c r="AG269" s="30" t="n">
        <f aca="false">E269-F269-J269-M269-O269</f>
        <v>0</v>
      </c>
      <c r="AH269" s="30" t="n">
        <f aca="false">W269-X269-Z269-AA269-AB269</f>
        <v>0</v>
      </c>
      <c r="AI269" s="30" t="n">
        <f aca="false">AC269-AD269-AE269</f>
        <v>0</v>
      </c>
      <c r="AJ269" s="30" t="n">
        <f aca="false">O269-P269-Q269-R269-T269-U269-V269</f>
        <v>0</v>
      </c>
      <c r="AK269" s="30" t="n">
        <f aca="false">N269-Y269</f>
        <v>0</v>
      </c>
    </row>
    <row r="270" customFormat="false" ht="18" hidden="false" customHeight="true" outlineLevel="0" collapsed="false">
      <c r="A270" s="31" t="n">
        <v>263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3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3"/>
      <c r="Z270" s="32"/>
      <c r="AA270" s="32"/>
      <c r="AB270" s="32"/>
      <c r="AC270" s="32"/>
      <c r="AD270" s="32"/>
      <c r="AE270" s="32"/>
      <c r="AF270" s="30" t="n">
        <f aca="false">D270-E270-W270-AC270</f>
        <v>0</v>
      </c>
      <c r="AG270" s="30" t="n">
        <f aca="false">E270-F270-J270-M270-O270</f>
        <v>0</v>
      </c>
      <c r="AH270" s="30" t="n">
        <f aca="false">W270-X270-Z270-AA270-AB270</f>
        <v>0</v>
      </c>
      <c r="AI270" s="30" t="n">
        <f aca="false">AC270-AD270-AE270</f>
        <v>0</v>
      </c>
      <c r="AJ270" s="30" t="n">
        <f aca="false">O270-P270-Q270-R270-T270-U270-V270</f>
        <v>0</v>
      </c>
      <c r="AK270" s="30" t="n">
        <f aca="false">N270-Y270</f>
        <v>0</v>
      </c>
    </row>
    <row r="271" customFormat="false" ht="18" hidden="false" customHeight="true" outlineLevel="0" collapsed="false">
      <c r="A271" s="31" t="n">
        <v>264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3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3"/>
      <c r="Z271" s="32"/>
      <c r="AA271" s="32"/>
      <c r="AB271" s="32"/>
      <c r="AC271" s="32"/>
      <c r="AD271" s="32"/>
      <c r="AE271" s="32"/>
      <c r="AF271" s="30" t="n">
        <f aca="false">D271-E271-W271-AC271</f>
        <v>0</v>
      </c>
      <c r="AG271" s="30" t="n">
        <f aca="false">E271-F271-J271-M271-O271</f>
        <v>0</v>
      </c>
      <c r="AH271" s="30" t="n">
        <f aca="false">W271-X271-Z271-AA271-AB271</f>
        <v>0</v>
      </c>
      <c r="AI271" s="30" t="n">
        <f aca="false">AC271-AD271-AE271</f>
        <v>0</v>
      </c>
      <c r="AJ271" s="30" t="n">
        <f aca="false">O271-P271-Q271-R271-T271-U271-V271</f>
        <v>0</v>
      </c>
      <c r="AK271" s="30" t="n">
        <f aca="false">N271-Y271</f>
        <v>0</v>
      </c>
    </row>
    <row r="272" customFormat="false" ht="18" hidden="false" customHeight="true" outlineLevel="0" collapsed="false">
      <c r="A272" s="31" t="n">
        <v>265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3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3"/>
      <c r="Z272" s="32"/>
      <c r="AA272" s="32"/>
      <c r="AB272" s="32"/>
      <c r="AC272" s="32"/>
      <c r="AD272" s="32"/>
      <c r="AE272" s="32"/>
      <c r="AF272" s="30" t="n">
        <f aca="false">D272-E272-W272-AC272</f>
        <v>0</v>
      </c>
      <c r="AG272" s="30" t="n">
        <f aca="false">E272-F272-J272-M272-O272</f>
        <v>0</v>
      </c>
      <c r="AH272" s="30" t="n">
        <f aca="false">W272-X272-Z272-AA272-AB272</f>
        <v>0</v>
      </c>
      <c r="AI272" s="30" t="n">
        <f aca="false">AC272-AD272-AE272</f>
        <v>0</v>
      </c>
      <c r="AJ272" s="30" t="n">
        <f aca="false">O272-P272-Q272-R272-T272-U272-V272</f>
        <v>0</v>
      </c>
      <c r="AK272" s="30" t="n">
        <f aca="false">N272-Y272</f>
        <v>0</v>
      </c>
    </row>
    <row r="273" customFormat="false" ht="18" hidden="false" customHeight="true" outlineLevel="0" collapsed="false">
      <c r="A273" s="31" t="n">
        <v>266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3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3"/>
      <c r="Z273" s="32"/>
      <c r="AA273" s="32"/>
      <c r="AB273" s="32"/>
      <c r="AC273" s="32"/>
      <c r="AD273" s="32"/>
      <c r="AE273" s="32"/>
      <c r="AF273" s="30" t="n">
        <f aca="false">D273-E273-W273-AC273</f>
        <v>0</v>
      </c>
      <c r="AG273" s="30" t="n">
        <f aca="false">E273-F273-J273-M273-O273</f>
        <v>0</v>
      </c>
      <c r="AH273" s="30" t="n">
        <f aca="false">W273-X273-Z273-AA273-AB273</f>
        <v>0</v>
      </c>
      <c r="AI273" s="30" t="n">
        <f aca="false">AC273-AD273-AE273</f>
        <v>0</v>
      </c>
      <c r="AJ273" s="30" t="n">
        <f aca="false">O273-P273-Q273-R273-T273-U273-V273</f>
        <v>0</v>
      </c>
      <c r="AK273" s="30" t="n">
        <f aca="false">N273-Y273</f>
        <v>0</v>
      </c>
    </row>
    <row r="274" customFormat="false" ht="18" hidden="false" customHeight="true" outlineLevel="0" collapsed="false">
      <c r="A274" s="31" t="n">
        <v>267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3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3"/>
      <c r="Z274" s="32"/>
      <c r="AA274" s="32"/>
      <c r="AB274" s="32"/>
      <c r="AC274" s="32"/>
      <c r="AD274" s="32"/>
      <c r="AE274" s="32"/>
      <c r="AF274" s="30" t="n">
        <f aca="false">D274-E274-W274-AC274</f>
        <v>0</v>
      </c>
      <c r="AG274" s="30" t="n">
        <f aca="false">E274-F274-J274-M274-O274</f>
        <v>0</v>
      </c>
      <c r="AH274" s="30" t="n">
        <f aca="false">W274-X274-Z274-AA274-AB274</f>
        <v>0</v>
      </c>
      <c r="AI274" s="30" t="n">
        <f aca="false">AC274-AD274-AE274</f>
        <v>0</v>
      </c>
      <c r="AJ274" s="30" t="n">
        <f aca="false">O274-P274-Q274-R274-T274-U274-V274</f>
        <v>0</v>
      </c>
      <c r="AK274" s="30" t="n">
        <f aca="false">N274-Y274</f>
        <v>0</v>
      </c>
    </row>
    <row r="275" customFormat="false" ht="18" hidden="false" customHeight="true" outlineLevel="0" collapsed="false">
      <c r="A275" s="31" t="n">
        <v>268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3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3"/>
      <c r="Z275" s="32"/>
      <c r="AA275" s="32"/>
      <c r="AB275" s="32"/>
      <c r="AC275" s="32"/>
      <c r="AD275" s="32"/>
      <c r="AE275" s="32"/>
      <c r="AF275" s="30" t="n">
        <f aca="false">D275-E275-W275-AC275</f>
        <v>0</v>
      </c>
      <c r="AG275" s="30" t="n">
        <f aca="false">E275-F275-J275-M275-O275</f>
        <v>0</v>
      </c>
      <c r="AH275" s="30" t="n">
        <f aca="false">W275-X275-Z275-AA275-AB275</f>
        <v>0</v>
      </c>
      <c r="AI275" s="30" t="n">
        <f aca="false">AC275-AD275-AE275</f>
        <v>0</v>
      </c>
      <c r="AJ275" s="30" t="n">
        <f aca="false">O275-P275-Q275-R275-T275-U275-V275</f>
        <v>0</v>
      </c>
      <c r="AK275" s="30" t="n">
        <f aca="false">N275-Y275</f>
        <v>0</v>
      </c>
    </row>
    <row r="276" customFormat="false" ht="18" hidden="false" customHeight="true" outlineLevel="0" collapsed="false">
      <c r="A276" s="31" t="n">
        <v>269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3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3"/>
      <c r="Z276" s="32"/>
      <c r="AA276" s="32"/>
      <c r="AB276" s="32"/>
      <c r="AC276" s="32"/>
      <c r="AD276" s="32"/>
      <c r="AE276" s="32"/>
      <c r="AF276" s="30" t="n">
        <f aca="false">D276-E276-W276-AC276</f>
        <v>0</v>
      </c>
      <c r="AG276" s="30" t="n">
        <f aca="false">E276-F276-J276-M276-O276</f>
        <v>0</v>
      </c>
      <c r="AH276" s="30" t="n">
        <f aca="false">W276-X276-Z276-AA276-AB276</f>
        <v>0</v>
      </c>
      <c r="AI276" s="30" t="n">
        <f aca="false">AC276-AD276-AE276</f>
        <v>0</v>
      </c>
      <c r="AJ276" s="30" t="n">
        <f aca="false">O276-P276-Q276-R276-T276-U276-V276</f>
        <v>0</v>
      </c>
      <c r="AK276" s="30" t="n">
        <f aca="false">N276-Y276</f>
        <v>0</v>
      </c>
    </row>
    <row r="277" customFormat="false" ht="18" hidden="false" customHeight="true" outlineLevel="0" collapsed="false">
      <c r="A277" s="31" t="n">
        <v>270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3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3"/>
      <c r="Z277" s="32"/>
      <c r="AA277" s="32"/>
      <c r="AB277" s="32"/>
      <c r="AC277" s="32"/>
      <c r="AD277" s="32"/>
      <c r="AE277" s="32"/>
      <c r="AF277" s="30" t="n">
        <f aca="false">D277-E277-W277-AC277</f>
        <v>0</v>
      </c>
      <c r="AG277" s="30" t="n">
        <f aca="false">E277-F277-J277-M277-O277</f>
        <v>0</v>
      </c>
      <c r="AH277" s="30" t="n">
        <f aca="false">W277-X277-Z277-AA277-AB277</f>
        <v>0</v>
      </c>
      <c r="AI277" s="30" t="n">
        <f aca="false">AC277-AD277-AE277</f>
        <v>0</v>
      </c>
      <c r="AJ277" s="30" t="n">
        <f aca="false">O277-P277-Q277-R277-T277-U277-V277</f>
        <v>0</v>
      </c>
      <c r="AK277" s="30" t="n">
        <f aca="false">N277-Y277</f>
        <v>0</v>
      </c>
    </row>
    <row r="278" customFormat="false" ht="18" hidden="false" customHeight="true" outlineLevel="0" collapsed="false">
      <c r="A278" s="31" t="n">
        <v>271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3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3"/>
      <c r="Z278" s="32"/>
      <c r="AA278" s="32"/>
      <c r="AB278" s="32"/>
      <c r="AC278" s="32"/>
      <c r="AD278" s="32"/>
      <c r="AE278" s="32"/>
      <c r="AF278" s="30" t="n">
        <f aca="false">D278-E278-W278-AC278</f>
        <v>0</v>
      </c>
      <c r="AG278" s="30" t="n">
        <f aca="false">E278-F278-J278-M278-O278</f>
        <v>0</v>
      </c>
      <c r="AH278" s="30" t="n">
        <f aca="false">W278-X278-Z278-AA278-AB278</f>
        <v>0</v>
      </c>
      <c r="AI278" s="30" t="n">
        <f aca="false">AC278-AD278-AE278</f>
        <v>0</v>
      </c>
      <c r="AJ278" s="30" t="n">
        <f aca="false">O278-P278-Q278-R278-T278-U278-V278</f>
        <v>0</v>
      </c>
      <c r="AK278" s="30" t="n">
        <f aca="false">N278-Y278</f>
        <v>0</v>
      </c>
    </row>
    <row r="279" customFormat="false" ht="18" hidden="false" customHeight="true" outlineLevel="0" collapsed="false">
      <c r="A279" s="31" t="n">
        <v>272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3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3"/>
      <c r="Z279" s="32"/>
      <c r="AA279" s="32"/>
      <c r="AB279" s="32"/>
      <c r="AC279" s="32"/>
      <c r="AD279" s="32"/>
      <c r="AE279" s="32"/>
      <c r="AF279" s="30" t="n">
        <f aca="false">D279-E279-W279-AC279</f>
        <v>0</v>
      </c>
      <c r="AG279" s="30" t="n">
        <f aca="false">E279-F279-J279-M279-O279</f>
        <v>0</v>
      </c>
      <c r="AH279" s="30" t="n">
        <f aca="false">W279-X279-Z279-AA279-AB279</f>
        <v>0</v>
      </c>
      <c r="AI279" s="30" t="n">
        <f aca="false">AC279-AD279-AE279</f>
        <v>0</v>
      </c>
      <c r="AJ279" s="30" t="n">
        <f aca="false">O279-P279-Q279-R279-T279-U279-V279</f>
        <v>0</v>
      </c>
      <c r="AK279" s="30" t="n">
        <f aca="false">N279-Y279</f>
        <v>0</v>
      </c>
    </row>
    <row r="280" customFormat="false" ht="18" hidden="false" customHeight="true" outlineLevel="0" collapsed="false">
      <c r="A280" s="31" t="n">
        <v>273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3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3"/>
      <c r="Z280" s="32"/>
      <c r="AA280" s="32"/>
      <c r="AB280" s="32"/>
      <c r="AC280" s="32"/>
      <c r="AD280" s="32"/>
      <c r="AE280" s="32"/>
      <c r="AF280" s="30" t="n">
        <f aca="false">D280-E280-W280-AC280</f>
        <v>0</v>
      </c>
      <c r="AG280" s="30" t="n">
        <f aca="false">E280-F280-J280-M280-O280</f>
        <v>0</v>
      </c>
      <c r="AH280" s="30" t="n">
        <f aca="false">W280-X280-Z280-AA280-AB280</f>
        <v>0</v>
      </c>
      <c r="AI280" s="30" t="n">
        <f aca="false">AC280-AD280-AE280</f>
        <v>0</v>
      </c>
      <c r="AJ280" s="30" t="n">
        <f aca="false">O280-P280-Q280-R280-T280-U280-V280</f>
        <v>0</v>
      </c>
      <c r="AK280" s="30" t="n">
        <f aca="false">N280-Y280</f>
        <v>0</v>
      </c>
    </row>
    <row r="281" customFormat="false" ht="18" hidden="false" customHeight="true" outlineLevel="0" collapsed="false">
      <c r="A281" s="31" t="n">
        <v>274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3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3"/>
      <c r="Z281" s="32"/>
      <c r="AA281" s="32"/>
      <c r="AB281" s="32"/>
      <c r="AC281" s="32"/>
      <c r="AD281" s="32"/>
      <c r="AE281" s="32"/>
      <c r="AF281" s="30" t="n">
        <f aca="false">D281-E281-W281-AC281</f>
        <v>0</v>
      </c>
      <c r="AG281" s="30" t="n">
        <f aca="false">E281-F281-J281-M281-O281</f>
        <v>0</v>
      </c>
      <c r="AH281" s="30" t="n">
        <f aca="false">W281-X281-Z281-AA281-AB281</f>
        <v>0</v>
      </c>
      <c r="AI281" s="30" t="n">
        <f aca="false">AC281-AD281-AE281</f>
        <v>0</v>
      </c>
      <c r="AJ281" s="30" t="n">
        <f aca="false">O281-P281-Q281-R281-T281-U281-V281</f>
        <v>0</v>
      </c>
      <c r="AK281" s="30" t="n">
        <f aca="false">N281-Y281</f>
        <v>0</v>
      </c>
    </row>
    <row r="282" customFormat="false" ht="18" hidden="false" customHeight="true" outlineLevel="0" collapsed="false">
      <c r="A282" s="31" t="n">
        <v>275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3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3"/>
      <c r="Z282" s="32"/>
      <c r="AA282" s="32"/>
      <c r="AB282" s="32"/>
      <c r="AC282" s="32"/>
      <c r="AD282" s="32"/>
      <c r="AE282" s="32"/>
      <c r="AF282" s="30" t="n">
        <f aca="false">D282-E282-W282-AC282</f>
        <v>0</v>
      </c>
      <c r="AG282" s="30" t="n">
        <f aca="false">E282-F282-J282-M282-O282</f>
        <v>0</v>
      </c>
      <c r="AH282" s="30" t="n">
        <f aca="false">W282-X282-Z282-AA282-AB282</f>
        <v>0</v>
      </c>
      <c r="AI282" s="30" t="n">
        <f aca="false">AC282-AD282-AE282</f>
        <v>0</v>
      </c>
      <c r="AJ282" s="30" t="n">
        <f aca="false">O282-P282-Q282-R282-T282-U282-V282</f>
        <v>0</v>
      </c>
      <c r="AK282" s="30" t="n">
        <f aca="false">N282-Y282</f>
        <v>0</v>
      </c>
    </row>
    <row r="283" customFormat="false" ht="18" hidden="false" customHeight="true" outlineLevel="0" collapsed="false">
      <c r="A283" s="31" t="n">
        <v>276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3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3"/>
      <c r="Z283" s="32"/>
      <c r="AA283" s="32"/>
      <c r="AB283" s="32"/>
      <c r="AC283" s="32"/>
      <c r="AD283" s="32"/>
      <c r="AE283" s="32"/>
      <c r="AF283" s="30" t="n">
        <f aca="false">D283-E283-W283-AC283</f>
        <v>0</v>
      </c>
      <c r="AG283" s="30" t="n">
        <f aca="false">E283-F283-J283-M283-O283</f>
        <v>0</v>
      </c>
      <c r="AH283" s="30" t="n">
        <f aca="false">W283-X283-Z283-AA283-AB283</f>
        <v>0</v>
      </c>
      <c r="AI283" s="30" t="n">
        <f aca="false">AC283-AD283-AE283</f>
        <v>0</v>
      </c>
      <c r="AJ283" s="30" t="n">
        <f aca="false">O283-P283-Q283-R283-T283-U283-V283</f>
        <v>0</v>
      </c>
      <c r="AK283" s="30" t="n">
        <f aca="false">N283-Y283</f>
        <v>0</v>
      </c>
    </row>
    <row r="284" customFormat="false" ht="18" hidden="false" customHeight="true" outlineLevel="0" collapsed="false">
      <c r="A284" s="31" t="n">
        <v>277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3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3"/>
      <c r="Z284" s="32"/>
      <c r="AA284" s="32"/>
      <c r="AB284" s="32"/>
      <c r="AC284" s="32"/>
      <c r="AD284" s="32"/>
      <c r="AE284" s="32"/>
      <c r="AF284" s="30" t="n">
        <f aca="false">D284-E284-W284-AC284</f>
        <v>0</v>
      </c>
      <c r="AG284" s="30" t="n">
        <f aca="false">E284-F284-J284-M284-O284</f>
        <v>0</v>
      </c>
      <c r="AH284" s="30" t="n">
        <f aca="false">W284-X284-Z284-AA284-AB284</f>
        <v>0</v>
      </c>
      <c r="AI284" s="30" t="n">
        <f aca="false">AC284-AD284-AE284</f>
        <v>0</v>
      </c>
      <c r="AJ284" s="30" t="n">
        <f aca="false">O284-P284-Q284-R284-T284-U284-V284</f>
        <v>0</v>
      </c>
      <c r="AK284" s="30" t="n">
        <f aca="false">N284-Y284</f>
        <v>0</v>
      </c>
    </row>
    <row r="285" customFormat="false" ht="18" hidden="false" customHeight="true" outlineLevel="0" collapsed="false">
      <c r="A285" s="31" t="n">
        <v>278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3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3"/>
      <c r="Z285" s="32"/>
      <c r="AA285" s="32"/>
      <c r="AB285" s="32"/>
      <c r="AC285" s="32"/>
      <c r="AD285" s="32"/>
      <c r="AE285" s="32"/>
      <c r="AF285" s="30" t="n">
        <f aca="false">D285-E285-W285-AC285</f>
        <v>0</v>
      </c>
      <c r="AG285" s="30" t="n">
        <f aca="false">E285-F285-J285-M285-O285</f>
        <v>0</v>
      </c>
      <c r="AH285" s="30" t="n">
        <f aca="false">W285-X285-Z285-AA285-AB285</f>
        <v>0</v>
      </c>
      <c r="AI285" s="30" t="n">
        <f aca="false">AC285-AD285-AE285</f>
        <v>0</v>
      </c>
      <c r="AJ285" s="30" t="n">
        <f aca="false">O285-P285-Q285-R285-T285-U285-V285</f>
        <v>0</v>
      </c>
      <c r="AK285" s="30" t="n">
        <f aca="false">N285-Y285</f>
        <v>0</v>
      </c>
    </row>
    <row r="286" customFormat="false" ht="18" hidden="false" customHeight="true" outlineLevel="0" collapsed="false">
      <c r="A286" s="31" t="n">
        <v>279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3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3"/>
      <c r="Z286" s="32"/>
      <c r="AA286" s="32"/>
      <c r="AB286" s="32"/>
      <c r="AC286" s="32"/>
      <c r="AD286" s="32"/>
      <c r="AE286" s="32"/>
      <c r="AF286" s="30" t="n">
        <f aca="false">D286-E286-W286-AC286</f>
        <v>0</v>
      </c>
      <c r="AG286" s="30" t="n">
        <f aca="false">E286-F286-J286-M286-O286</f>
        <v>0</v>
      </c>
      <c r="AH286" s="30" t="n">
        <f aca="false">W286-X286-Z286-AA286-AB286</f>
        <v>0</v>
      </c>
      <c r="AI286" s="30" t="n">
        <f aca="false">AC286-AD286-AE286</f>
        <v>0</v>
      </c>
      <c r="AJ286" s="30" t="n">
        <f aca="false">O286-P286-Q286-R286-T286-U286-V286</f>
        <v>0</v>
      </c>
      <c r="AK286" s="30" t="n">
        <f aca="false">N286-Y286</f>
        <v>0</v>
      </c>
    </row>
    <row r="287" customFormat="false" ht="18" hidden="false" customHeight="true" outlineLevel="0" collapsed="false">
      <c r="A287" s="31" t="n">
        <v>280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3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3"/>
      <c r="Z287" s="32"/>
      <c r="AA287" s="32"/>
      <c r="AB287" s="32"/>
      <c r="AC287" s="32"/>
      <c r="AD287" s="32"/>
      <c r="AE287" s="32"/>
      <c r="AF287" s="30" t="n">
        <f aca="false">D287-E287-W287-AC287</f>
        <v>0</v>
      </c>
      <c r="AG287" s="30" t="n">
        <f aca="false">E287-F287-J287-M287-O287</f>
        <v>0</v>
      </c>
      <c r="AH287" s="30" t="n">
        <f aca="false">W287-X287-Z287-AA287-AB287</f>
        <v>0</v>
      </c>
      <c r="AI287" s="30" t="n">
        <f aca="false">AC287-AD287-AE287</f>
        <v>0</v>
      </c>
      <c r="AJ287" s="30" t="n">
        <f aca="false">O287-P287-Q287-R287-T287-U287-V287</f>
        <v>0</v>
      </c>
      <c r="AK287" s="30" t="n">
        <f aca="false">N287-Y287</f>
        <v>0</v>
      </c>
    </row>
    <row r="288" customFormat="false" ht="18" hidden="false" customHeight="true" outlineLevel="0" collapsed="false">
      <c r="A288" s="31" t="n">
        <v>281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3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3"/>
      <c r="Z288" s="32"/>
      <c r="AA288" s="32"/>
      <c r="AB288" s="32"/>
      <c r="AC288" s="32"/>
      <c r="AD288" s="32"/>
      <c r="AE288" s="32"/>
      <c r="AF288" s="30" t="n">
        <f aca="false">D288-E288-W288-AC288</f>
        <v>0</v>
      </c>
      <c r="AG288" s="30" t="n">
        <f aca="false">E288-F288-J288-M288-O288</f>
        <v>0</v>
      </c>
      <c r="AH288" s="30" t="n">
        <f aca="false">W288-X288-Z288-AA288-AB288</f>
        <v>0</v>
      </c>
      <c r="AI288" s="30" t="n">
        <f aca="false">AC288-AD288-AE288</f>
        <v>0</v>
      </c>
      <c r="AJ288" s="30" t="n">
        <f aca="false">O288-P288-Q288-R288-T288-U288-V288</f>
        <v>0</v>
      </c>
      <c r="AK288" s="30" t="n">
        <f aca="false">N288-Y288</f>
        <v>0</v>
      </c>
    </row>
    <row r="289" customFormat="false" ht="18" hidden="false" customHeight="true" outlineLevel="0" collapsed="false">
      <c r="A289" s="31" t="n">
        <v>282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3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3"/>
      <c r="Z289" s="32"/>
      <c r="AA289" s="32"/>
      <c r="AB289" s="32"/>
      <c r="AC289" s="32"/>
      <c r="AD289" s="32"/>
      <c r="AE289" s="32"/>
      <c r="AF289" s="30" t="n">
        <f aca="false">D289-E289-W289-AC289</f>
        <v>0</v>
      </c>
      <c r="AG289" s="30" t="n">
        <f aca="false">E289-F289-J289-M289-O289</f>
        <v>0</v>
      </c>
      <c r="AH289" s="30" t="n">
        <f aca="false">W289-X289-Z289-AA289-AB289</f>
        <v>0</v>
      </c>
      <c r="AI289" s="30" t="n">
        <f aca="false">AC289-AD289-AE289</f>
        <v>0</v>
      </c>
      <c r="AJ289" s="30" t="n">
        <f aca="false">O289-P289-Q289-R289-T289-U289-V289</f>
        <v>0</v>
      </c>
      <c r="AK289" s="30" t="n">
        <f aca="false">N289-Y289</f>
        <v>0</v>
      </c>
    </row>
    <row r="290" customFormat="false" ht="18" hidden="false" customHeight="true" outlineLevel="0" collapsed="false">
      <c r="A290" s="31" t="n">
        <v>283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3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3"/>
      <c r="Z290" s="32"/>
      <c r="AA290" s="32"/>
      <c r="AB290" s="32"/>
      <c r="AC290" s="32"/>
      <c r="AD290" s="32"/>
      <c r="AE290" s="32"/>
      <c r="AF290" s="30" t="n">
        <f aca="false">D290-E290-W290-AC290</f>
        <v>0</v>
      </c>
      <c r="AG290" s="30" t="n">
        <f aca="false">E290-F290-J290-M290-O290</f>
        <v>0</v>
      </c>
      <c r="AH290" s="30" t="n">
        <f aca="false">W290-X290-Z290-AA290-AB290</f>
        <v>0</v>
      </c>
      <c r="AI290" s="30" t="n">
        <f aca="false">AC290-AD290-AE290</f>
        <v>0</v>
      </c>
      <c r="AJ290" s="30" t="n">
        <f aca="false">O290-P290-Q290-R290-T290-U290-V290</f>
        <v>0</v>
      </c>
      <c r="AK290" s="30" t="n">
        <f aca="false">N290-Y290</f>
        <v>0</v>
      </c>
    </row>
    <row r="291" customFormat="false" ht="18" hidden="false" customHeight="true" outlineLevel="0" collapsed="false">
      <c r="A291" s="31" t="n">
        <v>284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3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3"/>
      <c r="Z291" s="32"/>
      <c r="AA291" s="32"/>
      <c r="AB291" s="32"/>
      <c r="AC291" s="32"/>
      <c r="AD291" s="32"/>
      <c r="AE291" s="32"/>
      <c r="AF291" s="30" t="n">
        <f aca="false">D291-E291-W291-AC291</f>
        <v>0</v>
      </c>
      <c r="AG291" s="30" t="n">
        <f aca="false">E291-F291-J291-M291-O291</f>
        <v>0</v>
      </c>
      <c r="AH291" s="30" t="n">
        <f aca="false">W291-X291-Z291-AA291-AB291</f>
        <v>0</v>
      </c>
      <c r="AI291" s="30" t="n">
        <f aca="false">AC291-AD291-AE291</f>
        <v>0</v>
      </c>
      <c r="AJ291" s="30" t="n">
        <f aca="false">O291-P291-Q291-R291-T291-U291-V291</f>
        <v>0</v>
      </c>
      <c r="AK291" s="30" t="n">
        <f aca="false">N291-Y291</f>
        <v>0</v>
      </c>
    </row>
    <row r="292" customFormat="false" ht="18" hidden="false" customHeight="true" outlineLevel="0" collapsed="false">
      <c r="A292" s="31" t="n">
        <v>285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3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3"/>
      <c r="Z292" s="32"/>
      <c r="AA292" s="32"/>
      <c r="AB292" s="32"/>
      <c r="AC292" s="32"/>
      <c r="AD292" s="32"/>
      <c r="AE292" s="32"/>
      <c r="AF292" s="30" t="n">
        <f aca="false">D292-E292-W292-AC292</f>
        <v>0</v>
      </c>
      <c r="AG292" s="30" t="n">
        <f aca="false">E292-F292-J292-M292-O292</f>
        <v>0</v>
      </c>
      <c r="AH292" s="30" t="n">
        <f aca="false">W292-X292-Z292-AA292-AB292</f>
        <v>0</v>
      </c>
      <c r="AI292" s="30" t="n">
        <f aca="false">AC292-AD292-AE292</f>
        <v>0</v>
      </c>
      <c r="AJ292" s="30" t="n">
        <f aca="false">O292-P292-Q292-R292-T292-U292-V292</f>
        <v>0</v>
      </c>
      <c r="AK292" s="30" t="n">
        <f aca="false">N292-Y292</f>
        <v>0</v>
      </c>
    </row>
    <row r="293" customFormat="false" ht="18" hidden="false" customHeight="true" outlineLevel="0" collapsed="false">
      <c r="A293" s="31" t="n">
        <v>286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3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3"/>
      <c r="Z293" s="32"/>
      <c r="AA293" s="32"/>
      <c r="AB293" s="32"/>
      <c r="AC293" s="32"/>
      <c r="AD293" s="32"/>
      <c r="AE293" s="32"/>
      <c r="AF293" s="30" t="n">
        <f aca="false">D293-E293-W293-AC293</f>
        <v>0</v>
      </c>
      <c r="AG293" s="30" t="n">
        <f aca="false">E293-F293-J293-M293-O293</f>
        <v>0</v>
      </c>
      <c r="AH293" s="30" t="n">
        <f aca="false">W293-X293-Z293-AA293-AB293</f>
        <v>0</v>
      </c>
      <c r="AI293" s="30" t="n">
        <f aca="false">AC293-AD293-AE293</f>
        <v>0</v>
      </c>
      <c r="AJ293" s="30" t="n">
        <f aca="false">O293-P293-Q293-R293-T293-U293-V293</f>
        <v>0</v>
      </c>
      <c r="AK293" s="30" t="n">
        <f aca="false">N293-Y293</f>
        <v>0</v>
      </c>
    </row>
    <row r="294" customFormat="false" ht="18" hidden="false" customHeight="true" outlineLevel="0" collapsed="false">
      <c r="A294" s="31" t="n">
        <v>287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3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3"/>
      <c r="Z294" s="32"/>
      <c r="AA294" s="32"/>
      <c r="AB294" s="32"/>
      <c r="AC294" s="32"/>
      <c r="AD294" s="32"/>
      <c r="AE294" s="32"/>
      <c r="AF294" s="30" t="n">
        <f aca="false">D294-E294-W294-AC294</f>
        <v>0</v>
      </c>
      <c r="AG294" s="30" t="n">
        <f aca="false">E294-F294-J294-M294-O294</f>
        <v>0</v>
      </c>
      <c r="AH294" s="30" t="n">
        <f aca="false">W294-X294-Z294-AA294-AB294</f>
        <v>0</v>
      </c>
      <c r="AI294" s="30" t="n">
        <f aca="false">AC294-AD294-AE294</f>
        <v>0</v>
      </c>
      <c r="AJ294" s="30" t="n">
        <f aca="false">O294-P294-Q294-R294-T294-U294-V294</f>
        <v>0</v>
      </c>
      <c r="AK294" s="30" t="n">
        <f aca="false">N294-Y294</f>
        <v>0</v>
      </c>
    </row>
    <row r="295" customFormat="false" ht="18" hidden="false" customHeight="true" outlineLevel="0" collapsed="false">
      <c r="A295" s="31" t="n">
        <v>288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3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3"/>
      <c r="Z295" s="32"/>
      <c r="AA295" s="32"/>
      <c r="AB295" s="32"/>
      <c r="AC295" s="32"/>
      <c r="AD295" s="32"/>
      <c r="AE295" s="32"/>
      <c r="AF295" s="30" t="n">
        <f aca="false">D295-E295-W295-AC295</f>
        <v>0</v>
      </c>
      <c r="AG295" s="30" t="n">
        <f aca="false">E295-F295-J295-M295-O295</f>
        <v>0</v>
      </c>
      <c r="AH295" s="30" t="n">
        <f aca="false">W295-X295-Z295-AA295-AB295</f>
        <v>0</v>
      </c>
      <c r="AI295" s="30" t="n">
        <f aca="false">AC295-AD295-AE295</f>
        <v>0</v>
      </c>
      <c r="AJ295" s="30" t="n">
        <f aca="false">O295-P295-Q295-R295-T295-U295-V295</f>
        <v>0</v>
      </c>
      <c r="AK295" s="30" t="n">
        <f aca="false">N295-Y295</f>
        <v>0</v>
      </c>
    </row>
    <row r="296" customFormat="false" ht="18" hidden="false" customHeight="true" outlineLevel="0" collapsed="false">
      <c r="A296" s="31" t="n">
        <v>289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3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3"/>
      <c r="Z296" s="32"/>
      <c r="AA296" s="32"/>
      <c r="AB296" s="32"/>
      <c r="AC296" s="32"/>
      <c r="AD296" s="32"/>
      <c r="AE296" s="32"/>
      <c r="AF296" s="30" t="n">
        <f aca="false">D296-E296-W296-AC296</f>
        <v>0</v>
      </c>
      <c r="AG296" s="30" t="n">
        <f aca="false">E296-F296-J296-M296-O296</f>
        <v>0</v>
      </c>
      <c r="AH296" s="30" t="n">
        <f aca="false">W296-X296-Z296-AA296-AB296</f>
        <v>0</v>
      </c>
      <c r="AI296" s="30" t="n">
        <f aca="false">AC296-AD296-AE296</f>
        <v>0</v>
      </c>
      <c r="AJ296" s="30" t="n">
        <f aca="false">O296-P296-Q296-R296-T296-U296-V296</f>
        <v>0</v>
      </c>
      <c r="AK296" s="30" t="n">
        <f aca="false">N296-Y296</f>
        <v>0</v>
      </c>
    </row>
    <row r="297" customFormat="false" ht="18" hidden="false" customHeight="true" outlineLevel="0" collapsed="false">
      <c r="A297" s="31" t="n">
        <v>290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3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3"/>
      <c r="Z297" s="32"/>
      <c r="AA297" s="32"/>
      <c r="AB297" s="32"/>
      <c r="AC297" s="32"/>
      <c r="AD297" s="32"/>
      <c r="AE297" s="32"/>
      <c r="AF297" s="30" t="n">
        <f aca="false">D297-E297-W297-AC297</f>
        <v>0</v>
      </c>
      <c r="AG297" s="30" t="n">
        <f aca="false">E297-F297-J297-M297-O297</f>
        <v>0</v>
      </c>
      <c r="AH297" s="30" t="n">
        <f aca="false">W297-X297-Z297-AA297-AB297</f>
        <v>0</v>
      </c>
      <c r="AI297" s="30" t="n">
        <f aca="false">AC297-AD297-AE297</f>
        <v>0</v>
      </c>
      <c r="AJ297" s="30" t="n">
        <f aca="false">O297-P297-Q297-R297-T297-U297-V297</f>
        <v>0</v>
      </c>
      <c r="AK297" s="30" t="n">
        <f aca="false">N297-Y297</f>
        <v>0</v>
      </c>
    </row>
    <row r="298" customFormat="false" ht="18" hidden="false" customHeight="true" outlineLevel="0" collapsed="false">
      <c r="A298" s="31" t="n">
        <v>291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3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3"/>
      <c r="Z298" s="32"/>
      <c r="AA298" s="32"/>
      <c r="AB298" s="32"/>
      <c r="AC298" s="32"/>
      <c r="AD298" s="32"/>
      <c r="AE298" s="32"/>
      <c r="AF298" s="30" t="n">
        <f aca="false">D298-E298-W298-AC298</f>
        <v>0</v>
      </c>
      <c r="AG298" s="30" t="n">
        <f aca="false">E298-F298-J298-M298-O298</f>
        <v>0</v>
      </c>
      <c r="AH298" s="30" t="n">
        <f aca="false">W298-X298-Z298-AA298-AB298</f>
        <v>0</v>
      </c>
      <c r="AI298" s="30" t="n">
        <f aca="false">AC298-AD298-AE298</f>
        <v>0</v>
      </c>
      <c r="AJ298" s="30" t="n">
        <f aca="false">O298-P298-Q298-R298-T298-U298-V298</f>
        <v>0</v>
      </c>
      <c r="AK298" s="30" t="n">
        <f aca="false">N298-Y298</f>
        <v>0</v>
      </c>
    </row>
    <row r="299" customFormat="false" ht="18" hidden="false" customHeight="true" outlineLevel="0" collapsed="false">
      <c r="A299" s="31" t="n">
        <v>292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3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3"/>
      <c r="Z299" s="32"/>
      <c r="AA299" s="32"/>
      <c r="AB299" s="32"/>
      <c r="AC299" s="32"/>
      <c r="AD299" s="32"/>
      <c r="AE299" s="32"/>
      <c r="AF299" s="30" t="n">
        <f aca="false">D299-E299-W299-AC299</f>
        <v>0</v>
      </c>
      <c r="AG299" s="30" t="n">
        <f aca="false">E299-F299-J299-M299-O299</f>
        <v>0</v>
      </c>
      <c r="AH299" s="30" t="n">
        <f aca="false">W299-X299-Z299-AA299-AB299</f>
        <v>0</v>
      </c>
      <c r="AI299" s="30" t="n">
        <f aca="false">AC299-AD299-AE299</f>
        <v>0</v>
      </c>
      <c r="AJ299" s="30" t="n">
        <f aca="false">O299-P299-Q299-R299-T299-U299-V299</f>
        <v>0</v>
      </c>
      <c r="AK299" s="30" t="n">
        <f aca="false">N299-Y299</f>
        <v>0</v>
      </c>
    </row>
    <row r="300" customFormat="false" ht="18" hidden="false" customHeight="true" outlineLevel="0" collapsed="false">
      <c r="A300" s="31" t="n">
        <v>293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3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3"/>
      <c r="Z300" s="32"/>
      <c r="AA300" s="32"/>
      <c r="AB300" s="32"/>
      <c r="AC300" s="32"/>
      <c r="AD300" s="32"/>
      <c r="AE300" s="32"/>
      <c r="AF300" s="30" t="n">
        <f aca="false">D300-E300-W300-AC300</f>
        <v>0</v>
      </c>
      <c r="AG300" s="30" t="n">
        <f aca="false">E300-F300-J300-M300-O300</f>
        <v>0</v>
      </c>
      <c r="AH300" s="30" t="n">
        <f aca="false">W300-X300-Z300-AA300-AB300</f>
        <v>0</v>
      </c>
      <c r="AI300" s="30" t="n">
        <f aca="false">AC300-AD300-AE300</f>
        <v>0</v>
      </c>
      <c r="AJ300" s="30" t="n">
        <f aca="false">O300-P300-Q300-R300-T300-U300-V300</f>
        <v>0</v>
      </c>
      <c r="AK300" s="30" t="n">
        <f aca="false">N300-Y300</f>
        <v>0</v>
      </c>
    </row>
    <row r="301" customFormat="false" ht="18" hidden="false" customHeight="true" outlineLevel="0" collapsed="false">
      <c r="A301" s="31" t="n">
        <v>294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3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3"/>
      <c r="Z301" s="32"/>
      <c r="AA301" s="32"/>
      <c r="AB301" s="32"/>
      <c r="AC301" s="32"/>
      <c r="AD301" s="32"/>
      <c r="AE301" s="32"/>
      <c r="AF301" s="30" t="n">
        <f aca="false">D301-E301-W301-AC301</f>
        <v>0</v>
      </c>
      <c r="AG301" s="30" t="n">
        <f aca="false">E301-F301-J301-M301-O301</f>
        <v>0</v>
      </c>
      <c r="AH301" s="30" t="n">
        <f aca="false">W301-X301-Z301-AA301-AB301</f>
        <v>0</v>
      </c>
      <c r="AI301" s="30" t="n">
        <f aca="false">AC301-AD301-AE301</f>
        <v>0</v>
      </c>
      <c r="AJ301" s="30" t="n">
        <f aca="false">O301-P301-Q301-R301-T301-U301-V301</f>
        <v>0</v>
      </c>
      <c r="AK301" s="30" t="n">
        <f aca="false">N301-Y301</f>
        <v>0</v>
      </c>
    </row>
    <row r="302" customFormat="false" ht="18" hidden="false" customHeight="true" outlineLevel="0" collapsed="false">
      <c r="A302" s="31" t="n">
        <v>295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3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3"/>
      <c r="Z302" s="32"/>
      <c r="AA302" s="32"/>
      <c r="AB302" s="32"/>
      <c r="AC302" s="32"/>
      <c r="AD302" s="32"/>
      <c r="AE302" s="32"/>
      <c r="AF302" s="30" t="n">
        <f aca="false">D302-E302-W302-AC302</f>
        <v>0</v>
      </c>
      <c r="AG302" s="30" t="n">
        <f aca="false">E302-F302-J302-M302-O302</f>
        <v>0</v>
      </c>
      <c r="AH302" s="30" t="n">
        <f aca="false">W302-X302-Z302-AA302-AB302</f>
        <v>0</v>
      </c>
      <c r="AI302" s="30" t="n">
        <f aca="false">AC302-AD302-AE302</f>
        <v>0</v>
      </c>
      <c r="AJ302" s="30" t="n">
        <f aca="false">O302-P302-Q302-R302-T302-U302-V302</f>
        <v>0</v>
      </c>
      <c r="AK302" s="30" t="n">
        <f aca="false">N302-Y302</f>
        <v>0</v>
      </c>
    </row>
    <row r="303" customFormat="false" ht="18" hidden="false" customHeight="true" outlineLevel="0" collapsed="false">
      <c r="A303" s="31" t="n">
        <v>296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3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3"/>
      <c r="Z303" s="32"/>
      <c r="AA303" s="32"/>
      <c r="AB303" s="32"/>
      <c r="AC303" s="32"/>
      <c r="AD303" s="32"/>
      <c r="AE303" s="32"/>
      <c r="AF303" s="30" t="n">
        <f aca="false">D303-E303-W303-AC303</f>
        <v>0</v>
      </c>
      <c r="AG303" s="30" t="n">
        <f aca="false">E303-F303-J303-M303-O303</f>
        <v>0</v>
      </c>
      <c r="AH303" s="30" t="n">
        <f aca="false">W303-X303-Z303-AA303-AB303</f>
        <v>0</v>
      </c>
      <c r="AI303" s="30" t="n">
        <f aca="false">AC303-AD303-AE303</f>
        <v>0</v>
      </c>
      <c r="AJ303" s="30" t="n">
        <f aca="false">O303-P303-Q303-R303-T303-U303-V303</f>
        <v>0</v>
      </c>
      <c r="AK303" s="30" t="n">
        <f aca="false">N303-Y303</f>
        <v>0</v>
      </c>
    </row>
    <row r="304" customFormat="false" ht="18" hidden="false" customHeight="true" outlineLevel="0" collapsed="false">
      <c r="A304" s="31" t="n">
        <v>297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3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3"/>
      <c r="Z304" s="32"/>
      <c r="AA304" s="32"/>
      <c r="AB304" s="32"/>
      <c r="AC304" s="32"/>
      <c r="AD304" s="32"/>
      <c r="AE304" s="32"/>
      <c r="AF304" s="30" t="n">
        <f aca="false">D304-E304-W304-AC304</f>
        <v>0</v>
      </c>
      <c r="AG304" s="30" t="n">
        <f aca="false">E304-F304-J304-M304-O304</f>
        <v>0</v>
      </c>
      <c r="AH304" s="30" t="n">
        <f aca="false">W304-X304-Z304-AA304-AB304</f>
        <v>0</v>
      </c>
      <c r="AI304" s="30" t="n">
        <f aca="false">AC304-AD304-AE304</f>
        <v>0</v>
      </c>
      <c r="AJ304" s="30" t="n">
        <f aca="false">O304-P304-Q304-R304-T304-U304-V304</f>
        <v>0</v>
      </c>
      <c r="AK304" s="30" t="n">
        <f aca="false">N304-Y304</f>
        <v>0</v>
      </c>
    </row>
    <row r="305" customFormat="false" ht="18" hidden="false" customHeight="true" outlineLevel="0" collapsed="false">
      <c r="A305" s="31" t="n">
        <v>298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3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3"/>
      <c r="Z305" s="32"/>
      <c r="AA305" s="32"/>
      <c r="AB305" s="32"/>
      <c r="AC305" s="32"/>
      <c r="AD305" s="32"/>
      <c r="AE305" s="32"/>
      <c r="AF305" s="30" t="n">
        <f aca="false">D305-E305-W305-AC305</f>
        <v>0</v>
      </c>
      <c r="AG305" s="30" t="n">
        <f aca="false">E305-F305-J305-M305-O305</f>
        <v>0</v>
      </c>
      <c r="AH305" s="30" t="n">
        <f aca="false">W305-X305-Z305-AA305-AB305</f>
        <v>0</v>
      </c>
      <c r="AI305" s="30" t="n">
        <f aca="false">AC305-AD305-AE305</f>
        <v>0</v>
      </c>
      <c r="AJ305" s="30" t="n">
        <f aca="false">O305-P305-Q305-R305-T305-U305-V305</f>
        <v>0</v>
      </c>
      <c r="AK305" s="30" t="n">
        <f aca="false">N305-Y305</f>
        <v>0</v>
      </c>
    </row>
    <row r="306" customFormat="false" ht="18" hidden="false" customHeight="true" outlineLevel="0" collapsed="false">
      <c r="A306" s="31" t="n">
        <v>299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3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3"/>
      <c r="Z306" s="32"/>
      <c r="AA306" s="32"/>
      <c r="AB306" s="32"/>
      <c r="AC306" s="32"/>
      <c r="AD306" s="32"/>
      <c r="AE306" s="32"/>
      <c r="AF306" s="30" t="n">
        <f aca="false">D306-E306-W306-AC306</f>
        <v>0</v>
      </c>
      <c r="AG306" s="30" t="n">
        <f aca="false">E306-F306-J306-M306-O306</f>
        <v>0</v>
      </c>
      <c r="AH306" s="30" t="n">
        <f aca="false">W306-X306-Z306-AA306-AB306</f>
        <v>0</v>
      </c>
      <c r="AI306" s="30" t="n">
        <f aca="false">AC306-AD306-AE306</f>
        <v>0</v>
      </c>
      <c r="AJ306" s="30" t="n">
        <f aca="false">O306-P306-Q306-R306-T306-U306-V306</f>
        <v>0</v>
      </c>
      <c r="AK306" s="30" t="n">
        <f aca="false">N306-Y306</f>
        <v>0</v>
      </c>
    </row>
    <row r="307" customFormat="false" ht="18" hidden="false" customHeight="true" outlineLevel="0" collapsed="false">
      <c r="A307" s="31" t="n">
        <v>300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3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3"/>
      <c r="Z307" s="32"/>
      <c r="AA307" s="32"/>
      <c r="AB307" s="32"/>
      <c r="AC307" s="32"/>
      <c r="AD307" s="32"/>
      <c r="AE307" s="32"/>
      <c r="AF307" s="30" t="n">
        <f aca="false">D307-E307-W307-AC307</f>
        <v>0</v>
      </c>
      <c r="AG307" s="30" t="n">
        <f aca="false">E307-F307-J307-M307-O307</f>
        <v>0</v>
      </c>
      <c r="AH307" s="30" t="n">
        <f aca="false">W307-X307-Z307-AA307-AB307</f>
        <v>0</v>
      </c>
      <c r="AI307" s="30" t="n">
        <f aca="false">AC307-AD307-AE307</f>
        <v>0</v>
      </c>
      <c r="AJ307" s="30" t="n">
        <f aca="false">O307-P307-Q307-R307-T307-U307-V307</f>
        <v>0</v>
      </c>
      <c r="AK307" s="30" t="n">
        <f aca="false">N307-Y307</f>
        <v>0</v>
      </c>
    </row>
    <row r="308" customFormat="false" ht="18" hidden="false" customHeight="true" outlineLevel="0" collapsed="false">
      <c r="A308" s="31" t="n">
        <v>301</v>
      </c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3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3"/>
      <c r="Z308" s="32"/>
      <c r="AA308" s="32"/>
      <c r="AB308" s="32"/>
      <c r="AC308" s="32"/>
      <c r="AD308" s="32"/>
      <c r="AE308" s="32"/>
      <c r="AF308" s="30" t="n">
        <f aca="false">D308-E308-W308-AC308</f>
        <v>0</v>
      </c>
      <c r="AG308" s="30" t="n">
        <f aca="false">E308-F308-J308-M308-O308</f>
        <v>0</v>
      </c>
      <c r="AH308" s="30" t="n">
        <f aca="false">W308-X308-Z308-AA308-AB308</f>
        <v>0</v>
      </c>
      <c r="AI308" s="30" t="n">
        <f aca="false">AC308-AD308-AE308</f>
        <v>0</v>
      </c>
      <c r="AJ308" s="30" t="n">
        <f aca="false">O308-P308-Q308-R308-T308-U308-V308</f>
        <v>0</v>
      </c>
      <c r="AK308" s="30" t="n">
        <f aca="false">N308-Y308</f>
        <v>0</v>
      </c>
    </row>
    <row r="309" customFormat="false" ht="18" hidden="false" customHeight="true" outlineLevel="0" collapsed="false">
      <c r="A309" s="31" t="n">
        <v>302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3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3"/>
      <c r="Z309" s="32"/>
      <c r="AA309" s="32"/>
      <c r="AB309" s="32"/>
      <c r="AC309" s="32"/>
      <c r="AD309" s="32"/>
      <c r="AE309" s="32"/>
      <c r="AF309" s="30" t="n">
        <f aca="false">D309-E309-W309-AC309</f>
        <v>0</v>
      </c>
      <c r="AG309" s="30" t="n">
        <f aca="false">E309-F309-J309-M309-O309</f>
        <v>0</v>
      </c>
      <c r="AH309" s="30" t="n">
        <f aca="false">W309-X309-Z309-AA309-AB309</f>
        <v>0</v>
      </c>
      <c r="AI309" s="30" t="n">
        <f aca="false">AC309-AD309-AE309</f>
        <v>0</v>
      </c>
      <c r="AJ309" s="30" t="n">
        <f aca="false">O309-P309-Q309-R309-T309-U309-V309</f>
        <v>0</v>
      </c>
      <c r="AK309" s="30" t="n">
        <f aca="false">N309-Y309</f>
        <v>0</v>
      </c>
    </row>
    <row r="310" customFormat="false" ht="18" hidden="false" customHeight="true" outlineLevel="0" collapsed="false">
      <c r="A310" s="31" t="n">
        <v>303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3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3"/>
      <c r="Z310" s="32"/>
      <c r="AA310" s="32"/>
      <c r="AB310" s="32"/>
      <c r="AC310" s="32"/>
      <c r="AD310" s="32"/>
      <c r="AE310" s="32"/>
      <c r="AF310" s="30" t="n">
        <f aca="false">D310-E310-W310-AC310</f>
        <v>0</v>
      </c>
      <c r="AG310" s="30" t="n">
        <f aca="false">E310-F310-J310-M310-O310</f>
        <v>0</v>
      </c>
      <c r="AH310" s="30" t="n">
        <f aca="false">W310-X310-Z310-AA310-AB310</f>
        <v>0</v>
      </c>
      <c r="AI310" s="30" t="n">
        <f aca="false">AC310-AD310-AE310</f>
        <v>0</v>
      </c>
      <c r="AJ310" s="30" t="n">
        <f aca="false">O310-P310-Q310-R310-T310-U310-V310</f>
        <v>0</v>
      </c>
      <c r="AK310" s="30" t="n">
        <f aca="false">N310-Y310</f>
        <v>0</v>
      </c>
    </row>
    <row r="311" customFormat="false" ht="18" hidden="false" customHeight="true" outlineLevel="0" collapsed="false">
      <c r="A311" s="31" t="n">
        <v>304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3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3"/>
      <c r="Z311" s="32"/>
      <c r="AA311" s="32"/>
      <c r="AB311" s="32"/>
      <c r="AC311" s="32"/>
      <c r="AD311" s="32"/>
      <c r="AE311" s="32"/>
      <c r="AF311" s="30" t="n">
        <f aca="false">D311-E311-W311-AC311</f>
        <v>0</v>
      </c>
      <c r="AG311" s="30" t="n">
        <f aca="false">E311-F311-J311-M311-O311</f>
        <v>0</v>
      </c>
      <c r="AH311" s="30" t="n">
        <f aca="false">W311-X311-Z311-AA311-AB311</f>
        <v>0</v>
      </c>
      <c r="AI311" s="30" t="n">
        <f aca="false">AC311-AD311-AE311</f>
        <v>0</v>
      </c>
      <c r="AJ311" s="30" t="n">
        <f aca="false">O311-P311-Q311-R311-T311-U311-V311</f>
        <v>0</v>
      </c>
      <c r="AK311" s="30" t="n">
        <f aca="false">N311-Y311</f>
        <v>0</v>
      </c>
    </row>
    <row r="312" customFormat="false" ht="18" hidden="false" customHeight="true" outlineLevel="0" collapsed="false">
      <c r="A312" s="31" t="n">
        <v>305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3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3"/>
      <c r="Z312" s="32"/>
      <c r="AA312" s="32"/>
      <c r="AB312" s="32"/>
      <c r="AC312" s="32"/>
      <c r="AD312" s="32"/>
      <c r="AE312" s="32"/>
      <c r="AF312" s="30" t="n">
        <f aca="false">D312-E312-W312-AC312</f>
        <v>0</v>
      </c>
      <c r="AG312" s="30" t="n">
        <f aca="false">E312-F312-J312-M312-O312</f>
        <v>0</v>
      </c>
      <c r="AH312" s="30" t="n">
        <f aca="false">W312-X312-Z312-AA312-AB312</f>
        <v>0</v>
      </c>
      <c r="AI312" s="30" t="n">
        <f aca="false">AC312-AD312-AE312</f>
        <v>0</v>
      </c>
      <c r="AJ312" s="30" t="n">
        <f aca="false">O312-P312-Q312-R312-T312-U312-V312</f>
        <v>0</v>
      </c>
      <c r="AK312" s="30" t="n">
        <f aca="false">N312-Y312</f>
        <v>0</v>
      </c>
    </row>
    <row r="313" customFormat="false" ht="18" hidden="false" customHeight="true" outlineLevel="0" collapsed="false">
      <c r="A313" s="31" t="n">
        <v>306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3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3"/>
      <c r="Z313" s="32"/>
      <c r="AA313" s="32"/>
      <c r="AB313" s="32"/>
      <c r="AC313" s="32"/>
      <c r="AD313" s="32"/>
      <c r="AE313" s="32"/>
      <c r="AF313" s="30" t="n">
        <f aca="false">D313-E313-W313-AC313</f>
        <v>0</v>
      </c>
      <c r="AG313" s="30" t="n">
        <f aca="false">E313-F313-J313-M313-O313</f>
        <v>0</v>
      </c>
      <c r="AH313" s="30" t="n">
        <f aca="false">W313-X313-Z313-AA313-AB313</f>
        <v>0</v>
      </c>
      <c r="AI313" s="30" t="n">
        <f aca="false">AC313-AD313-AE313</f>
        <v>0</v>
      </c>
      <c r="AJ313" s="30" t="n">
        <f aca="false">O313-P313-Q313-R313-T313-U313-V313</f>
        <v>0</v>
      </c>
      <c r="AK313" s="30" t="n">
        <f aca="false">N313-Y313</f>
        <v>0</v>
      </c>
    </row>
    <row r="314" customFormat="false" ht="18" hidden="false" customHeight="true" outlineLevel="0" collapsed="false">
      <c r="A314" s="31" t="n">
        <v>307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3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3"/>
      <c r="Z314" s="32"/>
      <c r="AA314" s="32"/>
      <c r="AB314" s="32"/>
      <c r="AC314" s="32"/>
      <c r="AD314" s="32"/>
      <c r="AE314" s="32"/>
      <c r="AF314" s="30" t="n">
        <f aca="false">D314-E314-W314-AC314</f>
        <v>0</v>
      </c>
      <c r="AG314" s="30" t="n">
        <f aca="false">E314-F314-J314-M314-O314</f>
        <v>0</v>
      </c>
      <c r="AH314" s="30" t="n">
        <f aca="false">W314-X314-Z314-AA314-AB314</f>
        <v>0</v>
      </c>
      <c r="AI314" s="30" t="n">
        <f aca="false">AC314-AD314-AE314</f>
        <v>0</v>
      </c>
      <c r="AJ314" s="30" t="n">
        <f aca="false">O314-P314-Q314-R314-T314-U314-V314</f>
        <v>0</v>
      </c>
      <c r="AK314" s="30" t="n">
        <f aca="false">N314-Y314</f>
        <v>0</v>
      </c>
    </row>
    <row r="315" customFormat="false" ht="18" hidden="false" customHeight="true" outlineLevel="0" collapsed="false">
      <c r="A315" s="31" t="n">
        <v>308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3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3"/>
      <c r="Z315" s="32"/>
      <c r="AA315" s="32"/>
      <c r="AB315" s="32"/>
      <c r="AC315" s="32"/>
      <c r="AD315" s="32"/>
      <c r="AE315" s="32"/>
      <c r="AF315" s="30" t="n">
        <f aca="false">D315-E315-W315-AC315</f>
        <v>0</v>
      </c>
      <c r="AG315" s="30" t="n">
        <f aca="false">E315-F315-J315-M315-O315</f>
        <v>0</v>
      </c>
      <c r="AH315" s="30" t="n">
        <f aca="false">W315-X315-Z315-AA315-AB315</f>
        <v>0</v>
      </c>
      <c r="AI315" s="30" t="n">
        <f aca="false">AC315-AD315-AE315</f>
        <v>0</v>
      </c>
      <c r="AJ315" s="30" t="n">
        <f aca="false">O315-P315-Q315-R315-T315-U315-V315</f>
        <v>0</v>
      </c>
      <c r="AK315" s="30" t="n">
        <f aca="false">N315-Y315</f>
        <v>0</v>
      </c>
    </row>
    <row r="316" customFormat="false" ht="18" hidden="false" customHeight="true" outlineLevel="0" collapsed="false">
      <c r="A316" s="31" t="n">
        <v>309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3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3"/>
      <c r="Z316" s="32"/>
      <c r="AA316" s="32"/>
      <c r="AB316" s="32"/>
      <c r="AC316" s="32"/>
      <c r="AD316" s="32"/>
      <c r="AE316" s="32"/>
      <c r="AF316" s="30" t="n">
        <f aca="false">D316-E316-W316-AC316</f>
        <v>0</v>
      </c>
      <c r="AG316" s="30" t="n">
        <f aca="false">E316-F316-J316-M316-O316</f>
        <v>0</v>
      </c>
      <c r="AH316" s="30" t="n">
        <f aca="false">W316-X316-Z316-AA316-AB316</f>
        <v>0</v>
      </c>
      <c r="AI316" s="30" t="n">
        <f aca="false">AC316-AD316-AE316</f>
        <v>0</v>
      </c>
      <c r="AJ316" s="30" t="n">
        <f aca="false">O316-P316-Q316-R316-T316-U316-V316</f>
        <v>0</v>
      </c>
      <c r="AK316" s="30" t="n">
        <f aca="false">N316-Y316</f>
        <v>0</v>
      </c>
    </row>
    <row r="317" customFormat="false" ht="18" hidden="false" customHeight="true" outlineLevel="0" collapsed="false">
      <c r="A317" s="31" t="n">
        <v>310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3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3"/>
      <c r="Z317" s="32"/>
      <c r="AA317" s="32"/>
      <c r="AB317" s="32"/>
      <c r="AC317" s="32"/>
      <c r="AD317" s="32"/>
      <c r="AE317" s="32"/>
      <c r="AF317" s="30" t="n">
        <f aca="false">D317-E317-W317-AC317</f>
        <v>0</v>
      </c>
      <c r="AG317" s="30" t="n">
        <f aca="false">E317-F317-J317-M317-O317</f>
        <v>0</v>
      </c>
      <c r="AH317" s="30" t="n">
        <f aca="false">W317-X317-Z317-AA317-AB317</f>
        <v>0</v>
      </c>
      <c r="AI317" s="30" t="n">
        <f aca="false">AC317-AD317-AE317</f>
        <v>0</v>
      </c>
      <c r="AJ317" s="30" t="n">
        <f aca="false">O317-P317-Q317-R317-T317-U317-V317</f>
        <v>0</v>
      </c>
      <c r="AK317" s="30" t="n">
        <f aca="false">N317-Y317</f>
        <v>0</v>
      </c>
    </row>
    <row r="318" customFormat="false" ht="18" hidden="false" customHeight="true" outlineLevel="0" collapsed="false">
      <c r="A318" s="31" t="n">
        <v>311</v>
      </c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3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3"/>
      <c r="Z318" s="32"/>
      <c r="AA318" s="32"/>
      <c r="AB318" s="32"/>
      <c r="AC318" s="32"/>
      <c r="AD318" s="32"/>
      <c r="AE318" s="32"/>
      <c r="AF318" s="30" t="n">
        <f aca="false">D318-E318-W318-AC318</f>
        <v>0</v>
      </c>
      <c r="AG318" s="30" t="n">
        <f aca="false">E318-F318-J318-M318-O318</f>
        <v>0</v>
      </c>
      <c r="AH318" s="30" t="n">
        <f aca="false">W318-X318-Z318-AA318-AB318</f>
        <v>0</v>
      </c>
      <c r="AI318" s="30" t="n">
        <f aca="false">AC318-AD318-AE318</f>
        <v>0</v>
      </c>
      <c r="AJ318" s="30" t="n">
        <f aca="false">O318-P318-Q318-R318-T318-U318-V318</f>
        <v>0</v>
      </c>
      <c r="AK318" s="30" t="n">
        <f aca="false">N318-Y318</f>
        <v>0</v>
      </c>
    </row>
    <row r="319" customFormat="false" ht="18" hidden="false" customHeight="true" outlineLevel="0" collapsed="false">
      <c r="A319" s="31" t="n">
        <v>312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3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3"/>
      <c r="Z319" s="32"/>
      <c r="AA319" s="32"/>
      <c r="AB319" s="32"/>
      <c r="AC319" s="32"/>
      <c r="AD319" s="32"/>
      <c r="AE319" s="32"/>
      <c r="AF319" s="30" t="n">
        <f aca="false">D319-E319-W319-AC319</f>
        <v>0</v>
      </c>
      <c r="AG319" s="30" t="n">
        <f aca="false">E319-F319-J319-M319-O319</f>
        <v>0</v>
      </c>
      <c r="AH319" s="30" t="n">
        <f aca="false">W319-X319-Z319-AA319-AB319</f>
        <v>0</v>
      </c>
      <c r="AI319" s="30" t="n">
        <f aca="false">AC319-AD319-AE319</f>
        <v>0</v>
      </c>
      <c r="AJ319" s="30" t="n">
        <f aca="false">O319-P319-Q319-R319-T319-U319-V319</f>
        <v>0</v>
      </c>
      <c r="AK319" s="30" t="n">
        <f aca="false">N319-Y319</f>
        <v>0</v>
      </c>
    </row>
    <row r="320" customFormat="false" ht="18" hidden="false" customHeight="true" outlineLevel="0" collapsed="false">
      <c r="A320" s="31" t="n">
        <v>313</v>
      </c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3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3"/>
      <c r="Z320" s="32"/>
      <c r="AA320" s="32"/>
      <c r="AB320" s="32"/>
      <c r="AC320" s="32"/>
      <c r="AD320" s="32"/>
      <c r="AE320" s="32"/>
      <c r="AF320" s="30" t="n">
        <f aca="false">D320-E320-W320-AC320</f>
        <v>0</v>
      </c>
      <c r="AG320" s="30" t="n">
        <f aca="false">E320-F320-J320-M320-O320</f>
        <v>0</v>
      </c>
      <c r="AH320" s="30" t="n">
        <f aca="false">W320-X320-Z320-AA320-AB320</f>
        <v>0</v>
      </c>
      <c r="AI320" s="30" t="n">
        <f aca="false">AC320-AD320-AE320</f>
        <v>0</v>
      </c>
      <c r="AJ320" s="30" t="n">
        <f aca="false">O320-P320-Q320-R320-T320-U320-V320</f>
        <v>0</v>
      </c>
      <c r="AK320" s="30" t="n">
        <f aca="false">N320-Y320</f>
        <v>0</v>
      </c>
    </row>
    <row r="321" customFormat="false" ht="18" hidden="false" customHeight="true" outlineLevel="0" collapsed="false">
      <c r="A321" s="31" t="n">
        <v>314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3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3"/>
      <c r="Z321" s="32"/>
      <c r="AA321" s="32"/>
      <c r="AB321" s="32"/>
      <c r="AC321" s="32"/>
      <c r="AD321" s="32"/>
      <c r="AE321" s="32"/>
      <c r="AF321" s="30" t="n">
        <f aca="false">D321-E321-W321-AC321</f>
        <v>0</v>
      </c>
      <c r="AG321" s="30" t="n">
        <f aca="false">E321-F321-J321-M321-O321</f>
        <v>0</v>
      </c>
      <c r="AH321" s="30" t="n">
        <f aca="false">W321-X321-Z321-AA321-AB321</f>
        <v>0</v>
      </c>
      <c r="AI321" s="30" t="n">
        <f aca="false">AC321-AD321-AE321</f>
        <v>0</v>
      </c>
      <c r="AJ321" s="30" t="n">
        <f aca="false">O321-P321-Q321-R321-T321-U321-V321</f>
        <v>0</v>
      </c>
      <c r="AK321" s="30" t="n">
        <f aca="false">N321-Y321</f>
        <v>0</v>
      </c>
    </row>
    <row r="322" customFormat="false" ht="18" hidden="false" customHeight="true" outlineLevel="0" collapsed="false">
      <c r="A322" s="31" t="n">
        <v>315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3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3"/>
      <c r="Z322" s="32"/>
      <c r="AA322" s="32"/>
      <c r="AB322" s="32"/>
      <c r="AC322" s="32"/>
      <c r="AD322" s="32"/>
      <c r="AE322" s="32"/>
      <c r="AF322" s="30" t="n">
        <f aca="false">D322-E322-W322-AC322</f>
        <v>0</v>
      </c>
      <c r="AG322" s="30" t="n">
        <f aca="false">E322-F322-J322-M322-O322</f>
        <v>0</v>
      </c>
      <c r="AH322" s="30" t="n">
        <f aca="false">W322-X322-Z322-AA322-AB322</f>
        <v>0</v>
      </c>
      <c r="AI322" s="30" t="n">
        <f aca="false">AC322-AD322-AE322</f>
        <v>0</v>
      </c>
      <c r="AJ322" s="30" t="n">
        <f aca="false">O322-P322-Q322-R322-T322-U322-V322</f>
        <v>0</v>
      </c>
      <c r="AK322" s="30" t="n">
        <f aca="false">N322-Y322</f>
        <v>0</v>
      </c>
    </row>
    <row r="323" customFormat="false" ht="18" hidden="false" customHeight="true" outlineLevel="0" collapsed="false">
      <c r="A323" s="31" t="n">
        <v>316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3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3"/>
      <c r="Z323" s="32"/>
      <c r="AA323" s="32"/>
      <c r="AB323" s="32"/>
      <c r="AC323" s="32"/>
      <c r="AD323" s="32"/>
      <c r="AE323" s="32"/>
      <c r="AF323" s="30" t="n">
        <f aca="false">D323-E323-W323-AC323</f>
        <v>0</v>
      </c>
      <c r="AG323" s="30" t="n">
        <f aca="false">E323-F323-J323-M323-O323</f>
        <v>0</v>
      </c>
      <c r="AH323" s="30" t="n">
        <f aca="false">W323-X323-Z323-AA323-AB323</f>
        <v>0</v>
      </c>
      <c r="AI323" s="30" t="n">
        <f aca="false">AC323-AD323-AE323</f>
        <v>0</v>
      </c>
      <c r="AJ323" s="30" t="n">
        <f aca="false">O323-P323-Q323-R323-T323-U323-V323</f>
        <v>0</v>
      </c>
      <c r="AK323" s="30" t="n">
        <f aca="false">N323-Y323</f>
        <v>0</v>
      </c>
    </row>
    <row r="324" customFormat="false" ht="18" hidden="false" customHeight="true" outlineLevel="0" collapsed="false">
      <c r="A324" s="31" t="n">
        <v>317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3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3"/>
      <c r="Z324" s="32"/>
      <c r="AA324" s="32"/>
      <c r="AB324" s="32"/>
      <c r="AC324" s="32"/>
      <c r="AD324" s="32"/>
      <c r="AE324" s="32"/>
      <c r="AF324" s="30" t="n">
        <f aca="false">D324-E324-W324-AC324</f>
        <v>0</v>
      </c>
      <c r="AG324" s="30" t="n">
        <f aca="false">E324-F324-J324-M324-O324</f>
        <v>0</v>
      </c>
      <c r="AH324" s="30" t="n">
        <f aca="false">W324-X324-Z324-AA324-AB324</f>
        <v>0</v>
      </c>
      <c r="AI324" s="30" t="n">
        <f aca="false">AC324-AD324-AE324</f>
        <v>0</v>
      </c>
      <c r="AJ324" s="30" t="n">
        <f aca="false">O324-P324-Q324-R324-T324-U324-V324</f>
        <v>0</v>
      </c>
      <c r="AK324" s="30" t="n">
        <f aca="false">N324-Y324</f>
        <v>0</v>
      </c>
    </row>
    <row r="325" customFormat="false" ht="18" hidden="false" customHeight="true" outlineLevel="0" collapsed="false">
      <c r="A325" s="31" t="n">
        <v>318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3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3"/>
      <c r="Z325" s="32"/>
      <c r="AA325" s="32"/>
      <c r="AB325" s="32"/>
      <c r="AC325" s="32"/>
      <c r="AD325" s="32"/>
      <c r="AE325" s="32"/>
      <c r="AF325" s="30" t="n">
        <f aca="false">D325-E325-W325-AC325</f>
        <v>0</v>
      </c>
      <c r="AG325" s="30" t="n">
        <f aca="false">E325-F325-J325-M325-O325</f>
        <v>0</v>
      </c>
      <c r="AH325" s="30" t="n">
        <f aca="false">W325-X325-Z325-AA325-AB325</f>
        <v>0</v>
      </c>
      <c r="AI325" s="30" t="n">
        <f aca="false">AC325-AD325-AE325</f>
        <v>0</v>
      </c>
      <c r="AJ325" s="30" t="n">
        <f aca="false">O325-P325-Q325-R325-T325-U325-V325</f>
        <v>0</v>
      </c>
      <c r="AK325" s="30" t="n">
        <f aca="false">N325-Y325</f>
        <v>0</v>
      </c>
    </row>
    <row r="326" customFormat="false" ht="18" hidden="false" customHeight="true" outlineLevel="0" collapsed="false">
      <c r="A326" s="31" t="n">
        <v>319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3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3"/>
      <c r="Z326" s="32"/>
      <c r="AA326" s="32"/>
      <c r="AB326" s="32"/>
      <c r="AC326" s="32"/>
      <c r="AD326" s="32"/>
      <c r="AE326" s="32"/>
      <c r="AF326" s="30" t="n">
        <f aca="false">D326-E326-W326-AC326</f>
        <v>0</v>
      </c>
      <c r="AG326" s="30" t="n">
        <f aca="false">E326-F326-J326-M326-O326</f>
        <v>0</v>
      </c>
      <c r="AH326" s="30" t="n">
        <f aca="false">W326-X326-Z326-AA326-AB326</f>
        <v>0</v>
      </c>
      <c r="AI326" s="30" t="n">
        <f aca="false">AC326-AD326-AE326</f>
        <v>0</v>
      </c>
      <c r="AJ326" s="30" t="n">
        <f aca="false">O326-P326-Q326-R326-T326-U326-V326</f>
        <v>0</v>
      </c>
      <c r="AK326" s="30" t="n">
        <f aca="false">N326-Y326</f>
        <v>0</v>
      </c>
    </row>
    <row r="327" customFormat="false" ht="18" hidden="false" customHeight="true" outlineLevel="0" collapsed="false">
      <c r="A327" s="31" t="n">
        <v>320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3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3"/>
      <c r="Z327" s="32"/>
      <c r="AA327" s="32"/>
      <c r="AB327" s="32"/>
      <c r="AC327" s="32"/>
      <c r="AD327" s="32"/>
      <c r="AE327" s="32"/>
      <c r="AF327" s="30" t="n">
        <f aca="false">D327-E327-W327-AC327</f>
        <v>0</v>
      </c>
      <c r="AG327" s="30" t="n">
        <f aca="false">E327-F327-J327-M327-O327</f>
        <v>0</v>
      </c>
      <c r="AH327" s="30" t="n">
        <f aca="false">W327-X327-Z327-AA327-AB327</f>
        <v>0</v>
      </c>
      <c r="AI327" s="30" t="n">
        <f aca="false">AC327-AD327-AE327</f>
        <v>0</v>
      </c>
      <c r="AJ327" s="30" t="n">
        <f aca="false">O327-P327-Q327-R327-T327-U327-V327</f>
        <v>0</v>
      </c>
      <c r="AK327" s="30" t="n">
        <f aca="false">N327-Y327</f>
        <v>0</v>
      </c>
    </row>
    <row r="328" customFormat="false" ht="18" hidden="false" customHeight="true" outlineLevel="0" collapsed="false">
      <c r="A328" s="31" t="n">
        <v>321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3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3"/>
      <c r="Z328" s="32"/>
      <c r="AA328" s="32"/>
      <c r="AB328" s="32"/>
      <c r="AC328" s="32"/>
      <c r="AD328" s="32"/>
      <c r="AE328" s="32"/>
      <c r="AF328" s="30" t="n">
        <f aca="false">D328-E328-W328-AC328</f>
        <v>0</v>
      </c>
      <c r="AG328" s="30" t="n">
        <f aca="false">E328-F328-J328-M328-O328</f>
        <v>0</v>
      </c>
      <c r="AH328" s="30" t="n">
        <f aca="false">W328-X328-Z328-AA328-AB328</f>
        <v>0</v>
      </c>
      <c r="AI328" s="30" t="n">
        <f aca="false">AC328-AD328-AE328</f>
        <v>0</v>
      </c>
      <c r="AJ328" s="30" t="n">
        <f aca="false">O328-P328-Q328-R328-T328-U328-V328</f>
        <v>0</v>
      </c>
      <c r="AK328" s="30" t="n">
        <f aca="false">N328-Y328</f>
        <v>0</v>
      </c>
    </row>
    <row r="329" customFormat="false" ht="18" hidden="false" customHeight="true" outlineLevel="0" collapsed="false">
      <c r="A329" s="31" t="n">
        <v>322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3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3"/>
      <c r="Z329" s="32"/>
      <c r="AA329" s="32"/>
      <c r="AB329" s="32"/>
      <c r="AC329" s="32"/>
      <c r="AD329" s="32"/>
      <c r="AE329" s="32"/>
      <c r="AF329" s="30" t="n">
        <f aca="false">D329-E329-W329-AC329</f>
        <v>0</v>
      </c>
      <c r="AG329" s="30" t="n">
        <f aca="false">E329-F329-J329-M329-O329</f>
        <v>0</v>
      </c>
      <c r="AH329" s="30" t="n">
        <f aca="false">W329-X329-Z329-AA329-AB329</f>
        <v>0</v>
      </c>
      <c r="AI329" s="30" t="n">
        <f aca="false">AC329-AD329-AE329</f>
        <v>0</v>
      </c>
      <c r="AJ329" s="30" t="n">
        <f aca="false">O329-P329-Q329-R329-T329-U329-V329</f>
        <v>0</v>
      </c>
      <c r="AK329" s="30" t="n">
        <f aca="false">N329-Y329</f>
        <v>0</v>
      </c>
    </row>
    <row r="330" customFormat="false" ht="18" hidden="false" customHeight="true" outlineLevel="0" collapsed="false">
      <c r="A330" s="31" t="n">
        <v>323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3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3"/>
      <c r="Z330" s="32"/>
      <c r="AA330" s="32"/>
      <c r="AB330" s="32"/>
      <c r="AC330" s="32"/>
      <c r="AD330" s="32"/>
      <c r="AE330" s="32"/>
      <c r="AF330" s="30" t="n">
        <f aca="false">D330-E330-W330-AC330</f>
        <v>0</v>
      </c>
      <c r="AG330" s="30" t="n">
        <f aca="false">E330-F330-J330-M330-O330</f>
        <v>0</v>
      </c>
      <c r="AH330" s="30" t="n">
        <f aca="false">W330-X330-Z330-AA330-AB330</f>
        <v>0</v>
      </c>
      <c r="AI330" s="30" t="n">
        <f aca="false">AC330-AD330-AE330</f>
        <v>0</v>
      </c>
      <c r="AJ330" s="30" t="n">
        <f aca="false">O330-P330-Q330-R330-T330-U330-V330</f>
        <v>0</v>
      </c>
      <c r="AK330" s="30" t="n">
        <f aca="false">N330-Y330</f>
        <v>0</v>
      </c>
    </row>
    <row r="331" customFormat="false" ht="18" hidden="false" customHeight="true" outlineLevel="0" collapsed="false">
      <c r="A331" s="31" t="n">
        <v>324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3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3"/>
      <c r="Z331" s="32"/>
      <c r="AA331" s="32"/>
      <c r="AB331" s="32"/>
      <c r="AC331" s="32"/>
      <c r="AD331" s="32"/>
      <c r="AE331" s="32"/>
      <c r="AF331" s="30" t="n">
        <f aca="false">D331-E331-W331-AC331</f>
        <v>0</v>
      </c>
      <c r="AG331" s="30" t="n">
        <f aca="false">E331-F331-J331-M331-O331</f>
        <v>0</v>
      </c>
      <c r="AH331" s="30" t="n">
        <f aca="false">W331-X331-Z331-AA331-AB331</f>
        <v>0</v>
      </c>
      <c r="AI331" s="30" t="n">
        <f aca="false">AC331-AD331-AE331</f>
        <v>0</v>
      </c>
      <c r="AJ331" s="30" t="n">
        <f aca="false">O331-P331-Q331-R331-T331-U331-V331</f>
        <v>0</v>
      </c>
      <c r="AK331" s="30" t="n">
        <f aca="false">N331-Y331</f>
        <v>0</v>
      </c>
    </row>
    <row r="332" customFormat="false" ht="18" hidden="false" customHeight="true" outlineLevel="0" collapsed="false">
      <c r="A332" s="31" t="n">
        <v>325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3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3"/>
      <c r="Z332" s="32"/>
      <c r="AA332" s="32"/>
      <c r="AB332" s="32"/>
      <c r="AC332" s="32"/>
      <c r="AD332" s="32"/>
      <c r="AE332" s="32"/>
      <c r="AF332" s="30" t="n">
        <f aca="false">D332-E332-W332-AC332</f>
        <v>0</v>
      </c>
      <c r="AG332" s="30" t="n">
        <f aca="false">E332-F332-J332-M332-O332</f>
        <v>0</v>
      </c>
      <c r="AH332" s="30" t="n">
        <f aca="false">W332-X332-Z332-AA332-AB332</f>
        <v>0</v>
      </c>
      <c r="AI332" s="30" t="n">
        <f aca="false">AC332-AD332-AE332</f>
        <v>0</v>
      </c>
      <c r="AJ332" s="30" t="n">
        <f aca="false">O332-P332-Q332-R332-T332-U332-V332</f>
        <v>0</v>
      </c>
      <c r="AK332" s="30" t="n">
        <f aca="false">N332-Y332</f>
        <v>0</v>
      </c>
    </row>
    <row r="333" customFormat="false" ht="18" hidden="false" customHeight="true" outlineLevel="0" collapsed="false">
      <c r="A333" s="31" t="n">
        <v>326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3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3"/>
      <c r="Z333" s="32"/>
      <c r="AA333" s="32"/>
      <c r="AB333" s="32"/>
      <c r="AC333" s="32"/>
      <c r="AD333" s="32"/>
      <c r="AE333" s="32"/>
      <c r="AF333" s="30" t="n">
        <f aca="false">D333-E333-W333-AC333</f>
        <v>0</v>
      </c>
      <c r="AG333" s="30" t="n">
        <f aca="false">E333-F333-J333-M333-O333</f>
        <v>0</v>
      </c>
      <c r="AH333" s="30" t="n">
        <f aca="false">W333-X333-Z333-AA333-AB333</f>
        <v>0</v>
      </c>
      <c r="AI333" s="30" t="n">
        <f aca="false">AC333-AD333-AE333</f>
        <v>0</v>
      </c>
      <c r="AJ333" s="30" t="n">
        <f aca="false">O333-P333-Q333-R333-T333-U333-V333</f>
        <v>0</v>
      </c>
      <c r="AK333" s="30" t="n">
        <f aca="false">N333-Y333</f>
        <v>0</v>
      </c>
    </row>
    <row r="334" customFormat="false" ht="18" hidden="false" customHeight="true" outlineLevel="0" collapsed="false">
      <c r="A334" s="31" t="n">
        <v>327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3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3"/>
      <c r="Z334" s="32"/>
      <c r="AA334" s="32"/>
      <c r="AB334" s="32"/>
      <c r="AC334" s="32"/>
      <c r="AD334" s="32"/>
      <c r="AE334" s="32"/>
      <c r="AF334" s="30" t="n">
        <f aca="false">D334-E334-W334-AC334</f>
        <v>0</v>
      </c>
      <c r="AG334" s="30" t="n">
        <f aca="false">E334-F334-J334-M334-O334</f>
        <v>0</v>
      </c>
      <c r="AH334" s="30" t="n">
        <f aca="false">W334-X334-Z334-AA334-AB334</f>
        <v>0</v>
      </c>
      <c r="AI334" s="30" t="n">
        <f aca="false">AC334-AD334-AE334</f>
        <v>0</v>
      </c>
      <c r="AJ334" s="30" t="n">
        <f aca="false">O334-P334-Q334-R334-T334-U334-V334</f>
        <v>0</v>
      </c>
      <c r="AK334" s="30" t="n">
        <f aca="false">N334-Y334</f>
        <v>0</v>
      </c>
    </row>
    <row r="335" customFormat="false" ht="18" hidden="false" customHeight="true" outlineLevel="0" collapsed="false">
      <c r="A335" s="31" t="n">
        <v>328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3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3"/>
      <c r="Z335" s="32"/>
      <c r="AA335" s="32"/>
      <c r="AB335" s="32"/>
      <c r="AC335" s="32"/>
      <c r="AD335" s="32"/>
      <c r="AE335" s="32"/>
      <c r="AF335" s="30" t="n">
        <f aca="false">D335-E335-W335-AC335</f>
        <v>0</v>
      </c>
      <c r="AG335" s="30" t="n">
        <f aca="false">E335-F335-J335-M335-O335</f>
        <v>0</v>
      </c>
      <c r="AH335" s="30" t="n">
        <f aca="false">W335-X335-Z335-AA335-AB335</f>
        <v>0</v>
      </c>
      <c r="AI335" s="30" t="n">
        <f aca="false">AC335-AD335-AE335</f>
        <v>0</v>
      </c>
      <c r="AJ335" s="30" t="n">
        <f aca="false">O335-P335-Q335-R335-T335-U335-V335</f>
        <v>0</v>
      </c>
      <c r="AK335" s="30" t="n">
        <f aca="false">N335-Y335</f>
        <v>0</v>
      </c>
    </row>
    <row r="336" customFormat="false" ht="18" hidden="false" customHeight="true" outlineLevel="0" collapsed="false">
      <c r="A336" s="31" t="n">
        <v>329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3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3"/>
      <c r="Z336" s="32"/>
      <c r="AA336" s="32"/>
      <c r="AB336" s="32"/>
      <c r="AC336" s="32"/>
      <c r="AD336" s="32"/>
      <c r="AE336" s="32"/>
      <c r="AF336" s="30" t="n">
        <f aca="false">D336-E336-W336-AC336</f>
        <v>0</v>
      </c>
      <c r="AG336" s="30" t="n">
        <f aca="false">E336-F336-J336-M336-O336</f>
        <v>0</v>
      </c>
      <c r="AH336" s="30" t="n">
        <f aca="false">W336-X336-Z336-AA336-AB336</f>
        <v>0</v>
      </c>
      <c r="AI336" s="30" t="n">
        <f aca="false">AC336-AD336-AE336</f>
        <v>0</v>
      </c>
      <c r="AJ336" s="30" t="n">
        <f aca="false">O336-P336-Q336-R336-T336-U336-V336</f>
        <v>0</v>
      </c>
      <c r="AK336" s="30" t="n">
        <f aca="false">N336-Y336</f>
        <v>0</v>
      </c>
    </row>
    <row r="337" customFormat="false" ht="18" hidden="false" customHeight="true" outlineLevel="0" collapsed="false">
      <c r="A337" s="31" t="n">
        <v>330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3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3"/>
      <c r="Z337" s="32"/>
      <c r="AA337" s="32"/>
      <c r="AB337" s="32"/>
      <c r="AC337" s="32"/>
      <c r="AD337" s="32"/>
      <c r="AE337" s="32"/>
      <c r="AF337" s="30" t="n">
        <f aca="false">D337-E337-W337-AC337</f>
        <v>0</v>
      </c>
      <c r="AG337" s="30" t="n">
        <f aca="false">E337-F337-J337-M337-O337</f>
        <v>0</v>
      </c>
      <c r="AH337" s="30" t="n">
        <f aca="false">W337-X337-Z337-AA337-AB337</f>
        <v>0</v>
      </c>
      <c r="AI337" s="30" t="n">
        <f aca="false">AC337-AD337-AE337</f>
        <v>0</v>
      </c>
      <c r="AJ337" s="30" t="n">
        <f aca="false">O337-P337-Q337-R337-T337-U337-V337</f>
        <v>0</v>
      </c>
      <c r="AK337" s="30" t="n">
        <f aca="false">N337-Y337</f>
        <v>0</v>
      </c>
    </row>
    <row r="338" customFormat="false" ht="18" hidden="false" customHeight="true" outlineLevel="0" collapsed="false">
      <c r="A338" s="31" t="n">
        <v>331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3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3"/>
      <c r="Z338" s="32"/>
      <c r="AA338" s="32"/>
      <c r="AB338" s="32"/>
      <c r="AC338" s="32"/>
      <c r="AD338" s="32"/>
      <c r="AE338" s="32"/>
      <c r="AF338" s="30" t="n">
        <f aca="false">D338-E338-W338-AC338</f>
        <v>0</v>
      </c>
      <c r="AG338" s="30" t="n">
        <f aca="false">E338-F338-J338-M338-O338</f>
        <v>0</v>
      </c>
      <c r="AH338" s="30" t="n">
        <f aca="false">W338-X338-Z338-AA338-AB338</f>
        <v>0</v>
      </c>
      <c r="AI338" s="30" t="n">
        <f aca="false">AC338-AD338-AE338</f>
        <v>0</v>
      </c>
      <c r="AJ338" s="30" t="n">
        <f aca="false">O338-P338-Q338-R338-T338-U338-V338</f>
        <v>0</v>
      </c>
      <c r="AK338" s="30" t="n">
        <f aca="false">N338-Y338</f>
        <v>0</v>
      </c>
    </row>
    <row r="339" customFormat="false" ht="18" hidden="false" customHeight="true" outlineLevel="0" collapsed="false">
      <c r="A339" s="31" t="n">
        <v>332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3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3"/>
      <c r="Z339" s="32"/>
      <c r="AA339" s="32"/>
      <c r="AB339" s="32"/>
      <c r="AC339" s="32"/>
      <c r="AD339" s="32"/>
      <c r="AE339" s="32"/>
      <c r="AF339" s="30" t="n">
        <f aca="false">D339-E339-W339-AC339</f>
        <v>0</v>
      </c>
      <c r="AG339" s="30" t="n">
        <f aca="false">E339-F339-J339-M339-O339</f>
        <v>0</v>
      </c>
      <c r="AH339" s="30" t="n">
        <f aca="false">W339-X339-Z339-AA339-AB339</f>
        <v>0</v>
      </c>
      <c r="AI339" s="30" t="n">
        <f aca="false">AC339-AD339-AE339</f>
        <v>0</v>
      </c>
      <c r="AJ339" s="30" t="n">
        <f aca="false">O339-P339-Q339-R339-T339-U339-V339</f>
        <v>0</v>
      </c>
      <c r="AK339" s="30" t="n">
        <f aca="false">N339-Y339</f>
        <v>0</v>
      </c>
    </row>
    <row r="340" customFormat="false" ht="18" hidden="false" customHeight="true" outlineLevel="0" collapsed="false">
      <c r="A340" s="31" t="n">
        <v>333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3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3"/>
      <c r="Z340" s="32"/>
      <c r="AA340" s="32"/>
      <c r="AB340" s="32"/>
      <c r="AC340" s="32"/>
      <c r="AD340" s="32"/>
      <c r="AE340" s="32"/>
      <c r="AF340" s="30" t="n">
        <f aca="false">D340-E340-W340-AC340</f>
        <v>0</v>
      </c>
      <c r="AG340" s="30" t="n">
        <f aca="false">E340-F340-J340-M340-O340</f>
        <v>0</v>
      </c>
      <c r="AH340" s="30" t="n">
        <f aca="false">W340-X340-Z340-AA340-AB340</f>
        <v>0</v>
      </c>
      <c r="AI340" s="30" t="n">
        <f aca="false">AC340-AD340-AE340</f>
        <v>0</v>
      </c>
      <c r="AJ340" s="30" t="n">
        <f aca="false">O340-P340-Q340-R340-T340-U340-V340</f>
        <v>0</v>
      </c>
      <c r="AK340" s="30" t="n">
        <f aca="false">N340-Y340</f>
        <v>0</v>
      </c>
    </row>
    <row r="341" customFormat="false" ht="18" hidden="false" customHeight="true" outlineLevel="0" collapsed="false">
      <c r="A341" s="31" t="n">
        <v>334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3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3"/>
      <c r="Z341" s="32"/>
      <c r="AA341" s="32"/>
      <c r="AB341" s="32"/>
      <c r="AC341" s="32"/>
      <c r="AD341" s="32"/>
      <c r="AE341" s="32"/>
      <c r="AF341" s="30" t="n">
        <f aca="false">D341-E341-W341-AC341</f>
        <v>0</v>
      </c>
      <c r="AG341" s="30" t="n">
        <f aca="false">E341-F341-J341-M341-O341</f>
        <v>0</v>
      </c>
      <c r="AH341" s="30" t="n">
        <f aca="false">W341-X341-Z341-AA341-AB341</f>
        <v>0</v>
      </c>
      <c r="AI341" s="30" t="n">
        <f aca="false">AC341-AD341-AE341</f>
        <v>0</v>
      </c>
      <c r="AJ341" s="30" t="n">
        <f aca="false">O341-P341-Q341-R341-T341-U341-V341</f>
        <v>0</v>
      </c>
      <c r="AK341" s="30" t="n">
        <f aca="false">N341-Y341</f>
        <v>0</v>
      </c>
    </row>
    <row r="342" customFormat="false" ht="18" hidden="false" customHeight="true" outlineLevel="0" collapsed="false">
      <c r="A342" s="31" t="n">
        <v>335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3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3"/>
      <c r="Z342" s="32"/>
      <c r="AA342" s="32"/>
      <c r="AB342" s="32"/>
      <c r="AC342" s="32"/>
      <c r="AD342" s="32"/>
      <c r="AE342" s="32"/>
      <c r="AF342" s="30" t="n">
        <f aca="false">D342-E342-W342-AC342</f>
        <v>0</v>
      </c>
      <c r="AG342" s="30" t="n">
        <f aca="false">E342-F342-J342-M342-O342</f>
        <v>0</v>
      </c>
      <c r="AH342" s="30" t="n">
        <f aca="false">W342-X342-Z342-AA342-AB342</f>
        <v>0</v>
      </c>
      <c r="AI342" s="30" t="n">
        <f aca="false">AC342-AD342-AE342</f>
        <v>0</v>
      </c>
      <c r="AJ342" s="30" t="n">
        <f aca="false">O342-P342-Q342-R342-T342-U342-V342</f>
        <v>0</v>
      </c>
      <c r="AK342" s="30" t="n">
        <f aca="false">N342-Y342</f>
        <v>0</v>
      </c>
    </row>
    <row r="343" customFormat="false" ht="18" hidden="false" customHeight="true" outlineLevel="0" collapsed="false">
      <c r="A343" s="31" t="n">
        <v>336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3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3"/>
      <c r="Z343" s="32"/>
      <c r="AA343" s="32"/>
      <c r="AB343" s="32"/>
      <c r="AC343" s="32"/>
      <c r="AD343" s="32"/>
      <c r="AE343" s="32"/>
      <c r="AF343" s="30" t="n">
        <f aca="false">D343-E343-W343-AC343</f>
        <v>0</v>
      </c>
      <c r="AG343" s="30" t="n">
        <f aca="false">E343-F343-J343-M343-O343</f>
        <v>0</v>
      </c>
      <c r="AH343" s="30" t="n">
        <f aca="false">W343-X343-Z343-AA343-AB343</f>
        <v>0</v>
      </c>
      <c r="AI343" s="30" t="n">
        <f aca="false">AC343-AD343-AE343</f>
        <v>0</v>
      </c>
      <c r="AJ343" s="30" t="n">
        <f aca="false">O343-P343-Q343-R343-T343-U343-V343</f>
        <v>0</v>
      </c>
      <c r="AK343" s="30" t="n">
        <f aca="false">N343-Y343</f>
        <v>0</v>
      </c>
    </row>
    <row r="344" customFormat="false" ht="18" hidden="false" customHeight="true" outlineLevel="0" collapsed="false">
      <c r="A344" s="31" t="n">
        <v>337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3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3"/>
      <c r="Z344" s="32"/>
      <c r="AA344" s="32"/>
      <c r="AB344" s="32"/>
      <c r="AC344" s="32"/>
      <c r="AD344" s="32"/>
      <c r="AE344" s="32"/>
      <c r="AF344" s="30" t="n">
        <f aca="false">D344-E344-W344-AC344</f>
        <v>0</v>
      </c>
      <c r="AG344" s="30" t="n">
        <f aca="false">E344-F344-J344-M344-O344</f>
        <v>0</v>
      </c>
      <c r="AH344" s="30" t="n">
        <f aca="false">W344-X344-Z344-AA344-AB344</f>
        <v>0</v>
      </c>
      <c r="AI344" s="30" t="n">
        <f aca="false">AC344-AD344-AE344</f>
        <v>0</v>
      </c>
      <c r="AJ344" s="30" t="n">
        <f aca="false">O344-P344-Q344-R344-T344-U344-V344</f>
        <v>0</v>
      </c>
      <c r="AK344" s="30" t="n">
        <f aca="false">N344-Y344</f>
        <v>0</v>
      </c>
    </row>
    <row r="345" customFormat="false" ht="18" hidden="false" customHeight="true" outlineLevel="0" collapsed="false">
      <c r="A345" s="31" t="n">
        <v>338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3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3"/>
      <c r="Z345" s="32"/>
      <c r="AA345" s="32"/>
      <c r="AB345" s="32"/>
      <c r="AC345" s="32"/>
      <c r="AD345" s="32"/>
      <c r="AE345" s="32"/>
      <c r="AF345" s="30" t="n">
        <f aca="false">D345-E345-W345-AC345</f>
        <v>0</v>
      </c>
      <c r="AG345" s="30" t="n">
        <f aca="false">E345-F345-J345-M345-O345</f>
        <v>0</v>
      </c>
      <c r="AH345" s="30" t="n">
        <f aca="false">W345-X345-Z345-AA345-AB345</f>
        <v>0</v>
      </c>
      <c r="AI345" s="30" t="n">
        <f aca="false">AC345-AD345-AE345</f>
        <v>0</v>
      </c>
      <c r="AJ345" s="30" t="n">
        <f aca="false">O345-P345-Q345-R345-T345-U345-V345</f>
        <v>0</v>
      </c>
      <c r="AK345" s="30" t="n">
        <f aca="false">N345-Y345</f>
        <v>0</v>
      </c>
    </row>
    <row r="346" customFormat="false" ht="18" hidden="false" customHeight="true" outlineLevel="0" collapsed="false">
      <c r="A346" s="31" t="n">
        <v>339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3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3"/>
      <c r="Z346" s="32"/>
      <c r="AA346" s="32"/>
      <c r="AB346" s="32"/>
      <c r="AC346" s="32"/>
      <c r="AD346" s="32"/>
      <c r="AE346" s="32"/>
      <c r="AF346" s="30" t="n">
        <f aca="false">D346-E346-W346-AC346</f>
        <v>0</v>
      </c>
      <c r="AG346" s="30" t="n">
        <f aca="false">E346-F346-J346-M346-O346</f>
        <v>0</v>
      </c>
      <c r="AH346" s="30" t="n">
        <f aca="false">W346-X346-Z346-AA346-AB346</f>
        <v>0</v>
      </c>
      <c r="AI346" s="30" t="n">
        <f aca="false">AC346-AD346-AE346</f>
        <v>0</v>
      </c>
      <c r="AJ346" s="30" t="n">
        <f aca="false">O346-P346-Q346-R346-T346-U346-V346</f>
        <v>0</v>
      </c>
      <c r="AK346" s="30" t="n">
        <f aca="false">N346-Y346</f>
        <v>0</v>
      </c>
    </row>
    <row r="347" customFormat="false" ht="18" hidden="false" customHeight="true" outlineLevel="0" collapsed="false">
      <c r="A347" s="31" t="n">
        <v>340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3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3"/>
      <c r="Z347" s="32"/>
      <c r="AA347" s="32"/>
      <c r="AB347" s="32"/>
      <c r="AC347" s="32"/>
      <c r="AD347" s="32"/>
      <c r="AE347" s="32"/>
      <c r="AF347" s="30" t="n">
        <f aca="false">D347-E347-W347-AC347</f>
        <v>0</v>
      </c>
      <c r="AG347" s="30" t="n">
        <f aca="false">E347-F347-J347-M347-O347</f>
        <v>0</v>
      </c>
      <c r="AH347" s="30" t="n">
        <f aca="false">W347-X347-Z347-AA347-AB347</f>
        <v>0</v>
      </c>
      <c r="AI347" s="30" t="n">
        <f aca="false">AC347-AD347-AE347</f>
        <v>0</v>
      </c>
      <c r="AJ347" s="30" t="n">
        <f aca="false">O347-P347-Q347-R347-T347-U347-V347</f>
        <v>0</v>
      </c>
      <c r="AK347" s="30" t="n">
        <f aca="false">N347-Y347</f>
        <v>0</v>
      </c>
    </row>
    <row r="348" customFormat="false" ht="18" hidden="false" customHeight="true" outlineLevel="0" collapsed="false">
      <c r="A348" s="31" t="n">
        <v>341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3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3"/>
      <c r="Z348" s="32"/>
      <c r="AA348" s="32"/>
      <c r="AB348" s="32"/>
      <c r="AC348" s="32"/>
      <c r="AD348" s="32"/>
      <c r="AE348" s="32"/>
      <c r="AF348" s="30" t="n">
        <f aca="false">D348-E348-W348-AC348</f>
        <v>0</v>
      </c>
      <c r="AG348" s="30" t="n">
        <f aca="false">E348-F348-J348-M348-O348</f>
        <v>0</v>
      </c>
      <c r="AH348" s="30" t="n">
        <f aca="false">W348-X348-Z348-AA348-AB348</f>
        <v>0</v>
      </c>
      <c r="AI348" s="30" t="n">
        <f aca="false">AC348-AD348-AE348</f>
        <v>0</v>
      </c>
      <c r="AJ348" s="30" t="n">
        <f aca="false">O348-P348-Q348-R348-T348-U348-V348</f>
        <v>0</v>
      </c>
      <c r="AK348" s="30" t="n">
        <f aca="false">N348-Y348</f>
        <v>0</v>
      </c>
    </row>
    <row r="349" customFormat="false" ht="18" hidden="false" customHeight="true" outlineLevel="0" collapsed="false">
      <c r="A349" s="31" t="n">
        <v>342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3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3"/>
      <c r="Z349" s="32"/>
      <c r="AA349" s="32"/>
      <c r="AB349" s="32"/>
      <c r="AC349" s="32"/>
      <c r="AD349" s="32"/>
      <c r="AE349" s="32"/>
      <c r="AF349" s="30" t="n">
        <f aca="false">D349-E349-W349-AC349</f>
        <v>0</v>
      </c>
      <c r="AG349" s="30" t="n">
        <f aca="false">E349-F349-J349-M349-O349</f>
        <v>0</v>
      </c>
      <c r="AH349" s="30" t="n">
        <f aca="false">W349-X349-Z349-AA349-AB349</f>
        <v>0</v>
      </c>
      <c r="AI349" s="30" t="n">
        <f aca="false">AC349-AD349-AE349</f>
        <v>0</v>
      </c>
      <c r="AJ349" s="30" t="n">
        <f aca="false">O349-P349-Q349-R349-T349-U349-V349</f>
        <v>0</v>
      </c>
      <c r="AK349" s="30" t="n">
        <f aca="false">N349-Y349</f>
        <v>0</v>
      </c>
    </row>
    <row r="350" customFormat="false" ht="18" hidden="false" customHeight="true" outlineLevel="0" collapsed="false">
      <c r="A350" s="31" t="n">
        <v>343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3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3"/>
      <c r="Z350" s="32"/>
      <c r="AA350" s="32"/>
      <c r="AB350" s="32"/>
      <c r="AC350" s="32"/>
      <c r="AD350" s="32"/>
      <c r="AE350" s="32"/>
      <c r="AF350" s="30" t="n">
        <f aca="false">D350-E350-W350-AC350</f>
        <v>0</v>
      </c>
      <c r="AG350" s="30" t="n">
        <f aca="false">E350-F350-J350-M350-O350</f>
        <v>0</v>
      </c>
      <c r="AH350" s="30" t="n">
        <f aca="false">W350-X350-Z350-AA350-AB350</f>
        <v>0</v>
      </c>
      <c r="AI350" s="30" t="n">
        <f aca="false">AC350-AD350-AE350</f>
        <v>0</v>
      </c>
      <c r="AJ350" s="30" t="n">
        <f aca="false">O350-P350-Q350-R350-T350-U350-V350</f>
        <v>0</v>
      </c>
      <c r="AK350" s="30" t="n">
        <f aca="false">N350-Y350</f>
        <v>0</v>
      </c>
    </row>
    <row r="351" customFormat="false" ht="18" hidden="false" customHeight="true" outlineLevel="0" collapsed="false">
      <c r="A351" s="31" t="n">
        <v>344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3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3"/>
      <c r="Z351" s="32"/>
      <c r="AA351" s="32"/>
      <c r="AB351" s="32"/>
      <c r="AC351" s="32"/>
      <c r="AD351" s="32"/>
      <c r="AE351" s="32"/>
      <c r="AF351" s="30" t="n">
        <f aca="false">D351-E351-W351-AC351</f>
        <v>0</v>
      </c>
      <c r="AG351" s="30" t="n">
        <f aca="false">E351-F351-J351-M351-O351</f>
        <v>0</v>
      </c>
      <c r="AH351" s="30" t="n">
        <f aca="false">W351-X351-Z351-AA351-AB351</f>
        <v>0</v>
      </c>
      <c r="AI351" s="30" t="n">
        <f aca="false">AC351-AD351-AE351</f>
        <v>0</v>
      </c>
      <c r="AJ351" s="30" t="n">
        <f aca="false">O351-P351-Q351-R351-T351-U351-V351</f>
        <v>0</v>
      </c>
      <c r="AK351" s="30" t="n">
        <f aca="false">N351-Y351</f>
        <v>0</v>
      </c>
    </row>
    <row r="352" customFormat="false" ht="18" hidden="false" customHeight="true" outlineLevel="0" collapsed="false">
      <c r="A352" s="31" t="n">
        <v>345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3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3"/>
      <c r="Z352" s="32"/>
      <c r="AA352" s="32"/>
      <c r="AB352" s="32"/>
      <c r="AC352" s="32"/>
      <c r="AD352" s="32"/>
      <c r="AE352" s="32"/>
      <c r="AF352" s="30" t="n">
        <f aca="false">D352-E352-W352-AC352</f>
        <v>0</v>
      </c>
      <c r="AG352" s="30" t="n">
        <f aca="false">E352-F352-J352-M352-O352</f>
        <v>0</v>
      </c>
      <c r="AH352" s="30" t="n">
        <f aca="false">W352-X352-Z352-AA352-AB352</f>
        <v>0</v>
      </c>
      <c r="AI352" s="30" t="n">
        <f aca="false">AC352-AD352-AE352</f>
        <v>0</v>
      </c>
      <c r="AJ352" s="30" t="n">
        <f aca="false">O352-P352-Q352-R352-T352-U352-V352</f>
        <v>0</v>
      </c>
      <c r="AK352" s="30" t="n">
        <f aca="false">N352-Y352</f>
        <v>0</v>
      </c>
    </row>
    <row r="353" customFormat="false" ht="18" hidden="false" customHeight="true" outlineLevel="0" collapsed="false">
      <c r="A353" s="31" t="n">
        <v>346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3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3"/>
      <c r="Z353" s="32"/>
      <c r="AA353" s="32"/>
      <c r="AB353" s="32"/>
      <c r="AC353" s="32"/>
      <c r="AD353" s="32"/>
      <c r="AE353" s="32"/>
      <c r="AF353" s="30" t="n">
        <f aca="false">D353-E353-W353-AC353</f>
        <v>0</v>
      </c>
      <c r="AG353" s="30" t="n">
        <f aca="false">E353-F353-J353-M353-O353</f>
        <v>0</v>
      </c>
      <c r="AH353" s="30" t="n">
        <f aca="false">W353-X353-Z353-AA353-AB353</f>
        <v>0</v>
      </c>
      <c r="AI353" s="30" t="n">
        <f aca="false">AC353-AD353-AE353</f>
        <v>0</v>
      </c>
      <c r="AJ353" s="30" t="n">
        <f aca="false">O353-P353-Q353-R353-T353-U353-V353</f>
        <v>0</v>
      </c>
      <c r="AK353" s="30" t="n">
        <f aca="false">N353-Y353</f>
        <v>0</v>
      </c>
    </row>
    <row r="354" customFormat="false" ht="18" hidden="false" customHeight="true" outlineLevel="0" collapsed="false">
      <c r="A354" s="31" t="n">
        <v>347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3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3"/>
      <c r="Z354" s="32"/>
      <c r="AA354" s="32"/>
      <c r="AB354" s="32"/>
      <c r="AC354" s="32"/>
      <c r="AD354" s="32"/>
      <c r="AE354" s="32"/>
      <c r="AF354" s="30" t="n">
        <f aca="false">D354-E354-W354-AC354</f>
        <v>0</v>
      </c>
      <c r="AG354" s="30" t="n">
        <f aca="false">E354-F354-J354-M354-O354</f>
        <v>0</v>
      </c>
      <c r="AH354" s="30" t="n">
        <f aca="false">W354-X354-Z354-AA354-AB354</f>
        <v>0</v>
      </c>
      <c r="AI354" s="30" t="n">
        <f aca="false">AC354-AD354-AE354</f>
        <v>0</v>
      </c>
      <c r="AJ354" s="30" t="n">
        <f aca="false">O354-P354-Q354-R354-T354-U354-V354</f>
        <v>0</v>
      </c>
      <c r="AK354" s="30" t="n">
        <f aca="false">N354-Y354</f>
        <v>0</v>
      </c>
    </row>
    <row r="355" customFormat="false" ht="18" hidden="false" customHeight="true" outlineLevel="0" collapsed="false">
      <c r="A355" s="31" t="n">
        <v>348</v>
      </c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3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3"/>
      <c r="Z355" s="32"/>
      <c r="AA355" s="32"/>
      <c r="AB355" s="32"/>
      <c r="AC355" s="32"/>
      <c r="AD355" s="32"/>
      <c r="AE355" s="32"/>
      <c r="AF355" s="30" t="n">
        <f aca="false">D355-E355-W355-AC355</f>
        <v>0</v>
      </c>
      <c r="AG355" s="30" t="n">
        <f aca="false">E355-F355-J355-M355-O355</f>
        <v>0</v>
      </c>
      <c r="AH355" s="30" t="n">
        <f aca="false">W355-X355-Z355-AA355-AB355</f>
        <v>0</v>
      </c>
      <c r="AI355" s="30" t="n">
        <f aca="false">AC355-AD355-AE355</f>
        <v>0</v>
      </c>
      <c r="AJ355" s="30" t="n">
        <f aca="false">O355-P355-Q355-R355-T355-U355-V355</f>
        <v>0</v>
      </c>
      <c r="AK355" s="30" t="n">
        <f aca="false">N355-Y355</f>
        <v>0</v>
      </c>
    </row>
    <row r="356" customFormat="false" ht="18" hidden="false" customHeight="true" outlineLevel="0" collapsed="false">
      <c r="A356" s="31" t="n">
        <v>349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3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3"/>
      <c r="Z356" s="32"/>
      <c r="AA356" s="32"/>
      <c r="AB356" s="32"/>
      <c r="AC356" s="32"/>
      <c r="AD356" s="32"/>
      <c r="AE356" s="32"/>
      <c r="AF356" s="30" t="n">
        <f aca="false">D356-E356-W356-AC356</f>
        <v>0</v>
      </c>
      <c r="AG356" s="30" t="n">
        <f aca="false">E356-F356-J356-M356-O356</f>
        <v>0</v>
      </c>
      <c r="AH356" s="30" t="n">
        <f aca="false">W356-X356-Z356-AA356-AB356</f>
        <v>0</v>
      </c>
      <c r="AI356" s="30" t="n">
        <f aca="false">AC356-AD356-AE356</f>
        <v>0</v>
      </c>
      <c r="AJ356" s="30" t="n">
        <f aca="false">O356-P356-Q356-R356-T356-U356-V356</f>
        <v>0</v>
      </c>
      <c r="AK356" s="30" t="n">
        <f aca="false">N356-Y356</f>
        <v>0</v>
      </c>
    </row>
    <row r="357" customFormat="false" ht="18" hidden="false" customHeight="true" outlineLevel="0" collapsed="false">
      <c r="A357" s="31" t="n">
        <v>350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3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3"/>
      <c r="Z357" s="32"/>
      <c r="AA357" s="32"/>
      <c r="AB357" s="32"/>
      <c r="AC357" s="32"/>
      <c r="AD357" s="32"/>
      <c r="AE357" s="32"/>
      <c r="AF357" s="30" t="n">
        <f aca="false">D357-E357-W357-AC357</f>
        <v>0</v>
      </c>
      <c r="AG357" s="30" t="n">
        <f aca="false">E357-F357-J357-M357-O357</f>
        <v>0</v>
      </c>
      <c r="AH357" s="30" t="n">
        <f aca="false">W357-X357-Z357-AA357-AB357</f>
        <v>0</v>
      </c>
      <c r="AI357" s="30" t="n">
        <f aca="false">AC357-AD357-AE357</f>
        <v>0</v>
      </c>
      <c r="AJ357" s="30" t="n">
        <f aca="false">O357-P357-Q357-R357-T357-U357-V357</f>
        <v>0</v>
      </c>
      <c r="AK357" s="30" t="n">
        <f aca="false">N357-Y357</f>
        <v>0</v>
      </c>
    </row>
    <row r="358" customFormat="false" ht="18" hidden="false" customHeight="true" outlineLevel="0" collapsed="false">
      <c r="A358" s="31" t="n">
        <v>351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3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3"/>
      <c r="Z358" s="32"/>
      <c r="AA358" s="32"/>
      <c r="AB358" s="32"/>
      <c r="AC358" s="32"/>
      <c r="AD358" s="32"/>
      <c r="AE358" s="32"/>
      <c r="AF358" s="30" t="n">
        <f aca="false">D358-E358-W358-AC358</f>
        <v>0</v>
      </c>
      <c r="AG358" s="30" t="n">
        <f aca="false">E358-F358-J358-M358-O358</f>
        <v>0</v>
      </c>
      <c r="AH358" s="30" t="n">
        <f aca="false">W358-X358-Z358-AA358-AB358</f>
        <v>0</v>
      </c>
      <c r="AI358" s="30" t="n">
        <f aca="false">AC358-AD358-AE358</f>
        <v>0</v>
      </c>
      <c r="AJ358" s="30" t="n">
        <f aca="false">O358-P358-Q358-R358-T358-U358-V358</f>
        <v>0</v>
      </c>
      <c r="AK358" s="30" t="n">
        <f aca="false">N358-Y358</f>
        <v>0</v>
      </c>
    </row>
    <row r="359" customFormat="false" ht="18" hidden="false" customHeight="true" outlineLevel="0" collapsed="false">
      <c r="A359" s="31" t="n">
        <v>352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3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3"/>
      <c r="Z359" s="32"/>
      <c r="AA359" s="32"/>
      <c r="AB359" s="32"/>
      <c r="AC359" s="32"/>
      <c r="AD359" s="32"/>
      <c r="AE359" s="32"/>
      <c r="AF359" s="30" t="n">
        <f aca="false">D359-E359-W359-AC359</f>
        <v>0</v>
      </c>
      <c r="AG359" s="30" t="n">
        <f aca="false">E359-F359-J359-M359-O359</f>
        <v>0</v>
      </c>
      <c r="AH359" s="30" t="n">
        <f aca="false">W359-X359-Z359-AA359-AB359</f>
        <v>0</v>
      </c>
      <c r="AI359" s="30" t="n">
        <f aca="false">AC359-AD359-AE359</f>
        <v>0</v>
      </c>
      <c r="AJ359" s="30" t="n">
        <f aca="false">O359-P359-Q359-R359-T359-U359-V359</f>
        <v>0</v>
      </c>
      <c r="AK359" s="30" t="n">
        <f aca="false">N359-Y359</f>
        <v>0</v>
      </c>
    </row>
    <row r="360" customFormat="false" ht="18" hidden="false" customHeight="true" outlineLevel="0" collapsed="false">
      <c r="A360" s="31" t="n">
        <v>353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3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3"/>
      <c r="Z360" s="32"/>
      <c r="AA360" s="32"/>
      <c r="AB360" s="32"/>
      <c r="AC360" s="32"/>
      <c r="AD360" s="32"/>
      <c r="AE360" s="32"/>
      <c r="AF360" s="30" t="n">
        <f aca="false">D360-E360-W360-AC360</f>
        <v>0</v>
      </c>
      <c r="AG360" s="30" t="n">
        <f aca="false">E360-F360-J360-M360-O360</f>
        <v>0</v>
      </c>
      <c r="AH360" s="30" t="n">
        <f aca="false">W360-X360-Z360-AA360-AB360</f>
        <v>0</v>
      </c>
      <c r="AI360" s="30" t="n">
        <f aca="false">AC360-AD360-AE360</f>
        <v>0</v>
      </c>
      <c r="AJ360" s="30" t="n">
        <f aca="false">O360-P360-Q360-R360-T360-U360-V360</f>
        <v>0</v>
      </c>
      <c r="AK360" s="30" t="n">
        <f aca="false">N360-Y360</f>
        <v>0</v>
      </c>
    </row>
    <row r="361" customFormat="false" ht="18" hidden="false" customHeight="true" outlineLevel="0" collapsed="false">
      <c r="A361" s="31" t="n">
        <v>354</v>
      </c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3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3"/>
      <c r="Z361" s="32"/>
      <c r="AA361" s="32"/>
      <c r="AB361" s="32"/>
      <c r="AC361" s="32"/>
      <c r="AD361" s="32"/>
      <c r="AE361" s="32"/>
      <c r="AF361" s="30" t="n">
        <f aca="false">D361-E361-W361-AC361</f>
        <v>0</v>
      </c>
      <c r="AG361" s="30" t="n">
        <f aca="false">E361-F361-J361-M361-O361</f>
        <v>0</v>
      </c>
      <c r="AH361" s="30" t="n">
        <f aca="false">W361-X361-Z361-AA361-AB361</f>
        <v>0</v>
      </c>
      <c r="AI361" s="30" t="n">
        <f aca="false">AC361-AD361-AE361</f>
        <v>0</v>
      </c>
      <c r="AJ361" s="30" t="n">
        <f aca="false">O361-P361-Q361-R361-T361-U361-V361</f>
        <v>0</v>
      </c>
      <c r="AK361" s="30" t="n">
        <f aca="false">N361-Y361</f>
        <v>0</v>
      </c>
    </row>
    <row r="362" customFormat="false" ht="18" hidden="false" customHeight="true" outlineLevel="0" collapsed="false">
      <c r="A362" s="31" t="n">
        <v>355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3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3"/>
      <c r="Z362" s="32"/>
      <c r="AA362" s="32"/>
      <c r="AB362" s="32"/>
      <c r="AC362" s="32"/>
      <c r="AD362" s="32"/>
      <c r="AE362" s="32"/>
      <c r="AF362" s="30" t="n">
        <f aca="false">D362-E362-W362-AC362</f>
        <v>0</v>
      </c>
      <c r="AG362" s="30" t="n">
        <f aca="false">E362-F362-J362-M362-O362</f>
        <v>0</v>
      </c>
      <c r="AH362" s="30" t="n">
        <f aca="false">W362-X362-Z362-AA362-AB362</f>
        <v>0</v>
      </c>
      <c r="AI362" s="30" t="n">
        <f aca="false">AC362-AD362-AE362</f>
        <v>0</v>
      </c>
      <c r="AJ362" s="30" t="n">
        <f aca="false">O362-P362-Q362-R362-T362-U362-V362</f>
        <v>0</v>
      </c>
      <c r="AK362" s="30" t="n">
        <f aca="false">N362-Y362</f>
        <v>0</v>
      </c>
    </row>
    <row r="363" customFormat="false" ht="18" hidden="false" customHeight="true" outlineLevel="0" collapsed="false">
      <c r="A363" s="31" t="n">
        <v>356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3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3"/>
      <c r="Z363" s="32"/>
      <c r="AA363" s="32"/>
      <c r="AB363" s="32"/>
      <c r="AC363" s="32"/>
      <c r="AD363" s="32"/>
      <c r="AE363" s="32"/>
      <c r="AF363" s="30" t="n">
        <f aca="false">D363-E363-W363-AC363</f>
        <v>0</v>
      </c>
      <c r="AG363" s="30" t="n">
        <f aca="false">E363-F363-J363-M363-O363</f>
        <v>0</v>
      </c>
      <c r="AH363" s="30" t="n">
        <f aca="false">W363-X363-Z363-AA363-AB363</f>
        <v>0</v>
      </c>
      <c r="AI363" s="30" t="n">
        <f aca="false">AC363-AD363-AE363</f>
        <v>0</v>
      </c>
      <c r="AJ363" s="30" t="n">
        <f aca="false">O363-P363-Q363-R363-T363-U363-V363</f>
        <v>0</v>
      </c>
      <c r="AK363" s="30" t="n">
        <f aca="false">N363-Y363</f>
        <v>0</v>
      </c>
    </row>
    <row r="364" customFormat="false" ht="18" hidden="false" customHeight="true" outlineLevel="0" collapsed="false">
      <c r="A364" s="31" t="n">
        <v>357</v>
      </c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3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3"/>
      <c r="Z364" s="32"/>
      <c r="AA364" s="32"/>
      <c r="AB364" s="32"/>
      <c r="AC364" s="32"/>
      <c r="AD364" s="32"/>
      <c r="AE364" s="32"/>
      <c r="AF364" s="30" t="n">
        <f aca="false">D364-E364-W364-AC364</f>
        <v>0</v>
      </c>
      <c r="AG364" s="30" t="n">
        <f aca="false">E364-F364-J364-M364-O364</f>
        <v>0</v>
      </c>
      <c r="AH364" s="30" t="n">
        <f aca="false">W364-X364-Z364-AA364-AB364</f>
        <v>0</v>
      </c>
      <c r="AI364" s="30" t="n">
        <f aca="false">AC364-AD364-AE364</f>
        <v>0</v>
      </c>
      <c r="AJ364" s="30" t="n">
        <f aca="false">O364-P364-Q364-R364-T364-U364-V364</f>
        <v>0</v>
      </c>
      <c r="AK364" s="30" t="n">
        <f aca="false">N364-Y364</f>
        <v>0</v>
      </c>
    </row>
    <row r="365" customFormat="false" ht="18" hidden="false" customHeight="true" outlineLevel="0" collapsed="false">
      <c r="A365" s="31" t="n">
        <v>358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3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3"/>
      <c r="Z365" s="32"/>
      <c r="AA365" s="32"/>
      <c r="AB365" s="32"/>
      <c r="AC365" s="32"/>
      <c r="AD365" s="32"/>
      <c r="AE365" s="32"/>
      <c r="AF365" s="30" t="n">
        <f aca="false">D365-E365-W365-AC365</f>
        <v>0</v>
      </c>
      <c r="AG365" s="30" t="n">
        <f aca="false">E365-F365-J365-M365-O365</f>
        <v>0</v>
      </c>
      <c r="AH365" s="30" t="n">
        <f aca="false">W365-X365-Z365-AA365-AB365</f>
        <v>0</v>
      </c>
      <c r="AI365" s="30" t="n">
        <f aca="false">AC365-AD365-AE365</f>
        <v>0</v>
      </c>
      <c r="AJ365" s="30" t="n">
        <f aca="false">O365-P365-Q365-R365-T365-U365-V365</f>
        <v>0</v>
      </c>
      <c r="AK365" s="30" t="n">
        <f aca="false">N365-Y365</f>
        <v>0</v>
      </c>
    </row>
    <row r="366" customFormat="false" ht="18" hidden="false" customHeight="true" outlineLevel="0" collapsed="false">
      <c r="A366" s="31" t="n">
        <v>359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3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3"/>
      <c r="Z366" s="32"/>
      <c r="AA366" s="32"/>
      <c r="AB366" s="32"/>
      <c r="AC366" s="32"/>
      <c r="AD366" s="32"/>
      <c r="AE366" s="32"/>
      <c r="AF366" s="30" t="n">
        <f aca="false">D366-E366-W366-AC366</f>
        <v>0</v>
      </c>
      <c r="AG366" s="30" t="n">
        <f aca="false">E366-F366-J366-M366-O366</f>
        <v>0</v>
      </c>
      <c r="AH366" s="30" t="n">
        <f aca="false">W366-X366-Z366-AA366-AB366</f>
        <v>0</v>
      </c>
      <c r="AI366" s="30" t="n">
        <f aca="false">AC366-AD366-AE366</f>
        <v>0</v>
      </c>
      <c r="AJ366" s="30" t="n">
        <f aca="false">O366-P366-Q366-R366-T366-U366-V366</f>
        <v>0</v>
      </c>
      <c r="AK366" s="30" t="n">
        <f aca="false">N366-Y366</f>
        <v>0</v>
      </c>
    </row>
    <row r="367" customFormat="false" ht="18" hidden="false" customHeight="true" outlineLevel="0" collapsed="false">
      <c r="A367" s="31" t="n">
        <v>360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3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3"/>
      <c r="Z367" s="32"/>
      <c r="AA367" s="32"/>
      <c r="AB367" s="32"/>
      <c r="AC367" s="32"/>
      <c r="AD367" s="32"/>
      <c r="AE367" s="32"/>
      <c r="AF367" s="30" t="n">
        <f aca="false">D367-E367-W367-AC367</f>
        <v>0</v>
      </c>
      <c r="AG367" s="30" t="n">
        <f aca="false">E367-F367-J367-M367-O367</f>
        <v>0</v>
      </c>
      <c r="AH367" s="30" t="n">
        <f aca="false">W367-X367-Z367-AA367-AB367</f>
        <v>0</v>
      </c>
      <c r="AI367" s="30" t="n">
        <f aca="false">AC367-AD367-AE367</f>
        <v>0</v>
      </c>
      <c r="AJ367" s="30" t="n">
        <f aca="false">O367-P367-Q367-R367-T367-U367-V367</f>
        <v>0</v>
      </c>
      <c r="AK367" s="30" t="n">
        <f aca="false">N367-Y367</f>
        <v>0</v>
      </c>
    </row>
    <row r="368" customFormat="false" ht="18" hidden="false" customHeight="true" outlineLevel="0" collapsed="false">
      <c r="A368" s="31" t="n">
        <v>361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3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3"/>
      <c r="Z368" s="32"/>
      <c r="AA368" s="32"/>
      <c r="AB368" s="32"/>
      <c r="AC368" s="32"/>
      <c r="AD368" s="32"/>
      <c r="AE368" s="32"/>
      <c r="AF368" s="30" t="n">
        <f aca="false">D368-E368-W368-AC368</f>
        <v>0</v>
      </c>
      <c r="AG368" s="30" t="n">
        <f aca="false">E368-F368-J368-M368-O368</f>
        <v>0</v>
      </c>
      <c r="AH368" s="30" t="n">
        <f aca="false">W368-X368-Z368-AA368-AB368</f>
        <v>0</v>
      </c>
      <c r="AI368" s="30" t="n">
        <f aca="false">AC368-AD368-AE368</f>
        <v>0</v>
      </c>
      <c r="AJ368" s="30" t="n">
        <f aca="false">O368-P368-Q368-R368-T368-U368-V368</f>
        <v>0</v>
      </c>
      <c r="AK368" s="30" t="n">
        <f aca="false">N368-Y368</f>
        <v>0</v>
      </c>
    </row>
    <row r="369" customFormat="false" ht="18" hidden="false" customHeight="true" outlineLevel="0" collapsed="false">
      <c r="A369" s="31" t="n">
        <v>362</v>
      </c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3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3"/>
      <c r="Z369" s="32"/>
      <c r="AA369" s="32"/>
      <c r="AB369" s="32"/>
      <c r="AC369" s="32"/>
      <c r="AD369" s="32"/>
      <c r="AE369" s="32"/>
      <c r="AF369" s="30" t="n">
        <f aca="false">D369-E369-W369-AC369</f>
        <v>0</v>
      </c>
      <c r="AG369" s="30" t="n">
        <f aca="false">E369-F369-J369-M369-O369</f>
        <v>0</v>
      </c>
      <c r="AH369" s="30" t="n">
        <f aca="false">W369-X369-Z369-AA369-AB369</f>
        <v>0</v>
      </c>
      <c r="AI369" s="30" t="n">
        <f aca="false">AC369-AD369-AE369</f>
        <v>0</v>
      </c>
      <c r="AJ369" s="30" t="n">
        <f aca="false">O369-P369-Q369-R369-T369-U369-V369</f>
        <v>0</v>
      </c>
      <c r="AK369" s="30" t="n">
        <f aca="false">N369-Y369</f>
        <v>0</v>
      </c>
    </row>
    <row r="370" customFormat="false" ht="18" hidden="false" customHeight="true" outlineLevel="0" collapsed="false">
      <c r="A370" s="31" t="n">
        <v>363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3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3"/>
      <c r="Z370" s="32"/>
      <c r="AA370" s="32"/>
      <c r="AB370" s="32"/>
      <c r="AC370" s="32"/>
      <c r="AD370" s="32"/>
      <c r="AE370" s="32"/>
      <c r="AF370" s="30" t="n">
        <f aca="false">D370-E370-W370-AC370</f>
        <v>0</v>
      </c>
      <c r="AG370" s="30" t="n">
        <f aca="false">E370-F370-J370-M370-O370</f>
        <v>0</v>
      </c>
      <c r="AH370" s="30" t="n">
        <f aca="false">W370-X370-Z370-AA370-AB370</f>
        <v>0</v>
      </c>
      <c r="AI370" s="30" t="n">
        <f aca="false">AC370-AD370-AE370</f>
        <v>0</v>
      </c>
      <c r="AJ370" s="30" t="n">
        <f aca="false">O370-P370-Q370-R370-T370-U370-V370</f>
        <v>0</v>
      </c>
      <c r="AK370" s="30" t="n">
        <f aca="false">N370-Y370</f>
        <v>0</v>
      </c>
    </row>
    <row r="371" customFormat="false" ht="18" hidden="false" customHeight="true" outlineLevel="0" collapsed="false">
      <c r="A371" s="31" t="n">
        <v>36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3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3"/>
      <c r="Z371" s="32"/>
      <c r="AA371" s="32"/>
      <c r="AB371" s="32"/>
      <c r="AC371" s="32"/>
      <c r="AD371" s="32"/>
      <c r="AE371" s="32"/>
      <c r="AF371" s="30" t="n">
        <f aca="false">D371-E371-W371-AC371</f>
        <v>0</v>
      </c>
      <c r="AG371" s="30" t="n">
        <f aca="false">E371-F371-J371-M371-O371</f>
        <v>0</v>
      </c>
      <c r="AH371" s="30" t="n">
        <f aca="false">W371-X371-Z371-AA371-AB371</f>
        <v>0</v>
      </c>
      <c r="AI371" s="30" t="n">
        <f aca="false">AC371-AD371-AE371</f>
        <v>0</v>
      </c>
      <c r="AJ371" s="30" t="n">
        <f aca="false">O371-P371-Q371-R371-T371-U371-V371</f>
        <v>0</v>
      </c>
      <c r="AK371" s="30" t="n">
        <f aca="false">N371-Y371</f>
        <v>0</v>
      </c>
    </row>
    <row r="372" customFormat="false" ht="18" hidden="false" customHeight="true" outlineLevel="0" collapsed="false">
      <c r="A372" s="31" t="n">
        <v>365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3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3"/>
      <c r="Z372" s="32"/>
      <c r="AA372" s="32"/>
      <c r="AB372" s="32"/>
      <c r="AC372" s="32"/>
      <c r="AD372" s="32"/>
      <c r="AE372" s="32"/>
      <c r="AF372" s="30" t="n">
        <f aca="false">D372-E372-W372-AC372</f>
        <v>0</v>
      </c>
      <c r="AG372" s="30" t="n">
        <f aca="false">E372-F372-J372-M372-O372</f>
        <v>0</v>
      </c>
      <c r="AH372" s="30" t="n">
        <f aca="false">W372-X372-Z372-AA372-AB372</f>
        <v>0</v>
      </c>
      <c r="AI372" s="30" t="n">
        <f aca="false">AC372-AD372-AE372</f>
        <v>0</v>
      </c>
      <c r="AJ372" s="30" t="n">
        <f aca="false">O372-P372-Q372-R372-T372-U372-V372</f>
        <v>0</v>
      </c>
      <c r="AK372" s="30" t="n">
        <f aca="false">N372-Y372</f>
        <v>0</v>
      </c>
    </row>
    <row r="373" customFormat="false" ht="18" hidden="false" customHeight="true" outlineLevel="0" collapsed="false">
      <c r="A373" s="31" t="n">
        <v>366</v>
      </c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3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3"/>
      <c r="Z373" s="32"/>
      <c r="AA373" s="32"/>
      <c r="AB373" s="32"/>
      <c r="AC373" s="32"/>
      <c r="AD373" s="32"/>
      <c r="AE373" s="32"/>
      <c r="AF373" s="30" t="n">
        <f aca="false">D373-E373-W373-AC373</f>
        <v>0</v>
      </c>
      <c r="AG373" s="30" t="n">
        <f aca="false">E373-F373-J373-M373-O373</f>
        <v>0</v>
      </c>
      <c r="AH373" s="30" t="n">
        <f aca="false">W373-X373-Z373-AA373-AB373</f>
        <v>0</v>
      </c>
      <c r="AI373" s="30" t="n">
        <f aca="false">AC373-AD373-AE373</f>
        <v>0</v>
      </c>
      <c r="AJ373" s="30" t="n">
        <f aca="false">O373-P373-Q373-R373-T373-U373-V373</f>
        <v>0</v>
      </c>
      <c r="AK373" s="30" t="n">
        <f aca="false">N373-Y373</f>
        <v>0</v>
      </c>
    </row>
    <row r="374" customFormat="false" ht="18" hidden="false" customHeight="true" outlineLevel="0" collapsed="false">
      <c r="A374" s="31" t="n">
        <v>367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3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3"/>
      <c r="Z374" s="32"/>
      <c r="AA374" s="32"/>
      <c r="AB374" s="32"/>
      <c r="AC374" s="32"/>
      <c r="AD374" s="32"/>
      <c r="AE374" s="32"/>
      <c r="AF374" s="30" t="n">
        <f aca="false">D374-E374-W374-AC374</f>
        <v>0</v>
      </c>
      <c r="AG374" s="30" t="n">
        <f aca="false">E374-F374-J374-M374-O374</f>
        <v>0</v>
      </c>
      <c r="AH374" s="30" t="n">
        <f aca="false">W374-X374-Z374-AA374-AB374</f>
        <v>0</v>
      </c>
      <c r="AI374" s="30" t="n">
        <f aca="false">AC374-AD374-AE374</f>
        <v>0</v>
      </c>
      <c r="AJ374" s="30" t="n">
        <f aca="false">O374-P374-Q374-R374-T374-U374-V374</f>
        <v>0</v>
      </c>
      <c r="AK374" s="30" t="n">
        <f aca="false">N374-Y374</f>
        <v>0</v>
      </c>
    </row>
    <row r="375" customFormat="false" ht="18" hidden="false" customHeight="true" outlineLevel="0" collapsed="false">
      <c r="A375" s="31" t="n">
        <v>368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3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3"/>
      <c r="Z375" s="32"/>
      <c r="AA375" s="32"/>
      <c r="AB375" s="32"/>
      <c r="AC375" s="32"/>
      <c r="AD375" s="32"/>
      <c r="AE375" s="32"/>
      <c r="AF375" s="30" t="n">
        <f aca="false">D375-E375-W375-AC375</f>
        <v>0</v>
      </c>
      <c r="AG375" s="30" t="n">
        <f aca="false">E375-F375-J375-M375-O375</f>
        <v>0</v>
      </c>
      <c r="AH375" s="30" t="n">
        <f aca="false">W375-X375-Z375-AA375-AB375</f>
        <v>0</v>
      </c>
      <c r="AI375" s="30" t="n">
        <f aca="false">AC375-AD375-AE375</f>
        <v>0</v>
      </c>
      <c r="AJ375" s="30" t="n">
        <f aca="false">O375-P375-Q375-R375-T375-U375-V375</f>
        <v>0</v>
      </c>
      <c r="AK375" s="30" t="n">
        <f aca="false">N375-Y375</f>
        <v>0</v>
      </c>
    </row>
    <row r="376" customFormat="false" ht="18" hidden="false" customHeight="true" outlineLevel="0" collapsed="false">
      <c r="A376" s="31" t="n">
        <v>369</v>
      </c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3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3"/>
      <c r="Z376" s="32"/>
      <c r="AA376" s="32"/>
      <c r="AB376" s="32"/>
      <c r="AC376" s="32"/>
      <c r="AD376" s="32"/>
      <c r="AE376" s="32"/>
      <c r="AF376" s="30" t="n">
        <f aca="false">D376-E376-W376-AC376</f>
        <v>0</v>
      </c>
      <c r="AG376" s="30" t="n">
        <f aca="false">E376-F376-J376-M376-O376</f>
        <v>0</v>
      </c>
      <c r="AH376" s="30" t="n">
        <f aca="false">W376-X376-Z376-AA376-AB376</f>
        <v>0</v>
      </c>
      <c r="AI376" s="30" t="n">
        <f aca="false">AC376-AD376-AE376</f>
        <v>0</v>
      </c>
      <c r="AJ376" s="30" t="n">
        <f aca="false">O376-P376-Q376-R376-T376-U376-V376</f>
        <v>0</v>
      </c>
      <c r="AK376" s="30" t="n">
        <f aca="false">N376-Y376</f>
        <v>0</v>
      </c>
    </row>
    <row r="377" customFormat="false" ht="18" hidden="false" customHeight="true" outlineLevel="0" collapsed="false">
      <c r="A377" s="31" t="n">
        <v>370</v>
      </c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3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3"/>
      <c r="Z377" s="32"/>
      <c r="AA377" s="32"/>
      <c r="AB377" s="32"/>
      <c r="AC377" s="32"/>
      <c r="AD377" s="32"/>
      <c r="AE377" s="32"/>
      <c r="AF377" s="30" t="n">
        <f aca="false">D377-E377-W377-AC377</f>
        <v>0</v>
      </c>
      <c r="AG377" s="30" t="n">
        <f aca="false">E377-F377-J377-M377-O377</f>
        <v>0</v>
      </c>
      <c r="AH377" s="30" t="n">
        <f aca="false">W377-X377-Z377-AA377-AB377</f>
        <v>0</v>
      </c>
      <c r="AI377" s="30" t="n">
        <f aca="false">AC377-AD377-AE377</f>
        <v>0</v>
      </c>
      <c r="AJ377" s="30" t="n">
        <f aca="false">O377-P377-Q377-R377-T377-U377-V377</f>
        <v>0</v>
      </c>
      <c r="AK377" s="30" t="n">
        <f aca="false">N377-Y377</f>
        <v>0</v>
      </c>
    </row>
    <row r="378" customFormat="false" ht="18" hidden="false" customHeight="true" outlineLevel="0" collapsed="false">
      <c r="A378" s="31" t="n">
        <v>371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3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3"/>
      <c r="Z378" s="32"/>
      <c r="AA378" s="32"/>
      <c r="AB378" s="32"/>
      <c r="AC378" s="32"/>
      <c r="AD378" s="32"/>
      <c r="AE378" s="32"/>
      <c r="AF378" s="30" t="n">
        <f aca="false">D378-E378-W378-AC378</f>
        <v>0</v>
      </c>
      <c r="AG378" s="30" t="n">
        <f aca="false">E378-F378-J378-M378-O378</f>
        <v>0</v>
      </c>
      <c r="AH378" s="30" t="n">
        <f aca="false">W378-X378-Z378-AA378-AB378</f>
        <v>0</v>
      </c>
      <c r="AI378" s="30" t="n">
        <f aca="false">AC378-AD378-AE378</f>
        <v>0</v>
      </c>
      <c r="AJ378" s="30" t="n">
        <f aca="false">O378-P378-Q378-R378-T378-U378-V378</f>
        <v>0</v>
      </c>
      <c r="AK378" s="30" t="n">
        <f aca="false">N378-Y378</f>
        <v>0</v>
      </c>
    </row>
    <row r="379" customFormat="false" ht="18" hidden="false" customHeight="true" outlineLevel="0" collapsed="false">
      <c r="A379" s="31" t="n">
        <v>372</v>
      </c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3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3"/>
      <c r="Z379" s="32"/>
      <c r="AA379" s="32"/>
      <c r="AB379" s="32"/>
      <c r="AC379" s="32"/>
      <c r="AD379" s="32"/>
      <c r="AE379" s="32"/>
      <c r="AF379" s="30" t="n">
        <f aca="false">D379-E379-W379-AC379</f>
        <v>0</v>
      </c>
      <c r="AG379" s="30" t="n">
        <f aca="false">E379-F379-J379-M379-O379</f>
        <v>0</v>
      </c>
      <c r="AH379" s="30" t="n">
        <f aca="false">W379-X379-Z379-AA379-AB379</f>
        <v>0</v>
      </c>
      <c r="AI379" s="30" t="n">
        <f aca="false">AC379-AD379-AE379</f>
        <v>0</v>
      </c>
      <c r="AJ379" s="30" t="n">
        <f aca="false">O379-P379-Q379-R379-T379-U379-V379</f>
        <v>0</v>
      </c>
      <c r="AK379" s="30" t="n">
        <f aca="false">N379-Y379</f>
        <v>0</v>
      </c>
    </row>
    <row r="380" customFormat="false" ht="18" hidden="false" customHeight="true" outlineLevel="0" collapsed="false">
      <c r="A380" s="31" t="n">
        <v>373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3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3"/>
      <c r="Z380" s="32"/>
      <c r="AA380" s="32"/>
      <c r="AB380" s="32"/>
      <c r="AC380" s="32"/>
      <c r="AD380" s="32"/>
      <c r="AE380" s="32"/>
      <c r="AF380" s="30" t="n">
        <f aca="false">D380-E380-W380-AC380</f>
        <v>0</v>
      </c>
      <c r="AG380" s="30" t="n">
        <f aca="false">E380-F380-J380-M380-O380</f>
        <v>0</v>
      </c>
      <c r="AH380" s="30" t="n">
        <f aca="false">W380-X380-Z380-AA380-AB380</f>
        <v>0</v>
      </c>
      <c r="AI380" s="30" t="n">
        <f aca="false">AC380-AD380-AE380</f>
        <v>0</v>
      </c>
      <c r="AJ380" s="30" t="n">
        <f aca="false">O380-P380-Q380-R380-T380-U380-V380</f>
        <v>0</v>
      </c>
      <c r="AK380" s="30" t="n">
        <f aca="false">N380-Y380</f>
        <v>0</v>
      </c>
    </row>
    <row r="381" customFormat="false" ht="18" hidden="false" customHeight="true" outlineLevel="0" collapsed="false">
      <c r="A381" s="31" t="n">
        <v>374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3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3"/>
      <c r="Z381" s="32"/>
      <c r="AA381" s="32"/>
      <c r="AB381" s="32"/>
      <c r="AC381" s="32"/>
      <c r="AD381" s="32"/>
      <c r="AE381" s="32"/>
      <c r="AF381" s="30" t="n">
        <f aca="false">D381-E381-W381-AC381</f>
        <v>0</v>
      </c>
      <c r="AG381" s="30" t="n">
        <f aca="false">E381-F381-J381-M381-O381</f>
        <v>0</v>
      </c>
      <c r="AH381" s="30" t="n">
        <f aca="false">W381-X381-Z381-AA381-AB381</f>
        <v>0</v>
      </c>
      <c r="AI381" s="30" t="n">
        <f aca="false">AC381-AD381-AE381</f>
        <v>0</v>
      </c>
      <c r="AJ381" s="30" t="n">
        <f aca="false">O381-P381-Q381-R381-T381-U381-V381</f>
        <v>0</v>
      </c>
      <c r="AK381" s="30" t="n">
        <f aca="false">N381-Y381</f>
        <v>0</v>
      </c>
    </row>
    <row r="382" customFormat="false" ht="18" hidden="false" customHeight="true" outlineLevel="0" collapsed="false">
      <c r="A382" s="31" t="n">
        <v>375</v>
      </c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3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3"/>
      <c r="Z382" s="32"/>
      <c r="AA382" s="32"/>
      <c r="AB382" s="32"/>
      <c r="AC382" s="32"/>
      <c r="AD382" s="32"/>
      <c r="AE382" s="32"/>
      <c r="AF382" s="30" t="n">
        <f aca="false">D382-E382-W382-AC382</f>
        <v>0</v>
      </c>
      <c r="AG382" s="30" t="n">
        <f aca="false">E382-F382-J382-M382-O382</f>
        <v>0</v>
      </c>
      <c r="AH382" s="30" t="n">
        <f aca="false">W382-X382-Z382-AA382-AB382</f>
        <v>0</v>
      </c>
      <c r="AI382" s="30" t="n">
        <f aca="false">AC382-AD382-AE382</f>
        <v>0</v>
      </c>
      <c r="AJ382" s="30" t="n">
        <f aca="false">O382-P382-Q382-R382-T382-U382-V382</f>
        <v>0</v>
      </c>
      <c r="AK382" s="30" t="n">
        <f aca="false">N382-Y382</f>
        <v>0</v>
      </c>
    </row>
    <row r="383" customFormat="false" ht="18" hidden="false" customHeight="true" outlineLevel="0" collapsed="false">
      <c r="A383" s="31" t="n">
        <v>376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3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3"/>
      <c r="Z383" s="32"/>
      <c r="AA383" s="32"/>
      <c r="AB383" s="32"/>
      <c r="AC383" s="32"/>
      <c r="AD383" s="32"/>
      <c r="AE383" s="32"/>
      <c r="AF383" s="30" t="n">
        <f aca="false">D383-E383-W383-AC383</f>
        <v>0</v>
      </c>
      <c r="AG383" s="30" t="n">
        <f aca="false">E383-F383-J383-M383-O383</f>
        <v>0</v>
      </c>
      <c r="AH383" s="30" t="n">
        <f aca="false">W383-X383-Z383-AA383-AB383</f>
        <v>0</v>
      </c>
      <c r="AI383" s="30" t="n">
        <f aca="false">AC383-AD383-AE383</f>
        <v>0</v>
      </c>
      <c r="AJ383" s="30" t="n">
        <f aca="false">O383-P383-Q383-R383-T383-U383-V383</f>
        <v>0</v>
      </c>
      <c r="AK383" s="30" t="n">
        <f aca="false">N383-Y383</f>
        <v>0</v>
      </c>
    </row>
    <row r="384" customFormat="false" ht="18" hidden="false" customHeight="true" outlineLevel="0" collapsed="false">
      <c r="A384" s="31" t="n">
        <v>377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3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3"/>
      <c r="Z384" s="32"/>
      <c r="AA384" s="32"/>
      <c r="AB384" s="32"/>
      <c r="AC384" s="32"/>
      <c r="AD384" s="32"/>
      <c r="AE384" s="32"/>
      <c r="AF384" s="30" t="n">
        <f aca="false">D384-E384-W384-AC384</f>
        <v>0</v>
      </c>
      <c r="AG384" s="30" t="n">
        <f aca="false">E384-F384-J384-M384-O384</f>
        <v>0</v>
      </c>
      <c r="AH384" s="30" t="n">
        <f aca="false">W384-X384-Z384-AA384-AB384</f>
        <v>0</v>
      </c>
      <c r="AI384" s="30" t="n">
        <f aca="false">AC384-AD384-AE384</f>
        <v>0</v>
      </c>
      <c r="AJ384" s="30" t="n">
        <f aca="false">O384-P384-Q384-R384-T384-U384-V384</f>
        <v>0</v>
      </c>
      <c r="AK384" s="30" t="n">
        <f aca="false">N384-Y384</f>
        <v>0</v>
      </c>
    </row>
    <row r="385" customFormat="false" ht="18" hidden="false" customHeight="true" outlineLevel="0" collapsed="false">
      <c r="A385" s="31" t="n">
        <v>378</v>
      </c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3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3"/>
      <c r="Z385" s="32"/>
      <c r="AA385" s="32"/>
      <c r="AB385" s="32"/>
      <c r="AC385" s="32"/>
      <c r="AD385" s="32"/>
      <c r="AE385" s="32"/>
      <c r="AF385" s="30" t="n">
        <f aca="false">D385-E385-W385-AC385</f>
        <v>0</v>
      </c>
      <c r="AG385" s="30" t="n">
        <f aca="false">E385-F385-J385-M385-O385</f>
        <v>0</v>
      </c>
      <c r="AH385" s="30" t="n">
        <f aca="false">W385-X385-Z385-AA385-AB385</f>
        <v>0</v>
      </c>
      <c r="AI385" s="30" t="n">
        <f aca="false">AC385-AD385-AE385</f>
        <v>0</v>
      </c>
      <c r="AJ385" s="30" t="n">
        <f aca="false">O385-P385-Q385-R385-T385-U385-V385</f>
        <v>0</v>
      </c>
      <c r="AK385" s="30" t="n">
        <f aca="false">N385-Y385</f>
        <v>0</v>
      </c>
    </row>
    <row r="386" customFormat="false" ht="18" hidden="false" customHeight="true" outlineLevel="0" collapsed="false">
      <c r="A386" s="31" t="n">
        <v>379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3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3"/>
      <c r="Z386" s="32"/>
      <c r="AA386" s="32"/>
      <c r="AB386" s="32"/>
      <c r="AC386" s="32"/>
      <c r="AD386" s="32"/>
      <c r="AE386" s="32"/>
      <c r="AF386" s="30" t="n">
        <f aca="false">D386-E386-W386-AC386</f>
        <v>0</v>
      </c>
      <c r="AG386" s="30" t="n">
        <f aca="false">E386-F386-J386-M386-O386</f>
        <v>0</v>
      </c>
      <c r="AH386" s="30" t="n">
        <f aca="false">W386-X386-Z386-AA386-AB386</f>
        <v>0</v>
      </c>
      <c r="AI386" s="30" t="n">
        <f aca="false">AC386-AD386-AE386</f>
        <v>0</v>
      </c>
      <c r="AJ386" s="30" t="n">
        <f aca="false">O386-P386-Q386-R386-T386-U386-V386</f>
        <v>0</v>
      </c>
      <c r="AK386" s="30" t="n">
        <f aca="false">N386-Y386</f>
        <v>0</v>
      </c>
    </row>
    <row r="387" customFormat="false" ht="18" hidden="false" customHeight="true" outlineLevel="0" collapsed="false">
      <c r="A387" s="31" t="n">
        <v>380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3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3"/>
      <c r="Z387" s="32"/>
      <c r="AA387" s="32"/>
      <c r="AB387" s="32"/>
      <c r="AC387" s="32"/>
      <c r="AD387" s="32"/>
      <c r="AE387" s="32"/>
      <c r="AF387" s="30" t="n">
        <f aca="false">D387-E387-W387-AC387</f>
        <v>0</v>
      </c>
      <c r="AG387" s="30" t="n">
        <f aca="false">E387-F387-J387-M387-O387</f>
        <v>0</v>
      </c>
      <c r="AH387" s="30" t="n">
        <f aca="false">W387-X387-Z387-AA387-AB387</f>
        <v>0</v>
      </c>
      <c r="AI387" s="30" t="n">
        <f aca="false">AC387-AD387-AE387</f>
        <v>0</v>
      </c>
      <c r="AJ387" s="30" t="n">
        <f aca="false">O387-P387-Q387-R387-T387-U387-V387</f>
        <v>0</v>
      </c>
      <c r="AK387" s="30" t="n">
        <f aca="false">N387-Y387</f>
        <v>0</v>
      </c>
    </row>
    <row r="388" customFormat="false" ht="18" hidden="false" customHeight="true" outlineLevel="0" collapsed="false">
      <c r="A388" s="31" t="n">
        <v>381</v>
      </c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3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3"/>
      <c r="Z388" s="32"/>
      <c r="AA388" s="32"/>
      <c r="AB388" s="32"/>
      <c r="AC388" s="32"/>
      <c r="AD388" s="32"/>
      <c r="AE388" s="32"/>
      <c r="AF388" s="30" t="n">
        <f aca="false">D388-E388-W388-AC388</f>
        <v>0</v>
      </c>
      <c r="AG388" s="30" t="n">
        <f aca="false">E388-F388-J388-M388-O388</f>
        <v>0</v>
      </c>
      <c r="AH388" s="30" t="n">
        <f aca="false">W388-X388-Z388-AA388-AB388</f>
        <v>0</v>
      </c>
      <c r="AI388" s="30" t="n">
        <f aca="false">AC388-AD388-AE388</f>
        <v>0</v>
      </c>
      <c r="AJ388" s="30" t="n">
        <f aca="false">O388-P388-Q388-R388-T388-U388-V388</f>
        <v>0</v>
      </c>
      <c r="AK388" s="30" t="n">
        <f aca="false">N388-Y388</f>
        <v>0</v>
      </c>
    </row>
    <row r="389" customFormat="false" ht="18" hidden="false" customHeight="true" outlineLevel="0" collapsed="false">
      <c r="A389" s="31" t="n">
        <v>382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3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3"/>
      <c r="Z389" s="32"/>
      <c r="AA389" s="32"/>
      <c r="AB389" s="32"/>
      <c r="AC389" s="32"/>
      <c r="AD389" s="32"/>
      <c r="AE389" s="32"/>
      <c r="AF389" s="30" t="n">
        <f aca="false">D389-E389-W389-AC389</f>
        <v>0</v>
      </c>
      <c r="AG389" s="30" t="n">
        <f aca="false">E389-F389-J389-M389-O389</f>
        <v>0</v>
      </c>
      <c r="AH389" s="30" t="n">
        <f aca="false">W389-X389-Z389-AA389-AB389</f>
        <v>0</v>
      </c>
      <c r="AI389" s="30" t="n">
        <f aca="false">AC389-AD389-AE389</f>
        <v>0</v>
      </c>
      <c r="AJ389" s="30" t="n">
        <f aca="false">O389-P389-Q389-R389-T389-U389-V389</f>
        <v>0</v>
      </c>
      <c r="AK389" s="30" t="n">
        <f aca="false">N389-Y389</f>
        <v>0</v>
      </c>
    </row>
    <row r="390" customFormat="false" ht="18" hidden="false" customHeight="true" outlineLevel="0" collapsed="false">
      <c r="A390" s="31" t="n">
        <v>383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3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3"/>
      <c r="Z390" s="32"/>
      <c r="AA390" s="32"/>
      <c r="AB390" s="32"/>
      <c r="AC390" s="32"/>
      <c r="AD390" s="32"/>
      <c r="AE390" s="32"/>
      <c r="AF390" s="30" t="n">
        <f aca="false">D390-E390-W390-AC390</f>
        <v>0</v>
      </c>
      <c r="AG390" s="30" t="n">
        <f aca="false">E390-F390-J390-M390-O390</f>
        <v>0</v>
      </c>
      <c r="AH390" s="30" t="n">
        <f aca="false">W390-X390-Z390-AA390-AB390</f>
        <v>0</v>
      </c>
      <c r="AI390" s="30" t="n">
        <f aca="false">AC390-AD390-AE390</f>
        <v>0</v>
      </c>
      <c r="AJ390" s="30" t="n">
        <f aca="false">O390-P390-Q390-R390-T390-U390-V390</f>
        <v>0</v>
      </c>
      <c r="AK390" s="30" t="n">
        <f aca="false">N390-Y390</f>
        <v>0</v>
      </c>
    </row>
    <row r="391" customFormat="false" ht="18" hidden="false" customHeight="true" outlineLevel="0" collapsed="false">
      <c r="A391" s="31" t="n">
        <v>384</v>
      </c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3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3"/>
      <c r="Z391" s="32"/>
      <c r="AA391" s="32"/>
      <c r="AB391" s="32"/>
      <c r="AC391" s="32"/>
      <c r="AD391" s="32"/>
      <c r="AE391" s="32"/>
      <c r="AF391" s="30" t="n">
        <f aca="false">D391-E391-W391-AC391</f>
        <v>0</v>
      </c>
      <c r="AG391" s="30" t="n">
        <f aca="false">E391-F391-J391-M391-O391</f>
        <v>0</v>
      </c>
      <c r="AH391" s="30" t="n">
        <f aca="false">W391-X391-Z391-AA391-AB391</f>
        <v>0</v>
      </c>
      <c r="AI391" s="30" t="n">
        <f aca="false">AC391-AD391-AE391</f>
        <v>0</v>
      </c>
      <c r="AJ391" s="30" t="n">
        <f aca="false">O391-P391-Q391-R391-T391-U391-V391</f>
        <v>0</v>
      </c>
      <c r="AK391" s="30" t="n">
        <f aca="false">N391-Y391</f>
        <v>0</v>
      </c>
    </row>
    <row r="392" customFormat="false" ht="18" hidden="false" customHeight="true" outlineLevel="0" collapsed="false">
      <c r="A392" s="31" t="n">
        <v>385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3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3"/>
      <c r="Z392" s="32"/>
      <c r="AA392" s="32"/>
      <c r="AB392" s="32"/>
      <c r="AC392" s="32"/>
      <c r="AD392" s="32"/>
      <c r="AE392" s="32"/>
      <c r="AF392" s="30" t="n">
        <f aca="false">D392-E392-W392-AC392</f>
        <v>0</v>
      </c>
      <c r="AG392" s="30" t="n">
        <f aca="false">E392-F392-J392-M392-O392</f>
        <v>0</v>
      </c>
      <c r="AH392" s="30" t="n">
        <f aca="false">W392-X392-Z392-AA392-AB392</f>
        <v>0</v>
      </c>
      <c r="AI392" s="30" t="n">
        <f aca="false">AC392-AD392-AE392</f>
        <v>0</v>
      </c>
      <c r="AJ392" s="30" t="n">
        <f aca="false">O392-P392-Q392-R392-T392-U392-V392</f>
        <v>0</v>
      </c>
      <c r="AK392" s="30" t="n">
        <f aca="false">N392-Y392</f>
        <v>0</v>
      </c>
    </row>
    <row r="393" customFormat="false" ht="18" hidden="false" customHeight="true" outlineLevel="0" collapsed="false">
      <c r="A393" s="31" t="n">
        <v>386</v>
      </c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3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3"/>
      <c r="Z393" s="32"/>
      <c r="AA393" s="32"/>
      <c r="AB393" s="32"/>
      <c r="AC393" s="32"/>
      <c r="AD393" s="32"/>
      <c r="AE393" s="32"/>
      <c r="AF393" s="30" t="n">
        <f aca="false">D393-E393-W393-AC393</f>
        <v>0</v>
      </c>
      <c r="AG393" s="30" t="n">
        <f aca="false">E393-F393-J393-M393-O393</f>
        <v>0</v>
      </c>
      <c r="AH393" s="30" t="n">
        <f aca="false">W393-X393-Z393-AA393-AB393</f>
        <v>0</v>
      </c>
      <c r="AI393" s="30" t="n">
        <f aca="false">AC393-AD393-AE393</f>
        <v>0</v>
      </c>
      <c r="AJ393" s="30" t="n">
        <f aca="false">O393-P393-Q393-R393-T393-U393-V393</f>
        <v>0</v>
      </c>
      <c r="AK393" s="30" t="n">
        <f aca="false">N393-Y393</f>
        <v>0</v>
      </c>
    </row>
    <row r="394" customFormat="false" ht="18" hidden="false" customHeight="true" outlineLevel="0" collapsed="false">
      <c r="A394" s="31" t="n">
        <v>387</v>
      </c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3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3"/>
      <c r="Z394" s="32"/>
      <c r="AA394" s="32"/>
      <c r="AB394" s="32"/>
      <c r="AC394" s="32"/>
      <c r="AD394" s="32"/>
      <c r="AE394" s="32"/>
      <c r="AF394" s="30" t="n">
        <f aca="false">D394-E394-W394-AC394</f>
        <v>0</v>
      </c>
      <c r="AG394" s="30" t="n">
        <f aca="false">E394-F394-J394-M394-O394</f>
        <v>0</v>
      </c>
      <c r="AH394" s="30" t="n">
        <f aca="false">W394-X394-Z394-AA394-AB394</f>
        <v>0</v>
      </c>
      <c r="AI394" s="30" t="n">
        <f aca="false">AC394-AD394-AE394</f>
        <v>0</v>
      </c>
      <c r="AJ394" s="30" t="n">
        <f aca="false">O394-P394-Q394-R394-T394-U394-V394</f>
        <v>0</v>
      </c>
      <c r="AK394" s="30" t="n">
        <f aca="false">N394-Y394</f>
        <v>0</v>
      </c>
    </row>
    <row r="395" customFormat="false" ht="18" hidden="false" customHeight="true" outlineLevel="0" collapsed="false">
      <c r="A395" s="31" t="n">
        <v>388</v>
      </c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3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3"/>
      <c r="Z395" s="32"/>
      <c r="AA395" s="32"/>
      <c r="AB395" s="32"/>
      <c r="AC395" s="32"/>
      <c r="AD395" s="32"/>
      <c r="AE395" s="32"/>
      <c r="AF395" s="30" t="n">
        <f aca="false">D395-E395-W395-AC395</f>
        <v>0</v>
      </c>
      <c r="AG395" s="30" t="n">
        <f aca="false">E395-F395-J395-M395-O395</f>
        <v>0</v>
      </c>
      <c r="AH395" s="30" t="n">
        <f aca="false">W395-X395-Z395-AA395-AB395</f>
        <v>0</v>
      </c>
      <c r="AI395" s="30" t="n">
        <f aca="false">AC395-AD395-AE395</f>
        <v>0</v>
      </c>
      <c r="AJ395" s="30" t="n">
        <f aca="false">O395-P395-Q395-R395-T395-U395-V395</f>
        <v>0</v>
      </c>
      <c r="AK395" s="30" t="n">
        <f aca="false">N395-Y395</f>
        <v>0</v>
      </c>
    </row>
    <row r="396" customFormat="false" ht="18" hidden="false" customHeight="true" outlineLevel="0" collapsed="false">
      <c r="A396" s="31" t="n">
        <v>389</v>
      </c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3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3"/>
      <c r="Z396" s="32"/>
      <c r="AA396" s="32"/>
      <c r="AB396" s="32"/>
      <c r="AC396" s="32"/>
      <c r="AD396" s="32"/>
      <c r="AE396" s="32"/>
      <c r="AF396" s="30" t="n">
        <f aca="false">D396-E396-W396-AC396</f>
        <v>0</v>
      </c>
      <c r="AG396" s="30" t="n">
        <f aca="false">E396-F396-J396-M396-O396</f>
        <v>0</v>
      </c>
      <c r="AH396" s="30" t="n">
        <f aca="false">W396-X396-Z396-AA396-AB396</f>
        <v>0</v>
      </c>
      <c r="AI396" s="30" t="n">
        <f aca="false">AC396-AD396-AE396</f>
        <v>0</v>
      </c>
      <c r="AJ396" s="30" t="n">
        <f aca="false">O396-P396-Q396-R396-T396-U396-V396</f>
        <v>0</v>
      </c>
      <c r="AK396" s="30" t="n">
        <f aca="false">N396-Y396</f>
        <v>0</v>
      </c>
    </row>
    <row r="397" customFormat="false" ht="18" hidden="false" customHeight="true" outlineLevel="0" collapsed="false">
      <c r="A397" s="31" t="n">
        <v>390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3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3"/>
      <c r="Z397" s="32"/>
      <c r="AA397" s="32"/>
      <c r="AB397" s="32"/>
      <c r="AC397" s="32"/>
      <c r="AD397" s="32"/>
      <c r="AE397" s="32"/>
      <c r="AF397" s="30" t="n">
        <f aca="false">D397-E397-W397-AC397</f>
        <v>0</v>
      </c>
      <c r="AG397" s="30" t="n">
        <f aca="false">E397-F397-J397-M397-O397</f>
        <v>0</v>
      </c>
      <c r="AH397" s="30" t="n">
        <f aca="false">W397-X397-Z397-AA397-AB397</f>
        <v>0</v>
      </c>
      <c r="AI397" s="30" t="n">
        <f aca="false">AC397-AD397-AE397</f>
        <v>0</v>
      </c>
      <c r="AJ397" s="30" t="n">
        <f aca="false">O397-P397-Q397-R397-T397-U397-V397</f>
        <v>0</v>
      </c>
      <c r="AK397" s="30" t="n">
        <f aca="false">N397-Y397</f>
        <v>0</v>
      </c>
    </row>
    <row r="398" customFormat="false" ht="18" hidden="false" customHeight="true" outlineLevel="0" collapsed="false">
      <c r="A398" s="31" t="n">
        <v>391</v>
      </c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3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3"/>
      <c r="Z398" s="32"/>
      <c r="AA398" s="32"/>
      <c r="AB398" s="32"/>
      <c r="AC398" s="32"/>
      <c r="AD398" s="32"/>
      <c r="AE398" s="32"/>
      <c r="AF398" s="30" t="n">
        <f aca="false">D398-E398-W398-AC398</f>
        <v>0</v>
      </c>
      <c r="AG398" s="30" t="n">
        <f aca="false">E398-F398-J398-M398-O398</f>
        <v>0</v>
      </c>
      <c r="AH398" s="30" t="n">
        <f aca="false">W398-X398-Z398-AA398-AB398</f>
        <v>0</v>
      </c>
      <c r="AI398" s="30" t="n">
        <f aca="false">AC398-AD398-AE398</f>
        <v>0</v>
      </c>
      <c r="AJ398" s="30" t="n">
        <f aca="false">O398-P398-Q398-R398-T398-U398-V398</f>
        <v>0</v>
      </c>
      <c r="AK398" s="30" t="n">
        <f aca="false">N398-Y398</f>
        <v>0</v>
      </c>
    </row>
    <row r="399" customFormat="false" ht="18" hidden="false" customHeight="true" outlineLevel="0" collapsed="false">
      <c r="A399" s="31" t="n">
        <v>392</v>
      </c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3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3"/>
      <c r="Z399" s="32"/>
      <c r="AA399" s="32"/>
      <c r="AB399" s="32"/>
      <c r="AC399" s="32"/>
      <c r="AD399" s="32"/>
      <c r="AE399" s="32"/>
      <c r="AF399" s="30" t="n">
        <f aca="false">D399-E399-W399-AC399</f>
        <v>0</v>
      </c>
      <c r="AG399" s="30" t="n">
        <f aca="false">E399-F399-J399-M399-O399</f>
        <v>0</v>
      </c>
      <c r="AH399" s="30" t="n">
        <f aca="false">W399-X399-Z399-AA399-AB399</f>
        <v>0</v>
      </c>
      <c r="AI399" s="30" t="n">
        <f aca="false">AC399-AD399-AE399</f>
        <v>0</v>
      </c>
      <c r="AJ399" s="30" t="n">
        <f aca="false">O399-P399-Q399-R399-T399-U399-V399</f>
        <v>0</v>
      </c>
      <c r="AK399" s="30" t="n">
        <f aca="false">N399-Y399</f>
        <v>0</v>
      </c>
    </row>
    <row r="400" customFormat="false" ht="18" hidden="false" customHeight="true" outlineLevel="0" collapsed="false">
      <c r="A400" s="31" t="n">
        <v>393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3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3"/>
      <c r="Z400" s="32"/>
      <c r="AA400" s="32"/>
      <c r="AB400" s="32"/>
      <c r="AC400" s="32"/>
      <c r="AD400" s="32"/>
      <c r="AE400" s="32"/>
      <c r="AF400" s="30" t="n">
        <f aca="false">D400-E400-W400-AC400</f>
        <v>0</v>
      </c>
      <c r="AG400" s="30" t="n">
        <f aca="false">E400-F400-J400-M400-O400</f>
        <v>0</v>
      </c>
      <c r="AH400" s="30" t="n">
        <f aca="false">W400-X400-Z400-AA400-AB400</f>
        <v>0</v>
      </c>
      <c r="AI400" s="30" t="n">
        <f aca="false">AC400-AD400-AE400</f>
        <v>0</v>
      </c>
      <c r="AJ400" s="30" t="n">
        <f aca="false">O400-P400-Q400-R400-T400-U400-V400</f>
        <v>0</v>
      </c>
      <c r="AK400" s="30" t="n">
        <f aca="false">N400-Y400</f>
        <v>0</v>
      </c>
    </row>
    <row r="401" customFormat="false" ht="18" hidden="false" customHeight="true" outlineLevel="0" collapsed="false">
      <c r="A401" s="31" t="n">
        <v>394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3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3"/>
      <c r="Z401" s="32"/>
      <c r="AA401" s="32"/>
      <c r="AB401" s="32"/>
      <c r="AC401" s="32"/>
      <c r="AD401" s="32"/>
      <c r="AE401" s="32"/>
      <c r="AF401" s="30" t="n">
        <f aca="false">D401-E401-W401-AC401</f>
        <v>0</v>
      </c>
      <c r="AG401" s="30" t="n">
        <f aca="false">E401-F401-J401-M401-O401</f>
        <v>0</v>
      </c>
      <c r="AH401" s="30" t="n">
        <f aca="false">W401-X401-Z401-AA401-AB401</f>
        <v>0</v>
      </c>
      <c r="AI401" s="30" t="n">
        <f aca="false">AC401-AD401-AE401</f>
        <v>0</v>
      </c>
      <c r="AJ401" s="30" t="n">
        <f aca="false">O401-P401-Q401-R401-T401-U401-V401</f>
        <v>0</v>
      </c>
      <c r="AK401" s="30" t="n">
        <f aca="false">N401-Y401</f>
        <v>0</v>
      </c>
    </row>
    <row r="402" customFormat="false" ht="18" hidden="false" customHeight="true" outlineLevel="0" collapsed="false">
      <c r="A402" s="31" t="n">
        <v>395</v>
      </c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3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3"/>
      <c r="Z402" s="32"/>
      <c r="AA402" s="32"/>
      <c r="AB402" s="32"/>
      <c r="AC402" s="32"/>
      <c r="AD402" s="32"/>
      <c r="AE402" s="32"/>
      <c r="AF402" s="30" t="n">
        <f aca="false">D402-E402-W402-AC402</f>
        <v>0</v>
      </c>
      <c r="AG402" s="30" t="n">
        <f aca="false">E402-F402-J402-M402-O402</f>
        <v>0</v>
      </c>
      <c r="AH402" s="30" t="n">
        <f aca="false">W402-X402-Z402-AA402-AB402</f>
        <v>0</v>
      </c>
      <c r="AI402" s="30" t="n">
        <f aca="false">AC402-AD402-AE402</f>
        <v>0</v>
      </c>
      <c r="AJ402" s="30" t="n">
        <f aca="false">O402-P402-Q402-R402-T402-U402-V402</f>
        <v>0</v>
      </c>
      <c r="AK402" s="30" t="n">
        <f aca="false">N402-Y402</f>
        <v>0</v>
      </c>
    </row>
    <row r="403" customFormat="false" ht="18" hidden="false" customHeight="true" outlineLevel="0" collapsed="false">
      <c r="A403" s="31" t="n">
        <v>396</v>
      </c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3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3"/>
      <c r="Z403" s="32"/>
      <c r="AA403" s="32"/>
      <c r="AB403" s="32"/>
      <c r="AC403" s="32"/>
      <c r="AD403" s="32"/>
      <c r="AE403" s="32"/>
      <c r="AF403" s="30" t="n">
        <f aca="false">D403-E403-W403-AC403</f>
        <v>0</v>
      </c>
      <c r="AG403" s="30" t="n">
        <f aca="false">E403-F403-J403-M403-O403</f>
        <v>0</v>
      </c>
      <c r="AH403" s="30" t="n">
        <f aca="false">W403-X403-Z403-AA403-AB403</f>
        <v>0</v>
      </c>
      <c r="AI403" s="30" t="n">
        <f aca="false">AC403-AD403-AE403</f>
        <v>0</v>
      </c>
      <c r="AJ403" s="30" t="n">
        <f aca="false">O403-P403-Q403-R403-T403-U403-V403</f>
        <v>0</v>
      </c>
      <c r="AK403" s="30" t="n">
        <f aca="false">N403-Y403</f>
        <v>0</v>
      </c>
    </row>
    <row r="404" customFormat="false" ht="18" hidden="false" customHeight="true" outlineLevel="0" collapsed="false">
      <c r="A404" s="31" t="n">
        <v>397</v>
      </c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3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3"/>
      <c r="Z404" s="32"/>
      <c r="AA404" s="32"/>
      <c r="AB404" s="32"/>
      <c r="AC404" s="32"/>
      <c r="AD404" s="32"/>
      <c r="AE404" s="32"/>
      <c r="AF404" s="30" t="n">
        <f aca="false">D404-E404-W404-AC404</f>
        <v>0</v>
      </c>
      <c r="AG404" s="30" t="n">
        <f aca="false">E404-F404-J404-M404-O404</f>
        <v>0</v>
      </c>
      <c r="AH404" s="30" t="n">
        <f aca="false">W404-X404-Z404-AA404-AB404</f>
        <v>0</v>
      </c>
      <c r="AI404" s="30" t="n">
        <f aca="false">AC404-AD404-AE404</f>
        <v>0</v>
      </c>
      <c r="AJ404" s="30" t="n">
        <f aca="false">O404-P404-Q404-R404-T404-U404-V404</f>
        <v>0</v>
      </c>
      <c r="AK404" s="30" t="n">
        <f aca="false">N404-Y404</f>
        <v>0</v>
      </c>
    </row>
    <row r="405" customFormat="false" ht="18" hidden="false" customHeight="true" outlineLevel="0" collapsed="false">
      <c r="A405" s="31" t="n">
        <v>398</v>
      </c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3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3"/>
      <c r="Z405" s="32"/>
      <c r="AA405" s="32"/>
      <c r="AB405" s="32"/>
      <c r="AC405" s="32"/>
      <c r="AD405" s="32"/>
      <c r="AE405" s="32"/>
      <c r="AF405" s="30" t="n">
        <f aca="false">D405-E405-W405-AC405</f>
        <v>0</v>
      </c>
      <c r="AG405" s="30" t="n">
        <f aca="false">E405-F405-J405-M405-O405</f>
        <v>0</v>
      </c>
      <c r="AH405" s="30" t="n">
        <f aca="false">W405-X405-Z405-AA405-AB405</f>
        <v>0</v>
      </c>
      <c r="AI405" s="30" t="n">
        <f aca="false">AC405-AD405-AE405</f>
        <v>0</v>
      </c>
      <c r="AJ405" s="30" t="n">
        <f aca="false">O405-P405-Q405-R405-T405-U405-V405</f>
        <v>0</v>
      </c>
      <c r="AK405" s="30" t="n">
        <f aca="false">N405-Y405</f>
        <v>0</v>
      </c>
    </row>
    <row r="406" customFormat="false" ht="18" hidden="false" customHeight="true" outlineLevel="0" collapsed="false">
      <c r="A406" s="31" t="n">
        <v>399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3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3"/>
      <c r="Z406" s="32"/>
      <c r="AA406" s="32"/>
      <c r="AB406" s="32"/>
      <c r="AC406" s="32"/>
      <c r="AD406" s="32"/>
      <c r="AE406" s="32"/>
      <c r="AF406" s="30" t="n">
        <f aca="false">D406-E406-W406-AC406</f>
        <v>0</v>
      </c>
      <c r="AG406" s="30" t="n">
        <f aca="false">E406-F406-J406-M406-O406</f>
        <v>0</v>
      </c>
      <c r="AH406" s="30" t="n">
        <f aca="false">W406-X406-Z406-AA406-AB406</f>
        <v>0</v>
      </c>
      <c r="AI406" s="30" t="n">
        <f aca="false">AC406-AD406-AE406</f>
        <v>0</v>
      </c>
      <c r="AJ406" s="30" t="n">
        <f aca="false">O406-P406-Q406-R406-T406-U406-V406</f>
        <v>0</v>
      </c>
      <c r="AK406" s="30" t="n">
        <f aca="false">N406-Y406</f>
        <v>0</v>
      </c>
    </row>
    <row r="407" customFormat="false" ht="18" hidden="false" customHeight="true" outlineLevel="0" collapsed="false">
      <c r="A407" s="31" t="n">
        <v>400</v>
      </c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3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3"/>
      <c r="Z407" s="32"/>
      <c r="AA407" s="32"/>
      <c r="AB407" s="32"/>
      <c r="AC407" s="32"/>
      <c r="AD407" s="32"/>
      <c r="AE407" s="32"/>
      <c r="AF407" s="30" t="n">
        <f aca="false">D407-E407-W407-AC407</f>
        <v>0</v>
      </c>
      <c r="AG407" s="30" t="n">
        <f aca="false">E407-F407-J407-M407-O407</f>
        <v>0</v>
      </c>
      <c r="AH407" s="30" t="n">
        <f aca="false">W407-X407-Z407-AA407-AB407</f>
        <v>0</v>
      </c>
      <c r="AI407" s="30" t="n">
        <f aca="false">AC407-AD407-AE407</f>
        <v>0</v>
      </c>
      <c r="AJ407" s="30" t="n">
        <f aca="false">O407-P407-Q407-R407-T407-U407-V407</f>
        <v>0</v>
      </c>
      <c r="AK407" s="30" t="n">
        <f aca="false">N407-Y407</f>
        <v>0</v>
      </c>
    </row>
    <row r="408" customFormat="false" ht="18" hidden="false" customHeight="true" outlineLevel="0" collapsed="false">
      <c r="A408" s="31" t="n">
        <v>401</v>
      </c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3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3"/>
      <c r="Z408" s="32"/>
      <c r="AA408" s="32"/>
      <c r="AB408" s="32"/>
      <c r="AC408" s="32"/>
      <c r="AD408" s="32"/>
      <c r="AE408" s="32"/>
      <c r="AF408" s="30" t="n">
        <f aca="false">D408-E408-W408-AC408</f>
        <v>0</v>
      </c>
      <c r="AG408" s="30" t="n">
        <f aca="false">E408-F408-J408-M408-O408</f>
        <v>0</v>
      </c>
      <c r="AH408" s="30" t="n">
        <f aca="false">W408-X408-Z408-AA408-AB408</f>
        <v>0</v>
      </c>
      <c r="AI408" s="30" t="n">
        <f aca="false">AC408-AD408-AE408</f>
        <v>0</v>
      </c>
      <c r="AJ408" s="30" t="n">
        <f aca="false">O408-P408-Q408-R408-T408-U408-V408</f>
        <v>0</v>
      </c>
      <c r="AK408" s="30" t="n">
        <f aca="false">N408-Y408</f>
        <v>0</v>
      </c>
    </row>
    <row r="409" customFormat="false" ht="18" hidden="false" customHeight="true" outlineLevel="0" collapsed="false">
      <c r="A409" s="31" t="n">
        <v>402</v>
      </c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3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3"/>
      <c r="Z409" s="32"/>
      <c r="AA409" s="32"/>
      <c r="AB409" s="32"/>
      <c r="AC409" s="32"/>
      <c r="AD409" s="32"/>
      <c r="AE409" s="32"/>
      <c r="AF409" s="30" t="n">
        <f aca="false">D409-E409-W409-AC409</f>
        <v>0</v>
      </c>
      <c r="AG409" s="30" t="n">
        <f aca="false">E409-F409-J409-M409-O409</f>
        <v>0</v>
      </c>
      <c r="AH409" s="30" t="n">
        <f aca="false">W409-X409-Z409-AA409-AB409</f>
        <v>0</v>
      </c>
      <c r="AI409" s="30" t="n">
        <f aca="false">AC409-AD409-AE409</f>
        <v>0</v>
      </c>
      <c r="AJ409" s="30" t="n">
        <f aca="false">O409-P409-Q409-R409-T409-U409-V409</f>
        <v>0</v>
      </c>
      <c r="AK409" s="30" t="n">
        <f aca="false">N409-Y409</f>
        <v>0</v>
      </c>
    </row>
    <row r="410" customFormat="false" ht="18" hidden="false" customHeight="true" outlineLevel="0" collapsed="false">
      <c r="A410" s="31" t="n">
        <v>403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3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3"/>
      <c r="Z410" s="32"/>
      <c r="AA410" s="32"/>
      <c r="AB410" s="32"/>
      <c r="AC410" s="32"/>
      <c r="AD410" s="32"/>
      <c r="AE410" s="32"/>
      <c r="AF410" s="30" t="n">
        <f aca="false">D410-E410-W410-AC410</f>
        <v>0</v>
      </c>
      <c r="AG410" s="30" t="n">
        <f aca="false">E410-F410-J410-M410-O410</f>
        <v>0</v>
      </c>
      <c r="AH410" s="30" t="n">
        <f aca="false">W410-X410-Z410-AA410-AB410</f>
        <v>0</v>
      </c>
      <c r="AI410" s="30" t="n">
        <f aca="false">AC410-AD410-AE410</f>
        <v>0</v>
      </c>
      <c r="AJ410" s="30" t="n">
        <f aca="false">O410-P410-Q410-R410-T410-U410-V410</f>
        <v>0</v>
      </c>
      <c r="AK410" s="30" t="n">
        <f aca="false">N410-Y410</f>
        <v>0</v>
      </c>
    </row>
    <row r="411" customFormat="false" ht="18" hidden="false" customHeight="true" outlineLevel="0" collapsed="false">
      <c r="A411" s="31" t="n">
        <v>404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3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3"/>
      <c r="Z411" s="32"/>
      <c r="AA411" s="32"/>
      <c r="AB411" s="32"/>
      <c r="AC411" s="32"/>
      <c r="AD411" s="32"/>
      <c r="AE411" s="32"/>
      <c r="AF411" s="30" t="n">
        <f aca="false">D411-E411-W411-AC411</f>
        <v>0</v>
      </c>
      <c r="AG411" s="30" t="n">
        <f aca="false">E411-F411-J411-M411-O411</f>
        <v>0</v>
      </c>
      <c r="AH411" s="30" t="n">
        <f aca="false">W411-X411-Z411-AA411-AB411</f>
        <v>0</v>
      </c>
      <c r="AI411" s="30" t="n">
        <f aca="false">AC411-AD411-AE411</f>
        <v>0</v>
      </c>
      <c r="AJ411" s="30" t="n">
        <f aca="false">O411-P411-Q411-R411-T411-U411-V411</f>
        <v>0</v>
      </c>
      <c r="AK411" s="30" t="n">
        <f aca="false">N411-Y411</f>
        <v>0</v>
      </c>
    </row>
    <row r="412" customFormat="false" ht="18" hidden="false" customHeight="true" outlineLevel="0" collapsed="false">
      <c r="A412" s="31" t="n">
        <v>405</v>
      </c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3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3"/>
      <c r="Z412" s="32"/>
      <c r="AA412" s="32"/>
      <c r="AB412" s="32"/>
      <c r="AC412" s="32"/>
      <c r="AD412" s="32"/>
      <c r="AE412" s="32"/>
      <c r="AF412" s="30" t="n">
        <f aca="false">D412-E412-W412-AC412</f>
        <v>0</v>
      </c>
      <c r="AG412" s="30" t="n">
        <f aca="false">E412-F412-J412-M412-O412</f>
        <v>0</v>
      </c>
      <c r="AH412" s="30" t="n">
        <f aca="false">W412-X412-Z412-AA412-AB412</f>
        <v>0</v>
      </c>
      <c r="AI412" s="30" t="n">
        <f aca="false">AC412-AD412-AE412</f>
        <v>0</v>
      </c>
      <c r="AJ412" s="30" t="n">
        <f aca="false">O412-P412-Q412-R412-T412-U412-V412</f>
        <v>0</v>
      </c>
      <c r="AK412" s="30" t="n">
        <f aca="false">N412-Y412</f>
        <v>0</v>
      </c>
    </row>
    <row r="413" customFormat="false" ht="18" hidden="false" customHeight="true" outlineLevel="0" collapsed="false">
      <c r="A413" s="31" t="n">
        <v>406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3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3"/>
      <c r="Z413" s="32"/>
      <c r="AA413" s="32"/>
      <c r="AB413" s="32"/>
      <c r="AC413" s="32"/>
      <c r="AD413" s="32"/>
      <c r="AE413" s="32"/>
      <c r="AF413" s="30" t="n">
        <f aca="false">D413-E413-W413-AC413</f>
        <v>0</v>
      </c>
      <c r="AG413" s="30" t="n">
        <f aca="false">E413-F413-J413-M413-O413</f>
        <v>0</v>
      </c>
      <c r="AH413" s="30" t="n">
        <f aca="false">W413-X413-Z413-AA413-AB413</f>
        <v>0</v>
      </c>
      <c r="AI413" s="30" t="n">
        <f aca="false">AC413-AD413-AE413</f>
        <v>0</v>
      </c>
      <c r="AJ413" s="30" t="n">
        <f aca="false">O413-P413-Q413-R413-T413-U413-V413</f>
        <v>0</v>
      </c>
      <c r="AK413" s="30" t="n">
        <f aca="false">N413-Y413</f>
        <v>0</v>
      </c>
    </row>
    <row r="414" customFormat="false" ht="18" hidden="false" customHeight="true" outlineLevel="0" collapsed="false">
      <c r="A414" s="31" t="n">
        <v>407</v>
      </c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3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3"/>
      <c r="Z414" s="32"/>
      <c r="AA414" s="32"/>
      <c r="AB414" s="32"/>
      <c r="AC414" s="32"/>
      <c r="AD414" s="32"/>
      <c r="AE414" s="32"/>
      <c r="AF414" s="30" t="n">
        <f aca="false">D414-E414-W414-AC414</f>
        <v>0</v>
      </c>
      <c r="AG414" s="30" t="n">
        <f aca="false">E414-F414-J414-M414-O414</f>
        <v>0</v>
      </c>
      <c r="AH414" s="30" t="n">
        <f aca="false">W414-X414-Z414-AA414-AB414</f>
        <v>0</v>
      </c>
      <c r="AI414" s="30" t="n">
        <f aca="false">AC414-AD414-AE414</f>
        <v>0</v>
      </c>
      <c r="AJ414" s="30" t="n">
        <f aca="false">O414-P414-Q414-R414-T414-U414-V414</f>
        <v>0</v>
      </c>
      <c r="AK414" s="30" t="n">
        <f aca="false">N414-Y414</f>
        <v>0</v>
      </c>
    </row>
    <row r="415" customFormat="false" ht="18" hidden="false" customHeight="true" outlineLevel="0" collapsed="false">
      <c r="A415" s="31" t="n">
        <v>408</v>
      </c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3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3"/>
      <c r="Z415" s="32"/>
      <c r="AA415" s="32"/>
      <c r="AB415" s="32"/>
      <c r="AC415" s="32"/>
      <c r="AD415" s="32"/>
      <c r="AE415" s="32"/>
      <c r="AF415" s="30" t="n">
        <f aca="false">D415-E415-W415-AC415</f>
        <v>0</v>
      </c>
      <c r="AG415" s="30" t="n">
        <f aca="false">E415-F415-J415-M415-O415</f>
        <v>0</v>
      </c>
      <c r="AH415" s="30" t="n">
        <f aca="false">W415-X415-Z415-AA415-AB415</f>
        <v>0</v>
      </c>
      <c r="AI415" s="30" t="n">
        <f aca="false">AC415-AD415-AE415</f>
        <v>0</v>
      </c>
      <c r="AJ415" s="30" t="n">
        <f aca="false">O415-P415-Q415-R415-T415-U415-V415</f>
        <v>0</v>
      </c>
      <c r="AK415" s="30" t="n">
        <f aca="false">N415-Y415</f>
        <v>0</v>
      </c>
    </row>
    <row r="416" customFormat="false" ht="18" hidden="false" customHeight="true" outlineLevel="0" collapsed="false">
      <c r="A416" s="31" t="n">
        <v>409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3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3"/>
      <c r="Z416" s="32"/>
      <c r="AA416" s="32"/>
      <c r="AB416" s="32"/>
      <c r="AC416" s="32"/>
      <c r="AD416" s="32"/>
      <c r="AE416" s="32"/>
      <c r="AF416" s="30" t="n">
        <f aca="false">D416-E416-W416-AC416</f>
        <v>0</v>
      </c>
      <c r="AG416" s="30" t="n">
        <f aca="false">E416-F416-J416-M416-O416</f>
        <v>0</v>
      </c>
      <c r="AH416" s="30" t="n">
        <f aca="false">W416-X416-Z416-AA416-AB416</f>
        <v>0</v>
      </c>
      <c r="AI416" s="30" t="n">
        <f aca="false">AC416-AD416-AE416</f>
        <v>0</v>
      </c>
      <c r="AJ416" s="30" t="n">
        <f aca="false">O416-P416-Q416-R416-T416-U416-V416</f>
        <v>0</v>
      </c>
      <c r="AK416" s="30" t="n">
        <f aca="false">N416-Y416</f>
        <v>0</v>
      </c>
    </row>
    <row r="417" customFormat="false" ht="18" hidden="false" customHeight="true" outlineLevel="0" collapsed="false">
      <c r="A417" s="31" t="n">
        <v>410</v>
      </c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3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3"/>
      <c r="Z417" s="32"/>
      <c r="AA417" s="32"/>
      <c r="AB417" s="32"/>
      <c r="AC417" s="32"/>
      <c r="AD417" s="32"/>
      <c r="AE417" s="32"/>
      <c r="AF417" s="30" t="n">
        <f aca="false">D417-E417-W417-AC417</f>
        <v>0</v>
      </c>
      <c r="AG417" s="30" t="n">
        <f aca="false">E417-F417-J417-M417-O417</f>
        <v>0</v>
      </c>
      <c r="AH417" s="30" t="n">
        <f aca="false">W417-X417-Z417-AA417-AB417</f>
        <v>0</v>
      </c>
      <c r="AI417" s="30" t="n">
        <f aca="false">AC417-AD417-AE417</f>
        <v>0</v>
      </c>
      <c r="AJ417" s="30" t="n">
        <f aca="false">O417-P417-Q417-R417-T417-U417-V417</f>
        <v>0</v>
      </c>
      <c r="AK417" s="30" t="n">
        <f aca="false">N417-Y417</f>
        <v>0</v>
      </c>
    </row>
    <row r="418" customFormat="false" ht="18" hidden="false" customHeight="true" outlineLevel="0" collapsed="false">
      <c r="A418" s="31" t="n">
        <v>411</v>
      </c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3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3"/>
      <c r="Z418" s="32"/>
      <c r="AA418" s="32"/>
      <c r="AB418" s="32"/>
      <c r="AC418" s="32"/>
      <c r="AD418" s="32"/>
      <c r="AE418" s="32"/>
      <c r="AF418" s="30" t="n">
        <f aca="false">D418-E418-W418-AC418</f>
        <v>0</v>
      </c>
      <c r="AG418" s="30" t="n">
        <f aca="false">E418-F418-J418-M418-O418</f>
        <v>0</v>
      </c>
      <c r="AH418" s="30" t="n">
        <f aca="false">W418-X418-Z418-AA418-AB418</f>
        <v>0</v>
      </c>
      <c r="AI418" s="30" t="n">
        <f aca="false">AC418-AD418-AE418</f>
        <v>0</v>
      </c>
      <c r="AJ418" s="30" t="n">
        <f aca="false">O418-P418-Q418-R418-T418-U418-V418</f>
        <v>0</v>
      </c>
      <c r="AK418" s="30" t="n">
        <f aca="false">N418-Y418</f>
        <v>0</v>
      </c>
    </row>
    <row r="419" customFormat="false" ht="18" hidden="false" customHeight="true" outlineLevel="0" collapsed="false">
      <c r="A419" s="31" t="n">
        <v>412</v>
      </c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3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3"/>
      <c r="Z419" s="32"/>
      <c r="AA419" s="32"/>
      <c r="AB419" s="32"/>
      <c r="AC419" s="32"/>
      <c r="AD419" s="32"/>
      <c r="AE419" s="32"/>
      <c r="AF419" s="30" t="n">
        <f aca="false">D419-E419-W419-AC419</f>
        <v>0</v>
      </c>
      <c r="AG419" s="30" t="n">
        <f aca="false">E419-F419-J419-M419-O419</f>
        <v>0</v>
      </c>
      <c r="AH419" s="30" t="n">
        <f aca="false">W419-X419-Z419-AA419-AB419</f>
        <v>0</v>
      </c>
      <c r="AI419" s="30" t="n">
        <f aca="false">AC419-AD419-AE419</f>
        <v>0</v>
      </c>
      <c r="AJ419" s="30" t="n">
        <f aca="false">O419-P419-Q419-R419-T419-U419-V419</f>
        <v>0</v>
      </c>
      <c r="AK419" s="30" t="n">
        <f aca="false">N419-Y419</f>
        <v>0</v>
      </c>
    </row>
    <row r="420" customFormat="false" ht="18" hidden="false" customHeight="true" outlineLevel="0" collapsed="false">
      <c r="A420" s="31" t="n">
        <v>413</v>
      </c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3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3"/>
      <c r="Z420" s="32"/>
      <c r="AA420" s="32"/>
      <c r="AB420" s="32"/>
      <c r="AC420" s="32"/>
      <c r="AD420" s="32"/>
      <c r="AE420" s="32"/>
      <c r="AF420" s="30" t="n">
        <f aca="false">D420-E420-W420-AC420</f>
        <v>0</v>
      </c>
      <c r="AG420" s="30" t="n">
        <f aca="false">E420-F420-J420-M420-O420</f>
        <v>0</v>
      </c>
      <c r="AH420" s="30" t="n">
        <f aca="false">W420-X420-Z420-AA420-AB420</f>
        <v>0</v>
      </c>
      <c r="AI420" s="30" t="n">
        <f aca="false">AC420-AD420-AE420</f>
        <v>0</v>
      </c>
      <c r="AJ420" s="30" t="n">
        <f aca="false">O420-P420-Q420-R420-T420-U420-V420</f>
        <v>0</v>
      </c>
      <c r="AK420" s="30" t="n">
        <f aca="false">N420-Y420</f>
        <v>0</v>
      </c>
    </row>
    <row r="421" customFormat="false" ht="18" hidden="false" customHeight="true" outlineLevel="0" collapsed="false">
      <c r="A421" s="31" t="n">
        <v>414</v>
      </c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3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3"/>
      <c r="Z421" s="32"/>
      <c r="AA421" s="32"/>
      <c r="AB421" s="32"/>
      <c r="AC421" s="32"/>
      <c r="AD421" s="32"/>
      <c r="AE421" s="32"/>
      <c r="AF421" s="30" t="n">
        <f aca="false">D421-E421-W421-AC421</f>
        <v>0</v>
      </c>
      <c r="AG421" s="30" t="n">
        <f aca="false">E421-F421-J421-M421-O421</f>
        <v>0</v>
      </c>
      <c r="AH421" s="30" t="n">
        <f aca="false">W421-X421-Z421-AA421-AB421</f>
        <v>0</v>
      </c>
      <c r="AI421" s="30" t="n">
        <f aca="false">AC421-AD421-AE421</f>
        <v>0</v>
      </c>
      <c r="AJ421" s="30" t="n">
        <f aca="false">O421-P421-Q421-R421-T421-U421-V421</f>
        <v>0</v>
      </c>
      <c r="AK421" s="30" t="n">
        <f aca="false">N421-Y421</f>
        <v>0</v>
      </c>
    </row>
    <row r="422" customFormat="false" ht="18" hidden="false" customHeight="true" outlineLevel="0" collapsed="false">
      <c r="A422" s="31" t="n">
        <v>415</v>
      </c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3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3"/>
      <c r="Z422" s="32"/>
      <c r="AA422" s="32"/>
      <c r="AB422" s="32"/>
      <c r="AC422" s="32"/>
      <c r="AD422" s="32"/>
      <c r="AE422" s="32"/>
      <c r="AF422" s="30" t="n">
        <f aca="false">D422-E422-W422-AC422</f>
        <v>0</v>
      </c>
      <c r="AG422" s="30" t="n">
        <f aca="false">E422-F422-J422-M422-O422</f>
        <v>0</v>
      </c>
      <c r="AH422" s="30" t="n">
        <f aca="false">W422-X422-Z422-AA422-AB422</f>
        <v>0</v>
      </c>
      <c r="AI422" s="30" t="n">
        <f aca="false">AC422-AD422-AE422</f>
        <v>0</v>
      </c>
      <c r="AJ422" s="30" t="n">
        <f aca="false">O422-P422-Q422-R422-T422-U422-V422</f>
        <v>0</v>
      </c>
      <c r="AK422" s="30" t="n">
        <f aca="false">N422-Y422</f>
        <v>0</v>
      </c>
    </row>
    <row r="423" customFormat="false" ht="18" hidden="false" customHeight="true" outlineLevel="0" collapsed="false">
      <c r="A423" s="31" t="n">
        <v>416</v>
      </c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3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3"/>
      <c r="Z423" s="32"/>
      <c r="AA423" s="32"/>
      <c r="AB423" s="32"/>
      <c r="AC423" s="32"/>
      <c r="AD423" s="32"/>
      <c r="AE423" s="32"/>
      <c r="AF423" s="30" t="n">
        <f aca="false">D423-E423-W423-AC423</f>
        <v>0</v>
      </c>
      <c r="AG423" s="30" t="n">
        <f aca="false">E423-F423-J423-M423-O423</f>
        <v>0</v>
      </c>
      <c r="AH423" s="30" t="n">
        <f aca="false">W423-X423-Z423-AA423-AB423</f>
        <v>0</v>
      </c>
      <c r="AI423" s="30" t="n">
        <f aca="false">AC423-AD423-AE423</f>
        <v>0</v>
      </c>
      <c r="AJ423" s="30" t="n">
        <f aca="false">O423-P423-Q423-R423-T423-U423-V423</f>
        <v>0</v>
      </c>
      <c r="AK423" s="30" t="n">
        <f aca="false">N423-Y423</f>
        <v>0</v>
      </c>
    </row>
    <row r="424" customFormat="false" ht="18" hidden="false" customHeight="true" outlineLevel="0" collapsed="false">
      <c r="A424" s="31" t="n">
        <v>417</v>
      </c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3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3"/>
      <c r="Z424" s="32"/>
      <c r="AA424" s="32"/>
      <c r="AB424" s="32"/>
      <c r="AC424" s="32"/>
      <c r="AD424" s="32"/>
      <c r="AE424" s="32"/>
      <c r="AF424" s="30" t="n">
        <f aca="false">D424-E424-W424-AC424</f>
        <v>0</v>
      </c>
      <c r="AG424" s="30" t="n">
        <f aca="false">E424-F424-J424-M424-O424</f>
        <v>0</v>
      </c>
      <c r="AH424" s="30" t="n">
        <f aca="false">W424-X424-Z424-AA424-AB424</f>
        <v>0</v>
      </c>
      <c r="AI424" s="30" t="n">
        <f aca="false">AC424-AD424-AE424</f>
        <v>0</v>
      </c>
      <c r="AJ424" s="30" t="n">
        <f aca="false">O424-P424-Q424-R424-T424-U424-V424</f>
        <v>0</v>
      </c>
      <c r="AK424" s="30" t="n">
        <f aca="false">N424-Y424</f>
        <v>0</v>
      </c>
    </row>
    <row r="425" customFormat="false" ht="18" hidden="false" customHeight="true" outlineLevel="0" collapsed="false">
      <c r="A425" s="31" t="n">
        <v>418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3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3"/>
      <c r="Z425" s="32"/>
      <c r="AA425" s="32"/>
      <c r="AB425" s="32"/>
      <c r="AC425" s="32"/>
      <c r="AD425" s="32"/>
      <c r="AE425" s="32"/>
      <c r="AF425" s="30" t="n">
        <f aca="false">D425-E425-W425-AC425</f>
        <v>0</v>
      </c>
      <c r="AG425" s="30" t="n">
        <f aca="false">E425-F425-J425-M425-O425</f>
        <v>0</v>
      </c>
      <c r="AH425" s="30" t="n">
        <f aca="false">W425-X425-Z425-AA425-AB425</f>
        <v>0</v>
      </c>
      <c r="AI425" s="30" t="n">
        <f aca="false">AC425-AD425-AE425</f>
        <v>0</v>
      </c>
      <c r="AJ425" s="30" t="n">
        <f aca="false">O425-P425-Q425-R425-T425-U425-V425</f>
        <v>0</v>
      </c>
      <c r="AK425" s="30" t="n">
        <f aca="false">N425-Y425</f>
        <v>0</v>
      </c>
    </row>
    <row r="426" customFormat="false" ht="18" hidden="false" customHeight="true" outlineLevel="0" collapsed="false">
      <c r="A426" s="31" t="n">
        <v>419</v>
      </c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3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3"/>
      <c r="Z426" s="32"/>
      <c r="AA426" s="32"/>
      <c r="AB426" s="32"/>
      <c r="AC426" s="32"/>
      <c r="AD426" s="32"/>
      <c r="AE426" s="32"/>
      <c r="AF426" s="30" t="n">
        <f aca="false">D426-E426-W426-AC426</f>
        <v>0</v>
      </c>
      <c r="AG426" s="30" t="n">
        <f aca="false">E426-F426-J426-M426-O426</f>
        <v>0</v>
      </c>
      <c r="AH426" s="30" t="n">
        <f aca="false">W426-X426-Z426-AA426-AB426</f>
        <v>0</v>
      </c>
      <c r="AI426" s="30" t="n">
        <f aca="false">AC426-AD426-AE426</f>
        <v>0</v>
      </c>
      <c r="AJ426" s="30" t="n">
        <f aca="false">O426-P426-Q426-R426-T426-U426-V426</f>
        <v>0</v>
      </c>
      <c r="AK426" s="30" t="n">
        <f aca="false">N426-Y426</f>
        <v>0</v>
      </c>
    </row>
    <row r="427" customFormat="false" ht="18" hidden="false" customHeight="true" outlineLevel="0" collapsed="false">
      <c r="A427" s="31" t="n">
        <v>420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3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3"/>
      <c r="Z427" s="32"/>
      <c r="AA427" s="32"/>
      <c r="AB427" s="32"/>
      <c r="AC427" s="32"/>
      <c r="AD427" s="32"/>
      <c r="AE427" s="32"/>
      <c r="AF427" s="30" t="n">
        <f aca="false">D427-E427-W427-AC427</f>
        <v>0</v>
      </c>
      <c r="AG427" s="30" t="n">
        <f aca="false">E427-F427-J427-M427-O427</f>
        <v>0</v>
      </c>
      <c r="AH427" s="30" t="n">
        <f aca="false">W427-X427-Z427-AA427-AB427</f>
        <v>0</v>
      </c>
      <c r="AI427" s="30" t="n">
        <f aca="false">AC427-AD427-AE427</f>
        <v>0</v>
      </c>
      <c r="AJ427" s="30" t="n">
        <f aca="false">O427-P427-Q427-R427-T427-U427-V427</f>
        <v>0</v>
      </c>
      <c r="AK427" s="30" t="n">
        <f aca="false">N427-Y427</f>
        <v>0</v>
      </c>
    </row>
    <row r="428" customFormat="false" ht="18" hidden="false" customHeight="true" outlineLevel="0" collapsed="false">
      <c r="A428" s="31" t="n">
        <v>421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3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3"/>
      <c r="Z428" s="32"/>
      <c r="AA428" s="32"/>
      <c r="AB428" s="32"/>
      <c r="AC428" s="32"/>
      <c r="AD428" s="32"/>
      <c r="AE428" s="32"/>
      <c r="AF428" s="30" t="n">
        <f aca="false">D428-E428-W428-AC428</f>
        <v>0</v>
      </c>
      <c r="AG428" s="30" t="n">
        <f aca="false">E428-F428-J428-M428-O428</f>
        <v>0</v>
      </c>
      <c r="AH428" s="30" t="n">
        <f aca="false">W428-X428-Z428-AA428-AB428</f>
        <v>0</v>
      </c>
      <c r="AI428" s="30" t="n">
        <f aca="false">AC428-AD428-AE428</f>
        <v>0</v>
      </c>
      <c r="AJ428" s="30" t="n">
        <f aca="false">O428-P428-Q428-R428-T428-U428-V428</f>
        <v>0</v>
      </c>
      <c r="AK428" s="30" t="n">
        <f aca="false">N428-Y428</f>
        <v>0</v>
      </c>
    </row>
    <row r="429" customFormat="false" ht="18" hidden="false" customHeight="true" outlineLevel="0" collapsed="false">
      <c r="A429" s="31" t="n">
        <v>422</v>
      </c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3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3"/>
      <c r="Z429" s="32"/>
      <c r="AA429" s="32"/>
      <c r="AB429" s="32"/>
      <c r="AC429" s="32"/>
      <c r="AD429" s="32"/>
      <c r="AE429" s="32"/>
      <c r="AF429" s="30" t="n">
        <f aca="false">D429-E429-W429-AC429</f>
        <v>0</v>
      </c>
      <c r="AG429" s="30" t="n">
        <f aca="false">E429-F429-J429-M429-O429</f>
        <v>0</v>
      </c>
      <c r="AH429" s="30" t="n">
        <f aca="false">W429-X429-Z429-AA429-AB429</f>
        <v>0</v>
      </c>
      <c r="AI429" s="30" t="n">
        <f aca="false">AC429-AD429-AE429</f>
        <v>0</v>
      </c>
      <c r="AJ429" s="30" t="n">
        <f aca="false">O429-P429-Q429-R429-T429-U429-V429</f>
        <v>0</v>
      </c>
      <c r="AK429" s="30" t="n">
        <f aca="false">N429-Y429</f>
        <v>0</v>
      </c>
    </row>
    <row r="430" customFormat="false" ht="18" hidden="false" customHeight="true" outlineLevel="0" collapsed="false">
      <c r="A430" s="31" t="n">
        <v>423</v>
      </c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3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3"/>
      <c r="Z430" s="32"/>
      <c r="AA430" s="32"/>
      <c r="AB430" s="32"/>
      <c r="AC430" s="32"/>
      <c r="AD430" s="32"/>
      <c r="AE430" s="32"/>
      <c r="AF430" s="30" t="n">
        <f aca="false">D430-E430-W430-AC430</f>
        <v>0</v>
      </c>
      <c r="AG430" s="30" t="n">
        <f aca="false">E430-F430-J430-M430-O430</f>
        <v>0</v>
      </c>
      <c r="AH430" s="30" t="n">
        <f aca="false">W430-X430-Z430-AA430-AB430</f>
        <v>0</v>
      </c>
      <c r="AI430" s="30" t="n">
        <f aca="false">AC430-AD430-AE430</f>
        <v>0</v>
      </c>
      <c r="AJ430" s="30" t="n">
        <f aca="false">O430-P430-Q430-R430-T430-U430-V430</f>
        <v>0</v>
      </c>
      <c r="AK430" s="30" t="n">
        <f aca="false">N430-Y430</f>
        <v>0</v>
      </c>
    </row>
    <row r="431" customFormat="false" ht="18" hidden="false" customHeight="true" outlineLevel="0" collapsed="false">
      <c r="A431" s="31" t="n">
        <v>424</v>
      </c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3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3"/>
      <c r="Z431" s="32"/>
      <c r="AA431" s="32"/>
      <c r="AB431" s="32"/>
      <c r="AC431" s="32"/>
      <c r="AD431" s="32"/>
      <c r="AE431" s="32"/>
      <c r="AF431" s="30" t="n">
        <f aca="false">D431-E431-W431-AC431</f>
        <v>0</v>
      </c>
      <c r="AG431" s="30" t="n">
        <f aca="false">E431-F431-J431-M431-O431</f>
        <v>0</v>
      </c>
      <c r="AH431" s="30" t="n">
        <f aca="false">W431-X431-Z431-AA431-AB431</f>
        <v>0</v>
      </c>
      <c r="AI431" s="30" t="n">
        <f aca="false">AC431-AD431-AE431</f>
        <v>0</v>
      </c>
      <c r="AJ431" s="30" t="n">
        <f aca="false">O431-P431-Q431-R431-T431-U431-V431</f>
        <v>0</v>
      </c>
      <c r="AK431" s="30" t="n">
        <f aca="false">N431-Y431</f>
        <v>0</v>
      </c>
    </row>
    <row r="432" customFormat="false" ht="18" hidden="false" customHeight="true" outlineLevel="0" collapsed="false">
      <c r="A432" s="31" t="n">
        <v>425</v>
      </c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3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3"/>
      <c r="Z432" s="32"/>
      <c r="AA432" s="32"/>
      <c r="AB432" s="32"/>
      <c r="AC432" s="32"/>
      <c r="AD432" s="32"/>
      <c r="AE432" s="32"/>
      <c r="AF432" s="30" t="n">
        <f aca="false">D432-E432-W432-AC432</f>
        <v>0</v>
      </c>
      <c r="AG432" s="30" t="n">
        <f aca="false">E432-F432-J432-M432-O432</f>
        <v>0</v>
      </c>
      <c r="AH432" s="30" t="n">
        <f aca="false">W432-X432-Z432-AA432-AB432</f>
        <v>0</v>
      </c>
      <c r="AI432" s="30" t="n">
        <f aca="false">AC432-AD432-AE432</f>
        <v>0</v>
      </c>
      <c r="AJ432" s="30" t="n">
        <f aca="false">O432-P432-Q432-R432-T432-U432-V432</f>
        <v>0</v>
      </c>
      <c r="AK432" s="30" t="n">
        <f aca="false">N432-Y432</f>
        <v>0</v>
      </c>
    </row>
    <row r="433" customFormat="false" ht="18" hidden="false" customHeight="true" outlineLevel="0" collapsed="false">
      <c r="A433" s="31" t="n">
        <v>426</v>
      </c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3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3"/>
      <c r="Z433" s="32"/>
      <c r="AA433" s="32"/>
      <c r="AB433" s="32"/>
      <c r="AC433" s="32"/>
      <c r="AD433" s="32"/>
      <c r="AE433" s="32"/>
      <c r="AF433" s="30" t="n">
        <f aca="false">D433-E433-W433-AC433</f>
        <v>0</v>
      </c>
      <c r="AG433" s="30" t="n">
        <f aca="false">E433-F433-J433-M433-O433</f>
        <v>0</v>
      </c>
      <c r="AH433" s="30" t="n">
        <f aca="false">W433-X433-Z433-AA433-AB433</f>
        <v>0</v>
      </c>
      <c r="AI433" s="30" t="n">
        <f aca="false">AC433-AD433-AE433</f>
        <v>0</v>
      </c>
      <c r="AJ433" s="30" t="n">
        <f aca="false">O433-P433-Q433-R433-T433-U433-V433</f>
        <v>0</v>
      </c>
      <c r="AK433" s="30" t="n">
        <f aca="false">N433-Y433</f>
        <v>0</v>
      </c>
    </row>
    <row r="434" customFormat="false" ht="18" hidden="false" customHeight="true" outlineLevel="0" collapsed="false">
      <c r="A434" s="31" t="n">
        <v>427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3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3"/>
      <c r="Z434" s="32"/>
      <c r="AA434" s="32"/>
      <c r="AB434" s="32"/>
      <c r="AC434" s="32"/>
      <c r="AD434" s="32"/>
      <c r="AE434" s="32"/>
      <c r="AF434" s="30" t="n">
        <f aca="false">D434-E434-W434-AC434</f>
        <v>0</v>
      </c>
      <c r="AG434" s="30" t="n">
        <f aca="false">E434-F434-J434-M434-O434</f>
        <v>0</v>
      </c>
      <c r="AH434" s="30" t="n">
        <f aca="false">W434-X434-Z434-AA434-AB434</f>
        <v>0</v>
      </c>
      <c r="AI434" s="30" t="n">
        <f aca="false">AC434-AD434-AE434</f>
        <v>0</v>
      </c>
      <c r="AJ434" s="30" t="n">
        <f aca="false">O434-P434-Q434-R434-T434-U434-V434</f>
        <v>0</v>
      </c>
      <c r="AK434" s="30" t="n">
        <f aca="false">N434-Y434</f>
        <v>0</v>
      </c>
    </row>
    <row r="435" customFormat="false" ht="18" hidden="false" customHeight="true" outlineLevel="0" collapsed="false">
      <c r="A435" s="31" t="n">
        <v>428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3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3"/>
      <c r="Z435" s="32"/>
      <c r="AA435" s="32"/>
      <c r="AB435" s="32"/>
      <c r="AC435" s="32"/>
      <c r="AD435" s="32"/>
      <c r="AE435" s="32"/>
      <c r="AF435" s="30" t="n">
        <f aca="false">D435-E435-W435-AC435</f>
        <v>0</v>
      </c>
      <c r="AG435" s="30" t="n">
        <f aca="false">E435-F435-J435-M435-O435</f>
        <v>0</v>
      </c>
      <c r="AH435" s="30" t="n">
        <f aca="false">W435-X435-Z435-AA435-AB435</f>
        <v>0</v>
      </c>
      <c r="AI435" s="30" t="n">
        <f aca="false">AC435-AD435-AE435</f>
        <v>0</v>
      </c>
      <c r="AJ435" s="30" t="n">
        <f aca="false">O435-P435-Q435-R435-T435-U435-V435</f>
        <v>0</v>
      </c>
      <c r="AK435" s="30" t="n">
        <f aca="false">N435-Y435</f>
        <v>0</v>
      </c>
    </row>
    <row r="436" customFormat="false" ht="18" hidden="false" customHeight="true" outlineLevel="0" collapsed="false">
      <c r="A436" s="31" t="n">
        <v>429</v>
      </c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3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3"/>
      <c r="Z436" s="32"/>
      <c r="AA436" s="32"/>
      <c r="AB436" s="32"/>
      <c r="AC436" s="32"/>
      <c r="AD436" s="32"/>
      <c r="AE436" s="32"/>
      <c r="AF436" s="30" t="n">
        <f aca="false">D436-E436-W436-AC436</f>
        <v>0</v>
      </c>
      <c r="AG436" s="30" t="n">
        <f aca="false">E436-F436-J436-M436-O436</f>
        <v>0</v>
      </c>
      <c r="AH436" s="30" t="n">
        <f aca="false">W436-X436-Z436-AA436-AB436</f>
        <v>0</v>
      </c>
      <c r="AI436" s="30" t="n">
        <f aca="false">AC436-AD436-AE436</f>
        <v>0</v>
      </c>
      <c r="AJ436" s="30" t="n">
        <f aca="false">O436-P436-Q436-R436-T436-U436-V436</f>
        <v>0</v>
      </c>
      <c r="AK436" s="30" t="n">
        <f aca="false">N436-Y436</f>
        <v>0</v>
      </c>
    </row>
    <row r="437" customFormat="false" ht="18" hidden="false" customHeight="true" outlineLevel="0" collapsed="false">
      <c r="A437" s="31" t="n">
        <v>430</v>
      </c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3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3"/>
      <c r="Z437" s="32"/>
      <c r="AA437" s="32"/>
      <c r="AB437" s="32"/>
      <c r="AC437" s="32"/>
      <c r="AD437" s="32"/>
      <c r="AE437" s="32"/>
      <c r="AF437" s="30" t="n">
        <f aca="false">D437-E437-W437-AC437</f>
        <v>0</v>
      </c>
      <c r="AG437" s="30" t="n">
        <f aca="false">E437-F437-J437-M437-O437</f>
        <v>0</v>
      </c>
      <c r="AH437" s="30" t="n">
        <f aca="false">W437-X437-Z437-AA437-AB437</f>
        <v>0</v>
      </c>
      <c r="AI437" s="30" t="n">
        <f aca="false">AC437-AD437-AE437</f>
        <v>0</v>
      </c>
      <c r="AJ437" s="30" t="n">
        <f aca="false">O437-P437-Q437-R437-T437-U437-V437</f>
        <v>0</v>
      </c>
      <c r="AK437" s="30" t="n">
        <f aca="false">N437-Y437</f>
        <v>0</v>
      </c>
    </row>
    <row r="438" customFormat="false" ht="18" hidden="false" customHeight="true" outlineLevel="0" collapsed="false">
      <c r="A438" s="31" t="n">
        <v>431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3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3"/>
      <c r="Z438" s="32"/>
      <c r="AA438" s="32"/>
      <c r="AB438" s="32"/>
      <c r="AC438" s="32"/>
      <c r="AD438" s="32"/>
      <c r="AE438" s="32"/>
      <c r="AF438" s="30" t="n">
        <f aca="false">D438-E438-W438-AC438</f>
        <v>0</v>
      </c>
      <c r="AG438" s="30" t="n">
        <f aca="false">E438-F438-J438-M438-O438</f>
        <v>0</v>
      </c>
      <c r="AH438" s="30" t="n">
        <f aca="false">W438-X438-Z438-AA438-AB438</f>
        <v>0</v>
      </c>
      <c r="AI438" s="30" t="n">
        <f aca="false">AC438-AD438-AE438</f>
        <v>0</v>
      </c>
      <c r="AJ438" s="30" t="n">
        <f aca="false">O438-P438-Q438-R438-T438-U438-V438</f>
        <v>0</v>
      </c>
      <c r="AK438" s="30" t="n">
        <f aca="false">N438-Y438</f>
        <v>0</v>
      </c>
    </row>
    <row r="439" customFormat="false" ht="18" hidden="false" customHeight="true" outlineLevel="0" collapsed="false">
      <c r="A439" s="31" t="n">
        <v>432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3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3"/>
      <c r="Z439" s="32"/>
      <c r="AA439" s="32"/>
      <c r="AB439" s="32"/>
      <c r="AC439" s="32"/>
      <c r="AD439" s="32"/>
      <c r="AE439" s="32"/>
      <c r="AF439" s="30" t="n">
        <f aca="false">D439-E439-W439-AC439</f>
        <v>0</v>
      </c>
      <c r="AG439" s="30" t="n">
        <f aca="false">E439-F439-J439-M439-O439</f>
        <v>0</v>
      </c>
      <c r="AH439" s="30" t="n">
        <f aca="false">W439-X439-Z439-AA439-AB439</f>
        <v>0</v>
      </c>
      <c r="AI439" s="30" t="n">
        <f aca="false">AC439-AD439-AE439</f>
        <v>0</v>
      </c>
      <c r="AJ439" s="30" t="n">
        <f aca="false">O439-P439-Q439-R439-T439-U439-V439</f>
        <v>0</v>
      </c>
      <c r="AK439" s="30" t="n">
        <f aca="false">N439-Y439</f>
        <v>0</v>
      </c>
    </row>
    <row r="440" customFormat="false" ht="18" hidden="false" customHeight="true" outlineLevel="0" collapsed="false">
      <c r="A440" s="31" t="n">
        <v>433</v>
      </c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3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3"/>
      <c r="Z440" s="32"/>
      <c r="AA440" s="32"/>
      <c r="AB440" s="32"/>
      <c r="AC440" s="32"/>
      <c r="AD440" s="32"/>
      <c r="AE440" s="32"/>
      <c r="AF440" s="30" t="n">
        <f aca="false">D440-E440-W440-AC440</f>
        <v>0</v>
      </c>
      <c r="AG440" s="30" t="n">
        <f aca="false">E440-F440-J440-M440-O440</f>
        <v>0</v>
      </c>
      <c r="AH440" s="30" t="n">
        <f aca="false">W440-X440-Z440-AA440-AB440</f>
        <v>0</v>
      </c>
      <c r="AI440" s="30" t="n">
        <f aca="false">AC440-AD440-AE440</f>
        <v>0</v>
      </c>
      <c r="AJ440" s="30" t="n">
        <f aca="false">O440-P440-Q440-R440-T440-U440-V440</f>
        <v>0</v>
      </c>
      <c r="AK440" s="30" t="n">
        <f aca="false">N440-Y440</f>
        <v>0</v>
      </c>
    </row>
    <row r="441" customFormat="false" ht="18" hidden="false" customHeight="true" outlineLevel="0" collapsed="false">
      <c r="A441" s="31" t="n">
        <v>434</v>
      </c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3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3"/>
      <c r="Z441" s="32"/>
      <c r="AA441" s="32"/>
      <c r="AB441" s="32"/>
      <c r="AC441" s="32"/>
      <c r="AD441" s="32"/>
      <c r="AE441" s="32"/>
      <c r="AF441" s="30" t="n">
        <f aca="false">D441-E441-W441-AC441</f>
        <v>0</v>
      </c>
      <c r="AG441" s="30" t="n">
        <f aca="false">E441-F441-J441-M441-O441</f>
        <v>0</v>
      </c>
      <c r="AH441" s="30" t="n">
        <f aca="false">W441-X441-Z441-AA441-AB441</f>
        <v>0</v>
      </c>
      <c r="AI441" s="30" t="n">
        <f aca="false">AC441-AD441-AE441</f>
        <v>0</v>
      </c>
      <c r="AJ441" s="30" t="n">
        <f aca="false">O441-P441-Q441-R441-T441-U441-V441</f>
        <v>0</v>
      </c>
      <c r="AK441" s="30" t="n">
        <f aca="false">N441-Y441</f>
        <v>0</v>
      </c>
    </row>
    <row r="442" customFormat="false" ht="18" hidden="false" customHeight="true" outlineLevel="0" collapsed="false">
      <c r="A442" s="31" t="n">
        <v>435</v>
      </c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3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3"/>
      <c r="Z442" s="32"/>
      <c r="AA442" s="32"/>
      <c r="AB442" s="32"/>
      <c r="AC442" s="32"/>
      <c r="AD442" s="32"/>
      <c r="AE442" s="32"/>
      <c r="AF442" s="30" t="n">
        <f aca="false">D442-E442-W442-AC442</f>
        <v>0</v>
      </c>
      <c r="AG442" s="30" t="n">
        <f aca="false">E442-F442-J442-M442-O442</f>
        <v>0</v>
      </c>
      <c r="AH442" s="30" t="n">
        <f aca="false">W442-X442-Z442-AA442-AB442</f>
        <v>0</v>
      </c>
      <c r="AI442" s="30" t="n">
        <f aca="false">AC442-AD442-AE442</f>
        <v>0</v>
      </c>
      <c r="AJ442" s="30" t="n">
        <f aca="false">O442-P442-Q442-R442-T442-U442-V442</f>
        <v>0</v>
      </c>
      <c r="AK442" s="30" t="n">
        <f aca="false">N442-Y442</f>
        <v>0</v>
      </c>
    </row>
    <row r="443" customFormat="false" ht="18" hidden="false" customHeight="true" outlineLevel="0" collapsed="false">
      <c r="A443" s="31" t="n">
        <v>436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3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3"/>
      <c r="Z443" s="32"/>
      <c r="AA443" s="32"/>
      <c r="AB443" s="32"/>
      <c r="AC443" s="32"/>
      <c r="AD443" s="32"/>
      <c r="AE443" s="32"/>
      <c r="AF443" s="30" t="n">
        <f aca="false">D443-E443-W443-AC443</f>
        <v>0</v>
      </c>
      <c r="AG443" s="30" t="n">
        <f aca="false">E443-F443-J443-M443-O443</f>
        <v>0</v>
      </c>
      <c r="AH443" s="30" t="n">
        <f aca="false">W443-X443-Z443-AA443-AB443</f>
        <v>0</v>
      </c>
      <c r="AI443" s="30" t="n">
        <f aca="false">AC443-AD443-AE443</f>
        <v>0</v>
      </c>
      <c r="AJ443" s="30" t="n">
        <f aca="false">O443-P443-Q443-R443-T443-U443-V443</f>
        <v>0</v>
      </c>
      <c r="AK443" s="30" t="n">
        <f aca="false">N443-Y443</f>
        <v>0</v>
      </c>
    </row>
    <row r="444" customFormat="false" ht="18" hidden="false" customHeight="true" outlineLevel="0" collapsed="false">
      <c r="A444" s="31" t="n">
        <v>437</v>
      </c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3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3"/>
      <c r="Z444" s="32"/>
      <c r="AA444" s="32"/>
      <c r="AB444" s="32"/>
      <c r="AC444" s="32"/>
      <c r="AD444" s="32"/>
      <c r="AE444" s="32"/>
      <c r="AF444" s="30" t="n">
        <f aca="false">D444-E444-W444-AC444</f>
        <v>0</v>
      </c>
      <c r="AG444" s="30" t="n">
        <f aca="false">E444-F444-J444-M444-O444</f>
        <v>0</v>
      </c>
      <c r="AH444" s="30" t="n">
        <f aca="false">W444-X444-Z444-AA444-AB444</f>
        <v>0</v>
      </c>
      <c r="AI444" s="30" t="n">
        <f aca="false">AC444-AD444-AE444</f>
        <v>0</v>
      </c>
      <c r="AJ444" s="30" t="n">
        <f aca="false">O444-P444-Q444-R444-T444-U444-V444</f>
        <v>0</v>
      </c>
      <c r="AK444" s="30" t="n">
        <f aca="false">N444-Y444</f>
        <v>0</v>
      </c>
    </row>
    <row r="445" customFormat="false" ht="18" hidden="false" customHeight="true" outlineLevel="0" collapsed="false">
      <c r="A445" s="31" t="n">
        <v>438</v>
      </c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3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3"/>
      <c r="Z445" s="32"/>
      <c r="AA445" s="32"/>
      <c r="AB445" s="32"/>
      <c r="AC445" s="32"/>
      <c r="AD445" s="32"/>
      <c r="AE445" s="32"/>
      <c r="AF445" s="30" t="n">
        <f aca="false">D445-E445-W445-AC445</f>
        <v>0</v>
      </c>
      <c r="AG445" s="30" t="n">
        <f aca="false">E445-F445-J445-M445-O445</f>
        <v>0</v>
      </c>
      <c r="AH445" s="30" t="n">
        <f aca="false">W445-X445-Z445-AA445-AB445</f>
        <v>0</v>
      </c>
      <c r="AI445" s="30" t="n">
        <f aca="false">AC445-AD445-AE445</f>
        <v>0</v>
      </c>
      <c r="AJ445" s="30" t="n">
        <f aca="false">O445-P445-Q445-R445-T445-U445-V445</f>
        <v>0</v>
      </c>
      <c r="AK445" s="30" t="n">
        <f aca="false">N445-Y445</f>
        <v>0</v>
      </c>
    </row>
    <row r="446" customFormat="false" ht="18" hidden="false" customHeight="true" outlineLevel="0" collapsed="false">
      <c r="A446" s="31" t="n">
        <v>439</v>
      </c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3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3"/>
      <c r="Z446" s="32"/>
      <c r="AA446" s="32"/>
      <c r="AB446" s="32"/>
      <c r="AC446" s="32"/>
      <c r="AD446" s="32"/>
      <c r="AE446" s="32"/>
      <c r="AF446" s="30" t="n">
        <f aca="false">D446-E446-W446-AC446</f>
        <v>0</v>
      </c>
      <c r="AG446" s="30" t="n">
        <f aca="false">E446-F446-J446-M446-O446</f>
        <v>0</v>
      </c>
      <c r="AH446" s="30" t="n">
        <f aca="false">W446-X446-Z446-AA446-AB446</f>
        <v>0</v>
      </c>
      <c r="AI446" s="30" t="n">
        <f aca="false">AC446-AD446-AE446</f>
        <v>0</v>
      </c>
      <c r="AJ446" s="30" t="n">
        <f aca="false">O446-P446-Q446-R446-T446-U446-V446</f>
        <v>0</v>
      </c>
      <c r="AK446" s="30" t="n">
        <f aca="false">N446-Y446</f>
        <v>0</v>
      </c>
    </row>
    <row r="447" customFormat="false" ht="18" hidden="false" customHeight="true" outlineLevel="0" collapsed="false">
      <c r="A447" s="31" t="n">
        <v>440</v>
      </c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3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3"/>
      <c r="Z447" s="32"/>
      <c r="AA447" s="32"/>
      <c r="AB447" s="32"/>
      <c r="AC447" s="32"/>
      <c r="AD447" s="32"/>
      <c r="AE447" s="32"/>
      <c r="AF447" s="30" t="n">
        <f aca="false">D447-E447-W447-AC447</f>
        <v>0</v>
      </c>
      <c r="AG447" s="30" t="n">
        <f aca="false">E447-F447-J447-M447-O447</f>
        <v>0</v>
      </c>
      <c r="AH447" s="30" t="n">
        <f aca="false">W447-X447-Z447-AA447-AB447</f>
        <v>0</v>
      </c>
      <c r="AI447" s="30" t="n">
        <f aca="false">AC447-AD447-AE447</f>
        <v>0</v>
      </c>
      <c r="AJ447" s="30" t="n">
        <f aca="false">O447-P447-Q447-R447-T447-U447-V447</f>
        <v>0</v>
      </c>
      <c r="AK447" s="30" t="n">
        <f aca="false">N447-Y447</f>
        <v>0</v>
      </c>
    </row>
    <row r="448" customFormat="false" ht="18" hidden="false" customHeight="true" outlineLevel="0" collapsed="false">
      <c r="A448" s="31" t="n">
        <v>441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3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3"/>
      <c r="Z448" s="32"/>
      <c r="AA448" s="32"/>
      <c r="AB448" s="32"/>
      <c r="AC448" s="32"/>
      <c r="AD448" s="32"/>
      <c r="AE448" s="32"/>
      <c r="AF448" s="30" t="n">
        <f aca="false">D448-E448-W448-AC448</f>
        <v>0</v>
      </c>
      <c r="AG448" s="30" t="n">
        <f aca="false">E448-F448-J448-M448-O448</f>
        <v>0</v>
      </c>
      <c r="AH448" s="30" t="n">
        <f aca="false">W448-X448-Z448-AA448-AB448</f>
        <v>0</v>
      </c>
      <c r="AI448" s="30" t="n">
        <f aca="false">AC448-AD448-AE448</f>
        <v>0</v>
      </c>
      <c r="AJ448" s="30" t="n">
        <f aca="false">O448-P448-Q448-R448-T448-U448-V448</f>
        <v>0</v>
      </c>
      <c r="AK448" s="30" t="n">
        <f aca="false">N448-Y448</f>
        <v>0</v>
      </c>
    </row>
    <row r="449" customFormat="false" ht="18" hidden="false" customHeight="true" outlineLevel="0" collapsed="false">
      <c r="A449" s="31" t="n">
        <v>442</v>
      </c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3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3"/>
      <c r="Z449" s="32"/>
      <c r="AA449" s="32"/>
      <c r="AB449" s="32"/>
      <c r="AC449" s="32"/>
      <c r="AD449" s="32"/>
      <c r="AE449" s="32"/>
      <c r="AF449" s="30" t="n">
        <f aca="false">D449-E449-W449-AC449</f>
        <v>0</v>
      </c>
      <c r="AG449" s="30" t="n">
        <f aca="false">E449-F449-J449-M449-O449</f>
        <v>0</v>
      </c>
      <c r="AH449" s="30" t="n">
        <f aca="false">W449-X449-Z449-AA449-AB449</f>
        <v>0</v>
      </c>
      <c r="AI449" s="30" t="n">
        <f aca="false">AC449-AD449-AE449</f>
        <v>0</v>
      </c>
      <c r="AJ449" s="30" t="n">
        <f aca="false">O449-P449-Q449-R449-T449-U449-V449</f>
        <v>0</v>
      </c>
      <c r="AK449" s="30" t="n">
        <f aca="false">N449-Y449</f>
        <v>0</v>
      </c>
    </row>
    <row r="450" customFormat="false" ht="18" hidden="false" customHeight="true" outlineLevel="0" collapsed="false">
      <c r="A450" s="31" t="n">
        <v>443</v>
      </c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3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3"/>
      <c r="Z450" s="32"/>
      <c r="AA450" s="32"/>
      <c r="AB450" s="32"/>
      <c r="AC450" s="32"/>
      <c r="AD450" s="32"/>
      <c r="AE450" s="32"/>
      <c r="AF450" s="30" t="n">
        <f aca="false">D450-E450-W450-AC450</f>
        <v>0</v>
      </c>
      <c r="AG450" s="30" t="n">
        <f aca="false">E450-F450-J450-M450-O450</f>
        <v>0</v>
      </c>
      <c r="AH450" s="30" t="n">
        <f aca="false">W450-X450-Z450-AA450-AB450</f>
        <v>0</v>
      </c>
      <c r="AI450" s="30" t="n">
        <f aca="false">AC450-AD450-AE450</f>
        <v>0</v>
      </c>
      <c r="AJ450" s="30" t="n">
        <f aca="false">O450-P450-Q450-R450-T450-U450-V450</f>
        <v>0</v>
      </c>
      <c r="AK450" s="30" t="n">
        <f aca="false">N450-Y450</f>
        <v>0</v>
      </c>
    </row>
    <row r="451" customFormat="false" ht="18" hidden="false" customHeight="true" outlineLevel="0" collapsed="false">
      <c r="A451" s="31" t="n">
        <v>444</v>
      </c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3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3"/>
      <c r="Z451" s="32"/>
      <c r="AA451" s="32"/>
      <c r="AB451" s="32"/>
      <c r="AC451" s="32"/>
      <c r="AD451" s="32"/>
      <c r="AE451" s="32"/>
      <c r="AF451" s="30" t="n">
        <f aca="false">D451-E451-W451-AC451</f>
        <v>0</v>
      </c>
      <c r="AG451" s="30" t="n">
        <f aca="false">E451-F451-J451-M451-O451</f>
        <v>0</v>
      </c>
      <c r="AH451" s="30" t="n">
        <f aca="false">W451-X451-Z451-AA451-AB451</f>
        <v>0</v>
      </c>
      <c r="AI451" s="30" t="n">
        <f aca="false">AC451-AD451-AE451</f>
        <v>0</v>
      </c>
      <c r="AJ451" s="30" t="n">
        <f aca="false">O451-P451-Q451-R451-T451-U451-V451</f>
        <v>0</v>
      </c>
      <c r="AK451" s="30" t="n">
        <f aca="false">N451-Y451</f>
        <v>0</v>
      </c>
    </row>
    <row r="452" customFormat="false" ht="18" hidden="false" customHeight="true" outlineLevel="0" collapsed="false">
      <c r="A452" s="31" t="n">
        <v>445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3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3"/>
      <c r="Z452" s="32"/>
      <c r="AA452" s="32"/>
      <c r="AB452" s="32"/>
      <c r="AC452" s="32"/>
      <c r="AD452" s="32"/>
      <c r="AE452" s="32"/>
      <c r="AF452" s="30" t="n">
        <f aca="false">D452-E452-W452-AC452</f>
        <v>0</v>
      </c>
      <c r="AG452" s="30" t="n">
        <f aca="false">E452-F452-J452-M452-O452</f>
        <v>0</v>
      </c>
      <c r="AH452" s="30" t="n">
        <f aca="false">W452-X452-Z452-AA452-AB452</f>
        <v>0</v>
      </c>
      <c r="AI452" s="30" t="n">
        <f aca="false">AC452-AD452-AE452</f>
        <v>0</v>
      </c>
      <c r="AJ452" s="30" t="n">
        <f aca="false">O452-P452-Q452-R452-T452-U452-V452</f>
        <v>0</v>
      </c>
      <c r="AK452" s="30" t="n">
        <f aca="false">N452-Y452</f>
        <v>0</v>
      </c>
    </row>
    <row r="453" customFormat="false" ht="18" hidden="false" customHeight="true" outlineLevel="0" collapsed="false">
      <c r="A453" s="31" t="n">
        <v>446</v>
      </c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3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3"/>
      <c r="Z453" s="32"/>
      <c r="AA453" s="32"/>
      <c r="AB453" s="32"/>
      <c r="AC453" s="32"/>
      <c r="AD453" s="32"/>
      <c r="AE453" s="32"/>
      <c r="AF453" s="30" t="n">
        <f aca="false">D453-E453-W453-AC453</f>
        <v>0</v>
      </c>
      <c r="AG453" s="30" t="n">
        <f aca="false">E453-F453-J453-M453-O453</f>
        <v>0</v>
      </c>
      <c r="AH453" s="30" t="n">
        <f aca="false">W453-X453-Z453-AA453-AB453</f>
        <v>0</v>
      </c>
      <c r="AI453" s="30" t="n">
        <f aca="false">AC453-AD453-AE453</f>
        <v>0</v>
      </c>
      <c r="AJ453" s="30" t="n">
        <f aca="false">O453-P453-Q453-R453-T453-U453-V453</f>
        <v>0</v>
      </c>
      <c r="AK453" s="30" t="n">
        <f aca="false">N453-Y453</f>
        <v>0</v>
      </c>
    </row>
    <row r="454" customFormat="false" ht="18" hidden="false" customHeight="true" outlineLevel="0" collapsed="false">
      <c r="A454" s="31" t="n">
        <v>447</v>
      </c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3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3"/>
      <c r="Z454" s="32"/>
      <c r="AA454" s="32"/>
      <c r="AB454" s="32"/>
      <c r="AC454" s="32"/>
      <c r="AD454" s="32"/>
      <c r="AE454" s="32"/>
      <c r="AF454" s="30" t="n">
        <f aca="false">D454-E454-W454-AC454</f>
        <v>0</v>
      </c>
      <c r="AG454" s="30" t="n">
        <f aca="false">E454-F454-J454-M454-O454</f>
        <v>0</v>
      </c>
      <c r="AH454" s="30" t="n">
        <f aca="false">W454-X454-Z454-AA454-AB454</f>
        <v>0</v>
      </c>
      <c r="AI454" s="30" t="n">
        <f aca="false">AC454-AD454-AE454</f>
        <v>0</v>
      </c>
      <c r="AJ454" s="30" t="n">
        <f aca="false">O454-P454-Q454-R454-T454-U454-V454</f>
        <v>0</v>
      </c>
      <c r="AK454" s="30" t="n">
        <f aca="false">N454-Y454</f>
        <v>0</v>
      </c>
    </row>
    <row r="455" customFormat="false" ht="18" hidden="false" customHeight="true" outlineLevel="0" collapsed="false">
      <c r="A455" s="31" t="n">
        <v>448</v>
      </c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3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3"/>
      <c r="Z455" s="32"/>
      <c r="AA455" s="32"/>
      <c r="AB455" s="32"/>
      <c r="AC455" s="32"/>
      <c r="AD455" s="32"/>
      <c r="AE455" s="32"/>
      <c r="AF455" s="30" t="n">
        <f aca="false">D455-E455-W455-AC455</f>
        <v>0</v>
      </c>
      <c r="AG455" s="30" t="n">
        <f aca="false">E455-F455-J455-M455-O455</f>
        <v>0</v>
      </c>
      <c r="AH455" s="30" t="n">
        <f aca="false">W455-X455-Z455-AA455-AB455</f>
        <v>0</v>
      </c>
      <c r="AI455" s="30" t="n">
        <f aca="false">AC455-AD455-AE455</f>
        <v>0</v>
      </c>
      <c r="AJ455" s="30" t="n">
        <f aca="false">O455-P455-Q455-R455-T455-U455-V455</f>
        <v>0</v>
      </c>
      <c r="AK455" s="30" t="n">
        <f aca="false">N455-Y455</f>
        <v>0</v>
      </c>
    </row>
    <row r="456" customFormat="false" ht="18" hidden="false" customHeight="true" outlineLevel="0" collapsed="false">
      <c r="A456" s="31" t="n">
        <v>449</v>
      </c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3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3"/>
      <c r="Z456" s="32"/>
      <c r="AA456" s="32"/>
      <c r="AB456" s="32"/>
      <c r="AC456" s="32"/>
      <c r="AD456" s="32"/>
      <c r="AE456" s="32"/>
      <c r="AF456" s="30" t="n">
        <f aca="false">D456-E456-W456-AC456</f>
        <v>0</v>
      </c>
      <c r="AG456" s="30" t="n">
        <f aca="false">E456-F456-J456-M456-O456</f>
        <v>0</v>
      </c>
      <c r="AH456" s="30" t="n">
        <f aca="false">W456-X456-Z456-AA456-AB456</f>
        <v>0</v>
      </c>
      <c r="AI456" s="30" t="n">
        <f aca="false">AC456-AD456-AE456</f>
        <v>0</v>
      </c>
      <c r="AJ456" s="30" t="n">
        <f aca="false">O456-P456-Q456-R456-T456-U456-V456</f>
        <v>0</v>
      </c>
      <c r="AK456" s="30" t="n">
        <f aca="false">N456-Y456</f>
        <v>0</v>
      </c>
    </row>
    <row r="457" customFormat="false" ht="18" hidden="false" customHeight="true" outlineLevel="0" collapsed="false">
      <c r="A457" s="31" t="n">
        <v>450</v>
      </c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3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3"/>
      <c r="Z457" s="32"/>
      <c r="AA457" s="32"/>
      <c r="AB457" s="32"/>
      <c r="AC457" s="32"/>
      <c r="AD457" s="32"/>
      <c r="AE457" s="32"/>
      <c r="AF457" s="30" t="n">
        <f aca="false">D457-E457-W457-AC457</f>
        <v>0</v>
      </c>
      <c r="AG457" s="30" t="n">
        <f aca="false">E457-F457-J457-M457-O457</f>
        <v>0</v>
      </c>
      <c r="AH457" s="30" t="n">
        <f aca="false">W457-X457-Z457-AA457-AB457</f>
        <v>0</v>
      </c>
      <c r="AI457" s="30" t="n">
        <f aca="false">AC457-AD457-AE457</f>
        <v>0</v>
      </c>
      <c r="AJ457" s="30" t="n">
        <f aca="false">O457-P457-Q457-R457-T457-U457-V457</f>
        <v>0</v>
      </c>
      <c r="AK457" s="30" t="n">
        <f aca="false">N457-Y457</f>
        <v>0</v>
      </c>
    </row>
    <row r="458" customFormat="false" ht="18" hidden="false" customHeight="true" outlineLevel="0" collapsed="false">
      <c r="A458" s="31" t="n">
        <v>451</v>
      </c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3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3"/>
      <c r="Z458" s="32"/>
      <c r="AA458" s="32"/>
      <c r="AB458" s="32"/>
      <c r="AC458" s="32"/>
      <c r="AD458" s="32"/>
      <c r="AE458" s="32"/>
      <c r="AF458" s="30" t="n">
        <f aca="false">D458-E458-W458-AC458</f>
        <v>0</v>
      </c>
      <c r="AG458" s="30" t="n">
        <f aca="false">E458-F458-J458-M458-O458</f>
        <v>0</v>
      </c>
      <c r="AH458" s="30" t="n">
        <f aca="false">W458-X458-Z458-AA458-AB458</f>
        <v>0</v>
      </c>
      <c r="AI458" s="30" t="n">
        <f aca="false">AC458-AD458-AE458</f>
        <v>0</v>
      </c>
      <c r="AJ458" s="30" t="n">
        <f aca="false">O458-P458-Q458-R458-T458-U458-V458</f>
        <v>0</v>
      </c>
      <c r="AK458" s="30" t="n">
        <f aca="false">N458-Y458</f>
        <v>0</v>
      </c>
    </row>
    <row r="459" customFormat="false" ht="18" hidden="false" customHeight="true" outlineLevel="0" collapsed="false">
      <c r="A459" s="31" t="n">
        <v>452</v>
      </c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3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3"/>
      <c r="Z459" s="32"/>
      <c r="AA459" s="32"/>
      <c r="AB459" s="32"/>
      <c r="AC459" s="32"/>
      <c r="AD459" s="32"/>
      <c r="AE459" s="32"/>
      <c r="AF459" s="30" t="n">
        <f aca="false">D459-E459-W459-AC459</f>
        <v>0</v>
      </c>
      <c r="AG459" s="30" t="n">
        <f aca="false">E459-F459-J459-M459-O459</f>
        <v>0</v>
      </c>
      <c r="AH459" s="30" t="n">
        <f aca="false">W459-X459-Z459-AA459-AB459</f>
        <v>0</v>
      </c>
      <c r="AI459" s="30" t="n">
        <f aca="false">AC459-AD459-AE459</f>
        <v>0</v>
      </c>
      <c r="AJ459" s="30" t="n">
        <f aca="false">O459-P459-Q459-R459-T459-U459-V459</f>
        <v>0</v>
      </c>
      <c r="AK459" s="30" t="n">
        <f aca="false">N459-Y459</f>
        <v>0</v>
      </c>
    </row>
    <row r="460" customFormat="false" ht="18" hidden="false" customHeight="true" outlineLevel="0" collapsed="false">
      <c r="A460" s="31" t="n">
        <v>453</v>
      </c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3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3"/>
      <c r="Z460" s="32"/>
      <c r="AA460" s="32"/>
      <c r="AB460" s="32"/>
      <c r="AC460" s="32"/>
      <c r="AD460" s="32"/>
      <c r="AE460" s="32"/>
      <c r="AF460" s="30" t="n">
        <f aca="false">D460-E460-W460-AC460</f>
        <v>0</v>
      </c>
      <c r="AG460" s="30" t="n">
        <f aca="false">E460-F460-J460-M460-O460</f>
        <v>0</v>
      </c>
      <c r="AH460" s="30" t="n">
        <f aca="false">W460-X460-Z460-AA460-AB460</f>
        <v>0</v>
      </c>
      <c r="AI460" s="30" t="n">
        <f aca="false">AC460-AD460-AE460</f>
        <v>0</v>
      </c>
      <c r="AJ460" s="30" t="n">
        <f aca="false">O460-P460-Q460-R460-T460-U460-V460</f>
        <v>0</v>
      </c>
      <c r="AK460" s="30" t="n">
        <f aca="false">N460-Y460</f>
        <v>0</v>
      </c>
    </row>
    <row r="461" customFormat="false" ht="18" hidden="false" customHeight="true" outlineLevel="0" collapsed="false">
      <c r="A461" s="31" t="n">
        <v>454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3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3"/>
      <c r="Z461" s="32"/>
      <c r="AA461" s="32"/>
      <c r="AB461" s="32"/>
      <c r="AC461" s="32"/>
      <c r="AD461" s="32"/>
      <c r="AE461" s="32"/>
      <c r="AF461" s="30" t="n">
        <f aca="false">D461-E461-W461-AC461</f>
        <v>0</v>
      </c>
      <c r="AG461" s="30" t="n">
        <f aca="false">E461-F461-J461-M461-O461</f>
        <v>0</v>
      </c>
      <c r="AH461" s="30" t="n">
        <f aca="false">W461-X461-Z461-AA461-AB461</f>
        <v>0</v>
      </c>
      <c r="AI461" s="30" t="n">
        <f aca="false">AC461-AD461-AE461</f>
        <v>0</v>
      </c>
      <c r="AJ461" s="30" t="n">
        <f aca="false">O461-P461-Q461-R461-T461-U461-V461</f>
        <v>0</v>
      </c>
      <c r="AK461" s="30" t="n">
        <f aca="false">N461-Y461</f>
        <v>0</v>
      </c>
    </row>
    <row r="462" customFormat="false" ht="18" hidden="false" customHeight="true" outlineLevel="0" collapsed="false">
      <c r="A462" s="31" t="n">
        <v>455</v>
      </c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3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3"/>
      <c r="Z462" s="32"/>
      <c r="AA462" s="32"/>
      <c r="AB462" s="32"/>
      <c r="AC462" s="32"/>
      <c r="AD462" s="32"/>
      <c r="AE462" s="32"/>
      <c r="AF462" s="30" t="n">
        <f aca="false">D462-E462-W462-AC462</f>
        <v>0</v>
      </c>
      <c r="AG462" s="30" t="n">
        <f aca="false">E462-F462-J462-M462-O462</f>
        <v>0</v>
      </c>
      <c r="AH462" s="30" t="n">
        <f aca="false">W462-X462-Z462-AA462-AB462</f>
        <v>0</v>
      </c>
      <c r="AI462" s="30" t="n">
        <f aca="false">AC462-AD462-AE462</f>
        <v>0</v>
      </c>
      <c r="AJ462" s="30" t="n">
        <f aca="false">O462-P462-Q462-R462-T462-U462-V462</f>
        <v>0</v>
      </c>
      <c r="AK462" s="30" t="n">
        <f aca="false">N462-Y462</f>
        <v>0</v>
      </c>
    </row>
    <row r="463" customFormat="false" ht="18" hidden="false" customHeight="true" outlineLevel="0" collapsed="false">
      <c r="A463" s="31" t="n">
        <v>456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3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3"/>
      <c r="Z463" s="32"/>
      <c r="AA463" s="32"/>
      <c r="AB463" s="32"/>
      <c r="AC463" s="32"/>
      <c r="AD463" s="32"/>
      <c r="AE463" s="32"/>
      <c r="AF463" s="30" t="n">
        <f aca="false">D463-E463-W463-AC463</f>
        <v>0</v>
      </c>
      <c r="AG463" s="30" t="n">
        <f aca="false">E463-F463-J463-M463-O463</f>
        <v>0</v>
      </c>
      <c r="AH463" s="30" t="n">
        <f aca="false">W463-X463-Z463-AA463-AB463</f>
        <v>0</v>
      </c>
      <c r="AI463" s="30" t="n">
        <f aca="false">AC463-AD463-AE463</f>
        <v>0</v>
      </c>
      <c r="AJ463" s="30" t="n">
        <f aca="false">O463-P463-Q463-R463-T463-U463-V463</f>
        <v>0</v>
      </c>
      <c r="AK463" s="30" t="n">
        <f aca="false">N463-Y463</f>
        <v>0</v>
      </c>
    </row>
    <row r="464" customFormat="false" ht="18" hidden="false" customHeight="true" outlineLevel="0" collapsed="false">
      <c r="A464" s="31" t="n">
        <v>457</v>
      </c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3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3"/>
      <c r="Z464" s="32"/>
      <c r="AA464" s="32"/>
      <c r="AB464" s="32"/>
      <c r="AC464" s="32"/>
      <c r="AD464" s="32"/>
      <c r="AE464" s="32"/>
      <c r="AF464" s="30" t="n">
        <f aca="false">D464-E464-W464-AC464</f>
        <v>0</v>
      </c>
      <c r="AG464" s="30" t="n">
        <f aca="false">E464-F464-J464-M464-O464</f>
        <v>0</v>
      </c>
      <c r="AH464" s="30" t="n">
        <f aca="false">W464-X464-Z464-AA464-AB464</f>
        <v>0</v>
      </c>
      <c r="AI464" s="30" t="n">
        <f aca="false">AC464-AD464-AE464</f>
        <v>0</v>
      </c>
      <c r="AJ464" s="30" t="n">
        <f aca="false">O464-P464-Q464-R464-T464-U464-V464</f>
        <v>0</v>
      </c>
      <c r="AK464" s="30" t="n">
        <f aca="false">N464-Y464</f>
        <v>0</v>
      </c>
    </row>
    <row r="465" customFormat="false" ht="18" hidden="false" customHeight="true" outlineLevel="0" collapsed="false">
      <c r="A465" s="31" t="n">
        <v>458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3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3"/>
      <c r="Z465" s="32"/>
      <c r="AA465" s="32"/>
      <c r="AB465" s="32"/>
      <c r="AC465" s="32"/>
      <c r="AD465" s="32"/>
      <c r="AE465" s="32"/>
      <c r="AF465" s="30" t="n">
        <f aca="false">D465-E465-W465-AC465</f>
        <v>0</v>
      </c>
      <c r="AG465" s="30" t="n">
        <f aca="false">E465-F465-J465-M465-O465</f>
        <v>0</v>
      </c>
      <c r="AH465" s="30" t="n">
        <f aca="false">W465-X465-Z465-AA465-AB465</f>
        <v>0</v>
      </c>
      <c r="AI465" s="30" t="n">
        <f aca="false">AC465-AD465-AE465</f>
        <v>0</v>
      </c>
      <c r="AJ465" s="30" t="n">
        <f aca="false">O465-P465-Q465-R465-T465-U465-V465</f>
        <v>0</v>
      </c>
      <c r="AK465" s="30" t="n">
        <f aca="false">N465-Y465</f>
        <v>0</v>
      </c>
    </row>
    <row r="466" customFormat="false" ht="18" hidden="false" customHeight="true" outlineLevel="0" collapsed="false">
      <c r="A466" s="31" t="n">
        <v>459</v>
      </c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3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3"/>
      <c r="Z466" s="32"/>
      <c r="AA466" s="32"/>
      <c r="AB466" s="32"/>
      <c r="AC466" s="32"/>
      <c r="AD466" s="32"/>
      <c r="AE466" s="32"/>
      <c r="AF466" s="30" t="n">
        <f aca="false">D466-E466-W466-AC466</f>
        <v>0</v>
      </c>
      <c r="AG466" s="30" t="n">
        <f aca="false">E466-F466-J466-M466-O466</f>
        <v>0</v>
      </c>
      <c r="AH466" s="30" t="n">
        <f aca="false">W466-X466-Z466-AA466-AB466</f>
        <v>0</v>
      </c>
      <c r="AI466" s="30" t="n">
        <f aca="false">AC466-AD466-AE466</f>
        <v>0</v>
      </c>
      <c r="AJ466" s="30" t="n">
        <f aca="false">O466-P466-Q466-R466-T466-U466-V466</f>
        <v>0</v>
      </c>
      <c r="AK466" s="30" t="n">
        <f aca="false">N466-Y466</f>
        <v>0</v>
      </c>
    </row>
    <row r="467" customFormat="false" ht="18" hidden="false" customHeight="true" outlineLevel="0" collapsed="false">
      <c r="A467" s="31" t="n">
        <v>460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3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3"/>
      <c r="Z467" s="32"/>
      <c r="AA467" s="32"/>
      <c r="AB467" s="32"/>
      <c r="AC467" s="32"/>
      <c r="AD467" s="32"/>
      <c r="AE467" s="32"/>
      <c r="AF467" s="30" t="n">
        <f aca="false">D467-E467-W467-AC467</f>
        <v>0</v>
      </c>
      <c r="AG467" s="30" t="n">
        <f aca="false">E467-F467-J467-M467-O467</f>
        <v>0</v>
      </c>
      <c r="AH467" s="30" t="n">
        <f aca="false">W467-X467-Z467-AA467-AB467</f>
        <v>0</v>
      </c>
      <c r="AI467" s="30" t="n">
        <f aca="false">AC467-AD467-AE467</f>
        <v>0</v>
      </c>
      <c r="AJ467" s="30" t="n">
        <f aca="false">O467-P467-Q467-R467-T467-U467-V467</f>
        <v>0</v>
      </c>
      <c r="AK467" s="30" t="n">
        <f aca="false">N467-Y467</f>
        <v>0</v>
      </c>
    </row>
    <row r="468" customFormat="false" ht="18" hidden="false" customHeight="true" outlineLevel="0" collapsed="false">
      <c r="A468" s="31" t="n">
        <v>461</v>
      </c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3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3"/>
      <c r="Z468" s="32"/>
      <c r="AA468" s="32"/>
      <c r="AB468" s="32"/>
      <c r="AC468" s="32"/>
      <c r="AD468" s="32"/>
      <c r="AE468" s="32"/>
      <c r="AF468" s="30" t="n">
        <f aca="false">D468-E468-W468-AC468</f>
        <v>0</v>
      </c>
      <c r="AG468" s="30" t="n">
        <f aca="false">E468-F468-J468-M468-O468</f>
        <v>0</v>
      </c>
      <c r="AH468" s="30" t="n">
        <f aca="false">W468-X468-Z468-AA468-AB468</f>
        <v>0</v>
      </c>
      <c r="AI468" s="30" t="n">
        <f aca="false">AC468-AD468-AE468</f>
        <v>0</v>
      </c>
      <c r="AJ468" s="30" t="n">
        <f aca="false">O468-P468-Q468-R468-T468-U468-V468</f>
        <v>0</v>
      </c>
      <c r="AK468" s="30" t="n">
        <f aca="false">N468-Y468</f>
        <v>0</v>
      </c>
    </row>
    <row r="469" customFormat="false" ht="18" hidden="false" customHeight="true" outlineLevel="0" collapsed="false">
      <c r="A469" s="31" t="n">
        <v>462</v>
      </c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3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3"/>
      <c r="Z469" s="32"/>
      <c r="AA469" s="32"/>
      <c r="AB469" s="32"/>
      <c r="AC469" s="32"/>
      <c r="AD469" s="32"/>
      <c r="AE469" s="32"/>
      <c r="AF469" s="30" t="n">
        <f aca="false">D469-E469-W469-AC469</f>
        <v>0</v>
      </c>
      <c r="AG469" s="30" t="n">
        <f aca="false">E469-F469-J469-M469-O469</f>
        <v>0</v>
      </c>
      <c r="AH469" s="30" t="n">
        <f aca="false">W469-X469-Z469-AA469-AB469</f>
        <v>0</v>
      </c>
      <c r="AI469" s="30" t="n">
        <f aca="false">AC469-AD469-AE469</f>
        <v>0</v>
      </c>
      <c r="AJ469" s="30" t="n">
        <f aca="false">O469-P469-Q469-R469-T469-U469-V469</f>
        <v>0</v>
      </c>
      <c r="AK469" s="30" t="n">
        <f aca="false">N469-Y469</f>
        <v>0</v>
      </c>
    </row>
    <row r="470" customFormat="false" ht="18" hidden="false" customHeight="true" outlineLevel="0" collapsed="false">
      <c r="A470" s="31" t="n">
        <v>463</v>
      </c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3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3"/>
      <c r="Z470" s="32"/>
      <c r="AA470" s="32"/>
      <c r="AB470" s="32"/>
      <c r="AC470" s="32"/>
      <c r="AD470" s="32"/>
      <c r="AE470" s="32"/>
      <c r="AF470" s="30" t="n">
        <f aca="false">D470-E470-W470-AC470</f>
        <v>0</v>
      </c>
      <c r="AG470" s="30" t="n">
        <f aca="false">E470-F470-J470-M470-O470</f>
        <v>0</v>
      </c>
      <c r="AH470" s="30" t="n">
        <f aca="false">W470-X470-Z470-AA470-AB470</f>
        <v>0</v>
      </c>
      <c r="AI470" s="30" t="n">
        <f aca="false">AC470-AD470-AE470</f>
        <v>0</v>
      </c>
      <c r="AJ470" s="30" t="n">
        <f aca="false">O470-P470-Q470-R470-T470-U470-V470</f>
        <v>0</v>
      </c>
      <c r="AK470" s="30" t="n">
        <f aca="false">N470-Y470</f>
        <v>0</v>
      </c>
    </row>
    <row r="471" customFormat="false" ht="18" hidden="false" customHeight="true" outlineLevel="0" collapsed="false">
      <c r="A471" s="31" t="n">
        <v>464</v>
      </c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3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3"/>
      <c r="Z471" s="32"/>
      <c r="AA471" s="32"/>
      <c r="AB471" s="32"/>
      <c r="AC471" s="32"/>
      <c r="AD471" s="32"/>
      <c r="AE471" s="32"/>
      <c r="AF471" s="30" t="n">
        <f aca="false">D471-E471-W471-AC471</f>
        <v>0</v>
      </c>
      <c r="AG471" s="30" t="n">
        <f aca="false">E471-F471-J471-M471-O471</f>
        <v>0</v>
      </c>
      <c r="AH471" s="30" t="n">
        <f aca="false">W471-X471-Z471-AA471-AB471</f>
        <v>0</v>
      </c>
      <c r="AI471" s="30" t="n">
        <f aca="false">AC471-AD471-AE471</f>
        <v>0</v>
      </c>
      <c r="AJ471" s="30" t="n">
        <f aca="false">O471-P471-Q471-R471-T471-U471-V471</f>
        <v>0</v>
      </c>
      <c r="AK471" s="30" t="n">
        <f aca="false">N471-Y471</f>
        <v>0</v>
      </c>
    </row>
    <row r="472" customFormat="false" ht="18" hidden="false" customHeight="true" outlineLevel="0" collapsed="false">
      <c r="A472" s="31" t="n">
        <v>465</v>
      </c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3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3"/>
      <c r="Z472" s="32"/>
      <c r="AA472" s="32"/>
      <c r="AB472" s="32"/>
      <c r="AC472" s="32"/>
      <c r="AD472" s="32"/>
      <c r="AE472" s="32"/>
      <c r="AF472" s="30" t="n">
        <f aca="false">D472-E472-W472-AC472</f>
        <v>0</v>
      </c>
      <c r="AG472" s="30" t="n">
        <f aca="false">E472-F472-J472-M472-O472</f>
        <v>0</v>
      </c>
      <c r="AH472" s="30" t="n">
        <f aca="false">W472-X472-Z472-AA472-AB472</f>
        <v>0</v>
      </c>
      <c r="AI472" s="30" t="n">
        <f aca="false">AC472-AD472-AE472</f>
        <v>0</v>
      </c>
      <c r="AJ472" s="30" t="n">
        <f aca="false">O472-P472-Q472-R472-T472-U472-V472</f>
        <v>0</v>
      </c>
      <c r="AK472" s="30" t="n">
        <f aca="false">N472-Y472</f>
        <v>0</v>
      </c>
    </row>
    <row r="473" customFormat="false" ht="18" hidden="false" customHeight="true" outlineLevel="0" collapsed="false">
      <c r="A473" s="31" t="n">
        <v>466</v>
      </c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3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3"/>
      <c r="Z473" s="32"/>
      <c r="AA473" s="32"/>
      <c r="AB473" s="32"/>
      <c r="AC473" s="32"/>
      <c r="AD473" s="32"/>
      <c r="AE473" s="32"/>
      <c r="AF473" s="30" t="n">
        <f aca="false">D473-E473-W473-AC473</f>
        <v>0</v>
      </c>
      <c r="AG473" s="30" t="n">
        <f aca="false">E473-F473-J473-M473-O473</f>
        <v>0</v>
      </c>
      <c r="AH473" s="30" t="n">
        <f aca="false">W473-X473-Z473-AA473-AB473</f>
        <v>0</v>
      </c>
      <c r="AI473" s="30" t="n">
        <f aca="false">AC473-AD473-AE473</f>
        <v>0</v>
      </c>
      <c r="AJ473" s="30" t="n">
        <f aca="false">O473-P473-Q473-R473-T473-U473-V473</f>
        <v>0</v>
      </c>
      <c r="AK473" s="30" t="n">
        <f aca="false">N473-Y473</f>
        <v>0</v>
      </c>
    </row>
    <row r="474" customFormat="false" ht="18" hidden="false" customHeight="true" outlineLevel="0" collapsed="false">
      <c r="A474" s="31" t="n">
        <v>467</v>
      </c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3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3"/>
      <c r="Z474" s="32"/>
      <c r="AA474" s="32"/>
      <c r="AB474" s="32"/>
      <c r="AC474" s="32"/>
      <c r="AD474" s="32"/>
      <c r="AE474" s="32"/>
      <c r="AF474" s="30" t="n">
        <f aca="false">D474-E474-W474-AC474</f>
        <v>0</v>
      </c>
      <c r="AG474" s="30" t="n">
        <f aca="false">E474-F474-J474-M474-O474</f>
        <v>0</v>
      </c>
      <c r="AH474" s="30" t="n">
        <f aca="false">W474-X474-Z474-AA474-AB474</f>
        <v>0</v>
      </c>
      <c r="AI474" s="30" t="n">
        <f aca="false">AC474-AD474-AE474</f>
        <v>0</v>
      </c>
      <c r="AJ474" s="30" t="n">
        <f aca="false">O474-P474-Q474-R474-T474-U474-V474</f>
        <v>0</v>
      </c>
      <c r="AK474" s="30" t="n">
        <f aca="false">N474-Y474</f>
        <v>0</v>
      </c>
    </row>
    <row r="475" customFormat="false" ht="18" hidden="false" customHeight="true" outlineLevel="0" collapsed="false">
      <c r="A475" s="31" t="n">
        <v>468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3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3"/>
      <c r="Z475" s="32"/>
      <c r="AA475" s="32"/>
      <c r="AB475" s="32"/>
      <c r="AC475" s="32"/>
      <c r="AD475" s="32"/>
      <c r="AE475" s="32"/>
      <c r="AF475" s="30" t="n">
        <f aca="false">D475-E475-W475-AC475</f>
        <v>0</v>
      </c>
      <c r="AG475" s="30" t="n">
        <f aca="false">E475-F475-J475-M475-O475</f>
        <v>0</v>
      </c>
      <c r="AH475" s="30" t="n">
        <f aca="false">W475-X475-Z475-AA475-AB475</f>
        <v>0</v>
      </c>
      <c r="AI475" s="30" t="n">
        <f aca="false">AC475-AD475-AE475</f>
        <v>0</v>
      </c>
      <c r="AJ475" s="30" t="n">
        <f aca="false">O475-P475-Q475-R475-T475-U475-V475</f>
        <v>0</v>
      </c>
      <c r="AK475" s="30" t="n">
        <f aca="false">N475-Y475</f>
        <v>0</v>
      </c>
    </row>
    <row r="476" customFormat="false" ht="18" hidden="false" customHeight="true" outlineLevel="0" collapsed="false">
      <c r="A476" s="31" t="n">
        <v>469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3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3"/>
      <c r="Z476" s="32"/>
      <c r="AA476" s="32"/>
      <c r="AB476" s="32"/>
      <c r="AC476" s="32"/>
      <c r="AD476" s="32"/>
      <c r="AE476" s="32"/>
      <c r="AF476" s="30" t="n">
        <f aca="false">D476-E476-W476-AC476</f>
        <v>0</v>
      </c>
      <c r="AG476" s="30" t="n">
        <f aca="false">E476-F476-J476-M476-O476</f>
        <v>0</v>
      </c>
      <c r="AH476" s="30" t="n">
        <f aca="false">W476-X476-Z476-AA476-AB476</f>
        <v>0</v>
      </c>
      <c r="AI476" s="30" t="n">
        <f aca="false">AC476-AD476-AE476</f>
        <v>0</v>
      </c>
      <c r="AJ476" s="30" t="n">
        <f aca="false">O476-P476-Q476-R476-T476-U476-V476</f>
        <v>0</v>
      </c>
      <c r="AK476" s="30" t="n">
        <f aca="false">N476-Y476</f>
        <v>0</v>
      </c>
    </row>
    <row r="477" customFormat="false" ht="18" hidden="false" customHeight="true" outlineLevel="0" collapsed="false">
      <c r="A477" s="31" t="n">
        <v>470</v>
      </c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3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3"/>
      <c r="Z477" s="32"/>
      <c r="AA477" s="32"/>
      <c r="AB477" s="32"/>
      <c r="AC477" s="32"/>
      <c r="AD477" s="32"/>
      <c r="AE477" s="32"/>
      <c r="AF477" s="30" t="n">
        <f aca="false">D477-E477-W477-AC477</f>
        <v>0</v>
      </c>
      <c r="AG477" s="30" t="n">
        <f aca="false">E477-F477-J477-M477-O477</f>
        <v>0</v>
      </c>
      <c r="AH477" s="30" t="n">
        <f aca="false">W477-X477-Z477-AA477-AB477</f>
        <v>0</v>
      </c>
      <c r="AI477" s="30" t="n">
        <f aca="false">AC477-AD477-AE477</f>
        <v>0</v>
      </c>
      <c r="AJ477" s="30" t="n">
        <f aca="false">O477-P477-Q477-R477-T477-U477-V477</f>
        <v>0</v>
      </c>
      <c r="AK477" s="30" t="n">
        <f aca="false">N477-Y477</f>
        <v>0</v>
      </c>
    </row>
    <row r="478" customFormat="false" ht="18" hidden="false" customHeight="true" outlineLevel="0" collapsed="false">
      <c r="A478" s="31" t="n">
        <v>471</v>
      </c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3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3"/>
      <c r="Z478" s="32"/>
      <c r="AA478" s="32"/>
      <c r="AB478" s="32"/>
      <c r="AC478" s="32"/>
      <c r="AD478" s="32"/>
      <c r="AE478" s="32"/>
      <c r="AF478" s="30" t="n">
        <f aca="false">D478-E478-W478-AC478</f>
        <v>0</v>
      </c>
      <c r="AG478" s="30" t="n">
        <f aca="false">E478-F478-J478-M478-O478</f>
        <v>0</v>
      </c>
      <c r="AH478" s="30" t="n">
        <f aca="false">W478-X478-Z478-AA478-AB478</f>
        <v>0</v>
      </c>
      <c r="AI478" s="30" t="n">
        <f aca="false">AC478-AD478-AE478</f>
        <v>0</v>
      </c>
      <c r="AJ478" s="30" t="n">
        <f aca="false">O478-P478-Q478-R478-T478-U478-V478</f>
        <v>0</v>
      </c>
      <c r="AK478" s="30" t="n">
        <f aca="false">N478-Y478</f>
        <v>0</v>
      </c>
    </row>
    <row r="479" customFormat="false" ht="18" hidden="false" customHeight="true" outlineLevel="0" collapsed="false">
      <c r="A479" s="31" t="n">
        <v>472</v>
      </c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3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3"/>
      <c r="Z479" s="32"/>
      <c r="AA479" s="32"/>
      <c r="AB479" s="32"/>
      <c r="AC479" s="32"/>
      <c r="AD479" s="32"/>
      <c r="AE479" s="32"/>
      <c r="AF479" s="30" t="n">
        <f aca="false">D479-E479-W479-AC479</f>
        <v>0</v>
      </c>
      <c r="AG479" s="30" t="n">
        <f aca="false">E479-F479-J479-M479-O479</f>
        <v>0</v>
      </c>
      <c r="AH479" s="30" t="n">
        <f aca="false">W479-X479-Z479-AA479-AB479</f>
        <v>0</v>
      </c>
      <c r="AI479" s="30" t="n">
        <f aca="false">AC479-AD479-AE479</f>
        <v>0</v>
      </c>
      <c r="AJ479" s="30" t="n">
        <f aca="false">O479-P479-Q479-R479-T479-U479-V479</f>
        <v>0</v>
      </c>
      <c r="AK479" s="30" t="n">
        <f aca="false">N479-Y479</f>
        <v>0</v>
      </c>
    </row>
    <row r="480" customFormat="false" ht="18" hidden="false" customHeight="true" outlineLevel="0" collapsed="false">
      <c r="A480" s="31" t="n">
        <v>473</v>
      </c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3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3"/>
      <c r="Z480" s="32"/>
      <c r="AA480" s="32"/>
      <c r="AB480" s="32"/>
      <c r="AC480" s="32"/>
      <c r="AD480" s="32"/>
      <c r="AE480" s="32"/>
      <c r="AF480" s="30" t="n">
        <f aca="false">D480-E480-W480-AC480</f>
        <v>0</v>
      </c>
      <c r="AG480" s="30" t="n">
        <f aca="false">E480-F480-J480-M480-O480</f>
        <v>0</v>
      </c>
      <c r="AH480" s="30" t="n">
        <f aca="false">W480-X480-Z480-AA480-AB480</f>
        <v>0</v>
      </c>
      <c r="AI480" s="30" t="n">
        <f aca="false">AC480-AD480-AE480</f>
        <v>0</v>
      </c>
      <c r="AJ480" s="30" t="n">
        <f aca="false">O480-P480-Q480-R480-T480-U480-V480</f>
        <v>0</v>
      </c>
      <c r="AK480" s="30" t="n">
        <f aca="false">N480-Y480</f>
        <v>0</v>
      </c>
    </row>
    <row r="481" customFormat="false" ht="18" hidden="false" customHeight="true" outlineLevel="0" collapsed="false">
      <c r="A481" s="31" t="n">
        <v>474</v>
      </c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3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3"/>
      <c r="Z481" s="32"/>
      <c r="AA481" s="32"/>
      <c r="AB481" s="32"/>
      <c r="AC481" s="32"/>
      <c r="AD481" s="32"/>
      <c r="AE481" s="32"/>
      <c r="AF481" s="30" t="n">
        <f aca="false">D481-E481-W481-AC481</f>
        <v>0</v>
      </c>
      <c r="AG481" s="30" t="n">
        <f aca="false">E481-F481-J481-M481-O481</f>
        <v>0</v>
      </c>
      <c r="AH481" s="30" t="n">
        <f aca="false">W481-X481-Z481-AA481-AB481</f>
        <v>0</v>
      </c>
      <c r="AI481" s="30" t="n">
        <f aca="false">AC481-AD481-AE481</f>
        <v>0</v>
      </c>
      <c r="AJ481" s="30" t="n">
        <f aca="false">O481-P481-Q481-R481-T481-U481-V481</f>
        <v>0</v>
      </c>
      <c r="AK481" s="30" t="n">
        <f aca="false">N481-Y481</f>
        <v>0</v>
      </c>
    </row>
    <row r="482" customFormat="false" ht="18" hidden="false" customHeight="true" outlineLevel="0" collapsed="false">
      <c r="A482" s="31" t="n">
        <v>475</v>
      </c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3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3"/>
      <c r="Z482" s="32"/>
      <c r="AA482" s="32"/>
      <c r="AB482" s="32"/>
      <c r="AC482" s="32"/>
      <c r="AD482" s="32"/>
      <c r="AE482" s="32"/>
      <c r="AF482" s="30" t="n">
        <f aca="false">D482-E482-W482-AC482</f>
        <v>0</v>
      </c>
      <c r="AG482" s="30" t="n">
        <f aca="false">E482-F482-J482-M482-O482</f>
        <v>0</v>
      </c>
      <c r="AH482" s="30" t="n">
        <f aca="false">W482-X482-Z482-AA482-AB482</f>
        <v>0</v>
      </c>
      <c r="AI482" s="30" t="n">
        <f aca="false">AC482-AD482-AE482</f>
        <v>0</v>
      </c>
      <c r="AJ482" s="30" t="n">
        <f aca="false">O482-P482-Q482-R482-T482-U482-V482</f>
        <v>0</v>
      </c>
      <c r="AK482" s="30" t="n">
        <f aca="false">N482-Y482</f>
        <v>0</v>
      </c>
    </row>
    <row r="483" customFormat="false" ht="18" hidden="false" customHeight="true" outlineLevel="0" collapsed="false">
      <c r="A483" s="31" t="n">
        <v>476</v>
      </c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3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3"/>
      <c r="Z483" s="32"/>
      <c r="AA483" s="32"/>
      <c r="AB483" s="32"/>
      <c r="AC483" s="32"/>
      <c r="AD483" s="32"/>
      <c r="AE483" s="32"/>
      <c r="AF483" s="30" t="n">
        <f aca="false">D483-E483-W483-AC483</f>
        <v>0</v>
      </c>
      <c r="AG483" s="30" t="n">
        <f aca="false">E483-F483-J483-M483-O483</f>
        <v>0</v>
      </c>
      <c r="AH483" s="30" t="n">
        <f aca="false">W483-X483-Z483-AA483-AB483</f>
        <v>0</v>
      </c>
      <c r="AI483" s="30" t="n">
        <f aca="false">AC483-AD483-AE483</f>
        <v>0</v>
      </c>
      <c r="AJ483" s="30" t="n">
        <f aca="false">O483-P483-Q483-R483-T483-U483-V483</f>
        <v>0</v>
      </c>
      <c r="AK483" s="30" t="n">
        <f aca="false">N483-Y483</f>
        <v>0</v>
      </c>
    </row>
    <row r="484" customFormat="false" ht="18" hidden="false" customHeight="true" outlineLevel="0" collapsed="false">
      <c r="A484" s="31" t="n">
        <v>477</v>
      </c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3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3"/>
      <c r="Z484" s="32"/>
      <c r="AA484" s="32"/>
      <c r="AB484" s="32"/>
      <c r="AC484" s="32"/>
      <c r="AD484" s="32"/>
      <c r="AE484" s="32"/>
      <c r="AF484" s="30" t="n">
        <f aca="false">D484-E484-W484-AC484</f>
        <v>0</v>
      </c>
      <c r="AG484" s="30" t="n">
        <f aca="false">E484-F484-J484-M484-O484</f>
        <v>0</v>
      </c>
      <c r="AH484" s="30" t="n">
        <f aca="false">W484-X484-Z484-AA484-AB484</f>
        <v>0</v>
      </c>
      <c r="AI484" s="30" t="n">
        <f aca="false">AC484-AD484-AE484</f>
        <v>0</v>
      </c>
      <c r="AJ484" s="30" t="n">
        <f aca="false">O484-P484-Q484-R484-T484-U484-V484</f>
        <v>0</v>
      </c>
      <c r="AK484" s="30" t="n">
        <f aca="false">N484-Y484</f>
        <v>0</v>
      </c>
    </row>
    <row r="485" customFormat="false" ht="18" hidden="false" customHeight="true" outlineLevel="0" collapsed="false">
      <c r="A485" s="31" t="n">
        <v>478</v>
      </c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3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3"/>
      <c r="Z485" s="32"/>
      <c r="AA485" s="32"/>
      <c r="AB485" s="32"/>
      <c r="AC485" s="32"/>
      <c r="AD485" s="32"/>
      <c r="AE485" s="32"/>
      <c r="AF485" s="30" t="n">
        <f aca="false">D485-E485-W485-AC485</f>
        <v>0</v>
      </c>
      <c r="AG485" s="30" t="n">
        <f aca="false">E485-F485-J485-M485-O485</f>
        <v>0</v>
      </c>
      <c r="AH485" s="30" t="n">
        <f aca="false">W485-X485-Z485-AA485-AB485</f>
        <v>0</v>
      </c>
      <c r="AI485" s="30" t="n">
        <f aca="false">AC485-AD485-AE485</f>
        <v>0</v>
      </c>
      <c r="AJ485" s="30" t="n">
        <f aca="false">O485-P485-Q485-R485-T485-U485-V485</f>
        <v>0</v>
      </c>
      <c r="AK485" s="30" t="n">
        <f aca="false">N485-Y485</f>
        <v>0</v>
      </c>
    </row>
    <row r="486" customFormat="false" ht="18" hidden="false" customHeight="true" outlineLevel="0" collapsed="false">
      <c r="A486" s="31" t="n">
        <v>479</v>
      </c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3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3"/>
      <c r="Z486" s="32"/>
      <c r="AA486" s="32"/>
      <c r="AB486" s="32"/>
      <c r="AC486" s="32"/>
      <c r="AD486" s="32"/>
      <c r="AE486" s="32"/>
      <c r="AF486" s="30" t="n">
        <f aca="false">D486-E486-W486-AC486</f>
        <v>0</v>
      </c>
      <c r="AG486" s="30" t="n">
        <f aca="false">E486-F486-J486-M486-O486</f>
        <v>0</v>
      </c>
      <c r="AH486" s="30" t="n">
        <f aca="false">W486-X486-Z486-AA486-AB486</f>
        <v>0</v>
      </c>
      <c r="AI486" s="30" t="n">
        <f aca="false">AC486-AD486-AE486</f>
        <v>0</v>
      </c>
      <c r="AJ486" s="30" t="n">
        <f aca="false">O486-P486-Q486-R486-T486-U486-V486</f>
        <v>0</v>
      </c>
      <c r="AK486" s="30" t="n">
        <f aca="false">N486-Y486</f>
        <v>0</v>
      </c>
    </row>
    <row r="487" customFormat="false" ht="18" hidden="false" customHeight="true" outlineLevel="0" collapsed="false">
      <c r="A487" s="31" t="n">
        <v>480</v>
      </c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3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3"/>
      <c r="Z487" s="32"/>
      <c r="AA487" s="32"/>
      <c r="AB487" s="32"/>
      <c r="AC487" s="32"/>
      <c r="AD487" s="32"/>
      <c r="AE487" s="32"/>
      <c r="AF487" s="30" t="n">
        <f aca="false">D487-E487-W487-AC487</f>
        <v>0</v>
      </c>
      <c r="AG487" s="30" t="n">
        <f aca="false">E487-F487-J487-M487-O487</f>
        <v>0</v>
      </c>
      <c r="AH487" s="30" t="n">
        <f aca="false">W487-X487-Z487-AA487-AB487</f>
        <v>0</v>
      </c>
      <c r="AI487" s="30" t="n">
        <f aca="false">AC487-AD487-AE487</f>
        <v>0</v>
      </c>
      <c r="AJ487" s="30" t="n">
        <f aca="false">O487-P487-Q487-R487-T487-U487-V487</f>
        <v>0</v>
      </c>
      <c r="AK487" s="30" t="n">
        <f aca="false">N487-Y487</f>
        <v>0</v>
      </c>
    </row>
    <row r="488" customFormat="false" ht="18" hidden="false" customHeight="true" outlineLevel="0" collapsed="false">
      <c r="A488" s="31" t="n">
        <v>481</v>
      </c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3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3"/>
      <c r="Z488" s="32"/>
      <c r="AA488" s="32"/>
      <c r="AB488" s="32"/>
      <c r="AC488" s="32"/>
      <c r="AD488" s="32"/>
      <c r="AE488" s="32"/>
      <c r="AF488" s="30" t="n">
        <f aca="false">D488-E488-W488-AC488</f>
        <v>0</v>
      </c>
      <c r="AG488" s="30" t="n">
        <f aca="false">E488-F488-J488-M488-O488</f>
        <v>0</v>
      </c>
      <c r="AH488" s="30" t="n">
        <f aca="false">W488-X488-Z488-AA488-AB488</f>
        <v>0</v>
      </c>
      <c r="AI488" s="30" t="n">
        <f aca="false">AC488-AD488-AE488</f>
        <v>0</v>
      </c>
      <c r="AJ488" s="30" t="n">
        <f aca="false">O488-P488-Q488-R488-T488-U488-V488</f>
        <v>0</v>
      </c>
      <c r="AK488" s="30" t="n">
        <f aca="false">N488-Y488</f>
        <v>0</v>
      </c>
    </row>
    <row r="489" customFormat="false" ht="18" hidden="false" customHeight="true" outlineLevel="0" collapsed="false">
      <c r="A489" s="31" t="n">
        <v>482</v>
      </c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3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3"/>
      <c r="Z489" s="32"/>
      <c r="AA489" s="32"/>
      <c r="AB489" s="32"/>
      <c r="AC489" s="32"/>
      <c r="AD489" s="32"/>
      <c r="AE489" s="32"/>
      <c r="AF489" s="30" t="n">
        <f aca="false">D489-E489-W489-AC489</f>
        <v>0</v>
      </c>
      <c r="AG489" s="30" t="n">
        <f aca="false">E489-F489-J489-M489-O489</f>
        <v>0</v>
      </c>
      <c r="AH489" s="30" t="n">
        <f aca="false">W489-X489-Z489-AA489-AB489</f>
        <v>0</v>
      </c>
      <c r="AI489" s="30" t="n">
        <f aca="false">AC489-AD489-AE489</f>
        <v>0</v>
      </c>
      <c r="AJ489" s="30" t="n">
        <f aca="false">O489-P489-Q489-R489-T489-U489-V489</f>
        <v>0</v>
      </c>
      <c r="AK489" s="30" t="n">
        <f aca="false">N489-Y489</f>
        <v>0</v>
      </c>
    </row>
    <row r="490" customFormat="false" ht="18" hidden="false" customHeight="true" outlineLevel="0" collapsed="false">
      <c r="A490" s="31" t="n">
        <v>483</v>
      </c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3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3"/>
      <c r="Z490" s="32"/>
      <c r="AA490" s="32"/>
      <c r="AB490" s="32"/>
      <c r="AC490" s="32"/>
      <c r="AD490" s="32"/>
      <c r="AE490" s="32"/>
      <c r="AF490" s="30" t="n">
        <f aca="false">D490-E490-W490-AC490</f>
        <v>0</v>
      </c>
      <c r="AG490" s="30" t="n">
        <f aca="false">E490-F490-J490-M490-O490</f>
        <v>0</v>
      </c>
      <c r="AH490" s="30" t="n">
        <f aca="false">W490-X490-Z490-AA490-AB490</f>
        <v>0</v>
      </c>
      <c r="AI490" s="30" t="n">
        <f aca="false">AC490-AD490-AE490</f>
        <v>0</v>
      </c>
      <c r="AJ490" s="30" t="n">
        <f aca="false">O490-P490-Q490-R490-T490-U490-V490</f>
        <v>0</v>
      </c>
      <c r="AK490" s="30" t="n">
        <f aca="false">N490-Y490</f>
        <v>0</v>
      </c>
    </row>
    <row r="491" customFormat="false" ht="18" hidden="false" customHeight="true" outlineLevel="0" collapsed="false">
      <c r="A491" s="31" t="n">
        <v>484</v>
      </c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3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3"/>
      <c r="Z491" s="32"/>
      <c r="AA491" s="32"/>
      <c r="AB491" s="32"/>
      <c r="AC491" s="32"/>
      <c r="AD491" s="32"/>
      <c r="AE491" s="32"/>
      <c r="AF491" s="30" t="n">
        <f aca="false">D491-E491-W491-AC491</f>
        <v>0</v>
      </c>
      <c r="AG491" s="30" t="n">
        <f aca="false">E491-F491-J491-M491-O491</f>
        <v>0</v>
      </c>
      <c r="AH491" s="30" t="n">
        <f aca="false">W491-X491-Z491-AA491-AB491</f>
        <v>0</v>
      </c>
      <c r="AI491" s="30" t="n">
        <f aca="false">AC491-AD491-AE491</f>
        <v>0</v>
      </c>
      <c r="AJ491" s="30" t="n">
        <f aca="false">O491-P491-Q491-R491-T491-U491-V491</f>
        <v>0</v>
      </c>
      <c r="AK491" s="30" t="n">
        <f aca="false">N491-Y491</f>
        <v>0</v>
      </c>
    </row>
    <row r="492" customFormat="false" ht="18" hidden="false" customHeight="true" outlineLevel="0" collapsed="false">
      <c r="A492" s="31" t="n">
        <v>485</v>
      </c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3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3"/>
      <c r="Z492" s="32"/>
      <c r="AA492" s="32"/>
      <c r="AB492" s="32"/>
      <c r="AC492" s="32"/>
      <c r="AD492" s="32"/>
      <c r="AE492" s="32"/>
      <c r="AF492" s="30" t="n">
        <f aca="false">D492-E492-W492-AC492</f>
        <v>0</v>
      </c>
      <c r="AG492" s="30" t="n">
        <f aca="false">E492-F492-J492-M492-O492</f>
        <v>0</v>
      </c>
      <c r="AH492" s="30" t="n">
        <f aca="false">W492-X492-Z492-AA492-AB492</f>
        <v>0</v>
      </c>
      <c r="AI492" s="30" t="n">
        <f aca="false">AC492-AD492-AE492</f>
        <v>0</v>
      </c>
      <c r="AJ492" s="30" t="n">
        <f aca="false">O492-P492-Q492-R492-T492-U492-V492</f>
        <v>0</v>
      </c>
      <c r="AK492" s="30" t="n">
        <f aca="false">N492-Y492</f>
        <v>0</v>
      </c>
    </row>
    <row r="493" customFormat="false" ht="18" hidden="false" customHeight="true" outlineLevel="0" collapsed="false">
      <c r="A493" s="31" t="n">
        <v>486</v>
      </c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3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3"/>
      <c r="Z493" s="32"/>
      <c r="AA493" s="32"/>
      <c r="AB493" s="32"/>
      <c r="AC493" s="32"/>
      <c r="AD493" s="32"/>
      <c r="AE493" s="32"/>
      <c r="AF493" s="30" t="n">
        <f aca="false">D493-E493-W493-AC493</f>
        <v>0</v>
      </c>
      <c r="AG493" s="30" t="n">
        <f aca="false">E493-F493-J493-M493-O493</f>
        <v>0</v>
      </c>
      <c r="AH493" s="30" t="n">
        <f aca="false">W493-X493-Z493-AA493-AB493</f>
        <v>0</v>
      </c>
      <c r="AI493" s="30" t="n">
        <f aca="false">AC493-AD493-AE493</f>
        <v>0</v>
      </c>
      <c r="AJ493" s="30" t="n">
        <f aca="false">O493-P493-Q493-R493-T493-U493-V493</f>
        <v>0</v>
      </c>
      <c r="AK493" s="30" t="n">
        <f aca="false">N493-Y493</f>
        <v>0</v>
      </c>
    </row>
    <row r="494" customFormat="false" ht="18" hidden="false" customHeight="true" outlineLevel="0" collapsed="false">
      <c r="A494" s="31" t="n">
        <v>487</v>
      </c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3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3"/>
      <c r="Z494" s="32"/>
      <c r="AA494" s="32"/>
      <c r="AB494" s="32"/>
      <c r="AC494" s="32"/>
      <c r="AD494" s="32"/>
      <c r="AE494" s="32"/>
      <c r="AF494" s="30" t="n">
        <f aca="false">D494-E494-W494-AC494</f>
        <v>0</v>
      </c>
      <c r="AG494" s="30" t="n">
        <f aca="false">E494-F494-J494-M494-O494</f>
        <v>0</v>
      </c>
      <c r="AH494" s="30" t="n">
        <f aca="false">W494-X494-Z494-AA494-AB494</f>
        <v>0</v>
      </c>
      <c r="AI494" s="30" t="n">
        <f aca="false">AC494-AD494-AE494</f>
        <v>0</v>
      </c>
      <c r="AJ494" s="30" t="n">
        <f aca="false">O494-P494-Q494-R494-T494-U494-V494</f>
        <v>0</v>
      </c>
      <c r="AK494" s="30" t="n">
        <f aca="false">N494-Y494</f>
        <v>0</v>
      </c>
    </row>
    <row r="495" customFormat="false" ht="18" hidden="false" customHeight="true" outlineLevel="0" collapsed="false">
      <c r="A495" s="31" t="n">
        <v>488</v>
      </c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3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3"/>
      <c r="Z495" s="32"/>
      <c r="AA495" s="32"/>
      <c r="AB495" s="32"/>
      <c r="AC495" s="32"/>
      <c r="AD495" s="32"/>
      <c r="AE495" s="32"/>
      <c r="AF495" s="30" t="n">
        <f aca="false">D495-E495-W495-AC495</f>
        <v>0</v>
      </c>
      <c r="AG495" s="30" t="n">
        <f aca="false">E495-F495-J495-M495-O495</f>
        <v>0</v>
      </c>
      <c r="AH495" s="30" t="n">
        <f aca="false">W495-X495-Z495-AA495-AB495</f>
        <v>0</v>
      </c>
      <c r="AI495" s="30" t="n">
        <f aca="false">AC495-AD495-AE495</f>
        <v>0</v>
      </c>
      <c r="AJ495" s="30" t="n">
        <f aca="false">O495-P495-Q495-R495-T495-U495-V495</f>
        <v>0</v>
      </c>
      <c r="AK495" s="30" t="n">
        <f aca="false">N495-Y495</f>
        <v>0</v>
      </c>
    </row>
    <row r="496" customFormat="false" ht="18" hidden="false" customHeight="true" outlineLevel="0" collapsed="false">
      <c r="A496" s="31" t="n">
        <v>489</v>
      </c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3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3"/>
      <c r="Z496" s="32"/>
      <c r="AA496" s="32"/>
      <c r="AB496" s="32"/>
      <c r="AC496" s="32"/>
      <c r="AD496" s="32"/>
      <c r="AE496" s="32"/>
      <c r="AF496" s="30" t="n">
        <f aca="false">D496-E496-W496-AC496</f>
        <v>0</v>
      </c>
      <c r="AG496" s="30" t="n">
        <f aca="false">E496-F496-J496-M496-O496</f>
        <v>0</v>
      </c>
      <c r="AH496" s="30" t="n">
        <f aca="false">W496-X496-Z496-AA496-AB496</f>
        <v>0</v>
      </c>
      <c r="AI496" s="30" t="n">
        <f aca="false">AC496-AD496-AE496</f>
        <v>0</v>
      </c>
      <c r="AJ496" s="30" t="n">
        <f aca="false">O496-P496-Q496-R496-T496-U496-V496</f>
        <v>0</v>
      </c>
      <c r="AK496" s="30" t="n">
        <f aca="false">N496-Y496</f>
        <v>0</v>
      </c>
    </row>
    <row r="497" customFormat="false" ht="18" hidden="false" customHeight="true" outlineLevel="0" collapsed="false">
      <c r="A497" s="31" t="n">
        <v>490</v>
      </c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3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3"/>
      <c r="Z497" s="32"/>
      <c r="AA497" s="32"/>
      <c r="AB497" s="32"/>
      <c r="AC497" s="32"/>
      <c r="AD497" s="32"/>
      <c r="AE497" s="32"/>
      <c r="AF497" s="30" t="n">
        <f aca="false">D497-E497-W497-AC497</f>
        <v>0</v>
      </c>
      <c r="AG497" s="30" t="n">
        <f aca="false">E497-F497-J497-M497-O497</f>
        <v>0</v>
      </c>
      <c r="AH497" s="30" t="n">
        <f aca="false">W497-X497-Z497-AA497-AB497</f>
        <v>0</v>
      </c>
      <c r="AI497" s="30" t="n">
        <f aca="false">AC497-AD497-AE497</f>
        <v>0</v>
      </c>
      <c r="AJ497" s="30" t="n">
        <f aca="false">O497-P497-Q497-R497-T497-U497-V497</f>
        <v>0</v>
      </c>
      <c r="AK497" s="30" t="n">
        <f aca="false">N497-Y497</f>
        <v>0</v>
      </c>
    </row>
    <row r="498" customFormat="false" ht="18" hidden="false" customHeight="true" outlineLevel="0" collapsed="false">
      <c r="A498" s="31" t="n">
        <v>491</v>
      </c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3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3"/>
      <c r="Z498" s="32"/>
      <c r="AA498" s="32"/>
      <c r="AB498" s="32"/>
      <c r="AC498" s="32"/>
      <c r="AD498" s="32"/>
      <c r="AE498" s="32"/>
      <c r="AF498" s="30" t="n">
        <f aca="false">D498-E498-W498-AC498</f>
        <v>0</v>
      </c>
      <c r="AG498" s="30" t="n">
        <f aca="false">E498-F498-J498-M498-O498</f>
        <v>0</v>
      </c>
      <c r="AH498" s="30" t="n">
        <f aca="false">W498-X498-Z498-AA498-AB498</f>
        <v>0</v>
      </c>
      <c r="AI498" s="30" t="n">
        <f aca="false">AC498-AD498-AE498</f>
        <v>0</v>
      </c>
      <c r="AJ498" s="30" t="n">
        <f aca="false">O498-P498-Q498-R498-T498-U498-V498</f>
        <v>0</v>
      </c>
      <c r="AK498" s="30" t="n">
        <f aca="false">N498-Y498</f>
        <v>0</v>
      </c>
    </row>
    <row r="499" customFormat="false" ht="18" hidden="false" customHeight="true" outlineLevel="0" collapsed="false">
      <c r="A499" s="31" t="n">
        <v>492</v>
      </c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3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3"/>
      <c r="Z499" s="32"/>
      <c r="AA499" s="32"/>
      <c r="AB499" s="32"/>
      <c r="AC499" s="32"/>
      <c r="AD499" s="32"/>
      <c r="AE499" s="32"/>
      <c r="AF499" s="30" t="n">
        <f aca="false">D499-E499-W499-AC499</f>
        <v>0</v>
      </c>
      <c r="AG499" s="30" t="n">
        <f aca="false">E499-F499-J499-M499-O499</f>
        <v>0</v>
      </c>
      <c r="AH499" s="30" t="n">
        <f aca="false">W499-X499-Z499-AA499-AB499</f>
        <v>0</v>
      </c>
      <c r="AI499" s="30" t="n">
        <f aca="false">AC499-AD499-AE499</f>
        <v>0</v>
      </c>
      <c r="AJ499" s="30" t="n">
        <f aca="false">O499-P499-Q499-R499-T499-U499-V499</f>
        <v>0</v>
      </c>
      <c r="AK499" s="30" t="n">
        <f aca="false">N499-Y499</f>
        <v>0</v>
      </c>
    </row>
    <row r="500" customFormat="false" ht="18" hidden="false" customHeight="true" outlineLevel="0" collapsed="false">
      <c r="A500" s="31" t="n">
        <v>493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3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3"/>
      <c r="Z500" s="32"/>
      <c r="AA500" s="32"/>
      <c r="AB500" s="32"/>
      <c r="AC500" s="32"/>
      <c r="AD500" s="32"/>
      <c r="AE500" s="32"/>
      <c r="AF500" s="30" t="n">
        <f aca="false">D500-E500-W500-AC500</f>
        <v>0</v>
      </c>
      <c r="AG500" s="30" t="n">
        <f aca="false">E500-F500-J500-M500-O500</f>
        <v>0</v>
      </c>
      <c r="AH500" s="30" t="n">
        <f aca="false">W500-X500-Z500-AA500-AB500</f>
        <v>0</v>
      </c>
      <c r="AI500" s="30" t="n">
        <f aca="false">AC500-AD500-AE500</f>
        <v>0</v>
      </c>
      <c r="AJ500" s="30" t="n">
        <f aca="false">O500-P500-Q500-R500-T500-U500-V500</f>
        <v>0</v>
      </c>
      <c r="AK500" s="30" t="n">
        <f aca="false">N500-Y500</f>
        <v>0</v>
      </c>
    </row>
    <row r="501" customFormat="false" ht="18" hidden="false" customHeight="true" outlineLevel="0" collapsed="false">
      <c r="A501" s="31" t="n">
        <v>494</v>
      </c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3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3"/>
      <c r="Z501" s="32"/>
      <c r="AA501" s="32"/>
      <c r="AB501" s="32"/>
      <c r="AC501" s="32"/>
      <c r="AD501" s="32"/>
      <c r="AE501" s="32"/>
      <c r="AF501" s="30" t="n">
        <f aca="false">D501-E501-W501-AC501</f>
        <v>0</v>
      </c>
      <c r="AG501" s="30" t="n">
        <f aca="false">E501-F501-J501-M501-O501</f>
        <v>0</v>
      </c>
      <c r="AH501" s="30" t="n">
        <f aca="false">W501-X501-Z501-AA501-AB501</f>
        <v>0</v>
      </c>
      <c r="AI501" s="30" t="n">
        <f aca="false">AC501-AD501-AE501</f>
        <v>0</v>
      </c>
      <c r="AJ501" s="30" t="n">
        <f aca="false">O501-P501-Q501-R501-T501-U501-V501</f>
        <v>0</v>
      </c>
      <c r="AK501" s="30" t="n">
        <f aca="false">N501-Y501</f>
        <v>0</v>
      </c>
    </row>
    <row r="502" customFormat="false" ht="18" hidden="false" customHeight="true" outlineLevel="0" collapsed="false">
      <c r="A502" s="31" t="n">
        <v>495</v>
      </c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3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3"/>
      <c r="Z502" s="32"/>
      <c r="AA502" s="32"/>
      <c r="AB502" s="32"/>
      <c r="AC502" s="32"/>
      <c r="AD502" s="32"/>
      <c r="AE502" s="32"/>
      <c r="AF502" s="30" t="n">
        <f aca="false">D502-E502-W502-AC502</f>
        <v>0</v>
      </c>
      <c r="AG502" s="30" t="n">
        <f aca="false">E502-F502-J502-M502-O502</f>
        <v>0</v>
      </c>
      <c r="AH502" s="30" t="n">
        <f aca="false">W502-X502-Z502-AA502-AB502</f>
        <v>0</v>
      </c>
      <c r="AI502" s="30" t="n">
        <f aca="false">AC502-AD502-AE502</f>
        <v>0</v>
      </c>
      <c r="AJ502" s="30" t="n">
        <f aca="false">O502-P502-Q502-R502-T502-U502-V502</f>
        <v>0</v>
      </c>
      <c r="AK502" s="30" t="n">
        <f aca="false">N502-Y502</f>
        <v>0</v>
      </c>
    </row>
    <row r="503" customFormat="false" ht="18" hidden="false" customHeight="true" outlineLevel="0" collapsed="false">
      <c r="A503" s="31" t="n">
        <v>496</v>
      </c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3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3"/>
      <c r="Z503" s="32"/>
      <c r="AA503" s="32"/>
      <c r="AB503" s="32"/>
      <c r="AC503" s="32"/>
      <c r="AD503" s="32"/>
      <c r="AE503" s="32"/>
      <c r="AF503" s="30" t="n">
        <f aca="false">D503-E503-W503-AC503</f>
        <v>0</v>
      </c>
      <c r="AG503" s="30" t="n">
        <f aca="false">E503-F503-J503-M503-O503</f>
        <v>0</v>
      </c>
      <c r="AH503" s="30" t="n">
        <f aca="false">W503-X503-Z503-AA503-AB503</f>
        <v>0</v>
      </c>
      <c r="AI503" s="30" t="n">
        <f aca="false">AC503-AD503-AE503</f>
        <v>0</v>
      </c>
      <c r="AJ503" s="30" t="n">
        <f aca="false">O503-P503-Q503-R503-T503-U503-V503</f>
        <v>0</v>
      </c>
      <c r="AK503" s="30" t="n">
        <f aca="false">N503-Y503</f>
        <v>0</v>
      </c>
    </row>
    <row r="504" customFormat="false" ht="18" hidden="false" customHeight="true" outlineLevel="0" collapsed="false">
      <c r="A504" s="31" t="n">
        <v>497</v>
      </c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3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3"/>
      <c r="Z504" s="32"/>
      <c r="AA504" s="32"/>
      <c r="AB504" s="32"/>
      <c r="AC504" s="32"/>
      <c r="AD504" s="32"/>
      <c r="AE504" s="32"/>
      <c r="AF504" s="30" t="n">
        <f aca="false">D504-E504-W504-AC504</f>
        <v>0</v>
      </c>
      <c r="AG504" s="30" t="n">
        <f aca="false">E504-F504-J504-M504-O504</f>
        <v>0</v>
      </c>
      <c r="AH504" s="30" t="n">
        <f aca="false">W504-X504-Z504-AA504-AB504</f>
        <v>0</v>
      </c>
      <c r="AI504" s="30" t="n">
        <f aca="false">AC504-AD504-AE504</f>
        <v>0</v>
      </c>
      <c r="AJ504" s="30" t="n">
        <f aca="false">O504-P504-Q504-R504-T504-U504-V504</f>
        <v>0</v>
      </c>
      <c r="AK504" s="30" t="n">
        <f aca="false">N504-Y504</f>
        <v>0</v>
      </c>
    </row>
    <row r="505" customFormat="false" ht="18" hidden="false" customHeight="true" outlineLevel="0" collapsed="false">
      <c r="A505" s="31" t="n">
        <v>498</v>
      </c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3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3"/>
      <c r="Z505" s="32"/>
      <c r="AA505" s="32"/>
      <c r="AB505" s="32"/>
      <c r="AC505" s="32"/>
      <c r="AD505" s="32"/>
      <c r="AE505" s="32"/>
      <c r="AF505" s="30" t="n">
        <f aca="false">D505-E505-W505-AC505</f>
        <v>0</v>
      </c>
      <c r="AG505" s="30" t="n">
        <f aca="false">E505-F505-J505-M505-O505</f>
        <v>0</v>
      </c>
      <c r="AH505" s="30" t="n">
        <f aca="false">W505-X505-Z505-AA505-AB505</f>
        <v>0</v>
      </c>
      <c r="AI505" s="30" t="n">
        <f aca="false">AC505-AD505-AE505</f>
        <v>0</v>
      </c>
      <c r="AJ505" s="30" t="n">
        <f aca="false">O505-P505-Q505-R505-T505-U505-V505</f>
        <v>0</v>
      </c>
      <c r="AK505" s="30" t="n">
        <f aca="false">N505-Y505</f>
        <v>0</v>
      </c>
    </row>
    <row r="506" customFormat="false" ht="18" hidden="false" customHeight="true" outlineLevel="0" collapsed="false">
      <c r="A506" s="31" t="n">
        <v>499</v>
      </c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3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3"/>
      <c r="Z506" s="32"/>
      <c r="AA506" s="32"/>
      <c r="AB506" s="32"/>
      <c r="AC506" s="32"/>
      <c r="AD506" s="32"/>
      <c r="AE506" s="32"/>
      <c r="AF506" s="30" t="n">
        <f aca="false">D506-E506-W506-AC506</f>
        <v>0</v>
      </c>
      <c r="AG506" s="30" t="n">
        <f aca="false">E506-F506-J506-M506-O506</f>
        <v>0</v>
      </c>
      <c r="AH506" s="30" t="n">
        <f aca="false">W506-X506-Z506-AA506-AB506</f>
        <v>0</v>
      </c>
      <c r="AI506" s="30" t="n">
        <f aca="false">AC506-AD506-AE506</f>
        <v>0</v>
      </c>
      <c r="AJ506" s="30" t="n">
        <f aca="false">O506-P506-Q506-R506-T506-U506-V506</f>
        <v>0</v>
      </c>
      <c r="AK506" s="30" t="n">
        <f aca="false">N506-Y506</f>
        <v>0</v>
      </c>
    </row>
    <row r="507" customFormat="false" ht="18" hidden="false" customHeight="true" outlineLevel="0" collapsed="false">
      <c r="A507" s="31" t="n">
        <v>500</v>
      </c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3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3"/>
      <c r="Z507" s="32"/>
      <c r="AA507" s="32"/>
      <c r="AB507" s="32"/>
      <c r="AC507" s="32"/>
      <c r="AD507" s="32"/>
      <c r="AE507" s="32"/>
      <c r="AF507" s="30" t="n">
        <f aca="false">D507-E507-W507-AC507</f>
        <v>0</v>
      </c>
      <c r="AG507" s="30" t="n">
        <f aca="false">E507-F507-J507-M507-O507</f>
        <v>0</v>
      </c>
      <c r="AH507" s="30" t="n">
        <f aca="false">W507-X507-Z507-AA507-AB507</f>
        <v>0</v>
      </c>
      <c r="AI507" s="30" t="n">
        <f aca="false">AC507-AD507-AE507</f>
        <v>0</v>
      </c>
      <c r="AJ507" s="30" t="n">
        <f aca="false">O507-P507-Q507-R507-T507-U507-V507</f>
        <v>0</v>
      </c>
      <c r="AK507" s="30" t="n">
        <f aca="false">N507-Y507</f>
        <v>0</v>
      </c>
    </row>
    <row r="508" customFormat="false" ht="18" hidden="false" customHeight="true" outlineLevel="0" collapsed="false">
      <c r="A508" s="31" t="n">
        <v>501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3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3"/>
      <c r="Z508" s="32"/>
      <c r="AA508" s="32"/>
      <c r="AB508" s="32"/>
      <c r="AC508" s="32"/>
      <c r="AD508" s="32"/>
      <c r="AE508" s="32"/>
      <c r="AF508" s="30" t="n">
        <f aca="false">D508-E508-W508-AC508</f>
        <v>0</v>
      </c>
      <c r="AG508" s="30" t="n">
        <f aca="false">E508-F508-J508-M508-O508</f>
        <v>0</v>
      </c>
      <c r="AH508" s="30" t="n">
        <f aca="false">W508-X508-Z508-AA508-AB508</f>
        <v>0</v>
      </c>
      <c r="AI508" s="30" t="n">
        <f aca="false">AC508-AD508-AE508</f>
        <v>0</v>
      </c>
      <c r="AJ508" s="30" t="n">
        <f aca="false">O508-P508-Q508-R508-T508-U508-V508</f>
        <v>0</v>
      </c>
      <c r="AK508" s="30" t="n">
        <f aca="false">N508-Y508</f>
        <v>0</v>
      </c>
    </row>
    <row r="509" customFormat="false" ht="18" hidden="false" customHeight="true" outlineLevel="0" collapsed="false">
      <c r="A509" s="31" t="n">
        <v>502</v>
      </c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3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3"/>
      <c r="Z509" s="32"/>
      <c r="AA509" s="32"/>
      <c r="AB509" s="32"/>
      <c r="AC509" s="32"/>
      <c r="AD509" s="32"/>
      <c r="AE509" s="32"/>
      <c r="AF509" s="30" t="n">
        <f aca="false">D509-E509-W509-AC509</f>
        <v>0</v>
      </c>
      <c r="AG509" s="30" t="n">
        <f aca="false">E509-F509-J509-M509-O509</f>
        <v>0</v>
      </c>
      <c r="AH509" s="30" t="n">
        <f aca="false">W509-X509-Z509-AA509-AB509</f>
        <v>0</v>
      </c>
      <c r="AI509" s="30" t="n">
        <f aca="false">AC509-AD509-AE509</f>
        <v>0</v>
      </c>
      <c r="AJ509" s="30" t="n">
        <f aca="false">O509-P509-Q509-R509-T509-U509-V509</f>
        <v>0</v>
      </c>
      <c r="AK509" s="30" t="n">
        <f aca="false">N509-Y509</f>
        <v>0</v>
      </c>
    </row>
    <row r="510" customFormat="false" ht="18" hidden="false" customHeight="true" outlineLevel="0" collapsed="false">
      <c r="A510" s="31" t="n">
        <v>503</v>
      </c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3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3"/>
      <c r="Z510" s="32"/>
      <c r="AA510" s="32"/>
      <c r="AB510" s="32"/>
      <c r="AC510" s="32"/>
      <c r="AD510" s="32"/>
      <c r="AE510" s="32"/>
      <c r="AF510" s="30" t="n">
        <f aca="false">D510-E510-W510-AC510</f>
        <v>0</v>
      </c>
      <c r="AG510" s="30" t="n">
        <f aca="false">E510-F510-J510-M510-O510</f>
        <v>0</v>
      </c>
      <c r="AH510" s="30" t="n">
        <f aca="false">W510-X510-Z510-AA510-AB510</f>
        <v>0</v>
      </c>
      <c r="AI510" s="30" t="n">
        <f aca="false">AC510-AD510-AE510</f>
        <v>0</v>
      </c>
      <c r="AJ510" s="30" t="n">
        <f aca="false">O510-P510-Q510-R510-T510-U510-V510</f>
        <v>0</v>
      </c>
      <c r="AK510" s="30" t="n">
        <f aca="false">N510-Y510</f>
        <v>0</v>
      </c>
    </row>
    <row r="511" customFormat="false" ht="18" hidden="false" customHeight="true" outlineLevel="0" collapsed="false">
      <c r="A511" s="31" t="n">
        <v>504</v>
      </c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3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3"/>
      <c r="Z511" s="32"/>
      <c r="AA511" s="32"/>
      <c r="AB511" s="32"/>
      <c r="AC511" s="32"/>
      <c r="AD511" s="32"/>
      <c r="AE511" s="32"/>
      <c r="AF511" s="30" t="n">
        <f aca="false">D511-E511-W511-AC511</f>
        <v>0</v>
      </c>
      <c r="AG511" s="30" t="n">
        <f aca="false">E511-F511-J511-M511-O511</f>
        <v>0</v>
      </c>
      <c r="AH511" s="30" t="n">
        <f aca="false">W511-X511-Z511-AA511-AB511</f>
        <v>0</v>
      </c>
      <c r="AI511" s="30" t="n">
        <f aca="false">AC511-AD511-AE511</f>
        <v>0</v>
      </c>
      <c r="AJ511" s="30" t="n">
        <f aca="false">O511-P511-Q511-R511-T511-U511-V511</f>
        <v>0</v>
      </c>
      <c r="AK511" s="30" t="n">
        <f aca="false">N511-Y511</f>
        <v>0</v>
      </c>
    </row>
    <row r="512" customFormat="false" ht="18" hidden="false" customHeight="true" outlineLevel="0" collapsed="false">
      <c r="A512" s="31" t="n">
        <v>505</v>
      </c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3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3"/>
      <c r="Z512" s="32"/>
      <c r="AA512" s="32"/>
      <c r="AB512" s="32"/>
      <c r="AC512" s="32"/>
      <c r="AD512" s="32"/>
      <c r="AE512" s="32"/>
      <c r="AF512" s="30" t="n">
        <f aca="false">D512-E512-W512-AC512</f>
        <v>0</v>
      </c>
      <c r="AG512" s="30" t="n">
        <f aca="false">E512-F512-J512-M512-O512</f>
        <v>0</v>
      </c>
      <c r="AH512" s="30" t="n">
        <f aca="false">W512-X512-Z512-AA512-AB512</f>
        <v>0</v>
      </c>
      <c r="AI512" s="30" t="n">
        <f aca="false">AC512-AD512-AE512</f>
        <v>0</v>
      </c>
      <c r="AJ512" s="30" t="n">
        <f aca="false">O512-P512-Q512-R512-T512-U512-V512</f>
        <v>0</v>
      </c>
      <c r="AK512" s="30" t="n">
        <f aca="false">N512-Y512</f>
        <v>0</v>
      </c>
    </row>
    <row r="513" customFormat="false" ht="18" hidden="false" customHeight="true" outlineLevel="0" collapsed="false">
      <c r="A513" s="31" t="n">
        <v>506</v>
      </c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3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3"/>
      <c r="Z513" s="32"/>
      <c r="AA513" s="32"/>
      <c r="AB513" s="32"/>
      <c r="AC513" s="32"/>
      <c r="AD513" s="32"/>
      <c r="AE513" s="32"/>
      <c r="AF513" s="30" t="n">
        <f aca="false">D513-E513-W513-AC513</f>
        <v>0</v>
      </c>
      <c r="AG513" s="30" t="n">
        <f aca="false">E513-F513-J513-M513-O513</f>
        <v>0</v>
      </c>
      <c r="AH513" s="30" t="n">
        <f aca="false">W513-X513-Z513-AA513-AB513</f>
        <v>0</v>
      </c>
      <c r="AI513" s="30" t="n">
        <f aca="false">AC513-AD513-AE513</f>
        <v>0</v>
      </c>
      <c r="AJ513" s="30" t="n">
        <f aca="false">O513-P513-Q513-R513-T513-U513-V513</f>
        <v>0</v>
      </c>
      <c r="AK513" s="30" t="n">
        <f aca="false">N513-Y513</f>
        <v>0</v>
      </c>
    </row>
    <row r="514" customFormat="false" ht="18" hidden="false" customHeight="true" outlineLevel="0" collapsed="false">
      <c r="A514" s="31" t="n">
        <v>507</v>
      </c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3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3"/>
      <c r="Z514" s="32"/>
      <c r="AA514" s="32"/>
      <c r="AB514" s="32"/>
      <c r="AC514" s="32"/>
      <c r="AD514" s="32"/>
      <c r="AE514" s="32"/>
      <c r="AF514" s="30" t="n">
        <f aca="false">D514-E514-W514-AC514</f>
        <v>0</v>
      </c>
      <c r="AG514" s="30" t="n">
        <f aca="false">E514-F514-J514-M514-O514</f>
        <v>0</v>
      </c>
      <c r="AH514" s="30" t="n">
        <f aca="false">W514-X514-Z514-AA514-AB514</f>
        <v>0</v>
      </c>
      <c r="AI514" s="30" t="n">
        <f aca="false">AC514-AD514-AE514</f>
        <v>0</v>
      </c>
      <c r="AJ514" s="30" t="n">
        <f aca="false">O514-P514-Q514-R514-T514-U514-V514</f>
        <v>0</v>
      </c>
      <c r="AK514" s="30" t="n">
        <f aca="false">N514-Y514</f>
        <v>0</v>
      </c>
    </row>
    <row r="515" customFormat="false" ht="18" hidden="false" customHeight="true" outlineLevel="0" collapsed="false">
      <c r="A515" s="31" t="n">
        <v>508</v>
      </c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3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3"/>
      <c r="Z515" s="32"/>
      <c r="AA515" s="32"/>
      <c r="AB515" s="32"/>
      <c r="AC515" s="32"/>
      <c r="AD515" s="32"/>
      <c r="AE515" s="32"/>
      <c r="AF515" s="30" t="n">
        <f aca="false">D515-E515-W515-AC515</f>
        <v>0</v>
      </c>
      <c r="AG515" s="30" t="n">
        <f aca="false">E515-F515-J515-M515-O515</f>
        <v>0</v>
      </c>
      <c r="AH515" s="30" t="n">
        <f aca="false">W515-X515-Z515-AA515-AB515</f>
        <v>0</v>
      </c>
      <c r="AI515" s="30" t="n">
        <f aca="false">AC515-AD515-AE515</f>
        <v>0</v>
      </c>
      <c r="AJ515" s="30" t="n">
        <f aca="false">O515-P515-Q515-R515-T515-U515-V515</f>
        <v>0</v>
      </c>
      <c r="AK515" s="30" t="n">
        <f aca="false">N515-Y515</f>
        <v>0</v>
      </c>
    </row>
    <row r="516" customFormat="false" ht="18" hidden="false" customHeight="true" outlineLevel="0" collapsed="false">
      <c r="A516" s="31" t="n">
        <v>509</v>
      </c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3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3"/>
      <c r="Z516" s="32"/>
      <c r="AA516" s="32"/>
      <c r="AB516" s="32"/>
      <c r="AC516" s="32"/>
      <c r="AD516" s="32"/>
      <c r="AE516" s="32"/>
      <c r="AF516" s="30" t="n">
        <f aca="false">D516-E516-W516-AC516</f>
        <v>0</v>
      </c>
      <c r="AG516" s="30" t="n">
        <f aca="false">E516-F516-J516-M516-O516</f>
        <v>0</v>
      </c>
      <c r="AH516" s="30" t="n">
        <f aca="false">W516-X516-Z516-AA516-AB516</f>
        <v>0</v>
      </c>
      <c r="AI516" s="30" t="n">
        <f aca="false">AC516-AD516-AE516</f>
        <v>0</v>
      </c>
      <c r="AJ516" s="30" t="n">
        <f aca="false">O516-P516-Q516-R516-T516-U516-V516</f>
        <v>0</v>
      </c>
      <c r="AK516" s="30" t="n">
        <f aca="false">N516-Y516</f>
        <v>0</v>
      </c>
    </row>
    <row r="517" customFormat="false" ht="18" hidden="false" customHeight="true" outlineLevel="0" collapsed="false">
      <c r="A517" s="31" t="n">
        <v>510</v>
      </c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3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3"/>
      <c r="Z517" s="32"/>
      <c r="AA517" s="32"/>
      <c r="AB517" s="32"/>
      <c r="AC517" s="32"/>
      <c r="AD517" s="32"/>
      <c r="AE517" s="32"/>
      <c r="AF517" s="30" t="n">
        <f aca="false">D517-E517-W517-AC517</f>
        <v>0</v>
      </c>
      <c r="AG517" s="30" t="n">
        <f aca="false">E517-F517-J517-M517-O517</f>
        <v>0</v>
      </c>
      <c r="AH517" s="30" t="n">
        <f aca="false">W517-X517-Z517-AA517-AB517</f>
        <v>0</v>
      </c>
      <c r="AI517" s="30" t="n">
        <f aca="false">AC517-AD517-AE517</f>
        <v>0</v>
      </c>
      <c r="AJ517" s="30" t="n">
        <f aca="false">O517-P517-Q517-R517-T517-U517-V517</f>
        <v>0</v>
      </c>
      <c r="AK517" s="30" t="n">
        <f aca="false">N517-Y517</f>
        <v>0</v>
      </c>
    </row>
    <row r="518" customFormat="false" ht="18" hidden="false" customHeight="true" outlineLevel="0" collapsed="false">
      <c r="A518" s="31" t="n">
        <v>511</v>
      </c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3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3"/>
      <c r="Z518" s="32"/>
      <c r="AA518" s="32"/>
      <c r="AB518" s="32"/>
      <c r="AC518" s="32"/>
      <c r="AD518" s="32"/>
      <c r="AE518" s="32"/>
      <c r="AF518" s="30" t="n">
        <f aca="false">D518-E518-W518-AC518</f>
        <v>0</v>
      </c>
      <c r="AG518" s="30" t="n">
        <f aca="false">E518-F518-J518-M518-O518</f>
        <v>0</v>
      </c>
      <c r="AH518" s="30" t="n">
        <f aca="false">W518-X518-Z518-AA518-AB518</f>
        <v>0</v>
      </c>
      <c r="AI518" s="30" t="n">
        <f aca="false">AC518-AD518-AE518</f>
        <v>0</v>
      </c>
      <c r="AJ518" s="30" t="n">
        <f aca="false">O518-P518-Q518-R518-T518-U518-V518</f>
        <v>0</v>
      </c>
      <c r="AK518" s="30" t="n">
        <f aca="false">N518-Y518</f>
        <v>0</v>
      </c>
    </row>
    <row r="519" customFormat="false" ht="18" hidden="false" customHeight="true" outlineLevel="0" collapsed="false">
      <c r="A519" s="31" t="n">
        <v>512</v>
      </c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3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3"/>
      <c r="Z519" s="32"/>
      <c r="AA519" s="32"/>
      <c r="AB519" s="32"/>
      <c r="AC519" s="32"/>
      <c r="AD519" s="32"/>
      <c r="AE519" s="32"/>
      <c r="AF519" s="30" t="n">
        <f aca="false">D519-E519-W519-AC519</f>
        <v>0</v>
      </c>
      <c r="AG519" s="30" t="n">
        <f aca="false">E519-F519-J519-M519-O519</f>
        <v>0</v>
      </c>
      <c r="AH519" s="30" t="n">
        <f aca="false">W519-X519-Z519-AA519-AB519</f>
        <v>0</v>
      </c>
      <c r="AI519" s="30" t="n">
        <f aca="false">AC519-AD519-AE519</f>
        <v>0</v>
      </c>
      <c r="AJ519" s="30" t="n">
        <f aca="false">O519-P519-Q519-R519-T519-U519-V519</f>
        <v>0</v>
      </c>
      <c r="AK519" s="30" t="n">
        <f aca="false">N519-Y519</f>
        <v>0</v>
      </c>
    </row>
    <row r="520" customFormat="false" ht="18" hidden="false" customHeight="true" outlineLevel="0" collapsed="false">
      <c r="A520" s="31" t="n">
        <v>513</v>
      </c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3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3"/>
      <c r="Z520" s="32"/>
      <c r="AA520" s="32"/>
      <c r="AB520" s="32"/>
      <c r="AC520" s="32"/>
      <c r="AD520" s="32"/>
      <c r="AE520" s="32"/>
      <c r="AF520" s="30" t="n">
        <f aca="false">D520-E520-W520-AC520</f>
        <v>0</v>
      </c>
      <c r="AG520" s="30" t="n">
        <f aca="false">E520-F520-J520-M520-O520</f>
        <v>0</v>
      </c>
      <c r="AH520" s="30" t="n">
        <f aca="false">W520-X520-Z520-AA520-AB520</f>
        <v>0</v>
      </c>
      <c r="AI520" s="30" t="n">
        <f aca="false">AC520-AD520-AE520</f>
        <v>0</v>
      </c>
      <c r="AJ520" s="30" t="n">
        <f aca="false">O520-P520-Q520-R520-T520-U520-V520</f>
        <v>0</v>
      </c>
      <c r="AK520" s="30" t="n">
        <f aca="false">N520-Y520</f>
        <v>0</v>
      </c>
    </row>
    <row r="521" customFormat="false" ht="18" hidden="false" customHeight="true" outlineLevel="0" collapsed="false">
      <c r="A521" s="31" t="n">
        <v>514</v>
      </c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3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3"/>
      <c r="Z521" s="32"/>
      <c r="AA521" s="32"/>
      <c r="AB521" s="32"/>
      <c r="AC521" s="32"/>
      <c r="AD521" s="32"/>
      <c r="AE521" s="32"/>
      <c r="AF521" s="30" t="n">
        <f aca="false">D521-E521-W521-AC521</f>
        <v>0</v>
      </c>
      <c r="AG521" s="30" t="n">
        <f aca="false">E521-F521-J521-M521-O521</f>
        <v>0</v>
      </c>
      <c r="AH521" s="30" t="n">
        <f aca="false">W521-X521-Z521-AA521-AB521</f>
        <v>0</v>
      </c>
      <c r="AI521" s="30" t="n">
        <f aca="false">AC521-AD521-AE521</f>
        <v>0</v>
      </c>
      <c r="AJ521" s="30" t="n">
        <f aca="false">O521-P521-Q521-R521-T521-U521-V521</f>
        <v>0</v>
      </c>
      <c r="AK521" s="30" t="n">
        <f aca="false">N521-Y521</f>
        <v>0</v>
      </c>
    </row>
    <row r="522" customFormat="false" ht="18" hidden="false" customHeight="true" outlineLevel="0" collapsed="false">
      <c r="A522" s="31" t="n">
        <v>515</v>
      </c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3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3"/>
      <c r="Z522" s="32"/>
      <c r="AA522" s="32"/>
      <c r="AB522" s="32"/>
      <c r="AC522" s="32"/>
      <c r="AD522" s="32"/>
      <c r="AE522" s="32"/>
      <c r="AF522" s="30" t="n">
        <f aca="false">D522-E522-W522-AC522</f>
        <v>0</v>
      </c>
      <c r="AG522" s="30" t="n">
        <f aca="false">E522-F522-J522-M522-O522</f>
        <v>0</v>
      </c>
      <c r="AH522" s="30" t="n">
        <f aca="false">W522-X522-Z522-AA522-AB522</f>
        <v>0</v>
      </c>
      <c r="AI522" s="30" t="n">
        <f aca="false">AC522-AD522-AE522</f>
        <v>0</v>
      </c>
      <c r="AJ522" s="30" t="n">
        <f aca="false">O522-P522-Q522-R522-T522-U522-V522</f>
        <v>0</v>
      </c>
      <c r="AK522" s="30" t="n">
        <f aca="false">N522-Y522</f>
        <v>0</v>
      </c>
    </row>
    <row r="523" customFormat="false" ht="18" hidden="false" customHeight="true" outlineLevel="0" collapsed="false">
      <c r="A523" s="31" t="n">
        <v>516</v>
      </c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3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3"/>
      <c r="Z523" s="32"/>
      <c r="AA523" s="32"/>
      <c r="AB523" s="32"/>
      <c r="AC523" s="32"/>
      <c r="AD523" s="32"/>
      <c r="AE523" s="32"/>
      <c r="AF523" s="30" t="n">
        <f aca="false">D523-E523-W523-AC523</f>
        <v>0</v>
      </c>
      <c r="AG523" s="30" t="n">
        <f aca="false">E523-F523-J523-M523-O523</f>
        <v>0</v>
      </c>
      <c r="AH523" s="30" t="n">
        <f aca="false">W523-X523-Z523-AA523-AB523</f>
        <v>0</v>
      </c>
      <c r="AI523" s="30" t="n">
        <f aca="false">AC523-AD523-AE523</f>
        <v>0</v>
      </c>
      <c r="AJ523" s="30" t="n">
        <f aca="false">O523-P523-Q523-R523-T523-U523-V523</f>
        <v>0</v>
      </c>
      <c r="AK523" s="30" t="n">
        <f aca="false">N523-Y523</f>
        <v>0</v>
      </c>
    </row>
    <row r="524" customFormat="false" ht="18" hidden="false" customHeight="true" outlineLevel="0" collapsed="false">
      <c r="A524" s="31" t="n">
        <v>517</v>
      </c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3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3"/>
      <c r="Z524" s="32"/>
      <c r="AA524" s="32"/>
      <c r="AB524" s="32"/>
      <c r="AC524" s="32"/>
      <c r="AD524" s="32"/>
      <c r="AE524" s="32"/>
      <c r="AF524" s="30" t="n">
        <f aca="false">D524-E524-W524-AC524</f>
        <v>0</v>
      </c>
      <c r="AG524" s="30" t="n">
        <f aca="false">E524-F524-J524-M524-O524</f>
        <v>0</v>
      </c>
      <c r="AH524" s="30" t="n">
        <f aca="false">W524-X524-Z524-AA524-AB524</f>
        <v>0</v>
      </c>
      <c r="AI524" s="30" t="n">
        <f aca="false">AC524-AD524-AE524</f>
        <v>0</v>
      </c>
      <c r="AJ524" s="30" t="n">
        <f aca="false">O524-P524-Q524-R524-T524-U524-V524</f>
        <v>0</v>
      </c>
      <c r="AK524" s="30" t="n">
        <f aca="false">N524-Y524</f>
        <v>0</v>
      </c>
    </row>
    <row r="525" customFormat="false" ht="18" hidden="false" customHeight="true" outlineLevel="0" collapsed="false">
      <c r="A525" s="31" t="n">
        <v>518</v>
      </c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3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3"/>
      <c r="Z525" s="32"/>
      <c r="AA525" s="32"/>
      <c r="AB525" s="32"/>
      <c r="AC525" s="32"/>
      <c r="AD525" s="32"/>
      <c r="AE525" s="32"/>
      <c r="AF525" s="30" t="n">
        <f aca="false">D525-E525-W525-AC525</f>
        <v>0</v>
      </c>
      <c r="AG525" s="30" t="n">
        <f aca="false">E525-F525-J525-M525-O525</f>
        <v>0</v>
      </c>
      <c r="AH525" s="30" t="n">
        <f aca="false">W525-X525-Z525-AA525-AB525</f>
        <v>0</v>
      </c>
      <c r="AI525" s="30" t="n">
        <f aca="false">AC525-AD525-AE525</f>
        <v>0</v>
      </c>
      <c r="AJ525" s="30" t="n">
        <f aca="false">O525-P525-Q525-R525-T525-U525-V525</f>
        <v>0</v>
      </c>
      <c r="AK525" s="30" t="n">
        <f aca="false">N525-Y525</f>
        <v>0</v>
      </c>
    </row>
    <row r="526" customFormat="false" ht="18" hidden="false" customHeight="true" outlineLevel="0" collapsed="false">
      <c r="A526" s="31" t="n">
        <v>519</v>
      </c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3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3"/>
      <c r="Z526" s="32"/>
      <c r="AA526" s="32"/>
      <c r="AB526" s="32"/>
      <c r="AC526" s="32"/>
      <c r="AD526" s="32"/>
      <c r="AE526" s="32"/>
      <c r="AF526" s="30" t="n">
        <f aca="false">D526-E526-W526-AC526</f>
        <v>0</v>
      </c>
      <c r="AG526" s="30" t="n">
        <f aca="false">E526-F526-J526-M526-O526</f>
        <v>0</v>
      </c>
      <c r="AH526" s="30" t="n">
        <f aca="false">W526-X526-Z526-AA526-AB526</f>
        <v>0</v>
      </c>
      <c r="AI526" s="30" t="n">
        <f aca="false">AC526-AD526-AE526</f>
        <v>0</v>
      </c>
      <c r="AJ526" s="30" t="n">
        <f aca="false">O526-P526-Q526-R526-T526-U526-V526</f>
        <v>0</v>
      </c>
      <c r="AK526" s="30" t="n">
        <f aca="false">N526-Y526</f>
        <v>0</v>
      </c>
    </row>
    <row r="527" customFormat="false" ht="18" hidden="false" customHeight="true" outlineLevel="0" collapsed="false">
      <c r="A527" s="31" t="n">
        <v>520</v>
      </c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3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3"/>
      <c r="Z527" s="32"/>
      <c r="AA527" s="32"/>
      <c r="AB527" s="32"/>
      <c r="AC527" s="32"/>
      <c r="AD527" s="32"/>
      <c r="AE527" s="32"/>
      <c r="AF527" s="30" t="n">
        <f aca="false">D527-E527-W527-AC527</f>
        <v>0</v>
      </c>
      <c r="AG527" s="30" t="n">
        <f aca="false">E527-F527-J527-M527-O527</f>
        <v>0</v>
      </c>
      <c r="AH527" s="30" t="n">
        <f aca="false">W527-X527-Z527-AA527-AB527</f>
        <v>0</v>
      </c>
      <c r="AI527" s="30" t="n">
        <f aca="false">AC527-AD527-AE527</f>
        <v>0</v>
      </c>
      <c r="AJ527" s="30" t="n">
        <f aca="false">O527-P527-Q527-R527-T527-U527-V527</f>
        <v>0</v>
      </c>
      <c r="AK527" s="30" t="n">
        <f aca="false">N527-Y527</f>
        <v>0</v>
      </c>
    </row>
    <row r="528" customFormat="false" ht="18" hidden="false" customHeight="true" outlineLevel="0" collapsed="false">
      <c r="A528" s="31" t="n">
        <v>521</v>
      </c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3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3"/>
      <c r="Z528" s="32"/>
      <c r="AA528" s="32"/>
      <c r="AB528" s="32"/>
      <c r="AC528" s="32"/>
      <c r="AD528" s="32"/>
      <c r="AE528" s="32"/>
      <c r="AF528" s="30" t="n">
        <f aca="false">D528-E528-W528-AC528</f>
        <v>0</v>
      </c>
      <c r="AG528" s="30" t="n">
        <f aca="false">E528-F528-J528-M528-O528</f>
        <v>0</v>
      </c>
      <c r="AH528" s="30" t="n">
        <f aca="false">W528-X528-Z528-AA528-AB528</f>
        <v>0</v>
      </c>
      <c r="AI528" s="30" t="n">
        <f aca="false">AC528-AD528-AE528</f>
        <v>0</v>
      </c>
      <c r="AJ528" s="30" t="n">
        <f aca="false">O528-P528-Q528-R528-T528-U528-V528</f>
        <v>0</v>
      </c>
      <c r="AK528" s="30" t="n">
        <f aca="false">N528-Y528</f>
        <v>0</v>
      </c>
    </row>
    <row r="529" customFormat="false" ht="18" hidden="false" customHeight="true" outlineLevel="0" collapsed="false">
      <c r="A529" s="31" t="n">
        <v>522</v>
      </c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3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3"/>
      <c r="Z529" s="32"/>
      <c r="AA529" s="32"/>
      <c r="AB529" s="32"/>
      <c r="AC529" s="32"/>
      <c r="AD529" s="32"/>
      <c r="AE529" s="32"/>
      <c r="AF529" s="30" t="n">
        <f aca="false">D529-E529-W529-AC529</f>
        <v>0</v>
      </c>
      <c r="AG529" s="30" t="n">
        <f aca="false">E529-F529-J529-M529-O529</f>
        <v>0</v>
      </c>
      <c r="AH529" s="30" t="n">
        <f aca="false">W529-X529-Z529-AA529-AB529</f>
        <v>0</v>
      </c>
      <c r="AI529" s="30" t="n">
        <f aca="false">AC529-AD529-AE529</f>
        <v>0</v>
      </c>
      <c r="AJ529" s="30" t="n">
        <f aca="false">O529-P529-Q529-R529-T529-U529-V529</f>
        <v>0</v>
      </c>
      <c r="AK529" s="30" t="n">
        <f aca="false">N529-Y529</f>
        <v>0</v>
      </c>
    </row>
    <row r="530" customFormat="false" ht="18" hidden="false" customHeight="true" outlineLevel="0" collapsed="false">
      <c r="A530" s="31" t="n">
        <v>523</v>
      </c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3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3"/>
      <c r="Z530" s="32"/>
      <c r="AA530" s="32"/>
      <c r="AB530" s="32"/>
      <c r="AC530" s="32"/>
      <c r="AD530" s="32"/>
      <c r="AE530" s="32"/>
      <c r="AF530" s="30" t="n">
        <f aca="false">D530-E530-W530-AC530</f>
        <v>0</v>
      </c>
      <c r="AG530" s="30" t="n">
        <f aca="false">E530-F530-J530-M530-O530</f>
        <v>0</v>
      </c>
      <c r="AH530" s="30" t="n">
        <f aca="false">W530-X530-Z530-AA530-AB530</f>
        <v>0</v>
      </c>
      <c r="AI530" s="30" t="n">
        <f aca="false">AC530-AD530-AE530</f>
        <v>0</v>
      </c>
      <c r="AJ530" s="30" t="n">
        <f aca="false">O530-P530-Q530-R530-T530-U530-V530</f>
        <v>0</v>
      </c>
      <c r="AK530" s="30" t="n">
        <f aca="false">N530-Y530</f>
        <v>0</v>
      </c>
    </row>
    <row r="531" customFormat="false" ht="18" hidden="false" customHeight="true" outlineLevel="0" collapsed="false">
      <c r="A531" s="31" t="n">
        <v>524</v>
      </c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3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3"/>
      <c r="Z531" s="32"/>
      <c r="AA531" s="32"/>
      <c r="AB531" s="32"/>
      <c r="AC531" s="32"/>
      <c r="AD531" s="32"/>
      <c r="AE531" s="32"/>
      <c r="AF531" s="30" t="n">
        <f aca="false">D531-E531-W531-AC531</f>
        <v>0</v>
      </c>
      <c r="AG531" s="30" t="n">
        <f aca="false">E531-F531-J531-M531-O531</f>
        <v>0</v>
      </c>
      <c r="AH531" s="30" t="n">
        <f aca="false">W531-X531-Z531-AA531-AB531</f>
        <v>0</v>
      </c>
      <c r="AI531" s="30" t="n">
        <f aca="false">AC531-AD531-AE531</f>
        <v>0</v>
      </c>
      <c r="AJ531" s="30" t="n">
        <f aca="false">O531-P531-Q531-R531-T531-U531-V531</f>
        <v>0</v>
      </c>
      <c r="AK531" s="30" t="n">
        <f aca="false">N531-Y531</f>
        <v>0</v>
      </c>
    </row>
    <row r="532" customFormat="false" ht="18" hidden="false" customHeight="true" outlineLevel="0" collapsed="false">
      <c r="A532" s="31" t="n">
        <v>525</v>
      </c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3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3"/>
      <c r="Z532" s="32"/>
      <c r="AA532" s="32"/>
      <c r="AB532" s="32"/>
      <c r="AC532" s="32"/>
      <c r="AD532" s="32"/>
      <c r="AE532" s="32"/>
      <c r="AF532" s="30" t="n">
        <f aca="false">D532-E532-W532-AC532</f>
        <v>0</v>
      </c>
      <c r="AG532" s="30" t="n">
        <f aca="false">E532-F532-J532-M532-O532</f>
        <v>0</v>
      </c>
      <c r="AH532" s="30" t="n">
        <f aca="false">W532-X532-Z532-AA532-AB532</f>
        <v>0</v>
      </c>
      <c r="AI532" s="30" t="n">
        <f aca="false">AC532-AD532-AE532</f>
        <v>0</v>
      </c>
      <c r="AJ532" s="30" t="n">
        <f aca="false">O532-P532-Q532-R532-T532-U532-V532</f>
        <v>0</v>
      </c>
      <c r="AK532" s="30" t="n">
        <f aca="false">N532-Y532</f>
        <v>0</v>
      </c>
    </row>
    <row r="533" customFormat="false" ht="18" hidden="false" customHeight="true" outlineLevel="0" collapsed="false">
      <c r="A533" s="31" t="n">
        <v>526</v>
      </c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3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3"/>
      <c r="Z533" s="32"/>
      <c r="AA533" s="32"/>
      <c r="AB533" s="32"/>
      <c r="AC533" s="32"/>
      <c r="AD533" s="32"/>
      <c r="AE533" s="32"/>
      <c r="AF533" s="30" t="n">
        <f aca="false">D533-E533-W533-AC533</f>
        <v>0</v>
      </c>
      <c r="AG533" s="30" t="n">
        <f aca="false">E533-F533-J533-M533-O533</f>
        <v>0</v>
      </c>
      <c r="AH533" s="30" t="n">
        <f aca="false">W533-X533-Z533-AA533-AB533</f>
        <v>0</v>
      </c>
      <c r="AI533" s="30" t="n">
        <f aca="false">AC533-AD533-AE533</f>
        <v>0</v>
      </c>
      <c r="AJ533" s="30" t="n">
        <f aca="false">O533-P533-Q533-R533-T533-U533-V533</f>
        <v>0</v>
      </c>
      <c r="AK533" s="30" t="n">
        <f aca="false">N533-Y533</f>
        <v>0</v>
      </c>
    </row>
    <row r="534" customFormat="false" ht="18" hidden="false" customHeight="true" outlineLevel="0" collapsed="false">
      <c r="A534" s="31" t="n">
        <v>527</v>
      </c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3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3"/>
      <c r="Z534" s="32"/>
      <c r="AA534" s="32"/>
      <c r="AB534" s="32"/>
      <c r="AC534" s="32"/>
      <c r="AD534" s="32"/>
      <c r="AE534" s="32"/>
      <c r="AF534" s="30" t="n">
        <f aca="false">D534-E534-W534-AC534</f>
        <v>0</v>
      </c>
      <c r="AG534" s="30" t="n">
        <f aca="false">E534-F534-J534-M534-O534</f>
        <v>0</v>
      </c>
      <c r="AH534" s="30" t="n">
        <f aca="false">W534-X534-Z534-AA534-AB534</f>
        <v>0</v>
      </c>
      <c r="AI534" s="30" t="n">
        <f aca="false">AC534-AD534-AE534</f>
        <v>0</v>
      </c>
      <c r="AJ534" s="30" t="n">
        <f aca="false">O534-P534-Q534-R534-T534-U534-V534</f>
        <v>0</v>
      </c>
      <c r="AK534" s="30" t="n">
        <f aca="false">N534-Y534</f>
        <v>0</v>
      </c>
    </row>
    <row r="535" customFormat="false" ht="18" hidden="false" customHeight="true" outlineLevel="0" collapsed="false">
      <c r="A535" s="31" t="n">
        <v>528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3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3"/>
      <c r="Z535" s="32"/>
      <c r="AA535" s="32"/>
      <c r="AB535" s="32"/>
      <c r="AC535" s="32"/>
      <c r="AD535" s="32"/>
      <c r="AE535" s="32"/>
      <c r="AF535" s="30" t="n">
        <f aca="false">D535-E535-W535-AC535</f>
        <v>0</v>
      </c>
      <c r="AG535" s="30" t="n">
        <f aca="false">E535-F535-J535-M535-O535</f>
        <v>0</v>
      </c>
      <c r="AH535" s="30" t="n">
        <f aca="false">W535-X535-Z535-AA535-AB535</f>
        <v>0</v>
      </c>
      <c r="AI535" s="30" t="n">
        <f aca="false">AC535-AD535-AE535</f>
        <v>0</v>
      </c>
      <c r="AJ535" s="30" t="n">
        <f aca="false">O535-P535-Q535-R535-T535-U535-V535</f>
        <v>0</v>
      </c>
      <c r="AK535" s="30" t="n">
        <f aca="false">N535-Y535</f>
        <v>0</v>
      </c>
    </row>
    <row r="536" customFormat="false" ht="18" hidden="false" customHeight="true" outlineLevel="0" collapsed="false">
      <c r="A536" s="31" t="n">
        <v>529</v>
      </c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3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3"/>
      <c r="Z536" s="32"/>
      <c r="AA536" s="32"/>
      <c r="AB536" s="32"/>
      <c r="AC536" s="32"/>
      <c r="AD536" s="32"/>
      <c r="AE536" s="32"/>
      <c r="AF536" s="30" t="n">
        <f aca="false">D536-E536-W536-AC536</f>
        <v>0</v>
      </c>
      <c r="AG536" s="30" t="n">
        <f aca="false">E536-F536-J536-M536-O536</f>
        <v>0</v>
      </c>
      <c r="AH536" s="30" t="n">
        <f aca="false">W536-X536-Z536-AA536-AB536</f>
        <v>0</v>
      </c>
      <c r="AI536" s="30" t="n">
        <f aca="false">AC536-AD536-AE536</f>
        <v>0</v>
      </c>
      <c r="AJ536" s="30" t="n">
        <f aca="false">O536-P536-Q536-R536-T536-U536-V536</f>
        <v>0</v>
      </c>
      <c r="AK536" s="30" t="n">
        <f aca="false">N536-Y536</f>
        <v>0</v>
      </c>
    </row>
    <row r="537" customFormat="false" ht="18" hidden="false" customHeight="true" outlineLevel="0" collapsed="false">
      <c r="A537" s="31" t="n">
        <v>530</v>
      </c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3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3"/>
      <c r="Z537" s="32"/>
      <c r="AA537" s="32"/>
      <c r="AB537" s="32"/>
      <c r="AC537" s="32"/>
      <c r="AD537" s="32"/>
      <c r="AE537" s="32"/>
      <c r="AF537" s="30" t="n">
        <f aca="false">D537-E537-W537-AC537</f>
        <v>0</v>
      </c>
      <c r="AG537" s="30" t="n">
        <f aca="false">E537-F537-J537-M537-O537</f>
        <v>0</v>
      </c>
      <c r="AH537" s="30" t="n">
        <f aca="false">W537-X537-Z537-AA537-AB537</f>
        <v>0</v>
      </c>
      <c r="AI537" s="30" t="n">
        <f aca="false">AC537-AD537-AE537</f>
        <v>0</v>
      </c>
      <c r="AJ537" s="30" t="n">
        <f aca="false">O537-P537-Q537-R537-T537-U537-V537</f>
        <v>0</v>
      </c>
      <c r="AK537" s="30" t="n">
        <f aca="false">N537-Y537</f>
        <v>0</v>
      </c>
    </row>
    <row r="538" customFormat="false" ht="18" hidden="false" customHeight="true" outlineLevel="0" collapsed="false">
      <c r="A538" s="31" t="n">
        <v>531</v>
      </c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3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3"/>
      <c r="Z538" s="32"/>
      <c r="AA538" s="32"/>
      <c r="AB538" s="32"/>
      <c r="AC538" s="32"/>
      <c r="AD538" s="32"/>
      <c r="AE538" s="32"/>
      <c r="AF538" s="30" t="n">
        <f aca="false">D538-E538-W538-AC538</f>
        <v>0</v>
      </c>
      <c r="AG538" s="30" t="n">
        <f aca="false">E538-F538-J538-M538-O538</f>
        <v>0</v>
      </c>
      <c r="AH538" s="30" t="n">
        <f aca="false">W538-X538-Z538-AA538-AB538</f>
        <v>0</v>
      </c>
      <c r="AI538" s="30" t="n">
        <f aca="false">AC538-AD538-AE538</f>
        <v>0</v>
      </c>
      <c r="AJ538" s="30" t="n">
        <f aca="false">O538-P538-Q538-R538-T538-U538-V538</f>
        <v>0</v>
      </c>
      <c r="AK538" s="30" t="n">
        <f aca="false">N538-Y538</f>
        <v>0</v>
      </c>
    </row>
    <row r="539" customFormat="false" ht="18" hidden="false" customHeight="true" outlineLevel="0" collapsed="false">
      <c r="A539" s="31" t="n">
        <v>532</v>
      </c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3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3"/>
      <c r="Z539" s="32"/>
      <c r="AA539" s="32"/>
      <c r="AB539" s="32"/>
      <c r="AC539" s="32"/>
      <c r="AD539" s="32"/>
      <c r="AE539" s="32"/>
      <c r="AF539" s="30" t="n">
        <f aca="false">D539-E539-W539-AC539</f>
        <v>0</v>
      </c>
      <c r="AG539" s="30" t="n">
        <f aca="false">E539-F539-J539-M539-O539</f>
        <v>0</v>
      </c>
      <c r="AH539" s="30" t="n">
        <f aca="false">W539-X539-Z539-AA539-AB539</f>
        <v>0</v>
      </c>
      <c r="AI539" s="30" t="n">
        <f aca="false">AC539-AD539-AE539</f>
        <v>0</v>
      </c>
      <c r="AJ539" s="30" t="n">
        <f aca="false">O539-P539-Q539-R539-T539-U539-V539</f>
        <v>0</v>
      </c>
      <c r="AK539" s="30" t="n">
        <f aca="false">N539-Y539</f>
        <v>0</v>
      </c>
    </row>
    <row r="540" customFormat="false" ht="18" hidden="false" customHeight="true" outlineLevel="0" collapsed="false">
      <c r="A540" s="31" t="n">
        <v>533</v>
      </c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3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3"/>
      <c r="Z540" s="32"/>
      <c r="AA540" s="32"/>
      <c r="AB540" s="32"/>
      <c r="AC540" s="32"/>
      <c r="AD540" s="32"/>
      <c r="AE540" s="32"/>
      <c r="AF540" s="30" t="n">
        <f aca="false">D540-E540-W540-AC540</f>
        <v>0</v>
      </c>
      <c r="AG540" s="30" t="n">
        <f aca="false">E540-F540-J540-M540-O540</f>
        <v>0</v>
      </c>
      <c r="AH540" s="30" t="n">
        <f aca="false">W540-X540-Z540-AA540-AB540</f>
        <v>0</v>
      </c>
      <c r="AI540" s="30" t="n">
        <f aca="false">AC540-AD540-AE540</f>
        <v>0</v>
      </c>
      <c r="AJ540" s="30" t="n">
        <f aca="false">O540-P540-Q540-R540-T540-U540-V540</f>
        <v>0</v>
      </c>
      <c r="AK540" s="30" t="n">
        <f aca="false">N540-Y540</f>
        <v>0</v>
      </c>
    </row>
    <row r="541" customFormat="false" ht="18" hidden="false" customHeight="true" outlineLevel="0" collapsed="false">
      <c r="A541" s="31" t="n">
        <v>534</v>
      </c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3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3"/>
      <c r="Z541" s="32"/>
      <c r="AA541" s="32"/>
      <c r="AB541" s="32"/>
      <c r="AC541" s="32"/>
      <c r="AD541" s="32"/>
      <c r="AE541" s="32"/>
      <c r="AF541" s="30" t="n">
        <f aca="false">D541-E541-W541-AC541</f>
        <v>0</v>
      </c>
      <c r="AG541" s="30" t="n">
        <f aca="false">E541-F541-J541-M541-O541</f>
        <v>0</v>
      </c>
      <c r="AH541" s="30" t="n">
        <f aca="false">W541-X541-Z541-AA541-AB541</f>
        <v>0</v>
      </c>
      <c r="AI541" s="30" t="n">
        <f aca="false">AC541-AD541-AE541</f>
        <v>0</v>
      </c>
      <c r="AJ541" s="30" t="n">
        <f aca="false">O541-P541-Q541-R541-T541-U541-V541</f>
        <v>0</v>
      </c>
      <c r="AK541" s="30" t="n">
        <f aca="false">N541-Y541</f>
        <v>0</v>
      </c>
    </row>
    <row r="542" customFormat="false" ht="18" hidden="false" customHeight="true" outlineLevel="0" collapsed="false">
      <c r="A542" s="31" t="n">
        <v>535</v>
      </c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3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3"/>
      <c r="Z542" s="32"/>
      <c r="AA542" s="32"/>
      <c r="AB542" s="32"/>
      <c r="AC542" s="32"/>
      <c r="AD542" s="32"/>
      <c r="AE542" s="32"/>
      <c r="AF542" s="30" t="n">
        <f aca="false">D542-E542-W542-AC542</f>
        <v>0</v>
      </c>
      <c r="AG542" s="30" t="n">
        <f aca="false">E542-F542-J542-M542-O542</f>
        <v>0</v>
      </c>
      <c r="AH542" s="30" t="n">
        <f aca="false">W542-X542-Z542-AA542-AB542</f>
        <v>0</v>
      </c>
      <c r="AI542" s="30" t="n">
        <f aca="false">AC542-AD542-AE542</f>
        <v>0</v>
      </c>
      <c r="AJ542" s="30" t="n">
        <f aca="false">O542-P542-Q542-R542-T542-U542-V542</f>
        <v>0</v>
      </c>
      <c r="AK542" s="30" t="n">
        <f aca="false">N542-Y542</f>
        <v>0</v>
      </c>
    </row>
    <row r="543" customFormat="false" ht="18" hidden="false" customHeight="true" outlineLevel="0" collapsed="false">
      <c r="A543" s="31" t="n">
        <v>536</v>
      </c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3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3"/>
      <c r="Z543" s="32"/>
      <c r="AA543" s="32"/>
      <c r="AB543" s="32"/>
      <c r="AC543" s="32"/>
      <c r="AD543" s="32"/>
      <c r="AE543" s="32"/>
      <c r="AF543" s="30" t="n">
        <f aca="false">D543-E543-W543-AC543</f>
        <v>0</v>
      </c>
      <c r="AG543" s="30" t="n">
        <f aca="false">E543-F543-J543-M543-O543</f>
        <v>0</v>
      </c>
      <c r="AH543" s="30" t="n">
        <f aca="false">W543-X543-Z543-AA543-AB543</f>
        <v>0</v>
      </c>
      <c r="AI543" s="30" t="n">
        <f aca="false">AC543-AD543-AE543</f>
        <v>0</v>
      </c>
      <c r="AJ543" s="30" t="n">
        <f aca="false">O543-P543-Q543-R543-T543-U543-V543</f>
        <v>0</v>
      </c>
      <c r="AK543" s="30" t="n">
        <f aca="false">N543-Y543</f>
        <v>0</v>
      </c>
    </row>
    <row r="544" customFormat="false" ht="18" hidden="false" customHeight="true" outlineLevel="0" collapsed="false">
      <c r="A544" s="31" t="n">
        <v>537</v>
      </c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3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3"/>
      <c r="Z544" s="32"/>
      <c r="AA544" s="32"/>
      <c r="AB544" s="32"/>
      <c r="AC544" s="32"/>
      <c r="AD544" s="32"/>
      <c r="AE544" s="32"/>
      <c r="AF544" s="30" t="n">
        <f aca="false">D544-E544-W544-AC544</f>
        <v>0</v>
      </c>
      <c r="AG544" s="30" t="n">
        <f aca="false">E544-F544-J544-M544-O544</f>
        <v>0</v>
      </c>
      <c r="AH544" s="30" t="n">
        <f aca="false">W544-X544-Z544-AA544-AB544</f>
        <v>0</v>
      </c>
      <c r="AI544" s="30" t="n">
        <f aca="false">AC544-AD544-AE544</f>
        <v>0</v>
      </c>
      <c r="AJ544" s="30" t="n">
        <f aca="false">O544-P544-Q544-R544-T544-U544-V544</f>
        <v>0</v>
      </c>
      <c r="AK544" s="30" t="n">
        <f aca="false">N544-Y544</f>
        <v>0</v>
      </c>
    </row>
    <row r="545" customFormat="false" ht="18" hidden="false" customHeight="true" outlineLevel="0" collapsed="false">
      <c r="A545" s="31" t="n">
        <v>538</v>
      </c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3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3"/>
      <c r="Z545" s="32"/>
      <c r="AA545" s="32"/>
      <c r="AB545" s="32"/>
      <c r="AC545" s="32"/>
      <c r="AD545" s="32"/>
      <c r="AE545" s="32"/>
      <c r="AF545" s="30" t="n">
        <f aca="false">D545-E545-W545-AC545</f>
        <v>0</v>
      </c>
      <c r="AG545" s="30" t="n">
        <f aca="false">E545-F545-J545-M545-O545</f>
        <v>0</v>
      </c>
      <c r="AH545" s="30" t="n">
        <f aca="false">W545-X545-Z545-AA545-AB545</f>
        <v>0</v>
      </c>
      <c r="AI545" s="30" t="n">
        <f aca="false">AC545-AD545-AE545</f>
        <v>0</v>
      </c>
      <c r="AJ545" s="30" t="n">
        <f aca="false">O545-P545-Q545-R545-T545-U545-V545</f>
        <v>0</v>
      </c>
      <c r="AK545" s="30" t="n">
        <f aca="false">N545-Y545</f>
        <v>0</v>
      </c>
    </row>
    <row r="546" customFormat="false" ht="18" hidden="false" customHeight="true" outlineLevel="0" collapsed="false">
      <c r="A546" s="31" t="n">
        <v>539</v>
      </c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3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3"/>
      <c r="Z546" s="32"/>
      <c r="AA546" s="32"/>
      <c r="AB546" s="32"/>
      <c r="AC546" s="32"/>
      <c r="AD546" s="32"/>
      <c r="AE546" s="32"/>
      <c r="AF546" s="30" t="n">
        <f aca="false">D546-E546-W546-AC546</f>
        <v>0</v>
      </c>
      <c r="AG546" s="30" t="n">
        <f aca="false">E546-F546-J546-M546-O546</f>
        <v>0</v>
      </c>
      <c r="AH546" s="30" t="n">
        <f aca="false">W546-X546-Z546-AA546-AB546</f>
        <v>0</v>
      </c>
      <c r="AI546" s="30" t="n">
        <f aca="false">AC546-AD546-AE546</f>
        <v>0</v>
      </c>
      <c r="AJ546" s="30" t="n">
        <f aca="false">O546-P546-Q546-R546-T546-U546-V546</f>
        <v>0</v>
      </c>
      <c r="AK546" s="30" t="n">
        <f aca="false">N546-Y546</f>
        <v>0</v>
      </c>
    </row>
    <row r="547" customFormat="false" ht="18" hidden="false" customHeight="true" outlineLevel="0" collapsed="false">
      <c r="A547" s="31" t="n">
        <v>540</v>
      </c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3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3"/>
      <c r="Z547" s="32"/>
      <c r="AA547" s="32"/>
      <c r="AB547" s="32"/>
      <c r="AC547" s="32"/>
      <c r="AD547" s="32"/>
      <c r="AE547" s="32"/>
      <c r="AF547" s="30" t="n">
        <f aca="false">D547-E547-W547-AC547</f>
        <v>0</v>
      </c>
      <c r="AG547" s="30" t="n">
        <f aca="false">E547-F547-J547-M547-O547</f>
        <v>0</v>
      </c>
      <c r="AH547" s="30" t="n">
        <f aca="false">W547-X547-Z547-AA547-AB547</f>
        <v>0</v>
      </c>
      <c r="AI547" s="30" t="n">
        <f aca="false">AC547-AD547-AE547</f>
        <v>0</v>
      </c>
      <c r="AJ547" s="30" t="n">
        <f aca="false">O547-P547-Q547-R547-T547-U547-V547</f>
        <v>0</v>
      </c>
      <c r="AK547" s="30" t="n">
        <f aca="false">N547-Y547</f>
        <v>0</v>
      </c>
    </row>
    <row r="548" customFormat="false" ht="18" hidden="false" customHeight="true" outlineLevel="0" collapsed="false">
      <c r="A548" s="31" t="n">
        <v>541</v>
      </c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3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3"/>
      <c r="Z548" s="32"/>
      <c r="AA548" s="32"/>
      <c r="AB548" s="32"/>
      <c r="AC548" s="32"/>
      <c r="AD548" s="32"/>
      <c r="AE548" s="32"/>
      <c r="AF548" s="30" t="n">
        <f aca="false">D548-E548-W548-AC548</f>
        <v>0</v>
      </c>
      <c r="AG548" s="30" t="n">
        <f aca="false">E548-F548-J548-M548-O548</f>
        <v>0</v>
      </c>
      <c r="AH548" s="30" t="n">
        <f aca="false">W548-X548-Z548-AA548-AB548</f>
        <v>0</v>
      </c>
      <c r="AI548" s="30" t="n">
        <f aca="false">AC548-AD548-AE548</f>
        <v>0</v>
      </c>
      <c r="AJ548" s="30" t="n">
        <f aca="false">O548-P548-Q548-R548-T548-U548-V548</f>
        <v>0</v>
      </c>
      <c r="AK548" s="30" t="n">
        <f aca="false">N548-Y548</f>
        <v>0</v>
      </c>
    </row>
    <row r="549" customFormat="false" ht="18" hidden="false" customHeight="true" outlineLevel="0" collapsed="false">
      <c r="A549" s="31" t="n">
        <v>542</v>
      </c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3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3"/>
      <c r="Z549" s="32"/>
      <c r="AA549" s="32"/>
      <c r="AB549" s="32"/>
      <c r="AC549" s="32"/>
      <c r="AD549" s="32"/>
      <c r="AE549" s="32"/>
      <c r="AF549" s="30" t="n">
        <f aca="false">D549-E549-W549-AC549</f>
        <v>0</v>
      </c>
      <c r="AG549" s="30" t="n">
        <f aca="false">E549-F549-J549-M549-O549</f>
        <v>0</v>
      </c>
      <c r="AH549" s="30" t="n">
        <f aca="false">W549-X549-Z549-AA549-AB549</f>
        <v>0</v>
      </c>
      <c r="AI549" s="30" t="n">
        <f aca="false">AC549-AD549-AE549</f>
        <v>0</v>
      </c>
      <c r="AJ549" s="30" t="n">
        <f aca="false">O549-P549-Q549-R549-T549-U549-V549</f>
        <v>0</v>
      </c>
      <c r="AK549" s="30" t="n">
        <f aca="false">N549-Y549</f>
        <v>0</v>
      </c>
    </row>
    <row r="550" customFormat="false" ht="18" hidden="false" customHeight="true" outlineLevel="0" collapsed="false">
      <c r="A550" s="31" t="n">
        <v>543</v>
      </c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3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3"/>
      <c r="Z550" s="32"/>
      <c r="AA550" s="32"/>
      <c r="AB550" s="32"/>
      <c r="AC550" s="32"/>
      <c r="AD550" s="32"/>
      <c r="AE550" s="32"/>
      <c r="AF550" s="30" t="n">
        <f aca="false">D550-E550-W550-AC550</f>
        <v>0</v>
      </c>
      <c r="AG550" s="30" t="n">
        <f aca="false">E550-F550-J550-M550-O550</f>
        <v>0</v>
      </c>
      <c r="AH550" s="30" t="n">
        <f aca="false">W550-X550-Z550-AA550-AB550</f>
        <v>0</v>
      </c>
      <c r="AI550" s="30" t="n">
        <f aca="false">AC550-AD550-AE550</f>
        <v>0</v>
      </c>
      <c r="AJ550" s="30" t="n">
        <f aca="false">O550-P550-Q550-R550-T550-U550-V550</f>
        <v>0</v>
      </c>
      <c r="AK550" s="30" t="n">
        <f aca="false">N550-Y550</f>
        <v>0</v>
      </c>
    </row>
    <row r="551" customFormat="false" ht="18" hidden="false" customHeight="true" outlineLevel="0" collapsed="false">
      <c r="A551" s="31" t="n">
        <v>544</v>
      </c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3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3"/>
      <c r="Z551" s="32"/>
      <c r="AA551" s="32"/>
      <c r="AB551" s="32"/>
      <c r="AC551" s="32"/>
      <c r="AD551" s="32"/>
      <c r="AE551" s="32"/>
      <c r="AF551" s="30" t="n">
        <f aca="false">D551-E551-W551-AC551</f>
        <v>0</v>
      </c>
      <c r="AG551" s="30" t="n">
        <f aca="false">E551-F551-J551-M551-O551</f>
        <v>0</v>
      </c>
      <c r="AH551" s="30" t="n">
        <f aca="false">W551-X551-Z551-AA551-AB551</f>
        <v>0</v>
      </c>
      <c r="AI551" s="30" t="n">
        <f aca="false">AC551-AD551-AE551</f>
        <v>0</v>
      </c>
      <c r="AJ551" s="30" t="n">
        <f aca="false">O551-P551-Q551-R551-T551-U551-V551</f>
        <v>0</v>
      </c>
      <c r="AK551" s="30" t="n">
        <f aca="false">N551-Y551</f>
        <v>0</v>
      </c>
    </row>
    <row r="552" customFormat="false" ht="18" hidden="false" customHeight="true" outlineLevel="0" collapsed="false">
      <c r="A552" s="31" t="n">
        <v>545</v>
      </c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3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3"/>
      <c r="Z552" s="32"/>
      <c r="AA552" s="32"/>
      <c r="AB552" s="32"/>
      <c r="AC552" s="32"/>
      <c r="AD552" s="32"/>
      <c r="AE552" s="32"/>
      <c r="AF552" s="30" t="n">
        <f aca="false">D552-E552-W552-AC552</f>
        <v>0</v>
      </c>
      <c r="AG552" s="30" t="n">
        <f aca="false">E552-F552-J552-M552-O552</f>
        <v>0</v>
      </c>
      <c r="AH552" s="30" t="n">
        <f aca="false">W552-X552-Z552-AA552-AB552</f>
        <v>0</v>
      </c>
      <c r="AI552" s="30" t="n">
        <f aca="false">AC552-AD552-AE552</f>
        <v>0</v>
      </c>
      <c r="AJ552" s="30" t="n">
        <f aca="false">O552-P552-Q552-R552-T552-U552-V552</f>
        <v>0</v>
      </c>
      <c r="AK552" s="30" t="n">
        <f aca="false">N552-Y552</f>
        <v>0</v>
      </c>
    </row>
    <row r="553" customFormat="false" ht="18" hidden="false" customHeight="true" outlineLevel="0" collapsed="false">
      <c r="A553" s="31" t="n">
        <v>546</v>
      </c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3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3"/>
      <c r="Z553" s="32"/>
      <c r="AA553" s="32"/>
      <c r="AB553" s="32"/>
      <c r="AC553" s="32"/>
      <c r="AD553" s="32"/>
      <c r="AE553" s="32"/>
      <c r="AF553" s="30" t="n">
        <f aca="false">D553-E553-W553-AC553</f>
        <v>0</v>
      </c>
      <c r="AG553" s="30" t="n">
        <f aca="false">E553-F553-J553-M553-O553</f>
        <v>0</v>
      </c>
      <c r="AH553" s="30" t="n">
        <f aca="false">W553-X553-Z553-AA553-AB553</f>
        <v>0</v>
      </c>
      <c r="AI553" s="30" t="n">
        <f aca="false">AC553-AD553-AE553</f>
        <v>0</v>
      </c>
      <c r="AJ553" s="30" t="n">
        <f aca="false">O553-P553-Q553-R553-T553-U553-V553</f>
        <v>0</v>
      </c>
      <c r="AK553" s="30" t="n">
        <f aca="false">N553-Y553</f>
        <v>0</v>
      </c>
    </row>
    <row r="554" customFormat="false" ht="18" hidden="false" customHeight="true" outlineLevel="0" collapsed="false">
      <c r="A554" s="31" t="n">
        <v>547</v>
      </c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3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3"/>
      <c r="Z554" s="32"/>
      <c r="AA554" s="32"/>
      <c r="AB554" s="32"/>
      <c r="AC554" s="32"/>
      <c r="AD554" s="32"/>
      <c r="AE554" s="32"/>
      <c r="AF554" s="30" t="n">
        <f aca="false">D554-E554-W554-AC554</f>
        <v>0</v>
      </c>
      <c r="AG554" s="30" t="n">
        <f aca="false">E554-F554-J554-M554-O554</f>
        <v>0</v>
      </c>
      <c r="AH554" s="30" t="n">
        <f aca="false">W554-X554-Z554-AA554-AB554</f>
        <v>0</v>
      </c>
      <c r="AI554" s="30" t="n">
        <f aca="false">AC554-AD554-AE554</f>
        <v>0</v>
      </c>
      <c r="AJ554" s="30" t="n">
        <f aca="false">O554-P554-Q554-R554-T554-U554-V554</f>
        <v>0</v>
      </c>
      <c r="AK554" s="30" t="n">
        <f aca="false">N554-Y554</f>
        <v>0</v>
      </c>
    </row>
    <row r="555" customFormat="false" ht="18" hidden="false" customHeight="true" outlineLevel="0" collapsed="false">
      <c r="A555" s="31" t="n">
        <v>548</v>
      </c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3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3"/>
      <c r="Z555" s="32"/>
      <c r="AA555" s="32"/>
      <c r="AB555" s="32"/>
      <c r="AC555" s="32"/>
      <c r="AD555" s="32"/>
      <c r="AE555" s="32"/>
      <c r="AF555" s="30" t="n">
        <f aca="false">D555-E555-W555-AC555</f>
        <v>0</v>
      </c>
      <c r="AG555" s="30" t="n">
        <f aca="false">E555-F555-J555-M555-O555</f>
        <v>0</v>
      </c>
      <c r="AH555" s="30" t="n">
        <f aca="false">W555-X555-Z555-AA555-AB555</f>
        <v>0</v>
      </c>
      <c r="AI555" s="30" t="n">
        <f aca="false">AC555-AD555-AE555</f>
        <v>0</v>
      </c>
      <c r="AJ555" s="30" t="n">
        <f aca="false">O555-P555-Q555-R555-T555-U555-V555</f>
        <v>0</v>
      </c>
      <c r="AK555" s="30" t="n">
        <f aca="false">N555-Y555</f>
        <v>0</v>
      </c>
    </row>
    <row r="556" customFormat="false" ht="18" hidden="false" customHeight="true" outlineLevel="0" collapsed="false">
      <c r="A556" s="31" t="n">
        <v>549</v>
      </c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3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3"/>
      <c r="Z556" s="32"/>
      <c r="AA556" s="32"/>
      <c r="AB556" s="32"/>
      <c r="AC556" s="32"/>
      <c r="AD556" s="32"/>
      <c r="AE556" s="32"/>
      <c r="AF556" s="30" t="n">
        <f aca="false">D556-E556-W556-AC556</f>
        <v>0</v>
      </c>
      <c r="AG556" s="30" t="n">
        <f aca="false">E556-F556-J556-M556-O556</f>
        <v>0</v>
      </c>
      <c r="AH556" s="30" t="n">
        <f aca="false">W556-X556-Z556-AA556-AB556</f>
        <v>0</v>
      </c>
      <c r="AI556" s="30" t="n">
        <f aca="false">AC556-AD556-AE556</f>
        <v>0</v>
      </c>
      <c r="AJ556" s="30" t="n">
        <f aca="false">O556-P556-Q556-R556-T556-U556-V556</f>
        <v>0</v>
      </c>
      <c r="AK556" s="30" t="n">
        <f aca="false">N556-Y556</f>
        <v>0</v>
      </c>
    </row>
    <row r="557" customFormat="false" ht="18" hidden="false" customHeight="true" outlineLevel="0" collapsed="false">
      <c r="A557" s="31" t="n">
        <v>550</v>
      </c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3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3"/>
      <c r="Z557" s="32"/>
      <c r="AA557" s="32"/>
      <c r="AB557" s="32"/>
      <c r="AC557" s="32"/>
      <c r="AD557" s="32"/>
      <c r="AE557" s="32"/>
      <c r="AF557" s="30" t="n">
        <f aca="false">D557-E557-W557-AC557</f>
        <v>0</v>
      </c>
      <c r="AG557" s="30" t="n">
        <f aca="false">E557-F557-J557-M557-O557</f>
        <v>0</v>
      </c>
      <c r="AH557" s="30" t="n">
        <f aca="false">W557-X557-Z557-AA557-AB557</f>
        <v>0</v>
      </c>
      <c r="AI557" s="30" t="n">
        <f aca="false">AC557-AD557-AE557</f>
        <v>0</v>
      </c>
      <c r="AJ557" s="30" t="n">
        <f aca="false">O557-P557-Q557-R557-T557-U557-V557</f>
        <v>0</v>
      </c>
      <c r="AK557" s="30" t="n">
        <f aca="false">N557-Y557</f>
        <v>0</v>
      </c>
    </row>
    <row r="558" customFormat="false" ht="18" hidden="false" customHeight="true" outlineLevel="0" collapsed="false">
      <c r="A558" s="31" t="n">
        <v>551</v>
      </c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3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3"/>
      <c r="Z558" s="32"/>
      <c r="AA558" s="32"/>
      <c r="AB558" s="32"/>
      <c r="AC558" s="32"/>
      <c r="AD558" s="32"/>
      <c r="AE558" s="32"/>
      <c r="AF558" s="30" t="n">
        <f aca="false">D558-E558-W558-AC558</f>
        <v>0</v>
      </c>
      <c r="AG558" s="30" t="n">
        <f aca="false">E558-F558-J558-M558-O558</f>
        <v>0</v>
      </c>
      <c r="AH558" s="30" t="n">
        <f aca="false">W558-X558-Z558-AA558-AB558</f>
        <v>0</v>
      </c>
      <c r="AI558" s="30" t="n">
        <f aca="false">AC558-AD558-AE558</f>
        <v>0</v>
      </c>
      <c r="AJ558" s="30" t="n">
        <f aca="false">O558-P558-Q558-R558-T558-U558-V558</f>
        <v>0</v>
      </c>
      <c r="AK558" s="30" t="n">
        <f aca="false">N558-Y558</f>
        <v>0</v>
      </c>
    </row>
    <row r="559" customFormat="false" ht="18" hidden="false" customHeight="true" outlineLevel="0" collapsed="false">
      <c r="A559" s="31" t="n">
        <v>552</v>
      </c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3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3"/>
      <c r="Z559" s="32"/>
      <c r="AA559" s="32"/>
      <c r="AB559" s="32"/>
      <c r="AC559" s="32"/>
      <c r="AD559" s="32"/>
      <c r="AE559" s="32"/>
      <c r="AF559" s="30" t="n">
        <f aca="false">D559-E559-W559-AC559</f>
        <v>0</v>
      </c>
      <c r="AG559" s="30" t="n">
        <f aca="false">E559-F559-J559-M559-O559</f>
        <v>0</v>
      </c>
      <c r="AH559" s="30" t="n">
        <f aca="false">W559-X559-Z559-AA559-AB559</f>
        <v>0</v>
      </c>
      <c r="AI559" s="30" t="n">
        <f aca="false">AC559-AD559-AE559</f>
        <v>0</v>
      </c>
      <c r="AJ559" s="30" t="n">
        <f aca="false">O559-P559-Q559-R559-T559-U559-V559</f>
        <v>0</v>
      </c>
      <c r="AK559" s="30" t="n">
        <f aca="false">N559-Y559</f>
        <v>0</v>
      </c>
    </row>
    <row r="560" customFormat="false" ht="18" hidden="false" customHeight="true" outlineLevel="0" collapsed="false">
      <c r="A560" s="31" t="n">
        <v>553</v>
      </c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3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3"/>
      <c r="Z560" s="32"/>
      <c r="AA560" s="32"/>
      <c r="AB560" s="32"/>
      <c r="AC560" s="32"/>
      <c r="AD560" s="32"/>
      <c r="AE560" s="32"/>
      <c r="AF560" s="30" t="n">
        <f aca="false">D560-E560-W560-AC560</f>
        <v>0</v>
      </c>
      <c r="AG560" s="30" t="n">
        <f aca="false">E560-F560-J560-M560-O560</f>
        <v>0</v>
      </c>
      <c r="AH560" s="30" t="n">
        <f aca="false">W560-X560-Z560-AA560-AB560</f>
        <v>0</v>
      </c>
      <c r="AI560" s="30" t="n">
        <f aca="false">AC560-AD560-AE560</f>
        <v>0</v>
      </c>
      <c r="AJ560" s="30" t="n">
        <f aca="false">O560-P560-Q560-R560-T560-U560-V560</f>
        <v>0</v>
      </c>
      <c r="AK560" s="30" t="n">
        <f aca="false">N560-Y560</f>
        <v>0</v>
      </c>
    </row>
    <row r="561" customFormat="false" ht="18" hidden="false" customHeight="true" outlineLevel="0" collapsed="false">
      <c r="A561" s="31" t="n">
        <v>554</v>
      </c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3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3"/>
      <c r="Z561" s="32"/>
      <c r="AA561" s="32"/>
      <c r="AB561" s="32"/>
      <c r="AC561" s="32"/>
      <c r="AD561" s="32"/>
      <c r="AE561" s="32"/>
      <c r="AF561" s="30" t="n">
        <f aca="false">D561-E561-W561-AC561</f>
        <v>0</v>
      </c>
      <c r="AG561" s="30" t="n">
        <f aca="false">E561-F561-J561-M561-O561</f>
        <v>0</v>
      </c>
      <c r="AH561" s="30" t="n">
        <f aca="false">W561-X561-Z561-AA561-AB561</f>
        <v>0</v>
      </c>
      <c r="AI561" s="30" t="n">
        <f aca="false">AC561-AD561-AE561</f>
        <v>0</v>
      </c>
      <c r="AJ561" s="30" t="n">
        <f aca="false">O561-P561-Q561-R561-T561-U561-V561</f>
        <v>0</v>
      </c>
      <c r="AK561" s="30" t="n">
        <f aca="false">N561-Y561</f>
        <v>0</v>
      </c>
    </row>
    <row r="562" customFormat="false" ht="18" hidden="false" customHeight="true" outlineLevel="0" collapsed="false">
      <c r="A562" s="31" t="n">
        <v>555</v>
      </c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3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3"/>
      <c r="Z562" s="32"/>
      <c r="AA562" s="32"/>
      <c r="AB562" s="32"/>
      <c r="AC562" s="32"/>
      <c r="AD562" s="32"/>
      <c r="AE562" s="32"/>
      <c r="AF562" s="30" t="n">
        <f aca="false">D562-E562-W562-AC562</f>
        <v>0</v>
      </c>
      <c r="AG562" s="30" t="n">
        <f aca="false">E562-F562-J562-M562-O562</f>
        <v>0</v>
      </c>
      <c r="AH562" s="30" t="n">
        <f aca="false">W562-X562-Z562-AA562-AB562</f>
        <v>0</v>
      </c>
      <c r="AI562" s="30" t="n">
        <f aca="false">AC562-AD562-AE562</f>
        <v>0</v>
      </c>
      <c r="AJ562" s="30" t="n">
        <f aca="false">O562-P562-Q562-R562-T562-U562-V562</f>
        <v>0</v>
      </c>
      <c r="AK562" s="30" t="n">
        <f aca="false">N562-Y562</f>
        <v>0</v>
      </c>
    </row>
    <row r="563" customFormat="false" ht="18" hidden="false" customHeight="true" outlineLevel="0" collapsed="false">
      <c r="A563" s="31" t="n">
        <v>556</v>
      </c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3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3"/>
      <c r="Z563" s="32"/>
      <c r="AA563" s="32"/>
      <c r="AB563" s="32"/>
      <c r="AC563" s="32"/>
      <c r="AD563" s="32"/>
      <c r="AE563" s="32"/>
      <c r="AF563" s="30" t="n">
        <f aca="false">D563-E563-W563-AC563</f>
        <v>0</v>
      </c>
      <c r="AG563" s="30" t="n">
        <f aca="false">E563-F563-J563-M563-O563</f>
        <v>0</v>
      </c>
      <c r="AH563" s="30" t="n">
        <f aca="false">W563-X563-Z563-AA563-AB563</f>
        <v>0</v>
      </c>
      <c r="AI563" s="30" t="n">
        <f aca="false">AC563-AD563-AE563</f>
        <v>0</v>
      </c>
      <c r="AJ563" s="30" t="n">
        <f aca="false">O563-P563-Q563-R563-T563-U563-V563</f>
        <v>0</v>
      </c>
      <c r="AK563" s="30" t="n">
        <f aca="false">N563-Y563</f>
        <v>0</v>
      </c>
    </row>
    <row r="564" customFormat="false" ht="18" hidden="false" customHeight="true" outlineLevel="0" collapsed="false">
      <c r="A564" s="31" t="n">
        <v>557</v>
      </c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3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3"/>
      <c r="Z564" s="32"/>
      <c r="AA564" s="32"/>
      <c r="AB564" s="32"/>
      <c r="AC564" s="32"/>
      <c r="AD564" s="32"/>
      <c r="AE564" s="32"/>
      <c r="AF564" s="30" t="n">
        <f aca="false">D564-E564-W564-AC564</f>
        <v>0</v>
      </c>
      <c r="AG564" s="30" t="n">
        <f aca="false">E564-F564-J564-M564-O564</f>
        <v>0</v>
      </c>
      <c r="AH564" s="30" t="n">
        <f aca="false">W564-X564-Z564-AA564-AB564</f>
        <v>0</v>
      </c>
      <c r="AI564" s="30" t="n">
        <f aca="false">AC564-AD564-AE564</f>
        <v>0</v>
      </c>
      <c r="AJ564" s="30" t="n">
        <f aca="false">O564-P564-Q564-R564-T564-U564-V564</f>
        <v>0</v>
      </c>
      <c r="AK564" s="30" t="n">
        <f aca="false">N564-Y564</f>
        <v>0</v>
      </c>
    </row>
    <row r="565" customFormat="false" ht="18" hidden="false" customHeight="true" outlineLevel="0" collapsed="false">
      <c r="A565" s="31" t="n">
        <v>558</v>
      </c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3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3"/>
      <c r="Z565" s="32"/>
      <c r="AA565" s="32"/>
      <c r="AB565" s="32"/>
      <c r="AC565" s="32"/>
      <c r="AD565" s="32"/>
      <c r="AE565" s="32"/>
      <c r="AF565" s="30" t="n">
        <f aca="false">D565-E565-W565-AC565</f>
        <v>0</v>
      </c>
      <c r="AG565" s="30" t="n">
        <f aca="false">E565-F565-J565-M565-O565</f>
        <v>0</v>
      </c>
      <c r="AH565" s="30" t="n">
        <f aca="false">W565-X565-Z565-AA565-AB565</f>
        <v>0</v>
      </c>
      <c r="AI565" s="30" t="n">
        <f aca="false">AC565-AD565-AE565</f>
        <v>0</v>
      </c>
      <c r="AJ565" s="30" t="n">
        <f aca="false">O565-P565-Q565-R565-T565-U565-V565</f>
        <v>0</v>
      </c>
      <c r="AK565" s="30" t="n">
        <f aca="false">N565-Y565</f>
        <v>0</v>
      </c>
    </row>
    <row r="566" customFormat="false" ht="18" hidden="false" customHeight="true" outlineLevel="0" collapsed="false">
      <c r="A566" s="31" t="n">
        <v>559</v>
      </c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3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3"/>
      <c r="Z566" s="32"/>
      <c r="AA566" s="32"/>
      <c r="AB566" s="32"/>
      <c r="AC566" s="32"/>
      <c r="AD566" s="32"/>
      <c r="AE566" s="32"/>
      <c r="AF566" s="30" t="n">
        <f aca="false">D566-E566-W566-AC566</f>
        <v>0</v>
      </c>
      <c r="AG566" s="30" t="n">
        <f aca="false">E566-F566-J566-M566-O566</f>
        <v>0</v>
      </c>
      <c r="AH566" s="30" t="n">
        <f aca="false">W566-X566-Z566-AA566-AB566</f>
        <v>0</v>
      </c>
      <c r="AI566" s="30" t="n">
        <f aca="false">AC566-AD566-AE566</f>
        <v>0</v>
      </c>
      <c r="AJ566" s="30" t="n">
        <f aca="false">O566-P566-Q566-R566-T566-U566-V566</f>
        <v>0</v>
      </c>
      <c r="AK566" s="30" t="n">
        <f aca="false">N566-Y566</f>
        <v>0</v>
      </c>
    </row>
    <row r="567" customFormat="false" ht="18" hidden="false" customHeight="true" outlineLevel="0" collapsed="false">
      <c r="A567" s="31" t="n">
        <v>560</v>
      </c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3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3"/>
      <c r="Z567" s="32"/>
      <c r="AA567" s="32"/>
      <c r="AB567" s="32"/>
      <c r="AC567" s="32"/>
      <c r="AD567" s="32"/>
      <c r="AE567" s="32"/>
      <c r="AF567" s="30" t="n">
        <f aca="false">D567-E567-W567-AC567</f>
        <v>0</v>
      </c>
      <c r="AG567" s="30" t="n">
        <f aca="false">E567-F567-J567-M567-O567</f>
        <v>0</v>
      </c>
      <c r="AH567" s="30" t="n">
        <f aca="false">W567-X567-Z567-AA567-AB567</f>
        <v>0</v>
      </c>
      <c r="AI567" s="30" t="n">
        <f aca="false">AC567-AD567-AE567</f>
        <v>0</v>
      </c>
      <c r="AJ567" s="30" t="n">
        <f aca="false">O567-P567-Q567-R567-T567-U567-V567</f>
        <v>0</v>
      </c>
      <c r="AK567" s="30" t="n">
        <f aca="false">N567-Y567</f>
        <v>0</v>
      </c>
    </row>
    <row r="568" customFormat="false" ht="18" hidden="false" customHeight="true" outlineLevel="0" collapsed="false">
      <c r="A568" s="31" t="n">
        <v>561</v>
      </c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3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3"/>
      <c r="Z568" s="32"/>
      <c r="AA568" s="32"/>
      <c r="AB568" s="32"/>
      <c r="AC568" s="32"/>
      <c r="AD568" s="32"/>
      <c r="AE568" s="32"/>
      <c r="AF568" s="30" t="n">
        <f aca="false">D568-E568-W568-AC568</f>
        <v>0</v>
      </c>
      <c r="AG568" s="30" t="n">
        <f aca="false">E568-F568-J568-M568-O568</f>
        <v>0</v>
      </c>
      <c r="AH568" s="30" t="n">
        <f aca="false">W568-X568-Z568-AA568-AB568</f>
        <v>0</v>
      </c>
      <c r="AI568" s="30" t="n">
        <f aca="false">AC568-AD568-AE568</f>
        <v>0</v>
      </c>
      <c r="AJ568" s="30" t="n">
        <f aca="false">O568-P568-Q568-R568-T568-U568-V568</f>
        <v>0</v>
      </c>
      <c r="AK568" s="30" t="n">
        <f aca="false">N568-Y568</f>
        <v>0</v>
      </c>
    </row>
    <row r="569" customFormat="false" ht="18" hidden="false" customHeight="true" outlineLevel="0" collapsed="false">
      <c r="A569" s="31" t="n">
        <v>562</v>
      </c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3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3"/>
      <c r="Z569" s="32"/>
      <c r="AA569" s="32"/>
      <c r="AB569" s="32"/>
      <c r="AC569" s="32"/>
      <c r="AD569" s="32"/>
      <c r="AE569" s="32"/>
      <c r="AF569" s="30" t="n">
        <f aca="false">D569-E569-W569-AC569</f>
        <v>0</v>
      </c>
      <c r="AG569" s="30" t="n">
        <f aca="false">E569-F569-J569-M569-O569</f>
        <v>0</v>
      </c>
      <c r="AH569" s="30" t="n">
        <f aca="false">W569-X569-Z569-AA569-AB569</f>
        <v>0</v>
      </c>
      <c r="AI569" s="30" t="n">
        <f aca="false">AC569-AD569-AE569</f>
        <v>0</v>
      </c>
      <c r="AJ569" s="30" t="n">
        <f aca="false">O569-P569-Q569-R569-T569-U569-V569</f>
        <v>0</v>
      </c>
      <c r="AK569" s="30" t="n">
        <f aca="false">N569-Y569</f>
        <v>0</v>
      </c>
    </row>
    <row r="570" customFormat="false" ht="18" hidden="false" customHeight="true" outlineLevel="0" collapsed="false">
      <c r="A570" s="31" t="n">
        <v>563</v>
      </c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3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3"/>
      <c r="Z570" s="32"/>
      <c r="AA570" s="32"/>
      <c r="AB570" s="32"/>
      <c r="AC570" s="32"/>
      <c r="AD570" s="32"/>
      <c r="AE570" s="32"/>
      <c r="AF570" s="30" t="n">
        <f aca="false">D570-E570-W570-AC570</f>
        <v>0</v>
      </c>
      <c r="AG570" s="30" t="n">
        <f aca="false">E570-F570-J570-M570-O570</f>
        <v>0</v>
      </c>
      <c r="AH570" s="30" t="n">
        <f aca="false">W570-X570-Z570-AA570-AB570</f>
        <v>0</v>
      </c>
      <c r="AI570" s="30" t="n">
        <f aca="false">AC570-AD570-AE570</f>
        <v>0</v>
      </c>
      <c r="AJ570" s="30" t="n">
        <f aca="false">O570-P570-Q570-R570-T570-U570-V570</f>
        <v>0</v>
      </c>
      <c r="AK570" s="30" t="n">
        <f aca="false">N570-Y570</f>
        <v>0</v>
      </c>
    </row>
    <row r="571" customFormat="false" ht="18" hidden="false" customHeight="true" outlineLevel="0" collapsed="false">
      <c r="A571" s="31" t="n">
        <v>564</v>
      </c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3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3"/>
      <c r="Z571" s="32"/>
      <c r="AA571" s="32"/>
      <c r="AB571" s="32"/>
      <c r="AC571" s="32"/>
      <c r="AD571" s="32"/>
      <c r="AE571" s="32"/>
      <c r="AF571" s="30" t="n">
        <f aca="false">D571-E571-W571-AC571</f>
        <v>0</v>
      </c>
      <c r="AG571" s="30" t="n">
        <f aca="false">E571-F571-J571-M571-O571</f>
        <v>0</v>
      </c>
      <c r="AH571" s="30" t="n">
        <f aca="false">W571-X571-Z571-AA571-AB571</f>
        <v>0</v>
      </c>
      <c r="AI571" s="30" t="n">
        <f aca="false">AC571-AD571-AE571</f>
        <v>0</v>
      </c>
      <c r="AJ571" s="30" t="n">
        <f aca="false">O571-P571-Q571-R571-T571-U571-V571</f>
        <v>0</v>
      </c>
      <c r="AK571" s="30" t="n">
        <f aca="false">N571-Y571</f>
        <v>0</v>
      </c>
    </row>
    <row r="572" customFormat="false" ht="18" hidden="false" customHeight="true" outlineLevel="0" collapsed="false">
      <c r="A572" s="31" t="n">
        <v>565</v>
      </c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3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3"/>
      <c r="Z572" s="32"/>
      <c r="AA572" s="32"/>
      <c r="AB572" s="32"/>
      <c r="AC572" s="32"/>
      <c r="AD572" s="32"/>
      <c r="AE572" s="32"/>
      <c r="AF572" s="30" t="n">
        <f aca="false">D572-E572-W572-AC572</f>
        <v>0</v>
      </c>
      <c r="AG572" s="30" t="n">
        <f aca="false">E572-F572-J572-M572-O572</f>
        <v>0</v>
      </c>
      <c r="AH572" s="30" t="n">
        <f aca="false">W572-X572-Z572-AA572-AB572</f>
        <v>0</v>
      </c>
      <c r="AI572" s="30" t="n">
        <f aca="false">AC572-AD572-AE572</f>
        <v>0</v>
      </c>
      <c r="AJ572" s="30" t="n">
        <f aca="false">O572-P572-Q572-R572-T572-U572-V572</f>
        <v>0</v>
      </c>
      <c r="AK572" s="30" t="n">
        <f aca="false">N572-Y572</f>
        <v>0</v>
      </c>
    </row>
    <row r="573" customFormat="false" ht="18" hidden="false" customHeight="true" outlineLevel="0" collapsed="false">
      <c r="A573" s="31" t="n">
        <v>566</v>
      </c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3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3"/>
      <c r="Z573" s="32"/>
      <c r="AA573" s="32"/>
      <c r="AB573" s="32"/>
      <c r="AC573" s="32"/>
      <c r="AD573" s="32"/>
      <c r="AE573" s="32"/>
      <c r="AF573" s="30" t="n">
        <f aca="false">D573-E573-W573-AC573</f>
        <v>0</v>
      </c>
      <c r="AG573" s="30" t="n">
        <f aca="false">E573-F573-J573-M573-O573</f>
        <v>0</v>
      </c>
      <c r="AH573" s="30" t="n">
        <f aca="false">W573-X573-Z573-AA573-AB573</f>
        <v>0</v>
      </c>
      <c r="AI573" s="30" t="n">
        <f aca="false">AC573-AD573-AE573</f>
        <v>0</v>
      </c>
      <c r="AJ573" s="30" t="n">
        <f aca="false">O573-P573-Q573-R573-T573-U573-V573</f>
        <v>0</v>
      </c>
      <c r="AK573" s="30" t="n">
        <f aca="false">N573-Y573</f>
        <v>0</v>
      </c>
    </row>
    <row r="574" customFormat="false" ht="18" hidden="false" customHeight="true" outlineLevel="0" collapsed="false">
      <c r="A574" s="31" t="n">
        <v>567</v>
      </c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3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3"/>
      <c r="Z574" s="32"/>
      <c r="AA574" s="32"/>
      <c r="AB574" s="32"/>
      <c r="AC574" s="32"/>
      <c r="AD574" s="32"/>
      <c r="AE574" s="32"/>
      <c r="AF574" s="30" t="n">
        <f aca="false">D574-E574-W574-AC574</f>
        <v>0</v>
      </c>
      <c r="AG574" s="30" t="n">
        <f aca="false">E574-F574-J574-M574-O574</f>
        <v>0</v>
      </c>
      <c r="AH574" s="30" t="n">
        <f aca="false">W574-X574-Z574-AA574-AB574</f>
        <v>0</v>
      </c>
      <c r="AI574" s="30" t="n">
        <f aca="false">AC574-AD574-AE574</f>
        <v>0</v>
      </c>
      <c r="AJ574" s="30" t="n">
        <f aca="false">O574-P574-Q574-R574-T574-U574-V574</f>
        <v>0</v>
      </c>
      <c r="AK574" s="30" t="n">
        <f aca="false">N574-Y574</f>
        <v>0</v>
      </c>
    </row>
    <row r="575" customFormat="false" ht="18" hidden="false" customHeight="true" outlineLevel="0" collapsed="false">
      <c r="A575" s="31" t="n">
        <v>568</v>
      </c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3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3"/>
      <c r="Z575" s="32"/>
      <c r="AA575" s="32"/>
      <c r="AB575" s="32"/>
      <c r="AC575" s="32"/>
      <c r="AD575" s="32"/>
      <c r="AE575" s="32"/>
      <c r="AF575" s="30" t="n">
        <f aca="false">D575-E575-W575-AC575</f>
        <v>0</v>
      </c>
      <c r="AG575" s="30" t="n">
        <f aca="false">E575-F575-J575-M575-O575</f>
        <v>0</v>
      </c>
      <c r="AH575" s="30" t="n">
        <f aca="false">W575-X575-Z575-AA575-AB575</f>
        <v>0</v>
      </c>
      <c r="AI575" s="30" t="n">
        <f aca="false">AC575-AD575-AE575</f>
        <v>0</v>
      </c>
      <c r="AJ575" s="30" t="n">
        <f aca="false">O575-P575-Q575-R575-T575-U575-V575</f>
        <v>0</v>
      </c>
      <c r="AK575" s="30" t="n">
        <f aca="false">N575-Y575</f>
        <v>0</v>
      </c>
    </row>
    <row r="576" customFormat="false" ht="18" hidden="false" customHeight="true" outlineLevel="0" collapsed="false">
      <c r="A576" s="31" t="n">
        <v>569</v>
      </c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3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3"/>
      <c r="Z576" s="32"/>
      <c r="AA576" s="32"/>
      <c r="AB576" s="32"/>
      <c r="AC576" s="32"/>
      <c r="AD576" s="32"/>
      <c r="AE576" s="32"/>
      <c r="AF576" s="30" t="n">
        <f aca="false">D576-E576-W576-AC576</f>
        <v>0</v>
      </c>
      <c r="AG576" s="30" t="n">
        <f aca="false">E576-F576-J576-M576-O576</f>
        <v>0</v>
      </c>
      <c r="AH576" s="30" t="n">
        <f aca="false">W576-X576-Z576-AA576-AB576</f>
        <v>0</v>
      </c>
      <c r="AI576" s="30" t="n">
        <f aca="false">AC576-AD576-AE576</f>
        <v>0</v>
      </c>
      <c r="AJ576" s="30" t="n">
        <f aca="false">O576-P576-Q576-R576-T576-U576-V576</f>
        <v>0</v>
      </c>
      <c r="AK576" s="30" t="n">
        <f aca="false">N576-Y576</f>
        <v>0</v>
      </c>
    </row>
    <row r="577" customFormat="false" ht="18" hidden="false" customHeight="true" outlineLevel="0" collapsed="false">
      <c r="A577" s="31" t="n">
        <v>570</v>
      </c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3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3"/>
      <c r="Z577" s="32"/>
      <c r="AA577" s="32"/>
      <c r="AB577" s="32"/>
      <c r="AC577" s="32"/>
      <c r="AD577" s="32"/>
      <c r="AE577" s="32"/>
      <c r="AF577" s="30" t="n">
        <f aca="false">D577-E577-W577-AC577</f>
        <v>0</v>
      </c>
      <c r="AG577" s="30" t="n">
        <f aca="false">E577-F577-J577-M577-O577</f>
        <v>0</v>
      </c>
      <c r="AH577" s="30" t="n">
        <f aca="false">W577-X577-Z577-AA577-AB577</f>
        <v>0</v>
      </c>
      <c r="AI577" s="30" t="n">
        <f aca="false">AC577-AD577-AE577</f>
        <v>0</v>
      </c>
      <c r="AJ577" s="30" t="n">
        <f aca="false">O577-P577-Q577-R577-T577-U577-V577</f>
        <v>0</v>
      </c>
      <c r="AK577" s="30" t="n">
        <f aca="false">N577-Y577</f>
        <v>0</v>
      </c>
    </row>
    <row r="578" customFormat="false" ht="18" hidden="false" customHeight="true" outlineLevel="0" collapsed="false">
      <c r="A578" s="31" t="n">
        <v>571</v>
      </c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3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3"/>
      <c r="Z578" s="32"/>
      <c r="AA578" s="32"/>
      <c r="AB578" s="32"/>
      <c r="AC578" s="32"/>
      <c r="AD578" s="32"/>
      <c r="AE578" s="32"/>
      <c r="AF578" s="30" t="n">
        <f aca="false">D578-E578-W578-AC578</f>
        <v>0</v>
      </c>
      <c r="AG578" s="30" t="n">
        <f aca="false">E578-F578-J578-M578-O578</f>
        <v>0</v>
      </c>
      <c r="AH578" s="30" t="n">
        <f aca="false">W578-X578-Z578-AA578-AB578</f>
        <v>0</v>
      </c>
      <c r="AI578" s="30" t="n">
        <f aca="false">AC578-AD578-AE578</f>
        <v>0</v>
      </c>
      <c r="AJ578" s="30" t="n">
        <f aca="false">O578-P578-Q578-R578-T578-U578-V578</f>
        <v>0</v>
      </c>
      <c r="AK578" s="30" t="n">
        <f aca="false">N578-Y578</f>
        <v>0</v>
      </c>
    </row>
    <row r="579" customFormat="false" ht="18" hidden="false" customHeight="true" outlineLevel="0" collapsed="false">
      <c r="A579" s="31" t="n">
        <v>572</v>
      </c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3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3"/>
      <c r="Z579" s="32"/>
      <c r="AA579" s="32"/>
      <c r="AB579" s="32"/>
      <c r="AC579" s="32"/>
      <c r="AD579" s="32"/>
      <c r="AE579" s="32"/>
      <c r="AF579" s="30" t="n">
        <f aca="false">D579-E579-W579-AC579</f>
        <v>0</v>
      </c>
      <c r="AG579" s="30" t="n">
        <f aca="false">E579-F579-J579-M579-O579</f>
        <v>0</v>
      </c>
      <c r="AH579" s="30" t="n">
        <f aca="false">W579-X579-Z579-AA579-AB579</f>
        <v>0</v>
      </c>
      <c r="AI579" s="30" t="n">
        <f aca="false">AC579-AD579-AE579</f>
        <v>0</v>
      </c>
      <c r="AJ579" s="30" t="n">
        <f aca="false">O579-P579-Q579-R579-T579-U579-V579</f>
        <v>0</v>
      </c>
      <c r="AK579" s="30" t="n">
        <f aca="false">N579-Y579</f>
        <v>0</v>
      </c>
    </row>
    <row r="580" customFormat="false" ht="18" hidden="false" customHeight="true" outlineLevel="0" collapsed="false">
      <c r="A580" s="31" t="n">
        <v>573</v>
      </c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3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3"/>
      <c r="Z580" s="32"/>
      <c r="AA580" s="32"/>
      <c r="AB580" s="32"/>
      <c r="AC580" s="32"/>
      <c r="AD580" s="32"/>
      <c r="AE580" s="32"/>
      <c r="AF580" s="30" t="n">
        <f aca="false">D580-E580-W580-AC580</f>
        <v>0</v>
      </c>
      <c r="AG580" s="30" t="n">
        <f aca="false">E580-F580-J580-M580-O580</f>
        <v>0</v>
      </c>
      <c r="AH580" s="30" t="n">
        <f aca="false">W580-X580-Z580-AA580-AB580</f>
        <v>0</v>
      </c>
      <c r="AI580" s="30" t="n">
        <f aca="false">AC580-AD580-AE580</f>
        <v>0</v>
      </c>
      <c r="AJ580" s="30" t="n">
        <f aca="false">O580-P580-Q580-R580-T580-U580-V580</f>
        <v>0</v>
      </c>
      <c r="AK580" s="30" t="n">
        <f aca="false">N580-Y580</f>
        <v>0</v>
      </c>
    </row>
    <row r="581" customFormat="false" ht="18" hidden="false" customHeight="true" outlineLevel="0" collapsed="false">
      <c r="A581" s="31" t="n">
        <v>574</v>
      </c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3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3"/>
      <c r="Z581" s="32"/>
      <c r="AA581" s="32"/>
      <c r="AB581" s="32"/>
      <c r="AC581" s="32"/>
      <c r="AD581" s="32"/>
      <c r="AE581" s="32"/>
      <c r="AF581" s="30" t="n">
        <f aca="false">D581-E581-W581-AC581</f>
        <v>0</v>
      </c>
      <c r="AG581" s="30" t="n">
        <f aca="false">E581-F581-J581-M581-O581</f>
        <v>0</v>
      </c>
      <c r="AH581" s="30" t="n">
        <f aca="false">W581-X581-Z581-AA581-AB581</f>
        <v>0</v>
      </c>
      <c r="AI581" s="30" t="n">
        <f aca="false">AC581-AD581-AE581</f>
        <v>0</v>
      </c>
      <c r="AJ581" s="30" t="n">
        <f aca="false">O581-P581-Q581-R581-T581-U581-V581</f>
        <v>0</v>
      </c>
      <c r="AK581" s="30" t="n">
        <f aca="false">N581-Y581</f>
        <v>0</v>
      </c>
    </row>
    <row r="582" customFormat="false" ht="18" hidden="false" customHeight="true" outlineLevel="0" collapsed="false">
      <c r="A582" s="31" t="n">
        <v>575</v>
      </c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3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3"/>
      <c r="Z582" s="32"/>
      <c r="AA582" s="32"/>
      <c r="AB582" s="32"/>
      <c r="AC582" s="32"/>
      <c r="AD582" s="32"/>
      <c r="AE582" s="32"/>
      <c r="AF582" s="30" t="n">
        <f aca="false">D582-E582-W582-AC582</f>
        <v>0</v>
      </c>
      <c r="AG582" s="30" t="n">
        <f aca="false">E582-F582-J582-M582-O582</f>
        <v>0</v>
      </c>
      <c r="AH582" s="30" t="n">
        <f aca="false">W582-X582-Z582-AA582-AB582</f>
        <v>0</v>
      </c>
      <c r="AI582" s="30" t="n">
        <f aca="false">AC582-AD582-AE582</f>
        <v>0</v>
      </c>
      <c r="AJ582" s="30" t="n">
        <f aca="false">O582-P582-Q582-R582-T582-U582-V582</f>
        <v>0</v>
      </c>
      <c r="AK582" s="30" t="n">
        <f aca="false">N582-Y582</f>
        <v>0</v>
      </c>
    </row>
    <row r="583" customFormat="false" ht="18" hidden="false" customHeight="true" outlineLevel="0" collapsed="false">
      <c r="A583" s="31" t="n">
        <v>576</v>
      </c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3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3"/>
      <c r="Z583" s="32"/>
      <c r="AA583" s="32"/>
      <c r="AB583" s="32"/>
      <c r="AC583" s="32"/>
      <c r="AD583" s="32"/>
      <c r="AE583" s="32"/>
      <c r="AF583" s="30" t="n">
        <f aca="false">D583-E583-W583-AC583</f>
        <v>0</v>
      </c>
      <c r="AG583" s="30" t="n">
        <f aca="false">E583-F583-J583-M583-O583</f>
        <v>0</v>
      </c>
      <c r="AH583" s="30" t="n">
        <f aca="false">W583-X583-Z583-AA583-AB583</f>
        <v>0</v>
      </c>
      <c r="AI583" s="30" t="n">
        <f aca="false">AC583-AD583-AE583</f>
        <v>0</v>
      </c>
      <c r="AJ583" s="30" t="n">
        <f aca="false">O583-P583-Q583-R583-T583-U583-V583</f>
        <v>0</v>
      </c>
      <c r="AK583" s="30" t="n">
        <f aca="false">N583-Y583</f>
        <v>0</v>
      </c>
    </row>
    <row r="584" customFormat="false" ht="18" hidden="false" customHeight="true" outlineLevel="0" collapsed="false">
      <c r="A584" s="31" t="n">
        <v>577</v>
      </c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3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3"/>
      <c r="Z584" s="32"/>
      <c r="AA584" s="32"/>
      <c r="AB584" s="32"/>
      <c r="AC584" s="32"/>
      <c r="AD584" s="32"/>
      <c r="AE584" s="32"/>
      <c r="AF584" s="30" t="n">
        <f aca="false">D584-E584-W584-AC584</f>
        <v>0</v>
      </c>
      <c r="AG584" s="30" t="n">
        <f aca="false">E584-F584-J584-M584-O584</f>
        <v>0</v>
      </c>
      <c r="AH584" s="30" t="n">
        <f aca="false">W584-X584-Z584-AA584-AB584</f>
        <v>0</v>
      </c>
      <c r="AI584" s="30" t="n">
        <f aca="false">AC584-AD584-AE584</f>
        <v>0</v>
      </c>
      <c r="AJ584" s="30" t="n">
        <f aca="false">O584-P584-Q584-R584-T584-U584-V584</f>
        <v>0</v>
      </c>
      <c r="AK584" s="30" t="n">
        <f aca="false">N584-Y584</f>
        <v>0</v>
      </c>
    </row>
    <row r="585" customFormat="false" ht="18" hidden="false" customHeight="true" outlineLevel="0" collapsed="false">
      <c r="A585" s="31" t="n">
        <v>578</v>
      </c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3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3"/>
      <c r="Z585" s="32"/>
      <c r="AA585" s="32"/>
      <c r="AB585" s="32"/>
      <c r="AC585" s="32"/>
      <c r="AD585" s="32"/>
      <c r="AE585" s="32"/>
      <c r="AF585" s="30" t="n">
        <f aca="false">D585-E585-W585-AC585</f>
        <v>0</v>
      </c>
      <c r="AG585" s="30" t="n">
        <f aca="false">E585-F585-J585-M585-O585</f>
        <v>0</v>
      </c>
      <c r="AH585" s="30" t="n">
        <f aca="false">W585-X585-Z585-AA585-AB585</f>
        <v>0</v>
      </c>
      <c r="AI585" s="30" t="n">
        <f aca="false">AC585-AD585-AE585</f>
        <v>0</v>
      </c>
      <c r="AJ585" s="30" t="n">
        <f aca="false">O585-P585-Q585-R585-T585-U585-V585</f>
        <v>0</v>
      </c>
      <c r="AK585" s="30" t="n">
        <f aca="false">N585-Y585</f>
        <v>0</v>
      </c>
    </row>
    <row r="586" customFormat="false" ht="18" hidden="false" customHeight="true" outlineLevel="0" collapsed="false">
      <c r="A586" s="31" t="n">
        <v>579</v>
      </c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3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3"/>
      <c r="Z586" s="32"/>
      <c r="AA586" s="32"/>
      <c r="AB586" s="32"/>
      <c r="AC586" s="32"/>
      <c r="AD586" s="32"/>
      <c r="AE586" s="32"/>
      <c r="AF586" s="30" t="n">
        <f aca="false">D586-E586-W586-AC586</f>
        <v>0</v>
      </c>
      <c r="AG586" s="30" t="n">
        <f aca="false">E586-F586-J586-M586-O586</f>
        <v>0</v>
      </c>
      <c r="AH586" s="30" t="n">
        <f aca="false">W586-X586-Z586-AA586-AB586</f>
        <v>0</v>
      </c>
      <c r="AI586" s="30" t="n">
        <f aca="false">AC586-AD586-AE586</f>
        <v>0</v>
      </c>
      <c r="AJ586" s="30" t="n">
        <f aca="false">O586-P586-Q586-R586-T586-U586-V586</f>
        <v>0</v>
      </c>
      <c r="AK586" s="30" t="n">
        <f aca="false">N586-Y586</f>
        <v>0</v>
      </c>
    </row>
    <row r="587" customFormat="false" ht="18" hidden="false" customHeight="true" outlineLevel="0" collapsed="false">
      <c r="A587" s="31" t="n">
        <v>580</v>
      </c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3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3"/>
      <c r="Z587" s="32"/>
      <c r="AA587" s="32"/>
      <c r="AB587" s="32"/>
      <c r="AC587" s="32"/>
      <c r="AD587" s="32"/>
      <c r="AE587" s="32"/>
      <c r="AF587" s="30" t="n">
        <f aca="false">D587-E587-W587-AC587</f>
        <v>0</v>
      </c>
      <c r="AG587" s="30" t="n">
        <f aca="false">E587-F587-J587-M587-O587</f>
        <v>0</v>
      </c>
      <c r="AH587" s="30" t="n">
        <f aca="false">W587-X587-Z587-AA587-AB587</f>
        <v>0</v>
      </c>
      <c r="AI587" s="30" t="n">
        <f aca="false">AC587-AD587-AE587</f>
        <v>0</v>
      </c>
      <c r="AJ587" s="30" t="n">
        <f aca="false">O587-P587-Q587-R587-T587-U587-V587</f>
        <v>0</v>
      </c>
      <c r="AK587" s="30" t="n">
        <f aca="false">N587-Y587</f>
        <v>0</v>
      </c>
    </row>
    <row r="588" customFormat="false" ht="18" hidden="false" customHeight="true" outlineLevel="0" collapsed="false">
      <c r="A588" s="31" t="n">
        <v>581</v>
      </c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3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3"/>
      <c r="Z588" s="32"/>
      <c r="AA588" s="32"/>
      <c r="AB588" s="32"/>
      <c r="AC588" s="32"/>
      <c r="AD588" s="32"/>
      <c r="AE588" s="32"/>
      <c r="AF588" s="30" t="n">
        <f aca="false">D588-E588-W588-AC588</f>
        <v>0</v>
      </c>
      <c r="AG588" s="30" t="n">
        <f aca="false">E588-F588-J588-M588-O588</f>
        <v>0</v>
      </c>
      <c r="AH588" s="30" t="n">
        <f aca="false">W588-X588-Z588-AA588-AB588</f>
        <v>0</v>
      </c>
      <c r="AI588" s="30" t="n">
        <f aca="false">AC588-AD588-AE588</f>
        <v>0</v>
      </c>
      <c r="AJ588" s="30" t="n">
        <f aca="false">O588-P588-Q588-R588-T588-U588-V588</f>
        <v>0</v>
      </c>
      <c r="AK588" s="30" t="n">
        <f aca="false">N588-Y588</f>
        <v>0</v>
      </c>
    </row>
    <row r="589" customFormat="false" ht="18" hidden="false" customHeight="true" outlineLevel="0" collapsed="false">
      <c r="A589" s="31" t="n">
        <v>582</v>
      </c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3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3"/>
      <c r="Z589" s="32"/>
      <c r="AA589" s="32"/>
      <c r="AB589" s="32"/>
      <c r="AC589" s="32"/>
      <c r="AD589" s="32"/>
      <c r="AE589" s="32"/>
      <c r="AF589" s="30" t="n">
        <f aca="false">D589-E589-W589-AC589</f>
        <v>0</v>
      </c>
      <c r="AG589" s="30" t="n">
        <f aca="false">E589-F589-J589-M589-O589</f>
        <v>0</v>
      </c>
      <c r="AH589" s="30" t="n">
        <f aca="false">W589-X589-Z589-AA589-AB589</f>
        <v>0</v>
      </c>
      <c r="AI589" s="30" t="n">
        <f aca="false">AC589-AD589-AE589</f>
        <v>0</v>
      </c>
      <c r="AJ589" s="30" t="n">
        <f aca="false">O589-P589-Q589-R589-T589-U589-V589</f>
        <v>0</v>
      </c>
      <c r="AK589" s="30" t="n">
        <f aca="false">N589-Y589</f>
        <v>0</v>
      </c>
    </row>
    <row r="590" customFormat="false" ht="18" hidden="false" customHeight="true" outlineLevel="0" collapsed="false">
      <c r="A590" s="31" t="n">
        <v>583</v>
      </c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3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3"/>
      <c r="Z590" s="32"/>
      <c r="AA590" s="32"/>
      <c r="AB590" s="32"/>
      <c r="AC590" s="32"/>
      <c r="AD590" s="32"/>
      <c r="AE590" s="32"/>
      <c r="AF590" s="30" t="n">
        <f aca="false">D590-E590-W590-AC590</f>
        <v>0</v>
      </c>
      <c r="AG590" s="30" t="n">
        <f aca="false">E590-F590-J590-M590-O590</f>
        <v>0</v>
      </c>
      <c r="AH590" s="30" t="n">
        <f aca="false">W590-X590-Z590-AA590-AB590</f>
        <v>0</v>
      </c>
      <c r="AI590" s="30" t="n">
        <f aca="false">AC590-AD590-AE590</f>
        <v>0</v>
      </c>
      <c r="AJ590" s="30" t="n">
        <f aca="false">O590-P590-Q590-R590-T590-U590-V590</f>
        <v>0</v>
      </c>
      <c r="AK590" s="30" t="n">
        <f aca="false">N590-Y590</f>
        <v>0</v>
      </c>
    </row>
    <row r="591" customFormat="false" ht="18" hidden="false" customHeight="true" outlineLevel="0" collapsed="false">
      <c r="A591" s="31" t="n">
        <v>584</v>
      </c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3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3"/>
      <c r="Z591" s="32"/>
      <c r="AA591" s="32"/>
      <c r="AB591" s="32"/>
      <c r="AC591" s="32"/>
      <c r="AD591" s="32"/>
      <c r="AE591" s="32"/>
      <c r="AF591" s="30" t="n">
        <f aca="false">D591-E591-W591-AC591</f>
        <v>0</v>
      </c>
      <c r="AG591" s="30" t="n">
        <f aca="false">E591-F591-J591-M591-O591</f>
        <v>0</v>
      </c>
      <c r="AH591" s="30" t="n">
        <f aca="false">W591-X591-Z591-AA591-AB591</f>
        <v>0</v>
      </c>
      <c r="AI591" s="30" t="n">
        <f aca="false">AC591-AD591-AE591</f>
        <v>0</v>
      </c>
      <c r="AJ591" s="30" t="n">
        <f aca="false">O591-P591-Q591-R591-T591-U591-V591</f>
        <v>0</v>
      </c>
      <c r="AK591" s="30" t="n">
        <f aca="false">N591-Y591</f>
        <v>0</v>
      </c>
    </row>
    <row r="592" customFormat="false" ht="18" hidden="false" customHeight="true" outlineLevel="0" collapsed="false">
      <c r="A592" s="31" t="n">
        <v>585</v>
      </c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3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3"/>
      <c r="Z592" s="32"/>
      <c r="AA592" s="32"/>
      <c r="AB592" s="32"/>
      <c r="AC592" s="32"/>
      <c r="AD592" s="32"/>
      <c r="AE592" s="32"/>
      <c r="AF592" s="30" t="n">
        <f aca="false">D592-E592-W592-AC592</f>
        <v>0</v>
      </c>
      <c r="AG592" s="30" t="n">
        <f aca="false">E592-F592-J592-M592-O592</f>
        <v>0</v>
      </c>
      <c r="AH592" s="30" t="n">
        <f aca="false">W592-X592-Z592-AA592-AB592</f>
        <v>0</v>
      </c>
      <c r="AI592" s="30" t="n">
        <f aca="false">AC592-AD592-AE592</f>
        <v>0</v>
      </c>
      <c r="AJ592" s="30" t="n">
        <f aca="false">O592-P592-Q592-R592-T592-U592-V592</f>
        <v>0</v>
      </c>
      <c r="AK592" s="30" t="n">
        <f aca="false">N592-Y592</f>
        <v>0</v>
      </c>
    </row>
    <row r="593" customFormat="false" ht="18" hidden="false" customHeight="true" outlineLevel="0" collapsed="false">
      <c r="A593" s="31" t="n">
        <v>586</v>
      </c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3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3"/>
      <c r="Z593" s="32"/>
      <c r="AA593" s="32"/>
      <c r="AB593" s="32"/>
      <c r="AC593" s="32"/>
      <c r="AD593" s="32"/>
      <c r="AE593" s="32"/>
      <c r="AF593" s="30" t="n">
        <f aca="false">D593-E593-W593-AC593</f>
        <v>0</v>
      </c>
      <c r="AG593" s="30" t="n">
        <f aca="false">E593-F593-J593-M593-O593</f>
        <v>0</v>
      </c>
      <c r="AH593" s="30" t="n">
        <f aca="false">W593-X593-Z593-AA593-AB593</f>
        <v>0</v>
      </c>
      <c r="AI593" s="30" t="n">
        <f aca="false">AC593-AD593-AE593</f>
        <v>0</v>
      </c>
      <c r="AJ593" s="30" t="n">
        <f aca="false">O593-P593-Q593-R593-T593-U593-V593</f>
        <v>0</v>
      </c>
      <c r="AK593" s="30" t="n">
        <f aca="false">N593-Y593</f>
        <v>0</v>
      </c>
    </row>
    <row r="594" customFormat="false" ht="18" hidden="false" customHeight="true" outlineLevel="0" collapsed="false">
      <c r="A594" s="31" t="n">
        <v>587</v>
      </c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3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3"/>
      <c r="Z594" s="32"/>
      <c r="AA594" s="32"/>
      <c r="AB594" s="32"/>
      <c r="AC594" s="32"/>
      <c r="AD594" s="32"/>
      <c r="AE594" s="32"/>
      <c r="AF594" s="30" t="n">
        <f aca="false">D594-E594-W594-AC594</f>
        <v>0</v>
      </c>
      <c r="AG594" s="30" t="n">
        <f aca="false">E594-F594-J594-M594-O594</f>
        <v>0</v>
      </c>
      <c r="AH594" s="30" t="n">
        <f aca="false">W594-X594-Z594-AA594-AB594</f>
        <v>0</v>
      </c>
      <c r="AI594" s="30" t="n">
        <f aca="false">AC594-AD594-AE594</f>
        <v>0</v>
      </c>
      <c r="AJ594" s="30" t="n">
        <f aca="false">O594-P594-Q594-R594-T594-U594-V594</f>
        <v>0</v>
      </c>
      <c r="AK594" s="30" t="n">
        <f aca="false">N594-Y594</f>
        <v>0</v>
      </c>
    </row>
    <row r="595" customFormat="false" ht="18" hidden="false" customHeight="true" outlineLevel="0" collapsed="false">
      <c r="A595" s="31" t="n">
        <v>588</v>
      </c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3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3"/>
      <c r="Z595" s="32"/>
      <c r="AA595" s="32"/>
      <c r="AB595" s="32"/>
      <c r="AC595" s="32"/>
      <c r="AD595" s="32"/>
      <c r="AE595" s="32"/>
      <c r="AF595" s="30" t="n">
        <f aca="false">D595-E595-W595-AC595</f>
        <v>0</v>
      </c>
      <c r="AG595" s="30" t="n">
        <f aca="false">E595-F595-J595-M595-O595</f>
        <v>0</v>
      </c>
      <c r="AH595" s="30" t="n">
        <f aca="false">W595-X595-Z595-AA595-AB595</f>
        <v>0</v>
      </c>
      <c r="AI595" s="30" t="n">
        <f aca="false">AC595-AD595-AE595</f>
        <v>0</v>
      </c>
      <c r="AJ595" s="30" t="n">
        <f aca="false">O595-P595-Q595-R595-T595-U595-V595</f>
        <v>0</v>
      </c>
      <c r="AK595" s="30" t="n">
        <f aca="false">N595-Y595</f>
        <v>0</v>
      </c>
    </row>
    <row r="596" customFormat="false" ht="18" hidden="false" customHeight="true" outlineLevel="0" collapsed="false">
      <c r="A596" s="31" t="n">
        <v>589</v>
      </c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3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3"/>
      <c r="Z596" s="32"/>
      <c r="AA596" s="32"/>
      <c r="AB596" s="32"/>
      <c r="AC596" s="32"/>
      <c r="AD596" s="32"/>
      <c r="AE596" s="32"/>
      <c r="AF596" s="30" t="n">
        <f aca="false">D596-E596-W596-AC596</f>
        <v>0</v>
      </c>
      <c r="AG596" s="30" t="n">
        <f aca="false">E596-F596-J596-M596-O596</f>
        <v>0</v>
      </c>
      <c r="AH596" s="30" t="n">
        <f aca="false">W596-X596-Z596-AA596-AB596</f>
        <v>0</v>
      </c>
      <c r="AI596" s="30" t="n">
        <f aca="false">AC596-AD596-AE596</f>
        <v>0</v>
      </c>
      <c r="AJ596" s="30" t="n">
        <f aca="false">O596-P596-Q596-R596-T596-U596-V596</f>
        <v>0</v>
      </c>
      <c r="AK596" s="30" t="n">
        <f aca="false">N596-Y596</f>
        <v>0</v>
      </c>
    </row>
    <row r="597" customFormat="false" ht="18" hidden="false" customHeight="true" outlineLevel="0" collapsed="false">
      <c r="A597" s="31" t="n">
        <v>590</v>
      </c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3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3"/>
      <c r="Z597" s="32"/>
      <c r="AA597" s="32"/>
      <c r="AB597" s="32"/>
      <c r="AC597" s="32"/>
      <c r="AD597" s="32"/>
      <c r="AE597" s="32"/>
      <c r="AF597" s="30" t="n">
        <f aca="false">D597-E597-W597-AC597</f>
        <v>0</v>
      </c>
      <c r="AG597" s="30" t="n">
        <f aca="false">E597-F597-J597-M597-O597</f>
        <v>0</v>
      </c>
      <c r="AH597" s="30" t="n">
        <f aca="false">W597-X597-Z597-AA597-AB597</f>
        <v>0</v>
      </c>
      <c r="AI597" s="30" t="n">
        <f aca="false">AC597-AD597-AE597</f>
        <v>0</v>
      </c>
      <c r="AJ597" s="30" t="n">
        <f aca="false">O597-P597-Q597-R597-T597-U597-V597</f>
        <v>0</v>
      </c>
      <c r="AK597" s="30" t="n">
        <f aca="false">N597-Y597</f>
        <v>0</v>
      </c>
    </row>
    <row r="598" customFormat="false" ht="18" hidden="false" customHeight="true" outlineLevel="0" collapsed="false">
      <c r="A598" s="31" t="n">
        <v>591</v>
      </c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3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3"/>
      <c r="Z598" s="32"/>
      <c r="AA598" s="32"/>
      <c r="AB598" s="32"/>
      <c r="AC598" s="32"/>
      <c r="AD598" s="32"/>
      <c r="AE598" s="32"/>
      <c r="AF598" s="30" t="n">
        <f aca="false">D598-E598-W598-AC598</f>
        <v>0</v>
      </c>
      <c r="AG598" s="30" t="n">
        <f aca="false">E598-F598-J598-M598-O598</f>
        <v>0</v>
      </c>
      <c r="AH598" s="30" t="n">
        <f aca="false">W598-X598-Z598-AA598-AB598</f>
        <v>0</v>
      </c>
      <c r="AI598" s="30" t="n">
        <f aca="false">AC598-AD598-AE598</f>
        <v>0</v>
      </c>
      <c r="AJ598" s="30" t="n">
        <f aca="false">O598-P598-Q598-R598-T598-U598-V598</f>
        <v>0</v>
      </c>
      <c r="AK598" s="30" t="n">
        <f aca="false">N598-Y598</f>
        <v>0</v>
      </c>
    </row>
    <row r="599" customFormat="false" ht="18" hidden="false" customHeight="true" outlineLevel="0" collapsed="false">
      <c r="A599" s="31" t="n">
        <v>592</v>
      </c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3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3"/>
      <c r="Z599" s="32"/>
      <c r="AA599" s="32"/>
      <c r="AB599" s="32"/>
      <c r="AC599" s="32"/>
      <c r="AD599" s="32"/>
      <c r="AE599" s="32"/>
      <c r="AF599" s="30" t="n">
        <f aca="false">D599-E599-W599-AC599</f>
        <v>0</v>
      </c>
      <c r="AG599" s="30" t="n">
        <f aca="false">E599-F599-J599-M599-O599</f>
        <v>0</v>
      </c>
      <c r="AH599" s="30" t="n">
        <f aca="false">W599-X599-Z599-AA599-AB599</f>
        <v>0</v>
      </c>
      <c r="AI599" s="30" t="n">
        <f aca="false">AC599-AD599-AE599</f>
        <v>0</v>
      </c>
      <c r="AJ599" s="30" t="n">
        <f aca="false">O599-P599-Q599-R599-T599-U599-V599</f>
        <v>0</v>
      </c>
      <c r="AK599" s="30" t="n">
        <f aca="false">N599-Y599</f>
        <v>0</v>
      </c>
    </row>
    <row r="600" customFormat="false" ht="18" hidden="false" customHeight="true" outlineLevel="0" collapsed="false">
      <c r="A600" s="31" t="n">
        <v>593</v>
      </c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3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3"/>
      <c r="Z600" s="32"/>
      <c r="AA600" s="32"/>
      <c r="AB600" s="32"/>
      <c r="AC600" s="32"/>
      <c r="AD600" s="32"/>
      <c r="AE600" s="32"/>
      <c r="AF600" s="30" t="n">
        <f aca="false">D600-E600-W600-AC600</f>
        <v>0</v>
      </c>
      <c r="AG600" s="30" t="n">
        <f aca="false">E600-F600-J600-M600-O600</f>
        <v>0</v>
      </c>
      <c r="AH600" s="30" t="n">
        <f aca="false">W600-X600-Z600-AA600-AB600</f>
        <v>0</v>
      </c>
      <c r="AI600" s="30" t="n">
        <f aca="false">AC600-AD600-AE600</f>
        <v>0</v>
      </c>
      <c r="AJ600" s="30" t="n">
        <f aca="false">O600-P600-Q600-R600-T600-U600-V600</f>
        <v>0</v>
      </c>
      <c r="AK600" s="30" t="n">
        <f aca="false">N600-Y600</f>
        <v>0</v>
      </c>
    </row>
    <row r="601" customFormat="false" ht="18" hidden="false" customHeight="true" outlineLevel="0" collapsed="false">
      <c r="A601" s="31" t="n">
        <v>594</v>
      </c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3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3"/>
      <c r="Z601" s="32"/>
      <c r="AA601" s="32"/>
      <c r="AB601" s="32"/>
      <c r="AC601" s="32"/>
      <c r="AD601" s="32"/>
      <c r="AE601" s="32"/>
      <c r="AF601" s="30" t="n">
        <f aca="false">D601-E601-W601-AC601</f>
        <v>0</v>
      </c>
      <c r="AG601" s="30" t="n">
        <f aca="false">E601-F601-J601-M601-O601</f>
        <v>0</v>
      </c>
      <c r="AH601" s="30" t="n">
        <f aca="false">W601-X601-Z601-AA601-AB601</f>
        <v>0</v>
      </c>
      <c r="AI601" s="30" t="n">
        <f aca="false">AC601-AD601-AE601</f>
        <v>0</v>
      </c>
      <c r="AJ601" s="30" t="n">
        <f aca="false">O601-P601-Q601-R601-T601-U601-V601</f>
        <v>0</v>
      </c>
      <c r="AK601" s="30" t="n">
        <f aca="false">N601-Y601</f>
        <v>0</v>
      </c>
    </row>
    <row r="602" customFormat="false" ht="18" hidden="false" customHeight="true" outlineLevel="0" collapsed="false">
      <c r="A602" s="31" t="n">
        <v>595</v>
      </c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3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3"/>
      <c r="Z602" s="32"/>
      <c r="AA602" s="32"/>
      <c r="AB602" s="32"/>
      <c r="AC602" s="32"/>
      <c r="AD602" s="32"/>
      <c r="AE602" s="32"/>
      <c r="AF602" s="30" t="n">
        <f aca="false">D602-E602-W602-AC602</f>
        <v>0</v>
      </c>
      <c r="AG602" s="30" t="n">
        <f aca="false">E602-F602-J602-M602-O602</f>
        <v>0</v>
      </c>
      <c r="AH602" s="30" t="n">
        <f aca="false">W602-X602-Z602-AA602-AB602</f>
        <v>0</v>
      </c>
      <c r="AI602" s="30" t="n">
        <f aca="false">AC602-AD602-AE602</f>
        <v>0</v>
      </c>
      <c r="AJ602" s="30" t="n">
        <f aca="false">O602-P602-Q602-R602-T602-U602-V602</f>
        <v>0</v>
      </c>
      <c r="AK602" s="30" t="n">
        <f aca="false">N602-Y602</f>
        <v>0</v>
      </c>
    </row>
    <row r="603" customFormat="false" ht="18" hidden="false" customHeight="true" outlineLevel="0" collapsed="false">
      <c r="A603" s="31" t="n">
        <v>596</v>
      </c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3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3"/>
      <c r="Z603" s="32"/>
      <c r="AA603" s="32"/>
      <c r="AB603" s="32"/>
      <c r="AC603" s="32"/>
      <c r="AD603" s="32"/>
      <c r="AE603" s="32"/>
      <c r="AF603" s="30" t="n">
        <f aca="false">D603-E603-W603-AC603</f>
        <v>0</v>
      </c>
      <c r="AG603" s="30" t="n">
        <f aca="false">E603-F603-J603-M603-O603</f>
        <v>0</v>
      </c>
      <c r="AH603" s="30" t="n">
        <f aca="false">W603-X603-Z603-AA603-AB603</f>
        <v>0</v>
      </c>
      <c r="AI603" s="30" t="n">
        <f aca="false">AC603-AD603-AE603</f>
        <v>0</v>
      </c>
      <c r="AJ603" s="30" t="n">
        <f aca="false">O603-P603-Q603-R603-T603-U603-V603</f>
        <v>0</v>
      </c>
      <c r="AK603" s="30" t="n">
        <f aca="false">N603-Y603</f>
        <v>0</v>
      </c>
    </row>
    <row r="604" customFormat="false" ht="18" hidden="false" customHeight="true" outlineLevel="0" collapsed="false">
      <c r="A604" s="31" t="n">
        <v>597</v>
      </c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3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3"/>
      <c r="Z604" s="32"/>
      <c r="AA604" s="32"/>
      <c r="AB604" s="32"/>
      <c r="AC604" s="32"/>
      <c r="AD604" s="32"/>
      <c r="AE604" s="32"/>
      <c r="AF604" s="30" t="n">
        <f aca="false">D604-E604-W604-AC604</f>
        <v>0</v>
      </c>
      <c r="AG604" s="30" t="n">
        <f aca="false">E604-F604-J604-M604-O604</f>
        <v>0</v>
      </c>
      <c r="AH604" s="30" t="n">
        <f aca="false">W604-X604-Z604-AA604-AB604</f>
        <v>0</v>
      </c>
      <c r="AI604" s="30" t="n">
        <f aca="false">AC604-AD604-AE604</f>
        <v>0</v>
      </c>
      <c r="AJ604" s="30" t="n">
        <f aca="false">O604-P604-Q604-R604-T604-U604-V604</f>
        <v>0</v>
      </c>
      <c r="AK604" s="30" t="n">
        <f aca="false">N604-Y604</f>
        <v>0</v>
      </c>
    </row>
    <row r="605" customFormat="false" ht="18" hidden="false" customHeight="true" outlineLevel="0" collapsed="false">
      <c r="A605" s="31" t="n">
        <v>598</v>
      </c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3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3"/>
      <c r="Z605" s="32"/>
      <c r="AA605" s="32"/>
      <c r="AB605" s="32"/>
      <c r="AC605" s="32"/>
      <c r="AD605" s="32"/>
      <c r="AE605" s="32"/>
      <c r="AF605" s="30" t="n">
        <f aca="false">D605-E605-W605-AC605</f>
        <v>0</v>
      </c>
      <c r="AG605" s="30" t="n">
        <f aca="false">E605-F605-J605-M605-O605</f>
        <v>0</v>
      </c>
      <c r="AH605" s="30" t="n">
        <f aca="false">W605-X605-Z605-AA605-AB605</f>
        <v>0</v>
      </c>
      <c r="AI605" s="30" t="n">
        <f aca="false">AC605-AD605-AE605</f>
        <v>0</v>
      </c>
      <c r="AJ605" s="30" t="n">
        <f aca="false">O605-P605-Q605-R605-T605-U605-V605</f>
        <v>0</v>
      </c>
      <c r="AK605" s="30" t="n">
        <f aca="false">N605-Y605</f>
        <v>0</v>
      </c>
    </row>
    <row r="606" customFormat="false" ht="18" hidden="false" customHeight="true" outlineLevel="0" collapsed="false">
      <c r="A606" s="31" t="n">
        <v>599</v>
      </c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3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3"/>
      <c r="Z606" s="32"/>
      <c r="AA606" s="32"/>
      <c r="AB606" s="32"/>
      <c r="AC606" s="32"/>
      <c r="AD606" s="32"/>
      <c r="AE606" s="32"/>
      <c r="AF606" s="30" t="n">
        <f aca="false">D606-E606-W606-AC606</f>
        <v>0</v>
      </c>
      <c r="AG606" s="30" t="n">
        <f aca="false">E606-F606-J606-M606-O606</f>
        <v>0</v>
      </c>
      <c r="AH606" s="30" t="n">
        <f aca="false">W606-X606-Z606-AA606-AB606</f>
        <v>0</v>
      </c>
      <c r="AI606" s="30" t="n">
        <f aca="false">AC606-AD606-AE606</f>
        <v>0</v>
      </c>
      <c r="AJ606" s="30" t="n">
        <f aca="false">O606-P606-Q606-R606-T606-U606-V606</f>
        <v>0</v>
      </c>
      <c r="AK606" s="30" t="n">
        <f aca="false">N606-Y606</f>
        <v>0</v>
      </c>
    </row>
    <row r="607" customFormat="false" ht="18" hidden="false" customHeight="true" outlineLevel="0" collapsed="false">
      <c r="A607" s="31" t="n">
        <v>600</v>
      </c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3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3"/>
      <c r="Z607" s="32"/>
      <c r="AA607" s="32"/>
      <c r="AB607" s="32"/>
      <c r="AC607" s="32"/>
      <c r="AD607" s="32"/>
      <c r="AE607" s="32"/>
      <c r="AF607" s="30" t="n">
        <f aca="false">D607-E607-W607-AC607</f>
        <v>0</v>
      </c>
      <c r="AG607" s="30" t="n">
        <f aca="false">E607-F607-J607-M607-O607</f>
        <v>0</v>
      </c>
      <c r="AH607" s="30" t="n">
        <f aca="false">W607-X607-Z607-AA607-AB607</f>
        <v>0</v>
      </c>
      <c r="AI607" s="30" t="n">
        <f aca="false">AC607-AD607-AE607</f>
        <v>0</v>
      </c>
      <c r="AJ607" s="30" t="n">
        <f aca="false">O607-P607-Q607-R607-T607-U607-V607</f>
        <v>0</v>
      </c>
      <c r="AK607" s="30" t="n">
        <f aca="false">N607-Y607</f>
        <v>0</v>
      </c>
    </row>
  </sheetData>
  <sheetProtection sheet="true" password="9290" objects="true"/>
  <mergeCells count="26">
    <mergeCell ref="A1:AE1"/>
    <mergeCell ref="A3:A6"/>
    <mergeCell ref="B3:B6"/>
    <mergeCell ref="C3:C6"/>
    <mergeCell ref="D3:D6"/>
    <mergeCell ref="AF3:AF5"/>
    <mergeCell ref="AG3:AG5"/>
    <mergeCell ref="AH3:AH5"/>
    <mergeCell ref="AI3:AI5"/>
    <mergeCell ref="AJ3:AJ5"/>
    <mergeCell ref="AK3:AK5"/>
    <mergeCell ref="E4:E6"/>
    <mergeCell ref="W4:W6"/>
    <mergeCell ref="AC4:AC6"/>
    <mergeCell ref="F5:F6"/>
    <mergeCell ref="J5:J6"/>
    <mergeCell ref="M5:M6"/>
    <mergeCell ref="O5:O6"/>
    <mergeCell ref="P5:V5"/>
    <mergeCell ref="X5:X6"/>
    <mergeCell ref="Z5:Z6"/>
    <mergeCell ref="AA5:AA6"/>
    <mergeCell ref="AB5:AB6"/>
    <mergeCell ref="AD5:AD6"/>
    <mergeCell ref="AE5:AE6"/>
    <mergeCell ref="AF6:A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99"/>
    <col collapsed="false" customWidth="true" hidden="false" outlineLevel="0" max="3" min="3" style="1" width="15.2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8.5"/>
    <col collapsed="false" customWidth="true" hidden="false" outlineLevel="0" max="15" min="15" style="1" width="11.99"/>
    <col collapsed="false" customWidth="true" hidden="false" outlineLevel="0" max="18" min="16" style="1" width="5.62"/>
    <col collapsed="false" customWidth="true" hidden="false" outlineLevel="0" max="19" min="19" style="1" width="8.74"/>
    <col collapsed="false" customWidth="true" hidden="false" outlineLevel="0" max="21" min="20" style="1" width="5.62"/>
    <col collapsed="false" customWidth="true" hidden="false" outlineLevel="0" max="22" min="22" style="1" width="4.99"/>
    <col collapsed="false" customWidth="true" hidden="false" outlineLevel="0" max="23" min="23" style="1" width="7.12"/>
    <col collapsed="false" customWidth="true" hidden="false" outlineLevel="0" max="24" min="24" style="1" width="8.74"/>
    <col collapsed="false" customWidth="true" hidden="false" outlineLevel="0" max="25" min="25" style="1" width="18.5"/>
    <col collapsed="false" customWidth="true" hidden="false" outlineLevel="0" max="26" min="26" style="1" width="8.74"/>
    <col collapsed="false" customWidth="true" hidden="false" outlineLevel="0" max="27" min="27" style="1" width="10.37"/>
    <col collapsed="false" customWidth="true" hidden="false" outlineLevel="0" max="28" min="28" style="1" width="11.99"/>
    <col collapsed="false" customWidth="true" hidden="false" outlineLevel="0" max="29" min="29" style="1" width="7.12"/>
    <col collapsed="false" customWidth="true" hidden="false" outlineLevel="0" max="30" min="30" style="1" width="10.37"/>
    <col collapsed="false" customWidth="true" hidden="false" outlineLevel="0" max="31" min="31" style="1" width="8.74"/>
    <col collapsed="false" customWidth="false" hidden="false" outlineLevel="0" max="36" min="32" style="2" width="8.99"/>
    <col collapsed="false" customWidth="false" hidden="false" outlineLevel="0" max="257" min="37" style="3" width="8.99"/>
  </cols>
  <sheetData>
    <row r="1" s="3" customFormat="true" ht="57" hidden="fals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2"/>
      <c r="AG1" s="2"/>
      <c r="AH1" s="2"/>
      <c r="AI1" s="2"/>
      <c r="AJ1" s="2"/>
    </row>
    <row r="2" s="3" customFormat="true" ht="18" hidden="false" customHeight="true" outlineLevel="0" collapsed="false">
      <c r="A2" s="5" t="s">
        <v>48</v>
      </c>
      <c r="B2" s="5" t="s">
        <v>49</v>
      </c>
      <c r="C2" s="5" t="s">
        <v>50</v>
      </c>
      <c r="D2" s="36" t="s">
        <v>51</v>
      </c>
      <c r="E2" s="6" t="s">
        <v>3</v>
      </c>
      <c r="F2" s="6" t="s">
        <v>52</v>
      </c>
      <c r="G2" s="6" t="s">
        <v>4</v>
      </c>
      <c r="H2" s="5" t="s">
        <v>53</v>
      </c>
      <c r="I2" s="6" t="s">
        <v>5</v>
      </c>
      <c r="J2" s="37" t="s">
        <v>54</v>
      </c>
      <c r="K2" s="37"/>
      <c r="L2" s="36"/>
      <c r="M2" s="36"/>
      <c r="N2" s="5" t="s">
        <v>7</v>
      </c>
      <c r="O2" s="1"/>
      <c r="P2" s="1"/>
      <c r="Q2" s="1"/>
      <c r="R2" s="1"/>
      <c r="S2" s="1"/>
      <c r="T2" s="1"/>
      <c r="U2" s="1"/>
      <c r="V2" s="1"/>
      <c r="W2" s="1"/>
      <c r="X2" s="1"/>
      <c r="Y2" s="5" t="s">
        <v>7</v>
      </c>
      <c r="Z2" s="1"/>
      <c r="AA2" s="1"/>
      <c r="AB2" s="1"/>
      <c r="AC2" s="1"/>
      <c r="AD2" s="1"/>
      <c r="AE2" s="1"/>
      <c r="AF2" s="2"/>
      <c r="AG2" s="2"/>
      <c r="AH2" s="2"/>
      <c r="AI2" s="2"/>
      <c r="AJ2" s="2"/>
    </row>
    <row r="3" s="3" customFormat="true" ht="18" hidden="false" customHeight="true" outlineLevel="0" collapsed="false">
      <c r="A3" s="7" t="s">
        <v>8</v>
      </c>
      <c r="B3" s="7" t="s">
        <v>55</v>
      </c>
      <c r="C3" s="7" t="s">
        <v>56</v>
      </c>
      <c r="D3" s="8" t="s">
        <v>11</v>
      </c>
      <c r="E3" s="9"/>
      <c r="F3" s="9"/>
      <c r="G3" s="9"/>
      <c r="H3" s="10"/>
      <c r="I3" s="9"/>
      <c r="J3" s="9"/>
      <c r="K3" s="9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0"/>
      <c r="Z3" s="11"/>
      <c r="AA3" s="11"/>
      <c r="AB3" s="11"/>
      <c r="AC3" s="11"/>
      <c r="AD3" s="11"/>
      <c r="AE3" s="12"/>
      <c r="AF3" s="38" t="s">
        <v>12</v>
      </c>
      <c r="AG3" s="39" t="s">
        <v>13</v>
      </c>
      <c r="AH3" s="39" t="s">
        <v>14</v>
      </c>
      <c r="AI3" s="39" t="s">
        <v>15</v>
      </c>
      <c r="AJ3" s="38" t="s">
        <v>16</v>
      </c>
      <c r="AK3" s="38" t="s">
        <v>17</v>
      </c>
    </row>
    <row r="4" s="3" customFormat="true" ht="18" hidden="false" customHeight="true" outlineLevel="0" collapsed="false">
      <c r="A4" s="7"/>
      <c r="B4" s="7"/>
      <c r="C4" s="7"/>
      <c r="D4" s="8"/>
      <c r="E4" s="15" t="s">
        <v>18</v>
      </c>
      <c r="F4" s="9"/>
      <c r="G4" s="9"/>
      <c r="H4" s="10"/>
      <c r="I4" s="9"/>
      <c r="J4" s="9"/>
      <c r="K4" s="9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5" t="s">
        <v>19</v>
      </c>
      <c r="X4" s="11"/>
      <c r="Y4" s="10"/>
      <c r="Z4" s="11"/>
      <c r="AA4" s="11"/>
      <c r="AB4" s="11"/>
      <c r="AC4" s="15" t="s">
        <v>20</v>
      </c>
      <c r="AD4" s="11"/>
      <c r="AE4" s="12"/>
      <c r="AF4" s="38"/>
      <c r="AG4" s="39"/>
      <c r="AH4" s="39"/>
      <c r="AI4" s="39"/>
      <c r="AJ4" s="38"/>
      <c r="AK4" s="38"/>
    </row>
    <row r="5" s="3" customFormat="true" ht="18" hidden="false" customHeight="true" outlineLevel="0" collapsed="false">
      <c r="A5" s="7"/>
      <c r="B5" s="7"/>
      <c r="C5" s="7"/>
      <c r="D5" s="8"/>
      <c r="E5" s="15"/>
      <c r="F5" s="15" t="s">
        <v>21</v>
      </c>
      <c r="G5" s="9"/>
      <c r="H5" s="10"/>
      <c r="I5" s="9"/>
      <c r="J5" s="15" t="s">
        <v>22</v>
      </c>
      <c r="K5" s="9"/>
      <c r="L5" s="10"/>
      <c r="M5" s="15" t="s">
        <v>23</v>
      </c>
      <c r="N5" s="16"/>
      <c r="O5" s="8" t="s">
        <v>24</v>
      </c>
      <c r="P5" s="17"/>
      <c r="Q5" s="17"/>
      <c r="R5" s="17"/>
      <c r="S5" s="17"/>
      <c r="T5" s="17"/>
      <c r="U5" s="17"/>
      <c r="V5" s="17"/>
      <c r="W5" s="15"/>
      <c r="X5" s="18" t="s">
        <v>25</v>
      </c>
      <c r="Y5" s="19"/>
      <c r="Z5" s="7" t="s">
        <v>26</v>
      </c>
      <c r="AA5" s="7" t="s">
        <v>27</v>
      </c>
      <c r="AB5" s="7" t="s">
        <v>28</v>
      </c>
      <c r="AC5" s="15"/>
      <c r="AD5" s="7" t="s">
        <v>29</v>
      </c>
      <c r="AE5" s="7" t="s">
        <v>30</v>
      </c>
      <c r="AF5" s="38"/>
      <c r="AG5" s="39"/>
      <c r="AH5" s="39"/>
      <c r="AI5" s="39"/>
      <c r="AJ5" s="38"/>
      <c r="AK5" s="38"/>
    </row>
    <row r="6" s="3" customFormat="true" ht="18" hidden="false" customHeight="true" outlineLevel="0" collapsed="false">
      <c r="A6" s="7"/>
      <c r="B6" s="7"/>
      <c r="C6" s="7"/>
      <c r="D6" s="8"/>
      <c r="E6" s="15"/>
      <c r="F6" s="15"/>
      <c r="G6" s="20" t="s">
        <v>31</v>
      </c>
      <c r="H6" s="21" t="s">
        <v>32</v>
      </c>
      <c r="I6" s="22" t="s">
        <v>33</v>
      </c>
      <c r="J6" s="15"/>
      <c r="K6" s="20" t="s">
        <v>34</v>
      </c>
      <c r="L6" s="22" t="s">
        <v>35</v>
      </c>
      <c r="M6" s="15"/>
      <c r="N6" s="23" t="s">
        <v>36</v>
      </c>
      <c r="O6" s="8"/>
      <c r="P6" s="24" t="s">
        <v>37</v>
      </c>
      <c r="Q6" s="24" t="s">
        <v>38</v>
      </c>
      <c r="R6" s="24" t="s">
        <v>39</v>
      </c>
      <c r="S6" s="23" t="s">
        <v>40</v>
      </c>
      <c r="T6" s="24" t="s">
        <v>41</v>
      </c>
      <c r="U6" s="24" t="s">
        <v>42</v>
      </c>
      <c r="V6" s="25" t="s">
        <v>43</v>
      </c>
      <c r="W6" s="15"/>
      <c r="X6" s="15"/>
      <c r="Y6" s="26" t="s">
        <v>44</v>
      </c>
      <c r="Z6" s="7"/>
      <c r="AA6" s="7"/>
      <c r="AB6" s="7"/>
      <c r="AC6" s="15"/>
      <c r="AD6" s="7"/>
      <c r="AE6" s="7"/>
      <c r="AF6" s="40" t="s">
        <v>45</v>
      </c>
      <c r="AG6" s="40"/>
      <c r="AH6" s="40"/>
      <c r="AI6" s="40"/>
      <c r="AJ6" s="40"/>
      <c r="AK6" s="40"/>
    </row>
    <row r="7" s="3" customFormat="true" ht="18" hidden="false" customHeight="true" outlineLevel="0" collapsed="false">
      <c r="A7" s="28" t="s">
        <v>46</v>
      </c>
      <c r="B7" s="29"/>
      <c r="C7" s="29"/>
      <c r="D7" s="28" t="n">
        <f aca="false">SUM(D8:D67)</f>
        <v>177055.92</v>
      </c>
      <c r="E7" s="28" t="n">
        <f aca="false">SUM(E8:E67)</f>
        <v>174705.22</v>
      </c>
      <c r="F7" s="28" t="n">
        <f aca="false">SUM(F8:F67)</f>
        <v>10</v>
      </c>
      <c r="G7" s="28" t="n">
        <f aca="false">SUM(G8:G67)</f>
        <v>0</v>
      </c>
      <c r="H7" s="28" t="n">
        <f aca="false">SUM(H8:H67)</f>
        <v>0</v>
      </c>
      <c r="I7" s="28" t="n">
        <f aca="false">SUM(I8:I67)</f>
        <v>0</v>
      </c>
      <c r="J7" s="28" t="n">
        <f aca="false">SUM(J8:J67)</f>
        <v>0</v>
      </c>
      <c r="K7" s="28" t="n">
        <f aca="false">SUM(K8:K67)</f>
        <v>0</v>
      </c>
      <c r="L7" s="28" t="n">
        <f aca="false">SUM(L8:L67)</f>
        <v>0</v>
      </c>
      <c r="M7" s="28" t="n">
        <f aca="false">SUM(M8:M67)</f>
        <v>174695.22</v>
      </c>
      <c r="N7" s="28" t="n">
        <f aca="false">SUM(N8:N67)</f>
        <v>292</v>
      </c>
      <c r="O7" s="28" t="n">
        <f aca="false">SUM(O8:O67)</f>
        <v>0</v>
      </c>
      <c r="P7" s="28" t="n">
        <f aca="false">SUM(P8:P67)</f>
        <v>0</v>
      </c>
      <c r="Q7" s="28" t="n">
        <f aca="false">SUM(Q8:Q67)</f>
        <v>0</v>
      </c>
      <c r="R7" s="28" t="n">
        <f aca="false">SUM(R8:R67)</f>
        <v>0</v>
      </c>
      <c r="S7" s="28" t="n">
        <f aca="false">SUM(S8:S67)</f>
        <v>0</v>
      </c>
      <c r="T7" s="28" t="n">
        <f aca="false">SUM(T8:T67)</f>
        <v>0</v>
      </c>
      <c r="U7" s="28" t="n">
        <f aca="false">SUM(U8:U67)</f>
        <v>0</v>
      </c>
      <c r="V7" s="28" t="n">
        <f aca="false">SUM(V8:V67)</f>
        <v>0</v>
      </c>
      <c r="W7" s="28" t="n">
        <f aca="false">SUM(W8:W67)</f>
        <v>1500.7</v>
      </c>
      <c r="X7" s="28" t="n">
        <f aca="false">SUM(X8:X67)</f>
        <v>1500.7</v>
      </c>
      <c r="Y7" s="28" t="n">
        <f aca="false">SUM(Y8:Y67)</f>
        <v>292</v>
      </c>
      <c r="Z7" s="28" t="n">
        <f aca="false">SUM(Z8:Z67)</f>
        <v>0</v>
      </c>
      <c r="AA7" s="28" t="n">
        <f aca="false">SUM(AA8:AA67)</f>
        <v>0</v>
      </c>
      <c r="AB7" s="28" t="n">
        <f aca="false">SUM(AB8:AB67)</f>
        <v>0</v>
      </c>
      <c r="AC7" s="28" t="n">
        <f aca="false">SUM(AC8:AC67)</f>
        <v>850</v>
      </c>
      <c r="AD7" s="28" t="n">
        <f aca="false">SUM(AD8:AD67)</f>
        <v>850</v>
      </c>
      <c r="AE7" s="28" t="n">
        <f aca="false">SUM(AE8:AE67)</f>
        <v>0</v>
      </c>
      <c r="AF7" s="30" t="n">
        <f aca="false">D7-E7-W7-AC7</f>
        <v>1.15960574476048E-011</v>
      </c>
      <c r="AG7" s="30" t="n">
        <f aca="false">E7-F7-J7-M7-O7</f>
        <v>0</v>
      </c>
      <c r="AH7" s="30" t="n">
        <f aca="false">W7-X7-Z7-AA7-AB7</f>
        <v>0</v>
      </c>
      <c r="AI7" s="30" t="n">
        <f aca="false">AC7-AD7-AE7</f>
        <v>0</v>
      </c>
      <c r="AJ7" s="30" t="n">
        <f aca="false">O7-P7-Q7-R7-T7-U7-V7</f>
        <v>0</v>
      </c>
      <c r="AK7" s="30" t="n">
        <f aca="false">N7-Y7</f>
        <v>0</v>
      </c>
    </row>
    <row r="8" s="3" customFormat="true" ht="18" hidden="false" customHeight="true" outlineLevel="0" collapsed="false">
      <c r="A8" s="31" t="n">
        <v>1</v>
      </c>
      <c r="B8" s="41" t="s">
        <v>57</v>
      </c>
      <c r="C8" s="42" t="s">
        <v>58</v>
      </c>
      <c r="D8" s="32" t="n">
        <v>26328</v>
      </c>
      <c r="E8" s="32" t="n">
        <v>2632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26322</v>
      </c>
      <c r="N8" s="33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6</v>
      </c>
      <c r="X8" s="32" t="n">
        <v>6</v>
      </c>
      <c r="Y8" s="33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0" t="n">
        <f aca="false">D8-E8-W8-AC8</f>
        <v>0</v>
      </c>
      <c r="AG8" s="30" t="n">
        <f aca="false">E8-F8-J8-M8-O8</f>
        <v>0</v>
      </c>
      <c r="AH8" s="30" t="n">
        <f aca="false">W8-X8-Z8-AA8-AB8</f>
        <v>0</v>
      </c>
      <c r="AI8" s="30" t="n">
        <f aca="false">AC8-AD8-AE8</f>
        <v>0</v>
      </c>
      <c r="AJ8" s="30" t="n">
        <f aca="false">O8-P8-Q8-R8-T8-U8-V8</f>
        <v>0</v>
      </c>
      <c r="AK8" s="30" t="n">
        <f aca="false">N8-Y8</f>
        <v>0</v>
      </c>
    </row>
    <row r="9" s="3" customFormat="true" ht="18" hidden="false" customHeight="true" outlineLevel="0" collapsed="false">
      <c r="A9" s="31" t="n">
        <v>2</v>
      </c>
      <c r="B9" s="43" t="s">
        <v>59</v>
      </c>
      <c r="C9" s="42" t="n">
        <v>177055.92</v>
      </c>
      <c r="D9" s="32" t="n">
        <v>6141</v>
      </c>
      <c r="E9" s="32" t="n">
        <v>6118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6118</v>
      </c>
      <c r="N9" s="33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3</v>
      </c>
      <c r="X9" s="32" t="n">
        <v>23</v>
      </c>
      <c r="Y9" s="33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0" t="n">
        <f aca="false">D9-E9-W9-AC9</f>
        <v>0</v>
      </c>
      <c r="AG9" s="30" t="n">
        <f aca="false">E9-F9-J9-M9-O9</f>
        <v>0</v>
      </c>
      <c r="AH9" s="30" t="n">
        <f aca="false">W9-X9-Z9-AA9-AB9</f>
        <v>0</v>
      </c>
      <c r="AI9" s="30" t="n">
        <f aca="false">AC9-AD9-AE9</f>
        <v>0</v>
      </c>
      <c r="AJ9" s="30" t="n">
        <f aca="false">O9-P9-Q9-R9-T9-U9-V9</f>
        <v>0</v>
      </c>
      <c r="AK9" s="30" t="n">
        <f aca="false">N9-Y9</f>
        <v>0</v>
      </c>
    </row>
    <row r="10" s="3" customFormat="true" ht="18" hidden="false" customHeight="true" outlineLevel="0" collapsed="false">
      <c r="A10" s="31" t="n">
        <v>3</v>
      </c>
      <c r="B10" s="43" t="s">
        <v>60</v>
      </c>
      <c r="C10" s="42" t="n">
        <v>174705.22</v>
      </c>
      <c r="D10" s="32" t="n">
        <v>8380</v>
      </c>
      <c r="E10" s="32" t="n">
        <v>8376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8376</v>
      </c>
      <c r="N10" s="33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4</v>
      </c>
      <c r="X10" s="32" t="n">
        <v>4</v>
      </c>
      <c r="Y10" s="33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0" t="n">
        <f aca="false">D10-E10-W10-AC10</f>
        <v>0</v>
      </c>
      <c r="AG10" s="30" t="n">
        <f aca="false">E10-F10-J10-M10-O10</f>
        <v>0</v>
      </c>
      <c r="AH10" s="30" t="n">
        <f aca="false">W10-X10-Z10-AA10-AB10</f>
        <v>0</v>
      </c>
      <c r="AI10" s="30" t="n">
        <f aca="false">AC10-AD10-AE10</f>
        <v>0</v>
      </c>
      <c r="AJ10" s="30" t="n">
        <f aca="false">O10-P10-Q10-R10-T10-U10-V10</f>
        <v>0</v>
      </c>
      <c r="AK10" s="30" t="n">
        <f aca="false">N10-Y10</f>
        <v>0</v>
      </c>
    </row>
    <row r="11" s="3" customFormat="true" ht="18" hidden="false" customHeight="true" outlineLevel="0" collapsed="false">
      <c r="A11" s="31" t="n">
        <v>4</v>
      </c>
      <c r="B11" s="44" t="s">
        <v>61</v>
      </c>
      <c r="C11" s="42" t="n">
        <v>10</v>
      </c>
      <c r="D11" s="32" t="n">
        <v>7319</v>
      </c>
      <c r="E11" s="32" t="n">
        <v>7297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7297</v>
      </c>
      <c r="N11" s="33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22</v>
      </c>
      <c r="X11" s="32" t="n">
        <v>22</v>
      </c>
      <c r="Y11" s="33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0" t="n">
        <f aca="false">D11-E11-W11-AC11</f>
        <v>0</v>
      </c>
      <c r="AG11" s="30" t="n">
        <f aca="false">E11-F11-J11-M11-O11</f>
        <v>0</v>
      </c>
      <c r="AH11" s="30" t="n">
        <f aca="false">W11-X11-Z11-AA11-AB11</f>
        <v>0</v>
      </c>
      <c r="AI11" s="30" t="n">
        <f aca="false">AC11-AD11-AE11</f>
        <v>0</v>
      </c>
      <c r="AJ11" s="30" t="n">
        <f aca="false">O11-P11-Q11-R11-T11-U11-V11</f>
        <v>0</v>
      </c>
      <c r="AK11" s="30" t="n">
        <f aca="false">N11-Y11</f>
        <v>0</v>
      </c>
    </row>
    <row r="12" s="3" customFormat="true" ht="18" hidden="false" customHeight="true" outlineLevel="0" collapsed="false">
      <c r="A12" s="31" t="n">
        <v>5</v>
      </c>
      <c r="B12" s="43" t="s">
        <v>62</v>
      </c>
      <c r="C12" s="42" t="s">
        <v>63</v>
      </c>
      <c r="D12" s="32" t="n">
        <v>6490</v>
      </c>
      <c r="E12" s="32" t="n">
        <v>6441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6441</v>
      </c>
      <c r="N12" s="33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49</v>
      </c>
      <c r="X12" s="32" t="n">
        <v>49</v>
      </c>
      <c r="Y12" s="33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0" t="n">
        <f aca="false">D12-E12-W12-AC12</f>
        <v>0</v>
      </c>
      <c r="AG12" s="30" t="n">
        <f aca="false">E12-F12-J12-M12-O12</f>
        <v>0</v>
      </c>
      <c r="AH12" s="30" t="n">
        <f aca="false">W12-X12-Z12-AA12-AB12</f>
        <v>0</v>
      </c>
      <c r="AI12" s="30" t="n">
        <f aca="false">AC12-AD12-AE12</f>
        <v>0</v>
      </c>
      <c r="AJ12" s="30" t="n">
        <f aca="false">O12-P12-Q12-R12-T12-U12-V12</f>
        <v>0</v>
      </c>
      <c r="AK12" s="30" t="n">
        <f aca="false">N12-Y12</f>
        <v>0</v>
      </c>
    </row>
    <row r="13" s="3" customFormat="true" ht="18" hidden="false" customHeight="true" outlineLevel="0" collapsed="false">
      <c r="A13" s="31" t="n">
        <v>6</v>
      </c>
      <c r="B13" s="43" t="s">
        <v>64</v>
      </c>
      <c r="C13" s="42" t="n">
        <v>10</v>
      </c>
      <c r="D13" s="32" t="n">
        <v>8006</v>
      </c>
      <c r="E13" s="32" t="n">
        <v>800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8002</v>
      </c>
      <c r="N13" s="33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4</v>
      </c>
      <c r="X13" s="32" t="n">
        <v>4</v>
      </c>
      <c r="Y13" s="33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0" t="n">
        <f aca="false">D13-E13-W13-AC13</f>
        <v>0</v>
      </c>
      <c r="AG13" s="30" t="n">
        <f aca="false">E13-F13-J13-M13-O13</f>
        <v>0</v>
      </c>
      <c r="AH13" s="30" t="n">
        <f aca="false">W13-X13-Z13-AA13-AB13</f>
        <v>0</v>
      </c>
      <c r="AI13" s="30" t="n">
        <f aca="false">AC13-AD13-AE13</f>
        <v>0</v>
      </c>
      <c r="AJ13" s="30" t="n">
        <f aca="false">O13-P13-Q13-R13-T13-U13-V13</f>
        <v>0</v>
      </c>
      <c r="AK13" s="30" t="n">
        <f aca="false">N13-Y13</f>
        <v>0</v>
      </c>
    </row>
    <row r="14" s="3" customFormat="true" ht="18" hidden="false" customHeight="true" outlineLevel="0" collapsed="false">
      <c r="A14" s="31" t="n">
        <v>7</v>
      </c>
      <c r="B14" s="45" t="s">
        <v>65</v>
      </c>
      <c r="C14" s="42" t="s">
        <v>66</v>
      </c>
      <c r="D14" s="32" t="n">
        <v>6578</v>
      </c>
      <c r="E14" s="32" t="n">
        <v>6545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6545</v>
      </c>
      <c r="N14" s="33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33</v>
      </c>
      <c r="X14" s="32" t="n">
        <v>33</v>
      </c>
      <c r="Y14" s="33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0" t="n">
        <f aca="false">D14-E14-W14-AC14</f>
        <v>0</v>
      </c>
      <c r="AG14" s="30" t="n">
        <f aca="false">E14-F14-J14-M14-O14</f>
        <v>0</v>
      </c>
      <c r="AH14" s="30" t="n">
        <f aca="false">W14-X14-Z14-AA14-AB14</f>
        <v>0</v>
      </c>
      <c r="AI14" s="30" t="n">
        <f aca="false">AC14-AD14-AE14</f>
        <v>0</v>
      </c>
      <c r="AJ14" s="30" t="n">
        <f aca="false">O14-P14-Q14-R14-T14-U14-V14</f>
        <v>0</v>
      </c>
      <c r="AK14" s="30" t="n">
        <f aca="false">N14-Y14</f>
        <v>0</v>
      </c>
    </row>
    <row r="15" s="3" customFormat="true" ht="18" hidden="false" customHeight="true" outlineLevel="0" collapsed="false">
      <c r="A15" s="31" t="n">
        <v>8</v>
      </c>
      <c r="B15" s="45" t="s">
        <v>67</v>
      </c>
      <c r="C15" s="42" t="s">
        <v>68</v>
      </c>
      <c r="D15" s="32" t="n">
        <v>7248.7</v>
      </c>
      <c r="E15" s="32" t="n">
        <v>7178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7178</v>
      </c>
      <c r="N15" s="33" t="n">
        <v>12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70.7</v>
      </c>
      <c r="X15" s="32" t="n">
        <v>70.7</v>
      </c>
      <c r="Y15" s="33" t="n">
        <v>12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0" t="n">
        <f aca="false">D15-E15-W15-AC15</f>
        <v>0</v>
      </c>
      <c r="AG15" s="30" t="n">
        <f aca="false">E15-F15-J15-M15-O15</f>
        <v>0</v>
      </c>
      <c r="AH15" s="30" t="n">
        <f aca="false">W15-X15-Z15-AA15-AB15</f>
        <v>0</v>
      </c>
      <c r="AI15" s="30" t="n">
        <f aca="false">AC15-AD15-AE15</f>
        <v>0</v>
      </c>
      <c r="AJ15" s="30" t="n">
        <f aca="false">O15-P15-Q15-R15-T15-U15-V15</f>
        <v>0</v>
      </c>
      <c r="AK15" s="30" t="n">
        <f aca="false">N15-Y15</f>
        <v>0</v>
      </c>
    </row>
    <row r="16" s="3" customFormat="true" ht="18" hidden="false" customHeight="true" outlineLevel="0" collapsed="false">
      <c r="A16" s="31" t="n">
        <v>9</v>
      </c>
      <c r="B16" s="45" t="s">
        <v>69</v>
      </c>
      <c r="C16" s="42" t="s">
        <v>70</v>
      </c>
      <c r="D16" s="32" t="n">
        <v>5374</v>
      </c>
      <c r="E16" s="32" t="n">
        <v>5374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5374</v>
      </c>
      <c r="N16" s="33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0" t="n">
        <f aca="false">D16-E16-W16-AC16</f>
        <v>0</v>
      </c>
      <c r="AG16" s="30" t="n">
        <f aca="false">E16-F16-J16-M16-O16</f>
        <v>0</v>
      </c>
      <c r="AH16" s="30" t="n">
        <f aca="false">W16-X16-Z16-AA16-AB16</f>
        <v>0</v>
      </c>
      <c r="AI16" s="30" t="n">
        <f aca="false">AC16-AD16-AE16</f>
        <v>0</v>
      </c>
      <c r="AJ16" s="30" t="n">
        <f aca="false">O16-P16-Q16-R16-T16-U16-V16</f>
        <v>0</v>
      </c>
      <c r="AK16" s="30" t="n">
        <f aca="false">N16-Y16</f>
        <v>0</v>
      </c>
    </row>
    <row r="17" s="3" customFormat="true" ht="18" hidden="false" customHeight="true" outlineLevel="0" collapsed="false">
      <c r="A17" s="31" t="n">
        <v>10</v>
      </c>
      <c r="B17" s="45" t="s">
        <v>71</v>
      </c>
      <c r="C17" s="42" t="s">
        <v>72</v>
      </c>
      <c r="D17" s="32" t="n">
        <v>8040</v>
      </c>
      <c r="E17" s="32" t="n">
        <v>804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8040</v>
      </c>
      <c r="N17" s="33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0" t="n">
        <f aca="false">D17-E17-W17-AC17</f>
        <v>0</v>
      </c>
      <c r="AG17" s="30" t="n">
        <f aca="false">E17-F17-J17-M17-O17</f>
        <v>0</v>
      </c>
      <c r="AH17" s="30" t="n">
        <f aca="false">W17-X17-Z17-AA17-AB17</f>
        <v>0</v>
      </c>
      <c r="AI17" s="30" t="n">
        <f aca="false">AC17-AD17-AE17</f>
        <v>0</v>
      </c>
      <c r="AJ17" s="30" t="n">
        <f aca="false">O17-P17-Q17-R17-T17-U17-V17</f>
        <v>0</v>
      </c>
      <c r="AK17" s="30" t="n">
        <f aca="false">N17-Y17</f>
        <v>0</v>
      </c>
    </row>
    <row r="18" s="3" customFormat="true" ht="18" hidden="false" customHeight="true" outlineLevel="0" collapsed="false">
      <c r="A18" s="31" t="n">
        <v>11</v>
      </c>
      <c r="B18" s="45" t="s">
        <v>73</v>
      </c>
      <c r="C18" s="42" t="n">
        <v>174695.22</v>
      </c>
      <c r="D18" s="32" t="n">
        <v>12146</v>
      </c>
      <c r="E18" s="32" t="n">
        <v>12085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2085</v>
      </c>
      <c r="N18" s="33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61</v>
      </c>
      <c r="X18" s="32" t="n">
        <v>61</v>
      </c>
      <c r="Y18" s="33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0" t="n">
        <f aca="false">D18-E18-W18-AC18</f>
        <v>0</v>
      </c>
      <c r="AG18" s="30" t="n">
        <f aca="false">E18-F18-J18-M18-O18</f>
        <v>0</v>
      </c>
      <c r="AH18" s="30" t="n">
        <f aca="false">W18-X18-Z18-AA18-AB18</f>
        <v>0</v>
      </c>
      <c r="AI18" s="30" t="n">
        <f aca="false">AC18-AD18-AE18</f>
        <v>0</v>
      </c>
      <c r="AJ18" s="30" t="n">
        <f aca="false">O18-P18-Q18-R18-T18-U18-V18</f>
        <v>0</v>
      </c>
      <c r="AK18" s="30" t="n">
        <f aca="false">N18-Y18</f>
        <v>0</v>
      </c>
    </row>
    <row r="19" s="3" customFormat="true" ht="18" hidden="false" customHeight="true" outlineLevel="0" collapsed="false">
      <c r="A19" s="31" t="n">
        <v>12</v>
      </c>
      <c r="B19" s="45" t="s">
        <v>74</v>
      </c>
      <c r="C19" s="42" t="s">
        <v>75</v>
      </c>
      <c r="D19" s="32" t="n">
        <v>13736</v>
      </c>
      <c r="E19" s="32" t="n">
        <v>13626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13626</v>
      </c>
      <c r="N19" s="33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110</v>
      </c>
      <c r="X19" s="32" t="n">
        <v>110</v>
      </c>
      <c r="Y19" s="33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0" t="n">
        <f aca="false">D19-E19-W19-AC19</f>
        <v>0</v>
      </c>
      <c r="AG19" s="30" t="n">
        <f aca="false">E19-F19-J19-M19-O19</f>
        <v>0</v>
      </c>
      <c r="AH19" s="30" t="n">
        <f aca="false">W19-X19-Z19-AA19-AB19</f>
        <v>0</v>
      </c>
      <c r="AI19" s="30" t="n">
        <f aca="false">AC19-AD19-AE19</f>
        <v>0</v>
      </c>
      <c r="AJ19" s="30" t="n">
        <f aca="false">O19-P19-Q19-R19-T19-U19-V19</f>
        <v>0</v>
      </c>
      <c r="AK19" s="30" t="n">
        <f aca="false">N19-Y19</f>
        <v>0</v>
      </c>
    </row>
    <row r="20" s="3" customFormat="true" ht="18" hidden="false" customHeight="true" outlineLevel="0" collapsed="false">
      <c r="A20" s="31" t="n">
        <v>13</v>
      </c>
      <c r="B20" s="45" t="s">
        <v>76</v>
      </c>
      <c r="C20" s="42" t="s">
        <v>77</v>
      </c>
      <c r="D20" s="32" t="n">
        <v>7171.8</v>
      </c>
      <c r="E20" s="32" t="n">
        <v>7171.8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7171.8</v>
      </c>
      <c r="N20" s="33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0" t="n">
        <f aca="false">D20-E20-W20-AC20</f>
        <v>0</v>
      </c>
      <c r="AG20" s="30" t="n">
        <f aca="false">E20-F20-J20-M20-O20</f>
        <v>0</v>
      </c>
      <c r="AH20" s="30" t="n">
        <f aca="false">W20-X20-Z20-AA20-AB20</f>
        <v>0</v>
      </c>
      <c r="AI20" s="30" t="n">
        <f aca="false">AC20-AD20-AE20</f>
        <v>0</v>
      </c>
      <c r="AJ20" s="30" t="n">
        <f aca="false">O20-P20-Q20-R20-T20-U20-V20</f>
        <v>0</v>
      </c>
      <c r="AK20" s="30" t="n">
        <f aca="false">N20-Y20</f>
        <v>0</v>
      </c>
    </row>
    <row r="21" s="3" customFormat="true" ht="18" hidden="false" customHeight="true" outlineLevel="0" collapsed="false">
      <c r="A21" s="31" t="n">
        <v>14</v>
      </c>
      <c r="B21" s="45" t="s">
        <v>78</v>
      </c>
      <c r="C21" s="42" t="s">
        <v>79</v>
      </c>
      <c r="D21" s="32" t="n">
        <v>8890</v>
      </c>
      <c r="E21" s="32" t="n">
        <v>7225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7225</v>
      </c>
      <c r="N21" s="33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815</v>
      </c>
      <c r="X21" s="32" t="n">
        <v>815</v>
      </c>
      <c r="Y21" s="33" t="n">
        <v>0</v>
      </c>
      <c r="Z21" s="32" t="n">
        <v>0</v>
      </c>
      <c r="AA21" s="32" t="n">
        <v>0</v>
      </c>
      <c r="AB21" s="32" t="n">
        <v>0</v>
      </c>
      <c r="AC21" s="32" t="n">
        <v>850</v>
      </c>
      <c r="AD21" s="32" t="n">
        <v>850</v>
      </c>
      <c r="AE21" s="32" t="n">
        <v>0</v>
      </c>
      <c r="AF21" s="30" t="n">
        <f aca="false">D21-E21-W21-AC21</f>
        <v>0</v>
      </c>
      <c r="AG21" s="30" t="n">
        <f aca="false">E21-F21-J21-M21-O21</f>
        <v>0</v>
      </c>
      <c r="AH21" s="30" t="n">
        <f aca="false">W21-X21-Z21-AA21-AB21</f>
        <v>0</v>
      </c>
      <c r="AI21" s="30" t="n">
        <f aca="false">AC21-AD21-AE21</f>
        <v>0</v>
      </c>
      <c r="AJ21" s="30" t="n">
        <f aca="false">O21-P21-Q21-R21-T21-U21-V21</f>
        <v>0</v>
      </c>
      <c r="AK21" s="30" t="n">
        <f aca="false">N21-Y21</f>
        <v>0</v>
      </c>
    </row>
    <row r="22" s="3" customFormat="true" ht="18" hidden="false" customHeight="true" outlineLevel="0" collapsed="false">
      <c r="A22" s="31" t="n">
        <v>15</v>
      </c>
      <c r="B22" s="45" t="s">
        <v>80</v>
      </c>
      <c r="C22" s="42" t="s">
        <v>81</v>
      </c>
      <c r="D22" s="32" t="n">
        <v>3223</v>
      </c>
      <c r="E22" s="32" t="n">
        <v>3223</v>
      </c>
      <c r="F22" s="32" t="n">
        <v>10</v>
      </c>
      <c r="G22" s="32" t="n">
        <v>0</v>
      </c>
      <c r="H22" s="32"/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3213</v>
      </c>
      <c r="N22" s="33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0" t="n">
        <f aca="false">D22-E22-W22-AC22</f>
        <v>0</v>
      </c>
      <c r="AG22" s="30" t="n">
        <f aca="false">E22-F22-J22-M22-O22</f>
        <v>0</v>
      </c>
      <c r="AH22" s="30" t="n">
        <f aca="false">W22-X22-Z22-AA22-AB22</f>
        <v>0</v>
      </c>
      <c r="AI22" s="30" t="n">
        <f aca="false">AC22-AD22-AE22</f>
        <v>0</v>
      </c>
      <c r="AJ22" s="30" t="n">
        <f aca="false">O22-P22-Q22-R22-T22-U22-V22</f>
        <v>0</v>
      </c>
      <c r="AK22" s="30" t="n">
        <f aca="false">N22-Y22</f>
        <v>0</v>
      </c>
    </row>
    <row r="23" s="3" customFormat="true" ht="18" hidden="false" customHeight="true" outlineLevel="0" collapsed="false">
      <c r="A23" s="31" t="n">
        <v>16</v>
      </c>
      <c r="B23" s="45" t="s">
        <v>82</v>
      </c>
      <c r="C23" s="42" t="s">
        <v>83</v>
      </c>
      <c r="D23" s="32" t="n">
        <v>4741.6</v>
      </c>
      <c r="E23" s="32" t="n">
        <v>4741.6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4741.6</v>
      </c>
      <c r="N23" s="33"/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3"/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0" t="n">
        <f aca="false">D23-E23-W23-AC23</f>
        <v>0</v>
      </c>
      <c r="AG23" s="30" t="n">
        <f aca="false">E23-F23-J23-M23-O23</f>
        <v>0</v>
      </c>
      <c r="AH23" s="30" t="n">
        <f aca="false">W23-X23-Z23-AA23-AB23</f>
        <v>0</v>
      </c>
      <c r="AI23" s="30" t="n">
        <f aca="false">AC23-AD23-AE23</f>
        <v>0</v>
      </c>
      <c r="AJ23" s="30" t="n">
        <f aca="false">O23-P23-Q23-R23-T23-U23-V23</f>
        <v>0</v>
      </c>
      <c r="AK23" s="30" t="n">
        <f aca="false">N23-Y23</f>
        <v>0</v>
      </c>
    </row>
    <row r="24" s="3" customFormat="true" ht="18" hidden="false" customHeight="true" outlineLevel="0" collapsed="false">
      <c r="A24" s="31" t="n">
        <v>17</v>
      </c>
      <c r="B24" s="45" t="s">
        <v>84</v>
      </c>
      <c r="C24" s="42" t="s">
        <v>85</v>
      </c>
      <c r="D24" s="32" t="n">
        <v>9143</v>
      </c>
      <c r="E24" s="32" t="n">
        <v>9143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9143</v>
      </c>
      <c r="N24" s="33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0" t="n">
        <f aca="false">D24-E24-W24-AC24</f>
        <v>0</v>
      </c>
      <c r="AG24" s="30" t="n">
        <f aca="false">E24-F24-J24-M24-O24</f>
        <v>0</v>
      </c>
      <c r="AH24" s="30" t="n">
        <f aca="false">W24-X24-Z24-AA24-AB24</f>
        <v>0</v>
      </c>
      <c r="AI24" s="30" t="n">
        <f aca="false">AC24-AD24-AE24</f>
        <v>0</v>
      </c>
      <c r="AJ24" s="30" t="n">
        <f aca="false">O24-P24-Q24-R24-T24-U24-V24</f>
        <v>0</v>
      </c>
      <c r="AK24" s="30" t="n">
        <f aca="false">N24-Y24</f>
        <v>0</v>
      </c>
    </row>
    <row r="25" s="3" customFormat="true" ht="18" hidden="false" customHeight="true" outlineLevel="0" collapsed="false">
      <c r="A25" s="31" t="n">
        <v>18</v>
      </c>
      <c r="B25" s="45" t="s">
        <v>86</v>
      </c>
      <c r="C25" s="42" t="s">
        <v>87</v>
      </c>
      <c r="D25" s="32" t="n">
        <v>5603.5</v>
      </c>
      <c r="E25" s="32" t="n">
        <v>5323.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5323.5</v>
      </c>
      <c r="N25" s="33" t="n">
        <v>28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280</v>
      </c>
      <c r="X25" s="32" t="n">
        <v>280</v>
      </c>
      <c r="Y25" s="33" t="n">
        <v>28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0" t="n">
        <f aca="false">D25-E25-W25-AC25</f>
        <v>0</v>
      </c>
      <c r="AG25" s="30" t="n">
        <f aca="false">E25-F25-J25-M25-O25</f>
        <v>0</v>
      </c>
      <c r="AH25" s="30" t="n">
        <f aca="false">W25-X25-Z25-AA25-AB25</f>
        <v>0</v>
      </c>
      <c r="AI25" s="30" t="n">
        <f aca="false">AC25-AD25-AE25</f>
        <v>0</v>
      </c>
      <c r="AJ25" s="30" t="n">
        <f aca="false">O25-P25-Q25-R25-T25-U25-V25</f>
        <v>0</v>
      </c>
      <c r="AK25" s="30" t="n">
        <f aca="false">N25-Y25</f>
        <v>0</v>
      </c>
    </row>
    <row r="26" s="3" customFormat="true" ht="18" hidden="false" customHeight="true" outlineLevel="0" collapsed="false">
      <c r="A26" s="31" t="n">
        <v>19</v>
      </c>
      <c r="B26" s="45" t="s">
        <v>88</v>
      </c>
      <c r="C26" s="42" t="s">
        <v>89</v>
      </c>
      <c r="D26" s="32" t="n">
        <v>5041.79</v>
      </c>
      <c r="E26" s="32" t="n">
        <v>5031.79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5031.79</v>
      </c>
      <c r="N26" s="33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10</v>
      </c>
      <c r="X26" s="32" t="n">
        <v>10</v>
      </c>
      <c r="Y26" s="33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0" t="n">
        <f aca="false">D26-E26-W26-AC26</f>
        <v>0</v>
      </c>
      <c r="AG26" s="30" t="n">
        <f aca="false">E26-F26-J26-M26-O26</f>
        <v>0</v>
      </c>
      <c r="AH26" s="30" t="n">
        <f aca="false">W26-X26-Z26-AA26-AB26</f>
        <v>0</v>
      </c>
      <c r="AI26" s="30" t="n">
        <f aca="false">AC26-AD26-AE26</f>
        <v>0</v>
      </c>
      <c r="AJ26" s="30" t="n">
        <f aca="false">O26-P26-Q26-R26-T26-U26-V26</f>
        <v>0</v>
      </c>
      <c r="AK26" s="30" t="n">
        <f aca="false">N26-Y26</f>
        <v>0</v>
      </c>
    </row>
    <row r="27" s="3" customFormat="true" ht="18" hidden="false" customHeight="true" outlineLevel="0" collapsed="false">
      <c r="A27" s="31" t="n">
        <v>20</v>
      </c>
      <c r="B27" s="45" t="s">
        <v>90</v>
      </c>
      <c r="C27" s="42" t="n">
        <v>1500.7</v>
      </c>
      <c r="D27" s="32" t="n">
        <v>3460.53</v>
      </c>
      <c r="E27" s="32" t="n">
        <v>3460.53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3460.53</v>
      </c>
      <c r="N27" s="33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3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0" t="n">
        <f aca="false">D27-E27-W27-AC27</f>
        <v>0</v>
      </c>
      <c r="AG27" s="30" t="n">
        <f aca="false">E27-F27-J27-M27-O27</f>
        <v>0</v>
      </c>
      <c r="AH27" s="30" t="n">
        <f aca="false">W27-X27-Z27-AA27-AB27</f>
        <v>0</v>
      </c>
      <c r="AI27" s="30" t="n">
        <f aca="false">AC27-AD27-AE27</f>
        <v>0</v>
      </c>
      <c r="AJ27" s="30" t="n">
        <f aca="false">O27-P27-Q27-R27-T27-U27-V27</f>
        <v>0</v>
      </c>
      <c r="AK27" s="30" t="n">
        <f aca="false">N27-Y27</f>
        <v>0</v>
      </c>
    </row>
    <row r="28" s="3" customFormat="true" ht="18" hidden="false" customHeight="true" outlineLevel="0" collapsed="false">
      <c r="A28" s="31" t="n">
        <v>21</v>
      </c>
      <c r="B28" s="45" t="s">
        <v>91</v>
      </c>
      <c r="C28" s="42" t="n">
        <v>1500.7</v>
      </c>
      <c r="D28" s="32" t="n">
        <v>6375</v>
      </c>
      <c r="E28" s="32" t="n">
        <v>6375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6375</v>
      </c>
      <c r="N28" s="33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3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0" t="n">
        <f aca="false">D28-E28-W28-AC28</f>
        <v>0</v>
      </c>
      <c r="AG28" s="30" t="n">
        <f aca="false">E28-F28-J28-M28-O28</f>
        <v>0</v>
      </c>
      <c r="AH28" s="30" t="n">
        <f aca="false">W28-X28-Z28-AA28-AB28</f>
        <v>0</v>
      </c>
      <c r="AI28" s="30" t="n">
        <f aca="false">AC28-AD28-AE28</f>
        <v>0</v>
      </c>
      <c r="AJ28" s="30" t="n">
        <f aca="false">O28-P28-Q28-R28-T28-U28-V28</f>
        <v>0</v>
      </c>
      <c r="AK28" s="30" t="n">
        <f aca="false">N28-Y28</f>
        <v>0</v>
      </c>
    </row>
    <row r="29" s="3" customFormat="true" ht="18" hidden="false" customHeight="true" outlineLevel="0" collapsed="false">
      <c r="A29" s="31" t="n">
        <v>22</v>
      </c>
      <c r="B29" s="46" t="s">
        <v>92</v>
      </c>
      <c r="C29" s="32" t="s">
        <v>93</v>
      </c>
      <c r="D29" s="32" t="n">
        <v>7619</v>
      </c>
      <c r="E29" s="32" t="n">
        <v>7606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7606</v>
      </c>
      <c r="N29" s="33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13</v>
      </c>
      <c r="X29" s="32" t="n">
        <v>13</v>
      </c>
      <c r="Y29" s="33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0" t="n">
        <f aca="false">D29-E29-W29-AC29</f>
        <v>0</v>
      </c>
      <c r="AG29" s="30" t="n">
        <f aca="false">E29-F29-J29-M29-O29</f>
        <v>0</v>
      </c>
      <c r="AH29" s="30" t="n">
        <f aca="false">W29-X29-Z29-AA29-AB29</f>
        <v>0</v>
      </c>
      <c r="AI29" s="30" t="n">
        <f aca="false">AC29-AD29-AE29</f>
        <v>0</v>
      </c>
      <c r="AJ29" s="30" t="n">
        <f aca="false">O29-P29-Q29-R29-T29-U29-V29</f>
        <v>0</v>
      </c>
      <c r="AK29" s="30" t="n">
        <f aca="false">N29-Y29</f>
        <v>0</v>
      </c>
    </row>
    <row r="30" s="3" customFormat="true" ht="18" hidden="false" customHeight="true" outlineLevel="0" collapsed="false">
      <c r="A30" s="31" t="n">
        <v>2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2"/>
      <c r="AA30" s="32"/>
      <c r="AB30" s="32"/>
      <c r="AC30" s="32"/>
      <c r="AD30" s="32"/>
      <c r="AE30" s="32"/>
      <c r="AF30" s="30" t="n">
        <f aca="false">D30-E30-W30-AC30</f>
        <v>0</v>
      </c>
      <c r="AG30" s="30" t="n">
        <f aca="false">E30-F30-J30-M30-O30</f>
        <v>0</v>
      </c>
      <c r="AH30" s="30" t="n">
        <f aca="false">W30-X30-Z30-AA30-AB30</f>
        <v>0</v>
      </c>
      <c r="AI30" s="30" t="n">
        <f aca="false">AC30-AD30-AE30</f>
        <v>0</v>
      </c>
      <c r="AJ30" s="30" t="n">
        <f aca="false">O30-P30-Q30-R30-T30-U30-V30</f>
        <v>0</v>
      </c>
      <c r="AK30" s="30" t="n">
        <f aca="false">N30-Y30</f>
        <v>0</v>
      </c>
    </row>
    <row r="31" s="3" customFormat="true" ht="18" hidden="false" customHeight="true" outlineLevel="0" collapsed="false">
      <c r="A31" s="31" t="n">
        <v>2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2"/>
      <c r="AA31" s="32"/>
      <c r="AB31" s="32"/>
      <c r="AC31" s="32"/>
      <c r="AD31" s="32"/>
      <c r="AE31" s="32"/>
      <c r="AF31" s="30" t="n">
        <f aca="false">D31-E31-W31-AC31</f>
        <v>0</v>
      </c>
      <c r="AG31" s="30" t="n">
        <f aca="false">E31-F31-J31-M31-O31</f>
        <v>0</v>
      </c>
      <c r="AH31" s="30" t="n">
        <f aca="false">W31-X31-Z31-AA31-AB31</f>
        <v>0</v>
      </c>
      <c r="AI31" s="30" t="n">
        <f aca="false">AC31-AD31-AE31</f>
        <v>0</v>
      </c>
      <c r="AJ31" s="30" t="n">
        <f aca="false">O31-P31-Q31-R31-T31-U31-V31</f>
        <v>0</v>
      </c>
      <c r="AK31" s="30" t="n">
        <f aca="false">N31-Y31</f>
        <v>0</v>
      </c>
    </row>
    <row r="32" s="3" customFormat="true" ht="18" hidden="false" customHeight="true" outlineLevel="0" collapsed="false">
      <c r="A32" s="31" t="n">
        <v>25</v>
      </c>
      <c r="B32" s="32"/>
      <c r="C32" s="32" t="n">
        <v>850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2"/>
      <c r="AA32" s="32"/>
      <c r="AB32" s="32"/>
      <c r="AC32" s="32"/>
      <c r="AD32" s="32"/>
      <c r="AE32" s="32"/>
      <c r="AF32" s="30" t="n">
        <f aca="false">D32-E32-W32-AC32</f>
        <v>0</v>
      </c>
      <c r="AG32" s="30" t="n">
        <f aca="false">E32-F32-J32-M32-O32</f>
        <v>0</v>
      </c>
      <c r="AH32" s="30" t="n">
        <f aca="false">W32-X32-Z32-AA32-AB32</f>
        <v>0</v>
      </c>
      <c r="AI32" s="30" t="n">
        <f aca="false">AC32-AD32-AE32</f>
        <v>0</v>
      </c>
      <c r="AJ32" s="30" t="n">
        <f aca="false">O32-P32-Q32-R32-T32-U32-V32</f>
        <v>0</v>
      </c>
      <c r="AK32" s="30" t="n">
        <f aca="false">N32-Y32</f>
        <v>0</v>
      </c>
    </row>
    <row r="33" s="3" customFormat="true" ht="18" hidden="false" customHeight="true" outlineLevel="0" collapsed="false">
      <c r="A33" s="31" t="n">
        <v>26</v>
      </c>
      <c r="B33" s="32"/>
      <c r="C33" s="32" t="n">
        <v>850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  <c r="Z33" s="32"/>
      <c r="AA33" s="32"/>
      <c r="AB33" s="32"/>
      <c r="AC33" s="32"/>
      <c r="AD33" s="32"/>
      <c r="AE33" s="32"/>
      <c r="AF33" s="30" t="n">
        <f aca="false">D33-E33-W33-AC33</f>
        <v>0</v>
      </c>
      <c r="AG33" s="30" t="n">
        <f aca="false">E33-F33-J33-M33-O33</f>
        <v>0</v>
      </c>
      <c r="AH33" s="30" t="n">
        <f aca="false">W33-X33-Z33-AA33-AB33</f>
        <v>0</v>
      </c>
      <c r="AI33" s="30" t="n">
        <f aca="false">AC33-AD33-AE33</f>
        <v>0</v>
      </c>
      <c r="AJ33" s="30" t="n">
        <f aca="false">O33-P33-Q33-R33-T33-U33-V33</f>
        <v>0</v>
      </c>
      <c r="AK33" s="30" t="n">
        <f aca="false">N33-Y33</f>
        <v>0</v>
      </c>
    </row>
    <row r="34" s="3" customFormat="true" ht="18" hidden="false" customHeight="true" outlineLevel="0" collapsed="false">
      <c r="A34" s="31" t="n">
        <v>2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2"/>
      <c r="AA34" s="32"/>
      <c r="AB34" s="32"/>
      <c r="AC34" s="32"/>
      <c r="AD34" s="32"/>
      <c r="AE34" s="32"/>
      <c r="AF34" s="30" t="n">
        <f aca="false">D34-E34-W34-AC34</f>
        <v>0</v>
      </c>
      <c r="AG34" s="30" t="n">
        <f aca="false">E34-F34-J34-M34-O34</f>
        <v>0</v>
      </c>
      <c r="AH34" s="30" t="n">
        <f aca="false">W34-X34-Z34-AA34-AB34</f>
        <v>0</v>
      </c>
      <c r="AI34" s="30" t="n">
        <f aca="false">AC34-AD34-AE34</f>
        <v>0</v>
      </c>
      <c r="AJ34" s="30" t="n">
        <f aca="false">O34-P34-Q34-R34-T34-U34-V34</f>
        <v>0</v>
      </c>
      <c r="AK34" s="30" t="n">
        <f aca="false">N34-Y34</f>
        <v>0</v>
      </c>
    </row>
    <row r="35" s="3" customFormat="true" ht="18" hidden="false" customHeight="true" outlineLevel="0" collapsed="false">
      <c r="A35" s="31" t="n">
        <v>2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2"/>
      <c r="AA35" s="32"/>
      <c r="AB35" s="32"/>
      <c r="AC35" s="32"/>
      <c r="AD35" s="32"/>
      <c r="AE35" s="32"/>
      <c r="AF35" s="30" t="n">
        <f aca="false">D35-E35-W35-AC35</f>
        <v>0</v>
      </c>
      <c r="AG35" s="30" t="n">
        <f aca="false">E35-F35-J35-M35-O35</f>
        <v>0</v>
      </c>
      <c r="AH35" s="30" t="n">
        <f aca="false">W35-X35-Z35-AA35-AB35</f>
        <v>0</v>
      </c>
      <c r="AI35" s="30" t="n">
        <f aca="false">AC35-AD35-AE35</f>
        <v>0</v>
      </c>
      <c r="AJ35" s="30" t="n">
        <f aca="false">O35-P35-Q35-R35-T35-U35-V35</f>
        <v>0</v>
      </c>
      <c r="AK35" s="30" t="n">
        <f aca="false">N35-Y35</f>
        <v>0</v>
      </c>
    </row>
    <row r="36" s="3" customFormat="true" ht="18" hidden="false" customHeight="true" outlineLevel="0" collapsed="false">
      <c r="A36" s="31" t="n">
        <v>2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2"/>
      <c r="AA36" s="32"/>
      <c r="AB36" s="32"/>
      <c r="AC36" s="32"/>
      <c r="AD36" s="32"/>
      <c r="AE36" s="32"/>
      <c r="AF36" s="30" t="n">
        <f aca="false">D36-E36-W36-AC36</f>
        <v>0</v>
      </c>
      <c r="AG36" s="30" t="n">
        <f aca="false">E36-F36-J36-M36-O36</f>
        <v>0</v>
      </c>
      <c r="AH36" s="30" t="n">
        <f aca="false">W36-X36-Z36-AA36-AB36</f>
        <v>0</v>
      </c>
      <c r="AI36" s="30" t="n">
        <f aca="false">AC36-AD36-AE36</f>
        <v>0</v>
      </c>
      <c r="AJ36" s="30" t="n">
        <f aca="false">O36-P36-Q36-R36-T36-U36-V36</f>
        <v>0</v>
      </c>
      <c r="AK36" s="30" t="n">
        <f aca="false">N36-Y36</f>
        <v>0</v>
      </c>
    </row>
    <row r="37" s="3" customFormat="true" ht="18" hidden="false" customHeight="true" outlineLevel="0" collapsed="false">
      <c r="A37" s="31" t="n">
        <v>3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3"/>
      <c r="Z37" s="32"/>
      <c r="AA37" s="32"/>
      <c r="AB37" s="32"/>
      <c r="AC37" s="32"/>
      <c r="AD37" s="32"/>
      <c r="AE37" s="32"/>
      <c r="AF37" s="30" t="n">
        <f aca="false">D37-E37-W37-AC37</f>
        <v>0</v>
      </c>
      <c r="AG37" s="30" t="n">
        <f aca="false">E37-F37-J37-M37-O37</f>
        <v>0</v>
      </c>
      <c r="AH37" s="30" t="n">
        <f aca="false">W37-X37-Z37-AA37-AB37</f>
        <v>0</v>
      </c>
      <c r="AI37" s="30" t="n">
        <f aca="false">AC37-AD37-AE37</f>
        <v>0</v>
      </c>
      <c r="AJ37" s="30" t="n">
        <f aca="false">O37-P37-Q37-R37-T37-U37-V37</f>
        <v>0</v>
      </c>
      <c r="AK37" s="30" t="n">
        <f aca="false">N37-Y37</f>
        <v>0</v>
      </c>
    </row>
    <row r="38" s="3" customFormat="true" ht="18" hidden="false" customHeight="true" outlineLevel="0" collapsed="false">
      <c r="A38" s="31" t="n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3"/>
      <c r="Z38" s="32"/>
      <c r="AA38" s="32"/>
      <c r="AB38" s="32"/>
      <c r="AC38" s="32"/>
      <c r="AD38" s="32"/>
      <c r="AE38" s="32"/>
      <c r="AF38" s="30" t="n">
        <f aca="false">D38-E38-W38-AC38</f>
        <v>0</v>
      </c>
      <c r="AG38" s="30" t="n">
        <f aca="false">E38-F38-J38-M38-O38</f>
        <v>0</v>
      </c>
      <c r="AH38" s="30" t="n">
        <f aca="false">W38-X38-Z38-AA38-AB38</f>
        <v>0</v>
      </c>
      <c r="AI38" s="30" t="n">
        <f aca="false">AC38-AD38-AE38</f>
        <v>0</v>
      </c>
      <c r="AJ38" s="30" t="n">
        <f aca="false">O38-P38-Q38-R38-T38-U38-V38</f>
        <v>0</v>
      </c>
      <c r="AK38" s="30" t="n">
        <f aca="false">N38-Y38</f>
        <v>0</v>
      </c>
    </row>
    <row r="39" s="3" customFormat="true" ht="18" hidden="false" customHeight="true" outlineLevel="0" collapsed="false">
      <c r="A39" s="31" t="n">
        <v>3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3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3"/>
      <c r="Z39" s="32"/>
      <c r="AA39" s="32"/>
      <c r="AB39" s="32"/>
      <c r="AC39" s="32"/>
      <c r="AD39" s="32"/>
      <c r="AE39" s="32"/>
      <c r="AF39" s="30" t="n">
        <f aca="false">D39-E39-W39-AC39</f>
        <v>0</v>
      </c>
      <c r="AG39" s="30" t="n">
        <f aca="false">E39-F39-J39-M39-O39</f>
        <v>0</v>
      </c>
      <c r="AH39" s="30" t="n">
        <f aca="false">W39-X39-Z39-AA39-AB39</f>
        <v>0</v>
      </c>
      <c r="AI39" s="30" t="n">
        <f aca="false">AC39-AD39-AE39</f>
        <v>0</v>
      </c>
      <c r="AJ39" s="30" t="n">
        <f aca="false">O39-P39-Q39-R39-T39-U39-V39</f>
        <v>0</v>
      </c>
      <c r="AK39" s="30" t="n">
        <f aca="false">N39-Y39</f>
        <v>0</v>
      </c>
    </row>
    <row r="40" s="3" customFormat="true" ht="18" hidden="false" customHeight="true" outlineLevel="0" collapsed="false">
      <c r="A40" s="31" t="n">
        <v>3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/>
      <c r="Z40" s="32"/>
      <c r="AA40" s="32"/>
      <c r="AB40" s="32"/>
      <c r="AC40" s="32"/>
      <c r="AD40" s="32"/>
      <c r="AE40" s="32"/>
      <c r="AF40" s="30" t="n">
        <f aca="false">D40-E40-W40-AC40</f>
        <v>0</v>
      </c>
      <c r="AG40" s="30" t="n">
        <f aca="false">E40-F40-J40-M40-O40</f>
        <v>0</v>
      </c>
      <c r="AH40" s="30" t="n">
        <f aca="false">W40-X40-Z40-AA40-AB40</f>
        <v>0</v>
      </c>
      <c r="AI40" s="30" t="n">
        <f aca="false">AC40-AD40-AE40</f>
        <v>0</v>
      </c>
      <c r="AJ40" s="30" t="n">
        <f aca="false">O40-P40-Q40-R40-T40-U40-V40</f>
        <v>0</v>
      </c>
      <c r="AK40" s="30" t="n">
        <f aca="false">N40-Y40</f>
        <v>0</v>
      </c>
    </row>
    <row r="41" s="3" customFormat="true" ht="18" hidden="false" customHeight="true" outlineLevel="0" collapsed="false">
      <c r="A41" s="47" t="s">
        <v>94</v>
      </c>
      <c r="B41" s="32"/>
      <c r="C41" s="46" t="s">
        <v>53</v>
      </c>
      <c r="D41" s="48" t="s">
        <v>95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/>
      <c r="Z41" s="32"/>
      <c r="AA41" s="32"/>
      <c r="AB41" s="32"/>
      <c r="AC41" s="32"/>
      <c r="AD41" s="32"/>
      <c r="AE41" s="32"/>
      <c r="AF41" s="30" t="e">
        <f aca="false">D41-E41-W41-AC41</f>
        <v>#VALUE!</v>
      </c>
      <c r="AG41" s="30" t="n">
        <f aca="false">E41-F41-J41-M41-O41</f>
        <v>0</v>
      </c>
      <c r="AH41" s="30" t="n">
        <f aca="false">W41-X41-Z41-AA41-AB41</f>
        <v>0</v>
      </c>
      <c r="AI41" s="30" t="n">
        <f aca="false">AC41-AD41-AE41</f>
        <v>0</v>
      </c>
      <c r="AJ41" s="30" t="n">
        <f aca="false">O41-P41-Q41-R41-T41-U41-V41</f>
        <v>0</v>
      </c>
      <c r="AK41" s="30" t="n">
        <f aca="false">N41-Y41</f>
        <v>0</v>
      </c>
    </row>
    <row r="42" s="3" customFormat="true" ht="18" hidden="false" customHeight="true" outlineLevel="0" collapsed="false">
      <c r="A42" s="31" t="n">
        <v>3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3"/>
      <c r="Z42" s="32"/>
      <c r="AA42" s="32"/>
      <c r="AB42" s="32"/>
      <c r="AC42" s="32"/>
      <c r="AD42" s="32"/>
      <c r="AE42" s="32"/>
      <c r="AF42" s="30" t="n">
        <f aca="false">D42-E42-W42-AC42</f>
        <v>0</v>
      </c>
      <c r="AG42" s="30" t="n">
        <f aca="false">E42-F42-J42-M42-O42</f>
        <v>0</v>
      </c>
      <c r="AH42" s="30" t="n">
        <f aca="false">W42-X42-Z42-AA42-AB42</f>
        <v>0</v>
      </c>
      <c r="AI42" s="30" t="n">
        <f aca="false">AC42-AD42-AE42</f>
        <v>0</v>
      </c>
      <c r="AJ42" s="30" t="n">
        <f aca="false">O42-P42-Q42-R42-T42-U42-V42</f>
        <v>0</v>
      </c>
      <c r="AK42" s="30" t="n">
        <f aca="false">N42-Y42</f>
        <v>0</v>
      </c>
    </row>
    <row r="43" s="3" customFormat="true" ht="18" hidden="false" customHeight="true" outlineLevel="0" collapsed="false">
      <c r="A43" s="31" t="n">
        <v>3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3"/>
      <c r="Z43" s="32"/>
      <c r="AA43" s="32"/>
      <c r="AB43" s="32"/>
      <c r="AC43" s="32"/>
      <c r="AD43" s="32"/>
      <c r="AE43" s="32"/>
      <c r="AF43" s="30" t="n">
        <f aca="false">D43-E43-W43-AC43</f>
        <v>0</v>
      </c>
      <c r="AG43" s="30" t="n">
        <f aca="false">E43-F43-J43-M43-O43</f>
        <v>0</v>
      </c>
      <c r="AH43" s="30" t="n">
        <f aca="false">W43-X43-Z43-AA43-AB43</f>
        <v>0</v>
      </c>
      <c r="AI43" s="30" t="n">
        <f aca="false">AC43-AD43-AE43</f>
        <v>0</v>
      </c>
      <c r="AJ43" s="30" t="n">
        <f aca="false">O43-P43-Q43-R43-T43-U43-V43</f>
        <v>0</v>
      </c>
      <c r="AK43" s="30" t="n">
        <f aca="false">N43-Y43</f>
        <v>0</v>
      </c>
    </row>
    <row r="44" s="3" customFormat="true" ht="18" hidden="false" customHeight="true" outlineLevel="0" collapsed="false">
      <c r="A44" s="31" t="n">
        <v>3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3"/>
      <c r="Z44" s="32"/>
      <c r="AA44" s="32"/>
      <c r="AB44" s="32"/>
      <c r="AC44" s="32"/>
      <c r="AD44" s="32"/>
      <c r="AE44" s="32"/>
      <c r="AF44" s="30" t="n">
        <f aca="false">D44-E44-W44-AC44</f>
        <v>0</v>
      </c>
      <c r="AG44" s="30" t="n">
        <f aca="false">E44-F44-J44-M44-O44</f>
        <v>0</v>
      </c>
      <c r="AH44" s="30" t="n">
        <f aca="false">W44-X44-Z44-AA44-AB44</f>
        <v>0</v>
      </c>
      <c r="AI44" s="30" t="n">
        <f aca="false">AC44-AD44-AE44</f>
        <v>0</v>
      </c>
      <c r="AJ44" s="30" t="n">
        <f aca="false">O44-P44-Q44-R44-T44-U44-V44</f>
        <v>0</v>
      </c>
      <c r="AK44" s="30" t="n">
        <f aca="false">N44-Y44</f>
        <v>0</v>
      </c>
    </row>
    <row r="45" s="3" customFormat="true" ht="18" hidden="false" customHeight="true" outlineLevel="0" collapsed="false">
      <c r="A45" s="31" t="n">
        <v>3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3"/>
      <c r="Z45" s="32"/>
      <c r="AA45" s="32"/>
      <c r="AB45" s="32"/>
      <c r="AC45" s="32"/>
      <c r="AD45" s="32"/>
      <c r="AE45" s="32"/>
      <c r="AF45" s="30" t="n">
        <f aca="false">D45-E45-W45-AC45</f>
        <v>0</v>
      </c>
      <c r="AG45" s="30" t="n">
        <f aca="false">E45-F45-J45-M45-O45</f>
        <v>0</v>
      </c>
      <c r="AH45" s="30" t="n">
        <f aca="false">W45-X45-Z45-AA45-AB45</f>
        <v>0</v>
      </c>
      <c r="AI45" s="30" t="n">
        <f aca="false">AC45-AD45-AE45</f>
        <v>0</v>
      </c>
      <c r="AJ45" s="30" t="n">
        <f aca="false">O45-P45-Q45-R45-T45-U45-V45</f>
        <v>0</v>
      </c>
      <c r="AK45" s="30" t="n">
        <f aca="false">N45-Y45</f>
        <v>0</v>
      </c>
    </row>
    <row r="46" s="3" customFormat="true" ht="18" hidden="false" customHeight="true" outlineLevel="0" collapsed="false">
      <c r="A46" s="31" t="n">
        <v>3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3"/>
      <c r="Z46" s="32"/>
      <c r="AA46" s="32"/>
      <c r="AB46" s="32"/>
      <c r="AC46" s="32"/>
      <c r="AD46" s="32"/>
      <c r="AE46" s="32"/>
      <c r="AF46" s="30" t="n">
        <f aca="false">D46-E46-W46-AC46</f>
        <v>0</v>
      </c>
      <c r="AG46" s="30" t="n">
        <f aca="false">E46-F46-J46-M46-O46</f>
        <v>0</v>
      </c>
      <c r="AH46" s="30" t="n">
        <f aca="false">W46-X46-Z46-AA46-AB46</f>
        <v>0</v>
      </c>
      <c r="AI46" s="30" t="n">
        <f aca="false">AC46-AD46-AE46</f>
        <v>0</v>
      </c>
      <c r="AJ46" s="30" t="n">
        <f aca="false">O46-P46-Q46-R46-T46-U46-V46</f>
        <v>0</v>
      </c>
      <c r="AK46" s="30" t="n">
        <f aca="false">N46-Y46</f>
        <v>0</v>
      </c>
    </row>
    <row r="47" s="3" customFormat="true" ht="18" hidden="false" customHeight="true" outlineLevel="0" collapsed="false">
      <c r="A47" s="31" t="n">
        <v>4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3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3"/>
      <c r="Z47" s="32"/>
      <c r="AA47" s="32"/>
      <c r="AB47" s="32"/>
      <c r="AC47" s="32"/>
      <c r="AD47" s="32"/>
      <c r="AE47" s="32"/>
      <c r="AF47" s="30" t="n">
        <f aca="false">D47-E47-W47-AC47</f>
        <v>0</v>
      </c>
      <c r="AG47" s="30" t="n">
        <f aca="false">E47-F47-J47-M47-O47</f>
        <v>0</v>
      </c>
      <c r="AH47" s="30" t="n">
        <f aca="false">W47-X47-Z47-AA47-AB47</f>
        <v>0</v>
      </c>
      <c r="AI47" s="30" t="n">
        <f aca="false">AC47-AD47-AE47</f>
        <v>0</v>
      </c>
      <c r="AJ47" s="30" t="n">
        <f aca="false">O47-P47-Q47-R47-T47-U47-V47</f>
        <v>0</v>
      </c>
      <c r="AK47" s="30" t="n">
        <f aca="false">N47-Y47</f>
        <v>0</v>
      </c>
    </row>
    <row r="48" s="3" customFormat="true" ht="18" hidden="false" customHeight="true" outlineLevel="0" collapsed="false">
      <c r="A48" s="31" t="n">
        <v>4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3"/>
      <c r="Z48" s="32"/>
      <c r="AA48" s="32"/>
      <c r="AB48" s="32"/>
      <c r="AC48" s="32"/>
      <c r="AD48" s="32"/>
      <c r="AE48" s="32"/>
      <c r="AF48" s="30" t="n">
        <f aca="false">D48-E48-W48-AC48</f>
        <v>0</v>
      </c>
      <c r="AG48" s="30" t="n">
        <f aca="false">E48-F48-J48-M48-O48</f>
        <v>0</v>
      </c>
      <c r="AH48" s="30" t="n">
        <f aca="false">W48-X48-Z48-AA48-AB48</f>
        <v>0</v>
      </c>
      <c r="AI48" s="30" t="n">
        <f aca="false">AC48-AD48-AE48</f>
        <v>0</v>
      </c>
      <c r="AJ48" s="30" t="n">
        <f aca="false">O48-P48-Q48-R48-T48-U48-V48</f>
        <v>0</v>
      </c>
      <c r="AK48" s="30" t="n">
        <f aca="false">N48-Y48</f>
        <v>0</v>
      </c>
    </row>
    <row r="49" s="3" customFormat="true" ht="18" hidden="false" customHeight="true" outlineLevel="0" collapsed="false">
      <c r="A49" s="31" t="n">
        <v>4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3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3"/>
      <c r="Z49" s="32"/>
      <c r="AA49" s="32"/>
      <c r="AB49" s="32"/>
      <c r="AC49" s="32"/>
      <c r="AD49" s="32"/>
      <c r="AE49" s="32"/>
      <c r="AF49" s="30" t="n">
        <f aca="false">D49-E49-W49-AC49</f>
        <v>0</v>
      </c>
      <c r="AG49" s="30" t="n">
        <f aca="false">E49-F49-J49-M49-O49</f>
        <v>0</v>
      </c>
      <c r="AH49" s="30" t="n">
        <f aca="false">W49-X49-Z49-AA49-AB49</f>
        <v>0</v>
      </c>
      <c r="AI49" s="30" t="n">
        <f aca="false">AC49-AD49-AE49</f>
        <v>0</v>
      </c>
      <c r="AJ49" s="30" t="n">
        <f aca="false">O49-P49-Q49-R49-T49-U49-V49</f>
        <v>0</v>
      </c>
      <c r="AK49" s="30" t="n">
        <f aca="false">N49-Y49</f>
        <v>0</v>
      </c>
    </row>
    <row r="50" s="3" customFormat="true" ht="18" hidden="false" customHeight="true" outlineLevel="0" collapsed="false">
      <c r="A50" s="31" t="n">
        <v>4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3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3"/>
      <c r="Z50" s="32"/>
      <c r="AA50" s="32"/>
      <c r="AB50" s="32"/>
      <c r="AC50" s="32"/>
      <c r="AD50" s="32"/>
      <c r="AE50" s="32"/>
      <c r="AF50" s="30" t="n">
        <f aca="false">D50-E50-W50-AC50</f>
        <v>0</v>
      </c>
      <c r="AG50" s="30" t="n">
        <f aca="false">E50-F50-J50-M50-O50</f>
        <v>0</v>
      </c>
      <c r="AH50" s="30" t="n">
        <f aca="false">W50-X50-Z50-AA50-AB50</f>
        <v>0</v>
      </c>
      <c r="AI50" s="30" t="n">
        <f aca="false">AC50-AD50-AE50</f>
        <v>0</v>
      </c>
      <c r="AJ50" s="30" t="n">
        <f aca="false">O50-P50-Q50-R50-T50-U50-V50</f>
        <v>0</v>
      </c>
      <c r="AK50" s="30" t="n">
        <f aca="false">N50-Y50</f>
        <v>0</v>
      </c>
    </row>
    <row r="51" s="3" customFormat="true" ht="18" hidden="false" customHeight="true" outlineLevel="0" collapsed="false">
      <c r="A51" s="31" t="n">
        <v>4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3"/>
      <c r="Z51" s="32"/>
      <c r="AA51" s="32"/>
      <c r="AB51" s="32"/>
      <c r="AC51" s="32"/>
      <c r="AD51" s="32"/>
      <c r="AE51" s="32"/>
      <c r="AF51" s="30" t="n">
        <f aca="false">D51-E51-W51-AC51</f>
        <v>0</v>
      </c>
      <c r="AG51" s="30" t="n">
        <f aca="false">E51-F51-J51-M51-O51</f>
        <v>0</v>
      </c>
      <c r="AH51" s="30" t="n">
        <f aca="false">W51-X51-Z51-AA51-AB51</f>
        <v>0</v>
      </c>
      <c r="AI51" s="30" t="n">
        <f aca="false">AC51-AD51-AE51</f>
        <v>0</v>
      </c>
      <c r="AJ51" s="30" t="n">
        <f aca="false">O51-P51-Q51-R51-T51-U51-V51</f>
        <v>0</v>
      </c>
      <c r="AK51" s="30" t="n">
        <f aca="false">N51-Y51</f>
        <v>0</v>
      </c>
    </row>
    <row r="52" s="3" customFormat="true" ht="18" hidden="false" customHeight="true" outlineLevel="0" collapsed="false">
      <c r="A52" s="31" t="n">
        <v>4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3"/>
      <c r="Z52" s="32"/>
      <c r="AA52" s="32"/>
      <c r="AB52" s="32"/>
      <c r="AC52" s="32"/>
      <c r="AD52" s="32"/>
      <c r="AE52" s="32"/>
      <c r="AF52" s="30" t="n">
        <f aca="false">D52-E52-W52-AC52</f>
        <v>0</v>
      </c>
      <c r="AG52" s="30" t="n">
        <f aca="false">E52-F52-J52-M52-O52</f>
        <v>0</v>
      </c>
      <c r="AH52" s="30" t="n">
        <f aca="false">W52-X52-Z52-AA52-AB52</f>
        <v>0</v>
      </c>
      <c r="AI52" s="30" t="n">
        <f aca="false">AC52-AD52-AE52</f>
        <v>0</v>
      </c>
      <c r="AJ52" s="30" t="n">
        <f aca="false">O52-P52-Q52-R52-T52-U52-V52</f>
        <v>0</v>
      </c>
      <c r="AK52" s="30" t="n">
        <f aca="false">N52-Y52</f>
        <v>0</v>
      </c>
    </row>
    <row r="53" s="3" customFormat="true" ht="18" hidden="false" customHeight="true" outlineLevel="0" collapsed="false">
      <c r="A53" s="31" t="n">
        <v>4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3"/>
      <c r="Z53" s="32"/>
      <c r="AA53" s="32"/>
      <c r="AB53" s="32"/>
      <c r="AC53" s="32"/>
      <c r="AD53" s="32"/>
      <c r="AE53" s="32"/>
      <c r="AF53" s="30" t="n">
        <f aca="false">D53-E53-W53-AC53</f>
        <v>0</v>
      </c>
      <c r="AG53" s="30" t="n">
        <f aca="false">E53-F53-J53-M53-O53</f>
        <v>0</v>
      </c>
      <c r="AH53" s="30" t="n">
        <f aca="false">W53-X53-Z53-AA53-AB53</f>
        <v>0</v>
      </c>
      <c r="AI53" s="30" t="n">
        <f aca="false">AC53-AD53-AE53</f>
        <v>0</v>
      </c>
      <c r="AJ53" s="30" t="n">
        <f aca="false">O53-P53-Q53-R53-T53-U53-V53</f>
        <v>0</v>
      </c>
      <c r="AK53" s="30" t="n">
        <f aca="false">N53-Y53</f>
        <v>0</v>
      </c>
    </row>
    <row r="54" s="3" customFormat="true" ht="18" hidden="false" customHeight="true" outlineLevel="0" collapsed="false">
      <c r="A54" s="31" t="n">
        <v>4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3"/>
      <c r="Z54" s="32"/>
      <c r="AA54" s="32"/>
      <c r="AB54" s="32"/>
      <c r="AC54" s="32"/>
      <c r="AD54" s="32"/>
      <c r="AE54" s="32"/>
      <c r="AF54" s="30" t="n">
        <f aca="false">D54-E54-W54-AC54</f>
        <v>0</v>
      </c>
      <c r="AG54" s="30" t="n">
        <f aca="false">E54-F54-J54-M54-O54</f>
        <v>0</v>
      </c>
      <c r="AH54" s="30" t="n">
        <f aca="false">W54-X54-Z54-AA54-AB54</f>
        <v>0</v>
      </c>
      <c r="AI54" s="30" t="n">
        <f aca="false">AC54-AD54-AE54</f>
        <v>0</v>
      </c>
      <c r="AJ54" s="30" t="n">
        <f aca="false">O54-P54-Q54-R54-T54-U54-V54</f>
        <v>0</v>
      </c>
      <c r="AK54" s="30" t="n">
        <f aca="false">N54-Y54</f>
        <v>0</v>
      </c>
    </row>
    <row r="55" s="3" customFormat="true" ht="18" hidden="false" customHeight="true" outlineLevel="0" collapsed="false">
      <c r="A55" s="31" t="n">
        <v>4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3"/>
      <c r="Z55" s="32"/>
      <c r="AA55" s="32"/>
      <c r="AB55" s="32"/>
      <c r="AC55" s="32"/>
      <c r="AD55" s="32"/>
      <c r="AE55" s="32"/>
      <c r="AF55" s="30" t="n">
        <f aca="false">D55-E55-W55-AC55</f>
        <v>0</v>
      </c>
      <c r="AG55" s="30" t="n">
        <f aca="false">E55-F55-J55-M55-O55</f>
        <v>0</v>
      </c>
      <c r="AH55" s="30" t="n">
        <f aca="false">W55-X55-Z55-AA55-AB55</f>
        <v>0</v>
      </c>
      <c r="AI55" s="30" t="n">
        <f aca="false">AC55-AD55-AE55</f>
        <v>0</v>
      </c>
      <c r="AJ55" s="30" t="n">
        <f aca="false">O55-P55-Q55-R55-T55-U55-V55</f>
        <v>0</v>
      </c>
      <c r="AK55" s="30" t="n">
        <f aca="false">N55-Y55</f>
        <v>0</v>
      </c>
    </row>
    <row r="56" s="3" customFormat="true" ht="18" hidden="false" customHeight="true" outlineLevel="0" collapsed="false">
      <c r="A56" s="31" t="n">
        <v>4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3"/>
      <c r="Z56" s="32"/>
      <c r="AA56" s="32"/>
      <c r="AB56" s="32"/>
      <c r="AC56" s="32"/>
      <c r="AD56" s="32"/>
      <c r="AE56" s="32"/>
      <c r="AF56" s="30" t="n">
        <f aca="false">D56-E56-W56-AC56</f>
        <v>0</v>
      </c>
      <c r="AG56" s="30" t="n">
        <f aca="false">E56-F56-J56-M56-O56</f>
        <v>0</v>
      </c>
      <c r="AH56" s="30" t="n">
        <f aca="false">W56-X56-Z56-AA56-AB56</f>
        <v>0</v>
      </c>
      <c r="AI56" s="30" t="n">
        <f aca="false">AC56-AD56-AE56</f>
        <v>0</v>
      </c>
      <c r="AJ56" s="30" t="n">
        <f aca="false">O56-P56-Q56-R56-T56-U56-V56</f>
        <v>0</v>
      </c>
      <c r="AK56" s="30" t="n">
        <f aca="false">N56-Y56</f>
        <v>0</v>
      </c>
    </row>
    <row r="57" s="3" customFormat="true" ht="18" hidden="false" customHeight="true" outlineLevel="0" collapsed="false">
      <c r="A57" s="31" t="n">
        <v>5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3"/>
      <c r="Z57" s="32"/>
      <c r="AA57" s="32"/>
      <c r="AB57" s="32"/>
      <c r="AC57" s="32"/>
      <c r="AD57" s="32"/>
      <c r="AE57" s="32"/>
      <c r="AF57" s="30" t="n">
        <f aca="false">D57-E57-W57-AC57</f>
        <v>0</v>
      </c>
      <c r="AG57" s="30" t="n">
        <f aca="false">E57-F57-J57-M57-O57</f>
        <v>0</v>
      </c>
      <c r="AH57" s="30" t="n">
        <f aca="false">W57-X57-Z57-AA57-AB57</f>
        <v>0</v>
      </c>
      <c r="AI57" s="30" t="n">
        <f aca="false">AC57-AD57-AE57</f>
        <v>0</v>
      </c>
      <c r="AJ57" s="30" t="n">
        <f aca="false">O57-P57-Q57-R57-T57-U57-V57</f>
        <v>0</v>
      </c>
      <c r="AK57" s="30" t="n">
        <f aca="false">N57-Y57</f>
        <v>0</v>
      </c>
    </row>
    <row r="58" s="3" customFormat="true" ht="18" hidden="false" customHeight="true" outlineLevel="0" collapsed="false">
      <c r="A58" s="31" t="n">
        <v>5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3"/>
      <c r="Z58" s="32"/>
      <c r="AA58" s="32"/>
      <c r="AB58" s="32"/>
      <c r="AC58" s="32"/>
      <c r="AD58" s="32"/>
      <c r="AE58" s="32"/>
      <c r="AF58" s="30" t="n">
        <f aca="false">D58-E58-W58-AC58</f>
        <v>0</v>
      </c>
      <c r="AG58" s="30" t="n">
        <f aca="false">E58-F58-J58-M58-O58</f>
        <v>0</v>
      </c>
      <c r="AH58" s="30" t="n">
        <f aca="false">W58-X58-Z58-AA58-AB58</f>
        <v>0</v>
      </c>
      <c r="AI58" s="30" t="n">
        <f aca="false">AC58-AD58-AE58</f>
        <v>0</v>
      </c>
      <c r="AJ58" s="30" t="n">
        <f aca="false">O58-P58-Q58-R58-T58-U58-V58</f>
        <v>0</v>
      </c>
      <c r="AK58" s="30" t="n">
        <f aca="false">N58-Y58</f>
        <v>0</v>
      </c>
    </row>
    <row r="59" s="3" customFormat="true" ht="18" hidden="false" customHeight="true" outlineLevel="0" collapsed="false">
      <c r="A59" s="31" t="n">
        <v>5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3"/>
      <c r="Z59" s="32"/>
      <c r="AA59" s="32"/>
      <c r="AB59" s="32"/>
      <c r="AC59" s="32"/>
      <c r="AD59" s="32"/>
      <c r="AE59" s="32"/>
      <c r="AF59" s="30" t="n">
        <f aca="false">D59-E59-W59-AC59</f>
        <v>0</v>
      </c>
      <c r="AG59" s="30" t="n">
        <f aca="false">E59-F59-J59-M59-O59</f>
        <v>0</v>
      </c>
      <c r="AH59" s="30" t="n">
        <f aca="false">W59-X59-Z59-AA59-AB59</f>
        <v>0</v>
      </c>
      <c r="AI59" s="30" t="n">
        <f aca="false">AC59-AD59-AE59</f>
        <v>0</v>
      </c>
      <c r="AJ59" s="30" t="n">
        <f aca="false">O59-P59-Q59-R59-T59-U59-V59</f>
        <v>0</v>
      </c>
      <c r="AK59" s="30" t="n">
        <f aca="false">N59-Y59</f>
        <v>0</v>
      </c>
    </row>
    <row r="60" s="3" customFormat="true" ht="18" hidden="false" customHeight="true" outlineLevel="0" collapsed="false">
      <c r="A60" s="31" t="n">
        <v>53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3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3"/>
      <c r="Z60" s="32"/>
      <c r="AA60" s="32"/>
      <c r="AB60" s="32"/>
      <c r="AC60" s="32"/>
      <c r="AD60" s="32"/>
      <c r="AE60" s="32"/>
      <c r="AF60" s="30" t="n">
        <f aca="false">D60-E60-W60-AC60</f>
        <v>0</v>
      </c>
      <c r="AG60" s="30" t="n">
        <f aca="false">E60-F60-J60-M60-O60</f>
        <v>0</v>
      </c>
      <c r="AH60" s="30" t="n">
        <f aca="false">W60-X60-Z60-AA60-AB60</f>
        <v>0</v>
      </c>
      <c r="AI60" s="30" t="n">
        <f aca="false">AC60-AD60-AE60</f>
        <v>0</v>
      </c>
      <c r="AJ60" s="30" t="n">
        <f aca="false">O60-P60-Q60-R60-T60-U60-V60</f>
        <v>0</v>
      </c>
      <c r="AK60" s="30" t="n">
        <f aca="false">N60-Y60</f>
        <v>0</v>
      </c>
    </row>
    <row r="61" s="3" customFormat="true" ht="18" hidden="false" customHeight="true" outlineLevel="0" collapsed="false">
      <c r="A61" s="31" t="n">
        <v>5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3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3"/>
      <c r="Z61" s="32"/>
      <c r="AA61" s="32"/>
      <c r="AB61" s="32"/>
      <c r="AC61" s="32"/>
      <c r="AD61" s="32"/>
      <c r="AE61" s="32"/>
      <c r="AF61" s="30" t="n">
        <f aca="false">D61-E61-W61-AC61</f>
        <v>0</v>
      </c>
      <c r="AG61" s="30" t="n">
        <f aca="false">E61-F61-J61-M61-O61</f>
        <v>0</v>
      </c>
      <c r="AH61" s="30" t="n">
        <f aca="false">W61-X61-Z61-AA61-AB61</f>
        <v>0</v>
      </c>
      <c r="AI61" s="30" t="n">
        <f aca="false">AC61-AD61-AE61</f>
        <v>0</v>
      </c>
      <c r="AJ61" s="30" t="n">
        <f aca="false">O61-P61-Q61-R61-T61-U61-V61</f>
        <v>0</v>
      </c>
      <c r="AK61" s="30" t="n">
        <f aca="false">N61-Y61</f>
        <v>0</v>
      </c>
    </row>
    <row r="62" s="3" customFormat="true" ht="18" hidden="false" customHeight="true" outlineLevel="0" collapsed="false">
      <c r="A62" s="31" t="n">
        <v>5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3"/>
      <c r="Z62" s="32"/>
      <c r="AA62" s="32"/>
      <c r="AB62" s="32"/>
      <c r="AC62" s="32"/>
      <c r="AD62" s="32"/>
      <c r="AE62" s="32"/>
      <c r="AF62" s="30" t="n">
        <f aca="false">D62-E62-W62-AC62</f>
        <v>0</v>
      </c>
      <c r="AG62" s="30" t="n">
        <f aca="false">E62-F62-J62-M62-O62</f>
        <v>0</v>
      </c>
      <c r="AH62" s="30" t="n">
        <f aca="false">W62-X62-Z62-AA62-AB62</f>
        <v>0</v>
      </c>
      <c r="AI62" s="30" t="n">
        <f aca="false">AC62-AD62-AE62</f>
        <v>0</v>
      </c>
      <c r="AJ62" s="30" t="n">
        <f aca="false">O62-P62-Q62-R62-T62-U62-V62</f>
        <v>0</v>
      </c>
      <c r="AK62" s="30" t="n">
        <f aca="false">N62-Y62</f>
        <v>0</v>
      </c>
    </row>
    <row r="63" s="3" customFormat="true" ht="18" hidden="false" customHeight="true" outlineLevel="0" collapsed="false">
      <c r="A63" s="31" t="n">
        <v>5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3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3"/>
      <c r="Z63" s="32"/>
      <c r="AA63" s="32"/>
      <c r="AB63" s="32"/>
      <c r="AC63" s="32"/>
      <c r="AD63" s="32"/>
      <c r="AE63" s="32"/>
      <c r="AF63" s="30" t="n">
        <f aca="false">D63-E63-W63-AC63</f>
        <v>0</v>
      </c>
      <c r="AG63" s="30" t="n">
        <f aca="false">E63-F63-J63-M63-O63</f>
        <v>0</v>
      </c>
      <c r="AH63" s="30" t="n">
        <f aca="false">W63-X63-Z63-AA63-AB63</f>
        <v>0</v>
      </c>
      <c r="AI63" s="30" t="n">
        <f aca="false">AC63-AD63-AE63</f>
        <v>0</v>
      </c>
      <c r="AJ63" s="30" t="n">
        <f aca="false">O63-P63-Q63-R63-T63-U63-V63</f>
        <v>0</v>
      </c>
      <c r="AK63" s="30" t="n">
        <f aca="false">N63-Y63</f>
        <v>0</v>
      </c>
    </row>
    <row r="64" s="3" customFormat="true" ht="18" hidden="false" customHeight="true" outlineLevel="0" collapsed="false">
      <c r="A64" s="31" t="n">
        <v>5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3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3"/>
      <c r="Z64" s="32"/>
      <c r="AA64" s="32"/>
      <c r="AB64" s="32"/>
      <c r="AC64" s="32"/>
      <c r="AD64" s="32"/>
      <c r="AE64" s="32"/>
      <c r="AF64" s="30" t="n">
        <f aca="false">D64-E64-W64-AC64</f>
        <v>0</v>
      </c>
      <c r="AG64" s="30" t="n">
        <f aca="false">E64-F64-J64-M64-O64</f>
        <v>0</v>
      </c>
      <c r="AH64" s="30" t="n">
        <f aca="false">W64-X64-Z64-AA64-AB64</f>
        <v>0</v>
      </c>
      <c r="AI64" s="30" t="n">
        <f aca="false">AC64-AD64-AE64</f>
        <v>0</v>
      </c>
      <c r="AJ64" s="30" t="n">
        <f aca="false">O64-P64-Q64-R64-T64-U64-V64</f>
        <v>0</v>
      </c>
      <c r="AK64" s="30" t="n">
        <f aca="false">N64-Y64</f>
        <v>0</v>
      </c>
    </row>
    <row r="65" s="3" customFormat="true" ht="18" hidden="false" customHeight="true" outlineLevel="0" collapsed="false">
      <c r="A65" s="31" t="n">
        <v>5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3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3"/>
      <c r="Z65" s="32"/>
      <c r="AA65" s="32"/>
      <c r="AB65" s="32"/>
      <c r="AC65" s="32"/>
      <c r="AD65" s="32"/>
      <c r="AE65" s="32"/>
      <c r="AF65" s="30" t="n">
        <f aca="false">D65-E65-W65-AC65</f>
        <v>0</v>
      </c>
      <c r="AG65" s="30" t="n">
        <f aca="false">E65-F65-J65-M65-O65</f>
        <v>0</v>
      </c>
      <c r="AH65" s="30" t="n">
        <f aca="false">W65-X65-Z65-AA65-AB65</f>
        <v>0</v>
      </c>
      <c r="AI65" s="30" t="n">
        <f aca="false">AC65-AD65-AE65</f>
        <v>0</v>
      </c>
      <c r="AJ65" s="30" t="n">
        <f aca="false">O65-P65-Q65-R65-T65-U65-V65</f>
        <v>0</v>
      </c>
      <c r="AK65" s="30" t="n">
        <f aca="false">N65-Y65</f>
        <v>0</v>
      </c>
    </row>
    <row r="66" s="3" customFormat="true" ht="18" hidden="false" customHeight="true" outlineLevel="0" collapsed="false">
      <c r="A66" s="31" t="n">
        <v>5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3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3"/>
      <c r="Z66" s="32"/>
      <c r="AA66" s="32"/>
      <c r="AB66" s="32"/>
      <c r="AC66" s="32"/>
      <c r="AD66" s="32"/>
      <c r="AE66" s="32"/>
      <c r="AF66" s="30" t="n">
        <f aca="false">D66-E66-W66-AC66</f>
        <v>0</v>
      </c>
      <c r="AG66" s="30" t="n">
        <f aca="false">E66-F66-J66-M66-O66</f>
        <v>0</v>
      </c>
      <c r="AH66" s="30" t="n">
        <f aca="false">W66-X66-Z66-AA66-AB66</f>
        <v>0</v>
      </c>
      <c r="AI66" s="30" t="n">
        <f aca="false">AC66-AD66-AE66</f>
        <v>0</v>
      </c>
      <c r="AJ66" s="30" t="n">
        <f aca="false">O66-P66-Q66-R66-T66-U66-V66</f>
        <v>0</v>
      </c>
      <c r="AK66" s="30" t="n">
        <f aca="false">N66-Y66</f>
        <v>0</v>
      </c>
    </row>
    <row r="67" s="3" customFormat="true" ht="18" hidden="false" customHeight="true" outlineLevel="0" collapsed="false">
      <c r="A67" s="31" t="n">
        <v>6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3"/>
      <c r="Z67" s="32"/>
      <c r="AA67" s="32"/>
      <c r="AB67" s="32"/>
      <c r="AC67" s="32"/>
      <c r="AD67" s="32"/>
      <c r="AE67" s="32"/>
      <c r="AF67" s="30" t="n">
        <f aca="false">D67-E67-W67-AC67</f>
        <v>0</v>
      </c>
      <c r="AG67" s="30" t="n">
        <f aca="false">E67-F67-J67-M67-O67</f>
        <v>0</v>
      </c>
      <c r="AH67" s="30" t="n">
        <f aca="false">W67-X67-Z67-AA67-AB67</f>
        <v>0</v>
      </c>
      <c r="AI67" s="30" t="n">
        <f aca="false">AC67-AD67-AE67</f>
        <v>0</v>
      </c>
      <c r="AJ67" s="30" t="n">
        <f aca="false">O67-P67-Q67-R67-T67-U67-V67</f>
        <v>0</v>
      </c>
      <c r="AK67" s="30" t="n">
        <f aca="false">N67-Y67</f>
        <v>0</v>
      </c>
    </row>
  </sheetData>
  <sheetProtection sheet="true" password="9290" objects="true"/>
  <mergeCells count="26">
    <mergeCell ref="A1:AE1"/>
    <mergeCell ref="A3:A6"/>
    <mergeCell ref="B3:B6"/>
    <mergeCell ref="C3:C6"/>
    <mergeCell ref="D3:D6"/>
    <mergeCell ref="AF3:AF5"/>
    <mergeCell ref="AG3:AG5"/>
    <mergeCell ref="AH3:AH5"/>
    <mergeCell ref="AI3:AI5"/>
    <mergeCell ref="AJ3:AJ5"/>
    <mergeCell ref="AK3:AK5"/>
    <mergeCell ref="E4:E6"/>
    <mergeCell ref="W4:W6"/>
    <mergeCell ref="AC4:AC6"/>
    <mergeCell ref="F5:F6"/>
    <mergeCell ref="J5:J6"/>
    <mergeCell ref="M5:M6"/>
    <mergeCell ref="O5:O6"/>
    <mergeCell ref="P5:V5"/>
    <mergeCell ref="X5:X6"/>
    <mergeCell ref="Z5:Z6"/>
    <mergeCell ref="AA5:AA6"/>
    <mergeCell ref="AB5:AB6"/>
    <mergeCell ref="AD5:AD6"/>
    <mergeCell ref="AE5:AE6"/>
    <mergeCell ref="AF6:A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5"/>
    <col collapsed="false" customWidth="true" hidden="false" outlineLevel="0" max="4" min="3" style="0" width="13.62"/>
    <col collapsed="false" customWidth="true" hidden="false" outlineLevel="0" max="5" min="5" style="0" width="9.99"/>
  </cols>
  <sheetData>
    <row r="1" s="50" customFormat="true" ht="24" hidden="false" customHeight="true" outlineLevel="0" collapsed="false">
      <c r="A1" s="49" t="s">
        <v>96</v>
      </c>
      <c r="B1" s="49"/>
      <c r="C1" s="49"/>
      <c r="D1" s="49"/>
      <c r="E1" s="49"/>
    </row>
    <row r="2" s="50" customFormat="true" ht="16.5" hidden="false" customHeight="true" outlineLevel="0" collapsed="false">
      <c r="A2" s="51"/>
      <c r="B2" s="52"/>
      <c r="C2" s="52"/>
      <c r="D2" s="53" t="s">
        <v>97</v>
      </c>
      <c r="E2" s="54"/>
    </row>
    <row r="3" s="50" customFormat="true" ht="16.5" hidden="false" customHeight="true" outlineLevel="0" collapsed="false">
      <c r="A3" s="51"/>
      <c r="B3" s="52"/>
      <c r="C3" s="52"/>
      <c r="D3" s="53" t="s">
        <v>98</v>
      </c>
      <c r="E3" s="54"/>
    </row>
    <row r="4" s="50" customFormat="true" ht="16.5" hidden="false" customHeight="true" outlineLevel="0" collapsed="false">
      <c r="A4" s="55"/>
      <c r="D4" s="56" t="s">
        <v>99</v>
      </c>
      <c r="E4" s="54"/>
    </row>
    <row r="5" s="50" customFormat="true" ht="16.5" hidden="false" customHeight="true" outlineLevel="0" collapsed="false">
      <c r="A5" s="55"/>
      <c r="D5" s="57" t="s">
        <v>100</v>
      </c>
      <c r="E5" s="54"/>
    </row>
    <row r="6" customFormat="false" ht="16.5" hidden="false" customHeight="true" outlineLevel="0" collapsed="false">
      <c r="A6" s="58" t="s">
        <v>101</v>
      </c>
      <c r="B6" s="59"/>
      <c r="C6" s="60"/>
      <c r="D6" s="61" t="s">
        <v>102</v>
      </c>
      <c r="E6" s="3"/>
    </row>
    <row r="7" customFormat="false" ht="18.75" hidden="false" customHeight="true" outlineLevel="0" collapsed="false">
      <c r="A7" s="62" t="s">
        <v>103</v>
      </c>
      <c r="B7" s="63" t="s">
        <v>104</v>
      </c>
      <c r="C7" s="64" t="s">
        <v>105</v>
      </c>
      <c r="D7" s="64"/>
      <c r="E7" s="64"/>
    </row>
    <row r="8" customFormat="false" ht="18.75" hidden="false" customHeight="true" outlineLevel="0" collapsed="false">
      <c r="A8" s="65" t="s">
        <v>106</v>
      </c>
      <c r="B8" s="66" t="s">
        <v>107</v>
      </c>
      <c r="C8" s="67" t="s">
        <v>108</v>
      </c>
      <c r="D8" s="67"/>
      <c r="E8" s="67"/>
    </row>
    <row r="9" customFormat="false" ht="18.75" hidden="false" customHeight="true" outlineLevel="0" collapsed="false">
      <c r="A9" s="68" t="s">
        <v>11</v>
      </c>
      <c r="B9" s="69"/>
      <c r="C9" s="70" t="n">
        <v>177055.92</v>
      </c>
      <c r="D9" s="70"/>
      <c r="E9" s="70"/>
    </row>
    <row r="10" customFormat="false" ht="18.75" hidden="false" customHeight="true" outlineLevel="0" collapsed="false">
      <c r="A10" s="71" t="s">
        <v>109</v>
      </c>
      <c r="B10" s="72" t="n">
        <v>1</v>
      </c>
      <c r="C10" s="73" t="n">
        <v>174705.22</v>
      </c>
      <c r="D10" s="73"/>
      <c r="E10" s="73"/>
    </row>
    <row r="11" customFormat="false" ht="18.75" hidden="false" customHeight="true" outlineLevel="0" collapsed="false">
      <c r="A11" s="71" t="s">
        <v>21</v>
      </c>
      <c r="B11" s="72" t="n">
        <v>2</v>
      </c>
      <c r="C11" s="73" t="n">
        <v>10</v>
      </c>
      <c r="D11" s="73"/>
      <c r="E11" s="73"/>
    </row>
    <row r="12" customFormat="false" ht="18.75" hidden="false" customHeight="true" outlineLevel="0" collapsed="false">
      <c r="A12" s="74" t="s">
        <v>110</v>
      </c>
      <c r="B12" s="72" t="n">
        <v>3</v>
      </c>
      <c r="C12" s="73"/>
      <c r="D12" s="73"/>
      <c r="E12" s="73"/>
    </row>
    <row r="13" customFormat="false" ht="18.75" hidden="false" customHeight="true" outlineLevel="0" collapsed="false">
      <c r="A13" s="74" t="s">
        <v>111</v>
      </c>
      <c r="B13" s="72" t="n">
        <v>4</v>
      </c>
      <c r="C13" s="73" t="n">
        <v>10</v>
      </c>
      <c r="D13" s="73"/>
      <c r="E13" s="73"/>
    </row>
    <row r="14" customFormat="false" ht="18.75" hidden="false" customHeight="true" outlineLevel="0" collapsed="false">
      <c r="A14" s="74" t="s">
        <v>112</v>
      </c>
      <c r="B14" s="72" t="n">
        <v>5</v>
      </c>
      <c r="C14" s="73"/>
      <c r="D14" s="73"/>
      <c r="E14" s="73"/>
    </row>
    <row r="15" customFormat="false" ht="18.75" hidden="false" customHeight="true" outlineLevel="0" collapsed="false">
      <c r="A15" s="71" t="s">
        <v>22</v>
      </c>
      <c r="B15" s="72" t="n">
        <v>6</v>
      </c>
      <c r="C15" s="73"/>
      <c r="D15" s="73"/>
      <c r="E15" s="73"/>
    </row>
    <row r="16" customFormat="false" ht="18.75" hidden="false" customHeight="true" outlineLevel="0" collapsed="false">
      <c r="A16" s="74" t="s">
        <v>113</v>
      </c>
      <c r="B16" s="72" t="n">
        <v>7</v>
      </c>
      <c r="C16" s="73"/>
      <c r="D16" s="73"/>
      <c r="E16" s="73"/>
    </row>
    <row r="17" customFormat="false" ht="18.75" hidden="false" customHeight="true" outlineLevel="0" collapsed="false">
      <c r="A17" s="74" t="s">
        <v>114</v>
      </c>
      <c r="B17" s="72" t="n">
        <v>8</v>
      </c>
      <c r="C17" s="73"/>
      <c r="D17" s="73"/>
      <c r="E17" s="73"/>
    </row>
    <row r="18" customFormat="false" ht="18.75" hidden="false" customHeight="true" outlineLevel="0" collapsed="false">
      <c r="A18" s="71" t="s">
        <v>115</v>
      </c>
      <c r="B18" s="72" t="n">
        <v>9</v>
      </c>
      <c r="C18" s="73" t="n">
        <v>174695.22</v>
      </c>
      <c r="D18" s="73"/>
      <c r="E18" s="73"/>
    </row>
    <row r="19" customFormat="false" ht="18.75" hidden="false" customHeight="true" outlineLevel="0" collapsed="false">
      <c r="A19" s="71" t="s">
        <v>24</v>
      </c>
      <c r="B19" s="72" t="n">
        <v>10</v>
      </c>
      <c r="C19" s="73"/>
      <c r="D19" s="73"/>
      <c r="E19" s="73"/>
    </row>
    <row r="20" customFormat="false" ht="18.75" hidden="false" customHeight="true" outlineLevel="0" collapsed="false">
      <c r="A20" s="74" t="s">
        <v>116</v>
      </c>
      <c r="B20" s="72" t="n">
        <v>11</v>
      </c>
      <c r="C20" s="73"/>
      <c r="D20" s="73"/>
      <c r="E20" s="73"/>
    </row>
    <row r="21" customFormat="false" ht="18.75" hidden="false" customHeight="true" outlineLevel="0" collapsed="false">
      <c r="A21" s="74" t="s">
        <v>117</v>
      </c>
      <c r="B21" s="72" t="n">
        <v>12</v>
      </c>
      <c r="C21" s="73"/>
      <c r="D21" s="73"/>
      <c r="E21" s="73"/>
    </row>
    <row r="22" customFormat="false" ht="18.75" hidden="false" customHeight="true" outlineLevel="0" collapsed="false">
      <c r="A22" s="74" t="s">
        <v>118</v>
      </c>
      <c r="B22" s="72" t="n">
        <v>13</v>
      </c>
      <c r="C22" s="73"/>
      <c r="D22" s="73"/>
      <c r="E22" s="73"/>
    </row>
    <row r="23" customFormat="false" ht="18.75" hidden="false" customHeight="true" outlineLevel="0" collapsed="false">
      <c r="A23" s="71" t="s">
        <v>119</v>
      </c>
      <c r="B23" s="72" t="n">
        <v>14</v>
      </c>
      <c r="C23" s="73"/>
      <c r="D23" s="73"/>
      <c r="E23" s="73"/>
    </row>
    <row r="24" customFormat="false" ht="18.75" hidden="false" customHeight="true" outlineLevel="0" collapsed="false">
      <c r="A24" s="74" t="s">
        <v>120</v>
      </c>
      <c r="B24" s="72" t="n">
        <v>15</v>
      </c>
      <c r="C24" s="73"/>
      <c r="D24" s="73"/>
      <c r="E24" s="73"/>
    </row>
    <row r="25" customFormat="false" ht="18.75" hidden="false" customHeight="true" outlineLevel="0" collapsed="false">
      <c r="A25" s="74" t="s">
        <v>121</v>
      </c>
      <c r="B25" s="72" t="n">
        <v>16</v>
      </c>
      <c r="C25" s="73"/>
      <c r="D25" s="73"/>
      <c r="E25" s="73"/>
    </row>
    <row r="26" customFormat="false" ht="18.75" hidden="false" customHeight="true" outlineLevel="0" collapsed="false">
      <c r="A26" s="74" t="s">
        <v>122</v>
      </c>
      <c r="B26" s="72" t="n">
        <v>17</v>
      </c>
      <c r="C26" s="73"/>
      <c r="D26" s="73"/>
      <c r="E26" s="73"/>
    </row>
    <row r="27" customFormat="false" ht="18.75" hidden="false" customHeight="true" outlineLevel="0" collapsed="false">
      <c r="A27" s="71" t="s">
        <v>123</v>
      </c>
      <c r="B27" s="72" t="n">
        <v>18</v>
      </c>
      <c r="C27" s="73" t="n">
        <v>1500.7</v>
      </c>
      <c r="D27" s="73"/>
      <c r="E27" s="73"/>
    </row>
    <row r="28" customFormat="false" ht="18.75" hidden="false" customHeight="true" outlineLevel="0" collapsed="false">
      <c r="A28" s="71" t="s">
        <v>124</v>
      </c>
      <c r="B28" s="72" t="n">
        <v>19</v>
      </c>
      <c r="C28" s="73" t="n">
        <v>1500.7</v>
      </c>
      <c r="D28" s="73"/>
      <c r="E28" s="73"/>
    </row>
    <row r="29" customFormat="false" ht="18.75" hidden="false" customHeight="true" outlineLevel="0" collapsed="false">
      <c r="A29" s="71" t="s">
        <v>26</v>
      </c>
      <c r="B29" s="72" t="n">
        <v>20</v>
      </c>
      <c r="C29" s="73"/>
      <c r="D29" s="73"/>
      <c r="E29" s="73"/>
    </row>
    <row r="30" customFormat="false" ht="18.75" hidden="false" customHeight="true" outlineLevel="0" collapsed="false">
      <c r="A30" s="71" t="s">
        <v>27</v>
      </c>
      <c r="B30" s="72" t="n">
        <v>21</v>
      </c>
      <c r="C30" s="73"/>
      <c r="D30" s="73"/>
      <c r="E30" s="73"/>
    </row>
    <row r="31" customFormat="false" ht="18.75" hidden="false" customHeight="true" outlineLevel="0" collapsed="false">
      <c r="A31" s="71" t="s">
        <v>28</v>
      </c>
      <c r="B31" s="72" t="n">
        <v>22</v>
      </c>
      <c r="C31" s="73"/>
      <c r="D31" s="73"/>
      <c r="E31" s="73"/>
    </row>
    <row r="32" customFormat="false" ht="18.75" hidden="false" customHeight="true" outlineLevel="0" collapsed="false">
      <c r="A32" s="71" t="s">
        <v>125</v>
      </c>
      <c r="B32" s="72" t="n">
        <v>23</v>
      </c>
      <c r="C32" s="73" t="n">
        <v>850</v>
      </c>
      <c r="D32" s="73"/>
      <c r="E32" s="73"/>
    </row>
    <row r="33" customFormat="false" ht="18.75" hidden="false" customHeight="true" outlineLevel="0" collapsed="false">
      <c r="A33" s="71" t="s">
        <v>29</v>
      </c>
      <c r="B33" s="72" t="n">
        <v>24</v>
      </c>
      <c r="C33" s="73" t="n">
        <v>850</v>
      </c>
      <c r="D33" s="73"/>
      <c r="E33" s="73"/>
    </row>
    <row r="34" customFormat="false" ht="18.75" hidden="false" customHeight="true" outlineLevel="0" collapsed="false">
      <c r="A34" s="75" t="s">
        <v>30</v>
      </c>
      <c r="B34" s="76" t="n">
        <v>25</v>
      </c>
      <c r="C34" s="77"/>
      <c r="D34" s="77"/>
      <c r="E34" s="77"/>
    </row>
    <row r="35" customFormat="false" ht="18.75" hidden="false" customHeight="true" outlineLevel="0" collapsed="false">
      <c r="A35" s="78" t="s">
        <v>126</v>
      </c>
      <c r="B35" s="72" t="n">
        <v>26</v>
      </c>
      <c r="C35" s="73"/>
      <c r="D35" s="73"/>
      <c r="E35" s="73"/>
    </row>
    <row r="36" customFormat="false" ht="18.75" hidden="false" customHeight="true" outlineLevel="0" collapsed="false">
      <c r="A36" s="78" t="s">
        <v>127</v>
      </c>
      <c r="B36" s="72" t="n">
        <v>27</v>
      </c>
      <c r="C36" s="73"/>
      <c r="D36" s="73"/>
      <c r="E36" s="73"/>
    </row>
    <row r="37" customFormat="false" ht="18.75" hidden="false" customHeight="true" outlineLevel="0" collapsed="false">
      <c r="A37" s="79" t="s">
        <v>128</v>
      </c>
      <c r="B37" s="76" t="n">
        <v>28</v>
      </c>
      <c r="C37" s="77"/>
      <c r="D37" s="77"/>
      <c r="E37" s="77"/>
    </row>
    <row r="38" customFormat="false" ht="18.75" hidden="false" customHeight="true" outlineLevel="0" collapsed="false">
      <c r="A38" s="78" t="s">
        <v>129</v>
      </c>
      <c r="B38" s="72" t="n">
        <v>29</v>
      </c>
      <c r="C38" s="73"/>
      <c r="D38" s="73"/>
      <c r="E38" s="73"/>
    </row>
    <row r="39" customFormat="false" ht="18.75" hidden="false" customHeight="true" outlineLevel="0" collapsed="false">
      <c r="A39" s="79" t="s">
        <v>130</v>
      </c>
      <c r="B39" s="76" t="n">
        <v>30</v>
      </c>
      <c r="C39" s="77"/>
      <c r="D39" s="77"/>
      <c r="E39" s="77"/>
    </row>
    <row r="40" customFormat="false" ht="12.75" hidden="false" customHeight="true" outlineLevel="0" collapsed="false">
      <c r="A40" s="3"/>
    </row>
    <row r="41" customFormat="false" ht="18" hidden="false" customHeight="true" outlineLevel="0" collapsed="false">
      <c r="A41" s="80"/>
      <c r="B41" s="80"/>
      <c r="C41" s="80"/>
      <c r="D41" s="80"/>
    </row>
    <row r="43" customFormat="false" ht="14.25" hidden="false" customHeight="false" outlineLevel="0" collapsed="false">
      <c r="B43" s="3"/>
      <c r="C43" s="81"/>
      <c r="D43" s="81"/>
    </row>
    <row r="44" customFormat="false" ht="14.25" hidden="false" customHeight="false" outlineLevel="0" collapsed="false">
      <c r="B44" s="3"/>
      <c r="C44" s="81"/>
      <c r="D44" s="81"/>
    </row>
    <row r="45" customFormat="false" ht="14.25" hidden="false" customHeight="false" outlineLevel="0" collapsed="false">
      <c r="B45" s="3"/>
      <c r="C45" s="81"/>
      <c r="D45" s="81"/>
    </row>
    <row r="46" customFormat="false" ht="14.25" hidden="false" customHeight="false" outlineLevel="0" collapsed="false">
      <c r="A46" s="3"/>
      <c r="B46" s="3"/>
      <c r="C46" s="82"/>
      <c r="D46" s="82"/>
      <c r="E46" s="83"/>
    </row>
    <row r="47" customFormat="false" ht="14.25" hidden="false" customHeight="false" outlineLevel="0" collapsed="false">
      <c r="A47" s="3"/>
      <c r="B47" s="3"/>
      <c r="C47" s="82"/>
      <c r="D47" s="82"/>
      <c r="E47" s="83"/>
    </row>
    <row r="48" customFormat="false" ht="14.25" hidden="false" customHeight="false" outlineLevel="0" collapsed="false">
      <c r="A48" s="3"/>
      <c r="B48" s="3"/>
      <c r="C48" s="82"/>
      <c r="D48" s="82"/>
      <c r="E48" s="83"/>
    </row>
    <row r="49" customFormat="false" ht="14.25" hidden="false" customHeight="false" outlineLevel="0" collapsed="false">
      <c r="A49" s="3"/>
      <c r="B49" s="3"/>
      <c r="C49" s="81"/>
      <c r="D49" s="81"/>
      <c r="E49" s="83"/>
    </row>
    <row r="50" customFormat="false" ht="14.25" hidden="false" customHeight="false" outlineLevel="0" collapsed="false">
      <c r="A50" s="3"/>
      <c r="B50" s="3"/>
      <c r="C50" s="81"/>
      <c r="D50" s="81"/>
      <c r="E50" s="83"/>
    </row>
    <row r="51" customFormat="false" ht="14.25" hidden="false" customHeight="false" outlineLevel="0" collapsed="false">
      <c r="A51" s="3"/>
      <c r="B51" s="3"/>
      <c r="C51" s="3"/>
      <c r="E51" s="83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5"/>
    <col collapsed="false" customWidth="true" hidden="false" outlineLevel="0" max="4" min="3" style="0" width="13.62"/>
    <col collapsed="false" customWidth="true" hidden="false" outlineLevel="0" max="5" min="5" style="0" width="9.99"/>
  </cols>
  <sheetData>
    <row r="1" s="50" customFormat="true" ht="24" hidden="false" customHeight="true" outlineLevel="0" collapsed="false">
      <c r="A1" s="84" t="s">
        <v>131</v>
      </c>
      <c r="B1" s="84"/>
      <c r="C1" s="84"/>
      <c r="D1" s="84"/>
      <c r="E1" s="84"/>
    </row>
    <row r="2" s="50" customFormat="true" ht="16.5" hidden="false" customHeight="true" outlineLevel="0" collapsed="false">
      <c r="A2" s="51"/>
      <c r="B2" s="52"/>
      <c r="C2" s="52"/>
      <c r="D2" s="53" t="s">
        <v>132</v>
      </c>
      <c r="E2" s="54"/>
    </row>
    <row r="3" s="50" customFormat="true" ht="16.5" hidden="false" customHeight="true" outlineLevel="0" collapsed="false">
      <c r="A3" s="51"/>
      <c r="B3" s="52"/>
      <c r="C3" s="52"/>
      <c r="D3" s="53" t="s">
        <v>98</v>
      </c>
      <c r="E3" s="54"/>
    </row>
    <row r="4" s="50" customFormat="true" ht="16.5" hidden="false" customHeight="true" outlineLevel="0" collapsed="false">
      <c r="A4" s="55"/>
      <c r="D4" s="56" t="s">
        <v>99</v>
      </c>
      <c r="E4" s="54"/>
    </row>
    <row r="5" s="50" customFormat="true" ht="16.5" hidden="false" customHeight="true" outlineLevel="0" collapsed="false">
      <c r="A5" s="55"/>
      <c r="D5" s="57" t="s">
        <v>100</v>
      </c>
      <c r="E5" s="54"/>
    </row>
    <row r="6" customFormat="false" ht="16.5" hidden="false" customHeight="true" outlineLevel="0" collapsed="false">
      <c r="A6" s="58" t="s">
        <v>133</v>
      </c>
      <c r="B6" s="59"/>
      <c r="C6" s="60"/>
      <c r="D6" s="61" t="s">
        <v>102</v>
      </c>
      <c r="E6" s="3"/>
    </row>
    <row r="7" customFormat="false" ht="18.75" hidden="false" customHeight="true" outlineLevel="0" collapsed="false">
      <c r="A7" s="62" t="s">
        <v>103</v>
      </c>
      <c r="B7" s="63" t="s">
        <v>104</v>
      </c>
      <c r="C7" s="64" t="s">
        <v>105</v>
      </c>
      <c r="D7" s="64"/>
      <c r="E7" s="64"/>
    </row>
    <row r="8" customFormat="false" ht="18.75" hidden="false" customHeight="true" outlineLevel="0" collapsed="false">
      <c r="A8" s="65" t="s">
        <v>106</v>
      </c>
      <c r="B8" s="66" t="s">
        <v>107</v>
      </c>
      <c r="C8" s="67" t="s">
        <v>108</v>
      </c>
      <c r="D8" s="67"/>
      <c r="E8" s="67"/>
    </row>
    <row r="9" customFormat="false" ht="18.75" hidden="false" customHeight="true" outlineLevel="0" collapsed="false">
      <c r="A9" s="68" t="s">
        <v>11</v>
      </c>
      <c r="B9" s="69"/>
      <c r="C9" s="70"/>
      <c r="D9" s="70"/>
      <c r="E9" s="70"/>
    </row>
    <row r="10" customFormat="false" ht="18.75" hidden="false" customHeight="true" outlineLevel="0" collapsed="false">
      <c r="A10" s="71" t="s">
        <v>109</v>
      </c>
      <c r="B10" s="72" t="n">
        <v>1</v>
      </c>
      <c r="C10" s="73"/>
      <c r="D10" s="73"/>
      <c r="E10" s="73"/>
    </row>
    <row r="11" customFormat="false" ht="18.75" hidden="false" customHeight="true" outlineLevel="0" collapsed="false">
      <c r="A11" s="71" t="s">
        <v>21</v>
      </c>
      <c r="B11" s="72" t="n">
        <v>2</v>
      </c>
      <c r="C11" s="73"/>
      <c r="D11" s="73"/>
      <c r="E11" s="73"/>
    </row>
    <row r="12" customFormat="false" ht="18.75" hidden="false" customHeight="true" outlineLevel="0" collapsed="false">
      <c r="A12" s="74" t="s">
        <v>110</v>
      </c>
      <c r="B12" s="72" t="n">
        <v>3</v>
      </c>
      <c r="C12" s="73"/>
      <c r="D12" s="73"/>
      <c r="E12" s="73"/>
    </row>
    <row r="13" customFormat="false" ht="18.75" hidden="false" customHeight="true" outlineLevel="0" collapsed="false">
      <c r="A13" s="74" t="s">
        <v>111</v>
      </c>
      <c r="B13" s="72" t="n">
        <v>4</v>
      </c>
      <c r="C13" s="73"/>
      <c r="D13" s="73"/>
      <c r="E13" s="73"/>
    </row>
    <row r="14" customFormat="false" ht="18.75" hidden="false" customHeight="true" outlineLevel="0" collapsed="false">
      <c r="A14" s="74" t="s">
        <v>112</v>
      </c>
      <c r="B14" s="72" t="n">
        <v>5</v>
      </c>
      <c r="C14" s="73"/>
      <c r="D14" s="73"/>
      <c r="E14" s="73"/>
    </row>
    <row r="15" customFormat="false" ht="18.75" hidden="false" customHeight="true" outlineLevel="0" collapsed="false">
      <c r="A15" s="71" t="s">
        <v>22</v>
      </c>
      <c r="B15" s="72" t="n">
        <v>6</v>
      </c>
      <c r="C15" s="73"/>
      <c r="D15" s="73"/>
      <c r="E15" s="73"/>
    </row>
    <row r="16" customFormat="false" ht="18.75" hidden="false" customHeight="true" outlineLevel="0" collapsed="false">
      <c r="A16" s="74" t="s">
        <v>113</v>
      </c>
      <c r="B16" s="72" t="n">
        <v>7</v>
      </c>
      <c r="C16" s="73"/>
      <c r="D16" s="73"/>
      <c r="E16" s="73"/>
    </row>
    <row r="17" customFormat="false" ht="18.75" hidden="false" customHeight="true" outlineLevel="0" collapsed="false">
      <c r="A17" s="74" t="s">
        <v>114</v>
      </c>
      <c r="B17" s="72" t="n">
        <v>8</v>
      </c>
      <c r="C17" s="73"/>
      <c r="D17" s="73"/>
      <c r="E17" s="73"/>
    </row>
    <row r="18" customFormat="false" ht="18.75" hidden="false" customHeight="true" outlineLevel="0" collapsed="false">
      <c r="A18" s="71" t="s">
        <v>115</v>
      </c>
      <c r="B18" s="72" t="n">
        <v>9</v>
      </c>
      <c r="C18" s="73"/>
      <c r="D18" s="73"/>
      <c r="E18" s="73"/>
    </row>
    <row r="19" customFormat="false" ht="18.75" hidden="false" customHeight="true" outlineLevel="0" collapsed="false">
      <c r="A19" s="71" t="s">
        <v>24</v>
      </c>
      <c r="B19" s="72" t="n">
        <v>10</v>
      </c>
      <c r="C19" s="73"/>
      <c r="D19" s="73"/>
      <c r="E19" s="73"/>
    </row>
    <row r="20" customFormat="false" ht="18.75" hidden="false" customHeight="true" outlineLevel="0" collapsed="false">
      <c r="A20" s="74" t="s">
        <v>116</v>
      </c>
      <c r="B20" s="72" t="n">
        <v>11</v>
      </c>
      <c r="C20" s="73"/>
      <c r="D20" s="73"/>
      <c r="E20" s="73"/>
    </row>
    <row r="21" customFormat="false" ht="18.75" hidden="false" customHeight="true" outlineLevel="0" collapsed="false">
      <c r="A21" s="74" t="s">
        <v>117</v>
      </c>
      <c r="B21" s="72" t="n">
        <v>12</v>
      </c>
      <c r="C21" s="73"/>
      <c r="D21" s="73"/>
      <c r="E21" s="73"/>
    </row>
    <row r="22" customFormat="false" ht="18.75" hidden="false" customHeight="true" outlineLevel="0" collapsed="false">
      <c r="A22" s="74" t="s">
        <v>118</v>
      </c>
      <c r="B22" s="72" t="n">
        <v>13</v>
      </c>
      <c r="C22" s="73"/>
      <c r="D22" s="73"/>
      <c r="E22" s="73"/>
    </row>
    <row r="23" customFormat="false" ht="18.75" hidden="false" customHeight="true" outlineLevel="0" collapsed="false">
      <c r="A23" s="71" t="s">
        <v>119</v>
      </c>
      <c r="B23" s="72" t="n">
        <v>14</v>
      </c>
      <c r="C23" s="73"/>
      <c r="D23" s="73"/>
      <c r="E23" s="73"/>
    </row>
    <row r="24" customFormat="false" ht="18.75" hidden="false" customHeight="true" outlineLevel="0" collapsed="false">
      <c r="A24" s="74" t="s">
        <v>120</v>
      </c>
      <c r="B24" s="72" t="n">
        <v>15</v>
      </c>
      <c r="C24" s="73"/>
      <c r="D24" s="73"/>
      <c r="E24" s="73"/>
    </row>
    <row r="25" customFormat="false" ht="18.75" hidden="false" customHeight="true" outlineLevel="0" collapsed="false">
      <c r="A25" s="74" t="s">
        <v>121</v>
      </c>
      <c r="B25" s="72" t="n">
        <v>16</v>
      </c>
      <c r="C25" s="73"/>
      <c r="D25" s="73"/>
      <c r="E25" s="73"/>
    </row>
    <row r="26" customFormat="false" ht="18.75" hidden="false" customHeight="true" outlineLevel="0" collapsed="false">
      <c r="A26" s="74" t="s">
        <v>122</v>
      </c>
      <c r="B26" s="72" t="n">
        <v>17</v>
      </c>
      <c r="C26" s="73"/>
      <c r="D26" s="73"/>
      <c r="E26" s="73"/>
    </row>
    <row r="27" customFormat="false" ht="18.75" hidden="false" customHeight="true" outlineLevel="0" collapsed="false">
      <c r="A27" s="71" t="s">
        <v>123</v>
      </c>
      <c r="B27" s="72" t="n">
        <v>18</v>
      </c>
      <c r="C27" s="73"/>
      <c r="D27" s="73"/>
      <c r="E27" s="73"/>
    </row>
    <row r="28" customFormat="false" ht="18.75" hidden="false" customHeight="true" outlineLevel="0" collapsed="false">
      <c r="A28" s="71" t="s">
        <v>124</v>
      </c>
      <c r="B28" s="72" t="n">
        <v>19</v>
      </c>
      <c r="C28" s="73"/>
      <c r="D28" s="73"/>
      <c r="E28" s="73"/>
    </row>
    <row r="29" customFormat="false" ht="18.75" hidden="false" customHeight="true" outlineLevel="0" collapsed="false">
      <c r="A29" s="71" t="s">
        <v>26</v>
      </c>
      <c r="B29" s="72" t="n">
        <v>20</v>
      </c>
      <c r="C29" s="73"/>
      <c r="D29" s="73"/>
      <c r="E29" s="73"/>
    </row>
    <row r="30" customFormat="false" ht="18.75" hidden="false" customHeight="true" outlineLevel="0" collapsed="false">
      <c r="A30" s="71" t="s">
        <v>27</v>
      </c>
      <c r="B30" s="72" t="n">
        <v>21</v>
      </c>
      <c r="C30" s="73"/>
      <c r="D30" s="73"/>
      <c r="E30" s="73"/>
    </row>
    <row r="31" customFormat="false" ht="18.75" hidden="false" customHeight="true" outlineLevel="0" collapsed="false">
      <c r="A31" s="71" t="s">
        <v>28</v>
      </c>
      <c r="B31" s="72" t="n">
        <v>22</v>
      </c>
      <c r="C31" s="73"/>
      <c r="D31" s="73"/>
      <c r="E31" s="73"/>
    </row>
    <row r="32" customFormat="false" ht="18.75" hidden="false" customHeight="true" outlineLevel="0" collapsed="false">
      <c r="A32" s="71" t="s">
        <v>125</v>
      </c>
      <c r="B32" s="72" t="n">
        <v>23</v>
      </c>
      <c r="C32" s="73"/>
      <c r="D32" s="73"/>
      <c r="E32" s="73"/>
    </row>
    <row r="33" customFormat="false" ht="18.75" hidden="false" customHeight="true" outlineLevel="0" collapsed="false">
      <c r="A33" s="71" t="s">
        <v>29</v>
      </c>
      <c r="B33" s="72" t="n">
        <v>24</v>
      </c>
      <c r="C33" s="73"/>
      <c r="D33" s="73"/>
      <c r="E33" s="73"/>
    </row>
    <row r="34" customFormat="false" ht="18.75" hidden="false" customHeight="true" outlineLevel="0" collapsed="false">
      <c r="A34" s="75" t="s">
        <v>30</v>
      </c>
      <c r="B34" s="76" t="n">
        <v>25</v>
      </c>
      <c r="C34" s="77"/>
      <c r="D34" s="77"/>
      <c r="E34" s="77"/>
    </row>
    <row r="35" customFormat="false" ht="18.75" hidden="false" customHeight="true" outlineLevel="0" collapsed="false">
      <c r="A35" s="78" t="s">
        <v>126</v>
      </c>
      <c r="B35" s="72" t="n">
        <v>26</v>
      </c>
      <c r="C35" s="73"/>
      <c r="D35" s="73"/>
      <c r="E35" s="73"/>
    </row>
    <row r="36" customFormat="false" ht="18.75" hidden="false" customHeight="true" outlineLevel="0" collapsed="false">
      <c r="A36" s="78" t="s">
        <v>127</v>
      </c>
      <c r="B36" s="72" t="n">
        <v>27</v>
      </c>
      <c r="C36" s="73"/>
      <c r="D36" s="73"/>
      <c r="E36" s="73"/>
    </row>
    <row r="37" customFormat="false" ht="18.75" hidden="false" customHeight="true" outlineLevel="0" collapsed="false">
      <c r="A37" s="79" t="s">
        <v>128</v>
      </c>
      <c r="B37" s="76" t="n">
        <v>28</v>
      </c>
      <c r="C37" s="77"/>
      <c r="D37" s="77"/>
      <c r="E37" s="77"/>
    </row>
    <row r="38" customFormat="false" ht="18.75" hidden="false" customHeight="true" outlineLevel="0" collapsed="false">
      <c r="A38" s="78" t="s">
        <v>129</v>
      </c>
      <c r="B38" s="72" t="n">
        <v>29</v>
      </c>
      <c r="C38" s="73"/>
      <c r="D38" s="73"/>
      <c r="E38" s="73"/>
    </row>
    <row r="39" customFormat="false" ht="18.75" hidden="false" customHeight="true" outlineLevel="0" collapsed="false">
      <c r="A39" s="79" t="s">
        <v>130</v>
      </c>
      <c r="B39" s="76" t="n">
        <v>30</v>
      </c>
      <c r="C39" s="77"/>
      <c r="D39" s="77"/>
      <c r="E39" s="77"/>
    </row>
    <row r="40" customFormat="false" ht="12.75" hidden="false" customHeight="true" outlineLevel="0" collapsed="false">
      <c r="A40" s="3"/>
    </row>
    <row r="41" customFormat="false" ht="18" hidden="false" customHeight="true" outlineLevel="0" collapsed="false">
      <c r="A41" s="80"/>
      <c r="B41" s="80"/>
      <c r="C41" s="80"/>
      <c r="D41" s="80"/>
    </row>
    <row r="43" customFormat="false" ht="14.25" hidden="false" customHeight="false" outlineLevel="0" collapsed="false">
      <c r="B43" s="3"/>
      <c r="C43" s="81"/>
      <c r="D43" s="81"/>
    </row>
    <row r="44" customFormat="false" ht="14.25" hidden="false" customHeight="false" outlineLevel="0" collapsed="false">
      <c r="B44" s="3"/>
      <c r="C44" s="81"/>
      <c r="D44" s="81"/>
    </row>
    <row r="45" customFormat="false" ht="14.25" hidden="false" customHeight="false" outlineLevel="0" collapsed="false">
      <c r="B45" s="3"/>
      <c r="C45" s="81"/>
      <c r="D45" s="81"/>
    </row>
    <row r="46" customFormat="false" ht="14.25" hidden="false" customHeight="false" outlineLevel="0" collapsed="false">
      <c r="A46" s="3"/>
      <c r="B46" s="3"/>
      <c r="C46" s="82"/>
      <c r="D46" s="82"/>
      <c r="E46" s="83"/>
    </row>
    <row r="47" customFormat="false" ht="14.25" hidden="false" customHeight="false" outlineLevel="0" collapsed="false">
      <c r="A47" s="3"/>
      <c r="B47" s="3"/>
      <c r="C47" s="82"/>
      <c r="D47" s="82"/>
      <c r="E47" s="83"/>
    </row>
    <row r="48" customFormat="false" ht="14.25" hidden="false" customHeight="false" outlineLevel="0" collapsed="false">
      <c r="A48" s="3"/>
      <c r="B48" s="3"/>
      <c r="C48" s="82"/>
      <c r="D48" s="82"/>
      <c r="E48" s="83"/>
    </row>
    <row r="49" customFormat="false" ht="14.25" hidden="false" customHeight="false" outlineLevel="0" collapsed="false">
      <c r="A49" s="3"/>
      <c r="B49" s="3"/>
      <c r="C49" s="81"/>
      <c r="D49" s="81"/>
      <c r="E49" s="83"/>
    </row>
    <row r="50" customFormat="false" ht="14.25" hidden="false" customHeight="false" outlineLevel="0" collapsed="false">
      <c r="A50" s="3"/>
      <c r="B50" s="3"/>
      <c r="C50" s="81"/>
      <c r="D50" s="81"/>
      <c r="E50" s="83"/>
    </row>
    <row r="51" customFormat="false" ht="14.25" hidden="false" customHeight="false" outlineLevel="0" collapsed="false">
      <c r="A51" s="3"/>
      <c r="B51" s="3"/>
      <c r="C51" s="3"/>
      <c r="E51" s="83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0.75"/>
    <col collapsed="false" customWidth="true" hidden="false" outlineLevel="0" max="2" min="2" style="85" width="44.37"/>
    <col collapsed="false" customWidth="false" hidden="false" outlineLevel="0" max="257" min="3" style="85" width="8.99"/>
  </cols>
  <sheetData>
    <row r="1" s="85" customFormat="true" ht="44" hidden="false" customHeight="true" outlineLevel="0" collapsed="false">
      <c r="A1" s="86" t="s">
        <v>134</v>
      </c>
      <c r="B1" s="86"/>
    </row>
    <row r="2" s="85" customFormat="true" ht="25" hidden="false" customHeight="true" outlineLevel="0" collapsed="false">
      <c r="A2" s="87" t="s">
        <v>135</v>
      </c>
      <c r="B2" s="87" t="s">
        <v>136</v>
      </c>
    </row>
    <row r="3" s="85" customFormat="true" ht="25" hidden="false" customHeight="true" outlineLevel="0" collapsed="false">
      <c r="A3" s="88" t="s">
        <v>137</v>
      </c>
      <c r="B3" s="89" t="s">
        <v>138</v>
      </c>
    </row>
    <row r="4" s="85" customFormat="true" ht="25" hidden="false" customHeight="true" outlineLevel="0" collapsed="false">
      <c r="A4" s="88"/>
      <c r="B4" s="89" t="s">
        <v>139</v>
      </c>
    </row>
    <row r="5" s="85" customFormat="true" ht="25" hidden="false" customHeight="true" outlineLevel="0" collapsed="false">
      <c r="A5" s="88"/>
      <c r="B5" s="89" t="s">
        <v>140</v>
      </c>
    </row>
    <row r="6" s="85" customFormat="true" ht="25" hidden="false" customHeight="true" outlineLevel="0" collapsed="false">
      <c r="A6" s="88"/>
      <c r="B6" s="89" t="s">
        <v>141</v>
      </c>
    </row>
    <row r="7" s="85" customFormat="true" ht="25" hidden="false" customHeight="true" outlineLevel="0" collapsed="false">
      <c r="A7" s="88"/>
      <c r="B7" s="89" t="s">
        <v>142</v>
      </c>
    </row>
    <row r="8" s="85" customFormat="true" ht="25" hidden="false" customHeight="true" outlineLevel="0" collapsed="false">
      <c r="A8" s="88"/>
      <c r="B8" s="89" t="s">
        <v>143</v>
      </c>
    </row>
    <row r="9" s="85" customFormat="true" ht="25" hidden="false" customHeight="true" outlineLevel="0" collapsed="false">
      <c r="A9" s="88"/>
      <c r="B9" s="89" t="s">
        <v>144</v>
      </c>
    </row>
    <row r="10" s="85" customFormat="true" ht="25" hidden="false" customHeight="true" outlineLevel="0" collapsed="false">
      <c r="A10" s="88"/>
      <c r="B10" s="89" t="s">
        <v>145</v>
      </c>
    </row>
    <row r="11" s="85" customFormat="true" ht="25" hidden="false" customHeight="true" outlineLevel="0" collapsed="false">
      <c r="A11" s="88"/>
      <c r="B11" s="89" t="s">
        <v>146</v>
      </c>
    </row>
    <row r="12" s="85" customFormat="true" ht="25" hidden="false" customHeight="true" outlineLevel="0" collapsed="false">
      <c r="A12" s="88"/>
      <c r="B12" s="89" t="s">
        <v>147</v>
      </c>
    </row>
    <row r="13" s="85" customFormat="true" ht="25" hidden="false" customHeight="true" outlineLevel="0" collapsed="false">
      <c r="A13" s="87" t="s">
        <v>148</v>
      </c>
      <c r="B13" s="89" t="s">
        <v>149</v>
      </c>
    </row>
    <row r="14" s="85" customFormat="true" ht="25" hidden="false" customHeight="true" outlineLevel="0" collapsed="false">
      <c r="A14" s="87"/>
      <c r="B14" s="89" t="s">
        <v>150</v>
      </c>
    </row>
    <row r="15" s="85" customFormat="true" ht="25" hidden="false" customHeight="true" outlineLevel="0" collapsed="false">
      <c r="A15" s="87"/>
      <c r="B15" s="89" t="s">
        <v>151</v>
      </c>
    </row>
    <row r="16" s="85" customFormat="true" ht="25" hidden="false" customHeight="true" outlineLevel="0" collapsed="false">
      <c r="A16" s="87" t="s">
        <v>152</v>
      </c>
      <c r="B16" s="90" t="s">
        <v>153</v>
      </c>
    </row>
    <row r="17" s="85" customFormat="true" ht="25" hidden="false" customHeight="true" outlineLevel="0" collapsed="false">
      <c r="A17" s="87"/>
      <c r="B17" s="87" t="s">
        <v>154</v>
      </c>
    </row>
    <row r="18" s="85" customFormat="true" ht="25" hidden="false" customHeight="true" outlineLevel="0" collapsed="false">
      <c r="A18" s="91" t="s">
        <v>155</v>
      </c>
      <c r="B18" s="87" t="s">
        <v>156</v>
      </c>
    </row>
    <row r="19" s="85" customFormat="true" ht="25" hidden="false" customHeight="true" outlineLevel="0" collapsed="false">
      <c r="A19" s="91"/>
      <c r="B19" s="87" t="s">
        <v>157</v>
      </c>
    </row>
    <row r="20" s="85" customFormat="true" ht="25" hidden="false" customHeight="true" outlineLevel="0" collapsed="false">
      <c r="A20" s="87" t="s">
        <v>158</v>
      </c>
      <c r="B20" s="87" t="s">
        <v>159</v>
      </c>
    </row>
    <row r="21" s="85" customFormat="true" ht="25" hidden="false" customHeight="true" outlineLevel="0" collapsed="false">
      <c r="A21" s="87" t="s">
        <v>160</v>
      </c>
      <c r="B21" s="87" t="s">
        <v>161</v>
      </c>
    </row>
    <row r="22" s="85" customFormat="true" ht="25" hidden="false" customHeight="true" outlineLevel="0" collapsed="false">
      <c r="A22" s="87" t="s">
        <v>162</v>
      </c>
      <c r="B22" s="92" t="s">
        <v>163</v>
      </c>
    </row>
    <row r="23" s="85" customFormat="true" ht="25" hidden="false" customHeight="true" outlineLevel="0" collapsed="false">
      <c r="A23" s="87"/>
      <c r="B23" s="92" t="s">
        <v>164</v>
      </c>
    </row>
  </sheetData>
  <mergeCells count="6">
    <mergeCell ref="A1:B1"/>
    <mergeCell ref="A3:A12"/>
    <mergeCell ref="A13:A15"/>
    <mergeCell ref="A16:A17"/>
    <mergeCell ref="A18:A19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炸毛</cp:lastModifiedBy>
  <dcterms:modified xsi:type="dcterms:W3CDTF">2023-07-19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7A9A873D84E069FF86C4531E6BCF8_13</vt:lpwstr>
  </property>
  <property fmtid="{D5CDD505-2E9C-101B-9397-08002B2CF9AE}" pid="3" name="KSOProductBuildVer">
    <vt:lpwstr>2052-11.1.0.14309</vt:lpwstr>
  </property>
</Properties>
</file>