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汇总表" sheetId="1" state="visible" r:id="rId2"/>
    <sheet name="伊拉麻图" sheetId="2" state="visible" r:id="rId3"/>
    <sheet name="东界" sheetId="3" state="visible" r:id="rId4"/>
    <sheet name="奈林塔拉" sheetId="4" state="visible" r:id="rId5"/>
    <sheet name="乌兰额日格" sheetId="5" state="visible" r:id="rId6"/>
    <sheet name="乌干沙日" sheetId="6" state="visible" r:id="rId7"/>
    <sheet name="上黄花塔拉" sheetId="7" state="visible" r:id="rId8"/>
    <sheet name="下黄花塔拉" sheetId="8" state="visible" r:id="rId9"/>
    <sheet name="合热营子" sheetId="9" state="visible" r:id="rId10"/>
    <sheet name="查干套布格" sheetId="10" state="visible" r:id="rId11"/>
    <sheet name="查干吉日莫" sheetId="11" state="visible" r:id="rId12"/>
    <sheet name="太平庄" sheetId="12" state="visible" r:id="rId13"/>
    <sheet name="哈日特斯格" sheetId="13" state="visible" r:id="rId14"/>
    <sheet name="巴彦花" sheetId="14" state="visible" r:id="rId15"/>
    <sheet name="巴彦敖包" sheetId="15" state="visible" r:id="rId16"/>
    <sheet name="西太山木头" sheetId="16" state="visible" r:id="rId17"/>
    <sheet name="东太山木头" sheetId="17" state="visible" r:id="rId18"/>
    <sheet name="腰营子" sheetId="18" state="visible" r:id="rId19"/>
    <sheet name="塔班勿苏" sheetId="19" state="visible" r:id="rId20"/>
    <sheet name="塔布歹" sheetId="20" state="visible" r:id="rId21"/>
    <sheet name="泊和乌苏" sheetId="21" state="visible" r:id="rId22"/>
    <sheet name="新发" sheetId="22" state="visible" r:id="rId23"/>
    <sheet name="毛敦艾勒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20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二季度</t>
    </r>
    <r>
      <rPr>
        <sz val="18"/>
        <rFont val="宋体"/>
        <family val="0"/>
        <charset val="134"/>
      </rPr>
      <t xml:space="preserve">(A412)</t>
    </r>
    <r>
      <rPr>
        <sz val="18"/>
        <rFont val="Noto Sans"/>
        <family val="2"/>
      </rPr>
      <t xml:space="preserve">蔬菜、瓜果生产情况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花塔拉苏木</t>
    </r>
  </si>
  <si>
    <t xml:space="preserve">指标名称</t>
  </si>
  <si>
    <t xml:space="preserve">代码</t>
  </si>
  <si>
    <t xml:space="preserve">本季</t>
  </si>
  <si>
    <t xml:space="preserve">截至本季累计</t>
  </si>
  <si>
    <r>
      <rPr>
        <sz val="9"/>
        <rFont val="Noto Sans"/>
        <family val="2"/>
      </rPr>
      <t xml:space="preserve">播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）</t>
    </r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季度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面积</t>
  </si>
  <si>
    <t xml:space="preserve">产量</t>
  </si>
  <si>
    <t xml:space="preserve">一、蔬菜及食用菌</t>
  </si>
  <si>
    <t xml:space="preserve">01</t>
  </si>
  <si>
    <t xml:space="preserve">  （一）叶菜类</t>
  </si>
  <si>
    <t xml:space="preserve">02</t>
  </si>
  <si>
    <r>
      <rPr>
        <sz val="9"/>
        <rFont val="宋体"/>
        <family val="0"/>
        <charset val="134"/>
      </rPr>
      <t xml:space="preserve">        1. </t>
    </r>
    <r>
      <rPr>
        <sz val="9"/>
        <rFont val="Noto Sans"/>
        <family val="2"/>
      </rPr>
      <t xml:space="preserve">芹菜</t>
    </r>
  </si>
  <si>
    <t xml:space="preserve">03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油菜</t>
    </r>
  </si>
  <si>
    <t xml:space="preserve">04</t>
  </si>
  <si>
    <r>
      <rPr>
        <sz val="9"/>
        <rFont val="宋体"/>
        <family val="0"/>
        <charset val="134"/>
      </rPr>
      <t xml:space="preserve">        3 </t>
    </r>
    <r>
      <rPr>
        <sz val="9"/>
        <rFont val="Noto Sans"/>
        <family val="2"/>
      </rPr>
      <t xml:space="preserve">菠菜</t>
    </r>
  </si>
  <si>
    <t xml:space="preserve">05</t>
  </si>
  <si>
    <t xml:space="preserve">  （二）白菜类</t>
  </si>
  <si>
    <t xml:space="preserve">06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大白菜</t>
    </r>
  </si>
  <si>
    <t xml:space="preserve">07</t>
  </si>
  <si>
    <t xml:space="preserve">  （三）甘蓝类</t>
  </si>
  <si>
    <t xml:space="preserve">08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卷心菜（大头菜）</t>
    </r>
  </si>
  <si>
    <t xml:space="preserve">09</t>
  </si>
  <si>
    <t xml:space="preserve">  （四）根茎类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白萝卜</t>
    </r>
  </si>
  <si>
    <r>
      <rPr>
        <sz val="9"/>
        <rFont val="宋体"/>
        <family val="0"/>
        <charset val="134"/>
      </rPr>
      <t xml:space="preserve">       2. </t>
    </r>
    <r>
      <rPr>
        <sz val="9"/>
        <rFont val="Noto Sans"/>
        <family val="2"/>
      </rPr>
      <t xml:space="preserve">胡萝卜</t>
    </r>
  </si>
  <si>
    <r>
      <rPr>
        <sz val="9"/>
        <rFont val="宋体"/>
        <family val="0"/>
        <charset val="134"/>
      </rPr>
      <t xml:space="preserve">       3. </t>
    </r>
    <r>
      <rPr>
        <sz val="9"/>
        <rFont val="Noto Sans"/>
        <family val="2"/>
      </rPr>
      <t xml:space="preserve">生姜</t>
    </r>
  </si>
  <si>
    <r>
      <rPr>
        <sz val="9"/>
        <rFont val="宋体"/>
        <family val="0"/>
        <charset val="134"/>
      </rPr>
      <t xml:space="preserve">       4.</t>
    </r>
    <r>
      <rPr>
        <sz val="9"/>
        <rFont val="Noto Sans"/>
        <family val="2"/>
      </rPr>
      <t xml:space="preserve">榨菜头</t>
    </r>
  </si>
  <si>
    <t xml:space="preserve">  （五）瓜菜类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黄瓜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南瓜</t>
    </r>
  </si>
  <si>
    <t xml:space="preserve">17</t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冬瓜</t>
    </r>
  </si>
  <si>
    <t xml:space="preserve">18</t>
  </si>
  <si>
    <t xml:space="preserve">  （六）豆类</t>
  </si>
  <si>
    <t xml:space="preserve">19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豇豆（长豆角）</t>
    </r>
  </si>
  <si>
    <t xml:space="preserve">20</t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四季豆</t>
    </r>
  </si>
  <si>
    <t xml:space="preserve">21</t>
  </si>
  <si>
    <t xml:space="preserve">  （七）茄果类</t>
  </si>
  <si>
    <t xml:space="preserve">22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茄子</t>
    </r>
  </si>
  <si>
    <t xml:space="preserve">23</t>
  </si>
  <si>
    <r>
      <rPr>
        <sz val="9"/>
        <rFont val="宋体"/>
        <family val="0"/>
        <charset val="134"/>
      </rPr>
      <t xml:space="preserve">       2. </t>
    </r>
    <r>
      <rPr>
        <sz val="9"/>
        <rFont val="Noto Sans"/>
        <family val="2"/>
      </rPr>
      <t xml:space="preserve">辣椒</t>
    </r>
  </si>
  <si>
    <t xml:space="preserve">24</t>
  </si>
  <si>
    <r>
      <rPr>
        <sz val="9"/>
        <rFont val="宋体"/>
        <family val="0"/>
        <charset val="134"/>
      </rPr>
      <t xml:space="preserve">       3. </t>
    </r>
    <r>
      <rPr>
        <sz val="9"/>
        <rFont val="Noto Sans"/>
        <family val="2"/>
      </rPr>
      <t xml:space="preserve">西红柿</t>
    </r>
  </si>
  <si>
    <t xml:space="preserve">25</t>
  </si>
  <si>
    <t xml:space="preserve">  （八）葱蒜类</t>
  </si>
  <si>
    <t xml:space="preserve">26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大葱</t>
    </r>
  </si>
  <si>
    <t xml:space="preserve">27</t>
  </si>
  <si>
    <r>
      <rPr>
        <sz val="9"/>
        <rFont val="宋体"/>
        <family val="0"/>
        <charset val="134"/>
      </rPr>
      <t xml:space="preserve">       2. </t>
    </r>
    <r>
      <rPr>
        <sz val="9"/>
        <rFont val="Noto Sans"/>
        <family val="2"/>
      </rPr>
      <t xml:space="preserve">蒜头</t>
    </r>
  </si>
  <si>
    <t xml:space="preserve">28</t>
  </si>
  <si>
    <t xml:space="preserve">  （九）水生菜类</t>
  </si>
  <si>
    <t xml:space="preserve">29</t>
  </si>
  <si>
    <t xml:space="preserve">       其中：莲藕</t>
  </si>
  <si>
    <t xml:space="preserve">30</t>
  </si>
  <si>
    <t xml:space="preserve">  （十）其他蔬菜（黄花菜、桔梗）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干品</t>
    </r>
  </si>
  <si>
    <t xml:space="preserve">33</t>
  </si>
  <si>
    <t xml:space="preserve">          其中：香菇</t>
  </si>
  <si>
    <t xml:space="preserve">34</t>
  </si>
  <si>
    <t xml:space="preserve">             黑木耳</t>
  </si>
  <si>
    <t xml:space="preserve">35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鲜品</t>
    </r>
  </si>
  <si>
    <t xml:space="preserve">36</t>
  </si>
  <si>
    <t xml:space="preserve">         其中：蘑菇</t>
  </si>
  <si>
    <t xml:space="preserve">37</t>
  </si>
  <si>
    <t xml:space="preserve">二、瓜果类</t>
  </si>
  <si>
    <t xml:space="preserve">38</t>
  </si>
  <si>
    <r>
      <rPr>
        <sz val="9"/>
        <rFont val="宋体"/>
        <family val="0"/>
        <charset val="134"/>
      </rPr>
      <t xml:space="preserve">     1. </t>
    </r>
    <r>
      <rPr>
        <sz val="9"/>
        <rFont val="Noto Sans"/>
        <family val="2"/>
      </rPr>
      <t xml:space="preserve">西瓜</t>
    </r>
  </si>
  <si>
    <t xml:space="preserve">39</t>
  </si>
  <si>
    <r>
      <rPr>
        <sz val="9"/>
        <rFont val="宋体"/>
        <family val="0"/>
        <charset val="134"/>
      </rPr>
      <t xml:space="preserve">     2. </t>
    </r>
    <r>
      <rPr>
        <sz val="9"/>
        <rFont val="Noto Sans"/>
        <family val="2"/>
      </rPr>
      <t xml:space="preserve">香瓜（甜瓜）</t>
    </r>
  </si>
  <si>
    <t xml:space="preserve">40</t>
  </si>
  <si>
    <r>
      <rPr>
        <sz val="9"/>
        <rFont val="宋体"/>
        <family val="0"/>
        <charset val="134"/>
      </rPr>
      <t xml:space="preserve">     3. </t>
    </r>
    <r>
      <rPr>
        <sz val="9"/>
        <rFont val="Noto Sans"/>
        <family val="2"/>
      </rPr>
      <t xml:space="preserve">草莓</t>
    </r>
  </si>
  <si>
    <t xml:space="preserve">41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杜乌力吉</t>
    </r>
  </si>
  <si>
    <t xml:space="preserve">填表人：</t>
  </si>
  <si>
    <t xml:space="preserve">王艳春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伊拉麻图</t>
    </r>
  </si>
  <si>
    <r>
      <rPr>
        <sz val="9"/>
        <rFont val="宋体"/>
        <family val="0"/>
        <charset val="134"/>
      </rPr>
      <t xml:space="preserve">         1. </t>
    </r>
    <r>
      <rPr>
        <sz val="9"/>
        <rFont val="Noto Sans"/>
        <family val="2"/>
      </rPr>
      <t xml:space="preserve">芹菜</t>
    </r>
  </si>
  <si>
    <r>
      <rPr>
        <sz val="9"/>
        <rFont val="宋体"/>
        <family val="0"/>
        <charset val="134"/>
      </rPr>
      <t xml:space="preserve">         2.</t>
    </r>
    <r>
      <rPr>
        <sz val="9"/>
        <rFont val="Noto Sans"/>
        <family val="2"/>
      </rPr>
      <t xml:space="preserve">油菜</t>
    </r>
  </si>
  <si>
    <r>
      <rPr>
        <sz val="9"/>
        <rFont val="宋体"/>
        <family val="0"/>
        <charset val="134"/>
      </rPr>
      <t xml:space="preserve">         3 </t>
    </r>
    <r>
      <rPr>
        <sz val="9"/>
        <rFont val="Noto Sans"/>
        <family val="2"/>
      </rPr>
      <t xml:space="preserve">菠菜</t>
    </r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大白菜</t>
    </r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卷心菜（大头菜）</t>
    </r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白萝卜</t>
    </r>
  </si>
  <si>
    <r>
      <rPr>
        <sz val="9"/>
        <rFont val="宋体"/>
        <family val="0"/>
        <charset val="134"/>
      </rPr>
      <t xml:space="preserve">         2. </t>
    </r>
    <r>
      <rPr>
        <sz val="9"/>
        <rFont val="Noto Sans"/>
        <family val="2"/>
      </rPr>
      <t xml:space="preserve">胡萝卜</t>
    </r>
  </si>
  <si>
    <r>
      <rPr>
        <sz val="9"/>
        <rFont val="宋体"/>
        <family val="0"/>
        <charset val="134"/>
      </rPr>
      <t xml:space="preserve">         3. </t>
    </r>
    <r>
      <rPr>
        <sz val="9"/>
        <rFont val="Noto Sans"/>
        <family val="2"/>
      </rPr>
      <t xml:space="preserve">生姜</t>
    </r>
  </si>
  <si>
    <r>
      <rPr>
        <sz val="9"/>
        <rFont val="宋体"/>
        <family val="0"/>
        <charset val="134"/>
      </rPr>
      <t xml:space="preserve">         4.</t>
    </r>
    <r>
      <rPr>
        <sz val="9"/>
        <rFont val="Noto Sans"/>
        <family val="2"/>
      </rPr>
      <t xml:space="preserve">榨菜头</t>
    </r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黄瓜</t>
    </r>
  </si>
  <si>
    <r>
      <rPr>
        <sz val="9"/>
        <rFont val="宋体"/>
        <family val="0"/>
        <charset val="134"/>
      </rPr>
      <t xml:space="preserve">          2.</t>
    </r>
    <r>
      <rPr>
        <sz val="9"/>
        <rFont val="Noto Sans"/>
        <family val="2"/>
      </rPr>
      <t xml:space="preserve">南瓜</t>
    </r>
  </si>
  <si>
    <r>
      <rPr>
        <sz val="9"/>
        <rFont val="宋体"/>
        <family val="0"/>
        <charset val="134"/>
      </rPr>
      <t xml:space="preserve">           3.</t>
    </r>
    <r>
      <rPr>
        <sz val="9"/>
        <rFont val="Noto Sans"/>
        <family val="2"/>
      </rPr>
      <t xml:space="preserve">冬瓜</t>
    </r>
  </si>
  <si>
    <r>
      <rPr>
        <sz val="9"/>
        <rFont val="宋体"/>
        <family val="0"/>
        <charset val="134"/>
      </rPr>
      <t xml:space="preserve">        1.  </t>
    </r>
    <r>
      <rPr>
        <sz val="9"/>
        <rFont val="Noto Sans"/>
        <family val="2"/>
      </rPr>
      <t xml:space="preserve">豇豆（长豆角）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四季豆</t>
    </r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茄子</t>
    </r>
  </si>
  <si>
    <r>
      <rPr>
        <sz val="9"/>
        <rFont val="宋体"/>
        <family val="0"/>
        <charset val="134"/>
      </rPr>
      <t xml:space="preserve">         2. </t>
    </r>
    <r>
      <rPr>
        <sz val="9"/>
        <rFont val="Noto Sans"/>
        <family val="2"/>
      </rPr>
      <t xml:space="preserve">辣椒</t>
    </r>
  </si>
  <si>
    <r>
      <rPr>
        <sz val="9"/>
        <rFont val="宋体"/>
        <family val="0"/>
        <charset val="134"/>
      </rPr>
      <t xml:space="preserve">         3. </t>
    </r>
    <r>
      <rPr>
        <sz val="9"/>
        <rFont val="Noto Sans"/>
        <family val="2"/>
      </rPr>
      <t xml:space="preserve">西红柿</t>
    </r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大葱</t>
    </r>
  </si>
  <si>
    <r>
      <rPr>
        <sz val="9"/>
        <rFont val="宋体"/>
        <family val="0"/>
        <charset val="134"/>
      </rPr>
      <t xml:space="preserve">          2. </t>
    </r>
    <r>
      <rPr>
        <sz val="9"/>
        <rFont val="Noto Sans"/>
        <family val="2"/>
      </rPr>
      <t xml:space="preserve">蒜头</t>
    </r>
  </si>
  <si>
    <t xml:space="preserve">          其中：莲藕</t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干品</t>
    </r>
  </si>
  <si>
    <t xml:space="preserve">              其中：香菇</t>
  </si>
  <si>
    <t xml:space="preserve">                    黑木耳</t>
  </si>
  <si>
    <r>
      <rPr>
        <sz val="9"/>
        <rFont val="宋体"/>
        <family val="0"/>
        <charset val="134"/>
      </rPr>
      <t xml:space="preserve">          2.</t>
    </r>
    <r>
      <rPr>
        <sz val="9"/>
        <rFont val="Noto Sans"/>
        <family val="2"/>
      </rPr>
      <t xml:space="preserve">鲜品</t>
    </r>
  </si>
  <si>
    <t xml:space="preserve">              其中：蘑菇</t>
  </si>
  <si>
    <r>
      <rPr>
        <sz val="9"/>
        <rFont val="宋体"/>
        <family val="0"/>
        <charset val="134"/>
      </rPr>
      <t xml:space="preserve">      2. </t>
    </r>
    <r>
      <rPr>
        <sz val="9"/>
        <rFont val="Noto Sans"/>
        <family val="2"/>
      </rPr>
      <t xml:space="preserve">香瓜（甜瓜）</t>
    </r>
  </si>
  <si>
    <r>
      <rPr>
        <sz val="9"/>
        <rFont val="宋体"/>
        <family val="0"/>
        <charset val="134"/>
      </rPr>
      <t xml:space="preserve">      3. </t>
    </r>
    <r>
      <rPr>
        <sz val="9"/>
        <rFont val="Noto Sans"/>
        <family val="2"/>
      </rPr>
      <t xml:space="preserve">草莓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栓柱</t>
    </r>
  </si>
  <si>
    <t xml:space="preserve">白金桩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界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东胜</t>
    </r>
  </si>
  <si>
    <t xml:space="preserve">白玉坤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奈林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巴特</t>
    </r>
  </si>
  <si>
    <t xml:space="preserve">曹云志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兰额日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牧仁</t>
    </r>
  </si>
  <si>
    <t xml:space="preserve">白金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干沙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正海</t>
    </r>
  </si>
  <si>
    <t xml:space="preserve">席常柱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黄花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福芝</t>
    </r>
  </si>
  <si>
    <t xml:space="preserve">吴照日格图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黄花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柱</t>
    </r>
  </si>
  <si>
    <t xml:space="preserve">巴根那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合热营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占柱</t>
    </r>
  </si>
  <si>
    <t xml:space="preserve">白铁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查干套布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合业其乐图</t>
    </r>
  </si>
  <si>
    <t xml:space="preserve">王风英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查干吉日莫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尼玛</t>
    </r>
  </si>
  <si>
    <t xml:space="preserve">敖怎尼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太平庄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红</t>
    </r>
  </si>
  <si>
    <t xml:space="preserve">刘玉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日特斯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梅荣</t>
    </r>
  </si>
  <si>
    <t xml:space="preserve">白宝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彦花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福华</t>
    </r>
  </si>
  <si>
    <t xml:space="preserve">杨福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彦敖包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黑龙</t>
    </r>
  </si>
  <si>
    <t xml:space="preserve">银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太山木头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志刚</t>
    </r>
  </si>
  <si>
    <t xml:space="preserve">孙丽娜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太山木头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永升</t>
    </r>
  </si>
  <si>
    <t xml:space="preserve">江翠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腰营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飞</t>
    </r>
  </si>
  <si>
    <t xml:space="preserve">刘宪清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班勿苏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军</t>
    </r>
  </si>
  <si>
    <t xml:space="preserve">包太平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布歹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布合希力莫</t>
    </r>
  </si>
  <si>
    <t xml:space="preserve">白玉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泊和乌苏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通力嘎</t>
    </r>
  </si>
  <si>
    <t xml:space="preserve">陆其木格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志伟</t>
    </r>
  </si>
  <si>
    <t xml:space="preserve">胡志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敦艾勒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海桩</t>
    </r>
  </si>
  <si>
    <t xml:space="preserve">张玉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m/d/yyyy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Y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4.85"/>
    <col collapsed="false" customWidth="true" hidden="false" outlineLevel="0" max="10" min="3" style="3" width="7.7"/>
    <col collapsed="false" customWidth="true" hidden="false" outlineLevel="0" max="11" min="11" style="4" width="7.7"/>
    <col collapsed="false" customWidth="true" hidden="false" outlineLevel="0" max="14" min="12" style="3" width="7.7"/>
    <col collapsed="false" customWidth="true" hidden="false" outlineLevel="0" max="22" min="15" style="2" width="7.7"/>
    <col collapsed="false" customWidth="false" hidden="false" outlineLevel="0" max="257" min="23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3.5" hidden="false" customHeight="true" outlineLevel="0" collapsed="false">
      <c r="A7" s="22" t="s">
        <v>33</v>
      </c>
      <c r="B7" s="19" t="s">
        <v>34</v>
      </c>
      <c r="C7" s="23" t="n">
        <f aca="false">伊拉麻图!C7+东界!C7+奈林塔拉!C7+乌兰额日格!C7+乌干沙日!C7+上黄花塔拉!C7+下黄花塔拉!C7+合热营子!C7+查干套布格!C7+查干吉日莫!C7+太平庄!C7+哈日特斯格!C7+巴彦花!C7+巴彦敖包!C7+西太山木头!C7+东太山木头!C7+腰营子!C7+塔班勿苏!C7+塔布歹!C7+泊和乌苏!C7+新发!C7+毛敦艾勒!C7</f>
        <v>702.61</v>
      </c>
      <c r="D7" s="24" t="n">
        <v>606.89</v>
      </c>
      <c r="E7" s="24" t="n">
        <f aca="false">C7-D7</f>
        <v>95.7199999999999</v>
      </c>
      <c r="F7" s="25" t="n">
        <f aca="false">E7/D7*100</f>
        <v>15.7722157227834</v>
      </c>
      <c r="G7" s="23" t="n">
        <f aca="false">伊拉麻图!G7+东界!G7+奈林塔拉!G7+乌兰额日格!G7+乌干沙日!G7+上黄花塔拉!G7+下黄花塔拉!G7+合热营子!G7+查干套布格!G7+查干吉日莫!G7+太平庄!G7+哈日特斯格!G7+巴彦花!G7+巴彦敖包!G7+西太山木头!G7+东太山木头!G7+腰营子!G7+塔班勿苏!G7+塔布歹!G7+泊和乌苏!G7+新发!G7+毛敦艾勒!G7</f>
        <v>196.17</v>
      </c>
      <c r="H7" s="24" t="n">
        <v>186.48</v>
      </c>
      <c r="I7" s="24" t="n">
        <f aca="false">G7-H7</f>
        <v>9.69000000000006</v>
      </c>
      <c r="J7" s="25" t="n">
        <f aca="false">I7/H7*100</f>
        <v>5.19626769626773</v>
      </c>
      <c r="K7" s="24" t="n">
        <f aca="false">C7+W7</f>
        <v>702.61</v>
      </c>
      <c r="L7" s="24" t="n">
        <v>606.89</v>
      </c>
      <c r="M7" s="24" t="n">
        <f aca="false">K7-L7</f>
        <v>95.7199999999999</v>
      </c>
      <c r="N7" s="25" t="n">
        <f aca="false">M7/L7*100</f>
        <v>15.7722157227834</v>
      </c>
      <c r="O7" s="24" t="n">
        <f aca="false">G7+X7</f>
        <v>196.17</v>
      </c>
      <c r="P7" s="24" t="n">
        <v>186.48</v>
      </c>
      <c r="Q7" s="24" t="n">
        <f aca="false">O7-P7</f>
        <v>9.69000000000006</v>
      </c>
      <c r="R7" s="26" t="n">
        <f aca="false">Q7/P7*100</f>
        <v>5.19626769626773</v>
      </c>
      <c r="S7" s="27" t="n">
        <f aca="false">O7*1000/K7</f>
        <v>279.201833164914</v>
      </c>
      <c r="T7" s="27" t="n">
        <f aca="false">P7*1000/L7</f>
        <v>307.271498953682</v>
      </c>
      <c r="U7" s="25" t="n">
        <f aca="false">S7-T7</f>
        <v>-28.0696657887681</v>
      </c>
      <c r="V7" s="25" t="n">
        <f aca="false">U7/T7*100</f>
        <v>-9.13513485121485</v>
      </c>
      <c r="W7" s="21" t="n">
        <v>0</v>
      </c>
      <c r="X7" s="21" t="n">
        <v>0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3.5" hidden="false" customHeight="true" outlineLevel="0" collapsed="false">
      <c r="A8" s="22" t="s">
        <v>35</v>
      </c>
      <c r="B8" s="19" t="s">
        <v>36</v>
      </c>
      <c r="C8" s="23" t="n">
        <f aca="false">伊拉麻图!C8+东界!C8+奈林塔拉!C8+乌兰额日格!C8+乌干沙日!C8+上黄花塔拉!C8+下黄花塔拉!C8+合热营子!C8+查干套布格!C8+查干吉日莫!C8+太平庄!C8+哈日特斯格!C8+巴彦花!C8+巴彦敖包!C8+西太山木头!C8+东太山木头!C8+腰营子!C8+塔班勿苏!C8+塔布歹!C8+泊和乌苏!C8+新发!C8+毛敦艾勒!C8</f>
        <v>41.46</v>
      </c>
      <c r="D8" s="24" t="n">
        <v>38.17</v>
      </c>
      <c r="E8" s="24" t="n">
        <f aca="false">C8-D8</f>
        <v>3.28999999999999</v>
      </c>
      <c r="F8" s="25" t="n">
        <f aca="false">E8/D8*100</f>
        <v>8.61933455593396</v>
      </c>
      <c r="G8" s="23" t="n">
        <f aca="false">伊拉麻图!G8+东界!G8+奈林塔拉!G8+乌兰额日格!G8+乌干沙日!G8+上黄花塔拉!G8+下黄花塔拉!G8+合热营子!G8+查干套布格!G8+查干吉日莫!G8+太平庄!G8+哈日特斯格!G8+巴彦花!G8+巴彦敖包!G8+西太山木头!G8+东太山木头!G8+腰营子!G8+塔班勿苏!G8+塔布歹!G8+泊和乌苏!G8+新发!G8+毛敦艾勒!G8</f>
        <v>77.88</v>
      </c>
      <c r="H8" s="24" t="n">
        <v>73.84</v>
      </c>
      <c r="I8" s="24" t="n">
        <f aca="false">G8-H8</f>
        <v>4.03999999999998</v>
      </c>
      <c r="J8" s="25" t="n">
        <f aca="false">I8/H8*100</f>
        <v>5.47128927410615</v>
      </c>
      <c r="K8" s="24" t="n">
        <f aca="false">C8+W8</f>
        <v>41.46</v>
      </c>
      <c r="L8" s="24" t="n">
        <v>38.17</v>
      </c>
      <c r="M8" s="24" t="n">
        <f aca="false">K8-L8</f>
        <v>3.28999999999999</v>
      </c>
      <c r="N8" s="25" t="n">
        <f aca="false">M8/L8*100</f>
        <v>8.61933455593396</v>
      </c>
      <c r="O8" s="24" t="n">
        <f aca="false">G8+X8</f>
        <v>77.88</v>
      </c>
      <c r="P8" s="24" t="n">
        <v>73.84</v>
      </c>
      <c r="Q8" s="24" t="n">
        <f aca="false">O8-P8</f>
        <v>4.03999999999998</v>
      </c>
      <c r="R8" s="26" t="n">
        <f aca="false">Q8/P8*100</f>
        <v>5.47128927410615</v>
      </c>
      <c r="S8" s="27" t="n">
        <f aca="false">O8*1000/K8</f>
        <v>1878.43704775687</v>
      </c>
      <c r="T8" s="27" t="n">
        <f aca="false">P8*1000/L8</f>
        <v>1934.50353680901</v>
      </c>
      <c r="U8" s="25" t="n">
        <f aca="false">S8-T8</f>
        <v>-56.0664890521382</v>
      </c>
      <c r="V8" s="25" t="n">
        <f aca="false">U8/T8*100</f>
        <v>-2.89823657518975</v>
      </c>
      <c r="W8" s="21" t="n">
        <v>0</v>
      </c>
      <c r="X8" s="21" t="n">
        <v>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3.5" hidden="false" customHeight="true" outlineLevel="0" collapsed="false">
      <c r="A9" s="28" t="s">
        <v>37</v>
      </c>
      <c r="B9" s="19" t="s">
        <v>38</v>
      </c>
      <c r="C9" s="23" t="n">
        <f aca="false">伊拉麻图!C9+东界!C9+奈林塔拉!C9+乌兰额日格!C9+乌干沙日!C9+上黄花塔拉!C9+下黄花塔拉!C9+合热营子!C9+查干套布格!C9+查干吉日莫!C9+太平庄!C9+哈日特斯格!C9+巴彦花!C9+巴彦敖包!C9+西太山木头!C9+东太山木头!C9+腰营子!C9+塔班勿苏!C9+塔布歹!C9+泊和乌苏!C9+新发!C9+毛敦艾勒!C9</f>
        <v>4.12</v>
      </c>
      <c r="D9" s="24" t="n">
        <v>2.97</v>
      </c>
      <c r="E9" s="24" t="n">
        <f aca="false">C9-D9</f>
        <v>1.15</v>
      </c>
      <c r="F9" s="25" t="n">
        <f aca="false">E9/D9*100</f>
        <v>38.7205387205388</v>
      </c>
      <c r="G9" s="23" t="n">
        <f aca="false">伊拉麻图!G9+东界!G9+奈林塔拉!G9+乌兰额日格!G9+乌干沙日!G9+上黄花塔拉!G9+下黄花塔拉!G9+合热营子!G9+查干套布格!G9+查干吉日莫!G9+太平庄!G9+哈日特斯格!G9+巴彦花!G9+巴彦敖包!G9+西太山木头!G9+东太山木头!G9+腰营子!G9+塔班勿苏!G9+塔布歹!G9+泊和乌苏!G9+新发!G9+毛敦艾勒!G9</f>
        <v>0.5</v>
      </c>
      <c r="H9" s="24" t="n">
        <v>0.37</v>
      </c>
      <c r="I9" s="24" t="n">
        <f aca="false">G9-H9</f>
        <v>0.13</v>
      </c>
      <c r="J9" s="25" t="n">
        <f aca="false">I9/H9*100</f>
        <v>35.1351351351351</v>
      </c>
      <c r="K9" s="24" t="n">
        <f aca="false">C9+W9</f>
        <v>4.12</v>
      </c>
      <c r="L9" s="24" t="n">
        <v>2.97</v>
      </c>
      <c r="M9" s="24" t="n">
        <f aca="false">K9-L9</f>
        <v>1.15</v>
      </c>
      <c r="N9" s="25" t="n">
        <f aca="false">M9/L9*100</f>
        <v>38.7205387205388</v>
      </c>
      <c r="O9" s="24" t="n">
        <f aca="false">G9+X9</f>
        <v>0.5</v>
      </c>
      <c r="P9" s="24" t="n">
        <v>0.37</v>
      </c>
      <c r="Q9" s="24" t="n">
        <f aca="false">O9-P9</f>
        <v>0.13</v>
      </c>
      <c r="R9" s="26" t="n">
        <f aca="false">Q9/P9*100</f>
        <v>35.1351351351351</v>
      </c>
      <c r="S9" s="27" t="n">
        <f aca="false">O9*1000/K9</f>
        <v>121.359223300971</v>
      </c>
      <c r="T9" s="27" t="n">
        <f aca="false">P9*1000/L9</f>
        <v>124.579124579125</v>
      </c>
      <c r="U9" s="25" t="n">
        <f aca="false">S9-T9</f>
        <v>-3.21990127815373</v>
      </c>
      <c r="V9" s="25" t="n">
        <f aca="false">U9/T9*100</f>
        <v>-2.58462345840988</v>
      </c>
      <c r="W9" s="21" t="n">
        <v>0</v>
      </c>
      <c r="X9" s="21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3.5" hidden="false" customHeight="true" outlineLevel="0" collapsed="false">
      <c r="A10" s="28" t="s">
        <v>39</v>
      </c>
      <c r="B10" s="19" t="s">
        <v>40</v>
      </c>
      <c r="C10" s="23" t="n">
        <f aca="false">伊拉麻图!C10+东界!C10+奈林塔拉!C10+乌兰额日格!C10+乌干沙日!C10+上黄花塔拉!C10+下黄花塔拉!C10+合热营子!C10+查干套布格!C10+查干吉日莫!C10+太平庄!C10+哈日特斯格!C10+巴彦花!C10+巴彦敖包!C10+西太山木头!C10+东太山木头!C10+腰营子!C10+塔班勿苏!C10+塔布歹!C10+泊和乌苏!C10+新发!C10+毛敦艾勒!C10</f>
        <v>0</v>
      </c>
      <c r="D10" s="24" t="n">
        <v>0</v>
      </c>
      <c r="E10" s="24" t="n">
        <f aca="false">C10-D10</f>
        <v>0</v>
      </c>
      <c r="F10" s="25" t="e">
        <f aca="false">E10/D10*100</f>
        <v>#DIV/0!</v>
      </c>
      <c r="G10" s="23" t="n">
        <v>0</v>
      </c>
      <c r="H10" s="24" t="n">
        <v>0.01</v>
      </c>
      <c r="I10" s="24" t="n">
        <f aca="false">G10-H10</f>
        <v>-0.01</v>
      </c>
      <c r="J10" s="25" t="n">
        <f aca="false">I10/H10*100</f>
        <v>-100</v>
      </c>
      <c r="K10" s="24" t="n">
        <f aca="false">C10+W10</f>
        <v>0</v>
      </c>
      <c r="L10" s="24" t="n">
        <v>0</v>
      </c>
      <c r="M10" s="24" t="n">
        <f aca="false">K10-L10</f>
        <v>0</v>
      </c>
      <c r="N10" s="25" t="e">
        <f aca="false">M10/L10*100</f>
        <v>#DIV/0!</v>
      </c>
      <c r="O10" s="24" t="n">
        <f aca="false">G10+X10</f>
        <v>0</v>
      </c>
      <c r="P10" s="24" t="n">
        <v>0.01</v>
      </c>
      <c r="Q10" s="24" t="n">
        <f aca="false">O10-P10</f>
        <v>-0.01</v>
      </c>
      <c r="R10" s="26" t="n">
        <f aca="false">Q10/P10*100</f>
        <v>-100</v>
      </c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 t="n">
        <v>0</v>
      </c>
      <c r="X10" s="21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3.5" hidden="false" customHeight="true" outlineLevel="0" collapsed="false">
      <c r="A11" s="28" t="s">
        <v>41</v>
      </c>
      <c r="B11" s="19" t="s">
        <v>42</v>
      </c>
      <c r="C11" s="23" t="n">
        <f aca="false">伊拉麻图!C11+东界!C11+奈林塔拉!C11+乌兰额日格!C11+乌干沙日!C11+上黄花塔拉!C11+下黄花塔拉!C11+合热营子!C11+查干套布格!C11+查干吉日莫!C11+太平庄!C11+哈日特斯格!C11+巴彦花!C11+巴彦敖包!C11+西太山木头!C11+东太山木头!C11+腰营子!C11+塔班勿苏!C11+塔布歹!C11+泊和乌苏!C11+新发!C11+毛敦艾勒!C11</f>
        <v>10.6</v>
      </c>
      <c r="D11" s="24" t="n">
        <v>9.93</v>
      </c>
      <c r="E11" s="24" t="n">
        <f aca="false">C11-D11</f>
        <v>0.67</v>
      </c>
      <c r="F11" s="25" t="n">
        <f aca="false">E11/D11*100</f>
        <v>6.7472306143001</v>
      </c>
      <c r="G11" s="23" t="n">
        <f aca="false">伊拉麻图!G11+东界!G11+奈林塔拉!G11+乌兰额日格!G11+乌干沙日!G11+上黄花塔拉!G11+下黄花塔拉!G11+合热营子!G11+查干套布格!G11+查干吉日莫!G11+太平庄!G11+哈日特斯格!G11+巴彦花!G11+巴彦敖包!G11+西太山木头!G11+东太山木头!G11+腰营子!G11+塔班勿苏!G11+塔布歹!G11+泊和乌苏!G11+新发!G11+毛敦艾勒!G11</f>
        <v>25.41</v>
      </c>
      <c r="H11" s="24" t="n">
        <v>24.46</v>
      </c>
      <c r="I11" s="24" t="n">
        <f aca="false">G11-H11</f>
        <v>0.949999999999999</v>
      </c>
      <c r="J11" s="25" t="n">
        <f aca="false">I11/H11*100</f>
        <v>3.88389206868356</v>
      </c>
      <c r="K11" s="24" t="n">
        <f aca="false">C11+W11</f>
        <v>10.6</v>
      </c>
      <c r="L11" s="24" t="n">
        <v>9.93</v>
      </c>
      <c r="M11" s="24" t="n">
        <f aca="false">K11-L11</f>
        <v>0.67</v>
      </c>
      <c r="N11" s="25" t="n">
        <f aca="false">M11/L11*100</f>
        <v>6.7472306143001</v>
      </c>
      <c r="O11" s="24" t="n">
        <f aca="false">G11+X11</f>
        <v>25.41</v>
      </c>
      <c r="P11" s="24" t="n">
        <v>24.46</v>
      </c>
      <c r="Q11" s="24" t="n">
        <f aca="false">O11-P11</f>
        <v>0.949999999999999</v>
      </c>
      <c r="R11" s="26" t="n">
        <f aca="false">Q11/P11*100</f>
        <v>3.88389206868356</v>
      </c>
      <c r="S11" s="27" t="n">
        <f aca="false">O11*1000/K11</f>
        <v>2397.16981132075</v>
      </c>
      <c r="T11" s="27" t="n">
        <f aca="false">P11*1000/L11</f>
        <v>2463.24269889225</v>
      </c>
      <c r="U11" s="25" t="n">
        <f aca="false">S11-T11</f>
        <v>-66.0728875714908</v>
      </c>
      <c r="V11" s="25" t="n">
        <f aca="false">U11/T11*100</f>
        <v>-2.68235393943133</v>
      </c>
      <c r="W11" s="21" t="n">
        <v>0</v>
      </c>
      <c r="X11" s="21" t="n">
        <v>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3.5" hidden="false" customHeight="true" outlineLevel="0" collapsed="false">
      <c r="A12" s="22" t="s">
        <v>43</v>
      </c>
      <c r="B12" s="19" t="s">
        <v>44</v>
      </c>
      <c r="C12" s="23" t="n">
        <f aca="false">伊拉麻图!C12+东界!C12+奈林塔拉!C12+乌兰额日格!C12+乌干沙日!C12+上黄花塔拉!C12+下黄花塔拉!C12+合热营子!C12+查干套布格!C12+查干吉日莫!C12+太平庄!C12+哈日特斯格!C12+巴彦花!C12+巴彦敖包!C12+西太山木头!C12+东太山木头!C12+腰营子!C12+塔班勿苏!C12+塔布歹!C12+泊和乌苏!C12+新发!C12+毛敦艾勒!C12</f>
        <v>0</v>
      </c>
      <c r="D12" s="24" t="n">
        <v>0</v>
      </c>
      <c r="E12" s="24" t="n">
        <f aca="false">C12-D12</f>
        <v>0</v>
      </c>
      <c r="F12" s="25" t="e">
        <f aca="false">E12/D12*100</f>
        <v>#DIV/0!</v>
      </c>
      <c r="G12" s="23" t="n">
        <f aca="false">伊拉麻图!G12+东界!G12+奈林塔拉!G12+乌兰额日格!G12+乌干沙日!G12+上黄花塔拉!G12+下黄花塔拉!G12+合热营子!G12+查干套布格!G12+查干吉日莫!G12+太平庄!G12+哈日特斯格!G12+巴彦花!G12+巴彦敖包!G12+西太山木头!G12+东太山木头!G12+腰营子!G12+塔班勿苏!G12+塔布歹!G12+泊和乌苏!G12+新发!G12+毛敦艾勒!G12</f>
        <v>0</v>
      </c>
      <c r="H12" s="24" t="n">
        <v>0</v>
      </c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 t="n">
        <v>0</v>
      </c>
      <c r="M12" s="24" t="n">
        <f aca="false">K12-L12</f>
        <v>0</v>
      </c>
      <c r="N12" s="25" t="e">
        <f aca="false">M12/L12*100</f>
        <v>#DIV/0!</v>
      </c>
      <c r="O12" s="24" t="n">
        <f aca="false">G12+X12</f>
        <v>0</v>
      </c>
      <c r="P12" s="24" t="n">
        <v>0</v>
      </c>
      <c r="Q12" s="24" t="n">
        <f aca="false">O12-P12</f>
        <v>0</v>
      </c>
      <c r="R12" s="26" t="e">
        <f aca="false">Q12/P12*100</f>
        <v>#DIV/0!</v>
      </c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 t="n">
        <v>0</v>
      </c>
      <c r="X12" s="21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3.5" hidden="false" customHeight="true" outlineLevel="0" collapsed="false">
      <c r="A13" s="28" t="s">
        <v>45</v>
      </c>
      <c r="B13" s="19" t="s">
        <v>46</v>
      </c>
      <c r="C13" s="23" t="n">
        <f aca="false">伊拉麻图!C13+东界!C13+奈林塔拉!C13+乌兰额日格!C13+乌干沙日!C13+上黄花塔拉!C13+下黄花塔拉!C13+合热营子!C13+查干套布格!C13+查干吉日莫!C13+太平庄!C13+哈日特斯格!C13+巴彦花!C13+巴彦敖包!C13+西太山木头!C13+东太山木头!C13+腰营子!C13+塔班勿苏!C13+塔布歹!C13+泊和乌苏!C13+新发!C13+毛敦艾勒!C13</f>
        <v>0</v>
      </c>
      <c r="D13" s="24" t="n">
        <v>0</v>
      </c>
      <c r="E13" s="24" t="n">
        <f aca="false">C13-D13</f>
        <v>0</v>
      </c>
      <c r="F13" s="25" t="e">
        <f aca="false">E13/D13*100</f>
        <v>#DIV/0!</v>
      </c>
      <c r="G13" s="23" t="n">
        <f aca="false">伊拉麻图!G13+东界!G13+奈林塔拉!G13+乌兰额日格!G13+乌干沙日!G13+上黄花塔拉!G13+下黄花塔拉!G13+合热营子!G13+查干套布格!G13+查干吉日莫!G13+太平庄!G13+哈日特斯格!G13+巴彦花!G13+巴彦敖包!G13+西太山木头!G13+东太山木头!G13+腰营子!G13+塔班勿苏!G13+塔布歹!G13+泊和乌苏!G13+新发!G13+毛敦艾勒!G13</f>
        <v>0</v>
      </c>
      <c r="H13" s="24" t="n">
        <v>0</v>
      </c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 t="n">
        <v>0</v>
      </c>
      <c r="M13" s="24" t="n">
        <f aca="false">K13-L13</f>
        <v>0</v>
      </c>
      <c r="N13" s="25" t="e">
        <f aca="false">M13/L13*100</f>
        <v>#DIV/0!</v>
      </c>
      <c r="O13" s="24" t="n">
        <f aca="false">G13+X13</f>
        <v>0</v>
      </c>
      <c r="P13" s="24" t="n">
        <v>0</v>
      </c>
      <c r="Q13" s="24" t="n">
        <f aca="false">O13-P13</f>
        <v>0</v>
      </c>
      <c r="R13" s="26" t="e">
        <f aca="false">Q13/P13*100</f>
        <v>#DIV/0!</v>
      </c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 t="n">
        <v>0</v>
      </c>
      <c r="X13" s="21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22" t="s">
        <v>47</v>
      </c>
      <c r="B14" s="19" t="s">
        <v>48</v>
      </c>
      <c r="C14" s="23" t="n">
        <f aca="false">伊拉麻图!C14+东界!C14+奈林塔拉!C14+乌兰额日格!C14+乌干沙日!C14+上黄花塔拉!C14+下黄花塔拉!C14+合热营子!C14+查干套布格!C14+查干吉日莫!C14+太平庄!C14+哈日特斯格!C14+巴彦花!C14+巴彦敖包!C14+西太山木头!C14+东太山木头!C14+腰营子!C14+塔班勿苏!C14+塔布歹!C14+泊和乌苏!C14+新发!C14+毛敦艾勒!C14</f>
        <v>0</v>
      </c>
      <c r="D14" s="24" t="n">
        <v>0</v>
      </c>
      <c r="E14" s="24" t="n">
        <f aca="false">C14-D14</f>
        <v>0</v>
      </c>
      <c r="F14" s="25" t="e">
        <f aca="false">E14/D14*100</f>
        <v>#DIV/0!</v>
      </c>
      <c r="G14" s="23" t="n">
        <f aca="false">伊拉麻图!G14+东界!G14+奈林塔拉!G14+乌兰额日格!G14+乌干沙日!G14+上黄花塔拉!G14+下黄花塔拉!G14+合热营子!G14+查干套布格!G14+查干吉日莫!G14+太平庄!G14+哈日特斯格!G14+巴彦花!G14+巴彦敖包!G14+西太山木头!G14+东太山木头!G14+腰营子!G14+塔班勿苏!G14+塔布歹!G14+泊和乌苏!G14+新发!G14+毛敦艾勒!G14</f>
        <v>0</v>
      </c>
      <c r="H14" s="24" t="n">
        <v>0</v>
      </c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 t="n">
        <v>0</v>
      </c>
      <c r="M14" s="24" t="n">
        <f aca="false">K14-L14</f>
        <v>0</v>
      </c>
      <c r="N14" s="25" t="e">
        <f aca="false">M14/L14*100</f>
        <v>#DIV/0!</v>
      </c>
      <c r="O14" s="24" t="n">
        <f aca="false">G14+X14</f>
        <v>0</v>
      </c>
      <c r="P14" s="24" t="n">
        <v>0</v>
      </c>
      <c r="Q14" s="24" t="n">
        <f aca="false">O14-P14</f>
        <v>0</v>
      </c>
      <c r="R14" s="26" t="e">
        <f aca="false">Q14/P14*100</f>
        <v>#DIV/0!</v>
      </c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 t="n">
        <v>0</v>
      </c>
      <c r="X14" s="21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3.5" hidden="false" customHeight="true" outlineLevel="0" collapsed="false">
      <c r="A15" s="28" t="s">
        <v>49</v>
      </c>
      <c r="B15" s="19" t="s">
        <v>50</v>
      </c>
      <c r="C15" s="23" t="n">
        <f aca="false">伊拉麻图!C15+东界!C15+奈林塔拉!C15+乌兰额日格!C15+乌干沙日!C15+上黄花塔拉!C15+下黄花塔拉!C15+合热营子!C15+查干套布格!C15+查干吉日莫!C15+太平庄!C15+哈日特斯格!C15+巴彦花!C15+巴彦敖包!C15+西太山木头!C15+东太山木头!C15+腰营子!C15+塔班勿苏!C15+塔布歹!C15+泊和乌苏!C15+新发!C15+毛敦艾勒!C15</f>
        <v>0</v>
      </c>
      <c r="D15" s="24" t="n">
        <v>0</v>
      </c>
      <c r="E15" s="24" t="n">
        <f aca="false">C15-D15</f>
        <v>0</v>
      </c>
      <c r="F15" s="25" t="e">
        <f aca="false">E15/D15*100</f>
        <v>#DIV/0!</v>
      </c>
      <c r="G15" s="23" t="n">
        <f aca="false">伊拉麻图!G15+东界!G15+奈林塔拉!G15+乌兰额日格!G15+乌干沙日!G15+上黄花塔拉!G15+下黄花塔拉!G15+合热营子!G15+查干套布格!G15+查干吉日莫!G15+太平庄!G15+哈日特斯格!G15+巴彦花!G15+巴彦敖包!G15+西太山木头!G15+东太山木头!G15+腰营子!G15+塔班勿苏!G15+塔布歹!G15+泊和乌苏!G15+新发!G15+毛敦艾勒!G15</f>
        <v>0</v>
      </c>
      <c r="H15" s="24" t="n">
        <v>0</v>
      </c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 t="n">
        <v>0</v>
      </c>
      <c r="M15" s="24" t="n">
        <f aca="false">K15-L15</f>
        <v>0</v>
      </c>
      <c r="N15" s="25" t="e">
        <f aca="false">M15/L15*100</f>
        <v>#DIV/0!</v>
      </c>
      <c r="O15" s="24" t="n">
        <f aca="false">G15+X15</f>
        <v>0</v>
      </c>
      <c r="P15" s="24" t="n">
        <v>0</v>
      </c>
      <c r="Q15" s="24" t="n">
        <f aca="false">O15-P15</f>
        <v>0</v>
      </c>
      <c r="R15" s="26" t="e">
        <f aca="false">Q15/P15*100</f>
        <v>#DIV/0!</v>
      </c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 t="n">
        <v>0</v>
      </c>
      <c r="X15" s="21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3.5" hidden="false" customHeight="true" outlineLevel="0" collapsed="false">
      <c r="A16" s="22" t="s">
        <v>51</v>
      </c>
      <c r="B16" s="19" t="s">
        <v>24</v>
      </c>
      <c r="C16" s="23" t="n">
        <f aca="false">伊拉麻图!C16+东界!C16+奈林塔拉!C16+乌兰额日格!C16+乌干沙日!C16+上黄花塔拉!C16+下黄花塔拉!C16+合热营子!C16+查干套布格!C16+查干吉日莫!C16+太平庄!C16+哈日特斯格!C16+巴彦花!C16+巴彦敖包!C16+西太山木头!C16+东太山木头!C16+腰营子!C16+塔班勿苏!C16+塔布歹!C16+泊和乌苏!C16+新发!C16+毛敦艾勒!C16</f>
        <v>19.37</v>
      </c>
      <c r="D16" s="24" t="n">
        <v>18.99</v>
      </c>
      <c r="E16" s="24" t="n">
        <f aca="false">C16-D16</f>
        <v>0.380000000000003</v>
      </c>
      <c r="F16" s="25" t="n">
        <f aca="false">E16/D16*100</f>
        <v>2.00105318588732</v>
      </c>
      <c r="G16" s="23" t="n">
        <f aca="false">伊拉麻图!G16+东界!G16+奈林塔拉!G16+乌兰额日格!G16+乌干沙日!G16+上黄花塔拉!G16+下黄花塔拉!G16+合热营子!G16+查干套布格!G16+查干吉日莫!G16+太平庄!G16+哈日特斯格!G16+巴彦花!G16+巴彦敖包!G16+西太山木头!G16+东太山木头!G16+腰营子!G16+塔班勿苏!G16+塔布歹!G16+泊和乌苏!G16+新发!G16+毛敦艾勒!G16</f>
        <v>11.85</v>
      </c>
      <c r="H16" s="24" t="n">
        <v>10.06</v>
      </c>
      <c r="I16" s="24" t="n">
        <f aca="false">G16-H16</f>
        <v>1.79</v>
      </c>
      <c r="J16" s="25" t="n">
        <f aca="false">I16/H16*100</f>
        <v>17.79324055666</v>
      </c>
      <c r="K16" s="24" t="n">
        <f aca="false">C16+W16</f>
        <v>19.37</v>
      </c>
      <c r="L16" s="24" t="n">
        <v>18.99</v>
      </c>
      <c r="M16" s="24" t="n">
        <f aca="false">K16-L16</f>
        <v>0.380000000000003</v>
      </c>
      <c r="N16" s="25" t="n">
        <f aca="false">M16/L16*100</f>
        <v>2.00105318588732</v>
      </c>
      <c r="O16" s="24" t="n">
        <f aca="false">G16+X16</f>
        <v>11.85</v>
      </c>
      <c r="P16" s="24" t="n">
        <v>10.06</v>
      </c>
      <c r="Q16" s="24" t="n">
        <f aca="false">O16-P16</f>
        <v>1.79</v>
      </c>
      <c r="R16" s="26" t="n">
        <f aca="false">Q16/P16*100</f>
        <v>17.79324055666</v>
      </c>
      <c r="S16" s="27" t="n">
        <f aca="false">O16*1000/K16</f>
        <v>611.770779556014</v>
      </c>
      <c r="T16" s="27" t="n">
        <f aca="false">P16*1000/L16</f>
        <v>529.752501316482</v>
      </c>
      <c r="U16" s="25" t="n">
        <f aca="false">S16-T16</f>
        <v>82.018278239532</v>
      </c>
      <c r="V16" s="25" t="n">
        <f aca="false">U16/T16*100</f>
        <v>15.482376777025</v>
      </c>
      <c r="W16" s="21" t="n">
        <v>0</v>
      </c>
      <c r="X16" s="21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3.5" hidden="false" customHeight="true" outlineLevel="0" collapsed="false">
      <c r="A17" s="28" t="s">
        <v>52</v>
      </c>
      <c r="B17" s="19" t="s">
        <v>25</v>
      </c>
      <c r="C17" s="23" t="n">
        <f aca="false">伊拉麻图!C17+东界!C17+奈林塔拉!C17+乌兰额日格!C17+乌干沙日!C17+上黄花塔拉!C17+下黄花塔拉!C17+合热营子!C17+查干套布格!C17+查干吉日莫!C17+太平庄!C17+哈日特斯格!C17+巴彦花!C17+巴彦敖包!C17+西太山木头!C17+东太山木头!C17+腰营子!C17+塔班勿苏!C17+塔布歹!C17+泊和乌苏!C17+新发!C17+毛敦艾勒!C17</f>
        <v>0</v>
      </c>
      <c r="D17" s="24" t="n">
        <v>1.65</v>
      </c>
      <c r="E17" s="24" t="n">
        <f aca="false">C17-D17</f>
        <v>-1.65</v>
      </c>
      <c r="F17" s="25" t="n">
        <f aca="false">E17/D17*100</f>
        <v>-100</v>
      </c>
      <c r="G17" s="23" t="n">
        <f aca="false">伊拉麻图!G17+东界!G17+奈林塔拉!G17+乌兰额日格!G17+乌干沙日!G17+上黄花塔拉!G17+下黄花塔拉!G17+合热营子!G17+查干套布格!G17+查干吉日莫!G17+太平庄!G17+哈日特斯格!G17+巴彦花!G17+巴彦敖包!G17+西太山木头!G17+东太山木头!G17+腰营子!G17+塔班勿苏!G17+塔布歹!G17+泊和乌苏!G17+新发!G17+毛敦艾勒!G17</f>
        <v>0</v>
      </c>
      <c r="H17" s="24" t="n">
        <v>0</v>
      </c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 t="n">
        <v>1.65</v>
      </c>
      <c r="M17" s="24" t="n">
        <f aca="false">K17-L17</f>
        <v>-1.65</v>
      </c>
      <c r="N17" s="25" t="n">
        <f aca="false">M17/L17*100</f>
        <v>-100</v>
      </c>
      <c r="O17" s="24" t="n">
        <f aca="false">G17+X17</f>
        <v>0</v>
      </c>
      <c r="P17" s="24" t="n">
        <v>0</v>
      </c>
      <c r="Q17" s="24" t="n">
        <f aca="false">O17-P17</f>
        <v>0</v>
      </c>
      <c r="R17" s="26" t="e">
        <f aca="false">Q17/P17*100</f>
        <v>#DIV/0!</v>
      </c>
      <c r="S17" s="27" t="e">
        <f aca="false">O17*1000/K17</f>
        <v>#DIV/0!</v>
      </c>
      <c r="T17" s="27" t="n">
        <f aca="false">P17*1000/L17</f>
        <v>0</v>
      </c>
      <c r="U17" s="25" t="e">
        <f aca="false">S17-T17</f>
        <v>#DIV/0!</v>
      </c>
      <c r="V17" s="25" t="e">
        <f aca="false">U17/T17*100</f>
        <v>#DIV/0!</v>
      </c>
      <c r="W17" s="21" t="n">
        <v>0</v>
      </c>
      <c r="X17" s="21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3.5" hidden="false" customHeight="true" outlineLevel="0" collapsed="false">
      <c r="A18" s="28" t="s">
        <v>53</v>
      </c>
      <c r="B18" s="19" t="s">
        <v>26</v>
      </c>
      <c r="C18" s="23" t="n">
        <f aca="false">伊拉麻图!C18+东界!C18+奈林塔拉!C18+乌兰额日格!C18+乌干沙日!C18+上黄花塔拉!C18+下黄花塔拉!C18+合热营子!C18+查干套布格!C18+查干吉日莫!C18+太平庄!C18+哈日特斯格!C18+巴彦花!C18+巴彦敖包!C18+西太山木头!C18+东太山木头!C18+腰营子!C18+塔班勿苏!C18+塔布歹!C18+泊和乌苏!C18+新发!C18+毛敦艾勒!C18</f>
        <v>13.86</v>
      </c>
      <c r="D18" s="24" t="n">
        <v>13.42</v>
      </c>
      <c r="E18" s="24" t="n">
        <f aca="false">C18-D18</f>
        <v>0.439999999999998</v>
      </c>
      <c r="F18" s="25" t="n">
        <f aca="false">E18/D18*100</f>
        <v>3.27868852459015</v>
      </c>
      <c r="G18" s="23" t="n">
        <f aca="false">伊拉麻图!G18+东界!G18+奈林塔拉!G18+乌兰额日格!G18+乌干沙日!G18+上黄花塔拉!G18+下黄花塔拉!G18+合热营子!G18+查干套布格!G18+查干吉日莫!G18+太平庄!G18+哈日特斯格!G18+巴彦花!G18+巴彦敖包!G18+西太山木头!G18+东太山木头!G18+腰营子!G18+塔班勿苏!G18+塔布歹!G18+泊和乌苏!G18+新发!G18+毛敦艾勒!G18</f>
        <v>1.08</v>
      </c>
      <c r="H18" s="24" t="n">
        <v>1.08</v>
      </c>
      <c r="I18" s="24" t="n">
        <f aca="false">G18-H18</f>
        <v>0</v>
      </c>
      <c r="J18" s="25" t="n">
        <f aca="false">I18/H18*100</f>
        <v>0</v>
      </c>
      <c r="K18" s="24" t="n">
        <f aca="false">C18+W18</f>
        <v>13.86</v>
      </c>
      <c r="L18" s="24" t="n">
        <v>13.42</v>
      </c>
      <c r="M18" s="24" t="n">
        <f aca="false">K18-L18</f>
        <v>0.439999999999998</v>
      </c>
      <c r="N18" s="25" t="n">
        <f aca="false">M18/L18*100</f>
        <v>3.27868852459015</v>
      </c>
      <c r="O18" s="24" t="n">
        <f aca="false">G18+X18</f>
        <v>1.08</v>
      </c>
      <c r="P18" s="24" t="n">
        <v>1.08</v>
      </c>
      <c r="Q18" s="24" t="n">
        <f aca="false">O18-P18</f>
        <v>0</v>
      </c>
      <c r="R18" s="26" t="n">
        <f aca="false">Q18/P18*100</f>
        <v>0</v>
      </c>
      <c r="S18" s="27" t="n">
        <f aca="false">O18*1000/K18</f>
        <v>77.9220779220779</v>
      </c>
      <c r="T18" s="27" t="n">
        <f aca="false">P18*1000/L18</f>
        <v>80.4769001490313</v>
      </c>
      <c r="U18" s="25" t="n">
        <f aca="false">S18-T18</f>
        <v>-2.55482222695336</v>
      </c>
      <c r="V18" s="25" t="n">
        <f aca="false">U18/T18*100</f>
        <v>-3.17460317460316</v>
      </c>
      <c r="W18" s="21" t="n">
        <v>0</v>
      </c>
      <c r="X18" s="21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3.5" hidden="false" customHeight="true" outlineLevel="0" collapsed="false">
      <c r="A19" s="28" t="s">
        <v>54</v>
      </c>
      <c r="B19" s="19" t="s">
        <v>27</v>
      </c>
      <c r="C19" s="23" t="n">
        <f aca="false">伊拉麻图!C19+东界!C19+奈林塔拉!C19+乌兰额日格!C19+乌干沙日!C19+上黄花塔拉!C19+下黄花塔拉!C19+合热营子!C19+查干套布格!C19+查干吉日莫!C19+太平庄!C19+哈日特斯格!C19+巴彦花!C19+巴彦敖包!C19+西太山木头!C19+东太山木头!C19+腰营子!C19+塔班勿苏!C19+塔布歹!C19+泊和乌苏!C19+新发!C19+毛敦艾勒!C19</f>
        <v>0</v>
      </c>
      <c r="D19" s="24" t="n">
        <v>0</v>
      </c>
      <c r="E19" s="24" t="n">
        <f aca="false">C19-D19</f>
        <v>0</v>
      </c>
      <c r="F19" s="25" t="e">
        <f aca="false">E19/D19*100</f>
        <v>#DIV/0!</v>
      </c>
      <c r="G19" s="23" t="n">
        <f aca="false">伊拉麻图!G19+东界!G19+奈林塔拉!G19+乌兰额日格!G19+乌干沙日!G19+上黄花塔拉!G19+下黄花塔拉!G19+合热营子!G19+查干套布格!G19+查干吉日莫!G19+太平庄!G19+哈日特斯格!G19+巴彦花!G19+巴彦敖包!G19+西太山木头!G19+东太山木头!G19+腰营子!G19+塔班勿苏!G19+塔布歹!G19+泊和乌苏!G19+新发!G19+毛敦艾勒!G19</f>
        <v>0</v>
      </c>
      <c r="H19" s="24" t="n">
        <v>0</v>
      </c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 t="n">
        <v>0</v>
      </c>
      <c r="M19" s="24" t="n">
        <f aca="false">K19-L19</f>
        <v>0</v>
      </c>
      <c r="N19" s="25" t="e">
        <f aca="false">M19/L19*100</f>
        <v>#DIV/0!</v>
      </c>
      <c r="O19" s="24" t="n">
        <f aca="false">G19+X19</f>
        <v>0</v>
      </c>
      <c r="P19" s="24" t="n">
        <v>0</v>
      </c>
      <c r="Q19" s="24" t="n">
        <f aca="false">O19-P19</f>
        <v>0</v>
      </c>
      <c r="R19" s="26" t="e">
        <f aca="false">Q19/P19*100</f>
        <v>#DIV/0!</v>
      </c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 t="n">
        <v>0</v>
      </c>
      <c r="X19" s="21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3.5" hidden="false" customHeight="true" outlineLevel="0" collapsed="false">
      <c r="A20" s="28" t="s">
        <v>55</v>
      </c>
      <c r="B20" s="19" t="s">
        <v>28</v>
      </c>
      <c r="C20" s="23" t="n">
        <f aca="false">伊拉麻图!C20+东界!C20+奈林塔拉!C20+乌兰额日格!C20+乌干沙日!C20+上黄花塔拉!C20+下黄花塔拉!C20+合热营子!C20+查干套布格!C20+查干吉日莫!C20+太平庄!C20+哈日特斯格!C20+巴彦花!C20+巴彦敖包!C20+西太山木头!C20+东太山木头!C20+腰营子!C20+塔班勿苏!C20+塔布歹!C20+泊和乌苏!C20+新发!C20+毛敦艾勒!C20</f>
        <v>0</v>
      </c>
      <c r="D20" s="24" t="n">
        <v>0</v>
      </c>
      <c r="E20" s="24" t="n">
        <f aca="false">C20-D20</f>
        <v>0</v>
      </c>
      <c r="F20" s="25" t="e">
        <f aca="false">E20/D20*100</f>
        <v>#DIV/0!</v>
      </c>
      <c r="G20" s="23" t="n">
        <f aca="false">伊拉麻图!G20+东界!G20+奈林塔拉!G20+乌兰额日格!G20+乌干沙日!G20+上黄花塔拉!G20+下黄花塔拉!G20+合热营子!G20+查干套布格!G20+查干吉日莫!G20+太平庄!G20+哈日特斯格!G20+巴彦花!G20+巴彦敖包!G20+西太山木头!G20+东太山木头!G20+腰营子!G20+塔班勿苏!G20+塔布歹!G20+泊和乌苏!G20+新发!G20+毛敦艾勒!G20</f>
        <v>0</v>
      </c>
      <c r="H20" s="24" t="n">
        <v>0</v>
      </c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 t="n">
        <v>0</v>
      </c>
      <c r="M20" s="24" t="n">
        <f aca="false">K20-L20</f>
        <v>0</v>
      </c>
      <c r="N20" s="25" t="e">
        <f aca="false">M20/L20*100</f>
        <v>#DIV/0!</v>
      </c>
      <c r="O20" s="24" t="n">
        <f aca="false">G20+X20</f>
        <v>0</v>
      </c>
      <c r="P20" s="24" t="n">
        <v>0</v>
      </c>
      <c r="Q20" s="24" t="n">
        <f aca="false">O20-P20</f>
        <v>0</v>
      </c>
      <c r="R20" s="26" t="e">
        <f aca="false">Q20/P20*100</f>
        <v>#DIV/0!</v>
      </c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 t="n">
        <v>0</v>
      </c>
      <c r="X20" s="21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3.5" hidden="false" customHeight="true" outlineLevel="0" collapsed="false">
      <c r="A21" s="22" t="s">
        <v>56</v>
      </c>
      <c r="B21" s="19" t="s">
        <v>29</v>
      </c>
      <c r="C21" s="23" t="n">
        <f aca="false">伊拉麻图!C21+东界!C21+奈林塔拉!C21+乌兰额日格!C21+乌干沙日!C21+上黄花塔拉!C21+下黄花塔拉!C21+合热营子!C21+查干套布格!C21+查干吉日莫!C21+太平庄!C21+哈日特斯格!C21+巴彦花!C21+巴彦敖包!C21+西太山木头!C21+东太山木头!C21+腰营子!C21+塔班勿苏!C21+塔布歹!C21+泊和乌苏!C21+新发!C21+毛敦艾勒!C21</f>
        <v>71.96</v>
      </c>
      <c r="D21" s="24" t="n">
        <v>73.84</v>
      </c>
      <c r="E21" s="24" t="n">
        <f aca="false">C21-D21</f>
        <v>-1.88</v>
      </c>
      <c r="F21" s="25" t="n">
        <f aca="false">E21/D21*100</f>
        <v>-2.54604550379198</v>
      </c>
      <c r="G21" s="23" t="n">
        <f aca="false">伊拉麻图!G21+东界!G21+奈林塔拉!G21+乌兰额日格!G21+乌干沙日!G21+上黄花塔拉!G21+下黄花塔拉!G21+合热营子!G21+查干套布格!G21+查干吉日莫!G21+太平庄!G21+哈日特斯格!G21+巴彦花!G21+巴彦敖包!G21+西太山木头!G21+东太山木头!G21+腰营子!G21+塔班勿苏!G21+塔布歹!G21+泊和乌苏!G21+新发!G21+毛敦艾勒!G21</f>
        <v>0</v>
      </c>
      <c r="H21" s="24" t="n">
        <v>0</v>
      </c>
      <c r="I21" s="24" t="n">
        <f aca="false">G21-H21</f>
        <v>0</v>
      </c>
      <c r="J21" s="25" t="e">
        <f aca="false">I21/H21*100</f>
        <v>#DIV/0!</v>
      </c>
      <c r="K21" s="24" t="n">
        <f aca="false">C21+W21</f>
        <v>71.96</v>
      </c>
      <c r="L21" s="24" t="n">
        <v>73.84</v>
      </c>
      <c r="M21" s="24" t="n">
        <f aca="false">K21-L21</f>
        <v>-1.88</v>
      </c>
      <c r="N21" s="25" t="n">
        <f aca="false">M21/L21*100</f>
        <v>-2.54604550379198</v>
      </c>
      <c r="O21" s="24" t="n">
        <f aca="false">G21+X21</f>
        <v>0</v>
      </c>
      <c r="P21" s="24" t="n">
        <v>0</v>
      </c>
      <c r="Q21" s="24" t="n">
        <f aca="false">O21-P21</f>
        <v>0</v>
      </c>
      <c r="R21" s="26" t="e">
        <f aca="false">Q21/P21*100</f>
        <v>#DIV/0!</v>
      </c>
      <c r="S21" s="27" t="n">
        <f aca="false">O21*1000/K21</f>
        <v>0</v>
      </c>
      <c r="T21" s="27" t="n">
        <f aca="false">P21*1000/L21</f>
        <v>0</v>
      </c>
      <c r="U21" s="25" t="n">
        <f aca="false">S21-T21</f>
        <v>0</v>
      </c>
      <c r="V21" s="25" t="e">
        <f aca="false">U21/T21*100</f>
        <v>#DIV/0!</v>
      </c>
      <c r="W21" s="21" t="n">
        <v>0</v>
      </c>
      <c r="X21" s="21" t="n">
        <v>0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3.5" hidden="false" customHeight="true" outlineLevel="0" collapsed="false">
      <c r="A22" s="28" t="s">
        <v>57</v>
      </c>
      <c r="B22" s="19" t="s">
        <v>30</v>
      </c>
      <c r="C22" s="23" t="n">
        <f aca="false">伊拉麻图!C22+东界!C22+奈林塔拉!C22+乌兰额日格!C22+乌干沙日!C22+上黄花塔拉!C22+下黄花塔拉!C22+合热营子!C22+查干套布格!C22+查干吉日莫!C22+太平庄!C22+哈日特斯格!C22+巴彦花!C22+巴彦敖包!C22+西太山木头!C22+东太山木头!C22+腰营子!C22+塔班勿苏!C22+塔布歹!C22+泊和乌苏!C22+新发!C22+毛敦艾勒!C22</f>
        <v>70.2</v>
      </c>
      <c r="D22" s="24" t="n">
        <v>72.1</v>
      </c>
      <c r="E22" s="24" t="n">
        <f aca="false">C22-D22</f>
        <v>-1.89999999999999</v>
      </c>
      <c r="F22" s="25" t="n">
        <f aca="false">E22/D22*100</f>
        <v>-2.63522884882107</v>
      </c>
      <c r="G22" s="23" t="n">
        <f aca="false">伊拉麻图!G22+东界!G22+奈林塔拉!G22+乌兰额日格!G22+乌干沙日!G22+上黄花塔拉!G22+下黄花塔拉!G22+合热营子!G22+查干套布格!G22+查干吉日莫!G22+太平庄!G22+哈日特斯格!G22+巴彦花!G22+巴彦敖包!G22+西太山木头!G22+东太山木头!G22+腰营子!G22+塔班勿苏!G22+塔布歹!G22+泊和乌苏!G22+新发!G22+毛敦艾勒!G22</f>
        <v>0</v>
      </c>
      <c r="H22" s="24" t="n">
        <v>0</v>
      </c>
      <c r="I22" s="24" t="n">
        <f aca="false">G22-H22</f>
        <v>0</v>
      </c>
      <c r="J22" s="25" t="e">
        <f aca="false">I22/H22*100</f>
        <v>#DIV/0!</v>
      </c>
      <c r="K22" s="24" t="n">
        <f aca="false">C22+W22</f>
        <v>70.2</v>
      </c>
      <c r="L22" s="24" t="n">
        <v>72.1</v>
      </c>
      <c r="M22" s="24" t="n">
        <f aca="false">K22-L22</f>
        <v>-1.89999999999999</v>
      </c>
      <c r="N22" s="25" t="n">
        <f aca="false">M22/L22*100</f>
        <v>-2.63522884882107</v>
      </c>
      <c r="O22" s="24" t="n">
        <f aca="false">G22+X22</f>
        <v>0</v>
      </c>
      <c r="P22" s="24" t="n">
        <v>0</v>
      </c>
      <c r="Q22" s="24" t="n">
        <f aca="false">O22-P22</f>
        <v>0</v>
      </c>
      <c r="R22" s="26" t="e">
        <f aca="false">Q22/P22*100</f>
        <v>#DIV/0!</v>
      </c>
      <c r="S22" s="27" t="n">
        <f aca="false">O22*1000/K22</f>
        <v>0</v>
      </c>
      <c r="T22" s="27" t="n">
        <f aca="false">P22*1000/L22</f>
        <v>0</v>
      </c>
      <c r="U22" s="25" t="n">
        <f aca="false">S22-T22</f>
        <v>0</v>
      </c>
      <c r="V22" s="25" t="e">
        <f aca="false">U22/T22*100</f>
        <v>#DIV/0!</v>
      </c>
      <c r="W22" s="21" t="n">
        <v>0</v>
      </c>
      <c r="X22" s="21" t="n">
        <v>0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3.5" hidden="false" customHeight="true" outlineLevel="0" collapsed="false">
      <c r="A23" s="28" t="s">
        <v>58</v>
      </c>
      <c r="B23" s="19" t="s">
        <v>59</v>
      </c>
      <c r="C23" s="23" t="n">
        <f aca="false">伊拉麻图!C23+东界!C23+奈林塔拉!C23+乌兰额日格!C23+乌干沙日!C23+上黄花塔拉!C23+下黄花塔拉!C23+合热营子!C23+查干套布格!C23+查干吉日莫!C23+太平庄!C23+哈日特斯格!C23+巴彦花!C23+巴彦敖包!C23+西太山木头!C23+东太山木头!C23+腰营子!C23+塔班勿苏!C23+塔布歹!C23+泊和乌苏!C23+新发!C23+毛敦艾勒!C23</f>
        <v>1.2</v>
      </c>
      <c r="D23" s="24" t="n">
        <v>1.17</v>
      </c>
      <c r="E23" s="24" t="n">
        <f aca="false">C23-D23</f>
        <v>0.0300000000000003</v>
      </c>
      <c r="F23" s="25" t="n">
        <f aca="false">E23/D23*100</f>
        <v>2.56410256410259</v>
      </c>
      <c r="G23" s="23" t="n">
        <f aca="false">伊拉麻图!G23+东界!G23+奈林塔拉!G23+乌兰额日格!G23+乌干沙日!G23+上黄花塔拉!G23+下黄花塔拉!G23+合热营子!G23+查干套布格!G23+查干吉日莫!G23+太平庄!G23+哈日特斯格!G23+巴彦花!G23+巴彦敖包!G23+西太山木头!G23+东太山木头!G23+腰营子!G23+塔班勿苏!G23+塔布歹!G23+泊和乌苏!G23+新发!G23+毛敦艾勒!G23</f>
        <v>0</v>
      </c>
      <c r="H23" s="24" t="n">
        <v>0</v>
      </c>
      <c r="I23" s="24" t="n">
        <f aca="false">G23-H23</f>
        <v>0</v>
      </c>
      <c r="J23" s="25" t="e">
        <f aca="false">I23/H23*100</f>
        <v>#DIV/0!</v>
      </c>
      <c r="K23" s="24" t="n">
        <f aca="false">C23+W23</f>
        <v>1.2</v>
      </c>
      <c r="L23" s="24" t="n">
        <v>1.17</v>
      </c>
      <c r="M23" s="24" t="n">
        <f aca="false">K23-L23</f>
        <v>0.0300000000000003</v>
      </c>
      <c r="N23" s="25" t="n">
        <f aca="false">M23/L23*100</f>
        <v>2.56410256410259</v>
      </c>
      <c r="O23" s="24" t="n">
        <f aca="false">G23+X23</f>
        <v>0</v>
      </c>
      <c r="P23" s="24" t="n">
        <v>0</v>
      </c>
      <c r="Q23" s="24" t="n">
        <f aca="false">O23-P23</f>
        <v>0</v>
      </c>
      <c r="R23" s="26" t="e">
        <f aca="false">Q23/P23*100</f>
        <v>#DIV/0!</v>
      </c>
      <c r="S23" s="27" t="n">
        <f aca="false">O23*1000/K23</f>
        <v>0</v>
      </c>
      <c r="T23" s="27" t="n">
        <f aca="false">P23*1000/L23</f>
        <v>0</v>
      </c>
      <c r="U23" s="25" t="n">
        <f aca="false">S23-T23</f>
        <v>0</v>
      </c>
      <c r="V23" s="25" t="e">
        <f aca="false">U23/T23*100</f>
        <v>#DIV/0!</v>
      </c>
      <c r="W23" s="21" t="n">
        <v>0</v>
      </c>
      <c r="X23" s="21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3.5" hidden="false" customHeight="true" outlineLevel="0" collapsed="false">
      <c r="A24" s="28" t="s">
        <v>60</v>
      </c>
      <c r="B24" s="19" t="s">
        <v>61</v>
      </c>
      <c r="C24" s="23" t="n">
        <f aca="false">伊拉麻图!C24+东界!C24+奈林塔拉!C24+乌兰额日格!C24+乌干沙日!C24+上黄花塔拉!C24+下黄花塔拉!C24+合热营子!C24+查干套布格!C24+查干吉日莫!C24+太平庄!C24+哈日特斯格!C24+巴彦花!C24+巴彦敖包!C24+西太山木头!C24+东太山木头!C24+腰营子!C24+塔班勿苏!C24+塔布歹!C24+泊和乌苏!C24+新发!C24+毛敦艾勒!C24</f>
        <v>0.37</v>
      </c>
      <c r="D24" s="24" t="n">
        <v>0.38</v>
      </c>
      <c r="E24" s="24" t="n">
        <f aca="false">C24-D24</f>
        <v>-0.01</v>
      </c>
      <c r="F24" s="25" t="n">
        <f aca="false">E24/D24*100</f>
        <v>-2.63157894736842</v>
      </c>
      <c r="G24" s="23" t="n">
        <f aca="false">伊拉麻图!G24+东界!G24+奈林塔拉!G24+乌兰额日格!G24+乌干沙日!G24+上黄花塔拉!G24+下黄花塔拉!G24+合热营子!G24+查干套布格!G24+查干吉日莫!G24+太平庄!G24+哈日特斯格!G24+巴彦花!G24+巴彦敖包!G24+西太山木头!G24+东太山木头!G24+腰营子!G24+塔班勿苏!G24+塔布歹!G24+泊和乌苏!G24+新发!G24+毛敦艾勒!G24</f>
        <v>0</v>
      </c>
      <c r="H24" s="24" t="n">
        <v>0</v>
      </c>
      <c r="I24" s="24" t="n">
        <f aca="false">G24-H24</f>
        <v>0</v>
      </c>
      <c r="J24" s="25" t="e">
        <f aca="false">I24/H24*100</f>
        <v>#DIV/0!</v>
      </c>
      <c r="K24" s="24" t="n">
        <f aca="false">C24+W24</f>
        <v>0.37</v>
      </c>
      <c r="L24" s="24" t="n">
        <v>0.38</v>
      </c>
      <c r="M24" s="24" t="n">
        <f aca="false">K24-L24</f>
        <v>-0.01</v>
      </c>
      <c r="N24" s="25" t="n">
        <f aca="false">M24/L24*100</f>
        <v>-2.63157894736842</v>
      </c>
      <c r="O24" s="24" t="n">
        <f aca="false">G24+X24</f>
        <v>0</v>
      </c>
      <c r="P24" s="24" t="n">
        <v>0</v>
      </c>
      <c r="Q24" s="24" t="n">
        <f aca="false">O24-P24</f>
        <v>0</v>
      </c>
      <c r="R24" s="26" t="e">
        <f aca="false">Q24/P24*100</f>
        <v>#DIV/0!</v>
      </c>
      <c r="S24" s="27" t="n">
        <f aca="false">O24*1000/K24</f>
        <v>0</v>
      </c>
      <c r="T24" s="27" t="n">
        <f aca="false">P24*1000/L24</f>
        <v>0</v>
      </c>
      <c r="U24" s="25" t="n">
        <f aca="false">S24-T24</f>
        <v>0</v>
      </c>
      <c r="V24" s="25" t="e">
        <f aca="false">U24/T24*100</f>
        <v>#DIV/0!</v>
      </c>
      <c r="W24" s="21" t="n">
        <v>0</v>
      </c>
      <c r="X24" s="21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s="13" customFormat="true" ht="13.5" hidden="false" customHeight="true" outlineLevel="0" collapsed="false">
      <c r="A25" s="22" t="s">
        <v>62</v>
      </c>
      <c r="B25" s="19" t="s">
        <v>63</v>
      </c>
      <c r="C25" s="23" t="n">
        <f aca="false">伊拉麻图!C25+东界!C25+奈林塔拉!C25+乌兰额日格!C25+乌干沙日!C25+上黄花塔拉!C25+下黄花塔拉!C25+合热营子!C25+查干套布格!C25+查干吉日莫!C25+太平庄!C25+哈日特斯格!C25+巴彦花!C25+巴彦敖包!C25+西太山木头!C25+东太山木头!C25+腰营子!C25+塔班勿苏!C25+塔布歹!C25+泊和乌苏!C25+新发!C25+毛敦艾勒!C25</f>
        <v>114.84</v>
      </c>
      <c r="D25" s="24" t="n">
        <v>131.04</v>
      </c>
      <c r="E25" s="24" t="n">
        <f aca="false">C25-D25</f>
        <v>-16.2</v>
      </c>
      <c r="F25" s="25" t="n">
        <f aca="false">E25/D25*100</f>
        <v>-12.3626373626374</v>
      </c>
      <c r="G25" s="23" t="n">
        <f aca="false">伊拉麻图!G25+东界!G25+奈林塔拉!G25+乌兰额日格!G25+乌干沙日!G25+上黄花塔拉!G25+下黄花塔拉!G25+合热营子!G25+查干套布格!G25+查干吉日莫!G25+太平庄!G25+哈日特斯格!G25+巴彦花!G25+巴彦敖包!G25+西太山木头!G25+东太山木头!G25+腰营子!G25+塔班勿苏!G25+塔布歹!G25+泊和乌苏!G25+新发!G25+毛敦艾勒!G25</f>
        <v>0</v>
      </c>
      <c r="H25" s="24" t="n">
        <v>0</v>
      </c>
      <c r="I25" s="24" t="n">
        <f aca="false">G25-H25</f>
        <v>0</v>
      </c>
      <c r="J25" s="25" t="e">
        <f aca="false">I25/H25*100</f>
        <v>#DIV/0!</v>
      </c>
      <c r="K25" s="24" t="n">
        <f aca="false">C25+W25</f>
        <v>114.84</v>
      </c>
      <c r="L25" s="24" t="n">
        <v>131.04</v>
      </c>
      <c r="M25" s="24" t="n">
        <f aca="false">K25-L25</f>
        <v>-16.2</v>
      </c>
      <c r="N25" s="25" t="n">
        <f aca="false">M25/L25*100</f>
        <v>-12.3626373626374</v>
      </c>
      <c r="O25" s="24" t="n">
        <f aca="false">G25+X25</f>
        <v>0</v>
      </c>
      <c r="P25" s="24" t="n">
        <v>0</v>
      </c>
      <c r="Q25" s="24" t="n">
        <f aca="false">O25-P25</f>
        <v>0</v>
      </c>
      <c r="R25" s="26" t="e">
        <f aca="false">Q25/P25*100</f>
        <v>#DIV/0!</v>
      </c>
      <c r="S25" s="27" t="n">
        <f aca="false">O25*1000/K25</f>
        <v>0</v>
      </c>
      <c r="T25" s="27" t="n">
        <f aca="false">P25*1000/L25</f>
        <v>0</v>
      </c>
      <c r="U25" s="25" t="n">
        <f aca="false">S25-T25</f>
        <v>0</v>
      </c>
      <c r="V25" s="25" t="e">
        <f aca="false">U25/T25*100</f>
        <v>#DIV/0!</v>
      </c>
      <c r="W25" s="21" t="n">
        <v>0</v>
      </c>
      <c r="X25" s="21" t="n">
        <v>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</row>
    <row r="26" s="13" customFormat="true" ht="13.5" hidden="false" customHeight="true" outlineLevel="0" collapsed="false">
      <c r="A26" s="28" t="s">
        <v>64</v>
      </c>
      <c r="B26" s="19" t="s">
        <v>65</v>
      </c>
      <c r="C26" s="23" t="n">
        <f aca="false">伊拉麻图!C26+东界!C26+奈林塔拉!C26+乌兰额日格!C26+乌干沙日!C26+上黄花塔拉!C26+下黄花塔拉!C26+合热营子!C26+查干套布格!C26+查干吉日莫!C26+太平庄!C26+哈日特斯格!C26+巴彦花!C26+巴彦敖包!C26+西太山木头!C26+东太山木头!C26+腰营子!C26+塔班勿苏!C26+塔布歹!C26+泊和乌苏!C26+新发!C26+毛敦艾勒!C26</f>
        <v>0</v>
      </c>
      <c r="D26" s="24" t="n">
        <v>0</v>
      </c>
      <c r="E26" s="24" t="n">
        <f aca="false">C26-D26</f>
        <v>0</v>
      </c>
      <c r="F26" s="25" t="e">
        <f aca="false">E26/D26*100</f>
        <v>#DIV/0!</v>
      </c>
      <c r="G26" s="23" t="n">
        <f aca="false">伊拉麻图!G26+东界!G26+奈林塔拉!G26+乌兰额日格!G26+乌干沙日!G26+上黄花塔拉!G26+下黄花塔拉!G26+合热营子!G26+查干套布格!G26+查干吉日莫!G26+太平庄!G26+哈日特斯格!G26+巴彦花!G26+巴彦敖包!G26+西太山木头!G26+东太山木头!G26+腰营子!G26+塔班勿苏!G26+塔布歹!G26+泊和乌苏!G26+新发!G26+毛敦艾勒!G26</f>
        <v>0</v>
      </c>
      <c r="H26" s="24" t="n">
        <v>0</v>
      </c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 t="n">
        <v>0</v>
      </c>
      <c r="M26" s="24" t="n">
        <f aca="false">K26-L26</f>
        <v>0</v>
      </c>
      <c r="N26" s="25" t="e">
        <f aca="false">M26/L26*100</f>
        <v>#DIV/0!</v>
      </c>
      <c r="O26" s="24" t="n">
        <f aca="false">G26+X26</f>
        <v>0</v>
      </c>
      <c r="P26" s="24" t="n">
        <v>0</v>
      </c>
      <c r="Q26" s="24" t="n">
        <f aca="false">O26-P26</f>
        <v>0</v>
      </c>
      <c r="R26" s="26" t="e">
        <f aca="false">Q26/P26*100</f>
        <v>#DIV/0!</v>
      </c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 t="n">
        <v>0</v>
      </c>
      <c r="X26" s="21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</row>
    <row r="27" s="13" customFormat="true" ht="13.5" hidden="false" customHeight="true" outlineLevel="0" collapsed="false">
      <c r="A27" s="28" t="s">
        <v>66</v>
      </c>
      <c r="B27" s="19" t="s">
        <v>67</v>
      </c>
      <c r="C27" s="23" t="n">
        <f aca="false">伊拉麻图!C27+东界!C27+奈林塔拉!C27+乌兰额日格!C27+乌干沙日!C27+上黄花塔拉!C27+下黄花塔拉!C27+合热营子!C27+查干套布格!C27+查干吉日莫!C27+太平庄!C27+哈日特斯格!C27+巴彦花!C27+巴彦敖包!C27+西太山木头!C27+东太山木头!C27+腰营子!C27+塔班勿苏!C27+塔布歹!C27+泊和乌苏!C27+新发!C27+毛敦艾勒!C27</f>
        <v>114.84</v>
      </c>
      <c r="D27" s="24" t="n">
        <v>131.04</v>
      </c>
      <c r="E27" s="24" t="n">
        <f aca="false">C27-D27</f>
        <v>-16.2</v>
      </c>
      <c r="F27" s="25" t="n">
        <f aca="false">E27/D27*100</f>
        <v>-12.3626373626374</v>
      </c>
      <c r="G27" s="23" t="n">
        <f aca="false">伊拉麻图!G27+东界!G27+奈林塔拉!G27+乌兰额日格!G27+乌干沙日!G27+上黄花塔拉!G27+下黄花塔拉!G27+合热营子!G27+查干套布格!G27+查干吉日莫!G27+太平庄!G27+哈日特斯格!G27+巴彦花!G27+巴彦敖包!G27+西太山木头!G27+东太山木头!G27+腰营子!G27+塔班勿苏!G27+塔布歹!G27+泊和乌苏!G27+新发!G27+毛敦艾勒!G27</f>
        <v>0</v>
      </c>
      <c r="H27" s="24" t="n">
        <v>0</v>
      </c>
      <c r="I27" s="24" t="n">
        <f aca="false">G27-H27</f>
        <v>0</v>
      </c>
      <c r="J27" s="25" t="e">
        <f aca="false">I27/H27*100</f>
        <v>#DIV/0!</v>
      </c>
      <c r="K27" s="24" t="n">
        <f aca="false">C27+W27</f>
        <v>114.84</v>
      </c>
      <c r="L27" s="24" t="n">
        <v>131.04</v>
      </c>
      <c r="M27" s="24" t="n">
        <f aca="false">K27-L27</f>
        <v>-16.2</v>
      </c>
      <c r="N27" s="25" t="n">
        <f aca="false">M27/L27*100</f>
        <v>-12.3626373626374</v>
      </c>
      <c r="O27" s="24" t="n">
        <f aca="false">G27+X27</f>
        <v>0</v>
      </c>
      <c r="P27" s="24" t="n">
        <v>0</v>
      </c>
      <c r="Q27" s="24" t="n">
        <f aca="false">O27-P27</f>
        <v>0</v>
      </c>
      <c r="R27" s="26" t="e">
        <f aca="false">Q27/P27*100</f>
        <v>#DIV/0!</v>
      </c>
      <c r="S27" s="27" t="n">
        <f aca="false">O27*1000/K27</f>
        <v>0</v>
      </c>
      <c r="T27" s="27" t="n">
        <f aca="false">P27*1000/L27</f>
        <v>0</v>
      </c>
      <c r="U27" s="25" t="n">
        <f aca="false">S27-T27</f>
        <v>0</v>
      </c>
      <c r="V27" s="25" t="e">
        <f aca="false">U27/T27*100</f>
        <v>#DIV/0!</v>
      </c>
      <c r="W27" s="21" t="n">
        <v>0</v>
      </c>
      <c r="X27" s="21" t="n">
        <v>0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s="13" customFormat="true" ht="13.5" hidden="false" customHeight="true" outlineLevel="0" collapsed="false">
      <c r="A28" s="22" t="s">
        <v>68</v>
      </c>
      <c r="B28" s="19" t="s">
        <v>69</v>
      </c>
      <c r="C28" s="23" t="n">
        <f aca="false">伊拉麻图!C28+东界!C28+奈林塔拉!C28+乌兰额日格!C28+乌干沙日!C28+上黄花塔拉!C28+下黄花塔拉!C28+合热营子!C28+查干套布格!C28+查干吉日莫!C28+太平庄!C28+哈日特斯格!C28+巴彦花!C28+巴彦敖包!C28+西太山木头!C28+东太山木头!C28+腰营子!C28+塔班勿苏!C28+塔布歹!C28+泊和乌苏!C28+新发!C28+毛敦艾勒!C28</f>
        <v>334.58</v>
      </c>
      <c r="D28" s="24" t="n">
        <v>224.94</v>
      </c>
      <c r="E28" s="24" t="n">
        <f aca="false">C28-D28</f>
        <v>109.64</v>
      </c>
      <c r="F28" s="25" t="n">
        <f aca="false">E28/D28*100</f>
        <v>48.741886725349</v>
      </c>
      <c r="G28" s="23" t="n">
        <f aca="false">伊拉麻图!G28+东界!G28+奈林塔拉!G28+乌兰额日格!G28+乌干沙日!G28+上黄花塔拉!G28+下黄花塔拉!G28+合热营子!G28+查干套布格!G28+查干吉日莫!G28+太平庄!G28+哈日特斯格!G28+巴彦花!G28+巴彦敖包!G28+西太山木头!G28+东太山木头!G28+腰营子!G28+塔班勿苏!G28+塔布歹!G28+泊和乌苏!G28+新发!G28+毛敦艾勒!G28</f>
        <v>0</v>
      </c>
      <c r="H28" s="24" t="n">
        <v>0</v>
      </c>
      <c r="I28" s="24" t="n">
        <f aca="false">G28-H28</f>
        <v>0</v>
      </c>
      <c r="J28" s="25" t="e">
        <f aca="false">I28/H28*100</f>
        <v>#DIV/0!</v>
      </c>
      <c r="K28" s="24" t="n">
        <f aca="false">C28+W28</f>
        <v>334.58</v>
      </c>
      <c r="L28" s="24" t="n">
        <v>224.94</v>
      </c>
      <c r="M28" s="24" t="n">
        <f aca="false">K28-L28</f>
        <v>109.64</v>
      </c>
      <c r="N28" s="25" t="n">
        <f aca="false">M28/L28*100</f>
        <v>48.741886725349</v>
      </c>
      <c r="O28" s="24" t="n">
        <f aca="false">G28+X28</f>
        <v>0</v>
      </c>
      <c r="P28" s="24" t="n">
        <v>0</v>
      </c>
      <c r="Q28" s="24" t="n">
        <f aca="false">O28-P28</f>
        <v>0</v>
      </c>
      <c r="R28" s="26" t="e">
        <f aca="false">Q28/P28*100</f>
        <v>#DIV/0!</v>
      </c>
      <c r="S28" s="27" t="n">
        <f aca="false">O28*1000/K28</f>
        <v>0</v>
      </c>
      <c r="T28" s="27" t="n">
        <f aca="false">P28*1000/L28</f>
        <v>0</v>
      </c>
      <c r="U28" s="25" t="n">
        <f aca="false">S28-T28</f>
        <v>0</v>
      </c>
      <c r="V28" s="25" t="e">
        <f aca="false">U28/T28*100</f>
        <v>#DIV/0!</v>
      </c>
      <c r="W28" s="21" t="n">
        <v>0</v>
      </c>
      <c r="X28" s="21" t="n">
        <v>0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</row>
    <row r="29" s="13" customFormat="true" ht="13.5" hidden="false" customHeight="true" outlineLevel="0" collapsed="false">
      <c r="A29" s="28" t="s">
        <v>70</v>
      </c>
      <c r="B29" s="19" t="s">
        <v>71</v>
      </c>
      <c r="C29" s="23" t="n">
        <f aca="false">伊拉麻图!C29+东界!C29+奈林塔拉!C29+乌兰额日格!C29+乌干沙日!C29+上黄花塔拉!C29+下黄花塔拉!C29+合热营子!C29+查干套布格!C29+查干吉日莫!C29+太平庄!C29+哈日特斯格!C29+巴彦花!C29+巴彦敖包!C29+西太山木头!C29+东太山木头!C29+腰营子!C29+塔班勿苏!C29+塔布歹!C29+泊和乌苏!C29+新发!C29+毛敦艾勒!C29</f>
        <v>72.36</v>
      </c>
      <c r="D29" s="24" t="n">
        <v>73.75</v>
      </c>
      <c r="E29" s="24" t="n">
        <f aca="false">C29-D29</f>
        <v>-1.39000000000001</v>
      </c>
      <c r="F29" s="25" t="n">
        <f aca="false">E29/D29*100</f>
        <v>-1.88474576271188</v>
      </c>
      <c r="G29" s="23" t="n">
        <f aca="false">伊拉麻图!G29+东界!G29+奈林塔拉!G29+乌兰额日格!G29+乌干沙日!G29+上黄花塔拉!G29+下黄花塔拉!G29+合热营子!G29+查干套布格!G29+查干吉日莫!G29+太平庄!G29+哈日特斯格!G29+巴彦花!G29+巴彦敖包!G29+西太山木头!G29+东太山木头!G29+腰营子!G29+塔班勿苏!G29+塔布歹!G29+泊和乌苏!G29+新发!G29+毛敦艾勒!G29</f>
        <v>0</v>
      </c>
      <c r="H29" s="24" t="n">
        <v>0</v>
      </c>
      <c r="I29" s="24" t="n">
        <f aca="false">G29-H29</f>
        <v>0</v>
      </c>
      <c r="J29" s="25" t="e">
        <f aca="false">I29/H29*100</f>
        <v>#DIV/0!</v>
      </c>
      <c r="K29" s="24" t="n">
        <f aca="false">C29+W29</f>
        <v>72.36</v>
      </c>
      <c r="L29" s="24" t="n">
        <v>73.75</v>
      </c>
      <c r="M29" s="24" t="n">
        <f aca="false">K29-L29</f>
        <v>-1.39000000000001</v>
      </c>
      <c r="N29" s="25" t="n">
        <f aca="false">M29/L29*100</f>
        <v>-1.88474576271188</v>
      </c>
      <c r="O29" s="24" t="n">
        <f aca="false">G29+X29</f>
        <v>0</v>
      </c>
      <c r="P29" s="24" t="n">
        <v>0</v>
      </c>
      <c r="Q29" s="24" t="n">
        <f aca="false">O29-P29</f>
        <v>0</v>
      </c>
      <c r="R29" s="26" t="e">
        <f aca="false">Q29/P29*100</f>
        <v>#DIV/0!</v>
      </c>
      <c r="S29" s="27" t="n">
        <f aca="false">O29*1000/K29</f>
        <v>0</v>
      </c>
      <c r="T29" s="27" t="n">
        <f aca="false">P29*1000/L29</f>
        <v>0</v>
      </c>
      <c r="U29" s="25" t="n">
        <f aca="false">S29-T29</f>
        <v>0</v>
      </c>
      <c r="V29" s="25" t="e">
        <f aca="false">U29/T29*100</f>
        <v>#DIV/0!</v>
      </c>
      <c r="W29" s="21" t="n">
        <v>0</v>
      </c>
      <c r="X29" s="21" t="n">
        <v>0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</row>
    <row r="30" s="13" customFormat="true" ht="13.5" hidden="false" customHeight="true" outlineLevel="0" collapsed="false">
      <c r="A30" s="28" t="s">
        <v>72</v>
      </c>
      <c r="B30" s="19" t="s">
        <v>73</v>
      </c>
      <c r="C30" s="23" t="n">
        <f aca="false">伊拉麻图!C30+东界!C30+奈林塔拉!C30+乌兰额日格!C30+乌干沙日!C30+上黄花塔拉!C30+下黄花塔拉!C30+合热营子!C30+查干套布格!C30+查干吉日莫!C30+太平庄!C30+哈日特斯格!C30+巴彦花!C30+巴彦敖包!C30+西太山木头!C30+东太山木头!C30+腰营子!C30+塔班勿苏!C30+塔布歹!C30+泊和乌苏!C30+新发!C30+毛敦艾勒!C30</f>
        <v>188.61</v>
      </c>
      <c r="D30" s="24" t="n">
        <v>75.97</v>
      </c>
      <c r="E30" s="24" t="n">
        <f aca="false">C30-D30</f>
        <v>112.64</v>
      </c>
      <c r="F30" s="25" t="n">
        <f aca="false">E30/D30*100</f>
        <v>148.269053573779</v>
      </c>
      <c r="G30" s="23" t="n">
        <f aca="false">伊拉麻图!G30+东界!G30+奈林塔拉!G30+乌兰额日格!G30+乌干沙日!G30+上黄花塔拉!G30+下黄花塔拉!G30+合热营子!G30+查干套布格!G30+查干吉日莫!G30+太平庄!G30+哈日特斯格!G30+巴彦花!G30+巴彦敖包!G30+西太山木头!G30+东太山木头!G30+腰营子!G30+塔班勿苏!G30+塔布歹!G30+泊和乌苏!G30+新发!G30+毛敦艾勒!G30</f>
        <v>0</v>
      </c>
      <c r="H30" s="24" t="n">
        <v>0</v>
      </c>
      <c r="I30" s="24" t="n">
        <f aca="false">G30-H30</f>
        <v>0</v>
      </c>
      <c r="J30" s="25" t="e">
        <f aca="false">I30/H30*100</f>
        <v>#DIV/0!</v>
      </c>
      <c r="K30" s="24" t="n">
        <f aca="false">C30+W30</f>
        <v>188.61</v>
      </c>
      <c r="L30" s="24" t="n">
        <v>75.97</v>
      </c>
      <c r="M30" s="24" t="n">
        <f aca="false">K30-L30</f>
        <v>112.64</v>
      </c>
      <c r="N30" s="25" t="n">
        <f aca="false">M30/L30*100</f>
        <v>148.269053573779</v>
      </c>
      <c r="O30" s="24" t="n">
        <f aca="false">G30+X30</f>
        <v>0</v>
      </c>
      <c r="P30" s="24" t="n">
        <v>0</v>
      </c>
      <c r="Q30" s="24" t="n">
        <f aca="false">O30-P30</f>
        <v>0</v>
      </c>
      <c r="R30" s="26" t="e">
        <f aca="false">Q30/P30*100</f>
        <v>#DIV/0!</v>
      </c>
      <c r="S30" s="27" t="n">
        <f aca="false">O30*1000/K30</f>
        <v>0</v>
      </c>
      <c r="T30" s="27" t="n">
        <f aca="false">P30*1000/L30</f>
        <v>0</v>
      </c>
      <c r="U30" s="25" t="n">
        <f aca="false">S30-T30</f>
        <v>0</v>
      </c>
      <c r="V30" s="25" t="e">
        <f aca="false">U30/T30*100</f>
        <v>#DIV/0!</v>
      </c>
      <c r="W30" s="21" t="n">
        <v>0</v>
      </c>
      <c r="X30" s="21" t="n">
        <v>0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13" customFormat="true" ht="13.5" hidden="false" customHeight="true" outlineLevel="0" collapsed="false">
      <c r="A31" s="28" t="s">
        <v>74</v>
      </c>
      <c r="B31" s="19" t="s">
        <v>75</v>
      </c>
      <c r="C31" s="23" t="n">
        <f aca="false">伊拉麻图!C31+东界!C31+奈林塔拉!C31+乌兰额日格!C31+乌干沙日!C31+上黄花塔拉!C31+下黄花塔拉!C31+合热营子!C31+查干套布格!C31+查干吉日莫!C31+太平庄!C31+哈日特斯格!C31+巴彦花!C31+巴彦敖包!C31+西太山木头!C31+东太山木头!C31+腰营子!C31+塔班勿苏!C31+塔布歹!C31+泊和乌苏!C31+新发!C31+毛敦艾勒!C31</f>
        <v>73.61</v>
      </c>
      <c r="D31" s="24" t="n">
        <v>75.22</v>
      </c>
      <c r="E31" s="24" t="n">
        <f aca="false">C31-D31</f>
        <v>-1.60999999999999</v>
      </c>
      <c r="F31" s="25" t="n">
        <f aca="false">E31/D31*100</f>
        <v>-2.14038819462907</v>
      </c>
      <c r="G31" s="23" t="n">
        <f aca="false">伊拉麻图!G31+东界!G31+奈林塔拉!G31+乌兰额日格!G31+乌干沙日!G31+上黄花塔拉!G31+下黄花塔拉!G31+合热营子!G31+查干套布格!G31+查干吉日莫!G31+太平庄!G31+哈日特斯格!G31+巴彦花!G31+巴彦敖包!G31+西太山木头!G31+东太山木头!G31+腰营子!G31+塔班勿苏!G31+塔布歹!G31+泊和乌苏!G31+新发!G31+毛敦艾勒!G31</f>
        <v>0</v>
      </c>
      <c r="H31" s="24" t="n">
        <v>0</v>
      </c>
      <c r="I31" s="24" t="n">
        <f aca="false">G31-H31</f>
        <v>0</v>
      </c>
      <c r="J31" s="25" t="e">
        <f aca="false">I31/H31*100</f>
        <v>#DIV/0!</v>
      </c>
      <c r="K31" s="24" t="n">
        <f aca="false">C31+W31</f>
        <v>73.61</v>
      </c>
      <c r="L31" s="24" t="n">
        <v>75.22</v>
      </c>
      <c r="M31" s="24" t="n">
        <f aca="false">K31-L31</f>
        <v>-1.60999999999999</v>
      </c>
      <c r="N31" s="25" t="n">
        <f aca="false">M31/L31*100</f>
        <v>-2.14038819462907</v>
      </c>
      <c r="O31" s="24" t="n">
        <f aca="false">G31+X31</f>
        <v>0</v>
      </c>
      <c r="P31" s="24" t="n">
        <v>0</v>
      </c>
      <c r="Q31" s="24" t="n">
        <f aca="false">O31-P31</f>
        <v>0</v>
      </c>
      <c r="R31" s="26" t="e">
        <f aca="false">Q31/P31*100</f>
        <v>#DIV/0!</v>
      </c>
      <c r="S31" s="27" t="n">
        <f aca="false">O31*1000/K31</f>
        <v>0</v>
      </c>
      <c r="T31" s="27" t="n">
        <f aca="false">P31*1000/L31</f>
        <v>0</v>
      </c>
      <c r="U31" s="25" t="n">
        <f aca="false">S31-T31</f>
        <v>0</v>
      </c>
      <c r="V31" s="25" t="e">
        <f aca="false">U31/T31*100</f>
        <v>#DIV/0!</v>
      </c>
      <c r="W31" s="21" t="n">
        <v>0</v>
      </c>
      <c r="X31" s="21" t="n">
        <v>0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</row>
    <row r="32" s="13" customFormat="true" ht="13.5" hidden="false" customHeight="true" outlineLevel="0" collapsed="false">
      <c r="A32" s="22" t="s">
        <v>76</v>
      </c>
      <c r="B32" s="19" t="s">
        <v>77</v>
      </c>
      <c r="C32" s="23" t="n">
        <f aca="false">伊拉麻图!C32+东界!C32+奈林塔拉!C32+乌兰额日格!C32+乌干沙日!C32+上黄花塔拉!C32+下黄花塔拉!C32+合热营子!C32+查干套布格!C32+查干吉日莫!C32+太平庄!C32+哈日特斯格!C32+巴彦花!C32+巴彦敖包!C32+西太山木头!C32+东太山木头!C32+腰营子!C32+塔班勿苏!C32+塔布歹!C32+泊和乌苏!C32+新发!C32+毛敦艾勒!C32</f>
        <v>120.4</v>
      </c>
      <c r="D32" s="24" t="n">
        <v>119.91</v>
      </c>
      <c r="E32" s="24" t="n">
        <f aca="false">C32-D32</f>
        <v>0.490000000000009</v>
      </c>
      <c r="F32" s="25" t="n">
        <f aca="false">E32/D32*100</f>
        <v>0.408639813193236</v>
      </c>
      <c r="G32" s="23" t="n">
        <f aca="false">伊拉麻图!G32+东界!G32+奈林塔拉!G32+乌兰额日格!G32+乌干沙日!G32+上黄花塔拉!G32+下黄花塔拉!G32+合热营子!G32+查干套布格!G32+查干吉日莫!G32+太平庄!G32+哈日特斯格!G32+巴彦花!G32+巴彦敖包!G32+西太山木头!G32+东太山木头!G32+腰营子!G32+塔班勿苏!G32+塔布歹!G32+泊和乌苏!G32+新发!G32+毛敦艾勒!G32</f>
        <v>106.44</v>
      </c>
      <c r="H32" s="24" t="n">
        <v>102.58</v>
      </c>
      <c r="I32" s="24" t="n">
        <f aca="false">G32-H32</f>
        <v>3.86</v>
      </c>
      <c r="J32" s="25" t="n">
        <f aca="false">I32/H32*100</f>
        <v>3.76291674790408</v>
      </c>
      <c r="K32" s="24" t="n">
        <f aca="false">C32+W32</f>
        <v>120.4</v>
      </c>
      <c r="L32" s="24" t="n">
        <v>119.91</v>
      </c>
      <c r="M32" s="24" t="n">
        <f aca="false">K32-L32</f>
        <v>0.490000000000009</v>
      </c>
      <c r="N32" s="25" t="n">
        <f aca="false">M32/L32*100</f>
        <v>0.408639813193236</v>
      </c>
      <c r="O32" s="24" t="n">
        <f aca="false">G32+X32</f>
        <v>106.44</v>
      </c>
      <c r="P32" s="24" t="n">
        <v>102.58</v>
      </c>
      <c r="Q32" s="24" t="n">
        <f aca="false">O32-P32</f>
        <v>3.86</v>
      </c>
      <c r="R32" s="26" t="n">
        <f aca="false">Q32/P32*100</f>
        <v>3.76291674790408</v>
      </c>
      <c r="S32" s="27" t="n">
        <f aca="false">O32*1000/K32</f>
        <v>884.053156146179</v>
      </c>
      <c r="T32" s="27" t="n">
        <f aca="false">P32*1000/L32</f>
        <v>855.474939537987</v>
      </c>
      <c r="U32" s="25" t="n">
        <f aca="false">S32-T32</f>
        <v>28.5782166081925</v>
      </c>
      <c r="V32" s="25" t="n">
        <f aca="false">U32/T32*100</f>
        <v>3.34062580765097</v>
      </c>
      <c r="W32" s="21" t="n">
        <v>0</v>
      </c>
      <c r="X32" s="21" t="n">
        <v>0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13" customFormat="true" ht="13.5" hidden="false" customHeight="true" outlineLevel="0" collapsed="false">
      <c r="A33" s="28" t="s">
        <v>78</v>
      </c>
      <c r="B33" s="19" t="s">
        <v>79</v>
      </c>
      <c r="C33" s="23" t="n">
        <f aca="false">伊拉麻图!C33+东界!C33+奈林塔拉!C33+乌兰额日格!C33+乌干沙日!C33+上黄花塔拉!C33+下黄花塔拉!C33+合热营子!C33+查干套布格!C33+查干吉日莫!C33+太平庄!C33+哈日特斯格!C33+巴彦花!C33+巴彦敖包!C33+西太山木头!C33+东太山木头!C33+腰营子!C33+塔班勿苏!C33+塔布歹!C33+泊和乌苏!C33+新发!C33+毛敦艾勒!C33</f>
        <v>0</v>
      </c>
      <c r="D33" s="24" t="n">
        <v>0.01</v>
      </c>
      <c r="E33" s="24" t="n">
        <f aca="false">C33-D33</f>
        <v>-0.01</v>
      </c>
      <c r="F33" s="25" t="n">
        <f aca="false">E33/D33*100</f>
        <v>-100</v>
      </c>
      <c r="G33" s="23" t="n">
        <f aca="false">伊拉麻图!G33+东界!G33+奈林塔拉!G33+乌兰额日格!G33+乌干沙日!G33+上黄花塔拉!G33+下黄花塔拉!G33+合热营子!G33+查干套布格!G33+查干吉日莫!G33+太平庄!G33+哈日特斯格!G33+巴彦花!G33+巴彦敖包!G33+西太山木头!G33+东太山木头!G33+腰营子!G33+塔班勿苏!G33+塔布歹!G33+泊和乌苏!G33+新发!G33+毛敦艾勒!G33</f>
        <v>0</v>
      </c>
      <c r="H33" s="24" t="n">
        <v>0</v>
      </c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 t="n">
        <v>0.01</v>
      </c>
      <c r="M33" s="24" t="n">
        <f aca="false">K33-L33</f>
        <v>-0.01</v>
      </c>
      <c r="N33" s="25" t="n">
        <f aca="false">M33/L33*100</f>
        <v>-100</v>
      </c>
      <c r="O33" s="24" t="n">
        <f aca="false">G33+X33</f>
        <v>0</v>
      </c>
      <c r="P33" s="24" t="n">
        <v>0</v>
      </c>
      <c r="Q33" s="24" t="n">
        <f aca="false">O33-P33</f>
        <v>0</v>
      </c>
      <c r="R33" s="26" t="e">
        <f aca="false">Q33/P33*100</f>
        <v>#DIV/0!</v>
      </c>
      <c r="S33" s="27" t="e">
        <f aca="false">O33*1000/K33</f>
        <v>#DIV/0!</v>
      </c>
      <c r="T33" s="27" t="n">
        <f aca="false">P33*1000/L33</f>
        <v>0</v>
      </c>
      <c r="U33" s="25" t="e">
        <f aca="false">S33-T33</f>
        <v>#DIV/0!</v>
      </c>
      <c r="V33" s="25" t="e">
        <f aca="false">U33/T33*100</f>
        <v>#DIV/0!</v>
      </c>
      <c r="W33" s="21" t="n">
        <v>0</v>
      </c>
      <c r="X33" s="21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13" customFormat="true" ht="13.5" hidden="false" customHeight="true" outlineLevel="0" collapsed="false">
      <c r="A34" s="28" t="s">
        <v>80</v>
      </c>
      <c r="B34" s="19" t="s">
        <v>81</v>
      </c>
      <c r="C34" s="23" t="n">
        <f aca="false">伊拉麻图!C34+东界!C34+奈林塔拉!C34+乌兰额日格!C34+乌干沙日!C34+上黄花塔拉!C34+下黄花塔拉!C34+合热营子!C34+查干套布格!C34+查干吉日莫!C34+太平庄!C34+哈日特斯格!C34+巴彦花!C34+巴彦敖包!C34+西太山木头!C34+东太山木头!C34+腰营子!C34+塔班勿苏!C34+塔布歹!C34+泊和乌苏!C34+新发!C34+毛敦艾勒!C34</f>
        <v>78.16</v>
      </c>
      <c r="D34" s="24" t="n">
        <v>79.64</v>
      </c>
      <c r="E34" s="24" t="n">
        <f aca="false">C34-D34</f>
        <v>-1.48</v>
      </c>
      <c r="F34" s="25" t="n">
        <f aca="false">E34/D34*100</f>
        <v>-1.8583626318433</v>
      </c>
      <c r="G34" s="23" t="n">
        <f aca="false">伊拉麻图!G34+东界!G34+奈林塔拉!G34+乌兰额日格!G34+乌干沙日!G34+上黄花塔拉!G34+下黄花塔拉!G34+合热营子!G34+查干套布格!G34+查干吉日莫!G34+太平庄!G34+哈日特斯格!G34+巴彦花!G34+巴彦敖包!G34+西太山木头!G34+东太山木头!G34+腰营子!G34+塔班勿苏!G34+塔布歹!G34+泊和乌苏!G34+新发!G34+毛敦艾勒!G34</f>
        <v>0</v>
      </c>
      <c r="H34" s="24" t="n">
        <v>0</v>
      </c>
      <c r="I34" s="24" t="n">
        <f aca="false">G34-H34</f>
        <v>0</v>
      </c>
      <c r="J34" s="25" t="e">
        <f aca="false">I34/H34*100</f>
        <v>#DIV/0!</v>
      </c>
      <c r="K34" s="24" t="n">
        <f aca="false">C34+W34</f>
        <v>78.16</v>
      </c>
      <c r="L34" s="24" t="n">
        <v>79.64</v>
      </c>
      <c r="M34" s="24" t="n">
        <f aca="false">K34-L34</f>
        <v>-1.48</v>
      </c>
      <c r="N34" s="25" t="n">
        <f aca="false">M34/L34*100</f>
        <v>-1.8583626318433</v>
      </c>
      <c r="O34" s="24" t="n">
        <f aca="false">G34+X34</f>
        <v>0</v>
      </c>
      <c r="P34" s="24" t="n">
        <v>0</v>
      </c>
      <c r="Q34" s="24" t="n">
        <f aca="false">O34-P34</f>
        <v>0</v>
      </c>
      <c r="R34" s="26" t="e">
        <f aca="false">Q34/P34*100</f>
        <v>#DIV/0!</v>
      </c>
      <c r="S34" s="27" t="n">
        <f aca="false">O34*1000/K34</f>
        <v>0</v>
      </c>
      <c r="T34" s="27" t="n">
        <f aca="false">P34*1000/L34</f>
        <v>0</v>
      </c>
      <c r="U34" s="25" t="n">
        <f aca="false">S34-T34</f>
        <v>0</v>
      </c>
      <c r="V34" s="25" t="e">
        <f aca="false">U34/T34*100</f>
        <v>#DIV/0!</v>
      </c>
      <c r="W34" s="21" t="n">
        <v>0</v>
      </c>
      <c r="X34" s="21" t="n">
        <v>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13" customFormat="true" ht="13.5" hidden="false" customHeight="true" outlineLevel="0" collapsed="false">
      <c r="A35" s="22" t="s">
        <v>82</v>
      </c>
      <c r="B35" s="19" t="s">
        <v>83</v>
      </c>
      <c r="C35" s="23" t="n">
        <f aca="false">伊拉麻图!C35+东界!C35+奈林塔拉!C35+乌兰额日格!C35+乌干沙日!C35+上黄花塔拉!C35+下黄花塔拉!C35+合热营子!C35+查干套布格!C35+查干吉日莫!C35+太平庄!C35+哈日特斯格!C35+巴彦花!C35+巴彦敖包!C35+西太山木头!C35+东太山木头!C35+腰营子!C35+塔班勿苏!C35+塔布歹!C35+泊和乌苏!C35+新发!C35+毛敦艾勒!C35</f>
        <v>0</v>
      </c>
      <c r="D35" s="24" t="n">
        <v>0</v>
      </c>
      <c r="E35" s="24" t="n">
        <f aca="false">C35-D35</f>
        <v>0</v>
      </c>
      <c r="F35" s="25" t="e">
        <f aca="false">E35/D35*100</f>
        <v>#DIV/0!</v>
      </c>
      <c r="G35" s="23" t="n">
        <f aca="false">伊拉麻图!G35+东界!G35+奈林塔拉!G35+乌兰额日格!G35+乌干沙日!G35+上黄花塔拉!G35+下黄花塔拉!G35+合热营子!G35+查干套布格!G35+查干吉日莫!G35+太平庄!G35+哈日特斯格!G35+巴彦花!G35+巴彦敖包!G35+西太山木头!G35+东太山木头!G35+腰营子!G35+塔班勿苏!G35+塔布歹!G35+泊和乌苏!G35+新发!G35+毛敦艾勒!G35</f>
        <v>0</v>
      </c>
      <c r="H35" s="24" t="n">
        <v>0</v>
      </c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 t="n">
        <v>0</v>
      </c>
      <c r="M35" s="24" t="n">
        <f aca="false">K35-L35</f>
        <v>0</v>
      </c>
      <c r="N35" s="25" t="e">
        <f aca="false">M35/L35*100</f>
        <v>#DIV/0!</v>
      </c>
      <c r="O35" s="24" t="n">
        <f aca="false">G35+X35</f>
        <v>0</v>
      </c>
      <c r="P35" s="24" t="n">
        <v>0</v>
      </c>
      <c r="Q35" s="24" t="n">
        <f aca="false">O35-P35</f>
        <v>0</v>
      </c>
      <c r="R35" s="26" t="e">
        <f aca="false">Q35/P35*100</f>
        <v>#DIV/0!</v>
      </c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 t="n">
        <v>0</v>
      </c>
      <c r="X35" s="21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13" customFormat="true" ht="13.5" hidden="false" customHeight="true" outlineLevel="0" collapsed="false">
      <c r="A36" s="22" t="s">
        <v>84</v>
      </c>
      <c r="B36" s="19" t="s">
        <v>85</v>
      </c>
      <c r="C36" s="23" t="n">
        <f aca="false">伊拉麻图!C36+东界!C36+奈林塔拉!C36+乌兰额日格!C36+乌干沙日!C36+上黄花塔拉!C36+下黄花塔拉!C36+合热营子!C36+查干套布格!C36+查干吉日莫!C36+太平庄!C36+哈日特斯格!C36+巴彦花!C36+巴彦敖包!C36+西太山木头!C36+东太山木头!C36+腰营子!C36+塔班勿苏!C36+塔布歹!C36+泊和乌苏!C36+新发!C36+毛敦艾勒!C36</f>
        <v>0</v>
      </c>
      <c r="D36" s="24" t="n">
        <v>0</v>
      </c>
      <c r="E36" s="24" t="n">
        <f aca="false">C36-D36</f>
        <v>0</v>
      </c>
      <c r="F36" s="25" t="e">
        <f aca="false">E36/D36*100</f>
        <v>#DIV/0!</v>
      </c>
      <c r="G36" s="23" t="n">
        <f aca="false">伊拉麻图!G36+东界!G36+奈林塔拉!G36+乌兰额日格!G36+乌干沙日!G36+上黄花塔拉!G36+下黄花塔拉!G36+合热营子!G36+查干套布格!G36+查干吉日莫!G36+太平庄!G36+哈日特斯格!G36+巴彦花!G36+巴彦敖包!G36+西太山木头!G36+东太山木头!G36+腰营子!G36+塔班勿苏!G36+塔布歹!G36+泊和乌苏!G36+新发!G36+毛敦艾勒!G36</f>
        <v>0</v>
      </c>
      <c r="H36" s="24" t="n">
        <v>0</v>
      </c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 t="n">
        <v>0</v>
      </c>
      <c r="M36" s="24" t="n">
        <f aca="false">K36-L36</f>
        <v>0</v>
      </c>
      <c r="N36" s="25" t="e">
        <f aca="false">M36/L36*100</f>
        <v>#DIV/0!</v>
      </c>
      <c r="O36" s="24" t="n">
        <f aca="false">G36+X36</f>
        <v>0</v>
      </c>
      <c r="P36" s="24" t="n">
        <v>0</v>
      </c>
      <c r="Q36" s="24" t="n">
        <f aca="false">O36-P36</f>
        <v>0</v>
      </c>
      <c r="R36" s="26" t="e">
        <f aca="false">Q36/P36*100</f>
        <v>#DIV/0!</v>
      </c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 t="n">
        <v>0</v>
      </c>
      <c r="X36" s="21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</row>
    <row r="37" s="13" customFormat="true" ht="13.5" hidden="false" customHeight="true" outlineLevel="0" collapsed="false">
      <c r="A37" s="22" t="s">
        <v>86</v>
      </c>
      <c r="B37" s="19" t="s">
        <v>87</v>
      </c>
      <c r="C37" s="23" t="n">
        <f aca="false">伊拉麻图!C37+东界!C37+奈林塔拉!C37+乌兰额日格!C37+乌干沙日!C37+上黄花塔拉!C37+下黄花塔拉!C37+合热营子!C37+查干套布格!C37+查干吉日莫!C37+太平庄!C37+哈日特斯格!C37+巴彦花!C37+巴彦敖包!C37+西太山木头!C37+东太山木头!C37+腰营子!C37+塔班勿苏!C37+塔布歹!C37+泊和乌苏!C37+新发!C37+毛敦艾勒!C37</f>
        <v>0</v>
      </c>
      <c r="D37" s="24" t="n">
        <v>0</v>
      </c>
      <c r="E37" s="24" t="n">
        <f aca="false">C37-D37</f>
        <v>0</v>
      </c>
      <c r="F37" s="25" t="e">
        <f aca="false">E37/D37*100</f>
        <v>#DIV/0!</v>
      </c>
      <c r="G37" s="23" t="n">
        <f aca="false">伊拉麻图!G37+东界!G37+奈林塔拉!G37+乌兰额日格!G37+乌干沙日!G37+上黄花塔拉!G37+下黄花塔拉!G37+合热营子!G37+查干套布格!G37+查干吉日莫!G37+太平庄!G37+哈日特斯格!G37+巴彦花!G37+巴彦敖包!G37+西太山木头!G37+东太山木头!G37+腰营子!G37+塔班勿苏!G37+塔布歹!G37+泊和乌苏!G37+新发!G37+毛敦艾勒!G37</f>
        <v>0</v>
      </c>
      <c r="H37" s="24" t="n">
        <v>0</v>
      </c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 t="n">
        <v>0</v>
      </c>
      <c r="M37" s="24" t="n">
        <f aca="false">K37-L37</f>
        <v>0</v>
      </c>
      <c r="N37" s="25" t="e">
        <f aca="false">M37/L37*100</f>
        <v>#DIV/0!</v>
      </c>
      <c r="O37" s="24" t="n">
        <f aca="false">G37+X37</f>
        <v>0</v>
      </c>
      <c r="P37" s="24" t="n">
        <v>0</v>
      </c>
      <c r="Q37" s="24" t="n">
        <f aca="false">O37-P37</f>
        <v>0</v>
      </c>
      <c r="R37" s="26" t="e">
        <f aca="false">Q37/P37*100</f>
        <v>#DIV/0!</v>
      </c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 t="n">
        <v>0</v>
      </c>
      <c r="X37" s="21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</row>
    <row r="38" s="13" customFormat="true" ht="13.5" hidden="false" customHeight="true" outlineLevel="0" collapsed="false">
      <c r="A38" s="22" t="s">
        <v>88</v>
      </c>
      <c r="B38" s="19" t="s">
        <v>89</v>
      </c>
      <c r="C38" s="23" t="n">
        <f aca="false">伊拉麻图!C38+东界!C38+奈林塔拉!C38+乌兰额日格!C38+乌干沙日!C38+上黄花塔拉!C38+下黄花塔拉!C38+合热营子!C38+查干套布格!C38+查干吉日莫!C38+太平庄!C38+哈日特斯格!C38+巴彦花!C38+巴彦敖包!C38+西太山木头!C38+东太山木头!C38+腰营子!C38+塔班勿苏!C38+塔布歹!C38+泊和乌苏!C38+新发!C38+毛敦艾勒!C38</f>
        <v>0</v>
      </c>
      <c r="D38" s="29" t="n">
        <v>0</v>
      </c>
      <c r="E38" s="24" t="n">
        <f aca="false">C38-D38</f>
        <v>0</v>
      </c>
      <c r="F38" s="25" t="e">
        <f aca="false">E38/D38*100</f>
        <v>#DIV/0!</v>
      </c>
      <c r="G38" s="23" t="n">
        <f aca="false">伊拉麻图!G38+东界!G38+奈林塔拉!G38+乌兰额日格!G38+乌干沙日!G38+上黄花塔拉!G38+下黄花塔拉!G38+合热营子!G38+查干套布格!G38+查干吉日莫!G38+太平庄!G38+哈日特斯格!G38+巴彦花!G38+巴彦敖包!G38+西太山木头!G38+东太山木头!G38+腰营子!G38+塔班勿苏!G38+塔布歹!G38+泊和乌苏!G38+新发!G38+毛敦艾勒!G38</f>
        <v>0</v>
      </c>
      <c r="H38" s="24" t="n">
        <v>0</v>
      </c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 t="n">
        <v>0</v>
      </c>
      <c r="M38" s="24" t="n">
        <f aca="false">K38-L38</f>
        <v>0</v>
      </c>
      <c r="N38" s="25" t="e">
        <f aca="false">M38/L38*100</f>
        <v>#DIV/0!</v>
      </c>
      <c r="O38" s="24" t="n">
        <f aca="false">G38+X38</f>
        <v>0</v>
      </c>
      <c r="P38" s="24" t="n">
        <v>0</v>
      </c>
      <c r="Q38" s="24" t="n">
        <f aca="false">O38-P38</f>
        <v>0</v>
      </c>
      <c r="R38" s="26" t="e">
        <f aca="false">Q38/P38*100</f>
        <v>#DIV/0!</v>
      </c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 t="n">
        <v>0</v>
      </c>
      <c r="X38" s="21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s="13" customFormat="true" ht="13.5" hidden="false" customHeight="true" outlineLevel="0" collapsed="false">
      <c r="A39" s="28" t="s">
        <v>90</v>
      </c>
      <c r="B39" s="19" t="s">
        <v>91</v>
      </c>
      <c r="C39" s="23" t="n">
        <f aca="false">伊拉麻图!C39+东界!C39+奈林塔拉!C39+乌兰额日格!C39+乌干沙日!C39+上黄花塔拉!C39+下黄花塔拉!C39+合热营子!C39+查干套布格!C39+查干吉日莫!C39+太平庄!C39+哈日特斯格!C39+巴彦花!C39+巴彦敖包!C39+西太山木头!C39+东太山木头!C39+腰营子!C39+塔班勿苏!C39+塔布歹!C39+泊和乌苏!C39+新发!C39+毛敦艾勒!C39</f>
        <v>0</v>
      </c>
      <c r="D39" s="29" t="n">
        <v>0</v>
      </c>
      <c r="E39" s="24" t="n">
        <f aca="false">C39-D39</f>
        <v>0</v>
      </c>
      <c r="F39" s="25" t="e">
        <f aca="false">E39/D39*100</f>
        <v>#DIV/0!</v>
      </c>
      <c r="G39" s="23" t="n">
        <f aca="false">伊拉麻图!G39+东界!G39+奈林塔拉!G39+乌兰额日格!G39+乌干沙日!G39+上黄花塔拉!G39+下黄花塔拉!G39+合热营子!G39+查干套布格!G39+查干吉日莫!G39+太平庄!G39+哈日特斯格!G39+巴彦花!G39+巴彦敖包!G39+西太山木头!G39+东太山木头!G39+腰营子!G39+塔班勿苏!G39+塔布歹!G39+泊和乌苏!G39+新发!G39+毛敦艾勒!G39</f>
        <v>0</v>
      </c>
      <c r="H39" s="24" t="n">
        <v>0</v>
      </c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 t="n">
        <v>0</v>
      </c>
      <c r="M39" s="24" t="n">
        <f aca="false">K39-L39</f>
        <v>0</v>
      </c>
      <c r="N39" s="25" t="e">
        <f aca="false">M39/L39*100</f>
        <v>#DIV/0!</v>
      </c>
      <c r="O39" s="24" t="n">
        <f aca="false">G39+X39</f>
        <v>0</v>
      </c>
      <c r="P39" s="24" t="n">
        <v>0</v>
      </c>
      <c r="Q39" s="24" t="n">
        <f aca="false">O39-P39</f>
        <v>0</v>
      </c>
      <c r="R39" s="26" t="e">
        <f aca="false">Q39/P39*100</f>
        <v>#DIV/0!</v>
      </c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 t="n">
        <v>0</v>
      </c>
      <c r="X39" s="21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</row>
    <row r="40" s="13" customFormat="true" ht="13.5" hidden="false" customHeight="true" outlineLevel="0" collapsed="false">
      <c r="A40" s="22" t="s">
        <v>92</v>
      </c>
      <c r="B40" s="19" t="s">
        <v>93</v>
      </c>
      <c r="C40" s="23" t="n">
        <f aca="false">伊拉麻图!C40+东界!C40+奈林塔拉!C40+乌兰额日格!C40+乌干沙日!C40+上黄花塔拉!C40+下黄花塔拉!C40+合热营子!C40+查干套布格!C40+查干吉日莫!C40+太平庄!C40+哈日特斯格!C40+巴彦花!C40+巴彦敖包!C40+西太山木头!C40+东太山木头!C40+腰营子!C40+塔班勿苏!C40+塔布歹!C40+泊和乌苏!C40+新发!C40+毛敦艾勒!C40</f>
        <v>0</v>
      </c>
      <c r="D40" s="29" t="n">
        <v>0</v>
      </c>
      <c r="E40" s="24" t="n">
        <f aca="false">C40-D40</f>
        <v>0</v>
      </c>
      <c r="F40" s="25" t="e">
        <f aca="false">E40/D40*100</f>
        <v>#DIV/0!</v>
      </c>
      <c r="G40" s="23" t="n">
        <f aca="false">伊拉麻图!G40+东界!G40+奈林塔拉!G40+乌兰额日格!G40+乌干沙日!G40+上黄花塔拉!G40+下黄花塔拉!G40+合热营子!G40+查干套布格!G40+查干吉日莫!G40+太平庄!G40+哈日特斯格!G40+巴彦花!G40+巴彦敖包!G40+西太山木头!G40+东太山木头!G40+腰营子!G40+塔班勿苏!G40+塔布歹!G40+泊和乌苏!G40+新发!G40+毛敦艾勒!G40</f>
        <v>0</v>
      </c>
      <c r="H40" s="24" t="n">
        <v>0</v>
      </c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 t="n">
        <v>0</v>
      </c>
      <c r="M40" s="24" t="n">
        <f aca="false">K40-L40</f>
        <v>0</v>
      </c>
      <c r="N40" s="25" t="e">
        <f aca="false">M40/L40*100</f>
        <v>#DIV/0!</v>
      </c>
      <c r="O40" s="24" t="n">
        <f aca="false">G40+X40</f>
        <v>0</v>
      </c>
      <c r="P40" s="24" t="n">
        <v>0</v>
      </c>
      <c r="Q40" s="24" t="n">
        <f aca="false">O40-P40</f>
        <v>0</v>
      </c>
      <c r="R40" s="26" t="e">
        <f aca="false">Q40/P40*100</f>
        <v>#DIV/0!</v>
      </c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 t="n">
        <v>0</v>
      </c>
      <c r="X40" s="21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</row>
    <row r="41" s="13" customFormat="true" ht="13.5" hidden="false" customHeight="true" outlineLevel="0" collapsed="false">
      <c r="A41" s="22" t="s">
        <v>94</v>
      </c>
      <c r="B41" s="19" t="s">
        <v>95</v>
      </c>
      <c r="C41" s="23" t="n">
        <f aca="false">伊拉麻图!C41+东界!C41+奈林塔拉!C41+乌兰额日格!C41+乌干沙日!C41+上黄花塔拉!C41+下黄花塔拉!C41+合热营子!C41+查干套布格!C41+查干吉日莫!C41+太平庄!C41+哈日特斯格!C41+巴彦花!C41+巴彦敖包!C41+西太山木头!C41+东太山木头!C41+腰营子!C41+塔班勿苏!C41+塔布歹!C41+泊和乌苏!C41+新发!C41+毛敦艾勒!C41</f>
        <v>0</v>
      </c>
      <c r="D41" s="29" t="n">
        <v>0</v>
      </c>
      <c r="E41" s="24" t="n">
        <f aca="false">C41-D41</f>
        <v>0</v>
      </c>
      <c r="F41" s="25" t="e">
        <f aca="false">E41/D41*100</f>
        <v>#DIV/0!</v>
      </c>
      <c r="G41" s="23" t="n">
        <f aca="false">伊拉麻图!G41+东界!G41+奈林塔拉!G41+乌兰额日格!G41+乌干沙日!G41+上黄花塔拉!G41+下黄花塔拉!G41+合热营子!G41+查干套布格!G41+查干吉日莫!G41+太平庄!G41+哈日特斯格!G41+巴彦花!G41+巴彦敖包!G41+西太山木头!G41+东太山木头!G41+腰营子!G41+塔班勿苏!G41+塔布歹!G41+泊和乌苏!G41+新发!G41+毛敦艾勒!G41</f>
        <v>0</v>
      </c>
      <c r="H41" s="24" t="n">
        <v>0</v>
      </c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 t="n">
        <v>0</v>
      </c>
      <c r="M41" s="24" t="n">
        <f aca="false">K41-L41</f>
        <v>0</v>
      </c>
      <c r="N41" s="25" t="e">
        <f aca="false">M41/L41*100</f>
        <v>#DIV/0!</v>
      </c>
      <c r="O41" s="24" t="n">
        <f aca="false">G41+X41</f>
        <v>0</v>
      </c>
      <c r="P41" s="24" t="n">
        <v>0</v>
      </c>
      <c r="Q41" s="24" t="n">
        <f aca="false">O41-P41</f>
        <v>0</v>
      </c>
      <c r="R41" s="26" t="e">
        <f aca="false">Q41/P41*100</f>
        <v>#DIV/0!</v>
      </c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 t="n">
        <v>0</v>
      </c>
      <c r="X41" s="21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</row>
    <row r="42" s="13" customFormat="true" ht="13.5" hidden="false" customHeight="true" outlineLevel="0" collapsed="false">
      <c r="A42" s="28" t="s">
        <v>96</v>
      </c>
      <c r="B42" s="19" t="s">
        <v>97</v>
      </c>
      <c r="C42" s="23" t="n">
        <f aca="false">伊拉麻图!C42+东界!C42+奈林塔拉!C42+乌兰额日格!C42+乌干沙日!C42+上黄花塔拉!C42+下黄花塔拉!C42+合热营子!C42+查干套布格!C42+查干吉日莫!C42+太平庄!C42+哈日特斯格!C42+巴彦花!C42+巴彦敖包!C42+西太山木头!C42+东太山木头!C42+腰营子!C42+塔班勿苏!C42+塔布歹!C42+泊和乌苏!C42+新发!C42+毛敦艾勒!C42</f>
        <v>0</v>
      </c>
      <c r="D42" s="29" t="n">
        <v>0</v>
      </c>
      <c r="E42" s="24" t="n">
        <f aca="false">C42-D42</f>
        <v>0</v>
      </c>
      <c r="F42" s="25" t="e">
        <f aca="false">E42/D42*100</f>
        <v>#DIV/0!</v>
      </c>
      <c r="G42" s="23" t="n">
        <f aca="false">伊拉麻图!G42+东界!G42+奈林塔拉!G42+乌兰额日格!G42+乌干沙日!G42+上黄花塔拉!G42+下黄花塔拉!G42+合热营子!G42+查干套布格!G42+查干吉日莫!G42+太平庄!G42+哈日特斯格!G42+巴彦花!G42+巴彦敖包!G42+西太山木头!G42+东太山木头!G42+腰营子!G42+塔班勿苏!G42+塔布歹!G42+泊和乌苏!G42+新发!G42+毛敦艾勒!G42</f>
        <v>0</v>
      </c>
      <c r="H42" s="24" t="n">
        <v>0</v>
      </c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 t="n">
        <v>0</v>
      </c>
      <c r="M42" s="24" t="n">
        <f aca="false">K42-L42</f>
        <v>0</v>
      </c>
      <c r="N42" s="25" t="e">
        <f aca="false">M42/L42*100</f>
        <v>#DIV/0!</v>
      </c>
      <c r="O42" s="24" t="n">
        <f aca="false">G42+X42</f>
        <v>0</v>
      </c>
      <c r="P42" s="24" t="n">
        <v>0</v>
      </c>
      <c r="Q42" s="24" t="n">
        <f aca="false">O42-P42</f>
        <v>0</v>
      </c>
      <c r="R42" s="26" t="e">
        <f aca="false">Q42/P42*100</f>
        <v>#DIV/0!</v>
      </c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 t="n">
        <v>0</v>
      </c>
      <c r="X42" s="21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</row>
    <row r="43" s="13" customFormat="true" ht="13.5" hidden="false" customHeight="true" outlineLevel="0" collapsed="false">
      <c r="A43" s="22" t="s">
        <v>98</v>
      </c>
      <c r="B43" s="19" t="s">
        <v>99</v>
      </c>
      <c r="C43" s="23" t="n">
        <f aca="false">伊拉麻图!C43+东界!C43+奈林塔拉!C43+乌兰额日格!C43+乌干沙日!C43+上黄花塔拉!C43+下黄花塔拉!C43+合热营子!C43+查干套布格!C43+查干吉日莫!C43+太平庄!C43+哈日特斯格!C43+巴彦花!C43+巴彦敖包!C43+西太山木头!C43+东太山木头!C43+腰营子!C43+塔班勿苏!C43+塔布歹!C43+泊和乌苏!C43+新发!C43+毛敦艾勒!C43</f>
        <v>0</v>
      </c>
      <c r="D43" s="29" t="n">
        <v>0</v>
      </c>
      <c r="E43" s="24" t="n">
        <f aca="false">C43-D43</f>
        <v>0</v>
      </c>
      <c r="F43" s="25" t="e">
        <f aca="false">E43/D43*100</f>
        <v>#DIV/0!</v>
      </c>
      <c r="G43" s="23" t="n">
        <f aca="false">伊拉麻图!G43+东界!G43+奈林塔拉!G43+乌兰额日格!G43+乌干沙日!G43+上黄花塔拉!G43+下黄花塔拉!G43+合热营子!G43+查干套布格!G43+查干吉日莫!G43+太平庄!G43+哈日特斯格!G43+巴彦花!G43+巴彦敖包!G43+西太山木头!G43+东太山木头!G43+腰营子!G43+塔班勿苏!G43+塔布歹!G43+泊和乌苏!G43+新发!G43+毛敦艾勒!G43</f>
        <v>0</v>
      </c>
      <c r="H43" s="24" t="n">
        <v>0</v>
      </c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 t="n">
        <v>0</v>
      </c>
      <c r="M43" s="24" t="n">
        <f aca="false">K43-L43</f>
        <v>0</v>
      </c>
      <c r="N43" s="25" t="e">
        <f aca="false">M43/L43*100</f>
        <v>#DIV/0!</v>
      </c>
      <c r="O43" s="24" t="n">
        <f aca="false">G43+X43</f>
        <v>0</v>
      </c>
      <c r="P43" s="24" t="n">
        <v>0</v>
      </c>
      <c r="Q43" s="24" t="n">
        <f aca="false">O43-P43</f>
        <v>0</v>
      </c>
      <c r="R43" s="26" t="e">
        <f aca="false">Q43/P43*100</f>
        <v>#DIV/0!</v>
      </c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 t="n">
        <v>0</v>
      </c>
      <c r="X43" s="21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</row>
    <row r="44" s="13" customFormat="true" ht="13.5" hidden="false" customHeight="true" outlineLevel="0" collapsed="false">
      <c r="A44" s="22" t="s">
        <v>100</v>
      </c>
      <c r="B44" s="19" t="s">
        <v>101</v>
      </c>
      <c r="C44" s="23" t="n">
        <f aca="false">伊拉麻图!C44+东界!C44+奈林塔拉!C44+乌兰额日格!C44+乌干沙日!C44+上黄花塔拉!C44+下黄花塔拉!C44+合热营子!C44+查干套布格!C44+查干吉日莫!C44+太平庄!C44+哈日特斯格!C44+巴彦花!C44+巴彦敖包!C44+西太山木头!C44+东太山木头!C44+腰营子!C44+塔班勿苏!C44+塔布歹!C44+泊和乌苏!C44+新发!C44+毛敦艾勒!C44</f>
        <v>0</v>
      </c>
      <c r="D44" s="24" t="n">
        <v>0</v>
      </c>
      <c r="E44" s="24" t="n">
        <f aca="false">C44-D44</f>
        <v>0</v>
      </c>
      <c r="F44" s="25" t="e">
        <f aca="false">E44/D44*100</f>
        <v>#DIV/0!</v>
      </c>
      <c r="G44" s="23" t="n">
        <f aca="false">伊拉麻图!G44+东界!G44+奈林塔拉!G44+乌兰额日格!G44+乌干沙日!G44+上黄花塔拉!G44+下黄花塔拉!G44+合热营子!G44+查干套布格!G44+查干吉日莫!G44+太平庄!G44+哈日特斯格!G44+巴彦花!G44+巴彦敖包!G44+西太山木头!G44+东太山木头!G44+腰营子!G44+塔班勿苏!G44+塔布歹!G44+泊和乌苏!G44+新发!G44+毛敦艾勒!G44</f>
        <v>0</v>
      </c>
      <c r="H44" s="24" t="n">
        <v>0</v>
      </c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 t="n">
        <v>0</v>
      </c>
      <c r="M44" s="24" t="n">
        <f aca="false">K44-L44</f>
        <v>0</v>
      </c>
      <c r="N44" s="25" t="e">
        <f aca="false">M44/L44*100</f>
        <v>#DIV/0!</v>
      </c>
      <c r="O44" s="24" t="n">
        <f aca="false">G44+X44</f>
        <v>0</v>
      </c>
      <c r="P44" s="24" t="n">
        <v>0</v>
      </c>
      <c r="Q44" s="24" t="n">
        <f aca="false">O44-P44</f>
        <v>0</v>
      </c>
      <c r="R44" s="26" t="e">
        <f aca="false">Q44/P44*100</f>
        <v>#DIV/0!</v>
      </c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 t="n">
        <v>0</v>
      </c>
      <c r="X44" s="21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</row>
    <row r="45" s="13" customFormat="true" ht="13.5" hidden="false" customHeight="true" outlineLevel="0" collapsed="false">
      <c r="A45" s="28" t="s">
        <v>102</v>
      </c>
      <c r="B45" s="19" t="s">
        <v>103</v>
      </c>
      <c r="C45" s="23" t="n">
        <f aca="false">伊拉麻图!C45+东界!C45+奈林塔拉!C45+乌兰额日格!C45+乌干沙日!C45+上黄花塔拉!C45+下黄花塔拉!C45+合热营子!C45+查干套布格!C45+查干吉日莫!C45+太平庄!C45+哈日特斯格!C45+巴彦花!C45+巴彦敖包!C45+西太山木头!C45+东太山木头!C45+腰营子!C45+塔班勿苏!C45+塔布歹!C45+泊和乌苏!C45+新发!C45+毛敦艾勒!C45</f>
        <v>0</v>
      </c>
      <c r="D45" s="24" t="n">
        <v>0</v>
      </c>
      <c r="E45" s="24" t="n">
        <f aca="false">C45-D45</f>
        <v>0</v>
      </c>
      <c r="F45" s="25" t="e">
        <f aca="false">E45/D45*100</f>
        <v>#DIV/0!</v>
      </c>
      <c r="G45" s="23" t="n">
        <f aca="false">伊拉麻图!G45+东界!G45+奈林塔拉!G45+乌兰额日格!G45+乌干沙日!G45+上黄花塔拉!G45+下黄花塔拉!G45+合热营子!G45+查干套布格!G45+查干吉日莫!G45+太平庄!G45+哈日特斯格!G45+巴彦花!G45+巴彦敖包!G45+西太山木头!G45+东太山木头!G45+腰营子!G45+塔班勿苏!G45+塔布歹!G45+泊和乌苏!G45+新发!G45+毛敦艾勒!G45</f>
        <v>0</v>
      </c>
      <c r="H45" s="24" t="n">
        <v>0</v>
      </c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 t="n">
        <v>0</v>
      </c>
      <c r="M45" s="24" t="n">
        <f aca="false">K45-L45</f>
        <v>0</v>
      </c>
      <c r="N45" s="25" t="e">
        <f aca="false">M45/L45*100</f>
        <v>#DIV/0!</v>
      </c>
      <c r="O45" s="24" t="n">
        <f aca="false">G45+X45</f>
        <v>0</v>
      </c>
      <c r="P45" s="24" t="n">
        <v>0</v>
      </c>
      <c r="Q45" s="24" t="n">
        <f aca="false">O45-P45</f>
        <v>0</v>
      </c>
      <c r="R45" s="26" t="e">
        <f aca="false">Q45/P45*100</f>
        <v>#DIV/0!</v>
      </c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 t="n">
        <v>0</v>
      </c>
      <c r="X45" s="21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</row>
    <row r="46" s="13" customFormat="true" ht="13.5" hidden="false" customHeight="true" outlineLevel="0" collapsed="false">
      <c r="A46" s="28" t="s">
        <v>104</v>
      </c>
      <c r="B46" s="19" t="s">
        <v>105</v>
      </c>
      <c r="C46" s="23" t="n">
        <f aca="false">伊拉麻图!C46+东界!C46+奈林塔拉!C46+乌兰额日格!C46+乌干沙日!C46+上黄花塔拉!C46+下黄花塔拉!C46+合热营子!C46+查干套布格!C46+查干吉日莫!C46+太平庄!C46+哈日特斯格!C46+巴彦花!C46+巴彦敖包!C46+西太山木头!C46+东太山木头!C46+腰营子!C46+塔班勿苏!C46+塔布歹!C46+泊和乌苏!C46+新发!C46+毛敦艾勒!C46</f>
        <v>0</v>
      </c>
      <c r="D46" s="24" t="n">
        <v>0</v>
      </c>
      <c r="E46" s="24" t="n">
        <f aca="false">C46-D46</f>
        <v>0</v>
      </c>
      <c r="F46" s="25" t="e">
        <f aca="false">E46/D46*100</f>
        <v>#DIV/0!</v>
      </c>
      <c r="G46" s="23" t="n">
        <f aca="false">伊拉麻图!G46+东界!G46+奈林塔拉!G46+乌兰额日格!G46+乌干沙日!G46+上黄花塔拉!G46+下黄花塔拉!G46+合热营子!G46+查干套布格!G46+查干吉日莫!G46+太平庄!G46+哈日特斯格!G46+巴彦花!G46+巴彦敖包!G46+西太山木头!G46+东太山木头!G46+腰营子!G46+塔班勿苏!G46+塔布歹!G46+泊和乌苏!G46+新发!G46+毛敦艾勒!G46</f>
        <v>0</v>
      </c>
      <c r="H46" s="24" t="n">
        <v>0</v>
      </c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 t="n">
        <v>0</v>
      </c>
      <c r="M46" s="24" t="n">
        <f aca="false">K46-L46</f>
        <v>0</v>
      </c>
      <c r="N46" s="25" t="e">
        <f aca="false">M46/L46*100</f>
        <v>#DIV/0!</v>
      </c>
      <c r="O46" s="24" t="n">
        <f aca="false">G46+X46</f>
        <v>0</v>
      </c>
      <c r="P46" s="24" t="n">
        <v>0</v>
      </c>
      <c r="Q46" s="24" t="n">
        <f aca="false">O46-P46</f>
        <v>0</v>
      </c>
      <c r="R46" s="26" t="e">
        <f aca="false">Q46/P46*100</f>
        <v>#DIV/0!</v>
      </c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 t="n">
        <v>0</v>
      </c>
      <c r="X46" s="21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</row>
    <row r="47" s="13" customFormat="true" ht="13.5" hidden="false" customHeight="true" outlineLevel="0" collapsed="false">
      <c r="A47" s="28" t="s">
        <v>106</v>
      </c>
      <c r="B47" s="19" t="s">
        <v>107</v>
      </c>
      <c r="C47" s="23" t="n">
        <f aca="false">伊拉麻图!C47+东界!C47+奈林塔拉!C47+乌兰额日格!C47+乌干沙日!C47+上黄花塔拉!C47+下黄花塔拉!C47+合热营子!C47+查干套布格!C47+查干吉日莫!C47+太平庄!C47+哈日特斯格!C47+巴彦花!C47+巴彦敖包!C47+西太山木头!C47+东太山木头!C47+腰营子!C47+塔班勿苏!C47+塔布歹!C47+泊和乌苏!C47+新发!C47+毛敦艾勒!C47</f>
        <v>0</v>
      </c>
      <c r="D47" s="24" t="n">
        <v>0</v>
      </c>
      <c r="E47" s="24" t="n">
        <f aca="false">C47-D47</f>
        <v>0</v>
      </c>
      <c r="F47" s="25" t="e">
        <f aca="false">E47/D47*100</f>
        <v>#DIV/0!</v>
      </c>
      <c r="G47" s="23" t="n">
        <f aca="false">伊拉麻图!G47+东界!G47+奈林塔拉!G47+乌兰额日格!G47+乌干沙日!G47+上黄花塔拉!G47+下黄花塔拉!G47+合热营子!G47+查干套布格!G47+查干吉日莫!G47+太平庄!G47+哈日特斯格!G47+巴彦花!G47+巴彦敖包!G47+西太山木头!G47+东太山木头!G47+腰营子!G47+塔班勿苏!G47+塔布歹!G47+泊和乌苏!G47+新发!G47+毛敦艾勒!G47</f>
        <v>0</v>
      </c>
      <c r="H47" s="24" t="n">
        <v>0</v>
      </c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 t="n">
        <v>0</v>
      </c>
      <c r="M47" s="24" t="n">
        <f aca="false">K47-L47</f>
        <v>0</v>
      </c>
      <c r="N47" s="25" t="e">
        <f aca="false">M47/L47*100</f>
        <v>#DIV/0!</v>
      </c>
      <c r="O47" s="24" t="n">
        <f aca="false">G47+X47</f>
        <v>0</v>
      </c>
      <c r="P47" s="24" t="n">
        <v>0</v>
      </c>
      <c r="Q47" s="24" t="n">
        <f aca="false">O47-P47</f>
        <v>0</v>
      </c>
      <c r="R47" s="26" t="e">
        <f aca="false">Q47/P47*100</f>
        <v>#DIV/0!</v>
      </c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 t="n">
        <v>0</v>
      </c>
      <c r="X47" s="21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</row>
    <row r="48" customFormat="false" ht="13.5" hidden="false" customHeight="true" outlineLevel="0" collapsed="false">
      <c r="A48" s="6" t="s">
        <v>108</v>
      </c>
      <c r="B48" s="6"/>
      <c r="C48" s="6"/>
      <c r="D48" s="6"/>
      <c r="E48" s="6"/>
      <c r="F48" s="6" t="s">
        <v>109</v>
      </c>
      <c r="G48" s="6" t="s">
        <v>110</v>
      </c>
      <c r="H48" s="6"/>
      <c r="I48" s="6"/>
      <c r="J48" s="6"/>
      <c r="K48" s="30" t="s">
        <v>111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8</v>
      </c>
      <c r="D7" s="24"/>
      <c r="E7" s="24" t="n">
        <f aca="false">C7-D7</f>
        <v>18</v>
      </c>
      <c r="F7" s="25" t="e">
        <f aca="false">E7/D7*100</f>
        <v>#DIV/0!</v>
      </c>
      <c r="G7" s="32" t="n">
        <v>3.57</v>
      </c>
      <c r="H7" s="24"/>
      <c r="I7" s="24" t="n">
        <f aca="false">G7-H7</f>
        <v>3.57</v>
      </c>
      <c r="J7" s="25" t="e">
        <f aca="false">I7/H7*100</f>
        <v>#DIV/0!</v>
      </c>
      <c r="K7" s="24" t="n">
        <f aca="false">C7+W7</f>
        <v>18</v>
      </c>
      <c r="L7" s="24"/>
      <c r="M7" s="24"/>
      <c r="N7" s="25"/>
      <c r="O7" s="24" t="n">
        <f aca="false">G7+X7</f>
        <v>3.57</v>
      </c>
      <c r="P7" s="24"/>
      <c r="Q7" s="24"/>
      <c r="R7" s="26"/>
      <c r="S7" s="27" t="n">
        <f aca="false">O7*1000/K7</f>
        <v>198.33333333333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0.77</v>
      </c>
      <c r="D8" s="24"/>
      <c r="E8" s="24" t="n">
        <f aca="false">C8-D8</f>
        <v>0.77</v>
      </c>
      <c r="F8" s="25" t="e">
        <f aca="false">E8/D8*100</f>
        <v>#DIV/0!</v>
      </c>
      <c r="G8" s="32" t="n">
        <v>1.34</v>
      </c>
      <c r="H8" s="24"/>
      <c r="I8" s="24" t="n">
        <f aca="false">G8-H8</f>
        <v>1.34</v>
      </c>
      <c r="J8" s="25" t="e">
        <f aca="false">I8/H8*100</f>
        <v>#DIV/0!</v>
      </c>
      <c r="K8" s="24" t="n">
        <f aca="false">C8+W8</f>
        <v>0.77</v>
      </c>
      <c r="L8" s="24"/>
      <c r="M8" s="24"/>
      <c r="N8" s="25"/>
      <c r="O8" s="24" t="n">
        <f aca="false">G8+X8</f>
        <v>1.34</v>
      </c>
      <c r="P8" s="24"/>
      <c r="Q8" s="24"/>
      <c r="R8" s="26"/>
      <c r="S8" s="27" t="n">
        <f aca="false">O8*1000/K8</f>
        <v>1740.25974025974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22</v>
      </c>
      <c r="D16" s="24"/>
      <c r="E16" s="24" t="n">
        <f aca="false">C16-D16</f>
        <v>0.22</v>
      </c>
      <c r="F16" s="25" t="e">
        <f aca="false">E16/D16*100</f>
        <v>#DIV/0!</v>
      </c>
      <c r="G16" s="32" t="n">
        <v>0.05</v>
      </c>
      <c r="H16" s="24"/>
      <c r="I16" s="24" t="n">
        <f aca="false">G16-H16</f>
        <v>0.05</v>
      </c>
      <c r="J16" s="25" t="e">
        <f aca="false">I16/H16*100</f>
        <v>#DIV/0!</v>
      </c>
      <c r="K16" s="24" t="n">
        <f aca="false">C16+W16</f>
        <v>0.22</v>
      </c>
      <c r="L16" s="24"/>
      <c r="M16" s="24"/>
      <c r="N16" s="25"/>
      <c r="O16" s="24" t="n">
        <f aca="false">G16+X16</f>
        <v>0.05</v>
      </c>
      <c r="P16" s="24"/>
      <c r="Q16" s="24"/>
      <c r="R16" s="26"/>
      <c r="S16" s="27" t="n">
        <f aca="false">O16*1000/K16</f>
        <v>227.272727272727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22</v>
      </c>
      <c r="D18" s="24"/>
      <c r="E18" s="24" t="n">
        <f aca="false">C18-D18</f>
        <v>0.22</v>
      </c>
      <c r="F18" s="25" t="e">
        <f aca="false">E18/D18*100</f>
        <v>#DIV/0!</v>
      </c>
      <c r="G18" s="34" t="n">
        <v>0.05</v>
      </c>
      <c r="H18" s="24"/>
      <c r="I18" s="24" t="n">
        <f aca="false">G18-H18</f>
        <v>0.05</v>
      </c>
      <c r="J18" s="25" t="e">
        <f aca="false">I18/H18*100</f>
        <v>#DIV/0!</v>
      </c>
      <c r="K18" s="24" t="n">
        <f aca="false">C18+W18</f>
        <v>0.22</v>
      </c>
      <c r="L18" s="24"/>
      <c r="M18" s="24"/>
      <c r="N18" s="25"/>
      <c r="O18" s="24" t="n">
        <f aca="false">G18+X18</f>
        <v>0.05</v>
      </c>
      <c r="P18" s="24"/>
      <c r="Q18" s="24"/>
      <c r="R18" s="26"/>
      <c r="S18" s="27" t="n">
        <f aca="false">O18*1000/K18</f>
        <v>227.272727272727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73</v>
      </c>
      <c r="D21" s="24"/>
      <c r="E21" s="24" t="n">
        <f aca="false">C21-D21</f>
        <v>2.73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73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73</v>
      </c>
      <c r="D22" s="24"/>
      <c r="E22" s="24" t="n">
        <f aca="false">C22-D22</f>
        <v>2.73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73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15</v>
      </c>
      <c r="D25" s="24"/>
      <c r="E25" s="24" t="n">
        <f aca="false">C25-D25</f>
        <v>3.15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15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15</v>
      </c>
      <c r="D27" s="24"/>
      <c r="E27" s="24" t="n">
        <f aca="false">C27-D27</f>
        <v>3.15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15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8.16</v>
      </c>
      <c r="D28" s="24"/>
      <c r="E28" s="24" t="n">
        <f aca="false">C28-D28</f>
        <v>8.16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8.16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7</v>
      </c>
      <c r="D29" s="24"/>
      <c r="E29" s="24" t="n">
        <f aca="false">C29-D29</f>
        <v>2.7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7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76</v>
      </c>
      <c r="D30" s="24"/>
      <c r="E30" s="24" t="n">
        <f aca="false">C30-D30</f>
        <v>2.76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76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7</v>
      </c>
      <c r="D31" s="24"/>
      <c r="E31" s="24" t="n">
        <f aca="false">C31-D31</f>
        <v>2.7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7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2.97</v>
      </c>
      <c r="D32" s="24"/>
      <c r="E32" s="24" t="n">
        <f aca="false">C32-D32</f>
        <v>2.97</v>
      </c>
      <c r="F32" s="25" t="e">
        <f aca="false">E32/D32*100</f>
        <v>#DIV/0!</v>
      </c>
      <c r="G32" s="32" t="n">
        <v>2.18</v>
      </c>
      <c r="H32" s="24"/>
      <c r="I32" s="24" t="n">
        <f aca="false">G32-H32</f>
        <v>2.18</v>
      </c>
      <c r="J32" s="25" t="e">
        <f aca="false">I32/H32*100</f>
        <v>#DIV/0!</v>
      </c>
      <c r="K32" s="24" t="n">
        <f aca="false">C32+W32</f>
        <v>2.97</v>
      </c>
      <c r="L32" s="24"/>
      <c r="M32" s="24"/>
      <c r="N32" s="25"/>
      <c r="O32" s="24" t="n">
        <f aca="false">G32+X32</f>
        <v>2.18</v>
      </c>
      <c r="P32" s="24"/>
      <c r="Q32" s="24"/>
      <c r="R32" s="26"/>
      <c r="S32" s="27" t="n">
        <f aca="false">O32*1000/K32</f>
        <v>734.006734006734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2.06</v>
      </c>
      <c r="D34" s="24"/>
      <c r="E34" s="24" t="n">
        <f aca="false">C34-D34</f>
        <v>2.06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2.06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65</v>
      </c>
      <c r="B48" s="6"/>
      <c r="C48" s="6"/>
      <c r="D48" s="6"/>
      <c r="E48" s="6"/>
      <c r="F48" s="6" t="s">
        <v>109</v>
      </c>
      <c r="G48" s="6" t="s">
        <v>166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1.12</v>
      </c>
      <c r="D7" s="24"/>
      <c r="E7" s="24" t="n">
        <f aca="false">C7-D7</f>
        <v>21.12</v>
      </c>
      <c r="F7" s="25" t="e">
        <f aca="false">E7/D7*100</f>
        <v>#DIV/0!</v>
      </c>
      <c r="G7" s="32" t="n">
        <v>1.78</v>
      </c>
      <c r="H7" s="24"/>
      <c r="I7" s="24" t="n">
        <f aca="false">G7-H7</f>
        <v>1.78</v>
      </c>
      <c r="J7" s="25" t="e">
        <f aca="false">I7/H7*100</f>
        <v>#DIV/0!</v>
      </c>
      <c r="K7" s="24" t="n">
        <f aca="false">C7+W7</f>
        <v>21.12</v>
      </c>
      <c r="L7" s="24"/>
      <c r="M7" s="24"/>
      <c r="N7" s="25"/>
      <c r="O7" s="24" t="n">
        <f aca="false">G7+X7</f>
        <v>1.78</v>
      </c>
      <c r="P7" s="24"/>
      <c r="Q7" s="24"/>
      <c r="R7" s="26"/>
      <c r="S7" s="27" t="n">
        <f aca="false">O7*1000/K7</f>
        <v>84.28030303030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0.18</v>
      </c>
      <c r="D8" s="24"/>
      <c r="E8" s="24" t="n">
        <f aca="false">C8-D8</f>
        <v>0.18</v>
      </c>
      <c r="F8" s="25" t="e">
        <f aca="false">E8/D8*100</f>
        <v>#DIV/0!</v>
      </c>
      <c r="G8" s="32" t="n">
        <v>0.35</v>
      </c>
      <c r="H8" s="24"/>
      <c r="I8" s="24" t="n">
        <f aca="false">G8-H8</f>
        <v>0.35</v>
      </c>
      <c r="J8" s="25" t="e">
        <f aca="false">I8/H8*100</f>
        <v>#DIV/0!</v>
      </c>
      <c r="K8" s="24" t="n">
        <f aca="false">C8+W8</f>
        <v>0.18</v>
      </c>
      <c r="L8" s="24"/>
      <c r="M8" s="24"/>
      <c r="N8" s="25"/>
      <c r="O8" s="24" t="n">
        <f aca="false">G8+X8</f>
        <v>0.35</v>
      </c>
      <c r="P8" s="24"/>
      <c r="Q8" s="24"/>
      <c r="R8" s="26"/>
      <c r="S8" s="27" t="n">
        <f aca="false">O8*1000/K8</f>
        <v>1944.44444444444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08</v>
      </c>
      <c r="D16" s="24"/>
      <c r="E16" s="24" t="n">
        <f aca="false">C16-D16</f>
        <v>0.08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08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08</v>
      </c>
      <c r="D18" s="24"/>
      <c r="E18" s="24" t="n">
        <f aca="false">C18-D18</f>
        <v>0.08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08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93</v>
      </c>
      <c r="D21" s="24"/>
      <c r="E21" s="24" t="n">
        <f aca="false">C21-D21</f>
        <v>2.93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93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93</v>
      </c>
      <c r="D22" s="24"/>
      <c r="E22" s="24" t="n">
        <f aca="false">C22-D22</f>
        <v>2.93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93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5.18</v>
      </c>
      <c r="D25" s="24"/>
      <c r="E25" s="24" t="n">
        <f aca="false">C25-D25</f>
        <v>5.18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5.18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5.18</v>
      </c>
      <c r="D27" s="24"/>
      <c r="E27" s="24" t="n">
        <f aca="false">C27-D27</f>
        <v>5.18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5.18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6.05</v>
      </c>
      <c r="D28" s="24"/>
      <c r="E28" s="24" t="n">
        <f aca="false">C28-D28</f>
        <v>6.05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6.05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1.85</v>
      </c>
      <c r="D29" s="24"/>
      <c r="E29" s="24" t="n">
        <f aca="false">C29-D29</f>
        <v>1.85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1.85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13</v>
      </c>
      <c r="D30" s="24"/>
      <c r="E30" s="24" t="n">
        <f aca="false">C30-D30</f>
        <v>2.13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13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07</v>
      </c>
      <c r="D31" s="24"/>
      <c r="E31" s="24" t="n">
        <f aca="false">C31-D31</f>
        <v>2.07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07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6.7</v>
      </c>
      <c r="D32" s="24"/>
      <c r="E32" s="24" t="n">
        <f aca="false">C32-D32</f>
        <v>6.7</v>
      </c>
      <c r="F32" s="25" t="e">
        <f aca="false">E32/D32*100</f>
        <v>#DIV/0!</v>
      </c>
      <c r="G32" s="32" t="n">
        <v>1.43</v>
      </c>
      <c r="H32" s="24"/>
      <c r="I32" s="24" t="n">
        <f aca="false">G32-H32</f>
        <v>1.43</v>
      </c>
      <c r="J32" s="25" t="e">
        <f aca="false">I32/H32*100</f>
        <v>#DIV/0!</v>
      </c>
      <c r="K32" s="24" t="n">
        <f aca="false">C32+W32</f>
        <v>6.7</v>
      </c>
      <c r="L32" s="24"/>
      <c r="M32" s="24"/>
      <c r="N32" s="25"/>
      <c r="O32" s="24" t="n">
        <f aca="false">G32+X32</f>
        <v>1.43</v>
      </c>
      <c r="P32" s="24"/>
      <c r="Q32" s="24"/>
      <c r="R32" s="26"/>
      <c r="S32" s="27" t="n">
        <f aca="false">O32*1000/K32</f>
        <v>213.432835820896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6.13</v>
      </c>
      <c r="D34" s="24"/>
      <c r="E34" s="24" t="n">
        <f aca="false">C34-D34</f>
        <v>6.13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6.13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68</v>
      </c>
      <c r="B48" s="6"/>
      <c r="C48" s="6"/>
      <c r="D48" s="6"/>
      <c r="E48" s="6"/>
      <c r="F48" s="6" t="s">
        <v>109</v>
      </c>
      <c r="G48" s="6" t="s">
        <v>169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33.62</v>
      </c>
      <c r="D7" s="24"/>
      <c r="E7" s="24" t="n">
        <f aca="false">C7-D7</f>
        <v>33.62</v>
      </c>
      <c r="F7" s="25" t="e">
        <f aca="false">E7/D7*100</f>
        <v>#DIV/0!</v>
      </c>
      <c r="G7" s="32" t="n">
        <v>8.31</v>
      </c>
      <c r="H7" s="24"/>
      <c r="I7" s="24" t="n">
        <f aca="false">G7-H7</f>
        <v>8.31</v>
      </c>
      <c r="J7" s="25" t="e">
        <f aca="false">I7/H7*100</f>
        <v>#DIV/0!</v>
      </c>
      <c r="K7" s="24" t="n">
        <f aca="false">C7+W7</f>
        <v>33.62</v>
      </c>
      <c r="L7" s="24"/>
      <c r="M7" s="24"/>
      <c r="N7" s="25"/>
      <c r="O7" s="24" t="n">
        <f aca="false">G7+X7</f>
        <v>8.31</v>
      </c>
      <c r="P7" s="24"/>
      <c r="Q7" s="24"/>
      <c r="R7" s="26"/>
      <c r="S7" s="27" t="n">
        <f aca="false">O7*1000/K7</f>
        <v>247.17430101130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93</v>
      </c>
      <c r="D8" s="24"/>
      <c r="E8" s="24" t="n">
        <f aca="false">C8-D8</f>
        <v>1.93</v>
      </c>
      <c r="F8" s="25" t="e">
        <f aca="false">E8/D8*100</f>
        <v>#DIV/0!</v>
      </c>
      <c r="G8" s="32" t="n">
        <v>3.79</v>
      </c>
      <c r="H8" s="24"/>
      <c r="I8" s="24" t="n">
        <f aca="false">G8-H8</f>
        <v>3.79</v>
      </c>
      <c r="J8" s="25" t="e">
        <f aca="false">I8/H8*100</f>
        <v>#DIV/0!</v>
      </c>
      <c r="K8" s="24" t="n">
        <f aca="false">C8+W8</f>
        <v>1.93</v>
      </c>
      <c r="L8" s="24"/>
      <c r="M8" s="24"/>
      <c r="N8" s="25"/>
      <c r="O8" s="24" t="n">
        <f aca="false">G8+X8</f>
        <v>3.79</v>
      </c>
      <c r="P8" s="24"/>
      <c r="Q8" s="24"/>
      <c r="R8" s="26"/>
      <c r="S8" s="27" t="n">
        <f aca="false">O8*1000/K8</f>
        <v>1963.73056994819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1</v>
      </c>
      <c r="D9" s="24"/>
      <c r="E9" s="24" t="n">
        <f aca="false">C9-D9</f>
        <v>0.01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01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76</v>
      </c>
      <c r="D16" s="24"/>
      <c r="E16" s="24" t="n">
        <f aca="false">C16-D16</f>
        <v>0.76</v>
      </c>
      <c r="F16" s="25" t="e">
        <f aca="false">E16/D16*100</f>
        <v>#DIV/0!</v>
      </c>
      <c r="G16" s="32" t="n">
        <v>0.05</v>
      </c>
      <c r="H16" s="24"/>
      <c r="I16" s="24" t="n">
        <f aca="false">G16-H16</f>
        <v>0.05</v>
      </c>
      <c r="J16" s="25" t="e">
        <f aca="false">I16/H16*100</f>
        <v>#DIV/0!</v>
      </c>
      <c r="K16" s="24" t="n">
        <f aca="false">C16+W16</f>
        <v>0.76</v>
      </c>
      <c r="L16" s="24"/>
      <c r="M16" s="24"/>
      <c r="N16" s="25"/>
      <c r="O16" s="24" t="n">
        <f aca="false">G16+X16</f>
        <v>0.05</v>
      </c>
      <c r="P16" s="24"/>
      <c r="Q16" s="24"/>
      <c r="R16" s="26"/>
      <c r="S16" s="27" t="n">
        <f aca="false">O16*1000/K16</f>
        <v>65.7894736842105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76</v>
      </c>
      <c r="D18" s="24"/>
      <c r="E18" s="24" t="n">
        <f aca="false">C18-D18</f>
        <v>0.76</v>
      </c>
      <c r="F18" s="25" t="e">
        <f aca="false">E18/D18*100</f>
        <v>#DIV/0!</v>
      </c>
      <c r="G18" s="34" t="n">
        <v>0.05</v>
      </c>
      <c r="H18" s="24"/>
      <c r="I18" s="24" t="n">
        <f aca="false">G18-H18</f>
        <v>0.05</v>
      </c>
      <c r="J18" s="25" t="e">
        <f aca="false">I18/H18*100</f>
        <v>#DIV/0!</v>
      </c>
      <c r="K18" s="24" t="n">
        <f aca="false">C18+W18</f>
        <v>0.76</v>
      </c>
      <c r="L18" s="24"/>
      <c r="M18" s="24"/>
      <c r="N18" s="25"/>
      <c r="O18" s="24" t="n">
        <f aca="false">G18+X18</f>
        <v>0.05</v>
      </c>
      <c r="P18" s="24"/>
      <c r="Q18" s="24"/>
      <c r="R18" s="26"/>
      <c r="S18" s="27" t="n">
        <f aca="false">O18*1000/K18</f>
        <v>65.7894736842105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4.86</v>
      </c>
      <c r="D21" s="24"/>
      <c r="E21" s="24" t="n">
        <f aca="false">C21-D21</f>
        <v>4.86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4.86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4.86</v>
      </c>
      <c r="D22" s="24"/>
      <c r="E22" s="24" t="n">
        <f aca="false">C22-D22</f>
        <v>4.86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4.86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5.2</v>
      </c>
      <c r="D25" s="24"/>
      <c r="E25" s="24" t="n">
        <f aca="false">C25-D25</f>
        <v>5.2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5.2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5.2</v>
      </c>
      <c r="D27" s="24"/>
      <c r="E27" s="24" t="n">
        <f aca="false">C27-D27</f>
        <v>5.2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5.2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3.82</v>
      </c>
      <c r="D28" s="24"/>
      <c r="E28" s="24" t="n">
        <f aca="false">C28-D28</f>
        <v>13.82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3.82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4.46</v>
      </c>
      <c r="D29" s="24"/>
      <c r="E29" s="24" t="n">
        <f aca="false">C29-D29</f>
        <v>4.46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4.46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4.77</v>
      </c>
      <c r="D30" s="24"/>
      <c r="E30" s="24" t="n">
        <f aca="false">C30-D30</f>
        <v>4.77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4.77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4.59</v>
      </c>
      <c r="D31" s="24"/>
      <c r="E31" s="24" t="n">
        <f aca="false">C31-D31</f>
        <v>4.59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4.59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7.05</v>
      </c>
      <c r="D32" s="24"/>
      <c r="E32" s="24" t="n">
        <f aca="false">C32-D32</f>
        <v>7.05</v>
      </c>
      <c r="F32" s="25" t="e">
        <f aca="false">E32/D32*100</f>
        <v>#DIV/0!</v>
      </c>
      <c r="G32" s="32" t="n">
        <v>4.47</v>
      </c>
      <c r="H32" s="24"/>
      <c r="I32" s="24" t="n">
        <f aca="false">G32-H32</f>
        <v>4.47</v>
      </c>
      <c r="J32" s="25" t="e">
        <f aca="false">I32/H32*100</f>
        <v>#DIV/0!</v>
      </c>
      <c r="K32" s="24" t="n">
        <f aca="false">C32+W32</f>
        <v>7.05</v>
      </c>
      <c r="L32" s="24"/>
      <c r="M32" s="24"/>
      <c r="N32" s="25"/>
      <c r="O32" s="24" t="n">
        <f aca="false">G32+X32</f>
        <v>4.47</v>
      </c>
      <c r="P32" s="24"/>
      <c r="Q32" s="24"/>
      <c r="R32" s="26"/>
      <c r="S32" s="27" t="n">
        <f aca="false">O32*1000/K32</f>
        <v>634.042553191489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5.36</v>
      </c>
      <c r="D34" s="24"/>
      <c r="E34" s="24" t="n">
        <f aca="false">C34-D34</f>
        <v>5.36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5.36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71</v>
      </c>
      <c r="B48" s="6"/>
      <c r="C48" s="6"/>
      <c r="D48" s="6"/>
      <c r="E48" s="6"/>
      <c r="F48" s="6" t="s">
        <v>109</v>
      </c>
      <c r="G48" s="6" t="s">
        <v>172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37.3</v>
      </c>
      <c r="D7" s="24"/>
      <c r="E7" s="24" t="n">
        <f aca="false">C7-D7</f>
        <v>37.3</v>
      </c>
      <c r="F7" s="25" t="e">
        <f aca="false">E7/D7*100</f>
        <v>#DIV/0!</v>
      </c>
      <c r="G7" s="32" t="n">
        <v>15.28</v>
      </c>
      <c r="H7" s="24"/>
      <c r="I7" s="24" t="n">
        <f aca="false">G7-H7</f>
        <v>15.28</v>
      </c>
      <c r="J7" s="25" t="e">
        <f aca="false">I7/H7*100</f>
        <v>#DIV/0!</v>
      </c>
      <c r="K7" s="24" t="n">
        <f aca="false">C7+W7</f>
        <v>37.3</v>
      </c>
      <c r="L7" s="24"/>
      <c r="M7" s="24"/>
      <c r="N7" s="25"/>
      <c r="O7" s="24" t="n">
        <f aca="false">G7+X7</f>
        <v>15.28</v>
      </c>
      <c r="P7" s="24"/>
      <c r="Q7" s="24"/>
      <c r="R7" s="26"/>
      <c r="S7" s="27" t="n">
        <f aca="false">O7*1000/K7</f>
        <v>409.651474530831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3</v>
      </c>
      <c r="D8" s="24"/>
      <c r="E8" s="24" t="n">
        <f aca="false">C8-D8</f>
        <v>3</v>
      </c>
      <c r="F8" s="25" t="e">
        <f aca="false">E8/D8*100</f>
        <v>#DIV/0!</v>
      </c>
      <c r="G8" s="32" t="n">
        <v>6.41</v>
      </c>
      <c r="H8" s="24"/>
      <c r="I8" s="24" t="n">
        <f aca="false">G8-H8</f>
        <v>6.41</v>
      </c>
      <c r="J8" s="25" t="e">
        <f aca="false">I8/H8*100</f>
        <v>#DIV/0!</v>
      </c>
      <c r="K8" s="24" t="n">
        <f aca="false">C8+W8</f>
        <v>3</v>
      </c>
      <c r="L8" s="24"/>
      <c r="M8" s="24"/>
      <c r="N8" s="25"/>
      <c r="O8" s="24" t="n">
        <f aca="false">G8+X8</f>
        <v>6.41</v>
      </c>
      <c r="P8" s="24"/>
      <c r="Q8" s="24"/>
      <c r="R8" s="26"/>
      <c r="S8" s="27" t="n">
        <f aca="false">O8*1000/K8</f>
        <v>2136.66666666667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1.35</v>
      </c>
      <c r="D11" s="24"/>
      <c r="E11" s="24" t="n">
        <f aca="false">C11-D11</f>
        <v>1.35</v>
      </c>
      <c r="F11" s="25" t="e">
        <f aca="false">E11/D11*100</f>
        <v>#DIV/0!</v>
      </c>
      <c r="G11" s="34" t="n">
        <v>3.21</v>
      </c>
      <c r="H11" s="24"/>
      <c r="I11" s="24" t="n">
        <f aca="false">G11-H11</f>
        <v>3.21</v>
      </c>
      <c r="J11" s="25" t="e">
        <f aca="false">I11/H11*100</f>
        <v>#DIV/0!</v>
      </c>
      <c r="K11" s="24" t="n">
        <f aca="false">C11+W11</f>
        <v>1.35</v>
      </c>
      <c r="L11" s="24"/>
      <c r="M11" s="24"/>
      <c r="N11" s="25"/>
      <c r="O11" s="24" t="n">
        <f aca="false">G11+X11</f>
        <v>3.21</v>
      </c>
      <c r="P11" s="24"/>
      <c r="Q11" s="24"/>
      <c r="R11" s="26"/>
      <c r="S11" s="27" t="n">
        <f aca="false">O11*1000/K11</f>
        <v>2377.77777777778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</v>
      </c>
      <c r="D16" s="24"/>
      <c r="E16" s="24" t="n">
        <f aca="false">C16-D16</f>
        <v>0</v>
      </c>
      <c r="F16" s="25" t="e">
        <f aca="false">E16/D16*100</f>
        <v>#DIV/0!</v>
      </c>
      <c r="G16" s="32" t="n">
        <v>0.98</v>
      </c>
      <c r="H16" s="24"/>
      <c r="I16" s="24" t="n">
        <f aca="false">G16-H16</f>
        <v>0.98</v>
      </c>
      <c r="J16" s="25" t="e">
        <f aca="false">I16/H16*100</f>
        <v>#DIV/0!</v>
      </c>
      <c r="K16" s="24" t="n">
        <f aca="false">C16+W16</f>
        <v>0</v>
      </c>
      <c r="L16" s="24"/>
      <c r="M16" s="24"/>
      <c r="N16" s="25"/>
      <c r="O16" s="24" t="n">
        <f aca="false">G16+X16</f>
        <v>0.98</v>
      </c>
      <c r="P16" s="24"/>
      <c r="Q16" s="24"/>
      <c r="R16" s="26"/>
      <c r="S16" s="27" t="e">
        <f aca="false">O16*1000/K16</f>
        <v>#DIV/0!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</v>
      </c>
      <c r="D18" s="24"/>
      <c r="E18" s="24" t="n">
        <f aca="false">C18-D18</f>
        <v>0</v>
      </c>
      <c r="F18" s="25" t="e">
        <f aca="false">E18/D18*100</f>
        <v>#DIV/0!</v>
      </c>
      <c r="G18" s="34" t="n">
        <v>0.98</v>
      </c>
      <c r="H18" s="24"/>
      <c r="I18" s="24" t="n">
        <f aca="false">G18-H18</f>
        <v>0.98</v>
      </c>
      <c r="J18" s="25" t="e">
        <f aca="false">I18/H18*100</f>
        <v>#DIV/0!</v>
      </c>
      <c r="K18" s="24" t="n">
        <f aca="false">C18+W18</f>
        <v>0</v>
      </c>
      <c r="L18" s="24"/>
      <c r="M18" s="24"/>
      <c r="N18" s="25"/>
      <c r="O18" s="24" t="n">
        <f aca="false">G18+X18</f>
        <v>0.98</v>
      </c>
      <c r="P18" s="24"/>
      <c r="Q18" s="24"/>
      <c r="R18" s="26"/>
      <c r="S18" s="27" t="e">
        <f aca="false">O18*1000/K18</f>
        <v>#DIV/0!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5.15</v>
      </c>
      <c r="D21" s="24"/>
      <c r="E21" s="24" t="n">
        <f aca="false">C21-D21</f>
        <v>5.15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5.15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5.15</v>
      </c>
      <c r="D22" s="24"/>
      <c r="E22" s="24" t="n">
        <f aca="false">C22-D22</f>
        <v>5.15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5.15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4.82</v>
      </c>
      <c r="D25" s="24"/>
      <c r="E25" s="24" t="n">
        <f aca="false">C25-D25</f>
        <v>4.82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4.82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4.82</v>
      </c>
      <c r="D27" s="24"/>
      <c r="E27" s="24" t="n">
        <f aca="false">C27-D27</f>
        <v>4.82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4.82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6.79</v>
      </c>
      <c r="D28" s="24"/>
      <c r="E28" s="24" t="n">
        <f aca="false">C28-D28</f>
        <v>16.79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6.79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4.63</v>
      </c>
      <c r="D29" s="24"/>
      <c r="E29" s="24" t="n">
        <f aca="false">C29-D29</f>
        <v>4.63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4.63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5.86</v>
      </c>
      <c r="D30" s="24"/>
      <c r="E30" s="24" t="n">
        <f aca="false">C30-D30</f>
        <v>5.86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5.86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6.3</v>
      </c>
      <c r="D31" s="24"/>
      <c r="E31" s="24" t="n">
        <f aca="false">C31-D31</f>
        <v>6.3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6.3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7.54</v>
      </c>
      <c r="D32" s="24"/>
      <c r="E32" s="24" t="n">
        <f aca="false">C32-D32</f>
        <v>7.54</v>
      </c>
      <c r="F32" s="25" t="e">
        <f aca="false">E32/D32*100</f>
        <v>#DIV/0!</v>
      </c>
      <c r="G32" s="32" t="n">
        <v>7.89</v>
      </c>
      <c r="H32" s="24"/>
      <c r="I32" s="24" t="n">
        <f aca="false">G32-H32</f>
        <v>7.89</v>
      </c>
      <c r="J32" s="25" t="e">
        <f aca="false">I32/H32*100</f>
        <v>#DIV/0!</v>
      </c>
      <c r="K32" s="24" t="n">
        <f aca="false">C32+W32</f>
        <v>7.54</v>
      </c>
      <c r="L32" s="24"/>
      <c r="M32" s="24"/>
      <c r="N32" s="25"/>
      <c r="O32" s="24" t="n">
        <f aca="false">G32+X32</f>
        <v>7.89</v>
      </c>
      <c r="P32" s="24"/>
      <c r="Q32" s="24"/>
      <c r="R32" s="26"/>
      <c r="S32" s="27" t="n">
        <f aca="false">O32*1000/K32</f>
        <v>1046.41909814324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4.53</v>
      </c>
      <c r="D34" s="24"/>
      <c r="E34" s="24" t="n">
        <f aca="false">C34-D34</f>
        <v>4.53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4.53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74</v>
      </c>
      <c r="B48" s="6"/>
      <c r="C48" s="6"/>
      <c r="D48" s="6"/>
      <c r="E48" s="6"/>
      <c r="F48" s="6" t="s">
        <v>109</v>
      </c>
      <c r="G48" s="6" t="s">
        <v>175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7.3</v>
      </c>
      <c r="D7" s="24"/>
      <c r="E7" s="24" t="n">
        <f aca="false">C7-D7</f>
        <v>17.3</v>
      </c>
      <c r="F7" s="25" t="e">
        <f aca="false">E7/D7*100</f>
        <v>#DIV/0!</v>
      </c>
      <c r="G7" s="32" t="n">
        <v>6.81</v>
      </c>
      <c r="H7" s="24"/>
      <c r="I7" s="24" t="n">
        <f aca="false">G7-H7</f>
        <v>6.81</v>
      </c>
      <c r="J7" s="25" t="e">
        <f aca="false">I7/H7*100</f>
        <v>#DIV/0!</v>
      </c>
      <c r="K7" s="24" t="n">
        <f aca="false">C7+W7</f>
        <v>17.3</v>
      </c>
      <c r="L7" s="24"/>
      <c r="M7" s="24"/>
      <c r="N7" s="25"/>
      <c r="O7" s="24" t="n">
        <f aca="false">G7+X7</f>
        <v>6.81</v>
      </c>
      <c r="P7" s="24"/>
      <c r="Q7" s="24"/>
      <c r="R7" s="26"/>
      <c r="S7" s="27" t="n">
        <f aca="false">O7*1000/K7</f>
        <v>393.64161849711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11</v>
      </c>
      <c r="D8" s="24"/>
      <c r="E8" s="24" t="n">
        <f aca="false">C8-D8</f>
        <v>1.11</v>
      </c>
      <c r="F8" s="25" t="e">
        <f aca="false">E8/D8*100</f>
        <v>#DIV/0!</v>
      </c>
      <c r="G8" s="32" t="n">
        <v>2.16</v>
      </c>
      <c r="H8" s="24"/>
      <c r="I8" s="24" t="n">
        <f aca="false">G8-H8</f>
        <v>2.16</v>
      </c>
      <c r="J8" s="25" t="e">
        <f aca="false">I8/H8*100</f>
        <v>#DIV/0!</v>
      </c>
      <c r="K8" s="24" t="n">
        <f aca="false">C8+W8</f>
        <v>1.11</v>
      </c>
      <c r="L8" s="24"/>
      <c r="M8" s="24"/>
      <c r="N8" s="25"/>
      <c r="O8" s="24" t="n">
        <f aca="false">G8+X8</f>
        <v>2.16</v>
      </c>
      <c r="P8" s="24"/>
      <c r="Q8" s="24"/>
      <c r="R8" s="26"/>
      <c r="S8" s="27" t="n">
        <f aca="false">O8*1000/K8</f>
        <v>1945.94594594595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78</v>
      </c>
      <c r="D16" s="24"/>
      <c r="E16" s="24" t="n">
        <f aca="false">C16-D16</f>
        <v>0.78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78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78</v>
      </c>
      <c r="D18" s="24"/>
      <c r="E18" s="24" t="n">
        <f aca="false">C18-D18</f>
        <v>0.78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78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3.07</v>
      </c>
      <c r="D21" s="24"/>
      <c r="E21" s="24" t="n">
        <f aca="false">C21-D21</f>
        <v>3.07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3.07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3.07</v>
      </c>
      <c r="D22" s="24"/>
      <c r="E22" s="24" t="n">
        <f aca="false">C22-D22</f>
        <v>3.07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3.07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02</v>
      </c>
      <c r="D25" s="24"/>
      <c r="E25" s="24" t="n">
        <f aca="false">C25-D25</f>
        <v>3.02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02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02</v>
      </c>
      <c r="D27" s="24"/>
      <c r="E27" s="24" t="n">
        <f aca="false">C27-D27</f>
        <v>3.02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02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6.44</v>
      </c>
      <c r="D28" s="24"/>
      <c r="E28" s="24" t="n">
        <f aca="false">C28-D28</f>
        <v>6.44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6.44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18</v>
      </c>
      <c r="D29" s="24"/>
      <c r="E29" s="24" t="n">
        <f aca="false">C29-D29</f>
        <v>2.18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18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29</v>
      </c>
      <c r="D30" s="24"/>
      <c r="E30" s="24" t="n">
        <f aca="false">C30-D30</f>
        <v>2.29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29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1.97</v>
      </c>
      <c r="D31" s="24"/>
      <c r="E31" s="24" t="n">
        <f aca="false">C31-D31</f>
        <v>1.97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1.97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2.88</v>
      </c>
      <c r="D32" s="24"/>
      <c r="E32" s="24" t="n">
        <f aca="false">C32-D32</f>
        <v>2.88</v>
      </c>
      <c r="F32" s="25" t="e">
        <f aca="false">E32/D32*100</f>
        <v>#DIV/0!</v>
      </c>
      <c r="G32" s="32" t="n">
        <v>4.65</v>
      </c>
      <c r="H32" s="24"/>
      <c r="I32" s="24" t="n">
        <f aca="false">G32-H32</f>
        <v>4.65</v>
      </c>
      <c r="J32" s="25" t="e">
        <f aca="false">I32/H32*100</f>
        <v>#DIV/0!</v>
      </c>
      <c r="K32" s="24" t="n">
        <f aca="false">C32+W32</f>
        <v>2.88</v>
      </c>
      <c r="L32" s="24"/>
      <c r="M32" s="24"/>
      <c r="N32" s="25"/>
      <c r="O32" s="24" t="n">
        <f aca="false">G32+X32</f>
        <v>4.65</v>
      </c>
      <c r="P32" s="24"/>
      <c r="Q32" s="24"/>
      <c r="R32" s="26"/>
      <c r="S32" s="27" t="n">
        <f aca="false">O32*1000/K32</f>
        <v>1614.58333333333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1.07</v>
      </c>
      <c r="D34" s="24"/>
      <c r="E34" s="24" t="n">
        <f aca="false">C34-D34</f>
        <v>1.07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1.07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77</v>
      </c>
      <c r="B48" s="6"/>
      <c r="C48" s="6"/>
      <c r="D48" s="6"/>
      <c r="E48" s="6"/>
      <c r="F48" s="6" t="s">
        <v>109</v>
      </c>
      <c r="G48" s="6" t="s">
        <v>178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5.52</v>
      </c>
      <c r="D7" s="24"/>
      <c r="E7" s="24" t="n">
        <f aca="false">C7-D7</f>
        <v>15.52</v>
      </c>
      <c r="F7" s="25" t="e">
        <f aca="false">E7/D7*100</f>
        <v>#DIV/0!</v>
      </c>
      <c r="G7" s="32" t="n">
        <v>8.24</v>
      </c>
      <c r="H7" s="24"/>
      <c r="I7" s="24" t="n">
        <f aca="false">G7-H7</f>
        <v>8.24</v>
      </c>
      <c r="J7" s="25" t="e">
        <f aca="false">I7/H7*100</f>
        <v>#DIV/0!</v>
      </c>
      <c r="K7" s="24" t="n">
        <f aca="false">C7+W7</f>
        <v>15.52</v>
      </c>
      <c r="L7" s="24"/>
      <c r="M7" s="24"/>
      <c r="N7" s="25"/>
      <c r="O7" s="24" t="n">
        <f aca="false">G7+X7</f>
        <v>8.24</v>
      </c>
      <c r="P7" s="24"/>
      <c r="Q7" s="24"/>
      <c r="R7" s="26"/>
      <c r="S7" s="27" t="n">
        <f aca="false">O7*1000/K7</f>
        <v>530.927835051546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6</v>
      </c>
      <c r="D8" s="24"/>
      <c r="E8" s="24" t="n">
        <f aca="false">C8-D8</f>
        <v>1.6</v>
      </c>
      <c r="F8" s="25" t="e">
        <f aca="false">E8/D8*100</f>
        <v>#DIV/0!</v>
      </c>
      <c r="G8" s="32" t="n">
        <v>2.84</v>
      </c>
      <c r="H8" s="24"/>
      <c r="I8" s="24" t="n">
        <f aca="false">G8-H8</f>
        <v>2.84</v>
      </c>
      <c r="J8" s="25" t="e">
        <f aca="false">I8/H8*100</f>
        <v>#DIV/0!</v>
      </c>
      <c r="K8" s="24" t="n">
        <f aca="false">C8+W8</f>
        <v>1.6</v>
      </c>
      <c r="L8" s="24"/>
      <c r="M8" s="24"/>
      <c r="N8" s="25"/>
      <c r="O8" s="24" t="n">
        <f aca="false">G8+X8</f>
        <v>2.84</v>
      </c>
      <c r="P8" s="24"/>
      <c r="Q8" s="24"/>
      <c r="R8" s="26"/>
      <c r="S8" s="27" t="n">
        <f aca="false">O8*1000/K8</f>
        <v>1775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17</v>
      </c>
      <c r="D9" s="24"/>
      <c r="E9" s="24" t="n">
        <f aca="false">C9-D9</f>
        <v>0.17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17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69</v>
      </c>
      <c r="D11" s="24"/>
      <c r="E11" s="24" t="n">
        <f aca="false">C11-D11</f>
        <v>0.69</v>
      </c>
      <c r="F11" s="25" t="e">
        <f aca="false">E11/D11*100</f>
        <v>#DIV/0!</v>
      </c>
      <c r="G11" s="34" t="n">
        <v>1.37</v>
      </c>
      <c r="H11" s="24"/>
      <c r="I11" s="24" t="n">
        <f aca="false">G11-H11</f>
        <v>1.37</v>
      </c>
      <c r="J11" s="25" t="e">
        <f aca="false">I11/H11*100</f>
        <v>#DIV/0!</v>
      </c>
      <c r="K11" s="24" t="n">
        <f aca="false">C11+W11</f>
        <v>0.69</v>
      </c>
      <c r="L11" s="24"/>
      <c r="M11" s="24"/>
      <c r="N11" s="25"/>
      <c r="O11" s="24" t="n">
        <f aca="false">G11+X11</f>
        <v>1.37</v>
      </c>
      <c r="P11" s="24"/>
      <c r="Q11" s="24"/>
      <c r="R11" s="26"/>
      <c r="S11" s="27" t="n">
        <f aca="false">O11*1000/K11</f>
        <v>1985.50724637681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1.73</v>
      </c>
      <c r="D16" s="24"/>
      <c r="E16" s="24" t="n">
        <f aca="false">C16-D16</f>
        <v>1.73</v>
      </c>
      <c r="F16" s="25" t="e">
        <f aca="false">E16/D16*100</f>
        <v>#DIV/0!</v>
      </c>
      <c r="G16" s="32" t="n">
        <v>2.1</v>
      </c>
      <c r="H16" s="24"/>
      <c r="I16" s="24" t="n">
        <f aca="false">G16-H16</f>
        <v>2.1</v>
      </c>
      <c r="J16" s="25" t="e">
        <f aca="false">I16/H16*100</f>
        <v>#DIV/0!</v>
      </c>
      <c r="K16" s="24" t="n">
        <f aca="false">C16+W16</f>
        <v>1.73</v>
      </c>
      <c r="L16" s="24"/>
      <c r="M16" s="24"/>
      <c r="N16" s="25"/>
      <c r="O16" s="24" t="n">
        <f aca="false">G16+X16</f>
        <v>2.1</v>
      </c>
      <c r="P16" s="24"/>
      <c r="Q16" s="24"/>
      <c r="R16" s="26"/>
      <c r="S16" s="27" t="n">
        <f aca="false">O16*1000/K16</f>
        <v>1213.87283236994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7</v>
      </c>
      <c r="D18" s="24"/>
      <c r="E18" s="24" t="n">
        <f aca="false">C18-D18</f>
        <v>0.7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7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3.14</v>
      </c>
      <c r="D21" s="24"/>
      <c r="E21" s="24" t="n">
        <f aca="false">C21-D21</f>
        <v>3.14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3.14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1.99</v>
      </c>
      <c r="D22" s="24"/>
      <c r="E22" s="24" t="n">
        <f aca="false">C22-D22</f>
        <v>1.99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1.99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.92</v>
      </c>
      <c r="D23" s="24"/>
      <c r="E23" s="24" t="n">
        <f aca="false">C23-D23</f>
        <v>0.92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.92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n">
        <f aca="false">O23*1000/K23</f>
        <v>0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.23</v>
      </c>
      <c r="D24" s="24"/>
      <c r="E24" s="24" t="n">
        <f aca="false">C24-D24</f>
        <v>0.23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.23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n">
        <f aca="false">O24*1000/K24</f>
        <v>0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1.6</v>
      </c>
      <c r="D25" s="24"/>
      <c r="E25" s="24" t="n">
        <f aca="false">C25-D25</f>
        <v>1.6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1.6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1.6</v>
      </c>
      <c r="D27" s="24"/>
      <c r="E27" s="24" t="n">
        <f aca="false">C27-D27</f>
        <v>1.6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1.6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4.05</v>
      </c>
      <c r="D28" s="24"/>
      <c r="E28" s="24" t="n">
        <f aca="false">C28-D28</f>
        <v>4.05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4.05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1.26</v>
      </c>
      <c r="D29" s="24"/>
      <c r="E29" s="24" t="n">
        <f aca="false">C29-D29</f>
        <v>1.26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1.26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1.42</v>
      </c>
      <c r="D30" s="24"/>
      <c r="E30" s="24" t="n">
        <f aca="false">C30-D30</f>
        <v>1.42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1.42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1.37</v>
      </c>
      <c r="D31" s="24"/>
      <c r="E31" s="24" t="n">
        <f aca="false">C31-D31</f>
        <v>1.37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1.37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3.4</v>
      </c>
      <c r="D32" s="24"/>
      <c r="E32" s="24" t="n">
        <f aca="false">C32-D32</f>
        <v>3.4</v>
      </c>
      <c r="F32" s="25" t="e">
        <f aca="false">E32/D32*100</f>
        <v>#DIV/0!</v>
      </c>
      <c r="G32" s="32" t="n">
        <v>3.3</v>
      </c>
      <c r="H32" s="24"/>
      <c r="I32" s="24" t="n">
        <f aca="false">G32-H32</f>
        <v>3.3</v>
      </c>
      <c r="J32" s="25" t="e">
        <f aca="false">I32/H32*100</f>
        <v>#DIV/0!</v>
      </c>
      <c r="K32" s="24" t="n">
        <f aca="false">C32+W32</f>
        <v>3.4</v>
      </c>
      <c r="L32" s="24"/>
      <c r="M32" s="24"/>
      <c r="N32" s="25"/>
      <c r="O32" s="24" t="n">
        <f aca="false">G32+X32</f>
        <v>3.3</v>
      </c>
      <c r="P32" s="24"/>
      <c r="Q32" s="24"/>
      <c r="R32" s="26"/>
      <c r="S32" s="27" t="n">
        <f aca="false">O32*1000/K32</f>
        <v>970.588235294118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1.44</v>
      </c>
      <c r="D34" s="24"/>
      <c r="E34" s="24" t="n">
        <f aca="false">C34-D34</f>
        <v>1.44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1.44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80</v>
      </c>
      <c r="B48" s="6"/>
      <c r="C48" s="6"/>
      <c r="D48" s="6"/>
      <c r="E48" s="6"/>
      <c r="F48" s="6" t="s">
        <v>109</v>
      </c>
      <c r="G48" s="6" t="s">
        <v>181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7.27</v>
      </c>
      <c r="D7" s="24"/>
      <c r="E7" s="24" t="n">
        <f aca="false">C7-D7</f>
        <v>17.27</v>
      </c>
      <c r="F7" s="25" t="e">
        <f aca="false">E7/D7*100</f>
        <v>#DIV/0!</v>
      </c>
      <c r="G7" s="32" t="n">
        <v>4.39</v>
      </c>
      <c r="H7" s="24"/>
      <c r="I7" s="24" t="n">
        <f aca="false">G7-H7</f>
        <v>4.39</v>
      </c>
      <c r="J7" s="25" t="e">
        <f aca="false">I7/H7*100</f>
        <v>#DIV/0!</v>
      </c>
      <c r="K7" s="24" t="n">
        <f aca="false">C7+W7</f>
        <v>17.27</v>
      </c>
      <c r="L7" s="24"/>
      <c r="M7" s="24"/>
      <c r="N7" s="25"/>
      <c r="O7" s="24" t="n">
        <f aca="false">G7+X7</f>
        <v>4.39</v>
      </c>
      <c r="P7" s="24"/>
      <c r="Q7" s="24"/>
      <c r="R7" s="26"/>
      <c r="S7" s="27" t="n">
        <f aca="false">O7*1000/K7</f>
        <v>254.198031268095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</v>
      </c>
      <c r="D8" s="24"/>
      <c r="E8" s="24" t="n">
        <f aca="false">C8-D8</f>
        <v>1</v>
      </c>
      <c r="F8" s="25" t="e">
        <f aca="false">E8/D8*100</f>
        <v>#DIV/0!</v>
      </c>
      <c r="G8" s="32" t="n">
        <v>2.08</v>
      </c>
      <c r="H8" s="24"/>
      <c r="I8" s="24" t="n">
        <f aca="false">G8-H8</f>
        <v>2.08</v>
      </c>
      <c r="J8" s="25" t="e">
        <f aca="false">I8/H8*100</f>
        <v>#DIV/0!</v>
      </c>
      <c r="K8" s="24" t="n">
        <f aca="false">C8+W8</f>
        <v>1</v>
      </c>
      <c r="L8" s="24"/>
      <c r="M8" s="24"/>
      <c r="N8" s="25"/>
      <c r="O8" s="24" t="n">
        <f aca="false">G8+X8</f>
        <v>2.08</v>
      </c>
      <c r="P8" s="24"/>
      <c r="Q8" s="24"/>
      <c r="R8" s="26"/>
      <c r="S8" s="27" t="n">
        <f aca="false">O8*1000/K8</f>
        <v>2080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6</v>
      </c>
      <c r="D9" s="24"/>
      <c r="E9" s="24" t="n">
        <f aca="false">C9-D9</f>
        <v>0.06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06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47</v>
      </c>
      <c r="D11" s="24"/>
      <c r="E11" s="24" t="n">
        <f aca="false">C11-D11</f>
        <v>0.47</v>
      </c>
      <c r="F11" s="25" t="e">
        <f aca="false">E11/D11*100</f>
        <v>#DIV/0!</v>
      </c>
      <c r="G11" s="34" t="n">
        <v>1.13</v>
      </c>
      <c r="H11" s="24"/>
      <c r="I11" s="24" t="n">
        <f aca="false">G11-H11</f>
        <v>1.13</v>
      </c>
      <c r="J11" s="25" t="e">
        <f aca="false">I11/H11*100</f>
        <v>#DIV/0!</v>
      </c>
      <c r="K11" s="24" t="n">
        <f aca="false">C11+W11</f>
        <v>0.47</v>
      </c>
      <c r="L11" s="24"/>
      <c r="M11" s="24"/>
      <c r="N11" s="25"/>
      <c r="O11" s="24" t="n">
        <f aca="false">G11+X11</f>
        <v>1.13</v>
      </c>
      <c r="P11" s="24"/>
      <c r="Q11" s="24"/>
      <c r="R11" s="26"/>
      <c r="S11" s="27" t="n">
        <f aca="false">O11*1000/K11</f>
        <v>2404.25531914894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2</v>
      </c>
      <c r="D16" s="24"/>
      <c r="E16" s="24" t="n">
        <f aca="false">C16-D16</f>
        <v>0.2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2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2</v>
      </c>
      <c r="D18" s="24"/>
      <c r="E18" s="24" t="n">
        <f aca="false">C18-D18</f>
        <v>0.2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2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58</v>
      </c>
      <c r="D21" s="24"/>
      <c r="E21" s="24" t="n">
        <f aca="false">C21-D21</f>
        <v>2.58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58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53</v>
      </c>
      <c r="D22" s="24"/>
      <c r="E22" s="24" t="n">
        <f aca="false">C22-D22</f>
        <v>2.53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53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1</v>
      </c>
      <c r="D25" s="24"/>
      <c r="E25" s="24" t="n">
        <f aca="false">C25-D25</f>
        <v>3.1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1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1</v>
      </c>
      <c r="D27" s="24"/>
      <c r="E27" s="24" t="n">
        <f aca="false">C27-D27</f>
        <v>3.1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1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7.41</v>
      </c>
      <c r="D28" s="24"/>
      <c r="E28" s="24" t="n">
        <f aca="false">C28-D28</f>
        <v>7.41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7.41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46</v>
      </c>
      <c r="D29" s="24"/>
      <c r="E29" s="24" t="n">
        <f aca="false">C29-D29</f>
        <v>2.46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46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53</v>
      </c>
      <c r="D30" s="24"/>
      <c r="E30" s="24" t="n">
        <f aca="false">C30-D30</f>
        <v>2.53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53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42</v>
      </c>
      <c r="D31" s="24"/>
      <c r="E31" s="24" t="n">
        <f aca="false">C31-D31</f>
        <v>2.42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42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2.98</v>
      </c>
      <c r="D32" s="24"/>
      <c r="E32" s="24" t="n">
        <f aca="false">C32-D32</f>
        <v>2.98</v>
      </c>
      <c r="F32" s="25" t="e">
        <f aca="false">E32/D32*100</f>
        <v>#DIV/0!</v>
      </c>
      <c r="G32" s="32" t="n">
        <v>2.31</v>
      </c>
      <c r="H32" s="24"/>
      <c r="I32" s="24" t="n">
        <f aca="false">G32-H32</f>
        <v>2.31</v>
      </c>
      <c r="J32" s="25" t="e">
        <f aca="false">I32/H32*100</f>
        <v>#DIV/0!</v>
      </c>
      <c r="K32" s="24" t="n">
        <f aca="false">C32+W32</f>
        <v>2.98</v>
      </c>
      <c r="L32" s="24"/>
      <c r="M32" s="24"/>
      <c r="N32" s="25"/>
      <c r="O32" s="24" t="n">
        <f aca="false">G32+X32</f>
        <v>2.31</v>
      </c>
      <c r="P32" s="24"/>
      <c r="Q32" s="24"/>
      <c r="R32" s="26"/>
      <c r="S32" s="27" t="n">
        <f aca="false">O32*1000/K32</f>
        <v>775.167785234899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2.03</v>
      </c>
      <c r="D34" s="24"/>
      <c r="E34" s="24" t="n">
        <f aca="false">C34-D34</f>
        <v>2.03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2.03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83</v>
      </c>
      <c r="B48" s="6"/>
      <c r="C48" s="6"/>
      <c r="D48" s="6"/>
      <c r="E48" s="6"/>
      <c r="F48" s="6" t="s">
        <v>109</v>
      </c>
      <c r="G48" s="6" t="s">
        <v>184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31.21</v>
      </c>
      <c r="D7" s="24"/>
      <c r="E7" s="24" t="n">
        <f aca="false">C7-D7</f>
        <v>31.21</v>
      </c>
      <c r="F7" s="25" t="e">
        <f aca="false">E7/D7*100</f>
        <v>#DIV/0!</v>
      </c>
      <c r="G7" s="32" t="n">
        <v>8.71</v>
      </c>
      <c r="H7" s="24"/>
      <c r="I7" s="24" t="n">
        <f aca="false">G7-H7</f>
        <v>8.71</v>
      </c>
      <c r="J7" s="25" t="e">
        <f aca="false">I7/H7*100</f>
        <v>#DIV/0!</v>
      </c>
      <c r="K7" s="24" t="n">
        <f aca="false">C7+W7</f>
        <v>31.21</v>
      </c>
      <c r="L7" s="24"/>
      <c r="M7" s="24"/>
      <c r="N7" s="25"/>
      <c r="O7" s="24" t="n">
        <f aca="false">G7+X7</f>
        <v>8.71</v>
      </c>
      <c r="P7" s="24"/>
      <c r="Q7" s="24"/>
      <c r="R7" s="26"/>
      <c r="S7" s="27" t="n">
        <f aca="false">O7*1000/K7</f>
        <v>279.077218840115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96</v>
      </c>
      <c r="D8" s="24"/>
      <c r="E8" s="24" t="n">
        <f aca="false">C8-D8</f>
        <v>1.96</v>
      </c>
      <c r="F8" s="25" t="e">
        <f aca="false">E8/D8*100</f>
        <v>#DIV/0!</v>
      </c>
      <c r="G8" s="32" t="n">
        <v>3.83</v>
      </c>
      <c r="H8" s="24"/>
      <c r="I8" s="24" t="n">
        <f aca="false">G8-H8</f>
        <v>3.83</v>
      </c>
      <c r="J8" s="25" t="e">
        <f aca="false">I8/H8*100</f>
        <v>#DIV/0!</v>
      </c>
      <c r="K8" s="24" t="n">
        <f aca="false">C8+W8</f>
        <v>1.96</v>
      </c>
      <c r="L8" s="24"/>
      <c r="M8" s="24"/>
      <c r="N8" s="25"/>
      <c r="O8" s="24" t="n">
        <f aca="false">G8+X8</f>
        <v>3.83</v>
      </c>
      <c r="P8" s="24"/>
      <c r="Q8" s="24"/>
      <c r="R8" s="26"/>
      <c r="S8" s="27" t="n">
        <f aca="false">O8*1000/K8</f>
        <v>1954.08163265306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6</v>
      </c>
      <c r="D9" s="24"/>
      <c r="E9" s="24" t="n">
        <f aca="false">C9-D9</f>
        <v>0.06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06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08</v>
      </c>
      <c r="D11" s="24"/>
      <c r="E11" s="24" t="n">
        <f aca="false">C11-D11</f>
        <v>0.08</v>
      </c>
      <c r="F11" s="25" t="e">
        <f aca="false">E11/D11*100</f>
        <v>#DIV/0!</v>
      </c>
      <c r="G11" s="34" t="n">
        <v>0.22</v>
      </c>
      <c r="H11" s="24"/>
      <c r="I11" s="24" t="n">
        <f aca="false">G11-H11</f>
        <v>0.22</v>
      </c>
      <c r="J11" s="25" t="e">
        <f aca="false">I11/H11*100</f>
        <v>#DIV/0!</v>
      </c>
      <c r="K11" s="24" t="n">
        <f aca="false">C11+W11</f>
        <v>0.08</v>
      </c>
      <c r="L11" s="24"/>
      <c r="M11" s="24"/>
      <c r="N11" s="25"/>
      <c r="O11" s="24" t="n">
        <f aca="false">G11+X11</f>
        <v>0.22</v>
      </c>
      <c r="P11" s="24"/>
      <c r="Q11" s="24"/>
      <c r="R11" s="26"/>
      <c r="S11" s="27" t="n">
        <f aca="false">O11*1000/K11</f>
        <v>2750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82</v>
      </c>
      <c r="D16" s="24"/>
      <c r="E16" s="24" t="n">
        <f aca="false">C16-D16</f>
        <v>0.82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82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82</v>
      </c>
      <c r="D18" s="24"/>
      <c r="E18" s="24" t="n">
        <f aca="false">C18-D18</f>
        <v>0.82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82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4.58</v>
      </c>
      <c r="D21" s="24"/>
      <c r="E21" s="24" t="n">
        <f aca="false">C21-D21</f>
        <v>4.58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4.58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4.58</v>
      </c>
      <c r="D22" s="24"/>
      <c r="E22" s="24" t="n">
        <f aca="false">C22-D22</f>
        <v>4.58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4.58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4.77</v>
      </c>
      <c r="D25" s="24"/>
      <c r="E25" s="24" t="n">
        <f aca="false">C25-D25</f>
        <v>4.77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4.77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4.77</v>
      </c>
      <c r="D27" s="24"/>
      <c r="E27" s="24" t="n">
        <f aca="false">C27-D27</f>
        <v>4.77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4.77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3.07</v>
      </c>
      <c r="D28" s="24"/>
      <c r="E28" s="24" t="n">
        <f aca="false">C28-D28</f>
        <v>13.07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3.07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4.37</v>
      </c>
      <c r="D29" s="24"/>
      <c r="E29" s="24" t="n">
        <f aca="false">C29-D29</f>
        <v>4.37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4.37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4.45</v>
      </c>
      <c r="D30" s="24"/>
      <c r="E30" s="24" t="n">
        <f aca="false">C30-D30</f>
        <v>4.45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4.45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4.25</v>
      </c>
      <c r="D31" s="24"/>
      <c r="E31" s="24" t="n">
        <f aca="false">C31-D31</f>
        <v>4.25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4.25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6.01</v>
      </c>
      <c r="D32" s="24"/>
      <c r="E32" s="24" t="n">
        <f aca="false">C32-D32</f>
        <v>6.01</v>
      </c>
      <c r="F32" s="25" t="e">
        <f aca="false">E32/D32*100</f>
        <v>#DIV/0!</v>
      </c>
      <c r="G32" s="32" t="n">
        <v>4.88</v>
      </c>
      <c r="H32" s="24"/>
      <c r="I32" s="24" t="n">
        <f aca="false">G32-H32</f>
        <v>4.88</v>
      </c>
      <c r="J32" s="25" t="e">
        <f aca="false">I32/H32*100</f>
        <v>#DIV/0!</v>
      </c>
      <c r="K32" s="24" t="n">
        <f aca="false">C32+W32</f>
        <v>6.01</v>
      </c>
      <c r="L32" s="24"/>
      <c r="M32" s="24"/>
      <c r="N32" s="25"/>
      <c r="O32" s="24" t="n">
        <f aca="false">G32+X32</f>
        <v>4.88</v>
      </c>
      <c r="P32" s="24"/>
      <c r="Q32" s="24"/>
      <c r="R32" s="26"/>
      <c r="S32" s="27" t="n">
        <f aca="false">O32*1000/K32</f>
        <v>811.98003327787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4.09</v>
      </c>
      <c r="D34" s="24"/>
      <c r="E34" s="24" t="n">
        <f aca="false">C34-D34</f>
        <v>4.09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4.09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86</v>
      </c>
      <c r="B48" s="6"/>
      <c r="C48" s="6"/>
      <c r="D48" s="6"/>
      <c r="E48" s="6"/>
      <c r="F48" s="6" t="s">
        <v>109</v>
      </c>
      <c r="G48" s="6" t="s">
        <v>187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6.55</v>
      </c>
      <c r="D7" s="24"/>
      <c r="E7" s="24" t="n">
        <f aca="false">C7-D7</f>
        <v>16.55</v>
      </c>
      <c r="F7" s="25" t="e">
        <f aca="false">E7/D7*100</f>
        <v>#DIV/0!</v>
      </c>
      <c r="G7" s="32" t="n">
        <v>17.58</v>
      </c>
      <c r="H7" s="24"/>
      <c r="I7" s="24" t="n">
        <f aca="false">G7-H7</f>
        <v>17.58</v>
      </c>
      <c r="J7" s="25" t="e">
        <f aca="false">I7/H7*100</f>
        <v>#DIV/0!</v>
      </c>
      <c r="K7" s="24" t="n">
        <f aca="false">C7+W7</f>
        <v>16.55</v>
      </c>
      <c r="L7" s="24"/>
      <c r="M7" s="24"/>
      <c r="N7" s="25"/>
      <c r="O7" s="24" t="n">
        <f aca="false">G7+X7</f>
        <v>17.58</v>
      </c>
      <c r="P7" s="24"/>
      <c r="Q7" s="24"/>
      <c r="R7" s="26"/>
      <c r="S7" s="27" t="n">
        <f aca="false">O7*1000/K7</f>
        <v>1062.2356495468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4.96</v>
      </c>
      <c r="D8" s="24"/>
      <c r="E8" s="24" t="n">
        <f aca="false">C8-D8</f>
        <v>4.96</v>
      </c>
      <c r="F8" s="25" t="e">
        <f aca="false">E8/D8*100</f>
        <v>#DIV/0!</v>
      </c>
      <c r="G8" s="32" t="n">
        <v>7.28</v>
      </c>
      <c r="H8" s="24"/>
      <c r="I8" s="24" t="n">
        <f aca="false">G8-H8</f>
        <v>7.28</v>
      </c>
      <c r="J8" s="25" t="e">
        <f aca="false">I8/H8*100</f>
        <v>#DIV/0!</v>
      </c>
      <c r="K8" s="24" t="n">
        <f aca="false">C8+W8</f>
        <v>4.96</v>
      </c>
      <c r="L8" s="24"/>
      <c r="M8" s="24"/>
      <c r="N8" s="25"/>
      <c r="O8" s="24" t="n">
        <f aca="false">G8+X8</f>
        <v>7.28</v>
      </c>
      <c r="P8" s="24"/>
      <c r="Q8" s="24"/>
      <c r="R8" s="26"/>
      <c r="S8" s="27" t="n">
        <f aca="false">O8*1000/K8</f>
        <v>1467.74193548387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1.32</v>
      </c>
      <c r="D9" s="24"/>
      <c r="E9" s="24" t="n">
        <f aca="false">C9-D9</f>
        <v>1.32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1.32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1.34</v>
      </c>
      <c r="D11" s="24"/>
      <c r="E11" s="24" t="n">
        <f aca="false">C11-D11</f>
        <v>1.34</v>
      </c>
      <c r="F11" s="25" t="e">
        <f aca="false">E11/D11*100</f>
        <v>#DIV/0!</v>
      </c>
      <c r="G11" s="34" t="n">
        <v>2.68</v>
      </c>
      <c r="H11" s="24"/>
      <c r="I11" s="24" t="n">
        <f aca="false">G11-H11</f>
        <v>2.68</v>
      </c>
      <c r="J11" s="25" t="e">
        <f aca="false">I11/H11*100</f>
        <v>#DIV/0!</v>
      </c>
      <c r="K11" s="24" t="n">
        <f aca="false">C11+W11</f>
        <v>1.34</v>
      </c>
      <c r="L11" s="24"/>
      <c r="M11" s="24"/>
      <c r="N11" s="25"/>
      <c r="O11" s="24" t="n">
        <f aca="false">G11+X11</f>
        <v>2.68</v>
      </c>
      <c r="P11" s="24"/>
      <c r="Q11" s="24"/>
      <c r="R11" s="26"/>
      <c r="S11" s="27" t="n">
        <f aca="false">O11*1000/K11</f>
        <v>2000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1.5</v>
      </c>
      <c r="D16" s="24"/>
      <c r="E16" s="24" t="n">
        <f aca="false">C16-D16</f>
        <v>1.5</v>
      </c>
      <c r="F16" s="25" t="e">
        <f aca="false">E16/D16*100</f>
        <v>#DIV/0!</v>
      </c>
      <c r="G16" s="32" t="n">
        <v>2.84</v>
      </c>
      <c r="H16" s="24"/>
      <c r="I16" s="24" t="n">
        <f aca="false">G16-H16</f>
        <v>2.84</v>
      </c>
      <c r="J16" s="25" t="e">
        <f aca="false">I16/H16*100</f>
        <v>#DIV/0!</v>
      </c>
      <c r="K16" s="24" t="n">
        <f aca="false">C16+W16</f>
        <v>1.5</v>
      </c>
      <c r="L16" s="24"/>
      <c r="M16" s="24"/>
      <c r="N16" s="25"/>
      <c r="O16" s="24" t="n">
        <f aca="false">G16+X16</f>
        <v>2.84</v>
      </c>
      <c r="P16" s="24"/>
      <c r="Q16" s="24"/>
      <c r="R16" s="26"/>
      <c r="S16" s="27" t="n">
        <f aca="false">O16*1000/K16</f>
        <v>1893.33333333333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43</v>
      </c>
      <c r="D18" s="24"/>
      <c r="E18" s="24" t="n">
        <f aca="false">C18-D18</f>
        <v>0.43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43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1.1</v>
      </c>
      <c r="D21" s="24"/>
      <c r="E21" s="24" t="n">
        <f aca="false">C21-D21</f>
        <v>1.1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1.1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1.1</v>
      </c>
      <c r="D22" s="24"/>
      <c r="E22" s="24" t="n">
        <f aca="false">C22-D22</f>
        <v>1.1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1.1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1.11</v>
      </c>
      <c r="D25" s="24"/>
      <c r="E25" s="24" t="n">
        <f aca="false">C25-D25</f>
        <v>1.11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1.11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1.11</v>
      </c>
      <c r="D27" s="24"/>
      <c r="E27" s="24" t="n">
        <f aca="false">C27-D27</f>
        <v>1.11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1.11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3.61</v>
      </c>
      <c r="D28" s="24"/>
      <c r="E28" s="24" t="n">
        <f aca="false">C28-D28</f>
        <v>3.61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3.61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1.24</v>
      </c>
      <c r="D29" s="24"/>
      <c r="E29" s="24" t="n">
        <f aca="false">C29-D29</f>
        <v>1.24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1.24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1.28</v>
      </c>
      <c r="D30" s="24"/>
      <c r="E30" s="24" t="n">
        <f aca="false">C30-D30</f>
        <v>1.28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1.28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1.09</v>
      </c>
      <c r="D31" s="24"/>
      <c r="E31" s="24" t="n">
        <f aca="false">C31-D31</f>
        <v>1.09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1.09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4.27</v>
      </c>
      <c r="D32" s="24"/>
      <c r="E32" s="24" t="n">
        <f aca="false">C32-D32</f>
        <v>4.27</v>
      </c>
      <c r="F32" s="25" t="e">
        <f aca="false">E32/D32*100</f>
        <v>#DIV/0!</v>
      </c>
      <c r="G32" s="32" t="n">
        <v>7.46</v>
      </c>
      <c r="H32" s="24"/>
      <c r="I32" s="24" t="n">
        <f aca="false">G32-H32</f>
        <v>7.46</v>
      </c>
      <c r="J32" s="25" t="e">
        <f aca="false">I32/H32*100</f>
        <v>#DIV/0!</v>
      </c>
      <c r="K32" s="24" t="n">
        <f aca="false">C32+W32</f>
        <v>4.27</v>
      </c>
      <c r="L32" s="24"/>
      <c r="M32" s="24"/>
      <c r="N32" s="25"/>
      <c r="O32" s="24" t="n">
        <f aca="false">G32+X32</f>
        <v>7.46</v>
      </c>
      <c r="P32" s="24"/>
      <c r="Q32" s="24"/>
      <c r="R32" s="26"/>
      <c r="S32" s="27" t="n">
        <f aca="false">O32*1000/K32</f>
        <v>1747.07259953162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1.47</v>
      </c>
      <c r="D34" s="24"/>
      <c r="E34" s="24" t="n">
        <f aca="false">C34-D34</f>
        <v>1.47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1.47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89</v>
      </c>
      <c r="B48" s="6"/>
      <c r="C48" s="6"/>
      <c r="D48" s="6"/>
      <c r="E48" s="6"/>
      <c r="F48" s="6" t="s">
        <v>109</v>
      </c>
      <c r="G48" s="6" t="s">
        <v>190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2.38</v>
      </c>
      <c r="D7" s="24"/>
      <c r="E7" s="24" t="n">
        <f aca="false">C7-D7</f>
        <v>22.38</v>
      </c>
      <c r="F7" s="25" t="e">
        <f aca="false">E7/D7*100</f>
        <v>#DIV/0!</v>
      </c>
      <c r="G7" s="32" t="n">
        <v>5.5</v>
      </c>
      <c r="H7" s="24"/>
      <c r="I7" s="24" t="n">
        <f aca="false">G7-H7</f>
        <v>5.5</v>
      </c>
      <c r="J7" s="25" t="e">
        <f aca="false">I7/H7*100</f>
        <v>#DIV/0!</v>
      </c>
      <c r="K7" s="24" t="n">
        <f aca="false">C7+W7</f>
        <v>22.38</v>
      </c>
      <c r="L7" s="24"/>
      <c r="M7" s="24"/>
      <c r="N7" s="25"/>
      <c r="O7" s="24" t="n">
        <f aca="false">G7+X7</f>
        <v>5.5</v>
      </c>
      <c r="P7" s="24"/>
      <c r="Q7" s="24"/>
      <c r="R7" s="26"/>
      <c r="S7" s="27" t="n">
        <f aca="false">O7*1000/K7</f>
        <v>245.75513851653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0.68</v>
      </c>
      <c r="D8" s="24"/>
      <c r="E8" s="24" t="n">
        <f aca="false">C8-D8</f>
        <v>0.68</v>
      </c>
      <c r="F8" s="25" t="e">
        <f aca="false">E8/D8*100</f>
        <v>#DIV/0!</v>
      </c>
      <c r="G8" s="32" t="n">
        <v>1.22</v>
      </c>
      <c r="H8" s="24"/>
      <c r="I8" s="24" t="n">
        <f aca="false">G8-H8</f>
        <v>1.22</v>
      </c>
      <c r="J8" s="25" t="e">
        <f aca="false">I8/H8*100</f>
        <v>#DIV/0!</v>
      </c>
      <c r="K8" s="24" t="n">
        <f aca="false">C8+W8</f>
        <v>0.68</v>
      </c>
      <c r="L8" s="24"/>
      <c r="M8" s="24"/>
      <c r="N8" s="25"/>
      <c r="O8" s="24" t="n">
        <f aca="false">G8+X8</f>
        <v>1.22</v>
      </c>
      <c r="P8" s="24"/>
      <c r="Q8" s="24"/>
      <c r="R8" s="26"/>
      <c r="S8" s="27" t="n">
        <f aca="false">O8*1000/K8</f>
        <v>1794.11764705882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7</v>
      </c>
      <c r="D9" s="24"/>
      <c r="E9" s="24" t="n">
        <f aca="false">C9-D9</f>
        <v>0.07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07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71</v>
      </c>
      <c r="D16" s="24"/>
      <c r="E16" s="24" t="n">
        <f aca="false">C16-D16</f>
        <v>0.71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71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71</v>
      </c>
      <c r="D18" s="24"/>
      <c r="E18" s="24" t="n">
        <f aca="false">C18-D18</f>
        <v>0.71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71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3.13</v>
      </c>
      <c r="D21" s="24"/>
      <c r="E21" s="24" t="n">
        <f aca="false">C21-D21</f>
        <v>3.13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3.13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3.13</v>
      </c>
      <c r="D22" s="24"/>
      <c r="E22" s="24" t="n">
        <f aca="false">C22-D22</f>
        <v>3.13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3.13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53</v>
      </c>
      <c r="D25" s="24"/>
      <c r="E25" s="24" t="n">
        <f aca="false">C25-D25</f>
        <v>3.53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53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53</v>
      </c>
      <c r="D27" s="24"/>
      <c r="E27" s="24" t="n">
        <f aca="false">C27-D27</f>
        <v>3.53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53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9.27</v>
      </c>
      <c r="D28" s="24"/>
      <c r="E28" s="24" t="n">
        <f aca="false">C28-D28</f>
        <v>9.27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9.27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3.04</v>
      </c>
      <c r="D29" s="24"/>
      <c r="E29" s="24" t="n">
        <f aca="false">C29-D29</f>
        <v>3.04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3.04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3.16</v>
      </c>
      <c r="D30" s="24"/>
      <c r="E30" s="24" t="n">
        <f aca="false">C30-D30</f>
        <v>3.16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3.16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3.07</v>
      </c>
      <c r="D31" s="24"/>
      <c r="E31" s="24" t="n">
        <f aca="false">C31-D31</f>
        <v>3.07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3.07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5.06</v>
      </c>
      <c r="D32" s="24"/>
      <c r="E32" s="24" t="n">
        <f aca="false">C32-D32</f>
        <v>5.06</v>
      </c>
      <c r="F32" s="25" t="e">
        <f aca="false">E32/D32*100</f>
        <v>#DIV/0!</v>
      </c>
      <c r="G32" s="32" t="n">
        <v>4.28</v>
      </c>
      <c r="H32" s="24"/>
      <c r="I32" s="24" t="n">
        <f aca="false">G32-H32</f>
        <v>4.28</v>
      </c>
      <c r="J32" s="25" t="e">
        <f aca="false">I32/H32*100</f>
        <v>#DIV/0!</v>
      </c>
      <c r="K32" s="24" t="n">
        <f aca="false">C32+W32</f>
        <v>5.06</v>
      </c>
      <c r="L32" s="24"/>
      <c r="M32" s="24"/>
      <c r="N32" s="25"/>
      <c r="O32" s="24" t="n">
        <f aca="false">G32+X32</f>
        <v>4.28</v>
      </c>
      <c r="P32" s="24"/>
      <c r="Q32" s="24"/>
      <c r="R32" s="26"/>
      <c r="S32" s="27" t="n">
        <f aca="false">O32*1000/K32</f>
        <v>845.849802371542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4</v>
      </c>
      <c r="D34" s="24"/>
      <c r="E34" s="24" t="n">
        <f aca="false">C34-D34</f>
        <v>3.4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4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92</v>
      </c>
      <c r="B48" s="6"/>
      <c r="C48" s="6"/>
      <c r="D48" s="6"/>
      <c r="E48" s="6"/>
      <c r="F48" s="6" t="s">
        <v>109</v>
      </c>
      <c r="G48" s="6" t="s">
        <v>193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5" min="4" style="2" width="5.28"/>
    <col collapsed="false" customWidth="true" hidden="false" outlineLevel="0" max="6" min="6" style="2" width="6.99"/>
    <col collapsed="false" customWidth="false" hidden="false" outlineLevel="0" max="7" min="7" style="2" width="9.14"/>
    <col collapsed="false" customWidth="true" hidden="false" outlineLevel="0" max="9" min="8" style="2" width="5.56"/>
    <col collapsed="false" customWidth="true" hidden="false" outlineLevel="0" max="10" min="10" style="2" width="6.85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33.9</v>
      </c>
      <c r="D7" s="24"/>
      <c r="E7" s="24" t="n">
        <f aca="false">C7-D7</f>
        <v>233.9</v>
      </c>
      <c r="F7" s="25" t="e">
        <f aca="false">E7/D7*100</f>
        <v>#DIV/0!</v>
      </c>
      <c r="G7" s="32" t="n">
        <v>33.79</v>
      </c>
      <c r="H7" s="24"/>
      <c r="I7" s="24" t="n">
        <f aca="false">G7-H7</f>
        <v>33.79</v>
      </c>
      <c r="J7" s="25" t="e">
        <f aca="false">I7/H7*100</f>
        <v>#DIV/0!</v>
      </c>
      <c r="K7" s="24" t="n">
        <f aca="false">C7+W7</f>
        <v>233.9</v>
      </c>
      <c r="L7" s="24"/>
      <c r="M7" s="24"/>
      <c r="N7" s="25"/>
      <c r="O7" s="24" t="n">
        <f aca="false">G7+X7</f>
        <v>33.79</v>
      </c>
      <c r="P7" s="24"/>
      <c r="Q7" s="24"/>
      <c r="R7" s="26"/>
      <c r="S7" s="27" t="n">
        <f aca="false">O7*1000/K7</f>
        <v>144.463445917059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7.29</v>
      </c>
      <c r="D8" s="24"/>
      <c r="E8" s="24" t="n">
        <f aca="false">C8-D8</f>
        <v>7.29</v>
      </c>
      <c r="F8" s="25" t="e">
        <f aca="false">E8/D8*100</f>
        <v>#DIV/0!</v>
      </c>
      <c r="G8" s="32" t="n">
        <v>15.33</v>
      </c>
      <c r="H8" s="24"/>
      <c r="I8" s="24" t="n">
        <f aca="false">G8-H8</f>
        <v>15.33</v>
      </c>
      <c r="J8" s="25" t="e">
        <f aca="false">I8/H8*100</f>
        <v>#DIV/0!</v>
      </c>
      <c r="K8" s="24" t="n">
        <f aca="false">C8+W8</f>
        <v>7.29</v>
      </c>
      <c r="L8" s="24"/>
      <c r="M8" s="24"/>
      <c r="N8" s="25"/>
      <c r="O8" s="24" t="n">
        <f aca="false">G8+X8</f>
        <v>15.33</v>
      </c>
      <c r="P8" s="24"/>
      <c r="Q8" s="24"/>
      <c r="R8" s="26"/>
      <c r="S8" s="27" t="n">
        <f aca="false">O8*1000/K8</f>
        <v>2102.88065843621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31</v>
      </c>
      <c r="D9" s="24"/>
      <c r="E9" s="24" t="n">
        <f aca="false">C9-D9</f>
        <v>0.31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31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3.21</v>
      </c>
      <c r="D11" s="24"/>
      <c r="E11" s="24" t="n">
        <f aca="false">C11-D11</f>
        <v>3.21</v>
      </c>
      <c r="F11" s="25" t="e">
        <f aca="false">E11/D11*100</f>
        <v>#DIV/0!</v>
      </c>
      <c r="G11" s="34" t="n">
        <v>8.15</v>
      </c>
      <c r="H11" s="24"/>
      <c r="I11" s="24" t="n">
        <f aca="false">G11-H11</f>
        <v>8.15</v>
      </c>
      <c r="J11" s="25" t="e">
        <f aca="false">I11/H11*100</f>
        <v>#DIV/0!</v>
      </c>
      <c r="K11" s="24" t="n">
        <f aca="false">C11+W11</f>
        <v>3.21</v>
      </c>
      <c r="L11" s="24"/>
      <c r="M11" s="24"/>
      <c r="N11" s="25"/>
      <c r="O11" s="24" t="n">
        <f aca="false">G11+X11</f>
        <v>8.15</v>
      </c>
      <c r="P11" s="24"/>
      <c r="Q11" s="24"/>
      <c r="R11" s="26"/>
      <c r="S11" s="27" t="n">
        <f aca="false">O11*1000/K11</f>
        <v>2538.94080996885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1.59</v>
      </c>
      <c r="D16" s="24"/>
      <c r="E16" s="24" t="n">
        <f aca="false">C16-D16</f>
        <v>1.59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1.59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1.59</v>
      </c>
      <c r="D18" s="24"/>
      <c r="E18" s="24" t="n">
        <f aca="false">C18-D18</f>
        <v>1.59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1.59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6.36</v>
      </c>
      <c r="D21" s="24"/>
      <c r="E21" s="24" t="n">
        <f aca="false">C21-D21</f>
        <v>6.36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6.36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6.36</v>
      </c>
      <c r="D22" s="24"/>
      <c r="E22" s="24" t="n">
        <f aca="false">C22-D22</f>
        <v>6.36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6.36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46.97</v>
      </c>
      <c r="D25" s="24"/>
      <c r="E25" s="24" t="n">
        <f aca="false">C25-D25</f>
        <v>46.97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46.97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46.97</v>
      </c>
      <c r="D27" s="24"/>
      <c r="E27" s="24" t="n">
        <f aca="false">C27-D27</f>
        <v>46.97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46.97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52.58</v>
      </c>
      <c r="D28" s="24"/>
      <c r="E28" s="24" t="n">
        <f aca="false">C28-D28</f>
        <v>152.58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52.58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13.57</v>
      </c>
      <c r="D29" s="24"/>
      <c r="E29" s="24" t="n">
        <f aca="false">C29-D29</f>
        <v>13.57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13.57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126.49</v>
      </c>
      <c r="D30" s="24"/>
      <c r="E30" s="24" t="n">
        <f aca="false">C30-D30</f>
        <v>126.49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126.49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12.52</v>
      </c>
      <c r="D31" s="24"/>
      <c r="E31" s="24" t="n">
        <f aca="false">C31-D31</f>
        <v>12.52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12.52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19.11</v>
      </c>
      <c r="D32" s="24"/>
      <c r="E32" s="24" t="n">
        <f aca="false">C32-D32</f>
        <v>19.11</v>
      </c>
      <c r="F32" s="25" t="e">
        <f aca="false">E32/D32*100</f>
        <v>#DIV/0!</v>
      </c>
      <c r="G32" s="32" t="n">
        <v>18.46</v>
      </c>
      <c r="H32" s="24"/>
      <c r="I32" s="24" t="n">
        <f aca="false">G32-H32</f>
        <v>18.46</v>
      </c>
      <c r="J32" s="25" t="e">
        <f aca="false">I32/H32*100</f>
        <v>#DIV/0!</v>
      </c>
      <c r="K32" s="24" t="n">
        <f aca="false">C32+W32</f>
        <v>19.11</v>
      </c>
      <c r="L32" s="24"/>
      <c r="M32" s="24"/>
      <c r="N32" s="25"/>
      <c r="O32" s="24" t="n">
        <f aca="false">G32+X32</f>
        <v>18.46</v>
      </c>
      <c r="P32" s="24"/>
      <c r="Q32" s="24"/>
      <c r="R32" s="26"/>
      <c r="S32" s="27" t="n">
        <f aca="false">O32*1000/K32</f>
        <v>965.986394557823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12.31</v>
      </c>
      <c r="D34" s="24"/>
      <c r="E34" s="24" t="n">
        <f aca="false">C34-D34</f>
        <v>12.31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12.31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40</v>
      </c>
      <c r="B48" s="6"/>
      <c r="C48" s="6"/>
      <c r="D48" s="6"/>
      <c r="E48" s="6"/>
      <c r="F48" s="6" t="s">
        <v>109</v>
      </c>
      <c r="G48" s="6" t="s">
        <v>141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5.78</v>
      </c>
      <c r="D7" s="24"/>
      <c r="E7" s="24" t="n">
        <f aca="false">C7-D7</f>
        <v>15.78</v>
      </c>
      <c r="F7" s="25" t="e">
        <f aca="false">E7/D7*100</f>
        <v>#DIV/0!</v>
      </c>
      <c r="G7" s="32" t="n">
        <v>4.44</v>
      </c>
      <c r="H7" s="24"/>
      <c r="I7" s="24" t="n">
        <f aca="false">G7-H7</f>
        <v>4.44</v>
      </c>
      <c r="J7" s="25" t="e">
        <f aca="false">I7/H7*100</f>
        <v>#DIV/0!</v>
      </c>
      <c r="K7" s="24" t="n">
        <f aca="false">C7+W7</f>
        <v>15.78</v>
      </c>
      <c r="L7" s="24"/>
      <c r="M7" s="24"/>
      <c r="N7" s="25"/>
      <c r="O7" s="24" t="n">
        <f aca="false">G7+X7</f>
        <v>4.44</v>
      </c>
      <c r="P7" s="24"/>
      <c r="Q7" s="24"/>
      <c r="R7" s="26"/>
      <c r="S7" s="27" t="n">
        <f aca="false">O7*1000/K7</f>
        <v>281.368821292776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12</v>
      </c>
      <c r="D8" s="24"/>
      <c r="E8" s="24" t="n">
        <f aca="false">C8-D8</f>
        <v>1.12</v>
      </c>
      <c r="F8" s="25" t="e">
        <f aca="false">E8/D8*100</f>
        <v>#DIV/0!</v>
      </c>
      <c r="G8" s="32" t="n">
        <v>2.24</v>
      </c>
      <c r="H8" s="24"/>
      <c r="I8" s="24" t="n">
        <f aca="false">G8-H8</f>
        <v>2.24</v>
      </c>
      <c r="J8" s="25" t="e">
        <f aca="false">I8/H8*100</f>
        <v>#DIV/0!</v>
      </c>
      <c r="K8" s="24" t="n">
        <f aca="false">C8+W8</f>
        <v>1.12</v>
      </c>
      <c r="L8" s="24"/>
      <c r="M8" s="24"/>
      <c r="N8" s="25"/>
      <c r="O8" s="24" t="n">
        <f aca="false">G8+X8</f>
        <v>2.24</v>
      </c>
      <c r="P8" s="24"/>
      <c r="Q8" s="24"/>
      <c r="R8" s="26"/>
      <c r="S8" s="27" t="n">
        <f aca="false">O8*1000/K8</f>
        <v>2000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7</v>
      </c>
      <c r="D9" s="24"/>
      <c r="E9" s="24" t="n">
        <f aca="false">C9-D9</f>
        <v>0.07</v>
      </c>
      <c r="F9" s="25" t="e">
        <f aca="false">E9/D9*100</f>
        <v>#DIV/0!</v>
      </c>
      <c r="G9" s="34" t="n">
        <v>0.13</v>
      </c>
      <c r="H9" s="24"/>
      <c r="I9" s="24" t="n">
        <f aca="false">G9-H9</f>
        <v>0.13</v>
      </c>
      <c r="J9" s="25" t="e">
        <f aca="false">I9/H9*100</f>
        <v>#DIV/0!</v>
      </c>
      <c r="K9" s="24" t="n">
        <f aca="false">C9+W9</f>
        <v>0.07</v>
      </c>
      <c r="L9" s="24"/>
      <c r="M9" s="24"/>
      <c r="N9" s="25"/>
      <c r="O9" s="24" t="n">
        <f aca="false">G9+X9</f>
        <v>0.13</v>
      </c>
      <c r="P9" s="24"/>
      <c r="Q9" s="24"/>
      <c r="R9" s="26"/>
      <c r="S9" s="27" t="n">
        <f aca="false">O9*1000/K9</f>
        <v>1857.14285714286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56</v>
      </c>
      <c r="D16" s="24"/>
      <c r="E16" s="24" t="n">
        <f aca="false">C16-D16</f>
        <v>0.56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56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56</v>
      </c>
      <c r="D18" s="24"/>
      <c r="E18" s="24" t="n">
        <f aca="false">C18-D18</f>
        <v>0.56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56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31</v>
      </c>
      <c r="D21" s="24"/>
      <c r="E21" s="24" t="n">
        <f aca="false">C21-D21</f>
        <v>2.31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31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17</v>
      </c>
      <c r="D22" s="24"/>
      <c r="E22" s="24" t="n">
        <f aca="false">C22-D22</f>
        <v>2.17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17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15</v>
      </c>
      <c r="D25" s="24"/>
      <c r="E25" s="24" t="n">
        <f aca="false">C25-D25</f>
        <v>2.15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15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15</v>
      </c>
      <c r="D27" s="24"/>
      <c r="E27" s="24" t="n">
        <f aca="false">C27-D27</f>
        <v>2.15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15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6.4</v>
      </c>
      <c r="D28" s="24"/>
      <c r="E28" s="24" t="n">
        <f aca="false">C28-D28</f>
        <v>6.4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6.4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1</v>
      </c>
      <c r="D29" s="24"/>
      <c r="E29" s="24" t="n">
        <f aca="false">C29-D29</f>
        <v>2.1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1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18</v>
      </c>
      <c r="D30" s="24"/>
      <c r="E30" s="24" t="n">
        <f aca="false">C30-D30</f>
        <v>2.18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18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12</v>
      </c>
      <c r="D31" s="24"/>
      <c r="E31" s="24" t="n">
        <f aca="false">C31-D31</f>
        <v>2.12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12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3.24</v>
      </c>
      <c r="D32" s="24"/>
      <c r="E32" s="24" t="n">
        <f aca="false">C32-D32</f>
        <v>3.24</v>
      </c>
      <c r="F32" s="25" t="e">
        <f aca="false">E32/D32*100</f>
        <v>#DIV/0!</v>
      </c>
      <c r="G32" s="32" t="n">
        <v>2.2</v>
      </c>
      <c r="H32" s="24"/>
      <c r="I32" s="24" t="n">
        <f aca="false">G32-H32</f>
        <v>2.2</v>
      </c>
      <c r="J32" s="25" t="e">
        <f aca="false">I32/H32*100</f>
        <v>#DIV/0!</v>
      </c>
      <c r="K32" s="24" t="n">
        <f aca="false">C32+W32</f>
        <v>3.24</v>
      </c>
      <c r="L32" s="24"/>
      <c r="M32" s="24"/>
      <c r="N32" s="25"/>
      <c r="O32" s="24" t="n">
        <f aca="false">G32+X32</f>
        <v>2.2</v>
      </c>
      <c r="P32" s="24"/>
      <c r="Q32" s="24"/>
      <c r="R32" s="26"/>
      <c r="S32" s="27" t="n">
        <f aca="false">O32*1000/K32</f>
        <v>679.012345679012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2.33</v>
      </c>
      <c r="D34" s="24"/>
      <c r="E34" s="24" t="n">
        <f aca="false">C34-D34</f>
        <v>2.33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2.33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95</v>
      </c>
      <c r="B48" s="6"/>
      <c r="C48" s="6"/>
      <c r="D48" s="6"/>
      <c r="E48" s="6"/>
      <c r="F48" s="6" t="s">
        <v>109</v>
      </c>
      <c r="G48" s="6" t="s">
        <v>196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3.9</v>
      </c>
      <c r="D7" s="24"/>
      <c r="E7" s="24" t="n">
        <f aca="false">C7-D7</f>
        <v>23.9</v>
      </c>
      <c r="F7" s="25" t="e">
        <f aca="false">E7/D7*100</f>
        <v>#DIV/0!</v>
      </c>
      <c r="G7" s="32" t="n">
        <v>8.09</v>
      </c>
      <c r="H7" s="24"/>
      <c r="I7" s="24" t="n">
        <f aca="false">G7-H7</f>
        <v>8.09</v>
      </c>
      <c r="J7" s="25" t="e">
        <f aca="false">I7/H7*100</f>
        <v>#DIV/0!</v>
      </c>
      <c r="K7" s="24" t="n">
        <f aca="false">C7+W7</f>
        <v>23.9</v>
      </c>
      <c r="L7" s="24"/>
      <c r="M7" s="24"/>
      <c r="N7" s="25"/>
      <c r="O7" s="24" t="n">
        <f aca="false">G7+X7</f>
        <v>8.09</v>
      </c>
      <c r="P7" s="24"/>
      <c r="Q7" s="24"/>
      <c r="R7" s="26"/>
      <c r="S7" s="27" t="n">
        <f aca="false">O7*1000/K7</f>
        <v>338.493723849372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05</v>
      </c>
      <c r="D8" s="24"/>
      <c r="E8" s="24" t="n">
        <f aca="false">C8-D8</f>
        <v>1.05</v>
      </c>
      <c r="F8" s="25" t="e">
        <f aca="false">E8/D8*100</f>
        <v>#DIV/0!</v>
      </c>
      <c r="G8" s="32" t="n">
        <v>2.1</v>
      </c>
      <c r="H8" s="24"/>
      <c r="I8" s="24" t="n">
        <f aca="false">G8-H8</f>
        <v>2.1</v>
      </c>
      <c r="J8" s="25" t="e">
        <f aca="false">I8/H8*100</f>
        <v>#DIV/0!</v>
      </c>
      <c r="K8" s="24" t="n">
        <f aca="false">C8+W8</f>
        <v>1.05</v>
      </c>
      <c r="L8" s="24"/>
      <c r="M8" s="24"/>
      <c r="N8" s="25"/>
      <c r="O8" s="24" t="n">
        <f aca="false">G8+X8</f>
        <v>2.1</v>
      </c>
      <c r="P8" s="24"/>
      <c r="Q8" s="24"/>
      <c r="R8" s="26"/>
      <c r="S8" s="27" t="n">
        <f aca="false">O8*1000/K8</f>
        <v>2000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</v>
      </c>
      <c r="D16" s="24"/>
      <c r="E16" s="24" t="n">
        <f aca="false">C16-D16</f>
        <v>0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e">
        <f aca="false">O16*1000/K16</f>
        <v>#DIV/0!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</v>
      </c>
      <c r="D18" s="24"/>
      <c r="E18" s="24" t="n">
        <f aca="false">C18-D18</f>
        <v>0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e">
        <f aca="false">O18*1000/K18</f>
        <v>#DIV/0!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3.47</v>
      </c>
      <c r="D21" s="24"/>
      <c r="E21" s="24" t="n">
        <f aca="false">C21-D21</f>
        <v>3.47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3.47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3.47</v>
      </c>
      <c r="D22" s="24"/>
      <c r="E22" s="24" t="n">
        <f aca="false">C22-D22</f>
        <v>3.47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3.47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2</v>
      </c>
      <c r="D25" s="24"/>
      <c r="E25" s="24" t="n">
        <f aca="false">C25-D25</f>
        <v>3.2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2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2</v>
      </c>
      <c r="D27" s="24"/>
      <c r="E27" s="24" t="n">
        <f aca="false">C27-D27</f>
        <v>3.2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2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0.69</v>
      </c>
      <c r="D28" s="24"/>
      <c r="E28" s="24" t="n">
        <f aca="false">C28-D28</f>
        <v>10.69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0.69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3.41</v>
      </c>
      <c r="D29" s="24"/>
      <c r="E29" s="24" t="n">
        <f aca="false">C29-D29</f>
        <v>3.41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3.41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3.73</v>
      </c>
      <c r="D30" s="24"/>
      <c r="E30" s="24" t="n">
        <f aca="false">C30-D30</f>
        <v>3.73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3.73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3.55</v>
      </c>
      <c r="D31" s="24"/>
      <c r="E31" s="24" t="n">
        <f aca="false">C31-D31</f>
        <v>3.55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3.55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5.49</v>
      </c>
      <c r="D32" s="24"/>
      <c r="E32" s="24" t="n">
        <f aca="false">C32-D32</f>
        <v>5.49</v>
      </c>
      <c r="F32" s="25" t="e">
        <f aca="false">E32/D32*100</f>
        <v>#DIV/0!</v>
      </c>
      <c r="G32" s="32" t="n">
        <v>5.99</v>
      </c>
      <c r="H32" s="24"/>
      <c r="I32" s="24" t="n">
        <f aca="false">G32-H32</f>
        <v>5.99</v>
      </c>
      <c r="J32" s="25" t="e">
        <f aca="false">I32/H32*100</f>
        <v>#DIV/0!</v>
      </c>
      <c r="K32" s="24" t="n">
        <f aca="false">C32+W32</f>
        <v>5.49</v>
      </c>
      <c r="L32" s="24"/>
      <c r="M32" s="24"/>
      <c r="N32" s="25"/>
      <c r="O32" s="24" t="n">
        <f aca="false">G32+X32</f>
        <v>5.99</v>
      </c>
      <c r="P32" s="24"/>
      <c r="Q32" s="24"/>
      <c r="R32" s="26"/>
      <c r="S32" s="27" t="n">
        <f aca="false">O32*1000/K32</f>
        <v>1091.07468123862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24</v>
      </c>
      <c r="D34" s="24"/>
      <c r="E34" s="24" t="n">
        <f aca="false">C34-D34</f>
        <v>3.24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24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98</v>
      </c>
      <c r="B48" s="6"/>
      <c r="C48" s="6"/>
      <c r="D48" s="6"/>
      <c r="E48" s="6"/>
      <c r="F48" s="6" t="s">
        <v>109</v>
      </c>
      <c r="G48" s="6" t="s">
        <v>199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5.43</v>
      </c>
      <c r="D7" s="24"/>
      <c r="E7" s="24" t="n">
        <f aca="false">C7-D7</f>
        <v>15.43</v>
      </c>
      <c r="F7" s="25" t="e">
        <f aca="false">E7/D7*100</f>
        <v>#DIV/0!</v>
      </c>
      <c r="G7" s="32" t="n">
        <v>2.86</v>
      </c>
      <c r="H7" s="24"/>
      <c r="I7" s="24" t="n">
        <f aca="false">G7-H7</f>
        <v>2.86</v>
      </c>
      <c r="J7" s="25" t="e">
        <f aca="false">I7/H7*100</f>
        <v>#DIV/0!</v>
      </c>
      <c r="K7" s="24" t="n">
        <f aca="false">C7+W7</f>
        <v>15.43</v>
      </c>
      <c r="L7" s="24"/>
      <c r="M7" s="24"/>
      <c r="N7" s="25"/>
      <c r="O7" s="24" t="n">
        <f aca="false">G7+X7</f>
        <v>2.86</v>
      </c>
      <c r="P7" s="24"/>
      <c r="Q7" s="24"/>
      <c r="R7" s="26"/>
      <c r="S7" s="27" t="n">
        <f aca="false">O7*1000/K7</f>
        <v>185.353208036293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0.62</v>
      </c>
      <c r="D8" s="24"/>
      <c r="E8" s="24" t="n">
        <f aca="false">C8-D8</f>
        <v>0.62</v>
      </c>
      <c r="F8" s="25" t="e">
        <f aca="false">E8/D8*100</f>
        <v>#DIV/0!</v>
      </c>
      <c r="G8" s="32" t="n">
        <v>1.16</v>
      </c>
      <c r="H8" s="24"/>
      <c r="I8" s="24" t="n">
        <f aca="false">G8-H8</f>
        <v>1.16</v>
      </c>
      <c r="J8" s="25" t="e">
        <f aca="false">I8/H8*100</f>
        <v>#DIV/0!</v>
      </c>
      <c r="K8" s="24" t="n">
        <f aca="false">C8+W8</f>
        <v>0.62</v>
      </c>
      <c r="L8" s="24"/>
      <c r="M8" s="24"/>
      <c r="N8" s="25"/>
      <c r="O8" s="24" t="n">
        <f aca="false">G8+X8</f>
        <v>1.16</v>
      </c>
      <c r="P8" s="24"/>
      <c r="Q8" s="24"/>
      <c r="R8" s="26"/>
      <c r="S8" s="27" t="n">
        <f aca="false">O8*1000/K8</f>
        <v>1870.96774193548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89</v>
      </c>
      <c r="D16" s="24"/>
      <c r="E16" s="24" t="n">
        <f aca="false">C16-D16</f>
        <v>0.89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89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89</v>
      </c>
      <c r="D18" s="24"/>
      <c r="E18" s="24" t="n">
        <f aca="false">C18-D18</f>
        <v>0.89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89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18</v>
      </c>
      <c r="D21" s="24"/>
      <c r="E21" s="24" t="n">
        <f aca="false">C21-D21</f>
        <v>2.18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18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18</v>
      </c>
      <c r="D22" s="24"/>
      <c r="E22" s="24" t="n">
        <f aca="false">C22-D22</f>
        <v>2.18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18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41</v>
      </c>
      <c r="D25" s="24"/>
      <c r="E25" s="24" t="n">
        <f aca="false">C25-D25</f>
        <v>2.41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41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41</v>
      </c>
      <c r="D27" s="24"/>
      <c r="E27" s="24" t="n">
        <f aca="false">C27-D27</f>
        <v>2.41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41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6.49</v>
      </c>
      <c r="D28" s="24"/>
      <c r="E28" s="24" t="n">
        <f aca="false">C28-D28</f>
        <v>6.49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6.49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13</v>
      </c>
      <c r="D29" s="24"/>
      <c r="E29" s="24" t="n">
        <f aca="false">C29-D29</f>
        <v>2.13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13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2</v>
      </c>
      <c r="D30" s="24"/>
      <c r="E30" s="24" t="n">
        <f aca="false">C30-D30</f>
        <v>2.2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2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16</v>
      </c>
      <c r="D31" s="24"/>
      <c r="E31" s="24" t="n">
        <f aca="false">C31-D31</f>
        <v>2.16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16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2.84</v>
      </c>
      <c r="D32" s="24"/>
      <c r="E32" s="24" t="n">
        <f aca="false">C32-D32</f>
        <v>2.84</v>
      </c>
      <c r="F32" s="25" t="e">
        <f aca="false">E32/D32*100</f>
        <v>#DIV/0!</v>
      </c>
      <c r="G32" s="32" t="n">
        <v>1.7</v>
      </c>
      <c r="H32" s="24"/>
      <c r="I32" s="24" t="n">
        <f aca="false">G32-H32</f>
        <v>1.7</v>
      </c>
      <c r="J32" s="25" t="e">
        <f aca="false">I32/H32*100</f>
        <v>#DIV/0!</v>
      </c>
      <c r="K32" s="24" t="n">
        <f aca="false">C32+W32</f>
        <v>2.84</v>
      </c>
      <c r="L32" s="24"/>
      <c r="M32" s="24"/>
      <c r="N32" s="25"/>
      <c r="O32" s="24" t="n">
        <f aca="false">G32+X32</f>
        <v>1.7</v>
      </c>
      <c r="P32" s="24"/>
      <c r="Q32" s="24"/>
      <c r="R32" s="26"/>
      <c r="S32" s="27" t="n">
        <f aca="false">O32*1000/K32</f>
        <v>598.591549295775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2.14</v>
      </c>
      <c r="D34" s="24"/>
      <c r="E34" s="24" t="n">
        <f aca="false">C34-D34</f>
        <v>2.14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2.14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201</v>
      </c>
      <c r="B48" s="6"/>
      <c r="C48" s="6"/>
      <c r="D48" s="6"/>
      <c r="E48" s="6"/>
      <c r="F48" s="6" t="s">
        <v>109</v>
      </c>
      <c r="G48" s="6" t="s">
        <v>202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8.23</v>
      </c>
      <c r="D7" s="24"/>
      <c r="E7" s="24" t="n">
        <f aca="false">C7-D7</f>
        <v>18.23</v>
      </c>
      <c r="F7" s="25" t="e">
        <f aca="false">E7/D7*100</f>
        <v>#DIV/0!</v>
      </c>
      <c r="G7" s="32" t="n">
        <v>4.36</v>
      </c>
      <c r="H7" s="24"/>
      <c r="I7" s="24" t="n">
        <f aca="false">G7-H7</f>
        <v>4.36</v>
      </c>
      <c r="J7" s="25" t="e">
        <f aca="false">I7/H7*100</f>
        <v>#DIV/0!</v>
      </c>
      <c r="K7" s="24" t="n">
        <f aca="false">C7+W7</f>
        <v>18.23</v>
      </c>
      <c r="L7" s="24"/>
      <c r="M7" s="24"/>
      <c r="N7" s="25"/>
      <c r="O7" s="24" t="n">
        <f aca="false">G7+X7</f>
        <v>4.36</v>
      </c>
      <c r="P7" s="24"/>
      <c r="Q7" s="24"/>
      <c r="R7" s="26"/>
      <c r="S7" s="27" t="n">
        <f aca="false">O7*1000/K7</f>
        <v>239.166209544707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15</v>
      </c>
      <c r="D8" s="24"/>
      <c r="E8" s="24" t="n">
        <f aca="false">C8-D8</f>
        <v>1.15</v>
      </c>
      <c r="F8" s="25" t="e">
        <f aca="false">E8/D8*100</f>
        <v>#DIV/0!</v>
      </c>
      <c r="G8" s="32" t="n">
        <v>2.37</v>
      </c>
      <c r="H8" s="24"/>
      <c r="I8" s="24" t="n">
        <f aca="false">G8-H8</f>
        <v>2.37</v>
      </c>
      <c r="J8" s="25" t="e">
        <f aca="false">I8/H8*100</f>
        <v>#DIV/0!</v>
      </c>
      <c r="K8" s="24" t="n">
        <f aca="false">C8+W8</f>
        <v>1.15</v>
      </c>
      <c r="L8" s="24"/>
      <c r="M8" s="24"/>
      <c r="N8" s="25"/>
      <c r="O8" s="24" t="n">
        <f aca="false">G8+X8</f>
        <v>2.37</v>
      </c>
      <c r="P8" s="24"/>
      <c r="Q8" s="24"/>
      <c r="R8" s="26"/>
      <c r="S8" s="27" t="n">
        <f aca="false">O8*1000/K8</f>
        <v>2060.86956521739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13</v>
      </c>
      <c r="D9" s="24"/>
      <c r="E9" s="24" t="n">
        <f aca="false">C9-D9</f>
        <v>0.13</v>
      </c>
      <c r="F9" s="25" t="e">
        <f aca="false">E9/D9*100</f>
        <v>#DIV/0!</v>
      </c>
      <c r="G9" s="34" t="n">
        <v>0.26</v>
      </c>
      <c r="H9" s="24"/>
      <c r="I9" s="24" t="n">
        <f aca="false">G9-H9</f>
        <v>0.26</v>
      </c>
      <c r="J9" s="25" t="e">
        <f aca="false">I9/H9*100</f>
        <v>#DIV/0!</v>
      </c>
      <c r="K9" s="24" t="n">
        <f aca="false">C9+W9</f>
        <v>0.13</v>
      </c>
      <c r="L9" s="24"/>
      <c r="M9" s="24"/>
      <c r="N9" s="25"/>
      <c r="O9" s="24" t="n">
        <f aca="false">G9+X9</f>
        <v>0.26</v>
      </c>
      <c r="P9" s="24"/>
      <c r="Q9" s="24"/>
      <c r="R9" s="26"/>
      <c r="S9" s="27" t="n">
        <f aca="false">O9*1000/K9</f>
        <v>200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06</v>
      </c>
      <c r="D11" s="24"/>
      <c r="E11" s="24" t="n">
        <f aca="false">C11-D11</f>
        <v>0.06</v>
      </c>
      <c r="F11" s="25" t="e">
        <f aca="false">E11/D11*100</f>
        <v>#DIV/0!</v>
      </c>
      <c r="G11" s="34" t="n">
        <v>0.2</v>
      </c>
      <c r="H11" s="24"/>
      <c r="I11" s="24" t="n">
        <f aca="false">G11-H11</f>
        <v>0.2</v>
      </c>
      <c r="J11" s="25" t="e">
        <f aca="false">I11/H11*100</f>
        <v>#DIV/0!</v>
      </c>
      <c r="K11" s="24" t="n">
        <f aca="false">C11+W11</f>
        <v>0.06</v>
      </c>
      <c r="L11" s="24"/>
      <c r="M11" s="24"/>
      <c r="N11" s="25"/>
      <c r="O11" s="24" t="n">
        <f aca="false">G11+X11</f>
        <v>0.2</v>
      </c>
      <c r="P11" s="24"/>
      <c r="Q11" s="24"/>
      <c r="R11" s="26"/>
      <c r="S11" s="27" t="n">
        <f aca="false">O11*1000/K11</f>
        <v>3333.33333333333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</v>
      </c>
      <c r="D16" s="24"/>
      <c r="E16" s="24" t="n">
        <f aca="false">C16-D16</f>
        <v>0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e">
        <f aca="false">O16*1000/K16</f>
        <v>#DIV/0!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</v>
      </c>
      <c r="D18" s="24"/>
      <c r="E18" s="24" t="n">
        <f aca="false">C18-D18</f>
        <v>0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e">
        <f aca="false">O18*1000/K18</f>
        <v>#DIV/0!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91</v>
      </c>
      <c r="D21" s="24"/>
      <c r="E21" s="24" t="n">
        <f aca="false">C21-D21</f>
        <v>2.91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91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91</v>
      </c>
      <c r="D22" s="24"/>
      <c r="E22" s="24" t="n">
        <f aca="false">C22-D22</f>
        <v>2.91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91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94</v>
      </c>
      <c r="D25" s="24"/>
      <c r="E25" s="24" t="n">
        <f aca="false">C25-D25</f>
        <v>2.94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94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94</v>
      </c>
      <c r="D27" s="24"/>
      <c r="E27" s="24" t="n">
        <f aca="false">C27-D27</f>
        <v>2.94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94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7.22</v>
      </c>
      <c r="D28" s="24"/>
      <c r="E28" s="24" t="n">
        <f aca="false">C28-D28</f>
        <v>7.22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7.22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4</v>
      </c>
      <c r="D29" s="24"/>
      <c r="E29" s="24" t="n">
        <f aca="false">C29-D29</f>
        <v>2.4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4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38</v>
      </c>
      <c r="D30" s="24"/>
      <c r="E30" s="24" t="n">
        <f aca="false">C30-D30</f>
        <v>2.38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38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44</v>
      </c>
      <c r="D31" s="24"/>
      <c r="E31" s="24" t="n">
        <f aca="false">C31-D31</f>
        <v>2.44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44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4.01</v>
      </c>
      <c r="D32" s="24"/>
      <c r="E32" s="24" t="n">
        <f aca="false">C32-D32</f>
        <v>4.01</v>
      </c>
      <c r="F32" s="25" t="e">
        <f aca="false">E32/D32*100</f>
        <v>#DIV/0!</v>
      </c>
      <c r="G32" s="32" t="n">
        <v>1.99</v>
      </c>
      <c r="H32" s="24"/>
      <c r="I32" s="24" t="n">
        <f aca="false">G32-H32</f>
        <v>1.99</v>
      </c>
      <c r="J32" s="25" t="e">
        <f aca="false">I32/H32*100</f>
        <v>#DIV/0!</v>
      </c>
      <c r="K32" s="24" t="n">
        <f aca="false">C32+W32</f>
        <v>4.01</v>
      </c>
      <c r="L32" s="24"/>
      <c r="M32" s="24"/>
      <c r="N32" s="25"/>
      <c r="O32" s="24" t="n">
        <f aca="false">G32+X32</f>
        <v>1.99</v>
      </c>
      <c r="P32" s="24"/>
      <c r="Q32" s="24"/>
      <c r="R32" s="26"/>
      <c r="S32" s="27" t="n">
        <f aca="false">O32*1000/K32</f>
        <v>496.259351620948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05</v>
      </c>
      <c r="D34" s="24"/>
      <c r="E34" s="24" t="n">
        <f aca="false">C34-D34</f>
        <v>3.05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05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204</v>
      </c>
      <c r="B48" s="6"/>
      <c r="C48" s="6"/>
      <c r="D48" s="6"/>
      <c r="E48" s="6"/>
      <c r="F48" s="6" t="s">
        <v>109</v>
      </c>
      <c r="G48" s="6" t="s">
        <v>205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9.76</v>
      </c>
      <c r="D7" s="24"/>
      <c r="E7" s="24" t="n">
        <f aca="false">C7-D7</f>
        <v>19.76</v>
      </c>
      <c r="F7" s="25" t="e">
        <f aca="false">E7/D7*100</f>
        <v>#DIV/0!</v>
      </c>
      <c r="G7" s="32" t="n">
        <v>4.6</v>
      </c>
      <c r="H7" s="24"/>
      <c r="I7" s="24" t="n">
        <f aca="false">G7-H7</f>
        <v>4.6</v>
      </c>
      <c r="J7" s="25" t="e">
        <f aca="false">I7/H7*100</f>
        <v>#DIV/0!</v>
      </c>
      <c r="K7" s="24" t="n">
        <f aca="false">C7+W7</f>
        <v>19.76</v>
      </c>
      <c r="L7" s="24"/>
      <c r="M7" s="24"/>
      <c r="N7" s="25"/>
      <c r="O7" s="24" t="n">
        <f aca="false">G7+X7</f>
        <v>4.6</v>
      </c>
      <c r="P7" s="24"/>
      <c r="Q7" s="24"/>
      <c r="R7" s="26"/>
      <c r="S7" s="27" t="n">
        <f aca="false">O7*1000/K7</f>
        <v>232.793522267206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11</v>
      </c>
      <c r="D8" s="24"/>
      <c r="E8" s="24" t="n">
        <f aca="false">C8-D8</f>
        <v>1.11</v>
      </c>
      <c r="F8" s="25" t="e">
        <f aca="false">E8/D8*100</f>
        <v>#DIV/0!</v>
      </c>
      <c r="G8" s="32" t="n">
        <v>1.95</v>
      </c>
      <c r="H8" s="24"/>
      <c r="I8" s="24" t="n">
        <f aca="false">G8-H8</f>
        <v>1.95</v>
      </c>
      <c r="J8" s="25" t="e">
        <f aca="false">I8/H8*100</f>
        <v>#DIV/0!</v>
      </c>
      <c r="K8" s="24" t="n">
        <f aca="false">C8+W8</f>
        <v>1.11</v>
      </c>
      <c r="L8" s="24"/>
      <c r="M8" s="24"/>
      <c r="N8" s="25"/>
      <c r="O8" s="24" t="n">
        <f aca="false">G8+X8</f>
        <v>1.95</v>
      </c>
      <c r="P8" s="24"/>
      <c r="Q8" s="24"/>
      <c r="R8" s="26"/>
      <c r="S8" s="27" t="n">
        <f aca="false">O8*1000/K8</f>
        <v>1756.75675675676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4</v>
      </c>
      <c r="D9" s="24"/>
      <c r="E9" s="24" t="n">
        <f aca="false">C9-D9</f>
        <v>0.04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04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08</v>
      </c>
      <c r="D11" s="24"/>
      <c r="E11" s="24" t="n">
        <f aca="false">C11-D11</f>
        <v>0.08</v>
      </c>
      <c r="F11" s="25" t="e">
        <f aca="false">E11/D11*100</f>
        <v>#DIV/0!</v>
      </c>
      <c r="G11" s="34" t="n">
        <v>0.16</v>
      </c>
      <c r="H11" s="24"/>
      <c r="I11" s="24" t="n">
        <f aca="false">G11-H11</f>
        <v>0.16</v>
      </c>
      <c r="J11" s="25" t="e">
        <f aca="false">I11/H11*100</f>
        <v>#DIV/0!</v>
      </c>
      <c r="K11" s="24" t="n">
        <f aca="false">C11+W11</f>
        <v>0.08</v>
      </c>
      <c r="L11" s="24"/>
      <c r="M11" s="24"/>
      <c r="N11" s="25"/>
      <c r="O11" s="24" t="n">
        <f aca="false">G11+X11</f>
        <v>0.16</v>
      </c>
      <c r="P11" s="24"/>
      <c r="Q11" s="24"/>
      <c r="R11" s="26"/>
      <c r="S11" s="27" t="n">
        <f aca="false">O11*1000/K11</f>
        <v>2000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43</v>
      </c>
      <c r="D16" s="24"/>
      <c r="E16" s="24" t="n">
        <f aca="false">C16-D16</f>
        <v>0.43</v>
      </c>
      <c r="F16" s="25" t="e">
        <f aca="false">E16/D16*100</f>
        <v>#DIV/0!</v>
      </c>
      <c r="G16" s="32" t="n">
        <v>0.59</v>
      </c>
      <c r="H16" s="24"/>
      <c r="I16" s="24" t="n">
        <f aca="false">G16-H16</f>
        <v>0.59</v>
      </c>
      <c r="J16" s="25" t="e">
        <f aca="false">I16/H16*100</f>
        <v>#DIV/0!</v>
      </c>
      <c r="K16" s="24" t="n">
        <f aca="false">C16+W16</f>
        <v>0.43</v>
      </c>
      <c r="L16" s="24"/>
      <c r="M16" s="24"/>
      <c r="N16" s="25"/>
      <c r="O16" s="24" t="n">
        <f aca="false">G16+X16</f>
        <v>0.59</v>
      </c>
      <c r="P16" s="24"/>
      <c r="Q16" s="24"/>
      <c r="R16" s="26"/>
      <c r="S16" s="27" t="n">
        <f aca="false">O16*1000/K16</f>
        <v>1372.09302325581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15</v>
      </c>
      <c r="D18" s="24"/>
      <c r="E18" s="24" t="n">
        <f aca="false">C18-D18</f>
        <v>0.15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15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72</v>
      </c>
      <c r="D21" s="24"/>
      <c r="E21" s="24" t="n">
        <f aca="false">C21-D21</f>
        <v>2.72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72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72</v>
      </c>
      <c r="D22" s="24"/>
      <c r="E22" s="24" t="n">
        <f aca="false">C22-D22</f>
        <v>2.72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72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95</v>
      </c>
      <c r="D25" s="24"/>
      <c r="E25" s="24" t="n">
        <f aca="false">C25-D25</f>
        <v>2.95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95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95</v>
      </c>
      <c r="D27" s="24"/>
      <c r="E27" s="24" t="n">
        <f aca="false">C27-D27</f>
        <v>2.95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95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8.21</v>
      </c>
      <c r="D28" s="24"/>
      <c r="E28" s="24" t="n">
        <f aca="false">C28-D28</f>
        <v>8.21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8.21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69</v>
      </c>
      <c r="D29" s="24"/>
      <c r="E29" s="24" t="n">
        <f aca="false">C29-D29</f>
        <v>2.69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69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78</v>
      </c>
      <c r="D30" s="24"/>
      <c r="E30" s="24" t="n">
        <f aca="false">C30-D30</f>
        <v>2.78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78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74</v>
      </c>
      <c r="D31" s="24"/>
      <c r="E31" s="24" t="n">
        <f aca="false">C31-D31</f>
        <v>2.74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74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4.34</v>
      </c>
      <c r="D32" s="24"/>
      <c r="E32" s="24" t="n">
        <f aca="false">C32-D32</f>
        <v>4.34</v>
      </c>
      <c r="F32" s="25" t="e">
        <f aca="false">E32/D32*100</f>
        <v>#DIV/0!</v>
      </c>
      <c r="G32" s="32" t="n">
        <v>2.06</v>
      </c>
      <c r="H32" s="24"/>
      <c r="I32" s="24" t="n">
        <f aca="false">G32-H32</f>
        <v>2.06</v>
      </c>
      <c r="J32" s="25" t="e">
        <f aca="false">I32/H32*100</f>
        <v>#DIV/0!</v>
      </c>
      <c r="K32" s="24" t="n">
        <f aca="false">C32+W32</f>
        <v>4.34</v>
      </c>
      <c r="L32" s="24"/>
      <c r="M32" s="24"/>
      <c r="N32" s="25"/>
      <c r="O32" s="24" t="n">
        <f aca="false">G32+X32</f>
        <v>2.06</v>
      </c>
      <c r="P32" s="24"/>
      <c r="Q32" s="24"/>
      <c r="R32" s="26"/>
      <c r="S32" s="27" t="n">
        <f aca="false">O32*1000/K32</f>
        <v>474.654377880184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48</v>
      </c>
      <c r="D34" s="24"/>
      <c r="E34" s="24" t="n">
        <f aca="false">C34-D34</f>
        <v>3.48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48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44</v>
      </c>
      <c r="B48" s="6"/>
      <c r="C48" s="6"/>
      <c r="D48" s="6"/>
      <c r="E48" s="6"/>
      <c r="F48" s="6" t="s">
        <v>109</v>
      </c>
      <c r="G48" s="6" t="s">
        <v>145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34.75</v>
      </c>
      <c r="D7" s="24"/>
      <c r="E7" s="24" t="n">
        <f aca="false">C7-D7</f>
        <v>34.75</v>
      </c>
      <c r="F7" s="25" t="e">
        <f aca="false">E7/D7*100</f>
        <v>#DIV/0!</v>
      </c>
      <c r="G7" s="32" t="n">
        <v>14.78</v>
      </c>
      <c r="H7" s="24"/>
      <c r="I7" s="24" t="n">
        <f aca="false">G7-H7</f>
        <v>14.78</v>
      </c>
      <c r="J7" s="25" t="e">
        <f aca="false">I7/H7*100</f>
        <v>#DIV/0!</v>
      </c>
      <c r="K7" s="24" t="n">
        <f aca="false">C7+W7</f>
        <v>34.75</v>
      </c>
      <c r="L7" s="24"/>
      <c r="M7" s="24"/>
      <c r="N7" s="25"/>
      <c r="O7" s="24" t="n">
        <f aca="false">G7+X7</f>
        <v>14.78</v>
      </c>
      <c r="P7" s="24"/>
      <c r="Q7" s="24"/>
      <c r="R7" s="26"/>
      <c r="S7" s="27" t="n">
        <f aca="false">O7*1000/K7</f>
        <v>425.323741007194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2.76</v>
      </c>
      <c r="D8" s="24"/>
      <c r="E8" s="24" t="n">
        <f aca="false">C8-D8</f>
        <v>2.76</v>
      </c>
      <c r="F8" s="25" t="e">
        <f aca="false">E8/D8*100</f>
        <v>#DIV/0!</v>
      </c>
      <c r="G8" s="32" t="n">
        <v>5.54</v>
      </c>
      <c r="H8" s="24"/>
      <c r="I8" s="24" t="n">
        <f aca="false">G8-H8</f>
        <v>5.54</v>
      </c>
      <c r="J8" s="25" t="e">
        <f aca="false">I8/H8*100</f>
        <v>#DIV/0!</v>
      </c>
      <c r="K8" s="24" t="n">
        <f aca="false">C8+W8</f>
        <v>2.76</v>
      </c>
      <c r="L8" s="24"/>
      <c r="M8" s="24"/>
      <c r="N8" s="25"/>
      <c r="O8" s="24" t="n">
        <f aca="false">G8+X8</f>
        <v>5.54</v>
      </c>
      <c r="P8" s="24"/>
      <c r="Q8" s="24"/>
      <c r="R8" s="26"/>
      <c r="S8" s="27" t="n">
        <f aca="false">O8*1000/K8</f>
        <v>2007.24637681159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31</v>
      </c>
      <c r="D9" s="24"/>
      <c r="E9" s="24" t="n">
        <f aca="false">C9-D9</f>
        <v>0.31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31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1.16</v>
      </c>
      <c r="D11" s="24"/>
      <c r="E11" s="24" t="n">
        <f aca="false">C11-D11</f>
        <v>1.16</v>
      </c>
      <c r="F11" s="25" t="e">
        <f aca="false">E11/D11*100</f>
        <v>#DIV/0!</v>
      </c>
      <c r="G11" s="34" t="n">
        <v>2.96</v>
      </c>
      <c r="H11" s="24"/>
      <c r="I11" s="24" t="n">
        <f aca="false">G11-H11</f>
        <v>2.96</v>
      </c>
      <c r="J11" s="25" t="e">
        <f aca="false">I11/H11*100</f>
        <v>#DIV/0!</v>
      </c>
      <c r="K11" s="24" t="n">
        <f aca="false">C11+W11</f>
        <v>1.16</v>
      </c>
      <c r="L11" s="24"/>
      <c r="M11" s="24"/>
      <c r="N11" s="25"/>
      <c r="O11" s="24" t="n">
        <f aca="false">G11+X11</f>
        <v>2.96</v>
      </c>
      <c r="P11" s="24"/>
      <c r="Q11" s="24"/>
      <c r="R11" s="26"/>
      <c r="S11" s="27" t="n">
        <f aca="false">O11*1000/K11</f>
        <v>2551.72413793104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2.29</v>
      </c>
      <c r="D16" s="24"/>
      <c r="E16" s="24" t="n">
        <f aca="false">C16-D16</f>
        <v>2.29</v>
      </c>
      <c r="F16" s="25" t="e">
        <f aca="false">E16/D16*100</f>
        <v>#DIV/0!</v>
      </c>
      <c r="G16" s="32" t="n">
        <v>2.77</v>
      </c>
      <c r="H16" s="24"/>
      <c r="I16" s="24" t="n">
        <f aca="false">G16-H16</f>
        <v>2.77</v>
      </c>
      <c r="J16" s="25" t="e">
        <f aca="false">I16/H16*100</f>
        <v>#DIV/0!</v>
      </c>
      <c r="K16" s="24" t="n">
        <f aca="false">C16+W16</f>
        <v>2.29</v>
      </c>
      <c r="L16" s="24"/>
      <c r="M16" s="24"/>
      <c r="N16" s="25"/>
      <c r="O16" s="24" t="n">
        <f aca="false">G16+X16</f>
        <v>2.77</v>
      </c>
      <c r="P16" s="24"/>
      <c r="Q16" s="24"/>
      <c r="R16" s="26"/>
      <c r="S16" s="27" t="n">
        <f aca="false">O16*1000/K16</f>
        <v>1209.60698689956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1.11</v>
      </c>
      <c r="D18" s="24"/>
      <c r="E18" s="24" t="n">
        <f aca="false">C18-D18</f>
        <v>1.11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1.11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4.78</v>
      </c>
      <c r="D21" s="24"/>
      <c r="E21" s="24" t="n">
        <f aca="false">C21-D21</f>
        <v>4.78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4.78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4.78</v>
      </c>
      <c r="D22" s="24"/>
      <c r="E22" s="24" t="n">
        <f aca="false">C22-D22</f>
        <v>4.78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4.78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4.48</v>
      </c>
      <c r="D25" s="24"/>
      <c r="E25" s="24" t="n">
        <f aca="false">C25-D25</f>
        <v>4.48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4.48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4.48</v>
      </c>
      <c r="D27" s="24"/>
      <c r="E27" s="24" t="n">
        <f aca="false">C27-D27</f>
        <v>4.48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4.48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3.01</v>
      </c>
      <c r="D28" s="24"/>
      <c r="E28" s="24" t="n">
        <f aca="false">C28-D28</f>
        <v>13.01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3.01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4.31</v>
      </c>
      <c r="D29" s="24"/>
      <c r="E29" s="24" t="n">
        <f aca="false">C29-D29</f>
        <v>4.31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4.31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4.44</v>
      </c>
      <c r="D30" s="24"/>
      <c r="E30" s="24" t="n">
        <f aca="false">C30-D30</f>
        <v>4.44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4.44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4.26</v>
      </c>
      <c r="D31" s="24"/>
      <c r="E31" s="24" t="n">
        <f aca="false">C31-D31</f>
        <v>4.26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4.26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7.43</v>
      </c>
      <c r="D32" s="24"/>
      <c r="E32" s="24" t="n">
        <f aca="false">C32-D32</f>
        <v>7.43</v>
      </c>
      <c r="F32" s="25" t="e">
        <f aca="false">E32/D32*100</f>
        <v>#DIV/0!</v>
      </c>
      <c r="G32" s="32" t="n">
        <v>6.47</v>
      </c>
      <c r="H32" s="24"/>
      <c r="I32" s="24" t="n">
        <f aca="false">G32-H32</f>
        <v>6.47</v>
      </c>
      <c r="J32" s="25" t="e">
        <f aca="false">I32/H32*100</f>
        <v>#DIV/0!</v>
      </c>
      <c r="K32" s="24" t="n">
        <f aca="false">C32+W32</f>
        <v>7.43</v>
      </c>
      <c r="L32" s="24"/>
      <c r="M32" s="24"/>
      <c r="N32" s="25"/>
      <c r="O32" s="24" t="n">
        <f aca="false">G32+X32</f>
        <v>6.47</v>
      </c>
      <c r="P32" s="24"/>
      <c r="Q32" s="24"/>
      <c r="R32" s="26"/>
      <c r="S32" s="27" t="n">
        <f aca="false">O32*1000/K32</f>
        <v>870.794078061911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4.97</v>
      </c>
      <c r="D34" s="24"/>
      <c r="E34" s="24" t="n">
        <f aca="false">C34-D34</f>
        <v>4.97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4.97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47</v>
      </c>
      <c r="B48" s="6"/>
      <c r="C48" s="6"/>
      <c r="D48" s="6"/>
      <c r="E48" s="6"/>
      <c r="F48" s="6" t="s">
        <v>109</v>
      </c>
      <c r="G48" s="6" t="s">
        <v>148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8.29</v>
      </c>
      <c r="D7" s="24"/>
      <c r="E7" s="24" t="n">
        <f aca="false">C7-D7</f>
        <v>28.29</v>
      </c>
      <c r="F7" s="25" t="e">
        <f aca="false">E7/D7*100</f>
        <v>#DIV/0!</v>
      </c>
      <c r="G7" s="32" t="n">
        <v>13.21</v>
      </c>
      <c r="H7" s="24"/>
      <c r="I7" s="24" t="n">
        <f aca="false">G7-H7</f>
        <v>13.21</v>
      </c>
      <c r="J7" s="25" t="e">
        <f aca="false">I7/H7*100</f>
        <v>#DIV/0!</v>
      </c>
      <c r="K7" s="24" t="n">
        <f aca="false">C7+W7</f>
        <v>28.29</v>
      </c>
      <c r="L7" s="24"/>
      <c r="M7" s="24"/>
      <c r="N7" s="25"/>
      <c r="O7" s="24" t="n">
        <f aca="false">G7+X7</f>
        <v>13.21</v>
      </c>
      <c r="P7" s="24"/>
      <c r="Q7" s="24"/>
      <c r="R7" s="26"/>
      <c r="S7" s="27" t="n">
        <f aca="false">O7*1000/K7</f>
        <v>466.949452103217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2.48</v>
      </c>
      <c r="D8" s="24"/>
      <c r="E8" s="24" t="n">
        <f aca="false">C8-D8</f>
        <v>2.48</v>
      </c>
      <c r="F8" s="25" t="e">
        <f aca="false">E8/D8*100</f>
        <v>#DIV/0!</v>
      </c>
      <c r="G8" s="32" t="n">
        <v>4.66</v>
      </c>
      <c r="H8" s="24"/>
      <c r="I8" s="24" t="n">
        <f aca="false">G8-H8</f>
        <v>4.66</v>
      </c>
      <c r="J8" s="25" t="e">
        <f aca="false">I8/H8*100</f>
        <v>#DIV/0!</v>
      </c>
      <c r="K8" s="24" t="n">
        <f aca="false">C8+W8</f>
        <v>2.48</v>
      </c>
      <c r="L8" s="24"/>
      <c r="M8" s="24"/>
      <c r="N8" s="25"/>
      <c r="O8" s="24" t="n">
        <f aca="false">G8+X8</f>
        <v>4.66</v>
      </c>
      <c r="P8" s="24"/>
      <c r="Q8" s="24"/>
      <c r="R8" s="26"/>
      <c r="S8" s="27" t="n">
        <f aca="false">O8*1000/K8</f>
        <v>1879.03225806452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35</v>
      </c>
      <c r="D9" s="24"/>
      <c r="E9" s="24" t="n">
        <f aca="false">C9-D9</f>
        <v>0.35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.35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1.07</v>
      </c>
      <c r="D11" s="24"/>
      <c r="E11" s="24" t="n">
        <f aca="false">C11-D11</f>
        <v>1.07</v>
      </c>
      <c r="F11" s="25" t="e">
        <f aca="false">E11/D11*100</f>
        <v>#DIV/0!</v>
      </c>
      <c r="G11" s="34" t="n">
        <v>2.71</v>
      </c>
      <c r="H11" s="24"/>
      <c r="I11" s="24" t="n">
        <f aca="false">G11-H11</f>
        <v>2.71</v>
      </c>
      <c r="J11" s="25" t="e">
        <f aca="false">I11/H11*100</f>
        <v>#DIV/0!</v>
      </c>
      <c r="K11" s="24" t="n">
        <f aca="false">C11+W11</f>
        <v>1.07</v>
      </c>
      <c r="L11" s="24"/>
      <c r="M11" s="24"/>
      <c r="N11" s="25"/>
      <c r="O11" s="24" t="n">
        <f aca="false">G11+X11</f>
        <v>2.71</v>
      </c>
      <c r="P11" s="24"/>
      <c r="Q11" s="24"/>
      <c r="R11" s="26"/>
      <c r="S11" s="27" t="n">
        <f aca="false">O11*1000/K11</f>
        <v>2532.71028037383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2.06</v>
      </c>
      <c r="D16" s="24"/>
      <c r="E16" s="24" t="n">
        <f aca="false">C16-D16</f>
        <v>2.06</v>
      </c>
      <c r="F16" s="25" t="e">
        <f aca="false">E16/D16*100</f>
        <v>#DIV/0!</v>
      </c>
      <c r="G16" s="32" t="n">
        <v>2.47</v>
      </c>
      <c r="H16" s="24"/>
      <c r="I16" s="24" t="n">
        <f aca="false">G16-H16</f>
        <v>2.47</v>
      </c>
      <c r="J16" s="25" t="e">
        <f aca="false">I16/H16*100</f>
        <v>#DIV/0!</v>
      </c>
      <c r="K16" s="24" t="n">
        <f aca="false">C16+W16</f>
        <v>2.06</v>
      </c>
      <c r="L16" s="24"/>
      <c r="M16" s="24"/>
      <c r="N16" s="25"/>
      <c r="O16" s="24" t="n">
        <f aca="false">G16+X16</f>
        <v>2.47</v>
      </c>
      <c r="P16" s="24"/>
      <c r="Q16" s="24"/>
      <c r="R16" s="26"/>
      <c r="S16" s="27" t="n">
        <f aca="false">O16*1000/K16</f>
        <v>1199.02912621359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1</v>
      </c>
      <c r="D18" s="24"/>
      <c r="E18" s="24" t="n">
        <f aca="false">C18-D18</f>
        <v>1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1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3.37</v>
      </c>
      <c r="D21" s="24"/>
      <c r="E21" s="24" t="n">
        <f aca="false">C21-D21</f>
        <v>3.37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3.37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3.37</v>
      </c>
      <c r="D22" s="24"/>
      <c r="E22" s="24" t="n">
        <f aca="false">C22-D22</f>
        <v>3.37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3.37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85</v>
      </c>
      <c r="D25" s="24"/>
      <c r="E25" s="24" t="n">
        <f aca="false">C25-D25</f>
        <v>3.85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85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85</v>
      </c>
      <c r="D27" s="24"/>
      <c r="E27" s="24" t="n">
        <f aca="false">C27-D27</f>
        <v>3.85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85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10.18</v>
      </c>
      <c r="D28" s="24"/>
      <c r="E28" s="24" t="n">
        <f aca="false">C28-D28</f>
        <v>10.18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10.18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3.38</v>
      </c>
      <c r="D29" s="24"/>
      <c r="E29" s="24" t="n">
        <f aca="false">C29-D29</f>
        <v>3.38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3.38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3.4</v>
      </c>
      <c r="D30" s="24"/>
      <c r="E30" s="24" t="n">
        <f aca="false">C30-D30</f>
        <v>3.4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3.4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3.4</v>
      </c>
      <c r="D31" s="24"/>
      <c r="E31" s="24" t="n">
        <f aca="false">C31-D31</f>
        <v>3.4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3.4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6.35</v>
      </c>
      <c r="D32" s="24"/>
      <c r="E32" s="24" t="n">
        <f aca="false">C32-D32</f>
        <v>6.35</v>
      </c>
      <c r="F32" s="25" t="e">
        <f aca="false">E32/D32*100</f>
        <v>#DIV/0!</v>
      </c>
      <c r="G32" s="32" t="n">
        <v>6.08</v>
      </c>
      <c r="H32" s="24"/>
      <c r="I32" s="24" t="n">
        <f aca="false">G32-H32</f>
        <v>6.08</v>
      </c>
      <c r="J32" s="25" t="e">
        <f aca="false">I32/H32*100</f>
        <v>#DIV/0!</v>
      </c>
      <c r="K32" s="24" t="n">
        <f aca="false">C32+W32</f>
        <v>6.35</v>
      </c>
      <c r="L32" s="24"/>
      <c r="M32" s="24"/>
      <c r="N32" s="25"/>
      <c r="O32" s="24" t="n">
        <f aca="false">G32+X32</f>
        <v>6.08</v>
      </c>
      <c r="P32" s="24"/>
      <c r="Q32" s="24"/>
      <c r="R32" s="26"/>
      <c r="S32" s="27" t="n">
        <f aca="false">O32*1000/K32</f>
        <v>957.48031496063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9</v>
      </c>
      <c r="D34" s="24"/>
      <c r="E34" s="24" t="n">
        <f aca="false">C34-D34</f>
        <v>3.9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9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50</v>
      </c>
      <c r="B48" s="6"/>
      <c r="C48" s="6"/>
      <c r="D48" s="6"/>
      <c r="E48" s="6"/>
      <c r="F48" s="6" t="s">
        <v>109</v>
      </c>
      <c r="G48" s="6" t="s">
        <v>151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17.05</v>
      </c>
      <c r="D7" s="24"/>
      <c r="E7" s="24" t="n">
        <f aca="false">C7-D7</f>
        <v>17.05</v>
      </c>
      <c r="F7" s="25" t="e">
        <f aca="false">E7/D7*100</f>
        <v>#DIV/0!</v>
      </c>
      <c r="G7" s="32" t="n">
        <v>5.79</v>
      </c>
      <c r="H7" s="24"/>
      <c r="I7" s="24" t="n">
        <f aca="false">G7-H7</f>
        <v>5.79</v>
      </c>
      <c r="J7" s="25" t="e">
        <f aca="false">I7/H7*100</f>
        <v>#DIV/0!</v>
      </c>
      <c r="K7" s="24" t="n">
        <f aca="false">C7+W7</f>
        <v>17.05</v>
      </c>
      <c r="L7" s="24"/>
      <c r="M7" s="24"/>
      <c r="N7" s="25"/>
      <c r="O7" s="24" t="n">
        <f aca="false">G7+X7</f>
        <v>5.79</v>
      </c>
      <c r="P7" s="24"/>
      <c r="Q7" s="24"/>
      <c r="R7" s="26"/>
      <c r="S7" s="27" t="n">
        <f aca="false">O7*1000/K7</f>
        <v>339.589442815249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02</v>
      </c>
      <c r="D8" s="24"/>
      <c r="E8" s="24" t="n">
        <f aca="false">C8-D8</f>
        <v>1.02</v>
      </c>
      <c r="F8" s="25" t="e">
        <f aca="false">E8/D8*100</f>
        <v>#DIV/0!</v>
      </c>
      <c r="G8" s="32" t="n">
        <v>2.02</v>
      </c>
      <c r="H8" s="24"/>
      <c r="I8" s="24" t="n">
        <f aca="false">G8-H8</f>
        <v>2.02</v>
      </c>
      <c r="J8" s="25" t="e">
        <f aca="false">I8/H8*100</f>
        <v>#DIV/0!</v>
      </c>
      <c r="K8" s="24" t="n">
        <f aca="false">C8+W8</f>
        <v>1.02</v>
      </c>
      <c r="L8" s="24"/>
      <c r="M8" s="24"/>
      <c r="N8" s="25"/>
      <c r="O8" s="24" t="n">
        <f aca="false">G8+X8</f>
        <v>2.02</v>
      </c>
      <c r="P8" s="24"/>
      <c r="Q8" s="24"/>
      <c r="R8" s="26"/>
      <c r="S8" s="27" t="n">
        <f aca="false">O8*1000/K8</f>
        <v>1980.39215686275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.05</v>
      </c>
      <c r="D9" s="24"/>
      <c r="E9" s="24" t="n">
        <f aca="false">C9-D9</f>
        <v>0.05</v>
      </c>
      <c r="F9" s="25" t="e">
        <f aca="false">E9/D9*100</f>
        <v>#DIV/0!</v>
      </c>
      <c r="G9" s="34" t="n">
        <v>0.11</v>
      </c>
      <c r="H9" s="24"/>
      <c r="I9" s="24" t="n">
        <f aca="false">G9-H9</f>
        <v>0.11</v>
      </c>
      <c r="J9" s="25" t="e">
        <f aca="false">I9/H9*100</f>
        <v>#DIV/0!</v>
      </c>
      <c r="K9" s="24" t="n">
        <f aca="false">C9+W9</f>
        <v>0.05</v>
      </c>
      <c r="L9" s="24"/>
      <c r="M9" s="24"/>
      <c r="N9" s="25"/>
      <c r="O9" s="24" t="n">
        <f aca="false">G9+X9</f>
        <v>0.11</v>
      </c>
      <c r="P9" s="24"/>
      <c r="Q9" s="24"/>
      <c r="R9" s="26"/>
      <c r="S9" s="27" t="n">
        <f aca="false">O9*1000/K9</f>
        <v>220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08</v>
      </c>
      <c r="D11" s="24"/>
      <c r="E11" s="24" t="n">
        <f aca="false">C11-D11</f>
        <v>0.08</v>
      </c>
      <c r="F11" s="25" t="e">
        <f aca="false">E11/D11*100</f>
        <v>#DIV/0!</v>
      </c>
      <c r="G11" s="34" t="n">
        <v>0.21</v>
      </c>
      <c r="H11" s="24"/>
      <c r="I11" s="24" t="n">
        <f aca="false">G11-H11</f>
        <v>0.21</v>
      </c>
      <c r="J11" s="25" t="e">
        <f aca="false">I11/H11*100</f>
        <v>#DIV/0!</v>
      </c>
      <c r="K11" s="24" t="n">
        <f aca="false">C11+W11</f>
        <v>0.08</v>
      </c>
      <c r="L11" s="24"/>
      <c r="M11" s="24"/>
      <c r="N11" s="25"/>
      <c r="O11" s="24" t="n">
        <f aca="false">G11+X11</f>
        <v>0.21</v>
      </c>
      <c r="P11" s="24"/>
      <c r="Q11" s="24"/>
      <c r="R11" s="26"/>
      <c r="S11" s="27" t="n">
        <f aca="false">O11*1000/K11</f>
        <v>2625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68</v>
      </c>
      <c r="D16" s="24"/>
      <c r="E16" s="24" t="n">
        <f aca="false">C16-D16</f>
        <v>0.68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68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68</v>
      </c>
      <c r="D18" s="24"/>
      <c r="E18" s="24" t="n">
        <f aca="false">C18-D18</f>
        <v>0.68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68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07</v>
      </c>
      <c r="D21" s="24"/>
      <c r="E21" s="24" t="n">
        <f aca="false">C21-D21</f>
        <v>2.07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07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07</v>
      </c>
      <c r="D22" s="24"/>
      <c r="E22" s="24" t="n">
        <f aca="false">C22-D22</f>
        <v>2.07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07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1.88</v>
      </c>
      <c r="D25" s="24"/>
      <c r="E25" s="24" t="n">
        <f aca="false">C25-D25</f>
        <v>1.88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1.88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1.88</v>
      </c>
      <c r="D27" s="24"/>
      <c r="E27" s="24" t="n">
        <f aca="false">C27-D27</f>
        <v>1.88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1.88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6.77</v>
      </c>
      <c r="D28" s="24"/>
      <c r="E28" s="24" t="n">
        <f aca="false">C28-D28</f>
        <v>6.77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6.77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22</v>
      </c>
      <c r="D29" s="24"/>
      <c r="E29" s="24" t="n">
        <f aca="false">C29-D29</f>
        <v>2.22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22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05</v>
      </c>
      <c r="D30" s="24"/>
      <c r="E30" s="24" t="n">
        <f aca="false">C30-D30</f>
        <v>2.05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05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5</v>
      </c>
      <c r="D31" s="24"/>
      <c r="E31" s="24" t="n">
        <f aca="false">C31-D31</f>
        <v>2.5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5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4.63</v>
      </c>
      <c r="D32" s="24"/>
      <c r="E32" s="24" t="n">
        <f aca="false">C32-D32</f>
        <v>4.63</v>
      </c>
      <c r="F32" s="25" t="e">
        <f aca="false">E32/D32*100</f>
        <v>#DIV/0!</v>
      </c>
      <c r="G32" s="32" t="n">
        <v>3.77</v>
      </c>
      <c r="H32" s="24"/>
      <c r="I32" s="24" t="n">
        <f aca="false">G32-H32</f>
        <v>3.77</v>
      </c>
      <c r="J32" s="25" t="e">
        <f aca="false">I32/H32*100</f>
        <v>#DIV/0!</v>
      </c>
      <c r="K32" s="24" t="n">
        <f aca="false">C32+W32</f>
        <v>4.63</v>
      </c>
      <c r="L32" s="24"/>
      <c r="M32" s="24"/>
      <c r="N32" s="25"/>
      <c r="O32" s="24" t="n">
        <f aca="false">G32+X32</f>
        <v>3.77</v>
      </c>
      <c r="P32" s="24"/>
      <c r="Q32" s="24"/>
      <c r="R32" s="26"/>
      <c r="S32" s="27" t="n">
        <f aca="false">O32*1000/K32</f>
        <v>814.254859611231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06</v>
      </c>
      <c r="D34" s="24"/>
      <c r="E34" s="24" t="n">
        <f aca="false">C34-D34</f>
        <v>3.06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06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53</v>
      </c>
      <c r="B48" s="6"/>
      <c r="C48" s="6"/>
      <c r="D48" s="6"/>
      <c r="E48" s="6"/>
      <c r="F48" s="6" t="s">
        <v>109</v>
      </c>
      <c r="G48" s="6" t="s">
        <v>154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0.7</v>
      </c>
      <c r="D7" s="24"/>
      <c r="E7" s="24" t="n">
        <f aca="false">C7-D7</f>
        <v>20.7</v>
      </c>
      <c r="F7" s="25" t="e">
        <f aca="false">E7/D7*100</f>
        <v>#DIV/0!</v>
      </c>
      <c r="G7" s="32" t="n">
        <v>8.61</v>
      </c>
      <c r="H7" s="24"/>
      <c r="I7" s="24" t="n">
        <f aca="false">G7-H7</f>
        <v>8.61</v>
      </c>
      <c r="J7" s="25" t="e">
        <f aca="false">I7/H7*100</f>
        <v>#DIV/0!</v>
      </c>
      <c r="K7" s="24" t="n">
        <f aca="false">C7+W7</f>
        <v>20.7</v>
      </c>
      <c r="L7" s="24"/>
      <c r="M7" s="24"/>
      <c r="N7" s="25"/>
      <c r="O7" s="24" t="n">
        <f aca="false">G7+X7</f>
        <v>8.61</v>
      </c>
      <c r="P7" s="24"/>
      <c r="Q7" s="24"/>
      <c r="R7" s="26"/>
      <c r="S7" s="27" t="n">
        <f aca="false">O7*1000/K7</f>
        <v>415.942028985507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3</v>
      </c>
      <c r="D8" s="24"/>
      <c r="E8" s="24" t="n">
        <f aca="false">C8-D8</f>
        <v>3</v>
      </c>
      <c r="F8" s="25" t="e">
        <f aca="false">E8/D8*100</f>
        <v>#DIV/0!</v>
      </c>
      <c r="G8" s="32" t="n">
        <v>3.86</v>
      </c>
      <c r="H8" s="24"/>
      <c r="I8" s="24" t="n">
        <f aca="false">G8-H8</f>
        <v>3.86</v>
      </c>
      <c r="J8" s="25" t="e">
        <f aca="false">I8/H8*100</f>
        <v>#DIV/0!</v>
      </c>
      <c r="K8" s="24" t="n">
        <f aca="false">C8+W8</f>
        <v>3</v>
      </c>
      <c r="L8" s="24"/>
      <c r="M8" s="24"/>
      <c r="N8" s="25"/>
      <c r="O8" s="24" t="n">
        <f aca="false">G8+X8</f>
        <v>3.86</v>
      </c>
      <c r="P8" s="24"/>
      <c r="Q8" s="24"/>
      <c r="R8" s="26"/>
      <c r="S8" s="27" t="n">
        <f aca="false">O8*1000/K8</f>
        <v>1286.66666666667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1.17</v>
      </c>
      <c r="D9" s="24"/>
      <c r="E9" s="24" t="n">
        <f aca="false">C9-D9</f>
        <v>1.17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1.17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n">
        <f aca="false">O9*1000/K9</f>
        <v>0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81</v>
      </c>
      <c r="D11" s="24"/>
      <c r="E11" s="24" t="n">
        <f aca="false">C11-D11</f>
        <v>0.81</v>
      </c>
      <c r="F11" s="25" t="e">
        <f aca="false">E11/D11*100</f>
        <v>#DIV/0!</v>
      </c>
      <c r="G11" s="34" t="n">
        <v>1.91</v>
      </c>
      <c r="H11" s="24"/>
      <c r="I11" s="24" t="n">
        <f aca="false">G11-H11</f>
        <v>1.91</v>
      </c>
      <c r="J11" s="25" t="e">
        <f aca="false">I11/H11*100</f>
        <v>#DIV/0!</v>
      </c>
      <c r="K11" s="24" t="n">
        <f aca="false">C11+W11</f>
        <v>0.81</v>
      </c>
      <c r="L11" s="24"/>
      <c r="M11" s="24"/>
      <c r="N11" s="25"/>
      <c r="O11" s="24" t="n">
        <f aca="false">G11+X11</f>
        <v>1.91</v>
      </c>
      <c r="P11" s="24"/>
      <c r="Q11" s="24"/>
      <c r="R11" s="26"/>
      <c r="S11" s="27" t="n">
        <f aca="false">O11*1000/K11</f>
        <v>2358.02469135802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2.25</v>
      </c>
      <c r="D16" s="24"/>
      <c r="E16" s="24" t="n">
        <f aca="false">C16-D16</f>
        <v>2.25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2.25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2.25</v>
      </c>
      <c r="D18" s="24"/>
      <c r="E18" s="24" t="n">
        <f aca="false">C18-D18</f>
        <v>2.25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2.25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73</v>
      </c>
      <c r="D21" s="24"/>
      <c r="E21" s="24" t="n">
        <f aca="false">C21-D21</f>
        <v>2.73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73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31</v>
      </c>
      <c r="D22" s="24"/>
      <c r="E22" s="24" t="n">
        <f aca="false">C22-D22</f>
        <v>2.31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31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.28</v>
      </c>
      <c r="D23" s="24"/>
      <c r="E23" s="24" t="n">
        <f aca="false">C23-D23</f>
        <v>0.28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.28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n">
        <f aca="false">O23*1000/K23</f>
        <v>0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.14</v>
      </c>
      <c r="D24" s="24"/>
      <c r="E24" s="24" t="n">
        <f aca="false">C24-D24</f>
        <v>0.14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.14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n">
        <f aca="false">O24*1000/K24</f>
        <v>0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43</v>
      </c>
      <c r="D25" s="24"/>
      <c r="E25" s="24" t="n">
        <f aca="false">C25-D25</f>
        <v>2.43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43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43</v>
      </c>
      <c r="D27" s="24"/>
      <c r="E27" s="24" t="n">
        <f aca="false">C27-D27</f>
        <v>2.43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43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7.18</v>
      </c>
      <c r="D28" s="24"/>
      <c r="E28" s="24" t="n">
        <f aca="false">C28-D28</f>
        <v>7.18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7.18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25</v>
      </c>
      <c r="D29" s="24"/>
      <c r="E29" s="24" t="n">
        <f aca="false">C29-D29</f>
        <v>2.25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25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52</v>
      </c>
      <c r="D30" s="24"/>
      <c r="E30" s="24" t="n">
        <f aca="false">C30-D30</f>
        <v>2.52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52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41</v>
      </c>
      <c r="D31" s="24"/>
      <c r="E31" s="24" t="n">
        <f aca="false">C31-D31</f>
        <v>2.41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41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3.11</v>
      </c>
      <c r="D32" s="24"/>
      <c r="E32" s="24" t="n">
        <f aca="false">C32-D32</f>
        <v>3.11</v>
      </c>
      <c r="F32" s="25" t="e">
        <f aca="false">E32/D32*100</f>
        <v>#DIV/0!</v>
      </c>
      <c r="G32" s="32" t="n">
        <v>4.75</v>
      </c>
      <c r="H32" s="24"/>
      <c r="I32" s="24" t="n">
        <f aca="false">G32-H32</f>
        <v>4.75</v>
      </c>
      <c r="J32" s="25" t="e">
        <f aca="false">I32/H32*100</f>
        <v>#DIV/0!</v>
      </c>
      <c r="K32" s="24" t="n">
        <f aca="false">C32+W32</f>
        <v>3.11</v>
      </c>
      <c r="L32" s="24"/>
      <c r="M32" s="24"/>
      <c r="N32" s="25"/>
      <c r="O32" s="24" t="n">
        <f aca="false">G32+X32</f>
        <v>4.75</v>
      </c>
      <c r="P32" s="24"/>
      <c r="Q32" s="24"/>
      <c r="R32" s="26"/>
      <c r="S32" s="27" t="n">
        <f aca="false">O32*1000/K32</f>
        <v>1527.33118971061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1.3</v>
      </c>
      <c r="D34" s="24"/>
      <c r="E34" s="24" t="n">
        <f aca="false">C34-D34</f>
        <v>1.3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1.3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56</v>
      </c>
      <c r="B48" s="6"/>
      <c r="C48" s="6"/>
      <c r="D48" s="6"/>
      <c r="E48" s="6"/>
      <c r="F48" s="6" t="s">
        <v>109</v>
      </c>
      <c r="G48" s="6" t="s">
        <v>157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1.65</v>
      </c>
      <c r="D7" s="24"/>
      <c r="E7" s="24" t="n">
        <f aca="false">C7-D7</f>
        <v>21.65</v>
      </c>
      <c r="F7" s="25" t="e">
        <f aca="false">E7/D7*100</f>
        <v>#DIV/0!</v>
      </c>
      <c r="G7" s="32" t="n">
        <v>6.99</v>
      </c>
      <c r="H7" s="24"/>
      <c r="I7" s="24" t="n">
        <f aca="false">G7-H7</f>
        <v>6.99</v>
      </c>
      <c r="J7" s="25" t="e">
        <f aca="false">I7/H7*100</f>
        <v>#DIV/0!</v>
      </c>
      <c r="K7" s="24" t="n">
        <f aca="false">C7+W7</f>
        <v>21.65</v>
      </c>
      <c r="L7" s="24"/>
      <c r="M7" s="24"/>
      <c r="N7" s="25"/>
      <c r="O7" s="24" t="n">
        <f aca="false">G7+X7</f>
        <v>6.99</v>
      </c>
      <c r="P7" s="24"/>
      <c r="Q7" s="24"/>
      <c r="R7" s="26"/>
      <c r="S7" s="27" t="n">
        <f aca="false">O7*1000/K7</f>
        <v>322.863741339492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12</v>
      </c>
      <c r="D8" s="24"/>
      <c r="E8" s="24" t="n">
        <f aca="false">C8-D8</f>
        <v>1.12</v>
      </c>
      <c r="F8" s="25" t="e">
        <f aca="false">E8/D8*100</f>
        <v>#DIV/0!</v>
      </c>
      <c r="G8" s="32" t="n">
        <v>2.16</v>
      </c>
      <c r="H8" s="24"/>
      <c r="I8" s="24" t="n">
        <f aca="false">G8-H8</f>
        <v>2.16</v>
      </c>
      <c r="J8" s="25" t="e">
        <f aca="false">I8/H8*100</f>
        <v>#DIV/0!</v>
      </c>
      <c r="K8" s="24" t="n">
        <f aca="false">C8+W8</f>
        <v>1.12</v>
      </c>
      <c r="L8" s="24"/>
      <c r="M8" s="24"/>
      <c r="N8" s="25"/>
      <c r="O8" s="24" t="n">
        <f aca="false">G8+X8</f>
        <v>2.16</v>
      </c>
      <c r="P8" s="24"/>
      <c r="Q8" s="24"/>
      <c r="R8" s="26"/>
      <c r="S8" s="27" t="n">
        <f aca="false">O8*1000/K8</f>
        <v>1928.57142857143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</v>
      </c>
      <c r="D11" s="24"/>
      <c r="E11" s="24" t="n">
        <f aca="false">C11-D11</f>
        <v>0</v>
      </c>
      <c r="F11" s="25" t="e">
        <f aca="false">E11/D11*100</f>
        <v>#DIV/0!</v>
      </c>
      <c r="G11" s="34" t="n">
        <v>0</v>
      </c>
      <c r="H11" s="24"/>
      <c r="I11" s="24" t="n">
        <f aca="false">G11-H11</f>
        <v>0</v>
      </c>
      <c r="J11" s="25" t="e">
        <f aca="false">I11/H11*100</f>
        <v>#DIV/0!</v>
      </c>
      <c r="K11" s="24" t="n">
        <f aca="false">C11+W11</f>
        <v>0</v>
      </c>
      <c r="L11" s="24"/>
      <c r="M11" s="24"/>
      <c r="N11" s="25"/>
      <c r="O11" s="24" t="n">
        <f aca="false">G11+X11</f>
        <v>0</v>
      </c>
      <c r="P11" s="24"/>
      <c r="Q11" s="24"/>
      <c r="R11" s="26"/>
      <c r="S11" s="27" t="e">
        <f aca="false">O11*1000/K11</f>
        <v>#DIV/0!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93</v>
      </c>
      <c r="D16" s="24"/>
      <c r="E16" s="24" t="n">
        <f aca="false">C16-D16</f>
        <v>0.93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93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.93</v>
      </c>
      <c r="D18" s="24"/>
      <c r="E18" s="24" t="n">
        <f aca="false">C18-D18</f>
        <v>0.93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.93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n">
        <f aca="false">O18*1000/K18</f>
        <v>0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83</v>
      </c>
      <c r="D21" s="24"/>
      <c r="E21" s="24" t="n">
        <f aca="false">C21-D21</f>
        <v>2.83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83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83</v>
      </c>
      <c r="D22" s="24"/>
      <c r="E22" s="24" t="n">
        <f aca="false">C22-D22</f>
        <v>2.83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83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3.26</v>
      </c>
      <c r="D25" s="24"/>
      <c r="E25" s="24" t="n">
        <f aca="false">C25-D25</f>
        <v>3.26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3.26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3.26</v>
      </c>
      <c r="D27" s="24"/>
      <c r="E27" s="24" t="n">
        <f aca="false">C27-D27</f>
        <v>3.26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3.26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8.42</v>
      </c>
      <c r="D28" s="24"/>
      <c r="E28" s="24" t="n">
        <f aca="false">C28-D28</f>
        <v>8.42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8.42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79</v>
      </c>
      <c r="D29" s="24"/>
      <c r="E29" s="24" t="n">
        <f aca="false">C29-D29</f>
        <v>2.79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79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83</v>
      </c>
      <c r="D30" s="24"/>
      <c r="E30" s="24" t="n">
        <f aca="false">C30-D30</f>
        <v>2.83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83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8</v>
      </c>
      <c r="D31" s="24"/>
      <c r="E31" s="24" t="n">
        <f aca="false">C31-D31</f>
        <v>2.8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8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5.09</v>
      </c>
      <c r="D32" s="24"/>
      <c r="E32" s="24" t="n">
        <f aca="false">C32-D32</f>
        <v>5.09</v>
      </c>
      <c r="F32" s="25" t="e">
        <f aca="false">E32/D32*100</f>
        <v>#DIV/0!</v>
      </c>
      <c r="G32" s="32" t="n">
        <v>4.83</v>
      </c>
      <c r="H32" s="24"/>
      <c r="I32" s="24" t="n">
        <f aca="false">G32-H32</f>
        <v>4.83</v>
      </c>
      <c r="J32" s="25" t="e">
        <f aca="false">I32/H32*100</f>
        <v>#DIV/0!</v>
      </c>
      <c r="K32" s="24" t="n">
        <f aca="false">C32+W32</f>
        <v>5.09</v>
      </c>
      <c r="L32" s="24"/>
      <c r="M32" s="24"/>
      <c r="N32" s="25"/>
      <c r="O32" s="24" t="n">
        <f aca="false">G32+X32</f>
        <v>4.83</v>
      </c>
      <c r="P32" s="24"/>
      <c r="Q32" s="24"/>
      <c r="R32" s="26"/>
      <c r="S32" s="27" t="n">
        <f aca="false">O32*1000/K32</f>
        <v>948.919449901768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22</v>
      </c>
      <c r="D34" s="24"/>
      <c r="E34" s="24" t="n">
        <f aca="false">C34-D34</f>
        <v>3.22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22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59</v>
      </c>
      <c r="B48" s="6"/>
      <c r="C48" s="6"/>
      <c r="D48" s="6"/>
      <c r="E48" s="6"/>
      <c r="F48" s="6" t="s">
        <v>109</v>
      </c>
      <c r="G48" s="6" t="s">
        <v>160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4.28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6" min="4" style="2" width="5.28"/>
    <col collapsed="false" customWidth="false" hidden="false" outlineLevel="0" max="7" min="7" style="2" width="9.14"/>
    <col collapsed="false" customWidth="true" hidden="false" outlineLevel="0" max="10" min="8" style="2" width="5.56"/>
    <col collapsed="false" customWidth="false" hidden="false" outlineLevel="0" max="11" min="11" style="4" width="9.14"/>
    <col collapsed="false" customWidth="true" hidden="false" outlineLevel="0" max="14" min="12" style="2" width="4.99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13.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7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13.5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8</v>
      </c>
      <c r="P5" s="14" t="s">
        <v>9</v>
      </c>
      <c r="Q5" s="14" t="s">
        <v>10</v>
      </c>
      <c r="R5" s="15" t="s">
        <v>11</v>
      </c>
      <c r="S5" s="16" t="s">
        <v>8</v>
      </c>
      <c r="T5" s="16" t="s">
        <v>9</v>
      </c>
      <c r="U5" s="14" t="s">
        <v>10</v>
      </c>
      <c r="V5" s="14" t="s">
        <v>11</v>
      </c>
      <c r="W5" s="17" t="s">
        <v>12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13.5" hidden="false" customHeight="true" outlineLevel="0" collapsed="false">
      <c r="A6" s="18" t="s">
        <v>13</v>
      </c>
      <c r="B6" s="14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30</v>
      </c>
      <c r="S6" s="16"/>
      <c r="T6" s="16"/>
      <c r="U6" s="14"/>
      <c r="V6" s="14"/>
      <c r="W6" s="21" t="s">
        <v>31</v>
      </c>
      <c r="X6" s="21" t="s">
        <v>3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13.5" hidden="false" customHeight="true" outlineLevel="0" collapsed="false">
      <c r="A7" s="31" t="s">
        <v>33</v>
      </c>
      <c r="B7" s="19" t="s">
        <v>34</v>
      </c>
      <c r="C7" s="32" t="n">
        <v>22.9</v>
      </c>
      <c r="D7" s="24"/>
      <c r="E7" s="24" t="n">
        <f aca="false">C7-D7</f>
        <v>22.9</v>
      </c>
      <c r="F7" s="25" t="e">
        <f aca="false">E7/D7*100</f>
        <v>#DIV/0!</v>
      </c>
      <c r="G7" s="32" t="n">
        <v>8.48</v>
      </c>
      <c r="H7" s="24"/>
      <c r="I7" s="24" t="n">
        <f aca="false">G7-H7</f>
        <v>8.48</v>
      </c>
      <c r="J7" s="25" t="e">
        <f aca="false">I7/H7*100</f>
        <v>#DIV/0!</v>
      </c>
      <c r="K7" s="24" t="n">
        <f aca="false">C7+W7</f>
        <v>22.9</v>
      </c>
      <c r="L7" s="24"/>
      <c r="M7" s="24"/>
      <c r="N7" s="25"/>
      <c r="O7" s="24" t="n">
        <f aca="false">G7+X7</f>
        <v>8.48</v>
      </c>
      <c r="P7" s="24"/>
      <c r="Q7" s="24"/>
      <c r="R7" s="26"/>
      <c r="S7" s="27" t="n">
        <f aca="false">O7*1000/K7</f>
        <v>370.305676855895</v>
      </c>
      <c r="T7" s="27" t="e">
        <f aca="false">P7*1000/L7</f>
        <v>#DIV/0!</v>
      </c>
      <c r="U7" s="25" t="e">
        <f aca="false">S7-T7</f>
        <v>#DIV/0!</v>
      </c>
      <c r="V7" s="25" t="e">
        <f aca="false">U7/T7*100</f>
        <v>#DIV/0!</v>
      </c>
      <c r="W7" s="21"/>
      <c r="X7" s="2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13.5" hidden="false" customHeight="true" outlineLevel="0" collapsed="false">
      <c r="A8" s="31" t="s">
        <v>35</v>
      </c>
      <c r="B8" s="19" t="s">
        <v>36</v>
      </c>
      <c r="C8" s="32" t="n">
        <v>1.55</v>
      </c>
      <c r="D8" s="24"/>
      <c r="E8" s="24" t="n">
        <f aca="false">C8-D8</f>
        <v>1.55</v>
      </c>
      <c r="F8" s="25" t="e">
        <f aca="false">E8/D8*100</f>
        <v>#DIV/0!</v>
      </c>
      <c r="G8" s="32" t="n">
        <v>3.19</v>
      </c>
      <c r="H8" s="24"/>
      <c r="I8" s="24" t="n">
        <f aca="false">G8-H8</f>
        <v>3.19</v>
      </c>
      <c r="J8" s="25" t="e">
        <f aca="false">I8/H8*100</f>
        <v>#DIV/0!</v>
      </c>
      <c r="K8" s="24" t="n">
        <f aca="false">C8+W8</f>
        <v>1.55</v>
      </c>
      <c r="L8" s="24"/>
      <c r="M8" s="24"/>
      <c r="N8" s="25"/>
      <c r="O8" s="24" t="n">
        <f aca="false">G8+X8</f>
        <v>3.19</v>
      </c>
      <c r="P8" s="24"/>
      <c r="Q8" s="24"/>
      <c r="R8" s="26"/>
      <c r="S8" s="27" t="n">
        <f aca="false">O8*1000/K8</f>
        <v>2058.06451612903</v>
      </c>
      <c r="T8" s="27" t="e">
        <f aca="false">P8*1000/L8</f>
        <v>#DIV/0!</v>
      </c>
      <c r="U8" s="25" t="e">
        <f aca="false">S8-T8</f>
        <v>#DIV/0!</v>
      </c>
      <c r="V8" s="25" t="e">
        <f aca="false">U8/T8*100</f>
        <v>#DIV/0!</v>
      </c>
      <c r="W8" s="21"/>
      <c r="X8" s="2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13.5" hidden="false" customHeight="true" outlineLevel="0" collapsed="false">
      <c r="A9" s="33" t="s">
        <v>113</v>
      </c>
      <c r="B9" s="19" t="s">
        <v>38</v>
      </c>
      <c r="C9" s="34" t="n">
        <v>0</v>
      </c>
      <c r="D9" s="24"/>
      <c r="E9" s="24" t="n">
        <f aca="false">C9-D9</f>
        <v>0</v>
      </c>
      <c r="F9" s="25" t="e">
        <f aca="false">E9/D9*100</f>
        <v>#DIV/0!</v>
      </c>
      <c r="G9" s="34" t="n">
        <v>0</v>
      </c>
      <c r="H9" s="24"/>
      <c r="I9" s="24" t="n">
        <f aca="false">G9-H9</f>
        <v>0</v>
      </c>
      <c r="J9" s="25" t="e">
        <f aca="false">I9/H9*100</f>
        <v>#DIV/0!</v>
      </c>
      <c r="K9" s="24" t="n">
        <f aca="false">C9+W9</f>
        <v>0</v>
      </c>
      <c r="L9" s="24"/>
      <c r="M9" s="24"/>
      <c r="N9" s="25"/>
      <c r="O9" s="24" t="n">
        <f aca="false">G9+X9</f>
        <v>0</v>
      </c>
      <c r="P9" s="24"/>
      <c r="Q9" s="24"/>
      <c r="R9" s="26"/>
      <c r="S9" s="27" t="e">
        <f aca="false">O9*1000/K9</f>
        <v>#DIV/0!</v>
      </c>
      <c r="T9" s="27" t="e">
        <f aca="false">P9*1000/L9</f>
        <v>#DIV/0!</v>
      </c>
      <c r="U9" s="25" t="e">
        <f aca="false">S9-T9</f>
        <v>#DIV/0!</v>
      </c>
      <c r="V9" s="25" t="e">
        <f aca="false">U9/T9*100</f>
        <v>#DIV/0!</v>
      </c>
      <c r="W9" s="21"/>
      <c r="X9" s="2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13.5" hidden="false" customHeight="true" outlineLevel="0" collapsed="false">
      <c r="A10" s="33" t="s">
        <v>114</v>
      </c>
      <c r="B10" s="19" t="s">
        <v>40</v>
      </c>
      <c r="C10" s="34" t="n">
        <v>0</v>
      </c>
      <c r="D10" s="24"/>
      <c r="E10" s="24" t="n">
        <f aca="false">C10-D10</f>
        <v>0</v>
      </c>
      <c r="F10" s="25" t="e">
        <f aca="false">E10/D10*100</f>
        <v>#DIV/0!</v>
      </c>
      <c r="G10" s="34" t="n">
        <v>0</v>
      </c>
      <c r="H10" s="24"/>
      <c r="I10" s="24" t="n">
        <f aca="false">G10-H10</f>
        <v>0</v>
      </c>
      <c r="J10" s="25" t="e">
        <f aca="false">I10/H10*100</f>
        <v>#DIV/0!</v>
      </c>
      <c r="K10" s="24" t="n">
        <f aca="false">C10+W10</f>
        <v>0</v>
      </c>
      <c r="L10" s="24"/>
      <c r="M10" s="24"/>
      <c r="N10" s="25"/>
      <c r="O10" s="24" t="n">
        <f aca="false">G10+X10</f>
        <v>0</v>
      </c>
      <c r="P10" s="24"/>
      <c r="Q10" s="24"/>
      <c r="R10" s="26"/>
      <c r="S10" s="27" t="e">
        <f aca="false">O10*1000/K10</f>
        <v>#DIV/0!</v>
      </c>
      <c r="T10" s="27" t="e">
        <f aca="false">P10*1000/L10</f>
        <v>#DIV/0!</v>
      </c>
      <c r="U10" s="25" t="e">
        <f aca="false">S10-T10</f>
        <v>#DIV/0!</v>
      </c>
      <c r="V10" s="25" t="e">
        <f aca="false">U10/T10*100</f>
        <v>#DIV/0!</v>
      </c>
      <c r="W10" s="21"/>
      <c r="X10" s="2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13.5" hidden="false" customHeight="true" outlineLevel="0" collapsed="false">
      <c r="A11" s="33" t="s">
        <v>115</v>
      </c>
      <c r="B11" s="19" t="s">
        <v>42</v>
      </c>
      <c r="C11" s="34" t="n">
        <v>0.2</v>
      </c>
      <c r="D11" s="24"/>
      <c r="E11" s="24" t="n">
        <f aca="false">C11-D11</f>
        <v>0.2</v>
      </c>
      <c r="F11" s="25" t="e">
        <f aca="false">E11/D11*100</f>
        <v>#DIV/0!</v>
      </c>
      <c r="G11" s="34" t="n">
        <v>0.5</v>
      </c>
      <c r="H11" s="24"/>
      <c r="I11" s="24" t="n">
        <f aca="false">G11-H11</f>
        <v>0.5</v>
      </c>
      <c r="J11" s="25" t="e">
        <f aca="false">I11/H11*100</f>
        <v>#DIV/0!</v>
      </c>
      <c r="K11" s="24" t="n">
        <f aca="false">C11+W11</f>
        <v>0.2</v>
      </c>
      <c r="L11" s="24"/>
      <c r="M11" s="24"/>
      <c r="N11" s="25"/>
      <c r="O11" s="24" t="n">
        <f aca="false">G11+X11</f>
        <v>0.5</v>
      </c>
      <c r="P11" s="24"/>
      <c r="Q11" s="24"/>
      <c r="R11" s="26"/>
      <c r="S11" s="27" t="n">
        <f aca="false">O11*1000/K11</f>
        <v>2500</v>
      </c>
      <c r="T11" s="27" t="e">
        <f aca="false">P11*1000/L11</f>
        <v>#DIV/0!</v>
      </c>
      <c r="U11" s="25" t="e">
        <f aca="false">S11-T11</f>
        <v>#DIV/0!</v>
      </c>
      <c r="V11" s="25" t="e">
        <f aca="false">U11/T11*100</f>
        <v>#DIV/0!</v>
      </c>
      <c r="W11" s="21"/>
      <c r="X11" s="2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13.5" hidden="false" customHeight="true" outlineLevel="0" collapsed="false">
      <c r="A12" s="31" t="s">
        <v>43</v>
      </c>
      <c r="B12" s="19" t="s">
        <v>44</v>
      </c>
      <c r="C12" s="32" t="n">
        <v>0</v>
      </c>
      <c r="D12" s="24"/>
      <c r="E12" s="24" t="n">
        <f aca="false">C12-D12</f>
        <v>0</v>
      </c>
      <c r="F12" s="25" t="e">
        <f aca="false">E12/D12*100</f>
        <v>#DIV/0!</v>
      </c>
      <c r="G12" s="32" t="n">
        <v>0</v>
      </c>
      <c r="H12" s="24"/>
      <c r="I12" s="24" t="n">
        <f aca="false">G12-H12</f>
        <v>0</v>
      </c>
      <c r="J12" s="25" t="e">
        <f aca="false">I12/H12*100</f>
        <v>#DIV/0!</v>
      </c>
      <c r="K12" s="24" t="n">
        <f aca="false">C12+W12</f>
        <v>0</v>
      </c>
      <c r="L12" s="24"/>
      <c r="M12" s="24"/>
      <c r="N12" s="25"/>
      <c r="O12" s="24" t="n">
        <f aca="false">G12+X12</f>
        <v>0</v>
      </c>
      <c r="P12" s="24"/>
      <c r="Q12" s="24"/>
      <c r="R12" s="26"/>
      <c r="S12" s="27" t="e">
        <f aca="false">O12*1000/K12</f>
        <v>#DIV/0!</v>
      </c>
      <c r="T12" s="27" t="e">
        <f aca="false">P12*1000/L12</f>
        <v>#DIV/0!</v>
      </c>
      <c r="U12" s="25" t="e">
        <f aca="false">S12-T12</f>
        <v>#DIV/0!</v>
      </c>
      <c r="V12" s="25" t="e">
        <f aca="false">U12/T12*100</f>
        <v>#DIV/0!</v>
      </c>
      <c r="W12" s="21"/>
      <c r="X12" s="2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13.5" hidden="false" customHeight="true" outlineLevel="0" collapsed="false">
      <c r="A13" s="33" t="s">
        <v>116</v>
      </c>
      <c r="B13" s="19" t="s">
        <v>46</v>
      </c>
      <c r="C13" s="34" t="n">
        <v>0</v>
      </c>
      <c r="D13" s="24"/>
      <c r="E13" s="24" t="n">
        <f aca="false">C13-D13</f>
        <v>0</v>
      </c>
      <c r="F13" s="25" t="e">
        <f aca="false">E13/D13*100</f>
        <v>#DIV/0!</v>
      </c>
      <c r="G13" s="34" t="n">
        <v>0</v>
      </c>
      <c r="H13" s="24"/>
      <c r="I13" s="24" t="n">
        <f aca="false">G13-H13</f>
        <v>0</v>
      </c>
      <c r="J13" s="25" t="e">
        <f aca="false">I13/H13*100</f>
        <v>#DIV/0!</v>
      </c>
      <c r="K13" s="24" t="n">
        <f aca="false">C13+W13</f>
        <v>0</v>
      </c>
      <c r="L13" s="24"/>
      <c r="M13" s="24"/>
      <c r="N13" s="25"/>
      <c r="O13" s="24" t="n">
        <f aca="false">G13+X13</f>
        <v>0</v>
      </c>
      <c r="P13" s="24"/>
      <c r="Q13" s="24"/>
      <c r="R13" s="26"/>
      <c r="S13" s="27" t="e">
        <f aca="false">O13*1000/K13</f>
        <v>#DIV/0!</v>
      </c>
      <c r="T13" s="27" t="e">
        <f aca="false">P13*1000/L13</f>
        <v>#DIV/0!</v>
      </c>
      <c r="U13" s="25" t="e">
        <f aca="false">S13-T13</f>
        <v>#DIV/0!</v>
      </c>
      <c r="V13" s="25" t="e">
        <f aca="false">U13/T13*100</f>
        <v>#DIV/0!</v>
      </c>
      <c r="W13" s="21"/>
      <c r="X13" s="2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13.5" hidden="false" customHeight="true" outlineLevel="0" collapsed="false">
      <c r="A14" s="31" t="s">
        <v>47</v>
      </c>
      <c r="B14" s="19" t="s">
        <v>48</v>
      </c>
      <c r="C14" s="32" t="n">
        <v>0</v>
      </c>
      <c r="D14" s="24"/>
      <c r="E14" s="24" t="n">
        <f aca="false">C14-D14</f>
        <v>0</v>
      </c>
      <c r="F14" s="25" t="e">
        <f aca="false">E14/D14*100</f>
        <v>#DIV/0!</v>
      </c>
      <c r="G14" s="32" t="n">
        <v>0</v>
      </c>
      <c r="H14" s="24"/>
      <c r="I14" s="24" t="n">
        <f aca="false">G14-H14</f>
        <v>0</v>
      </c>
      <c r="J14" s="25" t="e">
        <f aca="false">I14/H14*100</f>
        <v>#DIV/0!</v>
      </c>
      <c r="K14" s="24" t="n">
        <f aca="false">C14+W14</f>
        <v>0</v>
      </c>
      <c r="L14" s="24"/>
      <c r="M14" s="24"/>
      <c r="N14" s="25"/>
      <c r="O14" s="24" t="n">
        <f aca="false">G14+X14</f>
        <v>0</v>
      </c>
      <c r="P14" s="24"/>
      <c r="Q14" s="24"/>
      <c r="R14" s="26"/>
      <c r="S14" s="27" t="e">
        <f aca="false">O14*1000/K14</f>
        <v>#DIV/0!</v>
      </c>
      <c r="T14" s="27" t="e">
        <f aca="false">P14*1000/L14</f>
        <v>#DIV/0!</v>
      </c>
      <c r="U14" s="25" t="e">
        <f aca="false">S14-T14</f>
        <v>#DIV/0!</v>
      </c>
      <c r="V14" s="25" t="e">
        <f aca="false">U14/T14*100</f>
        <v>#DIV/0!</v>
      </c>
      <c r="W14" s="21"/>
      <c r="X14" s="2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13.5" hidden="false" customHeight="true" outlineLevel="0" collapsed="false">
      <c r="A15" s="33" t="s">
        <v>117</v>
      </c>
      <c r="B15" s="19" t="s">
        <v>50</v>
      </c>
      <c r="C15" s="34" t="n">
        <v>0</v>
      </c>
      <c r="D15" s="24"/>
      <c r="E15" s="24" t="n">
        <f aca="false">C15-D15</f>
        <v>0</v>
      </c>
      <c r="F15" s="25" t="e">
        <f aca="false">E15/D15*100</f>
        <v>#DIV/0!</v>
      </c>
      <c r="G15" s="34" t="n">
        <v>0</v>
      </c>
      <c r="H15" s="24"/>
      <c r="I15" s="24" t="n">
        <f aca="false">G15-H15</f>
        <v>0</v>
      </c>
      <c r="J15" s="25" t="e">
        <f aca="false">I15/H15*100</f>
        <v>#DIV/0!</v>
      </c>
      <c r="K15" s="24" t="n">
        <f aca="false">C15+W15</f>
        <v>0</v>
      </c>
      <c r="L15" s="24"/>
      <c r="M15" s="24"/>
      <c r="N15" s="25"/>
      <c r="O15" s="24" t="n">
        <f aca="false">G15+X15</f>
        <v>0</v>
      </c>
      <c r="P15" s="24"/>
      <c r="Q15" s="24"/>
      <c r="R15" s="26"/>
      <c r="S15" s="27" t="e">
        <f aca="false">O15*1000/K15</f>
        <v>#DIV/0!</v>
      </c>
      <c r="T15" s="27" t="e">
        <f aca="false">P15*1000/L15</f>
        <v>#DIV/0!</v>
      </c>
      <c r="U15" s="25" t="e">
        <f aca="false">S15-T15</f>
        <v>#DIV/0!</v>
      </c>
      <c r="V15" s="25" t="e">
        <f aca="false">U15/T15*100</f>
        <v>#DIV/0!</v>
      </c>
      <c r="W15" s="21"/>
      <c r="X15" s="2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13.5" hidden="false" customHeight="true" outlineLevel="0" collapsed="false">
      <c r="A16" s="31" t="s">
        <v>51</v>
      </c>
      <c r="B16" s="19" t="s">
        <v>24</v>
      </c>
      <c r="C16" s="32" t="n">
        <v>0.89</v>
      </c>
      <c r="D16" s="24"/>
      <c r="E16" s="24" t="n">
        <f aca="false">C16-D16</f>
        <v>0.89</v>
      </c>
      <c r="F16" s="25" t="e">
        <f aca="false">E16/D16*100</f>
        <v>#DIV/0!</v>
      </c>
      <c r="G16" s="32" t="n">
        <v>0</v>
      </c>
      <c r="H16" s="24"/>
      <c r="I16" s="24" t="n">
        <f aca="false">G16-H16</f>
        <v>0</v>
      </c>
      <c r="J16" s="25" t="e">
        <f aca="false">I16/H16*100</f>
        <v>#DIV/0!</v>
      </c>
      <c r="K16" s="24" t="n">
        <f aca="false">C16+W16</f>
        <v>0.89</v>
      </c>
      <c r="L16" s="24"/>
      <c r="M16" s="24"/>
      <c r="N16" s="25"/>
      <c r="O16" s="24" t="n">
        <f aca="false">G16+X16</f>
        <v>0</v>
      </c>
      <c r="P16" s="24"/>
      <c r="Q16" s="24"/>
      <c r="R16" s="26"/>
      <c r="S16" s="27" t="n">
        <f aca="false">O16*1000/K16</f>
        <v>0</v>
      </c>
      <c r="T16" s="27" t="e">
        <f aca="false">P16*1000/L16</f>
        <v>#DIV/0!</v>
      </c>
      <c r="U16" s="25" t="e">
        <f aca="false">S16-T16</f>
        <v>#DIV/0!</v>
      </c>
      <c r="V16" s="25" t="e">
        <f aca="false">U16/T16*100</f>
        <v>#DIV/0!</v>
      </c>
      <c r="W16" s="21"/>
      <c r="X16" s="2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13.5" hidden="false" customHeight="true" outlineLevel="0" collapsed="false">
      <c r="A17" s="33" t="s">
        <v>118</v>
      </c>
      <c r="B17" s="19" t="s">
        <v>25</v>
      </c>
      <c r="C17" s="34" t="n">
        <v>0</v>
      </c>
      <c r="D17" s="24"/>
      <c r="E17" s="24" t="n">
        <f aca="false">C17-D17</f>
        <v>0</v>
      </c>
      <c r="F17" s="25" t="e">
        <f aca="false">E17/D17*100</f>
        <v>#DIV/0!</v>
      </c>
      <c r="G17" s="34" t="n">
        <v>0</v>
      </c>
      <c r="H17" s="24"/>
      <c r="I17" s="24" t="n">
        <f aca="false">G17-H17</f>
        <v>0</v>
      </c>
      <c r="J17" s="25" t="e">
        <f aca="false">I17/H17*100</f>
        <v>#DIV/0!</v>
      </c>
      <c r="K17" s="24" t="n">
        <f aca="false">C17+W17</f>
        <v>0</v>
      </c>
      <c r="L17" s="24"/>
      <c r="M17" s="24"/>
      <c r="N17" s="25"/>
      <c r="O17" s="24" t="n">
        <f aca="false">G17+X17</f>
        <v>0</v>
      </c>
      <c r="P17" s="24"/>
      <c r="Q17" s="24"/>
      <c r="R17" s="26"/>
      <c r="S17" s="27" t="e">
        <f aca="false">O17*1000/K17</f>
        <v>#DIV/0!</v>
      </c>
      <c r="T17" s="27" t="e">
        <f aca="false">P17*1000/L17</f>
        <v>#DIV/0!</v>
      </c>
      <c r="U17" s="25" t="e">
        <f aca="false">S17-T17</f>
        <v>#DIV/0!</v>
      </c>
      <c r="V17" s="25" t="e">
        <f aca="false">U17/T17*100</f>
        <v>#DIV/0!</v>
      </c>
      <c r="W17" s="21"/>
      <c r="X17" s="2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13.5" hidden="false" customHeight="true" outlineLevel="0" collapsed="false">
      <c r="A18" s="33" t="s">
        <v>119</v>
      </c>
      <c r="B18" s="19" t="s">
        <v>26</v>
      </c>
      <c r="C18" s="34" t="n">
        <v>0</v>
      </c>
      <c r="D18" s="24"/>
      <c r="E18" s="24" t="n">
        <f aca="false">C18-D18</f>
        <v>0</v>
      </c>
      <c r="F18" s="25" t="e">
        <f aca="false">E18/D18*100</f>
        <v>#DIV/0!</v>
      </c>
      <c r="G18" s="34" t="n">
        <v>0</v>
      </c>
      <c r="H18" s="24"/>
      <c r="I18" s="24" t="n">
        <f aca="false">G18-H18</f>
        <v>0</v>
      </c>
      <c r="J18" s="25" t="e">
        <f aca="false">I18/H18*100</f>
        <v>#DIV/0!</v>
      </c>
      <c r="K18" s="24" t="n">
        <f aca="false">C18+W18</f>
        <v>0</v>
      </c>
      <c r="L18" s="24"/>
      <c r="M18" s="24"/>
      <c r="N18" s="25"/>
      <c r="O18" s="24" t="n">
        <f aca="false">G18+X18</f>
        <v>0</v>
      </c>
      <c r="P18" s="24"/>
      <c r="Q18" s="24"/>
      <c r="R18" s="26"/>
      <c r="S18" s="27" t="e">
        <f aca="false">O18*1000/K18</f>
        <v>#DIV/0!</v>
      </c>
      <c r="T18" s="27" t="e">
        <f aca="false">P18*1000/L18</f>
        <v>#DIV/0!</v>
      </c>
      <c r="U18" s="25" t="e">
        <f aca="false">S18-T18</f>
        <v>#DIV/0!</v>
      </c>
      <c r="V18" s="25" t="e">
        <f aca="false">U18/T18*100</f>
        <v>#DIV/0!</v>
      </c>
      <c r="W18" s="21"/>
      <c r="X18" s="2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13.5" hidden="false" customHeight="true" outlineLevel="0" collapsed="false">
      <c r="A19" s="33" t="s">
        <v>120</v>
      </c>
      <c r="B19" s="19" t="s">
        <v>27</v>
      </c>
      <c r="C19" s="34" t="n">
        <v>0</v>
      </c>
      <c r="D19" s="24"/>
      <c r="E19" s="24" t="n">
        <f aca="false">C19-D19</f>
        <v>0</v>
      </c>
      <c r="F19" s="25" t="e">
        <f aca="false">E19/D19*100</f>
        <v>#DIV/0!</v>
      </c>
      <c r="G19" s="34" t="n">
        <v>0</v>
      </c>
      <c r="H19" s="24"/>
      <c r="I19" s="24" t="n">
        <f aca="false">G19-H19</f>
        <v>0</v>
      </c>
      <c r="J19" s="25" t="e">
        <f aca="false">I19/H19*100</f>
        <v>#DIV/0!</v>
      </c>
      <c r="K19" s="24" t="n">
        <f aca="false">C19+W19</f>
        <v>0</v>
      </c>
      <c r="L19" s="24"/>
      <c r="M19" s="24"/>
      <c r="N19" s="25"/>
      <c r="O19" s="24" t="n">
        <f aca="false">G19+X19</f>
        <v>0</v>
      </c>
      <c r="P19" s="24"/>
      <c r="Q19" s="24"/>
      <c r="R19" s="26"/>
      <c r="S19" s="27" t="e">
        <f aca="false">O19*1000/K19</f>
        <v>#DIV/0!</v>
      </c>
      <c r="T19" s="27" t="e">
        <f aca="false">P19*1000/L19</f>
        <v>#DIV/0!</v>
      </c>
      <c r="U19" s="25" t="e">
        <f aca="false">S19-T19</f>
        <v>#DIV/0!</v>
      </c>
      <c r="V19" s="25" t="e">
        <f aca="false">U19/T19*100</f>
        <v>#DIV/0!</v>
      </c>
      <c r="W19" s="21"/>
      <c r="X19" s="2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13.5" hidden="false" customHeight="true" outlineLevel="0" collapsed="false">
      <c r="A20" s="33" t="s">
        <v>121</v>
      </c>
      <c r="B20" s="19" t="s">
        <v>28</v>
      </c>
      <c r="C20" s="34" t="n">
        <v>0</v>
      </c>
      <c r="D20" s="24"/>
      <c r="E20" s="24" t="n">
        <f aca="false">C20-D20</f>
        <v>0</v>
      </c>
      <c r="F20" s="25" t="e">
        <f aca="false">E20/D20*100</f>
        <v>#DIV/0!</v>
      </c>
      <c r="G20" s="34" t="n">
        <v>0</v>
      </c>
      <c r="H20" s="24"/>
      <c r="I20" s="24" t="n">
        <f aca="false">G20-H20</f>
        <v>0</v>
      </c>
      <c r="J20" s="25" t="e">
        <f aca="false">I20/H20*100</f>
        <v>#DIV/0!</v>
      </c>
      <c r="K20" s="24" t="n">
        <f aca="false">C20+W20</f>
        <v>0</v>
      </c>
      <c r="L20" s="24"/>
      <c r="M20" s="24"/>
      <c r="N20" s="25"/>
      <c r="O20" s="24" t="n">
        <f aca="false">G20+X20</f>
        <v>0</v>
      </c>
      <c r="P20" s="24"/>
      <c r="Q20" s="24"/>
      <c r="R20" s="26"/>
      <c r="S20" s="27" t="e">
        <f aca="false">O20*1000/K20</f>
        <v>#DIV/0!</v>
      </c>
      <c r="T20" s="27" t="e">
        <f aca="false">P20*1000/L20</f>
        <v>#DIV/0!</v>
      </c>
      <c r="U20" s="25" t="e">
        <f aca="false">S20-T20</f>
        <v>#DIV/0!</v>
      </c>
      <c r="V20" s="25" t="e">
        <f aca="false">U20/T20*100</f>
        <v>#DIV/0!</v>
      </c>
      <c r="W20" s="21"/>
      <c r="X20" s="2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13.5" hidden="false" customHeight="true" outlineLevel="0" collapsed="false">
      <c r="A21" s="31" t="s">
        <v>56</v>
      </c>
      <c r="B21" s="19" t="s">
        <v>29</v>
      </c>
      <c r="C21" s="32" t="n">
        <v>2.96</v>
      </c>
      <c r="D21" s="24"/>
      <c r="E21" s="24" t="n">
        <f aca="false">C21-D21</f>
        <v>2.96</v>
      </c>
      <c r="F21" s="25" t="e">
        <f aca="false">E21/D21*100</f>
        <v>#DIV/0!</v>
      </c>
      <c r="G21" s="32" t="n">
        <v>0</v>
      </c>
      <c r="H21" s="24"/>
      <c r="I21" s="24" t="n">
        <f aca="false">G21-H21</f>
        <v>0</v>
      </c>
      <c r="J21" s="25" t="e">
        <f aca="false">I21/H21*100</f>
        <v>#DIV/0!</v>
      </c>
      <c r="K21" s="24" t="n">
        <f aca="false">C21+W21</f>
        <v>2.96</v>
      </c>
      <c r="L21" s="24"/>
      <c r="M21" s="24"/>
      <c r="N21" s="25"/>
      <c r="O21" s="24" t="n">
        <f aca="false">G21+X21</f>
        <v>0</v>
      </c>
      <c r="P21" s="24"/>
      <c r="Q21" s="24"/>
      <c r="R21" s="26"/>
      <c r="S21" s="27" t="n">
        <f aca="false">O21*1000/K21</f>
        <v>0</v>
      </c>
      <c r="T21" s="27" t="e">
        <f aca="false">P21*1000/L21</f>
        <v>#DIV/0!</v>
      </c>
      <c r="U21" s="25" t="e">
        <f aca="false">S21-T21</f>
        <v>#DIV/0!</v>
      </c>
      <c r="V21" s="25" t="e">
        <f aca="false">U21/T21*100</f>
        <v>#DIV/0!</v>
      </c>
      <c r="W21" s="21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13.5" hidden="false" customHeight="true" outlineLevel="0" collapsed="false">
      <c r="A22" s="33" t="s">
        <v>122</v>
      </c>
      <c r="B22" s="19" t="s">
        <v>30</v>
      </c>
      <c r="C22" s="34" t="n">
        <v>2.96</v>
      </c>
      <c r="D22" s="24"/>
      <c r="E22" s="24" t="n">
        <f aca="false">C22-D22</f>
        <v>2.96</v>
      </c>
      <c r="F22" s="25" t="e">
        <f aca="false">E22/D22*100</f>
        <v>#DIV/0!</v>
      </c>
      <c r="G22" s="34" t="n">
        <v>0</v>
      </c>
      <c r="H22" s="24"/>
      <c r="I22" s="24" t="n">
        <f aca="false">G22-H22</f>
        <v>0</v>
      </c>
      <c r="J22" s="25" t="e">
        <f aca="false">I22/H22*100</f>
        <v>#DIV/0!</v>
      </c>
      <c r="K22" s="24" t="n">
        <f aca="false">C22+W22</f>
        <v>2.96</v>
      </c>
      <c r="L22" s="24"/>
      <c r="M22" s="24"/>
      <c r="N22" s="25"/>
      <c r="O22" s="24" t="n">
        <f aca="false">G22+X22</f>
        <v>0</v>
      </c>
      <c r="P22" s="24"/>
      <c r="Q22" s="24"/>
      <c r="R22" s="26"/>
      <c r="S22" s="27" t="n">
        <f aca="false">O22*1000/K22</f>
        <v>0</v>
      </c>
      <c r="T22" s="27" t="e">
        <f aca="false">P22*1000/L22</f>
        <v>#DIV/0!</v>
      </c>
      <c r="U22" s="25" t="e">
        <f aca="false">S22-T22</f>
        <v>#DIV/0!</v>
      </c>
      <c r="V22" s="25" t="e">
        <f aca="false">U22/T22*100</f>
        <v>#DIV/0!</v>
      </c>
      <c r="W22" s="21"/>
      <c r="X22" s="2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3" customFormat="true" ht="13.5" hidden="false" customHeight="true" outlineLevel="0" collapsed="false">
      <c r="A23" s="33" t="s">
        <v>123</v>
      </c>
      <c r="B23" s="19" t="s">
        <v>59</v>
      </c>
      <c r="C23" s="34" t="n">
        <v>0</v>
      </c>
      <c r="D23" s="24"/>
      <c r="E23" s="24" t="n">
        <f aca="false">C23-D23</f>
        <v>0</v>
      </c>
      <c r="F23" s="25" t="e">
        <f aca="false">E23/D23*100</f>
        <v>#DIV/0!</v>
      </c>
      <c r="G23" s="34" t="n">
        <v>0</v>
      </c>
      <c r="H23" s="24"/>
      <c r="I23" s="24" t="n">
        <f aca="false">G23-H23</f>
        <v>0</v>
      </c>
      <c r="J23" s="25" t="e">
        <f aca="false">I23/H23*100</f>
        <v>#DIV/0!</v>
      </c>
      <c r="K23" s="24" t="n">
        <f aca="false">C23+W23</f>
        <v>0</v>
      </c>
      <c r="L23" s="24"/>
      <c r="M23" s="24"/>
      <c r="N23" s="25"/>
      <c r="O23" s="24" t="n">
        <f aca="false">G23+X23</f>
        <v>0</v>
      </c>
      <c r="P23" s="24"/>
      <c r="Q23" s="24"/>
      <c r="R23" s="26"/>
      <c r="S23" s="27" t="e">
        <f aca="false">O23*1000/K23</f>
        <v>#DIV/0!</v>
      </c>
      <c r="T23" s="27" t="e">
        <f aca="false">P23*1000/L23</f>
        <v>#DIV/0!</v>
      </c>
      <c r="U23" s="25" t="e">
        <f aca="false">S23-T23</f>
        <v>#DIV/0!</v>
      </c>
      <c r="V23" s="25" t="e">
        <f aca="false">U23/T23*100</f>
        <v>#DIV/0!</v>
      </c>
      <c r="W23" s="21"/>
      <c r="X23" s="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3" customFormat="true" ht="13.5" hidden="false" customHeight="true" outlineLevel="0" collapsed="false">
      <c r="A24" s="33" t="s">
        <v>124</v>
      </c>
      <c r="B24" s="19" t="s">
        <v>61</v>
      </c>
      <c r="C24" s="34" t="n">
        <v>0</v>
      </c>
      <c r="D24" s="24"/>
      <c r="E24" s="24" t="n">
        <f aca="false">C24-D24</f>
        <v>0</v>
      </c>
      <c r="F24" s="25" t="e">
        <f aca="false">E24/D24*100</f>
        <v>#DIV/0!</v>
      </c>
      <c r="G24" s="34" t="n">
        <v>0</v>
      </c>
      <c r="H24" s="24"/>
      <c r="I24" s="24" t="n">
        <f aca="false">G24-H24</f>
        <v>0</v>
      </c>
      <c r="J24" s="25" t="e">
        <f aca="false">I24/H24*100</f>
        <v>#DIV/0!</v>
      </c>
      <c r="K24" s="24" t="n">
        <f aca="false">C24+W24</f>
        <v>0</v>
      </c>
      <c r="L24" s="24"/>
      <c r="M24" s="24"/>
      <c r="N24" s="25"/>
      <c r="O24" s="24" t="n">
        <f aca="false">G24+X24</f>
        <v>0</v>
      </c>
      <c r="P24" s="24"/>
      <c r="Q24" s="24"/>
      <c r="R24" s="26"/>
      <c r="S24" s="27" t="e">
        <f aca="false">O24*1000/K24</f>
        <v>#DIV/0!</v>
      </c>
      <c r="T24" s="27" t="e">
        <f aca="false">P24*1000/L24</f>
        <v>#DIV/0!</v>
      </c>
      <c r="U24" s="25" t="e">
        <f aca="false">S24-T24</f>
        <v>#DIV/0!</v>
      </c>
      <c r="V24" s="25" t="e">
        <f aca="false">U24/T24*100</f>
        <v>#DIV/0!</v>
      </c>
      <c r="W24" s="21"/>
      <c r="X24" s="2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3" customFormat="true" ht="13.5" hidden="false" customHeight="true" outlineLevel="0" collapsed="false">
      <c r="A25" s="31" t="s">
        <v>62</v>
      </c>
      <c r="B25" s="19" t="s">
        <v>63</v>
      </c>
      <c r="C25" s="32" t="n">
        <v>2.84</v>
      </c>
      <c r="D25" s="24"/>
      <c r="E25" s="24" t="n">
        <f aca="false">C25-D25</f>
        <v>2.84</v>
      </c>
      <c r="F25" s="25" t="e">
        <f aca="false">E25/D25*100</f>
        <v>#DIV/0!</v>
      </c>
      <c r="G25" s="32" t="n">
        <v>0</v>
      </c>
      <c r="H25" s="24"/>
      <c r="I25" s="24" t="n">
        <f aca="false">G25-H25</f>
        <v>0</v>
      </c>
      <c r="J25" s="25" t="e">
        <f aca="false">I25/H25*100</f>
        <v>#DIV/0!</v>
      </c>
      <c r="K25" s="24" t="n">
        <f aca="false">C25+W25</f>
        <v>2.84</v>
      </c>
      <c r="L25" s="24"/>
      <c r="M25" s="24"/>
      <c r="N25" s="25"/>
      <c r="O25" s="24" t="n">
        <f aca="false">G25+X25</f>
        <v>0</v>
      </c>
      <c r="P25" s="24"/>
      <c r="Q25" s="24"/>
      <c r="R25" s="26"/>
      <c r="S25" s="27" t="n">
        <f aca="false">O25*1000/K25</f>
        <v>0</v>
      </c>
      <c r="T25" s="27" t="e">
        <f aca="false">P25*1000/L25</f>
        <v>#DIV/0!</v>
      </c>
      <c r="U25" s="25" t="e">
        <f aca="false">S25-T25</f>
        <v>#DIV/0!</v>
      </c>
      <c r="V25" s="25" t="e">
        <f aca="false">U25/T25*100</f>
        <v>#DIV/0!</v>
      </c>
      <c r="W25" s="21"/>
      <c r="X25" s="2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13" customFormat="true" ht="13.5" hidden="false" customHeight="true" outlineLevel="0" collapsed="false">
      <c r="A26" s="33" t="s">
        <v>125</v>
      </c>
      <c r="B26" s="19" t="s">
        <v>65</v>
      </c>
      <c r="C26" s="34" t="n">
        <v>0</v>
      </c>
      <c r="D26" s="24"/>
      <c r="E26" s="24" t="n">
        <f aca="false">C26-D26</f>
        <v>0</v>
      </c>
      <c r="F26" s="25" t="e">
        <f aca="false">E26/D26*100</f>
        <v>#DIV/0!</v>
      </c>
      <c r="G26" s="34" t="n">
        <v>0</v>
      </c>
      <c r="H26" s="24"/>
      <c r="I26" s="24" t="n">
        <f aca="false">G26-H26</f>
        <v>0</v>
      </c>
      <c r="J26" s="25" t="e">
        <f aca="false">I26/H26*100</f>
        <v>#DIV/0!</v>
      </c>
      <c r="K26" s="24" t="n">
        <f aca="false">C26+W26</f>
        <v>0</v>
      </c>
      <c r="L26" s="24"/>
      <c r="M26" s="24"/>
      <c r="N26" s="25"/>
      <c r="O26" s="24" t="n">
        <f aca="false">G26+X26</f>
        <v>0</v>
      </c>
      <c r="P26" s="24"/>
      <c r="Q26" s="24"/>
      <c r="R26" s="26"/>
      <c r="S26" s="27" t="e">
        <f aca="false">O26*1000/K26</f>
        <v>#DIV/0!</v>
      </c>
      <c r="T26" s="27" t="e">
        <f aca="false">P26*1000/L26</f>
        <v>#DIV/0!</v>
      </c>
      <c r="U26" s="25" t="e">
        <f aca="false">S26-T26</f>
        <v>#DIV/0!</v>
      </c>
      <c r="V26" s="25" t="e">
        <f aca="false">U26/T26*100</f>
        <v>#DIV/0!</v>
      </c>
      <c r="W26" s="21"/>
      <c r="X26" s="2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13" customFormat="true" ht="13.5" hidden="false" customHeight="true" outlineLevel="0" collapsed="false">
      <c r="A27" s="33" t="s">
        <v>126</v>
      </c>
      <c r="B27" s="19" t="s">
        <v>67</v>
      </c>
      <c r="C27" s="34" t="n">
        <v>2.84</v>
      </c>
      <c r="D27" s="24"/>
      <c r="E27" s="24" t="n">
        <f aca="false">C27-D27</f>
        <v>2.84</v>
      </c>
      <c r="F27" s="25" t="e">
        <f aca="false">E27/D27*100</f>
        <v>#DIV/0!</v>
      </c>
      <c r="G27" s="34" t="n">
        <v>0</v>
      </c>
      <c r="H27" s="24"/>
      <c r="I27" s="24" t="n">
        <f aca="false">G27-H27</f>
        <v>0</v>
      </c>
      <c r="J27" s="25" t="e">
        <f aca="false">I27/H27*100</f>
        <v>#DIV/0!</v>
      </c>
      <c r="K27" s="24" t="n">
        <f aca="false">C27+W27</f>
        <v>2.84</v>
      </c>
      <c r="L27" s="24"/>
      <c r="M27" s="24"/>
      <c r="N27" s="25"/>
      <c r="O27" s="24" t="n">
        <f aca="false">G27+X27</f>
        <v>0</v>
      </c>
      <c r="P27" s="24"/>
      <c r="Q27" s="24"/>
      <c r="R27" s="26"/>
      <c r="S27" s="27" t="n">
        <f aca="false">O27*1000/K27</f>
        <v>0</v>
      </c>
      <c r="T27" s="27" t="e">
        <f aca="false">P27*1000/L27</f>
        <v>#DIV/0!</v>
      </c>
      <c r="U27" s="25" t="e">
        <f aca="false">S27-T27</f>
        <v>#DIV/0!</v>
      </c>
      <c r="V27" s="25" t="e">
        <f aca="false">U27/T27*100</f>
        <v>#DIV/0!</v>
      </c>
      <c r="W27" s="21"/>
      <c r="X27" s="2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3" customFormat="true" ht="13.5" hidden="false" customHeight="true" outlineLevel="0" collapsed="false">
      <c r="A28" s="31" t="s">
        <v>68</v>
      </c>
      <c r="B28" s="19" t="s">
        <v>69</v>
      </c>
      <c r="C28" s="32" t="n">
        <v>8.76</v>
      </c>
      <c r="D28" s="24"/>
      <c r="E28" s="24" t="n">
        <f aca="false">C28-D28</f>
        <v>8.76</v>
      </c>
      <c r="F28" s="25" t="e">
        <f aca="false">E28/D28*100</f>
        <v>#DIV/0!</v>
      </c>
      <c r="G28" s="32" t="n">
        <v>0</v>
      </c>
      <c r="H28" s="24"/>
      <c r="I28" s="24" t="n">
        <f aca="false">G28-H28</f>
        <v>0</v>
      </c>
      <c r="J28" s="25" t="e">
        <f aca="false">I28/H28*100</f>
        <v>#DIV/0!</v>
      </c>
      <c r="K28" s="24" t="n">
        <f aca="false">C28+W28</f>
        <v>8.76</v>
      </c>
      <c r="L28" s="24"/>
      <c r="M28" s="24"/>
      <c r="N28" s="25"/>
      <c r="O28" s="24" t="n">
        <f aca="false">G28+X28</f>
        <v>0</v>
      </c>
      <c r="P28" s="24"/>
      <c r="Q28" s="24"/>
      <c r="R28" s="26"/>
      <c r="S28" s="27" t="n">
        <f aca="false">O28*1000/K28</f>
        <v>0</v>
      </c>
      <c r="T28" s="27" t="e">
        <f aca="false">P28*1000/L28</f>
        <v>#DIV/0!</v>
      </c>
      <c r="U28" s="25" t="e">
        <f aca="false">S28-T28</f>
        <v>#DIV/0!</v>
      </c>
      <c r="V28" s="25" t="e">
        <f aca="false">U28/T28*100</f>
        <v>#DIV/0!</v>
      </c>
      <c r="W28" s="21"/>
      <c r="X28" s="2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3" customFormat="true" ht="13.5" hidden="false" customHeight="true" outlineLevel="0" collapsed="false">
      <c r="A29" s="33" t="s">
        <v>127</v>
      </c>
      <c r="B29" s="19" t="s">
        <v>71</v>
      </c>
      <c r="C29" s="34" t="n">
        <v>2.92</v>
      </c>
      <c r="D29" s="24"/>
      <c r="E29" s="24" t="n">
        <f aca="false">C29-D29</f>
        <v>2.92</v>
      </c>
      <c r="F29" s="25" t="e">
        <f aca="false">E29/D29*100</f>
        <v>#DIV/0!</v>
      </c>
      <c r="G29" s="32" t="n">
        <v>0</v>
      </c>
      <c r="H29" s="24"/>
      <c r="I29" s="24" t="n">
        <f aca="false">G29-H29</f>
        <v>0</v>
      </c>
      <c r="J29" s="25" t="e">
        <f aca="false">I29/H29*100</f>
        <v>#DIV/0!</v>
      </c>
      <c r="K29" s="24" t="n">
        <f aca="false">C29+W29</f>
        <v>2.92</v>
      </c>
      <c r="L29" s="24"/>
      <c r="M29" s="24"/>
      <c r="N29" s="25"/>
      <c r="O29" s="24" t="n">
        <f aca="false">G29+X29</f>
        <v>0</v>
      </c>
      <c r="P29" s="24"/>
      <c r="Q29" s="24"/>
      <c r="R29" s="26"/>
      <c r="S29" s="27" t="n">
        <f aca="false">O29*1000/K29</f>
        <v>0</v>
      </c>
      <c r="T29" s="27" t="e">
        <f aca="false">P29*1000/L29</f>
        <v>#DIV/0!</v>
      </c>
      <c r="U29" s="25" t="e">
        <f aca="false">S29-T29</f>
        <v>#DIV/0!</v>
      </c>
      <c r="V29" s="25" t="e">
        <f aca="false">U29/T29*100</f>
        <v>#DIV/0!</v>
      </c>
      <c r="W29" s="21"/>
      <c r="X29" s="2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3" customFormat="true" ht="13.5" hidden="false" customHeight="true" outlineLevel="0" collapsed="false">
      <c r="A30" s="33" t="s">
        <v>128</v>
      </c>
      <c r="B30" s="19" t="s">
        <v>73</v>
      </c>
      <c r="C30" s="34" t="n">
        <v>2.96</v>
      </c>
      <c r="D30" s="24"/>
      <c r="E30" s="24" t="n">
        <f aca="false">C30-D30</f>
        <v>2.96</v>
      </c>
      <c r="F30" s="25" t="e">
        <f aca="false">E30/D30*100</f>
        <v>#DIV/0!</v>
      </c>
      <c r="G30" s="34" t="n">
        <v>0</v>
      </c>
      <c r="H30" s="24"/>
      <c r="I30" s="24" t="n">
        <f aca="false">G30-H30</f>
        <v>0</v>
      </c>
      <c r="J30" s="25" t="e">
        <f aca="false">I30/H30*100</f>
        <v>#DIV/0!</v>
      </c>
      <c r="K30" s="24" t="n">
        <f aca="false">C30+W30</f>
        <v>2.96</v>
      </c>
      <c r="L30" s="24"/>
      <c r="M30" s="24"/>
      <c r="N30" s="25"/>
      <c r="O30" s="24" t="n">
        <f aca="false">G30+X30</f>
        <v>0</v>
      </c>
      <c r="P30" s="24"/>
      <c r="Q30" s="24"/>
      <c r="R30" s="26"/>
      <c r="S30" s="27" t="n">
        <f aca="false">O30*1000/K30</f>
        <v>0</v>
      </c>
      <c r="T30" s="27" t="e">
        <f aca="false">P30*1000/L30</f>
        <v>#DIV/0!</v>
      </c>
      <c r="U30" s="25" t="e">
        <f aca="false">S30-T30</f>
        <v>#DIV/0!</v>
      </c>
      <c r="V30" s="25" t="e">
        <f aca="false">U30/T30*100</f>
        <v>#DIV/0!</v>
      </c>
      <c r="W30" s="21"/>
      <c r="X30" s="2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3" customFormat="true" ht="13.5" hidden="false" customHeight="true" outlineLevel="0" collapsed="false">
      <c r="A31" s="33" t="s">
        <v>129</v>
      </c>
      <c r="B31" s="19" t="s">
        <v>75</v>
      </c>
      <c r="C31" s="34" t="n">
        <v>2.88</v>
      </c>
      <c r="D31" s="24"/>
      <c r="E31" s="24" t="n">
        <f aca="false">C31-D31</f>
        <v>2.88</v>
      </c>
      <c r="F31" s="25" t="e">
        <f aca="false">E31/D31*100</f>
        <v>#DIV/0!</v>
      </c>
      <c r="G31" s="34" t="n">
        <v>0</v>
      </c>
      <c r="H31" s="24"/>
      <c r="I31" s="24" t="n">
        <f aca="false">G31-H31</f>
        <v>0</v>
      </c>
      <c r="J31" s="25" t="e">
        <f aca="false">I31/H31*100</f>
        <v>#DIV/0!</v>
      </c>
      <c r="K31" s="24" t="n">
        <f aca="false">C31+W31</f>
        <v>2.88</v>
      </c>
      <c r="L31" s="24"/>
      <c r="M31" s="24"/>
      <c r="N31" s="25"/>
      <c r="O31" s="24" t="n">
        <f aca="false">G31+X31</f>
        <v>0</v>
      </c>
      <c r="P31" s="24"/>
      <c r="Q31" s="24"/>
      <c r="R31" s="26"/>
      <c r="S31" s="27" t="n">
        <f aca="false">O31*1000/K31</f>
        <v>0</v>
      </c>
      <c r="T31" s="27" t="e">
        <f aca="false">P31*1000/L31</f>
        <v>#DIV/0!</v>
      </c>
      <c r="U31" s="25" t="e">
        <f aca="false">S31-T31</f>
        <v>#DIV/0!</v>
      </c>
      <c r="V31" s="25" t="e">
        <f aca="false">U31/T31*100</f>
        <v>#DIV/0!</v>
      </c>
      <c r="W31" s="21"/>
      <c r="X31" s="2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3" customFormat="true" ht="13.5" hidden="false" customHeight="true" outlineLevel="0" collapsed="false">
      <c r="A32" s="31" t="s">
        <v>76</v>
      </c>
      <c r="B32" s="19" t="s">
        <v>77</v>
      </c>
      <c r="C32" s="32" t="n">
        <v>5.9</v>
      </c>
      <c r="D32" s="24"/>
      <c r="E32" s="24" t="n">
        <f aca="false">C32-D32</f>
        <v>5.9</v>
      </c>
      <c r="F32" s="25" t="e">
        <f aca="false">E32/D32*100</f>
        <v>#DIV/0!</v>
      </c>
      <c r="G32" s="32" t="n">
        <v>5.29</v>
      </c>
      <c r="H32" s="24"/>
      <c r="I32" s="24" t="n">
        <f aca="false">G32-H32</f>
        <v>5.29</v>
      </c>
      <c r="J32" s="25" t="e">
        <f aca="false">I32/H32*100</f>
        <v>#DIV/0!</v>
      </c>
      <c r="K32" s="24" t="n">
        <f aca="false">C32+W32</f>
        <v>5.9</v>
      </c>
      <c r="L32" s="24"/>
      <c r="M32" s="24"/>
      <c r="N32" s="25"/>
      <c r="O32" s="24" t="n">
        <f aca="false">G32+X32</f>
        <v>5.29</v>
      </c>
      <c r="P32" s="24"/>
      <c r="Q32" s="24"/>
      <c r="R32" s="26"/>
      <c r="S32" s="27" t="n">
        <f aca="false">O32*1000/K32</f>
        <v>896.610169491525</v>
      </c>
      <c r="T32" s="27" t="e">
        <f aca="false">P32*1000/L32</f>
        <v>#DIV/0!</v>
      </c>
      <c r="U32" s="25" t="e">
        <f aca="false">S32-T32</f>
        <v>#DIV/0!</v>
      </c>
      <c r="V32" s="25" t="e">
        <f aca="false">U32/T32*100</f>
        <v>#DIV/0!</v>
      </c>
      <c r="W32" s="21"/>
      <c r="X32" s="2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13" customFormat="true" ht="13.5" hidden="false" customHeight="true" outlineLevel="0" collapsed="false">
      <c r="A33" s="33" t="s">
        <v>130</v>
      </c>
      <c r="B33" s="19" t="s">
        <v>79</v>
      </c>
      <c r="C33" s="34" t="n">
        <v>0</v>
      </c>
      <c r="D33" s="24"/>
      <c r="E33" s="24" t="n">
        <f aca="false">C33-D33</f>
        <v>0</v>
      </c>
      <c r="F33" s="25" t="e">
        <f aca="false">E33/D33*100</f>
        <v>#DIV/0!</v>
      </c>
      <c r="G33" s="34" t="n">
        <v>0</v>
      </c>
      <c r="H33" s="24"/>
      <c r="I33" s="24" t="n">
        <f aca="false">G33-H33</f>
        <v>0</v>
      </c>
      <c r="J33" s="25" t="e">
        <f aca="false">I33/H33*100</f>
        <v>#DIV/0!</v>
      </c>
      <c r="K33" s="24" t="n">
        <f aca="false">C33+W33</f>
        <v>0</v>
      </c>
      <c r="L33" s="24"/>
      <c r="M33" s="24"/>
      <c r="N33" s="25"/>
      <c r="O33" s="24" t="n">
        <f aca="false">G33+X33</f>
        <v>0</v>
      </c>
      <c r="P33" s="24"/>
      <c r="Q33" s="24"/>
      <c r="R33" s="26"/>
      <c r="S33" s="27" t="e">
        <f aca="false">O33*1000/K33</f>
        <v>#DIV/0!</v>
      </c>
      <c r="T33" s="27" t="e">
        <f aca="false">P33*1000/L33</f>
        <v>#DIV/0!</v>
      </c>
      <c r="U33" s="25" t="e">
        <f aca="false">S33-T33</f>
        <v>#DIV/0!</v>
      </c>
      <c r="V33" s="25" t="e">
        <f aca="false">U33/T33*100</f>
        <v>#DIV/0!</v>
      </c>
      <c r="W33" s="21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13" customFormat="true" ht="13.5" hidden="false" customHeight="true" outlineLevel="0" collapsed="false">
      <c r="A34" s="33" t="s">
        <v>131</v>
      </c>
      <c r="B34" s="19" t="s">
        <v>81</v>
      </c>
      <c r="C34" s="34" t="n">
        <v>3.58</v>
      </c>
      <c r="D34" s="24"/>
      <c r="E34" s="24" t="n">
        <f aca="false">C34-D34</f>
        <v>3.58</v>
      </c>
      <c r="F34" s="25" t="e">
        <f aca="false">E34/D34*100</f>
        <v>#DIV/0!</v>
      </c>
      <c r="G34" s="34" t="n">
        <v>0</v>
      </c>
      <c r="H34" s="24"/>
      <c r="I34" s="24" t="n">
        <f aca="false">G34-H34</f>
        <v>0</v>
      </c>
      <c r="J34" s="25" t="e">
        <f aca="false">I34/H34*100</f>
        <v>#DIV/0!</v>
      </c>
      <c r="K34" s="24" t="n">
        <f aca="false">C34+W34</f>
        <v>3.58</v>
      </c>
      <c r="L34" s="24"/>
      <c r="M34" s="24"/>
      <c r="N34" s="25"/>
      <c r="O34" s="24" t="n">
        <f aca="false">G34+X34</f>
        <v>0</v>
      </c>
      <c r="P34" s="24"/>
      <c r="Q34" s="24"/>
      <c r="R34" s="26"/>
      <c r="S34" s="27" t="n">
        <f aca="false">O34*1000/K34</f>
        <v>0</v>
      </c>
      <c r="T34" s="27" t="e">
        <f aca="false">P34*1000/L34</f>
        <v>#DIV/0!</v>
      </c>
      <c r="U34" s="25" t="e">
        <f aca="false">S34-T34</f>
        <v>#DIV/0!</v>
      </c>
      <c r="V34" s="25" t="e">
        <f aca="false">U34/T34*100</f>
        <v>#DIV/0!</v>
      </c>
      <c r="W34" s="21"/>
      <c r="X34" s="2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13" customFormat="true" ht="13.5" hidden="false" customHeight="true" outlineLevel="0" collapsed="false">
      <c r="A35" s="31" t="s">
        <v>82</v>
      </c>
      <c r="B35" s="19" t="s">
        <v>83</v>
      </c>
      <c r="C35" s="32"/>
      <c r="D35" s="24"/>
      <c r="E35" s="24" t="n">
        <f aca="false">C35-D35</f>
        <v>0</v>
      </c>
      <c r="F35" s="25" t="e">
        <f aca="false">E35/D35*100</f>
        <v>#DIV/0!</v>
      </c>
      <c r="G35" s="32"/>
      <c r="H35" s="24"/>
      <c r="I35" s="24" t="n">
        <f aca="false">G35-H35</f>
        <v>0</v>
      </c>
      <c r="J35" s="25" t="e">
        <f aca="false">I35/H35*100</f>
        <v>#DIV/0!</v>
      </c>
      <c r="K35" s="24" t="n">
        <f aca="false">C35+W35</f>
        <v>0</v>
      </c>
      <c r="L35" s="24"/>
      <c r="M35" s="24"/>
      <c r="N35" s="25"/>
      <c r="O35" s="24" t="n">
        <f aca="false">G35+X35</f>
        <v>0</v>
      </c>
      <c r="P35" s="24"/>
      <c r="Q35" s="24"/>
      <c r="R35" s="26"/>
      <c r="S35" s="27" t="e">
        <f aca="false">O35*1000/K35</f>
        <v>#DIV/0!</v>
      </c>
      <c r="T35" s="27" t="e">
        <f aca="false">P35*1000/L35</f>
        <v>#DIV/0!</v>
      </c>
      <c r="U35" s="25" t="e">
        <f aca="false">S35-T35</f>
        <v>#DIV/0!</v>
      </c>
      <c r="V35" s="25" t="e">
        <f aca="false">U35/T35*100</f>
        <v>#DIV/0!</v>
      </c>
      <c r="W35" s="21"/>
      <c r="X35" s="2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13" customFormat="true" ht="13.5" hidden="false" customHeight="true" outlineLevel="0" collapsed="false">
      <c r="A36" s="31" t="s">
        <v>132</v>
      </c>
      <c r="B36" s="19" t="s">
        <v>85</v>
      </c>
      <c r="C36" s="32"/>
      <c r="D36" s="24"/>
      <c r="E36" s="24" t="n">
        <f aca="false">C36-D36</f>
        <v>0</v>
      </c>
      <c r="F36" s="25" t="e">
        <f aca="false">E36/D36*100</f>
        <v>#DIV/0!</v>
      </c>
      <c r="G36" s="32"/>
      <c r="H36" s="24"/>
      <c r="I36" s="24" t="n">
        <f aca="false">G36-H36</f>
        <v>0</v>
      </c>
      <c r="J36" s="25" t="e">
        <f aca="false">I36/H36*100</f>
        <v>#DIV/0!</v>
      </c>
      <c r="K36" s="24" t="n">
        <f aca="false">C36+W36</f>
        <v>0</v>
      </c>
      <c r="L36" s="24"/>
      <c r="M36" s="24"/>
      <c r="N36" s="25"/>
      <c r="O36" s="24" t="n">
        <f aca="false">G36+X36</f>
        <v>0</v>
      </c>
      <c r="P36" s="24"/>
      <c r="Q36" s="24"/>
      <c r="R36" s="26"/>
      <c r="S36" s="27" t="e">
        <f aca="false">O36*1000/K36</f>
        <v>#DIV/0!</v>
      </c>
      <c r="T36" s="27" t="e">
        <f aca="false">P36*1000/L36</f>
        <v>#DIV/0!</v>
      </c>
      <c r="U36" s="25" t="e">
        <f aca="false">S36-T36</f>
        <v>#DIV/0!</v>
      </c>
      <c r="V36" s="25" t="e">
        <f aca="false">U36/T36*100</f>
        <v>#DIV/0!</v>
      </c>
      <c r="W36" s="21"/>
      <c r="X36" s="2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13" customFormat="true" ht="13.5" hidden="false" customHeight="true" outlineLevel="0" collapsed="false">
      <c r="A37" s="31" t="s">
        <v>86</v>
      </c>
      <c r="B37" s="19" t="s">
        <v>87</v>
      </c>
      <c r="C37" s="34" t="n">
        <v>0</v>
      </c>
      <c r="D37" s="24"/>
      <c r="E37" s="24" t="n">
        <f aca="false">C37-D37</f>
        <v>0</v>
      </c>
      <c r="F37" s="25" t="e">
        <f aca="false">E37/D37*100</f>
        <v>#DIV/0!</v>
      </c>
      <c r="G37" s="34" t="n">
        <v>0</v>
      </c>
      <c r="H37" s="24"/>
      <c r="I37" s="24" t="n">
        <f aca="false">G37-H37</f>
        <v>0</v>
      </c>
      <c r="J37" s="25" t="e">
        <f aca="false">I37/H37*100</f>
        <v>#DIV/0!</v>
      </c>
      <c r="K37" s="24" t="n">
        <f aca="false">C37+W37</f>
        <v>0</v>
      </c>
      <c r="L37" s="24"/>
      <c r="M37" s="24"/>
      <c r="N37" s="25"/>
      <c r="O37" s="24" t="n">
        <f aca="false">G37+X37</f>
        <v>0</v>
      </c>
      <c r="P37" s="24"/>
      <c r="Q37" s="24"/>
      <c r="R37" s="26"/>
      <c r="S37" s="27" t="e">
        <f aca="false">O37*1000/K37</f>
        <v>#DIV/0!</v>
      </c>
      <c r="T37" s="27" t="e">
        <f aca="false">P37*1000/L37</f>
        <v>#DIV/0!</v>
      </c>
      <c r="U37" s="25" t="e">
        <f aca="false">S37-T37</f>
        <v>#DIV/0!</v>
      </c>
      <c r="V37" s="25" t="e">
        <f aca="false">U37/T37*100</f>
        <v>#DIV/0!</v>
      </c>
      <c r="W37" s="21"/>
      <c r="X37" s="2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13" customFormat="true" ht="13.5" hidden="false" customHeight="true" outlineLevel="0" collapsed="false">
      <c r="A38" s="31" t="s">
        <v>88</v>
      </c>
      <c r="B38" s="19" t="s">
        <v>89</v>
      </c>
      <c r="C38" s="35"/>
      <c r="D38" s="29"/>
      <c r="E38" s="24" t="n">
        <f aca="false">C38-D38</f>
        <v>0</v>
      </c>
      <c r="F38" s="25" t="e">
        <f aca="false">E38/D38*100</f>
        <v>#DIV/0!</v>
      </c>
      <c r="G38" s="32" t="n">
        <v>0</v>
      </c>
      <c r="H38" s="24"/>
      <c r="I38" s="24" t="n">
        <f aca="false">G38-H38</f>
        <v>0</v>
      </c>
      <c r="J38" s="25" t="e">
        <f aca="false">I38/H38*100</f>
        <v>#DIV/0!</v>
      </c>
      <c r="K38" s="24" t="n">
        <f aca="false">C38+W38</f>
        <v>0</v>
      </c>
      <c r="L38" s="24"/>
      <c r="M38" s="24"/>
      <c r="N38" s="25"/>
      <c r="O38" s="24" t="n">
        <f aca="false">G38+X38</f>
        <v>0</v>
      </c>
      <c r="P38" s="24"/>
      <c r="Q38" s="24"/>
      <c r="R38" s="26"/>
      <c r="S38" s="27" t="e">
        <f aca="false">O38*1000/K38</f>
        <v>#DIV/0!</v>
      </c>
      <c r="T38" s="27" t="e">
        <f aca="false">P38*1000/L38</f>
        <v>#DIV/0!</v>
      </c>
      <c r="U38" s="25" t="e">
        <f aca="false">S38-T38</f>
        <v>#DIV/0!</v>
      </c>
      <c r="V38" s="25" t="e">
        <f aca="false">U38/T38*100</f>
        <v>#DIV/0!</v>
      </c>
      <c r="W38" s="21"/>
      <c r="X38" s="2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13" customFormat="true" ht="13.5" hidden="false" customHeight="true" outlineLevel="0" collapsed="false">
      <c r="A39" s="33" t="s">
        <v>133</v>
      </c>
      <c r="B39" s="19" t="s">
        <v>91</v>
      </c>
      <c r="C39" s="35"/>
      <c r="D39" s="29"/>
      <c r="E39" s="24" t="n">
        <f aca="false">C39-D39</f>
        <v>0</v>
      </c>
      <c r="F39" s="25" t="e">
        <f aca="false">E39/D39*100</f>
        <v>#DIV/0!</v>
      </c>
      <c r="G39" s="34" t="n">
        <v>0</v>
      </c>
      <c r="H39" s="24"/>
      <c r="I39" s="24" t="n">
        <f aca="false">G39-H39</f>
        <v>0</v>
      </c>
      <c r="J39" s="25" t="e">
        <f aca="false">I39/H39*100</f>
        <v>#DIV/0!</v>
      </c>
      <c r="K39" s="24" t="n">
        <f aca="false">C39+W39</f>
        <v>0</v>
      </c>
      <c r="L39" s="24"/>
      <c r="M39" s="24"/>
      <c r="N39" s="25"/>
      <c r="O39" s="24" t="n">
        <f aca="false">G39+X39</f>
        <v>0</v>
      </c>
      <c r="P39" s="24"/>
      <c r="Q39" s="24"/>
      <c r="R39" s="26"/>
      <c r="S39" s="27" t="e">
        <f aca="false">O39*1000/K39</f>
        <v>#DIV/0!</v>
      </c>
      <c r="T39" s="27" t="e">
        <f aca="false">P39*1000/L39</f>
        <v>#DIV/0!</v>
      </c>
      <c r="U39" s="25" t="e">
        <f aca="false">S39-T39</f>
        <v>#DIV/0!</v>
      </c>
      <c r="V39" s="25" t="e">
        <f aca="false">U39/T39*100</f>
        <v>#DIV/0!</v>
      </c>
      <c r="W39" s="21"/>
      <c r="X39" s="2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13" customFormat="true" ht="13.5" hidden="false" customHeight="true" outlineLevel="0" collapsed="false">
      <c r="A40" s="31" t="s">
        <v>134</v>
      </c>
      <c r="B40" s="19" t="s">
        <v>93</v>
      </c>
      <c r="C40" s="35"/>
      <c r="D40" s="29"/>
      <c r="E40" s="24" t="n">
        <f aca="false">C40-D40</f>
        <v>0</v>
      </c>
      <c r="F40" s="25" t="e">
        <f aca="false">E40/D40*100</f>
        <v>#DIV/0!</v>
      </c>
      <c r="G40" s="34" t="n">
        <v>0</v>
      </c>
      <c r="H40" s="24"/>
      <c r="I40" s="24" t="n">
        <f aca="false">G40-H40</f>
        <v>0</v>
      </c>
      <c r="J40" s="25" t="e">
        <f aca="false">I40/H40*100</f>
        <v>#DIV/0!</v>
      </c>
      <c r="K40" s="24" t="n">
        <f aca="false">C40+W40</f>
        <v>0</v>
      </c>
      <c r="L40" s="24"/>
      <c r="M40" s="24"/>
      <c r="N40" s="25"/>
      <c r="O40" s="24" t="n">
        <f aca="false">G40+X40</f>
        <v>0</v>
      </c>
      <c r="P40" s="24"/>
      <c r="Q40" s="24"/>
      <c r="R40" s="26"/>
      <c r="S40" s="27" t="e">
        <f aca="false">O40*1000/K40</f>
        <v>#DIV/0!</v>
      </c>
      <c r="T40" s="27" t="e">
        <f aca="false">P40*1000/L40</f>
        <v>#DIV/0!</v>
      </c>
      <c r="U40" s="25" t="e">
        <f aca="false">S40-T40</f>
        <v>#DIV/0!</v>
      </c>
      <c r="V40" s="25" t="e">
        <f aca="false">U40/T40*100</f>
        <v>#DIV/0!</v>
      </c>
      <c r="W40" s="21"/>
      <c r="X40" s="2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13" customFormat="true" ht="13.5" hidden="false" customHeight="true" outlineLevel="0" collapsed="false">
      <c r="A41" s="31" t="s">
        <v>135</v>
      </c>
      <c r="B41" s="19" t="s">
        <v>95</v>
      </c>
      <c r="C41" s="35"/>
      <c r="D41" s="29"/>
      <c r="E41" s="24" t="n">
        <f aca="false">C41-D41</f>
        <v>0</v>
      </c>
      <c r="F41" s="25" t="e">
        <f aca="false">E41/D41*100</f>
        <v>#DIV/0!</v>
      </c>
      <c r="G41" s="34" t="n">
        <v>0</v>
      </c>
      <c r="H41" s="24"/>
      <c r="I41" s="24" t="n">
        <f aca="false">G41-H41</f>
        <v>0</v>
      </c>
      <c r="J41" s="25" t="e">
        <f aca="false">I41/H41*100</f>
        <v>#DIV/0!</v>
      </c>
      <c r="K41" s="24" t="n">
        <f aca="false">C41+W41</f>
        <v>0</v>
      </c>
      <c r="L41" s="24"/>
      <c r="M41" s="24"/>
      <c r="N41" s="25"/>
      <c r="O41" s="24" t="n">
        <f aca="false">G41+X41</f>
        <v>0</v>
      </c>
      <c r="P41" s="24"/>
      <c r="Q41" s="24"/>
      <c r="R41" s="26"/>
      <c r="S41" s="27" t="e">
        <f aca="false">O41*1000/K41</f>
        <v>#DIV/0!</v>
      </c>
      <c r="T41" s="27" t="e">
        <f aca="false">P41*1000/L41</f>
        <v>#DIV/0!</v>
      </c>
      <c r="U41" s="25" t="e">
        <f aca="false">S41-T41</f>
        <v>#DIV/0!</v>
      </c>
      <c r="V41" s="25" t="e">
        <f aca="false">U41/T41*100</f>
        <v>#DIV/0!</v>
      </c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13" customFormat="true" ht="13.5" hidden="false" customHeight="true" outlineLevel="0" collapsed="false">
      <c r="A42" s="33" t="s">
        <v>136</v>
      </c>
      <c r="B42" s="19" t="s">
        <v>97</v>
      </c>
      <c r="C42" s="35"/>
      <c r="D42" s="29"/>
      <c r="E42" s="24" t="n">
        <f aca="false">C42-D42</f>
        <v>0</v>
      </c>
      <c r="F42" s="25" t="e">
        <f aca="false">E42/D42*100</f>
        <v>#DIV/0!</v>
      </c>
      <c r="G42" s="34" t="n">
        <v>0</v>
      </c>
      <c r="H42" s="24"/>
      <c r="I42" s="24" t="n">
        <f aca="false">G42-H42</f>
        <v>0</v>
      </c>
      <c r="J42" s="25" t="e">
        <f aca="false">I42/H42*100</f>
        <v>#DIV/0!</v>
      </c>
      <c r="K42" s="24" t="n">
        <f aca="false">C42+W42</f>
        <v>0</v>
      </c>
      <c r="L42" s="24"/>
      <c r="M42" s="24"/>
      <c r="N42" s="25"/>
      <c r="O42" s="24" t="n">
        <f aca="false">G42+X42</f>
        <v>0</v>
      </c>
      <c r="P42" s="24"/>
      <c r="Q42" s="24"/>
      <c r="R42" s="26"/>
      <c r="S42" s="27" t="e">
        <f aca="false">O42*1000/K42</f>
        <v>#DIV/0!</v>
      </c>
      <c r="T42" s="27" t="e">
        <f aca="false">P42*1000/L42</f>
        <v>#DIV/0!</v>
      </c>
      <c r="U42" s="25" t="e">
        <f aca="false">S42-T42</f>
        <v>#DIV/0!</v>
      </c>
      <c r="V42" s="25" t="e">
        <f aca="false">U42/T42*100</f>
        <v>#DIV/0!</v>
      </c>
      <c r="W42" s="21"/>
      <c r="X42" s="2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13" customFormat="true" ht="13.5" hidden="false" customHeight="true" outlineLevel="0" collapsed="false">
      <c r="A43" s="31" t="s">
        <v>137</v>
      </c>
      <c r="B43" s="19" t="s">
        <v>99</v>
      </c>
      <c r="C43" s="35"/>
      <c r="D43" s="29"/>
      <c r="E43" s="24" t="n">
        <f aca="false">C43-D43</f>
        <v>0</v>
      </c>
      <c r="F43" s="25" t="e">
        <f aca="false">E43/D43*100</f>
        <v>#DIV/0!</v>
      </c>
      <c r="G43" s="34" t="n">
        <v>0</v>
      </c>
      <c r="H43" s="24"/>
      <c r="I43" s="24" t="n">
        <f aca="false">G43-H43</f>
        <v>0</v>
      </c>
      <c r="J43" s="25" t="e">
        <f aca="false">I43/H43*100</f>
        <v>#DIV/0!</v>
      </c>
      <c r="K43" s="24" t="n">
        <f aca="false">C43+W43</f>
        <v>0</v>
      </c>
      <c r="L43" s="24"/>
      <c r="M43" s="24"/>
      <c r="N43" s="25"/>
      <c r="O43" s="24" t="n">
        <f aca="false">G43+X43</f>
        <v>0</v>
      </c>
      <c r="P43" s="24"/>
      <c r="Q43" s="24"/>
      <c r="R43" s="26"/>
      <c r="S43" s="27" t="e">
        <f aca="false">O43*1000/K43</f>
        <v>#DIV/0!</v>
      </c>
      <c r="T43" s="27" t="e">
        <f aca="false">P43*1000/L43</f>
        <v>#DIV/0!</v>
      </c>
      <c r="U43" s="25" t="e">
        <f aca="false">S43-T43</f>
        <v>#DIV/0!</v>
      </c>
      <c r="V43" s="25" t="e">
        <f aca="false">U43/T43*100</f>
        <v>#DIV/0!</v>
      </c>
      <c r="W43" s="21"/>
      <c r="X43" s="2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3" customFormat="true" ht="13.5" hidden="false" customHeight="true" outlineLevel="0" collapsed="false">
      <c r="A44" s="31" t="s">
        <v>100</v>
      </c>
      <c r="B44" s="19" t="s">
        <v>101</v>
      </c>
      <c r="C44" s="32" t="n">
        <v>0</v>
      </c>
      <c r="D44" s="24"/>
      <c r="E44" s="24" t="n">
        <f aca="false">C44-D44</f>
        <v>0</v>
      </c>
      <c r="F44" s="25" t="e">
        <f aca="false">E44/D44*100</f>
        <v>#DIV/0!</v>
      </c>
      <c r="G44" s="32" t="n">
        <v>0</v>
      </c>
      <c r="H44" s="24"/>
      <c r="I44" s="24" t="n">
        <f aca="false">G44-H44</f>
        <v>0</v>
      </c>
      <c r="J44" s="25" t="e">
        <f aca="false">I44/H44*100</f>
        <v>#DIV/0!</v>
      </c>
      <c r="K44" s="24" t="n">
        <f aca="false">C44+W44</f>
        <v>0</v>
      </c>
      <c r="L44" s="24"/>
      <c r="M44" s="24"/>
      <c r="N44" s="25"/>
      <c r="O44" s="24" t="n">
        <f aca="false">G44+X44</f>
        <v>0</v>
      </c>
      <c r="P44" s="24"/>
      <c r="Q44" s="24"/>
      <c r="R44" s="26"/>
      <c r="S44" s="27" t="e">
        <f aca="false">O44*1000/K44</f>
        <v>#DIV/0!</v>
      </c>
      <c r="T44" s="27" t="e">
        <f aca="false">P44*1000/L44</f>
        <v>#DIV/0!</v>
      </c>
      <c r="U44" s="25" t="e">
        <f aca="false">S44-T44</f>
        <v>#DIV/0!</v>
      </c>
      <c r="V44" s="25" t="e">
        <f aca="false">U44/T44*100</f>
        <v>#DIV/0!</v>
      </c>
      <c r="W44" s="21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3" customFormat="true" ht="13.5" hidden="false" customHeight="true" outlineLevel="0" collapsed="false">
      <c r="A45" s="33" t="s">
        <v>102</v>
      </c>
      <c r="B45" s="19" t="s">
        <v>103</v>
      </c>
      <c r="C45" s="34" t="n">
        <v>0</v>
      </c>
      <c r="D45" s="24"/>
      <c r="E45" s="24" t="n">
        <f aca="false">C45-D45</f>
        <v>0</v>
      </c>
      <c r="F45" s="25" t="e">
        <f aca="false">E45/D45*100</f>
        <v>#DIV/0!</v>
      </c>
      <c r="G45" s="34" t="n">
        <v>0</v>
      </c>
      <c r="H45" s="24"/>
      <c r="I45" s="24" t="n">
        <f aca="false">G45-H45</f>
        <v>0</v>
      </c>
      <c r="J45" s="25" t="e">
        <f aca="false">I45/H45*100</f>
        <v>#DIV/0!</v>
      </c>
      <c r="K45" s="24" t="n">
        <f aca="false">C45+W45</f>
        <v>0</v>
      </c>
      <c r="L45" s="24"/>
      <c r="M45" s="24"/>
      <c r="N45" s="25"/>
      <c r="O45" s="24" t="n">
        <f aca="false">G45+X45</f>
        <v>0</v>
      </c>
      <c r="P45" s="24"/>
      <c r="Q45" s="24"/>
      <c r="R45" s="26"/>
      <c r="S45" s="27" t="e">
        <f aca="false">O45*1000/K45</f>
        <v>#DIV/0!</v>
      </c>
      <c r="T45" s="27" t="e">
        <f aca="false">P45*1000/L45</f>
        <v>#DIV/0!</v>
      </c>
      <c r="U45" s="25" t="e">
        <f aca="false">S45-T45</f>
        <v>#DIV/0!</v>
      </c>
      <c r="V45" s="25" t="e">
        <f aca="false">U45/T45*100</f>
        <v>#DIV/0!</v>
      </c>
      <c r="W45" s="21"/>
      <c r="X45" s="2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3" customFormat="true" ht="13.5" hidden="false" customHeight="true" outlineLevel="0" collapsed="false">
      <c r="A46" s="33" t="s">
        <v>138</v>
      </c>
      <c r="B46" s="19" t="s">
        <v>105</v>
      </c>
      <c r="C46" s="34" t="n">
        <v>0</v>
      </c>
      <c r="D46" s="24"/>
      <c r="E46" s="24" t="n">
        <f aca="false">C46-D46</f>
        <v>0</v>
      </c>
      <c r="F46" s="25" t="e">
        <f aca="false">E46/D46*100</f>
        <v>#DIV/0!</v>
      </c>
      <c r="G46" s="34" t="n">
        <v>0</v>
      </c>
      <c r="H46" s="24"/>
      <c r="I46" s="24" t="n">
        <f aca="false">G46-H46</f>
        <v>0</v>
      </c>
      <c r="J46" s="25" t="e">
        <f aca="false">I46/H46*100</f>
        <v>#DIV/0!</v>
      </c>
      <c r="K46" s="24" t="n">
        <f aca="false">C46+W46</f>
        <v>0</v>
      </c>
      <c r="L46" s="24"/>
      <c r="M46" s="24"/>
      <c r="N46" s="25"/>
      <c r="O46" s="24" t="n">
        <f aca="false">G46+X46</f>
        <v>0</v>
      </c>
      <c r="P46" s="24"/>
      <c r="Q46" s="24"/>
      <c r="R46" s="26"/>
      <c r="S46" s="27" t="e">
        <f aca="false">O46*1000/K46</f>
        <v>#DIV/0!</v>
      </c>
      <c r="T46" s="27" t="e">
        <f aca="false">P46*1000/L46</f>
        <v>#DIV/0!</v>
      </c>
      <c r="U46" s="25" t="e">
        <f aca="false">S46-T46</f>
        <v>#DIV/0!</v>
      </c>
      <c r="V46" s="25" t="e">
        <f aca="false">U46/T46*100</f>
        <v>#DIV/0!</v>
      </c>
      <c r="W46" s="21"/>
      <c r="X46" s="2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13" customFormat="true" ht="13.5" hidden="false" customHeight="true" outlineLevel="0" collapsed="false">
      <c r="A47" s="33" t="s">
        <v>139</v>
      </c>
      <c r="B47" s="19" t="s">
        <v>107</v>
      </c>
      <c r="C47" s="34" t="n">
        <v>0</v>
      </c>
      <c r="D47" s="24"/>
      <c r="E47" s="24" t="n">
        <f aca="false">C47-D47</f>
        <v>0</v>
      </c>
      <c r="F47" s="25" t="e">
        <f aca="false">E47/D47*100</f>
        <v>#DIV/0!</v>
      </c>
      <c r="G47" s="34" t="n">
        <v>0</v>
      </c>
      <c r="H47" s="24"/>
      <c r="I47" s="24" t="n">
        <f aca="false">G47-H47</f>
        <v>0</v>
      </c>
      <c r="J47" s="25" t="e">
        <f aca="false">I47/H47*100</f>
        <v>#DIV/0!</v>
      </c>
      <c r="K47" s="24" t="n">
        <f aca="false">C47+W47</f>
        <v>0</v>
      </c>
      <c r="L47" s="24"/>
      <c r="M47" s="24"/>
      <c r="N47" s="25"/>
      <c r="O47" s="24" t="n">
        <f aca="false">G47+X47</f>
        <v>0</v>
      </c>
      <c r="P47" s="24"/>
      <c r="Q47" s="24"/>
      <c r="R47" s="26"/>
      <c r="S47" s="27" t="e">
        <f aca="false">O47*1000/K47</f>
        <v>#DIV/0!</v>
      </c>
      <c r="T47" s="27" t="e">
        <f aca="false">P47*1000/L47</f>
        <v>#DIV/0!</v>
      </c>
      <c r="U47" s="25" t="e">
        <f aca="false">S47-T47</f>
        <v>#DIV/0!</v>
      </c>
      <c r="V47" s="25" t="e">
        <f aca="false">U47/T47*100</f>
        <v>#DIV/0!</v>
      </c>
      <c r="W47" s="21"/>
      <c r="X47" s="2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13.5" hidden="false" customHeight="true" outlineLevel="0" collapsed="false">
      <c r="A48" s="6" t="s">
        <v>162</v>
      </c>
      <c r="B48" s="6"/>
      <c r="C48" s="6"/>
      <c r="D48" s="6"/>
      <c r="E48" s="6"/>
      <c r="F48" s="6" t="s">
        <v>109</v>
      </c>
      <c r="G48" s="6" t="s">
        <v>163</v>
      </c>
      <c r="H48" s="6"/>
      <c r="I48" s="6"/>
      <c r="J48" s="6"/>
      <c r="K48" s="30" t="s">
        <v>142</v>
      </c>
      <c r="L48" s="30"/>
      <c r="M48" s="30"/>
      <c r="N48" s="30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K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lenovo</cp:lastModifiedBy>
  <cp:lastPrinted>2021-12-27T05:00:35Z</cp:lastPrinted>
  <dcterms:modified xsi:type="dcterms:W3CDTF">2023-06-16T0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A5538AF1046A480F4B332B1A9F0D6_12</vt:lpwstr>
  </property>
  <property fmtid="{D5CDD505-2E9C-101B-9397-08002B2CF9AE}" pid="3" name="KSOProductBuildVer">
    <vt:lpwstr>2052-11.1.0.10299</vt:lpwstr>
  </property>
</Properties>
</file>