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4:$IJ$145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2">
  <si>
    <r>
      <rPr>
        <b val="true"/>
        <sz val="16"/>
        <rFont val="Microsoft YaHei"/>
        <family val="2"/>
        <charset val="134"/>
      </rPr>
      <t xml:space="preserve"> 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Microsoft YaHei"/>
        <family val="2"/>
        <charset val="134"/>
      </rPr>
      <t xml:space="preserve">5</t>
    </r>
    <r>
      <rPr>
        <b val="true"/>
        <sz val="16"/>
        <rFont val="Noto Sans"/>
        <family val="2"/>
      </rPr>
      <t xml:space="preserve">月份特困人员生活补贴资金发放单  </t>
    </r>
  </si>
  <si>
    <r>
      <rPr>
        <sz val="10"/>
        <rFont val="Noto Sans"/>
        <family val="2"/>
      </rPr>
      <t xml:space="preserve">单位</t>
    </r>
    <r>
      <rPr>
        <sz val="10"/>
        <rFont val="Microsoft YaHei"/>
        <family val="2"/>
        <charset val="134"/>
      </rPr>
      <t xml:space="preserve">:</t>
    </r>
    <r>
      <rPr>
        <sz val="10"/>
        <rFont val="Noto Sans"/>
        <family val="2"/>
      </rPr>
      <t xml:space="preserve">青龙山镇</t>
    </r>
  </si>
  <si>
    <t xml:space="preserve">金额：元</t>
  </si>
  <si>
    <t xml:space="preserve">序号</t>
  </si>
  <si>
    <t xml:space="preserve">姓名</t>
  </si>
  <si>
    <t xml:space="preserve">户数</t>
  </si>
  <si>
    <t xml:space="preserve">享受人口</t>
  </si>
  <si>
    <t xml:space="preserve">家庭住址</t>
  </si>
  <si>
    <t xml:space="preserve">集中供养</t>
  </si>
  <si>
    <t xml:space="preserve">集中供养金额</t>
  </si>
  <si>
    <t xml:space="preserve">分散供养</t>
  </si>
  <si>
    <t xml:space="preserve">分散供养资金</t>
  </si>
  <si>
    <t xml:space="preserve">补发</t>
  </si>
  <si>
    <t xml:space="preserve">合计补助金额</t>
  </si>
  <si>
    <t xml:space="preserve">全自理</t>
  </si>
  <si>
    <t xml:space="preserve">半护理</t>
  </si>
  <si>
    <t xml:space="preserve">全护理</t>
  </si>
  <si>
    <t xml:space="preserve">备注</t>
  </si>
  <si>
    <t xml:space="preserve">刘春姬</t>
  </si>
  <si>
    <t xml:space="preserve">敖包后村</t>
  </si>
  <si>
    <t xml:space="preserve">张晋申</t>
  </si>
  <si>
    <t xml:space="preserve">张坤学</t>
  </si>
  <si>
    <r>
      <rPr>
        <sz val="10"/>
        <color rgb="FFFF0000"/>
        <rFont val="Microsoft YaHei"/>
        <family val="2"/>
        <charset val="134"/>
      </rPr>
      <t xml:space="preserve">2020.3</t>
    </r>
    <r>
      <rPr>
        <sz val="10"/>
        <color rgb="FFFF0000"/>
        <rFont val="Noto Sans"/>
        <family val="2"/>
      </rPr>
      <t xml:space="preserve">季度调护理类型</t>
    </r>
  </si>
  <si>
    <t xml:space="preserve">张志</t>
  </si>
  <si>
    <t xml:space="preserve">张志中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季度调整护理类型</t>
    </r>
  </si>
  <si>
    <t xml:space="preserve">邹彦才</t>
  </si>
  <si>
    <t xml:space="preserve">于庆国</t>
  </si>
  <si>
    <t xml:space="preserve">王兴玉</t>
  </si>
  <si>
    <t xml:space="preserve">步步登高</t>
  </si>
  <si>
    <t xml:space="preserve">精神病院住院</t>
  </si>
  <si>
    <t xml:space="preserve">陈凤英</t>
  </si>
  <si>
    <t xml:space="preserve">草帽山村</t>
  </si>
  <si>
    <t xml:space="preserve">蒋继明</t>
  </si>
  <si>
    <t xml:space="preserve"> </t>
  </si>
  <si>
    <t xml:space="preserve">蒲瑞清</t>
  </si>
  <si>
    <t xml:space="preserve">丛连才</t>
  </si>
  <si>
    <t xml:space="preserve">大沟村</t>
  </si>
  <si>
    <t xml:space="preserve">丛振富</t>
  </si>
  <si>
    <r>
      <rPr>
        <sz val="10"/>
        <color rgb="FF000000"/>
        <rFont val="Microsoft YaHei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年下</t>
    </r>
  </si>
  <si>
    <t xml:space="preserve">高广玉</t>
  </si>
  <si>
    <t xml:space="preserve">宫良臣</t>
  </si>
  <si>
    <t xml:space="preserve">王国和</t>
  </si>
  <si>
    <t xml:space="preserve">张庆丰</t>
  </si>
  <si>
    <t xml:space="preserve">李秀英</t>
  </si>
  <si>
    <t xml:space="preserve">二道杖子村</t>
  </si>
  <si>
    <t xml:space="preserve">于福豹</t>
  </si>
  <si>
    <t xml:space="preserve">郭喜成</t>
  </si>
  <si>
    <t xml:space="preserve">刘永恒</t>
  </si>
  <si>
    <t xml:space="preserve">古庙子村</t>
  </si>
  <si>
    <t xml:space="preserve">孙庆国</t>
  </si>
  <si>
    <t xml:space="preserve">于路鹏</t>
  </si>
  <si>
    <t xml:space="preserve">哈沙图村</t>
  </si>
  <si>
    <t xml:space="preserve">许广录</t>
  </si>
  <si>
    <t xml:space="preserve">初学民</t>
  </si>
  <si>
    <t xml:space="preserve">寒山村</t>
  </si>
  <si>
    <t xml:space="preserve">杨世义</t>
  </si>
  <si>
    <t xml:space="preserve">门井方</t>
  </si>
  <si>
    <t xml:space="preserve">嵇海明</t>
  </si>
  <si>
    <t xml:space="preserve">王小二</t>
  </si>
  <si>
    <t xml:space="preserve">互利村</t>
  </si>
  <si>
    <t xml:space="preserve">李凤同</t>
  </si>
  <si>
    <t xml:space="preserve">棍都沟村</t>
  </si>
  <si>
    <t xml:space="preserve">张景成</t>
  </si>
  <si>
    <t xml:space="preserve">莫瑞国</t>
  </si>
  <si>
    <t xml:space="preserve">莫家湾子村</t>
  </si>
  <si>
    <t xml:space="preserve">程玉祥</t>
  </si>
  <si>
    <t xml:space="preserve">陈宗保</t>
  </si>
  <si>
    <t xml:space="preserve">平房村</t>
  </si>
  <si>
    <t xml:space="preserve">吕振丰</t>
  </si>
  <si>
    <t xml:space="preserve">刘宪奇</t>
  </si>
  <si>
    <t xml:space="preserve">前店村</t>
  </si>
  <si>
    <t xml:space="preserve">尹德广</t>
  </si>
  <si>
    <t xml:space="preserve">王贺祥</t>
  </si>
  <si>
    <t xml:space="preserve">乔家杖子</t>
  </si>
  <si>
    <t xml:space="preserve">李艳俊</t>
  </si>
  <si>
    <t xml:space="preserve">卜庆涛</t>
  </si>
  <si>
    <t xml:space="preserve">青龙山村</t>
  </si>
  <si>
    <t xml:space="preserve">贾庆国</t>
  </si>
  <si>
    <t xml:space="preserve">闫青龙</t>
  </si>
  <si>
    <t xml:space="preserve">张万秋</t>
  </si>
  <si>
    <t xml:space="preserve">闫连琴</t>
  </si>
  <si>
    <t xml:space="preserve">李占山</t>
  </si>
  <si>
    <t xml:space="preserve">清水村</t>
  </si>
  <si>
    <t xml:space="preserve">贾荣良</t>
  </si>
  <si>
    <t xml:space="preserve">沙子良村</t>
  </si>
  <si>
    <t xml:space="preserve">丛日德</t>
  </si>
  <si>
    <t xml:space="preserve">斯布格图</t>
  </si>
  <si>
    <t xml:space="preserve">何玉喜</t>
  </si>
  <si>
    <t xml:space="preserve">木相宝</t>
  </si>
  <si>
    <t xml:space="preserve">张小舍</t>
  </si>
  <si>
    <t xml:space="preserve">王海发</t>
  </si>
  <si>
    <t xml:space="preserve">四一村</t>
  </si>
  <si>
    <t xml:space="preserve">林祥</t>
  </si>
  <si>
    <t xml:space="preserve">王丰有</t>
  </si>
  <si>
    <t xml:space="preserve">陈天娇</t>
  </si>
  <si>
    <t xml:space="preserve">李风村</t>
  </si>
  <si>
    <t xml:space="preserve">套力波村</t>
  </si>
  <si>
    <t xml:space="preserve">蒋福来</t>
  </si>
  <si>
    <t xml:space="preserve">李风全</t>
  </si>
  <si>
    <t xml:space="preserve">刘风山</t>
  </si>
  <si>
    <t xml:space="preserve">卜秀丽</t>
  </si>
  <si>
    <t xml:space="preserve">卧龙泉子村</t>
  </si>
  <si>
    <r>
      <rPr>
        <sz val="10"/>
        <rFont val="Microsoft YaHei"/>
        <family val="2"/>
        <charset val="134"/>
      </rPr>
      <t xml:space="preserve">2018</t>
    </r>
    <r>
      <rPr>
        <sz val="10"/>
        <rFont val="Noto Sans"/>
        <family val="2"/>
      </rPr>
      <t xml:space="preserve">年集中变分散，转至卧龙村</t>
    </r>
  </si>
  <si>
    <t xml:space="preserve">孙凤有</t>
  </si>
  <si>
    <r>
      <rPr>
        <sz val="10"/>
        <rFont val="Microsoft YaHei"/>
        <family val="2"/>
        <charset val="134"/>
      </rPr>
      <t xml:space="preserve">14</t>
    </r>
    <r>
      <rPr>
        <sz val="10"/>
        <rFont val="Noto Sans"/>
        <family val="2"/>
      </rPr>
      <t xml:space="preserve">年下</t>
    </r>
  </si>
  <si>
    <t xml:space="preserve">张守祥</t>
  </si>
  <si>
    <t xml:space="preserve">魏学民</t>
  </si>
  <si>
    <t xml:space="preserve">卜庆宝</t>
  </si>
  <si>
    <t xml:space="preserve">杜常云</t>
  </si>
  <si>
    <t xml:space="preserve">李志田</t>
  </si>
  <si>
    <t xml:space="preserve">张作林</t>
  </si>
  <si>
    <t xml:space="preserve">吕风和</t>
  </si>
  <si>
    <t xml:space="preserve">张作权</t>
  </si>
  <si>
    <t xml:space="preserve">丛丕生</t>
  </si>
  <si>
    <t xml:space="preserve">西洼村</t>
  </si>
  <si>
    <t xml:space="preserve">由新镇敬老院转来</t>
  </si>
  <si>
    <t xml:space="preserve">刘国良</t>
  </si>
  <si>
    <t xml:space="preserve">杨树东</t>
  </si>
  <si>
    <t xml:space="preserve">丛丕春</t>
  </si>
  <si>
    <t xml:space="preserve">刘国志</t>
  </si>
  <si>
    <t xml:space="preserve">薛子仓</t>
  </si>
  <si>
    <t xml:space="preserve">江振连</t>
  </si>
  <si>
    <t xml:space="preserve">下地村</t>
  </si>
  <si>
    <t xml:space="preserve">张克玉</t>
  </si>
  <si>
    <t xml:space="preserve">于大华</t>
  </si>
  <si>
    <t xml:space="preserve">姜海林</t>
  </si>
  <si>
    <t xml:space="preserve">向阳所村</t>
  </si>
  <si>
    <t xml:space="preserve">宫玉柱</t>
  </si>
  <si>
    <t xml:space="preserve">马宝江</t>
  </si>
  <si>
    <t xml:space="preserve">陈久和</t>
  </si>
  <si>
    <t xml:space="preserve">韩宝财</t>
  </si>
  <si>
    <t xml:space="preserve">小城子村</t>
  </si>
  <si>
    <t xml:space="preserve">李桂军</t>
  </si>
  <si>
    <t xml:space="preserve">刘来君</t>
  </si>
  <si>
    <t xml:space="preserve">英格山村</t>
  </si>
  <si>
    <t xml:space="preserve">张显玉</t>
  </si>
  <si>
    <t xml:space="preserve">赵喜元</t>
  </si>
  <si>
    <t xml:space="preserve">刘海君</t>
  </si>
  <si>
    <t xml:space="preserve">张相忠</t>
  </si>
  <si>
    <t xml:space="preserve">于海祥</t>
  </si>
  <si>
    <t xml:space="preserve">孙占国</t>
  </si>
  <si>
    <t xml:space="preserve">孙占军</t>
  </si>
  <si>
    <t xml:space="preserve">李仁兹</t>
  </si>
  <si>
    <t xml:space="preserve">王国华</t>
  </si>
  <si>
    <t xml:space="preserve">张显双</t>
  </si>
  <si>
    <t xml:space="preserve">蒋彩珍</t>
  </si>
  <si>
    <t xml:space="preserve">刘术春</t>
  </si>
  <si>
    <t xml:space="preserve">贾荣信</t>
  </si>
  <si>
    <t xml:space="preserve">刘绍令</t>
  </si>
  <si>
    <t xml:space="preserve">宋广才</t>
  </si>
  <si>
    <t xml:space="preserve">史明俊</t>
  </si>
  <si>
    <t xml:space="preserve">王国喜</t>
  </si>
  <si>
    <t xml:space="preserve">李纪升</t>
  </si>
  <si>
    <t xml:space="preserve">丛日强</t>
  </si>
  <si>
    <t xml:space="preserve">刘素萍</t>
  </si>
  <si>
    <t xml:space="preserve">刘长锁</t>
  </si>
  <si>
    <t xml:space="preserve">孙占兴</t>
  </si>
  <si>
    <t xml:space="preserve">于志丰</t>
  </si>
  <si>
    <t xml:space="preserve">陈宝才</t>
  </si>
  <si>
    <t xml:space="preserve">王海伍</t>
  </si>
  <si>
    <t xml:space="preserve">王泽民</t>
  </si>
  <si>
    <r>
      <rPr>
        <sz val="10"/>
        <color rgb="FFFF0000"/>
        <rFont val="Microsoft YaHei"/>
        <family val="2"/>
        <charset val="134"/>
      </rPr>
      <t xml:space="preserve">2020.3</t>
    </r>
    <r>
      <rPr>
        <sz val="10"/>
        <color rgb="FFFF0000"/>
        <rFont val="Noto Sans"/>
        <family val="2"/>
      </rPr>
      <t xml:space="preserve">新增</t>
    </r>
  </si>
  <si>
    <t xml:space="preserve">刘国福</t>
  </si>
  <si>
    <t xml:space="preserve">李恒</t>
  </si>
  <si>
    <t xml:space="preserve">刘庆有</t>
  </si>
  <si>
    <t xml:space="preserve">孙士福</t>
  </si>
  <si>
    <t xml:space="preserve">王连臣</t>
  </si>
  <si>
    <t xml:space="preserve">池文礼</t>
  </si>
  <si>
    <t xml:space="preserve">三一村</t>
  </si>
  <si>
    <t xml:space="preserve">一家</t>
  </si>
  <si>
    <t xml:space="preserve">刘桂芝</t>
  </si>
  <si>
    <t xml:space="preserve">张凤君</t>
  </si>
  <si>
    <t xml:space="preserve">张凤卫</t>
  </si>
  <si>
    <t xml:space="preserve">袁国民</t>
  </si>
  <si>
    <t xml:space="preserve">得力营子村</t>
  </si>
  <si>
    <t xml:space="preserve">李凤芝</t>
  </si>
  <si>
    <t xml:space="preserve">袁秀华</t>
  </si>
  <si>
    <t xml:space="preserve">任祥才</t>
  </si>
  <si>
    <r>
      <rPr>
        <sz val="10"/>
        <color rgb="FF000000"/>
        <rFont val="Noto Sans"/>
        <family val="2"/>
      </rPr>
      <t xml:space="preserve">一家，</t>
    </r>
    <r>
      <rPr>
        <sz val="10"/>
        <color rgb="FF000000"/>
        <rFont val="Microsoft YaHei"/>
        <family val="2"/>
        <charset val="134"/>
      </rPr>
      <t xml:space="preserve">2021.6</t>
    </r>
    <r>
      <rPr>
        <sz val="10"/>
        <color rgb="FF000000"/>
        <rFont val="Noto Sans"/>
        <family val="2"/>
      </rPr>
      <t xml:space="preserve">新增</t>
    </r>
  </si>
  <si>
    <t xml:space="preserve">张桂芝</t>
  </si>
  <si>
    <t xml:space="preserve">杨庆玉</t>
  </si>
  <si>
    <r>
      <rPr>
        <sz val="10"/>
        <color rgb="FF000000"/>
        <rFont val="Microsoft YaHei"/>
        <family val="2"/>
        <charset val="134"/>
      </rPr>
      <t xml:space="preserve">2021.6</t>
    </r>
    <r>
      <rPr>
        <sz val="10"/>
        <color rgb="FF000000"/>
        <rFont val="Noto Sans"/>
        <family val="2"/>
      </rPr>
      <t xml:space="preserve">新增</t>
    </r>
  </si>
  <si>
    <t xml:space="preserve">程德宝</t>
  </si>
  <si>
    <t xml:space="preserve">张喜</t>
  </si>
  <si>
    <t xml:space="preserve">单龙</t>
  </si>
  <si>
    <r>
      <rPr>
        <sz val="10"/>
        <rFont val="Microsoft YaHei"/>
        <family val="2"/>
        <charset val="134"/>
      </rPr>
      <t xml:space="preserve">2021.9</t>
    </r>
    <r>
      <rPr>
        <sz val="10"/>
        <rFont val="Noto Sans"/>
        <family val="2"/>
      </rPr>
      <t xml:space="preserve">新增</t>
    </r>
  </si>
  <si>
    <t xml:space="preserve">嵇洪志</t>
  </si>
  <si>
    <t xml:space="preserve">刘占起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李坤</t>
  </si>
  <si>
    <t xml:space="preserve">姜发</t>
  </si>
  <si>
    <t xml:space="preserve">杨太华</t>
  </si>
  <si>
    <t xml:space="preserve">姜树</t>
  </si>
  <si>
    <t xml:space="preserve">高凤有</t>
  </si>
  <si>
    <r>
      <rPr>
        <sz val="10"/>
        <rFont val="Microsoft YaHei"/>
        <family val="2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周凤有</t>
  </si>
  <si>
    <t xml:space="preserve">王山</t>
  </si>
  <si>
    <t xml:space="preserve">斯布格图村</t>
  </si>
  <si>
    <t xml:space="preserve">蒲悦增</t>
  </si>
  <si>
    <t xml:space="preserve">张玉枝</t>
  </si>
  <si>
    <t xml:space="preserve">张坤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sz val="10"/>
      <color rgb="FFFF0000"/>
      <name val="Noto Sans"/>
      <family val="2"/>
    </font>
    <font>
      <sz val="10"/>
      <color rgb="FFFF0000"/>
      <name val="Microsoft YaHei"/>
      <family val="2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8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8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3 3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3" xfId="33"/>
    <cellStyle name="20% - 强调文字颜色 2 3 2" xfId="34"/>
    <cellStyle name="20% - 强调文字颜色 2 3 3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3" xfId="41"/>
    <cellStyle name="20% - 强调文字颜色 3 3 2" xfId="42"/>
    <cellStyle name="20% - 强调文字颜色 3 3 3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3" xfId="49"/>
    <cellStyle name="20% - 强调文字颜色 4 3 2" xfId="50"/>
    <cellStyle name="20% - 强调文字颜色 4 3 3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3" xfId="57"/>
    <cellStyle name="20% - 强调文字颜色 5 3 2" xfId="58"/>
    <cellStyle name="20% - 强调文字颜色 5 3 3" xfId="59"/>
    <cellStyle name="20% - 强调文字颜色 6 2" xfId="60"/>
    <cellStyle name="20% - 强调文字颜色 6 2 2" xfId="61"/>
    <cellStyle name="20% - 强调文字颜色 6 2 3" xfId="62"/>
    <cellStyle name="20% - 强调文字颜色 6 2 4" xfId="63"/>
    <cellStyle name="20% - 强调文字颜色 6 2 5" xfId="64"/>
    <cellStyle name="20% - 强调文字颜色 6 3" xfId="65"/>
    <cellStyle name="20% - 强调文字颜色 6 3 2" xfId="66"/>
    <cellStyle name="20% - 强调文字颜色 6 3 3" xfId="67"/>
    <cellStyle name="40% - 强调文字颜色 1 2" xfId="68"/>
    <cellStyle name="40% - 强调文字颜色 1 2 2" xfId="69"/>
    <cellStyle name="40% - 强调文字颜色 1 2 3" xfId="70"/>
    <cellStyle name="40% - 强调文字颜色 1 2 4" xfId="71"/>
    <cellStyle name="40% - 强调文字颜色 1 2 5" xfId="72"/>
    <cellStyle name="40% - 强调文字颜色 1 3" xfId="73"/>
    <cellStyle name="40% - 强调文字颜色 1 3 2" xfId="74"/>
    <cellStyle name="40% - 强调文字颜色 1 3 3" xfId="75"/>
    <cellStyle name="40% - 强调文字颜色 2 2" xfId="76"/>
    <cellStyle name="40% - 强调文字颜色 2 2 2" xfId="77"/>
    <cellStyle name="40% - 强调文字颜色 2 2 3" xfId="78"/>
    <cellStyle name="40% - 强调文字颜色 2 2 4" xfId="79"/>
    <cellStyle name="40% - 强调文字颜色 2 2 5" xfId="80"/>
    <cellStyle name="40% - 强调文字颜色 2 3" xfId="81"/>
    <cellStyle name="40% - 强调文字颜色 2 3 2" xfId="82"/>
    <cellStyle name="40% - 强调文字颜色 2 3 3" xfId="83"/>
    <cellStyle name="40% - 强调文字颜色 3 2" xfId="84"/>
    <cellStyle name="40% - 强调文字颜色 3 2 2" xfId="85"/>
    <cellStyle name="40% - 强调文字颜色 3 2 3" xfId="86"/>
    <cellStyle name="40% - 强调文字颜色 3 2 4" xfId="87"/>
    <cellStyle name="40% - 强调文字颜色 3 2 5" xfId="88"/>
    <cellStyle name="40% - 强调文字颜色 3 3" xfId="89"/>
    <cellStyle name="40% - 强调文字颜色 3 3 2" xfId="90"/>
    <cellStyle name="40% - 强调文字颜色 3 3 3" xfId="91"/>
    <cellStyle name="40% - 强调文字颜色 4 2" xfId="92"/>
    <cellStyle name="40% - 强调文字颜色 4 2 2" xfId="93"/>
    <cellStyle name="40% - 强调文字颜色 4 2 3" xfId="94"/>
    <cellStyle name="40% - 强调文字颜色 4 2 4" xfId="95"/>
    <cellStyle name="40% - 强调文字颜色 4 2 5" xfId="96"/>
    <cellStyle name="40% - 强调文字颜色 4 3" xfId="97"/>
    <cellStyle name="40% - 强调文字颜色 4 3 2" xfId="98"/>
    <cellStyle name="40% - 强调文字颜色 4 3 3" xfId="99"/>
    <cellStyle name="40% - 强调文字颜色 5 2" xfId="100"/>
    <cellStyle name="40% - 强调文字颜色 5 2 2" xfId="101"/>
    <cellStyle name="40% - 强调文字颜色 5 2 3" xfId="102"/>
    <cellStyle name="40% - 强调文字颜色 5 2 4" xfId="103"/>
    <cellStyle name="40% - 强调文字颜色 5 2 5" xfId="104"/>
    <cellStyle name="40% - 强调文字颜色 5 3" xfId="105"/>
    <cellStyle name="40% - 强调文字颜色 5 3 2" xfId="106"/>
    <cellStyle name="40% - 强调文字颜色 5 3 3" xfId="107"/>
    <cellStyle name="40% - 强调文字颜色 6 2" xfId="108"/>
    <cellStyle name="40% - 强调文字颜色 6 2 2" xfId="109"/>
    <cellStyle name="40% - 强调文字颜色 6 2 3" xfId="110"/>
    <cellStyle name="40% - 强调文字颜色 6 2 4" xfId="111"/>
    <cellStyle name="40% - 强调文字颜色 6 2 5" xfId="112"/>
    <cellStyle name="40% - 强调文字颜色 6 3" xfId="113"/>
    <cellStyle name="40% - 强调文字颜色 6 3 2" xfId="114"/>
    <cellStyle name="40% - 强调文字颜色 6 3 3" xfId="115"/>
    <cellStyle name="60% - 强调文字颜色 1 2" xfId="116"/>
    <cellStyle name="60% - 强调文字颜色 1 2 2" xfId="117"/>
    <cellStyle name="60% - 强调文字颜色 1 2 3" xfId="118"/>
    <cellStyle name="60% - 强调文字颜色 1 2 4" xfId="119"/>
    <cellStyle name="60% - 强调文字颜色 1 2 5" xfId="120"/>
    <cellStyle name="60% - 强调文字颜色 1 3" xfId="121"/>
    <cellStyle name="60% - 强调文字颜色 1 3 2" xfId="122"/>
    <cellStyle name="60% - 强调文字颜色 1 3 3" xfId="123"/>
    <cellStyle name="60% - 强调文字颜色 2 2" xfId="124"/>
    <cellStyle name="60% - 强调文字颜色 2 2 2" xfId="125"/>
    <cellStyle name="60% - 强调文字颜色 2 2 3" xfId="126"/>
    <cellStyle name="60% - 强调文字颜色 2 2 4" xfId="127"/>
    <cellStyle name="60% - 强调文字颜色 2 2 5" xfId="128"/>
    <cellStyle name="60% - 强调文字颜色 2 3" xfId="129"/>
    <cellStyle name="60% - 强调文字颜色 2 3 2" xfId="130"/>
    <cellStyle name="60% - 强调文字颜色 2 3 3" xfId="131"/>
    <cellStyle name="60% - 强调文字颜色 3 2" xfId="132"/>
    <cellStyle name="60% - 强调文字颜色 3 2 2" xfId="133"/>
    <cellStyle name="60% - 强调文字颜色 3 2 3" xfId="134"/>
    <cellStyle name="60% - 强调文字颜色 3 2 4" xfId="135"/>
    <cellStyle name="60% - 强调文字颜色 3 2 5" xfId="136"/>
    <cellStyle name="60% - 强调文字颜色 3 3" xfId="137"/>
    <cellStyle name="60% - 强调文字颜色 3 3 2" xfId="138"/>
    <cellStyle name="60% - 强调文字颜色 3 3 3" xfId="139"/>
    <cellStyle name="60% - 强调文字颜色 4 2" xfId="140"/>
    <cellStyle name="60% - 强调文字颜色 4 2 2" xfId="141"/>
    <cellStyle name="60% - 强调文字颜色 4 2 3" xfId="142"/>
    <cellStyle name="60% - 强调文字颜色 4 2 4" xfId="143"/>
    <cellStyle name="60% - 强调文字颜色 4 2 5" xfId="144"/>
    <cellStyle name="60% - 强调文字颜色 4 3" xfId="145"/>
    <cellStyle name="60% - 强调文字颜色 4 3 2" xfId="146"/>
    <cellStyle name="60% - 强调文字颜色 4 3 3" xfId="147"/>
    <cellStyle name="60% - 强调文字颜色 5 2" xfId="148"/>
    <cellStyle name="60% - 强调文字颜色 5 2 2" xfId="149"/>
    <cellStyle name="60% - 强调文字颜色 5 2 3" xfId="150"/>
    <cellStyle name="60% - 强调文字颜色 5 2 4" xfId="151"/>
    <cellStyle name="60% - 强调文字颜色 5 2 5" xfId="152"/>
    <cellStyle name="60% - 强调文字颜色 5 3" xfId="153"/>
    <cellStyle name="60% - 强调文字颜色 5 3 2" xfId="154"/>
    <cellStyle name="60% - 强调文字颜色 5 3 3" xfId="155"/>
    <cellStyle name="60% - 强调文字颜色 6 2" xfId="156"/>
    <cellStyle name="60% - 强调文字颜色 6 2 2" xfId="157"/>
    <cellStyle name="60% - 强调文字颜色 6 2 3" xfId="158"/>
    <cellStyle name="60% - 强调文字颜色 6 2 4" xfId="159"/>
    <cellStyle name="60% - 强调文字颜色 6 2 5" xfId="160"/>
    <cellStyle name="60% - 强调文字颜色 6 3" xfId="161"/>
    <cellStyle name="60% - 强调文字颜色 6 3 2" xfId="162"/>
    <cellStyle name="60% - 强调文字颜色 6 3 3" xfId="163"/>
    <cellStyle name="好 2" xfId="164"/>
    <cellStyle name="好 2 2" xfId="165"/>
    <cellStyle name="好 2 3" xfId="166"/>
    <cellStyle name="好 2 4" xfId="167"/>
    <cellStyle name="好 2 5" xfId="168"/>
    <cellStyle name="好 3" xfId="169"/>
    <cellStyle name="好 3 2" xfId="170"/>
    <cellStyle name="好 3 3" xfId="171"/>
    <cellStyle name="差 2" xfId="172"/>
    <cellStyle name="差 2 2" xfId="173"/>
    <cellStyle name="差 2 3" xfId="174"/>
    <cellStyle name="差 2 4" xfId="175"/>
    <cellStyle name="差 2 5" xfId="176"/>
    <cellStyle name="差 3" xfId="177"/>
    <cellStyle name="差 3 2" xfId="178"/>
    <cellStyle name="差 3 3" xfId="179"/>
    <cellStyle name="常规 10" xfId="180"/>
    <cellStyle name="常规 10 2" xfId="181"/>
    <cellStyle name="常规 10 2 2" xfId="182"/>
    <cellStyle name="常规 10 2 3" xfId="183"/>
    <cellStyle name="常规 10 3" xfId="184"/>
    <cellStyle name="常规 10 3 2" xfId="185"/>
    <cellStyle name="常规 10 3 3" xfId="186"/>
    <cellStyle name="常规 10 4" xfId="187"/>
    <cellStyle name="常规 10 5" xfId="188"/>
    <cellStyle name="常规 11" xfId="189"/>
    <cellStyle name="常规 11 2" xfId="190"/>
    <cellStyle name="常规 11 2 2" xfId="191"/>
    <cellStyle name="常规 11 2 3" xfId="192"/>
    <cellStyle name="常规 11 3" xfId="193"/>
    <cellStyle name="常规 11 3 2" xfId="194"/>
    <cellStyle name="常规 11 4" xfId="195"/>
    <cellStyle name="常规 11 5" xfId="196"/>
    <cellStyle name="常规 12" xfId="197"/>
    <cellStyle name="常规 12 2" xfId="198"/>
    <cellStyle name="常规 12 2 2" xfId="199"/>
    <cellStyle name="常规 12 2 3" xfId="200"/>
    <cellStyle name="常规 12 3" xfId="201"/>
    <cellStyle name="常规 12 3 2" xfId="202"/>
    <cellStyle name="常规 12 4" xfId="203"/>
    <cellStyle name="常规 12 5" xfId="204"/>
    <cellStyle name="常规 13" xfId="205"/>
    <cellStyle name="常规 13 2" xfId="206"/>
    <cellStyle name="常规 13 2 2" xfId="207"/>
    <cellStyle name="常规 13 3" xfId="208"/>
    <cellStyle name="常规 13 4" xfId="209"/>
    <cellStyle name="常规 13 5" xfId="210"/>
    <cellStyle name="常规 14" xfId="211"/>
    <cellStyle name="常规 14 2" xfId="212"/>
    <cellStyle name="常规 14 3" xfId="213"/>
    <cellStyle name="常规 14 4" xfId="214"/>
    <cellStyle name="常规 15" xfId="215"/>
    <cellStyle name="常规 15 2" xfId="216"/>
    <cellStyle name="常规 15 3" xfId="217"/>
    <cellStyle name="常规 15 4" xfId="218"/>
    <cellStyle name="常规 15 5" xfId="219"/>
    <cellStyle name="常规 16" xfId="220"/>
    <cellStyle name="常规 16 2" xfId="221"/>
    <cellStyle name="常规 16 3" xfId="222"/>
    <cellStyle name="常规 16 4" xfId="223"/>
    <cellStyle name="常规 16 5" xfId="224"/>
    <cellStyle name="常规 17" xfId="225"/>
    <cellStyle name="常规 17 2" xfId="226"/>
    <cellStyle name="常规 17 3" xfId="227"/>
    <cellStyle name="常规 17 4" xfId="228"/>
    <cellStyle name="常规 17 5" xfId="229"/>
    <cellStyle name="常规 18" xfId="230"/>
    <cellStyle name="常规 18 2" xfId="231"/>
    <cellStyle name="常规 18 3" xfId="232"/>
    <cellStyle name="常规 18 4" xfId="233"/>
    <cellStyle name="常规 18 5" xfId="234"/>
    <cellStyle name="常规 19" xfId="235"/>
    <cellStyle name="常规 19 2" xfId="236"/>
    <cellStyle name="常规 19 3" xfId="237"/>
    <cellStyle name="常规 19 4" xfId="238"/>
    <cellStyle name="常规 2" xfId="239"/>
    <cellStyle name="常规 2 2" xfId="240"/>
    <cellStyle name="常规 2 2 2" xfId="241"/>
    <cellStyle name="常规 2 2 2 2" xfId="242"/>
    <cellStyle name="常规 2 2 2 2 2" xfId="243"/>
    <cellStyle name="常规 2 2 2 2 3" xfId="244"/>
    <cellStyle name="常规 2 2 2 2 4" xfId="245"/>
    <cellStyle name="常规 2 2 2 3" xfId="246"/>
    <cellStyle name="常规 2 2 2 4" xfId="247"/>
    <cellStyle name="常规 2 2 2 5" xfId="248"/>
    <cellStyle name="常规 2 2 2 6" xfId="249"/>
    <cellStyle name="常规 2 2 3" xfId="250"/>
    <cellStyle name="常规 2 2 3 2" xfId="251"/>
    <cellStyle name="常规 2 2 4" xfId="252"/>
    <cellStyle name="常规 2 2 4 2" xfId="253"/>
    <cellStyle name="常规 2 2 5" xfId="254"/>
    <cellStyle name="常规 2 3" xfId="255"/>
    <cellStyle name="常规 2 3 2" xfId="256"/>
    <cellStyle name="常规 2 3 3" xfId="257"/>
    <cellStyle name="常规 2 3 4" xfId="258"/>
    <cellStyle name="常规 2 3 5" xfId="259"/>
    <cellStyle name="常规 2 4" xfId="260"/>
    <cellStyle name="常规 2 4 2" xfId="261"/>
    <cellStyle name="常规 2 4 3" xfId="262"/>
    <cellStyle name="常规 2 4 4" xfId="263"/>
    <cellStyle name="常规 2 4 5" xfId="264"/>
    <cellStyle name="常规 2 5" xfId="265"/>
    <cellStyle name="常规 2 5 2" xfId="266"/>
    <cellStyle name="常规 2 5 3" xfId="267"/>
    <cellStyle name="常规 2 5 4" xfId="268"/>
    <cellStyle name="常规 2 6" xfId="269"/>
    <cellStyle name="常规 2 6 2" xfId="270"/>
    <cellStyle name="常规 2 7" xfId="271"/>
    <cellStyle name="常规 2 92" xfId="272"/>
    <cellStyle name="常规 20" xfId="273"/>
    <cellStyle name="常规 20 2" xfId="274"/>
    <cellStyle name="常规 20 3" xfId="275"/>
    <cellStyle name="常规 20 4" xfId="276"/>
    <cellStyle name="常规 21" xfId="277"/>
    <cellStyle name="常规 21 2" xfId="278"/>
    <cellStyle name="常规 21 3" xfId="279"/>
    <cellStyle name="常规 21 4" xfId="280"/>
    <cellStyle name="常规 22" xfId="281"/>
    <cellStyle name="常规 22 2" xfId="282"/>
    <cellStyle name="常规 22 3" xfId="283"/>
    <cellStyle name="常规 23" xfId="284"/>
    <cellStyle name="常规 23 2" xfId="285"/>
    <cellStyle name="常规 23 3" xfId="286"/>
    <cellStyle name="常规 24" xfId="287"/>
    <cellStyle name="常规 24 2" xfId="288"/>
    <cellStyle name="常规 24 3" xfId="289"/>
    <cellStyle name="常规 24 4" xfId="290"/>
    <cellStyle name="常规 25" xfId="291"/>
    <cellStyle name="常规 25 2" xfId="292"/>
    <cellStyle name="常规 25 3" xfId="293"/>
    <cellStyle name="常规 25 4" xfId="294"/>
    <cellStyle name="常规 26" xfId="295"/>
    <cellStyle name="常规 26 2" xfId="296"/>
    <cellStyle name="常规 26 3" xfId="297"/>
    <cellStyle name="常规 27" xfId="298"/>
    <cellStyle name="常规 27 2" xfId="299"/>
    <cellStyle name="常规 27 3" xfId="300"/>
    <cellStyle name="常规 27 4" xfId="301"/>
    <cellStyle name="常规 28" xfId="302"/>
    <cellStyle name="常规 28 2" xfId="303"/>
    <cellStyle name="常规 28 3" xfId="304"/>
    <cellStyle name="常规 29" xfId="305"/>
    <cellStyle name="常规 29 2" xfId="306"/>
    <cellStyle name="常规 29 3" xfId="307"/>
    <cellStyle name="常规 3" xfId="308"/>
    <cellStyle name="常规 3 10" xfId="309"/>
    <cellStyle name="常规 3 10 2" xfId="310"/>
    <cellStyle name="常规 3 2" xfId="311"/>
    <cellStyle name="常规 3 2 2" xfId="312"/>
    <cellStyle name="常规 3 2 2 2" xfId="313"/>
    <cellStyle name="常规 3 2 2 3" xfId="314"/>
    <cellStyle name="常规 3 2 3" xfId="315"/>
    <cellStyle name="常规 3 2 4" xfId="316"/>
    <cellStyle name="常规 3 2 5" xfId="317"/>
    <cellStyle name="常规 3 3" xfId="318"/>
    <cellStyle name="常规 3 3 2" xfId="319"/>
    <cellStyle name="常规 3 3 3" xfId="320"/>
    <cellStyle name="常规 3 4" xfId="321"/>
    <cellStyle name="常规 3 4 2" xfId="322"/>
    <cellStyle name="常规 3 4 3" xfId="323"/>
    <cellStyle name="常规 3 4 4" xfId="324"/>
    <cellStyle name="常规 3 5" xfId="325"/>
    <cellStyle name="常规 3 5 2" xfId="326"/>
    <cellStyle name="常规 3 5 3" xfId="327"/>
    <cellStyle name="常规 3 6" xfId="328"/>
    <cellStyle name="常规 3 6 2" xfId="329"/>
    <cellStyle name="常规 3 7" xfId="330"/>
    <cellStyle name="常规 30" xfId="331"/>
    <cellStyle name="常规 30 2" xfId="332"/>
    <cellStyle name="常规 30 3" xfId="333"/>
    <cellStyle name="常规 30 4" xfId="334"/>
    <cellStyle name="常规 31" xfId="335"/>
    <cellStyle name="常规 31 2" xfId="336"/>
    <cellStyle name="常规 32" xfId="337"/>
    <cellStyle name="常规 32 2" xfId="338"/>
    <cellStyle name="常规 32 3" xfId="339"/>
    <cellStyle name="常规 32 4" xfId="340"/>
    <cellStyle name="常规 33" xfId="341"/>
    <cellStyle name="常规 33 2" xfId="342"/>
    <cellStyle name="常规 33 2 2" xfId="343"/>
    <cellStyle name="常规 33 3" xfId="344"/>
    <cellStyle name="常规 33 4" xfId="345"/>
    <cellStyle name="常规 37" xfId="346"/>
    <cellStyle name="常规 37 2" xfId="347"/>
    <cellStyle name="常规 37 3" xfId="348"/>
    <cellStyle name="常规 37 4" xfId="349"/>
    <cellStyle name="常规 38" xfId="350"/>
    <cellStyle name="常规 38 2" xfId="351"/>
    <cellStyle name="常规 38 3" xfId="352"/>
    <cellStyle name="常规 38 4" xfId="353"/>
    <cellStyle name="常规 39" xfId="354"/>
    <cellStyle name="常规 39 2" xfId="355"/>
    <cellStyle name="常规 39 3" xfId="356"/>
    <cellStyle name="常规 39 4" xfId="357"/>
    <cellStyle name="常规 4" xfId="358"/>
    <cellStyle name="常规 4 2" xfId="359"/>
    <cellStyle name="常规 4 2 2" xfId="360"/>
    <cellStyle name="常规 4 2 2 2" xfId="361"/>
    <cellStyle name="常规 4 2 3" xfId="362"/>
    <cellStyle name="常规 4 2 4" xfId="363"/>
    <cellStyle name="常规 4 2 5" xfId="364"/>
    <cellStyle name="常规 4 3" xfId="365"/>
    <cellStyle name="常规 4 3 2" xfId="366"/>
    <cellStyle name="常规 4 3 2 2" xfId="367"/>
    <cellStyle name="常规 4 3 3" xfId="368"/>
    <cellStyle name="常规 4 4" xfId="369"/>
    <cellStyle name="常规 4 4 2" xfId="370"/>
    <cellStyle name="常规 4 4 3" xfId="371"/>
    <cellStyle name="常规 4 4 4" xfId="372"/>
    <cellStyle name="常规 4 4 5" xfId="373"/>
    <cellStyle name="常规 4 5" xfId="374"/>
    <cellStyle name="常规 4 5 2" xfId="375"/>
    <cellStyle name="常规 4 5 3" xfId="376"/>
    <cellStyle name="常规 4 5 4" xfId="377"/>
    <cellStyle name="常规 4 6" xfId="378"/>
    <cellStyle name="常规 4 6 2" xfId="379"/>
    <cellStyle name="常规 4 7" xfId="380"/>
    <cellStyle name="常规 4 8" xfId="381"/>
    <cellStyle name="常规 41" xfId="382"/>
    <cellStyle name="常规 41 2" xfId="383"/>
    <cellStyle name="常规 41 3" xfId="384"/>
    <cellStyle name="常规 41 4" xfId="385"/>
    <cellStyle name="常规 42" xfId="386"/>
    <cellStyle name="常规 42 2" xfId="387"/>
    <cellStyle name="常规 42 3" xfId="388"/>
    <cellStyle name="常规 42 4" xfId="389"/>
    <cellStyle name="常规 43" xfId="390"/>
    <cellStyle name="常规 43 2" xfId="391"/>
    <cellStyle name="常规 43 3" xfId="392"/>
    <cellStyle name="常规 43 4" xfId="393"/>
    <cellStyle name="常规 44" xfId="394"/>
    <cellStyle name="常规 44 2" xfId="395"/>
    <cellStyle name="常规 44 3" xfId="396"/>
    <cellStyle name="常规 44 4" xfId="397"/>
    <cellStyle name="常规 45" xfId="398"/>
    <cellStyle name="常规 45 2" xfId="399"/>
    <cellStyle name="常规 45 3" xfId="400"/>
    <cellStyle name="常规 45 4" xfId="401"/>
    <cellStyle name="常规 46" xfId="402"/>
    <cellStyle name="常规 46 2" xfId="403"/>
    <cellStyle name="常规 46 3" xfId="404"/>
    <cellStyle name="常规 46 4" xfId="405"/>
    <cellStyle name="常规 47" xfId="406"/>
    <cellStyle name="常规 47 2" xfId="407"/>
    <cellStyle name="常规 47 3" xfId="408"/>
    <cellStyle name="常规 47 4" xfId="409"/>
    <cellStyle name="常规 48" xfId="410"/>
    <cellStyle name="常规 48 2" xfId="411"/>
    <cellStyle name="常规 48 3" xfId="412"/>
    <cellStyle name="常规 48 4" xfId="413"/>
    <cellStyle name="常规 49" xfId="414"/>
    <cellStyle name="常规 49 2" xfId="415"/>
    <cellStyle name="常规 49 3" xfId="416"/>
    <cellStyle name="常规 49 4" xfId="417"/>
    <cellStyle name="常规 5" xfId="418"/>
    <cellStyle name="常规 5 2" xfId="419"/>
    <cellStyle name="常规 5 2 2" xfId="420"/>
    <cellStyle name="常规 5 2 2 2" xfId="421"/>
    <cellStyle name="常规 5 2 2 3" xfId="422"/>
    <cellStyle name="常规 5 2 3" xfId="423"/>
    <cellStyle name="常规 5 2 4" xfId="424"/>
    <cellStyle name="常规 5 2 5" xfId="425"/>
    <cellStyle name="常规 5 3" xfId="426"/>
    <cellStyle name="常规 5 3 2" xfId="427"/>
    <cellStyle name="常规 5 3 3" xfId="428"/>
    <cellStyle name="常规 5 4" xfId="429"/>
    <cellStyle name="常规 5 4 2" xfId="430"/>
    <cellStyle name="常规 5 4 3" xfId="431"/>
    <cellStyle name="常规 5 4 4" xfId="432"/>
    <cellStyle name="常规 5 5" xfId="433"/>
    <cellStyle name="常规 5 5 2" xfId="434"/>
    <cellStyle name="常规 5 5 3" xfId="435"/>
    <cellStyle name="常规 5 5 4" xfId="436"/>
    <cellStyle name="常规 5 6" xfId="437"/>
    <cellStyle name="常规 5 7" xfId="438"/>
    <cellStyle name="常规 50" xfId="439"/>
    <cellStyle name="常规 50 2" xfId="440"/>
    <cellStyle name="常规 51" xfId="441"/>
    <cellStyle name="常规 51 2" xfId="442"/>
    <cellStyle name="常规 51 3" xfId="443"/>
    <cellStyle name="常规 51 4" xfId="444"/>
    <cellStyle name="常规 52" xfId="445"/>
    <cellStyle name="常规 52 2" xfId="446"/>
    <cellStyle name="常规 52 3" xfId="447"/>
    <cellStyle name="常规 52 4" xfId="448"/>
    <cellStyle name="常规 53" xfId="449"/>
    <cellStyle name="常规 53 2" xfId="450"/>
    <cellStyle name="常规 53 3" xfId="451"/>
    <cellStyle name="常规 53 4" xfId="452"/>
    <cellStyle name="常规 54" xfId="453"/>
    <cellStyle name="常规 54 2" xfId="454"/>
    <cellStyle name="常规 54 3" xfId="455"/>
    <cellStyle name="常规 54 4" xfId="456"/>
    <cellStyle name="常规 55" xfId="457"/>
    <cellStyle name="常规 55 2" xfId="458"/>
    <cellStyle name="常规 55 3" xfId="459"/>
    <cellStyle name="常规 55 4" xfId="460"/>
    <cellStyle name="常规 56" xfId="461"/>
    <cellStyle name="常规 56 2" xfId="462"/>
    <cellStyle name="常规 56 3" xfId="463"/>
    <cellStyle name="常规 56 4" xfId="464"/>
    <cellStyle name="常规 57" xfId="465"/>
    <cellStyle name="常规 57 2" xfId="466"/>
    <cellStyle name="常规 57 3" xfId="467"/>
    <cellStyle name="常规 57 4" xfId="468"/>
    <cellStyle name="常规 58" xfId="469"/>
    <cellStyle name="常规 58 2" xfId="470"/>
    <cellStyle name="常规 58 3" xfId="471"/>
    <cellStyle name="常规 58 4" xfId="472"/>
    <cellStyle name="常规 59" xfId="473"/>
    <cellStyle name="常规 59 2" xfId="474"/>
    <cellStyle name="常规 59 3" xfId="475"/>
    <cellStyle name="常规 59 4" xfId="476"/>
    <cellStyle name="常规 6" xfId="477"/>
    <cellStyle name="常规 6 2" xfId="478"/>
    <cellStyle name="常规 6 2 2" xfId="479"/>
    <cellStyle name="常规 6 2 2 2" xfId="480"/>
    <cellStyle name="常规 6 2 2 3" xfId="481"/>
    <cellStyle name="常规 6 2 3" xfId="482"/>
    <cellStyle name="常规 6 2 4" xfId="483"/>
    <cellStyle name="常规 6 2 5" xfId="484"/>
    <cellStyle name="常规 6 3" xfId="485"/>
    <cellStyle name="常规 6 3 2" xfId="486"/>
    <cellStyle name="常规 6 3 3" xfId="487"/>
    <cellStyle name="常规 6 3 4" xfId="488"/>
    <cellStyle name="常规 6 4" xfId="489"/>
    <cellStyle name="常规 6 4 2" xfId="490"/>
    <cellStyle name="常规 6 4 3" xfId="491"/>
    <cellStyle name="常规 6 5" xfId="492"/>
    <cellStyle name="常规 6 5 2" xfId="493"/>
    <cellStyle name="常规 6 6" xfId="494"/>
    <cellStyle name="常规 60" xfId="495"/>
    <cellStyle name="常规 60 2" xfId="496"/>
    <cellStyle name="常规 60 3" xfId="497"/>
    <cellStyle name="常规 60 4" xfId="498"/>
    <cellStyle name="常规 61" xfId="499"/>
    <cellStyle name="常规 61 2" xfId="500"/>
    <cellStyle name="常规 61 3" xfId="501"/>
    <cellStyle name="常规 61 4" xfId="502"/>
    <cellStyle name="常规 62" xfId="503"/>
    <cellStyle name="常规 62 2" xfId="504"/>
    <cellStyle name="常规 62 3" xfId="505"/>
    <cellStyle name="常规 62 4" xfId="506"/>
    <cellStyle name="常规 63" xfId="507"/>
    <cellStyle name="常规 63 2" xfId="508"/>
    <cellStyle name="常规 63 3" xfId="509"/>
    <cellStyle name="常规 63 4" xfId="510"/>
    <cellStyle name="常规 64" xfId="511"/>
    <cellStyle name="常规 64 2" xfId="512"/>
    <cellStyle name="常规 64 3" xfId="513"/>
    <cellStyle name="常规 64 4" xfId="514"/>
    <cellStyle name="常规 65" xfId="515"/>
    <cellStyle name="常规 65 2" xfId="516"/>
    <cellStyle name="常规 65 3" xfId="517"/>
    <cellStyle name="常规 65 4" xfId="518"/>
    <cellStyle name="常规 66" xfId="519"/>
    <cellStyle name="常规 66 2" xfId="520"/>
    <cellStyle name="常规 7" xfId="521"/>
    <cellStyle name="常规 7 2" xfId="522"/>
    <cellStyle name="常规 7 2 2" xfId="523"/>
    <cellStyle name="常规 7 2 2 2" xfId="524"/>
    <cellStyle name="常规 7 2 2 3" xfId="525"/>
    <cellStyle name="常规 7 2 3" xfId="526"/>
    <cellStyle name="常规 7 2 4" xfId="527"/>
    <cellStyle name="常规 7 2 5" xfId="528"/>
    <cellStyle name="常规 7 3" xfId="529"/>
    <cellStyle name="常规 7 3 2" xfId="530"/>
    <cellStyle name="常规 7 3 3" xfId="531"/>
    <cellStyle name="常规 7 3 4" xfId="532"/>
    <cellStyle name="常规 7 3 5" xfId="533"/>
    <cellStyle name="常规 7 4" xfId="534"/>
    <cellStyle name="常规 7 4 2" xfId="535"/>
    <cellStyle name="常规 7 4 3" xfId="536"/>
    <cellStyle name="常规 7 4 4" xfId="537"/>
    <cellStyle name="常规 7 4 5" xfId="538"/>
    <cellStyle name="常规 7 5" xfId="539"/>
    <cellStyle name="常规 7 5 2" xfId="540"/>
    <cellStyle name="常规 7 6" xfId="541"/>
    <cellStyle name="常规 70" xfId="542"/>
    <cellStyle name="常规 70 2" xfId="543"/>
    <cellStyle name="常规 70 3" xfId="544"/>
    <cellStyle name="常规 70 4" xfId="545"/>
    <cellStyle name="常规 74" xfId="546"/>
    <cellStyle name="常规 74 2" xfId="547"/>
    <cellStyle name="常规 74 3" xfId="548"/>
    <cellStyle name="常规 74 4" xfId="549"/>
    <cellStyle name="常规 75" xfId="550"/>
    <cellStyle name="常规 75 2" xfId="551"/>
    <cellStyle name="常规 75 3" xfId="552"/>
    <cellStyle name="常规 75 4" xfId="553"/>
    <cellStyle name="常规 76" xfId="554"/>
    <cellStyle name="常规 76 2" xfId="555"/>
    <cellStyle name="常规 76 3" xfId="556"/>
    <cellStyle name="常规 76 4" xfId="557"/>
    <cellStyle name="常规 77" xfId="558"/>
    <cellStyle name="常规 77 2" xfId="559"/>
    <cellStyle name="常规 77 3" xfId="560"/>
    <cellStyle name="常规 77 4" xfId="561"/>
    <cellStyle name="常规 78" xfId="562"/>
    <cellStyle name="常规 78 2" xfId="563"/>
    <cellStyle name="常规 79" xfId="564"/>
    <cellStyle name="常规 79 2" xfId="565"/>
    <cellStyle name="常规 79 3" xfId="566"/>
    <cellStyle name="常规 79 4" xfId="567"/>
    <cellStyle name="常规 8" xfId="568"/>
    <cellStyle name="常规 8 2" xfId="569"/>
    <cellStyle name="常规 8 2 2" xfId="570"/>
    <cellStyle name="常规 8 2 3" xfId="571"/>
    <cellStyle name="常规 8 2 4" xfId="572"/>
    <cellStyle name="常规 8 3" xfId="573"/>
    <cellStyle name="常规 8 3 2" xfId="574"/>
    <cellStyle name="常规 8 3 3" xfId="575"/>
    <cellStyle name="常规 8 4" xfId="576"/>
    <cellStyle name="常规 8 5" xfId="577"/>
    <cellStyle name="常规 80" xfId="578"/>
    <cellStyle name="常规 80 2" xfId="579"/>
    <cellStyle name="常规 80 3" xfId="580"/>
    <cellStyle name="常规 80 4" xfId="581"/>
    <cellStyle name="常规 81" xfId="582"/>
    <cellStyle name="常规 81 2" xfId="583"/>
    <cellStyle name="常规 81 3" xfId="584"/>
    <cellStyle name="常规 81 4" xfId="585"/>
    <cellStyle name="常规 82" xfId="586"/>
    <cellStyle name="常规 82 2" xfId="587"/>
    <cellStyle name="常规 82 3" xfId="588"/>
    <cellStyle name="常规 82 4" xfId="589"/>
    <cellStyle name="常规 83" xfId="590"/>
    <cellStyle name="常规 83 2" xfId="591"/>
    <cellStyle name="常规 83 3" xfId="592"/>
    <cellStyle name="常规 83 4" xfId="593"/>
    <cellStyle name="常规 84" xfId="594"/>
    <cellStyle name="常规 84 2" xfId="595"/>
    <cellStyle name="常规 84 3" xfId="596"/>
    <cellStyle name="常规 84 4" xfId="597"/>
    <cellStyle name="常规 85" xfId="598"/>
    <cellStyle name="常规 85 2" xfId="599"/>
    <cellStyle name="常规 86" xfId="600"/>
    <cellStyle name="常规 86 2" xfId="601"/>
    <cellStyle name="常规 86 3" xfId="602"/>
    <cellStyle name="常规 86 4" xfId="603"/>
    <cellStyle name="常规 87" xfId="604"/>
    <cellStyle name="常规 87 2" xfId="605"/>
    <cellStyle name="常规 87 3" xfId="606"/>
    <cellStyle name="常规 87 4" xfId="607"/>
    <cellStyle name="常规 88" xfId="608"/>
    <cellStyle name="常规 88 2" xfId="609"/>
    <cellStyle name="常规 88 3" xfId="610"/>
    <cellStyle name="常规 88 4" xfId="611"/>
    <cellStyle name="常规 89" xfId="612"/>
    <cellStyle name="常规 89 2" xfId="613"/>
    <cellStyle name="常规 89 3" xfId="614"/>
    <cellStyle name="常规 89 4" xfId="615"/>
    <cellStyle name="常规 9" xfId="616"/>
    <cellStyle name="常规 9 2" xfId="617"/>
    <cellStyle name="常规 9 2 2" xfId="618"/>
    <cellStyle name="常规 9 2 3" xfId="619"/>
    <cellStyle name="常规 9 2 4" xfId="620"/>
    <cellStyle name="常规 9 3" xfId="621"/>
    <cellStyle name="常规 9 3 2" xfId="622"/>
    <cellStyle name="常规 9 3 3" xfId="623"/>
    <cellStyle name="常规 9 4" xfId="624"/>
    <cellStyle name="常规 9 5" xfId="625"/>
    <cellStyle name="常规 90" xfId="626"/>
    <cellStyle name="常规 90 2" xfId="627"/>
    <cellStyle name="常规 90 3" xfId="628"/>
    <cellStyle name="常规 90 4" xfId="629"/>
    <cellStyle name="常规 91" xfId="630"/>
    <cellStyle name="常规 91 2" xfId="631"/>
    <cellStyle name="常规 91 3" xfId="632"/>
    <cellStyle name="常规 91 4" xfId="633"/>
    <cellStyle name="常规 92" xfId="634"/>
    <cellStyle name="常规 92 2" xfId="635"/>
    <cellStyle name="常规 92 3" xfId="636"/>
    <cellStyle name="常规 92 4" xfId="637"/>
    <cellStyle name="常规 94" xfId="638"/>
    <cellStyle name="常规 94 2" xfId="639"/>
    <cellStyle name="常规 94 3" xfId="640"/>
    <cellStyle name="常规 94 4" xfId="641"/>
    <cellStyle name="常规 95" xfId="642"/>
    <cellStyle name="常规 95 2" xfId="643"/>
    <cellStyle name="常规 95 3" xfId="644"/>
    <cellStyle name="常规 95 4" xfId="645"/>
    <cellStyle name="常规 97" xfId="646"/>
    <cellStyle name="常规 97 2" xfId="647"/>
    <cellStyle name="常规 97 3" xfId="648"/>
    <cellStyle name="常规 97 4" xfId="649"/>
    <cellStyle name="常规 98" xfId="650"/>
    <cellStyle name="常规 98 2" xfId="651"/>
    <cellStyle name="常规 98 3" xfId="652"/>
    <cellStyle name="常规 98 4" xfId="653"/>
    <cellStyle name="常规_Sheet1" xfId="654"/>
    <cellStyle name="强调文字颜色 1 2" xfId="655"/>
    <cellStyle name="强调文字颜色 1 2 2" xfId="656"/>
    <cellStyle name="强调文字颜色 1 2 3" xfId="657"/>
    <cellStyle name="强调文字颜色 1 2 4" xfId="658"/>
    <cellStyle name="强调文字颜色 1 2 5" xfId="659"/>
    <cellStyle name="强调文字颜色 1 3" xfId="660"/>
    <cellStyle name="强调文字颜色 1 3 2" xfId="661"/>
    <cellStyle name="强调文字颜色 1 3 3" xfId="662"/>
    <cellStyle name="强调文字颜色 2 2" xfId="663"/>
    <cellStyle name="强调文字颜色 2 2 2" xfId="664"/>
    <cellStyle name="强调文字颜色 2 2 3" xfId="665"/>
    <cellStyle name="强调文字颜色 2 2 4" xfId="666"/>
    <cellStyle name="强调文字颜色 2 2 5" xfId="667"/>
    <cellStyle name="强调文字颜色 2 3" xfId="668"/>
    <cellStyle name="强调文字颜色 2 3 2" xfId="669"/>
    <cellStyle name="强调文字颜色 2 3 3" xfId="670"/>
    <cellStyle name="强调文字颜色 3 2" xfId="671"/>
    <cellStyle name="强调文字颜色 3 2 2" xfId="672"/>
    <cellStyle name="强调文字颜色 3 2 3" xfId="673"/>
    <cellStyle name="强调文字颜色 3 2 4" xfId="674"/>
    <cellStyle name="强调文字颜色 3 2 5" xfId="675"/>
    <cellStyle name="强调文字颜色 3 3" xfId="676"/>
    <cellStyle name="强调文字颜色 3 3 2" xfId="677"/>
    <cellStyle name="强调文字颜色 3 3 3" xfId="678"/>
    <cellStyle name="强调文字颜色 4 2" xfId="679"/>
    <cellStyle name="强调文字颜色 4 2 2" xfId="680"/>
    <cellStyle name="强调文字颜色 4 2 3" xfId="681"/>
    <cellStyle name="强调文字颜色 4 2 4" xfId="682"/>
    <cellStyle name="强调文字颜色 4 2 5" xfId="683"/>
    <cellStyle name="强调文字颜色 4 3" xfId="684"/>
    <cellStyle name="强调文字颜色 4 3 2" xfId="685"/>
    <cellStyle name="强调文字颜色 4 3 3" xfId="686"/>
    <cellStyle name="强调文字颜色 5 2" xfId="687"/>
    <cellStyle name="强调文字颜色 5 2 2" xfId="688"/>
    <cellStyle name="强调文字颜色 5 2 3" xfId="689"/>
    <cellStyle name="强调文字颜色 5 2 4" xfId="690"/>
    <cellStyle name="强调文字颜色 5 2 5" xfId="691"/>
    <cellStyle name="强调文字颜色 5 3" xfId="692"/>
    <cellStyle name="强调文字颜色 5 3 2" xfId="693"/>
    <cellStyle name="强调文字颜色 5 3 3" xfId="694"/>
    <cellStyle name="强调文字颜色 6 2" xfId="695"/>
    <cellStyle name="强调文字颜色 6 2 2" xfId="696"/>
    <cellStyle name="强调文字颜色 6 2 3" xfId="697"/>
    <cellStyle name="强调文字颜色 6 2 4" xfId="698"/>
    <cellStyle name="强调文字颜色 6 2 5" xfId="699"/>
    <cellStyle name="强调文字颜色 6 3" xfId="700"/>
    <cellStyle name="强调文字颜色 6 3 2" xfId="701"/>
    <cellStyle name="强调文字颜色 6 3 3" xfId="702"/>
    <cellStyle name="标题 1 2" xfId="703"/>
    <cellStyle name="标题 1 2 2" xfId="704"/>
    <cellStyle name="标题 1 2 3" xfId="705"/>
    <cellStyle name="标题 1 2 4" xfId="706"/>
    <cellStyle name="标题 1 2 5" xfId="707"/>
    <cellStyle name="标题 1 3" xfId="708"/>
    <cellStyle name="标题 1 3 2" xfId="709"/>
    <cellStyle name="标题 1 3 3" xfId="710"/>
    <cellStyle name="标题 2 2" xfId="711"/>
    <cellStyle name="标题 2 2 2" xfId="712"/>
    <cellStyle name="标题 2 2 3" xfId="713"/>
    <cellStyle name="标题 2 2 4" xfId="714"/>
    <cellStyle name="标题 2 2 5" xfId="715"/>
    <cellStyle name="标题 2 3" xfId="716"/>
    <cellStyle name="标题 2 3 2" xfId="717"/>
    <cellStyle name="标题 2 3 3" xfId="718"/>
    <cellStyle name="标题 3 2" xfId="719"/>
    <cellStyle name="标题 3 2 2" xfId="720"/>
    <cellStyle name="标题 3 2 3" xfId="721"/>
    <cellStyle name="标题 3 2 4" xfId="722"/>
    <cellStyle name="标题 3 2 5" xfId="723"/>
    <cellStyle name="标题 3 3" xfId="724"/>
    <cellStyle name="标题 3 3 2" xfId="725"/>
    <cellStyle name="标题 3 3 3" xfId="726"/>
    <cellStyle name="标题 4 2" xfId="727"/>
    <cellStyle name="标题 4 2 2" xfId="728"/>
    <cellStyle name="标题 4 2 3" xfId="729"/>
    <cellStyle name="标题 4 2 4" xfId="730"/>
    <cellStyle name="标题 4 2 5" xfId="731"/>
    <cellStyle name="标题 4 3" xfId="732"/>
    <cellStyle name="标题 4 3 2" xfId="733"/>
    <cellStyle name="标题 4 3 3" xfId="734"/>
    <cellStyle name="标题 5" xfId="735"/>
    <cellStyle name="标题 5 2" xfId="736"/>
    <cellStyle name="标题 5 3" xfId="737"/>
    <cellStyle name="标题 5 4" xfId="738"/>
    <cellStyle name="标题 5 5" xfId="739"/>
    <cellStyle name="标题 6" xfId="740"/>
    <cellStyle name="标题 6 2" xfId="741"/>
    <cellStyle name="标题 6 3" xfId="742"/>
    <cellStyle name="检查单元格 2" xfId="743"/>
    <cellStyle name="检查单元格 2 2" xfId="744"/>
    <cellStyle name="检查单元格 2 3" xfId="745"/>
    <cellStyle name="检查单元格 2 4" xfId="746"/>
    <cellStyle name="检查单元格 2 5" xfId="747"/>
    <cellStyle name="检查单元格 3" xfId="748"/>
    <cellStyle name="检查单元格 3 2" xfId="749"/>
    <cellStyle name="检查单元格 3 3" xfId="750"/>
    <cellStyle name="汇总 2" xfId="751"/>
    <cellStyle name="汇总 2 2" xfId="752"/>
    <cellStyle name="汇总 2 3" xfId="753"/>
    <cellStyle name="汇总 2 4" xfId="754"/>
    <cellStyle name="汇总 2 5" xfId="755"/>
    <cellStyle name="汇总 3" xfId="756"/>
    <cellStyle name="汇总 3 2" xfId="757"/>
    <cellStyle name="汇总 3 3" xfId="758"/>
    <cellStyle name="注释 2" xfId="759"/>
    <cellStyle name="注释 2 2" xfId="760"/>
    <cellStyle name="注释 2 3" xfId="761"/>
    <cellStyle name="注释 2 4" xfId="762"/>
    <cellStyle name="注释 2 5" xfId="763"/>
    <cellStyle name="注释 3" xfId="764"/>
    <cellStyle name="注释 3 2" xfId="765"/>
    <cellStyle name="注释 3 3" xfId="766"/>
    <cellStyle name="解释性文本 2" xfId="767"/>
    <cellStyle name="解释性文本 2 2" xfId="768"/>
    <cellStyle name="解释性文本 2 3" xfId="769"/>
    <cellStyle name="解释性文本 2 4" xfId="770"/>
    <cellStyle name="解释性文本 2 5" xfId="771"/>
    <cellStyle name="解释性文本 3" xfId="772"/>
    <cellStyle name="解释性文本 3 2" xfId="773"/>
    <cellStyle name="解释性文本 3 3" xfId="774"/>
    <cellStyle name="警告文本 2" xfId="775"/>
    <cellStyle name="警告文本 2 2" xfId="776"/>
    <cellStyle name="警告文本 2 3" xfId="777"/>
    <cellStyle name="警告文本 2 4" xfId="778"/>
    <cellStyle name="警告文本 2 5" xfId="779"/>
    <cellStyle name="警告文本 3" xfId="780"/>
    <cellStyle name="警告文本 3 2" xfId="781"/>
    <cellStyle name="警告文本 3 3" xfId="782"/>
    <cellStyle name="计算 2" xfId="783"/>
    <cellStyle name="计算 2 2" xfId="784"/>
    <cellStyle name="计算 2 3" xfId="785"/>
    <cellStyle name="计算 2 4" xfId="786"/>
    <cellStyle name="计算 2 5" xfId="787"/>
    <cellStyle name="计算 3" xfId="788"/>
    <cellStyle name="计算 3 2" xfId="789"/>
    <cellStyle name="计算 3 3" xfId="790"/>
    <cellStyle name="输入 2" xfId="791"/>
    <cellStyle name="输入 2 2" xfId="792"/>
    <cellStyle name="输入 2 3" xfId="793"/>
    <cellStyle name="输入 2 4" xfId="794"/>
    <cellStyle name="输入 2 5" xfId="795"/>
    <cellStyle name="输入 3" xfId="796"/>
    <cellStyle name="输入 3 2" xfId="797"/>
    <cellStyle name="输入 3 3" xfId="798"/>
    <cellStyle name="输出 2" xfId="799"/>
    <cellStyle name="输出 2 2" xfId="800"/>
    <cellStyle name="输出 2 3" xfId="801"/>
    <cellStyle name="输出 2 4" xfId="802"/>
    <cellStyle name="输出 2 5" xfId="803"/>
    <cellStyle name="输出 3" xfId="804"/>
    <cellStyle name="输出 3 2" xfId="805"/>
    <cellStyle name="输出 3 3" xfId="806"/>
    <cellStyle name="适中 2" xfId="807"/>
    <cellStyle name="适中 2 2" xfId="808"/>
    <cellStyle name="适中 2 3" xfId="809"/>
    <cellStyle name="适中 2 4" xfId="810"/>
    <cellStyle name="适中 2 5" xfId="811"/>
    <cellStyle name="适中 3" xfId="812"/>
    <cellStyle name="适中 3 2" xfId="813"/>
    <cellStyle name="适中 3 3" xfId="814"/>
    <cellStyle name="链接单元格 2" xfId="815"/>
    <cellStyle name="链接单元格 2 2" xfId="816"/>
    <cellStyle name="链接单元格 2 3" xfId="817"/>
    <cellStyle name="链接单元格 2 4" xfId="818"/>
    <cellStyle name="链接单元格 2 5" xfId="819"/>
    <cellStyle name="链接单元格 3" xfId="820"/>
    <cellStyle name="链接单元格 3 2" xfId="821"/>
    <cellStyle name="链接单元格 3 3" xfId="8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7" activeCellId="0" sqref="B107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10"/>
    <col collapsed="false" customWidth="true" hidden="false" outlineLevel="0" max="3" min="3" style="1" width="8"/>
    <col collapsed="false" customWidth="true" hidden="false" outlineLevel="0" max="4" min="4" style="1" width="9.34"/>
    <col collapsed="false" customWidth="true" hidden="false" outlineLevel="0" max="5" min="5" style="1" width="13.34"/>
    <col collapsed="false" customWidth="true" hidden="false" outlineLevel="0" max="6" min="6" style="3" width="9.34"/>
    <col collapsed="false" customWidth="true" hidden="false" outlineLevel="0" max="7" min="7" style="4" width="6.81"/>
    <col collapsed="false" customWidth="true" hidden="false" outlineLevel="0" max="8" min="8" style="1" width="9.34"/>
    <col collapsed="false" customWidth="true" hidden="false" outlineLevel="0" max="9" min="9" style="1" width="11"/>
    <col collapsed="false" customWidth="true" hidden="false" outlineLevel="0" max="10" min="10" style="3" width="5.93"/>
    <col collapsed="false" customWidth="true" hidden="false" outlineLevel="0" max="11" min="11" style="1" width="6.81"/>
    <col collapsed="false" customWidth="true" hidden="false" outlineLevel="0" max="13" min="12" style="1" width="7.5"/>
    <col collapsed="false" customWidth="true" hidden="false" outlineLevel="0" max="14" min="14" style="5" width="11.67"/>
    <col collapsed="false" customWidth="true" hidden="false" outlineLevel="0" max="15" min="15" style="1" width="29"/>
    <col collapsed="false" customWidth="true" hidden="false" outlineLevel="0" max="16" min="16" style="6" width="10"/>
    <col collapsed="false" customWidth="true" hidden="false" outlineLevel="0" max="17" min="17" style="6" width="11.33"/>
    <col collapsed="false" customWidth="false" hidden="false" outlineLevel="0" max="257" min="18" style="6" width="8.99"/>
  </cols>
  <sheetData>
    <row r="1" s="8" customFormat="tru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22.5" hidden="false" customHeight="true" outlineLevel="0" collapsed="false">
      <c r="A2" s="9" t="s">
        <v>1</v>
      </c>
      <c r="B2" s="9"/>
      <c r="C2" s="10"/>
      <c r="D2" s="10"/>
      <c r="E2" s="10"/>
      <c r="F2" s="11"/>
      <c r="G2" s="12"/>
      <c r="H2" s="10"/>
      <c r="I2" s="10"/>
      <c r="J2" s="11"/>
      <c r="K2" s="10"/>
      <c r="L2" s="10"/>
      <c r="M2" s="10"/>
      <c r="N2" s="9" t="s">
        <v>2</v>
      </c>
      <c r="O2" s="9"/>
      <c r="P2" s="13"/>
      <c r="Q2" s="13"/>
    </row>
    <row r="3" s="18" customFormat="true" ht="22.5" hidden="false" customHeight="true" outlineLevel="0" collapsed="false">
      <c r="A3" s="14" t="s">
        <v>3</v>
      </c>
      <c r="B3" s="15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6" t="s">
        <v>14</v>
      </c>
      <c r="M3" s="16" t="s">
        <v>15</v>
      </c>
      <c r="N3" s="16" t="s">
        <v>16</v>
      </c>
      <c r="O3" s="14" t="s">
        <v>17</v>
      </c>
      <c r="P3" s="17"/>
      <c r="Q3" s="17"/>
    </row>
    <row r="4" s="18" customFormat="true" ht="22.5" hidden="false" customHeight="true" outlineLevel="0" collapsed="false">
      <c r="A4" s="14"/>
      <c r="B4" s="15"/>
      <c r="C4" s="14"/>
      <c r="D4" s="14"/>
      <c r="E4" s="14"/>
      <c r="F4" s="14"/>
      <c r="G4" s="14"/>
      <c r="H4" s="14"/>
      <c r="I4" s="14"/>
      <c r="J4" s="14"/>
      <c r="K4" s="14"/>
      <c r="L4" s="16"/>
      <c r="M4" s="16"/>
      <c r="N4" s="16"/>
      <c r="O4" s="14"/>
      <c r="P4" s="17"/>
      <c r="Q4" s="17"/>
    </row>
    <row r="5" s="24" customFormat="true" ht="22.5" hidden="false" customHeight="true" outlineLevel="0" collapsed="false">
      <c r="A5" s="19" t="n">
        <v>1</v>
      </c>
      <c r="B5" s="20" t="s">
        <v>18</v>
      </c>
      <c r="C5" s="21" t="n">
        <v>1</v>
      </c>
      <c r="D5" s="21" t="n">
        <v>1</v>
      </c>
      <c r="E5" s="22" t="s">
        <v>19</v>
      </c>
      <c r="F5" s="21"/>
      <c r="G5" s="21"/>
      <c r="H5" s="23" t="n">
        <v>1</v>
      </c>
      <c r="I5" s="21" t="n">
        <v>750</v>
      </c>
      <c r="J5" s="21"/>
      <c r="K5" s="21"/>
      <c r="L5" s="21" t="n">
        <v>1</v>
      </c>
      <c r="M5" s="21"/>
      <c r="N5" s="21"/>
      <c r="O5" s="21"/>
      <c r="P5" s="13" t="e">
        <f aca="false">VLOOKUP(#REF!,#REF!,2,0)</f>
        <v>#REF!</v>
      </c>
      <c r="Q5" s="13" t="n">
        <v>15.81</v>
      </c>
      <c r="R5" s="24" t="e">
        <f aca="false">VLOOKUP(#REF!,#REF!,3,0)</f>
        <v>#REF!</v>
      </c>
    </row>
    <row r="6" s="24" customFormat="true" ht="22.5" hidden="false" customHeight="true" outlineLevel="0" collapsed="false">
      <c r="A6" s="19" t="n">
        <v>2</v>
      </c>
      <c r="B6" s="25" t="s">
        <v>20</v>
      </c>
      <c r="C6" s="21" t="n">
        <v>2</v>
      </c>
      <c r="D6" s="21" t="n">
        <v>1</v>
      </c>
      <c r="E6" s="26" t="s">
        <v>19</v>
      </c>
      <c r="F6" s="21"/>
      <c r="G6" s="21"/>
      <c r="H6" s="21" t="n">
        <v>1</v>
      </c>
      <c r="I6" s="21" t="n">
        <v>750</v>
      </c>
      <c r="J6" s="21"/>
      <c r="K6" s="21"/>
      <c r="L6" s="21" t="n">
        <v>1</v>
      </c>
      <c r="M6" s="21"/>
      <c r="N6" s="21"/>
      <c r="O6" s="21"/>
      <c r="P6" s="13" t="e">
        <f aca="false">VLOOKUP(#REF!,#REF!,2,0)</f>
        <v>#REF!</v>
      </c>
      <c r="Q6" s="13" t="n">
        <v>15.81</v>
      </c>
      <c r="R6" s="24" t="e">
        <f aca="false">VLOOKUP(#REF!,#REF!,3,0)</f>
        <v>#REF!</v>
      </c>
    </row>
    <row r="7" s="24" customFormat="true" ht="22.5" hidden="false" customHeight="true" outlineLevel="0" collapsed="false">
      <c r="A7" s="19" t="n">
        <v>3</v>
      </c>
      <c r="B7" s="27" t="s">
        <v>21</v>
      </c>
      <c r="C7" s="21" t="n">
        <v>3</v>
      </c>
      <c r="D7" s="28" t="n">
        <v>1</v>
      </c>
      <c r="E7" s="29" t="s">
        <v>19</v>
      </c>
      <c r="F7" s="28"/>
      <c r="G7" s="28"/>
      <c r="H7" s="30" t="n">
        <v>1</v>
      </c>
      <c r="I7" s="21" t="n">
        <v>750</v>
      </c>
      <c r="J7" s="28"/>
      <c r="K7" s="28"/>
      <c r="L7" s="28"/>
      <c r="M7" s="28"/>
      <c r="N7" s="28" t="n">
        <v>1</v>
      </c>
      <c r="O7" s="28" t="s">
        <v>22</v>
      </c>
      <c r="P7" s="13" t="e">
        <f aca="false">VLOOKUP(#REF!,#REF!,2,0)</f>
        <v>#REF!</v>
      </c>
      <c r="Q7" s="13" t="n">
        <v>15.81</v>
      </c>
      <c r="R7" s="24" t="e">
        <f aca="false">VLOOKUP(#REF!,#REF!,3,0)</f>
        <v>#REF!</v>
      </c>
    </row>
    <row r="8" s="24" customFormat="true" ht="22.5" hidden="false" customHeight="true" outlineLevel="0" collapsed="false">
      <c r="A8" s="19" t="n">
        <v>4</v>
      </c>
      <c r="B8" s="31" t="s">
        <v>23</v>
      </c>
      <c r="C8" s="21" t="n">
        <v>4</v>
      </c>
      <c r="D8" s="32" t="n">
        <v>1</v>
      </c>
      <c r="E8" s="33" t="s">
        <v>19</v>
      </c>
      <c r="F8" s="33"/>
      <c r="G8" s="33"/>
      <c r="H8" s="33" t="n">
        <v>1</v>
      </c>
      <c r="I8" s="21" t="n">
        <v>750</v>
      </c>
      <c r="J8" s="21"/>
      <c r="K8" s="21"/>
      <c r="L8" s="21" t="n">
        <v>1</v>
      </c>
      <c r="M8" s="21"/>
      <c r="N8" s="21"/>
      <c r="O8" s="21"/>
      <c r="P8" s="13" t="e">
        <f aca="false">VLOOKUP(#REF!,#REF!,2,0)</f>
        <v>#REF!</v>
      </c>
      <c r="Q8" s="13" t="n">
        <v>15.81</v>
      </c>
      <c r="R8" s="24" t="e">
        <f aca="false">VLOOKUP(#REF!,#REF!,3,0)</f>
        <v>#REF!</v>
      </c>
    </row>
    <row r="9" s="24" customFormat="true" ht="22.5" hidden="false" customHeight="true" outlineLevel="0" collapsed="false">
      <c r="A9" s="19" t="n">
        <v>5</v>
      </c>
      <c r="B9" s="25" t="s">
        <v>24</v>
      </c>
      <c r="C9" s="21" t="n">
        <v>5</v>
      </c>
      <c r="D9" s="21" t="n">
        <v>1</v>
      </c>
      <c r="E9" s="25" t="s">
        <v>19</v>
      </c>
      <c r="F9" s="21"/>
      <c r="G9" s="21"/>
      <c r="H9" s="25" t="n">
        <v>1</v>
      </c>
      <c r="I9" s="21" t="n">
        <v>750</v>
      </c>
      <c r="J9" s="21"/>
      <c r="K9" s="21"/>
      <c r="L9" s="21"/>
      <c r="M9" s="21" t="n">
        <v>1</v>
      </c>
      <c r="N9" s="21"/>
      <c r="O9" s="21" t="s">
        <v>25</v>
      </c>
      <c r="P9" s="13" t="e">
        <f aca="false">VLOOKUP(#REF!,#REF!,2,0)</f>
        <v>#REF!</v>
      </c>
      <c r="Q9" s="13" t="n">
        <v>15.81</v>
      </c>
      <c r="R9" s="24" t="e">
        <f aca="false">VLOOKUP(#REF!,#REF!,3,0)</f>
        <v>#REF!</v>
      </c>
    </row>
    <row r="10" s="24" customFormat="true" ht="22.5" hidden="false" customHeight="true" outlineLevel="0" collapsed="false">
      <c r="A10" s="19" t="n">
        <v>6</v>
      </c>
      <c r="B10" s="20" t="s">
        <v>26</v>
      </c>
      <c r="C10" s="21" t="n">
        <v>6</v>
      </c>
      <c r="D10" s="21" t="n">
        <v>1</v>
      </c>
      <c r="E10" s="22" t="s">
        <v>19</v>
      </c>
      <c r="F10" s="21"/>
      <c r="G10" s="21"/>
      <c r="H10" s="25" t="n">
        <v>1</v>
      </c>
      <c r="I10" s="21" t="n">
        <v>750</v>
      </c>
      <c r="J10" s="21"/>
      <c r="K10" s="21"/>
      <c r="L10" s="21" t="n">
        <v>1</v>
      </c>
      <c r="M10" s="21"/>
      <c r="N10" s="21"/>
      <c r="O10" s="21"/>
      <c r="P10" s="13" t="e">
        <f aca="false">VLOOKUP(#REF!,#REF!,2,0)</f>
        <v>#REF!</v>
      </c>
      <c r="Q10" s="13" t="n">
        <v>15.81</v>
      </c>
      <c r="R10" s="24" t="e">
        <f aca="false">VLOOKUP(#REF!,#REF!,3,0)</f>
        <v>#REF!</v>
      </c>
    </row>
    <row r="11" s="24" customFormat="true" ht="22.5" hidden="false" customHeight="true" outlineLevel="0" collapsed="false">
      <c r="A11" s="19" t="n">
        <v>7</v>
      </c>
      <c r="B11" s="25" t="s">
        <v>27</v>
      </c>
      <c r="C11" s="21" t="n">
        <v>7</v>
      </c>
      <c r="D11" s="21" t="n">
        <v>1</v>
      </c>
      <c r="E11" s="34" t="s">
        <v>19</v>
      </c>
      <c r="F11" s="34"/>
      <c r="G11" s="34"/>
      <c r="H11" s="34" t="n">
        <v>1</v>
      </c>
      <c r="I11" s="34" t="n">
        <v>750</v>
      </c>
      <c r="J11" s="34"/>
      <c r="K11" s="34"/>
      <c r="L11" s="34" t="n">
        <v>1</v>
      </c>
      <c r="M11" s="34"/>
      <c r="N11" s="34"/>
      <c r="O11" s="34"/>
      <c r="P11" s="13" t="e">
        <f aca="false">VLOOKUP(#REF!,#REF!,2,0)</f>
        <v>#REF!</v>
      </c>
      <c r="Q11" s="13" t="n">
        <v>15.81</v>
      </c>
      <c r="R11" s="24" t="e">
        <f aca="false">VLOOKUP(#REF!,#REF!,3,0)</f>
        <v>#REF!</v>
      </c>
    </row>
    <row r="12" s="24" customFormat="true" ht="22.5" hidden="false" customHeight="true" outlineLevel="0" collapsed="false">
      <c r="A12" s="19" t="n">
        <v>8</v>
      </c>
      <c r="B12" s="25" t="s">
        <v>28</v>
      </c>
      <c r="C12" s="34" t="n">
        <v>8</v>
      </c>
      <c r="D12" s="34" t="n">
        <v>1</v>
      </c>
      <c r="E12" s="34" t="s">
        <v>29</v>
      </c>
      <c r="F12" s="34"/>
      <c r="G12" s="34"/>
      <c r="H12" s="34" t="n">
        <v>1</v>
      </c>
      <c r="I12" s="34" t="n">
        <v>750</v>
      </c>
      <c r="J12" s="34"/>
      <c r="K12" s="34"/>
      <c r="L12" s="34"/>
      <c r="M12" s="34" t="n">
        <v>1</v>
      </c>
      <c r="N12" s="34"/>
      <c r="O12" s="34" t="s">
        <v>30</v>
      </c>
      <c r="P12" s="13" t="e">
        <f aca="false">VLOOKUP(#REF!,#REF!,2,0)</f>
        <v>#REF!</v>
      </c>
      <c r="Q12" s="13" t="n">
        <v>15.81</v>
      </c>
      <c r="R12" s="24" t="e">
        <f aca="false">VLOOKUP(#REF!,#REF!,3,0)</f>
        <v>#REF!</v>
      </c>
    </row>
    <row r="13" s="24" customFormat="true" ht="22.5" hidden="false" customHeight="true" outlineLevel="0" collapsed="false">
      <c r="A13" s="19" t="n">
        <v>9</v>
      </c>
      <c r="B13" s="25" t="s">
        <v>31</v>
      </c>
      <c r="C13" s="34" t="n">
        <v>9</v>
      </c>
      <c r="D13" s="34" t="n">
        <v>1</v>
      </c>
      <c r="E13" s="25" t="s">
        <v>32</v>
      </c>
      <c r="F13" s="34"/>
      <c r="G13" s="34"/>
      <c r="H13" s="25" t="n">
        <v>1</v>
      </c>
      <c r="I13" s="34" t="n">
        <v>750</v>
      </c>
      <c r="J13" s="34"/>
      <c r="K13" s="34"/>
      <c r="L13" s="34" t="n">
        <v>1</v>
      </c>
      <c r="M13" s="34"/>
      <c r="N13" s="34"/>
      <c r="O13" s="34"/>
      <c r="P13" s="13" t="e">
        <f aca="false">VLOOKUP(#REF!,#REF!,2,0)</f>
        <v>#REF!</v>
      </c>
      <c r="Q13" s="13" t="n">
        <v>15.81</v>
      </c>
      <c r="R13" s="24" t="e">
        <f aca="false">VLOOKUP(#REF!,#REF!,3,0)</f>
        <v>#REF!</v>
      </c>
    </row>
    <row r="14" s="24" customFormat="true" ht="22.5" hidden="false" customHeight="true" outlineLevel="0" collapsed="false">
      <c r="A14" s="19" t="n">
        <v>10</v>
      </c>
      <c r="B14" s="25" t="s">
        <v>33</v>
      </c>
      <c r="C14" s="34" t="n">
        <v>10</v>
      </c>
      <c r="D14" s="34" t="n">
        <v>1</v>
      </c>
      <c r="E14" s="34" t="s">
        <v>32</v>
      </c>
      <c r="F14" s="34"/>
      <c r="G14" s="34"/>
      <c r="H14" s="34" t="n">
        <v>1</v>
      </c>
      <c r="I14" s="34" t="n">
        <v>750</v>
      </c>
      <c r="J14" s="21" t="s">
        <v>34</v>
      </c>
      <c r="K14" s="34"/>
      <c r="L14" s="34" t="n">
        <v>1</v>
      </c>
      <c r="M14" s="34"/>
      <c r="N14" s="34"/>
      <c r="O14" s="34"/>
      <c r="P14" s="13" t="e">
        <f aca="false">VLOOKUP(#REF!,#REF!,2,0)</f>
        <v>#REF!</v>
      </c>
      <c r="Q14" s="13" t="n">
        <v>15.81</v>
      </c>
      <c r="R14" s="24" t="e">
        <f aca="false">VLOOKUP(#REF!,#REF!,3,0)</f>
        <v>#REF!</v>
      </c>
    </row>
    <row r="15" s="24" customFormat="true" ht="22.5" hidden="false" customHeight="true" outlineLevel="0" collapsed="false">
      <c r="A15" s="19" t="n">
        <v>11</v>
      </c>
      <c r="B15" s="35" t="s">
        <v>35</v>
      </c>
      <c r="C15" s="34" t="n">
        <v>11</v>
      </c>
      <c r="D15" s="19" t="n">
        <v>1</v>
      </c>
      <c r="E15" s="36" t="s">
        <v>32</v>
      </c>
      <c r="F15" s="19"/>
      <c r="G15" s="19"/>
      <c r="H15" s="19" t="n">
        <v>1</v>
      </c>
      <c r="I15" s="34" t="n">
        <v>750</v>
      </c>
      <c r="J15" s="34"/>
      <c r="K15" s="34"/>
      <c r="L15" s="19" t="n">
        <v>1</v>
      </c>
      <c r="M15" s="19"/>
      <c r="N15" s="19"/>
      <c r="O15" s="19"/>
      <c r="P15" s="13" t="e">
        <f aca="false">VLOOKUP(#REF!,#REF!,2,0)</f>
        <v>#REF!</v>
      </c>
      <c r="Q15" s="13" t="n">
        <v>15.81</v>
      </c>
      <c r="R15" s="24" t="e">
        <f aca="false">VLOOKUP(#REF!,#REF!,3,0)</f>
        <v>#REF!</v>
      </c>
    </row>
    <row r="16" s="24" customFormat="true" ht="22.5" hidden="false" customHeight="true" outlineLevel="0" collapsed="false">
      <c r="A16" s="19" t="n">
        <v>12</v>
      </c>
      <c r="B16" s="37" t="s">
        <v>36</v>
      </c>
      <c r="C16" s="34" t="n">
        <v>12</v>
      </c>
      <c r="D16" s="19" t="n">
        <v>1</v>
      </c>
      <c r="E16" s="35" t="s">
        <v>37</v>
      </c>
      <c r="F16" s="19"/>
      <c r="G16" s="19"/>
      <c r="H16" s="35" t="n">
        <v>1</v>
      </c>
      <c r="I16" s="34" t="n">
        <v>750</v>
      </c>
      <c r="J16" s="34"/>
      <c r="K16" s="34"/>
      <c r="L16" s="19" t="n">
        <v>1</v>
      </c>
      <c r="M16" s="19"/>
      <c r="N16" s="19"/>
      <c r="O16" s="19"/>
      <c r="P16" s="13" t="e">
        <f aca="false">VLOOKUP(#REF!,#REF!,2,0)</f>
        <v>#REF!</v>
      </c>
      <c r="Q16" s="13" t="n">
        <v>15.81</v>
      </c>
      <c r="R16" s="24" t="e">
        <f aca="false">VLOOKUP(#REF!,#REF!,3,0)</f>
        <v>#REF!</v>
      </c>
    </row>
    <row r="17" s="24" customFormat="true" ht="22.5" hidden="false" customHeight="true" outlineLevel="0" collapsed="false">
      <c r="A17" s="19" t="n">
        <v>13</v>
      </c>
      <c r="B17" s="38" t="s">
        <v>38</v>
      </c>
      <c r="C17" s="34" t="n">
        <v>13</v>
      </c>
      <c r="D17" s="19" t="n">
        <v>1</v>
      </c>
      <c r="E17" s="36" t="s">
        <v>37</v>
      </c>
      <c r="F17" s="19"/>
      <c r="G17" s="19"/>
      <c r="H17" s="35" t="n">
        <v>1</v>
      </c>
      <c r="I17" s="34" t="n">
        <v>750</v>
      </c>
      <c r="J17" s="34"/>
      <c r="K17" s="34"/>
      <c r="L17" s="19" t="n">
        <v>1</v>
      </c>
      <c r="M17" s="19"/>
      <c r="N17" s="19"/>
      <c r="O17" s="19" t="s">
        <v>39</v>
      </c>
      <c r="P17" s="13" t="e">
        <f aca="false">VLOOKUP(#REF!,#REF!,2,0)</f>
        <v>#REF!</v>
      </c>
      <c r="Q17" s="13" t="n">
        <v>15.81</v>
      </c>
      <c r="R17" s="24" t="e">
        <f aca="false">VLOOKUP(#REF!,#REF!,3,0)</f>
        <v>#REF!</v>
      </c>
    </row>
    <row r="18" s="24" customFormat="true" ht="22.5" hidden="false" customHeight="true" outlineLevel="0" collapsed="false">
      <c r="A18" s="19" t="n">
        <v>14</v>
      </c>
      <c r="B18" s="35" t="s">
        <v>40</v>
      </c>
      <c r="C18" s="34" t="n">
        <v>14</v>
      </c>
      <c r="D18" s="19" t="n">
        <v>1</v>
      </c>
      <c r="E18" s="36" t="s">
        <v>37</v>
      </c>
      <c r="F18" s="19"/>
      <c r="G18" s="19"/>
      <c r="H18" s="19" t="n">
        <v>1</v>
      </c>
      <c r="I18" s="34" t="n">
        <v>750</v>
      </c>
      <c r="J18" s="34"/>
      <c r="K18" s="34"/>
      <c r="L18" s="19" t="n">
        <v>1</v>
      </c>
      <c r="M18" s="19"/>
      <c r="N18" s="19"/>
      <c r="O18" s="19"/>
      <c r="P18" s="13" t="e">
        <f aca="false">VLOOKUP(#REF!,#REF!,2,0)</f>
        <v>#REF!</v>
      </c>
      <c r="Q18" s="13" t="n">
        <v>15.81</v>
      </c>
      <c r="R18" s="24" t="e">
        <f aca="false">VLOOKUP(#REF!,#REF!,3,0)</f>
        <v>#REF!</v>
      </c>
    </row>
    <row r="19" s="24" customFormat="true" ht="22.5" hidden="false" customHeight="true" outlineLevel="0" collapsed="false">
      <c r="A19" s="19" t="n">
        <v>15</v>
      </c>
      <c r="B19" s="35" t="s">
        <v>41</v>
      </c>
      <c r="C19" s="34" t="n">
        <v>15</v>
      </c>
      <c r="D19" s="19" t="n">
        <v>1</v>
      </c>
      <c r="E19" s="39" t="s">
        <v>37</v>
      </c>
      <c r="F19" s="19"/>
      <c r="G19" s="19"/>
      <c r="H19" s="35" t="n">
        <v>1</v>
      </c>
      <c r="I19" s="34" t="n">
        <v>750</v>
      </c>
      <c r="J19" s="34"/>
      <c r="K19" s="34"/>
      <c r="L19" s="19" t="n">
        <v>1</v>
      </c>
      <c r="M19" s="19"/>
      <c r="N19" s="19"/>
      <c r="O19" s="19" t="s">
        <v>39</v>
      </c>
      <c r="P19" s="13" t="e">
        <f aca="false">VLOOKUP(#REF!,#REF!,2,0)</f>
        <v>#REF!</v>
      </c>
      <c r="Q19" s="13" t="n">
        <v>15.81</v>
      </c>
      <c r="R19" s="24" t="e">
        <f aca="false">VLOOKUP(#REF!,#REF!,3,0)</f>
        <v>#REF!</v>
      </c>
    </row>
    <row r="20" s="24" customFormat="true" ht="22.5" hidden="false" customHeight="true" outlineLevel="0" collapsed="false">
      <c r="A20" s="19" t="n">
        <v>16</v>
      </c>
      <c r="B20" s="35" t="s">
        <v>42</v>
      </c>
      <c r="C20" s="34" t="n">
        <v>16</v>
      </c>
      <c r="D20" s="19" t="n">
        <v>1</v>
      </c>
      <c r="E20" s="36" t="s">
        <v>37</v>
      </c>
      <c r="F20" s="19"/>
      <c r="G20" s="19"/>
      <c r="H20" s="19" t="n">
        <v>1</v>
      </c>
      <c r="I20" s="34" t="n">
        <v>750</v>
      </c>
      <c r="J20" s="34"/>
      <c r="K20" s="34"/>
      <c r="L20" s="19" t="n">
        <v>1</v>
      </c>
      <c r="M20" s="19"/>
      <c r="N20" s="19"/>
      <c r="O20" s="19"/>
      <c r="P20" s="13" t="e">
        <f aca="false">VLOOKUP(#REF!,#REF!,2,0)</f>
        <v>#REF!</v>
      </c>
      <c r="Q20" s="13" t="n">
        <v>15.81</v>
      </c>
      <c r="R20" s="24" t="e">
        <f aca="false">VLOOKUP(#REF!,#REF!,3,0)</f>
        <v>#REF!</v>
      </c>
    </row>
    <row r="21" s="24" customFormat="true" ht="22.5" hidden="false" customHeight="true" outlineLevel="0" collapsed="false">
      <c r="A21" s="19" t="n">
        <v>17</v>
      </c>
      <c r="B21" s="35" t="s">
        <v>43</v>
      </c>
      <c r="C21" s="34" t="n">
        <v>17</v>
      </c>
      <c r="D21" s="19" t="n">
        <v>1</v>
      </c>
      <c r="E21" s="36" t="s">
        <v>37</v>
      </c>
      <c r="F21" s="19"/>
      <c r="G21" s="19"/>
      <c r="H21" s="19" t="n">
        <v>1</v>
      </c>
      <c r="I21" s="34" t="n">
        <v>750</v>
      </c>
      <c r="J21" s="34"/>
      <c r="K21" s="34"/>
      <c r="L21" s="19" t="n">
        <v>1</v>
      </c>
      <c r="M21" s="19"/>
      <c r="N21" s="19"/>
      <c r="O21" s="19"/>
      <c r="P21" s="13" t="e">
        <f aca="false">VLOOKUP(#REF!,#REF!,2,0)</f>
        <v>#REF!</v>
      </c>
      <c r="Q21" s="13" t="n">
        <v>15.81</v>
      </c>
      <c r="R21" s="24" t="e">
        <f aca="false">VLOOKUP(#REF!,#REF!,3,0)</f>
        <v>#REF!</v>
      </c>
    </row>
    <row r="22" s="24" customFormat="true" ht="22.5" hidden="false" customHeight="true" outlineLevel="0" collapsed="false">
      <c r="A22" s="19" t="n">
        <v>18</v>
      </c>
      <c r="B22" s="40" t="s">
        <v>44</v>
      </c>
      <c r="C22" s="34" t="n">
        <v>18</v>
      </c>
      <c r="D22" s="41" t="n">
        <v>1</v>
      </c>
      <c r="E22" s="42" t="s">
        <v>45</v>
      </c>
      <c r="F22" s="19"/>
      <c r="G22" s="19"/>
      <c r="H22" s="19" t="n">
        <v>1</v>
      </c>
      <c r="I22" s="34" t="n">
        <v>750</v>
      </c>
      <c r="J22" s="34"/>
      <c r="K22" s="34"/>
      <c r="L22" s="19" t="n">
        <v>1</v>
      </c>
      <c r="M22" s="19"/>
      <c r="N22" s="19"/>
      <c r="O22" s="43"/>
      <c r="P22" s="13" t="e">
        <f aca="false">VLOOKUP(#REF!,#REF!,2,0)</f>
        <v>#REF!</v>
      </c>
      <c r="Q22" s="13" t="n">
        <v>15.81</v>
      </c>
      <c r="R22" s="24" t="e">
        <f aca="false">VLOOKUP(#REF!,#REF!,3,0)</f>
        <v>#REF!</v>
      </c>
    </row>
    <row r="23" s="24" customFormat="true" ht="22.5" hidden="false" customHeight="true" outlineLevel="0" collapsed="false">
      <c r="A23" s="19" t="n">
        <v>19</v>
      </c>
      <c r="B23" s="35" t="s">
        <v>46</v>
      </c>
      <c r="C23" s="34" t="n">
        <v>19</v>
      </c>
      <c r="D23" s="41" t="n">
        <v>1</v>
      </c>
      <c r="E23" s="42" t="s">
        <v>45</v>
      </c>
      <c r="F23" s="19"/>
      <c r="G23" s="19"/>
      <c r="H23" s="19" t="n">
        <v>1</v>
      </c>
      <c r="I23" s="34" t="n">
        <v>750</v>
      </c>
      <c r="J23" s="34"/>
      <c r="K23" s="34"/>
      <c r="L23" s="19" t="n">
        <v>1</v>
      </c>
      <c r="M23" s="19"/>
      <c r="N23" s="19"/>
      <c r="O23" s="19"/>
      <c r="P23" s="13" t="e">
        <f aca="false">VLOOKUP(#REF!,#REF!,2,0)</f>
        <v>#REF!</v>
      </c>
      <c r="Q23" s="13" t="n">
        <v>15.81</v>
      </c>
      <c r="R23" s="24" t="e">
        <f aca="false">VLOOKUP(#REF!,#REF!,3,0)</f>
        <v>#REF!</v>
      </c>
    </row>
    <row r="24" s="24" customFormat="true" ht="22.5" hidden="false" customHeight="true" outlineLevel="0" collapsed="false">
      <c r="A24" s="19" t="n">
        <v>20</v>
      </c>
      <c r="B24" s="44" t="s">
        <v>47</v>
      </c>
      <c r="C24" s="34" t="n">
        <v>20</v>
      </c>
      <c r="D24" s="19" t="n">
        <v>1</v>
      </c>
      <c r="E24" s="42" t="s">
        <v>45</v>
      </c>
      <c r="F24" s="19"/>
      <c r="G24" s="19"/>
      <c r="H24" s="35" t="n">
        <v>1</v>
      </c>
      <c r="I24" s="34" t="n">
        <v>750</v>
      </c>
      <c r="J24" s="34"/>
      <c r="K24" s="34"/>
      <c r="L24" s="19" t="n">
        <v>1</v>
      </c>
      <c r="M24" s="19"/>
      <c r="N24" s="19"/>
      <c r="O24" s="19"/>
      <c r="P24" s="13" t="e">
        <f aca="false">VLOOKUP(#REF!,#REF!,2,0)</f>
        <v>#REF!</v>
      </c>
      <c r="Q24" s="13" t="n">
        <v>15.81</v>
      </c>
      <c r="R24" s="24" t="e">
        <f aca="false">VLOOKUP(#REF!,#REF!,3,0)</f>
        <v>#REF!</v>
      </c>
    </row>
    <row r="25" s="24" customFormat="true" ht="22.5" hidden="false" customHeight="true" outlineLevel="0" collapsed="false">
      <c r="A25" s="19" t="n">
        <v>21</v>
      </c>
      <c r="B25" s="35" t="s">
        <v>48</v>
      </c>
      <c r="C25" s="34" t="n">
        <v>21</v>
      </c>
      <c r="D25" s="41" t="n">
        <v>1</v>
      </c>
      <c r="E25" s="39" t="s">
        <v>49</v>
      </c>
      <c r="F25" s="19"/>
      <c r="G25" s="19"/>
      <c r="H25" s="35" t="n">
        <v>1</v>
      </c>
      <c r="I25" s="34" t="n">
        <v>750</v>
      </c>
      <c r="J25" s="34"/>
      <c r="K25" s="34"/>
      <c r="L25" s="19" t="n">
        <v>1</v>
      </c>
      <c r="M25" s="19"/>
      <c r="N25" s="19"/>
      <c r="O25" s="19" t="s">
        <v>39</v>
      </c>
      <c r="P25" s="13" t="e">
        <f aca="false">VLOOKUP(#REF!,#REF!,2,0)</f>
        <v>#REF!</v>
      </c>
      <c r="Q25" s="13" t="n">
        <v>15.81</v>
      </c>
      <c r="R25" s="24" t="e">
        <f aca="false">VLOOKUP(#REF!,#REF!,3,0)</f>
        <v>#REF!</v>
      </c>
    </row>
    <row r="26" s="24" customFormat="true" ht="22.5" hidden="false" customHeight="true" outlineLevel="0" collapsed="false">
      <c r="A26" s="19" t="n">
        <v>22</v>
      </c>
      <c r="B26" s="37" t="s">
        <v>50</v>
      </c>
      <c r="C26" s="34" t="n">
        <v>22</v>
      </c>
      <c r="D26" s="19" t="n">
        <v>1</v>
      </c>
      <c r="E26" s="39" t="s">
        <v>49</v>
      </c>
      <c r="F26" s="19"/>
      <c r="G26" s="19"/>
      <c r="H26" s="19" t="n">
        <v>1</v>
      </c>
      <c r="I26" s="34" t="n">
        <v>750</v>
      </c>
      <c r="J26" s="34"/>
      <c r="K26" s="34"/>
      <c r="L26" s="19" t="n">
        <v>1</v>
      </c>
      <c r="M26" s="19"/>
      <c r="N26" s="19"/>
      <c r="O26" s="19"/>
      <c r="P26" s="13" t="e">
        <f aca="false">VLOOKUP(#REF!,#REF!,2,0)</f>
        <v>#REF!</v>
      </c>
      <c r="Q26" s="13" t="n">
        <v>15.81</v>
      </c>
      <c r="R26" s="24" t="e">
        <f aca="false">VLOOKUP(#REF!,#REF!,3,0)</f>
        <v>#REF!</v>
      </c>
    </row>
    <row r="27" s="24" customFormat="true" ht="22.5" hidden="false" customHeight="true" outlineLevel="0" collapsed="false">
      <c r="A27" s="19" t="n">
        <v>23</v>
      </c>
      <c r="B27" s="45" t="s">
        <v>51</v>
      </c>
      <c r="C27" s="34" t="n">
        <v>23</v>
      </c>
      <c r="D27" s="19" t="n">
        <v>1</v>
      </c>
      <c r="E27" s="36" t="s">
        <v>52</v>
      </c>
      <c r="F27" s="19"/>
      <c r="G27" s="19"/>
      <c r="H27" s="19" t="n">
        <v>1</v>
      </c>
      <c r="I27" s="34" t="n">
        <v>750</v>
      </c>
      <c r="J27" s="34"/>
      <c r="K27" s="34"/>
      <c r="L27" s="19"/>
      <c r="M27" s="19" t="n">
        <v>1</v>
      </c>
      <c r="N27" s="19"/>
      <c r="O27" s="19"/>
      <c r="P27" s="13" t="e">
        <f aca="false">VLOOKUP(#REF!,#REF!,2,0)</f>
        <v>#REF!</v>
      </c>
      <c r="Q27" s="13" t="n">
        <v>15.81</v>
      </c>
      <c r="R27" s="24" t="e">
        <f aca="false">VLOOKUP(#REF!,#REF!,3,0)</f>
        <v>#REF!</v>
      </c>
    </row>
    <row r="28" s="24" customFormat="true" ht="22.5" hidden="false" customHeight="true" outlineLevel="0" collapsed="false">
      <c r="A28" s="19" t="n">
        <v>24</v>
      </c>
      <c r="B28" s="37" t="s">
        <v>53</v>
      </c>
      <c r="C28" s="34" t="n">
        <v>24</v>
      </c>
      <c r="D28" s="19" t="n">
        <v>1</v>
      </c>
      <c r="E28" s="36" t="s">
        <v>52</v>
      </c>
      <c r="F28" s="19"/>
      <c r="G28" s="19"/>
      <c r="H28" s="19" t="n">
        <v>1</v>
      </c>
      <c r="I28" s="34" t="n">
        <v>750</v>
      </c>
      <c r="J28" s="34"/>
      <c r="K28" s="34"/>
      <c r="L28" s="19" t="n">
        <v>1</v>
      </c>
      <c r="M28" s="19"/>
      <c r="N28" s="19"/>
      <c r="O28" s="19"/>
      <c r="P28" s="13" t="e">
        <f aca="false">VLOOKUP(#REF!,#REF!,2,0)</f>
        <v>#REF!</v>
      </c>
      <c r="Q28" s="13" t="n">
        <v>15.81</v>
      </c>
      <c r="R28" s="24" t="e">
        <f aca="false">VLOOKUP(#REF!,#REF!,3,0)</f>
        <v>#REF!</v>
      </c>
    </row>
    <row r="29" s="24" customFormat="true" ht="22.5" hidden="false" customHeight="true" outlineLevel="0" collapsed="false">
      <c r="A29" s="19" t="n">
        <v>25</v>
      </c>
      <c r="B29" s="46" t="s">
        <v>54</v>
      </c>
      <c r="C29" s="34" t="n">
        <v>25</v>
      </c>
      <c r="D29" s="19" t="n">
        <v>1</v>
      </c>
      <c r="E29" s="36" t="s">
        <v>55</v>
      </c>
      <c r="F29" s="19"/>
      <c r="G29" s="19"/>
      <c r="H29" s="35" t="n">
        <v>1</v>
      </c>
      <c r="I29" s="34" t="n">
        <v>750</v>
      </c>
      <c r="J29" s="34"/>
      <c r="K29" s="34"/>
      <c r="L29" s="19"/>
      <c r="M29" s="19"/>
      <c r="N29" s="19" t="n">
        <v>1</v>
      </c>
      <c r="O29" s="19" t="s">
        <v>39</v>
      </c>
      <c r="P29" s="13" t="e">
        <f aca="false">VLOOKUP(#REF!,#REF!,2,0)</f>
        <v>#REF!</v>
      </c>
      <c r="Q29" s="13" t="n">
        <v>15.81</v>
      </c>
      <c r="R29" s="24" t="e">
        <f aca="false">VLOOKUP(#REF!,#REF!,3,0)</f>
        <v>#REF!</v>
      </c>
    </row>
    <row r="30" s="24" customFormat="true" ht="22.5" hidden="false" customHeight="true" outlineLevel="0" collapsed="false">
      <c r="A30" s="19" t="n">
        <v>26</v>
      </c>
      <c r="B30" s="37" t="s">
        <v>56</v>
      </c>
      <c r="C30" s="34" t="n">
        <v>26</v>
      </c>
      <c r="D30" s="19" t="n">
        <v>1</v>
      </c>
      <c r="E30" s="36" t="s">
        <v>55</v>
      </c>
      <c r="F30" s="19"/>
      <c r="G30" s="19"/>
      <c r="H30" s="19" t="n">
        <v>1</v>
      </c>
      <c r="I30" s="34" t="n">
        <v>750</v>
      </c>
      <c r="J30" s="34"/>
      <c r="K30" s="34"/>
      <c r="L30" s="19" t="n">
        <v>1</v>
      </c>
      <c r="M30" s="19"/>
      <c r="N30" s="19"/>
      <c r="O30" s="19"/>
      <c r="P30" s="13" t="e">
        <f aca="false">VLOOKUP(#REF!,#REF!,2,0)</f>
        <v>#REF!</v>
      </c>
      <c r="Q30" s="13" t="n">
        <v>15.81</v>
      </c>
      <c r="R30" s="24" t="e">
        <f aca="false">VLOOKUP(#REF!,#REF!,3,0)</f>
        <v>#REF!</v>
      </c>
    </row>
    <row r="31" s="24" customFormat="true" ht="22.5" hidden="false" customHeight="true" outlineLevel="0" collapsed="false">
      <c r="A31" s="19" t="n">
        <v>27</v>
      </c>
      <c r="B31" s="35" t="s">
        <v>57</v>
      </c>
      <c r="C31" s="34" t="n">
        <v>27</v>
      </c>
      <c r="D31" s="19" t="n">
        <v>1</v>
      </c>
      <c r="E31" s="36" t="s">
        <v>55</v>
      </c>
      <c r="F31" s="19"/>
      <c r="G31" s="19"/>
      <c r="H31" s="19" t="n">
        <v>1</v>
      </c>
      <c r="I31" s="34" t="n">
        <v>750</v>
      </c>
      <c r="J31" s="34"/>
      <c r="K31" s="34"/>
      <c r="L31" s="19" t="n">
        <v>1</v>
      </c>
      <c r="M31" s="19"/>
      <c r="N31" s="19"/>
      <c r="O31" s="19"/>
      <c r="P31" s="13" t="e">
        <f aca="false">VLOOKUP(#REF!,#REF!,2,0)</f>
        <v>#REF!</v>
      </c>
      <c r="Q31" s="13" t="n">
        <v>15.81</v>
      </c>
      <c r="R31" s="24" t="e">
        <f aca="false">VLOOKUP(#REF!,#REF!,3,0)</f>
        <v>#REF!</v>
      </c>
    </row>
    <row r="32" s="24" customFormat="true" ht="22.5" hidden="false" customHeight="true" outlineLevel="0" collapsed="false">
      <c r="A32" s="19" t="n">
        <v>28</v>
      </c>
      <c r="B32" s="35" t="s">
        <v>58</v>
      </c>
      <c r="C32" s="34" t="n">
        <v>28</v>
      </c>
      <c r="D32" s="19" t="n">
        <v>1</v>
      </c>
      <c r="E32" s="36" t="s">
        <v>55</v>
      </c>
      <c r="F32" s="19"/>
      <c r="G32" s="19"/>
      <c r="H32" s="19" t="n">
        <v>1</v>
      </c>
      <c r="I32" s="34" t="n">
        <v>750</v>
      </c>
      <c r="J32" s="34"/>
      <c r="K32" s="34"/>
      <c r="L32" s="19"/>
      <c r="M32" s="19" t="n">
        <v>1</v>
      </c>
      <c r="N32" s="19"/>
      <c r="O32" s="19"/>
      <c r="P32" s="13" t="e">
        <f aca="false">VLOOKUP(#REF!,#REF!,2,0)</f>
        <v>#REF!</v>
      </c>
      <c r="Q32" s="13" t="n">
        <v>15.81</v>
      </c>
      <c r="R32" s="24" t="e">
        <f aca="false">VLOOKUP(#REF!,#REF!,3,0)</f>
        <v>#REF!</v>
      </c>
    </row>
    <row r="33" s="24" customFormat="true" ht="22.5" hidden="false" customHeight="true" outlineLevel="0" collapsed="false">
      <c r="A33" s="19" t="n">
        <v>29</v>
      </c>
      <c r="B33" s="35" t="s">
        <v>59</v>
      </c>
      <c r="C33" s="34" t="n">
        <v>29</v>
      </c>
      <c r="D33" s="19" t="n">
        <v>1</v>
      </c>
      <c r="E33" s="36" t="s">
        <v>60</v>
      </c>
      <c r="F33" s="19"/>
      <c r="G33" s="19"/>
      <c r="H33" s="19" t="n">
        <v>1</v>
      </c>
      <c r="I33" s="34" t="n">
        <v>750</v>
      </c>
      <c r="J33" s="34"/>
      <c r="K33" s="34"/>
      <c r="L33" s="19"/>
      <c r="M33" s="19" t="n">
        <v>1</v>
      </c>
      <c r="N33" s="19"/>
      <c r="O33" s="19"/>
      <c r="P33" s="13" t="e">
        <f aca="false">VLOOKUP(#REF!,#REF!,2,0)</f>
        <v>#REF!</v>
      </c>
      <c r="Q33" s="13" t="n">
        <v>15.81</v>
      </c>
      <c r="R33" s="24" t="e">
        <f aca="false">VLOOKUP(#REF!,#REF!,3,0)</f>
        <v>#REF!</v>
      </c>
    </row>
    <row r="34" s="24" customFormat="true" ht="22.5" hidden="false" customHeight="true" outlineLevel="0" collapsed="false">
      <c r="A34" s="19" t="n">
        <v>30</v>
      </c>
      <c r="B34" s="47" t="s">
        <v>61</v>
      </c>
      <c r="C34" s="34" t="n">
        <v>30</v>
      </c>
      <c r="D34" s="19" t="n">
        <v>1</v>
      </c>
      <c r="E34" s="36" t="s">
        <v>62</v>
      </c>
      <c r="F34" s="19"/>
      <c r="G34" s="19"/>
      <c r="H34" s="35" t="n">
        <v>1</v>
      </c>
      <c r="I34" s="34" t="n">
        <v>750</v>
      </c>
      <c r="J34" s="34"/>
      <c r="K34" s="34"/>
      <c r="L34" s="19" t="n">
        <v>1</v>
      </c>
      <c r="M34" s="19"/>
      <c r="N34" s="19"/>
      <c r="O34" s="19"/>
      <c r="P34" s="13" t="e">
        <f aca="false">VLOOKUP(#REF!,#REF!,2,0)</f>
        <v>#REF!</v>
      </c>
      <c r="Q34" s="13" t="n">
        <v>15.81</v>
      </c>
      <c r="R34" s="24" t="e">
        <f aca="false">VLOOKUP(#REF!,#REF!,3,0)</f>
        <v>#REF!</v>
      </c>
    </row>
    <row r="35" s="24" customFormat="true" ht="22.5" hidden="false" customHeight="true" outlineLevel="0" collapsed="false">
      <c r="A35" s="19" t="n">
        <v>31</v>
      </c>
      <c r="B35" s="35" t="s">
        <v>63</v>
      </c>
      <c r="C35" s="34" t="n">
        <v>31</v>
      </c>
      <c r="D35" s="19" t="n">
        <v>1</v>
      </c>
      <c r="E35" s="36" t="s">
        <v>62</v>
      </c>
      <c r="F35" s="19"/>
      <c r="G35" s="19"/>
      <c r="H35" s="19" t="n">
        <v>1</v>
      </c>
      <c r="I35" s="34" t="n">
        <v>750</v>
      </c>
      <c r="J35" s="34"/>
      <c r="K35" s="34"/>
      <c r="L35" s="19" t="n">
        <v>1</v>
      </c>
      <c r="M35" s="19"/>
      <c r="N35" s="19"/>
      <c r="O35" s="19"/>
      <c r="P35" s="13" t="e">
        <f aca="false">VLOOKUP(#REF!,#REF!,2,0)</f>
        <v>#REF!</v>
      </c>
      <c r="Q35" s="13" t="n">
        <v>15.81</v>
      </c>
      <c r="R35" s="24" t="e">
        <f aca="false">VLOOKUP(#REF!,#REF!,3,0)</f>
        <v>#REF!</v>
      </c>
    </row>
    <row r="36" s="24" customFormat="true" ht="22.5" hidden="false" customHeight="true" outlineLevel="0" collapsed="false">
      <c r="A36" s="19" t="n">
        <v>32</v>
      </c>
      <c r="B36" s="35" t="s">
        <v>64</v>
      </c>
      <c r="C36" s="34" t="n">
        <v>32</v>
      </c>
      <c r="D36" s="48" t="n">
        <v>1</v>
      </c>
      <c r="E36" s="36" t="s">
        <v>65</v>
      </c>
      <c r="F36" s="49"/>
      <c r="G36" s="50"/>
      <c r="H36" s="50" t="n">
        <v>1</v>
      </c>
      <c r="I36" s="34" t="n">
        <v>750</v>
      </c>
      <c r="J36" s="34"/>
      <c r="K36" s="34"/>
      <c r="L36" s="50" t="n">
        <v>1</v>
      </c>
      <c r="M36" s="50"/>
      <c r="N36" s="50"/>
      <c r="O36" s="50"/>
      <c r="P36" s="13" t="e">
        <f aca="false">VLOOKUP(#REF!,#REF!,2,0)</f>
        <v>#REF!</v>
      </c>
      <c r="Q36" s="13" t="n">
        <v>15.81</v>
      </c>
      <c r="R36" s="24" t="e">
        <f aca="false">VLOOKUP(#REF!,#REF!,3,0)</f>
        <v>#REF!</v>
      </c>
    </row>
    <row r="37" s="24" customFormat="true" ht="22.5" hidden="false" customHeight="true" outlineLevel="0" collapsed="false">
      <c r="A37" s="19" t="n">
        <v>33</v>
      </c>
      <c r="B37" s="35" t="s">
        <v>66</v>
      </c>
      <c r="C37" s="34" t="n">
        <v>33</v>
      </c>
      <c r="D37" s="35" t="n">
        <v>1</v>
      </c>
      <c r="E37" s="36" t="s">
        <v>65</v>
      </c>
      <c r="F37" s="39"/>
      <c r="G37" s="19"/>
      <c r="H37" s="19" t="n">
        <v>1</v>
      </c>
      <c r="I37" s="34" t="n">
        <v>750</v>
      </c>
      <c r="J37" s="34"/>
      <c r="K37" s="34"/>
      <c r="L37" s="19" t="n">
        <v>1</v>
      </c>
      <c r="M37" s="19"/>
      <c r="N37" s="19"/>
      <c r="O37" s="19"/>
      <c r="P37" s="13" t="e">
        <f aca="false">VLOOKUP(#REF!,#REF!,2,0)</f>
        <v>#REF!</v>
      </c>
      <c r="Q37" s="13" t="n">
        <v>15.81</v>
      </c>
      <c r="R37" s="24" t="e">
        <f aca="false">VLOOKUP(#REF!,#REF!,3,0)</f>
        <v>#REF!</v>
      </c>
    </row>
    <row r="38" s="24" customFormat="true" ht="22.5" hidden="false" customHeight="true" outlineLevel="0" collapsed="false">
      <c r="A38" s="19" t="n">
        <v>34</v>
      </c>
      <c r="B38" s="35" t="s">
        <v>67</v>
      </c>
      <c r="C38" s="34" t="n">
        <v>34</v>
      </c>
      <c r="D38" s="19" t="n">
        <v>1</v>
      </c>
      <c r="E38" s="36" t="s">
        <v>68</v>
      </c>
      <c r="F38" s="19"/>
      <c r="G38" s="19"/>
      <c r="H38" s="19" t="n">
        <v>1</v>
      </c>
      <c r="I38" s="34" t="n">
        <v>750</v>
      </c>
      <c r="J38" s="34"/>
      <c r="K38" s="34"/>
      <c r="L38" s="19" t="n">
        <v>1</v>
      </c>
      <c r="M38" s="19"/>
      <c r="N38" s="19"/>
      <c r="O38" s="19"/>
      <c r="P38" s="13" t="e">
        <f aca="false">VLOOKUP(#REF!,#REF!,2,0)</f>
        <v>#REF!</v>
      </c>
      <c r="Q38" s="13" t="n">
        <v>15.81</v>
      </c>
      <c r="R38" s="24" t="e">
        <f aca="false">VLOOKUP(#REF!,#REF!,3,0)</f>
        <v>#REF!</v>
      </c>
    </row>
    <row r="39" s="24" customFormat="true" ht="22.5" hidden="false" customHeight="true" outlineLevel="0" collapsed="false">
      <c r="A39" s="19" t="n">
        <v>35</v>
      </c>
      <c r="B39" s="35" t="s">
        <v>69</v>
      </c>
      <c r="C39" s="34" t="n">
        <v>35</v>
      </c>
      <c r="D39" s="35" t="n">
        <v>1</v>
      </c>
      <c r="E39" s="36" t="s">
        <v>68</v>
      </c>
      <c r="F39" s="39"/>
      <c r="G39" s="19"/>
      <c r="H39" s="19" t="n">
        <v>1</v>
      </c>
      <c r="I39" s="34" t="n">
        <v>750</v>
      </c>
      <c r="J39" s="34"/>
      <c r="K39" s="34"/>
      <c r="L39" s="19" t="n">
        <v>1</v>
      </c>
      <c r="M39" s="19"/>
      <c r="N39" s="19"/>
      <c r="O39" s="19"/>
      <c r="P39" s="13" t="e">
        <f aca="false">VLOOKUP(#REF!,#REF!,2,0)</f>
        <v>#REF!</v>
      </c>
      <c r="Q39" s="13" t="n">
        <v>15.81</v>
      </c>
      <c r="R39" s="24" t="e">
        <f aca="false">VLOOKUP(#REF!,#REF!,3,0)</f>
        <v>#REF!</v>
      </c>
    </row>
    <row r="40" s="24" customFormat="true" ht="22.5" hidden="false" customHeight="true" outlineLevel="0" collapsed="false">
      <c r="A40" s="19" t="n">
        <v>36</v>
      </c>
      <c r="B40" s="35" t="s">
        <v>70</v>
      </c>
      <c r="C40" s="34" t="n">
        <v>36</v>
      </c>
      <c r="D40" s="19" t="n">
        <v>1</v>
      </c>
      <c r="E40" s="36" t="s">
        <v>71</v>
      </c>
      <c r="F40" s="19"/>
      <c r="G40" s="19"/>
      <c r="H40" s="19" t="n">
        <v>1</v>
      </c>
      <c r="I40" s="34" t="n">
        <v>750</v>
      </c>
      <c r="J40" s="34"/>
      <c r="K40" s="34"/>
      <c r="L40" s="19" t="n">
        <v>1</v>
      </c>
      <c r="M40" s="19"/>
      <c r="N40" s="19"/>
      <c r="O40" s="19"/>
      <c r="P40" s="13" t="e">
        <f aca="false">VLOOKUP(#REF!,#REF!,2,0)</f>
        <v>#REF!</v>
      </c>
      <c r="Q40" s="13" t="n">
        <v>15.81</v>
      </c>
      <c r="R40" s="24" t="e">
        <f aca="false">VLOOKUP(#REF!,#REF!,3,0)</f>
        <v>#REF!</v>
      </c>
    </row>
    <row r="41" s="24" customFormat="true" ht="22.5" hidden="false" customHeight="true" outlineLevel="0" collapsed="false">
      <c r="A41" s="19" t="n">
        <v>37</v>
      </c>
      <c r="B41" s="35" t="s">
        <v>72</v>
      </c>
      <c r="C41" s="34" t="n">
        <v>37</v>
      </c>
      <c r="D41" s="48" t="n">
        <v>1</v>
      </c>
      <c r="E41" s="36" t="s">
        <v>71</v>
      </c>
      <c r="F41" s="49"/>
      <c r="G41" s="50"/>
      <c r="H41" s="50" t="n">
        <v>1</v>
      </c>
      <c r="I41" s="34" t="n">
        <v>750</v>
      </c>
      <c r="J41" s="34"/>
      <c r="K41" s="34"/>
      <c r="L41" s="51" t="n">
        <v>1</v>
      </c>
      <c r="M41" s="50"/>
      <c r="N41" s="50"/>
      <c r="O41" s="50"/>
      <c r="P41" s="13" t="e">
        <f aca="false">VLOOKUP(#REF!,#REF!,2,0)</f>
        <v>#REF!</v>
      </c>
      <c r="Q41" s="13" t="n">
        <v>15.81</v>
      </c>
      <c r="R41" s="24" t="e">
        <f aca="false">VLOOKUP(#REF!,#REF!,3,0)</f>
        <v>#REF!</v>
      </c>
    </row>
    <row r="42" s="24" customFormat="true" ht="22.5" hidden="false" customHeight="true" outlineLevel="0" collapsed="false">
      <c r="A42" s="19" t="n">
        <v>38</v>
      </c>
      <c r="B42" s="35" t="s">
        <v>73</v>
      </c>
      <c r="C42" s="34" t="n">
        <v>38</v>
      </c>
      <c r="D42" s="19" t="n">
        <v>1</v>
      </c>
      <c r="E42" s="36" t="s">
        <v>74</v>
      </c>
      <c r="F42" s="19"/>
      <c r="G42" s="19"/>
      <c r="H42" s="19" t="n">
        <v>1</v>
      </c>
      <c r="I42" s="34" t="n">
        <v>750</v>
      </c>
      <c r="J42" s="34"/>
      <c r="K42" s="34"/>
      <c r="L42" s="19" t="n">
        <v>1</v>
      </c>
      <c r="M42" s="19"/>
      <c r="N42" s="19"/>
      <c r="O42" s="19"/>
      <c r="P42" s="13" t="e">
        <f aca="false">VLOOKUP(#REF!,#REF!,2,0)</f>
        <v>#REF!</v>
      </c>
      <c r="Q42" s="13" t="n">
        <v>15.81</v>
      </c>
      <c r="R42" s="24" t="e">
        <f aca="false">VLOOKUP(#REF!,#REF!,3,0)</f>
        <v>#REF!</v>
      </c>
    </row>
    <row r="43" s="24" customFormat="true" ht="22.5" hidden="false" customHeight="true" outlineLevel="0" collapsed="false">
      <c r="A43" s="19" t="n">
        <v>39</v>
      </c>
      <c r="B43" s="35" t="s">
        <v>75</v>
      </c>
      <c r="C43" s="34" t="n">
        <v>39</v>
      </c>
      <c r="D43" s="19" t="n">
        <v>1</v>
      </c>
      <c r="E43" s="36" t="s">
        <v>74</v>
      </c>
      <c r="F43" s="19"/>
      <c r="G43" s="19"/>
      <c r="H43" s="19" t="n">
        <v>1</v>
      </c>
      <c r="I43" s="34" t="n">
        <v>750</v>
      </c>
      <c r="J43" s="34"/>
      <c r="K43" s="34"/>
      <c r="L43" s="19" t="n">
        <v>1</v>
      </c>
      <c r="M43" s="19"/>
      <c r="N43" s="19"/>
      <c r="O43" s="19"/>
      <c r="P43" s="13" t="e">
        <f aca="false">VLOOKUP(#REF!,#REF!,2,0)</f>
        <v>#REF!</v>
      </c>
      <c r="Q43" s="13" t="n">
        <v>15.81</v>
      </c>
      <c r="R43" s="24" t="e">
        <f aca="false">VLOOKUP(#REF!,#REF!,3,0)</f>
        <v>#REF!</v>
      </c>
    </row>
    <row r="44" s="24" customFormat="true" ht="22.5" hidden="false" customHeight="true" outlineLevel="0" collapsed="false">
      <c r="A44" s="19" t="n">
        <v>40</v>
      </c>
      <c r="B44" s="44" t="s">
        <v>76</v>
      </c>
      <c r="C44" s="34" t="n">
        <v>40</v>
      </c>
      <c r="D44" s="19" t="n">
        <v>1</v>
      </c>
      <c r="E44" s="52" t="s">
        <v>77</v>
      </c>
      <c r="F44" s="19"/>
      <c r="G44" s="19"/>
      <c r="H44" s="35" t="n">
        <v>1</v>
      </c>
      <c r="I44" s="34" t="n">
        <v>750</v>
      </c>
      <c r="J44" s="34"/>
      <c r="K44" s="34"/>
      <c r="L44" s="19" t="n">
        <v>1</v>
      </c>
      <c r="M44" s="19"/>
      <c r="N44" s="19"/>
      <c r="O44" s="19"/>
      <c r="P44" s="13" t="e">
        <f aca="false">VLOOKUP(#REF!,#REF!,2,0)</f>
        <v>#REF!</v>
      </c>
      <c r="Q44" s="13" t="n">
        <v>15.81</v>
      </c>
      <c r="R44" s="24" t="e">
        <f aca="false">VLOOKUP(#REF!,#REF!,3,0)</f>
        <v>#REF!</v>
      </c>
    </row>
    <row r="45" s="24" customFormat="true" ht="22.5" hidden="false" customHeight="true" outlineLevel="0" collapsed="false">
      <c r="A45" s="19" t="n">
        <v>41</v>
      </c>
      <c r="B45" s="35" t="s">
        <v>78</v>
      </c>
      <c r="C45" s="34" t="n">
        <v>41</v>
      </c>
      <c r="D45" s="19" t="n">
        <v>1</v>
      </c>
      <c r="E45" s="52" t="s">
        <v>77</v>
      </c>
      <c r="F45" s="19"/>
      <c r="G45" s="19"/>
      <c r="H45" s="19" t="n">
        <v>1</v>
      </c>
      <c r="I45" s="34" t="n">
        <v>750</v>
      </c>
      <c r="J45" s="34"/>
      <c r="K45" s="34"/>
      <c r="L45" s="19" t="n">
        <v>1</v>
      </c>
      <c r="M45" s="19"/>
      <c r="N45" s="19"/>
      <c r="O45" s="19"/>
      <c r="P45" s="13" t="e">
        <f aca="false">VLOOKUP(#REF!,#REF!,2,0)</f>
        <v>#REF!</v>
      </c>
      <c r="Q45" s="13" t="n">
        <v>15.81</v>
      </c>
      <c r="R45" s="24" t="e">
        <f aca="false">VLOOKUP(#REF!,#REF!,3,0)</f>
        <v>#REF!</v>
      </c>
    </row>
    <row r="46" s="24" customFormat="true" ht="22.5" hidden="false" customHeight="true" outlineLevel="0" collapsed="false">
      <c r="A46" s="19" t="n">
        <v>42</v>
      </c>
      <c r="B46" s="44" t="s">
        <v>79</v>
      </c>
      <c r="C46" s="34" t="n">
        <v>42</v>
      </c>
      <c r="D46" s="19" t="n">
        <v>1</v>
      </c>
      <c r="E46" s="52" t="s">
        <v>77</v>
      </c>
      <c r="F46" s="19"/>
      <c r="G46" s="19"/>
      <c r="H46" s="35" t="n">
        <v>1</v>
      </c>
      <c r="I46" s="34" t="n">
        <v>750</v>
      </c>
      <c r="J46" s="34"/>
      <c r="K46" s="34"/>
      <c r="L46" s="19" t="n">
        <v>1</v>
      </c>
      <c r="M46" s="19"/>
      <c r="N46" s="19"/>
      <c r="O46" s="19"/>
      <c r="P46" s="13" t="e">
        <f aca="false">VLOOKUP(#REF!,#REF!,2,0)</f>
        <v>#REF!</v>
      </c>
      <c r="Q46" s="13" t="n">
        <v>15.81</v>
      </c>
      <c r="R46" s="24" t="e">
        <f aca="false">VLOOKUP(#REF!,#REF!,3,0)</f>
        <v>#REF!</v>
      </c>
    </row>
    <row r="47" s="24" customFormat="true" ht="22.5" hidden="false" customHeight="true" outlineLevel="0" collapsed="false">
      <c r="A47" s="19" t="n">
        <v>43</v>
      </c>
      <c r="B47" s="44" t="s">
        <v>80</v>
      </c>
      <c r="C47" s="34" t="n">
        <v>43</v>
      </c>
      <c r="D47" s="19" t="n">
        <v>1</v>
      </c>
      <c r="E47" s="52" t="s">
        <v>77</v>
      </c>
      <c r="F47" s="19"/>
      <c r="G47" s="19"/>
      <c r="H47" s="35" t="n">
        <v>1</v>
      </c>
      <c r="I47" s="34" t="n">
        <v>750</v>
      </c>
      <c r="J47" s="34"/>
      <c r="K47" s="34"/>
      <c r="L47" s="19" t="n">
        <v>1</v>
      </c>
      <c r="M47" s="19"/>
      <c r="N47" s="19"/>
      <c r="O47" s="19"/>
      <c r="P47" s="13" t="e">
        <f aca="false">VLOOKUP(#REF!,#REF!,2,0)</f>
        <v>#REF!</v>
      </c>
      <c r="Q47" s="13" t="n">
        <v>15.81</v>
      </c>
      <c r="R47" s="24" t="e">
        <f aca="false">VLOOKUP(#REF!,#REF!,3,0)</f>
        <v>#REF!</v>
      </c>
    </row>
    <row r="48" s="24" customFormat="true" ht="22.5" hidden="false" customHeight="true" outlineLevel="0" collapsed="false">
      <c r="A48" s="19" t="n">
        <v>44</v>
      </c>
      <c r="B48" s="35" t="s">
        <v>81</v>
      </c>
      <c r="C48" s="34" t="n">
        <v>44</v>
      </c>
      <c r="D48" s="48" t="n">
        <v>1</v>
      </c>
      <c r="E48" s="52" t="s">
        <v>77</v>
      </c>
      <c r="F48" s="49"/>
      <c r="G48" s="50"/>
      <c r="H48" s="50" t="n">
        <v>1</v>
      </c>
      <c r="I48" s="34" t="n">
        <v>750</v>
      </c>
      <c r="J48" s="34"/>
      <c r="K48" s="34"/>
      <c r="L48" s="19" t="n">
        <v>1</v>
      </c>
      <c r="M48" s="50"/>
      <c r="N48" s="50"/>
      <c r="O48" s="50"/>
      <c r="P48" s="13" t="e">
        <f aca="false">VLOOKUP(#REF!,#REF!,2,0)</f>
        <v>#REF!</v>
      </c>
      <c r="Q48" s="13" t="n">
        <v>15.81</v>
      </c>
      <c r="R48" s="24" t="e">
        <f aca="false">VLOOKUP(#REF!,#REF!,3,0)</f>
        <v>#REF!</v>
      </c>
    </row>
    <row r="49" s="24" customFormat="true" ht="22.5" hidden="false" customHeight="true" outlineLevel="0" collapsed="false">
      <c r="A49" s="19" t="n">
        <v>45</v>
      </c>
      <c r="B49" s="35" t="s">
        <v>82</v>
      </c>
      <c r="C49" s="34" t="n">
        <v>45</v>
      </c>
      <c r="D49" s="19" t="n">
        <v>1</v>
      </c>
      <c r="E49" s="36" t="s">
        <v>83</v>
      </c>
      <c r="F49" s="19"/>
      <c r="G49" s="19"/>
      <c r="H49" s="19" t="n">
        <v>1</v>
      </c>
      <c r="I49" s="34" t="n">
        <v>750</v>
      </c>
      <c r="J49" s="34"/>
      <c r="K49" s="34"/>
      <c r="L49" s="19" t="n">
        <v>1</v>
      </c>
      <c r="M49" s="19"/>
      <c r="N49" s="19"/>
      <c r="O49" s="19"/>
      <c r="P49" s="13" t="e">
        <f aca="false">VLOOKUP(#REF!,#REF!,2,0)</f>
        <v>#REF!</v>
      </c>
      <c r="Q49" s="13" t="n">
        <v>15.81</v>
      </c>
      <c r="R49" s="24" t="e">
        <f aca="false">VLOOKUP(#REF!,#REF!,3,0)</f>
        <v>#REF!</v>
      </c>
    </row>
    <row r="50" s="24" customFormat="true" ht="22.5" hidden="false" customHeight="true" outlineLevel="0" collapsed="false">
      <c r="A50" s="19" t="n">
        <v>46</v>
      </c>
      <c r="B50" s="35" t="s">
        <v>84</v>
      </c>
      <c r="C50" s="34" t="n">
        <v>46</v>
      </c>
      <c r="D50" s="19" t="n">
        <v>1</v>
      </c>
      <c r="E50" s="36" t="s">
        <v>85</v>
      </c>
      <c r="F50" s="19"/>
      <c r="G50" s="19"/>
      <c r="H50" s="19" t="n">
        <v>1</v>
      </c>
      <c r="I50" s="34" t="n">
        <v>750</v>
      </c>
      <c r="J50" s="34"/>
      <c r="K50" s="34"/>
      <c r="L50" s="19" t="n">
        <v>1</v>
      </c>
      <c r="M50" s="19"/>
      <c r="N50" s="19"/>
      <c r="O50" s="19"/>
      <c r="P50" s="13" t="e">
        <f aca="false">VLOOKUP(#REF!,#REF!,2,0)</f>
        <v>#REF!</v>
      </c>
      <c r="Q50" s="13" t="n">
        <v>15.81</v>
      </c>
      <c r="R50" s="24" t="e">
        <f aca="false">VLOOKUP(#REF!,#REF!,3,0)</f>
        <v>#REF!</v>
      </c>
    </row>
    <row r="51" s="24" customFormat="true" ht="22.5" hidden="false" customHeight="true" outlineLevel="0" collapsed="false">
      <c r="A51" s="19" t="n">
        <v>47</v>
      </c>
      <c r="B51" s="45" t="s">
        <v>86</v>
      </c>
      <c r="C51" s="34" t="n">
        <v>47</v>
      </c>
      <c r="D51" s="19" t="n">
        <v>1</v>
      </c>
      <c r="E51" s="53" t="s">
        <v>87</v>
      </c>
      <c r="F51" s="19"/>
      <c r="G51" s="19"/>
      <c r="H51" s="35" t="n">
        <v>1</v>
      </c>
      <c r="I51" s="34" t="n">
        <v>750</v>
      </c>
      <c r="J51" s="34"/>
      <c r="K51" s="34"/>
      <c r="L51" s="19" t="n">
        <v>1</v>
      </c>
      <c r="M51" s="19"/>
      <c r="N51" s="19"/>
      <c r="O51" s="19"/>
      <c r="P51" s="13" t="e">
        <f aca="false">VLOOKUP(#REF!,#REF!,2,0)</f>
        <v>#REF!</v>
      </c>
      <c r="Q51" s="13" t="n">
        <v>15.81</v>
      </c>
      <c r="R51" s="24" t="e">
        <f aca="false">VLOOKUP(#REF!,#REF!,3,0)</f>
        <v>#REF!</v>
      </c>
    </row>
    <row r="52" s="24" customFormat="true" ht="22.5" hidden="false" customHeight="true" outlineLevel="0" collapsed="false">
      <c r="A52" s="19" t="n">
        <v>48</v>
      </c>
      <c r="B52" s="37" t="s">
        <v>88</v>
      </c>
      <c r="C52" s="34" t="n">
        <v>48</v>
      </c>
      <c r="D52" s="19" t="n">
        <v>1</v>
      </c>
      <c r="E52" s="36" t="s">
        <v>87</v>
      </c>
      <c r="F52" s="19"/>
      <c r="G52" s="19"/>
      <c r="H52" s="19" t="n">
        <v>1</v>
      </c>
      <c r="I52" s="34" t="n">
        <v>750</v>
      </c>
      <c r="J52" s="34"/>
      <c r="K52" s="34"/>
      <c r="L52" s="19" t="n">
        <v>1</v>
      </c>
      <c r="M52" s="19"/>
      <c r="N52" s="19"/>
      <c r="O52" s="19"/>
      <c r="P52" s="13" t="e">
        <f aca="false">VLOOKUP(#REF!,#REF!,2,0)</f>
        <v>#REF!</v>
      </c>
      <c r="Q52" s="13" t="n">
        <v>15.81</v>
      </c>
      <c r="R52" s="24" t="e">
        <f aca="false">VLOOKUP(#REF!,#REF!,3,0)</f>
        <v>#REF!</v>
      </c>
    </row>
    <row r="53" s="24" customFormat="true" ht="22.5" hidden="false" customHeight="true" outlineLevel="0" collapsed="false">
      <c r="A53" s="19" t="n">
        <v>49</v>
      </c>
      <c r="B53" s="47" t="s">
        <v>89</v>
      </c>
      <c r="C53" s="34" t="n">
        <v>49</v>
      </c>
      <c r="D53" s="19" t="n">
        <v>1</v>
      </c>
      <c r="E53" s="53" t="s">
        <v>87</v>
      </c>
      <c r="F53" s="19"/>
      <c r="G53" s="19"/>
      <c r="H53" s="35" t="n">
        <v>1</v>
      </c>
      <c r="I53" s="34" t="n">
        <v>750</v>
      </c>
      <c r="J53" s="34"/>
      <c r="K53" s="34"/>
      <c r="L53" s="19" t="n">
        <v>1</v>
      </c>
      <c r="M53" s="19"/>
      <c r="N53" s="19"/>
      <c r="O53" s="19"/>
      <c r="P53" s="13" t="e">
        <f aca="false">VLOOKUP(#REF!,#REF!,2,0)</f>
        <v>#REF!</v>
      </c>
      <c r="Q53" s="13" t="n">
        <v>15.81</v>
      </c>
      <c r="R53" s="24" t="e">
        <f aca="false">VLOOKUP(#REF!,#REF!,3,0)</f>
        <v>#REF!</v>
      </c>
    </row>
    <row r="54" s="24" customFormat="true" ht="22.5" hidden="false" customHeight="true" outlineLevel="0" collapsed="false">
      <c r="A54" s="19" t="n">
        <v>50</v>
      </c>
      <c r="B54" s="54" t="s">
        <v>90</v>
      </c>
      <c r="C54" s="34" t="n">
        <v>50</v>
      </c>
      <c r="D54" s="19" t="n">
        <v>1</v>
      </c>
      <c r="E54" s="53" t="s">
        <v>87</v>
      </c>
      <c r="F54" s="19"/>
      <c r="G54" s="19"/>
      <c r="H54" s="35" t="n">
        <v>1</v>
      </c>
      <c r="I54" s="34" t="n">
        <v>750</v>
      </c>
      <c r="J54" s="34"/>
      <c r="K54" s="34"/>
      <c r="L54" s="19" t="n">
        <v>1</v>
      </c>
      <c r="M54" s="19"/>
      <c r="N54" s="19"/>
      <c r="O54" s="19"/>
      <c r="P54" s="13" t="e">
        <f aca="false">VLOOKUP(#REF!,#REF!,2,0)</f>
        <v>#REF!</v>
      </c>
      <c r="Q54" s="13" t="n">
        <v>15.81</v>
      </c>
      <c r="R54" s="24" t="e">
        <f aca="false">VLOOKUP(#REF!,#REF!,3,0)</f>
        <v>#REF!</v>
      </c>
    </row>
    <row r="55" s="24" customFormat="true" ht="22.5" hidden="false" customHeight="true" outlineLevel="0" collapsed="false">
      <c r="A55" s="19" t="n">
        <v>51</v>
      </c>
      <c r="B55" s="37" t="s">
        <v>91</v>
      </c>
      <c r="C55" s="34" t="n">
        <v>51</v>
      </c>
      <c r="D55" s="19" t="n">
        <v>1</v>
      </c>
      <c r="E55" s="36" t="s">
        <v>92</v>
      </c>
      <c r="F55" s="19"/>
      <c r="G55" s="19"/>
      <c r="H55" s="19" t="n">
        <v>1</v>
      </c>
      <c r="I55" s="34" t="n">
        <v>750</v>
      </c>
      <c r="J55" s="34"/>
      <c r="K55" s="34"/>
      <c r="L55" s="19" t="n">
        <v>1</v>
      </c>
      <c r="M55" s="19"/>
      <c r="N55" s="19"/>
      <c r="O55" s="55"/>
      <c r="P55" s="13" t="e">
        <f aca="false">VLOOKUP(#REF!,#REF!,2,0)</f>
        <v>#REF!</v>
      </c>
      <c r="Q55" s="13" t="n">
        <v>15.81</v>
      </c>
      <c r="R55" s="24" t="e">
        <f aca="false">VLOOKUP(#REF!,#REF!,3,0)</f>
        <v>#REF!</v>
      </c>
    </row>
    <row r="56" s="24" customFormat="true" ht="22.5" hidden="false" customHeight="true" outlineLevel="0" collapsed="false">
      <c r="A56" s="19" t="n">
        <v>52</v>
      </c>
      <c r="B56" s="37" t="s">
        <v>93</v>
      </c>
      <c r="C56" s="34" t="n">
        <v>52</v>
      </c>
      <c r="D56" s="19" t="n">
        <v>1</v>
      </c>
      <c r="E56" s="36" t="s">
        <v>92</v>
      </c>
      <c r="F56" s="19"/>
      <c r="G56" s="19"/>
      <c r="H56" s="19" t="n">
        <v>1</v>
      </c>
      <c r="I56" s="34" t="n">
        <v>750</v>
      </c>
      <c r="J56" s="34"/>
      <c r="K56" s="34"/>
      <c r="L56" s="19"/>
      <c r="M56" s="19" t="n">
        <v>1</v>
      </c>
      <c r="N56" s="19"/>
      <c r="O56" s="19"/>
      <c r="P56" s="13" t="e">
        <f aca="false">VLOOKUP(#REF!,#REF!,2,0)</f>
        <v>#REF!</v>
      </c>
      <c r="Q56" s="13" t="n">
        <v>15.81</v>
      </c>
      <c r="R56" s="24" t="e">
        <f aca="false">VLOOKUP(#REF!,#REF!,3,0)</f>
        <v>#REF!</v>
      </c>
    </row>
    <row r="57" s="24" customFormat="true" ht="22.5" hidden="false" customHeight="true" outlineLevel="0" collapsed="false">
      <c r="A57" s="19" t="n">
        <v>53</v>
      </c>
      <c r="B57" s="25" t="s">
        <v>94</v>
      </c>
      <c r="C57" s="34" t="n">
        <v>53</v>
      </c>
      <c r="D57" s="34" t="n">
        <v>1</v>
      </c>
      <c r="E57" s="36" t="s">
        <v>92</v>
      </c>
      <c r="F57" s="34"/>
      <c r="G57" s="34"/>
      <c r="H57" s="34" t="n">
        <v>1</v>
      </c>
      <c r="I57" s="34" t="n">
        <v>750</v>
      </c>
      <c r="J57" s="34"/>
      <c r="K57" s="34"/>
      <c r="L57" s="34" t="n">
        <v>1</v>
      </c>
      <c r="M57" s="34"/>
      <c r="N57" s="34"/>
      <c r="O57" s="34"/>
      <c r="P57" s="13" t="e">
        <f aca="false">VLOOKUP(#REF!,#REF!,2,0)</f>
        <v>#REF!</v>
      </c>
      <c r="Q57" s="13" t="n">
        <v>15.81</v>
      </c>
      <c r="R57" s="24" t="e">
        <f aca="false">VLOOKUP(#REF!,#REF!,3,0)</f>
        <v>#REF!</v>
      </c>
    </row>
    <row r="58" s="24" customFormat="true" ht="22.5" hidden="false" customHeight="true" outlineLevel="0" collapsed="false">
      <c r="A58" s="19" t="n">
        <v>54</v>
      </c>
      <c r="B58" s="56" t="s">
        <v>95</v>
      </c>
      <c r="C58" s="34" t="n">
        <v>54</v>
      </c>
      <c r="D58" s="34" t="n">
        <v>1</v>
      </c>
      <c r="E58" s="36" t="s">
        <v>92</v>
      </c>
      <c r="F58" s="34"/>
      <c r="G58" s="34"/>
      <c r="H58" s="34" t="n">
        <v>1</v>
      </c>
      <c r="I58" s="34" t="n">
        <v>750</v>
      </c>
      <c r="J58" s="34"/>
      <c r="K58" s="34"/>
      <c r="L58" s="34"/>
      <c r="M58" s="34"/>
      <c r="N58" s="34" t="n">
        <v>1</v>
      </c>
      <c r="O58" s="34"/>
      <c r="P58" s="13" t="e">
        <f aca="false">VLOOKUP(#REF!,#REF!,2,0)</f>
        <v>#REF!</v>
      </c>
      <c r="Q58" s="13" t="n">
        <v>15.81</v>
      </c>
      <c r="R58" s="24" t="e">
        <f aca="false">VLOOKUP(#REF!,#REF!,3,0)</f>
        <v>#REF!</v>
      </c>
    </row>
    <row r="59" s="24" customFormat="true" ht="22.5" hidden="false" customHeight="true" outlineLevel="0" collapsed="false">
      <c r="A59" s="19" t="n">
        <v>55</v>
      </c>
      <c r="B59" s="56" t="s">
        <v>96</v>
      </c>
      <c r="C59" s="34" t="n">
        <v>55</v>
      </c>
      <c r="D59" s="34" t="n">
        <v>1</v>
      </c>
      <c r="E59" s="34" t="s">
        <v>97</v>
      </c>
      <c r="F59" s="34"/>
      <c r="G59" s="34"/>
      <c r="H59" s="34" t="n">
        <v>1</v>
      </c>
      <c r="I59" s="34" t="n">
        <v>750</v>
      </c>
      <c r="J59" s="34"/>
      <c r="K59" s="34"/>
      <c r="L59" s="34"/>
      <c r="M59" s="34"/>
      <c r="N59" s="34" t="n">
        <v>1</v>
      </c>
      <c r="O59" s="34"/>
      <c r="P59" s="13" t="e">
        <f aca="false">VLOOKUP(#REF!,#REF!,2,0)</f>
        <v>#REF!</v>
      </c>
      <c r="Q59" s="13" t="n">
        <v>15.81</v>
      </c>
      <c r="R59" s="24" t="e">
        <f aca="false">VLOOKUP(#REF!,#REF!,3,0)</f>
        <v>#REF!</v>
      </c>
    </row>
    <row r="60" s="24" customFormat="true" ht="22.5" hidden="false" customHeight="true" outlineLevel="0" collapsed="false">
      <c r="A60" s="19" t="n">
        <v>56</v>
      </c>
      <c r="B60" s="25" t="s">
        <v>98</v>
      </c>
      <c r="C60" s="34" t="n">
        <v>56</v>
      </c>
      <c r="D60" s="34" t="n">
        <v>1</v>
      </c>
      <c r="E60" s="34" t="s">
        <v>97</v>
      </c>
      <c r="F60" s="34"/>
      <c r="G60" s="34"/>
      <c r="H60" s="34" t="n">
        <v>1</v>
      </c>
      <c r="I60" s="34" t="n">
        <v>750</v>
      </c>
      <c r="J60" s="34"/>
      <c r="K60" s="34"/>
      <c r="L60" s="34" t="n">
        <v>1</v>
      </c>
      <c r="M60" s="34"/>
      <c r="N60" s="34"/>
      <c r="O60" s="34"/>
      <c r="P60" s="13" t="e">
        <f aca="false">VLOOKUP(#REF!,#REF!,2,0)</f>
        <v>#REF!</v>
      </c>
      <c r="Q60" s="13" t="n">
        <v>15.81</v>
      </c>
      <c r="R60" s="24" t="e">
        <f aca="false">VLOOKUP(#REF!,#REF!,3,0)</f>
        <v>#REF!</v>
      </c>
    </row>
    <row r="61" s="24" customFormat="true" ht="22.5" hidden="false" customHeight="true" outlineLevel="0" collapsed="false">
      <c r="A61" s="19" t="n">
        <v>57</v>
      </c>
      <c r="B61" s="25" t="s">
        <v>99</v>
      </c>
      <c r="C61" s="34" t="n">
        <v>57</v>
      </c>
      <c r="D61" s="34" t="n">
        <v>1</v>
      </c>
      <c r="E61" s="34" t="s">
        <v>97</v>
      </c>
      <c r="F61" s="34"/>
      <c r="G61" s="34"/>
      <c r="H61" s="34" t="n">
        <v>1</v>
      </c>
      <c r="I61" s="34" t="n">
        <v>750</v>
      </c>
      <c r="J61" s="34"/>
      <c r="K61" s="34"/>
      <c r="L61" s="34"/>
      <c r="M61" s="34" t="n">
        <v>1</v>
      </c>
      <c r="N61" s="34"/>
      <c r="O61" s="34"/>
      <c r="P61" s="13" t="e">
        <f aca="false">VLOOKUP(#REF!,#REF!,2,0)</f>
        <v>#REF!</v>
      </c>
      <c r="Q61" s="13" t="n">
        <v>15.81</v>
      </c>
      <c r="R61" s="24" t="e">
        <f aca="false">VLOOKUP(#REF!,#REF!,3,0)</f>
        <v>#REF!</v>
      </c>
    </row>
    <row r="62" s="24" customFormat="true" ht="22.5" hidden="false" customHeight="true" outlineLevel="0" collapsed="false">
      <c r="A62" s="19" t="n">
        <v>58</v>
      </c>
      <c r="B62" s="25" t="s">
        <v>100</v>
      </c>
      <c r="C62" s="34" t="n">
        <v>58</v>
      </c>
      <c r="D62" s="34" t="n">
        <v>1</v>
      </c>
      <c r="E62" s="34" t="s">
        <v>97</v>
      </c>
      <c r="F62" s="34"/>
      <c r="G62" s="34"/>
      <c r="H62" s="34" t="n">
        <v>1</v>
      </c>
      <c r="I62" s="34" t="n">
        <v>750</v>
      </c>
      <c r="J62" s="34"/>
      <c r="K62" s="34"/>
      <c r="L62" s="34" t="n">
        <v>1</v>
      </c>
      <c r="M62" s="34"/>
      <c r="N62" s="34"/>
      <c r="O62" s="34"/>
      <c r="P62" s="13" t="e">
        <f aca="false">VLOOKUP(#REF!,#REF!,2,0)</f>
        <v>#REF!</v>
      </c>
      <c r="Q62" s="13" t="n">
        <v>15.81</v>
      </c>
      <c r="R62" s="24" t="e">
        <f aca="false">VLOOKUP(#REF!,#REF!,3,0)</f>
        <v>#REF!</v>
      </c>
    </row>
    <row r="63" s="24" customFormat="true" ht="22.5" hidden="false" customHeight="true" outlineLevel="0" collapsed="false">
      <c r="A63" s="19" t="n">
        <v>59</v>
      </c>
      <c r="B63" s="57" t="s">
        <v>101</v>
      </c>
      <c r="C63" s="34" t="n">
        <v>59</v>
      </c>
      <c r="D63" s="58" t="n">
        <v>1</v>
      </c>
      <c r="E63" s="59" t="s">
        <v>102</v>
      </c>
      <c r="F63" s="59"/>
      <c r="G63" s="59"/>
      <c r="H63" s="34" t="n">
        <v>1</v>
      </c>
      <c r="I63" s="34" t="n">
        <v>750</v>
      </c>
      <c r="J63" s="34"/>
      <c r="K63" s="34"/>
      <c r="L63" s="59" t="n">
        <v>1</v>
      </c>
      <c r="M63" s="59"/>
      <c r="N63" s="59"/>
      <c r="O63" s="58" t="s">
        <v>103</v>
      </c>
      <c r="P63" s="13" t="e">
        <f aca="false">VLOOKUP(#REF!,#REF!,2,0)</f>
        <v>#REF!</v>
      </c>
      <c r="Q63" s="13" t="n">
        <v>15.81</v>
      </c>
      <c r="R63" s="24" t="e">
        <f aca="false">VLOOKUP(#REF!,#REF!,3,0)</f>
        <v>#REF!</v>
      </c>
    </row>
    <row r="64" s="24" customFormat="true" ht="22.5" hidden="false" customHeight="true" outlineLevel="0" collapsed="false">
      <c r="A64" s="19" t="n">
        <v>60</v>
      </c>
      <c r="B64" s="60" t="s">
        <v>104</v>
      </c>
      <c r="C64" s="34" t="n">
        <v>60</v>
      </c>
      <c r="D64" s="34" t="n">
        <v>1</v>
      </c>
      <c r="E64" s="59" t="s">
        <v>102</v>
      </c>
      <c r="F64" s="34"/>
      <c r="G64" s="34"/>
      <c r="H64" s="25" t="n">
        <v>1</v>
      </c>
      <c r="I64" s="34" t="n">
        <v>750</v>
      </c>
      <c r="J64" s="34"/>
      <c r="K64" s="34"/>
      <c r="L64" s="34" t="n">
        <v>1</v>
      </c>
      <c r="M64" s="34"/>
      <c r="N64" s="34"/>
      <c r="O64" s="21" t="s">
        <v>105</v>
      </c>
      <c r="P64" s="13" t="e">
        <f aca="false">VLOOKUP(#REF!,#REF!,2,0)</f>
        <v>#REF!</v>
      </c>
      <c r="Q64" s="13" t="n">
        <v>15.81</v>
      </c>
      <c r="R64" s="24" t="e">
        <f aca="false">VLOOKUP(#REF!,#REF!,3,0)</f>
        <v>#REF!</v>
      </c>
    </row>
    <row r="65" s="24" customFormat="true" ht="22.5" hidden="false" customHeight="true" outlineLevel="0" collapsed="false">
      <c r="A65" s="19" t="n">
        <v>61</v>
      </c>
      <c r="B65" s="56" t="s">
        <v>106</v>
      </c>
      <c r="C65" s="34" t="n">
        <v>61</v>
      </c>
      <c r="D65" s="34" t="n">
        <v>1</v>
      </c>
      <c r="E65" s="59" t="s">
        <v>102</v>
      </c>
      <c r="F65" s="34"/>
      <c r="G65" s="34"/>
      <c r="H65" s="34" t="n">
        <v>1</v>
      </c>
      <c r="I65" s="34" t="n">
        <v>750</v>
      </c>
      <c r="J65" s="34"/>
      <c r="K65" s="34"/>
      <c r="L65" s="34" t="n">
        <v>1</v>
      </c>
      <c r="M65" s="34"/>
      <c r="N65" s="34"/>
      <c r="O65" s="34"/>
      <c r="P65" s="13" t="e">
        <f aca="false">VLOOKUP(#REF!,#REF!,2,0)</f>
        <v>#REF!</v>
      </c>
      <c r="Q65" s="13" t="n">
        <v>15.81</v>
      </c>
      <c r="R65" s="24" t="e">
        <f aca="false">VLOOKUP(#REF!,#REF!,3,0)</f>
        <v>#REF!</v>
      </c>
    </row>
    <row r="66" s="24" customFormat="true" ht="22.5" hidden="false" customHeight="true" outlineLevel="0" collapsed="false">
      <c r="A66" s="19" t="n">
        <v>62</v>
      </c>
      <c r="B66" s="25" t="s">
        <v>107</v>
      </c>
      <c r="C66" s="34" t="n">
        <v>62</v>
      </c>
      <c r="D66" s="34" t="n">
        <v>1</v>
      </c>
      <c r="E66" s="59" t="s">
        <v>102</v>
      </c>
      <c r="F66" s="34"/>
      <c r="G66" s="34"/>
      <c r="H66" s="34" t="n">
        <v>1</v>
      </c>
      <c r="I66" s="34" t="n">
        <v>750</v>
      </c>
      <c r="J66" s="34"/>
      <c r="K66" s="34"/>
      <c r="L66" s="34" t="n">
        <v>1</v>
      </c>
      <c r="M66" s="34"/>
      <c r="N66" s="34"/>
      <c r="O66" s="34"/>
      <c r="P66" s="13" t="e">
        <f aca="false">VLOOKUP(#REF!,#REF!,2,0)</f>
        <v>#REF!</v>
      </c>
      <c r="Q66" s="13" t="n">
        <v>15.81</v>
      </c>
      <c r="R66" s="24" t="e">
        <f aca="false">VLOOKUP(#REF!,#REF!,3,0)</f>
        <v>#REF!</v>
      </c>
    </row>
    <row r="67" s="24" customFormat="true" ht="22.5" hidden="false" customHeight="true" outlineLevel="0" collapsed="false">
      <c r="A67" s="19" t="n">
        <v>63</v>
      </c>
      <c r="B67" s="25" t="s">
        <v>108</v>
      </c>
      <c r="C67" s="34" t="n">
        <v>63</v>
      </c>
      <c r="D67" s="34" t="n">
        <v>1</v>
      </c>
      <c r="E67" s="59" t="s">
        <v>102</v>
      </c>
      <c r="F67" s="34"/>
      <c r="G67" s="34"/>
      <c r="H67" s="34" t="n">
        <v>1</v>
      </c>
      <c r="I67" s="34" t="n">
        <v>750</v>
      </c>
      <c r="J67" s="34"/>
      <c r="K67" s="34"/>
      <c r="L67" s="34"/>
      <c r="M67" s="34" t="n">
        <v>1</v>
      </c>
      <c r="N67" s="34"/>
      <c r="O67" s="34"/>
      <c r="P67" s="13" t="e">
        <f aca="false">VLOOKUP(#REF!,#REF!,2,0)</f>
        <v>#REF!</v>
      </c>
      <c r="Q67" s="13" t="n">
        <v>15.81</v>
      </c>
      <c r="R67" s="24" t="e">
        <f aca="false">VLOOKUP(#REF!,#REF!,3,0)</f>
        <v>#REF!</v>
      </c>
    </row>
    <row r="68" s="24" customFormat="true" ht="22.5" hidden="false" customHeight="true" outlineLevel="0" collapsed="false">
      <c r="A68" s="19" t="n">
        <v>64</v>
      </c>
      <c r="B68" s="25" t="s">
        <v>109</v>
      </c>
      <c r="C68" s="34" t="n">
        <v>64</v>
      </c>
      <c r="D68" s="34" t="n">
        <v>1</v>
      </c>
      <c r="E68" s="59" t="s">
        <v>102</v>
      </c>
      <c r="F68" s="34"/>
      <c r="G68" s="34"/>
      <c r="H68" s="34" t="n">
        <v>1</v>
      </c>
      <c r="I68" s="34" t="n">
        <v>750</v>
      </c>
      <c r="J68" s="34"/>
      <c r="K68" s="34"/>
      <c r="L68" s="34" t="n">
        <v>1</v>
      </c>
      <c r="M68" s="34"/>
      <c r="N68" s="34"/>
      <c r="O68" s="34"/>
      <c r="P68" s="13" t="e">
        <f aca="false">VLOOKUP(#REF!,#REF!,2,0)</f>
        <v>#REF!</v>
      </c>
      <c r="Q68" s="13" t="n">
        <v>15.81</v>
      </c>
      <c r="R68" s="24" t="e">
        <f aca="false">VLOOKUP(#REF!,#REF!,3,0)</f>
        <v>#REF!</v>
      </c>
    </row>
    <row r="69" s="24" customFormat="true" ht="22.5" hidden="false" customHeight="true" outlineLevel="0" collapsed="false">
      <c r="A69" s="19" t="n">
        <v>65</v>
      </c>
      <c r="B69" s="25" t="s">
        <v>110</v>
      </c>
      <c r="C69" s="34" t="n">
        <v>65</v>
      </c>
      <c r="D69" s="34" t="n">
        <v>1</v>
      </c>
      <c r="E69" s="59" t="s">
        <v>102</v>
      </c>
      <c r="F69" s="34"/>
      <c r="G69" s="34"/>
      <c r="H69" s="34" t="n">
        <v>1</v>
      </c>
      <c r="I69" s="34" t="n">
        <v>750</v>
      </c>
      <c r="J69" s="34"/>
      <c r="K69" s="34"/>
      <c r="L69" s="34" t="n">
        <v>1</v>
      </c>
      <c r="M69" s="34"/>
      <c r="N69" s="34"/>
      <c r="O69" s="34"/>
      <c r="P69" s="13" t="e">
        <f aca="false">VLOOKUP(#REF!,#REF!,2,0)</f>
        <v>#REF!</v>
      </c>
      <c r="Q69" s="13" t="n">
        <v>15.81</v>
      </c>
      <c r="R69" s="24" t="e">
        <f aca="false">VLOOKUP(#REF!,#REF!,3,0)</f>
        <v>#REF!</v>
      </c>
    </row>
    <row r="70" s="24" customFormat="true" ht="22.5" hidden="false" customHeight="true" outlineLevel="0" collapsed="false">
      <c r="A70" s="19" t="n">
        <v>66</v>
      </c>
      <c r="B70" s="25" t="s">
        <v>111</v>
      </c>
      <c r="C70" s="34" t="n">
        <v>66</v>
      </c>
      <c r="D70" s="34" t="n">
        <v>1</v>
      </c>
      <c r="E70" s="59" t="s">
        <v>102</v>
      </c>
      <c r="F70" s="34"/>
      <c r="G70" s="34"/>
      <c r="H70" s="34" t="n">
        <v>1</v>
      </c>
      <c r="I70" s="34" t="n">
        <v>750</v>
      </c>
      <c r="J70" s="34"/>
      <c r="K70" s="34"/>
      <c r="L70" s="34" t="n">
        <v>1</v>
      </c>
      <c r="M70" s="34"/>
      <c r="N70" s="34"/>
      <c r="O70" s="34"/>
      <c r="P70" s="13" t="e">
        <f aca="false">VLOOKUP(#REF!,#REF!,2,0)</f>
        <v>#REF!</v>
      </c>
      <c r="Q70" s="13" t="n">
        <v>15.81</v>
      </c>
      <c r="R70" s="24" t="e">
        <f aca="false">VLOOKUP(#REF!,#REF!,3,0)</f>
        <v>#REF!</v>
      </c>
    </row>
    <row r="71" s="24" customFormat="true" ht="22.5" hidden="false" customHeight="true" outlineLevel="0" collapsed="false">
      <c r="A71" s="19" t="n">
        <v>67</v>
      </c>
      <c r="B71" s="35" t="s">
        <v>112</v>
      </c>
      <c r="C71" s="34" t="n">
        <v>67</v>
      </c>
      <c r="D71" s="19" t="n">
        <v>1</v>
      </c>
      <c r="E71" s="59" t="s">
        <v>102</v>
      </c>
      <c r="F71" s="19"/>
      <c r="G71" s="19"/>
      <c r="H71" s="19" t="n">
        <v>1</v>
      </c>
      <c r="I71" s="34" t="n">
        <v>750</v>
      </c>
      <c r="J71" s="34"/>
      <c r="K71" s="34"/>
      <c r="L71" s="34" t="n">
        <v>1</v>
      </c>
      <c r="M71" s="34"/>
      <c r="N71" s="34"/>
      <c r="O71" s="34"/>
      <c r="P71" s="13" t="e">
        <f aca="false">VLOOKUP(#REF!,#REF!,2,0)</f>
        <v>#REF!</v>
      </c>
      <c r="Q71" s="13" t="n">
        <v>15.81</v>
      </c>
      <c r="R71" s="24" t="e">
        <f aca="false">VLOOKUP(#REF!,#REF!,3,0)</f>
        <v>#REF!</v>
      </c>
    </row>
    <row r="72" s="24" customFormat="true" ht="22.5" hidden="false" customHeight="true" outlineLevel="0" collapsed="false">
      <c r="A72" s="19" t="n">
        <v>68</v>
      </c>
      <c r="B72" s="35" t="s">
        <v>113</v>
      </c>
      <c r="C72" s="34" t="n">
        <v>68</v>
      </c>
      <c r="D72" s="48" t="n">
        <v>1</v>
      </c>
      <c r="E72" s="59" t="s">
        <v>102</v>
      </c>
      <c r="F72" s="50"/>
      <c r="G72" s="50"/>
      <c r="H72" s="50" t="n">
        <v>1</v>
      </c>
      <c r="I72" s="34" t="n">
        <v>750</v>
      </c>
      <c r="J72" s="34"/>
      <c r="K72" s="34"/>
      <c r="L72" s="34" t="n">
        <v>1</v>
      </c>
      <c r="M72" s="61"/>
      <c r="N72" s="61"/>
      <c r="O72" s="61"/>
      <c r="P72" s="13" t="e">
        <f aca="false">VLOOKUP(#REF!,#REF!,2,0)</f>
        <v>#REF!</v>
      </c>
      <c r="Q72" s="13" t="n">
        <v>15.81</v>
      </c>
      <c r="R72" s="24" t="e">
        <f aca="false">VLOOKUP(#REF!,#REF!,3,0)</f>
        <v>#REF!</v>
      </c>
    </row>
    <row r="73" s="63" customFormat="true" ht="22.5" hidden="false" customHeight="true" outlineLevel="0" collapsed="false">
      <c r="A73" s="19" t="n">
        <v>69</v>
      </c>
      <c r="B73" s="62" t="s">
        <v>114</v>
      </c>
      <c r="C73" s="34" t="n">
        <v>69</v>
      </c>
      <c r="D73" s="19" t="n">
        <v>1</v>
      </c>
      <c r="E73" s="36" t="s">
        <v>115</v>
      </c>
      <c r="F73" s="19"/>
      <c r="G73" s="19"/>
      <c r="H73" s="19" t="n">
        <v>1</v>
      </c>
      <c r="I73" s="34" t="n">
        <v>750</v>
      </c>
      <c r="J73" s="34"/>
      <c r="K73" s="34"/>
      <c r="L73" s="34" t="n">
        <v>1</v>
      </c>
      <c r="M73" s="34"/>
      <c r="N73" s="34"/>
      <c r="O73" s="34" t="s">
        <v>116</v>
      </c>
      <c r="P73" s="13" t="e">
        <f aca="false">VLOOKUP(#REF!,#REF!,2,0)</f>
        <v>#REF!</v>
      </c>
      <c r="Q73" s="13" t="n">
        <v>15.81</v>
      </c>
      <c r="R73" s="24" t="e">
        <f aca="false">VLOOKUP(#REF!,#REF!,3,0)</f>
        <v>#REF!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</row>
    <row r="74" s="24" customFormat="true" ht="22.5" hidden="false" customHeight="true" outlineLevel="0" collapsed="false">
      <c r="A74" s="19" t="n">
        <v>70</v>
      </c>
      <c r="B74" s="44" t="s">
        <v>117</v>
      </c>
      <c r="C74" s="34" t="n">
        <v>70</v>
      </c>
      <c r="D74" s="19" t="n">
        <v>1</v>
      </c>
      <c r="E74" s="36" t="s">
        <v>115</v>
      </c>
      <c r="F74" s="19"/>
      <c r="G74" s="19"/>
      <c r="H74" s="35" t="n">
        <v>1</v>
      </c>
      <c r="I74" s="34" t="n">
        <v>750</v>
      </c>
      <c r="J74" s="34"/>
      <c r="K74" s="34"/>
      <c r="L74" s="34" t="n">
        <v>1</v>
      </c>
      <c r="M74" s="34"/>
      <c r="N74" s="34"/>
      <c r="O74" s="34"/>
      <c r="P74" s="13" t="e">
        <f aca="false">VLOOKUP(#REF!,#REF!,2,0)</f>
        <v>#REF!</v>
      </c>
      <c r="Q74" s="13" t="n">
        <v>15.81</v>
      </c>
      <c r="R74" s="24" t="e">
        <f aca="false">VLOOKUP(#REF!,#REF!,3,0)</f>
        <v>#REF!</v>
      </c>
    </row>
    <row r="75" s="24" customFormat="true" ht="22.5" hidden="false" customHeight="true" outlineLevel="0" collapsed="false">
      <c r="A75" s="19" t="n">
        <v>71</v>
      </c>
      <c r="B75" s="20" t="s">
        <v>118</v>
      </c>
      <c r="C75" s="34" t="n">
        <v>71</v>
      </c>
      <c r="D75" s="34" t="n">
        <v>1</v>
      </c>
      <c r="E75" s="36" t="s">
        <v>115</v>
      </c>
      <c r="F75" s="34"/>
      <c r="G75" s="34"/>
      <c r="H75" s="25" t="n">
        <v>1</v>
      </c>
      <c r="I75" s="34" t="n">
        <v>750</v>
      </c>
      <c r="J75" s="34"/>
      <c r="K75" s="34"/>
      <c r="L75" s="34" t="n">
        <v>1</v>
      </c>
      <c r="M75" s="34"/>
      <c r="N75" s="34"/>
      <c r="O75" s="34"/>
      <c r="P75" s="13" t="e">
        <f aca="false">VLOOKUP(#REF!,#REF!,2,0)</f>
        <v>#REF!</v>
      </c>
      <c r="Q75" s="13" t="n">
        <v>15.81</v>
      </c>
      <c r="R75" s="24" t="e">
        <f aca="false">VLOOKUP(#REF!,#REF!,3,0)</f>
        <v>#REF!</v>
      </c>
    </row>
    <row r="76" s="24" customFormat="true" ht="22.5" hidden="false" customHeight="true" outlineLevel="0" collapsed="false">
      <c r="A76" s="19" t="n">
        <v>72</v>
      </c>
      <c r="B76" s="25" t="s">
        <v>119</v>
      </c>
      <c r="C76" s="34" t="n">
        <v>72</v>
      </c>
      <c r="D76" s="34" t="n">
        <v>1</v>
      </c>
      <c r="E76" s="36" t="s">
        <v>115</v>
      </c>
      <c r="F76" s="34"/>
      <c r="G76" s="34"/>
      <c r="H76" s="34" t="n">
        <v>1</v>
      </c>
      <c r="I76" s="34" t="n">
        <v>750</v>
      </c>
      <c r="J76" s="34"/>
      <c r="K76" s="34"/>
      <c r="L76" s="34" t="n">
        <v>1</v>
      </c>
      <c r="M76" s="34"/>
      <c r="N76" s="34"/>
      <c r="O76" s="34"/>
      <c r="P76" s="13" t="e">
        <f aca="false">VLOOKUP(#REF!,#REF!,2,0)</f>
        <v>#REF!</v>
      </c>
      <c r="Q76" s="13" t="n">
        <v>15.81</v>
      </c>
      <c r="R76" s="24" t="e">
        <f aca="false">VLOOKUP(#REF!,#REF!,3,0)</f>
        <v>#REF!</v>
      </c>
    </row>
    <row r="77" s="24" customFormat="true" ht="22.5" hidden="false" customHeight="true" outlineLevel="0" collapsed="false">
      <c r="A77" s="19" t="n">
        <v>73</v>
      </c>
      <c r="B77" s="25" t="s">
        <v>120</v>
      </c>
      <c r="C77" s="34" t="n">
        <v>73</v>
      </c>
      <c r="D77" s="34" t="n">
        <v>1</v>
      </c>
      <c r="E77" s="36" t="s">
        <v>115</v>
      </c>
      <c r="F77" s="34"/>
      <c r="G77" s="34"/>
      <c r="H77" s="34" t="n">
        <v>1</v>
      </c>
      <c r="I77" s="34" t="n">
        <v>750</v>
      </c>
      <c r="J77" s="34"/>
      <c r="K77" s="34"/>
      <c r="L77" s="34" t="n">
        <v>1</v>
      </c>
      <c r="M77" s="34"/>
      <c r="N77" s="34"/>
      <c r="O77" s="34"/>
      <c r="P77" s="13" t="e">
        <f aca="false">VLOOKUP(#REF!,#REF!,2,0)</f>
        <v>#REF!</v>
      </c>
      <c r="Q77" s="13" t="n">
        <v>15.81</v>
      </c>
      <c r="R77" s="24" t="e">
        <f aca="false">VLOOKUP(#REF!,#REF!,3,0)</f>
        <v>#REF!</v>
      </c>
    </row>
    <row r="78" s="24" customFormat="true" ht="22.5" hidden="false" customHeight="true" outlineLevel="0" collapsed="false">
      <c r="A78" s="19" t="n">
        <v>74</v>
      </c>
      <c r="B78" s="25" t="s">
        <v>121</v>
      </c>
      <c r="C78" s="34" t="n">
        <v>74</v>
      </c>
      <c r="D78" s="34" t="n">
        <v>1</v>
      </c>
      <c r="E78" s="36" t="s">
        <v>115</v>
      </c>
      <c r="F78" s="34"/>
      <c r="G78" s="34"/>
      <c r="H78" s="34" t="n">
        <v>1</v>
      </c>
      <c r="I78" s="34" t="n">
        <v>750</v>
      </c>
      <c r="J78" s="34"/>
      <c r="K78" s="34"/>
      <c r="L78" s="34" t="n">
        <v>1</v>
      </c>
      <c r="M78" s="34"/>
      <c r="N78" s="34"/>
      <c r="O78" s="34"/>
      <c r="P78" s="13" t="e">
        <f aca="false">VLOOKUP(#REF!,#REF!,2,0)</f>
        <v>#REF!</v>
      </c>
      <c r="Q78" s="13" t="n">
        <v>15.81</v>
      </c>
      <c r="R78" s="24" t="e">
        <f aca="false">VLOOKUP(#REF!,#REF!,3,0)</f>
        <v>#REF!</v>
      </c>
    </row>
    <row r="79" s="24" customFormat="true" ht="22.5" hidden="false" customHeight="true" outlineLevel="0" collapsed="false">
      <c r="A79" s="19" t="n">
        <v>75</v>
      </c>
      <c r="B79" s="44" t="s">
        <v>122</v>
      </c>
      <c r="C79" s="34" t="n">
        <v>75</v>
      </c>
      <c r="D79" s="19" t="n">
        <v>1</v>
      </c>
      <c r="E79" s="34" t="s">
        <v>123</v>
      </c>
      <c r="F79" s="19"/>
      <c r="G79" s="19"/>
      <c r="H79" s="35" t="n">
        <v>1</v>
      </c>
      <c r="I79" s="34" t="n">
        <v>750</v>
      </c>
      <c r="J79" s="34"/>
      <c r="K79" s="34"/>
      <c r="L79" s="19" t="n">
        <v>1</v>
      </c>
      <c r="M79" s="19"/>
      <c r="N79" s="19"/>
      <c r="O79" s="34"/>
      <c r="P79" s="13" t="e">
        <f aca="false">VLOOKUP(#REF!,#REF!,2,0)</f>
        <v>#REF!</v>
      </c>
      <c r="Q79" s="13" t="n">
        <v>15.81</v>
      </c>
      <c r="R79" s="24" t="e">
        <f aca="false">VLOOKUP(#REF!,#REF!,3,0)</f>
        <v>#REF!</v>
      </c>
    </row>
    <row r="80" s="24" customFormat="true" ht="22.5" hidden="false" customHeight="true" outlineLevel="0" collapsed="false">
      <c r="A80" s="19" t="n">
        <v>76</v>
      </c>
      <c r="B80" s="35" t="s">
        <v>124</v>
      </c>
      <c r="C80" s="34" t="n">
        <v>76</v>
      </c>
      <c r="D80" s="19" t="n">
        <v>1</v>
      </c>
      <c r="E80" s="34" t="s">
        <v>123</v>
      </c>
      <c r="F80" s="19"/>
      <c r="G80" s="19"/>
      <c r="H80" s="19" t="n">
        <v>1</v>
      </c>
      <c r="I80" s="34" t="n">
        <v>750</v>
      </c>
      <c r="J80" s="34"/>
      <c r="K80" s="34"/>
      <c r="L80" s="19" t="n">
        <v>1</v>
      </c>
      <c r="M80" s="19"/>
      <c r="N80" s="19"/>
      <c r="O80" s="34"/>
      <c r="P80" s="13" t="e">
        <f aca="false">VLOOKUP(#REF!,#REF!,2,0)</f>
        <v>#REF!</v>
      </c>
      <c r="Q80" s="13" t="n">
        <v>15.81</v>
      </c>
      <c r="R80" s="24" t="e">
        <f aca="false">VLOOKUP(#REF!,#REF!,3,0)</f>
        <v>#REF!</v>
      </c>
    </row>
    <row r="81" s="24" customFormat="true" ht="22.5" hidden="false" customHeight="true" outlineLevel="0" collapsed="false">
      <c r="A81" s="19" t="n">
        <v>77</v>
      </c>
      <c r="B81" s="35" t="s">
        <v>125</v>
      </c>
      <c r="C81" s="34" t="n">
        <v>77</v>
      </c>
      <c r="D81" s="35" t="n">
        <v>1</v>
      </c>
      <c r="E81" s="34" t="s">
        <v>123</v>
      </c>
      <c r="F81" s="39"/>
      <c r="G81" s="19"/>
      <c r="H81" s="19" t="n">
        <v>1</v>
      </c>
      <c r="I81" s="34" t="n">
        <v>750</v>
      </c>
      <c r="J81" s="34"/>
      <c r="K81" s="34"/>
      <c r="L81" s="19"/>
      <c r="M81" s="19"/>
      <c r="N81" s="19" t="n">
        <v>1</v>
      </c>
      <c r="O81" s="34"/>
      <c r="P81" s="13" t="e">
        <f aca="false">VLOOKUP(#REF!,#REF!,2,0)</f>
        <v>#REF!</v>
      </c>
      <c r="Q81" s="13" t="n">
        <v>15.81</v>
      </c>
      <c r="R81" s="24" t="e">
        <f aca="false">VLOOKUP(#REF!,#REF!,3,0)</f>
        <v>#REF!</v>
      </c>
    </row>
    <row r="82" s="24" customFormat="true" ht="22.5" hidden="false" customHeight="true" outlineLevel="0" collapsed="false">
      <c r="A82" s="19" t="n">
        <v>78</v>
      </c>
      <c r="B82" s="35" t="s">
        <v>126</v>
      </c>
      <c r="C82" s="34" t="n">
        <v>78</v>
      </c>
      <c r="D82" s="19" t="n">
        <v>1</v>
      </c>
      <c r="E82" s="36" t="s">
        <v>127</v>
      </c>
      <c r="F82" s="19"/>
      <c r="G82" s="19"/>
      <c r="H82" s="19" t="n">
        <v>1</v>
      </c>
      <c r="I82" s="34" t="n">
        <v>750</v>
      </c>
      <c r="J82" s="34"/>
      <c r="K82" s="34"/>
      <c r="L82" s="19" t="n">
        <v>1</v>
      </c>
      <c r="M82" s="19"/>
      <c r="N82" s="19"/>
      <c r="O82" s="34"/>
      <c r="P82" s="13" t="e">
        <f aca="false">VLOOKUP(#REF!,#REF!,2,0)</f>
        <v>#REF!</v>
      </c>
      <c r="Q82" s="13" t="n">
        <v>15.81</v>
      </c>
      <c r="R82" s="24" t="e">
        <f aca="false">VLOOKUP(#REF!,#REF!,3,0)</f>
        <v>#REF!</v>
      </c>
    </row>
    <row r="83" s="24" customFormat="true" ht="22.5" hidden="false" customHeight="true" outlineLevel="0" collapsed="false">
      <c r="A83" s="19" t="n">
        <v>79</v>
      </c>
      <c r="B83" s="35" t="s">
        <v>128</v>
      </c>
      <c r="C83" s="34" t="n">
        <v>79</v>
      </c>
      <c r="D83" s="19" t="n">
        <v>1</v>
      </c>
      <c r="E83" s="36" t="s">
        <v>127</v>
      </c>
      <c r="F83" s="19"/>
      <c r="G83" s="19"/>
      <c r="H83" s="19" t="n">
        <v>1</v>
      </c>
      <c r="I83" s="34" t="n">
        <v>750</v>
      </c>
      <c r="J83" s="34"/>
      <c r="K83" s="34"/>
      <c r="L83" s="19" t="n">
        <v>1</v>
      </c>
      <c r="M83" s="19"/>
      <c r="N83" s="19"/>
      <c r="O83" s="34"/>
      <c r="P83" s="13" t="e">
        <f aca="false">VLOOKUP(#REF!,#REF!,2,0)</f>
        <v>#REF!</v>
      </c>
      <c r="Q83" s="13" t="n">
        <v>15.81</v>
      </c>
      <c r="R83" s="24" t="e">
        <f aca="false">VLOOKUP(#REF!,#REF!,3,0)</f>
        <v>#REF!</v>
      </c>
    </row>
    <row r="84" s="24" customFormat="true" ht="22.5" hidden="false" customHeight="true" outlineLevel="0" collapsed="false">
      <c r="A84" s="19" t="n">
        <v>80</v>
      </c>
      <c r="B84" s="35" t="s">
        <v>129</v>
      </c>
      <c r="C84" s="34" t="n">
        <v>80</v>
      </c>
      <c r="D84" s="19" t="n">
        <v>1</v>
      </c>
      <c r="E84" s="36" t="s">
        <v>127</v>
      </c>
      <c r="F84" s="19"/>
      <c r="G84" s="19"/>
      <c r="H84" s="19" t="n">
        <v>1</v>
      </c>
      <c r="I84" s="34" t="n">
        <v>750</v>
      </c>
      <c r="J84" s="34"/>
      <c r="K84" s="34"/>
      <c r="L84" s="19" t="n">
        <v>1</v>
      </c>
      <c r="M84" s="19"/>
      <c r="N84" s="19"/>
      <c r="O84" s="34"/>
      <c r="P84" s="13" t="e">
        <f aca="false">VLOOKUP(#REF!,#REF!,2,0)</f>
        <v>#REF!</v>
      </c>
      <c r="Q84" s="13" t="n">
        <v>15.81</v>
      </c>
      <c r="R84" s="24" t="e">
        <f aca="false">VLOOKUP(#REF!,#REF!,3,0)</f>
        <v>#REF!</v>
      </c>
    </row>
    <row r="85" s="24" customFormat="true" ht="22.5" hidden="false" customHeight="true" outlineLevel="0" collapsed="false">
      <c r="A85" s="19" t="n">
        <v>81</v>
      </c>
      <c r="B85" s="35" t="s">
        <v>130</v>
      </c>
      <c r="C85" s="34" t="n">
        <v>81</v>
      </c>
      <c r="D85" s="19" t="n">
        <v>1</v>
      </c>
      <c r="E85" s="36" t="s">
        <v>127</v>
      </c>
      <c r="F85" s="19"/>
      <c r="G85" s="19"/>
      <c r="H85" s="19" t="n">
        <v>1</v>
      </c>
      <c r="I85" s="34" t="n">
        <v>750</v>
      </c>
      <c r="J85" s="34"/>
      <c r="K85" s="34"/>
      <c r="L85" s="19" t="n">
        <v>1</v>
      </c>
      <c r="M85" s="19"/>
      <c r="N85" s="19"/>
      <c r="O85" s="34"/>
      <c r="P85" s="13" t="e">
        <f aca="false">VLOOKUP(#REF!,#REF!,2,0)</f>
        <v>#REF!</v>
      </c>
      <c r="Q85" s="13" t="n">
        <v>15.81</v>
      </c>
      <c r="R85" s="24" t="e">
        <f aca="false">VLOOKUP(#REF!,#REF!,3,0)</f>
        <v>#REF!</v>
      </c>
    </row>
    <row r="86" s="24" customFormat="true" ht="22.5" hidden="false" customHeight="true" outlineLevel="0" collapsed="false">
      <c r="A86" s="19" t="n">
        <v>82</v>
      </c>
      <c r="B86" s="44" t="s">
        <v>131</v>
      </c>
      <c r="C86" s="34" t="n">
        <v>82</v>
      </c>
      <c r="D86" s="19" t="n">
        <v>1</v>
      </c>
      <c r="E86" s="52" t="s">
        <v>132</v>
      </c>
      <c r="F86" s="19"/>
      <c r="G86" s="19"/>
      <c r="H86" s="35" t="n">
        <v>1</v>
      </c>
      <c r="I86" s="34" t="n">
        <v>750</v>
      </c>
      <c r="J86" s="34"/>
      <c r="K86" s="34"/>
      <c r="L86" s="19" t="n">
        <v>1</v>
      </c>
      <c r="M86" s="19"/>
      <c r="N86" s="19"/>
      <c r="O86" s="34"/>
      <c r="P86" s="13" t="e">
        <f aca="false">VLOOKUP(#REF!,#REF!,2,0)</f>
        <v>#REF!</v>
      </c>
      <c r="Q86" s="13" t="n">
        <v>15.81</v>
      </c>
      <c r="R86" s="24" t="e">
        <f aca="false">VLOOKUP(#REF!,#REF!,3,0)</f>
        <v>#REF!</v>
      </c>
    </row>
    <row r="87" s="24" customFormat="true" ht="22.5" hidden="false" customHeight="true" outlineLevel="0" collapsed="false">
      <c r="A87" s="19" t="n">
        <v>83</v>
      </c>
      <c r="B87" s="35" t="s">
        <v>133</v>
      </c>
      <c r="C87" s="34" t="n">
        <v>83</v>
      </c>
      <c r="D87" s="19" t="n">
        <v>1</v>
      </c>
      <c r="E87" s="52" t="s">
        <v>132</v>
      </c>
      <c r="F87" s="19"/>
      <c r="G87" s="19"/>
      <c r="H87" s="19" t="n">
        <v>1</v>
      </c>
      <c r="I87" s="34" t="n">
        <v>750</v>
      </c>
      <c r="J87" s="34"/>
      <c r="K87" s="34"/>
      <c r="L87" s="64"/>
      <c r="M87" s="19" t="n">
        <v>1</v>
      </c>
      <c r="N87" s="19"/>
      <c r="O87" s="34"/>
      <c r="P87" s="13" t="e">
        <f aca="false">VLOOKUP(#REF!,#REF!,2,0)</f>
        <v>#REF!</v>
      </c>
      <c r="Q87" s="13" t="n">
        <v>15.81</v>
      </c>
      <c r="R87" s="24" t="e">
        <f aca="false">VLOOKUP(#REF!,#REF!,3,0)</f>
        <v>#REF!</v>
      </c>
    </row>
    <row r="88" s="24" customFormat="true" ht="22.5" hidden="false" customHeight="true" outlineLevel="0" collapsed="false">
      <c r="A88" s="19" t="n">
        <v>84</v>
      </c>
      <c r="B88" s="35" t="s">
        <v>134</v>
      </c>
      <c r="C88" s="34" t="n">
        <v>84</v>
      </c>
      <c r="D88" s="19" t="n">
        <v>1</v>
      </c>
      <c r="E88" s="36" t="s">
        <v>135</v>
      </c>
      <c r="F88" s="19"/>
      <c r="G88" s="19"/>
      <c r="H88" s="19" t="n">
        <v>1</v>
      </c>
      <c r="I88" s="34" t="n">
        <v>750</v>
      </c>
      <c r="J88" s="34"/>
      <c r="K88" s="34"/>
      <c r="L88" s="19" t="n">
        <v>1</v>
      </c>
      <c r="M88" s="19"/>
      <c r="N88" s="19"/>
      <c r="O88" s="34"/>
      <c r="P88" s="13" t="e">
        <f aca="false">VLOOKUP(#REF!,#REF!,2,0)</f>
        <v>#REF!</v>
      </c>
      <c r="Q88" s="13" t="n">
        <v>15.81</v>
      </c>
      <c r="R88" s="24" t="e">
        <f aca="false">VLOOKUP(#REF!,#REF!,3,0)</f>
        <v>#REF!</v>
      </c>
    </row>
    <row r="89" s="24" customFormat="true" ht="22.5" hidden="false" customHeight="true" outlineLevel="0" collapsed="false">
      <c r="A89" s="19" t="n">
        <v>85</v>
      </c>
      <c r="B89" s="35" t="s">
        <v>136</v>
      </c>
      <c r="C89" s="34" t="n">
        <v>85</v>
      </c>
      <c r="D89" s="19" t="n">
        <v>1</v>
      </c>
      <c r="E89" s="36" t="s">
        <v>135</v>
      </c>
      <c r="F89" s="19"/>
      <c r="G89" s="19"/>
      <c r="H89" s="19" t="n">
        <v>1</v>
      </c>
      <c r="I89" s="34" t="n">
        <v>750</v>
      </c>
      <c r="J89" s="34"/>
      <c r="K89" s="34"/>
      <c r="L89" s="19" t="n">
        <v>1</v>
      </c>
      <c r="M89" s="19"/>
      <c r="N89" s="19"/>
      <c r="O89" s="34"/>
      <c r="P89" s="13" t="e">
        <f aca="false">VLOOKUP(#REF!,#REF!,2,0)</f>
        <v>#REF!</v>
      </c>
      <c r="Q89" s="13" t="n">
        <v>15.81</v>
      </c>
      <c r="R89" s="24" t="e">
        <f aca="false">VLOOKUP(#REF!,#REF!,3,0)</f>
        <v>#REF!</v>
      </c>
    </row>
    <row r="90" s="24" customFormat="true" ht="22.5" hidden="false" customHeight="true" outlineLevel="0" collapsed="false">
      <c r="A90" s="19" t="n">
        <v>86</v>
      </c>
      <c r="B90" s="44" t="s">
        <v>137</v>
      </c>
      <c r="C90" s="34" t="n">
        <v>86</v>
      </c>
      <c r="D90" s="19" t="n">
        <v>1</v>
      </c>
      <c r="E90" s="36" t="s">
        <v>135</v>
      </c>
      <c r="F90" s="19"/>
      <c r="G90" s="19"/>
      <c r="H90" s="35" t="n">
        <v>1</v>
      </c>
      <c r="I90" s="34" t="n">
        <v>750</v>
      </c>
      <c r="J90" s="34"/>
      <c r="K90" s="34"/>
      <c r="L90" s="19" t="n">
        <v>1</v>
      </c>
      <c r="M90" s="19"/>
      <c r="N90" s="19"/>
      <c r="O90" s="34"/>
      <c r="P90" s="13" t="e">
        <f aca="false">VLOOKUP(#REF!,#REF!,2,0)</f>
        <v>#REF!</v>
      </c>
      <c r="Q90" s="13" t="n">
        <v>15.81</v>
      </c>
      <c r="R90" s="24" t="e">
        <f aca="false">VLOOKUP(#REF!,#REF!,3,0)</f>
        <v>#REF!</v>
      </c>
    </row>
    <row r="91" s="24" customFormat="true" ht="22.5" hidden="false" customHeight="true" outlineLevel="0" collapsed="false">
      <c r="A91" s="19" t="n">
        <v>87</v>
      </c>
      <c r="B91" s="37" t="s">
        <v>138</v>
      </c>
      <c r="C91" s="34" t="n">
        <v>87</v>
      </c>
      <c r="D91" s="19" t="n">
        <v>1</v>
      </c>
      <c r="E91" s="36" t="s">
        <v>135</v>
      </c>
      <c r="F91" s="35"/>
      <c r="G91" s="35"/>
      <c r="H91" s="35" t="n">
        <v>1</v>
      </c>
      <c r="I91" s="34" t="n">
        <v>750</v>
      </c>
      <c r="J91" s="34"/>
      <c r="K91" s="34"/>
      <c r="L91" s="19" t="n">
        <v>1</v>
      </c>
      <c r="M91" s="19"/>
      <c r="N91" s="19"/>
      <c r="O91" s="25"/>
      <c r="P91" s="13" t="e">
        <f aca="false">VLOOKUP(#REF!,#REF!,2,0)</f>
        <v>#REF!</v>
      </c>
      <c r="Q91" s="13" t="n">
        <v>15.81</v>
      </c>
      <c r="R91" s="24" t="e">
        <f aca="false">VLOOKUP(#REF!,#REF!,3,0)</f>
        <v>#REF!</v>
      </c>
    </row>
    <row r="92" s="24" customFormat="true" ht="22.5" hidden="false" customHeight="true" outlineLevel="0" collapsed="false">
      <c r="A92" s="19" t="n">
        <v>88</v>
      </c>
      <c r="B92" s="35" t="s">
        <v>139</v>
      </c>
      <c r="C92" s="34" t="n">
        <v>88</v>
      </c>
      <c r="D92" s="35" t="n">
        <v>1</v>
      </c>
      <c r="E92" s="36" t="s">
        <v>135</v>
      </c>
      <c r="F92" s="39"/>
      <c r="G92" s="19"/>
      <c r="H92" s="19" t="n">
        <v>1</v>
      </c>
      <c r="I92" s="34" t="n">
        <v>750</v>
      </c>
      <c r="J92" s="34"/>
      <c r="K92" s="34"/>
      <c r="L92" s="19" t="n">
        <v>1</v>
      </c>
      <c r="M92" s="19"/>
      <c r="N92" s="19"/>
      <c r="O92" s="34"/>
      <c r="P92" s="13" t="e">
        <f aca="false">VLOOKUP(#REF!,#REF!,2,0)</f>
        <v>#REF!</v>
      </c>
      <c r="Q92" s="13" t="n">
        <v>15.81</v>
      </c>
      <c r="R92" s="24" t="e">
        <f aca="false">VLOOKUP(#REF!,#REF!,3,0)</f>
        <v>#REF!</v>
      </c>
    </row>
    <row r="93" s="24" customFormat="true" ht="22.5" hidden="false" customHeight="true" outlineLevel="0" collapsed="false">
      <c r="A93" s="19" t="n">
        <v>89</v>
      </c>
      <c r="B93" s="65" t="s">
        <v>140</v>
      </c>
      <c r="C93" s="34" t="n">
        <v>89</v>
      </c>
      <c r="D93" s="66" t="n">
        <v>1</v>
      </c>
      <c r="E93" s="36" t="s">
        <v>127</v>
      </c>
      <c r="F93" s="50"/>
      <c r="G93" s="50"/>
      <c r="H93" s="66" t="n">
        <v>1</v>
      </c>
      <c r="I93" s="34" t="n">
        <v>750</v>
      </c>
      <c r="J93" s="34"/>
      <c r="K93" s="34"/>
      <c r="L93" s="51" t="n">
        <v>1</v>
      </c>
      <c r="M93" s="51"/>
      <c r="N93" s="51"/>
      <c r="O93" s="51"/>
      <c r="P93" s="13" t="e">
        <f aca="false">VLOOKUP(#REF!,#REF!,2,0)</f>
        <v>#REF!</v>
      </c>
      <c r="Q93" s="13" t="n">
        <v>15.81</v>
      </c>
      <c r="R93" s="24" t="e">
        <f aca="false">VLOOKUP(#REF!,#REF!,3,0)</f>
        <v>#REF!</v>
      </c>
    </row>
    <row r="94" s="24" customFormat="true" ht="22.5" hidden="false" customHeight="true" outlineLevel="0" collapsed="false">
      <c r="A94" s="19" t="n">
        <v>90</v>
      </c>
      <c r="B94" s="65" t="s">
        <v>141</v>
      </c>
      <c r="C94" s="34" t="n">
        <v>90</v>
      </c>
      <c r="D94" s="66" t="n">
        <v>1</v>
      </c>
      <c r="E94" s="53" t="s">
        <v>87</v>
      </c>
      <c r="F94" s="19"/>
      <c r="G94" s="19"/>
      <c r="H94" s="66" t="n">
        <v>1</v>
      </c>
      <c r="I94" s="34" t="n">
        <v>750</v>
      </c>
      <c r="J94" s="34"/>
      <c r="K94" s="34"/>
      <c r="L94" s="51" t="n">
        <v>1</v>
      </c>
      <c r="M94" s="51"/>
      <c r="N94" s="51"/>
      <c r="O94" s="51"/>
      <c r="P94" s="13" t="e">
        <f aca="false">VLOOKUP(#REF!,#REF!,2,0)</f>
        <v>#REF!</v>
      </c>
      <c r="Q94" s="13" t="n">
        <v>15.81</v>
      </c>
      <c r="R94" s="24" t="e">
        <f aca="false">VLOOKUP(#REF!,#REF!,3,0)</f>
        <v>#REF!</v>
      </c>
    </row>
    <row r="95" s="24" customFormat="true" ht="22.5" hidden="false" customHeight="true" outlineLevel="0" collapsed="false">
      <c r="A95" s="19" t="n">
        <v>91</v>
      </c>
      <c r="B95" s="65" t="s">
        <v>142</v>
      </c>
      <c r="C95" s="34" t="n">
        <v>91</v>
      </c>
      <c r="D95" s="66" t="n">
        <v>1</v>
      </c>
      <c r="E95" s="53" t="s">
        <v>87</v>
      </c>
      <c r="F95" s="19"/>
      <c r="G95" s="19"/>
      <c r="H95" s="66" t="n">
        <v>1</v>
      </c>
      <c r="I95" s="34" t="n">
        <v>750</v>
      </c>
      <c r="J95" s="34"/>
      <c r="K95" s="34"/>
      <c r="L95" s="51" t="n">
        <v>1</v>
      </c>
      <c r="M95" s="51"/>
      <c r="N95" s="51"/>
      <c r="O95" s="51"/>
      <c r="P95" s="13" t="e">
        <f aca="false">VLOOKUP(#REF!,#REF!,2,0)</f>
        <v>#REF!</v>
      </c>
      <c r="Q95" s="13" t="n">
        <v>15.81</v>
      </c>
      <c r="R95" s="24" t="e">
        <f aca="false">VLOOKUP(#REF!,#REF!,3,0)</f>
        <v>#REF!</v>
      </c>
    </row>
    <row r="96" s="24" customFormat="true" ht="22.5" hidden="false" customHeight="true" outlineLevel="0" collapsed="false">
      <c r="A96" s="19" t="n">
        <v>92</v>
      </c>
      <c r="B96" s="65" t="s">
        <v>143</v>
      </c>
      <c r="C96" s="34" t="n">
        <v>92</v>
      </c>
      <c r="D96" s="66" t="n">
        <v>1</v>
      </c>
      <c r="E96" s="34" t="s">
        <v>19</v>
      </c>
      <c r="F96" s="19"/>
      <c r="G96" s="19"/>
      <c r="H96" s="66" t="n">
        <v>1</v>
      </c>
      <c r="I96" s="34" t="n">
        <v>750</v>
      </c>
      <c r="J96" s="34"/>
      <c r="K96" s="34"/>
      <c r="L96" s="51" t="n">
        <v>1</v>
      </c>
      <c r="M96" s="51"/>
      <c r="N96" s="51"/>
      <c r="O96" s="51"/>
      <c r="P96" s="13" t="e">
        <f aca="false">VLOOKUP(#REF!,#REF!,2,0)</f>
        <v>#REF!</v>
      </c>
      <c r="Q96" s="13" t="n">
        <v>15.81</v>
      </c>
      <c r="R96" s="24" t="e">
        <f aca="false">VLOOKUP(#REF!,#REF!,3,0)</f>
        <v>#REF!</v>
      </c>
    </row>
    <row r="97" s="24" customFormat="true" ht="22.5" hidden="false" customHeight="true" outlineLevel="0" collapsed="false">
      <c r="A97" s="19" t="n">
        <v>93</v>
      </c>
      <c r="B97" s="65" t="s">
        <v>144</v>
      </c>
      <c r="C97" s="34" t="n">
        <v>93</v>
      </c>
      <c r="D97" s="66" t="n">
        <v>1</v>
      </c>
      <c r="E97" s="36" t="s">
        <v>135</v>
      </c>
      <c r="F97" s="19"/>
      <c r="G97" s="19"/>
      <c r="H97" s="66" t="n">
        <v>1</v>
      </c>
      <c r="I97" s="34" t="n">
        <v>750</v>
      </c>
      <c r="J97" s="34"/>
      <c r="K97" s="34"/>
      <c r="L97" s="51" t="n">
        <v>1</v>
      </c>
      <c r="M97" s="51"/>
      <c r="N97" s="51"/>
      <c r="O97" s="51"/>
      <c r="P97" s="13" t="e">
        <f aca="false">VLOOKUP(#REF!,#REF!,2,0)</f>
        <v>#REF!</v>
      </c>
      <c r="Q97" s="13" t="n">
        <v>15.81</v>
      </c>
      <c r="R97" s="24" t="e">
        <f aca="false">VLOOKUP(#REF!,#REF!,3,0)</f>
        <v>#REF!</v>
      </c>
    </row>
    <row r="98" s="24" customFormat="true" ht="22.5" hidden="false" customHeight="true" outlineLevel="0" collapsed="false">
      <c r="A98" s="19" t="n">
        <v>94</v>
      </c>
      <c r="B98" s="65" t="s">
        <v>145</v>
      </c>
      <c r="C98" s="34" t="n">
        <v>94</v>
      </c>
      <c r="D98" s="66" t="n">
        <v>1</v>
      </c>
      <c r="E98" s="36" t="s">
        <v>135</v>
      </c>
      <c r="F98" s="19"/>
      <c r="G98" s="19"/>
      <c r="H98" s="66" t="n">
        <v>1</v>
      </c>
      <c r="I98" s="34" t="n">
        <v>750</v>
      </c>
      <c r="J98" s="34"/>
      <c r="K98" s="34"/>
      <c r="L98" s="51" t="n">
        <v>1</v>
      </c>
      <c r="M98" s="51"/>
      <c r="N98" s="51"/>
      <c r="O98" s="51"/>
      <c r="P98" s="13" t="e">
        <f aca="false">VLOOKUP(#REF!,#REF!,2,0)</f>
        <v>#REF!</v>
      </c>
      <c r="Q98" s="13" t="n">
        <v>15.81</v>
      </c>
      <c r="R98" s="24" t="e">
        <f aca="false">VLOOKUP(#REF!,#REF!,3,0)</f>
        <v>#REF!</v>
      </c>
    </row>
    <row r="99" s="24" customFormat="true" ht="22.5" hidden="false" customHeight="true" outlineLevel="0" collapsed="false">
      <c r="A99" s="19" t="n">
        <v>95</v>
      </c>
      <c r="B99" s="65" t="s">
        <v>146</v>
      </c>
      <c r="C99" s="34" t="n">
        <v>95</v>
      </c>
      <c r="D99" s="66" t="n">
        <v>1</v>
      </c>
      <c r="E99" s="42" t="s">
        <v>32</v>
      </c>
      <c r="F99" s="50"/>
      <c r="G99" s="50"/>
      <c r="H99" s="66" t="n">
        <v>1</v>
      </c>
      <c r="I99" s="34" t="n">
        <v>750</v>
      </c>
      <c r="J99" s="34"/>
      <c r="K99" s="34"/>
      <c r="L99" s="51"/>
      <c r="M99" s="51"/>
      <c r="N99" s="51" t="n">
        <v>1</v>
      </c>
      <c r="O99" s="51"/>
      <c r="P99" s="13" t="e">
        <f aca="false">VLOOKUP(#REF!,#REF!,2,0)</f>
        <v>#REF!</v>
      </c>
      <c r="Q99" s="13" t="n">
        <v>15.81</v>
      </c>
      <c r="R99" s="24" t="e">
        <f aca="false">VLOOKUP(#REF!,#REF!,3,0)</f>
        <v>#REF!</v>
      </c>
    </row>
    <row r="100" s="24" customFormat="true" ht="22.5" hidden="false" customHeight="true" outlineLevel="0" collapsed="false">
      <c r="A100" s="19" t="n">
        <v>96</v>
      </c>
      <c r="B100" s="65" t="s">
        <v>147</v>
      </c>
      <c r="C100" s="34" t="n">
        <v>96</v>
      </c>
      <c r="D100" s="66" t="n">
        <v>1</v>
      </c>
      <c r="E100" s="36" t="s">
        <v>71</v>
      </c>
      <c r="F100" s="50"/>
      <c r="G100" s="50"/>
      <c r="H100" s="66" t="n">
        <v>1</v>
      </c>
      <c r="I100" s="34" t="n">
        <v>750</v>
      </c>
      <c r="J100" s="34"/>
      <c r="K100" s="34"/>
      <c r="L100" s="51"/>
      <c r="M100" s="51"/>
      <c r="N100" s="51" t="n">
        <v>1</v>
      </c>
      <c r="O100" s="51"/>
      <c r="P100" s="13" t="e">
        <f aca="false">VLOOKUP(#REF!,#REF!,2,0)</f>
        <v>#REF!</v>
      </c>
      <c r="Q100" s="13" t="n">
        <v>15.81</v>
      </c>
      <c r="R100" s="24" t="e">
        <f aca="false">VLOOKUP(#REF!,#REF!,3,0)</f>
        <v>#REF!</v>
      </c>
    </row>
    <row r="101" s="24" customFormat="true" ht="22.5" hidden="false" customHeight="true" outlineLevel="0" collapsed="false">
      <c r="A101" s="19" t="n">
        <v>97</v>
      </c>
      <c r="B101" s="35" t="s">
        <v>148</v>
      </c>
      <c r="C101" s="34" t="n">
        <v>97</v>
      </c>
      <c r="D101" s="48" t="n">
        <v>1</v>
      </c>
      <c r="E101" s="36" t="s">
        <v>85</v>
      </c>
      <c r="F101" s="49"/>
      <c r="G101" s="50"/>
      <c r="H101" s="50" t="n">
        <v>1</v>
      </c>
      <c r="I101" s="34" t="n">
        <v>750</v>
      </c>
      <c r="J101" s="34"/>
      <c r="K101" s="34"/>
      <c r="L101" s="50" t="n">
        <v>1</v>
      </c>
      <c r="M101" s="50"/>
      <c r="N101" s="50"/>
      <c r="O101" s="61"/>
      <c r="P101" s="13" t="e">
        <f aca="false">VLOOKUP(#REF!,#REF!,2,0)</f>
        <v>#REF!</v>
      </c>
      <c r="Q101" s="13" t="n">
        <v>15.81</v>
      </c>
      <c r="R101" s="24" t="e">
        <f aca="false">VLOOKUP(#REF!,#REF!,3,0)</f>
        <v>#REF!</v>
      </c>
    </row>
    <row r="102" s="24" customFormat="true" ht="22.5" hidden="false" customHeight="true" outlineLevel="0" collapsed="false">
      <c r="A102" s="19" t="n">
        <v>98</v>
      </c>
      <c r="B102" s="67" t="s">
        <v>149</v>
      </c>
      <c r="C102" s="34" t="n">
        <v>98</v>
      </c>
      <c r="D102" s="66" t="n">
        <v>1</v>
      </c>
      <c r="E102" s="34" t="s">
        <v>19</v>
      </c>
      <c r="F102" s="61"/>
      <c r="G102" s="61"/>
      <c r="H102" s="66" t="n">
        <v>1</v>
      </c>
      <c r="I102" s="34" t="n">
        <v>750</v>
      </c>
      <c r="J102" s="34"/>
      <c r="K102" s="34"/>
      <c r="L102" s="61" t="n">
        <v>1</v>
      </c>
      <c r="M102" s="61"/>
      <c r="N102" s="61"/>
      <c r="O102" s="59"/>
      <c r="P102" s="13" t="e">
        <f aca="false">VLOOKUP(#REF!,#REF!,2,0)</f>
        <v>#REF!</v>
      </c>
      <c r="Q102" s="13" t="n">
        <v>15.81</v>
      </c>
      <c r="R102" s="24" t="e">
        <f aca="false">VLOOKUP(#REF!,#REF!,3,0)</f>
        <v>#REF!</v>
      </c>
    </row>
    <row r="103" s="24" customFormat="true" ht="22.5" hidden="false" customHeight="true" outlineLevel="0" collapsed="false">
      <c r="A103" s="19" t="n">
        <v>99</v>
      </c>
      <c r="B103" s="25" t="s">
        <v>150</v>
      </c>
      <c r="C103" s="34" t="n">
        <v>99</v>
      </c>
      <c r="D103" s="48" t="n">
        <v>1</v>
      </c>
      <c r="E103" s="34" t="s">
        <v>19</v>
      </c>
      <c r="F103" s="61"/>
      <c r="G103" s="61"/>
      <c r="H103" s="50" t="n">
        <v>1</v>
      </c>
      <c r="I103" s="34" t="n">
        <v>750</v>
      </c>
      <c r="J103" s="34"/>
      <c r="K103" s="34"/>
      <c r="L103" s="61" t="n">
        <v>1</v>
      </c>
      <c r="M103" s="61"/>
      <c r="N103" s="61"/>
      <c r="O103" s="59"/>
      <c r="P103" s="13" t="e">
        <f aca="false">VLOOKUP(#REF!,#REF!,2,0)</f>
        <v>#REF!</v>
      </c>
      <c r="Q103" s="13" t="n">
        <v>15.81</v>
      </c>
      <c r="R103" s="24" t="e">
        <f aca="false">VLOOKUP(#REF!,#REF!,3,0)</f>
        <v>#REF!</v>
      </c>
    </row>
    <row r="104" s="24" customFormat="true" ht="22.5" hidden="false" customHeight="true" outlineLevel="0" collapsed="false">
      <c r="A104" s="19" t="n">
        <v>100</v>
      </c>
      <c r="B104" s="35" t="s">
        <v>151</v>
      </c>
      <c r="C104" s="34" t="n">
        <v>100</v>
      </c>
      <c r="D104" s="66" t="n">
        <v>1</v>
      </c>
      <c r="E104" s="59" t="s">
        <v>102</v>
      </c>
      <c r="F104" s="61"/>
      <c r="G104" s="61"/>
      <c r="H104" s="66" t="n">
        <v>1</v>
      </c>
      <c r="I104" s="34" t="n">
        <v>750</v>
      </c>
      <c r="J104" s="34"/>
      <c r="K104" s="34"/>
      <c r="L104" s="61" t="n">
        <v>1</v>
      </c>
      <c r="M104" s="61"/>
      <c r="N104" s="61"/>
      <c r="O104" s="59"/>
      <c r="P104" s="13" t="e">
        <f aca="false">VLOOKUP(#REF!,#REF!,2,0)</f>
        <v>#REF!</v>
      </c>
      <c r="Q104" s="13" t="n">
        <v>15.81</v>
      </c>
      <c r="R104" s="24" t="e">
        <f aca="false">VLOOKUP(#REF!,#REF!,3,0)</f>
        <v>#REF!</v>
      </c>
    </row>
    <row r="105" s="24" customFormat="true" ht="22.5" hidden="false" customHeight="true" outlineLevel="0" collapsed="false">
      <c r="A105" s="19" t="n">
        <v>101</v>
      </c>
      <c r="B105" s="25" t="s">
        <v>152</v>
      </c>
      <c r="C105" s="34" t="n">
        <v>101</v>
      </c>
      <c r="D105" s="48" t="n">
        <v>1</v>
      </c>
      <c r="E105" s="36" t="s">
        <v>85</v>
      </c>
      <c r="F105" s="61"/>
      <c r="G105" s="61"/>
      <c r="H105" s="50" t="n">
        <v>1</v>
      </c>
      <c r="I105" s="34" t="n">
        <v>750</v>
      </c>
      <c r="J105" s="34"/>
      <c r="K105" s="34"/>
      <c r="L105" s="61" t="n">
        <v>1</v>
      </c>
      <c r="M105" s="61"/>
      <c r="N105" s="61"/>
      <c r="O105" s="59"/>
      <c r="P105" s="13" t="e">
        <f aca="false">VLOOKUP(#REF!,#REF!,2,0)</f>
        <v>#REF!</v>
      </c>
      <c r="Q105" s="13" t="n">
        <v>15.81</v>
      </c>
      <c r="R105" s="24" t="e">
        <f aca="false">VLOOKUP(#REF!,#REF!,3,0)</f>
        <v>#REF!</v>
      </c>
    </row>
    <row r="106" s="24" customFormat="true" ht="22.5" hidden="false" customHeight="true" outlineLevel="0" collapsed="false">
      <c r="A106" s="19" t="n">
        <v>102</v>
      </c>
      <c r="B106" s="25" t="s">
        <v>153</v>
      </c>
      <c r="C106" s="34" t="n">
        <v>102</v>
      </c>
      <c r="D106" s="66" t="n">
        <v>1</v>
      </c>
      <c r="E106" s="36" t="s">
        <v>85</v>
      </c>
      <c r="F106" s="61"/>
      <c r="G106" s="61"/>
      <c r="H106" s="66" t="n">
        <v>1</v>
      </c>
      <c r="I106" s="34" t="n">
        <v>750</v>
      </c>
      <c r="J106" s="34"/>
      <c r="K106" s="34"/>
      <c r="L106" s="61" t="n">
        <v>1</v>
      </c>
      <c r="M106" s="61"/>
      <c r="N106" s="61"/>
      <c r="O106" s="59"/>
      <c r="P106" s="13" t="e">
        <f aca="false">VLOOKUP(#REF!,#REF!,2,0)</f>
        <v>#REF!</v>
      </c>
      <c r="Q106" s="13" t="n">
        <v>15.81</v>
      </c>
      <c r="R106" s="24" t="e">
        <f aca="false">VLOOKUP(#REF!,#REF!,3,0)</f>
        <v>#REF!</v>
      </c>
    </row>
    <row r="107" s="24" customFormat="true" ht="22.5" hidden="false" customHeight="true" outlineLevel="0" collapsed="false">
      <c r="A107" s="19" t="n">
        <v>103</v>
      </c>
      <c r="B107" s="25" t="s">
        <v>154</v>
      </c>
      <c r="C107" s="34" t="n">
        <v>103</v>
      </c>
      <c r="D107" s="48" t="n">
        <v>1</v>
      </c>
      <c r="E107" s="52" t="s">
        <v>77</v>
      </c>
      <c r="F107" s="61"/>
      <c r="G107" s="61"/>
      <c r="H107" s="50" t="n">
        <v>1</v>
      </c>
      <c r="I107" s="34" t="n">
        <v>750</v>
      </c>
      <c r="J107" s="34"/>
      <c r="K107" s="34"/>
      <c r="L107" s="61" t="n">
        <v>1</v>
      </c>
      <c r="M107" s="61"/>
      <c r="N107" s="61"/>
      <c r="O107" s="61"/>
      <c r="P107" s="13" t="e">
        <f aca="false">VLOOKUP(#REF!,#REF!,2,0)</f>
        <v>#REF!</v>
      </c>
      <c r="Q107" s="13" t="n">
        <v>15.81</v>
      </c>
      <c r="R107" s="24" t="e">
        <f aca="false">VLOOKUP(#REF!,#REF!,3,0)</f>
        <v>#REF!</v>
      </c>
    </row>
    <row r="108" s="24" customFormat="true" ht="22.5" hidden="false" customHeight="true" outlineLevel="0" collapsed="false">
      <c r="A108" s="19" t="n">
        <v>104</v>
      </c>
      <c r="B108" s="25" t="s">
        <v>155</v>
      </c>
      <c r="C108" s="34" t="n">
        <v>104</v>
      </c>
      <c r="D108" s="66" t="n">
        <v>1</v>
      </c>
      <c r="E108" s="34" t="s">
        <v>29</v>
      </c>
      <c r="F108" s="61"/>
      <c r="G108" s="61"/>
      <c r="H108" s="66" t="n">
        <v>1</v>
      </c>
      <c r="I108" s="34" t="n">
        <v>750</v>
      </c>
      <c r="J108" s="34"/>
      <c r="K108" s="34"/>
      <c r="L108" s="61" t="n">
        <v>1</v>
      </c>
      <c r="M108" s="61"/>
      <c r="N108" s="61"/>
      <c r="O108" s="61"/>
      <c r="P108" s="13" t="e">
        <f aca="false">VLOOKUP(#REF!,#REF!,2,0)</f>
        <v>#REF!</v>
      </c>
      <c r="Q108" s="13" t="n">
        <v>15.81</v>
      </c>
      <c r="R108" s="24" t="e">
        <f aca="false">VLOOKUP(#REF!,#REF!,3,0)</f>
        <v>#REF!</v>
      </c>
    </row>
    <row r="109" s="24" customFormat="true" ht="22.5" hidden="false" customHeight="true" outlineLevel="0" collapsed="false">
      <c r="A109" s="19" t="n">
        <v>105</v>
      </c>
      <c r="B109" s="25" t="s">
        <v>156</v>
      </c>
      <c r="C109" s="34" t="n">
        <v>105</v>
      </c>
      <c r="D109" s="48" t="n">
        <v>1</v>
      </c>
      <c r="E109" s="34" t="s">
        <v>123</v>
      </c>
      <c r="F109" s="61"/>
      <c r="G109" s="61"/>
      <c r="H109" s="50" t="n">
        <v>1</v>
      </c>
      <c r="I109" s="34" t="n">
        <v>750</v>
      </c>
      <c r="J109" s="34"/>
      <c r="K109" s="34"/>
      <c r="L109" s="61" t="n">
        <v>1</v>
      </c>
      <c r="M109" s="61"/>
      <c r="N109" s="61"/>
      <c r="O109" s="61"/>
      <c r="P109" s="13" t="e">
        <f aca="false">VLOOKUP(#REF!,#REF!,2,0)</f>
        <v>#REF!</v>
      </c>
      <c r="Q109" s="13" t="n">
        <v>15.81</v>
      </c>
      <c r="R109" s="24" t="e">
        <f aca="false">VLOOKUP(#REF!,#REF!,3,0)</f>
        <v>#REF!</v>
      </c>
    </row>
    <row r="110" s="24" customFormat="true" ht="22.5" hidden="false" customHeight="true" outlineLevel="0" collapsed="false">
      <c r="A110" s="19" t="n">
        <v>106</v>
      </c>
      <c r="B110" s="25" t="s">
        <v>157</v>
      </c>
      <c r="C110" s="34" t="n">
        <v>106</v>
      </c>
      <c r="D110" s="48" t="n">
        <v>1</v>
      </c>
      <c r="E110" s="42" t="s">
        <v>45</v>
      </c>
      <c r="F110" s="61"/>
      <c r="G110" s="61"/>
      <c r="H110" s="50" t="n">
        <v>1</v>
      </c>
      <c r="I110" s="34" t="n">
        <v>750</v>
      </c>
      <c r="J110" s="34"/>
      <c r="K110" s="34"/>
      <c r="L110" s="61" t="n">
        <v>1</v>
      </c>
      <c r="M110" s="61"/>
      <c r="N110" s="61"/>
      <c r="O110" s="61"/>
      <c r="P110" s="13" t="e">
        <f aca="false">VLOOKUP(#REF!,#REF!,2,0)</f>
        <v>#REF!</v>
      </c>
      <c r="Q110" s="13" t="n">
        <v>15.81</v>
      </c>
      <c r="R110" s="24" t="e">
        <f aca="false">VLOOKUP(#REF!,#REF!,3,0)</f>
        <v>#REF!</v>
      </c>
    </row>
    <row r="111" s="24" customFormat="true" ht="22.5" hidden="false" customHeight="true" outlineLevel="0" collapsed="false">
      <c r="A111" s="19" t="n">
        <v>107</v>
      </c>
      <c r="B111" s="25" t="s">
        <v>158</v>
      </c>
      <c r="C111" s="34" t="n">
        <v>107</v>
      </c>
      <c r="D111" s="66" t="n">
        <v>1</v>
      </c>
      <c r="E111" s="36" t="s">
        <v>62</v>
      </c>
      <c r="F111" s="61"/>
      <c r="G111" s="61"/>
      <c r="H111" s="66" t="n">
        <v>1</v>
      </c>
      <c r="I111" s="34" t="n">
        <v>750</v>
      </c>
      <c r="J111" s="34"/>
      <c r="K111" s="34"/>
      <c r="L111" s="61" t="n">
        <v>1</v>
      </c>
      <c r="M111" s="61"/>
      <c r="N111" s="61"/>
      <c r="O111" s="34"/>
      <c r="P111" s="13" t="e">
        <f aca="false">VLOOKUP(#REF!,#REF!,2,0)</f>
        <v>#REF!</v>
      </c>
      <c r="Q111" s="13" t="n">
        <v>15.81</v>
      </c>
      <c r="R111" s="24" t="e">
        <f aca="false">VLOOKUP(#REF!,#REF!,3,0)</f>
        <v>#REF!</v>
      </c>
    </row>
    <row r="112" s="68" customFormat="true" ht="22.5" hidden="false" customHeight="true" outlineLevel="0" collapsed="false">
      <c r="A112" s="19" t="n">
        <v>108</v>
      </c>
      <c r="B112" s="25" t="s">
        <v>159</v>
      </c>
      <c r="C112" s="34" t="n">
        <v>108</v>
      </c>
      <c r="D112" s="48" t="n">
        <v>1</v>
      </c>
      <c r="E112" s="36" t="s">
        <v>62</v>
      </c>
      <c r="F112" s="61"/>
      <c r="G112" s="61"/>
      <c r="H112" s="50" t="n">
        <v>1</v>
      </c>
      <c r="I112" s="34" t="n">
        <v>750</v>
      </c>
      <c r="J112" s="34"/>
      <c r="K112" s="34"/>
      <c r="L112" s="61" t="n">
        <v>1</v>
      </c>
      <c r="M112" s="61"/>
      <c r="N112" s="61"/>
      <c r="O112" s="51"/>
      <c r="P112" s="13" t="e">
        <f aca="false">VLOOKUP(#REF!,#REF!,2,0)</f>
        <v>#REF!</v>
      </c>
      <c r="Q112" s="13" t="n">
        <v>15.81</v>
      </c>
      <c r="R112" s="24" t="e">
        <f aca="false">VLOOKUP(#REF!,#REF!,3,0)</f>
        <v>#REF!</v>
      </c>
    </row>
    <row r="113" s="68" customFormat="true" ht="22.5" hidden="false" customHeight="true" outlineLevel="0" collapsed="false">
      <c r="A113" s="19" t="n">
        <v>109</v>
      </c>
      <c r="B113" s="69" t="s">
        <v>160</v>
      </c>
      <c r="C113" s="34" t="n">
        <v>109</v>
      </c>
      <c r="D113" s="48" t="n">
        <v>1</v>
      </c>
      <c r="E113" s="53" t="s">
        <v>87</v>
      </c>
      <c r="F113" s="61"/>
      <c r="G113" s="61"/>
      <c r="H113" s="50" t="n">
        <v>1</v>
      </c>
      <c r="I113" s="34" t="n">
        <v>750</v>
      </c>
      <c r="J113" s="34"/>
      <c r="K113" s="34"/>
      <c r="L113" s="61" t="n">
        <v>1</v>
      </c>
      <c r="M113" s="61"/>
      <c r="N113" s="61"/>
      <c r="O113" s="34"/>
      <c r="P113" s="13" t="e">
        <f aca="false">VLOOKUP(#REF!,#REF!,2,0)</f>
        <v>#REF!</v>
      </c>
      <c r="Q113" s="13" t="n">
        <v>15.81</v>
      </c>
      <c r="R113" s="24" t="e">
        <f aca="false">VLOOKUP(#REF!,#REF!,3,0)</f>
        <v>#REF!</v>
      </c>
    </row>
    <row r="114" s="68" customFormat="true" ht="22.5" hidden="false" customHeight="true" outlineLevel="0" collapsed="false">
      <c r="A114" s="19" t="n">
        <v>110</v>
      </c>
      <c r="B114" s="67" t="s">
        <v>161</v>
      </c>
      <c r="C114" s="34" t="n">
        <v>110</v>
      </c>
      <c r="D114" s="70" t="n">
        <v>1</v>
      </c>
      <c r="E114" s="71" t="s">
        <v>37</v>
      </c>
      <c r="F114" s="72"/>
      <c r="G114" s="72"/>
      <c r="H114" s="72" t="n">
        <v>1</v>
      </c>
      <c r="I114" s="34" t="n">
        <v>750</v>
      </c>
      <c r="J114" s="28"/>
      <c r="K114" s="28"/>
      <c r="L114" s="73" t="n">
        <v>1</v>
      </c>
      <c r="M114" s="74"/>
      <c r="N114" s="74"/>
      <c r="O114" s="28" t="s">
        <v>162</v>
      </c>
      <c r="P114" s="13" t="e">
        <f aca="false">VLOOKUP(#REF!,#REF!,2,0)</f>
        <v>#REF!</v>
      </c>
      <c r="Q114" s="13" t="n">
        <v>15.81</v>
      </c>
      <c r="R114" s="24" t="e">
        <f aca="false">VLOOKUP(#REF!,#REF!,3,0)</f>
        <v>#REF!</v>
      </c>
    </row>
    <row r="115" s="68" customFormat="true" ht="22.5" hidden="false" customHeight="true" outlineLevel="0" collapsed="false">
      <c r="A115" s="19" t="n">
        <v>111</v>
      </c>
      <c r="B115" s="67" t="s">
        <v>163</v>
      </c>
      <c r="C115" s="34" t="n">
        <v>111</v>
      </c>
      <c r="D115" s="75" t="n">
        <v>1</v>
      </c>
      <c r="E115" s="39" t="s">
        <v>49</v>
      </c>
      <c r="F115" s="72"/>
      <c r="G115" s="72"/>
      <c r="H115" s="75" t="n">
        <v>1</v>
      </c>
      <c r="I115" s="34" t="n">
        <v>750</v>
      </c>
      <c r="J115" s="28"/>
      <c r="K115" s="28"/>
      <c r="L115" s="72" t="n">
        <v>1</v>
      </c>
      <c r="M115" s="74"/>
      <c r="N115" s="74"/>
      <c r="O115" s="28" t="s">
        <v>162</v>
      </c>
      <c r="P115" s="13" t="e">
        <f aca="false">VLOOKUP(#REF!,#REF!,2,0)</f>
        <v>#REF!</v>
      </c>
      <c r="Q115" s="13" t="n">
        <v>15.81</v>
      </c>
      <c r="R115" s="24" t="e">
        <f aca="false">VLOOKUP(#REF!,#REF!,3,0)</f>
        <v>#REF!</v>
      </c>
    </row>
    <row r="116" s="68" customFormat="true" ht="22.5" hidden="false" customHeight="true" outlineLevel="0" collapsed="false">
      <c r="A116" s="19" t="n">
        <v>112</v>
      </c>
      <c r="B116" s="67" t="s">
        <v>164</v>
      </c>
      <c r="C116" s="34" t="n">
        <v>112</v>
      </c>
      <c r="D116" s="70" t="n">
        <v>1</v>
      </c>
      <c r="E116" s="52" t="s">
        <v>132</v>
      </c>
      <c r="F116" s="72"/>
      <c r="G116" s="72"/>
      <c r="H116" s="72" t="n">
        <v>1</v>
      </c>
      <c r="I116" s="34" t="n">
        <v>750</v>
      </c>
      <c r="J116" s="28"/>
      <c r="K116" s="28"/>
      <c r="L116" s="73" t="n">
        <v>1</v>
      </c>
      <c r="M116" s="74"/>
      <c r="N116" s="74"/>
      <c r="O116" s="28" t="s">
        <v>162</v>
      </c>
      <c r="P116" s="13" t="e">
        <f aca="false">VLOOKUP(#REF!,#REF!,2,0)</f>
        <v>#REF!</v>
      </c>
      <c r="Q116" s="13" t="n">
        <v>15.81</v>
      </c>
      <c r="R116" s="24" t="e">
        <f aca="false">VLOOKUP(#REF!,#REF!,3,0)</f>
        <v>#REF!</v>
      </c>
    </row>
    <row r="117" s="68" customFormat="true" ht="22.5" hidden="false" customHeight="true" outlineLevel="0" collapsed="false">
      <c r="A117" s="19" t="n">
        <v>113</v>
      </c>
      <c r="B117" s="76" t="s">
        <v>165</v>
      </c>
      <c r="C117" s="34" t="n">
        <v>113</v>
      </c>
      <c r="D117" s="75" t="n">
        <v>1</v>
      </c>
      <c r="E117" s="71" t="s">
        <v>32</v>
      </c>
      <c r="F117" s="72"/>
      <c r="G117" s="72"/>
      <c r="H117" s="75" t="n">
        <v>1</v>
      </c>
      <c r="I117" s="34" t="n">
        <v>750</v>
      </c>
      <c r="J117" s="28"/>
      <c r="K117" s="28"/>
      <c r="L117" s="72" t="n">
        <v>1</v>
      </c>
      <c r="M117" s="74"/>
      <c r="N117" s="74"/>
      <c r="O117" s="28" t="s">
        <v>162</v>
      </c>
      <c r="P117" s="13" t="e">
        <f aca="false">VLOOKUP(#REF!,#REF!,2,0)</f>
        <v>#REF!</v>
      </c>
      <c r="Q117" s="13" t="n">
        <v>15.81</v>
      </c>
      <c r="R117" s="24" t="e">
        <f aca="false">VLOOKUP(#REF!,#REF!,3,0)</f>
        <v>#REF!</v>
      </c>
    </row>
    <row r="118" s="68" customFormat="true" ht="22.5" hidden="false" customHeight="true" outlineLevel="0" collapsed="false">
      <c r="A118" s="19" t="n">
        <v>114</v>
      </c>
      <c r="B118" s="76" t="s">
        <v>166</v>
      </c>
      <c r="C118" s="34" t="n">
        <v>114</v>
      </c>
      <c r="D118" s="70" t="n">
        <v>1</v>
      </c>
      <c r="E118" s="36" t="s">
        <v>55</v>
      </c>
      <c r="F118" s="72"/>
      <c r="G118" s="72"/>
      <c r="H118" s="72" t="n">
        <v>1</v>
      </c>
      <c r="I118" s="34" t="n">
        <v>750</v>
      </c>
      <c r="J118" s="28"/>
      <c r="K118" s="28"/>
      <c r="L118" s="73" t="n">
        <v>1</v>
      </c>
      <c r="M118" s="74"/>
      <c r="N118" s="74"/>
      <c r="O118" s="28" t="s">
        <v>162</v>
      </c>
      <c r="P118" s="13" t="e">
        <f aca="false">VLOOKUP(#REF!,#REF!,2,0)</f>
        <v>#REF!</v>
      </c>
      <c r="Q118" s="13" t="n">
        <v>15.81</v>
      </c>
      <c r="R118" s="24" t="e">
        <f aca="false">VLOOKUP(#REF!,#REF!,3,0)</f>
        <v>#REF!</v>
      </c>
    </row>
    <row r="119" s="68" customFormat="true" ht="22.5" hidden="false" customHeight="true" outlineLevel="0" collapsed="false">
      <c r="A119" s="19" t="n">
        <v>115</v>
      </c>
      <c r="B119" s="76" t="s">
        <v>167</v>
      </c>
      <c r="C119" s="34" t="n">
        <v>115</v>
      </c>
      <c r="D119" s="70" t="n">
        <v>1</v>
      </c>
      <c r="E119" s="77" t="s">
        <v>60</v>
      </c>
      <c r="F119" s="77"/>
      <c r="G119" s="77"/>
      <c r="H119" s="77" t="n">
        <v>1</v>
      </c>
      <c r="I119" s="34" t="n">
        <v>750</v>
      </c>
      <c r="J119" s="28"/>
      <c r="K119" s="28"/>
      <c r="L119" s="77" t="n">
        <v>1</v>
      </c>
      <c r="M119" s="77"/>
      <c r="N119" s="77"/>
      <c r="O119" s="28" t="s">
        <v>162</v>
      </c>
      <c r="P119" s="13" t="e">
        <f aca="false">VLOOKUP(#REF!,#REF!,2,0)</f>
        <v>#REF!</v>
      </c>
      <c r="Q119" s="13" t="n">
        <v>15.81</v>
      </c>
      <c r="R119" s="24" t="e">
        <f aca="false">VLOOKUP(#REF!,#REF!,3,0)</f>
        <v>#REF!</v>
      </c>
    </row>
    <row r="120" s="78" customFormat="true" ht="22.5" hidden="false" customHeight="true" outlineLevel="0" collapsed="false">
      <c r="A120" s="19" t="n">
        <v>116</v>
      </c>
      <c r="B120" s="35" t="s">
        <v>168</v>
      </c>
      <c r="C120" s="19" t="n">
        <v>116</v>
      </c>
      <c r="D120" s="66" t="n">
        <v>1</v>
      </c>
      <c r="E120" s="36" t="s">
        <v>169</v>
      </c>
      <c r="F120" s="19"/>
      <c r="G120" s="19"/>
      <c r="H120" s="66" t="n">
        <v>1</v>
      </c>
      <c r="I120" s="34" t="n">
        <v>750</v>
      </c>
      <c r="J120" s="34"/>
      <c r="K120" s="34"/>
      <c r="L120" s="19" t="n">
        <v>1</v>
      </c>
      <c r="M120" s="19"/>
      <c r="N120" s="19"/>
      <c r="O120" s="36" t="s">
        <v>170</v>
      </c>
      <c r="P120" s="13" t="e">
        <f aca="false">VLOOKUP(#REF!,#REF!,2,0)</f>
        <v>#REF!</v>
      </c>
      <c r="Q120" s="13" t="n">
        <v>15.81</v>
      </c>
      <c r="R120" s="24" t="e">
        <f aca="false">VLOOKUP(#REF!,#REF!,3,0)</f>
        <v>#REF!</v>
      </c>
    </row>
    <row r="121" s="78" customFormat="true" ht="22.5" hidden="false" customHeight="true" outlineLevel="0" collapsed="false">
      <c r="A121" s="19" t="n">
        <v>117</v>
      </c>
      <c r="B121" s="79" t="s">
        <v>171</v>
      </c>
      <c r="C121" s="19"/>
      <c r="D121" s="48" t="n">
        <v>1</v>
      </c>
      <c r="E121" s="36" t="s">
        <v>169</v>
      </c>
      <c r="F121" s="19"/>
      <c r="G121" s="19"/>
      <c r="H121" s="19" t="n">
        <v>1</v>
      </c>
      <c r="I121" s="34" t="n">
        <v>750</v>
      </c>
      <c r="J121" s="34"/>
      <c r="K121" s="34"/>
      <c r="L121" s="19" t="n">
        <v>1</v>
      </c>
      <c r="M121" s="19"/>
      <c r="N121" s="19"/>
      <c r="O121" s="36"/>
      <c r="P121" s="13" t="e">
        <f aca="false">VLOOKUP(#REF!,#REF!,2,0)</f>
        <v>#REF!</v>
      </c>
      <c r="Q121" s="13" t="n">
        <v>15.81</v>
      </c>
      <c r="R121" s="24" t="e">
        <f aca="false">VLOOKUP(#REF!,#REF!,3,0)</f>
        <v>#REF!</v>
      </c>
    </row>
    <row r="122" s="78" customFormat="true" ht="22.5" hidden="false" customHeight="true" outlineLevel="0" collapsed="false">
      <c r="A122" s="19" t="n">
        <v>118</v>
      </c>
      <c r="B122" s="25" t="s">
        <v>172</v>
      </c>
      <c r="C122" s="21" t="n">
        <v>117</v>
      </c>
      <c r="D122" s="34" t="n">
        <v>1</v>
      </c>
      <c r="E122" s="59" t="s">
        <v>102</v>
      </c>
      <c r="F122" s="34"/>
      <c r="G122" s="34"/>
      <c r="H122" s="34" t="n">
        <v>1</v>
      </c>
      <c r="I122" s="34" t="n">
        <v>750</v>
      </c>
      <c r="J122" s="34"/>
      <c r="K122" s="34"/>
      <c r="L122" s="34" t="n">
        <v>1</v>
      </c>
      <c r="M122" s="34"/>
      <c r="N122" s="34"/>
      <c r="O122" s="34" t="s">
        <v>170</v>
      </c>
      <c r="P122" s="13" t="e">
        <f aca="false">VLOOKUP(#REF!,#REF!,2,0)</f>
        <v>#REF!</v>
      </c>
      <c r="Q122" s="13" t="n">
        <v>15.81</v>
      </c>
      <c r="R122" s="24" t="e">
        <f aca="false">VLOOKUP(#REF!,#REF!,3,0)</f>
        <v>#REF!</v>
      </c>
    </row>
    <row r="123" s="78" customFormat="true" ht="22.5" hidden="false" customHeight="true" outlineLevel="0" collapsed="false">
      <c r="A123" s="19" t="n">
        <v>119</v>
      </c>
      <c r="B123" s="80" t="s">
        <v>173</v>
      </c>
      <c r="C123" s="21"/>
      <c r="D123" s="34" t="n">
        <v>1</v>
      </c>
      <c r="E123" s="59" t="s">
        <v>102</v>
      </c>
      <c r="F123" s="34"/>
      <c r="G123" s="34"/>
      <c r="H123" s="34" t="n">
        <v>1</v>
      </c>
      <c r="I123" s="34" t="n">
        <v>750</v>
      </c>
      <c r="J123" s="34"/>
      <c r="K123" s="34"/>
      <c r="L123" s="34" t="n">
        <v>1</v>
      </c>
      <c r="M123" s="34"/>
      <c r="N123" s="34"/>
      <c r="O123" s="34"/>
      <c r="P123" s="13" t="e">
        <f aca="false">VLOOKUP(#REF!,#REF!,2,0)</f>
        <v>#REF!</v>
      </c>
      <c r="Q123" s="13" t="n">
        <v>15.81</v>
      </c>
      <c r="R123" s="24" t="e">
        <f aca="false">VLOOKUP(#REF!,#REF!,3,0)</f>
        <v>#REF!</v>
      </c>
    </row>
    <row r="124" s="78" customFormat="true" ht="22.5" hidden="false" customHeight="true" outlineLevel="0" collapsed="false">
      <c r="A124" s="19" t="n">
        <v>120</v>
      </c>
      <c r="B124" s="65" t="s">
        <v>174</v>
      </c>
      <c r="C124" s="51" t="n">
        <v>118</v>
      </c>
      <c r="D124" s="66" t="n">
        <v>1</v>
      </c>
      <c r="E124" s="42" t="s">
        <v>175</v>
      </c>
      <c r="F124" s="50"/>
      <c r="G124" s="50"/>
      <c r="H124" s="66" t="n">
        <v>1</v>
      </c>
      <c r="I124" s="34" t="n">
        <v>750</v>
      </c>
      <c r="J124" s="34"/>
      <c r="K124" s="34"/>
      <c r="L124" s="51" t="n">
        <v>1</v>
      </c>
      <c r="M124" s="51"/>
      <c r="N124" s="51"/>
      <c r="O124" s="81" t="s">
        <v>170</v>
      </c>
      <c r="P124" s="13" t="e">
        <f aca="false">VLOOKUP(#REF!,#REF!,2,0)</f>
        <v>#REF!</v>
      </c>
      <c r="Q124" s="13" t="n">
        <v>15.81</v>
      </c>
      <c r="R124" s="24" t="e">
        <f aca="false">VLOOKUP(#REF!,#REF!,3,0)</f>
        <v>#REF!</v>
      </c>
    </row>
    <row r="125" s="78" customFormat="true" ht="22.5" hidden="false" customHeight="true" outlineLevel="0" collapsed="false">
      <c r="A125" s="19" t="n">
        <v>121</v>
      </c>
      <c r="B125" s="82" t="s">
        <v>176</v>
      </c>
      <c r="C125" s="51"/>
      <c r="D125" s="66" t="n">
        <v>1</v>
      </c>
      <c r="E125" s="42" t="s">
        <v>175</v>
      </c>
      <c r="F125" s="50"/>
      <c r="G125" s="50"/>
      <c r="H125" s="66" t="n">
        <v>1</v>
      </c>
      <c r="I125" s="34" t="n">
        <v>750</v>
      </c>
      <c r="J125" s="34"/>
      <c r="K125" s="34"/>
      <c r="L125" s="51" t="n">
        <v>1</v>
      </c>
      <c r="M125" s="51"/>
      <c r="N125" s="51"/>
      <c r="O125" s="81"/>
      <c r="P125" s="13" t="e">
        <f aca="false">VLOOKUP(#REF!,#REF!,2,0)</f>
        <v>#REF!</v>
      </c>
      <c r="Q125" s="13" t="n">
        <v>15.81</v>
      </c>
      <c r="R125" s="24" t="e">
        <f aca="false">VLOOKUP(#REF!,#REF!,3,0)</f>
        <v>#REF!</v>
      </c>
    </row>
    <row r="126" s="78" customFormat="true" ht="22.5" hidden="false" customHeight="true" outlineLevel="0" collapsed="false">
      <c r="A126" s="19" t="n">
        <v>122</v>
      </c>
      <c r="B126" s="83" t="s">
        <v>177</v>
      </c>
      <c r="C126" s="51"/>
      <c r="D126" s="66" t="n">
        <v>1</v>
      </c>
      <c r="E126" s="42" t="s">
        <v>175</v>
      </c>
      <c r="F126" s="50"/>
      <c r="G126" s="50"/>
      <c r="H126" s="66" t="n">
        <v>1</v>
      </c>
      <c r="I126" s="34" t="n">
        <v>750</v>
      </c>
      <c r="J126" s="34"/>
      <c r="K126" s="34"/>
      <c r="L126" s="51"/>
      <c r="M126" s="51"/>
      <c r="N126" s="51" t="n">
        <v>1</v>
      </c>
      <c r="O126" s="81"/>
      <c r="P126" s="13" t="e">
        <f aca="false">VLOOKUP(#REF!,#REF!,2,0)</f>
        <v>#REF!</v>
      </c>
      <c r="Q126" s="13" t="n">
        <v>15.81</v>
      </c>
      <c r="R126" s="24" t="e">
        <f aca="false">VLOOKUP(#REF!,#REF!,3,0)</f>
        <v>#REF!</v>
      </c>
    </row>
    <row r="127" s="78" customFormat="true" ht="22.5" hidden="false" customHeight="true" outlineLevel="0" collapsed="false">
      <c r="A127" s="19" t="n">
        <v>123</v>
      </c>
      <c r="B127" s="84" t="s">
        <v>178</v>
      </c>
      <c r="C127" s="51" t="n">
        <v>119</v>
      </c>
      <c r="D127" s="66" t="n">
        <v>1</v>
      </c>
      <c r="E127" s="42" t="s">
        <v>45</v>
      </c>
      <c r="F127" s="50"/>
      <c r="G127" s="50"/>
      <c r="H127" s="66" t="n">
        <v>1</v>
      </c>
      <c r="I127" s="34" t="n">
        <v>750</v>
      </c>
      <c r="J127" s="34"/>
      <c r="K127" s="34"/>
      <c r="L127" s="51" t="n">
        <v>1</v>
      </c>
      <c r="M127" s="51"/>
      <c r="N127" s="51"/>
      <c r="O127" s="81" t="s">
        <v>179</v>
      </c>
      <c r="P127" s="13" t="e">
        <f aca="false">VLOOKUP(#REF!,#REF!,2,0)</f>
        <v>#REF!</v>
      </c>
      <c r="Q127" s="13" t="n">
        <v>15.81</v>
      </c>
      <c r="R127" s="24" t="e">
        <f aca="false">VLOOKUP(#REF!,#REF!,3,0)</f>
        <v>#REF!</v>
      </c>
    </row>
    <row r="128" s="78" customFormat="true" ht="22.5" hidden="false" customHeight="true" outlineLevel="0" collapsed="false">
      <c r="A128" s="19" t="n">
        <v>124</v>
      </c>
      <c r="B128" s="79" t="s">
        <v>180</v>
      </c>
      <c r="C128" s="51"/>
      <c r="D128" s="66" t="n">
        <v>1</v>
      </c>
      <c r="E128" s="42" t="s">
        <v>45</v>
      </c>
      <c r="F128" s="50"/>
      <c r="G128" s="50"/>
      <c r="H128" s="66" t="n">
        <v>1</v>
      </c>
      <c r="I128" s="34" t="n">
        <v>750</v>
      </c>
      <c r="J128" s="34"/>
      <c r="K128" s="34"/>
      <c r="L128" s="51" t="n">
        <v>1</v>
      </c>
      <c r="M128" s="51"/>
      <c r="N128" s="51"/>
      <c r="O128" s="81"/>
      <c r="P128" s="13" t="e">
        <f aca="false">VLOOKUP(#REF!,#REF!,2,0)</f>
        <v>#REF!</v>
      </c>
      <c r="Q128" s="13" t="n">
        <v>15.81</v>
      </c>
      <c r="R128" s="24" t="e">
        <f aca="false">VLOOKUP(#REF!,#REF!,3,0)</f>
        <v>#REF!</v>
      </c>
    </row>
    <row r="129" s="78" customFormat="true" ht="22.5" hidden="false" customHeight="true" outlineLevel="0" collapsed="false">
      <c r="A129" s="19" t="n">
        <v>125</v>
      </c>
      <c r="B129" s="84" t="s">
        <v>181</v>
      </c>
      <c r="C129" s="51" t="n">
        <v>120</v>
      </c>
      <c r="D129" s="66" t="n">
        <v>1</v>
      </c>
      <c r="E129" s="42" t="s">
        <v>45</v>
      </c>
      <c r="F129" s="50"/>
      <c r="G129" s="50"/>
      <c r="H129" s="66" t="n">
        <v>1</v>
      </c>
      <c r="I129" s="34" t="n">
        <v>750</v>
      </c>
      <c r="J129" s="34"/>
      <c r="K129" s="34"/>
      <c r="L129" s="51" t="n">
        <v>1</v>
      </c>
      <c r="M129" s="51"/>
      <c r="N129" s="51"/>
      <c r="O129" s="51" t="s">
        <v>182</v>
      </c>
      <c r="P129" s="13" t="e">
        <f aca="false">VLOOKUP(#REF!,#REF!,2,0)</f>
        <v>#REF!</v>
      </c>
      <c r="Q129" s="13" t="n">
        <v>15.81</v>
      </c>
      <c r="R129" s="24" t="e">
        <f aca="false">VLOOKUP(#REF!,#REF!,3,0)</f>
        <v>#REF!</v>
      </c>
    </row>
    <row r="130" s="78" customFormat="true" ht="22.5" hidden="false" customHeight="true" outlineLevel="0" collapsed="false">
      <c r="A130" s="19" t="n">
        <v>126</v>
      </c>
      <c r="B130" s="84" t="s">
        <v>183</v>
      </c>
      <c r="C130" s="51" t="n">
        <v>121</v>
      </c>
      <c r="D130" s="66" t="n">
        <v>1</v>
      </c>
      <c r="E130" s="36" t="s">
        <v>115</v>
      </c>
      <c r="F130" s="50"/>
      <c r="G130" s="50"/>
      <c r="H130" s="66" t="n">
        <v>1</v>
      </c>
      <c r="I130" s="34" t="n">
        <v>750</v>
      </c>
      <c r="J130" s="34"/>
      <c r="K130" s="34"/>
      <c r="L130" s="51" t="n">
        <v>1</v>
      </c>
      <c r="M130" s="51"/>
      <c r="N130" s="51"/>
      <c r="O130" s="51" t="s">
        <v>182</v>
      </c>
      <c r="P130" s="13" t="e">
        <f aca="false">VLOOKUP(#REF!,#REF!,2,0)</f>
        <v>#REF!</v>
      </c>
      <c r="Q130" s="13" t="n">
        <v>15.81</v>
      </c>
      <c r="R130" s="24" t="e">
        <f aca="false">VLOOKUP(#REF!,#REF!,3,0)</f>
        <v>#REF!</v>
      </c>
    </row>
    <row r="131" s="78" customFormat="true" ht="22.5" hidden="false" customHeight="true" outlineLevel="0" collapsed="false">
      <c r="A131" s="19" t="n">
        <v>127</v>
      </c>
      <c r="B131" s="84" t="s">
        <v>184</v>
      </c>
      <c r="C131" s="51" t="n">
        <v>122</v>
      </c>
      <c r="D131" s="66" t="n">
        <v>1</v>
      </c>
      <c r="E131" s="36" t="s">
        <v>71</v>
      </c>
      <c r="F131" s="50"/>
      <c r="G131" s="50"/>
      <c r="H131" s="66" t="n">
        <v>1</v>
      </c>
      <c r="I131" s="34" t="n">
        <v>750</v>
      </c>
      <c r="J131" s="34"/>
      <c r="K131" s="34"/>
      <c r="L131" s="51" t="n">
        <v>1</v>
      </c>
      <c r="M131" s="51"/>
      <c r="N131" s="51"/>
      <c r="O131" s="51" t="s">
        <v>182</v>
      </c>
      <c r="P131" s="13" t="e">
        <f aca="false">VLOOKUP(#REF!,#REF!,2,0)</f>
        <v>#REF!</v>
      </c>
      <c r="Q131" s="13" t="n">
        <v>15.81</v>
      </c>
      <c r="R131" s="24" t="e">
        <f aca="false">VLOOKUP(#REF!,#REF!,3,0)</f>
        <v>#REF!</v>
      </c>
    </row>
    <row r="132" customFormat="false" ht="22.5" hidden="false" customHeight="true" outlineLevel="0" collapsed="false">
      <c r="A132" s="19" t="n">
        <v>128</v>
      </c>
      <c r="B132" s="69" t="s">
        <v>185</v>
      </c>
      <c r="C132" s="51" t="n">
        <v>123</v>
      </c>
      <c r="D132" s="61" t="n">
        <v>1</v>
      </c>
      <c r="E132" s="85" t="s">
        <v>68</v>
      </c>
      <c r="F132" s="85"/>
      <c r="G132" s="85"/>
      <c r="H132" s="85" t="n">
        <v>1</v>
      </c>
      <c r="I132" s="34" t="n">
        <v>750</v>
      </c>
      <c r="J132" s="85"/>
      <c r="K132" s="85"/>
      <c r="L132" s="85" t="n">
        <v>1</v>
      </c>
      <c r="M132" s="85"/>
      <c r="N132" s="85"/>
      <c r="O132" s="61" t="s">
        <v>186</v>
      </c>
      <c r="P132" s="13" t="e">
        <f aca="false">VLOOKUP(#REF!,#REF!,2,0)</f>
        <v>#REF!</v>
      </c>
      <c r="Q132" s="13" t="n">
        <v>15.81</v>
      </c>
      <c r="R132" s="24" t="e">
        <f aca="false">VLOOKUP(#REF!,#REF!,3,0)</f>
        <v>#REF!</v>
      </c>
    </row>
    <row r="133" customFormat="false" ht="22.5" hidden="false" customHeight="true" outlineLevel="0" collapsed="false">
      <c r="A133" s="19" t="n">
        <v>129</v>
      </c>
      <c r="B133" s="69" t="s">
        <v>187</v>
      </c>
      <c r="C133" s="51" t="n">
        <v>124</v>
      </c>
      <c r="D133" s="85" t="n">
        <v>1</v>
      </c>
      <c r="E133" s="36" t="s">
        <v>55</v>
      </c>
      <c r="F133" s="85"/>
      <c r="G133" s="85"/>
      <c r="H133" s="85" t="n">
        <v>1</v>
      </c>
      <c r="I133" s="34" t="n">
        <v>750</v>
      </c>
      <c r="J133" s="85"/>
      <c r="K133" s="85"/>
      <c r="L133" s="85" t="n">
        <v>1</v>
      </c>
      <c r="M133" s="85"/>
      <c r="N133" s="85"/>
      <c r="O133" s="61" t="s">
        <v>186</v>
      </c>
      <c r="P133" s="13" t="e">
        <f aca="false">VLOOKUP(#REF!,#REF!,2,0)</f>
        <v>#REF!</v>
      </c>
      <c r="Q133" s="13" t="n">
        <v>15.81</v>
      </c>
      <c r="R133" s="24" t="e">
        <f aca="false">VLOOKUP(#REF!,#REF!,3,0)</f>
        <v>#REF!</v>
      </c>
    </row>
    <row r="134" customFormat="false" ht="22.5" hidden="false" customHeight="true" outlineLevel="0" collapsed="false">
      <c r="A134" s="19" t="n">
        <v>130</v>
      </c>
      <c r="B134" s="86" t="s">
        <v>188</v>
      </c>
      <c r="C134" s="51" t="n">
        <v>125</v>
      </c>
      <c r="D134" s="85" t="n">
        <v>1</v>
      </c>
      <c r="E134" s="36" t="s">
        <v>123</v>
      </c>
      <c r="F134" s="85"/>
      <c r="G134" s="85"/>
      <c r="H134" s="85" t="n">
        <v>1</v>
      </c>
      <c r="I134" s="34" t="n">
        <v>750</v>
      </c>
      <c r="J134" s="85"/>
      <c r="K134" s="85"/>
      <c r="L134" s="85" t="n">
        <v>1</v>
      </c>
      <c r="M134" s="85"/>
      <c r="N134" s="85"/>
      <c r="O134" s="61" t="s">
        <v>189</v>
      </c>
      <c r="P134" s="13"/>
      <c r="Q134" s="13"/>
      <c r="R134" s="24" t="e">
        <f aca="false">VLOOKUP(#REF!,#REF!,3,0)</f>
        <v>#REF!</v>
      </c>
    </row>
    <row r="135" customFormat="false" ht="22.5" hidden="false" customHeight="true" outlineLevel="0" collapsed="false">
      <c r="A135" s="19" t="n">
        <v>131</v>
      </c>
      <c r="B135" s="86" t="s">
        <v>190</v>
      </c>
      <c r="C135" s="51" t="n">
        <v>126</v>
      </c>
      <c r="D135" s="85" t="n">
        <v>1</v>
      </c>
      <c r="E135" s="36" t="s">
        <v>169</v>
      </c>
      <c r="F135" s="85"/>
      <c r="G135" s="85"/>
      <c r="H135" s="85" t="n">
        <v>1</v>
      </c>
      <c r="I135" s="34" t="n">
        <v>750</v>
      </c>
      <c r="J135" s="85"/>
      <c r="K135" s="85"/>
      <c r="L135" s="85" t="n">
        <v>1</v>
      </c>
      <c r="M135" s="85"/>
      <c r="N135" s="85"/>
      <c r="O135" s="61" t="s">
        <v>189</v>
      </c>
      <c r="P135" s="13"/>
      <c r="Q135" s="13"/>
      <c r="R135" s="24" t="e">
        <f aca="false">VLOOKUP(#REF!,#REF!,3,0)</f>
        <v>#REF!</v>
      </c>
    </row>
    <row r="136" customFormat="false" ht="22.5" hidden="false" customHeight="true" outlineLevel="0" collapsed="false">
      <c r="A136" s="19" t="n">
        <v>132</v>
      </c>
      <c r="B136" s="86" t="s">
        <v>191</v>
      </c>
      <c r="C136" s="51" t="n">
        <v>127</v>
      </c>
      <c r="D136" s="85" t="n">
        <v>1</v>
      </c>
      <c r="E136" s="36" t="s">
        <v>68</v>
      </c>
      <c r="F136" s="85"/>
      <c r="G136" s="85"/>
      <c r="H136" s="85" t="n">
        <v>1</v>
      </c>
      <c r="I136" s="34" t="n">
        <v>750</v>
      </c>
      <c r="J136" s="85"/>
      <c r="K136" s="85"/>
      <c r="L136" s="85" t="n">
        <v>1</v>
      </c>
      <c r="M136" s="85"/>
      <c r="N136" s="85"/>
      <c r="O136" s="61" t="s">
        <v>189</v>
      </c>
      <c r="P136" s="13"/>
      <c r="Q136" s="13"/>
      <c r="R136" s="24" t="e">
        <f aca="false">VLOOKUP(#REF!,#REF!,3,0)</f>
        <v>#REF!</v>
      </c>
    </row>
    <row r="137" customFormat="false" ht="22.5" hidden="false" customHeight="true" outlineLevel="0" collapsed="false">
      <c r="A137" s="19" t="n">
        <v>133</v>
      </c>
      <c r="B137" s="86" t="s">
        <v>192</v>
      </c>
      <c r="C137" s="51"/>
      <c r="D137" s="85" t="n">
        <v>1</v>
      </c>
      <c r="E137" s="36" t="s">
        <v>68</v>
      </c>
      <c r="F137" s="85"/>
      <c r="G137" s="85"/>
      <c r="H137" s="85" t="n">
        <v>1</v>
      </c>
      <c r="I137" s="34" t="n">
        <v>750</v>
      </c>
      <c r="J137" s="85"/>
      <c r="K137" s="85"/>
      <c r="L137" s="85" t="n">
        <v>1</v>
      </c>
      <c r="M137" s="85"/>
      <c r="N137" s="85"/>
      <c r="O137" s="61" t="s">
        <v>189</v>
      </c>
      <c r="P137" s="13"/>
      <c r="Q137" s="13"/>
      <c r="R137" s="24" t="e">
        <f aca="false">VLOOKUP(#REF!,#REF!,3,0)</f>
        <v>#REF!</v>
      </c>
    </row>
    <row r="138" customFormat="false" ht="22.5" hidden="false" customHeight="true" outlineLevel="0" collapsed="false">
      <c r="A138" s="19" t="n">
        <v>134</v>
      </c>
      <c r="B138" s="86" t="s">
        <v>193</v>
      </c>
      <c r="C138" s="51" t="n">
        <v>128</v>
      </c>
      <c r="D138" s="85" t="n">
        <v>1</v>
      </c>
      <c r="E138" s="36" t="s">
        <v>68</v>
      </c>
      <c r="F138" s="85"/>
      <c r="G138" s="85"/>
      <c r="H138" s="85" t="n">
        <v>1</v>
      </c>
      <c r="I138" s="34" t="n">
        <v>750</v>
      </c>
      <c r="J138" s="85"/>
      <c r="K138" s="85"/>
      <c r="L138" s="85" t="n">
        <v>1</v>
      </c>
      <c r="M138" s="85"/>
      <c r="N138" s="85"/>
      <c r="O138" s="61" t="s">
        <v>189</v>
      </c>
      <c r="P138" s="13"/>
      <c r="Q138" s="13"/>
      <c r="R138" s="24" t="e">
        <f aca="false">VLOOKUP(#REF!,#REF!,3,0)</f>
        <v>#REF!</v>
      </c>
    </row>
    <row r="139" customFormat="false" ht="22.5" hidden="false" customHeight="true" outlineLevel="0" collapsed="false">
      <c r="A139" s="19" t="n">
        <v>135</v>
      </c>
      <c r="B139" s="87" t="s">
        <v>194</v>
      </c>
      <c r="C139" s="51" t="n">
        <v>129</v>
      </c>
      <c r="D139" s="85" t="n">
        <v>1</v>
      </c>
      <c r="E139" s="36" t="s">
        <v>62</v>
      </c>
      <c r="F139" s="85"/>
      <c r="G139" s="85"/>
      <c r="H139" s="85" t="n">
        <v>1</v>
      </c>
      <c r="I139" s="34" t="n">
        <v>750</v>
      </c>
      <c r="J139" s="85"/>
      <c r="K139" s="85"/>
      <c r="L139" s="85" t="n">
        <v>1</v>
      </c>
      <c r="M139" s="85"/>
      <c r="N139" s="85"/>
      <c r="O139" s="61" t="s">
        <v>195</v>
      </c>
      <c r="P139" s="88"/>
      <c r="Q139" s="88" t="n">
        <f aca="false">SUM(Q5:Q133)</f>
        <v>2039.49</v>
      </c>
      <c r="R139" s="24" t="e">
        <f aca="false">VLOOKUP(#REF!,#REF!,3,0)</f>
        <v>#REF!</v>
      </c>
    </row>
    <row r="140" customFormat="false" ht="20.1" hidden="false" customHeight="true" outlineLevel="0" collapsed="false">
      <c r="A140" s="19" t="n">
        <v>136</v>
      </c>
      <c r="B140" s="87" t="s">
        <v>196</v>
      </c>
      <c r="C140" s="51" t="n">
        <v>130</v>
      </c>
      <c r="D140" s="85" t="n">
        <v>1</v>
      </c>
      <c r="E140" s="89" t="s">
        <v>123</v>
      </c>
      <c r="F140" s="90"/>
      <c r="G140" s="90"/>
      <c r="H140" s="85" t="n">
        <v>1</v>
      </c>
      <c r="I140" s="34" t="n">
        <v>750</v>
      </c>
      <c r="J140" s="85"/>
      <c r="K140" s="85"/>
      <c r="L140" s="85" t="n">
        <v>1</v>
      </c>
      <c r="M140" s="85"/>
      <c r="N140" s="85"/>
      <c r="O140" s="61" t="s">
        <v>195</v>
      </c>
    </row>
    <row r="141" customFormat="false" ht="20" hidden="false" customHeight="true" outlineLevel="0" collapsed="false">
      <c r="A141" s="19" t="n">
        <v>137</v>
      </c>
      <c r="B141" s="91" t="s">
        <v>197</v>
      </c>
      <c r="C141" s="51" t="n">
        <v>131</v>
      </c>
      <c r="D141" s="85" t="n">
        <v>1</v>
      </c>
      <c r="E141" s="92" t="s">
        <v>198</v>
      </c>
      <c r="F141" s="93"/>
      <c r="G141" s="94"/>
      <c r="H141" s="85" t="n">
        <v>1</v>
      </c>
      <c r="I141" s="34" t="n">
        <v>750</v>
      </c>
      <c r="J141" s="85"/>
      <c r="K141" s="85"/>
      <c r="L141" s="85" t="n">
        <v>1</v>
      </c>
      <c r="M141" s="85"/>
      <c r="N141" s="85"/>
      <c r="O141" s="61" t="s">
        <v>195</v>
      </c>
    </row>
    <row r="142" customFormat="false" ht="20" hidden="false" customHeight="true" outlineLevel="0" collapsed="false">
      <c r="A142" s="19" t="n">
        <v>138</v>
      </c>
      <c r="B142" s="87" t="s">
        <v>199</v>
      </c>
      <c r="C142" s="95" t="n">
        <v>132</v>
      </c>
      <c r="D142" s="85" t="n">
        <v>1</v>
      </c>
      <c r="E142" s="92" t="s">
        <v>85</v>
      </c>
      <c r="F142" s="93"/>
      <c r="G142" s="94"/>
      <c r="H142" s="85" t="n">
        <v>1</v>
      </c>
      <c r="I142" s="34" t="n">
        <v>750</v>
      </c>
      <c r="J142" s="85"/>
      <c r="K142" s="85"/>
      <c r="L142" s="85" t="n">
        <v>1</v>
      </c>
      <c r="M142" s="85"/>
      <c r="N142" s="85"/>
      <c r="O142" s="61" t="s">
        <v>195</v>
      </c>
    </row>
    <row r="143" customFormat="false" ht="20" hidden="false" customHeight="true" outlineLevel="0" collapsed="false">
      <c r="A143" s="19" t="n">
        <v>139</v>
      </c>
      <c r="B143" s="87" t="s">
        <v>200</v>
      </c>
      <c r="C143" s="95"/>
      <c r="D143" s="85" t="n">
        <v>1</v>
      </c>
      <c r="E143" s="92" t="s">
        <v>85</v>
      </c>
      <c r="F143" s="93"/>
      <c r="G143" s="94"/>
      <c r="H143" s="85" t="n">
        <v>1</v>
      </c>
      <c r="I143" s="34" t="n">
        <v>750</v>
      </c>
      <c r="J143" s="85"/>
      <c r="K143" s="85"/>
      <c r="L143" s="85" t="n">
        <v>1</v>
      </c>
      <c r="M143" s="85"/>
      <c r="N143" s="85"/>
      <c r="O143" s="61" t="s">
        <v>195</v>
      </c>
    </row>
    <row r="144" customFormat="false" ht="20" hidden="false" customHeight="true" outlineLevel="0" collapsed="false">
      <c r="A144" s="19" t="n">
        <v>140</v>
      </c>
      <c r="B144" s="96" t="s">
        <v>201</v>
      </c>
      <c r="C144" s="92" t="n">
        <v>133</v>
      </c>
      <c r="D144" s="85" t="n">
        <v>1</v>
      </c>
      <c r="E144" s="92" t="s">
        <v>68</v>
      </c>
      <c r="F144" s="93"/>
      <c r="G144" s="94"/>
      <c r="H144" s="85" t="n">
        <v>1</v>
      </c>
      <c r="I144" s="34" t="n">
        <v>750</v>
      </c>
      <c r="J144" s="85"/>
      <c r="K144" s="85"/>
      <c r="L144" s="85" t="n">
        <v>1</v>
      </c>
      <c r="M144" s="85"/>
      <c r="N144" s="85"/>
      <c r="O144" s="61" t="s">
        <v>195</v>
      </c>
    </row>
    <row r="145" customFormat="false" ht="20" hidden="false" customHeight="true" outlineLevel="0" collapsed="false">
      <c r="I145" s="1" t="n">
        <f aca="false">SUM(I5:I144)</f>
        <v>105000</v>
      </c>
    </row>
    <row r="146" customFormat="false" ht="20" hidden="false" customHeight="true" outlineLevel="0" collapsed="false"/>
    <row r="147" customFormat="false" ht="20" hidden="false" customHeight="true" outlineLevel="0" collapsed="false"/>
    <row r="148" customFormat="false" ht="20" hidden="false" customHeight="true" outlineLevel="0" collapsed="false"/>
    <row r="149" customFormat="false" ht="20" hidden="false" customHeight="true" outlineLevel="0" collapsed="false"/>
    <row r="150" customFormat="false" ht="20" hidden="false" customHeight="true" outlineLevel="0" collapsed="false"/>
    <row r="151" customFormat="false" ht="20" hidden="false" customHeight="true" outlineLevel="0" collapsed="false"/>
    <row r="152" customFormat="false" ht="20" hidden="false" customHeight="true" outlineLevel="0" collapsed="false"/>
    <row r="153" customFormat="false" ht="20" hidden="false" customHeight="true" outlineLevel="0" collapsed="false"/>
    <row r="154" customFormat="false" ht="20" hidden="false" customHeight="true" outlineLevel="0" collapsed="false"/>
    <row r="155" customFormat="false" ht="20" hidden="false" customHeight="true" outlineLevel="0" collapsed="false"/>
    <row r="156" customFormat="false" ht="20" hidden="false" customHeight="true" outlineLevel="0" collapsed="false"/>
    <row r="157" customFormat="false" ht="20" hidden="false" customHeight="true" outlineLevel="0" collapsed="false"/>
    <row r="158" customFormat="false" ht="20" hidden="false" customHeight="true" outlineLevel="0" collapsed="false"/>
    <row r="159" customFormat="false" ht="20" hidden="false" customHeight="true" outlineLevel="0" collapsed="false"/>
    <row r="160" customFormat="false" ht="20" hidden="false" customHeight="true" outlineLevel="0" collapsed="false"/>
    <row r="161" customFormat="false" ht="20" hidden="false" customHeight="true" outlineLevel="0" collapsed="false"/>
    <row r="162" customFormat="false" ht="20" hidden="false" customHeight="true" outlineLevel="0" collapsed="false"/>
    <row r="163" customFormat="false" ht="20" hidden="false" customHeight="true" outlineLevel="0" collapsed="false"/>
    <row r="164" customFormat="false" ht="20" hidden="false" customHeight="true" outlineLevel="0" collapsed="false"/>
    <row r="165" customFormat="false" ht="20" hidden="false" customHeight="true" outlineLevel="0" collapsed="false"/>
    <row r="166" customFormat="false" ht="20" hidden="false" customHeight="true" outlineLevel="0" collapsed="false"/>
    <row r="167" customFormat="false" ht="20" hidden="false" customHeight="true" outlineLevel="0" collapsed="false"/>
    <row r="168" customFormat="false" ht="20" hidden="false" customHeight="true" outlineLevel="0" collapsed="false"/>
    <row r="169" customFormat="false" ht="20" hidden="false" customHeight="true" outlineLevel="0" collapsed="false"/>
    <row r="170" customFormat="false" ht="20" hidden="false" customHeight="true" outlineLevel="0" collapsed="false"/>
    <row r="171" customFormat="false" ht="20" hidden="false" customHeight="true" outlineLevel="0" collapsed="false"/>
    <row r="172" customFormat="false" ht="20" hidden="false" customHeight="true" outlineLevel="0" collapsed="false"/>
    <row r="173" customFormat="false" ht="20" hidden="false" customHeight="true" outlineLevel="0" collapsed="false"/>
    <row r="174" customFormat="false" ht="20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fals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fals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false" customHeight="true" outlineLevel="0" collapsed="false"/>
    <row r="187" customFormat="false" ht="20" hidden="false" customHeight="true" outlineLevel="0" collapsed="false"/>
    <row r="188" customFormat="false" ht="20" hidden="false" customHeight="true" outlineLevel="0" collapsed="false"/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false" customHeight="true" outlineLevel="0" collapsed="false"/>
    <row r="194" customFormat="false" ht="20" hidden="false" customHeight="true" outlineLevel="0" collapsed="false"/>
    <row r="195" customFormat="false" ht="20" hidden="fals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false" customHeight="true" outlineLevel="0" collapsed="false"/>
    <row r="199" customFormat="false" ht="20" hidden="false" customHeight="true" outlineLevel="0" collapsed="false"/>
    <row r="200" customFormat="false" ht="20" hidden="false" customHeight="true" outlineLevel="0" collapsed="false"/>
    <row r="201" customFormat="false" ht="20" hidden="false" customHeight="true" outlineLevel="0" collapsed="false"/>
    <row r="202" customFormat="false" ht="20" hidden="false" customHeight="true" outlineLevel="0" collapsed="false"/>
    <row r="203" customFormat="false" ht="20" hidden="false" customHeight="true" outlineLevel="0" collapsed="false"/>
    <row r="204" customFormat="false" ht="20" hidden="false" customHeight="true" outlineLevel="0" collapsed="false"/>
    <row r="205" customFormat="false" ht="20" hidden="false" customHeight="true" outlineLevel="0" collapsed="false"/>
    <row r="206" customFormat="false" ht="20" hidden="false" customHeight="true" outlineLevel="0" collapsed="false"/>
    <row r="207" customFormat="false" ht="20" hidden="false" customHeight="true" outlineLevel="0" collapsed="false"/>
    <row r="208" customFormat="false" ht="20" hidden="false" customHeight="true" outlineLevel="0" collapsed="false"/>
    <row r="209" customFormat="false" ht="20" hidden="false" customHeight="true" outlineLevel="0" collapsed="false"/>
    <row r="210" customFormat="false" ht="20" hidden="false" customHeight="true" outlineLevel="0" collapsed="false"/>
    <row r="211" customFormat="false" ht="20" hidden="false" customHeight="true" outlineLevel="0" collapsed="false"/>
    <row r="212" customFormat="false" ht="20" hidden="false" customHeight="true" outlineLevel="0" collapsed="false"/>
    <row r="213" customFormat="false" ht="20" hidden="false" customHeight="true" outlineLevel="0" collapsed="false"/>
  </sheetData>
  <mergeCells count="27">
    <mergeCell ref="A1:Q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C120:C121"/>
    <mergeCell ref="O120:O121"/>
    <mergeCell ref="C122:C123"/>
    <mergeCell ref="O122:O123"/>
    <mergeCell ref="C124:C126"/>
    <mergeCell ref="O124:O126"/>
    <mergeCell ref="C127:C128"/>
    <mergeCell ref="O127:O128"/>
    <mergeCell ref="C136:C137"/>
    <mergeCell ref="C142:C143"/>
  </mergeCells>
  <printOptions headings="false" gridLines="false" gridLinesSet="true" horizontalCentered="false" verticalCentered="false"/>
  <pageMargins left="0.945138888888889" right="0.551388888888889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56:49Z</dcterms:created>
  <dc:creator>微软用户</dc:creator>
  <dc:description/>
  <dc:language>en-US</dc:language>
  <cp:lastModifiedBy>acer</cp:lastModifiedBy>
  <cp:lastPrinted>2014-01-09T00:13:18Z</cp:lastPrinted>
  <dcterms:modified xsi:type="dcterms:W3CDTF">2023-07-18T08:2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3031E86844BD3AE3E47B0D200B377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