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8"/>
        <color rgb="FF000000"/>
        <rFont val="Noto Sans"/>
        <family val="2"/>
      </rPr>
      <t xml:space="preserve">    固日班花苏木动物防疫汇总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春防）             </t>
    </r>
  </si>
  <si>
    <t xml:space="preserve">乡镇：固日班花苏木</t>
  </si>
  <si>
    <t xml:space="preserve">嘎查村</t>
  </si>
  <si>
    <t xml:space="preserve">户数</t>
  </si>
  <si>
    <t xml:space="preserve">人口</t>
  </si>
  <si>
    <t xml:space="preserve">牛存栏</t>
  </si>
  <si>
    <t xml:space="preserve">养殖户数</t>
  </si>
  <si>
    <t xml:space="preserve">母牛存栏数</t>
  </si>
  <si>
    <t xml:space="preserve">防疫数</t>
  </si>
  <si>
    <t xml:space="preserve">羊存栏数</t>
  </si>
  <si>
    <t xml:space="preserve">种公羊存栏数</t>
  </si>
  <si>
    <t xml:space="preserve">口蹄疫</t>
  </si>
  <si>
    <t xml:space="preserve">珠日干百兴</t>
  </si>
  <si>
    <t xml:space="preserve">固日班花</t>
  </si>
  <si>
    <t xml:space="preserve">巴日嘎斯台</t>
  </si>
  <si>
    <t xml:space="preserve">呼拉斯台</t>
  </si>
  <si>
    <t xml:space="preserve">巴彦塔拉</t>
  </si>
  <si>
    <t xml:space="preserve">南图</t>
  </si>
  <si>
    <t xml:space="preserve">赛罕塔拉</t>
  </si>
  <si>
    <t xml:space="preserve">苏布日干塔拉</t>
  </si>
  <si>
    <t xml:space="preserve">查干朝鲁</t>
  </si>
  <si>
    <t xml:space="preserve">乌龙台</t>
  </si>
  <si>
    <t xml:space="preserve">哈图好来</t>
  </si>
  <si>
    <t xml:space="preserve">新星</t>
  </si>
  <si>
    <t xml:space="preserve">哈日淖尔</t>
  </si>
  <si>
    <t xml:space="preserve">东毛瑞</t>
  </si>
  <si>
    <t xml:space="preserve">永兴</t>
  </si>
  <si>
    <t xml:space="preserve">干代</t>
  </si>
  <si>
    <t xml:space="preserve">查干淖尔</t>
  </si>
  <si>
    <t xml:space="preserve">套勒盖图</t>
  </si>
  <si>
    <t xml:space="preserve">哈日阿图</t>
  </si>
  <si>
    <t xml:space="preserve">伊和达沁</t>
  </si>
  <si>
    <t xml:space="preserve">窑努呼</t>
  </si>
  <si>
    <t xml:space="preserve">巴雅吉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6" min="6" style="0" width="11.62"/>
    <col collapsed="false" customWidth="true" hidden="false" outlineLevel="0" max="10" min="10" style="0" width="15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4" t="n">
        <v>45041</v>
      </c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6</v>
      </c>
      <c r="J3" s="5" t="s">
        <v>10</v>
      </c>
      <c r="K3" s="5" t="s">
        <v>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 t="s">
        <v>11</v>
      </c>
      <c r="H4" s="5"/>
      <c r="I4" s="5"/>
      <c r="J4" s="5"/>
      <c r="K4" s="5" t="s">
        <v>11</v>
      </c>
    </row>
    <row r="5" customFormat="false" ht="17" hidden="false" customHeight="true" outlineLevel="0" collapsed="false">
      <c r="A5" s="7" t="s">
        <v>12</v>
      </c>
      <c r="B5" s="7" t="n">
        <v>198</v>
      </c>
      <c r="C5" s="7" t="n">
        <v>605</v>
      </c>
      <c r="D5" s="7" t="n">
        <v>1967</v>
      </c>
      <c r="E5" s="7" t="n">
        <v>102</v>
      </c>
      <c r="F5" s="7" t="n">
        <v>1377</v>
      </c>
      <c r="G5" s="7" t="n">
        <v>1324</v>
      </c>
      <c r="H5" s="7" t="n">
        <v>1905</v>
      </c>
      <c r="I5" s="7" t="n">
        <v>47</v>
      </c>
      <c r="J5" s="7" t="n">
        <v>64</v>
      </c>
      <c r="K5" s="7" t="n">
        <v>1710</v>
      </c>
    </row>
    <row r="6" customFormat="false" ht="17" hidden="false" customHeight="true" outlineLevel="0" collapsed="false">
      <c r="A6" s="7" t="s">
        <v>13</v>
      </c>
      <c r="B6" s="7" t="n">
        <v>277</v>
      </c>
      <c r="C6" s="7" t="n">
        <v>765</v>
      </c>
      <c r="D6" s="7" t="n">
        <v>2366</v>
      </c>
      <c r="E6" s="7" t="n">
        <v>136</v>
      </c>
      <c r="F6" s="7" t="n">
        <v>1656</v>
      </c>
      <c r="G6" s="7" t="n">
        <v>2334</v>
      </c>
      <c r="H6" s="7" t="n">
        <v>1837</v>
      </c>
      <c r="I6" s="7" t="n">
        <v>44</v>
      </c>
      <c r="J6" s="8" t="n">
        <v>61</v>
      </c>
      <c r="K6" s="7" t="n">
        <v>1837</v>
      </c>
    </row>
    <row r="7" customFormat="false" ht="17" hidden="false" customHeight="true" outlineLevel="0" collapsed="false">
      <c r="A7" s="7" t="s">
        <v>14</v>
      </c>
      <c r="B7" s="7" t="n">
        <v>188</v>
      </c>
      <c r="C7" s="7" t="n">
        <v>584</v>
      </c>
      <c r="D7" s="7" t="n">
        <v>2763</v>
      </c>
      <c r="E7" s="7" t="n">
        <v>101</v>
      </c>
      <c r="F7" s="7" t="n">
        <v>1934</v>
      </c>
      <c r="G7" s="7" t="n">
        <v>2465</v>
      </c>
      <c r="H7" s="7" t="n">
        <v>1453</v>
      </c>
      <c r="I7" s="7" t="n">
        <v>44</v>
      </c>
      <c r="J7" s="8" t="n">
        <v>48</v>
      </c>
      <c r="K7" s="7" t="n">
        <v>1368</v>
      </c>
    </row>
    <row r="8" customFormat="false" ht="17" hidden="false" customHeight="true" outlineLevel="0" collapsed="false">
      <c r="A8" s="7" t="s">
        <v>15</v>
      </c>
      <c r="B8" s="7" t="n">
        <v>246</v>
      </c>
      <c r="C8" s="7" t="n">
        <v>665</v>
      </c>
      <c r="D8" s="7" t="n">
        <v>4792</v>
      </c>
      <c r="E8" s="7" t="n">
        <v>135</v>
      </c>
      <c r="F8" s="7" t="n">
        <v>3354</v>
      </c>
      <c r="G8" s="7" t="n">
        <v>4020</v>
      </c>
      <c r="H8" s="7" t="n">
        <v>3799</v>
      </c>
      <c r="I8" s="7" t="n">
        <v>74</v>
      </c>
      <c r="J8" s="8" t="n">
        <v>127</v>
      </c>
      <c r="K8" s="7" t="n">
        <v>3442</v>
      </c>
    </row>
    <row r="9" customFormat="false" ht="17" hidden="false" customHeight="true" outlineLevel="0" collapsed="false">
      <c r="A9" s="7" t="s">
        <v>16</v>
      </c>
      <c r="B9" s="7" t="n">
        <v>319</v>
      </c>
      <c r="C9" s="7" t="n">
        <v>731</v>
      </c>
      <c r="D9" s="7" t="n">
        <v>2521</v>
      </c>
      <c r="E9" s="7" t="n">
        <v>107</v>
      </c>
      <c r="F9" s="7" t="n">
        <v>1765</v>
      </c>
      <c r="G9" s="7" t="n">
        <v>2173</v>
      </c>
      <c r="H9" s="7" t="n">
        <v>1739</v>
      </c>
      <c r="I9" s="7" t="n">
        <v>53</v>
      </c>
      <c r="J9" s="8" t="n">
        <v>58</v>
      </c>
      <c r="K9" s="7" t="n">
        <v>1391</v>
      </c>
    </row>
    <row r="10" customFormat="false" ht="17" hidden="false" customHeight="true" outlineLevel="0" collapsed="false">
      <c r="A10" s="7" t="s">
        <v>17</v>
      </c>
      <c r="B10" s="7" t="n">
        <v>142</v>
      </c>
      <c r="C10" s="7" t="n">
        <v>394</v>
      </c>
      <c r="D10" s="7" t="n">
        <v>2616</v>
      </c>
      <c r="E10" s="7" t="n">
        <v>82</v>
      </c>
      <c r="F10" s="7" t="n">
        <v>1831</v>
      </c>
      <c r="G10" s="7" t="n">
        <v>2319</v>
      </c>
      <c r="H10" s="7" t="n">
        <v>939</v>
      </c>
      <c r="I10" s="7" t="n">
        <v>25</v>
      </c>
      <c r="J10" s="8" t="n">
        <v>31</v>
      </c>
      <c r="K10" s="7" t="n">
        <v>870</v>
      </c>
    </row>
    <row r="11" customFormat="false" ht="17" hidden="false" customHeight="true" outlineLevel="0" collapsed="false">
      <c r="A11" s="7" t="s">
        <v>18</v>
      </c>
      <c r="B11" s="7" t="n">
        <v>186</v>
      </c>
      <c r="C11" s="7" t="n">
        <v>601</v>
      </c>
      <c r="D11" s="7" t="n">
        <v>2214</v>
      </c>
      <c r="E11" s="7" t="n">
        <v>103</v>
      </c>
      <c r="F11" s="7" t="n">
        <v>1550</v>
      </c>
      <c r="G11" s="7" t="n">
        <v>2012</v>
      </c>
      <c r="H11" s="7" t="n">
        <v>1544</v>
      </c>
      <c r="I11" s="7" t="n">
        <v>33</v>
      </c>
      <c r="J11" s="8" t="n">
        <v>51</v>
      </c>
      <c r="K11" s="7" t="n">
        <v>1438</v>
      </c>
    </row>
    <row r="12" customFormat="false" ht="17" hidden="false" customHeight="true" outlineLevel="0" collapsed="false">
      <c r="A12" s="7" t="s">
        <v>19</v>
      </c>
      <c r="B12" s="7" t="n">
        <v>335</v>
      </c>
      <c r="C12" s="7" t="n">
        <v>869</v>
      </c>
      <c r="D12" s="7" t="n">
        <v>2823</v>
      </c>
      <c r="E12" s="7" t="n">
        <v>136</v>
      </c>
      <c r="F12" s="7" t="n">
        <v>1976</v>
      </c>
      <c r="G12" s="7" t="n">
        <v>1662</v>
      </c>
      <c r="H12" s="7" t="n">
        <v>3392</v>
      </c>
      <c r="I12" s="7" t="n">
        <v>81</v>
      </c>
      <c r="J12" s="8" t="n">
        <v>113</v>
      </c>
      <c r="K12" s="7" t="n">
        <v>2531</v>
      </c>
    </row>
    <row r="13" customFormat="false" ht="17" hidden="false" customHeight="true" outlineLevel="0" collapsed="false">
      <c r="A13" s="7" t="s">
        <v>20</v>
      </c>
      <c r="B13" s="7" t="n">
        <v>230</v>
      </c>
      <c r="C13" s="7" t="n">
        <v>663</v>
      </c>
      <c r="D13" s="7" t="n">
        <v>3859</v>
      </c>
      <c r="E13" s="7" t="n">
        <v>155</v>
      </c>
      <c r="F13" s="7" t="n">
        <v>2701</v>
      </c>
      <c r="G13" s="7" t="n">
        <v>3643</v>
      </c>
      <c r="H13" s="7" t="n">
        <v>2147</v>
      </c>
      <c r="I13" s="7" t="n">
        <v>89</v>
      </c>
      <c r="J13" s="8" t="n">
        <v>72</v>
      </c>
      <c r="K13" s="7" t="n">
        <v>2005</v>
      </c>
    </row>
    <row r="14" customFormat="false" ht="17" hidden="false" customHeight="true" outlineLevel="0" collapsed="false">
      <c r="A14" s="7" t="s">
        <v>21</v>
      </c>
      <c r="B14" s="7" t="n">
        <v>175</v>
      </c>
      <c r="C14" s="7" t="n">
        <v>467</v>
      </c>
      <c r="D14" s="7" t="n">
        <v>1257</v>
      </c>
      <c r="E14" s="7" t="n">
        <v>76</v>
      </c>
      <c r="F14" s="7" t="n">
        <v>880</v>
      </c>
      <c r="G14" s="7" t="n">
        <v>980</v>
      </c>
      <c r="H14" s="7" t="n">
        <v>1976</v>
      </c>
      <c r="I14" s="7" t="n">
        <v>25</v>
      </c>
      <c r="J14" s="8" t="n">
        <v>66</v>
      </c>
      <c r="K14" s="7" t="n">
        <v>1752</v>
      </c>
    </row>
    <row r="15" customFormat="false" ht="17" hidden="false" customHeight="true" outlineLevel="0" collapsed="false">
      <c r="A15" s="7" t="s">
        <v>22</v>
      </c>
      <c r="B15" s="7" t="n">
        <v>265</v>
      </c>
      <c r="C15" s="7" t="n">
        <v>695</v>
      </c>
      <c r="D15" s="7" t="n">
        <v>2438</v>
      </c>
      <c r="E15" s="7" t="n">
        <v>120</v>
      </c>
      <c r="F15" s="7" t="n">
        <v>1707</v>
      </c>
      <c r="G15" s="7" t="n">
        <v>2234</v>
      </c>
      <c r="H15" s="7" t="n">
        <v>1751</v>
      </c>
      <c r="I15" s="7" t="n">
        <v>22</v>
      </c>
      <c r="J15" s="8" t="n">
        <v>58</v>
      </c>
      <c r="K15" s="7" t="n">
        <v>1751</v>
      </c>
    </row>
    <row r="16" customFormat="false" ht="17" hidden="false" customHeight="true" outlineLevel="0" collapsed="false">
      <c r="A16" s="7" t="s">
        <v>23</v>
      </c>
      <c r="B16" s="7" t="n">
        <v>279</v>
      </c>
      <c r="C16" s="7" t="n">
        <v>728</v>
      </c>
      <c r="D16" s="7" t="n">
        <v>2135</v>
      </c>
      <c r="E16" s="7" t="n">
        <v>93</v>
      </c>
      <c r="F16" s="7" t="n">
        <v>1495</v>
      </c>
      <c r="G16" s="7" t="n">
        <v>2135</v>
      </c>
      <c r="H16" s="7" t="n">
        <v>2768</v>
      </c>
      <c r="I16" s="7" t="n">
        <v>54</v>
      </c>
      <c r="J16" s="8" t="n">
        <v>92</v>
      </c>
      <c r="K16" s="7" t="n">
        <v>2768</v>
      </c>
    </row>
    <row r="17" customFormat="false" ht="17" hidden="false" customHeight="true" outlineLevel="0" collapsed="false">
      <c r="A17" s="7" t="s">
        <v>24</v>
      </c>
      <c r="B17" s="7" t="n">
        <v>176</v>
      </c>
      <c r="C17" s="7" t="n">
        <v>464</v>
      </c>
      <c r="D17" s="7" t="n">
        <v>2805</v>
      </c>
      <c r="E17" s="7" t="n">
        <v>79</v>
      </c>
      <c r="F17" s="7" t="n">
        <v>1964</v>
      </c>
      <c r="G17" s="7" t="n">
        <v>2521</v>
      </c>
      <c r="H17" s="7" t="n">
        <v>2115</v>
      </c>
      <c r="I17" s="7" t="n">
        <v>37</v>
      </c>
      <c r="J17" s="8" t="n">
        <v>71</v>
      </c>
      <c r="K17" s="7" t="n">
        <v>2061</v>
      </c>
    </row>
    <row r="18" customFormat="false" ht="17" hidden="false" customHeight="true" outlineLevel="0" collapsed="false">
      <c r="A18" s="7" t="s">
        <v>25</v>
      </c>
      <c r="B18" s="7" t="n">
        <v>237</v>
      </c>
      <c r="C18" s="7" t="n">
        <v>681</v>
      </c>
      <c r="D18" s="7" t="n">
        <v>2794</v>
      </c>
      <c r="E18" s="7" t="n">
        <v>121</v>
      </c>
      <c r="F18" s="7" t="n">
        <v>1956</v>
      </c>
      <c r="G18" s="7" t="n">
        <v>2471</v>
      </c>
      <c r="H18" s="7" t="n">
        <v>269</v>
      </c>
      <c r="I18" s="7" t="n">
        <v>9</v>
      </c>
      <c r="J18" s="8" t="n">
        <v>9</v>
      </c>
      <c r="K18" s="7" t="n">
        <v>269</v>
      </c>
    </row>
    <row r="19" customFormat="false" ht="17" hidden="false" customHeight="true" outlineLevel="0" collapsed="false">
      <c r="A19" s="7" t="s">
        <v>26</v>
      </c>
      <c r="B19" s="7" t="n">
        <v>184</v>
      </c>
      <c r="C19" s="7" t="n">
        <v>523</v>
      </c>
      <c r="D19" s="7" t="n">
        <v>1397</v>
      </c>
      <c r="E19" s="7" t="n">
        <v>82</v>
      </c>
      <c r="F19" s="7" t="n">
        <v>978</v>
      </c>
      <c r="G19" s="7" t="n">
        <v>1140</v>
      </c>
      <c r="H19" s="7" t="n">
        <v>2660</v>
      </c>
      <c r="I19" s="7" t="n">
        <v>26</v>
      </c>
      <c r="J19" s="8" t="n">
        <v>89</v>
      </c>
      <c r="K19" s="7" t="n">
        <v>2018</v>
      </c>
    </row>
    <row r="20" customFormat="false" ht="17" hidden="false" customHeight="true" outlineLevel="0" collapsed="false">
      <c r="A20" s="7" t="s">
        <v>27</v>
      </c>
      <c r="B20" s="7" t="n">
        <v>314</v>
      </c>
      <c r="C20" s="7" t="n">
        <v>879</v>
      </c>
      <c r="D20" s="7" t="n">
        <v>1639</v>
      </c>
      <c r="E20" s="7" t="n">
        <v>82</v>
      </c>
      <c r="F20" s="7" t="n">
        <v>1147</v>
      </c>
      <c r="G20" s="7" t="n">
        <v>1534</v>
      </c>
      <c r="H20" s="7" t="n">
        <v>5518</v>
      </c>
      <c r="I20" s="7" t="n">
        <v>82</v>
      </c>
      <c r="J20" s="8" t="n">
        <v>184</v>
      </c>
      <c r="K20" s="7" t="n">
        <v>5105</v>
      </c>
    </row>
    <row r="21" customFormat="false" ht="17" hidden="false" customHeight="true" outlineLevel="0" collapsed="false">
      <c r="A21" s="7" t="s">
        <v>28</v>
      </c>
      <c r="B21" s="7" t="n">
        <v>230</v>
      </c>
      <c r="C21" s="7" t="n">
        <v>663</v>
      </c>
      <c r="D21" s="7" t="n">
        <v>1653</v>
      </c>
      <c r="E21" s="7" t="n">
        <v>94</v>
      </c>
      <c r="F21" s="7" t="n">
        <v>1157</v>
      </c>
      <c r="G21" s="7" t="n">
        <v>1414</v>
      </c>
      <c r="H21" s="7" t="n">
        <v>1612</v>
      </c>
      <c r="I21" s="7" t="n">
        <v>48</v>
      </c>
      <c r="J21" s="8" t="n">
        <v>54</v>
      </c>
      <c r="K21" s="7" t="n">
        <v>1555</v>
      </c>
    </row>
    <row r="22" customFormat="false" ht="17" hidden="false" customHeight="true" outlineLevel="0" collapsed="false">
      <c r="A22" s="7" t="s">
        <v>29</v>
      </c>
      <c r="B22" s="7" t="n">
        <v>122</v>
      </c>
      <c r="C22" s="7" t="n">
        <v>307</v>
      </c>
      <c r="D22" s="7" t="n">
        <v>1470</v>
      </c>
      <c r="E22" s="7" t="n">
        <v>57</v>
      </c>
      <c r="F22" s="7" t="n">
        <v>1029</v>
      </c>
      <c r="G22" s="7" t="n">
        <v>1399</v>
      </c>
      <c r="H22" s="7" t="n">
        <v>615</v>
      </c>
      <c r="I22" s="7" t="n">
        <v>18</v>
      </c>
      <c r="J22" s="8" t="n">
        <v>21</v>
      </c>
      <c r="K22" s="7" t="n">
        <v>615</v>
      </c>
    </row>
    <row r="23" customFormat="false" ht="17" hidden="false" customHeight="true" outlineLevel="0" collapsed="false">
      <c r="A23" s="7" t="s">
        <v>30</v>
      </c>
      <c r="B23" s="7" t="n">
        <v>166</v>
      </c>
      <c r="C23" s="7" t="n">
        <v>450</v>
      </c>
      <c r="D23" s="7" t="n">
        <v>2587</v>
      </c>
      <c r="E23" s="7" t="n">
        <v>102</v>
      </c>
      <c r="F23" s="7" t="n">
        <v>1811</v>
      </c>
      <c r="G23" s="7" t="n">
        <v>2027</v>
      </c>
      <c r="H23" s="7" t="n">
        <v>1190</v>
      </c>
      <c r="I23" s="7" t="n">
        <v>44</v>
      </c>
      <c r="J23" s="8" t="n">
        <v>40</v>
      </c>
      <c r="K23" s="7" t="n">
        <v>816</v>
      </c>
    </row>
    <row r="24" customFormat="false" ht="17" hidden="false" customHeight="true" outlineLevel="0" collapsed="false">
      <c r="A24" s="7" t="s">
        <v>31</v>
      </c>
      <c r="B24" s="7" t="n">
        <v>294</v>
      </c>
      <c r="C24" s="7" t="n">
        <v>877</v>
      </c>
      <c r="D24" s="7" t="n">
        <v>1620</v>
      </c>
      <c r="E24" s="7" t="n">
        <v>76</v>
      </c>
      <c r="F24" s="7" t="n">
        <v>1134</v>
      </c>
      <c r="G24" s="7" t="n">
        <v>1402</v>
      </c>
      <c r="H24" s="7" t="n">
        <v>2318</v>
      </c>
      <c r="I24" s="7" t="n">
        <v>33</v>
      </c>
      <c r="J24" s="8" t="n">
        <v>77</v>
      </c>
      <c r="K24" s="7" t="n">
        <v>2027</v>
      </c>
    </row>
    <row r="25" customFormat="false" ht="17" hidden="false" customHeight="true" outlineLevel="0" collapsed="false">
      <c r="A25" s="7" t="s">
        <v>32</v>
      </c>
      <c r="B25" s="7" t="n">
        <v>104</v>
      </c>
      <c r="C25" s="7" t="n">
        <v>400</v>
      </c>
      <c r="D25" s="7" t="n">
        <v>696</v>
      </c>
      <c r="E25" s="7" t="n">
        <v>54</v>
      </c>
      <c r="F25" s="7" t="n">
        <v>487</v>
      </c>
      <c r="G25" s="7" t="n">
        <v>661</v>
      </c>
      <c r="H25" s="7" t="n">
        <v>1217</v>
      </c>
      <c r="I25" s="7" t="n">
        <v>19</v>
      </c>
      <c r="J25" s="8" t="n">
        <v>41</v>
      </c>
      <c r="K25" s="7" t="n">
        <v>1136</v>
      </c>
    </row>
    <row r="26" customFormat="false" ht="17" hidden="false" customHeight="true" outlineLevel="0" collapsed="false">
      <c r="A26" s="7" t="s">
        <v>33</v>
      </c>
      <c r="B26" s="7" t="n">
        <v>142</v>
      </c>
      <c r="C26" s="7" t="n">
        <v>520</v>
      </c>
      <c r="D26" s="7" t="n">
        <v>2433</v>
      </c>
      <c r="E26" s="7" t="n">
        <v>67</v>
      </c>
      <c r="F26" s="7" t="n">
        <v>1703</v>
      </c>
      <c r="G26" s="7" t="n">
        <v>2388</v>
      </c>
      <c r="H26" s="7" t="n">
        <v>542</v>
      </c>
      <c r="I26" s="7" t="n">
        <v>19</v>
      </c>
      <c r="J26" s="8" t="n">
        <v>18</v>
      </c>
      <c r="K26" s="7" t="n">
        <v>542</v>
      </c>
    </row>
    <row r="27" customFormat="false" ht="17" hidden="false" customHeight="true" outlineLevel="0" collapsed="false">
      <c r="A27" s="7" t="s">
        <v>34</v>
      </c>
      <c r="B27" s="7" t="n">
        <f aca="false">SUM(B5:B26)</f>
        <v>4809</v>
      </c>
      <c r="C27" s="7" t="n">
        <f aca="false">SUM(C5:C26)</f>
        <v>13531</v>
      </c>
      <c r="D27" s="7" t="n">
        <f aca="false">SUM(D5:D26)</f>
        <v>50845</v>
      </c>
      <c r="E27" s="7" t="n">
        <f aca="false">SUM(E5:E26)</f>
        <v>2160</v>
      </c>
      <c r="F27" s="7" t="n">
        <f aca="false">SUM(F5:F26)</f>
        <v>35592</v>
      </c>
      <c r="G27" s="7" t="n">
        <f aca="false">SUM(G5:G26)</f>
        <v>44258</v>
      </c>
      <c r="H27" s="7" t="n">
        <f aca="false">SUM(H5:H26)</f>
        <v>43306</v>
      </c>
      <c r="I27" s="7" t="n">
        <f aca="false">SUM(I5:I26)</f>
        <v>926</v>
      </c>
      <c r="J27" s="7" t="n">
        <f aca="false">SUM(J5:J26)</f>
        <v>1445</v>
      </c>
      <c r="K27" s="7" t="n">
        <f aca="false">SUM(K5:K26)</f>
        <v>39007</v>
      </c>
    </row>
  </sheetData>
  <mergeCells count="12">
    <mergeCell ref="A1:K1"/>
    <mergeCell ref="A2:C2"/>
    <mergeCell ref="J2:K2"/>
    <mergeCell ref="A3:A4"/>
    <mergeCell ref="B3:B4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桥如虹</cp:lastModifiedBy>
  <dcterms:modified xsi:type="dcterms:W3CDTF">2023-07-10T0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3DB5C10E064618A05A58166E6A4BB5_13</vt:lpwstr>
  </property>
  <property fmtid="{D5CDD505-2E9C-101B-9397-08002B2CF9AE}" pid="3" name="KSOProductBuildVer">
    <vt:lpwstr>2052-11.1.0.14036</vt:lpwstr>
  </property>
</Properties>
</file>