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0" name="_xlnm._FilterDatabase" vbProcedure="false">发放表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7"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月份特困人员生活补贴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分散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5003291171</t>
  </si>
  <si>
    <t xml:space="preserve">赵文明</t>
  </si>
  <si>
    <t xml:space="preserve">垦务局嘎查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152326197204191176</t>
  </si>
  <si>
    <t xml:space="preserve">白宝音都冷</t>
  </si>
  <si>
    <t xml:space="preserve">八仙筒镇垦务局嘎查</t>
  </si>
  <si>
    <t xml:space="preserve">152326195703241175</t>
  </si>
  <si>
    <t xml:space="preserve">张占武</t>
  </si>
  <si>
    <t xml:space="preserve">152326197104301198</t>
  </si>
  <si>
    <t xml:space="preserve">吴青全</t>
  </si>
  <si>
    <t xml:space="preserve">恳务局</t>
  </si>
  <si>
    <t xml:space="preserve">152326196905031170</t>
  </si>
  <si>
    <t xml:space="preserve">高栓柱</t>
  </si>
  <si>
    <t xml:space="preserve">15232619500417118X</t>
  </si>
  <si>
    <t xml:space="preserve">白秀花</t>
  </si>
  <si>
    <r>
      <rPr>
        <sz val="12"/>
        <color rgb="FF000000"/>
        <rFont val="Noto Sans"/>
        <family val="2"/>
      </rPr>
      <t xml:space="preserve">垦务局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一家</t>
  </si>
  <si>
    <t xml:space="preserve">女</t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105253577</t>
  </si>
  <si>
    <t xml:space="preserve">张国良</t>
  </si>
  <si>
    <t xml:space="preserve">黄花筒村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20</t>
    </r>
    <r>
      <rPr>
        <sz val="12"/>
        <rFont val="Noto Sans"/>
        <family val="2"/>
      </rPr>
      <t xml:space="preserve">死亡</t>
    </r>
  </si>
  <si>
    <t xml:space="preserve">152326193905206619</t>
  </si>
  <si>
    <t xml:space="preserve">张永路</t>
  </si>
  <si>
    <t xml:space="preserve">平安地村</t>
  </si>
  <si>
    <t xml:space="preserve">152326195410081171</t>
  </si>
  <si>
    <t xml:space="preserve">冯财</t>
  </si>
  <si>
    <t xml:space="preserve">扎哈塔拉村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0.19</t>
    </r>
    <r>
      <rPr>
        <sz val="12"/>
        <rFont val="Noto Sans"/>
        <family val="2"/>
      </rPr>
      <t xml:space="preserve">死亡</t>
    </r>
  </si>
  <si>
    <t xml:space="preserve">152326195408216612</t>
  </si>
  <si>
    <t xml:space="preserve">王志</t>
  </si>
  <si>
    <t xml:space="preserve">新树林村</t>
  </si>
  <si>
    <t xml:space="preserve">152326195205056612</t>
  </si>
  <si>
    <t xml:space="preserve">曹云国</t>
  </si>
  <si>
    <t xml:space="preserve">大树营子村</t>
  </si>
  <si>
    <t xml:space="preserve">152326195211041193</t>
  </si>
  <si>
    <t xml:space="preserve">李显会</t>
  </si>
  <si>
    <r>
      <rPr>
        <sz val="12"/>
        <color rgb="FFFF0000"/>
        <rFont val="Noto Sans"/>
        <family val="2"/>
      </rPr>
      <t xml:space="preserve">死亡</t>
    </r>
    <r>
      <rPr>
        <sz val="12"/>
        <color rgb="FFFF0000"/>
        <rFont val="宋体"/>
        <family val="0"/>
        <charset val="134"/>
      </rPr>
      <t xml:space="preserve">12.27</t>
    </r>
  </si>
  <si>
    <t xml:space="preserve">152326195312086614</t>
  </si>
  <si>
    <t xml:space="preserve">刘玉臣</t>
  </si>
  <si>
    <t xml:space="preserve">152326195107151173</t>
  </si>
  <si>
    <t xml:space="preserve">刘怀金</t>
  </si>
  <si>
    <t xml:space="preserve">迈吉干筒村</t>
  </si>
  <si>
    <t xml:space="preserve">152326195101013570</t>
  </si>
  <si>
    <t xml:space="preserve">王国玉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509246613</t>
  </si>
  <si>
    <t xml:space="preserve">刘福权</t>
  </si>
  <si>
    <r>
      <rPr>
        <sz val="12"/>
        <rFont val="Noto Sans"/>
        <family val="2"/>
      </rPr>
      <t xml:space="preserve">大树营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4.17</t>
    </r>
  </si>
  <si>
    <t xml:space="preserve">150525195811111178</t>
  </si>
  <si>
    <t xml:space="preserve">刘顺</t>
  </si>
  <si>
    <t xml:space="preserve">伊和塔拉</t>
  </si>
  <si>
    <r>
      <rPr>
        <sz val="12"/>
        <rFont val="仿宋_GB2312"/>
        <family val="0"/>
        <charset val="134"/>
      </rPr>
      <t xml:space="preserve">4.19</t>
    </r>
    <r>
      <rPr>
        <sz val="12"/>
        <rFont val="Noto Sans"/>
        <family val="2"/>
      </rPr>
      <t xml:space="preserve">死亡</t>
    </r>
  </si>
  <si>
    <t xml:space="preserve">152326194810081176</t>
  </si>
  <si>
    <t xml:space="preserve">刘振廷</t>
  </si>
  <si>
    <t xml:space="preserve">道贝尔筒</t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死亡</t>
    </r>
  </si>
  <si>
    <t xml:space="preserve">152326195509236612</t>
  </si>
  <si>
    <t xml:space="preserve">白那木达嘎</t>
  </si>
  <si>
    <t xml:space="preserve">巴颜敖包嘎查</t>
  </si>
  <si>
    <r>
      <rPr>
        <sz val="12"/>
        <rFont val="仿宋_GB2312"/>
        <family val="0"/>
        <charset val="134"/>
      </rPr>
      <t xml:space="preserve">4.25</t>
    </r>
    <r>
      <rPr>
        <sz val="12"/>
        <rFont val="Noto Sans"/>
        <family val="2"/>
      </rPr>
      <t xml:space="preserve">死亡</t>
    </r>
  </si>
  <si>
    <t xml:space="preserve">152326195904151176</t>
  </si>
  <si>
    <t xml:space="preserve">李林</t>
  </si>
  <si>
    <t xml:space="preserve">马力图仁筒</t>
  </si>
  <si>
    <t xml:space="preserve">死亡</t>
  </si>
  <si>
    <t xml:space="preserve">152326194304141172</t>
  </si>
  <si>
    <t xml:space="preserve">刘慧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5.27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变更</t>
    </r>
  </si>
  <si>
    <t xml:space="preserve">计明学</t>
  </si>
  <si>
    <t xml:space="preserve">张深</t>
  </si>
  <si>
    <t xml:space="preserve">杨东明</t>
  </si>
  <si>
    <t xml:space="preserve">李显龙</t>
  </si>
  <si>
    <t xml:space="preserve">刘国忠</t>
  </si>
  <si>
    <t xml:space="preserve">152326194002133572</t>
  </si>
  <si>
    <t xml:space="preserve">包玉喜</t>
  </si>
  <si>
    <t xml:space="preserve">提木日筒村</t>
  </si>
  <si>
    <r>
      <rPr>
        <sz val="12"/>
        <rFont val="仿宋_GB2312"/>
        <family val="0"/>
        <charset val="134"/>
      </rPr>
      <t xml:space="preserve">6.20</t>
    </r>
    <r>
      <rPr>
        <sz val="12"/>
        <rFont val="Noto Sans"/>
        <family val="2"/>
      </rPr>
      <t xml:space="preserve">死亡</t>
    </r>
  </si>
  <si>
    <t xml:space="preserve">152326197512263573</t>
  </si>
  <si>
    <t xml:space="preserve">王洪山</t>
  </si>
  <si>
    <t xml:space="preserve">硭石嘎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440707147X</t>
  </si>
  <si>
    <t xml:space="preserve">王洪财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全护理</t>
    </r>
  </si>
  <si>
    <t xml:space="preserve">152326193312291184</t>
  </si>
  <si>
    <t xml:space="preserve">包金荣</t>
  </si>
  <si>
    <t xml:space="preserve">门迪浩来嘎查</t>
  </si>
  <si>
    <t xml:space="preserve">152326195012086612</t>
  </si>
  <si>
    <t xml:space="preserve">杨树清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5008056613</t>
  </si>
  <si>
    <t xml:space="preserve">李广峰</t>
  </si>
  <si>
    <t xml:space="preserve">152326195110161217</t>
  </si>
  <si>
    <t xml:space="preserve">孙福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2022.8.17</t>
    </r>
    <r>
      <rPr>
        <sz val="12"/>
        <rFont val="Noto Sans"/>
        <family val="2"/>
      </rPr>
      <t xml:space="preserve">（转集中）</t>
    </r>
  </si>
  <si>
    <t xml:space="preserve">152326193408131185</t>
  </si>
  <si>
    <t xml:space="preserve">刘凤兰</t>
  </si>
  <si>
    <t xml:space="preserve">永兴甸子村</t>
  </si>
  <si>
    <t xml:space="preserve">15232619460925117X</t>
  </si>
  <si>
    <t xml:space="preserve">郭文忠</t>
  </si>
  <si>
    <t xml:space="preserve">西塔日牙图村</t>
  </si>
  <si>
    <r>
      <rPr>
        <sz val="12"/>
        <rFont val="Noto Sans"/>
        <family val="2"/>
      </rPr>
      <t xml:space="preserve">转敬老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份转</t>
    </r>
  </si>
  <si>
    <t xml:space="preserve">高兴玉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007046616</t>
  </si>
  <si>
    <t xml:space="preserve">王文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分散转集中供养</t>
    </r>
  </si>
  <si>
    <t xml:space="preserve">15232619411121147X</t>
  </si>
  <si>
    <t xml:space="preserve">哈斯朝鲁</t>
  </si>
  <si>
    <t xml:space="preserve">赛钦嘎查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t xml:space="preserve">15232619620608357X</t>
  </si>
  <si>
    <t xml:space="preserve">王宏伟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保开支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减人</t>
    </r>
  </si>
  <si>
    <t xml:space="preserve">152326196011133573</t>
  </si>
  <si>
    <t xml:space="preserve">宝金龙</t>
  </si>
  <si>
    <t xml:space="preserve">敖包筒村</t>
  </si>
  <si>
    <t xml:space="preserve">150525195009101175</t>
  </si>
  <si>
    <t xml:space="preserve">计福财</t>
  </si>
  <si>
    <t xml:space="preserve">四林筒村</t>
  </si>
  <si>
    <t xml:space="preserve">152326197105203573</t>
  </si>
  <si>
    <t xml:space="preserve">常金蛋</t>
  </si>
  <si>
    <t xml:space="preserve">查干百兴村</t>
  </si>
  <si>
    <r>
      <rPr>
        <sz val="12"/>
        <color rgb="FF00CCFF"/>
        <rFont val="宋体"/>
        <family val="0"/>
        <charset val="134"/>
      </rPr>
      <t xml:space="preserve">2022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10</t>
    </r>
    <r>
      <rPr>
        <sz val="12"/>
        <color rgb="FF00CCFF"/>
        <rFont val="Noto Sans"/>
        <family val="2"/>
      </rPr>
      <t xml:space="preserve">月份新增</t>
    </r>
  </si>
  <si>
    <t xml:space="preserve">低保</t>
  </si>
  <si>
    <t xml:space="preserve">152326193906243577</t>
  </si>
  <si>
    <t xml:space="preserve">张玉</t>
  </si>
  <si>
    <r>
      <rPr>
        <sz val="12"/>
        <color rgb="FFFF0000"/>
        <rFont val="仿宋_GB2312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二季度由全自理调整为全护理</t>
    </r>
  </si>
  <si>
    <t xml:space="preserve">15232619690429119X</t>
  </si>
  <si>
    <t xml:space="preserve">代景春</t>
  </si>
  <si>
    <t xml:space="preserve">八仙筒镇查干百兴村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第二季度新增</t>
    </r>
  </si>
  <si>
    <t xml:space="preserve">152326194110096617</t>
  </si>
  <si>
    <t xml:space="preserve">薛中文</t>
  </si>
  <si>
    <t xml:space="preserve">榆树堡村</t>
  </si>
  <si>
    <t xml:space="preserve">152326195805031195</t>
  </si>
  <si>
    <t xml:space="preserve">沈义</t>
  </si>
  <si>
    <t xml:space="preserve">乌兰章古</t>
  </si>
  <si>
    <t xml:space="preserve">152326194808103575</t>
  </si>
  <si>
    <t xml:space="preserve">胡怀庆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310141173</t>
  </si>
  <si>
    <t xml:space="preserve">朱林</t>
  </si>
  <si>
    <t xml:space="preserve">西荒村</t>
  </si>
  <si>
    <t xml:space="preserve">152326195710021170</t>
  </si>
  <si>
    <t xml:space="preserve">昝士起</t>
  </si>
  <si>
    <t xml:space="preserve">双兴村</t>
  </si>
  <si>
    <t xml:space="preserve">152326194910231477</t>
  </si>
  <si>
    <t xml:space="preserve">巴拉吉拉</t>
  </si>
  <si>
    <t xml:space="preserve">152326194701211197</t>
  </si>
  <si>
    <t xml:space="preserve">杨春青</t>
  </si>
  <si>
    <t xml:space="preserve">152326195302031193</t>
  </si>
  <si>
    <t xml:space="preserve">李连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仿宋_GB2312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6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6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6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8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6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6" borderId="15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6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6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9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6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6" borderId="1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6" borderId="15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2 2" xfId="259"/>
    <cellStyle name="常规 5 2 3" xfId="260"/>
    <cellStyle name="常规 5 3" xfId="261"/>
    <cellStyle name="常规 5 3 2" xfId="262"/>
    <cellStyle name="常规 5 4" xfId="263"/>
    <cellStyle name="常规 5 4 2" xfId="264"/>
    <cellStyle name="常规 5 5" xfId="265"/>
    <cellStyle name="常规 5 6" xfId="266"/>
    <cellStyle name="常规 50" xfId="267"/>
    <cellStyle name="常规 50 2" xfId="268"/>
    <cellStyle name="常规 51" xfId="269"/>
    <cellStyle name="常规 51 2" xfId="270"/>
    <cellStyle name="常规 51 3" xfId="271"/>
    <cellStyle name="常规 52" xfId="272"/>
    <cellStyle name="常规 52 2" xfId="273"/>
    <cellStyle name="常规 52 3" xfId="274"/>
    <cellStyle name="常规 53" xfId="275"/>
    <cellStyle name="常规 53 2" xfId="276"/>
    <cellStyle name="常规 53 3" xfId="277"/>
    <cellStyle name="常规 54" xfId="278"/>
    <cellStyle name="常规 54 2" xfId="279"/>
    <cellStyle name="常规 54 3" xfId="280"/>
    <cellStyle name="常规 55" xfId="281"/>
    <cellStyle name="常规 55 2" xfId="282"/>
    <cellStyle name="常规 55 3" xfId="283"/>
    <cellStyle name="常规 56" xfId="284"/>
    <cellStyle name="常规 56 2" xfId="285"/>
    <cellStyle name="常规 56 3" xfId="286"/>
    <cellStyle name="常规 57" xfId="287"/>
    <cellStyle name="常规 57 2" xfId="288"/>
    <cellStyle name="常规 57 3" xfId="289"/>
    <cellStyle name="常规 58" xfId="290"/>
    <cellStyle name="常规 58 2" xfId="291"/>
    <cellStyle name="常规 58 3" xfId="292"/>
    <cellStyle name="常规 59" xfId="293"/>
    <cellStyle name="常规 59 2" xfId="294"/>
    <cellStyle name="常规 59 3" xfId="295"/>
    <cellStyle name="常规 6" xfId="296"/>
    <cellStyle name="常规 6 2" xfId="297"/>
    <cellStyle name="常规 6 2 2" xfId="298"/>
    <cellStyle name="常规 6 2 3" xfId="299"/>
    <cellStyle name="常规 6 3" xfId="300"/>
    <cellStyle name="常规 6 3 2" xfId="301"/>
    <cellStyle name="常规 6 4" xfId="302"/>
    <cellStyle name="常规 6 5" xfId="303"/>
    <cellStyle name="常规 60" xfId="304"/>
    <cellStyle name="常规 60 2" xfId="305"/>
    <cellStyle name="常规 60 3" xfId="306"/>
    <cellStyle name="常规 61" xfId="307"/>
    <cellStyle name="常规 61 2" xfId="308"/>
    <cellStyle name="常规 61 3" xfId="309"/>
    <cellStyle name="常规 62" xfId="310"/>
    <cellStyle name="常规 62 2" xfId="311"/>
    <cellStyle name="常规 62 3" xfId="312"/>
    <cellStyle name="常规 63" xfId="313"/>
    <cellStyle name="常规 63 2" xfId="314"/>
    <cellStyle name="常规 63 3" xfId="315"/>
    <cellStyle name="常规 64" xfId="316"/>
    <cellStyle name="常规 64 2" xfId="317"/>
    <cellStyle name="常规 64 3" xfId="318"/>
    <cellStyle name="常规 65" xfId="319"/>
    <cellStyle name="常规 65 2" xfId="320"/>
    <cellStyle name="常规 65 3" xfId="321"/>
    <cellStyle name="常规 66" xfId="322"/>
    <cellStyle name="常规 66 2" xfId="323"/>
    <cellStyle name="常规 7" xfId="324"/>
    <cellStyle name="常规 7 2" xfId="325"/>
    <cellStyle name="常规 7 2 2" xfId="326"/>
    <cellStyle name="常规 7 2 3" xfId="327"/>
    <cellStyle name="常规 7 3" xfId="328"/>
    <cellStyle name="常规 7 3 2" xfId="329"/>
    <cellStyle name="常规 7 4" xfId="330"/>
    <cellStyle name="常规 7 4 2" xfId="331"/>
    <cellStyle name="常规 7 5" xfId="332"/>
    <cellStyle name="常规 70" xfId="333"/>
    <cellStyle name="常规 70 2" xfId="334"/>
    <cellStyle name="常规 70 3" xfId="335"/>
    <cellStyle name="常规 74" xfId="336"/>
    <cellStyle name="常规 74 2" xfId="337"/>
    <cellStyle name="常规 74 3" xfId="338"/>
    <cellStyle name="常规 75" xfId="339"/>
    <cellStyle name="常规 75 2" xfId="340"/>
    <cellStyle name="常规 75 3" xfId="341"/>
    <cellStyle name="常规 76" xfId="342"/>
    <cellStyle name="常规 76 2" xfId="343"/>
    <cellStyle name="常规 76 3" xfId="344"/>
    <cellStyle name="常规 77" xfId="345"/>
    <cellStyle name="常规 77 2" xfId="346"/>
    <cellStyle name="常规 77 3" xfId="347"/>
    <cellStyle name="常规 78" xfId="348"/>
    <cellStyle name="常规 78 2" xfId="349"/>
    <cellStyle name="常规 79" xfId="350"/>
    <cellStyle name="常规 79 2" xfId="351"/>
    <cellStyle name="常规 79 3" xfId="352"/>
    <cellStyle name="常规 8" xfId="353"/>
    <cellStyle name="常规 8 2" xfId="354"/>
    <cellStyle name="常规 8 2 2" xfId="355"/>
    <cellStyle name="常规 8 3" xfId="356"/>
    <cellStyle name="常规 8 4" xfId="357"/>
    <cellStyle name="常规 80" xfId="358"/>
    <cellStyle name="常规 80 2" xfId="359"/>
    <cellStyle name="常规 80 3" xfId="360"/>
    <cellStyle name="常规 81" xfId="361"/>
    <cellStyle name="常规 81 2" xfId="362"/>
    <cellStyle name="常规 81 3" xfId="363"/>
    <cellStyle name="常规 82" xfId="364"/>
    <cellStyle name="常规 82 2" xfId="365"/>
    <cellStyle name="常规 82 3" xfId="366"/>
    <cellStyle name="常规 83" xfId="367"/>
    <cellStyle name="常规 83 2" xfId="368"/>
    <cellStyle name="常规 83 3" xfId="369"/>
    <cellStyle name="常规 84" xfId="370"/>
    <cellStyle name="常规 84 2" xfId="371"/>
    <cellStyle name="常规 84 3" xfId="372"/>
    <cellStyle name="常规 85" xfId="373"/>
    <cellStyle name="常规 85 2" xfId="374"/>
    <cellStyle name="常规 86" xfId="375"/>
    <cellStyle name="常规 86 2" xfId="376"/>
    <cellStyle name="常规 86 3" xfId="377"/>
    <cellStyle name="常规 87" xfId="378"/>
    <cellStyle name="常规 87 2" xfId="379"/>
    <cellStyle name="常规 87 3" xfId="380"/>
    <cellStyle name="常规 88" xfId="381"/>
    <cellStyle name="常规 88 2" xfId="382"/>
    <cellStyle name="常规 88 3" xfId="383"/>
    <cellStyle name="常规 89" xfId="384"/>
    <cellStyle name="常规 89 2" xfId="385"/>
    <cellStyle name="常规 89 3" xfId="386"/>
    <cellStyle name="常规 9" xfId="387"/>
    <cellStyle name="常规 9 2" xfId="388"/>
    <cellStyle name="常规 9 3" xfId="389"/>
    <cellStyle name="常规 9 4" xfId="390"/>
    <cellStyle name="常规 90" xfId="391"/>
    <cellStyle name="常规 90 2" xfId="392"/>
    <cellStyle name="常规 90 3" xfId="393"/>
    <cellStyle name="常规 91" xfId="394"/>
    <cellStyle name="常规 91 2" xfId="395"/>
    <cellStyle name="常规 91 3" xfId="396"/>
    <cellStyle name="常规 92" xfId="397"/>
    <cellStyle name="常规 92 2" xfId="398"/>
    <cellStyle name="常规 92 3" xfId="399"/>
    <cellStyle name="常规 94" xfId="400"/>
    <cellStyle name="常规 94 2" xfId="401"/>
    <cellStyle name="常规 94 3" xfId="402"/>
    <cellStyle name="常规 95" xfId="403"/>
    <cellStyle name="常规 95 2" xfId="404"/>
    <cellStyle name="常规 95 3" xfId="405"/>
    <cellStyle name="常规 97" xfId="406"/>
    <cellStyle name="常规 97 2" xfId="407"/>
    <cellStyle name="常规 97 3" xfId="408"/>
    <cellStyle name="常规 98" xfId="409"/>
    <cellStyle name="常规 98 2" xfId="410"/>
    <cellStyle name="常规 98 3" xfId="411"/>
    <cellStyle name="常规_Sheet1" xfId="412"/>
    <cellStyle name="强调文字颜色 1 2" xfId="413"/>
    <cellStyle name="强调文字颜色 1 2 2" xfId="414"/>
    <cellStyle name="强调文字颜色 1 2 3" xfId="415"/>
    <cellStyle name="强调文字颜色 1 3" xfId="416"/>
    <cellStyle name="强调文字颜色 1 3 2" xfId="417"/>
    <cellStyle name="强调文字颜色 2 2" xfId="418"/>
    <cellStyle name="强调文字颜色 2 2 2" xfId="419"/>
    <cellStyle name="强调文字颜色 2 2 3" xfId="420"/>
    <cellStyle name="强调文字颜色 2 3" xfId="421"/>
    <cellStyle name="强调文字颜色 2 3 2" xfId="422"/>
    <cellStyle name="强调文字颜色 3 2" xfId="423"/>
    <cellStyle name="强调文字颜色 3 2 2" xfId="424"/>
    <cellStyle name="强调文字颜色 3 2 3" xfId="425"/>
    <cellStyle name="强调文字颜色 3 3" xfId="426"/>
    <cellStyle name="强调文字颜色 3 3 2" xfId="427"/>
    <cellStyle name="强调文字颜色 4 2" xfId="428"/>
    <cellStyle name="强调文字颜色 4 2 2" xfId="429"/>
    <cellStyle name="强调文字颜色 4 2 3" xfId="430"/>
    <cellStyle name="强调文字颜色 4 3" xfId="431"/>
    <cellStyle name="强调文字颜色 4 3 2" xfId="432"/>
    <cellStyle name="强调文字颜色 5 2" xfId="433"/>
    <cellStyle name="强调文字颜色 5 2 2" xfId="434"/>
    <cellStyle name="强调文字颜色 5 2 3" xfId="435"/>
    <cellStyle name="强调文字颜色 5 3" xfId="436"/>
    <cellStyle name="强调文字颜色 5 3 2" xfId="437"/>
    <cellStyle name="强调文字颜色 6 2" xfId="438"/>
    <cellStyle name="强调文字颜色 6 2 2" xfId="439"/>
    <cellStyle name="强调文字颜色 6 2 3" xfId="440"/>
    <cellStyle name="强调文字颜色 6 3" xfId="441"/>
    <cellStyle name="强调文字颜色 6 3 2" xfId="442"/>
    <cellStyle name="标题 1 2" xfId="443"/>
    <cellStyle name="标题 1 2 2" xfId="444"/>
    <cellStyle name="标题 1 2 3" xfId="445"/>
    <cellStyle name="标题 1 3" xfId="446"/>
    <cellStyle name="标题 1 3 2" xfId="447"/>
    <cellStyle name="标题 2 2" xfId="448"/>
    <cellStyle name="标题 2 2 2" xfId="449"/>
    <cellStyle name="标题 2 2 3" xfId="450"/>
    <cellStyle name="标题 2 3" xfId="451"/>
    <cellStyle name="标题 2 3 2" xfId="452"/>
    <cellStyle name="标题 3 2" xfId="453"/>
    <cellStyle name="标题 3 2 2" xfId="454"/>
    <cellStyle name="标题 3 2 3" xfId="455"/>
    <cellStyle name="标题 3 3" xfId="456"/>
    <cellStyle name="标题 3 3 2" xfId="457"/>
    <cellStyle name="标题 4 2" xfId="458"/>
    <cellStyle name="标题 4 2 2" xfId="459"/>
    <cellStyle name="标题 4 2 3" xfId="460"/>
    <cellStyle name="标题 4 3" xfId="461"/>
    <cellStyle name="标题 4 3 2" xfId="462"/>
    <cellStyle name="标题 5" xfId="463"/>
    <cellStyle name="标题 5 2" xfId="464"/>
    <cellStyle name="标题 5 3" xfId="465"/>
    <cellStyle name="标题 6" xfId="466"/>
    <cellStyle name="标题 6 2" xfId="467"/>
    <cellStyle name="检查单元格 2" xfId="468"/>
    <cellStyle name="检查单元格 2 2" xfId="469"/>
    <cellStyle name="检查单元格 2 3" xfId="470"/>
    <cellStyle name="检查单元格 3" xfId="471"/>
    <cellStyle name="检查单元格 3 2" xfId="472"/>
    <cellStyle name="汇总 2" xfId="473"/>
    <cellStyle name="汇总 2 2" xfId="474"/>
    <cellStyle name="汇总 2 3" xfId="475"/>
    <cellStyle name="汇总 3" xfId="476"/>
    <cellStyle name="汇总 3 2" xfId="477"/>
    <cellStyle name="注释 2" xfId="478"/>
    <cellStyle name="注释 2 2" xfId="479"/>
    <cellStyle name="注释 2 3" xfId="480"/>
    <cellStyle name="注释 3" xfId="481"/>
    <cellStyle name="注释 3 2" xfId="482"/>
    <cellStyle name="解释性文本 2" xfId="483"/>
    <cellStyle name="解释性文本 2 2" xfId="484"/>
    <cellStyle name="解释性文本 2 3" xfId="485"/>
    <cellStyle name="解释性文本 3" xfId="486"/>
    <cellStyle name="解释性文本 3 2" xfId="487"/>
    <cellStyle name="警告文本 2" xfId="488"/>
    <cellStyle name="警告文本 2 2" xfId="489"/>
    <cellStyle name="警告文本 2 3" xfId="490"/>
    <cellStyle name="警告文本 3" xfId="491"/>
    <cellStyle name="警告文本 3 2" xfId="492"/>
    <cellStyle name="计算 2" xfId="493"/>
    <cellStyle name="计算 2 2" xfId="494"/>
    <cellStyle name="计算 2 3" xfId="495"/>
    <cellStyle name="计算 3" xfId="496"/>
    <cellStyle name="计算 3 2" xfId="497"/>
    <cellStyle name="输入 2" xfId="498"/>
    <cellStyle name="输入 2 2" xfId="499"/>
    <cellStyle name="输入 2 3" xfId="500"/>
    <cellStyle name="输入 3" xfId="501"/>
    <cellStyle name="输入 3 2" xfId="502"/>
    <cellStyle name="输出 2" xfId="503"/>
    <cellStyle name="输出 2 2" xfId="504"/>
    <cellStyle name="输出 2 3" xfId="505"/>
    <cellStyle name="输出 3" xfId="506"/>
    <cellStyle name="输出 3 2" xfId="507"/>
    <cellStyle name="适中 2" xfId="508"/>
    <cellStyle name="适中 2 2" xfId="509"/>
    <cellStyle name="适中 2 3" xfId="510"/>
    <cellStyle name="适中 3" xfId="511"/>
    <cellStyle name="适中 3 2" xfId="512"/>
    <cellStyle name="链接单元格 2" xfId="513"/>
    <cellStyle name="链接单元格 2 2" xfId="514"/>
    <cellStyle name="链接单元格 2 3" xfId="515"/>
    <cellStyle name="链接单元格 3" xfId="516"/>
    <cellStyle name="链接单元格 3 2" xfId="51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:IV55"/>
    </sheetView>
  </sheetViews>
  <sheetFormatPr defaultColWidth="8.74609375" defaultRowHeight="22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20.53"/>
    <col collapsed="false" customWidth="true" hidden="false" outlineLevel="0" max="3" min="3" style="1" width="14.33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4.01"/>
    <col collapsed="false" customWidth="true" hidden="false" outlineLevel="0" max="7" min="7" style="1" width="4.62"/>
    <col collapsed="false" customWidth="true" hidden="false" outlineLevel="0" max="8" min="8" style="3" width="8.03"/>
    <col collapsed="false" customWidth="true" hidden="false" outlineLevel="0" max="9" min="9" style="3" width="4.62"/>
    <col collapsed="false" customWidth="true" hidden="false" outlineLevel="0" max="10" min="10" style="3" width="9.12"/>
    <col collapsed="false" customWidth="true" hidden="false" outlineLevel="0" max="11" min="11" style="4" width="7.37"/>
    <col collapsed="false" customWidth="true" hidden="false" outlineLevel="0" max="12" min="12" style="4" width="7.26"/>
    <col collapsed="false" customWidth="true" hidden="false" outlineLevel="0" max="13" min="13" style="4" width="7.37"/>
    <col collapsed="false" customWidth="true" hidden="false" outlineLevel="0" max="14" min="14" style="5" width="29.55"/>
    <col collapsed="false" customWidth="false" hidden="false" outlineLevel="0" max="257" min="15" style="1" width="8.74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" hidden="false" customHeight="true" outlineLevel="0" collapsed="false">
      <c r="A2" s="7" t="s">
        <v>1</v>
      </c>
      <c r="B2" s="8"/>
      <c r="C2" s="7"/>
      <c r="D2" s="9"/>
      <c r="E2" s="9"/>
      <c r="F2" s="10" t="s">
        <v>2</v>
      </c>
      <c r="G2" s="10"/>
      <c r="H2" s="10"/>
      <c r="I2" s="10"/>
      <c r="J2" s="10"/>
      <c r="K2" s="10"/>
      <c r="L2" s="10"/>
    </row>
    <row r="3" customFormat="false" ht="22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1" t="s">
        <v>8</v>
      </c>
      <c r="G3" s="15" t="s">
        <v>9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19" t="s">
        <v>14</v>
      </c>
      <c r="N3" s="17" t="s">
        <v>15</v>
      </c>
    </row>
    <row r="4" customFormat="false" ht="22" hidden="false" customHeight="true" outlineLevel="0" collapsed="false">
      <c r="A4" s="11"/>
      <c r="B4" s="12"/>
      <c r="C4" s="11"/>
      <c r="D4" s="13"/>
      <c r="E4" s="14"/>
      <c r="F4" s="11"/>
      <c r="G4" s="15"/>
      <c r="H4" s="16"/>
      <c r="I4" s="17"/>
      <c r="J4" s="18"/>
      <c r="K4" s="19"/>
      <c r="L4" s="19"/>
      <c r="M4" s="19"/>
      <c r="N4" s="17"/>
    </row>
    <row r="5" customFormat="false" ht="22" hidden="false" customHeight="true" outlineLevel="0" collapsed="false">
      <c r="A5" s="20" t="n">
        <v>50</v>
      </c>
      <c r="B5" s="21" t="s">
        <v>16</v>
      </c>
      <c r="C5" s="22" t="s">
        <v>17</v>
      </c>
      <c r="D5" s="23" t="n">
        <v>50</v>
      </c>
      <c r="E5" s="24" t="n">
        <v>1</v>
      </c>
      <c r="F5" s="25" t="s">
        <v>18</v>
      </c>
      <c r="G5" s="26" t="n">
        <v>1</v>
      </c>
      <c r="H5" s="27" t="n">
        <v>790</v>
      </c>
      <c r="I5" s="27"/>
      <c r="J5" s="27" t="n">
        <v>790</v>
      </c>
      <c r="K5" s="28"/>
      <c r="L5" s="29" t="n">
        <v>1</v>
      </c>
      <c r="M5" s="29"/>
      <c r="N5" s="27"/>
      <c r="P5" s="27" t="n">
        <v>667</v>
      </c>
    </row>
    <row r="6" customFormat="false" ht="22" hidden="false" customHeight="true" outlineLevel="0" collapsed="false">
      <c r="A6" s="20" t="n">
        <v>51</v>
      </c>
      <c r="B6" s="21" t="s">
        <v>19</v>
      </c>
      <c r="C6" s="22" t="s">
        <v>20</v>
      </c>
      <c r="D6" s="23" t="n">
        <v>51</v>
      </c>
      <c r="E6" s="22" t="n">
        <v>1</v>
      </c>
      <c r="F6" s="25" t="s">
        <v>21</v>
      </c>
      <c r="G6" s="26" t="n">
        <v>1</v>
      </c>
      <c r="H6" s="27" t="n">
        <v>790</v>
      </c>
      <c r="I6" s="27"/>
      <c r="J6" s="27" t="n">
        <v>790</v>
      </c>
      <c r="K6" s="29"/>
      <c r="L6" s="29" t="n">
        <v>1</v>
      </c>
      <c r="M6" s="29"/>
      <c r="N6" s="27"/>
      <c r="P6" s="27" t="n">
        <v>667</v>
      </c>
    </row>
    <row r="7" customFormat="false" ht="22" hidden="false" customHeight="true" outlineLevel="0" collapsed="false">
      <c r="A7" s="20" t="n">
        <v>137</v>
      </c>
      <c r="B7" s="21" t="s">
        <v>22</v>
      </c>
      <c r="C7" s="17" t="s">
        <v>23</v>
      </c>
      <c r="D7" s="23" t="n">
        <v>137</v>
      </c>
      <c r="E7" s="22" t="n">
        <v>1</v>
      </c>
      <c r="F7" s="25" t="s">
        <v>24</v>
      </c>
      <c r="G7" s="21" t="n">
        <v>1</v>
      </c>
      <c r="H7" s="27" t="n">
        <v>790</v>
      </c>
      <c r="I7" s="27"/>
      <c r="J7" s="27" t="n">
        <v>790</v>
      </c>
      <c r="K7" s="30"/>
      <c r="L7" s="31" t="n">
        <v>1</v>
      </c>
      <c r="M7" s="32"/>
      <c r="N7" s="23"/>
      <c r="P7" s="27" t="n">
        <v>667</v>
      </c>
    </row>
    <row r="8" customFormat="false" ht="22" hidden="false" customHeight="true" outlineLevel="0" collapsed="false">
      <c r="A8" s="20" t="n">
        <v>138</v>
      </c>
      <c r="B8" s="21" t="s">
        <v>25</v>
      </c>
      <c r="C8" s="17" t="s">
        <v>26</v>
      </c>
      <c r="D8" s="23" t="n">
        <v>138</v>
      </c>
      <c r="E8" s="24" t="n">
        <v>1</v>
      </c>
      <c r="F8" s="25" t="s">
        <v>24</v>
      </c>
      <c r="G8" s="21" t="n">
        <v>1</v>
      </c>
      <c r="H8" s="27" t="n">
        <v>790</v>
      </c>
      <c r="I8" s="27"/>
      <c r="J8" s="27" t="n">
        <v>790</v>
      </c>
      <c r="K8" s="30" t="n">
        <v>1</v>
      </c>
      <c r="L8" s="31"/>
      <c r="M8" s="32"/>
      <c r="N8" s="23"/>
      <c r="P8" s="27" t="n">
        <v>667</v>
      </c>
    </row>
    <row r="9" customFormat="false" ht="22" hidden="false" customHeight="true" outlineLevel="0" collapsed="false">
      <c r="A9" s="20" t="n">
        <v>154</v>
      </c>
      <c r="B9" s="33" t="s">
        <v>27</v>
      </c>
      <c r="C9" s="34" t="s">
        <v>28</v>
      </c>
      <c r="D9" s="23" t="n">
        <v>154</v>
      </c>
      <c r="E9" s="22" t="n">
        <v>1</v>
      </c>
      <c r="F9" s="34" t="s">
        <v>29</v>
      </c>
      <c r="G9" s="21" t="n">
        <v>1</v>
      </c>
      <c r="H9" s="27" t="n">
        <v>790</v>
      </c>
      <c r="I9" s="27"/>
      <c r="J9" s="27" t="n">
        <v>790</v>
      </c>
      <c r="K9" s="35"/>
      <c r="L9" s="36" t="n">
        <v>1</v>
      </c>
      <c r="M9" s="23"/>
      <c r="N9" s="23"/>
      <c r="P9" s="27" t="n">
        <v>667</v>
      </c>
    </row>
    <row r="10" customFormat="false" ht="22" hidden="false" customHeight="true" outlineLevel="0" collapsed="false">
      <c r="A10" s="20" t="n">
        <v>155</v>
      </c>
      <c r="B10" s="33" t="s">
        <v>30</v>
      </c>
      <c r="C10" s="34" t="s">
        <v>31</v>
      </c>
      <c r="D10" s="23" t="n">
        <v>155</v>
      </c>
      <c r="E10" s="24" t="n">
        <v>1</v>
      </c>
      <c r="F10" s="34" t="s">
        <v>29</v>
      </c>
      <c r="G10" s="21" t="n">
        <v>1</v>
      </c>
      <c r="H10" s="27" t="n">
        <v>790</v>
      </c>
      <c r="I10" s="27"/>
      <c r="J10" s="27" t="n">
        <v>790</v>
      </c>
      <c r="K10" s="35" t="n">
        <v>1</v>
      </c>
      <c r="L10" s="36"/>
      <c r="M10" s="23"/>
      <c r="N10" s="23"/>
      <c r="P10" s="27" t="n">
        <v>667</v>
      </c>
    </row>
    <row r="11" s="1" customFormat="true" ht="22" hidden="false" customHeight="true" outlineLevel="0" collapsed="false">
      <c r="A11" s="20" t="n">
        <v>219</v>
      </c>
      <c r="B11" s="37" t="s">
        <v>32</v>
      </c>
      <c r="C11" s="38" t="s">
        <v>33</v>
      </c>
      <c r="D11" s="13" t="n">
        <v>213</v>
      </c>
      <c r="E11" s="22" t="n">
        <v>1</v>
      </c>
      <c r="F11" s="22" t="s">
        <v>34</v>
      </c>
      <c r="G11" s="39" t="n">
        <v>1</v>
      </c>
      <c r="H11" s="27" t="n">
        <v>790</v>
      </c>
      <c r="I11" s="27"/>
      <c r="J11" s="27" t="n">
        <v>790</v>
      </c>
      <c r="K11" s="29" t="n">
        <v>1</v>
      </c>
      <c r="L11" s="29"/>
      <c r="M11" s="29"/>
      <c r="N11" s="40" t="s">
        <v>35</v>
      </c>
      <c r="P11" s="27" t="n">
        <v>667</v>
      </c>
      <c r="R11" s="41" t="s">
        <v>36</v>
      </c>
    </row>
    <row r="12" s="1" customFormat="true" ht="22" hidden="false" customHeight="true" outlineLevel="0" collapsed="false">
      <c r="A12" s="20" t="n">
        <v>220</v>
      </c>
      <c r="B12" s="21" t="s">
        <v>37</v>
      </c>
      <c r="C12" s="22" t="s">
        <v>38</v>
      </c>
      <c r="D12" s="13"/>
      <c r="E12" s="24" t="n">
        <v>1</v>
      </c>
      <c r="F12" s="22" t="s">
        <v>34</v>
      </c>
      <c r="G12" s="39" t="n">
        <v>1</v>
      </c>
      <c r="H12" s="27" t="n">
        <v>790</v>
      </c>
      <c r="I12" s="27"/>
      <c r="J12" s="27" t="n">
        <v>790</v>
      </c>
      <c r="K12" s="29" t="n">
        <v>1</v>
      </c>
      <c r="L12" s="29"/>
      <c r="M12" s="29"/>
      <c r="N12" s="40"/>
      <c r="P12" s="27" t="n">
        <v>667</v>
      </c>
    </row>
    <row r="13" s="1" customFormat="true" ht="22" hidden="false" customHeight="true" outlineLevel="0" collapsed="false">
      <c r="A13" s="20" t="n">
        <v>221</v>
      </c>
      <c r="B13" s="21" t="s">
        <v>39</v>
      </c>
      <c r="C13" s="38" t="s">
        <v>40</v>
      </c>
      <c r="D13" s="13" t="n">
        <v>214</v>
      </c>
      <c r="E13" s="22" t="n">
        <v>1</v>
      </c>
      <c r="F13" s="22" t="s">
        <v>34</v>
      </c>
      <c r="G13" s="39" t="n">
        <v>1</v>
      </c>
      <c r="H13" s="27" t="n">
        <v>790</v>
      </c>
      <c r="I13" s="27"/>
      <c r="J13" s="27" t="n">
        <v>790</v>
      </c>
      <c r="K13" s="42" t="n">
        <v>1</v>
      </c>
      <c r="L13" s="29"/>
      <c r="M13" s="29"/>
      <c r="N13" s="40" t="s">
        <v>35</v>
      </c>
      <c r="P13" s="27" t="n">
        <v>667</v>
      </c>
      <c r="R13" s="41" t="s">
        <v>36</v>
      </c>
    </row>
    <row r="14" s="1" customFormat="true" ht="22" hidden="false" customHeight="true" outlineLevel="0" collapsed="false">
      <c r="A14" s="20" t="n">
        <v>222</v>
      </c>
      <c r="B14" s="37" t="s">
        <v>41</v>
      </c>
      <c r="C14" s="22" t="s">
        <v>42</v>
      </c>
      <c r="D14" s="13"/>
      <c r="E14" s="24" t="n">
        <v>1</v>
      </c>
      <c r="F14" s="22" t="s">
        <v>34</v>
      </c>
      <c r="G14" s="39" t="n">
        <v>1</v>
      </c>
      <c r="H14" s="27" t="n">
        <v>790</v>
      </c>
      <c r="I14" s="27"/>
      <c r="J14" s="27" t="n">
        <v>790</v>
      </c>
      <c r="K14" s="29" t="n">
        <v>1</v>
      </c>
      <c r="L14" s="29"/>
      <c r="M14" s="29"/>
      <c r="N14" s="40"/>
      <c r="P14" s="27" t="n">
        <v>667</v>
      </c>
    </row>
    <row r="15" s="1" customFormat="true" ht="22" hidden="false" customHeight="true" outlineLevel="0" collapsed="false">
      <c r="J15" s="1" t="n">
        <f aca="false">SUM(J5:J14)</f>
        <v>7900</v>
      </c>
      <c r="K15" s="1" t="n">
        <f aca="false">SUM(K5:K14)</f>
        <v>6</v>
      </c>
      <c r="L15" s="1" t="n">
        <v>37</v>
      </c>
      <c r="M15" s="1" t="n">
        <v>35</v>
      </c>
    </row>
    <row r="16" s="1" customFormat="true" ht="22" hidden="false" customHeight="true" outlineLevel="0" collapsed="false"/>
    <row r="17" s="1" customFormat="true" ht="22" hidden="false" customHeight="true" outlineLevel="0" collapsed="false"/>
    <row r="18" s="1" customFormat="true" ht="22" hidden="false" customHeight="true" outlineLevel="0" collapsed="false"/>
    <row r="19" s="1" customFormat="true" ht="22" hidden="false" customHeight="true" outlineLevel="0" collapsed="false"/>
    <row r="20" s="1" customFormat="true" ht="22" hidden="false" customHeight="true" outlineLevel="0" collapsed="false"/>
    <row r="21" s="1" customFormat="true" ht="22" hidden="false" customHeight="true" outlineLevel="0" collapsed="false"/>
    <row r="22" s="1" customFormat="true" ht="22" hidden="false" customHeight="true" outlineLevel="0" collapsed="false"/>
    <row r="23" s="1" customFormat="true" ht="22" hidden="false" customHeight="true" outlineLevel="0" collapsed="false"/>
    <row r="24" s="1" customFormat="true" ht="22" hidden="false" customHeight="true" outlineLevel="0" collapsed="false"/>
    <row r="25" s="1" customFormat="true" ht="22" hidden="false" customHeight="true" outlineLevel="0" collapsed="false"/>
    <row r="26" s="1" customFormat="true" ht="22" hidden="false" customHeight="true" outlineLevel="0" collapsed="false">
      <c r="R26" s="41" t="s">
        <v>36</v>
      </c>
    </row>
    <row r="27" s="1" customFormat="true" ht="22" hidden="false" customHeight="true" outlineLevel="0" collapsed="false"/>
    <row r="28" s="1" customFormat="true" ht="22" hidden="false" customHeight="true" outlineLevel="0" collapsed="false"/>
    <row r="29" s="1" customFormat="true" ht="22" hidden="false" customHeight="true" outlineLevel="0" collapsed="false"/>
    <row r="30" s="1" customFormat="true" ht="22" hidden="false" customHeight="true" outlineLevel="0" collapsed="false"/>
    <row r="31" s="1" customFormat="true" ht="22" hidden="false" customHeight="true" outlineLevel="0" collapsed="false"/>
    <row r="32" customFormat="false" ht="22" hidden="false" customHeight="true" outlineLevel="0" collapsed="false">
      <c r="B32" s="1"/>
      <c r="H32" s="1"/>
      <c r="I32" s="1"/>
      <c r="J32" s="1"/>
      <c r="K32" s="1"/>
      <c r="L32" s="1"/>
      <c r="M32" s="1"/>
      <c r="N32" s="1"/>
      <c r="R32" s="41" t="s">
        <v>36</v>
      </c>
    </row>
    <row r="33" customFormat="false" ht="22" hidden="false" customHeight="true" outlineLevel="0" collapsed="false">
      <c r="B33" s="1"/>
      <c r="H33" s="1"/>
      <c r="I33" s="1"/>
      <c r="J33" s="1"/>
      <c r="K33" s="1"/>
      <c r="L33" s="1"/>
      <c r="M33" s="1"/>
      <c r="N33" s="1"/>
    </row>
    <row r="34" customFormat="false" ht="22" hidden="false" customHeight="true" outlineLevel="0" collapsed="false">
      <c r="B34" s="1"/>
      <c r="H34" s="1"/>
      <c r="I34" s="1"/>
      <c r="J34" s="1"/>
      <c r="K34" s="1"/>
      <c r="L34" s="1"/>
      <c r="M34" s="1"/>
      <c r="N34" s="1"/>
    </row>
    <row r="35" customFormat="false" ht="22" hidden="false" customHeight="true" outlineLevel="0" collapsed="false">
      <c r="B35" s="1"/>
      <c r="H35" s="1"/>
      <c r="I35" s="1"/>
      <c r="J35" s="1"/>
      <c r="K35" s="1"/>
      <c r="L35" s="1"/>
      <c r="M35" s="1"/>
      <c r="N35" s="1"/>
    </row>
    <row r="36" customFormat="false" ht="22" hidden="false" customHeight="true" outlineLevel="0" collapsed="false">
      <c r="B36" s="1"/>
      <c r="H36" s="1"/>
      <c r="I36" s="1"/>
      <c r="J36" s="1"/>
      <c r="K36" s="1"/>
      <c r="L36" s="1"/>
      <c r="M36" s="1"/>
      <c r="N36" s="1"/>
    </row>
    <row r="37" customFormat="false" ht="22" hidden="false" customHeight="true" outlineLevel="0" collapsed="false">
      <c r="B37" s="1"/>
      <c r="H37" s="1"/>
      <c r="I37" s="1"/>
      <c r="J37" s="1"/>
      <c r="K37" s="1"/>
      <c r="L37" s="1"/>
      <c r="M37" s="1"/>
      <c r="N37" s="1"/>
    </row>
    <row r="38" customFormat="false" ht="22" hidden="false" customHeight="true" outlineLevel="0" collapsed="false">
      <c r="B38" s="1"/>
      <c r="H38" s="1"/>
      <c r="I38" s="1"/>
      <c r="J38" s="1"/>
      <c r="K38" s="1"/>
      <c r="L38" s="1"/>
      <c r="M38" s="1"/>
      <c r="N38" s="1"/>
    </row>
    <row r="39" customFormat="false" ht="22" hidden="false" customHeight="true" outlineLevel="0" collapsed="false">
      <c r="B39" s="1"/>
      <c r="H39" s="1"/>
      <c r="I39" s="1"/>
      <c r="J39" s="1"/>
      <c r="K39" s="1"/>
      <c r="L39" s="1"/>
      <c r="M39" s="1"/>
      <c r="N39" s="1"/>
    </row>
    <row r="40" customFormat="false" ht="22" hidden="false" customHeight="true" outlineLevel="0" collapsed="false">
      <c r="B40" s="1"/>
      <c r="H40" s="1"/>
      <c r="I40" s="1"/>
      <c r="J40" s="1"/>
      <c r="K40" s="1"/>
      <c r="L40" s="1"/>
      <c r="M40" s="1"/>
      <c r="N40" s="1"/>
    </row>
    <row r="41" customFormat="false" ht="22" hidden="false" customHeight="true" outlineLevel="0" collapsed="false">
      <c r="B41" s="1"/>
      <c r="H41" s="1"/>
      <c r="I41" s="1"/>
      <c r="J41" s="1"/>
      <c r="K41" s="1"/>
      <c r="L41" s="1"/>
      <c r="M41" s="1"/>
      <c r="N41" s="1"/>
    </row>
    <row r="42" customFormat="false" ht="22" hidden="false" customHeight="true" outlineLevel="0" collapsed="false">
      <c r="B42" s="1"/>
      <c r="H42" s="1"/>
      <c r="I42" s="1"/>
      <c r="J42" s="1"/>
      <c r="K42" s="1"/>
      <c r="L42" s="1"/>
      <c r="M42" s="1"/>
      <c r="N42" s="1"/>
    </row>
  </sheetData>
  <autoFilter ref="A1:P15"/>
  <mergeCells count="20">
    <mergeCell ref="A1:L1"/>
    <mergeCell ref="F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D11:D12"/>
    <mergeCell ref="N11:N12"/>
    <mergeCell ref="D13:D14"/>
    <mergeCell ref="N13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12" min="12" style="0" width="13.74"/>
    <col collapsed="false" customWidth="true" hidden="false" outlineLevel="0" max="13" min="13" style="0" width="19.37"/>
  </cols>
  <sheetData>
    <row r="1" customFormat="false" ht="14.25" hidden="false" customHeight="false" outlineLevel="0" collapsed="false">
      <c r="A1" s="43" t="s">
        <v>43</v>
      </c>
      <c r="B1" s="44" t="s">
        <v>44</v>
      </c>
      <c r="C1" s="45" t="n">
        <v>57</v>
      </c>
      <c r="D1" s="46" t="n">
        <v>1</v>
      </c>
      <c r="E1" s="47" t="s">
        <v>45</v>
      </c>
      <c r="F1" s="48" t="n">
        <v>1</v>
      </c>
      <c r="G1" s="49" t="n">
        <v>2000</v>
      </c>
      <c r="H1" s="49"/>
      <c r="I1" s="49" t="n">
        <v>2000</v>
      </c>
      <c r="J1" s="50" t="n">
        <v>1</v>
      </c>
      <c r="K1" s="51"/>
      <c r="L1" s="50"/>
      <c r="M1" s="52" t="s">
        <v>46</v>
      </c>
    </row>
    <row r="2" customFormat="false" ht="14.25" hidden="false" customHeight="false" outlineLevel="0" collapsed="false">
      <c r="A2" s="43" t="s">
        <v>47</v>
      </c>
      <c r="B2" s="53" t="s">
        <v>48</v>
      </c>
      <c r="C2" s="45" t="n">
        <v>107</v>
      </c>
      <c r="D2" s="47" t="n">
        <v>1</v>
      </c>
      <c r="E2" s="47" t="s">
        <v>49</v>
      </c>
      <c r="F2" s="54" t="n">
        <v>1</v>
      </c>
      <c r="G2" s="52" t="n">
        <v>2000</v>
      </c>
      <c r="H2" s="52"/>
      <c r="I2" s="52" t="n">
        <v>2000</v>
      </c>
      <c r="J2" s="50"/>
      <c r="K2" s="51"/>
      <c r="L2" s="50" t="n">
        <v>1</v>
      </c>
      <c r="M2" s="52"/>
    </row>
    <row r="3" customFormat="false" ht="28.5" hidden="false" customHeight="false" outlineLevel="0" collapsed="false">
      <c r="A3" s="46" t="s">
        <v>50</v>
      </c>
      <c r="B3" s="55" t="s">
        <v>51</v>
      </c>
      <c r="C3" s="45" t="n">
        <v>159</v>
      </c>
      <c r="D3" s="47" t="n">
        <v>1</v>
      </c>
      <c r="E3" s="56" t="s">
        <v>52</v>
      </c>
      <c r="F3" s="56" t="n">
        <v>1</v>
      </c>
      <c r="G3" s="52" t="n">
        <v>2000</v>
      </c>
      <c r="H3" s="52"/>
      <c r="I3" s="52" t="n">
        <v>2000</v>
      </c>
      <c r="J3" s="50" t="n">
        <v>1</v>
      </c>
      <c r="K3" s="51"/>
      <c r="L3" s="50"/>
      <c r="M3" s="52" t="s">
        <v>53</v>
      </c>
    </row>
    <row r="4" customFormat="false" ht="14.25" hidden="false" customHeight="false" outlineLevel="0" collapsed="false">
      <c r="A4" s="57" t="s">
        <v>54</v>
      </c>
      <c r="B4" s="53" t="s">
        <v>55</v>
      </c>
      <c r="C4" s="45" t="n">
        <v>142</v>
      </c>
      <c r="D4" s="58" t="n">
        <v>1</v>
      </c>
      <c r="E4" s="56" t="s">
        <v>56</v>
      </c>
      <c r="F4" s="59" t="n">
        <v>1</v>
      </c>
      <c r="G4" s="52" t="n">
        <v>2000</v>
      </c>
      <c r="H4" s="52"/>
      <c r="I4" s="52" t="n">
        <v>2000</v>
      </c>
      <c r="J4" s="50" t="n">
        <v>1</v>
      </c>
      <c r="K4" s="51"/>
      <c r="L4" s="50"/>
      <c r="M4" s="52"/>
    </row>
    <row r="5" customFormat="false" ht="14.25" hidden="false" customHeight="false" outlineLevel="0" collapsed="false">
      <c r="A5" s="60" t="s">
        <v>57</v>
      </c>
      <c r="B5" s="61" t="s">
        <v>58</v>
      </c>
      <c r="C5" s="45" t="n">
        <v>168</v>
      </c>
      <c r="D5" s="58" t="n">
        <v>1</v>
      </c>
      <c r="E5" s="62" t="s">
        <v>59</v>
      </c>
      <c r="F5" s="63" t="n">
        <v>1</v>
      </c>
      <c r="G5" s="52" t="n">
        <v>2000</v>
      </c>
      <c r="H5" s="52"/>
      <c r="I5" s="52" t="n">
        <v>2000</v>
      </c>
      <c r="J5" s="64" t="n">
        <v>1</v>
      </c>
      <c r="K5" s="65"/>
      <c r="L5" s="64"/>
      <c r="M5" s="23"/>
    </row>
    <row r="6" s="76" customFormat="true" ht="19.5" hidden="false" customHeight="true" outlineLevel="0" collapsed="false">
      <c r="A6" s="66" t="s">
        <v>60</v>
      </c>
      <c r="B6" s="67" t="s">
        <v>61</v>
      </c>
      <c r="C6" s="68" t="n">
        <v>63</v>
      </c>
      <c r="D6" s="69" t="n">
        <v>1</v>
      </c>
      <c r="E6" s="70" t="s">
        <v>18</v>
      </c>
      <c r="F6" s="71" t="n">
        <v>1</v>
      </c>
      <c r="G6" s="72" t="n">
        <v>1334</v>
      </c>
      <c r="H6" s="72"/>
      <c r="I6" s="72" t="n">
        <v>1334</v>
      </c>
      <c r="J6" s="73" t="n">
        <v>1</v>
      </c>
      <c r="K6" s="74"/>
      <c r="L6" s="73"/>
      <c r="M6" s="75" t="s">
        <v>62</v>
      </c>
      <c r="P6" s="72" t="n">
        <v>667</v>
      </c>
    </row>
    <row r="7" s="76" customFormat="true" ht="19.5" hidden="false" customHeight="true" outlineLevel="0" collapsed="false">
      <c r="A7" s="77" t="s">
        <v>63</v>
      </c>
      <c r="B7" s="78" t="s">
        <v>64</v>
      </c>
      <c r="C7" s="68" t="n">
        <v>28</v>
      </c>
      <c r="D7" s="77" t="n">
        <v>1</v>
      </c>
      <c r="E7" s="79" t="s">
        <v>59</v>
      </c>
      <c r="F7" s="80" t="n">
        <v>1</v>
      </c>
      <c r="G7" s="72" t="n">
        <v>1334</v>
      </c>
      <c r="H7" s="72"/>
      <c r="I7" s="72" t="n">
        <v>1334</v>
      </c>
      <c r="J7" s="81" t="n">
        <v>1</v>
      </c>
      <c r="K7" s="82"/>
      <c r="L7" s="81"/>
      <c r="M7" s="75" t="s">
        <v>62</v>
      </c>
      <c r="N7" s="72"/>
      <c r="P7" s="72" t="n">
        <v>667</v>
      </c>
    </row>
    <row r="8" s="84" customFormat="true" ht="19.5" hidden="false" customHeight="true" outlineLevel="0" collapsed="false">
      <c r="A8" s="43" t="s">
        <v>65</v>
      </c>
      <c r="B8" s="44" t="s">
        <v>66</v>
      </c>
      <c r="C8" s="45" t="n">
        <v>70</v>
      </c>
      <c r="D8" s="47" t="n">
        <v>1</v>
      </c>
      <c r="E8" s="47" t="s">
        <v>67</v>
      </c>
      <c r="F8" s="59" t="n">
        <v>1</v>
      </c>
      <c r="G8" s="52" t="n">
        <v>1334</v>
      </c>
      <c r="H8" s="52"/>
      <c r="I8" s="52" t="n">
        <v>1334</v>
      </c>
      <c r="J8" s="50" t="n">
        <v>1</v>
      </c>
      <c r="K8" s="51"/>
      <c r="L8" s="50"/>
      <c r="M8" s="83"/>
      <c r="O8" s="52" t="n">
        <v>667</v>
      </c>
    </row>
    <row r="9" s="84" customFormat="true" ht="19.5" hidden="false" customHeight="true" outlineLevel="0" collapsed="false">
      <c r="A9" s="43" t="s">
        <v>68</v>
      </c>
      <c r="B9" s="44" t="s">
        <v>69</v>
      </c>
      <c r="C9" s="45" t="n">
        <v>83</v>
      </c>
      <c r="D9" s="47" t="n">
        <v>1</v>
      </c>
      <c r="E9" s="47" t="s">
        <v>70</v>
      </c>
      <c r="F9" s="48" t="n">
        <v>1</v>
      </c>
      <c r="G9" s="52" t="n">
        <v>667</v>
      </c>
      <c r="H9" s="52"/>
      <c r="I9" s="52" t="n">
        <v>667</v>
      </c>
      <c r="J9" s="50" t="n">
        <v>1</v>
      </c>
      <c r="K9" s="51"/>
      <c r="L9" s="50"/>
      <c r="M9" s="83"/>
      <c r="O9" s="52" t="n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71</v>
      </c>
      <c r="B1" s="44" t="s">
        <v>72</v>
      </c>
      <c r="C1" s="45" t="n">
        <v>30</v>
      </c>
      <c r="D1" s="58" t="n">
        <v>1</v>
      </c>
      <c r="E1" s="47" t="s">
        <v>73</v>
      </c>
      <c r="F1" s="48" t="n">
        <v>1</v>
      </c>
      <c r="G1" s="52" t="n">
        <v>667</v>
      </c>
      <c r="H1" s="52"/>
      <c r="I1" s="52" t="n">
        <v>667</v>
      </c>
      <c r="J1" s="50" t="n">
        <v>1</v>
      </c>
      <c r="K1" s="51"/>
      <c r="L1" s="50"/>
      <c r="M1" s="52" t="s">
        <v>74</v>
      </c>
    </row>
    <row r="2" customFormat="false" ht="14.25" hidden="false" customHeight="false" outlineLevel="0" collapsed="false">
      <c r="A2" s="85" t="s">
        <v>75</v>
      </c>
      <c r="B2" s="86" t="s">
        <v>76</v>
      </c>
      <c r="C2" s="45" t="n">
        <v>181</v>
      </c>
      <c r="D2" s="58" t="n">
        <v>1</v>
      </c>
      <c r="E2" s="87" t="s">
        <v>77</v>
      </c>
      <c r="F2" s="57" t="n">
        <v>1</v>
      </c>
      <c r="G2" s="52" t="n">
        <v>667</v>
      </c>
      <c r="H2" s="52"/>
      <c r="I2" s="52" t="n">
        <v>667</v>
      </c>
      <c r="J2" s="88"/>
      <c r="K2" s="65"/>
      <c r="L2" s="89" t="n">
        <v>1</v>
      </c>
      <c r="M2" s="90" t="s">
        <v>78</v>
      </c>
    </row>
    <row r="3" customFormat="false" ht="14.25" hidden="false" customHeight="false" outlineLevel="0" collapsed="false">
      <c r="A3" s="91" t="s">
        <v>79</v>
      </c>
      <c r="B3" s="61" t="s">
        <v>80</v>
      </c>
      <c r="C3" s="45" t="n">
        <v>39</v>
      </c>
      <c r="D3" s="47" t="n">
        <v>1</v>
      </c>
      <c r="E3" s="92" t="s">
        <v>81</v>
      </c>
      <c r="F3" s="63" t="n">
        <v>1</v>
      </c>
      <c r="G3" s="52" t="n">
        <v>667</v>
      </c>
      <c r="H3" s="52"/>
      <c r="I3" s="52" t="n">
        <v>667</v>
      </c>
      <c r="J3" s="64"/>
      <c r="K3" s="93"/>
      <c r="L3" s="64" t="n">
        <v>1</v>
      </c>
      <c r="M3" s="94" t="s">
        <v>82</v>
      </c>
    </row>
    <row r="4" customFormat="false" ht="28.5" hidden="false" customHeight="false" outlineLevel="0" collapsed="false">
      <c r="A4" s="43" t="s">
        <v>83</v>
      </c>
      <c r="B4" s="95" t="s">
        <v>84</v>
      </c>
      <c r="C4" s="45" t="n">
        <v>3</v>
      </c>
      <c r="D4" s="47" t="n">
        <v>1</v>
      </c>
      <c r="E4" s="56" t="s">
        <v>85</v>
      </c>
      <c r="F4" s="26" t="n">
        <v>1</v>
      </c>
      <c r="G4" s="52" t="n">
        <v>667</v>
      </c>
      <c r="H4" s="52"/>
      <c r="I4" s="52" t="n">
        <v>667</v>
      </c>
      <c r="J4" s="50" t="n">
        <v>1</v>
      </c>
      <c r="K4" s="51"/>
      <c r="L4" s="50"/>
      <c r="M4" s="49" t="s">
        <v>86</v>
      </c>
    </row>
    <row r="5" customFormat="false" ht="14.25" hidden="false" customHeight="false" outlineLevel="0" collapsed="false">
      <c r="A5" s="96" t="s">
        <v>87</v>
      </c>
      <c r="B5" s="86" t="s">
        <v>88</v>
      </c>
      <c r="C5" s="45" t="n">
        <v>187</v>
      </c>
      <c r="D5" s="58" t="n">
        <v>1</v>
      </c>
      <c r="E5" s="97" t="s">
        <v>89</v>
      </c>
      <c r="F5" s="57" t="n">
        <v>1</v>
      </c>
      <c r="G5" s="52" t="n">
        <v>667</v>
      </c>
      <c r="H5" s="52"/>
      <c r="I5" s="52" t="n">
        <v>667</v>
      </c>
      <c r="J5" s="88"/>
      <c r="K5" s="65"/>
      <c r="L5" s="89" t="n">
        <v>1</v>
      </c>
      <c r="M5" s="98" t="s">
        <v>90</v>
      </c>
    </row>
    <row r="6" customFormat="false" ht="14.25" hidden="false" customHeight="false" outlineLevel="0" collapsed="false">
      <c r="A6" s="57" t="s">
        <v>91</v>
      </c>
      <c r="B6" s="44" t="s">
        <v>92</v>
      </c>
      <c r="C6" s="45" t="n">
        <v>120</v>
      </c>
      <c r="D6" s="58" t="n">
        <v>1</v>
      </c>
      <c r="E6" s="47" t="s">
        <v>93</v>
      </c>
      <c r="F6" s="48" t="n">
        <v>1</v>
      </c>
      <c r="G6" s="52" t="n">
        <v>667</v>
      </c>
      <c r="H6" s="52"/>
      <c r="I6" s="52" t="n">
        <v>667</v>
      </c>
      <c r="J6" s="50" t="n">
        <v>1</v>
      </c>
      <c r="K6" s="51"/>
      <c r="L6" s="50"/>
      <c r="M6" s="49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9" activeCellId="0" sqref="A49:IV5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4"/>
      <c r="F1" s="0" t="s">
        <v>95</v>
      </c>
      <c r="O1" s="84"/>
      <c r="P1" s="84"/>
    </row>
    <row r="2" customFormat="false" ht="14.25" hidden="false" customHeight="false" outlineLevel="0" collapsed="false">
      <c r="A2" s="99"/>
      <c r="B2" s="100"/>
      <c r="C2" s="101" t="s">
        <v>96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4.25" hidden="false" customHeight="false" outlineLevel="0" collapsed="false">
      <c r="A3" s="99"/>
      <c r="B3" s="100"/>
      <c r="C3" s="101" t="s">
        <v>97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4.25" hidden="false" customHeight="false" outlineLevel="0" collapsed="false">
      <c r="A4" s="99"/>
      <c r="B4" s="100"/>
      <c r="C4" s="101" t="s">
        <v>98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4.25" hidden="false" customHeight="false" outlineLevel="0" collapsed="false">
      <c r="A5" s="100" t="n">
        <v>2</v>
      </c>
      <c r="B5" s="100"/>
      <c r="C5" s="102" t="s">
        <v>99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0"/>
      <c r="B6" s="43"/>
      <c r="C6" s="44" t="s">
        <v>100</v>
      </c>
      <c r="D6" s="45"/>
      <c r="E6" s="58"/>
      <c r="F6" s="56"/>
      <c r="G6" s="48"/>
      <c r="H6" s="52"/>
      <c r="I6" s="52"/>
      <c r="J6" s="52"/>
      <c r="K6" s="50"/>
      <c r="L6" s="51"/>
      <c r="M6" s="50"/>
      <c r="N6" s="52"/>
    </row>
    <row r="7" customFormat="false" ht="14.25" hidden="false" customHeight="false" outlineLevel="0" collapsed="false">
      <c r="A7" s="100"/>
      <c r="B7" s="43"/>
      <c r="C7" s="44"/>
      <c r="D7" s="45"/>
      <c r="E7" s="58"/>
      <c r="F7" s="56"/>
      <c r="G7" s="48"/>
      <c r="H7" s="52"/>
      <c r="I7" s="52"/>
      <c r="J7" s="52"/>
      <c r="K7" s="50"/>
      <c r="L7" s="51"/>
      <c r="M7" s="50"/>
      <c r="N7" s="52"/>
    </row>
    <row r="8" customFormat="false" ht="28.5" hidden="false" customHeight="false" outlineLevel="0" collapsed="false">
      <c r="B8" s="103" t="s">
        <v>101</v>
      </c>
      <c r="C8" s="104" t="s">
        <v>102</v>
      </c>
      <c r="D8" s="105" t="n">
        <v>109</v>
      </c>
      <c r="E8" s="106" t="n">
        <v>1</v>
      </c>
      <c r="F8" s="107" t="s">
        <v>103</v>
      </c>
      <c r="G8" s="108" t="n">
        <v>1</v>
      </c>
      <c r="H8" s="109" t="n">
        <v>750</v>
      </c>
      <c r="I8" s="109"/>
      <c r="J8" s="109" t="n">
        <v>750</v>
      </c>
      <c r="K8" s="110"/>
      <c r="L8" s="111" t="n">
        <v>1</v>
      </c>
      <c r="M8" s="110"/>
      <c r="N8" s="109" t="s">
        <v>104</v>
      </c>
    </row>
    <row r="9" customFormat="false" ht="14.25" hidden="false" customHeight="false" outlineLevel="0" collapsed="false">
      <c r="B9" s="112" t="s">
        <v>105</v>
      </c>
      <c r="C9" s="113" t="s">
        <v>106</v>
      </c>
      <c r="E9" s="114" t="n">
        <v>1</v>
      </c>
      <c r="F9" s="115" t="s">
        <v>107</v>
      </c>
      <c r="G9" s="116" t="n">
        <v>1</v>
      </c>
      <c r="H9" s="52" t="n">
        <v>750</v>
      </c>
      <c r="I9" s="52"/>
      <c r="J9" s="52" t="n">
        <v>750</v>
      </c>
      <c r="K9" s="117"/>
      <c r="L9" s="118" t="n">
        <v>1</v>
      </c>
      <c r="M9" s="117"/>
      <c r="N9" s="0" t="s">
        <v>108</v>
      </c>
    </row>
    <row r="10" customFormat="false" ht="42.75" hidden="false" customHeight="false" outlineLevel="0" collapsed="false">
      <c r="A10" s="119" t="n">
        <v>153</v>
      </c>
      <c r="B10" s="57" t="s">
        <v>109</v>
      </c>
      <c r="C10" s="44" t="s">
        <v>110</v>
      </c>
      <c r="D10" s="45" t="n">
        <v>142</v>
      </c>
      <c r="E10" s="47" t="n">
        <v>1</v>
      </c>
      <c r="F10" s="47" t="s">
        <v>111</v>
      </c>
      <c r="G10" s="59" t="n">
        <v>1</v>
      </c>
      <c r="H10" s="52" t="n">
        <v>750</v>
      </c>
      <c r="I10" s="52"/>
      <c r="J10" s="52" t="n">
        <v>750</v>
      </c>
      <c r="K10" s="50"/>
      <c r="L10" s="51"/>
      <c r="M10" s="50" t="n">
        <v>1</v>
      </c>
      <c r="N10" s="90" t="s">
        <v>112</v>
      </c>
      <c r="O10" s="84"/>
      <c r="P10" s="52"/>
    </row>
    <row r="11" customFormat="false" ht="14.25" hidden="false" customHeight="false" outlineLevel="0" collapsed="false">
      <c r="A11" s="119" t="n">
        <v>96</v>
      </c>
      <c r="B11" s="43" t="s">
        <v>113</v>
      </c>
      <c r="C11" s="120" t="s">
        <v>114</v>
      </c>
      <c r="D11" s="45" t="n">
        <v>88</v>
      </c>
      <c r="E11" s="58" t="n">
        <v>1</v>
      </c>
      <c r="F11" s="47" t="s">
        <v>115</v>
      </c>
      <c r="G11" s="48" t="n">
        <v>1</v>
      </c>
      <c r="H11" s="52" t="n">
        <v>750</v>
      </c>
      <c r="I11" s="52"/>
      <c r="J11" s="52" t="n">
        <v>750</v>
      </c>
      <c r="K11" s="121"/>
      <c r="L11" s="51"/>
      <c r="M11" s="50" t="n">
        <v>1</v>
      </c>
      <c r="N11" s="49" t="s">
        <v>112</v>
      </c>
      <c r="O11" s="84"/>
      <c r="P11" s="52" t="n">
        <v>667</v>
      </c>
    </row>
    <row r="12" customFormat="false" ht="14.25" hidden="false" customHeight="false" outlineLevel="0" collapsed="false">
      <c r="A12" s="119" t="n">
        <v>27</v>
      </c>
      <c r="B12" s="43" t="s">
        <v>116</v>
      </c>
      <c r="C12" s="44" t="s">
        <v>117</v>
      </c>
      <c r="D12" s="45" t="n">
        <v>27</v>
      </c>
      <c r="E12" s="58" t="n">
        <v>1</v>
      </c>
      <c r="F12" s="47" t="s">
        <v>118</v>
      </c>
      <c r="G12" s="48" t="n">
        <v>1</v>
      </c>
      <c r="H12" s="52" t="n">
        <v>750</v>
      </c>
      <c r="I12" s="52"/>
      <c r="J12" s="52" t="n">
        <v>750</v>
      </c>
      <c r="K12" s="50"/>
      <c r="L12" s="51" t="n">
        <v>1</v>
      </c>
      <c r="M12" s="50"/>
      <c r="N12" s="49" t="s">
        <v>119</v>
      </c>
      <c r="O12" s="84"/>
      <c r="P12" s="52" t="n">
        <v>667</v>
      </c>
    </row>
    <row r="13" customFormat="false" ht="14.25" hidden="false" customHeight="false" outlineLevel="0" collapsed="false">
      <c r="B13" s="43" t="s">
        <v>120</v>
      </c>
      <c r="C13" s="44" t="s">
        <v>121</v>
      </c>
      <c r="D13" s="45" t="n">
        <v>29</v>
      </c>
      <c r="E13" s="47" t="n">
        <v>1</v>
      </c>
      <c r="F13" s="47" t="s">
        <v>73</v>
      </c>
      <c r="G13" s="48" t="n">
        <v>1</v>
      </c>
      <c r="H13" s="52" t="n">
        <v>750</v>
      </c>
      <c r="I13" s="52"/>
      <c r="J13" s="52" t="n">
        <v>750</v>
      </c>
      <c r="K13" s="50"/>
      <c r="L13" s="51" t="n">
        <v>1</v>
      </c>
      <c r="M13" s="50"/>
      <c r="N13" s="49" t="s">
        <v>119</v>
      </c>
    </row>
    <row r="16" customFormat="false" ht="14.25" hidden="false" customHeight="false" outlineLevel="0" collapsed="false">
      <c r="B16" s="122" t="s">
        <v>122</v>
      </c>
      <c r="C16" s="120" t="s">
        <v>123</v>
      </c>
      <c r="D16" s="45" t="n">
        <v>46</v>
      </c>
      <c r="E16" s="47" t="n">
        <v>1</v>
      </c>
      <c r="F16" s="47" t="s">
        <v>124</v>
      </c>
      <c r="G16" s="48" t="n">
        <v>1</v>
      </c>
      <c r="H16" s="52" t="n">
        <v>750</v>
      </c>
      <c r="I16" s="52"/>
      <c r="J16" s="52" t="n">
        <v>750</v>
      </c>
      <c r="K16" s="123" t="n">
        <v>1</v>
      </c>
      <c r="L16" s="51"/>
      <c r="M16" s="50"/>
      <c r="N16" s="83" t="s">
        <v>125</v>
      </c>
    </row>
    <row r="17" customFormat="false" ht="14.25" hidden="false" customHeight="false" outlineLevel="0" collapsed="false">
      <c r="A17" s="119" t="n">
        <v>155</v>
      </c>
      <c r="B17" s="57" t="s">
        <v>126</v>
      </c>
      <c r="C17" s="44" t="s">
        <v>127</v>
      </c>
      <c r="D17" s="45" t="n">
        <v>137</v>
      </c>
      <c r="E17" s="47" t="n">
        <v>1</v>
      </c>
      <c r="F17" s="47" t="s">
        <v>128</v>
      </c>
      <c r="G17" s="59" t="n">
        <v>1</v>
      </c>
      <c r="H17" s="52" t="n">
        <v>750</v>
      </c>
      <c r="I17" s="52"/>
      <c r="J17" s="52" t="n">
        <v>750</v>
      </c>
      <c r="K17" s="50"/>
      <c r="L17" s="51" t="n">
        <v>1</v>
      </c>
      <c r="M17" s="50"/>
      <c r="N17" s="52" t="n">
        <v>8.31</v>
      </c>
      <c r="O17" s="84"/>
      <c r="P17" s="52" t="n">
        <v>667</v>
      </c>
    </row>
    <row r="18" customFormat="false" ht="14.25" hidden="false" customHeight="false" outlineLevel="0" collapsed="false">
      <c r="A18" s="84"/>
      <c r="B18" s="84"/>
      <c r="C18" s="12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125"/>
      <c r="O18" s="84"/>
      <c r="P18" s="84"/>
    </row>
    <row r="19" customFormat="false" ht="14.25" hidden="false" customHeight="false" outlineLevel="0" collapsed="false">
      <c r="A19" s="84"/>
      <c r="B19" s="126"/>
      <c r="C19" s="124"/>
      <c r="D19" s="84"/>
      <c r="E19" s="84"/>
      <c r="F19" s="84"/>
      <c r="G19" s="127"/>
      <c r="H19" s="128"/>
      <c r="I19" s="128"/>
      <c r="J19" s="128"/>
      <c r="K19" s="129"/>
      <c r="L19" s="130"/>
      <c r="M19" s="131"/>
      <c r="N19" s="125"/>
      <c r="O19" s="84"/>
      <c r="P19" s="84"/>
    </row>
    <row r="20" customFormat="false" ht="28.5" hidden="false" customHeight="false" outlineLevel="0" collapsed="false">
      <c r="A20" s="119" t="n">
        <v>136</v>
      </c>
      <c r="B20" s="57" t="s">
        <v>129</v>
      </c>
      <c r="C20" s="44" t="s">
        <v>130</v>
      </c>
      <c r="D20" s="45" t="n">
        <v>119</v>
      </c>
      <c r="E20" s="58" t="n">
        <v>1</v>
      </c>
      <c r="F20" s="47" t="s">
        <v>131</v>
      </c>
      <c r="G20" s="59" t="n">
        <v>1</v>
      </c>
      <c r="H20" s="52" t="n">
        <v>750</v>
      </c>
      <c r="I20" s="52"/>
      <c r="J20" s="52" t="n">
        <v>750</v>
      </c>
      <c r="K20" s="50" t="n">
        <v>1</v>
      </c>
      <c r="L20" s="51"/>
      <c r="M20" s="50"/>
      <c r="N20" s="132" t="s">
        <v>132</v>
      </c>
      <c r="O20" s="84"/>
      <c r="P20" s="52" t="n">
        <v>667</v>
      </c>
    </row>
    <row r="21" customFormat="false" ht="28.5" hidden="false" customHeight="false" outlineLevel="0" collapsed="false">
      <c r="A21" s="119" t="n">
        <v>80</v>
      </c>
      <c r="C21" s="44" t="s">
        <v>133</v>
      </c>
      <c r="D21" s="45" t="n">
        <v>70</v>
      </c>
      <c r="E21" s="58" t="n">
        <v>1</v>
      </c>
      <c r="F21" s="47" t="s">
        <v>134</v>
      </c>
      <c r="G21" s="59" t="n">
        <v>1</v>
      </c>
      <c r="H21" s="52" t="n">
        <v>750</v>
      </c>
      <c r="I21" s="52"/>
      <c r="J21" s="52" t="n">
        <v>750</v>
      </c>
      <c r="K21" s="50" t="n">
        <v>1</v>
      </c>
      <c r="L21" s="51"/>
      <c r="M21" s="50"/>
      <c r="N21" s="132" t="s">
        <v>132</v>
      </c>
      <c r="O21" s="84"/>
      <c r="P21" s="84"/>
    </row>
    <row r="22" customFormat="false" ht="57" hidden="false" customHeight="false" outlineLevel="0" collapsed="false">
      <c r="A22" s="119" t="n">
        <v>259</v>
      </c>
      <c r="B22" s="133" t="s">
        <v>135</v>
      </c>
      <c r="C22" s="134" t="s">
        <v>136</v>
      </c>
      <c r="D22" s="135" t="n">
        <v>241</v>
      </c>
      <c r="E22" s="136" t="n">
        <v>1</v>
      </c>
      <c r="F22" s="137" t="s">
        <v>59</v>
      </c>
      <c r="G22" s="138" t="n">
        <v>1</v>
      </c>
      <c r="H22" s="139" t="n">
        <v>750</v>
      </c>
      <c r="I22" s="140"/>
      <c r="J22" s="139" t="n">
        <v>750</v>
      </c>
      <c r="K22" s="141"/>
      <c r="L22" s="142"/>
      <c r="M22" s="143" t="n">
        <v>1</v>
      </c>
      <c r="N22" s="144" t="s">
        <v>137</v>
      </c>
      <c r="O22" s="145" t="s">
        <v>90</v>
      </c>
      <c r="P22" s="128"/>
    </row>
    <row r="23" customFormat="false" ht="14.25" hidden="false" customHeight="false" outlineLevel="0" collapsed="false">
      <c r="A23" s="84"/>
      <c r="B23" s="126"/>
      <c r="C23" s="124"/>
      <c r="D23" s="84"/>
      <c r="E23" s="84"/>
      <c r="F23" s="84"/>
      <c r="G23" s="127"/>
      <c r="H23" s="128"/>
      <c r="I23" s="128"/>
      <c r="J23" s="128"/>
      <c r="K23" s="129"/>
      <c r="L23" s="130"/>
      <c r="M23" s="131"/>
      <c r="N23" s="125"/>
      <c r="O23" s="84"/>
      <c r="P23" s="84"/>
    </row>
    <row r="24" customFormat="false" ht="14.25" hidden="false" customHeight="false" outlineLevel="0" collapsed="false">
      <c r="A24" s="84"/>
      <c r="B24" s="126"/>
      <c r="C24" s="124"/>
      <c r="D24" s="84"/>
      <c r="E24" s="84"/>
      <c r="F24" s="84"/>
      <c r="G24" s="127"/>
      <c r="H24" s="128"/>
      <c r="I24" s="128"/>
      <c r="J24" s="128"/>
      <c r="K24" s="129"/>
      <c r="L24" s="130"/>
      <c r="M24" s="131"/>
      <c r="N24" s="125"/>
      <c r="O24" s="84"/>
      <c r="P24" s="84"/>
    </row>
    <row r="25" customFormat="false" ht="14.25" hidden="false" customHeight="false" outlineLevel="0" collapsed="false">
      <c r="A25" s="84"/>
      <c r="B25" s="126"/>
      <c r="C25" s="124"/>
      <c r="D25" s="84"/>
      <c r="E25" s="84"/>
      <c r="F25" s="84"/>
      <c r="G25" s="127"/>
      <c r="H25" s="128"/>
      <c r="I25" s="128"/>
      <c r="J25" s="128"/>
      <c r="K25" s="129"/>
      <c r="L25" s="130"/>
      <c r="M25" s="131"/>
      <c r="N25" s="125"/>
      <c r="O25" s="84"/>
      <c r="P25" s="84"/>
    </row>
    <row r="26" customFormat="false" ht="14.25" hidden="false" customHeight="false" outlineLevel="0" collapsed="false">
      <c r="A26" s="119" t="n">
        <v>249</v>
      </c>
      <c r="B26" s="112" t="s">
        <v>138</v>
      </c>
      <c r="C26" s="146" t="s">
        <v>139</v>
      </c>
      <c r="D26" s="147"/>
      <c r="E26" s="148" t="n">
        <v>1</v>
      </c>
      <c r="F26" s="149" t="s">
        <v>140</v>
      </c>
      <c r="G26" s="116" t="n">
        <v>1</v>
      </c>
      <c r="H26" s="52" t="n">
        <v>750</v>
      </c>
      <c r="I26" s="52"/>
      <c r="J26" s="52" t="n">
        <v>750</v>
      </c>
      <c r="K26" s="117"/>
      <c r="L26" s="118"/>
      <c r="M26" s="117" t="n">
        <v>1</v>
      </c>
      <c r="N26" s="150" t="s">
        <v>141</v>
      </c>
      <c r="O26" s="84"/>
      <c r="P26" s="84"/>
    </row>
    <row r="27" customFormat="false" ht="14.25" hidden="false" customHeight="false" outlineLevel="0" collapsed="false">
      <c r="A27" s="119" t="n">
        <v>72</v>
      </c>
      <c r="B27" s="43" t="s">
        <v>142</v>
      </c>
      <c r="C27" s="44" t="s">
        <v>143</v>
      </c>
      <c r="D27" s="45" t="n">
        <v>72</v>
      </c>
      <c r="E27" s="58" t="n">
        <v>1</v>
      </c>
      <c r="F27" s="47" t="s">
        <v>144</v>
      </c>
      <c r="G27" s="48" t="n">
        <v>1</v>
      </c>
      <c r="H27" s="52" t="n">
        <v>750</v>
      </c>
      <c r="I27" s="52"/>
      <c r="J27" s="52" t="n">
        <v>750</v>
      </c>
      <c r="K27" s="50"/>
      <c r="L27" s="51" t="n">
        <v>1</v>
      </c>
      <c r="M27" s="50"/>
      <c r="N27" s="52" t="s">
        <v>145</v>
      </c>
      <c r="O27" s="84"/>
      <c r="P27" s="52" t="n">
        <v>667</v>
      </c>
    </row>
    <row r="33" customFormat="false" ht="14.25" hidden="false" customHeight="false" outlineLevel="0" collapsed="false">
      <c r="A33" s="151" t="s">
        <v>146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</row>
    <row r="34" s="84" customFormat="true" ht="19.5" hidden="false" customHeight="true" outlineLevel="0" collapsed="false">
      <c r="A34" s="119" t="n">
        <v>2</v>
      </c>
      <c r="B34" s="152" t="s">
        <v>147</v>
      </c>
      <c r="C34" s="61" t="s">
        <v>148</v>
      </c>
      <c r="D34" s="45" t="n">
        <v>2</v>
      </c>
      <c r="E34" s="58" t="n">
        <v>1</v>
      </c>
      <c r="F34" s="92" t="s">
        <v>149</v>
      </c>
      <c r="G34" s="153" t="n">
        <v>1</v>
      </c>
      <c r="H34" s="52" t="n">
        <v>750</v>
      </c>
      <c r="I34" s="52"/>
      <c r="J34" s="52" t="n">
        <v>750</v>
      </c>
      <c r="K34" s="64" t="n">
        <v>1</v>
      </c>
      <c r="L34" s="65"/>
      <c r="M34" s="64"/>
      <c r="N34" s="94"/>
      <c r="P34" s="52" t="n">
        <v>667</v>
      </c>
    </row>
    <row r="35" s="84" customFormat="true" ht="19.5" hidden="false" customHeight="true" outlineLevel="0" collapsed="false">
      <c r="A35" s="119" t="n">
        <v>91</v>
      </c>
      <c r="B35" s="43" t="s">
        <v>150</v>
      </c>
      <c r="C35" s="44" t="s">
        <v>151</v>
      </c>
      <c r="D35" s="45" t="n">
        <v>92</v>
      </c>
      <c r="E35" s="58" t="n">
        <v>1</v>
      </c>
      <c r="F35" s="47" t="s">
        <v>152</v>
      </c>
      <c r="G35" s="48" t="n">
        <v>1</v>
      </c>
      <c r="H35" s="52" t="n">
        <v>750</v>
      </c>
      <c r="I35" s="52"/>
      <c r="J35" s="52" t="n">
        <v>750</v>
      </c>
      <c r="K35" s="50"/>
      <c r="L35" s="51" t="n">
        <v>1</v>
      </c>
      <c r="M35" s="50"/>
      <c r="N35" s="52"/>
      <c r="P35" s="52" t="n">
        <v>667</v>
      </c>
    </row>
    <row r="36" s="84" customFormat="true" ht="21.95" hidden="false" customHeight="true" outlineLevel="0" collapsed="false">
      <c r="A36" s="119" t="n">
        <v>251</v>
      </c>
      <c r="B36" s="154" t="s">
        <v>153</v>
      </c>
      <c r="C36" s="155" t="s">
        <v>154</v>
      </c>
      <c r="D36" s="135" t="n">
        <v>234</v>
      </c>
      <c r="E36" s="136" t="n">
        <v>1</v>
      </c>
      <c r="F36" s="56" t="s">
        <v>155</v>
      </c>
      <c r="G36" s="138" t="n">
        <v>1</v>
      </c>
      <c r="H36" s="52" t="n">
        <v>750</v>
      </c>
      <c r="I36" s="52"/>
      <c r="J36" s="52" t="n">
        <v>750</v>
      </c>
      <c r="K36" s="141" t="n">
        <v>1</v>
      </c>
      <c r="L36" s="142"/>
      <c r="M36" s="143"/>
      <c r="N36" s="156" t="s">
        <v>156</v>
      </c>
      <c r="O36" s="145" t="s">
        <v>157</v>
      </c>
      <c r="P36" s="128"/>
    </row>
    <row r="37" s="162" customFormat="true" ht="19.5" hidden="false" customHeight="true" outlineLevel="0" collapsed="false">
      <c r="A37" s="119" t="n">
        <v>51</v>
      </c>
      <c r="B37" s="157" t="s">
        <v>158</v>
      </c>
      <c r="C37" s="44" t="s">
        <v>159</v>
      </c>
      <c r="D37" s="45" t="n">
        <v>52</v>
      </c>
      <c r="E37" s="47" t="n">
        <v>1</v>
      </c>
      <c r="F37" s="47" t="s">
        <v>45</v>
      </c>
      <c r="G37" s="158" t="n">
        <v>1</v>
      </c>
      <c r="H37" s="52" t="n">
        <v>750</v>
      </c>
      <c r="I37" s="52"/>
      <c r="J37" s="52" t="n">
        <v>750</v>
      </c>
      <c r="K37" s="159"/>
      <c r="L37" s="160"/>
      <c r="M37" s="159" t="n">
        <v>1</v>
      </c>
      <c r="N37" s="161" t="s">
        <v>160</v>
      </c>
      <c r="P37" s="52" t="n">
        <v>667</v>
      </c>
    </row>
    <row r="38" s="168" customFormat="true" ht="19.5" hidden="false" customHeight="true" outlineLevel="0" collapsed="false">
      <c r="A38" s="119" t="n">
        <v>204</v>
      </c>
      <c r="B38" s="163" t="s">
        <v>161</v>
      </c>
      <c r="C38" s="164" t="s">
        <v>162</v>
      </c>
      <c r="D38" s="45" t="n">
        <v>205</v>
      </c>
      <c r="E38" s="58" t="n">
        <v>1</v>
      </c>
      <c r="F38" s="165" t="s">
        <v>163</v>
      </c>
      <c r="G38" s="166" t="n">
        <v>1</v>
      </c>
      <c r="H38" s="52" t="n">
        <v>750</v>
      </c>
      <c r="I38" s="52"/>
      <c r="J38" s="52" t="n">
        <v>750</v>
      </c>
      <c r="K38" s="64" t="n">
        <v>1</v>
      </c>
      <c r="L38" s="65"/>
      <c r="M38" s="167"/>
      <c r="N38" s="94" t="s">
        <v>164</v>
      </c>
      <c r="P38" s="52" t="n">
        <v>667</v>
      </c>
    </row>
    <row r="44" s="84" customFormat="true" ht="19.5" hidden="false" customHeight="true" outlineLevel="0" collapsed="false">
      <c r="A44" s="119" t="n">
        <v>126</v>
      </c>
      <c r="B44" s="57" t="s">
        <v>165</v>
      </c>
      <c r="C44" s="53" t="s">
        <v>166</v>
      </c>
      <c r="D44" s="45" t="n">
        <v>126</v>
      </c>
      <c r="E44" s="47" t="n">
        <v>1</v>
      </c>
      <c r="F44" s="56" t="s">
        <v>167</v>
      </c>
      <c r="G44" s="59" t="n">
        <v>1</v>
      </c>
      <c r="H44" s="52" t="n">
        <v>750</v>
      </c>
      <c r="I44" s="52"/>
      <c r="J44" s="52" t="n">
        <v>750</v>
      </c>
      <c r="K44" s="50"/>
      <c r="L44" s="51" t="n">
        <v>1</v>
      </c>
      <c r="M44" s="50"/>
      <c r="N44" s="132"/>
      <c r="P44" s="52" t="n">
        <v>667</v>
      </c>
    </row>
    <row r="45" s="84" customFormat="true" ht="19.5" hidden="false" customHeight="true" outlineLevel="0" collapsed="false">
      <c r="A45" s="119" t="n">
        <v>161</v>
      </c>
      <c r="B45" s="85" t="s">
        <v>168</v>
      </c>
      <c r="C45" s="86" t="s">
        <v>169</v>
      </c>
      <c r="D45" s="45" t="n">
        <v>161</v>
      </c>
      <c r="E45" s="58" t="n">
        <v>1</v>
      </c>
      <c r="F45" s="97" t="s">
        <v>170</v>
      </c>
      <c r="G45" s="57" t="n">
        <v>1</v>
      </c>
      <c r="H45" s="52" t="n">
        <v>750</v>
      </c>
      <c r="I45" s="52"/>
      <c r="J45" s="52" t="n">
        <v>750</v>
      </c>
      <c r="K45" s="88" t="n">
        <v>1</v>
      </c>
      <c r="L45" s="65"/>
      <c r="M45" s="89"/>
      <c r="N45" s="98"/>
      <c r="P45" s="52" t="n">
        <v>667</v>
      </c>
    </row>
    <row r="49" s="84" customFormat="true" ht="19.5" hidden="false" customHeight="true" outlineLevel="0" collapsed="false">
      <c r="A49" s="119" t="n">
        <v>95</v>
      </c>
      <c r="B49" s="43" t="s">
        <v>171</v>
      </c>
      <c r="C49" s="53" t="s">
        <v>172</v>
      </c>
      <c r="D49" s="45" t="n">
        <v>95</v>
      </c>
      <c r="E49" s="58" t="n">
        <v>1</v>
      </c>
      <c r="F49" s="47" t="s">
        <v>173</v>
      </c>
      <c r="G49" s="48" t="n">
        <v>1</v>
      </c>
      <c r="H49" s="52" t="n">
        <v>750</v>
      </c>
      <c r="I49" s="52"/>
      <c r="J49" s="52" t="n">
        <v>750</v>
      </c>
      <c r="K49" s="50" t="n">
        <v>1</v>
      </c>
      <c r="L49" s="51"/>
      <c r="M49" s="50"/>
      <c r="N49" s="52"/>
      <c r="P49" s="52" t="n">
        <v>667</v>
      </c>
    </row>
    <row r="50" customFormat="false" ht="21.95" hidden="false" customHeight="true" outlineLevel="0" collapsed="false">
      <c r="A50" s="119" t="n">
        <v>113</v>
      </c>
      <c r="B50" s="46" t="s">
        <v>174</v>
      </c>
      <c r="C50" s="55" t="s">
        <v>175</v>
      </c>
      <c r="D50" s="45" t="n">
        <v>113</v>
      </c>
      <c r="E50" s="47" t="n">
        <v>1</v>
      </c>
      <c r="F50" s="56" t="s">
        <v>176</v>
      </c>
      <c r="G50" s="56" t="n">
        <v>1</v>
      </c>
      <c r="H50" s="52" t="n">
        <v>750</v>
      </c>
      <c r="I50" s="52"/>
      <c r="J50" s="52" t="n">
        <v>750</v>
      </c>
      <c r="K50" s="50" t="n">
        <v>1</v>
      </c>
      <c r="L50" s="51"/>
      <c r="M50" s="50"/>
      <c r="N50" s="52"/>
    </row>
    <row r="51" s="84" customFormat="true" ht="19.5" hidden="false" customHeight="true" outlineLevel="0" collapsed="false">
      <c r="A51" s="119" t="n">
        <v>154</v>
      </c>
      <c r="B51" s="57" t="s">
        <v>177</v>
      </c>
      <c r="C51" s="53" t="s">
        <v>178</v>
      </c>
      <c r="D51" s="45" t="n">
        <v>154</v>
      </c>
      <c r="E51" s="47" t="n">
        <v>1</v>
      </c>
      <c r="F51" s="56" t="s">
        <v>179</v>
      </c>
      <c r="G51" s="57" t="n">
        <v>1</v>
      </c>
      <c r="H51" s="52" t="n">
        <v>1500</v>
      </c>
      <c r="I51" s="52"/>
      <c r="J51" s="52" t="n">
        <v>1500</v>
      </c>
      <c r="K51" s="169" t="n">
        <v>1</v>
      </c>
      <c r="L51" s="170"/>
      <c r="M51" s="171"/>
      <c r="N51" s="98"/>
      <c r="P51" s="52" t="n">
        <v>667</v>
      </c>
    </row>
    <row r="52" s="84" customFormat="true" ht="19.5" hidden="false" customHeight="true" outlineLevel="0" collapsed="false">
      <c r="A52" s="119" t="n">
        <v>244</v>
      </c>
      <c r="B52" s="112" t="s">
        <v>180</v>
      </c>
      <c r="C52" s="113" t="s">
        <v>181</v>
      </c>
      <c r="D52" s="172" t="n">
        <v>230</v>
      </c>
      <c r="E52" s="115" t="n">
        <v>1</v>
      </c>
      <c r="F52" s="149" t="s">
        <v>140</v>
      </c>
      <c r="G52" s="116" t="n">
        <v>1</v>
      </c>
      <c r="H52" s="52" t="n">
        <v>1500</v>
      </c>
      <c r="I52" s="52"/>
      <c r="J52" s="52" t="n">
        <v>1500</v>
      </c>
      <c r="K52" s="117"/>
      <c r="L52" s="118"/>
      <c r="M52" s="117" t="n">
        <v>1</v>
      </c>
      <c r="N52" s="150" t="s">
        <v>35</v>
      </c>
      <c r="P52" s="52" t="n">
        <v>667</v>
      </c>
    </row>
    <row r="53" s="84" customFormat="true" ht="19.5" hidden="false" customHeight="true" outlineLevel="0" collapsed="false">
      <c r="A53" s="119" t="n">
        <v>25</v>
      </c>
      <c r="B53" s="43" t="s">
        <v>116</v>
      </c>
      <c r="C53" s="44" t="s">
        <v>117</v>
      </c>
      <c r="D53" s="45" t="n">
        <v>25</v>
      </c>
      <c r="E53" s="58" t="n">
        <v>1</v>
      </c>
      <c r="F53" s="47" t="s">
        <v>118</v>
      </c>
      <c r="G53" s="48" t="n">
        <v>1</v>
      </c>
      <c r="H53" s="52" t="n">
        <v>1500</v>
      </c>
      <c r="I53" s="52"/>
      <c r="J53" s="52" t="n">
        <v>1500</v>
      </c>
      <c r="K53" s="50"/>
      <c r="L53" s="51" t="n">
        <v>1</v>
      </c>
      <c r="M53" s="50"/>
      <c r="N53" s="49" t="s">
        <v>119</v>
      </c>
      <c r="P53" s="52" t="n">
        <v>667</v>
      </c>
    </row>
    <row r="54" s="84" customFormat="true" ht="19.5" hidden="false" customHeight="true" outlineLevel="0" collapsed="false">
      <c r="A54" s="119" t="n">
        <v>54</v>
      </c>
      <c r="B54" s="43" t="s">
        <v>182</v>
      </c>
      <c r="C54" s="55" t="s">
        <v>183</v>
      </c>
      <c r="D54" s="45" t="n">
        <v>54</v>
      </c>
      <c r="E54" s="47" t="n">
        <v>1</v>
      </c>
      <c r="F54" s="56" t="s">
        <v>18</v>
      </c>
      <c r="G54" s="48" t="n">
        <v>1</v>
      </c>
      <c r="H54" s="52" t="n">
        <v>1500</v>
      </c>
      <c r="I54" s="52"/>
      <c r="J54" s="52" t="n">
        <v>1500</v>
      </c>
      <c r="K54" s="50"/>
      <c r="L54" s="51" t="n">
        <v>1</v>
      </c>
      <c r="M54" s="50"/>
      <c r="N54" s="52"/>
      <c r="P54" s="52" t="n">
        <v>667</v>
      </c>
    </row>
    <row r="55" s="84" customFormat="true" ht="19.5" hidden="false" customHeight="true" outlineLevel="0" collapsed="false">
      <c r="A55" s="119" t="n">
        <v>29</v>
      </c>
      <c r="B55" s="43" t="s">
        <v>184</v>
      </c>
      <c r="C55" s="44" t="s">
        <v>185</v>
      </c>
      <c r="D55" s="45" t="n">
        <v>29</v>
      </c>
      <c r="E55" s="58" t="n">
        <v>1</v>
      </c>
      <c r="F55" s="47" t="s">
        <v>186</v>
      </c>
      <c r="G55" s="48" t="n">
        <v>1</v>
      </c>
      <c r="H55" s="52" t="n">
        <v>750</v>
      </c>
      <c r="I55" s="52"/>
      <c r="J55" s="52" t="n">
        <v>750</v>
      </c>
      <c r="K55" s="123"/>
      <c r="L55" s="51"/>
      <c r="M55" s="50" t="n">
        <v>1</v>
      </c>
      <c r="N55" s="83"/>
      <c r="P55" s="52" t="n">
        <v>667</v>
      </c>
    </row>
  </sheetData>
  <mergeCells count="1"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3-06-13T02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29F5F005249BE94A8E179B082CF79_13</vt:lpwstr>
  </property>
  <property fmtid="{D5CDD505-2E9C-101B-9397-08002B2CF9AE}" pid="3" name="KSOProductBuildVer">
    <vt:lpwstr>2052-11.1.0.14036</vt:lpwstr>
  </property>
</Properties>
</file>