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rFont val="Noto Sans"/>
        <family val="2"/>
      </rPr>
      <t xml:space="preserve">新镇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7</t>
    </r>
    <r>
      <rPr>
        <sz val="18"/>
        <rFont val="Noto Sans"/>
        <family val="2"/>
      </rPr>
      <t xml:space="preserve">月精简退职</t>
    </r>
    <r>
      <rPr>
        <sz val="18"/>
        <rFont val="黑体"/>
        <family val="3"/>
        <charset val="134"/>
      </rPr>
      <t xml:space="preserve">40%</t>
    </r>
    <r>
      <rPr>
        <sz val="18"/>
        <rFont val="Noto Sans"/>
        <family val="2"/>
      </rPr>
      <t xml:space="preserve">定补发放表
</t>
    </r>
  </si>
  <si>
    <t xml:space="preserve">序号</t>
  </si>
  <si>
    <t xml:space="preserve">姓名</t>
  </si>
  <si>
    <t xml:space="preserve">性别</t>
  </si>
  <si>
    <t xml:space="preserve">民族</t>
  </si>
  <si>
    <t xml:space="preserve">家庭住址</t>
  </si>
  <si>
    <t xml:space="preserve">精简退职</t>
  </si>
  <si>
    <t xml:space="preserve">补助金额</t>
  </si>
  <si>
    <t xml:space="preserve">备注</t>
  </si>
  <si>
    <t xml:space="preserve">张秉忠</t>
  </si>
  <si>
    <t xml:space="preserve">男</t>
  </si>
  <si>
    <t xml:space="preserve">汉</t>
  </si>
  <si>
    <t xml:space="preserve">泡子</t>
  </si>
  <si>
    <r>
      <rPr>
        <sz val="10"/>
        <rFont val="宋体"/>
        <family val="0"/>
        <charset val="134"/>
      </rPr>
      <t xml:space="preserve">112/</t>
    </r>
    <r>
      <rPr>
        <sz val="1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_ ;[RED]\-#,##0.00\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1 5 2" xfId="27"/>
    <cellStyle name="20% - 强调文字颜色 1 6" xfId="28"/>
    <cellStyle name="20% - 强调文字颜色 1 6 2" xfId="29"/>
    <cellStyle name="20% - 强调文字颜色 1 7" xfId="30"/>
    <cellStyle name="20% - 强调文字颜色 1 7 2" xfId="31"/>
    <cellStyle name="20% - 强调文字颜色 1 8" xfId="32"/>
    <cellStyle name="20% - 强调文字颜色 1 8 2" xfId="33"/>
    <cellStyle name="20% - 强调文字颜色 2 2" xfId="34"/>
    <cellStyle name="20% - 强调文字颜色 2 2 2" xfId="35"/>
    <cellStyle name="20% - 强调文字颜色 2 3" xfId="36"/>
    <cellStyle name="20% - 强调文字颜色 2 3 2" xfId="37"/>
    <cellStyle name="20% - 强调文字颜色 2 4" xfId="38"/>
    <cellStyle name="20% - 强调文字颜色 2 4 2" xfId="39"/>
    <cellStyle name="20% - 强调文字颜色 2 5" xfId="40"/>
    <cellStyle name="20% - 强调文字颜色 2 5 2" xfId="41"/>
    <cellStyle name="20% - 强调文字颜色 2 6" xfId="42"/>
    <cellStyle name="20% - 强调文字颜色 2 6 2" xfId="43"/>
    <cellStyle name="20% - 强调文字颜色 2 7" xfId="44"/>
    <cellStyle name="20% - 强调文字颜色 2 7 2" xfId="45"/>
    <cellStyle name="20% - 强调文字颜色 2 8" xfId="46"/>
    <cellStyle name="20% - 强调文字颜色 2 8 2" xfId="47"/>
    <cellStyle name="20% - 强调文字颜色 3 2" xfId="48"/>
    <cellStyle name="20% - 强调文字颜色 3 2 2" xfId="49"/>
    <cellStyle name="20% - 强调文字颜色 3 3" xfId="50"/>
    <cellStyle name="20% - 强调文字颜色 3 3 2" xfId="51"/>
    <cellStyle name="20% - 强调文字颜色 3 4" xfId="52"/>
    <cellStyle name="20% - 强调文字颜色 3 4 2" xfId="53"/>
    <cellStyle name="20% - 强调文字颜色 3 5" xfId="54"/>
    <cellStyle name="20% - 强调文字颜色 3 5 2" xfId="55"/>
    <cellStyle name="20% - 强调文字颜色 3 6" xfId="56"/>
    <cellStyle name="20% - 强调文字颜色 3 6 2" xfId="57"/>
    <cellStyle name="20% - 强调文字颜色 3 7" xfId="58"/>
    <cellStyle name="20% - 强调文字颜色 3 7 2" xfId="59"/>
    <cellStyle name="20% - 强调文字颜色 3 8" xfId="60"/>
    <cellStyle name="20% - 强调文字颜色 3 8 2" xfId="61"/>
    <cellStyle name="20% - 强调文字颜色 4 2" xfId="62"/>
    <cellStyle name="20% - 强调文字颜色 4 2 2" xfId="63"/>
    <cellStyle name="20% - 强调文字颜色 4 3" xfId="64"/>
    <cellStyle name="20% - 强调文字颜色 4 3 2" xfId="65"/>
    <cellStyle name="20% - 强调文字颜色 4 4" xfId="66"/>
    <cellStyle name="20% - 强调文字颜色 4 4 2" xfId="67"/>
    <cellStyle name="20% - 强调文字颜色 4 5" xfId="68"/>
    <cellStyle name="20% - 强调文字颜色 4 5 2" xfId="69"/>
    <cellStyle name="20% - 强调文字颜色 4 6" xfId="70"/>
    <cellStyle name="20% - 强调文字颜色 4 6 2" xfId="71"/>
    <cellStyle name="20% - 强调文字颜色 4 7" xfId="72"/>
    <cellStyle name="20% - 强调文字颜色 4 7 2" xfId="73"/>
    <cellStyle name="20% - 强调文字颜色 4 8" xfId="74"/>
    <cellStyle name="20% - 强调文字颜色 4 8 2" xfId="75"/>
    <cellStyle name="20% - 强调文字颜色 5 2" xfId="76"/>
    <cellStyle name="20% - 强调文字颜色 5 2 2" xfId="77"/>
    <cellStyle name="20% - 强调文字颜色 5 3" xfId="78"/>
    <cellStyle name="20% - 强调文字颜色 5 3 2" xfId="79"/>
    <cellStyle name="20% - 强调文字颜色 5 4" xfId="80"/>
    <cellStyle name="20% - 强调文字颜色 5 4 2" xfId="81"/>
    <cellStyle name="20% - 强调文字颜色 5 5" xfId="82"/>
    <cellStyle name="20% - 强调文字颜色 5 5 2" xfId="83"/>
    <cellStyle name="20% - 强调文字颜色 5 6" xfId="84"/>
    <cellStyle name="20% - 强调文字颜色 5 6 2" xfId="85"/>
    <cellStyle name="20% - 强调文字颜色 5 7" xfId="86"/>
    <cellStyle name="20% - 强调文字颜色 5 7 2" xfId="87"/>
    <cellStyle name="20% - 强调文字颜色 5 8" xfId="88"/>
    <cellStyle name="20% - 强调文字颜色 5 8 2" xfId="89"/>
    <cellStyle name="20% - 强调文字颜色 6 2" xfId="90"/>
    <cellStyle name="20% - 强调文字颜色 6 2 2" xfId="91"/>
    <cellStyle name="20% - 强调文字颜色 6 3" xfId="92"/>
    <cellStyle name="20% - 强调文字颜色 6 3 2" xfId="93"/>
    <cellStyle name="20% - 强调文字颜色 6 4" xfId="94"/>
    <cellStyle name="20% - 强调文字颜色 6 4 2" xfId="95"/>
    <cellStyle name="20% - 强调文字颜色 6 5" xfId="96"/>
    <cellStyle name="20% - 强调文字颜色 6 5 2" xfId="97"/>
    <cellStyle name="20% - 强调文字颜色 6 6" xfId="98"/>
    <cellStyle name="20% - 强调文字颜色 6 6 2" xfId="99"/>
    <cellStyle name="20% - 强调文字颜色 6 7" xfId="100"/>
    <cellStyle name="20% - 强调文字颜色 6 7 2" xfId="101"/>
    <cellStyle name="20% - 强调文字颜色 6 8" xfId="102"/>
    <cellStyle name="20% - 强调文字颜色 6 8 2" xfId="103"/>
    <cellStyle name="40% - 强调文字颜色 1 2" xfId="104"/>
    <cellStyle name="40% - 强调文字颜色 1 2 2" xfId="105"/>
    <cellStyle name="40% - 强调文字颜色 1 3" xfId="106"/>
    <cellStyle name="40% - 强调文字颜色 1 3 2" xfId="107"/>
    <cellStyle name="40% - 强调文字颜色 1 4" xfId="108"/>
    <cellStyle name="40% - 强调文字颜色 1 4 2" xfId="109"/>
    <cellStyle name="40% - 强调文字颜色 1 5" xfId="110"/>
    <cellStyle name="40% - 强调文字颜色 1 5 2" xfId="111"/>
    <cellStyle name="40% - 强调文字颜色 1 6" xfId="112"/>
    <cellStyle name="40% - 强调文字颜色 1 6 2" xfId="113"/>
    <cellStyle name="40% - 强调文字颜色 1 7" xfId="114"/>
    <cellStyle name="40% - 强调文字颜色 1 7 2" xfId="115"/>
    <cellStyle name="40% - 强调文字颜色 1 8" xfId="116"/>
    <cellStyle name="40% - 强调文字颜色 1 8 2" xfId="117"/>
    <cellStyle name="40% - 强调文字颜色 2 2" xfId="118"/>
    <cellStyle name="40% - 强调文字颜色 2 2 2" xfId="119"/>
    <cellStyle name="40% - 强调文字颜色 2 3" xfId="120"/>
    <cellStyle name="40% - 强调文字颜色 2 3 2" xfId="121"/>
    <cellStyle name="40% - 强调文字颜色 2 4" xfId="122"/>
    <cellStyle name="40% - 强调文字颜色 2 4 2" xfId="123"/>
    <cellStyle name="40% - 强调文字颜色 2 5" xfId="124"/>
    <cellStyle name="40% - 强调文字颜色 2 5 2" xfId="125"/>
    <cellStyle name="40% - 强调文字颜色 2 6" xfId="126"/>
    <cellStyle name="40% - 强调文字颜色 2 6 2" xfId="127"/>
    <cellStyle name="40% - 强调文字颜色 2 7" xfId="128"/>
    <cellStyle name="40% - 强调文字颜色 2 7 2" xfId="129"/>
    <cellStyle name="40% - 强调文字颜色 2 8" xfId="130"/>
    <cellStyle name="40% - 强调文字颜色 2 8 2" xfId="131"/>
    <cellStyle name="40% - 强调文字颜色 3 2" xfId="132"/>
    <cellStyle name="40% - 强调文字颜色 3 2 2" xfId="133"/>
    <cellStyle name="40% - 强调文字颜色 3 3" xfId="134"/>
    <cellStyle name="40% - 强调文字颜色 3 3 2" xfId="135"/>
    <cellStyle name="40% - 强调文字颜色 3 4" xfId="136"/>
    <cellStyle name="40% - 强调文字颜色 3 4 2" xfId="137"/>
    <cellStyle name="40% - 强调文字颜色 3 5" xfId="138"/>
    <cellStyle name="40% - 强调文字颜色 3 5 2" xfId="139"/>
    <cellStyle name="40% - 强调文字颜色 3 6" xfId="140"/>
    <cellStyle name="40% - 强调文字颜色 3 6 2" xfId="141"/>
    <cellStyle name="40% - 强调文字颜色 3 7" xfId="142"/>
    <cellStyle name="40% - 强调文字颜色 3 7 2" xfId="143"/>
    <cellStyle name="40% - 强调文字颜色 3 8" xfId="144"/>
    <cellStyle name="40% - 强调文字颜色 3 8 2" xfId="145"/>
    <cellStyle name="40% - 强调文字颜色 4 2" xfId="146"/>
    <cellStyle name="40% - 强调文字颜色 4 2 2" xfId="147"/>
    <cellStyle name="40% - 强调文字颜色 4 3" xfId="148"/>
    <cellStyle name="40% - 强调文字颜色 4 3 2" xfId="149"/>
    <cellStyle name="40% - 强调文字颜色 4 4" xfId="150"/>
    <cellStyle name="40% - 强调文字颜色 4 4 2" xfId="151"/>
    <cellStyle name="40% - 强调文字颜色 4 5" xfId="152"/>
    <cellStyle name="40% - 强调文字颜色 4 5 2" xfId="153"/>
    <cellStyle name="40% - 强调文字颜色 4 6" xfId="154"/>
    <cellStyle name="40% - 强调文字颜色 4 6 2" xfId="155"/>
    <cellStyle name="40% - 强调文字颜色 4 7" xfId="156"/>
    <cellStyle name="40% - 强调文字颜色 4 7 2" xfId="157"/>
    <cellStyle name="40% - 强调文字颜色 4 8" xfId="158"/>
    <cellStyle name="40% - 强调文字颜色 4 8 2" xfId="159"/>
    <cellStyle name="40% - 强调文字颜色 5 2" xfId="160"/>
    <cellStyle name="40% - 强调文字颜色 5 2 2" xfId="161"/>
    <cellStyle name="40% - 强调文字颜色 5 3" xfId="162"/>
    <cellStyle name="40% - 强调文字颜色 5 3 2" xfId="163"/>
    <cellStyle name="40% - 强调文字颜色 5 4" xfId="164"/>
    <cellStyle name="40% - 强调文字颜色 5 4 2" xfId="165"/>
    <cellStyle name="40% - 强调文字颜色 5 5" xfId="166"/>
    <cellStyle name="40% - 强调文字颜色 5 5 2" xfId="167"/>
    <cellStyle name="40% - 强调文字颜色 5 6" xfId="168"/>
    <cellStyle name="40% - 强调文字颜色 5 6 2" xfId="169"/>
    <cellStyle name="40% - 强调文字颜色 5 7" xfId="170"/>
    <cellStyle name="40% - 强调文字颜色 5 7 2" xfId="171"/>
    <cellStyle name="40% - 强调文字颜色 5 8" xfId="172"/>
    <cellStyle name="40% - 强调文字颜色 5 8 2" xfId="173"/>
    <cellStyle name="40% - 强调文字颜色 6 2" xfId="174"/>
    <cellStyle name="40% - 强调文字颜色 6 2 2" xfId="175"/>
    <cellStyle name="40% - 强调文字颜色 6 3" xfId="176"/>
    <cellStyle name="40% - 强调文字颜色 6 3 2" xfId="177"/>
    <cellStyle name="40% - 强调文字颜色 6 4" xfId="178"/>
    <cellStyle name="40% - 强调文字颜色 6 4 2" xfId="179"/>
    <cellStyle name="40% - 强调文字颜色 6 5" xfId="180"/>
    <cellStyle name="40% - 强调文字颜色 6 5 2" xfId="181"/>
    <cellStyle name="40% - 强调文字颜色 6 6" xfId="182"/>
    <cellStyle name="40% - 强调文字颜色 6 6 2" xfId="183"/>
    <cellStyle name="40% - 强调文字颜色 6 7" xfId="184"/>
    <cellStyle name="40% - 强调文字颜色 6 7 2" xfId="185"/>
    <cellStyle name="40% - 强调文字颜色 6 8" xfId="186"/>
    <cellStyle name="40% - 强调文字颜色 6 8 2" xfId="187"/>
    <cellStyle name="60% - 强调文字颜色 1 2" xfId="188"/>
    <cellStyle name="60% - 强调文字颜色 1 3" xfId="189"/>
    <cellStyle name="60% - 强调文字颜色 1 4" xfId="190"/>
    <cellStyle name="60% - 强调文字颜色 1 5" xfId="191"/>
    <cellStyle name="60% - 强调文字颜色 1 6" xfId="192"/>
    <cellStyle name="60% - 强调文字颜色 1 7" xfId="193"/>
    <cellStyle name="60% - 强调文字颜色 1 8" xfId="194"/>
    <cellStyle name="60% - 强调文字颜色 2 2" xfId="195"/>
    <cellStyle name="60% - 强调文字颜色 2 3" xfId="196"/>
    <cellStyle name="60% - 强调文字颜色 2 4" xfId="197"/>
    <cellStyle name="60% - 强调文字颜色 2 5" xfId="198"/>
    <cellStyle name="60% - 强调文字颜色 2 6" xfId="199"/>
    <cellStyle name="60% - 强调文字颜色 2 7" xfId="200"/>
    <cellStyle name="60% - 强调文字颜色 2 8" xfId="201"/>
    <cellStyle name="60% - 强调文字颜色 3 2" xfId="202"/>
    <cellStyle name="60% - 强调文字颜色 3 3" xfId="203"/>
    <cellStyle name="60% - 强调文字颜色 3 4" xfId="204"/>
    <cellStyle name="60% - 强调文字颜色 3 5" xfId="205"/>
    <cellStyle name="60% - 强调文字颜色 3 6" xfId="206"/>
    <cellStyle name="60% - 强调文字颜色 3 7" xfId="207"/>
    <cellStyle name="60% - 强调文字颜色 3 8" xfId="208"/>
    <cellStyle name="60% - 强调文字颜色 4 2" xfId="209"/>
    <cellStyle name="60% - 强调文字颜色 4 3" xfId="210"/>
    <cellStyle name="60% - 强调文字颜色 4 4" xfId="211"/>
    <cellStyle name="60% - 强调文字颜色 4 5" xfId="212"/>
    <cellStyle name="60% - 强调文字颜色 4 6" xfId="213"/>
    <cellStyle name="60% - 强调文字颜色 4 7" xfId="214"/>
    <cellStyle name="60% - 强调文字颜色 4 8" xfId="215"/>
    <cellStyle name="60% - 强调文字颜色 5 2" xfId="216"/>
    <cellStyle name="60% - 强调文字颜色 5 3" xfId="217"/>
    <cellStyle name="60% - 强调文字颜色 5 4" xfId="218"/>
    <cellStyle name="60% - 强调文字颜色 5 5" xfId="219"/>
    <cellStyle name="60% - 强调文字颜色 5 6" xfId="220"/>
    <cellStyle name="60% - 强调文字颜色 5 7" xfId="221"/>
    <cellStyle name="60% - 强调文字颜色 5 8" xfId="222"/>
    <cellStyle name="60% - 强调文字颜色 6 2" xfId="223"/>
    <cellStyle name="60% - 强调文字颜色 6 3" xfId="224"/>
    <cellStyle name="60% - 强调文字颜色 6 4" xfId="225"/>
    <cellStyle name="60% - 强调文字颜色 6 5" xfId="226"/>
    <cellStyle name="60% - 强调文字颜色 6 6" xfId="227"/>
    <cellStyle name="60% - 强调文字颜色 6 7" xfId="228"/>
    <cellStyle name="60% - 强调文字颜色 6 8" xfId="229"/>
    <cellStyle name="好 2" xfId="230"/>
    <cellStyle name="好 3" xfId="231"/>
    <cellStyle name="好 4" xfId="232"/>
    <cellStyle name="好 5" xfId="233"/>
    <cellStyle name="好 6" xfId="234"/>
    <cellStyle name="好 7" xfId="235"/>
    <cellStyle name="好 8" xfId="236"/>
    <cellStyle name="差 2" xfId="237"/>
    <cellStyle name="差 3" xfId="238"/>
    <cellStyle name="差 4" xfId="239"/>
    <cellStyle name="差 5" xfId="240"/>
    <cellStyle name="差 6" xfId="241"/>
    <cellStyle name="差 7" xfId="242"/>
    <cellStyle name="差 8" xfId="243"/>
    <cellStyle name="常规 10" xfId="244"/>
    <cellStyle name="常规 11" xfId="245"/>
    <cellStyle name="常规 2" xfId="246"/>
    <cellStyle name="常规 2 2" xfId="247"/>
    <cellStyle name="常规 2 2 2" xfId="248"/>
    <cellStyle name="常规 2 2 3" xfId="249"/>
    <cellStyle name="常规 2 2 4" xfId="250"/>
    <cellStyle name="常规 2 2 5" xfId="251"/>
    <cellStyle name="常规 2 2 6" xfId="252"/>
    <cellStyle name="常规 2 2 7" xfId="253"/>
    <cellStyle name="常规 2 2 8" xfId="254"/>
    <cellStyle name="常规 2 3" xfId="255"/>
    <cellStyle name="常规 2 4" xfId="256"/>
    <cellStyle name="常规 2 4 2" xfId="257"/>
    <cellStyle name="常规 2 5" xfId="258"/>
    <cellStyle name="常规 2 6" xfId="259"/>
    <cellStyle name="常规 2 7" xfId="260"/>
    <cellStyle name="常规 2 8" xfId="261"/>
    <cellStyle name="常规 2 9" xfId="262"/>
    <cellStyle name="常规 3" xfId="263"/>
    <cellStyle name="常规 3 2" xfId="264"/>
    <cellStyle name="常规 3 3" xfId="265"/>
    <cellStyle name="常规 4" xfId="266"/>
    <cellStyle name="常规 4 2" xfId="267"/>
    <cellStyle name="常规 4 3" xfId="268"/>
    <cellStyle name="常规 5" xfId="269"/>
    <cellStyle name="常规 5 2" xfId="270"/>
    <cellStyle name="常规 6" xfId="271"/>
    <cellStyle name="常规 7" xfId="272"/>
    <cellStyle name="常规 7 2" xfId="273"/>
    <cellStyle name="常规 8" xfId="274"/>
    <cellStyle name="常规 8 2" xfId="275"/>
    <cellStyle name="常规 9" xfId="276"/>
    <cellStyle name="强调文字颜色 1 2" xfId="277"/>
    <cellStyle name="强调文字颜色 1 3" xfId="278"/>
    <cellStyle name="强调文字颜色 1 4" xfId="279"/>
    <cellStyle name="强调文字颜色 1 5" xfId="280"/>
    <cellStyle name="强调文字颜色 1 6" xfId="281"/>
    <cellStyle name="强调文字颜色 1 7" xfId="282"/>
    <cellStyle name="强调文字颜色 1 8" xfId="283"/>
    <cellStyle name="强调文字颜色 2 2" xfId="284"/>
    <cellStyle name="强调文字颜色 2 3" xfId="285"/>
    <cellStyle name="强调文字颜色 2 4" xfId="286"/>
    <cellStyle name="强调文字颜色 2 5" xfId="287"/>
    <cellStyle name="强调文字颜色 2 6" xfId="288"/>
    <cellStyle name="强调文字颜色 2 7" xfId="289"/>
    <cellStyle name="强调文字颜色 2 8" xfId="290"/>
    <cellStyle name="强调文字颜色 3 2" xfId="291"/>
    <cellStyle name="强调文字颜色 3 3" xfId="292"/>
    <cellStyle name="强调文字颜色 3 4" xfId="293"/>
    <cellStyle name="强调文字颜色 3 5" xfId="294"/>
    <cellStyle name="强调文字颜色 3 6" xfId="295"/>
    <cellStyle name="强调文字颜色 3 7" xfId="296"/>
    <cellStyle name="强调文字颜色 3 8" xfId="297"/>
    <cellStyle name="强调文字颜色 4 2" xfId="298"/>
    <cellStyle name="强调文字颜色 4 3" xfId="299"/>
    <cellStyle name="强调文字颜色 4 4" xfId="300"/>
    <cellStyle name="强调文字颜色 4 5" xfId="301"/>
    <cellStyle name="强调文字颜色 4 6" xfId="302"/>
    <cellStyle name="强调文字颜色 4 7" xfId="303"/>
    <cellStyle name="强调文字颜色 4 8" xfId="304"/>
    <cellStyle name="强调文字颜色 5 2" xfId="305"/>
    <cellStyle name="强调文字颜色 5 3" xfId="306"/>
    <cellStyle name="强调文字颜色 5 4" xfId="307"/>
    <cellStyle name="强调文字颜色 5 5" xfId="308"/>
    <cellStyle name="强调文字颜色 5 6" xfId="309"/>
    <cellStyle name="强调文字颜色 5 7" xfId="310"/>
    <cellStyle name="强调文字颜色 5 8" xfId="311"/>
    <cellStyle name="强调文字颜色 6 2" xfId="312"/>
    <cellStyle name="强调文字颜色 6 3" xfId="313"/>
    <cellStyle name="强调文字颜色 6 4" xfId="314"/>
    <cellStyle name="强调文字颜色 6 5" xfId="315"/>
    <cellStyle name="强调文字颜色 6 6" xfId="316"/>
    <cellStyle name="强调文字颜色 6 7" xfId="317"/>
    <cellStyle name="强调文字颜色 6 8" xfId="318"/>
    <cellStyle name="标题 1 2" xfId="319"/>
    <cellStyle name="标题 1 3" xfId="320"/>
    <cellStyle name="标题 1 4" xfId="321"/>
    <cellStyle name="标题 1 5" xfId="322"/>
    <cellStyle name="标题 1 6" xfId="323"/>
    <cellStyle name="标题 1 7" xfId="324"/>
    <cellStyle name="标题 1 8" xfId="325"/>
    <cellStyle name="标题 10" xfId="326"/>
    <cellStyle name="标题 11" xfId="327"/>
    <cellStyle name="标题 2 2" xfId="328"/>
    <cellStyle name="标题 2 3" xfId="329"/>
    <cellStyle name="标题 2 4" xfId="330"/>
    <cellStyle name="标题 2 5" xfId="331"/>
    <cellStyle name="标题 2 6" xfId="332"/>
    <cellStyle name="标题 2 7" xfId="333"/>
    <cellStyle name="标题 2 8" xfId="334"/>
    <cellStyle name="标题 3 2" xfId="335"/>
    <cellStyle name="标题 3 3" xfId="336"/>
    <cellStyle name="标题 3 4" xfId="337"/>
    <cellStyle name="标题 3 5" xfId="338"/>
    <cellStyle name="标题 3 6" xfId="339"/>
    <cellStyle name="标题 3 7" xfId="340"/>
    <cellStyle name="标题 3 8" xfId="341"/>
    <cellStyle name="标题 4 2" xfId="342"/>
    <cellStyle name="标题 4 3" xfId="343"/>
    <cellStyle name="标题 4 4" xfId="344"/>
    <cellStyle name="标题 4 5" xfId="345"/>
    <cellStyle name="标题 4 6" xfId="346"/>
    <cellStyle name="标题 4 7" xfId="347"/>
    <cellStyle name="标题 4 8" xfId="348"/>
    <cellStyle name="标题 5" xfId="349"/>
    <cellStyle name="标题 6" xfId="350"/>
    <cellStyle name="标题 7" xfId="351"/>
    <cellStyle name="标题 8" xfId="352"/>
    <cellStyle name="标题 9" xfId="353"/>
    <cellStyle name="检查单元格 2" xfId="354"/>
    <cellStyle name="检查单元格 3" xfId="355"/>
    <cellStyle name="检查单元格 4" xfId="356"/>
    <cellStyle name="检查单元格 5" xfId="357"/>
    <cellStyle name="检查单元格 6" xfId="358"/>
    <cellStyle name="检查单元格 7" xfId="359"/>
    <cellStyle name="检查单元格 8" xfId="360"/>
    <cellStyle name="汇总 2" xfId="361"/>
    <cellStyle name="汇总 3" xfId="362"/>
    <cellStyle name="汇总 4" xfId="363"/>
    <cellStyle name="汇总 5" xfId="364"/>
    <cellStyle name="汇总 6" xfId="365"/>
    <cellStyle name="汇总 7" xfId="366"/>
    <cellStyle name="汇总 8" xfId="367"/>
    <cellStyle name="注释 2" xfId="368"/>
    <cellStyle name="注释 3" xfId="369"/>
    <cellStyle name="注释 4" xfId="370"/>
    <cellStyle name="注释 5" xfId="371"/>
    <cellStyle name="注释 6" xfId="372"/>
    <cellStyle name="注释 7" xfId="373"/>
    <cellStyle name="注释 8" xfId="374"/>
    <cellStyle name="解释性文本 2" xfId="375"/>
    <cellStyle name="解释性文本 3" xfId="376"/>
    <cellStyle name="解释性文本 4" xfId="377"/>
    <cellStyle name="解释性文本 5" xfId="378"/>
    <cellStyle name="解释性文本 6" xfId="379"/>
    <cellStyle name="解释性文本 7" xfId="380"/>
    <cellStyle name="解释性文本 8" xfId="381"/>
    <cellStyle name="警告文本 2" xfId="382"/>
    <cellStyle name="警告文本 3" xfId="383"/>
    <cellStyle name="警告文本 4" xfId="384"/>
    <cellStyle name="警告文本 5" xfId="385"/>
    <cellStyle name="警告文本 6" xfId="386"/>
    <cellStyle name="警告文本 7" xfId="387"/>
    <cellStyle name="警告文本 8" xfId="388"/>
    <cellStyle name="计算 2" xfId="389"/>
    <cellStyle name="计算 3" xfId="390"/>
    <cellStyle name="计算 4" xfId="391"/>
    <cellStyle name="计算 5" xfId="392"/>
    <cellStyle name="计算 6" xfId="393"/>
    <cellStyle name="计算 7" xfId="394"/>
    <cellStyle name="计算 8" xfId="395"/>
    <cellStyle name="输入 2" xfId="396"/>
    <cellStyle name="输入 3" xfId="397"/>
    <cellStyle name="输入 4" xfId="398"/>
    <cellStyle name="输入 5" xfId="399"/>
    <cellStyle name="输入 6" xfId="400"/>
    <cellStyle name="输入 7" xfId="401"/>
    <cellStyle name="输入 8" xfId="402"/>
    <cellStyle name="输出 2" xfId="403"/>
    <cellStyle name="输出 3" xfId="404"/>
    <cellStyle name="输出 4" xfId="405"/>
    <cellStyle name="输出 5" xfId="406"/>
    <cellStyle name="输出 6" xfId="407"/>
    <cellStyle name="输出 7" xfId="408"/>
    <cellStyle name="输出 8" xfId="409"/>
    <cellStyle name="适中 2" xfId="410"/>
    <cellStyle name="适中 3" xfId="411"/>
    <cellStyle name="适中 4" xfId="412"/>
    <cellStyle name="适中 5" xfId="413"/>
    <cellStyle name="适中 6" xfId="414"/>
    <cellStyle name="适中 7" xfId="415"/>
    <cellStyle name="适中 8" xfId="416"/>
    <cellStyle name="链接单元格 2" xfId="417"/>
    <cellStyle name="链接单元格 3" xfId="418"/>
    <cellStyle name="链接单元格 4" xfId="419"/>
    <cellStyle name="链接单元格 5" xfId="420"/>
    <cellStyle name="链接单元格 6" xfId="421"/>
    <cellStyle name="链接单元格 7" xfId="422"/>
    <cellStyle name="链接单元格 8" xfId="4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87"/>
    <col collapsed="false" customWidth="true" hidden="false" outlineLevel="0" max="3" min="3" style="2" width="5.36"/>
    <col collapsed="false" customWidth="true" hidden="false" outlineLevel="0" max="4" min="4" style="2" width="5.74"/>
    <col collapsed="false" customWidth="true" hidden="false" outlineLevel="0" max="5" min="5" style="3" width="13.74"/>
    <col collapsed="false" customWidth="true" hidden="false" outlineLevel="0" max="6" min="6" style="2" width="5.5"/>
    <col collapsed="false" customWidth="true" hidden="false" outlineLevel="0" max="7" min="7" style="2" width="5.74"/>
    <col collapsed="false" customWidth="true" hidden="false" outlineLevel="0" max="8" min="8" style="2" width="10.62"/>
    <col collapsed="false" customWidth="true" hidden="false" outlineLevel="0" max="9" min="9" style="2" width="20.62"/>
    <col collapsed="false" customWidth="true" hidden="false" outlineLevel="0" max="30" min="10" style="2" width="8.99"/>
    <col collapsed="false" customWidth="false" hidden="false" outlineLevel="0" max="257" min="31" style="2" width="8.74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38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n">
        <v>0.4</v>
      </c>
      <c r="G2" s="6" t="s">
        <v>6</v>
      </c>
      <c r="H2" s="6" t="s">
        <v>7</v>
      </c>
      <c r="I2" s="8" t="s">
        <v>8</v>
      </c>
    </row>
    <row r="3" customFormat="false" ht="38.1" hidden="false" customHeight="true" outlineLevel="0" collapsed="false">
      <c r="A3" s="8" t="n">
        <v>1</v>
      </c>
      <c r="B3" s="8" t="s">
        <v>9</v>
      </c>
      <c r="C3" s="8" t="s">
        <v>10</v>
      </c>
      <c r="D3" s="8" t="s">
        <v>11</v>
      </c>
      <c r="E3" s="8" t="s">
        <v>12</v>
      </c>
      <c r="F3" s="8"/>
      <c r="G3" s="8" t="n">
        <v>1</v>
      </c>
      <c r="H3" s="9" t="n">
        <v>112</v>
      </c>
      <c r="I3" s="10" t="s">
        <v>13</v>
      </c>
    </row>
    <row r="4" customFormat="false" ht="38.1" hidden="false" customHeight="true" outlineLevel="0" collapsed="false">
      <c r="A4" s="11" t="s">
        <v>14</v>
      </c>
      <c r="B4" s="11"/>
      <c r="C4" s="10"/>
      <c r="D4" s="10"/>
      <c r="E4" s="10"/>
      <c r="F4" s="10"/>
      <c r="G4" s="10" t="n">
        <f aca="false">SUM(G3:G3)</f>
        <v>1</v>
      </c>
      <c r="H4" s="12" t="n">
        <f aca="false">SUM(H3:H3)</f>
        <v>112</v>
      </c>
      <c r="I4" s="10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</sheetData>
  <mergeCells count="2">
    <mergeCell ref="A1:I1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LLLLLLiuZ</cp:lastModifiedBy>
  <dcterms:modified xsi:type="dcterms:W3CDTF">2023-07-02T01:1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62E21226EA45709676A6F7E7218DE0</vt:lpwstr>
  </property>
  <property fmtid="{D5CDD505-2E9C-101B-9397-08002B2CF9AE}" pid="3" name="KSOProductBuildVer">
    <vt:lpwstr>2052-11.1.0.14309</vt:lpwstr>
  </property>
</Properties>
</file>