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大镇朝阳村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3℅</t>
    </r>
  </si>
  <si>
    <t xml:space="preserve">单位保险费：</t>
  </si>
  <si>
    <r>
      <rPr>
        <sz val="10"/>
        <rFont val="宋体"/>
        <family val="0"/>
        <charset val="134"/>
      </rPr>
      <t xml:space="preserve">51.6</t>
    </r>
    <r>
      <rPr>
        <sz val="10"/>
        <rFont val="Noto Sans"/>
        <family val="2"/>
      </rPr>
      <t xml:space="preserve">元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朱学</t>
  </si>
  <si>
    <t xml:space="preserve">152326197107283837</t>
  </si>
  <si>
    <t xml:space="preserve">6229760540500434158</t>
  </si>
  <si>
    <t xml:space="preserve">奈曼旗农合行</t>
  </si>
  <si>
    <t xml:space="preserve">村北</t>
  </si>
  <si>
    <t xml:space="preserve">于少明</t>
  </si>
  <si>
    <t xml:space="preserve">152326197408143870</t>
  </si>
  <si>
    <t xml:space="preserve">6229760540500584119</t>
  </si>
  <si>
    <t xml:space="preserve">村西、村北</t>
  </si>
  <si>
    <t xml:space="preserve">于少亮</t>
  </si>
  <si>
    <t xml:space="preserve">152326197909033813</t>
  </si>
  <si>
    <t xml:space="preserve">6229760540500782879</t>
  </si>
  <si>
    <t xml:space="preserve">周凤英</t>
  </si>
  <si>
    <t xml:space="preserve">152326196206133848</t>
  </si>
  <si>
    <t xml:space="preserve">6229760540500433556</t>
  </si>
  <si>
    <t xml:space="preserve">村东北</t>
  </si>
  <si>
    <t xml:space="preserve">高贵</t>
  </si>
  <si>
    <t xml:space="preserve">152326195903033813</t>
  </si>
  <si>
    <t xml:space="preserve">6229760540500433507</t>
  </si>
  <si>
    <t xml:space="preserve">村西</t>
  </si>
  <si>
    <t xml:space="preserve">高学良</t>
  </si>
  <si>
    <t xml:space="preserve">152326198012043819</t>
  </si>
  <si>
    <t xml:space="preserve">6229760540500763648</t>
  </si>
  <si>
    <t xml:space="preserve">于军</t>
  </si>
  <si>
    <t xml:space="preserve">152326196712063811</t>
  </si>
  <si>
    <t xml:space="preserve">6229760540500434190</t>
  </si>
  <si>
    <t xml:space="preserve">张术芳</t>
  </si>
  <si>
    <t xml:space="preserve">15232619620115384X</t>
  </si>
  <si>
    <t xml:space="preserve">6217370040500682739</t>
  </si>
  <si>
    <t xml:space="preserve">王兴学</t>
  </si>
  <si>
    <t xml:space="preserve">152326197106043858</t>
  </si>
  <si>
    <t xml:space="preserve">6229760540500434133</t>
  </si>
  <si>
    <t xml:space="preserve">村东、村西、村北</t>
  </si>
  <si>
    <t xml:space="preserve">崔风华</t>
  </si>
  <si>
    <t xml:space="preserve">152326196505103825</t>
  </si>
  <si>
    <t xml:space="preserve">6217370540500024576</t>
  </si>
  <si>
    <t xml:space="preserve">郭青江</t>
  </si>
  <si>
    <t xml:space="preserve">152326197002073817</t>
  </si>
  <si>
    <t xml:space="preserve">6229760540500742618</t>
  </si>
  <si>
    <t xml:space="preserve">于少飞</t>
  </si>
  <si>
    <t xml:space="preserve">152326197606043811</t>
  </si>
  <si>
    <t xml:space="preserve">6229760540500433580</t>
  </si>
  <si>
    <t xml:space="preserve">周富</t>
  </si>
  <si>
    <t xml:space="preserve">15232619710910381X</t>
  </si>
  <si>
    <t xml:space="preserve">6229760540500956135</t>
  </si>
  <si>
    <t xml:space="preserve">杨春喜</t>
  </si>
  <si>
    <t xml:space="preserve">152326196810123830</t>
  </si>
  <si>
    <t xml:space="preserve">6229760540500859339</t>
  </si>
  <si>
    <t xml:space="preserve">王海青</t>
  </si>
  <si>
    <t xml:space="preserve">152326196610263812</t>
  </si>
  <si>
    <t xml:space="preserve">6229760540500727825</t>
  </si>
  <si>
    <t xml:space="preserve">王海林</t>
  </si>
  <si>
    <t xml:space="preserve">15232619660810381X</t>
  </si>
  <si>
    <t xml:space="preserve">6229760540500604891</t>
  </si>
  <si>
    <t xml:space="preserve">王玉</t>
  </si>
  <si>
    <t xml:space="preserve">152326195110163810</t>
  </si>
  <si>
    <t xml:space="preserve">6229760540500433952</t>
  </si>
  <si>
    <t xml:space="preserve">孙喜军</t>
  </si>
  <si>
    <t xml:space="preserve">152326196802223831</t>
  </si>
  <si>
    <t xml:space="preserve">6229760540500433929</t>
  </si>
  <si>
    <t xml:space="preserve">孙建友</t>
  </si>
  <si>
    <t xml:space="preserve">152326198412283811</t>
  </si>
  <si>
    <t xml:space="preserve">6217370540500026761</t>
  </si>
  <si>
    <t xml:space="preserve">合计</t>
  </si>
  <si>
    <t xml:space="preserve">——</t>
  </si>
  <si>
    <t xml:space="preserve">填写说明：同一份清单应填写相同类型保险标的、相同种植地点（如同村）、相同保险金额、相同保险费率的分户标的信息，否则应分开填写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制表人：   于少明       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080</xdr:colOff>
      <xdr:row>0</xdr:row>
      <xdr:rowOff>39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08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20120</xdr:rowOff>
    </xdr:from>
    <xdr:to>
      <xdr:col>10</xdr:col>
      <xdr:colOff>827280</xdr:colOff>
      <xdr:row>0</xdr:row>
      <xdr:rowOff>435960</xdr:rowOff>
    </xdr:to>
    <xdr:sp>
      <xdr:nvSpPr>
        <xdr:cNvPr id="1" name="Line 2"/>
        <xdr:cNvSpPr/>
      </xdr:nvSpPr>
      <xdr:spPr>
        <a:xfrm flipV="1">
          <a:off x="21960" y="420120"/>
          <a:ext cx="11457360" cy="1584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9804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3"/>
    <col collapsed="false" customWidth="true" hidden="false" outlineLevel="0" max="3" min="3" style="1" width="20.24"/>
    <col collapsed="false" customWidth="true" hidden="false" outlineLevel="0" max="4" min="4" style="1" width="12.48"/>
    <col collapsed="false" customWidth="true" hidden="false" outlineLevel="0" max="5" min="5" style="1" width="9.85"/>
    <col collapsed="false" customWidth="true" hidden="false" outlineLevel="0" max="6" min="6" style="1" width="7.85"/>
    <col collapsed="false" customWidth="true" hidden="false" outlineLevel="0" max="7" min="7" style="1" width="12.23"/>
    <col collapsed="false" customWidth="true" hidden="false" outlineLevel="0" max="8" min="8" style="1" width="21.23"/>
    <col collapsed="false" customWidth="true" hidden="false" outlineLevel="0" max="9" min="9" style="1" width="13.85"/>
    <col collapsed="false" customWidth="true" hidden="false" outlineLevel="0" max="10" min="10" style="1" width="12.12"/>
    <col collapsed="false" customWidth="true" hidden="false" outlineLevel="0" max="11" min="11" style="1" width="16.37"/>
    <col collapsed="false" customWidth="false" hidden="false" outlineLevel="0" max="257" min="12" style="2" width="8.98"/>
  </cols>
  <sheetData>
    <row r="1" customFormat="false" ht="3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C5" s="10" t="s">
        <v>6</v>
      </c>
      <c r="D5" s="8"/>
      <c r="E5" s="8" t="s">
        <v>7</v>
      </c>
      <c r="F5" s="8"/>
      <c r="G5" s="8"/>
      <c r="H5" s="8" t="s">
        <v>8</v>
      </c>
      <c r="I5" s="8" t="s">
        <v>9</v>
      </c>
      <c r="J5" s="11" t="s">
        <v>10</v>
      </c>
      <c r="K5" s="9"/>
    </row>
    <row r="6" customFormat="false" ht="24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</row>
    <row r="7" customFormat="false" ht="24" hidden="false" customHeight="true" outlineLevel="0" collapsed="false">
      <c r="A7" s="12" t="n">
        <v>1</v>
      </c>
      <c r="B7" s="13" t="s">
        <v>22</v>
      </c>
      <c r="C7" s="14" t="s">
        <v>23</v>
      </c>
      <c r="D7" s="13" t="n">
        <v>13948858631</v>
      </c>
      <c r="E7" s="15" t="n">
        <v>85</v>
      </c>
      <c r="F7" s="12" t="n">
        <f aca="false">E7*51.6</f>
        <v>4386</v>
      </c>
      <c r="G7" s="12" t="n">
        <f aca="false">E7*7.74</f>
        <v>657.9</v>
      </c>
      <c r="H7" s="16" t="s">
        <v>24</v>
      </c>
      <c r="I7" s="12" t="s">
        <v>25</v>
      </c>
      <c r="J7" s="12" t="s">
        <v>26</v>
      </c>
      <c r="K7" s="12"/>
    </row>
    <row r="8" customFormat="false" ht="24" hidden="false" customHeight="true" outlineLevel="0" collapsed="false">
      <c r="A8" s="12" t="n">
        <v>2</v>
      </c>
      <c r="B8" s="13" t="s">
        <v>27</v>
      </c>
      <c r="C8" s="17" t="s">
        <v>28</v>
      </c>
      <c r="D8" s="18" t="n">
        <v>15848590428</v>
      </c>
      <c r="E8" s="15" t="n">
        <v>40</v>
      </c>
      <c r="F8" s="12" t="n">
        <f aca="false">E8*51.6</f>
        <v>2064</v>
      </c>
      <c r="G8" s="12" t="n">
        <f aca="false">E8*7.74</f>
        <v>309.6</v>
      </c>
      <c r="H8" s="16" t="s">
        <v>29</v>
      </c>
      <c r="I8" s="12" t="s">
        <v>25</v>
      </c>
      <c r="J8" s="12" t="s">
        <v>30</v>
      </c>
      <c r="K8" s="12"/>
    </row>
    <row r="9" customFormat="false" ht="24" hidden="false" customHeight="true" outlineLevel="0" collapsed="false">
      <c r="A9" s="12" t="n">
        <v>3</v>
      </c>
      <c r="B9" s="13" t="s">
        <v>31</v>
      </c>
      <c r="C9" s="14" t="s">
        <v>32</v>
      </c>
      <c r="D9" s="18" t="n">
        <v>13848934971</v>
      </c>
      <c r="E9" s="15" t="n">
        <v>100</v>
      </c>
      <c r="F9" s="12" t="n">
        <f aca="false">E9*51.6</f>
        <v>5160</v>
      </c>
      <c r="G9" s="12" t="n">
        <f aca="false">E9*7.74</f>
        <v>774</v>
      </c>
      <c r="H9" s="19" t="s">
        <v>33</v>
      </c>
      <c r="I9" s="12" t="s">
        <v>25</v>
      </c>
      <c r="J9" s="12" t="s">
        <v>30</v>
      </c>
      <c r="K9" s="12"/>
    </row>
    <row r="10" customFormat="false" ht="24" hidden="false" customHeight="true" outlineLevel="0" collapsed="false">
      <c r="A10" s="12" t="n">
        <v>4</v>
      </c>
      <c r="B10" s="13" t="s">
        <v>34</v>
      </c>
      <c r="C10" s="14" t="s">
        <v>35</v>
      </c>
      <c r="D10" s="18" t="n">
        <v>13947552305</v>
      </c>
      <c r="E10" s="15" t="n">
        <v>20</v>
      </c>
      <c r="F10" s="12" t="n">
        <f aca="false">E10*51.6</f>
        <v>1032</v>
      </c>
      <c r="G10" s="12" t="n">
        <f aca="false">E10*7.74</f>
        <v>154.8</v>
      </c>
      <c r="H10" s="16" t="s">
        <v>36</v>
      </c>
      <c r="I10" s="12" t="s">
        <v>25</v>
      </c>
      <c r="J10" s="12" t="s">
        <v>37</v>
      </c>
      <c r="K10" s="12"/>
    </row>
    <row r="11" customFormat="false" ht="24" hidden="false" customHeight="true" outlineLevel="0" collapsed="false">
      <c r="A11" s="12" t="n">
        <v>5</v>
      </c>
      <c r="B11" s="13" t="s">
        <v>38</v>
      </c>
      <c r="C11" s="14" t="s">
        <v>39</v>
      </c>
      <c r="D11" s="18" t="n">
        <v>13847598927</v>
      </c>
      <c r="E11" s="15" t="n">
        <v>25</v>
      </c>
      <c r="F11" s="12" t="n">
        <f aca="false">E11*51.6</f>
        <v>1290</v>
      </c>
      <c r="G11" s="12" t="n">
        <f aca="false">E11*7.74</f>
        <v>193.5</v>
      </c>
      <c r="H11" s="16" t="s">
        <v>40</v>
      </c>
      <c r="I11" s="12" t="s">
        <v>25</v>
      </c>
      <c r="J11" s="12" t="s">
        <v>41</v>
      </c>
      <c r="K11" s="12"/>
    </row>
    <row r="12" customFormat="false" ht="24" hidden="false" customHeight="true" outlineLevel="0" collapsed="false">
      <c r="A12" s="12" t="n">
        <v>6</v>
      </c>
      <c r="B12" s="13" t="s">
        <v>42</v>
      </c>
      <c r="C12" s="20" t="s">
        <v>43</v>
      </c>
      <c r="D12" s="18" t="n">
        <v>15047484656</v>
      </c>
      <c r="E12" s="15" t="n">
        <v>15</v>
      </c>
      <c r="F12" s="12" t="n">
        <f aca="false">E12*51.6</f>
        <v>774</v>
      </c>
      <c r="G12" s="12" t="n">
        <f aca="false">E12*7.74</f>
        <v>116.1</v>
      </c>
      <c r="H12" s="16" t="s">
        <v>44</v>
      </c>
      <c r="I12" s="12" t="s">
        <v>25</v>
      </c>
      <c r="J12" s="12" t="s">
        <v>26</v>
      </c>
      <c r="K12" s="12"/>
    </row>
    <row r="13" customFormat="false" ht="24" hidden="false" customHeight="true" outlineLevel="0" collapsed="false">
      <c r="A13" s="12" t="n">
        <v>7</v>
      </c>
      <c r="B13" s="13" t="s">
        <v>45</v>
      </c>
      <c r="C13" s="14" t="s">
        <v>46</v>
      </c>
      <c r="D13" s="13" t="n">
        <v>13848858257</v>
      </c>
      <c r="E13" s="13" t="n">
        <v>25</v>
      </c>
      <c r="F13" s="12" t="n">
        <f aca="false">E13*51.6</f>
        <v>1290</v>
      </c>
      <c r="G13" s="12" t="n">
        <f aca="false">E13*7.74</f>
        <v>193.5</v>
      </c>
      <c r="H13" s="16" t="s">
        <v>47</v>
      </c>
      <c r="I13" s="12" t="s">
        <v>25</v>
      </c>
      <c r="J13" s="12" t="s">
        <v>26</v>
      </c>
      <c r="K13" s="12"/>
    </row>
    <row r="14" customFormat="false" ht="24" hidden="false" customHeight="true" outlineLevel="0" collapsed="false">
      <c r="A14" s="12" t="n">
        <v>8</v>
      </c>
      <c r="B14" s="13" t="s">
        <v>48</v>
      </c>
      <c r="C14" s="14" t="s">
        <v>49</v>
      </c>
      <c r="D14" s="13" t="n">
        <v>13948138130</v>
      </c>
      <c r="E14" s="13" t="n">
        <v>45</v>
      </c>
      <c r="F14" s="12" t="n">
        <f aca="false">E14*51.6</f>
        <v>2322</v>
      </c>
      <c r="G14" s="12" t="n">
        <f aca="false">E14*7.74</f>
        <v>348.3</v>
      </c>
      <c r="H14" s="16" t="s">
        <v>50</v>
      </c>
      <c r="I14" s="12" t="s">
        <v>25</v>
      </c>
      <c r="J14" s="12" t="s">
        <v>26</v>
      </c>
      <c r="K14" s="12"/>
    </row>
    <row r="15" customFormat="false" ht="24" hidden="false" customHeight="true" outlineLevel="0" collapsed="false">
      <c r="A15" s="12" t="n">
        <v>9</v>
      </c>
      <c r="B15" s="13" t="s">
        <v>51</v>
      </c>
      <c r="C15" s="14" t="s">
        <v>52</v>
      </c>
      <c r="D15" s="13" t="n">
        <v>13948652168</v>
      </c>
      <c r="E15" s="13" t="n">
        <v>65</v>
      </c>
      <c r="F15" s="12" t="n">
        <f aca="false">E15*51.6</f>
        <v>3354</v>
      </c>
      <c r="G15" s="12" t="n">
        <f aca="false">E15*7.74</f>
        <v>503.1</v>
      </c>
      <c r="H15" s="16" t="s">
        <v>53</v>
      </c>
      <c r="I15" s="12" t="s">
        <v>25</v>
      </c>
      <c r="J15" s="12" t="s">
        <v>54</v>
      </c>
      <c r="K15" s="12"/>
    </row>
    <row r="16" customFormat="false" ht="24" hidden="false" customHeight="true" outlineLevel="0" collapsed="false">
      <c r="A16" s="12" t="n">
        <v>10</v>
      </c>
      <c r="B16" s="13" t="s">
        <v>55</v>
      </c>
      <c r="C16" s="14" t="s">
        <v>56</v>
      </c>
      <c r="D16" s="13" t="n">
        <v>13848759459</v>
      </c>
      <c r="E16" s="13" t="n">
        <v>70</v>
      </c>
      <c r="F16" s="12" t="n">
        <f aca="false">E16*51.6</f>
        <v>3612</v>
      </c>
      <c r="G16" s="12" t="n">
        <f aca="false">E16*7.74</f>
        <v>541.8</v>
      </c>
      <c r="H16" s="16" t="s">
        <v>57</v>
      </c>
      <c r="I16" s="12" t="s">
        <v>25</v>
      </c>
      <c r="J16" s="12" t="s">
        <v>54</v>
      </c>
      <c r="K16" s="12"/>
    </row>
    <row r="17" customFormat="false" ht="18.75" hidden="false" customHeight="true" outlineLevel="0" collapsed="false">
      <c r="A17" s="12" t="n">
        <v>11</v>
      </c>
      <c r="B17" s="13" t="s">
        <v>58</v>
      </c>
      <c r="C17" s="14" t="s">
        <v>59</v>
      </c>
      <c r="D17" s="13" t="n">
        <v>15847514159</v>
      </c>
      <c r="E17" s="13" t="n">
        <v>20</v>
      </c>
      <c r="F17" s="12" t="n">
        <f aca="false">E17*51.6</f>
        <v>1032</v>
      </c>
      <c r="G17" s="12" t="n">
        <f aca="false">E17*7.74</f>
        <v>154.8</v>
      </c>
      <c r="H17" s="19" t="s">
        <v>60</v>
      </c>
      <c r="I17" s="12" t="s">
        <v>25</v>
      </c>
      <c r="J17" s="12" t="s">
        <v>26</v>
      </c>
      <c r="K17" s="21"/>
    </row>
    <row r="18" customFormat="false" ht="18.75" hidden="false" customHeight="true" outlineLevel="0" collapsed="false">
      <c r="A18" s="12" t="n">
        <v>12</v>
      </c>
      <c r="B18" s="13" t="s">
        <v>61</v>
      </c>
      <c r="C18" s="14" t="s">
        <v>62</v>
      </c>
      <c r="D18" s="13" t="n">
        <v>15824545986</v>
      </c>
      <c r="E18" s="13" t="n">
        <v>90</v>
      </c>
      <c r="F18" s="12" t="n">
        <f aca="false">E18*51.6</f>
        <v>4644</v>
      </c>
      <c r="G18" s="12" t="n">
        <f aca="false">E18*7.74</f>
        <v>696.6</v>
      </c>
      <c r="H18" s="16" t="s">
        <v>63</v>
      </c>
      <c r="I18" s="12" t="s">
        <v>25</v>
      </c>
      <c r="J18" s="12" t="s">
        <v>26</v>
      </c>
      <c r="K18" s="21"/>
    </row>
    <row r="19" customFormat="false" ht="18.75" hidden="false" customHeight="true" outlineLevel="0" collapsed="false">
      <c r="A19" s="12" t="n">
        <v>13</v>
      </c>
      <c r="B19" s="13" t="s">
        <v>64</v>
      </c>
      <c r="C19" s="14" t="s">
        <v>65</v>
      </c>
      <c r="D19" s="13" t="n">
        <v>13789759360</v>
      </c>
      <c r="E19" s="13" t="n">
        <v>28</v>
      </c>
      <c r="F19" s="12" t="n">
        <f aca="false">E19*51.6</f>
        <v>1444.8</v>
      </c>
      <c r="G19" s="12" t="n">
        <f aca="false">E19*7.74</f>
        <v>216.72</v>
      </c>
      <c r="H19" s="16" t="s">
        <v>66</v>
      </c>
      <c r="I19" s="12" t="s">
        <v>25</v>
      </c>
      <c r="J19" s="12" t="s">
        <v>26</v>
      </c>
      <c r="K19" s="21"/>
    </row>
    <row r="20" customFormat="false" ht="18.75" hidden="false" customHeight="true" outlineLevel="0" collapsed="false">
      <c r="A20" s="12" t="n">
        <v>14</v>
      </c>
      <c r="B20" s="13" t="s">
        <v>67</v>
      </c>
      <c r="C20" s="14" t="s">
        <v>68</v>
      </c>
      <c r="D20" s="13" t="n">
        <v>13848759957</v>
      </c>
      <c r="E20" s="13" t="n">
        <v>60</v>
      </c>
      <c r="F20" s="12" t="n">
        <f aca="false">E20*51.6</f>
        <v>3096</v>
      </c>
      <c r="G20" s="12" t="n">
        <f aca="false">E20*7.74</f>
        <v>464.4</v>
      </c>
      <c r="H20" s="16" t="s">
        <v>69</v>
      </c>
      <c r="I20" s="12" t="s">
        <v>25</v>
      </c>
      <c r="J20" s="12" t="s">
        <v>30</v>
      </c>
      <c r="K20" s="21"/>
    </row>
    <row r="21" customFormat="false" ht="18.75" hidden="false" customHeight="true" outlineLevel="0" collapsed="false">
      <c r="A21" s="12" t="n">
        <v>15</v>
      </c>
      <c r="B21" s="13" t="s">
        <v>70</v>
      </c>
      <c r="C21" s="14" t="s">
        <v>71</v>
      </c>
      <c r="D21" s="13" t="n">
        <v>18747562392</v>
      </c>
      <c r="E21" s="13" t="n">
        <v>22</v>
      </c>
      <c r="F21" s="12" t="n">
        <f aca="false">E21*51.6</f>
        <v>1135.2</v>
      </c>
      <c r="G21" s="12" t="n">
        <f aca="false">E21*7.74</f>
        <v>170.28</v>
      </c>
      <c r="H21" s="16" t="s">
        <v>72</v>
      </c>
      <c r="I21" s="12" t="s">
        <v>25</v>
      </c>
      <c r="J21" s="12" t="s">
        <v>26</v>
      </c>
      <c r="K21" s="21"/>
    </row>
    <row r="22" customFormat="false" ht="18.75" hidden="false" customHeight="true" outlineLevel="0" collapsed="false">
      <c r="A22" s="12" t="n">
        <v>16</v>
      </c>
      <c r="B22" s="13" t="s">
        <v>73</v>
      </c>
      <c r="C22" s="14" t="s">
        <v>74</v>
      </c>
      <c r="D22" s="13" t="n">
        <v>13789657863</v>
      </c>
      <c r="E22" s="13" t="n">
        <v>22</v>
      </c>
      <c r="F22" s="12" t="n">
        <f aca="false">E22*51.6</f>
        <v>1135.2</v>
      </c>
      <c r="G22" s="12" t="n">
        <f aca="false">E22*7.74</f>
        <v>170.28</v>
      </c>
      <c r="H22" s="16" t="s">
        <v>75</v>
      </c>
      <c r="I22" s="12" t="s">
        <v>25</v>
      </c>
      <c r="J22" s="12" t="s">
        <v>26</v>
      </c>
      <c r="K22" s="21"/>
    </row>
    <row r="23" customFormat="false" ht="24" hidden="false" customHeight="true" outlineLevel="0" collapsed="false">
      <c r="A23" s="12" t="n">
        <v>17</v>
      </c>
      <c r="B23" s="13" t="s">
        <v>76</v>
      </c>
      <c r="C23" s="22" t="s">
        <v>77</v>
      </c>
      <c r="D23" s="13" t="n">
        <v>13754057067</v>
      </c>
      <c r="E23" s="13" t="n">
        <v>34</v>
      </c>
      <c r="F23" s="12" t="n">
        <f aca="false">E23*51.6</f>
        <v>1754.4</v>
      </c>
      <c r="G23" s="12" t="n">
        <f aca="false">E23*7.74</f>
        <v>263.16</v>
      </c>
      <c r="H23" s="23" t="s">
        <v>78</v>
      </c>
      <c r="I23" s="12" t="s">
        <v>25</v>
      </c>
      <c r="J23" s="12" t="s">
        <v>54</v>
      </c>
      <c r="K23" s="21"/>
    </row>
    <row r="24" customFormat="false" ht="18.75" hidden="false" customHeight="true" outlineLevel="0" collapsed="false">
      <c r="A24" s="12" t="n">
        <v>18</v>
      </c>
      <c r="B24" s="13" t="s">
        <v>79</v>
      </c>
      <c r="C24" s="14" t="s">
        <v>80</v>
      </c>
      <c r="D24" s="13" t="n">
        <v>15148762278</v>
      </c>
      <c r="E24" s="13" t="n">
        <v>12</v>
      </c>
      <c r="F24" s="12" t="n">
        <f aca="false">E24*51.6</f>
        <v>619.2</v>
      </c>
      <c r="G24" s="12" t="n">
        <f aca="false">E24*7.74</f>
        <v>92.88</v>
      </c>
      <c r="H24" s="16" t="s">
        <v>81</v>
      </c>
      <c r="I24" s="12" t="s">
        <v>25</v>
      </c>
      <c r="J24" s="12" t="s">
        <v>26</v>
      </c>
      <c r="K24" s="21"/>
    </row>
    <row r="25" customFormat="false" ht="18.75" hidden="false" customHeight="true" outlineLevel="0" collapsed="false">
      <c r="A25" s="12" t="n">
        <v>19</v>
      </c>
      <c r="B25" s="24" t="s">
        <v>82</v>
      </c>
      <c r="C25" s="25" t="s">
        <v>83</v>
      </c>
      <c r="D25" s="24" t="n">
        <v>13848756056</v>
      </c>
      <c r="E25" s="24" t="n">
        <v>22</v>
      </c>
      <c r="F25" s="26" t="n">
        <f aca="false">E25*51.6</f>
        <v>1135.2</v>
      </c>
      <c r="G25" s="26" t="n">
        <f aca="false">E25*7.74</f>
        <v>170.28</v>
      </c>
      <c r="H25" s="27" t="s">
        <v>84</v>
      </c>
      <c r="I25" s="28" t="s">
        <v>25</v>
      </c>
      <c r="J25" s="28" t="s">
        <v>41</v>
      </c>
      <c r="K25" s="29"/>
    </row>
    <row r="26" customFormat="false" ht="13" hidden="false" customHeight="true" outlineLevel="0" collapsed="false">
      <c r="A26" s="12" t="s">
        <v>85</v>
      </c>
      <c r="B26" s="12"/>
      <c r="C26" s="30" t="s">
        <v>86</v>
      </c>
      <c r="D26" s="30" t="s">
        <v>86</v>
      </c>
      <c r="E26" s="30" t="n">
        <f aca="false">SUM(E7:E25)</f>
        <v>800</v>
      </c>
      <c r="F26" s="30" t="n">
        <f aca="false">SUM(F7:F25)</f>
        <v>41280</v>
      </c>
      <c r="G26" s="30" t="n">
        <f aca="false">SUM(G7:G25)</f>
        <v>6192</v>
      </c>
      <c r="H26" s="30" t="s">
        <v>86</v>
      </c>
      <c r="I26" s="30" t="s">
        <v>86</v>
      </c>
      <c r="J26" s="30" t="s">
        <v>86</v>
      </c>
      <c r="K26" s="31"/>
    </row>
    <row r="27" customFormat="false" ht="19.5" hidden="false" customHeight="true" outlineLevel="0" collapsed="false">
      <c r="A27" s="32" t="s">
        <v>8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" hidden="false" customHeight="false" outlineLevel="0" collapsed="false">
      <c r="D28" s="10" t="s">
        <v>88</v>
      </c>
      <c r="E28" s="10" t="s">
        <v>89</v>
      </c>
      <c r="H28" s="32" t="s">
        <v>90</v>
      </c>
      <c r="I28" s="33" t="s">
        <v>91</v>
      </c>
      <c r="J28" s="33" t="n">
        <v>15848590428</v>
      </c>
    </row>
  </sheetData>
  <mergeCells count="3">
    <mergeCell ref="A2:K2"/>
    <mergeCell ref="A26:B26"/>
    <mergeCell ref="A27:K27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/>
  <dc:description/>
  <dc:language>en-US</dc:language>
  <cp:lastModifiedBy>Administrator</cp:lastModifiedBy>
  <cp:lastPrinted>2023-06-09T11:13:12Z</cp:lastPrinted>
  <dcterms:modified xsi:type="dcterms:W3CDTF">2023-06-12T00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3375F6D5B451797AB074B4746DF83_13</vt:lpwstr>
  </property>
  <property fmtid="{D5CDD505-2E9C-101B-9397-08002B2CF9AE}" pid="3" name="KSOProductBuildVer">
    <vt:lpwstr>2052-11.1.0.14309</vt:lpwstr>
  </property>
</Properties>
</file>