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禽季度村级台账" sheetId="1" state="visible" r:id="rId2"/>
    <sheet name="一季度" sheetId="2" state="visible" r:id="rId3"/>
    <sheet name="二季度" sheetId="3" state="visible" r:id="rId4"/>
    <sheet name="三季度" sheetId="4" state="visible" r:id="rId5"/>
    <sheet name="四季度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9">
  <si>
    <t xml:space="preserve">主要畜禽季度生产台账</t>
  </si>
  <si>
    <t xml:space="preserve">乡镇、村名称：</t>
  </si>
  <si>
    <r>
      <rPr>
        <sz val="10"/>
        <rFont val="Noto Sans"/>
        <family val="2"/>
      </rPr>
      <t xml:space="preserve">一季度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二季度（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三季度（</t>
    </r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四季度（</t>
    </r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）</t>
    </r>
  </si>
  <si>
    <t xml:space="preserve">牛与奶牛审核关系</t>
  </si>
  <si>
    <r>
      <rPr>
        <sz val="10"/>
        <rFont val="Noto Sans"/>
        <family val="2"/>
      </rPr>
      <t xml:space="preserve">二季度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三季度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四季度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t xml:space="preserve">序</t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存栏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末时点数）</t>
    </r>
  </si>
  <si>
    <t xml:space="preserve">奶牛与牛奶审核关系</t>
  </si>
  <si>
    <t xml:space="preserve">家禽与禽蛋审核关系</t>
  </si>
  <si>
    <t xml:space="preserve">猪</t>
  </si>
  <si>
    <t xml:space="preserve">牛</t>
  </si>
  <si>
    <t xml:space="preserve">羊</t>
  </si>
  <si>
    <t xml:space="preserve">家禽</t>
  </si>
  <si>
    <t xml:space="preserve">禽蛋（自食和出售）</t>
  </si>
  <si>
    <t xml:space="preserve">生牛奶</t>
  </si>
  <si>
    <t xml:space="preserve">其中</t>
  </si>
  <si>
    <t xml:space="preserve">禽蛋（自食和出卖）</t>
  </si>
  <si>
    <t xml:space="preserve">审核状态</t>
  </si>
  <si>
    <t xml:space="preserve">奶牛</t>
  </si>
  <si>
    <t xml:space="preserve">计量单位</t>
  </si>
  <si>
    <t xml:space="preserve">口</t>
  </si>
  <si>
    <t xml:space="preserve">头</t>
  </si>
  <si>
    <t xml:space="preserve">只</t>
  </si>
  <si>
    <t xml:space="preserve">个</t>
  </si>
  <si>
    <t xml:space="preserve">斤</t>
  </si>
  <si>
    <t xml:space="preserve">填报说明</t>
  </si>
  <si>
    <t xml:space="preserve">季度内自食和出卖的肉畜、禽</t>
  </si>
  <si>
    <t xml:space="preserve">鸡</t>
  </si>
  <si>
    <t xml:space="preserve">鸭</t>
  </si>
  <si>
    <t xml:space="preserve">鹅</t>
  </si>
  <si>
    <r>
      <rPr>
        <sz val="10"/>
        <rFont val="Noto Sans"/>
        <family val="2"/>
      </rPr>
      <t xml:space="preserve">奶牛年产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黑白花年产</t>
    </r>
    <r>
      <rPr>
        <sz val="10"/>
        <rFont val="宋体"/>
        <family val="0"/>
        <charset val="134"/>
      </rPr>
      <t xml:space="preserve">6-7.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t xml:space="preserve">时点数据</t>
  </si>
  <si>
    <t xml:space="preserve">鸡、鸭、鹅</t>
  </si>
  <si>
    <t xml:space="preserve">合 计</t>
  </si>
  <si>
    <t xml:space="preserve">文振卫</t>
  </si>
  <si>
    <t xml:space="preserve">刘宗祥</t>
  </si>
  <si>
    <t xml:space="preserve">辛立龙</t>
  </si>
  <si>
    <t xml:space="preserve">丛日光</t>
  </si>
  <si>
    <t xml:space="preserve">祁广华</t>
  </si>
  <si>
    <t xml:space="preserve">赵树祥</t>
  </si>
  <si>
    <t xml:space="preserve">连井军</t>
  </si>
  <si>
    <t xml:space="preserve">孟繁泳</t>
  </si>
  <si>
    <t xml:space="preserve">尹向前</t>
  </si>
  <si>
    <t xml:space="preserve">魏艳明</t>
  </si>
  <si>
    <t xml:space="preserve">孟繁华</t>
  </si>
  <si>
    <t xml:space="preserve">赵树军</t>
  </si>
  <si>
    <t xml:space="preserve">赵殿国</t>
  </si>
  <si>
    <t xml:space="preserve">任福祥</t>
  </si>
  <si>
    <t xml:space="preserve">隋春树</t>
  </si>
  <si>
    <t xml:space="preserve">徐国辉</t>
  </si>
  <si>
    <t xml:space="preserve">于洪祥</t>
  </si>
  <si>
    <t xml:space="preserve">赵国军</t>
  </si>
  <si>
    <t xml:space="preserve">李文国</t>
  </si>
  <si>
    <t xml:space="preserve">连井龙</t>
  </si>
  <si>
    <t xml:space="preserve">徐东伟</t>
  </si>
  <si>
    <t xml:space="preserve">孙才</t>
  </si>
  <si>
    <t xml:space="preserve">隋井祥</t>
  </si>
  <si>
    <t xml:space="preserve">廉井刚</t>
  </si>
  <si>
    <t xml:space="preserve">廉井奎</t>
  </si>
  <si>
    <t xml:space="preserve">田永春</t>
  </si>
  <si>
    <t xml:space="preserve">宝哈日巴拉</t>
  </si>
  <si>
    <t xml:space="preserve">任福军</t>
  </si>
  <si>
    <t xml:space="preserve">尹林林</t>
  </si>
  <si>
    <t xml:space="preserve">徐国丰</t>
  </si>
  <si>
    <t xml:space="preserve">陈华</t>
  </si>
  <si>
    <t xml:space="preserve">卜宪伍</t>
  </si>
  <si>
    <t xml:space="preserve">孙福</t>
  </si>
  <si>
    <t xml:space="preserve">许春志</t>
  </si>
  <si>
    <t xml:space="preserve">于海金</t>
  </si>
  <si>
    <t xml:space="preserve">于海华</t>
  </si>
  <si>
    <t xml:space="preserve">丛佩琢</t>
  </si>
  <si>
    <t xml:space="preserve">杨秀文</t>
  </si>
  <si>
    <t xml:space="preserve">邓凤忠</t>
  </si>
  <si>
    <t xml:space="preserve">于洪志</t>
  </si>
  <si>
    <t xml:space="preserve">王树峰</t>
  </si>
  <si>
    <t xml:space="preserve">文树辉</t>
  </si>
  <si>
    <t xml:space="preserve">廉井五</t>
  </si>
  <si>
    <t xml:space="preserve">毛玉坤</t>
  </si>
  <si>
    <t xml:space="preserve">李文福</t>
  </si>
  <si>
    <t xml:space="preserve">康喜</t>
  </si>
  <si>
    <t xml:space="preserve">于占森</t>
  </si>
  <si>
    <t xml:space="preserve">张志福</t>
  </si>
  <si>
    <t xml:space="preserve">刘汉武</t>
  </si>
  <si>
    <t xml:space="preserve">李德福</t>
  </si>
  <si>
    <t xml:space="preserve">于占福</t>
  </si>
  <si>
    <t xml:space="preserve">田艳波</t>
  </si>
  <si>
    <t xml:space="preserve">王树良</t>
  </si>
  <si>
    <t xml:space="preserve">丛佩新</t>
  </si>
  <si>
    <t xml:space="preserve">赵素霞</t>
  </si>
  <si>
    <t xml:space="preserve">宣文海</t>
  </si>
  <si>
    <t xml:space="preserve">毛玉军</t>
  </si>
  <si>
    <t xml:space="preserve">李文青</t>
  </si>
  <si>
    <t xml:space="preserve">于海龙</t>
  </si>
  <si>
    <t xml:space="preserve">于占水</t>
  </si>
  <si>
    <t xml:space="preserve">魏井阳</t>
  </si>
  <si>
    <t xml:space="preserve">王国辉</t>
  </si>
  <si>
    <t xml:space="preserve">任福明</t>
  </si>
  <si>
    <t xml:space="preserve">周殿花</t>
  </si>
  <si>
    <t xml:space="preserve">田永久</t>
  </si>
  <si>
    <t xml:space="preserve">田永德</t>
  </si>
  <si>
    <t xml:space="preserve">吴刚</t>
  </si>
  <si>
    <t xml:space="preserve">于海勇</t>
  </si>
  <si>
    <t xml:space="preserve">文树青</t>
  </si>
  <si>
    <t xml:space="preserve">田永贵</t>
  </si>
  <si>
    <t xml:space="preserve">张作臣</t>
  </si>
  <si>
    <t xml:space="preserve">于海军</t>
  </si>
  <si>
    <t xml:space="preserve">丛佩玉</t>
  </si>
  <si>
    <t xml:space="preserve">孙庆杰</t>
  </si>
  <si>
    <t xml:space="preserve">于德海</t>
  </si>
  <si>
    <t xml:space="preserve">辛凤明</t>
  </si>
  <si>
    <t xml:space="preserve">田永生</t>
  </si>
  <si>
    <t xml:space="preserve">王树军</t>
  </si>
  <si>
    <t xml:space="preserve">吴英</t>
  </si>
  <si>
    <t xml:space="preserve">李青文</t>
  </si>
  <si>
    <t xml:space="preserve">尹会</t>
  </si>
  <si>
    <t xml:space="preserve">孟庆海</t>
  </si>
  <si>
    <t xml:space="preserve">孙贵云</t>
  </si>
  <si>
    <t xml:space="preserve">张秀军</t>
  </si>
  <si>
    <t xml:space="preserve">王文国</t>
  </si>
  <si>
    <t xml:space="preserve">曹玉方</t>
  </si>
  <si>
    <t xml:space="preserve">林桂芝</t>
  </si>
  <si>
    <t xml:space="preserve">申九清</t>
  </si>
  <si>
    <t xml:space="preserve">祁广成</t>
  </si>
  <si>
    <t xml:space="preserve">王树辉</t>
  </si>
  <si>
    <t xml:space="preserve">孙桂军</t>
  </si>
  <si>
    <t xml:space="preserve">李井山</t>
  </si>
  <si>
    <t xml:space="preserve">魏景祥</t>
  </si>
  <si>
    <t xml:space="preserve">刘秀武</t>
  </si>
  <si>
    <t xml:space="preserve">张素英</t>
  </si>
  <si>
    <t xml:space="preserve">曹秀文</t>
  </si>
  <si>
    <t xml:space="preserve">陈义</t>
  </si>
  <si>
    <t xml:space="preserve">曹玉田</t>
  </si>
  <si>
    <t xml:space="preserve">许春山</t>
  </si>
  <si>
    <t xml:space="preserve">王文才</t>
  </si>
  <si>
    <t xml:space="preserve">辛凤顺</t>
  </si>
  <si>
    <t xml:space="preserve">方跃辉</t>
  </si>
  <si>
    <t xml:space="preserve">曹秀林</t>
  </si>
  <si>
    <t xml:space="preserve">吴荣</t>
  </si>
  <si>
    <t xml:space="preserve">刘宗华</t>
  </si>
  <si>
    <t xml:space="preserve">曹秀刚</t>
  </si>
  <si>
    <t xml:space="preserve">魏井林</t>
  </si>
  <si>
    <t xml:space="preserve">卜宪辉</t>
  </si>
  <si>
    <t xml:space="preserve">于坤</t>
  </si>
  <si>
    <t xml:space="preserve">刘国伟</t>
  </si>
  <si>
    <t xml:space="preserve">张福</t>
  </si>
  <si>
    <t xml:space="preserve">曹秀玉</t>
  </si>
  <si>
    <t xml:space="preserve">曹金</t>
  </si>
  <si>
    <t xml:space="preserve">许春辉</t>
  </si>
  <si>
    <t xml:space="preserve">徐海波</t>
  </si>
  <si>
    <t xml:space="preserve">徐国全</t>
  </si>
  <si>
    <t xml:space="preserve">于德江</t>
  </si>
  <si>
    <t xml:space="preserve">于彩香</t>
  </si>
  <si>
    <t xml:space="preserve">王树青</t>
  </si>
  <si>
    <t xml:space="preserve">赵殿臣</t>
  </si>
  <si>
    <t xml:space="preserve">白坤</t>
  </si>
  <si>
    <t xml:space="preserve">刘强</t>
  </si>
  <si>
    <t xml:space="preserve">于德宝</t>
  </si>
  <si>
    <t xml:space="preserve">崔秀华</t>
  </si>
  <si>
    <t xml:space="preserve">曹秀清</t>
  </si>
  <si>
    <t xml:space="preserve">吴海</t>
  </si>
  <si>
    <t xml:space="preserve">肖振文</t>
  </si>
  <si>
    <t xml:space="preserve">张秀坤</t>
  </si>
  <si>
    <t xml:space="preserve">卜宪军</t>
  </si>
  <si>
    <t xml:space="preserve">方亮亮</t>
  </si>
  <si>
    <t xml:space="preserve">赵志燕</t>
  </si>
  <si>
    <t xml:space="preserve">于丙忠</t>
  </si>
  <si>
    <t xml:space="preserve">李长付</t>
  </si>
  <si>
    <t xml:space="preserve">任小立</t>
  </si>
  <si>
    <t xml:space="preserve">刘亚波</t>
  </si>
  <si>
    <t xml:space="preserve">隋春伟</t>
  </si>
  <si>
    <t xml:space="preserve">王东华</t>
  </si>
  <si>
    <t xml:space="preserve">连玉柱</t>
  </si>
  <si>
    <t xml:space="preserve">李长松</t>
  </si>
  <si>
    <t xml:space="preserve">田隆</t>
  </si>
  <si>
    <t xml:space="preserve">尹胡玉</t>
  </si>
  <si>
    <t xml:space="preserve">孟繁祥</t>
  </si>
  <si>
    <t xml:space="preserve">高虎成</t>
  </si>
  <si>
    <t xml:space="preserve">孙国军</t>
  </si>
  <si>
    <t xml:space="preserve">刘宗学</t>
  </si>
  <si>
    <t xml:space="preserve">徐小垒</t>
  </si>
  <si>
    <t xml:space="preserve">魏艳东</t>
  </si>
  <si>
    <t xml:space="preserve">田彦力</t>
  </si>
  <si>
    <t xml:space="preserve">孙宝明</t>
  </si>
  <si>
    <t xml:space="preserve">曹强</t>
  </si>
  <si>
    <t xml:space="preserve">孙宝利</t>
  </si>
  <si>
    <t xml:space="preserve">曹立新</t>
  </si>
  <si>
    <t xml:space="preserve">刘宗军</t>
  </si>
  <si>
    <t xml:space="preserve">曹利</t>
  </si>
  <si>
    <t xml:space="preserve">文喜三</t>
  </si>
  <si>
    <t xml:space="preserve">曹杰</t>
  </si>
  <si>
    <t xml:space="preserve">曹勇</t>
  </si>
  <si>
    <t xml:space="preserve">孙冠军</t>
  </si>
  <si>
    <t xml:space="preserve">孙宝军</t>
  </si>
  <si>
    <t xml:space="preserve">刘宗明</t>
  </si>
  <si>
    <t xml:space="preserve">曹健</t>
  </si>
  <si>
    <t xml:space="preserve">魏艳秋</t>
  </si>
  <si>
    <t xml:space="preserve">任小磊</t>
  </si>
  <si>
    <t xml:space="preserve">王文靖</t>
  </si>
  <si>
    <t xml:space="preserve">李长顺</t>
  </si>
  <si>
    <t xml:space="preserve">康彦军</t>
  </si>
  <si>
    <t xml:space="preserve">宣耀丰</t>
  </si>
  <si>
    <t xml:space="preserve">吴海军</t>
  </si>
  <si>
    <t xml:space="preserve">刘亚成</t>
  </si>
  <si>
    <t xml:space="preserve">宣文国</t>
  </si>
  <si>
    <t xml:space="preserve">于立国</t>
  </si>
  <si>
    <t xml:space="preserve">张志胜</t>
  </si>
  <si>
    <t xml:space="preserve">刘欢</t>
  </si>
  <si>
    <t xml:space="preserve">白艳明</t>
  </si>
  <si>
    <t xml:space="preserve">康明</t>
  </si>
  <si>
    <t xml:space="preserve">刘亚中</t>
  </si>
  <si>
    <t xml:space="preserve">尹才</t>
  </si>
  <si>
    <t xml:space="preserve">耿兆丰</t>
  </si>
  <si>
    <t xml:space="preserve">于秀花</t>
  </si>
  <si>
    <t xml:space="preserve">梁玉</t>
  </si>
  <si>
    <t xml:space="preserve">徐磊</t>
  </si>
  <si>
    <t xml:space="preserve">丛日明</t>
  </si>
  <si>
    <t xml:space="preserve">连玉成</t>
  </si>
  <si>
    <t xml:space="preserve">祁凤新</t>
  </si>
  <si>
    <t xml:space="preserve">刘玉</t>
  </si>
  <si>
    <t xml:space="preserve">黄晓庆</t>
  </si>
  <si>
    <t xml:space="preserve">田勇</t>
  </si>
  <si>
    <t xml:space="preserve">主要畜禽季度生产台账汇总</t>
  </si>
  <si>
    <t xml:space="preserve">    </t>
  </si>
  <si>
    <t xml:space="preserve">    一 季度</t>
  </si>
  <si>
    <t xml:space="preserve">指标名称</t>
  </si>
  <si>
    <t xml:space="preserve">计量
单位</t>
  </si>
  <si>
    <t xml:space="preserve">本期</t>
  </si>
  <si>
    <t xml:space="preserve">上年同期</t>
  </si>
  <si>
    <r>
      <rPr>
        <b val="true"/>
        <sz val="12"/>
        <rFont val="Noto Sans"/>
        <family val="2"/>
      </rPr>
      <t xml:space="preserve">同比增幅</t>
    </r>
    <r>
      <rPr>
        <b val="true"/>
        <sz val="12"/>
        <rFont val="等线"/>
        <family val="0"/>
        <charset val="134"/>
      </rPr>
      <t xml:space="preserve">%</t>
    </r>
  </si>
  <si>
    <t xml:space="preserve">审核提示</t>
  </si>
  <si>
    <t xml:space="preserve">一、畜禽存栏</t>
  </si>
  <si>
    <t xml:space="preserve">自动汇总</t>
  </si>
  <si>
    <t xml:space="preserve">      猪</t>
  </si>
  <si>
    <t xml:space="preserve">      牛</t>
  </si>
  <si>
    <t xml:space="preserve">      羊</t>
  </si>
  <si>
    <t xml:space="preserve">      活家禽</t>
  </si>
  <si>
    <t xml:space="preserve">二、畜禽出栏</t>
  </si>
  <si>
    <t xml:space="preserve">三、畜禽产品产量</t>
  </si>
  <si>
    <t xml:space="preserve">-</t>
  </si>
  <si>
    <r>
      <rPr>
        <b val="true"/>
        <sz val="10"/>
        <rFont val="Noto Sans"/>
        <family val="2"/>
      </rPr>
      <t xml:space="preserve">畜禽产品产量计算方法</t>
    </r>
    <r>
      <rPr>
        <b val="true"/>
        <sz val="10"/>
        <rFont val="Arial"/>
        <family val="2"/>
      </rPr>
      <t xml:space="preserve">=</t>
    </r>
    <r>
      <rPr>
        <b val="true"/>
        <sz val="10"/>
        <rFont val="Noto Sans"/>
        <family val="2"/>
      </rPr>
      <t xml:space="preserve">出栏数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胴体重</t>
    </r>
  </si>
  <si>
    <t xml:space="preserve">      猪肉</t>
  </si>
  <si>
    <t xml:space="preserve">吨</t>
  </si>
  <si>
    <t xml:space="preserve">胴体重   牲畜是屠宰后除去头蹄下水后带骨肉的重量；家禽是去毛和内脏的重量。</t>
  </si>
  <si>
    <t xml:space="preserve">      牛肉</t>
  </si>
  <si>
    <r>
      <rPr>
        <b val="true"/>
        <sz val="10"/>
        <rFont val="Noto Sans"/>
        <family val="2"/>
      </rPr>
      <t xml:space="preserve">通常是牛胴体重</t>
    </r>
    <r>
      <rPr>
        <b val="true"/>
        <sz val="10"/>
        <rFont val="Arial"/>
        <family val="2"/>
      </rPr>
      <t xml:space="preserve">180-200</t>
    </r>
    <r>
      <rPr>
        <b val="true"/>
        <sz val="10"/>
        <rFont val="Noto Sans"/>
        <family val="2"/>
      </rPr>
      <t xml:space="preserve">公斤，羊</t>
    </r>
    <r>
      <rPr>
        <b val="true"/>
        <sz val="10"/>
        <rFont val="Arial"/>
        <family val="2"/>
      </rPr>
      <t xml:space="preserve">16-20</t>
    </r>
    <r>
      <rPr>
        <b val="true"/>
        <sz val="10"/>
        <rFont val="Noto Sans"/>
        <family val="2"/>
      </rPr>
      <t xml:space="preserve">公斤，猪</t>
    </r>
    <r>
      <rPr>
        <b val="true"/>
        <sz val="10"/>
        <rFont val="Arial"/>
        <family val="2"/>
      </rPr>
      <t xml:space="preserve">90-100</t>
    </r>
    <r>
      <rPr>
        <b val="true"/>
        <sz val="10"/>
        <rFont val="Noto Sans"/>
        <family val="2"/>
      </rPr>
      <t xml:space="preserve">公斤，禽</t>
    </r>
    <r>
      <rPr>
        <b val="true"/>
        <sz val="10"/>
        <rFont val="Arial"/>
        <family val="2"/>
      </rPr>
      <t xml:space="preserve">2.0-3.0</t>
    </r>
    <r>
      <rPr>
        <b val="true"/>
        <sz val="10"/>
        <rFont val="Noto Sans"/>
        <family val="2"/>
      </rPr>
      <t xml:space="preserve">公斤</t>
    </r>
  </si>
  <si>
    <t xml:space="preserve">      羊肉</t>
  </si>
  <si>
    <t xml:space="preserve">需计算汇总</t>
  </si>
  <si>
    <t xml:space="preserve">      禽肉</t>
  </si>
  <si>
    <t xml:space="preserve">      禽蛋</t>
  </si>
  <si>
    <t xml:space="preserve">      生牛奶</t>
  </si>
  <si>
    <t xml:space="preserve">单位负责人：</t>
  </si>
  <si>
    <t xml:space="preserve">填表人：</t>
  </si>
  <si>
    <t xml:space="preserve">日期：</t>
  </si>
  <si>
    <t xml:space="preserve">参考值（公斤）</t>
  </si>
  <si>
    <t xml:space="preserve">      猪肉胴体</t>
  </si>
  <si>
    <t xml:space="preserve">公斤</t>
  </si>
  <si>
    <t xml:space="preserve">90-100</t>
  </si>
  <si>
    <t xml:space="preserve">      牛肉胴体</t>
  </si>
  <si>
    <t xml:space="preserve">180-200</t>
  </si>
  <si>
    <t xml:space="preserve">      羊肉胴体</t>
  </si>
  <si>
    <t xml:space="preserve">16-20</t>
  </si>
  <si>
    <t xml:space="preserve">      禽肉胴体</t>
  </si>
  <si>
    <t xml:space="preserve">2.0-3.0</t>
  </si>
  <si>
    <t xml:space="preserve">     二 季度</t>
  </si>
  <si>
    <t xml:space="preserve">    三 季度</t>
  </si>
  <si>
    <t xml:space="preserve">     四 季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%"/>
    <numFmt numFmtId="168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sz val="12"/>
      <color rgb="FF000000"/>
      <name val="等线"/>
      <family val="0"/>
      <charset val="134"/>
    </font>
    <font>
      <sz val="1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等线"/>
      <family val="0"/>
      <charset val="134"/>
    </font>
    <font>
      <sz val="12"/>
      <name val="等线"/>
      <family val="0"/>
      <charset val="134"/>
    </font>
    <font>
      <sz val="12"/>
      <color rgb="FFFF0000"/>
      <name val="等线"/>
      <family val="0"/>
      <charset val="134"/>
    </font>
    <font>
      <b val="true"/>
      <i val="true"/>
      <sz val="12"/>
      <name val="等线"/>
      <family val="0"/>
      <charset val="134"/>
    </font>
    <font>
      <b val="true"/>
      <sz val="14"/>
      <name val="宋体"/>
      <family val="0"/>
      <charset val="134"/>
    </font>
    <font>
      <sz val="10"/>
      <color rgb="FFFF0000"/>
      <name val="Arial"/>
      <family val="2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I25" activeCellId="0" sqref="I25"/>
    </sheetView>
  </sheetViews>
  <sheetFormatPr defaultColWidth="7.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12"/>
    <col collapsed="false" customWidth="true" hidden="false" outlineLevel="0" max="9" min="3" style="1" width="5.87"/>
    <col collapsed="false" customWidth="true" hidden="false" outlineLevel="0" max="10" min="10" style="3" width="9.12"/>
    <col collapsed="false" customWidth="true" hidden="false" outlineLevel="0" max="15" min="11" style="1" width="5.87"/>
    <col collapsed="false" customWidth="true" hidden="false" outlineLevel="0" max="16" min="16" style="4" width="5.87"/>
    <col collapsed="false" customWidth="true" hidden="false" outlineLevel="0" max="22" min="17" style="1" width="5.87"/>
    <col collapsed="false" customWidth="true" hidden="false" outlineLevel="0" max="23" min="23" style="1" width="8.11"/>
    <col collapsed="false" customWidth="true" hidden="false" outlineLevel="0" max="35" min="24" style="1" width="5.87"/>
    <col collapsed="false" customWidth="true" hidden="false" outlineLevel="0" max="36" min="36" style="1" width="8.5"/>
    <col collapsed="false" customWidth="true" hidden="false" outlineLevel="0" max="48" min="37" style="1" width="5.87"/>
    <col collapsed="false" customWidth="true" hidden="false" outlineLevel="0" max="49" min="49" style="1" width="7.99"/>
    <col collapsed="false" customWidth="true" hidden="false" outlineLevel="0" max="54" min="50" style="1" width="5.87"/>
    <col collapsed="false" customWidth="false" hidden="false" outlineLevel="0" max="58" min="55" style="5" width="7.5"/>
    <col collapsed="false" customWidth="false" hidden="false" outlineLevel="0" max="257" min="59" style="1" width="7.5"/>
  </cols>
  <sheetData>
    <row r="1" s="6" customFormat="tru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5"/>
      <c r="BD1" s="5"/>
      <c r="BE1" s="5"/>
      <c r="BF1" s="5"/>
    </row>
    <row r="2" s="6" customFormat="true" ht="20.25" hidden="false" customHeight="false" outlineLevel="0" collapsed="false">
      <c r="B2" s="8" t="s">
        <v>1</v>
      </c>
      <c r="C2" s="9"/>
      <c r="D2" s="9"/>
      <c r="E2" s="9"/>
      <c r="F2" s="9"/>
      <c r="G2" s="9"/>
      <c r="H2" s="9"/>
      <c r="I2" s="9"/>
      <c r="J2" s="10"/>
      <c r="K2" s="10"/>
      <c r="L2" s="11"/>
      <c r="M2" s="11"/>
      <c r="P2" s="12"/>
      <c r="X2" s="10"/>
      <c r="Y2" s="11"/>
      <c r="Z2" s="11"/>
      <c r="AK2" s="13"/>
      <c r="AL2" s="14"/>
      <c r="AM2" s="14"/>
      <c r="AN2" s="13"/>
      <c r="AO2" s="13"/>
      <c r="BC2" s="5"/>
      <c r="BD2" s="5"/>
      <c r="BE2" s="5"/>
      <c r="BF2" s="5"/>
    </row>
    <row r="3" s="6" customFormat="true" ht="21" hidden="false" customHeight="true" outlineLevel="0" collapsed="false">
      <c r="A3" s="15"/>
      <c r="B3" s="16"/>
      <c r="C3" s="17" t="s">
        <v>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 t="s">
        <v>3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8" t="s">
        <v>4</v>
      </c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 t="s">
        <v>5</v>
      </c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9" t="s">
        <v>6</v>
      </c>
      <c r="BD3" s="19"/>
      <c r="BE3" s="19"/>
      <c r="BF3" s="19"/>
      <c r="BG3" s="20" t="s">
        <v>2</v>
      </c>
      <c r="BH3" s="20"/>
      <c r="BI3" s="20"/>
      <c r="BJ3" s="20"/>
      <c r="BK3" s="20" t="s">
        <v>7</v>
      </c>
      <c r="BL3" s="20"/>
      <c r="BM3" s="20"/>
      <c r="BN3" s="20"/>
      <c r="BO3" s="20" t="s">
        <v>8</v>
      </c>
      <c r="BP3" s="20"/>
      <c r="BQ3" s="20"/>
      <c r="BR3" s="20"/>
      <c r="BS3" s="20" t="s">
        <v>9</v>
      </c>
      <c r="BT3" s="20"/>
      <c r="BU3" s="20"/>
      <c r="BV3" s="20"/>
    </row>
    <row r="4" s="6" customFormat="true" ht="37.5" hidden="false" customHeight="true" outlineLevel="0" collapsed="false">
      <c r="A4" s="21" t="s">
        <v>10</v>
      </c>
      <c r="B4" s="16"/>
      <c r="C4" s="22" t="s">
        <v>11</v>
      </c>
      <c r="D4" s="22"/>
      <c r="E4" s="22"/>
      <c r="F4" s="22"/>
      <c r="G4" s="22"/>
      <c r="H4" s="22"/>
      <c r="I4" s="22"/>
      <c r="J4" s="22"/>
      <c r="K4" s="23" t="s">
        <v>12</v>
      </c>
      <c r="L4" s="23"/>
      <c r="M4" s="23"/>
      <c r="N4" s="23"/>
      <c r="O4" s="23"/>
      <c r="P4" s="22" t="s">
        <v>13</v>
      </c>
      <c r="Q4" s="22"/>
      <c r="R4" s="22"/>
      <c r="S4" s="22"/>
      <c r="T4" s="22"/>
      <c r="U4" s="22"/>
      <c r="V4" s="22"/>
      <c r="W4" s="22"/>
      <c r="X4" s="23" t="s">
        <v>14</v>
      </c>
      <c r="Y4" s="23"/>
      <c r="Z4" s="23"/>
      <c r="AA4" s="23"/>
      <c r="AB4" s="23"/>
      <c r="AC4" s="22" t="s">
        <v>15</v>
      </c>
      <c r="AD4" s="22"/>
      <c r="AE4" s="22"/>
      <c r="AF4" s="22"/>
      <c r="AG4" s="22"/>
      <c r="AH4" s="22"/>
      <c r="AI4" s="22"/>
      <c r="AJ4" s="22"/>
      <c r="AK4" s="23" t="s">
        <v>16</v>
      </c>
      <c r="AL4" s="23"/>
      <c r="AM4" s="23"/>
      <c r="AN4" s="23"/>
      <c r="AO4" s="23"/>
      <c r="AP4" s="22" t="s">
        <v>17</v>
      </c>
      <c r="AQ4" s="22"/>
      <c r="AR4" s="22"/>
      <c r="AS4" s="22"/>
      <c r="AT4" s="22"/>
      <c r="AU4" s="22"/>
      <c r="AV4" s="22"/>
      <c r="AW4" s="22"/>
      <c r="AX4" s="23" t="s">
        <v>18</v>
      </c>
      <c r="AY4" s="23"/>
      <c r="AZ4" s="23"/>
      <c r="BA4" s="23"/>
      <c r="BB4" s="23"/>
      <c r="BC4" s="24" t="s">
        <v>12</v>
      </c>
      <c r="BD4" s="24" t="s">
        <v>14</v>
      </c>
      <c r="BE4" s="24" t="s">
        <v>16</v>
      </c>
      <c r="BF4" s="24" t="s">
        <v>19</v>
      </c>
      <c r="BG4" s="25" t="s">
        <v>20</v>
      </c>
      <c r="BH4" s="25"/>
      <c r="BI4" s="25" t="s">
        <v>21</v>
      </c>
      <c r="BJ4" s="25"/>
      <c r="BK4" s="25" t="s">
        <v>20</v>
      </c>
      <c r="BL4" s="25"/>
      <c r="BM4" s="25" t="s">
        <v>21</v>
      </c>
      <c r="BN4" s="25"/>
      <c r="BO4" s="25" t="s">
        <v>20</v>
      </c>
      <c r="BP4" s="25"/>
      <c r="BQ4" s="25" t="s">
        <v>21</v>
      </c>
      <c r="BR4" s="25"/>
      <c r="BS4" s="25" t="s">
        <v>20</v>
      </c>
      <c r="BT4" s="25"/>
      <c r="BU4" s="25" t="s">
        <v>21</v>
      </c>
      <c r="BV4" s="25"/>
    </row>
    <row r="5" s="6" customFormat="true" ht="21.75" hidden="false" customHeight="true" outlineLevel="0" collapsed="false">
      <c r="A5" s="21"/>
      <c r="B5" s="16"/>
      <c r="C5" s="26" t="s">
        <v>22</v>
      </c>
      <c r="D5" s="26" t="s">
        <v>23</v>
      </c>
      <c r="E5" s="26" t="s">
        <v>24</v>
      </c>
      <c r="F5" s="27" t="s">
        <v>25</v>
      </c>
      <c r="G5" s="25" t="s">
        <v>26</v>
      </c>
      <c r="H5" s="25"/>
      <c r="I5" s="25"/>
      <c r="J5" s="27" t="s">
        <v>27</v>
      </c>
      <c r="K5" s="26" t="s">
        <v>22</v>
      </c>
      <c r="L5" s="26" t="s">
        <v>23</v>
      </c>
      <c r="M5" s="28" t="s">
        <v>28</v>
      </c>
      <c r="N5" s="26" t="s">
        <v>24</v>
      </c>
      <c r="O5" s="27" t="s">
        <v>25</v>
      </c>
      <c r="P5" s="26" t="s">
        <v>22</v>
      </c>
      <c r="Q5" s="26" t="s">
        <v>23</v>
      </c>
      <c r="R5" s="26" t="s">
        <v>24</v>
      </c>
      <c r="S5" s="27" t="s">
        <v>25</v>
      </c>
      <c r="T5" s="25" t="s">
        <v>29</v>
      </c>
      <c r="U5" s="25"/>
      <c r="V5" s="25"/>
      <c r="W5" s="27" t="s">
        <v>27</v>
      </c>
      <c r="X5" s="25" t="s">
        <v>22</v>
      </c>
      <c r="Y5" s="25" t="s">
        <v>23</v>
      </c>
      <c r="Z5" s="28" t="s">
        <v>28</v>
      </c>
      <c r="AA5" s="26" t="s">
        <v>24</v>
      </c>
      <c r="AB5" s="27" t="s">
        <v>25</v>
      </c>
      <c r="AC5" s="26" t="s">
        <v>22</v>
      </c>
      <c r="AD5" s="26" t="s">
        <v>23</v>
      </c>
      <c r="AE5" s="26" t="s">
        <v>24</v>
      </c>
      <c r="AF5" s="27" t="s">
        <v>25</v>
      </c>
      <c r="AG5" s="25" t="s">
        <v>26</v>
      </c>
      <c r="AH5" s="25"/>
      <c r="AI5" s="25"/>
      <c r="AJ5" s="27" t="s">
        <v>27</v>
      </c>
      <c r="AK5" s="26" t="s">
        <v>22</v>
      </c>
      <c r="AL5" s="26" t="s">
        <v>23</v>
      </c>
      <c r="AM5" s="28" t="s">
        <v>28</v>
      </c>
      <c r="AN5" s="26" t="s">
        <v>24</v>
      </c>
      <c r="AO5" s="27" t="s">
        <v>25</v>
      </c>
      <c r="AP5" s="26" t="s">
        <v>22</v>
      </c>
      <c r="AQ5" s="26" t="s">
        <v>23</v>
      </c>
      <c r="AR5" s="26" t="s">
        <v>24</v>
      </c>
      <c r="AS5" s="27" t="s">
        <v>25</v>
      </c>
      <c r="AT5" s="25" t="s">
        <v>26</v>
      </c>
      <c r="AU5" s="25"/>
      <c r="AV5" s="25"/>
      <c r="AW5" s="27" t="s">
        <v>27</v>
      </c>
      <c r="AX5" s="26" t="s">
        <v>22</v>
      </c>
      <c r="AY5" s="26" t="s">
        <v>23</v>
      </c>
      <c r="AZ5" s="28" t="s">
        <v>28</v>
      </c>
      <c r="BA5" s="26" t="s">
        <v>24</v>
      </c>
      <c r="BB5" s="27" t="s">
        <v>25</v>
      </c>
      <c r="BC5" s="19" t="s">
        <v>30</v>
      </c>
      <c r="BD5" s="19"/>
      <c r="BE5" s="19"/>
      <c r="BF5" s="19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</row>
    <row r="6" s="6" customFormat="true" ht="27" hidden="false" customHeight="true" outlineLevel="0" collapsed="false">
      <c r="A6" s="21"/>
      <c r="B6" s="16"/>
      <c r="C6" s="26"/>
      <c r="D6" s="26"/>
      <c r="E6" s="26"/>
      <c r="F6" s="27"/>
      <c r="G6" s="25"/>
      <c r="H6" s="25"/>
      <c r="I6" s="25"/>
      <c r="J6" s="27"/>
      <c r="K6" s="26"/>
      <c r="L6" s="26"/>
      <c r="M6" s="29" t="s">
        <v>31</v>
      </c>
      <c r="N6" s="26"/>
      <c r="O6" s="27"/>
      <c r="P6" s="26"/>
      <c r="Q6" s="26"/>
      <c r="R6" s="26"/>
      <c r="S6" s="27"/>
      <c r="T6" s="25"/>
      <c r="U6" s="25"/>
      <c r="V6" s="25"/>
      <c r="W6" s="27"/>
      <c r="X6" s="25"/>
      <c r="Y6" s="25"/>
      <c r="Z6" s="29" t="s">
        <v>31</v>
      </c>
      <c r="AA6" s="26"/>
      <c r="AB6" s="27"/>
      <c r="AC6" s="26"/>
      <c r="AD6" s="26"/>
      <c r="AE6" s="26"/>
      <c r="AF6" s="27"/>
      <c r="AG6" s="25"/>
      <c r="AH6" s="25"/>
      <c r="AI6" s="25"/>
      <c r="AJ6" s="27"/>
      <c r="AK6" s="26"/>
      <c r="AL6" s="26"/>
      <c r="AM6" s="29" t="s">
        <v>31</v>
      </c>
      <c r="AN6" s="26"/>
      <c r="AO6" s="27"/>
      <c r="AP6" s="26"/>
      <c r="AQ6" s="26"/>
      <c r="AR6" s="26"/>
      <c r="AS6" s="27"/>
      <c r="AT6" s="25"/>
      <c r="AU6" s="25"/>
      <c r="AV6" s="25"/>
      <c r="AW6" s="27"/>
      <c r="AX6" s="26"/>
      <c r="AY6" s="26"/>
      <c r="AZ6" s="29" t="s">
        <v>31</v>
      </c>
      <c r="BA6" s="26"/>
      <c r="BB6" s="27"/>
      <c r="BC6" s="19"/>
      <c r="BD6" s="19"/>
      <c r="BE6" s="19"/>
      <c r="BF6" s="19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</row>
    <row r="7" customFormat="false" ht="20.1" hidden="false" customHeight="true" outlineLevel="0" collapsed="false">
      <c r="A7" s="21"/>
      <c r="B7" s="30" t="s">
        <v>32</v>
      </c>
      <c r="C7" s="30" t="s">
        <v>33</v>
      </c>
      <c r="D7" s="30" t="s">
        <v>34</v>
      </c>
      <c r="E7" s="30" t="s">
        <v>35</v>
      </c>
      <c r="F7" s="30" t="s">
        <v>35</v>
      </c>
      <c r="G7" s="30" t="s">
        <v>36</v>
      </c>
      <c r="H7" s="30" t="s">
        <v>36</v>
      </c>
      <c r="I7" s="30" t="s">
        <v>36</v>
      </c>
      <c r="J7" s="30" t="s">
        <v>37</v>
      </c>
      <c r="K7" s="30" t="s">
        <v>33</v>
      </c>
      <c r="L7" s="30" t="s">
        <v>34</v>
      </c>
      <c r="M7" s="30" t="s">
        <v>34</v>
      </c>
      <c r="N7" s="30" t="s">
        <v>35</v>
      </c>
      <c r="O7" s="30" t="s">
        <v>35</v>
      </c>
      <c r="P7" s="30" t="s">
        <v>33</v>
      </c>
      <c r="Q7" s="30" t="s">
        <v>34</v>
      </c>
      <c r="R7" s="30" t="s">
        <v>35</v>
      </c>
      <c r="S7" s="30" t="s">
        <v>35</v>
      </c>
      <c r="T7" s="30" t="s">
        <v>36</v>
      </c>
      <c r="U7" s="30" t="s">
        <v>36</v>
      </c>
      <c r="V7" s="30" t="s">
        <v>36</v>
      </c>
      <c r="W7" s="30" t="s">
        <v>37</v>
      </c>
      <c r="X7" s="30" t="s">
        <v>33</v>
      </c>
      <c r="Y7" s="30" t="s">
        <v>34</v>
      </c>
      <c r="Z7" s="30" t="s">
        <v>34</v>
      </c>
      <c r="AA7" s="30" t="s">
        <v>35</v>
      </c>
      <c r="AB7" s="30" t="s">
        <v>35</v>
      </c>
      <c r="AC7" s="30" t="s">
        <v>33</v>
      </c>
      <c r="AD7" s="30" t="s">
        <v>34</v>
      </c>
      <c r="AE7" s="30" t="s">
        <v>35</v>
      </c>
      <c r="AF7" s="30" t="s">
        <v>35</v>
      </c>
      <c r="AG7" s="30" t="s">
        <v>36</v>
      </c>
      <c r="AH7" s="30" t="s">
        <v>36</v>
      </c>
      <c r="AI7" s="30" t="s">
        <v>36</v>
      </c>
      <c r="AJ7" s="30" t="s">
        <v>37</v>
      </c>
      <c r="AK7" s="30" t="s">
        <v>33</v>
      </c>
      <c r="AL7" s="30" t="s">
        <v>34</v>
      </c>
      <c r="AM7" s="30" t="s">
        <v>34</v>
      </c>
      <c r="AN7" s="30" t="s">
        <v>35</v>
      </c>
      <c r="AO7" s="30" t="s">
        <v>35</v>
      </c>
      <c r="AP7" s="30" t="s">
        <v>33</v>
      </c>
      <c r="AQ7" s="30" t="s">
        <v>34</v>
      </c>
      <c r="AR7" s="30" t="s">
        <v>35</v>
      </c>
      <c r="AS7" s="30" t="s">
        <v>35</v>
      </c>
      <c r="AT7" s="30" t="s">
        <v>36</v>
      </c>
      <c r="AU7" s="30" t="s">
        <v>36</v>
      </c>
      <c r="AV7" s="30" t="s">
        <v>36</v>
      </c>
      <c r="AW7" s="30" t="s">
        <v>37</v>
      </c>
      <c r="AX7" s="30" t="s">
        <v>33</v>
      </c>
      <c r="AY7" s="30" t="s">
        <v>34</v>
      </c>
      <c r="AZ7" s="30" t="s">
        <v>34</v>
      </c>
      <c r="BA7" s="30" t="s">
        <v>35</v>
      </c>
      <c r="BB7" s="30" t="s">
        <v>35</v>
      </c>
      <c r="BC7" s="31"/>
      <c r="BD7" s="31"/>
      <c r="BE7" s="31"/>
      <c r="BF7" s="31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</row>
    <row r="8" customFormat="false" ht="63" hidden="false" customHeight="true" outlineLevel="0" collapsed="false">
      <c r="A8" s="21"/>
      <c r="B8" s="33" t="s">
        <v>38</v>
      </c>
      <c r="C8" s="33" t="s">
        <v>39</v>
      </c>
      <c r="D8" s="33"/>
      <c r="E8" s="33"/>
      <c r="F8" s="33"/>
      <c r="G8" s="33" t="s">
        <v>40</v>
      </c>
      <c r="H8" s="33" t="s">
        <v>41</v>
      </c>
      <c r="I8" s="33" t="s">
        <v>42</v>
      </c>
      <c r="J8" s="34" t="s">
        <v>43</v>
      </c>
      <c r="K8" s="33" t="s">
        <v>44</v>
      </c>
      <c r="L8" s="33"/>
      <c r="M8" s="33"/>
      <c r="N8" s="33"/>
      <c r="O8" s="35" t="s">
        <v>45</v>
      </c>
      <c r="P8" s="33" t="s">
        <v>39</v>
      </c>
      <c r="Q8" s="33"/>
      <c r="R8" s="33"/>
      <c r="S8" s="33"/>
      <c r="T8" s="33" t="s">
        <v>40</v>
      </c>
      <c r="U8" s="33" t="s">
        <v>41</v>
      </c>
      <c r="V8" s="33" t="s">
        <v>42</v>
      </c>
      <c r="W8" s="34" t="s">
        <v>43</v>
      </c>
      <c r="X8" s="33" t="s">
        <v>44</v>
      </c>
      <c r="Y8" s="33"/>
      <c r="Z8" s="33"/>
      <c r="AA8" s="33"/>
      <c r="AB8" s="35" t="s">
        <v>45</v>
      </c>
      <c r="AC8" s="33" t="s">
        <v>39</v>
      </c>
      <c r="AD8" s="33"/>
      <c r="AE8" s="33"/>
      <c r="AF8" s="33"/>
      <c r="AG8" s="33" t="s">
        <v>40</v>
      </c>
      <c r="AH8" s="33" t="s">
        <v>41</v>
      </c>
      <c r="AI8" s="33" t="s">
        <v>42</v>
      </c>
      <c r="AJ8" s="34" t="s">
        <v>43</v>
      </c>
      <c r="AK8" s="33" t="s">
        <v>44</v>
      </c>
      <c r="AL8" s="33"/>
      <c r="AM8" s="33"/>
      <c r="AN8" s="33"/>
      <c r="AO8" s="35" t="s">
        <v>45</v>
      </c>
      <c r="AP8" s="33" t="s">
        <v>39</v>
      </c>
      <c r="AQ8" s="33"/>
      <c r="AR8" s="33"/>
      <c r="AS8" s="33"/>
      <c r="AT8" s="33" t="s">
        <v>40</v>
      </c>
      <c r="AU8" s="33" t="s">
        <v>41</v>
      </c>
      <c r="AV8" s="33" t="s">
        <v>42</v>
      </c>
      <c r="AW8" s="34" t="s">
        <v>43</v>
      </c>
      <c r="AX8" s="33" t="s">
        <v>44</v>
      </c>
      <c r="AY8" s="33"/>
      <c r="AZ8" s="33"/>
      <c r="BA8" s="33"/>
      <c r="BB8" s="35" t="s">
        <v>45</v>
      </c>
      <c r="BC8" s="31"/>
      <c r="BD8" s="31"/>
      <c r="BE8" s="31"/>
      <c r="BF8" s="31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</row>
    <row r="9" s="40" customFormat="true" ht="20.1" hidden="false" customHeight="true" outlineLevel="0" collapsed="false">
      <c r="A9" s="36"/>
      <c r="B9" s="37" t="s">
        <v>46</v>
      </c>
      <c r="C9" s="38" t="n">
        <f aca="false">SUM(C10:C300)</f>
        <v>124</v>
      </c>
      <c r="D9" s="38" t="n">
        <f aca="false">SUM(D10:D300)</f>
        <v>114</v>
      </c>
      <c r="E9" s="38" t="n">
        <f aca="false">SUM(E10:E300)</f>
        <v>1009</v>
      </c>
      <c r="F9" s="38" t="n">
        <f aca="false">SUM(F10:F300)</f>
        <v>180</v>
      </c>
      <c r="G9" s="38" t="n">
        <f aca="false">SUM(G10:G300)</f>
        <v>4970</v>
      </c>
      <c r="H9" s="38" t="n">
        <f aca="false">SUM(H10:H300)</f>
        <v>1220</v>
      </c>
      <c r="I9" s="38" t="n">
        <f aca="false">SUM(I10:I300)</f>
        <v>6756</v>
      </c>
      <c r="J9" s="38" t="n">
        <f aca="false">SUM(J10:J300)</f>
        <v>0</v>
      </c>
      <c r="K9" s="38" t="n">
        <f aca="false">SUM(K10:K300)</f>
        <v>113</v>
      </c>
      <c r="L9" s="38" t="n">
        <f aca="false">SUM(L10:L300)</f>
        <v>1252</v>
      </c>
      <c r="M9" s="38" t="n">
        <f aca="false">SUM(M10:M300)</f>
        <v>0</v>
      </c>
      <c r="N9" s="38" t="n">
        <f aca="false">SUM(N10:N300)</f>
        <v>3848</v>
      </c>
      <c r="O9" s="38" t="n">
        <f aca="false">SUM(O10:O300)</f>
        <v>696</v>
      </c>
      <c r="P9" s="38" t="n">
        <f aca="false">SUM(P10:P300)</f>
        <v>0</v>
      </c>
      <c r="Q9" s="38" t="n">
        <f aca="false">SUM(Q10:Q300)</f>
        <v>0</v>
      </c>
      <c r="R9" s="38" t="n">
        <f aca="false">SUM(R10:R300)</f>
        <v>0</v>
      </c>
      <c r="S9" s="38" t="n">
        <f aca="false">SUM(S10:S300)</f>
        <v>0</v>
      </c>
      <c r="T9" s="38" t="n">
        <f aca="false">SUM(T10:T300)</f>
        <v>0</v>
      </c>
      <c r="U9" s="38" t="n">
        <f aca="false">SUM(U10:U300)</f>
        <v>0</v>
      </c>
      <c r="V9" s="38" t="n">
        <f aca="false">SUM(V10:V300)</f>
        <v>0</v>
      </c>
      <c r="W9" s="38" t="n">
        <f aca="false">SUM(W10:W300)</f>
        <v>0</v>
      </c>
      <c r="X9" s="38" t="n">
        <f aca="false">SUM(X10:X300)</f>
        <v>0</v>
      </c>
      <c r="Y9" s="38" t="n">
        <f aca="false">SUM(Y10:Y300)</f>
        <v>0</v>
      </c>
      <c r="Z9" s="38" t="n">
        <f aca="false">SUM(Z10:Z300)</f>
        <v>0</v>
      </c>
      <c r="AA9" s="38" t="n">
        <f aca="false">SUM(AA10:AA300)</f>
        <v>0</v>
      </c>
      <c r="AB9" s="38" t="n">
        <f aca="false">SUM(AB10:AB300)</f>
        <v>0</v>
      </c>
      <c r="AC9" s="38" t="n">
        <f aca="false">SUM(AC10:AC300)</f>
        <v>0</v>
      </c>
      <c r="AD9" s="38" t="n">
        <f aca="false">SUM(AD10:AD300)</f>
        <v>0</v>
      </c>
      <c r="AE9" s="38" t="n">
        <f aca="false">SUM(AE10:AE300)</f>
        <v>0</v>
      </c>
      <c r="AF9" s="38" t="n">
        <f aca="false">SUM(AF10:AF300)</f>
        <v>0</v>
      </c>
      <c r="AG9" s="38" t="n">
        <f aca="false">SUM(AG10:AG300)</f>
        <v>0</v>
      </c>
      <c r="AH9" s="38" t="n">
        <f aca="false">SUM(AH10:AH300)</f>
        <v>0</v>
      </c>
      <c r="AI9" s="38" t="n">
        <f aca="false">SUM(AI10:AI300)</f>
        <v>0</v>
      </c>
      <c r="AJ9" s="38" t="n">
        <f aca="false">SUM(AJ10:AJ300)</f>
        <v>0</v>
      </c>
      <c r="AK9" s="38" t="n">
        <f aca="false">SUM(AK10:AK300)</f>
        <v>0</v>
      </c>
      <c r="AL9" s="38" t="n">
        <f aca="false">SUM(AL10:AL300)</f>
        <v>0</v>
      </c>
      <c r="AM9" s="38" t="n">
        <f aca="false">SUM(AM10:AM300)</f>
        <v>0</v>
      </c>
      <c r="AN9" s="38" t="n">
        <f aca="false">SUM(AN10:AN300)</f>
        <v>0</v>
      </c>
      <c r="AO9" s="38" t="n">
        <f aca="false">SUM(AO10:AO300)</f>
        <v>0</v>
      </c>
      <c r="AP9" s="38" t="n">
        <f aca="false">SUM(AP10:AP300)</f>
        <v>0</v>
      </c>
      <c r="AQ9" s="38" t="n">
        <f aca="false">SUM(AQ10:AQ300)</f>
        <v>0</v>
      </c>
      <c r="AR9" s="38" t="n">
        <f aca="false">SUM(AR10:AR300)</f>
        <v>0</v>
      </c>
      <c r="AS9" s="38" t="n">
        <f aca="false">SUM(AS10:AS300)</f>
        <v>0</v>
      </c>
      <c r="AT9" s="38" t="n">
        <f aca="false">SUM(AT10:AT300)</f>
        <v>0</v>
      </c>
      <c r="AU9" s="38" t="n">
        <f aca="false">SUM(AU10:AU300)</f>
        <v>0</v>
      </c>
      <c r="AV9" s="38" t="n">
        <f aca="false">SUM(AV10:AV300)</f>
        <v>0</v>
      </c>
      <c r="AW9" s="38" t="n">
        <f aca="false">SUM(AW10:AW300)</f>
        <v>0</v>
      </c>
      <c r="AX9" s="38" t="n">
        <f aca="false">SUM(AX10:AX300)</f>
        <v>0</v>
      </c>
      <c r="AY9" s="38" t="n">
        <f aca="false">SUM(AY10:AY300)</f>
        <v>0</v>
      </c>
      <c r="AZ9" s="38" t="n">
        <f aca="false">SUM(AZ10:AZ300)</f>
        <v>0</v>
      </c>
      <c r="BA9" s="38" t="n">
        <f aca="false">SUM(BA10:BA300)</f>
        <v>0</v>
      </c>
      <c r="BB9" s="38" t="n">
        <f aca="false">SUM(BB10:BB300)</f>
        <v>0</v>
      </c>
      <c r="BC9" s="31" t="str">
        <f aca="false">IF(AND(L9&gt;=M9),"通过","不通过")</f>
        <v>通过</v>
      </c>
      <c r="BD9" s="31" t="str">
        <f aca="false">IF(AND(Y9&gt;=Z9),"通过","不通过")</f>
        <v>通过</v>
      </c>
      <c r="BE9" s="31" t="str">
        <f aca="false">IF(AND(AL9&gt;=AM9),"通过","不通过")</f>
        <v>通过</v>
      </c>
      <c r="BF9" s="31" t="str">
        <f aca="false">IF(AND(AY9&gt;=AZ9),"通过","不通过")</f>
        <v>通过</v>
      </c>
      <c r="BG9" s="32" t="n">
        <f aca="false">IF(AND(M9&gt;=1,J9&gt;0),1,0)</f>
        <v>0</v>
      </c>
      <c r="BH9" s="31" t="str">
        <f aca="false">IF(AND(BG9&gt;=1),"通过","不通过")</f>
        <v>不通过</v>
      </c>
      <c r="BI9" s="39" t="n">
        <f aca="false">IF(AND(O9&gt;=1,(G9+H9+I9)&gt;0),1,0)</f>
        <v>1</v>
      </c>
      <c r="BJ9" s="31" t="str">
        <f aca="false">IF(AND(BI9&gt;=1),"通过","不通过")</f>
        <v>通过</v>
      </c>
      <c r="BK9" s="32" t="n">
        <f aca="false">IF(AND(Z9&gt;=1,W9&gt;0),1,0)</f>
        <v>0</v>
      </c>
      <c r="BL9" s="31" t="str">
        <f aca="false">IF(AND(BK9&gt;=1),"通过","不通过")</f>
        <v>不通过</v>
      </c>
      <c r="BM9" s="39" t="n">
        <f aca="false">IF(AND(AB9&gt;=1,(T9+U9+V9)&gt;0),1,0)</f>
        <v>0</v>
      </c>
      <c r="BN9" s="31" t="str">
        <f aca="false">IF(AND(BM9&gt;=1),"通过","不通过")</f>
        <v>不通过</v>
      </c>
      <c r="BO9" s="32" t="n">
        <f aca="false">IF(AND(AM9&gt;=1,AJ9&gt;0),1,0)</f>
        <v>0</v>
      </c>
      <c r="BP9" s="31" t="str">
        <f aca="false">IF(AND(BO9&gt;=1),"通过","不通过")</f>
        <v>不通过</v>
      </c>
      <c r="BQ9" s="39" t="n">
        <f aca="false">IF(AND(AO9&gt;=1,(AG9+AH9+AI9)&gt;0),1,0)</f>
        <v>0</v>
      </c>
      <c r="BR9" s="31" t="str">
        <f aca="false">IF(AND(BQ9&gt;=1),"通过","不通过")</f>
        <v>不通过</v>
      </c>
      <c r="BS9" s="32" t="n">
        <f aca="false">IF(AND(AZ9&gt;=1,AW9&gt;0),1,0)</f>
        <v>0</v>
      </c>
      <c r="BT9" s="31" t="str">
        <f aca="false">IF(AND(BS9&gt;=1),"通过","不通过")</f>
        <v>不通过</v>
      </c>
      <c r="BU9" s="39" t="n">
        <f aca="false">IF(AND(BB9&gt;=1,(AT9+AU9+AV9)&gt;0),1,0)</f>
        <v>0</v>
      </c>
      <c r="BV9" s="31" t="str">
        <f aca="false">IF(AND(BU9&gt;=1),"通过","不通过")</f>
        <v>不通过</v>
      </c>
    </row>
    <row r="10" customFormat="false" ht="20.1" hidden="false" customHeight="true" outlineLevel="0" collapsed="false">
      <c r="A10" s="41" t="n">
        <v>1</v>
      </c>
      <c r="B10" s="42" t="s">
        <v>47</v>
      </c>
      <c r="C10" s="43" t="n">
        <v>0</v>
      </c>
      <c r="D10" s="32" t="n">
        <v>1</v>
      </c>
      <c r="E10" s="32"/>
      <c r="F10" s="32"/>
      <c r="G10" s="32"/>
      <c r="H10" s="32"/>
      <c r="I10" s="32"/>
      <c r="J10" s="32"/>
      <c r="K10" s="32" t="n">
        <v>1</v>
      </c>
      <c r="L10" s="32" t="n">
        <v>11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44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44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44"/>
      <c r="BC10" s="31" t="str">
        <f aca="false">IF(AND(L10&gt;=M10),"通过","不通过")</f>
        <v>通过</v>
      </c>
      <c r="BD10" s="31" t="str">
        <f aca="false">IF(AND(Y10&gt;=Z10),"通过","不通过")</f>
        <v>通过</v>
      </c>
      <c r="BE10" s="31" t="str">
        <f aca="false">IF(AND(AL10&gt;=AM10),"通过","不通过")</f>
        <v>通过</v>
      </c>
      <c r="BF10" s="31" t="str">
        <f aca="false">IF(AND(AY10&gt;=AZ10),"通过","不通过")</f>
        <v>通过</v>
      </c>
      <c r="BG10" s="32" t="n">
        <f aca="false">IF(AND(M10&gt;=1,J10&gt;0),1,0)</f>
        <v>0</v>
      </c>
      <c r="BH10" s="31" t="str">
        <f aca="false">IF(AND(BG10&gt;=1),"通过","不通过")</f>
        <v>不通过</v>
      </c>
      <c r="BI10" s="39" t="n">
        <f aca="false">IF(AND(O10&gt;=1,(G10+H10+I10)&gt;0),1,0)</f>
        <v>0</v>
      </c>
      <c r="BJ10" s="31" t="str">
        <f aca="false">IF(AND(BI10&gt;=1),"通过","不通过")</f>
        <v>不通过</v>
      </c>
      <c r="BK10" s="32" t="n">
        <f aca="false">IF(AND(Z10&gt;=1,W10&gt;0),1,0)</f>
        <v>0</v>
      </c>
      <c r="BL10" s="31" t="str">
        <f aca="false">IF(AND(BK10&gt;=1),"通过","不通过")</f>
        <v>不通过</v>
      </c>
      <c r="BM10" s="39" t="n">
        <f aca="false">IF(AND(AB10&gt;=1,(T10+U10+V10)&gt;0),1,0)</f>
        <v>0</v>
      </c>
      <c r="BN10" s="31" t="str">
        <f aca="false">IF(AND(BM10&gt;=1),"通过","不通过")</f>
        <v>不通过</v>
      </c>
      <c r="BO10" s="32" t="n">
        <f aca="false">IF(AND(AM10&gt;=1,AJ10&gt;0),1,0)</f>
        <v>0</v>
      </c>
      <c r="BP10" s="31" t="str">
        <f aca="false">IF(AND(BO10&gt;=1),"通过","不通过")</f>
        <v>不通过</v>
      </c>
      <c r="BQ10" s="39" t="n">
        <f aca="false">IF(AND(AO10&gt;=1,(AG10+AH10+AI10)&gt;0),1,0)</f>
        <v>0</v>
      </c>
      <c r="BR10" s="31" t="str">
        <f aca="false">IF(AND(BQ10&gt;=1),"通过","不通过")</f>
        <v>不通过</v>
      </c>
      <c r="BS10" s="32" t="n">
        <f aca="false">IF(AND(AZ10&gt;=1,AW10&gt;0),1,0)</f>
        <v>0</v>
      </c>
      <c r="BT10" s="31" t="str">
        <f aca="false">IF(AND(BS10&gt;=1),"通过","不通过")</f>
        <v>不通过</v>
      </c>
      <c r="BU10" s="39" t="n">
        <f aca="false">IF(AND(BB10&gt;=1,(AT10+AU10+AV10)&gt;0),1,0)</f>
        <v>0</v>
      </c>
      <c r="BV10" s="31" t="str">
        <f aca="false">IF(AND(BU10&gt;=1),"通过","不通过")</f>
        <v>不通过</v>
      </c>
    </row>
    <row r="11" customFormat="false" ht="20.1" hidden="false" customHeight="true" outlineLevel="0" collapsed="false">
      <c r="A11" s="45" t="n">
        <v>2</v>
      </c>
      <c r="B11" s="42" t="s">
        <v>48</v>
      </c>
      <c r="C11" s="43" t="n">
        <v>1</v>
      </c>
      <c r="D11" s="32" t="n">
        <v>1</v>
      </c>
      <c r="E11" s="32"/>
      <c r="F11" s="32"/>
      <c r="G11" s="32"/>
      <c r="H11" s="32"/>
      <c r="I11" s="32"/>
      <c r="J11" s="32"/>
      <c r="K11" s="32" t="n">
        <v>1</v>
      </c>
      <c r="L11" s="32" t="n">
        <v>21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1" t="str">
        <f aca="false">IF(AND(L11&gt;=M11),"通过","不通过")</f>
        <v>通过</v>
      </c>
      <c r="BD11" s="31" t="str">
        <f aca="false">IF(AND(Y11&gt;=Z11),"通过","不通过")</f>
        <v>通过</v>
      </c>
      <c r="BE11" s="31" t="str">
        <f aca="false">IF(AND(AL11&gt;=AM11),"通过","不通过")</f>
        <v>通过</v>
      </c>
      <c r="BF11" s="31" t="str">
        <f aca="false">IF(AND(AY11&gt;=AZ11),"通过","不通过")</f>
        <v>通过</v>
      </c>
      <c r="BG11" s="32" t="n">
        <f aca="false">IF(AND(M11&gt;=1,J11&gt;0),1,0)</f>
        <v>0</v>
      </c>
      <c r="BH11" s="31" t="str">
        <f aca="false">IF(AND(BG11&gt;=1),"通过","不通过")</f>
        <v>不通过</v>
      </c>
      <c r="BI11" s="39" t="n">
        <f aca="false">IF(AND(O11&gt;=1,(G11+H11+I11)&gt;0),1,0)</f>
        <v>0</v>
      </c>
      <c r="BJ11" s="31" t="str">
        <f aca="false">IF(AND(BI11&gt;=1),"通过","不通过")</f>
        <v>不通过</v>
      </c>
      <c r="BK11" s="32" t="n">
        <f aca="false">IF(AND(Z11&gt;=1,W11&gt;0),1,0)</f>
        <v>0</v>
      </c>
      <c r="BL11" s="31" t="str">
        <f aca="false">IF(AND(BK11&gt;=1),"通过","不通过")</f>
        <v>不通过</v>
      </c>
      <c r="BM11" s="39" t="n">
        <f aca="false">IF(AND(AB11&gt;=1,(T11+U11+V11)&gt;0),1,0)</f>
        <v>0</v>
      </c>
      <c r="BN11" s="31" t="str">
        <f aca="false">IF(AND(BM11&gt;=1),"通过","不通过")</f>
        <v>不通过</v>
      </c>
      <c r="BO11" s="32" t="n">
        <f aca="false">IF(AND(AM11&gt;=1,AJ11&gt;0),1,0)</f>
        <v>0</v>
      </c>
      <c r="BP11" s="31" t="str">
        <f aca="false">IF(AND(BO11&gt;=1),"通过","不通过")</f>
        <v>不通过</v>
      </c>
      <c r="BQ11" s="39" t="n">
        <f aca="false">IF(AND(AO11&gt;=1,(AG11+AH11+AI11)&gt;0),1,0)</f>
        <v>0</v>
      </c>
      <c r="BR11" s="31" t="str">
        <f aca="false">IF(AND(BQ11&gt;=1),"通过","不通过")</f>
        <v>不通过</v>
      </c>
      <c r="BS11" s="32" t="n">
        <f aca="false">IF(AND(AZ11&gt;=1,AW11&gt;0),1,0)</f>
        <v>0</v>
      </c>
      <c r="BT11" s="31" t="str">
        <f aca="false">IF(AND(BS11&gt;=1),"通过","不通过")</f>
        <v>不通过</v>
      </c>
      <c r="BU11" s="39" t="n">
        <f aca="false">IF(AND(BB11&gt;=1,(AT11+AU11+AV11)&gt;0),1,0)</f>
        <v>0</v>
      </c>
      <c r="BV11" s="31" t="str">
        <f aca="false">IF(AND(BU11&gt;=1),"通过","不通过")</f>
        <v>不通过</v>
      </c>
    </row>
    <row r="12" customFormat="false" ht="20.1" hidden="false" customHeight="true" outlineLevel="0" collapsed="false">
      <c r="A12" s="41" t="n">
        <v>3</v>
      </c>
      <c r="B12" s="42" t="s">
        <v>49</v>
      </c>
      <c r="C12" s="43" t="n">
        <v>0</v>
      </c>
      <c r="D12" s="32" t="n">
        <v>0</v>
      </c>
      <c r="E12" s="32"/>
      <c r="F12" s="32"/>
      <c r="G12" s="32"/>
      <c r="H12" s="32"/>
      <c r="I12" s="32" t="n">
        <v>140</v>
      </c>
      <c r="J12" s="44"/>
      <c r="K12" s="32" t="n">
        <v>1</v>
      </c>
      <c r="L12" s="32" t="n">
        <v>10</v>
      </c>
      <c r="M12" s="32"/>
      <c r="N12" s="32"/>
      <c r="O12" s="44" t="n">
        <v>7</v>
      </c>
      <c r="P12" s="32"/>
      <c r="Q12" s="32"/>
      <c r="R12" s="32"/>
      <c r="S12" s="32"/>
      <c r="T12" s="32"/>
      <c r="U12" s="32"/>
      <c r="V12" s="32"/>
      <c r="W12" s="44"/>
      <c r="X12" s="32"/>
      <c r="Y12" s="32"/>
      <c r="Z12" s="32"/>
      <c r="AA12" s="32"/>
      <c r="AB12" s="44"/>
      <c r="AC12" s="32"/>
      <c r="AD12" s="32"/>
      <c r="AE12" s="32"/>
      <c r="AF12" s="32"/>
      <c r="AG12" s="32"/>
      <c r="AH12" s="32"/>
      <c r="AI12" s="32"/>
      <c r="AJ12" s="44"/>
      <c r="AK12" s="32"/>
      <c r="AL12" s="32"/>
      <c r="AM12" s="32"/>
      <c r="AN12" s="32"/>
      <c r="AO12" s="44"/>
      <c r="AP12" s="32"/>
      <c r="AQ12" s="32"/>
      <c r="AR12" s="32"/>
      <c r="AS12" s="32"/>
      <c r="AT12" s="32"/>
      <c r="AU12" s="32"/>
      <c r="AV12" s="32"/>
      <c r="AW12" s="44"/>
      <c r="AX12" s="32"/>
      <c r="AY12" s="32"/>
      <c r="AZ12" s="32"/>
      <c r="BA12" s="32"/>
      <c r="BB12" s="44"/>
      <c r="BC12" s="31" t="str">
        <f aca="false">IF(AND(L12&gt;=M12),"通过","不通过")</f>
        <v>通过</v>
      </c>
      <c r="BD12" s="31" t="str">
        <f aca="false">IF(AND(Y12&gt;=Z12),"通过","不通过")</f>
        <v>通过</v>
      </c>
      <c r="BE12" s="31" t="str">
        <f aca="false">IF(AND(AL12&gt;=AM12),"通过","不通过")</f>
        <v>通过</v>
      </c>
      <c r="BF12" s="31" t="str">
        <f aca="false">IF(AND(AY12&gt;=AZ12),"通过","不通过")</f>
        <v>通过</v>
      </c>
      <c r="BG12" s="32" t="n">
        <f aca="false">IF(AND(M12&gt;=1,J12&gt;0),1,0)</f>
        <v>0</v>
      </c>
      <c r="BH12" s="31" t="str">
        <f aca="false">IF(AND(BG12&gt;=1),"通过","不通过")</f>
        <v>不通过</v>
      </c>
      <c r="BI12" s="39" t="n">
        <f aca="false">IF(AND(O12&gt;=1,(G12+H12+I12)&gt;0),1,0)</f>
        <v>1</v>
      </c>
      <c r="BJ12" s="31" t="str">
        <f aca="false">IF(AND(BI12&gt;=1),"通过","不通过")</f>
        <v>通过</v>
      </c>
      <c r="BK12" s="32" t="n">
        <f aca="false">IF(AND(Z12&gt;=1,W12&gt;0),1,0)</f>
        <v>0</v>
      </c>
      <c r="BL12" s="31" t="str">
        <f aca="false">IF(AND(BK12&gt;=1),"通过","不通过")</f>
        <v>不通过</v>
      </c>
      <c r="BM12" s="39" t="n">
        <f aca="false">IF(AND(AB12&gt;=1,(T12+U12+V12)&gt;0),1,0)</f>
        <v>0</v>
      </c>
      <c r="BN12" s="31" t="str">
        <f aca="false">IF(AND(BM12&gt;=1),"通过","不通过")</f>
        <v>不通过</v>
      </c>
      <c r="BO12" s="32" t="n">
        <f aca="false">IF(AND(AM12&gt;=1,AJ12&gt;0),1,0)</f>
        <v>0</v>
      </c>
      <c r="BP12" s="31" t="str">
        <f aca="false">IF(AND(BO12&gt;=1),"通过","不通过")</f>
        <v>不通过</v>
      </c>
      <c r="BQ12" s="39" t="n">
        <f aca="false">IF(AND(AO12&gt;=1,(AG12+AH12+AI12)&gt;0),1,0)</f>
        <v>0</v>
      </c>
      <c r="BR12" s="31" t="str">
        <f aca="false">IF(AND(BQ12&gt;=1),"通过","不通过")</f>
        <v>不通过</v>
      </c>
      <c r="BS12" s="32" t="n">
        <f aca="false">IF(AND(AZ12&gt;=1,AW12&gt;0),1,0)</f>
        <v>0</v>
      </c>
      <c r="BT12" s="31" t="str">
        <f aca="false">IF(AND(BS12&gt;=1),"通过","不通过")</f>
        <v>不通过</v>
      </c>
      <c r="BU12" s="39" t="n">
        <f aca="false">IF(AND(BB12&gt;=1,(AT12+AU12+AV12)&gt;0),1,0)</f>
        <v>0</v>
      </c>
      <c r="BV12" s="31" t="str">
        <f aca="false">IF(AND(BU12&gt;=1),"通过","不通过")</f>
        <v>不通过</v>
      </c>
    </row>
    <row r="13" customFormat="false" ht="20.1" hidden="false" customHeight="true" outlineLevel="0" collapsed="false">
      <c r="A13" s="45" t="n">
        <v>4</v>
      </c>
      <c r="B13" s="42" t="s">
        <v>50</v>
      </c>
      <c r="C13" s="43" t="n">
        <v>1</v>
      </c>
      <c r="D13" s="32" t="n">
        <v>0</v>
      </c>
      <c r="E13" s="32"/>
      <c r="F13" s="32" t="n">
        <v>2</v>
      </c>
      <c r="G13" s="32" t="n">
        <v>120</v>
      </c>
      <c r="H13" s="32"/>
      <c r="I13" s="32" t="n">
        <v>80</v>
      </c>
      <c r="J13" s="44"/>
      <c r="K13" s="32" t="n">
        <v>1</v>
      </c>
      <c r="L13" s="32" t="n">
        <v>7</v>
      </c>
      <c r="M13" s="32"/>
      <c r="N13" s="32"/>
      <c r="O13" s="44" t="n">
        <v>12</v>
      </c>
      <c r="P13" s="32"/>
      <c r="Q13" s="32"/>
      <c r="R13" s="32"/>
      <c r="S13" s="32"/>
      <c r="T13" s="32"/>
      <c r="U13" s="32"/>
      <c r="V13" s="32"/>
      <c r="W13" s="44"/>
      <c r="X13" s="32"/>
      <c r="Y13" s="32"/>
      <c r="Z13" s="32"/>
      <c r="AA13" s="32"/>
      <c r="AB13" s="44"/>
      <c r="AC13" s="32"/>
      <c r="AD13" s="32"/>
      <c r="AE13" s="32"/>
      <c r="AF13" s="32"/>
      <c r="AG13" s="32"/>
      <c r="AH13" s="32"/>
      <c r="AI13" s="32"/>
      <c r="AJ13" s="44"/>
      <c r="AK13" s="32"/>
      <c r="AL13" s="32"/>
      <c r="AM13" s="32"/>
      <c r="AN13" s="32"/>
      <c r="AO13" s="44"/>
      <c r="AP13" s="32"/>
      <c r="AQ13" s="32"/>
      <c r="AR13" s="32"/>
      <c r="AS13" s="32"/>
      <c r="AT13" s="32"/>
      <c r="AU13" s="32"/>
      <c r="AV13" s="32"/>
      <c r="AW13" s="44"/>
      <c r="AX13" s="32"/>
      <c r="AY13" s="32"/>
      <c r="AZ13" s="32"/>
      <c r="BA13" s="32"/>
      <c r="BB13" s="44"/>
      <c r="BC13" s="31" t="str">
        <f aca="false">IF(AND(L13&gt;=M13),"通过","不通过")</f>
        <v>通过</v>
      </c>
      <c r="BD13" s="31" t="str">
        <f aca="false">IF(AND(Y13&gt;=Z13),"通过","不通过")</f>
        <v>通过</v>
      </c>
      <c r="BE13" s="31" t="str">
        <f aca="false">IF(AND(AL13&gt;=AM13),"通过","不通过")</f>
        <v>通过</v>
      </c>
      <c r="BF13" s="31" t="str">
        <f aca="false">IF(AND(AY13&gt;=AZ13),"通过","不通过")</f>
        <v>通过</v>
      </c>
      <c r="BG13" s="32" t="n">
        <f aca="false">IF(AND(M13&gt;=1,J13&gt;0),1,0)</f>
        <v>0</v>
      </c>
      <c r="BH13" s="31" t="str">
        <f aca="false">IF(AND(BG13&gt;=1),"通过","不通过")</f>
        <v>不通过</v>
      </c>
      <c r="BI13" s="39" t="n">
        <f aca="false">IF(AND(O13&gt;=1,(G13+H13+I13)&gt;0),1,0)</f>
        <v>1</v>
      </c>
      <c r="BJ13" s="31" t="str">
        <f aca="false">IF(AND(BI13&gt;=1),"通过","不通过")</f>
        <v>通过</v>
      </c>
      <c r="BK13" s="32" t="n">
        <f aca="false">IF(AND(Z13&gt;=1,W13&gt;0),1,0)</f>
        <v>0</v>
      </c>
      <c r="BL13" s="31" t="str">
        <f aca="false">IF(AND(BK13&gt;=1),"通过","不通过")</f>
        <v>不通过</v>
      </c>
      <c r="BM13" s="39" t="n">
        <f aca="false">IF(AND(AB13&gt;=1,(T13+U13+V13)&gt;0),1,0)</f>
        <v>0</v>
      </c>
      <c r="BN13" s="31" t="str">
        <f aca="false">IF(AND(BM13&gt;=1),"通过","不通过")</f>
        <v>不通过</v>
      </c>
      <c r="BO13" s="32" t="n">
        <f aca="false">IF(AND(AM13&gt;=1,AJ13&gt;0),1,0)</f>
        <v>0</v>
      </c>
      <c r="BP13" s="31" t="str">
        <f aca="false">IF(AND(BO13&gt;=1),"通过","不通过")</f>
        <v>不通过</v>
      </c>
      <c r="BQ13" s="39" t="n">
        <f aca="false">IF(AND(AO13&gt;=1,(AG13+AH13+AI13)&gt;0),1,0)</f>
        <v>0</v>
      </c>
      <c r="BR13" s="31" t="str">
        <f aca="false">IF(AND(BQ13&gt;=1),"通过","不通过")</f>
        <v>不通过</v>
      </c>
      <c r="BS13" s="32" t="n">
        <f aca="false">IF(AND(AZ13&gt;=1,AW13&gt;0),1,0)</f>
        <v>0</v>
      </c>
      <c r="BT13" s="31" t="str">
        <f aca="false">IF(AND(BS13&gt;=1),"通过","不通过")</f>
        <v>不通过</v>
      </c>
      <c r="BU13" s="39" t="n">
        <f aca="false">IF(AND(BB13&gt;=1,(AT13+AU13+AV13)&gt;0),1,0)</f>
        <v>0</v>
      </c>
      <c r="BV13" s="31" t="str">
        <f aca="false">IF(AND(BU13&gt;=1),"通过","不通过")</f>
        <v>不通过</v>
      </c>
    </row>
    <row r="14" customFormat="false" ht="20.1" hidden="false" customHeight="true" outlineLevel="0" collapsed="false">
      <c r="A14" s="41" t="n">
        <v>5</v>
      </c>
      <c r="B14" s="42" t="s">
        <v>51</v>
      </c>
      <c r="C14" s="43" t="n">
        <v>1</v>
      </c>
      <c r="D14" s="32"/>
      <c r="E14" s="32"/>
      <c r="F14" s="32"/>
      <c r="G14" s="32"/>
      <c r="H14" s="32"/>
      <c r="I14" s="32"/>
      <c r="J14" s="44"/>
      <c r="K14" s="32" t="n">
        <v>0</v>
      </c>
      <c r="L14" s="32"/>
      <c r="M14" s="32"/>
      <c r="N14" s="32"/>
      <c r="O14" s="44"/>
      <c r="P14" s="32"/>
      <c r="Q14" s="32"/>
      <c r="R14" s="32"/>
      <c r="S14" s="32"/>
      <c r="T14" s="32"/>
      <c r="U14" s="32"/>
      <c r="V14" s="32"/>
      <c r="W14" s="44"/>
      <c r="X14" s="32"/>
      <c r="Y14" s="32"/>
      <c r="Z14" s="32"/>
      <c r="AA14" s="32"/>
      <c r="AB14" s="44"/>
      <c r="AC14" s="32"/>
      <c r="AD14" s="32"/>
      <c r="AE14" s="32"/>
      <c r="AF14" s="32"/>
      <c r="AG14" s="32"/>
      <c r="AH14" s="32"/>
      <c r="AI14" s="32"/>
      <c r="AJ14" s="44"/>
      <c r="AK14" s="32"/>
      <c r="AL14" s="32"/>
      <c r="AM14" s="32"/>
      <c r="AN14" s="32"/>
      <c r="AO14" s="44"/>
      <c r="AP14" s="32"/>
      <c r="AQ14" s="32"/>
      <c r="AR14" s="32"/>
      <c r="AS14" s="32"/>
      <c r="AT14" s="32"/>
      <c r="AU14" s="32"/>
      <c r="AV14" s="32"/>
      <c r="AW14" s="44"/>
      <c r="AX14" s="32"/>
      <c r="AY14" s="32"/>
      <c r="AZ14" s="32"/>
      <c r="BA14" s="32"/>
      <c r="BB14" s="44"/>
      <c r="BC14" s="31" t="str">
        <f aca="false">IF(AND(L14&gt;=M14),"通过","不通过")</f>
        <v>通过</v>
      </c>
      <c r="BD14" s="31" t="str">
        <f aca="false">IF(AND(Y14&gt;=Z14),"通过","不通过")</f>
        <v>通过</v>
      </c>
      <c r="BE14" s="31" t="str">
        <f aca="false">IF(AND(AL14&gt;=AM14),"通过","不通过")</f>
        <v>通过</v>
      </c>
      <c r="BF14" s="31" t="str">
        <f aca="false">IF(AND(AY14&gt;=AZ14),"通过","不通过")</f>
        <v>通过</v>
      </c>
      <c r="BG14" s="32" t="n">
        <f aca="false">IF(AND(M14&gt;=1,J14&gt;0),1,0)</f>
        <v>0</v>
      </c>
      <c r="BH14" s="31" t="str">
        <f aca="false">IF(AND(BG14&gt;=1),"通过","不通过")</f>
        <v>不通过</v>
      </c>
      <c r="BI14" s="39" t="n">
        <f aca="false">IF(AND(O14&gt;=1,(G14+H14+I14)&gt;0),1,0)</f>
        <v>0</v>
      </c>
      <c r="BJ14" s="31" t="str">
        <f aca="false">IF(AND(BI14&gt;=1),"通过","不通过")</f>
        <v>不通过</v>
      </c>
      <c r="BK14" s="32" t="n">
        <f aca="false">IF(AND(Z14&gt;=1,W14&gt;0),1,0)</f>
        <v>0</v>
      </c>
      <c r="BL14" s="31" t="str">
        <f aca="false">IF(AND(BK14&gt;=1),"通过","不通过")</f>
        <v>不通过</v>
      </c>
      <c r="BM14" s="39" t="n">
        <f aca="false">IF(AND(AB14&gt;=1,(T14+U14+V14)&gt;0),1,0)</f>
        <v>0</v>
      </c>
      <c r="BN14" s="31" t="str">
        <f aca="false">IF(AND(BM14&gt;=1),"通过","不通过")</f>
        <v>不通过</v>
      </c>
      <c r="BO14" s="32" t="n">
        <f aca="false">IF(AND(AM14&gt;=1,AJ14&gt;0),1,0)</f>
        <v>0</v>
      </c>
      <c r="BP14" s="31" t="str">
        <f aca="false">IF(AND(BO14&gt;=1),"通过","不通过")</f>
        <v>不通过</v>
      </c>
      <c r="BQ14" s="39" t="n">
        <f aca="false">IF(AND(AO14&gt;=1,(AG14+AH14+AI14)&gt;0),1,0)</f>
        <v>0</v>
      </c>
      <c r="BR14" s="31" t="str">
        <f aca="false">IF(AND(BQ14&gt;=1),"通过","不通过")</f>
        <v>不通过</v>
      </c>
      <c r="BS14" s="32" t="n">
        <f aca="false">IF(AND(AZ14&gt;=1,AW14&gt;0),1,0)</f>
        <v>0</v>
      </c>
      <c r="BT14" s="31" t="str">
        <f aca="false">IF(AND(BS14&gt;=1),"通过","不通过")</f>
        <v>不通过</v>
      </c>
      <c r="BU14" s="39" t="n">
        <f aca="false">IF(AND(BB14&gt;=1,(AT14+AU14+AV14)&gt;0),1,0)</f>
        <v>0</v>
      </c>
      <c r="BV14" s="31" t="str">
        <f aca="false">IF(AND(BU14&gt;=1),"通过","不通过")</f>
        <v>不通过</v>
      </c>
    </row>
    <row r="15" customFormat="false" ht="20.1" hidden="false" customHeight="true" outlineLevel="0" collapsed="false">
      <c r="A15" s="45" t="n">
        <v>6</v>
      </c>
      <c r="B15" s="42" t="s">
        <v>52</v>
      </c>
      <c r="C15" s="43" t="n">
        <v>0</v>
      </c>
      <c r="D15" s="32" t="n">
        <v>1</v>
      </c>
      <c r="E15" s="32"/>
      <c r="F15" s="32"/>
      <c r="G15" s="32"/>
      <c r="H15" s="32"/>
      <c r="I15" s="32"/>
      <c r="J15" s="44"/>
      <c r="K15" s="32" t="n">
        <v>1</v>
      </c>
      <c r="L15" s="32" t="n">
        <v>18</v>
      </c>
      <c r="M15" s="32"/>
      <c r="N15" s="32"/>
      <c r="O15" s="44"/>
      <c r="P15" s="32"/>
      <c r="Q15" s="32"/>
      <c r="R15" s="32"/>
      <c r="S15" s="32"/>
      <c r="T15" s="32"/>
      <c r="U15" s="32"/>
      <c r="V15" s="32"/>
      <c r="W15" s="44"/>
      <c r="X15" s="32"/>
      <c r="Y15" s="32"/>
      <c r="Z15" s="32"/>
      <c r="AA15" s="32"/>
      <c r="AB15" s="44"/>
      <c r="AC15" s="32"/>
      <c r="AD15" s="32"/>
      <c r="AE15" s="32"/>
      <c r="AF15" s="32"/>
      <c r="AG15" s="32"/>
      <c r="AH15" s="32"/>
      <c r="AI15" s="32"/>
      <c r="AJ15" s="44"/>
      <c r="AK15" s="32"/>
      <c r="AL15" s="32"/>
      <c r="AM15" s="32"/>
      <c r="AN15" s="32"/>
      <c r="AO15" s="44"/>
      <c r="AP15" s="32"/>
      <c r="AQ15" s="32"/>
      <c r="AR15" s="32"/>
      <c r="AS15" s="32"/>
      <c r="AT15" s="32"/>
      <c r="AU15" s="32"/>
      <c r="AV15" s="32"/>
      <c r="AW15" s="44"/>
      <c r="AX15" s="32"/>
      <c r="AY15" s="32"/>
      <c r="AZ15" s="32"/>
      <c r="BA15" s="32"/>
      <c r="BB15" s="44"/>
      <c r="BC15" s="31" t="str">
        <f aca="false">IF(AND(L15&gt;=M15),"通过","不通过")</f>
        <v>通过</v>
      </c>
      <c r="BD15" s="31" t="str">
        <f aca="false">IF(AND(Y15&gt;=Z15),"通过","不通过")</f>
        <v>通过</v>
      </c>
      <c r="BE15" s="31" t="str">
        <f aca="false">IF(AND(AL15&gt;=AM15),"通过","不通过")</f>
        <v>通过</v>
      </c>
      <c r="BF15" s="31" t="str">
        <f aca="false">IF(AND(AY15&gt;=AZ15),"通过","不通过")</f>
        <v>通过</v>
      </c>
      <c r="BG15" s="32" t="n">
        <f aca="false">IF(AND(M15&gt;=1,J15&gt;0),1,0)</f>
        <v>0</v>
      </c>
      <c r="BH15" s="31" t="str">
        <f aca="false">IF(AND(BG15&gt;=1),"通过","不通过")</f>
        <v>不通过</v>
      </c>
      <c r="BI15" s="39" t="n">
        <f aca="false">IF(AND(O15&gt;=1,(G15+H15+I15)&gt;0),1,0)</f>
        <v>0</v>
      </c>
      <c r="BJ15" s="31" t="str">
        <f aca="false">IF(AND(BI15&gt;=1),"通过","不通过")</f>
        <v>不通过</v>
      </c>
      <c r="BK15" s="32" t="n">
        <f aca="false">IF(AND(Z15&gt;=1,W15&gt;0),1,0)</f>
        <v>0</v>
      </c>
      <c r="BL15" s="31" t="str">
        <f aca="false">IF(AND(BK15&gt;=1),"通过","不通过")</f>
        <v>不通过</v>
      </c>
      <c r="BM15" s="39" t="n">
        <f aca="false">IF(AND(AB15&gt;=1,(T15+U15+V15)&gt;0),1,0)</f>
        <v>0</v>
      </c>
      <c r="BN15" s="31" t="str">
        <f aca="false">IF(AND(BM15&gt;=1),"通过","不通过")</f>
        <v>不通过</v>
      </c>
      <c r="BO15" s="32" t="n">
        <f aca="false">IF(AND(AM15&gt;=1,AJ15&gt;0),1,0)</f>
        <v>0</v>
      </c>
      <c r="BP15" s="31" t="str">
        <f aca="false">IF(AND(BO15&gt;=1),"通过","不通过")</f>
        <v>不通过</v>
      </c>
      <c r="BQ15" s="39" t="n">
        <f aca="false">IF(AND(AO15&gt;=1,(AG15+AH15+AI15)&gt;0),1,0)</f>
        <v>0</v>
      </c>
      <c r="BR15" s="31" t="str">
        <f aca="false">IF(AND(BQ15&gt;=1),"通过","不通过")</f>
        <v>不通过</v>
      </c>
      <c r="BS15" s="32" t="n">
        <f aca="false">IF(AND(AZ15&gt;=1,AW15&gt;0),1,0)</f>
        <v>0</v>
      </c>
      <c r="BT15" s="31" t="str">
        <f aca="false">IF(AND(BS15&gt;=1),"通过","不通过")</f>
        <v>不通过</v>
      </c>
      <c r="BU15" s="39" t="n">
        <f aca="false">IF(AND(BB15&gt;=1,(AT15+AU15+AV15)&gt;0),1,0)</f>
        <v>0</v>
      </c>
      <c r="BV15" s="31" t="str">
        <f aca="false">IF(AND(BU15&gt;=1),"通过","不通过")</f>
        <v>不通过</v>
      </c>
    </row>
    <row r="16" customFormat="false" ht="20.1" hidden="false" customHeight="true" outlineLevel="0" collapsed="false">
      <c r="A16" s="41" t="n">
        <v>7</v>
      </c>
      <c r="B16" s="42" t="s">
        <v>53</v>
      </c>
      <c r="C16" s="43" t="n">
        <v>0</v>
      </c>
      <c r="D16" s="32"/>
      <c r="E16" s="32" t="n">
        <v>9</v>
      </c>
      <c r="F16" s="32"/>
      <c r="G16" s="32"/>
      <c r="H16" s="32"/>
      <c r="I16" s="32"/>
      <c r="J16" s="44"/>
      <c r="K16" s="32" t="n">
        <v>1</v>
      </c>
      <c r="L16" s="32"/>
      <c r="M16" s="32"/>
      <c r="N16" s="32" t="n">
        <v>92</v>
      </c>
      <c r="O16" s="44"/>
      <c r="P16" s="32"/>
      <c r="Q16" s="32"/>
      <c r="R16" s="32"/>
      <c r="S16" s="32"/>
      <c r="T16" s="32"/>
      <c r="U16" s="32"/>
      <c r="V16" s="32"/>
      <c r="W16" s="44"/>
      <c r="X16" s="32"/>
      <c r="Y16" s="32"/>
      <c r="Z16" s="32"/>
      <c r="AA16" s="32"/>
      <c r="AB16" s="44"/>
      <c r="AC16" s="32"/>
      <c r="AD16" s="32"/>
      <c r="AE16" s="32"/>
      <c r="AF16" s="32"/>
      <c r="AG16" s="32"/>
      <c r="AH16" s="32"/>
      <c r="AI16" s="32"/>
      <c r="AJ16" s="44"/>
      <c r="AK16" s="32"/>
      <c r="AL16" s="32"/>
      <c r="AM16" s="32"/>
      <c r="AN16" s="32"/>
      <c r="AO16" s="44"/>
      <c r="AP16" s="32"/>
      <c r="AQ16" s="32"/>
      <c r="AR16" s="32"/>
      <c r="AS16" s="32"/>
      <c r="AT16" s="32"/>
      <c r="AU16" s="32"/>
      <c r="AV16" s="32"/>
      <c r="AW16" s="44"/>
      <c r="AX16" s="32"/>
      <c r="AY16" s="32"/>
      <c r="AZ16" s="32"/>
      <c r="BA16" s="32"/>
      <c r="BB16" s="44"/>
      <c r="BC16" s="31" t="str">
        <f aca="false">IF(AND(L16&gt;=M16),"通过","不通过")</f>
        <v>通过</v>
      </c>
      <c r="BD16" s="31" t="str">
        <f aca="false">IF(AND(Y16&gt;=Z16),"通过","不通过")</f>
        <v>通过</v>
      </c>
      <c r="BE16" s="31" t="str">
        <f aca="false">IF(AND(AL16&gt;=AM16),"通过","不通过")</f>
        <v>通过</v>
      </c>
      <c r="BF16" s="31" t="str">
        <f aca="false">IF(AND(AY16&gt;=AZ16),"通过","不通过")</f>
        <v>通过</v>
      </c>
      <c r="BG16" s="32" t="n">
        <f aca="false">IF(AND(M16&gt;=1,J16&gt;0),1,0)</f>
        <v>0</v>
      </c>
      <c r="BH16" s="31" t="str">
        <f aca="false">IF(AND(BG16&gt;=1),"通过","不通过")</f>
        <v>不通过</v>
      </c>
      <c r="BI16" s="39" t="n">
        <f aca="false">IF(AND(O16&gt;=1,(G16+H16+I16)&gt;0),1,0)</f>
        <v>0</v>
      </c>
      <c r="BJ16" s="31" t="str">
        <f aca="false">IF(AND(BI16&gt;=1),"通过","不通过")</f>
        <v>不通过</v>
      </c>
      <c r="BK16" s="32" t="n">
        <f aca="false">IF(AND(Z16&gt;=1,W16&gt;0),1,0)</f>
        <v>0</v>
      </c>
      <c r="BL16" s="31" t="str">
        <f aca="false">IF(AND(BK16&gt;=1),"通过","不通过")</f>
        <v>不通过</v>
      </c>
      <c r="BM16" s="39" t="n">
        <f aca="false">IF(AND(AB16&gt;=1,(T16+U16+V16)&gt;0),1,0)</f>
        <v>0</v>
      </c>
      <c r="BN16" s="31" t="str">
        <f aca="false">IF(AND(BM16&gt;=1),"通过","不通过")</f>
        <v>不通过</v>
      </c>
      <c r="BO16" s="32" t="n">
        <f aca="false">IF(AND(AM16&gt;=1,AJ16&gt;0),1,0)</f>
        <v>0</v>
      </c>
      <c r="BP16" s="31" t="str">
        <f aca="false">IF(AND(BO16&gt;=1),"通过","不通过")</f>
        <v>不通过</v>
      </c>
      <c r="BQ16" s="39" t="n">
        <f aca="false">IF(AND(AO16&gt;=1,(AG16+AH16+AI16)&gt;0),1,0)</f>
        <v>0</v>
      </c>
      <c r="BR16" s="31" t="str">
        <f aca="false">IF(AND(BQ16&gt;=1),"通过","不通过")</f>
        <v>不通过</v>
      </c>
      <c r="BS16" s="32" t="n">
        <f aca="false">IF(AND(AZ16&gt;=1,AW16&gt;0),1,0)</f>
        <v>0</v>
      </c>
      <c r="BT16" s="31" t="str">
        <f aca="false">IF(AND(BS16&gt;=1),"通过","不通过")</f>
        <v>不通过</v>
      </c>
      <c r="BU16" s="39" t="n">
        <f aca="false">IF(AND(BB16&gt;=1,(AT16+AU16+AV16)&gt;0),1,0)</f>
        <v>0</v>
      </c>
      <c r="BV16" s="31" t="str">
        <f aca="false">IF(AND(BU16&gt;=1),"通过","不通过")</f>
        <v>不通过</v>
      </c>
    </row>
    <row r="17" customFormat="false" ht="20.1" hidden="false" customHeight="true" outlineLevel="0" collapsed="false">
      <c r="A17" s="45" t="n">
        <v>8</v>
      </c>
      <c r="B17" s="42" t="s">
        <v>54</v>
      </c>
      <c r="C17" s="43" t="n">
        <v>0</v>
      </c>
      <c r="D17" s="32" t="n">
        <v>25</v>
      </c>
      <c r="E17" s="32"/>
      <c r="F17" s="32" t="n">
        <v>2</v>
      </c>
      <c r="G17" s="32"/>
      <c r="H17" s="32"/>
      <c r="I17" s="32" t="n">
        <v>200</v>
      </c>
      <c r="J17" s="44"/>
      <c r="K17" s="32" t="n">
        <v>1</v>
      </c>
      <c r="L17" s="32" t="n">
        <v>50</v>
      </c>
      <c r="M17" s="32"/>
      <c r="N17" s="32"/>
      <c r="O17" s="44" t="n">
        <v>10</v>
      </c>
      <c r="P17" s="32"/>
      <c r="Q17" s="32"/>
      <c r="R17" s="32"/>
      <c r="S17" s="32"/>
      <c r="T17" s="32"/>
      <c r="U17" s="32"/>
      <c r="V17" s="32"/>
      <c r="W17" s="44"/>
      <c r="X17" s="32"/>
      <c r="Y17" s="32"/>
      <c r="Z17" s="32"/>
      <c r="AA17" s="32"/>
      <c r="AB17" s="44"/>
      <c r="AC17" s="32"/>
      <c r="AD17" s="32"/>
      <c r="AE17" s="32"/>
      <c r="AF17" s="32"/>
      <c r="AG17" s="32"/>
      <c r="AH17" s="32"/>
      <c r="AI17" s="32"/>
      <c r="AJ17" s="44"/>
      <c r="AK17" s="32"/>
      <c r="AL17" s="32"/>
      <c r="AM17" s="32"/>
      <c r="AN17" s="32"/>
      <c r="AO17" s="44"/>
      <c r="AP17" s="32"/>
      <c r="AQ17" s="32"/>
      <c r="AR17" s="32"/>
      <c r="AS17" s="32"/>
      <c r="AT17" s="32"/>
      <c r="AU17" s="32"/>
      <c r="AV17" s="32"/>
      <c r="AW17" s="44"/>
      <c r="AX17" s="32"/>
      <c r="AY17" s="32"/>
      <c r="AZ17" s="32"/>
      <c r="BA17" s="32"/>
      <c r="BB17" s="44"/>
      <c r="BC17" s="31" t="str">
        <f aca="false">IF(AND(L17&gt;=M17),"通过","不通过")</f>
        <v>通过</v>
      </c>
      <c r="BD17" s="31" t="str">
        <f aca="false">IF(AND(Y17&gt;=Z17),"通过","不通过")</f>
        <v>通过</v>
      </c>
      <c r="BE17" s="31" t="str">
        <f aca="false">IF(AND(AL17&gt;=AM17),"通过","不通过")</f>
        <v>通过</v>
      </c>
      <c r="BF17" s="31" t="str">
        <f aca="false">IF(AND(AY17&gt;=AZ17),"通过","不通过")</f>
        <v>通过</v>
      </c>
      <c r="BG17" s="32" t="n">
        <f aca="false">IF(AND(M17&gt;=1,J17&gt;0),1,0)</f>
        <v>0</v>
      </c>
      <c r="BH17" s="31" t="str">
        <f aca="false">IF(AND(BG17&gt;=1),"通过","不通过")</f>
        <v>不通过</v>
      </c>
      <c r="BI17" s="39" t="n">
        <f aca="false">IF(AND(O17&gt;=1,(G17+H17+I17)&gt;0),1,0)</f>
        <v>1</v>
      </c>
      <c r="BJ17" s="31" t="str">
        <f aca="false">IF(AND(BI17&gt;=1),"通过","不通过")</f>
        <v>通过</v>
      </c>
      <c r="BK17" s="32" t="n">
        <f aca="false">IF(AND(Z17&gt;=1,W17&gt;0),1,0)</f>
        <v>0</v>
      </c>
      <c r="BL17" s="31" t="str">
        <f aca="false">IF(AND(BK17&gt;=1),"通过","不通过")</f>
        <v>不通过</v>
      </c>
      <c r="BM17" s="39" t="n">
        <f aca="false">IF(AND(AB17&gt;=1,(T17+U17+V17)&gt;0),1,0)</f>
        <v>0</v>
      </c>
      <c r="BN17" s="31" t="str">
        <f aca="false">IF(AND(BM17&gt;=1),"通过","不通过")</f>
        <v>不通过</v>
      </c>
      <c r="BO17" s="32" t="n">
        <f aca="false">IF(AND(AM17&gt;=1,AJ17&gt;0),1,0)</f>
        <v>0</v>
      </c>
      <c r="BP17" s="31" t="str">
        <f aca="false">IF(AND(BO17&gt;=1),"通过","不通过")</f>
        <v>不通过</v>
      </c>
      <c r="BQ17" s="39" t="n">
        <f aca="false">IF(AND(AO17&gt;=1,(AG17+AH17+AI17)&gt;0),1,0)</f>
        <v>0</v>
      </c>
      <c r="BR17" s="31" t="str">
        <f aca="false">IF(AND(BQ17&gt;=1),"通过","不通过")</f>
        <v>不通过</v>
      </c>
      <c r="BS17" s="32" t="n">
        <f aca="false">IF(AND(AZ17&gt;=1,AW17&gt;0),1,0)</f>
        <v>0</v>
      </c>
      <c r="BT17" s="31" t="str">
        <f aca="false">IF(AND(BS17&gt;=1),"通过","不通过")</f>
        <v>不通过</v>
      </c>
      <c r="BU17" s="39" t="n">
        <f aca="false">IF(AND(BB17&gt;=1,(AT17+AU17+AV17)&gt;0),1,0)</f>
        <v>0</v>
      </c>
      <c r="BV17" s="31" t="str">
        <f aca="false">IF(AND(BU17&gt;=1),"通过","不通过")</f>
        <v>不通过</v>
      </c>
    </row>
    <row r="18" customFormat="false" ht="20.1" hidden="false" customHeight="true" outlineLevel="0" collapsed="false">
      <c r="A18" s="41" t="n">
        <v>9</v>
      </c>
      <c r="B18" s="42" t="s">
        <v>55</v>
      </c>
      <c r="C18" s="43" t="n">
        <v>0</v>
      </c>
      <c r="D18" s="32"/>
      <c r="E18" s="32"/>
      <c r="F18" s="32" t="n">
        <v>5</v>
      </c>
      <c r="G18" s="32" t="n">
        <v>200</v>
      </c>
      <c r="H18" s="32"/>
      <c r="I18" s="32" t="n">
        <v>600</v>
      </c>
      <c r="J18" s="44"/>
      <c r="K18" s="32" t="n">
        <v>1</v>
      </c>
      <c r="L18" s="32"/>
      <c r="M18" s="32"/>
      <c r="N18" s="32"/>
      <c r="O18" s="44" t="n">
        <v>41</v>
      </c>
      <c r="P18" s="32"/>
      <c r="Q18" s="32"/>
      <c r="R18" s="32"/>
      <c r="S18" s="32"/>
      <c r="T18" s="32"/>
      <c r="U18" s="32"/>
      <c r="V18" s="32"/>
      <c r="W18" s="44"/>
      <c r="X18" s="32"/>
      <c r="Y18" s="32"/>
      <c r="Z18" s="32"/>
      <c r="AA18" s="32"/>
      <c r="AB18" s="44"/>
      <c r="AC18" s="32"/>
      <c r="AD18" s="32"/>
      <c r="AE18" s="32"/>
      <c r="AF18" s="32"/>
      <c r="AG18" s="32"/>
      <c r="AH18" s="32"/>
      <c r="AI18" s="32"/>
      <c r="AJ18" s="44"/>
      <c r="AK18" s="32"/>
      <c r="AL18" s="32"/>
      <c r="AM18" s="32"/>
      <c r="AN18" s="32"/>
      <c r="AO18" s="44"/>
      <c r="AP18" s="32"/>
      <c r="AQ18" s="32"/>
      <c r="AR18" s="32"/>
      <c r="AS18" s="32"/>
      <c r="AT18" s="32"/>
      <c r="AU18" s="32"/>
      <c r="AV18" s="32"/>
      <c r="AW18" s="44"/>
      <c r="AX18" s="32"/>
      <c r="AY18" s="32"/>
      <c r="AZ18" s="32"/>
      <c r="BA18" s="32"/>
      <c r="BB18" s="44"/>
      <c r="BC18" s="31" t="str">
        <f aca="false">IF(AND(L18&gt;=M18),"通过","不通过")</f>
        <v>通过</v>
      </c>
      <c r="BD18" s="31" t="str">
        <f aca="false">IF(AND(Y18&gt;=Z18),"通过","不通过")</f>
        <v>通过</v>
      </c>
      <c r="BE18" s="31" t="str">
        <f aca="false">IF(AND(AL18&gt;=AM18),"通过","不通过")</f>
        <v>通过</v>
      </c>
      <c r="BF18" s="31" t="str">
        <f aca="false">IF(AND(AY18&gt;=AZ18),"通过","不通过")</f>
        <v>通过</v>
      </c>
      <c r="BG18" s="32" t="n">
        <f aca="false">IF(AND(M18&gt;=1,J18&gt;0),1,0)</f>
        <v>0</v>
      </c>
      <c r="BH18" s="31" t="str">
        <f aca="false">IF(AND(BG18&gt;=1),"通过","不通过")</f>
        <v>不通过</v>
      </c>
      <c r="BI18" s="39" t="n">
        <f aca="false">IF(AND(O18&gt;=1,(G18+H18+I18)&gt;0),1,0)</f>
        <v>1</v>
      </c>
      <c r="BJ18" s="31" t="str">
        <f aca="false">IF(AND(BI18&gt;=1),"通过","不通过")</f>
        <v>通过</v>
      </c>
      <c r="BK18" s="32" t="n">
        <f aca="false">IF(AND(Z18&gt;=1,W18&gt;0),1,0)</f>
        <v>0</v>
      </c>
      <c r="BL18" s="31" t="str">
        <f aca="false">IF(AND(BK18&gt;=1),"通过","不通过")</f>
        <v>不通过</v>
      </c>
      <c r="BM18" s="39" t="n">
        <f aca="false">IF(AND(AB18&gt;=1,(T18+U18+V18)&gt;0),1,0)</f>
        <v>0</v>
      </c>
      <c r="BN18" s="31" t="str">
        <f aca="false">IF(AND(BM18&gt;=1),"通过","不通过")</f>
        <v>不通过</v>
      </c>
      <c r="BO18" s="32" t="n">
        <f aca="false">IF(AND(AM18&gt;=1,AJ18&gt;0),1,0)</f>
        <v>0</v>
      </c>
      <c r="BP18" s="31" t="str">
        <f aca="false">IF(AND(BO18&gt;=1),"通过","不通过")</f>
        <v>不通过</v>
      </c>
      <c r="BQ18" s="39" t="n">
        <f aca="false">IF(AND(AO18&gt;=1,(AG18+AH18+AI18)&gt;0),1,0)</f>
        <v>0</v>
      </c>
      <c r="BR18" s="31" t="str">
        <f aca="false">IF(AND(BQ18&gt;=1),"通过","不通过")</f>
        <v>不通过</v>
      </c>
      <c r="BS18" s="32" t="n">
        <f aca="false">IF(AND(AZ18&gt;=1,AW18&gt;0),1,0)</f>
        <v>0</v>
      </c>
      <c r="BT18" s="31" t="str">
        <f aca="false">IF(AND(BS18&gt;=1),"通过","不通过")</f>
        <v>不通过</v>
      </c>
      <c r="BU18" s="39" t="n">
        <f aca="false">IF(AND(BB18&gt;=1,(AT18+AU18+AV18)&gt;0),1,0)</f>
        <v>0</v>
      </c>
      <c r="BV18" s="31" t="str">
        <f aca="false">IF(AND(BU18&gt;=1),"通过","不通过")</f>
        <v>不通过</v>
      </c>
    </row>
    <row r="19" customFormat="false" ht="20.1" hidden="false" customHeight="true" outlineLevel="0" collapsed="false">
      <c r="A19" s="45" t="n">
        <v>10</v>
      </c>
      <c r="B19" s="42" t="s">
        <v>56</v>
      </c>
      <c r="C19" s="43" t="n">
        <v>0</v>
      </c>
      <c r="D19" s="32"/>
      <c r="E19" s="32"/>
      <c r="F19" s="32"/>
      <c r="G19" s="32"/>
      <c r="H19" s="32"/>
      <c r="I19" s="32"/>
      <c r="J19" s="44"/>
      <c r="K19" s="32" t="n">
        <v>1</v>
      </c>
      <c r="L19" s="32"/>
      <c r="M19" s="32"/>
      <c r="N19" s="32"/>
      <c r="O19" s="44"/>
      <c r="P19" s="32"/>
      <c r="Q19" s="32"/>
      <c r="R19" s="32"/>
      <c r="S19" s="32"/>
      <c r="T19" s="32"/>
      <c r="U19" s="32"/>
      <c r="V19" s="32"/>
      <c r="W19" s="44"/>
      <c r="X19" s="32"/>
      <c r="Y19" s="32"/>
      <c r="Z19" s="32"/>
      <c r="AA19" s="32"/>
      <c r="AB19" s="44"/>
      <c r="AC19" s="32"/>
      <c r="AD19" s="32"/>
      <c r="AE19" s="32"/>
      <c r="AF19" s="32"/>
      <c r="AG19" s="32"/>
      <c r="AH19" s="32"/>
      <c r="AI19" s="32"/>
      <c r="AJ19" s="44"/>
      <c r="AK19" s="32"/>
      <c r="AL19" s="32"/>
      <c r="AM19" s="32"/>
      <c r="AN19" s="32"/>
      <c r="AO19" s="44"/>
      <c r="AP19" s="32"/>
      <c r="AQ19" s="32"/>
      <c r="AR19" s="32"/>
      <c r="AS19" s="32"/>
      <c r="AT19" s="32"/>
      <c r="AU19" s="32"/>
      <c r="AV19" s="32"/>
      <c r="AW19" s="44"/>
      <c r="AX19" s="32"/>
      <c r="AY19" s="32"/>
      <c r="AZ19" s="32"/>
      <c r="BA19" s="32"/>
      <c r="BB19" s="44"/>
      <c r="BC19" s="31" t="str">
        <f aca="false">IF(AND(L19&gt;=M19),"通过","不通过")</f>
        <v>通过</v>
      </c>
      <c r="BD19" s="31" t="str">
        <f aca="false">IF(AND(Y19&gt;=Z19),"通过","不通过")</f>
        <v>通过</v>
      </c>
      <c r="BE19" s="31" t="str">
        <f aca="false">IF(AND(AL19&gt;=AM19),"通过","不通过")</f>
        <v>通过</v>
      </c>
      <c r="BF19" s="31" t="str">
        <f aca="false">IF(AND(AY19&gt;=AZ19),"通过","不通过")</f>
        <v>通过</v>
      </c>
      <c r="BG19" s="32" t="n">
        <f aca="false">IF(AND(M19&gt;=1,J19&gt;0),1,0)</f>
        <v>0</v>
      </c>
      <c r="BH19" s="31" t="str">
        <f aca="false">IF(AND(BG19&gt;=1),"通过","不通过")</f>
        <v>不通过</v>
      </c>
      <c r="BI19" s="39" t="n">
        <f aca="false">IF(AND(O19&gt;=1,(G19+H19+I19)&gt;0),1,0)</f>
        <v>0</v>
      </c>
      <c r="BJ19" s="31" t="str">
        <f aca="false">IF(AND(BI19&gt;=1),"通过","不通过")</f>
        <v>不通过</v>
      </c>
      <c r="BK19" s="32" t="n">
        <f aca="false">IF(AND(Z19&gt;=1,W19&gt;0),1,0)</f>
        <v>0</v>
      </c>
      <c r="BL19" s="31" t="str">
        <f aca="false">IF(AND(BK19&gt;=1),"通过","不通过")</f>
        <v>不通过</v>
      </c>
      <c r="BM19" s="39" t="n">
        <f aca="false">IF(AND(AB19&gt;=1,(T19+U19+V19)&gt;0),1,0)</f>
        <v>0</v>
      </c>
      <c r="BN19" s="31" t="str">
        <f aca="false">IF(AND(BM19&gt;=1),"通过","不通过")</f>
        <v>不通过</v>
      </c>
      <c r="BO19" s="32" t="n">
        <f aca="false">IF(AND(AM19&gt;=1,AJ19&gt;0),1,0)</f>
        <v>0</v>
      </c>
      <c r="BP19" s="31" t="str">
        <f aca="false">IF(AND(BO19&gt;=1),"通过","不通过")</f>
        <v>不通过</v>
      </c>
      <c r="BQ19" s="39" t="n">
        <f aca="false">IF(AND(AO19&gt;=1,(AG19+AH19+AI19)&gt;0),1,0)</f>
        <v>0</v>
      </c>
      <c r="BR19" s="31" t="str">
        <f aca="false">IF(AND(BQ19&gt;=1),"通过","不通过")</f>
        <v>不通过</v>
      </c>
      <c r="BS19" s="32" t="n">
        <f aca="false">IF(AND(AZ19&gt;=1,AW19&gt;0),1,0)</f>
        <v>0</v>
      </c>
      <c r="BT19" s="31" t="str">
        <f aca="false">IF(AND(BS19&gt;=1),"通过","不通过")</f>
        <v>不通过</v>
      </c>
      <c r="BU19" s="39" t="n">
        <f aca="false">IF(AND(BB19&gt;=1,(AT19+AU19+AV19)&gt;0),1,0)</f>
        <v>0</v>
      </c>
      <c r="BV19" s="31" t="str">
        <f aca="false">IF(AND(BU19&gt;=1),"通过","不通过")</f>
        <v>不通过</v>
      </c>
    </row>
    <row r="20" customFormat="false" ht="20.1" hidden="false" customHeight="true" outlineLevel="0" collapsed="false">
      <c r="A20" s="41" t="n">
        <v>11</v>
      </c>
      <c r="B20" s="42" t="s">
        <v>57</v>
      </c>
      <c r="C20" s="43" t="n">
        <v>0</v>
      </c>
      <c r="D20" s="32"/>
      <c r="E20" s="32"/>
      <c r="F20" s="32"/>
      <c r="G20" s="32"/>
      <c r="H20" s="32"/>
      <c r="I20" s="32"/>
      <c r="J20" s="44"/>
      <c r="K20" s="32" t="n">
        <v>1</v>
      </c>
      <c r="L20" s="32"/>
      <c r="M20" s="32"/>
      <c r="N20" s="32"/>
      <c r="O20" s="44"/>
      <c r="P20" s="32"/>
      <c r="Q20" s="32"/>
      <c r="R20" s="32"/>
      <c r="S20" s="32"/>
      <c r="T20" s="32"/>
      <c r="U20" s="32"/>
      <c r="V20" s="32"/>
      <c r="W20" s="44"/>
      <c r="X20" s="32"/>
      <c r="Y20" s="32"/>
      <c r="Z20" s="32"/>
      <c r="AA20" s="32"/>
      <c r="AB20" s="44"/>
      <c r="AC20" s="32"/>
      <c r="AD20" s="32"/>
      <c r="AE20" s="32"/>
      <c r="AF20" s="32"/>
      <c r="AG20" s="32"/>
      <c r="AH20" s="32"/>
      <c r="AI20" s="32"/>
      <c r="AJ20" s="44"/>
      <c r="AK20" s="32"/>
      <c r="AL20" s="32"/>
      <c r="AM20" s="32"/>
      <c r="AN20" s="32"/>
      <c r="AO20" s="44"/>
      <c r="AP20" s="32"/>
      <c r="AQ20" s="32"/>
      <c r="AR20" s="32"/>
      <c r="AS20" s="32"/>
      <c r="AT20" s="32"/>
      <c r="AU20" s="32"/>
      <c r="AV20" s="32"/>
      <c r="AW20" s="44"/>
      <c r="AX20" s="32"/>
      <c r="AY20" s="32"/>
      <c r="AZ20" s="32"/>
      <c r="BA20" s="32"/>
      <c r="BB20" s="44"/>
      <c r="BC20" s="31" t="str">
        <f aca="false">IF(AND(L20&gt;=M20),"通过","不通过")</f>
        <v>通过</v>
      </c>
      <c r="BD20" s="31" t="str">
        <f aca="false">IF(AND(Y20&gt;=Z20),"通过","不通过")</f>
        <v>通过</v>
      </c>
      <c r="BE20" s="31" t="str">
        <f aca="false">IF(AND(AL20&gt;=AM20),"通过","不通过")</f>
        <v>通过</v>
      </c>
      <c r="BF20" s="31" t="str">
        <f aca="false">IF(AND(AY20&gt;=AZ20),"通过","不通过")</f>
        <v>通过</v>
      </c>
      <c r="BG20" s="32" t="n">
        <f aca="false">IF(AND(M20&gt;=1,J20&gt;0),1,0)</f>
        <v>0</v>
      </c>
      <c r="BH20" s="31" t="str">
        <f aca="false">IF(AND(BG20&gt;=1),"通过","不通过")</f>
        <v>不通过</v>
      </c>
      <c r="BI20" s="39" t="n">
        <f aca="false">IF(AND(O20&gt;=1,(G20+H20+I20)&gt;0),1,0)</f>
        <v>0</v>
      </c>
      <c r="BJ20" s="31" t="str">
        <f aca="false">IF(AND(BI20&gt;=1),"通过","不通过")</f>
        <v>不通过</v>
      </c>
      <c r="BK20" s="32" t="n">
        <f aca="false">IF(AND(Z20&gt;=1,W20&gt;0),1,0)</f>
        <v>0</v>
      </c>
      <c r="BL20" s="31" t="str">
        <f aca="false">IF(AND(BK20&gt;=1),"通过","不通过")</f>
        <v>不通过</v>
      </c>
      <c r="BM20" s="39" t="n">
        <f aca="false">IF(AND(AB20&gt;=1,(T20+U20+V20)&gt;0),1,0)</f>
        <v>0</v>
      </c>
      <c r="BN20" s="31" t="str">
        <f aca="false">IF(AND(BM20&gt;=1),"通过","不通过")</f>
        <v>不通过</v>
      </c>
      <c r="BO20" s="32" t="n">
        <f aca="false">IF(AND(AM20&gt;=1,AJ20&gt;0),1,0)</f>
        <v>0</v>
      </c>
      <c r="BP20" s="31" t="str">
        <f aca="false">IF(AND(BO20&gt;=1),"通过","不通过")</f>
        <v>不通过</v>
      </c>
      <c r="BQ20" s="39" t="n">
        <f aca="false">IF(AND(AO20&gt;=1,(AG20+AH20+AI20)&gt;0),1,0)</f>
        <v>0</v>
      </c>
      <c r="BR20" s="31" t="str">
        <f aca="false">IF(AND(BQ20&gt;=1),"通过","不通过")</f>
        <v>不通过</v>
      </c>
      <c r="BS20" s="32" t="n">
        <f aca="false">IF(AND(AZ20&gt;=1,AW20&gt;0),1,0)</f>
        <v>0</v>
      </c>
      <c r="BT20" s="31" t="str">
        <f aca="false">IF(AND(BS20&gt;=1),"通过","不通过")</f>
        <v>不通过</v>
      </c>
      <c r="BU20" s="39" t="n">
        <f aca="false">IF(AND(BB20&gt;=1,(AT20+AU20+AV20)&gt;0),1,0)</f>
        <v>0</v>
      </c>
      <c r="BV20" s="31" t="str">
        <f aca="false">IF(AND(BU20&gt;=1),"通过","不通过")</f>
        <v>不通过</v>
      </c>
    </row>
    <row r="21" customFormat="false" ht="20.1" hidden="false" customHeight="true" outlineLevel="0" collapsed="false">
      <c r="A21" s="45" t="n">
        <v>12</v>
      </c>
      <c r="B21" s="42" t="s">
        <v>58</v>
      </c>
      <c r="C21" s="43" t="n">
        <v>1</v>
      </c>
      <c r="D21" s="32" t="n">
        <v>1</v>
      </c>
      <c r="E21" s="32"/>
      <c r="F21" s="32" t="n">
        <v>4</v>
      </c>
      <c r="G21" s="32"/>
      <c r="H21" s="32"/>
      <c r="I21" s="32" t="n">
        <v>200</v>
      </c>
      <c r="J21" s="44"/>
      <c r="K21" s="32" t="n">
        <v>1</v>
      </c>
      <c r="L21" s="32" t="n">
        <v>12</v>
      </c>
      <c r="M21" s="32"/>
      <c r="N21" s="32"/>
      <c r="O21" s="44" t="n">
        <v>10</v>
      </c>
      <c r="P21" s="32"/>
      <c r="Q21" s="32"/>
      <c r="R21" s="32"/>
      <c r="S21" s="32"/>
      <c r="T21" s="32"/>
      <c r="U21" s="32"/>
      <c r="V21" s="32"/>
      <c r="W21" s="44"/>
      <c r="X21" s="32"/>
      <c r="Y21" s="32"/>
      <c r="Z21" s="32"/>
      <c r="AA21" s="32"/>
      <c r="AB21" s="44"/>
      <c r="AC21" s="32"/>
      <c r="AD21" s="32"/>
      <c r="AE21" s="32"/>
      <c r="AF21" s="32"/>
      <c r="AG21" s="32"/>
      <c r="AH21" s="32"/>
      <c r="AI21" s="32"/>
      <c r="AJ21" s="44"/>
      <c r="AK21" s="32"/>
      <c r="AL21" s="32"/>
      <c r="AM21" s="32"/>
      <c r="AN21" s="32"/>
      <c r="AO21" s="44"/>
      <c r="AP21" s="32"/>
      <c r="AQ21" s="32"/>
      <c r="AR21" s="32"/>
      <c r="AS21" s="32"/>
      <c r="AT21" s="32"/>
      <c r="AU21" s="32"/>
      <c r="AV21" s="32"/>
      <c r="AW21" s="44"/>
      <c r="AX21" s="32"/>
      <c r="AY21" s="32"/>
      <c r="AZ21" s="32"/>
      <c r="BA21" s="32"/>
      <c r="BB21" s="44"/>
      <c r="BC21" s="31" t="str">
        <f aca="false">IF(AND(L21&gt;=M21),"通过","不通过")</f>
        <v>通过</v>
      </c>
      <c r="BD21" s="31" t="str">
        <f aca="false">IF(AND(Y21&gt;=Z21),"通过","不通过")</f>
        <v>通过</v>
      </c>
      <c r="BE21" s="31" t="str">
        <f aca="false">IF(AND(AL21&gt;=AM21),"通过","不通过")</f>
        <v>通过</v>
      </c>
      <c r="BF21" s="31" t="str">
        <f aca="false">IF(AND(AY21&gt;=AZ21),"通过","不通过")</f>
        <v>通过</v>
      </c>
      <c r="BG21" s="32" t="n">
        <f aca="false">IF(AND(M21&gt;=1,J21&gt;0),1,0)</f>
        <v>0</v>
      </c>
      <c r="BH21" s="31" t="str">
        <f aca="false">IF(AND(BG21&gt;=1),"通过","不通过")</f>
        <v>不通过</v>
      </c>
      <c r="BI21" s="39" t="n">
        <f aca="false">IF(AND(O21&gt;=1,(G21+H21+I21)&gt;0),1,0)</f>
        <v>1</v>
      </c>
      <c r="BJ21" s="31" t="str">
        <f aca="false">IF(AND(BI21&gt;=1),"通过","不通过")</f>
        <v>通过</v>
      </c>
      <c r="BK21" s="32" t="n">
        <f aca="false">IF(AND(Z21&gt;=1,W21&gt;0),1,0)</f>
        <v>0</v>
      </c>
      <c r="BL21" s="31" t="str">
        <f aca="false">IF(AND(BK21&gt;=1),"通过","不通过")</f>
        <v>不通过</v>
      </c>
      <c r="BM21" s="39" t="n">
        <f aca="false">IF(AND(AB21&gt;=1,(T21+U21+V21)&gt;0),1,0)</f>
        <v>0</v>
      </c>
      <c r="BN21" s="31" t="str">
        <f aca="false">IF(AND(BM21&gt;=1),"通过","不通过")</f>
        <v>不通过</v>
      </c>
      <c r="BO21" s="32" t="n">
        <f aca="false">IF(AND(AM21&gt;=1,AJ21&gt;0),1,0)</f>
        <v>0</v>
      </c>
      <c r="BP21" s="31" t="str">
        <f aca="false">IF(AND(BO21&gt;=1),"通过","不通过")</f>
        <v>不通过</v>
      </c>
      <c r="BQ21" s="39" t="n">
        <f aca="false">IF(AND(AO21&gt;=1,(AG21+AH21+AI21)&gt;0),1,0)</f>
        <v>0</v>
      </c>
      <c r="BR21" s="31" t="str">
        <f aca="false">IF(AND(BQ21&gt;=1),"通过","不通过")</f>
        <v>不通过</v>
      </c>
      <c r="BS21" s="32" t="n">
        <f aca="false">IF(AND(AZ21&gt;=1,AW21&gt;0),1,0)</f>
        <v>0</v>
      </c>
      <c r="BT21" s="31" t="str">
        <f aca="false">IF(AND(BS21&gt;=1),"通过","不通过")</f>
        <v>不通过</v>
      </c>
      <c r="BU21" s="39" t="n">
        <f aca="false">IF(AND(BB21&gt;=1,(AT21+AU21+AV21)&gt;0),1,0)</f>
        <v>0</v>
      </c>
      <c r="BV21" s="31" t="str">
        <f aca="false">IF(AND(BU21&gt;=1),"通过","不通过")</f>
        <v>不通过</v>
      </c>
    </row>
    <row r="22" customFormat="false" ht="20.1" hidden="false" customHeight="true" outlineLevel="0" collapsed="false">
      <c r="A22" s="41" t="n">
        <v>13</v>
      </c>
      <c r="B22" s="42" t="s">
        <v>59</v>
      </c>
      <c r="C22" s="43" t="n">
        <v>1</v>
      </c>
      <c r="D22" s="32" t="n">
        <v>0</v>
      </c>
      <c r="E22" s="32" t="n">
        <v>20</v>
      </c>
      <c r="F22" s="32"/>
      <c r="G22" s="32"/>
      <c r="H22" s="32"/>
      <c r="I22" s="32"/>
      <c r="J22" s="44"/>
      <c r="K22" s="32" t="n">
        <v>1</v>
      </c>
      <c r="L22" s="32" t="n">
        <v>6</v>
      </c>
      <c r="M22" s="32"/>
      <c r="N22" s="32" t="n">
        <v>130</v>
      </c>
      <c r="O22" s="44"/>
      <c r="P22" s="32"/>
      <c r="Q22" s="32"/>
      <c r="R22" s="32"/>
      <c r="S22" s="32"/>
      <c r="T22" s="32"/>
      <c r="U22" s="32"/>
      <c r="V22" s="32"/>
      <c r="W22" s="44"/>
      <c r="X22" s="32"/>
      <c r="Y22" s="32"/>
      <c r="Z22" s="32"/>
      <c r="AA22" s="32"/>
      <c r="AB22" s="44"/>
      <c r="AC22" s="32"/>
      <c r="AD22" s="32"/>
      <c r="AE22" s="32"/>
      <c r="AF22" s="32"/>
      <c r="AG22" s="32"/>
      <c r="AH22" s="32"/>
      <c r="AI22" s="32"/>
      <c r="AJ22" s="44"/>
      <c r="AK22" s="32"/>
      <c r="AL22" s="32"/>
      <c r="AM22" s="32"/>
      <c r="AN22" s="32"/>
      <c r="AO22" s="44"/>
      <c r="AP22" s="32"/>
      <c r="AQ22" s="32"/>
      <c r="AR22" s="32"/>
      <c r="AS22" s="32"/>
      <c r="AT22" s="32"/>
      <c r="AU22" s="32"/>
      <c r="AV22" s="32"/>
      <c r="AW22" s="44"/>
      <c r="AX22" s="32"/>
      <c r="AY22" s="32"/>
      <c r="AZ22" s="32"/>
      <c r="BA22" s="32"/>
      <c r="BB22" s="44"/>
      <c r="BC22" s="31" t="str">
        <f aca="false">IF(AND(L22&gt;=M22),"通过","不通过")</f>
        <v>通过</v>
      </c>
      <c r="BD22" s="31" t="str">
        <f aca="false">IF(AND(Y22&gt;=Z22),"通过","不通过")</f>
        <v>通过</v>
      </c>
      <c r="BE22" s="31" t="str">
        <f aca="false">IF(AND(AL22&gt;=AM22),"通过","不通过")</f>
        <v>通过</v>
      </c>
      <c r="BF22" s="31" t="str">
        <f aca="false">IF(AND(AY22&gt;=AZ22),"通过","不通过")</f>
        <v>通过</v>
      </c>
      <c r="BG22" s="32" t="n">
        <f aca="false">IF(AND(M22&gt;=1,J22&gt;0),1,0)</f>
        <v>0</v>
      </c>
      <c r="BH22" s="31" t="str">
        <f aca="false">IF(AND(BG22&gt;=1),"通过","不通过")</f>
        <v>不通过</v>
      </c>
      <c r="BI22" s="39" t="n">
        <f aca="false">IF(AND(O22&gt;=1,(G22+H22+I22)&gt;0),1,0)</f>
        <v>0</v>
      </c>
      <c r="BJ22" s="31" t="str">
        <f aca="false">IF(AND(BI22&gt;=1),"通过","不通过")</f>
        <v>不通过</v>
      </c>
      <c r="BK22" s="32" t="n">
        <f aca="false">IF(AND(Z22&gt;=1,W22&gt;0),1,0)</f>
        <v>0</v>
      </c>
      <c r="BL22" s="31" t="str">
        <f aca="false">IF(AND(BK22&gt;=1),"通过","不通过")</f>
        <v>不通过</v>
      </c>
      <c r="BM22" s="39" t="n">
        <f aca="false">IF(AND(AB22&gt;=1,(T22+U22+V22)&gt;0),1,0)</f>
        <v>0</v>
      </c>
      <c r="BN22" s="31" t="str">
        <f aca="false">IF(AND(BM22&gt;=1),"通过","不通过")</f>
        <v>不通过</v>
      </c>
      <c r="BO22" s="32" t="n">
        <f aca="false">IF(AND(AM22&gt;=1,AJ22&gt;0),1,0)</f>
        <v>0</v>
      </c>
      <c r="BP22" s="31" t="str">
        <f aca="false">IF(AND(BO22&gt;=1),"通过","不通过")</f>
        <v>不通过</v>
      </c>
      <c r="BQ22" s="39" t="n">
        <f aca="false">IF(AND(AO22&gt;=1,(AG22+AH22+AI22)&gt;0),1,0)</f>
        <v>0</v>
      </c>
      <c r="BR22" s="31" t="str">
        <f aca="false">IF(AND(BQ22&gt;=1),"通过","不通过")</f>
        <v>不通过</v>
      </c>
      <c r="BS22" s="32" t="n">
        <f aca="false">IF(AND(AZ22&gt;=1,AW22&gt;0),1,0)</f>
        <v>0</v>
      </c>
      <c r="BT22" s="31" t="str">
        <f aca="false">IF(AND(BS22&gt;=1),"通过","不通过")</f>
        <v>不通过</v>
      </c>
      <c r="BU22" s="39" t="n">
        <f aca="false">IF(AND(BB22&gt;=1,(AT22+AU22+AV22)&gt;0),1,0)</f>
        <v>0</v>
      </c>
      <c r="BV22" s="31" t="str">
        <f aca="false">IF(AND(BU22&gt;=1),"通过","不通过")</f>
        <v>不通过</v>
      </c>
    </row>
    <row r="23" customFormat="false" ht="20.1" hidden="false" customHeight="true" outlineLevel="0" collapsed="false">
      <c r="A23" s="45" t="n">
        <v>14</v>
      </c>
      <c r="B23" s="42" t="s">
        <v>60</v>
      </c>
      <c r="C23" s="43" t="n">
        <v>1</v>
      </c>
      <c r="D23" s="32" t="n">
        <v>0</v>
      </c>
      <c r="E23" s="32" t="n">
        <v>15</v>
      </c>
      <c r="F23" s="32"/>
      <c r="G23" s="32"/>
      <c r="H23" s="32"/>
      <c r="I23" s="32"/>
      <c r="J23" s="44"/>
      <c r="K23" s="32" t="n">
        <v>1</v>
      </c>
      <c r="L23" s="32" t="n">
        <v>6</v>
      </c>
      <c r="M23" s="32"/>
      <c r="N23" s="32" t="n">
        <v>50</v>
      </c>
      <c r="O23" s="44"/>
      <c r="P23" s="32"/>
      <c r="Q23" s="32"/>
      <c r="R23" s="32"/>
      <c r="S23" s="32"/>
      <c r="T23" s="32"/>
      <c r="U23" s="32"/>
      <c r="V23" s="32"/>
      <c r="W23" s="44"/>
      <c r="X23" s="32"/>
      <c r="Y23" s="32"/>
      <c r="Z23" s="32"/>
      <c r="AA23" s="32"/>
      <c r="AB23" s="44"/>
      <c r="AC23" s="32"/>
      <c r="AD23" s="32"/>
      <c r="AE23" s="32"/>
      <c r="AF23" s="32"/>
      <c r="AG23" s="32"/>
      <c r="AH23" s="32"/>
      <c r="AI23" s="32"/>
      <c r="AJ23" s="44"/>
      <c r="AK23" s="32"/>
      <c r="AL23" s="32"/>
      <c r="AM23" s="32"/>
      <c r="AN23" s="32"/>
      <c r="AO23" s="44"/>
      <c r="AP23" s="32"/>
      <c r="AQ23" s="32"/>
      <c r="AR23" s="32"/>
      <c r="AS23" s="32"/>
      <c r="AT23" s="32"/>
      <c r="AU23" s="32"/>
      <c r="AV23" s="32"/>
      <c r="AW23" s="44"/>
      <c r="AX23" s="32"/>
      <c r="AY23" s="32"/>
      <c r="AZ23" s="32"/>
      <c r="BA23" s="32"/>
      <c r="BB23" s="44"/>
      <c r="BC23" s="31" t="str">
        <f aca="false">IF(AND(L23&gt;=M23),"通过","不通过")</f>
        <v>通过</v>
      </c>
      <c r="BD23" s="31" t="str">
        <f aca="false">IF(AND(Y23&gt;=Z23),"通过","不通过")</f>
        <v>通过</v>
      </c>
      <c r="BE23" s="31" t="str">
        <f aca="false">IF(AND(AL23&gt;=AM23),"通过","不通过")</f>
        <v>通过</v>
      </c>
      <c r="BF23" s="31" t="str">
        <f aca="false">IF(AND(AY23&gt;=AZ23),"通过","不通过")</f>
        <v>通过</v>
      </c>
      <c r="BG23" s="32" t="n">
        <f aca="false">IF(AND(M23&gt;=1,J23&gt;0),1,0)</f>
        <v>0</v>
      </c>
      <c r="BH23" s="31" t="str">
        <f aca="false">IF(AND(BG23&gt;=1),"通过","不通过")</f>
        <v>不通过</v>
      </c>
      <c r="BI23" s="39" t="n">
        <f aca="false">IF(AND(O23&gt;=1,(G23+H23+I23)&gt;0),1,0)</f>
        <v>0</v>
      </c>
      <c r="BJ23" s="31" t="str">
        <f aca="false">IF(AND(BI23&gt;=1),"通过","不通过")</f>
        <v>不通过</v>
      </c>
      <c r="BK23" s="32" t="n">
        <f aca="false">IF(AND(Z23&gt;=1,W23&gt;0),1,0)</f>
        <v>0</v>
      </c>
      <c r="BL23" s="31" t="str">
        <f aca="false">IF(AND(BK23&gt;=1),"通过","不通过")</f>
        <v>不通过</v>
      </c>
      <c r="BM23" s="39" t="n">
        <f aca="false">IF(AND(AB23&gt;=1,(T23+U23+V23)&gt;0),1,0)</f>
        <v>0</v>
      </c>
      <c r="BN23" s="31" t="str">
        <f aca="false">IF(AND(BM23&gt;=1),"通过","不通过")</f>
        <v>不通过</v>
      </c>
      <c r="BO23" s="32" t="n">
        <f aca="false">IF(AND(AM23&gt;=1,AJ23&gt;0),1,0)</f>
        <v>0</v>
      </c>
      <c r="BP23" s="31" t="str">
        <f aca="false">IF(AND(BO23&gt;=1),"通过","不通过")</f>
        <v>不通过</v>
      </c>
      <c r="BQ23" s="39" t="n">
        <f aca="false">IF(AND(AO23&gt;=1,(AG23+AH23+AI23)&gt;0),1,0)</f>
        <v>0</v>
      </c>
      <c r="BR23" s="31" t="str">
        <f aca="false">IF(AND(BQ23&gt;=1),"通过","不通过")</f>
        <v>不通过</v>
      </c>
      <c r="BS23" s="32" t="n">
        <f aca="false">IF(AND(AZ23&gt;=1,AW23&gt;0),1,0)</f>
        <v>0</v>
      </c>
      <c r="BT23" s="31" t="str">
        <f aca="false">IF(AND(BS23&gt;=1),"通过","不通过")</f>
        <v>不通过</v>
      </c>
      <c r="BU23" s="39" t="n">
        <f aca="false">IF(AND(BB23&gt;=1,(AT23+AU23+AV23)&gt;0),1,0)</f>
        <v>0</v>
      </c>
      <c r="BV23" s="31" t="str">
        <f aca="false">IF(AND(BU23&gt;=1),"通过","不通过")</f>
        <v>不通过</v>
      </c>
    </row>
    <row r="24" customFormat="false" ht="20.1" hidden="false" customHeight="true" outlineLevel="0" collapsed="false">
      <c r="A24" s="41" t="n">
        <v>15</v>
      </c>
      <c r="B24" s="42" t="s">
        <v>61</v>
      </c>
      <c r="C24" s="43" t="n">
        <v>1</v>
      </c>
      <c r="D24" s="32"/>
      <c r="E24" s="32" t="n">
        <v>10</v>
      </c>
      <c r="F24" s="32"/>
      <c r="G24" s="32"/>
      <c r="H24" s="32"/>
      <c r="I24" s="32"/>
      <c r="J24" s="44"/>
      <c r="K24" s="32" t="n">
        <v>1</v>
      </c>
      <c r="L24" s="32"/>
      <c r="M24" s="32"/>
      <c r="N24" s="32" t="n">
        <v>60</v>
      </c>
      <c r="O24" s="44"/>
      <c r="P24" s="32"/>
      <c r="Q24" s="32"/>
      <c r="R24" s="32"/>
      <c r="S24" s="32"/>
      <c r="T24" s="32"/>
      <c r="U24" s="32"/>
      <c r="V24" s="32"/>
      <c r="W24" s="44"/>
      <c r="X24" s="32"/>
      <c r="Y24" s="32"/>
      <c r="Z24" s="32"/>
      <c r="AA24" s="32"/>
      <c r="AB24" s="44"/>
      <c r="AC24" s="32"/>
      <c r="AD24" s="32"/>
      <c r="AE24" s="32"/>
      <c r="AF24" s="32"/>
      <c r="AG24" s="32"/>
      <c r="AH24" s="32"/>
      <c r="AI24" s="32"/>
      <c r="AJ24" s="44"/>
      <c r="AK24" s="32"/>
      <c r="AL24" s="32"/>
      <c r="AM24" s="32"/>
      <c r="AN24" s="32"/>
      <c r="AO24" s="44"/>
      <c r="AP24" s="32"/>
      <c r="AQ24" s="32"/>
      <c r="AR24" s="32"/>
      <c r="AS24" s="32"/>
      <c r="AT24" s="32"/>
      <c r="AU24" s="32"/>
      <c r="AV24" s="32"/>
      <c r="AW24" s="44"/>
      <c r="AX24" s="32"/>
      <c r="AY24" s="32"/>
      <c r="AZ24" s="32"/>
      <c r="BA24" s="32"/>
      <c r="BB24" s="44"/>
      <c r="BC24" s="31" t="str">
        <f aca="false">IF(AND(L24&gt;=M24),"通过","不通过")</f>
        <v>通过</v>
      </c>
      <c r="BD24" s="31" t="str">
        <f aca="false">IF(AND(Y24&gt;=Z24),"通过","不通过")</f>
        <v>通过</v>
      </c>
      <c r="BE24" s="31" t="str">
        <f aca="false">IF(AND(AL24&gt;=AM24),"通过","不通过")</f>
        <v>通过</v>
      </c>
      <c r="BF24" s="31" t="str">
        <f aca="false">IF(AND(AY24&gt;=AZ24),"通过","不通过")</f>
        <v>通过</v>
      </c>
      <c r="BG24" s="32" t="n">
        <f aca="false">IF(AND(M24&gt;=1,J24&gt;0),1,0)</f>
        <v>0</v>
      </c>
      <c r="BH24" s="31" t="str">
        <f aca="false">IF(AND(BG24&gt;=1),"通过","不通过")</f>
        <v>不通过</v>
      </c>
      <c r="BI24" s="39" t="n">
        <f aca="false">IF(AND(O24&gt;=1,(G24+H24+I24)&gt;0),1,0)</f>
        <v>0</v>
      </c>
      <c r="BJ24" s="31" t="str">
        <f aca="false">IF(AND(BI24&gt;=1),"通过","不通过")</f>
        <v>不通过</v>
      </c>
      <c r="BK24" s="32" t="n">
        <f aca="false">IF(AND(Z24&gt;=1,W24&gt;0),1,0)</f>
        <v>0</v>
      </c>
      <c r="BL24" s="31" t="str">
        <f aca="false">IF(AND(BK24&gt;=1),"通过","不通过")</f>
        <v>不通过</v>
      </c>
      <c r="BM24" s="39" t="n">
        <f aca="false">IF(AND(AB24&gt;=1,(T24+U24+V24)&gt;0),1,0)</f>
        <v>0</v>
      </c>
      <c r="BN24" s="31" t="str">
        <f aca="false">IF(AND(BM24&gt;=1),"通过","不通过")</f>
        <v>不通过</v>
      </c>
      <c r="BO24" s="32" t="n">
        <f aca="false">IF(AND(AM24&gt;=1,AJ24&gt;0),1,0)</f>
        <v>0</v>
      </c>
      <c r="BP24" s="31" t="str">
        <f aca="false">IF(AND(BO24&gt;=1),"通过","不通过")</f>
        <v>不通过</v>
      </c>
      <c r="BQ24" s="39" t="n">
        <f aca="false">IF(AND(AO24&gt;=1,(AG24+AH24+AI24)&gt;0),1,0)</f>
        <v>0</v>
      </c>
      <c r="BR24" s="31" t="str">
        <f aca="false">IF(AND(BQ24&gt;=1),"通过","不通过")</f>
        <v>不通过</v>
      </c>
      <c r="BS24" s="32" t="n">
        <f aca="false">IF(AND(AZ24&gt;=1,AW24&gt;0),1,0)</f>
        <v>0</v>
      </c>
      <c r="BT24" s="31" t="str">
        <f aca="false">IF(AND(BS24&gt;=1),"通过","不通过")</f>
        <v>不通过</v>
      </c>
      <c r="BU24" s="39" t="n">
        <f aca="false">IF(AND(BB24&gt;=1,(AT24+AU24+AV24)&gt;0),1,0)</f>
        <v>0</v>
      </c>
      <c r="BV24" s="31" t="str">
        <f aca="false">IF(AND(BU24&gt;=1),"通过","不通过")</f>
        <v>不通过</v>
      </c>
    </row>
    <row r="25" customFormat="false" ht="20.1" hidden="false" customHeight="true" outlineLevel="0" collapsed="false">
      <c r="A25" s="45" t="n">
        <v>16</v>
      </c>
      <c r="B25" s="42" t="s">
        <v>62</v>
      </c>
      <c r="C25" s="46" t="n">
        <v>1</v>
      </c>
      <c r="D25" s="47"/>
      <c r="E25" s="47"/>
      <c r="F25" s="47"/>
      <c r="G25" s="47"/>
      <c r="H25" s="47"/>
      <c r="I25" s="47"/>
      <c r="J25" s="44"/>
      <c r="K25" s="47" t="n">
        <v>1</v>
      </c>
      <c r="L25" s="47"/>
      <c r="M25" s="47"/>
      <c r="N25" s="47"/>
      <c r="O25" s="44"/>
      <c r="P25" s="47"/>
      <c r="Q25" s="47"/>
      <c r="R25" s="47"/>
      <c r="S25" s="47"/>
      <c r="T25" s="47"/>
      <c r="U25" s="47"/>
      <c r="V25" s="47"/>
      <c r="W25" s="44"/>
      <c r="X25" s="47"/>
      <c r="Y25" s="47"/>
      <c r="Z25" s="47"/>
      <c r="AA25" s="47"/>
      <c r="AB25" s="44"/>
      <c r="AC25" s="47"/>
      <c r="AD25" s="47"/>
      <c r="AE25" s="47"/>
      <c r="AF25" s="47"/>
      <c r="AG25" s="47"/>
      <c r="AH25" s="47"/>
      <c r="AI25" s="47"/>
      <c r="AJ25" s="44"/>
      <c r="AK25" s="47"/>
      <c r="AL25" s="47"/>
      <c r="AM25" s="47"/>
      <c r="AN25" s="47"/>
      <c r="AO25" s="44"/>
      <c r="AP25" s="47"/>
      <c r="AQ25" s="47"/>
      <c r="AR25" s="47"/>
      <c r="AS25" s="47"/>
      <c r="AT25" s="47"/>
      <c r="AU25" s="47"/>
      <c r="AV25" s="47"/>
      <c r="AW25" s="44"/>
      <c r="AX25" s="47"/>
      <c r="AY25" s="47"/>
      <c r="AZ25" s="47"/>
      <c r="BA25" s="47"/>
      <c r="BB25" s="44"/>
      <c r="BC25" s="31" t="str">
        <f aca="false">IF(AND(L25&gt;=M25),"通过","不通过")</f>
        <v>通过</v>
      </c>
      <c r="BD25" s="31" t="str">
        <f aca="false">IF(AND(Y25&gt;=Z25),"通过","不通过")</f>
        <v>通过</v>
      </c>
      <c r="BE25" s="31" t="str">
        <f aca="false">IF(AND(AL25&gt;=AM25),"通过","不通过")</f>
        <v>通过</v>
      </c>
      <c r="BF25" s="31" t="str">
        <f aca="false">IF(AND(AY25&gt;=AZ25),"通过","不通过")</f>
        <v>通过</v>
      </c>
      <c r="BG25" s="32" t="n">
        <f aca="false">IF(AND(M25&gt;=1,J25&gt;0),1,0)</f>
        <v>0</v>
      </c>
      <c r="BH25" s="31" t="str">
        <f aca="false">IF(AND(BG25&gt;=1),"通过","不通过")</f>
        <v>不通过</v>
      </c>
      <c r="BI25" s="39" t="n">
        <f aca="false">IF(AND(O25&gt;=1,(G25+H25+I25)&gt;0),1,0)</f>
        <v>0</v>
      </c>
      <c r="BJ25" s="31" t="str">
        <f aca="false">IF(AND(BI25&gt;=1),"通过","不通过")</f>
        <v>不通过</v>
      </c>
      <c r="BK25" s="32" t="n">
        <f aca="false">IF(AND(Z25&gt;=1,W25&gt;0),1,0)</f>
        <v>0</v>
      </c>
      <c r="BL25" s="31" t="str">
        <f aca="false">IF(AND(BK25&gt;=1),"通过","不通过")</f>
        <v>不通过</v>
      </c>
      <c r="BM25" s="39" t="n">
        <f aca="false">IF(AND(AB25&gt;=1,(T25+U25+V25)&gt;0),1,0)</f>
        <v>0</v>
      </c>
      <c r="BN25" s="31" t="str">
        <f aca="false">IF(AND(BM25&gt;=1),"通过","不通过")</f>
        <v>不通过</v>
      </c>
      <c r="BO25" s="32" t="n">
        <f aca="false">IF(AND(AM25&gt;=1,AJ25&gt;0),1,0)</f>
        <v>0</v>
      </c>
      <c r="BP25" s="31" t="str">
        <f aca="false">IF(AND(BO25&gt;=1),"通过","不通过")</f>
        <v>不通过</v>
      </c>
      <c r="BQ25" s="39" t="n">
        <f aca="false">IF(AND(AO25&gt;=1,(AG25+AH25+AI25)&gt;0),1,0)</f>
        <v>0</v>
      </c>
      <c r="BR25" s="31" t="str">
        <f aca="false">IF(AND(BQ25&gt;=1),"通过","不通过")</f>
        <v>不通过</v>
      </c>
      <c r="BS25" s="32" t="n">
        <f aca="false">IF(AND(AZ25&gt;=1,AW25&gt;0),1,0)</f>
        <v>0</v>
      </c>
      <c r="BT25" s="31" t="str">
        <f aca="false">IF(AND(BS25&gt;=1),"通过","不通过")</f>
        <v>不通过</v>
      </c>
      <c r="BU25" s="39" t="n">
        <f aca="false">IF(AND(BB25&gt;=1,(AT25+AU25+AV25)&gt;0),1,0)</f>
        <v>0</v>
      </c>
      <c r="BV25" s="31" t="str">
        <f aca="false">IF(AND(BU25&gt;=1),"通过","不通过")</f>
        <v>不通过</v>
      </c>
    </row>
    <row r="26" customFormat="false" ht="20.1" hidden="false" customHeight="true" outlineLevel="0" collapsed="false">
      <c r="A26" s="41" t="n">
        <v>17</v>
      </c>
      <c r="B26" s="42" t="s">
        <v>63</v>
      </c>
      <c r="C26" s="48" t="n">
        <v>0</v>
      </c>
      <c r="D26" s="47" t="n">
        <v>1</v>
      </c>
      <c r="E26" s="47"/>
      <c r="F26" s="47" t="n">
        <v>2</v>
      </c>
      <c r="G26" s="47" t="n">
        <v>80</v>
      </c>
      <c r="H26" s="47"/>
      <c r="I26" s="47"/>
      <c r="J26" s="44"/>
      <c r="K26" s="47" t="n">
        <v>0</v>
      </c>
      <c r="L26" s="47" t="n">
        <v>15</v>
      </c>
      <c r="M26" s="47"/>
      <c r="N26" s="47"/>
      <c r="O26" s="44" t="n">
        <v>4</v>
      </c>
      <c r="P26" s="47"/>
      <c r="Q26" s="47"/>
      <c r="R26" s="47"/>
      <c r="S26" s="47"/>
      <c r="T26" s="47"/>
      <c r="U26" s="47"/>
      <c r="V26" s="47"/>
      <c r="W26" s="44"/>
      <c r="X26" s="47"/>
      <c r="Y26" s="47"/>
      <c r="Z26" s="47"/>
      <c r="AA26" s="47"/>
      <c r="AB26" s="44"/>
      <c r="AC26" s="47"/>
      <c r="AD26" s="47"/>
      <c r="AE26" s="47"/>
      <c r="AF26" s="47"/>
      <c r="AG26" s="47"/>
      <c r="AH26" s="47"/>
      <c r="AI26" s="47"/>
      <c r="AJ26" s="44"/>
      <c r="AK26" s="47"/>
      <c r="AL26" s="47"/>
      <c r="AM26" s="47"/>
      <c r="AN26" s="47"/>
      <c r="AO26" s="44"/>
      <c r="AP26" s="47"/>
      <c r="AQ26" s="47"/>
      <c r="AR26" s="47"/>
      <c r="AS26" s="47"/>
      <c r="AT26" s="47"/>
      <c r="AU26" s="47"/>
      <c r="AV26" s="47"/>
      <c r="AW26" s="44"/>
      <c r="AX26" s="47"/>
      <c r="AY26" s="47"/>
      <c r="AZ26" s="47"/>
      <c r="BA26" s="47"/>
      <c r="BB26" s="44"/>
      <c r="BC26" s="31" t="str">
        <f aca="false">IF(AND(L26&gt;=M26),"通过","不通过")</f>
        <v>通过</v>
      </c>
      <c r="BD26" s="31" t="str">
        <f aca="false">IF(AND(Y26&gt;=Z26),"通过","不通过")</f>
        <v>通过</v>
      </c>
      <c r="BE26" s="31" t="str">
        <f aca="false">IF(AND(AL26&gt;=AM26),"通过","不通过")</f>
        <v>通过</v>
      </c>
      <c r="BF26" s="31" t="str">
        <f aca="false">IF(AND(AY26&gt;=AZ26),"通过","不通过")</f>
        <v>通过</v>
      </c>
      <c r="BG26" s="32" t="n">
        <f aca="false">IF(AND(M26&gt;=1,J26&gt;0),1,0)</f>
        <v>0</v>
      </c>
      <c r="BH26" s="31" t="str">
        <f aca="false">IF(AND(BG26&gt;=1),"通过","不通过")</f>
        <v>不通过</v>
      </c>
      <c r="BI26" s="39" t="n">
        <f aca="false">IF(AND(O26&gt;=1,(G26+H26+I26)&gt;0),1,0)</f>
        <v>1</v>
      </c>
      <c r="BJ26" s="31" t="str">
        <f aca="false">IF(AND(BI26&gt;=1),"通过","不通过")</f>
        <v>通过</v>
      </c>
      <c r="BK26" s="32" t="n">
        <f aca="false">IF(AND(Z26&gt;=1,W26&gt;0),1,0)</f>
        <v>0</v>
      </c>
      <c r="BL26" s="31" t="str">
        <f aca="false">IF(AND(BK26&gt;=1),"通过","不通过")</f>
        <v>不通过</v>
      </c>
      <c r="BM26" s="39" t="n">
        <f aca="false">IF(AND(AB26&gt;=1,(T26+U26+V26)&gt;0),1,0)</f>
        <v>0</v>
      </c>
      <c r="BN26" s="31" t="str">
        <f aca="false">IF(AND(BM26&gt;=1),"通过","不通过")</f>
        <v>不通过</v>
      </c>
      <c r="BO26" s="32" t="n">
        <f aca="false">IF(AND(AM26&gt;=1,AJ26&gt;0),1,0)</f>
        <v>0</v>
      </c>
      <c r="BP26" s="31" t="str">
        <f aca="false">IF(AND(BO26&gt;=1),"通过","不通过")</f>
        <v>不通过</v>
      </c>
      <c r="BQ26" s="39" t="n">
        <f aca="false">IF(AND(AO26&gt;=1,(AG26+AH26+AI26)&gt;0),1,0)</f>
        <v>0</v>
      </c>
      <c r="BR26" s="31" t="str">
        <f aca="false">IF(AND(BQ26&gt;=1),"通过","不通过")</f>
        <v>不通过</v>
      </c>
      <c r="BS26" s="32" t="n">
        <f aca="false">IF(AND(AZ26&gt;=1,AW26&gt;0),1,0)</f>
        <v>0</v>
      </c>
      <c r="BT26" s="31" t="str">
        <f aca="false">IF(AND(BS26&gt;=1),"通过","不通过")</f>
        <v>不通过</v>
      </c>
      <c r="BU26" s="39" t="n">
        <f aca="false">IF(AND(BB26&gt;=1,(AT26+AU26+AV26)&gt;0),1,0)</f>
        <v>0</v>
      </c>
      <c r="BV26" s="31" t="str">
        <f aca="false">IF(AND(BU26&gt;=1),"通过","不通过")</f>
        <v>不通过</v>
      </c>
    </row>
    <row r="27" customFormat="false" ht="20.1" hidden="false" customHeight="true" outlineLevel="0" collapsed="false">
      <c r="A27" s="45" t="n">
        <v>18</v>
      </c>
      <c r="B27" s="42" t="s">
        <v>64</v>
      </c>
      <c r="C27" s="48" t="n">
        <v>1</v>
      </c>
      <c r="D27" s="47"/>
      <c r="E27" s="47" t="n">
        <v>10</v>
      </c>
      <c r="F27" s="47"/>
      <c r="G27" s="47"/>
      <c r="H27" s="47"/>
      <c r="I27" s="47"/>
      <c r="J27" s="44"/>
      <c r="K27" s="47" t="n">
        <v>0</v>
      </c>
      <c r="L27" s="47"/>
      <c r="M27" s="47"/>
      <c r="N27" s="47" t="n">
        <v>50</v>
      </c>
      <c r="O27" s="44"/>
      <c r="P27" s="47"/>
      <c r="Q27" s="47"/>
      <c r="R27" s="47"/>
      <c r="S27" s="47"/>
      <c r="T27" s="47"/>
      <c r="U27" s="47"/>
      <c r="V27" s="47"/>
      <c r="W27" s="44"/>
      <c r="X27" s="47"/>
      <c r="Y27" s="47"/>
      <c r="Z27" s="47"/>
      <c r="AA27" s="47"/>
      <c r="AB27" s="44"/>
      <c r="AC27" s="47"/>
      <c r="AD27" s="47"/>
      <c r="AE27" s="47"/>
      <c r="AF27" s="47"/>
      <c r="AG27" s="47"/>
      <c r="AH27" s="47"/>
      <c r="AI27" s="47"/>
      <c r="AJ27" s="44"/>
      <c r="AK27" s="47"/>
      <c r="AL27" s="47"/>
      <c r="AM27" s="47"/>
      <c r="AN27" s="47"/>
      <c r="AO27" s="44"/>
      <c r="AP27" s="47"/>
      <c r="AQ27" s="47"/>
      <c r="AR27" s="47"/>
      <c r="AS27" s="47"/>
      <c r="AT27" s="47"/>
      <c r="AU27" s="47"/>
      <c r="AV27" s="47"/>
      <c r="AW27" s="44"/>
      <c r="AX27" s="47"/>
      <c r="AY27" s="47"/>
      <c r="AZ27" s="47"/>
      <c r="BA27" s="47"/>
      <c r="BB27" s="44"/>
      <c r="BC27" s="31" t="str">
        <f aca="false">IF(AND(L27&gt;=M27),"通过","不通过")</f>
        <v>通过</v>
      </c>
      <c r="BD27" s="31" t="str">
        <f aca="false">IF(AND(Y27&gt;=Z27),"通过","不通过")</f>
        <v>通过</v>
      </c>
      <c r="BE27" s="31" t="str">
        <f aca="false">IF(AND(AL27&gt;=AM27),"通过","不通过")</f>
        <v>通过</v>
      </c>
      <c r="BF27" s="31" t="str">
        <f aca="false">IF(AND(AY27&gt;=AZ27),"通过","不通过")</f>
        <v>通过</v>
      </c>
      <c r="BG27" s="32" t="n">
        <f aca="false">IF(AND(M27&gt;=1,J27&gt;0),1,0)</f>
        <v>0</v>
      </c>
      <c r="BH27" s="31" t="str">
        <f aca="false">IF(AND(BG27&gt;=1),"通过","不通过")</f>
        <v>不通过</v>
      </c>
      <c r="BI27" s="39" t="n">
        <f aca="false">IF(AND(O27&gt;=1,(G27+H27+I27)&gt;0),1,0)</f>
        <v>0</v>
      </c>
      <c r="BJ27" s="31" t="str">
        <f aca="false">IF(AND(BI27&gt;=1),"通过","不通过")</f>
        <v>不通过</v>
      </c>
      <c r="BK27" s="32" t="n">
        <f aca="false">IF(AND(Z27&gt;=1,W27&gt;0),1,0)</f>
        <v>0</v>
      </c>
      <c r="BL27" s="31" t="str">
        <f aca="false">IF(AND(BK27&gt;=1),"通过","不通过")</f>
        <v>不通过</v>
      </c>
      <c r="BM27" s="39" t="n">
        <f aca="false">IF(AND(AB27&gt;=1,(T27+U27+V27)&gt;0),1,0)</f>
        <v>0</v>
      </c>
      <c r="BN27" s="31" t="str">
        <f aca="false">IF(AND(BM27&gt;=1),"通过","不通过")</f>
        <v>不通过</v>
      </c>
      <c r="BO27" s="32" t="n">
        <f aca="false">IF(AND(AM27&gt;=1,AJ27&gt;0),1,0)</f>
        <v>0</v>
      </c>
      <c r="BP27" s="31" t="str">
        <f aca="false">IF(AND(BO27&gt;=1),"通过","不通过")</f>
        <v>不通过</v>
      </c>
      <c r="BQ27" s="39" t="n">
        <f aca="false">IF(AND(AO27&gt;=1,(AG27+AH27+AI27)&gt;0),1,0)</f>
        <v>0</v>
      </c>
      <c r="BR27" s="31" t="str">
        <f aca="false">IF(AND(BQ27&gt;=1),"通过","不通过")</f>
        <v>不通过</v>
      </c>
      <c r="BS27" s="32" t="n">
        <f aca="false">IF(AND(AZ27&gt;=1,AW27&gt;0),1,0)</f>
        <v>0</v>
      </c>
      <c r="BT27" s="31" t="str">
        <f aca="false">IF(AND(BS27&gt;=1),"通过","不通过")</f>
        <v>不通过</v>
      </c>
      <c r="BU27" s="39" t="n">
        <f aca="false">IF(AND(BB27&gt;=1,(AT27+AU27+AV27)&gt;0),1,0)</f>
        <v>0</v>
      </c>
      <c r="BV27" s="31" t="str">
        <f aca="false">IF(AND(BU27&gt;=1),"通过","不通过")</f>
        <v>不通过</v>
      </c>
    </row>
    <row r="28" customFormat="false" ht="20.1" hidden="false" customHeight="true" outlineLevel="0" collapsed="false">
      <c r="A28" s="41" t="n">
        <v>19</v>
      </c>
      <c r="B28" s="42" t="s">
        <v>65</v>
      </c>
      <c r="C28" s="48" t="n">
        <v>1</v>
      </c>
      <c r="D28" s="47"/>
      <c r="E28" s="47" t="n">
        <v>12</v>
      </c>
      <c r="F28" s="47" t="n">
        <v>1</v>
      </c>
      <c r="G28" s="47"/>
      <c r="H28" s="47"/>
      <c r="I28" s="47" t="n">
        <v>80</v>
      </c>
      <c r="J28" s="44"/>
      <c r="K28" s="47" t="n">
        <v>0</v>
      </c>
      <c r="L28" s="47"/>
      <c r="M28" s="47"/>
      <c r="N28" s="47" t="n">
        <v>70</v>
      </c>
      <c r="O28" s="44" t="n">
        <v>5</v>
      </c>
      <c r="P28" s="47"/>
      <c r="Q28" s="47"/>
      <c r="R28" s="47"/>
      <c r="S28" s="47"/>
      <c r="T28" s="47"/>
      <c r="U28" s="47"/>
      <c r="V28" s="47"/>
      <c r="W28" s="44"/>
      <c r="X28" s="47"/>
      <c r="Y28" s="47"/>
      <c r="Z28" s="47"/>
      <c r="AA28" s="47"/>
      <c r="AB28" s="44"/>
      <c r="AC28" s="47"/>
      <c r="AD28" s="47"/>
      <c r="AE28" s="47"/>
      <c r="AF28" s="47"/>
      <c r="AG28" s="47"/>
      <c r="AH28" s="47"/>
      <c r="AI28" s="47"/>
      <c r="AJ28" s="44"/>
      <c r="AK28" s="47"/>
      <c r="AL28" s="47"/>
      <c r="AM28" s="47"/>
      <c r="AN28" s="47"/>
      <c r="AO28" s="44"/>
      <c r="AP28" s="47"/>
      <c r="AQ28" s="47"/>
      <c r="AR28" s="47"/>
      <c r="AS28" s="47"/>
      <c r="AT28" s="47"/>
      <c r="AU28" s="47"/>
      <c r="AV28" s="47"/>
      <c r="AW28" s="44"/>
      <c r="AX28" s="47"/>
      <c r="AY28" s="47"/>
      <c r="AZ28" s="47"/>
      <c r="BA28" s="47"/>
      <c r="BB28" s="44"/>
      <c r="BC28" s="31" t="str">
        <f aca="false">IF(AND(L28&gt;=M28),"通过","不通过")</f>
        <v>通过</v>
      </c>
      <c r="BD28" s="31" t="str">
        <f aca="false">IF(AND(Y28&gt;=Z28),"通过","不通过")</f>
        <v>通过</v>
      </c>
      <c r="BE28" s="31" t="str">
        <f aca="false">IF(AND(AL28&gt;=AM28),"通过","不通过")</f>
        <v>通过</v>
      </c>
      <c r="BF28" s="31" t="str">
        <f aca="false">IF(AND(AY28&gt;=AZ28),"通过","不通过")</f>
        <v>通过</v>
      </c>
      <c r="BG28" s="32" t="n">
        <f aca="false">IF(AND(M28&gt;=1,J28&gt;0),1,0)</f>
        <v>0</v>
      </c>
      <c r="BH28" s="31" t="str">
        <f aca="false">IF(AND(BG28&gt;=1),"通过","不通过")</f>
        <v>不通过</v>
      </c>
      <c r="BI28" s="39" t="n">
        <f aca="false">IF(AND(O28&gt;=1,(G28+H28+I28)&gt;0),1,0)</f>
        <v>1</v>
      </c>
      <c r="BJ28" s="31" t="str">
        <f aca="false">IF(AND(BI28&gt;=1),"通过","不通过")</f>
        <v>通过</v>
      </c>
      <c r="BK28" s="32" t="n">
        <f aca="false">IF(AND(Z28&gt;=1,W28&gt;0),1,0)</f>
        <v>0</v>
      </c>
      <c r="BL28" s="31" t="str">
        <f aca="false">IF(AND(BK28&gt;=1),"通过","不通过")</f>
        <v>不通过</v>
      </c>
      <c r="BM28" s="39" t="n">
        <f aca="false">IF(AND(AB28&gt;=1,(T28+U28+V28)&gt;0),1,0)</f>
        <v>0</v>
      </c>
      <c r="BN28" s="31" t="str">
        <f aca="false">IF(AND(BM28&gt;=1),"通过","不通过")</f>
        <v>不通过</v>
      </c>
      <c r="BO28" s="32" t="n">
        <f aca="false">IF(AND(AM28&gt;=1,AJ28&gt;0),1,0)</f>
        <v>0</v>
      </c>
      <c r="BP28" s="31" t="str">
        <f aca="false">IF(AND(BO28&gt;=1),"通过","不通过")</f>
        <v>不通过</v>
      </c>
      <c r="BQ28" s="39" t="n">
        <f aca="false">IF(AND(AO28&gt;=1,(AG28+AH28+AI28)&gt;0),1,0)</f>
        <v>0</v>
      </c>
      <c r="BR28" s="31" t="str">
        <f aca="false">IF(AND(BQ28&gt;=1),"通过","不通过")</f>
        <v>不通过</v>
      </c>
      <c r="BS28" s="32" t="n">
        <f aca="false">IF(AND(AZ28&gt;=1,AW28&gt;0),1,0)</f>
        <v>0</v>
      </c>
      <c r="BT28" s="31" t="str">
        <f aca="false">IF(AND(BS28&gt;=1),"通过","不通过")</f>
        <v>不通过</v>
      </c>
      <c r="BU28" s="39" t="n">
        <f aca="false">IF(AND(BB28&gt;=1,(AT28+AU28+AV28)&gt;0),1,0)</f>
        <v>0</v>
      </c>
      <c r="BV28" s="31" t="str">
        <f aca="false">IF(AND(BU28&gt;=1),"通过","不通过")</f>
        <v>不通过</v>
      </c>
    </row>
    <row r="29" customFormat="false" ht="20.1" hidden="false" customHeight="true" outlineLevel="0" collapsed="false">
      <c r="A29" s="45" t="n">
        <v>20</v>
      </c>
      <c r="B29" s="42" t="s">
        <v>66</v>
      </c>
      <c r="C29" s="48" t="n">
        <v>1</v>
      </c>
      <c r="D29" s="47"/>
      <c r="E29" s="47" t="n">
        <v>10</v>
      </c>
      <c r="F29" s="47"/>
      <c r="G29" s="47"/>
      <c r="H29" s="47"/>
      <c r="I29" s="47"/>
      <c r="J29" s="44"/>
      <c r="K29" s="47" t="n">
        <v>1</v>
      </c>
      <c r="L29" s="47"/>
      <c r="M29" s="47"/>
      <c r="N29" s="47" t="n">
        <v>50</v>
      </c>
      <c r="O29" s="44"/>
      <c r="P29" s="47"/>
      <c r="Q29" s="47"/>
      <c r="R29" s="47"/>
      <c r="S29" s="47"/>
      <c r="T29" s="47"/>
      <c r="U29" s="47"/>
      <c r="V29" s="47"/>
      <c r="W29" s="44"/>
      <c r="X29" s="47"/>
      <c r="Y29" s="47"/>
      <c r="Z29" s="47"/>
      <c r="AA29" s="47"/>
      <c r="AB29" s="44"/>
      <c r="AC29" s="47"/>
      <c r="AD29" s="47"/>
      <c r="AE29" s="47"/>
      <c r="AF29" s="47"/>
      <c r="AG29" s="47"/>
      <c r="AH29" s="47"/>
      <c r="AI29" s="47"/>
      <c r="AJ29" s="44"/>
      <c r="AK29" s="47"/>
      <c r="AL29" s="47"/>
      <c r="AM29" s="47"/>
      <c r="AN29" s="47"/>
      <c r="AO29" s="44"/>
      <c r="AP29" s="47"/>
      <c r="AQ29" s="47"/>
      <c r="AR29" s="47"/>
      <c r="AS29" s="47"/>
      <c r="AT29" s="47"/>
      <c r="AU29" s="47"/>
      <c r="AV29" s="47"/>
      <c r="AW29" s="44"/>
      <c r="AX29" s="47"/>
      <c r="AY29" s="47"/>
      <c r="AZ29" s="47"/>
      <c r="BA29" s="47"/>
      <c r="BB29" s="44"/>
      <c r="BC29" s="31" t="str">
        <f aca="false">IF(AND(L29&gt;=M29),"通过","不通过")</f>
        <v>通过</v>
      </c>
      <c r="BD29" s="31" t="str">
        <f aca="false">IF(AND(Y29&gt;=Z29),"通过","不通过")</f>
        <v>通过</v>
      </c>
      <c r="BE29" s="31" t="str">
        <f aca="false">IF(AND(AL29&gt;=AM29),"通过","不通过")</f>
        <v>通过</v>
      </c>
      <c r="BF29" s="31" t="str">
        <f aca="false">IF(AND(AY29&gt;=AZ29),"通过","不通过")</f>
        <v>通过</v>
      </c>
      <c r="BG29" s="32" t="n">
        <f aca="false">IF(AND(M29&gt;=1,J29&gt;0),1,0)</f>
        <v>0</v>
      </c>
      <c r="BH29" s="31" t="str">
        <f aca="false">IF(AND(BG29&gt;=1),"通过","不通过")</f>
        <v>不通过</v>
      </c>
      <c r="BI29" s="39" t="n">
        <f aca="false">IF(AND(O29&gt;=1,(G29+H29+I29)&gt;0),1,0)</f>
        <v>0</v>
      </c>
      <c r="BJ29" s="31" t="str">
        <f aca="false">IF(AND(BI29&gt;=1),"通过","不通过")</f>
        <v>不通过</v>
      </c>
      <c r="BK29" s="32" t="n">
        <f aca="false">IF(AND(Z29&gt;=1,W29&gt;0),1,0)</f>
        <v>0</v>
      </c>
      <c r="BL29" s="31" t="str">
        <f aca="false">IF(AND(BK29&gt;=1),"通过","不通过")</f>
        <v>不通过</v>
      </c>
      <c r="BM29" s="39" t="n">
        <f aca="false">IF(AND(AB29&gt;=1,(T29+U29+V29)&gt;0),1,0)</f>
        <v>0</v>
      </c>
      <c r="BN29" s="31" t="str">
        <f aca="false">IF(AND(BM29&gt;=1),"通过","不通过")</f>
        <v>不通过</v>
      </c>
      <c r="BO29" s="32" t="n">
        <f aca="false">IF(AND(AM29&gt;=1,AJ29&gt;0),1,0)</f>
        <v>0</v>
      </c>
      <c r="BP29" s="31" t="str">
        <f aca="false">IF(AND(BO29&gt;=1),"通过","不通过")</f>
        <v>不通过</v>
      </c>
      <c r="BQ29" s="39" t="n">
        <f aca="false">IF(AND(AO29&gt;=1,(AG29+AH29+AI29)&gt;0),1,0)</f>
        <v>0</v>
      </c>
      <c r="BR29" s="31" t="str">
        <f aca="false">IF(AND(BQ29&gt;=1),"通过","不通过")</f>
        <v>不通过</v>
      </c>
      <c r="BS29" s="32" t="n">
        <f aca="false">IF(AND(AZ29&gt;=1,AW29&gt;0),1,0)</f>
        <v>0</v>
      </c>
      <c r="BT29" s="31" t="str">
        <f aca="false">IF(AND(BS29&gt;=1),"通过","不通过")</f>
        <v>不通过</v>
      </c>
      <c r="BU29" s="39" t="n">
        <f aca="false">IF(AND(BB29&gt;=1,(AT29+AU29+AV29)&gt;0),1,0)</f>
        <v>0</v>
      </c>
      <c r="BV29" s="31" t="str">
        <f aca="false">IF(AND(BU29&gt;=1),"通过","不通过")</f>
        <v>不通过</v>
      </c>
    </row>
    <row r="30" customFormat="false" ht="20.1" hidden="false" customHeight="true" outlineLevel="0" collapsed="false">
      <c r="A30" s="41" t="n">
        <v>21</v>
      </c>
      <c r="B30" s="42" t="s">
        <v>67</v>
      </c>
      <c r="C30" s="48" t="n">
        <v>0</v>
      </c>
      <c r="D30" s="47" t="n">
        <v>1</v>
      </c>
      <c r="E30" s="47"/>
      <c r="F30" s="47"/>
      <c r="G30" s="47"/>
      <c r="H30" s="47"/>
      <c r="I30" s="47"/>
      <c r="J30" s="44"/>
      <c r="K30" s="47" t="n">
        <v>2</v>
      </c>
      <c r="L30" s="47" t="n">
        <v>17</v>
      </c>
      <c r="M30" s="47"/>
      <c r="N30" s="47"/>
      <c r="O30" s="44"/>
      <c r="P30" s="47"/>
      <c r="Q30" s="47"/>
      <c r="R30" s="47"/>
      <c r="S30" s="47"/>
      <c r="T30" s="47"/>
      <c r="U30" s="47"/>
      <c r="V30" s="47"/>
      <c r="W30" s="44"/>
      <c r="X30" s="47"/>
      <c r="Y30" s="47"/>
      <c r="Z30" s="47"/>
      <c r="AA30" s="47"/>
      <c r="AB30" s="44"/>
      <c r="AC30" s="47"/>
      <c r="AD30" s="47"/>
      <c r="AE30" s="47"/>
      <c r="AF30" s="47"/>
      <c r="AG30" s="47"/>
      <c r="AH30" s="47"/>
      <c r="AI30" s="47"/>
      <c r="AJ30" s="44"/>
      <c r="AK30" s="47"/>
      <c r="AL30" s="47"/>
      <c r="AM30" s="47"/>
      <c r="AN30" s="47"/>
      <c r="AO30" s="44"/>
      <c r="AP30" s="47"/>
      <c r="AQ30" s="47"/>
      <c r="AR30" s="47"/>
      <c r="AS30" s="47"/>
      <c r="AT30" s="47"/>
      <c r="AU30" s="47"/>
      <c r="AV30" s="47"/>
      <c r="AW30" s="44"/>
      <c r="AX30" s="47"/>
      <c r="AY30" s="47"/>
      <c r="AZ30" s="47"/>
      <c r="BA30" s="47"/>
      <c r="BB30" s="44"/>
      <c r="BC30" s="31" t="str">
        <f aca="false">IF(AND(L30&gt;=M30),"通过","不通过")</f>
        <v>通过</v>
      </c>
      <c r="BD30" s="31" t="str">
        <f aca="false">IF(AND(Y30&gt;=Z30),"通过","不通过")</f>
        <v>通过</v>
      </c>
      <c r="BE30" s="31" t="str">
        <f aca="false">IF(AND(AL30&gt;=AM30),"通过","不通过")</f>
        <v>通过</v>
      </c>
      <c r="BF30" s="31" t="str">
        <f aca="false">IF(AND(AY30&gt;=AZ30),"通过","不通过")</f>
        <v>通过</v>
      </c>
      <c r="BG30" s="32" t="n">
        <f aca="false">IF(AND(M30&gt;=1,J30&gt;0),1,0)</f>
        <v>0</v>
      </c>
      <c r="BH30" s="31" t="str">
        <f aca="false">IF(AND(BG30&gt;=1),"通过","不通过")</f>
        <v>不通过</v>
      </c>
      <c r="BI30" s="39" t="n">
        <f aca="false">IF(AND(O30&gt;=1,(G30+H30+I30)&gt;0),1,0)</f>
        <v>0</v>
      </c>
      <c r="BJ30" s="31" t="str">
        <f aca="false">IF(AND(BI30&gt;=1),"通过","不通过")</f>
        <v>不通过</v>
      </c>
      <c r="BK30" s="32" t="n">
        <f aca="false">IF(AND(Z30&gt;=1,W30&gt;0),1,0)</f>
        <v>0</v>
      </c>
      <c r="BL30" s="31" t="str">
        <f aca="false">IF(AND(BK30&gt;=1),"通过","不通过")</f>
        <v>不通过</v>
      </c>
      <c r="BM30" s="39" t="n">
        <f aca="false">IF(AND(AB30&gt;=1,(T30+U30+V30)&gt;0),1,0)</f>
        <v>0</v>
      </c>
      <c r="BN30" s="31" t="str">
        <f aca="false">IF(AND(BM30&gt;=1),"通过","不通过")</f>
        <v>不通过</v>
      </c>
      <c r="BO30" s="32" t="n">
        <f aca="false">IF(AND(AM30&gt;=1,AJ30&gt;0),1,0)</f>
        <v>0</v>
      </c>
      <c r="BP30" s="31" t="str">
        <f aca="false">IF(AND(BO30&gt;=1),"通过","不通过")</f>
        <v>不通过</v>
      </c>
      <c r="BQ30" s="39" t="n">
        <f aca="false">IF(AND(AO30&gt;=1,(AG30+AH30+AI30)&gt;0),1,0)</f>
        <v>0</v>
      </c>
      <c r="BR30" s="31" t="str">
        <f aca="false">IF(AND(BQ30&gt;=1),"通过","不通过")</f>
        <v>不通过</v>
      </c>
      <c r="BS30" s="32" t="n">
        <f aca="false">IF(AND(AZ30&gt;=1,AW30&gt;0),1,0)</f>
        <v>0</v>
      </c>
      <c r="BT30" s="31" t="str">
        <f aca="false">IF(AND(BS30&gt;=1),"通过","不通过")</f>
        <v>不通过</v>
      </c>
      <c r="BU30" s="39" t="n">
        <f aca="false">IF(AND(BB30&gt;=1,(AT30+AU30+AV30)&gt;0),1,0)</f>
        <v>0</v>
      </c>
      <c r="BV30" s="31" t="str">
        <f aca="false">IF(AND(BU30&gt;=1),"通过","不通过")</f>
        <v>不通过</v>
      </c>
    </row>
    <row r="31" customFormat="false" ht="20.1" hidden="false" customHeight="true" outlineLevel="0" collapsed="false">
      <c r="A31" s="45" t="n">
        <v>22</v>
      </c>
      <c r="B31" s="42" t="s">
        <v>68</v>
      </c>
      <c r="C31" s="48" t="n">
        <v>0</v>
      </c>
      <c r="D31" s="47"/>
      <c r="E31" s="47"/>
      <c r="F31" s="47" t="n">
        <v>2</v>
      </c>
      <c r="G31" s="47" t="n">
        <v>200</v>
      </c>
      <c r="H31" s="47"/>
      <c r="I31" s="47"/>
      <c r="J31" s="44"/>
      <c r="K31" s="47" t="n">
        <v>3</v>
      </c>
      <c r="L31" s="47"/>
      <c r="M31" s="47"/>
      <c r="N31" s="47"/>
      <c r="O31" s="44" t="n">
        <v>10</v>
      </c>
      <c r="P31" s="47"/>
      <c r="Q31" s="47"/>
      <c r="R31" s="47"/>
      <c r="S31" s="47"/>
      <c r="T31" s="47"/>
      <c r="U31" s="47"/>
      <c r="V31" s="47"/>
      <c r="W31" s="44"/>
      <c r="X31" s="47"/>
      <c r="Y31" s="47"/>
      <c r="Z31" s="47"/>
      <c r="AA31" s="47"/>
      <c r="AB31" s="44"/>
      <c r="AC31" s="47"/>
      <c r="AD31" s="47"/>
      <c r="AE31" s="47"/>
      <c r="AF31" s="47"/>
      <c r="AG31" s="47"/>
      <c r="AH31" s="47"/>
      <c r="AI31" s="47"/>
      <c r="AJ31" s="44"/>
      <c r="AK31" s="47"/>
      <c r="AL31" s="47"/>
      <c r="AM31" s="47"/>
      <c r="AN31" s="47"/>
      <c r="AO31" s="44"/>
      <c r="AP31" s="47"/>
      <c r="AQ31" s="47"/>
      <c r="AR31" s="47"/>
      <c r="AS31" s="47"/>
      <c r="AT31" s="47"/>
      <c r="AU31" s="47"/>
      <c r="AV31" s="47"/>
      <c r="AW31" s="44"/>
      <c r="AX31" s="47"/>
      <c r="AY31" s="47"/>
      <c r="AZ31" s="47"/>
      <c r="BA31" s="47"/>
      <c r="BB31" s="44"/>
      <c r="BC31" s="31" t="str">
        <f aca="false">IF(AND(L31&gt;=M31),"通过","不通过")</f>
        <v>通过</v>
      </c>
      <c r="BD31" s="31" t="str">
        <f aca="false">IF(AND(Y31&gt;=Z31),"通过","不通过")</f>
        <v>通过</v>
      </c>
      <c r="BE31" s="31" t="str">
        <f aca="false">IF(AND(AL31&gt;=AM31),"通过","不通过")</f>
        <v>通过</v>
      </c>
      <c r="BF31" s="31" t="str">
        <f aca="false">IF(AND(AY31&gt;=AZ31),"通过","不通过")</f>
        <v>通过</v>
      </c>
      <c r="BG31" s="32" t="n">
        <f aca="false">IF(AND(M31&gt;=1,J31&gt;0),1,0)</f>
        <v>0</v>
      </c>
      <c r="BH31" s="31" t="str">
        <f aca="false">IF(AND(BG31&gt;=1),"通过","不通过")</f>
        <v>不通过</v>
      </c>
      <c r="BI31" s="39" t="n">
        <f aca="false">IF(AND(O31&gt;=1,(G31+H31+I31)&gt;0),1,0)</f>
        <v>1</v>
      </c>
      <c r="BJ31" s="31" t="str">
        <f aca="false">IF(AND(BI31&gt;=1),"通过","不通过")</f>
        <v>通过</v>
      </c>
      <c r="BK31" s="32" t="n">
        <f aca="false">IF(AND(Z31&gt;=1,W31&gt;0),1,0)</f>
        <v>0</v>
      </c>
      <c r="BL31" s="31" t="str">
        <f aca="false">IF(AND(BK31&gt;=1),"通过","不通过")</f>
        <v>不通过</v>
      </c>
      <c r="BM31" s="39" t="n">
        <f aca="false">IF(AND(AB31&gt;=1,(T31+U31+V31)&gt;0),1,0)</f>
        <v>0</v>
      </c>
      <c r="BN31" s="31" t="str">
        <f aca="false">IF(AND(BM31&gt;=1),"通过","不通过")</f>
        <v>不通过</v>
      </c>
      <c r="BO31" s="32" t="n">
        <f aca="false">IF(AND(AM31&gt;=1,AJ31&gt;0),1,0)</f>
        <v>0</v>
      </c>
      <c r="BP31" s="31" t="str">
        <f aca="false">IF(AND(BO31&gt;=1),"通过","不通过")</f>
        <v>不通过</v>
      </c>
      <c r="BQ31" s="39" t="n">
        <f aca="false">IF(AND(AO31&gt;=1,(AG31+AH31+AI31)&gt;0),1,0)</f>
        <v>0</v>
      </c>
      <c r="BR31" s="31" t="str">
        <f aca="false">IF(AND(BQ31&gt;=1),"通过","不通过")</f>
        <v>不通过</v>
      </c>
      <c r="BS31" s="32" t="n">
        <f aca="false">IF(AND(AZ31&gt;=1,AW31&gt;0),1,0)</f>
        <v>0</v>
      </c>
      <c r="BT31" s="31" t="str">
        <f aca="false">IF(AND(BS31&gt;=1),"通过","不通过")</f>
        <v>不通过</v>
      </c>
      <c r="BU31" s="39" t="n">
        <f aca="false">IF(AND(BB31&gt;=1,(AT31+AU31+AV31)&gt;0),1,0)</f>
        <v>0</v>
      </c>
      <c r="BV31" s="31" t="str">
        <f aca="false">IF(AND(BU31&gt;=1),"通过","不通过")</f>
        <v>不通过</v>
      </c>
    </row>
    <row r="32" customFormat="false" ht="20.1" hidden="false" customHeight="true" outlineLevel="0" collapsed="false">
      <c r="A32" s="41" t="n">
        <v>23</v>
      </c>
      <c r="B32" s="49" t="s">
        <v>69</v>
      </c>
      <c r="C32" s="48" t="n">
        <v>0</v>
      </c>
      <c r="D32" s="47"/>
      <c r="E32" s="47"/>
      <c r="F32" s="47"/>
      <c r="G32" s="47"/>
      <c r="H32" s="47"/>
      <c r="I32" s="47"/>
      <c r="J32" s="44"/>
      <c r="K32" s="47" t="n">
        <v>1</v>
      </c>
      <c r="L32" s="47"/>
      <c r="M32" s="47"/>
      <c r="N32" s="47"/>
      <c r="O32" s="44"/>
      <c r="P32" s="47"/>
      <c r="Q32" s="47"/>
      <c r="R32" s="47"/>
      <c r="S32" s="47"/>
      <c r="T32" s="47"/>
      <c r="U32" s="47"/>
      <c r="V32" s="47"/>
      <c r="W32" s="44"/>
      <c r="X32" s="47"/>
      <c r="Y32" s="47"/>
      <c r="Z32" s="47"/>
      <c r="AA32" s="47"/>
      <c r="AB32" s="44"/>
      <c r="AC32" s="47"/>
      <c r="AD32" s="47"/>
      <c r="AE32" s="47"/>
      <c r="AF32" s="47"/>
      <c r="AG32" s="47"/>
      <c r="AH32" s="47"/>
      <c r="AI32" s="47"/>
      <c r="AJ32" s="44"/>
      <c r="AK32" s="47"/>
      <c r="AL32" s="47"/>
      <c r="AM32" s="47"/>
      <c r="AN32" s="47"/>
      <c r="AO32" s="44"/>
      <c r="AP32" s="47"/>
      <c r="AQ32" s="47"/>
      <c r="AR32" s="47"/>
      <c r="AS32" s="47"/>
      <c r="AT32" s="47"/>
      <c r="AU32" s="47"/>
      <c r="AV32" s="47"/>
      <c r="AW32" s="44"/>
      <c r="AX32" s="47"/>
      <c r="AY32" s="47"/>
      <c r="AZ32" s="47"/>
      <c r="BA32" s="47"/>
      <c r="BB32" s="44"/>
      <c r="BC32" s="31" t="str">
        <f aca="false">IF(AND(L32&gt;=M32),"通过","不通过")</f>
        <v>通过</v>
      </c>
      <c r="BD32" s="31" t="str">
        <f aca="false">IF(AND(Y32&gt;=Z32),"通过","不通过")</f>
        <v>通过</v>
      </c>
      <c r="BE32" s="31" t="str">
        <f aca="false">IF(AND(AL32&gt;=AM32),"通过","不通过")</f>
        <v>通过</v>
      </c>
      <c r="BF32" s="31" t="str">
        <f aca="false">IF(AND(AY32&gt;=AZ32),"通过","不通过")</f>
        <v>通过</v>
      </c>
      <c r="BG32" s="32" t="n">
        <f aca="false">IF(AND(M32&gt;=1,J32&gt;0),1,0)</f>
        <v>0</v>
      </c>
      <c r="BH32" s="31" t="str">
        <f aca="false">IF(AND(BG32&gt;=1),"通过","不通过")</f>
        <v>不通过</v>
      </c>
      <c r="BI32" s="39" t="n">
        <f aca="false">IF(AND(O32&gt;=1,(G32+H32+I32)&gt;0),1,0)</f>
        <v>0</v>
      </c>
      <c r="BJ32" s="31" t="str">
        <f aca="false">IF(AND(BI32&gt;=1),"通过","不通过")</f>
        <v>不通过</v>
      </c>
      <c r="BK32" s="32" t="n">
        <f aca="false">IF(AND(Z32&gt;=1,W32&gt;0),1,0)</f>
        <v>0</v>
      </c>
      <c r="BL32" s="31" t="str">
        <f aca="false">IF(AND(BK32&gt;=1),"通过","不通过")</f>
        <v>不通过</v>
      </c>
      <c r="BM32" s="39" t="n">
        <f aca="false">IF(AND(AB32&gt;=1,(T32+U32+V32)&gt;0),1,0)</f>
        <v>0</v>
      </c>
      <c r="BN32" s="31" t="str">
        <f aca="false">IF(AND(BM32&gt;=1),"通过","不通过")</f>
        <v>不通过</v>
      </c>
      <c r="BO32" s="32" t="n">
        <f aca="false">IF(AND(AM32&gt;=1,AJ32&gt;0),1,0)</f>
        <v>0</v>
      </c>
      <c r="BP32" s="31" t="str">
        <f aca="false">IF(AND(BO32&gt;=1),"通过","不通过")</f>
        <v>不通过</v>
      </c>
      <c r="BQ32" s="39" t="n">
        <f aca="false">IF(AND(AO32&gt;=1,(AG32+AH32+AI32)&gt;0),1,0)</f>
        <v>0</v>
      </c>
      <c r="BR32" s="31" t="str">
        <f aca="false">IF(AND(BQ32&gt;=1),"通过","不通过")</f>
        <v>不通过</v>
      </c>
      <c r="BS32" s="32" t="n">
        <f aca="false">IF(AND(AZ32&gt;=1,AW32&gt;0),1,0)</f>
        <v>0</v>
      </c>
      <c r="BT32" s="31" t="str">
        <f aca="false">IF(AND(BS32&gt;=1),"通过","不通过")</f>
        <v>不通过</v>
      </c>
      <c r="BU32" s="39" t="n">
        <f aca="false">IF(AND(BB32&gt;=1,(AT32+AU32+AV32)&gt;0),1,0)</f>
        <v>0</v>
      </c>
      <c r="BV32" s="31" t="str">
        <f aca="false">IF(AND(BU32&gt;=1),"通过","不通过")</f>
        <v>不通过</v>
      </c>
    </row>
    <row r="33" customFormat="false" ht="20.1" hidden="false" customHeight="true" outlineLevel="0" collapsed="false">
      <c r="A33" s="45" t="n">
        <v>24</v>
      </c>
      <c r="B33" s="42" t="s">
        <v>70</v>
      </c>
      <c r="C33" s="48" t="n">
        <v>0</v>
      </c>
      <c r="D33" s="47"/>
      <c r="E33" s="47"/>
      <c r="F33" s="47" t="n">
        <v>6</v>
      </c>
      <c r="G33" s="47" t="n">
        <v>150</v>
      </c>
      <c r="H33" s="47"/>
      <c r="I33" s="47" t="n">
        <v>110</v>
      </c>
      <c r="J33" s="44"/>
      <c r="K33" s="47" t="n">
        <v>1</v>
      </c>
      <c r="L33" s="47"/>
      <c r="M33" s="47"/>
      <c r="N33" s="47"/>
      <c r="O33" s="44" t="n">
        <v>14</v>
      </c>
      <c r="P33" s="47"/>
      <c r="Q33" s="47"/>
      <c r="R33" s="47"/>
      <c r="S33" s="47"/>
      <c r="T33" s="47"/>
      <c r="U33" s="47"/>
      <c r="V33" s="47"/>
      <c r="W33" s="44"/>
      <c r="X33" s="47"/>
      <c r="Y33" s="47"/>
      <c r="Z33" s="47"/>
      <c r="AA33" s="47"/>
      <c r="AB33" s="44"/>
      <c r="AC33" s="47"/>
      <c r="AD33" s="47"/>
      <c r="AE33" s="47"/>
      <c r="AF33" s="47"/>
      <c r="AG33" s="47"/>
      <c r="AH33" s="47"/>
      <c r="AI33" s="47"/>
      <c r="AJ33" s="44"/>
      <c r="AK33" s="47"/>
      <c r="AL33" s="47"/>
      <c r="AM33" s="47"/>
      <c r="AN33" s="47"/>
      <c r="AO33" s="44"/>
      <c r="AP33" s="47"/>
      <c r="AQ33" s="47"/>
      <c r="AR33" s="47"/>
      <c r="AS33" s="47"/>
      <c r="AT33" s="47"/>
      <c r="AU33" s="47"/>
      <c r="AV33" s="47"/>
      <c r="AW33" s="44"/>
      <c r="AX33" s="47"/>
      <c r="AY33" s="47"/>
      <c r="AZ33" s="47"/>
      <c r="BA33" s="47"/>
      <c r="BB33" s="44"/>
      <c r="BC33" s="31" t="str">
        <f aca="false">IF(AND(L33&gt;=M33),"通过","不通过")</f>
        <v>通过</v>
      </c>
      <c r="BD33" s="31" t="str">
        <f aca="false">IF(AND(Y33&gt;=Z33),"通过","不通过")</f>
        <v>通过</v>
      </c>
      <c r="BE33" s="31" t="str">
        <f aca="false">IF(AND(AL33&gt;=AM33),"通过","不通过")</f>
        <v>通过</v>
      </c>
      <c r="BF33" s="31" t="str">
        <f aca="false">IF(AND(AY33&gt;=AZ33),"通过","不通过")</f>
        <v>通过</v>
      </c>
      <c r="BG33" s="32" t="n">
        <f aca="false">IF(AND(M33&gt;=1,J33&gt;0),1,0)</f>
        <v>0</v>
      </c>
      <c r="BH33" s="31" t="str">
        <f aca="false">IF(AND(BG33&gt;=1),"通过","不通过")</f>
        <v>不通过</v>
      </c>
      <c r="BI33" s="39" t="n">
        <f aca="false">IF(AND(O33&gt;=1,(G33+H33+I33)&gt;0),1,0)</f>
        <v>1</v>
      </c>
      <c r="BJ33" s="31" t="str">
        <f aca="false">IF(AND(BI33&gt;=1),"通过","不通过")</f>
        <v>通过</v>
      </c>
      <c r="BK33" s="32" t="n">
        <f aca="false">IF(AND(Z33&gt;=1,W33&gt;0),1,0)</f>
        <v>0</v>
      </c>
      <c r="BL33" s="31" t="str">
        <f aca="false">IF(AND(BK33&gt;=1),"通过","不通过")</f>
        <v>不通过</v>
      </c>
      <c r="BM33" s="39" t="n">
        <f aca="false">IF(AND(AB33&gt;=1,(T33+U33+V33)&gt;0),1,0)</f>
        <v>0</v>
      </c>
      <c r="BN33" s="31" t="str">
        <f aca="false">IF(AND(BM33&gt;=1),"通过","不通过")</f>
        <v>不通过</v>
      </c>
      <c r="BO33" s="32" t="n">
        <f aca="false">IF(AND(AM33&gt;=1,AJ33&gt;0),1,0)</f>
        <v>0</v>
      </c>
      <c r="BP33" s="31" t="str">
        <f aca="false">IF(AND(BO33&gt;=1),"通过","不通过")</f>
        <v>不通过</v>
      </c>
      <c r="BQ33" s="39" t="n">
        <f aca="false">IF(AND(AO33&gt;=1,(AG33+AH33+AI33)&gt;0),1,0)</f>
        <v>0</v>
      </c>
      <c r="BR33" s="31" t="str">
        <f aca="false">IF(AND(BQ33&gt;=1),"通过","不通过")</f>
        <v>不通过</v>
      </c>
      <c r="BS33" s="32" t="n">
        <f aca="false">IF(AND(AZ33&gt;=1,AW33&gt;0),1,0)</f>
        <v>0</v>
      </c>
      <c r="BT33" s="31" t="str">
        <f aca="false">IF(AND(BS33&gt;=1),"通过","不通过")</f>
        <v>不通过</v>
      </c>
      <c r="BU33" s="39" t="n">
        <f aca="false">IF(AND(BB33&gt;=1,(AT33+AU33+AV33)&gt;0),1,0)</f>
        <v>0</v>
      </c>
      <c r="BV33" s="31" t="str">
        <f aca="false">IF(AND(BU33&gt;=1),"通过","不通过")</f>
        <v>不通过</v>
      </c>
    </row>
    <row r="34" customFormat="false" ht="20.1" hidden="false" customHeight="true" outlineLevel="0" collapsed="false">
      <c r="A34" s="41" t="n">
        <v>25</v>
      </c>
      <c r="B34" s="42" t="s">
        <v>71</v>
      </c>
      <c r="C34" s="48" t="n">
        <v>0</v>
      </c>
      <c r="D34" s="47" t="n">
        <v>1</v>
      </c>
      <c r="E34" s="47"/>
      <c r="F34" s="47" t="n">
        <v>2</v>
      </c>
      <c r="G34" s="47" t="n">
        <v>100</v>
      </c>
      <c r="H34" s="47"/>
      <c r="I34" s="47" t="n">
        <v>40</v>
      </c>
      <c r="J34" s="44"/>
      <c r="K34" s="47" t="n">
        <v>1</v>
      </c>
      <c r="L34" s="47" t="n">
        <v>6</v>
      </c>
      <c r="M34" s="47"/>
      <c r="N34" s="47"/>
      <c r="O34" s="44" t="n">
        <v>8</v>
      </c>
      <c r="P34" s="47"/>
      <c r="Q34" s="47"/>
      <c r="R34" s="47"/>
      <c r="S34" s="47"/>
      <c r="T34" s="47"/>
      <c r="U34" s="47"/>
      <c r="V34" s="47"/>
      <c r="W34" s="44"/>
      <c r="X34" s="47"/>
      <c r="Y34" s="47"/>
      <c r="Z34" s="47"/>
      <c r="AA34" s="47"/>
      <c r="AB34" s="44"/>
      <c r="AC34" s="47"/>
      <c r="AD34" s="47"/>
      <c r="AE34" s="47"/>
      <c r="AF34" s="47"/>
      <c r="AG34" s="47"/>
      <c r="AH34" s="47"/>
      <c r="AI34" s="47"/>
      <c r="AJ34" s="44"/>
      <c r="AK34" s="47"/>
      <c r="AL34" s="47"/>
      <c r="AM34" s="47"/>
      <c r="AN34" s="47"/>
      <c r="AO34" s="44"/>
      <c r="AP34" s="47"/>
      <c r="AQ34" s="47"/>
      <c r="AR34" s="47"/>
      <c r="AS34" s="47"/>
      <c r="AT34" s="47"/>
      <c r="AU34" s="47"/>
      <c r="AV34" s="47"/>
      <c r="AW34" s="44"/>
      <c r="AX34" s="47"/>
      <c r="AY34" s="47"/>
      <c r="AZ34" s="47"/>
      <c r="BA34" s="47"/>
      <c r="BB34" s="44"/>
      <c r="BC34" s="31" t="str">
        <f aca="false">IF(AND(L34&gt;=M34),"通过","不通过")</f>
        <v>通过</v>
      </c>
      <c r="BD34" s="31" t="str">
        <f aca="false">IF(AND(Y34&gt;=Z34),"通过","不通过")</f>
        <v>通过</v>
      </c>
      <c r="BE34" s="31" t="str">
        <f aca="false">IF(AND(AL34&gt;=AM34),"通过","不通过")</f>
        <v>通过</v>
      </c>
      <c r="BF34" s="31" t="str">
        <f aca="false">IF(AND(AY34&gt;=AZ34),"通过","不通过")</f>
        <v>通过</v>
      </c>
      <c r="BG34" s="32" t="n">
        <f aca="false">IF(AND(M34&gt;=1,J34&gt;0),1,0)</f>
        <v>0</v>
      </c>
      <c r="BH34" s="31" t="str">
        <f aca="false">IF(AND(BG34&gt;=1),"通过","不通过")</f>
        <v>不通过</v>
      </c>
      <c r="BI34" s="39" t="n">
        <f aca="false">IF(AND(O34&gt;=1,(G34+H34+I34)&gt;0),1,0)</f>
        <v>1</v>
      </c>
      <c r="BJ34" s="31" t="str">
        <f aca="false">IF(AND(BI34&gt;=1),"通过","不通过")</f>
        <v>通过</v>
      </c>
      <c r="BK34" s="32" t="n">
        <f aca="false">IF(AND(Z34&gt;=1,W34&gt;0),1,0)</f>
        <v>0</v>
      </c>
      <c r="BL34" s="31" t="str">
        <f aca="false">IF(AND(BK34&gt;=1),"通过","不通过")</f>
        <v>不通过</v>
      </c>
      <c r="BM34" s="39" t="n">
        <f aca="false">IF(AND(AB34&gt;=1,(T34+U34+V34)&gt;0),1,0)</f>
        <v>0</v>
      </c>
      <c r="BN34" s="31" t="str">
        <f aca="false">IF(AND(BM34&gt;=1),"通过","不通过")</f>
        <v>不通过</v>
      </c>
      <c r="BO34" s="32" t="n">
        <f aca="false">IF(AND(AM34&gt;=1,AJ34&gt;0),1,0)</f>
        <v>0</v>
      </c>
      <c r="BP34" s="31" t="str">
        <f aca="false">IF(AND(BO34&gt;=1),"通过","不通过")</f>
        <v>不通过</v>
      </c>
      <c r="BQ34" s="39" t="n">
        <f aca="false">IF(AND(AO34&gt;=1,(AG34+AH34+AI34)&gt;0),1,0)</f>
        <v>0</v>
      </c>
      <c r="BR34" s="31" t="str">
        <f aca="false">IF(AND(BQ34&gt;=1),"通过","不通过")</f>
        <v>不通过</v>
      </c>
      <c r="BS34" s="32" t="n">
        <f aca="false">IF(AND(AZ34&gt;=1,AW34&gt;0),1,0)</f>
        <v>0</v>
      </c>
      <c r="BT34" s="31" t="str">
        <f aca="false">IF(AND(BS34&gt;=1),"通过","不通过")</f>
        <v>不通过</v>
      </c>
      <c r="BU34" s="39" t="n">
        <f aca="false">IF(AND(BB34&gt;=1,(AT34+AU34+AV34)&gt;0),1,0)</f>
        <v>0</v>
      </c>
      <c r="BV34" s="31" t="str">
        <f aca="false">IF(AND(BU34&gt;=1),"通过","不通过")</f>
        <v>不通过</v>
      </c>
    </row>
    <row r="35" customFormat="false" ht="20.1" hidden="false" customHeight="true" outlineLevel="0" collapsed="false">
      <c r="A35" s="45" t="n">
        <v>26</v>
      </c>
      <c r="B35" s="42" t="s">
        <v>72</v>
      </c>
      <c r="C35" s="48" t="n">
        <v>0</v>
      </c>
      <c r="D35" s="47"/>
      <c r="E35" s="47"/>
      <c r="F35" s="47"/>
      <c r="G35" s="47"/>
      <c r="H35" s="47"/>
      <c r="I35" s="47"/>
      <c r="J35" s="44"/>
      <c r="K35" s="47" t="n">
        <v>1</v>
      </c>
      <c r="L35" s="47"/>
      <c r="M35" s="47"/>
      <c r="N35" s="47"/>
      <c r="O35" s="44" t="n">
        <v>2</v>
      </c>
      <c r="P35" s="47"/>
      <c r="Q35" s="47"/>
      <c r="R35" s="47"/>
      <c r="S35" s="47"/>
      <c r="T35" s="47"/>
      <c r="U35" s="47"/>
      <c r="V35" s="47"/>
      <c r="W35" s="44"/>
      <c r="X35" s="47"/>
      <c r="Y35" s="47"/>
      <c r="Z35" s="47"/>
      <c r="AA35" s="47"/>
      <c r="AB35" s="44"/>
      <c r="AC35" s="47"/>
      <c r="AD35" s="47"/>
      <c r="AE35" s="47"/>
      <c r="AF35" s="47"/>
      <c r="AG35" s="47"/>
      <c r="AH35" s="47"/>
      <c r="AI35" s="47"/>
      <c r="AJ35" s="44"/>
      <c r="AK35" s="47"/>
      <c r="AL35" s="47"/>
      <c r="AM35" s="47"/>
      <c r="AN35" s="47"/>
      <c r="AO35" s="44"/>
      <c r="AP35" s="47"/>
      <c r="AQ35" s="47"/>
      <c r="AR35" s="47"/>
      <c r="AS35" s="47"/>
      <c r="AT35" s="47"/>
      <c r="AU35" s="47"/>
      <c r="AV35" s="47"/>
      <c r="AW35" s="44"/>
      <c r="AX35" s="47"/>
      <c r="AY35" s="47"/>
      <c r="AZ35" s="47"/>
      <c r="BA35" s="47"/>
      <c r="BB35" s="44"/>
      <c r="BC35" s="31" t="str">
        <f aca="false">IF(AND(L35&gt;=M35),"通过","不通过")</f>
        <v>通过</v>
      </c>
      <c r="BD35" s="31" t="str">
        <f aca="false">IF(AND(Y35&gt;=Z35),"通过","不通过")</f>
        <v>通过</v>
      </c>
      <c r="BE35" s="31" t="str">
        <f aca="false">IF(AND(AL35&gt;=AM35),"通过","不通过")</f>
        <v>通过</v>
      </c>
      <c r="BF35" s="31" t="str">
        <f aca="false">IF(AND(AY35&gt;=AZ35),"通过","不通过")</f>
        <v>通过</v>
      </c>
      <c r="BG35" s="32" t="n">
        <f aca="false">IF(AND(M35&gt;=1,J35&gt;0),1,0)</f>
        <v>0</v>
      </c>
      <c r="BH35" s="31" t="str">
        <f aca="false">IF(AND(BG35&gt;=1),"通过","不通过")</f>
        <v>不通过</v>
      </c>
      <c r="BI35" s="39" t="n">
        <f aca="false">IF(AND(O35&gt;=1,(G35+H35+I35)&gt;0),1,0)</f>
        <v>0</v>
      </c>
      <c r="BJ35" s="31" t="str">
        <f aca="false">IF(AND(BI35&gt;=1),"通过","不通过")</f>
        <v>不通过</v>
      </c>
      <c r="BK35" s="32" t="n">
        <f aca="false">IF(AND(Z35&gt;=1,W35&gt;0),1,0)</f>
        <v>0</v>
      </c>
      <c r="BL35" s="31" t="str">
        <f aca="false">IF(AND(BK35&gt;=1),"通过","不通过")</f>
        <v>不通过</v>
      </c>
      <c r="BM35" s="39" t="n">
        <f aca="false">IF(AND(AB35&gt;=1,(T35+U35+V35)&gt;0),1,0)</f>
        <v>0</v>
      </c>
      <c r="BN35" s="31" t="str">
        <f aca="false">IF(AND(BM35&gt;=1),"通过","不通过")</f>
        <v>不通过</v>
      </c>
      <c r="BO35" s="32" t="n">
        <f aca="false">IF(AND(AM35&gt;=1,AJ35&gt;0),1,0)</f>
        <v>0</v>
      </c>
      <c r="BP35" s="31" t="str">
        <f aca="false">IF(AND(BO35&gt;=1),"通过","不通过")</f>
        <v>不通过</v>
      </c>
      <c r="BQ35" s="39" t="n">
        <f aca="false">IF(AND(AO35&gt;=1,(AG35+AH35+AI35)&gt;0),1,0)</f>
        <v>0</v>
      </c>
      <c r="BR35" s="31" t="str">
        <f aca="false">IF(AND(BQ35&gt;=1),"通过","不通过")</f>
        <v>不通过</v>
      </c>
      <c r="BS35" s="32" t="n">
        <f aca="false">IF(AND(AZ35&gt;=1,AW35&gt;0),1,0)</f>
        <v>0</v>
      </c>
      <c r="BT35" s="31" t="str">
        <f aca="false">IF(AND(BS35&gt;=1),"通过","不通过")</f>
        <v>不通过</v>
      </c>
      <c r="BU35" s="39" t="n">
        <f aca="false">IF(AND(BB35&gt;=1,(AT35+AU35+AV35)&gt;0),1,0)</f>
        <v>0</v>
      </c>
      <c r="BV35" s="31" t="str">
        <f aca="false">IF(AND(BU35&gt;=1),"通过","不通过")</f>
        <v>不通过</v>
      </c>
    </row>
    <row r="36" customFormat="false" ht="20.1" hidden="false" customHeight="true" outlineLevel="0" collapsed="false">
      <c r="A36" s="41" t="n">
        <v>27</v>
      </c>
      <c r="B36" s="42" t="s">
        <v>73</v>
      </c>
      <c r="C36" s="48" t="n">
        <v>0</v>
      </c>
      <c r="D36" s="47" t="n">
        <v>2</v>
      </c>
      <c r="E36" s="47" t="n">
        <v>6</v>
      </c>
      <c r="F36" s="47" t="n">
        <v>2</v>
      </c>
      <c r="G36" s="47" t="n">
        <v>220</v>
      </c>
      <c r="H36" s="47"/>
      <c r="I36" s="47"/>
      <c r="J36" s="44"/>
      <c r="K36" s="47" t="n">
        <v>2</v>
      </c>
      <c r="L36" s="47" t="n">
        <v>30</v>
      </c>
      <c r="M36" s="47"/>
      <c r="N36" s="47" t="n">
        <v>20</v>
      </c>
      <c r="O36" s="44" t="n">
        <v>12</v>
      </c>
      <c r="P36" s="47"/>
      <c r="Q36" s="47"/>
      <c r="R36" s="47"/>
      <c r="S36" s="47"/>
      <c r="T36" s="47"/>
      <c r="U36" s="47"/>
      <c r="V36" s="47"/>
      <c r="W36" s="44"/>
      <c r="X36" s="47"/>
      <c r="Y36" s="47"/>
      <c r="Z36" s="47"/>
      <c r="AA36" s="47"/>
      <c r="AB36" s="44"/>
      <c r="AC36" s="47"/>
      <c r="AD36" s="47"/>
      <c r="AE36" s="47"/>
      <c r="AF36" s="47"/>
      <c r="AG36" s="47"/>
      <c r="AH36" s="47"/>
      <c r="AI36" s="47"/>
      <c r="AJ36" s="44"/>
      <c r="AK36" s="47"/>
      <c r="AL36" s="47"/>
      <c r="AM36" s="47"/>
      <c r="AN36" s="47"/>
      <c r="AO36" s="44"/>
      <c r="AP36" s="47"/>
      <c r="AQ36" s="47"/>
      <c r="AR36" s="47"/>
      <c r="AS36" s="47"/>
      <c r="AT36" s="47"/>
      <c r="AU36" s="47"/>
      <c r="AV36" s="47"/>
      <c r="AW36" s="44"/>
      <c r="AX36" s="47"/>
      <c r="AY36" s="47"/>
      <c r="AZ36" s="47"/>
      <c r="BA36" s="47"/>
      <c r="BB36" s="44"/>
      <c r="BC36" s="31" t="str">
        <f aca="false">IF(AND(L36&gt;=M36),"通过","不通过")</f>
        <v>通过</v>
      </c>
      <c r="BD36" s="31" t="str">
        <f aca="false">IF(AND(Y36&gt;=Z36),"通过","不通过")</f>
        <v>通过</v>
      </c>
      <c r="BE36" s="31" t="str">
        <f aca="false">IF(AND(AL36&gt;=AM36),"通过","不通过")</f>
        <v>通过</v>
      </c>
      <c r="BF36" s="31" t="str">
        <f aca="false">IF(AND(AY36&gt;=AZ36),"通过","不通过")</f>
        <v>通过</v>
      </c>
      <c r="BG36" s="32" t="n">
        <f aca="false">IF(AND(M36&gt;=1,J36&gt;0),1,0)</f>
        <v>0</v>
      </c>
      <c r="BH36" s="31" t="str">
        <f aca="false">IF(AND(BG36&gt;=1),"通过","不通过")</f>
        <v>不通过</v>
      </c>
      <c r="BI36" s="39" t="n">
        <f aca="false">IF(AND(O36&gt;=1,(G36+H36+I36)&gt;0),1,0)</f>
        <v>1</v>
      </c>
      <c r="BJ36" s="31" t="str">
        <f aca="false">IF(AND(BI36&gt;=1),"通过","不通过")</f>
        <v>通过</v>
      </c>
      <c r="BK36" s="32" t="n">
        <f aca="false">IF(AND(Z36&gt;=1,W36&gt;0),1,0)</f>
        <v>0</v>
      </c>
      <c r="BL36" s="31" t="str">
        <f aca="false">IF(AND(BK36&gt;=1),"通过","不通过")</f>
        <v>不通过</v>
      </c>
      <c r="BM36" s="39" t="n">
        <f aca="false">IF(AND(AB36&gt;=1,(T36+U36+V36)&gt;0),1,0)</f>
        <v>0</v>
      </c>
      <c r="BN36" s="31" t="str">
        <f aca="false">IF(AND(BM36&gt;=1),"通过","不通过")</f>
        <v>不通过</v>
      </c>
      <c r="BO36" s="32" t="n">
        <f aca="false">IF(AND(AM36&gt;=1,AJ36&gt;0),1,0)</f>
        <v>0</v>
      </c>
      <c r="BP36" s="31" t="str">
        <f aca="false">IF(AND(BO36&gt;=1),"通过","不通过")</f>
        <v>不通过</v>
      </c>
      <c r="BQ36" s="39" t="n">
        <f aca="false">IF(AND(AO36&gt;=1,(AG36+AH36+AI36)&gt;0),1,0)</f>
        <v>0</v>
      </c>
      <c r="BR36" s="31" t="str">
        <f aca="false">IF(AND(BQ36&gt;=1),"通过","不通过")</f>
        <v>不通过</v>
      </c>
      <c r="BS36" s="32" t="n">
        <f aca="false">IF(AND(AZ36&gt;=1,AW36&gt;0),1,0)</f>
        <v>0</v>
      </c>
      <c r="BT36" s="31" t="str">
        <f aca="false">IF(AND(BS36&gt;=1),"通过","不通过")</f>
        <v>不通过</v>
      </c>
      <c r="BU36" s="39" t="n">
        <f aca="false">IF(AND(BB36&gt;=1,(AT36+AU36+AV36)&gt;0),1,0)</f>
        <v>0</v>
      </c>
      <c r="BV36" s="31" t="str">
        <f aca="false">IF(AND(BU36&gt;=1),"通过","不通过")</f>
        <v>不通过</v>
      </c>
    </row>
    <row r="37" customFormat="false" ht="20.1" hidden="false" customHeight="true" outlineLevel="0" collapsed="false">
      <c r="A37" s="45" t="n">
        <v>28</v>
      </c>
      <c r="B37" s="42" t="s">
        <v>74</v>
      </c>
      <c r="C37" s="48" t="n">
        <v>0</v>
      </c>
      <c r="D37" s="47"/>
      <c r="E37" s="47"/>
      <c r="F37" s="47"/>
      <c r="G37" s="47"/>
      <c r="H37" s="47"/>
      <c r="I37" s="47"/>
      <c r="J37" s="44"/>
      <c r="K37" s="47" t="n">
        <v>0</v>
      </c>
      <c r="L37" s="47"/>
      <c r="M37" s="47"/>
      <c r="N37" s="47"/>
      <c r="O37" s="44"/>
      <c r="P37" s="47"/>
      <c r="Q37" s="47"/>
      <c r="R37" s="47"/>
      <c r="S37" s="47"/>
      <c r="T37" s="47"/>
      <c r="U37" s="47"/>
      <c r="V37" s="47"/>
      <c r="W37" s="44"/>
      <c r="X37" s="47"/>
      <c r="Y37" s="47"/>
      <c r="Z37" s="47"/>
      <c r="AA37" s="47"/>
      <c r="AB37" s="44"/>
      <c r="AC37" s="47"/>
      <c r="AD37" s="47"/>
      <c r="AE37" s="47"/>
      <c r="AF37" s="47"/>
      <c r="AG37" s="47"/>
      <c r="AH37" s="47"/>
      <c r="AI37" s="47"/>
      <c r="AJ37" s="44"/>
      <c r="AK37" s="47"/>
      <c r="AL37" s="47"/>
      <c r="AM37" s="47"/>
      <c r="AN37" s="47"/>
      <c r="AO37" s="44"/>
      <c r="AP37" s="47"/>
      <c r="AQ37" s="47"/>
      <c r="AR37" s="47"/>
      <c r="AS37" s="47"/>
      <c r="AT37" s="47"/>
      <c r="AU37" s="47"/>
      <c r="AV37" s="47"/>
      <c r="AW37" s="44"/>
      <c r="AX37" s="47"/>
      <c r="AY37" s="47"/>
      <c r="AZ37" s="47"/>
      <c r="BA37" s="47"/>
      <c r="BB37" s="44"/>
      <c r="BC37" s="31" t="str">
        <f aca="false">IF(AND(L37&gt;=M37),"通过","不通过")</f>
        <v>通过</v>
      </c>
      <c r="BD37" s="31" t="str">
        <f aca="false">IF(AND(Y37&gt;=Z37),"通过","不通过")</f>
        <v>通过</v>
      </c>
      <c r="BE37" s="31" t="str">
        <f aca="false">IF(AND(AL37&gt;=AM37),"通过","不通过")</f>
        <v>通过</v>
      </c>
      <c r="BF37" s="31" t="str">
        <f aca="false">IF(AND(AY37&gt;=AZ37),"通过","不通过")</f>
        <v>通过</v>
      </c>
      <c r="BG37" s="32" t="n">
        <f aca="false">IF(AND(M37&gt;=1,J37&gt;0),1,0)</f>
        <v>0</v>
      </c>
      <c r="BH37" s="31" t="str">
        <f aca="false">IF(AND(BG37&gt;=1),"通过","不通过")</f>
        <v>不通过</v>
      </c>
      <c r="BI37" s="39" t="n">
        <f aca="false">IF(AND(O37&gt;=1,(G37+H37+I37)&gt;0),1,0)</f>
        <v>0</v>
      </c>
      <c r="BJ37" s="31" t="str">
        <f aca="false">IF(AND(BI37&gt;=1),"通过","不通过")</f>
        <v>不通过</v>
      </c>
      <c r="BK37" s="32" t="n">
        <f aca="false">IF(AND(Z37&gt;=1,W37&gt;0),1,0)</f>
        <v>0</v>
      </c>
      <c r="BL37" s="31" t="str">
        <f aca="false">IF(AND(BK37&gt;=1),"通过","不通过")</f>
        <v>不通过</v>
      </c>
      <c r="BM37" s="39" t="n">
        <f aca="false">IF(AND(AB37&gt;=1,(T37+U37+V37)&gt;0),1,0)</f>
        <v>0</v>
      </c>
      <c r="BN37" s="31" t="str">
        <f aca="false">IF(AND(BM37&gt;=1),"通过","不通过")</f>
        <v>不通过</v>
      </c>
      <c r="BO37" s="32" t="n">
        <f aca="false">IF(AND(AM37&gt;=1,AJ37&gt;0),1,0)</f>
        <v>0</v>
      </c>
      <c r="BP37" s="31" t="str">
        <f aca="false">IF(AND(BO37&gt;=1),"通过","不通过")</f>
        <v>不通过</v>
      </c>
      <c r="BQ37" s="39" t="n">
        <f aca="false">IF(AND(AO37&gt;=1,(AG37+AH37+AI37)&gt;0),1,0)</f>
        <v>0</v>
      </c>
      <c r="BR37" s="31" t="str">
        <f aca="false">IF(AND(BQ37&gt;=1),"通过","不通过")</f>
        <v>不通过</v>
      </c>
      <c r="BS37" s="32" t="n">
        <f aca="false">IF(AND(AZ37&gt;=1,AW37&gt;0),1,0)</f>
        <v>0</v>
      </c>
      <c r="BT37" s="31" t="str">
        <f aca="false">IF(AND(BS37&gt;=1),"通过","不通过")</f>
        <v>不通过</v>
      </c>
      <c r="BU37" s="39" t="n">
        <f aca="false">IF(AND(BB37&gt;=1,(AT37+AU37+AV37)&gt;0),1,0)</f>
        <v>0</v>
      </c>
      <c r="BV37" s="31" t="str">
        <f aca="false">IF(AND(BU37&gt;=1),"通过","不通过")</f>
        <v>不通过</v>
      </c>
    </row>
    <row r="38" customFormat="false" ht="20.1" hidden="false" customHeight="true" outlineLevel="0" collapsed="false">
      <c r="A38" s="41" t="n">
        <v>29</v>
      </c>
      <c r="B38" s="42" t="s">
        <v>75</v>
      </c>
      <c r="C38" s="48" t="n">
        <v>1</v>
      </c>
      <c r="D38" s="47"/>
      <c r="E38" s="47"/>
      <c r="F38" s="47"/>
      <c r="G38" s="47"/>
      <c r="H38" s="47"/>
      <c r="I38" s="47"/>
      <c r="J38" s="44"/>
      <c r="K38" s="47" t="n">
        <v>0</v>
      </c>
      <c r="L38" s="47"/>
      <c r="M38" s="47"/>
      <c r="N38" s="47"/>
      <c r="O38" s="44"/>
      <c r="P38" s="47"/>
      <c r="Q38" s="47"/>
      <c r="R38" s="47"/>
      <c r="S38" s="47"/>
      <c r="T38" s="47"/>
      <c r="U38" s="47"/>
      <c r="V38" s="47"/>
      <c r="W38" s="44"/>
      <c r="X38" s="47"/>
      <c r="Y38" s="47"/>
      <c r="Z38" s="47"/>
      <c r="AA38" s="47"/>
      <c r="AB38" s="44"/>
      <c r="AC38" s="47"/>
      <c r="AD38" s="47"/>
      <c r="AE38" s="47"/>
      <c r="AF38" s="47"/>
      <c r="AG38" s="47"/>
      <c r="AH38" s="47"/>
      <c r="AI38" s="47"/>
      <c r="AJ38" s="44"/>
      <c r="AK38" s="47"/>
      <c r="AL38" s="47"/>
      <c r="AM38" s="47"/>
      <c r="AN38" s="47"/>
      <c r="AO38" s="44"/>
      <c r="AP38" s="47"/>
      <c r="AQ38" s="47"/>
      <c r="AR38" s="47"/>
      <c r="AS38" s="47"/>
      <c r="AT38" s="47"/>
      <c r="AU38" s="47"/>
      <c r="AV38" s="47"/>
      <c r="AW38" s="44"/>
      <c r="AX38" s="47"/>
      <c r="AY38" s="47"/>
      <c r="AZ38" s="47"/>
      <c r="BA38" s="47"/>
      <c r="BB38" s="44"/>
      <c r="BC38" s="31" t="str">
        <f aca="false">IF(AND(L38&gt;=M38),"通过","不通过")</f>
        <v>通过</v>
      </c>
      <c r="BD38" s="31" t="str">
        <f aca="false">IF(AND(Y38&gt;=Z38),"通过","不通过")</f>
        <v>通过</v>
      </c>
      <c r="BE38" s="31" t="str">
        <f aca="false">IF(AND(AL38&gt;=AM38),"通过","不通过")</f>
        <v>通过</v>
      </c>
      <c r="BF38" s="31" t="str">
        <f aca="false">IF(AND(AY38&gt;=AZ38),"通过","不通过")</f>
        <v>通过</v>
      </c>
      <c r="BG38" s="32" t="n">
        <f aca="false">IF(AND(M38&gt;=1,J38&gt;0),1,0)</f>
        <v>0</v>
      </c>
      <c r="BH38" s="31" t="str">
        <f aca="false">IF(AND(BG38&gt;=1),"通过","不通过")</f>
        <v>不通过</v>
      </c>
      <c r="BI38" s="39" t="n">
        <f aca="false">IF(AND(O38&gt;=1,(G38+H38+I38)&gt;0),1,0)</f>
        <v>0</v>
      </c>
      <c r="BJ38" s="31" t="str">
        <f aca="false">IF(AND(BI38&gt;=1),"通过","不通过")</f>
        <v>不通过</v>
      </c>
      <c r="BK38" s="32" t="n">
        <f aca="false">IF(AND(Z38&gt;=1,W38&gt;0),1,0)</f>
        <v>0</v>
      </c>
      <c r="BL38" s="31" t="str">
        <f aca="false">IF(AND(BK38&gt;=1),"通过","不通过")</f>
        <v>不通过</v>
      </c>
      <c r="BM38" s="39" t="n">
        <f aca="false">IF(AND(AB38&gt;=1,(T38+U38+V38)&gt;0),1,0)</f>
        <v>0</v>
      </c>
      <c r="BN38" s="31" t="str">
        <f aca="false">IF(AND(BM38&gt;=1),"通过","不通过")</f>
        <v>不通过</v>
      </c>
      <c r="BO38" s="32" t="n">
        <f aca="false">IF(AND(AM38&gt;=1,AJ38&gt;0),1,0)</f>
        <v>0</v>
      </c>
      <c r="BP38" s="31" t="str">
        <f aca="false">IF(AND(BO38&gt;=1),"通过","不通过")</f>
        <v>不通过</v>
      </c>
      <c r="BQ38" s="39" t="n">
        <f aca="false">IF(AND(AO38&gt;=1,(AG38+AH38+AI38)&gt;0),1,0)</f>
        <v>0</v>
      </c>
      <c r="BR38" s="31" t="str">
        <f aca="false">IF(AND(BQ38&gt;=1),"通过","不通过")</f>
        <v>不通过</v>
      </c>
      <c r="BS38" s="32" t="n">
        <f aca="false">IF(AND(AZ38&gt;=1,AW38&gt;0),1,0)</f>
        <v>0</v>
      </c>
      <c r="BT38" s="31" t="str">
        <f aca="false">IF(AND(BS38&gt;=1),"通过","不通过")</f>
        <v>不通过</v>
      </c>
      <c r="BU38" s="39" t="n">
        <f aca="false">IF(AND(BB38&gt;=1,(AT38+AU38+AV38)&gt;0),1,0)</f>
        <v>0</v>
      </c>
      <c r="BV38" s="31" t="str">
        <f aca="false">IF(AND(BU38&gt;=1),"通过","不通过")</f>
        <v>不通过</v>
      </c>
    </row>
    <row r="39" customFormat="false" ht="20.1" hidden="false" customHeight="true" outlineLevel="0" collapsed="false">
      <c r="A39" s="45" t="n">
        <v>30</v>
      </c>
      <c r="B39" s="42" t="s">
        <v>76</v>
      </c>
      <c r="C39" s="48" t="n">
        <v>1</v>
      </c>
      <c r="D39" s="47" t="n">
        <v>2</v>
      </c>
      <c r="E39" s="47"/>
      <c r="F39" s="47" t="n">
        <v>3</v>
      </c>
      <c r="G39" s="47" t="n">
        <v>140</v>
      </c>
      <c r="H39" s="47"/>
      <c r="I39" s="47" t="n">
        <v>120</v>
      </c>
      <c r="J39" s="44"/>
      <c r="K39" s="47" t="n">
        <v>1</v>
      </c>
      <c r="L39" s="47" t="n">
        <v>32</v>
      </c>
      <c r="M39" s="47"/>
      <c r="N39" s="47" t="n">
        <v>31</v>
      </c>
      <c r="O39" s="44" t="n">
        <v>12</v>
      </c>
      <c r="P39" s="47"/>
      <c r="Q39" s="47"/>
      <c r="R39" s="47"/>
      <c r="S39" s="47"/>
      <c r="T39" s="47"/>
      <c r="U39" s="47"/>
      <c r="V39" s="47"/>
      <c r="W39" s="44"/>
      <c r="X39" s="47"/>
      <c r="Y39" s="47"/>
      <c r="Z39" s="47"/>
      <c r="AA39" s="47"/>
      <c r="AB39" s="44"/>
      <c r="AC39" s="47"/>
      <c r="AD39" s="47"/>
      <c r="AE39" s="47"/>
      <c r="AF39" s="47"/>
      <c r="AG39" s="47"/>
      <c r="AH39" s="47"/>
      <c r="AI39" s="47"/>
      <c r="AJ39" s="44"/>
      <c r="AK39" s="47"/>
      <c r="AL39" s="47"/>
      <c r="AM39" s="47"/>
      <c r="AN39" s="47"/>
      <c r="AO39" s="44"/>
      <c r="AP39" s="47"/>
      <c r="AQ39" s="47"/>
      <c r="AR39" s="47"/>
      <c r="AS39" s="47"/>
      <c r="AT39" s="47"/>
      <c r="AU39" s="47"/>
      <c r="AV39" s="47"/>
      <c r="AW39" s="44"/>
      <c r="AX39" s="47"/>
      <c r="AY39" s="47"/>
      <c r="AZ39" s="47"/>
      <c r="BA39" s="47"/>
      <c r="BB39" s="44"/>
      <c r="BC39" s="31" t="str">
        <f aca="false">IF(AND(L39&gt;=M39),"通过","不通过")</f>
        <v>通过</v>
      </c>
      <c r="BD39" s="31" t="str">
        <f aca="false">IF(AND(Y39&gt;=Z39),"通过","不通过")</f>
        <v>通过</v>
      </c>
      <c r="BE39" s="31" t="str">
        <f aca="false">IF(AND(AL39&gt;=AM39),"通过","不通过")</f>
        <v>通过</v>
      </c>
      <c r="BF39" s="31" t="str">
        <f aca="false">IF(AND(AY39&gt;=AZ39),"通过","不通过")</f>
        <v>通过</v>
      </c>
      <c r="BG39" s="32" t="n">
        <f aca="false">IF(AND(M39&gt;=1,J39&gt;0),1,0)</f>
        <v>0</v>
      </c>
      <c r="BH39" s="31" t="str">
        <f aca="false">IF(AND(BG39&gt;=1),"通过","不通过")</f>
        <v>不通过</v>
      </c>
      <c r="BI39" s="39" t="n">
        <f aca="false">IF(AND(O39&gt;=1,(G39+H39+I39)&gt;0),1,0)</f>
        <v>1</v>
      </c>
      <c r="BJ39" s="31" t="str">
        <f aca="false">IF(AND(BI39&gt;=1),"通过","不通过")</f>
        <v>通过</v>
      </c>
      <c r="BK39" s="32" t="n">
        <f aca="false">IF(AND(Z39&gt;=1,W39&gt;0),1,0)</f>
        <v>0</v>
      </c>
      <c r="BL39" s="31" t="str">
        <f aca="false">IF(AND(BK39&gt;=1),"通过","不通过")</f>
        <v>不通过</v>
      </c>
      <c r="BM39" s="39" t="n">
        <f aca="false">IF(AND(AB39&gt;=1,(T39+U39+V39)&gt;0),1,0)</f>
        <v>0</v>
      </c>
      <c r="BN39" s="31" t="str">
        <f aca="false">IF(AND(BM39&gt;=1),"通过","不通过")</f>
        <v>不通过</v>
      </c>
      <c r="BO39" s="32" t="n">
        <f aca="false">IF(AND(AM39&gt;=1,AJ39&gt;0),1,0)</f>
        <v>0</v>
      </c>
      <c r="BP39" s="31" t="str">
        <f aca="false">IF(AND(BO39&gt;=1),"通过","不通过")</f>
        <v>不通过</v>
      </c>
      <c r="BQ39" s="39" t="n">
        <f aca="false">IF(AND(AO39&gt;=1,(AG39+AH39+AI39)&gt;0),1,0)</f>
        <v>0</v>
      </c>
      <c r="BR39" s="31" t="str">
        <f aca="false">IF(AND(BQ39&gt;=1),"通过","不通过")</f>
        <v>不通过</v>
      </c>
      <c r="BS39" s="32" t="n">
        <f aca="false">IF(AND(AZ39&gt;=1,AW39&gt;0),1,0)</f>
        <v>0</v>
      </c>
      <c r="BT39" s="31" t="str">
        <f aca="false">IF(AND(BS39&gt;=1),"通过","不通过")</f>
        <v>不通过</v>
      </c>
      <c r="BU39" s="39" t="n">
        <f aca="false">IF(AND(BB39&gt;=1,(AT39+AU39+AV39)&gt;0),1,0)</f>
        <v>0</v>
      </c>
      <c r="BV39" s="31" t="str">
        <f aca="false">IF(AND(BU39&gt;=1),"通过","不通过")</f>
        <v>不通过</v>
      </c>
    </row>
    <row r="40" customFormat="false" ht="20.1" hidden="false" customHeight="true" outlineLevel="0" collapsed="false">
      <c r="A40" s="41" t="n">
        <v>31</v>
      </c>
      <c r="B40" s="42" t="s">
        <v>77</v>
      </c>
      <c r="C40" s="48" t="n">
        <v>0</v>
      </c>
      <c r="D40" s="47"/>
      <c r="E40" s="47" t="n">
        <v>5</v>
      </c>
      <c r="F40" s="47"/>
      <c r="G40" s="47"/>
      <c r="H40" s="47"/>
      <c r="I40" s="47"/>
      <c r="J40" s="44"/>
      <c r="K40" s="47" t="n">
        <v>4</v>
      </c>
      <c r="L40" s="47"/>
      <c r="M40" s="47"/>
      <c r="N40" s="47" t="n">
        <v>85</v>
      </c>
      <c r="O40" s="44"/>
      <c r="P40" s="47"/>
      <c r="Q40" s="47"/>
      <c r="R40" s="47"/>
      <c r="S40" s="47"/>
      <c r="T40" s="47"/>
      <c r="U40" s="47"/>
      <c r="V40" s="47"/>
      <c r="W40" s="44"/>
      <c r="X40" s="47"/>
      <c r="Y40" s="47"/>
      <c r="Z40" s="47"/>
      <c r="AA40" s="47"/>
      <c r="AB40" s="44"/>
      <c r="AC40" s="47"/>
      <c r="AD40" s="47"/>
      <c r="AE40" s="47"/>
      <c r="AF40" s="47"/>
      <c r="AG40" s="47"/>
      <c r="AH40" s="47"/>
      <c r="AI40" s="47"/>
      <c r="AJ40" s="44"/>
      <c r="AK40" s="47"/>
      <c r="AL40" s="47"/>
      <c r="AM40" s="47"/>
      <c r="AN40" s="47"/>
      <c r="AO40" s="44"/>
      <c r="AP40" s="47"/>
      <c r="AQ40" s="47"/>
      <c r="AR40" s="47"/>
      <c r="AS40" s="47"/>
      <c r="AT40" s="47"/>
      <c r="AU40" s="47"/>
      <c r="AV40" s="47"/>
      <c r="AW40" s="44"/>
      <c r="AX40" s="47"/>
      <c r="AY40" s="47"/>
      <c r="AZ40" s="47"/>
      <c r="BA40" s="47"/>
      <c r="BB40" s="44"/>
      <c r="BC40" s="31" t="str">
        <f aca="false">IF(AND(L40&gt;=M40),"通过","不通过")</f>
        <v>通过</v>
      </c>
      <c r="BD40" s="31" t="str">
        <f aca="false">IF(AND(Y40&gt;=Z40),"通过","不通过")</f>
        <v>通过</v>
      </c>
      <c r="BE40" s="31" t="str">
        <f aca="false">IF(AND(AL40&gt;=AM40),"通过","不通过")</f>
        <v>通过</v>
      </c>
      <c r="BF40" s="31" t="str">
        <f aca="false">IF(AND(AY40&gt;=AZ40),"通过","不通过")</f>
        <v>通过</v>
      </c>
      <c r="BG40" s="32" t="n">
        <f aca="false">IF(AND(M40&gt;=1,J40&gt;0),1,0)</f>
        <v>0</v>
      </c>
      <c r="BH40" s="31" t="str">
        <f aca="false">IF(AND(BG40&gt;=1),"通过","不通过")</f>
        <v>不通过</v>
      </c>
      <c r="BI40" s="39" t="n">
        <f aca="false">IF(AND(O40&gt;=1,(G40+H40+I40)&gt;0),1,0)</f>
        <v>0</v>
      </c>
      <c r="BJ40" s="31" t="str">
        <f aca="false">IF(AND(BI40&gt;=1),"通过","不通过")</f>
        <v>不通过</v>
      </c>
      <c r="BK40" s="32" t="n">
        <f aca="false">IF(AND(Z40&gt;=1,W40&gt;0),1,0)</f>
        <v>0</v>
      </c>
      <c r="BL40" s="31" t="str">
        <f aca="false">IF(AND(BK40&gt;=1),"通过","不通过")</f>
        <v>不通过</v>
      </c>
      <c r="BM40" s="39" t="n">
        <f aca="false">IF(AND(AB40&gt;=1,(T40+U40+V40)&gt;0),1,0)</f>
        <v>0</v>
      </c>
      <c r="BN40" s="31" t="str">
        <f aca="false">IF(AND(BM40&gt;=1),"通过","不通过")</f>
        <v>不通过</v>
      </c>
      <c r="BO40" s="32" t="n">
        <f aca="false">IF(AND(AM40&gt;=1,AJ40&gt;0),1,0)</f>
        <v>0</v>
      </c>
      <c r="BP40" s="31" t="str">
        <f aca="false">IF(AND(BO40&gt;=1),"通过","不通过")</f>
        <v>不通过</v>
      </c>
      <c r="BQ40" s="39" t="n">
        <f aca="false">IF(AND(AO40&gt;=1,(AG40+AH40+AI40)&gt;0),1,0)</f>
        <v>0</v>
      </c>
      <c r="BR40" s="31" t="str">
        <f aca="false">IF(AND(BQ40&gt;=1),"通过","不通过")</f>
        <v>不通过</v>
      </c>
      <c r="BS40" s="32" t="n">
        <f aca="false">IF(AND(AZ40&gt;=1,AW40&gt;0),1,0)</f>
        <v>0</v>
      </c>
      <c r="BT40" s="31" t="str">
        <f aca="false">IF(AND(BS40&gt;=1),"通过","不通过")</f>
        <v>不通过</v>
      </c>
      <c r="BU40" s="39" t="n">
        <f aca="false">IF(AND(BB40&gt;=1,(AT40+AU40+AV40)&gt;0),1,0)</f>
        <v>0</v>
      </c>
      <c r="BV40" s="31" t="str">
        <f aca="false">IF(AND(BU40&gt;=1),"通过","不通过")</f>
        <v>不通过</v>
      </c>
    </row>
    <row r="41" customFormat="false" ht="20.1" hidden="false" customHeight="true" outlineLevel="0" collapsed="false">
      <c r="A41" s="45" t="n">
        <v>32</v>
      </c>
      <c r="B41" s="42" t="s">
        <v>78</v>
      </c>
      <c r="C41" s="48" t="n">
        <v>1</v>
      </c>
      <c r="D41" s="47"/>
      <c r="E41" s="47"/>
      <c r="F41" s="47"/>
      <c r="G41" s="47"/>
      <c r="H41" s="47"/>
      <c r="I41" s="47"/>
      <c r="J41" s="44"/>
      <c r="K41" s="47" t="n">
        <v>0</v>
      </c>
      <c r="L41" s="47"/>
      <c r="M41" s="47"/>
      <c r="N41" s="47"/>
      <c r="O41" s="44"/>
      <c r="P41" s="47"/>
      <c r="Q41" s="47"/>
      <c r="R41" s="47"/>
      <c r="S41" s="47"/>
      <c r="T41" s="47"/>
      <c r="U41" s="47"/>
      <c r="V41" s="47"/>
      <c r="W41" s="44"/>
      <c r="X41" s="47"/>
      <c r="Y41" s="47"/>
      <c r="Z41" s="47"/>
      <c r="AA41" s="47"/>
      <c r="AB41" s="44"/>
      <c r="AC41" s="47"/>
      <c r="AD41" s="47"/>
      <c r="AE41" s="47"/>
      <c r="AF41" s="47"/>
      <c r="AG41" s="47"/>
      <c r="AH41" s="47"/>
      <c r="AI41" s="47"/>
      <c r="AJ41" s="44"/>
      <c r="AK41" s="47"/>
      <c r="AL41" s="47"/>
      <c r="AM41" s="47"/>
      <c r="AN41" s="47"/>
      <c r="AO41" s="44"/>
      <c r="AP41" s="47"/>
      <c r="AQ41" s="47"/>
      <c r="AR41" s="47"/>
      <c r="AS41" s="47"/>
      <c r="AT41" s="47"/>
      <c r="AU41" s="47"/>
      <c r="AV41" s="47"/>
      <c r="AW41" s="44"/>
      <c r="AX41" s="47"/>
      <c r="AY41" s="47"/>
      <c r="AZ41" s="47"/>
      <c r="BA41" s="47"/>
      <c r="BB41" s="44"/>
      <c r="BC41" s="31" t="str">
        <f aca="false">IF(AND(L41&gt;=M41),"通过","不通过")</f>
        <v>通过</v>
      </c>
      <c r="BD41" s="31" t="str">
        <f aca="false">IF(AND(Y41&gt;=Z41),"通过","不通过")</f>
        <v>通过</v>
      </c>
      <c r="BE41" s="31" t="str">
        <f aca="false">IF(AND(AL41&gt;=AM41),"通过","不通过")</f>
        <v>通过</v>
      </c>
      <c r="BF41" s="31" t="str">
        <f aca="false">IF(AND(AY41&gt;=AZ41),"通过","不通过")</f>
        <v>通过</v>
      </c>
      <c r="BG41" s="32" t="n">
        <f aca="false">IF(AND(M41&gt;=1,J41&gt;0),1,0)</f>
        <v>0</v>
      </c>
      <c r="BH41" s="31" t="str">
        <f aca="false">IF(AND(BG41&gt;=1),"通过","不通过")</f>
        <v>不通过</v>
      </c>
      <c r="BI41" s="39" t="n">
        <f aca="false">IF(AND(O41&gt;=1,(G41+H41+I41)&gt;0),1,0)</f>
        <v>0</v>
      </c>
      <c r="BJ41" s="31" t="str">
        <f aca="false">IF(AND(BI41&gt;=1),"通过","不通过")</f>
        <v>不通过</v>
      </c>
      <c r="BK41" s="32" t="n">
        <f aca="false">IF(AND(Z41&gt;=1,W41&gt;0),1,0)</f>
        <v>0</v>
      </c>
      <c r="BL41" s="31" t="str">
        <f aca="false">IF(AND(BK41&gt;=1),"通过","不通过")</f>
        <v>不通过</v>
      </c>
      <c r="BM41" s="39" t="n">
        <f aca="false">IF(AND(AB41&gt;=1,(T41+U41+V41)&gt;0),1,0)</f>
        <v>0</v>
      </c>
      <c r="BN41" s="31" t="str">
        <f aca="false">IF(AND(BM41&gt;=1),"通过","不通过")</f>
        <v>不通过</v>
      </c>
      <c r="BO41" s="32" t="n">
        <f aca="false">IF(AND(AM41&gt;=1,AJ41&gt;0),1,0)</f>
        <v>0</v>
      </c>
      <c r="BP41" s="31" t="str">
        <f aca="false">IF(AND(BO41&gt;=1),"通过","不通过")</f>
        <v>不通过</v>
      </c>
      <c r="BQ41" s="39" t="n">
        <f aca="false">IF(AND(AO41&gt;=1,(AG41+AH41+AI41)&gt;0),1,0)</f>
        <v>0</v>
      </c>
      <c r="BR41" s="31" t="str">
        <f aca="false">IF(AND(BQ41&gt;=1),"通过","不通过")</f>
        <v>不通过</v>
      </c>
      <c r="BS41" s="32" t="n">
        <f aca="false">IF(AND(AZ41&gt;=1,AW41&gt;0),1,0)</f>
        <v>0</v>
      </c>
      <c r="BT41" s="31" t="str">
        <f aca="false">IF(AND(BS41&gt;=1),"通过","不通过")</f>
        <v>不通过</v>
      </c>
      <c r="BU41" s="39" t="n">
        <f aca="false">IF(AND(BB41&gt;=1,(AT41+AU41+AV41)&gt;0),1,0)</f>
        <v>0</v>
      </c>
      <c r="BV41" s="31" t="str">
        <f aca="false">IF(AND(BU41&gt;=1),"通过","不通过")</f>
        <v>不通过</v>
      </c>
    </row>
    <row r="42" customFormat="false" ht="20.1" hidden="false" customHeight="true" outlineLevel="0" collapsed="false">
      <c r="A42" s="41" t="n">
        <v>33</v>
      </c>
      <c r="B42" s="42" t="s">
        <v>79</v>
      </c>
      <c r="C42" s="48" t="n">
        <v>0</v>
      </c>
      <c r="D42" s="47"/>
      <c r="E42" s="47"/>
      <c r="F42" s="47" t="n">
        <v>2</v>
      </c>
      <c r="G42" s="47"/>
      <c r="H42" s="47" t="n">
        <v>100</v>
      </c>
      <c r="I42" s="47" t="n">
        <v>100</v>
      </c>
      <c r="J42" s="44"/>
      <c r="K42" s="47" t="n">
        <v>2</v>
      </c>
      <c r="L42" s="47"/>
      <c r="M42" s="47"/>
      <c r="N42" s="47"/>
      <c r="O42" s="44" t="n">
        <v>10</v>
      </c>
      <c r="P42" s="47"/>
      <c r="Q42" s="47"/>
      <c r="R42" s="47"/>
      <c r="S42" s="47"/>
      <c r="T42" s="47"/>
      <c r="U42" s="47"/>
      <c r="V42" s="47"/>
      <c r="W42" s="44"/>
      <c r="X42" s="47"/>
      <c r="Y42" s="47"/>
      <c r="Z42" s="47"/>
      <c r="AA42" s="47"/>
      <c r="AB42" s="44"/>
      <c r="AC42" s="47"/>
      <c r="AD42" s="47"/>
      <c r="AE42" s="47"/>
      <c r="AF42" s="47"/>
      <c r="AG42" s="47"/>
      <c r="AH42" s="47"/>
      <c r="AI42" s="47"/>
      <c r="AJ42" s="44"/>
      <c r="AK42" s="47"/>
      <c r="AL42" s="47"/>
      <c r="AM42" s="47"/>
      <c r="AN42" s="47"/>
      <c r="AO42" s="44"/>
      <c r="AP42" s="47"/>
      <c r="AQ42" s="47"/>
      <c r="AR42" s="47"/>
      <c r="AS42" s="47"/>
      <c r="AT42" s="47"/>
      <c r="AU42" s="47"/>
      <c r="AV42" s="47"/>
      <c r="AW42" s="44"/>
      <c r="AX42" s="47"/>
      <c r="AY42" s="47"/>
      <c r="AZ42" s="47"/>
      <c r="BA42" s="47"/>
      <c r="BB42" s="44"/>
      <c r="BC42" s="31" t="str">
        <f aca="false">IF(AND(L42&gt;=M42),"通过","不通过")</f>
        <v>通过</v>
      </c>
      <c r="BD42" s="31" t="str">
        <f aca="false">IF(AND(Y42&gt;=Z42),"通过","不通过")</f>
        <v>通过</v>
      </c>
      <c r="BE42" s="31" t="str">
        <f aca="false">IF(AND(AL42&gt;=AM42),"通过","不通过")</f>
        <v>通过</v>
      </c>
      <c r="BF42" s="31" t="str">
        <f aca="false">IF(AND(AY42&gt;=AZ42),"通过","不通过")</f>
        <v>通过</v>
      </c>
      <c r="BG42" s="32" t="n">
        <f aca="false">IF(AND(M42&gt;=1,J42&gt;0),1,0)</f>
        <v>0</v>
      </c>
      <c r="BH42" s="31" t="str">
        <f aca="false">IF(AND(BG42&gt;=1),"通过","不通过")</f>
        <v>不通过</v>
      </c>
      <c r="BI42" s="39" t="n">
        <f aca="false">IF(AND(O42&gt;=1,(G42+H42+I42)&gt;0),1,0)</f>
        <v>1</v>
      </c>
      <c r="BJ42" s="31" t="str">
        <f aca="false">IF(AND(BI42&gt;=1),"通过","不通过")</f>
        <v>通过</v>
      </c>
      <c r="BK42" s="32" t="n">
        <f aca="false">IF(AND(Z42&gt;=1,W42&gt;0),1,0)</f>
        <v>0</v>
      </c>
      <c r="BL42" s="31" t="str">
        <f aca="false">IF(AND(BK42&gt;=1),"通过","不通过")</f>
        <v>不通过</v>
      </c>
      <c r="BM42" s="39" t="n">
        <f aca="false">IF(AND(AB42&gt;=1,(T42+U42+V42)&gt;0),1,0)</f>
        <v>0</v>
      </c>
      <c r="BN42" s="31" t="str">
        <f aca="false">IF(AND(BM42&gt;=1),"通过","不通过")</f>
        <v>不通过</v>
      </c>
      <c r="BO42" s="32" t="n">
        <f aca="false">IF(AND(AM42&gt;=1,AJ42&gt;0),1,0)</f>
        <v>0</v>
      </c>
      <c r="BP42" s="31" t="str">
        <f aca="false">IF(AND(BO42&gt;=1),"通过","不通过")</f>
        <v>不通过</v>
      </c>
      <c r="BQ42" s="39" t="n">
        <f aca="false">IF(AND(AO42&gt;=1,(AG42+AH42+AI42)&gt;0),1,0)</f>
        <v>0</v>
      </c>
      <c r="BR42" s="31" t="str">
        <f aca="false">IF(AND(BQ42&gt;=1),"通过","不通过")</f>
        <v>不通过</v>
      </c>
      <c r="BS42" s="32" t="n">
        <f aca="false">IF(AND(AZ42&gt;=1,AW42&gt;0),1,0)</f>
        <v>0</v>
      </c>
      <c r="BT42" s="31" t="str">
        <f aca="false">IF(AND(BS42&gt;=1),"通过","不通过")</f>
        <v>不通过</v>
      </c>
      <c r="BU42" s="39" t="n">
        <f aca="false">IF(AND(BB42&gt;=1,(AT42+AU42+AV42)&gt;0),1,0)</f>
        <v>0</v>
      </c>
      <c r="BV42" s="31" t="str">
        <f aca="false">IF(AND(BU42&gt;=1),"通过","不通过")</f>
        <v>不通过</v>
      </c>
    </row>
    <row r="43" customFormat="false" ht="20.1" hidden="false" customHeight="true" outlineLevel="0" collapsed="false">
      <c r="A43" s="45" t="n">
        <v>34</v>
      </c>
      <c r="B43" s="42" t="s">
        <v>80</v>
      </c>
      <c r="C43" s="48" t="n">
        <v>0</v>
      </c>
      <c r="D43" s="47"/>
      <c r="E43" s="47" t="n">
        <v>15</v>
      </c>
      <c r="F43" s="47" t="n">
        <v>3</v>
      </c>
      <c r="G43" s="47"/>
      <c r="H43" s="47"/>
      <c r="I43" s="47" t="n">
        <v>110</v>
      </c>
      <c r="J43" s="44"/>
      <c r="K43" s="47" t="n">
        <v>2</v>
      </c>
      <c r="L43" s="47"/>
      <c r="M43" s="47"/>
      <c r="N43" s="47" t="n">
        <v>65</v>
      </c>
      <c r="O43" s="44" t="n">
        <v>5</v>
      </c>
      <c r="P43" s="47"/>
      <c r="Q43" s="47"/>
      <c r="R43" s="47"/>
      <c r="S43" s="47"/>
      <c r="T43" s="47"/>
      <c r="U43" s="47"/>
      <c r="V43" s="47"/>
      <c r="W43" s="44"/>
      <c r="X43" s="47"/>
      <c r="Y43" s="47"/>
      <c r="Z43" s="47"/>
      <c r="AA43" s="47"/>
      <c r="AB43" s="44"/>
      <c r="AC43" s="47"/>
      <c r="AD43" s="47"/>
      <c r="AE43" s="47"/>
      <c r="AF43" s="47"/>
      <c r="AG43" s="47"/>
      <c r="AH43" s="47"/>
      <c r="AI43" s="47"/>
      <c r="AJ43" s="44"/>
      <c r="AK43" s="47"/>
      <c r="AL43" s="47"/>
      <c r="AM43" s="47"/>
      <c r="AN43" s="47"/>
      <c r="AO43" s="44"/>
      <c r="AP43" s="47"/>
      <c r="AQ43" s="47"/>
      <c r="AR43" s="47"/>
      <c r="AS43" s="47"/>
      <c r="AT43" s="47"/>
      <c r="AU43" s="47"/>
      <c r="AV43" s="47"/>
      <c r="AW43" s="44"/>
      <c r="AX43" s="47"/>
      <c r="AY43" s="47"/>
      <c r="AZ43" s="47"/>
      <c r="BA43" s="47"/>
      <c r="BB43" s="44"/>
      <c r="BC43" s="31" t="str">
        <f aca="false">IF(AND(L43&gt;=M43),"通过","不通过")</f>
        <v>通过</v>
      </c>
      <c r="BD43" s="31" t="str">
        <f aca="false">IF(AND(Y43&gt;=Z43),"通过","不通过")</f>
        <v>通过</v>
      </c>
      <c r="BE43" s="31" t="str">
        <f aca="false">IF(AND(AL43&gt;=AM43),"通过","不通过")</f>
        <v>通过</v>
      </c>
      <c r="BF43" s="31" t="str">
        <f aca="false">IF(AND(AY43&gt;=AZ43),"通过","不通过")</f>
        <v>通过</v>
      </c>
      <c r="BG43" s="32" t="n">
        <f aca="false">IF(AND(M43&gt;=1,J43&gt;0),1,0)</f>
        <v>0</v>
      </c>
      <c r="BH43" s="31" t="str">
        <f aca="false">IF(AND(BG43&gt;=1),"通过","不通过")</f>
        <v>不通过</v>
      </c>
      <c r="BI43" s="39" t="n">
        <f aca="false">IF(AND(O43&gt;=1,(G43+H43+I43)&gt;0),1,0)</f>
        <v>1</v>
      </c>
      <c r="BJ43" s="31" t="str">
        <f aca="false">IF(AND(BI43&gt;=1),"通过","不通过")</f>
        <v>通过</v>
      </c>
      <c r="BK43" s="32" t="n">
        <f aca="false">IF(AND(Z43&gt;=1,W43&gt;0),1,0)</f>
        <v>0</v>
      </c>
      <c r="BL43" s="31" t="str">
        <f aca="false">IF(AND(BK43&gt;=1),"通过","不通过")</f>
        <v>不通过</v>
      </c>
      <c r="BM43" s="39" t="n">
        <f aca="false">IF(AND(AB43&gt;=1,(T43+U43+V43)&gt;0),1,0)</f>
        <v>0</v>
      </c>
      <c r="BN43" s="31" t="str">
        <f aca="false">IF(AND(BM43&gt;=1),"通过","不通过")</f>
        <v>不通过</v>
      </c>
      <c r="BO43" s="32" t="n">
        <f aca="false">IF(AND(AM43&gt;=1,AJ43&gt;0),1,0)</f>
        <v>0</v>
      </c>
      <c r="BP43" s="31" t="str">
        <f aca="false">IF(AND(BO43&gt;=1),"通过","不通过")</f>
        <v>不通过</v>
      </c>
      <c r="BQ43" s="39" t="n">
        <f aca="false">IF(AND(AO43&gt;=1,(AG43+AH43+AI43)&gt;0),1,0)</f>
        <v>0</v>
      </c>
      <c r="BR43" s="31" t="str">
        <f aca="false">IF(AND(BQ43&gt;=1),"通过","不通过")</f>
        <v>不通过</v>
      </c>
      <c r="BS43" s="32" t="n">
        <f aca="false">IF(AND(AZ43&gt;=1,AW43&gt;0),1,0)</f>
        <v>0</v>
      </c>
      <c r="BT43" s="31" t="str">
        <f aca="false">IF(AND(BS43&gt;=1),"通过","不通过")</f>
        <v>不通过</v>
      </c>
      <c r="BU43" s="39" t="n">
        <f aca="false">IF(AND(BB43&gt;=1,(AT43+AU43+AV43)&gt;0),1,0)</f>
        <v>0</v>
      </c>
      <c r="BV43" s="31" t="str">
        <f aca="false">IF(AND(BU43&gt;=1),"通过","不通过")</f>
        <v>不通过</v>
      </c>
    </row>
    <row r="44" customFormat="false" ht="20.1" hidden="false" customHeight="true" outlineLevel="0" collapsed="false">
      <c r="A44" s="41" t="n">
        <v>35</v>
      </c>
      <c r="B44" s="42" t="s">
        <v>81</v>
      </c>
      <c r="C44" s="48" t="n">
        <v>1</v>
      </c>
      <c r="D44" s="47" t="n">
        <v>2</v>
      </c>
      <c r="E44" s="47"/>
      <c r="F44" s="47" t="n">
        <v>2</v>
      </c>
      <c r="G44" s="47" t="n">
        <v>200</v>
      </c>
      <c r="H44" s="47"/>
      <c r="I44" s="47" t="n">
        <v>100</v>
      </c>
      <c r="J44" s="44"/>
      <c r="K44" s="47" t="n">
        <v>1</v>
      </c>
      <c r="L44" s="47" t="n">
        <v>24</v>
      </c>
      <c r="M44" s="47"/>
      <c r="N44" s="47"/>
      <c r="O44" s="44" t="n">
        <v>17</v>
      </c>
      <c r="P44" s="47"/>
      <c r="Q44" s="47"/>
      <c r="R44" s="47"/>
      <c r="S44" s="47"/>
      <c r="T44" s="47"/>
      <c r="U44" s="47"/>
      <c r="V44" s="47"/>
      <c r="W44" s="44"/>
      <c r="X44" s="47"/>
      <c r="Y44" s="47"/>
      <c r="Z44" s="47"/>
      <c r="AA44" s="47"/>
      <c r="AB44" s="44"/>
      <c r="AC44" s="47"/>
      <c r="AD44" s="47"/>
      <c r="AE44" s="47"/>
      <c r="AF44" s="47"/>
      <c r="AG44" s="47"/>
      <c r="AH44" s="47"/>
      <c r="AI44" s="47"/>
      <c r="AJ44" s="44"/>
      <c r="AK44" s="47"/>
      <c r="AL44" s="47"/>
      <c r="AM44" s="47"/>
      <c r="AN44" s="47"/>
      <c r="AO44" s="44"/>
      <c r="AP44" s="47"/>
      <c r="AQ44" s="47"/>
      <c r="AR44" s="47"/>
      <c r="AS44" s="47"/>
      <c r="AT44" s="47"/>
      <c r="AU44" s="47"/>
      <c r="AV44" s="47"/>
      <c r="AW44" s="44"/>
      <c r="AX44" s="47"/>
      <c r="AY44" s="47"/>
      <c r="AZ44" s="47"/>
      <c r="BA44" s="47"/>
      <c r="BB44" s="44"/>
      <c r="BC44" s="31" t="str">
        <f aca="false">IF(AND(L44&gt;=M44),"通过","不通过")</f>
        <v>通过</v>
      </c>
      <c r="BD44" s="31" t="str">
        <f aca="false">IF(AND(Y44&gt;=Z44),"通过","不通过")</f>
        <v>通过</v>
      </c>
      <c r="BE44" s="31" t="str">
        <f aca="false">IF(AND(AL44&gt;=AM44),"通过","不通过")</f>
        <v>通过</v>
      </c>
      <c r="BF44" s="31" t="str">
        <f aca="false">IF(AND(AY44&gt;=AZ44),"通过","不通过")</f>
        <v>通过</v>
      </c>
      <c r="BG44" s="32" t="n">
        <f aca="false">IF(AND(M44&gt;=1,J44&gt;0),1,0)</f>
        <v>0</v>
      </c>
      <c r="BH44" s="31" t="str">
        <f aca="false">IF(AND(BG44&gt;=1),"通过","不通过")</f>
        <v>不通过</v>
      </c>
      <c r="BI44" s="39" t="n">
        <f aca="false">IF(AND(O44&gt;=1,(G44+H44+I44)&gt;0),1,0)</f>
        <v>1</v>
      </c>
      <c r="BJ44" s="31" t="str">
        <f aca="false">IF(AND(BI44&gt;=1),"通过","不通过")</f>
        <v>通过</v>
      </c>
      <c r="BK44" s="32" t="n">
        <f aca="false">IF(AND(Z44&gt;=1,W44&gt;0),1,0)</f>
        <v>0</v>
      </c>
      <c r="BL44" s="31" t="str">
        <f aca="false">IF(AND(BK44&gt;=1),"通过","不通过")</f>
        <v>不通过</v>
      </c>
      <c r="BM44" s="39" t="n">
        <f aca="false">IF(AND(AB44&gt;=1,(T44+U44+V44)&gt;0),1,0)</f>
        <v>0</v>
      </c>
      <c r="BN44" s="31" t="str">
        <f aca="false">IF(AND(BM44&gt;=1),"通过","不通过")</f>
        <v>不通过</v>
      </c>
      <c r="BO44" s="32" t="n">
        <f aca="false">IF(AND(AM44&gt;=1,AJ44&gt;0),1,0)</f>
        <v>0</v>
      </c>
      <c r="BP44" s="31" t="str">
        <f aca="false">IF(AND(BO44&gt;=1),"通过","不通过")</f>
        <v>不通过</v>
      </c>
      <c r="BQ44" s="39" t="n">
        <f aca="false">IF(AND(AO44&gt;=1,(AG44+AH44+AI44)&gt;0),1,0)</f>
        <v>0</v>
      </c>
      <c r="BR44" s="31" t="str">
        <f aca="false">IF(AND(BQ44&gt;=1),"通过","不通过")</f>
        <v>不通过</v>
      </c>
      <c r="BS44" s="32" t="n">
        <f aca="false">IF(AND(AZ44&gt;=1,AW44&gt;0),1,0)</f>
        <v>0</v>
      </c>
      <c r="BT44" s="31" t="str">
        <f aca="false">IF(AND(BS44&gt;=1),"通过","不通过")</f>
        <v>不通过</v>
      </c>
      <c r="BU44" s="39" t="n">
        <f aca="false">IF(AND(BB44&gt;=1,(AT44+AU44+AV44)&gt;0),1,0)</f>
        <v>0</v>
      </c>
      <c r="BV44" s="31" t="str">
        <f aca="false">IF(AND(BU44&gt;=1),"通过","不通过")</f>
        <v>不通过</v>
      </c>
    </row>
    <row r="45" customFormat="false" ht="20.1" hidden="false" customHeight="true" outlineLevel="0" collapsed="false">
      <c r="A45" s="45" t="n">
        <v>36</v>
      </c>
      <c r="B45" s="42" t="s">
        <v>82</v>
      </c>
      <c r="C45" s="48" t="n">
        <v>1</v>
      </c>
      <c r="D45" s="47"/>
      <c r="E45" s="47"/>
      <c r="F45" s="47" t="n">
        <v>5</v>
      </c>
      <c r="G45" s="47" t="n">
        <v>200</v>
      </c>
      <c r="H45" s="47" t="n">
        <v>60</v>
      </c>
      <c r="I45" s="47" t="n">
        <v>200</v>
      </c>
      <c r="J45" s="44"/>
      <c r="K45" s="47" t="n">
        <v>1</v>
      </c>
      <c r="L45" s="47"/>
      <c r="M45" s="47"/>
      <c r="N45" s="47"/>
      <c r="O45" s="44" t="n">
        <v>23</v>
      </c>
      <c r="P45" s="47"/>
      <c r="Q45" s="47"/>
      <c r="R45" s="47"/>
      <c r="S45" s="47"/>
      <c r="T45" s="47"/>
      <c r="U45" s="47"/>
      <c r="V45" s="47"/>
      <c r="W45" s="44"/>
      <c r="X45" s="47"/>
      <c r="Y45" s="47"/>
      <c r="Z45" s="47"/>
      <c r="AA45" s="47"/>
      <c r="AB45" s="44"/>
      <c r="AC45" s="47"/>
      <c r="AD45" s="47"/>
      <c r="AE45" s="47"/>
      <c r="AF45" s="47"/>
      <c r="AG45" s="47"/>
      <c r="AH45" s="47"/>
      <c r="AI45" s="47"/>
      <c r="AJ45" s="44"/>
      <c r="AK45" s="47"/>
      <c r="AL45" s="47"/>
      <c r="AM45" s="47"/>
      <c r="AN45" s="47"/>
      <c r="AO45" s="44"/>
      <c r="AP45" s="47"/>
      <c r="AQ45" s="47"/>
      <c r="AR45" s="47"/>
      <c r="AS45" s="47"/>
      <c r="AT45" s="47"/>
      <c r="AU45" s="47"/>
      <c r="AV45" s="47"/>
      <c r="AW45" s="44"/>
      <c r="AX45" s="47"/>
      <c r="AY45" s="47"/>
      <c r="AZ45" s="47"/>
      <c r="BA45" s="47"/>
      <c r="BB45" s="44"/>
      <c r="BC45" s="31" t="str">
        <f aca="false">IF(AND(L45&gt;=M45),"通过","不通过")</f>
        <v>通过</v>
      </c>
      <c r="BD45" s="31" t="str">
        <f aca="false">IF(AND(Y45&gt;=Z45),"通过","不通过")</f>
        <v>通过</v>
      </c>
      <c r="BE45" s="31" t="str">
        <f aca="false">IF(AND(AL45&gt;=AM45),"通过","不通过")</f>
        <v>通过</v>
      </c>
      <c r="BF45" s="31" t="str">
        <f aca="false">IF(AND(AY45&gt;=AZ45),"通过","不通过")</f>
        <v>通过</v>
      </c>
      <c r="BG45" s="32" t="n">
        <f aca="false">IF(AND(M45&gt;=1,J45&gt;0),1,0)</f>
        <v>0</v>
      </c>
      <c r="BH45" s="31" t="str">
        <f aca="false">IF(AND(BG45&gt;=1),"通过","不通过")</f>
        <v>不通过</v>
      </c>
      <c r="BI45" s="39" t="n">
        <f aca="false">IF(AND(O45&gt;=1,(G45+H45+I45)&gt;0),1,0)</f>
        <v>1</v>
      </c>
      <c r="BJ45" s="31" t="str">
        <f aca="false">IF(AND(BI45&gt;=1),"通过","不通过")</f>
        <v>通过</v>
      </c>
      <c r="BK45" s="32" t="n">
        <f aca="false">IF(AND(Z45&gt;=1,W45&gt;0),1,0)</f>
        <v>0</v>
      </c>
      <c r="BL45" s="31" t="str">
        <f aca="false">IF(AND(BK45&gt;=1),"通过","不通过")</f>
        <v>不通过</v>
      </c>
      <c r="BM45" s="39" t="n">
        <f aca="false">IF(AND(AB45&gt;=1,(T45+U45+V45)&gt;0),1,0)</f>
        <v>0</v>
      </c>
      <c r="BN45" s="31" t="str">
        <f aca="false">IF(AND(BM45&gt;=1),"通过","不通过")</f>
        <v>不通过</v>
      </c>
      <c r="BO45" s="32" t="n">
        <f aca="false">IF(AND(AM45&gt;=1,AJ45&gt;0),1,0)</f>
        <v>0</v>
      </c>
      <c r="BP45" s="31" t="str">
        <f aca="false">IF(AND(BO45&gt;=1),"通过","不通过")</f>
        <v>不通过</v>
      </c>
      <c r="BQ45" s="39" t="n">
        <f aca="false">IF(AND(AO45&gt;=1,(AG45+AH45+AI45)&gt;0),1,0)</f>
        <v>0</v>
      </c>
      <c r="BR45" s="31" t="str">
        <f aca="false">IF(AND(BQ45&gt;=1),"通过","不通过")</f>
        <v>不通过</v>
      </c>
      <c r="BS45" s="32" t="n">
        <f aca="false">IF(AND(AZ45&gt;=1,AW45&gt;0),1,0)</f>
        <v>0</v>
      </c>
      <c r="BT45" s="31" t="str">
        <f aca="false">IF(AND(BS45&gt;=1),"通过","不通过")</f>
        <v>不通过</v>
      </c>
      <c r="BU45" s="39" t="n">
        <f aca="false">IF(AND(BB45&gt;=1,(AT45+AU45+AV45)&gt;0),1,0)</f>
        <v>0</v>
      </c>
      <c r="BV45" s="31" t="str">
        <f aca="false">IF(AND(BU45&gt;=1),"通过","不通过")</f>
        <v>不通过</v>
      </c>
    </row>
    <row r="46" customFormat="false" ht="20.1" hidden="false" customHeight="true" outlineLevel="0" collapsed="false">
      <c r="A46" s="41" t="n">
        <v>37</v>
      </c>
      <c r="B46" s="42" t="s">
        <v>83</v>
      </c>
      <c r="C46" s="48" t="n">
        <v>1</v>
      </c>
      <c r="D46" s="47" t="n">
        <v>2</v>
      </c>
      <c r="E46" s="47"/>
      <c r="F46" s="47"/>
      <c r="G46" s="47" t="n">
        <v>120</v>
      </c>
      <c r="H46" s="47"/>
      <c r="I46" s="47" t="n">
        <v>100</v>
      </c>
      <c r="J46" s="47"/>
      <c r="K46" s="47" t="n">
        <v>1</v>
      </c>
      <c r="L46" s="47" t="n">
        <v>14</v>
      </c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31" t="str">
        <f aca="false">IF(AND(L46&gt;=M46),"通过","不通过")</f>
        <v>通过</v>
      </c>
      <c r="BD46" s="31" t="str">
        <f aca="false">IF(AND(Y46&gt;=Z46),"通过","不通过")</f>
        <v>通过</v>
      </c>
      <c r="BE46" s="31" t="str">
        <f aca="false">IF(AND(AL46&gt;=AM46),"通过","不通过")</f>
        <v>通过</v>
      </c>
      <c r="BF46" s="31" t="str">
        <f aca="false">IF(AND(AY46&gt;=AZ46),"通过","不通过")</f>
        <v>通过</v>
      </c>
      <c r="BG46" s="32" t="n">
        <f aca="false">IF(AND(M46&gt;=1,J46&gt;0),1,0)</f>
        <v>0</v>
      </c>
      <c r="BH46" s="31" t="str">
        <f aca="false">IF(AND(BG46&gt;=1),"通过","不通过")</f>
        <v>不通过</v>
      </c>
      <c r="BI46" s="39" t="n">
        <f aca="false">IF(AND(O46&gt;=1,(G46+H46+I46)&gt;0),1,0)</f>
        <v>0</v>
      </c>
      <c r="BJ46" s="31" t="str">
        <f aca="false">IF(AND(BI46&gt;=1),"通过","不通过")</f>
        <v>不通过</v>
      </c>
      <c r="BK46" s="32" t="n">
        <f aca="false">IF(AND(Z46&gt;=1,W46&gt;0),1,0)</f>
        <v>0</v>
      </c>
      <c r="BL46" s="31" t="str">
        <f aca="false">IF(AND(BK46&gt;=1),"通过","不通过")</f>
        <v>不通过</v>
      </c>
      <c r="BM46" s="39" t="n">
        <f aca="false">IF(AND(AB46&gt;=1,(T46+U46+V46)&gt;0),1,0)</f>
        <v>0</v>
      </c>
      <c r="BN46" s="31" t="str">
        <f aca="false">IF(AND(BM46&gt;=1),"通过","不通过")</f>
        <v>不通过</v>
      </c>
      <c r="BO46" s="32" t="n">
        <f aca="false">IF(AND(AM46&gt;=1,AJ46&gt;0),1,0)</f>
        <v>0</v>
      </c>
      <c r="BP46" s="31" t="str">
        <f aca="false">IF(AND(BO46&gt;=1),"通过","不通过")</f>
        <v>不通过</v>
      </c>
      <c r="BQ46" s="39" t="n">
        <f aca="false">IF(AND(AO46&gt;=1,(AG46+AH46+AI46)&gt;0),1,0)</f>
        <v>0</v>
      </c>
      <c r="BR46" s="31" t="str">
        <f aca="false">IF(AND(BQ46&gt;=1),"通过","不通过")</f>
        <v>不通过</v>
      </c>
      <c r="BS46" s="32" t="n">
        <f aca="false">IF(AND(AZ46&gt;=1,AW46&gt;0),1,0)</f>
        <v>0</v>
      </c>
      <c r="BT46" s="31" t="str">
        <f aca="false">IF(AND(BS46&gt;=1),"通过","不通过")</f>
        <v>不通过</v>
      </c>
      <c r="BU46" s="39" t="n">
        <f aca="false">IF(AND(BB46&gt;=1,(AT46+AU46+AV46)&gt;0),1,0)</f>
        <v>0</v>
      </c>
      <c r="BV46" s="31" t="str">
        <f aca="false">IF(AND(BU46&gt;=1),"通过","不通过")</f>
        <v>不通过</v>
      </c>
    </row>
    <row r="47" customFormat="false" ht="14.25" hidden="false" customHeight="false" outlineLevel="0" collapsed="false">
      <c r="A47" s="45" t="n">
        <v>38</v>
      </c>
      <c r="B47" s="42" t="s">
        <v>84</v>
      </c>
      <c r="C47" s="48" t="n">
        <v>1</v>
      </c>
      <c r="D47" s="32"/>
      <c r="E47" s="32"/>
      <c r="F47" s="32" t="n">
        <v>3</v>
      </c>
      <c r="G47" s="32" t="n">
        <v>80</v>
      </c>
      <c r="H47" s="32"/>
      <c r="I47" s="32"/>
      <c r="J47" s="50"/>
      <c r="K47" s="32" t="n">
        <v>1</v>
      </c>
      <c r="L47" s="32"/>
      <c r="M47" s="32"/>
      <c r="N47" s="32"/>
      <c r="O47" s="32" t="n">
        <v>4</v>
      </c>
      <c r="P47" s="51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52"/>
      <c r="AQ47" s="5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1" t="str">
        <f aca="false">IF(AND(L47&gt;=M47),"通过","不通过")</f>
        <v>通过</v>
      </c>
      <c r="BD47" s="31" t="str">
        <f aca="false">IF(AND(Y47&gt;=Z47),"通过","不通过")</f>
        <v>通过</v>
      </c>
      <c r="BE47" s="31" t="str">
        <f aca="false">IF(AND(AL47&gt;=AM47),"通过","不通过")</f>
        <v>通过</v>
      </c>
      <c r="BF47" s="31" t="str">
        <f aca="false">IF(AND(AY47&gt;=AZ47),"通过","不通过")</f>
        <v>通过</v>
      </c>
      <c r="BG47" s="32" t="n">
        <f aca="false">IF(AND(M47&gt;=1,J47&gt;0),1,0)</f>
        <v>0</v>
      </c>
      <c r="BH47" s="31" t="str">
        <f aca="false">IF(AND(BG47&gt;=1),"通过","不通过")</f>
        <v>不通过</v>
      </c>
      <c r="BI47" s="39" t="n">
        <f aca="false">IF(AND(O47&gt;=1,(G47+H47+I47)&gt;0),1,0)</f>
        <v>1</v>
      </c>
      <c r="BJ47" s="31" t="str">
        <f aca="false">IF(AND(BI47&gt;=1),"通过","不通过")</f>
        <v>通过</v>
      </c>
      <c r="BK47" s="32" t="n">
        <f aca="false">IF(AND(Z47&gt;=1,W47&gt;0),1,0)</f>
        <v>0</v>
      </c>
      <c r="BL47" s="31" t="str">
        <f aca="false">IF(AND(BK47&gt;=1),"通过","不通过")</f>
        <v>不通过</v>
      </c>
      <c r="BM47" s="39" t="n">
        <f aca="false">IF(AND(AB47&gt;=1,(T47+U47+V47)&gt;0),1,0)</f>
        <v>0</v>
      </c>
      <c r="BN47" s="31" t="str">
        <f aca="false">IF(AND(BM47&gt;=1),"通过","不通过")</f>
        <v>不通过</v>
      </c>
      <c r="BO47" s="32" t="n">
        <f aca="false">IF(AND(AM47&gt;=1,AJ47&gt;0),1,0)</f>
        <v>0</v>
      </c>
      <c r="BP47" s="31" t="str">
        <f aca="false">IF(AND(BO47&gt;=1),"通过","不通过")</f>
        <v>不通过</v>
      </c>
      <c r="BQ47" s="39" t="n">
        <f aca="false">IF(AND(AO47&gt;=1,(AG47+AH47+AI47)&gt;0),1,0)</f>
        <v>0</v>
      </c>
      <c r="BR47" s="31" t="str">
        <f aca="false">IF(AND(BQ47&gt;=1),"通过","不通过")</f>
        <v>不通过</v>
      </c>
      <c r="BS47" s="32" t="n">
        <f aca="false">IF(AND(AZ47&gt;=1,AW47&gt;0),1,0)</f>
        <v>0</v>
      </c>
      <c r="BT47" s="31" t="str">
        <f aca="false">IF(AND(BS47&gt;=1),"通过","不通过")</f>
        <v>不通过</v>
      </c>
      <c r="BU47" s="39" t="n">
        <f aca="false">IF(AND(BB47&gt;=1,(AT47+AU47+AV47)&gt;0),1,0)</f>
        <v>0</v>
      </c>
      <c r="BV47" s="31" t="str">
        <f aca="false">IF(AND(BU47&gt;=1),"通过","不通过")</f>
        <v>不通过</v>
      </c>
    </row>
    <row r="48" customFormat="false" ht="14.25" hidden="false" customHeight="false" outlineLevel="0" collapsed="false">
      <c r="A48" s="41" t="n">
        <v>39</v>
      </c>
      <c r="B48" s="42" t="s">
        <v>85</v>
      </c>
      <c r="C48" s="48" t="n">
        <v>1</v>
      </c>
      <c r="D48" s="32"/>
      <c r="E48" s="32"/>
      <c r="F48" s="32"/>
      <c r="G48" s="32"/>
      <c r="H48" s="32"/>
      <c r="I48" s="32"/>
      <c r="J48" s="50"/>
      <c r="K48" s="32" t="n">
        <v>0</v>
      </c>
      <c r="L48" s="32"/>
      <c r="M48" s="32"/>
      <c r="N48" s="32"/>
      <c r="O48" s="32"/>
      <c r="P48" s="51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1" t="str">
        <f aca="false">IF(AND(L48&gt;=M48),"通过","不通过")</f>
        <v>通过</v>
      </c>
      <c r="BD48" s="31" t="str">
        <f aca="false">IF(AND(Y48&gt;=Z48),"通过","不通过")</f>
        <v>通过</v>
      </c>
      <c r="BE48" s="31" t="str">
        <f aca="false">IF(AND(AL48&gt;=AM48),"通过","不通过")</f>
        <v>通过</v>
      </c>
      <c r="BF48" s="31" t="str">
        <f aca="false">IF(AND(AY48&gt;=AZ48),"通过","不通过")</f>
        <v>通过</v>
      </c>
      <c r="BG48" s="32" t="n">
        <f aca="false">IF(AND(M48&gt;=1,J48&gt;0),1,0)</f>
        <v>0</v>
      </c>
      <c r="BH48" s="31" t="str">
        <f aca="false">IF(AND(BG48&gt;=1),"通过","不通过")</f>
        <v>不通过</v>
      </c>
      <c r="BI48" s="39" t="n">
        <f aca="false">IF(AND(O48&gt;=1,(G48+H48+I48)&gt;0),1,0)</f>
        <v>0</v>
      </c>
      <c r="BJ48" s="31" t="str">
        <f aca="false">IF(AND(BI48&gt;=1),"通过","不通过")</f>
        <v>不通过</v>
      </c>
      <c r="BK48" s="32" t="n">
        <f aca="false">IF(AND(Z48&gt;=1,W48&gt;0),1,0)</f>
        <v>0</v>
      </c>
      <c r="BL48" s="31" t="str">
        <f aca="false">IF(AND(BK48&gt;=1),"通过","不通过")</f>
        <v>不通过</v>
      </c>
      <c r="BM48" s="39" t="n">
        <f aca="false">IF(AND(AB48&gt;=1,(T48+U48+V48)&gt;0),1,0)</f>
        <v>0</v>
      </c>
      <c r="BN48" s="31" t="str">
        <f aca="false">IF(AND(BM48&gt;=1),"通过","不通过")</f>
        <v>不通过</v>
      </c>
      <c r="BO48" s="32" t="n">
        <f aca="false">IF(AND(AM48&gt;=1,AJ48&gt;0),1,0)</f>
        <v>0</v>
      </c>
      <c r="BP48" s="31" t="str">
        <f aca="false">IF(AND(BO48&gt;=1),"通过","不通过")</f>
        <v>不通过</v>
      </c>
      <c r="BQ48" s="39" t="n">
        <f aca="false">IF(AND(AO48&gt;=1,(AG48+AH48+AI48)&gt;0),1,0)</f>
        <v>0</v>
      </c>
      <c r="BR48" s="31" t="str">
        <f aca="false">IF(AND(BQ48&gt;=1),"通过","不通过")</f>
        <v>不通过</v>
      </c>
      <c r="BS48" s="32" t="n">
        <f aca="false">IF(AND(AZ48&gt;=1,AW48&gt;0),1,0)</f>
        <v>0</v>
      </c>
      <c r="BT48" s="31" t="str">
        <f aca="false">IF(AND(BS48&gt;=1),"通过","不通过")</f>
        <v>不通过</v>
      </c>
      <c r="BU48" s="39" t="n">
        <f aca="false">IF(AND(BB48&gt;=1,(AT48+AU48+AV48)&gt;0),1,0)</f>
        <v>0</v>
      </c>
      <c r="BV48" s="31" t="str">
        <f aca="false">IF(AND(BU48&gt;=1),"通过","不通过")</f>
        <v>不通过</v>
      </c>
    </row>
    <row r="49" customFormat="false" ht="14.25" hidden="false" customHeight="false" outlineLevel="0" collapsed="false">
      <c r="A49" s="45" t="n">
        <v>40</v>
      </c>
      <c r="B49" s="42" t="s">
        <v>86</v>
      </c>
      <c r="C49" s="48" t="n">
        <v>0</v>
      </c>
      <c r="D49" s="32"/>
      <c r="E49" s="32" t="n">
        <v>30</v>
      </c>
      <c r="F49" s="32"/>
      <c r="G49" s="32"/>
      <c r="H49" s="32"/>
      <c r="I49" s="32"/>
      <c r="J49" s="50"/>
      <c r="K49" s="32" t="n">
        <v>1</v>
      </c>
      <c r="L49" s="32"/>
      <c r="M49" s="32"/>
      <c r="N49" s="32" t="n">
        <v>40</v>
      </c>
      <c r="O49" s="32"/>
      <c r="P49" s="51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1" t="str">
        <f aca="false">IF(AND(L49&gt;=M49),"通过","不通过")</f>
        <v>通过</v>
      </c>
      <c r="BD49" s="31" t="str">
        <f aca="false">IF(AND(Y49&gt;=Z49),"通过","不通过")</f>
        <v>通过</v>
      </c>
      <c r="BE49" s="31" t="str">
        <f aca="false">IF(AND(AL49&gt;=AM49),"通过","不通过")</f>
        <v>通过</v>
      </c>
      <c r="BF49" s="31" t="str">
        <f aca="false">IF(AND(AY49&gt;=AZ49),"通过","不通过")</f>
        <v>通过</v>
      </c>
      <c r="BG49" s="32" t="n">
        <f aca="false">IF(AND(M49&gt;=1,J49&gt;0),1,0)</f>
        <v>0</v>
      </c>
      <c r="BH49" s="31" t="str">
        <f aca="false">IF(AND(BG49&gt;=1),"通过","不通过")</f>
        <v>不通过</v>
      </c>
      <c r="BI49" s="39" t="n">
        <f aca="false">IF(AND(O49&gt;=1,(G49+H49+I49)&gt;0),1,0)</f>
        <v>0</v>
      </c>
      <c r="BJ49" s="31" t="str">
        <f aca="false">IF(AND(BI49&gt;=1),"通过","不通过")</f>
        <v>不通过</v>
      </c>
      <c r="BK49" s="32" t="n">
        <f aca="false">IF(AND(Z49&gt;=1,W49&gt;0),1,0)</f>
        <v>0</v>
      </c>
      <c r="BL49" s="31" t="str">
        <f aca="false">IF(AND(BK49&gt;=1),"通过","不通过")</f>
        <v>不通过</v>
      </c>
      <c r="BM49" s="39" t="n">
        <f aca="false">IF(AND(AB49&gt;=1,(T49+U49+V49)&gt;0),1,0)</f>
        <v>0</v>
      </c>
      <c r="BN49" s="31" t="str">
        <f aca="false">IF(AND(BM49&gt;=1),"通过","不通过")</f>
        <v>不通过</v>
      </c>
      <c r="BO49" s="32" t="n">
        <f aca="false">IF(AND(AM49&gt;=1,AJ49&gt;0),1,0)</f>
        <v>0</v>
      </c>
      <c r="BP49" s="31" t="str">
        <f aca="false">IF(AND(BO49&gt;=1),"通过","不通过")</f>
        <v>不通过</v>
      </c>
      <c r="BQ49" s="39" t="n">
        <f aca="false">IF(AND(AO49&gt;=1,(AG49+AH49+AI49)&gt;0),1,0)</f>
        <v>0</v>
      </c>
      <c r="BR49" s="31" t="str">
        <f aca="false">IF(AND(BQ49&gt;=1),"通过","不通过")</f>
        <v>不通过</v>
      </c>
      <c r="BS49" s="32" t="n">
        <f aca="false">IF(AND(AZ49&gt;=1,AW49&gt;0),1,0)</f>
        <v>0</v>
      </c>
      <c r="BT49" s="31" t="str">
        <f aca="false">IF(AND(BS49&gt;=1),"通过","不通过")</f>
        <v>不通过</v>
      </c>
      <c r="BU49" s="39" t="n">
        <f aca="false">IF(AND(BB49&gt;=1,(AT49+AU49+AV49)&gt;0),1,0)</f>
        <v>0</v>
      </c>
      <c r="BV49" s="31" t="str">
        <f aca="false">IF(AND(BU49&gt;=1),"通过","不通过")</f>
        <v>不通过</v>
      </c>
    </row>
    <row r="50" customFormat="false" ht="14.25" hidden="false" customHeight="false" outlineLevel="0" collapsed="false">
      <c r="A50" s="41" t="n">
        <v>41</v>
      </c>
      <c r="B50" s="42" t="s">
        <v>87</v>
      </c>
      <c r="C50" s="48" t="n">
        <v>0</v>
      </c>
      <c r="D50" s="32" t="n">
        <v>2</v>
      </c>
      <c r="E50" s="32"/>
      <c r="F50" s="32" t="n">
        <v>4</v>
      </c>
      <c r="G50" s="32" t="n">
        <v>130</v>
      </c>
      <c r="H50" s="32"/>
      <c r="I50" s="32" t="n">
        <v>80</v>
      </c>
      <c r="J50" s="50"/>
      <c r="K50" s="32" t="n">
        <v>1</v>
      </c>
      <c r="L50" s="32" t="n">
        <v>43</v>
      </c>
      <c r="M50" s="32"/>
      <c r="N50" s="32"/>
      <c r="O50" s="32" t="n">
        <v>10</v>
      </c>
      <c r="P50" s="51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1" t="str">
        <f aca="false">IF(AND(L50&gt;=M50),"通过","不通过")</f>
        <v>通过</v>
      </c>
      <c r="BD50" s="31" t="str">
        <f aca="false">IF(AND(Y50&gt;=Z50),"通过","不通过")</f>
        <v>通过</v>
      </c>
      <c r="BE50" s="31" t="str">
        <f aca="false">IF(AND(AL50&gt;=AM50),"通过","不通过")</f>
        <v>通过</v>
      </c>
      <c r="BF50" s="31" t="str">
        <f aca="false">IF(AND(AY50&gt;=AZ50),"通过","不通过")</f>
        <v>通过</v>
      </c>
      <c r="BG50" s="32" t="n">
        <f aca="false">IF(AND(M50&gt;=1,J50&gt;0),1,0)</f>
        <v>0</v>
      </c>
      <c r="BH50" s="31" t="str">
        <f aca="false">IF(AND(BG50&gt;=1),"通过","不通过")</f>
        <v>不通过</v>
      </c>
      <c r="BI50" s="39" t="n">
        <f aca="false">IF(AND(O50&gt;=1,(G50+H50+I50)&gt;0),1,0)</f>
        <v>1</v>
      </c>
      <c r="BJ50" s="31" t="str">
        <f aca="false">IF(AND(BI50&gt;=1),"通过","不通过")</f>
        <v>通过</v>
      </c>
      <c r="BK50" s="32" t="n">
        <f aca="false">IF(AND(Z50&gt;=1,W50&gt;0),1,0)</f>
        <v>0</v>
      </c>
      <c r="BL50" s="31" t="str">
        <f aca="false">IF(AND(BK50&gt;=1),"通过","不通过")</f>
        <v>不通过</v>
      </c>
      <c r="BM50" s="39" t="n">
        <f aca="false">IF(AND(AB50&gt;=1,(T50+U50+V50)&gt;0),1,0)</f>
        <v>0</v>
      </c>
      <c r="BN50" s="31" t="str">
        <f aca="false">IF(AND(BM50&gt;=1),"通过","不通过")</f>
        <v>不通过</v>
      </c>
      <c r="BO50" s="32" t="n">
        <f aca="false">IF(AND(AM50&gt;=1,AJ50&gt;0),1,0)</f>
        <v>0</v>
      </c>
      <c r="BP50" s="31" t="str">
        <f aca="false">IF(AND(BO50&gt;=1),"通过","不通过")</f>
        <v>不通过</v>
      </c>
      <c r="BQ50" s="39" t="n">
        <f aca="false">IF(AND(AO50&gt;=1,(AG50+AH50+AI50)&gt;0),1,0)</f>
        <v>0</v>
      </c>
      <c r="BR50" s="31" t="str">
        <f aca="false">IF(AND(BQ50&gt;=1),"通过","不通过")</f>
        <v>不通过</v>
      </c>
      <c r="BS50" s="32" t="n">
        <f aca="false">IF(AND(AZ50&gt;=1,AW50&gt;0),1,0)</f>
        <v>0</v>
      </c>
      <c r="BT50" s="31" t="str">
        <f aca="false">IF(AND(BS50&gt;=1),"通过","不通过")</f>
        <v>不通过</v>
      </c>
      <c r="BU50" s="39" t="n">
        <f aca="false">IF(AND(BB50&gt;=1,(AT50+AU50+AV50)&gt;0),1,0)</f>
        <v>0</v>
      </c>
      <c r="BV50" s="31" t="str">
        <f aca="false">IF(AND(BU50&gt;=1),"通过","不通过")</f>
        <v>不通过</v>
      </c>
    </row>
    <row r="51" customFormat="false" ht="14.25" hidden="false" customHeight="false" outlineLevel="0" collapsed="false">
      <c r="A51" s="45" t="n">
        <v>42</v>
      </c>
      <c r="B51" s="42" t="s">
        <v>88</v>
      </c>
      <c r="C51" s="48" t="n">
        <v>0</v>
      </c>
      <c r="D51" s="32"/>
      <c r="E51" s="32"/>
      <c r="F51" s="32" t="n">
        <v>6</v>
      </c>
      <c r="G51" s="32"/>
      <c r="H51" s="32"/>
      <c r="I51" s="32" t="n">
        <v>100</v>
      </c>
      <c r="J51" s="50"/>
      <c r="K51" s="32" t="n">
        <v>2</v>
      </c>
      <c r="L51" s="32"/>
      <c r="M51" s="32"/>
      <c r="N51" s="32"/>
      <c r="O51" s="32" t="n">
        <v>6</v>
      </c>
      <c r="P51" s="51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1" t="str">
        <f aca="false">IF(AND(L51&gt;=M51),"通过","不通过")</f>
        <v>通过</v>
      </c>
      <c r="BD51" s="31" t="str">
        <f aca="false">IF(AND(Y51&gt;=Z51),"通过","不通过")</f>
        <v>通过</v>
      </c>
      <c r="BE51" s="31" t="str">
        <f aca="false">IF(AND(AL51&gt;=AM51),"通过","不通过")</f>
        <v>通过</v>
      </c>
      <c r="BF51" s="31" t="str">
        <f aca="false">IF(AND(AY51&gt;=AZ51),"通过","不通过")</f>
        <v>通过</v>
      </c>
      <c r="BG51" s="32" t="n">
        <f aca="false">IF(AND(M51&gt;=1,J51&gt;0),1,0)</f>
        <v>0</v>
      </c>
      <c r="BH51" s="31" t="str">
        <f aca="false">IF(AND(BG51&gt;=1),"通过","不通过")</f>
        <v>不通过</v>
      </c>
      <c r="BI51" s="39" t="n">
        <f aca="false">IF(AND(O51&gt;=1,(G51+H51+I51)&gt;0),1,0)</f>
        <v>1</v>
      </c>
      <c r="BJ51" s="31" t="str">
        <f aca="false">IF(AND(BI51&gt;=1),"通过","不通过")</f>
        <v>通过</v>
      </c>
      <c r="BK51" s="32" t="n">
        <f aca="false">IF(AND(Z51&gt;=1,W51&gt;0),1,0)</f>
        <v>0</v>
      </c>
      <c r="BL51" s="31" t="str">
        <f aca="false">IF(AND(BK51&gt;=1),"通过","不通过")</f>
        <v>不通过</v>
      </c>
      <c r="BM51" s="39" t="n">
        <f aca="false">IF(AND(AB51&gt;=1,(T51+U51+V51)&gt;0),1,0)</f>
        <v>0</v>
      </c>
      <c r="BN51" s="31" t="str">
        <f aca="false">IF(AND(BM51&gt;=1),"通过","不通过")</f>
        <v>不通过</v>
      </c>
      <c r="BO51" s="32" t="n">
        <f aca="false">IF(AND(AM51&gt;=1,AJ51&gt;0),1,0)</f>
        <v>0</v>
      </c>
      <c r="BP51" s="31" t="str">
        <f aca="false">IF(AND(BO51&gt;=1),"通过","不通过")</f>
        <v>不通过</v>
      </c>
      <c r="BQ51" s="39" t="n">
        <f aca="false">IF(AND(AO51&gt;=1,(AG51+AH51+AI51)&gt;0),1,0)</f>
        <v>0</v>
      </c>
      <c r="BR51" s="31" t="str">
        <f aca="false">IF(AND(BQ51&gt;=1),"通过","不通过")</f>
        <v>不通过</v>
      </c>
      <c r="BS51" s="32" t="n">
        <f aca="false">IF(AND(AZ51&gt;=1,AW51&gt;0),1,0)</f>
        <v>0</v>
      </c>
      <c r="BT51" s="31" t="str">
        <f aca="false">IF(AND(BS51&gt;=1),"通过","不通过")</f>
        <v>不通过</v>
      </c>
      <c r="BU51" s="39" t="n">
        <f aca="false">IF(AND(BB51&gt;=1,(AT51+AU51+AV51)&gt;0),1,0)</f>
        <v>0</v>
      </c>
      <c r="BV51" s="31" t="str">
        <f aca="false">IF(AND(BU51&gt;=1),"通过","不通过")</f>
        <v>不通过</v>
      </c>
    </row>
    <row r="52" customFormat="false" ht="14.25" hidden="false" customHeight="false" outlineLevel="0" collapsed="false">
      <c r="A52" s="41" t="n">
        <v>43</v>
      </c>
      <c r="B52" s="42" t="s">
        <v>89</v>
      </c>
      <c r="C52" s="48" t="n">
        <v>0</v>
      </c>
      <c r="D52" s="32"/>
      <c r="E52" s="32" t="n">
        <v>15</v>
      </c>
      <c r="F52" s="32"/>
      <c r="G52" s="32"/>
      <c r="H52" s="32"/>
      <c r="I52" s="32"/>
      <c r="J52" s="50"/>
      <c r="K52" s="32" t="n">
        <v>2</v>
      </c>
      <c r="L52" s="32"/>
      <c r="M52" s="32"/>
      <c r="N52" s="32" t="n">
        <v>93</v>
      </c>
      <c r="O52" s="32"/>
      <c r="P52" s="51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1" t="str">
        <f aca="false">IF(AND(L52&gt;=M52),"通过","不通过")</f>
        <v>通过</v>
      </c>
      <c r="BD52" s="31" t="str">
        <f aca="false">IF(AND(Y52&gt;=Z52),"通过","不通过")</f>
        <v>通过</v>
      </c>
      <c r="BE52" s="31" t="str">
        <f aca="false">IF(AND(AL52&gt;=AM52),"通过","不通过")</f>
        <v>通过</v>
      </c>
      <c r="BF52" s="31" t="str">
        <f aca="false">IF(AND(AY52&gt;=AZ52),"通过","不通过")</f>
        <v>通过</v>
      </c>
      <c r="BG52" s="32" t="n">
        <f aca="false">IF(AND(M52&gt;=1,J52&gt;0),1,0)</f>
        <v>0</v>
      </c>
      <c r="BH52" s="31" t="str">
        <f aca="false">IF(AND(BG52&gt;=1),"通过","不通过")</f>
        <v>不通过</v>
      </c>
      <c r="BI52" s="39" t="n">
        <f aca="false">IF(AND(O52&gt;=1,(G52+H52+I52)&gt;0),1,0)</f>
        <v>0</v>
      </c>
      <c r="BJ52" s="31" t="str">
        <f aca="false">IF(AND(BI52&gt;=1),"通过","不通过")</f>
        <v>不通过</v>
      </c>
      <c r="BK52" s="32" t="n">
        <f aca="false">IF(AND(Z52&gt;=1,W52&gt;0),1,0)</f>
        <v>0</v>
      </c>
      <c r="BL52" s="31" t="str">
        <f aca="false">IF(AND(BK52&gt;=1),"通过","不通过")</f>
        <v>不通过</v>
      </c>
      <c r="BM52" s="39" t="n">
        <f aca="false">IF(AND(AB52&gt;=1,(T52+U52+V52)&gt;0),1,0)</f>
        <v>0</v>
      </c>
      <c r="BN52" s="31" t="str">
        <f aca="false">IF(AND(BM52&gt;=1),"通过","不通过")</f>
        <v>不通过</v>
      </c>
      <c r="BO52" s="32" t="n">
        <f aca="false">IF(AND(AM52&gt;=1,AJ52&gt;0),1,0)</f>
        <v>0</v>
      </c>
      <c r="BP52" s="31" t="str">
        <f aca="false">IF(AND(BO52&gt;=1),"通过","不通过")</f>
        <v>不通过</v>
      </c>
      <c r="BQ52" s="39" t="n">
        <f aca="false">IF(AND(AO52&gt;=1,(AG52+AH52+AI52)&gt;0),1,0)</f>
        <v>0</v>
      </c>
      <c r="BR52" s="31" t="str">
        <f aca="false">IF(AND(BQ52&gt;=1),"通过","不通过")</f>
        <v>不通过</v>
      </c>
      <c r="BS52" s="32" t="n">
        <f aca="false">IF(AND(AZ52&gt;=1,AW52&gt;0),1,0)</f>
        <v>0</v>
      </c>
      <c r="BT52" s="31" t="str">
        <f aca="false">IF(AND(BS52&gt;=1),"通过","不通过")</f>
        <v>不通过</v>
      </c>
      <c r="BU52" s="39" t="n">
        <f aca="false">IF(AND(BB52&gt;=1,(AT52+AU52+AV52)&gt;0),1,0)</f>
        <v>0</v>
      </c>
      <c r="BV52" s="31" t="str">
        <f aca="false">IF(AND(BU52&gt;=1),"通过","不通过")</f>
        <v>不通过</v>
      </c>
    </row>
    <row r="53" customFormat="false" ht="14.25" hidden="false" customHeight="false" outlineLevel="0" collapsed="false">
      <c r="A53" s="45" t="n">
        <v>44</v>
      </c>
      <c r="B53" s="42" t="s">
        <v>90</v>
      </c>
      <c r="C53" s="48" t="n">
        <v>0</v>
      </c>
      <c r="D53" s="32"/>
      <c r="E53" s="32"/>
      <c r="F53" s="32"/>
      <c r="G53" s="32"/>
      <c r="H53" s="32"/>
      <c r="I53" s="32"/>
      <c r="J53" s="50"/>
      <c r="K53" s="32" t="n">
        <v>1</v>
      </c>
      <c r="L53" s="32"/>
      <c r="M53" s="32"/>
      <c r="N53" s="32"/>
      <c r="O53" s="32"/>
      <c r="P53" s="51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1" t="str">
        <f aca="false">IF(AND(L53&gt;=M53),"通过","不通过")</f>
        <v>通过</v>
      </c>
      <c r="BD53" s="31" t="str">
        <f aca="false">IF(AND(Y53&gt;=Z53),"通过","不通过")</f>
        <v>通过</v>
      </c>
      <c r="BE53" s="31" t="str">
        <f aca="false">IF(AND(AL53&gt;=AM53),"通过","不通过")</f>
        <v>通过</v>
      </c>
      <c r="BF53" s="31" t="str">
        <f aca="false">IF(AND(AY53&gt;=AZ53),"通过","不通过")</f>
        <v>通过</v>
      </c>
      <c r="BG53" s="32" t="n">
        <f aca="false">IF(AND(M53&gt;=1,J53&gt;0),1,0)</f>
        <v>0</v>
      </c>
      <c r="BH53" s="31" t="str">
        <f aca="false">IF(AND(BG53&gt;=1),"通过","不通过")</f>
        <v>不通过</v>
      </c>
      <c r="BI53" s="39" t="n">
        <f aca="false">IF(AND(O53&gt;=1,(G53+H53+I53)&gt;0),1,0)</f>
        <v>0</v>
      </c>
      <c r="BJ53" s="31" t="str">
        <f aca="false">IF(AND(BI53&gt;=1),"通过","不通过")</f>
        <v>不通过</v>
      </c>
      <c r="BK53" s="32" t="n">
        <f aca="false">IF(AND(Z53&gt;=1,W53&gt;0),1,0)</f>
        <v>0</v>
      </c>
      <c r="BL53" s="31" t="str">
        <f aca="false">IF(AND(BK53&gt;=1),"通过","不通过")</f>
        <v>不通过</v>
      </c>
      <c r="BM53" s="39" t="n">
        <f aca="false">IF(AND(AB53&gt;=1,(T53+U53+V53)&gt;0),1,0)</f>
        <v>0</v>
      </c>
      <c r="BN53" s="31" t="str">
        <f aca="false">IF(AND(BM53&gt;=1),"通过","不通过")</f>
        <v>不通过</v>
      </c>
      <c r="BO53" s="32" t="n">
        <f aca="false">IF(AND(AM53&gt;=1,AJ53&gt;0),1,0)</f>
        <v>0</v>
      </c>
      <c r="BP53" s="31" t="str">
        <f aca="false">IF(AND(BO53&gt;=1),"通过","不通过")</f>
        <v>不通过</v>
      </c>
      <c r="BQ53" s="39" t="n">
        <f aca="false">IF(AND(AO53&gt;=1,(AG53+AH53+AI53)&gt;0),1,0)</f>
        <v>0</v>
      </c>
      <c r="BR53" s="31" t="str">
        <f aca="false">IF(AND(BQ53&gt;=1),"通过","不通过")</f>
        <v>不通过</v>
      </c>
      <c r="BS53" s="32" t="n">
        <f aca="false">IF(AND(AZ53&gt;=1,AW53&gt;0),1,0)</f>
        <v>0</v>
      </c>
      <c r="BT53" s="31" t="str">
        <f aca="false">IF(AND(BS53&gt;=1),"通过","不通过")</f>
        <v>不通过</v>
      </c>
      <c r="BU53" s="39" t="n">
        <f aca="false">IF(AND(BB53&gt;=1,(AT53+AU53+AV53)&gt;0),1,0)</f>
        <v>0</v>
      </c>
      <c r="BV53" s="31" t="str">
        <f aca="false">IF(AND(BU53&gt;=1),"通过","不通过")</f>
        <v>不通过</v>
      </c>
    </row>
    <row r="54" customFormat="false" ht="14.25" hidden="false" customHeight="false" outlineLevel="0" collapsed="false">
      <c r="A54" s="41" t="n">
        <v>45</v>
      </c>
      <c r="B54" s="42" t="s">
        <v>91</v>
      </c>
      <c r="C54" s="48" t="n">
        <v>2</v>
      </c>
      <c r="D54" s="32"/>
      <c r="E54" s="32"/>
      <c r="F54" s="32"/>
      <c r="G54" s="32"/>
      <c r="H54" s="32"/>
      <c r="I54" s="32"/>
      <c r="J54" s="50"/>
      <c r="K54" s="32" t="n">
        <v>0</v>
      </c>
      <c r="L54" s="32"/>
      <c r="M54" s="32"/>
      <c r="N54" s="32"/>
      <c r="O54" s="32"/>
      <c r="P54" s="51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1" t="str">
        <f aca="false">IF(AND(L54&gt;=M54),"通过","不通过")</f>
        <v>通过</v>
      </c>
      <c r="BD54" s="31" t="str">
        <f aca="false">IF(AND(Y54&gt;=Z54),"通过","不通过")</f>
        <v>通过</v>
      </c>
      <c r="BE54" s="31" t="str">
        <f aca="false">IF(AND(AL54&gt;=AM54),"通过","不通过")</f>
        <v>通过</v>
      </c>
      <c r="BF54" s="31" t="str">
        <f aca="false">IF(AND(AY54&gt;=AZ54),"通过","不通过")</f>
        <v>通过</v>
      </c>
      <c r="BG54" s="32" t="n">
        <f aca="false">IF(AND(M54&gt;=1,J54&gt;0),1,0)</f>
        <v>0</v>
      </c>
      <c r="BH54" s="31" t="str">
        <f aca="false">IF(AND(BG54&gt;=1),"通过","不通过")</f>
        <v>不通过</v>
      </c>
      <c r="BI54" s="39" t="n">
        <f aca="false">IF(AND(O54&gt;=1,(G54+H54+I54)&gt;0),1,0)</f>
        <v>0</v>
      </c>
      <c r="BJ54" s="31" t="str">
        <f aca="false">IF(AND(BI54&gt;=1),"通过","不通过")</f>
        <v>不通过</v>
      </c>
      <c r="BK54" s="32" t="n">
        <f aca="false">IF(AND(Z54&gt;=1,W54&gt;0),1,0)</f>
        <v>0</v>
      </c>
      <c r="BL54" s="31" t="str">
        <f aca="false">IF(AND(BK54&gt;=1),"通过","不通过")</f>
        <v>不通过</v>
      </c>
      <c r="BM54" s="39" t="n">
        <f aca="false">IF(AND(AB54&gt;=1,(T54+U54+V54)&gt;0),1,0)</f>
        <v>0</v>
      </c>
      <c r="BN54" s="31" t="str">
        <f aca="false">IF(AND(BM54&gt;=1),"通过","不通过")</f>
        <v>不通过</v>
      </c>
      <c r="BO54" s="32" t="n">
        <f aca="false">IF(AND(AM54&gt;=1,AJ54&gt;0),1,0)</f>
        <v>0</v>
      </c>
      <c r="BP54" s="31" t="str">
        <f aca="false">IF(AND(BO54&gt;=1),"通过","不通过")</f>
        <v>不通过</v>
      </c>
      <c r="BQ54" s="39" t="n">
        <f aca="false">IF(AND(AO54&gt;=1,(AG54+AH54+AI54)&gt;0),1,0)</f>
        <v>0</v>
      </c>
      <c r="BR54" s="31" t="str">
        <f aca="false">IF(AND(BQ54&gt;=1),"通过","不通过")</f>
        <v>不通过</v>
      </c>
      <c r="BS54" s="32" t="n">
        <f aca="false">IF(AND(AZ54&gt;=1,AW54&gt;0),1,0)</f>
        <v>0</v>
      </c>
      <c r="BT54" s="31" t="str">
        <f aca="false">IF(AND(BS54&gt;=1),"通过","不通过")</f>
        <v>不通过</v>
      </c>
      <c r="BU54" s="39" t="n">
        <f aca="false">IF(AND(BB54&gt;=1,(AT54+AU54+AV54)&gt;0),1,0)</f>
        <v>0</v>
      </c>
      <c r="BV54" s="31" t="str">
        <f aca="false">IF(AND(BU54&gt;=1),"通过","不通过")</f>
        <v>不通过</v>
      </c>
    </row>
    <row r="55" customFormat="false" ht="14.25" hidden="false" customHeight="false" outlineLevel="0" collapsed="false">
      <c r="A55" s="45" t="n">
        <v>46</v>
      </c>
      <c r="B55" s="42" t="s">
        <v>92</v>
      </c>
      <c r="C55" s="48" t="n">
        <v>0</v>
      </c>
      <c r="D55" s="32"/>
      <c r="E55" s="32"/>
      <c r="F55" s="32"/>
      <c r="G55" s="32"/>
      <c r="H55" s="32"/>
      <c r="I55" s="32"/>
      <c r="J55" s="50"/>
      <c r="K55" s="32" t="n">
        <v>0</v>
      </c>
      <c r="L55" s="32"/>
      <c r="M55" s="32"/>
      <c r="N55" s="32"/>
      <c r="O55" s="32"/>
      <c r="P55" s="51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1" t="str">
        <f aca="false">IF(AND(L55&gt;=M55),"通过","不通过")</f>
        <v>通过</v>
      </c>
      <c r="BD55" s="31" t="str">
        <f aca="false">IF(AND(Y55&gt;=Z55),"通过","不通过")</f>
        <v>通过</v>
      </c>
      <c r="BE55" s="31" t="str">
        <f aca="false">IF(AND(AL55&gt;=AM55),"通过","不通过")</f>
        <v>通过</v>
      </c>
      <c r="BF55" s="31" t="str">
        <f aca="false">IF(AND(AY55&gt;=AZ55),"通过","不通过")</f>
        <v>通过</v>
      </c>
      <c r="BG55" s="32" t="n">
        <f aca="false">IF(AND(M55&gt;=1,J55&gt;0),1,0)</f>
        <v>0</v>
      </c>
      <c r="BH55" s="31" t="str">
        <f aca="false">IF(AND(BG55&gt;=1),"通过","不通过")</f>
        <v>不通过</v>
      </c>
      <c r="BI55" s="39" t="n">
        <f aca="false">IF(AND(O55&gt;=1,(G55+H55+I55)&gt;0),1,0)</f>
        <v>0</v>
      </c>
      <c r="BJ55" s="31" t="str">
        <f aca="false">IF(AND(BI55&gt;=1),"通过","不通过")</f>
        <v>不通过</v>
      </c>
      <c r="BK55" s="32" t="n">
        <f aca="false">IF(AND(Z55&gt;=1,W55&gt;0),1,0)</f>
        <v>0</v>
      </c>
      <c r="BL55" s="31" t="str">
        <f aca="false">IF(AND(BK55&gt;=1),"通过","不通过")</f>
        <v>不通过</v>
      </c>
      <c r="BM55" s="39" t="n">
        <f aca="false">IF(AND(AB55&gt;=1,(T55+U55+V55)&gt;0),1,0)</f>
        <v>0</v>
      </c>
      <c r="BN55" s="31" t="str">
        <f aca="false">IF(AND(BM55&gt;=1),"通过","不通过")</f>
        <v>不通过</v>
      </c>
      <c r="BO55" s="32" t="n">
        <f aca="false">IF(AND(AM55&gt;=1,AJ55&gt;0),1,0)</f>
        <v>0</v>
      </c>
      <c r="BP55" s="31" t="str">
        <f aca="false">IF(AND(BO55&gt;=1),"通过","不通过")</f>
        <v>不通过</v>
      </c>
      <c r="BQ55" s="39" t="n">
        <f aca="false">IF(AND(AO55&gt;=1,(AG55+AH55+AI55)&gt;0),1,0)</f>
        <v>0</v>
      </c>
      <c r="BR55" s="31" t="str">
        <f aca="false">IF(AND(BQ55&gt;=1),"通过","不通过")</f>
        <v>不通过</v>
      </c>
      <c r="BS55" s="32" t="n">
        <f aca="false">IF(AND(AZ55&gt;=1,AW55&gt;0),1,0)</f>
        <v>0</v>
      </c>
      <c r="BT55" s="31" t="str">
        <f aca="false">IF(AND(BS55&gt;=1),"通过","不通过")</f>
        <v>不通过</v>
      </c>
      <c r="BU55" s="39" t="n">
        <f aca="false">IF(AND(BB55&gt;=1,(AT55+AU55+AV55)&gt;0),1,0)</f>
        <v>0</v>
      </c>
      <c r="BV55" s="31" t="str">
        <f aca="false">IF(AND(BU55&gt;=1),"通过","不通过")</f>
        <v>不通过</v>
      </c>
    </row>
    <row r="56" customFormat="false" ht="14.25" hidden="false" customHeight="false" outlineLevel="0" collapsed="false">
      <c r="A56" s="41" t="n">
        <v>47</v>
      </c>
      <c r="B56" s="42" t="s">
        <v>93</v>
      </c>
      <c r="C56" s="48" t="n">
        <v>0</v>
      </c>
      <c r="D56" s="32"/>
      <c r="E56" s="32"/>
      <c r="F56" s="32" t="n">
        <v>2</v>
      </c>
      <c r="G56" s="32"/>
      <c r="H56" s="32"/>
      <c r="I56" s="32"/>
      <c r="J56" s="50"/>
      <c r="K56" s="32" t="n">
        <v>1</v>
      </c>
      <c r="L56" s="32"/>
      <c r="M56" s="32"/>
      <c r="N56" s="32"/>
      <c r="O56" s="32" t="n">
        <v>13</v>
      </c>
      <c r="P56" s="51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1" t="str">
        <f aca="false">IF(AND(L56&gt;=M56),"通过","不通过")</f>
        <v>通过</v>
      </c>
      <c r="BD56" s="31" t="str">
        <f aca="false">IF(AND(Y56&gt;=Z56),"通过","不通过")</f>
        <v>通过</v>
      </c>
      <c r="BE56" s="31" t="str">
        <f aca="false">IF(AND(AL56&gt;=AM56),"通过","不通过")</f>
        <v>通过</v>
      </c>
      <c r="BF56" s="31" t="str">
        <f aca="false">IF(AND(AY56&gt;=AZ56),"通过","不通过")</f>
        <v>通过</v>
      </c>
      <c r="BG56" s="32" t="n">
        <f aca="false">IF(AND(M56&gt;=1,J56&gt;0),1,0)</f>
        <v>0</v>
      </c>
      <c r="BH56" s="31" t="str">
        <f aca="false">IF(AND(BG56&gt;=1),"通过","不通过")</f>
        <v>不通过</v>
      </c>
      <c r="BI56" s="39" t="n">
        <f aca="false">IF(AND(O56&gt;=1,(G56+H56+I56)&gt;0),1,0)</f>
        <v>0</v>
      </c>
      <c r="BJ56" s="31" t="str">
        <f aca="false">IF(AND(BI56&gt;=1),"通过","不通过")</f>
        <v>不通过</v>
      </c>
      <c r="BK56" s="32" t="n">
        <f aca="false">IF(AND(Z56&gt;=1,W56&gt;0),1,0)</f>
        <v>0</v>
      </c>
      <c r="BL56" s="31" t="str">
        <f aca="false">IF(AND(BK56&gt;=1),"通过","不通过")</f>
        <v>不通过</v>
      </c>
      <c r="BM56" s="39" t="n">
        <f aca="false">IF(AND(AB56&gt;=1,(T56+U56+V56)&gt;0),1,0)</f>
        <v>0</v>
      </c>
      <c r="BN56" s="31" t="str">
        <f aca="false">IF(AND(BM56&gt;=1),"通过","不通过")</f>
        <v>不通过</v>
      </c>
      <c r="BO56" s="32" t="n">
        <f aca="false">IF(AND(AM56&gt;=1,AJ56&gt;0),1,0)</f>
        <v>0</v>
      </c>
      <c r="BP56" s="31" t="str">
        <f aca="false">IF(AND(BO56&gt;=1),"通过","不通过")</f>
        <v>不通过</v>
      </c>
      <c r="BQ56" s="39" t="n">
        <f aca="false">IF(AND(AO56&gt;=1,(AG56+AH56+AI56)&gt;0),1,0)</f>
        <v>0</v>
      </c>
      <c r="BR56" s="31" t="str">
        <f aca="false">IF(AND(BQ56&gt;=1),"通过","不通过")</f>
        <v>不通过</v>
      </c>
      <c r="BS56" s="32" t="n">
        <f aca="false">IF(AND(AZ56&gt;=1,AW56&gt;0),1,0)</f>
        <v>0</v>
      </c>
      <c r="BT56" s="31" t="str">
        <f aca="false">IF(AND(BS56&gt;=1),"通过","不通过")</f>
        <v>不通过</v>
      </c>
      <c r="BU56" s="39" t="n">
        <f aca="false">IF(AND(BB56&gt;=1,(AT56+AU56+AV56)&gt;0),1,0)</f>
        <v>0</v>
      </c>
      <c r="BV56" s="31" t="str">
        <f aca="false">IF(AND(BU56&gt;=1),"通过","不通过")</f>
        <v>不通过</v>
      </c>
    </row>
    <row r="57" customFormat="false" ht="14.25" hidden="false" customHeight="false" outlineLevel="0" collapsed="false">
      <c r="A57" s="45" t="n">
        <v>48</v>
      </c>
      <c r="B57" s="42" t="s">
        <v>94</v>
      </c>
      <c r="C57" s="48" t="n">
        <v>0</v>
      </c>
      <c r="D57" s="32"/>
      <c r="E57" s="32"/>
      <c r="F57" s="32"/>
      <c r="G57" s="32"/>
      <c r="H57" s="32"/>
      <c r="I57" s="32"/>
      <c r="J57" s="50"/>
      <c r="K57" s="32" t="n">
        <v>1</v>
      </c>
      <c r="L57" s="32"/>
      <c r="M57" s="32"/>
      <c r="N57" s="32"/>
      <c r="O57" s="32"/>
      <c r="P57" s="51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1" t="str">
        <f aca="false">IF(AND(L57&gt;=M57),"通过","不通过")</f>
        <v>通过</v>
      </c>
      <c r="BD57" s="31" t="str">
        <f aca="false">IF(AND(Y57&gt;=Z57),"通过","不通过")</f>
        <v>通过</v>
      </c>
      <c r="BE57" s="31" t="str">
        <f aca="false">IF(AND(AL57&gt;=AM57),"通过","不通过")</f>
        <v>通过</v>
      </c>
      <c r="BF57" s="31" t="str">
        <f aca="false">IF(AND(AY57&gt;=AZ57),"通过","不通过")</f>
        <v>通过</v>
      </c>
      <c r="BG57" s="32" t="n">
        <f aca="false">IF(AND(M57&gt;=1,J57&gt;0),1,0)</f>
        <v>0</v>
      </c>
      <c r="BH57" s="31" t="str">
        <f aca="false">IF(AND(BG57&gt;=1),"通过","不通过")</f>
        <v>不通过</v>
      </c>
      <c r="BI57" s="39" t="n">
        <f aca="false">IF(AND(O57&gt;=1,(G57+H57+I57)&gt;0),1,0)</f>
        <v>0</v>
      </c>
      <c r="BJ57" s="31" t="str">
        <f aca="false">IF(AND(BI57&gt;=1),"通过","不通过")</f>
        <v>不通过</v>
      </c>
      <c r="BK57" s="32" t="n">
        <f aca="false">IF(AND(Z57&gt;=1,W57&gt;0),1,0)</f>
        <v>0</v>
      </c>
      <c r="BL57" s="31" t="str">
        <f aca="false">IF(AND(BK57&gt;=1),"通过","不通过")</f>
        <v>不通过</v>
      </c>
      <c r="BM57" s="39" t="n">
        <f aca="false">IF(AND(AB57&gt;=1,(T57+U57+V57)&gt;0),1,0)</f>
        <v>0</v>
      </c>
      <c r="BN57" s="31" t="str">
        <f aca="false">IF(AND(BM57&gt;=1),"通过","不通过")</f>
        <v>不通过</v>
      </c>
      <c r="BO57" s="32" t="n">
        <f aca="false">IF(AND(AM57&gt;=1,AJ57&gt;0),1,0)</f>
        <v>0</v>
      </c>
      <c r="BP57" s="31" t="str">
        <f aca="false">IF(AND(BO57&gt;=1),"通过","不通过")</f>
        <v>不通过</v>
      </c>
      <c r="BQ57" s="39" t="n">
        <f aca="false">IF(AND(AO57&gt;=1,(AG57+AH57+AI57)&gt;0),1,0)</f>
        <v>0</v>
      </c>
      <c r="BR57" s="31" t="str">
        <f aca="false">IF(AND(BQ57&gt;=1),"通过","不通过")</f>
        <v>不通过</v>
      </c>
      <c r="BS57" s="32" t="n">
        <f aca="false">IF(AND(AZ57&gt;=1,AW57&gt;0),1,0)</f>
        <v>0</v>
      </c>
      <c r="BT57" s="31" t="str">
        <f aca="false">IF(AND(BS57&gt;=1),"通过","不通过")</f>
        <v>不通过</v>
      </c>
      <c r="BU57" s="39" t="n">
        <f aca="false">IF(AND(BB57&gt;=1,(AT57+AU57+AV57)&gt;0),1,0)</f>
        <v>0</v>
      </c>
      <c r="BV57" s="31" t="str">
        <f aca="false">IF(AND(BU57&gt;=1),"通过","不通过")</f>
        <v>不通过</v>
      </c>
    </row>
    <row r="58" customFormat="false" ht="14.25" hidden="false" customHeight="false" outlineLevel="0" collapsed="false">
      <c r="A58" s="41" t="n">
        <v>49</v>
      </c>
      <c r="B58" s="42" t="s">
        <v>95</v>
      </c>
      <c r="C58" s="48" t="n">
        <v>1</v>
      </c>
      <c r="D58" s="32"/>
      <c r="E58" s="32"/>
      <c r="F58" s="32"/>
      <c r="G58" s="32"/>
      <c r="H58" s="32"/>
      <c r="I58" s="32"/>
      <c r="J58" s="50"/>
      <c r="K58" s="32" t="n">
        <v>0</v>
      </c>
      <c r="L58" s="32"/>
      <c r="M58" s="32"/>
      <c r="N58" s="32"/>
      <c r="O58" s="32"/>
      <c r="P58" s="51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1" t="str">
        <f aca="false">IF(AND(L58&gt;=M58),"通过","不通过")</f>
        <v>通过</v>
      </c>
      <c r="BD58" s="31" t="str">
        <f aca="false">IF(AND(Y58&gt;=Z58),"通过","不通过")</f>
        <v>通过</v>
      </c>
      <c r="BE58" s="31" t="str">
        <f aca="false">IF(AND(AL58&gt;=AM58),"通过","不通过")</f>
        <v>通过</v>
      </c>
      <c r="BF58" s="31" t="str">
        <f aca="false">IF(AND(AY58&gt;=AZ58),"通过","不通过")</f>
        <v>通过</v>
      </c>
      <c r="BG58" s="32" t="n">
        <f aca="false">IF(AND(M58&gt;=1,J58&gt;0),1,0)</f>
        <v>0</v>
      </c>
      <c r="BH58" s="31" t="str">
        <f aca="false">IF(AND(BG58&gt;=1),"通过","不通过")</f>
        <v>不通过</v>
      </c>
      <c r="BI58" s="39" t="n">
        <f aca="false">IF(AND(O58&gt;=1,(G58+H58+I58)&gt;0),1,0)</f>
        <v>0</v>
      </c>
      <c r="BJ58" s="31" t="str">
        <f aca="false">IF(AND(BI58&gt;=1),"通过","不通过")</f>
        <v>不通过</v>
      </c>
      <c r="BK58" s="32" t="n">
        <f aca="false">IF(AND(Z58&gt;=1,W58&gt;0),1,0)</f>
        <v>0</v>
      </c>
      <c r="BL58" s="31" t="str">
        <f aca="false">IF(AND(BK58&gt;=1),"通过","不通过")</f>
        <v>不通过</v>
      </c>
      <c r="BM58" s="39" t="n">
        <f aca="false">IF(AND(AB58&gt;=1,(T58+U58+V58)&gt;0),1,0)</f>
        <v>0</v>
      </c>
      <c r="BN58" s="31" t="str">
        <f aca="false">IF(AND(BM58&gt;=1),"通过","不通过")</f>
        <v>不通过</v>
      </c>
      <c r="BO58" s="32" t="n">
        <f aca="false">IF(AND(AM58&gt;=1,AJ58&gt;0),1,0)</f>
        <v>0</v>
      </c>
      <c r="BP58" s="31" t="str">
        <f aca="false">IF(AND(BO58&gt;=1),"通过","不通过")</f>
        <v>不通过</v>
      </c>
      <c r="BQ58" s="39" t="n">
        <f aca="false">IF(AND(AO58&gt;=1,(AG58+AH58+AI58)&gt;0),1,0)</f>
        <v>0</v>
      </c>
      <c r="BR58" s="31" t="str">
        <f aca="false">IF(AND(BQ58&gt;=1),"通过","不通过")</f>
        <v>不通过</v>
      </c>
      <c r="BS58" s="32" t="n">
        <f aca="false">IF(AND(AZ58&gt;=1,AW58&gt;0),1,0)</f>
        <v>0</v>
      </c>
      <c r="BT58" s="31" t="str">
        <f aca="false">IF(AND(BS58&gt;=1),"通过","不通过")</f>
        <v>不通过</v>
      </c>
      <c r="BU58" s="39" t="n">
        <f aca="false">IF(AND(BB58&gt;=1,(AT58+AU58+AV58)&gt;0),1,0)</f>
        <v>0</v>
      </c>
      <c r="BV58" s="31" t="str">
        <f aca="false">IF(AND(BU58&gt;=1),"通过","不通过")</f>
        <v>不通过</v>
      </c>
    </row>
    <row r="59" customFormat="false" ht="14.25" hidden="false" customHeight="false" outlineLevel="0" collapsed="false">
      <c r="A59" s="45" t="n">
        <v>50</v>
      </c>
      <c r="B59" s="42" t="s">
        <v>96</v>
      </c>
      <c r="C59" s="48" t="n">
        <v>1</v>
      </c>
      <c r="D59" s="32"/>
      <c r="E59" s="32" t="n">
        <v>5</v>
      </c>
      <c r="F59" s="32" t="n">
        <v>2</v>
      </c>
      <c r="G59" s="32"/>
      <c r="H59" s="32"/>
      <c r="I59" s="32" t="n">
        <v>100</v>
      </c>
      <c r="J59" s="50"/>
      <c r="K59" s="32" t="n">
        <v>0</v>
      </c>
      <c r="L59" s="32"/>
      <c r="M59" s="32"/>
      <c r="N59" s="32" t="n">
        <v>25</v>
      </c>
      <c r="O59" s="32" t="n">
        <v>6</v>
      </c>
      <c r="P59" s="51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1" t="str">
        <f aca="false">IF(AND(L59&gt;=M59),"通过","不通过")</f>
        <v>通过</v>
      </c>
      <c r="BD59" s="31" t="str">
        <f aca="false">IF(AND(Y59&gt;=Z59),"通过","不通过")</f>
        <v>通过</v>
      </c>
      <c r="BE59" s="31" t="str">
        <f aca="false">IF(AND(AL59&gt;=AM59),"通过","不通过")</f>
        <v>通过</v>
      </c>
      <c r="BF59" s="31" t="str">
        <f aca="false">IF(AND(AY59&gt;=AZ59),"通过","不通过")</f>
        <v>通过</v>
      </c>
      <c r="BG59" s="32" t="n">
        <f aca="false">IF(AND(M59&gt;=1,J59&gt;0),1,0)</f>
        <v>0</v>
      </c>
      <c r="BH59" s="31" t="str">
        <f aca="false">IF(AND(BG59&gt;=1),"通过","不通过")</f>
        <v>不通过</v>
      </c>
      <c r="BI59" s="39" t="n">
        <f aca="false">IF(AND(O59&gt;=1,(G59+H59+I59)&gt;0),1,0)</f>
        <v>1</v>
      </c>
      <c r="BJ59" s="31" t="str">
        <f aca="false">IF(AND(BI59&gt;=1),"通过","不通过")</f>
        <v>通过</v>
      </c>
      <c r="BK59" s="32" t="n">
        <f aca="false">IF(AND(Z59&gt;=1,W59&gt;0),1,0)</f>
        <v>0</v>
      </c>
      <c r="BL59" s="31" t="str">
        <f aca="false">IF(AND(BK59&gt;=1),"通过","不通过")</f>
        <v>不通过</v>
      </c>
      <c r="BM59" s="39" t="n">
        <f aca="false">IF(AND(AB59&gt;=1,(T59+U59+V59)&gt;0),1,0)</f>
        <v>0</v>
      </c>
      <c r="BN59" s="31" t="str">
        <f aca="false">IF(AND(BM59&gt;=1),"通过","不通过")</f>
        <v>不通过</v>
      </c>
      <c r="BO59" s="32" t="n">
        <f aca="false">IF(AND(AM59&gt;=1,AJ59&gt;0),1,0)</f>
        <v>0</v>
      </c>
      <c r="BP59" s="31" t="str">
        <f aca="false">IF(AND(BO59&gt;=1),"通过","不通过")</f>
        <v>不通过</v>
      </c>
      <c r="BQ59" s="39" t="n">
        <f aca="false">IF(AND(AO59&gt;=1,(AG59+AH59+AI59)&gt;0),1,0)</f>
        <v>0</v>
      </c>
      <c r="BR59" s="31" t="str">
        <f aca="false">IF(AND(BQ59&gt;=1),"通过","不通过")</f>
        <v>不通过</v>
      </c>
      <c r="BS59" s="32" t="n">
        <f aca="false">IF(AND(AZ59&gt;=1,AW59&gt;0),1,0)</f>
        <v>0</v>
      </c>
      <c r="BT59" s="31" t="str">
        <f aca="false">IF(AND(BS59&gt;=1),"通过","不通过")</f>
        <v>不通过</v>
      </c>
      <c r="BU59" s="39" t="n">
        <f aca="false">IF(AND(BB59&gt;=1,(AT59+AU59+AV59)&gt;0),1,0)</f>
        <v>0</v>
      </c>
      <c r="BV59" s="31" t="str">
        <f aca="false">IF(AND(BU59&gt;=1),"通过","不通过")</f>
        <v>不通过</v>
      </c>
    </row>
    <row r="60" customFormat="false" ht="14.25" hidden="false" customHeight="false" outlineLevel="0" collapsed="false">
      <c r="A60" s="41" t="n">
        <v>51</v>
      </c>
      <c r="B60" s="42" t="s">
        <v>97</v>
      </c>
      <c r="C60" s="48" t="n">
        <v>0</v>
      </c>
      <c r="D60" s="32"/>
      <c r="E60" s="32"/>
      <c r="F60" s="32"/>
      <c r="G60" s="32"/>
      <c r="H60" s="32"/>
      <c r="I60" s="32"/>
      <c r="J60" s="50"/>
      <c r="K60" s="32" t="n">
        <v>1</v>
      </c>
      <c r="L60" s="32"/>
      <c r="M60" s="32"/>
      <c r="N60" s="32"/>
      <c r="O60" s="32"/>
      <c r="P60" s="51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1" t="str">
        <f aca="false">IF(AND(L60&gt;=M60),"通过","不通过")</f>
        <v>通过</v>
      </c>
      <c r="BD60" s="31" t="str">
        <f aca="false">IF(AND(Y60&gt;=Z60),"通过","不通过")</f>
        <v>通过</v>
      </c>
      <c r="BE60" s="31" t="str">
        <f aca="false">IF(AND(AL60&gt;=AM60),"通过","不通过")</f>
        <v>通过</v>
      </c>
      <c r="BF60" s="31" t="str">
        <f aca="false">IF(AND(AY60&gt;=AZ60),"通过","不通过")</f>
        <v>通过</v>
      </c>
      <c r="BG60" s="32" t="n">
        <f aca="false">IF(AND(M60&gt;=1,J60&gt;0),1,0)</f>
        <v>0</v>
      </c>
      <c r="BH60" s="31" t="str">
        <f aca="false">IF(AND(BG60&gt;=1),"通过","不通过")</f>
        <v>不通过</v>
      </c>
      <c r="BI60" s="39" t="n">
        <f aca="false">IF(AND(O60&gt;=1,(G60+H60+I60)&gt;0),1,0)</f>
        <v>0</v>
      </c>
      <c r="BJ60" s="31" t="str">
        <f aca="false">IF(AND(BI60&gt;=1),"通过","不通过")</f>
        <v>不通过</v>
      </c>
      <c r="BK60" s="32" t="n">
        <f aca="false">IF(AND(Z60&gt;=1,W60&gt;0),1,0)</f>
        <v>0</v>
      </c>
      <c r="BL60" s="31" t="str">
        <f aca="false">IF(AND(BK60&gt;=1),"通过","不通过")</f>
        <v>不通过</v>
      </c>
      <c r="BM60" s="39" t="n">
        <f aca="false">IF(AND(AB60&gt;=1,(T60+U60+V60)&gt;0),1,0)</f>
        <v>0</v>
      </c>
      <c r="BN60" s="31" t="str">
        <f aca="false">IF(AND(BM60&gt;=1),"通过","不通过")</f>
        <v>不通过</v>
      </c>
      <c r="BO60" s="32" t="n">
        <f aca="false">IF(AND(AM60&gt;=1,AJ60&gt;0),1,0)</f>
        <v>0</v>
      </c>
      <c r="BP60" s="31" t="str">
        <f aca="false">IF(AND(BO60&gt;=1),"通过","不通过")</f>
        <v>不通过</v>
      </c>
      <c r="BQ60" s="39" t="n">
        <f aca="false">IF(AND(AO60&gt;=1,(AG60+AH60+AI60)&gt;0),1,0)</f>
        <v>0</v>
      </c>
      <c r="BR60" s="31" t="str">
        <f aca="false">IF(AND(BQ60&gt;=1),"通过","不通过")</f>
        <v>不通过</v>
      </c>
      <c r="BS60" s="32" t="n">
        <f aca="false">IF(AND(AZ60&gt;=1,AW60&gt;0),1,0)</f>
        <v>0</v>
      </c>
      <c r="BT60" s="31" t="str">
        <f aca="false">IF(AND(BS60&gt;=1),"通过","不通过")</f>
        <v>不通过</v>
      </c>
      <c r="BU60" s="39" t="n">
        <f aca="false">IF(AND(BB60&gt;=1,(AT60+AU60+AV60)&gt;0),1,0)</f>
        <v>0</v>
      </c>
      <c r="BV60" s="31" t="str">
        <f aca="false">IF(AND(BU60&gt;=1),"通过","不通过")</f>
        <v>不通过</v>
      </c>
    </row>
    <row r="61" customFormat="false" ht="14.25" hidden="false" customHeight="false" outlineLevel="0" collapsed="false">
      <c r="A61" s="45" t="n">
        <v>52</v>
      </c>
      <c r="B61" s="42" t="s">
        <v>98</v>
      </c>
      <c r="C61" s="48" t="n">
        <v>0</v>
      </c>
      <c r="D61" s="32" t="n">
        <v>0</v>
      </c>
      <c r="E61" s="32" t="n">
        <v>15</v>
      </c>
      <c r="F61" s="32"/>
      <c r="G61" s="32"/>
      <c r="H61" s="32"/>
      <c r="I61" s="32"/>
      <c r="J61" s="50"/>
      <c r="K61" s="32" t="n">
        <v>0</v>
      </c>
      <c r="L61" s="32" t="n">
        <v>6</v>
      </c>
      <c r="M61" s="32"/>
      <c r="N61" s="32" t="n">
        <v>60</v>
      </c>
      <c r="O61" s="32"/>
      <c r="P61" s="51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1" t="str">
        <f aca="false">IF(AND(L61&gt;=M61),"通过","不通过")</f>
        <v>通过</v>
      </c>
      <c r="BD61" s="31" t="str">
        <f aca="false">IF(AND(Y61&gt;=Z61),"通过","不通过")</f>
        <v>通过</v>
      </c>
      <c r="BE61" s="31" t="str">
        <f aca="false">IF(AND(AL61&gt;=AM61),"通过","不通过")</f>
        <v>通过</v>
      </c>
      <c r="BF61" s="31" t="str">
        <f aca="false">IF(AND(AY61&gt;=AZ61),"通过","不通过")</f>
        <v>通过</v>
      </c>
      <c r="BG61" s="32" t="n">
        <f aca="false">IF(AND(M61&gt;=1,J61&gt;0),1,0)</f>
        <v>0</v>
      </c>
      <c r="BH61" s="31" t="str">
        <f aca="false">IF(AND(BG61&gt;=1),"通过","不通过")</f>
        <v>不通过</v>
      </c>
      <c r="BI61" s="39" t="n">
        <f aca="false">IF(AND(O61&gt;=1,(G61+H61+I61)&gt;0),1,0)</f>
        <v>0</v>
      </c>
      <c r="BJ61" s="31" t="str">
        <f aca="false">IF(AND(BI61&gt;=1),"通过","不通过")</f>
        <v>不通过</v>
      </c>
      <c r="BK61" s="32" t="n">
        <f aca="false">IF(AND(Z61&gt;=1,W61&gt;0),1,0)</f>
        <v>0</v>
      </c>
      <c r="BL61" s="31" t="str">
        <f aca="false">IF(AND(BK61&gt;=1),"通过","不通过")</f>
        <v>不通过</v>
      </c>
      <c r="BM61" s="39" t="n">
        <f aca="false">IF(AND(AB61&gt;=1,(T61+U61+V61)&gt;0),1,0)</f>
        <v>0</v>
      </c>
      <c r="BN61" s="31" t="str">
        <f aca="false">IF(AND(BM61&gt;=1),"通过","不通过")</f>
        <v>不通过</v>
      </c>
      <c r="BO61" s="32" t="n">
        <f aca="false">IF(AND(AM61&gt;=1,AJ61&gt;0),1,0)</f>
        <v>0</v>
      </c>
      <c r="BP61" s="31" t="str">
        <f aca="false">IF(AND(BO61&gt;=1),"通过","不通过")</f>
        <v>不通过</v>
      </c>
      <c r="BQ61" s="39" t="n">
        <f aca="false">IF(AND(AO61&gt;=1,(AG61+AH61+AI61)&gt;0),1,0)</f>
        <v>0</v>
      </c>
      <c r="BR61" s="31" t="str">
        <f aca="false">IF(AND(BQ61&gt;=1),"通过","不通过")</f>
        <v>不通过</v>
      </c>
      <c r="BS61" s="32" t="n">
        <f aca="false">IF(AND(AZ61&gt;=1,AW61&gt;0),1,0)</f>
        <v>0</v>
      </c>
      <c r="BT61" s="31" t="str">
        <f aca="false">IF(AND(BS61&gt;=1),"通过","不通过")</f>
        <v>不通过</v>
      </c>
      <c r="BU61" s="39" t="n">
        <f aca="false">IF(AND(BB61&gt;=1,(AT61+AU61+AV61)&gt;0),1,0)</f>
        <v>0</v>
      </c>
      <c r="BV61" s="31" t="str">
        <f aca="false">IF(AND(BU61&gt;=1),"通过","不通过")</f>
        <v>不通过</v>
      </c>
    </row>
    <row r="62" customFormat="false" ht="14.25" hidden="false" customHeight="false" outlineLevel="0" collapsed="false">
      <c r="A62" s="41" t="n">
        <v>53</v>
      </c>
      <c r="B62" s="42" t="s">
        <v>99</v>
      </c>
      <c r="C62" s="48" t="n">
        <v>1</v>
      </c>
      <c r="D62" s="32"/>
      <c r="E62" s="32"/>
      <c r="F62" s="32" t="n">
        <v>2</v>
      </c>
      <c r="G62" s="32" t="n">
        <v>200</v>
      </c>
      <c r="H62" s="32"/>
      <c r="I62" s="32"/>
      <c r="J62" s="50"/>
      <c r="K62" s="32" t="n">
        <v>0</v>
      </c>
      <c r="L62" s="32"/>
      <c r="M62" s="32"/>
      <c r="N62" s="32"/>
      <c r="O62" s="32" t="n">
        <v>11</v>
      </c>
      <c r="P62" s="51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1" t="str">
        <f aca="false">IF(AND(L62&gt;=M62),"通过","不通过")</f>
        <v>通过</v>
      </c>
      <c r="BD62" s="31" t="str">
        <f aca="false">IF(AND(Y62&gt;=Z62),"通过","不通过")</f>
        <v>通过</v>
      </c>
      <c r="BE62" s="31" t="str">
        <f aca="false">IF(AND(AL62&gt;=AM62),"通过","不通过")</f>
        <v>通过</v>
      </c>
      <c r="BF62" s="31" t="str">
        <f aca="false">IF(AND(AY62&gt;=AZ62),"通过","不通过")</f>
        <v>通过</v>
      </c>
      <c r="BG62" s="32" t="n">
        <f aca="false">IF(AND(M62&gt;=1,J62&gt;0),1,0)</f>
        <v>0</v>
      </c>
      <c r="BH62" s="31" t="str">
        <f aca="false">IF(AND(BG62&gt;=1),"通过","不通过")</f>
        <v>不通过</v>
      </c>
      <c r="BI62" s="39" t="n">
        <f aca="false">IF(AND(O62&gt;=1,(G62+H62+I62)&gt;0),1,0)</f>
        <v>1</v>
      </c>
      <c r="BJ62" s="31" t="str">
        <f aca="false">IF(AND(BI62&gt;=1),"通过","不通过")</f>
        <v>通过</v>
      </c>
      <c r="BK62" s="32" t="n">
        <f aca="false">IF(AND(Z62&gt;=1,W62&gt;0),1,0)</f>
        <v>0</v>
      </c>
      <c r="BL62" s="31" t="str">
        <f aca="false">IF(AND(BK62&gt;=1),"通过","不通过")</f>
        <v>不通过</v>
      </c>
      <c r="BM62" s="39" t="n">
        <f aca="false">IF(AND(AB62&gt;=1,(T62+U62+V62)&gt;0),1,0)</f>
        <v>0</v>
      </c>
      <c r="BN62" s="31" t="str">
        <f aca="false">IF(AND(BM62&gt;=1),"通过","不通过")</f>
        <v>不通过</v>
      </c>
      <c r="BO62" s="32" t="n">
        <f aca="false">IF(AND(AM62&gt;=1,AJ62&gt;0),1,0)</f>
        <v>0</v>
      </c>
      <c r="BP62" s="31" t="str">
        <f aca="false">IF(AND(BO62&gt;=1),"通过","不通过")</f>
        <v>不通过</v>
      </c>
      <c r="BQ62" s="39" t="n">
        <f aca="false">IF(AND(AO62&gt;=1,(AG62+AH62+AI62)&gt;0),1,0)</f>
        <v>0</v>
      </c>
      <c r="BR62" s="31" t="str">
        <f aca="false">IF(AND(BQ62&gt;=1),"通过","不通过")</f>
        <v>不通过</v>
      </c>
      <c r="BS62" s="32" t="n">
        <f aca="false">IF(AND(AZ62&gt;=1,AW62&gt;0),1,0)</f>
        <v>0</v>
      </c>
      <c r="BT62" s="31" t="str">
        <f aca="false">IF(AND(BS62&gt;=1),"通过","不通过")</f>
        <v>不通过</v>
      </c>
      <c r="BU62" s="39" t="n">
        <f aca="false">IF(AND(BB62&gt;=1,(AT62+AU62+AV62)&gt;0),1,0)</f>
        <v>0</v>
      </c>
      <c r="BV62" s="31" t="str">
        <f aca="false">IF(AND(BU62&gt;=1),"通过","不通过")</f>
        <v>不通过</v>
      </c>
    </row>
    <row r="63" customFormat="false" ht="14.25" hidden="false" customHeight="false" outlineLevel="0" collapsed="false">
      <c r="A63" s="45" t="n">
        <v>54</v>
      </c>
      <c r="B63" s="42" t="s">
        <v>100</v>
      </c>
      <c r="C63" s="48" t="n">
        <v>1</v>
      </c>
      <c r="D63" s="32"/>
      <c r="E63" s="32"/>
      <c r="F63" s="32"/>
      <c r="G63" s="32"/>
      <c r="H63" s="32"/>
      <c r="I63" s="32"/>
      <c r="J63" s="50"/>
      <c r="K63" s="32" t="n">
        <v>0</v>
      </c>
      <c r="L63" s="32"/>
      <c r="M63" s="32"/>
      <c r="N63" s="32"/>
      <c r="O63" s="32"/>
      <c r="P63" s="51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1" t="str">
        <f aca="false">IF(AND(L63&gt;=M63),"通过","不通过")</f>
        <v>通过</v>
      </c>
      <c r="BD63" s="31" t="str">
        <f aca="false">IF(AND(Y63&gt;=Z63),"通过","不通过")</f>
        <v>通过</v>
      </c>
      <c r="BE63" s="31" t="str">
        <f aca="false">IF(AND(AL63&gt;=AM63),"通过","不通过")</f>
        <v>通过</v>
      </c>
      <c r="BF63" s="31" t="str">
        <f aca="false">IF(AND(AY63&gt;=AZ63),"通过","不通过")</f>
        <v>通过</v>
      </c>
      <c r="BG63" s="32" t="n">
        <f aca="false">IF(AND(M63&gt;=1,J63&gt;0),1,0)</f>
        <v>0</v>
      </c>
      <c r="BH63" s="31" t="str">
        <f aca="false">IF(AND(BG63&gt;=1),"通过","不通过")</f>
        <v>不通过</v>
      </c>
      <c r="BI63" s="39" t="n">
        <f aca="false">IF(AND(O63&gt;=1,(G63+H63+I63)&gt;0),1,0)</f>
        <v>0</v>
      </c>
      <c r="BJ63" s="31" t="str">
        <f aca="false">IF(AND(BI63&gt;=1),"通过","不通过")</f>
        <v>不通过</v>
      </c>
      <c r="BK63" s="32" t="n">
        <f aca="false">IF(AND(Z63&gt;=1,W63&gt;0),1,0)</f>
        <v>0</v>
      </c>
      <c r="BL63" s="31" t="str">
        <f aca="false">IF(AND(BK63&gt;=1),"通过","不通过")</f>
        <v>不通过</v>
      </c>
      <c r="BM63" s="39" t="n">
        <f aca="false">IF(AND(AB63&gt;=1,(T63+U63+V63)&gt;0),1,0)</f>
        <v>0</v>
      </c>
      <c r="BN63" s="31" t="str">
        <f aca="false">IF(AND(BM63&gt;=1),"通过","不通过")</f>
        <v>不通过</v>
      </c>
      <c r="BO63" s="32" t="n">
        <f aca="false">IF(AND(AM63&gt;=1,AJ63&gt;0),1,0)</f>
        <v>0</v>
      </c>
      <c r="BP63" s="31" t="str">
        <f aca="false">IF(AND(BO63&gt;=1),"通过","不通过")</f>
        <v>不通过</v>
      </c>
      <c r="BQ63" s="39" t="n">
        <f aca="false">IF(AND(AO63&gt;=1,(AG63+AH63+AI63)&gt;0),1,0)</f>
        <v>0</v>
      </c>
      <c r="BR63" s="31" t="str">
        <f aca="false">IF(AND(BQ63&gt;=1),"通过","不通过")</f>
        <v>不通过</v>
      </c>
      <c r="BS63" s="32" t="n">
        <f aca="false">IF(AND(AZ63&gt;=1,AW63&gt;0),1,0)</f>
        <v>0</v>
      </c>
      <c r="BT63" s="31" t="str">
        <f aca="false">IF(AND(BS63&gt;=1),"通过","不通过")</f>
        <v>不通过</v>
      </c>
      <c r="BU63" s="39" t="n">
        <f aca="false">IF(AND(BB63&gt;=1,(AT63+AU63+AV63)&gt;0),1,0)</f>
        <v>0</v>
      </c>
      <c r="BV63" s="31" t="str">
        <f aca="false">IF(AND(BU63&gt;=1),"通过","不通过")</f>
        <v>不通过</v>
      </c>
    </row>
    <row r="64" customFormat="false" ht="14.25" hidden="false" customHeight="false" outlineLevel="0" collapsed="false">
      <c r="A64" s="41" t="n">
        <v>55</v>
      </c>
      <c r="B64" s="42" t="s">
        <v>101</v>
      </c>
      <c r="C64" s="48" t="n">
        <v>1</v>
      </c>
      <c r="D64" s="32"/>
      <c r="E64" s="32"/>
      <c r="F64" s="32" t="n">
        <v>6</v>
      </c>
      <c r="G64" s="32" t="n">
        <v>200</v>
      </c>
      <c r="H64" s="32"/>
      <c r="I64" s="32" t="n">
        <v>100</v>
      </c>
      <c r="J64" s="50"/>
      <c r="K64" s="32" t="n">
        <v>0</v>
      </c>
      <c r="L64" s="32"/>
      <c r="M64" s="32"/>
      <c r="N64" s="32"/>
      <c r="O64" s="32" t="n">
        <v>16</v>
      </c>
      <c r="P64" s="51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1" t="str">
        <f aca="false">IF(AND(L64&gt;=M64),"通过","不通过")</f>
        <v>通过</v>
      </c>
      <c r="BD64" s="31" t="str">
        <f aca="false">IF(AND(Y64&gt;=Z64),"通过","不通过")</f>
        <v>通过</v>
      </c>
      <c r="BE64" s="31" t="str">
        <f aca="false">IF(AND(AL64&gt;=AM64),"通过","不通过")</f>
        <v>通过</v>
      </c>
      <c r="BF64" s="31" t="str">
        <f aca="false">IF(AND(AY64&gt;=AZ64),"通过","不通过")</f>
        <v>通过</v>
      </c>
      <c r="BG64" s="32" t="n">
        <f aca="false">IF(AND(M64&gt;=1,J64&gt;0),1,0)</f>
        <v>0</v>
      </c>
      <c r="BH64" s="31" t="str">
        <f aca="false">IF(AND(BG64&gt;=1),"通过","不通过")</f>
        <v>不通过</v>
      </c>
      <c r="BI64" s="39" t="n">
        <f aca="false">IF(AND(O64&gt;=1,(G64+H64+I64)&gt;0),1,0)</f>
        <v>1</v>
      </c>
      <c r="BJ64" s="31" t="str">
        <f aca="false">IF(AND(BI64&gt;=1),"通过","不通过")</f>
        <v>通过</v>
      </c>
      <c r="BK64" s="32" t="n">
        <f aca="false">IF(AND(Z64&gt;=1,W64&gt;0),1,0)</f>
        <v>0</v>
      </c>
      <c r="BL64" s="31" t="str">
        <f aca="false">IF(AND(BK64&gt;=1),"通过","不通过")</f>
        <v>不通过</v>
      </c>
      <c r="BM64" s="39" t="n">
        <f aca="false">IF(AND(AB64&gt;=1,(T64+U64+V64)&gt;0),1,0)</f>
        <v>0</v>
      </c>
      <c r="BN64" s="31" t="str">
        <f aca="false">IF(AND(BM64&gt;=1),"通过","不通过")</f>
        <v>不通过</v>
      </c>
      <c r="BO64" s="32" t="n">
        <f aca="false">IF(AND(AM64&gt;=1,AJ64&gt;0),1,0)</f>
        <v>0</v>
      </c>
      <c r="BP64" s="31" t="str">
        <f aca="false">IF(AND(BO64&gt;=1),"通过","不通过")</f>
        <v>不通过</v>
      </c>
      <c r="BQ64" s="39" t="n">
        <f aca="false">IF(AND(AO64&gt;=1,(AG64+AH64+AI64)&gt;0),1,0)</f>
        <v>0</v>
      </c>
      <c r="BR64" s="31" t="str">
        <f aca="false">IF(AND(BQ64&gt;=1),"通过","不通过")</f>
        <v>不通过</v>
      </c>
      <c r="BS64" s="32" t="n">
        <f aca="false">IF(AND(AZ64&gt;=1,AW64&gt;0),1,0)</f>
        <v>0</v>
      </c>
      <c r="BT64" s="31" t="str">
        <f aca="false">IF(AND(BS64&gt;=1),"通过","不通过")</f>
        <v>不通过</v>
      </c>
      <c r="BU64" s="39" t="n">
        <f aca="false">IF(AND(BB64&gt;=1,(AT64+AU64+AV64)&gt;0),1,0)</f>
        <v>0</v>
      </c>
      <c r="BV64" s="31" t="str">
        <f aca="false">IF(AND(BU64&gt;=1),"通过","不通过")</f>
        <v>不通过</v>
      </c>
    </row>
    <row r="65" customFormat="false" ht="14.25" hidden="false" customHeight="false" outlineLevel="0" collapsed="false">
      <c r="A65" s="45" t="n">
        <v>56</v>
      </c>
      <c r="B65" s="42" t="s">
        <v>102</v>
      </c>
      <c r="C65" s="48" t="n">
        <v>0</v>
      </c>
      <c r="D65" s="32"/>
      <c r="E65" s="32"/>
      <c r="F65" s="32" t="n">
        <v>4</v>
      </c>
      <c r="G65" s="32" t="n">
        <v>100</v>
      </c>
      <c r="H65" s="32" t="n">
        <v>130</v>
      </c>
      <c r="I65" s="32"/>
      <c r="J65" s="50"/>
      <c r="K65" s="32" t="n">
        <v>1</v>
      </c>
      <c r="L65" s="32"/>
      <c r="M65" s="32"/>
      <c r="N65" s="32"/>
      <c r="O65" s="32" t="n">
        <v>11</v>
      </c>
      <c r="P65" s="51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1" t="str">
        <f aca="false">IF(AND(L65&gt;=M65),"通过","不通过")</f>
        <v>通过</v>
      </c>
      <c r="BD65" s="31" t="str">
        <f aca="false">IF(AND(Y65&gt;=Z65),"通过","不通过")</f>
        <v>通过</v>
      </c>
      <c r="BE65" s="31" t="str">
        <f aca="false">IF(AND(AL65&gt;=AM65),"通过","不通过")</f>
        <v>通过</v>
      </c>
      <c r="BF65" s="31" t="str">
        <f aca="false">IF(AND(AY65&gt;=AZ65),"通过","不通过")</f>
        <v>通过</v>
      </c>
      <c r="BG65" s="32" t="n">
        <f aca="false">IF(AND(M65&gt;=1,J65&gt;0),1,0)</f>
        <v>0</v>
      </c>
      <c r="BH65" s="31" t="str">
        <f aca="false">IF(AND(BG65&gt;=1),"通过","不通过")</f>
        <v>不通过</v>
      </c>
      <c r="BI65" s="39" t="n">
        <f aca="false">IF(AND(O65&gt;=1,(G65+H65+I65)&gt;0),1,0)</f>
        <v>1</v>
      </c>
      <c r="BJ65" s="31" t="str">
        <f aca="false">IF(AND(BI65&gt;=1),"通过","不通过")</f>
        <v>通过</v>
      </c>
      <c r="BK65" s="32" t="n">
        <f aca="false">IF(AND(Z65&gt;=1,W65&gt;0),1,0)</f>
        <v>0</v>
      </c>
      <c r="BL65" s="31" t="str">
        <f aca="false">IF(AND(BK65&gt;=1),"通过","不通过")</f>
        <v>不通过</v>
      </c>
      <c r="BM65" s="39" t="n">
        <f aca="false">IF(AND(AB65&gt;=1,(T65+U65+V65)&gt;0),1,0)</f>
        <v>0</v>
      </c>
      <c r="BN65" s="31" t="str">
        <f aca="false">IF(AND(BM65&gt;=1),"通过","不通过")</f>
        <v>不通过</v>
      </c>
      <c r="BO65" s="32" t="n">
        <f aca="false">IF(AND(AM65&gt;=1,AJ65&gt;0),1,0)</f>
        <v>0</v>
      </c>
      <c r="BP65" s="31" t="str">
        <f aca="false">IF(AND(BO65&gt;=1),"通过","不通过")</f>
        <v>不通过</v>
      </c>
      <c r="BQ65" s="39" t="n">
        <f aca="false">IF(AND(AO65&gt;=1,(AG65+AH65+AI65)&gt;0),1,0)</f>
        <v>0</v>
      </c>
      <c r="BR65" s="31" t="str">
        <f aca="false">IF(AND(BQ65&gt;=1),"通过","不通过")</f>
        <v>不通过</v>
      </c>
      <c r="BS65" s="32" t="n">
        <f aca="false">IF(AND(AZ65&gt;=1,AW65&gt;0),1,0)</f>
        <v>0</v>
      </c>
      <c r="BT65" s="31" t="str">
        <f aca="false">IF(AND(BS65&gt;=1),"通过","不通过")</f>
        <v>不通过</v>
      </c>
      <c r="BU65" s="39" t="n">
        <f aca="false">IF(AND(BB65&gt;=1,(AT65+AU65+AV65)&gt;0),1,0)</f>
        <v>0</v>
      </c>
      <c r="BV65" s="31" t="str">
        <f aca="false">IF(AND(BU65&gt;=1),"通过","不通过")</f>
        <v>不通过</v>
      </c>
    </row>
    <row r="66" customFormat="false" ht="14.25" hidden="false" customHeight="false" outlineLevel="0" collapsed="false">
      <c r="A66" s="41" t="n">
        <v>57</v>
      </c>
      <c r="B66" s="42" t="s">
        <v>103</v>
      </c>
      <c r="C66" s="48" t="n">
        <v>0</v>
      </c>
      <c r="D66" s="32"/>
      <c r="E66" s="32"/>
      <c r="F66" s="32"/>
      <c r="G66" s="32"/>
      <c r="H66" s="32"/>
      <c r="I66" s="32"/>
      <c r="J66" s="50"/>
      <c r="K66" s="32" t="n">
        <v>1</v>
      </c>
      <c r="L66" s="32"/>
      <c r="M66" s="32"/>
      <c r="N66" s="32"/>
      <c r="O66" s="32"/>
      <c r="P66" s="51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1" t="str">
        <f aca="false">IF(AND(L66&gt;=M66),"通过","不通过")</f>
        <v>通过</v>
      </c>
      <c r="BD66" s="31" t="str">
        <f aca="false">IF(AND(Y66&gt;=Z66),"通过","不通过")</f>
        <v>通过</v>
      </c>
      <c r="BE66" s="31" t="str">
        <f aca="false">IF(AND(AL66&gt;=AM66),"通过","不通过")</f>
        <v>通过</v>
      </c>
      <c r="BF66" s="31" t="str">
        <f aca="false">IF(AND(AY66&gt;=AZ66),"通过","不通过")</f>
        <v>通过</v>
      </c>
      <c r="BG66" s="32" t="n">
        <f aca="false">IF(AND(M66&gt;=1,J66&gt;0),1,0)</f>
        <v>0</v>
      </c>
      <c r="BH66" s="31" t="str">
        <f aca="false">IF(AND(BG66&gt;=1),"通过","不通过")</f>
        <v>不通过</v>
      </c>
      <c r="BI66" s="39" t="n">
        <f aca="false">IF(AND(O66&gt;=1,(G66+H66+I66)&gt;0),1,0)</f>
        <v>0</v>
      </c>
      <c r="BJ66" s="31" t="str">
        <f aca="false">IF(AND(BI66&gt;=1),"通过","不通过")</f>
        <v>不通过</v>
      </c>
      <c r="BK66" s="32" t="n">
        <f aca="false">IF(AND(Z66&gt;=1,W66&gt;0),1,0)</f>
        <v>0</v>
      </c>
      <c r="BL66" s="31" t="str">
        <f aca="false">IF(AND(BK66&gt;=1),"通过","不通过")</f>
        <v>不通过</v>
      </c>
      <c r="BM66" s="39" t="n">
        <f aca="false">IF(AND(AB66&gt;=1,(T66+U66+V66)&gt;0),1,0)</f>
        <v>0</v>
      </c>
      <c r="BN66" s="31" t="str">
        <f aca="false">IF(AND(BM66&gt;=1),"通过","不通过")</f>
        <v>不通过</v>
      </c>
      <c r="BO66" s="32" t="n">
        <f aca="false">IF(AND(AM66&gt;=1,AJ66&gt;0),1,0)</f>
        <v>0</v>
      </c>
      <c r="BP66" s="31" t="str">
        <f aca="false">IF(AND(BO66&gt;=1),"通过","不通过")</f>
        <v>不通过</v>
      </c>
      <c r="BQ66" s="39" t="n">
        <f aca="false">IF(AND(AO66&gt;=1,(AG66+AH66+AI66)&gt;0),1,0)</f>
        <v>0</v>
      </c>
      <c r="BR66" s="31" t="str">
        <f aca="false">IF(AND(BQ66&gt;=1),"通过","不通过")</f>
        <v>不通过</v>
      </c>
      <c r="BS66" s="32" t="n">
        <f aca="false">IF(AND(AZ66&gt;=1,AW66&gt;0),1,0)</f>
        <v>0</v>
      </c>
      <c r="BT66" s="31" t="str">
        <f aca="false">IF(AND(BS66&gt;=1),"通过","不通过")</f>
        <v>不通过</v>
      </c>
      <c r="BU66" s="39" t="n">
        <f aca="false">IF(AND(BB66&gt;=1,(AT66+AU66+AV66)&gt;0),1,0)</f>
        <v>0</v>
      </c>
      <c r="BV66" s="31" t="str">
        <f aca="false">IF(AND(BU66&gt;=1),"通过","不通过")</f>
        <v>不通过</v>
      </c>
    </row>
    <row r="67" customFormat="false" ht="14.25" hidden="false" customHeight="false" outlineLevel="0" collapsed="false">
      <c r="A67" s="45" t="n">
        <v>58</v>
      </c>
      <c r="B67" s="42" t="s">
        <v>104</v>
      </c>
      <c r="C67" s="48" t="n">
        <v>0</v>
      </c>
      <c r="D67" s="32" t="n">
        <v>2</v>
      </c>
      <c r="E67" s="32"/>
      <c r="F67" s="32"/>
      <c r="G67" s="32"/>
      <c r="H67" s="32"/>
      <c r="I67" s="32" t="n">
        <v>110</v>
      </c>
      <c r="J67" s="50"/>
      <c r="K67" s="32" t="n">
        <v>1</v>
      </c>
      <c r="L67" s="32" t="n">
        <v>12</v>
      </c>
      <c r="M67" s="32"/>
      <c r="N67" s="32"/>
      <c r="O67" s="32" t="n">
        <v>5</v>
      </c>
      <c r="P67" s="51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1" t="str">
        <f aca="false">IF(AND(L67&gt;=M67),"通过","不通过")</f>
        <v>通过</v>
      </c>
      <c r="BD67" s="31" t="str">
        <f aca="false">IF(AND(Y67&gt;=Z67),"通过","不通过")</f>
        <v>通过</v>
      </c>
      <c r="BE67" s="31" t="str">
        <f aca="false">IF(AND(AL67&gt;=AM67),"通过","不通过")</f>
        <v>通过</v>
      </c>
      <c r="BF67" s="31" t="str">
        <f aca="false">IF(AND(AY67&gt;=AZ67),"通过","不通过")</f>
        <v>通过</v>
      </c>
      <c r="BG67" s="32" t="n">
        <f aca="false">IF(AND(M67&gt;=1,J67&gt;0),1,0)</f>
        <v>0</v>
      </c>
      <c r="BH67" s="31" t="str">
        <f aca="false">IF(AND(BG67&gt;=1),"通过","不通过")</f>
        <v>不通过</v>
      </c>
      <c r="BI67" s="39" t="n">
        <f aca="false">IF(AND(O67&gt;=1,(G67+H67+I67)&gt;0),1,0)</f>
        <v>1</v>
      </c>
      <c r="BJ67" s="31" t="str">
        <f aca="false">IF(AND(BI67&gt;=1),"通过","不通过")</f>
        <v>通过</v>
      </c>
      <c r="BK67" s="32" t="n">
        <f aca="false">IF(AND(Z67&gt;=1,W67&gt;0),1,0)</f>
        <v>0</v>
      </c>
      <c r="BL67" s="31" t="str">
        <f aca="false">IF(AND(BK67&gt;=1),"通过","不通过")</f>
        <v>不通过</v>
      </c>
      <c r="BM67" s="39" t="n">
        <f aca="false">IF(AND(AB67&gt;=1,(T67+U67+V67)&gt;0),1,0)</f>
        <v>0</v>
      </c>
      <c r="BN67" s="31" t="str">
        <f aca="false">IF(AND(BM67&gt;=1),"通过","不通过")</f>
        <v>不通过</v>
      </c>
      <c r="BO67" s="32" t="n">
        <f aca="false">IF(AND(AM67&gt;=1,AJ67&gt;0),1,0)</f>
        <v>0</v>
      </c>
      <c r="BP67" s="31" t="str">
        <f aca="false">IF(AND(BO67&gt;=1),"通过","不通过")</f>
        <v>不通过</v>
      </c>
      <c r="BQ67" s="39" t="n">
        <f aca="false">IF(AND(AO67&gt;=1,(AG67+AH67+AI67)&gt;0),1,0)</f>
        <v>0</v>
      </c>
      <c r="BR67" s="31" t="str">
        <f aca="false">IF(AND(BQ67&gt;=1),"通过","不通过")</f>
        <v>不通过</v>
      </c>
      <c r="BS67" s="32" t="n">
        <f aca="false">IF(AND(AZ67&gt;=1,AW67&gt;0),1,0)</f>
        <v>0</v>
      </c>
      <c r="BT67" s="31" t="str">
        <f aca="false">IF(AND(BS67&gt;=1),"通过","不通过")</f>
        <v>不通过</v>
      </c>
      <c r="BU67" s="39" t="n">
        <f aca="false">IF(AND(BB67&gt;=1,(AT67+AU67+AV67)&gt;0),1,0)</f>
        <v>0</v>
      </c>
      <c r="BV67" s="31" t="str">
        <f aca="false">IF(AND(BU67&gt;=1),"通过","不通过")</f>
        <v>不通过</v>
      </c>
    </row>
    <row r="68" customFormat="false" ht="14.25" hidden="false" customHeight="false" outlineLevel="0" collapsed="false">
      <c r="A68" s="41" t="n">
        <v>59</v>
      </c>
      <c r="B68" s="42" t="s">
        <v>105</v>
      </c>
      <c r="C68" s="48" t="n">
        <v>1</v>
      </c>
      <c r="D68" s="32"/>
      <c r="E68" s="32" t="n">
        <v>5</v>
      </c>
      <c r="F68" s="32"/>
      <c r="G68" s="32"/>
      <c r="H68" s="32"/>
      <c r="I68" s="32"/>
      <c r="J68" s="50"/>
      <c r="K68" s="32" t="n">
        <v>1</v>
      </c>
      <c r="L68" s="32"/>
      <c r="M68" s="32"/>
      <c r="N68" s="32" t="n">
        <v>15</v>
      </c>
      <c r="O68" s="32"/>
      <c r="P68" s="51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1" t="str">
        <f aca="false">IF(AND(L68&gt;=M68),"通过","不通过")</f>
        <v>通过</v>
      </c>
      <c r="BD68" s="31" t="str">
        <f aca="false">IF(AND(Y68&gt;=Z68),"通过","不通过")</f>
        <v>通过</v>
      </c>
      <c r="BE68" s="31" t="str">
        <f aca="false">IF(AND(AL68&gt;=AM68),"通过","不通过")</f>
        <v>通过</v>
      </c>
      <c r="BF68" s="31" t="str">
        <f aca="false">IF(AND(AY68&gt;=AZ68),"通过","不通过")</f>
        <v>通过</v>
      </c>
      <c r="BG68" s="32" t="n">
        <f aca="false">IF(AND(M68&gt;=1,J68&gt;0),1,0)</f>
        <v>0</v>
      </c>
      <c r="BH68" s="31" t="str">
        <f aca="false">IF(AND(BG68&gt;=1),"通过","不通过")</f>
        <v>不通过</v>
      </c>
      <c r="BI68" s="39" t="n">
        <f aca="false">IF(AND(O68&gt;=1,(G68+H68+I68)&gt;0),1,0)</f>
        <v>0</v>
      </c>
      <c r="BJ68" s="31" t="str">
        <f aca="false">IF(AND(BI68&gt;=1),"通过","不通过")</f>
        <v>不通过</v>
      </c>
      <c r="BK68" s="32" t="n">
        <f aca="false">IF(AND(Z68&gt;=1,W68&gt;0),1,0)</f>
        <v>0</v>
      </c>
      <c r="BL68" s="31" t="str">
        <f aca="false">IF(AND(BK68&gt;=1),"通过","不通过")</f>
        <v>不通过</v>
      </c>
      <c r="BM68" s="39" t="n">
        <f aca="false">IF(AND(AB68&gt;=1,(T68+U68+V68)&gt;0),1,0)</f>
        <v>0</v>
      </c>
      <c r="BN68" s="31" t="str">
        <f aca="false">IF(AND(BM68&gt;=1),"通过","不通过")</f>
        <v>不通过</v>
      </c>
      <c r="BO68" s="32" t="n">
        <f aca="false">IF(AND(AM68&gt;=1,AJ68&gt;0),1,0)</f>
        <v>0</v>
      </c>
      <c r="BP68" s="31" t="str">
        <f aca="false">IF(AND(BO68&gt;=1),"通过","不通过")</f>
        <v>不通过</v>
      </c>
      <c r="BQ68" s="39" t="n">
        <f aca="false">IF(AND(AO68&gt;=1,(AG68+AH68+AI68)&gt;0),1,0)</f>
        <v>0</v>
      </c>
      <c r="BR68" s="31" t="str">
        <f aca="false">IF(AND(BQ68&gt;=1),"通过","不通过")</f>
        <v>不通过</v>
      </c>
      <c r="BS68" s="32" t="n">
        <f aca="false">IF(AND(AZ68&gt;=1,AW68&gt;0),1,0)</f>
        <v>0</v>
      </c>
      <c r="BT68" s="31" t="str">
        <f aca="false">IF(AND(BS68&gt;=1),"通过","不通过")</f>
        <v>不通过</v>
      </c>
      <c r="BU68" s="39" t="n">
        <f aca="false">IF(AND(BB68&gt;=1,(AT68+AU68+AV68)&gt;0),1,0)</f>
        <v>0</v>
      </c>
      <c r="BV68" s="31" t="str">
        <f aca="false">IF(AND(BU68&gt;=1),"通过","不通过")</f>
        <v>不通过</v>
      </c>
    </row>
    <row r="69" customFormat="false" ht="14.25" hidden="false" customHeight="false" outlineLevel="0" collapsed="false">
      <c r="A69" s="45" t="n">
        <v>60</v>
      </c>
      <c r="B69" s="42" t="s">
        <v>106</v>
      </c>
      <c r="C69" s="48" t="n">
        <v>0</v>
      </c>
      <c r="D69" s="32"/>
      <c r="E69" s="32"/>
      <c r="F69" s="32"/>
      <c r="G69" s="32"/>
      <c r="H69" s="32"/>
      <c r="I69" s="32"/>
      <c r="J69" s="50"/>
      <c r="K69" s="32" t="n">
        <v>1</v>
      </c>
      <c r="L69" s="32"/>
      <c r="M69" s="32"/>
      <c r="N69" s="32"/>
      <c r="O69" s="32"/>
      <c r="P69" s="51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1" t="str">
        <f aca="false">IF(AND(L69&gt;=M69),"通过","不通过")</f>
        <v>通过</v>
      </c>
      <c r="BD69" s="31" t="str">
        <f aca="false">IF(AND(Y69&gt;=Z69),"通过","不通过")</f>
        <v>通过</v>
      </c>
      <c r="BE69" s="31" t="str">
        <f aca="false">IF(AND(AL69&gt;=AM69),"通过","不通过")</f>
        <v>通过</v>
      </c>
      <c r="BF69" s="31" t="str">
        <f aca="false">IF(AND(AY69&gt;=AZ69),"通过","不通过")</f>
        <v>通过</v>
      </c>
      <c r="BG69" s="32" t="n">
        <f aca="false">IF(AND(M69&gt;=1,J69&gt;0),1,0)</f>
        <v>0</v>
      </c>
      <c r="BH69" s="31" t="str">
        <f aca="false">IF(AND(BG69&gt;=1),"通过","不通过")</f>
        <v>不通过</v>
      </c>
      <c r="BI69" s="39" t="n">
        <f aca="false">IF(AND(O69&gt;=1,(G69+H69+I69)&gt;0),1,0)</f>
        <v>0</v>
      </c>
      <c r="BJ69" s="31" t="str">
        <f aca="false">IF(AND(BI69&gt;=1),"通过","不通过")</f>
        <v>不通过</v>
      </c>
      <c r="BK69" s="32" t="n">
        <f aca="false">IF(AND(Z69&gt;=1,W69&gt;0),1,0)</f>
        <v>0</v>
      </c>
      <c r="BL69" s="31" t="str">
        <f aca="false">IF(AND(BK69&gt;=1),"通过","不通过")</f>
        <v>不通过</v>
      </c>
      <c r="BM69" s="39" t="n">
        <f aca="false">IF(AND(AB69&gt;=1,(T69+U69+V69)&gt;0),1,0)</f>
        <v>0</v>
      </c>
      <c r="BN69" s="31" t="str">
        <f aca="false">IF(AND(BM69&gt;=1),"通过","不通过")</f>
        <v>不通过</v>
      </c>
      <c r="BO69" s="32" t="n">
        <f aca="false">IF(AND(AM69&gt;=1,AJ69&gt;0),1,0)</f>
        <v>0</v>
      </c>
      <c r="BP69" s="31" t="str">
        <f aca="false">IF(AND(BO69&gt;=1),"通过","不通过")</f>
        <v>不通过</v>
      </c>
      <c r="BQ69" s="39" t="n">
        <f aca="false">IF(AND(AO69&gt;=1,(AG69+AH69+AI69)&gt;0),1,0)</f>
        <v>0</v>
      </c>
      <c r="BR69" s="31" t="str">
        <f aca="false">IF(AND(BQ69&gt;=1),"通过","不通过")</f>
        <v>不通过</v>
      </c>
      <c r="BS69" s="32" t="n">
        <f aca="false">IF(AND(AZ69&gt;=1,AW69&gt;0),1,0)</f>
        <v>0</v>
      </c>
      <c r="BT69" s="31" t="str">
        <f aca="false">IF(AND(BS69&gt;=1),"通过","不通过")</f>
        <v>不通过</v>
      </c>
      <c r="BU69" s="39" t="n">
        <f aca="false">IF(AND(BB69&gt;=1,(AT69+AU69+AV69)&gt;0),1,0)</f>
        <v>0</v>
      </c>
      <c r="BV69" s="31" t="str">
        <f aca="false">IF(AND(BU69&gt;=1),"通过","不通过")</f>
        <v>不通过</v>
      </c>
    </row>
    <row r="70" customFormat="false" ht="14.25" hidden="false" customHeight="false" outlineLevel="0" collapsed="false">
      <c r="A70" s="41" t="n">
        <v>61</v>
      </c>
      <c r="B70" s="42" t="s">
        <v>107</v>
      </c>
      <c r="C70" s="48" t="n">
        <v>1</v>
      </c>
      <c r="D70" s="32"/>
      <c r="E70" s="32"/>
      <c r="F70" s="32"/>
      <c r="G70" s="32"/>
      <c r="H70" s="32"/>
      <c r="I70" s="32"/>
      <c r="J70" s="50"/>
      <c r="K70" s="32" t="n">
        <v>0</v>
      </c>
      <c r="L70" s="32"/>
      <c r="M70" s="32"/>
      <c r="N70" s="32"/>
      <c r="O70" s="32"/>
      <c r="P70" s="51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1" t="str">
        <f aca="false">IF(AND(L70&gt;=M70),"通过","不通过")</f>
        <v>通过</v>
      </c>
      <c r="BD70" s="31" t="str">
        <f aca="false">IF(AND(Y70&gt;=Z70),"通过","不通过")</f>
        <v>通过</v>
      </c>
      <c r="BE70" s="31" t="str">
        <f aca="false">IF(AND(AL70&gt;=AM70),"通过","不通过")</f>
        <v>通过</v>
      </c>
      <c r="BF70" s="31" t="str">
        <f aca="false">IF(AND(AY70&gt;=AZ70),"通过","不通过")</f>
        <v>通过</v>
      </c>
      <c r="BG70" s="32" t="n">
        <f aca="false">IF(AND(M70&gt;=1,J70&gt;0),1,0)</f>
        <v>0</v>
      </c>
      <c r="BH70" s="31" t="str">
        <f aca="false">IF(AND(BG70&gt;=1),"通过","不通过")</f>
        <v>不通过</v>
      </c>
      <c r="BI70" s="39" t="n">
        <f aca="false">IF(AND(O70&gt;=1,(G70+H70+I70)&gt;0),1,0)</f>
        <v>0</v>
      </c>
      <c r="BJ70" s="31" t="str">
        <f aca="false">IF(AND(BI70&gt;=1),"通过","不通过")</f>
        <v>不通过</v>
      </c>
      <c r="BK70" s="32" t="n">
        <f aca="false">IF(AND(Z70&gt;=1,W70&gt;0),1,0)</f>
        <v>0</v>
      </c>
      <c r="BL70" s="31" t="str">
        <f aca="false">IF(AND(BK70&gt;=1),"通过","不通过")</f>
        <v>不通过</v>
      </c>
      <c r="BM70" s="39" t="n">
        <f aca="false">IF(AND(AB70&gt;=1,(T70+U70+V70)&gt;0),1,0)</f>
        <v>0</v>
      </c>
      <c r="BN70" s="31" t="str">
        <f aca="false">IF(AND(BM70&gt;=1),"通过","不通过")</f>
        <v>不通过</v>
      </c>
      <c r="BO70" s="32" t="n">
        <f aca="false">IF(AND(AM70&gt;=1,AJ70&gt;0),1,0)</f>
        <v>0</v>
      </c>
      <c r="BP70" s="31" t="str">
        <f aca="false">IF(AND(BO70&gt;=1),"通过","不通过")</f>
        <v>不通过</v>
      </c>
      <c r="BQ70" s="39" t="n">
        <f aca="false">IF(AND(AO70&gt;=1,(AG70+AH70+AI70)&gt;0),1,0)</f>
        <v>0</v>
      </c>
      <c r="BR70" s="31" t="str">
        <f aca="false">IF(AND(BQ70&gt;=1),"通过","不通过")</f>
        <v>不通过</v>
      </c>
      <c r="BS70" s="32" t="n">
        <f aca="false">IF(AND(AZ70&gt;=1,AW70&gt;0),1,0)</f>
        <v>0</v>
      </c>
      <c r="BT70" s="31" t="str">
        <f aca="false">IF(AND(BS70&gt;=1),"通过","不通过")</f>
        <v>不通过</v>
      </c>
      <c r="BU70" s="39" t="n">
        <f aca="false">IF(AND(BB70&gt;=1,(AT70+AU70+AV70)&gt;0),1,0)</f>
        <v>0</v>
      </c>
      <c r="BV70" s="31" t="str">
        <f aca="false">IF(AND(BU70&gt;=1),"通过","不通过")</f>
        <v>不通过</v>
      </c>
    </row>
    <row r="71" customFormat="false" ht="14.25" hidden="false" customHeight="false" outlineLevel="0" collapsed="false">
      <c r="A71" s="45" t="n">
        <v>62</v>
      </c>
      <c r="B71" s="42" t="s">
        <v>108</v>
      </c>
      <c r="C71" s="48" t="n">
        <v>0</v>
      </c>
      <c r="D71" s="32"/>
      <c r="E71" s="32"/>
      <c r="F71" s="32" t="n">
        <v>0</v>
      </c>
      <c r="G71" s="32" t="n">
        <v>100</v>
      </c>
      <c r="H71" s="32"/>
      <c r="I71" s="32" t="n">
        <v>40</v>
      </c>
      <c r="J71" s="50"/>
      <c r="K71" s="32" t="n">
        <v>1</v>
      </c>
      <c r="L71" s="32"/>
      <c r="M71" s="32"/>
      <c r="N71" s="32"/>
      <c r="O71" s="32" t="n">
        <v>9</v>
      </c>
      <c r="P71" s="51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1" t="str">
        <f aca="false">IF(AND(L71&gt;=M71),"通过","不通过")</f>
        <v>通过</v>
      </c>
      <c r="BD71" s="31" t="str">
        <f aca="false">IF(AND(Y71&gt;=Z71),"通过","不通过")</f>
        <v>通过</v>
      </c>
      <c r="BE71" s="31" t="str">
        <f aca="false">IF(AND(AL71&gt;=AM71),"通过","不通过")</f>
        <v>通过</v>
      </c>
      <c r="BF71" s="31" t="str">
        <f aca="false">IF(AND(AY71&gt;=AZ71),"通过","不通过")</f>
        <v>通过</v>
      </c>
      <c r="BG71" s="32" t="n">
        <f aca="false">IF(AND(M71&gt;=1,J71&gt;0),1,0)</f>
        <v>0</v>
      </c>
      <c r="BH71" s="31" t="str">
        <f aca="false">IF(AND(BG71&gt;=1),"通过","不通过")</f>
        <v>不通过</v>
      </c>
      <c r="BI71" s="39" t="n">
        <f aca="false">IF(AND(O71&gt;=1,(G71+H71+I71)&gt;0),1,0)</f>
        <v>1</v>
      </c>
      <c r="BJ71" s="31" t="str">
        <f aca="false">IF(AND(BI71&gt;=1),"通过","不通过")</f>
        <v>通过</v>
      </c>
      <c r="BK71" s="32" t="n">
        <f aca="false">IF(AND(Z71&gt;=1,W71&gt;0),1,0)</f>
        <v>0</v>
      </c>
      <c r="BL71" s="31" t="str">
        <f aca="false">IF(AND(BK71&gt;=1),"通过","不通过")</f>
        <v>不通过</v>
      </c>
      <c r="BM71" s="39" t="n">
        <f aca="false">IF(AND(AB71&gt;=1,(T71+U71+V71)&gt;0),1,0)</f>
        <v>0</v>
      </c>
      <c r="BN71" s="31" t="str">
        <f aca="false">IF(AND(BM71&gt;=1),"通过","不通过")</f>
        <v>不通过</v>
      </c>
      <c r="BO71" s="32" t="n">
        <f aca="false">IF(AND(AM71&gt;=1,AJ71&gt;0),1,0)</f>
        <v>0</v>
      </c>
      <c r="BP71" s="31" t="str">
        <f aca="false">IF(AND(BO71&gt;=1),"通过","不通过")</f>
        <v>不通过</v>
      </c>
      <c r="BQ71" s="39" t="n">
        <f aca="false">IF(AND(AO71&gt;=1,(AG71+AH71+AI71)&gt;0),1,0)</f>
        <v>0</v>
      </c>
      <c r="BR71" s="31" t="str">
        <f aca="false">IF(AND(BQ71&gt;=1),"通过","不通过")</f>
        <v>不通过</v>
      </c>
      <c r="BS71" s="32" t="n">
        <f aca="false">IF(AND(AZ71&gt;=1,AW71&gt;0),1,0)</f>
        <v>0</v>
      </c>
      <c r="BT71" s="31" t="str">
        <f aca="false">IF(AND(BS71&gt;=1),"通过","不通过")</f>
        <v>不通过</v>
      </c>
      <c r="BU71" s="39" t="n">
        <f aca="false">IF(AND(BB71&gt;=1,(AT71+AU71+AV71)&gt;0),1,0)</f>
        <v>0</v>
      </c>
      <c r="BV71" s="31" t="str">
        <f aca="false">IF(AND(BU71&gt;=1),"通过","不通过")</f>
        <v>不通过</v>
      </c>
    </row>
    <row r="72" customFormat="false" ht="14.25" hidden="false" customHeight="false" outlineLevel="0" collapsed="false">
      <c r="A72" s="41" t="n">
        <v>63</v>
      </c>
      <c r="B72" s="42" t="s">
        <v>109</v>
      </c>
      <c r="C72" s="48" t="n">
        <v>0</v>
      </c>
      <c r="D72" s="32"/>
      <c r="E72" s="32"/>
      <c r="F72" s="32" t="n">
        <v>4</v>
      </c>
      <c r="G72" s="32" t="n">
        <v>130</v>
      </c>
      <c r="H72" s="32" t="n">
        <v>80</v>
      </c>
      <c r="I72" s="32" t="n">
        <v>150</v>
      </c>
      <c r="J72" s="50"/>
      <c r="K72" s="32" t="n">
        <v>1</v>
      </c>
      <c r="L72" s="32"/>
      <c r="M72" s="32"/>
      <c r="N72" s="32"/>
      <c r="O72" s="32" t="n">
        <v>17</v>
      </c>
      <c r="P72" s="51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1" t="str">
        <f aca="false">IF(AND(L72&gt;=M72),"通过","不通过")</f>
        <v>通过</v>
      </c>
      <c r="BD72" s="31" t="str">
        <f aca="false">IF(AND(Y72&gt;=Z72),"通过","不通过")</f>
        <v>通过</v>
      </c>
      <c r="BE72" s="31" t="str">
        <f aca="false">IF(AND(AL72&gt;=AM72),"通过","不通过")</f>
        <v>通过</v>
      </c>
      <c r="BF72" s="31" t="str">
        <f aca="false">IF(AND(AY72&gt;=AZ72),"通过","不通过")</f>
        <v>通过</v>
      </c>
      <c r="BG72" s="32" t="n">
        <f aca="false">IF(AND(M72&gt;=1,J72&gt;0),1,0)</f>
        <v>0</v>
      </c>
      <c r="BH72" s="31" t="str">
        <f aca="false">IF(AND(BG72&gt;=1),"通过","不通过")</f>
        <v>不通过</v>
      </c>
      <c r="BI72" s="39" t="n">
        <f aca="false">IF(AND(O72&gt;=1,(G72+H72+I72)&gt;0),1,0)</f>
        <v>1</v>
      </c>
      <c r="BJ72" s="31" t="str">
        <f aca="false">IF(AND(BI72&gt;=1),"通过","不通过")</f>
        <v>通过</v>
      </c>
      <c r="BK72" s="32" t="n">
        <f aca="false">IF(AND(Z72&gt;=1,W72&gt;0),1,0)</f>
        <v>0</v>
      </c>
      <c r="BL72" s="31" t="str">
        <f aca="false">IF(AND(BK72&gt;=1),"通过","不通过")</f>
        <v>不通过</v>
      </c>
      <c r="BM72" s="39" t="n">
        <f aca="false">IF(AND(AB72&gt;=1,(T72+U72+V72)&gt;0),1,0)</f>
        <v>0</v>
      </c>
      <c r="BN72" s="31" t="str">
        <f aca="false">IF(AND(BM72&gt;=1),"通过","不通过")</f>
        <v>不通过</v>
      </c>
      <c r="BO72" s="32" t="n">
        <f aca="false">IF(AND(AM72&gt;=1,AJ72&gt;0),1,0)</f>
        <v>0</v>
      </c>
      <c r="BP72" s="31" t="str">
        <f aca="false">IF(AND(BO72&gt;=1),"通过","不通过")</f>
        <v>不通过</v>
      </c>
      <c r="BQ72" s="39" t="n">
        <f aca="false">IF(AND(AO72&gt;=1,(AG72+AH72+AI72)&gt;0),1,0)</f>
        <v>0</v>
      </c>
      <c r="BR72" s="31" t="str">
        <f aca="false">IF(AND(BQ72&gt;=1),"通过","不通过")</f>
        <v>不通过</v>
      </c>
      <c r="BS72" s="32" t="n">
        <f aca="false">IF(AND(AZ72&gt;=1,AW72&gt;0),1,0)</f>
        <v>0</v>
      </c>
      <c r="BT72" s="31" t="str">
        <f aca="false">IF(AND(BS72&gt;=1),"通过","不通过")</f>
        <v>不通过</v>
      </c>
      <c r="BU72" s="39" t="n">
        <f aca="false">IF(AND(BB72&gt;=1,(AT72+AU72+AV72)&gt;0),1,0)</f>
        <v>0</v>
      </c>
      <c r="BV72" s="31" t="str">
        <f aca="false">IF(AND(BU72&gt;=1),"通过","不通过")</f>
        <v>不通过</v>
      </c>
    </row>
    <row r="73" customFormat="false" ht="14.25" hidden="false" customHeight="false" outlineLevel="0" collapsed="false">
      <c r="A73" s="45" t="n">
        <v>64</v>
      </c>
      <c r="B73" s="42" t="s">
        <v>110</v>
      </c>
      <c r="C73" s="48" t="n">
        <v>1</v>
      </c>
      <c r="D73" s="32"/>
      <c r="E73" s="32"/>
      <c r="F73" s="32"/>
      <c r="G73" s="32"/>
      <c r="H73" s="32"/>
      <c r="I73" s="32"/>
      <c r="J73" s="50"/>
      <c r="K73" s="32" t="n">
        <v>1</v>
      </c>
      <c r="L73" s="32"/>
      <c r="M73" s="32"/>
      <c r="N73" s="32"/>
      <c r="O73" s="32"/>
      <c r="P73" s="51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1" t="str">
        <f aca="false">IF(AND(L73&gt;=M73),"通过","不通过")</f>
        <v>通过</v>
      </c>
      <c r="BD73" s="31" t="str">
        <f aca="false">IF(AND(Y73&gt;=Z73),"通过","不通过")</f>
        <v>通过</v>
      </c>
      <c r="BE73" s="31" t="str">
        <f aca="false">IF(AND(AL73&gt;=AM73),"通过","不通过")</f>
        <v>通过</v>
      </c>
      <c r="BF73" s="31" t="str">
        <f aca="false">IF(AND(AY73&gt;=AZ73),"通过","不通过")</f>
        <v>通过</v>
      </c>
      <c r="BG73" s="32" t="n">
        <f aca="false">IF(AND(M73&gt;=1,J73&gt;0),1,0)</f>
        <v>0</v>
      </c>
      <c r="BH73" s="31" t="str">
        <f aca="false">IF(AND(BG73&gt;=1),"通过","不通过")</f>
        <v>不通过</v>
      </c>
      <c r="BI73" s="39" t="n">
        <f aca="false">IF(AND(O73&gt;=1,(G73+H73+I73)&gt;0),1,0)</f>
        <v>0</v>
      </c>
      <c r="BJ73" s="31" t="str">
        <f aca="false">IF(AND(BI73&gt;=1),"通过","不通过")</f>
        <v>不通过</v>
      </c>
      <c r="BK73" s="32" t="n">
        <f aca="false">IF(AND(Z73&gt;=1,W73&gt;0),1,0)</f>
        <v>0</v>
      </c>
      <c r="BL73" s="31" t="str">
        <f aca="false">IF(AND(BK73&gt;=1),"通过","不通过")</f>
        <v>不通过</v>
      </c>
      <c r="BM73" s="39" t="n">
        <f aca="false">IF(AND(AB73&gt;=1,(T73+U73+V73)&gt;0),1,0)</f>
        <v>0</v>
      </c>
      <c r="BN73" s="31" t="str">
        <f aca="false">IF(AND(BM73&gt;=1),"通过","不通过")</f>
        <v>不通过</v>
      </c>
      <c r="BO73" s="32" t="n">
        <f aca="false">IF(AND(AM73&gt;=1,AJ73&gt;0),1,0)</f>
        <v>0</v>
      </c>
      <c r="BP73" s="31" t="str">
        <f aca="false">IF(AND(BO73&gt;=1),"通过","不通过")</f>
        <v>不通过</v>
      </c>
      <c r="BQ73" s="39" t="n">
        <f aca="false">IF(AND(AO73&gt;=1,(AG73+AH73+AI73)&gt;0),1,0)</f>
        <v>0</v>
      </c>
      <c r="BR73" s="31" t="str">
        <f aca="false">IF(AND(BQ73&gt;=1),"通过","不通过")</f>
        <v>不通过</v>
      </c>
      <c r="BS73" s="32" t="n">
        <f aca="false">IF(AND(AZ73&gt;=1,AW73&gt;0),1,0)</f>
        <v>0</v>
      </c>
      <c r="BT73" s="31" t="str">
        <f aca="false">IF(AND(BS73&gt;=1),"通过","不通过")</f>
        <v>不通过</v>
      </c>
      <c r="BU73" s="39" t="n">
        <f aca="false">IF(AND(BB73&gt;=1,(AT73+AU73+AV73)&gt;0),1,0)</f>
        <v>0</v>
      </c>
      <c r="BV73" s="31" t="str">
        <f aca="false">IF(AND(BU73&gt;=1),"通过","不通过")</f>
        <v>不通过</v>
      </c>
    </row>
    <row r="74" customFormat="false" ht="14.25" hidden="false" customHeight="false" outlineLevel="0" collapsed="false">
      <c r="A74" s="41" t="n">
        <v>65</v>
      </c>
      <c r="B74" s="42" t="s">
        <v>111</v>
      </c>
      <c r="C74" s="48" t="n">
        <v>1</v>
      </c>
      <c r="D74" s="32"/>
      <c r="E74" s="32"/>
      <c r="F74" s="32"/>
      <c r="G74" s="32"/>
      <c r="H74" s="32"/>
      <c r="I74" s="32"/>
      <c r="J74" s="50"/>
      <c r="K74" s="32" t="n">
        <v>0</v>
      </c>
      <c r="L74" s="32"/>
      <c r="M74" s="32"/>
      <c r="N74" s="32"/>
      <c r="O74" s="32"/>
      <c r="P74" s="51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1" t="str">
        <f aca="false">IF(AND(L74&gt;=M74),"通过","不通过")</f>
        <v>通过</v>
      </c>
      <c r="BD74" s="31" t="str">
        <f aca="false">IF(AND(Y74&gt;=Z74),"通过","不通过")</f>
        <v>通过</v>
      </c>
      <c r="BE74" s="31" t="str">
        <f aca="false">IF(AND(AL74&gt;=AM74),"通过","不通过")</f>
        <v>通过</v>
      </c>
      <c r="BF74" s="31" t="str">
        <f aca="false">IF(AND(AY74&gt;=AZ74),"通过","不通过")</f>
        <v>通过</v>
      </c>
      <c r="BG74" s="32" t="n">
        <f aca="false">IF(AND(M74&gt;=1,J74&gt;0),1,0)</f>
        <v>0</v>
      </c>
      <c r="BH74" s="31" t="str">
        <f aca="false">IF(AND(BG74&gt;=1),"通过","不通过")</f>
        <v>不通过</v>
      </c>
      <c r="BI74" s="39" t="n">
        <f aca="false">IF(AND(O74&gt;=1,(G74+H74+I74)&gt;0),1,0)</f>
        <v>0</v>
      </c>
      <c r="BJ74" s="31" t="str">
        <f aca="false">IF(AND(BI74&gt;=1),"通过","不通过")</f>
        <v>不通过</v>
      </c>
      <c r="BK74" s="32" t="n">
        <f aca="false">IF(AND(Z74&gt;=1,W74&gt;0),1,0)</f>
        <v>0</v>
      </c>
      <c r="BL74" s="31" t="str">
        <f aca="false">IF(AND(BK74&gt;=1),"通过","不通过")</f>
        <v>不通过</v>
      </c>
      <c r="BM74" s="39" t="n">
        <f aca="false">IF(AND(AB74&gt;=1,(T74+U74+V74)&gt;0),1,0)</f>
        <v>0</v>
      </c>
      <c r="BN74" s="31" t="str">
        <f aca="false">IF(AND(BM74&gt;=1),"通过","不通过")</f>
        <v>不通过</v>
      </c>
      <c r="BO74" s="32" t="n">
        <f aca="false">IF(AND(AM74&gt;=1,AJ74&gt;0),1,0)</f>
        <v>0</v>
      </c>
      <c r="BP74" s="31" t="str">
        <f aca="false">IF(AND(BO74&gt;=1),"通过","不通过")</f>
        <v>不通过</v>
      </c>
      <c r="BQ74" s="39" t="n">
        <f aca="false">IF(AND(AO74&gt;=1,(AG74+AH74+AI74)&gt;0),1,0)</f>
        <v>0</v>
      </c>
      <c r="BR74" s="31" t="str">
        <f aca="false">IF(AND(BQ74&gt;=1),"通过","不通过")</f>
        <v>不通过</v>
      </c>
      <c r="BS74" s="32" t="n">
        <f aca="false">IF(AND(AZ74&gt;=1,AW74&gt;0),1,0)</f>
        <v>0</v>
      </c>
      <c r="BT74" s="31" t="str">
        <f aca="false">IF(AND(BS74&gt;=1),"通过","不通过")</f>
        <v>不通过</v>
      </c>
      <c r="BU74" s="39" t="n">
        <f aca="false">IF(AND(BB74&gt;=1,(AT74+AU74+AV74)&gt;0),1,0)</f>
        <v>0</v>
      </c>
      <c r="BV74" s="31" t="str">
        <f aca="false">IF(AND(BU74&gt;=1),"通过","不通过")</f>
        <v>不通过</v>
      </c>
    </row>
    <row r="75" customFormat="false" ht="14.25" hidden="false" customHeight="false" outlineLevel="0" collapsed="false">
      <c r="A75" s="45" t="n">
        <v>66</v>
      </c>
      <c r="B75" s="42" t="s">
        <v>112</v>
      </c>
      <c r="C75" s="48" t="n">
        <v>1</v>
      </c>
      <c r="D75" s="32"/>
      <c r="E75" s="32"/>
      <c r="F75" s="32" t="n">
        <v>3</v>
      </c>
      <c r="G75" s="32"/>
      <c r="H75" s="32"/>
      <c r="I75" s="32" t="n">
        <v>60</v>
      </c>
      <c r="J75" s="50"/>
      <c r="K75" s="32" t="n">
        <v>0</v>
      </c>
      <c r="L75" s="32"/>
      <c r="M75" s="32"/>
      <c r="N75" s="32"/>
      <c r="O75" s="32" t="n">
        <v>3</v>
      </c>
      <c r="P75" s="51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1" t="str">
        <f aca="false">IF(AND(L75&gt;=M75),"通过","不通过")</f>
        <v>通过</v>
      </c>
      <c r="BD75" s="31" t="str">
        <f aca="false">IF(AND(Y75&gt;=Z75),"通过","不通过")</f>
        <v>通过</v>
      </c>
      <c r="BE75" s="31" t="str">
        <f aca="false">IF(AND(AL75&gt;=AM75),"通过","不通过")</f>
        <v>通过</v>
      </c>
      <c r="BF75" s="31" t="str">
        <f aca="false">IF(AND(AY75&gt;=AZ75),"通过","不通过")</f>
        <v>通过</v>
      </c>
      <c r="BG75" s="32" t="n">
        <f aca="false">IF(AND(M75&gt;=1,J75&gt;0),1,0)</f>
        <v>0</v>
      </c>
      <c r="BH75" s="31" t="str">
        <f aca="false">IF(AND(BG75&gt;=1),"通过","不通过")</f>
        <v>不通过</v>
      </c>
      <c r="BI75" s="39" t="n">
        <f aca="false">IF(AND(O75&gt;=1,(G75+H75+I75)&gt;0),1,0)</f>
        <v>1</v>
      </c>
      <c r="BJ75" s="31" t="str">
        <f aca="false">IF(AND(BI75&gt;=1),"通过","不通过")</f>
        <v>通过</v>
      </c>
      <c r="BK75" s="32" t="n">
        <f aca="false">IF(AND(Z75&gt;=1,W75&gt;0),1,0)</f>
        <v>0</v>
      </c>
      <c r="BL75" s="31" t="str">
        <f aca="false">IF(AND(BK75&gt;=1),"通过","不通过")</f>
        <v>不通过</v>
      </c>
      <c r="BM75" s="39" t="n">
        <f aca="false">IF(AND(AB75&gt;=1,(T75+U75+V75)&gt;0),1,0)</f>
        <v>0</v>
      </c>
      <c r="BN75" s="31" t="str">
        <f aca="false">IF(AND(BM75&gt;=1),"通过","不通过")</f>
        <v>不通过</v>
      </c>
      <c r="BO75" s="32" t="n">
        <f aca="false">IF(AND(AM75&gt;=1,AJ75&gt;0),1,0)</f>
        <v>0</v>
      </c>
      <c r="BP75" s="31" t="str">
        <f aca="false">IF(AND(BO75&gt;=1),"通过","不通过")</f>
        <v>不通过</v>
      </c>
      <c r="BQ75" s="39" t="n">
        <f aca="false">IF(AND(AO75&gt;=1,(AG75+AH75+AI75)&gt;0),1,0)</f>
        <v>0</v>
      </c>
      <c r="BR75" s="31" t="str">
        <f aca="false">IF(AND(BQ75&gt;=1),"通过","不通过")</f>
        <v>不通过</v>
      </c>
      <c r="BS75" s="32" t="n">
        <f aca="false">IF(AND(AZ75&gt;=1,AW75&gt;0),1,0)</f>
        <v>0</v>
      </c>
      <c r="BT75" s="31" t="str">
        <f aca="false">IF(AND(BS75&gt;=1),"通过","不通过")</f>
        <v>不通过</v>
      </c>
      <c r="BU75" s="39" t="n">
        <f aca="false">IF(AND(BB75&gt;=1,(AT75+AU75+AV75)&gt;0),1,0)</f>
        <v>0</v>
      </c>
      <c r="BV75" s="31" t="str">
        <f aca="false">IF(AND(BU75&gt;=1),"通过","不通过")</f>
        <v>不通过</v>
      </c>
    </row>
    <row r="76" customFormat="false" ht="14.25" hidden="false" customHeight="false" outlineLevel="0" collapsed="false">
      <c r="A76" s="41" t="n">
        <v>67</v>
      </c>
      <c r="B76" s="42" t="s">
        <v>113</v>
      </c>
      <c r="C76" s="48" t="n">
        <v>1</v>
      </c>
      <c r="D76" s="32"/>
      <c r="E76" s="32"/>
      <c r="F76" s="32"/>
      <c r="G76" s="32"/>
      <c r="H76" s="32"/>
      <c r="I76" s="32"/>
      <c r="J76" s="50"/>
      <c r="K76" s="32" t="n">
        <v>0</v>
      </c>
      <c r="L76" s="32"/>
      <c r="M76" s="32"/>
      <c r="N76" s="32"/>
      <c r="O76" s="32"/>
      <c r="P76" s="51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1" t="str">
        <f aca="false">IF(AND(L76&gt;=M76),"通过","不通过")</f>
        <v>通过</v>
      </c>
      <c r="BD76" s="31" t="str">
        <f aca="false">IF(AND(Y76&gt;=Z76),"通过","不通过")</f>
        <v>通过</v>
      </c>
      <c r="BE76" s="31" t="str">
        <f aca="false">IF(AND(AL76&gt;=AM76),"通过","不通过")</f>
        <v>通过</v>
      </c>
      <c r="BF76" s="31" t="str">
        <f aca="false">IF(AND(AY76&gt;=AZ76),"通过","不通过")</f>
        <v>通过</v>
      </c>
      <c r="BG76" s="32" t="n">
        <f aca="false">IF(AND(M76&gt;=1,J76&gt;0),1,0)</f>
        <v>0</v>
      </c>
      <c r="BH76" s="31" t="str">
        <f aca="false">IF(AND(BG76&gt;=1),"通过","不通过")</f>
        <v>不通过</v>
      </c>
      <c r="BI76" s="39" t="n">
        <f aca="false">IF(AND(O76&gt;=1,(G76+H76+I76)&gt;0),1,0)</f>
        <v>0</v>
      </c>
      <c r="BJ76" s="31" t="str">
        <f aca="false">IF(AND(BI76&gt;=1),"通过","不通过")</f>
        <v>不通过</v>
      </c>
      <c r="BK76" s="32" t="n">
        <f aca="false">IF(AND(Z76&gt;=1,W76&gt;0),1,0)</f>
        <v>0</v>
      </c>
      <c r="BL76" s="31" t="str">
        <f aca="false">IF(AND(BK76&gt;=1),"通过","不通过")</f>
        <v>不通过</v>
      </c>
      <c r="BM76" s="39" t="n">
        <f aca="false">IF(AND(AB76&gt;=1,(T76+U76+V76)&gt;0),1,0)</f>
        <v>0</v>
      </c>
      <c r="BN76" s="31" t="str">
        <f aca="false">IF(AND(BM76&gt;=1),"通过","不通过")</f>
        <v>不通过</v>
      </c>
      <c r="BO76" s="32" t="n">
        <f aca="false">IF(AND(AM76&gt;=1,AJ76&gt;0),1,0)</f>
        <v>0</v>
      </c>
      <c r="BP76" s="31" t="str">
        <f aca="false">IF(AND(BO76&gt;=1),"通过","不通过")</f>
        <v>不通过</v>
      </c>
      <c r="BQ76" s="39" t="n">
        <f aca="false">IF(AND(AO76&gt;=1,(AG76+AH76+AI76)&gt;0),1,0)</f>
        <v>0</v>
      </c>
      <c r="BR76" s="31" t="str">
        <f aca="false">IF(AND(BQ76&gt;=1),"通过","不通过")</f>
        <v>不通过</v>
      </c>
      <c r="BS76" s="32" t="n">
        <f aca="false">IF(AND(AZ76&gt;=1,AW76&gt;0),1,0)</f>
        <v>0</v>
      </c>
      <c r="BT76" s="31" t="str">
        <f aca="false">IF(AND(BS76&gt;=1),"通过","不通过")</f>
        <v>不通过</v>
      </c>
      <c r="BU76" s="39" t="n">
        <f aca="false">IF(AND(BB76&gt;=1,(AT76+AU76+AV76)&gt;0),1,0)</f>
        <v>0</v>
      </c>
      <c r="BV76" s="31" t="str">
        <f aca="false">IF(AND(BU76&gt;=1),"通过","不通过")</f>
        <v>不通过</v>
      </c>
    </row>
    <row r="77" customFormat="false" ht="14.25" hidden="false" customHeight="false" outlineLevel="0" collapsed="false">
      <c r="A77" s="45" t="n">
        <v>68</v>
      </c>
      <c r="B77" s="42" t="s">
        <v>114</v>
      </c>
      <c r="C77" s="48" t="n">
        <v>1</v>
      </c>
      <c r="D77" s="32"/>
      <c r="E77" s="32"/>
      <c r="F77" s="32"/>
      <c r="G77" s="32"/>
      <c r="H77" s="32"/>
      <c r="I77" s="32"/>
      <c r="J77" s="50"/>
      <c r="K77" s="32" t="n">
        <v>1</v>
      </c>
      <c r="L77" s="32"/>
      <c r="M77" s="32"/>
      <c r="N77" s="32"/>
      <c r="O77" s="32"/>
      <c r="P77" s="51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1" t="str">
        <f aca="false">IF(AND(L77&gt;=M77),"通过","不通过")</f>
        <v>通过</v>
      </c>
      <c r="BD77" s="31" t="str">
        <f aca="false">IF(AND(Y77&gt;=Z77),"通过","不通过")</f>
        <v>通过</v>
      </c>
      <c r="BE77" s="31" t="str">
        <f aca="false">IF(AND(AL77&gt;=AM77),"通过","不通过")</f>
        <v>通过</v>
      </c>
      <c r="BF77" s="31" t="str">
        <f aca="false">IF(AND(AY77&gt;=AZ77),"通过","不通过")</f>
        <v>通过</v>
      </c>
      <c r="BG77" s="32" t="n">
        <f aca="false">IF(AND(M77&gt;=1,J77&gt;0),1,0)</f>
        <v>0</v>
      </c>
      <c r="BH77" s="31" t="str">
        <f aca="false">IF(AND(BG77&gt;=1),"通过","不通过")</f>
        <v>不通过</v>
      </c>
      <c r="BI77" s="39" t="n">
        <f aca="false">IF(AND(O77&gt;=1,(G77+H77+I77)&gt;0),1,0)</f>
        <v>0</v>
      </c>
      <c r="BJ77" s="31" t="str">
        <f aca="false">IF(AND(BI77&gt;=1),"通过","不通过")</f>
        <v>不通过</v>
      </c>
      <c r="BK77" s="32" t="n">
        <f aca="false">IF(AND(Z77&gt;=1,W77&gt;0),1,0)</f>
        <v>0</v>
      </c>
      <c r="BL77" s="31" t="str">
        <f aca="false">IF(AND(BK77&gt;=1),"通过","不通过")</f>
        <v>不通过</v>
      </c>
      <c r="BM77" s="39" t="n">
        <f aca="false">IF(AND(AB77&gt;=1,(T77+U77+V77)&gt;0),1,0)</f>
        <v>0</v>
      </c>
      <c r="BN77" s="31" t="str">
        <f aca="false">IF(AND(BM77&gt;=1),"通过","不通过")</f>
        <v>不通过</v>
      </c>
      <c r="BO77" s="32" t="n">
        <f aca="false">IF(AND(AM77&gt;=1,AJ77&gt;0),1,0)</f>
        <v>0</v>
      </c>
      <c r="BP77" s="31" t="str">
        <f aca="false">IF(AND(BO77&gt;=1),"通过","不通过")</f>
        <v>不通过</v>
      </c>
      <c r="BQ77" s="39" t="n">
        <f aca="false">IF(AND(AO77&gt;=1,(AG77+AH77+AI77)&gt;0),1,0)</f>
        <v>0</v>
      </c>
      <c r="BR77" s="31" t="str">
        <f aca="false">IF(AND(BQ77&gt;=1),"通过","不通过")</f>
        <v>不通过</v>
      </c>
      <c r="BS77" s="32" t="n">
        <f aca="false">IF(AND(AZ77&gt;=1,AW77&gt;0),1,0)</f>
        <v>0</v>
      </c>
      <c r="BT77" s="31" t="str">
        <f aca="false">IF(AND(BS77&gt;=1),"通过","不通过")</f>
        <v>不通过</v>
      </c>
      <c r="BU77" s="39" t="n">
        <f aca="false">IF(AND(BB77&gt;=1,(AT77+AU77+AV77)&gt;0),1,0)</f>
        <v>0</v>
      </c>
      <c r="BV77" s="31" t="str">
        <f aca="false">IF(AND(BU77&gt;=1),"通过","不通过")</f>
        <v>不通过</v>
      </c>
    </row>
    <row r="78" customFormat="false" ht="14.25" hidden="false" customHeight="false" outlineLevel="0" collapsed="false">
      <c r="A78" s="41" t="n">
        <v>69</v>
      </c>
      <c r="B78" s="42" t="s">
        <v>115</v>
      </c>
      <c r="C78" s="48" t="n">
        <v>1</v>
      </c>
      <c r="D78" s="32"/>
      <c r="E78" s="32" t="n">
        <v>5</v>
      </c>
      <c r="F78" s="32"/>
      <c r="G78" s="32"/>
      <c r="H78" s="32"/>
      <c r="I78" s="32"/>
      <c r="J78" s="50"/>
      <c r="K78" s="32" t="n">
        <v>1</v>
      </c>
      <c r="L78" s="32"/>
      <c r="M78" s="32"/>
      <c r="N78" s="32" t="n">
        <v>30</v>
      </c>
      <c r="O78" s="32"/>
      <c r="P78" s="51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1" t="str">
        <f aca="false">IF(AND(L78&gt;=M78),"通过","不通过")</f>
        <v>通过</v>
      </c>
      <c r="BD78" s="31" t="str">
        <f aca="false">IF(AND(Y78&gt;=Z78),"通过","不通过")</f>
        <v>通过</v>
      </c>
      <c r="BE78" s="31" t="str">
        <f aca="false">IF(AND(AL78&gt;=AM78),"通过","不通过")</f>
        <v>通过</v>
      </c>
      <c r="BF78" s="31" t="str">
        <f aca="false">IF(AND(AY78&gt;=AZ78),"通过","不通过")</f>
        <v>通过</v>
      </c>
      <c r="BG78" s="32" t="n">
        <f aca="false">IF(AND(M78&gt;=1,J78&gt;0),1,0)</f>
        <v>0</v>
      </c>
      <c r="BH78" s="31" t="str">
        <f aca="false">IF(AND(BG78&gt;=1),"通过","不通过")</f>
        <v>不通过</v>
      </c>
      <c r="BI78" s="39" t="n">
        <f aca="false">IF(AND(O78&gt;=1,(G78+H78+I78)&gt;0),1,0)</f>
        <v>0</v>
      </c>
      <c r="BJ78" s="31" t="str">
        <f aca="false">IF(AND(BI78&gt;=1),"通过","不通过")</f>
        <v>不通过</v>
      </c>
      <c r="BK78" s="32" t="n">
        <f aca="false">IF(AND(Z78&gt;=1,W78&gt;0),1,0)</f>
        <v>0</v>
      </c>
      <c r="BL78" s="31" t="str">
        <f aca="false">IF(AND(BK78&gt;=1),"通过","不通过")</f>
        <v>不通过</v>
      </c>
      <c r="BM78" s="39" t="n">
        <f aca="false">IF(AND(AB78&gt;=1,(T78+U78+V78)&gt;0),1,0)</f>
        <v>0</v>
      </c>
      <c r="BN78" s="31" t="str">
        <f aca="false">IF(AND(BM78&gt;=1),"通过","不通过")</f>
        <v>不通过</v>
      </c>
      <c r="BO78" s="32" t="n">
        <f aca="false">IF(AND(AM78&gt;=1,AJ78&gt;0),1,0)</f>
        <v>0</v>
      </c>
      <c r="BP78" s="31" t="str">
        <f aca="false">IF(AND(BO78&gt;=1),"通过","不通过")</f>
        <v>不通过</v>
      </c>
      <c r="BQ78" s="39" t="n">
        <f aca="false">IF(AND(AO78&gt;=1,(AG78+AH78+AI78)&gt;0),1,0)</f>
        <v>0</v>
      </c>
      <c r="BR78" s="31" t="str">
        <f aca="false">IF(AND(BQ78&gt;=1),"通过","不通过")</f>
        <v>不通过</v>
      </c>
      <c r="BS78" s="32" t="n">
        <f aca="false">IF(AND(AZ78&gt;=1,AW78&gt;0),1,0)</f>
        <v>0</v>
      </c>
      <c r="BT78" s="31" t="str">
        <f aca="false">IF(AND(BS78&gt;=1),"通过","不通过")</f>
        <v>不通过</v>
      </c>
      <c r="BU78" s="39" t="n">
        <f aca="false">IF(AND(BB78&gt;=1,(AT78+AU78+AV78)&gt;0),1,0)</f>
        <v>0</v>
      </c>
      <c r="BV78" s="31" t="str">
        <f aca="false">IF(AND(BU78&gt;=1),"通过","不通过")</f>
        <v>不通过</v>
      </c>
    </row>
    <row r="79" customFormat="false" ht="14.25" hidden="false" customHeight="false" outlineLevel="0" collapsed="false">
      <c r="A79" s="45" t="n">
        <v>70</v>
      </c>
      <c r="B79" s="42" t="s">
        <v>116</v>
      </c>
      <c r="C79" s="48" t="n">
        <v>0</v>
      </c>
      <c r="D79" s="32"/>
      <c r="E79" s="32" t="n">
        <v>15</v>
      </c>
      <c r="F79" s="32" t="n">
        <v>2</v>
      </c>
      <c r="G79" s="32"/>
      <c r="H79" s="32"/>
      <c r="I79" s="32" t="n">
        <v>30</v>
      </c>
      <c r="J79" s="50"/>
      <c r="K79" s="32" t="n">
        <v>1</v>
      </c>
      <c r="L79" s="32"/>
      <c r="M79" s="32"/>
      <c r="N79" s="32" t="n">
        <v>50</v>
      </c>
      <c r="O79" s="32" t="n">
        <v>2</v>
      </c>
      <c r="P79" s="51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1" t="str">
        <f aca="false">IF(AND(L79&gt;=M79),"通过","不通过")</f>
        <v>通过</v>
      </c>
      <c r="BD79" s="31" t="str">
        <f aca="false">IF(AND(Y79&gt;=Z79),"通过","不通过")</f>
        <v>通过</v>
      </c>
      <c r="BE79" s="31" t="str">
        <f aca="false">IF(AND(AL79&gt;=AM79),"通过","不通过")</f>
        <v>通过</v>
      </c>
      <c r="BF79" s="31" t="str">
        <f aca="false">IF(AND(AY79&gt;=AZ79),"通过","不通过")</f>
        <v>通过</v>
      </c>
      <c r="BG79" s="32" t="n">
        <f aca="false">IF(AND(M79&gt;=1,J79&gt;0),1,0)</f>
        <v>0</v>
      </c>
      <c r="BH79" s="31" t="str">
        <f aca="false">IF(AND(BG79&gt;=1),"通过","不通过")</f>
        <v>不通过</v>
      </c>
      <c r="BI79" s="39" t="n">
        <f aca="false">IF(AND(O79&gt;=1,(G79+H79+I79)&gt;0),1,0)</f>
        <v>1</v>
      </c>
      <c r="BJ79" s="31" t="str">
        <f aca="false">IF(AND(BI79&gt;=1),"通过","不通过")</f>
        <v>通过</v>
      </c>
      <c r="BK79" s="32" t="n">
        <f aca="false">IF(AND(Z79&gt;=1,W79&gt;0),1,0)</f>
        <v>0</v>
      </c>
      <c r="BL79" s="31" t="str">
        <f aca="false">IF(AND(BK79&gt;=1),"通过","不通过")</f>
        <v>不通过</v>
      </c>
      <c r="BM79" s="39" t="n">
        <f aca="false">IF(AND(AB79&gt;=1,(T79+U79+V79)&gt;0),1,0)</f>
        <v>0</v>
      </c>
      <c r="BN79" s="31" t="str">
        <f aca="false">IF(AND(BM79&gt;=1),"通过","不通过")</f>
        <v>不通过</v>
      </c>
      <c r="BO79" s="32" t="n">
        <f aca="false">IF(AND(AM79&gt;=1,AJ79&gt;0),1,0)</f>
        <v>0</v>
      </c>
      <c r="BP79" s="31" t="str">
        <f aca="false">IF(AND(BO79&gt;=1),"通过","不通过")</f>
        <v>不通过</v>
      </c>
      <c r="BQ79" s="39" t="n">
        <f aca="false">IF(AND(AO79&gt;=1,(AG79+AH79+AI79)&gt;0),1,0)</f>
        <v>0</v>
      </c>
      <c r="BR79" s="31" t="str">
        <f aca="false">IF(AND(BQ79&gt;=1),"通过","不通过")</f>
        <v>不通过</v>
      </c>
      <c r="BS79" s="32" t="n">
        <f aca="false">IF(AND(AZ79&gt;=1,AW79&gt;0),1,0)</f>
        <v>0</v>
      </c>
      <c r="BT79" s="31" t="str">
        <f aca="false">IF(AND(BS79&gt;=1),"通过","不通过")</f>
        <v>不通过</v>
      </c>
      <c r="BU79" s="39" t="n">
        <f aca="false">IF(AND(BB79&gt;=1,(AT79+AU79+AV79)&gt;0),1,0)</f>
        <v>0</v>
      </c>
      <c r="BV79" s="31" t="str">
        <f aca="false">IF(AND(BU79&gt;=1),"通过","不通过")</f>
        <v>不通过</v>
      </c>
    </row>
    <row r="80" customFormat="false" ht="14.25" hidden="false" customHeight="false" outlineLevel="0" collapsed="false">
      <c r="A80" s="41" t="n">
        <v>71</v>
      </c>
      <c r="B80" s="42" t="s">
        <v>117</v>
      </c>
      <c r="C80" s="48" t="n">
        <v>0</v>
      </c>
      <c r="D80" s="32"/>
      <c r="E80" s="32" t="n">
        <v>15</v>
      </c>
      <c r="F80" s="32"/>
      <c r="G80" s="32"/>
      <c r="H80" s="32"/>
      <c r="I80" s="32"/>
      <c r="J80" s="50"/>
      <c r="K80" s="32" t="n">
        <v>1</v>
      </c>
      <c r="L80" s="32"/>
      <c r="M80" s="32"/>
      <c r="N80" s="32" t="n">
        <v>71</v>
      </c>
      <c r="O80" s="32"/>
      <c r="P80" s="51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1" t="str">
        <f aca="false">IF(AND(L80&gt;=M80),"通过","不通过")</f>
        <v>通过</v>
      </c>
      <c r="BD80" s="31" t="str">
        <f aca="false">IF(AND(Y80&gt;=Z80),"通过","不通过")</f>
        <v>通过</v>
      </c>
      <c r="BE80" s="31" t="str">
        <f aca="false">IF(AND(AL80&gt;=AM80),"通过","不通过")</f>
        <v>通过</v>
      </c>
      <c r="BF80" s="31" t="str">
        <f aca="false">IF(AND(AY80&gt;=AZ80),"通过","不通过")</f>
        <v>通过</v>
      </c>
      <c r="BG80" s="32" t="n">
        <f aca="false">IF(AND(M80&gt;=1,J80&gt;0),1,0)</f>
        <v>0</v>
      </c>
      <c r="BH80" s="31" t="str">
        <f aca="false">IF(AND(BG80&gt;=1),"通过","不通过")</f>
        <v>不通过</v>
      </c>
      <c r="BI80" s="39" t="n">
        <f aca="false">IF(AND(O80&gt;=1,(G80+H80+I80)&gt;0),1,0)</f>
        <v>0</v>
      </c>
      <c r="BJ80" s="31" t="str">
        <f aca="false">IF(AND(BI80&gt;=1),"通过","不通过")</f>
        <v>不通过</v>
      </c>
      <c r="BK80" s="32" t="n">
        <f aca="false">IF(AND(Z80&gt;=1,W80&gt;0),1,0)</f>
        <v>0</v>
      </c>
      <c r="BL80" s="31" t="str">
        <f aca="false">IF(AND(BK80&gt;=1),"通过","不通过")</f>
        <v>不通过</v>
      </c>
      <c r="BM80" s="39" t="n">
        <f aca="false">IF(AND(AB80&gt;=1,(T80+U80+V80)&gt;0),1,0)</f>
        <v>0</v>
      </c>
      <c r="BN80" s="31" t="str">
        <f aca="false">IF(AND(BM80&gt;=1),"通过","不通过")</f>
        <v>不通过</v>
      </c>
      <c r="BO80" s="32" t="n">
        <f aca="false">IF(AND(AM80&gt;=1,AJ80&gt;0),1,0)</f>
        <v>0</v>
      </c>
      <c r="BP80" s="31" t="str">
        <f aca="false">IF(AND(BO80&gt;=1),"通过","不通过")</f>
        <v>不通过</v>
      </c>
      <c r="BQ80" s="39" t="n">
        <f aca="false">IF(AND(AO80&gt;=1,(AG80+AH80+AI80)&gt;0),1,0)</f>
        <v>0</v>
      </c>
      <c r="BR80" s="31" t="str">
        <f aca="false">IF(AND(BQ80&gt;=1),"通过","不通过")</f>
        <v>不通过</v>
      </c>
      <c r="BS80" s="32" t="n">
        <f aca="false">IF(AND(AZ80&gt;=1,AW80&gt;0),1,0)</f>
        <v>0</v>
      </c>
      <c r="BT80" s="31" t="str">
        <f aca="false">IF(AND(BS80&gt;=1),"通过","不通过")</f>
        <v>不通过</v>
      </c>
      <c r="BU80" s="39" t="n">
        <f aca="false">IF(AND(BB80&gt;=1,(AT80+AU80+AV80)&gt;0),1,0)</f>
        <v>0</v>
      </c>
      <c r="BV80" s="31" t="str">
        <f aca="false">IF(AND(BU80&gt;=1),"通过","不通过")</f>
        <v>不通过</v>
      </c>
    </row>
    <row r="81" customFormat="false" ht="14.25" hidden="false" customHeight="false" outlineLevel="0" collapsed="false">
      <c r="A81" s="45" t="n">
        <v>72</v>
      </c>
      <c r="B81" s="42" t="s">
        <v>118</v>
      </c>
      <c r="C81" s="48" t="n">
        <v>0</v>
      </c>
      <c r="D81" s="32"/>
      <c r="E81" s="32" t="n">
        <v>10</v>
      </c>
      <c r="F81" s="32"/>
      <c r="G81" s="32"/>
      <c r="H81" s="32"/>
      <c r="I81" s="32"/>
      <c r="J81" s="50"/>
      <c r="K81" s="32" t="n">
        <v>1</v>
      </c>
      <c r="L81" s="32"/>
      <c r="M81" s="32"/>
      <c r="N81" s="32" t="n">
        <v>50</v>
      </c>
      <c r="O81" s="32"/>
      <c r="P81" s="51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1" t="str">
        <f aca="false">IF(AND(L81&gt;=M81),"通过","不通过")</f>
        <v>通过</v>
      </c>
      <c r="BD81" s="31" t="str">
        <f aca="false">IF(AND(Y81&gt;=Z81),"通过","不通过")</f>
        <v>通过</v>
      </c>
      <c r="BE81" s="31" t="str">
        <f aca="false">IF(AND(AL81&gt;=AM81),"通过","不通过")</f>
        <v>通过</v>
      </c>
      <c r="BF81" s="31" t="str">
        <f aca="false">IF(AND(AY81&gt;=AZ81),"通过","不通过")</f>
        <v>通过</v>
      </c>
      <c r="BG81" s="32" t="n">
        <f aca="false">IF(AND(M81&gt;=1,J81&gt;0),1,0)</f>
        <v>0</v>
      </c>
      <c r="BH81" s="31" t="str">
        <f aca="false">IF(AND(BG81&gt;=1),"通过","不通过")</f>
        <v>不通过</v>
      </c>
      <c r="BI81" s="39" t="n">
        <f aca="false">IF(AND(O81&gt;=1,(G81+H81+I81)&gt;0),1,0)</f>
        <v>0</v>
      </c>
      <c r="BJ81" s="31" t="str">
        <f aca="false">IF(AND(BI81&gt;=1),"通过","不通过")</f>
        <v>不通过</v>
      </c>
      <c r="BK81" s="32" t="n">
        <f aca="false">IF(AND(Z81&gt;=1,W81&gt;0),1,0)</f>
        <v>0</v>
      </c>
      <c r="BL81" s="31" t="str">
        <f aca="false">IF(AND(BK81&gt;=1),"通过","不通过")</f>
        <v>不通过</v>
      </c>
      <c r="BM81" s="39" t="n">
        <f aca="false">IF(AND(AB81&gt;=1,(T81+U81+V81)&gt;0),1,0)</f>
        <v>0</v>
      </c>
      <c r="BN81" s="31" t="str">
        <f aca="false">IF(AND(BM81&gt;=1),"通过","不通过")</f>
        <v>不通过</v>
      </c>
      <c r="BO81" s="32" t="n">
        <f aca="false">IF(AND(AM81&gt;=1,AJ81&gt;0),1,0)</f>
        <v>0</v>
      </c>
      <c r="BP81" s="31" t="str">
        <f aca="false">IF(AND(BO81&gt;=1),"通过","不通过")</f>
        <v>不通过</v>
      </c>
      <c r="BQ81" s="39" t="n">
        <f aca="false">IF(AND(AO81&gt;=1,(AG81+AH81+AI81)&gt;0),1,0)</f>
        <v>0</v>
      </c>
      <c r="BR81" s="31" t="str">
        <f aca="false">IF(AND(BQ81&gt;=1),"通过","不通过")</f>
        <v>不通过</v>
      </c>
      <c r="BS81" s="32" t="n">
        <f aca="false">IF(AND(AZ81&gt;=1,AW81&gt;0),1,0)</f>
        <v>0</v>
      </c>
      <c r="BT81" s="31" t="str">
        <f aca="false">IF(AND(BS81&gt;=1),"通过","不通过")</f>
        <v>不通过</v>
      </c>
      <c r="BU81" s="39" t="n">
        <f aca="false">IF(AND(BB81&gt;=1,(AT81+AU81+AV81)&gt;0),1,0)</f>
        <v>0</v>
      </c>
      <c r="BV81" s="31" t="str">
        <f aca="false">IF(AND(BU81&gt;=1),"通过","不通过")</f>
        <v>不通过</v>
      </c>
    </row>
    <row r="82" customFormat="false" ht="14.25" hidden="false" customHeight="false" outlineLevel="0" collapsed="false">
      <c r="A82" s="41" t="n">
        <v>73</v>
      </c>
      <c r="B82" s="42" t="s">
        <v>119</v>
      </c>
      <c r="C82" s="48" t="n">
        <v>1</v>
      </c>
      <c r="D82" s="32"/>
      <c r="E82" s="32"/>
      <c r="F82" s="32" t="n">
        <v>4</v>
      </c>
      <c r="G82" s="32" t="n">
        <v>200</v>
      </c>
      <c r="H82" s="32"/>
      <c r="I82" s="32" t="n">
        <v>90</v>
      </c>
      <c r="J82" s="50"/>
      <c r="K82" s="32" t="n">
        <v>1</v>
      </c>
      <c r="L82" s="32"/>
      <c r="M82" s="32"/>
      <c r="N82" s="32"/>
      <c r="O82" s="32" t="n">
        <v>13</v>
      </c>
      <c r="P82" s="51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1" t="str">
        <f aca="false">IF(AND(L82&gt;=M82),"通过","不通过")</f>
        <v>通过</v>
      </c>
      <c r="BD82" s="31" t="str">
        <f aca="false">IF(AND(Y82&gt;=Z82),"通过","不通过")</f>
        <v>通过</v>
      </c>
      <c r="BE82" s="31" t="str">
        <f aca="false">IF(AND(AL82&gt;=AM82),"通过","不通过")</f>
        <v>通过</v>
      </c>
      <c r="BF82" s="31" t="str">
        <f aca="false">IF(AND(AY82&gt;=AZ82),"通过","不通过")</f>
        <v>通过</v>
      </c>
      <c r="BG82" s="32" t="n">
        <f aca="false">IF(AND(M82&gt;=1,J82&gt;0),1,0)</f>
        <v>0</v>
      </c>
      <c r="BH82" s="31" t="str">
        <f aca="false">IF(AND(BG82&gt;=1),"通过","不通过")</f>
        <v>不通过</v>
      </c>
      <c r="BI82" s="39" t="n">
        <f aca="false">IF(AND(O82&gt;=1,(G82+H82+I82)&gt;0),1,0)</f>
        <v>1</v>
      </c>
      <c r="BJ82" s="31" t="str">
        <f aca="false">IF(AND(BI82&gt;=1),"通过","不通过")</f>
        <v>通过</v>
      </c>
      <c r="BK82" s="32" t="n">
        <f aca="false">IF(AND(Z82&gt;=1,W82&gt;0),1,0)</f>
        <v>0</v>
      </c>
      <c r="BL82" s="31" t="str">
        <f aca="false">IF(AND(BK82&gt;=1),"通过","不通过")</f>
        <v>不通过</v>
      </c>
      <c r="BM82" s="39" t="n">
        <f aca="false">IF(AND(AB82&gt;=1,(T82+U82+V82)&gt;0),1,0)</f>
        <v>0</v>
      </c>
      <c r="BN82" s="31" t="str">
        <f aca="false">IF(AND(BM82&gt;=1),"通过","不通过")</f>
        <v>不通过</v>
      </c>
      <c r="BO82" s="32" t="n">
        <f aca="false">IF(AND(AM82&gt;=1,AJ82&gt;0),1,0)</f>
        <v>0</v>
      </c>
      <c r="BP82" s="31" t="str">
        <f aca="false">IF(AND(BO82&gt;=1),"通过","不通过")</f>
        <v>不通过</v>
      </c>
      <c r="BQ82" s="39" t="n">
        <f aca="false">IF(AND(AO82&gt;=1,(AG82+AH82+AI82)&gt;0),1,0)</f>
        <v>0</v>
      </c>
      <c r="BR82" s="31" t="str">
        <f aca="false">IF(AND(BQ82&gt;=1),"通过","不通过")</f>
        <v>不通过</v>
      </c>
      <c r="BS82" s="32" t="n">
        <f aca="false">IF(AND(AZ82&gt;=1,AW82&gt;0),1,0)</f>
        <v>0</v>
      </c>
      <c r="BT82" s="31" t="str">
        <f aca="false">IF(AND(BS82&gt;=1),"通过","不通过")</f>
        <v>不通过</v>
      </c>
      <c r="BU82" s="39" t="n">
        <f aca="false">IF(AND(BB82&gt;=1,(AT82+AU82+AV82)&gt;0),1,0)</f>
        <v>0</v>
      </c>
      <c r="BV82" s="31" t="str">
        <f aca="false">IF(AND(BU82&gt;=1),"通过","不通过")</f>
        <v>不通过</v>
      </c>
    </row>
    <row r="83" customFormat="false" ht="14.25" hidden="false" customHeight="false" outlineLevel="0" collapsed="false">
      <c r="A83" s="45" t="n">
        <v>74</v>
      </c>
      <c r="B83" s="42" t="s">
        <v>120</v>
      </c>
      <c r="C83" s="48" t="n">
        <v>1</v>
      </c>
      <c r="D83" s="32"/>
      <c r="E83" s="32"/>
      <c r="F83" s="32"/>
      <c r="G83" s="32"/>
      <c r="H83" s="32"/>
      <c r="I83" s="32"/>
      <c r="J83" s="50"/>
      <c r="K83" s="32" t="n">
        <v>1</v>
      </c>
      <c r="L83" s="32"/>
      <c r="M83" s="32"/>
      <c r="N83" s="32"/>
      <c r="O83" s="32"/>
      <c r="P83" s="51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1" t="str">
        <f aca="false">IF(AND(L83&gt;=M83),"通过","不通过")</f>
        <v>通过</v>
      </c>
      <c r="BD83" s="31" t="str">
        <f aca="false">IF(AND(Y83&gt;=Z83),"通过","不通过")</f>
        <v>通过</v>
      </c>
      <c r="BE83" s="31" t="str">
        <f aca="false">IF(AND(AL83&gt;=AM83),"通过","不通过")</f>
        <v>通过</v>
      </c>
      <c r="BF83" s="31" t="str">
        <f aca="false">IF(AND(AY83&gt;=AZ83),"通过","不通过")</f>
        <v>通过</v>
      </c>
      <c r="BG83" s="32" t="n">
        <f aca="false">IF(AND(M83&gt;=1,J83&gt;0),1,0)</f>
        <v>0</v>
      </c>
      <c r="BH83" s="31" t="str">
        <f aca="false">IF(AND(BG83&gt;=1),"通过","不通过")</f>
        <v>不通过</v>
      </c>
      <c r="BI83" s="39" t="n">
        <f aca="false">IF(AND(O83&gt;=1,(G83+H83+I83)&gt;0),1,0)</f>
        <v>0</v>
      </c>
      <c r="BJ83" s="31" t="str">
        <f aca="false">IF(AND(BI83&gt;=1),"通过","不通过")</f>
        <v>不通过</v>
      </c>
      <c r="BK83" s="32" t="n">
        <f aca="false">IF(AND(Z83&gt;=1,W83&gt;0),1,0)</f>
        <v>0</v>
      </c>
      <c r="BL83" s="31" t="str">
        <f aca="false">IF(AND(BK83&gt;=1),"通过","不通过")</f>
        <v>不通过</v>
      </c>
      <c r="BM83" s="39" t="n">
        <f aca="false">IF(AND(AB83&gt;=1,(T83+U83+V83)&gt;0),1,0)</f>
        <v>0</v>
      </c>
      <c r="BN83" s="31" t="str">
        <f aca="false">IF(AND(BM83&gt;=1),"通过","不通过")</f>
        <v>不通过</v>
      </c>
      <c r="BO83" s="32" t="n">
        <f aca="false">IF(AND(AM83&gt;=1,AJ83&gt;0),1,0)</f>
        <v>0</v>
      </c>
      <c r="BP83" s="31" t="str">
        <f aca="false">IF(AND(BO83&gt;=1),"通过","不通过")</f>
        <v>不通过</v>
      </c>
      <c r="BQ83" s="39" t="n">
        <f aca="false">IF(AND(AO83&gt;=1,(AG83+AH83+AI83)&gt;0),1,0)</f>
        <v>0</v>
      </c>
      <c r="BR83" s="31" t="str">
        <f aca="false">IF(AND(BQ83&gt;=1),"通过","不通过")</f>
        <v>不通过</v>
      </c>
      <c r="BS83" s="32" t="n">
        <f aca="false">IF(AND(AZ83&gt;=1,AW83&gt;0),1,0)</f>
        <v>0</v>
      </c>
      <c r="BT83" s="31" t="str">
        <f aca="false">IF(AND(BS83&gt;=1),"通过","不通过")</f>
        <v>不通过</v>
      </c>
      <c r="BU83" s="39" t="n">
        <f aca="false">IF(AND(BB83&gt;=1,(AT83+AU83+AV83)&gt;0),1,0)</f>
        <v>0</v>
      </c>
      <c r="BV83" s="31" t="str">
        <f aca="false">IF(AND(BU83&gt;=1),"通过","不通过")</f>
        <v>不通过</v>
      </c>
    </row>
    <row r="84" customFormat="false" ht="14.25" hidden="false" customHeight="false" outlineLevel="0" collapsed="false">
      <c r="A84" s="41" t="n">
        <v>75</v>
      </c>
      <c r="B84" s="42" t="s">
        <v>121</v>
      </c>
      <c r="C84" s="48" t="n">
        <v>1</v>
      </c>
      <c r="D84" s="32"/>
      <c r="E84" s="32"/>
      <c r="F84" s="32"/>
      <c r="G84" s="32"/>
      <c r="H84" s="32"/>
      <c r="I84" s="32"/>
      <c r="J84" s="50"/>
      <c r="K84" s="32" t="n">
        <v>0</v>
      </c>
      <c r="L84" s="32"/>
      <c r="M84" s="32"/>
      <c r="N84" s="32"/>
      <c r="O84" s="32"/>
      <c r="P84" s="51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1" t="str">
        <f aca="false">IF(AND(L84&gt;=M84),"通过","不通过")</f>
        <v>通过</v>
      </c>
      <c r="BD84" s="31" t="str">
        <f aca="false">IF(AND(Y84&gt;=Z84),"通过","不通过")</f>
        <v>通过</v>
      </c>
      <c r="BE84" s="31" t="str">
        <f aca="false">IF(AND(AL84&gt;=AM84),"通过","不通过")</f>
        <v>通过</v>
      </c>
      <c r="BF84" s="31" t="str">
        <f aca="false">IF(AND(AY84&gt;=AZ84),"通过","不通过")</f>
        <v>通过</v>
      </c>
      <c r="BG84" s="32" t="n">
        <f aca="false">IF(AND(M84&gt;=1,J84&gt;0),1,0)</f>
        <v>0</v>
      </c>
      <c r="BH84" s="31" t="str">
        <f aca="false">IF(AND(BG84&gt;=1),"通过","不通过")</f>
        <v>不通过</v>
      </c>
      <c r="BI84" s="39" t="n">
        <f aca="false">IF(AND(O84&gt;=1,(G84+H84+I84)&gt;0),1,0)</f>
        <v>0</v>
      </c>
      <c r="BJ84" s="31" t="str">
        <f aca="false">IF(AND(BI84&gt;=1),"通过","不通过")</f>
        <v>不通过</v>
      </c>
      <c r="BK84" s="32" t="n">
        <f aca="false">IF(AND(Z84&gt;=1,W84&gt;0),1,0)</f>
        <v>0</v>
      </c>
      <c r="BL84" s="31" t="str">
        <f aca="false">IF(AND(BK84&gt;=1),"通过","不通过")</f>
        <v>不通过</v>
      </c>
      <c r="BM84" s="39" t="n">
        <f aca="false">IF(AND(AB84&gt;=1,(T84+U84+V84)&gt;0),1,0)</f>
        <v>0</v>
      </c>
      <c r="BN84" s="31" t="str">
        <f aca="false">IF(AND(BM84&gt;=1),"通过","不通过")</f>
        <v>不通过</v>
      </c>
      <c r="BO84" s="32" t="n">
        <f aca="false">IF(AND(AM84&gt;=1,AJ84&gt;0),1,0)</f>
        <v>0</v>
      </c>
      <c r="BP84" s="31" t="str">
        <f aca="false">IF(AND(BO84&gt;=1),"通过","不通过")</f>
        <v>不通过</v>
      </c>
      <c r="BQ84" s="39" t="n">
        <f aca="false">IF(AND(AO84&gt;=1,(AG84+AH84+AI84)&gt;0),1,0)</f>
        <v>0</v>
      </c>
      <c r="BR84" s="31" t="str">
        <f aca="false">IF(AND(BQ84&gt;=1),"通过","不通过")</f>
        <v>不通过</v>
      </c>
      <c r="BS84" s="32" t="n">
        <f aca="false">IF(AND(AZ84&gt;=1,AW84&gt;0),1,0)</f>
        <v>0</v>
      </c>
      <c r="BT84" s="31" t="str">
        <f aca="false">IF(AND(BS84&gt;=1),"通过","不通过")</f>
        <v>不通过</v>
      </c>
      <c r="BU84" s="39" t="n">
        <f aca="false">IF(AND(BB84&gt;=1,(AT84+AU84+AV84)&gt;0),1,0)</f>
        <v>0</v>
      </c>
      <c r="BV84" s="31" t="str">
        <f aca="false">IF(AND(BU84&gt;=1),"通过","不通过")</f>
        <v>不通过</v>
      </c>
    </row>
    <row r="85" customFormat="false" ht="14.25" hidden="false" customHeight="false" outlineLevel="0" collapsed="false">
      <c r="A85" s="45" t="n">
        <v>76</v>
      </c>
      <c r="B85" s="42" t="s">
        <v>122</v>
      </c>
      <c r="C85" s="48" t="n">
        <v>1</v>
      </c>
      <c r="D85" s="32"/>
      <c r="E85" s="32"/>
      <c r="F85" s="32"/>
      <c r="G85" s="32"/>
      <c r="H85" s="32"/>
      <c r="I85" s="32"/>
      <c r="J85" s="50"/>
      <c r="K85" s="32" t="n">
        <v>1</v>
      </c>
      <c r="L85" s="32"/>
      <c r="M85" s="32"/>
      <c r="N85" s="32"/>
      <c r="O85" s="32"/>
      <c r="P85" s="51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1" t="str">
        <f aca="false">IF(AND(L85&gt;=M85),"通过","不通过")</f>
        <v>通过</v>
      </c>
      <c r="BD85" s="31" t="str">
        <f aca="false">IF(AND(Y85&gt;=Z85),"通过","不通过")</f>
        <v>通过</v>
      </c>
      <c r="BE85" s="31" t="str">
        <f aca="false">IF(AND(AL85&gt;=AM85),"通过","不通过")</f>
        <v>通过</v>
      </c>
      <c r="BF85" s="31" t="str">
        <f aca="false">IF(AND(AY85&gt;=AZ85),"通过","不通过")</f>
        <v>通过</v>
      </c>
      <c r="BG85" s="32" t="n">
        <f aca="false">IF(AND(M85&gt;=1,J85&gt;0),1,0)</f>
        <v>0</v>
      </c>
      <c r="BH85" s="31" t="str">
        <f aca="false">IF(AND(BG85&gt;=1),"通过","不通过")</f>
        <v>不通过</v>
      </c>
      <c r="BI85" s="39" t="n">
        <f aca="false">IF(AND(O85&gt;=1,(G85+H85+I85)&gt;0),1,0)</f>
        <v>0</v>
      </c>
      <c r="BJ85" s="31" t="str">
        <f aca="false">IF(AND(BI85&gt;=1),"通过","不通过")</f>
        <v>不通过</v>
      </c>
      <c r="BK85" s="32" t="n">
        <f aca="false">IF(AND(Z85&gt;=1,W85&gt;0),1,0)</f>
        <v>0</v>
      </c>
      <c r="BL85" s="31" t="str">
        <f aca="false">IF(AND(BK85&gt;=1),"通过","不通过")</f>
        <v>不通过</v>
      </c>
      <c r="BM85" s="39" t="n">
        <f aca="false">IF(AND(AB85&gt;=1,(T85+U85+V85)&gt;0),1,0)</f>
        <v>0</v>
      </c>
      <c r="BN85" s="31" t="str">
        <f aca="false">IF(AND(BM85&gt;=1),"通过","不通过")</f>
        <v>不通过</v>
      </c>
      <c r="BO85" s="32" t="n">
        <f aca="false">IF(AND(AM85&gt;=1,AJ85&gt;0),1,0)</f>
        <v>0</v>
      </c>
      <c r="BP85" s="31" t="str">
        <f aca="false">IF(AND(BO85&gt;=1),"通过","不通过")</f>
        <v>不通过</v>
      </c>
      <c r="BQ85" s="39" t="n">
        <f aca="false">IF(AND(AO85&gt;=1,(AG85+AH85+AI85)&gt;0),1,0)</f>
        <v>0</v>
      </c>
      <c r="BR85" s="31" t="str">
        <f aca="false">IF(AND(BQ85&gt;=1),"通过","不通过")</f>
        <v>不通过</v>
      </c>
      <c r="BS85" s="32" t="n">
        <f aca="false">IF(AND(AZ85&gt;=1,AW85&gt;0),1,0)</f>
        <v>0</v>
      </c>
      <c r="BT85" s="31" t="str">
        <f aca="false">IF(AND(BS85&gt;=1),"通过","不通过")</f>
        <v>不通过</v>
      </c>
      <c r="BU85" s="39" t="n">
        <f aca="false">IF(AND(BB85&gt;=1,(AT85+AU85+AV85)&gt;0),1,0)</f>
        <v>0</v>
      </c>
      <c r="BV85" s="31" t="str">
        <f aca="false">IF(AND(BU85&gt;=1),"通过","不通过")</f>
        <v>不通过</v>
      </c>
    </row>
    <row r="86" customFormat="false" ht="14.25" hidden="false" customHeight="false" outlineLevel="0" collapsed="false">
      <c r="A86" s="41" t="n">
        <v>77</v>
      </c>
      <c r="B86" s="42" t="s">
        <v>123</v>
      </c>
      <c r="C86" s="48" t="n">
        <v>0</v>
      </c>
      <c r="D86" s="32"/>
      <c r="E86" s="32"/>
      <c r="F86" s="32"/>
      <c r="G86" s="32"/>
      <c r="H86" s="32"/>
      <c r="I86" s="32"/>
      <c r="J86" s="50"/>
      <c r="K86" s="32" t="n">
        <v>1</v>
      </c>
      <c r="L86" s="32"/>
      <c r="M86" s="32"/>
      <c r="N86" s="32"/>
      <c r="O86" s="32"/>
      <c r="P86" s="51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1" t="str">
        <f aca="false">IF(AND(L86&gt;=M86),"通过","不通过")</f>
        <v>通过</v>
      </c>
      <c r="BD86" s="31" t="str">
        <f aca="false">IF(AND(Y86&gt;=Z86),"通过","不通过")</f>
        <v>通过</v>
      </c>
      <c r="BE86" s="31" t="str">
        <f aca="false">IF(AND(AL86&gt;=AM86),"通过","不通过")</f>
        <v>通过</v>
      </c>
      <c r="BF86" s="31" t="str">
        <f aca="false">IF(AND(AY86&gt;=AZ86),"通过","不通过")</f>
        <v>通过</v>
      </c>
      <c r="BG86" s="32" t="n">
        <f aca="false">IF(AND(M86&gt;=1,J86&gt;0),1,0)</f>
        <v>0</v>
      </c>
      <c r="BH86" s="31" t="str">
        <f aca="false">IF(AND(BG86&gt;=1),"通过","不通过")</f>
        <v>不通过</v>
      </c>
      <c r="BI86" s="39" t="n">
        <f aca="false">IF(AND(O86&gt;=1,(G86+H86+I86)&gt;0),1,0)</f>
        <v>0</v>
      </c>
      <c r="BJ86" s="31" t="str">
        <f aca="false">IF(AND(BI86&gt;=1),"通过","不通过")</f>
        <v>不通过</v>
      </c>
      <c r="BK86" s="32" t="n">
        <f aca="false">IF(AND(Z86&gt;=1,W86&gt;0),1,0)</f>
        <v>0</v>
      </c>
      <c r="BL86" s="31" t="str">
        <f aca="false">IF(AND(BK86&gt;=1),"通过","不通过")</f>
        <v>不通过</v>
      </c>
      <c r="BM86" s="39" t="n">
        <f aca="false">IF(AND(AB86&gt;=1,(T86+U86+V86)&gt;0),1,0)</f>
        <v>0</v>
      </c>
      <c r="BN86" s="31" t="str">
        <f aca="false">IF(AND(BM86&gt;=1),"通过","不通过")</f>
        <v>不通过</v>
      </c>
      <c r="BO86" s="32" t="n">
        <f aca="false">IF(AND(AM86&gt;=1,AJ86&gt;0),1,0)</f>
        <v>0</v>
      </c>
      <c r="BP86" s="31" t="str">
        <f aca="false">IF(AND(BO86&gt;=1),"通过","不通过")</f>
        <v>不通过</v>
      </c>
      <c r="BQ86" s="39" t="n">
        <f aca="false">IF(AND(AO86&gt;=1,(AG86+AH86+AI86)&gt;0),1,0)</f>
        <v>0</v>
      </c>
      <c r="BR86" s="31" t="str">
        <f aca="false">IF(AND(BQ86&gt;=1),"通过","不通过")</f>
        <v>不通过</v>
      </c>
      <c r="BS86" s="32" t="n">
        <f aca="false">IF(AND(AZ86&gt;=1,AW86&gt;0),1,0)</f>
        <v>0</v>
      </c>
      <c r="BT86" s="31" t="str">
        <f aca="false">IF(AND(BS86&gt;=1),"通过","不通过")</f>
        <v>不通过</v>
      </c>
      <c r="BU86" s="39" t="n">
        <f aca="false">IF(AND(BB86&gt;=1,(AT86+AU86+AV86)&gt;0),1,0)</f>
        <v>0</v>
      </c>
      <c r="BV86" s="31" t="str">
        <f aca="false">IF(AND(BU86&gt;=1),"通过","不通过")</f>
        <v>不通过</v>
      </c>
    </row>
    <row r="87" customFormat="false" ht="14.25" hidden="false" customHeight="false" outlineLevel="0" collapsed="false">
      <c r="A87" s="45" t="n">
        <v>78</v>
      </c>
      <c r="B87" s="42" t="s">
        <v>124</v>
      </c>
      <c r="C87" s="48" t="n">
        <v>0</v>
      </c>
      <c r="D87" s="32"/>
      <c r="E87" s="32" t="n">
        <v>15</v>
      </c>
      <c r="F87" s="32"/>
      <c r="G87" s="32"/>
      <c r="H87" s="32"/>
      <c r="I87" s="32"/>
      <c r="J87" s="50"/>
      <c r="K87" s="32" t="n">
        <v>0</v>
      </c>
      <c r="L87" s="32"/>
      <c r="M87" s="32"/>
      <c r="N87" s="32" t="n">
        <v>70</v>
      </c>
      <c r="O87" s="32"/>
      <c r="P87" s="51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1" t="str">
        <f aca="false">IF(AND(L87&gt;=M87),"通过","不通过")</f>
        <v>通过</v>
      </c>
      <c r="BD87" s="31" t="str">
        <f aca="false">IF(AND(Y87&gt;=Z87),"通过","不通过")</f>
        <v>通过</v>
      </c>
      <c r="BE87" s="31" t="str">
        <f aca="false">IF(AND(AL87&gt;=AM87),"通过","不通过")</f>
        <v>通过</v>
      </c>
      <c r="BF87" s="31" t="str">
        <f aca="false">IF(AND(AY87&gt;=AZ87),"通过","不通过")</f>
        <v>通过</v>
      </c>
      <c r="BG87" s="32" t="n">
        <f aca="false">IF(AND(M87&gt;=1,J87&gt;0),1,0)</f>
        <v>0</v>
      </c>
      <c r="BH87" s="31" t="str">
        <f aca="false">IF(AND(BG87&gt;=1),"通过","不通过")</f>
        <v>不通过</v>
      </c>
      <c r="BI87" s="39" t="n">
        <f aca="false">IF(AND(O87&gt;=1,(G87+H87+I87)&gt;0),1,0)</f>
        <v>0</v>
      </c>
      <c r="BJ87" s="31" t="str">
        <f aca="false">IF(AND(BI87&gt;=1),"通过","不通过")</f>
        <v>不通过</v>
      </c>
      <c r="BK87" s="32" t="n">
        <f aca="false">IF(AND(Z87&gt;=1,W87&gt;0),1,0)</f>
        <v>0</v>
      </c>
      <c r="BL87" s="31" t="str">
        <f aca="false">IF(AND(BK87&gt;=1),"通过","不通过")</f>
        <v>不通过</v>
      </c>
      <c r="BM87" s="39" t="n">
        <f aca="false">IF(AND(AB87&gt;=1,(T87+U87+V87)&gt;0),1,0)</f>
        <v>0</v>
      </c>
      <c r="BN87" s="31" t="str">
        <f aca="false">IF(AND(BM87&gt;=1),"通过","不通过")</f>
        <v>不通过</v>
      </c>
      <c r="BO87" s="32" t="n">
        <f aca="false">IF(AND(AM87&gt;=1,AJ87&gt;0),1,0)</f>
        <v>0</v>
      </c>
      <c r="BP87" s="31" t="str">
        <f aca="false">IF(AND(BO87&gt;=1),"通过","不通过")</f>
        <v>不通过</v>
      </c>
      <c r="BQ87" s="39" t="n">
        <f aca="false">IF(AND(AO87&gt;=1,(AG87+AH87+AI87)&gt;0),1,0)</f>
        <v>0</v>
      </c>
      <c r="BR87" s="31" t="str">
        <f aca="false">IF(AND(BQ87&gt;=1),"通过","不通过")</f>
        <v>不通过</v>
      </c>
      <c r="BS87" s="32" t="n">
        <f aca="false">IF(AND(AZ87&gt;=1,AW87&gt;0),1,0)</f>
        <v>0</v>
      </c>
      <c r="BT87" s="31" t="str">
        <f aca="false">IF(AND(BS87&gt;=1),"通过","不通过")</f>
        <v>不通过</v>
      </c>
      <c r="BU87" s="39" t="n">
        <f aca="false">IF(AND(BB87&gt;=1,(AT87+AU87+AV87)&gt;0),1,0)</f>
        <v>0</v>
      </c>
      <c r="BV87" s="31" t="str">
        <f aca="false">IF(AND(BU87&gt;=1),"通过","不通过")</f>
        <v>不通过</v>
      </c>
    </row>
    <row r="88" customFormat="false" ht="14.25" hidden="false" customHeight="false" outlineLevel="0" collapsed="false">
      <c r="A88" s="41" t="n">
        <v>79</v>
      </c>
      <c r="B88" s="42" t="s">
        <v>125</v>
      </c>
      <c r="C88" s="48" t="n">
        <v>1</v>
      </c>
      <c r="D88" s="32"/>
      <c r="E88" s="32"/>
      <c r="F88" s="32"/>
      <c r="G88" s="32"/>
      <c r="H88" s="32"/>
      <c r="I88" s="32"/>
      <c r="J88" s="50"/>
      <c r="K88" s="32" t="n">
        <v>0</v>
      </c>
      <c r="L88" s="32"/>
      <c r="M88" s="32"/>
      <c r="N88" s="32"/>
      <c r="O88" s="32"/>
      <c r="P88" s="51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1" t="str">
        <f aca="false">IF(AND(L88&gt;=M88),"通过","不通过")</f>
        <v>通过</v>
      </c>
      <c r="BD88" s="31" t="str">
        <f aca="false">IF(AND(Y88&gt;=Z88),"通过","不通过")</f>
        <v>通过</v>
      </c>
      <c r="BE88" s="31" t="str">
        <f aca="false">IF(AND(AL88&gt;=AM88),"通过","不通过")</f>
        <v>通过</v>
      </c>
      <c r="BF88" s="31" t="str">
        <f aca="false">IF(AND(AY88&gt;=AZ88),"通过","不通过")</f>
        <v>通过</v>
      </c>
      <c r="BG88" s="32" t="n">
        <f aca="false">IF(AND(M88&gt;=1,J88&gt;0),1,0)</f>
        <v>0</v>
      </c>
      <c r="BH88" s="31" t="str">
        <f aca="false">IF(AND(BG88&gt;=1),"通过","不通过")</f>
        <v>不通过</v>
      </c>
      <c r="BI88" s="39" t="n">
        <f aca="false">IF(AND(O88&gt;=1,(G88+H88+I88)&gt;0),1,0)</f>
        <v>0</v>
      </c>
      <c r="BJ88" s="31" t="str">
        <f aca="false">IF(AND(BI88&gt;=1),"通过","不通过")</f>
        <v>不通过</v>
      </c>
      <c r="BK88" s="32" t="n">
        <f aca="false">IF(AND(Z88&gt;=1,W88&gt;0),1,0)</f>
        <v>0</v>
      </c>
      <c r="BL88" s="31" t="str">
        <f aca="false">IF(AND(BK88&gt;=1),"通过","不通过")</f>
        <v>不通过</v>
      </c>
      <c r="BM88" s="39" t="n">
        <f aca="false">IF(AND(AB88&gt;=1,(T88+U88+V88)&gt;0),1,0)</f>
        <v>0</v>
      </c>
      <c r="BN88" s="31" t="str">
        <f aca="false">IF(AND(BM88&gt;=1),"通过","不通过")</f>
        <v>不通过</v>
      </c>
      <c r="BO88" s="32" t="n">
        <f aca="false">IF(AND(AM88&gt;=1,AJ88&gt;0),1,0)</f>
        <v>0</v>
      </c>
      <c r="BP88" s="31" t="str">
        <f aca="false">IF(AND(BO88&gt;=1),"通过","不通过")</f>
        <v>不通过</v>
      </c>
      <c r="BQ88" s="39" t="n">
        <f aca="false">IF(AND(AO88&gt;=1,(AG88+AH88+AI88)&gt;0),1,0)</f>
        <v>0</v>
      </c>
      <c r="BR88" s="31" t="str">
        <f aca="false">IF(AND(BQ88&gt;=1),"通过","不通过")</f>
        <v>不通过</v>
      </c>
      <c r="BS88" s="32" t="n">
        <f aca="false">IF(AND(AZ88&gt;=1,AW88&gt;0),1,0)</f>
        <v>0</v>
      </c>
      <c r="BT88" s="31" t="str">
        <f aca="false">IF(AND(BS88&gt;=1),"通过","不通过")</f>
        <v>不通过</v>
      </c>
      <c r="BU88" s="39" t="n">
        <f aca="false">IF(AND(BB88&gt;=1,(AT88+AU88+AV88)&gt;0),1,0)</f>
        <v>0</v>
      </c>
      <c r="BV88" s="31" t="str">
        <f aca="false">IF(AND(BU88&gt;=1),"通过","不通过")</f>
        <v>不通过</v>
      </c>
    </row>
    <row r="89" customFormat="false" ht="14.25" hidden="false" customHeight="false" outlineLevel="0" collapsed="false">
      <c r="A89" s="45" t="n">
        <v>80</v>
      </c>
      <c r="B89" s="42" t="s">
        <v>126</v>
      </c>
      <c r="C89" s="48" t="n">
        <v>1</v>
      </c>
      <c r="D89" s="32"/>
      <c r="E89" s="32"/>
      <c r="F89" s="32"/>
      <c r="G89" s="32"/>
      <c r="H89" s="32"/>
      <c r="I89" s="32"/>
      <c r="J89" s="50"/>
      <c r="K89" s="32" t="n">
        <v>0</v>
      </c>
      <c r="L89" s="32"/>
      <c r="M89" s="32"/>
      <c r="N89" s="32"/>
      <c r="O89" s="32"/>
      <c r="P89" s="51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1" t="str">
        <f aca="false">IF(AND(L89&gt;=M89),"通过","不通过")</f>
        <v>通过</v>
      </c>
      <c r="BD89" s="31" t="str">
        <f aca="false">IF(AND(Y89&gt;=Z89),"通过","不通过")</f>
        <v>通过</v>
      </c>
      <c r="BE89" s="31" t="str">
        <f aca="false">IF(AND(AL89&gt;=AM89),"通过","不通过")</f>
        <v>通过</v>
      </c>
      <c r="BF89" s="31" t="str">
        <f aca="false">IF(AND(AY89&gt;=AZ89),"通过","不通过")</f>
        <v>通过</v>
      </c>
      <c r="BG89" s="32" t="n">
        <f aca="false">IF(AND(M89&gt;=1,J89&gt;0),1,0)</f>
        <v>0</v>
      </c>
      <c r="BH89" s="31" t="str">
        <f aca="false">IF(AND(BG89&gt;=1),"通过","不通过")</f>
        <v>不通过</v>
      </c>
      <c r="BI89" s="39" t="n">
        <f aca="false">IF(AND(O89&gt;=1,(G89+H89+I89)&gt;0),1,0)</f>
        <v>0</v>
      </c>
      <c r="BJ89" s="31" t="str">
        <f aca="false">IF(AND(BI89&gt;=1),"通过","不通过")</f>
        <v>不通过</v>
      </c>
      <c r="BK89" s="32" t="n">
        <f aca="false">IF(AND(Z89&gt;=1,W89&gt;0),1,0)</f>
        <v>0</v>
      </c>
      <c r="BL89" s="31" t="str">
        <f aca="false">IF(AND(BK89&gt;=1),"通过","不通过")</f>
        <v>不通过</v>
      </c>
      <c r="BM89" s="39" t="n">
        <f aca="false">IF(AND(AB89&gt;=1,(T89+U89+V89)&gt;0),1,0)</f>
        <v>0</v>
      </c>
      <c r="BN89" s="31" t="str">
        <f aca="false">IF(AND(BM89&gt;=1),"通过","不通过")</f>
        <v>不通过</v>
      </c>
      <c r="BO89" s="32" t="n">
        <f aca="false">IF(AND(AM89&gt;=1,AJ89&gt;0),1,0)</f>
        <v>0</v>
      </c>
      <c r="BP89" s="31" t="str">
        <f aca="false">IF(AND(BO89&gt;=1),"通过","不通过")</f>
        <v>不通过</v>
      </c>
      <c r="BQ89" s="39" t="n">
        <f aca="false">IF(AND(AO89&gt;=1,(AG89+AH89+AI89)&gt;0),1,0)</f>
        <v>0</v>
      </c>
      <c r="BR89" s="31" t="str">
        <f aca="false">IF(AND(BQ89&gt;=1),"通过","不通过")</f>
        <v>不通过</v>
      </c>
      <c r="BS89" s="32" t="n">
        <f aca="false">IF(AND(AZ89&gt;=1,AW89&gt;0),1,0)</f>
        <v>0</v>
      </c>
      <c r="BT89" s="31" t="str">
        <f aca="false">IF(AND(BS89&gt;=1),"通过","不通过")</f>
        <v>不通过</v>
      </c>
      <c r="BU89" s="39" t="n">
        <f aca="false">IF(AND(BB89&gt;=1,(AT89+AU89+AV89)&gt;0),1,0)</f>
        <v>0</v>
      </c>
      <c r="BV89" s="31" t="str">
        <f aca="false">IF(AND(BU89&gt;=1),"通过","不通过")</f>
        <v>不通过</v>
      </c>
    </row>
    <row r="90" customFormat="false" ht="14.25" hidden="false" customHeight="false" outlineLevel="0" collapsed="false">
      <c r="A90" s="41" t="n">
        <v>81</v>
      </c>
      <c r="B90" s="42" t="s">
        <v>127</v>
      </c>
      <c r="C90" s="48" t="n">
        <v>1</v>
      </c>
      <c r="D90" s="32"/>
      <c r="E90" s="32"/>
      <c r="F90" s="32" t="n">
        <v>4</v>
      </c>
      <c r="G90" s="32" t="n">
        <v>300</v>
      </c>
      <c r="H90" s="32"/>
      <c r="I90" s="32"/>
      <c r="J90" s="50"/>
      <c r="K90" s="32" t="n">
        <v>0</v>
      </c>
      <c r="L90" s="32"/>
      <c r="M90" s="32"/>
      <c r="N90" s="32"/>
      <c r="O90" s="32" t="n">
        <v>14</v>
      </c>
      <c r="P90" s="51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1" t="str">
        <f aca="false">IF(AND(L90&gt;=M90),"通过","不通过")</f>
        <v>通过</v>
      </c>
      <c r="BD90" s="31" t="str">
        <f aca="false">IF(AND(Y90&gt;=Z90),"通过","不通过")</f>
        <v>通过</v>
      </c>
      <c r="BE90" s="31" t="str">
        <f aca="false">IF(AND(AL90&gt;=AM90),"通过","不通过")</f>
        <v>通过</v>
      </c>
      <c r="BF90" s="31" t="str">
        <f aca="false">IF(AND(AY90&gt;=AZ90),"通过","不通过")</f>
        <v>通过</v>
      </c>
      <c r="BG90" s="32" t="n">
        <f aca="false">IF(AND(M90&gt;=1,J90&gt;0),1,0)</f>
        <v>0</v>
      </c>
      <c r="BH90" s="31" t="str">
        <f aca="false">IF(AND(BG90&gt;=1),"通过","不通过")</f>
        <v>不通过</v>
      </c>
      <c r="BI90" s="39" t="n">
        <f aca="false">IF(AND(O90&gt;=1,(G90+H90+I90)&gt;0),1,0)</f>
        <v>1</v>
      </c>
      <c r="BJ90" s="31" t="str">
        <f aca="false">IF(AND(BI90&gt;=1),"通过","不通过")</f>
        <v>通过</v>
      </c>
      <c r="BK90" s="32" t="n">
        <f aca="false">IF(AND(Z90&gt;=1,W90&gt;0),1,0)</f>
        <v>0</v>
      </c>
      <c r="BL90" s="31" t="str">
        <f aca="false">IF(AND(BK90&gt;=1),"通过","不通过")</f>
        <v>不通过</v>
      </c>
      <c r="BM90" s="39" t="n">
        <f aca="false">IF(AND(AB90&gt;=1,(T90+U90+V90)&gt;0),1,0)</f>
        <v>0</v>
      </c>
      <c r="BN90" s="31" t="str">
        <f aca="false">IF(AND(BM90&gt;=1),"通过","不通过")</f>
        <v>不通过</v>
      </c>
      <c r="BO90" s="32" t="n">
        <f aca="false">IF(AND(AM90&gt;=1,AJ90&gt;0),1,0)</f>
        <v>0</v>
      </c>
      <c r="BP90" s="31" t="str">
        <f aca="false">IF(AND(BO90&gt;=1),"通过","不通过")</f>
        <v>不通过</v>
      </c>
      <c r="BQ90" s="39" t="n">
        <f aca="false">IF(AND(AO90&gt;=1,(AG90+AH90+AI90)&gt;0),1,0)</f>
        <v>0</v>
      </c>
      <c r="BR90" s="31" t="str">
        <f aca="false">IF(AND(BQ90&gt;=1),"通过","不通过")</f>
        <v>不通过</v>
      </c>
      <c r="BS90" s="32" t="n">
        <f aca="false">IF(AND(AZ90&gt;=1,AW90&gt;0),1,0)</f>
        <v>0</v>
      </c>
      <c r="BT90" s="31" t="str">
        <f aca="false">IF(AND(BS90&gt;=1),"通过","不通过")</f>
        <v>不通过</v>
      </c>
      <c r="BU90" s="39" t="n">
        <f aca="false">IF(AND(BB90&gt;=1,(AT90+AU90+AV90)&gt;0),1,0)</f>
        <v>0</v>
      </c>
      <c r="BV90" s="31" t="str">
        <f aca="false">IF(AND(BU90&gt;=1),"通过","不通过")</f>
        <v>不通过</v>
      </c>
    </row>
    <row r="91" customFormat="false" ht="14.25" hidden="false" customHeight="false" outlineLevel="0" collapsed="false">
      <c r="A91" s="45" t="n">
        <v>82</v>
      </c>
      <c r="B91" s="42" t="s">
        <v>128</v>
      </c>
      <c r="C91" s="48" t="n">
        <v>1</v>
      </c>
      <c r="D91" s="32" t="n">
        <v>2</v>
      </c>
      <c r="E91" s="32"/>
      <c r="F91" s="32"/>
      <c r="G91" s="32"/>
      <c r="H91" s="32"/>
      <c r="I91" s="32"/>
      <c r="J91" s="50"/>
      <c r="K91" s="32" t="n">
        <v>0</v>
      </c>
      <c r="L91" s="32" t="n">
        <v>32</v>
      </c>
      <c r="M91" s="32"/>
      <c r="N91" s="32"/>
      <c r="O91" s="32"/>
      <c r="P91" s="51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1" t="str">
        <f aca="false">IF(AND(L91&gt;=M91),"通过","不通过")</f>
        <v>通过</v>
      </c>
      <c r="BD91" s="31" t="str">
        <f aca="false">IF(AND(Y91&gt;=Z91),"通过","不通过")</f>
        <v>通过</v>
      </c>
      <c r="BE91" s="31" t="str">
        <f aca="false">IF(AND(AL91&gt;=AM91),"通过","不通过")</f>
        <v>通过</v>
      </c>
      <c r="BF91" s="31" t="str">
        <f aca="false">IF(AND(AY91&gt;=AZ91),"通过","不通过")</f>
        <v>通过</v>
      </c>
      <c r="BG91" s="32" t="n">
        <f aca="false">IF(AND(M91&gt;=1,J91&gt;0),1,0)</f>
        <v>0</v>
      </c>
      <c r="BH91" s="31" t="str">
        <f aca="false">IF(AND(BG91&gt;=1),"通过","不通过")</f>
        <v>不通过</v>
      </c>
      <c r="BI91" s="39" t="n">
        <f aca="false">IF(AND(O91&gt;=1,(G91+H91+I91)&gt;0),1,0)</f>
        <v>0</v>
      </c>
      <c r="BJ91" s="31" t="str">
        <f aca="false">IF(AND(BI91&gt;=1),"通过","不通过")</f>
        <v>不通过</v>
      </c>
      <c r="BK91" s="32" t="n">
        <f aca="false">IF(AND(Z91&gt;=1,W91&gt;0),1,0)</f>
        <v>0</v>
      </c>
      <c r="BL91" s="31" t="str">
        <f aca="false">IF(AND(BK91&gt;=1),"通过","不通过")</f>
        <v>不通过</v>
      </c>
      <c r="BM91" s="39" t="n">
        <f aca="false">IF(AND(AB91&gt;=1,(T91+U91+V91)&gt;0),1,0)</f>
        <v>0</v>
      </c>
      <c r="BN91" s="31" t="str">
        <f aca="false">IF(AND(BM91&gt;=1),"通过","不通过")</f>
        <v>不通过</v>
      </c>
      <c r="BO91" s="32" t="n">
        <f aca="false">IF(AND(AM91&gt;=1,AJ91&gt;0),1,0)</f>
        <v>0</v>
      </c>
      <c r="BP91" s="31" t="str">
        <f aca="false">IF(AND(BO91&gt;=1),"通过","不通过")</f>
        <v>不通过</v>
      </c>
      <c r="BQ91" s="39" t="n">
        <f aca="false">IF(AND(AO91&gt;=1,(AG91+AH91+AI91)&gt;0),1,0)</f>
        <v>0</v>
      </c>
      <c r="BR91" s="31" t="str">
        <f aca="false">IF(AND(BQ91&gt;=1),"通过","不通过")</f>
        <v>不通过</v>
      </c>
      <c r="BS91" s="32" t="n">
        <f aca="false">IF(AND(AZ91&gt;=1,AW91&gt;0),1,0)</f>
        <v>0</v>
      </c>
      <c r="BT91" s="31" t="str">
        <f aca="false">IF(AND(BS91&gt;=1),"通过","不通过")</f>
        <v>不通过</v>
      </c>
      <c r="BU91" s="39" t="n">
        <f aca="false">IF(AND(BB91&gt;=1,(AT91+AU91+AV91)&gt;0),1,0)</f>
        <v>0</v>
      </c>
      <c r="BV91" s="31" t="str">
        <f aca="false">IF(AND(BU91&gt;=1),"通过","不通过")</f>
        <v>不通过</v>
      </c>
    </row>
    <row r="92" customFormat="false" ht="14.25" hidden="false" customHeight="false" outlineLevel="0" collapsed="false">
      <c r="A92" s="41" t="n">
        <v>83</v>
      </c>
      <c r="B92" s="42" t="s">
        <v>129</v>
      </c>
      <c r="C92" s="48" t="n">
        <v>1</v>
      </c>
      <c r="D92" s="32"/>
      <c r="E92" s="32" t="n">
        <v>12</v>
      </c>
      <c r="F92" s="32"/>
      <c r="G92" s="32"/>
      <c r="H92" s="32"/>
      <c r="I92" s="32"/>
      <c r="J92" s="50"/>
      <c r="K92" s="32" t="n">
        <v>1</v>
      </c>
      <c r="L92" s="32"/>
      <c r="M92" s="32"/>
      <c r="N92" s="32" t="n">
        <v>60</v>
      </c>
      <c r="O92" s="32"/>
      <c r="P92" s="51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1" t="str">
        <f aca="false">IF(AND(L92&gt;=M92),"通过","不通过")</f>
        <v>通过</v>
      </c>
      <c r="BD92" s="31" t="str">
        <f aca="false">IF(AND(Y92&gt;=Z92),"通过","不通过")</f>
        <v>通过</v>
      </c>
      <c r="BE92" s="31" t="str">
        <f aca="false">IF(AND(AL92&gt;=AM92),"通过","不通过")</f>
        <v>通过</v>
      </c>
      <c r="BF92" s="31" t="str">
        <f aca="false">IF(AND(AY92&gt;=AZ92),"通过","不通过")</f>
        <v>通过</v>
      </c>
      <c r="BG92" s="32" t="n">
        <f aca="false">IF(AND(M92&gt;=1,J92&gt;0),1,0)</f>
        <v>0</v>
      </c>
      <c r="BH92" s="31" t="str">
        <f aca="false">IF(AND(BG92&gt;=1),"通过","不通过")</f>
        <v>不通过</v>
      </c>
      <c r="BI92" s="39" t="n">
        <f aca="false">IF(AND(O92&gt;=1,(G92+H92+I92)&gt;0),1,0)</f>
        <v>0</v>
      </c>
      <c r="BJ92" s="31" t="str">
        <f aca="false">IF(AND(BI92&gt;=1),"通过","不通过")</f>
        <v>不通过</v>
      </c>
      <c r="BK92" s="32" t="n">
        <f aca="false">IF(AND(Z92&gt;=1,W92&gt;0),1,0)</f>
        <v>0</v>
      </c>
      <c r="BL92" s="31" t="str">
        <f aca="false">IF(AND(BK92&gt;=1),"通过","不通过")</f>
        <v>不通过</v>
      </c>
      <c r="BM92" s="39" t="n">
        <f aca="false">IF(AND(AB92&gt;=1,(T92+U92+V92)&gt;0),1,0)</f>
        <v>0</v>
      </c>
      <c r="BN92" s="31" t="str">
        <f aca="false">IF(AND(BM92&gt;=1),"通过","不通过")</f>
        <v>不通过</v>
      </c>
      <c r="BO92" s="32" t="n">
        <f aca="false">IF(AND(AM92&gt;=1,AJ92&gt;0),1,0)</f>
        <v>0</v>
      </c>
      <c r="BP92" s="31" t="str">
        <f aca="false">IF(AND(BO92&gt;=1),"通过","不通过")</f>
        <v>不通过</v>
      </c>
      <c r="BQ92" s="39" t="n">
        <f aca="false">IF(AND(AO92&gt;=1,(AG92+AH92+AI92)&gt;0),1,0)</f>
        <v>0</v>
      </c>
      <c r="BR92" s="31" t="str">
        <f aca="false">IF(AND(BQ92&gt;=1),"通过","不通过")</f>
        <v>不通过</v>
      </c>
      <c r="BS92" s="32" t="n">
        <f aca="false">IF(AND(AZ92&gt;=1,AW92&gt;0),1,0)</f>
        <v>0</v>
      </c>
      <c r="BT92" s="31" t="str">
        <f aca="false">IF(AND(BS92&gt;=1),"通过","不通过")</f>
        <v>不通过</v>
      </c>
      <c r="BU92" s="39" t="n">
        <f aca="false">IF(AND(BB92&gt;=1,(AT92+AU92+AV92)&gt;0),1,0)</f>
        <v>0</v>
      </c>
      <c r="BV92" s="31" t="str">
        <f aca="false">IF(AND(BU92&gt;=1),"通过","不通过")</f>
        <v>不通过</v>
      </c>
    </row>
    <row r="93" customFormat="false" ht="14.25" hidden="false" customHeight="false" outlineLevel="0" collapsed="false">
      <c r="A93" s="45" t="n">
        <v>84</v>
      </c>
      <c r="B93" s="42" t="s">
        <v>130</v>
      </c>
      <c r="C93" s="48" t="n">
        <v>1</v>
      </c>
      <c r="D93" s="32"/>
      <c r="E93" s="32"/>
      <c r="F93" s="32"/>
      <c r="G93" s="32"/>
      <c r="H93" s="32"/>
      <c r="I93" s="32"/>
      <c r="J93" s="50"/>
      <c r="K93" s="32" t="n">
        <v>1</v>
      </c>
      <c r="L93" s="32" t="n">
        <v>43</v>
      </c>
      <c r="M93" s="32"/>
      <c r="N93" s="32"/>
      <c r="O93" s="32"/>
      <c r="P93" s="51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1" t="str">
        <f aca="false">IF(AND(L93&gt;=M93),"通过","不通过")</f>
        <v>通过</v>
      </c>
      <c r="BD93" s="31" t="str">
        <f aca="false">IF(AND(Y93&gt;=Z93),"通过","不通过")</f>
        <v>通过</v>
      </c>
      <c r="BE93" s="31" t="str">
        <f aca="false">IF(AND(AL93&gt;=AM93),"通过","不通过")</f>
        <v>通过</v>
      </c>
      <c r="BF93" s="31" t="str">
        <f aca="false">IF(AND(AY93&gt;=AZ93),"通过","不通过")</f>
        <v>通过</v>
      </c>
      <c r="BG93" s="32" t="n">
        <f aca="false">IF(AND(M93&gt;=1,J93&gt;0),1,0)</f>
        <v>0</v>
      </c>
      <c r="BH93" s="31" t="str">
        <f aca="false">IF(AND(BG93&gt;=1),"通过","不通过")</f>
        <v>不通过</v>
      </c>
      <c r="BI93" s="39" t="n">
        <f aca="false">IF(AND(O93&gt;=1,(G93+H93+I93)&gt;0),1,0)</f>
        <v>0</v>
      </c>
      <c r="BJ93" s="31" t="str">
        <f aca="false">IF(AND(BI93&gt;=1),"通过","不通过")</f>
        <v>不通过</v>
      </c>
      <c r="BK93" s="32" t="n">
        <f aca="false">IF(AND(Z93&gt;=1,W93&gt;0),1,0)</f>
        <v>0</v>
      </c>
      <c r="BL93" s="31" t="str">
        <f aca="false">IF(AND(BK93&gt;=1),"通过","不通过")</f>
        <v>不通过</v>
      </c>
      <c r="BM93" s="39" t="n">
        <f aca="false">IF(AND(AB93&gt;=1,(T93+U93+V93)&gt;0),1,0)</f>
        <v>0</v>
      </c>
      <c r="BN93" s="31" t="str">
        <f aca="false">IF(AND(BM93&gt;=1),"通过","不通过")</f>
        <v>不通过</v>
      </c>
      <c r="BO93" s="32" t="n">
        <f aca="false">IF(AND(AM93&gt;=1,AJ93&gt;0),1,0)</f>
        <v>0</v>
      </c>
      <c r="BP93" s="31" t="str">
        <f aca="false">IF(AND(BO93&gt;=1),"通过","不通过")</f>
        <v>不通过</v>
      </c>
      <c r="BQ93" s="39" t="n">
        <f aca="false">IF(AND(AO93&gt;=1,(AG93+AH93+AI93)&gt;0),1,0)</f>
        <v>0</v>
      </c>
      <c r="BR93" s="31" t="str">
        <f aca="false">IF(AND(BQ93&gt;=1),"通过","不通过")</f>
        <v>不通过</v>
      </c>
      <c r="BS93" s="32" t="n">
        <f aca="false">IF(AND(AZ93&gt;=1,AW93&gt;0),1,0)</f>
        <v>0</v>
      </c>
      <c r="BT93" s="31" t="str">
        <f aca="false">IF(AND(BS93&gt;=1),"通过","不通过")</f>
        <v>不通过</v>
      </c>
      <c r="BU93" s="39" t="n">
        <f aca="false">IF(AND(BB93&gt;=1,(AT93+AU93+AV93)&gt;0),1,0)</f>
        <v>0</v>
      </c>
      <c r="BV93" s="31" t="str">
        <f aca="false">IF(AND(BU93&gt;=1),"通过","不通过")</f>
        <v>不通过</v>
      </c>
    </row>
    <row r="94" customFormat="false" ht="14.25" hidden="false" customHeight="false" outlineLevel="0" collapsed="false">
      <c r="A94" s="41" t="n">
        <v>85</v>
      </c>
      <c r="B94" s="42" t="s">
        <v>131</v>
      </c>
      <c r="C94" s="48" t="n">
        <v>0</v>
      </c>
      <c r="D94" s="32" t="n">
        <v>3</v>
      </c>
      <c r="E94" s="32"/>
      <c r="F94" s="32" t="n">
        <v>2</v>
      </c>
      <c r="G94" s="32"/>
      <c r="H94" s="32"/>
      <c r="I94" s="32" t="n">
        <v>80</v>
      </c>
      <c r="J94" s="50"/>
      <c r="K94" s="32" t="n">
        <v>1</v>
      </c>
      <c r="L94" s="32" t="n">
        <v>24</v>
      </c>
      <c r="M94" s="32"/>
      <c r="N94" s="32"/>
      <c r="O94" s="32" t="n">
        <v>4</v>
      </c>
      <c r="P94" s="51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1" t="str">
        <f aca="false">IF(AND(L94&gt;=M94),"通过","不通过")</f>
        <v>通过</v>
      </c>
      <c r="BD94" s="31" t="str">
        <f aca="false">IF(AND(Y94&gt;=Z94),"通过","不通过")</f>
        <v>通过</v>
      </c>
      <c r="BE94" s="31" t="str">
        <f aca="false">IF(AND(AL94&gt;=AM94),"通过","不通过")</f>
        <v>通过</v>
      </c>
      <c r="BF94" s="31" t="str">
        <f aca="false">IF(AND(AY94&gt;=AZ94),"通过","不通过")</f>
        <v>通过</v>
      </c>
      <c r="BG94" s="32" t="n">
        <f aca="false">IF(AND(M94&gt;=1,J94&gt;0),1,0)</f>
        <v>0</v>
      </c>
      <c r="BH94" s="31" t="str">
        <f aca="false">IF(AND(BG94&gt;=1),"通过","不通过")</f>
        <v>不通过</v>
      </c>
      <c r="BI94" s="39" t="n">
        <f aca="false">IF(AND(O94&gt;=1,(G94+H94+I94)&gt;0),1,0)</f>
        <v>1</v>
      </c>
      <c r="BJ94" s="31" t="str">
        <f aca="false">IF(AND(BI94&gt;=1),"通过","不通过")</f>
        <v>通过</v>
      </c>
      <c r="BK94" s="32" t="n">
        <f aca="false">IF(AND(Z94&gt;=1,W94&gt;0),1,0)</f>
        <v>0</v>
      </c>
      <c r="BL94" s="31" t="str">
        <f aca="false">IF(AND(BK94&gt;=1),"通过","不通过")</f>
        <v>不通过</v>
      </c>
      <c r="BM94" s="39" t="n">
        <f aca="false">IF(AND(AB94&gt;=1,(T94+U94+V94)&gt;0),1,0)</f>
        <v>0</v>
      </c>
      <c r="BN94" s="31" t="str">
        <f aca="false">IF(AND(BM94&gt;=1),"通过","不通过")</f>
        <v>不通过</v>
      </c>
      <c r="BO94" s="32" t="n">
        <f aca="false">IF(AND(AM94&gt;=1,AJ94&gt;0),1,0)</f>
        <v>0</v>
      </c>
      <c r="BP94" s="31" t="str">
        <f aca="false">IF(AND(BO94&gt;=1),"通过","不通过")</f>
        <v>不通过</v>
      </c>
      <c r="BQ94" s="39" t="n">
        <f aca="false">IF(AND(AO94&gt;=1,(AG94+AH94+AI94)&gt;0),1,0)</f>
        <v>0</v>
      </c>
      <c r="BR94" s="31" t="str">
        <f aca="false">IF(AND(BQ94&gt;=1),"通过","不通过")</f>
        <v>不通过</v>
      </c>
      <c r="BS94" s="32" t="n">
        <f aca="false">IF(AND(AZ94&gt;=1,AW94&gt;0),1,0)</f>
        <v>0</v>
      </c>
      <c r="BT94" s="31" t="str">
        <f aca="false">IF(AND(BS94&gt;=1),"通过","不通过")</f>
        <v>不通过</v>
      </c>
      <c r="BU94" s="39" t="n">
        <f aca="false">IF(AND(BB94&gt;=1,(AT94+AU94+AV94)&gt;0),1,0)</f>
        <v>0</v>
      </c>
      <c r="BV94" s="31" t="str">
        <f aca="false">IF(AND(BU94&gt;=1),"通过","不通过")</f>
        <v>不通过</v>
      </c>
    </row>
    <row r="95" customFormat="false" ht="14.25" hidden="false" customHeight="false" outlineLevel="0" collapsed="false">
      <c r="A95" s="45" t="n">
        <v>86</v>
      </c>
      <c r="B95" s="42" t="s">
        <v>132</v>
      </c>
      <c r="C95" s="48" t="n">
        <v>0</v>
      </c>
      <c r="D95" s="32"/>
      <c r="E95" s="32"/>
      <c r="F95" s="32"/>
      <c r="G95" s="32"/>
      <c r="H95" s="32"/>
      <c r="I95" s="32"/>
      <c r="J95" s="50"/>
      <c r="K95" s="32" t="n">
        <v>1</v>
      </c>
      <c r="L95" s="32"/>
      <c r="M95" s="32"/>
      <c r="N95" s="32"/>
      <c r="O95" s="32"/>
      <c r="P95" s="51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1" t="str">
        <f aca="false">IF(AND(L95&gt;=M95),"通过","不通过")</f>
        <v>通过</v>
      </c>
      <c r="BD95" s="31" t="str">
        <f aca="false">IF(AND(Y95&gt;=Z95),"通过","不通过")</f>
        <v>通过</v>
      </c>
      <c r="BE95" s="31" t="str">
        <f aca="false">IF(AND(AL95&gt;=AM95),"通过","不通过")</f>
        <v>通过</v>
      </c>
      <c r="BF95" s="31" t="str">
        <f aca="false">IF(AND(AY95&gt;=AZ95),"通过","不通过")</f>
        <v>通过</v>
      </c>
      <c r="BG95" s="32" t="n">
        <f aca="false">IF(AND(M95&gt;=1,J95&gt;0),1,0)</f>
        <v>0</v>
      </c>
      <c r="BH95" s="31" t="str">
        <f aca="false">IF(AND(BG95&gt;=1),"通过","不通过")</f>
        <v>不通过</v>
      </c>
      <c r="BI95" s="39" t="n">
        <f aca="false">IF(AND(O95&gt;=1,(G95+H95+I95)&gt;0),1,0)</f>
        <v>0</v>
      </c>
      <c r="BJ95" s="31" t="str">
        <f aca="false">IF(AND(BI95&gt;=1),"通过","不通过")</f>
        <v>不通过</v>
      </c>
      <c r="BK95" s="32" t="n">
        <f aca="false">IF(AND(Z95&gt;=1,W95&gt;0),1,0)</f>
        <v>0</v>
      </c>
      <c r="BL95" s="31" t="str">
        <f aca="false">IF(AND(BK95&gt;=1),"通过","不通过")</f>
        <v>不通过</v>
      </c>
      <c r="BM95" s="39" t="n">
        <f aca="false">IF(AND(AB95&gt;=1,(T95+U95+V95)&gt;0),1,0)</f>
        <v>0</v>
      </c>
      <c r="BN95" s="31" t="str">
        <f aca="false">IF(AND(BM95&gt;=1),"通过","不通过")</f>
        <v>不通过</v>
      </c>
      <c r="BO95" s="32" t="n">
        <f aca="false">IF(AND(AM95&gt;=1,AJ95&gt;0),1,0)</f>
        <v>0</v>
      </c>
      <c r="BP95" s="31" t="str">
        <f aca="false">IF(AND(BO95&gt;=1),"通过","不通过")</f>
        <v>不通过</v>
      </c>
      <c r="BQ95" s="39" t="n">
        <f aca="false">IF(AND(AO95&gt;=1,(AG95+AH95+AI95)&gt;0),1,0)</f>
        <v>0</v>
      </c>
      <c r="BR95" s="31" t="str">
        <f aca="false">IF(AND(BQ95&gt;=1),"通过","不通过")</f>
        <v>不通过</v>
      </c>
      <c r="BS95" s="32" t="n">
        <f aca="false">IF(AND(AZ95&gt;=1,AW95&gt;0),1,0)</f>
        <v>0</v>
      </c>
      <c r="BT95" s="31" t="str">
        <f aca="false">IF(AND(BS95&gt;=1),"通过","不通过")</f>
        <v>不通过</v>
      </c>
      <c r="BU95" s="39" t="n">
        <f aca="false">IF(AND(BB95&gt;=1,(AT95+AU95+AV95)&gt;0),1,0)</f>
        <v>0</v>
      </c>
      <c r="BV95" s="31" t="str">
        <f aca="false">IF(AND(BU95&gt;=1),"通过","不通过")</f>
        <v>不通过</v>
      </c>
    </row>
    <row r="96" customFormat="false" ht="14.25" hidden="false" customHeight="false" outlineLevel="0" collapsed="false">
      <c r="A96" s="41" t="n">
        <v>87</v>
      </c>
      <c r="B96" s="42" t="s">
        <v>133</v>
      </c>
      <c r="C96" s="48" t="n">
        <v>1</v>
      </c>
      <c r="D96" s="32"/>
      <c r="E96" s="32"/>
      <c r="F96" s="32"/>
      <c r="G96" s="32"/>
      <c r="H96" s="32"/>
      <c r="I96" s="32"/>
      <c r="J96" s="50"/>
      <c r="K96" s="32" t="n">
        <v>1</v>
      </c>
      <c r="L96" s="32"/>
      <c r="M96" s="32"/>
      <c r="N96" s="32"/>
      <c r="O96" s="32"/>
      <c r="P96" s="51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1" t="str">
        <f aca="false">IF(AND(L96&gt;=M96),"通过","不通过")</f>
        <v>通过</v>
      </c>
      <c r="BD96" s="31" t="str">
        <f aca="false">IF(AND(Y96&gt;=Z96),"通过","不通过")</f>
        <v>通过</v>
      </c>
      <c r="BE96" s="31" t="str">
        <f aca="false">IF(AND(AL96&gt;=AM96),"通过","不通过")</f>
        <v>通过</v>
      </c>
      <c r="BF96" s="31" t="str">
        <f aca="false">IF(AND(AY96&gt;=AZ96),"通过","不通过")</f>
        <v>通过</v>
      </c>
      <c r="BG96" s="32" t="n">
        <f aca="false">IF(AND(M96&gt;=1,J96&gt;0),1,0)</f>
        <v>0</v>
      </c>
      <c r="BH96" s="31" t="str">
        <f aca="false">IF(AND(BG96&gt;=1),"通过","不通过")</f>
        <v>不通过</v>
      </c>
      <c r="BI96" s="39" t="n">
        <f aca="false">IF(AND(O96&gt;=1,(G96+H96+I96)&gt;0),1,0)</f>
        <v>0</v>
      </c>
      <c r="BJ96" s="31" t="str">
        <f aca="false">IF(AND(BI96&gt;=1),"通过","不通过")</f>
        <v>不通过</v>
      </c>
      <c r="BK96" s="32" t="n">
        <f aca="false">IF(AND(Z96&gt;=1,W96&gt;0),1,0)</f>
        <v>0</v>
      </c>
      <c r="BL96" s="31" t="str">
        <f aca="false">IF(AND(BK96&gt;=1),"通过","不通过")</f>
        <v>不通过</v>
      </c>
      <c r="BM96" s="39" t="n">
        <f aca="false">IF(AND(AB96&gt;=1,(T96+U96+V96)&gt;0),1,0)</f>
        <v>0</v>
      </c>
      <c r="BN96" s="31" t="str">
        <f aca="false">IF(AND(BM96&gt;=1),"通过","不通过")</f>
        <v>不通过</v>
      </c>
      <c r="BO96" s="32" t="n">
        <f aca="false">IF(AND(AM96&gt;=1,AJ96&gt;0),1,0)</f>
        <v>0</v>
      </c>
      <c r="BP96" s="31" t="str">
        <f aca="false">IF(AND(BO96&gt;=1),"通过","不通过")</f>
        <v>不通过</v>
      </c>
      <c r="BQ96" s="39" t="n">
        <f aca="false">IF(AND(AO96&gt;=1,(AG96+AH96+AI96)&gt;0),1,0)</f>
        <v>0</v>
      </c>
      <c r="BR96" s="31" t="str">
        <f aca="false">IF(AND(BQ96&gt;=1),"通过","不通过")</f>
        <v>不通过</v>
      </c>
      <c r="BS96" s="32" t="n">
        <f aca="false">IF(AND(AZ96&gt;=1,AW96&gt;0),1,0)</f>
        <v>0</v>
      </c>
      <c r="BT96" s="31" t="str">
        <f aca="false">IF(AND(BS96&gt;=1),"通过","不通过")</f>
        <v>不通过</v>
      </c>
      <c r="BU96" s="39" t="n">
        <f aca="false">IF(AND(BB96&gt;=1,(AT96+AU96+AV96)&gt;0),1,0)</f>
        <v>0</v>
      </c>
      <c r="BV96" s="31" t="str">
        <f aca="false">IF(AND(BU96&gt;=1),"通过","不通过")</f>
        <v>不通过</v>
      </c>
    </row>
    <row r="97" customFormat="false" ht="14.25" hidden="false" customHeight="false" outlineLevel="0" collapsed="false">
      <c r="A97" s="45" t="n">
        <v>88</v>
      </c>
      <c r="B97" s="42" t="s">
        <v>134</v>
      </c>
      <c r="C97" s="48" t="n">
        <v>1</v>
      </c>
      <c r="D97" s="32"/>
      <c r="E97" s="32"/>
      <c r="F97" s="32"/>
      <c r="G97" s="32"/>
      <c r="H97" s="32"/>
      <c r="I97" s="32"/>
      <c r="J97" s="50"/>
      <c r="K97" s="32" t="n">
        <v>0</v>
      </c>
      <c r="L97" s="32"/>
      <c r="M97" s="32"/>
      <c r="N97" s="32"/>
      <c r="O97" s="32"/>
      <c r="P97" s="51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1" t="str">
        <f aca="false">IF(AND(L97&gt;=M97),"通过","不通过")</f>
        <v>通过</v>
      </c>
      <c r="BD97" s="31" t="str">
        <f aca="false">IF(AND(Y97&gt;=Z97),"通过","不通过")</f>
        <v>通过</v>
      </c>
      <c r="BE97" s="31" t="str">
        <f aca="false">IF(AND(AL97&gt;=AM97),"通过","不通过")</f>
        <v>通过</v>
      </c>
      <c r="BF97" s="31" t="str">
        <f aca="false">IF(AND(AY97&gt;=AZ97),"通过","不通过")</f>
        <v>通过</v>
      </c>
      <c r="BG97" s="32" t="n">
        <f aca="false">IF(AND(M97&gt;=1,J97&gt;0),1,0)</f>
        <v>0</v>
      </c>
      <c r="BH97" s="31" t="str">
        <f aca="false">IF(AND(BG97&gt;=1),"通过","不通过")</f>
        <v>不通过</v>
      </c>
      <c r="BI97" s="39" t="n">
        <f aca="false">IF(AND(O97&gt;=1,(G97+H97+I97)&gt;0),1,0)</f>
        <v>0</v>
      </c>
      <c r="BJ97" s="31" t="str">
        <f aca="false">IF(AND(BI97&gt;=1),"通过","不通过")</f>
        <v>不通过</v>
      </c>
      <c r="BK97" s="32" t="n">
        <f aca="false">IF(AND(Z97&gt;=1,W97&gt;0),1,0)</f>
        <v>0</v>
      </c>
      <c r="BL97" s="31" t="str">
        <f aca="false">IF(AND(BK97&gt;=1),"通过","不通过")</f>
        <v>不通过</v>
      </c>
      <c r="BM97" s="39" t="n">
        <f aca="false">IF(AND(AB97&gt;=1,(T97+U97+V97)&gt;0),1,0)</f>
        <v>0</v>
      </c>
      <c r="BN97" s="31" t="str">
        <f aca="false">IF(AND(BM97&gt;=1),"通过","不通过")</f>
        <v>不通过</v>
      </c>
      <c r="BO97" s="32" t="n">
        <f aca="false">IF(AND(AM97&gt;=1,AJ97&gt;0),1,0)</f>
        <v>0</v>
      </c>
      <c r="BP97" s="31" t="str">
        <f aca="false">IF(AND(BO97&gt;=1),"通过","不通过")</f>
        <v>不通过</v>
      </c>
      <c r="BQ97" s="39" t="n">
        <f aca="false">IF(AND(AO97&gt;=1,(AG97+AH97+AI97)&gt;0),1,0)</f>
        <v>0</v>
      </c>
      <c r="BR97" s="31" t="str">
        <f aca="false">IF(AND(BQ97&gt;=1),"通过","不通过")</f>
        <v>不通过</v>
      </c>
      <c r="BS97" s="32" t="n">
        <f aca="false">IF(AND(AZ97&gt;=1,AW97&gt;0),1,0)</f>
        <v>0</v>
      </c>
      <c r="BT97" s="31" t="str">
        <f aca="false">IF(AND(BS97&gt;=1),"通过","不通过")</f>
        <v>不通过</v>
      </c>
      <c r="BU97" s="39" t="n">
        <f aca="false">IF(AND(BB97&gt;=1,(AT97+AU97+AV97)&gt;0),1,0)</f>
        <v>0</v>
      </c>
      <c r="BV97" s="31" t="str">
        <f aca="false">IF(AND(BU97&gt;=1),"通过","不通过")</f>
        <v>不通过</v>
      </c>
    </row>
    <row r="98" customFormat="false" ht="14.25" hidden="false" customHeight="false" outlineLevel="0" collapsed="false">
      <c r="A98" s="41" t="n">
        <v>89</v>
      </c>
      <c r="B98" s="42" t="s">
        <v>135</v>
      </c>
      <c r="C98" s="48" t="n">
        <v>1</v>
      </c>
      <c r="D98" s="32"/>
      <c r="E98" s="32"/>
      <c r="F98" s="32"/>
      <c r="G98" s="32"/>
      <c r="H98" s="32"/>
      <c r="I98" s="32"/>
      <c r="J98" s="50"/>
      <c r="K98" s="32" t="n">
        <v>0</v>
      </c>
      <c r="L98" s="32"/>
      <c r="M98" s="32"/>
      <c r="N98" s="32"/>
      <c r="O98" s="32"/>
      <c r="P98" s="51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1" t="str">
        <f aca="false">IF(AND(L98&gt;=M98),"通过","不通过")</f>
        <v>通过</v>
      </c>
      <c r="BD98" s="31" t="str">
        <f aca="false">IF(AND(Y98&gt;=Z98),"通过","不通过")</f>
        <v>通过</v>
      </c>
      <c r="BE98" s="31" t="str">
        <f aca="false">IF(AND(AL98&gt;=AM98),"通过","不通过")</f>
        <v>通过</v>
      </c>
      <c r="BF98" s="31" t="str">
        <f aca="false">IF(AND(AY98&gt;=AZ98),"通过","不通过")</f>
        <v>通过</v>
      </c>
      <c r="BG98" s="32" t="n">
        <f aca="false">IF(AND(M98&gt;=1,J98&gt;0),1,0)</f>
        <v>0</v>
      </c>
      <c r="BH98" s="31" t="str">
        <f aca="false">IF(AND(BG98&gt;=1),"通过","不通过")</f>
        <v>不通过</v>
      </c>
      <c r="BI98" s="39" t="n">
        <f aca="false">IF(AND(O98&gt;=1,(G98+H98+I98)&gt;0),1,0)</f>
        <v>0</v>
      </c>
      <c r="BJ98" s="31" t="str">
        <f aca="false">IF(AND(BI98&gt;=1),"通过","不通过")</f>
        <v>不通过</v>
      </c>
      <c r="BK98" s="32" t="n">
        <f aca="false">IF(AND(Z98&gt;=1,W98&gt;0),1,0)</f>
        <v>0</v>
      </c>
      <c r="BL98" s="31" t="str">
        <f aca="false">IF(AND(BK98&gt;=1),"通过","不通过")</f>
        <v>不通过</v>
      </c>
      <c r="BM98" s="39" t="n">
        <f aca="false">IF(AND(AB98&gt;=1,(T98+U98+V98)&gt;0),1,0)</f>
        <v>0</v>
      </c>
      <c r="BN98" s="31" t="str">
        <f aca="false">IF(AND(BM98&gt;=1),"通过","不通过")</f>
        <v>不通过</v>
      </c>
      <c r="BO98" s="32" t="n">
        <f aca="false">IF(AND(AM98&gt;=1,AJ98&gt;0),1,0)</f>
        <v>0</v>
      </c>
      <c r="BP98" s="31" t="str">
        <f aca="false">IF(AND(BO98&gt;=1),"通过","不通过")</f>
        <v>不通过</v>
      </c>
      <c r="BQ98" s="39" t="n">
        <f aca="false">IF(AND(AO98&gt;=1,(AG98+AH98+AI98)&gt;0),1,0)</f>
        <v>0</v>
      </c>
      <c r="BR98" s="31" t="str">
        <f aca="false">IF(AND(BQ98&gt;=1),"通过","不通过")</f>
        <v>不通过</v>
      </c>
      <c r="BS98" s="32" t="n">
        <f aca="false">IF(AND(AZ98&gt;=1,AW98&gt;0),1,0)</f>
        <v>0</v>
      </c>
      <c r="BT98" s="31" t="str">
        <f aca="false">IF(AND(BS98&gt;=1),"通过","不通过")</f>
        <v>不通过</v>
      </c>
      <c r="BU98" s="39" t="n">
        <f aca="false">IF(AND(BB98&gt;=1,(AT98+AU98+AV98)&gt;0),1,0)</f>
        <v>0</v>
      </c>
      <c r="BV98" s="31" t="str">
        <f aca="false">IF(AND(BU98&gt;=1),"通过","不通过")</f>
        <v>不通过</v>
      </c>
    </row>
    <row r="99" customFormat="false" ht="14.25" hidden="false" customHeight="false" outlineLevel="0" collapsed="false">
      <c r="A99" s="45" t="n">
        <v>90</v>
      </c>
      <c r="B99" s="42" t="s">
        <v>136</v>
      </c>
      <c r="C99" s="48" t="n">
        <v>1</v>
      </c>
      <c r="D99" s="32"/>
      <c r="E99" s="32" t="n">
        <v>15</v>
      </c>
      <c r="F99" s="32"/>
      <c r="G99" s="32" t="n">
        <v>40</v>
      </c>
      <c r="H99" s="32"/>
      <c r="I99" s="32" t="n">
        <v>200</v>
      </c>
      <c r="J99" s="50"/>
      <c r="K99" s="32" t="n">
        <v>1</v>
      </c>
      <c r="L99" s="32"/>
      <c r="M99" s="32"/>
      <c r="N99" s="32" t="n">
        <v>55</v>
      </c>
      <c r="O99" s="32" t="n">
        <v>12</v>
      </c>
      <c r="P99" s="51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1" t="str">
        <f aca="false">IF(AND(L99&gt;=M99),"通过","不通过")</f>
        <v>通过</v>
      </c>
      <c r="BD99" s="31" t="str">
        <f aca="false">IF(AND(Y99&gt;=Z99),"通过","不通过")</f>
        <v>通过</v>
      </c>
      <c r="BE99" s="31" t="str">
        <f aca="false">IF(AND(AL99&gt;=AM99),"通过","不通过")</f>
        <v>通过</v>
      </c>
      <c r="BF99" s="31" t="str">
        <f aca="false">IF(AND(AY99&gt;=AZ99),"通过","不通过")</f>
        <v>通过</v>
      </c>
      <c r="BG99" s="32" t="n">
        <f aca="false">IF(AND(M99&gt;=1,J99&gt;0),1,0)</f>
        <v>0</v>
      </c>
      <c r="BH99" s="31" t="str">
        <f aca="false">IF(AND(BG99&gt;=1),"通过","不通过")</f>
        <v>不通过</v>
      </c>
      <c r="BI99" s="39" t="n">
        <f aca="false">IF(AND(O99&gt;=1,(G99+H99+I99)&gt;0),1,0)</f>
        <v>1</v>
      </c>
      <c r="BJ99" s="31" t="str">
        <f aca="false">IF(AND(BI99&gt;=1),"通过","不通过")</f>
        <v>通过</v>
      </c>
      <c r="BK99" s="32" t="n">
        <f aca="false">IF(AND(Z99&gt;=1,W99&gt;0),1,0)</f>
        <v>0</v>
      </c>
      <c r="BL99" s="31" t="str">
        <f aca="false">IF(AND(BK99&gt;=1),"通过","不通过")</f>
        <v>不通过</v>
      </c>
      <c r="BM99" s="39" t="n">
        <f aca="false">IF(AND(AB99&gt;=1,(T99+U99+V99)&gt;0),1,0)</f>
        <v>0</v>
      </c>
      <c r="BN99" s="31" t="str">
        <f aca="false">IF(AND(BM99&gt;=1),"通过","不通过")</f>
        <v>不通过</v>
      </c>
      <c r="BO99" s="32" t="n">
        <f aca="false">IF(AND(AM99&gt;=1,AJ99&gt;0),1,0)</f>
        <v>0</v>
      </c>
      <c r="BP99" s="31" t="str">
        <f aca="false">IF(AND(BO99&gt;=1),"通过","不通过")</f>
        <v>不通过</v>
      </c>
      <c r="BQ99" s="39" t="n">
        <f aca="false">IF(AND(AO99&gt;=1,(AG99+AH99+AI99)&gt;0),1,0)</f>
        <v>0</v>
      </c>
      <c r="BR99" s="31" t="str">
        <f aca="false">IF(AND(BQ99&gt;=1),"通过","不通过")</f>
        <v>不通过</v>
      </c>
      <c r="BS99" s="32" t="n">
        <f aca="false">IF(AND(AZ99&gt;=1,AW99&gt;0),1,0)</f>
        <v>0</v>
      </c>
      <c r="BT99" s="31" t="str">
        <f aca="false">IF(AND(BS99&gt;=1),"通过","不通过")</f>
        <v>不通过</v>
      </c>
      <c r="BU99" s="39" t="n">
        <f aca="false">IF(AND(BB99&gt;=1,(AT99+AU99+AV99)&gt;0),1,0)</f>
        <v>0</v>
      </c>
      <c r="BV99" s="31" t="str">
        <f aca="false">IF(AND(BU99&gt;=1),"通过","不通过")</f>
        <v>不通过</v>
      </c>
    </row>
    <row r="100" customFormat="false" ht="14.25" hidden="false" customHeight="false" outlineLevel="0" collapsed="false">
      <c r="A100" s="41" t="n">
        <v>91</v>
      </c>
      <c r="B100" s="42" t="s">
        <v>137</v>
      </c>
      <c r="C100" s="48" t="n">
        <v>1</v>
      </c>
      <c r="D100" s="32"/>
      <c r="E100" s="32"/>
      <c r="F100" s="32"/>
      <c r="G100" s="32"/>
      <c r="H100" s="32"/>
      <c r="I100" s="32"/>
      <c r="J100" s="50"/>
      <c r="K100" s="32" t="n">
        <v>0</v>
      </c>
      <c r="L100" s="32"/>
      <c r="M100" s="32"/>
      <c r="N100" s="32"/>
      <c r="O100" s="32"/>
      <c r="P100" s="51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1" t="str">
        <f aca="false">IF(AND(L100&gt;=M100),"通过","不通过")</f>
        <v>通过</v>
      </c>
      <c r="BD100" s="31" t="str">
        <f aca="false">IF(AND(Y100&gt;=Z100),"通过","不通过")</f>
        <v>通过</v>
      </c>
      <c r="BE100" s="31" t="str">
        <f aca="false">IF(AND(AL100&gt;=AM100),"通过","不通过")</f>
        <v>通过</v>
      </c>
      <c r="BF100" s="31" t="str">
        <f aca="false">IF(AND(AY100&gt;=AZ100),"通过","不通过")</f>
        <v>通过</v>
      </c>
      <c r="BG100" s="32" t="n">
        <f aca="false">IF(AND(M100&gt;=1,J100&gt;0),1,0)</f>
        <v>0</v>
      </c>
      <c r="BH100" s="31" t="str">
        <f aca="false">IF(AND(BG100&gt;=1),"通过","不通过")</f>
        <v>不通过</v>
      </c>
      <c r="BI100" s="39" t="n">
        <f aca="false">IF(AND(O100&gt;=1,(G100+H100+I100)&gt;0),1,0)</f>
        <v>0</v>
      </c>
      <c r="BJ100" s="31" t="str">
        <f aca="false">IF(AND(BI100&gt;=1),"通过","不通过")</f>
        <v>不通过</v>
      </c>
      <c r="BK100" s="32" t="n">
        <f aca="false">IF(AND(Z100&gt;=1,W100&gt;0),1,0)</f>
        <v>0</v>
      </c>
      <c r="BL100" s="31" t="str">
        <f aca="false">IF(AND(BK100&gt;=1),"通过","不通过")</f>
        <v>不通过</v>
      </c>
      <c r="BM100" s="39" t="n">
        <f aca="false">IF(AND(AB100&gt;=1,(T100+U100+V100)&gt;0),1,0)</f>
        <v>0</v>
      </c>
      <c r="BN100" s="31" t="str">
        <f aca="false">IF(AND(BM100&gt;=1),"通过","不通过")</f>
        <v>不通过</v>
      </c>
      <c r="BO100" s="32" t="n">
        <f aca="false">IF(AND(AM100&gt;=1,AJ100&gt;0),1,0)</f>
        <v>0</v>
      </c>
      <c r="BP100" s="31" t="str">
        <f aca="false">IF(AND(BO100&gt;=1),"通过","不通过")</f>
        <v>不通过</v>
      </c>
      <c r="BQ100" s="39" t="n">
        <f aca="false">IF(AND(AO100&gt;=1,(AG100+AH100+AI100)&gt;0),1,0)</f>
        <v>0</v>
      </c>
      <c r="BR100" s="31" t="str">
        <f aca="false">IF(AND(BQ100&gt;=1),"通过","不通过")</f>
        <v>不通过</v>
      </c>
      <c r="BS100" s="32" t="n">
        <f aca="false">IF(AND(AZ100&gt;=1,AW100&gt;0),1,0)</f>
        <v>0</v>
      </c>
      <c r="BT100" s="31" t="str">
        <f aca="false">IF(AND(BS100&gt;=1),"通过","不通过")</f>
        <v>不通过</v>
      </c>
      <c r="BU100" s="39" t="n">
        <f aca="false">IF(AND(BB100&gt;=1,(AT100+AU100+AV100)&gt;0),1,0)</f>
        <v>0</v>
      </c>
      <c r="BV100" s="31" t="str">
        <f aca="false">IF(AND(BU100&gt;=1),"通过","不通过")</f>
        <v>不通过</v>
      </c>
    </row>
    <row r="101" customFormat="false" ht="14.25" hidden="false" customHeight="false" outlineLevel="0" collapsed="false">
      <c r="A101" s="45" t="n">
        <v>92</v>
      </c>
      <c r="B101" s="42" t="s">
        <v>138</v>
      </c>
      <c r="C101" s="48" t="n">
        <v>1</v>
      </c>
      <c r="D101" s="32"/>
      <c r="E101" s="32" t="n">
        <v>9</v>
      </c>
      <c r="F101" s="32" t="n">
        <v>4</v>
      </c>
      <c r="G101" s="32"/>
      <c r="H101" s="32" t="n">
        <v>130</v>
      </c>
      <c r="I101" s="32" t="n">
        <v>90</v>
      </c>
      <c r="J101" s="50"/>
      <c r="K101" s="32" t="n">
        <v>1</v>
      </c>
      <c r="L101" s="32"/>
      <c r="M101" s="32"/>
      <c r="N101" s="32" t="n">
        <v>60</v>
      </c>
      <c r="O101" s="32" t="n">
        <v>11</v>
      </c>
      <c r="P101" s="51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1" t="str">
        <f aca="false">IF(AND(L101&gt;=M101),"通过","不通过")</f>
        <v>通过</v>
      </c>
      <c r="BD101" s="31" t="str">
        <f aca="false">IF(AND(Y101&gt;=Z101),"通过","不通过")</f>
        <v>通过</v>
      </c>
      <c r="BE101" s="31" t="str">
        <f aca="false">IF(AND(AL101&gt;=AM101),"通过","不通过")</f>
        <v>通过</v>
      </c>
      <c r="BF101" s="31" t="str">
        <f aca="false">IF(AND(AY101&gt;=AZ101),"通过","不通过")</f>
        <v>通过</v>
      </c>
      <c r="BG101" s="32" t="n">
        <f aca="false">IF(AND(M101&gt;=1,J101&gt;0),1,0)</f>
        <v>0</v>
      </c>
      <c r="BH101" s="31" t="str">
        <f aca="false">IF(AND(BG101&gt;=1),"通过","不通过")</f>
        <v>不通过</v>
      </c>
      <c r="BI101" s="39" t="n">
        <f aca="false">IF(AND(O101&gt;=1,(G101+H101+I101)&gt;0),1,0)</f>
        <v>1</v>
      </c>
      <c r="BJ101" s="31" t="str">
        <f aca="false">IF(AND(BI101&gt;=1),"通过","不通过")</f>
        <v>通过</v>
      </c>
      <c r="BK101" s="32" t="n">
        <f aca="false">IF(AND(Z101&gt;=1,W101&gt;0),1,0)</f>
        <v>0</v>
      </c>
      <c r="BL101" s="31" t="str">
        <f aca="false">IF(AND(BK101&gt;=1),"通过","不通过")</f>
        <v>不通过</v>
      </c>
      <c r="BM101" s="39" t="n">
        <f aca="false">IF(AND(AB101&gt;=1,(T101+U101+V101)&gt;0),1,0)</f>
        <v>0</v>
      </c>
      <c r="BN101" s="31" t="str">
        <f aca="false">IF(AND(BM101&gt;=1),"通过","不通过")</f>
        <v>不通过</v>
      </c>
      <c r="BO101" s="32" t="n">
        <f aca="false">IF(AND(AM101&gt;=1,AJ101&gt;0),1,0)</f>
        <v>0</v>
      </c>
      <c r="BP101" s="31" t="str">
        <f aca="false">IF(AND(BO101&gt;=1),"通过","不通过")</f>
        <v>不通过</v>
      </c>
      <c r="BQ101" s="39" t="n">
        <f aca="false">IF(AND(AO101&gt;=1,(AG101+AH101+AI101)&gt;0),1,0)</f>
        <v>0</v>
      </c>
      <c r="BR101" s="31" t="str">
        <f aca="false">IF(AND(BQ101&gt;=1),"通过","不通过")</f>
        <v>不通过</v>
      </c>
      <c r="BS101" s="32" t="n">
        <f aca="false">IF(AND(AZ101&gt;=1,AW101&gt;0),1,0)</f>
        <v>0</v>
      </c>
      <c r="BT101" s="31" t="str">
        <f aca="false">IF(AND(BS101&gt;=1),"通过","不通过")</f>
        <v>不通过</v>
      </c>
      <c r="BU101" s="39" t="n">
        <f aca="false">IF(AND(BB101&gt;=1,(AT101+AU101+AV101)&gt;0),1,0)</f>
        <v>0</v>
      </c>
      <c r="BV101" s="31" t="str">
        <f aca="false">IF(AND(BU101&gt;=1),"通过","不通过")</f>
        <v>不通过</v>
      </c>
    </row>
    <row r="102" customFormat="false" ht="14.25" hidden="false" customHeight="false" outlineLevel="0" collapsed="false">
      <c r="A102" s="41" t="n">
        <v>93</v>
      </c>
      <c r="B102" s="42" t="s">
        <v>139</v>
      </c>
      <c r="C102" s="48" t="n">
        <v>1</v>
      </c>
      <c r="D102" s="32"/>
      <c r="E102" s="32"/>
      <c r="F102" s="32" t="n">
        <v>2</v>
      </c>
      <c r="G102" s="32"/>
      <c r="H102" s="32"/>
      <c r="I102" s="32" t="n">
        <v>100</v>
      </c>
      <c r="J102" s="50"/>
      <c r="K102" s="32" t="n">
        <v>1</v>
      </c>
      <c r="L102" s="32"/>
      <c r="M102" s="32"/>
      <c r="N102" s="32"/>
      <c r="O102" s="32" t="n">
        <v>6</v>
      </c>
      <c r="P102" s="51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1" t="str">
        <f aca="false">IF(AND(L102&gt;=M102),"通过","不通过")</f>
        <v>通过</v>
      </c>
      <c r="BD102" s="31" t="str">
        <f aca="false">IF(AND(Y102&gt;=Z102),"通过","不通过")</f>
        <v>通过</v>
      </c>
      <c r="BE102" s="31" t="str">
        <f aca="false">IF(AND(AL102&gt;=AM102),"通过","不通过")</f>
        <v>通过</v>
      </c>
      <c r="BF102" s="31" t="str">
        <f aca="false">IF(AND(AY102&gt;=AZ102),"通过","不通过")</f>
        <v>通过</v>
      </c>
      <c r="BG102" s="32" t="n">
        <f aca="false">IF(AND(M102&gt;=1,J102&gt;0),1,0)</f>
        <v>0</v>
      </c>
      <c r="BH102" s="31" t="str">
        <f aca="false">IF(AND(BG102&gt;=1),"通过","不通过")</f>
        <v>不通过</v>
      </c>
      <c r="BI102" s="39" t="n">
        <f aca="false">IF(AND(O102&gt;=1,(G102+H102+I102)&gt;0),1,0)</f>
        <v>1</v>
      </c>
      <c r="BJ102" s="31" t="str">
        <f aca="false">IF(AND(BI102&gt;=1),"通过","不通过")</f>
        <v>通过</v>
      </c>
      <c r="BK102" s="32" t="n">
        <f aca="false">IF(AND(Z102&gt;=1,W102&gt;0),1,0)</f>
        <v>0</v>
      </c>
      <c r="BL102" s="31" t="str">
        <f aca="false">IF(AND(BK102&gt;=1),"通过","不通过")</f>
        <v>不通过</v>
      </c>
      <c r="BM102" s="39" t="n">
        <f aca="false">IF(AND(AB102&gt;=1,(T102+U102+V102)&gt;0),1,0)</f>
        <v>0</v>
      </c>
      <c r="BN102" s="31" t="str">
        <f aca="false">IF(AND(BM102&gt;=1),"通过","不通过")</f>
        <v>不通过</v>
      </c>
      <c r="BO102" s="32" t="n">
        <f aca="false">IF(AND(AM102&gt;=1,AJ102&gt;0),1,0)</f>
        <v>0</v>
      </c>
      <c r="BP102" s="31" t="str">
        <f aca="false">IF(AND(BO102&gt;=1),"通过","不通过")</f>
        <v>不通过</v>
      </c>
      <c r="BQ102" s="39" t="n">
        <f aca="false">IF(AND(AO102&gt;=1,(AG102+AH102+AI102)&gt;0),1,0)</f>
        <v>0</v>
      </c>
      <c r="BR102" s="31" t="str">
        <f aca="false">IF(AND(BQ102&gt;=1),"通过","不通过")</f>
        <v>不通过</v>
      </c>
      <c r="BS102" s="32" t="n">
        <f aca="false">IF(AND(AZ102&gt;=1,AW102&gt;0),1,0)</f>
        <v>0</v>
      </c>
      <c r="BT102" s="31" t="str">
        <f aca="false">IF(AND(BS102&gt;=1),"通过","不通过")</f>
        <v>不通过</v>
      </c>
      <c r="BU102" s="39" t="n">
        <f aca="false">IF(AND(BB102&gt;=1,(AT102+AU102+AV102)&gt;0),1,0)</f>
        <v>0</v>
      </c>
      <c r="BV102" s="31" t="str">
        <f aca="false">IF(AND(BU102&gt;=1),"通过","不通过")</f>
        <v>不通过</v>
      </c>
    </row>
    <row r="103" customFormat="false" ht="14.25" hidden="false" customHeight="false" outlineLevel="0" collapsed="false">
      <c r="A103" s="45" t="n">
        <v>94</v>
      </c>
      <c r="B103" s="42" t="s">
        <v>140</v>
      </c>
      <c r="C103" s="48" t="n">
        <v>1</v>
      </c>
      <c r="D103" s="32"/>
      <c r="E103" s="32" t="n">
        <v>5</v>
      </c>
      <c r="F103" s="32" t="n">
        <v>2</v>
      </c>
      <c r="G103" s="32" t="n">
        <v>150</v>
      </c>
      <c r="H103" s="32"/>
      <c r="I103" s="32"/>
      <c r="J103" s="50"/>
      <c r="K103" s="32" t="n">
        <v>0</v>
      </c>
      <c r="L103" s="32"/>
      <c r="M103" s="32"/>
      <c r="N103" s="32" t="n">
        <v>32</v>
      </c>
      <c r="O103" s="32" t="n">
        <v>8</v>
      </c>
      <c r="P103" s="51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1" t="str">
        <f aca="false">IF(AND(L103&gt;=M103),"通过","不通过")</f>
        <v>通过</v>
      </c>
      <c r="BD103" s="31" t="str">
        <f aca="false">IF(AND(Y103&gt;=Z103),"通过","不通过")</f>
        <v>通过</v>
      </c>
      <c r="BE103" s="31" t="str">
        <f aca="false">IF(AND(AL103&gt;=AM103),"通过","不通过")</f>
        <v>通过</v>
      </c>
      <c r="BF103" s="31" t="str">
        <f aca="false">IF(AND(AY103&gt;=AZ103),"通过","不通过")</f>
        <v>通过</v>
      </c>
      <c r="BG103" s="32" t="n">
        <f aca="false">IF(AND(M103&gt;=1,J103&gt;0),1,0)</f>
        <v>0</v>
      </c>
      <c r="BH103" s="31" t="str">
        <f aca="false">IF(AND(BG103&gt;=1),"通过","不通过")</f>
        <v>不通过</v>
      </c>
      <c r="BI103" s="39" t="n">
        <f aca="false">IF(AND(O103&gt;=1,(G103+H103+I103)&gt;0),1,0)</f>
        <v>1</v>
      </c>
      <c r="BJ103" s="31" t="str">
        <f aca="false">IF(AND(BI103&gt;=1),"通过","不通过")</f>
        <v>通过</v>
      </c>
      <c r="BK103" s="32" t="n">
        <f aca="false">IF(AND(Z103&gt;=1,W103&gt;0),1,0)</f>
        <v>0</v>
      </c>
      <c r="BL103" s="31" t="str">
        <f aca="false">IF(AND(BK103&gt;=1),"通过","不通过")</f>
        <v>不通过</v>
      </c>
      <c r="BM103" s="39" t="n">
        <f aca="false">IF(AND(AB103&gt;=1,(T103+U103+V103)&gt;0),1,0)</f>
        <v>0</v>
      </c>
      <c r="BN103" s="31" t="str">
        <f aca="false">IF(AND(BM103&gt;=1),"通过","不通过")</f>
        <v>不通过</v>
      </c>
      <c r="BO103" s="32" t="n">
        <f aca="false">IF(AND(AM103&gt;=1,AJ103&gt;0),1,0)</f>
        <v>0</v>
      </c>
      <c r="BP103" s="31" t="str">
        <f aca="false">IF(AND(BO103&gt;=1),"通过","不通过")</f>
        <v>不通过</v>
      </c>
      <c r="BQ103" s="39" t="n">
        <f aca="false">IF(AND(AO103&gt;=1,(AG103+AH103+AI103)&gt;0),1,0)</f>
        <v>0</v>
      </c>
      <c r="BR103" s="31" t="str">
        <f aca="false">IF(AND(BQ103&gt;=1),"通过","不通过")</f>
        <v>不通过</v>
      </c>
      <c r="BS103" s="32" t="n">
        <f aca="false">IF(AND(AZ103&gt;=1,AW103&gt;0),1,0)</f>
        <v>0</v>
      </c>
      <c r="BT103" s="31" t="str">
        <f aca="false">IF(AND(BS103&gt;=1),"通过","不通过")</f>
        <v>不通过</v>
      </c>
      <c r="BU103" s="39" t="n">
        <f aca="false">IF(AND(BB103&gt;=1,(AT103+AU103+AV103)&gt;0),1,0)</f>
        <v>0</v>
      </c>
      <c r="BV103" s="31" t="str">
        <f aca="false">IF(AND(BU103&gt;=1),"通过","不通过")</f>
        <v>不通过</v>
      </c>
    </row>
    <row r="104" customFormat="false" ht="14.25" hidden="false" customHeight="false" outlineLevel="0" collapsed="false">
      <c r="A104" s="41" t="n">
        <v>95</v>
      </c>
      <c r="B104" s="42" t="s">
        <v>141</v>
      </c>
      <c r="C104" s="48" t="n">
        <v>1</v>
      </c>
      <c r="D104" s="32"/>
      <c r="E104" s="32"/>
      <c r="F104" s="32"/>
      <c r="G104" s="32"/>
      <c r="H104" s="32"/>
      <c r="I104" s="32"/>
      <c r="J104" s="50"/>
      <c r="K104" s="32" t="n">
        <v>0</v>
      </c>
      <c r="L104" s="32"/>
      <c r="M104" s="32"/>
      <c r="N104" s="32"/>
      <c r="O104" s="32"/>
      <c r="P104" s="51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1" t="str">
        <f aca="false">IF(AND(L104&gt;=M104),"通过","不通过")</f>
        <v>通过</v>
      </c>
      <c r="BD104" s="31" t="str">
        <f aca="false">IF(AND(Y104&gt;=Z104),"通过","不通过")</f>
        <v>通过</v>
      </c>
      <c r="BE104" s="31" t="str">
        <f aca="false">IF(AND(AL104&gt;=AM104),"通过","不通过")</f>
        <v>通过</v>
      </c>
      <c r="BF104" s="31" t="str">
        <f aca="false">IF(AND(AY104&gt;=AZ104),"通过","不通过")</f>
        <v>通过</v>
      </c>
      <c r="BG104" s="32" t="n">
        <f aca="false">IF(AND(M104&gt;=1,J104&gt;0),1,0)</f>
        <v>0</v>
      </c>
      <c r="BH104" s="31" t="str">
        <f aca="false">IF(AND(BG104&gt;=1),"通过","不通过")</f>
        <v>不通过</v>
      </c>
      <c r="BI104" s="39" t="n">
        <f aca="false">IF(AND(O104&gt;=1,(G104+H104+I104)&gt;0),1,0)</f>
        <v>0</v>
      </c>
      <c r="BJ104" s="31" t="str">
        <f aca="false">IF(AND(BI104&gt;=1),"通过","不通过")</f>
        <v>不通过</v>
      </c>
      <c r="BK104" s="32" t="n">
        <f aca="false">IF(AND(Z104&gt;=1,W104&gt;0),1,0)</f>
        <v>0</v>
      </c>
      <c r="BL104" s="31" t="str">
        <f aca="false">IF(AND(BK104&gt;=1),"通过","不通过")</f>
        <v>不通过</v>
      </c>
      <c r="BM104" s="39" t="n">
        <f aca="false">IF(AND(AB104&gt;=1,(T104+U104+V104)&gt;0),1,0)</f>
        <v>0</v>
      </c>
      <c r="BN104" s="31" t="str">
        <f aca="false">IF(AND(BM104&gt;=1),"通过","不通过")</f>
        <v>不通过</v>
      </c>
      <c r="BO104" s="32" t="n">
        <f aca="false">IF(AND(AM104&gt;=1,AJ104&gt;0),1,0)</f>
        <v>0</v>
      </c>
      <c r="BP104" s="31" t="str">
        <f aca="false">IF(AND(BO104&gt;=1),"通过","不通过")</f>
        <v>不通过</v>
      </c>
      <c r="BQ104" s="39" t="n">
        <f aca="false">IF(AND(AO104&gt;=1,(AG104+AH104+AI104)&gt;0),1,0)</f>
        <v>0</v>
      </c>
      <c r="BR104" s="31" t="str">
        <f aca="false">IF(AND(BQ104&gt;=1),"通过","不通过")</f>
        <v>不通过</v>
      </c>
      <c r="BS104" s="32" t="n">
        <f aca="false">IF(AND(AZ104&gt;=1,AW104&gt;0),1,0)</f>
        <v>0</v>
      </c>
      <c r="BT104" s="31" t="str">
        <f aca="false">IF(AND(BS104&gt;=1),"通过","不通过")</f>
        <v>不通过</v>
      </c>
      <c r="BU104" s="39" t="n">
        <f aca="false">IF(AND(BB104&gt;=1,(AT104+AU104+AV104)&gt;0),1,0)</f>
        <v>0</v>
      </c>
      <c r="BV104" s="31" t="str">
        <f aca="false">IF(AND(BU104&gt;=1),"通过","不通过")</f>
        <v>不通过</v>
      </c>
    </row>
    <row r="105" customFormat="false" ht="14.25" hidden="false" customHeight="false" outlineLevel="0" collapsed="false">
      <c r="A105" s="45" t="n">
        <v>96</v>
      </c>
      <c r="B105" s="42" t="s">
        <v>142</v>
      </c>
      <c r="C105" s="48" t="n">
        <v>1</v>
      </c>
      <c r="D105" s="32"/>
      <c r="E105" s="32"/>
      <c r="F105" s="32"/>
      <c r="G105" s="32"/>
      <c r="H105" s="32"/>
      <c r="I105" s="32"/>
      <c r="J105" s="50"/>
      <c r="K105" s="32" t="n">
        <v>0</v>
      </c>
      <c r="L105" s="32"/>
      <c r="M105" s="32"/>
      <c r="N105" s="32"/>
      <c r="O105" s="32"/>
      <c r="P105" s="51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1" t="str">
        <f aca="false">IF(AND(L105&gt;=M105),"通过","不通过")</f>
        <v>通过</v>
      </c>
      <c r="BD105" s="31" t="str">
        <f aca="false">IF(AND(Y105&gt;=Z105),"通过","不通过")</f>
        <v>通过</v>
      </c>
      <c r="BE105" s="31" t="str">
        <f aca="false">IF(AND(AL105&gt;=AM105),"通过","不通过")</f>
        <v>通过</v>
      </c>
      <c r="BF105" s="31" t="str">
        <f aca="false">IF(AND(AY105&gt;=AZ105),"通过","不通过")</f>
        <v>通过</v>
      </c>
      <c r="BG105" s="32" t="n">
        <f aca="false">IF(AND(M105&gt;=1,J105&gt;0),1,0)</f>
        <v>0</v>
      </c>
      <c r="BH105" s="31" t="str">
        <f aca="false">IF(AND(BG105&gt;=1),"通过","不通过")</f>
        <v>不通过</v>
      </c>
      <c r="BI105" s="39" t="n">
        <f aca="false">IF(AND(O105&gt;=1,(G105+H105+I105)&gt;0),1,0)</f>
        <v>0</v>
      </c>
      <c r="BJ105" s="31" t="str">
        <f aca="false">IF(AND(BI105&gt;=1),"通过","不通过")</f>
        <v>不通过</v>
      </c>
      <c r="BK105" s="32" t="n">
        <f aca="false">IF(AND(Z105&gt;=1,W105&gt;0),1,0)</f>
        <v>0</v>
      </c>
      <c r="BL105" s="31" t="str">
        <f aca="false">IF(AND(BK105&gt;=1),"通过","不通过")</f>
        <v>不通过</v>
      </c>
      <c r="BM105" s="39" t="n">
        <f aca="false">IF(AND(AB105&gt;=1,(T105+U105+V105)&gt;0),1,0)</f>
        <v>0</v>
      </c>
      <c r="BN105" s="31" t="str">
        <f aca="false">IF(AND(BM105&gt;=1),"通过","不通过")</f>
        <v>不通过</v>
      </c>
      <c r="BO105" s="32" t="n">
        <f aca="false">IF(AND(AM105&gt;=1,AJ105&gt;0),1,0)</f>
        <v>0</v>
      </c>
      <c r="BP105" s="31" t="str">
        <f aca="false">IF(AND(BO105&gt;=1),"通过","不通过")</f>
        <v>不通过</v>
      </c>
      <c r="BQ105" s="39" t="n">
        <f aca="false">IF(AND(AO105&gt;=1,(AG105+AH105+AI105)&gt;0),1,0)</f>
        <v>0</v>
      </c>
      <c r="BR105" s="31" t="str">
        <f aca="false">IF(AND(BQ105&gt;=1),"通过","不通过")</f>
        <v>不通过</v>
      </c>
      <c r="BS105" s="32" t="n">
        <f aca="false">IF(AND(AZ105&gt;=1,AW105&gt;0),1,0)</f>
        <v>0</v>
      </c>
      <c r="BT105" s="31" t="str">
        <f aca="false">IF(AND(BS105&gt;=1),"通过","不通过")</f>
        <v>不通过</v>
      </c>
      <c r="BU105" s="39" t="n">
        <f aca="false">IF(AND(BB105&gt;=1,(AT105+AU105+AV105)&gt;0),1,0)</f>
        <v>0</v>
      </c>
      <c r="BV105" s="31" t="str">
        <f aca="false">IF(AND(BU105&gt;=1),"通过","不通过")</f>
        <v>不通过</v>
      </c>
    </row>
    <row r="106" customFormat="false" ht="14.25" hidden="false" customHeight="false" outlineLevel="0" collapsed="false">
      <c r="A106" s="41" t="n">
        <v>97</v>
      </c>
      <c r="B106" s="42" t="s">
        <v>143</v>
      </c>
      <c r="C106" s="48" t="n">
        <v>1</v>
      </c>
      <c r="D106" s="32" t="n">
        <v>2</v>
      </c>
      <c r="E106" s="32" t="n">
        <v>10</v>
      </c>
      <c r="F106" s="32"/>
      <c r="G106" s="32"/>
      <c r="H106" s="32"/>
      <c r="I106" s="32"/>
      <c r="J106" s="50"/>
      <c r="K106" s="32" t="n">
        <v>1</v>
      </c>
      <c r="L106" s="32" t="n">
        <v>37</v>
      </c>
      <c r="M106" s="32"/>
      <c r="N106" s="32" t="n">
        <v>40</v>
      </c>
      <c r="O106" s="32"/>
      <c r="P106" s="51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1" t="str">
        <f aca="false">IF(AND(L106&gt;=M106),"通过","不通过")</f>
        <v>通过</v>
      </c>
      <c r="BD106" s="31" t="str">
        <f aca="false">IF(AND(Y106&gt;=Z106),"通过","不通过")</f>
        <v>通过</v>
      </c>
      <c r="BE106" s="31" t="str">
        <f aca="false">IF(AND(AL106&gt;=AM106),"通过","不通过")</f>
        <v>通过</v>
      </c>
      <c r="BF106" s="31" t="str">
        <f aca="false">IF(AND(AY106&gt;=AZ106),"通过","不通过")</f>
        <v>通过</v>
      </c>
      <c r="BG106" s="32" t="n">
        <f aca="false">IF(AND(M106&gt;=1,J106&gt;0),1,0)</f>
        <v>0</v>
      </c>
      <c r="BH106" s="31" t="str">
        <f aca="false">IF(AND(BG106&gt;=1),"通过","不通过")</f>
        <v>不通过</v>
      </c>
      <c r="BI106" s="39" t="n">
        <f aca="false">IF(AND(O106&gt;=1,(G106+H106+I106)&gt;0),1,0)</f>
        <v>0</v>
      </c>
      <c r="BJ106" s="31" t="str">
        <f aca="false">IF(AND(BI106&gt;=1),"通过","不通过")</f>
        <v>不通过</v>
      </c>
      <c r="BK106" s="32" t="n">
        <f aca="false">IF(AND(Z106&gt;=1,W106&gt;0),1,0)</f>
        <v>0</v>
      </c>
      <c r="BL106" s="31" t="str">
        <f aca="false">IF(AND(BK106&gt;=1),"通过","不通过")</f>
        <v>不通过</v>
      </c>
      <c r="BM106" s="39" t="n">
        <f aca="false">IF(AND(AB106&gt;=1,(T106+U106+V106)&gt;0),1,0)</f>
        <v>0</v>
      </c>
      <c r="BN106" s="31" t="str">
        <f aca="false">IF(AND(BM106&gt;=1),"通过","不通过")</f>
        <v>不通过</v>
      </c>
      <c r="BO106" s="32" t="n">
        <f aca="false">IF(AND(AM106&gt;=1,AJ106&gt;0),1,0)</f>
        <v>0</v>
      </c>
      <c r="BP106" s="31" t="str">
        <f aca="false">IF(AND(BO106&gt;=1),"通过","不通过")</f>
        <v>不通过</v>
      </c>
      <c r="BQ106" s="39" t="n">
        <f aca="false">IF(AND(AO106&gt;=1,(AG106+AH106+AI106)&gt;0),1,0)</f>
        <v>0</v>
      </c>
      <c r="BR106" s="31" t="str">
        <f aca="false">IF(AND(BQ106&gt;=1),"通过","不通过")</f>
        <v>不通过</v>
      </c>
      <c r="BS106" s="32" t="n">
        <f aca="false">IF(AND(AZ106&gt;=1,AW106&gt;0),1,0)</f>
        <v>0</v>
      </c>
      <c r="BT106" s="31" t="str">
        <f aca="false">IF(AND(BS106&gt;=1),"通过","不通过")</f>
        <v>不通过</v>
      </c>
      <c r="BU106" s="39" t="n">
        <f aca="false">IF(AND(BB106&gt;=1,(AT106+AU106+AV106)&gt;0),1,0)</f>
        <v>0</v>
      </c>
      <c r="BV106" s="31" t="str">
        <f aca="false">IF(AND(BU106&gt;=1),"通过","不通过")</f>
        <v>不通过</v>
      </c>
    </row>
    <row r="107" customFormat="false" ht="14.25" hidden="false" customHeight="false" outlineLevel="0" collapsed="false">
      <c r="A107" s="45" t="n">
        <v>98</v>
      </c>
      <c r="B107" s="42" t="s">
        <v>144</v>
      </c>
      <c r="C107" s="48" t="n">
        <v>1</v>
      </c>
      <c r="D107" s="32"/>
      <c r="E107" s="32"/>
      <c r="F107" s="32"/>
      <c r="G107" s="32"/>
      <c r="H107" s="32"/>
      <c r="I107" s="32"/>
      <c r="J107" s="50"/>
      <c r="K107" s="32" t="n">
        <v>0</v>
      </c>
      <c r="L107" s="32"/>
      <c r="M107" s="32"/>
      <c r="N107" s="32"/>
      <c r="O107" s="32"/>
      <c r="P107" s="51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1" t="str">
        <f aca="false">IF(AND(L107&gt;=M107),"通过","不通过")</f>
        <v>通过</v>
      </c>
      <c r="BD107" s="31" t="str">
        <f aca="false">IF(AND(Y107&gt;=Z107),"通过","不通过")</f>
        <v>通过</v>
      </c>
      <c r="BE107" s="31" t="str">
        <f aca="false">IF(AND(AL107&gt;=AM107),"通过","不通过")</f>
        <v>通过</v>
      </c>
      <c r="BF107" s="31" t="str">
        <f aca="false">IF(AND(AY107&gt;=AZ107),"通过","不通过")</f>
        <v>通过</v>
      </c>
      <c r="BG107" s="32" t="n">
        <f aca="false">IF(AND(M107&gt;=1,J107&gt;0),1,0)</f>
        <v>0</v>
      </c>
      <c r="BH107" s="31" t="str">
        <f aca="false">IF(AND(BG107&gt;=1),"通过","不通过")</f>
        <v>不通过</v>
      </c>
      <c r="BI107" s="39" t="n">
        <f aca="false">IF(AND(O107&gt;=1,(G107+H107+I107)&gt;0),1,0)</f>
        <v>0</v>
      </c>
      <c r="BJ107" s="31" t="str">
        <f aca="false">IF(AND(BI107&gt;=1),"通过","不通过")</f>
        <v>不通过</v>
      </c>
      <c r="BK107" s="32" t="n">
        <f aca="false">IF(AND(Z107&gt;=1,W107&gt;0),1,0)</f>
        <v>0</v>
      </c>
      <c r="BL107" s="31" t="str">
        <f aca="false">IF(AND(BK107&gt;=1),"通过","不通过")</f>
        <v>不通过</v>
      </c>
      <c r="BM107" s="39" t="n">
        <f aca="false">IF(AND(AB107&gt;=1,(T107+U107+V107)&gt;0),1,0)</f>
        <v>0</v>
      </c>
      <c r="BN107" s="31" t="str">
        <f aca="false">IF(AND(BM107&gt;=1),"通过","不通过")</f>
        <v>不通过</v>
      </c>
      <c r="BO107" s="32" t="n">
        <f aca="false">IF(AND(AM107&gt;=1,AJ107&gt;0),1,0)</f>
        <v>0</v>
      </c>
      <c r="BP107" s="31" t="str">
        <f aca="false">IF(AND(BO107&gt;=1),"通过","不通过")</f>
        <v>不通过</v>
      </c>
      <c r="BQ107" s="39" t="n">
        <f aca="false">IF(AND(AO107&gt;=1,(AG107+AH107+AI107)&gt;0),1,0)</f>
        <v>0</v>
      </c>
      <c r="BR107" s="31" t="str">
        <f aca="false">IF(AND(BQ107&gt;=1),"通过","不通过")</f>
        <v>不通过</v>
      </c>
      <c r="BS107" s="32" t="n">
        <f aca="false">IF(AND(AZ107&gt;=1,AW107&gt;0),1,0)</f>
        <v>0</v>
      </c>
      <c r="BT107" s="31" t="str">
        <f aca="false">IF(AND(BS107&gt;=1),"通过","不通过")</f>
        <v>不通过</v>
      </c>
      <c r="BU107" s="39" t="n">
        <f aca="false">IF(AND(BB107&gt;=1,(AT107+AU107+AV107)&gt;0),1,0)</f>
        <v>0</v>
      </c>
      <c r="BV107" s="31" t="str">
        <f aca="false">IF(AND(BU107&gt;=1),"通过","不通过")</f>
        <v>不通过</v>
      </c>
    </row>
    <row r="108" customFormat="false" ht="14.25" hidden="false" customHeight="false" outlineLevel="0" collapsed="false">
      <c r="A108" s="41" t="n">
        <v>99</v>
      </c>
      <c r="B108" s="42" t="s">
        <v>145</v>
      </c>
      <c r="C108" s="48" t="n">
        <v>2</v>
      </c>
      <c r="D108" s="32" t="n">
        <v>2</v>
      </c>
      <c r="E108" s="32"/>
      <c r="F108" s="32"/>
      <c r="G108" s="32"/>
      <c r="H108" s="32"/>
      <c r="I108" s="32"/>
      <c r="J108" s="50"/>
      <c r="K108" s="32" t="n">
        <v>0</v>
      </c>
      <c r="L108" s="32" t="n">
        <v>20</v>
      </c>
      <c r="M108" s="32"/>
      <c r="N108" s="32"/>
      <c r="O108" s="32"/>
      <c r="P108" s="51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1" t="str">
        <f aca="false">IF(AND(L108&gt;=M108),"通过","不通过")</f>
        <v>通过</v>
      </c>
      <c r="BD108" s="31" t="str">
        <f aca="false">IF(AND(Y108&gt;=Z108),"通过","不通过")</f>
        <v>通过</v>
      </c>
      <c r="BE108" s="31" t="str">
        <f aca="false">IF(AND(AL108&gt;=AM108),"通过","不通过")</f>
        <v>通过</v>
      </c>
      <c r="BF108" s="31" t="str">
        <f aca="false">IF(AND(AY108&gt;=AZ108),"通过","不通过")</f>
        <v>通过</v>
      </c>
      <c r="BG108" s="32" t="n">
        <f aca="false">IF(AND(M108&gt;=1,J108&gt;0),1,0)</f>
        <v>0</v>
      </c>
      <c r="BH108" s="31" t="str">
        <f aca="false">IF(AND(BG108&gt;=1),"通过","不通过")</f>
        <v>不通过</v>
      </c>
      <c r="BI108" s="39" t="n">
        <f aca="false">IF(AND(O108&gt;=1,(G108+H108+I108)&gt;0),1,0)</f>
        <v>0</v>
      </c>
      <c r="BJ108" s="31" t="str">
        <f aca="false">IF(AND(BI108&gt;=1),"通过","不通过")</f>
        <v>不通过</v>
      </c>
      <c r="BK108" s="32" t="n">
        <f aca="false">IF(AND(Z108&gt;=1,W108&gt;0),1,0)</f>
        <v>0</v>
      </c>
      <c r="BL108" s="31" t="str">
        <f aca="false">IF(AND(BK108&gt;=1),"通过","不通过")</f>
        <v>不通过</v>
      </c>
      <c r="BM108" s="39" t="n">
        <f aca="false">IF(AND(AB108&gt;=1,(T108+U108+V108)&gt;0),1,0)</f>
        <v>0</v>
      </c>
      <c r="BN108" s="31" t="str">
        <f aca="false">IF(AND(BM108&gt;=1),"通过","不通过")</f>
        <v>不通过</v>
      </c>
      <c r="BO108" s="32" t="n">
        <f aca="false">IF(AND(AM108&gt;=1,AJ108&gt;0),1,0)</f>
        <v>0</v>
      </c>
      <c r="BP108" s="31" t="str">
        <f aca="false">IF(AND(BO108&gt;=1),"通过","不通过")</f>
        <v>不通过</v>
      </c>
      <c r="BQ108" s="39" t="n">
        <f aca="false">IF(AND(AO108&gt;=1,(AG108+AH108+AI108)&gt;0),1,0)</f>
        <v>0</v>
      </c>
      <c r="BR108" s="31" t="str">
        <f aca="false">IF(AND(BQ108&gt;=1),"通过","不通过")</f>
        <v>不通过</v>
      </c>
      <c r="BS108" s="32" t="n">
        <f aca="false">IF(AND(AZ108&gt;=1,AW108&gt;0),1,0)</f>
        <v>0</v>
      </c>
      <c r="BT108" s="31" t="str">
        <f aca="false">IF(AND(BS108&gt;=1),"通过","不通过")</f>
        <v>不通过</v>
      </c>
      <c r="BU108" s="39" t="n">
        <f aca="false">IF(AND(BB108&gt;=1,(AT108+AU108+AV108)&gt;0),1,0)</f>
        <v>0</v>
      </c>
      <c r="BV108" s="31" t="str">
        <f aca="false">IF(AND(BU108&gt;=1),"通过","不通过")</f>
        <v>不通过</v>
      </c>
    </row>
    <row r="109" customFormat="false" ht="14.25" hidden="false" customHeight="false" outlineLevel="0" collapsed="false">
      <c r="A109" s="45" t="n">
        <v>100</v>
      </c>
      <c r="B109" s="42" t="s">
        <v>146</v>
      </c>
      <c r="C109" s="48" t="n">
        <v>2</v>
      </c>
      <c r="D109" s="32"/>
      <c r="E109" s="32"/>
      <c r="F109" s="32"/>
      <c r="G109" s="32"/>
      <c r="H109" s="32"/>
      <c r="I109" s="32"/>
      <c r="J109" s="50"/>
      <c r="K109" s="32" t="n">
        <v>0</v>
      </c>
      <c r="L109" s="32"/>
      <c r="M109" s="32"/>
      <c r="N109" s="32"/>
      <c r="O109" s="32"/>
      <c r="P109" s="51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1" t="str">
        <f aca="false">IF(AND(L109&gt;=M109),"通过","不通过")</f>
        <v>通过</v>
      </c>
      <c r="BD109" s="31" t="str">
        <f aca="false">IF(AND(Y109&gt;=Z109),"通过","不通过")</f>
        <v>通过</v>
      </c>
      <c r="BE109" s="31" t="str">
        <f aca="false">IF(AND(AL109&gt;=AM109),"通过","不通过")</f>
        <v>通过</v>
      </c>
      <c r="BF109" s="31" t="str">
        <f aca="false">IF(AND(AY109&gt;=AZ109),"通过","不通过")</f>
        <v>通过</v>
      </c>
      <c r="BG109" s="32" t="n">
        <f aca="false">IF(AND(M109&gt;=1,J109&gt;0),1,0)</f>
        <v>0</v>
      </c>
      <c r="BH109" s="31" t="str">
        <f aca="false">IF(AND(BG109&gt;=1),"通过","不通过")</f>
        <v>不通过</v>
      </c>
      <c r="BI109" s="39" t="n">
        <f aca="false">IF(AND(O109&gt;=1,(G109+H109+I109)&gt;0),1,0)</f>
        <v>0</v>
      </c>
      <c r="BJ109" s="31" t="str">
        <f aca="false">IF(AND(BI109&gt;=1),"通过","不通过")</f>
        <v>不通过</v>
      </c>
      <c r="BK109" s="32" t="n">
        <f aca="false">IF(AND(Z109&gt;=1,W109&gt;0),1,0)</f>
        <v>0</v>
      </c>
      <c r="BL109" s="31" t="str">
        <f aca="false">IF(AND(BK109&gt;=1),"通过","不通过")</f>
        <v>不通过</v>
      </c>
      <c r="BM109" s="39" t="n">
        <f aca="false">IF(AND(AB109&gt;=1,(T109+U109+V109)&gt;0),1,0)</f>
        <v>0</v>
      </c>
      <c r="BN109" s="31" t="str">
        <f aca="false">IF(AND(BM109&gt;=1),"通过","不通过")</f>
        <v>不通过</v>
      </c>
      <c r="BO109" s="32" t="n">
        <f aca="false">IF(AND(AM109&gt;=1,AJ109&gt;0),1,0)</f>
        <v>0</v>
      </c>
      <c r="BP109" s="31" t="str">
        <f aca="false">IF(AND(BO109&gt;=1),"通过","不通过")</f>
        <v>不通过</v>
      </c>
      <c r="BQ109" s="39" t="n">
        <f aca="false">IF(AND(AO109&gt;=1,(AG109+AH109+AI109)&gt;0),1,0)</f>
        <v>0</v>
      </c>
      <c r="BR109" s="31" t="str">
        <f aca="false">IF(AND(BQ109&gt;=1),"通过","不通过")</f>
        <v>不通过</v>
      </c>
      <c r="BS109" s="32" t="n">
        <f aca="false">IF(AND(AZ109&gt;=1,AW109&gt;0),1,0)</f>
        <v>0</v>
      </c>
      <c r="BT109" s="31" t="str">
        <f aca="false">IF(AND(BS109&gt;=1),"通过","不通过")</f>
        <v>不通过</v>
      </c>
      <c r="BU109" s="39" t="n">
        <f aca="false">IF(AND(BB109&gt;=1,(AT109+AU109+AV109)&gt;0),1,0)</f>
        <v>0</v>
      </c>
      <c r="BV109" s="31" t="str">
        <f aca="false">IF(AND(BU109&gt;=1),"通过","不通过")</f>
        <v>不通过</v>
      </c>
    </row>
    <row r="110" customFormat="false" ht="14.25" hidden="false" customHeight="false" outlineLevel="0" collapsed="false">
      <c r="A110" s="41" t="n">
        <v>101</v>
      </c>
      <c r="B110" s="42" t="s">
        <v>147</v>
      </c>
      <c r="C110" s="48" t="n">
        <v>1</v>
      </c>
      <c r="D110" s="32"/>
      <c r="E110" s="32"/>
      <c r="F110" s="32" t="n">
        <v>2</v>
      </c>
      <c r="G110" s="32"/>
      <c r="H110" s="32" t="n">
        <v>180</v>
      </c>
      <c r="I110" s="32"/>
      <c r="J110" s="50"/>
      <c r="K110" s="32" t="n">
        <v>1</v>
      </c>
      <c r="L110" s="32"/>
      <c r="M110" s="32"/>
      <c r="N110" s="32"/>
      <c r="O110" s="32" t="n">
        <v>9</v>
      </c>
      <c r="P110" s="51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1" t="str">
        <f aca="false">IF(AND(L110&gt;=M110),"通过","不通过")</f>
        <v>通过</v>
      </c>
      <c r="BD110" s="31" t="str">
        <f aca="false">IF(AND(Y110&gt;=Z110),"通过","不通过")</f>
        <v>通过</v>
      </c>
      <c r="BE110" s="31" t="str">
        <f aca="false">IF(AND(AL110&gt;=AM110),"通过","不通过")</f>
        <v>通过</v>
      </c>
      <c r="BF110" s="31" t="str">
        <f aca="false">IF(AND(AY110&gt;=AZ110),"通过","不通过")</f>
        <v>通过</v>
      </c>
      <c r="BG110" s="32" t="n">
        <f aca="false">IF(AND(M110&gt;=1,J110&gt;0),1,0)</f>
        <v>0</v>
      </c>
      <c r="BH110" s="31" t="str">
        <f aca="false">IF(AND(BG110&gt;=1),"通过","不通过")</f>
        <v>不通过</v>
      </c>
      <c r="BI110" s="39" t="n">
        <f aca="false">IF(AND(O110&gt;=1,(G110+H110+I110)&gt;0),1,0)</f>
        <v>1</v>
      </c>
      <c r="BJ110" s="31" t="str">
        <f aca="false">IF(AND(BI110&gt;=1),"通过","不通过")</f>
        <v>通过</v>
      </c>
      <c r="BK110" s="32" t="n">
        <f aca="false">IF(AND(Z110&gt;=1,W110&gt;0),1,0)</f>
        <v>0</v>
      </c>
      <c r="BL110" s="31" t="str">
        <f aca="false">IF(AND(BK110&gt;=1),"通过","不通过")</f>
        <v>不通过</v>
      </c>
      <c r="BM110" s="39" t="n">
        <f aca="false">IF(AND(AB110&gt;=1,(T110+U110+V110)&gt;0),1,0)</f>
        <v>0</v>
      </c>
      <c r="BN110" s="31" t="str">
        <f aca="false">IF(AND(BM110&gt;=1),"通过","不通过")</f>
        <v>不通过</v>
      </c>
      <c r="BO110" s="32" t="n">
        <f aca="false">IF(AND(AM110&gt;=1,AJ110&gt;0),1,0)</f>
        <v>0</v>
      </c>
      <c r="BP110" s="31" t="str">
        <f aca="false">IF(AND(BO110&gt;=1),"通过","不通过")</f>
        <v>不通过</v>
      </c>
      <c r="BQ110" s="39" t="n">
        <f aca="false">IF(AND(AO110&gt;=1,(AG110+AH110+AI110)&gt;0),1,0)</f>
        <v>0</v>
      </c>
      <c r="BR110" s="31" t="str">
        <f aca="false">IF(AND(BQ110&gt;=1),"通过","不通过")</f>
        <v>不通过</v>
      </c>
      <c r="BS110" s="32" t="n">
        <f aca="false">IF(AND(AZ110&gt;=1,AW110&gt;0),1,0)</f>
        <v>0</v>
      </c>
      <c r="BT110" s="31" t="str">
        <f aca="false">IF(AND(BS110&gt;=1),"通过","不通过")</f>
        <v>不通过</v>
      </c>
      <c r="BU110" s="39" t="n">
        <f aca="false">IF(AND(BB110&gt;=1,(AT110+AU110+AV110)&gt;0),1,0)</f>
        <v>0</v>
      </c>
      <c r="BV110" s="31" t="str">
        <f aca="false">IF(AND(BU110&gt;=1),"通过","不通过")</f>
        <v>不通过</v>
      </c>
    </row>
    <row r="111" customFormat="false" ht="14.25" hidden="false" customHeight="false" outlineLevel="0" collapsed="false">
      <c r="A111" s="45" t="n">
        <v>102</v>
      </c>
      <c r="B111" s="42" t="s">
        <v>148</v>
      </c>
      <c r="C111" s="48" t="n">
        <v>2</v>
      </c>
      <c r="D111" s="32"/>
      <c r="E111" s="32"/>
      <c r="F111" s="32"/>
      <c r="G111" s="32"/>
      <c r="H111" s="32"/>
      <c r="I111" s="32"/>
      <c r="J111" s="50"/>
      <c r="K111" s="32" t="n">
        <v>0</v>
      </c>
      <c r="L111" s="32"/>
      <c r="M111" s="32"/>
      <c r="N111" s="32"/>
      <c r="O111" s="32"/>
      <c r="P111" s="51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1" t="str">
        <f aca="false">IF(AND(L111&gt;=M111),"通过","不通过")</f>
        <v>通过</v>
      </c>
      <c r="BD111" s="31" t="str">
        <f aca="false">IF(AND(Y111&gt;=Z111),"通过","不通过")</f>
        <v>通过</v>
      </c>
      <c r="BE111" s="31" t="str">
        <f aca="false">IF(AND(AL111&gt;=AM111),"通过","不通过")</f>
        <v>通过</v>
      </c>
      <c r="BF111" s="31" t="str">
        <f aca="false">IF(AND(AY111&gt;=AZ111),"通过","不通过")</f>
        <v>通过</v>
      </c>
      <c r="BG111" s="32" t="n">
        <f aca="false">IF(AND(M111&gt;=1,J111&gt;0),1,0)</f>
        <v>0</v>
      </c>
      <c r="BH111" s="31" t="str">
        <f aca="false">IF(AND(BG111&gt;=1),"通过","不通过")</f>
        <v>不通过</v>
      </c>
      <c r="BI111" s="39" t="n">
        <f aca="false">IF(AND(O111&gt;=1,(G111+H111+I111)&gt;0),1,0)</f>
        <v>0</v>
      </c>
      <c r="BJ111" s="31" t="str">
        <f aca="false">IF(AND(BI111&gt;=1),"通过","不通过")</f>
        <v>不通过</v>
      </c>
      <c r="BK111" s="32" t="n">
        <f aca="false">IF(AND(Z111&gt;=1,W111&gt;0),1,0)</f>
        <v>0</v>
      </c>
      <c r="BL111" s="31" t="str">
        <f aca="false">IF(AND(BK111&gt;=1),"通过","不通过")</f>
        <v>不通过</v>
      </c>
      <c r="BM111" s="39" t="n">
        <f aca="false">IF(AND(AB111&gt;=1,(T111+U111+V111)&gt;0),1,0)</f>
        <v>0</v>
      </c>
      <c r="BN111" s="31" t="str">
        <f aca="false">IF(AND(BM111&gt;=1),"通过","不通过")</f>
        <v>不通过</v>
      </c>
      <c r="BO111" s="32" t="n">
        <f aca="false">IF(AND(AM111&gt;=1,AJ111&gt;0),1,0)</f>
        <v>0</v>
      </c>
      <c r="BP111" s="31" t="str">
        <f aca="false">IF(AND(BO111&gt;=1),"通过","不通过")</f>
        <v>不通过</v>
      </c>
      <c r="BQ111" s="39" t="n">
        <f aca="false">IF(AND(AO111&gt;=1,(AG111+AH111+AI111)&gt;0),1,0)</f>
        <v>0</v>
      </c>
      <c r="BR111" s="31" t="str">
        <f aca="false">IF(AND(BQ111&gt;=1),"通过","不通过")</f>
        <v>不通过</v>
      </c>
      <c r="BS111" s="32" t="n">
        <f aca="false">IF(AND(AZ111&gt;=1,AW111&gt;0),1,0)</f>
        <v>0</v>
      </c>
      <c r="BT111" s="31" t="str">
        <f aca="false">IF(AND(BS111&gt;=1),"通过","不通过")</f>
        <v>不通过</v>
      </c>
      <c r="BU111" s="39" t="n">
        <f aca="false">IF(AND(BB111&gt;=1,(AT111+AU111+AV111)&gt;0),1,0)</f>
        <v>0</v>
      </c>
      <c r="BV111" s="31" t="str">
        <f aca="false">IF(AND(BU111&gt;=1),"通过","不通过")</f>
        <v>不通过</v>
      </c>
    </row>
    <row r="112" customFormat="false" ht="14.25" hidden="false" customHeight="false" outlineLevel="0" collapsed="false">
      <c r="A112" s="41" t="n">
        <v>103</v>
      </c>
      <c r="B112" s="42" t="s">
        <v>149</v>
      </c>
      <c r="C112" s="48" t="n">
        <v>1</v>
      </c>
      <c r="D112" s="32"/>
      <c r="E112" s="32" t="n">
        <v>10</v>
      </c>
      <c r="F112" s="32" t="n">
        <v>1</v>
      </c>
      <c r="G112" s="32"/>
      <c r="H112" s="32"/>
      <c r="I112" s="32" t="n">
        <v>90</v>
      </c>
      <c r="J112" s="50"/>
      <c r="K112" s="32" t="n">
        <v>1</v>
      </c>
      <c r="L112" s="32"/>
      <c r="M112" s="32"/>
      <c r="N112" s="32" t="n">
        <v>50</v>
      </c>
      <c r="O112" s="32" t="n">
        <v>3</v>
      </c>
      <c r="P112" s="51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1" t="str">
        <f aca="false">IF(AND(L112&gt;=M112),"通过","不通过")</f>
        <v>通过</v>
      </c>
      <c r="BD112" s="31" t="str">
        <f aca="false">IF(AND(Y112&gt;=Z112),"通过","不通过")</f>
        <v>通过</v>
      </c>
      <c r="BE112" s="31" t="str">
        <f aca="false">IF(AND(AL112&gt;=AM112),"通过","不通过")</f>
        <v>通过</v>
      </c>
      <c r="BF112" s="31" t="str">
        <f aca="false">IF(AND(AY112&gt;=AZ112),"通过","不通过")</f>
        <v>通过</v>
      </c>
      <c r="BG112" s="32" t="n">
        <f aca="false">IF(AND(M112&gt;=1,J112&gt;0),1,0)</f>
        <v>0</v>
      </c>
      <c r="BH112" s="31" t="str">
        <f aca="false">IF(AND(BG112&gt;=1),"通过","不通过")</f>
        <v>不通过</v>
      </c>
      <c r="BI112" s="39" t="n">
        <f aca="false">IF(AND(O112&gt;=1,(G112+H112+I112)&gt;0),1,0)</f>
        <v>1</v>
      </c>
      <c r="BJ112" s="31" t="str">
        <f aca="false">IF(AND(BI112&gt;=1),"通过","不通过")</f>
        <v>通过</v>
      </c>
      <c r="BK112" s="32" t="n">
        <f aca="false">IF(AND(Z112&gt;=1,W112&gt;0),1,0)</f>
        <v>0</v>
      </c>
      <c r="BL112" s="31" t="str">
        <f aca="false">IF(AND(BK112&gt;=1),"通过","不通过")</f>
        <v>不通过</v>
      </c>
      <c r="BM112" s="39" t="n">
        <f aca="false">IF(AND(AB112&gt;=1,(T112+U112+V112)&gt;0),1,0)</f>
        <v>0</v>
      </c>
      <c r="BN112" s="31" t="str">
        <f aca="false">IF(AND(BM112&gt;=1),"通过","不通过")</f>
        <v>不通过</v>
      </c>
      <c r="BO112" s="32" t="n">
        <f aca="false">IF(AND(AM112&gt;=1,AJ112&gt;0),1,0)</f>
        <v>0</v>
      </c>
      <c r="BP112" s="31" t="str">
        <f aca="false">IF(AND(BO112&gt;=1),"通过","不通过")</f>
        <v>不通过</v>
      </c>
      <c r="BQ112" s="39" t="n">
        <f aca="false">IF(AND(AO112&gt;=1,(AG112+AH112+AI112)&gt;0),1,0)</f>
        <v>0</v>
      </c>
      <c r="BR112" s="31" t="str">
        <f aca="false">IF(AND(BQ112&gt;=1),"通过","不通过")</f>
        <v>不通过</v>
      </c>
      <c r="BS112" s="32" t="n">
        <f aca="false">IF(AND(AZ112&gt;=1,AW112&gt;0),1,0)</f>
        <v>0</v>
      </c>
      <c r="BT112" s="31" t="str">
        <f aca="false">IF(AND(BS112&gt;=1),"通过","不通过")</f>
        <v>不通过</v>
      </c>
      <c r="BU112" s="39" t="n">
        <f aca="false">IF(AND(BB112&gt;=1,(AT112+AU112+AV112)&gt;0),1,0)</f>
        <v>0</v>
      </c>
      <c r="BV112" s="31" t="str">
        <f aca="false">IF(AND(BU112&gt;=1),"通过","不通过")</f>
        <v>不通过</v>
      </c>
    </row>
    <row r="113" customFormat="false" ht="14.25" hidden="false" customHeight="false" outlineLevel="0" collapsed="false">
      <c r="A113" s="45" t="n">
        <v>104</v>
      </c>
      <c r="B113" s="42" t="s">
        <v>150</v>
      </c>
      <c r="C113" s="48" t="n">
        <v>1</v>
      </c>
      <c r="D113" s="32"/>
      <c r="E113" s="32" t="n">
        <v>10</v>
      </c>
      <c r="F113" s="32"/>
      <c r="G113" s="32" t="n">
        <v>100</v>
      </c>
      <c r="H113" s="32"/>
      <c r="I113" s="32" t="n">
        <v>80</v>
      </c>
      <c r="J113" s="50"/>
      <c r="K113" s="32" t="n">
        <v>1</v>
      </c>
      <c r="L113" s="32"/>
      <c r="M113" s="32"/>
      <c r="N113" s="32" t="n">
        <v>100</v>
      </c>
      <c r="O113" s="32" t="n">
        <v>9</v>
      </c>
      <c r="P113" s="51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1" t="str">
        <f aca="false">IF(AND(L113&gt;=M113),"通过","不通过")</f>
        <v>通过</v>
      </c>
      <c r="BD113" s="31" t="str">
        <f aca="false">IF(AND(Y113&gt;=Z113),"通过","不通过")</f>
        <v>通过</v>
      </c>
      <c r="BE113" s="31" t="str">
        <f aca="false">IF(AND(AL113&gt;=AM113),"通过","不通过")</f>
        <v>通过</v>
      </c>
      <c r="BF113" s="31" t="str">
        <f aca="false">IF(AND(AY113&gt;=AZ113),"通过","不通过")</f>
        <v>通过</v>
      </c>
      <c r="BG113" s="32" t="n">
        <f aca="false">IF(AND(M113&gt;=1,J113&gt;0),1,0)</f>
        <v>0</v>
      </c>
      <c r="BH113" s="31" t="str">
        <f aca="false">IF(AND(BG113&gt;=1),"通过","不通过")</f>
        <v>不通过</v>
      </c>
      <c r="BI113" s="39" t="n">
        <f aca="false">IF(AND(O113&gt;=1,(G113+H113+I113)&gt;0),1,0)</f>
        <v>1</v>
      </c>
      <c r="BJ113" s="31" t="str">
        <f aca="false">IF(AND(BI113&gt;=1),"通过","不通过")</f>
        <v>通过</v>
      </c>
      <c r="BK113" s="32" t="n">
        <f aca="false">IF(AND(Z113&gt;=1,W113&gt;0),1,0)</f>
        <v>0</v>
      </c>
      <c r="BL113" s="31" t="str">
        <f aca="false">IF(AND(BK113&gt;=1),"通过","不通过")</f>
        <v>不通过</v>
      </c>
      <c r="BM113" s="39" t="n">
        <f aca="false">IF(AND(AB113&gt;=1,(T113+U113+V113)&gt;0),1,0)</f>
        <v>0</v>
      </c>
      <c r="BN113" s="31" t="str">
        <f aca="false">IF(AND(BM113&gt;=1),"通过","不通过")</f>
        <v>不通过</v>
      </c>
      <c r="BO113" s="32" t="n">
        <f aca="false">IF(AND(AM113&gt;=1,AJ113&gt;0),1,0)</f>
        <v>0</v>
      </c>
      <c r="BP113" s="31" t="str">
        <f aca="false">IF(AND(BO113&gt;=1),"通过","不通过")</f>
        <v>不通过</v>
      </c>
      <c r="BQ113" s="39" t="n">
        <f aca="false">IF(AND(AO113&gt;=1,(AG113+AH113+AI113)&gt;0),1,0)</f>
        <v>0</v>
      </c>
      <c r="BR113" s="31" t="str">
        <f aca="false">IF(AND(BQ113&gt;=1),"通过","不通过")</f>
        <v>不通过</v>
      </c>
      <c r="BS113" s="32" t="n">
        <f aca="false">IF(AND(AZ113&gt;=1,AW113&gt;0),1,0)</f>
        <v>0</v>
      </c>
      <c r="BT113" s="31" t="str">
        <f aca="false">IF(AND(BS113&gt;=1),"通过","不通过")</f>
        <v>不通过</v>
      </c>
      <c r="BU113" s="39" t="n">
        <f aca="false">IF(AND(BB113&gt;=1,(AT113+AU113+AV113)&gt;0),1,0)</f>
        <v>0</v>
      </c>
      <c r="BV113" s="31" t="str">
        <f aca="false">IF(AND(BU113&gt;=1),"通过","不通过")</f>
        <v>不通过</v>
      </c>
    </row>
    <row r="114" customFormat="false" ht="14.25" hidden="false" customHeight="false" outlineLevel="0" collapsed="false">
      <c r="A114" s="41" t="n">
        <v>105</v>
      </c>
      <c r="B114" s="42" t="s">
        <v>151</v>
      </c>
      <c r="C114" s="48" t="n">
        <v>2</v>
      </c>
      <c r="D114" s="32"/>
      <c r="E114" s="32"/>
      <c r="F114" s="32"/>
      <c r="G114" s="32"/>
      <c r="H114" s="32"/>
      <c r="I114" s="32"/>
      <c r="J114" s="50"/>
      <c r="K114" s="32" t="n">
        <v>0</v>
      </c>
      <c r="L114" s="32"/>
      <c r="M114" s="32"/>
      <c r="N114" s="32"/>
      <c r="O114" s="32"/>
      <c r="P114" s="51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1" t="str">
        <f aca="false">IF(AND(L114&gt;=M114),"通过","不通过")</f>
        <v>通过</v>
      </c>
      <c r="BD114" s="31" t="str">
        <f aca="false">IF(AND(Y114&gt;=Z114),"通过","不通过")</f>
        <v>通过</v>
      </c>
      <c r="BE114" s="31" t="str">
        <f aca="false">IF(AND(AL114&gt;=AM114),"通过","不通过")</f>
        <v>通过</v>
      </c>
      <c r="BF114" s="31" t="str">
        <f aca="false">IF(AND(AY114&gt;=AZ114),"通过","不通过")</f>
        <v>通过</v>
      </c>
      <c r="BG114" s="32" t="n">
        <f aca="false">IF(AND(M114&gt;=1,J114&gt;0),1,0)</f>
        <v>0</v>
      </c>
      <c r="BH114" s="31" t="str">
        <f aca="false">IF(AND(BG114&gt;=1),"通过","不通过")</f>
        <v>不通过</v>
      </c>
      <c r="BI114" s="39" t="n">
        <f aca="false">IF(AND(O114&gt;=1,(G114+H114+I114)&gt;0),1,0)</f>
        <v>0</v>
      </c>
      <c r="BJ114" s="31" t="str">
        <f aca="false">IF(AND(BI114&gt;=1),"通过","不通过")</f>
        <v>不通过</v>
      </c>
      <c r="BK114" s="32" t="n">
        <f aca="false">IF(AND(Z114&gt;=1,W114&gt;0),1,0)</f>
        <v>0</v>
      </c>
      <c r="BL114" s="31" t="str">
        <f aca="false">IF(AND(BK114&gt;=1),"通过","不通过")</f>
        <v>不通过</v>
      </c>
      <c r="BM114" s="39" t="n">
        <f aca="false">IF(AND(AB114&gt;=1,(T114+U114+V114)&gt;0),1,0)</f>
        <v>0</v>
      </c>
      <c r="BN114" s="31" t="str">
        <f aca="false">IF(AND(BM114&gt;=1),"通过","不通过")</f>
        <v>不通过</v>
      </c>
      <c r="BO114" s="32" t="n">
        <f aca="false">IF(AND(AM114&gt;=1,AJ114&gt;0),1,0)</f>
        <v>0</v>
      </c>
      <c r="BP114" s="31" t="str">
        <f aca="false">IF(AND(BO114&gt;=1),"通过","不通过")</f>
        <v>不通过</v>
      </c>
      <c r="BQ114" s="39" t="n">
        <f aca="false">IF(AND(AO114&gt;=1,(AG114+AH114+AI114)&gt;0),1,0)</f>
        <v>0</v>
      </c>
      <c r="BR114" s="31" t="str">
        <f aca="false">IF(AND(BQ114&gt;=1),"通过","不通过")</f>
        <v>不通过</v>
      </c>
      <c r="BS114" s="32" t="n">
        <f aca="false">IF(AND(AZ114&gt;=1,AW114&gt;0),1,0)</f>
        <v>0</v>
      </c>
      <c r="BT114" s="31" t="str">
        <f aca="false">IF(AND(BS114&gt;=1),"通过","不通过")</f>
        <v>不通过</v>
      </c>
      <c r="BU114" s="39" t="n">
        <f aca="false">IF(AND(BB114&gt;=1,(AT114+AU114+AV114)&gt;0),1,0)</f>
        <v>0</v>
      </c>
      <c r="BV114" s="31" t="str">
        <f aca="false">IF(AND(BU114&gt;=1),"通过","不通过")</f>
        <v>不通过</v>
      </c>
    </row>
    <row r="115" customFormat="false" ht="14.25" hidden="false" customHeight="false" outlineLevel="0" collapsed="false">
      <c r="A115" s="45" t="n">
        <v>106</v>
      </c>
      <c r="B115" s="42" t="s">
        <v>152</v>
      </c>
      <c r="C115" s="48" t="n">
        <v>1</v>
      </c>
      <c r="D115" s="32"/>
      <c r="E115" s="32"/>
      <c r="F115" s="32"/>
      <c r="G115" s="32"/>
      <c r="H115" s="32"/>
      <c r="I115" s="32"/>
      <c r="J115" s="50"/>
      <c r="K115" s="32" t="n">
        <v>0</v>
      </c>
      <c r="L115" s="32"/>
      <c r="M115" s="32"/>
      <c r="N115" s="32"/>
      <c r="O115" s="32"/>
      <c r="P115" s="51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1" t="str">
        <f aca="false">IF(AND(L115&gt;=M115),"通过","不通过")</f>
        <v>通过</v>
      </c>
      <c r="BD115" s="31" t="str">
        <f aca="false">IF(AND(Y115&gt;=Z115),"通过","不通过")</f>
        <v>通过</v>
      </c>
      <c r="BE115" s="31" t="str">
        <f aca="false">IF(AND(AL115&gt;=AM115),"通过","不通过")</f>
        <v>通过</v>
      </c>
      <c r="BF115" s="31" t="str">
        <f aca="false">IF(AND(AY115&gt;=AZ115),"通过","不通过")</f>
        <v>通过</v>
      </c>
      <c r="BG115" s="32" t="n">
        <f aca="false">IF(AND(M115&gt;=1,J115&gt;0),1,0)</f>
        <v>0</v>
      </c>
      <c r="BH115" s="31" t="str">
        <f aca="false">IF(AND(BG115&gt;=1),"通过","不通过")</f>
        <v>不通过</v>
      </c>
      <c r="BI115" s="39" t="n">
        <f aca="false">IF(AND(O115&gt;=1,(G115+H115+I115)&gt;0),1,0)</f>
        <v>0</v>
      </c>
      <c r="BJ115" s="31" t="str">
        <f aca="false">IF(AND(BI115&gt;=1),"通过","不通过")</f>
        <v>不通过</v>
      </c>
      <c r="BK115" s="32" t="n">
        <f aca="false">IF(AND(Z115&gt;=1,W115&gt;0),1,0)</f>
        <v>0</v>
      </c>
      <c r="BL115" s="31" t="str">
        <f aca="false">IF(AND(BK115&gt;=1),"通过","不通过")</f>
        <v>不通过</v>
      </c>
      <c r="BM115" s="39" t="n">
        <f aca="false">IF(AND(AB115&gt;=1,(T115+U115+V115)&gt;0),1,0)</f>
        <v>0</v>
      </c>
      <c r="BN115" s="31" t="str">
        <f aca="false">IF(AND(BM115&gt;=1),"通过","不通过")</f>
        <v>不通过</v>
      </c>
      <c r="BO115" s="32" t="n">
        <f aca="false">IF(AND(AM115&gt;=1,AJ115&gt;0),1,0)</f>
        <v>0</v>
      </c>
      <c r="BP115" s="31" t="str">
        <f aca="false">IF(AND(BO115&gt;=1),"通过","不通过")</f>
        <v>不通过</v>
      </c>
      <c r="BQ115" s="39" t="n">
        <f aca="false">IF(AND(AO115&gt;=1,(AG115+AH115+AI115)&gt;0),1,0)</f>
        <v>0</v>
      </c>
      <c r="BR115" s="31" t="str">
        <f aca="false">IF(AND(BQ115&gt;=1),"通过","不通过")</f>
        <v>不通过</v>
      </c>
      <c r="BS115" s="32" t="n">
        <f aca="false">IF(AND(AZ115&gt;=1,AW115&gt;0),1,0)</f>
        <v>0</v>
      </c>
      <c r="BT115" s="31" t="str">
        <f aca="false">IF(AND(BS115&gt;=1),"通过","不通过")</f>
        <v>不通过</v>
      </c>
      <c r="BU115" s="39" t="n">
        <f aca="false">IF(AND(BB115&gt;=1,(AT115+AU115+AV115)&gt;0),1,0)</f>
        <v>0</v>
      </c>
      <c r="BV115" s="31" t="str">
        <f aca="false">IF(AND(BU115&gt;=1),"通过","不通过")</f>
        <v>不通过</v>
      </c>
    </row>
    <row r="116" customFormat="false" ht="14.25" hidden="false" customHeight="false" outlineLevel="0" collapsed="false">
      <c r="A116" s="41" t="n">
        <v>107</v>
      </c>
      <c r="B116" s="42" t="s">
        <v>153</v>
      </c>
      <c r="C116" s="48" t="n">
        <v>1</v>
      </c>
      <c r="D116" s="32"/>
      <c r="E116" s="32"/>
      <c r="F116" s="32"/>
      <c r="G116" s="32"/>
      <c r="H116" s="32"/>
      <c r="I116" s="32"/>
      <c r="J116" s="50"/>
      <c r="K116" s="32" t="n">
        <v>0</v>
      </c>
      <c r="L116" s="32"/>
      <c r="M116" s="32"/>
      <c r="N116" s="32"/>
      <c r="O116" s="32"/>
      <c r="P116" s="51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1" t="str">
        <f aca="false">IF(AND(L116&gt;=M116),"通过","不通过")</f>
        <v>通过</v>
      </c>
      <c r="BD116" s="31" t="str">
        <f aca="false">IF(AND(Y116&gt;=Z116),"通过","不通过")</f>
        <v>通过</v>
      </c>
      <c r="BE116" s="31" t="str">
        <f aca="false">IF(AND(AL116&gt;=AM116),"通过","不通过")</f>
        <v>通过</v>
      </c>
      <c r="BF116" s="31" t="str">
        <f aca="false">IF(AND(AY116&gt;=AZ116),"通过","不通过")</f>
        <v>通过</v>
      </c>
      <c r="BG116" s="32" t="n">
        <f aca="false">IF(AND(M116&gt;=1,J116&gt;0),1,0)</f>
        <v>0</v>
      </c>
      <c r="BH116" s="31" t="str">
        <f aca="false">IF(AND(BG116&gt;=1),"通过","不通过")</f>
        <v>不通过</v>
      </c>
      <c r="BI116" s="39" t="n">
        <f aca="false">IF(AND(O116&gt;=1,(G116+H116+I116)&gt;0),1,0)</f>
        <v>0</v>
      </c>
      <c r="BJ116" s="31" t="str">
        <f aca="false">IF(AND(BI116&gt;=1),"通过","不通过")</f>
        <v>不通过</v>
      </c>
      <c r="BK116" s="32" t="n">
        <f aca="false">IF(AND(Z116&gt;=1,W116&gt;0),1,0)</f>
        <v>0</v>
      </c>
      <c r="BL116" s="31" t="str">
        <f aca="false">IF(AND(BK116&gt;=1),"通过","不通过")</f>
        <v>不通过</v>
      </c>
      <c r="BM116" s="39" t="n">
        <f aca="false">IF(AND(AB116&gt;=1,(T116+U116+V116)&gt;0),1,0)</f>
        <v>0</v>
      </c>
      <c r="BN116" s="31" t="str">
        <f aca="false">IF(AND(BM116&gt;=1),"通过","不通过")</f>
        <v>不通过</v>
      </c>
      <c r="BO116" s="32" t="n">
        <f aca="false">IF(AND(AM116&gt;=1,AJ116&gt;0),1,0)</f>
        <v>0</v>
      </c>
      <c r="BP116" s="31" t="str">
        <f aca="false">IF(AND(BO116&gt;=1),"通过","不通过")</f>
        <v>不通过</v>
      </c>
      <c r="BQ116" s="39" t="n">
        <f aca="false">IF(AND(AO116&gt;=1,(AG116+AH116+AI116)&gt;0),1,0)</f>
        <v>0</v>
      </c>
      <c r="BR116" s="31" t="str">
        <f aca="false">IF(AND(BQ116&gt;=1),"通过","不通过")</f>
        <v>不通过</v>
      </c>
      <c r="BS116" s="32" t="n">
        <f aca="false">IF(AND(AZ116&gt;=1,AW116&gt;0),1,0)</f>
        <v>0</v>
      </c>
      <c r="BT116" s="31" t="str">
        <f aca="false">IF(AND(BS116&gt;=1),"通过","不通过")</f>
        <v>不通过</v>
      </c>
      <c r="BU116" s="39" t="n">
        <f aca="false">IF(AND(BB116&gt;=1,(AT116+AU116+AV116)&gt;0),1,0)</f>
        <v>0</v>
      </c>
      <c r="BV116" s="31" t="str">
        <f aca="false">IF(AND(BU116&gt;=1),"通过","不通过")</f>
        <v>不通过</v>
      </c>
    </row>
    <row r="117" customFormat="false" ht="14.25" hidden="false" customHeight="false" outlineLevel="0" collapsed="false">
      <c r="A117" s="45" t="n">
        <v>108</v>
      </c>
      <c r="B117" s="42" t="s">
        <v>154</v>
      </c>
      <c r="C117" s="48" t="n">
        <v>1</v>
      </c>
      <c r="D117" s="32"/>
      <c r="E117" s="32" t="n">
        <v>5</v>
      </c>
      <c r="F117" s="32"/>
      <c r="G117" s="32"/>
      <c r="H117" s="32"/>
      <c r="I117" s="32"/>
      <c r="J117" s="50"/>
      <c r="K117" s="32" t="n">
        <v>0</v>
      </c>
      <c r="L117" s="32"/>
      <c r="M117" s="32"/>
      <c r="N117" s="32" t="n">
        <v>35</v>
      </c>
      <c r="O117" s="32"/>
      <c r="P117" s="51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1" t="str">
        <f aca="false">IF(AND(L117&gt;=M117),"通过","不通过")</f>
        <v>通过</v>
      </c>
      <c r="BD117" s="31" t="str">
        <f aca="false">IF(AND(Y117&gt;=Z117),"通过","不通过")</f>
        <v>通过</v>
      </c>
      <c r="BE117" s="31" t="str">
        <f aca="false">IF(AND(AL117&gt;=AM117),"通过","不通过")</f>
        <v>通过</v>
      </c>
      <c r="BF117" s="31" t="str">
        <f aca="false">IF(AND(AY117&gt;=AZ117),"通过","不通过")</f>
        <v>通过</v>
      </c>
      <c r="BG117" s="32" t="n">
        <f aca="false">IF(AND(M117&gt;=1,J117&gt;0),1,0)</f>
        <v>0</v>
      </c>
      <c r="BH117" s="31" t="str">
        <f aca="false">IF(AND(BG117&gt;=1),"通过","不通过")</f>
        <v>不通过</v>
      </c>
      <c r="BI117" s="39" t="n">
        <f aca="false">IF(AND(O117&gt;=1,(G117+H117+I117)&gt;0),1,0)</f>
        <v>0</v>
      </c>
      <c r="BJ117" s="31" t="str">
        <f aca="false">IF(AND(BI117&gt;=1),"通过","不通过")</f>
        <v>不通过</v>
      </c>
      <c r="BK117" s="32" t="n">
        <f aca="false">IF(AND(Z117&gt;=1,W117&gt;0),1,0)</f>
        <v>0</v>
      </c>
      <c r="BL117" s="31" t="str">
        <f aca="false">IF(AND(BK117&gt;=1),"通过","不通过")</f>
        <v>不通过</v>
      </c>
      <c r="BM117" s="39" t="n">
        <f aca="false">IF(AND(AB117&gt;=1,(T117+U117+V117)&gt;0),1,0)</f>
        <v>0</v>
      </c>
      <c r="BN117" s="31" t="str">
        <f aca="false">IF(AND(BM117&gt;=1),"通过","不通过")</f>
        <v>不通过</v>
      </c>
      <c r="BO117" s="32" t="n">
        <f aca="false">IF(AND(AM117&gt;=1,AJ117&gt;0),1,0)</f>
        <v>0</v>
      </c>
      <c r="BP117" s="31" t="str">
        <f aca="false">IF(AND(BO117&gt;=1),"通过","不通过")</f>
        <v>不通过</v>
      </c>
      <c r="BQ117" s="39" t="n">
        <f aca="false">IF(AND(AO117&gt;=1,(AG117+AH117+AI117)&gt;0),1,0)</f>
        <v>0</v>
      </c>
      <c r="BR117" s="31" t="str">
        <f aca="false">IF(AND(BQ117&gt;=1),"通过","不通过")</f>
        <v>不通过</v>
      </c>
      <c r="BS117" s="32" t="n">
        <f aca="false">IF(AND(AZ117&gt;=1,AW117&gt;0),1,0)</f>
        <v>0</v>
      </c>
      <c r="BT117" s="31" t="str">
        <f aca="false">IF(AND(BS117&gt;=1),"通过","不通过")</f>
        <v>不通过</v>
      </c>
      <c r="BU117" s="39" t="n">
        <f aca="false">IF(AND(BB117&gt;=1,(AT117+AU117+AV117)&gt;0),1,0)</f>
        <v>0</v>
      </c>
      <c r="BV117" s="31" t="str">
        <f aca="false">IF(AND(BU117&gt;=1),"通过","不通过")</f>
        <v>不通过</v>
      </c>
    </row>
    <row r="118" customFormat="false" ht="14.25" hidden="false" customHeight="false" outlineLevel="0" collapsed="false">
      <c r="A118" s="41" t="n">
        <v>109</v>
      </c>
      <c r="B118" s="42" t="s">
        <v>155</v>
      </c>
      <c r="C118" s="48" t="n">
        <v>1</v>
      </c>
      <c r="D118" s="32"/>
      <c r="E118" s="32"/>
      <c r="F118" s="32"/>
      <c r="G118" s="32"/>
      <c r="H118" s="32"/>
      <c r="I118" s="32"/>
      <c r="J118" s="50"/>
      <c r="K118" s="32" t="n">
        <v>0</v>
      </c>
      <c r="L118" s="32"/>
      <c r="M118" s="32"/>
      <c r="N118" s="32"/>
      <c r="O118" s="32"/>
      <c r="P118" s="51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1" t="str">
        <f aca="false">IF(AND(L118&gt;=M118),"通过","不通过")</f>
        <v>通过</v>
      </c>
      <c r="BD118" s="31" t="str">
        <f aca="false">IF(AND(Y118&gt;=Z118),"通过","不通过")</f>
        <v>通过</v>
      </c>
      <c r="BE118" s="31" t="str">
        <f aca="false">IF(AND(AL118&gt;=AM118),"通过","不通过")</f>
        <v>通过</v>
      </c>
      <c r="BF118" s="31" t="str">
        <f aca="false">IF(AND(AY118&gt;=AZ118),"通过","不通过")</f>
        <v>通过</v>
      </c>
      <c r="BG118" s="32" t="n">
        <f aca="false">IF(AND(M118&gt;=1,J118&gt;0),1,0)</f>
        <v>0</v>
      </c>
      <c r="BH118" s="31" t="str">
        <f aca="false">IF(AND(BG118&gt;=1),"通过","不通过")</f>
        <v>不通过</v>
      </c>
      <c r="BI118" s="39" t="n">
        <f aca="false">IF(AND(O118&gt;=1,(G118+H118+I118)&gt;0),1,0)</f>
        <v>0</v>
      </c>
      <c r="BJ118" s="31" t="str">
        <f aca="false">IF(AND(BI118&gt;=1),"通过","不通过")</f>
        <v>不通过</v>
      </c>
      <c r="BK118" s="32" t="n">
        <f aca="false">IF(AND(Z118&gt;=1,W118&gt;0),1,0)</f>
        <v>0</v>
      </c>
      <c r="BL118" s="31" t="str">
        <f aca="false">IF(AND(BK118&gt;=1),"通过","不通过")</f>
        <v>不通过</v>
      </c>
      <c r="BM118" s="39" t="n">
        <f aca="false">IF(AND(AB118&gt;=1,(T118+U118+V118)&gt;0),1,0)</f>
        <v>0</v>
      </c>
      <c r="BN118" s="31" t="str">
        <f aca="false">IF(AND(BM118&gt;=1),"通过","不通过")</f>
        <v>不通过</v>
      </c>
      <c r="BO118" s="32" t="n">
        <f aca="false">IF(AND(AM118&gt;=1,AJ118&gt;0),1,0)</f>
        <v>0</v>
      </c>
      <c r="BP118" s="31" t="str">
        <f aca="false">IF(AND(BO118&gt;=1),"通过","不通过")</f>
        <v>不通过</v>
      </c>
      <c r="BQ118" s="39" t="n">
        <f aca="false">IF(AND(AO118&gt;=1,(AG118+AH118+AI118)&gt;0),1,0)</f>
        <v>0</v>
      </c>
      <c r="BR118" s="31" t="str">
        <f aca="false">IF(AND(BQ118&gt;=1),"通过","不通过")</f>
        <v>不通过</v>
      </c>
      <c r="BS118" s="32" t="n">
        <f aca="false">IF(AND(AZ118&gt;=1,AW118&gt;0),1,0)</f>
        <v>0</v>
      </c>
      <c r="BT118" s="31" t="str">
        <f aca="false">IF(AND(BS118&gt;=1),"通过","不通过")</f>
        <v>不通过</v>
      </c>
      <c r="BU118" s="39" t="n">
        <f aca="false">IF(AND(BB118&gt;=1,(AT118+AU118+AV118)&gt;0),1,0)</f>
        <v>0</v>
      </c>
      <c r="BV118" s="31" t="str">
        <f aca="false">IF(AND(BU118&gt;=1),"通过","不通过")</f>
        <v>不通过</v>
      </c>
    </row>
    <row r="119" customFormat="false" ht="14.25" hidden="false" customHeight="false" outlineLevel="0" collapsed="false">
      <c r="A119" s="45" t="n">
        <v>110</v>
      </c>
      <c r="B119" s="42" t="s">
        <v>156</v>
      </c>
      <c r="C119" s="48" t="n">
        <v>1</v>
      </c>
      <c r="D119" s="32"/>
      <c r="E119" s="32" t="n">
        <v>20</v>
      </c>
      <c r="F119" s="32"/>
      <c r="G119" s="32"/>
      <c r="H119" s="32"/>
      <c r="I119" s="32"/>
      <c r="J119" s="50"/>
      <c r="K119" s="32" t="n">
        <v>0</v>
      </c>
      <c r="L119" s="32"/>
      <c r="M119" s="32"/>
      <c r="N119" s="32" t="n">
        <v>90</v>
      </c>
      <c r="O119" s="32"/>
      <c r="P119" s="51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1" t="str">
        <f aca="false">IF(AND(L119&gt;=M119),"通过","不通过")</f>
        <v>通过</v>
      </c>
      <c r="BD119" s="31" t="str">
        <f aca="false">IF(AND(Y119&gt;=Z119),"通过","不通过")</f>
        <v>通过</v>
      </c>
      <c r="BE119" s="31" t="str">
        <f aca="false">IF(AND(AL119&gt;=AM119),"通过","不通过")</f>
        <v>通过</v>
      </c>
      <c r="BF119" s="31" t="str">
        <f aca="false">IF(AND(AY119&gt;=AZ119),"通过","不通过")</f>
        <v>通过</v>
      </c>
      <c r="BG119" s="32" t="n">
        <f aca="false">IF(AND(M119&gt;=1,J119&gt;0),1,0)</f>
        <v>0</v>
      </c>
      <c r="BH119" s="31" t="str">
        <f aca="false">IF(AND(BG119&gt;=1),"通过","不通过")</f>
        <v>不通过</v>
      </c>
      <c r="BI119" s="39" t="n">
        <f aca="false">IF(AND(O119&gt;=1,(G119+H119+I119)&gt;0),1,0)</f>
        <v>0</v>
      </c>
      <c r="BJ119" s="31" t="str">
        <f aca="false">IF(AND(BI119&gt;=1),"通过","不通过")</f>
        <v>不通过</v>
      </c>
      <c r="BK119" s="32" t="n">
        <f aca="false">IF(AND(Z119&gt;=1,W119&gt;0),1,0)</f>
        <v>0</v>
      </c>
      <c r="BL119" s="31" t="str">
        <f aca="false">IF(AND(BK119&gt;=1),"通过","不通过")</f>
        <v>不通过</v>
      </c>
      <c r="BM119" s="39" t="n">
        <f aca="false">IF(AND(AB119&gt;=1,(T119+U119+V119)&gt;0),1,0)</f>
        <v>0</v>
      </c>
      <c r="BN119" s="31" t="str">
        <f aca="false">IF(AND(BM119&gt;=1),"通过","不通过")</f>
        <v>不通过</v>
      </c>
      <c r="BO119" s="32" t="n">
        <f aca="false">IF(AND(AM119&gt;=1,AJ119&gt;0),1,0)</f>
        <v>0</v>
      </c>
      <c r="BP119" s="31" t="str">
        <f aca="false">IF(AND(BO119&gt;=1),"通过","不通过")</f>
        <v>不通过</v>
      </c>
      <c r="BQ119" s="39" t="n">
        <f aca="false">IF(AND(AO119&gt;=1,(AG119+AH119+AI119)&gt;0),1,0)</f>
        <v>0</v>
      </c>
      <c r="BR119" s="31" t="str">
        <f aca="false">IF(AND(BQ119&gt;=1),"通过","不通过")</f>
        <v>不通过</v>
      </c>
      <c r="BS119" s="32" t="n">
        <f aca="false">IF(AND(AZ119&gt;=1,AW119&gt;0),1,0)</f>
        <v>0</v>
      </c>
      <c r="BT119" s="31" t="str">
        <f aca="false">IF(AND(BS119&gt;=1),"通过","不通过")</f>
        <v>不通过</v>
      </c>
      <c r="BU119" s="39" t="n">
        <f aca="false">IF(AND(BB119&gt;=1,(AT119+AU119+AV119)&gt;0),1,0)</f>
        <v>0</v>
      </c>
      <c r="BV119" s="31" t="str">
        <f aca="false">IF(AND(BU119&gt;=1),"通过","不通过")</f>
        <v>不通过</v>
      </c>
    </row>
    <row r="120" customFormat="false" ht="14.25" hidden="false" customHeight="false" outlineLevel="0" collapsed="false">
      <c r="A120" s="41" t="n">
        <v>111</v>
      </c>
      <c r="B120" s="42" t="s">
        <v>157</v>
      </c>
      <c r="C120" s="48" t="n">
        <v>1</v>
      </c>
      <c r="D120" s="32"/>
      <c r="E120" s="32"/>
      <c r="F120" s="32"/>
      <c r="G120" s="32"/>
      <c r="H120" s="32"/>
      <c r="I120" s="32"/>
      <c r="J120" s="50"/>
      <c r="K120" s="32" t="n">
        <v>0</v>
      </c>
      <c r="L120" s="32"/>
      <c r="M120" s="32"/>
      <c r="N120" s="32"/>
      <c r="O120" s="32"/>
      <c r="P120" s="51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1" t="str">
        <f aca="false">IF(AND(L120&gt;=M120),"通过","不通过")</f>
        <v>通过</v>
      </c>
      <c r="BD120" s="31" t="str">
        <f aca="false">IF(AND(Y120&gt;=Z120),"通过","不通过")</f>
        <v>通过</v>
      </c>
      <c r="BE120" s="31" t="str">
        <f aca="false">IF(AND(AL120&gt;=AM120),"通过","不通过")</f>
        <v>通过</v>
      </c>
      <c r="BF120" s="31" t="str">
        <f aca="false">IF(AND(AY120&gt;=AZ120),"通过","不通过")</f>
        <v>通过</v>
      </c>
      <c r="BG120" s="32" t="n">
        <f aca="false">IF(AND(M120&gt;=1,J120&gt;0),1,0)</f>
        <v>0</v>
      </c>
      <c r="BH120" s="31" t="str">
        <f aca="false">IF(AND(BG120&gt;=1),"通过","不通过")</f>
        <v>不通过</v>
      </c>
      <c r="BI120" s="39" t="n">
        <f aca="false">IF(AND(O120&gt;=1,(G120+H120+I120)&gt;0),1,0)</f>
        <v>0</v>
      </c>
      <c r="BJ120" s="31" t="str">
        <f aca="false">IF(AND(BI120&gt;=1),"通过","不通过")</f>
        <v>不通过</v>
      </c>
      <c r="BK120" s="32" t="n">
        <f aca="false">IF(AND(Z120&gt;=1,W120&gt;0),1,0)</f>
        <v>0</v>
      </c>
      <c r="BL120" s="31" t="str">
        <f aca="false">IF(AND(BK120&gt;=1),"通过","不通过")</f>
        <v>不通过</v>
      </c>
      <c r="BM120" s="39" t="n">
        <f aca="false">IF(AND(AB120&gt;=1,(T120+U120+V120)&gt;0),1,0)</f>
        <v>0</v>
      </c>
      <c r="BN120" s="31" t="str">
        <f aca="false">IF(AND(BM120&gt;=1),"通过","不通过")</f>
        <v>不通过</v>
      </c>
      <c r="BO120" s="32" t="n">
        <f aca="false">IF(AND(AM120&gt;=1,AJ120&gt;0),1,0)</f>
        <v>0</v>
      </c>
      <c r="BP120" s="31" t="str">
        <f aca="false">IF(AND(BO120&gt;=1),"通过","不通过")</f>
        <v>不通过</v>
      </c>
      <c r="BQ120" s="39" t="n">
        <f aca="false">IF(AND(AO120&gt;=1,(AG120+AH120+AI120)&gt;0),1,0)</f>
        <v>0</v>
      </c>
      <c r="BR120" s="31" t="str">
        <f aca="false">IF(AND(BQ120&gt;=1),"通过","不通过")</f>
        <v>不通过</v>
      </c>
      <c r="BS120" s="32" t="n">
        <f aca="false">IF(AND(AZ120&gt;=1,AW120&gt;0),1,0)</f>
        <v>0</v>
      </c>
      <c r="BT120" s="31" t="str">
        <f aca="false">IF(AND(BS120&gt;=1),"通过","不通过")</f>
        <v>不通过</v>
      </c>
      <c r="BU120" s="39" t="n">
        <f aca="false">IF(AND(BB120&gt;=1,(AT120+AU120+AV120)&gt;0),1,0)</f>
        <v>0</v>
      </c>
      <c r="BV120" s="31" t="str">
        <f aca="false">IF(AND(BU120&gt;=1),"通过","不通过")</f>
        <v>不通过</v>
      </c>
    </row>
    <row r="121" customFormat="false" ht="14.25" hidden="false" customHeight="false" outlineLevel="0" collapsed="false">
      <c r="A121" s="45" t="n">
        <v>112</v>
      </c>
      <c r="B121" s="42" t="s">
        <v>158</v>
      </c>
      <c r="C121" s="48" t="n">
        <v>1</v>
      </c>
      <c r="D121" s="32"/>
      <c r="E121" s="32"/>
      <c r="F121" s="32"/>
      <c r="G121" s="32"/>
      <c r="H121" s="32"/>
      <c r="I121" s="32"/>
      <c r="J121" s="50"/>
      <c r="K121" s="32" t="n">
        <v>1</v>
      </c>
      <c r="L121" s="32"/>
      <c r="M121" s="32"/>
      <c r="N121" s="32"/>
      <c r="O121" s="32"/>
      <c r="P121" s="51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1" t="str">
        <f aca="false">IF(AND(L121&gt;=M121),"通过","不通过")</f>
        <v>通过</v>
      </c>
      <c r="BD121" s="31" t="str">
        <f aca="false">IF(AND(Y121&gt;=Z121),"通过","不通过")</f>
        <v>通过</v>
      </c>
      <c r="BE121" s="31" t="str">
        <f aca="false">IF(AND(AL121&gt;=AM121),"通过","不通过")</f>
        <v>通过</v>
      </c>
      <c r="BF121" s="31" t="str">
        <f aca="false">IF(AND(AY121&gt;=AZ121),"通过","不通过")</f>
        <v>通过</v>
      </c>
      <c r="BG121" s="32" t="n">
        <f aca="false">IF(AND(M121&gt;=1,J121&gt;0),1,0)</f>
        <v>0</v>
      </c>
      <c r="BH121" s="31" t="str">
        <f aca="false">IF(AND(BG121&gt;=1),"通过","不通过")</f>
        <v>不通过</v>
      </c>
      <c r="BI121" s="39" t="n">
        <f aca="false">IF(AND(O121&gt;=1,(G121+H121+I121)&gt;0),1,0)</f>
        <v>0</v>
      </c>
      <c r="BJ121" s="31" t="str">
        <f aca="false">IF(AND(BI121&gt;=1),"通过","不通过")</f>
        <v>不通过</v>
      </c>
      <c r="BK121" s="32" t="n">
        <f aca="false">IF(AND(Z121&gt;=1,W121&gt;0),1,0)</f>
        <v>0</v>
      </c>
      <c r="BL121" s="31" t="str">
        <f aca="false">IF(AND(BK121&gt;=1),"通过","不通过")</f>
        <v>不通过</v>
      </c>
      <c r="BM121" s="39" t="n">
        <f aca="false">IF(AND(AB121&gt;=1,(T121+U121+V121)&gt;0),1,0)</f>
        <v>0</v>
      </c>
      <c r="BN121" s="31" t="str">
        <f aca="false">IF(AND(BM121&gt;=1),"通过","不通过")</f>
        <v>不通过</v>
      </c>
      <c r="BO121" s="32" t="n">
        <f aca="false">IF(AND(AM121&gt;=1,AJ121&gt;0),1,0)</f>
        <v>0</v>
      </c>
      <c r="BP121" s="31" t="str">
        <f aca="false">IF(AND(BO121&gt;=1),"通过","不通过")</f>
        <v>不通过</v>
      </c>
      <c r="BQ121" s="39" t="n">
        <f aca="false">IF(AND(AO121&gt;=1,(AG121+AH121+AI121)&gt;0),1,0)</f>
        <v>0</v>
      </c>
      <c r="BR121" s="31" t="str">
        <f aca="false">IF(AND(BQ121&gt;=1),"通过","不通过")</f>
        <v>不通过</v>
      </c>
      <c r="BS121" s="32" t="n">
        <f aca="false">IF(AND(AZ121&gt;=1,AW121&gt;0),1,0)</f>
        <v>0</v>
      </c>
      <c r="BT121" s="31" t="str">
        <f aca="false">IF(AND(BS121&gt;=1),"通过","不通过")</f>
        <v>不通过</v>
      </c>
      <c r="BU121" s="39" t="n">
        <f aca="false">IF(AND(BB121&gt;=1,(AT121+AU121+AV121)&gt;0),1,0)</f>
        <v>0</v>
      </c>
      <c r="BV121" s="31" t="str">
        <f aca="false">IF(AND(BU121&gt;=1),"通过","不通过")</f>
        <v>不通过</v>
      </c>
    </row>
    <row r="122" customFormat="false" ht="14.25" hidden="false" customHeight="false" outlineLevel="0" collapsed="false">
      <c r="A122" s="41" t="n">
        <v>113</v>
      </c>
      <c r="B122" s="42" t="s">
        <v>159</v>
      </c>
      <c r="C122" s="48" t="n">
        <v>1</v>
      </c>
      <c r="D122" s="32"/>
      <c r="E122" s="32"/>
      <c r="F122" s="32"/>
      <c r="G122" s="32"/>
      <c r="H122" s="32"/>
      <c r="I122" s="32"/>
      <c r="J122" s="50"/>
      <c r="K122" s="32" t="n">
        <v>0</v>
      </c>
      <c r="L122" s="32"/>
      <c r="M122" s="32"/>
      <c r="N122" s="32"/>
      <c r="O122" s="32"/>
      <c r="P122" s="51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1" t="str">
        <f aca="false">IF(AND(L122&gt;=M122),"通过","不通过")</f>
        <v>通过</v>
      </c>
      <c r="BD122" s="31" t="str">
        <f aca="false">IF(AND(Y122&gt;=Z122),"通过","不通过")</f>
        <v>通过</v>
      </c>
      <c r="BE122" s="31" t="str">
        <f aca="false">IF(AND(AL122&gt;=AM122),"通过","不通过")</f>
        <v>通过</v>
      </c>
      <c r="BF122" s="31" t="str">
        <f aca="false">IF(AND(AY122&gt;=AZ122),"通过","不通过")</f>
        <v>通过</v>
      </c>
      <c r="BG122" s="32" t="n">
        <f aca="false">IF(AND(M122&gt;=1,J122&gt;0),1,0)</f>
        <v>0</v>
      </c>
      <c r="BH122" s="31" t="str">
        <f aca="false">IF(AND(BG122&gt;=1),"通过","不通过")</f>
        <v>不通过</v>
      </c>
      <c r="BI122" s="39" t="n">
        <f aca="false">IF(AND(O122&gt;=1,(G122+H122+I122)&gt;0),1,0)</f>
        <v>0</v>
      </c>
      <c r="BJ122" s="31" t="str">
        <f aca="false">IF(AND(BI122&gt;=1),"通过","不通过")</f>
        <v>不通过</v>
      </c>
      <c r="BK122" s="32" t="n">
        <f aca="false">IF(AND(Z122&gt;=1,W122&gt;0),1,0)</f>
        <v>0</v>
      </c>
      <c r="BL122" s="31" t="str">
        <f aca="false">IF(AND(BK122&gt;=1),"通过","不通过")</f>
        <v>不通过</v>
      </c>
      <c r="BM122" s="39" t="n">
        <f aca="false">IF(AND(AB122&gt;=1,(T122+U122+V122)&gt;0),1,0)</f>
        <v>0</v>
      </c>
      <c r="BN122" s="31" t="str">
        <f aca="false">IF(AND(BM122&gt;=1),"通过","不通过")</f>
        <v>不通过</v>
      </c>
      <c r="BO122" s="32" t="n">
        <f aca="false">IF(AND(AM122&gt;=1,AJ122&gt;0),1,0)</f>
        <v>0</v>
      </c>
      <c r="BP122" s="31" t="str">
        <f aca="false">IF(AND(BO122&gt;=1),"通过","不通过")</f>
        <v>不通过</v>
      </c>
      <c r="BQ122" s="39" t="n">
        <f aca="false">IF(AND(AO122&gt;=1,(AG122+AH122+AI122)&gt;0),1,0)</f>
        <v>0</v>
      </c>
      <c r="BR122" s="31" t="str">
        <f aca="false">IF(AND(BQ122&gt;=1),"通过","不通过")</f>
        <v>不通过</v>
      </c>
      <c r="BS122" s="32" t="n">
        <f aca="false">IF(AND(AZ122&gt;=1,AW122&gt;0),1,0)</f>
        <v>0</v>
      </c>
      <c r="BT122" s="31" t="str">
        <f aca="false">IF(AND(BS122&gt;=1),"通过","不通过")</f>
        <v>不通过</v>
      </c>
      <c r="BU122" s="39" t="n">
        <f aca="false">IF(AND(BB122&gt;=1,(AT122+AU122+AV122)&gt;0),1,0)</f>
        <v>0</v>
      </c>
      <c r="BV122" s="31" t="str">
        <f aca="false">IF(AND(BU122&gt;=1),"通过","不通过")</f>
        <v>不通过</v>
      </c>
    </row>
    <row r="123" customFormat="false" ht="14.25" hidden="false" customHeight="false" outlineLevel="0" collapsed="false">
      <c r="A123" s="45" t="n">
        <v>114</v>
      </c>
      <c r="B123" s="42" t="s">
        <v>160</v>
      </c>
      <c r="C123" s="48" t="n">
        <v>1</v>
      </c>
      <c r="D123" s="32" t="n">
        <v>4</v>
      </c>
      <c r="E123" s="32"/>
      <c r="F123" s="32" t="n">
        <v>2</v>
      </c>
      <c r="G123" s="32" t="n">
        <v>200</v>
      </c>
      <c r="H123" s="32"/>
      <c r="I123" s="32" t="n">
        <v>100</v>
      </c>
      <c r="J123" s="50"/>
      <c r="K123" s="32" t="n">
        <v>0</v>
      </c>
      <c r="L123" s="32" t="n">
        <v>28</v>
      </c>
      <c r="M123" s="32"/>
      <c r="N123" s="32"/>
      <c r="O123" s="32" t="n">
        <v>17</v>
      </c>
      <c r="P123" s="51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1" t="str">
        <f aca="false">IF(AND(L123&gt;=M123),"通过","不通过")</f>
        <v>通过</v>
      </c>
      <c r="BD123" s="31" t="str">
        <f aca="false">IF(AND(Y123&gt;=Z123),"通过","不通过")</f>
        <v>通过</v>
      </c>
      <c r="BE123" s="31" t="str">
        <f aca="false">IF(AND(AL123&gt;=AM123),"通过","不通过")</f>
        <v>通过</v>
      </c>
      <c r="BF123" s="31" t="str">
        <f aca="false">IF(AND(AY123&gt;=AZ123),"通过","不通过")</f>
        <v>通过</v>
      </c>
      <c r="BG123" s="32" t="n">
        <f aca="false">IF(AND(M123&gt;=1,J123&gt;0),1,0)</f>
        <v>0</v>
      </c>
      <c r="BH123" s="31" t="str">
        <f aca="false">IF(AND(BG123&gt;=1),"通过","不通过")</f>
        <v>不通过</v>
      </c>
      <c r="BI123" s="39" t="n">
        <f aca="false">IF(AND(O123&gt;=1,(G123+H123+I123)&gt;0),1,0)</f>
        <v>1</v>
      </c>
      <c r="BJ123" s="31" t="str">
        <f aca="false">IF(AND(BI123&gt;=1),"通过","不通过")</f>
        <v>通过</v>
      </c>
      <c r="BK123" s="32" t="n">
        <f aca="false">IF(AND(Z123&gt;=1,W123&gt;0),1,0)</f>
        <v>0</v>
      </c>
      <c r="BL123" s="31" t="str">
        <f aca="false">IF(AND(BK123&gt;=1),"通过","不通过")</f>
        <v>不通过</v>
      </c>
      <c r="BM123" s="39" t="n">
        <f aca="false">IF(AND(AB123&gt;=1,(T123+U123+V123)&gt;0),1,0)</f>
        <v>0</v>
      </c>
      <c r="BN123" s="31" t="str">
        <f aca="false">IF(AND(BM123&gt;=1),"通过","不通过")</f>
        <v>不通过</v>
      </c>
      <c r="BO123" s="32" t="n">
        <f aca="false">IF(AND(AM123&gt;=1,AJ123&gt;0),1,0)</f>
        <v>0</v>
      </c>
      <c r="BP123" s="31" t="str">
        <f aca="false">IF(AND(BO123&gt;=1),"通过","不通过")</f>
        <v>不通过</v>
      </c>
      <c r="BQ123" s="39" t="n">
        <f aca="false">IF(AND(AO123&gt;=1,(AG123+AH123+AI123)&gt;0),1,0)</f>
        <v>0</v>
      </c>
      <c r="BR123" s="31" t="str">
        <f aca="false">IF(AND(BQ123&gt;=1),"通过","不通过")</f>
        <v>不通过</v>
      </c>
      <c r="BS123" s="32" t="n">
        <f aca="false">IF(AND(AZ123&gt;=1,AW123&gt;0),1,0)</f>
        <v>0</v>
      </c>
      <c r="BT123" s="31" t="str">
        <f aca="false">IF(AND(BS123&gt;=1),"通过","不通过")</f>
        <v>不通过</v>
      </c>
      <c r="BU123" s="39" t="n">
        <f aca="false">IF(AND(BB123&gt;=1,(AT123+AU123+AV123)&gt;0),1,0)</f>
        <v>0</v>
      </c>
      <c r="BV123" s="31" t="str">
        <f aca="false">IF(AND(BU123&gt;=1),"通过","不通过")</f>
        <v>不通过</v>
      </c>
    </row>
    <row r="124" customFormat="false" ht="14.25" hidden="false" customHeight="false" outlineLevel="0" collapsed="false">
      <c r="A124" s="41" t="n">
        <v>115</v>
      </c>
      <c r="B124" s="42" t="s">
        <v>161</v>
      </c>
      <c r="C124" s="48" t="n">
        <v>1</v>
      </c>
      <c r="D124" s="32"/>
      <c r="E124" s="32"/>
      <c r="F124" s="32"/>
      <c r="G124" s="32"/>
      <c r="H124" s="32"/>
      <c r="I124" s="32"/>
      <c r="J124" s="50"/>
      <c r="K124" s="32" t="n">
        <v>0</v>
      </c>
      <c r="L124" s="32"/>
      <c r="M124" s="32"/>
      <c r="N124" s="32"/>
      <c r="O124" s="32"/>
      <c r="P124" s="51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1" t="str">
        <f aca="false">IF(AND(L124&gt;=M124),"通过","不通过")</f>
        <v>通过</v>
      </c>
      <c r="BD124" s="31" t="str">
        <f aca="false">IF(AND(Y124&gt;=Z124),"通过","不通过")</f>
        <v>通过</v>
      </c>
      <c r="BE124" s="31" t="str">
        <f aca="false">IF(AND(AL124&gt;=AM124),"通过","不通过")</f>
        <v>通过</v>
      </c>
      <c r="BF124" s="31" t="str">
        <f aca="false">IF(AND(AY124&gt;=AZ124),"通过","不通过")</f>
        <v>通过</v>
      </c>
      <c r="BG124" s="32" t="n">
        <f aca="false">IF(AND(M124&gt;=1,J124&gt;0),1,0)</f>
        <v>0</v>
      </c>
      <c r="BH124" s="31" t="str">
        <f aca="false">IF(AND(BG124&gt;=1),"通过","不通过")</f>
        <v>不通过</v>
      </c>
      <c r="BI124" s="39" t="n">
        <f aca="false">IF(AND(O124&gt;=1,(G124+H124+I124)&gt;0),1,0)</f>
        <v>0</v>
      </c>
      <c r="BJ124" s="31" t="str">
        <f aca="false">IF(AND(BI124&gt;=1),"通过","不通过")</f>
        <v>不通过</v>
      </c>
      <c r="BK124" s="32" t="n">
        <f aca="false">IF(AND(Z124&gt;=1,W124&gt;0),1,0)</f>
        <v>0</v>
      </c>
      <c r="BL124" s="31" t="str">
        <f aca="false">IF(AND(BK124&gt;=1),"通过","不通过")</f>
        <v>不通过</v>
      </c>
      <c r="BM124" s="39" t="n">
        <f aca="false">IF(AND(AB124&gt;=1,(T124+U124+V124)&gt;0),1,0)</f>
        <v>0</v>
      </c>
      <c r="BN124" s="31" t="str">
        <f aca="false">IF(AND(BM124&gt;=1),"通过","不通过")</f>
        <v>不通过</v>
      </c>
      <c r="BO124" s="32" t="n">
        <f aca="false">IF(AND(AM124&gt;=1,AJ124&gt;0),1,0)</f>
        <v>0</v>
      </c>
      <c r="BP124" s="31" t="str">
        <f aca="false">IF(AND(BO124&gt;=1),"通过","不通过")</f>
        <v>不通过</v>
      </c>
      <c r="BQ124" s="39" t="n">
        <f aca="false">IF(AND(AO124&gt;=1,(AG124+AH124+AI124)&gt;0),1,0)</f>
        <v>0</v>
      </c>
      <c r="BR124" s="31" t="str">
        <f aca="false">IF(AND(BQ124&gt;=1),"通过","不通过")</f>
        <v>不通过</v>
      </c>
      <c r="BS124" s="32" t="n">
        <f aca="false">IF(AND(AZ124&gt;=1,AW124&gt;0),1,0)</f>
        <v>0</v>
      </c>
      <c r="BT124" s="31" t="str">
        <f aca="false">IF(AND(BS124&gt;=1),"通过","不通过")</f>
        <v>不通过</v>
      </c>
      <c r="BU124" s="39" t="n">
        <f aca="false">IF(AND(BB124&gt;=1,(AT124+AU124+AV124)&gt;0),1,0)</f>
        <v>0</v>
      </c>
      <c r="BV124" s="31" t="str">
        <f aca="false">IF(AND(BU124&gt;=1),"通过","不通过")</f>
        <v>不通过</v>
      </c>
    </row>
    <row r="125" customFormat="false" ht="14.25" hidden="false" customHeight="false" outlineLevel="0" collapsed="false">
      <c r="A125" s="45" t="n">
        <v>116</v>
      </c>
      <c r="B125" s="42" t="s">
        <v>162</v>
      </c>
      <c r="C125" s="48" t="n">
        <v>2</v>
      </c>
      <c r="D125" s="32"/>
      <c r="E125" s="32" t="n">
        <v>15</v>
      </c>
      <c r="F125" s="32" t="n">
        <v>6</v>
      </c>
      <c r="G125" s="32" t="n">
        <v>80</v>
      </c>
      <c r="H125" s="32"/>
      <c r="I125" s="32" t="n">
        <v>180</v>
      </c>
      <c r="J125" s="50"/>
      <c r="K125" s="32" t="n">
        <v>0</v>
      </c>
      <c r="L125" s="32"/>
      <c r="M125" s="32"/>
      <c r="N125" s="32" t="n">
        <v>70</v>
      </c>
      <c r="O125" s="32" t="n">
        <v>12</v>
      </c>
      <c r="P125" s="51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1" t="str">
        <f aca="false">IF(AND(L125&gt;=M125),"通过","不通过")</f>
        <v>通过</v>
      </c>
      <c r="BD125" s="31" t="str">
        <f aca="false">IF(AND(Y125&gt;=Z125),"通过","不通过")</f>
        <v>通过</v>
      </c>
      <c r="BE125" s="31" t="str">
        <f aca="false">IF(AND(AL125&gt;=AM125),"通过","不通过")</f>
        <v>通过</v>
      </c>
      <c r="BF125" s="31" t="str">
        <f aca="false">IF(AND(AY125&gt;=AZ125),"通过","不通过")</f>
        <v>通过</v>
      </c>
      <c r="BG125" s="32" t="n">
        <f aca="false">IF(AND(M125&gt;=1,J125&gt;0),1,0)</f>
        <v>0</v>
      </c>
      <c r="BH125" s="31" t="str">
        <f aca="false">IF(AND(BG125&gt;=1),"通过","不通过")</f>
        <v>不通过</v>
      </c>
      <c r="BI125" s="39" t="n">
        <f aca="false">IF(AND(O125&gt;=1,(G125+H125+I125)&gt;0),1,0)</f>
        <v>1</v>
      </c>
      <c r="BJ125" s="31" t="str">
        <f aca="false">IF(AND(BI125&gt;=1),"通过","不通过")</f>
        <v>通过</v>
      </c>
      <c r="BK125" s="32" t="n">
        <f aca="false">IF(AND(Z125&gt;=1,W125&gt;0),1,0)</f>
        <v>0</v>
      </c>
      <c r="BL125" s="31" t="str">
        <f aca="false">IF(AND(BK125&gt;=1),"通过","不通过")</f>
        <v>不通过</v>
      </c>
      <c r="BM125" s="39" t="n">
        <f aca="false">IF(AND(AB125&gt;=1,(T125+U125+V125)&gt;0),1,0)</f>
        <v>0</v>
      </c>
      <c r="BN125" s="31" t="str">
        <f aca="false">IF(AND(BM125&gt;=1),"通过","不通过")</f>
        <v>不通过</v>
      </c>
      <c r="BO125" s="32" t="n">
        <f aca="false">IF(AND(AM125&gt;=1,AJ125&gt;0),1,0)</f>
        <v>0</v>
      </c>
      <c r="BP125" s="31" t="str">
        <f aca="false">IF(AND(BO125&gt;=1),"通过","不通过")</f>
        <v>不通过</v>
      </c>
      <c r="BQ125" s="39" t="n">
        <f aca="false">IF(AND(AO125&gt;=1,(AG125+AH125+AI125)&gt;0),1,0)</f>
        <v>0</v>
      </c>
      <c r="BR125" s="31" t="str">
        <f aca="false">IF(AND(BQ125&gt;=1),"通过","不通过")</f>
        <v>不通过</v>
      </c>
      <c r="BS125" s="32" t="n">
        <f aca="false">IF(AND(AZ125&gt;=1,AW125&gt;0),1,0)</f>
        <v>0</v>
      </c>
      <c r="BT125" s="31" t="str">
        <f aca="false">IF(AND(BS125&gt;=1),"通过","不通过")</f>
        <v>不通过</v>
      </c>
      <c r="BU125" s="39" t="n">
        <f aca="false">IF(AND(BB125&gt;=1,(AT125+AU125+AV125)&gt;0),1,0)</f>
        <v>0</v>
      </c>
      <c r="BV125" s="31" t="str">
        <f aca="false">IF(AND(BU125&gt;=1),"通过","不通过")</f>
        <v>不通过</v>
      </c>
    </row>
    <row r="126" customFormat="false" ht="14.25" hidden="false" customHeight="false" outlineLevel="0" collapsed="false">
      <c r="A126" s="41" t="n">
        <v>117</v>
      </c>
      <c r="B126" s="42" t="s">
        <v>163</v>
      </c>
      <c r="C126" s="48" t="n">
        <v>1</v>
      </c>
      <c r="D126" s="32"/>
      <c r="E126" s="32"/>
      <c r="F126" s="32"/>
      <c r="G126" s="32"/>
      <c r="H126" s="32"/>
      <c r="I126" s="32"/>
      <c r="J126" s="50"/>
      <c r="K126" s="32" t="n">
        <v>0</v>
      </c>
      <c r="L126" s="32"/>
      <c r="M126" s="32"/>
      <c r="N126" s="32"/>
      <c r="O126" s="32"/>
      <c r="P126" s="51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1" t="str">
        <f aca="false">IF(AND(L126&gt;=M126),"通过","不通过")</f>
        <v>通过</v>
      </c>
      <c r="BD126" s="31" t="str">
        <f aca="false">IF(AND(Y126&gt;=Z126),"通过","不通过")</f>
        <v>通过</v>
      </c>
      <c r="BE126" s="31" t="str">
        <f aca="false">IF(AND(AL126&gt;=AM126),"通过","不通过")</f>
        <v>通过</v>
      </c>
      <c r="BF126" s="31" t="str">
        <f aca="false">IF(AND(AY126&gt;=AZ126),"通过","不通过")</f>
        <v>通过</v>
      </c>
      <c r="BG126" s="32" t="n">
        <f aca="false">IF(AND(M126&gt;=1,J126&gt;0),1,0)</f>
        <v>0</v>
      </c>
      <c r="BH126" s="31" t="str">
        <f aca="false">IF(AND(BG126&gt;=1),"通过","不通过")</f>
        <v>不通过</v>
      </c>
      <c r="BI126" s="39" t="n">
        <f aca="false">IF(AND(O126&gt;=1,(G126+H126+I126)&gt;0),1,0)</f>
        <v>0</v>
      </c>
      <c r="BJ126" s="31" t="str">
        <f aca="false">IF(AND(BI126&gt;=1),"通过","不通过")</f>
        <v>不通过</v>
      </c>
      <c r="BK126" s="32" t="n">
        <f aca="false">IF(AND(Z126&gt;=1,W126&gt;0),1,0)</f>
        <v>0</v>
      </c>
      <c r="BL126" s="31" t="str">
        <f aca="false">IF(AND(BK126&gt;=1),"通过","不通过")</f>
        <v>不通过</v>
      </c>
      <c r="BM126" s="39" t="n">
        <f aca="false">IF(AND(AB126&gt;=1,(T126+U126+V126)&gt;0),1,0)</f>
        <v>0</v>
      </c>
      <c r="BN126" s="31" t="str">
        <f aca="false">IF(AND(BM126&gt;=1),"通过","不通过")</f>
        <v>不通过</v>
      </c>
      <c r="BO126" s="32" t="n">
        <f aca="false">IF(AND(AM126&gt;=1,AJ126&gt;0),1,0)</f>
        <v>0</v>
      </c>
      <c r="BP126" s="31" t="str">
        <f aca="false">IF(AND(BO126&gt;=1),"通过","不通过")</f>
        <v>不通过</v>
      </c>
      <c r="BQ126" s="39" t="n">
        <f aca="false">IF(AND(AO126&gt;=1,(AG126+AH126+AI126)&gt;0),1,0)</f>
        <v>0</v>
      </c>
      <c r="BR126" s="31" t="str">
        <f aca="false">IF(AND(BQ126&gt;=1),"通过","不通过")</f>
        <v>不通过</v>
      </c>
      <c r="BS126" s="32" t="n">
        <f aca="false">IF(AND(AZ126&gt;=1,AW126&gt;0),1,0)</f>
        <v>0</v>
      </c>
      <c r="BT126" s="31" t="str">
        <f aca="false">IF(AND(BS126&gt;=1),"通过","不通过")</f>
        <v>不通过</v>
      </c>
      <c r="BU126" s="39" t="n">
        <f aca="false">IF(AND(BB126&gt;=1,(AT126+AU126+AV126)&gt;0),1,0)</f>
        <v>0</v>
      </c>
      <c r="BV126" s="31" t="str">
        <f aca="false">IF(AND(BU126&gt;=1),"通过","不通过")</f>
        <v>不通过</v>
      </c>
    </row>
    <row r="127" customFormat="false" ht="14.25" hidden="false" customHeight="false" outlineLevel="0" collapsed="false">
      <c r="A127" s="45" t="n">
        <v>118</v>
      </c>
      <c r="B127" s="42" t="s">
        <v>164</v>
      </c>
      <c r="C127" s="48" t="n">
        <v>1</v>
      </c>
      <c r="D127" s="32" t="n">
        <v>1</v>
      </c>
      <c r="E127" s="32"/>
      <c r="F127" s="32"/>
      <c r="G127" s="32"/>
      <c r="H127" s="32"/>
      <c r="I127" s="32" t="n">
        <v>140</v>
      </c>
      <c r="J127" s="50"/>
      <c r="K127" s="32" t="n">
        <v>0</v>
      </c>
      <c r="L127" s="32" t="n">
        <v>30</v>
      </c>
      <c r="M127" s="32"/>
      <c r="N127" s="32"/>
      <c r="O127" s="32"/>
      <c r="P127" s="51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1" t="str">
        <f aca="false">IF(AND(L127&gt;=M127),"通过","不通过")</f>
        <v>通过</v>
      </c>
      <c r="BD127" s="31" t="str">
        <f aca="false">IF(AND(Y127&gt;=Z127),"通过","不通过")</f>
        <v>通过</v>
      </c>
      <c r="BE127" s="31" t="str">
        <f aca="false">IF(AND(AL127&gt;=AM127),"通过","不通过")</f>
        <v>通过</v>
      </c>
      <c r="BF127" s="31" t="str">
        <f aca="false">IF(AND(AY127&gt;=AZ127),"通过","不通过")</f>
        <v>通过</v>
      </c>
      <c r="BG127" s="32" t="n">
        <f aca="false">IF(AND(M127&gt;=1,J127&gt;0),1,0)</f>
        <v>0</v>
      </c>
      <c r="BH127" s="31" t="str">
        <f aca="false">IF(AND(BG127&gt;=1),"通过","不通过")</f>
        <v>不通过</v>
      </c>
      <c r="BI127" s="39" t="n">
        <f aca="false">IF(AND(O127&gt;=1,(G127+H127+I127)&gt;0),1,0)</f>
        <v>0</v>
      </c>
      <c r="BJ127" s="31" t="str">
        <f aca="false">IF(AND(BI127&gt;=1),"通过","不通过")</f>
        <v>不通过</v>
      </c>
      <c r="BK127" s="32" t="n">
        <f aca="false">IF(AND(Z127&gt;=1,W127&gt;0),1,0)</f>
        <v>0</v>
      </c>
      <c r="BL127" s="31" t="str">
        <f aca="false">IF(AND(BK127&gt;=1),"通过","不通过")</f>
        <v>不通过</v>
      </c>
      <c r="BM127" s="39" t="n">
        <f aca="false">IF(AND(AB127&gt;=1,(T127+U127+V127)&gt;0),1,0)</f>
        <v>0</v>
      </c>
      <c r="BN127" s="31" t="str">
        <f aca="false">IF(AND(BM127&gt;=1),"通过","不通过")</f>
        <v>不通过</v>
      </c>
      <c r="BO127" s="32" t="n">
        <f aca="false">IF(AND(AM127&gt;=1,AJ127&gt;0),1,0)</f>
        <v>0</v>
      </c>
      <c r="BP127" s="31" t="str">
        <f aca="false">IF(AND(BO127&gt;=1),"通过","不通过")</f>
        <v>不通过</v>
      </c>
      <c r="BQ127" s="39" t="n">
        <f aca="false">IF(AND(AO127&gt;=1,(AG127+AH127+AI127)&gt;0),1,0)</f>
        <v>0</v>
      </c>
      <c r="BR127" s="31" t="str">
        <f aca="false">IF(AND(BQ127&gt;=1),"通过","不通过")</f>
        <v>不通过</v>
      </c>
      <c r="BS127" s="32" t="n">
        <f aca="false">IF(AND(AZ127&gt;=1,AW127&gt;0),1,0)</f>
        <v>0</v>
      </c>
      <c r="BT127" s="31" t="str">
        <f aca="false">IF(AND(BS127&gt;=1),"通过","不通过")</f>
        <v>不通过</v>
      </c>
      <c r="BU127" s="39" t="n">
        <f aca="false">IF(AND(BB127&gt;=1,(AT127+AU127+AV127)&gt;0),1,0)</f>
        <v>0</v>
      </c>
      <c r="BV127" s="31" t="str">
        <f aca="false">IF(AND(BU127&gt;=1),"通过","不通过")</f>
        <v>不通过</v>
      </c>
    </row>
    <row r="128" customFormat="false" ht="14.25" hidden="false" customHeight="false" outlineLevel="0" collapsed="false">
      <c r="A128" s="41" t="n">
        <v>119</v>
      </c>
      <c r="B128" s="42" t="s">
        <v>165</v>
      </c>
      <c r="C128" s="48" t="n">
        <v>1</v>
      </c>
      <c r="D128" s="32"/>
      <c r="E128" s="32"/>
      <c r="F128" s="32"/>
      <c r="G128" s="32"/>
      <c r="H128" s="32"/>
      <c r="I128" s="32"/>
      <c r="J128" s="50"/>
      <c r="K128" s="32" t="n">
        <v>0</v>
      </c>
      <c r="L128" s="32"/>
      <c r="M128" s="32"/>
      <c r="N128" s="32"/>
      <c r="O128" s="32"/>
      <c r="P128" s="51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1" t="str">
        <f aca="false">IF(AND(L128&gt;=M128),"通过","不通过")</f>
        <v>通过</v>
      </c>
      <c r="BD128" s="31" t="str">
        <f aca="false">IF(AND(Y128&gt;=Z128),"通过","不通过")</f>
        <v>通过</v>
      </c>
      <c r="BE128" s="31" t="str">
        <f aca="false">IF(AND(AL128&gt;=AM128),"通过","不通过")</f>
        <v>通过</v>
      </c>
      <c r="BF128" s="31" t="str">
        <f aca="false">IF(AND(AY128&gt;=AZ128),"通过","不通过")</f>
        <v>通过</v>
      </c>
      <c r="BG128" s="32" t="n">
        <f aca="false">IF(AND(M128&gt;=1,J128&gt;0),1,0)</f>
        <v>0</v>
      </c>
      <c r="BH128" s="31" t="str">
        <f aca="false">IF(AND(BG128&gt;=1),"通过","不通过")</f>
        <v>不通过</v>
      </c>
      <c r="BI128" s="39" t="n">
        <f aca="false">IF(AND(O128&gt;=1,(G128+H128+I128)&gt;0),1,0)</f>
        <v>0</v>
      </c>
      <c r="BJ128" s="31" t="str">
        <f aca="false">IF(AND(BI128&gt;=1),"通过","不通过")</f>
        <v>不通过</v>
      </c>
      <c r="BK128" s="32" t="n">
        <f aca="false">IF(AND(Z128&gt;=1,W128&gt;0),1,0)</f>
        <v>0</v>
      </c>
      <c r="BL128" s="31" t="str">
        <f aca="false">IF(AND(BK128&gt;=1),"通过","不通过")</f>
        <v>不通过</v>
      </c>
      <c r="BM128" s="39" t="n">
        <f aca="false">IF(AND(AB128&gt;=1,(T128+U128+V128)&gt;0),1,0)</f>
        <v>0</v>
      </c>
      <c r="BN128" s="31" t="str">
        <f aca="false">IF(AND(BM128&gt;=1),"通过","不通过")</f>
        <v>不通过</v>
      </c>
      <c r="BO128" s="32" t="n">
        <f aca="false">IF(AND(AM128&gt;=1,AJ128&gt;0),1,0)</f>
        <v>0</v>
      </c>
      <c r="BP128" s="31" t="str">
        <f aca="false">IF(AND(BO128&gt;=1),"通过","不通过")</f>
        <v>不通过</v>
      </c>
      <c r="BQ128" s="39" t="n">
        <f aca="false">IF(AND(AO128&gt;=1,(AG128+AH128+AI128)&gt;0),1,0)</f>
        <v>0</v>
      </c>
      <c r="BR128" s="31" t="str">
        <f aca="false">IF(AND(BQ128&gt;=1),"通过","不通过")</f>
        <v>不通过</v>
      </c>
      <c r="BS128" s="32" t="n">
        <f aca="false">IF(AND(AZ128&gt;=1,AW128&gt;0),1,0)</f>
        <v>0</v>
      </c>
      <c r="BT128" s="31" t="str">
        <f aca="false">IF(AND(BS128&gt;=1),"通过","不通过")</f>
        <v>不通过</v>
      </c>
      <c r="BU128" s="39" t="n">
        <f aca="false">IF(AND(BB128&gt;=1,(AT128+AU128+AV128)&gt;0),1,0)</f>
        <v>0</v>
      </c>
      <c r="BV128" s="31" t="str">
        <f aca="false">IF(AND(BU128&gt;=1),"通过","不通过")</f>
        <v>不通过</v>
      </c>
    </row>
    <row r="129" customFormat="false" ht="14.25" hidden="false" customHeight="false" outlineLevel="0" collapsed="false">
      <c r="A129" s="45" t="n">
        <v>120</v>
      </c>
      <c r="B129" s="42" t="s">
        <v>166</v>
      </c>
      <c r="C129" s="48" t="n">
        <v>1</v>
      </c>
      <c r="D129" s="32"/>
      <c r="E129" s="32"/>
      <c r="F129" s="32" t="n">
        <v>2</v>
      </c>
      <c r="G129" s="32"/>
      <c r="H129" s="32"/>
      <c r="I129" s="32" t="n">
        <v>120</v>
      </c>
      <c r="J129" s="50"/>
      <c r="K129" s="32" t="n">
        <v>0</v>
      </c>
      <c r="L129" s="32"/>
      <c r="M129" s="32"/>
      <c r="N129" s="32"/>
      <c r="O129" s="32" t="n">
        <v>7</v>
      </c>
      <c r="P129" s="51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1" t="str">
        <f aca="false">IF(AND(L129&gt;=M129),"通过","不通过")</f>
        <v>通过</v>
      </c>
      <c r="BD129" s="31" t="str">
        <f aca="false">IF(AND(Y129&gt;=Z129),"通过","不通过")</f>
        <v>通过</v>
      </c>
      <c r="BE129" s="31" t="str">
        <f aca="false">IF(AND(AL129&gt;=AM129),"通过","不通过")</f>
        <v>通过</v>
      </c>
      <c r="BF129" s="31" t="str">
        <f aca="false">IF(AND(AY129&gt;=AZ129),"通过","不通过")</f>
        <v>通过</v>
      </c>
      <c r="BG129" s="32" t="n">
        <f aca="false">IF(AND(M129&gt;=1,J129&gt;0),1,0)</f>
        <v>0</v>
      </c>
      <c r="BH129" s="31" t="str">
        <f aca="false">IF(AND(BG129&gt;=1),"通过","不通过")</f>
        <v>不通过</v>
      </c>
      <c r="BI129" s="39" t="n">
        <f aca="false">IF(AND(O129&gt;=1,(G129+H129+I129)&gt;0),1,0)</f>
        <v>1</v>
      </c>
      <c r="BJ129" s="31" t="str">
        <f aca="false">IF(AND(BI129&gt;=1),"通过","不通过")</f>
        <v>通过</v>
      </c>
      <c r="BK129" s="32" t="n">
        <f aca="false">IF(AND(Z129&gt;=1,W129&gt;0),1,0)</f>
        <v>0</v>
      </c>
      <c r="BL129" s="31" t="str">
        <f aca="false">IF(AND(BK129&gt;=1),"通过","不通过")</f>
        <v>不通过</v>
      </c>
      <c r="BM129" s="39" t="n">
        <f aca="false">IF(AND(AB129&gt;=1,(T129+U129+V129)&gt;0),1,0)</f>
        <v>0</v>
      </c>
      <c r="BN129" s="31" t="str">
        <f aca="false">IF(AND(BM129&gt;=1),"通过","不通过")</f>
        <v>不通过</v>
      </c>
      <c r="BO129" s="32" t="n">
        <f aca="false">IF(AND(AM129&gt;=1,AJ129&gt;0),1,0)</f>
        <v>0</v>
      </c>
      <c r="BP129" s="31" t="str">
        <f aca="false">IF(AND(BO129&gt;=1),"通过","不通过")</f>
        <v>不通过</v>
      </c>
      <c r="BQ129" s="39" t="n">
        <f aca="false">IF(AND(AO129&gt;=1,(AG129+AH129+AI129)&gt;0),1,0)</f>
        <v>0</v>
      </c>
      <c r="BR129" s="31" t="str">
        <f aca="false">IF(AND(BQ129&gt;=1),"通过","不通过")</f>
        <v>不通过</v>
      </c>
      <c r="BS129" s="32" t="n">
        <f aca="false">IF(AND(AZ129&gt;=1,AW129&gt;0),1,0)</f>
        <v>0</v>
      </c>
      <c r="BT129" s="31" t="str">
        <f aca="false">IF(AND(BS129&gt;=1),"通过","不通过")</f>
        <v>不通过</v>
      </c>
      <c r="BU129" s="39" t="n">
        <f aca="false">IF(AND(BB129&gt;=1,(AT129+AU129+AV129)&gt;0),1,0)</f>
        <v>0</v>
      </c>
      <c r="BV129" s="31" t="str">
        <f aca="false">IF(AND(BU129&gt;=1),"通过","不通过")</f>
        <v>不通过</v>
      </c>
    </row>
    <row r="130" customFormat="false" ht="14.25" hidden="false" customHeight="false" outlineLevel="0" collapsed="false">
      <c r="A130" s="41" t="n">
        <v>121</v>
      </c>
      <c r="B130" s="42" t="s">
        <v>167</v>
      </c>
      <c r="C130" s="48" t="n">
        <v>1</v>
      </c>
      <c r="D130" s="32"/>
      <c r="E130" s="32"/>
      <c r="F130" s="32"/>
      <c r="G130" s="32"/>
      <c r="H130" s="32"/>
      <c r="I130" s="32"/>
      <c r="J130" s="50"/>
      <c r="K130" s="32" t="n">
        <v>1</v>
      </c>
      <c r="L130" s="32"/>
      <c r="M130" s="32"/>
      <c r="N130" s="32"/>
      <c r="O130" s="32"/>
      <c r="P130" s="51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1" t="str">
        <f aca="false">IF(AND(L130&gt;=M130),"通过","不通过")</f>
        <v>通过</v>
      </c>
      <c r="BD130" s="31" t="str">
        <f aca="false">IF(AND(Y130&gt;=Z130),"通过","不通过")</f>
        <v>通过</v>
      </c>
      <c r="BE130" s="31" t="str">
        <f aca="false">IF(AND(AL130&gt;=AM130),"通过","不通过")</f>
        <v>通过</v>
      </c>
      <c r="BF130" s="31" t="str">
        <f aca="false">IF(AND(AY130&gt;=AZ130),"通过","不通过")</f>
        <v>通过</v>
      </c>
      <c r="BG130" s="32" t="n">
        <f aca="false">IF(AND(M130&gt;=1,J130&gt;0),1,0)</f>
        <v>0</v>
      </c>
      <c r="BH130" s="31" t="str">
        <f aca="false">IF(AND(BG130&gt;=1),"通过","不通过")</f>
        <v>不通过</v>
      </c>
      <c r="BI130" s="39" t="n">
        <f aca="false">IF(AND(O130&gt;=1,(G130+H130+I130)&gt;0),1,0)</f>
        <v>0</v>
      </c>
      <c r="BJ130" s="31" t="str">
        <f aca="false">IF(AND(BI130&gt;=1),"通过","不通过")</f>
        <v>不通过</v>
      </c>
      <c r="BK130" s="32" t="n">
        <f aca="false">IF(AND(Z130&gt;=1,W130&gt;0),1,0)</f>
        <v>0</v>
      </c>
      <c r="BL130" s="31" t="str">
        <f aca="false">IF(AND(BK130&gt;=1),"通过","不通过")</f>
        <v>不通过</v>
      </c>
      <c r="BM130" s="39" t="n">
        <f aca="false">IF(AND(AB130&gt;=1,(T130+U130+V130)&gt;0),1,0)</f>
        <v>0</v>
      </c>
      <c r="BN130" s="31" t="str">
        <f aca="false">IF(AND(BM130&gt;=1),"通过","不通过")</f>
        <v>不通过</v>
      </c>
      <c r="BO130" s="32" t="n">
        <f aca="false">IF(AND(AM130&gt;=1,AJ130&gt;0),1,0)</f>
        <v>0</v>
      </c>
      <c r="BP130" s="31" t="str">
        <f aca="false">IF(AND(BO130&gt;=1),"通过","不通过")</f>
        <v>不通过</v>
      </c>
      <c r="BQ130" s="39" t="n">
        <f aca="false">IF(AND(AO130&gt;=1,(AG130+AH130+AI130)&gt;0),1,0)</f>
        <v>0</v>
      </c>
      <c r="BR130" s="31" t="str">
        <f aca="false">IF(AND(BQ130&gt;=1),"通过","不通过")</f>
        <v>不通过</v>
      </c>
      <c r="BS130" s="32" t="n">
        <f aca="false">IF(AND(AZ130&gt;=1,AW130&gt;0),1,0)</f>
        <v>0</v>
      </c>
      <c r="BT130" s="31" t="str">
        <f aca="false">IF(AND(BS130&gt;=1),"通过","不通过")</f>
        <v>不通过</v>
      </c>
      <c r="BU130" s="39" t="n">
        <f aca="false">IF(AND(BB130&gt;=1,(AT130+AU130+AV130)&gt;0),1,0)</f>
        <v>0</v>
      </c>
      <c r="BV130" s="31" t="str">
        <f aca="false">IF(AND(BU130&gt;=1),"通过","不通过")</f>
        <v>不通过</v>
      </c>
    </row>
    <row r="131" customFormat="false" ht="14.25" hidden="false" customHeight="false" outlineLevel="0" collapsed="false">
      <c r="A131" s="45" t="n">
        <v>122</v>
      </c>
      <c r="B131" s="42" t="s">
        <v>168</v>
      </c>
      <c r="C131" s="48" t="n">
        <v>1</v>
      </c>
      <c r="D131" s="32"/>
      <c r="E131" s="32"/>
      <c r="F131" s="32"/>
      <c r="G131" s="32"/>
      <c r="H131" s="32"/>
      <c r="I131" s="32"/>
      <c r="J131" s="50"/>
      <c r="K131" s="32" t="n">
        <v>1</v>
      </c>
      <c r="L131" s="32"/>
      <c r="M131" s="32"/>
      <c r="N131" s="32"/>
      <c r="O131" s="32"/>
      <c r="P131" s="51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1" t="str">
        <f aca="false">IF(AND(L131&gt;=M131),"通过","不通过")</f>
        <v>通过</v>
      </c>
      <c r="BD131" s="31" t="str">
        <f aca="false">IF(AND(Y131&gt;=Z131),"通过","不通过")</f>
        <v>通过</v>
      </c>
      <c r="BE131" s="31" t="str">
        <f aca="false">IF(AND(AL131&gt;=AM131),"通过","不通过")</f>
        <v>通过</v>
      </c>
      <c r="BF131" s="31" t="str">
        <f aca="false">IF(AND(AY131&gt;=AZ131),"通过","不通过")</f>
        <v>通过</v>
      </c>
      <c r="BG131" s="32" t="n">
        <f aca="false">IF(AND(M131&gt;=1,J131&gt;0),1,0)</f>
        <v>0</v>
      </c>
      <c r="BH131" s="31" t="str">
        <f aca="false">IF(AND(BG131&gt;=1),"通过","不通过")</f>
        <v>不通过</v>
      </c>
      <c r="BI131" s="39" t="n">
        <f aca="false">IF(AND(O131&gt;=1,(G131+H131+I131)&gt;0),1,0)</f>
        <v>0</v>
      </c>
      <c r="BJ131" s="31" t="str">
        <f aca="false">IF(AND(BI131&gt;=1),"通过","不通过")</f>
        <v>不通过</v>
      </c>
      <c r="BK131" s="32" t="n">
        <f aca="false">IF(AND(Z131&gt;=1,W131&gt;0),1,0)</f>
        <v>0</v>
      </c>
      <c r="BL131" s="31" t="str">
        <f aca="false">IF(AND(BK131&gt;=1),"通过","不通过")</f>
        <v>不通过</v>
      </c>
      <c r="BM131" s="39" t="n">
        <f aca="false">IF(AND(AB131&gt;=1,(T131+U131+V131)&gt;0),1,0)</f>
        <v>0</v>
      </c>
      <c r="BN131" s="31" t="str">
        <f aca="false">IF(AND(BM131&gt;=1),"通过","不通过")</f>
        <v>不通过</v>
      </c>
      <c r="BO131" s="32" t="n">
        <f aca="false">IF(AND(AM131&gt;=1,AJ131&gt;0),1,0)</f>
        <v>0</v>
      </c>
      <c r="BP131" s="31" t="str">
        <f aca="false">IF(AND(BO131&gt;=1),"通过","不通过")</f>
        <v>不通过</v>
      </c>
      <c r="BQ131" s="39" t="n">
        <f aca="false">IF(AND(AO131&gt;=1,(AG131+AH131+AI131)&gt;0),1,0)</f>
        <v>0</v>
      </c>
      <c r="BR131" s="31" t="str">
        <f aca="false">IF(AND(BQ131&gt;=1),"通过","不通过")</f>
        <v>不通过</v>
      </c>
      <c r="BS131" s="32" t="n">
        <f aca="false">IF(AND(AZ131&gt;=1,AW131&gt;0),1,0)</f>
        <v>0</v>
      </c>
      <c r="BT131" s="31" t="str">
        <f aca="false">IF(AND(BS131&gt;=1),"通过","不通过")</f>
        <v>不通过</v>
      </c>
      <c r="BU131" s="39" t="n">
        <f aca="false">IF(AND(BB131&gt;=1,(AT131+AU131+AV131)&gt;0),1,0)</f>
        <v>0</v>
      </c>
      <c r="BV131" s="31" t="str">
        <f aca="false">IF(AND(BU131&gt;=1),"通过","不通过")</f>
        <v>不通过</v>
      </c>
    </row>
    <row r="132" customFormat="false" ht="14.25" hidden="false" customHeight="false" outlineLevel="0" collapsed="false">
      <c r="A132" s="41" t="n">
        <v>123</v>
      </c>
      <c r="B132" s="42" t="s">
        <v>169</v>
      </c>
      <c r="C132" s="48" t="n">
        <v>1</v>
      </c>
      <c r="D132" s="32"/>
      <c r="E132" s="32" t="n">
        <v>2</v>
      </c>
      <c r="F132" s="32" t="n">
        <v>6</v>
      </c>
      <c r="G132" s="32" t="n">
        <v>50</v>
      </c>
      <c r="H132" s="32" t="n">
        <v>200</v>
      </c>
      <c r="I132" s="32" t="n">
        <v>150</v>
      </c>
      <c r="J132" s="50"/>
      <c r="K132" s="32" t="n">
        <v>1</v>
      </c>
      <c r="L132" s="32"/>
      <c r="M132" s="32"/>
      <c r="N132" s="32" t="n">
        <v>20</v>
      </c>
      <c r="O132" s="32" t="n">
        <v>21</v>
      </c>
      <c r="P132" s="51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1" t="str">
        <f aca="false">IF(AND(L132&gt;=M132),"通过","不通过")</f>
        <v>通过</v>
      </c>
      <c r="BD132" s="31" t="str">
        <f aca="false">IF(AND(Y132&gt;=Z132),"通过","不通过")</f>
        <v>通过</v>
      </c>
      <c r="BE132" s="31" t="str">
        <f aca="false">IF(AND(AL132&gt;=AM132),"通过","不通过")</f>
        <v>通过</v>
      </c>
      <c r="BF132" s="31" t="str">
        <f aca="false">IF(AND(AY132&gt;=AZ132),"通过","不通过")</f>
        <v>通过</v>
      </c>
      <c r="BG132" s="32" t="n">
        <f aca="false">IF(AND(M132&gt;=1,J132&gt;0),1,0)</f>
        <v>0</v>
      </c>
      <c r="BH132" s="31" t="str">
        <f aca="false">IF(AND(BG132&gt;=1),"通过","不通过")</f>
        <v>不通过</v>
      </c>
      <c r="BI132" s="39" t="n">
        <f aca="false">IF(AND(O132&gt;=1,(G132+H132+I132)&gt;0),1,0)</f>
        <v>1</v>
      </c>
      <c r="BJ132" s="31" t="str">
        <f aca="false">IF(AND(BI132&gt;=1),"通过","不通过")</f>
        <v>通过</v>
      </c>
      <c r="BK132" s="32" t="n">
        <f aca="false">IF(AND(Z132&gt;=1,W132&gt;0),1,0)</f>
        <v>0</v>
      </c>
      <c r="BL132" s="31" t="str">
        <f aca="false">IF(AND(BK132&gt;=1),"通过","不通过")</f>
        <v>不通过</v>
      </c>
      <c r="BM132" s="39" t="n">
        <f aca="false">IF(AND(AB132&gt;=1,(T132+U132+V132)&gt;0),1,0)</f>
        <v>0</v>
      </c>
      <c r="BN132" s="31" t="str">
        <f aca="false">IF(AND(BM132&gt;=1),"通过","不通过")</f>
        <v>不通过</v>
      </c>
      <c r="BO132" s="32" t="n">
        <f aca="false">IF(AND(AM132&gt;=1,AJ132&gt;0),1,0)</f>
        <v>0</v>
      </c>
      <c r="BP132" s="31" t="str">
        <f aca="false">IF(AND(BO132&gt;=1),"通过","不通过")</f>
        <v>不通过</v>
      </c>
      <c r="BQ132" s="39" t="n">
        <f aca="false">IF(AND(AO132&gt;=1,(AG132+AH132+AI132)&gt;0),1,0)</f>
        <v>0</v>
      </c>
      <c r="BR132" s="31" t="str">
        <f aca="false">IF(AND(BQ132&gt;=1),"通过","不通过")</f>
        <v>不通过</v>
      </c>
      <c r="BS132" s="32" t="n">
        <f aca="false">IF(AND(AZ132&gt;=1,AW132&gt;0),1,0)</f>
        <v>0</v>
      </c>
      <c r="BT132" s="31" t="str">
        <f aca="false">IF(AND(BS132&gt;=1),"通过","不通过")</f>
        <v>不通过</v>
      </c>
      <c r="BU132" s="39" t="n">
        <f aca="false">IF(AND(BB132&gt;=1,(AT132+AU132+AV132)&gt;0),1,0)</f>
        <v>0</v>
      </c>
      <c r="BV132" s="31" t="str">
        <f aca="false">IF(AND(BU132&gt;=1),"通过","不通过")</f>
        <v>不通过</v>
      </c>
    </row>
    <row r="133" customFormat="false" ht="14.25" hidden="false" customHeight="false" outlineLevel="0" collapsed="false">
      <c r="A133" s="45" t="n">
        <v>124</v>
      </c>
      <c r="B133" s="42" t="s">
        <v>170</v>
      </c>
      <c r="C133" s="48" t="n">
        <v>1</v>
      </c>
      <c r="D133" s="32" t="n">
        <v>1</v>
      </c>
      <c r="E133" s="32"/>
      <c r="F133" s="32"/>
      <c r="G133" s="32"/>
      <c r="H133" s="32"/>
      <c r="I133" s="32"/>
      <c r="J133" s="50"/>
      <c r="K133" s="32" t="n">
        <v>1</v>
      </c>
      <c r="L133" s="32" t="n">
        <v>27</v>
      </c>
      <c r="M133" s="32"/>
      <c r="N133" s="32"/>
      <c r="O133" s="32"/>
      <c r="P133" s="51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1" t="str">
        <f aca="false">IF(AND(L133&gt;=M133),"通过","不通过")</f>
        <v>通过</v>
      </c>
      <c r="BD133" s="31" t="str">
        <f aca="false">IF(AND(Y133&gt;=Z133),"通过","不通过")</f>
        <v>通过</v>
      </c>
      <c r="BE133" s="31" t="str">
        <f aca="false">IF(AND(AL133&gt;=AM133),"通过","不通过")</f>
        <v>通过</v>
      </c>
      <c r="BF133" s="31" t="str">
        <f aca="false">IF(AND(AY133&gt;=AZ133),"通过","不通过")</f>
        <v>通过</v>
      </c>
      <c r="BG133" s="32" t="n">
        <f aca="false">IF(AND(M133&gt;=1,J133&gt;0),1,0)</f>
        <v>0</v>
      </c>
      <c r="BH133" s="31" t="str">
        <f aca="false">IF(AND(BG133&gt;=1),"通过","不通过")</f>
        <v>不通过</v>
      </c>
      <c r="BI133" s="39" t="n">
        <f aca="false">IF(AND(O133&gt;=1,(G133+H133+I133)&gt;0),1,0)</f>
        <v>0</v>
      </c>
      <c r="BJ133" s="31" t="str">
        <f aca="false">IF(AND(BI133&gt;=1),"通过","不通过")</f>
        <v>不通过</v>
      </c>
      <c r="BK133" s="32" t="n">
        <f aca="false">IF(AND(Z133&gt;=1,W133&gt;0),1,0)</f>
        <v>0</v>
      </c>
      <c r="BL133" s="31" t="str">
        <f aca="false">IF(AND(BK133&gt;=1),"通过","不通过")</f>
        <v>不通过</v>
      </c>
      <c r="BM133" s="39" t="n">
        <f aca="false">IF(AND(AB133&gt;=1,(T133+U133+V133)&gt;0),1,0)</f>
        <v>0</v>
      </c>
      <c r="BN133" s="31" t="str">
        <f aca="false">IF(AND(BM133&gt;=1),"通过","不通过")</f>
        <v>不通过</v>
      </c>
      <c r="BO133" s="32" t="n">
        <f aca="false">IF(AND(AM133&gt;=1,AJ133&gt;0),1,0)</f>
        <v>0</v>
      </c>
      <c r="BP133" s="31" t="str">
        <f aca="false">IF(AND(BO133&gt;=1),"通过","不通过")</f>
        <v>不通过</v>
      </c>
      <c r="BQ133" s="39" t="n">
        <f aca="false">IF(AND(AO133&gt;=1,(AG133+AH133+AI133)&gt;0),1,0)</f>
        <v>0</v>
      </c>
      <c r="BR133" s="31" t="str">
        <f aca="false">IF(AND(BQ133&gt;=1),"通过","不通过")</f>
        <v>不通过</v>
      </c>
      <c r="BS133" s="32" t="n">
        <f aca="false">IF(AND(AZ133&gt;=1,AW133&gt;0),1,0)</f>
        <v>0</v>
      </c>
      <c r="BT133" s="31" t="str">
        <f aca="false">IF(AND(BS133&gt;=1),"通过","不通过")</f>
        <v>不通过</v>
      </c>
      <c r="BU133" s="39" t="n">
        <f aca="false">IF(AND(BB133&gt;=1,(AT133+AU133+AV133)&gt;0),1,0)</f>
        <v>0</v>
      </c>
      <c r="BV133" s="31" t="str">
        <f aca="false">IF(AND(BU133&gt;=1),"通过","不通过")</f>
        <v>不通过</v>
      </c>
    </row>
    <row r="134" customFormat="false" ht="14.25" hidden="false" customHeight="false" outlineLevel="0" collapsed="false">
      <c r="A134" s="41" t="n">
        <v>125</v>
      </c>
      <c r="B134" s="42" t="s">
        <v>171</v>
      </c>
      <c r="C134" s="48" t="n">
        <v>1</v>
      </c>
      <c r="D134" s="32"/>
      <c r="E134" s="32"/>
      <c r="F134" s="32"/>
      <c r="G134" s="32"/>
      <c r="H134" s="32"/>
      <c r="I134" s="32"/>
      <c r="J134" s="50"/>
      <c r="K134" s="32" t="n">
        <v>0</v>
      </c>
      <c r="L134" s="32"/>
      <c r="M134" s="32"/>
      <c r="N134" s="32"/>
      <c r="O134" s="32"/>
      <c r="P134" s="51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1" t="str">
        <f aca="false">IF(AND(L134&gt;=M134),"通过","不通过")</f>
        <v>通过</v>
      </c>
      <c r="BD134" s="31" t="str">
        <f aca="false">IF(AND(Y134&gt;=Z134),"通过","不通过")</f>
        <v>通过</v>
      </c>
      <c r="BE134" s="31" t="str">
        <f aca="false">IF(AND(AL134&gt;=AM134),"通过","不通过")</f>
        <v>通过</v>
      </c>
      <c r="BF134" s="31" t="str">
        <f aca="false">IF(AND(AY134&gt;=AZ134),"通过","不通过")</f>
        <v>通过</v>
      </c>
      <c r="BG134" s="32" t="n">
        <f aca="false">IF(AND(M134&gt;=1,J134&gt;0),1,0)</f>
        <v>0</v>
      </c>
      <c r="BH134" s="31" t="str">
        <f aca="false">IF(AND(BG134&gt;=1),"通过","不通过")</f>
        <v>不通过</v>
      </c>
      <c r="BI134" s="39" t="n">
        <f aca="false">IF(AND(O134&gt;=1,(G134+H134+I134)&gt;0),1,0)</f>
        <v>0</v>
      </c>
      <c r="BJ134" s="31" t="str">
        <f aca="false">IF(AND(BI134&gt;=1),"通过","不通过")</f>
        <v>不通过</v>
      </c>
      <c r="BK134" s="32" t="n">
        <f aca="false">IF(AND(Z134&gt;=1,W134&gt;0),1,0)</f>
        <v>0</v>
      </c>
      <c r="BL134" s="31" t="str">
        <f aca="false">IF(AND(BK134&gt;=1),"通过","不通过")</f>
        <v>不通过</v>
      </c>
      <c r="BM134" s="39" t="n">
        <f aca="false">IF(AND(AB134&gt;=1,(T134+U134+V134)&gt;0),1,0)</f>
        <v>0</v>
      </c>
      <c r="BN134" s="31" t="str">
        <f aca="false">IF(AND(BM134&gt;=1),"通过","不通过")</f>
        <v>不通过</v>
      </c>
      <c r="BO134" s="32" t="n">
        <f aca="false">IF(AND(AM134&gt;=1,AJ134&gt;0),1,0)</f>
        <v>0</v>
      </c>
      <c r="BP134" s="31" t="str">
        <f aca="false">IF(AND(BO134&gt;=1),"通过","不通过")</f>
        <v>不通过</v>
      </c>
      <c r="BQ134" s="39" t="n">
        <f aca="false">IF(AND(AO134&gt;=1,(AG134+AH134+AI134)&gt;0),1,0)</f>
        <v>0</v>
      </c>
      <c r="BR134" s="31" t="str">
        <f aca="false">IF(AND(BQ134&gt;=1),"通过","不通过")</f>
        <v>不通过</v>
      </c>
      <c r="BS134" s="32" t="n">
        <f aca="false">IF(AND(AZ134&gt;=1,AW134&gt;0),1,0)</f>
        <v>0</v>
      </c>
      <c r="BT134" s="31" t="str">
        <f aca="false">IF(AND(BS134&gt;=1),"通过","不通过")</f>
        <v>不通过</v>
      </c>
      <c r="BU134" s="39" t="n">
        <f aca="false">IF(AND(BB134&gt;=1,(AT134+AU134+AV134)&gt;0),1,0)</f>
        <v>0</v>
      </c>
      <c r="BV134" s="31" t="str">
        <f aca="false">IF(AND(BU134&gt;=1),"通过","不通过")</f>
        <v>不通过</v>
      </c>
    </row>
    <row r="135" customFormat="false" ht="14.25" hidden="false" customHeight="false" outlineLevel="0" collapsed="false">
      <c r="A135" s="45" t="n">
        <v>126</v>
      </c>
      <c r="B135" s="42" t="s">
        <v>172</v>
      </c>
      <c r="C135" s="48" t="n">
        <v>0</v>
      </c>
      <c r="D135" s="32" t="n">
        <v>1</v>
      </c>
      <c r="E135" s="32"/>
      <c r="F135" s="32"/>
      <c r="G135" s="32"/>
      <c r="H135" s="32"/>
      <c r="I135" s="32"/>
      <c r="J135" s="50"/>
      <c r="K135" s="32" t="n">
        <v>0</v>
      </c>
      <c r="L135" s="32" t="n">
        <v>14</v>
      </c>
      <c r="M135" s="32"/>
      <c r="N135" s="32"/>
      <c r="O135" s="32"/>
      <c r="P135" s="51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1" t="str">
        <f aca="false">IF(AND(L135&gt;=M135),"通过","不通过")</f>
        <v>通过</v>
      </c>
      <c r="BD135" s="31" t="str">
        <f aca="false">IF(AND(Y135&gt;=Z135),"通过","不通过")</f>
        <v>通过</v>
      </c>
      <c r="BE135" s="31" t="str">
        <f aca="false">IF(AND(AL135&gt;=AM135),"通过","不通过")</f>
        <v>通过</v>
      </c>
      <c r="BF135" s="31" t="str">
        <f aca="false">IF(AND(AY135&gt;=AZ135),"通过","不通过")</f>
        <v>通过</v>
      </c>
      <c r="BG135" s="32" t="n">
        <f aca="false">IF(AND(M135&gt;=1,J135&gt;0),1,0)</f>
        <v>0</v>
      </c>
      <c r="BH135" s="31" t="str">
        <f aca="false">IF(AND(BG135&gt;=1),"通过","不通过")</f>
        <v>不通过</v>
      </c>
      <c r="BI135" s="39" t="n">
        <f aca="false">IF(AND(O135&gt;=1,(G135+H135+I135)&gt;0),1,0)</f>
        <v>0</v>
      </c>
      <c r="BJ135" s="31" t="str">
        <f aca="false">IF(AND(BI135&gt;=1),"通过","不通过")</f>
        <v>不通过</v>
      </c>
      <c r="BK135" s="32" t="n">
        <f aca="false">IF(AND(Z135&gt;=1,W135&gt;0),1,0)</f>
        <v>0</v>
      </c>
      <c r="BL135" s="31" t="str">
        <f aca="false">IF(AND(BK135&gt;=1),"通过","不通过")</f>
        <v>不通过</v>
      </c>
      <c r="BM135" s="39" t="n">
        <f aca="false">IF(AND(AB135&gt;=1,(T135+U135+V135)&gt;0),1,0)</f>
        <v>0</v>
      </c>
      <c r="BN135" s="31" t="str">
        <f aca="false">IF(AND(BM135&gt;=1),"通过","不通过")</f>
        <v>不通过</v>
      </c>
      <c r="BO135" s="32" t="n">
        <f aca="false">IF(AND(AM135&gt;=1,AJ135&gt;0),1,0)</f>
        <v>0</v>
      </c>
      <c r="BP135" s="31" t="str">
        <f aca="false">IF(AND(BO135&gt;=1),"通过","不通过")</f>
        <v>不通过</v>
      </c>
      <c r="BQ135" s="39" t="n">
        <f aca="false">IF(AND(AO135&gt;=1,(AG135+AH135+AI135)&gt;0),1,0)</f>
        <v>0</v>
      </c>
      <c r="BR135" s="31" t="str">
        <f aca="false">IF(AND(BQ135&gt;=1),"通过","不通过")</f>
        <v>不通过</v>
      </c>
      <c r="BS135" s="32" t="n">
        <f aca="false">IF(AND(AZ135&gt;=1,AW135&gt;0),1,0)</f>
        <v>0</v>
      </c>
      <c r="BT135" s="31" t="str">
        <f aca="false">IF(AND(BS135&gt;=1),"通过","不通过")</f>
        <v>不通过</v>
      </c>
      <c r="BU135" s="39" t="n">
        <f aca="false">IF(AND(BB135&gt;=1,(AT135+AU135+AV135)&gt;0),1,0)</f>
        <v>0</v>
      </c>
      <c r="BV135" s="31" t="str">
        <f aca="false">IF(AND(BU135&gt;=1),"通过","不通过")</f>
        <v>不通过</v>
      </c>
    </row>
    <row r="136" customFormat="false" ht="14.25" hidden="false" customHeight="false" outlineLevel="0" collapsed="false">
      <c r="A136" s="41" t="n">
        <v>127</v>
      </c>
      <c r="B136" s="42" t="s">
        <v>173</v>
      </c>
      <c r="C136" s="48" t="n">
        <v>0</v>
      </c>
      <c r="D136" s="32"/>
      <c r="E136" s="32"/>
      <c r="F136" s="32" t="n">
        <v>2</v>
      </c>
      <c r="G136" s="32"/>
      <c r="H136" s="32"/>
      <c r="I136" s="32" t="n">
        <v>180</v>
      </c>
      <c r="J136" s="50"/>
      <c r="K136" s="32" t="n">
        <v>0</v>
      </c>
      <c r="L136" s="32"/>
      <c r="M136" s="32"/>
      <c r="N136" s="32"/>
      <c r="O136" s="32" t="n">
        <v>9</v>
      </c>
      <c r="P136" s="51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1" t="str">
        <f aca="false">IF(AND(L136&gt;=M136),"通过","不通过")</f>
        <v>通过</v>
      </c>
      <c r="BD136" s="31" t="str">
        <f aca="false">IF(AND(Y136&gt;=Z136),"通过","不通过")</f>
        <v>通过</v>
      </c>
      <c r="BE136" s="31" t="str">
        <f aca="false">IF(AND(AL136&gt;=AM136),"通过","不通过")</f>
        <v>通过</v>
      </c>
      <c r="BF136" s="31" t="str">
        <f aca="false">IF(AND(AY136&gt;=AZ136),"通过","不通过")</f>
        <v>通过</v>
      </c>
      <c r="BG136" s="32" t="n">
        <f aca="false">IF(AND(M136&gt;=1,J136&gt;0),1,0)</f>
        <v>0</v>
      </c>
      <c r="BH136" s="31" t="str">
        <f aca="false">IF(AND(BG136&gt;=1),"通过","不通过")</f>
        <v>不通过</v>
      </c>
      <c r="BI136" s="39" t="n">
        <f aca="false">IF(AND(O136&gt;=1,(G136+H136+I136)&gt;0),1,0)</f>
        <v>1</v>
      </c>
      <c r="BJ136" s="31" t="str">
        <f aca="false">IF(AND(BI136&gt;=1),"通过","不通过")</f>
        <v>通过</v>
      </c>
      <c r="BK136" s="32" t="n">
        <f aca="false">IF(AND(Z136&gt;=1,W136&gt;0),1,0)</f>
        <v>0</v>
      </c>
      <c r="BL136" s="31" t="str">
        <f aca="false">IF(AND(BK136&gt;=1),"通过","不通过")</f>
        <v>不通过</v>
      </c>
      <c r="BM136" s="39" t="n">
        <f aca="false">IF(AND(AB136&gt;=1,(T136+U136+V136)&gt;0),1,0)</f>
        <v>0</v>
      </c>
      <c r="BN136" s="31" t="str">
        <f aca="false">IF(AND(BM136&gt;=1),"通过","不通过")</f>
        <v>不通过</v>
      </c>
      <c r="BO136" s="32" t="n">
        <f aca="false">IF(AND(AM136&gt;=1,AJ136&gt;0),1,0)</f>
        <v>0</v>
      </c>
      <c r="BP136" s="31" t="str">
        <f aca="false">IF(AND(BO136&gt;=1),"通过","不通过")</f>
        <v>不通过</v>
      </c>
      <c r="BQ136" s="39" t="n">
        <f aca="false">IF(AND(AO136&gt;=1,(AG136+AH136+AI136)&gt;0),1,0)</f>
        <v>0</v>
      </c>
      <c r="BR136" s="31" t="str">
        <f aca="false">IF(AND(BQ136&gt;=1),"通过","不通过")</f>
        <v>不通过</v>
      </c>
      <c r="BS136" s="32" t="n">
        <f aca="false">IF(AND(AZ136&gt;=1,AW136&gt;0),1,0)</f>
        <v>0</v>
      </c>
      <c r="BT136" s="31" t="str">
        <f aca="false">IF(AND(BS136&gt;=1),"通过","不通过")</f>
        <v>不通过</v>
      </c>
      <c r="BU136" s="39" t="n">
        <f aca="false">IF(AND(BB136&gt;=1,(AT136+AU136+AV136)&gt;0),1,0)</f>
        <v>0</v>
      </c>
      <c r="BV136" s="31" t="str">
        <f aca="false">IF(AND(BU136&gt;=1),"通过","不通过")</f>
        <v>不通过</v>
      </c>
    </row>
    <row r="137" customFormat="false" ht="14.25" hidden="false" customHeight="false" outlineLevel="0" collapsed="false">
      <c r="A137" s="45" t="n">
        <v>128</v>
      </c>
      <c r="B137" s="42" t="s">
        <v>174</v>
      </c>
      <c r="C137" s="48" t="n">
        <v>1</v>
      </c>
      <c r="D137" s="32" t="n">
        <v>2</v>
      </c>
      <c r="E137" s="32"/>
      <c r="F137" s="32" t="n">
        <v>4</v>
      </c>
      <c r="G137" s="32" t="n">
        <v>140</v>
      </c>
      <c r="H137" s="32" t="n">
        <v>120</v>
      </c>
      <c r="I137" s="32" t="n">
        <v>80</v>
      </c>
      <c r="J137" s="50"/>
      <c r="K137" s="32" t="n">
        <v>0</v>
      </c>
      <c r="L137" s="32" t="n">
        <v>24</v>
      </c>
      <c r="M137" s="32"/>
      <c r="N137" s="32"/>
      <c r="O137" s="32" t="n">
        <v>17</v>
      </c>
      <c r="P137" s="51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1" t="str">
        <f aca="false">IF(AND(L137&gt;=M137),"通过","不通过")</f>
        <v>通过</v>
      </c>
      <c r="BD137" s="31" t="str">
        <f aca="false">IF(AND(Y137&gt;=Z137),"通过","不通过")</f>
        <v>通过</v>
      </c>
      <c r="BE137" s="31" t="str">
        <f aca="false">IF(AND(AL137&gt;=AM137),"通过","不通过")</f>
        <v>通过</v>
      </c>
      <c r="BF137" s="31" t="str">
        <f aca="false">IF(AND(AY137&gt;=AZ137),"通过","不通过")</f>
        <v>通过</v>
      </c>
      <c r="BG137" s="32" t="n">
        <f aca="false">IF(AND(M137&gt;=1,J137&gt;0),1,0)</f>
        <v>0</v>
      </c>
      <c r="BH137" s="31" t="str">
        <f aca="false">IF(AND(BG137&gt;=1),"通过","不通过")</f>
        <v>不通过</v>
      </c>
      <c r="BI137" s="39" t="n">
        <f aca="false">IF(AND(O137&gt;=1,(G137+H137+I137)&gt;0),1,0)</f>
        <v>1</v>
      </c>
      <c r="BJ137" s="31" t="str">
        <f aca="false">IF(AND(BI137&gt;=1),"通过","不通过")</f>
        <v>通过</v>
      </c>
      <c r="BK137" s="32" t="n">
        <f aca="false">IF(AND(Z137&gt;=1,W137&gt;0),1,0)</f>
        <v>0</v>
      </c>
      <c r="BL137" s="31" t="str">
        <f aca="false">IF(AND(BK137&gt;=1),"通过","不通过")</f>
        <v>不通过</v>
      </c>
      <c r="BM137" s="39" t="n">
        <f aca="false">IF(AND(AB137&gt;=1,(T137+U137+V137)&gt;0),1,0)</f>
        <v>0</v>
      </c>
      <c r="BN137" s="31" t="str">
        <f aca="false">IF(AND(BM137&gt;=1),"通过","不通过")</f>
        <v>不通过</v>
      </c>
      <c r="BO137" s="32" t="n">
        <f aca="false">IF(AND(AM137&gt;=1,AJ137&gt;0),1,0)</f>
        <v>0</v>
      </c>
      <c r="BP137" s="31" t="str">
        <f aca="false">IF(AND(BO137&gt;=1),"通过","不通过")</f>
        <v>不通过</v>
      </c>
      <c r="BQ137" s="39" t="n">
        <f aca="false">IF(AND(AO137&gt;=1,(AG137+AH137+AI137)&gt;0),1,0)</f>
        <v>0</v>
      </c>
      <c r="BR137" s="31" t="str">
        <f aca="false">IF(AND(BQ137&gt;=1),"通过","不通过")</f>
        <v>不通过</v>
      </c>
      <c r="BS137" s="32" t="n">
        <f aca="false">IF(AND(AZ137&gt;=1,AW137&gt;0),1,0)</f>
        <v>0</v>
      </c>
      <c r="BT137" s="31" t="str">
        <f aca="false">IF(AND(BS137&gt;=1),"通过","不通过")</f>
        <v>不通过</v>
      </c>
      <c r="BU137" s="39" t="n">
        <f aca="false">IF(AND(BB137&gt;=1,(AT137+AU137+AV137)&gt;0),1,0)</f>
        <v>0</v>
      </c>
      <c r="BV137" s="31" t="str">
        <f aca="false">IF(AND(BU137&gt;=1),"通过","不通过")</f>
        <v>不通过</v>
      </c>
    </row>
    <row r="138" customFormat="false" ht="14.25" hidden="false" customHeight="false" outlineLevel="0" collapsed="false">
      <c r="A138" s="41" t="n">
        <v>129</v>
      </c>
      <c r="B138" s="42" t="s">
        <v>175</v>
      </c>
      <c r="C138" s="48" t="n">
        <v>2</v>
      </c>
      <c r="D138" s="32" t="n">
        <v>1</v>
      </c>
      <c r="E138" s="32"/>
      <c r="F138" s="32" t="n">
        <v>4</v>
      </c>
      <c r="G138" s="32" t="n">
        <v>300</v>
      </c>
      <c r="H138" s="32"/>
      <c r="I138" s="32" t="n">
        <v>170</v>
      </c>
      <c r="J138" s="50"/>
      <c r="K138" s="32" t="n">
        <v>0</v>
      </c>
      <c r="L138" s="32" t="n">
        <v>40</v>
      </c>
      <c r="M138" s="32"/>
      <c r="N138" s="32"/>
      <c r="O138" s="32" t="n">
        <v>26</v>
      </c>
      <c r="P138" s="51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1" t="str">
        <f aca="false">IF(AND(L138&gt;=M138),"通过","不通过")</f>
        <v>通过</v>
      </c>
      <c r="BD138" s="31" t="str">
        <f aca="false">IF(AND(Y138&gt;=Z138),"通过","不通过")</f>
        <v>通过</v>
      </c>
      <c r="BE138" s="31" t="str">
        <f aca="false">IF(AND(AL138&gt;=AM138),"通过","不通过")</f>
        <v>通过</v>
      </c>
      <c r="BF138" s="31" t="str">
        <f aca="false">IF(AND(AY138&gt;=AZ138),"通过","不通过")</f>
        <v>通过</v>
      </c>
      <c r="BG138" s="32" t="n">
        <f aca="false">IF(AND(M138&gt;=1,J138&gt;0),1,0)</f>
        <v>0</v>
      </c>
      <c r="BH138" s="31" t="str">
        <f aca="false">IF(AND(BG138&gt;=1),"通过","不通过")</f>
        <v>不通过</v>
      </c>
      <c r="BI138" s="39" t="n">
        <f aca="false">IF(AND(O138&gt;=1,(G138+H138+I138)&gt;0),1,0)</f>
        <v>1</v>
      </c>
      <c r="BJ138" s="31" t="str">
        <f aca="false">IF(AND(BI138&gt;=1),"通过","不通过")</f>
        <v>通过</v>
      </c>
      <c r="BK138" s="32" t="n">
        <f aca="false">IF(AND(Z138&gt;=1,W138&gt;0),1,0)</f>
        <v>0</v>
      </c>
      <c r="BL138" s="31" t="str">
        <f aca="false">IF(AND(BK138&gt;=1),"通过","不通过")</f>
        <v>不通过</v>
      </c>
      <c r="BM138" s="39" t="n">
        <f aca="false">IF(AND(AB138&gt;=1,(T138+U138+V138)&gt;0),1,0)</f>
        <v>0</v>
      </c>
      <c r="BN138" s="31" t="str">
        <f aca="false">IF(AND(BM138&gt;=1),"通过","不通过")</f>
        <v>不通过</v>
      </c>
      <c r="BO138" s="32" t="n">
        <f aca="false">IF(AND(AM138&gt;=1,AJ138&gt;0),1,0)</f>
        <v>0</v>
      </c>
      <c r="BP138" s="31" t="str">
        <f aca="false">IF(AND(BO138&gt;=1),"通过","不通过")</f>
        <v>不通过</v>
      </c>
      <c r="BQ138" s="39" t="n">
        <f aca="false">IF(AND(AO138&gt;=1,(AG138+AH138+AI138)&gt;0),1,0)</f>
        <v>0</v>
      </c>
      <c r="BR138" s="31" t="str">
        <f aca="false">IF(AND(BQ138&gt;=1),"通过","不通过")</f>
        <v>不通过</v>
      </c>
      <c r="BS138" s="32" t="n">
        <f aca="false">IF(AND(AZ138&gt;=1,AW138&gt;0),1,0)</f>
        <v>0</v>
      </c>
      <c r="BT138" s="31" t="str">
        <f aca="false">IF(AND(BS138&gt;=1),"通过","不通过")</f>
        <v>不通过</v>
      </c>
      <c r="BU138" s="39" t="n">
        <f aca="false">IF(AND(BB138&gt;=1,(AT138+AU138+AV138)&gt;0),1,0)</f>
        <v>0</v>
      </c>
      <c r="BV138" s="31" t="str">
        <f aca="false">IF(AND(BU138&gt;=1),"通过","不通过")</f>
        <v>不通过</v>
      </c>
    </row>
    <row r="139" customFormat="false" ht="14.25" hidden="false" customHeight="false" outlineLevel="0" collapsed="false">
      <c r="A139" s="45" t="n">
        <v>130</v>
      </c>
      <c r="B139" s="42" t="s">
        <v>176</v>
      </c>
      <c r="C139" s="48" t="n">
        <v>1</v>
      </c>
      <c r="D139" s="32"/>
      <c r="E139" s="32"/>
      <c r="F139" s="32"/>
      <c r="G139" s="32"/>
      <c r="H139" s="32"/>
      <c r="I139" s="32"/>
      <c r="J139" s="50"/>
      <c r="K139" s="32" t="n">
        <v>0</v>
      </c>
      <c r="L139" s="32"/>
      <c r="M139" s="32"/>
      <c r="N139" s="32"/>
      <c r="O139" s="32"/>
      <c r="P139" s="51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1" t="str">
        <f aca="false">IF(AND(L139&gt;=M139),"通过","不通过")</f>
        <v>通过</v>
      </c>
      <c r="BD139" s="31" t="str">
        <f aca="false">IF(AND(Y139&gt;=Z139),"通过","不通过")</f>
        <v>通过</v>
      </c>
      <c r="BE139" s="31" t="str">
        <f aca="false">IF(AND(AL139&gt;=AM139),"通过","不通过")</f>
        <v>通过</v>
      </c>
      <c r="BF139" s="31" t="str">
        <f aca="false">IF(AND(AY139&gt;=AZ139),"通过","不通过")</f>
        <v>通过</v>
      </c>
      <c r="BG139" s="32" t="n">
        <f aca="false">IF(AND(M139&gt;=1,J139&gt;0),1,0)</f>
        <v>0</v>
      </c>
      <c r="BH139" s="31" t="str">
        <f aca="false">IF(AND(BG139&gt;=1),"通过","不通过")</f>
        <v>不通过</v>
      </c>
      <c r="BI139" s="39" t="n">
        <f aca="false">IF(AND(O139&gt;=1,(G139+H139+I139)&gt;0),1,0)</f>
        <v>0</v>
      </c>
      <c r="BJ139" s="31" t="str">
        <f aca="false">IF(AND(BI139&gt;=1),"通过","不通过")</f>
        <v>不通过</v>
      </c>
      <c r="BK139" s="32" t="n">
        <f aca="false">IF(AND(Z139&gt;=1,W139&gt;0),1,0)</f>
        <v>0</v>
      </c>
      <c r="BL139" s="31" t="str">
        <f aca="false">IF(AND(BK139&gt;=1),"通过","不通过")</f>
        <v>不通过</v>
      </c>
      <c r="BM139" s="39" t="n">
        <f aca="false">IF(AND(AB139&gt;=1,(T139+U139+V139)&gt;0),1,0)</f>
        <v>0</v>
      </c>
      <c r="BN139" s="31" t="str">
        <f aca="false">IF(AND(BM139&gt;=1),"通过","不通过")</f>
        <v>不通过</v>
      </c>
      <c r="BO139" s="32" t="n">
        <f aca="false">IF(AND(AM139&gt;=1,AJ139&gt;0),1,0)</f>
        <v>0</v>
      </c>
      <c r="BP139" s="31" t="str">
        <f aca="false">IF(AND(BO139&gt;=1),"通过","不通过")</f>
        <v>不通过</v>
      </c>
      <c r="BQ139" s="39" t="n">
        <f aca="false">IF(AND(AO139&gt;=1,(AG139+AH139+AI139)&gt;0),1,0)</f>
        <v>0</v>
      </c>
      <c r="BR139" s="31" t="str">
        <f aca="false">IF(AND(BQ139&gt;=1),"通过","不通过")</f>
        <v>不通过</v>
      </c>
      <c r="BS139" s="32" t="n">
        <f aca="false">IF(AND(AZ139&gt;=1,AW139&gt;0),1,0)</f>
        <v>0</v>
      </c>
      <c r="BT139" s="31" t="str">
        <f aca="false">IF(AND(BS139&gt;=1),"通过","不通过")</f>
        <v>不通过</v>
      </c>
      <c r="BU139" s="39" t="n">
        <f aca="false">IF(AND(BB139&gt;=1,(AT139+AU139+AV139)&gt;0),1,0)</f>
        <v>0</v>
      </c>
      <c r="BV139" s="31" t="str">
        <f aca="false">IF(AND(BU139&gt;=1),"通过","不通过")</f>
        <v>不通过</v>
      </c>
    </row>
    <row r="140" customFormat="false" ht="14.25" hidden="false" customHeight="false" outlineLevel="0" collapsed="false">
      <c r="A140" s="41" t="n">
        <v>131</v>
      </c>
      <c r="B140" s="42" t="s">
        <v>177</v>
      </c>
      <c r="C140" s="48" t="n">
        <v>1</v>
      </c>
      <c r="D140" s="32"/>
      <c r="E140" s="32"/>
      <c r="F140" s="32" t="n">
        <v>4</v>
      </c>
      <c r="G140" s="32"/>
      <c r="H140" s="32"/>
      <c r="I140" s="32" t="n">
        <v>120</v>
      </c>
      <c r="J140" s="50"/>
      <c r="K140" s="32" t="n">
        <v>1</v>
      </c>
      <c r="L140" s="32"/>
      <c r="M140" s="32"/>
      <c r="N140" s="32"/>
      <c r="O140" s="32" t="n">
        <v>7</v>
      </c>
      <c r="P140" s="51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1" t="str">
        <f aca="false">IF(AND(L140&gt;=M140),"通过","不通过")</f>
        <v>通过</v>
      </c>
      <c r="BD140" s="31" t="str">
        <f aca="false">IF(AND(Y140&gt;=Z140),"通过","不通过")</f>
        <v>通过</v>
      </c>
      <c r="BE140" s="31" t="str">
        <f aca="false">IF(AND(AL140&gt;=AM140),"通过","不通过")</f>
        <v>通过</v>
      </c>
      <c r="BF140" s="31" t="str">
        <f aca="false">IF(AND(AY140&gt;=AZ140),"通过","不通过")</f>
        <v>通过</v>
      </c>
      <c r="BG140" s="32" t="n">
        <f aca="false">IF(AND(M140&gt;=1,J140&gt;0),1,0)</f>
        <v>0</v>
      </c>
      <c r="BH140" s="31" t="str">
        <f aca="false">IF(AND(BG140&gt;=1),"通过","不通过")</f>
        <v>不通过</v>
      </c>
      <c r="BI140" s="39" t="n">
        <f aca="false">IF(AND(O140&gt;=1,(G140+H140+I140)&gt;0),1,0)</f>
        <v>1</v>
      </c>
      <c r="BJ140" s="31" t="str">
        <f aca="false">IF(AND(BI140&gt;=1),"通过","不通过")</f>
        <v>通过</v>
      </c>
      <c r="BK140" s="32" t="n">
        <f aca="false">IF(AND(Z140&gt;=1,W140&gt;0),1,0)</f>
        <v>0</v>
      </c>
      <c r="BL140" s="31" t="str">
        <f aca="false">IF(AND(BK140&gt;=1),"通过","不通过")</f>
        <v>不通过</v>
      </c>
      <c r="BM140" s="39" t="n">
        <f aca="false">IF(AND(AB140&gt;=1,(T140+U140+V140)&gt;0),1,0)</f>
        <v>0</v>
      </c>
      <c r="BN140" s="31" t="str">
        <f aca="false">IF(AND(BM140&gt;=1),"通过","不通过")</f>
        <v>不通过</v>
      </c>
      <c r="BO140" s="32" t="n">
        <f aca="false">IF(AND(AM140&gt;=1,AJ140&gt;0),1,0)</f>
        <v>0</v>
      </c>
      <c r="BP140" s="31" t="str">
        <f aca="false">IF(AND(BO140&gt;=1),"通过","不通过")</f>
        <v>不通过</v>
      </c>
      <c r="BQ140" s="39" t="n">
        <f aca="false">IF(AND(AO140&gt;=1,(AG140+AH140+AI140)&gt;0),1,0)</f>
        <v>0</v>
      </c>
      <c r="BR140" s="31" t="str">
        <f aca="false">IF(AND(BQ140&gt;=1),"通过","不通过")</f>
        <v>不通过</v>
      </c>
      <c r="BS140" s="32" t="n">
        <f aca="false">IF(AND(AZ140&gt;=1,AW140&gt;0),1,0)</f>
        <v>0</v>
      </c>
      <c r="BT140" s="31" t="str">
        <f aca="false">IF(AND(BS140&gt;=1),"通过","不通过")</f>
        <v>不通过</v>
      </c>
      <c r="BU140" s="39" t="n">
        <f aca="false">IF(AND(BB140&gt;=1,(AT140+AU140+AV140)&gt;0),1,0)</f>
        <v>0</v>
      </c>
      <c r="BV140" s="31" t="str">
        <f aca="false">IF(AND(BU140&gt;=1),"通过","不通过")</f>
        <v>不通过</v>
      </c>
    </row>
    <row r="141" customFormat="false" ht="14.25" hidden="false" customHeight="false" outlineLevel="0" collapsed="false">
      <c r="A141" s="45" t="n">
        <v>132</v>
      </c>
      <c r="B141" s="42" t="s">
        <v>178</v>
      </c>
      <c r="C141" s="48" t="n">
        <v>0</v>
      </c>
      <c r="D141" s="32" t="n">
        <v>4</v>
      </c>
      <c r="E141" s="32" t="n">
        <v>200</v>
      </c>
      <c r="F141" s="32" t="n">
        <v>2</v>
      </c>
      <c r="G141" s="32"/>
      <c r="H141" s="32"/>
      <c r="I141" s="32" t="n">
        <v>200</v>
      </c>
      <c r="J141" s="50"/>
      <c r="K141" s="32" t="n">
        <v>8</v>
      </c>
      <c r="L141" s="32" t="n">
        <v>48</v>
      </c>
      <c r="M141" s="32"/>
      <c r="N141" s="32" t="n">
        <v>0</v>
      </c>
      <c r="O141" s="32" t="n">
        <v>5</v>
      </c>
      <c r="P141" s="51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1" t="str">
        <f aca="false">IF(AND(L141&gt;=M141),"通过","不通过")</f>
        <v>通过</v>
      </c>
      <c r="BD141" s="31" t="str">
        <f aca="false">IF(AND(Y141&gt;=Z141),"通过","不通过")</f>
        <v>通过</v>
      </c>
      <c r="BE141" s="31" t="str">
        <f aca="false">IF(AND(AL141&gt;=AM141),"通过","不通过")</f>
        <v>通过</v>
      </c>
      <c r="BF141" s="31" t="str">
        <f aca="false">IF(AND(AY141&gt;=AZ141),"通过","不通过")</f>
        <v>通过</v>
      </c>
      <c r="BG141" s="32" t="n">
        <f aca="false">IF(AND(M141&gt;=1,J141&gt;0),1,0)</f>
        <v>0</v>
      </c>
      <c r="BH141" s="31" t="str">
        <f aca="false">IF(AND(BG141&gt;=1),"通过","不通过")</f>
        <v>不通过</v>
      </c>
      <c r="BI141" s="39" t="n">
        <f aca="false">IF(AND(O141&gt;=1,(G141+H141+I141)&gt;0),1,0)</f>
        <v>1</v>
      </c>
      <c r="BJ141" s="31" t="str">
        <f aca="false">IF(AND(BI141&gt;=1),"通过","不通过")</f>
        <v>通过</v>
      </c>
      <c r="BK141" s="32" t="n">
        <f aca="false">IF(AND(Z141&gt;=1,W141&gt;0),1,0)</f>
        <v>0</v>
      </c>
      <c r="BL141" s="31" t="str">
        <f aca="false">IF(AND(BK141&gt;=1),"通过","不通过")</f>
        <v>不通过</v>
      </c>
      <c r="BM141" s="39" t="n">
        <f aca="false">IF(AND(AB141&gt;=1,(T141+U141+V141)&gt;0),1,0)</f>
        <v>0</v>
      </c>
      <c r="BN141" s="31" t="str">
        <f aca="false">IF(AND(BM141&gt;=1),"通过","不通过")</f>
        <v>不通过</v>
      </c>
      <c r="BO141" s="32" t="n">
        <f aca="false">IF(AND(AM141&gt;=1,AJ141&gt;0),1,0)</f>
        <v>0</v>
      </c>
      <c r="BP141" s="31" t="str">
        <f aca="false">IF(AND(BO141&gt;=1),"通过","不通过")</f>
        <v>不通过</v>
      </c>
      <c r="BQ141" s="39" t="n">
        <f aca="false">IF(AND(AO141&gt;=1,(AG141+AH141+AI141)&gt;0),1,0)</f>
        <v>0</v>
      </c>
      <c r="BR141" s="31" t="str">
        <f aca="false">IF(AND(BQ141&gt;=1),"通过","不通过")</f>
        <v>不通过</v>
      </c>
      <c r="BS141" s="32" t="n">
        <f aca="false">IF(AND(AZ141&gt;=1,AW141&gt;0),1,0)</f>
        <v>0</v>
      </c>
      <c r="BT141" s="31" t="str">
        <f aca="false">IF(AND(BS141&gt;=1),"通过","不通过")</f>
        <v>不通过</v>
      </c>
      <c r="BU141" s="39" t="n">
        <f aca="false">IF(AND(BB141&gt;=1,(AT141+AU141+AV141)&gt;0),1,0)</f>
        <v>0</v>
      </c>
      <c r="BV141" s="31" t="str">
        <f aca="false">IF(AND(BU141&gt;=1),"通过","不通过")</f>
        <v>不通过</v>
      </c>
    </row>
    <row r="142" customFormat="false" ht="14.25" hidden="false" customHeight="false" outlineLevel="0" collapsed="false">
      <c r="A142" s="41" t="n">
        <v>133</v>
      </c>
      <c r="B142" s="42" t="s">
        <v>179</v>
      </c>
      <c r="C142" s="48" t="n">
        <v>1</v>
      </c>
      <c r="D142" s="32"/>
      <c r="E142" s="32" t="n">
        <v>15</v>
      </c>
      <c r="F142" s="32"/>
      <c r="G142" s="32"/>
      <c r="H142" s="32"/>
      <c r="I142" s="32"/>
      <c r="J142" s="50"/>
      <c r="K142" s="32" t="n">
        <v>0</v>
      </c>
      <c r="L142" s="32"/>
      <c r="M142" s="32"/>
      <c r="N142" s="32" t="n">
        <v>70</v>
      </c>
      <c r="O142" s="32"/>
      <c r="P142" s="51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1" t="str">
        <f aca="false">IF(AND(L142&gt;=M142),"通过","不通过")</f>
        <v>通过</v>
      </c>
      <c r="BD142" s="31" t="str">
        <f aca="false">IF(AND(Y142&gt;=Z142),"通过","不通过")</f>
        <v>通过</v>
      </c>
      <c r="BE142" s="31" t="str">
        <f aca="false">IF(AND(AL142&gt;=AM142),"通过","不通过")</f>
        <v>通过</v>
      </c>
      <c r="BF142" s="31" t="str">
        <f aca="false">IF(AND(AY142&gt;=AZ142),"通过","不通过")</f>
        <v>通过</v>
      </c>
      <c r="BG142" s="32" t="n">
        <f aca="false">IF(AND(M142&gt;=1,J142&gt;0),1,0)</f>
        <v>0</v>
      </c>
      <c r="BH142" s="31" t="str">
        <f aca="false">IF(AND(BG142&gt;=1),"通过","不通过")</f>
        <v>不通过</v>
      </c>
      <c r="BI142" s="39" t="n">
        <f aca="false">IF(AND(O142&gt;=1,(G142+H142+I142)&gt;0),1,0)</f>
        <v>0</v>
      </c>
      <c r="BJ142" s="31" t="str">
        <f aca="false">IF(AND(BI142&gt;=1),"通过","不通过")</f>
        <v>不通过</v>
      </c>
      <c r="BK142" s="32" t="n">
        <f aca="false">IF(AND(Z142&gt;=1,W142&gt;0),1,0)</f>
        <v>0</v>
      </c>
      <c r="BL142" s="31" t="str">
        <f aca="false">IF(AND(BK142&gt;=1),"通过","不通过")</f>
        <v>不通过</v>
      </c>
      <c r="BM142" s="39" t="n">
        <f aca="false">IF(AND(AB142&gt;=1,(T142+U142+V142)&gt;0),1,0)</f>
        <v>0</v>
      </c>
      <c r="BN142" s="31" t="str">
        <f aca="false">IF(AND(BM142&gt;=1),"通过","不通过")</f>
        <v>不通过</v>
      </c>
      <c r="BO142" s="32" t="n">
        <f aca="false">IF(AND(AM142&gt;=1,AJ142&gt;0),1,0)</f>
        <v>0</v>
      </c>
      <c r="BP142" s="31" t="str">
        <f aca="false">IF(AND(BO142&gt;=1),"通过","不通过")</f>
        <v>不通过</v>
      </c>
      <c r="BQ142" s="39" t="n">
        <f aca="false">IF(AND(AO142&gt;=1,(AG142+AH142+AI142)&gt;0),1,0)</f>
        <v>0</v>
      </c>
      <c r="BR142" s="31" t="str">
        <f aca="false">IF(AND(BQ142&gt;=1),"通过","不通过")</f>
        <v>不通过</v>
      </c>
      <c r="BS142" s="32" t="n">
        <f aca="false">IF(AND(AZ142&gt;=1,AW142&gt;0),1,0)</f>
        <v>0</v>
      </c>
      <c r="BT142" s="31" t="str">
        <f aca="false">IF(AND(BS142&gt;=1),"通过","不通过")</f>
        <v>不通过</v>
      </c>
      <c r="BU142" s="39" t="n">
        <f aca="false">IF(AND(BB142&gt;=1,(AT142+AU142+AV142)&gt;0),1,0)</f>
        <v>0</v>
      </c>
      <c r="BV142" s="31" t="str">
        <f aca="false">IF(AND(BU142&gt;=1),"通过","不通过")</f>
        <v>不通过</v>
      </c>
    </row>
    <row r="143" customFormat="false" ht="14.25" hidden="false" customHeight="false" outlineLevel="0" collapsed="false">
      <c r="A143" s="45" t="n">
        <v>134</v>
      </c>
      <c r="B143" s="42" t="s">
        <v>180</v>
      </c>
      <c r="C143" s="48" t="n">
        <v>1</v>
      </c>
      <c r="D143" s="32"/>
      <c r="E143" s="32"/>
      <c r="F143" s="32" t="n">
        <v>2</v>
      </c>
      <c r="G143" s="32" t="n">
        <v>60</v>
      </c>
      <c r="H143" s="32"/>
      <c r="I143" s="32" t="n">
        <v>150</v>
      </c>
      <c r="J143" s="50"/>
      <c r="K143" s="32" t="n">
        <v>0</v>
      </c>
      <c r="L143" s="32"/>
      <c r="M143" s="32"/>
      <c r="N143" s="32"/>
      <c r="O143" s="32" t="n">
        <v>10</v>
      </c>
      <c r="P143" s="51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1" t="str">
        <f aca="false">IF(AND(L143&gt;=M143),"通过","不通过")</f>
        <v>通过</v>
      </c>
      <c r="BD143" s="31" t="str">
        <f aca="false">IF(AND(Y143&gt;=Z143),"通过","不通过")</f>
        <v>通过</v>
      </c>
      <c r="BE143" s="31" t="str">
        <f aca="false">IF(AND(AL143&gt;=AM143),"通过","不通过")</f>
        <v>通过</v>
      </c>
      <c r="BF143" s="31" t="str">
        <f aca="false">IF(AND(AY143&gt;=AZ143),"通过","不通过")</f>
        <v>通过</v>
      </c>
      <c r="BG143" s="32" t="n">
        <f aca="false">IF(AND(M143&gt;=1,J143&gt;0),1,0)</f>
        <v>0</v>
      </c>
      <c r="BH143" s="31" t="str">
        <f aca="false">IF(AND(BG143&gt;=1),"通过","不通过")</f>
        <v>不通过</v>
      </c>
      <c r="BI143" s="39" t="n">
        <f aca="false">IF(AND(O143&gt;=1,(G143+H143+I143)&gt;0),1,0)</f>
        <v>1</v>
      </c>
      <c r="BJ143" s="31" t="str">
        <f aca="false">IF(AND(BI143&gt;=1),"通过","不通过")</f>
        <v>通过</v>
      </c>
      <c r="BK143" s="32" t="n">
        <f aca="false">IF(AND(Z143&gt;=1,W143&gt;0),1,0)</f>
        <v>0</v>
      </c>
      <c r="BL143" s="31" t="str">
        <f aca="false">IF(AND(BK143&gt;=1),"通过","不通过")</f>
        <v>不通过</v>
      </c>
      <c r="BM143" s="39" t="n">
        <f aca="false">IF(AND(AB143&gt;=1,(T143+U143+V143)&gt;0),1,0)</f>
        <v>0</v>
      </c>
      <c r="BN143" s="31" t="str">
        <f aca="false">IF(AND(BM143&gt;=1),"通过","不通过")</f>
        <v>不通过</v>
      </c>
      <c r="BO143" s="32" t="n">
        <f aca="false">IF(AND(AM143&gt;=1,AJ143&gt;0),1,0)</f>
        <v>0</v>
      </c>
      <c r="BP143" s="31" t="str">
        <f aca="false">IF(AND(BO143&gt;=1),"通过","不通过")</f>
        <v>不通过</v>
      </c>
      <c r="BQ143" s="39" t="n">
        <f aca="false">IF(AND(AO143&gt;=1,(AG143+AH143+AI143)&gt;0),1,0)</f>
        <v>0</v>
      </c>
      <c r="BR143" s="31" t="str">
        <f aca="false">IF(AND(BQ143&gt;=1),"通过","不通过")</f>
        <v>不通过</v>
      </c>
      <c r="BS143" s="32" t="n">
        <f aca="false">IF(AND(AZ143&gt;=1,AW143&gt;0),1,0)</f>
        <v>0</v>
      </c>
      <c r="BT143" s="31" t="str">
        <f aca="false">IF(AND(BS143&gt;=1),"通过","不通过")</f>
        <v>不通过</v>
      </c>
      <c r="BU143" s="39" t="n">
        <f aca="false">IF(AND(BB143&gt;=1,(AT143+AU143+AV143)&gt;0),1,0)</f>
        <v>0</v>
      </c>
      <c r="BV143" s="31" t="str">
        <f aca="false">IF(AND(BU143&gt;=1),"通过","不通过")</f>
        <v>不通过</v>
      </c>
    </row>
    <row r="144" customFormat="false" ht="14.25" hidden="false" customHeight="false" outlineLevel="0" collapsed="false">
      <c r="A144" s="41" t="n">
        <v>135</v>
      </c>
      <c r="B144" s="42" t="s">
        <v>181</v>
      </c>
      <c r="C144" s="48" t="n">
        <v>0</v>
      </c>
      <c r="D144" s="32" t="n">
        <v>3</v>
      </c>
      <c r="E144" s="32"/>
      <c r="F144" s="32"/>
      <c r="G144" s="32"/>
      <c r="H144" s="32"/>
      <c r="I144" s="32"/>
      <c r="J144" s="50"/>
      <c r="K144" s="32" t="n">
        <v>0</v>
      </c>
      <c r="L144" s="32" t="n">
        <v>40</v>
      </c>
      <c r="M144" s="32"/>
      <c r="N144" s="32"/>
      <c r="O144" s="32"/>
      <c r="P144" s="51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1" t="str">
        <f aca="false">IF(AND(L144&gt;=M144),"通过","不通过")</f>
        <v>通过</v>
      </c>
      <c r="BD144" s="31" t="str">
        <f aca="false">IF(AND(Y144&gt;=Z144),"通过","不通过")</f>
        <v>通过</v>
      </c>
      <c r="BE144" s="31" t="str">
        <f aca="false">IF(AND(AL144&gt;=AM144),"通过","不通过")</f>
        <v>通过</v>
      </c>
      <c r="BF144" s="31" t="str">
        <f aca="false">IF(AND(AY144&gt;=AZ144),"通过","不通过")</f>
        <v>通过</v>
      </c>
      <c r="BG144" s="32" t="n">
        <f aca="false">IF(AND(M144&gt;=1,J144&gt;0),1,0)</f>
        <v>0</v>
      </c>
      <c r="BH144" s="31" t="str">
        <f aca="false">IF(AND(BG144&gt;=1),"通过","不通过")</f>
        <v>不通过</v>
      </c>
      <c r="BI144" s="39" t="n">
        <f aca="false">IF(AND(O144&gt;=1,(G144+H144+I144)&gt;0),1,0)</f>
        <v>0</v>
      </c>
      <c r="BJ144" s="31" t="str">
        <f aca="false">IF(AND(BI144&gt;=1),"通过","不通过")</f>
        <v>不通过</v>
      </c>
      <c r="BK144" s="32" t="n">
        <f aca="false">IF(AND(Z144&gt;=1,W144&gt;0),1,0)</f>
        <v>0</v>
      </c>
      <c r="BL144" s="31" t="str">
        <f aca="false">IF(AND(BK144&gt;=1),"通过","不通过")</f>
        <v>不通过</v>
      </c>
      <c r="BM144" s="39" t="n">
        <f aca="false">IF(AND(AB144&gt;=1,(T144+U144+V144)&gt;0),1,0)</f>
        <v>0</v>
      </c>
      <c r="BN144" s="31" t="str">
        <f aca="false">IF(AND(BM144&gt;=1),"通过","不通过")</f>
        <v>不通过</v>
      </c>
      <c r="BO144" s="32" t="n">
        <f aca="false">IF(AND(AM144&gt;=1,AJ144&gt;0),1,0)</f>
        <v>0</v>
      </c>
      <c r="BP144" s="31" t="str">
        <f aca="false">IF(AND(BO144&gt;=1),"通过","不通过")</f>
        <v>不通过</v>
      </c>
      <c r="BQ144" s="39" t="n">
        <f aca="false">IF(AND(AO144&gt;=1,(AG144+AH144+AI144)&gt;0),1,0)</f>
        <v>0</v>
      </c>
      <c r="BR144" s="31" t="str">
        <f aca="false">IF(AND(BQ144&gt;=1),"通过","不通过")</f>
        <v>不通过</v>
      </c>
      <c r="BS144" s="32" t="n">
        <f aca="false">IF(AND(AZ144&gt;=1,AW144&gt;0),1,0)</f>
        <v>0</v>
      </c>
      <c r="BT144" s="31" t="str">
        <f aca="false">IF(AND(BS144&gt;=1),"通过","不通过")</f>
        <v>不通过</v>
      </c>
      <c r="BU144" s="39" t="n">
        <f aca="false">IF(AND(BB144&gt;=1,(AT144+AU144+AV144)&gt;0),1,0)</f>
        <v>0</v>
      </c>
      <c r="BV144" s="31" t="str">
        <f aca="false">IF(AND(BU144&gt;=1),"通过","不通过")</f>
        <v>不通过</v>
      </c>
    </row>
    <row r="145" customFormat="false" ht="14.25" hidden="false" customHeight="false" outlineLevel="0" collapsed="false">
      <c r="A145" s="45" t="n">
        <v>136</v>
      </c>
      <c r="B145" s="42" t="s">
        <v>182</v>
      </c>
      <c r="C145" s="48" t="n">
        <v>0</v>
      </c>
      <c r="D145" s="32"/>
      <c r="E145" s="32"/>
      <c r="F145" s="32"/>
      <c r="G145" s="32"/>
      <c r="H145" s="32"/>
      <c r="I145" s="32"/>
      <c r="J145" s="50"/>
      <c r="K145" s="32" t="n">
        <v>1</v>
      </c>
      <c r="L145" s="32"/>
      <c r="M145" s="32"/>
      <c r="N145" s="32"/>
      <c r="O145" s="32"/>
      <c r="P145" s="51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1" t="str">
        <f aca="false">IF(AND(L145&gt;=M145),"通过","不通过")</f>
        <v>通过</v>
      </c>
      <c r="BD145" s="31" t="str">
        <f aca="false">IF(AND(Y145&gt;=Z145),"通过","不通过")</f>
        <v>通过</v>
      </c>
      <c r="BE145" s="31" t="str">
        <f aca="false">IF(AND(AL145&gt;=AM145),"通过","不通过")</f>
        <v>通过</v>
      </c>
      <c r="BF145" s="31" t="str">
        <f aca="false">IF(AND(AY145&gt;=AZ145),"通过","不通过")</f>
        <v>通过</v>
      </c>
      <c r="BG145" s="32" t="n">
        <f aca="false">IF(AND(M145&gt;=1,J145&gt;0),1,0)</f>
        <v>0</v>
      </c>
      <c r="BH145" s="31" t="str">
        <f aca="false">IF(AND(BG145&gt;=1),"通过","不通过")</f>
        <v>不通过</v>
      </c>
      <c r="BI145" s="39" t="n">
        <f aca="false">IF(AND(O145&gt;=1,(G145+H145+I145)&gt;0),1,0)</f>
        <v>0</v>
      </c>
      <c r="BJ145" s="31" t="str">
        <f aca="false">IF(AND(BI145&gt;=1),"通过","不通过")</f>
        <v>不通过</v>
      </c>
      <c r="BK145" s="32" t="n">
        <f aca="false">IF(AND(Z145&gt;=1,W145&gt;0),1,0)</f>
        <v>0</v>
      </c>
      <c r="BL145" s="31" t="str">
        <f aca="false">IF(AND(BK145&gt;=1),"通过","不通过")</f>
        <v>不通过</v>
      </c>
      <c r="BM145" s="39" t="n">
        <f aca="false">IF(AND(AB145&gt;=1,(T145+U145+V145)&gt;0),1,0)</f>
        <v>0</v>
      </c>
      <c r="BN145" s="31" t="str">
        <f aca="false">IF(AND(BM145&gt;=1),"通过","不通过")</f>
        <v>不通过</v>
      </c>
      <c r="BO145" s="32" t="n">
        <f aca="false">IF(AND(AM145&gt;=1,AJ145&gt;0),1,0)</f>
        <v>0</v>
      </c>
      <c r="BP145" s="31" t="str">
        <f aca="false">IF(AND(BO145&gt;=1),"通过","不通过")</f>
        <v>不通过</v>
      </c>
      <c r="BQ145" s="39" t="n">
        <f aca="false">IF(AND(AO145&gt;=1,(AG145+AH145+AI145)&gt;0),1,0)</f>
        <v>0</v>
      </c>
      <c r="BR145" s="31" t="str">
        <f aca="false">IF(AND(BQ145&gt;=1),"通过","不通过")</f>
        <v>不通过</v>
      </c>
      <c r="BS145" s="32" t="n">
        <f aca="false">IF(AND(AZ145&gt;=1,AW145&gt;0),1,0)</f>
        <v>0</v>
      </c>
      <c r="BT145" s="31" t="str">
        <f aca="false">IF(AND(BS145&gt;=1),"通过","不通过")</f>
        <v>不通过</v>
      </c>
      <c r="BU145" s="39" t="n">
        <f aca="false">IF(AND(BB145&gt;=1,(AT145+AU145+AV145)&gt;0),1,0)</f>
        <v>0</v>
      </c>
      <c r="BV145" s="31" t="str">
        <f aca="false">IF(AND(BU145&gt;=1),"通过","不通过")</f>
        <v>不通过</v>
      </c>
    </row>
    <row r="146" customFormat="false" ht="14.25" hidden="false" customHeight="false" outlineLevel="0" collapsed="false">
      <c r="A146" s="41" t="n">
        <v>137</v>
      </c>
      <c r="B146" s="42" t="s">
        <v>183</v>
      </c>
      <c r="C146" s="48" t="n">
        <v>0</v>
      </c>
      <c r="D146" s="32" t="n">
        <v>2</v>
      </c>
      <c r="E146" s="32"/>
      <c r="F146" s="32" t="n">
        <v>2</v>
      </c>
      <c r="G146" s="32"/>
      <c r="H146" s="32"/>
      <c r="I146" s="32" t="n">
        <v>160</v>
      </c>
      <c r="J146" s="50"/>
      <c r="K146" s="32" t="n">
        <v>1</v>
      </c>
      <c r="L146" s="32" t="n">
        <v>26</v>
      </c>
      <c r="M146" s="32"/>
      <c r="N146" s="32"/>
      <c r="O146" s="32" t="n">
        <v>8</v>
      </c>
      <c r="P146" s="51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1" t="str">
        <f aca="false">IF(AND(L146&gt;=M146),"通过","不通过")</f>
        <v>通过</v>
      </c>
      <c r="BD146" s="31" t="str">
        <f aca="false">IF(AND(Y146&gt;=Z146),"通过","不通过")</f>
        <v>通过</v>
      </c>
      <c r="BE146" s="31" t="str">
        <f aca="false">IF(AND(AL146&gt;=AM146),"通过","不通过")</f>
        <v>通过</v>
      </c>
      <c r="BF146" s="31" t="str">
        <f aca="false">IF(AND(AY146&gt;=AZ146),"通过","不通过")</f>
        <v>通过</v>
      </c>
      <c r="BG146" s="32" t="n">
        <f aca="false">IF(AND(M146&gt;=1,J146&gt;0),1,0)</f>
        <v>0</v>
      </c>
      <c r="BH146" s="31" t="str">
        <f aca="false">IF(AND(BG146&gt;=1),"通过","不通过")</f>
        <v>不通过</v>
      </c>
      <c r="BI146" s="39" t="n">
        <f aca="false">IF(AND(O146&gt;=1,(G146+H146+I146)&gt;0),1,0)</f>
        <v>1</v>
      </c>
      <c r="BJ146" s="31" t="str">
        <f aca="false">IF(AND(BI146&gt;=1),"通过","不通过")</f>
        <v>通过</v>
      </c>
      <c r="BK146" s="32" t="n">
        <f aca="false">IF(AND(Z146&gt;=1,W146&gt;0),1,0)</f>
        <v>0</v>
      </c>
      <c r="BL146" s="31" t="str">
        <f aca="false">IF(AND(BK146&gt;=1),"通过","不通过")</f>
        <v>不通过</v>
      </c>
      <c r="BM146" s="39" t="n">
        <f aca="false">IF(AND(AB146&gt;=1,(T146+U146+V146)&gt;0),1,0)</f>
        <v>0</v>
      </c>
      <c r="BN146" s="31" t="str">
        <f aca="false">IF(AND(BM146&gt;=1),"通过","不通过")</f>
        <v>不通过</v>
      </c>
      <c r="BO146" s="32" t="n">
        <f aca="false">IF(AND(AM146&gt;=1,AJ146&gt;0),1,0)</f>
        <v>0</v>
      </c>
      <c r="BP146" s="31" t="str">
        <f aca="false">IF(AND(BO146&gt;=1),"通过","不通过")</f>
        <v>不通过</v>
      </c>
      <c r="BQ146" s="39" t="n">
        <f aca="false">IF(AND(AO146&gt;=1,(AG146+AH146+AI146)&gt;0),1,0)</f>
        <v>0</v>
      </c>
      <c r="BR146" s="31" t="str">
        <f aca="false">IF(AND(BQ146&gt;=1),"通过","不通过")</f>
        <v>不通过</v>
      </c>
      <c r="BS146" s="32" t="n">
        <f aca="false">IF(AND(AZ146&gt;=1,AW146&gt;0),1,0)</f>
        <v>0</v>
      </c>
      <c r="BT146" s="31" t="str">
        <f aca="false">IF(AND(BS146&gt;=1),"通过","不通过")</f>
        <v>不通过</v>
      </c>
      <c r="BU146" s="39" t="n">
        <f aca="false">IF(AND(BB146&gt;=1,(AT146+AU146+AV146)&gt;0),1,0)</f>
        <v>0</v>
      </c>
      <c r="BV146" s="31" t="str">
        <f aca="false">IF(AND(BU146&gt;=1),"通过","不通过")</f>
        <v>不通过</v>
      </c>
    </row>
    <row r="147" customFormat="false" ht="14.25" hidden="false" customHeight="false" outlineLevel="0" collapsed="false">
      <c r="A147" s="45" t="n">
        <v>138</v>
      </c>
      <c r="B147" s="42" t="s">
        <v>184</v>
      </c>
      <c r="C147" s="48" t="n">
        <v>0</v>
      </c>
      <c r="D147" s="32"/>
      <c r="E147" s="32"/>
      <c r="F147" s="32"/>
      <c r="G147" s="32"/>
      <c r="H147" s="32"/>
      <c r="I147" s="32"/>
      <c r="J147" s="50"/>
      <c r="K147" s="32" t="n">
        <v>3</v>
      </c>
      <c r="L147" s="32"/>
      <c r="M147" s="32"/>
      <c r="N147" s="32"/>
      <c r="O147" s="32"/>
      <c r="P147" s="51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1" t="str">
        <f aca="false">IF(AND(L147&gt;=M147),"通过","不通过")</f>
        <v>通过</v>
      </c>
      <c r="BD147" s="31" t="str">
        <f aca="false">IF(AND(Y147&gt;=Z147),"通过","不通过")</f>
        <v>通过</v>
      </c>
      <c r="BE147" s="31" t="str">
        <f aca="false">IF(AND(AL147&gt;=AM147),"通过","不通过")</f>
        <v>通过</v>
      </c>
      <c r="BF147" s="31" t="str">
        <f aca="false">IF(AND(AY147&gt;=AZ147),"通过","不通过")</f>
        <v>通过</v>
      </c>
      <c r="BG147" s="32" t="n">
        <f aca="false">IF(AND(M147&gt;=1,J147&gt;0),1,0)</f>
        <v>0</v>
      </c>
      <c r="BH147" s="31" t="str">
        <f aca="false">IF(AND(BG147&gt;=1),"通过","不通过")</f>
        <v>不通过</v>
      </c>
      <c r="BI147" s="39" t="n">
        <f aca="false">IF(AND(O147&gt;=1,(G147+H147+I147)&gt;0),1,0)</f>
        <v>0</v>
      </c>
      <c r="BJ147" s="31" t="str">
        <f aca="false">IF(AND(BI147&gt;=1),"通过","不通过")</f>
        <v>不通过</v>
      </c>
      <c r="BK147" s="32" t="n">
        <f aca="false">IF(AND(Z147&gt;=1,W147&gt;0),1,0)</f>
        <v>0</v>
      </c>
      <c r="BL147" s="31" t="str">
        <f aca="false">IF(AND(BK147&gt;=1),"通过","不通过")</f>
        <v>不通过</v>
      </c>
      <c r="BM147" s="39" t="n">
        <f aca="false">IF(AND(AB147&gt;=1,(T147+U147+V147)&gt;0),1,0)</f>
        <v>0</v>
      </c>
      <c r="BN147" s="31" t="str">
        <f aca="false">IF(AND(BM147&gt;=1),"通过","不通过")</f>
        <v>不通过</v>
      </c>
      <c r="BO147" s="32" t="n">
        <f aca="false">IF(AND(AM147&gt;=1,AJ147&gt;0),1,0)</f>
        <v>0</v>
      </c>
      <c r="BP147" s="31" t="str">
        <f aca="false">IF(AND(BO147&gt;=1),"通过","不通过")</f>
        <v>不通过</v>
      </c>
      <c r="BQ147" s="39" t="n">
        <f aca="false">IF(AND(AO147&gt;=1,(AG147+AH147+AI147)&gt;0),1,0)</f>
        <v>0</v>
      </c>
      <c r="BR147" s="31" t="str">
        <f aca="false">IF(AND(BQ147&gt;=1),"通过","不通过")</f>
        <v>不通过</v>
      </c>
      <c r="BS147" s="32" t="n">
        <f aca="false">IF(AND(AZ147&gt;=1,AW147&gt;0),1,0)</f>
        <v>0</v>
      </c>
      <c r="BT147" s="31" t="str">
        <f aca="false">IF(AND(BS147&gt;=1),"通过","不通过")</f>
        <v>不通过</v>
      </c>
      <c r="BU147" s="39" t="n">
        <f aca="false">IF(AND(BB147&gt;=1,(AT147+AU147+AV147)&gt;0),1,0)</f>
        <v>0</v>
      </c>
      <c r="BV147" s="31" t="str">
        <f aca="false">IF(AND(BU147&gt;=1),"通过","不通过")</f>
        <v>不通过</v>
      </c>
    </row>
    <row r="148" customFormat="false" ht="14.25" hidden="false" customHeight="false" outlineLevel="0" collapsed="false">
      <c r="A148" s="41" t="n">
        <v>139</v>
      </c>
      <c r="B148" s="42" t="s">
        <v>185</v>
      </c>
      <c r="C148" s="48" t="n">
        <v>0</v>
      </c>
      <c r="D148" s="32"/>
      <c r="E148" s="32" t="n">
        <v>15</v>
      </c>
      <c r="F148" s="32"/>
      <c r="G148" s="32"/>
      <c r="H148" s="32"/>
      <c r="I148" s="32"/>
      <c r="J148" s="50"/>
      <c r="K148" s="32" t="n">
        <v>1</v>
      </c>
      <c r="L148" s="32"/>
      <c r="M148" s="32"/>
      <c r="N148" s="32" t="n">
        <v>70</v>
      </c>
      <c r="O148" s="32"/>
      <c r="P148" s="51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1" t="str">
        <f aca="false">IF(AND(L148&gt;=M148),"通过","不通过")</f>
        <v>通过</v>
      </c>
      <c r="BD148" s="31" t="str">
        <f aca="false">IF(AND(Y148&gt;=Z148),"通过","不通过")</f>
        <v>通过</v>
      </c>
      <c r="BE148" s="31" t="str">
        <f aca="false">IF(AND(AL148&gt;=AM148),"通过","不通过")</f>
        <v>通过</v>
      </c>
      <c r="BF148" s="31" t="str">
        <f aca="false">IF(AND(AY148&gt;=AZ148),"通过","不通过")</f>
        <v>通过</v>
      </c>
      <c r="BG148" s="32" t="n">
        <f aca="false">IF(AND(M148&gt;=1,J148&gt;0),1,0)</f>
        <v>0</v>
      </c>
      <c r="BH148" s="31" t="str">
        <f aca="false">IF(AND(BG148&gt;=1),"通过","不通过")</f>
        <v>不通过</v>
      </c>
      <c r="BI148" s="39" t="n">
        <f aca="false">IF(AND(O148&gt;=1,(G148+H148+I148)&gt;0),1,0)</f>
        <v>0</v>
      </c>
      <c r="BJ148" s="31" t="str">
        <f aca="false">IF(AND(BI148&gt;=1),"通过","不通过")</f>
        <v>不通过</v>
      </c>
      <c r="BK148" s="32" t="n">
        <f aca="false">IF(AND(Z148&gt;=1,W148&gt;0),1,0)</f>
        <v>0</v>
      </c>
      <c r="BL148" s="31" t="str">
        <f aca="false">IF(AND(BK148&gt;=1),"通过","不通过")</f>
        <v>不通过</v>
      </c>
      <c r="BM148" s="39" t="n">
        <f aca="false">IF(AND(AB148&gt;=1,(T148+U148+V148)&gt;0),1,0)</f>
        <v>0</v>
      </c>
      <c r="BN148" s="31" t="str">
        <f aca="false">IF(AND(BM148&gt;=1),"通过","不通过")</f>
        <v>不通过</v>
      </c>
      <c r="BO148" s="32" t="n">
        <f aca="false">IF(AND(AM148&gt;=1,AJ148&gt;0),1,0)</f>
        <v>0</v>
      </c>
      <c r="BP148" s="31" t="str">
        <f aca="false">IF(AND(BO148&gt;=1),"通过","不通过")</f>
        <v>不通过</v>
      </c>
      <c r="BQ148" s="39" t="n">
        <f aca="false">IF(AND(AO148&gt;=1,(AG148+AH148+AI148)&gt;0),1,0)</f>
        <v>0</v>
      </c>
      <c r="BR148" s="31" t="str">
        <f aca="false">IF(AND(BQ148&gt;=1),"通过","不通过")</f>
        <v>不通过</v>
      </c>
      <c r="BS148" s="32" t="n">
        <f aca="false">IF(AND(AZ148&gt;=1,AW148&gt;0),1,0)</f>
        <v>0</v>
      </c>
      <c r="BT148" s="31" t="str">
        <f aca="false">IF(AND(BS148&gt;=1),"通过","不通过")</f>
        <v>不通过</v>
      </c>
      <c r="BU148" s="39" t="n">
        <f aca="false">IF(AND(BB148&gt;=1,(AT148+AU148+AV148)&gt;0),1,0)</f>
        <v>0</v>
      </c>
      <c r="BV148" s="31" t="str">
        <f aca="false">IF(AND(BU148&gt;=1),"通过","不通过")</f>
        <v>不通过</v>
      </c>
    </row>
    <row r="149" customFormat="false" ht="14.25" hidden="false" customHeight="false" outlineLevel="0" collapsed="false">
      <c r="A149" s="45" t="n">
        <v>140</v>
      </c>
      <c r="B149" s="42" t="s">
        <v>186</v>
      </c>
      <c r="C149" s="48" t="n">
        <v>1</v>
      </c>
      <c r="D149" s="32" t="n">
        <v>4</v>
      </c>
      <c r="E149" s="32" t="n">
        <v>10</v>
      </c>
      <c r="F149" s="32"/>
      <c r="G149" s="32"/>
      <c r="H149" s="32"/>
      <c r="I149" s="32"/>
      <c r="J149" s="50"/>
      <c r="K149" s="32" t="n">
        <v>1</v>
      </c>
      <c r="L149" s="32" t="n">
        <v>34</v>
      </c>
      <c r="M149" s="32"/>
      <c r="N149" s="32" t="n">
        <v>100</v>
      </c>
      <c r="O149" s="32"/>
      <c r="P149" s="51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1" t="str">
        <f aca="false">IF(AND(L149&gt;=M149),"通过","不通过")</f>
        <v>通过</v>
      </c>
      <c r="BD149" s="31" t="str">
        <f aca="false">IF(AND(Y149&gt;=Z149),"通过","不通过")</f>
        <v>通过</v>
      </c>
      <c r="BE149" s="31" t="str">
        <f aca="false">IF(AND(AL149&gt;=AM149),"通过","不通过")</f>
        <v>通过</v>
      </c>
      <c r="BF149" s="31" t="str">
        <f aca="false">IF(AND(AY149&gt;=AZ149),"通过","不通过")</f>
        <v>通过</v>
      </c>
      <c r="BG149" s="32" t="n">
        <f aca="false">IF(AND(M149&gt;=1,J149&gt;0),1,0)</f>
        <v>0</v>
      </c>
      <c r="BH149" s="31" t="str">
        <f aca="false">IF(AND(BG149&gt;=1),"通过","不通过")</f>
        <v>不通过</v>
      </c>
      <c r="BI149" s="39" t="n">
        <f aca="false">IF(AND(O149&gt;=1,(G149+H149+I149)&gt;0),1,0)</f>
        <v>0</v>
      </c>
      <c r="BJ149" s="31" t="str">
        <f aca="false">IF(AND(BI149&gt;=1),"通过","不通过")</f>
        <v>不通过</v>
      </c>
      <c r="BK149" s="32" t="n">
        <f aca="false">IF(AND(Z149&gt;=1,W149&gt;0),1,0)</f>
        <v>0</v>
      </c>
      <c r="BL149" s="31" t="str">
        <f aca="false">IF(AND(BK149&gt;=1),"通过","不通过")</f>
        <v>不通过</v>
      </c>
      <c r="BM149" s="39" t="n">
        <f aca="false">IF(AND(AB149&gt;=1,(T149+U149+V149)&gt;0),1,0)</f>
        <v>0</v>
      </c>
      <c r="BN149" s="31" t="str">
        <f aca="false">IF(AND(BM149&gt;=1),"通过","不通过")</f>
        <v>不通过</v>
      </c>
      <c r="BO149" s="32" t="n">
        <f aca="false">IF(AND(AM149&gt;=1,AJ149&gt;0),1,0)</f>
        <v>0</v>
      </c>
      <c r="BP149" s="31" t="str">
        <f aca="false">IF(AND(BO149&gt;=1),"通过","不通过")</f>
        <v>不通过</v>
      </c>
      <c r="BQ149" s="39" t="n">
        <f aca="false">IF(AND(AO149&gt;=1,(AG149+AH149+AI149)&gt;0),1,0)</f>
        <v>0</v>
      </c>
      <c r="BR149" s="31" t="str">
        <f aca="false">IF(AND(BQ149&gt;=1),"通过","不通过")</f>
        <v>不通过</v>
      </c>
      <c r="BS149" s="32" t="n">
        <f aca="false">IF(AND(AZ149&gt;=1,AW149&gt;0),1,0)</f>
        <v>0</v>
      </c>
      <c r="BT149" s="31" t="str">
        <f aca="false">IF(AND(BS149&gt;=1),"通过","不通过")</f>
        <v>不通过</v>
      </c>
      <c r="BU149" s="39" t="n">
        <f aca="false">IF(AND(BB149&gt;=1,(AT149+AU149+AV149)&gt;0),1,0)</f>
        <v>0</v>
      </c>
      <c r="BV149" s="31" t="str">
        <f aca="false">IF(AND(BU149&gt;=1),"通过","不通过")</f>
        <v>不通过</v>
      </c>
    </row>
    <row r="150" customFormat="false" ht="14.25" hidden="false" customHeight="false" outlineLevel="0" collapsed="false">
      <c r="A150" s="41" t="n">
        <v>141</v>
      </c>
      <c r="B150" s="42" t="s">
        <v>187</v>
      </c>
      <c r="C150" s="48" t="n">
        <v>1</v>
      </c>
      <c r="D150" s="32"/>
      <c r="E150" s="32"/>
      <c r="F150" s="32" t="n">
        <v>2</v>
      </c>
      <c r="G150" s="32"/>
      <c r="H150" s="32"/>
      <c r="I150" s="32" t="n">
        <v>80</v>
      </c>
      <c r="J150" s="50"/>
      <c r="K150" s="32" t="n">
        <v>1</v>
      </c>
      <c r="L150" s="32"/>
      <c r="M150" s="32"/>
      <c r="N150" s="32"/>
      <c r="O150" s="32" t="n">
        <v>5</v>
      </c>
      <c r="P150" s="51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1" t="str">
        <f aca="false">IF(AND(L150&gt;=M150),"通过","不通过")</f>
        <v>通过</v>
      </c>
      <c r="BD150" s="31" t="str">
        <f aca="false">IF(AND(Y150&gt;=Z150),"通过","不通过")</f>
        <v>通过</v>
      </c>
      <c r="BE150" s="31" t="str">
        <f aca="false">IF(AND(AL150&gt;=AM150),"通过","不通过")</f>
        <v>通过</v>
      </c>
      <c r="BF150" s="31" t="str">
        <f aca="false">IF(AND(AY150&gt;=AZ150),"通过","不通过")</f>
        <v>通过</v>
      </c>
      <c r="BG150" s="32" t="n">
        <f aca="false">IF(AND(M150&gt;=1,J150&gt;0),1,0)</f>
        <v>0</v>
      </c>
      <c r="BH150" s="31" t="str">
        <f aca="false">IF(AND(BG150&gt;=1),"通过","不通过")</f>
        <v>不通过</v>
      </c>
      <c r="BI150" s="39" t="n">
        <f aca="false">IF(AND(O150&gt;=1,(G150+H150+I150)&gt;0),1,0)</f>
        <v>1</v>
      </c>
      <c r="BJ150" s="31" t="str">
        <f aca="false">IF(AND(BI150&gt;=1),"通过","不通过")</f>
        <v>通过</v>
      </c>
      <c r="BK150" s="32" t="n">
        <f aca="false">IF(AND(Z150&gt;=1,W150&gt;0),1,0)</f>
        <v>0</v>
      </c>
      <c r="BL150" s="31" t="str">
        <f aca="false">IF(AND(BK150&gt;=1),"通过","不通过")</f>
        <v>不通过</v>
      </c>
      <c r="BM150" s="39" t="n">
        <f aca="false">IF(AND(AB150&gt;=1,(T150+U150+V150)&gt;0),1,0)</f>
        <v>0</v>
      </c>
      <c r="BN150" s="31" t="str">
        <f aca="false">IF(AND(BM150&gt;=1),"通过","不通过")</f>
        <v>不通过</v>
      </c>
      <c r="BO150" s="32" t="n">
        <f aca="false">IF(AND(AM150&gt;=1,AJ150&gt;0),1,0)</f>
        <v>0</v>
      </c>
      <c r="BP150" s="31" t="str">
        <f aca="false">IF(AND(BO150&gt;=1),"通过","不通过")</f>
        <v>不通过</v>
      </c>
      <c r="BQ150" s="39" t="n">
        <f aca="false">IF(AND(AO150&gt;=1,(AG150+AH150+AI150)&gt;0),1,0)</f>
        <v>0</v>
      </c>
      <c r="BR150" s="31" t="str">
        <f aca="false">IF(AND(BQ150&gt;=1),"通过","不通过")</f>
        <v>不通过</v>
      </c>
      <c r="BS150" s="32" t="n">
        <f aca="false">IF(AND(AZ150&gt;=1,AW150&gt;0),1,0)</f>
        <v>0</v>
      </c>
      <c r="BT150" s="31" t="str">
        <f aca="false">IF(AND(BS150&gt;=1),"通过","不通过")</f>
        <v>不通过</v>
      </c>
      <c r="BU150" s="39" t="n">
        <f aca="false">IF(AND(BB150&gt;=1,(AT150+AU150+AV150)&gt;0),1,0)</f>
        <v>0</v>
      </c>
      <c r="BV150" s="31" t="str">
        <f aca="false">IF(AND(BU150&gt;=1),"通过","不通过")</f>
        <v>不通过</v>
      </c>
    </row>
    <row r="151" customFormat="false" ht="14.25" hidden="false" customHeight="false" outlineLevel="0" collapsed="false">
      <c r="A151" s="45" t="n">
        <v>142</v>
      </c>
      <c r="B151" s="42" t="s">
        <v>188</v>
      </c>
      <c r="C151" s="48" t="n">
        <v>1</v>
      </c>
      <c r="D151" s="32"/>
      <c r="E151" s="32"/>
      <c r="F151" s="32"/>
      <c r="G151" s="32"/>
      <c r="H151" s="32"/>
      <c r="I151" s="32"/>
      <c r="J151" s="50"/>
      <c r="K151" s="32" t="n">
        <v>0</v>
      </c>
      <c r="L151" s="32"/>
      <c r="M151" s="32"/>
      <c r="N151" s="32"/>
      <c r="O151" s="32"/>
      <c r="P151" s="51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1" t="str">
        <f aca="false">IF(AND(L151&gt;=M151),"通过","不通过")</f>
        <v>通过</v>
      </c>
      <c r="BD151" s="31" t="str">
        <f aca="false">IF(AND(Y151&gt;=Z151),"通过","不通过")</f>
        <v>通过</v>
      </c>
      <c r="BE151" s="31" t="str">
        <f aca="false">IF(AND(AL151&gt;=AM151),"通过","不通过")</f>
        <v>通过</v>
      </c>
      <c r="BF151" s="31" t="str">
        <f aca="false">IF(AND(AY151&gt;=AZ151),"通过","不通过")</f>
        <v>通过</v>
      </c>
      <c r="BG151" s="32" t="n">
        <f aca="false">IF(AND(M151&gt;=1,J151&gt;0),1,0)</f>
        <v>0</v>
      </c>
      <c r="BH151" s="31" t="str">
        <f aca="false">IF(AND(BG151&gt;=1),"通过","不通过")</f>
        <v>不通过</v>
      </c>
      <c r="BI151" s="39" t="n">
        <f aca="false">IF(AND(O151&gt;=1,(G151+H151+I151)&gt;0),1,0)</f>
        <v>0</v>
      </c>
      <c r="BJ151" s="31" t="str">
        <f aca="false">IF(AND(BI151&gt;=1),"通过","不通过")</f>
        <v>不通过</v>
      </c>
      <c r="BK151" s="32" t="n">
        <f aca="false">IF(AND(Z151&gt;=1,W151&gt;0),1,0)</f>
        <v>0</v>
      </c>
      <c r="BL151" s="31" t="str">
        <f aca="false">IF(AND(BK151&gt;=1),"通过","不通过")</f>
        <v>不通过</v>
      </c>
      <c r="BM151" s="39" t="n">
        <f aca="false">IF(AND(AB151&gt;=1,(T151+U151+V151)&gt;0),1,0)</f>
        <v>0</v>
      </c>
      <c r="BN151" s="31" t="str">
        <f aca="false">IF(AND(BM151&gt;=1),"通过","不通过")</f>
        <v>不通过</v>
      </c>
      <c r="BO151" s="32" t="n">
        <f aca="false">IF(AND(AM151&gt;=1,AJ151&gt;0),1,0)</f>
        <v>0</v>
      </c>
      <c r="BP151" s="31" t="str">
        <f aca="false">IF(AND(BO151&gt;=1),"通过","不通过")</f>
        <v>不通过</v>
      </c>
      <c r="BQ151" s="39" t="n">
        <f aca="false">IF(AND(AO151&gt;=1,(AG151+AH151+AI151)&gt;0),1,0)</f>
        <v>0</v>
      </c>
      <c r="BR151" s="31" t="str">
        <f aca="false">IF(AND(BQ151&gt;=1),"通过","不通过")</f>
        <v>不通过</v>
      </c>
      <c r="BS151" s="32" t="n">
        <f aca="false">IF(AND(AZ151&gt;=1,AW151&gt;0),1,0)</f>
        <v>0</v>
      </c>
      <c r="BT151" s="31" t="str">
        <f aca="false">IF(AND(BS151&gt;=1),"通过","不通过")</f>
        <v>不通过</v>
      </c>
      <c r="BU151" s="39" t="n">
        <f aca="false">IF(AND(BB151&gt;=1,(AT151+AU151+AV151)&gt;0),1,0)</f>
        <v>0</v>
      </c>
      <c r="BV151" s="31" t="str">
        <f aca="false">IF(AND(BU151&gt;=1),"通过","不通过")</f>
        <v>不通过</v>
      </c>
    </row>
    <row r="152" customFormat="false" ht="14.25" hidden="false" customHeight="false" outlineLevel="0" collapsed="false">
      <c r="A152" s="41" t="n">
        <v>143</v>
      </c>
      <c r="B152" s="42" t="s">
        <v>189</v>
      </c>
      <c r="C152" s="48" t="n">
        <v>1</v>
      </c>
      <c r="D152" s="32"/>
      <c r="E152" s="32" t="n">
        <v>8</v>
      </c>
      <c r="F152" s="32"/>
      <c r="G152" s="32"/>
      <c r="H152" s="32"/>
      <c r="I152" s="32"/>
      <c r="J152" s="50"/>
      <c r="K152" s="32" t="n">
        <v>2</v>
      </c>
      <c r="L152" s="32"/>
      <c r="M152" s="32"/>
      <c r="N152" s="32" t="n">
        <v>65</v>
      </c>
      <c r="O152" s="32"/>
      <c r="P152" s="51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1" t="str">
        <f aca="false">IF(AND(L152&gt;=M152),"通过","不通过")</f>
        <v>通过</v>
      </c>
      <c r="BD152" s="31" t="str">
        <f aca="false">IF(AND(Y152&gt;=Z152),"通过","不通过")</f>
        <v>通过</v>
      </c>
      <c r="BE152" s="31" t="str">
        <f aca="false">IF(AND(AL152&gt;=AM152),"通过","不通过")</f>
        <v>通过</v>
      </c>
      <c r="BF152" s="31" t="str">
        <f aca="false">IF(AND(AY152&gt;=AZ152),"通过","不通过")</f>
        <v>通过</v>
      </c>
      <c r="BG152" s="32" t="n">
        <f aca="false">IF(AND(M152&gt;=1,J152&gt;0),1,0)</f>
        <v>0</v>
      </c>
      <c r="BH152" s="31" t="str">
        <f aca="false">IF(AND(BG152&gt;=1),"通过","不通过")</f>
        <v>不通过</v>
      </c>
      <c r="BI152" s="39" t="n">
        <f aca="false">IF(AND(O152&gt;=1,(G152+H152+I152)&gt;0),1,0)</f>
        <v>0</v>
      </c>
      <c r="BJ152" s="31" t="str">
        <f aca="false">IF(AND(BI152&gt;=1),"通过","不通过")</f>
        <v>不通过</v>
      </c>
      <c r="BK152" s="32" t="n">
        <f aca="false">IF(AND(Z152&gt;=1,W152&gt;0),1,0)</f>
        <v>0</v>
      </c>
      <c r="BL152" s="31" t="str">
        <f aca="false">IF(AND(BK152&gt;=1),"通过","不通过")</f>
        <v>不通过</v>
      </c>
      <c r="BM152" s="39" t="n">
        <f aca="false">IF(AND(AB152&gt;=1,(T152+U152+V152)&gt;0),1,0)</f>
        <v>0</v>
      </c>
      <c r="BN152" s="31" t="str">
        <f aca="false">IF(AND(BM152&gt;=1),"通过","不通过")</f>
        <v>不通过</v>
      </c>
      <c r="BO152" s="32" t="n">
        <f aca="false">IF(AND(AM152&gt;=1,AJ152&gt;0),1,0)</f>
        <v>0</v>
      </c>
      <c r="BP152" s="31" t="str">
        <f aca="false">IF(AND(BO152&gt;=1),"通过","不通过")</f>
        <v>不通过</v>
      </c>
      <c r="BQ152" s="39" t="n">
        <f aca="false">IF(AND(AO152&gt;=1,(AG152+AH152+AI152)&gt;0),1,0)</f>
        <v>0</v>
      </c>
      <c r="BR152" s="31" t="str">
        <f aca="false">IF(AND(BQ152&gt;=1),"通过","不通过")</f>
        <v>不通过</v>
      </c>
      <c r="BS152" s="32" t="n">
        <f aca="false">IF(AND(AZ152&gt;=1,AW152&gt;0),1,0)</f>
        <v>0</v>
      </c>
      <c r="BT152" s="31" t="str">
        <f aca="false">IF(AND(BS152&gt;=1),"通过","不通过")</f>
        <v>不通过</v>
      </c>
      <c r="BU152" s="39" t="n">
        <f aca="false">IF(AND(BB152&gt;=1,(AT152+AU152+AV152)&gt;0),1,0)</f>
        <v>0</v>
      </c>
      <c r="BV152" s="31" t="str">
        <f aca="false">IF(AND(BU152&gt;=1),"通过","不通过")</f>
        <v>不通过</v>
      </c>
    </row>
    <row r="153" customFormat="false" ht="14.25" hidden="false" customHeight="false" outlineLevel="0" collapsed="false">
      <c r="A153" s="45" t="n">
        <v>144</v>
      </c>
      <c r="B153" s="42" t="s">
        <v>190</v>
      </c>
      <c r="C153" s="48" t="n">
        <v>1</v>
      </c>
      <c r="D153" s="32" t="n">
        <v>1</v>
      </c>
      <c r="E153" s="32"/>
      <c r="F153" s="32"/>
      <c r="G153" s="32"/>
      <c r="H153" s="32"/>
      <c r="I153" s="32"/>
      <c r="J153" s="50"/>
      <c r="K153" s="32" t="n">
        <v>0</v>
      </c>
      <c r="L153" s="32" t="n">
        <v>17</v>
      </c>
      <c r="M153" s="32"/>
      <c r="N153" s="32"/>
      <c r="O153" s="32"/>
      <c r="P153" s="51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1" t="str">
        <f aca="false">IF(AND(L153&gt;=M153),"通过","不通过")</f>
        <v>通过</v>
      </c>
      <c r="BD153" s="31" t="str">
        <f aca="false">IF(AND(Y153&gt;=Z153),"通过","不通过")</f>
        <v>通过</v>
      </c>
      <c r="BE153" s="31" t="str">
        <f aca="false">IF(AND(AL153&gt;=AM153),"通过","不通过")</f>
        <v>通过</v>
      </c>
      <c r="BF153" s="31" t="str">
        <f aca="false">IF(AND(AY153&gt;=AZ153),"通过","不通过")</f>
        <v>通过</v>
      </c>
      <c r="BG153" s="32" t="n">
        <f aca="false">IF(AND(M153&gt;=1,J153&gt;0),1,0)</f>
        <v>0</v>
      </c>
      <c r="BH153" s="31" t="str">
        <f aca="false">IF(AND(BG153&gt;=1),"通过","不通过")</f>
        <v>不通过</v>
      </c>
      <c r="BI153" s="39" t="n">
        <f aca="false">IF(AND(O153&gt;=1,(G153+H153+I153)&gt;0),1,0)</f>
        <v>0</v>
      </c>
      <c r="BJ153" s="31" t="str">
        <f aca="false">IF(AND(BI153&gt;=1),"通过","不通过")</f>
        <v>不通过</v>
      </c>
      <c r="BK153" s="32" t="n">
        <f aca="false">IF(AND(Z153&gt;=1,W153&gt;0),1,0)</f>
        <v>0</v>
      </c>
      <c r="BL153" s="31" t="str">
        <f aca="false">IF(AND(BK153&gt;=1),"通过","不通过")</f>
        <v>不通过</v>
      </c>
      <c r="BM153" s="39" t="n">
        <f aca="false">IF(AND(AB153&gt;=1,(T153+U153+V153)&gt;0),1,0)</f>
        <v>0</v>
      </c>
      <c r="BN153" s="31" t="str">
        <f aca="false">IF(AND(BM153&gt;=1),"通过","不通过")</f>
        <v>不通过</v>
      </c>
      <c r="BO153" s="32" t="n">
        <f aca="false">IF(AND(AM153&gt;=1,AJ153&gt;0),1,0)</f>
        <v>0</v>
      </c>
      <c r="BP153" s="31" t="str">
        <f aca="false">IF(AND(BO153&gt;=1),"通过","不通过")</f>
        <v>不通过</v>
      </c>
      <c r="BQ153" s="39" t="n">
        <f aca="false">IF(AND(AO153&gt;=1,(AG153+AH153+AI153)&gt;0),1,0)</f>
        <v>0</v>
      </c>
      <c r="BR153" s="31" t="str">
        <f aca="false">IF(AND(BQ153&gt;=1),"通过","不通过")</f>
        <v>不通过</v>
      </c>
      <c r="BS153" s="32" t="n">
        <f aca="false">IF(AND(AZ153&gt;=1,AW153&gt;0),1,0)</f>
        <v>0</v>
      </c>
      <c r="BT153" s="31" t="str">
        <f aca="false">IF(AND(BS153&gt;=1),"通过","不通过")</f>
        <v>不通过</v>
      </c>
      <c r="BU153" s="39" t="n">
        <f aca="false">IF(AND(BB153&gt;=1,(AT153+AU153+AV153)&gt;0),1,0)</f>
        <v>0</v>
      </c>
      <c r="BV153" s="31" t="str">
        <f aca="false">IF(AND(BU153&gt;=1),"通过","不通过")</f>
        <v>不通过</v>
      </c>
    </row>
    <row r="154" customFormat="false" ht="14.25" hidden="false" customHeight="false" outlineLevel="0" collapsed="false">
      <c r="A154" s="41" t="n">
        <v>145</v>
      </c>
      <c r="B154" s="42" t="s">
        <v>191</v>
      </c>
      <c r="C154" s="48" t="n">
        <v>1</v>
      </c>
      <c r="D154" s="32"/>
      <c r="E154" s="32"/>
      <c r="F154" s="32"/>
      <c r="G154" s="32"/>
      <c r="H154" s="32"/>
      <c r="I154" s="32"/>
      <c r="J154" s="50"/>
      <c r="K154" s="32" t="n">
        <v>0</v>
      </c>
      <c r="L154" s="32"/>
      <c r="M154" s="32"/>
      <c r="N154" s="32"/>
      <c r="O154" s="32"/>
      <c r="P154" s="51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1" t="str">
        <f aca="false">IF(AND(L154&gt;=M154),"通过","不通过")</f>
        <v>通过</v>
      </c>
      <c r="BD154" s="31" t="str">
        <f aca="false">IF(AND(Y154&gt;=Z154),"通过","不通过")</f>
        <v>通过</v>
      </c>
      <c r="BE154" s="31" t="str">
        <f aca="false">IF(AND(AL154&gt;=AM154),"通过","不通过")</f>
        <v>通过</v>
      </c>
      <c r="BF154" s="31" t="str">
        <f aca="false">IF(AND(AY154&gt;=AZ154),"通过","不通过")</f>
        <v>通过</v>
      </c>
      <c r="BG154" s="32" t="n">
        <f aca="false">IF(AND(M154&gt;=1,J154&gt;0),1,0)</f>
        <v>0</v>
      </c>
      <c r="BH154" s="31" t="str">
        <f aca="false">IF(AND(BG154&gt;=1),"通过","不通过")</f>
        <v>不通过</v>
      </c>
      <c r="BI154" s="39" t="n">
        <f aca="false">IF(AND(O154&gt;=1,(G154+H154+I154)&gt;0),1,0)</f>
        <v>0</v>
      </c>
      <c r="BJ154" s="31" t="str">
        <f aca="false">IF(AND(BI154&gt;=1),"通过","不通过")</f>
        <v>不通过</v>
      </c>
      <c r="BK154" s="32" t="n">
        <f aca="false">IF(AND(Z154&gt;=1,W154&gt;0),1,0)</f>
        <v>0</v>
      </c>
      <c r="BL154" s="31" t="str">
        <f aca="false">IF(AND(BK154&gt;=1),"通过","不通过")</f>
        <v>不通过</v>
      </c>
      <c r="BM154" s="39" t="n">
        <f aca="false">IF(AND(AB154&gt;=1,(T154+U154+V154)&gt;0),1,0)</f>
        <v>0</v>
      </c>
      <c r="BN154" s="31" t="str">
        <f aca="false">IF(AND(BM154&gt;=1),"通过","不通过")</f>
        <v>不通过</v>
      </c>
      <c r="BO154" s="32" t="n">
        <f aca="false">IF(AND(AM154&gt;=1,AJ154&gt;0),1,0)</f>
        <v>0</v>
      </c>
      <c r="BP154" s="31" t="str">
        <f aca="false">IF(AND(BO154&gt;=1),"通过","不通过")</f>
        <v>不通过</v>
      </c>
      <c r="BQ154" s="39" t="n">
        <f aca="false">IF(AND(AO154&gt;=1,(AG154+AH154+AI154)&gt;0),1,0)</f>
        <v>0</v>
      </c>
      <c r="BR154" s="31" t="str">
        <f aca="false">IF(AND(BQ154&gt;=1),"通过","不通过")</f>
        <v>不通过</v>
      </c>
      <c r="BS154" s="32" t="n">
        <f aca="false">IF(AND(AZ154&gt;=1,AW154&gt;0),1,0)</f>
        <v>0</v>
      </c>
      <c r="BT154" s="31" t="str">
        <f aca="false">IF(AND(BS154&gt;=1),"通过","不通过")</f>
        <v>不通过</v>
      </c>
      <c r="BU154" s="39" t="n">
        <f aca="false">IF(AND(BB154&gt;=1,(AT154+AU154+AV154)&gt;0),1,0)</f>
        <v>0</v>
      </c>
      <c r="BV154" s="31" t="str">
        <f aca="false">IF(AND(BU154&gt;=1),"通过","不通过")</f>
        <v>不通过</v>
      </c>
    </row>
    <row r="155" customFormat="false" ht="14.25" hidden="false" customHeight="false" outlineLevel="0" collapsed="false">
      <c r="A155" s="45" t="n">
        <v>146</v>
      </c>
      <c r="B155" s="42" t="s">
        <v>192</v>
      </c>
      <c r="C155" s="48" t="n">
        <v>1</v>
      </c>
      <c r="D155" s="32"/>
      <c r="E155" s="32"/>
      <c r="F155" s="32"/>
      <c r="G155" s="32"/>
      <c r="H155" s="32"/>
      <c r="I155" s="32"/>
      <c r="J155" s="50"/>
      <c r="K155" s="32" t="n">
        <v>1</v>
      </c>
      <c r="L155" s="32"/>
      <c r="M155" s="32"/>
      <c r="N155" s="32"/>
      <c r="O155" s="32"/>
      <c r="P155" s="51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1" t="str">
        <f aca="false">IF(AND(L155&gt;=M155),"通过","不通过")</f>
        <v>通过</v>
      </c>
      <c r="BD155" s="31" t="str">
        <f aca="false">IF(AND(Y155&gt;=Z155),"通过","不通过")</f>
        <v>通过</v>
      </c>
      <c r="BE155" s="31" t="str">
        <f aca="false">IF(AND(AL155&gt;=AM155),"通过","不通过")</f>
        <v>通过</v>
      </c>
      <c r="BF155" s="31" t="str">
        <f aca="false">IF(AND(AY155&gt;=AZ155),"通过","不通过")</f>
        <v>通过</v>
      </c>
      <c r="BG155" s="32" t="n">
        <f aca="false">IF(AND(M155&gt;=1,J155&gt;0),1,0)</f>
        <v>0</v>
      </c>
      <c r="BH155" s="31" t="str">
        <f aca="false">IF(AND(BG155&gt;=1),"通过","不通过")</f>
        <v>不通过</v>
      </c>
      <c r="BI155" s="39" t="n">
        <f aca="false">IF(AND(O155&gt;=1,(G155+H155+I155)&gt;0),1,0)</f>
        <v>0</v>
      </c>
      <c r="BJ155" s="31" t="str">
        <f aca="false">IF(AND(BI155&gt;=1),"通过","不通过")</f>
        <v>不通过</v>
      </c>
      <c r="BK155" s="32" t="n">
        <f aca="false">IF(AND(Z155&gt;=1,W155&gt;0),1,0)</f>
        <v>0</v>
      </c>
      <c r="BL155" s="31" t="str">
        <f aca="false">IF(AND(BK155&gt;=1),"通过","不通过")</f>
        <v>不通过</v>
      </c>
      <c r="BM155" s="39" t="n">
        <f aca="false">IF(AND(AB155&gt;=1,(T155+U155+V155)&gt;0),1,0)</f>
        <v>0</v>
      </c>
      <c r="BN155" s="31" t="str">
        <f aca="false">IF(AND(BM155&gt;=1),"通过","不通过")</f>
        <v>不通过</v>
      </c>
      <c r="BO155" s="32" t="n">
        <f aca="false">IF(AND(AM155&gt;=1,AJ155&gt;0),1,0)</f>
        <v>0</v>
      </c>
      <c r="BP155" s="31" t="str">
        <f aca="false">IF(AND(BO155&gt;=1),"通过","不通过")</f>
        <v>不通过</v>
      </c>
      <c r="BQ155" s="39" t="n">
        <f aca="false">IF(AND(AO155&gt;=1,(AG155+AH155+AI155)&gt;0),1,0)</f>
        <v>0</v>
      </c>
      <c r="BR155" s="31" t="str">
        <f aca="false">IF(AND(BQ155&gt;=1),"通过","不通过")</f>
        <v>不通过</v>
      </c>
      <c r="BS155" s="32" t="n">
        <f aca="false">IF(AND(AZ155&gt;=1,AW155&gt;0),1,0)</f>
        <v>0</v>
      </c>
      <c r="BT155" s="31" t="str">
        <f aca="false">IF(AND(BS155&gt;=1),"通过","不通过")</f>
        <v>不通过</v>
      </c>
      <c r="BU155" s="39" t="n">
        <f aca="false">IF(AND(BB155&gt;=1,(AT155+AU155+AV155)&gt;0),1,0)</f>
        <v>0</v>
      </c>
      <c r="BV155" s="31" t="str">
        <f aca="false">IF(AND(BU155&gt;=1),"通过","不通过")</f>
        <v>不通过</v>
      </c>
    </row>
    <row r="156" customFormat="false" ht="14.25" hidden="false" customHeight="false" outlineLevel="0" collapsed="false">
      <c r="A156" s="41" t="n">
        <v>147</v>
      </c>
      <c r="B156" s="42" t="s">
        <v>193</v>
      </c>
      <c r="C156" s="48" t="n">
        <v>1</v>
      </c>
      <c r="D156" s="32"/>
      <c r="E156" s="32" t="n">
        <v>20</v>
      </c>
      <c r="F156" s="32"/>
      <c r="G156" s="32"/>
      <c r="H156" s="32"/>
      <c r="I156" s="32"/>
      <c r="J156" s="50"/>
      <c r="K156" s="32" t="n">
        <v>0</v>
      </c>
      <c r="L156" s="32"/>
      <c r="M156" s="32"/>
      <c r="N156" s="32" t="n">
        <v>90</v>
      </c>
      <c r="O156" s="32"/>
      <c r="P156" s="51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1" t="str">
        <f aca="false">IF(AND(L156&gt;=M156),"通过","不通过")</f>
        <v>通过</v>
      </c>
      <c r="BD156" s="31" t="str">
        <f aca="false">IF(AND(Y156&gt;=Z156),"通过","不通过")</f>
        <v>通过</v>
      </c>
      <c r="BE156" s="31" t="str">
        <f aca="false">IF(AND(AL156&gt;=AM156),"通过","不通过")</f>
        <v>通过</v>
      </c>
      <c r="BF156" s="31" t="str">
        <f aca="false">IF(AND(AY156&gt;=AZ156),"通过","不通过")</f>
        <v>通过</v>
      </c>
      <c r="BG156" s="32" t="n">
        <f aca="false">IF(AND(M156&gt;=1,J156&gt;0),1,0)</f>
        <v>0</v>
      </c>
      <c r="BH156" s="31" t="str">
        <f aca="false">IF(AND(BG156&gt;=1),"通过","不通过")</f>
        <v>不通过</v>
      </c>
      <c r="BI156" s="39" t="n">
        <f aca="false">IF(AND(O156&gt;=1,(G156+H156+I156)&gt;0),1,0)</f>
        <v>0</v>
      </c>
      <c r="BJ156" s="31" t="str">
        <f aca="false">IF(AND(BI156&gt;=1),"通过","不通过")</f>
        <v>不通过</v>
      </c>
      <c r="BK156" s="32" t="n">
        <f aca="false">IF(AND(Z156&gt;=1,W156&gt;0),1,0)</f>
        <v>0</v>
      </c>
      <c r="BL156" s="31" t="str">
        <f aca="false">IF(AND(BK156&gt;=1),"通过","不通过")</f>
        <v>不通过</v>
      </c>
      <c r="BM156" s="39" t="n">
        <f aca="false">IF(AND(AB156&gt;=1,(T156+U156+V156)&gt;0),1,0)</f>
        <v>0</v>
      </c>
      <c r="BN156" s="31" t="str">
        <f aca="false">IF(AND(BM156&gt;=1),"通过","不通过")</f>
        <v>不通过</v>
      </c>
      <c r="BO156" s="32" t="n">
        <f aca="false">IF(AND(AM156&gt;=1,AJ156&gt;0),1,0)</f>
        <v>0</v>
      </c>
      <c r="BP156" s="31" t="str">
        <f aca="false">IF(AND(BO156&gt;=1),"通过","不通过")</f>
        <v>不通过</v>
      </c>
      <c r="BQ156" s="39" t="n">
        <f aca="false">IF(AND(AO156&gt;=1,(AG156+AH156+AI156)&gt;0),1,0)</f>
        <v>0</v>
      </c>
      <c r="BR156" s="31" t="str">
        <f aca="false">IF(AND(BQ156&gt;=1),"通过","不通过")</f>
        <v>不通过</v>
      </c>
      <c r="BS156" s="32" t="n">
        <f aca="false">IF(AND(AZ156&gt;=1,AW156&gt;0),1,0)</f>
        <v>0</v>
      </c>
      <c r="BT156" s="31" t="str">
        <f aca="false">IF(AND(BS156&gt;=1),"通过","不通过")</f>
        <v>不通过</v>
      </c>
      <c r="BU156" s="39" t="n">
        <f aca="false">IF(AND(BB156&gt;=1,(AT156+AU156+AV156)&gt;0),1,0)</f>
        <v>0</v>
      </c>
      <c r="BV156" s="31" t="str">
        <f aca="false">IF(AND(BU156&gt;=1),"通过","不通过")</f>
        <v>不通过</v>
      </c>
    </row>
    <row r="157" customFormat="false" ht="14.25" hidden="false" customHeight="false" outlineLevel="0" collapsed="false">
      <c r="A157" s="45" t="n">
        <v>148</v>
      </c>
      <c r="B157" s="42" t="s">
        <v>194</v>
      </c>
      <c r="C157" s="48" t="n">
        <v>1</v>
      </c>
      <c r="D157" s="32" t="n">
        <v>8</v>
      </c>
      <c r="E157" s="32"/>
      <c r="F157" s="32"/>
      <c r="G157" s="32"/>
      <c r="H157" s="32"/>
      <c r="I157" s="32"/>
      <c r="J157" s="50"/>
      <c r="K157" s="32" t="n">
        <v>0</v>
      </c>
      <c r="L157" s="32" t="n">
        <v>55</v>
      </c>
      <c r="M157" s="32"/>
      <c r="N157" s="32"/>
      <c r="O157" s="32"/>
      <c r="P157" s="51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1" t="str">
        <f aca="false">IF(AND(L157&gt;=M157),"通过","不通过")</f>
        <v>通过</v>
      </c>
      <c r="BD157" s="31" t="str">
        <f aca="false">IF(AND(Y157&gt;=Z157),"通过","不通过")</f>
        <v>通过</v>
      </c>
      <c r="BE157" s="31" t="str">
        <f aca="false">IF(AND(AL157&gt;=AM157),"通过","不通过")</f>
        <v>通过</v>
      </c>
      <c r="BF157" s="31" t="str">
        <f aca="false">IF(AND(AY157&gt;=AZ157),"通过","不通过")</f>
        <v>通过</v>
      </c>
      <c r="BG157" s="32" t="n">
        <f aca="false">IF(AND(M157&gt;=1,J157&gt;0),1,0)</f>
        <v>0</v>
      </c>
      <c r="BH157" s="31" t="str">
        <f aca="false">IF(AND(BG157&gt;=1),"通过","不通过")</f>
        <v>不通过</v>
      </c>
      <c r="BI157" s="39" t="n">
        <f aca="false">IF(AND(O157&gt;=1,(G157+H157+I157)&gt;0),1,0)</f>
        <v>0</v>
      </c>
      <c r="BJ157" s="31" t="str">
        <f aca="false">IF(AND(BI157&gt;=1),"通过","不通过")</f>
        <v>不通过</v>
      </c>
      <c r="BK157" s="32" t="n">
        <f aca="false">IF(AND(Z157&gt;=1,W157&gt;0),1,0)</f>
        <v>0</v>
      </c>
      <c r="BL157" s="31" t="str">
        <f aca="false">IF(AND(BK157&gt;=1),"通过","不通过")</f>
        <v>不通过</v>
      </c>
      <c r="BM157" s="39" t="n">
        <f aca="false">IF(AND(AB157&gt;=1,(T157+U157+V157)&gt;0),1,0)</f>
        <v>0</v>
      </c>
      <c r="BN157" s="31" t="str">
        <f aca="false">IF(AND(BM157&gt;=1),"通过","不通过")</f>
        <v>不通过</v>
      </c>
      <c r="BO157" s="32" t="n">
        <f aca="false">IF(AND(AM157&gt;=1,AJ157&gt;0),1,0)</f>
        <v>0</v>
      </c>
      <c r="BP157" s="31" t="str">
        <f aca="false">IF(AND(BO157&gt;=1),"通过","不通过")</f>
        <v>不通过</v>
      </c>
      <c r="BQ157" s="39" t="n">
        <f aca="false">IF(AND(AO157&gt;=1,(AG157+AH157+AI157)&gt;0),1,0)</f>
        <v>0</v>
      </c>
      <c r="BR157" s="31" t="str">
        <f aca="false">IF(AND(BQ157&gt;=1),"通过","不通过")</f>
        <v>不通过</v>
      </c>
      <c r="BS157" s="32" t="n">
        <f aca="false">IF(AND(AZ157&gt;=1,AW157&gt;0),1,0)</f>
        <v>0</v>
      </c>
      <c r="BT157" s="31" t="str">
        <f aca="false">IF(AND(BS157&gt;=1),"通过","不通过")</f>
        <v>不通过</v>
      </c>
      <c r="BU157" s="39" t="n">
        <f aca="false">IF(AND(BB157&gt;=1,(AT157+AU157+AV157)&gt;0),1,0)</f>
        <v>0</v>
      </c>
      <c r="BV157" s="31" t="str">
        <f aca="false">IF(AND(BU157&gt;=1),"通过","不通过")</f>
        <v>不通过</v>
      </c>
    </row>
    <row r="158" customFormat="false" ht="14.25" hidden="false" customHeight="false" outlineLevel="0" collapsed="false">
      <c r="A158" s="41" t="n">
        <v>149</v>
      </c>
      <c r="B158" s="42" t="s">
        <v>195</v>
      </c>
      <c r="C158" s="48" t="n">
        <v>0</v>
      </c>
      <c r="D158" s="32" t="n">
        <v>2</v>
      </c>
      <c r="E158" s="32" t="n">
        <v>20</v>
      </c>
      <c r="F158" s="32" t="n">
        <v>5</v>
      </c>
      <c r="G158" s="32" t="n">
        <v>80</v>
      </c>
      <c r="H158" s="32"/>
      <c r="I158" s="32" t="n">
        <v>200</v>
      </c>
      <c r="J158" s="50"/>
      <c r="K158" s="32" t="n">
        <v>0</v>
      </c>
      <c r="L158" s="32" t="n">
        <v>29</v>
      </c>
      <c r="M158" s="32"/>
      <c r="N158" s="32" t="n">
        <v>70</v>
      </c>
      <c r="O158" s="32" t="n">
        <v>13</v>
      </c>
      <c r="P158" s="51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1" t="str">
        <f aca="false">IF(AND(L158&gt;=M158),"通过","不通过")</f>
        <v>通过</v>
      </c>
      <c r="BD158" s="31" t="str">
        <f aca="false">IF(AND(Y158&gt;=Z158),"通过","不通过")</f>
        <v>通过</v>
      </c>
      <c r="BE158" s="31" t="str">
        <f aca="false">IF(AND(AL158&gt;=AM158),"通过","不通过")</f>
        <v>通过</v>
      </c>
      <c r="BF158" s="31" t="str">
        <f aca="false">IF(AND(AY158&gt;=AZ158),"通过","不通过")</f>
        <v>通过</v>
      </c>
      <c r="BG158" s="32" t="n">
        <f aca="false">IF(AND(M158&gt;=1,J158&gt;0),1,0)</f>
        <v>0</v>
      </c>
      <c r="BH158" s="31" t="str">
        <f aca="false">IF(AND(BG158&gt;=1),"通过","不通过")</f>
        <v>不通过</v>
      </c>
      <c r="BI158" s="39" t="n">
        <f aca="false">IF(AND(O158&gt;=1,(G158+H158+I158)&gt;0),1,0)</f>
        <v>1</v>
      </c>
      <c r="BJ158" s="31" t="str">
        <f aca="false">IF(AND(BI158&gt;=1),"通过","不通过")</f>
        <v>通过</v>
      </c>
      <c r="BK158" s="32" t="n">
        <f aca="false">IF(AND(Z158&gt;=1,W158&gt;0),1,0)</f>
        <v>0</v>
      </c>
      <c r="BL158" s="31" t="str">
        <f aca="false">IF(AND(BK158&gt;=1),"通过","不通过")</f>
        <v>不通过</v>
      </c>
      <c r="BM158" s="39" t="n">
        <f aca="false">IF(AND(AB158&gt;=1,(T158+U158+V158)&gt;0),1,0)</f>
        <v>0</v>
      </c>
      <c r="BN158" s="31" t="str">
        <f aca="false">IF(AND(BM158&gt;=1),"通过","不通过")</f>
        <v>不通过</v>
      </c>
      <c r="BO158" s="32" t="n">
        <f aca="false">IF(AND(AM158&gt;=1,AJ158&gt;0),1,0)</f>
        <v>0</v>
      </c>
      <c r="BP158" s="31" t="str">
        <f aca="false">IF(AND(BO158&gt;=1),"通过","不通过")</f>
        <v>不通过</v>
      </c>
      <c r="BQ158" s="39" t="n">
        <f aca="false">IF(AND(AO158&gt;=1,(AG158+AH158+AI158)&gt;0),1,0)</f>
        <v>0</v>
      </c>
      <c r="BR158" s="31" t="str">
        <f aca="false">IF(AND(BQ158&gt;=1),"通过","不通过")</f>
        <v>不通过</v>
      </c>
      <c r="BS158" s="32" t="n">
        <f aca="false">IF(AND(AZ158&gt;=1,AW158&gt;0),1,0)</f>
        <v>0</v>
      </c>
      <c r="BT158" s="31" t="str">
        <f aca="false">IF(AND(BS158&gt;=1),"通过","不通过")</f>
        <v>不通过</v>
      </c>
      <c r="BU158" s="39" t="n">
        <f aca="false">IF(AND(BB158&gt;=1,(AT158+AU158+AV158)&gt;0),1,0)</f>
        <v>0</v>
      </c>
      <c r="BV158" s="31" t="str">
        <f aca="false">IF(AND(BU158&gt;=1),"通过","不通过")</f>
        <v>不通过</v>
      </c>
    </row>
    <row r="159" customFormat="false" ht="14.25" hidden="false" customHeight="false" outlineLevel="0" collapsed="false">
      <c r="A159" s="45" t="n">
        <v>150</v>
      </c>
      <c r="B159" s="42" t="s">
        <v>196</v>
      </c>
      <c r="C159" s="48" t="n">
        <v>1</v>
      </c>
      <c r="D159" s="32"/>
      <c r="E159" s="32"/>
      <c r="F159" s="32"/>
      <c r="G159" s="32"/>
      <c r="H159" s="32"/>
      <c r="I159" s="32"/>
      <c r="J159" s="50"/>
      <c r="K159" s="32" t="n">
        <v>0</v>
      </c>
      <c r="L159" s="32"/>
      <c r="M159" s="32"/>
      <c r="N159" s="32"/>
      <c r="O159" s="32"/>
      <c r="P159" s="51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1" t="str">
        <f aca="false">IF(AND(L159&gt;=M159),"通过","不通过")</f>
        <v>通过</v>
      </c>
      <c r="BD159" s="31" t="str">
        <f aca="false">IF(AND(Y159&gt;=Z159),"通过","不通过")</f>
        <v>通过</v>
      </c>
      <c r="BE159" s="31" t="str">
        <f aca="false">IF(AND(AL159&gt;=AM159),"通过","不通过")</f>
        <v>通过</v>
      </c>
      <c r="BF159" s="31" t="str">
        <f aca="false">IF(AND(AY159&gt;=AZ159),"通过","不通过")</f>
        <v>通过</v>
      </c>
      <c r="BG159" s="32" t="n">
        <f aca="false">IF(AND(M159&gt;=1,J159&gt;0),1,0)</f>
        <v>0</v>
      </c>
      <c r="BH159" s="31" t="str">
        <f aca="false">IF(AND(BG159&gt;=1),"通过","不通过")</f>
        <v>不通过</v>
      </c>
      <c r="BI159" s="39" t="n">
        <f aca="false">IF(AND(O159&gt;=1,(G159+H159+I159)&gt;0),1,0)</f>
        <v>0</v>
      </c>
      <c r="BJ159" s="31" t="str">
        <f aca="false">IF(AND(BI159&gt;=1),"通过","不通过")</f>
        <v>不通过</v>
      </c>
      <c r="BK159" s="32" t="n">
        <f aca="false">IF(AND(Z159&gt;=1,W159&gt;0),1,0)</f>
        <v>0</v>
      </c>
      <c r="BL159" s="31" t="str">
        <f aca="false">IF(AND(BK159&gt;=1),"通过","不通过")</f>
        <v>不通过</v>
      </c>
      <c r="BM159" s="39" t="n">
        <f aca="false">IF(AND(AB159&gt;=1,(T159+U159+V159)&gt;0),1,0)</f>
        <v>0</v>
      </c>
      <c r="BN159" s="31" t="str">
        <f aca="false">IF(AND(BM159&gt;=1),"通过","不通过")</f>
        <v>不通过</v>
      </c>
      <c r="BO159" s="32" t="n">
        <f aca="false">IF(AND(AM159&gt;=1,AJ159&gt;0),1,0)</f>
        <v>0</v>
      </c>
      <c r="BP159" s="31" t="str">
        <f aca="false">IF(AND(BO159&gt;=1),"通过","不通过")</f>
        <v>不通过</v>
      </c>
      <c r="BQ159" s="39" t="n">
        <f aca="false">IF(AND(AO159&gt;=1,(AG159+AH159+AI159)&gt;0),1,0)</f>
        <v>0</v>
      </c>
      <c r="BR159" s="31" t="str">
        <f aca="false">IF(AND(BQ159&gt;=1),"通过","不通过")</f>
        <v>不通过</v>
      </c>
      <c r="BS159" s="32" t="n">
        <f aca="false">IF(AND(AZ159&gt;=1,AW159&gt;0),1,0)</f>
        <v>0</v>
      </c>
      <c r="BT159" s="31" t="str">
        <f aca="false">IF(AND(BS159&gt;=1),"通过","不通过")</f>
        <v>不通过</v>
      </c>
      <c r="BU159" s="39" t="n">
        <f aca="false">IF(AND(BB159&gt;=1,(AT159+AU159+AV159)&gt;0),1,0)</f>
        <v>0</v>
      </c>
      <c r="BV159" s="31" t="str">
        <f aca="false">IF(AND(BU159&gt;=1),"通过","不通过")</f>
        <v>不通过</v>
      </c>
    </row>
    <row r="160" customFormat="false" ht="14.25" hidden="false" customHeight="false" outlineLevel="0" collapsed="false">
      <c r="A160" s="41" t="n">
        <v>151</v>
      </c>
      <c r="B160" s="42" t="s">
        <v>197</v>
      </c>
      <c r="C160" s="48" t="n">
        <v>1</v>
      </c>
      <c r="D160" s="32" t="n">
        <v>3</v>
      </c>
      <c r="E160" s="32" t="n">
        <v>16</v>
      </c>
      <c r="F160" s="32" t="n">
        <v>2</v>
      </c>
      <c r="G160" s="32" t="n">
        <v>80</v>
      </c>
      <c r="H160" s="32"/>
      <c r="I160" s="32"/>
      <c r="J160" s="50"/>
      <c r="K160" s="32" t="n">
        <v>2</v>
      </c>
      <c r="L160" s="32" t="n">
        <v>38</v>
      </c>
      <c r="M160" s="32"/>
      <c r="N160" s="32" t="n">
        <v>120</v>
      </c>
      <c r="O160" s="32" t="n">
        <v>5</v>
      </c>
      <c r="P160" s="51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1" t="str">
        <f aca="false">IF(AND(L160&gt;=M160),"通过","不通过")</f>
        <v>通过</v>
      </c>
      <c r="BD160" s="31" t="str">
        <f aca="false">IF(AND(Y160&gt;=Z160),"通过","不通过")</f>
        <v>通过</v>
      </c>
      <c r="BE160" s="31" t="str">
        <f aca="false">IF(AND(AL160&gt;=AM160),"通过","不通过")</f>
        <v>通过</v>
      </c>
      <c r="BF160" s="31" t="str">
        <f aca="false">IF(AND(AY160&gt;=AZ160),"通过","不通过")</f>
        <v>通过</v>
      </c>
      <c r="BG160" s="32" t="n">
        <f aca="false">IF(AND(M160&gt;=1,J160&gt;0),1,0)</f>
        <v>0</v>
      </c>
      <c r="BH160" s="31" t="str">
        <f aca="false">IF(AND(BG160&gt;=1),"通过","不通过")</f>
        <v>不通过</v>
      </c>
      <c r="BI160" s="39" t="n">
        <f aca="false">IF(AND(O160&gt;=1,(G160+H160+I160)&gt;0),1,0)</f>
        <v>1</v>
      </c>
      <c r="BJ160" s="31" t="str">
        <f aca="false">IF(AND(BI160&gt;=1),"通过","不通过")</f>
        <v>通过</v>
      </c>
      <c r="BK160" s="32" t="n">
        <f aca="false">IF(AND(Z160&gt;=1,W160&gt;0),1,0)</f>
        <v>0</v>
      </c>
      <c r="BL160" s="31" t="str">
        <f aca="false">IF(AND(BK160&gt;=1),"通过","不通过")</f>
        <v>不通过</v>
      </c>
      <c r="BM160" s="39" t="n">
        <f aca="false">IF(AND(AB160&gt;=1,(T160+U160+V160)&gt;0),1,0)</f>
        <v>0</v>
      </c>
      <c r="BN160" s="31" t="str">
        <f aca="false">IF(AND(BM160&gt;=1),"通过","不通过")</f>
        <v>不通过</v>
      </c>
      <c r="BO160" s="32" t="n">
        <f aca="false">IF(AND(AM160&gt;=1,AJ160&gt;0),1,0)</f>
        <v>0</v>
      </c>
      <c r="BP160" s="31" t="str">
        <f aca="false">IF(AND(BO160&gt;=1),"通过","不通过")</f>
        <v>不通过</v>
      </c>
      <c r="BQ160" s="39" t="n">
        <f aca="false">IF(AND(AO160&gt;=1,(AG160+AH160+AI160)&gt;0),1,0)</f>
        <v>0</v>
      </c>
      <c r="BR160" s="31" t="str">
        <f aca="false">IF(AND(BQ160&gt;=1),"通过","不通过")</f>
        <v>不通过</v>
      </c>
      <c r="BS160" s="32" t="n">
        <f aca="false">IF(AND(AZ160&gt;=1,AW160&gt;0),1,0)</f>
        <v>0</v>
      </c>
      <c r="BT160" s="31" t="str">
        <f aca="false">IF(AND(BS160&gt;=1),"通过","不通过")</f>
        <v>不通过</v>
      </c>
      <c r="BU160" s="39" t="n">
        <f aca="false">IF(AND(BB160&gt;=1,(AT160+AU160+AV160)&gt;0),1,0)</f>
        <v>0</v>
      </c>
      <c r="BV160" s="31" t="str">
        <f aca="false">IF(AND(BU160&gt;=1),"通过","不通过")</f>
        <v>不通过</v>
      </c>
    </row>
    <row r="161" customFormat="false" ht="14.25" hidden="false" customHeight="false" outlineLevel="0" collapsed="false">
      <c r="A161" s="45" t="n">
        <v>152</v>
      </c>
      <c r="B161" s="42" t="s">
        <v>198</v>
      </c>
      <c r="C161" s="48" t="n">
        <v>1</v>
      </c>
      <c r="D161" s="32" t="n">
        <v>1</v>
      </c>
      <c r="E161" s="32"/>
      <c r="F161" s="32" t="n">
        <v>2</v>
      </c>
      <c r="G161" s="32"/>
      <c r="H161" s="32"/>
      <c r="I161" s="32" t="n">
        <v>280</v>
      </c>
      <c r="J161" s="50"/>
      <c r="K161" s="32" t="n">
        <v>0</v>
      </c>
      <c r="L161" s="32" t="n">
        <v>16</v>
      </c>
      <c r="M161" s="32"/>
      <c r="N161" s="32"/>
      <c r="O161" s="32" t="n">
        <v>10</v>
      </c>
      <c r="P161" s="51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1" t="str">
        <f aca="false">IF(AND(L161&gt;=M161),"通过","不通过")</f>
        <v>通过</v>
      </c>
      <c r="BD161" s="31" t="str">
        <f aca="false">IF(AND(Y161&gt;=Z161),"通过","不通过")</f>
        <v>通过</v>
      </c>
      <c r="BE161" s="31" t="str">
        <f aca="false">IF(AND(AL161&gt;=AM161),"通过","不通过")</f>
        <v>通过</v>
      </c>
      <c r="BF161" s="31" t="str">
        <f aca="false">IF(AND(AY161&gt;=AZ161),"通过","不通过")</f>
        <v>通过</v>
      </c>
      <c r="BG161" s="32" t="n">
        <f aca="false">IF(AND(M161&gt;=1,J161&gt;0),1,0)</f>
        <v>0</v>
      </c>
      <c r="BH161" s="31" t="str">
        <f aca="false">IF(AND(BG161&gt;=1),"通过","不通过")</f>
        <v>不通过</v>
      </c>
      <c r="BI161" s="39" t="n">
        <f aca="false">IF(AND(O161&gt;=1,(G161+H161+I161)&gt;0),1,0)</f>
        <v>1</v>
      </c>
      <c r="BJ161" s="31" t="str">
        <f aca="false">IF(AND(BI161&gt;=1),"通过","不通过")</f>
        <v>通过</v>
      </c>
      <c r="BK161" s="32" t="n">
        <f aca="false">IF(AND(Z161&gt;=1,W161&gt;0),1,0)</f>
        <v>0</v>
      </c>
      <c r="BL161" s="31" t="str">
        <f aca="false">IF(AND(BK161&gt;=1),"通过","不通过")</f>
        <v>不通过</v>
      </c>
      <c r="BM161" s="39" t="n">
        <f aca="false">IF(AND(AB161&gt;=1,(T161+U161+V161)&gt;0),1,0)</f>
        <v>0</v>
      </c>
      <c r="BN161" s="31" t="str">
        <f aca="false">IF(AND(BM161&gt;=1),"通过","不通过")</f>
        <v>不通过</v>
      </c>
      <c r="BO161" s="32" t="n">
        <f aca="false">IF(AND(AM161&gt;=1,AJ161&gt;0),1,0)</f>
        <v>0</v>
      </c>
      <c r="BP161" s="31" t="str">
        <f aca="false">IF(AND(BO161&gt;=1),"通过","不通过")</f>
        <v>不通过</v>
      </c>
      <c r="BQ161" s="39" t="n">
        <f aca="false">IF(AND(AO161&gt;=1,(AG161+AH161+AI161)&gt;0),1,0)</f>
        <v>0</v>
      </c>
      <c r="BR161" s="31" t="str">
        <f aca="false">IF(AND(BQ161&gt;=1),"通过","不通过")</f>
        <v>不通过</v>
      </c>
      <c r="BS161" s="32" t="n">
        <f aca="false">IF(AND(AZ161&gt;=1,AW161&gt;0),1,0)</f>
        <v>0</v>
      </c>
      <c r="BT161" s="31" t="str">
        <f aca="false">IF(AND(BS161&gt;=1),"通过","不通过")</f>
        <v>不通过</v>
      </c>
      <c r="BU161" s="39" t="n">
        <f aca="false">IF(AND(BB161&gt;=1,(AT161+AU161+AV161)&gt;0),1,0)</f>
        <v>0</v>
      </c>
      <c r="BV161" s="31" t="str">
        <f aca="false">IF(AND(BU161&gt;=1),"通过","不通过")</f>
        <v>不通过</v>
      </c>
    </row>
    <row r="162" customFormat="false" ht="14.25" hidden="false" customHeight="false" outlineLevel="0" collapsed="false">
      <c r="A162" s="41" t="n">
        <v>153</v>
      </c>
      <c r="B162" s="42" t="s">
        <v>199</v>
      </c>
      <c r="C162" s="48" t="n">
        <v>1</v>
      </c>
      <c r="D162" s="32"/>
      <c r="E162" s="32"/>
      <c r="F162" s="32"/>
      <c r="G162" s="32"/>
      <c r="H162" s="32"/>
      <c r="I162" s="32"/>
      <c r="J162" s="50"/>
      <c r="K162" s="32" t="n">
        <v>0</v>
      </c>
      <c r="L162" s="32"/>
      <c r="M162" s="32"/>
      <c r="N162" s="32"/>
      <c r="O162" s="32"/>
      <c r="P162" s="51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1" t="str">
        <f aca="false">IF(AND(L162&gt;=M162),"通过","不通过")</f>
        <v>通过</v>
      </c>
      <c r="BD162" s="31" t="str">
        <f aca="false">IF(AND(Y162&gt;=Z162),"通过","不通过")</f>
        <v>通过</v>
      </c>
      <c r="BE162" s="31" t="str">
        <f aca="false">IF(AND(AL162&gt;=AM162),"通过","不通过")</f>
        <v>通过</v>
      </c>
      <c r="BF162" s="31" t="str">
        <f aca="false">IF(AND(AY162&gt;=AZ162),"通过","不通过")</f>
        <v>通过</v>
      </c>
      <c r="BG162" s="32" t="n">
        <f aca="false">IF(AND(M162&gt;=1,J162&gt;0),1,0)</f>
        <v>0</v>
      </c>
      <c r="BH162" s="31" t="str">
        <f aca="false">IF(AND(BG162&gt;=1),"通过","不通过")</f>
        <v>不通过</v>
      </c>
      <c r="BI162" s="39" t="n">
        <f aca="false">IF(AND(O162&gt;=1,(G162+H162+I162)&gt;0),1,0)</f>
        <v>0</v>
      </c>
      <c r="BJ162" s="31" t="str">
        <f aca="false">IF(AND(BI162&gt;=1),"通过","不通过")</f>
        <v>不通过</v>
      </c>
      <c r="BK162" s="32" t="n">
        <f aca="false">IF(AND(Z162&gt;=1,W162&gt;0),1,0)</f>
        <v>0</v>
      </c>
      <c r="BL162" s="31" t="str">
        <f aca="false">IF(AND(BK162&gt;=1),"通过","不通过")</f>
        <v>不通过</v>
      </c>
      <c r="BM162" s="39" t="n">
        <f aca="false">IF(AND(AB162&gt;=1,(T162+U162+V162)&gt;0),1,0)</f>
        <v>0</v>
      </c>
      <c r="BN162" s="31" t="str">
        <f aca="false">IF(AND(BM162&gt;=1),"通过","不通过")</f>
        <v>不通过</v>
      </c>
      <c r="BO162" s="32" t="n">
        <f aca="false">IF(AND(AM162&gt;=1,AJ162&gt;0),1,0)</f>
        <v>0</v>
      </c>
      <c r="BP162" s="31" t="str">
        <f aca="false">IF(AND(BO162&gt;=1),"通过","不通过")</f>
        <v>不通过</v>
      </c>
      <c r="BQ162" s="39" t="n">
        <f aca="false">IF(AND(AO162&gt;=1,(AG162+AH162+AI162)&gt;0),1,0)</f>
        <v>0</v>
      </c>
      <c r="BR162" s="31" t="str">
        <f aca="false">IF(AND(BQ162&gt;=1),"通过","不通过")</f>
        <v>不通过</v>
      </c>
      <c r="BS162" s="32" t="n">
        <f aca="false">IF(AND(AZ162&gt;=1,AW162&gt;0),1,0)</f>
        <v>0</v>
      </c>
      <c r="BT162" s="31" t="str">
        <f aca="false">IF(AND(BS162&gt;=1),"通过","不通过")</f>
        <v>不通过</v>
      </c>
      <c r="BU162" s="39" t="n">
        <f aca="false">IF(AND(BB162&gt;=1,(AT162+AU162+AV162)&gt;0),1,0)</f>
        <v>0</v>
      </c>
      <c r="BV162" s="31" t="str">
        <f aca="false">IF(AND(BU162&gt;=1),"通过","不通过")</f>
        <v>不通过</v>
      </c>
    </row>
    <row r="163" customFormat="false" ht="14.25" hidden="false" customHeight="false" outlineLevel="0" collapsed="false">
      <c r="A163" s="45" t="n">
        <v>154</v>
      </c>
      <c r="B163" s="42" t="s">
        <v>200</v>
      </c>
      <c r="C163" s="48" t="n">
        <v>1</v>
      </c>
      <c r="D163" s="32" t="n">
        <v>1</v>
      </c>
      <c r="E163" s="32"/>
      <c r="F163" s="32"/>
      <c r="G163" s="32"/>
      <c r="H163" s="32"/>
      <c r="I163" s="32"/>
      <c r="J163" s="50"/>
      <c r="K163" s="32" t="n">
        <v>0</v>
      </c>
      <c r="L163" s="32" t="n">
        <v>16</v>
      </c>
      <c r="M163" s="32"/>
      <c r="N163" s="32"/>
      <c r="O163" s="32"/>
      <c r="P163" s="51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1" t="str">
        <f aca="false">IF(AND(L163&gt;=M163),"通过","不通过")</f>
        <v>通过</v>
      </c>
      <c r="BD163" s="31" t="str">
        <f aca="false">IF(AND(Y163&gt;=Z163),"通过","不通过")</f>
        <v>通过</v>
      </c>
      <c r="BE163" s="31" t="str">
        <f aca="false">IF(AND(AL163&gt;=AM163),"通过","不通过")</f>
        <v>通过</v>
      </c>
      <c r="BF163" s="31" t="str">
        <f aca="false">IF(AND(AY163&gt;=AZ163),"通过","不通过")</f>
        <v>通过</v>
      </c>
      <c r="BG163" s="32" t="n">
        <f aca="false">IF(AND(M163&gt;=1,J163&gt;0),1,0)</f>
        <v>0</v>
      </c>
      <c r="BH163" s="31" t="str">
        <f aca="false">IF(AND(BG163&gt;=1),"通过","不通过")</f>
        <v>不通过</v>
      </c>
      <c r="BI163" s="39" t="n">
        <f aca="false">IF(AND(O163&gt;=1,(G163+H163+I163)&gt;0),1,0)</f>
        <v>0</v>
      </c>
      <c r="BJ163" s="31" t="str">
        <f aca="false">IF(AND(BI163&gt;=1),"通过","不通过")</f>
        <v>不通过</v>
      </c>
      <c r="BK163" s="32" t="n">
        <f aca="false">IF(AND(Z163&gt;=1,W163&gt;0),1,0)</f>
        <v>0</v>
      </c>
      <c r="BL163" s="31" t="str">
        <f aca="false">IF(AND(BK163&gt;=1),"通过","不通过")</f>
        <v>不通过</v>
      </c>
      <c r="BM163" s="39" t="n">
        <f aca="false">IF(AND(AB163&gt;=1,(T163+U163+V163)&gt;0),1,0)</f>
        <v>0</v>
      </c>
      <c r="BN163" s="31" t="str">
        <f aca="false">IF(AND(BM163&gt;=1),"通过","不通过")</f>
        <v>不通过</v>
      </c>
      <c r="BO163" s="32" t="n">
        <f aca="false">IF(AND(AM163&gt;=1,AJ163&gt;0),1,0)</f>
        <v>0</v>
      </c>
      <c r="BP163" s="31" t="str">
        <f aca="false">IF(AND(BO163&gt;=1),"通过","不通过")</f>
        <v>不通过</v>
      </c>
      <c r="BQ163" s="39" t="n">
        <f aca="false">IF(AND(AO163&gt;=1,(AG163+AH163+AI163)&gt;0),1,0)</f>
        <v>0</v>
      </c>
      <c r="BR163" s="31" t="str">
        <f aca="false">IF(AND(BQ163&gt;=1),"通过","不通过")</f>
        <v>不通过</v>
      </c>
      <c r="BS163" s="32" t="n">
        <f aca="false">IF(AND(AZ163&gt;=1,AW163&gt;0),1,0)</f>
        <v>0</v>
      </c>
      <c r="BT163" s="31" t="str">
        <f aca="false">IF(AND(BS163&gt;=1),"通过","不通过")</f>
        <v>不通过</v>
      </c>
      <c r="BU163" s="39" t="n">
        <f aca="false">IF(AND(BB163&gt;=1,(AT163+AU163+AV163)&gt;0),1,0)</f>
        <v>0</v>
      </c>
      <c r="BV163" s="31" t="str">
        <f aca="false">IF(AND(BU163&gt;=1),"通过","不通过")</f>
        <v>不通过</v>
      </c>
    </row>
    <row r="164" customFormat="false" ht="14.25" hidden="false" customHeight="false" outlineLevel="0" collapsed="false">
      <c r="A164" s="41" t="n">
        <v>155</v>
      </c>
      <c r="B164" s="42" t="s">
        <v>201</v>
      </c>
      <c r="C164" s="48" t="n">
        <v>2</v>
      </c>
      <c r="D164" s="32" t="n">
        <v>1</v>
      </c>
      <c r="E164" s="32"/>
      <c r="F164" s="32"/>
      <c r="G164" s="32" t="n">
        <v>110</v>
      </c>
      <c r="H164" s="32"/>
      <c r="I164" s="32"/>
      <c r="J164" s="50"/>
      <c r="K164" s="32" t="n">
        <v>0</v>
      </c>
      <c r="L164" s="32" t="n">
        <v>10</v>
      </c>
      <c r="M164" s="32"/>
      <c r="N164" s="32"/>
      <c r="O164" s="32" t="n">
        <v>7</v>
      </c>
      <c r="P164" s="51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1" t="str">
        <f aca="false">IF(AND(L164&gt;=M164),"通过","不通过")</f>
        <v>通过</v>
      </c>
      <c r="BD164" s="31" t="str">
        <f aca="false">IF(AND(Y164&gt;=Z164),"通过","不通过")</f>
        <v>通过</v>
      </c>
      <c r="BE164" s="31" t="str">
        <f aca="false">IF(AND(AL164&gt;=AM164),"通过","不通过")</f>
        <v>通过</v>
      </c>
      <c r="BF164" s="31" t="str">
        <f aca="false">IF(AND(AY164&gt;=AZ164),"通过","不通过")</f>
        <v>通过</v>
      </c>
      <c r="BG164" s="32" t="n">
        <f aca="false">IF(AND(M164&gt;=1,J164&gt;0),1,0)</f>
        <v>0</v>
      </c>
      <c r="BH164" s="31" t="str">
        <f aca="false">IF(AND(BG164&gt;=1),"通过","不通过")</f>
        <v>不通过</v>
      </c>
      <c r="BI164" s="39" t="n">
        <f aca="false">IF(AND(O164&gt;=1,(G164+H164+I164)&gt;0),1,0)</f>
        <v>1</v>
      </c>
      <c r="BJ164" s="31" t="str">
        <f aca="false">IF(AND(BI164&gt;=1),"通过","不通过")</f>
        <v>通过</v>
      </c>
      <c r="BK164" s="32" t="n">
        <f aca="false">IF(AND(Z164&gt;=1,W164&gt;0),1,0)</f>
        <v>0</v>
      </c>
      <c r="BL164" s="31" t="str">
        <f aca="false">IF(AND(BK164&gt;=1),"通过","不通过")</f>
        <v>不通过</v>
      </c>
      <c r="BM164" s="39" t="n">
        <f aca="false">IF(AND(AB164&gt;=1,(T164+U164+V164)&gt;0),1,0)</f>
        <v>0</v>
      </c>
      <c r="BN164" s="31" t="str">
        <f aca="false">IF(AND(BM164&gt;=1),"通过","不通过")</f>
        <v>不通过</v>
      </c>
      <c r="BO164" s="32" t="n">
        <f aca="false">IF(AND(AM164&gt;=1,AJ164&gt;0),1,0)</f>
        <v>0</v>
      </c>
      <c r="BP164" s="31" t="str">
        <f aca="false">IF(AND(BO164&gt;=1),"通过","不通过")</f>
        <v>不通过</v>
      </c>
      <c r="BQ164" s="39" t="n">
        <f aca="false">IF(AND(AO164&gt;=1,(AG164+AH164+AI164)&gt;0),1,0)</f>
        <v>0</v>
      </c>
      <c r="BR164" s="31" t="str">
        <f aca="false">IF(AND(BQ164&gt;=1),"通过","不通过")</f>
        <v>不通过</v>
      </c>
      <c r="BS164" s="32" t="n">
        <f aca="false">IF(AND(AZ164&gt;=1,AW164&gt;0),1,0)</f>
        <v>0</v>
      </c>
      <c r="BT164" s="31" t="str">
        <f aca="false">IF(AND(BS164&gt;=1),"通过","不通过")</f>
        <v>不通过</v>
      </c>
      <c r="BU164" s="39" t="n">
        <f aca="false">IF(AND(BB164&gt;=1,(AT164+AU164+AV164)&gt;0),1,0)</f>
        <v>0</v>
      </c>
      <c r="BV164" s="31" t="str">
        <f aca="false">IF(AND(BU164&gt;=1),"通过","不通过")</f>
        <v>不通过</v>
      </c>
    </row>
    <row r="165" customFormat="false" ht="14.25" hidden="false" customHeight="false" outlineLevel="0" collapsed="false">
      <c r="A165" s="45" t="n">
        <v>156</v>
      </c>
      <c r="B165" s="42" t="s">
        <v>202</v>
      </c>
      <c r="C165" s="48" t="n">
        <v>0</v>
      </c>
      <c r="D165" s="32" t="n">
        <v>1</v>
      </c>
      <c r="E165" s="32"/>
      <c r="F165" s="32"/>
      <c r="G165" s="32"/>
      <c r="H165" s="32"/>
      <c r="I165" s="32"/>
      <c r="J165" s="50"/>
      <c r="K165" s="32" t="n">
        <v>1</v>
      </c>
      <c r="L165" s="32" t="n">
        <v>9</v>
      </c>
      <c r="M165" s="32"/>
      <c r="N165" s="32"/>
      <c r="O165" s="32"/>
      <c r="P165" s="51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1" t="str">
        <f aca="false">IF(AND(L165&gt;=M165),"通过","不通过")</f>
        <v>通过</v>
      </c>
      <c r="BD165" s="31" t="str">
        <f aca="false">IF(AND(Y165&gt;=Z165),"通过","不通过")</f>
        <v>通过</v>
      </c>
      <c r="BE165" s="31" t="str">
        <f aca="false">IF(AND(AL165&gt;=AM165),"通过","不通过")</f>
        <v>通过</v>
      </c>
      <c r="BF165" s="31" t="str">
        <f aca="false">IF(AND(AY165&gt;=AZ165),"通过","不通过")</f>
        <v>通过</v>
      </c>
      <c r="BG165" s="32" t="n">
        <f aca="false">IF(AND(M165&gt;=1,J165&gt;0),1,0)</f>
        <v>0</v>
      </c>
      <c r="BH165" s="31" t="str">
        <f aca="false">IF(AND(BG165&gt;=1),"通过","不通过")</f>
        <v>不通过</v>
      </c>
      <c r="BI165" s="39" t="n">
        <f aca="false">IF(AND(O165&gt;=1,(G165+H165+I165)&gt;0),1,0)</f>
        <v>0</v>
      </c>
      <c r="BJ165" s="31" t="str">
        <f aca="false">IF(AND(BI165&gt;=1),"通过","不通过")</f>
        <v>不通过</v>
      </c>
      <c r="BK165" s="32" t="n">
        <f aca="false">IF(AND(Z165&gt;=1,W165&gt;0),1,0)</f>
        <v>0</v>
      </c>
      <c r="BL165" s="31" t="str">
        <f aca="false">IF(AND(BK165&gt;=1),"通过","不通过")</f>
        <v>不通过</v>
      </c>
      <c r="BM165" s="39" t="n">
        <f aca="false">IF(AND(AB165&gt;=1,(T165+U165+V165)&gt;0),1,0)</f>
        <v>0</v>
      </c>
      <c r="BN165" s="31" t="str">
        <f aca="false">IF(AND(BM165&gt;=1),"通过","不通过")</f>
        <v>不通过</v>
      </c>
      <c r="BO165" s="32" t="n">
        <f aca="false">IF(AND(AM165&gt;=1,AJ165&gt;0),1,0)</f>
        <v>0</v>
      </c>
      <c r="BP165" s="31" t="str">
        <f aca="false">IF(AND(BO165&gt;=1),"通过","不通过")</f>
        <v>不通过</v>
      </c>
      <c r="BQ165" s="39" t="n">
        <f aca="false">IF(AND(AO165&gt;=1,(AG165+AH165+AI165)&gt;0),1,0)</f>
        <v>0</v>
      </c>
      <c r="BR165" s="31" t="str">
        <f aca="false">IF(AND(BQ165&gt;=1),"通过","不通过")</f>
        <v>不通过</v>
      </c>
      <c r="BS165" s="32" t="n">
        <f aca="false">IF(AND(AZ165&gt;=1,AW165&gt;0),1,0)</f>
        <v>0</v>
      </c>
      <c r="BT165" s="31" t="str">
        <f aca="false">IF(AND(BS165&gt;=1),"通过","不通过")</f>
        <v>不通过</v>
      </c>
      <c r="BU165" s="39" t="n">
        <f aca="false">IF(AND(BB165&gt;=1,(AT165+AU165+AV165)&gt;0),1,0)</f>
        <v>0</v>
      </c>
      <c r="BV165" s="31" t="str">
        <f aca="false">IF(AND(BU165&gt;=1),"通过","不通过")</f>
        <v>不通过</v>
      </c>
    </row>
    <row r="166" customFormat="false" ht="14.25" hidden="false" customHeight="false" outlineLevel="0" collapsed="false">
      <c r="A166" s="41" t="n">
        <v>157</v>
      </c>
      <c r="B166" s="42" t="s">
        <v>203</v>
      </c>
      <c r="C166" s="48" t="n">
        <v>1</v>
      </c>
      <c r="D166" s="32"/>
      <c r="E166" s="32" t="n">
        <v>8</v>
      </c>
      <c r="F166" s="32" t="n">
        <v>4</v>
      </c>
      <c r="G166" s="32" t="n">
        <v>100</v>
      </c>
      <c r="H166" s="32" t="n">
        <v>60</v>
      </c>
      <c r="I166" s="32"/>
      <c r="J166" s="50"/>
      <c r="K166" s="32" t="n">
        <v>0</v>
      </c>
      <c r="L166" s="32"/>
      <c r="M166" s="32"/>
      <c r="N166" s="32" t="n">
        <v>20</v>
      </c>
      <c r="O166" s="32" t="n">
        <v>40</v>
      </c>
      <c r="P166" s="51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1" t="str">
        <f aca="false">IF(AND(L166&gt;=M166),"通过","不通过")</f>
        <v>通过</v>
      </c>
      <c r="BD166" s="31" t="str">
        <f aca="false">IF(AND(Y166&gt;=Z166),"通过","不通过")</f>
        <v>通过</v>
      </c>
      <c r="BE166" s="31" t="str">
        <f aca="false">IF(AND(AL166&gt;=AM166),"通过","不通过")</f>
        <v>通过</v>
      </c>
      <c r="BF166" s="31" t="str">
        <f aca="false">IF(AND(AY166&gt;=AZ166),"通过","不通过")</f>
        <v>通过</v>
      </c>
      <c r="BG166" s="32" t="n">
        <f aca="false">IF(AND(M166&gt;=1,J166&gt;0),1,0)</f>
        <v>0</v>
      </c>
      <c r="BH166" s="31" t="str">
        <f aca="false">IF(AND(BG166&gt;=1),"通过","不通过")</f>
        <v>不通过</v>
      </c>
      <c r="BI166" s="39" t="n">
        <f aca="false">IF(AND(O166&gt;=1,(G166+H166+I166)&gt;0),1,0)</f>
        <v>1</v>
      </c>
      <c r="BJ166" s="31" t="str">
        <f aca="false">IF(AND(BI166&gt;=1),"通过","不通过")</f>
        <v>通过</v>
      </c>
      <c r="BK166" s="32" t="n">
        <f aca="false">IF(AND(Z166&gt;=1,W166&gt;0),1,0)</f>
        <v>0</v>
      </c>
      <c r="BL166" s="31" t="str">
        <f aca="false">IF(AND(BK166&gt;=1),"通过","不通过")</f>
        <v>不通过</v>
      </c>
      <c r="BM166" s="39" t="n">
        <f aca="false">IF(AND(AB166&gt;=1,(T166+U166+V166)&gt;0),1,0)</f>
        <v>0</v>
      </c>
      <c r="BN166" s="31" t="str">
        <f aca="false">IF(AND(BM166&gt;=1),"通过","不通过")</f>
        <v>不通过</v>
      </c>
      <c r="BO166" s="32" t="n">
        <f aca="false">IF(AND(AM166&gt;=1,AJ166&gt;0),1,0)</f>
        <v>0</v>
      </c>
      <c r="BP166" s="31" t="str">
        <f aca="false">IF(AND(BO166&gt;=1),"通过","不通过")</f>
        <v>不通过</v>
      </c>
      <c r="BQ166" s="39" t="n">
        <f aca="false">IF(AND(AO166&gt;=1,(AG166+AH166+AI166)&gt;0),1,0)</f>
        <v>0</v>
      </c>
      <c r="BR166" s="31" t="str">
        <f aca="false">IF(AND(BQ166&gt;=1),"通过","不通过")</f>
        <v>不通过</v>
      </c>
      <c r="BS166" s="32" t="n">
        <f aca="false">IF(AND(AZ166&gt;=1,AW166&gt;0),1,0)</f>
        <v>0</v>
      </c>
      <c r="BT166" s="31" t="str">
        <f aca="false">IF(AND(BS166&gt;=1),"通过","不通过")</f>
        <v>不通过</v>
      </c>
      <c r="BU166" s="39" t="n">
        <f aca="false">IF(AND(BB166&gt;=1,(AT166+AU166+AV166)&gt;0),1,0)</f>
        <v>0</v>
      </c>
      <c r="BV166" s="31" t="str">
        <f aca="false">IF(AND(BU166&gt;=1),"通过","不通过")</f>
        <v>不通过</v>
      </c>
    </row>
    <row r="167" customFormat="false" ht="14.25" hidden="false" customHeight="false" outlineLevel="0" collapsed="false">
      <c r="A167" s="45" t="n">
        <v>158</v>
      </c>
      <c r="B167" s="42" t="s">
        <v>204</v>
      </c>
      <c r="C167" s="48" t="n">
        <v>1</v>
      </c>
      <c r="D167" s="32"/>
      <c r="E167" s="32" t="n">
        <v>7</v>
      </c>
      <c r="F167" s="32"/>
      <c r="G167" s="32"/>
      <c r="H167" s="32"/>
      <c r="I167" s="32"/>
      <c r="J167" s="50"/>
      <c r="K167" s="32" t="n">
        <v>0</v>
      </c>
      <c r="L167" s="32"/>
      <c r="M167" s="32"/>
      <c r="N167" s="32" t="n">
        <v>25</v>
      </c>
      <c r="O167" s="32"/>
      <c r="P167" s="51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1" t="str">
        <f aca="false">IF(AND(L167&gt;=M167),"通过","不通过")</f>
        <v>通过</v>
      </c>
      <c r="BD167" s="31" t="str">
        <f aca="false">IF(AND(Y167&gt;=Z167),"通过","不通过")</f>
        <v>通过</v>
      </c>
      <c r="BE167" s="31" t="str">
        <f aca="false">IF(AND(AL167&gt;=AM167),"通过","不通过")</f>
        <v>通过</v>
      </c>
      <c r="BF167" s="31" t="str">
        <f aca="false">IF(AND(AY167&gt;=AZ167),"通过","不通过")</f>
        <v>通过</v>
      </c>
      <c r="BG167" s="32" t="n">
        <f aca="false">IF(AND(M167&gt;=1,J167&gt;0),1,0)</f>
        <v>0</v>
      </c>
      <c r="BH167" s="31" t="str">
        <f aca="false">IF(AND(BG167&gt;=1),"通过","不通过")</f>
        <v>不通过</v>
      </c>
      <c r="BI167" s="39" t="n">
        <f aca="false">IF(AND(O167&gt;=1,(G167+H167+I167)&gt;0),1,0)</f>
        <v>0</v>
      </c>
      <c r="BJ167" s="31" t="str">
        <f aca="false">IF(AND(BI167&gt;=1),"通过","不通过")</f>
        <v>不通过</v>
      </c>
      <c r="BK167" s="32" t="n">
        <f aca="false">IF(AND(Z167&gt;=1,W167&gt;0),1,0)</f>
        <v>0</v>
      </c>
      <c r="BL167" s="31" t="str">
        <f aca="false">IF(AND(BK167&gt;=1),"通过","不通过")</f>
        <v>不通过</v>
      </c>
      <c r="BM167" s="39" t="n">
        <f aca="false">IF(AND(AB167&gt;=1,(T167+U167+V167)&gt;0),1,0)</f>
        <v>0</v>
      </c>
      <c r="BN167" s="31" t="str">
        <f aca="false">IF(AND(BM167&gt;=1),"通过","不通过")</f>
        <v>不通过</v>
      </c>
      <c r="BO167" s="32" t="n">
        <f aca="false">IF(AND(AM167&gt;=1,AJ167&gt;0),1,0)</f>
        <v>0</v>
      </c>
      <c r="BP167" s="31" t="str">
        <f aca="false">IF(AND(BO167&gt;=1),"通过","不通过")</f>
        <v>不通过</v>
      </c>
      <c r="BQ167" s="39" t="n">
        <f aca="false">IF(AND(AO167&gt;=1,(AG167+AH167+AI167)&gt;0),1,0)</f>
        <v>0</v>
      </c>
      <c r="BR167" s="31" t="str">
        <f aca="false">IF(AND(BQ167&gt;=1),"通过","不通过")</f>
        <v>不通过</v>
      </c>
      <c r="BS167" s="32" t="n">
        <f aca="false">IF(AND(AZ167&gt;=1,AW167&gt;0),1,0)</f>
        <v>0</v>
      </c>
      <c r="BT167" s="31" t="str">
        <f aca="false">IF(AND(BS167&gt;=1),"通过","不通过")</f>
        <v>不通过</v>
      </c>
      <c r="BU167" s="39" t="n">
        <f aca="false">IF(AND(BB167&gt;=1,(AT167+AU167+AV167)&gt;0),1,0)</f>
        <v>0</v>
      </c>
      <c r="BV167" s="31" t="str">
        <f aca="false">IF(AND(BU167&gt;=1),"通过","不通过")</f>
        <v>不通过</v>
      </c>
    </row>
    <row r="168" customFormat="false" ht="14.25" hidden="false" customHeight="false" outlineLevel="0" collapsed="false">
      <c r="A168" s="41" t="n">
        <v>159</v>
      </c>
      <c r="B168" s="42" t="s">
        <v>205</v>
      </c>
      <c r="C168" s="48" t="n">
        <v>1</v>
      </c>
      <c r="D168" s="32"/>
      <c r="E168" s="32"/>
      <c r="F168" s="32"/>
      <c r="G168" s="32"/>
      <c r="H168" s="32"/>
      <c r="I168" s="32"/>
      <c r="J168" s="50"/>
      <c r="K168" s="32" t="n">
        <v>0</v>
      </c>
      <c r="L168" s="32"/>
      <c r="M168" s="32"/>
      <c r="N168" s="32"/>
      <c r="O168" s="32"/>
      <c r="P168" s="51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1" t="str">
        <f aca="false">IF(AND(L168&gt;=M168),"通过","不通过")</f>
        <v>通过</v>
      </c>
      <c r="BD168" s="31" t="str">
        <f aca="false">IF(AND(Y168&gt;=Z168),"通过","不通过")</f>
        <v>通过</v>
      </c>
      <c r="BE168" s="31" t="str">
        <f aca="false">IF(AND(AL168&gt;=AM168),"通过","不通过")</f>
        <v>通过</v>
      </c>
      <c r="BF168" s="31" t="str">
        <f aca="false">IF(AND(AY168&gt;=AZ168),"通过","不通过")</f>
        <v>通过</v>
      </c>
      <c r="BG168" s="32" t="n">
        <f aca="false">IF(AND(M168&gt;=1,J168&gt;0),1,0)</f>
        <v>0</v>
      </c>
      <c r="BH168" s="31" t="str">
        <f aca="false">IF(AND(BG168&gt;=1),"通过","不通过")</f>
        <v>不通过</v>
      </c>
      <c r="BI168" s="39" t="n">
        <f aca="false">IF(AND(O168&gt;=1,(G168+H168+I168)&gt;0),1,0)</f>
        <v>0</v>
      </c>
      <c r="BJ168" s="31" t="str">
        <f aca="false">IF(AND(BI168&gt;=1),"通过","不通过")</f>
        <v>不通过</v>
      </c>
      <c r="BK168" s="32" t="n">
        <f aca="false">IF(AND(Z168&gt;=1,W168&gt;0),1,0)</f>
        <v>0</v>
      </c>
      <c r="BL168" s="31" t="str">
        <f aca="false">IF(AND(BK168&gt;=1),"通过","不通过")</f>
        <v>不通过</v>
      </c>
      <c r="BM168" s="39" t="n">
        <f aca="false">IF(AND(AB168&gt;=1,(T168+U168+V168)&gt;0),1,0)</f>
        <v>0</v>
      </c>
      <c r="BN168" s="31" t="str">
        <f aca="false">IF(AND(BM168&gt;=1),"通过","不通过")</f>
        <v>不通过</v>
      </c>
      <c r="BO168" s="32" t="n">
        <f aca="false">IF(AND(AM168&gt;=1,AJ168&gt;0),1,0)</f>
        <v>0</v>
      </c>
      <c r="BP168" s="31" t="str">
        <f aca="false">IF(AND(BO168&gt;=1),"通过","不通过")</f>
        <v>不通过</v>
      </c>
      <c r="BQ168" s="39" t="n">
        <f aca="false">IF(AND(AO168&gt;=1,(AG168+AH168+AI168)&gt;0),1,0)</f>
        <v>0</v>
      </c>
      <c r="BR168" s="31" t="str">
        <f aca="false">IF(AND(BQ168&gt;=1),"通过","不通过")</f>
        <v>不通过</v>
      </c>
      <c r="BS168" s="32" t="n">
        <f aca="false">IF(AND(AZ168&gt;=1,AW168&gt;0),1,0)</f>
        <v>0</v>
      </c>
      <c r="BT168" s="31" t="str">
        <f aca="false">IF(AND(BS168&gt;=1),"通过","不通过")</f>
        <v>不通过</v>
      </c>
      <c r="BU168" s="39" t="n">
        <f aca="false">IF(AND(BB168&gt;=1,(AT168+AU168+AV168)&gt;0),1,0)</f>
        <v>0</v>
      </c>
      <c r="BV168" s="31" t="str">
        <f aca="false">IF(AND(BU168&gt;=1),"通过","不通过")</f>
        <v>不通过</v>
      </c>
    </row>
    <row r="169" customFormat="false" ht="14.25" hidden="false" customHeight="false" outlineLevel="0" collapsed="false">
      <c r="A169" s="45" t="n">
        <v>160</v>
      </c>
      <c r="B169" s="42" t="s">
        <v>206</v>
      </c>
      <c r="C169" s="48" t="n">
        <v>1</v>
      </c>
      <c r="D169" s="32"/>
      <c r="E169" s="32"/>
      <c r="F169" s="32"/>
      <c r="G169" s="32"/>
      <c r="H169" s="32"/>
      <c r="I169" s="32"/>
      <c r="J169" s="50"/>
      <c r="K169" s="32" t="n">
        <v>0</v>
      </c>
      <c r="L169" s="32"/>
      <c r="M169" s="32"/>
      <c r="N169" s="32"/>
      <c r="O169" s="32"/>
      <c r="P169" s="51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1" t="str">
        <f aca="false">IF(AND(L169&gt;=M169),"通过","不通过")</f>
        <v>通过</v>
      </c>
      <c r="BD169" s="31" t="str">
        <f aca="false">IF(AND(Y169&gt;=Z169),"通过","不通过")</f>
        <v>通过</v>
      </c>
      <c r="BE169" s="31" t="str">
        <f aca="false">IF(AND(AL169&gt;=AM169),"通过","不通过")</f>
        <v>通过</v>
      </c>
      <c r="BF169" s="31" t="str">
        <f aca="false">IF(AND(AY169&gt;=AZ169),"通过","不通过")</f>
        <v>通过</v>
      </c>
      <c r="BG169" s="32" t="n">
        <f aca="false">IF(AND(M169&gt;=1,J169&gt;0),1,0)</f>
        <v>0</v>
      </c>
      <c r="BH169" s="31" t="str">
        <f aca="false">IF(AND(BG169&gt;=1),"通过","不通过")</f>
        <v>不通过</v>
      </c>
      <c r="BI169" s="39" t="n">
        <f aca="false">IF(AND(O169&gt;=1,(G169+H169+I169)&gt;0),1,0)</f>
        <v>0</v>
      </c>
      <c r="BJ169" s="31" t="str">
        <f aca="false">IF(AND(BI169&gt;=1),"通过","不通过")</f>
        <v>不通过</v>
      </c>
      <c r="BK169" s="32" t="n">
        <f aca="false">IF(AND(Z169&gt;=1,W169&gt;0),1,0)</f>
        <v>0</v>
      </c>
      <c r="BL169" s="31" t="str">
        <f aca="false">IF(AND(BK169&gt;=1),"通过","不通过")</f>
        <v>不通过</v>
      </c>
      <c r="BM169" s="39" t="n">
        <f aca="false">IF(AND(AB169&gt;=1,(T169+U169+V169)&gt;0),1,0)</f>
        <v>0</v>
      </c>
      <c r="BN169" s="31" t="str">
        <f aca="false">IF(AND(BM169&gt;=1),"通过","不通过")</f>
        <v>不通过</v>
      </c>
      <c r="BO169" s="32" t="n">
        <f aca="false">IF(AND(AM169&gt;=1,AJ169&gt;0),1,0)</f>
        <v>0</v>
      </c>
      <c r="BP169" s="31" t="str">
        <f aca="false">IF(AND(BO169&gt;=1),"通过","不通过")</f>
        <v>不通过</v>
      </c>
      <c r="BQ169" s="39" t="n">
        <f aca="false">IF(AND(AO169&gt;=1,(AG169+AH169+AI169)&gt;0),1,0)</f>
        <v>0</v>
      </c>
      <c r="BR169" s="31" t="str">
        <f aca="false">IF(AND(BQ169&gt;=1),"通过","不通过")</f>
        <v>不通过</v>
      </c>
      <c r="BS169" s="32" t="n">
        <f aca="false">IF(AND(AZ169&gt;=1,AW169&gt;0),1,0)</f>
        <v>0</v>
      </c>
      <c r="BT169" s="31" t="str">
        <f aca="false">IF(AND(BS169&gt;=1),"通过","不通过")</f>
        <v>不通过</v>
      </c>
      <c r="BU169" s="39" t="n">
        <f aca="false">IF(AND(BB169&gt;=1,(AT169+AU169+AV169)&gt;0),1,0)</f>
        <v>0</v>
      </c>
      <c r="BV169" s="31" t="str">
        <f aca="false">IF(AND(BU169&gt;=1),"通过","不通过")</f>
        <v>不通过</v>
      </c>
    </row>
    <row r="170" customFormat="false" ht="14.25" hidden="false" customHeight="false" outlineLevel="0" collapsed="false">
      <c r="A170" s="41" t="n">
        <v>161</v>
      </c>
      <c r="B170" s="42" t="s">
        <v>207</v>
      </c>
      <c r="C170" s="48" t="n">
        <v>1</v>
      </c>
      <c r="D170" s="32"/>
      <c r="E170" s="32"/>
      <c r="F170" s="32"/>
      <c r="G170" s="32"/>
      <c r="H170" s="32"/>
      <c r="I170" s="32"/>
      <c r="J170" s="50"/>
      <c r="K170" s="32" t="n">
        <v>0</v>
      </c>
      <c r="L170" s="32"/>
      <c r="M170" s="32"/>
      <c r="N170" s="32"/>
      <c r="O170" s="32"/>
      <c r="P170" s="51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1" t="str">
        <f aca="false">IF(AND(L170&gt;=M170),"通过","不通过")</f>
        <v>通过</v>
      </c>
      <c r="BD170" s="31" t="str">
        <f aca="false">IF(AND(Y170&gt;=Z170),"通过","不通过")</f>
        <v>通过</v>
      </c>
      <c r="BE170" s="31" t="str">
        <f aca="false">IF(AND(AL170&gt;=AM170),"通过","不通过")</f>
        <v>通过</v>
      </c>
      <c r="BF170" s="31" t="str">
        <f aca="false">IF(AND(AY170&gt;=AZ170),"通过","不通过")</f>
        <v>通过</v>
      </c>
      <c r="BG170" s="32" t="n">
        <f aca="false">IF(AND(M170&gt;=1,J170&gt;0),1,0)</f>
        <v>0</v>
      </c>
      <c r="BH170" s="31" t="str">
        <f aca="false">IF(AND(BG170&gt;=1),"通过","不通过")</f>
        <v>不通过</v>
      </c>
      <c r="BI170" s="39" t="n">
        <f aca="false">IF(AND(O170&gt;=1,(G170+H170+I170)&gt;0),1,0)</f>
        <v>0</v>
      </c>
      <c r="BJ170" s="31" t="str">
        <f aca="false">IF(AND(BI170&gt;=1),"通过","不通过")</f>
        <v>不通过</v>
      </c>
      <c r="BK170" s="32" t="n">
        <f aca="false">IF(AND(Z170&gt;=1,W170&gt;0),1,0)</f>
        <v>0</v>
      </c>
      <c r="BL170" s="31" t="str">
        <f aca="false">IF(AND(BK170&gt;=1),"通过","不通过")</f>
        <v>不通过</v>
      </c>
      <c r="BM170" s="39" t="n">
        <f aca="false">IF(AND(AB170&gt;=1,(T170+U170+V170)&gt;0),1,0)</f>
        <v>0</v>
      </c>
      <c r="BN170" s="31" t="str">
        <f aca="false">IF(AND(BM170&gt;=1),"通过","不通过")</f>
        <v>不通过</v>
      </c>
      <c r="BO170" s="32" t="n">
        <f aca="false">IF(AND(AM170&gt;=1,AJ170&gt;0),1,0)</f>
        <v>0</v>
      </c>
      <c r="BP170" s="31" t="str">
        <f aca="false">IF(AND(BO170&gt;=1),"通过","不通过")</f>
        <v>不通过</v>
      </c>
      <c r="BQ170" s="39" t="n">
        <f aca="false">IF(AND(AO170&gt;=1,(AG170+AH170+AI170)&gt;0),1,0)</f>
        <v>0</v>
      </c>
      <c r="BR170" s="31" t="str">
        <f aca="false">IF(AND(BQ170&gt;=1),"通过","不通过")</f>
        <v>不通过</v>
      </c>
      <c r="BS170" s="32" t="n">
        <f aca="false">IF(AND(AZ170&gt;=1,AW170&gt;0),1,0)</f>
        <v>0</v>
      </c>
      <c r="BT170" s="31" t="str">
        <f aca="false">IF(AND(BS170&gt;=1),"通过","不通过")</f>
        <v>不通过</v>
      </c>
      <c r="BU170" s="39" t="n">
        <f aca="false">IF(AND(BB170&gt;=1,(AT170+AU170+AV170)&gt;0),1,0)</f>
        <v>0</v>
      </c>
      <c r="BV170" s="31" t="str">
        <f aca="false">IF(AND(BU170&gt;=1),"通过","不通过")</f>
        <v>不通过</v>
      </c>
    </row>
    <row r="171" customFormat="false" ht="14.25" hidden="false" customHeight="false" outlineLevel="0" collapsed="false">
      <c r="A171" s="45" t="n">
        <v>162</v>
      </c>
      <c r="B171" s="42" t="s">
        <v>208</v>
      </c>
      <c r="C171" s="48" t="n">
        <v>0</v>
      </c>
      <c r="D171" s="32" t="n">
        <v>2</v>
      </c>
      <c r="E171" s="32"/>
      <c r="F171" s="32" t="n">
        <v>2</v>
      </c>
      <c r="G171" s="32"/>
      <c r="H171" s="32"/>
      <c r="I171" s="32" t="n">
        <v>60</v>
      </c>
      <c r="J171" s="50"/>
      <c r="K171" s="32" t="n">
        <v>1</v>
      </c>
      <c r="L171" s="32" t="n">
        <v>38</v>
      </c>
      <c r="M171" s="32"/>
      <c r="N171" s="32"/>
      <c r="O171" s="32" t="n">
        <v>4</v>
      </c>
      <c r="P171" s="51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1" t="str">
        <f aca="false">IF(AND(L171&gt;=M171),"通过","不通过")</f>
        <v>通过</v>
      </c>
      <c r="BD171" s="31" t="str">
        <f aca="false">IF(AND(Y171&gt;=Z171),"通过","不通过")</f>
        <v>通过</v>
      </c>
      <c r="BE171" s="31" t="str">
        <f aca="false">IF(AND(AL171&gt;=AM171),"通过","不通过")</f>
        <v>通过</v>
      </c>
      <c r="BF171" s="31" t="str">
        <f aca="false">IF(AND(AY171&gt;=AZ171),"通过","不通过")</f>
        <v>通过</v>
      </c>
      <c r="BG171" s="32" t="n">
        <f aca="false">IF(AND(M171&gt;=1,J171&gt;0),1,0)</f>
        <v>0</v>
      </c>
      <c r="BH171" s="31" t="str">
        <f aca="false">IF(AND(BG171&gt;=1),"通过","不通过")</f>
        <v>不通过</v>
      </c>
      <c r="BI171" s="39" t="n">
        <f aca="false">IF(AND(O171&gt;=1,(G171+H171+I171)&gt;0),1,0)</f>
        <v>1</v>
      </c>
      <c r="BJ171" s="31" t="str">
        <f aca="false">IF(AND(BI171&gt;=1),"通过","不通过")</f>
        <v>通过</v>
      </c>
      <c r="BK171" s="32" t="n">
        <f aca="false">IF(AND(Z171&gt;=1,W171&gt;0),1,0)</f>
        <v>0</v>
      </c>
      <c r="BL171" s="31" t="str">
        <f aca="false">IF(AND(BK171&gt;=1),"通过","不通过")</f>
        <v>不通过</v>
      </c>
      <c r="BM171" s="39" t="n">
        <f aca="false">IF(AND(AB171&gt;=1,(T171+U171+V171)&gt;0),1,0)</f>
        <v>0</v>
      </c>
      <c r="BN171" s="31" t="str">
        <f aca="false">IF(AND(BM171&gt;=1),"通过","不通过")</f>
        <v>不通过</v>
      </c>
      <c r="BO171" s="32" t="n">
        <f aca="false">IF(AND(AM171&gt;=1,AJ171&gt;0),1,0)</f>
        <v>0</v>
      </c>
      <c r="BP171" s="31" t="str">
        <f aca="false">IF(AND(BO171&gt;=1),"通过","不通过")</f>
        <v>不通过</v>
      </c>
      <c r="BQ171" s="39" t="n">
        <f aca="false">IF(AND(AO171&gt;=1,(AG171+AH171+AI171)&gt;0),1,0)</f>
        <v>0</v>
      </c>
      <c r="BR171" s="31" t="str">
        <f aca="false">IF(AND(BQ171&gt;=1),"通过","不通过")</f>
        <v>不通过</v>
      </c>
      <c r="BS171" s="32" t="n">
        <f aca="false">IF(AND(AZ171&gt;=1,AW171&gt;0),1,0)</f>
        <v>0</v>
      </c>
      <c r="BT171" s="31" t="str">
        <f aca="false">IF(AND(BS171&gt;=1),"通过","不通过")</f>
        <v>不通过</v>
      </c>
      <c r="BU171" s="39" t="n">
        <f aca="false">IF(AND(BB171&gt;=1,(AT171+AU171+AV171)&gt;0),1,0)</f>
        <v>0</v>
      </c>
      <c r="BV171" s="31" t="str">
        <f aca="false">IF(AND(BU171&gt;=1),"通过","不通过")</f>
        <v>不通过</v>
      </c>
    </row>
    <row r="172" customFormat="false" ht="14.25" hidden="false" customHeight="false" outlineLevel="0" collapsed="false">
      <c r="A172" s="41" t="n">
        <v>163</v>
      </c>
      <c r="B172" s="42" t="s">
        <v>209</v>
      </c>
      <c r="C172" s="48" t="n">
        <v>1</v>
      </c>
      <c r="D172" s="32"/>
      <c r="E172" s="32"/>
      <c r="F172" s="32"/>
      <c r="G172" s="32"/>
      <c r="H172" s="32"/>
      <c r="I172" s="32"/>
      <c r="J172" s="50"/>
      <c r="K172" s="32" t="n">
        <v>0</v>
      </c>
      <c r="L172" s="32"/>
      <c r="M172" s="32"/>
      <c r="N172" s="32"/>
      <c r="O172" s="32"/>
      <c r="P172" s="51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1" t="str">
        <f aca="false">IF(AND(L172&gt;=M172),"通过","不通过")</f>
        <v>通过</v>
      </c>
      <c r="BD172" s="31" t="str">
        <f aca="false">IF(AND(Y172&gt;=Z172),"通过","不通过")</f>
        <v>通过</v>
      </c>
      <c r="BE172" s="31" t="str">
        <f aca="false">IF(AND(AL172&gt;=AM172),"通过","不通过")</f>
        <v>通过</v>
      </c>
      <c r="BF172" s="31" t="str">
        <f aca="false">IF(AND(AY172&gt;=AZ172),"通过","不通过")</f>
        <v>通过</v>
      </c>
      <c r="BG172" s="32" t="n">
        <f aca="false">IF(AND(M172&gt;=1,J172&gt;0),1,0)</f>
        <v>0</v>
      </c>
      <c r="BH172" s="31" t="str">
        <f aca="false">IF(AND(BG172&gt;=1),"通过","不通过")</f>
        <v>不通过</v>
      </c>
      <c r="BI172" s="39" t="n">
        <f aca="false">IF(AND(O172&gt;=1,(G172+H172+I172)&gt;0),1,0)</f>
        <v>0</v>
      </c>
      <c r="BJ172" s="31" t="str">
        <f aca="false">IF(AND(BI172&gt;=1),"通过","不通过")</f>
        <v>不通过</v>
      </c>
      <c r="BK172" s="32" t="n">
        <f aca="false">IF(AND(Z172&gt;=1,W172&gt;0),1,0)</f>
        <v>0</v>
      </c>
      <c r="BL172" s="31" t="str">
        <f aca="false">IF(AND(BK172&gt;=1),"通过","不通过")</f>
        <v>不通过</v>
      </c>
      <c r="BM172" s="39" t="n">
        <f aca="false">IF(AND(AB172&gt;=1,(T172+U172+V172)&gt;0),1,0)</f>
        <v>0</v>
      </c>
      <c r="BN172" s="31" t="str">
        <f aca="false">IF(AND(BM172&gt;=1),"通过","不通过")</f>
        <v>不通过</v>
      </c>
      <c r="BO172" s="32" t="n">
        <f aca="false">IF(AND(AM172&gt;=1,AJ172&gt;0),1,0)</f>
        <v>0</v>
      </c>
      <c r="BP172" s="31" t="str">
        <f aca="false">IF(AND(BO172&gt;=1),"通过","不通过")</f>
        <v>不通过</v>
      </c>
      <c r="BQ172" s="39" t="n">
        <f aca="false">IF(AND(AO172&gt;=1,(AG172+AH172+AI172)&gt;0),1,0)</f>
        <v>0</v>
      </c>
      <c r="BR172" s="31" t="str">
        <f aca="false">IF(AND(BQ172&gt;=1),"通过","不通过")</f>
        <v>不通过</v>
      </c>
      <c r="BS172" s="32" t="n">
        <f aca="false">IF(AND(AZ172&gt;=1,AW172&gt;0),1,0)</f>
        <v>0</v>
      </c>
      <c r="BT172" s="31" t="str">
        <f aca="false">IF(AND(BS172&gt;=1),"通过","不通过")</f>
        <v>不通过</v>
      </c>
      <c r="BU172" s="39" t="n">
        <f aca="false">IF(AND(BB172&gt;=1,(AT172+AU172+AV172)&gt;0),1,0)</f>
        <v>0</v>
      </c>
      <c r="BV172" s="31" t="str">
        <f aca="false">IF(AND(BU172&gt;=1),"通过","不通过")</f>
        <v>不通过</v>
      </c>
    </row>
    <row r="173" customFormat="false" ht="14.25" hidden="false" customHeight="false" outlineLevel="0" collapsed="false">
      <c r="A173" s="45" t="n">
        <v>164</v>
      </c>
      <c r="B173" s="42" t="s">
        <v>210</v>
      </c>
      <c r="C173" s="48" t="n">
        <v>0</v>
      </c>
      <c r="D173" s="32"/>
      <c r="E173" s="32"/>
      <c r="F173" s="32" t="n">
        <v>1</v>
      </c>
      <c r="G173" s="32" t="n">
        <v>80</v>
      </c>
      <c r="H173" s="32"/>
      <c r="I173" s="32"/>
      <c r="J173" s="50"/>
      <c r="K173" s="32" t="n">
        <v>1</v>
      </c>
      <c r="L173" s="32"/>
      <c r="M173" s="32"/>
      <c r="N173" s="32"/>
      <c r="O173" s="32" t="n">
        <v>5</v>
      </c>
      <c r="P173" s="51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1" t="str">
        <f aca="false">IF(AND(L173&gt;=M173),"通过","不通过")</f>
        <v>通过</v>
      </c>
      <c r="BD173" s="31" t="str">
        <f aca="false">IF(AND(Y173&gt;=Z173),"通过","不通过")</f>
        <v>通过</v>
      </c>
      <c r="BE173" s="31" t="str">
        <f aca="false">IF(AND(AL173&gt;=AM173),"通过","不通过")</f>
        <v>通过</v>
      </c>
      <c r="BF173" s="31" t="str">
        <f aca="false">IF(AND(AY173&gt;=AZ173),"通过","不通过")</f>
        <v>通过</v>
      </c>
      <c r="BG173" s="32" t="n">
        <f aca="false">IF(AND(M173&gt;=1,J173&gt;0),1,0)</f>
        <v>0</v>
      </c>
      <c r="BH173" s="31" t="str">
        <f aca="false">IF(AND(BG173&gt;=1),"通过","不通过")</f>
        <v>不通过</v>
      </c>
      <c r="BI173" s="39" t="n">
        <f aca="false">IF(AND(O173&gt;=1,(G173+H173+I173)&gt;0),1,0)</f>
        <v>1</v>
      </c>
      <c r="BJ173" s="31" t="str">
        <f aca="false">IF(AND(BI173&gt;=1),"通过","不通过")</f>
        <v>通过</v>
      </c>
      <c r="BK173" s="32" t="n">
        <f aca="false">IF(AND(Z173&gt;=1,W173&gt;0),1,0)</f>
        <v>0</v>
      </c>
      <c r="BL173" s="31" t="str">
        <f aca="false">IF(AND(BK173&gt;=1),"通过","不通过")</f>
        <v>不通过</v>
      </c>
      <c r="BM173" s="39" t="n">
        <f aca="false">IF(AND(AB173&gt;=1,(T173+U173+V173)&gt;0),1,0)</f>
        <v>0</v>
      </c>
      <c r="BN173" s="31" t="str">
        <f aca="false">IF(AND(BM173&gt;=1),"通过","不通过")</f>
        <v>不通过</v>
      </c>
      <c r="BO173" s="32" t="n">
        <f aca="false">IF(AND(AM173&gt;=1,AJ173&gt;0),1,0)</f>
        <v>0</v>
      </c>
      <c r="BP173" s="31" t="str">
        <f aca="false">IF(AND(BO173&gt;=1),"通过","不通过")</f>
        <v>不通过</v>
      </c>
      <c r="BQ173" s="39" t="n">
        <f aca="false">IF(AND(AO173&gt;=1,(AG173+AH173+AI173)&gt;0),1,0)</f>
        <v>0</v>
      </c>
      <c r="BR173" s="31" t="str">
        <f aca="false">IF(AND(BQ173&gt;=1),"通过","不通过")</f>
        <v>不通过</v>
      </c>
      <c r="BS173" s="32" t="n">
        <f aca="false">IF(AND(AZ173&gt;=1,AW173&gt;0),1,0)</f>
        <v>0</v>
      </c>
      <c r="BT173" s="31" t="str">
        <f aca="false">IF(AND(BS173&gt;=1),"通过","不通过")</f>
        <v>不通过</v>
      </c>
      <c r="BU173" s="39" t="n">
        <f aca="false">IF(AND(BB173&gt;=1,(AT173+AU173+AV173)&gt;0),1,0)</f>
        <v>0</v>
      </c>
      <c r="BV173" s="31" t="str">
        <f aca="false">IF(AND(BU173&gt;=1),"通过","不通过")</f>
        <v>不通过</v>
      </c>
    </row>
    <row r="174" customFormat="false" ht="14.25" hidden="false" customHeight="false" outlineLevel="0" collapsed="false">
      <c r="A174" s="41" t="n">
        <v>165</v>
      </c>
      <c r="B174" s="42" t="s">
        <v>211</v>
      </c>
      <c r="C174" s="48" t="n">
        <v>1</v>
      </c>
      <c r="D174" s="32"/>
      <c r="E174" s="32"/>
      <c r="F174" s="32"/>
      <c r="G174" s="32"/>
      <c r="H174" s="32"/>
      <c r="I174" s="32"/>
      <c r="J174" s="50"/>
      <c r="K174" s="32" t="n">
        <v>0</v>
      </c>
      <c r="L174" s="32"/>
      <c r="M174" s="32"/>
      <c r="N174" s="32"/>
      <c r="O174" s="32"/>
      <c r="P174" s="51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1" t="str">
        <f aca="false">IF(AND(L174&gt;=M174),"通过","不通过")</f>
        <v>通过</v>
      </c>
      <c r="BD174" s="31" t="str">
        <f aca="false">IF(AND(Y174&gt;=Z174),"通过","不通过")</f>
        <v>通过</v>
      </c>
      <c r="BE174" s="31" t="str">
        <f aca="false">IF(AND(AL174&gt;=AM174),"通过","不通过")</f>
        <v>通过</v>
      </c>
      <c r="BF174" s="31" t="str">
        <f aca="false">IF(AND(AY174&gt;=AZ174),"通过","不通过")</f>
        <v>通过</v>
      </c>
      <c r="BG174" s="32" t="n">
        <f aca="false">IF(AND(M174&gt;=1,J174&gt;0),1,0)</f>
        <v>0</v>
      </c>
      <c r="BH174" s="31" t="str">
        <f aca="false">IF(AND(BG174&gt;=1),"通过","不通过")</f>
        <v>不通过</v>
      </c>
      <c r="BI174" s="39" t="n">
        <f aca="false">IF(AND(O174&gt;=1,(G174+H174+I174)&gt;0),1,0)</f>
        <v>0</v>
      </c>
      <c r="BJ174" s="31" t="str">
        <f aca="false">IF(AND(BI174&gt;=1),"通过","不通过")</f>
        <v>不通过</v>
      </c>
      <c r="BK174" s="32" t="n">
        <f aca="false">IF(AND(Z174&gt;=1,W174&gt;0),1,0)</f>
        <v>0</v>
      </c>
      <c r="BL174" s="31" t="str">
        <f aca="false">IF(AND(BK174&gt;=1),"通过","不通过")</f>
        <v>不通过</v>
      </c>
      <c r="BM174" s="39" t="n">
        <f aca="false">IF(AND(AB174&gt;=1,(T174+U174+V174)&gt;0),1,0)</f>
        <v>0</v>
      </c>
      <c r="BN174" s="31" t="str">
        <f aca="false">IF(AND(BM174&gt;=1),"通过","不通过")</f>
        <v>不通过</v>
      </c>
      <c r="BO174" s="32" t="n">
        <f aca="false">IF(AND(AM174&gt;=1,AJ174&gt;0),1,0)</f>
        <v>0</v>
      </c>
      <c r="BP174" s="31" t="str">
        <f aca="false">IF(AND(BO174&gt;=1),"通过","不通过")</f>
        <v>不通过</v>
      </c>
      <c r="BQ174" s="39" t="n">
        <f aca="false">IF(AND(AO174&gt;=1,(AG174+AH174+AI174)&gt;0),1,0)</f>
        <v>0</v>
      </c>
      <c r="BR174" s="31" t="str">
        <f aca="false">IF(AND(BQ174&gt;=1),"通过","不通过")</f>
        <v>不通过</v>
      </c>
      <c r="BS174" s="32" t="n">
        <f aca="false">IF(AND(AZ174&gt;=1,AW174&gt;0),1,0)</f>
        <v>0</v>
      </c>
      <c r="BT174" s="31" t="str">
        <f aca="false">IF(AND(BS174&gt;=1),"通过","不通过")</f>
        <v>不通过</v>
      </c>
      <c r="BU174" s="39" t="n">
        <f aca="false">IF(AND(BB174&gt;=1,(AT174+AU174+AV174)&gt;0),1,0)</f>
        <v>0</v>
      </c>
      <c r="BV174" s="31" t="str">
        <f aca="false">IF(AND(BU174&gt;=1),"通过","不通过")</f>
        <v>不通过</v>
      </c>
    </row>
    <row r="175" customFormat="false" ht="14.25" hidden="false" customHeight="false" outlineLevel="0" collapsed="false">
      <c r="A175" s="45" t="n">
        <v>166</v>
      </c>
      <c r="B175" s="42" t="s">
        <v>212</v>
      </c>
      <c r="C175" s="48" t="n">
        <v>1</v>
      </c>
      <c r="D175" s="32" t="n">
        <v>2</v>
      </c>
      <c r="E175" s="32"/>
      <c r="F175" s="32" t="n">
        <v>12</v>
      </c>
      <c r="G175" s="32"/>
      <c r="H175" s="32"/>
      <c r="I175" s="32" t="n">
        <v>500</v>
      </c>
      <c r="J175" s="50"/>
      <c r="K175" s="32" t="n">
        <v>1</v>
      </c>
      <c r="L175" s="32" t="n">
        <v>32</v>
      </c>
      <c r="M175" s="32"/>
      <c r="N175" s="32"/>
      <c r="O175" s="32" t="n">
        <v>28</v>
      </c>
      <c r="P175" s="51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1" t="str">
        <f aca="false">IF(AND(L175&gt;=M175),"通过","不通过")</f>
        <v>通过</v>
      </c>
      <c r="BD175" s="31" t="str">
        <f aca="false">IF(AND(Y175&gt;=Z175),"通过","不通过")</f>
        <v>通过</v>
      </c>
      <c r="BE175" s="31" t="str">
        <f aca="false">IF(AND(AL175&gt;=AM175),"通过","不通过")</f>
        <v>通过</v>
      </c>
      <c r="BF175" s="31" t="str">
        <f aca="false">IF(AND(AY175&gt;=AZ175),"通过","不通过")</f>
        <v>通过</v>
      </c>
      <c r="BG175" s="32" t="n">
        <f aca="false">IF(AND(M175&gt;=1,J175&gt;0),1,0)</f>
        <v>0</v>
      </c>
      <c r="BH175" s="31" t="str">
        <f aca="false">IF(AND(BG175&gt;=1),"通过","不通过")</f>
        <v>不通过</v>
      </c>
      <c r="BI175" s="39" t="n">
        <f aca="false">IF(AND(O175&gt;=1,(G175+H175+I175)&gt;0),1,0)</f>
        <v>1</v>
      </c>
      <c r="BJ175" s="31" t="str">
        <f aca="false">IF(AND(BI175&gt;=1),"通过","不通过")</f>
        <v>通过</v>
      </c>
      <c r="BK175" s="32" t="n">
        <f aca="false">IF(AND(Z175&gt;=1,W175&gt;0),1,0)</f>
        <v>0</v>
      </c>
      <c r="BL175" s="31" t="str">
        <f aca="false">IF(AND(BK175&gt;=1),"通过","不通过")</f>
        <v>不通过</v>
      </c>
      <c r="BM175" s="39" t="n">
        <f aca="false">IF(AND(AB175&gt;=1,(T175+U175+V175)&gt;0),1,0)</f>
        <v>0</v>
      </c>
      <c r="BN175" s="31" t="str">
        <f aca="false">IF(AND(BM175&gt;=1),"通过","不通过")</f>
        <v>不通过</v>
      </c>
      <c r="BO175" s="32" t="n">
        <f aca="false">IF(AND(AM175&gt;=1,AJ175&gt;0),1,0)</f>
        <v>0</v>
      </c>
      <c r="BP175" s="31" t="str">
        <f aca="false">IF(AND(BO175&gt;=1),"通过","不通过")</f>
        <v>不通过</v>
      </c>
      <c r="BQ175" s="39" t="n">
        <f aca="false">IF(AND(AO175&gt;=1,(AG175+AH175+AI175)&gt;0),1,0)</f>
        <v>0</v>
      </c>
      <c r="BR175" s="31" t="str">
        <f aca="false">IF(AND(BQ175&gt;=1),"通过","不通过")</f>
        <v>不通过</v>
      </c>
      <c r="BS175" s="32" t="n">
        <f aca="false">IF(AND(AZ175&gt;=1,AW175&gt;0),1,0)</f>
        <v>0</v>
      </c>
      <c r="BT175" s="31" t="str">
        <f aca="false">IF(AND(BS175&gt;=1),"通过","不通过")</f>
        <v>不通过</v>
      </c>
      <c r="BU175" s="39" t="n">
        <f aca="false">IF(AND(BB175&gt;=1,(AT175+AU175+AV175)&gt;0),1,0)</f>
        <v>0</v>
      </c>
      <c r="BV175" s="31" t="str">
        <f aca="false">IF(AND(BU175&gt;=1),"通过","不通过")</f>
        <v>不通过</v>
      </c>
    </row>
    <row r="176" customFormat="false" ht="14.25" hidden="false" customHeight="false" outlineLevel="0" collapsed="false">
      <c r="A176" s="41" t="n">
        <v>167</v>
      </c>
      <c r="B176" s="42" t="s">
        <v>213</v>
      </c>
      <c r="C176" s="48" t="n">
        <v>1</v>
      </c>
      <c r="D176" s="32"/>
      <c r="E176" s="32" t="n">
        <v>10</v>
      </c>
      <c r="F176" s="32" t="n">
        <v>0</v>
      </c>
      <c r="G176" s="32"/>
      <c r="H176" s="32"/>
      <c r="I176" s="32" t="n">
        <v>120</v>
      </c>
      <c r="J176" s="50"/>
      <c r="K176" s="32" t="n">
        <v>0</v>
      </c>
      <c r="L176" s="32"/>
      <c r="M176" s="32"/>
      <c r="N176" s="32" t="n">
        <v>100</v>
      </c>
      <c r="O176" s="32" t="n">
        <v>6</v>
      </c>
      <c r="P176" s="51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1" t="str">
        <f aca="false">IF(AND(L176&gt;=M176),"通过","不通过")</f>
        <v>通过</v>
      </c>
      <c r="BD176" s="31" t="str">
        <f aca="false">IF(AND(Y176&gt;=Z176),"通过","不通过")</f>
        <v>通过</v>
      </c>
      <c r="BE176" s="31" t="str">
        <f aca="false">IF(AND(AL176&gt;=AM176),"通过","不通过")</f>
        <v>通过</v>
      </c>
      <c r="BF176" s="31" t="str">
        <f aca="false">IF(AND(AY176&gt;=AZ176),"通过","不通过")</f>
        <v>通过</v>
      </c>
      <c r="BG176" s="32" t="n">
        <f aca="false">IF(AND(M176&gt;=1,J176&gt;0),1,0)</f>
        <v>0</v>
      </c>
      <c r="BH176" s="31" t="str">
        <f aca="false">IF(AND(BG176&gt;=1),"通过","不通过")</f>
        <v>不通过</v>
      </c>
      <c r="BI176" s="39" t="n">
        <f aca="false">IF(AND(O176&gt;=1,(G176+H176+I176)&gt;0),1,0)</f>
        <v>1</v>
      </c>
      <c r="BJ176" s="31" t="str">
        <f aca="false">IF(AND(BI176&gt;=1),"通过","不通过")</f>
        <v>通过</v>
      </c>
      <c r="BK176" s="32" t="n">
        <f aca="false">IF(AND(Z176&gt;=1,W176&gt;0),1,0)</f>
        <v>0</v>
      </c>
      <c r="BL176" s="31" t="str">
        <f aca="false">IF(AND(BK176&gt;=1),"通过","不通过")</f>
        <v>不通过</v>
      </c>
      <c r="BM176" s="39" t="n">
        <f aca="false">IF(AND(AB176&gt;=1,(T176+U176+V176)&gt;0),1,0)</f>
        <v>0</v>
      </c>
      <c r="BN176" s="31" t="str">
        <f aca="false">IF(AND(BM176&gt;=1),"通过","不通过")</f>
        <v>不通过</v>
      </c>
      <c r="BO176" s="32" t="n">
        <f aca="false">IF(AND(AM176&gt;=1,AJ176&gt;0),1,0)</f>
        <v>0</v>
      </c>
      <c r="BP176" s="31" t="str">
        <f aca="false">IF(AND(BO176&gt;=1),"通过","不通过")</f>
        <v>不通过</v>
      </c>
      <c r="BQ176" s="39" t="n">
        <f aca="false">IF(AND(AO176&gt;=1,(AG176+AH176+AI176)&gt;0),1,0)</f>
        <v>0</v>
      </c>
      <c r="BR176" s="31" t="str">
        <f aca="false">IF(AND(BQ176&gt;=1),"通过","不通过")</f>
        <v>不通过</v>
      </c>
      <c r="BS176" s="32" t="n">
        <f aca="false">IF(AND(AZ176&gt;=1,AW176&gt;0),1,0)</f>
        <v>0</v>
      </c>
      <c r="BT176" s="31" t="str">
        <f aca="false">IF(AND(BS176&gt;=1),"通过","不通过")</f>
        <v>不通过</v>
      </c>
      <c r="BU176" s="39" t="n">
        <f aca="false">IF(AND(BB176&gt;=1,(AT176+AU176+AV176)&gt;0),1,0)</f>
        <v>0</v>
      </c>
      <c r="BV176" s="31" t="str">
        <f aca="false">IF(AND(BU176&gt;=1),"通过","不通过")</f>
        <v>不通过</v>
      </c>
    </row>
    <row r="177" customFormat="false" ht="14.25" hidden="false" customHeight="false" outlineLevel="0" collapsed="false">
      <c r="A177" s="45" t="n">
        <v>168</v>
      </c>
      <c r="B177" s="42" t="s">
        <v>214</v>
      </c>
      <c r="C177" s="48" t="n">
        <v>1</v>
      </c>
      <c r="D177" s="32"/>
      <c r="E177" s="32" t="n">
        <v>8</v>
      </c>
      <c r="F177" s="32"/>
      <c r="G177" s="32"/>
      <c r="H177" s="32"/>
      <c r="I177" s="32"/>
      <c r="J177" s="50"/>
      <c r="K177" s="32" t="n">
        <v>1</v>
      </c>
      <c r="L177" s="32"/>
      <c r="M177" s="32"/>
      <c r="N177" s="32" t="n">
        <v>60</v>
      </c>
      <c r="O177" s="32"/>
      <c r="P177" s="51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1" t="str">
        <f aca="false">IF(AND(L177&gt;=M177),"通过","不通过")</f>
        <v>通过</v>
      </c>
      <c r="BD177" s="31" t="str">
        <f aca="false">IF(AND(Y177&gt;=Z177),"通过","不通过")</f>
        <v>通过</v>
      </c>
      <c r="BE177" s="31" t="str">
        <f aca="false">IF(AND(AL177&gt;=AM177),"通过","不通过")</f>
        <v>通过</v>
      </c>
      <c r="BF177" s="31" t="str">
        <f aca="false">IF(AND(AY177&gt;=AZ177),"通过","不通过")</f>
        <v>通过</v>
      </c>
      <c r="BG177" s="32" t="n">
        <f aca="false">IF(AND(M177&gt;=1,J177&gt;0),1,0)</f>
        <v>0</v>
      </c>
      <c r="BH177" s="31" t="str">
        <f aca="false">IF(AND(BG177&gt;=1),"通过","不通过")</f>
        <v>不通过</v>
      </c>
      <c r="BI177" s="39" t="n">
        <f aca="false">IF(AND(O177&gt;=1,(G177+H177+I177)&gt;0),1,0)</f>
        <v>0</v>
      </c>
      <c r="BJ177" s="31" t="str">
        <f aca="false">IF(AND(BI177&gt;=1),"通过","不通过")</f>
        <v>不通过</v>
      </c>
      <c r="BK177" s="32" t="n">
        <f aca="false">IF(AND(Z177&gt;=1,W177&gt;0),1,0)</f>
        <v>0</v>
      </c>
      <c r="BL177" s="31" t="str">
        <f aca="false">IF(AND(BK177&gt;=1),"通过","不通过")</f>
        <v>不通过</v>
      </c>
      <c r="BM177" s="39" t="n">
        <f aca="false">IF(AND(AB177&gt;=1,(T177+U177+V177)&gt;0),1,0)</f>
        <v>0</v>
      </c>
      <c r="BN177" s="31" t="str">
        <f aca="false">IF(AND(BM177&gt;=1),"通过","不通过")</f>
        <v>不通过</v>
      </c>
      <c r="BO177" s="32" t="n">
        <f aca="false">IF(AND(AM177&gt;=1,AJ177&gt;0),1,0)</f>
        <v>0</v>
      </c>
      <c r="BP177" s="31" t="str">
        <f aca="false">IF(AND(BO177&gt;=1),"通过","不通过")</f>
        <v>不通过</v>
      </c>
      <c r="BQ177" s="39" t="n">
        <f aca="false">IF(AND(AO177&gt;=1,(AG177+AH177+AI177)&gt;0),1,0)</f>
        <v>0</v>
      </c>
      <c r="BR177" s="31" t="str">
        <f aca="false">IF(AND(BQ177&gt;=1),"通过","不通过")</f>
        <v>不通过</v>
      </c>
      <c r="BS177" s="32" t="n">
        <f aca="false">IF(AND(AZ177&gt;=1,AW177&gt;0),1,0)</f>
        <v>0</v>
      </c>
      <c r="BT177" s="31" t="str">
        <f aca="false">IF(AND(BS177&gt;=1),"通过","不通过")</f>
        <v>不通过</v>
      </c>
      <c r="BU177" s="39" t="n">
        <f aca="false">IF(AND(BB177&gt;=1,(AT177+AU177+AV177)&gt;0),1,0)</f>
        <v>0</v>
      </c>
      <c r="BV177" s="31" t="str">
        <f aca="false">IF(AND(BU177&gt;=1),"通过","不通过")</f>
        <v>不通过</v>
      </c>
    </row>
    <row r="178" customFormat="false" ht="14.25" hidden="false" customHeight="false" outlineLevel="0" collapsed="false">
      <c r="A178" s="41" t="n">
        <v>169</v>
      </c>
      <c r="B178" s="42" t="s">
        <v>215</v>
      </c>
      <c r="C178" s="48" t="n">
        <v>1</v>
      </c>
      <c r="D178" s="32" t="n">
        <v>4</v>
      </c>
      <c r="E178" s="32"/>
      <c r="F178" s="32"/>
      <c r="G178" s="32"/>
      <c r="H178" s="32"/>
      <c r="I178" s="32"/>
      <c r="J178" s="50"/>
      <c r="K178" s="32" t="n">
        <v>1</v>
      </c>
      <c r="L178" s="32" t="n">
        <v>41</v>
      </c>
      <c r="M178" s="32"/>
      <c r="N178" s="32"/>
      <c r="O178" s="32"/>
      <c r="P178" s="51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1" t="str">
        <f aca="false">IF(AND(L178&gt;=M178),"通过","不通过")</f>
        <v>通过</v>
      </c>
      <c r="BD178" s="31" t="str">
        <f aca="false">IF(AND(Y178&gt;=Z178),"通过","不通过")</f>
        <v>通过</v>
      </c>
      <c r="BE178" s="31" t="str">
        <f aca="false">IF(AND(AL178&gt;=AM178),"通过","不通过")</f>
        <v>通过</v>
      </c>
      <c r="BF178" s="31" t="str">
        <f aca="false">IF(AND(AY178&gt;=AZ178),"通过","不通过")</f>
        <v>通过</v>
      </c>
      <c r="BG178" s="32" t="n">
        <f aca="false">IF(AND(M178&gt;=1,J178&gt;0),1,0)</f>
        <v>0</v>
      </c>
      <c r="BH178" s="31" t="str">
        <f aca="false">IF(AND(BG178&gt;=1),"通过","不通过")</f>
        <v>不通过</v>
      </c>
      <c r="BI178" s="39" t="n">
        <f aca="false">IF(AND(O178&gt;=1,(G178+H178+I178)&gt;0),1,0)</f>
        <v>0</v>
      </c>
      <c r="BJ178" s="31" t="str">
        <f aca="false">IF(AND(BI178&gt;=1),"通过","不通过")</f>
        <v>不通过</v>
      </c>
      <c r="BK178" s="32" t="n">
        <f aca="false">IF(AND(Z178&gt;=1,W178&gt;0),1,0)</f>
        <v>0</v>
      </c>
      <c r="BL178" s="31" t="str">
        <f aca="false">IF(AND(BK178&gt;=1),"通过","不通过")</f>
        <v>不通过</v>
      </c>
      <c r="BM178" s="39" t="n">
        <f aca="false">IF(AND(AB178&gt;=1,(T178+U178+V178)&gt;0),1,0)</f>
        <v>0</v>
      </c>
      <c r="BN178" s="31" t="str">
        <f aca="false">IF(AND(BM178&gt;=1),"通过","不通过")</f>
        <v>不通过</v>
      </c>
      <c r="BO178" s="32" t="n">
        <f aca="false">IF(AND(AM178&gt;=1,AJ178&gt;0),1,0)</f>
        <v>0</v>
      </c>
      <c r="BP178" s="31" t="str">
        <f aca="false">IF(AND(BO178&gt;=1),"通过","不通过")</f>
        <v>不通过</v>
      </c>
      <c r="BQ178" s="39" t="n">
        <f aca="false">IF(AND(AO178&gt;=1,(AG178+AH178+AI178)&gt;0),1,0)</f>
        <v>0</v>
      </c>
      <c r="BR178" s="31" t="str">
        <f aca="false">IF(AND(BQ178&gt;=1),"通过","不通过")</f>
        <v>不通过</v>
      </c>
      <c r="BS178" s="32" t="n">
        <f aca="false">IF(AND(AZ178&gt;=1,AW178&gt;0),1,0)</f>
        <v>0</v>
      </c>
      <c r="BT178" s="31" t="str">
        <f aca="false">IF(AND(BS178&gt;=1),"通过","不通过")</f>
        <v>不通过</v>
      </c>
      <c r="BU178" s="39" t="n">
        <f aca="false">IF(AND(BB178&gt;=1,(AT178+AU178+AV178)&gt;0),1,0)</f>
        <v>0</v>
      </c>
      <c r="BV178" s="31" t="str">
        <f aca="false">IF(AND(BU178&gt;=1),"通过","不通过")</f>
        <v>不通过</v>
      </c>
    </row>
    <row r="179" customFormat="false" ht="14.25" hidden="false" customHeight="false" outlineLevel="0" collapsed="false">
      <c r="A179" s="45" t="n">
        <v>170</v>
      </c>
      <c r="B179" s="42" t="s">
        <v>216</v>
      </c>
      <c r="C179" s="48" t="n">
        <v>0</v>
      </c>
      <c r="D179" s="32"/>
      <c r="E179" s="32"/>
      <c r="F179" s="32"/>
      <c r="G179" s="32"/>
      <c r="H179" s="32"/>
      <c r="I179" s="32"/>
      <c r="J179" s="50"/>
      <c r="K179" s="32" t="n">
        <v>0</v>
      </c>
      <c r="L179" s="32"/>
      <c r="M179" s="32"/>
      <c r="N179" s="32"/>
      <c r="O179" s="32"/>
      <c r="P179" s="51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1" t="str">
        <f aca="false">IF(AND(L179&gt;=M179),"通过","不通过")</f>
        <v>通过</v>
      </c>
      <c r="BD179" s="31" t="str">
        <f aca="false">IF(AND(Y179&gt;=Z179),"通过","不通过")</f>
        <v>通过</v>
      </c>
      <c r="BE179" s="31" t="str">
        <f aca="false">IF(AND(AL179&gt;=AM179),"通过","不通过")</f>
        <v>通过</v>
      </c>
      <c r="BF179" s="31" t="str">
        <f aca="false">IF(AND(AY179&gt;=AZ179),"通过","不通过")</f>
        <v>通过</v>
      </c>
      <c r="BG179" s="32" t="n">
        <f aca="false">IF(AND(M179&gt;=1,J179&gt;0),1,0)</f>
        <v>0</v>
      </c>
      <c r="BH179" s="31" t="str">
        <f aca="false">IF(AND(BG179&gt;=1),"通过","不通过")</f>
        <v>不通过</v>
      </c>
      <c r="BI179" s="39" t="n">
        <f aca="false">IF(AND(O179&gt;=1,(G179+H179+I179)&gt;0),1,0)</f>
        <v>0</v>
      </c>
      <c r="BJ179" s="31" t="str">
        <f aca="false">IF(AND(BI179&gt;=1),"通过","不通过")</f>
        <v>不通过</v>
      </c>
      <c r="BK179" s="32" t="n">
        <f aca="false">IF(AND(Z179&gt;=1,W179&gt;0),1,0)</f>
        <v>0</v>
      </c>
      <c r="BL179" s="31" t="str">
        <f aca="false">IF(AND(BK179&gt;=1),"通过","不通过")</f>
        <v>不通过</v>
      </c>
      <c r="BM179" s="39" t="n">
        <f aca="false">IF(AND(AB179&gt;=1,(T179+U179+V179)&gt;0),1,0)</f>
        <v>0</v>
      </c>
      <c r="BN179" s="31" t="str">
        <f aca="false">IF(AND(BM179&gt;=1),"通过","不通过")</f>
        <v>不通过</v>
      </c>
      <c r="BO179" s="32" t="n">
        <f aca="false">IF(AND(AM179&gt;=1,AJ179&gt;0),1,0)</f>
        <v>0</v>
      </c>
      <c r="BP179" s="31" t="str">
        <f aca="false">IF(AND(BO179&gt;=1),"通过","不通过")</f>
        <v>不通过</v>
      </c>
      <c r="BQ179" s="39" t="n">
        <f aca="false">IF(AND(AO179&gt;=1,(AG179+AH179+AI179)&gt;0),1,0)</f>
        <v>0</v>
      </c>
      <c r="BR179" s="31" t="str">
        <f aca="false">IF(AND(BQ179&gt;=1),"通过","不通过")</f>
        <v>不通过</v>
      </c>
      <c r="BS179" s="32" t="n">
        <f aca="false">IF(AND(AZ179&gt;=1,AW179&gt;0),1,0)</f>
        <v>0</v>
      </c>
      <c r="BT179" s="31" t="str">
        <f aca="false">IF(AND(BS179&gt;=1),"通过","不通过")</f>
        <v>不通过</v>
      </c>
      <c r="BU179" s="39" t="n">
        <f aca="false">IF(AND(BB179&gt;=1,(AT179+AU179+AV179)&gt;0),1,0)</f>
        <v>0</v>
      </c>
      <c r="BV179" s="31" t="str">
        <f aca="false">IF(AND(BU179&gt;=1),"通过","不通过")</f>
        <v>不通过</v>
      </c>
    </row>
    <row r="180" customFormat="false" ht="14.25" hidden="false" customHeight="false" outlineLevel="0" collapsed="false">
      <c r="A180" s="41" t="n">
        <v>171</v>
      </c>
      <c r="B180" s="42" t="s">
        <v>217</v>
      </c>
      <c r="C180" s="48" t="n">
        <v>1</v>
      </c>
      <c r="D180" s="32"/>
      <c r="E180" s="32"/>
      <c r="F180" s="32"/>
      <c r="G180" s="32"/>
      <c r="H180" s="32"/>
      <c r="I180" s="32"/>
      <c r="J180" s="50"/>
      <c r="K180" s="32" t="n">
        <v>0</v>
      </c>
      <c r="L180" s="32"/>
      <c r="M180" s="32"/>
      <c r="N180" s="32"/>
      <c r="O180" s="32"/>
      <c r="P180" s="51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1" t="str">
        <f aca="false">IF(AND(L180&gt;=M180),"通过","不通过")</f>
        <v>通过</v>
      </c>
      <c r="BD180" s="31" t="str">
        <f aca="false">IF(AND(Y180&gt;=Z180),"通过","不通过")</f>
        <v>通过</v>
      </c>
      <c r="BE180" s="31" t="str">
        <f aca="false">IF(AND(AL180&gt;=AM180),"通过","不通过")</f>
        <v>通过</v>
      </c>
      <c r="BF180" s="31" t="str">
        <f aca="false">IF(AND(AY180&gt;=AZ180),"通过","不通过")</f>
        <v>通过</v>
      </c>
      <c r="BG180" s="32" t="n">
        <f aca="false">IF(AND(M180&gt;=1,J180&gt;0),1,0)</f>
        <v>0</v>
      </c>
      <c r="BH180" s="31" t="str">
        <f aca="false">IF(AND(BG180&gt;=1),"通过","不通过")</f>
        <v>不通过</v>
      </c>
      <c r="BI180" s="39" t="n">
        <f aca="false">IF(AND(O180&gt;=1,(G180+H180+I180)&gt;0),1,0)</f>
        <v>0</v>
      </c>
      <c r="BJ180" s="31" t="str">
        <f aca="false">IF(AND(BI180&gt;=1),"通过","不通过")</f>
        <v>不通过</v>
      </c>
      <c r="BK180" s="32" t="n">
        <f aca="false">IF(AND(Z180&gt;=1,W180&gt;0),1,0)</f>
        <v>0</v>
      </c>
      <c r="BL180" s="31" t="str">
        <f aca="false">IF(AND(BK180&gt;=1),"通过","不通过")</f>
        <v>不通过</v>
      </c>
      <c r="BM180" s="39" t="n">
        <f aca="false">IF(AND(AB180&gt;=1,(T180+U180+V180)&gt;0),1,0)</f>
        <v>0</v>
      </c>
      <c r="BN180" s="31" t="str">
        <f aca="false">IF(AND(BM180&gt;=1),"通过","不通过")</f>
        <v>不通过</v>
      </c>
      <c r="BO180" s="32" t="n">
        <f aca="false">IF(AND(AM180&gt;=1,AJ180&gt;0),1,0)</f>
        <v>0</v>
      </c>
      <c r="BP180" s="31" t="str">
        <f aca="false">IF(AND(BO180&gt;=1),"通过","不通过")</f>
        <v>不通过</v>
      </c>
      <c r="BQ180" s="39" t="n">
        <f aca="false">IF(AND(AO180&gt;=1,(AG180+AH180+AI180)&gt;0),1,0)</f>
        <v>0</v>
      </c>
      <c r="BR180" s="31" t="str">
        <f aca="false">IF(AND(BQ180&gt;=1),"通过","不通过")</f>
        <v>不通过</v>
      </c>
      <c r="BS180" s="32" t="n">
        <f aca="false">IF(AND(AZ180&gt;=1,AW180&gt;0),1,0)</f>
        <v>0</v>
      </c>
      <c r="BT180" s="31" t="str">
        <f aca="false">IF(AND(BS180&gt;=1),"通过","不通过")</f>
        <v>不通过</v>
      </c>
      <c r="BU180" s="39" t="n">
        <f aca="false">IF(AND(BB180&gt;=1,(AT180+AU180+AV180)&gt;0),1,0)</f>
        <v>0</v>
      </c>
      <c r="BV180" s="31" t="str">
        <f aca="false">IF(AND(BU180&gt;=1),"通过","不通过")</f>
        <v>不通过</v>
      </c>
    </row>
    <row r="181" customFormat="false" ht="14.25" hidden="false" customHeight="false" outlineLevel="0" collapsed="false">
      <c r="A181" s="45" t="n">
        <v>172</v>
      </c>
      <c r="B181" s="42" t="s">
        <v>218</v>
      </c>
      <c r="C181" s="48" t="n">
        <v>0</v>
      </c>
      <c r="D181" s="32"/>
      <c r="E181" s="32"/>
      <c r="F181" s="32"/>
      <c r="G181" s="32"/>
      <c r="H181" s="32"/>
      <c r="I181" s="32"/>
      <c r="J181" s="50"/>
      <c r="K181" s="32" t="n">
        <v>0</v>
      </c>
      <c r="L181" s="32"/>
      <c r="M181" s="32"/>
      <c r="N181" s="32"/>
      <c r="O181" s="32"/>
      <c r="P181" s="51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1" t="str">
        <f aca="false">IF(AND(L181&gt;=M181),"通过","不通过")</f>
        <v>通过</v>
      </c>
      <c r="BD181" s="31" t="str">
        <f aca="false">IF(AND(Y181&gt;=Z181),"通过","不通过")</f>
        <v>通过</v>
      </c>
      <c r="BE181" s="31" t="str">
        <f aca="false">IF(AND(AL181&gt;=AM181),"通过","不通过")</f>
        <v>通过</v>
      </c>
      <c r="BF181" s="31" t="str">
        <f aca="false">IF(AND(AY181&gt;=AZ181),"通过","不通过")</f>
        <v>通过</v>
      </c>
      <c r="BG181" s="32" t="n">
        <f aca="false">IF(AND(M181&gt;=1,J181&gt;0),1,0)</f>
        <v>0</v>
      </c>
      <c r="BH181" s="31" t="str">
        <f aca="false">IF(AND(BG181&gt;=1),"通过","不通过")</f>
        <v>不通过</v>
      </c>
      <c r="BI181" s="39" t="n">
        <f aca="false">IF(AND(O181&gt;=1,(G181+H181+I181)&gt;0),1,0)</f>
        <v>0</v>
      </c>
      <c r="BJ181" s="31" t="str">
        <f aca="false">IF(AND(BI181&gt;=1),"通过","不通过")</f>
        <v>不通过</v>
      </c>
      <c r="BK181" s="32" t="n">
        <f aca="false">IF(AND(Z181&gt;=1,W181&gt;0),1,0)</f>
        <v>0</v>
      </c>
      <c r="BL181" s="31" t="str">
        <f aca="false">IF(AND(BK181&gt;=1),"通过","不通过")</f>
        <v>不通过</v>
      </c>
      <c r="BM181" s="39" t="n">
        <f aca="false">IF(AND(AB181&gt;=1,(T181+U181+V181)&gt;0),1,0)</f>
        <v>0</v>
      </c>
      <c r="BN181" s="31" t="str">
        <f aca="false">IF(AND(BM181&gt;=1),"通过","不通过")</f>
        <v>不通过</v>
      </c>
      <c r="BO181" s="32" t="n">
        <f aca="false">IF(AND(AM181&gt;=1,AJ181&gt;0),1,0)</f>
        <v>0</v>
      </c>
      <c r="BP181" s="31" t="str">
        <f aca="false">IF(AND(BO181&gt;=1),"通过","不通过")</f>
        <v>不通过</v>
      </c>
      <c r="BQ181" s="39" t="n">
        <f aca="false">IF(AND(AO181&gt;=1,(AG181+AH181+AI181)&gt;0),1,0)</f>
        <v>0</v>
      </c>
      <c r="BR181" s="31" t="str">
        <f aca="false">IF(AND(BQ181&gt;=1),"通过","不通过")</f>
        <v>不通过</v>
      </c>
      <c r="BS181" s="32" t="n">
        <f aca="false">IF(AND(AZ181&gt;=1,AW181&gt;0),1,0)</f>
        <v>0</v>
      </c>
      <c r="BT181" s="31" t="str">
        <f aca="false">IF(AND(BS181&gt;=1),"通过","不通过")</f>
        <v>不通过</v>
      </c>
      <c r="BU181" s="39" t="n">
        <f aca="false">IF(AND(BB181&gt;=1,(AT181+AU181+AV181)&gt;0),1,0)</f>
        <v>0</v>
      </c>
      <c r="BV181" s="31" t="str">
        <f aca="false">IF(AND(BU181&gt;=1),"通过","不通过")</f>
        <v>不通过</v>
      </c>
    </row>
    <row r="182" customFormat="false" ht="14.25" hidden="false" customHeight="false" outlineLevel="0" collapsed="false">
      <c r="A182" s="41" t="n">
        <v>173</v>
      </c>
      <c r="B182" s="42" t="s">
        <v>219</v>
      </c>
      <c r="C182" s="48" t="n">
        <v>1</v>
      </c>
      <c r="D182" s="32" t="n">
        <v>3</v>
      </c>
      <c r="E182" s="32"/>
      <c r="F182" s="32"/>
      <c r="G182" s="32"/>
      <c r="H182" s="32"/>
      <c r="I182" s="32"/>
      <c r="J182" s="50"/>
      <c r="K182" s="32" t="n">
        <v>1</v>
      </c>
      <c r="L182" s="32" t="n">
        <v>27</v>
      </c>
      <c r="M182" s="32"/>
      <c r="N182" s="32"/>
      <c r="O182" s="32"/>
      <c r="P182" s="51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1" t="str">
        <f aca="false">IF(AND(L182&gt;=M182),"通过","不通过")</f>
        <v>通过</v>
      </c>
      <c r="BD182" s="31" t="str">
        <f aca="false">IF(AND(Y182&gt;=Z182),"通过","不通过")</f>
        <v>通过</v>
      </c>
      <c r="BE182" s="31" t="str">
        <f aca="false">IF(AND(AL182&gt;=AM182),"通过","不通过")</f>
        <v>通过</v>
      </c>
      <c r="BF182" s="31" t="str">
        <f aca="false">IF(AND(AY182&gt;=AZ182),"通过","不通过")</f>
        <v>通过</v>
      </c>
      <c r="BG182" s="32" t="n">
        <f aca="false">IF(AND(M182&gt;=1,J182&gt;0),1,0)</f>
        <v>0</v>
      </c>
      <c r="BH182" s="31" t="str">
        <f aca="false">IF(AND(BG182&gt;=1),"通过","不通过")</f>
        <v>不通过</v>
      </c>
      <c r="BI182" s="39" t="n">
        <f aca="false">IF(AND(O182&gt;=1,(G182+H182+I182)&gt;0),1,0)</f>
        <v>0</v>
      </c>
      <c r="BJ182" s="31" t="str">
        <f aca="false">IF(AND(BI182&gt;=1),"通过","不通过")</f>
        <v>不通过</v>
      </c>
      <c r="BK182" s="32" t="n">
        <f aca="false">IF(AND(Z182&gt;=1,W182&gt;0),1,0)</f>
        <v>0</v>
      </c>
      <c r="BL182" s="31" t="str">
        <f aca="false">IF(AND(BK182&gt;=1),"通过","不通过")</f>
        <v>不通过</v>
      </c>
      <c r="BM182" s="39" t="n">
        <f aca="false">IF(AND(AB182&gt;=1,(T182+U182+V182)&gt;0),1,0)</f>
        <v>0</v>
      </c>
      <c r="BN182" s="31" t="str">
        <f aca="false">IF(AND(BM182&gt;=1),"通过","不通过")</f>
        <v>不通过</v>
      </c>
      <c r="BO182" s="32" t="n">
        <f aca="false">IF(AND(AM182&gt;=1,AJ182&gt;0),1,0)</f>
        <v>0</v>
      </c>
      <c r="BP182" s="31" t="str">
        <f aca="false">IF(AND(BO182&gt;=1),"通过","不通过")</f>
        <v>不通过</v>
      </c>
      <c r="BQ182" s="39" t="n">
        <f aca="false">IF(AND(AO182&gt;=1,(AG182+AH182+AI182)&gt;0),1,0)</f>
        <v>0</v>
      </c>
      <c r="BR182" s="31" t="str">
        <f aca="false">IF(AND(BQ182&gt;=1),"通过","不通过")</f>
        <v>不通过</v>
      </c>
      <c r="BS182" s="32" t="n">
        <f aca="false">IF(AND(AZ182&gt;=1,AW182&gt;0),1,0)</f>
        <v>0</v>
      </c>
      <c r="BT182" s="31" t="str">
        <f aca="false">IF(AND(BS182&gt;=1),"通过","不通过")</f>
        <v>不通过</v>
      </c>
      <c r="BU182" s="39" t="n">
        <f aca="false">IF(AND(BB182&gt;=1,(AT182+AU182+AV182)&gt;0),1,0)</f>
        <v>0</v>
      </c>
      <c r="BV182" s="31" t="str">
        <f aca="false">IF(AND(BU182&gt;=1),"通过","不通过")</f>
        <v>不通过</v>
      </c>
    </row>
    <row r="183" customFormat="false" ht="14.25" hidden="false" customHeight="false" outlineLevel="0" collapsed="false">
      <c r="A183" s="45" t="n">
        <v>174</v>
      </c>
      <c r="B183" s="30" t="s">
        <v>220</v>
      </c>
      <c r="C183" s="32"/>
      <c r="D183" s="32" t="n">
        <v>3</v>
      </c>
      <c r="E183" s="32"/>
      <c r="F183" s="32"/>
      <c r="G183" s="32"/>
      <c r="H183" s="32"/>
      <c r="I183" s="32"/>
      <c r="J183" s="50"/>
      <c r="K183" s="32"/>
      <c r="L183" s="32" t="n">
        <v>40</v>
      </c>
      <c r="M183" s="32"/>
      <c r="N183" s="32"/>
      <c r="O183" s="32"/>
      <c r="P183" s="51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1" t="str">
        <f aca="false">IF(AND(L183&gt;=M183),"通过","不通过")</f>
        <v>通过</v>
      </c>
      <c r="BD183" s="31" t="str">
        <f aca="false">IF(AND(Y183&gt;=Z183),"通过","不通过")</f>
        <v>通过</v>
      </c>
      <c r="BE183" s="31" t="str">
        <f aca="false">IF(AND(AL183&gt;=AM183),"通过","不通过")</f>
        <v>通过</v>
      </c>
      <c r="BF183" s="31" t="str">
        <f aca="false">IF(AND(AY183&gt;=AZ183),"通过","不通过")</f>
        <v>通过</v>
      </c>
      <c r="BG183" s="32" t="n">
        <f aca="false">IF(AND(M183&gt;=1,J183&gt;0),1,0)</f>
        <v>0</v>
      </c>
      <c r="BH183" s="31" t="str">
        <f aca="false">IF(AND(BG183&gt;=1),"通过","不通过")</f>
        <v>不通过</v>
      </c>
      <c r="BI183" s="39" t="n">
        <f aca="false">IF(AND(O183&gt;=1,(G183+H183+I183)&gt;0),1,0)</f>
        <v>0</v>
      </c>
      <c r="BJ183" s="31" t="str">
        <f aca="false">IF(AND(BI183&gt;=1),"通过","不通过")</f>
        <v>不通过</v>
      </c>
      <c r="BK183" s="32" t="n">
        <f aca="false">IF(AND(Z183&gt;=1,W183&gt;0),1,0)</f>
        <v>0</v>
      </c>
      <c r="BL183" s="31" t="str">
        <f aca="false">IF(AND(BK183&gt;=1),"通过","不通过")</f>
        <v>不通过</v>
      </c>
      <c r="BM183" s="39" t="n">
        <f aca="false">IF(AND(AB183&gt;=1,(T183+U183+V183)&gt;0),1,0)</f>
        <v>0</v>
      </c>
      <c r="BN183" s="31" t="str">
        <f aca="false">IF(AND(BM183&gt;=1),"通过","不通过")</f>
        <v>不通过</v>
      </c>
      <c r="BO183" s="32" t="n">
        <f aca="false">IF(AND(AM183&gt;=1,AJ183&gt;0),1,0)</f>
        <v>0</v>
      </c>
      <c r="BP183" s="31" t="str">
        <f aca="false">IF(AND(BO183&gt;=1),"通过","不通过")</f>
        <v>不通过</v>
      </c>
      <c r="BQ183" s="39" t="n">
        <f aca="false">IF(AND(AO183&gt;=1,(AG183+AH183+AI183)&gt;0),1,0)</f>
        <v>0</v>
      </c>
      <c r="BR183" s="31" t="str">
        <f aca="false">IF(AND(BQ183&gt;=1),"通过","不通过")</f>
        <v>不通过</v>
      </c>
      <c r="BS183" s="32" t="n">
        <f aca="false">IF(AND(AZ183&gt;=1,AW183&gt;0),1,0)</f>
        <v>0</v>
      </c>
      <c r="BT183" s="31" t="str">
        <f aca="false">IF(AND(BS183&gt;=1),"通过","不通过")</f>
        <v>不通过</v>
      </c>
      <c r="BU183" s="39" t="n">
        <f aca="false">IF(AND(BB183&gt;=1,(AT183+AU183+AV183)&gt;0),1,0)</f>
        <v>0</v>
      </c>
      <c r="BV183" s="31" t="str">
        <f aca="false">IF(AND(BU183&gt;=1),"通过","不通过")</f>
        <v>不通过</v>
      </c>
    </row>
    <row r="184" customFormat="false" ht="14.25" hidden="false" customHeight="false" outlineLevel="0" collapsed="false">
      <c r="A184" s="41" t="n">
        <v>175</v>
      </c>
      <c r="B184" s="30" t="s">
        <v>221</v>
      </c>
      <c r="C184" s="32"/>
      <c r="D184" s="32" t="n">
        <v>2</v>
      </c>
      <c r="E184" s="32"/>
      <c r="F184" s="32" t="n">
        <v>2</v>
      </c>
      <c r="G184" s="32" t="n">
        <v>130</v>
      </c>
      <c r="H184" s="32"/>
      <c r="I184" s="32" t="n">
        <v>30</v>
      </c>
      <c r="J184" s="50"/>
      <c r="K184" s="32"/>
      <c r="L184" s="32" t="n">
        <v>38</v>
      </c>
      <c r="M184" s="32"/>
      <c r="N184" s="32"/>
      <c r="O184" s="32" t="n">
        <v>8</v>
      </c>
      <c r="P184" s="51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1" t="str">
        <f aca="false">IF(AND(L184&gt;=M184),"通过","不通过")</f>
        <v>通过</v>
      </c>
      <c r="BD184" s="31" t="str">
        <f aca="false">IF(AND(Y184&gt;=Z184),"通过","不通过")</f>
        <v>通过</v>
      </c>
      <c r="BE184" s="31" t="str">
        <f aca="false">IF(AND(AL184&gt;=AM184),"通过","不通过")</f>
        <v>通过</v>
      </c>
      <c r="BF184" s="31" t="str">
        <f aca="false">IF(AND(AY184&gt;=AZ184),"通过","不通过")</f>
        <v>通过</v>
      </c>
      <c r="BG184" s="32" t="n">
        <f aca="false">IF(AND(M184&gt;=1,J184&gt;0),1,0)</f>
        <v>0</v>
      </c>
      <c r="BH184" s="31" t="str">
        <f aca="false">IF(AND(BG184&gt;=1),"通过","不通过")</f>
        <v>不通过</v>
      </c>
      <c r="BI184" s="39" t="n">
        <f aca="false">IF(AND(O184&gt;=1,(G184+H184+I184)&gt;0),1,0)</f>
        <v>1</v>
      </c>
      <c r="BJ184" s="31" t="str">
        <f aca="false">IF(AND(BI184&gt;=1),"通过","不通过")</f>
        <v>通过</v>
      </c>
      <c r="BK184" s="32" t="n">
        <f aca="false">IF(AND(Z184&gt;=1,W184&gt;0),1,0)</f>
        <v>0</v>
      </c>
      <c r="BL184" s="31" t="str">
        <f aca="false">IF(AND(BK184&gt;=1),"通过","不通过")</f>
        <v>不通过</v>
      </c>
      <c r="BM184" s="39" t="n">
        <f aca="false">IF(AND(AB184&gt;=1,(T184+U184+V184)&gt;0),1,0)</f>
        <v>0</v>
      </c>
      <c r="BN184" s="31" t="str">
        <f aca="false">IF(AND(BM184&gt;=1),"通过","不通过")</f>
        <v>不通过</v>
      </c>
      <c r="BO184" s="32" t="n">
        <f aca="false">IF(AND(AM184&gt;=1,AJ184&gt;0),1,0)</f>
        <v>0</v>
      </c>
      <c r="BP184" s="31" t="str">
        <f aca="false">IF(AND(BO184&gt;=1),"通过","不通过")</f>
        <v>不通过</v>
      </c>
      <c r="BQ184" s="39" t="n">
        <f aca="false">IF(AND(AO184&gt;=1,(AG184+AH184+AI184)&gt;0),1,0)</f>
        <v>0</v>
      </c>
      <c r="BR184" s="31" t="str">
        <f aca="false">IF(AND(BQ184&gt;=1),"通过","不通过")</f>
        <v>不通过</v>
      </c>
      <c r="BS184" s="32" t="n">
        <f aca="false">IF(AND(AZ184&gt;=1,AW184&gt;0),1,0)</f>
        <v>0</v>
      </c>
      <c r="BT184" s="31" t="str">
        <f aca="false">IF(AND(BS184&gt;=1),"通过","不通过")</f>
        <v>不通过</v>
      </c>
      <c r="BU184" s="39" t="n">
        <f aca="false">IF(AND(BB184&gt;=1,(AT184+AU184+AV184)&gt;0),1,0)</f>
        <v>0</v>
      </c>
      <c r="BV184" s="31" t="str">
        <f aca="false">IF(AND(BU184&gt;=1),"通过","不通过")</f>
        <v>不通过</v>
      </c>
    </row>
    <row r="185" customFormat="false" ht="14.25" hidden="false" customHeight="false" outlineLevel="0" collapsed="false">
      <c r="A185" s="45" t="n">
        <v>176</v>
      </c>
      <c r="B185" s="30" t="s">
        <v>222</v>
      </c>
      <c r="C185" s="32"/>
      <c r="D185" s="32" t="n">
        <v>1</v>
      </c>
      <c r="E185" s="32" t="n">
        <v>5</v>
      </c>
      <c r="F185" s="32"/>
      <c r="G185" s="32"/>
      <c r="H185" s="32"/>
      <c r="I185" s="32"/>
      <c r="J185" s="50"/>
      <c r="K185" s="32"/>
      <c r="L185" s="32" t="n">
        <v>7</v>
      </c>
      <c r="M185" s="32"/>
      <c r="N185" s="32" t="n">
        <v>15</v>
      </c>
      <c r="O185" s="32"/>
      <c r="P185" s="51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1" t="str">
        <f aca="false">IF(AND(L185&gt;=M185),"通过","不通过")</f>
        <v>通过</v>
      </c>
      <c r="BD185" s="31" t="str">
        <f aca="false">IF(AND(Y185&gt;=Z185),"通过","不通过")</f>
        <v>通过</v>
      </c>
      <c r="BE185" s="31" t="str">
        <f aca="false">IF(AND(AL185&gt;=AM185),"通过","不通过")</f>
        <v>通过</v>
      </c>
      <c r="BF185" s="31" t="str">
        <f aca="false">IF(AND(AY185&gt;=AZ185),"通过","不通过")</f>
        <v>通过</v>
      </c>
      <c r="BG185" s="32" t="n">
        <f aca="false">IF(AND(M185&gt;=1,J185&gt;0),1,0)</f>
        <v>0</v>
      </c>
      <c r="BH185" s="31" t="str">
        <f aca="false">IF(AND(BG185&gt;=1),"通过","不通过")</f>
        <v>不通过</v>
      </c>
      <c r="BI185" s="39" t="n">
        <f aca="false">IF(AND(O185&gt;=1,(G185+H185+I185)&gt;0),1,0)</f>
        <v>0</v>
      </c>
      <c r="BJ185" s="31" t="str">
        <f aca="false">IF(AND(BI185&gt;=1),"通过","不通过")</f>
        <v>不通过</v>
      </c>
      <c r="BK185" s="32" t="n">
        <f aca="false">IF(AND(Z185&gt;=1,W185&gt;0),1,0)</f>
        <v>0</v>
      </c>
      <c r="BL185" s="31" t="str">
        <f aca="false">IF(AND(BK185&gt;=1),"通过","不通过")</f>
        <v>不通过</v>
      </c>
      <c r="BM185" s="39" t="n">
        <f aca="false">IF(AND(AB185&gt;=1,(T185+U185+V185)&gt;0),1,0)</f>
        <v>0</v>
      </c>
      <c r="BN185" s="31" t="str">
        <f aca="false">IF(AND(BM185&gt;=1),"通过","不通过")</f>
        <v>不通过</v>
      </c>
      <c r="BO185" s="32" t="n">
        <f aca="false">IF(AND(AM185&gt;=1,AJ185&gt;0),1,0)</f>
        <v>0</v>
      </c>
      <c r="BP185" s="31" t="str">
        <f aca="false">IF(AND(BO185&gt;=1),"通过","不通过")</f>
        <v>不通过</v>
      </c>
      <c r="BQ185" s="39" t="n">
        <f aca="false">IF(AND(AO185&gt;=1,(AG185+AH185+AI185)&gt;0),1,0)</f>
        <v>0</v>
      </c>
      <c r="BR185" s="31" t="str">
        <f aca="false">IF(AND(BQ185&gt;=1),"通过","不通过")</f>
        <v>不通过</v>
      </c>
      <c r="BS185" s="32" t="n">
        <f aca="false">IF(AND(AZ185&gt;=1,AW185&gt;0),1,0)</f>
        <v>0</v>
      </c>
      <c r="BT185" s="31" t="str">
        <f aca="false">IF(AND(BS185&gt;=1),"通过","不通过")</f>
        <v>不通过</v>
      </c>
      <c r="BU185" s="39" t="n">
        <f aca="false">IF(AND(BB185&gt;=1,(AT185+AU185+AV185)&gt;0),1,0)</f>
        <v>0</v>
      </c>
      <c r="BV185" s="31" t="str">
        <f aca="false">IF(AND(BU185&gt;=1),"通过","不通过")</f>
        <v>不通过</v>
      </c>
    </row>
    <row r="186" customFormat="false" ht="14.25" hidden="false" customHeight="false" outlineLevel="0" collapsed="false">
      <c r="A186" s="41" t="n">
        <v>177</v>
      </c>
      <c r="B186" s="30" t="s">
        <v>223</v>
      </c>
      <c r="C186" s="32"/>
      <c r="D186" s="32" t="n">
        <v>3</v>
      </c>
      <c r="E186" s="32" t="n">
        <v>27</v>
      </c>
      <c r="F186" s="32"/>
      <c r="G186" s="32"/>
      <c r="H186" s="32"/>
      <c r="I186" s="32"/>
      <c r="J186" s="50"/>
      <c r="K186" s="32"/>
      <c r="L186" s="32" t="n">
        <v>22</v>
      </c>
      <c r="M186" s="32"/>
      <c r="N186" s="32" t="n">
        <v>0</v>
      </c>
      <c r="O186" s="32"/>
      <c r="P186" s="51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1" t="str">
        <f aca="false">IF(AND(L186&gt;=M186),"通过","不通过")</f>
        <v>通过</v>
      </c>
      <c r="BD186" s="31" t="str">
        <f aca="false">IF(AND(Y186&gt;=Z186),"通过","不通过")</f>
        <v>通过</v>
      </c>
      <c r="BE186" s="31" t="str">
        <f aca="false">IF(AND(AL186&gt;=AM186),"通过","不通过")</f>
        <v>通过</v>
      </c>
      <c r="BF186" s="31" t="str">
        <f aca="false">IF(AND(AY186&gt;=AZ186),"通过","不通过")</f>
        <v>通过</v>
      </c>
      <c r="BG186" s="32" t="n">
        <f aca="false">IF(AND(M186&gt;=1,J186&gt;0),1,0)</f>
        <v>0</v>
      </c>
      <c r="BH186" s="31" t="str">
        <f aca="false">IF(AND(BG186&gt;=1),"通过","不通过")</f>
        <v>不通过</v>
      </c>
      <c r="BI186" s="39" t="n">
        <f aca="false">IF(AND(O186&gt;=1,(G186+H186+I186)&gt;0),1,0)</f>
        <v>0</v>
      </c>
      <c r="BJ186" s="31" t="str">
        <f aca="false">IF(AND(BI186&gt;=1),"通过","不通过")</f>
        <v>不通过</v>
      </c>
      <c r="BK186" s="32" t="n">
        <f aca="false">IF(AND(Z186&gt;=1,W186&gt;0),1,0)</f>
        <v>0</v>
      </c>
      <c r="BL186" s="31" t="str">
        <f aca="false">IF(AND(BK186&gt;=1),"通过","不通过")</f>
        <v>不通过</v>
      </c>
      <c r="BM186" s="39" t="n">
        <f aca="false">IF(AND(AB186&gt;=1,(T186+U186+V186)&gt;0),1,0)</f>
        <v>0</v>
      </c>
      <c r="BN186" s="31" t="str">
        <f aca="false">IF(AND(BM186&gt;=1),"通过","不通过")</f>
        <v>不通过</v>
      </c>
      <c r="BO186" s="32" t="n">
        <f aca="false">IF(AND(AM186&gt;=1,AJ186&gt;0),1,0)</f>
        <v>0</v>
      </c>
      <c r="BP186" s="31" t="str">
        <f aca="false">IF(AND(BO186&gt;=1),"通过","不通过")</f>
        <v>不通过</v>
      </c>
      <c r="BQ186" s="39" t="n">
        <f aca="false">IF(AND(AO186&gt;=1,(AG186+AH186+AI186)&gt;0),1,0)</f>
        <v>0</v>
      </c>
      <c r="BR186" s="31" t="str">
        <f aca="false">IF(AND(BQ186&gt;=1),"通过","不通过")</f>
        <v>不通过</v>
      </c>
      <c r="BS186" s="32" t="n">
        <f aca="false">IF(AND(AZ186&gt;=1,AW186&gt;0),1,0)</f>
        <v>0</v>
      </c>
      <c r="BT186" s="31" t="str">
        <f aca="false">IF(AND(BS186&gt;=1),"通过","不通过")</f>
        <v>不通过</v>
      </c>
      <c r="BU186" s="39" t="n">
        <f aca="false">IF(AND(BB186&gt;=1,(AT186+AU186+AV186)&gt;0),1,0)</f>
        <v>0</v>
      </c>
      <c r="BV186" s="31" t="str">
        <f aca="false">IF(AND(BU186&gt;=1),"通过","不通过")</f>
        <v>不通过</v>
      </c>
    </row>
    <row r="187" customFormat="false" ht="14.25" hidden="false" customHeight="false" outlineLevel="0" collapsed="false">
      <c r="A187" s="45" t="n">
        <v>178</v>
      </c>
      <c r="B187" s="30" t="s">
        <v>224</v>
      </c>
      <c r="C187" s="32"/>
      <c r="D187" s="32" t="n">
        <v>0</v>
      </c>
      <c r="E187" s="32"/>
      <c r="F187" s="32"/>
      <c r="G187" s="32"/>
      <c r="H187" s="32"/>
      <c r="I187" s="32"/>
      <c r="J187" s="50"/>
      <c r="K187" s="32"/>
      <c r="L187" s="32" t="n">
        <v>10</v>
      </c>
      <c r="M187" s="32"/>
      <c r="N187" s="32"/>
      <c r="O187" s="32"/>
      <c r="P187" s="51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1" t="str">
        <f aca="false">IF(AND(L187&gt;=M187),"通过","不通过")</f>
        <v>通过</v>
      </c>
      <c r="BD187" s="31" t="str">
        <f aca="false">IF(AND(Y187&gt;=Z187),"通过","不通过")</f>
        <v>通过</v>
      </c>
      <c r="BE187" s="31" t="str">
        <f aca="false">IF(AND(AL187&gt;=AM187),"通过","不通过")</f>
        <v>通过</v>
      </c>
      <c r="BF187" s="31" t="str">
        <f aca="false">IF(AND(AY187&gt;=AZ187),"通过","不通过")</f>
        <v>通过</v>
      </c>
      <c r="BG187" s="32" t="n">
        <f aca="false">IF(AND(M187&gt;=1,J187&gt;0),1,0)</f>
        <v>0</v>
      </c>
      <c r="BH187" s="31" t="str">
        <f aca="false">IF(AND(BG187&gt;=1),"通过","不通过")</f>
        <v>不通过</v>
      </c>
      <c r="BI187" s="39" t="n">
        <f aca="false">IF(AND(O187&gt;=1,(G187+H187+I187)&gt;0),1,0)</f>
        <v>0</v>
      </c>
      <c r="BJ187" s="31" t="str">
        <f aca="false">IF(AND(BI187&gt;=1),"通过","不通过")</f>
        <v>不通过</v>
      </c>
      <c r="BK187" s="32" t="n">
        <f aca="false">IF(AND(Z187&gt;=1,W187&gt;0),1,0)</f>
        <v>0</v>
      </c>
      <c r="BL187" s="31" t="str">
        <f aca="false">IF(AND(BK187&gt;=1),"通过","不通过")</f>
        <v>不通过</v>
      </c>
      <c r="BM187" s="39" t="n">
        <f aca="false">IF(AND(AB187&gt;=1,(T187+U187+V187)&gt;0),1,0)</f>
        <v>0</v>
      </c>
      <c r="BN187" s="31" t="str">
        <f aca="false">IF(AND(BM187&gt;=1),"通过","不通过")</f>
        <v>不通过</v>
      </c>
      <c r="BO187" s="32" t="n">
        <f aca="false">IF(AND(AM187&gt;=1,AJ187&gt;0),1,0)</f>
        <v>0</v>
      </c>
      <c r="BP187" s="31" t="str">
        <f aca="false">IF(AND(BO187&gt;=1),"通过","不通过")</f>
        <v>不通过</v>
      </c>
      <c r="BQ187" s="39" t="n">
        <f aca="false">IF(AND(AO187&gt;=1,(AG187+AH187+AI187)&gt;0),1,0)</f>
        <v>0</v>
      </c>
      <c r="BR187" s="31" t="str">
        <f aca="false">IF(AND(BQ187&gt;=1),"通过","不通过")</f>
        <v>不通过</v>
      </c>
      <c r="BS187" s="32" t="n">
        <f aca="false">IF(AND(AZ187&gt;=1,AW187&gt;0),1,0)</f>
        <v>0</v>
      </c>
      <c r="BT187" s="31" t="str">
        <f aca="false">IF(AND(BS187&gt;=1),"通过","不通过")</f>
        <v>不通过</v>
      </c>
      <c r="BU187" s="39" t="n">
        <f aca="false">IF(AND(BB187&gt;=1,(AT187+AU187+AV187)&gt;0),1,0)</f>
        <v>0</v>
      </c>
      <c r="BV187" s="31" t="str">
        <f aca="false">IF(AND(BU187&gt;=1),"通过","不通过")</f>
        <v>不通过</v>
      </c>
    </row>
    <row r="188" customFormat="false" ht="14.25" hidden="false" customHeight="false" outlineLevel="0" collapsed="false">
      <c r="A188" s="41" t="n">
        <v>179</v>
      </c>
      <c r="B188" s="30" t="s">
        <v>225</v>
      </c>
      <c r="C188" s="32"/>
      <c r="D188" s="32"/>
      <c r="E188" s="32" t="n">
        <v>20</v>
      </c>
      <c r="F188" s="32"/>
      <c r="G188" s="32"/>
      <c r="H188" s="32"/>
      <c r="I188" s="32"/>
      <c r="J188" s="50"/>
      <c r="K188" s="32"/>
      <c r="L188" s="32"/>
      <c r="M188" s="32"/>
      <c r="N188" s="32" t="n">
        <v>320</v>
      </c>
      <c r="O188" s="32"/>
      <c r="P188" s="51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1" t="str">
        <f aca="false">IF(AND(L188&gt;=M188),"通过","不通过")</f>
        <v>通过</v>
      </c>
      <c r="BD188" s="31" t="str">
        <f aca="false">IF(AND(Y188&gt;=Z188),"通过","不通过")</f>
        <v>通过</v>
      </c>
      <c r="BE188" s="31" t="str">
        <f aca="false">IF(AND(AL188&gt;=AM188),"通过","不通过")</f>
        <v>通过</v>
      </c>
      <c r="BF188" s="31" t="str">
        <f aca="false">IF(AND(AY188&gt;=AZ188),"通过","不通过")</f>
        <v>通过</v>
      </c>
      <c r="BG188" s="32" t="n">
        <f aca="false">IF(AND(M188&gt;=1,J188&gt;0),1,0)</f>
        <v>0</v>
      </c>
      <c r="BH188" s="31" t="str">
        <f aca="false">IF(AND(BG188&gt;=1),"通过","不通过")</f>
        <v>不通过</v>
      </c>
      <c r="BI188" s="39" t="n">
        <f aca="false">IF(AND(O188&gt;=1,(G188+H188+I188)&gt;0),1,0)</f>
        <v>0</v>
      </c>
      <c r="BJ188" s="31" t="str">
        <f aca="false">IF(AND(BI188&gt;=1),"通过","不通过")</f>
        <v>不通过</v>
      </c>
      <c r="BK188" s="32" t="n">
        <f aca="false">IF(AND(Z188&gt;=1,W188&gt;0),1,0)</f>
        <v>0</v>
      </c>
      <c r="BL188" s="31" t="str">
        <f aca="false">IF(AND(BK188&gt;=1),"通过","不通过")</f>
        <v>不通过</v>
      </c>
      <c r="BM188" s="39" t="n">
        <f aca="false">IF(AND(AB188&gt;=1,(T188+U188+V188)&gt;0),1,0)</f>
        <v>0</v>
      </c>
      <c r="BN188" s="31" t="str">
        <f aca="false">IF(AND(BM188&gt;=1),"通过","不通过")</f>
        <v>不通过</v>
      </c>
      <c r="BO188" s="32" t="n">
        <f aca="false">IF(AND(AM188&gt;=1,AJ188&gt;0),1,0)</f>
        <v>0</v>
      </c>
      <c r="BP188" s="31" t="str">
        <f aca="false">IF(AND(BO188&gt;=1),"通过","不通过")</f>
        <v>不通过</v>
      </c>
      <c r="BQ188" s="39" t="n">
        <f aca="false">IF(AND(AO188&gt;=1,(AG188+AH188+AI188)&gt;0),1,0)</f>
        <v>0</v>
      </c>
      <c r="BR188" s="31" t="str">
        <f aca="false">IF(AND(BQ188&gt;=1),"通过","不通过")</f>
        <v>不通过</v>
      </c>
      <c r="BS188" s="32" t="n">
        <f aca="false">IF(AND(AZ188&gt;=1,AW188&gt;0),1,0)</f>
        <v>0</v>
      </c>
      <c r="BT188" s="31" t="str">
        <f aca="false">IF(AND(BS188&gt;=1),"通过","不通过")</f>
        <v>不通过</v>
      </c>
      <c r="BU188" s="39" t="n">
        <f aca="false">IF(AND(BB188&gt;=1,(AT188+AU188+AV188)&gt;0),1,0)</f>
        <v>0</v>
      </c>
      <c r="BV188" s="31" t="str">
        <f aca="false">IF(AND(BU188&gt;=1),"通过","不通过")</f>
        <v>不通过</v>
      </c>
    </row>
    <row r="189" customFormat="false" ht="14.25" hidden="false" customHeight="false" outlineLevel="0" collapsed="false">
      <c r="A189" s="45" t="n">
        <v>180</v>
      </c>
      <c r="B189" s="30" t="s">
        <v>226</v>
      </c>
      <c r="C189" s="32"/>
      <c r="D189" s="32"/>
      <c r="E189" s="32" t="n">
        <v>5</v>
      </c>
      <c r="F189" s="32"/>
      <c r="G189" s="32"/>
      <c r="H189" s="32"/>
      <c r="I189" s="32"/>
      <c r="J189" s="50"/>
      <c r="K189" s="32"/>
      <c r="L189" s="32"/>
      <c r="M189" s="32"/>
      <c r="N189" s="32" t="n">
        <v>19</v>
      </c>
      <c r="O189" s="32"/>
      <c r="P189" s="51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1" t="str">
        <f aca="false">IF(AND(L189&gt;=M189),"通过","不通过")</f>
        <v>通过</v>
      </c>
      <c r="BD189" s="31" t="str">
        <f aca="false">IF(AND(Y189&gt;=Z189),"通过","不通过")</f>
        <v>通过</v>
      </c>
      <c r="BE189" s="31" t="str">
        <f aca="false">IF(AND(AL189&gt;=AM189),"通过","不通过")</f>
        <v>通过</v>
      </c>
      <c r="BF189" s="31" t="str">
        <f aca="false">IF(AND(AY189&gt;=AZ189),"通过","不通过")</f>
        <v>通过</v>
      </c>
      <c r="BG189" s="32" t="n">
        <f aca="false">IF(AND(M189&gt;=1,J189&gt;0),1,0)</f>
        <v>0</v>
      </c>
      <c r="BH189" s="31" t="str">
        <f aca="false">IF(AND(BG189&gt;=1),"通过","不通过")</f>
        <v>不通过</v>
      </c>
      <c r="BI189" s="39" t="n">
        <f aca="false">IF(AND(O189&gt;=1,(G189+H189+I189)&gt;0),1,0)</f>
        <v>0</v>
      </c>
      <c r="BJ189" s="31" t="str">
        <f aca="false">IF(AND(BI189&gt;=1),"通过","不通过")</f>
        <v>不通过</v>
      </c>
      <c r="BK189" s="32" t="n">
        <f aca="false">IF(AND(Z189&gt;=1,W189&gt;0),1,0)</f>
        <v>0</v>
      </c>
      <c r="BL189" s="31" t="str">
        <f aca="false">IF(AND(BK189&gt;=1),"通过","不通过")</f>
        <v>不通过</v>
      </c>
      <c r="BM189" s="39" t="n">
        <f aca="false">IF(AND(AB189&gt;=1,(T189+U189+V189)&gt;0),1,0)</f>
        <v>0</v>
      </c>
      <c r="BN189" s="31" t="str">
        <f aca="false">IF(AND(BM189&gt;=1),"通过","不通过")</f>
        <v>不通过</v>
      </c>
      <c r="BO189" s="32" t="n">
        <f aca="false">IF(AND(AM189&gt;=1,AJ189&gt;0),1,0)</f>
        <v>0</v>
      </c>
      <c r="BP189" s="31" t="str">
        <f aca="false">IF(AND(BO189&gt;=1),"通过","不通过")</f>
        <v>不通过</v>
      </c>
      <c r="BQ189" s="39" t="n">
        <f aca="false">IF(AND(AO189&gt;=1,(AG189+AH189+AI189)&gt;0),1,0)</f>
        <v>0</v>
      </c>
      <c r="BR189" s="31" t="str">
        <f aca="false">IF(AND(BQ189&gt;=1),"通过","不通过")</f>
        <v>不通过</v>
      </c>
      <c r="BS189" s="32" t="n">
        <f aca="false">IF(AND(AZ189&gt;=1,AW189&gt;0),1,0)</f>
        <v>0</v>
      </c>
      <c r="BT189" s="31" t="str">
        <f aca="false">IF(AND(BS189&gt;=1),"通过","不通过")</f>
        <v>不通过</v>
      </c>
      <c r="BU189" s="39" t="n">
        <f aca="false">IF(AND(BB189&gt;=1,(AT189+AU189+AV189)&gt;0),1,0)</f>
        <v>0</v>
      </c>
      <c r="BV189" s="31" t="str">
        <f aca="false">IF(AND(BU189&gt;=1),"通过","不通过")</f>
        <v>不通过</v>
      </c>
    </row>
    <row r="190" customFormat="false" ht="14.25" hidden="false" customHeight="false" outlineLevel="0" collapsed="false">
      <c r="A190" s="41" t="n">
        <v>181</v>
      </c>
      <c r="B190" s="30" t="s">
        <v>227</v>
      </c>
      <c r="C190" s="32"/>
      <c r="D190" s="32"/>
      <c r="E190" s="32" t="n">
        <v>20</v>
      </c>
      <c r="F190" s="32"/>
      <c r="G190" s="32"/>
      <c r="H190" s="32"/>
      <c r="I190" s="32"/>
      <c r="J190" s="50"/>
      <c r="K190" s="32"/>
      <c r="L190" s="32"/>
      <c r="M190" s="32"/>
      <c r="N190" s="32" t="n">
        <v>120</v>
      </c>
      <c r="O190" s="32"/>
      <c r="P190" s="51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1" t="str">
        <f aca="false">IF(AND(L190&gt;=M190),"通过","不通过")</f>
        <v>通过</v>
      </c>
      <c r="BD190" s="31" t="str">
        <f aca="false">IF(AND(Y190&gt;=Z190),"通过","不通过")</f>
        <v>通过</v>
      </c>
      <c r="BE190" s="31" t="str">
        <f aca="false">IF(AND(AL190&gt;=AM190),"通过","不通过")</f>
        <v>通过</v>
      </c>
      <c r="BF190" s="31" t="str">
        <f aca="false">IF(AND(AY190&gt;=AZ190),"通过","不通过")</f>
        <v>通过</v>
      </c>
      <c r="BG190" s="32" t="n">
        <f aca="false">IF(AND(M190&gt;=1,J190&gt;0),1,0)</f>
        <v>0</v>
      </c>
      <c r="BH190" s="31" t="str">
        <f aca="false">IF(AND(BG190&gt;=1),"通过","不通过")</f>
        <v>不通过</v>
      </c>
      <c r="BI190" s="39" t="n">
        <f aca="false">IF(AND(O190&gt;=1,(G190+H190+I190)&gt;0),1,0)</f>
        <v>0</v>
      </c>
      <c r="BJ190" s="31" t="str">
        <f aca="false">IF(AND(BI190&gt;=1),"通过","不通过")</f>
        <v>不通过</v>
      </c>
      <c r="BK190" s="32" t="n">
        <f aca="false">IF(AND(Z190&gt;=1,W190&gt;0),1,0)</f>
        <v>0</v>
      </c>
      <c r="BL190" s="31" t="str">
        <f aca="false">IF(AND(BK190&gt;=1),"通过","不通过")</f>
        <v>不通过</v>
      </c>
      <c r="BM190" s="39" t="n">
        <f aca="false">IF(AND(AB190&gt;=1,(T190+U190+V190)&gt;0),1,0)</f>
        <v>0</v>
      </c>
      <c r="BN190" s="31" t="str">
        <f aca="false">IF(AND(BM190&gt;=1),"通过","不通过")</f>
        <v>不通过</v>
      </c>
      <c r="BO190" s="32" t="n">
        <f aca="false">IF(AND(AM190&gt;=1,AJ190&gt;0),1,0)</f>
        <v>0</v>
      </c>
      <c r="BP190" s="31" t="str">
        <f aca="false">IF(AND(BO190&gt;=1),"通过","不通过")</f>
        <v>不通过</v>
      </c>
      <c r="BQ190" s="39" t="n">
        <f aca="false">IF(AND(AO190&gt;=1,(AG190+AH190+AI190)&gt;0),1,0)</f>
        <v>0</v>
      </c>
      <c r="BR190" s="31" t="str">
        <f aca="false">IF(AND(BQ190&gt;=1),"通过","不通过")</f>
        <v>不通过</v>
      </c>
      <c r="BS190" s="32" t="n">
        <f aca="false">IF(AND(AZ190&gt;=1,AW190&gt;0),1,0)</f>
        <v>0</v>
      </c>
      <c r="BT190" s="31" t="str">
        <f aca="false">IF(AND(BS190&gt;=1),"通过","不通过")</f>
        <v>不通过</v>
      </c>
      <c r="BU190" s="39" t="n">
        <f aca="false">IF(AND(BB190&gt;=1,(AT190+AU190+AV190)&gt;0),1,0)</f>
        <v>0</v>
      </c>
      <c r="BV190" s="31" t="str">
        <f aca="false">IF(AND(BU190&gt;=1),"通过","不通过")</f>
        <v>不通过</v>
      </c>
    </row>
    <row r="191" customFormat="false" ht="14.25" hidden="false" customHeight="false" outlineLevel="0" collapsed="false">
      <c r="A191" s="45" t="n">
        <v>182</v>
      </c>
      <c r="B191" s="30" t="s">
        <v>228</v>
      </c>
      <c r="C191" s="32"/>
      <c r="D191" s="32"/>
      <c r="E191" s="32" t="n">
        <v>15</v>
      </c>
      <c r="F191" s="32"/>
      <c r="G191" s="32"/>
      <c r="H191" s="32"/>
      <c r="I191" s="32"/>
      <c r="J191" s="50"/>
      <c r="K191" s="32"/>
      <c r="L191" s="32"/>
      <c r="M191" s="32"/>
      <c r="N191" s="32" t="n">
        <v>60</v>
      </c>
      <c r="O191" s="32"/>
      <c r="P191" s="51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1" t="str">
        <f aca="false">IF(AND(L191&gt;=M191),"通过","不通过")</f>
        <v>通过</v>
      </c>
      <c r="BD191" s="31" t="str">
        <f aca="false">IF(AND(Y191&gt;=Z191),"通过","不通过")</f>
        <v>通过</v>
      </c>
      <c r="BE191" s="31" t="str">
        <f aca="false">IF(AND(AL191&gt;=AM191),"通过","不通过")</f>
        <v>通过</v>
      </c>
      <c r="BF191" s="31" t="str">
        <f aca="false">IF(AND(AY191&gt;=AZ191),"通过","不通过")</f>
        <v>通过</v>
      </c>
      <c r="BG191" s="32" t="n">
        <f aca="false">IF(AND(M191&gt;=1,J191&gt;0),1,0)</f>
        <v>0</v>
      </c>
      <c r="BH191" s="31" t="str">
        <f aca="false">IF(AND(BG191&gt;=1),"通过","不通过")</f>
        <v>不通过</v>
      </c>
      <c r="BI191" s="39" t="n">
        <f aca="false">IF(AND(O191&gt;=1,(G191+H191+I191)&gt;0),1,0)</f>
        <v>0</v>
      </c>
      <c r="BJ191" s="31" t="str">
        <f aca="false">IF(AND(BI191&gt;=1),"通过","不通过")</f>
        <v>不通过</v>
      </c>
      <c r="BK191" s="32" t="n">
        <f aca="false">IF(AND(Z191&gt;=1,W191&gt;0),1,0)</f>
        <v>0</v>
      </c>
      <c r="BL191" s="31" t="str">
        <f aca="false">IF(AND(BK191&gt;=1),"通过","不通过")</f>
        <v>不通过</v>
      </c>
      <c r="BM191" s="39" t="n">
        <f aca="false">IF(AND(AB191&gt;=1,(T191+U191+V191)&gt;0),1,0)</f>
        <v>0</v>
      </c>
      <c r="BN191" s="31" t="str">
        <f aca="false">IF(AND(BM191&gt;=1),"通过","不通过")</f>
        <v>不通过</v>
      </c>
      <c r="BO191" s="32" t="n">
        <f aca="false">IF(AND(AM191&gt;=1,AJ191&gt;0),1,0)</f>
        <v>0</v>
      </c>
      <c r="BP191" s="31" t="str">
        <f aca="false">IF(AND(BO191&gt;=1),"通过","不通过")</f>
        <v>不通过</v>
      </c>
      <c r="BQ191" s="39" t="n">
        <f aca="false">IF(AND(AO191&gt;=1,(AG191+AH191+AI191)&gt;0),1,0)</f>
        <v>0</v>
      </c>
      <c r="BR191" s="31" t="str">
        <f aca="false">IF(AND(BQ191&gt;=1),"通过","不通过")</f>
        <v>不通过</v>
      </c>
      <c r="BS191" s="32" t="n">
        <f aca="false">IF(AND(AZ191&gt;=1,AW191&gt;0),1,0)</f>
        <v>0</v>
      </c>
      <c r="BT191" s="31" t="str">
        <f aca="false">IF(AND(BS191&gt;=1),"通过","不通过")</f>
        <v>不通过</v>
      </c>
      <c r="BU191" s="39" t="n">
        <f aca="false">IF(AND(BB191&gt;=1,(AT191+AU191+AV191)&gt;0),1,0)</f>
        <v>0</v>
      </c>
      <c r="BV191" s="31" t="str">
        <f aca="false">IF(AND(BU191&gt;=1),"通过","不通过")</f>
        <v>不通过</v>
      </c>
    </row>
    <row r="192" customFormat="false" ht="14.25" hidden="false" customHeight="false" outlineLevel="0" collapsed="false">
      <c r="A192" s="41" t="n">
        <v>183</v>
      </c>
      <c r="B192" s="30" t="s">
        <v>229</v>
      </c>
      <c r="C192" s="32"/>
      <c r="D192" s="32"/>
      <c r="E192" s="32" t="n">
        <v>200</v>
      </c>
      <c r="F192" s="32"/>
      <c r="G192" s="32"/>
      <c r="H192" s="32"/>
      <c r="I192" s="32"/>
      <c r="J192" s="50"/>
      <c r="K192" s="32"/>
      <c r="L192" s="32"/>
      <c r="M192" s="32"/>
      <c r="N192" s="32" t="n">
        <v>600</v>
      </c>
      <c r="O192" s="32"/>
      <c r="P192" s="51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1" t="str">
        <f aca="false">IF(AND(L192&gt;=M192),"通过","不通过")</f>
        <v>通过</v>
      </c>
      <c r="BD192" s="31" t="str">
        <f aca="false">IF(AND(Y192&gt;=Z192),"通过","不通过")</f>
        <v>通过</v>
      </c>
      <c r="BE192" s="31" t="str">
        <f aca="false">IF(AND(AL192&gt;=AM192),"通过","不通过")</f>
        <v>通过</v>
      </c>
      <c r="BF192" s="31" t="str">
        <f aca="false">IF(AND(AY192&gt;=AZ192),"通过","不通过")</f>
        <v>通过</v>
      </c>
      <c r="BG192" s="32" t="n">
        <f aca="false">IF(AND(M192&gt;=1,J192&gt;0),1,0)</f>
        <v>0</v>
      </c>
      <c r="BH192" s="31" t="str">
        <f aca="false">IF(AND(BG192&gt;=1),"通过","不通过")</f>
        <v>不通过</v>
      </c>
      <c r="BI192" s="39" t="n">
        <f aca="false">IF(AND(O192&gt;=1,(G192+H192+I192)&gt;0),1,0)</f>
        <v>0</v>
      </c>
      <c r="BJ192" s="31" t="str">
        <f aca="false">IF(AND(BI192&gt;=1),"通过","不通过")</f>
        <v>不通过</v>
      </c>
      <c r="BK192" s="32" t="n">
        <f aca="false">IF(AND(Z192&gt;=1,W192&gt;0),1,0)</f>
        <v>0</v>
      </c>
      <c r="BL192" s="31" t="str">
        <f aca="false">IF(AND(BK192&gt;=1),"通过","不通过")</f>
        <v>不通过</v>
      </c>
      <c r="BM192" s="39" t="n">
        <f aca="false">IF(AND(AB192&gt;=1,(T192+U192+V192)&gt;0),1,0)</f>
        <v>0</v>
      </c>
      <c r="BN192" s="31" t="str">
        <f aca="false">IF(AND(BM192&gt;=1),"通过","不通过")</f>
        <v>不通过</v>
      </c>
      <c r="BO192" s="32" t="n">
        <f aca="false">IF(AND(AM192&gt;=1,AJ192&gt;0),1,0)</f>
        <v>0</v>
      </c>
      <c r="BP192" s="31" t="str">
        <f aca="false">IF(AND(BO192&gt;=1),"通过","不通过")</f>
        <v>不通过</v>
      </c>
      <c r="BQ192" s="39" t="n">
        <f aca="false">IF(AND(AO192&gt;=1,(AG192+AH192+AI192)&gt;0),1,0)</f>
        <v>0</v>
      </c>
      <c r="BR192" s="31" t="str">
        <f aca="false">IF(AND(BQ192&gt;=1),"通过","不通过")</f>
        <v>不通过</v>
      </c>
      <c r="BS192" s="32" t="n">
        <f aca="false">IF(AND(AZ192&gt;=1,AW192&gt;0),1,0)</f>
        <v>0</v>
      </c>
      <c r="BT192" s="31" t="str">
        <f aca="false">IF(AND(BS192&gt;=1),"通过","不通过")</f>
        <v>不通过</v>
      </c>
      <c r="BU192" s="39" t="n">
        <f aca="false">IF(AND(BB192&gt;=1,(AT192+AU192+AV192)&gt;0),1,0)</f>
        <v>0</v>
      </c>
      <c r="BV192" s="31" t="str">
        <f aca="false">IF(AND(BU192&gt;=1),"通过","不通过")</f>
        <v>不通过</v>
      </c>
    </row>
    <row r="193" customFormat="false" ht="14.25" hidden="false" customHeight="false" outlineLevel="0" collapsed="false">
      <c r="A193" s="45" t="n">
        <v>184</v>
      </c>
      <c r="B193" s="30" t="s">
        <v>230</v>
      </c>
      <c r="C193" s="32"/>
      <c r="D193" s="32"/>
      <c r="E193" s="32" t="n">
        <v>5</v>
      </c>
      <c r="F193" s="32" t="n">
        <v>2</v>
      </c>
      <c r="G193" s="32"/>
      <c r="H193" s="32" t="n">
        <v>160</v>
      </c>
      <c r="I193" s="32"/>
      <c r="J193" s="50"/>
      <c r="K193" s="32"/>
      <c r="L193" s="32"/>
      <c r="M193" s="32"/>
      <c r="N193" s="32" t="n">
        <v>35</v>
      </c>
      <c r="O193" s="32" t="n">
        <v>9</v>
      </c>
      <c r="P193" s="51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1" t="str">
        <f aca="false">IF(AND(L193&gt;=M193),"通过","不通过")</f>
        <v>通过</v>
      </c>
      <c r="BD193" s="31" t="str">
        <f aca="false">IF(AND(Y193&gt;=Z193),"通过","不通过")</f>
        <v>通过</v>
      </c>
      <c r="BE193" s="31" t="str">
        <f aca="false">IF(AND(AL193&gt;=AM193),"通过","不通过")</f>
        <v>通过</v>
      </c>
      <c r="BF193" s="31" t="str">
        <f aca="false">IF(AND(AY193&gt;=AZ193),"通过","不通过")</f>
        <v>通过</v>
      </c>
      <c r="BG193" s="32" t="n">
        <f aca="false">IF(AND(M193&gt;=1,J193&gt;0),1,0)</f>
        <v>0</v>
      </c>
      <c r="BH193" s="31" t="str">
        <f aca="false">IF(AND(BG193&gt;=1),"通过","不通过")</f>
        <v>不通过</v>
      </c>
      <c r="BI193" s="39" t="n">
        <f aca="false">IF(AND(O193&gt;=1,(G193+H193+I193)&gt;0),1,0)</f>
        <v>1</v>
      </c>
      <c r="BJ193" s="31" t="str">
        <f aca="false">IF(AND(BI193&gt;=1),"通过","不通过")</f>
        <v>通过</v>
      </c>
      <c r="BK193" s="32" t="n">
        <f aca="false">IF(AND(Z193&gt;=1,W193&gt;0),1,0)</f>
        <v>0</v>
      </c>
      <c r="BL193" s="31" t="str">
        <f aca="false">IF(AND(BK193&gt;=1),"通过","不通过")</f>
        <v>不通过</v>
      </c>
      <c r="BM193" s="39" t="n">
        <f aca="false">IF(AND(AB193&gt;=1,(T193+U193+V193)&gt;0),1,0)</f>
        <v>0</v>
      </c>
      <c r="BN193" s="31" t="str">
        <f aca="false">IF(AND(BM193&gt;=1),"通过","不通过")</f>
        <v>不通过</v>
      </c>
      <c r="BO193" s="32" t="n">
        <f aca="false">IF(AND(AM193&gt;=1,AJ193&gt;0),1,0)</f>
        <v>0</v>
      </c>
      <c r="BP193" s="31" t="str">
        <f aca="false">IF(AND(BO193&gt;=1),"通过","不通过")</f>
        <v>不通过</v>
      </c>
      <c r="BQ193" s="39" t="n">
        <f aca="false">IF(AND(AO193&gt;=1,(AG193+AH193+AI193)&gt;0),1,0)</f>
        <v>0</v>
      </c>
      <c r="BR193" s="31" t="str">
        <f aca="false">IF(AND(BQ193&gt;=1),"通过","不通过")</f>
        <v>不通过</v>
      </c>
      <c r="BS193" s="32" t="n">
        <f aca="false">IF(AND(AZ193&gt;=1,AW193&gt;0),1,0)</f>
        <v>0</v>
      </c>
      <c r="BT193" s="31" t="str">
        <f aca="false">IF(AND(BS193&gt;=1),"通过","不通过")</f>
        <v>不通过</v>
      </c>
      <c r="BU193" s="39" t="n">
        <f aca="false">IF(AND(BB193&gt;=1,(AT193+AU193+AV193)&gt;0),1,0)</f>
        <v>0</v>
      </c>
      <c r="BV193" s="31" t="str">
        <f aca="false">IF(AND(BU193&gt;=1),"通过","不通过")</f>
        <v>不通过</v>
      </c>
    </row>
    <row r="194" customFormat="false" ht="14.25" hidden="false" customHeight="false" outlineLevel="0" collapsed="false">
      <c r="A194" s="41" t="n">
        <v>185</v>
      </c>
      <c r="B194" s="30" t="s">
        <v>231</v>
      </c>
      <c r="C194" s="32"/>
      <c r="D194" s="32"/>
      <c r="E194" s="32" t="n">
        <v>20</v>
      </c>
      <c r="F194" s="32"/>
      <c r="G194" s="32"/>
      <c r="H194" s="32"/>
      <c r="I194" s="32"/>
      <c r="J194" s="50"/>
      <c r="K194" s="32"/>
      <c r="L194" s="32"/>
      <c r="M194" s="32"/>
      <c r="N194" s="32" t="n">
        <v>70</v>
      </c>
      <c r="O194" s="32"/>
      <c r="P194" s="51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1" t="str">
        <f aca="false">IF(AND(L194&gt;=M194),"通过","不通过")</f>
        <v>通过</v>
      </c>
      <c r="BD194" s="31" t="str">
        <f aca="false">IF(AND(Y194&gt;=Z194),"通过","不通过")</f>
        <v>通过</v>
      </c>
      <c r="BE194" s="31" t="str">
        <f aca="false">IF(AND(AL194&gt;=AM194),"通过","不通过")</f>
        <v>通过</v>
      </c>
      <c r="BF194" s="31" t="str">
        <f aca="false">IF(AND(AY194&gt;=AZ194),"通过","不通过")</f>
        <v>通过</v>
      </c>
      <c r="BG194" s="32" t="n">
        <f aca="false">IF(AND(M194&gt;=1,J194&gt;0),1,0)</f>
        <v>0</v>
      </c>
      <c r="BH194" s="31" t="str">
        <f aca="false">IF(AND(BG194&gt;=1),"通过","不通过")</f>
        <v>不通过</v>
      </c>
      <c r="BI194" s="39" t="n">
        <f aca="false">IF(AND(O194&gt;=1,(G194+H194+I194)&gt;0),1,0)</f>
        <v>0</v>
      </c>
      <c r="BJ194" s="31" t="str">
        <f aca="false">IF(AND(BI194&gt;=1),"通过","不通过")</f>
        <v>不通过</v>
      </c>
      <c r="BK194" s="32" t="n">
        <f aca="false">IF(AND(Z194&gt;=1,W194&gt;0),1,0)</f>
        <v>0</v>
      </c>
      <c r="BL194" s="31" t="str">
        <f aca="false">IF(AND(BK194&gt;=1),"通过","不通过")</f>
        <v>不通过</v>
      </c>
      <c r="BM194" s="39" t="n">
        <f aca="false">IF(AND(AB194&gt;=1,(T194+U194+V194)&gt;0),1,0)</f>
        <v>0</v>
      </c>
      <c r="BN194" s="31" t="str">
        <f aca="false">IF(AND(BM194&gt;=1),"通过","不通过")</f>
        <v>不通过</v>
      </c>
      <c r="BO194" s="32" t="n">
        <f aca="false">IF(AND(AM194&gt;=1,AJ194&gt;0),1,0)</f>
        <v>0</v>
      </c>
      <c r="BP194" s="31" t="str">
        <f aca="false">IF(AND(BO194&gt;=1),"通过","不通过")</f>
        <v>不通过</v>
      </c>
      <c r="BQ194" s="39" t="n">
        <f aca="false">IF(AND(AO194&gt;=1,(AG194+AH194+AI194)&gt;0),1,0)</f>
        <v>0</v>
      </c>
      <c r="BR194" s="31" t="str">
        <f aca="false">IF(AND(BQ194&gt;=1),"通过","不通过")</f>
        <v>不通过</v>
      </c>
      <c r="BS194" s="32" t="n">
        <f aca="false">IF(AND(AZ194&gt;=1,AW194&gt;0),1,0)</f>
        <v>0</v>
      </c>
      <c r="BT194" s="31" t="str">
        <f aca="false">IF(AND(BS194&gt;=1),"通过","不通过")</f>
        <v>不通过</v>
      </c>
      <c r="BU194" s="39" t="n">
        <f aca="false">IF(AND(BB194&gt;=1,(AT194+AU194+AV194)&gt;0),1,0)</f>
        <v>0</v>
      </c>
      <c r="BV194" s="31" t="str">
        <f aca="false">IF(AND(BU194&gt;=1),"通过","不通过")</f>
        <v>不通过</v>
      </c>
    </row>
    <row r="195" customFormat="false" ht="14.25" hidden="false" customHeight="false" outlineLevel="0" collapsed="false">
      <c r="A195" s="45" t="n">
        <v>186</v>
      </c>
      <c r="B195" s="30" t="s">
        <v>232</v>
      </c>
      <c r="C195" s="32"/>
      <c r="D195" s="32"/>
      <c r="E195" s="32"/>
      <c r="F195" s="32" t="n">
        <v>3</v>
      </c>
      <c r="G195" s="32"/>
      <c r="H195" s="32"/>
      <c r="I195" s="32" t="n">
        <v>56</v>
      </c>
      <c r="J195" s="50"/>
      <c r="K195" s="32"/>
      <c r="L195" s="32"/>
      <c r="M195" s="32"/>
      <c r="N195" s="32"/>
      <c r="O195" s="32" t="n">
        <v>7</v>
      </c>
      <c r="P195" s="51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1" t="str">
        <f aca="false">IF(AND(L195&gt;=M195),"通过","不通过")</f>
        <v>通过</v>
      </c>
      <c r="BD195" s="31" t="str">
        <f aca="false">IF(AND(Y195&gt;=Z195),"通过","不通过")</f>
        <v>通过</v>
      </c>
      <c r="BE195" s="31" t="str">
        <f aca="false">IF(AND(AL195&gt;=AM195),"通过","不通过")</f>
        <v>通过</v>
      </c>
      <c r="BF195" s="31" t="str">
        <f aca="false">IF(AND(AY195&gt;=AZ195),"通过","不通过")</f>
        <v>通过</v>
      </c>
      <c r="BG195" s="32" t="n">
        <f aca="false">IF(AND(M195&gt;=1,J195&gt;0),1,0)</f>
        <v>0</v>
      </c>
      <c r="BH195" s="31" t="str">
        <f aca="false">IF(AND(BG195&gt;=1),"通过","不通过")</f>
        <v>不通过</v>
      </c>
      <c r="BI195" s="39" t="n">
        <f aca="false">IF(AND(O195&gt;=1,(G195+H195+I195)&gt;0),1,0)</f>
        <v>1</v>
      </c>
      <c r="BJ195" s="31" t="str">
        <f aca="false">IF(AND(BI195&gt;=1),"通过","不通过")</f>
        <v>通过</v>
      </c>
      <c r="BK195" s="32" t="n">
        <f aca="false">IF(AND(Z195&gt;=1,W195&gt;0),1,0)</f>
        <v>0</v>
      </c>
      <c r="BL195" s="31" t="str">
        <f aca="false">IF(AND(BK195&gt;=1),"通过","不通过")</f>
        <v>不通过</v>
      </c>
      <c r="BM195" s="39" t="n">
        <f aca="false">IF(AND(AB195&gt;=1,(T195+U195+V195)&gt;0),1,0)</f>
        <v>0</v>
      </c>
      <c r="BN195" s="31" t="str">
        <f aca="false">IF(AND(BM195&gt;=1),"通过","不通过")</f>
        <v>不通过</v>
      </c>
      <c r="BO195" s="32" t="n">
        <f aca="false">IF(AND(AM195&gt;=1,AJ195&gt;0),1,0)</f>
        <v>0</v>
      </c>
      <c r="BP195" s="31" t="str">
        <f aca="false">IF(AND(BO195&gt;=1),"通过","不通过")</f>
        <v>不通过</v>
      </c>
      <c r="BQ195" s="39" t="n">
        <f aca="false">IF(AND(AO195&gt;=1,(AG195+AH195+AI195)&gt;0),1,0)</f>
        <v>0</v>
      </c>
      <c r="BR195" s="31" t="str">
        <f aca="false">IF(AND(BQ195&gt;=1),"通过","不通过")</f>
        <v>不通过</v>
      </c>
      <c r="BS195" s="32" t="n">
        <f aca="false">IF(AND(AZ195&gt;=1,AW195&gt;0),1,0)</f>
        <v>0</v>
      </c>
      <c r="BT195" s="31" t="str">
        <f aca="false">IF(AND(BS195&gt;=1),"通过","不通过")</f>
        <v>不通过</v>
      </c>
      <c r="BU195" s="39" t="n">
        <f aca="false">IF(AND(BB195&gt;=1,(AT195+AU195+AV195)&gt;0),1,0)</f>
        <v>0</v>
      </c>
      <c r="BV195" s="31" t="str">
        <f aca="false">IF(AND(BU195&gt;=1),"通过","不通过")</f>
        <v>不通过</v>
      </c>
    </row>
    <row r="196" customFormat="false" ht="14.25" hidden="false" customHeight="false" outlineLevel="0" collapsed="false">
      <c r="A196" s="41" t="n">
        <v>187</v>
      </c>
      <c r="B196" s="30" t="s">
        <v>233</v>
      </c>
      <c r="C196" s="32"/>
      <c r="D196" s="32"/>
      <c r="E196" s="32"/>
      <c r="F196" s="32" t="n">
        <v>5</v>
      </c>
      <c r="G196" s="32" t="n">
        <v>100</v>
      </c>
      <c r="H196" s="32"/>
      <c r="I196" s="32"/>
      <c r="J196" s="50"/>
      <c r="K196" s="32"/>
      <c r="L196" s="32"/>
      <c r="M196" s="32"/>
      <c r="N196" s="32"/>
      <c r="O196" s="32" t="n">
        <v>6</v>
      </c>
      <c r="P196" s="51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1" t="str">
        <f aca="false">IF(AND(L196&gt;=M196),"通过","不通过")</f>
        <v>通过</v>
      </c>
      <c r="BD196" s="31" t="str">
        <f aca="false">IF(AND(Y196&gt;=Z196),"通过","不通过")</f>
        <v>通过</v>
      </c>
      <c r="BE196" s="31" t="str">
        <f aca="false">IF(AND(AL196&gt;=AM196),"通过","不通过")</f>
        <v>通过</v>
      </c>
      <c r="BF196" s="31" t="str">
        <f aca="false">IF(AND(AY196&gt;=AZ196),"通过","不通过")</f>
        <v>通过</v>
      </c>
      <c r="BG196" s="32" t="n">
        <f aca="false">IF(AND(M196&gt;=1,J196&gt;0),1,0)</f>
        <v>0</v>
      </c>
      <c r="BH196" s="31" t="str">
        <f aca="false">IF(AND(BG196&gt;=1),"通过","不通过")</f>
        <v>不通过</v>
      </c>
      <c r="BI196" s="39" t="n">
        <f aca="false">IF(AND(O196&gt;=1,(G196+H196+I196)&gt;0),1,0)</f>
        <v>1</v>
      </c>
      <c r="BJ196" s="31" t="str">
        <f aca="false">IF(AND(BI196&gt;=1),"通过","不通过")</f>
        <v>通过</v>
      </c>
      <c r="BK196" s="32" t="n">
        <f aca="false">IF(AND(Z196&gt;=1,W196&gt;0),1,0)</f>
        <v>0</v>
      </c>
      <c r="BL196" s="31" t="str">
        <f aca="false">IF(AND(BK196&gt;=1),"通过","不通过")</f>
        <v>不通过</v>
      </c>
      <c r="BM196" s="39" t="n">
        <f aca="false">IF(AND(AB196&gt;=1,(T196+U196+V196)&gt;0),1,0)</f>
        <v>0</v>
      </c>
      <c r="BN196" s="31" t="str">
        <f aca="false">IF(AND(BM196&gt;=1),"通过","不通过")</f>
        <v>不通过</v>
      </c>
      <c r="BO196" s="32" t="n">
        <f aca="false">IF(AND(AM196&gt;=1,AJ196&gt;0),1,0)</f>
        <v>0</v>
      </c>
      <c r="BP196" s="31" t="str">
        <f aca="false">IF(AND(BO196&gt;=1),"通过","不通过")</f>
        <v>不通过</v>
      </c>
      <c r="BQ196" s="39" t="n">
        <f aca="false">IF(AND(AO196&gt;=1,(AG196+AH196+AI196)&gt;0),1,0)</f>
        <v>0</v>
      </c>
      <c r="BR196" s="31" t="str">
        <f aca="false">IF(AND(BQ196&gt;=1),"通过","不通过")</f>
        <v>不通过</v>
      </c>
      <c r="BS196" s="32" t="n">
        <f aca="false">IF(AND(AZ196&gt;=1,AW196&gt;0),1,0)</f>
        <v>0</v>
      </c>
      <c r="BT196" s="31" t="str">
        <f aca="false">IF(AND(BS196&gt;=1),"通过","不通过")</f>
        <v>不通过</v>
      </c>
      <c r="BU196" s="39" t="n">
        <f aca="false">IF(AND(BB196&gt;=1,(AT196+AU196+AV196)&gt;0),1,0)</f>
        <v>0</v>
      </c>
      <c r="BV196" s="31" t="str">
        <f aca="false">IF(AND(BU196&gt;=1),"通过","不通过")</f>
        <v>不通过</v>
      </c>
    </row>
    <row r="197" customFormat="false" ht="14.25" hidden="false" customHeight="false" outlineLevel="0" collapsed="false">
      <c r="A197" s="45" t="n">
        <v>188</v>
      </c>
      <c r="B197" s="41"/>
      <c r="C197" s="32"/>
      <c r="D197" s="32"/>
      <c r="E197" s="32"/>
      <c r="F197" s="32"/>
      <c r="G197" s="32"/>
      <c r="H197" s="32"/>
      <c r="I197" s="32"/>
      <c r="J197" s="50"/>
      <c r="K197" s="32"/>
      <c r="L197" s="32"/>
      <c r="M197" s="32"/>
      <c r="N197" s="32"/>
      <c r="O197" s="32"/>
      <c r="P197" s="51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1" t="str">
        <f aca="false">IF(AND(L197&gt;=M197),"通过","不通过")</f>
        <v>通过</v>
      </c>
      <c r="BD197" s="31" t="str">
        <f aca="false">IF(AND(Y197&gt;=Z197),"通过","不通过")</f>
        <v>通过</v>
      </c>
      <c r="BE197" s="31" t="str">
        <f aca="false">IF(AND(AL197&gt;=AM197),"通过","不通过")</f>
        <v>通过</v>
      </c>
      <c r="BF197" s="31" t="str">
        <f aca="false">IF(AND(AY197&gt;=AZ197),"通过","不通过")</f>
        <v>通过</v>
      </c>
      <c r="BG197" s="32" t="n">
        <f aca="false">IF(AND(M197&gt;=1,J197&gt;0),1,0)</f>
        <v>0</v>
      </c>
      <c r="BH197" s="31" t="str">
        <f aca="false">IF(AND(BG197&gt;=1),"通过","不通过")</f>
        <v>不通过</v>
      </c>
      <c r="BI197" s="39" t="n">
        <f aca="false">IF(AND(O197&gt;=1,(G197+H197+I197)&gt;0),1,0)</f>
        <v>0</v>
      </c>
      <c r="BJ197" s="31" t="str">
        <f aca="false">IF(AND(BI197&gt;=1),"通过","不通过")</f>
        <v>不通过</v>
      </c>
      <c r="BK197" s="32" t="n">
        <f aca="false">IF(AND(Z197&gt;=1,W197&gt;0),1,0)</f>
        <v>0</v>
      </c>
      <c r="BL197" s="31" t="str">
        <f aca="false">IF(AND(BK197&gt;=1),"通过","不通过")</f>
        <v>不通过</v>
      </c>
      <c r="BM197" s="39" t="n">
        <f aca="false">IF(AND(AB197&gt;=1,(T197+U197+V197)&gt;0),1,0)</f>
        <v>0</v>
      </c>
      <c r="BN197" s="31" t="str">
        <f aca="false">IF(AND(BM197&gt;=1),"通过","不通过")</f>
        <v>不通过</v>
      </c>
      <c r="BO197" s="32" t="n">
        <f aca="false">IF(AND(AM197&gt;=1,AJ197&gt;0),1,0)</f>
        <v>0</v>
      </c>
      <c r="BP197" s="31" t="str">
        <f aca="false">IF(AND(BO197&gt;=1),"通过","不通过")</f>
        <v>不通过</v>
      </c>
      <c r="BQ197" s="39" t="n">
        <f aca="false">IF(AND(AO197&gt;=1,(AG197+AH197+AI197)&gt;0),1,0)</f>
        <v>0</v>
      </c>
      <c r="BR197" s="31" t="str">
        <f aca="false">IF(AND(BQ197&gt;=1),"通过","不通过")</f>
        <v>不通过</v>
      </c>
      <c r="BS197" s="32" t="n">
        <f aca="false">IF(AND(AZ197&gt;=1,AW197&gt;0),1,0)</f>
        <v>0</v>
      </c>
      <c r="BT197" s="31" t="str">
        <f aca="false">IF(AND(BS197&gt;=1),"通过","不通过")</f>
        <v>不通过</v>
      </c>
      <c r="BU197" s="39" t="n">
        <f aca="false">IF(AND(BB197&gt;=1,(AT197+AU197+AV197)&gt;0),1,0)</f>
        <v>0</v>
      </c>
      <c r="BV197" s="31" t="str">
        <f aca="false">IF(AND(BU197&gt;=1),"通过","不通过")</f>
        <v>不通过</v>
      </c>
    </row>
    <row r="198" customFormat="false" ht="14.25" hidden="false" customHeight="false" outlineLevel="0" collapsed="false">
      <c r="A198" s="41" t="n">
        <v>189</v>
      </c>
      <c r="B198" s="41"/>
      <c r="C198" s="32"/>
      <c r="D198" s="32"/>
      <c r="E198" s="32"/>
      <c r="F198" s="32"/>
      <c r="G198" s="32"/>
      <c r="H198" s="32"/>
      <c r="I198" s="32"/>
      <c r="J198" s="50"/>
      <c r="K198" s="32"/>
      <c r="L198" s="32"/>
      <c r="M198" s="32"/>
      <c r="N198" s="32"/>
      <c r="O198" s="32"/>
      <c r="P198" s="51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1" t="str">
        <f aca="false">IF(AND(L198&gt;=M198),"通过","不通过")</f>
        <v>通过</v>
      </c>
      <c r="BD198" s="31" t="str">
        <f aca="false">IF(AND(Y198&gt;=Z198),"通过","不通过")</f>
        <v>通过</v>
      </c>
      <c r="BE198" s="31" t="str">
        <f aca="false">IF(AND(AL198&gt;=AM198),"通过","不通过")</f>
        <v>通过</v>
      </c>
      <c r="BF198" s="31" t="str">
        <f aca="false">IF(AND(AY198&gt;=AZ198),"通过","不通过")</f>
        <v>通过</v>
      </c>
      <c r="BG198" s="32" t="n">
        <f aca="false">IF(AND(M198&gt;=1,J198&gt;0),1,0)</f>
        <v>0</v>
      </c>
      <c r="BH198" s="31" t="str">
        <f aca="false">IF(AND(BG198&gt;=1),"通过","不通过")</f>
        <v>不通过</v>
      </c>
      <c r="BI198" s="39" t="n">
        <f aca="false">IF(AND(O198&gt;=1,(G198+H198+I198)&gt;0),1,0)</f>
        <v>0</v>
      </c>
      <c r="BJ198" s="31" t="str">
        <f aca="false">IF(AND(BI198&gt;=1),"通过","不通过")</f>
        <v>不通过</v>
      </c>
      <c r="BK198" s="32" t="n">
        <f aca="false">IF(AND(Z198&gt;=1,W198&gt;0),1,0)</f>
        <v>0</v>
      </c>
      <c r="BL198" s="31" t="str">
        <f aca="false">IF(AND(BK198&gt;=1),"通过","不通过")</f>
        <v>不通过</v>
      </c>
      <c r="BM198" s="39" t="n">
        <f aca="false">IF(AND(AB198&gt;=1,(T198+U198+V198)&gt;0),1,0)</f>
        <v>0</v>
      </c>
      <c r="BN198" s="31" t="str">
        <f aca="false">IF(AND(BM198&gt;=1),"通过","不通过")</f>
        <v>不通过</v>
      </c>
      <c r="BO198" s="32" t="n">
        <f aca="false">IF(AND(AM198&gt;=1,AJ198&gt;0),1,0)</f>
        <v>0</v>
      </c>
      <c r="BP198" s="31" t="str">
        <f aca="false">IF(AND(BO198&gt;=1),"通过","不通过")</f>
        <v>不通过</v>
      </c>
      <c r="BQ198" s="39" t="n">
        <f aca="false">IF(AND(AO198&gt;=1,(AG198+AH198+AI198)&gt;0),1,0)</f>
        <v>0</v>
      </c>
      <c r="BR198" s="31" t="str">
        <f aca="false">IF(AND(BQ198&gt;=1),"通过","不通过")</f>
        <v>不通过</v>
      </c>
      <c r="BS198" s="32" t="n">
        <f aca="false">IF(AND(AZ198&gt;=1,AW198&gt;0),1,0)</f>
        <v>0</v>
      </c>
      <c r="BT198" s="31" t="str">
        <f aca="false">IF(AND(BS198&gt;=1),"通过","不通过")</f>
        <v>不通过</v>
      </c>
      <c r="BU198" s="39" t="n">
        <f aca="false">IF(AND(BB198&gt;=1,(AT198+AU198+AV198)&gt;0),1,0)</f>
        <v>0</v>
      </c>
      <c r="BV198" s="31" t="str">
        <f aca="false">IF(AND(BU198&gt;=1),"通过","不通过")</f>
        <v>不通过</v>
      </c>
    </row>
    <row r="199" customFormat="false" ht="14.25" hidden="false" customHeight="false" outlineLevel="0" collapsed="false">
      <c r="A199" s="45" t="n">
        <v>190</v>
      </c>
      <c r="B199" s="41"/>
      <c r="C199" s="32"/>
      <c r="D199" s="32"/>
      <c r="E199" s="32"/>
      <c r="F199" s="32"/>
      <c r="G199" s="32"/>
      <c r="H199" s="32"/>
      <c r="I199" s="32"/>
      <c r="J199" s="50"/>
      <c r="K199" s="32"/>
      <c r="L199" s="32"/>
      <c r="M199" s="32"/>
      <c r="N199" s="32"/>
      <c r="O199" s="32"/>
      <c r="P199" s="51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1" t="str">
        <f aca="false">IF(AND(L199&gt;=M199),"通过","不通过")</f>
        <v>通过</v>
      </c>
      <c r="BD199" s="31" t="str">
        <f aca="false">IF(AND(Y199&gt;=Z199),"通过","不通过")</f>
        <v>通过</v>
      </c>
      <c r="BE199" s="31" t="str">
        <f aca="false">IF(AND(AL199&gt;=AM199),"通过","不通过")</f>
        <v>通过</v>
      </c>
      <c r="BF199" s="31" t="str">
        <f aca="false">IF(AND(AY199&gt;=AZ199),"通过","不通过")</f>
        <v>通过</v>
      </c>
      <c r="BG199" s="32" t="n">
        <f aca="false">IF(AND(M199&gt;=1,J199&gt;0),1,0)</f>
        <v>0</v>
      </c>
      <c r="BH199" s="31" t="str">
        <f aca="false">IF(AND(BG199&gt;=1),"通过","不通过")</f>
        <v>不通过</v>
      </c>
      <c r="BI199" s="39" t="n">
        <f aca="false">IF(AND(O199&gt;=1,(G199+H199+I199)&gt;0),1,0)</f>
        <v>0</v>
      </c>
      <c r="BJ199" s="31" t="str">
        <f aca="false">IF(AND(BI199&gt;=1),"通过","不通过")</f>
        <v>不通过</v>
      </c>
      <c r="BK199" s="32" t="n">
        <f aca="false">IF(AND(Z199&gt;=1,W199&gt;0),1,0)</f>
        <v>0</v>
      </c>
      <c r="BL199" s="31" t="str">
        <f aca="false">IF(AND(BK199&gt;=1),"通过","不通过")</f>
        <v>不通过</v>
      </c>
      <c r="BM199" s="39" t="n">
        <f aca="false">IF(AND(AB199&gt;=1,(T199+U199+V199)&gt;0),1,0)</f>
        <v>0</v>
      </c>
      <c r="BN199" s="31" t="str">
        <f aca="false">IF(AND(BM199&gt;=1),"通过","不通过")</f>
        <v>不通过</v>
      </c>
      <c r="BO199" s="32" t="n">
        <f aca="false">IF(AND(AM199&gt;=1,AJ199&gt;0),1,0)</f>
        <v>0</v>
      </c>
      <c r="BP199" s="31" t="str">
        <f aca="false">IF(AND(BO199&gt;=1),"通过","不通过")</f>
        <v>不通过</v>
      </c>
      <c r="BQ199" s="39" t="n">
        <f aca="false">IF(AND(AO199&gt;=1,(AG199+AH199+AI199)&gt;0),1,0)</f>
        <v>0</v>
      </c>
      <c r="BR199" s="31" t="str">
        <f aca="false">IF(AND(BQ199&gt;=1),"通过","不通过")</f>
        <v>不通过</v>
      </c>
      <c r="BS199" s="32" t="n">
        <f aca="false">IF(AND(AZ199&gt;=1,AW199&gt;0),1,0)</f>
        <v>0</v>
      </c>
      <c r="BT199" s="31" t="str">
        <f aca="false">IF(AND(BS199&gt;=1),"通过","不通过")</f>
        <v>不通过</v>
      </c>
      <c r="BU199" s="39" t="n">
        <f aca="false">IF(AND(BB199&gt;=1,(AT199+AU199+AV199)&gt;0),1,0)</f>
        <v>0</v>
      </c>
      <c r="BV199" s="31" t="str">
        <f aca="false">IF(AND(BU199&gt;=1),"通过","不通过")</f>
        <v>不通过</v>
      </c>
    </row>
    <row r="200" customFormat="false" ht="14.25" hidden="false" customHeight="false" outlineLevel="0" collapsed="false">
      <c r="A200" s="41" t="n">
        <v>191</v>
      </c>
      <c r="B200" s="41"/>
      <c r="C200" s="32"/>
      <c r="D200" s="32"/>
      <c r="E200" s="32"/>
      <c r="F200" s="32"/>
      <c r="G200" s="32"/>
      <c r="H200" s="32"/>
      <c r="I200" s="32"/>
      <c r="J200" s="50"/>
      <c r="K200" s="32"/>
      <c r="L200" s="32"/>
      <c r="M200" s="32"/>
      <c r="N200" s="32"/>
      <c r="O200" s="32"/>
      <c r="P200" s="51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1" t="str">
        <f aca="false">IF(AND(L200&gt;=M200),"通过","不通过")</f>
        <v>通过</v>
      </c>
      <c r="BD200" s="31" t="str">
        <f aca="false">IF(AND(Y200&gt;=Z200),"通过","不通过")</f>
        <v>通过</v>
      </c>
      <c r="BE200" s="31" t="str">
        <f aca="false">IF(AND(AL200&gt;=AM200),"通过","不通过")</f>
        <v>通过</v>
      </c>
      <c r="BF200" s="31" t="str">
        <f aca="false">IF(AND(AY200&gt;=AZ200),"通过","不通过")</f>
        <v>通过</v>
      </c>
      <c r="BG200" s="32" t="n">
        <f aca="false">IF(AND(M200&gt;=1,J200&gt;0),1,0)</f>
        <v>0</v>
      </c>
      <c r="BH200" s="31" t="str">
        <f aca="false">IF(AND(BG200&gt;=1),"通过","不通过")</f>
        <v>不通过</v>
      </c>
      <c r="BI200" s="39" t="n">
        <f aca="false">IF(AND(O200&gt;=1,(G200+H200+I200)&gt;0),1,0)</f>
        <v>0</v>
      </c>
      <c r="BJ200" s="31" t="str">
        <f aca="false">IF(AND(BI200&gt;=1),"通过","不通过")</f>
        <v>不通过</v>
      </c>
      <c r="BK200" s="32" t="n">
        <f aca="false">IF(AND(Z200&gt;=1,W200&gt;0),1,0)</f>
        <v>0</v>
      </c>
      <c r="BL200" s="31" t="str">
        <f aca="false">IF(AND(BK200&gt;=1),"通过","不通过")</f>
        <v>不通过</v>
      </c>
      <c r="BM200" s="39" t="n">
        <f aca="false">IF(AND(AB200&gt;=1,(T200+U200+V200)&gt;0),1,0)</f>
        <v>0</v>
      </c>
      <c r="BN200" s="31" t="str">
        <f aca="false">IF(AND(BM200&gt;=1),"通过","不通过")</f>
        <v>不通过</v>
      </c>
      <c r="BO200" s="32" t="n">
        <f aca="false">IF(AND(AM200&gt;=1,AJ200&gt;0),1,0)</f>
        <v>0</v>
      </c>
      <c r="BP200" s="31" t="str">
        <f aca="false">IF(AND(BO200&gt;=1),"通过","不通过")</f>
        <v>不通过</v>
      </c>
      <c r="BQ200" s="39" t="n">
        <f aca="false">IF(AND(AO200&gt;=1,(AG200+AH200+AI200)&gt;0),1,0)</f>
        <v>0</v>
      </c>
      <c r="BR200" s="31" t="str">
        <f aca="false">IF(AND(BQ200&gt;=1),"通过","不通过")</f>
        <v>不通过</v>
      </c>
      <c r="BS200" s="32" t="n">
        <f aca="false">IF(AND(AZ200&gt;=1,AW200&gt;0),1,0)</f>
        <v>0</v>
      </c>
      <c r="BT200" s="31" t="str">
        <f aca="false">IF(AND(BS200&gt;=1),"通过","不通过")</f>
        <v>不通过</v>
      </c>
      <c r="BU200" s="39" t="n">
        <f aca="false">IF(AND(BB200&gt;=1,(AT200+AU200+AV200)&gt;0),1,0)</f>
        <v>0</v>
      </c>
      <c r="BV200" s="31" t="str">
        <f aca="false">IF(AND(BU200&gt;=1),"通过","不通过")</f>
        <v>不通过</v>
      </c>
    </row>
    <row r="201" customFormat="false" ht="14.25" hidden="false" customHeight="false" outlineLevel="0" collapsed="false">
      <c r="A201" s="45" t="n">
        <v>192</v>
      </c>
      <c r="B201" s="41"/>
      <c r="C201" s="32"/>
      <c r="D201" s="32"/>
      <c r="E201" s="32"/>
      <c r="F201" s="32"/>
      <c r="G201" s="32"/>
      <c r="H201" s="32"/>
      <c r="I201" s="32"/>
      <c r="J201" s="50"/>
      <c r="K201" s="32"/>
      <c r="L201" s="32"/>
      <c r="M201" s="32"/>
      <c r="N201" s="32"/>
      <c r="O201" s="32"/>
      <c r="P201" s="51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1" t="str">
        <f aca="false">IF(AND(L201&gt;=M201),"通过","不通过")</f>
        <v>通过</v>
      </c>
      <c r="BD201" s="31" t="str">
        <f aca="false">IF(AND(Y201&gt;=Z201),"通过","不通过")</f>
        <v>通过</v>
      </c>
      <c r="BE201" s="31" t="str">
        <f aca="false">IF(AND(AL201&gt;=AM201),"通过","不通过")</f>
        <v>通过</v>
      </c>
      <c r="BF201" s="31" t="str">
        <f aca="false">IF(AND(AY201&gt;=AZ201),"通过","不通过")</f>
        <v>通过</v>
      </c>
      <c r="BG201" s="32" t="n">
        <f aca="false">IF(AND(M201&gt;=1,J201&gt;0),1,0)</f>
        <v>0</v>
      </c>
      <c r="BH201" s="31" t="str">
        <f aca="false">IF(AND(BG201&gt;=1),"通过","不通过")</f>
        <v>不通过</v>
      </c>
      <c r="BI201" s="39" t="n">
        <f aca="false">IF(AND(O201&gt;=1,(G201+H201+I201)&gt;0),1,0)</f>
        <v>0</v>
      </c>
      <c r="BJ201" s="31" t="str">
        <f aca="false">IF(AND(BI201&gt;=1),"通过","不通过")</f>
        <v>不通过</v>
      </c>
      <c r="BK201" s="32" t="n">
        <f aca="false">IF(AND(Z201&gt;=1,W201&gt;0),1,0)</f>
        <v>0</v>
      </c>
      <c r="BL201" s="31" t="str">
        <f aca="false">IF(AND(BK201&gt;=1),"通过","不通过")</f>
        <v>不通过</v>
      </c>
      <c r="BM201" s="39" t="n">
        <f aca="false">IF(AND(AB201&gt;=1,(T201+U201+V201)&gt;0),1,0)</f>
        <v>0</v>
      </c>
      <c r="BN201" s="31" t="str">
        <f aca="false">IF(AND(BM201&gt;=1),"通过","不通过")</f>
        <v>不通过</v>
      </c>
      <c r="BO201" s="32" t="n">
        <f aca="false">IF(AND(AM201&gt;=1,AJ201&gt;0),1,0)</f>
        <v>0</v>
      </c>
      <c r="BP201" s="31" t="str">
        <f aca="false">IF(AND(BO201&gt;=1),"通过","不通过")</f>
        <v>不通过</v>
      </c>
      <c r="BQ201" s="39" t="n">
        <f aca="false">IF(AND(AO201&gt;=1,(AG201+AH201+AI201)&gt;0),1,0)</f>
        <v>0</v>
      </c>
      <c r="BR201" s="31" t="str">
        <f aca="false">IF(AND(BQ201&gt;=1),"通过","不通过")</f>
        <v>不通过</v>
      </c>
      <c r="BS201" s="32" t="n">
        <f aca="false">IF(AND(AZ201&gt;=1,AW201&gt;0),1,0)</f>
        <v>0</v>
      </c>
      <c r="BT201" s="31" t="str">
        <f aca="false">IF(AND(BS201&gt;=1),"通过","不通过")</f>
        <v>不通过</v>
      </c>
      <c r="BU201" s="39" t="n">
        <f aca="false">IF(AND(BB201&gt;=1,(AT201+AU201+AV201)&gt;0),1,0)</f>
        <v>0</v>
      </c>
      <c r="BV201" s="31" t="str">
        <f aca="false">IF(AND(BU201&gt;=1),"通过","不通过")</f>
        <v>不通过</v>
      </c>
    </row>
    <row r="202" customFormat="false" ht="14.25" hidden="false" customHeight="false" outlineLevel="0" collapsed="false">
      <c r="A202" s="41" t="n">
        <v>193</v>
      </c>
      <c r="B202" s="41"/>
      <c r="C202" s="32"/>
      <c r="D202" s="32"/>
      <c r="E202" s="32"/>
      <c r="F202" s="32"/>
      <c r="G202" s="32"/>
      <c r="H202" s="32"/>
      <c r="I202" s="32"/>
      <c r="J202" s="50"/>
      <c r="K202" s="32"/>
      <c r="L202" s="32"/>
      <c r="M202" s="32"/>
      <c r="N202" s="32"/>
      <c r="O202" s="32"/>
      <c r="P202" s="51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1" t="str">
        <f aca="false">IF(AND(L202&gt;=M202),"通过","不通过")</f>
        <v>通过</v>
      </c>
      <c r="BD202" s="31" t="str">
        <f aca="false">IF(AND(Y202&gt;=Z202),"通过","不通过")</f>
        <v>通过</v>
      </c>
      <c r="BE202" s="31" t="str">
        <f aca="false">IF(AND(AL202&gt;=AM202),"通过","不通过")</f>
        <v>通过</v>
      </c>
      <c r="BF202" s="31" t="str">
        <f aca="false">IF(AND(AY202&gt;=AZ202),"通过","不通过")</f>
        <v>通过</v>
      </c>
      <c r="BG202" s="32" t="n">
        <f aca="false">IF(AND(M202&gt;=1,J202&gt;0),1,0)</f>
        <v>0</v>
      </c>
      <c r="BH202" s="31" t="str">
        <f aca="false">IF(AND(BG202&gt;=1),"通过","不通过")</f>
        <v>不通过</v>
      </c>
      <c r="BI202" s="39" t="n">
        <f aca="false">IF(AND(O202&gt;=1,(G202+H202+I202)&gt;0),1,0)</f>
        <v>0</v>
      </c>
      <c r="BJ202" s="31" t="str">
        <f aca="false">IF(AND(BI202&gt;=1),"通过","不通过")</f>
        <v>不通过</v>
      </c>
      <c r="BK202" s="32" t="n">
        <f aca="false">IF(AND(Z202&gt;=1,W202&gt;0),1,0)</f>
        <v>0</v>
      </c>
      <c r="BL202" s="31" t="str">
        <f aca="false">IF(AND(BK202&gt;=1),"通过","不通过")</f>
        <v>不通过</v>
      </c>
      <c r="BM202" s="39" t="n">
        <f aca="false">IF(AND(AB202&gt;=1,(T202+U202+V202)&gt;0),1,0)</f>
        <v>0</v>
      </c>
      <c r="BN202" s="31" t="str">
        <f aca="false">IF(AND(BM202&gt;=1),"通过","不通过")</f>
        <v>不通过</v>
      </c>
      <c r="BO202" s="32" t="n">
        <f aca="false">IF(AND(AM202&gt;=1,AJ202&gt;0),1,0)</f>
        <v>0</v>
      </c>
      <c r="BP202" s="31" t="str">
        <f aca="false">IF(AND(BO202&gt;=1),"通过","不通过")</f>
        <v>不通过</v>
      </c>
      <c r="BQ202" s="39" t="n">
        <f aca="false">IF(AND(AO202&gt;=1,(AG202+AH202+AI202)&gt;0),1,0)</f>
        <v>0</v>
      </c>
      <c r="BR202" s="31" t="str">
        <f aca="false">IF(AND(BQ202&gt;=1),"通过","不通过")</f>
        <v>不通过</v>
      </c>
      <c r="BS202" s="32" t="n">
        <f aca="false">IF(AND(AZ202&gt;=1,AW202&gt;0),1,0)</f>
        <v>0</v>
      </c>
      <c r="BT202" s="31" t="str">
        <f aca="false">IF(AND(BS202&gt;=1),"通过","不通过")</f>
        <v>不通过</v>
      </c>
      <c r="BU202" s="39" t="n">
        <f aca="false">IF(AND(BB202&gt;=1,(AT202+AU202+AV202)&gt;0),1,0)</f>
        <v>0</v>
      </c>
      <c r="BV202" s="31" t="str">
        <f aca="false">IF(AND(BU202&gt;=1),"通过","不通过")</f>
        <v>不通过</v>
      </c>
    </row>
    <row r="203" customFormat="false" ht="14.25" hidden="false" customHeight="false" outlineLevel="0" collapsed="false">
      <c r="A203" s="45" t="n">
        <v>194</v>
      </c>
      <c r="B203" s="41"/>
      <c r="C203" s="32"/>
      <c r="D203" s="32"/>
      <c r="E203" s="32"/>
      <c r="F203" s="32"/>
      <c r="G203" s="32"/>
      <c r="H203" s="32"/>
      <c r="I203" s="32"/>
      <c r="J203" s="50"/>
      <c r="K203" s="32"/>
      <c r="L203" s="32"/>
      <c r="M203" s="32"/>
      <c r="N203" s="32"/>
      <c r="O203" s="32"/>
      <c r="P203" s="51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1" t="str">
        <f aca="false">IF(AND(L203&gt;=M203),"通过","不通过")</f>
        <v>通过</v>
      </c>
      <c r="BD203" s="31" t="str">
        <f aca="false">IF(AND(Y203&gt;=Z203),"通过","不通过")</f>
        <v>通过</v>
      </c>
      <c r="BE203" s="31" t="str">
        <f aca="false">IF(AND(AL203&gt;=AM203),"通过","不通过")</f>
        <v>通过</v>
      </c>
      <c r="BF203" s="31" t="str">
        <f aca="false">IF(AND(AY203&gt;=AZ203),"通过","不通过")</f>
        <v>通过</v>
      </c>
      <c r="BG203" s="32" t="n">
        <f aca="false">IF(AND(M203&gt;=1,J203&gt;0),1,0)</f>
        <v>0</v>
      </c>
      <c r="BH203" s="31" t="str">
        <f aca="false">IF(AND(BG203&gt;=1),"通过","不通过")</f>
        <v>不通过</v>
      </c>
      <c r="BI203" s="39" t="n">
        <f aca="false">IF(AND(O203&gt;=1,(G203+H203+I203)&gt;0),1,0)</f>
        <v>0</v>
      </c>
      <c r="BJ203" s="31" t="str">
        <f aca="false">IF(AND(BI203&gt;=1),"通过","不通过")</f>
        <v>不通过</v>
      </c>
      <c r="BK203" s="32" t="n">
        <f aca="false">IF(AND(Z203&gt;=1,W203&gt;0),1,0)</f>
        <v>0</v>
      </c>
      <c r="BL203" s="31" t="str">
        <f aca="false">IF(AND(BK203&gt;=1),"通过","不通过")</f>
        <v>不通过</v>
      </c>
      <c r="BM203" s="39" t="n">
        <f aca="false">IF(AND(AB203&gt;=1,(T203+U203+V203)&gt;0),1,0)</f>
        <v>0</v>
      </c>
      <c r="BN203" s="31" t="str">
        <f aca="false">IF(AND(BM203&gt;=1),"通过","不通过")</f>
        <v>不通过</v>
      </c>
      <c r="BO203" s="32" t="n">
        <f aca="false">IF(AND(AM203&gt;=1,AJ203&gt;0),1,0)</f>
        <v>0</v>
      </c>
      <c r="BP203" s="31" t="str">
        <f aca="false">IF(AND(BO203&gt;=1),"通过","不通过")</f>
        <v>不通过</v>
      </c>
      <c r="BQ203" s="39" t="n">
        <f aca="false">IF(AND(AO203&gt;=1,(AG203+AH203+AI203)&gt;0),1,0)</f>
        <v>0</v>
      </c>
      <c r="BR203" s="31" t="str">
        <f aca="false">IF(AND(BQ203&gt;=1),"通过","不通过")</f>
        <v>不通过</v>
      </c>
      <c r="BS203" s="32" t="n">
        <f aca="false">IF(AND(AZ203&gt;=1,AW203&gt;0),1,0)</f>
        <v>0</v>
      </c>
      <c r="BT203" s="31" t="str">
        <f aca="false">IF(AND(BS203&gt;=1),"通过","不通过")</f>
        <v>不通过</v>
      </c>
      <c r="BU203" s="39" t="n">
        <f aca="false">IF(AND(BB203&gt;=1,(AT203+AU203+AV203)&gt;0),1,0)</f>
        <v>0</v>
      </c>
      <c r="BV203" s="31" t="str">
        <f aca="false">IF(AND(BU203&gt;=1),"通过","不通过")</f>
        <v>不通过</v>
      </c>
    </row>
    <row r="204" customFormat="false" ht="14.25" hidden="false" customHeight="false" outlineLevel="0" collapsed="false">
      <c r="A204" s="41" t="n">
        <v>195</v>
      </c>
      <c r="B204" s="41"/>
      <c r="C204" s="32"/>
      <c r="D204" s="32"/>
      <c r="E204" s="32"/>
      <c r="F204" s="32"/>
      <c r="G204" s="32"/>
      <c r="H204" s="32"/>
      <c r="I204" s="32"/>
      <c r="J204" s="50"/>
      <c r="K204" s="32"/>
      <c r="L204" s="32"/>
      <c r="M204" s="32"/>
      <c r="N204" s="32"/>
      <c r="O204" s="32"/>
      <c r="P204" s="51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1" t="str">
        <f aca="false">IF(AND(L204&gt;=M204),"通过","不通过")</f>
        <v>通过</v>
      </c>
      <c r="BD204" s="31" t="str">
        <f aca="false">IF(AND(Y204&gt;=Z204),"通过","不通过")</f>
        <v>通过</v>
      </c>
      <c r="BE204" s="31" t="str">
        <f aca="false">IF(AND(AL204&gt;=AM204),"通过","不通过")</f>
        <v>通过</v>
      </c>
      <c r="BF204" s="31" t="str">
        <f aca="false">IF(AND(AY204&gt;=AZ204),"通过","不通过")</f>
        <v>通过</v>
      </c>
      <c r="BG204" s="32" t="n">
        <f aca="false">IF(AND(M204&gt;=1,J204&gt;0),1,0)</f>
        <v>0</v>
      </c>
      <c r="BH204" s="31" t="str">
        <f aca="false">IF(AND(BG204&gt;=1),"通过","不通过")</f>
        <v>不通过</v>
      </c>
      <c r="BI204" s="39" t="n">
        <f aca="false">IF(AND(O204&gt;=1,(G204+H204+I204)&gt;0),1,0)</f>
        <v>0</v>
      </c>
      <c r="BJ204" s="31" t="str">
        <f aca="false">IF(AND(BI204&gt;=1),"通过","不通过")</f>
        <v>不通过</v>
      </c>
      <c r="BK204" s="32" t="n">
        <f aca="false">IF(AND(Z204&gt;=1,W204&gt;0),1,0)</f>
        <v>0</v>
      </c>
      <c r="BL204" s="31" t="str">
        <f aca="false">IF(AND(BK204&gt;=1),"通过","不通过")</f>
        <v>不通过</v>
      </c>
      <c r="BM204" s="39" t="n">
        <f aca="false">IF(AND(AB204&gt;=1,(T204+U204+V204)&gt;0),1,0)</f>
        <v>0</v>
      </c>
      <c r="BN204" s="31" t="str">
        <f aca="false">IF(AND(BM204&gt;=1),"通过","不通过")</f>
        <v>不通过</v>
      </c>
      <c r="BO204" s="32" t="n">
        <f aca="false">IF(AND(AM204&gt;=1,AJ204&gt;0),1,0)</f>
        <v>0</v>
      </c>
      <c r="BP204" s="31" t="str">
        <f aca="false">IF(AND(BO204&gt;=1),"通过","不通过")</f>
        <v>不通过</v>
      </c>
      <c r="BQ204" s="39" t="n">
        <f aca="false">IF(AND(AO204&gt;=1,(AG204+AH204+AI204)&gt;0),1,0)</f>
        <v>0</v>
      </c>
      <c r="BR204" s="31" t="str">
        <f aca="false">IF(AND(BQ204&gt;=1),"通过","不通过")</f>
        <v>不通过</v>
      </c>
      <c r="BS204" s="32" t="n">
        <f aca="false">IF(AND(AZ204&gt;=1,AW204&gt;0),1,0)</f>
        <v>0</v>
      </c>
      <c r="BT204" s="31" t="str">
        <f aca="false">IF(AND(BS204&gt;=1),"通过","不通过")</f>
        <v>不通过</v>
      </c>
      <c r="BU204" s="39" t="n">
        <f aca="false">IF(AND(BB204&gt;=1,(AT204+AU204+AV204)&gt;0),1,0)</f>
        <v>0</v>
      </c>
      <c r="BV204" s="31" t="str">
        <f aca="false">IF(AND(BU204&gt;=1),"通过","不通过")</f>
        <v>不通过</v>
      </c>
    </row>
    <row r="205" customFormat="false" ht="14.25" hidden="false" customHeight="false" outlineLevel="0" collapsed="false">
      <c r="A205" s="45" t="n">
        <v>196</v>
      </c>
      <c r="B205" s="41"/>
      <c r="C205" s="32"/>
      <c r="D205" s="32"/>
      <c r="E205" s="32"/>
      <c r="F205" s="32"/>
      <c r="G205" s="32"/>
      <c r="H205" s="32"/>
      <c r="I205" s="32"/>
      <c r="J205" s="50"/>
      <c r="K205" s="32"/>
      <c r="L205" s="32"/>
      <c r="M205" s="32"/>
      <c r="N205" s="32"/>
      <c r="O205" s="32"/>
      <c r="P205" s="51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1" t="str">
        <f aca="false">IF(AND(L205&gt;=M205),"通过","不通过")</f>
        <v>通过</v>
      </c>
      <c r="BD205" s="31" t="str">
        <f aca="false">IF(AND(Y205&gt;=Z205),"通过","不通过")</f>
        <v>通过</v>
      </c>
      <c r="BE205" s="31" t="str">
        <f aca="false">IF(AND(AL205&gt;=AM205),"通过","不通过")</f>
        <v>通过</v>
      </c>
      <c r="BF205" s="31" t="str">
        <f aca="false">IF(AND(AY205&gt;=AZ205),"通过","不通过")</f>
        <v>通过</v>
      </c>
      <c r="BG205" s="32" t="n">
        <f aca="false">IF(AND(M205&gt;=1,J205&gt;0),1,0)</f>
        <v>0</v>
      </c>
      <c r="BH205" s="31" t="str">
        <f aca="false">IF(AND(BG205&gt;=1),"通过","不通过")</f>
        <v>不通过</v>
      </c>
      <c r="BI205" s="39" t="n">
        <f aca="false">IF(AND(O205&gt;=1,(G205+H205+I205)&gt;0),1,0)</f>
        <v>0</v>
      </c>
      <c r="BJ205" s="31" t="str">
        <f aca="false">IF(AND(BI205&gt;=1),"通过","不通过")</f>
        <v>不通过</v>
      </c>
      <c r="BK205" s="32" t="n">
        <f aca="false">IF(AND(Z205&gt;=1,W205&gt;0),1,0)</f>
        <v>0</v>
      </c>
      <c r="BL205" s="31" t="str">
        <f aca="false">IF(AND(BK205&gt;=1),"通过","不通过")</f>
        <v>不通过</v>
      </c>
      <c r="BM205" s="39" t="n">
        <f aca="false">IF(AND(AB205&gt;=1,(T205+U205+V205)&gt;0),1,0)</f>
        <v>0</v>
      </c>
      <c r="BN205" s="31" t="str">
        <f aca="false">IF(AND(BM205&gt;=1),"通过","不通过")</f>
        <v>不通过</v>
      </c>
      <c r="BO205" s="32" t="n">
        <f aca="false">IF(AND(AM205&gt;=1,AJ205&gt;0),1,0)</f>
        <v>0</v>
      </c>
      <c r="BP205" s="31" t="str">
        <f aca="false">IF(AND(BO205&gt;=1),"通过","不通过")</f>
        <v>不通过</v>
      </c>
      <c r="BQ205" s="39" t="n">
        <f aca="false">IF(AND(AO205&gt;=1,(AG205+AH205+AI205)&gt;0),1,0)</f>
        <v>0</v>
      </c>
      <c r="BR205" s="31" t="str">
        <f aca="false">IF(AND(BQ205&gt;=1),"通过","不通过")</f>
        <v>不通过</v>
      </c>
      <c r="BS205" s="32" t="n">
        <f aca="false">IF(AND(AZ205&gt;=1,AW205&gt;0),1,0)</f>
        <v>0</v>
      </c>
      <c r="BT205" s="31" t="str">
        <f aca="false">IF(AND(BS205&gt;=1),"通过","不通过")</f>
        <v>不通过</v>
      </c>
      <c r="BU205" s="39" t="n">
        <f aca="false">IF(AND(BB205&gt;=1,(AT205+AU205+AV205)&gt;0),1,0)</f>
        <v>0</v>
      </c>
      <c r="BV205" s="31" t="str">
        <f aca="false">IF(AND(BU205&gt;=1),"通过","不通过")</f>
        <v>不通过</v>
      </c>
    </row>
    <row r="206" customFormat="false" ht="14.25" hidden="false" customHeight="false" outlineLevel="0" collapsed="false">
      <c r="A206" s="41" t="n">
        <v>197</v>
      </c>
      <c r="B206" s="41"/>
      <c r="C206" s="32"/>
      <c r="D206" s="32"/>
      <c r="E206" s="32"/>
      <c r="F206" s="32"/>
      <c r="G206" s="32"/>
      <c r="H206" s="32"/>
      <c r="I206" s="32"/>
      <c r="J206" s="50"/>
      <c r="K206" s="32"/>
      <c r="L206" s="32"/>
      <c r="M206" s="32"/>
      <c r="N206" s="32"/>
      <c r="O206" s="32"/>
      <c r="P206" s="51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1" t="str">
        <f aca="false">IF(AND(L206&gt;=M206),"通过","不通过")</f>
        <v>通过</v>
      </c>
      <c r="BD206" s="31" t="str">
        <f aca="false">IF(AND(Y206&gt;=Z206),"通过","不通过")</f>
        <v>通过</v>
      </c>
      <c r="BE206" s="31" t="str">
        <f aca="false">IF(AND(AL206&gt;=AM206),"通过","不通过")</f>
        <v>通过</v>
      </c>
      <c r="BF206" s="31" t="str">
        <f aca="false">IF(AND(AY206&gt;=AZ206),"通过","不通过")</f>
        <v>通过</v>
      </c>
      <c r="BG206" s="32" t="n">
        <f aca="false">IF(AND(M206&gt;=1,J206&gt;0),1,0)</f>
        <v>0</v>
      </c>
      <c r="BH206" s="31" t="str">
        <f aca="false">IF(AND(BG206&gt;=1),"通过","不通过")</f>
        <v>不通过</v>
      </c>
      <c r="BI206" s="39" t="n">
        <f aca="false">IF(AND(O206&gt;=1,(G206+H206+I206)&gt;0),1,0)</f>
        <v>0</v>
      </c>
      <c r="BJ206" s="31" t="str">
        <f aca="false">IF(AND(BI206&gt;=1),"通过","不通过")</f>
        <v>不通过</v>
      </c>
      <c r="BK206" s="32" t="n">
        <f aca="false">IF(AND(Z206&gt;=1,W206&gt;0),1,0)</f>
        <v>0</v>
      </c>
      <c r="BL206" s="31" t="str">
        <f aca="false">IF(AND(BK206&gt;=1),"通过","不通过")</f>
        <v>不通过</v>
      </c>
      <c r="BM206" s="39" t="n">
        <f aca="false">IF(AND(AB206&gt;=1,(T206+U206+V206)&gt;0),1,0)</f>
        <v>0</v>
      </c>
      <c r="BN206" s="31" t="str">
        <f aca="false">IF(AND(BM206&gt;=1),"通过","不通过")</f>
        <v>不通过</v>
      </c>
      <c r="BO206" s="32" t="n">
        <f aca="false">IF(AND(AM206&gt;=1,AJ206&gt;0),1,0)</f>
        <v>0</v>
      </c>
      <c r="BP206" s="31" t="str">
        <f aca="false">IF(AND(BO206&gt;=1),"通过","不通过")</f>
        <v>不通过</v>
      </c>
      <c r="BQ206" s="39" t="n">
        <f aca="false">IF(AND(AO206&gt;=1,(AG206+AH206+AI206)&gt;0),1,0)</f>
        <v>0</v>
      </c>
      <c r="BR206" s="31" t="str">
        <f aca="false">IF(AND(BQ206&gt;=1),"通过","不通过")</f>
        <v>不通过</v>
      </c>
      <c r="BS206" s="32" t="n">
        <f aca="false">IF(AND(AZ206&gt;=1,AW206&gt;0),1,0)</f>
        <v>0</v>
      </c>
      <c r="BT206" s="31" t="str">
        <f aca="false">IF(AND(BS206&gt;=1),"通过","不通过")</f>
        <v>不通过</v>
      </c>
      <c r="BU206" s="39" t="n">
        <f aca="false">IF(AND(BB206&gt;=1,(AT206+AU206+AV206)&gt;0),1,0)</f>
        <v>0</v>
      </c>
      <c r="BV206" s="31" t="str">
        <f aca="false">IF(AND(BU206&gt;=1),"通过","不通过")</f>
        <v>不通过</v>
      </c>
    </row>
    <row r="207" customFormat="false" ht="14.25" hidden="false" customHeight="false" outlineLevel="0" collapsed="false">
      <c r="A207" s="45" t="n">
        <v>198</v>
      </c>
      <c r="B207" s="41"/>
      <c r="C207" s="32"/>
      <c r="D207" s="32"/>
      <c r="E207" s="32"/>
      <c r="F207" s="32"/>
      <c r="G207" s="32"/>
      <c r="H207" s="32"/>
      <c r="I207" s="32"/>
      <c r="J207" s="50"/>
      <c r="K207" s="32"/>
      <c r="L207" s="32"/>
      <c r="M207" s="32"/>
      <c r="N207" s="32"/>
      <c r="O207" s="32"/>
      <c r="P207" s="51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1" t="str">
        <f aca="false">IF(AND(L207&gt;=M207),"通过","不通过")</f>
        <v>通过</v>
      </c>
      <c r="BD207" s="31" t="str">
        <f aca="false">IF(AND(Y207&gt;=Z207),"通过","不通过")</f>
        <v>通过</v>
      </c>
      <c r="BE207" s="31" t="str">
        <f aca="false">IF(AND(AL207&gt;=AM207),"通过","不通过")</f>
        <v>通过</v>
      </c>
      <c r="BF207" s="31" t="str">
        <f aca="false">IF(AND(AY207&gt;=AZ207),"通过","不通过")</f>
        <v>通过</v>
      </c>
      <c r="BG207" s="32" t="n">
        <f aca="false">IF(AND(M207&gt;=1,J207&gt;0),1,0)</f>
        <v>0</v>
      </c>
      <c r="BH207" s="31" t="str">
        <f aca="false">IF(AND(BG207&gt;=1),"通过","不通过")</f>
        <v>不通过</v>
      </c>
      <c r="BI207" s="39" t="n">
        <f aca="false">IF(AND(O207&gt;=1,(G207+H207+I207)&gt;0),1,0)</f>
        <v>0</v>
      </c>
      <c r="BJ207" s="31" t="str">
        <f aca="false">IF(AND(BI207&gt;=1),"通过","不通过")</f>
        <v>不通过</v>
      </c>
      <c r="BK207" s="32" t="n">
        <f aca="false">IF(AND(Z207&gt;=1,W207&gt;0),1,0)</f>
        <v>0</v>
      </c>
      <c r="BL207" s="31" t="str">
        <f aca="false">IF(AND(BK207&gt;=1),"通过","不通过")</f>
        <v>不通过</v>
      </c>
      <c r="BM207" s="39" t="n">
        <f aca="false">IF(AND(AB207&gt;=1,(T207+U207+V207)&gt;0),1,0)</f>
        <v>0</v>
      </c>
      <c r="BN207" s="31" t="str">
        <f aca="false">IF(AND(BM207&gt;=1),"通过","不通过")</f>
        <v>不通过</v>
      </c>
      <c r="BO207" s="32" t="n">
        <f aca="false">IF(AND(AM207&gt;=1,AJ207&gt;0),1,0)</f>
        <v>0</v>
      </c>
      <c r="BP207" s="31" t="str">
        <f aca="false">IF(AND(BO207&gt;=1),"通过","不通过")</f>
        <v>不通过</v>
      </c>
      <c r="BQ207" s="39" t="n">
        <f aca="false">IF(AND(AO207&gt;=1,(AG207+AH207+AI207)&gt;0),1,0)</f>
        <v>0</v>
      </c>
      <c r="BR207" s="31" t="str">
        <f aca="false">IF(AND(BQ207&gt;=1),"通过","不通过")</f>
        <v>不通过</v>
      </c>
      <c r="BS207" s="32" t="n">
        <f aca="false">IF(AND(AZ207&gt;=1,AW207&gt;0),1,0)</f>
        <v>0</v>
      </c>
      <c r="BT207" s="31" t="str">
        <f aca="false">IF(AND(BS207&gt;=1),"通过","不通过")</f>
        <v>不通过</v>
      </c>
      <c r="BU207" s="39" t="n">
        <f aca="false">IF(AND(BB207&gt;=1,(AT207+AU207+AV207)&gt;0),1,0)</f>
        <v>0</v>
      </c>
      <c r="BV207" s="31" t="str">
        <f aca="false">IF(AND(BU207&gt;=1),"通过","不通过")</f>
        <v>不通过</v>
      </c>
    </row>
    <row r="208" customFormat="false" ht="14.25" hidden="false" customHeight="false" outlineLevel="0" collapsed="false">
      <c r="A208" s="41" t="n">
        <v>199</v>
      </c>
      <c r="B208" s="41"/>
      <c r="C208" s="32"/>
      <c r="D208" s="32"/>
      <c r="E208" s="32"/>
      <c r="F208" s="32"/>
      <c r="G208" s="32"/>
      <c r="H208" s="32"/>
      <c r="I208" s="32"/>
      <c r="J208" s="50"/>
      <c r="K208" s="32"/>
      <c r="L208" s="32"/>
      <c r="M208" s="32"/>
      <c r="N208" s="32"/>
      <c r="O208" s="32"/>
      <c r="P208" s="51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1" t="str">
        <f aca="false">IF(AND(L208&gt;=M208),"通过","不通过")</f>
        <v>通过</v>
      </c>
      <c r="BD208" s="31" t="str">
        <f aca="false">IF(AND(Y208&gt;=Z208),"通过","不通过")</f>
        <v>通过</v>
      </c>
      <c r="BE208" s="31" t="str">
        <f aca="false">IF(AND(AL208&gt;=AM208),"通过","不通过")</f>
        <v>通过</v>
      </c>
      <c r="BF208" s="31" t="str">
        <f aca="false">IF(AND(AY208&gt;=AZ208),"通过","不通过")</f>
        <v>通过</v>
      </c>
      <c r="BG208" s="32" t="n">
        <f aca="false">IF(AND(M208&gt;=1,J208&gt;0),1,0)</f>
        <v>0</v>
      </c>
      <c r="BH208" s="31" t="str">
        <f aca="false">IF(AND(BG208&gt;=1),"通过","不通过")</f>
        <v>不通过</v>
      </c>
      <c r="BI208" s="39" t="n">
        <f aca="false">IF(AND(O208&gt;=1,(G208+H208+I208)&gt;0),1,0)</f>
        <v>0</v>
      </c>
      <c r="BJ208" s="31" t="str">
        <f aca="false">IF(AND(BI208&gt;=1),"通过","不通过")</f>
        <v>不通过</v>
      </c>
      <c r="BK208" s="32" t="n">
        <f aca="false">IF(AND(Z208&gt;=1,W208&gt;0),1,0)</f>
        <v>0</v>
      </c>
      <c r="BL208" s="31" t="str">
        <f aca="false">IF(AND(BK208&gt;=1),"通过","不通过")</f>
        <v>不通过</v>
      </c>
      <c r="BM208" s="39" t="n">
        <f aca="false">IF(AND(AB208&gt;=1,(T208+U208+V208)&gt;0),1,0)</f>
        <v>0</v>
      </c>
      <c r="BN208" s="31" t="str">
        <f aca="false">IF(AND(BM208&gt;=1),"通过","不通过")</f>
        <v>不通过</v>
      </c>
      <c r="BO208" s="32" t="n">
        <f aca="false">IF(AND(AM208&gt;=1,AJ208&gt;0),1,0)</f>
        <v>0</v>
      </c>
      <c r="BP208" s="31" t="str">
        <f aca="false">IF(AND(BO208&gt;=1),"通过","不通过")</f>
        <v>不通过</v>
      </c>
      <c r="BQ208" s="39" t="n">
        <f aca="false">IF(AND(AO208&gt;=1,(AG208+AH208+AI208)&gt;0),1,0)</f>
        <v>0</v>
      </c>
      <c r="BR208" s="31" t="str">
        <f aca="false">IF(AND(BQ208&gt;=1),"通过","不通过")</f>
        <v>不通过</v>
      </c>
      <c r="BS208" s="32" t="n">
        <f aca="false">IF(AND(AZ208&gt;=1,AW208&gt;0),1,0)</f>
        <v>0</v>
      </c>
      <c r="BT208" s="31" t="str">
        <f aca="false">IF(AND(BS208&gt;=1),"通过","不通过")</f>
        <v>不通过</v>
      </c>
      <c r="BU208" s="39" t="n">
        <f aca="false">IF(AND(BB208&gt;=1,(AT208+AU208+AV208)&gt;0),1,0)</f>
        <v>0</v>
      </c>
      <c r="BV208" s="31" t="str">
        <f aca="false">IF(AND(BU208&gt;=1),"通过","不通过")</f>
        <v>不通过</v>
      </c>
    </row>
  </sheetData>
  <sheetProtection sheet="true" password="cf7a"/>
  <mergeCells count="78">
    <mergeCell ref="B1:BB1"/>
    <mergeCell ref="J2:K2"/>
    <mergeCell ref="B3:B6"/>
    <mergeCell ref="C3:O3"/>
    <mergeCell ref="P3:AB3"/>
    <mergeCell ref="AC3:AO3"/>
    <mergeCell ref="AP3:BB3"/>
    <mergeCell ref="BC3:BF3"/>
    <mergeCell ref="BG3:BJ3"/>
    <mergeCell ref="BK3:BN3"/>
    <mergeCell ref="BO3:BR3"/>
    <mergeCell ref="BS3:BV3"/>
    <mergeCell ref="A4:A8"/>
    <mergeCell ref="C4:J4"/>
    <mergeCell ref="K4:O4"/>
    <mergeCell ref="P4:W4"/>
    <mergeCell ref="X4:AB4"/>
    <mergeCell ref="AC4:AJ4"/>
    <mergeCell ref="AK4:AO4"/>
    <mergeCell ref="AP4:AW4"/>
    <mergeCell ref="AX4:BB4"/>
    <mergeCell ref="BG4:BH6"/>
    <mergeCell ref="BI4:BJ6"/>
    <mergeCell ref="BK4:BL6"/>
    <mergeCell ref="BM4:BN6"/>
    <mergeCell ref="BO4:BP6"/>
    <mergeCell ref="BQ4:BR6"/>
    <mergeCell ref="BS4:BT6"/>
    <mergeCell ref="BU4:BV6"/>
    <mergeCell ref="C5:C6"/>
    <mergeCell ref="D5:D6"/>
    <mergeCell ref="E5:E6"/>
    <mergeCell ref="F5:F6"/>
    <mergeCell ref="G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T5:V6"/>
    <mergeCell ref="W5:W6"/>
    <mergeCell ref="X5:X6"/>
    <mergeCell ref="Y5:Y6"/>
    <mergeCell ref="AA5:AA6"/>
    <mergeCell ref="AB5:AB6"/>
    <mergeCell ref="AC5:AC6"/>
    <mergeCell ref="AD5:AD6"/>
    <mergeCell ref="AE5:AE6"/>
    <mergeCell ref="AF5:AF6"/>
    <mergeCell ref="AG5:AI6"/>
    <mergeCell ref="AJ5:AJ6"/>
    <mergeCell ref="AK5:AK6"/>
    <mergeCell ref="AL5:AL6"/>
    <mergeCell ref="AN5:AN6"/>
    <mergeCell ref="AO5:AO6"/>
    <mergeCell ref="AP5:AP6"/>
    <mergeCell ref="AQ5:AQ6"/>
    <mergeCell ref="AR5:AR6"/>
    <mergeCell ref="AS5:AS6"/>
    <mergeCell ref="AT5:AV6"/>
    <mergeCell ref="AW5:AW6"/>
    <mergeCell ref="AX5:AX6"/>
    <mergeCell ref="AY5:AY6"/>
    <mergeCell ref="BA5:BA6"/>
    <mergeCell ref="BB5:BB6"/>
    <mergeCell ref="BC5:BF6"/>
    <mergeCell ref="C8:F8"/>
    <mergeCell ref="K8:N8"/>
    <mergeCell ref="P8:S8"/>
    <mergeCell ref="X8:AA8"/>
    <mergeCell ref="AC8:AF8"/>
    <mergeCell ref="AK8:AN8"/>
    <mergeCell ref="AP8:AS8"/>
    <mergeCell ref="AX8:BA8"/>
  </mergeCells>
  <conditionalFormatting sqref="G10:I10">
    <cfRule type="cellIs" priority="2" operator="greaterThanOrEqual" aboveAverage="0" equalAverage="0" bottom="0" percent="0" rank="0" text="" dxfId="0">
      <formula>"IF(AND(M9&gt;=1,G9&gt;0),“通过”,“不通过”)"</formula>
    </cfRule>
  </conditionalFormatting>
  <conditionalFormatting sqref="L10">
    <cfRule type="cellIs" priority="3" operator="lessThan" aboveAverage="0" equalAverage="0" bottom="0" percent="0" rank="0" text="" dxfId="1">
      <formula>$M$10</formula>
    </cfRule>
  </conditionalFormatting>
  <conditionalFormatting sqref="Z10">
    <cfRule type="cellIs" priority="4" operator="greaterThan" aboveAverage="0" equalAverage="0" bottom="0" percent="0" rank="0" text="" dxfId="2">
      <formula>1</formula>
    </cfRule>
  </conditionalFormatting>
  <conditionalFormatting sqref="BH9:BH208 BJ9:BJ208 BN9:BN208 BL9:BL208 BR9:BR208 BP9:BP208 BT9:BT208 BV9:BV208 BC7:BF208">
    <cfRule type="cellIs" priority="5" operator="equal" aboveAverage="0" equalAverage="0" bottom="0" percent="0" rank="0" text="" dxfId="3">
      <formula>"不通过"</formula>
    </cfRule>
  </conditionalFormatting>
  <conditionalFormatting sqref="BI9:BI208 BQ9:BQ208 BU9:BU208 BM9:BM208">
    <cfRule type="cellIs" priority="6" operator="greaterThanOrEqual" aboveAverage="0" equalAverage="0" bottom="0" percent="0" rank="0" text="" dxfId="4">
      <formula>"(M9&gt;=1,G9&gt;0),1,0"</formula>
    </cfRule>
  </conditionalFormatting>
  <conditionalFormatting sqref="J15 O15 W15 AB15 AJ15 AO15 AW15 BB15">
    <cfRule type="cellIs" priority="7" operator="between" aboveAverage="0" equalAverage="0" bottom="0" percent="0" rank="0" text="" dxfId="5">
      <formula>85</formula>
      <formula>95</formula>
    </cfRule>
  </conditionalFormatting>
  <printOptions headings="false" gridLines="false" gridLinesSet="true" horizontalCentered="false" verticalCentered="false"/>
  <pageMargins left="0.159722222222222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53" width="7.99"/>
  </cols>
  <sheetData>
    <row r="1" customFormat="false" ht="39" hidden="false" customHeight="true" outlineLevel="0" collapsed="false">
      <c r="A1" s="54" t="s">
        <v>234</v>
      </c>
      <c r="B1" s="54"/>
      <c r="C1" s="54"/>
      <c r="D1" s="54"/>
      <c r="E1" s="54"/>
    </row>
    <row r="2" customFormat="false" ht="21.95" hidden="false" customHeight="true" outlineLevel="0" collapsed="false">
      <c r="A2" s="55" t="s">
        <v>1</v>
      </c>
      <c r="B2" s="2" t="s">
        <v>235</v>
      </c>
      <c r="C2" s="56" t="s">
        <v>236</v>
      </c>
      <c r="D2" s="57"/>
      <c r="E2" s="58"/>
    </row>
    <row r="3" customFormat="false" ht="31.5" hidden="false" customHeight="false" outlineLevel="0" collapsed="false">
      <c r="A3" s="59" t="s">
        <v>237</v>
      </c>
      <c r="B3" s="60" t="s">
        <v>238</v>
      </c>
      <c r="C3" s="60" t="s">
        <v>239</v>
      </c>
      <c r="D3" s="60" t="s">
        <v>240</v>
      </c>
      <c r="E3" s="60" t="s">
        <v>241</v>
      </c>
      <c r="F3" s="61" t="s">
        <v>242</v>
      </c>
      <c r="G3" s="61"/>
      <c r="H3" s="61"/>
      <c r="I3" s="61"/>
      <c r="J3" s="61"/>
      <c r="K3" s="61"/>
      <c r="L3" s="61"/>
    </row>
    <row r="4" customFormat="false" ht="15" hidden="false" customHeight="true" outlineLevel="0" collapsed="false">
      <c r="A4" s="62" t="s">
        <v>243</v>
      </c>
      <c r="B4" s="63"/>
      <c r="C4" s="64"/>
      <c r="D4" s="65"/>
      <c r="E4" s="62"/>
      <c r="F4" s="66" t="s">
        <v>244</v>
      </c>
      <c r="G4" s="66"/>
      <c r="H4" s="66"/>
      <c r="I4" s="66"/>
      <c r="J4" s="66"/>
      <c r="K4" s="66"/>
      <c r="L4" s="66"/>
      <c r="M4" s="66"/>
    </row>
    <row r="5" customFormat="false" ht="15" hidden="false" customHeight="true" outlineLevel="0" collapsed="false">
      <c r="A5" s="62" t="s">
        <v>245</v>
      </c>
      <c r="B5" s="67" t="s">
        <v>34</v>
      </c>
      <c r="C5" s="68" t="n">
        <f aca="false">畜禽季度村级台账!K9</f>
        <v>113</v>
      </c>
      <c r="D5" s="69"/>
      <c r="E5" s="70" t="e">
        <f aca="false">(C5-D5)/D5</f>
        <v>#DIV/0!</v>
      </c>
      <c r="F5" s="66"/>
      <c r="G5" s="66"/>
      <c r="H5" s="66"/>
      <c r="I5" s="66"/>
      <c r="J5" s="66"/>
      <c r="K5" s="66"/>
      <c r="L5" s="66"/>
      <c r="M5" s="66"/>
    </row>
    <row r="6" customFormat="false" ht="15" hidden="false" customHeight="true" outlineLevel="0" collapsed="false">
      <c r="A6" s="62" t="s">
        <v>246</v>
      </c>
      <c r="B6" s="67" t="s">
        <v>34</v>
      </c>
      <c r="C6" s="68" t="n">
        <f aca="false">畜禽季度村级台账!L9</f>
        <v>1252</v>
      </c>
      <c r="D6" s="69"/>
      <c r="E6" s="70" t="e">
        <f aca="false">(C6-D6)/D6</f>
        <v>#DIV/0!</v>
      </c>
      <c r="F6" s="66"/>
      <c r="G6" s="66"/>
      <c r="H6" s="66"/>
      <c r="I6" s="66"/>
      <c r="J6" s="66"/>
      <c r="K6" s="66"/>
      <c r="L6" s="66"/>
      <c r="M6" s="66"/>
    </row>
    <row r="7" customFormat="false" ht="15" hidden="false" customHeight="true" outlineLevel="0" collapsed="false">
      <c r="A7" s="62" t="s">
        <v>247</v>
      </c>
      <c r="B7" s="67" t="s">
        <v>35</v>
      </c>
      <c r="C7" s="68" t="n">
        <f aca="false">畜禽季度村级台账!N9</f>
        <v>3848</v>
      </c>
      <c r="D7" s="69"/>
      <c r="E7" s="70" t="e">
        <f aca="false">(C7-D7)/D7</f>
        <v>#DIV/0!</v>
      </c>
      <c r="F7" s="66"/>
      <c r="G7" s="66"/>
      <c r="H7" s="66"/>
      <c r="I7" s="66"/>
      <c r="J7" s="66"/>
      <c r="K7" s="66"/>
      <c r="L7" s="66"/>
      <c r="M7" s="66"/>
    </row>
    <row r="8" customFormat="false" ht="15" hidden="false" customHeight="true" outlineLevel="0" collapsed="false">
      <c r="A8" s="62" t="s">
        <v>248</v>
      </c>
      <c r="B8" s="67" t="s">
        <v>35</v>
      </c>
      <c r="C8" s="68" t="n">
        <f aca="false">畜禽季度村级台账!O9</f>
        <v>696</v>
      </c>
      <c r="D8" s="69"/>
      <c r="E8" s="70" t="e">
        <f aca="false">(C8-D8)/D8</f>
        <v>#DIV/0!</v>
      </c>
      <c r="F8" s="66"/>
      <c r="G8" s="66"/>
      <c r="H8" s="66"/>
      <c r="I8" s="66"/>
      <c r="J8" s="66"/>
      <c r="K8" s="66"/>
      <c r="L8" s="66"/>
      <c r="M8" s="66"/>
    </row>
    <row r="9" customFormat="false" ht="15" hidden="false" customHeight="true" outlineLevel="0" collapsed="false">
      <c r="A9" s="62" t="s">
        <v>249</v>
      </c>
      <c r="B9" s="67"/>
      <c r="C9" s="71"/>
      <c r="D9" s="72"/>
      <c r="E9" s="70"/>
      <c r="F9" s="66"/>
      <c r="G9" s="66"/>
      <c r="H9" s="66"/>
      <c r="I9" s="66"/>
      <c r="J9" s="66"/>
      <c r="K9" s="66"/>
      <c r="L9" s="66"/>
      <c r="M9" s="66"/>
    </row>
    <row r="10" customFormat="false" ht="15" hidden="false" customHeight="true" outlineLevel="0" collapsed="false">
      <c r="A10" s="62" t="s">
        <v>245</v>
      </c>
      <c r="B10" s="67" t="s">
        <v>34</v>
      </c>
      <c r="C10" s="68" t="n">
        <f aca="false">畜禽季度村级台账!C9</f>
        <v>124</v>
      </c>
      <c r="D10" s="69"/>
      <c r="E10" s="70" t="e">
        <f aca="false">(C10-D10)/D10</f>
        <v>#DIV/0!</v>
      </c>
      <c r="F10" s="66"/>
      <c r="G10" s="66"/>
      <c r="H10" s="66"/>
      <c r="I10" s="66"/>
      <c r="J10" s="66"/>
      <c r="K10" s="66"/>
      <c r="L10" s="66"/>
      <c r="M10" s="66"/>
    </row>
    <row r="11" customFormat="false" ht="15" hidden="false" customHeight="true" outlineLevel="0" collapsed="false">
      <c r="A11" s="62" t="s">
        <v>246</v>
      </c>
      <c r="B11" s="67" t="s">
        <v>34</v>
      </c>
      <c r="C11" s="68" t="n">
        <f aca="false">畜禽季度村级台账!D9</f>
        <v>114</v>
      </c>
      <c r="D11" s="73"/>
      <c r="E11" s="70" t="e">
        <f aca="false">(C11-D11)/D11</f>
        <v>#DIV/0!</v>
      </c>
      <c r="F11" s="66"/>
      <c r="G11" s="66"/>
      <c r="H11" s="66"/>
      <c r="I11" s="66"/>
      <c r="J11" s="66"/>
      <c r="K11" s="66"/>
      <c r="L11" s="66"/>
      <c r="M11" s="66"/>
    </row>
    <row r="12" customFormat="false" ht="15" hidden="false" customHeight="true" outlineLevel="0" collapsed="false">
      <c r="A12" s="62" t="s">
        <v>247</v>
      </c>
      <c r="B12" s="67" t="s">
        <v>35</v>
      </c>
      <c r="C12" s="68" t="n">
        <f aca="false">畜禽季度村级台账!E9</f>
        <v>1009</v>
      </c>
      <c r="D12" s="69"/>
      <c r="E12" s="70" t="e">
        <f aca="false">(C12-D12)/D12</f>
        <v>#DIV/0!</v>
      </c>
      <c r="F12" s="66"/>
      <c r="G12" s="66"/>
      <c r="H12" s="66"/>
      <c r="I12" s="66"/>
      <c r="J12" s="66"/>
      <c r="K12" s="66"/>
      <c r="L12" s="66"/>
      <c r="M12" s="66"/>
    </row>
    <row r="13" customFormat="false" ht="15" hidden="false" customHeight="true" outlineLevel="0" collapsed="false">
      <c r="A13" s="62" t="s">
        <v>248</v>
      </c>
      <c r="B13" s="67" t="s">
        <v>35</v>
      </c>
      <c r="C13" s="68" t="n">
        <f aca="false">畜禽季度村级台账!F9</f>
        <v>180</v>
      </c>
      <c r="D13" s="69"/>
      <c r="E13" s="70" t="e">
        <f aca="false">(C13-D13)/D13</f>
        <v>#DIV/0!</v>
      </c>
      <c r="F13" s="66"/>
      <c r="G13" s="66"/>
      <c r="H13" s="66"/>
      <c r="I13" s="66"/>
      <c r="J13" s="66"/>
      <c r="K13" s="66"/>
      <c r="L13" s="66"/>
      <c r="M13" s="66"/>
    </row>
    <row r="14" customFormat="false" ht="15.75" hidden="false" customHeight="false" outlineLevel="0" collapsed="false">
      <c r="A14" s="62" t="s">
        <v>250</v>
      </c>
      <c r="B14" s="63" t="s">
        <v>251</v>
      </c>
      <c r="C14" s="74"/>
      <c r="D14" s="75"/>
      <c r="E14" s="70"/>
      <c r="F14" s="76" t="s">
        <v>252</v>
      </c>
      <c r="G14" s="77"/>
      <c r="H14" s="77"/>
      <c r="I14" s="77"/>
      <c r="J14" s="78"/>
      <c r="K14" s="78"/>
      <c r="L14" s="78"/>
      <c r="M14" s="78"/>
    </row>
    <row r="15" customFormat="false" ht="15.75" hidden="false" customHeight="false" outlineLevel="0" collapsed="false">
      <c r="A15" s="62" t="s">
        <v>253</v>
      </c>
      <c r="B15" s="67" t="s">
        <v>254</v>
      </c>
      <c r="C15" s="79" t="n">
        <v>12.4</v>
      </c>
      <c r="D15" s="80"/>
      <c r="E15" s="70" t="e">
        <f aca="false">(C15-D15)/D15</f>
        <v>#DIV/0!</v>
      </c>
      <c r="F15" s="81" t="s">
        <v>255</v>
      </c>
      <c r="G15" s="78"/>
      <c r="H15" s="78"/>
      <c r="I15" s="78"/>
      <c r="J15" s="78"/>
      <c r="K15" s="78"/>
      <c r="L15" s="78"/>
      <c r="M15" s="78"/>
    </row>
    <row r="16" customFormat="false" ht="15.75" hidden="false" customHeight="false" outlineLevel="0" collapsed="false">
      <c r="A16" s="62" t="s">
        <v>256</v>
      </c>
      <c r="B16" s="67" t="s">
        <v>254</v>
      </c>
      <c r="C16" s="79" t="n">
        <v>22.8</v>
      </c>
      <c r="D16" s="80"/>
      <c r="E16" s="70" t="e">
        <f aca="false">(C16-D16)/D16</f>
        <v>#DIV/0!</v>
      </c>
      <c r="F16" s="76" t="s">
        <v>257</v>
      </c>
      <c r="G16" s="77"/>
      <c r="H16" s="77"/>
      <c r="I16" s="77"/>
      <c r="J16" s="77"/>
      <c r="K16" s="77"/>
      <c r="L16" s="77"/>
      <c r="M16" s="78"/>
    </row>
    <row r="17" customFormat="false" ht="15.75" hidden="false" customHeight="false" outlineLevel="0" collapsed="false">
      <c r="A17" s="62" t="s">
        <v>258</v>
      </c>
      <c r="B17" s="67" t="s">
        <v>254</v>
      </c>
      <c r="C17" s="79" t="n">
        <v>20.18</v>
      </c>
      <c r="D17" s="80"/>
      <c r="E17" s="70" t="e">
        <f aca="false">(C17-D17)/D17</f>
        <v>#DIV/0!</v>
      </c>
      <c r="F17" s="82" t="s">
        <v>259</v>
      </c>
      <c r="G17" s="82"/>
      <c r="H17" s="82"/>
      <c r="I17" s="82"/>
      <c r="J17" s="82"/>
      <c r="K17" s="82"/>
      <c r="L17" s="82"/>
      <c r="M17" s="82"/>
    </row>
    <row r="18" customFormat="false" ht="15.75" hidden="false" customHeight="false" outlineLevel="0" collapsed="false">
      <c r="A18" s="62" t="s">
        <v>260</v>
      </c>
      <c r="B18" s="67" t="s">
        <v>254</v>
      </c>
      <c r="C18" s="79" t="n">
        <v>0.54</v>
      </c>
      <c r="D18" s="80"/>
      <c r="E18" s="70" t="e">
        <f aca="false">(C18-D18)/D18</f>
        <v>#DIV/0!</v>
      </c>
      <c r="F18" s="82"/>
      <c r="G18" s="82"/>
      <c r="H18" s="82"/>
      <c r="I18" s="82"/>
      <c r="J18" s="82"/>
      <c r="K18" s="82"/>
      <c r="L18" s="82"/>
      <c r="M18" s="82"/>
    </row>
    <row r="19" customFormat="false" ht="15.75" hidden="false" customHeight="false" outlineLevel="0" collapsed="false">
      <c r="A19" s="62" t="s">
        <v>261</v>
      </c>
      <c r="B19" s="67" t="s">
        <v>254</v>
      </c>
      <c r="C19" s="83" t="n">
        <f aca="false">(畜禽季度村级台账!G9/8+畜禽季度村级台账!H9/5+畜禽季度村级台账!I9/3)/2000</f>
        <v>1.558625</v>
      </c>
      <c r="D19" s="80"/>
      <c r="E19" s="70" t="e">
        <f aca="false">(C19-D19)/D19</f>
        <v>#DIV/0!</v>
      </c>
      <c r="F19" s="66" t="s">
        <v>244</v>
      </c>
      <c r="G19" s="66"/>
      <c r="H19" s="66"/>
      <c r="I19" s="66"/>
      <c r="J19" s="66"/>
      <c r="K19" s="66"/>
      <c r="L19" s="66"/>
      <c r="M19" s="66"/>
    </row>
    <row r="20" customFormat="false" ht="15.75" hidden="false" customHeight="false" outlineLevel="0" collapsed="false">
      <c r="A20" s="62" t="s">
        <v>262</v>
      </c>
      <c r="B20" s="67" t="s">
        <v>254</v>
      </c>
      <c r="C20" s="83" t="n">
        <f aca="false">畜禽季度村级台账!J9/2000</f>
        <v>0</v>
      </c>
      <c r="D20" s="80"/>
      <c r="E20" s="70" t="e">
        <f aca="false">(C20-D20)/D20</f>
        <v>#DIV/0!</v>
      </c>
      <c r="F20" s="66"/>
      <c r="G20" s="66"/>
      <c r="H20" s="66"/>
      <c r="I20" s="66"/>
      <c r="J20" s="66"/>
      <c r="K20" s="66"/>
      <c r="L20" s="66"/>
      <c r="M20" s="66"/>
    </row>
    <row r="21" customFormat="false" ht="14.25" hidden="false" customHeight="false" outlineLevel="0" collapsed="false">
      <c r="A21" s="84" t="s">
        <v>263</v>
      </c>
      <c r="B21" s="85" t="s">
        <v>264</v>
      </c>
      <c r="C21" s="85"/>
      <c r="D21" s="86" t="s">
        <v>265</v>
      </c>
    </row>
    <row r="22" customFormat="false" ht="14.25" hidden="false" customHeight="false" outlineLevel="0" collapsed="false">
      <c r="B22" s="2"/>
      <c r="C22" s="2"/>
      <c r="E22" s="86" t="s">
        <v>266</v>
      </c>
    </row>
    <row r="23" customFormat="false" ht="14.25" hidden="false" customHeight="false" outlineLevel="0" collapsed="false">
      <c r="A23" s="84" t="s">
        <v>267</v>
      </c>
      <c r="B23" s="86" t="s">
        <v>268</v>
      </c>
      <c r="C23" s="87" t="n">
        <f aca="false">C15*1000/C10</f>
        <v>100</v>
      </c>
      <c r="D23" s="88" t="e">
        <f aca="false">D15*1000/D10</f>
        <v>#DIV/0!</v>
      </c>
      <c r="E23" s="57" t="s">
        <v>269</v>
      </c>
      <c r="G23" s="89"/>
      <c r="H23" s="89"/>
      <c r="I23" s="89"/>
      <c r="J23" s="89"/>
      <c r="K23" s="89"/>
      <c r="L23" s="89"/>
    </row>
    <row r="24" customFormat="false" ht="14.25" hidden="false" customHeight="false" outlineLevel="0" collapsed="false">
      <c r="A24" s="84" t="s">
        <v>270</v>
      </c>
      <c r="B24" s="86" t="s">
        <v>268</v>
      </c>
      <c r="C24" s="87" t="n">
        <f aca="false">C16*1000/C11</f>
        <v>200</v>
      </c>
      <c r="D24" s="88" t="e">
        <f aca="false">D16*1000/D11</f>
        <v>#DIV/0!</v>
      </c>
      <c r="E24" s="57" t="s">
        <v>271</v>
      </c>
      <c r="G24" s="89"/>
      <c r="H24" s="89"/>
      <c r="I24" s="89"/>
      <c r="J24" s="89"/>
      <c r="K24" s="89"/>
      <c r="L24" s="89"/>
    </row>
    <row r="25" customFormat="false" ht="14.25" hidden="false" customHeight="false" outlineLevel="0" collapsed="false">
      <c r="A25" s="84" t="s">
        <v>272</v>
      </c>
      <c r="B25" s="86" t="s">
        <v>268</v>
      </c>
      <c r="C25" s="87" t="n">
        <f aca="false">C17*1000/C12</f>
        <v>20</v>
      </c>
      <c r="D25" s="88" t="e">
        <f aca="false">D17*1000/D12</f>
        <v>#DIV/0!</v>
      </c>
      <c r="E25" s="57" t="s">
        <v>273</v>
      </c>
      <c r="G25" s="89"/>
      <c r="H25" s="89"/>
      <c r="I25" s="89"/>
      <c r="J25" s="89"/>
      <c r="K25" s="89"/>
      <c r="L25" s="89"/>
    </row>
    <row r="26" customFormat="false" ht="14.25" hidden="false" customHeight="false" outlineLevel="0" collapsed="false">
      <c r="A26" s="84" t="s">
        <v>274</v>
      </c>
      <c r="B26" s="86" t="s">
        <v>268</v>
      </c>
      <c r="C26" s="87" t="n">
        <f aca="false">C18*1000/C13</f>
        <v>3</v>
      </c>
      <c r="D26" s="88" t="e">
        <f aca="false">D18*1000/D13</f>
        <v>#DIV/0!</v>
      </c>
      <c r="E26" s="90" t="s">
        <v>275</v>
      </c>
      <c r="G26" s="89"/>
      <c r="H26" s="89"/>
      <c r="I26" s="89"/>
      <c r="J26" s="89"/>
      <c r="K26" s="89"/>
      <c r="L26" s="89"/>
    </row>
    <row r="27" customFormat="false" ht="14.25" hidden="false" customHeight="false" outlineLevel="0" collapsed="false">
      <c r="B27" s="2"/>
      <c r="C27" s="91"/>
    </row>
  </sheetData>
  <sheetProtection sheet="true" password="cf7a"/>
  <protectedRanges>
    <protectedRange name="区域1" sqref="A15:C18"/>
  </protectedRanges>
  <mergeCells count="7">
    <mergeCell ref="A1:E1"/>
    <mergeCell ref="F3:L3"/>
    <mergeCell ref="F4:M13"/>
    <mergeCell ref="F17:M18"/>
    <mergeCell ref="F19:M20"/>
    <mergeCell ref="B21:C21"/>
    <mergeCell ref="G23:L26"/>
  </mergeCells>
  <conditionalFormatting sqref="C23">
    <cfRule type="cellIs" priority="2" operator="lessThan" aboveAverage="0" equalAverage="0" bottom="0" percent="0" rank="0" text="" dxfId="6">
      <formula>85</formula>
    </cfRule>
    <cfRule type="cellIs" priority="3" operator="greaterThan" aboveAverage="0" equalAverage="0" bottom="0" percent="0" rank="0" text="" dxfId="7">
      <formula>95</formula>
    </cfRule>
    <cfRule type="cellIs" priority="4" operator="between" aboveAverage="0" equalAverage="0" bottom="0" percent="0" rank="0" text="" dxfId="8">
      <formula>85</formula>
      <formula>95</formula>
    </cfRule>
  </conditionalFormatting>
  <conditionalFormatting sqref="D23">
    <cfRule type="cellIs" priority="5" operator="lessThan" aboveAverage="0" equalAverage="0" bottom="0" percent="0" rank="0" text="" dxfId="9">
      <formula>85</formula>
    </cfRule>
    <cfRule type="cellIs" priority="6" operator="greaterThan" aboveAverage="0" equalAverage="0" bottom="0" percent="0" rank="0" text="" dxfId="10">
      <formula>95</formula>
    </cfRule>
    <cfRule type="cellIs" priority="7" operator="between" aboveAverage="0" equalAverage="0" bottom="0" percent="0" rank="0" text="" dxfId="11">
      <formula>85</formula>
      <formula>95</formula>
    </cfRule>
  </conditionalFormatting>
  <conditionalFormatting sqref="C24">
    <cfRule type="cellIs" priority="8" operator="lessThan" aboveAverage="0" equalAverage="0" bottom="0" percent="0" rank="0" text="" dxfId="12">
      <formula>170</formula>
    </cfRule>
    <cfRule type="cellIs" priority="9" operator="greaterThan" aboveAverage="0" equalAverage="0" bottom="0" percent="0" rank="0" text="" dxfId="13">
      <formula>190</formula>
    </cfRule>
  </conditionalFormatting>
  <conditionalFormatting sqref="D24">
    <cfRule type="cellIs" priority="10" operator="lessThan" aboveAverage="0" equalAverage="0" bottom="0" percent="0" rank="0" text="" dxfId="14">
      <formula>170</formula>
    </cfRule>
    <cfRule type="cellIs" priority="11" operator="greaterThan" aboveAverage="0" equalAverage="0" bottom="0" percent="0" rank="0" text="" dxfId="15">
      <formula>190</formula>
    </cfRule>
  </conditionalFormatting>
  <conditionalFormatting sqref="C25">
    <cfRule type="cellIs" priority="12" operator="greaterThan" aboveAverage="0" equalAverage="0" bottom="0" percent="0" rank="0" text="" dxfId="16">
      <formula>20</formula>
    </cfRule>
    <cfRule type="cellIs" priority="13" operator="greaterThan" aboveAverage="0" equalAverage="0" bottom="0" percent="0" rank="0" text="" dxfId="17">
      <formula>20</formula>
    </cfRule>
    <cfRule type="cellIs" priority="14" operator="greaterThan" aboveAverage="0" equalAverage="0" bottom="0" percent="0" rank="0" text="" dxfId="18">
      <formula>20</formula>
    </cfRule>
  </conditionalFormatting>
  <conditionalFormatting sqref="D25">
    <cfRule type="cellIs" priority="15" operator="lessThan" aboveAverage="0" equalAverage="0" bottom="0" percent="0" rank="0" text="" dxfId="19">
      <formula>15</formula>
    </cfRule>
    <cfRule type="cellIs" priority="16" operator="lessThan" aboveAverage="0" equalAverage="0" bottom="0" percent="0" rank="0" text="" dxfId="20">
      <formula>15</formula>
    </cfRule>
    <cfRule type="cellIs" priority="17" operator="greaterThan" aboveAverage="0" equalAverage="0" bottom="0" percent="0" rank="0" text="" dxfId="21">
      <formula>17</formula>
    </cfRule>
  </conditionalFormatting>
  <conditionalFormatting sqref="C26">
    <cfRule type="cellIs" priority="18" operator="lessThan" aboveAverage="0" equalAverage="0" bottom="0" percent="0" rank="0" text="" dxfId="22">
      <formula>2</formula>
    </cfRule>
    <cfRule type="cellIs" priority="19" operator="lessThan" aboveAverage="0" equalAverage="0" bottom="0" percent="0" rank="0" text="" dxfId="23">
      <formula>1.8</formula>
    </cfRule>
    <cfRule type="cellIs" priority="20" operator="greaterThan" aboveAverage="0" equalAverage="0" bottom="0" percent="0" rank="0" text="" dxfId="24">
      <formula>2.5</formula>
    </cfRule>
  </conditionalFormatting>
  <conditionalFormatting sqref="D26">
    <cfRule type="cellIs" priority="21" operator="lessThan" aboveAverage="0" equalAverage="0" bottom="0" percent="0" rank="0" text="" dxfId="25">
      <formula>1.8</formula>
    </cfRule>
    <cfRule type="cellIs" priority="22" operator="greaterThan" aboveAverage="0" equalAverage="0" bottom="0" percent="0" rank="0" text="" dxfId="26">
      <formula>2.5</formula>
    </cfRule>
  </conditionalFormatting>
  <conditionalFormatting sqref="E5:E20">
    <cfRule type="cellIs" priority="23" operator="greaterThan" aboveAverage="0" equalAverage="0" bottom="0" percent="0" rank="0" text="" dxfId="27">
      <formula>0.15</formula>
    </cfRule>
    <cfRule type="cellIs" priority="24" operator="lessThan" aboveAverage="0" equalAverage="0" bottom="0" percent="0" rank="0" text="" dxfId="28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53" width="7.99"/>
  </cols>
  <sheetData>
    <row r="1" customFormat="false" ht="39" hidden="false" customHeight="true" outlineLevel="0" collapsed="false">
      <c r="A1" s="54" t="s">
        <v>234</v>
      </c>
      <c r="B1" s="54"/>
      <c r="C1" s="54"/>
      <c r="D1" s="54"/>
      <c r="E1" s="54"/>
    </row>
    <row r="2" customFormat="false" ht="21.95" hidden="false" customHeight="true" outlineLevel="0" collapsed="false">
      <c r="A2" s="55" t="s">
        <v>1</v>
      </c>
      <c r="B2" s="2" t="s">
        <v>235</v>
      </c>
      <c r="C2" s="56" t="s">
        <v>276</v>
      </c>
      <c r="D2" s="57"/>
      <c r="E2" s="58"/>
    </row>
    <row r="3" customFormat="false" ht="31.5" hidden="false" customHeight="false" outlineLevel="0" collapsed="false">
      <c r="A3" s="59" t="s">
        <v>237</v>
      </c>
      <c r="B3" s="60" t="s">
        <v>238</v>
      </c>
      <c r="C3" s="60" t="s">
        <v>239</v>
      </c>
      <c r="D3" s="60" t="s">
        <v>240</v>
      </c>
      <c r="E3" s="60" t="s">
        <v>241</v>
      </c>
      <c r="F3" s="61" t="s">
        <v>242</v>
      </c>
      <c r="G3" s="61"/>
      <c r="H3" s="61"/>
      <c r="I3" s="61"/>
      <c r="J3" s="61"/>
      <c r="K3" s="61"/>
      <c r="L3" s="61"/>
    </row>
    <row r="4" customFormat="false" ht="15" hidden="false" customHeight="true" outlineLevel="0" collapsed="false">
      <c r="A4" s="62" t="s">
        <v>243</v>
      </c>
      <c r="B4" s="67"/>
      <c r="C4" s="64"/>
      <c r="D4" s="65"/>
      <c r="E4" s="62"/>
      <c r="F4" s="92" t="s">
        <v>244</v>
      </c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62" t="s">
        <v>245</v>
      </c>
      <c r="B5" s="67" t="s">
        <v>34</v>
      </c>
      <c r="C5" s="68" t="n">
        <f aca="false">畜禽季度村级台账!X9</f>
        <v>0</v>
      </c>
      <c r="D5" s="69"/>
      <c r="E5" s="70" t="e">
        <f aca="false">(C5-D5)/D5</f>
        <v>#DIV/0!</v>
      </c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62" t="s">
        <v>246</v>
      </c>
      <c r="B6" s="67" t="s">
        <v>34</v>
      </c>
      <c r="C6" s="68" t="n">
        <f aca="false">畜禽季度村级台账!Y9</f>
        <v>0</v>
      </c>
      <c r="D6" s="69"/>
      <c r="E6" s="70" t="e">
        <f aca="false">(C6-D6)/D6</f>
        <v>#DIV/0!</v>
      </c>
      <c r="F6" s="92"/>
      <c r="G6" s="92"/>
      <c r="H6" s="92"/>
      <c r="I6" s="92"/>
      <c r="J6" s="92"/>
      <c r="K6" s="92"/>
      <c r="L6" s="92"/>
      <c r="M6" s="92"/>
    </row>
    <row r="7" customFormat="false" ht="15" hidden="false" customHeight="true" outlineLevel="0" collapsed="false">
      <c r="A7" s="62" t="s">
        <v>247</v>
      </c>
      <c r="B7" s="67" t="s">
        <v>35</v>
      </c>
      <c r="C7" s="68" t="n">
        <f aca="false">畜禽季度村级台账!AA9</f>
        <v>0</v>
      </c>
      <c r="D7" s="69"/>
      <c r="E7" s="70" t="e">
        <f aca="false">(C7-D7)/D7</f>
        <v>#DIV/0!</v>
      </c>
      <c r="F7" s="92"/>
      <c r="G7" s="92"/>
      <c r="H7" s="92"/>
      <c r="I7" s="92"/>
      <c r="J7" s="92"/>
      <c r="K7" s="92"/>
      <c r="L7" s="92"/>
      <c r="M7" s="92"/>
    </row>
    <row r="8" customFormat="false" ht="15" hidden="false" customHeight="true" outlineLevel="0" collapsed="false">
      <c r="A8" s="62" t="s">
        <v>248</v>
      </c>
      <c r="B8" s="67" t="s">
        <v>35</v>
      </c>
      <c r="C8" s="68" t="n">
        <f aca="false">畜禽季度村级台账!AB9</f>
        <v>0</v>
      </c>
      <c r="D8" s="69"/>
      <c r="E8" s="70" t="e">
        <f aca="false">(C8-D8)/D8</f>
        <v>#DIV/0!</v>
      </c>
      <c r="F8" s="92"/>
      <c r="G8" s="92"/>
      <c r="H8" s="92"/>
      <c r="I8" s="92"/>
      <c r="J8" s="92"/>
      <c r="K8" s="92"/>
      <c r="L8" s="92"/>
      <c r="M8" s="92"/>
    </row>
    <row r="9" customFormat="false" ht="15" hidden="false" customHeight="true" outlineLevel="0" collapsed="false">
      <c r="A9" s="62" t="s">
        <v>249</v>
      </c>
      <c r="B9" s="67"/>
      <c r="C9" s="71"/>
      <c r="D9" s="93"/>
      <c r="E9" s="70"/>
      <c r="F9" s="92"/>
      <c r="G9" s="92"/>
      <c r="H9" s="92"/>
      <c r="I9" s="92"/>
      <c r="J9" s="92"/>
      <c r="K9" s="92"/>
      <c r="L9" s="92"/>
      <c r="M9" s="92"/>
    </row>
    <row r="10" customFormat="false" ht="15" hidden="false" customHeight="true" outlineLevel="0" collapsed="false">
      <c r="A10" s="62" t="s">
        <v>245</v>
      </c>
      <c r="B10" s="67" t="s">
        <v>34</v>
      </c>
      <c r="C10" s="68" t="n">
        <f aca="false">畜禽季度村级台账!C9+畜禽季度村级台账!P9</f>
        <v>124</v>
      </c>
      <c r="D10" s="69"/>
      <c r="E10" s="70" t="e">
        <f aca="false">(C10-D10)/D10</f>
        <v>#DIV/0!</v>
      </c>
      <c r="F10" s="92"/>
      <c r="G10" s="92"/>
      <c r="H10" s="92"/>
      <c r="I10" s="92"/>
      <c r="J10" s="92"/>
      <c r="K10" s="92"/>
      <c r="L10" s="92"/>
      <c r="M10" s="92"/>
    </row>
    <row r="11" customFormat="false" ht="15" hidden="false" customHeight="true" outlineLevel="0" collapsed="false">
      <c r="A11" s="62" t="s">
        <v>246</v>
      </c>
      <c r="B11" s="67" t="s">
        <v>34</v>
      </c>
      <c r="C11" s="68" t="n">
        <f aca="false">畜禽季度村级台账!D9+畜禽季度村级台账!Q9</f>
        <v>114</v>
      </c>
      <c r="D11" s="69"/>
      <c r="E11" s="70" t="e">
        <f aca="false">(C11-D11)/D11</f>
        <v>#DIV/0!</v>
      </c>
      <c r="F11" s="92"/>
      <c r="G11" s="92"/>
      <c r="H11" s="92"/>
      <c r="I11" s="92"/>
      <c r="J11" s="92"/>
      <c r="K11" s="92"/>
      <c r="L11" s="92"/>
      <c r="M11" s="92"/>
    </row>
    <row r="12" customFormat="false" ht="15" hidden="false" customHeight="true" outlineLevel="0" collapsed="false">
      <c r="A12" s="62" t="s">
        <v>247</v>
      </c>
      <c r="B12" s="67" t="s">
        <v>35</v>
      </c>
      <c r="C12" s="68" t="n">
        <f aca="false">畜禽季度村级台账!E9+畜禽季度村级台账!R9</f>
        <v>1009</v>
      </c>
      <c r="D12" s="69"/>
      <c r="E12" s="70" t="e">
        <f aca="false">(C12-D12)/D12</f>
        <v>#DIV/0!</v>
      </c>
      <c r="F12" s="92"/>
      <c r="G12" s="92"/>
      <c r="H12" s="92"/>
      <c r="I12" s="92"/>
      <c r="J12" s="92"/>
      <c r="K12" s="92"/>
      <c r="L12" s="92"/>
      <c r="M12" s="92"/>
    </row>
    <row r="13" customFormat="false" ht="15" hidden="false" customHeight="true" outlineLevel="0" collapsed="false">
      <c r="A13" s="62" t="s">
        <v>248</v>
      </c>
      <c r="B13" s="67" t="s">
        <v>35</v>
      </c>
      <c r="C13" s="68" t="n">
        <f aca="false">畜禽季度村级台账!F9+畜禽季度村级台账!S9</f>
        <v>180</v>
      </c>
      <c r="D13" s="69"/>
      <c r="E13" s="70" t="e">
        <f aca="false">(C13-D13)/D13</f>
        <v>#DIV/0!</v>
      </c>
      <c r="F13" s="92"/>
      <c r="G13" s="92"/>
      <c r="H13" s="92"/>
      <c r="I13" s="92"/>
      <c r="J13" s="92"/>
      <c r="K13" s="92"/>
      <c r="L13" s="92"/>
      <c r="M13" s="92"/>
    </row>
    <row r="14" customFormat="false" ht="15.75" hidden="false" customHeight="false" outlineLevel="0" collapsed="false">
      <c r="A14" s="62" t="s">
        <v>250</v>
      </c>
      <c r="B14" s="63" t="s">
        <v>251</v>
      </c>
      <c r="C14" s="74"/>
      <c r="D14" s="75"/>
      <c r="E14" s="70"/>
      <c r="F14" s="76" t="s">
        <v>252</v>
      </c>
      <c r="G14" s="77"/>
      <c r="H14" s="77"/>
      <c r="I14" s="77"/>
      <c r="J14" s="78"/>
      <c r="K14" s="78"/>
      <c r="L14" s="78"/>
      <c r="M14" s="78"/>
    </row>
    <row r="15" customFormat="false" ht="15.75" hidden="false" customHeight="false" outlineLevel="0" collapsed="false">
      <c r="A15" s="62" t="s">
        <v>253</v>
      </c>
      <c r="B15" s="67" t="s">
        <v>254</v>
      </c>
      <c r="C15" s="79"/>
      <c r="D15" s="80"/>
      <c r="E15" s="70" t="e">
        <f aca="false">(C15-D15)/D15</f>
        <v>#DIV/0!</v>
      </c>
      <c r="F15" s="81" t="s">
        <v>255</v>
      </c>
      <c r="G15" s="78"/>
      <c r="H15" s="78"/>
      <c r="I15" s="78"/>
      <c r="J15" s="78"/>
      <c r="K15" s="78"/>
      <c r="L15" s="78"/>
      <c r="M15" s="78"/>
    </row>
    <row r="16" customFormat="false" ht="15.75" hidden="false" customHeight="false" outlineLevel="0" collapsed="false">
      <c r="A16" s="62" t="s">
        <v>256</v>
      </c>
      <c r="B16" s="67" t="s">
        <v>254</v>
      </c>
      <c r="C16" s="79"/>
      <c r="D16" s="80"/>
      <c r="E16" s="70" t="e">
        <f aca="false">(C16-D16)/D16</f>
        <v>#DIV/0!</v>
      </c>
      <c r="F16" s="76" t="s">
        <v>257</v>
      </c>
      <c r="G16" s="77"/>
      <c r="H16" s="77"/>
      <c r="I16" s="77"/>
      <c r="J16" s="77"/>
      <c r="K16" s="77"/>
      <c r="L16" s="77"/>
      <c r="M16" s="78"/>
    </row>
    <row r="17" customFormat="false" ht="15.75" hidden="false" customHeight="false" outlineLevel="0" collapsed="false">
      <c r="A17" s="62" t="s">
        <v>258</v>
      </c>
      <c r="B17" s="67" t="s">
        <v>254</v>
      </c>
      <c r="C17" s="79"/>
      <c r="D17" s="80"/>
      <c r="E17" s="70" t="e">
        <f aca="false">(C17-D17)/D17</f>
        <v>#DIV/0!</v>
      </c>
      <c r="F17" s="82" t="s">
        <v>259</v>
      </c>
      <c r="G17" s="82"/>
      <c r="H17" s="82"/>
      <c r="I17" s="82"/>
      <c r="J17" s="82"/>
      <c r="K17" s="82"/>
      <c r="L17" s="82"/>
      <c r="M17" s="82"/>
    </row>
    <row r="18" customFormat="false" ht="15.75" hidden="false" customHeight="false" outlineLevel="0" collapsed="false">
      <c r="A18" s="62" t="s">
        <v>260</v>
      </c>
      <c r="B18" s="67" t="s">
        <v>254</v>
      </c>
      <c r="C18" s="79"/>
      <c r="D18" s="80"/>
      <c r="E18" s="70" t="e">
        <f aca="false">(C18-D18)/D18</f>
        <v>#DIV/0!</v>
      </c>
      <c r="F18" s="82"/>
      <c r="G18" s="82"/>
      <c r="H18" s="82"/>
      <c r="I18" s="82"/>
      <c r="J18" s="82"/>
      <c r="K18" s="82"/>
      <c r="L18" s="82"/>
      <c r="M18" s="82"/>
    </row>
    <row r="19" customFormat="false" ht="15.75" hidden="false" customHeight="false" outlineLevel="0" collapsed="false">
      <c r="A19" s="62" t="s">
        <v>261</v>
      </c>
      <c r="B19" s="67" t="s">
        <v>254</v>
      </c>
      <c r="C19" s="83" t="n">
        <f aca="false">(畜禽季度村级台账!G9/8+畜禽季度村级台账!H9/5+畜禽季度村级台账!I9/3+畜禽季度村级台账!T9/8+畜禽季度村级台账!U9/5+畜禽季度村级台账!V9/3)/2000</f>
        <v>1.558625</v>
      </c>
      <c r="D19" s="80"/>
      <c r="E19" s="70" t="e">
        <f aca="false">(C19-D19)/D19</f>
        <v>#DIV/0!</v>
      </c>
      <c r="F19" s="66" t="s">
        <v>244</v>
      </c>
      <c r="G19" s="66"/>
      <c r="H19" s="66"/>
      <c r="I19" s="66"/>
      <c r="J19" s="66"/>
      <c r="K19" s="66"/>
      <c r="L19" s="66"/>
      <c r="M19" s="66"/>
    </row>
    <row r="20" customFormat="false" ht="15.75" hidden="false" customHeight="false" outlineLevel="0" collapsed="false">
      <c r="A20" s="62" t="s">
        <v>262</v>
      </c>
      <c r="B20" s="67" t="s">
        <v>254</v>
      </c>
      <c r="C20" s="83" t="n">
        <f aca="false">(畜禽季度村级台账!J9+畜禽季度村级台账!W9)/2000</f>
        <v>0</v>
      </c>
      <c r="D20" s="80"/>
      <c r="E20" s="70" t="e">
        <f aca="false">(C20-D20)/D20</f>
        <v>#DIV/0!</v>
      </c>
      <c r="F20" s="66"/>
      <c r="G20" s="66"/>
      <c r="H20" s="66"/>
      <c r="I20" s="66"/>
      <c r="J20" s="66"/>
      <c r="K20" s="66"/>
      <c r="L20" s="66"/>
      <c r="M20" s="66"/>
    </row>
    <row r="21" customFormat="false" ht="14.25" hidden="false" customHeight="false" outlineLevel="0" collapsed="false">
      <c r="A21" s="84" t="s">
        <v>263</v>
      </c>
      <c r="B21" s="85" t="s">
        <v>264</v>
      </c>
      <c r="C21" s="85"/>
      <c r="D21" s="86" t="s">
        <v>265</v>
      </c>
    </row>
    <row r="22" customFormat="false" ht="14.25" hidden="false" customHeight="false" outlineLevel="0" collapsed="false">
      <c r="B22" s="2"/>
      <c r="C22" s="2"/>
      <c r="E22" s="86" t="s">
        <v>266</v>
      </c>
    </row>
    <row r="23" customFormat="false" ht="14.25" hidden="false" customHeight="false" outlineLevel="0" collapsed="false">
      <c r="A23" s="84" t="s">
        <v>267</v>
      </c>
      <c r="B23" s="86" t="s">
        <v>268</v>
      </c>
      <c r="C23" s="87" t="n">
        <f aca="false">C15*1000/C10</f>
        <v>0</v>
      </c>
      <c r="D23" s="88" t="e">
        <f aca="false">D15*1000/D10</f>
        <v>#DIV/0!</v>
      </c>
      <c r="E23" s="57" t="s">
        <v>269</v>
      </c>
      <c r="G23" s="89"/>
      <c r="H23" s="89"/>
      <c r="I23" s="89"/>
      <c r="J23" s="89"/>
      <c r="K23" s="89"/>
      <c r="L23" s="89"/>
    </row>
    <row r="24" customFormat="false" ht="14.25" hidden="false" customHeight="false" outlineLevel="0" collapsed="false">
      <c r="A24" s="84" t="s">
        <v>270</v>
      </c>
      <c r="B24" s="86" t="s">
        <v>268</v>
      </c>
      <c r="C24" s="87" t="n">
        <f aca="false">C16*1000/C11</f>
        <v>0</v>
      </c>
      <c r="D24" s="88" t="e">
        <f aca="false">D16*1000/D11</f>
        <v>#DIV/0!</v>
      </c>
      <c r="E24" s="57" t="s">
        <v>271</v>
      </c>
      <c r="G24" s="89"/>
      <c r="H24" s="89"/>
      <c r="I24" s="89"/>
      <c r="J24" s="89"/>
      <c r="K24" s="89"/>
      <c r="L24" s="89"/>
    </row>
    <row r="25" customFormat="false" ht="14.25" hidden="false" customHeight="false" outlineLevel="0" collapsed="false">
      <c r="A25" s="84" t="s">
        <v>272</v>
      </c>
      <c r="B25" s="86" t="s">
        <v>268</v>
      </c>
      <c r="C25" s="87" t="n">
        <f aca="false">C17*1000/C12</f>
        <v>0</v>
      </c>
      <c r="D25" s="88" t="e">
        <f aca="false">D17*1000/D12</f>
        <v>#DIV/0!</v>
      </c>
      <c r="E25" s="57" t="s">
        <v>273</v>
      </c>
      <c r="G25" s="89"/>
      <c r="H25" s="89"/>
      <c r="I25" s="89"/>
      <c r="J25" s="89"/>
      <c r="K25" s="89"/>
      <c r="L25" s="89"/>
    </row>
    <row r="26" customFormat="false" ht="14.25" hidden="false" customHeight="false" outlineLevel="0" collapsed="false">
      <c r="A26" s="84" t="s">
        <v>274</v>
      </c>
      <c r="B26" s="86" t="s">
        <v>268</v>
      </c>
      <c r="C26" s="87" t="n">
        <f aca="false">C18*1000/C13</f>
        <v>0</v>
      </c>
      <c r="D26" s="88" t="e">
        <f aca="false">D18*1000/D13</f>
        <v>#DIV/0!</v>
      </c>
      <c r="E26" s="90" t="s">
        <v>275</v>
      </c>
      <c r="G26" s="89"/>
      <c r="H26" s="89"/>
      <c r="I26" s="89"/>
      <c r="J26" s="89"/>
      <c r="K26" s="89"/>
      <c r="L26" s="89"/>
    </row>
    <row r="27" customFormat="false" ht="14.25" hidden="false" customHeight="false" outlineLevel="0" collapsed="false">
      <c r="B27" s="2"/>
      <c r="C27" s="91"/>
    </row>
  </sheetData>
  <sheetProtection sheet="true" password="cf7a"/>
  <mergeCells count="7">
    <mergeCell ref="A1:E1"/>
    <mergeCell ref="F3:L3"/>
    <mergeCell ref="F4:M13"/>
    <mergeCell ref="F17:M18"/>
    <mergeCell ref="F19:M20"/>
    <mergeCell ref="B21:C21"/>
    <mergeCell ref="G23:L26"/>
  </mergeCells>
  <conditionalFormatting sqref="C23">
    <cfRule type="cellIs" priority="2" operator="lessThan" aboveAverage="0" equalAverage="0" bottom="0" percent="0" rank="0" text="" dxfId="29">
      <formula>85</formula>
    </cfRule>
    <cfRule type="cellIs" priority="3" operator="greaterThan" aboveAverage="0" equalAverage="0" bottom="0" percent="0" rank="0" text="" dxfId="30">
      <formula>95</formula>
    </cfRule>
    <cfRule type="cellIs" priority="4" operator="between" aboveAverage="0" equalAverage="0" bottom="0" percent="0" rank="0" text="" dxfId="31">
      <formula>85</formula>
      <formula>95</formula>
    </cfRule>
  </conditionalFormatting>
  <conditionalFormatting sqref="D23">
    <cfRule type="cellIs" priority="5" operator="lessThan" aboveAverage="0" equalAverage="0" bottom="0" percent="0" rank="0" text="" dxfId="32">
      <formula>85</formula>
    </cfRule>
    <cfRule type="cellIs" priority="6" operator="greaterThan" aboveAverage="0" equalAverage="0" bottom="0" percent="0" rank="0" text="" dxfId="33">
      <formula>95</formula>
    </cfRule>
    <cfRule type="cellIs" priority="7" operator="between" aboveAverage="0" equalAverage="0" bottom="0" percent="0" rank="0" text="" dxfId="34">
      <formula>85</formula>
      <formula>95</formula>
    </cfRule>
  </conditionalFormatting>
  <conditionalFormatting sqref="C24">
    <cfRule type="cellIs" priority="8" operator="lessThan" aboveAverage="0" equalAverage="0" bottom="0" percent="0" rank="0" text="" dxfId="35">
      <formula>170</formula>
    </cfRule>
    <cfRule type="cellIs" priority="9" operator="greaterThan" aboveAverage="0" equalAverage="0" bottom="0" percent="0" rank="0" text="" dxfId="36">
      <formula>190</formula>
    </cfRule>
  </conditionalFormatting>
  <conditionalFormatting sqref="D24">
    <cfRule type="cellIs" priority="10" operator="lessThan" aboveAverage="0" equalAverage="0" bottom="0" percent="0" rank="0" text="" dxfId="37">
      <formula>170</formula>
    </cfRule>
    <cfRule type="cellIs" priority="11" operator="greaterThan" aboveAverage="0" equalAverage="0" bottom="0" percent="0" rank="0" text="" dxfId="38">
      <formula>190</formula>
    </cfRule>
  </conditionalFormatting>
  <conditionalFormatting sqref="C25">
    <cfRule type="cellIs" priority="12" operator="greaterThan" aboveAverage="0" equalAverage="0" bottom="0" percent="0" rank="0" text="" dxfId="39">
      <formula>20</formula>
    </cfRule>
    <cfRule type="cellIs" priority="13" operator="greaterThan" aboveAverage="0" equalAverage="0" bottom="0" percent="0" rank="0" text="" dxfId="40">
      <formula>20</formula>
    </cfRule>
    <cfRule type="cellIs" priority="14" operator="greaterThan" aboveAverage="0" equalAverage="0" bottom="0" percent="0" rank="0" text="" dxfId="41">
      <formula>20</formula>
    </cfRule>
  </conditionalFormatting>
  <conditionalFormatting sqref="D25">
    <cfRule type="cellIs" priority="15" operator="lessThan" aboveAverage="0" equalAverage="0" bottom="0" percent="0" rank="0" text="" dxfId="42">
      <formula>15</formula>
    </cfRule>
    <cfRule type="cellIs" priority="16" operator="lessThan" aboveAverage="0" equalAverage="0" bottom="0" percent="0" rank="0" text="" dxfId="43">
      <formula>15</formula>
    </cfRule>
    <cfRule type="cellIs" priority="17" operator="greaterThan" aboveAverage="0" equalAverage="0" bottom="0" percent="0" rank="0" text="" dxfId="44">
      <formula>17</formula>
    </cfRule>
  </conditionalFormatting>
  <conditionalFormatting sqref="C26">
    <cfRule type="cellIs" priority="18" operator="lessThan" aboveAverage="0" equalAverage="0" bottom="0" percent="0" rank="0" text="" dxfId="45">
      <formula>2</formula>
    </cfRule>
    <cfRule type="cellIs" priority="19" operator="lessThan" aboveAverage="0" equalAverage="0" bottom="0" percent="0" rank="0" text="" dxfId="46">
      <formula>1.8</formula>
    </cfRule>
    <cfRule type="cellIs" priority="20" operator="greaterThan" aboveAverage="0" equalAverage="0" bottom="0" percent="0" rank="0" text="" dxfId="47">
      <formula>2.5</formula>
    </cfRule>
  </conditionalFormatting>
  <conditionalFormatting sqref="D26">
    <cfRule type="cellIs" priority="21" operator="lessThan" aboveAverage="0" equalAverage="0" bottom="0" percent="0" rank="0" text="" dxfId="48">
      <formula>1.8</formula>
    </cfRule>
    <cfRule type="cellIs" priority="22" operator="greaterThan" aboveAverage="0" equalAverage="0" bottom="0" percent="0" rank="0" text="" dxfId="49">
      <formula>2.5</formula>
    </cfRule>
  </conditionalFormatting>
  <conditionalFormatting sqref="E5:E20">
    <cfRule type="cellIs" priority="23" operator="greaterThan" aboveAverage="0" equalAverage="0" bottom="0" percent="0" rank="0" text="" dxfId="50">
      <formula>0.15</formula>
    </cfRule>
    <cfRule type="cellIs" priority="24" operator="lessThan" aboveAverage="0" equalAverage="0" bottom="0" percent="0" rank="0" text="" dxfId="51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53" width="7.99"/>
  </cols>
  <sheetData>
    <row r="1" customFormat="false" ht="39" hidden="false" customHeight="true" outlineLevel="0" collapsed="false">
      <c r="A1" s="54" t="s">
        <v>234</v>
      </c>
      <c r="B1" s="54"/>
      <c r="C1" s="54"/>
      <c r="D1" s="54"/>
      <c r="E1" s="54"/>
    </row>
    <row r="2" customFormat="false" ht="21.95" hidden="false" customHeight="true" outlineLevel="0" collapsed="false">
      <c r="A2" s="55" t="s">
        <v>1</v>
      </c>
      <c r="B2" s="2" t="s">
        <v>235</v>
      </c>
      <c r="C2" s="56" t="s">
        <v>277</v>
      </c>
      <c r="D2" s="57"/>
      <c r="E2" s="58"/>
    </row>
    <row r="3" customFormat="false" ht="31.5" hidden="false" customHeight="false" outlineLevel="0" collapsed="false">
      <c r="A3" s="59" t="s">
        <v>237</v>
      </c>
      <c r="B3" s="60" t="s">
        <v>238</v>
      </c>
      <c r="C3" s="60" t="s">
        <v>239</v>
      </c>
      <c r="D3" s="60" t="s">
        <v>240</v>
      </c>
      <c r="E3" s="60" t="s">
        <v>241</v>
      </c>
      <c r="F3" s="61" t="s">
        <v>242</v>
      </c>
      <c r="G3" s="61"/>
      <c r="H3" s="61"/>
      <c r="I3" s="61"/>
      <c r="J3" s="61"/>
      <c r="K3" s="61"/>
      <c r="L3" s="61"/>
    </row>
    <row r="4" customFormat="false" ht="15" hidden="false" customHeight="true" outlineLevel="0" collapsed="false">
      <c r="A4" s="62" t="s">
        <v>243</v>
      </c>
      <c r="B4" s="67"/>
      <c r="C4" s="64"/>
      <c r="D4" s="65"/>
      <c r="E4" s="62"/>
      <c r="F4" s="66" t="s">
        <v>244</v>
      </c>
      <c r="G4" s="66"/>
      <c r="H4" s="66"/>
      <c r="I4" s="66"/>
      <c r="J4" s="66"/>
      <c r="K4" s="66"/>
      <c r="L4" s="66"/>
      <c r="M4" s="66"/>
    </row>
    <row r="5" customFormat="false" ht="15" hidden="false" customHeight="true" outlineLevel="0" collapsed="false">
      <c r="A5" s="62" t="s">
        <v>245</v>
      </c>
      <c r="B5" s="67" t="s">
        <v>34</v>
      </c>
      <c r="C5" s="68" t="n">
        <f aca="false">畜禽季度村级台账!AK9</f>
        <v>0</v>
      </c>
      <c r="D5" s="69"/>
      <c r="E5" s="70" t="e">
        <f aca="false">(C5-D5)/D5</f>
        <v>#DIV/0!</v>
      </c>
      <c r="F5" s="66"/>
      <c r="G5" s="66"/>
      <c r="H5" s="66"/>
      <c r="I5" s="66"/>
      <c r="J5" s="66"/>
      <c r="K5" s="66"/>
      <c r="L5" s="66"/>
      <c r="M5" s="66"/>
    </row>
    <row r="6" customFormat="false" ht="15" hidden="false" customHeight="true" outlineLevel="0" collapsed="false">
      <c r="A6" s="62" t="s">
        <v>246</v>
      </c>
      <c r="B6" s="67" t="s">
        <v>34</v>
      </c>
      <c r="C6" s="68" t="n">
        <f aca="false">畜禽季度村级台账!AL9</f>
        <v>0</v>
      </c>
      <c r="D6" s="69"/>
      <c r="E6" s="70" t="e">
        <f aca="false">(C6-D6)/D6</f>
        <v>#DIV/0!</v>
      </c>
      <c r="F6" s="66"/>
      <c r="G6" s="66"/>
      <c r="H6" s="66"/>
      <c r="I6" s="66"/>
      <c r="J6" s="66"/>
      <c r="K6" s="66"/>
      <c r="L6" s="66"/>
      <c r="M6" s="66"/>
    </row>
    <row r="7" customFormat="false" ht="15" hidden="false" customHeight="true" outlineLevel="0" collapsed="false">
      <c r="A7" s="62" t="s">
        <v>247</v>
      </c>
      <c r="B7" s="67" t="s">
        <v>35</v>
      </c>
      <c r="C7" s="68" t="n">
        <f aca="false">畜禽季度村级台账!AN9</f>
        <v>0</v>
      </c>
      <c r="D7" s="69"/>
      <c r="E7" s="70" t="e">
        <f aca="false">(C7-D7)/D7</f>
        <v>#DIV/0!</v>
      </c>
      <c r="F7" s="66"/>
      <c r="G7" s="66"/>
      <c r="H7" s="66"/>
      <c r="I7" s="66"/>
      <c r="J7" s="66"/>
      <c r="K7" s="66"/>
      <c r="L7" s="66"/>
      <c r="M7" s="66"/>
    </row>
    <row r="8" customFormat="false" ht="15" hidden="false" customHeight="true" outlineLevel="0" collapsed="false">
      <c r="A8" s="62" t="s">
        <v>248</v>
      </c>
      <c r="B8" s="67" t="s">
        <v>35</v>
      </c>
      <c r="C8" s="68" t="n">
        <f aca="false">畜禽季度村级台账!AO9</f>
        <v>0</v>
      </c>
      <c r="D8" s="69"/>
      <c r="E8" s="70" t="e">
        <f aca="false">(C8-D8)/D8</f>
        <v>#DIV/0!</v>
      </c>
      <c r="F8" s="66"/>
      <c r="G8" s="66"/>
      <c r="H8" s="66"/>
      <c r="I8" s="66"/>
      <c r="J8" s="66"/>
      <c r="K8" s="66"/>
      <c r="L8" s="66"/>
      <c r="M8" s="66"/>
    </row>
    <row r="9" customFormat="false" ht="15" hidden="false" customHeight="true" outlineLevel="0" collapsed="false">
      <c r="A9" s="62" t="s">
        <v>249</v>
      </c>
      <c r="B9" s="67"/>
      <c r="C9" s="71"/>
      <c r="D9" s="72"/>
      <c r="E9" s="70"/>
      <c r="F9" s="66"/>
      <c r="G9" s="66"/>
      <c r="H9" s="66"/>
      <c r="I9" s="66"/>
      <c r="J9" s="66"/>
      <c r="K9" s="66"/>
      <c r="L9" s="66"/>
      <c r="M9" s="66"/>
    </row>
    <row r="10" customFormat="false" ht="15" hidden="false" customHeight="true" outlineLevel="0" collapsed="false">
      <c r="A10" s="62" t="s">
        <v>245</v>
      </c>
      <c r="B10" s="67" t="s">
        <v>34</v>
      </c>
      <c r="C10" s="68" t="n">
        <f aca="false">畜禽季度村级台账!C9+畜禽季度村级台账!P9+畜禽季度村级台账!AC9</f>
        <v>124</v>
      </c>
      <c r="D10" s="69"/>
      <c r="E10" s="70" t="e">
        <f aca="false">(C10-D10)/D10</f>
        <v>#DIV/0!</v>
      </c>
      <c r="F10" s="66"/>
      <c r="G10" s="66"/>
      <c r="H10" s="66"/>
      <c r="I10" s="66"/>
      <c r="J10" s="66"/>
      <c r="K10" s="66"/>
      <c r="L10" s="66"/>
      <c r="M10" s="66"/>
    </row>
    <row r="11" customFormat="false" ht="15" hidden="false" customHeight="true" outlineLevel="0" collapsed="false">
      <c r="A11" s="62" t="s">
        <v>246</v>
      </c>
      <c r="B11" s="67" t="s">
        <v>34</v>
      </c>
      <c r="C11" s="68" t="n">
        <f aca="false">畜禽季度村级台账!D9+畜禽季度村级台账!Q9+畜禽季度村级台账!AD9</f>
        <v>114</v>
      </c>
      <c r="D11" s="69"/>
      <c r="E11" s="70" t="e">
        <f aca="false">(C11-D11)/D11</f>
        <v>#DIV/0!</v>
      </c>
      <c r="F11" s="66"/>
      <c r="G11" s="66"/>
      <c r="H11" s="66"/>
      <c r="I11" s="66"/>
      <c r="J11" s="66"/>
      <c r="K11" s="66"/>
      <c r="L11" s="66"/>
      <c r="M11" s="66"/>
    </row>
    <row r="12" customFormat="false" ht="15" hidden="false" customHeight="true" outlineLevel="0" collapsed="false">
      <c r="A12" s="62" t="s">
        <v>247</v>
      </c>
      <c r="B12" s="67" t="s">
        <v>35</v>
      </c>
      <c r="C12" s="68" t="n">
        <f aca="false">畜禽季度村级台账!E9+畜禽季度村级台账!R9+畜禽季度村级台账!AE9</f>
        <v>1009</v>
      </c>
      <c r="D12" s="69"/>
      <c r="E12" s="70" t="e">
        <f aca="false">(C12-D12)/D12</f>
        <v>#DIV/0!</v>
      </c>
      <c r="F12" s="66"/>
      <c r="G12" s="66"/>
      <c r="H12" s="66"/>
      <c r="I12" s="66"/>
      <c r="J12" s="66"/>
      <c r="K12" s="66"/>
      <c r="L12" s="66"/>
      <c r="M12" s="66"/>
    </row>
    <row r="13" customFormat="false" ht="15" hidden="false" customHeight="true" outlineLevel="0" collapsed="false">
      <c r="A13" s="62" t="s">
        <v>248</v>
      </c>
      <c r="B13" s="67" t="s">
        <v>35</v>
      </c>
      <c r="C13" s="68" t="n">
        <f aca="false">畜禽季度村级台账!F9+畜禽季度村级台账!S9+畜禽季度村级台账!AF9</f>
        <v>180</v>
      </c>
      <c r="D13" s="69"/>
      <c r="E13" s="70" t="e">
        <f aca="false">(C13-D13)/D13</f>
        <v>#DIV/0!</v>
      </c>
      <c r="F13" s="66"/>
      <c r="G13" s="66"/>
      <c r="H13" s="66"/>
      <c r="I13" s="66"/>
      <c r="J13" s="66"/>
      <c r="K13" s="66"/>
      <c r="L13" s="66"/>
      <c r="M13" s="66"/>
    </row>
    <row r="14" customFormat="false" ht="15.75" hidden="false" customHeight="false" outlineLevel="0" collapsed="false">
      <c r="A14" s="62" t="s">
        <v>250</v>
      </c>
      <c r="B14" s="63" t="s">
        <v>251</v>
      </c>
      <c r="C14" s="74"/>
      <c r="D14" s="75"/>
      <c r="E14" s="70"/>
      <c r="F14" s="76" t="s">
        <v>252</v>
      </c>
      <c r="G14" s="77"/>
      <c r="H14" s="77"/>
      <c r="I14" s="77"/>
      <c r="J14" s="78"/>
      <c r="K14" s="78"/>
      <c r="L14" s="78"/>
      <c r="M14" s="78"/>
    </row>
    <row r="15" customFormat="false" ht="15.75" hidden="false" customHeight="false" outlineLevel="0" collapsed="false">
      <c r="A15" s="62" t="s">
        <v>253</v>
      </c>
      <c r="B15" s="67" t="s">
        <v>254</v>
      </c>
      <c r="C15" s="79"/>
      <c r="D15" s="80"/>
      <c r="E15" s="70" t="e">
        <f aca="false">(C15-D15)/D15</f>
        <v>#DIV/0!</v>
      </c>
      <c r="F15" s="81" t="s">
        <v>255</v>
      </c>
      <c r="G15" s="78"/>
      <c r="H15" s="78"/>
      <c r="I15" s="78"/>
      <c r="J15" s="78"/>
      <c r="K15" s="78"/>
      <c r="L15" s="78"/>
      <c r="M15" s="78"/>
    </row>
    <row r="16" customFormat="false" ht="15.75" hidden="false" customHeight="false" outlineLevel="0" collapsed="false">
      <c r="A16" s="62" t="s">
        <v>256</v>
      </c>
      <c r="B16" s="67" t="s">
        <v>254</v>
      </c>
      <c r="C16" s="79"/>
      <c r="D16" s="80"/>
      <c r="E16" s="70" t="e">
        <f aca="false">(C16-D16)/D16</f>
        <v>#DIV/0!</v>
      </c>
      <c r="F16" s="76" t="s">
        <v>257</v>
      </c>
      <c r="G16" s="77"/>
      <c r="H16" s="77"/>
      <c r="I16" s="77"/>
      <c r="J16" s="77"/>
      <c r="K16" s="77"/>
      <c r="L16" s="77"/>
      <c r="M16" s="78"/>
    </row>
    <row r="17" customFormat="false" ht="15.75" hidden="false" customHeight="false" outlineLevel="0" collapsed="false">
      <c r="A17" s="62" t="s">
        <v>258</v>
      </c>
      <c r="B17" s="67" t="s">
        <v>254</v>
      </c>
      <c r="C17" s="79"/>
      <c r="D17" s="80"/>
      <c r="E17" s="70" t="e">
        <f aca="false">(C17-D17)/D17</f>
        <v>#DIV/0!</v>
      </c>
      <c r="F17" s="82" t="s">
        <v>259</v>
      </c>
      <c r="G17" s="82"/>
      <c r="H17" s="82"/>
      <c r="I17" s="82"/>
      <c r="J17" s="82"/>
      <c r="K17" s="82"/>
      <c r="L17" s="82"/>
      <c r="M17" s="82"/>
    </row>
    <row r="18" customFormat="false" ht="15.75" hidden="false" customHeight="false" outlineLevel="0" collapsed="false">
      <c r="A18" s="62" t="s">
        <v>260</v>
      </c>
      <c r="B18" s="67" t="s">
        <v>254</v>
      </c>
      <c r="C18" s="79"/>
      <c r="D18" s="80"/>
      <c r="E18" s="70" t="e">
        <f aca="false">(C18-D18)/D18</f>
        <v>#DIV/0!</v>
      </c>
      <c r="F18" s="82"/>
      <c r="G18" s="82"/>
      <c r="H18" s="82"/>
      <c r="I18" s="82"/>
      <c r="J18" s="82"/>
      <c r="K18" s="82"/>
      <c r="L18" s="82"/>
      <c r="M18" s="82"/>
    </row>
    <row r="19" customFormat="false" ht="15.75" hidden="false" customHeight="false" outlineLevel="0" collapsed="false">
      <c r="A19" s="62" t="s">
        <v>261</v>
      </c>
      <c r="B19" s="67" t="s">
        <v>254</v>
      </c>
      <c r="C19" s="83" t="n">
        <f aca="false">(畜禽季度村级台账!G9/8+畜禽季度村级台账!H9/5+畜禽季度村级台账!I9/3+畜禽季度村级台账!T9/8+畜禽季度村级台账!U9/5+畜禽季度村级台账!V9/3+畜禽季度村级台账!AG9/8+畜禽季度村级台账!AH9/5+畜禽季度村级台账!AI9/3)/2000</f>
        <v>1.558625</v>
      </c>
      <c r="D19" s="80"/>
      <c r="E19" s="70" t="e">
        <f aca="false">(C19-D19)/D19</f>
        <v>#DIV/0!</v>
      </c>
      <c r="F19" s="66" t="s">
        <v>244</v>
      </c>
      <c r="G19" s="66"/>
      <c r="H19" s="66"/>
      <c r="I19" s="66"/>
      <c r="J19" s="66"/>
      <c r="K19" s="66"/>
      <c r="L19" s="66"/>
      <c r="M19" s="66"/>
    </row>
    <row r="20" customFormat="false" ht="15.75" hidden="false" customHeight="false" outlineLevel="0" collapsed="false">
      <c r="A20" s="62" t="s">
        <v>262</v>
      </c>
      <c r="B20" s="67" t="s">
        <v>254</v>
      </c>
      <c r="C20" s="83" t="n">
        <f aca="false">(畜禽季度村级台账!J9+畜禽季度村级台账!W9+畜禽季度村级台账!AJ9)/2000</f>
        <v>0</v>
      </c>
      <c r="D20" s="80"/>
      <c r="E20" s="70" t="e">
        <f aca="false">(C20-D20)/D20</f>
        <v>#DIV/0!</v>
      </c>
      <c r="F20" s="66"/>
      <c r="G20" s="66"/>
      <c r="H20" s="66"/>
      <c r="I20" s="66"/>
      <c r="J20" s="66"/>
      <c r="K20" s="66"/>
      <c r="L20" s="66"/>
      <c r="M20" s="66"/>
    </row>
    <row r="21" customFormat="false" ht="14.25" hidden="false" customHeight="false" outlineLevel="0" collapsed="false">
      <c r="A21" s="84" t="s">
        <v>263</v>
      </c>
      <c r="B21" s="85" t="s">
        <v>264</v>
      </c>
      <c r="C21" s="85"/>
      <c r="D21" s="86" t="s">
        <v>265</v>
      </c>
    </row>
    <row r="22" customFormat="false" ht="14.25" hidden="false" customHeight="false" outlineLevel="0" collapsed="false">
      <c r="B22" s="2"/>
      <c r="C22" s="2"/>
      <c r="E22" s="86" t="s">
        <v>266</v>
      </c>
    </row>
    <row r="23" customFormat="false" ht="14.25" hidden="false" customHeight="false" outlineLevel="0" collapsed="false">
      <c r="A23" s="84" t="s">
        <v>267</v>
      </c>
      <c r="B23" s="86" t="s">
        <v>268</v>
      </c>
      <c r="C23" s="87" t="n">
        <f aca="false">C15*1000/C10</f>
        <v>0</v>
      </c>
      <c r="D23" s="88" t="e">
        <f aca="false">D15*1000/D10</f>
        <v>#DIV/0!</v>
      </c>
      <c r="E23" s="57" t="s">
        <v>269</v>
      </c>
      <c r="G23" s="89"/>
      <c r="H23" s="89"/>
      <c r="I23" s="89"/>
      <c r="J23" s="89"/>
      <c r="K23" s="89"/>
      <c r="L23" s="89"/>
    </row>
    <row r="24" customFormat="false" ht="14.25" hidden="false" customHeight="false" outlineLevel="0" collapsed="false">
      <c r="A24" s="84" t="s">
        <v>270</v>
      </c>
      <c r="B24" s="86" t="s">
        <v>268</v>
      </c>
      <c r="C24" s="87" t="n">
        <f aca="false">C16*1000/C11</f>
        <v>0</v>
      </c>
      <c r="D24" s="88" t="e">
        <f aca="false">D16*1000/D11</f>
        <v>#DIV/0!</v>
      </c>
      <c r="E24" s="57" t="s">
        <v>271</v>
      </c>
      <c r="G24" s="89"/>
      <c r="H24" s="89"/>
      <c r="I24" s="89"/>
      <c r="J24" s="89"/>
      <c r="K24" s="89"/>
      <c r="L24" s="89"/>
    </row>
    <row r="25" customFormat="false" ht="14.25" hidden="false" customHeight="false" outlineLevel="0" collapsed="false">
      <c r="A25" s="84" t="s">
        <v>272</v>
      </c>
      <c r="B25" s="86" t="s">
        <v>268</v>
      </c>
      <c r="C25" s="87" t="n">
        <f aca="false">C17*1000/C12</f>
        <v>0</v>
      </c>
      <c r="D25" s="88" t="e">
        <f aca="false">D17*1000/D12</f>
        <v>#DIV/0!</v>
      </c>
      <c r="E25" s="57" t="s">
        <v>273</v>
      </c>
      <c r="G25" s="89"/>
      <c r="H25" s="89"/>
      <c r="I25" s="89"/>
      <c r="J25" s="89"/>
      <c r="K25" s="89"/>
      <c r="L25" s="89"/>
    </row>
    <row r="26" customFormat="false" ht="14.25" hidden="false" customHeight="false" outlineLevel="0" collapsed="false">
      <c r="A26" s="84" t="s">
        <v>274</v>
      </c>
      <c r="B26" s="86" t="s">
        <v>268</v>
      </c>
      <c r="C26" s="87" t="n">
        <f aca="false">C18*1000/C13</f>
        <v>0</v>
      </c>
      <c r="D26" s="88" t="e">
        <f aca="false">D18*1000/D13</f>
        <v>#DIV/0!</v>
      </c>
      <c r="E26" s="90" t="s">
        <v>275</v>
      </c>
      <c r="G26" s="89"/>
      <c r="H26" s="89"/>
      <c r="I26" s="89"/>
      <c r="J26" s="89"/>
      <c r="K26" s="89"/>
      <c r="L26" s="89"/>
    </row>
    <row r="27" customFormat="false" ht="14.25" hidden="false" customHeight="false" outlineLevel="0" collapsed="false">
      <c r="B27" s="2"/>
      <c r="C27" s="91"/>
    </row>
  </sheetData>
  <sheetProtection sheet="true" password="cf7a"/>
  <mergeCells count="7">
    <mergeCell ref="A1:E1"/>
    <mergeCell ref="F3:L3"/>
    <mergeCell ref="F4:M13"/>
    <mergeCell ref="F17:M18"/>
    <mergeCell ref="F19:M20"/>
    <mergeCell ref="B21:C21"/>
    <mergeCell ref="G23:L26"/>
  </mergeCells>
  <conditionalFormatting sqref="C23">
    <cfRule type="cellIs" priority="2" operator="lessThan" aboveAverage="0" equalAverage="0" bottom="0" percent="0" rank="0" text="" dxfId="52">
      <formula>85</formula>
    </cfRule>
    <cfRule type="cellIs" priority="3" operator="greaterThan" aboveAverage="0" equalAverage="0" bottom="0" percent="0" rank="0" text="" dxfId="53">
      <formula>95</formula>
    </cfRule>
    <cfRule type="cellIs" priority="4" operator="between" aboveAverage="0" equalAverage="0" bottom="0" percent="0" rank="0" text="" dxfId="54">
      <formula>85</formula>
      <formula>95</formula>
    </cfRule>
  </conditionalFormatting>
  <conditionalFormatting sqref="D23">
    <cfRule type="cellIs" priority="5" operator="lessThan" aboveAverage="0" equalAverage="0" bottom="0" percent="0" rank="0" text="" dxfId="55">
      <formula>85</formula>
    </cfRule>
    <cfRule type="cellIs" priority="6" operator="greaterThan" aboveAverage="0" equalAverage="0" bottom="0" percent="0" rank="0" text="" dxfId="56">
      <formula>95</formula>
    </cfRule>
    <cfRule type="cellIs" priority="7" operator="between" aboveAverage="0" equalAverage="0" bottom="0" percent="0" rank="0" text="" dxfId="57">
      <formula>85</formula>
      <formula>95</formula>
    </cfRule>
  </conditionalFormatting>
  <conditionalFormatting sqref="C24">
    <cfRule type="cellIs" priority="8" operator="lessThan" aboveAverage="0" equalAverage="0" bottom="0" percent="0" rank="0" text="" dxfId="58">
      <formula>170</formula>
    </cfRule>
    <cfRule type="cellIs" priority="9" operator="greaterThan" aboveAverage="0" equalAverage="0" bottom="0" percent="0" rank="0" text="" dxfId="59">
      <formula>190</formula>
    </cfRule>
  </conditionalFormatting>
  <conditionalFormatting sqref="D24">
    <cfRule type="cellIs" priority="10" operator="lessThan" aboveAverage="0" equalAverage="0" bottom="0" percent="0" rank="0" text="" dxfId="60">
      <formula>170</formula>
    </cfRule>
    <cfRule type="cellIs" priority="11" operator="greaterThan" aboveAverage="0" equalAverage="0" bottom="0" percent="0" rank="0" text="" dxfId="61">
      <formula>190</formula>
    </cfRule>
  </conditionalFormatting>
  <conditionalFormatting sqref="C25">
    <cfRule type="cellIs" priority="12" operator="greaterThan" aboveAverage="0" equalAverage="0" bottom="0" percent="0" rank="0" text="" dxfId="62">
      <formula>20</formula>
    </cfRule>
    <cfRule type="cellIs" priority="13" operator="greaterThan" aboveAverage="0" equalAverage="0" bottom="0" percent="0" rank="0" text="" dxfId="63">
      <formula>20</formula>
    </cfRule>
    <cfRule type="cellIs" priority="14" operator="greaterThan" aboveAverage="0" equalAverage="0" bottom="0" percent="0" rank="0" text="" dxfId="64">
      <formula>20</formula>
    </cfRule>
  </conditionalFormatting>
  <conditionalFormatting sqref="D25">
    <cfRule type="cellIs" priority="15" operator="lessThan" aboveAverage="0" equalAverage="0" bottom="0" percent="0" rank="0" text="" dxfId="65">
      <formula>15</formula>
    </cfRule>
    <cfRule type="cellIs" priority="16" operator="lessThan" aboveAverage="0" equalAverage="0" bottom="0" percent="0" rank="0" text="" dxfId="66">
      <formula>15</formula>
    </cfRule>
    <cfRule type="cellIs" priority="17" operator="greaterThan" aboveAverage="0" equalAverage="0" bottom="0" percent="0" rank="0" text="" dxfId="67">
      <formula>17</formula>
    </cfRule>
  </conditionalFormatting>
  <conditionalFormatting sqref="C26">
    <cfRule type="cellIs" priority="18" operator="lessThan" aboveAverage="0" equalAverage="0" bottom="0" percent="0" rank="0" text="" dxfId="68">
      <formula>2</formula>
    </cfRule>
    <cfRule type="cellIs" priority="19" operator="lessThan" aboveAverage="0" equalAverage="0" bottom="0" percent="0" rank="0" text="" dxfId="69">
      <formula>1.8</formula>
    </cfRule>
    <cfRule type="cellIs" priority="20" operator="greaterThan" aboveAverage="0" equalAverage="0" bottom="0" percent="0" rank="0" text="" dxfId="70">
      <formula>2.5</formula>
    </cfRule>
  </conditionalFormatting>
  <conditionalFormatting sqref="D26">
    <cfRule type="cellIs" priority="21" operator="lessThan" aboveAverage="0" equalAverage="0" bottom="0" percent="0" rank="0" text="" dxfId="71">
      <formula>1.8</formula>
    </cfRule>
    <cfRule type="cellIs" priority="22" operator="greaterThan" aboveAverage="0" equalAverage="0" bottom="0" percent="0" rank="0" text="" dxfId="72">
      <formula>2.5</formula>
    </cfRule>
  </conditionalFormatting>
  <conditionalFormatting sqref="E5:E20">
    <cfRule type="cellIs" priority="23" operator="greaterThan" aboveAverage="0" equalAverage="0" bottom="0" percent="0" rank="0" text="" dxfId="73">
      <formula>0.15</formula>
    </cfRule>
    <cfRule type="cellIs" priority="24" operator="lessThan" aboveAverage="0" equalAverage="0" bottom="0" percent="0" rank="0" text="" dxfId="74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53" width="7.99"/>
  </cols>
  <sheetData>
    <row r="1" customFormat="false" ht="39" hidden="false" customHeight="true" outlineLevel="0" collapsed="false">
      <c r="A1" s="54" t="s">
        <v>234</v>
      </c>
      <c r="B1" s="54"/>
      <c r="C1" s="54"/>
      <c r="D1" s="54"/>
      <c r="E1" s="54"/>
    </row>
    <row r="2" customFormat="false" ht="21.95" hidden="false" customHeight="true" outlineLevel="0" collapsed="false">
      <c r="A2" s="55" t="s">
        <v>1</v>
      </c>
      <c r="B2" s="2" t="s">
        <v>235</v>
      </c>
      <c r="C2" s="56" t="s">
        <v>278</v>
      </c>
      <c r="D2" s="57"/>
      <c r="E2" s="58"/>
    </row>
    <row r="3" customFormat="false" ht="31.5" hidden="false" customHeight="false" outlineLevel="0" collapsed="false">
      <c r="A3" s="59" t="s">
        <v>237</v>
      </c>
      <c r="B3" s="60" t="s">
        <v>238</v>
      </c>
      <c r="C3" s="60" t="s">
        <v>239</v>
      </c>
      <c r="D3" s="60" t="s">
        <v>240</v>
      </c>
      <c r="E3" s="60" t="s">
        <v>241</v>
      </c>
      <c r="F3" s="61" t="s">
        <v>242</v>
      </c>
      <c r="G3" s="61"/>
      <c r="H3" s="61"/>
      <c r="I3" s="61"/>
      <c r="J3" s="61"/>
      <c r="K3" s="61"/>
      <c r="L3" s="61"/>
    </row>
    <row r="4" customFormat="false" ht="15" hidden="false" customHeight="true" outlineLevel="0" collapsed="false">
      <c r="A4" s="62" t="s">
        <v>243</v>
      </c>
      <c r="B4" s="67"/>
      <c r="C4" s="64"/>
      <c r="D4" s="65"/>
      <c r="E4" s="62"/>
      <c r="F4" s="66" t="s">
        <v>244</v>
      </c>
      <c r="G4" s="66"/>
      <c r="H4" s="66"/>
      <c r="I4" s="66"/>
      <c r="J4" s="66"/>
      <c r="K4" s="66"/>
      <c r="L4" s="66"/>
      <c r="M4" s="66"/>
    </row>
    <row r="5" customFormat="false" ht="15" hidden="false" customHeight="true" outlineLevel="0" collapsed="false">
      <c r="A5" s="62" t="s">
        <v>245</v>
      </c>
      <c r="B5" s="67" t="s">
        <v>34</v>
      </c>
      <c r="C5" s="68" t="n">
        <f aca="false">畜禽季度村级台账!AX9</f>
        <v>0</v>
      </c>
      <c r="D5" s="69"/>
      <c r="E5" s="70" t="e">
        <f aca="false">(C5-D5)/D5</f>
        <v>#DIV/0!</v>
      </c>
      <c r="F5" s="66"/>
      <c r="G5" s="66"/>
      <c r="H5" s="66"/>
      <c r="I5" s="66"/>
      <c r="J5" s="66"/>
      <c r="K5" s="66"/>
      <c r="L5" s="66"/>
      <c r="M5" s="66"/>
    </row>
    <row r="6" customFormat="false" ht="15" hidden="false" customHeight="true" outlineLevel="0" collapsed="false">
      <c r="A6" s="62" t="s">
        <v>246</v>
      </c>
      <c r="B6" s="67" t="s">
        <v>34</v>
      </c>
      <c r="C6" s="68" t="n">
        <f aca="false">畜禽季度村级台账!AY9</f>
        <v>0</v>
      </c>
      <c r="D6" s="69"/>
      <c r="E6" s="70" t="e">
        <f aca="false">(C6-D6)/D6</f>
        <v>#DIV/0!</v>
      </c>
      <c r="F6" s="66"/>
      <c r="G6" s="66"/>
      <c r="H6" s="66"/>
      <c r="I6" s="66"/>
      <c r="J6" s="66"/>
      <c r="K6" s="66"/>
      <c r="L6" s="66"/>
      <c r="M6" s="66"/>
    </row>
    <row r="7" customFormat="false" ht="15" hidden="false" customHeight="true" outlineLevel="0" collapsed="false">
      <c r="A7" s="62" t="s">
        <v>247</v>
      </c>
      <c r="B7" s="67" t="s">
        <v>35</v>
      </c>
      <c r="C7" s="68" t="n">
        <f aca="false">畜禽季度村级台账!BA9</f>
        <v>0</v>
      </c>
      <c r="D7" s="69"/>
      <c r="E7" s="70" t="e">
        <f aca="false">(C7-D7)/D7</f>
        <v>#DIV/0!</v>
      </c>
      <c r="F7" s="66"/>
      <c r="G7" s="66"/>
      <c r="H7" s="66"/>
      <c r="I7" s="66"/>
      <c r="J7" s="66"/>
      <c r="K7" s="66"/>
      <c r="L7" s="66"/>
      <c r="M7" s="66"/>
    </row>
    <row r="8" customFormat="false" ht="15" hidden="false" customHeight="true" outlineLevel="0" collapsed="false">
      <c r="A8" s="62" t="s">
        <v>248</v>
      </c>
      <c r="B8" s="67" t="s">
        <v>35</v>
      </c>
      <c r="C8" s="68" t="n">
        <f aca="false">畜禽季度村级台账!BB9</f>
        <v>0</v>
      </c>
      <c r="D8" s="69"/>
      <c r="E8" s="70" t="e">
        <f aca="false">(C8-D8)/D8</f>
        <v>#DIV/0!</v>
      </c>
      <c r="F8" s="66"/>
      <c r="G8" s="66"/>
      <c r="H8" s="66"/>
      <c r="I8" s="66"/>
      <c r="J8" s="66"/>
      <c r="K8" s="66"/>
      <c r="L8" s="66"/>
      <c r="M8" s="66"/>
    </row>
    <row r="9" customFormat="false" ht="15" hidden="false" customHeight="true" outlineLevel="0" collapsed="false">
      <c r="A9" s="62" t="s">
        <v>249</v>
      </c>
      <c r="B9" s="67"/>
      <c r="C9" s="71"/>
      <c r="D9" s="72"/>
      <c r="E9" s="70"/>
      <c r="F9" s="66"/>
      <c r="G9" s="66"/>
      <c r="H9" s="66"/>
      <c r="I9" s="66"/>
      <c r="J9" s="66"/>
      <c r="K9" s="66"/>
      <c r="L9" s="66"/>
      <c r="M9" s="66"/>
    </row>
    <row r="10" customFormat="false" ht="15" hidden="false" customHeight="true" outlineLevel="0" collapsed="false">
      <c r="A10" s="62" t="s">
        <v>245</v>
      </c>
      <c r="B10" s="67" t="s">
        <v>34</v>
      </c>
      <c r="C10" s="68" t="n">
        <f aca="false">畜禽季度村级台账!C9+畜禽季度村级台账!P9+畜禽季度村级台账!AC9+畜禽季度村级台账!AP9</f>
        <v>124</v>
      </c>
      <c r="D10" s="69"/>
      <c r="E10" s="70" t="e">
        <f aca="false">(C10-D10)/D10</f>
        <v>#DIV/0!</v>
      </c>
      <c r="F10" s="66"/>
      <c r="G10" s="66"/>
      <c r="H10" s="66"/>
      <c r="I10" s="66"/>
      <c r="J10" s="66"/>
      <c r="K10" s="66"/>
      <c r="L10" s="66"/>
      <c r="M10" s="66"/>
    </row>
    <row r="11" customFormat="false" ht="15" hidden="false" customHeight="true" outlineLevel="0" collapsed="false">
      <c r="A11" s="62" t="s">
        <v>246</v>
      </c>
      <c r="B11" s="67" t="s">
        <v>34</v>
      </c>
      <c r="C11" s="68" t="n">
        <f aca="false">畜禽季度村级台账!D9+畜禽季度村级台账!Q9+畜禽季度村级台账!AD9+畜禽季度村级台账!AQ9</f>
        <v>114</v>
      </c>
      <c r="D11" s="69"/>
      <c r="E11" s="70" t="e">
        <f aca="false">(C11-D11)/D11</f>
        <v>#DIV/0!</v>
      </c>
      <c r="F11" s="66"/>
      <c r="G11" s="66"/>
      <c r="H11" s="66"/>
      <c r="I11" s="66"/>
      <c r="J11" s="66"/>
      <c r="K11" s="66"/>
      <c r="L11" s="66"/>
      <c r="M11" s="66"/>
    </row>
    <row r="12" customFormat="false" ht="15" hidden="false" customHeight="true" outlineLevel="0" collapsed="false">
      <c r="A12" s="62" t="s">
        <v>247</v>
      </c>
      <c r="B12" s="67" t="s">
        <v>35</v>
      </c>
      <c r="C12" s="68" t="n">
        <f aca="false">畜禽季度村级台账!E9+畜禽季度村级台账!R9+畜禽季度村级台账!AE9+畜禽季度村级台账!AR9</f>
        <v>1009</v>
      </c>
      <c r="D12" s="69"/>
      <c r="E12" s="70" t="e">
        <f aca="false">(C12-D12)/D12</f>
        <v>#DIV/0!</v>
      </c>
      <c r="F12" s="66"/>
      <c r="G12" s="66"/>
      <c r="H12" s="66"/>
      <c r="I12" s="66"/>
      <c r="J12" s="66"/>
      <c r="K12" s="66"/>
      <c r="L12" s="66"/>
      <c r="M12" s="66"/>
    </row>
    <row r="13" customFormat="false" ht="15" hidden="false" customHeight="true" outlineLevel="0" collapsed="false">
      <c r="A13" s="62" t="s">
        <v>248</v>
      </c>
      <c r="B13" s="67" t="s">
        <v>35</v>
      </c>
      <c r="C13" s="68" t="n">
        <f aca="false">畜禽季度村级台账!F9+畜禽季度村级台账!S9+畜禽季度村级台账!AF9+畜禽季度村级台账!AS9</f>
        <v>180</v>
      </c>
      <c r="D13" s="69"/>
      <c r="E13" s="70" t="e">
        <f aca="false">(C13-D13)/D13</f>
        <v>#DIV/0!</v>
      </c>
      <c r="F13" s="66"/>
      <c r="G13" s="66"/>
      <c r="H13" s="66"/>
      <c r="I13" s="66"/>
      <c r="J13" s="66"/>
      <c r="K13" s="66"/>
      <c r="L13" s="66"/>
      <c r="M13" s="66"/>
    </row>
    <row r="14" customFormat="false" ht="15.75" hidden="false" customHeight="false" outlineLevel="0" collapsed="false">
      <c r="A14" s="62" t="s">
        <v>250</v>
      </c>
      <c r="B14" s="63" t="s">
        <v>251</v>
      </c>
      <c r="C14" s="74"/>
      <c r="D14" s="75"/>
      <c r="E14" s="70"/>
      <c r="F14" s="76" t="s">
        <v>252</v>
      </c>
      <c r="G14" s="77"/>
      <c r="H14" s="77"/>
      <c r="I14" s="77"/>
      <c r="J14" s="78"/>
      <c r="K14" s="78"/>
      <c r="L14" s="78"/>
      <c r="M14" s="78"/>
    </row>
    <row r="15" customFormat="false" ht="15.75" hidden="false" customHeight="false" outlineLevel="0" collapsed="false">
      <c r="A15" s="62" t="s">
        <v>253</v>
      </c>
      <c r="B15" s="67" t="s">
        <v>254</v>
      </c>
      <c r="C15" s="79"/>
      <c r="D15" s="80"/>
      <c r="E15" s="70" t="e">
        <f aca="false">(C15-D15)/D15</f>
        <v>#DIV/0!</v>
      </c>
      <c r="F15" s="81" t="s">
        <v>255</v>
      </c>
      <c r="G15" s="78"/>
      <c r="H15" s="78"/>
      <c r="I15" s="78"/>
      <c r="J15" s="78"/>
      <c r="K15" s="78"/>
      <c r="L15" s="78"/>
      <c r="M15" s="78"/>
    </row>
    <row r="16" customFormat="false" ht="15.75" hidden="false" customHeight="false" outlineLevel="0" collapsed="false">
      <c r="A16" s="62" t="s">
        <v>256</v>
      </c>
      <c r="B16" s="67" t="s">
        <v>254</v>
      </c>
      <c r="C16" s="79"/>
      <c r="D16" s="80"/>
      <c r="E16" s="70" t="e">
        <f aca="false">(C16-D16)/D16</f>
        <v>#DIV/0!</v>
      </c>
      <c r="F16" s="76" t="s">
        <v>257</v>
      </c>
      <c r="G16" s="77"/>
      <c r="H16" s="77"/>
      <c r="I16" s="77"/>
      <c r="J16" s="77"/>
      <c r="K16" s="77"/>
      <c r="L16" s="77"/>
      <c r="M16" s="78"/>
    </row>
    <row r="17" customFormat="false" ht="15.75" hidden="false" customHeight="false" outlineLevel="0" collapsed="false">
      <c r="A17" s="62" t="s">
        <v>258</v>
      </c>
      <c r="B17" s="67" t="s">
        <v>254</v>
      </c>
      <c r="C17" s="79"/>
      <c r="D17" s="80"/>
      <c r="E17" s="70" t="e">
        <f aca="false">(C17-D17)/D17</f>
        <v>#DIV/0!</v>
      </c>
      <c r="F17" s="82" t="s">
        <v>259</v>
      </c>
      <c r="G17" s="82"/>
      <c r="H17" s="82"/>
      <c r="I17" s="82"/>
      <c r="J17" s="82"/>
      <c r="K17" s="82"/>
      <c r="L17" s="82"/>
      <c r="M17" s="82"/>
    </row>
    <row r="18" customFormat="false" ht="15.75" hidden="false" customHeight="false" outlineLevel="0" collapsed="false">
      <c r="A18" s="62" t="s">
        <v>260</v>
      </c>
      <c r="B18" s="67" t="s">
        <v>254</v>
      </c>
      <c r="C18" s="79"/>
      <c r="D18" s="80"/>
      <c r="E18" s="70" t="e">
        <f aca="false">(C18-D18)/D18</f>
        <v>#DIV/0!</v>
      </c>
      <c r="F18" s="82"/>
      <c r="G18" s="82"/>
      <c r="H18" s="82"/>
      <c r="I18" s="82"/>
      <c r="J18" s="82"/>
      <c r="K18" s="82"/>
      <c r="L18" s="82"/>
      <c r="M18" s="82"/>
    </row>
    <row r="19" customFormat="false" ht="15.75" hidden="false" customHeight="false" outlineLevel="0" collapsed="false">
      <c r="A19" s="62" t="s">
        <v>261</v>
      </c>
      <c r="B19" s="67" t="s">
        <v>254</v>
      </c>
      <c r="C19" s="83" t="n">
        <f aca="false">(畜禽季度村级台账!G9/8+畜禽季度村级台账!H9/5+畜禽季度村级台账!I9/3+畜禽季度村级台账!T9/8+畜禽季度村级台账!U9/5+畜禽季度村级台账!V9/3+畜禽季度村级台账!AG9/8+畜禽季度村级台账!AH9/5+畜禽季度村级台账!AI9/3+畜禽季度村级台账!AT9/8+畜禽季度村级台账!AU9/5+畜禽季度村级台账!AV9/3)/2000</f>
        <v>1.558625</v>
      </c>
      <c r="D19" s="80"/>
      <c r="E19" s="70" t="e">
        <f aca="false">(C19-D19)/D19</f>
        <v>#DIV/0!</v>
      </c>
      <c r="F19" s="66" t="s">
        <v>244</v>
      </c>
      <c r="G19" s="66"/>
      <c r="H19" s="66"/>
      <c r="I19" s="66"/>
      <c r="J19" s="66"/>
      <c r="K19" s="66"/>
      <c r="L19" s="66"/>
      <c r="M19" s="66"/>
    </row>
    <row r="20" customFormat="false" ht="15.75" hidden="false" customHeight="false" outlineLevel="0" collapsed="false">
      <c r="A20" s="62" t="s">
        <v>262</v>
      </c>
      <c r="B20" s="67" t="s">
        <v>254</v>
      </c>
      <c r="C20" s="83" t="n">
        <f aca="false">(畜禽季度村级台账!J9+畜禽季度村级台账!W9+畜禽季度村级台账!AJ9+畜禽季度村级台账!AW9)/2000</f>
        <v>0</v>
      </c>
      <c r="D20" s="80"/>
      <c r="E20" s="70" t="e">
        <f aca="false">(C20-D20)/D20</f>
        <v>#DIV/0!</v>
      </c>
      <c r="F20" s="66"/>
      <c r="G20" s="66"/>
      <c r="H20" s="66"/>
      <c r="I20" s="66"/>
      <c r="J20" s="66"/>
      <c r="K20" s="66"/>
      <c r="L20" s="66"/>
      <c r="M20" s="66"/>
    </row>
    <row r="21" customFormat="false" ht="14.25" hidden="false" customHeight="false" outlineLevel="0" collapsed="false">
      <c r="A21" s="84" t="s">
        <v>263</v>
      </c>
      <c r="B21" s="85" t="s">
        <v>264</v>
      </c>
      <c r="C21" s="85"/>
      <c r="D21" s="86" t="s">
        <v>265</v>
      </c>
    </row>
    <row r="22" customFormat="false" ht="14.25" hidden="false" customHeight="false" outlineLevel="0" collapsed="false">
      <c r="B22" s="2"/>
      <c r="C22" s="2"/>
      <c r="E22" s="86" t="s">
        <v>266</v>
      </c>
    </row>
    <row r="23" customFormat="false" ht="14.25" hidden="false" customHeight="false" outlineLevel="0" collapsed="false">
      <c r="A23" s="84" t="s">
        <v>267</v>
      </c>
      <c r="B23" s="86" t="s">
        <v>268</v>
      </c>
      <c r="C23" s="87" t="n">
        <f aca="false">C15*1000/C10</f>
        <v>0</v>
      </c>
      <c r="D23" s="88" t="e">
        <f aca="false">D15*1000/D10</f>
        <v>#DIV/0!</v>
      </c>
      <c r="E23" s="57" t="s">
        <v>269</v>
      </c>
      <c r="G23" s="89"/>
      <c r="H23" s="89"/>
      <c r="I23" s="89"/>
      <c r="J23" s="89"/>
      <c r="K23" s="89"/>
      <c r="L23" s="89"/>
    </row>
    <row r="24" customFormat="false" ht="14.25" hidden="false" customHeight="false" outlineLevel="0" collapsed="false">
      <c r="A24" s="84" t="s">
        <v>270</v>
      </c>
      <c r="B24" s="86" t="s">
        <v>268</v>
      </c>
      <c r="C24" s="87" t="n">
        <f aca="false">C16*1000/C11</f>
        <v>0</v>
      </c>
      <c r="D24" s="88" t="e">
        <f aca="false">D16*1000/D11</f>
        <v>#DIV/0!</v>
      </c>
      <c r="E24" s="57" t="s">
        <v>271</v>
      </c>
      <c r="G24" s="89"/>
      <c r="H24" s="89"/>
      <c r="I24" s="89"/>
      <c r="J24" s="89"/>
      <c r="K24" s="89"/>
      <c r="L24" s="89"/>
    </row>
    <row r="25" customFormat="false" ht="14.25" hidden="false" customHeight="false" outlineLevel="0" collapsed="false">
      <c r="A25" s="84" t="s">
        <v>272</v>
      </c>
      <c r="B25" s="86" t="s">
        <v>268</v>
      </c>
      <c r="C25" s="87" t="n">
        <f aca="false">C17*1000/C12</f>
        <v>0</v>
      </c>
      <c r="D25" s="88" t="e">
        <f aca="false">D17*1000/D12</f>
        <v>#DIV/0!</v>
      </c>
      <c r="E25" s="57" t="s">
        <v>273</v>
      </c>
      <c r="G25" s="89"/>
      <c r="H25" s="89"/>
      <c r="I25" s="89"/>
      <c r="J25" s="89"/>
      <c r="K25" s="89"/>
      <c r="L25" s="89"/>
    </row>
    <row r="26" customFormat="false" ht="14.25" hidden="false" customHeight="false" outlineLevel="0" collapsed="false">
      <c r="A26" s="84" t="s">
        <v>274</v>
      </c>
      <c r="B26" s="86" t="s">
        <v>268</v>
      </c>
      <c r="C26" s="87" t="n">
        <f aca="false">C18*1000/C13</f>
        <v>0</v>
      </c>
      <c r="D26" s="88" t="e">
        <f aca="false">D18*1000/D13</f>
        <v>#DIV/0!</v>
      </c>
      <c r="E26" s="90" t="s">
        <v>275</v>
      </c>
      <c r="G26" s="89"/>
      <c r="H26" s="89"/>
      <c r="I26" s="89"/>
      <c r="J26" s="89"/>
      <c r="K26" s="89"/>
      <c r="L26" s="89"/>
    </row>
    <row r="27" customFormat="false" ht="14.25" hidden="false" customHeight="false" outlineLevel="0" collapsed="false">
      <c r="B27" s="2"/>
      <c r="C27" s="91"/>
    </row>
  </sheetData>
  <sheetProtection sheet="true" password="cf7a"/>
  <mergeCells count="7">
    <mergeCell ref="A1:E1"/>
    <mergeCell ref="F3:L3"/>
    <mergeCell ref="F4:M13"/>
    <mergeCell ref="F17:M18"/>
    <mergeCell ref="F19:M20"/>
    <mergeCell ref="B21:C21"/>
    <mergeCell ref="G23:L26"/>
  </mergeCells>
  <conditionalFormatting sqref="C23">
    <cfRule type="cellIs" priority="2" operator="lessThan" aboveAverage="0" equalAverage="0" bottom="0" percent="0" rank="0" text="" dxfId="75">
      <formula>85</formula>
    </cfRule>
    <cfRule type="cellIs" priority="3" operator="greaterThan" aboveAverage="0" equalAverage="0" bottom="0" percent="0" rank="0" text="" dxfId="76">
      <formula>95</formula>
    </cfRule>
    <cfRule type="cellIs" priority="4" operator="between" aboveAverage="0" equalAverage="0" bottom="0" percent="0" rank="0" text="" dxfId="77">
      <formula>85</formula>
      <formula>95</formula>
    </cfRule>
  </conditionalFormatting>
  <conditionalFormatting sqref="D23">
    <cfRule type="cellIs" priority="5" operator="lessThan" aboveAverage="0" equalAverage="0" bottom="0" percent="0" rank="0" text="" dxfId="78">
      <formula>85</formula>
    </cfRule>
    <cfRule type="cellIs" priority="6" operator="greaterThan" aboveAverage="0" equalAverage="0" bottom="0" percent="0" rank="0" text="" dxfId="79">
      <formula>95</formula>
    </cfRule>
    <cfRule type="cellIs" priority="7" operator="between" aboveAverage="0" equalAverage="0" bottom="0" percent="0" rank="0" text="" dxfId="80">
      <formula>85</formula>
      <formula>95</formula>
    </cfRule>
  </conditionalFormatting>
  <conditionalFormatting sqref="C24">
    <cfRule type="cellIs" priority="8" operator="lessThan" aboveAverage="0" equalAverage="0" bottom="0" percent="0" rank="0" text="" dxfId="81">
      <formula>170</formula>
    </cfRule>
    <cfRule type="cellIs" priority="9" operator="greaterThan" aboveAverage="0" equalAverage="0" bottom="0" percent="0" rank="0" text="" dxfId="82">
      <formula>190</formula>
    </cfRule>
  </conditionalFormatting>
  <conditionalFormatting sqref="D24">
    <cfRule type="cellIs" priority="10" operator="lessThan" aboveAverage="0" equalAverage="0" bottom="0" percent="0" rank="0" text="" dxfId="83">
      <formula>170</formula>
    </cfRule>
    <cfRule type="cellIs" priority="11" operator="greaterThan" aboveAverage="0" equalAverage="0" bottom="0" percent="0" rank="0" text="" dxfId="84">
      <formula>190</formula>
    </cfRule>
  </conditionalFormatting>
  <conditionalFormatting sqref="C25">
    <cfRule type="cellIs" priority="12" operator="greaterThan" aboveAverage="0" equalAverage="0" bottom="0" percent="0" rank="0" text="" dxfId="85">
      <formula>20</formula>
    </cfRule>
    <cfRule type="cellIs" priority="13" operator="greaterThan" aboveAverage="0" equalAverage="0" bottom="0" percent="0" rank="0" text="" dxfId="86">
      <formula>20</formula>
    </cfRule>
    <cfRule type="cellIs" priority="14" operator="greaterThan" aboveAverage="0" equalAverage="0" bottom="0" percent="0" rank="0" text="" dxfId="87">
      <formula>20</formula>
    </cfRule>
  </conditionalFormatting>
  <conditionalFormatting sqref="D25">
    <cfRule type="cellIs" priority="15" operator="lessThan" aboveAverage="0" equalAverage="0" bottom="0" percent="0" rank="0" text="" dxfId="88">
      <formula>15</formula>
    </cfRule>
    <cfRule type="cellIs" priority="16" operator="lessThan" aboveAverage="0" equalAverage="0" bottom="0" percent="0" rank="0" text="" dxfId="89">
      <formula>15</formula>
    </cfRule>
    <cfRule type="cellIs" priority="17" operator="greaterThan" aboveAverage="0" equalAverage="0" bottom="0" percent="0" rank="0" text="" dxfId="90">
      <formula>17</formula>
    </cfRule>
  </conditionalFormatting>
  <conditionalFormatting sqref="C26">
    <cfRule type="cellIs" priority="18" operator="lessThan" aboveAverage="0" equalAverage="0" bottom="0" percent="0" rank="0" text="" dxfId="91">
      <formula>2</formula>
    </cfRule>
    <cfRule type="cellIs" priority="19" operator="lessThan" aboveAverage="0" equalAverage="0" bottom="0" percent="0" rank="0" text="" dxfId="92">
      <formula>1.8</formula>
    </cfRule>
    <cfRule type="cellIs" priority="20" operator="greaterThan" aboveAverage="0" equalAverage="0" bottom="0" percent="0" rank="0" text="" dxfId="93">
      <formula>2.5</formula>
    </cfRule>
  </conditionalFormatting>
  <conditionalFormatting sqref="D26">
    <cfRule type="cellIs" priority="21" operator="lessThan" aboveAverage="0" equalAverage="0" bottom="0" percent="0" rank="0" text="" dxfId="94">
      <formula>1.8</formula>
    </cfRule>
    <cfRule type="cellIs" priority="22" operator="greaterThan" aboveAverage="0" equalAverage="0" bottom="0" percent="0" rank="0" text="" dxfId="95">
      <formula>2.5</formula>
    </cfRule>
  </conditionalFormatting>
  <conditionalFormatting sqref="E5:E20">
    <cfRule type="cellIs" priority="23" operator="greaterThan" aboveAverage="0" equalAverage="0" bottom="0" percent="0" rank="0" text="" dxfId="96">
      <formula>0.15</formula>
    </cfRule>
    <cfRule type="cellIs" priority="24" operator="lessThan" aboveAverage="0" equalAverage="0" bottom="0" percent="0" rank="0" text="" dxfId="97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7:34:53Z</dcterms:created>
  <dc:creator>fts</dc:creator>
  <dc:description/>
  <dc:language>en-US</dc:language>
  <cp:lastModifiedBy>于鹏</cp:lastModifiedBy>
  <cp:lastPrinted>2010-06-04T01:23:06Z</cp:lastPrinted>
  <dcterms:modified xsi:type="dcterms:W3CDTF">2022-03-16T07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0092BD08A46BB935899F9A75896D2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