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迈吉干筒村</t>
  </si>
  <si>
    <t xml:space="preserve">填表人：</t>
  </si>
  <si>
    <t xml:space="preserve">于丽丽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沈会</t>
  </si>
  <si>
    <t xml:space="preserve">闫炯辉</t>
  </si>
  <si>
    <t xml:space="preserve">孙永富</t>
  </si>
  <si>
    <t xml:space="preserve">杨树玉</t>
  </si>
  <si>
    <t xml:space="preserve">钱玉坤</t>
  </si>
  <si>
    <t xml:space="preserve">贾海龙</t>
  </si>
  <si>
    <t xml:space="preserve">田广合</t>
  </si>
  <si>
    <t xml:space="preserve">张福</t>
  </si>
  <si>
    <t xml:space="preserve">王玉忠</t>
  </si>
  <si>
    <t xml:space="preserve">杨树泉</t>
  </si>
  <si>
    <t xml:space="preserve">许启</t>
  </si>
  <si>
    <t xml:space="preserve">杨晓冬</t>
  </si>
  <si>
    <t xml:space="preserve">田东海</t>
  </si>
  <si>
    <t xml:space="preserve">李清文</t>
  </si>
  <si>
    <t xml:space="preserve">褚贵德</t>
  </si>
  <si>
    <t xml:space="preserve">孙永成</t>
  </si>
  <si>
    <t xml:space="preserve">田广良</t>
  </si>
  <si>
    <t xml:space="preserve">王文军</t>
  </si>
  <si>
    <t xml:space="preserve">肖卫华</t>
  </si>
  <si>
    <t xml:space="preserve">柴玉海</t>
  </si>
  <si>
    <t xml:space="preserve">孙海生</t>
  </si>
  <si>
    <t xml:space="preserve">薛永富</t>
  </si>
  <si>
    <t xml:space="preserve">陈学忠</t>
  </si>
  <si>
    <t xml:space="preserve">刘海军</t>
  </si>
  <si>
    <t xml:space="preserve">闫树新</t>
  </si>
  <si>
    <t xml:space="preserve">韩立忠</t>
  </si>
  <si>
    <t xml:space="preserve">刘庆文</t>
  </si>
  <si>
    <t xml:space="preserve">钱国庆</t>
  </si>
  <si>
    <t xml:space="preserve">刘怀文</t>
  </si>
  <si>
    <t xml:space="preserve">王东明</t>
  </si>
  <si>
    <t xml:space="preserve">罗延军</t>
  </si>
  <si>
    <t xml:space="preserve">闫炯星</t>
  </si>
  <si>
    <t xml:space="preserve">郑少玲</t>
  </si>
  <si>
    <t xml:space="preserve">王树青</t>
  </si>
  <si>
    <t xml:space="preserve">王德辉</t>
  </si>
  <si>
    <t xml:space="preserve">刘凤瑞</t>
  </si>
  <si>
    <t xml:space="preserve">肖为宾</t>
  </si>
  <si>
    <t xml:space="preserve">刘庆刚</t>
  </si>
  <si>
    <t xml:space="preserve">路俊华</t>
  </si>
  <si>
    <t xml:space="preserve">陈宪明</t>
  </si>
  <si>
    <t xml:space="preserve">刘文发</t>
  </si>
  <si>
    <t xml:space="preserve">武永胜</t>
  </si>
  <si>
    <t xml:space="preserve">王晓亮</t>
  </si>
  <si>
    <t xml:space="preserve">顾洪志</t>
  </si>
  <si>
    <t xml:space="preserve">刘海波</t>
  </si>
  <si>
    <t xml:space="preserve">罗辉</t>
  </si>
  <si>
    <t xml:space="preserve">王建华</t>
  </si>
  <si>
    <t xml:space="preserve">程艳会</t>
  </si>
  <si>
    <t xml:space="preserve">罗永富</t>
  </si>
  <si>
    <t xml:space="preserve">陈宪志</t>
  </si>
  <si>
    <t xml:space="preserve">张广志</t>
  </si>
  <si>
    <t xml:space="preserve">李永峰</t>
  </si>
  <si>
    <t xml:space="preserve">王兴奎</t>
  </si>
  <si>
    <t xml:space="preserve">汤华</t>
  </si>
  <si>
    <t xml:space="preserve">贾俊宝</t>
  </si>
  <si>
    <t xml:space="preserve">张辉</t>
  </si>
  <si>
    <t xml:space="preserve">李永富</t>
  </si>
  <si>
    <t xml:space="preserve">刘殿明</t>
  </si>
  <si>
    <t xml:space="preserve">孙永军</t>
  </si>
  <si>
    <t xml:space="preserve">庞云</t>
  </si>
  <si>
    <t xml:space="preserve">乌相林</t>
  </si>
  <si>
    <t xml:space="preserve">王兴志</t>
  </si>
  <si>
    <t xml:space="preserve">郑海瑞</t>
  </si>
  <si>
    <t xml:space="preserve">王洪学</t>
  </si>
  <si>
    <t xml:space="preserve">秦永学</t>
  </si>
  <si>
    <t xml:space="preserve">王凤学</t>
  </si>
  <si>
    <t xml:space="preserve">王洪森</t>
  </si>
  <si>
    <t xml:space="preserve">庞立学</t>
  </si>
  <si>
    <t xml:space="preserve">陈绍权</t>
  </si>
  <si>
    <t xml:space="preserve">姚海瑞</t>
  </si>
  <si>
    <t xml:space="preserve">马海成</t>
  </si>
  <si>
    <t xml:space="preserve">刘国成</t>
  </si>
  <si>
    <t xml:space="preserve">王永</t>
  </si>
  <si>
    <t xml:space="preserve">王艳军</t>
  </si>
  <si>
    <t xml:space="preserve">柴玉有</t>
  </si>
  <si>
    <t xml:space="preserve">秦永辉</t>
  </si>
  <si>
    <t xml:space="preserve">王艳民</t>
  </si>
  <si>
    <t xml:space="preserve">秦永刚</t>
  </si>
  <si>
    <t xml:space="preserve">胡林利</t>
  </si>
  <si>
    <t xml:space="preserve">王艳东</t>
  </si>
  <si>
    <t xml:space="preserve">秦永增</t>
  </si>
  <si>
    <t xml:space="preserve">柴先文</t>
  </si>
  <si>
    <t xml:space="preserve">乌相宝</t>
  </si>
  <si>
    <t xml:space="preserve">胡林阳</t>
  </si>
  <si>
    <t xml:space="preserve">柴玉林</t>
  </si>
  <si>
    <t xml:space="preserve">刘国华</t>
  </si>
  <si>
    <t xml:space="preserve">庞利军</t>
  </si>
  <si>
    <t xml:space="preserve">李强</t>
  </si>
  <si>
    <t xml:space="preserve">周铁成</t>
  </si>
  <si>
    <t xml:space="preserve">王雪峰</t>
  </si>
  <si>
    <t xml:space="preserve">田伟</t>
  </si>
  <si>
    <t xml:space="preserve">于彬</t>
  </si>
  <si>
    <t xml:space="preserve">杨晓龙</t>
  </si>
  <si>
    <t xml:space="preserve">周龙</t>
  </si>
  <si>
    <t xml:space="preserve">马俊杰</t>
  </si>
  <si>
    <t xml:space="preserve">杨少卫</t>
  </si>
  <si>
    <t xml:space="preserve">翟顺</t>
  </si>
  <si>
    <t xml:space="preserve">刘海全</t>
  </si>
  <si>
    <t xml:space="preserve">田广山</t>
  </si>
  <si>
    <t xml:space="preserve">李清国</t>
  </si>
  <si>
    <t xml:space="preserve">孙江</t>
  </si>
  <si>
    <t xml:space="preserve">郑江山</t>
  </si>
  <si>
    <t xml:space="preserve">武春华</t>
  </si>
  <si>
    <t xml:space="preserve">程瑞国</t>
  </si>
  <si>
    <t xml:space="preserve">武殿阁</t>
  </si>
  <si>
    <t xml:space="preserve">罗振东</t>
  </si>
  <si>
    <t xml:space="preserve">高庆海</t>
  </si>
  <si>
    <t xml:space="preserve">柴占华</t>
  </si>
  <si>
    <t xml:space="preserve">王凤江</t>
  </si>
  <si>
    <t xml:space="preserve">马海军</t>
  </si>
  <si>
    <t xml:space="preserve">柴玉贵</t>
  </si>
  <si>
    <t xml:space="preserve">王志华</t>
  </si>
  <si>
    <t xml:space="preserve">徐卫</t>
  </si>
  <si>
    <t xml:space="preserve">王凤海</t>
  </si>
  <si>
    <t xml:space="preserve">孙海玉</t>
  </si>
  <si>
    <t xml:space="preserve">许云峰</t>
  </si>
  <si>
    <t xml:space="preserve">刘文彪</t>
  </si>
  <si>
    <t xml:space="preserve">刘信</t>
  </si>
  <si>
    <t xml:space="preserve">陈国忠</t>
  </si>
  <si>
    <t xml:space="preserve">张爱国</t>
  </si>
  <si>
    <t xml:space="preserve">张爱民</t>
  </si>
  <si>
    <t xml:space="preserve">王飞</t>
  </si>
  <si>
    <t xml:space="preserve">徐国富</t>
  </si>
  <si>
    <t xml:space="preserve">王海龙</t>
  </si>
  <si>
    <t xml:space="preserve">柴国新</t>
  </si>
  <si>
    <t xml:space="preserve">王会</t>
  </si>
  <si>
    <t xml:space="preserve">王强</t>
  </si>
  <si>
    <t xml:space="preserve">陈宪彬</t>
  </si>
  <si>
    <t xml:space="preserve">孙利军</t>
  </si>
  <si>
    <t xml:space="preserve">成爱军</t>
  </si>
  <si>
    <t xml:space="preserve">崔秀中</t>
  </si>
  <si>
    <t xml:space="preserve">路伟</t>
  </si>
  <si>
    <t xml:space="preserve">陈桂明</t>
  </si>
  <si>
    <t xml:space="preserve">陈宪庆</t>
  </si>
  <si>
    <t xml:space="preserve">路昌</t>
  </si>
  <si>
    <t xml:space="preserve">王华</t>
  </si>
  <si>
    <t xml:space="preserve">韩林</t>
  </si>
  <si>
    <t xml:space="preserve">柴先庆</t>
  </si>
  <si>
    <t xml:space="preserve">田广志</t>
  </si>
  <si>
    <t xml:space="preserve">徐文财</t>
  </si>
  <si>
    <t xml:space="preserve">郑少义</t>
  </si>
  <si>
    <t xml:space="preserve">杨晓明</t>
  </si>
  <si>
    <t xml:space="preserve">孙永</t>
  </si>
  <si>
    <t xml:space="preserve">许新</t>
  </si>
  <si>
    <t xml:space="preserve">王志国</t>
  </si>
  <si>
    <t xml:space="preserve">田广清</t>
  </si>
  <si>
    <t xml:space="preserve">孙刚</t>
  </si>
  <si>
    <t xml:space="preserve">杨龙</t>
  </si>
  <si>
    <t xml:space="preserve">郑少峰</t>
  </si>
  <si>
    <t xml:space="preserve">罗恩</t>
  </si>
  <si>
    <t xml:space="preserve">宫玉合</t>
  </si>
  <si>
    <t xml:space="preserve">杨少新</t>
  </si>
  <si>
    <t xml:space="preserve">田广福</t>
  </si>
  <si>
    <t xml:space="preserve">许海</t>
  </si>
  <si>
    <t xml:space="preserve">乌相臣</t>
  </si>
  <si>
    <t xml:space="preserve">胡林友</t>
  </si>
  <si>
    <t xml:space="preserve">王成</t>
  </si>
  <si>
    <t xml:space="preserve">李凤有</t>
  </si>
  <si>
    <t xml:space="preserve">姚海申</t>
  </si>
  <si>
    <t xml:space="preserve">王秀玲</t>
  </si>
  <si>
    <t xml:space="preserve">于永生</t>
  </si>
  <si>
    <t xml:space="preserve">胡林志</t>
  </si>
  <si>
    <t xml:space="preserve">刘桂荣</t>
  </si>
  <si>
    <t xml:space="preserve">胡伟献</t>
  </si>
  <si>
    <t xml:space="preserve">林贵明</t>
  </si>
  <si>
    <t xml:space="preserve">郝广辉</t>
  </si>
  <si>
    <t xml:space="preserve">庞龙</t>
  </si>
  <si>
    <t xml:space="preserve">曲艳新</t>
  </si>
  <si>
    <t xml:space="preserve">陈明</t>
  </si>
  <si>
    <t xml:space="preserve">王才</t>
  </si>
  <si>
    <t xml:space="preserve">陈士忠</t>
  </si>
  <si>
    <t xml:space="preserve">王春山</t>
  </si>
  <si>
    <t xml:space="preserve">陈子忠</t>
  </si>
  <si>
    <t xml:space="preserve">王海生</t>
  </si>
  <si>
    <t xml:space="preserve">罗士信</t>
  </si>
  <si>
    <t xml:space="preserve">郑少志</t>
  </si>
  <si>
    <t xml:space="preserve">武坤</t>
  </si>
  <si>
    <t xml:space="preserve">贾秀坤</t>
  </si>
  <si>
    <t xml:space="preserve">钱国新</t>
  </si>
  <si>
    <t xml:space="preserve">王玉成</t>
  </si>
  <si>
    <t xml:space="preserve">刘怀强</t>
  </si>
  <si>
    <t xml:space="preserve">胡林洋</t>
  </si>
  <si>
    <t xml:space="preserve">王景东</t>
  </si>
  <si>
    <t xml:space="preserve">李志刚</t>
  </si>
  <si>
    <t xml:space="preserve">王维军</t>
  </si>
  <si>
    <t xml:space="preserve">王金山</t>
  </si>
  <si>
    <t xml:space="preserve">宫建飞</t>
  </si>
  <si>
    <t xml:space="preserve">马俊学</t>
  </si>
  <si>
    <t xml:space="preserve">刘卫星</t>
  </si>
  <si>
    <t xml:space="preserve">朱永梅</t>
  </si>
  <si>
    <t xml:space="preserve">许凤</t>
  </si>
  <si>
    <t xml:space="preserve">田广红</t>
  </si>
  <si>
    <t xml:space="preserve">宫建阁</t>
  </si>
  <si>
    <t xml:space="preserve">武殿芳</t>
  </si>
  <si>
    <t xml:space="preserve">刘庆福</t>
  </si>
  <si>
    <t xml:space="preserve">王凤军</t>
  </si>
  <si>
    <t xml:space="preserve">孙海军</t>
  </si>
  <si>
    <t xml:space="preserve">沈祥</t>
  </si>
  <si>
    <t xml:space="preserve">张爱波</t>
  </si>
  <si>
    <t xml:space="preserve">李增</t>
  </si>
  <si>
    <t xml:space="preserve">闫文龙</t>
  </si>
  <si>
    <t xml:space="preserve">李子民</t>
  </si>
  <si>
    <t xml:space="preserve">秦凤</t>
  </si>
  <si>
    <t xml:space="preserve">牛文辉</t>
  </si>
  <si>
    <t xml:space="preserve">温秀林</t>
  </si>
  <si>
    <t xml:space="preserve">刘学龙</t>
  </si>
  <si>
    <t xml:space="preserve">王东彪</t>
  </si>
  <si>
    <t xml:space="preserve">刘文宝</t>
  </si>
  <si>
    <t xml:space="preserve">刘艳金</t>
  </si>
  <si>
    <t xml:space="preserve">吕广洲</t>
  </si>
  <si>
    <t xml:space="preserve">徐成</t>
  </si>
  <si>
    <t xml:space="preserve">孙永广</t>
  </si>
  <si>
    <t xml:space="preserve">王建国</t>
  </si>
  <si>
    <t xml:space="preserve">杨国清</t>
  </si>
  <si>
    <t xml:space="preserve">李万龙</t>
  </si>
  <si>
    <t xml:space="preserve">隋凤国</t>
  </si>
  <si>
    <t xml:space="preserve">隋伟</t>
  </si>
  <si>
    <t xml:space="preserve">孙海山</t>
  </si>
  <si>
    <t xml:space="preserve">髙庆玉</t>
  </si>
  <si>
    <t xml:space="preserve">王中一</t>
  </si>
  <si>
    <t xml:space="preserve">孙继山</t>
  </si>
  <si>
    <t xml:space="preserve">郑云鹏</t>
  </si>
  <si>
    <t xml:space="preserve">陈绍山</t>
  </si>
  <si>
    <t xml:space="preserve">顾洪山</t>
  </si>
  <si>
    <t xml:space="preserve">顾晓勇</t>
  </si>
  <si>
    <t xml:space="preserve">韩立斌</t>
  </si>
  <si>
    <t xml:space="preserve">刘延林</t>
  </si>
  <si>
    <t xml:space="preserve">曹国华</t>
  </si>
  <si>
    <t xml:space="preserve">刘明兴</t>
  </si>
  <si>
    <t xml:space="preserve">刘铁成</t>
  </si>
  <si>
    <t xml:space="preserve">张爱军</t>
  </si>
  <si>
    <t xml:space="preserve">陈宪奎</t>
  </si>
  <si>
    <t xml:space="preserve">张凤林</t>
  </si>
  <si>
    <t xml:space="preserve">刘文山</t>
  </si>
  <si>
    <t xml:space="preserve">冯建成</t>
  </si>
  <si>
    <t xml:space="preserve">张凤学</t>
  </si>
  <si>
    <t xml:space="preserve">田海</t>
  </si>
  <si>
    <t xml:space="preserve">隋中</t>
  </si>
  <si>
    <t xml:space="preserve">罗海鹏</t>
  </si>
  <si>
    <t xml:space="preserve">王利</t>
  </si>
  <si>
    <t xml:space="preserve">肖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徐文彬</t>
  </si>
  <si>
    <t xml:space="preserve">徐文君</t>
  </si>
  <si>
    <t xml:space="preserve">罗敏</t>
  </si>
  <si>
    <t xml:space="preserve">孙永助</t>
  </si>
  <si>
    <t xml:space="preserve">路新</t>
  </si>
  <si>
    <t xml:space="preserve">沈志</t>
  </si>
  <si>
    <t xml:space="preserve">柴先海</t>
  </si>
  <si>
    <t xml:space="preserve">崔彬</t>
  </si>
  <si>
    <t xml:space="preserve">肖未来</t>
  </si>
  <si>
    <t xml:space="preserve">王福意</t>
  </si>
  <si>
    <t xml:space="preserve">付永民</t>
  </si>
  <si>
    <t xml:space="preserve">秦儒</t>
  </si>
  <si>
    <t xml:space="preserve">吕文军</t>
  </si>
  <si>
    <t xml:space="preserve">沈坤</t>
  </si>
  <si>
    <t xml:space="preserve">王兴桂</t>
  </si>
  <si>
    <t xml:space="preserve">武殿森</t>
  </si>
  <si>
    <t xml:space="preserve">顾祥</t>
  </si>
  <si>
    <t xml:space="preserve">孙明礼</t>
  </si>
  <si>
    <t xml:space="preserve">王喜有</t>
  </si>
  <si>
    <t xml:space="preserve">胡林生</t>
  </si>
  <si>
    <t xml:space="preserve">颜秀芳</t>
  </si>
  <si>
    <t xml:space="preserve">肖敏</t>
  </si>
  <si>
    <t xml:space="preserve">隋志国</t>
  </si>
  <si>
    <t xml:space="preserve">王海星</t>
  </si>
  <si>
    <t xml:space="preserve">罗永明</t>
  </si>
  <si>
    <t xml:space="preserve">王宝山</t>
  </si>
  <si>
    <t xml:space="preserve">李永军</t>
  </si>
  <si>
    <t xml:space="preserve">武永波</t>
  </si>
  <si>
    <t xml:space="preserve">李长德</t>
  </si>
  <si>
    <t xml:space="preserve">杨金柱</t>
  </si>
  <si>
    <t xml:space="preserve">宫玉春</t>
  </si>
  <si>
    <t xml:space="preserve">李子臣</t>
  </si>
  <si>
    <t xml:space="preserve">沈青</t>
  </si>
  <si>
    <t xml:space="preserve">隋杰</t>
  </si>
  <si>
    <t xml:space="preserve">李秀娥</t>
  </si>
  <si>
    <t xml:space="preserve">宫建军</t>
  </si>
  <si>
    <t xml:space="preserve">沈立民</t>
  </si>
  <si>
    <t xml:space="preserve">王永辉</t>
  </si>
  <si>
    <t xml:space="preserve">李栋学</t>
  </si>
  <si>
    <t xml:space="preserve">白玉文</t>
  </si>
  <si>
    <t xml:space="preserve">柴先岐</t>
  </si>
  <si>
    <t xml:space="preserve">田宝</t>
  </si>
  <si>
    <t xml:space="preserve">徐文友</t>
  </si>
  <si>
    <t xml:space="preserve">田龙</t>
  </si>
  <si>
    <t xml:space="preserve">杨华</t>
  </si>
  <si>
    <t xml:space="preserve">郑少明</t>
  </si>
  <si>
    <t xml:space="preserve">庞立忠</t>
  </si>
  <si>
    <t xml:space="preserve">马海林</t>
  </si>
  <si>
    <t xml:space="preserve">姚伟东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N106" activeCellId="0" sqref="N106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 t="s">
        <v>2</v>
      </c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3</v>
      </c>
      <c r="O2" s="10" t="s">
        <v>4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8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9</v>
      </c>
      <c r="BK3" s="21"/>
      <c r="BL3" s="21"/>
      <c r="BM3" s="21"/>
      <c r="BN3" s="22" t="s">
        <v>5</v>
      </c>
      <c r="BO3" s="22"/>
      <c r="BP3" s="22"/>
      <c r="BQ3" s="22"/>
      <c r="BR3" s="22" t="s">
        <v>10</v>
      </c>
      <c r="BS3" s="22"/>
      <c r="BT3" s="22"/>
      <c r="BU3" s="22"/>
      <c r="BV3" s="22" t="s">
        <v>11</v>
      </c>
      <c r="BW3" s="22"/>
      <c r="BX3" s="22"/>
      <c r="BY3" s="22"/>
      <c r="BZ3" s="22" t="s">
        <v>12</v>
      </c>
      <c r="CA3" s="22"/>
      <c r="CB3" s="22"/>
      <c r="CC3" s="22"/>
    </row>
    <row r="4" customFormat="false" ht="71.25" hidden="false" customHeight="true" outlineLevel="0" collapsed="false">
      <c r="A4" s="23" t="s">
        <v>13</v>
      </c>
      <c r="B4" s="18"/>
      <c r="C4" s="24" t="s">
        <v>14</v>
      </c>
      <c r="D4" s="24"/>
      <c r="E4" s="24"/>
      <c r="F4" s="24"/>
      <c r="G4" s="24"/>
      <c r="H4" s="24"/>
      <c r="I4" s="24"/>
      <c r="J4" s="24"/>
      <c r="K4" s="24"/>
      <c r="L4" s="25" t="s">
        <v>15</v>
      </c>
      <c r="M4" s="25"/>
      <c r="N4" s="25"/>
      <c r="O4" s="25"/>
      <c r="P4" s="25"/>
      <c r="Q4" s="24" t="s">
        <v>16</v>
      </c>
      <c r="R4" s="24"/>
      <c r="S4" s="24"/>
      <c r="T4" s="24"/>
      <c r="U4" s="24"/>
      <c r="V4" s="24"/>
      <c r="W4" s="24"/>
      <c r="X4" s="24"/>
      <c r="Y4" s="24"/>
      <c r="Z4" s="25" t="s">
        <v>17</v>
      </c>
      <c r="AA4" s="25"/>
      <c r="AB4" s="25"/>
      <c r="AC4" s="25"/>
      <c r="AD4" s="25"/>
      <c r="AE4" s="24" t="s">
        <v>18</v>
      </c>
      <c r="AF4" s="24"/>
      <c r="AG4" s="24"/>
      <c r="AH4" s="24"/>
      <c r="AI4" s="24"/>
      <c r="AJ4" s="24"/>
      <c r="AK4" s="24"/>
      <c r="AL4" s="24"/>
      <c r="AM4" s="24"/>
      <c r="AN4" s="25" t="s">
        <v>19</v>
      </c>
      <c r="AO4" s="25"/>
      <c r="AP4" s="25"/>
      <c r="AQ4" s="25"/>
      <c r="AR4" s="25"/>
      <c r="AS4" s="24" t="s">
        <v>20</v>
      </c>
      <c r="AT4" s="24"/>
      <c r="AU4" s="24"/>
      <c r="AV4" s="24"/>
      <c r="AW4" s="24"/>
      <c r="AX4" s="24"/>
      <c r="AY4" s="24"/>
      <c r="AZ4" s="24"/>
      <c r="BA4" s="24"/>
      <c r="BB4" s="26" t="s">
        <v>21</v>
      </c>
      <c r="BC4" s="26"/>
      <c r="BD4" s="26"/>
      <c r="BE4" s="26"/>
      <c r="BF4" s="26"/>
      <c r="BG4" s="26"/>
      <c r="BH4" s="26"/>
      <c r="BI4" s="26"/>
      <c r="BJ4" s="27" t="s">
        <v>15</v>
      </c>
      <c r="BK4" s="27" t="s">
        <v>17</v>
      </c>
      <c r="BL4" s="27" t="s">
        <v>19</v>
      </c>
      <c r="BM4" s="27" t="s">
        <v>22</v>
      </c>
      <c r="BN4" s="28" t="s">
        <v>23</v>
      </c>
      <c r="BO4" s="28"/>
      <c r="BP4" s="28" t="s">
        <v>24</v>
      </c>
      <c r="BQ4" s="28"/>
      <c r="BR4" s="28" t="s">
        <v>23</v>
      </c>
      <c r="BS4" s="28"/>
      <c r="BT4" s="28" t="s">
        <v>24</v>
      </c>
      <c r="BU4" s="28"/>
      <c r="BV4" s="28" t="s">
        <v>23</v>
      </c>
      <c r="BW4" s="28"/>
      <c r="BX4" s="28" t="s">
        <v>24</v>
      </c>
      <c r="BY4" s="28"/>
      <c r="BZ4" s="28" t="s">
        <v>23</v>
      </c>
      <c r="CA4" s="28"/>
      <c r="CB4" s="28" t="s">
        <v>24</v>
      </c>
      <c r="CC4" s="28"/>
    </row>
    <row r="5" customFormat="false" ht="21.75" hidden="false" customHeight="true" outlineLevel="0" collapsed="false">
      <c r="A5" s="23"/>
      <c r="B5" s="18"/>
      <c r="C5" s="29" t="s">
        <v>25</v>
      </c>
      <c r="D5" s="30" t="s">
        <v>26</v>
      </c>
      <c r="E5" s="30" t="s">
        <v>27</v>
      </c>
      <c r="F5" s="31"/>
      <c r="G5" s="32" t="s">
        <v>28</v>
      </c>
      <c r="H5" s="28" t="s">
        <v>29</v>
      </c>
      <c r="I5" s="28"/>
      <c r="J5" s="28"/>
      <c r="K5" s="33" t="s">
        <v>30</v>
      </c>
      <c r="L5" s="29" t="s">
        <v>25</v>
      </c>
      <c r="M5" s="29" t="s">
        <v>26</v>
      </c>
      <c r="N5" s="34" t="s">
        <v>31</v>
      </c>
      <c r="O5" s="34" t="s">
        <v>27</v>
      </c>
      <c r="P5" s="35" t="s">
        <v>28</v>
      </c>
      <c r="Q5" s="36" t="s">
        <v>25</v>
      </c>
      <c r="R5" s="29" t="s">
        <v>26</v>
      </c>
      <c r="S5" s="30" t="s">
        <v>27</v>
      </c>
      <c r="T5" s="37"/>
      <c r="U5" s="35" t="s">
        <v>28</v>
      </c>
      <c r="V5" s="28" t="s">
        <v>29</v>
      </c>
      <c r="W5" s="28"/>
      <c r="X5" s="28"/>
      <c r="Y5" s="33" t="s">
        <v>30</v>
      </c>
      <c r="Z5" s="28" t="s">
        <v>25</v>
      </c>
      <c r="AA5" s="28" t="s">
        <v>26</v>
      </c>
      <c r="AB5" s="34" t="s">
        <v>31</v>
      </c>
      <c r="AC5" s="34" t="s">
        <v>27</v>
      </c>
      <c r="AD5" s="35" t="s">
        <v>28</v>
      </c>
      <c r="AE5" s="36" t="s">
        <v>25</v>
      </c>
      <c r="AF5" s="29" t="s">
        <v>26</v>
      </c>
      <c r="AG5" s="30" t="s">
        <v>27</v>
      </c>
      <c r="AH5" s="38"/>
      <c r="AI5" s="35" t="s">
        <v>28</v>
      </c>
      <c r="AJ5" s="28" t="s">
        <v>29</v>
      </c>
      <c r="AK5" s="28"/>
      <c r="AL5" s="28"/>
      <c r="AM5" s="33" t="s">
        <v>30</v>
      </c>
      <c r="AN5" s="29" t="s">
        <v>25</v>
      </c>
      <c r="AO5" s="29" t="s">
        <v>26</v>
      </c>
      <c r="AP5" s="34" t="s">
        <v>31</v>
      </c>
      <c r="AQ5" s="30" t="s">
        <v>27</v>
      </c>
      <c r="AR5" s="35" t="s">
        <v>28</v>
      </c>
      <c r="AS5" s="36" t="s">
        <v>25</v>
      </c>
      <c r="AT5" s="29" t="s">
        <v>26</v>
      </c>
      <c r="AU5" s="30" t="s">
        <v>27</v>
      </c>
      <c r="AV5" s="38"/>
      <c r="AW5" s="35" t="s">
        <v>28</v>
      </c>
      <c r="AX5" s="28" t="s">
        <v>29</v>
      </c>
      <c r="AY5" s="28"/>
      <c r="AZ5" s="28"/>
      <c r="BA5" s="33" t="s">
        <v>30</v>
      </c>
      <c r="BB5" s="29" t="s">
        <v>25</v>
      </c>
      <c r="BC5" s="29" t="s">
        <v>26</v>
      </c>
      <c r="BD5" s="34" t="s">
        <v>31</v>
      </c>
      <c r="BE5" s="30" t="s">
        <v>27</v>
      </c>
      <c r="BF5" s="38"/>
      <c r="BG5" s="35" t="s">
        <v>28</v>
      </c>
      <c r="BH5" s="39"/>
      <c r="BI5" s="40"/>
      <c r="BJ5" s="41" t="s">
        <v>32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3</v>
      </c>
      <c r="G6" s="32"/>
      <c r="H6" s="28"/>
      <c r="I6" s="28"/>
      <c r="J6" s="28"/>
      <c r="K6" s="33"/>
      <c r="L6" s="29"/>
      <c r="M6" s="29"/>
      <c r="N6" s="43" t="s">
        <v>34</v>
      </c>
      <c r="O6" s="34"/>
      <c r="P6" s="35"/>
      <c r="Q6" s="36"/>
      <c r="R6" s="29"/>
      <c r="S6" s="29"/>
      <c r="T6" s="42" t="s">
        <v>33</v>
      </c>
      <c r="U6" s="35"/>
      <c r="V6" s="28"/>
      <c r="W6" s="28"/>
      <c r="X6" s="28"/>
      <c r="Y6" s="33"/>
      <c r="Z6" s="28"/>
      <c r="AA6" s="28"/>
      <c r="AB6" s="44" t="s">
        <v>34</v>
      </c>
      <c r="AC6" s="34"/>
      <c r="AD6" s="35"/>
      <c r="AE6" s="36"/>
      <c r="AF6" s="29"/>
      <c r="AG6" s="29"/>
      <c r="AH6" s="42" t="s">
        <v>33</v>
      </c>
      <c r="AI6" s="35"/>
      <c r="AJ6" s="28"/>
      <c r="AK6" s="28"/>
      <c r="AL6" s="28"/>
      <c r="AM6" s="33"/>
      <c r="AN6" s="29"/>
      <c r="AO6" s="29"/>
      <c r="AP6" s="43" t="s">
        <v>34</v>
      </c>
      <c r="AQ6" s="30"/>
      <c r="AR6" s="35"/>
      <c r="AS6" s="36"/>
      <c r="AT6" s="36"/>
      <c r="AU6" s="36"/>
      <c r="AV6" s="42" t="s">
        <v>33</v>
      </c>
      <c r="AW6" s="35"/>
      <c r="AX6" s="28"/>
      <c r="AY6" s="28"/>
      <c r="AZ6" s="28"/>
      <c r="BA6" s="33"/>
      <c r="BB6" s="29"/>
      <c r="BC6" s="29"/>
      <c r="BD6" s="43" t="s">
        <v>34</v>
      </c>
      <c r="BE6" s="30"/>
      <c r="BF6" s="42" t="s">
        <v>33</v>
      </c>
      <c r="BG6" s="35"/>
      <c r="BH6" s="45" t="s">
        <v>35</v>
      </c>
      <c r="BI6" s="45" t="s">
        <v>36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7</v>
      </c>
      <c r="C7" s="47" t="s">
        <v>38</v>
      </c>
      <c r="D7" s="47" t="s">
        <v>39</v>
      </c>
      <c r="E7" s="47" t="s">
        <v>40</v>
      </c>
      <c r="F7" s="48" t="s">
        <v>40</v>
      </c>
      <c r="G7" s="47" t="s">
        <v>40</v>
      </c>
      <c r="H7" s="47" t="s">
        <v>41</v>
      </c>
      <c r="I7" s="47" t="s">
        <v>41</v>
      </c>
      <c r="J7" s="47" t="s">
        <v>41</v>
      </c>
      <c r="K7" s="47" t="s">
        <v>42</v>
      </c>
      <c r="L7" s="47" t="s">
        <v>38</v>
      </c>
      <c r="M7" s="47" t="s">
        <v>39</v>
      </c>
      <c r="N7" s="47" t="s">
        <v>39</v>
      </c>
      <c r="O7" s="47" t="s">
        <v>40</v>
      </c>
      <c r="P7" s="47" t="s">
        <v>40</v>
      </c>
      <c r="Q7" s="47" t="s">
        <v>38</v>
      </c>
      <c r="R7" s="47" t="s">
        <v>39</v>
      </c>
      <c r="S7" s="47" t="s">
        <v>40</v>
      </c>
      <c r="T7" s="48" t="s">
        <v>40</v>
      </c>
      <c r="U7" s="47" t="s">
        <v>40</v>
      </c>
      <c r="V7" s="47" t="s">
        <v>41</v>
      </c>
      <c r="W7" s="47" t="s">
        <v>41</v>
      </c>
      <c r="X7" s="47" t="s">
        <v>41</v>
      </c>
      <c r="Y7" s="47" t="s">
        <v>42</v>
      </c>
      <c r="Z7" s="47" t="s">
        <v>38</v>
      </c>
      <c r="AA7" s="47" t="s">
        <v>39</v>
      </c>
      <c r="AB7" s="47" t="s">
        <v>39</v>
      </c>
      <c r="AC7" s="47" t="s">
        <v>40</v>
      </c>
      <c r="AD7" s="47" t="s">
        <v>40</v>
      </c>
      <c r="AE7" s="49" t="s">
        <v>38</v>
      </c>
      <c r="AF7" s="47" t="s">
        <v>39</v>
      </c>
      <c r="AG7" s="47" t="s">
        <v>40</v>
      </c>
      <c r="AH7" s="48" t="s">
        <v>40</v>
      </c>
      <c r="AI7" s="47" t="s">
        <v>40</v>
      </c>
      <c r="AJ7" s="47" t="s">
        <v>41</v>
      </c>
      <c r="AK7" s="47" t="s">
        <v>41</v>
      </c>
      <c r="AL7" s="47" t="s">
        <v>41</v>
      </c>
      <c r="AM7" s="47" t="s">
        <v>42</v>
      </c>
      <c r="AN7" s="47" t="s">
        <v>38</v>
      </c>
      <c r="AO7" s="47" t="s">
        <v>39</v>
      </c>
      <c r="AP7" s="47" t="s">
        <v>39</v>
      </c>
      <c r="AQ7" s="47" t="s">
        <v>40</v>
      </c>
      <c r="AR7" s="47" t="s">
        <v>40</v>
      </c>
      <c r="AS7" s="47" t="s">
        <v>38</v>
      </c>
      <c r="AT7" s="47" t="s">
        <v>39</v>
      </c>
      <c r="AU7" s="47" t="s">
        <v>40</v>
      </c>
      <c r="AV7" s="48" t="s">
        <v>40</v>
      </c>
      <c r="AW7" s="47" t="s">
        <v>40</v>
      </c>
      <c r="AX7" s="47" t="s">
        <v>41</v>
      </c>
      <c r="AY7" s="47" t="s">
        <v>41</v>
      </c>
      <c r="AZ7" s="47" t="s">
        <v>41</v>
      </c>
      <c r="BA7" s="47" t="s">
        <v>42</v>
      </c>
      <c r="BB7" s="47" t="s">
        <v>38</v>
      </c>
      <c r="BC7" s="47" t="s">
        <v>39</v>
      </c>
      <c r="BD7" s="47" t="s">
        <v>39</v>
      </c>
      <c r="BE7" s="47" t="s">
        <v>40</v>
      </c>
      <c r="BF7" s="48" t="s">
        <v>40</v>
      </c>
      <c r="BG7" s="47" t="s">
        <v>40</v>
      </c>
      <c r="BH7" s="48" t="s">
        <v>40</v>
      </c>
      <c r="BI7" s="48" t="s">
        <v>40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3</v>
      </c>
      <c r="C8" s="53" t="s">
        <v>44</v>
      </c>
      <c r="D8" s="53"/>
      <c r="E8" s="53"/>
      <c r="F8" s="53"/>
      <c r="G8" s="53"/>
      <c r="H8" s="53" t="s">
        <v>45</v>
      </c>
      <c r="I8" s="53" t="s">
        <v>46</v>
      </c>
      <c r="J8" s="53" t="s">
        <v>47</v>
      </c>
      <c r="K8" s="21" t="s">
        <v>48</v>
      </c>
      <c r="L8" s="54" t="s">
        <v>49</v>
      </c>
      <c r="M8" s="54"/>
      <c r="N8" s="54"/>
      <c r="O8" s="54"/>
      <c r="P8" s="54"/>
      <c r="Q8" s="53" t="s">
        <v>44</v>
      </c>
      <c r="R8" s="53"/>
      <c r="S8" s="53"/>
      <c r="T8" s="53"/>
      <c r="U8" s="53"/>
      <c r="V8" s="53" t="s">
        <v>45</v>
      </c>
      <c r="W8" s="53" t="s">
        <v>46</v>
      </c>
      <c r="X8" s="53" t="s">
        <v>47</v>
      </c>
      <c r="Y8" s="21" t="s">
        <v>48</v>
      </c>
      <c r="Z8" s="53" t="s">
        <v>49</v>
      </c>
      <c r="AA8" s="53"/>
      <c r="AB8" s="53"/>
      <c r="AC8" s="53"/>
      <c r="AD8" s="28" t="s">
        <v>50</v>
      </c>
      <c r="AE8" s="53" t="s">
        <v>44</v>
      </c>
      <c r="AF8" s="53"/>
      <c r="AG8" s="53"/>
      <c r="AH8" s="53"/>
      <c r="AI8" s="53"/>
      <c r="AJ8" s="53" t="s">
        <v>45</v>
      </c>
      <c r="AK8" s="53" t="s">
        <v>46</v>
      </c>
      <c r="AL8" s="53" t="s">
        <v>47</v>
      </c>
      <c r="AM8" s="21" t="s">
        <v>48</v>
      </c>
      <c r="AN8" s="53" t="s">
        <v>49</v>
      </c>
      <c r="AO8" s="53"/>
      <c r="AP8" s="53"/>
      <c r="AQ8" s="53"/>
      <c r="AR8" s="28" t="s">
        <v>50</v>
      </c>
      <c r="AS8" s="53" t="s">
        <v>44</v>
      </c>
      <c r="AT8" s="53"/>
      <c r="AU8" s="53"/>
      <c r="AV8" s="53"/>
      <c r="AW8" s="53"/>
      <c r="AX8" s="53" t="s">
        <v>45</v>
      </c>
      <c r="AY8" s="53" t="s">
        <v>46</v>
      </c>
      <c r="AZ8" s="53" t="s">
        <v>47</v>
      </c>
      <c r="BA8" s="21" t="s">
        <v>48</v>
      </c>
      <c r="BB8" s="53" t="s">
        <v>49</v>
      </c>
      <c r="BC8" s="53"/>
      <c r="BD8" s="53"/>
      <c r="BE8" s="53"/>
      <c r="BF8" s="53"/>
      <c r="BG8" s="28" t="s">
        <v>50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51</v>
      </c>
      <c r="C9" s="57" t="n">
        <f aca="false">SUM(C10:C1000)</f>
        <v>50</v>
      </c>
      <c r="D9" s="57" t="n">
        <f aca="false">SUM(D10:D1000)</f>
        <v>89</v>
      </c>
      <c r="E9" s="57" t="n">
        <f aca="false">SUM(E10:E1000)</f>
        <v>123</v>
      </c>
      <c r="F9" s="57" t="n">
        <f aca="false">SUM(F10:F1000)</f>
        <v>0</v>
      </c>
      <c r="G9" s="57" t="n">
        <f aca="false">SUM(G10:G1000)</f>
        <v>2549</v>
      </c>
      <c r="H9" s="57" t="n">
        <f aca="false">SUM(H10:H1000)</f>
        <v>10945</v>
      </c>
      <c r="I9" s="57" t="n">
        <f aca="false">SUM(I10:I1000)</f>
        <v>90</v>
      </c>
      <c r="J9" s="57" t="n">
        <f aca="false">SUM(J10:J1000)</f>
        <v>56</v>
      </c>
      <c r="K9" s="57" t="n">
        <f aca="false">SUM(K10:K1000)</f>
        <v>0</v>
      </c>
      <c r="L9" s="57" t="n">
        <f aca="false">SUM(L10:L1000)</f>
        <v>130</v>
      </c>
      <c r="M9" s="57" t="n">
        <f aca="false">SUM(M10:M1000)</f>
        <v>1032</v>
      </c>
      <c r="N9" s="57" t="n">
        <f aca="false">SUM(N10:N1000)</f>
        <v>0</v>
      </c>
      <c r="O9" s="57" t="n">
        <f aca="false">SUM(O10:O1000)</f>
        <v>3659</v>
      </c>
      <c r="P9" s="57" t="n">
        <f aca="false">SUM(P10:P1000)</f>
        <v>881</v>
      </c>
      <c r="Q9" s="57" t="n">
        <f aca="false">SUM(Q10:Q1000)</f>
        <v>35</v>
      </c>
      <c r="R9" s="57" t="n">
        <f aca="false">SUM(R10:R1000)</f>
        <v>201</v>
      </c>
      <c r="S9" s="57" t="n">
        <f aca="false">SUM(S10:S1000)</f>
        <v>434</v>
      </c>
      <c r="T9" s="57" t="n">
        <f aca="false">SUM(T10:T1000)</f>
        <v>0</v>
      </c>
      <c r="U9" s="57" t="n">
        <f aca="false">SUM(U10:U1000)</f>
        <v>16958</v>
      </c>
      <c r="V9" s="57" t="n">
        <f aca="false">SUM(V10:V1000)</f>
        <v>1310</v>
      </c>
      <c r="W9" s="57" t="n">
        <f aca="false">SUM(W10:W1000)</f>
        <v>460</v>
      </c>
      <c r="X9" s="57" t="n">
        <f aca="false">SUM(X10:X1000)</f>
        <v>0</v>
      </c>
      <c r="Y9" s="57" t="n">
        <f aca="false">SUM(Y10:Y1000)</f>
        <v>0</v>
      </c>
      <c r="Z9" s="57" t="n">
        <f aca="false">SUM(Z10:Z1000)</f>
        <v>286</v>
      </c>
      <c r="AA9" s="57" t="n">
        <f aca="false">SUM(AA10:AA1000)</f>
        <v>1548</v>
      </c>
      <c r="AB9" s="57" t="n">
        <f aca="false">SUM(AB10:AB1000)</f>
        <v>0</v>
      </c>
      <c r="AC9" s="57" t="n">
        <f aca="false">SUM(AC10:AC1000)</f>
        <v>4256</v>
      </c>
      <c r="AD9" s="57" t="n">
        <f aca="false">SUM(AD10:AD1000)</f>
        <v>3732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1</v>
      </c>
      <c r="BU9" s="58" t="str">
        <f aca="false">IF(AND(BT9&gt;=1),"通过","不通过")</f>
        <v>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61" t="n">
        <v>1</v>
      </c>
      <c r="B10" s="46" t="s">
        <v>52</v>
      </c>
      <c r="C10" s="62" t="n">
        <v>2</v>
      </c>
      <c r="D10" s="62"/>
      <c r="E10" s="62"/>
      <c r="F10" s="62"/>
      <c r="G10" s="62" t="n">
        <v>15</v>
      </c>
      <c r="H10" s="62" t="n">
        <v>180</v>
      </c>
      <c r="I10" s="62"/>
      <c r="J10" s="62"/>
      <c r="K10" s="62"/>
      <c r="L10" s="62" t="n">
        <v>0</v>
      </c>
      <c r="M10" s="62" t="n">
        <v>4</v>
      </c>
      <c r="N10" s="62"/>
      <c r="O10" s="62"/>
      <c r="P10" s="62" t="n">
        <v>12</v>
      </c>
      <c r="Q10" s="62"/>
      <c r="R10" s="62"/>
      <c r="S10" s="62"/>
      <c r="T10" s="62"/>
      <c r="U10" s="62" t="n">
        <v>90</v>
      </c>
      <c r="V10" s="62"/>
      <c r="W10" s="62"/>
      <c r="X10" s="62"/>
      <c r="Y10" s="62"/>
      <c r="Z10" s="62" t="n">
        <v>2</v>
      </c>
      <c r="AA10" s="62" t="n">
        <v>4</v>
      </c>
      <c r="AB10" s="62"/>
      <c r="AC10" s="62"/>
      <c r="AD10" s="63" t="n">
        <v>1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58" t="str">
        <f aca="false">IF(AND(M10&gt;=N10),"通过","不通过")</f>
        <v>通过</v>
      </c>
      <c r="BK10" s="64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1</v>
      </c>
      <c r="BQ10" s="58" t="str">
        <f aca="false">IF(AND(BP10&gt;=1),"通过","不通过")</f>
        <v>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0</v>
      </c>
      <c r="BU10" s="58" t="str">
        <f aca="false">IF(AND(BT10&gt;=1),"通过","不通过")</f>
        <v>不通过</v>
      </c>
      <c r="BV10" s="65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6" t="n">
        <v>2</v>
      </c>
      <c r="B11" s="46" t="s">
        <v>53</v>
      </c>
      <c r="C11" s="62"/>
      <c r="D11" s="62"/>
      <c r="E11" s="62"/>
      <c r="F11" s="67"/>
      <c r="G11" s="62" t="n">
        <v>18</v>
      </c>
      <c r="H11" s="62" t="n">
        <v>250</v>
      </c>
      <c r="I11" s="62"/>
      <c r="J11" s="62"/>
      <c r="K11" s="62"/>
      <c r="L11" s="62"/>
      <c r="M11" s="62" t="n">
        <v>9</v>
      </c>
      <c r="N11" s="62"/>
      <c r="O11" s="62"/>
      <c r="P11" s="62" t="n">
        <v>17</v>
      </c>
      <c r="Q11" s="62"/>
      <c r="R11" s="62" t="n">
        <v>4</v>
      </c>
      <c r="S11" s="62"/>
      <c r="T11" s="62"/>
      <c r="U11" s="62"/>
      <c r="V11" s="62" t="n">
        <v>50</v>
      </c>
      <c r="W11" s="62"/>
      <c r="X11" s="62"/>
      <c r="Y11" s="62"/>
      <c r="Z11" s="62"/>
      <c r="AA11" s="62" t="n">
        <v>9</v>
      </c>
      <c r="AB11" s="62"/>
      <c r="AC11" s="62"/>
      <c r="AD11" s="62" t="n">
        <v>2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58" t="str">
        <f aca="false">IF(AND(M11&gt;=N11),"通过","不通过")</f>
        <v>通过</v>
      </c>
      <c r="BK11" s="64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1</v>
      </c>
      <c r="BQ11" s="58" t="str">
        <f aca="false">IF(AND(BP11&gt;=1),"通过","不通过")</f>
        <v>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1</v>
      </c>
      <c r="BU11" s="58" t="str">
        <f aca="false">IF(AND(BT11&gt;=1),"通过","不通过")</f>
        <v>通过</v>
      </c>
      <c r="BV11" s="65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61" t="n">
        <v>3</v>
      </c>
      <c r="B12" s="46" t="s">
        <v>54</v>
      </c>
      <c r="C12" s="62"/>
      <c r="D12" s="62"/>
      <c r="E12" s="62"/>
      <c r="F12" s="67"/>
      <c r="G12" s="62" t="n">
        <v>20</v>
      </c>
      <c r="H12" s="62"/>
      <c r="I12" s="62"/>
      <c r="J12" s="62"/>
      <c r="K12" s="63"/>
      <c r="L12" s="62" t="n">
        <v>1</v>
      </c>
      <c r="M12" s="62" t="n">
        <v>6</v>
      </c>
      <c r="N12" s="62"/>
      <c r="O12" s="62"/>
      <c r="P12" s="63"/>
      <c r="Q12" s="62"/>
      <c r="R12" s="62"/>
      <c r="S12" s="62"/>
      <c r="T12" s="62"/>
      <c r="U12" s="62" t="n">
        <v>0</v>
      </c>
      <c r="V12" s="62"/>
      <c r="W12" s="62"/>
      <c r="X12" s="63"/>
      <c r="Y12" s="63"/>
      <c r="Z12" s="62" t="n">
        <v>1</v>
      </c>
      <c r="AA12" s="62" t="n">
        <v>6</v>
      </c>
      <c r="AB12" s="62"/>
      <c r="AC12" s="62"/>
      <c r="AD12" s="63" t="n">
        <v>20</v>
      </c>
      <c r="AE12" s="62"/>
      <c r="AF12" s="62"/>
      <c r="AG12" s="62"/>
      <c r="AH12" s="62"/>
      <c r="AI12" s="62"/>
      <c r="AJ12" s="62"/>
      <c r="AK12" s="62"/>
      <c r="AL12" s="62"/>
      <c r="AM12" s="63"/>
      <c r="AN12" s="62"/>
      <c r="AO12" s="62"/>
      <c r="AP12" s="62"/>
      <c r="AQ12" s="62"/>
      <c r="AR12" s="63"/>
      <c r="AS12" s="62"/>
      <c r="AT12" s="62"/>
      <c r="AU12" s="62"/>
      <c r="AV12" s="62"/>
      <c r="AW12" s="62"/>
      <c r="AX12" s="62"/>
      <c r="AY12" s="62"/>
      <c r="AZ12" s="62"/>
      <c r="BA12" s="63"/>
      <c r="BB12" s="62"/>
      <c r="BC12" s="62"/>
      <c r="BD12" s="62"/>
      <c r="BE12" s="62"/>
      <c r="BF12" s="62"/>
      <c r="BG12" s="63"/>
      <c r="BH12" s="63"/>
      <c r="BI12" s="63"/>
      <c r="BJ12" s="58" t="str">
        <f aca="false">IF(AND(M12&gt;=N12),"通过","不通过")</f>
        <v>通过</v>
      </c>
      <c r="BK12" s="64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0</v>
      </c>
      <c r="BQ12" s="58" t="str">
        <f aca="false">IF(AND(BP12&gt;=1),"通过","不通过")</f>
        <v>不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0</v>
      </c>
      <c r="BU12" s="58" t="str">
        <f aca="false">IF(AND(BT12&gt;=1),"通过","不通过")</f>
        <v>不通过</v>
      </c>
      <c r="BV12" s="65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46" t="s">
        <v>55</v>
      </c>
      <c r="C13" s="62"/>
      <c r="D13" s="62"/>
      <c r="E13" s="62"/>
      <c r="F13" s="67"/>
      <c r="G13" s="62" t="n">
        <v>10</v>
      </c>
      <c r="H13" s="62"/>
      <c r="I13" s="62"/>
      <c r="J13" s="62"/>
      <c r="K13" s="63"/>
      <c r="L13" s="62" t="n">
        <v>1</v>
      </c>
      <c r="M13" s="62" t="n">
        <v>6</v>
      </c>
      <c r="N13" s="62"/>
      <c r="O13" s="62" t="n">
        <v>15</v>
      </c>
      <c r="P13" s="63"/>
      <c r="Q13" s="62"/>
      <c r="R13" s="62"/>
      <c r="S13" s="62"/>
      <c r="T13" s="62"/>
      <c r="U13" s="62" t="n">
        <v>0</v>
      </c>
      <c r="V13" s="62"/>
      <c r="W13" s="62"/>
      <c r="X13" s="63"/>
      <c r="Y13" s="63"/>
      <c r="Z13" s="62" t="n">
        <v>1</v>
      </c>
      <c r="AA13" s="62" t="n">
        <v>6</v>
      </c>
      <c r="AB13" s="62"/>
      <c r="AC13" s="62" t="n">
        <v>15</v>
      </c>
      <c r="AD13" s="63" t="n">
        <v>10</v>
      </c>
      <c r="AE13" s="62"/>
      <c r="AF13" s="62"/>
      <c r="AG13" s="62"/>
      <c r="AH13" s="62"/>
      <c r="AI13" s="62"/>
      <c r="AJ13" s="62"/>
      <c r="AK13" s="62"/>
      <c r="AL13" s="62"/>
      <c r="AM13" s="63"/>
      <c r="AN13" s="62"/>
      <c r="AO13" s="62"/>
      <c r="AP13" s="62"/>
      <c r="AQ13" s="62"/>
      <c r="AR13" s="63"/>
      <c r="AS13" s="62"/>
      <c r="AT13" s="62"/>
      <c r="AU13" s="62"/>
      <c r="AV13" s="62"/>
      <c r="AW13" s="62"/>
      <c r="AX13" s="62"/>
      <c r="AY13" s="62"/>
      <c r="AZ13" s="62"/>
      <c r="BA13" s="63"/>
      <c r="BB13" s="62"/>
      <c r="BC13" s="62"/>
      <c r="BD13" s="62"/>
      <c r="BE13" s="62"/>
      <c r="BF13" s="62"/>
      <c r="BG13" s="63"/>
      <c r="BH13" s="63"/>
      <c r="BI13" s="63"/>
      <c r="BJ13" s="58" t="str">
        <f aca="false">IF(AND(M13&gt;=N13),"通过","不通过")</f>
        <v>通过</v>
      </c>
      <c r="BK13" s="64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0</v>
      </c>
      <c r="BQ13" s="58" t="str">
        <f aca="false">IF(AND(BP13&gt;=1),"通过","不通过")</f>
        <v>不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0</v>
      </c>
      <c r="BU13" s="58" t="str">
        <f aca="false">IF(AND(BT13&gt;=1),"通过","不通过")</f>
        <v>不通过</v>
      </c>
      <c r="BV13" s="65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66" t="n">
        <v>5</v>
      </c>
      <c r="B14" s="46" t="s">
        <v>56</v>
      </c>
      <c r="C14" s="62" t="n">
        <v>1</v>
      </c>
      <c r="D14" s="62"/>
      <c r="E14" s="62"/>
      <c r="F14" s="67"/>
      <c r="G14" s="62" t="n">
        <v>11</v>
      </c>
      <c r="H14" s="62"/>
      <c r="I14" s="62"/>
      <c r="J14" s="62"/>
      <c r="K14" s="63"/>
      <c r="L14" s="62" t="n">
        <v>0</v>
      </c>
      <c r="M14" s="62" t="n">
        <v>7</v>
      </c>
      <c r="N14" s="62"/>
      <c r="O14" s="62"/>
      <c r="P14" s="63"/>
      <c r="Q14" s="62"/>
      <c r="R14" s="62"/>
      <c r="S14" s="62"/>
      <c r="T14" s="62"/>
      <c r="U14" s="62" t="n">
        <v>264</v>
      </c>
      <c r="V14" s="62"/>
      <c r="W14" s="62"/>
      <c r="X14" s="63"/>
      <c r="Y14" s="63"/>
      <c r="Z14" s="62" t="n">
        <v>0</v>
      </c>
      <c r="AA14" s="62" t="n">
        <v>7</v>
      </c>
      <c r="AB14" s="62"/>
      <c r="AC14" s="62"/>
      <c r="AD14" s="63" t="n">
        <v>31</v>
      </c>
      <c r="AE14" s="62"/>
      <c r="AF14" s="62"/>
      <c r="AG14" s="62"/>
      <c r="AH14" s="62"/>
      <c r="AI14" s="62"/>
      <c r="AJ14" s="62"/>
      <c r="AK14" s="62"/>
      <c r="AL14" s="62"/>
      <c r="AM14" s="63"/>
      <c r="AN14" s="62"/>
      <c r="AO14" s="62"/>
      <c r="AP14" s="62"/>
      <c r="AQ14" s="62"/>
      <c r="AR14" s="63"/>
      <c r="AS14" s="62"/>
      <c r="AT14" s="62"/>
      <c r="AU14" s="62"/>
      <c r="AV14" s="62"/>
      <c r="AW14" s="62"/>
      <c r="AX14" s="62"/>
      <c r="AY14" s="62"/>
      <c r="AZ14" s="62"/>
      <c r="BA14" s="63"/>
      <c r="BB14" s="62"/>
      <c r="BC14" s="62"/>
      <c r="BD14" s="62"/>
      <c r="BE14" s="62"/>
      <c r="BF14" s="62"/>
      <c r="BG14" s="63"/>
      <c r="BH14" s="63"/>
      <c r="BI14" s="63"/>
      <c r="BJ14" s="58" t="str">
        <f aca="false">IF(AND(M14&gt;=N14),"通过","不通过")</f>
        <v>通过</v>
      </c>
      <c r="BK14" s="64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0</v>
      </c>
      <c r="BQ14" s="58" t="str">
        <f aca="false">IF(AND(BP14&gt;=1),"通过","不通过")</f>
        <v>不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0</v>
      </c>
      <c r="BU14" s="58" t="str">
        <f aca="false">IF(AND(BT14&gt;=1),"通过","不通过")</f>
        <v>不通过</v>
      </c>
      <c r="BV14" s="65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1" t="n">
        <v>6</v>
      </c>
      <c r="B15" s="46" t="s">
        <v>57</v>
      </c>
      <c r="C15" s="62"/>
      <c r="D15" s="62"/>
      <c r="E15" s="62"/>
      <c r="F15" s="67"/>
      <c r="G15" s="62" t="n">
        <v>20</v>
      </c>
      <c r="H15" s="62" t="n">
        <v>160</v>
      </c>
      <c r="I15" s="62"/>
      <c r="J15" s="62"/>
      <c r="K15" s="63"/>
      <c r="L15" s="62"/>
      <c r="M15" s="62" t="n">
        <v>9</v>
      </c>
      <c r="N15" s="62"/>
      <c r="O15" s="62" t="n">
        <v>12</v>
      </c>
      <c r="P15" s="63" t="n">
        <v>10</v>
      </c>
      <c r="Q15" s="62"/>
      <c r="R15" s="62"/>
      <c r="S15" s="62"/>
      <c r="T15" s="62"/>
      <c r="U15" s="62"/>
      <c r="V15" s="62" t="n">
        <v>50</v>
      </c>
      <c r="W15" s="62" t="n">
        <v>10</v>
      </c>
      <c r="X15" s="63"/>
      <c r="Y15" s="63"/>
      <c r="Z15" s="62"/>
      <c r="AA15" s="62" t="n">
        <v>9</v>
      </c>
      <c r="AB15" s="62"/>
      <c r="AC15" s="62" t="n">
        <v>12</v>
      </c>
      <c r="AD15" s="63" t="n">
        <v>25</v>
      </c>
      <c r="AE15" s="62"/>
      <c r="AF15" s="62"/>
      <c r="AG15" s="62"/>
      <c r="AH15" s="62"/>
      <c r="AI15" s="62"/>
      <c r="AJ15" s="62"/>
      <c r="AK15" s="62"/>
      <c r="AL15" s="62"/>
      <c r="AM15" s="63"/>
      <c r="AN15" s="62"/>
      <c r="AO15" s="62"/>
      <c r="AP15" s="62"/>
      <c r="AQ15" s="62"/>
      <c r="AR15" s="63"/>
      <c r="AS15" s="62"/>
      <c r="AT15" s="62"/>
      <c r="AU15" s="62"/>
      <c r="AV15" s="62"/>
      <c r="AW15" s="62"/>
      <c r="AX15" s="62"/>
      <c r="AY15" s="62"/>
      <c r="AZ15" s="62"/>
      <c r="BA15" s="63"/>
      <c r="BB15" s="62"/>
      <c r="BC15" s="62"/>
      <c r="BD15" s="62"/>
      <c r="BE15" s="62"/>
      <c r="BF15" s="62"/>
      <c r="BG15" s="63"/>
      <c r="BH15" s="63"/>
      <c r="BI15" s="63"/>
      <c r="BJ15" s="58" t="str">
        <f aca="false">IF(AND(M15&gt;=N15),"通过","不通过")</f>
        <v>通过</v>
      </c>
      <c r="BK15" s="64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1</v>
      </c>
      <c r="BQ15" s="58" t="str">
        <f aca="false">IF(AND(BP15&gt;=1),"通过","不通过")</f>
        <v>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1</v>
      </c>
      <c r="BU15" s="58" t="str">
        <f aca="false">IF(AND(BT15&gt;=1),"通过","不通过")</f>
        <v>通过</v>
      </c>
      <c r="BV15" s="65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46" t="s">
        <v>58</v>
      </c>
      <c r="C16" s="62"/>
      <c r="D16" s="62" t="n">
        <v>30</v>
      </c>
      <c r="E16" s="62"/>
      <c r="F16" s="67"/>
      <c r="G16" s="62"/>
      <c r="H16" s="62"/>
      <c r="I16" s="62"/>
      <c r="J16" s="62"/>
      <c r="K16" s="63"/>
      <c r="L16" s="62"/>
      <c r="M16" s="62" t="n">
        <v>15</v>
      </c>
      <c r="N16" s="62"/>
      <c r="O16" s="62"/>
      <c r="P16" s="63"/>
      <c r="Q16" s="62"/>
      <c r="R16" s="62" t="n">
        <v>25</v>
      </c>
      <c r="S16" s="62"/>
      <c r="T16" s="62"/>
      <c r="U16" s="62" t="n">
        <v>0</v>
      </c>
      <c r="V16" s="62"/>
      <c r="W16" s="62"/>
      <c r="X16" s="63"/>
      <c r="Y16" s="63"/>
      <c r="Z16" s="62"/>
      <c r="AA16" s="62" t="n">
        <v>0</v>
      </c>
      <c r="AB16" s="62"/>
      <c r="AC16" s="62"/>
      <c r="AD16" s="63"/>
      <c r="AE16" s="62"/>
      <c r="AF16" s="62"/>
      <c r="AG16" s="62"/>
      <c r="AH16" s="62"/>
      <c r="AI16" s="62"/>
      <c r="AJ16" s="62"/>
      <c r="AK16" s="62"/>
      <c r="AL16" s="62"/>
      <c r="AM16" s="63"/>
      <c r="AN16" s="62"/>
      <c r="AO16" s="62"/>
      <c r="AP16" s="62"/>
      <c r="AQ16" s="62"/>
      <c r="AR16" s="63"/>
      <c r="AS16" s="62"/>
      <c r="AT16" s="62"/>
      <c r="AU16" s="62"/>
      <c r="AV16" s="62"/>
      <c r="AW16" s="62"/>
      <c r="AX16" s="62"/>
      <c r="AY16" s="62"/>
      <c r="AZ16" s="62"/>
      <c r="BA16" s="63"/>
      <c r="BB16" s="62"/>
      <c r="BC16" s="62"/>
      <c r="BD16" s="62"/>
      <c r="BE16" s="62"/>
      <c r="BF16" s="62"/>
      <c r="BG16" s="63"/>
      <c r="BH16" s="63"/>
      <c r="BI16" s="63"/>
      <c r="BJ16" s="58" t="str">
        <f aca="false">IF(AND(M16&gt;=N16),"通过","不通过")</f>
        <v>通过</v>
      </c>
      <c r="BK16" s="64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0</v>
      </c>
      <c r="BQ16" s="58" t="str">
        <f aca="false">IF(AND(BP16&gt;=1),"通过","不通过")</f>
        <v>不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0</v>
      </c>
      <c r="BU16" s="58" t="str">
        <f aca="false">IF(AND(BT16&gt;=1),"通过","不通过")</f>
        <v>不通过</v>
      </c>
      <c r="BV16" s="65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6" t="n">
        <v>8</v>
      </c>
      <c r="B17" s="46" t="s">
        <v>59</v>
      </c>
      <c r="C17" s="62" t="n">
        <v>2</v>
      </c>
      <c r="D17" s="62"/>
      <c r="E17" s="62"/>
      <c r="F17" s="67"/>
      <c r="G17" s="62"/>
      <c r="H17" s="62"/>
      <c r="I17" s="62"/>
      <c r="J17" s="62"/>
      <c r="K17" s="63"/>
      <c r="L17" s="62" t="n">
        <v>0</v>
      </c>
      <c r="M17" s="62" t="n">
        <v>7</v>
      </c>
      <c r="N17" s="62"/>
      <c r="O17" s="62"/>
      <c r="P17" s="63"/>
      <c r="Q17" s="62"/>
      <c r="R17" s="62"/>
      <c r="S17" s="62"/>
      <c r="T17" s="62"/>
      <c r="U17" s="62" t="n">
        <v>0</v>
      </c>
      <c r="V17" s="62"/>
      <c r="W17" s="62"/>
      <c r="X17" s="63"/>
      <c r="Y17" s="63"/>
      <c r="Z17" s="62" t="n">
        <v>0</v>
      </c>
      <c r="AA17" s="62" t="n">
        <v>7</v>
      </c>
      <c r="AB17" s="62"/>
      <c r="AC17" s="62"/>
      <c r="AD17" s="63"/>
      <c r="AE17" s="62"/>
      <c r="AF17" s="62"/>
      <c r="AG17" s="62"/>
      <c r="AH17" s="62"/>
      <c r="AI17" s="62"/>
      <c r="AJ17" s="62"/>
      <c r="AK17" s="62"/>
      <c r="AL17" s="62"/>
      <c r="AM17" s="63"/>
      <c r="AN17" s="62"/>
      <c r="AO17" s="62"/>
      <c r="AP17" s="62"/>
      <c r="AQ17" s="62"/>
      <c r="AR17" s="63"/>
      <c r="AS17" s="62"/>
      <c r="AT17" s="62"/>
      <c r="AU17" s="62"/>
      <c r="AV17" s="62"/>
      <c r="AW17" s="62"/>
      <c r="AX17" s="62"/>
      <c r="AY17" s="62"/>
      <c r="AZ17" s="62"/>
      <c r="BA17" s="63"/>
      <c r="BB17" s="62"/>
      <c r="BC17" s="62"/>
      <c r="BD17" s="62"/>
      <c r="BE17" s="62"/>
      <c r="BF17" s="62"/>
      <c r="BG17" s="63"/>
      <c r="BH17" s="63"/>
      <c r="BI17" s="63"/>
      <c r="BJ17" s="58" t="str">
        <f aca="false">IF(AND(M17&gt;=N17),"通过","不通过")</f>
        <v>通过</v>
      </c>
      <c r="BK17" s="64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0</v>
      </c>
      <c r="BQ17" s="58" t="str">
        <f aca="false">IF(AND(BP17&gt;=1),"通过","不通过")</f>
        <v>不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0</v>
      </c>
      <c r="BU17" s="58" t="str">
        <f aca="false">IF(AND(BT17&gt;=1),"通过","不通过")</f>
        <v>不通过</v>
      </c>
      <c r="BV17" s="65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46" t="s">
        <v>60</v>
      </c>
      <c r="C18" s="62"/>
      <c r="D18" s="62"/>
      <c r="E18" s="62"/>
      <c r="F18" s="67"/>
      <c r="G18" s="62" t="n">
        <v>20</v>
      </c>
      <c r="H18" s="62" t="n">
        <v>300</v>
      </c>
      <c r="I18" s="62"/>
      <c r="J18" s="62"/>
      <c r="K18" s="63"/>
      <c r="L18" s="62"/>
      <c r="M18" s="62" t="n">
        <v>8</v>
      </c>
      <c r="N18" s="62"/>
      <c r="O18" s="62" t="n">
        <v>30</v>
      </c>
      <c r="P18" s="63" t="n">
        <v>20</v>
      </c>
      <c r="Q18" s="62"/>
      <c r="R18" s="62" t="n">
        <v>1</v>
      </c>
      <c r="S18" s="62" t="n">
        <v>4</v>
      </c>
      <c r="T18" s="62"/>
      <c r="U18" s="62" t="n">
        <v>144</v>
      </c>
      <c r="V18" s="62"/>
      <c r="W18" s="62"/>
      <c r="X18" s="63"/>
      <c r="Y18" s="63"/>
      <c r="Z18" s="62"/>
      <c r="AA18" s="62" t="n">
        <v>8</v>
      </c>
      <c r="AB18" s="62"/>
      <c r="AC18" s="62" t="n">
        <v>30</v>
      </c>
      <c r="AD18" s="63" t="n">
        <v>26</v>
      </c>
      <c r="AE18" s="62"/>
      <c r="AF18" s="62"/>
      <c r="AG18" s="62"/>
      <c r="AH18" s="62"/>
      <c r="AI18" s="62"/>
      <c r="AJ18" s="62"/>
      <c r="AK18" s="62"/>
      <c r="AL18" s="62"/>
      <c r="AM18" s="63"/>
      <c r="AN18" s="62"/>
      <c r="AO18" s="62"/>
      <c r="AP18" s="62"/>
      <c r="AQ18" s="62"/>
      <c r="AR18" s="63"/>
      <c r="AS18" s="62"/>
      <c r="AT18" s="62"/>
      <c r="AU18" s="62"/>
      <c r="AV18" s="62"/>
      <c r="AW18" s="62"/>
      <c r="AX18" s="62"/>
      <c r="AY18" s="62"/>
      <c r="AZ18" s="62"/>
      <c r="BA18" s="63"/>
      <c r="BB18" s="62"/>
      <c r="BC18" s="62"/>
      <c r="BD18" s="62"/>
      <c r="BE18" s="62"/>
      <c r="BF18" s="62"/>
      <c r="BG18" s="63"/>
      <c r="BH18" s="63"/>
      <c r="BI18" s="63"/>
      <c r="BJ18" s="58" t="str">
        <f aca="false">IF(AND(M18&gt;=N18),"通过","不通过")</f>
        <v>通过</v>
      </c>
      <c r="BK18" s="64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1</v>
      </c>
      <c r="BQ18" s="58" t="str">
        <f aca="false">IF(AND(BP18&gt;=1),"通过","不通过")</f>
        <v>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0</v>
      </c>
      <c r="BU18" s="58" t="str">
        <f aca="false">IF(AND(BT18&gt;=1),"通过","不通过")</f>
        <v>不通过</v>
      </c>
      <c r="BV18" s="65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1" t="n">
        <v>10</v>
      </c>
      <c r="B19" s="46" t="s">
        <v>61</v>
      </c>
      <c r="C19" s="62"/>
      <c r="D19" s="62"/>
      <c r="E19" s="62"/>
      <c r="F19" s="67"/>
      <c r="G19" s="62"/>
      <c r="H19" s="62"/>
      <c r="I19" s="62"/>
      <c r="J19" s="62"/>
      <c r="K19" s="63"/>
      <c r="L19" s="62"/>
      <c r="M19" s="62"/>
      <c r="N19" s="62"/>
      <c r="O19" s="62"/>
      <c r="P19" s="63"/>
      <c r="Q19" s="62"/>
      <c r="R19" s="62"/>
      <c r="S19" s="62"/>
      <c r="T19" s="62"/>
      <c r="U19" s="62"/>
      <c r="V19" s="62"/>
      <c r="W19" s="62"/>
      <c r="X19" s="63"/>
      <c r="Y19" s="63"/>
      <c r="Z19" s="62"/>
      <c r="AA19" s="62"/>
      <c r="AB19" s="62"/>
      <c r="AC19" s="62"/>
      <c r="AD19" s="63"/>
      <c r="AE19" s="62"/>
      <c r="AF19" s="62"/>
      <c r="AG19" s="62"/>
      <c r="AH19" s="62"/>
      <c r="AI19" s="62"/>
      <c r="AJ19" s="62"/>
      <c r="AK19" s="62"/>
      <c r="AL19" s="62"/>
      <c r="AM19" s="63"/>
      <c r="AN19" s="62"/>
      <c r="AO19" s="62"/>
      <c r="AP19" s="62"/>
      <c r="AQ19" s="62"/>
      <c r="AR19" s="63"/>
      <c r="AS19" s="62"/>
      <c r="AT19" s="62"/>
      <c r="AU19" s="62"/>
      <c r="AV19" s="62"/>
      <c r="AW19" s="62"/>
      <c r="AX19" s="62"/>
      <c r="AY19" s="62"/>
      <c r="AZ19" s="62"/>
      <c r="BA19" s="63"/>
      <c r="BB19" s="62"/>
      <c r="BC19" s="62"/>
      <c r="BD19" s="62"/>
      <c r="BE19" s="62"/>
      <c r="BF19" s="62"/>
      <c r="BG19" s="63"/>
      <c r="BH19" s="63"/>
      <c r="BI19" s="63"/>
      <c r="BJ19" s="58" t="str">
        <f aca="false">IF(AND(M19&gt;=N19),"通过","不通过")</f>
        <v>通过</v>
      </c>
      <c r="BK19" s="64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0</v>
      </c>
      <c r="BQ19" s="58" t="str">
        <f aca="false">IF(AND(BP19&gt;=1),"通过","不通过")</f>
        <v>不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0</v>
      </c>
      <c r="BU19" s="58" t="str">
        <f aca="false">IF(AND(BT19&gt;=1),"通过","不通过")</f>
        <v>不通过</v>
      </c>
      <c r="BV19" s="65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66" t="n">
        <v>11</v>
      </c>
      <c r="B20" s="46" t="s">
        <v>62</v>
      </c>
      <c r="C20" s="62"/>
      <c r="D20" s="62"/>
      <c r="E20" s="62"/>
      <c r="F20" s="67"/>
      <c r="G20" s="62"/>
      <c r="H20" s="62"/>
      <c r="I20" s="62"/>
      <c r="J20" s="62"/>
      <c r="K20" s="63"/>
      <c r="L20" s="62"/>
      <c r="M20" s="62"/>
      <c r="N20" s="62"/>
      <c r="O20" s="62"/>
      <c r="P20" s="63"/>
      <c r="Q20" s="62"/>
      <c r="R20" s="62"/>
      <c r="S20" s="62"/>
      <c r="T20" s="62"/>
      <c r="U20" s="62"/>
      <c r="V20" s="62"/>
      <c r="W20" s="62"/>
      <c r="X20" s="63"/>
      <c r="Y20" s="63"/>
      <c r="Z20" s="62"/>
      <c r="AA20" s="62"/>
      <c r="AB20" s="62"/>
      <c r="AC20" s="62"/>
      <c r="AD20" s="63"/>
      <c r="AE20" s="62"/>
      <c r="AF20" s="62"/>
      <c r="AG20" s="62"/>
      <c r="AH20" s="62"/>
      <c r="AI20" s="62"/>
      <c r="AJ20" s="62"/>
      <c r="AK20" s="62"/>
      <c r="AL20" s="62"/>
      <c r="AM20" s="63"/>
      <c r="AN20" s="62"/>
      <c r="AO20" s="62"/>
      <c r="AP20" s="62"/>
      <c r="AQ20" s="62"/>
      <c r="AR20" s="63"/>
      <c r="AS20" s="62"/>
      <c r="AT20" s="62"/>
      <c r="AU20" s="62"/>
      <c r="AV20" s="62"/>
      <c r="AW20" s="62"/>
      <c r="AX20" s="62"/>
      <c r="AY20" s="62"/>
      <c r="AZ20" s="62"/>
      <c r="BA20" s="63"/>
      <c r="BB20" s="62"/>
      <c r="BC20" s="62"/>
      <c r="BD20" s="62"/>
      <c r="BE20" s="62"/>
      <c r="BF20" s="62"/>
      <c r="BG20" s="63"/>
      <c r="BH20" s="63"/>
      <c r="BI20" s="63"/>
      <c r="BJ20" s="58" t="str">
        <f aca="false">IF(AND(M20&gt;=N20),"通过","不通过")</f>
        <v>通过</v>
      </c>
      <c r="BK20" s="64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0</v>
      </c>
      <c r="BQ20" s="58" t="str">
        <f aca="false">IF(AND(BP20&gt;=1),"通过","不通过")</f>
        <v>不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0</v>
      </c>
      <c r="BU20" s="58" t="str">
        <f aca="false">IF(AND(BT20&gt;=1),"通过","不通过")</f>
        <v>不通过</v>
      </c>
      <c r="BV20" s="65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1" t="n">
        <v>12</v>
      </c>
      <c r="B21" s="46" t="s">
        <v>63</v>
      </c>
      <c r="C21" s="62"/>
      <c r="D21" s="62"/>
      <c r="E21" s="62"/>
      <c r="F21" s="67"/>
      <c r="G21" s="62" t="n">
        <v>23</v>
      </c>
      <c r="H21" s="62" t="n">
        <v>370</v>
      </c>
      <c r="I21" s="62"/>
      <c r="J21" s="62"/>
      <c r="K21" s="63"/>
      <c r="L21" s="62"/>
      <c r="M21" s="62" t="n">
        <v>13</v>
      </c>
      <c r="N21" s="62"/>
      <c r="O21" s="62" t="n">
        <v>30</v>
      </c>
      <c r="P21" s="63" t="n">
        <v>25</v>
      </c>
      <c r="Q21" s="62"/>
      <c r="R21" s="62" t="n">
        <v>3</v>
      </c>
      <c r="S21" s="62"/>
      <c r="T21" s="62"/>
      <c r="U21" s="62" t="n">
        <v>192</v>
      </c>
      <c r="V21" s="62"/>
      <c r="W21" s="62"/>
      <c r="X21" s="63"/>
      <c r="Y21" s="63"/>
      <c r="Z21" s="62"/>
      <c r="AA21" s="62" t="n">
        <v>13</v>
      </c>
      <c r="AB21" s="62"/>
      <c r="AC21" s="62" t="n">
        <v>30</v>
      </c>
      <c r="AD21" s="63" t="n">
        <v>28</v>
      </c>
      <c r="AE21" s="62"/>
      <c r="AF21" s="62"/>
      <c r="AG21" s="62"/>
      <c r="AH21" s="62"/>
      <c r="AI21" s="62"/>
      <c r="AJ21" s="62"/>
      <c r="AK21" s="62"/>
      <c r="AL21" s="62"/>
      <c r="AM21" s="63"/>
      <c r="AN21" s="62"/>
      <c r="AO21" s="62"/>
      <c r="AP21" s="62"/>
      <c r="AQ21" s="62"/>
      <c r="AR21" s="63"/>
      <c r="AS21" s="62"/>
      <c r="AT21" s="62"/>
      <c r="AU21" s="62"/>
      <c r="AV21" s="62"/>
      <c r="AW21" s="62"/>
      <c r="AX21" s="62"/>
      <c r="AY21" s="62"/>
      <c r="AZ21" s="62"/>
      <c r="BA21" s="63"/>
      <c r="BB21" s="62"/>
      <c r="BC21" s="62"/>
      <c r="BD21" s="62"/>
      <c r="BE21" s="62"/>
      <c r="BF21" s="62"/>
      <c r="BG21" s="63"/>
      <c r="BH21" s="63"/>
      <c r="BI21" s="63"/>
      <c r="BJ21" s="58" t="str">
        <f aca="false">IF(AND(M21&gt;=N21),"通过","不通过")</f>
        <v>通过</v>
      </c>
      <c r="BK21" s="64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1</v>
      </c>
      <c r="BQ21" s="58" t="str">
        <f aca="false">IF(AND(BP21&gt;=1),"通过","不通过")</f>
        <v>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0</v>
      </c>
      <c r="BU21" s="58" t="str">
        <f aca="false">IF(AND(BT21&gt;=1),"通过","不通过")</f>
        <v>不通过</v>
      </c>
      <c r="BV21" s="65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46" t="s">
        <v>64</v>
      </c>
      <c r="C22" s="62"/>
      <c r="D22" s="62"/>
      <c r="E22" s="62"/>
      <c r="F22" s="67"/>
      <c r="G22" s="62"/>
      <c r="H22" s="62"/>
      <c r="I22" s="62"/>
      <c r="J22" s="62"/>
      <c r="K22" s="63"/>
      <c r="L22" s="62" t="n">
        <v>2</v>
      </c>
      <c r="M22" s="62" t="n">
        <v>5</v>
      </c>
      <c r="N22" s="62"/>
      <c r="O22" s="62" t="n">
        <v>7</v>
      </c>
      <c r="P22" s="63"/>
      <c r="Q22" s="62"/>
      <c r="R22" s="62"/>
      <c r="S22" s="62"/>
      <c r="T22" s="62"/>
      <c r="U22" s="62" t="n">
        <v>0</v>
      </c>
      <c r="V22" s="62"/>
      <c r="W22" s="62"/>
      <c r="X22" s="63"/>
      <c r="Y22" s="63"/>
      <c r="Z22" s="62" t="n">
        <v>2</v>
      </c>
      <c r="AA22" s="62" t="n">
        <v>5</v>
      </c>
      <c r="AB22" s="62"/>
      <c r="AC22" s="62" t="n">
        <v>7</v>
      </c>
      <c r="AD22" s="63"/>
      <c r="AE22" s="62"/>
      <c r="AF22" s="62"/>
      <c r="AG22" s="62"/>
      <c r="AH22" s="62"/>
      <c r="AI22" s="62"/>
      <c r="AJ22" s="62"/>
      <c r="AK22" s="62"/>
      <c r="AL22" s="62"/>
      <c r="AM22" s="63"/>
      <c r="AN22" s="62"/>
      <c r="AO22" s="62"/>
      <c r="AP22" s="62"/>
      <c r="AQ22" s="62"/>
      <c r="AR22" s="63"/>
      <c r="AS22" s="62"/>
      <c r="AT22" s="62"/>
      <c r="AU22" s="62"/>
      <c r="AV22" s="62"/>
      <c r="AW22" s="62"/>
      <c r="AX22" s="62"/>
      <c r="AY22" s="62"/>
      <c r="AZ22" s="62"/>
      <c r="BA22" s="63"/>
      <c r="BB22" s="62"/>
      <c r="BC22" s="62"/>
      <c r="BD22" s="62"/>
      <c r="BE22" s="62"/>
      <c r="BF22" s="62"/>
      <c r="BG22" s="63"/>
      <c r="BH22" s="63"/>
      <c r="BI22" s="63"/>
      <c r="BJ22" s="58" t="str">
        <f aca="false">IF(AND(M22&gt;=N22),"通过","不通过")</f>
        <v>通过</v>
      </c>
      <c r="BK22" s="64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0</v>
      </c>
      <c r="BQ22" s="58" t="str">
        <f aca="false">IF(AND(BP22&gt;=1),"通过","不通过")</f>
        <v>不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0</v>
      </c>
      <c r="BU22" s="58" t="str">
        <f aca="false">IF(AND(BT22&gt;=1),"通过","不通过")</f>
        <v>不通过</v>
      </c>
      <c r="BV22" s="65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6" t="n">
        <v>14</v>
      </c>
      <c r="B23" s="46" t="s">
        <v>65</v>
      </c>
      <c r="C23" s="62"/>
      <c r="D23" s="62" t="n">
        <v>1</v>
      </c>
      <c r="E23" s="62"/>
      <c r="F23" s="67"/>
      <c r="G23" s="62" t="n">
        <v>20</v>
      </c>
      <c r="H23" s="62" t="n">
        <v>150</v>
      </c>
      <c r="I23" s="62"/>
      <c r="J23" s="62"/>
      <c r="K23" s="63"/>
      <c r="L23" s="62" t="n">
        <v>1</v>
      </c>
      <c r="M23" s="62" t="n">
        <v>7</v>
      </c>
      <c r="N23" s="62"/>
      <c r="O23" s="62"/>
      <c r="P23" s="63" t="n">
        <v>10</v>
      </c>
      <c r="Q23" s="62"/>
      <c r="R23" s="62"/>
      <c r="S23" s="62"/>
      <c r="T23" s="62"/>
      <c r="U23" s="62"/>
      <c r="V23" s="62" t="n">
        <v>60</v>
      </c>
      <c r="W23" s="62"/>
      <c r="X23" s="63"/>
      <c r="Y23" s="63"/>
      <c r="Z23" s="62" t="n">
        <v>1</v>
      </c>
      <c r="AA23" s="62" t="n">
        <v>7</v>
      </c>
      <c r="AB23" s="62"/>
      <c r="AC23" s="62"/>
      <c r="AD23" s="63" t="n">
        <v>26</v>
      </c>
      <c r="AE23" s="62"/>
      <c r="AF23" s="62"/>
      <c r="AG23" s="62"/>
      <c r="AH23" s="62"/>
      <c r="AI23" s="62"/>
      <c r="AJ23" s="62"/>
      <c r="AK23" s="62"/>
      <c r="AL23" s="62"/>
      <c r="AM23" s="63"/>
      <c r="AN23" s="62"/>
      <c r="AO23" s="62"/>
      <c r="AP23" s="62"/>
      <c r="AQ23" s="62"/>
      <c r="AR23" s="63"/>
      <c r="AS23" s="62"/>
      <c r="AT23" s="62"/>
      <c r="AU23" s="62"/>
      <c r="AV23" s="62"/>
      <c r="AW23" s="62"/>
      <c r="AX23" s="62"/>
      <c r="AY23" s="62"/>
      <c r="AZ23" s="62"/>
      <c r="BA23" s="63"/>
      <c r="BB23" s="62"/>
      <c r="BC23" s="62"/>
      <c r="BD23" s="62"/>
      <c r="BE23" s="62"/>
      <c r="BF23" s="62"/>
      <c r="BG23" s="63"/>
      <c r="BH23" s="63"/>
      <c r="BI23" s="63"/>
      <c r="BJ23" s="58" t="str">
        <f aca="false">IF(AND(M23&gt;=N23),"通过","不通过")</f>
        <v>通过</v>
      </c>
      <c r="BK23" s="64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1</v>
      </c>
      <c r="BU23" s="58" t="str">
        <f aca="false">IF(AND(BT23&gt;=1),"通过","不通过")</f>
        <v>通过</v>
      </c>
      <c r="BV23" s="65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61" t="n">
        <v>15</v>
      </c>
      <c r="B24" s="46" t="s">
        <v>66</v>
      </c>
      <c r="C24" s="62"/>
      <c r="D24" s="62"/>
      <c r="E24" s="62"/>
      <c r="F24" s="67"/>
      <c r="G24" s="62"/>
      <c r="H24" s="62"/>
      <c r="I24" s="62"/>
      <c r="J24" s="62"/>
      <c r="K24" s="63"/>
      <c r="L24" s="62"/>
      <c r="M24" s="62" t="n">
        <v>10</v>
      </c>
      <c r="N24" s="62"/>
      <c r="O24" s="62" t="n">
        <v>8</v>
      </c>
      <c r="P24" s="63"/>
      <c r="Q24" s="62"/>
      <c r="R24" s="62" t="n">
        <v>2</v>
      </c>
      <c r="S24" s="62"/>
      <c r="T24" s="62"/>
      <c r="U24" s="62" t="n">
        <v>0</v>
      </c>
      <c r="V24" s="62"/>
      <c r="W24" s="62"/>
      <c r="X24" s="63"/>
      <c r="Y24" s="63"/>
      <c r="Z24" s="62"/>
      <c r="AA24" s="62" t="n">
        <v>10</v>
      </c>
      <c r="AB24" s="62"/>
      <c r="AC24" s="62" t="n">
        <v>8</v>
      </c>
      <c r="AD24" s="63"/>
      <c r="AE24" s="62"/>
      <c r="AF24" s="62"/>
      <c r="AG24" s="62"/>
      <c r="AH24" s="62"/>
      <c r="AI24" s="62"/>
      <c r="AJ24" s="62"/>
      <c r="AK24" s="62"/>
      <c r="AL24" s="62"/>
      <c r="AM24" s="63"/>
      <c r="AN24" s="62"/>
      <c r="AO24" s="62"/>
      <c r="AP24" s="62"/>
      <c r="AQ24" s="62"/>
      <c r="AR24" s="63"/>
      <c r="AS24" s="62"/>
      <c r="AT24" s="62"/>
      <c r="AU24" s="62"/>
      <c r="AV24" s="62"/>
      <c r="AW24" s="62"/>
      <c r="AX24" s="62"/>
      <c r="AY24" s="62"/>
      <c r="AZ24" s="62"/>
      <c r="BA24" s="63"/>
      <c r="BB24" s="62"/>
      <c r="BC24" s="62"/>
      <c r="BD24" s="62"/>
      <c r="BE24" s="62"/>
      <c r="BF24" s="62"/>
      <c r="BG24" s="63"/>
      <c r="BH24" s="63"/>
      <c r="BI24" s="63"/>
      <c r="BJ24" s="58" t="str">
        <f aca="false">IF(AND(M24&gt;=N24),"通过","不通过")</f>
        <v>通过</v>
      </c>
      <c r="BK24" s="64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0</v>
      </c>
      <c r="BQ24" s="58" t="str">
        <f aca="false">IF(AND(BP24&gt;=1),"通过","不通过")</f>
        <v>不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0</v>
      </c>
      <c r="BU24" s="58" t="str">
        <f aca="false">IF(AND(BT24&gt;=1),"通过","不通过")</f>
        <v>不通过</v>
      </c>
      <c r="BV24" s="65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46" t="s">
        <v>67</v>
      </c>
      <c r="C25" s="68"/>
      <c r="D25" s="68"/>
      <c r="E25" s="68"/>
      <c r="F25" s="69"/>
      <c r="G25" s="68" t="n">
        <v>20</v>
      </c>
      <c r="H25" s="68" t="n">
        <v>300</v>
      </c>
      <c r="I25" s="68"/>
      <c r="J25" s="68"/>
      <c r="K25" s="63"/>
      <c r="L25" s="68" t="n">
        <v>2</v>
      </c>
      <c r="M25" s="68" t="n">
        <v>8</v>
      </c>
      <c r="N25" s="68"/>
      <c r="O25" s="68"/>
      <c r="P25" s="63" t="n">
        <v>20</v>
      </c>
      <c r="Q25" s="68"/>
      <c r="R25" s="68" t="n">
        <v>2</v>
      </c>
      <c r="S25" s="68"/>
      <c r="T25" s="68"/>
      <c r="U25" s="68" t="n">
        <v>96</v>
      </c>
      <c r="V25" s="68"/>
      <c r="W25" s="68"/>
      <c r="X25" s="63"/>
      <c r="Y25" s="63"/>
      <c r="Z25" s="68" t="n">
        <v>2</v>
      </c>
      <c r="AA25" s="68" t="n">
        <v>8</v>
      </c>
      <c r="AB25" s="68"/>
      <c r="AC25" s="68"/>
      <c r="AD25" s="63" t="n">
        <v>24</v>
      </c>
      <c r="AE25" s="68"/>
      <c r="AF25" s="68"/>
      <c r="AG25" s="68"/>
      <c r="AH25" s="68"/>
      <c r="AI25" s="68"/>
      <c r="AJ25" s="68"/>
      <c r="AK25" s="68"/>
      <c r="AL25" s="68"/>
      <c r="AM25" s="63"/>
      <c r="AN25" s="68"/>
      <c r="AO25" s="68"/>
      <c r="AP25" s="68"/>
      <c r="AQ25" s="68"/>
      <c r="AR25" s="63"/>
      <c r="AS25" s="68"/>
      <c r="AT25" s="68"/>
      <c r="AU25" s="68"/>
      <c r="AV25" s="68"/>
      <c r="AW25" s="68"/>
      <c r="AX25" s="68"/>
      <c r="AY25" s="68"/>
      <c r="AZ25" s="68"/>
      <c r="BA25" s="63"/>
      <c r="BB25" s="68"/>
      <c r="BC25" s="68"/>
      <c r="BD25" s="68"/>
      <c r="BE25" s="68"/>
      <c r="BF25" s="68"/>
      <c r="BG25" s="63"/>
      <c r="BH25" s="63"/>
      <c r="BI25" s="63"/>
      <c r="BJ25" s="58" t="str">
        <f aca="false">IF(AND(M25&gt;=N25),"通过","不通过")</f>
        <v>通过</v>
      </c>
      <c r="BK25" s="64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0</v>
      </c>
      <c r="BU25" s="58" t="str">
        <f aca="false">IF(AND(BT25&gt;=1),"通过","不通过")</f>
        <v>不通过</v>
      </c>
      <c r="BV25" s="65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66" t="n">
        <v>17</v>
      </c>
      <c r="B26" s="46" t="s">
        <v>68</v>
      </c>
      <c r="C26" s="68"/>
      <c r="D26" s="68"/>
      <c r="E26" s="68"/>
      <c r="F26" s="69"/>
      <c r="G26" s="68"/>
      <c r="H26" s="68"/>
      <c r="I26" s="68"/>
      <c r="J26" s="68"/>
      <c r="K26" s="63"/>
      <c r="L26" s="68"/>
      <c r="M26" s="68" t="n">
        <v>6</v>
      </c>
      <c r="N26" s="68"/>
      <c r="O26" s="68"/>
      <c r="P26" s="63"/>
      <c r="Q26" s="68"/>
      <c r="R26" s="68"/>
      <c r="S26" s="68"/>
      <c r="T26" s="68"/>
      <c r="U26" s="68" t="n">
        <v>0</v>
      </c>
      <c r="V26" s="68"/>
      <c r="W26" s="68"/>
      <c r="X26" s="63"/>
      <c r="Y26" s="63"/>
      <c r="Z26" s="68"/>
      <c r="AA26" s="68" t="n">
        <v>6</v>
      </c>
      <c r="AB26" s="68"/>
      <c r="AC26" s="68"/>
      <c r="AD26" s="63"/>
      <c r="AE26" s="68"/>
      <c r="AF26" s="68"/>
      <c r="AG26" s="68"/>
      <c r="AH26" s="68"/>
      <c r="AI26" s="68"/>
      <c r="AJ26" s="68"/>
      <c r="AK26" s="68"/>
      <c r="AL26" s="68"/>
      <c r="AM26" s="63"/>
      <c r="AN26" s="68"/>
      <c r="AO26" s="68"/>
      <c r="AP26" s="68"/>
      <c r="AQ26" s="68"/>
      <c r="AR26" s="63"/>
      <c r="AS26" s="68"/>
      <c r="AT26" s="68"/>
      <c r="AU26" s="68"/>
      <c r="AV26" s="68"/>
      <c r="AW26" s="68"/>
      <c r="AX26" s="68"/>
      <c r="AY26" s="68"/>
      <c r="AZ26" s="68"/>
      <c r="BA26" s="63"/>
      <c r="BB26" s="68"/>
      <c r="BC26" s="68"/>
      <c r="BD26" s="68"/>
      <c r="BE26" s="68"/>
      <c r="BF26" s="68"/>
      <c r="BG26" s="63"/>
      <c r="BH26" s="63"/>
      <c r="BI26" s="63"/>
      <c r="BJ26" s="58" t="str">
        <f aca="false">IF(AND(M26&gt;=N26),"通过","不通过")</f>
        <v>通过</v>
      </c>
      <c r="BK26" s="64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0</v>
      </c>
      <c r="BQ26" s="58" t="str">
        <f aca="false">IF(AND(BP26&gt;=1),"通过","不通过")</f>
        <v>不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0</v>
      </c>
      <c r="BU26" s="58" t="str">
        <f aca="false">IF(AND(BT26&gt;=1),"通过","不通过")</f>
        <v>不通过</v>
      </c>
      <c r="BV26" s="65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1" t="n">
        <v>18</v>
      </c>
      <c r="B27" s="46" t="s">
        <v>69</v>
      </c>
      <c r="C27" s="68"/>
      <c r="D27" s="68"/>
      <c r="E27" s="68"/>
      <c r="F27" s="69"/>
      <c r="G27" s="68" t="n">
        <v>20</v>
      </c>
      <c r="H27" s="68"/>
      <c r="I27" s="68"/>
      <c r="J27" s="68"/>
      <c r="K27" s="63"/>
      <c r="L27" s="68" t="n">
        <v>2</v>
      </c>
      <c r="M27" s="68" t="n">
        <v>6</v>
      </c>
      <c r="N27" s="68"/>
      <c r="O27" s="68"/>
      <c r="P27" s="63"/>
      <c r="Q27" s="68"/>
      <c r="R27" s="68"/>
      <c r="S27" s="68"/>
      <c r="T27" s="68"/>
      <c r="U27" s="68" t="n">
        <v>0</v>
      </c>
      <c r="V27" s="68" t="n">
        <v>0</v>
      </c>
      <c r="W27" s="68"/>
      <c r="X27" s="63"/>
      <c r="Y27" s="63"/>
      <c r="Z27" s="68" t="n">
        <v>2</v>
      </c>
      <c r="AA27" s="68" t="n">
        <v>6</v>
      </c>
      <c r="AB27" s="68"/>
      <c r="AC27" s="68"/>
      <c r="AD27" s="63" t="n">
        <v>20</v>
      </c>
      <c r="AE27" s="68"/>
      <c r="AF27" s="68"/>
      <c r="AG27" s="68"/>
      <c r="AH27" s="68"/>
      <c r="AI27" s="68"/>
      <c r="AJ27" s="68"/>
      <c r="AK27" s="68"/>
      <c r="AL27" s="68"/>
      <c r="AM27" s="63"/>
      <c r="AN27" s="68"/>
      <c r="AO27" s="68"/>
      <c r="AP27" s="68"/>
      <c r="AQ27" s="68"/>
      <c r="AR27" s="63"/>
      <c r="AS27" s="68"/>
      <c r="AT27" s="68"/>
      <c r="AU27" s="68"/>
      <c r="AV27" s="68"/>
      <c r="AW27" s="68"/>
      <c r="AX27" s="68"/>
      <c r="AY27" s="68"/>
      <c r="AZ27" s="68"/>
      <c r="BA27" s="63"/>
      <c r="BB27" s="68"/>
      <c r="BC27" s="68"/>
      <c r="BD27" s="68"/>
      <c r="BE27" s="68"/>
      <c r="BF27" s="68"/>
      <c r="BG27" s="63"/>
      <c r="BH27" s="63"/>
      <c r="BI27" s="63"/>
      <c r="BJ27" s="58" t="str">
        <f aca="false">IF(AND(M27&gt;=N27),"通过","不通过")</f>
        <v>通过</v>
      </c>
      <c r="BK27" s="64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0</v>
      </c>
      <c r="BQ27" s="58" t="str">
        <f aca="false">IF(AND(BP27&gt;=1),"通过","不通过")</f>
        <v>不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5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46" t="s">
        <v>70</v>
      </c>
      <c r="C28" s="68"/>
      <c r="D28" s="68" t="n">
        <v>32</v>
      </c>
      <c r="E28" s="68"/>
      <c r="F28" s="69"/>
      <c r="G28" s="68"/>
      <c r="H28" s="68"/>
      <c r="I28" s="68"/>
      <c r="J28" s="68"/>
      <c r="K28" s="63"/>
      <c r="L28" s="68"/>
      <c r="M28" s="68" t="n">
        <v>45</v>
      </c>
      <c r="N28" s="68"/>
      <c r="O28" s="68" t="n">
        <v>32</v>
      </c>
      <c r="P28" s="63"/>
      <c r="Q28" s="68"/>
      <c r="R28" s="68" t="n">
        <v>80</v>
      </c>
      <c r="S28" s="68" t="n">
        <v>6</v>
      </c>
      <c r="T28" s="68"/>
      <c r="U28" s="68" t="n">
        <v>0</v>
      </c>
      <c r="V28" s="68"/>
      <c r="W28" s="68"/>
      <c r="X28" s="63"/>
      <c r="Y28" s="63"/>
      <c r="Z28" s="68"/>
      <c r="AA28" s="68" t="n">
        <v>45</v>
      </c>
      <c r="AB28" s="68"/>
      <c r="AC28" s="68" t="n">
        <v>32</v>
      </c>
      <c r="AD28" s="63"/>
      <c r="AE28" s="68"/>
      <c r="AF28" s="68"/>
      <c r="AG28" s="68"/>
      <c r="AH28" s="68"/>
      <c r="AI28" s="68"/>
      <c r="AJ28" s="68"/>
      <c r="AK28" s="68"/>
      <c r="AL28" s="68"/>
      <c r="AM28" s="63"/>
      <c r="AN28" s="68"/>
      <c r="AO28" s="68"/>
      <c r="AP28" s="68"/>
      <c r="AQ28" s="68"/>
      <c r="AR28" s="63"/>
      <c r="AS28" s="68"/>
      <c r="AT28" s="68"/>
      <c r="AU28" s="68"/>
      <c r="AV28" s="68"/>
      <c r="AW28" s="68"/>
      <c r="AX28" s="68"/>
      <c r="AY28" s="68"/>
      <c r="AZ28" s="68"/>
      <c r="BA28" s="63"/>
      <c r="BB28" s="68"/>
      <c r="BC28" s="68"/>
      <c r="BD28" s="68"/>
      <c r="BE28" s="68"/>
      <c r="BF28" s="68"/>
      <c r="BG28" s="63"/>
      <c r="BH28" s="63"/>
      <c r="BI28" s="63"/>
      <c r="BJ28" s="58" t="str">
        <f aca="false">IF(AND(M28&gt;=N28),"通过","不通过")</f>
        <v>通过</v>
      </c>
      <c r="BK28" s="64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0</v>
      </c>
      <c r="BQ28" s="58" t="str">
        <f aca="false">IF(AND(BP28&gt;=1),"通过","不通过")</f>
        <v>不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0</v>
      </c>
      <c r="BU28" s="58" t="str">
        <f aca="false">IF(AND(BT28&gt;=1),"通过","不通过")</f>
        <v>不通过</v>
      </c>
      <c r="BV28" s="65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6" t="n">
        <v>20</v>
      </c>
      <c r="B29" s="46" t="s">
        <v>71</v>
      </c>
      <c r="C29" s="68"/>
      <c r="D29" s="68"/>
      <c r="E29" s="68"/>
      <c r="F29" s="69"/>
      <c r="G29" s="68"/>
      <c r="H29" s="68"/>
      <c r="I29" s="68"/>
      <c r="J29" s="68"/>
      <c r="K29" s="63"/>
      <c r="L29" s="68"/>
      <c r="M29" s="68" t="n">
        <v>10</v>
      </c>
      <c r="N29" s="68"/>
      <c r="O29" s="68" t="n">
        <v>25</v>
      </c>
      <c r="P29" s="63"/>
      <c r="Q29" s="68"/>
      <c r="R29" s="68" t="n">
        <v>2</v>
      </c>
      <c r="S29" s="68"/>
      <c r="T29" s="68"/>
      <c r="U29" s="68" t="n">
        <v>0</v>
      </c>
      <c r="V29" s="68"/>
      <c r="W29" s="68"/>
      <c r="X29" s="63"/>
      <c r="Y29" s="63"/>
      <c r="Z29" s="68"/>
      <c r="AA29" s="68" t="n">
        <v>10</v>
      </c>
      <c r="AB29" s="68"/>
      <c r="AC29" s="68" t="n">
        <v>25</v>
      </c>
      <c r="AD29" s="63" t="n">
        <v>20</v>
      </c>
      <c r="AE29" s="68"/>
      <c r="AF29" s="68"/>
      <c r="AG29" s="68"/>
      <c r="AH29" s="68"/>
      <c r="AI29" s="68"/>
      <c r="AJ29" s="68"/>
      <c r="AK29" s="68"/>
      <c r="AL29" s="68"/>
      <c r="AM29" s="63"/>
      <c r="AN29" s="68"/>
      <c r="AO29" s="68"/>
      <c r="AP29" s="68"/>
      <c r="AQ29" s="68"/>
      <c r="AR29" s="63"/>
      <c r="AS29" s="68"/>
      <c r="AT29" s="68"/>
      <c r="AU29" s="68"/>
      <c r="AV29" s="68"/>
      <c r="AW29" s="68"/>
      <c r="AX29" s="68"/>
      <c r="AY29" s="68"/>
      <c r="AZ29" s="68"/>
      <c r="BA29" s="63"/>
      <c r="BB29" s="68"/>
      <c r="BC29" s="68"/>
      <c r="BD29" s="68"/>
      <c r="BE29" s="68"/>
      <c r="BF29" s="68"/>
      <c r="BG29" s="63"/>
      <c r="BH29" s="63"/>
      <c r="BI29" s="63"/>
      <c r="BJ29" s="58" t="str">
        <f aca="false">IF(AND(M29&gt;=N29),"通过","不通过")</f>
        <v>通过</v>
      </c>
      <c r="BK29" s="64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0</v>
      </c>
      <c r="BQ29" s="58" t="str">
        <f aca="false">IF(AND(BP29&gt;=1),"通过","不通过")</f>
        <v>不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0</v>
      </c>
      <c r="BU29" s="58" t="str">
        <f aca="false">IF(AND(BT29&gt;=1),"通过","不通过")</f>
        <v>不通过</v>
      </c>
      <c r="BV29" s="65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61" t="n">
        <v>21</v>
      </c>
      <c r="B30" s="46" t="s">
        <v>72</v>
      </c>
      <c r="C30" s="68"/>
      <c r="D30" s="68"/>
      <c r="E30" s="68"/>
      <c r="F30" s="69"/>
      <c r="G30" s="68"/>
      <c r="H30" s="68"/>
      <c r="I30" s="68"/>
      <c r="J30" s="68"/>
      <c r="K30" s="63"/>
      <c r="L30" s="68"/>
      <c r="M30" s="68" t="n">
        <v>8</v>
      </c>
      <c r="N30" s="68"/>
      <c r="O30" s="68"/>
      <c r="P30" s="63"/>
      <c r="Q30" s="68"/>
      <c r="R30" s="68"/>
      <c r="S30" s="68"/>
      <c r="T30" s="68"/>
      <c r="U30" s="68" t="n">
        <v>0</v>
      </c>
      <c r="V30" s="68"/>
      <c r="W30" s="68" t="n">
        <v>0</v>
      </c>
      <c r="X30" s="63"/>
      <c r="Y30" s="63"/>
      <c r="Z30" s="68"/>
      <c r="AA30" s="68" t="n">
        <v>8</v>
      </c>
      <c r="AB30" s="68"/>
      <c r="AC30" s="68"/>
      <c r="AD30" s="63"/>
      <c r="AE30" s="68"/>
      <c r="AF30" s="68"/>
      <c r="AG30" s="68"/>
      <c r="AH30" s="68"/>
      <c r="AI30" s="68"/>
      <c r="AJ30" s="68"/>
      <c r="AK30" s="68"/>
      <c r="AL30" s="68"/>
      <c r="AM30" s="63"/>
      <c r="AN30" s="68"/>
      <c r="AO30" s="68"/>
      <c r="AP30" s="68"/>
      <c r="AQ30" s="68"/>
      <c r="AR30" s="63"/>
      <c r="AS30" s="68"/>
      <c r="AT30" s="68"/>
      <c r="AU30" s="68"/>
      <c r="AV30" s="68"/>
      <c r="AW30" s="68"/>
      <c r="AX30" s="68"/>
      <c r="AY30" s="68"/>
      <c r="AZ30" s="68"/>
      <c r="BA30" s="63"/>
      <c r="BB30" s="68"/>
      <c r="BC30" s="68"/>
      <c r="BD30" s="68"/>
      <c r="BE30" s="68"/>
      <c r="BF30" s="68"/>
      <c r="BG30" s="63"/>
      <c r="BH30" s="63"/>
      <c r="BI30" s="63"/>
      <c r="BJ30" s="58" t="str">
        <f aca="false">IF(AND(M30&gt;=N30),"通过","不通过")</f>
        <v>通过</v>
      </c>
      <c r="BK30" s="64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0</v>
      </c>
      <c r="BQ30" s="58" t="str">
        <f aca="false">IF(AND(BP30&gt;=1),"通过","不通过")</f>
        <v>不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0</v>
      </c>
      <c r="BU30" s="58" t="str">
        <f aca="false">IF(AND(BT30&gt;=1),"通过","不通过")</f>
        <v>不通过</v>
      </c>
      <c r="BV30" s="65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1" t="n">
        <v>22</v>
      </c>
      <c r="B31" s="46" t="s">
        <v>73</v>
      </c>
      <c r="C31" s="68" t="n">
        <v>2</v>
      </c>
      <c r="D31" s="68"/>
      <c r="E31" s="68"/>
      <c r="F31" s="69"/>
      <c r="G31" s="68" t="n">
        <v>20</v>
      </c>
      <c r="H31" s="68"/>
      <c r="I31" s="68"/>
      <c r="J31" s="68"/>
      <c r="K31" s="63"/>
      <c r="L31" s="68" t="n">
        <v>2</v>
      </c>
      <c r="M31" s="68" t="n">
        <v>9</v>
      </c>
      <c r="N31" s="68"/>
      <c r="O31" s="68"/>
      <c r="P31" s="63"/>
      <c r="Q31" s="68"/>
      <c r="R31" s="68"/>
      <c r="S31" s="68"/>
      <c r="T31" s="68"/>
      <c r="U31" s="68" t="n">
        <v>0</v>
      </c>
      <c r="V31" s="68"/>
      <c r="W31" s="68"/>
      <c r="X31" s="63"/>
      <c r="Y31" s="63"/>
      <c r="Z31" s="68" t="n">
        <v>2</v>
      </c>
      <c r="AA31" s="68" t="n">
        <v>9</v>
      </c>
      <c r="AB31" s="68"/>
      <c r="AC31" s="68"/>
      <c r="AD31" s="63" t="n">
        <v>20</v>
      </c>
      <c r="AE31" s="68"/>
      <c r="AF31" s="68"/>
      <c r="AG31" s="68"/>
      <c r="AH31" s="68"/>
      <c r="AI31" s="68"/>
      <c r="AJ31" s="68"/>
      <c r="AK31" s="68"/>
      <c r="AL31" s="68"/>
      <c r="AM31" s="63"/>
      <c r="AN31" s="68"/>
      <c r="AO31" s="68"/>
      <c r="AP31" s="68"/>
      <c r="AQ31" s="68"/>
      <c r="AR31" s="63"/>
      <c r="AS31" s="68"/>
      <c r="AT31" s="68"/>
      <c r="AU31" s="68"/>
      <c r="AV31" s="68"/>
      <c r="AW31" s="68"/>
      <c r="AX31" s="68"/>
      <c r="AY31" s="68"/>
      <c r="AZ31" s="68"/>
      <c r="BA31" s="63"/>
      <c r="BB31" s="68"/>
      <c r="BC31" s="68"/>
      <c r="BD31" s="68"/>
      <c r="BE31" s="68"/>
      <c r="BF31" s="68"/>
      <c r="BG31" s="63"/>
      <c r="BH31" s="63"/>
      <c r="BI31" s="63"/>
      <c r="BJ31" s="58" t="str">
        <f aca="false">IF(AND(M31&gt;=N31),"通过","不通过")</f>
        <v>通过</v>
      </c>
      <c r="BK31" s="64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0</v>
      </c>
      <c r="BQ31" s="58" t="str">
        <f aca="false">IF(AND(BP31&gt;=1),"通过","不通过")</f>
        <v>不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0</v>
      </c>
      <c r="BU31" s="58" t="str">
        <f aca="false">IF(AND(BT31&gt;=1),"通过","不通过")</f>
        <v>不通过</v>
      </c>
      <c r="BV31" s="65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66" t="n">
        <v>23</v>
      </c>
      <c r="B32" s="46" t="s">
        <v>74</v>
      </c>
      <c r="C32" s="68"/>
      <c r="D32" s="68"/>
      <c r="E32" s="68"/>
      <c r="F32" s="69"/>
      <c r="G32" s="68"/>
      <c r="H32" s="68"/>
      <c r="I32" s="68"/>
      <c r="J32" s="68"/>
      <c r="K32" s="63"/>
      <c r="L32" s="68"/>
      <c r="M32" s="68" t="n">
        <v>10</v>
      </c>
      <c r="N32" s="68"/>
      <c r="O32" s="68"/>
      <c r="P32" s="63"/>
      <c r="Q32" s="68"/>
      <c r="R32" s="68" t="n">
        <v>2</v>
      </c>
      <c r="S32" s="68"/>
      <c r="T32" s="68"/>
      <c r="U32" s="68" t="n">
        <v>0</v>
      </c>
      <c r="V32" s="68"/>
      <c r="W32" s="68"/>
      <c r="X32" s="63"/>
      <c r="Y32" s="63"/>
      <c r="Z32" s="68"/>
      <c r="AA32" s="68" t="n">
        <v>10</v>
      </c>
      <c r="AB32" s="68"/>
      <c r="AC32" s="68"/>
      <c r="AD32" s="63"/>
      <c r="AE32" s="68"/>
      <c r="AF32" s="68"/>
      <c r="AG32" s="68"/>
      <c r="AH32" s="68"/>
      <c r="AI32" s="68"/>
      <c r="AJ32" s="68"/>
      <c r="AK32" s="68"/>
      <c r="AL32" s="68"/>
      <c r="AM32" s="63"/>
      <c r="AN32" s="68"/>
      <c r="AO32" s="68"/>
      <c r="AP32" s="68"/>
      <c r="AQ32" s="68"/>
      <c r="AR32" s="63"/>
      <c r="AS32" s="68"/>
      <c r="AT32" s="68"/>
      <c r="AU32" s="68"/>
      <c r="AV32" s="68"/>
      <c r="AW32" s="68"/>
      <c r="AX32" s="68"/>
      <c r="AY32" s="68"/>
      <c r="AZ32" s="68"/>
      <c r="BA32" s="63"/>
      <c r="BB32" s="68"/>
      <c r="BC32" s="68"/>
      <c r="BD32" s="68"/>
      <c r="BE32" s="68"/>
      <c r="BF32" s="68"/>
      <c r="BG32" s="63"/>
      <c r="BH32" s="63"/>
      <c r="BI32" s="63"/>
      <c r="BJ32" s="58" t="str">
        <f aca="false">IF(AND(M32&gt;=N32),"通过","不通过")</f>
        <v>通过</v>
      </c>
      <c r="BK32" s="64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0</v>
      </c>
      <c r="BQ32" s="58" t="str">
        <f aca="false">IF(AND(BP32&gt;=1),"通过","不通过")</f>
        <v>不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0</v>
      </c>
      <c r="BU32" s="58" t="str">
        <f aca="false">IF(AND(BT32&gt;=1),"通过","不通过")</f>
        <v>不通过</v>
      </c>
      <c r="BV32" s="65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1" t="n">
        <v>24</v>
      </c>
      <c r="B33" s="46" t="s">
        <v>75</v>
      </c>
      <c r="C33" s="68"/>
      <c r="D33" s="68" t="n">
        <v>2</v>
      </c>
      <c r="E33" s="68"/>
      <c r="F33" s="69"/>
      <c r="G33" s="68"/>
      <c r="H33" s="68"/>
      <c r="I33" s="68"/>
      <c r="J33" s="68"/>
      <c r="K33" s="63"/>
      <c r="L33" s="68" t="n">
        <v>1</v>
      </c>
      <c r="M33" s="68" t="n">
        <v>15</v>
      </c>
      <c r="N33" s="68"/>
      <c r="O33" s="68"/>
      <c r="P33" s="63"/>
      <c r="Q33" s="68"/>
      <c r="R33" s="68"/>
      <c r="S33" s="68"/>
      <c r="T33" s="68"/>
      <c r="U33" s="68" t="n">
        <v>0</v>
      </c>
      <c r="V33" s="68"/>
      <c r="W33" s="68"/>
      <c r="X33" s="63"/>
      <c r="Y33" s="63"/>
      <c r="Z33" s="68" t="n">
        <v>1</v>
      </c>
      <c r="AA33" s="68" t="n">
        <v>15</v>
      </c>
      <c r="AB33" s="68"/>
      <c r="AC33" s="68"/>
      <c r="AD33" s="63"/>
      <c r="AE33" s="68"/>
      <c r="AF33" s="68"/>
      <c r="AG33" s="68"/>
      <c r="AH33" s="68"/>
      <c r="AI33" s="68"/>
      <c r="AJ33" s="68"/>
      <c r="AK33" s="68"/>
      <c r="AL33" s="68"/>
      <c r="AM33" s="63"/>
      <c r="AN33" s="68"/>
      <c r="AO33" s="68"/>
      <c r="AP33" s="68"/>
      <c r="AQ33" s="68"/>
      <c r="AR33" s="63"/>
      <c r="AS33" s="68"/>
      <c r="AT33" s="68"/>
      <c r="AU33" s="68"/>
      <c r="AV33" s="68"/>
      <c r="AW33" s="68"/>
      <c r="AX33" s="68"/>
      <c r="AY33" s="68"/>
      <c r="AZ33" s="68"/>
      <c r="BA33" s="63"/>
      <c r="BB33" s="68"/>
      <c r="BC33" s="68"/>
      <c r="BD33" s="68"/>
      <c r="BE33" s="68"/>
      <c r="BF33" s="68"/>
      <c r="BG33" s="63"/>
      <c r="BH33" s="63"/>
      <c r="BI33" s="63"/>
      <c r="BJ33" s="58" t="str">
        <f aca="false">IF(AND(M33&gt;=N33),"通过","不通过")</f>
        <v>通过</v>
      </c>
      <c r="BK33" s="64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0</v>
      </c>
      <c r="BQ33" s="58" t="str">
        <f aca="false">IF(AND(BP33&gt;=1),"通过","不通过")</f>
        <v>不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0</v>
      </c>
      <c r="BU33" s="58" t="str">
        <f aca="false">IF(AND(BT33&gt;=1),"通过","不通过")</f>
        <v>不通过</v>
      </c>
      <c r="BV33" s="65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61" t="n">
        <v>25</v>
      </c>
      <c r="B34" s="46" t="s">
        <v>76</v>
      </c>
      <c r="C34" s="68"/>
      <c r="D34" s="68"/>
      <c r="E34" s="68"/>
      <c r="F34" s="69"/>
      <c r="G34" s="68"/>
      <c r="H34" s="68"/>
      <c r="I34" s="68"/>
      <c r="J34" s="68"/>
      <c r="K34" s="63"/>
      <c r="L34" s="68" t="n">
        <v>2</v>
      </c>
      <c r="M34" s="68" t="n">
        <v>10</v>
      </c>
      <c r="N34" s="68"/>
      <c r="O34" s="68"/>
      <c r="P34" s="63"/>
      <c r="Q34" s="68"/>
      <c r="R34" s="68" t="n">
        <v>3</v>
      </c>
      <c r="S34" s="68"/>
      <c r="T34" s="68"/>
      <c r="U34" s="68" t="n">
        <v>0</v>
      </c>
      <c r="V34" s="68"/>
      <c r="W34" s="68"/>
      <c r="X34" s="63"/>
      <c r="Y34" s="63"/>
      <c r="Z34" s="68" t="n">
        <v>2</v>
      </c>
      <c r="AA34" s="68" t="n">
        <v>10</v>
      </c>
      <c r="AB34" s="68"/>
      <c r="AC34" s="68"/>
      <c r="AD34" s="63" t="n">
        <v>20</v>
      </c>
      <c r="AE34" s="68"/>
      <c r="AF34" s="68"/>
      <c r="AG34" s="68"/>
      <c r="AH34" s="68"/>
      <c r="AI34" s="68"/>
      <c r="AJ34" s="68"/>
      <c r="AK34" s="68"/>
      <c r="AL34" s="68"/>
      <c r="AM34" s="63"/>
      <c r="AN34" s="68"/>
      <c r="AO34" s="68"/>
      <c r="AP34" s="68"/>
      <c r="AQ34" s="68"/>
      <c r="AR34" s="63"/>
      <c r="AS34" s="68"/>
      <c r="AT34" s="68"/>
      <c r="AU34" s="68"/>
      <c r="AV34" s="68"/>
      <c r="AW34" s="68"/>
      <c r="AX34" s="68"/>
      <c r="AY34" s="68"/>
      <c r="AZ34" s="68"/>
      <c r="BA34" s="63"/>
      <c r="BB34" s="68"/>
      <c r="BC34" s="68"/>
      <c r="BD34" s="68"/>
      <c r="BE34" s="68"/>
      <c r="BF34" s="68"/>
      <c r="BG34" s="63"/>
      <c r="BH34" s="63"/>
      <c r="BI34" s="63"/>
      <c r="BJ34" s="58" t="str">
        <f aca="false">IF(AND(M34&gt;=N34),"通过","不通过")</f>
        <v>通过</v>
      </c>
      <c r="BK34" s="64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0</v>
      </c>
      <c r="BQ34" s="58" t="str">
        <f aca="false">IF(AND(BP34&gt;=1),"通过","不通过")</f>
        <v>不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0</v>
      </c>
      <c r="BU34" s="58" t="str">
        <f aca="false">IF(AND(BT34&gt;=1),"通过","不通过")</f>
        <v>不通过</v>
      </c>
      <c r="BV34" s="65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6" t="n">
        <v>26</v>
      </c>
      <c r="B35" s="46" t="s">
        <v>77</v>
      </c>
      <c r="C35" s="68"/>
      <c r="D35" s="68"/>
      <c r="E35" s="68"/>
      <c r="F35" s="69"/>
      <c r="G35" s="68"/>
      <c r="H35" s="68"/>
      <c r="I35" s="68"/>
      <c r="J35" s="68"/>
      <c r="K35" s="63"/>
      <c r="L35" s="68"/>
      <c r="M35" s="68" t="n">
        <v>12</v>
      </c>
      <c r="N35" s="68"/>
      <c r="O35" s="68"/>
      <c r="P35" s="63"/>
      <c r="Q35" s="68"/>
      <c r="R35" s="68" t="n">
        <v>2</v>
      </c>
      <c r="S35" s="68"/>
      <c r="T35" s="68"/>
      <c r="U35" s="68" t="n">
        <v>0</v>
      </c>
      <c r="V35" s="68"/>
      <c r="W35" s="68"/>
      <c r="X35" s="63"/>
      <c r="Y35" s="63"/>
      <c r="Z35" s="68"/>
      <c r="AA35" s="68" t="n">
        <v>12</v>
      </c>
      <c r="AB35" s="68"/>
      <c r="AC35" s="68"/>
      <c r="AD35" s="63"/>
      <c r="AE35" s="68"/>
      <c r="AF35" s="68"/>
      <c r="AG35" s="68"/>
      <c r="AH35" s="68"/>
      <c r="AI35" s="68"/>
      <c r="AJ35" s="68"/>
      <c r="AK35" s="68"/>
      <c r="AL35" s="68"/>
      <c r="AM35" s="63"/>
      <c r="AN35" s="68"/>
      <c r="AO35" s="68"/>
      <c r="AP35" s="68"/>
      <c r="AQ35" s="68"/>
      <c r="AR35" s="63"/>
      <c r="AS35" s="68"/>
      <c r="AT35" s="68"/>
      <c r="AU35" s="68"/>
      <c r="AV35" s="68"/>
      <c r="AW35" s="68"/>
      <c r="AX35" s="68"/>
      <c r="AY35" s="68"/>
      <c r="AZ35" s="68"/>
      <c r="BA35" s="63"/>
      <c r="BB35" s="68"/>
      <c r="BC35" s="68"/>
      <c r="BD35" s="68"/>
      <c r="BE35" s="68"/>
      <c r="BF35" s="68"/>
      <c r="BG35" s="63"/>
      <c r="BH35" s="63"/>
      <c r="BI35" s="63"/>
      <c r="BJ35" s="58" t="str">
        <f aca="false">IF(AND(M35&gt;=N35),"通过","不通过")</f>
        <v>通过</v>
      </c>
      <c r="BK35" s="64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0</v>
      </c>
      <c r="BQ35" s="58" t="str">
        <f aca="false">IF(AND(BP35&gt;=1),"通过","不通过")</f>
        <v>不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0</v>
      </c>
      <c r="BU35" s="58" t="str">
        <f aca="false">IF(AND(BT35&gt;=1),"通过","不通过")</f>
        <v>不通过</v>
      </c>
      <c r="BV35" s="65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61" t="n">
        <v>27</v>
      </c>
      <c r="B36" s="46" t="s">
        <v>78</v>
      </c>
      <c r="C36" s="68"/>
      <c r="D36" s="68"/>
      <c r="E36" s="68"/>
      <c r="F36" s="69"/>
      <c r="G36" s="68"/>
      <c r="H36" s="68"/>
      <c r="I36" s="68"/>
      <c r="J36" s="68"/>
      <c r="K36" s="63"/>
      <c r="L36" s="68"/>
      <c r="M36" s="68" t="n">
        <v>9</v>
      </c>
      <c r="N36" s="68"/>
      <c r="O36" s="68"/>
      <c r="P36" s="63"/>
      <c r="Q36" s="68"/>
      <c r="R36" s="68"/>
      <c r="S36" s="68"/>
      <c r="T36" s="68"/>
      <c r="U36" s="68" t="n">
        <v>0</v>
      </c>
      <c r="V36" s="68"/>
      <c r="W36" s="68"/>
      <c r="X36" s="63"/>
      <c r="Y36" s="63"/>
      <c r="Z36" s="68"/>
      <c r="AA36" s="68" t="n">
        <v>9</v>
      </c>
      <c r="AB36" s="68"/>
      <c r="AC36" s="68"/>
      <c r="AD36" s="63"/>
      <c r="AE36" s="68"/>
      <c r="AF36" s="68"/>
      <c r="AG36" s="68"/>
      <c r="AH36" s="68"/>
      <c r="AI36" s="68"/>
      <c r="AJ36" s="68"/>
      <c r="AK36" s="68"/>
      <c r="AL36" s="68"/>
      <c r="AM36" s="63"/>
      <c r="AN36" s="68"/>
      <c r="AO36" s="68"/>
      <c r="AP36" s="68"/>
      <c r="AQ36" s="68"/>
      <c r="AR36" s="63"/>
      <c r="AS36" s="68"/>
      <c r="AT36" s="68"/>
      <c r="AU36" s="68"/>
      <c r="AV36" s="68"/>
      <c r="AW36" s="68"/>
      <c r="AX36" s="68"/>
      <c r="AY36" s="68"/>
      <c r="AZ36" s="68"/>
      <c r="BA36" s="63"/>
      <c r="BB36" s="68"/>
      <c r="BC36" s="68"/>
      <c r="BD36" s="68"/>
      <c r="BE36" s="68"/>
      <c r="BF36" s="68"/>
      <c r="BG36" s="63"/>
      <c r="BH36" s="63"/>
      <c r="BI36" s="63"/>
      <c r="BJ36" s="58" t="str">
        <f aca="false">IF(AND(M36&gt;=N36),"通过","不通过")</f>
        <v>通过</v>
      </c>
      <c r="BK36" s="64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0</v>
      </c>
      <c r="BQ36" s="58" t="str">
        <f aca="false">IF(AND(BP36&gt;=1),"通过","不通过")</f>
        <v>不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0</v>
      </c>
      <c r="BU36" s="58" t="str">
        <f aca="false">IF(AND(BT36&gt;=1),"通过","不通过")</f>
        <v>不通过</v>
      </c>
      <c r="BV36" s="65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1" t="n">
        <v>28</v>
      </c>
      <c r="B37" s="46" t="s">
        <v>79</v>
      </c>
      <c r="C37" s="68"/>
      <c r="D37" s="68"/>
      <c r="E37" s="68"/>
      <c r="F37" s="69"/>
      <c r="G37" s="68" t="n">
        <v>26</v>
      </c>
      <c r="H37" s="68"/>
      <c r="I37" s="68"/>
      <c r="J37" s="68"/>
      <c r="K37" s="63"/>
      <c r="L37" s="68" t="n">
        <v>2</v>
      </c>
      <c r="M37" s="68" t="n">
        <v>9</v>
      </c>
      <c r="N37" s="68"/>
      <c r="O37" s="68"/>
      <c r="P37" s="63"/>
      <c r="Q37" s="68"/>
      <c r="R37" s="68"/>
      <c r="S37" s="68"/>
      <c r="T37" s="68"/>
      <c r="U37" s="68" t="n">
        <v>144</v>
      </c>
      <c r="V37" s="68"/>
      <c r="W37" s="68"/>
      <c r="X37" s="63"/>
      <c r="Y37" s="63"/>
      <c r="Z37" s="68" t="n">
        <v>2</v>
      </c>
      <c r="AA37" s="68" t="n">
        <v>9</v>
      </c>
      <c r="AB37" s="68"/>
      <c r="AC37" s="68"/>
      <c r="AD37" s="63" t="n">
        <v>26</v>
      </c>
      <c r="AE37" s="68"/>
      <c r="AF37" s="68"/>
      <c r="AG37" s="68"/>
      <c r="AH37" s="68"/>
      <c r="AI37" s="68"/>
      <c r="AJ37" s="68"/>
      <c r="AK37" s="68"/>
      <c r="AL37" s="68"/>
      <c r="AM37" s="63"/>
      <c r="AN37" s="68"/>
      <c r="AO37" s="68"/>
      <c r="AP37" s="68"/>
      <c r="AQ37" s="68"/>
      <c r="AR37" s="63"/>
      <c r="AS37" s="68"/>
      <c r="AT37" s="68"/>
      <c r="AU37" s="68"/>
      <c r="AV37" s="68"/>
      <c r="AW37" s="68"/>
      <c r="AX37" s="68"/>
      <c r="AY37" s="68"/>
      <c r="AZ37" s="68"/>
      <c r="BA37" s="63"/>
      <c r="BB37" s="68"/>
      <c r="BC37" s="68"/>
      <c r="BD37" s="68"/>
      <c r="BE37" s="68"/>
      <c r="BF37" s="68"/>
      <c r="BG37" s="63"/>
      <c r="BH37" s="63"/>
      <c r="BI37" s="63"/>
      <c r="BJ37" s="58" t="str">
        <f aca="false">IF(AND(M37&gt;=N37),"通过","不通过")</f>
        <v>通过</v>
      </c>
      <c r="BK37" s="64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0</v>
      </c>
      <c r="BQ37" s="58" t="str">
        <f aca="false">IF(AND(BP37&gt;=1),"通过","不通过")</f>
        <v>不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5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6" t="n">
        <v>29</v>
      </c>
      <c r="B38" s="46" t="s">
        <v>80</v>
      </c>
      <c r="C38" s="68"/>
      <c r="D38" s="68"/>
      <c r="E38" s="68"/>
      <c r="F38" s="69"/>
      <c r="G38" s="68"/>
      <c r="H38" s="68"/>
      <c r="I38" s="68"/>
      <c r="J38" s="68"/>
      <c r="K38" s="63"/>
      <c r="L38" s="68"/>
      <c r="M38" s="68" t="n">
        <v>10</v>
      </c>
      <c r="N38" s="68"/>
      <c r="O38" s="68"/>
      <c r="P38" s="63"/>
      <c r="Q38" s="68"/>
      <c r="R38" s="68"/>
      <c r="S38" s="68"/>
      <c r="T38" s="68"/>
      <c r="U38" s="68" t="n">
        <v>0</v>
      </c>
      <c r="V38" s="68"/>
      <c r="W38" s="68"/>
      <c r="X38" s="63"/>
      <c r="Y38" s="63"/>
      <c r="Z38" s="68"/>
      <c r="AA38" s="68" t="n">
        <v>10</v>
      </c>
      <c r="AB38" s="68"/>
      <c r="AC38" s="68"/>
      <c r="AD38" s="63"/>
      <c r="AE38" s="68"/>
      <c r="AF38" s="68"/>
      <c r="AG38" s="68"/>
      <c r="AH38" s="68"/>
      <c r="AI38" s="68"/>
      <c r="AJ38" s="68"/>
      <c r="AK38" s="68"/>
      <c r="AL38" s="68"/>
      <c r="AM38" s="63"/>
      <c r="AN38" s="68"/>
      <c r="AO38" s="68"/>
      <c r="AP38" s="68"/>
      <c r="AQ38" s="68"/>
      <c r="AR38" s="63"/>
      <c r="AS38" s="68"/>
      <c r="AT38" s="68"/>
      <c r="AU38" s="68"/>
      <c r="AV38" s="68"/>
      <c r="AW38" s="68"/>
      <c r="AX38" s="68"/>
      <c r="AY38" s="68"/>
      <c r="AZ38" s="68"/>
      <c r="BA38" s="63"/>
      <c r="BB38" s="68"/>
      <c r="BC38" s="68"/>
      <c r="BD38" s="68"/>
      <c r="BE38" s="68"/>
      <c r="BF38" s="68"/>
      <c r="BG38" s="63"/>
      <c r="BH38" s="63"/>
      <c r="BI38" s="63"/>
      <c r="BJ38" s="58" t="str">
        <f aca="false">IF(AND(M38&gt;=N38),"通过","不通过")</f>
        <v>通过</v>
      </c>
      <c r="BK38" s="64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0</v>
      </c>
      <c r="BQ38" s="58" t="str">
        <f aca="false">IF(AND(BP38&gt;=1),"通过","不通过")</f>
        <v>不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0</v>
      </c>
      <c r="BU38" s="58" t="str">
        <f aca="false">IF(AND(BT38&gt;=1),"通过","不通过")</f>
        <v>不通过</v>
      </c>
      <c r="BV38" s="65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1" t="n">
        <v>30</v>
      </c>
      <c r="B39" s="46" t="s">
        <v>81</v>
      </c>
      <c r="C39" s="68" t="n">
        <v>2</v>
      </c>
      <c r="D39" s="68" t="n">
        <v>1</v>
      </c>
      <c r="E39" s="68"/>
      <c r="F39" s="69"/>
      <c r="G39" s="68"/>
      <c r="H39" s="68"/>
      <c r="I39" s="68"/>
      <c r="J39" s="68"/>
      <c r="K39" s="63"/>
      <c r="L39" s="68" t="n">
        <v>2</v>
      </c>
      <c r="M39" s="68" t="n">
        <v>12</v>
      </c>
      <c r="N39" s="68"/>
      <c r="O39" s="68"/>
      <c r="P39" s="63"/>
      <c r="Q39" s="68"/>
      <c r="R39" s="68" t="n">
        <v>2</v>
      </c>
      <c r="S39" s="68"/>
      <c r="T39" s="68"/>
      <c r="U39" s="68" t="n">
        <v>0</v>
      </c>
      <c r="V39" s="68"/>
      <c r="W39" s="68"/>
      <c r="X39" s="63"/>
      <c r="Y39" s="63"/>
      <c r="Z39" s="68" t="n">
        <v>2</v>
      </c>
      <c r="AA39" s="68" t="n">
        <v>12</v>
      </c>
      <c r="AB39" s="68"/>
      <c r="AC39" s="68"/>
      <c r="AD39" s="63"/>
      <c r="AE39" s="68"/>
      <c r="AF39" s="68"/>
      <c r="AG39" s="68"/>
      <c r="AH39" s="68"/>
      <c r="AI39" s="68"/>
      <c r="AJ39" s="68"/>
      <c r="AK39" s="68"/>
      <c r="AL39" s="68"/>
      <c r="AM39" s="63"/>
      <c r="AN39" s="68"/>
      <c r="AO39" s="68"/>
      <c r="AP39" s="68"/>
      <c r="AQ39" s="68"/>
      <c r="AR39" s="63"/>
      <c r="AS39" s="68"/>
      <c r="AT39" s="68"/>
      <c r="AU39" s="68"/>
      <c r="AV39" s="68"/>
      <c r="AW39" s="68"/>
      <c r="AX39" s="68"/>
      <c r="AY39" s="68"/>
      <c r="AZ39" s="68"/>
      <c r="BA39" s="63"/>
      <c r="BB39" s="68"/>
      <c r="BC39" s="68"/>
      <c r="BD39" s="68"/>
      <c r="BE39" s="68"/>
      <c r="BF39" s="68"/>
      <c r="BG39" s="63"/>
      <c r="BH39" s="63"/>
      <c r="BI39" s="63"/>
      <c r="BJ39" s="58" t="str">
        <f aca="false">IF(AND(M39&gt;=N39),"通过","不通过")</f>
        <v>通过</v>
      </c>
      <c r="BK39" s="64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0</v>
      </c>
      <c r="BQ39" s="58" t="str">
        <f aca="false">IF(AND(BP39&gt;=1),"通过","不通过")</f>
        <v>不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5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46" t="s">
        <v>82</v>
      </c>
      <c r="C40" s="68"/>
      <c r="D40" s="68"/>
      <c r="E40" s="68"/>
      <c r="F40" s="69"/>
      <c r="G40" s="68"/>
      <c r="H40" s="68"/>
      <c r="I40" s="68"/>
      <c r="J40" s="68"/>
      <c r="K40" s="63"/>
      <c r="L40" s="68"/>
      <c r="M40" s="68" t="n">
        <v>8</v>
      </c>
      <c r="N40" s="68"/>
      <c r="O40" s="68" t="n">
        <v>38</v>
      </c>
      <c r="P40" s="63"/>
      <c r="Q40" s="68"/>
      <c r="R40" s="68"/>
      <c r="S40" s="68" t="n">
        <v>5</v>
      </c>
      <c r="T40" s="68"/>
      <c r="U40" s="68" t="n">
        <v>0</v>
      </c>
      <c r="V40" s="68"/>
      <c r="W40" s="68"/>
      <c r="X40" s="63"/>
      <c r="Y40" s="63"/>
      <c r="Z40" s="68"/>
      <c r="AA40" s="68" t="n">
        <v>8</v>
      </c>
      <c r="AB40" s="68"/>
      <c r="AC40" s="68" t="n">
        <v>38</v>
      </c>
      <c r="AD40" s="63"/>
      <c r="AE40" s="68"/>
      <c r="AF40" s="68"/>
      <c r="AG40" s="68"/>
      <c r="AH40" s="68"/>
      <c r="AI40" s="68"/>
      <c r="AJ40" s="68"/>
      <c r="AK40" s="68"/>
      <c r="AL40" s="68"/>
      <c r="AM40" s="63"/>
      <c r="AN40" s="68"/>
      <c r="AO40" s="68"/>
      <c r="AP40" s="68"/>
      <c r="AQ40" s="68"/>
      <c r="AR40" s="63"/>
      <c r="AS40" s="68"/>
      <c r="AT40" s="68"/>
      <c r="AU40" s="68"/>
      <c r="AV40" s="68"/>
      <c r="AW40" s="68"/>
      <c r="AX40" s="68"/>
      <c r="AY40" s="68"/>
      <c r="AZ40" s="68"/>
      <c r="BA40" s="63"/>
      <c r="BB40" s="68"/>
      <c r="BC40" s="68"/>
      <c r="BD40" s="68"/>
      <c r="BE40" s="68"/>
      <c r="BF40" s="68"/>
      <c r="BG40" s="63"/>
      <c r="BH40" s="63"/>
      <c r="BI40" s="63"/>
      <c r="BJ40" s="58" t="str">
        <f aca="false">IF(AND(M40&gt;=N40),"通过","不通过")</f>
        <v>通过</v>
      </c>
      <c r="BK40" s="64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0</v>
      </c>
      <c r="BQ40" s="58" t="str">
        <f aca="false">IF(AND(BP40&gt;=1),"通过","不通过")</f>
        <v>不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0</v>
      </c>
      <c r="BU40" s="58" t="str">
        <f aca="false">IF(AND(BT40&gt;=1),"通过","不通过")</f>
        <v>不通过</v>
      </c>
      <c r="BV40" s="65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6" t="n">
        <v>32</v>
      </c>
      <c r="B41" s="46" t="s">
        <v>83</v>
      </c>
      <c r="C41" s="68"/>
      <c r="D41" s="68"/>
      <c r="E41" s="68"/>
      <c r="F41" s="69"/>
      <c r="G41" s="68"/>
      <c r="H41" s="68"/>
      <c r="I41" s="68"/>
      <c r="J41" s="68"/>
      <c r="K41" s="63"/>
      <c r="L41" s="68"/>
      <c r="M41" s="68" t="n">
        <v>8</v>
      </c>
      <c r="N41" s="68"/>
      <c r="O41" s="68"/>
      <c r="P41" s="63"/>
      <c r="Q41" s="68"/>
      <c r="R41" s="68"/>
      <c r="S41" s="68"/>
      <c r="T41" s="68"/>
      <c r="U41" s="68" t="n">
        <v>0</v>
      </c>
      <c r="V41" s="68"/>
      <c r="W41" s="68"/>
      <c r="X41" s="63"/>
      <c r="Y41" s="63"/>
      <c r="Z41" s="68"/>
      <c r="AA41" s="68" t="n">
        <v>8</v>
      </c>
      <c r="AB41" s="68"/>
      <c r="AC41" s="68"/>
      <c r="AD41" s="63"/>
      <c r="AE41" s="68"/>
      <c r="AF41" s="68"/>
      <c r="AG41" s="68"/>
      <c r="AH41" s="68"/>
      <c r="AI41" s="68"/>
      <c r="AJ41" s="68"/>
      <c r="AK41" s="68"/>
      <c r="AL41" s="68"/>
      <c r="AM41" s="63"/>
      <c r="AN41" s="68"/>
      <c r="AO41" s="68"/>
      <c r="AP41" s="68"/>
      <c r="AQ41" s="68"/>
      <c r="AR41" s="63"/>
      <c r="AS41" s="68"/>
      <c r="AT41" s="68"/>
      <c r="AU41" s="68"/>
      <c r="AV41" s="68"/>
      <c r="AW41" s="68"/>
      <c r="AX41" s="68"/>
      <c r="AY41" s="68"/>
      <c r="AZ41" s="68"/>
      <c r="BA41" s="63"/>
      <c r="BB41" s="68"/>
      <c r="BC41" s="68"/>
      <c r="BD41" s="68"/>
      <c r="BE41" s="68"/>
      <c r="BF41" s="68"/>
      <c r="BG41" s="63"/>
      <c r="BH41" s="63"/>
      <c r="BI41" s="63"/>
      <c r="BJ41" s="58" t="str">
        <f aca="false">IF(AND(M41&gt;=N41),"通过","不通过")</f>
        <v>通过</v>
      </c>
      <c r="BK41" s="64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0</v>
      </c>
      <c r="BQ41" s="58" t="str">
        <f aca="false">IF(AND(BP41&gt;=1),"通过","不通过")</f>
        <v>不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0</v>
      </c>
      <c r="BU41" s="58" t="str">
        <f aca="false">IF(AND(BT41&gt;=1),"通过","不通过")</f>
        <v>不通过</v>
      </c>
      <c r="BV41" s="65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61" t="n">
        <v>33</v>
      </c>
      <c r="B42" s="46" t="s">
        <v>84</v>
      </c>
      <c r="C42" s="68"/>
      <c r="D42" s="68"/>
      <c r="E42" s="68"/>
      <c r="F42" s="69"/>
      <c r="G42" s="68" t="n">
        <v>18</v>
      </c>
      <c r="H42" s="68"/>
      <c r="I42" s="68"/>
      <c r="J42" s="68"/>
      <c r="K42" s="63"/>
      <c r="L42" s="68"/>
      <c r="M42" s="68" t="n">
        <v>6</v>
      </c>
      <c r="N42" s="68"/>
      <c r="O42" s="68"/>
      <c r="P42" s="63"/>
      <c r="Q42" s="68"/>
      <c r="R42" s="68"/>
      <c r="S42" s="68"/>
      <c r="T42" s="68"/>
      <c r="U42" s="68" t="n">
        <v>192</v>
      </c>
      <c r="V42" s="68"/>
      <c r="W42" s="68"/>
      <c r="X42" s="63"/>
      <c r="Y42" s="63"/>
      <c r="Z42" s="68"/>
      <c r="AA42" s="68" t="n">
        <v>6</v>
      </c>
      <c r="AB42" s="68"/>
      <c r="AC42" s="68"/>
      <c r="AD42" s="63" t="n">
        <v>18</v>
      </c>
      <c r="AE42" s="68"/>
      <c r="AF42" s="68"/>
      <c r="AG42" s="68"/>
      <c r="AH42" s="68"/>
      <c r="AI42" s="68"/>
      <c r="AJ42" s="68"/>
      <c r="AK42" s="68"/>
      <c r="AL42" s="68"/>
      <c r="AM42" s="63"/>
      <c r="AN42" s="68"/>
      <c r="AO42" s="68"/>
      <c r="AP42" s="68"/>
      <c r="AQ42" s="68"/>
      <c r="AR42" s="63"/>
      <c r="AS42" s="68"/>
      <c r="AT42" s="68"/>
      <c r="AU42" s="68"/>
      <c r="AV42" s="68"/>
      <c r="AW42" s="68"/>
      <c r="AX42" s="68"/>
      <c r="AY42" s="68"/>
      <c r="AZ42" s="68"/>
      <c r="BA42" s="63"/>
      <c r="BB42" s="68"/>
      <c r="BC42" s="68"/>
      <c r="BD42" s="68"/>
      <c r="BE42" s="68"/>
      <c r="BF42" s="68"/>
      <c r="BG42" s="63"/>
      <c r="BH42" s="63"/>
      <c r="BI42" s="63"/>
      <c r="BJ42" s="58" t="str">
        <f aca="false">IF(AND(M42&gt;=N42),"通过","不通过")</f>
        <v>通过</v>
      </c>
      <c r="BK42" s="64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0</v>
      </c>
      <c r="BQ42" s="58" t="str">
        <f aca="false">IF(AND(BP42&gt;=1),"通过","不通过")</f>
        <v>不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0</v>
      </c>
      <c r="BU42" s="58" t="str">
        <f aca="false">IF(AND(BT42&gt;=1),"通过","不通过")</f>
        <v>不通过</v>
      </c>
      <c r="BV42" s="65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1" t="n">
        <v>34</v>
      </c>
      <c r="B43" s="46" t="s">
        <v>85</v>
      </c>
      <c r="C43" s="68"/>
      <c r="D43" s="68"/>
      <c r="E43" s="68"/>
      <c r="F43" s="69"/>
      <c r="G43" s="68" t="n">
        <v>20</v>
      </c>
      <c r="H43" s="68" t="n">
        <v>250</v>
      </c>
      <c r="I43" s="68"/>
      <c r="J43" s="68"/>
      <c r="K43" s="63"/>
      <c r="L43" s="68" t="n">
        <v>1</v>
      </c>
      <c r="M43" s="68" t="n">
        <v>6</v>
      </c>
      <c r="N43" s="68"/>
      <c r="O43" s="68"/>
      <c r="P43" s="63" t="n">
        <v>15</v>
      </c>
      <c r="Q43" s="68"/>
      <c r="R43" s="68"/>
      <c r="S43" s="68"/>
      <c r="T43" s="68"/>
      <c r="U43" s="68" t="n">
        <v>144</v>
      </c>
      <c r="V43" s="68"/>
      <c r="W43" s="68"/>
      <c r="X43" s="63"/>
      <c r="Y43" s="63"/>
      <c r="Z43" s="68" t="n">
        <v>1</v>
      </c>
      <c r="AA43" s="68" t="n">
        <v>6</v>
      </c>
      <c r="AB43" s="68"/>
      <c r="AC43" s="68"/>
      <c r="AD43" s="63" t="n">
        <v>26</v>
      </c>
      <c r="AE43" s="68"/>
      <c r="AF43" s="68"/>
      <c r="AG43" s="68"/>
      <c r="AH43" s="68"/>
      <c r="AI43" s="68"/>
      <c r="AJ43" s="68"/>
      <c r="AK43" s="68"/>
      <c r="AL43" s="68"/>
      <c r="AM43" s="63"/>
      <c r="AN43" s="68"/>
      <c r="AO43" s="68"/>
      <c r="AP43" s="68"/>
      <c r="AQ43" s="68"/>
      <c r="AR43" s="63"/>
      <c r="AS43" s="68"/>
      <c r="AT43" s="68"/>
      <c r="AU43" s="68"/>
      <c r="AV43" s="68"/>
      <c r="AW43" s="68"/>
      <c r="AX43" s="68"/>
      <c r="AY43" s="68"/>
      <c r="AZ43" s="68"/>
      <c r="BA43" s="63"/>
      <c r="BB43" s="68"/>
      <c r="BC43" s="68"/>
      <c r="BD43" s="68"/>
      <c r="BE43" s="68"/>
      <c r="BF43" s="68"/>
      <c r="BG43" s="63"/>
      <c r="BH43" s="63"/>
      <c r="BI43" s="63"/>
      <c r="BJ43" s="58" t="str">
        <f aca="false">IF(AND(M43&gt;=N43),"通过","不通过")</f>
        <v>通过</v>
      </c>
      <c r="BK43" s="64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1</v>
      </c>
      <c r="BQ43" s="58" t="str">
        <f aca="false">IF(AND(BP43&gt;=1),"通过","不通过")</f>
        <v>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5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6" t="n">
        <v>35</v>
      </c>
      <c r="B44" s="46" t="s">
        <v>86</v>
      </c>
      <c r="C44" s="68"/>
      <c r="D44" s="68"/>
      <c r="E44" s="68"/>
      <c r="F44" s="69"/>
      <c r="G44" s="68" t="n">
        <v>14</v>
      </c>
      <c r="H44" s="68" t="n">
        <v>225</v>
      </c>
      <c r="I44" s="68"/>
      <c r="J44" s="68"/>
      <c r="K44" s="63"/>
      <c r="L44" s="68" t="n">
        <v>1</v>
      </c>
      <c r="M44" s="68" t="n">
        <v>7</v>
      </c>
      <c r="N44" s="68"/>
      <c r="O44" s="68" t="n">
        <v>22</v>
      </c>
      <c r="P44" s="63" t="n">
        <v>15</v>
      </c>
      <c r="Q44" s="68"/>
      <c r="R44" s="68"/>
      <c r="S44" s="68" t="n">
        <v>4</v>
      </c>
      <c r="T44" s="68"/>
      <c r="U44" s="68" t="n">
        <v>216</v>
      </c>
      <c r="V44" s="68"/>
      <c r="W44" s="68"/>
      <c r="X44" s="63"/>
      <c r="Y44" s="63"/>
      <c r="Z44" s="68" t="n">
        <v>1</v>
      </c>
      <c r="AA44" s="68" t="n">
        <v>7</v>
      </c>
      <c r="AB44" s="68"/>
      <c r="AC44" s="68" t="n">
        <v>22</v>
      </c>
      <c r="AD44" s="63" t="n">
        <v>19</v>
      </c>
      <c r="AE44" s="68"/>
      <c r="AF44" s="68"/>
      <c r="AG44" s="68"/>
      <c r="AH44" s="68"/>
      <c r="AI44" s="68"/>
      <c r="AJ44" s="68"/>
      <c r="AK44" s="68"/>
      <c r="AL44" s="68"/>
      <c r="AM44" s="63"/>
      <c r="AN44" s="68"/>
      <c r="AO44" s="68"/>
      <c r="AP44" s="68"/>
      <c r="AQ44" s="68"/>
      <c r="AR44" s="63"/>
      <c r="AS44" s="68"/>
      <c r="AT44" s="68"/>
      <c r="AU44" s="68"/>
      <c r="AV44" s="68"/>
      <c r="AW44" s="68"/>
      <c r="AX44" s="68"/>
      <c r="AY44" s="68"/>
      <c r="AZ44" s="68"/>
      <c r="BA44" s="63"/>
      <c r="BB44" s="68"/>
      <c r="BC44" s="68"/>
      <c r="BD44" s="68"/>
      <c r="BE44" s="68"/>
      <c r="BF44" s="68"/>
      <c r="BG44" s="63"/>
      <c r="BH44" s="63"/>
      <c r="BI44" s="63"/>
      <c r="BJ44" s="58" t="str">
        <f aca="false">IF(AND(M44&gt;=N44),"通过","不通过")</f>
        <v>通过</v>
      </c>
      <c r="BK44" s="64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1</v>
      </c>
      <c r="BQ44" s="58" t="str">
        <f aca="false">IF(AND(BP44&gt;=1),"通过","不通过")</f>
        <v>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0</v>
      </c>
      <c r="BU44" s="58" t="str">
        <f aca="false">IF(AND(BT44&gt;=1),"通过","不通过")</f>
        <v>不通过</v>
      </c>
      <c r="BV44" s="65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46" t="s">
        <v>87</v>
      </c>
      <c r="C45" s="68" t="n">
        <v>2</v>
      </c>
      <c r="D45" s="68"/>
      <c r="E45" s="68"/>
      <c r="F45" s="69"/>
      <c r="G45" s="68"/>
      <c r="H45" s="68"/>
      <c r="I45" s="68"/>
      <c r="J45" s="68"/>
      <c r="K45" s="63"/>
      <c r="L45" s="68" t="n">
        <v>2</v>
      </c>
      <c r="M45" s="68" t="n">
        <v>7</v>
      </c>
      <c r="N45" s="68"/>
      <c r="O45" s="68" t="n">
        <v>8</v>
      </c>
      <c r="P45" s="63"/>
      <c r="Q45" s="68"/>
      <c r="R45" s="68"/>
      <c r="S45" s="68"/>
      <c r="T45" s="68"/>
      <c r="U45" s="68" t="n">
        <v>0</v>
      </c>
      <c r="V45" s="68"/>
      <c r="W45" s="68"/>
      <c r="X45" s="63"/>
      <c r="Y45" s="63"/>
      <c r="Z45" s="68" t="n">
        <v>2</v>
      </c>
      <c r="AA45" s="68" t="n">
        <v>7</v>
      </c>
      <c r="AB45" s="68"/>
      <c r="AC45" s="68" t="n">
        <v>8</v>
      </c>
      <c r="AD45" s="63"/>
      <c r="AE45" s="68"/>
      <c r="AF45" s="68"/>
      <c r="AG45" s="68"/>
      <c r="AH45" s="68"/>
      <c r="AI45" s="68"/>
      <c r="AJ45" s="68"/>
      <c r="AK45" s="68"/>
      <c r="AL45" s="68"/>
      <c r="AM45" s="63"/>
      <c r="AN45" s="68"/>
      <c r="AO45" s="68"/>
      <c r="AP45" s="68"/>
      <c r="AQ45" s="68"/>
      <c r="AR45" s="63"/>
      <c r="AS45" s="68"/>
      <c r="AT45" s="68"/>
      <c r="AU45" s="68"/>
      <c r="AV45" s="68"/>
      <c r="AW45" s="68"/>
      <c r="AX45" s="68"/>
      <c r="AY45" s="68"/>
      <c r="AZ45" s="68"/>
      <c r="BA45" s="63"/>
      <c r="BB45" s="68"/>
      <c r="BC45" s="68"/>
      <c r="BD45" s="68"/>
      <c r="BE45" s="68"/>
      <c r="BF45" s="68"/>
      <c r="BG45" s="63"/>
      <c r="BH45" s="63"/>
      <c r="BI45" s="63"/>
      <c r="BJ45" s="58" t="str">
        <f aca="false">IF(AND(M45&gt;=N45),"通过","不通过")</f>
        <v>通过</v>
      </c>
      <c r="BK45" s="64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0</v>
      </c>
      <c r="BQ45" s="58" t="str">
        <f aca="false">IF(AND(BP45&gt;=1),"通过","不通过")</f>
        <v>不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5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46" t="s">
        <v>88</v>
      </c>
      <c r="C46" s="68"/>
      <c r="D46" s="68"/>
      <c r="E46" s="68"/>
      <c r="F46" s="69"/>
      <c r="G46" s="68" t="n">
        <v>20</v>
      </c>
      <c r="H46" s="68" t="n">
        <v>150</v>
      </c>
      <c r="I46" s="68"/>
      <c r="J46" s="68"/>
      <c r="K46" s="68"/>
      <c r="L46" s="68"/>
      <c r="M46" s="68" t="n">
        <v>10</v>
      </c>
      <c r="N46" s="68"/>
      <c r="O46" s="68"/>
      <c r="P46" s="68" t="n">
        <v>10</v>
      </c>
      <c r="Q46" s="68"/>
      <c r="R46" s="68"/>
      <c r="S46" s="68"/>
      <c r="T46" s="68"/>
      <c r="U46" s="68" t="n">
        <v>240</v>
      </c>
      <c r="V46" s="68"/>
      <c r="W46" s="68"/>
      <c r="X46" s="68"/>
      <c r="Y46" s="68"/>
      <c r="Z46" s="68"/>
      <c r="AA46" s="68" t="n">
        <v>10</v>
      </c>
      <c r="AB46" s="68"/>
      <c r="AC46" s="68"/>
      <c r="AD46" s="68" t="n">
        <v>30</v>
      </c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58" t="str">
        <f aca="false">IF(AND(M46&gt;=N46),"通过","不通过")</f>
        <v>通过</v>
      </c>
      <c r="BK46" s="64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1</v>
      </c>
      <c r="BQ46" s="58" t="str">
        <f aca="false">IF(AND(BP46&gt;=1),"通过","不通过")</f>
        <v>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5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6" t="n">
        <v>38</v>
      </c>
      <c r="B47" s="46" t="s">
        <v>89</v>
      </c>
      <c r="C47" s="62"/>
      <c r="D47" s="62" t="n">
        <v>2</v>
      </c>
      <c r="E47" s="62"/>
      <c r="F47" s="67"/>
      <c r="G47" s="62" t="n">
        <v>25</v>
      </c>
      <c r="H47" s="62"/>
      <c r="I47" s="62"/>
      <c r="J47" s="62"/>
      <c r="K47" s="70"/>
      <c r="L47" s="62" t="n">
        <v>1</v>
      </c>
      <c r="M47" s="62" t="n">
        <v>7</v>
      </c>
      <c r="N47" s="62"/>
      <c r="O47" s="62"/>
      <c r="P47" s="62"/>
      <c r="Q47" s="71"/>
      <c r="R47" s="62"/>
      <c r="S47" s="62"/>
      <c r="T47" s="62"/>
      <c r="U47" s="62" t="n">
        <v>230</v>
      </c>
      <c r="V47" s="62"/>
      <c r="W47" s="62"/>
      <c r="X47" s="62"/>
      <c r="Y47" s="62"/>
      <c r="Z47" s="62" t="n">
        <v>1</v>
      </c>
      <c r="AA47" s="62" t="n">
        <v>7</v>
      </c>
      <c r="AB47" s="62"/>
      <c r="AC47" s="62"/>
      <c r="AD47" s="62" t="n">
        <v>25</v>
      </c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72"/>
      <c r="AT47" s="7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58" t="str">
        <f aca="false">IF(AND(M47&gt;=N47),"通过","不通过")</f>
        <v>通过</v>
      </c>
      <c r="BK47" s="64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0</v>
      </c>
      <c r="BQ47" s="58" t="str">
        <f aca="false">IF(AND(BP47&gt;=1),"通过","不通过")</f>
        <v>不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0</v>
      </c>
      <c r="BU47" s="58" t="str">
        <f aca="false">IF(AND(BT47&gt;=1),"通过","不通过")</f>
        <v>不通过</v>
      </c>
      <c r="BV47" s="65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2.75" hidden="false" customHeight="false" outlineLevel="0" collapsed="false">
      <c r="A48" s="61" t="n">
        <v>39</v>
      </c>
      <c r="B48" s="46" t="s">
        <v>90</v>
      </c>
      <c r="C48" s="62"/>
      <c r="D48" s="62"/>
      <c r="E48" s="62"/>
      <c r="F48" s="67"/>
      <c r="G48" s="62" t="n">
        <v>22</v>
      </c>
      <c r="H48" s="62"/>
      <c r="I48" s="62"/>
      <c r="J48" s="62"/>
      <c r="K48" s="70"/>
      <c r="L48" s="62"/>
      <c r="M48" s="62" t="n">
        <v>9</v>
      </c>
      <c r="N48" s="62"/>
      <c r="O48" s="62" t="n">
        <v>28</v>
      </c>
      <c r="P48" s="62"/>
      <c r="Q48" s="71"/>
      <c r="R48" s="62" t="n">
        <v>2</v>
      </c>
      <c r="S48" s="62" t="n">
        <v>6</v>
      </c>
      <c r="T48" s="62"/>
      <c r="U48" s="62" t="n">
        <v>0</v>
      </c>
      <c r="V48" s="62"/>
      <c r="W48" s="62"/>
      <c r="X48" s="62"/>
      <c r="Y48" s="62"/>
      <c r="Z48" s="62"/>
      <c r="AA48" s="62" t="n">
        <v>9</v>
      </c>
      <c r="AB48" s="62"/>
      <c r="AC48" s="62" t="n">
        <v>28</v>
      </c>
      <c r="AD48" s="62" t="n">
        <v>22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58" t="str">
        <f aca="false">IF(AND(M48&gt;=N48),"通过","不通过")</f>
        <v>通过</v>
      </c>
      <c r="BK48" s="64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0</v>
      </c>
      <c r="BQ48" s="58" t="str">
        <f aca="false">IF(AND(BP48&gt;=1),"通过","不通过")</f>
        <v>不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0</v>
      </c>
      <c r="BU48" s="58" t="str">
        <f aca="false">IF(AND(BT48&gt;=1),"通过","不通过")</f>
        <v>不通过</v>
      </c>
      <c r="BV48" s="65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2.75" hidden="false" customHeight="false" outlineLevel="0" collapsed="false">
      <c r="A49" s="61" t="n">
        <v>40</v>
      </c>
      <c r="B49" s="46" t="s">
        <v>91</v>
      </c>
      <c r="C49" s="62"/>
      <c r="D49" s="62"/>
      <c r="E49" s="62"/>
      <c r="F49" s="67"/>
      <c r="G49" s="62"/>
      <c r="H49" s="62"/>
      <c r="I49" s="62"/>
      <c r="J49" s="62"/>
      <c r="K49" s="70"/>
      <c r="L49" s="62" t="n">
        <v>2</v>
      </c>
      <c r="M49" s="62" t="n">
        <v>10</v>
      </c>
      <c r="N49" s="62"/>
      <c r="O49" s="62"/>
      <c r="P49" s="62"/>
      <c r="Q49" s="71"/>
      <c r="R49" s="62" t="n">
        <v>4</v>
      </c>
      <c r="S49" s="62"/>
      <c r="T49" s="62"/>
      <c r="U49" s="62" t="n">
        <v>0</v>
      </c>
      <c r="V49" s="62"/>
      <c r="W49" s="62"/>
      <c r="X49" s="62"/>
      <c r="Y49" s="62"/>
      <c r="Z49" s="62" t="n">
        <v>2</v>
      </c>
      <c r="AA49" s="62" t="n">
        <v>10</v>
      </c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58" t="str">
        <f aca="false">IF(AND(M49&gt;=N49),"通过","不通过")</f>
        <v>通过</v>
      </c>
      <c r="BK49" s="64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0</v>
      </c>
      <c r="BQ49" s="58" t="str">
        <f aca="false">IF(AND(BP49&gt;=1),"通过","不通过")</f>
        <v>不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0</v>
      </c>
      <c r="BU49" s="58" t="str">
        <f aca="false">IF(AND(BT49&gt;=1),"通过","不通过")</f>
        <v>不通过</v>
      </c>
      <c r="BV49" s="65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2.75" hidden="false" customHeight="false" outlineLevel="0" collapsed="false">
      <c r="A50" s="66" t="n">
        <v>41</v>
      </c>
      <c r="B50" s="46" t="s">
        <v>92</v>
      </c>
      <c r="C50" s="62"/>
      <c r="D50" s="62"/>
      <c r="E50" s="62"/>
      <c r="F50" s="67"/>
      <c r="G50" s="62" t="n">
        <v>18</v>
      </c>
      <c r="H50" s="62"/>
      <c r="I50" s="62"/>
      <c r="J50" s="62"/>
      <c r="K50" s="70"/>
      <c r="L50" s="62"/>
      <c r="M50" s="62" t="n">
        <v>10</v>
      </c>
      <c r="N50" s="62"/>
      <c r="O50" s="62" t="n">
        <v>24</v>
      </c>
      <c r="P50" s="62"/>
      <c r="Q50" s="71"/>
      <c r="R50" s="62" t="n">
        <v>2</v>
      </c>
      <c r="S50" s="62"/>
      <c r="T50" s="62"/>
      <c r="U50" s="62" t="n">
        <v>192</v>
      </c>
      <c r="V50" s="62"/>
      <c r="W50" s="62"/>
      <c r="X50" s="62"/>
      <c r="Y50" s="62"/>
      <c r="Z50" s="62"/>
      <c r="AA50" s="62" t="n">
        <v>10</v>
      </c>
      <c r="AB50" s="62"/>
      <c r="AC50" s="62" t="n">
        <v>24</v>
      </c>
      <c r="AD50" s="62" t="n">
        <v>18</v>
      </c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58" t="str">
        <f aca="false">IF(AND(M50&gt;=N50),"通过","不通过")</f>
        <v>通过</v>
      </c>
      <c r="BK50" s="64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0</v>
      </c>
      <c r="BQ50" s="58" t="str">
        <f aca="false">IF(AND(BP50&gt;=1),"通过","不通过")</f>
        <v>不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0</v>
      </c>
      <c r="BU50" s="58" t="str">
        <f aca="false">IF(AND(BT50&gt;=1),"通过","不通过")</f>
        <v>不通过</v>
      </c>
      <c r="BV50" s="65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2.75" hidden="false" customHeight="false" outlineLevel="0" collapsed="false">
      <c r="A51" s="61" t="n">
        <v>42</v>
      </c>
      <c r="B51" s="46" t="s">
        <v>93</v>
      </c>
      <c r="C51" s="62" t="n">
        <v>2</v>
      </c>
      <c r="D51" s="62"/>
      <c r="E51" s="62"/>
      <c r="F51" s="67"/>
      <c r="G51" s="62"/>
      <c r="H51" s="62"/>
      <c r="I51" s="62"/>
      <c r="J51" s="62"/>
      <c r="K51" s="70"/>
      <c r="L51" s="62" t="n">
        <v>2</v>
      </c>
      <c r="M51" s="62" t="n">
        <v>11</v>
      </c>
      <c r="N51" s="62"/>
      <c r="O51" s="62"/>
      <c r="P51" s="62"/>
      <c r="Q51" s="71"/>
      <c r="R51" s="62" t="n">
        <v>1</v>
      </c>
      <c r="S51" s="62"/>
      <c r="T51" s="62"/>
      <c r="U51" s="62" t="n">
        <v>0</v>
      </c>
      <c r="V51" s="62"/>
      <c r="W51" s="62"/>
      <c r="X51" s="62"/>
      <c r="Y51" s="62"/>
      <c r="Z51" s="62" t="n">
        <v>2</v>
      </c>
      <c r="AA51" s="62" t="n">
        <v>11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58" t="str">
        <f aca="false">IF(AND(M51&gt;=N51),"通过","不通过")</f>
        <v>通过</v>
      </c>
      <c r="BK51" s="64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0</v>
      </c>
      <c r="BQ51" s="58" t="str">
        <f aca="false">IF(AND(BP51&gt;=1),"通过","不通过")</f>
        <v>不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0</v>
      </c>
      <c r="BU51" s="58" t="str">
        <f aca="false">IF(AND(BT51&gt;=1),"通过","不通过")</f>
        <v>不通过</v>
      </c>
      <c r="BV51" s="65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2.75" hidden="false" customHeight="false" outlineLevel="0" collapsed="false">
      <c r="A52" s="61" t="n">
        <v>43</v>
      </c>
      <c r="B52" s="46" t="s">
        <v>94</v>
      </c>
      <c r="C52" s="62"/>
      <c r="D52" s="62" t="n">
        <v>2</v>
      </c>
      <c r="E52" s="62"/>
      <c r="F52" s="67"/>
      <c r="G52" s="62" t="n">
        <v>25</v>
      </c>
      <c r="H52" s="62" t="n">
        <v>270</v>
      </c>
      <c r="I52" s="62" t="n">
        <v>20</v>
      </c>
      <c r="J52" s="62"/>
      <c r="K52" s="70"/>
      <c r="L52" s="62"/>
      <c r="M52" s="62" t="n">
        <v>15</v>
      </c>
      <c r="N52" s="62"/>
      <c r="O52" s="62" t="n">
        <v>12</v>
      </c>
      <c r="P52" s="62" t="n">
        <v>18</v>
      </c>
      <c r="Q52" s="71"/>
      <c r="R52" s="62" t="n">
        <v>2</v>
      </c>
      <c r="S52" s="62"/>
      <c r="T52" s="62"/>
      <c r="U52" s="62" t="n">
        <v>120</v>
      </c>
      <c r="V52" s="62" t="n">
        <v>30</v>
      </c>
      <c r="W52" s="62" t="n">
        <v>10</v>
      </c>
      <c r="X52" s="62"/>
      <c r="Y52" s="62"/>
      <c r="Z52" s="62"/>
      <c r="AA52" s="62" t="n">
        <v>15</v>
      </c>
      <c r="AB52" s="62"/>
      <c r="AC52" s="62" t="n">
        <v>12</v>
      </c>
      <c r="AD52" s="62" t="n">
        <v>31</v>
      </c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58" t="str">
        <f aca="false">IF(AND(M52&gt;=N52),"通过","不通过")</f>
        <v>通过</v>
      </c>
      <c r="BK52" s="64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1</v>
      </c>
      <c r="BU52" s="58" t="str">
        <f aca="false">IF(AND(BT52&gt;=1),"通过","不通过")</f>
        <v>通过</v>
      </c>
      <c r="BV52" s="65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2.75" hidden="false" customHeight="false" outlineLevel="0" collapsed="false">
      <c r="A53" s="66" t="n">
        <v>44</v>
      </c>
      <c r="B53" s="46" t="s">
        <v>95</v>
      </c>
      <c r="C53" s="62"/>
      <c r="D53" s="62"/>
      <c r="E53" s="62"/>
      <c r="F53" s="67"/>
      <c r="G53" s="62" t="n">
        <v>26</v>
      </c>
      <c r="H53" s="62"/>
      <c r="I53" s="62"/>
      <c r="J53" s="62"/>
      <c r="K53" s="70"/>
      <c r="L53" s="62" t="n">
        <v>2</v>
      </c>
      <c r="M53" s="62" t="n">
        <v>8</v>
      </c>
      <c r="N53" s="62"/>
      <c r="O53" s="62"/>
      <c r="P53" s="62"/>
      <c r="Q53" s="71"/>
      <c r="R53" s="62"/>
      <c r="S53" s="62"/>
      <c r="T53" s="62"/>
      <c r="U53" s="62" t="n">
        <v>144</v>
      </c>
      <c r="V53" s="62"/>
      <c r="W53" s="62"/>
      <c r="X53" s="62"/>
      <c r="Y53" s="62"/>
      <c r="Z53" s="62" t="n">
        <v>2</v>
      </c>
      <c r="AA53" s="62" t="n">
        <v>8</v>
      </c>
      <c r="AB53" s="62"/>
      <c r="AC53" s="62"/>
      <c r="AD53" s="62" t="n">
        <v>26</v>
      </c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58" t="str">
        <f aca="false">IF(AND(M53&gt;=N53),"通过","不通过")</f>
        <v>通过</v>
      </c>
      <c r="BK53" s="64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0</v>
      </c>
      <c r="BQ53" s="58" t="str">
        <f aca="false">IF(AND(BP53&gt;=1),"通过","不通过")</f>
        <v>不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0</v>
      </c>
      <c r="BU53" s="58" t="str">
        <f aca="false">IF(AND(BT53&gt;=1),"通过","不通过")</f>
        <v>不通过</v>
      </c>
      <c r="BV53" s="65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2.75" hidden="false" customHeight="false" outlineLevel="0" collapsed="false">
      <c r="A54" s="61" t="n">
        <v>45</v>
      </c>
      <c r="B54" s="46" t="s">
        <v>96</v>
      </c>
      <c r="C54" s="62"/>
      <c r="D54" s="62"/>
      <c r="E54" s="62"/>
      <c r="F54" s="67"/>
      <c r="G54" s="62" t="n">
        <v>10</v>
      </c>
      <c r="H54" s="62"/>
      <c r="I54" s="62"/>
      <c r="J54" s="62"/>
      <c r="K54" s="70"/>
      <c r="L54" s="62"/>
      <c r="M54" s="62" t="n">
        <v>6</v>
      </c>
      <c r="N54" s="62"/>
      <c r="O54" s="62"/>
      <c r="P54" s="62"/>
      <c r="Q54" s="71"/>
      <c r="R54" s="62"/>
      <c r="S54" s="62"/>
      <c r="T54" s="62"/>
      <c r="U54" s="62" t="n">
        <v>0</v>
      </c>
      <c r="V54" s="62"/>
      <c r="W54" s="62"/>
      <c r="X54" s="62"/>
      <c r="Y54" s="62"/>
      <c r="Z54" s="62"/>
      <c r="AA54" s="62" t="n">
        <v>6</v>
      </c>
      <c r="AB54" s="62"/>
      <c r="AC54" s="62"/>
      <c r="AD54" s="62" t="n">
        <v>10</v>
      </c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58" t="str">
        <f aca="false">IF(AND(M54&gt;=N54),"通过","不通过")</f>
        <v>通过</v>
      </c>
      <c r="BK54" s="64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0</v>
      </c>
      <c r="BQ54" s="58" t="str">
        <f aca="false">IF(AND(BP54&gt;=1),"通过","不通过")</f>
        <v>不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0</v>
      </c>
      <c r="BU54" s="58" t="str">
        <f aca="false">IF(AND(BT54&gt;=1),"通过","不通过")</f>
        <v>不通过</v>
      </c>
      <c r="BV54" s="65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2.75" hidden="false" customHeight="false" outlineLevel="0" collapsed="false">
      <c r="A55" s="61" t="n">
        <v>46</v>
      </c>
      <c r="B55" s="46" t="s">
        <v>97</v>
      </c>
      <c r="C55" s="62" t="n">
        <v>2</v>
      </c>
      <c r="D55" s="62"/>
      <c r="E55" s="62"/>
      <c r="F55" s="67"/>
      <c r="G55" s="62"/>
      <c r="H55" s="62"/>
      <c r="I55" s="62"/>
      <c r="J55" s="62"/>
      <c r="K55" s="70"/>
      <c r="L55" s="62" t="n">
        <v>2</v>
      </c>
      <c r="M55" s="62" t="n">
        <v>12</v>
      </c>
      <c r="N55" s="62"/>
      <c r="O55" s="62" t="n">
        <v>15</v>
      </c>
      <c r="P55" s="62"/>
      <c r="Q55" s="71"/>
      <c r="R55" s="62" t="n">
        <v>4</v>
      </c>
      <c r="S55" s="62"/>
      <c r="T55" s="62"/>
      <c r="U55" s="62" t="n">
        <v>0</v>
      </c>
      <c r="V55" s="62"/>
      <c r="W55" s="62"/>
      <c r="X55" s="62"/>
      <c r="Y55" s="62"/>
      <c r="Z55" s="62" t="n">
        <v>2</v>
      </c>
      <c r="AA55" s="62" t="n">
        <v>12</v>
      </c>
      <c r="AB55" s="62"/>
      <c r="AC55" s="62" t="n">
        <v>15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58" t="str">
        <f aca="false">IF(AND(M55&gt;=N55),"通过","不通过")</f>
        <v>通过</v>
      </c>
      <c r="BK55" s="64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0</v>
      </c>
      <c r="BQ55" s="58" t="str">
        <f aca="false">IF(AND(BP55&gt;=1),"通过","不通过")</f>
        <v>不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0</v>
      </c>
      <c r="BU55" s="58" t="str">
        <f aca="false">IF(AND(BT55&gt;=1),"通过","不通过")</f>
        <v>不通过</v>
      </c>
      <c r="BV55" s="65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2.75" hidden="false" customHeight="false" outlineLevel="0" collapsed="false">
      <c r="A56" s="66" t="n">
        <v>47</v>
      </c>
      <c r="B56" s="46" t="s">
        <v>98</v>
      </c>
      <c r="C56" s="62"/>
      <c r="D56" s="62"/>
      <c r="E56" s="62"/>
      <c r="F56" s="67"/>
      <c r="G56" s="62" t="n">
        <v>20</v>
      </c>
      <c r="H56" s="62"/>
      <c r="I56" s="62"/>
      <c r="J56" s="62"/>
      <c r="K56" s="70"/>
      <c r="L56" s="62"/>
      <c r="M56" s="62" t="n">
        <v>6</v>
      </c>
      <c r="N56" s="62"/>
      <c r="O56" s="62"/>
      <c r="P56" s="62"/>
      <c r="Q56" s="71"/>
      <c r="R56" s="62"/>
      <c r="S56" s="62"/>
      <c r="T56" s="62"/>
      <c r="U56" s="62" t="n">
        <v>240</v>
      </c>
      <c r="V56" s="62"/>
      <c r="W56" s="62"/>
      <c r="X56" s="62"/>
      <c r="Y56" s="62"/>
      <c r="Z56" s="62"/>
      <c r="AA56" s="62" t="n">
        <v>6</v>
      </c>
      <c r="AB56" s="62"/>
      <c r="AC56" s="62"/>
      <c r="AD56" s="62" t="n">
        <v>20</v>
      </c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58" t="str">
        <f aca="false">IF(AND(M56&gt;=N56),"通过","不通过")</f>
        <v>通过</v>
      </c>
      <c r="BK56" s="64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0</v>
      </c>
      <c r="BQ56" s="58" t="str">
        <f aca="false">IF(AND(BP56&gt;=1),"通过","不通过")</f>
        <v>不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0</v>
      </c>
      <c r="BU56" s="58" t="str">
        <f aca="false">IF(AND(BT56&gt;=1),"通过","不通过")</f>
        <v>不通过</v>
      </c>
      <c r="BV56" s="65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2.75" hidden="false" customHeight="false" outlineLevel="0" collapsed="false">
      <c r="A57" s="61" t="n">
        <v>48</v>
      </c>
      <c r="B57" s="46" t="s">
        <v>99</v>
      </c>
      <c r="C57" s="62"/>
      <c r="D57" s="62"/>
      <c r="E57" s="62"/>
      <c r="F57" s="67"/>
      <c r="G57" s="62" t="n">
        <v>19</v>
      </c>
      <c r="H57" s="62"/>
      <c r="I57" s="62"/>
      <c r="J57" s="62"/>
      <c r="K57" s="70"/>
      <c r="L57" s="62"/>
      <c r="M57" s="62" t="n">
        <v>8</v>
      </c>
      <c r="N57" s="62"/>
      <c r="O57" s="62"/>
      <c r="P57" s="62"/>
      <c r="Q57" s="71"/>
      <c r="R57" s="62"/>
      <c r="S57" s="62"/>
      <c r="T57" s="62"/>
      <c r="U57" s="62" t="n">
        <v>216</v>
      </c>
      <c r="V57" s="62"/>
      <c r="W57" s="62"/>
      <c r="X57" s="62"/>
      <c r="Y57" s="62"/>
      <c r="Z57" s="62"/>
      <c r="AA57" s="62" t="n">
        <v>8</v>
      </c>
      <c r="AB57" s="62"/>
      <c r="AC57" s="62"/>
      <c r="AD57" s="62" t="n">
        <v>19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58" t="str">
        <f aca="false">IF(AND(M57&gt;=N57),"通过","不通过")</f>
        <v>通过</v>
      </c>
      <c r="BK57" s="64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0</v>
      </c>
      <c r="BQ57" s="58" t="str">
        <f aca="false">IF(AND(BP57&gt;=1),"通过","不通过")</f>
        <v>不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0</v>
      </c>
      <c r="BU57" s="58" t="str">
        <f aca="false">IF(AND(BT57&gt;=1),"通过","不通过")</f>
        <v>不通过</v>
      </c>
      <c r="BV57" s="65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2.75" hidden="false" customHeight="false" outlineLevel="0" collapsed="false">
      <c r="A58" s="61" t="n">
        <v>49</v>
      </c>
      <c r="B58" s="46" t="s">
        <v>100</v>
      </c>
      <c r="C58" s="62"/>
      <c r="D58" s="62"/>
      <c r="E58" s="62"/>
      <c r="F58" s="67"/>
      <c r="G58" s="62" t="n">
        <v>20</v>
      </c>
      <c r="H58" s="62" t="n">
        <v>210</v>
      </c>
      <c r="I58" s="62"/>
      <c r="J58" s="62"/>
      <c r="K58" s="70"/>
      <c r="L58" s="62" t="n">
        <v>2</v>
      </c>
      <c r="M58" s="62" t="n">
        <v>9</v>
      </c>
      <c r="N58" s="62"/>
      <c r="O58" s="62"/>
      <c r="P58" s="62" t="n">
        <v>14</v>
      </c>
      <c r="Q58" s="71"/>
      <c r="R58" s="62" t="n">
        <v>3</v>
      </c>
      <c r="S58" s="62"/>
      <c r="T58" s="62"/>
      <c r="U58" s="62" t="n">
        <v>144</v>
      </c>
      <c r="V58" s="62"/>
      <c r="W58" s="62"/>
      <c r="X58" s="62"/>
      <c r="Y58" s="62"/>
      <c r="Z58" s="62" t="n">
        <v>2</v>
      </c>
      <c r="AA58" s="62" t="n">
        <v>9</v>
      </c>
      <c r="AB58" s="62"/>
      <c r="AC58" s="62"/>
      <c r="AD58" s="62" t="n">
        <v>26</v>
      </c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58" t="str">
        <f aca="false">IF(AND(M58&gt;=N58),"通过","不通过")</f>
        <v>通过</v>
      </c>
      <c r="BK58" s="64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0</v>
      </c>
      <c r="BU58" s="58" t="str">
        <f aca="false">IF(AND(BT58&gt;=1),"通过","不通过")</f>
        <v>不通过</v>
      </c>
      <c r="BV58" s="65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2.75" hidden="false" customHeight="false" outlineLevel="0" collapsed="false">
      <c r="A59" s="66" t="n">
        <v>50</v>
      </c>
      <c r="B59" s="46" t="s">
        <v>101</v>
      </c>
      <c r="C59" s="62"/>
      <c r="D59" s="62"/>
      <c r="E59" s="62"/>
      <c r="F59" s="67"/>
      <c r="G59" s="62" t="n">
        <v>16</v>
      </c>
      <c r="H59" s="62" t="n">
        <v>250</v>
      </c>
      <c r="I59" s="62"/>
      <c r="J59" s="62"/>
      <c r="K59" s="70"/>
      <c r="L59" s="62"/>
      <c r="M59" s="62" t="n">
        <v>6</v>
      </c>
      <c r="N59" s="62"/>
      <c r="O59" s="62"/>
      <c r="P59" s="62" t="n">
        <v>18</v>
      </c>
      <c r="Q59" s="71"/>
      <c r="R59" s="62"/>
      <c r="S59" s="62"/>
      <c r="T59" s="62"/>
      <c r="U59" s="62" t="n">
        <v>230</v>
      </c>
      <c r="V59" s="62" t="n">
        <v>40</v>
      </c>
      <c r="W59" s="62" t="n">
        <v>20</v>
      </c>
      <c r="X59" s="62"/>
      <c r="Y59" s="62"/>
      <c r="Z59" s="62"/>
      <c r="AA59" s="62" t="n">
        <v>6</v>
      </c>
      <c r="AB59" s="62"/>
      <c r="AC59" s="62"/>
      <c r="AD59" s="62" t="n">
        <v>21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58" t="str">
        <f aca="false">IF(AND(M59&gt;=N59),"通过","不通过")</f>
        <v>通过</v>
      </c>
      <c r="BK59" s="64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1</v>
      </c>
      <c r="BQ59" s="58" t="str">
        <f aca="false">IF(AND(BP59&gt;=1),"通过","不通过")</f>
        <v>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1</v>
      </c>
      <c r="BU59" s="58" t="str">
        <f aca="false">IF(AND(BT59&gt;=1),"通过","不通过")</f>
        <v>通过</v>
      </c>
      <c r="BV59" s="65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2.75" hidden="false" customHeight="false" outlineLevel="0" collapsed="false">
      <c r="A60" s="61" t="n">
        <v>51</v>
      </c>
      <c r="B60" s="46" t="s">
        <v>102</v>
      </c>
      <c r="C60" s="62"/>
      <c r="D60" s="62" t="n">
        <v>1</v>
      </c>
      <c r="E60" s="62"/>
      <c r="F60" s="67"/>
      <c r="G60" s="62" t="n">
        <v>20</v>
      </c>
      <c r="H60" s="62" t="n">
        <v>280</v>
      </c>
      <c r="I60" s="62"/>
      <c r="J60" s="62" t="n">
        <v>26</v>
      </c>
      <c r="K60" s="70"/>
      <c r="L60" s="62" t="n">
        <v>2</v>
      </c>
      <c r="M60" s="62" t="n">
        <v>10</v>
      </c>
      <c r="N60" s="62"/>
      <c r="O60" s="62"/>
      <c r="P60" s="62" t="n">
        <v>20</v>
      </c>
      <c r="Q60" s="71"/>
      <c r="R60" s="62" t="n">
        <v>2</v>
      </c>
      <c r="S60" s="62"/>
      <c r="T60" s="62"/>
      <c r="U60" s="62" t="n">
        <v>144</v>
      </c>
      <c r="V60" s="62"/>
      <c r="W60" s="62"/>
      <c r="X60" s="62"/>
      <c r="Y60" s="62"/>
      <c r="Z60" s="62" t="n">
        <v>2</v>
      </c>
      <c r="AA60" s="62" t="n">
        <v>10</v>
      </c>
      <c r="AB60" s="62"/>
      <c r="AC60" s="62"/>
      <c r="AD60" s="62" t="n">
        <v>26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58" t="str">
        <f aca="false">IF(AND(M60&gt;=N60),"通过","不通过")</f>
        <v>通过</v>
      </c>
      <c r="BK60" s="64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0</v>
      </c>
      <c r="BU60" s="58" t="str">
        <f aca="false">IF(AND(BT60&gt;=1),"通过","不通过")</f>
        <v>不通过</v>
      </c>
      <c r="BV60" s="65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2.75" hidden="false" customHeight="false" outlineLevel="0" collapsed="false">
      <c r="A61" s="61" t="n">
        <v>52</v>
      </c>
      <c r="B61" s="46" t="s">
        <v>103</v>
      </c>
      <c r="C61" s="62"/>
      <c r="D61" s="62"/>
      <c r="E61" s="62"/>
      <c r="F61" s="67"/>
      <c r="G61" s="62" t="n">
        <v>10</v>
      </c>
      <c r="H61" s="62"/>
      <c r="I61" s="62"/>
      <c r="J61" s="62"/>
      <c r="K61" s="70"/>
      <c r="L61" s="62"/>
      <c r="M61" s="62" t="n">
        <v>8</v>
      </c>
      <c r="N61" s="62"/>
      <c r="O61" s="62"/>
      <c r="P61" s="62"/>
      <c r="Q61" s="71"/>
      <c r="R61" s="62"/>
      <c r="S61" s="62"/>
      <c r="T61" s="62"/>
      <c r="U61" s="62" t="n">
        <v>0</v>
      </c>
      <c r="V61" s="62"/>
      <c r="W61" s="62"/>
      <c r="X61" s="62"/>
      <c r="Y61" s="62"/>
      <c r="Z61" s="62"/>
      <c r="AA61" s="62" t="n">
        <v>8</v>
      </c>
      <c r="AB61" s="62"/>
      <c r="AC61" s="62"/>
      <c r="AD61" s="62" t="n">
        <v>10</v>
      </c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58" t="str">
        <f aca="false">IF(AND(M61&gt;=N61),"通过","不通过")</f>
        <v>通过</v>
      </c>
      <c r="BK61" s="64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0</v>
      </c>
      <c r="BQ61" s="58" t="str">
        <f aca="false">IF(AND(BP61&gt;=1),"通过","不通过")</f>
        <v>不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0</v>
      </c>
      <c r="BU61" s="58" t="str">
        <f aca="false">IF(AND(BT61&gt;=1),"通过","不通过")</f>
        <v>不通过</v>
      </c>
      <c r="BV61" s="65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2.75" hidden="false" customHeight="false" outlineLevel="0" collapsed="false">
      <c r="A62" s="66" t="n">
        <v>53</v>
      </c>
      <c r="B62" s="46" t="s">
        <v>104</v>
      </c>
      <c r="C62" s="62"/>
      <c r="D62" s="62"/>
      <c r="E62" s="62"/>
      <c r="F62" s="67"/>
      <c r="G62" s="62"/>
      <c r="H62" s="62"/>
      <c r="I62" s="62"/>
      <c r="J62" s="62"/>
      <c r="K62" s="70"/>
      <c r="L62" s="62"/>
      <c r="M62" s="62"/>
      <c r="N62" s="62"/>
      <c r="O62" s="62"/>
      <c r="P62" s="62"/>
      <c r="Q62" s="71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58" t="str">
        <f aca="false">IF(AND(M62&gt;=N62),"通过","不通过")</f>
        <v>通过</v>
      </c>
      <c r="BK62" s="64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0</v>
      </c>
      <c r="BQ62" s="58" t="str">
        <f aca="false">IF(AND(BP62&gt;=1),"通过","不通过")</f>
        <v>不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0</v>
      </c>
      <c r="BU62" s="58" t="str">
        <f aca="false">IF(AND(BT62&gt;=1),"通过","不通过")</f>
        <v>不通过</v>
      </c>
      <c r="BV62" s="65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2.75" hidden="false" customHeight="false" outlineLevel="0" collapsed="false">
      <c r="A63" s="61" t="n">
        <v>54</v>
      </c>
      <c r="B63" s="46" t="s">
        <v>105</v>
      </c>
      <c r="C63" s="62"/>
      <c r="D63" s="62"/>
      <c r="E63" s="62"/>
      <c r="F63" s="67"/>
      <c r="G63" s="62"/>
      <c r="H63" s="62"/>
      <c r="I63" s="62"/>
      <c r="J63" s="62"/>
      <c r="K63" s="70"/>
      <c r="L63" s="62"/>
      <c r="M63" s="62"/>
      <c r="N63" s="62"/>
      <c r="O63" s="62"/>
      <c r="P63" s="62"/>
      <c r="Q63" s="71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58" t="str">
        <f aca="false">IF(AND(M63&gt;=N63),"通过","不通过")</f>
        <v>通过</v>
      </c>
      <c r="BK63" s="64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0</v>
      </c>
      <c r="BQ63" s="58" t="str">
        <f aca="false">IF(AND(BP63&gt;=1),"通过","不通过")</f>
        <v>不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5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2.75" hidden="false" customHeight="false" outlineLevel="0" collapsed="false">
      <c r="A64" s="61" t="n">
        <v>55</v>
      </c>
      <c r="B64" s="46" t="s">
        <v>106</v>
      </c>
      <c r="C64" s="62"/>
      <c r="D64" s="62"/>
      <c r="E64" s="62"/>
      <c r="F64" s="67"/>
      <c r="G64" s="62"/>
      <c r="H64" s="62"/>
      <c r="I64" s="62"/>
      <c r="J64" s="62"/>
      <c r="K64" s="70"/>
      <c r="L64" s="62"/>
      <c r="M64" s="62"/>
      <c r="N64" s="62"/>
      <c r="O64" s="62"/>
      <c r="P64" s="62"/>
      <c r="Q64" s="71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58" t="str">
        <f aca="false">IF(AND(M64&gt;=N64),"通过","不通过")</f>
        <v>通过</v>
      </c>
      <c r="BK64" s="64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0</v>
      </c>
      <c r="BQ64" s="58" t="str">
        <f aca="false">IF(AND(BP64&gt;=1),"通过","不通过")</f>
        <v>不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0</v>
      </c>
      <c r="BU64" s="58" t="str">
        <f aca="false">IF(AND(BT64&gt;=1),"通过","不通过")</f>
        <v>不通过</v>
      </c>
      <c r="BV64" s="65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2.75" hidden="false" customHeight="false" outlineLevel="0" collapsed="false">
      <c r="A65" s="66" t="n">
        <v>56</v>
      </c>
      <c r="B65" s="46" t="s">
        <v>107</v>
      </c>
      <c r="C65" s="62"/>
      <c r="D65" s="62"/>
      <c r="E65" s="62"/>
      <c r="F65" s="67"/>
      <c r="G65" s="62" t="n">
        <v>20</v>
      </c>
      <c r="H65" s="62"/>
      <c r="I65" s="62"/>
      <c r="J65" s="62"/>
      <c r="K65" s="70"/>
      <c r="L65" s="62" t="n">
        <v>2</v>
      </c>
      <c r="M65" s="62" t="n">
        <v>6</v>
      </c>
      <c r="N65" s="62"/>
      <c r="O65" s="62"/>
      <c r="P65" s="62"/>
      <c r="Q65" s="71"/>
      <c r="R65" s="62"/>
      <c r="S65" s="62"/>
      <c r="T65" s="62"/>
      <c r="U65" s="62" t="n">
        <v>0</v>
      </c>
      <c r="V65" s="62"/>
      <c r="W65" s="62"/>
      <c r="X65" s="62"/>
      <c r="Y65" s="62"/>
      <c r="Z65" s="62" t="n">
        <v>2</v>
      </c>
      <c r="AA65" s="62" t="n">
        <v>6</v>
      </c>
      <c r="AB65" s="62"/>
      <c r="AC65" s="62"/>
      <c r="AD65" s="62" t="n">
        <v>20</v>
      </c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58" t="str">
        <f aca="false">IF(AND(M65&gt;=N65),"通过","不通过")</f>
        <v>通过</v>
      </c>
      <c r="BK65" s="64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0</v>
      </c>
      <c r="BQ65" s="58" t="str">
        <f aca="false">IF(AND(BP65&gt;=1),"通过","不通过")</f>
        <v>不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0</v>
      </c>
      <c r="BU65" s="58" t="str">
        <f aca="false">IF(AND(BT65&gt;=1),"通过","不通过")</f>
        <v>不通过</v>
      </c>
      <c r="BV65" s="65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2.75" hidden="false" customHeight="false" outlineLevel="0" collapsed="false">
      <c r="A66" s="61" t="n">
        <v>57</v>
      </c>
      <c r="B66" s="46" t="s">
        <v>108</v>
      </c>
      <c r="C66" s="62"/>
      <c r="D66" s="62"/>
      <c r="E66" s="62"/>
      <c r="F66" s="67"/>
      <c r="G66" s="62"/>
      <c r="H66" s="62"/>
      <c r="I66" s="62"/>
      <c r="J66" s="62"/>
      <c r="K66" s="70"/>
      <c r="L66" s="62"/>
      <c r="M66" s="62" t="n">
        <v>7</v>
      </c>
      <c r="N66" s="62"/>
      <c r="O66" s="62"/>
      <c r="P66" s="62"/>
      <c r="Q66" s="71"/>
      <c r="R66" s="62"/>
      <c r="S66" s="62"/>
      <c r="T66" s="62"/>
      <c r="U66" s="62" t="n">
        <v>0</v>
      </c>
      <c r="V66" s="62"/>
      <c r="W66" s="62"/>
      <c r="X66" s="62"/>
      <c r="Y66" s="62"/>
      <c r="Z66" s="62"/>
      <c r="AA66" s="62" t="n">
        <v>7</v>
      </c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58" t="str">
        <f aca="false">IF(AND(M66&gt;=N66),"通过","不通过")</f>
        <v>通过</v>
      </c>
      <c r="BK66" s="64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0</v>
      </c>
      <c r="BQ66" s="58" t="str">
        <f aca="false">IF(AND(BP66&gt;=1),"通过","不通过")</f>
        <v>不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0</v>
      </c>
      <c r="BU66" s="58" t="str">
        <f aca="false">IF(AND(BT66&gt;=1),"通过","不通过")</f>
        <v>不通过</v>
      </c>
      <c r="BV66" s="65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2.75" hidden="false" customHeight="false" outlineLevel="0" collapsed="false">
      <c r="A67" s="61" t="n">
        <v>58</v>
      </c>
      <c r="B67" s="46" t="s">
        <v>109</v>
      </c>
      <c r="C67" s="62" t="n">
        <v>2</v>
      </c>
      <c r="D67" s="62" t="n">
        <v>1</v>
      </c>
      <c r="E67" s="62"/>
      <c r="F67" s="67"/>
      <c r="G67" s="62" t="n">
        <v>20</v>
      </c>
      <c r="H67" s="62" t="n">
        <v>300</v>
      </c>
      <c r="I67" s="62"/>
      <c r="J67" s="62"/>
      <c r="K67" s="70"/>
      <c r="L67" s="62" t="n">
        <v>2</v>
      </c>
      <c r="M67" s="62" t="n">
        <v>9</v>
      </c>
      <c r="N67" s="62"/>
      <c r="O67" s="62"/>
      <c r="P67" s="62" t="n">
        <v>20</v>
      </c>
      <c r="Q67" s="71"/>
      <c r="R67" s="62"/>
      <c r="S67" s="62"/>
      <c r="T67" s="62"/>
      <c r="U67" s="62" t="n">
        <v>230</v>
      </c>
      <c r="V67" s="62" t="n">
        <v>100</v>
      </c>
      <c r="W67" s="62"/>
      <c r="X67" s="62"/>
      <c r="Y67" s="62"/>
      <c r="Z67" s="62" t="n">
        <v>2</v>
      </c>
      <c r="AA67" s="62" t="n">
        <v>9</v>
      </c>
      <c r="AB67" s="62"/>
      <c r="AC67" s="62"/>
      <c r="AD67" s="62" t="n">
        <v>28</v>
      </c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58" t="str">
        <f aca="false">IF(AND(M67&gt;=N67),"通过","不通过")</f>
        <v>通过</v>
      </c>
      <c r="BK67" s="64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1</v>
      </c>
      <c r="BU67" s="58" t="str">
        <f aca="false">IF(AND(BT67&gt;=1),"通过","不通过")</f>
        <v>通过</v>
      </c>
      <c r="BV67" s="65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2.75" hidden="false" customHeight="false" outlineLevel="0" collapsed="false">
      <c r="A68" s="66" t="n">
        <v>59</v>
      </c>
      <c r="B68" s="46" t="s">
        <v>110</v>
      </c>
      <c r="C68" s="62"/>
      <c r="D68" s="62"/>
      <c r="E68" s="62"/>
      <c r="F68" s="67"/>
      <c r="G68" s="62" t="n">
        <v>18</v>
      </c>
      <c r="H68" s="62"/>
      <c r="I68" s="62"/>
      <c r="J68" s="62"/>
      <c r="K68" s="70"/>
      <c r="L68" s="62"/>
      <c r="M68" s="62" t="n">
        <v>9</v>
      </c>
      <c r="N68" s="62"/>
      <c r="O68" s="62"/>
      <c r="P68" s="62"/>
      <c r="Q68" s="71"/>
      <c r="R68" s="62" t="n">
        <v>2</v>
      </c>
      <c r="S68" s="62"/>
      <c r="T68" s="62"/>
      <c r="U68" s="62" t="n">
        <v>192</v>
      </c>
      <c r="V68" s="62"/>
      <c r="W68" s="62"/>
      <c r="X68" s="62"/>
      <c r="Y68" s="62"/>
      <c r="Z68" s="62"/>
      <c r="AA68" s="62" t="n">
        <v>9</v>
      </c>
      <c r="AB68" s="62"/>
      <c r="AC68" s="62"/>
      <c r="AD68" s="62" t="n">
        <v>18</v>
      </c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58" t="str">
        <f aca="false">IF(AND(M68&gt;=N68),"通过","不通过")</f>
        <v>通过</v>
      </c>
      <c r="BK68" s="64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0</v>
      </c>
      <c r="BQ68" s="58" t="str">
        <f aca="false">IF(AND(BP68&gt;=1),"通过","不通过")</f>
        <v>不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0</v>
      </c>
      <c r="BU68" s="58" t="str">
        <f aca="false">IF(AND(BT68&gt;=1),"通过","不通过")</f>
        <v>不通过</v>
      </c>
      <c r="BV68" s="65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2.75" hidden="false" customHeight="false" outlineLevel="0" collapsed="false">
      <c r="A69" s="61" t="n">
        <v>60</v>
      </c>
      <c r="B69" s="46" t="s">
        <v>111</v>
      </c>
      <c r="C69" s="62"/>
      <c r="D69" s="62"/>
      <c r="E69" s="62"/>
      <c r="F69" s="67"/>
      <c r="G69" s="62"/>
      <c r="H69" s="62"/>
      <c r="I69" s="62"/>
      <c r="J69" s="62"/>
      <c r="K69" s="70"/>
      <c r="L69" s="62"/>
      <c r="M69" s="62"/>
      <c r="N69" s="62"/>
      <c r="O69" s="62"/>
      <c r="P69" s="62"/>
      <c r="Q69" s="71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58" t="str">
        <f aca="false">IF(AND(M69&gt;=N69),"通过","不通过")</f>
        <v>通过</v>
      </c>
      <c r="BK69" s="64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0</v>
      </c>
      <c r="BQ69" s="58" t="str">
        <f aca="false">IF(AND(BP69&gt;=1),"通过","不通过")</f>
        <v>不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5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2.75" hidden="false" customHeight="false" outlineLevel="0" collapsed="false">
      <c r="A70" s="61" t="n">
        <v>61</v>
      </c>
      <c r="B70" s="46" t="s">
        <v>112</v>
      </c>
      <c r="C70" s="62"/>
      <c r="D70" s="62"/>
      <c r="E70" s="62"/>
      <c r="F70" s="67"/>
      <c r="G70" s="62"/>
      <c r="H70" s="62"/>
      <c r="I70" s="62"/>
      <c r="J70" s="62"/>
      <c r="K70" s="70"/>
      <c r="L70" s="62"/>
      <c r="M70" s="62"/>
      <c r="N70" s="62"/>
      <c r="O70" s="62"/>
      <c r="P70" s="62"/>
      <c r="Q70" s="71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58" t="str">
        <f aca="false">IF(AND(M70&gt;=N70),"通过","不通过")</f>
        <v>通过</v>
      </c>
      <c r="BK70" s="64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0</v>
      </c>
      <c r="BQ70" s="58" t="str">
        <f aca="false">IF(AND(BP70&gt;=1),"通过","不通过")</f>
        <v>不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0</v>
      </c>
      <c r="BU70" s="58" t="str">
        <f aca="false">IF(AND(BT70&gt;=1),"通过","不通过")</f>
        <v>不通过</v>
      </c>
      <c r="BV70" s="65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2.75" hidden="false" customHeight="false" outlineLevel="0" collapsed="false">
      <c r="A71" s="66" t="n">
        <v>62</v>
      </c>
      <c r="B71" s="46" t="s">
        <v>113</v>
      </c>
      <c r="C71" s="62"/>
      <c r="D71" s="62"/>
      <c r="E71" s="62"/>
      <c r="F71" s="67"/>
      <c r="G71" s="62"/>
      <c r="H71" s="62"/>
      <c r="I71" s="62"/>
      <c r="J71" s="62"/>
      <c r="K71" s="70"/>
      <c r="L71" s="62"/>
      <c r="M71" s="62"/>
      <c r="N71" s="62"/>
      <c r="O71" s="62"/>
      <c r="P71" s="62"/>
      <c r="Q71" s="71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58" t="str">
        <f aca="false">IF(AND(M71&gt;=N71),"通过","不通过")</f>
        <v>通过</v>
      </c>
      <c r="BK71" s="64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0</v>
      </c>
      <c r="BQ71" s="58" t="str">
        <f aca="false">IF(AND(BP71&gt;=1),"通过","不通过")</f>
        <v>不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0</v>
      </c>
      <c r="BU71" s="58" t="str">
        <f aca="false">IF(AND(BT71&gt;=1),"通过","不通过")</f>
        <v>不通过</v>
      </c>
      <c r="BV71" s="65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2.75" hidden="false" customHeight="false" outlineLevel="0" collapsed="false">
      <c r="A72" s="61" t="n">
        <v>63</v>
      </c>
      <c r="B72" s="46" t="s">
        <v>114</v>
      </c>
      <c r="C72" s="62"/>
      <c r="D72" s="62"/>
      <c r="E72" s="62"/>
      <c r="F72" s="67"/>
      <c r="G72" s="62"/>
      <c r="H72" s="62"/>
      <c r="I72" s="62"/>
      <c r="J72" s="62"/>
      <c r="K72" s="70"/>
      <c r="L72" s="62"/>
      <c r="M72" s="62" t="n">
        <v>12</v>
      </c>
      <c r="N72" s="62"/>
      <c r="O72" s="62"/>
      <c r="P72" s="62"/>
      <c r="Q72" s="71"/>
      <c r="R72" s="62" t="n">
        <v>4</v>
      </c>
      <c r="S72" s="62"/>
      <c r="T72" s="62"/>
      <c r="U72" s="62" t="n">
        <v>0</v>
      </c>
      <c r="V72" s="62"/>
      <c r="W72" s="62"/>
      <c r="X72" s="62"/>
      <c r="Y72" s="62"/>
      <c r="Z72" s="62"/>
      <c r="AA72" s="62" t="n">
        <v>12</v>
      </c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58" t="str">
        <f aca="false">IF(AND(M72&gt;=N72),"通过","不通过")</f>
        <v>通过</v>
      </c>
      <c r="BK72" s="64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0</v>
      </c>
      <c r="BQ72" s="58" t="str">
        <f aca="false">IF(AND(BP72&gt;=1),"通过","不通过")</f>
        <v>不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0</v>
      </c>
      <c r="BU72" s="58" t="str">
        <f aca="false">IF(AND(BT72&gt;=1),"通过","不通过")</f>
        <v>不通过</v>
      </c>
      <c r="BV72" s="65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2.75" hidden="false" customHeight="false" outlineLevel="0" collapsed="false">
      <c r="A73" s="61" t="n">
        <v>64</v>
      </c>
      <c r="B73" s="46" t="s">
        <v>115</v>
      </c>
      <c r="C73" s="62"/>
      <c r="D73" s="62"/>
      <c r="E73" s="62"/>
      <c r="F73" s="67"/>
      <c r="G73" s="62" t="n">
        <v>20</v>
      </c>
      <c r="H73" s="62"/>
      <c r="I73" s="62"/>
      <c r="J73" s="62"/>
      <c r="K73" s="70"/>
      <c r="L73" s="62"/>
      <c r="M73" s="62" t="n">
        <v>9</v>
      </c>
      <c r="N73" s="62"/>
      <c r="O73" s="62" t="n">
        <v>16</v>
      </c>
      <c r="P73" s="62"/>
      <c r="Q73" s="71"/>
      <c r="R73" s="62" t="n">
        <v>1</v>
      </c>
      <c r="S73" s="62"/>
      <c r="T73" s="62"/>
      <c r="U73" s="62" t="n">
        <v>0</v>
      </c>
      <c r="V73" s="62"/>
      <c r="W73" s="62"/>
      <c r="X73" s="62"/>
      <c r="Y73" s="62"/>
      <c r="Z73" s="62"/>
      <c r="AA73" s="62" t="n">
        <v>9</v>
      </c>
      <c r="AB73" s="62"/>
      <c r="AC73" s="62" t="n">
        <v>16</v>
      </c>
      <c r="AD73" s="62" t="n">
        <v>20</v>
      </c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58" t="str">
        <f aca="false">IF(AND(M73&gt;=N73),"通过","不通过")</f>
        <v>通过</v>
      </c>
      <c r="BK73" s="64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0</v>
      </c>
      <c r="BQ73" s="58" t="str">
        <f aca="false">IF(AND(BP73&gt;=1),"通过","不通过")</f>
        <v>不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0</v>
      </c>
      <c r="BU73" s="58" t="str">
        <f aca="false">IF(AND(BT73&gt;=1),"通过","不通过")</f>
        <v>不通过</v>
      </c>
      <c r="BV73" s="65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2.75" hidden="false" customHeight="false" outlineLevel="0" collapsed="false">
      <c r="A74" s="66" t="n">
        <v>65</v>
      </c>
      <c r="B74" s="46" t="s">
        <v>116</v>
      </c>
      <c r="C74" s="62"/>
      <c r="D74" s="62"/>
      <c r="E74" s="62"/>
      <c r="F74" s="67"/>
      <c r="G74" s="62"/>
      <c r="H74" s="62"/>
      <c r="I74" s="62"/>
      <c r="J74" s="62"/>
      <c r="K74" s="70"/>
      <c r="L74" s="62"/>
      <c r="M74" s="62"/>
      <c r="N74" s="62"/>
      <c r="O74" s="62"/>
      <c r="P74" s="62"/>
      <c r="Q74" s="71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58" t="str">
        <f aca="false">IF(AND(M74&gt;=N74),"通过","不通过")</f>
        <v>通过</v>
      </c>
      <c r="BK74" s="64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0</v>
      </c>
      <c r="BQ74" s="58" t="str">
        <f aca="false">IF(AND(BP74&gt;=1),"通过","不通过")</f>
        <v>不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5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2.75" hidden="false" customHeight="false" outlineLevel="0" collapsed="false">
      <c r="A75" s="61" t="n">
        <v>66</v>
      </c>
      <c r="B75" s="46" t="s">
        <v>117</v>
      </c>
      <c r="C75" s="62"/>
      <c r="D75" s="62"/>
      <c r="E75" s="62"/>
      <c r="F75" s="67"/>
      <c r="G75" s="62" t="n">
        <v>30</v>
      </c>
      <c r="H75" s="62"/>
      <c r="I75" s="62"/>
      <c r="J75" s="62"/>
      <c r="K75" s="70"/>
      <c r="L75" s="62" t="n">
        <v>1</v>
      </c>
      <c r="M75" s="62" t="n">
        <v>8</v>
      </c>
      <c r="N75" s="62"/>
      <c r="O75" s="62"/>
      <c r="P75" s="62"/>
      <c r="Q75" s="71"/>
      <c r="R75" s="62" t="n">
        <v>1</v>
      </c>
      <c r="S75" s="62"/>
      <c r="T75" s="62"/>
      <c r="U75" s="62" t="n">
        <v>240</v>
      </c>
      <c r="V75" s="62"/>
      <c r="W75" s="62"/>
      <c r="X75" s="62"/>
      <c r="Y75" s="62"/>
      <c r="Z75" s="62" t="n">
        <v>1</v>
      </c>
      <c r="AA75" s="62" t="n">
        <v>8</v>
      </c>
      <c r="AB75" s="62"/>
      <c r="AC75" s="62"/>
      <c r="AD75" s="62" t="n">
        <v>30</v>
      </c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58" t="str">
        <f aca="false">IF(AND(M75&gt;=N75),"通过","不通过")</f>
        <v>通过</v>
      </c>
      <c r="BK75" s="64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0</v>
      </c>
      <c r="BQ75" s="58" t="str">
        <f aca="false">IF(AND(BP75&gt;=1),"通过","不通过")</f>
        <v>不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5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2.75" hidden="false" customHeight="false" outlineLevel="0" collapsed="false">
      <c r="A76" s="61" t="n">
        <v>67</v>
      </c>
      <c r="B76" s="46" t="s">
        <v>118</v>
      </c>
      <c r="C76" s="62"/>
      <c r="D76" s="62" t="n">
        <v>1</v>
      </c>
      <c r="E76" s="62"/>
      <c r="F76" s="67"/>
      <c r="G76" s="62"/>
      <c r="H76" s="62"/>
      <c r="I76" s="62"/>
      <c r="J76" s="62"/>
      <c r="K76" s="70"/>
      <c r="L76" s="62"/>
      <c r="M76" s="62" t="n">
        <v>9</v>
      </c>
      <c r="N76" s="62"/>
      <c r="O76" s="62" t="n">
        <v>15</v>
      </c>
      <c r="P76" s="62"/>
      <c r="Q76" s="71"/>
      <c r="R76" s="62"/>
      <c r="S76" s="62"/>
      <c r="T76" s="62"/>
      <c r="U76" s="62" t="n">
        <v>0</v>
      </c>
      <c r="V76" s="62"/>
      <c r="W76" s="62"/>
      <c r="X76" s="62"/>
      <c r="Y76" s="62"/>
      <c r="Z76" s="62"/>
      <c r="AA76" s="62" t="n">
        <v>9</v>
      </c>
      <c r="AB76" s="62"/>
      <c r="AC76" s="62" t="n">
        <v>15</v>
      </c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58" t="str">
        <f aca="false">IF(AND(M76&gt;=N76),"通过","不通过")</f>
        <v>通过</v>
      </c>
      <c r="BK76" s="64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0</v>
      </c>
      <c r="BQ76" s="58" t="str">
        <f aca="false">IF(AND(BP76&gt;=1),"通过","不通过")</f>
        <v>不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5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2.75" hidden="false" customHeight="false" outlineLevel="0" collapsed="false">
      <c r="A77" s="66" t="n">
        <v>68</v>
      </c>
      <c r="B77" s="46" t="s">
        <v>119</v>
      </c>
      <c r="C77" s="62" t="n">
        <v>2</v>
      </c>
      <c r="D77" s="62"/>
      <c r="E77" s="62"/>
      <c r="F77" s="67"/>
      <c r="G77" s="62" t="n">
        <v>20</v>
      </c>
      <c r="H77" s="62"/>
      <c r="I77" s="62"/>
      <c r="J77" s="62"/>
      <c r="K77" s="70"/>
      <c r="L77" s="62" t="n">
        <v>2</v>
      </c>
      <c r="M77" s="62" t="n">
        <v>11</v>
      </c>
      <c r="N77" s="62"/>
      <c r="O77" s="62"/>
      <c r="P77" s="62"/>
      <c r="Q77" s="71"/>
      <c r="R77" s="62" t="n">
        <v>3</v>
      </c>
      <c r="S77" s="62"/>
      <c r="T77" s="62"/>
      <c r="U77" s="62" t="n">
        <v>0</v>
      </c>
      <c r="V77" s="62"/>
      <c r="W77" s="62"/>
      <c r="X77" s="62"/>
      <c r="Y77" s="62"/>
      <c r="Z77" s="62" t="n">
        <v>2</v>
      </c>
      <c r="AA77" s="62" t="n">
        <v>11</v>
      </c>
      <c r="AB77" s="62"/>
      <c r="AC77" s="62"/>
      <c r="AD77" s="62" t="n">
        <v>20</v>
      </c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58" t="str">
        <f aca="false">IF(AND(M77&gt;=N77),"通过","不通过")</f>
        <v>通过</v>
      </c>
      <c r="BK77" s="64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0</v>
      </c>
      <c r="BQ77" s="58" t="str">
        <f aca="false">IF(AND(BP77&gt;=1),"通过","不通过")</f>
        <v>不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0</v>
      </c>
      <c r="BU77" s="58" t="str">
        <f aca="false">IF(AND(BT77&gt;=1),"通过","不通过")</f>
        <v>不通过</v>
      </c>
      <c r="BV77" s="65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2.75" hidden="false" customHeight="false" outlineLevel="0" collapsed="false">
      <c r="A78" s="61" t="n">
        <v>69</v>
      </c>
      <c r="B78" s="46" t="s">
        <v>120</v>
      </c>
      <c r="C78" s="62"/>
      <c r="D78" s="62"/>
      <c r="E78" s="62"/>
      <c r="F78" s="67"/>
      <c r="G78" s="62"/>
      <c r="H78" s="62"/>
      <c r="I78" s="62"/>
      <c r="J78" s="62"/>
      <c r="K78" s="70"/>
      <c r="L78" s="62"/>
      <c r="M78" s="62"/>
      <c r="N78" s="62"/>
      <c r="O78" s="62"/>
      <c r="P78" s="62"/>
      <c r="Q78" s="71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58" t="str">
        <f aca="false">IF(AND(M78&gt;=N78),"通过","不通过")</f>
        <v>通过</v>
      </c>
      <c r="BK78" s="64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0</v>
      </c>
      <c r="BQ78" s="58" t="str">
        <f aca="false">IF(AND(BP78&gt;=1),"通过","不通过")</f>
        <v>不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0</v>
      </c>
      <c r="BU78" s="58" t="str">
        <f aca="false">IF(AND(BT78&gt;=1),"通过","不通过")</f>
        <v>不通过</v>
      </c>
      <c r="BV78" s="65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2.75" hidden="false" customHeight="false" outlineLevel="0" collapsed="false">
      <c r="A79" s="61" t="n">
        <v>70</v>
      </c>
      <c r="B79" s="46" t="s">
        <v>121</v>
      </c>
      <c r="C79" s="62"/>
      <c r="D79" s="62"/>
      <c r="E79" s="62"/>
      <c r="F79" s="67"/>
      <c r="G79" s="62" t="n">
        <v>20</v>
      </c>
      <c r="H79" s="62"/>
      <c r="I79" s="62"/>
      <c r="J79" s="62"/>
      <c r="K79" s="70"/>
      <c r="L79" s="62" t="n">
        <v>1</v>
      </c>
      <c r="M79" s="62" t="n">
        <v>14</v>
      </c>
      <c r="N79" s="62"/>
      <c r="O79" s="62"/>
      <c r="P79" s="62"/>
      <c r="Q79" s="71" t="n">
        <v>22</v>
      </c>
      <c r="R79" s="62" t="n">
        <v>3</v>
      </c>
      <c r="S79" s="62"/>
      <c r="T79" s="62"/>
      <c r="U79" s="62" t="n">
        <v>0</v>
      </c>
      <c r="V79" s="62"/>
      <c r="W79" s="62"/>
      <c r="X79" s="62"/>
      <c r="Y79" s="62"/>
      <c r="Z79" s="62" t="n">
        <v>1</v>
      </c>
      <c r="AA79" s="62" t="n">
        <v>14</v>
      </c>
      <c r="AB79" s="62"/>
      <c r="AC79" s="62"/>
      <c r="AD79" s="62" t="n">
        <v>20</v>
      </c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58" t="str">
        <f aca="false">IF(AND(M79&gt;=N79),"通过","不通过")</f>
        <v>通过</v>
      </c>
      <c r="BK79" s="64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0</v>
      </c>
      <c r="BQ79" s="58" t="str">
        <f aca="false">IF(AND(BP79&gt;=1),"通过","不通过")</f>
        <v>不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0</v>
      </c>
      <c r="BU79" s="58" t="str">
        <f aca="false">IF(AND(BT79&gt;=1),"通过","不通过")</f>
        <v>不通过</v>
      </c>
      <c r="BV79" s="65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2.75" hidden="false" customHeight="false" outlineLevel="0" collapsed="false">
      <c r="A80" s="66" t="n">
        <v>71</v>
      </c>
      <c r="B80" s="46" t="s">
        <v>122</v>
      </c>
      <c r="C80" s="62"/>
      <c r="D80" s="62"/>
      <c r="E80" s="62"/>
      <c r="F80" s="67"/>
      <c r="G80" s="62" t="n">
        <v>12</v>
      </c>
      <c r="H80" s="62"/>
      <c r="I80" s="62"/>
      <c r="J80" s="62"/>
      <c r="K80" s="70"/>
      <c r="L80" s="62" t="n">
        <v>2</v>
      </c>
      <c r="M80" s="62" t="n">
        <v>9</v>
      </c>
      <c r="N80" s="62"/>
      <c r="O80" s="62"/>
      <c r="P80" s="62"/>
      <c r="Q80" s="71"/>
      <c r="R80" s="62"/>
      <c r="S80" s="62"/>
      <c r="T80" s="62"/>
      <c r="U80" s="62" t="n">
        <v>288</v>
      </c>
      <c r="V80" s="62"/>
      <c r="W80" s="62"/>
      <c r="X80" s="62"/>
      <c r="Y80" s="62"/>
      <c r="Z80" s="62" t="n">
        <v>2</v>
      </c>
      <c r="AA80" s="62" t="n">
        <v>9</v>
      </c>
      <c r="AB80" s="62"/>
      <c r="AC80" s="62"/>
      <c r="AD80" s="62" t="n">
        <v>12</v>
      </c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58" t="str">
        <f aca="false">IF(AND(M80&gt;=N80),"通过","不通过")</f>
        <v>通过</v>
      </c>
      <c r="BK80" s="64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0</v>
      </c>
      <c r="BQ80" s="58" t="str">
        <f aca="false">IF(AND(BP80&gt;=1),"通过","不通过")</f>
        <v>不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5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2.75" hidden="false" customHeight="false" outlineLevel="0" collapsed="false">
      <c r="A81" s="61" t="n">
        <v>72</v>
      </c>
      <c r="B81" s="46" t="s">
        <v>123</v>
      </c>
      <c r="C81" s="62"/>
      <c r="D81" s="62"/>
      <c r="E81" s="62"/>
      <c r="F81" s="67"/>
      <c r="G81" s="62" t="n">
        <v>20</v>
      </c>
      <c r="H81" s="62" t="n">
        <v>300</v>
      </c>
      <c r="I81" s="62"/>
      <c r="J81" s="62"/>
      <c r="K81" s="70"/>
      <c r="L81" s="62"/>
      <c r="M81" s="62" t="n">
        <v>18</v>
      </c>
      <c r="N81" s="62"/>
      <c r="O81" s="62" t="n">
        <v>30</v>
      </c>
      <c r="P81" s="62" t="n">
        <v>20</v>
      </c>
      <c r="Q81" s="71"/>
      <c r="R81" s="62" t="n">
        <v>2</v>
      </c>
      <c r="S81" s="62"/>
      <c r="T81" s="62"/>
      <c r="U81" s="62" t="n">
        <v>216</v>
      </c>
      <c r="V81" s="62"/>
      <c r="W81" s="62"/>
      <c r="X81" s="62"/>
      <c r="Y81" s="62"/>
      <c r="Z81" s="62"/>
      <c r="AA81" s="62" t="n">
        <v>18</v>
      </c>
      <c r="AB81" s="62"/>
      <c r="AC81" s="62" t="n">
        <v>30</v>
      </c>
      <c r="AD81" s="62" t="n">
        <v>29</v>
      </c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58" t="str">
        <f aca="false">IF(AND(M81&gt;=N81),"通过","不通过")</f>
        <v>通过</v>
      </c>
      <c r="BK81" s="64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0</v>
      </c>
      <c r="BU81" s="58" t="str">
        <f aca="false">IF(AND(BT81&gt;=1),"通过","不通过")</f>
        <v>不通过</v>
      </c>
      <c r="BV81" s="65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2.75" hidden="false" customHeight="false" outlineLevel="0" collapsed="false">
      <c r="A82" s="61" t="n">
        <v>73</v>
      </c>
      <c r="B82" s="46" t="s">
        <v>124</v>
      </c>
      <c r="C82" s="62" t="n">
        <v>2</v>
      </c>
      <c r="D82" s="62"/>
      <c r="E82" s="62"/>
      <c r="F82" s="67"/>
      <c r="G82" s="62"/>
      <c r="H82" s="62"/>
      <c r="I82" s="62"/>
      <c r="J82" s="62"/>
      <c r="K82" s="70"/>
      <c r="L82" s="62" t="n">
        <v>2</v>
      </c>
      <c r="M82" s="62" t="n">
        <v>19</v>
      </c>
      <c r="N82" s="62"/>
      <c r="O82" s="62"/>
      <c r="P82" s="62"/>
      <c r="Q82" s="71"/>
      <c r="R82" s="62" t="n">
        <v>2</v>
      </c>
      <c r="S82" s="62"/>
      <c r="T82" s="62"/>
      <c r="U82" s="62" t="n">
        <v>0</v>
      </c>
      <c r="V82" s="62"/>
      <c r="W82" s="62"/>
      <c r="X82" s="62"/>
      <c r="Y82" s="62"/>
      <c r="Z82" s="62" t="n">
        <v>2</v>
      </c>
      <c r="AA82" s="62" t="n">
        <v>19</v>
      </c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58" t="str">
        <f aca="false">IF(AND(M82&gt;=N82),"通过","不通过")</f>
        <v>通过</v>
      </c>
      <c r="BK82" s="64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0</v>
      </c>
      <c r="BQ82" s="58" t="str">
        <f aca="false">IF(AND(BP82&gt;=1),"通过","不通过")</f>
        <v>不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0</v>
      </c>
      <c r="BU82" s="58" t="str">
        <f aca="false">IF(AND(BT82&gt;=1),"通过","不通过")</f>
        <v>不通过</v>
      </c>
      <c r="BV82" s="65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2.75" hidden="false" customHeight="false" outlineLevel="0" collapsed="false">
      <c r="A83" s="66" t="n">
        <v>74</v>
      </c>
      <c r="B83" s="46" t="s">
        <v>125</v>
      </c>
      <c r="C83" s="62"/>
      <c r="D83" s="62" t="n">
        <v>3</v>
      </c>
      <c r="E83" s="62"/>
      <c r="F83" s="67"/>
      <c r="G83" s="62" t="n">
        <v>20</v>
      </c>
      <c r="H83" s="62"/>
      <c r="I83" s="62"/>
      <c r="J83" s="62"/>
      <c r="K83" s="70"/>
      <c r="L83" s="62" t="n">
        <v>1</v>
      </c>
      <c r="M83" s="62" t="n">
        <v>23</v>
      </c>
      <c r="N83" s="62"/>
      <c r="O83" s="62"/>
      <c r="P83" s="62"/>
      <c r="Q83" s="71"/>
      <c r="R83" s="62" t="n">
        <v>5</v>
      </c>
      <c r="S83" s="62"/>
      <c r="T83" s="62"/>
      <c r="U83" s="62" t="n">
        <v>0</v>
      </c>
      <c r="V83" s="62"/>
      <c r="W83" s="62"/>
      <c r="X83" s="62"/>
      <c r="Y83" s="62"/>
      <c r="Z83" s="62" t="n">
        <v>1</v>
      </c>
      <c r="AA83" s="62" t="n">
        <v>23</v>
      </c>
      <c r="AB83" s="62"/>
      <c r="AC83" s="62"/>
      <c r="AD83" s="62" t="n">
        <v>20</v>
      </c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58" t="str">
        <f aca="false">IF(AND(M83&gt;=N83),"通过","不通过")</f>
        <v>通过</v>
      </c>
      <c r="BK83" s="64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0</v>
      </c>
      <c r="BQ83" s="58" t="str">
        <f aca="false">IF(AND(BP83&gt;=1),"通过","不通过")</f>
        <v>不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0</v>
      </c>
      <c r="BU83" s="58" t="str">
        <f aca="false">IF(AND(BT83&gt;=1),"通过","不通过")</f>
        <v>不通过</v>
      </c>
      <c r="BV83" s="65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2.75" hidden="false" customHeight="false" outlineLevel="0" collapsed="false">
      <c r="A84" s="61" t="n">
        <v>75</v>
      </c>
      <c r="B84" s="46" t="s">
        <v>126</v>
      </c>
      <c r="C84" s="62"/>
      <c r="D84" s="62"/>
      <c r="E84" s="62"/>
      <c r="F84" s="67"/>
      <c r="G84" s="62"/>
      <c r="H84" s="62"/>
      <c r="I84" s="62"/>
      <c r="J84" s="62"/>
      <c r="K84" s="70"/>
      <c r="L84" s="62"/>
      <c r="M84" s="62"/>
      <c r="N84" s="62"/>
      <c r="O84" s="62"/>
      <c r="P84" s="62"/>
      <c r="Q84" s="71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58" t="str">
        <f aca="false">IF(AND(M84&gt;=N84),"通过","不通过")</f>
        <v>通过</v>
      </c>
      <c r="BK84" s="64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0</v>
      </c>
      <c r="BQ84" s="58" t="str">
        <f aca="false">IF(AND(BP84&gt;=1),"通过","不通过")</f>
        <v>不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5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2.75" hidden="false" customHeight="false" outlineLevel="0" collapsed="false">
      <c r="A85" s="61" t="n">
        <v>76</v>
      </c>
      <c r="B85" s="46" t="s">
        <v>127</v>
      </c>
      <c r="C85" s="62" t="n">
        <v>2</v>
      </c>
      <c r="D85" s="62"/>
      <c r="E85" s="62"/>
      <c r="F85" s="67"/>
      <c r="G85" s="62" t="n">
        <v>21</v>
      </c>
      <c r="H85" s="62"/>
      <c r="I85" s="62"/>
      <c r="J85" s="62"/>
      <c r="K85" s="70"/>
      <c r="L85" s="62" t="n">
        <v>2</v>
      </c>
      <c r="M85" s="62" t="n">
        <v>8</v>
      </c>
      <c r="N85" s="62"/>
      <c r="O85" s="62"/>
      <c r="P85" s="62"/>
      <c r="Q85" s="71"/>
      <c r="R85" s="62"/>
      <c r="S85" s="62"/>
      <c r="T85" s="62"/>
      <c r="U85" s="62" t="n">
        <v>264</v>
      </c>
      <c r="V85" s="62"/>
      <c r="W85" s="62"/>
      <c r="X85" s="62"/>
      <c r="Y85" s="62"/>
      <c r="Z85" s="62" t="n">
        <v>2</v>
      </c>
      <c r="AA85" s="62" t="n">
        <v>8</v>
      </c>
      <c r="AB85" s="62"/>
      <c r="AC85" s="62"/>
      <c r="AD85" s="62" t="n">
        <v>21</v>
      </c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58" t="str">
        <f aca="false">IF(AND(M85&gt;=N85),"通过","不通过")</f>
        <v>通过</v>
      </c>
      <c r="BK85" s="64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0</v>
      </c>
      <c r="BQ85" s="58" t="str">
        <f aca="false">IF(AND(BP85&gt;=1),"通过","不通过")</f>
        <v>不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0</v>
      </c>
      <c r="BU85" s="58" t="str">
        <f aca="false">IF(AND(BT85&gt;=1),"通过","不通过")</f>
        <v>不通过</v>
      </c>
      <c r="BV85" s="65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2.75" hidden="false" customHeight="false" outlineLevel="0" collapsed="false">
      <c r="A86" s="66" t="n">
        <v>77</v>
      </c>
      <c r="B86" s="46" t="s">
        <v>128</v>
      </c>
      <c r="C86" s="62"/>
      <c r="D86" s="62"/>
      <c r="E86" s="62"/>
      <c r="F86" s="67"/>
      <c r="G86" s="62" t="n">
        <v>20</v>
      </c>
      <c r="H86" s="62"/>
      <c r="I86" s="62"/>
      <c r="J86" s="62"/>
      <c r="K86" s="70"/>
      <c r="L86" s="62" t="n">
        <v>1</v>
      </c>
      <c r="M86" s="62" t="n">
        <v>11</v>
      </c>
      <c r="N86" s="62"/>
      <c r="O86" s="62"/>
      <c r="P86" s="62"/>
      <c r="Q86" s="71"/>
      <c r="R86" s="62" t="n">
        <v>3</v>
      </c>
      <c r="S86" s="62"/>
      <c r="T86" s="62"/>
      <c r="U86" s="62" t="n">
        <v>160</v>
      </c>
      <c r="V86" s="62" t="n">
        <v>80</v>
      </c>
      <c r="W86" s="62"/>
      <c r="X86" s="62"/>
      <c r="Y86" s="62"/>
      <c r="Z86" s="62" t="n">
        <v>1</v>
      </c>
      <c r="AA86" s="62" t="n">
        <v>11</v>
      </c>
      <c r="AB86" s="62"/>
      <c r="AC86" s="62"/>
      <c r="AD86" s="62" t="n">
        <v>20</v>
      </c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58" t="str">
        <f aca="false">IF(AND(M86&gt;=N86),"通过","不通过")</f>
        <v>通过</v>
      </c>
      <c r="BK86" s="64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0</v>
      </c>
      <c r="BQ86" s="58" t="str">
        <f aca="false">IF(AND(BP86&gt;=1),"通过","不通过")</f>
        <v>不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1</v>
      </c>
      <c r="BU86" s="58" t="str">
        <f aca="false">IF(AND(BT86&gt;=1),"通过","不通过")</f>
        <v>通过</v>
      </c>
      <c r="BV86" s="65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2.75" hidden="false" customHeight="false" outlineLevel="0" collapsed="false">
      <c r="A87" s="61" t="n">
        <v>78</v>
      </c>
      <c r="B87" s="46" t="s">
        <v>129</v>
      </c>
      <c r="C87" s="62"/>
      <c r="D87" s="62"/>
      <c r="E87" s="62"/>
      <c r="F87" s="67"/>
      <c r="G87" s="62" t="n">
        <v>30</v>
      </c>
      <c r="H87" s="62"/>
      <c r="I87" s="62"/>
      <c r="J87" s="62"/>
      <c r="K87" s="70"/>
      <c r="L87" s="62" t="n">
        <v>1</v>
      </c>
      <c r="M87" s="62" t="n">
        <v>10</v>
      </c>
      <c r="N87" s="62"/>
      <c r="O87" s="62"/>
      <c r="P87" s="62"/>
      <c r="Q87" s="71"/>
      <c r="R87" s="62"/>
      <c r="S87" s="62"/>
      <c r="T87" s="62"/>
      <c r="U87" s="62" t="n">
        <v>230</v>
      </c>
      <c r="V87" s="62" t="n">
        <v>50</v>
      </c>
      <c r="W87" s="62"/>
      <c r="X87" s="62"/>
      <c r="Y87" s="62"/>
      <c r="Z87" s="62" t="n">
        <v>1</v>
      </c>
      <c r="AA87" s="62" t="n">
        <v>10</v>
      </c>
      <c r="AB87" s="62"/>
      <c r="AC87" s="62"/>
      <c r="AD87" s="62" t="n">
        <v>30</v>
      </c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58" t="str">
        <f aca="false">IF(AND(M87&gt;=N87),"通过","不通过")</f>
        <v>通过</v>
      </c>
      <c r="BK87" s="64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0</v>
      </c>
      <c r="BQ87" s="58" t="str">
        <f aca="false">IF(AND(BP87&gt;=1),"通过","不通过")</f>
        <v>不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1</v>
      </c>
      <c r="BU87" s="58" t="str">
        <f aca="false">IF(AND(BT87&gt;=1),"通过","不通过")</f>
        <v>通过</v>
      </c>
      <c r="BV87" s="65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2.75" hidden="false" customHeight="false" outlineLevel="0" collapsed="false">
      <c r="A88" s="61" t="n">
        <v>79</v>
      </c>
      <c r="B88" s="46" t="s">
        <v>130</v>
      </c>
      <c r="C88" s="62"/>
      <c r="D88" s="62"/>
      <c r="E88" s="62"/>
      <c r="F88" s="67"/>
      <c r="G88" s="62"/>
      <c r="H88" s="62"/>
      <c r="I88" s="62"/>
      <c r="J88" s="62"/>
      <c r="K88" s="70"/>
      <c r="L88" s="62"/>
      <c r="M88" s="62"/>
      <c r="N88" s="62"/>
      <c r="O88" s="62"/>
      <c r="P88" s="62"/>
      <c r="Q88" s="71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58" t="str">
        <f aca="false">IF(AND(M88&gt;=N88),"通过","不通过")</f>
        <v>通过</v>
      </c>
      <c r="BK88" s="64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0</v>
      </c>
      <c r="BQ88" s="58" t="str">
        <f aca="false">IF(AND(BP88&gt;=1),"通过","不通过")</f>
        <v>不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0</v>
      </c>
      <c r="BU88" s="58" t="str">
        <f aca="false">IF(AND(BT88&gt;=1),"通过","不通过")</f>
        <v>不通过</v>
      </c>
      <c r="BV88" s="65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2.75" hidden="false" customHeight="false" outlineLevel="0" collapsed="false">
      <c r="A89" s="66" t="n">
        <v>80</v>
      </c>
      <c r="B89" s="46" t="s">
        <v>131</v>
      </c>
      <c r="C89" s="62" t="n">
        <v>1</v>
      </c>
      <c r="D89" s="62" t="n">
        <v>2</v>
      </c>
      <c r="E89" s="62"/>
      <c r="F89" s="67"/>
      <c r="G89" s="62" t="n">
        <v>20</v>
      </c>
      <c r="H89" s="62"/>
      <c r="I89" s="62"/>
      <c r="J89" s="62"/>
      <c r="K89" s="70"/>
      <c r="L89" s="62" t="n">
        <v>1</v>
      </c>
      <c r="M89" s="62" t="n">
        <v>15</v>
      </c>
      <c r="N89" s="62"/>
      <c r="O89" s="62"/>
      <c r="P89" s="62"/>
      <c r="Q89" s="71"/>
      <c r="R89" s="62" t="n">
        <v>6</v>
      </c>
      <c r="S89" s="62"/>
      <c r="T89" s="62"/>
      <c r="U89" s="62" t="n">
        <v>240</v>
      </c>
      <c r="V89" s="62"/>
      <c r="W89" s="62"/>
      <c r="X89" s="62"/>
      <c r="Y89" s="62"/>
      <c r="Z89" s="62" t="n">
        <v>1</v>
      </c>
      <c r="AA89" s="62" t="n">
        <v>15</v>
      </c>
      <c r="AB89" s="62"/>
      <c r="AC89" s="62"/>
      <c r="AD89" s="62" t="n">
        <v>20</v>
      </c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58" t="str">
        <f aca="false">IF(AND(M89&gt;=N89),"通过","不通过")</f>
        <v>通过</v>
      </c>
      <c r="BK89" s="64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0</v>
      </c>
      <c r="BQ89" s="58" t="str">
        <f aca="false">IF(AND(BP89&gt;=1),"通过","不通过")</f>
        <v>不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0</v>
      </c>
      <c r="BU89" s="58" t="str">
        <f aca="false">IF(AND(BT89&gt;=1),"通过","不通过")</f>
        <v>不通过</v>
      </c>
      <c r="BV89" s="65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2.75" hidden="false" customHeight="false" outlineLevel="0" collapsed="false">
      <c r="A90" s="61" t="n">
        <v>81</v>
      </c>
      <c r="B90" s="46" t="s">
        <v>132</v>
      </c>
      <c r="C90" s="62" t="n">
        <v>1</v>
      </c>
      <c r="D90" s="62"/>
      <c r="E90" s="62"/>
      <c r="F90" s="67"/>
      <c r="G90" s="62"/>
      <c r="H90" s="62"/>
      <c r="I90" s="62"/>
      <c r="J90" s="62"/>
      <c r="K90" s="70"/>
      <c r="L90" s="62" t="n">
        <v>1</v>
      </c>
      <c r="M90" s="62" t="n">
        <v>12</v>
      </c>
      <c r="N90" s="62"/>
      <c r="O90" s="62"/>
      <c r="P90" s="62"/>
      <c r="Q90" s="71"/>
      <c r="R90" s="62" t="n">
        <v>2</v>
      </c>
      <c r="S90" s="62"/>
      <c r="T90" s="62"/>
      <c r="U90" s="62" t="n">
        <v>0</v>
      </c>
      <c r="V90" s="62"/>
      <c r="W90" s="62"/>
      <c r="X90" s="62"/>
      <c r="Y90" s="62"/>
      <c r="Z90" s="62" t="n">
        <v>1</v>
      </c>
      <c r="AA90" s="62" t="n">
        <v>12</v>
      </c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58" t="str">
        <f aca="false">IF(AND(M90&gt;=N90),"通过","不通过")</f>
        <v>通过</v>
      </c>
      <c r="BK90" s="64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0</v>
      </c>
      <c r="BQ90" s="58" t="str">
        <f aca="false">IF(AND(BP90&gt;=1),"通过","不通过")</f>
        <v>不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0</v>
      </c>
      <c r="BU90" s="58" t="str">
        <f aca="false">IF(AND(BT90&gt;=1),"通过","不通过")</f>
        <v>不通过</v>
      </c>
      <c r="BV90" s="65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2.75" hidden="false" customHeight="false" outlineLevel="0" collapsed="false">
      <c r="A91" s="61" t="n">
        <v>82</v>
      </c>
      <c r="B91" s="46" t="s">
        <v>133</v>
      </c>
      <c r="C91" s="62"/>
      <c r="D91" s="62"/>
      <c r="E91" s="62"/>
      <c r="F91" s="67"/>
      <c r="G91" s="62" t="n">
        <v>20</v>
      </c>
      <c r="H91" s="62" t="n">
        <v>195</v>
      </c>
      <c r="I91" s="62"/>
      <c r="J91" s="62"/>
      <c r="K91" s="70"/>
      <c r="L91" s="62"/>
      <c r="M91" s="62" t="n">
        <v>15</v>
      </c>
      <c r="N91" s="62"/>
      <c r="O91" s="62"/>
      <c r="P91" s="62" t="n">
        <v>13</v>
      </c>
      <c r="Q91" s="71"/>
      <c r="R91" s="62"/>
      <c r="S91" s="62"/>
      <c r="T91" s="62"/>
      <c r="U91" s="62" t="n">
        <v>240</v>
      </c>
      <c r="V91" s="62"/>
      <c r="W91" s="62"/>
      <c r="X91" s="62"/>
      <c r="Y91" s="62"/>
      <c r="Z91" s="62"/>
      <c r="AA91" s="62" t="n">
        <v>15</v>
      </c>
      <c r="AB91" s="62"/>
      <c r="AC91" s="62"/>
      <c r="AD91" s="62" t="n">
        <v>30</v>
      </c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58" t="str">
        <f aca="false">IF(AND(M91&gt;=N91),"通过","不通过")</f>
        <v>通过</v>
      </c>
      <c r="BK91" s="64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1</v>
      </c>
      <c r="BQ91" s="58" t="str">
        <f aca="false">IF(AND(BP91&gt;=1),"通过","不通过")</f>
        <v>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0</v>
      </c>
      <c r="BU91" s="58" t="str">
        <f aca="false">IF(AND(BT91&gt;=1),"通过","不通过")</f>
        <v>不通过</v>
      </c>
      <c r="BV91" s="65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2.75" hidden="false" customHeight="false" outlineLevel="0" collapsed="false">
      <c r="A92" s="66" t="n">
        <v>83</v>
      </c>
      <c r="B92" s="46" t="s">
        <v>134</v>
      </c>
      <c r="C92" s="62"/>
      <c r="D92" s="62"/>
      <c r="E92" s="62"/>
      <c r="F92" s="67"/>
      <c r="G92" s="62" t="n">
        <v>20</v>
      </c>
      <c r="H92" s="62"/>
      <c r="I92" s="62"/>
      <c r="J92" s="62"/>
      <c r="K92" s="70"/>
      <c r="L92" s="62"/>
      <c r="M92" s="62" t="n">
        <v>10</v>
      </c>
      <c r="N92" s="62"/>
      <c r="O92" s="62"/>
      <c r="P92" s="62"/>
      <c r="Q92" s="71"/>
      <c r="R92" s="62" t="n">
        <v>2</v>
      </c>
      <c r="S92" s="62"/>
      <c r="T92" s="62"/>
      <c r="U92" s="62" t="n">
        <v>240</v>
      </c>
      <c r="V92" s="62"/>
      <c r="W92" s="62"/>
      <c r="X92" s="62"/>
      <c r="Y92" s="62"/>
      <c r="Z92" s="62"/>
      <c r="AA92" s="62" t="n">
        <v>10</v>
      </c>
      <c r="AB92" s="62"/>
      <c r="AC92" s="62"/>
      <c r="AD92" s="62" t="n">
        <v>20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58" t="str">
        <f aca="false">IF(AND(M92&gt;=N92),"通过","不通过")</f>
        <v>通过</v>
      </c>
      <c r="BK92" s="64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0</v>
      </c>
      <c r="BQ92" s="58" t="str">
        <f aca="false">IF(AND(BP92&gt;=1),"通过","不通过")</f>
        <v>不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5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2.75" hidden="false" customHeight="false" outlineLevel="0" collapsed="false">
      <c r="A93" s="61" t="n">
        <v>84</v>
      </c>
      <c r="B93" s="46" t="s">
        <v>135</v>
      </c>
      <c r="C93" s="62"/>
      <c r="D93" s="62"/>
      <c r="E93" s="62"/>
      <c r="F93" s="67"/>
      <c r="G93" s="62"/>
      <c r="H93" s="62"/>
      <c r="I93" s="62"/>
      <c r="J93" s="62"/>
      <c r="K93" s="70"/>
      <c r="L93" s="62"/>
      <c r="M93" s="62"/>
      <c r="N93" s="62"/>
      <c r="O93" s="62"/>
      <c r="P93" s="62"/>
      <c r="Q93" s="71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58" t="str">
        <f aca="false">IF(AND(M93&gt;=N93),"通过","不通过")</f>
        <v>通过</v>
      </c>
      <c r="BK93" s="64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0</v>
      </c>
      <c r="BQ93" s="58" t="str">
        <f aca="false">IF(AND(BP93&gt;=1),"通过","不通过")</f>
        <v>不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0</v>
      </c>
      <c r="BU93" s="58" t="str">
        <f aca="false">IF(AND(BT93&gt;=1),"通过","不通过")</f>
        <v>不通过</v>
      </c>
      <c r="BV93" s="65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2.75" hidden="false" customHeight="false" outlineLevel="0" collapsed="false">
      <c r="A94" s="61" t="n">
        <v>85</v>
      </c>
      <c r="B94" s="46" t="s">
        <v>136</v>
      </c>
      <c r="C94" s="62"/>
      <c r="D94" s="62"/>
      <c r="E94" s="62"/>
      <c r="F94" s="67"/>
      <c r="G94" s="62"/>
      <c r="H94" s="62"/>
      <c r="I94" s="62"/>
      <c r="J94" s="62"/>
      <c r="K94" s="70"/>
      <c r="L94" s="62"/>
      <c r="M94" s="62"/>
      <c r="N94" s="62"/>
      <c r="O94" s="62"/>
      <c r="P94" s="62"/>
      <c r="Q94" s="71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58" t="str">
        <f aca="false">IF(AND(M94&gt;=N94),"通过","不通过")</f>
        <v>通过</v>
      </c>
      <c r="BK94" s="64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0</v>
      </c>
      <c r="BQ94" s="58" t="str">
        <f aca="false">IF(AND(BP94&gt;=1),"通过","不通过")</f>
        <v>不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0</v>
      </c>
      <c r="BU94" s="58" t="str">
        <f aca="false">IF(AND(BT94&gt;=1),"通过","不通过")</f>
        <v>不通过</v>
      </c>
      <c r="BV94" s="65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2.75" hidden="false" customHeight="false" outlineLevel="0" collapsed="false">
      <c r="A95" s="66" t="n">
        <v>86</v>
      </c>
      <c r="B95" s="46" t="s">
        <v>137</v>
      </c>
      <c r="C95" s="62"/>
      <c r="D95" s="62"/>
      <c r="E95" s="62"/>
      <c r="F95" s="67"/>
      <c r="G95" s="62" t="n">
        <v>30</v>
      </c>
      <c r="H95" s="62"/>
      <c r="I95" s="62"/>
      <c r="J95" s="62"/>
      <c r="K95" s="70"/>
      <c r="L95" s="62"/>
      <c r="M95" s="62" t="n">
        <v>15</v>
      </c>
      <c r="N95" s="62"/>
      <c r="O95" s="62"/>
      <c r="P95" s="62"/>
      <c r="Q95" s="71"/>
      <c r="R95" s="62" t="n">
        <v>4</v>
      </c>
      <c r="S95" s="62"/>
      <c r="T95" s="62"/>
      <c r="U95" s="62" t="n">
        <v>300</v>
      </c>
      <c r="V95" s="62"/>
      <c r="W95" s="62" t="n">
        <v>50</v>
      </c>
      <c r="X95" s="62"/>
      <c r="Y95" s="62"/>
      <c r="Z95" s="62"/>
      <c r="AA95" s="62" t="n">
        <v>15</v>
      </c>
      <c r="AB95" s="62"/>
      <c r="AC95" s="62"/>
      <c r="AD95" s="62" t="n">
        <v>30</v>
      </c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58" t="str">
        <f aca="false">IF(AND(M95&gt;=N95),"通过","不通过")</f>
        <v>通过</v>
      </c>
      <c r="BK95" s="64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0</v>
      </c>
      <c r="BQ95" s="58" t="str">
        <f aca="false">IF(AND(BP95&gt;=1),"通过","不通过")</f>
        <v>不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1</v>
      </c>
      <c r="BU95" s="58" t="str">
        <f aca="false">IF(AND(BT95&gt;=1),"通过","不通过")</f>
        <v>通过</v>
      </c>
      <c r="BV95" s="65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2.75" hidden="false" customHeight="false" outlineLevel="0" collapsed="false">
      <c r="A96" s="61" t="n">
        <v>87</v>
      </c>
      <c r="B96" s="46" t="s">
        <v>138</v>
      </c>
      <c r="C96" s="62"/>
      <c r="D96" s="62"/>
      <c r="E96" s="62"/>
      <c r="F96" s="67"/>
      <c r="G96" s="62" t="n">
        <v>25</v>
      </c>
      <c r="H96" s="62"/>
      <c r="I96" s="62"/>
      <c r="J96" s="62"/>
      <c r="K96" s="70"/>
      <c r="L96" s="62" t="n">
        <v>1</v>
      </c>
      <c r="M96" s="62" t="n">
        <v>10</v>
      </c>
      <c r="N96" s="62"/>
      <c r="O96" s="62"/>
      <c r="P96" s="62"/>
      <c r="Q96" s="71"/>
      <c r="R96" s="62"/>
      <c r="S96" s="62"/>
      <c r="T96" s="62"/>
      <c r="U96" s="62" t="n">
        <v>220</v>
      </c>
      <c r="V96" s="62" t="n">
        <v>40</v>
      </c>
      <c r="W96" s="62" t="n">
        <v>30</v>
      </c>
      <c r="X96" s="62"/>
      <c r="Y96" s="62"/>
      <c r="Z96" s="62" t="n">
        <v>1</v>
      </c>
      <c r="AA96" s="62" t="n">
        <v>10</v>
      </c>
      <c r="AB96" s="62"/>
      <c r="AC96" s="62"/>
      <c r="AD96" s="62" t="n">
        <v>25</v>
      </c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58" t="str">
        <f aca="false">IF(AND(M96&gt;=N96),"通过","不通过")</f>
        <v>通过</v>
      </c>
      <c r="BK96" s="64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0</v>
      </c>
      <c r="BQ96" s="58" t="str">
        <f aca="false">IF(AND(BP96&gt;=1),"通过","不通过")</f>
        <v>不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1</v>
      </c>
      <c r="BU96" s="58" t="str">
        <f aca="false">IF(AND(BT96&gt;=1),"通过","不通过")</f>
        <v>通过</v>
      </c>
      <c r="BV96" s="65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2.75" hidden="false" customHeight="false" outlineLevel="0" collapsed="false">
      <c r="A97" s="61" t="n">
        <v>88</v>
      </c>
      <c r="B97" s="46" t="s">
        <v>139</v>
      </c>
      <c r="C97" s="62" t="n">
        <v>2</v>
      </c>
      <c r="D97" s="62"/>
      <c r="E97" s="62"/>
      <c r="F97" s="67"/>
      <c r="G97" s="62" t="n">
        <v>20</v>
      </c>
      <c r="H97" s="62" t="n">
        <v>200</v>
      </c>
      <c r="I97" s="62"/>
      <c r="J97" s="62"/>
      <c r="K97" s="70"/>
      <c r="L97" s="62" t="n">
        <v>3</v>
      </c>
      <c r="M97" s="62" t="n">
        <v>10</v>
      </c>
      <c r="N97" s="62"/>
      <c r="O97" s="62"/>
      <c r="P97" s="62" t="n">
        <v>15</v>
      </c>
      <c r="Q97" s="71"/>
      <c r="R97" s="62"/>
      <c r="S97" s="62"/>
      <c r="T97" s="62"/>
      <c r="U97" s="62" t="n">
        <v>230</v>
      </c>
      <c r="V97" s="62"/>
      <c r="W97" s="62" t="n">
        <v>10</v>
      </c>
      <c r="X97" s="62"/>
      <c r="Y97" s="62"/>
      <c r="Z97" s="62" t="n">
        <v>3</v>
      </c>
      <c r="AA97" s="62" t="n">
        <v>10</v>
      </c>
      <c r="AB97" s="62"/>
      <c r="AC97" s="62"/>
      <c r="AD97" s="62" t="n">
        <v>25</v>
      </c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58" t="str">
        <f aca="false">IF(AND(M97&gt;=N97),"通过","不通过")</f>
        <v>通过</v>
      </c>
      <c r="BK97" s="64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1</v>
      </c>
      <c r="BU97" s="58" t="str">
        <f aca="false">IF(AND(BT97&gt;=1),"通过","不通过")</f>
        <v>通过</v>
      </c>
      <c r="BV97" s="65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2.75" hidden="false" customHeight="false" outlineLevel="0" collapsed="false">
      <c r="A98" s="66" t="n">
        <v>89</v>
      </c>
      <c r="B98" s="46" t="s">
        <v>140</v>
      </c>
      <c r="C98" s="62"/>
      <c r="D98" s="62"/>
      <c r="E98" s="62"/>
      <c r="F98" s="67"/>
      <c r="G98" s="62"/>
      <c r="H98" s="62"/>
      <c r="I98" s="62"/>
      <c r="J98" s="62"/>
      <c r="K98" s="70"/>
      <c r="L98" s="62"/>
      <c r="M98" s="62"/>
      <c r="N98" s="62"/>
      <c r="O98" s="62"/>
      <c r="P98" s="62"/>
      <c r="Q98" s="71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58" t="str">
        <f aca="false">IF(AND(M98&gt;=N98),"通过","不通过")</f>
        <v>通过</v>
      </c>
      <c r="BK98" s="64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0</v>
      </c>
      <c r="BQ98" s="58" t="str">
        <f aca="false">IF(AND(BP98&gt;=1),"通过","不通过")</f>
        <v>不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0</v>
      </c>
      <c r="BU98" s="58" t="str">
        <f aca="false">IF(AND(BT98&gt;=1),"通过","不通过")</f>
        <v>不通过</v>
      </c>
      <c r="BV98" s="65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2.75" hidden="false" customHeight="false" outlineLevel="0" collapsed="false">
      <c r="A99" s="61" t="n">
        <v>90</v>
      </c>
      <c r="B99" s="46" t="s">
        <v>141</v>
      </c>
      <c r="C99" s="62"/>
      <c r="D99" s="62" t="n">
        <v>2</v>
      </c>
      <c r="E99" s="62"/>
      <c r="F99" s="67"/>
      <c r="G99" s="62" t="n">
        <v>20</v>
      </c>
      <c r="H99" s="62" t="n">
        <v>225</v>
      </c>
      <c r="I99" s="62"/>
      <c r="J99" s="62"/>
      <c r="K99" s="70"/>
      <c r="L99" s="62" t="n">
        <v>1</v>
      </c>
      <c r="M99" s="62" t="n">
        <v>10</v>
      </c>
      <c r="N99" s="62"/>
      <c r="O99" s="62"/>
      <c r="P99" s="62" t="n">
        <v>15</v>
      </c>
      <c r="Q99" s="71"/>
      <c r="R99" s="62"/>
      <c r="S99" s="62"/>
      <c r="T99" s="62"/>
      <c r="U99" s="62" t="n">
        <v>230</v>
      </c>
      <c r="V99" s="62"/>
      <c r="W99" s="62"/>
      <c r="X99" s="62"/>
      <c r="Y99" s="62"/>
      <c r="Z99" s="62" t="n">
        <v>1</v>
      </c>
      <c r="AA99" s="62" t="n">
        <v>10</v>
      </c>
      <c r="AB99" s="62"/>
      <c r="AC99" s="62"/>
      <c r="AD99" s="62" t="n">
        <v>23</v>
      </c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58" t="str">
        <f aca="false">IF(AND(M99&gt;=N99),"通过","不通过")</f>
        <v>通过</v>
      </c>
      <c r="BK99" s="64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1</v>
      </c>
      <c r="BQ99" s="58" t="str">
        <f aca="false">IF(AND(BP99&gt;=1),"通过","不通过")</f>
        <v>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0</v>
      </c>
      <c r="BU99" s="58" t="str">
        <f aca="false">IF(AND(BT99&gt;=1),"通过","不通过")</f>
        <v>不通过</v>
      </c>
      <c r="BV99" s="65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2.75" hidden="false" customHeight="false" outlineLevel="0" collapsed="false">
      <c r="A100" s="61" t="n">
        <v>91</v>
      </c>
      <c r="B100" s="46" t="s">
        <v>142</v>
      </c>
      <c r="C100" s="62"/>
      <c r="D100" s="62"/>
      <c r="E100" s="62"/>
      <c r="F100" s="67"/>
      <c r="G100" s="62"/>
      <c r="H100" s="62"/>
      <c r="I100" s="62"/>
      <c r="J100" s="62"/>
      <c r="K100" s="70"/>
      <c r="L100" s="62"/>
      <c r="M100" s="62"/>
      <c r="N100" s="62"/>
      <c r="O100" s="62"/>
      <c r="P100" s="62"/>
      <c r="Q100" s="71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58" t="str">
        <f aca="false">IF(AND(M100&gt;=N100),"通过","不通过")</f>
        <v>通过</v>
      </c>
      <c r="BK100" s="64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0</v>
      </c>
      <c r="BQ100" s="58" t="str">
        <f aca="false">IF(AND(BP100&gt;=1),"通过","不通过")</f>
        <v>不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0</v>
      </c>
      <c r="BU100" s="58" t="str">
        <f aca="false">IF(AND(BT100&gt;=1),"通过","不通过")</f>
        <v>不通过</v>
      </c>
      <c r="BV100" s="65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2.75" hidden="false" customHeight="false" outlineLevel="0" collapsed="false">
      <c r="A101" s="66" t="n">
        <v>92</v>
      </c>
      <c r="B101" s="46" t="s">
        <v>143</v>
      </c>
      <c r="C101" s="62"/>
      <c r="D101" s="62"/>
      <c r="E101" s="62" t="n">
        <v>12</v>
      </c>
      <c r="F101" s="67"/>
      <c r="G101" s="62"/>
      <c r="H101" s="62"/>
      <c r="I101" s="62"/>
      <c r="J101" s="62"/>
      <c r="K101" s="70"/>
      <c r="L101" s="62" t="n">
        <v>1</v>
      </c>
      <c r="M101" s="62"/>
      <c r="N101" s="62"/>
      <c r="O101" s="62" t="n">
        <v>70</v>
      </c>
      <c r="P101" s="62"/>
      <c r="Q101" s="71"/>
      <c r="R101" s="62"/>
      <c r="S101" s="62" t="n">
        <v>15</v>
      </c>
      <c r="T101" s="62"/>
      <c r="U101" s="62" t="n">
        <v>0</v>
      </c>
      <c r="V101" s="62"/>
      <c r="W101" s="62"/>
      <c r="X101" s="62"/>
      <c r="Y101" s="62"/>
      <c r="Z101" s="62" t="n">
        <v>1</v>
      </c>
      <c r="AA101" s="62"/>
      <c r="AB101" s="62"/>
      <c r="AC101" s="62" t="n">
        <v>70</v>
      </c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58" t="str">
        <f aca="false">IF(AND(M101&gt;=N101),"通过","不通过")</f>
        <v>通过</v>
      </c>
      <c r="BK101" s="64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0</v>
      </c>
      <c r="BQ101" s="58" t="str">
        <f aca="false">IF(AND(BP101&gt;=1),"通过","不通过")</f>
        <v>不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0</v>
      </c>
      <c r="BU101" s="58" t="str">
        <f aca="false">IF(AND(BT101&gt;=1),"通过","不通过")</f>
        <v>不通过</v>
      </c>
      <c r="BV101" s="65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2.75" hidden="false" customHeight="false" outlineLevel="0" collapsed="false">
      <c r="A102" s="61" t="n">
        <v>93</v>
      </c>
      <c r="B102" s="46" t="s">
        <v>144</v>
      </c>
      <c r="C102" s="62"/>
      <c r="D102" s="62"/>
      <c r="E102" s="62"/>
      <c r="F102" s="67"/>
      <c r="G102" s="62" t="n">
        <v>19</v>
      </c>
      <c r="H102" s="62"/>
      <c r="I102" s="62"/>
      <c r="J102" s="62"/>
      <c r="K102" s="70"/>
      <c r="L102" s="62" t="n">
        <v>1</v>
      </c>
      <c r="M102" s="62"/>
      <c r="N102" s="62"/>
      <c r="O102" s="62" t="n">
        <v>25</v>
      </c>
      <c r="P102" s="62"/>
      <c r="Q102" s="71"/>
      <c r="R102" s="62"/>
      <c r="S102" s="62"/>
      <c r="T102" s="62"/>
      <c r="U102" s="62" t="n">
        <v>110</v>
      </c>
      <c r="V102" s="62"/>
      <c r="W102" s="62" t="n">
        <v>10</v>
      </c>
      <c r="X102" s="62"/>
      <c r="Y102" s="62"/>
      <c r="Z102" s="62" t="n">
        <v>1</v>
      </c>
      <c r="AA102" s="62"/>
      <c r="AB102" s="62"/>
      <c r="AC102" s="62" t="n">
        <v>25</v>
      </c>
      <c r="AD102" s="62" t="n">
        <v>19</v>
      </c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58" t="str">
        <f aca="false">IF(AND(M102&gt;=N102),"通过","不通过")</f>
        <v>通过</v>
      </c>
      <c r="BK102" s="64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0</v>
      </c>
      <c r="BQ102" s="58" t="str">
        <f aca="false">IF(AND(BP102&gt;=1),"通过","不通过")</f>
        <v>不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1</v>
      </c>
      <c r="BU102" s="58" t="str">
        <f aca="false">IF(AND(BT102&gt;=1),"通过","不通过")</f>
        <v>通过</v>
      </c>
      <c r="BV102" s="65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2.75" hidden="false" customHeight="false" outlineLevel="0" collapsed="false">
      <c r="A103" s="61" t="n">
        <v>94</v>
      </c>
      <c r="B103" s="46" t="s">
        <v>145</v>
      </c>
      <c r="C103" s="62"/>
      <c r="D103" s="62"/>
      <c r="E103" s="62"/>
      <c r="F103" s="67"/>
      <c r="G103" s="62"/>
      <c r="H103" s="62"/>
      <c r="I103" s="62"/>
      <c r="J103" s="62"/>
      <c r="K103" s="70"/>
      <c r="L103" s="62" t="n">
        <v>1</v>
      </c>
      <c r="M103" s="62"/>
      <c r="N103" s="62"/>
      <c r="O103" s="62" t="n">
        <v>60</v>
      </c>
      <c r="P103" s="62"/>
      <c r="Q103" s="71"/>
      <c r="R103" s="62"/>
      <c r="S103" s="62" t="n">
        <v>12</v>
      </c>
      <c r="T103" s="62"/>
      <c r="U103" s="62" t="n">
        <v>0</v>
      </c>
      <c r="V103" s="62"/>
      <c r="W103" s="62"/>
      <c r="X103" s="62"/>
      <c r="Y103" s="62"/>
      <c r="Z103" s="62" t="n">
        <v>1</v>
      </c>
      <c r="AA103" s="62"/>
      <c r="AB103" s="62"/>
      <c r="AC103" s="62" t="n">
        <v>60</v>
      </c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58" t="str">
        <f aca="false">IF(AND(M103&gt;=N103),"通过","不通过")</f>
        <v>通过</v>
      </c>
      <c r="BK103" s="64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0</v>
      </c>
      <c r="BQ103" s="58" t="str">
        <f aca="false">IF(AND(BP103&gt;=1),"通过","不通过")</f>
        <v>不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0</v>
      </c>
      <c r="BU103" s="58" t="str">
        <f aca="false">IF(AND(BT103&gt;=1),"通过","不通过")</f>
        <v>不通过</v>
      </c>
      <c r="BV103" s="65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2.75" hidden="false" customHeight="false" outlineLevel="0" collapsed="false">
      <c r="A104" s="66" t="n">
        <v>95</v>
      </c>
      <c r="B104" s="46" t="s">
        <v>146</v>
      </c>
      <c r="C104" s="62"/>
      <c r="D104" s="62"/>
      <c r="E104" s="62" t="n">
        <v>18</v>
      </c>
      <c r="F104" s="67"/>
      <c r="G104" s="62" t="n">
        <v>20</v>
      </c>
      <c r="H104" s="62" t="n">
        <v>300</v>
      </c>
      <c r="I104" s="62"/>
      <c r="J104" s="62"/>
      <c r="K104" s="70"/>
      <c r="L104" s="62"/>
      <c r="M104" s="62"/>
      <c r="N104" s="62"/>
      <c r="O104" s="62" t="n">
        <v>80</v>
      </c>
      <c r="P104" s="62" t="n">
        <v>20</v>
      </c>
      <c r="Q104" s="71"/>
      <c r="R104" s="62"/>
      <c r="S104" s="62"/>
      <c r="T104" s="62"/>
      <c r="U104" s="62" t="n">
        <v>72</v>
      </c>
      <c r="V104" s="62"/>
      <c r="W104" s="62"/>
      <c r="X104" s="62"/>
      <c r="Y104" s="62"/>
      <c r="Z104" s="62"/>
      <c r="AA104" s="62"/>
      <c r="AB104" s="62"/>
      <c r="AC104" s="62" t="n">
        <v>80</v>
      </c>
      <c r="AD104" s="62" t="n">
        <v>23</v>
      </c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58" t="str">
        <f aca="false">IF(AND(M104&gt;=N104),"通过","不通过")</f>
        <v>通过</v>
      </c>
      <c r="BK104" s="64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0</v>
      </c>
      <c r="BU104" s="58" t="str">
        <f aca="false">IF(AND(BT104&gt;=1),"通过","不通过")</f>
        <v>不通过</v>
      </c>
      <c r="BV104" s="65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2.75" hidden="false" customHeight="false" outlineLevel="0" collapsed="false">
      <c r="A105" s="61" t="n">
        <v>96</v>
      </c>
      <c r="B105" s="46" t="s">
        <v>147</v>
      </c>
      <c r="C105" s="62"/>
      <c r="D105" s="62"/>
      <c r="E105" s="62"/>
      <c r="F105" s="67"/>
      <c r="G105" s="62" t="n">
        <v>10</v>
      </c>
      <c r="H105" s="62" t="n">
        <v>210</v>
      </c>
      <c r="I105" s="62" t="n">
        <v>20</v>
      </c>
      <c r="J105" s="62"/>
      <c r="K105" s="70"/>
      <c r="L105" s="62" t="n">
        <v>1</v>
      </c>
      <c r="M105" s="62"/>
      <c r="N105" s="62"/>
      <c r="O105" s="62" t="n">
        <v>21</v>
      </c>
      <c r="P105" s="62" t="n">
        <v>14</v>
      </c>
      <c r="Q105" s="71"/>
      <c r="R105" s="62"/>
      <c r="S105" s="62"/>
      <c r="T105" s="62"/>
      <c r="U105" s="62"/>
      <c r="V105" s="62" t="n">
        <v>80</v>
      </c>
      <c r="W105" s="62" t="n">
        <v>10</v>
      </c>
      <c r="X105" s="62"/>
      <c r="Y105" s="62"/>
      <c r="Z105" s="62" t="n">
        <v>1</v>
      </c>
      <c r="AA105" s="62"/>
      <c r="AB105" s="62"/>
      <c r="AC105" s="62" t="n">
        <v>21</v>
      </c>
      <c r="AD105" s="62" t="n">
        <v>18</v>
      </c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58" t="str">
        <f aca="false">IF(AND(M105&gt;=N105),"通过","不通过")</f>
        <v>通过</v>
      </c>
      <c r="BK105" s="64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1</v>
      </c>
      <c r="BU105" s="58" t="str">
        <f aca="false">IF(AND(BT105&gt;=1),"通过","不通过")</f>
        <v>通过</v>
      </c>
      <c r="BV105" s="65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2.75" hidden="false" customHeight="false" outlineLevel="0" collapsed="false">
      <c r="A106" s="61" t="n">
        <v>97</v>
      </c>
      <c r="B106" s="46" t="s">
        <v>148</v>
      </c>
      <c r="C106" s="62"/>
      <c r="D106" s="62"/>
      <c r="E106" s="62"/>
      <c r="F106" s="67"/>
      <c r="G106" s="62" t="n">
        <v>20</v>
      </c>
      <c r="H106" s="62"/>
      <c r="I106" s="62"/>
      <c r="J106" s="62"/>
      <c r="K106" s="70"/>
      <c r="L106" s="62"/>
      <c r="M106" s="62"/>
      <c r="N106" s="62"/>
      <c r="O106" s="62" t="n">
        <v>40</v>
      </c>
      <c r="P106" s="62"/>
      <c r="Q106" s="71"/>
      <c r="R106" s="62"/>
      <c r="S106" s="62"/>
      <c r="T106" s="62"/>
      <c r="U106" s="62" t="n">
        <v>0</v>
      </c>
      <c r="V106" s="62"/>
      <c r="W106" s="62"/>
      <c r="X106" s="62"/>
      <c r="Y106" s="62"/>
      <c r="Z106" s="62"/>
      <c r="AA106" s="62"/>
      <c r="AB106" s="62"/>
      <c r="AC106" s="62" t="n">
        <v>40</v>
      </c>
      <c r="AD106" s="62" t="n">
        <v>20</v>
      </c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58" t="str">
        <f aca="false">IF(AND(M106&gt;=N106),"通过","不通过")</f>
        <v>通过</v>
      </c>
      <c r="BK106" s="64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0</v>
      </c>
      <c r="BQ106" s="58" t="str">
        <f aca="false">IF(AND(BP106&gt;=1),"通过","不通过")</f>
        <v>不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0</v>
      </c>
      <c r="BU106" s="58" t="str">
        <f aca="false">IF(AND(BT106&gt;=1),"通过","不通过")</f>
        <v>不通过</v>
      </c>
      <c r="BV106" s="65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2.75" hidden="false" customHeight="false" outlineLevel="0" collapsed="false">
      <c r="A107" s="66" t="n">
        <v>98</v>
      </c>
      <c r="B107" s="46" t="s">
        <v>140</v>
      </c>
      <c r="C107" s="62"/>
      <c r="D107" s="62"/>
      <c r="E107" s="62"/>
      <c r="F107" s="67"/>
      <c r="G107" s="62"/>
      <c r="H107" s="62"/>
      <c r="I107" s="62"/>
      <c r="J107" s="62"/>
      <c r="K107" s="70"/>
      <c r="L107" s="62"/>
      <c r="M107" s="62"/>
      <c r="N107" s="62"/>
      <c r="O107" s="62"/>
      <c r="P107" s="62"/>
      <c r="Q107" s="71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58" t="str">
        <f aca="false">IF(AND(M107&gt;=N107),"通过","不通过")</f>
        <v>通过</v>
      </c>
      <c r="BK107" s="64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0</v>
      </c>
      <c r="BQ107" s="58" t="str">
        <f aca="false">IF(AND(BP107&gt;=1),"通过","不通过")</f>
        <v>不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0</v>
      </c>
      <c r="BU107" s="58" t="str">
        <f aca="false">IF(AND(BT107&gt;=1),"通过","不通过")</f>
        <v>不通过</v>
      </c>
      <c r="BV107" s="65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2.75" hidden="false" customHeight="false" outlineLevel="0" collapsed="false">
      <c r="A108" s="61" t="n">
        <v>99</v>
      </c>
      <c r="B108" s="46" t="s">
        <v>149</v>
      </c>
      <c r="C108" s="62"/>
      <c r="D108" s="62"/>
      <c r="E108" s="62"/>
      <c r="F108" s="67"/>
      <c r="G108" s="62" t="n">
        <v>30</v>
      </c>
      <c r="H108" s="62"/>
      <c r="I108" s="62"/>
      <c r="J108" s="62"/>
      <c r="K108" s="70"/>
      <c r="L108" s="62"/>
      <c r="M108" s="62"/>
      <c r="N108" s="62"/>
      <c r="O108" s="62" t="n">
        <v>40</v>
      </c>
      <c r="P108" s="62"/>
      <c r="Q108" s="71"/>
      <c r="R108" s="62"/>
      <c r="S108" s="62"/>
      <c r="T108" s="62"/>
      <c r="U108" s="62" t="n">
        <v>288</v>
      </c>
      <c r="V108" s="62"/>
      <c r="W108" s="62"/>
      <c r="X108" s="62"/>
      <c r="Y108" s="62"/>
      <c r="Z108" s="62"/>
      <c r="AA108" s="62"/>
      <c r="AB108" s="62"/>
      <c r="AC108" s="62" t="n">
        <v>40</v>
      </c>
      <c r="AD108" s="62" t="n">
        <v>30</v>
      </c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58" t="str">
        <f aca="false">IF(AND(M108&gt;=N108),"通过","不通过")</f>
        <v>通过</v>
      </c>
      <c r="BK108" s="64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0</v>
      </c>
      <c r="BQ108" s="58" t="str">
        <f aca="false">IF(AND(BP108&gt;=1),"通过","不通过")</f>
        <v>不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0</v>
      </c>
      <c r="BU108" s="58" t="str">
        <f aca="false">IF(AND(BT108&gt;=1),"通过","不通过")</f>
        <v>不通过</v>
      </c>
      <c r="BV108" s="65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2.75" hidden="false" customHeight="false" outlineLevel="0" collapsed="false">
      <c r="A109" s="61" t="n">
        <v>100</v>
      </c>
      <c r="B109" s="46" t="s">
        <v>150</v>
      </c>
      <c r="C109" s="62"/>
      <c r="D109" s="62"/>
      <c r="E109" s="62"/>
      <c r="F109" s="67"/>
      <c r="G109" s="62" t="n">
        <v>17</v>
      </c>
      <c r="H109" s="62"/>
      <c r="I109" s="62"/>
      <c r="J109" s="62"/>
      <c r="K109" s="70"/>
      <c r="L109" s="62" t="n">
        <v>2</v>
      </c>
      <c r="M109" s="62"/>
      <c r="N109" s="62"/>
      <c r="O109" s="62" t="n">
        <v>20</v>
      </c>
      <c r="P109" s="62"/>
      <c r="Q109" s="71"/>
      <c r="R109" s="62"/>
      <c r="S109" s="62"/>
      <c r="T109" s="62"/>
      <c r="U109" s="62" t="n">
        <v>350</v>
      </c>
      <c r="V109" s="62" t="n">
        <v>50</v>
      </c>
      <c r="W109" s="62" t="n">
        <v>30</v>
      </c>
      <c r="X109" s="62"/>
      <c r="Y109" s="62"/>
      <c r="Z109" s="62" t="n">
        <v>2</v>
      </c>
      <c r="AA109" s="62"/>
      <c r="AB109" s="62"/>
      <c r="AC109" s="62" t="n">
        <v>20</v>
      </c>
      <c r="AD109" s="62" t="n">
        <v>17</v>
      </c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58" t="str">
        <f aca="false">IF(AND(M109&gt;=N109),"通过","不通过")</f>
        <v>通过</v>
      </c>
      <c r="BK109" s="64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0</v>
      </c>
      <c r="BQ109" s="58" t="str">
        <f aca="false">IF(AND(BP109&gt;=1),"通过","不通过")</f>
        <v>不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1</v>
      </c>
      <c r="BU109" s="58" t="str">
        <f aca="false">IF(AND(BT109&gt;=1),"通过","不通过")</f>
        <v>通过</v>
      </c>
      <c r="BV109" s="65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2.75" hidden="false" customHeight="false" outlineLevel="0" collapsed="false">
      <c r="A110" s="66" t="n">
        <v>101</v>
      </c>
      <c r="B110" s="46" t="s">
        <v>151</v>
      </c>
      <c r="C110" s="62" t="n">
        <v>1</v>
      </c>
      <c r="D110" s="62"/>
      <c r="E110" s="62" t="n">
        <v>8</v>
      </c>
      <c r="F110" s="67"/>
      <c r="G110" s="62" t="n">
        <v>20</v>
      </c>
      <c r="H110" s="62" t="n">
        <v>280</v>
      </c>
      <c r="I110" s="62"/>
      <c r="J110" s="62"/>
      <c r="K110" s="70"/>
      <c r="L110" s="62" t="n">
        <v>1</v>
      </c>
      <c r="M110" s="62"/>
      <c r="N110" s="62"/>
      <c r="O110" s="62" t="n">
        <v>52</v>
      </c>
      <c r="P110" s="62" t="n">
        <v>19</v>
      </c>
      <c r="Q110" s="71"/>
      <c r="R110" s="62"/>
      <c r="S110" s="62" t="n">
        <v>8</v>
      </c>
      <c r="T110" s="62"/>
      <c r="U110" s="62" t="n">
        <v>240</v>
      </c>
      <c r="V110" s="62" t="n">
        <v>120</v>
      </c>
      <c r="W110" s="62"/>
      <c r="X110" s="62"/>
      <c r="Y110" s="62"/>
      <c r="Z110" s="62" t="n">
        <v>1</v>
      </c>
      <c r="AA110" s="62"/>
      <c r="AB110" s="62"/>
      <c r="AC110" s="62" t="n">
        <v>52</v>
      </c>
      <c r="AD110" s="62" t="n">
        <v>29</v>
      </c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58" t="str">
        <f aca="false">IF(AND(M110&gt;=N110),"通过","不通过")</f>
        <v>通过</v>
      </c>
      <c r="BK110" s="64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1</v>
      </c>
      <c r="BU110" s="58" t="str">
        <f aca="false">IF(AND(BT110&gt;=1),"通过","不通过")</f>
        <v>通过</v>
      </c>
      <c r="BV110" s="65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2.75" hidden="false" customHeight="false" outlineLevel="0" collapsed="false">
      <c r="A111" s="61" t="n">
        <v>102</v>
      </c>
      <c r="B111" s="46" t="s">
        <v>142</v>
      </c>
      <c r="C111" s="62"/>
      <c r="D111" s="62"/>
      <c r="E111" s="62"/>
      <c r="F111" s="67"/>
      <c r="G111" s="62" t="n">
        <v>9</v>
      </c>
      <c r="H111" s="62" t="n">
        <v>180</v>
      </c>
      <c r="I111" s="62"/>
      <c r="J111" s="62"/>
      <c r="K111" s="70"/>
      <c r="L111" s="62"/>
      <c r="M111" s="62"/>
      <c r="N111" s="62"/>
      <c r="O111" s="62" t="n">
        <v>18</v>
      </c>
      <c r="P111" s="62" t="n">
        <v>12</v>
      </c>
      <c r="Q111" s="71"/>
      <c r="R111" s="62"/>
      <c r="S111" s="62"/>
      <c r="T111" s="62"/>
      <c r="U111" s="62" t="n">
        <v>216</v>
      </c>
      <c r="V111" s="62"/>
      <c r="W111" s="62"/>
      <c r="X111" s="62"/>
      <c r="Y111" s="62"/>
      <c r="Z111" s="62"/>
      <c r="AA111" s="62"/>
      <c r="AB111" s="62"/>
      <c r="AC111" s="62" t="n">
        <v>18</v>
      </c>
      <c r="AD111" s="62" t="n">
        <v>9</v>
      </c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58" t="str">
        <f aca="false">IF(AND(M111&gt;=N111),"通过","不通过")</f>
        <v>通过</v>
      </c>
      <c r="BK111" s="64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0</v>
      </c>
      <c r="BU111" s="58" t="str">
        <f aca="false">IF(AND(BT111&gt;=1),"通过","不通过")</f>
        <v>不通过</v>
      </c>
      <c r="BV111" s="65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2.75" hidden="false" customHeight="false" outlineLevel="0" collapsed="false">
      <c r="A112" s="61" t="n">
        <v>103</v>
      </c>
      <c r="B112" s="46" t="s">
        <v>152</v>
      </c>
      <c r="C112" s="62"/>
      <c r="D112" s="62"/>
      <c r="E112" s="62"/>
      <c r="F112" s="67"/>
      <c r="G112" s="62" t="n">
        <v>20</v>
      </c>
      <c r="H112" s="62"/>
      <c r="I112" s="62"/>
      <c r="J112" s="62"/>
      <c r="K112" s="70"/>
      <c r="L112" s="62" t="n">
        <v>1</v>
      </c>
      <c r="M112" s="62"/>
      <c r="N112" s="62"/>
      <c r="O112" s="62" t="n">
        <v>25</v>
      </c>
      <c r="P112" s="62"/>
      <c r="Q112" s="71"/>
      <c r="R112" s="62"/>
      <c r="S112" s="62"/>
      <c r="T112" s="62"/>
      <c r="U112" s="62" t="n">
        <v>0</v>
      </c>
      <c r="V112" s="62"/>
      <c r="W112" s="62"/>
      <c r="X112" s="62"/>
      <c r="Y112" s="62"/>
      <c r="Z112" s="62" t="n">
        <v>1</v>
      </c>
      <c r="AA112" s="62"/>
      <c r="AB112" s="62"/>
      <c r="AC112" s="62" t="n">
        <v>25</v>
      </c>
      <c r="AD112" s="62" t="n">
        <v>20</v>
      </c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58" t="str">
        <f aca="false">IF(AND(M112&gt;=N112),"通过","不通过")</f>
        <v>通过</v>
      </c>
      <c r="BK112" s="64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0</v>
      </c>
      <c r="BQ112" s="58" t="str">
        <f aca="false">IF(AND(BP112&gt;=1),"通过","不通过")</f>
        <v>不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0</v>
      </c>
      <c r="BU112" s="58" t="str">
        <f aca="false">IF(AND(BT112&gt;=1),"通过","不通过")</f>
        <v>不通过</v>
      </c>
      <c r="BV112" s="65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2.75" hidden="false" customHeight="false" outlineLevel="0" collapsed="false">
      <c r="A113" s="66" t="n">
        <v>104</v>
      </c>
      <c r="B113" s="46" t="s">
        <v>153</v>
      </c>
      <c r="C113" s="62"/>
      <c r="D113" s="62"/>
      <c r="E113" s="62"/>
      <c r="F113" s="67"/>
      <c r="G113" s="62"/>
      <c r="H113" s="62"/>
      <c r="I113" s="62"/>
      <c r="J113" s="62"/>
      <c r="K113" s="70"/>
      <c r="L113" s="62"/>
      <c r="M113" s="62"/>
      <c r="N113" s="62"/>
      <c r="O113" s="62" t="n">
        <v>15</v>
      </c>
      <c r="P113" s="62"/>
      <c r="Q113" s="71"/>
      <c r="R113" s="62"/>
      <c r="S113" s="62"/>
      <c r="T113" s="62"/>
      <c r="U113" s="62" t="n">
        <v>0</v>
      </c>
      <c r="V113" s="62"/>
      <c r="W113" s="62"/>
      <c r="X113" s="62"/>
      <c r="Y113" s="62"/>
      <c r="Z113" s="62"/>
      <c r="AA113" s="62"/>
      <c r="AB113" s="62"/>
      <c r="AC113" s="62" t="n">
        <v>15</v>
      </c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58" t="str">
        <f aca="false">IF(AND(M113&gt;=N113),"通过","不通过")</f>
        <v>通过</v>
      </c>
      <c r="BK113" s="64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0</v>
      </c>
      <c r="BQ113" s="58" t="str">
        <f aca="false">IF(AND(BP113&gt;=1),"通过","不通过")</f>
        <v>不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0</v>
      </c>
      <c r="BU113" s="58" t="str">
        <f aca="false">IF(AND(BT113&gt;=1),"通过","不通过")</f>
        <v>不通过</v>
      </c>
      <c r="BV113" s="65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2.75" hidden="false" customHeight="false" outlineLevel="0" collapsed="false">
      <c r="A114" s="61" t="n">
        <v>105</v>
      </c>
      <c r="B114" s="46" t="s">
        <v>154</v>
      </c>
      <c r="C114" s="62"/>
      <c r="D114" s="62"/>
      <c r="E114" s="62"/>
      <c r="F114" s="67"/>
      <c r="G114" s="62" t="n">
        <v>19</v>
      </c>
      <c r="H114" s="62"/>
      <c r="I114" s="62"/>
      <c r="J114" s="62"/>
      <c r="K114" s="70"/>
      <c r="L114" s="62" t="n">
        <v>1</v>
      </c>
      <c r="M114" s="62"/>
      <c r="N114" s="62"/>
      <c r="O114" s="62" t="n">
        <v>35</v>
      </c>
      <c r="P114" s="62"/>
      <c r="Q114" s="71"/>
      <c r="R114" s="62"/>
      <c r="S114" s="62"/>
      <c r="T114" s="62"/>
      <c r="U114" s="62" t="n">
        <v>160</v>
      </c>
      <c r="V114" s="62" t="n">
        <v>70</v>
      </c>
      <c r="W114" s="62"/>
      <c r="X114" s="62"/>
      <c r="Y114" s="62"/>
      <c r="Z114" s="62" t="n">
        <v>1</v>
      </c>
      <c r="AA114" s="62"/>
      <c r="AB114" s="62"/>
      <c r="AC114" s="62" t="n">
        <v>35</v>
      </c>
      <c r="AD114" s="62" t="n">
        <v>19</v>
      </c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58" t="str">
        <f aca="false">IF(AND(M114&gt;=N114),"通过","不通过")</f>
        <v>通过</v>
      </c>
      <c r="BK114" s="64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0</v>
      </c>
      <c r="BQ114" s="58" t="str">
        <f aca="false">IF(AND(BP114&gt;=1),"通过","不通过")</f>
        <v>不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1</v>
      </c>
      <c r="BU114" s="58" t="str">
        <f aca="false">IF(AND(BT114&gt;=1),"通过","不通过")</f>
        <v>通过</v>
      </c>
      <c r="BV114" s="65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2.75" hidden="false" customHeight="false" outlineLevel="0" collapsed="false">
      <c r="A115" s="61" t="n">
        <v>106</v>
      </c>
      <c r="B115" s="46" t="s">
        <v>155</v>
      </c>
      <c r="C115" s="62"/>
      <c r="D115" s="62"/>
      <c r="E115" s="62"/>
      <c r="F115" s="67"/>
      <c r="G115" s="62"/>
      <c r="H115" s="62"/>
      <c r="I115" s="62"/>
      <c r="J115" s="62"/>
      <c r="K115" s="70"/>
      <c r="L115" s="62"/>
      <c r="M115" s="62"/>
      <c r="N115" s="62"/>
      <c r="O115" s="62" t="n">
        <v>22</v>
      </c>
      <c r="P115" s="62"/>
      <c r="Q115" s="71"/>
      <c r="R115" s="62"/>
      <c r="S115" s="62"/>
      <c r="T115" s="62"/>
      <c r="U115" s="62" t="n">
        <v>0</v>
      </c>
      <c r="V115" s="62"/>
      <c r="W115" s="62"/>
      <c r="X115" s="62"/>
      <c r="Y115" s="62"/>
      <c r="Z115" s="62"/>
      <c r="AA115" s="62"/>
      <c r="AB115" s="62"/>
      <c r="AC115" s="62" t="n">
        <v>22</v>
      </c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58" t="str">
        <f aca="false">IF(AND(M115&gt;=N115),"通过","不通过")</f>
        <v>通过</v>
      </c>
      <c r="BK115" s="64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0</v>
      </c>
      <c r="BQ115" s="58" t="str">
        <f aca="false">IF(AND(BP115&gt;=1),"通过","不通过")</f>
        <v>不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0</v>
      </c>
      <c r="BU115" s="58" t="str">
        <f aca="false">IF(AND(BT115&gt;=1),"通过","不通过")</f>
        <v>不通过</v>
      </c>
      <c r="BV115" s="65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2.75" hidden="false" customHeight="false" outlineLevel="0" collapsed="false">
      <c r="A116" s="66" t="n">
        <v>107</v>
      </c>
      <c r="B116" s="46" t="s">
        <v>156</v>
      </c>
      <c r="C116" s="62"/>
      <c r="D116" s="62"/>
      <c r="E116" s="62"/>
      <c r="F116" s="67"/>
      <c r="G116" s="62" t="n">
        <v>20</v>
      </c>
      <c r="H116" s="62" t="n">
        <v>320</v>
      </c>
      <c r="I116" s="62"/>
      <c r="J116" s="62" t="n">
        <v>10</v>
      </c>
      <c r="K116" s="70"/>
      <c r="L116" s="62" t="n">
        <v>2</v>
      </c>
      <c r="M116" s="62"/>
      <c r="N116" s="62"/>
      <c r="O116" s="62" t="n">
        <v>12</v>
      </c>
      <c r="P116" s="62" t="n">
        <v>22</v>
      </c>
      <c r="Q116" s="71"/>
      <c r="R116" s="62"/>
      <c r="S116" s="62"/>
      <c r="T116" s="62"/>
      <c r="U116" s="62" t="n">
        <v>168</v>
      </c>
      <c r="V116" s="62"/>
      <c r="W116" s="62"/>
      <c r="X116" s="62"/>
      <c r="Y116" s="62"/>
      <c r="Z116" s="62" t="n">
        <v>2</v>
      </c>
      <c r="AA116" s="62"/>
      <c r="AB116" s="62"/>
      <c r="AC116" s="62" t="n">
        <v>12</v>
      </c>
      <c r="AD116" s="62" t="n">
        <v>27</v>
      </c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58" t="str">
        <f aca="false">IF(AND(M116&gt;=N116),"通过","不通过")</f>
        <v>通过</v>
      </c>
      <c r="BK116" s="64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0</v>
      </c>
      <c r="BU116" s="58" t="str">
        <f aca="false">IF(AND(BT116&gt;=1),"通过","不通过")</f>
        <v>不通过</v>
      </c>
      <c r="BV116" s="65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2.75" hidden="false" customHeight="false" outlineLevel="0" collapsed="false">
      <c r="A117" s="61" t="n">
        <v>108</v>
      </c>
      <c r="B117" s="46" t="s">
        <v>157</v>
      </c>
      <c r="C117" s="62"/>
      <c r="D117" s="62"/>
      <c r="E117" s="62" t="n">
        <v>8</v>
      </c>
      <c r="F117" s="67"/>
      <c r="G117" s="62"/>
      <c r="H117" s="62"/>
      <c r="I117" s="62"/>
      <c r="J117" s="62"/>
      <c r="K117" s="70"/>
      <c r="L117" s="62"/>
      <c r="M117" s="62"/>
      <c r="N117" s="62"/>
      <c r="O117" s="62" t="n">
        <v>55</v>
      </c>
      <c r="P117" s="62"/>
      <c r="Q117" s="71"/>
      <c r="R117" s="62"/>
      <c r="S117" s="62" t="n">
        <v>10</v>
      </c>
      <c r="T117" s="62"/>
      <c r="U117" s="62" t="n">
        <v>0</v>
      </c>
      <c r="V117" s="62"/>
      <c r="W117" s="62"/>
      <c r="X117" s="62"/>
      <c r="Y117" s="62"/>
      <c r="Z117" s="62"/>
      <c r="AA117" s="62"/>
      <c r="AB117" s="62"/>
      <c r="AC117" s="62" t="n">
        <v>55</v>
      </c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58" t="str">
        <f aca="false">IF(AND(M117&gt;=N117),"通过","不通过")</f>
        <v>通过</v>
      </c>
      <c r="BK117" s="64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0</v>
      </c>
      <c r="BQ117" s="58" t="str">
        <f aca="false">IF(AND(BP117&gt;=1),"通过","不通过")</f>
        <v>不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0</v>
      </c>
      <c r="BU117" s="58" t="str">
        <f aca="false">IF(AND(BT117&gt;=1),"通过","不通过")</f>
        <v>不通过</v>
      </c>
      <c r="BV117" s="65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2.75" hidden="false" customHeight="false" outlineLevel="0" collapsed="false">
      <c r="A118" s="61" t="n">
        <v>109</v>
      </c>
      <c r="B118" s="46" t="s">
        <v>158</v>
      </c>
      <c r="C118" s="62"/>
      <c r="D118" s="62"/>
      <c r="E118" s="62"/>
      <c r="F118" s="67"/>
      <c r="G118" s="62" t="n">
        <v>18</v>
      </c>
      <c r="H118" s="62"/>
      <c r="I118" s="62"/>
      <c r="J118" s="62"/>
      <c r="K118" s="70"/>
      <c r="L118" s="62" t="n">
        <v>1</v>
      </c>
      <c r="M118" s="62" t="n">
        <v>5</v>
      </c>
      <c r="N118" s="62"/>
      <c r="O118" s="62" t="n">
        <v>60</v>
      </c>
      <c r="P118" s="62"/>
      <c r="Q118" s="71"/>
      <c r="R118" s="62"/>
      <c r="S118" s="62" t="n">
        <v>14</v>
      </c>
      <c r="T118" s="62"/>
      <c r="U118" s="62" t="n">
        <v>192</v>
      </c>
      <c r="V118" s="62" t="n">
        <v>50</v>
      </c>
      <c r="W118" s="62"/>
      <c r="X118" s="62"/>
      <c r="Y118" s="62"/>
      <c r="Z118" s="62" t="n">
        <v>1</v>
      </c>
      <c r="AA118" s="62" t="n">
        <v>5</v>
      </c>
      <c r="AB118" s="62"/>
      <c r="AC118" s="62" t="n">
        <v>60</v>
      </c>
      <c r="AD118" s="62" t="n">
        <v>18</v>
      </c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58" t="str">
        <f aca="false">IF(AND(M118&gt;=N118),"通过","不通过")</f>
        <v>通过</v>
      </c>
      <c r="BK118" s="64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0</v>
      </c>
      <c r="BQ118" s="58" t="str">
        <f aca="false">IF(AND(BP118&gt;=1),"通过","不通过")</f>
        <v>不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1</v>
      </c>
      <c r="BU118" s="58" t="str">
        <f aca="false">IF(AND(BT118&gt;=1),"通过","不通过")</f>
        <v>通过</v>
      </c>
      <c r="BV118" s="65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2.75" hidden="false" customHeight="false" outlineLevel="0" collapsed="false">
      <c r="A119" s="66" t="n">
        <v>110</v>
      </c>
      <c r="B119" s="46" t="s">
        <v>159</v>
      </c>
      <c r="C119" s="62"/>
      <c r="D119" s="62"/>
      <c r="E119" s="62"/>
      <c r="F119" s="67"/>
      <c r="G119" s="62" t="n">
        <v>20</v>
      </c>
      <c r="H119" s="62"/>
      <c r="I119" s="62"/>
      <c r="J119" s="62"/>
      <c r="K119" s="70"/>
      <c r="L119" s="62"/>
      <c r="M119" s="62"/>
      <c r="N119" s="62"/>
      <c r="O119" s="62" t="n">
        <v>40</v>
      </c>
      <c r="P119" s="62"/>
      <c r="Q119" s="71"/>
      <c r="R119" s="62"/>
      <c r="S119" s="62" t="n">
        <v>8</v>
      </c>
      <c r="T119" s="62"/>
      <c r="U119" s="62" t="n">
        <v>240</v>
      </c>
      <c r="V119" s="62"/>
      <c r="W119" s="62"/>
      <c r="X119" s="62"/>
      <c r="Y119" s="62"/>
      <c r="Z119" s="62"/>
      <c r="AA119" s="62"/>
      <c r="AB119" s="62"/>
      <c r="AC119" s="62" t="n">
        <v>40</v>
      </c>
      <c r="AD119" s="62" t="n">
        <v>20</v>
      </c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58" t="str">
        <f aca="false">IF(AND(M119&gt;=N119),"通过","不通过")</f>
        <v>通过</v>
      </c>
      <c r="BK119" s="64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0</v>
      </c>
      <c r="BQ119" s="58" t="str">
        <f aca="false">IF(AND(BP119&gt;=1),"通过","不通过")</f>
        <v>不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0</v>
      </c>
      <c r="BU119" s="58" t="str">
        <f aca="false">IF(AND(BT119&gt;=1),"通过","不通过")</f>
        <v>不通过</v>
      </c>
      <c r="BV119" s="65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2.75" hidden="false" customHeight="false" outlineLevel="0" collapsed="false">
      <c r="A120" s="61" t="n">
        <v>111</v>
      </c>
      <c r="B120" s="46" t="s">
        <v>160</v>
      </c>
      <c r="C120" s="62" t="n">
        <v>1</v>
      </c>
      <c r="D120" s="62"/>
      <c r="E120" s="62"/>
      <c r="F120" s="67"/>
      <c r="G120" s="62" t="n">
        <v>20</v>
      </c>
      <c r="H120" s="62"/>
      <c r="I120" s="62"/>
      <c r="J120" s="62"/>
      <c r="K120" s="70"/>
      <c r="L120" s="62" t="n">
        <v>2</v>
      </c>
      <c r="M120" s="62"/>
      <c r="N120" s="62"/>
      <c r="O120" s="62" t="n">
        <v>62</v>
      </c>
      <c r="P120" s="62"/>
      <c r="Q120" s="71"/>
      <c r="R120" s="62"/>
      <c r="S120" s="62" t="n">
        <v>10</v>
      </c>
      <c r="T120" s="62"/>
      <c r="U120" s="62" t="n">
        <v>260</v>
      </c>
      <c r="V120" s="62" t="n">
        <v>80</v>
      </c>
      <c r="W120" s="62"/>
      <c r="X120" s="62"/>
      <c r="Y120" s="62"/>
      <c r="Z120" s="62" t="n">
        <v>2</v>
      </c>
      <c r="AA120" s="62"/>
      <c r="AB120" s="62"/>
      <c r="AC120" s="62" t="n">
        <v>62</v>
      </c>
      <c r="AD120" s="62" t="n">
        <v>20</v>
      </c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58" t="str">
        <f aca="false">IF(AND(M120&gt;=N120),"通过","不通过")</f>
        <v>通过</v>
      </c>
      <c r="BK120" s="64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0</v>
      </c>
      <c r="BQ120" s="58" t="str">
        <f aca="false">IF(AND(BP120&gt;=1),"通过","不通过")</f>
        <v>不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1</v>
      </c>
      <c r="BU120" s="58" t="str">
        <f aca="false">IF(AND(BT120&gt;=1),"通过","不通过")</f>
        <v>通过</v>
      </c>
      <c r="BV120" s="65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2.75" hidden="false" customHeight="false" outlineLevel="0" collapsed="false">
      <c r="A121" s="61" t="n">
        <v>112</v>
      </c>
      <c r="B121" s="46" t="s">
        <v>130</v>
      </c>
      <c r="C121" s="62"/>
      <c r="D121" s="62"/>
      <c r="E121" s="62" t="n">
        <v>2</v>
      </c>
      <c r="F121" s="67"/>
      <c r="G121" s="62" t="n">
        <v>16</v>
      </c>
      <c r="H121" s="62"/>
      <c r="I121" s="62"/>
      <c r="J121" s="62"/>
      <c r="K121" s="70"/>
      <c r="L121" s="62"/>
      <c r="M121" s="62"/>
      <c r="N121" s="62"/>
      <c r="O121" s="62" t="n">
        <v>47</v>
      </c>
      <c r="P121" s="62"/>
      <c r="Q121" s="71"/>
      <c r="R121" s="62"/>
      <c r="S121" s="62" t="n">
        <v>3</v>
      </c>
      <c r="T121" s="62"/>
      <c r="U121" s="62" t="n">
        <v>384</v>
      </c>
      <c r="V121" s="62"/>
      <c r="W121" s="62"/>
      <c r="X121" s="62"/>
      <c r="Y121" s="62"/>
      <c r="Z121" s="62"/>
      <c r="AA121" s="62"/>
      <c r="AB121" s="62"/>
      <c r="AC121" s="62" t="n">
        <v>47</v>
      </c>
      <c r="AD121" s="62" t="n">
        <v>16</v>
      </c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58" t="str">
        <f aca="false">IF(AND(M121&gt;=N121),"通过","不通过")</f>
        <v>通过</v>
      </c>
      <c r="BK121" s="64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0</v>
      </c>
      <c r="BQ121" s="58" t="str">
        <f aca="false">IF(AND(BP121&gt;=1),"通过","不通过")</f>
        <v>不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5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2.75" hidden="false" customHeight="false" outlineLevel="0" collapsed="false">
      <c r="A122" s="66" t="n">
        <v>113</v>
      </c>
      <c r="B122" s="46" t="s">
        <v>135</v>
      </c>
      <c r="C122" s="62"/>
      <c r="D122" s="62"/>
      <c r="E122" s="62"/>
      <c r="F122" s="67"/>
      <c r="G122" s="62" t="n">
        <v>20</v>
      </c>
      <c r="H122" s="62"/>
      <c r="I122" s="62"/>
      <c r="J122" s="62"/>
      <c r="K122" s="70"/>
      <c r="L122" s="62"/>
      <c r="M122" s="62"/>
      <c r="N122" s="62"/>
      <c r="O122" s="62" t="n">
        <v>50</v>
      </c>
      <c r="P122" s="62"/>
      <c r="Q122" s="71"/>
      <c r="R122" s="62"/>
      <c r="S122" s="62" t="n">
        <v>5</v>
      </c>
      <c r="T122" s="62"/>
      <c r="U122" s="62" t="n">
        <v>480</v>
      </c>
      <c r="V122" s="62"/>
      <c r="W122" s="62"/>
      <c r="X122" s="62"/>
      <c r="Y122" s="62"/>
      <c r="Z122" s="62"/>
      <c r="AA122" s="62"/>
      <c r="AB122" s="62"/>
      <c r="AC122" s="62" t="n">
        <v>50</v>
      </c>
      <c r="AD122" s="62" t="n">
        <v>20</v>
      </c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58" t="str">
        <f aca="false">IF(AND(M122&gt;=N122),"通过","不通过")</f>
        <v>通过</v>
      </c>
      <c r="BK122" s="64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0</v>
      </c>
      <c r="BQ122" s="58" t="str">
        <f aca="false">IF(AND(BP122&gt;=1),"通过","不通过")</f>
        <v>不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0</v>
      </c>
      <c r="BU122" s="58" t="str">
        <f aca="false">IF(AND(BT122&gt;=1),"通过","不通过")</f>
        <v>不通过</v>
      </c>
      <c r="BV122" s="65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2.75" hidden="false" customHeight="false" outlineLevel="0" collapsed="false">
      <c r="A123" s="61" t="n">
        <v>114</v>
      </c>
      <c r="B123" s="46" t="s">
        <v>111</v>
      </c>
      <c r="C123" s="62"/>
      <c r="D123" s="62"/>
      <c r="E123" s="62"/>
      <c r="F123" s="67"/>
      <c r="G123" s="62" t="n">
        <v>10</v>
      </c>
      <c r="H123" s="62"/>
      <c r="I123" s="62"/>
      <c r="J123" s="62"/>
      <c r="K123" s="70"/>
      <c r="L123" s="62" t="n">
        <v>2</v>
      </c>
      <c r="M123" s="62"/>
      <c r="N123" s="62"/>
      <c r="O123" s="62" t="n">
        <v>45</v>
      </c>
      <c r="P123" s="62"/>
      <c r="Q123" s="71"/>
      <c r="R123" s="62"/>
      <c r="S123" s="62"/>
      <c r="T123" s="62"/>
      <c r="U123" s="62" t="n">
        <v>0</v>
      </c>
      <c r="V123" s="62"/>
      <c r="W123" s="62"/>
      <c r="X123" s="62"/>
      <c r="Y123" s="62"/>
      <c r="Z123" s="62" t="n">
        <v>2</v>
      </c>
      <c r="AA123" s="62"/>
      <c r="AB123" s="62"/>
      <c r="AC123" s="62" t="n">
        <v>45</v>
      </c>
      <c r="AD123" s="62" t="n">
        <v>10</v>
      </c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58" t="str">
        <f aca="false">IF(AND(M123&gt;=N123),"通过","不通过")</f>
        <v>通过</v>
      </c>
      <c r="BK123" s="64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0</v>
      </c>
      <c r="BQ123" s="58" t="str">
        <f aca="false">IF(AND(BP123&gt;=1),"通过","不通过")</f>
        <v>不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0</v>
      </c>
      <c r="BU123" s="58" t="str">
        <f aca="false">IF(AND(BT123&gt;=1),"通过","不通过")</f>
        <v>不通过</v>
      </c>
      <c r="BV123" s="65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2.75" hidden="false" customHeight="false" outlineLevel="0" collapsed="false">
      <c r="A124" s="61" t="n">
        <v>115</v>
      </c>
      <c r="B124" s="46" t="s">
        <v>161</v>
      </c>
      <c r="C124" s="62"/>
      <c r="D124" s="62"/>
      <c r="E124" s="62"/>
      <c r="F124" s="67"/>
      <c r="G124" s="62"/>
      <c r="H124" s="62"/>
      <c r="I124" s="62"/>
      <c r="J124" s="62"/>
      <c r="K124" s="70"/>
      <c r="L124" s="62"/>
      <c r="M124" s="62"/>
      <c r="N124" s="62"/>
      <c r="O124" s="62" t="n">
        <v>52</v>
      </c>
      <c r="P124" s="62"/>
      <c r="Q124" s="71"/>
      <c r="R124" s="62"/>
      <c r="S124" s="62" t="n">
        <v>10</v>
      </c>
      <c r="T124" s="62"/>
      <c r="U124" s="62" t="n">
        <v>0</v>
      </c>
      <c r="V124" s="62"/>
      <c r="W124" s="62"/>
      <c r="X124" s="62"/>
      <c r="Y124" s="62"/>
      <c r="Z124" s="62"/>
      <c r="AA124" s="62"/>
      <c r="AB124" s="62"/>
      <c r="AC124" s="62" t="n">
        <v>52</v>
      </c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58" t="str">
        <f aca="false">IF(AND(M124&gt;=N124),"通过","不通过")</f>
        <v>通过</v>
      </c>
      <c r="BK124" s="64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0</v>
      </c>
      <c r="BQ124" s="58" t="str">
        <f aca="false">IF(AND(BP124&gt;=1),"通过","不通过")</f>
        <v>不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5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2.75" hidden="false" customHeight="false" outlineLevel="0" collapsed="false">
      <c r="A125" s="66" t="n">
        <v>116</v>
      </c>
      <c r="B125" s="46" t="s">
        <v>162</v>
      </c>
      <c r="C125" s="62"/>
      <c r="D125" s="62"/>
      <c r="E125" s="62"/>
      <c r="F125" s="67"/>
      <c r="G125" s="62"/>
      <c r="H125" s="62"/>
      <c r="I125" s="62"/>
      <c r="J125" s="62"/>
      <c r="K125" s="70"/>
      <c r="L125" s="62"/>
      <c r="M125" s="62"/>
      <c r="N125" s="62"/>
      <c r="O125" s="62"/>
      <c r="P125" s="62"/>
      <c r="Q125" s="71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58" t="str">
        <f aca="false">IF(AND(M125&gt;=N125),"通过","不通过")</f>
        <v>通过</v>
      </c>
      <c r="BK125" s="64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0</v>
      </c>
      <c r="BQ125" s="58" t="str">
        <f aca="false">IF(AND(BP125&gt;=1),"通过","不通过")</f>
        <v>不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0</v>
      </c>
      <c r="BU125" s="58" t="str">
        <f aca="false">IF(AND(BT125&gt;=1),"通过","不通过")</f>
        <v>不通过</v>
      </c>
      <c r="BV125" s="65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2.75" hidden="false" customHeight="false" outlineLevel="0" collapsed="false">
      <c r="A126" s="61" t="n">
        <v>117</v>
      </c>
      <c r="B126" s="46" t="s">
        <v>163</v>
      </c>
      <c r="C126" s="62"/>
      <c r="D126" s="62"/>
      <c r="E126" s="62"/>
      <c r="F126" s="67"/>
      <c r="G126" s="62"/>
      <c r="H126" s="62"/>
      <c r="I126" s="62"/>
      <c r="J126" s="62"/>
      <c r="K126" s="70"/>
      <c r="L126" s="62"/>
      <c r="M126" s="62"/>
      <c r="N126" s="62"/>
      <c r="O126" s="62" t="n">
        <v>21</v>
      </c>
      <c r="P126" s="62"/>
      <c r="Q126" s="71"/>
      <c r="R126" s="62"/>
      <c r="S126" s="62"/>
      <c r="T126" s="62"/>
      <c r="U126" s="62" t="n">
        <v>0</v>
      </c>
      <c r="V126" s="62"/>
      <c r="W126" s="62"/>
      <c r="X126" s="62"/>
      <c r="Y126" s="62"/>
      <c r="Z126" s="62"/>
      <c r="AA126" s="62"/>
      <c r="AB126" s="62"/>
      <c r="AC126" s="62" t="n">
        <v>21</v>
      </c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58" t="str">
        <f aca="false">IF(AND(M126&gt;=N126),"通过","不通过")</f>
        <v>通过</v>
      </c>
      <c r="BK126" s="64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0</v>
      </c>
      <c r="BQ126" s="58" t="str">
        <f aca="false">IF(AND(BP126&gt;=1),"通过","不通过")</f>
        <v>不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5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2.75" hidden="false" customHeight="false" outlineLevel="0" collapsed="false">
      <c r="A127" s="61" t="n">
        <v>118</v>
      </c>
      <c r="B127" s="46" t="s">
        <v>164</v>
      </c>
      <c r="C127" s="62" t="n">
        <v>2</v>
      </c>
      <c r="D127" s="62"/>
      <c r="E127" s="62"/>
      <c r="F127" s="67"/>
      <c r="G127" s="62" t="n">
        <v>16</v>
      </c>
      <c r="H127" s="62" t="n">
        <v>300</v>
      </c>
      <c r="I127" s="62"/>
      <c r="J127" s="62"/>
      <c r="K127" s="70"/>
      <c r="L127" s="62" t="n">
        <v>2</v>
      </c>
      <c r="M127" s="62"/>
      <c r="N127" s="62"/>
      <c r="O127" s="62" t="n">
        <v>21</v>
      </c>
      <c r="P127" s="62" t="n">
        <v>20</v>
      </c>
      <c r="Q127" s="71"/>
      <c r="R127" s="62"/>
      <c r="S127" s="62"/>
      <c r="T127" s="62"/>
      <c r="U127" s="62" t="n">
        <v>288</v>
      </c>
      <c r="V127" s="62"/>
      <c r="W127" s="62"/>
      <c r="X127" s="62"/>
      <c r="Y127" s="62"/>
      <c r="Z127" s="62" t="n">
        <v>2</v>
      </c>
      <c r="AA127" s="62"/>
      <c r="AB127" s="62"/>
      <c r="AC127" s="62" t="n">
        <v>21</v>
      </c>
      <c r="AD127" s="62" t="n">
        <v>22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58" t="str">
        <f aca="false">IF(AND(M127&gt;=N127),"通过","不通过")</f>
        <v>通过</v>
      </c>
      <c r="BK127" s="64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0</v>
      </c>
      <c r="BU127" s="58" t="str">
        <f aca="false">IF(AND(BT127&gt;=1),"通过","不通过")</f>
        <v>不通过</v>
      </c>
      <c r="BV127" s="65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2.75" hidden="false" customHeight="false" outlineLevel="0" collapsed="false">
      <c r="A128" s="66" t="n">
        <v>119</v>
      </c>
      <c r="B128" s="46" t="s">
        <v>105</v>
      </c>
      <c r="C128" s="62"/>
      <c r="D128" s="62"/>
      <c r="E128" s="62" t="n">
        <v>6</v>
      </c>
      <c r="F128" s="67"/>
      <c r="G128" s="62" t="n">
        <v>20</v>
      </c>
      <c r="H128" s="62" t="n">
        <v>260</v>
      </c>
      <c r="I128" s="62"/>
      <c r="J128" s="62"/>
      <c r="K128" s="70"/>
      <c r="L128" s="62"/>
      <c r="M128" s="62"/>
      <c r="N128" s="62"/>
      <c r="O128" s="62" t="n">
        <v>52</v>
      </c>
      <c r="P128" s="62" t="n">
        <v>18</v>
      </c>
      <c r="Q128" s="71"/>
      <c r="R128" s="62"/>
      <c r="S128" s="62" t="n">
        <v>6</v>
      </c>
      <c r="T128" s="62"/>
      <c r="U128" s="62" t="n">
        <v>192</v>
      </c>
      <c r="V128" s="62"/>
      <c r="W128" s="62"/>
      <c r="X128" s="62"/>
      <c r="Y128" s="62"/>
      <c r="Z128" s="62"/>
      <c r="AA128" s="62"/>
      <c r="AB128" s="62"/>
      <c r="AC128" s="62" t="n">
        <v>52</v>
      </c>
      <c r="AD128" s="62" t="n">
        <v>28</v>
      </c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58" t="str">
        <f aca="false">IF(AND(M128&gt;=N128),"通过","不通过")</f>
        <v>通过</v>
      </c>
      <c r="BK128" s="64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1</v>
      </c>
      <c r="BQ128" s="58" t="str">
        <f aca="false">IF(AND(BP128&gt;=1),"通过","不通过")</f>
        <v>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0</v>
      </c>
      <c r="BU128" s="58" t="str">
        <f aca="false">IF(AND(BT128&gt;=1),"通过","不通过")</f>
        <v>不通过</v>
      </c>
      <c r="BV128" s="65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2.75" hidden="false" customHeight="false" outlineLevel="0" collapsed="false">
      <c r="A129" s="61" t="n">
        <v>120</v>
      </c>
      <c r="B129" s="46" t="s">
        <v>106</v>
      </c>
      <c r="C129" s="62"/>
      <c r="D129" s="62"/>
      <c r="E129" s="62"/>
      <c r="F129" s="67"/>
      <c r="G129" s="62" t="n">
        <v>20</v>
      </c>
      <c r="H129" s="62"/>
      <c r="I129" s="62"/>
      <c r="J129" s="62"/>
      <c r="K129" s="70"/>
      <c r="L129" s="62"/>
      <c r="M129" s="62"/>
      <c r="N129" s="62"/>
      <c r="O129" s="62" t="n">
        <v>39</v>
      </c>
      <c r="P129" s="62"/>
      <c r="Q129" s="71"/>
      <c r="R129" s="62"/>
      <c r="S129" s="62"/>
      <c r="T129" s="62"/>
      <c r="U129" s="62" t="n">
        <v>0</v>
      </c>
      <c r="V129" s="62"/>
      <c r="W129" s="62"/>
      <c r="X129" s="62"/>
      <c r="Y129" s="62"/>
      <c r="Z129" s="62"/>
      <c r="AA129" s="62"/>
      <c r="AB129" s="62"/>
      <c r="AC129" s="62" t="n">
        <v>39</v>
      </c>
      <c r="AD129" s="62" t="n">
        <v>20</v>
      </c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58" t="str">
        <f aca="false">IF(AND(M129&gt;=N129),"通过","不通过")</f>
        <v>通过</v>
      </c>
      <c r="BK129" s="64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0</v>
      </c>
      <c r="BQ129" s="58" t="str">
        <f aca="false">IF(AND(BP129&gt;=1),"通过","不通过")</f>
        <v>不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0</v>
      </c>
      <c r="BU129" s="58" t="str">
        <f aca="false">IF(AND(BT129&gt;=1),"通过","不通过")</f>
        <v>不通过</v>
      </c>
      <c r="BV129" s="65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2.75" hidden="false" customHeight="false" outlineLevel="0" collapsed="false">
      <c r="A130" s="61" t="n">
        <v>121</v>
      </c>
      <c r="B130" s="46" t="s">
        <v>165</v>
      </c>
      <c r="C130" s="62"/>
      <c r="D130" s="62"/>
      <c r="E130" s="62"/>
      <c r="F130" s="67"/>
      <c r="G130" s="62" t="n">
        <v>20</v>
      </c>
      <c r="H130" s="62"/>
      <c r="I130" s="62"/>
      <c r="J130" s="62"/>
      <c r="K130" s="70"/>
      <c r="L130" s="62"/>
      <c r="M130" s="62"/>
      <c r="N130" s="62"/>
      <c r="O130" s="62" t="n">
        <v>56</v>
      </c>
      <c r="P130" s="62"/>
      <c r="Q130" s="71"/>
      <c r="R130" s="62"/>
      <c r="S130" s="62"/>
      <c r="T130" s="62"/>
      <c r="U130" s="62" t="n">
        <v>0</v>
      </c>
      <c r="V130" s="62"/>
      <c r="W130" s="62"/>
      <c r="X130" s="62"/>
      <c r="Y130" s="62"/>
      <c r="Z130" s="62"/>
      <c r="AA130" s="62"/>
      <c r="AB130" s="62"/>
      <c r="AC130" s="62" t="n">
        <v>56</v>
      </c>
      <c r="AD130" s="62" t="n">
        <v>20</v>
      </c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58" t="str">
        <f aca="false">IF(AND(M130&gt;=N130),"通过","不通过")</f>
        <v>通过</v>
      </c>
      <c r="BK130" s="64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0</v>
      </c>
      <c r="BQ130" s="58" t="str">
        <f aca="false">IF(AND(BP130&gt;=1),"通过","不通过")</f>
        <v>不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0</v>
      </c>
      <c r="BU130" s="58" t="str">
        <f aca="false">IF(AND(BT130&gt;=1),"通过","不通过")</f>
        <v>不通过</v>
      </c>
      <c r="BV130" s="65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2.75" hidden="false" customHeight="false" outlineLevel="0" collapsed="false">
      <c r="A131" s="66" t="n">
        <v>122</v>
      </c>
      <c r="B131" s="46" t="s">
        <v>166</v>
      </c>
      <c r="C131" s="62"/>
      <c r="D131" s="62"/>
      <c r="E131" s="62"/>
      <c r="F131" s="67"/>
      <c r="G131" s="62"/>
      <c r="H131" s="62"/>
      <c r="I131" s="62"/>
      <c r="J131" s="62"/>
      <c r="K131" s="70"/>
      <c r="L131" s="62" t="n">
        <v>1</v>
      </c>
      <c r="M131" s="62"/>
      <c r="N131" s="62"/>
      <c r="O131" s="62" t="n">
        <v>51</v>
      </c>
      <c r="P131" s="62"/>
      <c r="Q131" s="71"/>
      <c r="R131" s="62"/>
      <c r="S131" s="62" t="n">
        <v>6</v>
      </c>
      <c r="T131" s="62"/>
      <c r="U131" s="62" t="n">
        <v>0</v>
      </c>
      <c r="V131" s="62"/>
      <c r="W131" s="62"/>
      <c r="X131" s="62"/>
      <c r="Y131" s="62"/>
      <c r="Z131" s="62" t="n">
        <v>1</v>
      </c>
      <c r="AA131" s="62"/>
      <c r="AB131" s="62"/>
      <c r="AC131" s="62" t="n">
        <v>51</v>
      </c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58" t="str">
        <f aca="false">IF(AND(M131&gt;=N131),"通过","不通过")</f>
        <v>通过</v>
      </c>
      <c r="BK131" s="64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0</v>
      </c>
      <c r="BQ131" s="58" t="str">
        <f aca="false">IF(AND(BP131&gt;=1),"通过","不通过")</f>
        <v>不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0</v>
      </c>
      <c r="BU131" s="58" t="str">
        <f aca="false">IF(AND(BT131&gt;=1),"通过","不通过")</f>
        <v>不通过</v>
      </c>
      <c r="BV131" s="65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2.75" hidden="false" customHeight="false" outlineLevel="0" collapsed="false">
      <c r="A132" s="61" t="n">
        <v>123</v>
      </c>
      <c r="B132" s="46" t="s">
        <v>167</v>
      </c>
      <c r="C132" s="62"/>
      <c r="D132" s="62"/>
      <c r="E132" s="62"/>
      <c r="F132" s="67"/>
      <c r="G132" s="62" t="n">
        <v>20</v>
      </c>
      <c r="H132" s="62" t="n">
        <v>240</v>
      </c>
      <c r="I132" s="62" t="n">
        <v>20</v>
      </c>
      <c r="J132" s="62"/>
      <c r="K132" s="70"/>
      <c r="L132" s="62"/>
      <c r="M132" s="62"/>
      <c r="N132" s="62"/>
      <c r="O132" s="62" t="n">
        <v>56</v>
      </c>
      <c r="P132" s="62" t="n">
        <v>16</v>
      </c>
      <c r="Q132" s="71"/>
      <c r="R132" s="62"/>
      <c r="S132" s="62" t="n">
        <v>8</v>
      </c>
      <c r="T132" s="62"/>
      <c r="U132" s="62" t="n">
        <v>0</v>
      </c>
      <c r="V132" s="62"/>
      <c r="W132" s="62"/>
      <c r="X132" s="62"/>
      <c r="Y132" s="62"/>
      <c r="Z132" s="62"/>
      <c r="AA132" s="62"/>
      <c r="AB132" s="62"/>
      <c r="AC132" s="62" t="n">
        <v>56</v>
      </c>
      <c r="AD132" s="62" t="n">
        <v>30</v>
      </c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58" t="str">
        <f aca="false">IF(AND(M132&gt;=N132),"通过","不通过")</f>
        <v>通过</v>
      </c>
      <c r="BK132" s="64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1</v>
      </c>
      <c r="BQ132" s="58" t="str">
        <f aca="false">IF(AND(BP132&gt;=1),"通过","不通过")</f>
        <v>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0</v>
      </c>
      <c r="BU132" s="58" t="str">
        <f aca="false">IF(AND(BT132&gt;=1),"通过","不通过")</f>
        <v>不通过</v>
      </c>
      <c r="BV132" s="65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2.75" hidden="false" customHeight="false" outlineLevel="0" collapsed="false">
      <c r="A133" s="61" t="n">
        <v>124</v>
      </c>
      <c r="B133" s="46" t="s">
        <v>168</v>
      </c>
      <c r="C133" s="62" t="n">
        <v>2</v>
      </c>
      <c r="D133" s="62"/>
      <c r="E133" s="62"/>
      <c r="F133" s="67"/>
      <c r="G133" s="62" t="n">
        <v>16</v>
      </c>
      <c r="H133" s="62" t="n">
        <v>0</v>
      </c>
      <c r="I133" s="62"/>
      <c r="J133" s="62"/>
      <c r="K133" s="70"/>
      <c r="L133" s="62" t="n">
        <v>2</v>
      </c>
      <c r="M133" s="62"/>
      <c r="N133" s="62"/>
      <c r="O133" s="62" t="n">
        <v>30</v>
      </c>
      <c r="P133" s="62"/>
      <c r="Q133" s="71"/>
      <c r="R133" s="62"/>
      <c r="S133" s="62"/>
      <c r="T133" s="62"/>
      <c r="U133" s="62" t="n">
        <v>280</v>
      </c>
      <c r="V133" s="62"/>
      <c r="W133" s="62" t="n">
        <v>80</v>
      </c>
      <c r="X133" s="62"/>
      <c r="Y133" s="62"/>
      <c r="Z133" s="62" t="n">
        <v>2</v>
      </c>
      <c r="AA133" s="62"/>
      <c r="AB133" s="62"/>
      <c r="AC133" s="62" t="n">
        <v>30</v>
      </c>
      <c r="AD133" s="62" t="n">
        <v>16</v>
      </c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58" t="str">
        <f aca="false">IF(AND(M133&gt;=N133),"通过","不通过")</f>
        <v>通过</v>
      </c>
      <c r="BK133" s="64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0</v>
      </c>
      <c r="BQ133" s="58" t="str">
        <f aca="false">IF(AND(BP133&gt;=1),"通过","不通过")</f>
        <v>不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1</v>
      </c>
      <c r="BU133" s="58" t="str">
        <f aca="false">IF(AND(BT133&gt;=1),"通过","不通过")</f>
        <v>通过</v>
      </c>
      <c r="BV133" s="65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2.75" hidden="false" customHeight="false" outlineLevel="0" collapsed="false">
      <c r="A134" s="66" t="n">
        <v>125</v>
      </c>
      <c r="B134" s="46" t="s">
        <v>169</v>
      </c>
      <c r="C134" s="62"/>
      <c r="D134" s="62"/>
      <c r="E134" s="62"/>
      <c r="F134" s="67"/>
      <c r="G134" s="62"/>
      <c r="H134" s="62" t="n">
        <v>0</v>
      </c>
      <c r="I134" s="62"/>
      <c r="J134" s="62"/>
      <c r="K134" s="70"/>
      <c r="L134" s="62"/>
      <c r="M134" s="62"/>
      <c r="N134" s="62"/>
      <c r="O134" s="62" t="n">
        <v>24</v>
      </c>
      <c r="P134" s="62"/>
      <c r="Q134" s="71"/>
      <c r="R134" s="62"/>
      <c r="S134" s="62"/>
      <c r="T134" s="62"/>
      <c r="U134" s="62" t="n">
        <v>0</v>
      </c>
      <c r="V134" s="62"/>
      <c r="W134" s="62"/>
      <c r="X134" s="62"/>
      <c r="Y134" s="62"/>
      <c r="Z134" s="62"/>
      <c r="AA134" s="62"/>
      <c r="AB134" s="62"/>
      <c r="AC134" s="62" t="n">
        <v>24</v>
      </c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58" t="str">
        <f aca="false">IF(AND(M134&gt;=N134),"通过","不通过")</f>
        <v>通过</v>
      </c>
      <c r="BK134" s="64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0</v>
      </c>
      <c r="BQ134" s="58" t="str">
        <f aca="false">IF(AND(BP134&gt;=1),"通过","不通过")</f>
        <v>不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5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2.75" hidden="false" customHeight="false" outlineLevel="0" collapsed="false">
      <c r="A135" s="61" t="n">
        <v>126</v>
      </c>
      <c r="B135" s="46" t="s">
        <v>170</v>
      </c>
      <c r="C135" s="62"/>
      <c r="D135" s="62"/>
      <c r="E135" s="62" t="n">
        <v>5</v>
      </c>
      <c r="F135" s="67"/>
      <c r="G135" s="62" t="n">
        <v>20</v>
      </c>
      <c r="H135" s="62" t="n">
        <v>285</v>
      </c>
      <c r="I135" s="62"/>
      <c r="J135" s="62"/>
      <c r="K135" s="70"/>
      <c r="L135" s="62" t="n">
        <v>2</v>
      </c>
      <c r="M135" s="62"/>
      <c r="N135" s="62"/>
      <c r="O135" s="62" t="n">
        <v>32</v>
      </c>
      <c r="P135" s="62" t="n">
        <v>19</v>
      </c>
      <c r="Q135" s="71"/>
      <c r="R135" s="62"/>
      <c r="S135" s="62"/>
      <c r="T135" s="62"/>
      <c r="U135" s="62" t="n">
        <v>0</v>
      </c>
      <c r="V135" s="62"/>
      <c r="W135" s="62"/>
      <c r="X135" s="62"/>
      <c r="Y135" s="62"/>
      <c r="Z135" s="62" t="n">
        <v>2</v>
      </c>
      <c r="AA135" s="62"/>
      <c r="AB135" s="62"/>
      <c r="AC135" s="62" t="n">
        <v>32</v>
      </c>
      <c r="AD135" s="62" t="n">
        <v>30</v>
      </c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58" t="str">
        <f aca="false">IF(AND(M135&gt;=N135),"通过","不通过")</f>
        <v>通过</v>
      </c>
      <c r="BK135" s="64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1</v>
      </c>
      <c r="BQ135" s="58" t="str">
        <f aca="false">IF(AND(BP135&gt;=1),"通过","不通过")</f>
        <v>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5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2.75" hidden="false" customHeight="false" outlineLevel="0" collapsed="false">
      <c r="A136" s="61" t="n">
        <v>127</v>
      </c>
      <c r="B136" s="46" t="s">
        <v>171</v>
      </c>
      <c r="C136" s="62"/>
      <c r="D136" s="62"/>
      <c r="E136" s="62"/>
      <c r="F136" s="67"/>
      <c r="G136" s="62" t="n">
        <v>10</v>
      </c>
      <c r="H136" s="62" t="n">
        <v>0</v>
      </c>
      <c r="I136" s="62"/>
      <c r="J136" s="62"/>
      <c r="K136" s="70"/>
      <c r="L136" s="62"/>
      <c r="M136" s="62"/>
      <c r="N136" s="62"/>
      <c r="O136" s="62" t="n">
        <v>33</v>
      </c>
      <c r="P136" s="62"/>
      <c r="Q136" s="71"/>
      <c r="R136" s="62"/>
      <c r="S136" s="62"/>
      <c r="T136" s="62"/>
      <c r="U136" s="62" t="n">
        <v>0</v>
      </c>
      <c r="V136" s="62"/>
      <c r="W136" s="62"/>
      <c r="X136" s="62"/>
      <c r="Y136" s="62"/>
      <c r="Z136" s="62"/>
      <c r="AA136" s="62"/>
      <c r="AB136" s="62"/>
      <c r="AC136" s="62" t="n">
        <v>33</v>
      </c>
      <c r="AD136" s="62" t="n">
        <v>10</v>
      </c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58" t="str">
        <f aca="false">IF(AND(M136&gt;=N136),"通过","不通过")</f>
        <v>通过</v>
      </c>
      <c r="BK136" s="64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0</v>
      </c>
      <c r="BQ136" s="58" t="str">
        <f aca="false">IF(AND(BP136&gt;=1),"通过","不通过")</f>
        <v>不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5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2.75" hidden="false" customHeight="false" outlineLevel="0" collapsed="false">
      <c r="A137" s="66" t="n">
        <v>128</v>
      </c>
      <c r="B137" s="46" t="s">
        <v>172</v>
      </c>
      <c r="C137" s="62"/>
      <c r="D137" s="62"/>
      <c r="E137" s="62"/>
      <c r="F137" s="67"/>
      <c r="G137" s="62" t="n">
        <v>20</v>
      </c>
      <c r="H137" s="62" t="n">
        <v>0</v>
      </c>
      <c r="I137" s="62"/>
      <c r="J137" s="62"/>
      <c r="K137" s="70"/>
      <c r="L137" s="62"/>
      <c r="M137" s="62"/>
      <c r="N137" s="62"/>
      <c r="O137" s="62" t="n">
        <v>50</v>
      </c>
      <c r="P137" s="62"/>
      <c r="Q137" s="71"/>
      <c r="R137" s="62"/>
      <c r="S137" s="62" t="n">
        <v>9</v>
      </c>
      <c r="T137" s="62"/>
      <c r="U137" s="62" t="n">
        <v>0</v>
      </c>
      <c r="V137" s="62"/>
      <c r="W137" s="62"/>
      <c r="X137" s="62"/>
      <c r="Y137" s="62"/>
      <c r="Z137" s="62"/>
      <c r="AA137" s="62"/>
      <c r="AB137" s="62"/>
      <c r="AC137" s="62" t="n">
        <v>50</v>
      </c>
      <c r="AD137" s="62" t="n">
        <v>20</v>
      </c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58" t="str">
        <f aca="false">IF(AND(M137&gt;=N137),"通过","不通过")</f>
        <v>通过</v>
      </c>
      <c r="BK137" s="64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0</v>
      </c>
      <c r="BQ137" s="58" t="str">
        <f aca="false">IF(AND(BP137&gt;=1),"通过","不通过")</f>
        <v>不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5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2.75" hidden="false" customHeight="false" outlineLevel="0" collapsed="false">
      <c r="A138" s="61" t="n">
        <v>129</v>
      </c>
      <c r="B138" s="46" t="s">
        <v>173</v>
      </c>
      <c r="C138" s="62" t="n">
        <v>2</v>
      </c>
      <c r="D138" s="62"/>
      <c r="E138" s="62"/>
      <c r="F138" s="67"/>
      <c r="G138" s="62" t="n">
        <v>10</v>
      </c>
      <c r="H138" s="62" t="n">
        <v>0</v>
      </c>
      <c r="I138" s="62"/>
      <c r="J138" s="62"/>
      <c r="K138" s="70"/>
      <c r="L138" s="62" t="n">
        <v>2</v>
      </c>
      <c r="M138" s="62"/>
      <c r="N138" s="62"/>
      <c r="O138" s="62" t="n">
        <v>24</v>
      </c>
      <c r="P138" s="62"/>
      <c r="Q138" s="71"/>
      <c r="R138" s="62"/>
      <c r="S138" s="62"/>
      <c r="T138" s="62"/>
      <c r="U138" s="62" t="n">
        <v>0</v>
      </c>
      <c r="V138" s="62"/>
      <c r="W138" s="62"/>
      <c r="X138" s="62"/>
      <c r="Y138" s="62"/>
      <c r="Z138" s="62" t="n">
        <v>2</v>
      </c>
      <c r="AA138" s="62"/>
      <c r="AB138" s="62"/>
      <c r="AC138" s="62" t="n">
        <v>24</v>
      </c>
      <c r="AD138" s="62" t="n">
        <v>10</v>
      </c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58" t="str">
        <f aca="false">IF(AND(M138&gt;=N138),"通过","不通过")</f>
        <v>通过</v>
      </c>
      <c r="BK138" s="64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0</v>
      </c>
      <c r="BQ138" s="58" t="str">
        <f aca="false">IF(AND(BP138&gt;=1),"通过","不通过")</f>
        <v>不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5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2.75" hidden="false" customHeight="false" outlineLevel="0" collapsed="false">
      <c r="A139" s="61" t="n">
        <v>130</v>
      </c>
      <c r="B139" s="46" t="s">
        <v>174</v>
      </c>
      <c r="C139" s="62"/>
      <c r="D139" s="62"/>
      <c r="E139" s="62" t="n">
        <v>6</v>
      </c>
      <c r="F139" s="67"/>
      <c r="G139" s="62"/>
      <c r="H139" s="62" t="n">
        <v>0</v>
      </c>
      <c r="I139" s="62"/>
      <c r="J139" s="62"/>
      <c r="K139" s="70"/>
      <c r="L139" s="62"/>
      <c r="M139" s="62"/>
      <c r="N139" s="62"/>
      <c r="O139" s="62" t="n">
        <v>58</v>
      </c>
      <c r="P139" s="62"/>
      <c r="Q139" s="71"/>
      <c r="R139" s="62"/>
      <c r="S139" s="62" t="n">
        <v>5</v>
      </c>
      <c r="T139" s="62"/>
      <c r="U139" s="62" t="n">
        <v>0</v>
      </c>
      <c r="V139" s="62"/>
      <c r="W139" s="62"/>
      <c r="X139" s="62"/>
      <c r="Y139" s="62"/>
      <c r="Z139" s="62"/>
      <c r="AA139" s="62"/>
      <c r="AB139" s="62"/>
      <c r="AC139" s="62" t="n">
        <v>58</v>
      </c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58" t="str">
        <f aca="false">IF(AND(M139&gt;=N139),"通过","不通过")</f>
        <v>通过</v>
      </c>
      <c r="BK139" s="64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0</v>
      </c>
      <c r="BQ139" s="58" t="str">
        <f aca="false">IF(AND(BP139&gt;=1),"通过","不通过")</f>
        <v>不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5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2.75" hidden="false" customHeight="false" outlineLevel="0" collapsed="false">
      <c r="A140" s="66" t="n">
        <v>131</v>
      </c>
      <c r="B140" s="46" t="s">
        <v>175</v>
      </c>
      <c r="C140" s="62"/>
      <c r="D140" s="62"/>
      <c r="E140" s="62"/>
      <c r="F140" s="67"/>
      <c r="G140" s="62" t="n">
        <v>20</v>
      </c>
      <c r="H140" s="62" t="n">
        <v>0</v>
      </c>
      <c r="I140" s="62"/>
      <c r="J140" s="62"/>
      <c r="K140" s="70"/>
      <c r="L140" s="62"/>
      <c r="M140" s="62"/>
      <c r="N140" s="62"/>
      <c r="O140" s="62" t="n">
        <v>65</v>
      </c>
      <c r="P140" s="62"/>
      <c r="Q140" s="71"/>
      <c r="R140" s="62"/>
      <c r="S140" s="62" t="n">
        <v>8</v>
      </c>
      <c r="T140" s="62"/>
      <c r="U140" s="62" t="n">
        <v>0</v>
      </c>
      <c r="V140" s="62"/>
      <c r="W140" s="62"/>
      <c r="X140" s="62"/>
      <c r="Y140" s="62"/>
      <c r="Z140" s="62"/>
      <c r="AA140" s="62"/>
      <c r="AB140" s="62"/>
      <c r="AC140" s="62" t="n">
        <v>65</v>
      </c>
      <c r="AD140" s="62" t="n">
        <v>20</v>
      </c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58" t="str">
        <f aca="false">IF(AND(M140&gt;=N140),"通过","不通过")</f>
        <v>通过</v>
      </c>
      <c r="BK140" s="64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0</v>
      </c>
      <c r="BQ140" s="58" t="str">
        <f aca="false">IF(AND(BP140&gt;=1),"通过","不通过")</f>
        <v>不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5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2.75" hidden="false" customHeight="false" outlineLevel="0" collapsed="false">
      <c r="A141" s="61" t="n">
        <v>132</v>
      </c>
      <c r="B141" s="46" t="s">
        <v>176</v>
      </c>
      <c r="C141" s="62" t="n">
        <v>2</v>
      </c>
      <c r="D141" s="62"/>
      <c r="E141" s="62"/>
      <c r="F141" s="67"/>
      <c r="G141" s="62"/>
      <c r="H141" s="62" t="n">
        <v>0</v>
      </c>
      <c r="I141" s="62"/>
      <c r="J141" s="62"/>
      <c r="K141" s="70"/>
      <c r="L141" s="62" t="n">
        <v>2</v>
      </c>
      <c r="M141" s="62"/>
      <c r="N141" s="62"/>
      <c r="O141" s="62" t="n">
        <v>21</v>
      </c>
      <c r="P141" s="62"/>
      <c r="Q141" s="71"/>
      <c r="R141" s="62"/>
      <c r="S141" s="62"/>
      <c r="T141" s="62"/>
      <c r="U141" s="62" t="n">
        <v>0</v>
      </c>
      <c r="V141" s="62"/>
      <c r="W141" s="62"/>
      <c r="X141" s="62"/>
      <c r="Y141" s="62"/>
      <c r="Z141" s="62" t="n">
        <v>2</v>
      </c>
      <c r="AA141" s="62"/>
      <c r="AB141" s="62"/>
      <c r="AC141" s="62" t="n">
        <v>21</v>
      </c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58" t="str">
        <f aca="false">IF(AND(M141&gt;=N141),"通过","不通过")</f>
        <v>通过</v>
      </c>
      <c r="BK141" s="64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0</v>
      </c>
      <c r="BQ141" s="58" t="str">
        <f aca="false">IF(AND(BP141&gt;=1),"通过","不通过")</f>
        <v>不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5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2.75" hidden="false" customHeight="false" outlineLevel="0" collapsed="false">
      <c r="A142" s="61" t="n">
        <v>133</v>
      </c>
      <c r="B142" s="46" t="s">
        <v>177</v>
      </c>
      <c r="C142" s="62"/>
      <c r="D142" s="62"/>
      <c r="E142" s="62" t="n">
        <v>15</v>
      </c>
      <c r="F142" s="67"/>
      <c r="G142" s="62" t="n">
        <v>25</v>
      </c>
      <c r="H142" s="62" t="n">
        <v>230</v>
      </c>
      <c r="I142" s="62" t="n">
        <v>20</v>
      </c>
      <c r="J142" s="62"/>
      <c r="K142" s="70"/>
      <c r="L142" s="62"/>
      <c r="M142" s="62"/>
      <c r="N142" s="62"/>
      <c r="O142" s="62" t="n">
        <v>90</v>
      </c>
      <c r="P142" s="62" t="n">
        <v>16</v>
      </c>
      <c r="Q142" s="71"/>
      <c r="R142" s="62"/>
      <c r="S142" s="62" t="n">
        <v>18</v>
      </c>
      <c r="T142" s="62"/>
      <c r="U142" s="62" t="n">
        <v>230</v>
      </c>
      <c r="V142" s="62" t="n">
        <v>60</v>
      </c>
      <c r="W142" s="62"/>
      <c r="X142" s="62"/>
      <c r="Y142" s="62"/>
      <c r="Z142" s="62"/>
      <c r="AA142" s="62"/>
      <c r="AB142" s="62"/>
      <c r="AC142" s="62" t="n">
        <v>90</v>
      </c>
      <c r="AD142" s="62" t="n">
        <v>33</v>
      </c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58" t="str">
        <f aca="false">IF(AND(M142&gt;=N142),"通过","不通过")</f>
        <v>通过</v>
      </c>
      <c r="BK142" s="64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1</v>
      </c>
      <c r="BQ142" s="58" t="str">
        <f aca="false">IF(AND(BP142&gt;=1),"通过","不通过")</f>
        <v>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1</v>
      </c>
      <c r="BU142" s="58" t="str">
        <f aca="false">IF(AND(BT142&gt;=1),"通过","不通过")</f>
        <v>通过</v>
      </c>
      <c r="BV142" s="65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2.75" hidden="false" customHeight="false" outlineLevel="0" collapsed="false">
      <c r="A143" s="66" t="n">
        <v>134</v>
      </c>
      <c r="B143" s="46" t="s">
        <v>178</v>
      </c>
      <c r="C143" s="62"/>
      <c r="D143" s="62"/>
      <c r="E143" s="62"/>
      <c r="F143" s="67"/>
      <c r="G143" s="62" t="n">
        <v>20</v>
      </c>
      <c r="H143" s="62"/>
      <c r="I143" s="62"/>
      <c r="J143" s="62"/>
      <c r="K143" s="70"/>
      <c r="L143" s="62" t="n">
        <v>2</v>
      </c>
      <c r="M143" s="62"/>
      <c r="N143" s="62"/>
      <c r="O143" s="62" t="n">
        <v>45</v>
      </c>
      <c r="P143" s="62"/>
      <c r="Q143" s="71" t="n">
        <v>13</v>
      </c>
      <c r="R143" s="62"/>
      <c r="S143" s="62" t="n">
        <v>5</v>
      </c>
      <c r="T143" s="62"/>
      <c r="U143" s="62" t="n">
        <v>0</v>
      </c>
      <c r="V143" s="62"/>
      <c r="W143" s="62"/>
      <c r="X143" s="62"/>
      <c r="Y143" s="62"/>
      <c r="Z143" s="62" t="n">
        <v>2</v>
      </c>
      <c r="AA143" s="62"/>
      <c r="AB143" s="62"/>
      <c r="AC143" s="62" t="n">
        <v>45</v>
      </c>
      <c r="AD143" s="62" t="n">
        <v>20</v>
      </c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58" t="str">
        <f aca="false">IF(AND(M143&gt;=N143),"通过","不通过")</f>
        <v>通过</v>
      </c>
      <c r="BK143" s="64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0</v>
      </c>
      <c r="BQ143" s="58" t="str">
        <f aca="false">IF(AND(BP143&gt;=1),"通过","不通过")</f>
        <v>不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5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2.75" hidden="false" customHeight="false" outlineLevel="0" collapsed="false">
      <c r="A144" s="61" t="n">
        <v>135</v>
      </c>
      <c r="B144" s="46" t="s">
        <v>179</v>
      </c>
      <c r="C144" s="62"/>
      <c r="D144" s="62"/>
      <c r="E144" s="62"/>
      <c r="F144" s="67"/>
      <c r="G144" s="62" t="n">
        <v>20</v>
      </c>
      <c r="H144" s="62"/>
      <c r="I144" s="62"/>
      <c r="J144" s="62"/>
      <c r="K144" s="70"/>
      <c r="L144" s="62"/>
      <c r="M144" s="62"/>
      <c r="N144" s="62"/>
      <c r="O144" s="62" t="n">
        <v>23</v>
      </c>
      <c r="P144" s="62"/>
      <c r="Q144" s="71"/>
      <c r="R144" s="62"/>
      <c r="S144" s="62"/>
      <c r="T144" s="62"/>
      <c r="U144" s="62" t="n">
        <v>0</v>
      </c>
      <c r="V144" s="62"/>
      <c r="W144" s="62"/>
      <c r="X144" s="62"/>
      <c r="Y144" s="62"/>
      <c r="Z144" s="62"/>
      <c r="AA144" s="62"/>
      <c r="AB144" s="62"/>
      <c r="AC144" s="62" t="n">
        <v>23</v>
      </c>
      <c r="AD144" s="62" t="n">
        <v>20</v>
      </c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58" t="str">
        <f aca="false">IF(AND(M144&gt;=N144),"通过","不通过")</f>
        <v>通过</v>
      </c>
      <c r="BK144" s="64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0</v>
      </c>
      <c r="BQ144" s="58" t="str">
        <f aca="false">IF(AND(BP144&gt;=1),"通过","不通过")</f>
        <v>不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5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2.75" hidden="false" customHeight="false" outlineLevel="0" collapsed="false">
      <c r="A145" s="61" t="n">
        <v>136</v>
      </c>
      <c r="B145" s="46" t="s">
        <v>180</v>
      </c>
      <c r="C145" s="62"/>
      <c r="D145" s="62"/>
      <c r="E145" s="62"/>
      <c r="F145" s="67"/>
      <c r="G145" s="62"/>
      <c r="H145" s="62"/>
      <c r="I145" s="62"/>
      <c r="J145" s="62"/>
      <c r="K145" s="70"/>
      <c r="L145" s="62"/>
      <c r="M145" s="62"/>
      <c r="N145" s="62"/>
      <c r="O145" s="62" t="n">
        <v>54</v>
      </c>
      <c r="P145" s="62"/>
      <c r="Q145" s="71"/>
      <c r="R145" s="62"/>
      <c r="S145" s="62" t="n">
        <v>8</v>
      </c>
      <c r="T145" s="62"/>
      <c r="U145" s="62" t="n">
        <v>0</v>
      </c>
      <c r="V145" s="62"/>
      <c r="W145" s="62"/>
      <c r="X145" s="62"/>
      <c r="Y145" s="62"/>
      <c r="Z145" s="62"/>
      <c r="AA145" s="62"/>
      <c r="AB145" s="62"/>
      <c r="AC145" s="62" t="n">
        <v>54</v>
      </c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58" t="str">
        <f aca="false">IF(AND(M145&gt;=N145),"通过","不通过")</f>
        <v>通过</v>
      </c>
      <c r="BK145" s="64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0</v>
      </c>
      <c r="BQ145" s="58" t="str">
        <f aca="false">IF(AND(BP145&gt;=1),"通过","不通过")</f>
        <v>不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5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2.75" hidden="false" customHeight="false" outlineLevel="0" collapsed="false">
      <c r="A146" s="66" t="n">
        <v>137</v>
      </c>
      <c r="B146" s="46" t="s">
        <v>181</v>
      </c>
      <c r="C146" s="62"/>
      <c r="D146" s="62"/>
      <c r="E146" s="62" t="n">
        <v>6</v>
      </c>
      <c r="F146" s="67"/>
      <c r="G146" s="62" t="n">
        <v>30</v>
      </c>
      <c r="H146" s="62"/>
      <c r="I146" s="62"/>
      <c r="J146" s="62"/>
      <c r="K146" s="70"/>
      <c r="L146" s="62" t="n">
        <v>1</v>
      </c>
      <c r="M146" s="62"/>
      <c r="N146" s="62"/>
      <c r="O146" s="62" t="n">
        <v>35</v>
      </c>
      <c r="P146" s="62"/>
      <c r="Q146" s="71"/>
      <c r="R146" s="62"/>
      <c r="S146" s="62"/>
      <c r="T146" s="62"/>
      <c r="U146" s="62" t="n">
        <v>288</v>
      </c>
      <c r="V146" s="62"/>
      <c r="W146" s="62"/>
      <c r="X146" s="62"/>
      <c r="Y146" s="62"/>
      <c r="Z146" s="62" t="n">
        <v>1</v>
      </c>
      <c r="AA146" s="62"/>
      <c r="AB146" s="62"/>
      <c r="AC146" s="62" t="n">
        <v>35</v>
      </c>
      <c r="AD146" s="62" t="n">
        <v>30</v>
      </c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58" t="str">
        <f aca="false">IF(AND(M146&gt;=N146),"通过","不通过")</f>
        <v>通过</v>
      </c>
      <c r="BK146" s="64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0</v>
      </c>
      <c r="BQ146" s="58" t="str">
        <f aca="false">IF(AND(BP146&gt;=1),"通过","不通过")</f>
        <v>不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5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2.75" hidden="false" customHeight="false" outlineLevel="0" collapsed="false">
      <c r="A147" s="61" t="n">
        <v>138</v>
      </c>
      <c r="B147" s="46" t="s">
        <v>182</v>
      </c>
      <c r="C147" s="62"/>
      <c r="D147" s="62"/>
      <c r="E147" s="62"/>
      <c r="F147" s="67"/>
      <c r="G147" s="62" t="n">
        <v>20</v>
      </c>
      <c r="H147" s="62"/>
      <c r="I147" s="62"/>
      <c r="J147" s="62"/>
      <c r="K147" s="70"/>
      <c r="L147" s="62"/>
      <c r="M147" s="62"/>
      <c r="N147" s="62"/>
      <c r="O147" s="62" t="n">
        <v>54</v>
      </c>
      <c r="P147" s="62"/>
      <c r="Q147" s="71"/>
      <c r="R147" s="62"/>
      <c r="S147" s="62" t="n">
        <v>6</v>
      </c>
      <c r="T147" s="62"/>
      <c r="U147" s="62" t="n">
        <v>216</v>
      </c>
      <c r="V147" s="62"/>
      <c r="W147" s="62"/>
      <c r="X147" s="62"/>
      <c r="Y147" s="62"/>
      <c r="Z147" s="62"/>
      <c r="AA147" s="62"/>
      <c r="AB147" s="62"/>
      <c r="AC147" s="62" t="n">
        <v>54</v>
      </c>
      <c r="AD147" s="62" t="n">
        <v>20</v>
      </c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58" t="str">
        <f aca="false">IF(AND(M147&gt;=N147),"通过","不通过")</f>
        <v>通过</v>
      </c>
      <c r="BK147" s="64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0</v>
      </c>
      <c r="BQ147" s="58" t="str">
        <f aca="false">IF(AND(BP147&gt;=1),"通过","不通过")</f>
        <v>不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5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2.75" hidden="false" customHeight="false" outlineLevel="0" collapsed="false">
      <c r="A148" s="61" t="n">
        <v>139</v>
      </c>
      <c r="B148" s="46" t="s">
        <v>183</v>
      </c>
      <c r="C148" s="62"/>
      <c r="D148" s="62"/>
      <c r="E148" s="62"/>
      <c r="F148" s="67"/>
      <c r="G148" s="62" t="n">
        <v>10</v>
      </c>
      <c r="H148" s="62"/>
      <c r="I148" s="62"/>
      <c r="J148" s="62"/>
      <c r="K148" s="70"/>
      <c r="L148" s="62" t="n">
        <v>2</v>
      </c>
      <c r="M148" s="62"/>
      <c r="N148" s="62"/>
      <c r="O148" s="62" t="n">
        <v>68</v>
      </c>
      <c r="P148" s="62"/>
      <c r="Q148" s="71"/>
      <c r="R148" s="62"/>
      <c r="S148" s="62" t="n">
        <v>18</v>
      </c>
      <c r="T148" s="62"/>
      <c r="U148" s="62" t="n">
        <v>0</v>
      </c>
      <c r="V148" s="62"/>
      <c r="W148" s="62"/>
      <c r="X148" s="62"/>
      <c r="Y148" s="62"/>
      <c r="Z148" s="62" t="n">
        <v>2</v>
      </c>
      <c r="AA148" s="62"/>
      <c r="AB148" s="62"/>
      <c r="AC148" s="62" t="n">
        <v>68</v>
      </c>
      <c r="AD148" s="62" t="n">
        <v>10</v>
      </c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58" t="str">
        <f aca="false">IF(AND(M148&gt;=N148),"通过","不通过")</f>
        <v>通过</v>
      </c>
      <c r="BK148" s="64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0</v>
      </c>
      <c r="BQ148" s="58" t="str">
        <f aca="false">IF(AND(BP148&gt;=1),"通过","不通过")</f>
        <v>不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5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2.75" hidden="false" customHeight="false" outlineLevel="0" collapsed="false">
      <c r="A149" s="66" t="n">
        <v>140</v>
      </c>
      <c r="B149" s="46" t="s">
        <v>184</v>
      </c>
      <c r="C149" s="62"/>
      <c r="D149" s="62"/>
      <c r="E149" s="62"/>
      <c r="F149" s="67"/>
      <c r="G149" s="62" t="n">
        <v>20</v>
      </c>
      <c r="H149" s="62"/>
      <c r="I149" s="62"/>
      <c r="J149" s="62"/>
      <c r="K149" s="70"/>
      <c r="L149" s="62"/>
      <c r="M149" s="62"/>
      <c r="N149" s="62"/>
      <c r="O149" s="62" t="n">
        <v>41</v>
      </c>
      <c r="P149" s="62"/>
      <c r="Q149" s="71"/>
      <c r="R149" s="62"/>
      <c r="S149" s="62" t="n">
        <v>4</v>
      </c>
      <c r="T149" s="62"/>
      <c r="U149" s="62" t="n">
        <v>0</v>
      </c>
      <c r="V149" s="62"/>
      <c r="W149" s="62"/>
      <c r="X149" s="62"/>
      <c r="Y149" s="62"/>
      <c r="Z149" s="62"/>
      <c r="AA149" s="62"/>
      <c r="AB149" s="62"/>
      <c r="AC149" s="62" t="n">
        <v>41</v>
      </c>
      <c r="AD149" s="62" t="n">
        <v>20</v>
      </c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58" t="str">
        <f aca="false">IF(AND(M149&gt;=N149),"通过","不通过")</f>
        <v>通过</v>
      </c>
      <c r="BK149" s="64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0</v>
      </c>
      <c r="BQ149" s="58" t="str">
        <f aca="false">IF(AND(BP149&gt;=1),"通过","不通过")</f>
        <v>不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5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2.75" hidden="false" customHeight="false" outlineLevel="0" collapsed="false">
      <c r="A150" s="61" t="n">
        <v>141</v>
      </c>
      <c r="B150" s="46" t="s">
        <v>185</v>
      </c>
      <c r="C150" s="62"/>
      <c r="D150" s="62"/>
      <c r="E150" s="62" t="n">
        <v>8</v>
      </c>
      <c r="F150" s="67"/>
      <c r="G150" s="62"/>
      <c r="H150" s="62"/>
      <c r="I150" s="62"/>
      <c r="J150" s="62"/>
      <c r="K150" s="70"/>
      <c r="L150" s="62" t="n">
        <v>2</v>
      </c>
      <c r="M150" s="62"/>
      <c r="N150" s="62"/>
      <c r="O150" s="62" t="n">
        <v>82</v>
      </c>
      <c r="P150" s="62"/>
      <c r="Q150" s="71"/>
      <c r="R150" s="62"/>
      <c r="S150" s="62" t="n">
        <v>30</v>
      </c>
      <c r="T150" s="62"/>
      <c r="U150" s="62" t="n">
        <v>0</v>
      </c>
      <c r="V150" s="62"/>
      <c r="W150" s="62"/>
      <c r="X150" s="62"/>
      <c r="Y150" s="62"/>
      <c r="Z150" s="62" t="n">
        <v>2</v>
      </c>
      <c r="AA150" s="62"/>
      <c r="AB150" s="62"/>
      <c r="AC150" s="62" t="n">
        <v>82</v>
      </c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58" t="str">
        <f aca="false">IF(AND(M150&gt;=N150),"通过","不通过")</f>
        <v>通过</v>
      </c>
      <c r="BK150" s="64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0</v>
      </c>
      <c r="BQ150" s="58" t="str">
        <f aca="false">IF(AND(BP150&gt;=1),"通过","不通过")</f>
        <v>不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5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2.75" hidden="false" customHeight="false" outlineLevel="0" collapsed="false">
      <c r="A151" s="61" t="n">
        <v>142</v>
      </c>
      <c r="B151" s="46" t="s">
        <v>186</v>
      </c>
      <c r="C151" s="62"/>
      <c r="D151" s="62"/>
      <c r="E151" s="62"/>
      <c r="F151" s="67"/>
      <c r="G151" s="62" t="n">
        <v>20</v>
      </c>
      <c r="H151" s="62"/>
      <c r="I151" s="62"/>
      <c r="J151" s="62"/>
      <c r="K151" s="70"/>
      <c r="L151" s="62"/>
      <c r="M151" s="62"/>
      <c r="N151" s="62"/>
      <c r="O151" s="62" t="n">
        <v>37</v>
      </c>
      <c r="P151" s="62"/>
      <c r="Q151" s="71"/>
      <c r="R151" s="62"/>
      <c r="S151" s="62"/>
      <c r="T151" s="62"/>
      <c r="U151" s="62" t="n">
        <v>0</v>
      </c>
      <c r="V151" s="62"/>
      <c r="W151" s="62"/>
      <c r="X151" s="62"/>
      <c r="Y151" s="62"/>
      <c r="Z151" s="62"/>
      <c r="AA151" s="62"/>
      <c r="AB151" s="62"/>
      <c r="AC151" s="62" t="n">
        <v>37</v>
      </c>
      <c r="AD151" s="62" t="n">
        <v>20</v>
      </c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58" t="str">
        <f aca="false">IF(AND(M151&gt;=N151),"通过","不通过")</f>
        <v>通过</v>
      </c>
      <c r="BK151" s="64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0</v>
      </c>
      <c r="BQ151" s="58" t="str">
        <f aca="false">IF(AND(BP151&gt;=1),"通过","不通过")</f>
        <v>不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5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2.75" hidden="false" customHeight="false" outlineLevel="0" collapsed="false">
      <c r="A152" s="66" t="n">
        <v>143</v>
      </c>
      <c r="B152" s="46" t="s">
        <v>187</v>
      </c>
      <c r="C152" s="62"/>
      <c r="D152" s="62"/>
      <c r="E152" s="62"/>
      <c r="F152" s="67"/>
      <c r="G152" s="62"/>
      <c r="H152" s="62"/>
      <c r="I152" s="62"/>
      <c r="J152" s="62"/>
      <c r="K152" s="70"/>
      <c r="L152" s="62"/>
      <c r="M152" s="62"/>
      <c r="N152" s="62"/>
      <c r="O152" s="62" t="n">
        <v>52</v>
      </c>
      <c r="P152" s="62"/>
      <c r="Q152" s="71"/>
      <c r="R152" s="62"/>
      <c r="S152" s="62" t="n">
        <v>8</v>
      </c>
      <c r="T152" s="62"/>
      <c r="U152" s="62" t="n">
        <v>0</v>
      </c>
      <c r="V152" s="62"/>
      <c r="W152" s="62"/>
      <c r="X152" s="62"/>
      <c r="Y152" s="62"/>
      <c r="Z152" s="62"/>
      <c r="AA152" s="62"/>
      <c r="AB152" s="62"/>
      <c r="AC152" s="62" t="n">
        <v>52</v>
      </c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58" t="str">
        <f aca="false">IF(AND(M152&gt;=N152),"通过","不通过")</f>
        <v>通过</v>
      </c>
      <c r="BK152" s="64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0</v>
      </c>
      <c r="BQ152" s="58" t="str">
        <f aca="false">IF(AND(BP152&gt;=1),"通过","不通过")</f>
        <v>不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5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2.75" hidden="false" customHeight="false" outlineLevel="0" collapsed="false">
      <c r="A153" s="61" t="n">
        <v>144</v>
      </c>
      <c r="B153" s="46" t="s">
        <v>188</v>
      </c>
      <c r="C153" s="62"/>
      <c r="D153" s="62"/>
      <c r="E153" s="62"/>
      <c r="F153" s="67"/>
      <c r="G153" s="62" t="n">
        <v>13</v>
      </c>
      <c r="H153" s="62" t="n">
        <v>210</v>
      </c>
      <c r="I153" s="62"/>
      <c r="J153" s="62"/>
      <c r="K153" s="70"/>
      <c r="L153" s="62" t="n">
        <v>1</v>
      </c>
      <c r="M153" s="62"/>
      <c r="N153" s="62"/>
      <c r="O153" s="62" t="n">
        <v>54</v>
      </c>
      <c r="P153" s="62" t="n">
        <v>14</v>
      </c>
      <c r="Q153" s="71"/>
      <c r="R153" s="62"/>
      <c r="S153" s="62" t="n">
        <v>16</v>
      </c>
      <c r="T153" s="62"/>
      <c r="U153" s="62" t="n">
        <v>192</v>
      </c>
      <c r="V153" s="62"/>
      <c r="W153" s="62"/>
      <c r="X153" s="62"/>
      <c r="Y153" s="62"/>
      <c r="Z153" s="62" t="n">
        <v>1</v>
      </c>
      <c r="AA153" s="62"/>
      <c r="AB153" s="62"/>
      <c r="AC153" s="62" t="n">
        <v>54</v>
      </c>
      <c r="AD153" s="62" t="n">
        <v>18</v>
      </c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58" t="str">
        <f aca="false">IF(AND(M153&gt;=N153),"通过","不通过")</f>
        <v>通过</v>
      </c>
      <c r="BK153" s="64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1</v>
      </c>
      <c r="BQ153" s="58" t="str">
        <f aca="false">IF(AND(BP153&gt;=1),"通过","不通过")</f>
        <v>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5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2.75" hidden="false" customHeight="false" outlineLevel="0" collapsed="false">
      <c r="A154" s="61" t="n">
        <v>145</v>
      </c>
      <c r="B154" s="46" t="s">
        <v>189</v>
      </c>
      <c r="C154" s="62"/>
      <c r="D154" s="62"/>
      <c r="E154" s="62"/>
      <c r="F154" s="67"/>
      <c r="G154" s="62" t="n">
        <v>10</v>
      </c>
      <c r="H154" s="62"/>
      <c r="I154" s="62"/>
      <c r="J154" s="62"/>
      <c r="K154" s="70"/>
      <c r="L154" s="62"/>
      <c r="M154" s="62"/>
      <c r="N154" s="62"/>
      <c r="O154" s="62" t="n">
        <v>50</v>
      </c>
      <c r="P154" s="62"/>
      <c r="Q154" s="71"/>
      <c r="R154" s="62"/>
      <c r="S154" s="62" t="n">
        <v>55</v>
      </c>
      <c r="T154" s="62"/>
      <c r="U154" s="62" t="n">
        <v>0</v>
      </c>
      <c r="V154" s="62"/>
      <c r="W154" s="62"/>
      <c r="X154" s="62"/>
      <c r="Y154" s="62"/>
      <c r="Z154" s="62"/>
      <c r="AA154" s="62"/>
      <c r="AB154" s="62"/>
      <c r="AC154" s="62" t="n">
        <v>50</v>
      </c>
      <c r="AD154" s="62" t="n">
        <v>10</v>
      </c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58" t="str">
        <f aca="false">IF(AND(M154&gt;=N154),"通过","不通过")</f>
        <v>通过</v>
      </c>
      <c r="BK154" s="64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0</v>
      </c>
      <c r="BQ154" s="58" t="str">
        <f aca="false">IF(AND(BP154&gt;=1),"通过","不通过")</f>
        <v>不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5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2.75" hidden="false" customHeight="false" outlineLevel="0" collapsed="false">
      <c r="A155" s="66" t="n">
        <v>146</v>
      </c>
      <c r="B155" s="46" t="s">
        <v>190</v>
      </c>
      <c r="C155" s="62"/>
      <c r="D155" s="62"/>
      <c r="E155" s="62"/>
      <c r="F155" s="67"/>
      <c r="G155" s="62" t="n">
        <v>20</v>
      </c>
      <c r="H155" s="62"/>
      <c r="I155" s="62"/>
      <c r="J155" s="62"/>
      <c r="K155" s="70"/>
      <c r="L155" s="62" t="n">
        <v>1</v>
      </c>
      <c r="M155" s="62"/>
      <c r="N155" s="62"/>
      <c r="O155" s="62" t="n">
        <v>35</v>
      </c>
      <c r="P155" s="62"/>
      <c r="Q155" s="71"/>
      <c r="R155" s="62"/>
      <c r="S155" s="62"/>
      <c r="T155" s="62"/>
      <c r="U155" s="62" t="n">
        <v>0</v>
      </c>
      <c r="V155" s="62"/>
      <c r="W155" s="62"/>
      <c r="X155" s="62"/>
      <c r="Y155" s="62"/>
      <c r="Z155" s="62" t="n">
        <v>1</v>
      </c>
      <c r="AA155" s="62"/>
      <c r="AB155" s="62"/>
      <c r="AC155" s="62" t="n">
        <v>35</v>
      </c>
      <c r="AD155" s="62" t="n">
        <v>20</v>
      </c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58" t="str">
        <f aca="false">IF(AND(M155&gt;=N155),"通过","不通过")</f>
        <v>通过</v>
      </c>
      <c r="BK155" s="64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0</v>
      </c>
      <c r="BQ155" s="58" t="str">
        <f aca="false">IF(AND(BP155&gt;=1),"通过","不通过")</f>
        <v>不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5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2.75" hidden="false" customHeight="false" outlineLevel="0" collapsed="false">
      <c r="A156" s="61" t="n">
        <v>147</v>
      </c>
      <c r="B156" s="46" t="s">
        <v>191</v>
      </c>
      <c r="C156" s="62"/>
      <c r="D156" s="62"/>
      <c r="E156" s="62"/>
      <c r="F156" s="67"/>
      <c r="G156" s="62"/>
      <c r="H156" s="62"/>
      <c r="I156" s="62"/>
      <c r="J156" s="62"/>
      <c r="K156" s="70"/>
      <c r="L156" s="62"/>
      <c r="M156" s="62"/>
      <c r="N156" s="62"/>
      <c r="O156" s="62" t="n">
        <v>40</v>
      </c>
      <c r="P156" s="62"/>
      <c r="Q156" s="71"/>
      <c r="R156" s="62"/>
      <c r="S156" s="62" t="n">
        <v>8</v>
      </c>
      <c r="T156" s="62"/>
      <c r="U156" s="62" t="n">
        <v>0</v>
      </c>
      <c r="V156" s="62"/>
      <c r="W156" s="62"/>
      <c r="X156" s="62"/>
      <c r="Y156" s="62"/>
      <c r="Z156" s="62"/>
      <c r="AA156" s="62"/>
      <c r="AB156" s="62"/>
      <c r="AC156" s="62" t="n">
        <v>40</v>
      </c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58" t="str">
        <f aca="false">IF(AND(M156&gt;=N156),"通过","不通过")</f>
        <v>通过</v>
      </c>
      <c r="BK156" s="64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0</v>
      </c>
      <c r="BQ156" s="58" t="str">
        <f aca="false">IF(AND(BP156&gt;=1),"通过","不通过")</f>
        <v>不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5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2.75" hidden="false" customHeight="false" outlineLevel="0" collapsed="false">
      <c r="A157" s="61" t="n">
        <v>148</v>
      </c>
      <c r="B157" s="46" t="s">
        <v>192</v>
      </c>
      <c r="C157" s="62"/>
      <c r="D157" s="62"/>
      <c r="E157" s="62"/>
      <c r="F157" s="67"/>
      <c r="G157" s="62" t="n">
        <v>20</v>
      </c>
      <c r="H157" s="62"/>
      <c r="I157" s="62"/>
      <c r="J157" s="62"/>
      <c r="K157" s="70"/>
      <c r="L157" s="62" t="n">
        <v>1</v>
      </c>
      <c r="M157" s="62"/>
      <c r="N157" s="62"/>
      <c r="O157" s="62" t="n">
        <v>51</v>
      </c>
      <c r="P157" s="62"/>
      <c r="Q157" s="71"/>
      <c r="R157" s="62"/>
      <c r="S157" s="62" t="n">
        <v>9</v>
      </c>
      <c r="T157" s="62"/>
      <c r="U157" s="62" t="n">
        <v>240</v>
      </c>
      <c r="V157" s="62"/>
      <c r="W157" s="62"/>
      <c r="X157" s="62"/>
      <c r="Y157" s="62"/>
      <c r="Z157" s="62" t="n">
        <v>1</v>
      </c>
      <c r="AA157" s="62"/>
      <c r="AB157" s="62"/>
      <c r="AC157" s="62" t="n">
        <v>51</v>
      </c>
      <c r="AD157" s="62" t="n">
        <v>20</v>
      </c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58" t="str">
        <f aca="false">IF(AND(M157&gt;=N157),"通过","不通过")</f>
        <v>通过</v>
      </c>
      <c r="BK157" s="64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0</v>
      </c>
      <c r="BQ157" s="58" t="str">
        <f aca="false">IF(AND(BP157&gt;=1),"通过","不通过")</f>
        <v>不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5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2.75" hidden="false" customHeight="false" outlineLevel="0" collapsed="false">
      <c r="A158" s="66" t="n">
        <v>149</v>
      </c>
      <c r="B158" s="46" t="s">
        <v>193</v>
      </c>
      <c r="C158" s="62"/>
      <c r="D158" s="62"/>
      <c r="E158" s="62" t="n">
        <v>6</v>
      </c>
      <c r="F158" s="67"/>
      <c r="G158" s="62"/>
      <c r="H158" s="62"/>
      <c r="I158" s="62"/>
      <c r="J158" s="62"/>
      <c r="K158" s="70"/>
      <c r="L158" s="62"/>
      <c r="M158" s="62"/>
      <c r="N158" s="62"/>
      <c r="O158" s="62" t="n">
        <v>35</v>
      </c>
      <c r="P158" s="62"/>
      <c r="Q158" s="71"/>
      <c r="R158" s="62"/>
      <c r="S158" s="62"/>
      <c r="T158" s="62"/>
      <c r="U158" s="62" t="n">
        <v>0</v>
      </c>
      <c r="V158" s="62"/>
      <c r="W158" s="62"/>
      <c r="X158" s="62"/>
      <c r="Y158" s="62"/>
      <c r="Z158" s="62"/>
      <c r="AA158" s="62"/>
      <c r="AB158" s="62"/>
      <c r="AC158" s="62" t="n">
        <v>35</v>
      </c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58" t="str">
        <f aca="false">IF(AND(M158&gt;=N158),"通过","不通过")</f>
        <v>通过</v>
      </c>
      <c r="BK158" s="64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0</v>
      </c>
      <c r="BQ158" s="58" t="str">
        <f aca="false">IF(AND(BP158&gt;=1),"通过","不通过")</f>
        <v>不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5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2.75" hidden="false" customHeight="false" outlineLevel="0" collapsed="false">
      <c r="A159" s="61" t="n">
        <v>150</v>
      </c>
      <c r="B159" s="46" t="s">
        <v>194</v>
      </c>
      <c r="C159" s="62"/>
      <c r="D159" s="62"/>
      <c r="E159" s="62"/>
      <c r="F159" s="67"/>
      <c r="G159" s="62" t="n">
        <v>16</v>
      </c>
      <c r="H159" s="62"/>
      <c r="I159" s="62"/>
      <c r="J159" s="62"/>
      <c r="K159" s="70"/>
      <c r="L159" s="62"/>
      <c r="M159" s="62"/>
      <c r="N159" s="62"/>
      <c r="O159" s="62" t="n">
        <v>35</v>
      </c>
      <c r="P159" s="62"/>
      <c r="Q159" s="71"/>
      <c r="R159" s="62"/>
      <c r="S159" s="62"/>
      <c r="T159" s="62"/>
      <c r="U159" s="62" t="n">
        <v>144</v>
      </c>
      <c r="V159" s="62"/>
      <c r="W159" s="62"/>
      <c r="X159" s="62"/>
      <c r="Y159" s="62"/>
      <c r="Z159" s="62"/>
      <c r="AA159" s="62"/>
      <c r="AB159" s="62"/>
      <c r="AC159" s="62" t="n">
        <v>35</v>
      </c>
      <c r="AD159" s="62" t="n">
        <v>16</v>
      </c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58" t="str">
        <f aca="false">IF(AND(M159&gt;=N159),"通过","不通过")</f>
        <v>通过</v>
      </c>
      <c r="BK159" s="64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5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2.75" hidden="false" customHeight="false" outlineLevel="0" collapsed="false">
      <c r="A160" s="61" t="n">
        <v>151</v>
      </c>
      <c r="B160" s="46" t="s">
        <v>195</v>
      </c>
      <c r="C160" s="62"/>
      <c r="D160" s="62"/>
      <c r="E160" s="62"/>
      <c r="F160" s="67"/>
      <c r="G160" s="62" t="n">
        <v>19</v>
      </c>
      <c r="H160" s="62"/>
      <c r="I160" s="62"/>
      <c r="J160" s="62"/>
      <c r="K160" s="70"/>
      <c r="L160" s="62" t="n">
        <v>1</v>
      </c>
      <c r="M160" s="62"/>
      <c r="N160" s="62"/>
      <c r="O160" s="62" t="n">
        <v>30</v>
      </c>
      <c r="P160" s="62"/>
      <c r="Q160" s="71"/>
      <c r="R160" s="62"/>
      <c r="S160" s="62"/>
      <c r="T160" s="62"/>
      <c r="U160" s="62" t="n">
        <v>216</v>
      </c>
      <c r="V160" s="62"/>
      <c r="W160" s="62"/>
      <c r="X160" s="62"/>
      <c r="Y160" s="62"/>
      <c r="Z160" s="62" t="n">
        <v>1</v>
      </c>
      <c r="AA160" s="62"/>
      <c r="AB160" s="62"/>
      <c r="AC160" s="62" t="n">
        <v>30</v>
      </c>
      <c r="AD160" s="62" t="n">
        <v>19</v>
      </c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58" t="str">
        <f aca="false">IF(AND(M160&gt;=N160),"通过","不通过")</f>
        <v>通过</v>
      </c>
      <c r="BK160" s="64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0</v>
      </c>
      <c r="BQ160" s="58" t="str">
        <f aca="false">IF(AND(BP160&gt;=1),"通过","不通过")</f>
        <v>不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5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2.75" hidden="false" customHeight="false" outlineLevel="0" collapsed="false">
      <c r="A161" s="66" t="n">
        <v>152</v>
      </c>
      <c r="B161" s="46" t="s">
        <v>196</v>
      </c>
      <c r="C161" s="62"/>
      <c r="D161" s="62"/>
      <c r="E161" s="62"/>
      <c r="F161" s="67"/>
      <c r="G161" s="62" t="n">
        <v>20</v>
      </c>
      <c r="H161" s="62" t="n">
        <v>150</v>
      </c>
      <c r="I161" s="62"/>
      <c r="J161" s="62"/>
      <c r="K161" s="70"/>
      <c r="L161" s="62"/>
      <c r="M161" s="62"/>
      <c r="N161" s="62"/>
      <c r="O161" s="62" t="n">
        <v>50</v>
      </c>
      <c r="P161" s="62" t="n">
        <v>10</v>
      </c>
      <c r="Q161" s="71"/>
      <c r="R161" s="62"/>
      <c r="S161" s="62" t="n">
        <v>15</v>
      </c>
      <c r="T161" s="62"/>
      <c r="U161" s="62" t="n">
        <v>240</v>
      </c>
      <c r="V161" s="62"/>
      <c r="W161" s="62"/>
      <c r="X161" s="62"/>
      <c r="Y161" s="62"/>
      <c r="Z161" s="62"/>
      <c r="AA161" s="62"/>
      <c r="AB161" s="62"/>
      <c r="AC161" s="62" t="n">
        <v>50</v>
      </c>
      <c r="AD161" s="62" t="n">
        <v>30</v>
      </c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58" t="str">
        <f aca="false">IF(AND(M161&gt;=N161),"通过","不通过")</f>
        <v>通过</v>
      </c>
      <c r="BK161" s="64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1</v>
      </c>
      <c r="BQ161" s="58" t="str">
        <f aca="false">IF(AND(BP161&gt;=1),"通过","不通过")</f>
        <v>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5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2.75" hidden="false" customHeight="false" outlineLevel="0" collapsed="false">
      <c r="A162" s="61" t="n">
        <v>153</v>
      </c>
      <c r="B162" s="46" t="s">
        <v>197</v>
      </c>
      <c r="C162" s="62" t="n">
        <v>2</v>
      </c>
      <c r="D162" s="62"/>
      <c r="E162" s="62"/>
      <c r="F162" s="67"/>
      <c r="G162" s="62" t="n">
        <v>21</v>
      </c>
      <c r="H162" s="62" t="n">
        <v>140</v>
      </c>
      <c r="I162" s="62"/>
      <c r="J162" s="62"/>
      <c r="K162" s="70"/>
      <c r="L162" s="62" t="n">
        <v>2</v>
      </c>
      <c r="M162" s="62"/>
      <c r="N162" s="62"/>
      <c r="O162" s="62" t="n">
        <v>30</v>
      </c>
      <c r="P162" s="62"/>
      <c r="Q162" s="71"/>
      <c r="R162" s="62"/>
      <c r="S162" s="62" t="n">
        <v>5</v>
      </c>
      <c r="T162" s="62"/>
      <c r="U162" s="62" t="n">
        <v>264</v>
      </c>
      <c r="V162" s="62"/>
      <c r="W162" s="62"/>
      <c r="X162" s="62"/>
      <c r="Y162" s="62"/>
      <c r="Z162" s="62" t="n">
        <v>2</v>
      </c>
      <c r="AA162" s="62"/>
      <c r="AB162" s="62"/>
      <c r="AC162" s="62" t="n">
        <v>30</v>
      </c>
      <c r="AD162" s="62" t="n">
        <v>21</v>
      </c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58" t="str">
        <f aca="false">IF(AND(M162&gt;=N162),"通过","不通过")</f>
        <v>通过</v>
      </c>
      <c r="BK162" s="64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0</v>
      </c>
      <c r="BQ162" s="58" t="str">
        <f aca="false">IF(AND(BP162&gt;=1),"通过","不通过")</f>
        <v>不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5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2.75" hidden="false" customHeight="false" outlineLevel="0" collapsed="false">
      <c r="A163" s="61" t="n">
        <v>154</v>
      </c>
      <c r="B163" s="46" t="s">
        <v>198</v>
      </c>
      <c r="C163" s="62"/>
      <c r="D163" s="62"/>
      <c r="E163" s="62"/>
      <c r="F163" s="67"/>
      <c r="G163" s="62" t="n">
        <v>10</v>
      </c>
      <c r="H163" s="62"/>
      <c r="I163" s="62"/>
      <c r="J163" s="62"/>
      <c r="K163" s="70"/>
      <c r="L163" s="62"/>
      <c r="M163" s="62"/>
      <c r="N163" s="62"/>
      <c r="O163" s="62" t="n">
        <v>15</v>
      </c>
      <c r="P163" s="62"/>
      <c r="Q163" s="71"/>
      <c r="R163" s="62"/>
      <c r="S163" s="62" t="n">
        <v>10</v>
      </c>
      <c r="T163" s="62"/>
      <c r="U163" s="62" t="n">
        <v>0</v>
      </c>
      <c r="V163" s="62"/>
      <c r="W163" s="62"/>
      <c r="X163" s="62"/>
      <c r="Y163" s="62"/>
      <c r="Z163" s="62"/>
      <c r="AA163" s="62"/>
      <c r="AB163" s="62"/>
      <c r="AC163" s="62" t="n">
        <v>15</v>
      </c>
      <c r="AD163" s="62" t="n">
        <v>10</v>
      </c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58" t="str">
        <f aca="false">IF(AND(M163&gt;=N163),"通过","不通过")</f>
        <v>通过</v>
      </c>
      <c r="BK163" s="64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0</v>
      </c>
      <c r="BQ163" s="58" t="str">
        <f aca="false">IF(AND(BP163&gt;=1),"通过","不通过")</f>
        <v>不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5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2.75" hidden="false" customHeight="false" outlineLevel="0" collapsed="false">
      <c r="A164" s="66" t="n">
        <v>155</v>
      </c>
      <c r="B164" s="46" t="s">
        <v>199</v>
      </c>
      <c r="C164" s="62"/>
      <c r="D164" s="62"/>
      <c r="E164" s="62"/>
      <c r="F164" s="67"/>
      <c r="G164" s="62" t="n">
        <v>20</v>
      </c>
      <c r="H164" s="62"/>
      <c r="I164" s="62"/>
      <c r="J164" s="62"/>
      <c r="K164" s="70"/>
      <c r="L164" s="62" t="n">
        <v>2</v>
      </c>
      <c r="M164" s="62"/>
      <c r="N164" s="62"/>
      <c r="O164" s="62" t="n">
        <v>50</v>
      </c>
      <c r="P164" s="62"/>
      <c r="Q164" s="71"/>
      <c r="R164" s="62"/>
      <c r="S164" s="62" t="n">
        <v>5</v>
      </c>
      <c r="T164" s="62"/>
      <c r="U164" s="62" t="n">
        <v>0</v>
      </c>
      <c r="V164" s="62"/>
      <c r="W164" s="62"/>
      <c r="X164" s="62"/>
      <c r="Y164" s="62"/>
      <c r="Z164" s="62" t="n">
        <v>2</v>
      </c>
      <c r="AA164" s="62"/>
      <c r="AB164" s="62"/>
      <c r="AC164" s="62" t="n">
        <v>50</v>
      </c>
      <c r="AD164" s="62" t="n">
        <v>20</v>
      </c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58" t="str">
        <f aca="false">IF(AND(M164&gt;=N164),"通过","不通过")</f>
        <v>通过</v>
      </c>
      <c r="BK164" s="64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0</v>
      </c>
      <c r="BQ164" s="58" t="str">
        <f aca="false">IF(AND(BP164&gt;=1),"通过","不通过")</f>
        <v>不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5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2.75" hidden="false" customHeight="false" outlineLevel="0" collapsed="false">
      <c r="A165" s="61" t="n">
        <v>156</v>
      </c>
      <c r="B165" s="46" t="s">
        <v>200</v>
      </c>
      <c r="C165" s="62"/>
      <c r="D165" s="62"/>
      <c r="E165" s="62" t="n">
        <v>8</v>
      </c>
      <c r="F165" s="67"/>
      <c r="G165" s="62"/>
      <c r="H165" s="62"/>
      <c r="I165" s="62"/>
      <c r="J165" s="62"/>
      <c r="K165" s="70"/>
      <c r="L165" s="62"/>
      <c r="M165" s="62"/>
      <c r="N165" s="62"/>
      <c r="O165" s="62" t="n">
        <v>65</v>
      </c>
      <c r="P165" s="62"/>
      <c r="Q165" s="71"/>
      <c r="R165" s="62"/>
      <c r="S165" s="62" t="n">
        <v>14</v>
      </c>
      <c r="T165" s="62"/>
      <c r="U165" s="62" t="n">
        <v>0</v>
      </c>
      <c r="V165" s="62"/>
      <c r="W165" s="62"/>
      <c r="X165" s="62"/>
      <c r="Y165" s="62"/>
      <c r="Z165" s="62"/>
      <c r="AA165" s="62"/>
      <c r="AB165" s="62"/>
      <c r="AC165" s="62" t="n">
        <v>65</v>
      </c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58" t="str">
        <f aca="false">IF(AND(M165&gt;=N165),"通过","不通过")</f>
        <v>通过</v>
      </c>
      <c r="BK165" s="64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0</v>
      </c>
      <c r="BQ165" s="58" t="str">
        <f aca="false">IF(AND(BP165&gt;=1),"通过","不通过")</f>
        <v>不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5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2.75" hidden="false" customHeight="false" outlineLevel="0" collapsed="false">
      <c r="A166" s="61" t="n">
        <v>157</v>
      </c>
      <c r="B166" s="46" t="s">
        <v>201</v>
      </c>
      <c r="C166" s="62"/>
      <c r="D166" s="62"/>
      <c r="E166" s="62"/>
      <c r="F166" s="67"/>
      <c r="G166" s="62" t="n">
        <v>20</v>
      </c>
      <c r="H166" s="62" t="n">
        <v>220</v>
      </c>
      <c r="I166" s="62"/>
      <c r="J166" s="62"/>
      <c r="K166" s="70"/>
      <c r="L166" s="62"/>
      <c r="M166" s="62" t="n">
        <v>7</v>
      </c>
      <c r="N166" s="62"/>
      <c r="O166" s="62" t="n">
        <v>48</v>
      </c>
      <c r="P166" s="62" t="n">
        <v>15</v>
      </c>
      <c r="Q166" s="71"/>
      <c r="R166" s="62"/>
      <c r="S166" s="62" t="n">
        <v>10</v>
      </c>
      <c r="T166" s="62"/>
      <c r="U166" s="62" t="n">
        <v>140</v>
      </c>
      <c r="V166" s="62" t="n">
        <v>60</v>
      </c>
      <c r="W166" s="62"/>
      <c r="X166" s="62"/>
      <c r="Y166" s="62"/>
      <c r="Z166" s="62"/>
      <c r="AA166" s="62" t="n">
        <v>7</v>
      </c>
      <c r="AB166" s="62"/>
      <c r="AC166" s="62" t="n">
        <v>48</v>
      </c>
      <c r="AD166" s="62" t="n">
        <v>29</v>
      </c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58" t="str">
        <f aca="false">IF(AND(M166&gt;=N166),"通过","不通过")</f>
        <v>通过</v>
      </c>
      <c r="BK166" s="64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1</v>
      </c>
      <c r="BQ166" s="58" t="str">
        <f aca="false">IF(AND(BP166&gt;=1),"通过","不通过")</f>
        <v>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1</v>
      </c>
      <c r="BU166" s="58" t="str">
        <f aca="false">IF(AND(BT166&gt;=1),"通过","不通过")</f>
        <v>通过</v>
      </c>
      <c r="BV166" s="65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2.75" hidden="false" customHeight="false" outlineLevel="0" collapsed="false">
      <c r="A167" s="66" t="n">
        <v>158</v>
      </c>
      <c r="B167" s="46" t="s">
        <v>61</v>
      </c>
      <c r="C167" s="62"/>
      <c r="D167" s="62"/>
      <c r="E167" s="62"/>
      <c r="F167" s="67"/>
      <c r="G167" s="62" t="n">
        <v>14</v>
      </c>
      <c r="H167" s="62"/>
      <c r="I167" s="62"/>
      <c r="J167" s="62"/>
      <c r="K167" s="70"/>
      <c r="L167" s="62" t="n">
        <v>1</v>
      </c>
      <c r="M167" s="62"/>
      <c r="N167" s="62"/>
      <c r="O167" s="62" t="n">
        <v>35</v>
      </c>
      <c r="P167" s="62"/>
      <c r="Q167" s="71"/>
      <c r="R167" s="62"/>
      <c r="S167" s="62"/>
      <c r="T167" s="62"/>
      <c r="U167" s="62" t="n">
        <v>236</v>
      </c>
      <c r="V167" s="62" t="n">
        <v>80</v>
      </c>
      <c r="W167" s="62"/>
      <c r="X167" s="62"/>
      <c r="Y167" s="62"/>
      <c r="Z167" s="62" t="n">
        <v>1</v>
      </c>
      <c r="AA167" s="62"/>
      <c r="AB167" s="62"/>
      <c r="AC167" s="62" t="n">
        <v>35</v>
      </c>
      <c r="AD167" s="62" t="n">
        <v>14</v>
      </c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58" t="str">
        <f aca="false">IF(AND(M167&gt;=N167),"通过","不通过")</f>
        <v>通过</v>
      </c>
      <c r="BK167" s="64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1</v>
      </c>
      <c r="BU167" s="58" t="str">
        <f aca="false">IF(AND(BT167&gt;=1),"通过","不通过")</f>
        <v>通过</v>
      </c>
      <c r="BV167" s="65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2.75" hidden="false" customHeight="false" outlineLevel="0" collapsed="false">
      <c r="A168" s="61" t="n">
        <v>159</v>
      </c>
      <c r="B168" s="46" t="s">
        <v>202</v>
      </c>
      <c r="C168" s="62" t="n">
        <v>1</v>
      </c>
      <c r="D168" s="62"/>
      <c r="E168" s="62"/>
      <c r="F168" s="67"/>
      <c r="G168" s="62" t="n">
        <v>22</v>
      </c>
      <c r="H168" s="62"/>
      <c r="I168" s="62"/>
      <c r="J168" s="62"/>
      <c r="K168" s="70"/>
      <c r="L168" s="62" t="n">
        <v>1</v>
      </c>
      <c r="M168" s="62"/>
      <c r="N168" s="62"/>
      <c r="O168" s="62" t="n">
        <v>35</v>
      </c>
      <c r="P168" s="62"/>
      <c r="Q168" s="71"/>
      <c r="R168" s="62"/>
      <c r="S168" s="62"/>
      <c r="T168" s="62"/>
      <c r="U168" s="62" t="n">
        <v>288</v>
      </c>
      <c r="V168" s="62"/>
      <c r="W168" s="62"/>
      <c r="X168" s="62"/>
      <c r="Y168" s="62"/>
      <c r="Z168" s="62" t="n">
        <v>1</v>
      </c>
      <c r="AA168" s="62"/>
      <c r="AB168" s="62"/>
      <c r="AC168" s="62" t="n">
        <v>35</v>
      </c>
      <c r="AD168" s="62" t="n">
        <v>22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58" t="str">
        <f aca="false">IF(AND(M168&gt;=N168),"通过","不通过")</f>
        <v>通过</v>
      </c>
      <c r="BK168" s="64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5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2.75" hidden="false" customHeight="false" outlineLevel="0" collapsed="false">
      <c r="A169" s="61" t="n">
        <v>160</v>
      </c>
      <c r="B169" s="46" t="s">
        <v>203</v>
      </c>
      <c r="C169" s="62"/>
      <c r="D169" s="62"/>
      <c r="E169" s="62"/>
      <c r="F169" s="67"/>
      <c r="G169" s="62"/>
      <c r="H169" s="62"/>
      <c r="I169" s="62"/>
      <c r="J169" s="62"/>
      <c r="K169" s="70"/>
      <c r="L169" s="62"/>
      <c r="M169" s="62"/>
      <c r="N169" s="62"/>
      <c r="O169" s="62" t="n">
        <v>32</v>
      </c>
      <c r="P169" s="62"/>
      <c r="Q169" s="71"/>
      <c r="R169" s="62"/>
      <c r="S169" s="62" t="n">
        <v>5</v>
      </c>
      <c r="T169" s="62"/>
      <c r="U169" s="62" t="n">
        <v>0</v>
      </c>
      <c r="V169" s="62"/>
      <c r="W169" s="62"/>
      <c r="X169" s="62"/>
      <c r="Y169" s="62"/>
      <c r="Z169" s="62"/>
      <c r="AA169" s="62"/>
      <c r="AB169" s="62"/>
      <c r="AC169" s="62" t="n">
        <v>32</v>
      </c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58" t="str">
        <f aca="false">IF(AND(M169&gt;=N169),"通过","不通过")</f>
        <v>通过</v>
      </c>
      <c r="BK169" s="64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0</v>
      </c>
      <c r="BQ169" s="58" t="str">
        <f aca="false">IF(AND(BP169&gt;=1),"通过","不通过")</f>
        <v>不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5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66" t="n">
        <v>161</v>
      </c>
      <c r="B170" s="46" t="s">
        <v>62</v>
      </c>
      <c r="C170" s="62"/>
      <c r="D170" s="62"/>
      <c r="E170" s="62"/>
      <c r="F170" s="67"/>
      <c r="G170" s="62" t="n">
        <v>20</v>
      </c>
      <c r="H170" s="62" t="n">
        <v>200</v>
      </c>
      <c r="I170" s="62"/>
      <c r="J170" s="62"/>
      <c r="K170" s="70"/>
      <c r="L170" s="62"/>
      <c r="M170" s="62"/>
      <c r="N170" s="62"/>
      <c r="O170" s="62" t="n">
        <v>34</v>
      </c>
      <c r="P170" s="62" t="n">
        <v>13</v>
      </c>
      <c r="Q170" s="71"/>
      <c r="R170" s="62"/>
      <c r="S170" s="62"/>
      <c r="T170" s="62"/>
      <c r="U170" s="62" t="n">
        <v>192</v>
      </c>
      <c r="V170" s="62"/>
      <c r="W170" s="62"/>
      <c r="X170" s="62"/>
      <c r="Y170" s="62"/>
      <c r="Z170" s="62"/>
      <c r="AA170" s="62"/>
      <c r="AB170" s="62"/>
      <c r="AC170" s="62" t="n">
        <v>34</v>
      </c>
      <c r="AD170" s="62" t="n">
        <v>28</v>
      </c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58" t="str">
        <f aca="false">IF(AND(M170&gt;=N170),"通过","不通过")</f>
        <v>通过</v>
      </c>
      <c r="BK170" s="64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1</v>
      </c>
      <c r="BQ170" s="58" t="str">
        <f aca="false">IF(AND(BP170&gt;=1),"通过","不通过")</f>
        <v>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5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1" t="n">
        <v>162</v>
      </c>
      <c r="B171" s="46" t="s">
        <v>204</v>
      </c>
      <c r="C171" s="62"/>
      <c r="D171" s="62"/>
      <c r="E171" s="62" t="n">
        <v>5</v>
      </c>
      <c r="F171" s="67"/>
      <c r="G171" s="62" t="n">
        <v>12</v>
      </c>
      <c r="H171" s="62"/>
      <c r="I171" s="62"/>
      <c r="J171" s="62"/>
      <c r="K171" s="70"/>
      <c r="L171" s="62" t="n">
        <v>1</v>
      </c>
      <c r="M171" s="62"/>
      <c r="N171" s="62"/>
      <c r="O171" s="62" t="n">
        <v>35</v>
      </c>
      <c r="P171" s="62"/>
      <c r="Q171" s="71"/>
      <c r="R171" s="62"/>
      <c r="S171" s="62"/>
      <c r="T171" s="62"/>
      <c r="U171" s="62" t="n">
        <v>288</v>
      </c>
      <c r="V171" s="62"/>
      <c r="W171" s="62" t="n">
        <v>90</v>
      </c>
      <c r="X171" s="62"/>
      <c r="Y171" s="62"/>
      <c r="Z171" s="62" t="n">
        <v>1</v>
      </c>
      <c r="AA171" s="62"/>
      <c r="AB171" s="62"/>
      <c r="AC171" s="62" t="n">
        <v>35</v>
      </c>
      <c r="AD171" s="62" t="n">
        <v>12</v>
      </c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58" t="str">
        <f aca="false">IF(AND(M171&gt;=N171),"通过","不通过")</f>
        <v>通过</v>
      </c>
      <c r="BK171" s="64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1</v>
      </c>
      <c r="BU171" s="58" t="str">
        <f aca="false">IF(AND(BT171&gt;=1),"通过","不通过")</f>
        <v>通过</v>
      </c>
      <c r="BV171" s="65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1" t="n">
        <v>163</v>
      </c>
      <c r="B172" s="46" t="s">
        <v>205</v>
      </c>
      <c r="C172" s="62" t="n">
        <v>1</v>
      </c>
      <c r="D172" s="62"/>
      <c r="E172" s="62"/>
      <c r="F172" s="67"/>
      <c r="G172" s="62" t="n">
        <v>30</v>
      </c>
      <c r="H172" s="62"/>
      <c r="I172" s="62"/>
      <c r="J172" s="62"/>
      <c r="K172" s="70"/>
      <c r="L172" s="62" t="n">
        <v>1</v>
      </c>
      <c r="M172" s="62"/>
      <c r="N172" s="62"/>
      <c r="O172" s="62" t="n">
        <v>30</v>
      </c>
      <c r="P172" s="62"/>
      <c r="Q172" s="71"/>
      <c r="R172" s="62"/>
      <c r="S172" s="62"/>
      <c r="T172" s="62"/>
      <c r="U172" s="62" t="n">
        <v>240</v>
      </c>
      <c r="V172" s="62"/>
      <c r="W172" s="62"/>
      <c r="X172" s="62"/>
      <c r="Y172" s="62"/>
      <c r="Z172" s="62" t="n">
        <v>1</v>
      </c>
      <c r="AA172" s="62"/>
      <c r="AB172" s="62"/>
      <c r="AC172" s="62" t="n">
        <v>30</v>
      </c>
      <c r="AD172" s="62" t="n">
        <v>30</v>
      </c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58" t="str">
        <f aca="false">IF(AND(M172&gt;=N172),"通过","不通过")</f>
        <v>通过</v>
      </c>
      <c r="BK172" s="64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5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66" t="n">
        <v>164</v>
      </c>
      <c r="B173" s="46" t="s">
        <v>162</v>
      </c>
      <c r="C173" s="62"/>
      <c r="D173" s="62"/>
      <c r="E173" s="62"/>
      <c r="F173" s="67"/>
      <c r="G173" s="62"/>
      <c r="H173" s="62"/>
      <c r="I173" s="62"/>
      <c r="J173" s="62"/>
      <c r="K173" s="70"/>
      <c r="L173" s="62"/>
      <c r="M173" s="62"/>
      <c r="N173" s="62"/>
      <c r="O173" s="62" t="n">
        <v>33</v>
      </c>
      <c r="P173" s="62"/>
      <c r="Q173" s="71"/>
      <c r="R173" s="62"/>
      <c r="S173" s="62" t="n">
        <v>6</v>
      </c>
      <c r="T173" s="62"/>
      <c r="U173" s="62" t="n">
        <v>0</v>
      </c>
      <c r="V173" s="62"/>
      <c r="W173" s="62"/>
      <c r="X173" s="62"/>
      <c r="Y173" s="62"/>
      <c r="Z173" s="62"/>
      <c r="AA173" s="62"/>
      <c r="AB173" s="62"/>
      <c r="AC173" s="62" t="n">
        <v>33</v>
      </c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58" t="str">
        <f aca="false">IF(AND(M173&gt;=N173),"通过","不通过")</f>
        <v>通过</v>
      </c>
      <c r="BK173" s="64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5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1" t="n">
        <v>165</v>
      </c>
      <c r="B174" s="46" t="s">
        <v>126</v>
      </c>
      <c r="C174" s="62"/>
      <c r="D174" s="62"/>
      <c r="E174" s="62"/>
      <c r="F174" s="67"/>
      <c r="G174" s="62" t="n">
        <v>30</v>
      </c>
      <c r="H174" s="62"/>
      <c r="I174" s="62"/>
      <c r="J174" s="62"/>
      <c r="K174" s="70"/>
      <c r="L174" s="62" t="n">
        <v>1</v>
      </c>
      <c r="M174" s="62"/>
      <c r="N174" s="62"/>
      <c r="O174" s="62" t="n">
        <v>27</v>
      </c>
      <c r="P174" s="62"/>
      <c r="Q174" s="71"/>
      <c r="R174" s="62"/>
      <c r="S174" s="62"/>
      <c r="T174" s="62"/>
      <c r="U174" s="62" t="n">
        <v>240</v>
      </c>
      <c r="V174" s="62"/>
      <c r="W174" s="62"/>
      <c r="X174" s="62"/>
      <c r="Y174" s="62"/>
      <c r="Z174" s="62" t="n">
        <v>1</v>
      </c>
      <c r="AA174" s="62"/>
      <c r="AB174" s="62"/>
      <c r="AC174" s="62" t="n">
        <v>27</v>
      </c>
      <c r="AD174" s="62" t="n">
        <v>30</v>
      </c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58" t="str">
        <f aca="false">IF(AND(M174&gt;=N174),"通过","不通过")</f>
        <v>通过</v>
      </c>
      <c r="BK174" s="64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5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1" t="n">
        <v>166</v>
      </c>
      <c r="B175" s="46" t="s">
        <v>136</v>
      </c>
      <c r="C175" s="62"/>
      <c r="D175" s="62"/>
      <c r="E175" s="62"/>
      <c r="F175" s="67"/>
      <c r="G175" s="62" t="n">
        <v>25</v>
      </c>
      <c r="H175" s="62"/>
      <c r="I175" s="62"/>
      <c r="J175" s="62"/>
      <c r="K175" s="70"/>
      <c r="L175" s="62"/>
      <c r="M175" s="62"/>
      <c r="N175" s="62"/>
      <c r="O175" s="62" t="n">
        <v>25</v>
      </c>
      <c r="P175" s="62"/>
      <c r="Q175" s="71"/>
      <c r="R175" s="62"/>
      <c r="S175" s="62"/>
      <c r="T175" s="62"/>
      <c r="U175" s="62" t="n">
        <v>360</v>
      </c>
      <c r="V175" s="62"/>
      <c r="W175" s="62"/>
      <c r="X175" s="62"/>
      <c r="Y175" s="62"/>
      <c r="Z175" s="62"/>
      <c r="AA175" s="62"/>
      <c r="AB175" s="62"/>
      <c r="AC175" s="62" t="n">
        <v>25</v>
      </c>
      <c r="AD175" s="62" t="n">
        <v>25</v>
      </c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58" t="str">
        <f aca="false">IF(AND(M175&gt;=N175),"通过","不通过")</f>
        <v>通过</v>
      </c>
      <c r="BK175" s="64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5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66" t="n">
        <v>167</v>
      </c>
      <c r="B176" s="46" t="s">
        <v>206</v>
      </c>
      <c r="C176" s="62"/>
      <c r="D176" s="62"/>
      <c r="E176" s="62"/>
      <c r="F176" s="67"/>
      <c r="G176" s="62" t="n">
        <v>30</v>
      </c>
      <c r="H176" s="62"/>
      <c r="I176" s="62"/>
      <c r="J176" s="62"/>
      <c r="K176" s="70"/>
      <c r="L176" s="62" t="n">
        <v>2</v>
      </c>
      <c r="M176" s="62"/>
      <c r="N176" s="62"/>
      <c r="O176" s="62" t="n">
        <v>23</v>
      </c>
      <c r="P176" s="62"/>
      <c r="Q176" s="71"/>
      <c r="R176" s="62"/>
      <c r="S176" s="62"/>
      <c r="T176" s="62"/>
      <c r="U176" s="62" t="n">
        <v>288</v>
      </c>
      <c r="V176" s="62"/>
      <c r="W176" s="62"/>
      <c r="X176" s="62"/>
      <c r="Y176" s="62"/>
      <c r="Z176" s="62" t="n">
        <v>2</v>
      </c>
      <c r="AA176" s="62"/>
      <c r="AB176" s="62"/>
      <c r="AC176" s="62" t="n">
        <v>23</v>
      </c>
      <c r="AD176" s="62" t="n">
        <v>30</v>
      </c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58" t="str">
        <f aca="false">IF(AND(M176&gt;=N176),"通过","不通过")</f>
        <v>通过</v>
      </c>
      <c r="BK176" s="64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5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1" t="n">
        <v>168</v>
      </c>
      <c r="B177" s="46" t="s">
        <v>113</v>
      </c>
      <c r="C177" s="62"/>
      <c r="D177" s="62"/>
      <c r="E177" s="62"/>
      <c r="F177" s="67"/>
      <c r="G177" s="62" t="n">
        <v>20</v>
      </c>
      <c r="H177" s="62"/>
      <c r="I177" s="62"/>
      <c r="J177" s="62"/>
      <c r="K177" s="70"/>
      <c r="L177" s="62"/>
      <c r="M177" s="62"/>
      <c r="N177" s="62"/>
      <c r="O177" s="62" t="n">
        <v>25</v>
      </c>
      <c r="P177" s="62"/>
      <c r="Q177" s="71"/>
      <c r="R177" s="62"/>
      <c r="S177" s="62"/>
      <c r="T177" s="62"/>
      <c r="U177" s="62" t="n">
        <v>0</v>
      </c>
      <c r="V177" s="62"/>
      <c r="W177" s="62"/>
      <c r="X177" s="62"/>
      <c r="Y177" s="62"/>
      <c r="Z177" s="62"/>
      <c r="AA177" s="62"/>
      <c r="AB177" s="62"/>
      <c r="AC177" s="62" t="n">
        <v>25</v>
      </c>
      <c r="AD177" s="62" t="n">
        <v>20</v>
      </c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58" t="str">
        <f aca="false">IF(AND(M177&gt;=N177),"通过","不通过")</f>
        <v>通过</v>
      </c>
      <c r="BK177" s="64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5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1" t="n">
        <v>169</v>
      </c>
      <c r="B178" s="46" t="s">
        <v>207</v>
      </c>
      <c r="C178" s="62"/>
      <c r="D178" s="62"/>
      <c r="E178" s="62" t="n">
        <v>5</v>
      </c>
      <c r="F178" s="67"/>
      <c r="G178" s="62"/>
      <c r="H178" s="62"/>
      <c r="I178" s="62"/>
      <c r="J178" s="62"/>
      <c r="K178" s="70"/>
      <c r="L178" s="62" t="n">
        <v>2</v>
      </c>
      <c r="M178" s="62"/>
      <c r="N178" s="62"/>
      <c r="O178" s="62" t="n">
        <v>30</v>
      </c>
      <c r="P178" s="62"/>
      <c r="Q178" s="71"/>
      <c r="R178" s="62"/>
      <c r="S178" s="62"/>
      <c r="T178" s="62"/>
      <c r="U178" s="62" t="n">
        <v>0</v>
      </c>
      <c r="V178" s="62"/>
      <c r="W178" s="62"/>
      <c r="X178" s="62"/>
      <c r="Y178" s="62"/>
      <c r="Z178" s="62" t="n">
        <v>2</v>
      </c>
      <c r="AA178" s="62"/>
      <c r="AB178" s="62"/>
      <c r="AC178" s="62" t="n">
        <v>30</v>
      </c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58" t="str">
        <f aca="false">IF(AND(M178&gt;=N178),"通过","不通过")</f>
        <v>通过</v>
      </c>
      <c r="BK178" s="64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5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66" t="n">
        <v>170</v>
      </c>
      <c r="B179" s="46" t="s">
        <v>208</v>
      </c>
      <c r="C179" s="62"/>
      <c r="D179" s="62"/>
      <c r="E179" s="62"/>
      <c r="F179" s="67"/>
      <c r="G179" s="62" t="n">
        <v>20</v>
      </c>
      <c r="H179" s="62"/>
      <c r="I179" s="62"/>
      <c r="J179" s="62"/>
      <c r="K179" s="70"/>
      <c r="L179" s="62"/>
      <c r="M179" s="62"/>
      <c r="N179" s="62"/>
      <c r="O179" s="62" t="n">
        <v>30</v>
      </c>
      <c r="P179" s="62"/>
      <c r="Q179" s="71"/>
      <c r="R179" s="62"/>
      <c r="S179" s="62" t="n">
        <v>5</v>
      </c>
      <c r="T179" s="62"/>
      <c r="U179" s="62" t="n">
        <v>0</v>
      </c>
      <c r="V179" s="62"/>
      <c r="W179" s="62"/>
      <c r="X179" s="62"/>
      <c r="Y179" s="62"/>
      <c r="Z179" s="62"/>
      <c r="AA179" s="62"/>
      <c r="AB179" s="62"/>
      <c r="AC179" s="62" t="n">
        <v>30</v>
      </c>
      <c r="AD179" s="62" t="n">
        <v>20</v>
      </c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58" t="str">
        <f aca="false">IF(AND(M179&gt;=N179),"通过","不通过")</f>
        <v>通过</v>
      </c>
      <c r="BK179" s="64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5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1" t="n">
        <v>171</v>
      </c>
      <c r="B180" s="46" t="s">
        <v>209</v>
      </c>
      <c r="C180" s="62" t="n">
        <v>2</v>
      </c>
      <c r="D180" s="62"/>
      <c r="E180" s="62"/>
      <c r="F180" s="67"/>
      <c r="G180" s="62"/>
      <c r="H180" s="62"/>
      <c r="I180" s="62"/>
      <c r="J180" s="62"/>
      <c r="K180" s="70"/>
      <c r="L180" s="62" t="n">
        <v>2</v>
      </c>
      <c r="M180" s="62"/>
      <c r="N180" s="62"/>
      <c r="O180" s="62" t="n">
        <v>12</v>
      </c>
      <c r="P180" s="62"/>
      <c r="Q180" s="71"/>
      <c r="R180" s="62"/>
      <c r="S180" s="62"/>
      <c r="T180" s="62"/>
      <c r="U180" s="62" t="n">
        <v>0</v>
      </c>
      <c r="V180" s="62"/>
      <c r="W180" s="62"/>
      <c r="X180" s="62"/>
      <c r="Y180" s="62"/>
      <c r="Z180" s="62" t="n">
        <v>2</v>
      </c>
      <c r="AA180" s="62"/>
      <c r="AB180" s="62"/>
      <c r="AC180" s="62" t="n">
        <v>12</v>
      </c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58" t="str">
        <f aca="false">IF(AND(M180&gt;=N180),"通过","不通过")</f>
        <v>通过</v>
      </c>
      <c r="BK180" s="64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5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1" t="n">
        <v>172</v>
      </c>
      <c r="B181" s="46" t="s">
        <v>210</v>
      </c>
      <c r="C181" s="62"/>
      <c r="D181" s="62"/>
      <c r="E181" s="62"/>
      <c r="F181" s="67"/>
      <c r="G181" s="62" t="n">
        <v>16</v>
      </c>
      <c r="H181" s="62" t="n">
        <v>270</v>
      </c>
      <c r="I181" s="62"/>
      <c r="J181" s="62" t="n">
        <v>20</v>
      </c>
      <c r="K181" s="70"/>
      <c r="L181" s="62" t="n">
        <v>1</v>
      </c>
      <c r="M181" s="62"/>
      <c r="N181" s="62"/>
      <c r="O181" s="62" t="n">
        <v>30</v>
      </c>
      <c r="P181" s="62" t="n">
        <v>18</v>
      </c>
      <c r="Q181" s="71"/>
      <c r="R181" s="62"/>
      <c r="S181" s="62"/>
      <c r="T181" s="62"/>
      <c r="U181" s="62" t="n">
        <v>288</v>
      </c>
      <c r="V181" s="62"/>
      <c r="W181" s="62"/>
      <c r="X181" s="62"/>
      <c r="Y181" s="62"/>
      <c r="Z181" s="62" t="n">
        <v>1</v>
      </c>
      <c r="AA181" s="62"/>
      <c r="AB181" s="62"/>
      <c r="AC181" s="62" t="n">
        <v>30</v>
      </c>
      <c r="AD181" s="62" t="n">
        <v>24</v>
      </c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58" t="str">
        <f aca="false">IF(AND(M181&gt;=N181),"通过","不通过")</f>
        <v>通过</v>
      </c>
      <c r="BK181" s="64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1</v>
      </c>
      <c r="BQ181" s="58" t="str">
        <f aca="false">IF(AND(BP181&gt;=1),"通过","不通过")</f>
        <v>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5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66" t="n">
        <v>173</v>
      </c>
      <c r="B182" s="46" t="s">
        <v>112</v>
      </c>
      <c r="C182" s="62"/>
      <c r="D182" s="62"/>
      <c r="E182" s="62" t="n">
        <v>5</v>
      </c>
      <c r="F182" s="67"/>
      <c r="G182" s="62" t="n">
        <v>20</v>
      </c>
      <c r="H182" s="62" t="n">
        <v>225</v>
      </c>
      <c r="I182" s="62"/>
      <c r="J182" s="62"/>
      <c r="K182" s="70"/>
      <c r="L182" s="62" t="n">
        <v>2</v>
      </c>
      <c r="M182" s="62"/>
      <c r="N182" s="62"/>
      <c r="O182" s="62" t="n">
        <v>25</v>
      </c>
      <c r="P182" s="62" t="n">
        <v>15</v>
      </c>
      <c r="Q182" s="71"/>
      <c r="R182" s="62"/>
      <c r="S182" s="62" t="n">
        <v>5</v>
      </c>
      <c r="T182" s="62"/>
      <c r="U182" s="62" t="n">
        <v>450</v>
      </c>
      <c r="V182" s="62" t="n">
        <v>50</v>
      </c>
      <c r="W182" s="62" t="n">
        <v>50</v>
      </c>
      <c r="X182" s="62"/>
      <c r="Y182" s="62"/>
      <c r="Z182" s="62" t="n">
        <v>2</v>
      </c>
      <c r="AA182" s="62"/>
      <c r="AB182" s="62"/>
      <c r="AC182" s="62" t="n">
        <v>25</v>
      </c>
      <c r="AD182" s="62" t="n">
        <v>30</v>
      </c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58" t="str">
        <f aca="false">IF(AND(M182&gt;=N182),"通过","不通过")</f>
        <v>通过</v>
      </c>
      <c r="BK182" s="64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1</v>
      </c>
      <c r="BQ182" s="58" t="str">
        <f aca="false">IF(AND(BP182&gt;=1),"通过","不通过")</f>
        <v>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1</v>
      </c>
      <c r="BU182" s="58" t="str">
        <f aca="false">IF(AND(BT182&gt;=1),"通过","不通过")</f>
        <v>通过</v>
      </c>
      <c r="BV182" s="65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1" t="n">
        <v>174</v>
      </c>
      <c r="B183" s="46" t="s">
        <v>211</v>
      </c>
      <c r="C183" s="62"/>
      <c r="D183" s="62"/>
      <c r="E183" s="62"/>
      <c r="F183" s="67"/>
      <c r="G183" s="62"/>
      <c r="H183" s="62"/>
      <c r="I183" s="62"/>
      <c r="J183" s="62"/>
      <c r="K183" s="70"/>
      <c r="L183" s="62"/>
      <c r="M183" s="62"/>
      <c r="N183" s="62"/>
      <c r="O183" s="62" t="n">
        <v>30</v>
      </c>
      <c r="P183" s="62"/>
      <c r="Q183" s="71"/>
      <c r="R183" s="62"/>
      <c r="S183" s="62" t="n">
        <v>7</v>
      </c>
      <c r="T183" s="62"/>
      <c r="U183" s="62" t="n">
        <v>0</v>
      </c>
      <c r="V183" s="62"/>
      <c r="W183" s="62"/>
      <c r="X183" s="62"/>
      <c r="Y183" s="62"/>
      <c r="Z183" s="62"/>
      <c r="AA183" s="62"/>
      <c r="AB183" s="62"/>
      <c r="AC183" s="62" t="n">
        <v>30</v>
      </c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58" t="str">
        <f aca="false">IF(AND(M183&gt;=N183),"通过","不通过")</f>
        <v>通过</v>
      </c>
      <c r="BK183" s="64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5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1" t="n">
        <v>175</v>
      </c>
      <c r="B184" s="46" t="s">
        <v>212</v>
      </c>
      <c r="C184" s="62" t="n">
        <v>2</v>
      </c>
      <c r="D184" s="62"/>
      <c r="E184" s="62"/>
      <c r="F184" s="67"/>
      <c r="G184" s="62" t="n">
        <v>20</v>
      </c>
      <c r="H184" s="62" t="n">
        <v>280</v>
      </c>
      <c r="I184" s="62"/>
      <c r="J184" s="62"/>
      <c r="K184" s="70"/>
      <c r="L184" s="62" t="n">
        <v>2</v>
      </c>
      <c r="M184" s="62"/>
      <c r="N184" s="62"/>
      <c r="O184" s="62" t="n">
        <v>13</v>
      </c>
      <c r="P184" s="62" t="n">
        <v>18</v>
      </c>
      <c r="Q184" s="71"/>
      <c r="R184" s="62"/>
      <c r="S184" s="62"/>
      <c r="T184" s="62"/>
      <c r="U184" s="62" t="n">
        <v>0</v>
      </c>
      <c r="V184" s="62"/>
      <c r="W184" s="62"/>
      <c r="X184" s="62"/>
      <c r="Y184" s="62"/>
      <c r="Z184" s="62" t="n">
        <v>2</v>
      </c>
      <c r="AA184" s="62"/>
      <c r="AB184" s="62"/>
      <c r="AC184" s="62" t="n">
        <v>13</v>
      </c>
      <c r="AD184" s="62" t="n">
        <v>30</v>
      </c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58" t="str">
        <f aca="false">IF(AND(M184&gt;=N184),"通过","不通过")</f>
        <v>通过</v>
      </c>
      <c r="BK184" s="64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1</v>
      </c>
      <c r="BQ184" s="58" t="str">
        <f aca="false">IF(AND(BP184&gt;=1),"通过","不通过")</f>
        <v>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5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66" t="n">
        <v>176</v>
      </c>
      <c r="B185" s="46" t="s">
        <v>213</v>
      </c>
      <c r="C185" s="62"/>
      <c r="D185" s="62"/>
      <c r="E185" s="62"/>
      <c r="F185" s="67"/>
      <c r="G185" s="62"/>
      <c r="H185" s="62"/>
      <c r="I185" s="62"/>
      <c r="J185" s="62"/>
      <c r="K185" s="70"/>
      <c r="L185" s="62"/>
      <c r="M185" s="62"/>
      <c r="N185" s="62"/>
      <c r="O185" s="62" t="n">
        <v>20</v>
      </c>
      <c r="P185" s="62"/>
      <c r="Q185" s="71"/>
      <c r="R185" s="62"/>
      <c r="S185" s="62"/>
      <c r="T185" s="62"/>
      <c r="U185" s="62" t="n">
        <v>0</v>
      </c>
      <c r="V185" s="62"/>
      <c r="W185" s="62"/>
      <c r="X185" s="62"/>
      <c r="Y185" s="62"/>
      <c r="Z185" s="62"/>
      <c r="AA185" s="62"/>
      <c r="AB185" s="62"/>
      <c r="AC185" s="62" t="n">
        <v>20</v>
      </c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58" t="str">
        <f aca="false">IF(AND(M185&gt;=N185),"通过","不通过")</f>
        <v>通过</v>
      </c>
      <c r="BK185" s="64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5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1" t="n">
        <v>177</v>
      </c>
      <c r="B186" s="46" t="s">
        <v>214</v>
      </c>
      <c r="C186" s="62"/>
      <c r="D186" s="62"/>
      <c r="E186" s="62"/>
      <c r="F186" s="67"/>
      <c r="G186" s="62" t="n">
        <v>19</v>
      </c>
      <c r="H186" s="62" t="n">
        <v>225</v>
      </c>
      <c r="I186" s="62"/>
      <c r="J186" s="62"/>
      <c r="K186" s="70"/>
      <c r="L186" s="62" t="n">
        <v>1</v>
      </c>
      <c r="M186" s="62" t="n">
        <v>6</v>
      </c>
      <c r="N186" s="62"/>
      <c r="O186" s="62"/>
      <c r="P186" s="62" t="n">
        <v>15</v>
      </c>
      <c r="Q186" s="71"/>
      <c r="R186" s="62"/>
      <c r="S186" s="62"/>
      <c r="T186" s="62"/>
      <c r="U186" s="62" t="n">
        <v>336</v>
      </c>
      <c r="V186" s="62"/>
      <c r="W186" s="62" t="n">
        <v>60</v>
      </c>
      <c r="X186" s="62"/>
      <c r="Y186" s="62"/>
      <c r="Z186" s="62" t="n">
        <v>1</v>
      </c>
      <c r="AA186" s="62" t="n">
        <v>6</v>
      </c>
      <c r="AB186" s="62"/>
      <c r="AC186" s="62"/>
      <c r="AD186" s="62" t="n">
        <v>24</v>
      </c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58" t="str">
        <f aca="false">IF(AND(M186&gt;=N186),"通过","不通过")</f>
        <v>通过</v>
      </c>
      <c r="BK186" s="64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1</v>
      </c>
      <c r="BQ186" s="58" t="str">
        <f aca="false">IF(AND(BP186&gt;=1),"通过","不通过")</f>
        <v>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1</v>
      </c>
      <c r="BU186" s="58" t="str">
        <f aca="false">IF(AND(BT186&gt;=1),"通过","不通过")</f>
        <v>通过</v>
      </c>
      <c r="BV186" s="65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1" t="n">
        <v>178</v>
      </c>
      <c r="B187" s="46" t="s">
        <v>215</v>
      </c>
      <c r="C187" s="62" t="n">
        <v>1</v>
      </c>
      <c r="D187" s="62"/>
      <c r="E187" s="62"/>
      <c r="F187" s="67"/>
      <c r="G187" s="62" t="n">
        <v>20</v>
      </c>
      <c r="H187" s="62"/>
      <c r="I187" s="62"/>
      <c r="J187" s="62"/>
      <c r="K187" s="70"/>
      <c r="L187" s="62" t="n">
        <v>1</v>
      </c>
      <c r="M187" s="62" t="n">
        <v>7</v>
      </c>
      <c r="N187" s="62"/>
      <c r="O187" s="62"/>
      <c r="P187" s="62"/>
      <c r="Q187" s="71"/>
      <c r="R187" s="62"/>
      <c r="S187" s="62"/>
      <c r="T187" s="62"/>
      <c r="U187" s="62" t="n">
        <v>160</v>
      </c>
      <c r="V187" s="62" t="n">
        <v>80</v>
      </c>
      <c r="W187" s="62"/>
      <c r="X187" s="62"/>
      <c r="Y187" s="62"/>
      <c r="Z187" s="62" t="n">
        <v>1</v>
      </c>
      <c r="AA187" s="62" t="n">
        <v>7</v>
      </c>
      <c r="AB187" s="62"/>
      <c r="AC187" s="62"/>
      <c r="AD187" s="62" t="n">
        <v>20</v>
      </c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58" t="str">
        <f aca="false">IF(AND(M187&gt;=N187),"通过","不通过")</f>
        <v>通过</v>
      </c>
      <c r="BK187" s="64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1</v>
      </c>
      <c r="BU187" s="58" t="str">
        <f aca="false">IF(AND(BT187&gt;=1),"通过","不通过")</f>
        <v>通过</v>
      </c>
      <c r="BV187" s="65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66" t="n">
        <v>179</v>
      </c>
      <c r="B188" s="46" t="s">
        <v>216</v>
      </c>
      <c r="C188" s="62"/>
      <c r="D188" s="62"/>
      <c r="E188" s="62"/>
      <c r="F188" s="67"/>
      <c r="G188" s="62" t="n">
        <v>10</v>
      </c>
      <c r="H188" s="62"/>
      <c r="I188" s="62"/>
      <c r="J188" s="62"/>
      <c r="K188" s="70"/>
      <c r="L188" s="62"/>
      <c r="M188" s="62" t="n">
        <v>6</v>
      </c>
      <c r="N188" s="62"/>
      <c r="O188" s="62"/>
      <c r="P188" s="62"/>
      <c r="Q188" s="71"/>
      <c r="R188" s="62"/>
      <c r="S188" s="62"/>
      <c r="T188" s="62"/>
      <c r="U188" s="62" t="n">
        <v>0</v>
      </c>
      <c r="V188" s="62"/>
      <c r="W188" s="62"/>
      <c r="X188" s="62"/>
      <c r="Y188" s="62"/>
      <c r="Z188" s="62"/>
      <c r="AA188" s="62" t="n">
        <v>6</v>
      </c>
      <c r="AB188" s="62"/>
      <c r="AC188" s="62"/>
      <c r="AD188" s="62" t="n">
        <v>10</v>
      </c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58" t="str">
        <f aca="false">IF(AND(M188&gt;=N188),"通过","不通过")</f>
        <v>通过</v>
      </c>
      <c r="BK188" s="64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5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1" t="n">
        <v>180</v>
      </c>
      <c r="B189" s="46" t="s">
        <v>217</v>
      </c>
      <c r="C189" s="62" t="n">
        <v>2</v>
      </c>
      <c r="D189" s="62"/>
      <c r="E189" s="62"/>
      <c r="F189" s="67"/>
      <c r="G189" s="62" t="n">
        <v>20</v>
      </c>
      <c r="H189" s="62"/>
      <c r="I189" s="62"/>
      <c r="J189" s="62"/>
      <c r="K189" s="70"/>
      <c r="L189" s="62" t="n">
        <v>2</v>
      </c>
      <c r="M189" s="62" t="n">
        <v>6</v>
      </c>
      <c r="N189" s="62"/>
      <c r="O189" s="62"/>
      <c r="P189" s="62"/>
      <c r="Q189" s="71"/>
      <c r="R189" s="62"/>
      <c r="S189" s="62"/>
      <c r="T189" s="62"/>
      <c r="U189" s="62" t="n">
        <v>0</v>
      </c>
      <c r="V189" s="62"/>
      <c r="W189" s="62"/>
      <c r="X189" s="62"/>
      <c r="Y189" s="62"/>
      <c r="Z189" s="62" t="n">
        <v>2</v>
      </c>
      <c r="AA189" s="62" t="n">
        <v>6</v>
      </c>
      <c r="AB189" s="62"/>
      <c r="AC189" s="62"/>
      <c r="AD189" s="62" t="n">
        <v>20</v>
      </c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58" t="str">
        <f aca="false">IF(AND(M189&gt;=N189),"通过","不通过")</f>
        <v>通过</v>
      </c>
      <c r="BK189" s="64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5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1" t="n">
        <v>181</v>
      </c>
      <c r="B190" s="46" t="s">
        <v>218</v>
      </c>
      <c r="C190" s="62"/>
      <c r="D190" s="62"/>
      <c r="E190" s="62"/>
      <c r="F190" s="67"/>
      <c r="G190" s="62"/>
      <c r="H190" s="62"/>
      <c r="I190" s="62"/>
      <c r="J190" s="62"/>
      <c r="K190" s="70"/>
      <c r="L190" s="62"/>
      <c r="M190" s="62" t="n">
        <v>7</v>
      </c>
      <c r="N190" s="62"/>
      <c r="O190" s="62"/>
      <c r="P190" s="62"/>
      <c r="Q190" s="71"/>
      <c r="R190" s="62"/>
      <c r="S190" s="62"/>
      <c r="T190" s="62"/>
      <c r="U190" s="62" t="n">
        <v>0</v>
      </c>
      <c r="V190" s="62"/>
      <c r="W190" s="62"/>
      <c r="X190" s="62"/>
      <c r="Y190" s="62"/>
      <c r="Z190" s="62"/>
      <c r="AA190" s="62" t="n">
        <v>7</v>
      </c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58" t="str">
        <f aca="false">IF(AND(M190&gt;=N190),"通过","不通过")</f>
        <v>通过</v>
      </c>
      <c r="BK190" s="64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5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66" t="n">
        <v>182</v>
      </c>
      <c r="B191" s="46" t="s">
        <v>219</v>
      </c>
      <c r="C191" s="62" t="n">
        <v>2</v>
      </c>
      <c r="D191" s="62"/>
      <c r="E191" s="62"/>
      <c r="F191" s="67"/>
      <c r="G191" s="62" t="n">
        <v>10</v>
      </c>
      <c r="H191" s="62"/>
      <c r="I191" s="62"/>
      <c r="J191" s="62"/>
      <c r="K191" s="70"/>
      <c r="L191" s="62" t="n">
        <v>3</v>
      </c>
      <c r="M191" s="62" t="n">
        <v>6</v>
      </c>
      <c r="N191" s="62"/>
      <c r="O191" s="62"/>
      <c r="P191" s="62"/>
      <c r="Q191" s="71"/>
      <c r="R191" s="62"/>
      <c r="S191" s="62"/>
      <c r="T191" s="62"/>
      <c r="U191" s="62" t="n">
        <v>0</v>
      </c>
      <c r="V191" s="62"/>
      <c r="W191" s="62"/>
      <c r="X191" s="62"/>
      <c r="Y191" s="62"/>
      <c r="Z191" s="62" t="n">
        <v>3</v>
      </c>
      <c r="AA191" s="62" t="n">
        <v>6</v>
      </c>
      <c r="AB191" s="62"/>
      <c r="AC191" s="62"/>
      <c r="AD191" s="62" t="n">
        <v>10</v>
      </c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58" t="str">
        <f aca="false">IF(AND(M191&gt;=N191),"通过","不通过")</f>
        <v>通过</v>
      </c>
      <c r="BK191" s="64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5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1" t="n">
        <v>183</v>
      </c>
      <c r="B192" s="46" t="s">
        <v>220</v>
      </c>
      <c r="C192" s="62"/>
      <c r="D192" s="62"/>
      <c r="E192" s="62"/>
      <c r="F192" s="67"/>
      <c r="G192" s="62" t="n">
        <v>20</v>
      </c>
      <c r="H192" s="62" t="n">
        <v>160</v>
      </c>
      <c r="I192" s="62" t="n">
        <v>10</v>
      </c>
      <c r="J192" s="62"/>
      <c r="K192" s="70"/>
      <c r="L192" s="62" t="n">
        <v>2</v>
      </c>
      <c r="M192" s="62"/>
      <c r="N192" s="62"/>
      <c r="O192" s="62"/>
      <c r="P192" s="62" t="n">
        <v>12</v>
      </c>
      <c r="Q192" s="71"/>
      <c r="R192" s="62"/>
      <c r="S192" s="62"/>
      <c r="T192" s="62"/>
      <c r="U192" s="62" t="n">
        <v>288</v>
      </c>
      <c r="V192" s="62"/>
      <c r="W192" s="62"/>
      <c r="X192" s="62"/>
      <c r="Y192" s="62"/>
      <c r="Z192" s="62" t="n">
        <v>2</v>
      </c>
      <c r="AA192" s="62"/>
      <c r="AB192" s="62"/>
      <c r="AC192" s="62"/>
      <c r="AD192" s="62" t="n">
        <v>32</v>
      </c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58" t="str">
        <f aca="false">IF(AND(M192&gt;=N192),"通过","不通过")</f>
        <v>通过</v>
      </c>
      <c r="BK192" s="64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1</v>
      </c>
      <c r="BQ192" s="58" t="str">
        <f aca="false">IF(AND(BP192&gt;=1),"通过","不通过")</f>
        <v>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5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1" t="n">
        <v>184</v>
      </c>
      <c r="B193" s="46" t="s">
        <v>221</v>
      </c>
      <c r="C193" s="62"/>
      <c r="D193" s="62"/>
      <c r="E193" s="62"/>
      <c r="F193" s="67"/>
      <c r="G193" s="62" t="n">
        <v>20</v>
      </c>
      <c r="H193" s="62" t="n">
        <v>390</v>
      </c>
      <c r="I193" s="62"/>
      <c r="J193" s="62"/>
      <c r="K193" s="70"/>
      <c r="L193" s="62" t="n">
        <v>1</v>
      </c>
      <c r="M193" s="62"/>
      <c r="N193" s="62"/>
      <c r="O193" s="62"/>
      <c r="P193" s="62" t="n">
        <v>26</v>
      </c>
      <c r="Q193" s="71"/>
      <c r="R193" s="62"/>
      <c r="S193" s="62"/>
      <c r="T193" s="62"/>
      <c r="U193" s="62" t="n">
        <v>144</v>
      </c>
      <c r="V193" s="62"/>
      <c r="W193" s="62"/>
      <c r="X193" s="62"/>
      <c r="Y193" s="62"/>
      <c r="Z193" s="62" t="n">
        <v>1</v>
      </c>
      <c r="AA193" s="62"/>
      <c r="AB193" s="62"/>
      <c r="AC193" s="62"/>
      <c r="AD193" s="62" t="n">
        <v>26</v>
      </c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58" t="str">
        <f aca="false">IF(AND(M193&gt;=N193),"通过","不通过")</f>
        <v>通过</v>
      </c>
      <c r="BK193" s="64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1</v>
      </c>
      <c r="BQ193" s="58" t="str">
        <f aca="false">IF(AND(BP193&gt;=1),"通过","不通过")</f>
        <v>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5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66" t="n">
        <v>185</v>
      </c>
      <c r="B194" s="46" t="s">
        <v>120</v>
      </c>
      <c r="C194" s="62"/>
      <c r="D194" s="62"/>
      <c r="E194" s="62"/>
      <c r="F194" s="67"/>
      <c r="G194" s="62" t="n">
        <v>15</v>
      </c>
      <c r="H194" s="62" t="n">
        <v>400</v>
      </c>
      <c r="I194" s="62"/>
      <c r="J194" s="62"/>
      <c r="K194" s="70"/>
      <c r="L194" s="62" t="n">
        <v>3</v>
      </c>
      <c r="M194" s="62"/>
      <c r="N194" s="62"/>
      <c r="O194" s="62"/>
      <c r="P194" s="62" t="n">
        <v>27</v>
      </c>
      <c r="Q194" s="71"/>
      <c r="R194" s="62"/>
      <c r="S194" s="62"/>
      <c r="T194" s="62"/>
      <c r="U194" s="62" t="n">
        <v>168</v>
      </c>
      <c r="V194" s="62" t="n">
        <v>30</v>
      </c>
      <c r="W194" s="62"/>
      <c r="X194" s="62"/>
      <c r="Y194" s="62"/>
      <c r="Z194" s="62" t="n">
        <v>3</v>
      </c>
      <c r="AA194" s="62"/>
      <c r="AB194" s="62"/>
      <c r="AC194" s="62"/>
      <c r="AD194" s="62" t="n">
        <v>22</v>
      </c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58" t="str">
        <f aca="false">IF(AND(M194&gt;=N194),"通过","不通过")</f>
        <v>通过</v>
      </c>
      <c r="BK194" s="64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1</v>
      </c>
      <c r="BQ194" s="58" t="str">
        <f aca="false">IF(AND(BP194&gt;=1),"通过","不通过")</f>
        <v>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1</v>
      </c>
      <c r="BU194" s="58" t="str">
        <f aca="false">IF(AND(BT194&gt;=1),"通过","不通过")</f>
        <v>通过</v>
      </c>
      <c r="BV194" s="65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1" t="n">
        <v>186</v>
      </c>
      <c r="B195" s="46" t="s">
        <v>222</v>
      </c>
      <c r="C195" s="62"/>
      <c r="D195" s="62" t="n">
        <v>2</v>
      </c>
      <c r="E195" s="62"/>
      <c r="F195" s="67"/>
      <c r="G195" s="62" t="n">
        <v>20</v>
      </c>
      <c r="H195" s="62"/>
      <c r="I195" s="62"/>
      <c r="J195" s="62"/>
      <c r="K195" s="70"/>
      <c r="L195" s="62"/>
      <c r="M195" s="62" t="n">
        <v>12</v>
      </c>
      <c r="N195" s="62"/>
      <c r="O195" s="62"/>
      <c r="P195" s="62"/>
      <c r="Q195" s="71"/>
      <c r="R195" s="62" t="n">
        <v>2</v>
      </c>
      <c r="S195" s="62"/>
      <c r="T195" s="62"/>
      <c r="U195" s="62"/>
      <c r="V195" s="62"/>
      <c r="W195" s="62"/>
      <c r="X195" s="62"/>
      <c r="Y195" s="62"/>
      <c r="Z195" s="62"/>
      <c r="AA195" s="62" t="n">
        <v>12</v>
      </c>
      <c r="AB195" s="62"/>
      <c r="AC195" s="62"/>
      <c r="AD195" s="62" t="n">
        <v>20</v>
      </c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58" t="str">
        <f aca="false">IF(AND(M195&gt;=N195),"通过","不通过")</f>
        <v>通过</v>
      </c>
      <c r="BK195" s="64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5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1" t="n">
        <v>187</v>
      </c>
      <c r="B196" s="46" t="s">
        <v>223</v>
      </c>
      <c r="C196" s="62"/>
      <c r="D196" s="62"/>
      <c r="E196" s="62"/>
      <c r="F196" s="67"/>
      <c r="G196" s="62" t="n">
        <v>20</v>
      </c>
      <c r="H196" s="62"/>
      <c r="I196" s="62"/>
      <c r="J196" s="62"/>
      <c r="K196" s="70"/>
      <c r="L196" s="62"/>
      <c r="M196" s="62" t="n">
        <v>5</v>
      </c>
      <c r="N196" s="62"/>
      <c r="O196" s="62"/>
      <c r="P196" s="62"/>
      <c r="Q196" s="71"/>
      <c r="R196" s="62"/>
      <c r="S196" s="62"/>
      <c r="T196" s="62"/>
      <c r="U196" s="62"/>
      <c r="V196" s="62"/>
      <c r="W196" s="62"/>
      <c r="X196" s="62"/>
      <c r="Y196" s="62"/>
      <c r="Z196" s="62"/>
      <c r="AA196" s="62" t="n">
        <v>5</v>
      </c>
      <c r="AB196" s="62"/>
      <c r="AC196" s="62"/>
      <c r="AD196" s="62" t="n">
        <v>20</v>
      </c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58" t="str">
        <f aca="false">IF(AND(M196&gt;=N196),"通过","不通过")</f>
        <v>通过</v>
      </c>
      <c r="BK196" s="64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5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66" t="n">
        <v>188</v>
      </c>
      <c r="B197" s="46" t="s">
        <v>224</v>
      </c>
      <c r="C197" s="62"/>
      <c r="D197" s="62"/>
      <c r="E197" s="62"/>
      <c r="F197" s="67"/>
      <c r="G197" s="62"/>
      <c r="H197" s="62"/>
      <c r="I197" s="62"/>
      <c r="J197" s="62"/>
      <c r="K197" s="70"/>
      <c r="L197" s="62"/>
      <c r="M197" s="62" t="n">
        <v>11</v>
      </c>
      <c r="N197" s="62"/>
      <c r="O197" s="62"/>
      <c r="P197" s="62" t="n">
        <v>10</v>
      </c>
      <c r="Q197" s="71"/>
      <c r="R197" s="62" t="n">
        <v>1</v>
      </c>
      <c r="S197" s="62"/>
      <c r="T197" s="62"/>
      <c r="U197" s="62"/>
      <c r="V197" s="62"/>
      <c r="W197" s="62"/>
      <c r="X197" s="62"/>
      <c r="Y197" s="62"/>
      <c r="Z197" s="62"/>
      <c r="AA197" s="62" t="n">
        <v>11</v>
      </c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58" t="str">
        <f aca="false">IF(AND(M197&gt;=N197),"通过","不通过")</f>
        <v>通过</v>
      </c>
      <c r="BK197" s="64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5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1" t="n">
        <v>189</v>
      </c>
      <c r="B198" s="46" t="s">
        <v>225</v>
      </c>
      <c r="C198" s="62"/>
      <c r="D198" s="62"/>
      <c r="E198" s="62"/>
      <c r="F198" s="67"/>
      <c r="G198" s="62" t="n">
        <v>25</v>
      </c>
      <c r="H198" s="62"/>
      <c r="I198" s="62"/>
      <c r="J198" s="62"/>
      <c r="K198" s="70"/>
      <c r="L198" s="62"/>
      <c r="M198" s="62" t="n">
        <v>6</v>
      </c>
      <c r="N198" s="62"/>
      <c r="O198" s="62"/>
      <c r="P198" s="62"/>
      <c r="Q198" s="71"/>
      <c r="R198" s="62"/>
      <c r="S198" s="62"/>
      <c r="T198" s="62"/>
      <c r="U198" s="62"/>
      <c r="V198" s="62"/>
      <c r="W198" s="62"/>
      <c r="X198" s="62"/>
      <c r="Y198" s="62"/>
      <c r="Z198" s="62"/>
      <c r="AA198" s="62" t="n">
        <v>6</v>
      </c>
      <c r="AB198" s="62"/>
      <c r="AC198" s="62"/>
      <c r="AD198" s="62" t="n">
        <v>25</v>
      </c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58" t="str">
        <f aca="false">IF(AND(M198&gt;=N198),"通过","不通过")</f>
        <v>通过</v>
      </c>
      <c r="BK198" s="64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5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1" t="n">
        <v>190</v>
      </c>
      <c r="B199" s="46" t="s">
        <v>226</v>
      </c>
      <c r="C199" s="62"/>
      <c r="D199" s="62" t="n">
        <v>1</v>
      </c>
      <c r="E199" s="62"/>
      <c r="F199" s="67"/>
      <c r="G199" s="62"/>
      <c r="H199" s="62"/>
      <c r="I199" s="62"/>
      <c r="J199" s="62"/>
      <c r="K199" s="70"/>
      <c r="L199" s="62"/>
      <c r="M199" s="62" t="n">
        <v>8</v>
      </c>
      <c r="N199" s="62"/>
      <c r="O199" s="62"/>
      <c r="P199" s="62" t="n">
        <v>20</v>
      </c>
      <c r="Q199" s="71"/>
      <c r="R199" s="62"/>
      <c r="S199" s="62"/>
      <c r="T199" s="62"/>
      <c r="U199" s="62"/>
      <c r="V199" s="62"/>
      <c r="W199" s="62"/>
      <c r="X199" s="62"/>
      <c r="Y199" s="62"/>
      <c r="Z199" s="62"/>
      <c r="AA199" s="62" t="n">
        <v>8</v>
      </c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58" t="str">
        <f aca="false">IF(AND(M199&gt;=N199),"通过","不通过")</f>
        <v>通过</v>
      </c>
      <c r="BK199" s="64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5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66" t="n">
        <v>191</v>
      </c>
      <c r="B200" s="46" t="s">
        <v>227</v>
      </c>
      <c r="C200" s="62"/>
      <c r="D200" s="62"/>
      <c r="E200" s="62"/>
      <c r="F200" s="67"/>
      <c r="G200" s="62" t="n">
        <v>20</v>
      </c>
      <c r="H200" s="62"/>
      <c r="I200" s="62"/>
      <c r="J200" s="62"/>
      <c r="K200" s="70"/>
      <c r="L200" s="62"/>
      <c r="M200" s="62" t="n">
        <v>8</v>
      </c>
      <c r="N200" s="62"/>
      <c r="O200" s="62"/>
      <c r="P200" s="62"/>
      <c r="Q200" s="71"/>
      <c r="R200" s="62"/>
      <c r="S200" s="62"/>
      <c r="T200" s="62"/>
      <c r="U200" s="62"/>
      <c r="V200" s="62"/>
      <c r="W200" s="62"/>
      <c r="X200" s="62"/>
      <c r="Y200" s="62"/>
      <c r="Z200" s="62"/>
      <c r="AA200" s="62" t="n">
        <v>8</v>
      </c>
      <c r="AB200" s="62"/>
      <c r="AC200" s="62"/>
      <c r="AD200" s="62" t="n">
        <v>20</v>
      </c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58" t="str">
        <f aca="false">IF(AND(M200&gt;=N200),"通过","不通过")</f>
        <v>通过</v>
      </c>
      <c r="BK200" s="64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5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1" t="n">
        <v>192</v>
      </c>
      <c r="B201" s="46" t="s">
        <v>228</v>
      </c>
      <c r="C201" s="62"/>
      <c r="D201" s="62"/>
      <c r="E201" s="62"/>
      <c r="F201" s="67"/>
      <c r="G201" s="62"/>
      <c r="H201" s="62"/>
      <c r="I201" s="62"/>
      <c r="J201" s="62"/>
      <c r="K201" s="70"/>
      <c r="L201" s="62"/>
      <c r="M201" s="62" t="n">
        <v>10</v>
      </c>
      <c r="N201" s="62"/>
      <c r="O201" s="62"/>
      <c r="P201" s="62" t="n">
        <v>20</v>
      </c>
      <c r="Q201" s="71"/>
      <c r="R201" s="62" t="n">
        <v>1</v>
      </c>
      <c r="S201" s="62"/>
      <c r="T201" s="62"/>
      <c r="U201" s="62"/>
      <c r="V201" s="62"/>
      <c r="W201" s="62"/>
      <c r="X201" s="62"/>
      <c r="Y201" s="62"/>
      <c r="Z201" s="62"/>
      <c r="AA201" s="62" t="n">
        <v>10</v>
      </c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58" t="str">
        <f aca="false">IF(AND(M201&gt;=N201),"通过","不通过")</f>
        <v>通过</v>
      </c>
      <c r="BK201" s="64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5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1" t="n">
        <v>193</v>
      </c>
      <c r="B202" s="46" t="s">
        <v>229</v>
      </c>
      <c r="C202" s="62"/>
      <c r="D202" s="62"/>
      <c r="E202" s="62"/>
      <c r="F202" s="67"/>
      <c r="G202" s="62" t="n">
        <v>15</v>
      </c>
      <c r="H202" s="62"/>
      <c r="I202" s="62"/>
      <c r="J202" s="62"/>
      <c r="K202" s="70"/>
      <c r="L202" s="62"/>
      <c r="M202" s="62" t="n">
        <v>8</v>
      </c>
      <c r="N202" s="62"/>
      <c r="O202" s="62"/>
      <c r="P202" s="62"/>
      <c r="Q202" s="71"/>
      <c r="R202" s="62"/>
      <c r="S202" s="62"/>
      <c r="T202" s="62"/>
      <c r="U202" s="62"/>
      <c r="V202" s="62"/>
      <c r="W202" s="62"/>
      <c r="X202" s="62"/>
      <c r="Y202" s="62"/>
      <c r="Z202" s="62"/>
      <c r="AA202" s="62" t="n">
        <v>8</v>
      </c>
      <c r="AB202" s="62"/>
      <c r="AC202" s="62"/>
      <c r="AD202" s="62" t="n">
        <v>15</v>
      </c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58" t="str">
        <f aca="false">IF(AND(M202&gt;=N202),"通过","不通过")</f>
        <v>通过</v>
      </c>
      <c r="BK202" s="64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5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66" t="n">
        <v>194</v>
      </c>
      <c r="B203" s="46" t="s">
        <v>230</v>
      </c>
      <c r="C203" s="62"/>
      <c r="D203" s="62"/>
      <c r="E203" s="62"/>
      <c r="F203" s="67"/>
      <c r="G203" s="62"/>
      <c r="H203" s="62"/>
      <c r="I203" s="62"/>
      <c r="J203" s="62"/>
      <c r="K203" s="70"/>
      <c r="L203" s="62"/>
      <c r="M203" s="62" t="n">
        <v>9</v>
      </c>
      <c r="N203" s="62"/>
      <c r="O203" s="62"/>
      <c r="P203" s="62"/>
      <c r="Q203" s="71"/>
      <c r="R203" s="62"/>
      <c r="S203" s="62"/>
      <c r="T203" s="62"/>
      <c r="U203" s="62"/>
      <c r="V203" s="62"/>
      <c r="W203" s="62"/>
      <c r="X203" s="62"/>
      <c r="Y203" s="62"/>
      <c r="Z203" s="62"/>
      <c r="AA203" s="62" t="n">
        <v>9</v>
      </c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58" t="str">
        <f aca="false">IF(AND(M203&gt;=N203),"通过","不通过")</f>
        <v>通过</v>
      </c>
      <c r="BK203" s="64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5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1" t="n">
        <v>195</v>
      </c>
      <c r="B204" s="46" t="s">
        <v>231</v>
      </c>
      <c r="C204" s="62"/>
      <c r="D204" s="62"/>
      <c r="E204" s="62"/>
      <c r="F204" s="67"/>
      <c r="G204" s="62" t="n">
        <v>20</v>
      </c>
      <c r="H204" s="62"/>
      <c r="I204" s="62"/>
      <c r="J204" s="62"/>
      <c r="K204" s="70"/>
      <c r="L204" s="62"/>
      <c r="M204" s="62" t="n">
        <v>8</v>
      </c>
      <c r="N204" s="62"/>
      <c r="O204" s="62"/>
      <c r="P204" s="62" t="n">
        <v>25</v>
      </c>
      <c r="Q204" s="71"/>
      <c r="R204" s="62"/>
      <c r="S204" s="62"/>
      <c r="T204" s="62"/>
      <c r="U204" s="62"/>
      <c r="V204" s="62"/>
      <c r="W204" s="62"/>
      <c r="X204" s="62"/>
      <c r="Y204" s="62"/>
      <c r="Z204" s="62"/>
      <c r="AA204" s="62" t="n">
        <v>8</v>
      </c>
      <c r="AB204" s="62"/>
      <c r="AC204" s="62"/>
      <c r="AD204" s="62" t="n">
        <v>20</v>
      </c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58" t="str">
        <f aca="false">IF(AND(M204&gt;=N204),"通过","不通过")</f>
        <v>通过</v>
      </c>
      <c r="BK204" s="64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5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1" t="n">
        <v>196</v>
      </c>
      <c r="B205" s="46" t="s">
        <v>232</v>
      </c>
      <c r="C205" s="62"/>
      <c r="D205" s="62"/>
      <c r="E205" s="62"/>
      <c r="F205" s="67"/>
      <c r="G205" s="62"/>
      <c r="H205" s="62"/>
      <c r="I205" s="62"/>
      <c r="J205" s="62"/>
      <c r="K205" s="70"/>
      <c r="L205" s="62"/>
      <c r="M205" s="62" t="n">
        <v>8</v>
      </c>
      <c r="N205" s="62"/>
      <c r="O205" s="62"/>
      <c r="P205" s="62"/>
      <c r="Q205" s="71"/>
      <c r="R205" s="62"/>
      <c r="S205" s="62"/>
      <c r="T205" s="62"/>
      <c r="U205" s="62"/>
      <c r="V205" s="62"/>
      <c r="W205" s="62"/>
      <c r="X205" s="62"/>
      <c r="Y205" s="62"/>
      <c r="Z205" s="62"/>
      <c r="AA205" s="62" t="n">
        <v>8</v>
      </c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58" t="str">
        <f aca="false">IF(AND(M205&gt;=N205),"通过","不通过")</f>
        <v>通过</v>
      </c>
      <c r="BK205" s="64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5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66" t="n">
        <v>197</v>
      </c>
      <c r="B206" s="46" t="s">
        <v>233</v>
      </c>
      <c r="C206" s="62"/>
      <c r="D206" s="62"/>
      <c r="E206" s="62"/>
      <c r="F206" s="67"/>
      <c r="G206" s="62" t="n">
        <v>20</v>
      </c>
      <c r="H206" s="62"/>
      <c r="I206" s="62"/>
      <c r="J206" s="62"/>
      <c r="K206" s="70"/>
      <c r="L206" s="62"/>
      <c r="M206" s="62" t="n">
        <v>8</v>
      </c>
      <c r="N206" s="62"/>
      <c r="O206" s="62"/>
      <c r="P206" s="62" t="n">
        <v>20</v>
      </c>
      <c r="Q206" s="71"/>
      <c r="R206" s="62"/>
      <c r="S206" s="62"/>
      <c r="T206" s="62"/>
      <c r="U206" s="62"/>
      <c r="V206" s="62"/>
      <c r="W206" s="62"/>
      <c r="X206" s="62"/>
      <c r="Y206" s="62"/>
      <c r="Z206" s="62"/>
      <c r="AA206" s="62" t="n">
        <v>8</v>
      </c>
      <c r="AB206" s="62"/>
      <c r="AC206" s="62"/>
      <c r="AD206" s="62" t="n">
        <v>20</v>
      </c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58" t="str">
        <f aca="false">IF(AND(M206&gt;=N206),"通过","不通过")</f>
        <v>通过</v>
      </c>
      <c r="BK206" s="64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5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1" t="n">
        <v>198</v>
      </c>
      <c r="B207" s="46" t="s">
        <v>234</v>
      </c>
      <c r="C207" s="62"/>
      <c r="D207" s="62"/>
      <c r="E207" s="62"/>
      <c r="F207" s="67"/>
      <c r="G207" s="62"/>
      <c r="H207" s="62"/>
      <c r="I207" s="62"/>
      <c r="J207" s="62"/>
      <c r="K207" s="70"/>
      <c r="L207" s="62"/>
      <c r="M207" s="62" t="n">
        <v>8</v>
      </c>
      <c r="N207" s="62"/>
      <c r="O207" s="62"/>
      <c r="P207" s="62"/>
      <c r="Q207" s="71"/>
      <c r="R207" s="62"/>
      <c r="S207" s="62"/>
      <c r="T207" s="62"/>
      <c r="U207" s="62"/>
      <c r="V207" s="62"/>
      <c r="W207" s="62"/>
      <c r="X207" s="62"/>
      <c r="Y207" s="62"/>
      <c r="Z207" s="62"/>
      <c r="AA207" s="62" t="n">
        <v>8</v>
      </c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58" t="str">
        <f aca="false">IF(AND(M207&gt;=N207),"通过","不通过")</f>
        <v>通过</v>
      </c>
      <c r="BK207" s="64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5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1" t="n">
        <v>199</v>
      </c>
      <c r="B208" s="46" t="s">
        <v>235</v>
      </c>
      <c r="C208" s="62"/>
      <c r="D208" s="62" t="n">
        <v>1</v>
      </c>
      <c r="E208" s="62"/>
      <c r="F208" s="67"/>
      <c r="G208" s="62" t="n">
        <v>20</v>
      </c>
      <c r="H208" s="62" t="n">
        <v>230</v>
      </c>
      <c r="I208" s="62"/>
      <c r="J208" s="62"/>
      <c r="K208" s="70"/>
      <c r="L208" s="62"/>
      <c r="M208" s="62" t="n">
        <v>6</v>
      </c>
      <c r="N208" s="62"/>
      <c r="O208" s="62"/>
      <c r="P208" s="62" t="n">
        <v>15</v>
      </c>
      <c r="Q208" s="71"/>
      <c r="R208" s="62"/>
      <c r="S208" s="62"/>
      <c r="T208" s="62"/>
      <c r="U208" s="62"/>
      <c r="V208" s="62"/>
      <c r="W208" s="62"/>
      <c r="X208" s="62"/>
      <c r="Y208" s="62"/>
      <c r="Z208" s="62"/>
      <c r="AA208" s="62" t="n">
        <v>6</v>
      </c>
      <c r="AB208" s="62"/>
      <c r="AC208" s="62"/>
      <c r="AD208" s="62" t="n">
        <v>30</v>
      </c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58" t="str">
        <f aca="false">IF(AND(M208&gt;=N208),"通过","不通过")</f>
        <v>通过</v>
      </c>
      <c r="BK208" s="64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1</v>
      </c>
      <c r="BQ208" s="58" t="str">
        <f aca="false">IF(AND(BP208&gt;=1),"通过","不通过")</f>
        <v>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5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66" t="n">
        <v>200</v>
      </c>
      <c r="B209" s="46" t="s">
        <v>236</v>
      </c>
      <c r="C209" s="62"/>
      <c r="D209" s="62"/>
      <c r="E209" s="62"/>
      <c r="F209" s="67"/>
      <c r="G209" s="62"/>
      <c r="H209" s="62"/>
      <c r="I209" s="62"/>
      <c r="J209" s="62"/>
      <c r="K209" s="70"/>
      <c r="L209" s="62"/>
      <c r="M209" s="62" t="n">
        <v>8</v>
      </c>
      <c r="N209" s="62"/>
      <c r="O209" s="62"/>
      <c r="P209" s="62"/>
      <c r="Q209" s="71"/>
      <c r="R209" s="62" t="n">
        <v>1</v>
      </c>
      <c r="S209" s="62"/>
      <c r="T209" s="62"/>
      <c r="U209" s="62"/>
      <c r="V209" s="62"/>
      <c r="W209" s="62"/>
      <c r="X209" s="62"/>
      <c r="Y209" s="62"/>
      <c r="Z209" s="62"/>
      <c r="AA209" s="62" t="n">
        <v>8</v>
      </c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58" t="str">
        <f aca="false">IF(AND(M209&gt;=N209),"通过","不通过")</f>
        <v>通过</v>
      </c>
      <c r="BK209" s="64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5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1" t="n">
        <v>201</v>
      </c>
      <c r="B210" s="46" t="s">
        <v>237</v>
      </c>
      <c r="C210" s="62"/>
      <c r="D210" s="62"/>
      <c r="E210" s="62"/>
      <c r="F210" s="67"/>
      <c r="G210" s="62" t="n">
        <v>20</v>
      </c>
      <c r="H210" s="62" t="n">
        <v>300</v>
      </c>
      <c r="I210" s="62"/>
      <c r="J210" s="62"/>
      <c r="K210" s="70"/>
      <c r="L210" s="62"/>
      <c r="M210" s="62" t="n">
        <v>5</v>
      </c>
      <c r="N210" s="62"/>
      <c r="O210" s="62"/>
      <c r="P210" s="62" t="n">
        <v>20</v>
      </c>
      <c r="Q210" s="71"/>
      <c r="R210" s="62"/>
      <c r="S210" s="62"/>
      <c r="T210" s="62"/>
      <c r="U210" s="62"/>
      <c r="V210" s="62"/>
      <c r="W210" s="62"/>
      <c r="X210" s="62"/>
      <c r="Y210" s="62"/>
      <c r="Z210" s="62"/>
      <c r="AA210" s="62" t="n">
        <v>5</v>
      </c>
      <c r="AB210" s="62"/>
      <c r="AC210" s="62"/>
      <c r="AD210" s="62" t="n">
        <v>20</v>
      </c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58" t="str">
        <f aca="false">IF(AND(M210&gt;=N210),"通过","不通过")</f>
        <v>通过</v>
      </c>
      <c r="BK210" s="64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1</v>
      </c>
      <c r="BQ210" s="58" t="str">
        <f aca="false">IF(AND(BP210&gt;=1),"通过","不通过")</f>
        <v>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5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1" t="n">
        <v>202</v>
      </c>
      <c r="B211" s="46" t="s">
        <v>238</v>
      </c>
      <c r="C211" s="62"/>
      <c r="D211" s="62"/>
      <c r="E211" s="62"/>
      <c r="F211" s="67"/>
      <c r="G211" s="62" t="n">
        <v>20</v>
      </c>
      <c r="H211" s="62" t="n">
        <v>375</v>
      </c>
      <c r="I211" s="62"/>
      <c r="J211" s="62"/>
      <c r="K211" s="70"/>
      <c r="L211" s="62"/>
      <c r="M211" s="62" t="n">
        <v>5</v>
      </c>
      <c r="N211" s="62"/>
      <c r="O211" s="62"/>
      <c r="P211" s="62" t="n">
        <v>25</v>
      </c>
      <c r="Q211" s="71"/>
      <c r="R211" s="62"/>
      <c r="S211" s="62"/>
      <c r="T211" s="62"/>
      <c r="U211" s="62"/>
      <c r="V211" s="62"/>
      <c r="W211" s="62"/>
      <c r="X211" s="62"/>
      <c r="Y211" s="62"/>
      <c r="Z211" s="62"/>
      <c r="AA211" s="62" t="n">
        <v>5</v>
      </c>
      <c r="AB211" s="62"/>
      <c r="AC211" s="62"/>
      <c r="AD211" s="62" t="n">
        <v>25</v>
      </c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58" t="str">
        <f aca="false">IF(AND(M211&gt;=N211),"通过","不通过")</f>
        <v>通过</v>
      </c>
      <c r="BK211" s="64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1</v>
      </c>
      <c r="BQ211" s="58" t="str">
        <f aca="false">IF(AND(BP211&gt;=1),"通过","不通过")</f>
        <v>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5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66" t="n">
        <v>203</v>
      </c>
      <c r="B212" s="46" t="s">
        <v>239</v>
      </c>
      <c r="C212" s="62"/>
      <c r="D212" s="62"/>
      <c r="E212" s="62"/>
      <c r="F212" s="67"/>
      <c r="G212" s="62"/>
      <c r="H212" s="62"/>
      <c r="I212" s="62"/>
      <c r="J212" s="62"/>
      <c r="K212" s="70"/>
      <c r="L212" s="62"/>
      <c r="M212" s="62" t="n">
        <v>6</v>
      </c>
      <c r="N212" s="62"/>
      <c r="O212" s="62"/>
      <c r="P212" s="62"/>
      <c r="Q212" s="71"/>
      <c r="R212" s="62"/>
      <c r="S212" s="62"/>
      <c r="T212" s="62"/>
      <c r="U212" s="62"/>
      <c r="V212" s="62"/>
      <c r="W212" s="62"/>
      <c r="X212" s="62"/>
      <c r="Y212" s="62"/>
      <c r="Z212" s="62"/>
      <c r="AA212" s="62" t="n">
        <v>6</v>
      </c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58" t="str">
        <f aca="false">IF(AND(M212&gt;=N212),"通过","不通过")</f>
        <v>通过</v>
      </c>
      <c r="BK212" s="64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5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1" t="n">
        <v>204</v>
      </c>
      <c r="B213" s="46" t="s">
        <v>116</v>
      </c>
      <c r="C213" s="62"/>
      <c r="D213" s="62" t="n">
        <v>2</v>
      </c>
      <c r="E213" s="62"/>
      <c r="F213" s="67"/>
      <c r="G213" s="62" t="n">
        <v>20</v>
      </c>
      <c r="H213" s="62"/>
      <c r="I213" s="62"/>
      <c r="J213" s="62"/>
      <c r="K213" s="70"/>
      <c r="L213" s="62"/>
      <c r="M213" s="62" t="n">
        <v>13</v>
      </c>
      <c r="N213" s="62"/>
      <c r="O213" s="62"/>
      <c r="P213" s="62"/>
      <c r="Q213" s="71"/>
      <c r="R213" s="62" t="n">
        <v>2</v>
      </c>
      <c r="S213" s="62"/>
      <c r="T213" s="62"/>
      <c r="U213" s="62"/>
      <c r="V213" s="62"/>
      <c r="W213" s="62"/>
      <c r="X213" s="62"/>
      <c r="Y213" s="62"/>
      <c r="Z213" s="62"/>
      <c r="AA213" s="62" t="n">
        <v>13</v>
      </c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58" t="str">
        <f aca="false">IF(AND(M213&gt;=N213),"通过","不通过")</f>
        <v>通过</v>
      </c>
      <c r="BK213" s="64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5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1" t="n">
        <v>205</v>
      </c>
      <c r="B214" s="46" t="s">
        <v>240</v>
      </c>
      <c r="C214" s="62"/>
      <c r="D214" s="62"/>
      <c r="E214" s="62"/>
      <c r="F214" s="67"/>
      <c r="G214" s="62" t="n">
        <v>20</v>
      </c>
      <c r="H214" s="62"/>
      <c r="I214" s="62"/>
      <c r="J214" s="62"/>
      <c r="K214" s="70"/>
      <c r="L214" s="62"/>
      <c r="M214" s="62" t="n">
        <v>12</v>
      </c>
      <c r="N214" s="62"/>
      <c r="O214" s="62"/>
      <c r="P214" s="62" t="n">
        <v>20</v>
      </c>
      <c r="Q214" s="71"/>
      <c r="R214" s="62" t="n">
        <v>2</v>
      </c>
      <c r="S214" s="62"/>
      <c r="T214" s="62"/>
      <c r="U214" s="62"/>
      <c r="V214" s="62"/>
      <c r="W214" s="62"/>
      <c r="X214" s="62"/>
      <c r="Y214" s="62"/>
      <c r="Z214" s="62"/>
      <c r="AA214" s="62" t="n">
        <v>12</v>
      </c>
      <c r="AB214" s="62"/>
      <c r="AC214" s="62"/>
      <c r="AD214" s="62" t="n">
        <v>20</v>
      </c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58" t="str">
        <f aca="false">IF(AND(M214&gt;=N214),"通过","不通过")</f>
        <v>通过</v>
      </c>
      <c r="BK214" s="64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5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66" t="n">
        <v>206</v>
      </c>
      <c r="B215" s="46" t="s">
        <v>241</v>
      </c>
      <c r="C215" s="62"/>
      <c r="D215" s="62"/>
      <c r="E215" s="62"/>
      <c r="F215" s="67"/>
      <c r="G215" s="62"/>
      <c r="H215" s="62"/>
      <c r="I215" s="62"/>
      <c r="J215" s="62"/>
      <c r="K215" s="70"/>
      <c r="L215" s="62"/>
      <c r="M215" s="62" t="n">
        <v>8</v>
      </c>
      <c r="N215" s="62"/>
      <c r="O215" s="62"/>
      <c r="P215" s="62"/>
      <c r="Q215" s="71"/>
      <c r="R215" s="62"/>
      <c r="S215" s="62"/>
      <c r="T215" s="62"/>
      <c r="U215" s="62"/>
      <c r="V215" s="62"/>
      <c r="W215" s="62"/>
      <c r="X215" s="62"/>
      <c r="Y215" s="62"/>
      <c r="Z215" s="62"/>
      <c r="AA215" s="62" t="n">
        <v>8</v>
      </c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58" t="str">
        <f aca="false">IF(AND(M215&gt;=N215),"通过","不通过")</f>
        <v>通过</v>
      </c>
      <c r="BK215" s="64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5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1" t="n">
        <v>207</v>
      </c>
      <c r="B216" s="46" t="s">
        <v>104</v>
      </c>
      <c r="C216" s="62"/>
      <c r="D216" s="62" t="n">
        <v>2</v>
      </c>
      <c r="E216" s="62"/>
      <c r="F216" s="67"/>
      <c r="G216" s="62" t="n">
        <v>20</v>
      </c>
      <c r="H216" s="62"/>
      <c r="I216" s="62"/>
      <c r="J216" s="62"/>
      <c r="K216" s="70"/>
      <c r="L216" s="62"/>
      <c r="M216" s="62" t="n">
        <v>10</v>
      </c>
      <c r="N216" s="62"/>
      <c r="O216" s="62"/>
      <c r="P216" s="62" t="n">
        <v>10</v>
      </c>
      <c r="Q216" s="71"/>
      <c r="R216" s="62" t="n">
        <v>1</v>
      </c>
      <c r="S216" s="62"/>
      <c r="T216" s="62"/>
      <c r="U216" s="62"/>
      <c r="V216" s="62"/>
      <c r="W216" s="62"/>
      <c r="X216" s="62"/>
      <c r="Y216" s="62"/>
      <c r="Z216" s="62"/>
      <c r="AA216" s="62" t="n">
        <v>10</v>
      </c>
      <c r="AB216" s="62"/>
      <c r="AC216" s="62"/>
      <c r="AD216" s="62" t="n">
        <v>20</v>
      </c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58" t="str">
        <f aca="false">IF(AND(M216&gt;=N216),"通过","不通过")</f>
        <v>通过</v>
      </c>
      <c r="BK216" s="64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5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1" t="n">
        <v>208</v>
      </c>
      <c r="B217" s="46" t="s">
        <v>242</v>
      </c>
      <c r="C217" s="62"/>
      <c r="D217" s="62"/>
      <c r="E217" s="62"/>
      <c r="F217" s="67"/>
      <c r="G217" s="62" t="n">
        <v>20</v>
      </c>
      <c r="H217" s="62"/>
      <c r="I217" s="62"/>
      <c r="J217" s="62"/>
      <c r="K217" s="70"/>
      <c r="L217" s="62"/>
      <c r="M217" s="62" t="n">
        <v>9</v>
      </c>
      <c r="N217" s="62"/>
      <c r="O217" s="62"/>
      <c r="P217" s="62"/>
      <c r="Q217" s="71"/>
      <c r="R217" s="62"/>
      <c r="S217" s="62"/>
      <c r="T217" s="62"/>
      <c r="U217" s="62"/>
      <c r="V217" s="62"/>
      <c r="W217" s="62"/>
      <c r="X217" s="62"/>
      <c r="Y217" s="62"/>
      <c r="Z217" s="62"/>
      <c r="AA217" s="62" t="n">
        <v>9</v>
      </c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58" t="str">
        <f aca="false">IF(AND(M217&gt;=N217),"通过","不通过")</f>
        <v>通过</v>
      </c>
      <c r="BK217" s="64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5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66" t="n">
        <v>209</v>
      </c>
      <c r="B218" s="46" t="s">
        <v>243</v>
      </c>
      <c r="C218" s="62"/>
      <c r="D218" s="62"/>
      <c r="E218" s="62"/>
      <c r="F218" s="67"/>
      <c r="G218" s="62"/>
      <c r="H218" s="62"/>
      <c r="I218" s="62"/>
      <c r="J218" s="62"/>
      <c r="K218" s="70"/>
      <c r="L218" s="62"/>
      <c r="M218" s="62" t="n">
        <v>8</v>
      </c>
      <c r="N218" s="62"/>
      <c r="O218" s="62"/>
      <c r="P218" s="62" t="n">
        <v>10</v>
      </c>
      <c r="Q218" s="71"/>
      <c r="R218" s="62"/>
      <c r="S218" s="62"/>
      <c r="T218" s="62"/>
      <c r="U218" s="62"/>
      <c r="V218" s="62"/>
      <c r="W218" s="62"/>
      <c r="X218" s="62"/>
      <c r="Y218" s="62"/>
      <c r="Z218" s="62"/>
      <c r="AA218" s="62" t="n">
        <v>8</v>
      </c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58" t="str">
        <f aca="false">IF(AND(M218&gt;=N218),"通过","不通过")</f>
        <v>通过</v>
      </c>
      <c r="BK218" s="64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5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1" t="n">
        <v>210</v>
      </c>
      <c r="B219" s="46" t="s">
        <v>140</v>
      </c>
      <c r="C219" s="62"/>
      <c r="D219" s="62" t="n">
        <v>1</v>
      </c>
      <c r="E219" s="62"/>
      <c r="F219" s="67"/>
      <c r="G219" s="62" t="n">
        <v>10</v>
      </c>
      <c r="H219" s="62"/>
      <c r="I219" s="62"/>
      <c r="J219" s="62"/>
      <c r="K219" s="70"/>
      <c r="L219" s="62"/>
      <c r="M219" s="62" t="n">
        <v>9</v>
      </c>
      <c r="N219" s="62"/>
      <c r="O219" s="62"/>
      <c r="P219" s="62"/>
      <c r="Q219" s="71"/>
      <c r="R219" s="62" t="n">
        <v>1</v>
      </c>
      <c r="S219" s="62"/>
      <c r="T219" s="62"/>
      <c r="U219" s="62"/>
      <c r="V219" s="62"/>
      <c r="W219" s="62"/>
      <c r="X219" s="62"/>
      <c r="Y219" s="62"/>
      <c r="Z219" s="62"/>
      <c r="AA219" s="62" t="n">
        <v>9</v>
      </c>
      <c r="AB219" s="62"/>
      <c r="AC219" s="62"/>
      <c r="AD219" s="62" t="n">
        <v>20</v>
      </c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58" t="str">
        <f aca="false">IF(AND(M219&gt;=N219),"通过","不通过")</f>
        <v>通过</v>
      </c>
      <c r="BK219" s="64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5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1" t="n">
        <v>211</v>
      </c>
      <c r="B220" s="46" t="s">
        <v>244</v>
      </c>
      <c r="C220" s="62"/>
      <c r="D220" s="62"/>
      <c r="E220" s="62"/>
      <c r="F220" s="67"/>
      <c r="G220" s="62" t="n">
        <v>20</v>
      </c>
      <c r="H220" s="62"/>
      <c r="I220" s="62"/>
      <c r="J220" s="62"/>
      <c r="K220" s="70"/>
      <c r="L220" s="62"/>
      <c r="M220" s="62" t="n">
        <v>13</v>
      </c>
      <c r="N220" s="62"/>
      <c r="O220" s="62" t="n">
        <v>20</v>
      </c>
      <c r="P220" s="62" t="n">
        <v>20</v>
      </c>
      <c r="Q220" s="71"/>
      <c r="R220" s="62" t="n">
        <v>2</v>
      </c>
      <c r="S220" s="62"/>
      <c r="T220" s="62"/>
      <c r="U220" s="62"/>
      <c r="V220" s="62"/>
      <c r="W220" s="62"/>
      <c r="X220" s="62"/>
      <c r="Y220" s="62"/>
      <c r="Z220" s="62"/>
      <c r="AA220" s="62" t="n">
        <v>13</v>
      </c>
      <c r="AB220" s="62"/>
      <c r="AC220" s="62" t="n">
        <v>20</v>
      </c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58" t="str">
        <f aca="false">IF(AND(M220&gt;=N220),"通过","不通过")</f>
        <v>通过</v>
      </c>
      <c r="BK220" s="64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5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66" t="n">
        <v>212</v>
      </c>
      <c r="B221" s="73" t="s">
        <v>245</v>
      </c>
      <c r="C221" s="62"/>
      <c r="D221" s="62"/>
      <c r="E221" s="62"/>
      <c r="F221" s="67"/>
      <c r="G221" s="62"/>
      <c r="H221" s="62"/>
      <c r="I221" s="62"/>
      <c r="J221" s="62"/>
      <c r="K221" s="70"/>
      <c r="L221" s="74"/>
      <c r="M221" s="74"/>
      <c r="N221" s="74"/>
      <c r="O221" s="74"/>
      <c r="P221" s="62"/>
      <c r="Q221" s="71"/>
      <c r="R221" s="62"/>
      <c r="S221" s="62"/>
      <c r="T221" s="62"/>
      <c r="U221" s="62"/>
      <c r="V221" s="62"/>
      <c r="W221" s="62"/>
      <c r="X221" s="62"/>
      <c r="Y221" s="62"/>
      <c r="Z221" s="74" t="n">
        <v>2</v>
      </c>
      <c r="AA221" s="74"/>
      <c r="AB221" s="74"/>
      <c r="AC221" s="74" t="n">
        <v>40</v>
      </c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58" t="str">
        <f aca="false">IF(AND(M221&gt;=N221),"通过","不通过")</f>
        <v>通过</v>
      </c>
      <c r="BK221" s="64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5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1" t="n">
        <v>213</v>
      </c>
      <c r="B222" s="73" t="s">
        <v>246</v>
      </c>
      <c r="C222" s="62"/>
      <c r="D222" s="62"/>
      <c r="E222" s="62"/>
      <c r="F222" s="67"/>
      <c r="G222" s="62"/>
      <c r="H222" s="62"/>
      <c r="I222" s="62"/>
      <c r="J222" s="62"/>
      <c r="K222" s="70"/>
      <c r="L222" s="74"/>
      <c r="M222" s="74"/>
      <c r="N222" s="74"/>
      <c r="O222" s="74"/>
      <c r="P222" s="62"/>
      <c r="Q222" s="71"/>
      <c r="R222" s="62"/>
      <c r="S222" s="62"/>
      <c r="T222" s="62"/>
      <c r="U222" s="62"/>
      <c r="V222" s="62"/>
      <c r="W222" s="62"/>
      <c r="X222" s="62"/>
      <c r="Y222" s="62"/>
      <c r="Z222" s="74"/>
      <c r="AA222" s="74" t="n">
        <v>20</v>
      </c>
      <c r="AB222" s="74"/>
      <c r="AC222" s="74"/>
      <c r="AD222" s="62" t="n">
        <v>20</v>
      </c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58" t="str">
        <f aca="false">IF(AND(M222&gt;=N222),"通过","不通过")</f>
        <v>通过</v>
      </c>
      <c r="BK222" s="64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5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1" t="n">
        <v>214</v>
      </c>
      <c r="B223" s="73" t="s">
        <v>247</v>
      </c>
      <c r="C223" s="62"/>
      <c r="D223" s="62"/>
      <c r="E223" s="62"/>
      <c r="F223" s="67"/>
      <c r="G223" s="62"/>
      <c r="H223" s="62"/>
      <c r="I223" s="62"/>
      <c r="J223" s="62"/>
      <c r="K223" s="70"/>
      <c r="L223" s="62"/>
      <c r="M223" s="74"/>
      <c r="N223" s="62"/>
      <c r="O223" s="74"/>
      <c r="P223" s="62"/>
      <c r="Q223" s="71"/>
      <c r="R223" s="62"/>
      <c r="S223" s="62"/>
      <c r="T223" s="62"/>
      <c r="U223" s="62"/>
      <c r="V223" s="62"/>
      <c r="W223" s="62"/>
      <c r="X223" s="62"/>
      <c r="Y223" s="62"/>
      <c r="Z223" s="62"/>
      <c r="AA223" s="74" t="n">
        <v>8</v>
      </c>
      <c r="AB223" s="62"/>
      <c r="AC223" s="74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58" t="str">
        <f aca="false">IF(AND(M223&gt;=N223),"通过","不通过")</f>
        <v>通过</v>
      </c>
      <c r="BK223" s="64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5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66" t="n">
        <v>215</v>
      </c>
      <c r="B224" s="73" t="s">
        <v>248</v>
      </c>
      <c r="C224" s="62"/>
      <c r="D224" s="62"/>
      <c r="E224" s="62"/>
      <c r="F224" s="67"/>
      <c r="G224" s="62"/>
      <c r="H224" s="62"/>
      <c r="I224" s="62"/>
      <c r="J224" s="62"/>
      <c r="K224" s="70"/>
      <c r="L224" s="62"/>
      <c r="M224" s="74"/>
      <c r="N224" s="62"/>
      <c r="O224" s="74"/>
      <c r="P224" s="62"/>
      <c r="Q224" s="71"/>
      <c r="R224" s="62"/>
      <c r="S224" s="62"/>
      <c r="T224" s="62"/>
      <c r="U224" s="62"/>
      <c r="V224" s="62"/>
      <c r="W224" s="62"/>
      <c r="X224" s="62"/>
      <c r="Y224" s="62"/>
      <c r="Z224" s="62"/>
      <c r="AA224" s="74"/>
      <c r="AB224" s="62"/>
      <c r="AC224" s="74" t="n">
        <v>30</v>
      </c>
      <c r="AD224" s="62" t="n">
        <v>20</v>
      </c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58" t="str">
        <f aca="false">IF(AND(M224&gt;=N224),"通过","不通过")</f>
        <v>通过</v>
      </c>
      <c r="BK224" s="64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5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1" t="n">
        <v>216</v>
      </c>
      <c r="B225" s="73" t="s">
        <v>249</v>
      </c>
      <c r="C225" s="62"/>
      <c r="D225" s="62"/>
      <c r="E225" s="62"/>
      <c r="F225" s="67"/>
      <c r="G225" s="62"/>
      <c r="H225" s="62"/>
      <c r="I225" s="62"/>
      <c r="J225" s="62"/>
      <c r="K225" s="70"/>
      <c r="L225" s="62"/>
      <c r="M225" s="74"/>
      <c r="N225" s="62"/>
      <c r="O225" s="74"/>
      <c r="P225" s="74"/>
      <c r="Q225" s="71"/>
      <c r="R225" s="62"/>
      <c r="S225" s="62"/>
      <c r="T225" s="62"/>
      <c r="U225" s="62"/>
      <c r="V225" s="62"/>
      <c r="W225" s="62"/>
      <c r="X225" s="62"/>
      <c r="Y225" s="62"/>
      <c r="Z225" s="62"/>
      <c r="AA225" s="74" t="n">
        <v>6</v>
      </c>
      <c r="AB225" s="62"/>
      <c r="AC225" s="74"/>
      <c r="AD225" s="74" t="n">
        <v>0</v>
      </c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58" t="str">
        <f aca="false">IF(AND(M225&gt;=N225),"通过","不通过")</f>
        <v>通过</v>
      </c>
      <c r="BK225" s="64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5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1" t="n">
        <v>217</v>
      </c>
      <c r="B226" s="73" t="s">
        <v>250</v>
      </c>
      <c r="C226" s="62"/>
      <c r="D226" s="62"/>
      <c r="E226" s="62"/>
      <c r="F226" s="67"/>
      <c r="G226" s="62"/>
      <c r="H226" s="62"/>
      <c r="I226" s="62"/>
      <c r="J226" s="62"/>
      <c r="K226" s="70"/>
      <c r="L226" s="62"/>
      <c r="M226" s="74"/>
      <c r="N226" s="62"/>
      <c r="O226" s="74"/>
      <c r="P226" s="74"/>
      <c r="Q226" s="71"/>
      <c r="R226" s="62"/>
      <c r="S226" s="62"/>
      <c r="T226" s="62"/>
      <c r="U226" s="62"/>
      <c r="V226" s="62"/>
      <c r="W226" s="62"/>
      <c r="X226" s="62"/>
      <c r="Y226" s="62"/>
      <c r="Z226" s="62"/>
      <c r="AA226" s="74"/>
      <c r="AB226" s="62"/>
      <c r="AC226" s="74" t="n">
        <v>25</v>
      </c>
      <c r="AD226" s="74" t="n">
        <v>7</v>
      </c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58" t="str">
        <f aca="false">IF(AND(M226&gt;=N226),"通过","不通过")</f>
        <v>通过</v>
      </c>
      <c r="BK226" s="64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5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66" t="n">
        <v>218</v>
      </c>
      <c r="B227" s="73" t="s">
        <v>251</v>
      </c>
      <c r="C227" s="62"/>
      <c r="D227" s="62"/>
      <c r="E227" s="62"/>
      <c r="F227" s="67"/>
      <c r="G227" s="62"/>
      <c r="H227" s="62"/>
      <c r="I227" s="62"/>
      <c r="J227" s="62"/>
      <c r="K227" s="70"/>
      <c r="L227" s="62"/>
      <c r="M227" s="74"/>
      <c r="N227" s="62"/>
      <c r="O227" s="74"/>
      <c r="P227" s="74"/>
      <c r="Q227" s="71"/>
      <c r="R227" s="62"/>
      <c r="S227" s="62"/>
      <c r="T227" s="62"/>
      <c r="U227" s="62"/>
      <c r="V227" s="62"/>
      <c r="W227" s="62"/>
      <c r="X227" s="62"/>
      <c r="Y227" s="62"/>
      <c r="Z227" s="62"/>
      <c r="AA227" s="74"/>
      <c r="AB227" s="62"/>
      <c r="AC227" s="74" t="n">
        <v>50</v>
      </c>
      <c r="AD227" s="74" t="n">
        <v>11</v>
      </c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58" t="str">
        <f aca="false">IF(AND(M227&gt;=N227),"通过","不通过")</f>
        <v>通过</v>
      </c>
      <c r="BK227" s="64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5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1" t="n">
        <v>219</v>
      </c>
      <c r="B228" s="73" t="s">
        <v>252</v>
      </c>
      <c r="C228" s="62"/>
      <c r="D228" s="62"/>
      <c r="E228" s="62"/>
      <c r="F228" s="67"/>
      <c r="G228" s="62"/>
      <c r="H228" s="62"/>
      <c r="I228" s="62"/>
      <c r="J228" s="62"/>
      <c r="K228" s="70"/>
      <c r="L228" s="62"/>
      <c r="M228" s="74"/>
      <c r="N228" s="62"/>
      <c r="O228" s="62"/>
      <c r="P228" s="62"/>
      <c r="Q228" s="71"/>
      <c r="R228" s="62"/>
      <c r="S228" s="62"/>
      <c r="T228" s="62"/>
      <c r="U228" s="62"/>
      <c r="V228" s="62"/>
      <c r="W228" s="62"/>
      <c r="X228" s="62"/>
      <c r="Y228" s="62"/>
      <c r="Z228" s="62"/>
      <c r="AA228" s="74" t="n">
        <v>34</v>
      </c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58" t="str">
        <f aca="false">IF(AND(M228&gt;=N228),"通过","不通过")</f>
        <v>通过</v>
      </c>
      <c r="BK228" s="64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5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1" t="n">
        <v>220</v>
      </c>
      <c r="B229" s="73" t="s">
        <v>253</v>
      </c>
      <c r="C229" s="62"/>
      <c r="D229" s="62"/>
      <c r="E229" s="62"/>
      <c r="F229" s="67"/>
      <c r="G229" s="62"/>
      <c r="H229" s="62"/>
      <c r="I229" s="62"/>
      <c r="J229" s="62"/>
      <c r="K229" s="70"/>
      <c r="L229" s="74"/>
      <c r="M229" s="62"/>
      <c r="N229" s="62"/>
      <c r="O229" s="62"/>
      <c r="P229" s="74"/>
      <c r="Q229" s="71"/>
      <c r="R229" s="62"/>
      <c r="S229" s="62"/>
      <c r="T229" s="62"/>
      <c r="U229" s="62"/>
      <c r="V229" s="62"/>
      <c r="W229" s="62"/>
      <c r="X229" s="62"/>
      <c r="Y229" s="62"/>
      <c r="Z229" s="74" t="n">
        <v>2</v>
      </c>
      <c r="AA229" s="62"/>
      <c r="AB229" s="62"/>
      <c r="AC229" s="62"/>
      <c r="AD229" s="74" t="n">
        <v>12</v>
      </c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58" t="str">
        <f aca="false">IF(AND(M229&gt;=N229),"通过","不通过")</f>
        <v>通过</v>
      </c>
      <c r="BK229" s="64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5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66" t="n">
        <v>221</v>
      </c>
      <c r="B230" s="73" t="s">
        <v>254</v>
      </c>
      <c r="C230" s="62"/>
      <c r="D230" s="62"/>
      <c r="E230" s="62"/>
      <c r="F230" s="67"/>
      <c r="G230" s="62"/>
      <c r="H230" s="62"/>
      <c r="I230" s="62"/>
      <c r="J230" s="62"/>
      <c r="K230" s="70"/>
      <c r="L230" s="74"/>
      <c r="M230" s="74"/>
      <c r="N230" s="62"/>
      <c r="O230" s="74"/>
      <c r="P230" s="74"/>
      <c r="Q230" s="71"/>
      <c r="R230" s="62"/>
      <c r="S230" s="62"/>
      <c r="T230" s="62"/>
      <c r="U230" s="62"/>
      <c r="V230" s="62"/>
      <c r="W230" s="62"/>
      <c r="X230" s="62"/>
      <c r="Y230" s="62"/>
      <c r="Z230" s="74" t="n">
        <v>2</v>
      </c>
      <c r="AA230" s="74" t="n">
        <v>5</v>
      </c>
      <c r="AB230" s="62"/>
      <c r="AC230" s="74"/>
      <c r="AD230" s="74" t="n">
        <v>9</v>
      </c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58" t="str">
        <f aca="false">IF(AND(M230&gt;=N230),"通过","不通过")</f>
        <v>通过</v>
      </c>
      <c r="BK230" s="64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5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1" t="n">
        <v>222</v>
      </c>
      <c r="B231" s="73" t="s">
        <v>255</v>
      </c>
      <c r="C231" s="62"/>
      <c r="D231" s="62"/>
      <c r="E231" s="62"/>
      <c r="F231" s="67"/>
      <c r="G231" s="62"/>
      <c r="H231" s="62"/>
      <c r="I231" s="62"/>
      <c r="J231" s="62"/>
      <c r="K231" s="70"/>
      <c r="L231" s="62"/>
      <c r="M231" s="74"/>
      <c r="N231" s="62"/>
      <c r="O231" s="62"/>
      <c r="P231" s="74"/>
      <c r="Q231" s="71"/>
      <c r="R231" s="62"/>
      <c r="S231" s="62"/>
      <c r="T231" s="62"/>
      <c r="U231" s="62"/>
      <c r="V231" s="62"/>
      <c r="W231" s="62"/>
      <c r="X231" s="62"/>
      <c r="Y231" s="62"/>
      <c r="Z231" s="62"/>
      <c r="AA231" s="74" t="n">
        <v>12</v>
      </c>
      <c r="AB231" s="62"/>
      <c r="AC231" s="62"/>
      <c r="AD231" s="74" t="n">
        <v>11</v>
      </c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58" t="str">
        <f aca="false">IF(AND(M231&gt;=N231),"通过","不通过")</f>
        <v>通过</v>
      </c>
      <c r="BK231" s="64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5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1" t="n">
        <v>223</v>
      </c>
      <c r="B232" s="73" t="s">
        <v>256</v>
      </c>
      <c r="C232" s="62"/>
      <c r="D232" s="62"/>
      <c r="E232" s="62"/>
      <c r="F232" s="67"/>
      <c r="G232" s="62"/>
      <c r="H232" s="62"/>
      <c r="I232" s="62"/>
      <c r="J232" s="62"/>
      <c r="K232" s="70"/>
      <c r="L232" s="62"/>
      <c r="M232" s="74"/>
      <c r="N232" s="62"/>
      <c r="O232" s="62"/>
      <c r="P232" s="74"/>
      <c r="Q232" s="71"/>
      <c r="R232" s="62"/>
      <c r="S232" s="62"/>
      <c r="T232" s="62"/>
      <c r="U232" s="62"/>
      <c r="V232" s="62"/>
      <c r="W232" s="62"/>
      <c r="X232" s="62"/>
      <c r="Y232" s="62"/>
      <c r="Z232" s="62"/>
      <c r="AA232" s="74" t="n">
        <v>3</v>
      </c>
      <c r="AB232" s="62"/>
      <c r="AC232" s="62"/>
      <c r="AD232" s="74" t="n">
        <v>8</v>
      </c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58" t="str">
        <f aca="false">IF(AND(M232&gt;=N232),"通过","不通过")</f>
        <v>通过</v>
      </c>
      <c r="BK232" s="64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5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66" t="n">
        <v>224</v>
      </c>
      <c r="B233" s="73" t="s">
        <v>257</v>
      </c>
      <c r="C233" s="62"/>
      <c r="D233" s="62"/>
      <c r="E233" s="62"/>
      <c r="F233" s="67"/>
      <c r="G233" s="62"/>
      <c r="H233" s="62"/>
      <c r="I233" s="62"/>
      <c r="J233" s="62"/>
      <c r="K233" s="70"/>
      <c r="L233" s="62"/>
      <c r="M233" s="74"/>
      <c r="N233" s="62"/>
      <c r="O233" s="62"/>
      <c r="P233" s="74"/>
      <c r="Q233" s="71"/>
      <c r="R233" s="62"/>
      <c r="S233" s="62"/>
      <c r="T233" s="62"/>
      <c r="U233" s="62"/>
      <c r="V233" s="62"/>
      <c r="W233" s="62"/>
      <c r="X233" s="62"/>
      <c r="Y233" s="62"/>
      <c r="Z233" s="62"/>
      <c r="AA233" s="74" t="n">
        <v>8</v>
      </c>
      <c r="AB233" s="62"/>
      <c r="AC233" s="62"/>
      <c r="AD233" s="74" t="n">
        <v>3</v>
      </c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58" t="str">
        <f aca="false">IF(AND(M233&gt;=N233),"通过","不通过")</f>
        <v>通过</v>
      </c>
      <c r="BK233" s="64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5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1" t="n">
        <v>225</v>
      </c>
      <c r="B234" s="73" t="s">
        <v>258</v>
      </c>
      <c r="C234" s="62"/>
      <c r="D234" s="62"/>
      <c r="E234" s="62"/>
      <c r="F234" s="67"/>
      <c r="G234" s="62"/>
      <c r="H234" s="62"/>
      <c r="I234" s="62"/>
      <c r="J234" s="62"/>
      <c r="K234" s="70"/>
      <c r="L234" s="74"/>
      <c r="M234" s="74"/>
      <c r="N234" s="62"/>
      <c r="O234" s="74"/>
      <c r="P234" s="74"/>
      <c r="Q234" s="71"/>
      <c r="R234" s="62"/>
      <c r="S234" s="62"/>
      <c r="T234" s="62"/>
      <c r="U234" s="62"/>
      <c r="V234" s="62"/>
      <c r="W234" s="62"/>
      <c r="X234" s="62"/>
      <c r="Y234" s="62"/>
      <c r="Z234" s="74"/>
      <c r="AA234" s="74" t="n">
        <v>3</v>
      </c>
      <c r="AB234" s="62"/>
      <c r="AC234" s="74" t="n">
        <v>13</v>
      </c>
      <c r="AD234" s="74" t="n">
        <v>5</v>
      </c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58" t="str">
        <f aca="false">IF(AND(M234&gt;=N234),"通过","不通过")</f>
        <v>通过</v>
      </c>
      <c r="BK234" s="64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5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1" t="n">
        <v>226</v>
      </c>
      <c r="B235" s="73" t="s">
        <v>259</v>
      </c>
      <c r="C235" s="62"/>
      <c r="D235" s="62"/>
      <c r="E235" s="62"/>
      <c r="F235" s="67"/>
      <c r="G235" s="62"/>
      <c r="H235" s="62"/>
      <c r="I235" s="62"/>
      <c r="J235" s="62"/>
      <c r="K235" s="70"/>
      <c r="L235" s="74"/>
      <c r="M235" s="74"/>
      <c r="N235" s="62"/>
      <c r="O235" s="74"/>
      <c r="P235" s="74"/>
      <c r="Q235" s="71"/>
      <c r="R235" s="62"/>
      <c r="S235" s="62"/>
      <c r="T235" s="62"/>
      <c r="U235" s="62"/>
      <c r="V235" s="62"/>
      <c r="W235" s="62"/>
      <c r="X235" s="62"/>
      <c r="Y235" s="62"/>
      <c r="Z235" s="74"/>
      <c r="AA235" s="74" t="n">
        <v>8</v>
      </c>
      <c r="AB235" s="62"/>
      <c r="AC235" s="74"/>
      <c r="AD235" s="74" t="n">
        <v>15</v>
      </c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58" t="str">
        <f aca="false">IF(AND(M235&gt;=N235),"通过","不通过")</f>
        <v>通过</v>
      </c>
      <c r="BK235" s="64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5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66" t="n">
        <v>227</v>
      </c>
      <c r="B236" s="73" t="s">
        <v>260</v>
      </c>
      <c r="C236" s="62"/>
      <c r="D236" s="62"/>
      <c r="E236" s="62"/>
      <c r="F236" s="67"/>
      <c r="G236" s="62"/>
      <c r="H236" s="62"/>
      <c r="I236" s="62"/>
      <c r="J236" s="62"/>
      <c r="K236" s="70"/>
      <c r="L236" s="74"/>
      <c r="M236" s="74"/>
      <c r="N236" s="62"/>
      <c r="O236" s="74"/>
      <c r="P236" s="74"/>
      <c r="Q236" s="71"/>
      <c r="R236" s="62"/>
      <c r="S236" s="62"/>
      <c r="T236" s="62"/>
      <c r="U236" s="62"/>
      <c r="V236" s="62"/>
      <c r="W236" s="62"/>
      <c r="X236" s="62"/>
      <c r="Y236" s="62"/>
      <c r="Z236" s="74" t="n">
        <v>2</v>
      </c>
      <c r="AA236" s="74" t="n">
        <v>6</v>
      </c>
      <c r="AB236" s="62"/>
      <c r="AC236" s="74"/>
      <c r="AD236" s="74" t="n">
        <v>22</v>
      </c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58" t="str">
        <f aca="false">IF(AND(M236&gt;=N236),"通过","不通过")</f>
        <v>通过</v>
      </c>
      <c r="BK236" s="64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5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1" t="n">
        <v>228</v>
      </c>
      <c r="B237" s="73" t="s">
        <v>261</v>
      </c>
      <c r="C237" s="62"/>
      <c r="D237" s="62"/>
      <c r="E237" s="62"/>
      <c r="F237" s="67"/>
      <c r="G237" s="62"/>
      <c r="H237" s="62"/>
      <c r="I237" s="62"/>
      <c r="J237" s="62"/>
      <c r="K237" s="70"/>
      <c r="L237" s="74"/>
      <c r="M237" s="74"/>
      <c r="N237" s="62"/>
      <c r="O237" s="62"/>
      <c r="P237" s="74"/>
      <c r="Q237" s="71"/>
      <c r="R237" s="62"/>
      <c r="S237" s="62"/>
      <c r="T237" s="62"/>
      <c r="U237" s="62"/>
      <c r="V237" s="62"/>
      <c r="W237" s="62"/>
      <c r="X237" s="62"/>
      <c r="Y237" s="62"/>
      <c r="Z237" s="74"/>
      <c r="AA237" s="74" t="n">
        <v>5</v>
      </c>
      <c r="AB237" s="62"/>
      <c r="AC237" s="62"/>
      <c r="AD237" s="74" t="n">
        <v>9</v>
      </c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58" t="str">
        <f aca="false">IF(AND(M237&gt;=N237),"通过","不通过")</f>
        <v>通过</v>
      </c>
      <c r="BK237" s="64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5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1" t="n">
        <v>229</v>
      </c>
      <c r="B238" s="73" t="s">
        <v>262</v>
      </c>
      <c r="C238" s="62"/>
      <c r="D238" s="62"/>
      <c r="E238" s="62"/>
      <c r="F238" s="67"/>
      <c r="G238" s="62"/>
      <c r="H238" s="62"/>
      <c r="I238" s="62"/>
      <c r="J238" s="62"/>
      <c r="K238" s="70"/>
      <c r="L238" s="74"/>
      <c r="M238" s="74"/>
      <c r="N238" s="62"/>
      <c r="O238" s="62"/>
      <c r="P238" s="74"/>
      <c r="Q238" s="71"/>
      <c r="R238" s="62"/>
      <c r="S238" s="62"/>
      <c r="T238" s="62"/>
      <c r="U238" s="62"/>
      <c r="V238" s="62"/>
      <c r="W238" s="62"/>
      <c r="X238" s="62"/>
      <c r="Y238" s="62"/>
      <c r="Z238" s="74" t="n">
        <v>2</v>
      </c>
      <c r="AA238" s="74"/>
      <c r="AB238" s="62"/>
      <c r="AC238" s="62"/>
      <c r="AD238" s="74" t="n">
        <v>8</v>
      </c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58" t="str">
        <f aca="false">IF(AND(M238&gt;=N238),"通过","不通过")</f>
        <v>通过</v>
      </c>
      <c r="BK238" s="64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5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66" t="n">
        <v>230</v>
      </c>
      <c r="B239" s="73" t="s">
        <v>263</v>
      </c>
      <c r="C239" s="62"/>
      <c r="D239" s="62"/>
      <c r="E239" s="62"/>
      <c r="F239" s="67"/>
      <c r="G239" s="62"/>
      <c r="H239" s="62"/>
      <c r="I239" s="62"/>
      <c r="J239" s="62"/>
      <c r="K239" s="70"/>
      <c r="L239" s="74"/>
      <c r="M239" s="74"/>
      <c r="N239" s="62"/>
      <c r="O239" s="62"/>
      <c r="P239" s="74"/>
      <c r="Q239" s="71"/>
      <c r="R239" s="62"/>
      <c r="S239" s="62"/>
      <c r="T239" s="62"/>
      <c r="U239" s="62"/>
      <c r="V239" s="62"/>
      <c r="W239" s="62"/>
      <c r="X239" s="62"/>
      <c r="Y239" s="62"/>
      <c r="Z239" s="74"/>
      <c r="AA239" s="74"/>
      <c r="AB239" s="62"/>
      <c r="AC239" s="62"/>
      <c r="AD239" s="74" t="n">
        <v>6</v>
      </c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58" t="str">
        <f aca="false">IF(AND(M239&gt;=N239),"通过","不通过")</f>
        <v>通过</v>
      </c>
      <c r="BK239" s="64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5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1" t="n">
        <v>231</v>
      </c>
      <c r="B240" s="73" t="s">
        <v>264</v>
      </c>
      <c r="C240" s="62"/>
      <c r="D240" s="62"/>
      <c r="E240" s="62"/>
      <c r="F240" s="67"/>
      <c r="G240" s="62"/>
      <c r="H240" s="62"/>
      <c r="I240" s="62"/>
      <c r="J240" s="62"/>
      <c r="K240" s="70"/>
      <c r="L240" s="74"/>
      <c r="M240" s="62"/>
      <c r="N240" s="62"/>
      <c r="O240" s="74"/>
      <c r="P240" s="74"/>
      <c r="Q240" s="71"/>
      <c r="R240" s="62"/>
      <c r="S240" s="62"/>
      <c r="T240" s="62"/>
      <c r="U240" s="62"/>
      <c r="V240" s="62"/>
      <c r="W240" s="62"/>
      <c r="X240" s="62"/>
      <c r="Y240" s="62"/>
      <c r="Z240" s="74" t="n">
        <v>2</v>
      </c>
      <c r="AA240" s="62"/>
      <c r="AB240" s="62"/>
      <c r="AC240" s="74" t="n">
        <v>63</v>
      </c>
      <c r="AD240" s="74" t="n">
        <v>15</v>
      </c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58" t="str">
        <f aca="false">IF(AND(M240&gt;=N240),"通过","不通过")</f>
        <v>通过</v>
      </c>
      <c r="BK240" s="64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5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1" t="n">
        <v>232</v>
      </c>
      <c r="B241" s="73" t="s">
        <v>265</v>
      </c>
      <c r="C241" s="62"/>
      <c r="D241" s="62"/>
      <c r="E241" s="62"/>
      <c r="F241" s="67"/>
      <c r="G241" s="62"/>
      <c r="H241" s="62"/>
      <c r="I241" s="62"/>
      <c r="J241" s="62"/>
      <c r="K241" s="70"/>
      <c r="L241" s="74"/>
      <c r="M241" s="62"/>
      <c r="N241" s="62"/>
      <c r="O241" s="74"/>
      <c r="P241" s="74"/>
      <c r="Q241" s="71"/>
      <c r="R241" s="62"/>
      <c r="S241" s="62"/>
      <c r="T241" s="62"/>
      <c r="U241" s="62"/>
      <c r="V241" s="62"/>
      <c r="W241" s="62"/>
      <c r="X241" s="62"/>
      <c r="Y241" s="62"/>
      <c r="Z241" s="74" t="n">
        <v>1</v>
      </c>
      <c r="AA241" s="62"/>
      <c r="AB241" s="62"/>
      <c r="AC241" s="74" t="n">
        <v>12</v>
      </c>
      <c r="AD241" s="74" t="n">
        <v>6</v>
      </c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58" t="str">
        <f aca="false">IF(AND(M241&gt;=N241),"通过","不通过")</f>
        <v>通过</v>
      </c>
      <c r="BK241" s="64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5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66" t="n">
        <v>233</v>
      </c>
      <c r="B242" s="73" t="s">
        <v>266</v>
      </c>
      <c r="C242" s="62"/>
      <c r="D242" s="62"/>
      <c r="E242" s="62"/>
      <c r="F242" s="67"/>
      <c r="G242" s="62"/>
      <c r="H242" s="62"/>
      <c r="I242" s="62"/>
      <c r="J242" s="62"/>
      <c r="K242" s="70"/>
      <c r="L242" s="74"/>
      <c r="M242" s="62"/>
      <c r="N242" s="62"/>
      <c r="O242" s="74"/>
      <c r="P242" s="74"/>
      <c r="Q242" s="71"/>
      <c r="R242" s="62"/>
      <c r="S242" s="62"/>
      <c r="T242" s="62"/>
      <c r="U242" s="62"/>
      <c r="V242" s="62"/>
      <c r="W242" s="62"/>
      <c r="X242" s="62"/>
      <c r="Y242" s="62"/>
      <c r="Z242" s="74"/>
      <c r="AA242" s="62"/>
      <c r="AB242" s="62"/>
      <c r="AC242" s="74"/>
      <c r="AD242" s="74" t="n">
        <v>6</v>
      </c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58" t="str">
        <f aca="false">IF(AND(M242&gt;=N242),"通过","不通过")</f>
        <v>通过</v>
      </c>
      <c r="BK242" s="64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5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1" t="n">
        <v>234</v>
      </c>
      <c r="B243" s="73" t="s">
        <v>267</v>
      </c>
      <c r="C243" s="62"/>
      <c r="D243" s="62"/>
      <c r="E243" s="62"/>
      <c r="F243" s="67"/>
      <c r="G243" s="62"/>
      <c r="H243" s="62"/>
      <c r="I243" s="62"/>
      <c r="J243" s="62"/>
      <c r="K243" s="70"/>
      <c r="L243" s="62"/>
      <c r="M243" s="62"/>
      <c r="N243" s="62"/>
      <c r="O243" s="74"/>
      <c r="P243" s="74"/>
      <c r="Q243" s="71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74"/>
      <c r="AD243" s="74" t="n">
        <v>15</v>
      </c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58" t="str">
        <f aca="false">IF(AND(M243&gt;=N243),"通过","不通过")</f>
        <v>通过</v>
      </c>
      <c r="BK243" s="64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5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1" t="n">
        <v>235</v>
      </c>
      <c r="B244" s="73" t="s">
        <v>268</v>
      </c>
      <c r="C244" s="62"/>
      <c r="D244" s="62"/>
      <c r="E244" s="62"/>
      <c r="F244" s="67"/>
      <c r="G244" s="62"/>
      <c r="H244" s="62"/>
      <c r="I244" s="62"/>
      <c r="J244" s="62"/>
      <c r="K244" s="70"/>
      <c r="L244" s="62"/>
      <c r="M244" s="62"/>
      <c r="N244" s="62"/>
      <c r="O244" s="74"/>
      <c r="P244" s="74"/>
      <c r="Q244" s="71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74"/>
      <c r="AD244" s="74" t="n">
        <v>4</v>
      </c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58" t="str">
        <f aca="false">IF(AND(M244&gt;=N244),"通过","不通过")</f>
        <v>通过</v>
      </c>
      <c r="BK244" s="64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5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66" t="n">
        <v>236</v>
      </c>
      <c r="B245" s="73" t="s">
        <v>269</v>
      </c>
      <c r="C245" s="62"/>
      <c r="D245" s="62"/>
      <c r="E245" s="62"/>
      <c r="F245" s="67"/>
      <c r="G245" s="62"/>
      <c r="H245" s="62"/>
      <c r="I245" s="62"/>
      <c r="J245" s="62"/>
      <c r="K245" s="70"/>
      <c r="L245" s="62"/>
      <c r="M245" s="62"/>
      <c r="N245" s="62"/>
      <c r="O245" s="74"/>
      <c r="P245" s="74"/>
      <c r="Q245" s="71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74" t="n">
        <v>70</v>
      </c>
      <c r="AD245" s="74" t="n">
        <v>10</v>
      </c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58" t="str">
        <f aca="false">IF(AND(M245&gt;=N245),"通过","不通过")</f>
        <v>通过</v>
      </c>
      <c r="BK245" s="64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5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1" t="n">
        <v>237</v>
      </c>
      <c r="B246" s="73" t="s">
        <v>270</v>
      </c>
      <c r="C246" s="62"/>
      <c r="D246" s="62"/>
      <c r="E246" s="62"/>
      <c r="F246" s="67"/>
      <c r="G246" s="62"/>
      <c r="H246" s="62"/>
      <c r="I246" s="62"/>
      <c r="J246" s="62"/>
      <c r="K246" s="70"/>
      <c r="L246" s="62"/>
      <c r="M246" s="74"/>
      <c r="N246" s="62"/>
      <c r="O246" s="62"/>
      <c r="P246" s="74"/>
      <c r="Q246" s="71"/>
      <c r="R246" s="62"/>
      <c r="S246" s="62"/>
      <c r="T246" s="62"/>
      <c r="U246" s="62"/>
      <c r="V246" s="62"/>
      <c r="W246" s="62"/>
      <c r="X246" s="62"/>
      <c r="Y246" s="62"/>
      <c r="Z246" s="62"/>
      <c r="AA246" s="74" t="n">
        <v>5</v>
      </c>
      <c r="AB246" s="62"/>
      <c r="AC246" s="62"/>
      <c r="AD246" s="74" t="n">
        <v>24</v>
      </c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58" t="str">
        <f aca="false">IF(AND(M246&gt;=N246),"通过","不通过")</f>
        <v>通过</v>
      </c>
      <c r="BK246" s="64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5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1" t="n">
        <v>238</v>
      </c>
      <c r="B247" s="73" t="s">
        <v>271</v>
      </c>
      <c r="C247" s="62"/>
      <c r="D247" s="62"/>
      <c r="E247" s="62"/>
      <c r="F247" s="67"/>
      <c r="G247" s="62"/>
      <c r="H247" s="62"/>
      <c r="I247" s="62"/>
      <c r="J247" s="62"/>
      <c r="K247" s="70"/>
      <c r="L247" s="74"/>
      <c r="M247" s="74"/>
      <c r="N247" s="62"/>
      <c r="O247" s="74"/>
      <c r="P247" s="74"/>
      <c r="Q247" s="71"/>
      <c r="R247" s="62"/>
      <c r="S247" s="62"/>
      <c r="T247" s="62"/>
      <c r="U247" s="62"/>
      <c r="V247" s="62"/>
      <c r="W247" s="62"/>
      <c r="X247" s="62"/>
      <c r="Y247" s="62"/>
      <c r="Z247" s="74" t="n">
        <v>1</v>
      </c>
      <c r="AA247" s="74"/>
      <c r="AB247" s="62"/>
      <c r="AC247" s="74"/>
      <c r="AD247" s="74" t="n">
        <v>23</v>
      </c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58" t="str">
        <f aca="false">IF(AND(M247&gt;=N247),"通过","不通过")</f>
        <v>通过</v>
      </c>
      <c r="BK247" s="64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5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66" t="n">
        <v>239</v>
      </c>
      <c r="B248" s="73" t="s">
        <v>272</v>
      </c>
      <c r="C248" s="62"/>
      <c r="D248" s="62"/>
      <c r="E248" s="62"/>
      <c r="F248" s="67"/>
      <c r="G248" s="62"/>
      <c r="H248" s="62"/>
      <c r="I248" s="62"/>
      <c r="J248" s="62"/>
      <c r="K248" s="70"/>
      <c r="L248" s="74"/>
      <c r="M248" s="62"/>
      <c r="N248" s="62"/>
      <c r="O248" s="74"/>
      <c r="P248" s="62"/>
      <c r="Q248" s="71"/>
      <c r="R248" s="62"/>
      <c r="S248" s="62"/>
      <c r="T248" s="62"/>
      <c r="U248" s="62"/>
      <c r="V248" s="62"/>
      <c r="W248" s="62"/>
      <c r="X248" s="62"/>
      <c r="Y248" s="62"/>
      <c r="Z248" s="74"/>
      <c r="AA248" s="62"/>
      <c r="AB248" s="62"/>
      <c r="AC248" s="74" t="n">
        <v>10</v>
      </c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58" t="str">
        <f aca="false">IF(AND(M248&gt;=N248),"通过","不通过")</f>
        <v>通过</v>
      </c>
      <c r="BK248" s="64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5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1" t="n">
        <v>240</v>
      </c>
      <c r="B249" s="73" t="s">
        <v>273</v>
      </c>
      <c r="C249" s="62"/>
      <c r="D249" s="62"/>
      <c r="E249" s="62"/>
      <c r="F249" s="67"/>
      <c r="G249" s="62"/>
      <c r="H249" s="62"/>
      <c r="I249" s="62"/>
      <c r="J249" s="62"/>
      <c r="K249" s="70"/>
      <c r="L249" s="74"/>
      <c r="M249" s="74"/>
      <c r="N249" s="62"/>
      <c r="O249" s="74"/>
      <c r="P249" s="74"/>
      <c r="Q249" s="71"/>
      <c r="R249" s="62"/>
      <c r="S249" s="62"/>
      <c r="T249" s="62"/>
      <c r="U249" s="62"/>
      <c r="V249" s="62"/>
      <c r="W249" s="62"/>
      <c r="X249" s="62"/>
      <c r="Y249" s="62"/>
      <c r="Z249" s="74"/>
      <c r="AA249" s="74"/>
      <c r="AB249" s="62"/>
      <c r="AC249" s="74" t="n">
        <v>25</v>
      </c>
      <c r="AD249" s="74" t="n">
        <v>15</v>
      </c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58" t="str">
        <f aca="false">IF(AND(M249&gt;=N249),"通过","不通过")</f>
        <v>通过</v>
      </c>
      <c r="BK249" s="64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5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1" t="n">
        <v>241</v>
      </c>
      <c r="B250" s="73" t="s">
        <v>274</v>
      </c>
      <c r="C250" s="62"/>
      <c r="D250" s="62"/>
      <c r="E250" s="62"/>
      <c r="F250" s="67"/>
      <c r="G250" s="62"/>
      <c r="H250" s="62"/>
      <c r="I250" s="62"/>
      <c r="J250" s="62"/>
      <c r="K250" s="70"/>
      <c r="L250" s="74"/>
      <c r="M250" s="74"/>
      <c r="N250" s="62"/>
      <c r="O250" s="74"/>
      <c r="P250" s="74"/>
      <c r="Q250" s="71"/>
      <c r="R250" s="62"/>
      <c r="S250" s="62"/>
      <c r="T250" s="62"/>
      <c r="U250" s="62"/>
      <c r="V250" s="62"/>
      <c r="W250" s="62"/>
      <c r="X250" s="62"/>
      <c r="Y250" s="62"/>
      <c r="Z250" s="74" t="n">
        <v>1</v>
      </c>
      <c r="AA250" s="74" t="n">
        <v>2</v>
      </c>
      <c r="AB250" s="62"/>
      <c r="AC250" s="74"/>
      <c r="AD250" s="74" t="n">
        <v>9</v>
      </c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58" t="str">
        <f aca="false">IF(AND(M250&gt;=N250),"通过","不通过")</f>
        <v>通过</v>
      </c>
      <c r="BK250" s="64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5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66" t="n">
        <v>242</v>
      </c>
      <c r="B251" s="73" t="s">
        <v>275</v>
      </c>
      <c r="C251" s="62"/>
      <c r="D251" s="62"/>
      <c r="E251" s="62"/>
      <c r="F251" s="67"/>
      <c r="G251" s="62"/>
      <c r="H251" s="62"/>
      <c r="I251" s="62"/>
      <c r="J251" s="62"/>
      <c r="K251" s="70"/>
      <c r="L251" s="74"/>
      <c r="M251" s="62"/>
      <c r="N251" s="62"/>
      <c r="O251" s="62"/>
      <c r="P251" s="62"/>
      <c r="Q251" s="71"/>
      <c r="R251" s="62"/>
      <c r="S251" s="62"/>
      <c r="T251" s="62"/>
      <c r="U251" s="62"/>
      <c r="V251" s="62"/>
      <c r="W251" s="62"/>
      <c r="X251" s="62"/>
      <c r="Y251" s="62"/>
      <c r="Z251" s="74" t="n">
        <v>1</v>
      </c>
      <c r="AA251" s="62"/>
      <c r="AB251" s="62"/>
      <c r="AC251" s="62"/>
      <c r="AD251" s="62" t="n">
        <v>10</v>
      </c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58" t="str">
        <f aca="false">IF(AND(M251&gt;=N251),"通过","不通过")</f>
        <v>通过</v>
      </c>
      <c r="BK251" s="64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5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1" t="n">
        <v>243</v>
      </c>
      <c r="B252" s="73" t="s">
        <v>276</v>
      </c>
      <c r="C252" s="62"/>
      <c r="D252" s="62"/>
      <c r="E252" s="62"/>
      <c r="F252" s="67"/>
      <c r="G252" s="62"/>
      <c r="H252" s="62"/>
      <c r="I252" s="62"/>
      <c r="J252" s="62"/>
      <c r="K252" s="70"/>
      <c r="L252" s="74"/>
      <c r="M252" s="62"/>
      <c r="N252" s="62"/>
      <c r="O252" s="62"/>
      <c r="P252" s="62"/>
      <c r="Q252" s="71"/>
      <c r="R252" s="62"/>
      <c r="S252" s="62"/>
      <c r="T252" s="62"/>
      <c r="U252" s="62"/>
      <c r="V252" s="62"/>
      <c r="W252" s="62"/>
      <c r="X252" s="62"/>
      <c r="Y252" s="62"/>
      <c r="Z252" s="74" t="n">
        <v>3</v>
      </c>
      <c r="AA252" s="62"/>
      <c r="AB252" s="62"/>
      <c r="AC252" s="62"/>
      <c r="AD252" s="62" t="n">
        <v>10</v>
      </c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58" t="str">
        <f aca="false">IF(AND(M252&gt;=N252),"通过","不通过")</f>
        <v>通过</v>
      </c>
      <c r="BK252" s="64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5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1" t="n">
        <v>244</v>
      </c>
      <c r="B253" s="73" t="s">
        <v>277</v>
      </c>
      <c r="C253" s="62"/>
      <c r="D253" s="62"/>
      <c r="E253" s="62"/>
      <c r="F253" s="67"/>
      <c r="G253" s="62"/>
      <c r="H253" s="62"/>
      <c r="I253" s="62"/>
      <c r="J253" s="62"/>
      <c r="K253" s="70"/>
      <c r="L253" s="74"/>
      <c r="M253" s="74"/>
      <c r="N253" s="62"/>
      <c r="O253" s="62"/>
      <c r="P253" s="62"/>
      <c r="Q253" s="71"/>
      <c r="R253" s="62"/>
      <c r="S253" s="62"/>
      <c r="T253" s="62"/>
      <c r="U253" s="62"/>
      <c r="V253" s="62"/>
      <c r="W253" s="62"/>
      <c r="X253" s="62"/>
      <c r="Y253" s="62"/>
      <c r="Z253" s="74" t="n">
        <v>2</v>
      </c>
      <c r="AA253" s="74"/>
      <c r="AB253" s="62"/>
      <c r="AC253" s="62"/>
      <c r="AD253" s="62" t="n">
        <v>15</v>
      </c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58" t="str">
        <f aca="false">IF(AND(M253&gt;=N253),"通过","不通过")</f>
        <v>通过</v>
      </c>
      <c r="BK253" s="64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5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66" t="n">
        <v>245</v>
      </c>
      <c r="B254" s="73" t="s">
        <v>278</v>
      </c>
      <c r="C254" s="62"/>
      <c r="D254" s="62"/>
      <c r="E254" s="62"/>
      <c r="F254" s="67"/>
      <c r="G254" s="62"/>
      <c r="H254" s="62"/>
      <c r="I254" s="62"/>
      <c r="J254" s="62"/>
      <c r="K254" s="70"/>
      <c r="L254" s="74"/>
      <c r="M254" s="74"/>
      <c r="N254" s="62"/>
      <c r="O254" s="62"/>
      <c r="P254" s="62"/>
      <c r="Q254" s="71"/>
      <c r="R254" s="62"/>
      <c r="S254" s="62"/>
      <c r="T254" s="62"/>
      <c r="U254" s="62"/>
      <c r="V254" s="62"/>
      <c r="W254" s="62"/>
      <c r="X254" s="62"/>
      <c r="Y254" s="62"/>
      <c r="Z254" s="74"/>
      <c r="AA254" s="74" t="n">
        <v>10</v>
      </c>
      <c r="AB254" s="62"/>
      <c r="AC254" s="62"/>
      <c r="AD254" s="62" t="n">
        <v>15</v>
      </c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58" t="str">
        <f aca="false">IF(AND(M254&gt;=N254),"通过","不通过")</f>
        <v>通过</v>
      </c>
      <c r="BK254" s="64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5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1" t="n">
        <v>246</v>
      </c>
      <c r="B255" s="73" t="s">
        <v>279</v>
      </c>
      <c r="C255" s="62"/>
      <c r="D255" s="62"/>
      <c r="E255" s="62"/>
      <c r="F255" s="67"/>
      <c r="G255" s="62"/>
      <c r="H255" s="62"/>
      <c r="I255" s="62"/>
      <c r="J255" s="62"/>
      <c r="K255" s="70"/>
      <c r="L255" s="74"/>
      <c r="M255" s="74"/>
      <c r="N255" s="62"/>
      <c r="O255" s="62"/>
      <c r="P255" s="62"/>
      <c r="Q255" s="71"/>
      <c r="R255" s="62"/>
      <c r="S255" s="62"/>
      <c r="T255" s="62"/>
      <c r="U255" s="62"/>
      <c r="V255" s="62"/>
      <c r="W255" s="62"/>
      <c r="X255" s="62"/>
      <c r="Y255" s="62"/>
      <c r="Z255" s="74" t="n">
        <v>3</v>
      </c>
      <c r="AA255" s="74"/>
      <c r="AB255" s="62"/>
      <c r="AC255" s="62"/>
      <c r="AD255" s="62" t="n">
        <v>10</v>
      </c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58" t="str">
        <f aca="false">IF(AND(M255&gt;=N255),"通过","不通过")</f>
        <v>通过</v>
      </c>
      <c r="BK255" s="64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5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1" t="n">
        <v>247</v>
      </c>
      <c r="B256" s="73" t="s">
        <v>280</v>
      </c>
      <c r="C256" s="62"/>
      <c r="D256" s="62"/>
      <c r="E256" s="62"/>
      <c r="F256" s="67"/>
      <c r="G256" s="62"/>
      <c r="H256" s="62"/>
      <c r="I256" s="62"/>
      <c r="J256" s="62"/>
      <c r="K256" s="70"/>
      <c r="L256" s="74"/>
      <c r="M256" s="62"/>
      <c r="N256" s="62"/>
      <c r="O256" s="62"/>
      <c r="P256" s="74"/>
      <c r="Q256" s="71"/>
      <c r="R256" s="62"/>
      <c r="S256" s="62"/>
      <c r="T256" s="62"/>
      <c r="U256" s="62"/>
      <c r="V256" s="62"/>
      <c r="W256" s="62"/>
      <c r="X256" s="62"/>
      <c r="Y256" s="62"/>
      <c r="Z256" s="74" t="n">
        <v>4</v>
      </c>
      <c r="AA256" s="62"/>
      <c r="AB256" s="62"/>
      <c r="AC256" s="62"/>
      <c r="AD256" s="74" t="n">
        <v>14</v>
      </c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58" t="str">
        <f aca="false">IF(AND(M256&gt;=N256),"通过","不通过")</f>
        <v>通过</v>
      </c>
      <c r="BK256" s="64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5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66" t="n">
        <v>248</v>
      </c>
      <c r="B257" s="73" t="s">
        <v>281</v>
      </c>
      <c r="C257" s="62"/>
      <c r="D257" s="62"/>
      <c r="E257" s="62"/>
      <c r="F257" s="67"/>
      <c r="G257" s="62"/>
      <c r="H257" s="62"/>
      <c r="I257" s="62"/>
      <c r="J257" s="62"/>
      <c r="K257" s="70"/>
      <c r="L257" s="74"/>
      <c r="M257" s="62"/>
      <c r="N257" s="62"/>
      <c r="O257" s="62"/>
      <c r="P257" s="74"/>
      <c r="Q257" s="71"/>
      <c r="R257" s="62"/>
      <c r="S257" s="62"/>
      <c r="T257" s="62"/>
      <c r="U257" s="62"/>
      <c r="V257" s="62"/>
      <c r="W257" s="62"/>
      <c r="X257" s="62"/>
      <c r="Y257" s="62"/>
      <c r="Z257" s="74" t="n">
        <v>2</v>
      </c>
      <c r="AA257" s="62"/>
      <c r="AB257" s="62"/>
      <c r="AC257" s="62"/>
      <c r="AD257" s="74" t="n">
        <v>14</v>
      </c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58" t="str">
        <f aca="false">IF(AND(M257&gt;=N257),"通过","不通过")</f>
        <v>通过</v>
      </c>
      <c r="BK257" s="64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5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1" t="n">
        <v>249</v>
      </c>
      <c r="B258" s="73" t="s">
        <v>282</v>
      </c>
      <c r="C258" s="62"/>
      <c r="D258" s="62"/>
      <c r="E258" s="62"/>
      <c r="F258" s="67"/>
      <c r="G258" s="62"/>
      <c r="H258" s="62"/>
      <c r="I258" s="62"/>
      <c r="J258" s="62"/>
      <c r="K258" s="70"/>
      <c r="L258" s="74"/>
      <c r="M258" s="62"/>
      <c r="N258" s="62"/>
      <c r="O258" s="62"/>
      <c r="P258" s="74"/>
      <c r="Q258" s="71"/>
      <c r="R258" s="62"/>
      <c r="S258" s="62"/>
      <c r="T258" s="62"/>
      <c r="U258" s="62"/>
      <c r="V258" s="62"/>
      <c r="W258" s="62"/>
      <c r="X258" s="62"/>
      <c r="Y258" s="62"/>
      <c r="Z258" s="74" t="n">
        <v>2</v>
      </c>
      <c r="AA258" s="62"/>
      <c r="AB258" s="62"/>
      <c r="AC258" s="62"/>
      <c r="AD258" s="74" t="n">
        <v>10</v>
      </c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58" t="str">
        <f aca="false">IF(AND(M258&gt;=N258),"通过","不通过")</f>
        <v>通过</v>
      </c>
      <c r="BK258" s="64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5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1" t="n">
        <v>250</v>
      </c>
      <c r="B259" s="73" t="s">
        <v>283</v>
      </c>
      <c r="C259" s="62"/>
      <c r="D259" s="62"/>
      <c r="E259" s="62"/>
      <c r="F259" s="67"/>
      <c r="G259" s="62"/>
      <c r="H259" s="62"/>
      <c r="I259" s="62"/>
      <c r="J259" s="62"/>
      <c r="K259" s="70"/>
      <c r="L259" s="74"/>
      <c r="M259" s="74"/>
      <c r="N259" s="62"/>
      <c r="O259" s="74"/>
      <c r="P259" s="74"/>
      <c r="Q259" s="71"/>
      <c r="R259" s="62"/>
      <c r="S259" s="62"/>
      <c r="T259" s="62"/>
      <c r="U259" s="62"/>
      <c r="V259" s="62"/>
      <c r="W259" s="62"/>
      <c r="X259" s="62"/>
      <c r="Y259" s="62"/>
      <c r="Z259" s="74" t="n">
        <v>2</v>
      </c>
      <c r="AA259" s="74" t="n">
        <v>8</v>
      </c>
      <c r="AB259" s="62"/>
      <c r="AC259" s="74"/>
      <c r="AD259" s="74" t="n">
        <v>5</v>
      </c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58" t="str">
        <f aca="false">IF(AND(M259&gt;=N259),"通过","不通过")</f>
        <v>通过</v>
      </c>
      <c r="BK259" s="64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5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66" t="n">
        <v>251</v>
      </c>
      <c r="B260" s="73" t="s">
        <v>284</v>
      </c>
      <c r="C260" s="62"/>
      <c r="D260" s="62"/>
      <c r="E260" s="62"/>
      <c r="F260" s="67"/>
      <c r="G260" s="62"/>
      <c r="H260" s="62"/>
      <c r="I260" s="62"/>
      <c r="J260" s="62"/>
      <c r="K260" s="70"/>
      <c r="L260" s="74"/>
      <c r="M260" s="74"/>
      <c r="N260" s="62"/>
      <c r="O260" s="74"/>
      <c r="P260" s="74"/>
      <c r="Q260" s="71"/>
      <c r="R260" s="62"/>
      <c r="S260" s="62"/>
      <c r="T260" s="62"/>
      <c r="U260" s="62"/>
      <c r="V260" s="62"/>
      <c r="W260" s="62"/>
      <c r="X260" s="62"/>
      <c r="Y260" s="62"/>
      <c r="Z260" s="74" t="n">
        <v>2</v>
      </c>
      <c r="AA260" s="74"/>
      <c r="AB260" s="62"/>
      <c r="AC260" s="74"/>
      <c r="AD260" s="74" t="n">
        <v>9</v>
      </c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58" t="str">
        <f aca="false">IF(AND(M260&gt;=N260),"通过","不通过")</f>
        <v>通过</v>
      </c>
      <c r="BK260" s="64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5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1" t="n">
        <v>252</v>
      </c>
      <c r="B261" s="73" t="s">
        <v>285</v>
      </c>
      <c r="C261" s="62"/>
      <c r="D261" s="62"/>
      <c r="E261" s="62"/>
      <c r="F261" s="67"/>
      <c r="G261" s="62"/>
      <c r="H261" s="62"/>
      <c r="I261" s="62"/>
      <c r="J261" s="62"/>
      <c r="K261" s="70"/>
      <c r="L261" s="74"/>
      <c r="M261" s="74"/>
      <c r="N261" s="62"/>
      <c r="O261" s="74"/>
      <c r="P261" s="74"/>
      <c r="Q261" s="71"/>
      <c r="R261" s="62"/>
      <c r="S261" s="62"/>
      <c r="T261" s="62"/>
      <c r="U261" s="62"/>
      <c r="V261" s="62"/>
      <c r="W261" s="62"/>
      <c r="X261" s="62"/>
      <c r="Y261" s="62"/>
      <c r="Z261" s="74" t="n">
        <v>2</v>
      </c>
      <c r="AA261" s="74"/>
      <c r="AB261" s="62"/>
      <c r="AC261" s="74"/>
      <c r="AD261" s="74" t="n">
        <v>8</v>
      </c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58" t="str">
        <f aca="false">IF(AND(M261&gt;=N261),"通过","不通过")</f>
        <v>通过</v>
      </c>
      <c r="BK261" s="64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5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1" t="n">
        <v>253</v>
      </c>
      <c r="B262" s="73" t="s">
        <v>286</v>
      </c>
      <c r="C262" s="62"/>
      <c r="D262" s="62"/>
      <c r="E262" s="62"/>
      <c r="F262" s="67"/>
      <c r="G262" s="62"/>
      <c r="H262" s="62"/>
      <c r="I262" s="62"/>
      <c r="J262" s="62"/>
      <c r="K262" s="70"/>
      <c r="L262" s="74"/>
      <c r="M262" s="74"/>
      <c r="N262" s="62"/>
      <c r="O262" s="74"/>
      <c r="P262" s="74"/>
      <c r="Q262" s="71"/>
      <c r="R262" s="62"/>
      <c r="S262" s="62"/>
      <c r="T262" s="62"/>
      <c r="U262" s="62"/>
      <c r="V262" s="62"/>
      <c r="W262" s="62"/>
      <c r="X262" s="62"/>
      <c r="Y262" s="62"/>
      <c r="Z262" s="74" t="n">
        <v>2</v>
      </c>
      <c r="AA262" s="74"/>
      <c r="AB262" s="62"/>
      <c r="AC262" s="74"/>
      <c r="AD262" s="74" t="n">
        <v>16</v>
      </c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58" t="str">
        <f aca="false">IF(AND(M262&gt;=N262),"通过","不通过")</f>
        <v>通过</v>
      </c>
      <c r="BK262" s="64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5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66" t="n">
        <v>254</v>
      </c>
      <c r="B263" s="73" t="s">
        <v>287</v>
      </c>
      <c r="C263" s="62"/>
      <c r="D263" s="62"/>
      <c r="E263" s="62"/>
      <c r="F263" s="67"/>
      <c r="G263" s="62"/>
      <c r="H263" s="62"/>
      <c r="I263" s="62"/>
      <c r="J263" s="62"/>
      <c r="K263" s="70"/>
      <c r="L263" s="74"/>
      <c r="M263" s="74"/>
      <c r="N263" s="62"/>
      <c r="O263" s="74"/>
      <c r="P263" s="74"/>
      <c r="Q263" s="71"/>
      <c r="R263" s="62"/>
      <c r="S263" s="62"/>
      <c r="T263" s="62"/>
      <c r="U263" s="62"/>
      <c r="V263" s="62"/>
      <c r="W263" s="62"/>
      <c r="X263" s="62"/>
      <c r="Y263" s="62"/>
      <c r="Z263" s="74"/>
      <c r="AA263" s="74" t="n">
        <v>2</v>
      </c>
      <c r="AB263" s="62"/>
      <c r="AC263" s="74" t="n">
        <v>15</v>
      </c>
      <c r="AD263" s="74" t="n">
        <v>16</v>
      </c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58" t="str">
        <f aca="false">IF(AND(M263&gt;=N263),"通过","不通过")</f>
        <v>通过</v>
      </c>
      <c r="BK263" s="64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5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1" t="n">
        <v>255</v>
      </c>
      <c r="B264" s="73" t="s">
        <v>288</v>
      </c>
      <c r="C264" s="62"/>
      <c r="D264" s="62"/>
      <c r="E264" s="62"/>
      <c r="F264" s="67"/>
      <c r="G264" s="62"/>
      <c r="H264" s="62"/>
      <c r="I264" s="62"/>
      <c r="J264" s="62"/>
      <c r="K264" s="70"/>
      <c r="L264" s="74"/>
      <c r="M264" s="74"/>
      <c r="N264" s="62"/>
      <c r="O264" s="74"/>
      <c r="P264" s="74"/>
      <c r="Q264" s="71"/>
      <c r="R264" s="62"/>
      <c r="S264" s="62"/>
      <c r="T264" s="62"/>
      <c r="U264" s="62"/>
      <c r="V264" s="62"/>
      <c r="W264" s="62"/>
      <c r="X264" s="62"/>
      <c r="Y264" s="62"/>
      <c r="Z264" s="74" t="n">
        <v>2</v>
      </c>
      <c r="AA264" s="74"/>
      <c r="AB264" s="62"/>
      <c r="AC264" s="74" t="n">
        <v>30</v>
      </c>
      <c r="AD264" s="74" t="n">
        <v>7</v>
      </c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58" t="str">
        <f aca="false">IF(AND(M264&gt;=N264),"通过","不通过")</f>
        <v>通过</v>
      </c>
      <c r="BK264" s="64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5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1" t="n">
        <v>256</v>
      </c>
      <c r="B265" s="73" t="s">
        <v>289</v>
      </c>
      <c r="C265" s="62"/>
      <c r="D265" s="62"/>
      <c r="E265" s="62"/>
      <c r="F265" s="67"/>
      <c r="G265" s="62"/>
      <c r="H265" s="62"/>
      <c r="I265" s="62"/>
      <c r="J265" s="62"/>
      <c r="K265" s="70"/>
      <c r="L265" s="74"/>
      <c r="M265" s="74"/>
      <c r="N265" s="62"/>
      <c r="O265" s="74"/>
      <c r="P265" s="74"/>
      <c r="Q265" s="71"/>
      <c r="R265" s="62"/>
      <c r="S265" s="62"/>
      <c r="T265" s="62"/>
      <c r="U265" s="62"/>
      <c r="V265" s="62"/>
      <c r="W265" s="62"/>
      <c r="X265" s="62"/>
      <c r="Y265" s="62"/>
      <c r="Z265" s="74" t="n">
        <v>2</v>
      </c>
      <c r="AA265" s="74"/>
      <c r="AB265" s="62"/>
      <c r="AC265" s="74"/>
      <c r="AD265" s="74" t="n">
        <v>44</v>
      </c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58" t="str">
        <f aca="false">IF(AND(M265&gt;=N265),"通过","不通过")</f>
        <v>通过</v>
      </c>
      <c r="BK265" s="64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5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66" t="n">
        <v>257</v>
      </c>
      <c r="B266" s="73" t="s">
        <v>290</v>
      </c>
      <c r="C266" s="62"/>
      <c r="D266" s="62"/>
      <c r="E266" s="62"/>
      <c r="F266" s="67"/>
      <c r="G266" s="62"/>
      <c r="H266" s="62"/>
      <c r="I266" s="62"/>
      <c r="J266" s="62"/>
      <c r="K266" s="70"/>
      <c r="L266" s="74"/>
      <c r="M266" s="74"/>
      <c r="N266" s="62"/>
      <c r="O266" s="74"/>
      <c r="P266" s="74"/>
      <c r="Q266" s="71"/>
      <c r="R266" s="62"/>
      <c r="S266" s="62"/>
      <c r="T266" s="62"/>
      <c r="U266" s="62"/>
      <c r="V266" s="62"/>
      <c r="W266" s="62"/>
      <c r="X266" s="62"/>
      <c r="Y266" s="62"/>
      <c r="Z266" s="74" t="n">
        <v>1</v>
      </c>
      <c r="AA266" s="74"/>
      <c r="AB266" s="62"/>
      <c r="AC266" s="74"/>
      <c r="AD266" s="74" t="n">
        <v>17</v>
      </c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58" t="str">
        <f aca="false">IF(AND(M266&gt;=N266),"通过","不通过")</f>
        <v>通过</v>
      </c>
      <c r="BK266" s="64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5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1" t="n">
        <v>258</v>
      </c>
      <c r="B267" s="73" t="s">
        <v>291</v>
      </c>
      <c r="C267" s="62"/>
      <c r="D267" s="62"/>
      <c r="E267" s="62"/>
      <c r="F267" s="67"/>
      <c r="G267" s="62"/>
      <c r="H267" s="62"/>
      <c r="I267" s="62"/>
      <c r="J267" s="62"/>
      <c r="K267" s="70"/>
      <c r="L267" s="74"/>
      <c r="M267" s="74"/>
      <c r="N267" s="62"/>
      <c r="O267" s="74"/>
      <c r="P267" s="74"/>
      <c r="Q267" s="71"/>
      <c r="R267" s="62"/>
      <c r="S267" s="62"/>
      <c r="T267" s="62"/>
      <c r="U267" s="62"/>
      <c r="V267" s="62"/>
      <c r="W267" s="62"/>
      <c r="X267" s="62"/>
      <c r="Y267" s="62"/>
      <c r="Z267" s="74"/>
      <c r="AA267" s="74" t="n">
        <v>10</v>
      </c>
      <c r="AB267" s="62"/>
      <c r="AC267" s="74"/>
      <c r="AD267" s="74" t="n">
        <v>16</v>
      </c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58" t="str">
        <f aca="false">IF(AND(M267&gt;=N267),"通过","不通过")</f>
        <v>通过</v>
      </c>
      <c r="BK267" s="64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5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1" t="n">
        <v>259</v>
      </c>
      <c r="B268" s="73" t="s">
        <v>292</v>
      </c>
      <c r="C268" s="62"/>
      <c r="D268" s="62"/>
      <c r="E268" s="62"/>
      <c r="F268" s="67"/>
      <c r="G268" s="62"/>
      <c r="H268" s="62"/>
      <c r="I268" s="62"/>
      <c r="J268" s="62"/>
      <c r="K268" s="70"/>
      <c r="L268" s="74"/>
      <c r="M268" s="74"/>
      <c r="N268" s="62"/>
      <c r="O268" s="74"/>
      <c r="P268" s="74"/>
      <c r="Q268" s="71"/>
      <c r="R268" s="62"/>
      <c r="S268" s="62"/>
      <c r="T268" s="62"/>
      <c r="U268" s="62"/>
      <c r="V268" s="62"/>
      <c r="W268" s="62"/>
      <c r="X268" s="62"/>
      <c r="Y268" s="62"/>
      <c r="Z268" s="74" t="s">
        <v>293</v>
      </c>
      <c r="AA268" s="74" t="n">
        <v>3</v>
      </c>
      <c r="AB268" s="62"/>
      <c r="AC268" s="74"/>
      <c r="AD268" s="74" t="n">
        <v>7</v>
      </c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58" t="str">
        <f aca="false">IF(AND(M268&gt;=N268),"通过","不通过")</f>
        <v>通过</v>
      </c>
      <c r="BK268" s="64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5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66" t="n">
        <v>260</v>
      </c>
      <c r="B269" s="73" t="s">
        <v>294</v>
      </c>
      <c r="C269" s="62"/>
      <c r="D269" s="62"/>
      <c r="E269" s="62"/>
      <c r="F269" s="67"/>
      <c r="G269" s="62"/>
      <c r="H269" s="62"/>
      <c r="I269" s="62"/>
      <c r="J269" s="62"/>
      <c r="K269" s="70"/>
      <c r="L269" s="74"/>
      <c r="M269" s="74"/>
      <c r="N269" s="62"/>
      <c r="O269" s="74"/>
      <c r="P269" s="74"/>
      <c r="Q269" s="71"/>
      <c r="R269" s="62"/>
      <c r="S269" s="62"/>
      <c r="T269" s="62"/>
      <c r="U269" s="62"/>
      <c r="V269" s="62"/>
      <c r="W269" s="62"/>
      <c r="X269" s="62"/>
      <c r="Y269" s="62"/>
      <c r="Z269" s="74" t="n">
        <v>3</v>
      </c>
      <c r="AA269" s="74" t="n">
        <v>17</v>
      </c>
      <c r="AB269" s="62"/>
      <c r="AC269" s="74"/>
      <c r="AD269" s="74" t="n">
        <v>0</v>
      </c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58" t="str">
        <f aca="false">IF(AND(M269&gt;=N269),"通过","不通过")</f>
        <v>通过</v>
      </c>
      <c r="BK269" s="64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5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1" t="n">
        <v>261</v>
      </c>
      <c r="B270" s="73" t="s">
        <v>295</v>
      </c>
      <c r="C270" s="62"/>
      <c r="D270" s="62"/>
      <c r="E270" s="62"/>
      <c r="F270" s="67"/>
      <c r="G270" s="62"/>
      <c r="H270" s="62"/>
      <c r="I270" s="62"/>
      <c r="J270" s="62"/>
      <c r="K270" s="70"/>
      <c r="L270" s="74"/>
      <c r="M270" s="74"/>
      <c r="N270" s="62"/>
      <c r="O270" s="74"/>
      <c r="P270" s="74"/>
      <c r="Q270" s="71"/>
      <c r="R270" s="62"/>
      <c r="S270" s="62"/>
      <c r="T270" s="62"/>
      <c r="U270" s="62"/>
      <c r="V270" s="62"/>
      <c r="W270" s="62"/>
      <c r="X270" s="62"/>
      <c r="Y270" s="62"/>
      <c r="Z270" s="74" t="n">
        <v>3</v>
      </c>
      <c r="AA270" s="74" t="n">
        <v>5</v>
      </c>
      <c r="AB270" s="62"/>
      <c r="AC270" s="74"/>
      <c r="AD270" s="74" t="n">
        <v>13</v>
      </c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58" t="str">
        <f aca="false">IF(AND(M270&gt;=N270),"通过","不通过")</f>
        <v>通过</v>
      </c>
      <c r="BK270" s="64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5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1" t="n">
        <v>262</v>
      </c>
      <c r="B271" s="73" t="s">
        <v>296</v>
      </c>
      <c r="C271" s="62"/>
      <c r="D271" s="62"/>
      <c r="E271" s="62"/>
      <c r="F271" s="67"/>
      <c r="G271" s="62"/>
      <c r="H271" s="62"/>
      <c r="I271" s="62"/>
      <c r="J271" s="62"/>
      <c r="K271" s="70"/>
      <c r="L271" s="74"/>
      <c r="M271" s="74"/>
      <c r="N271" s="62"/>
      <c r="O271" s="74"/>
      <c r="P271" s="74"/>
      <c r="Q271" s="71"/>
      <c r="R271" s="62"/>
      <c r="S271" s="62"/>
      <c r="T271" s="62"/>
      <c r="U271" s="62"/>
      <c r="V271" s="62"/>
      <c r="W271" s="62"/>
      <c r="X271" s="62"/>
      <c r="Y271" s="62"/>
      <c r="Z271" s="74"/>
      <c r="AA271" s="74" t="n">
        <v>2</v>
      </c>
      <c r="AB271" s="62"/>
      <c r="AC271" s="74"/>
      <c r="AD271" s="74" t="n">
        <v>10</v>
      </c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58" t="str">
        <f aca="false">IF(AND(M271&gt;=N271),"通过","不通过")</f>
        <v>通过</v>
      </c>
      <c r="BK271" s="64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5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66" t="n">
        <v>263</v>
      </c>
      <c r="B272" s="73" t="s">
        <v>297</v>
      </c>
      <c r="C272" s="62"/>
      <c r="D272" s="62"/>
      <c r="E272" s="62"/>
      <c r="F272" s="67"/>
      <c r="G272" s="62"/>
      <c r="H272" s="62"/>
      <c r="I272" s="62"/>
      <c r="J272" s="62"/>
      <c r="K272" s="70"/>
      <c r="L272" s="74"/>
      <c r="M272" s="74"/>
      <c r="N272" s="62"/>
      <c r="O272" s="74"/>
      <c r="P272" s="74"/>
      <c r="Q272" s="71"/>
      <c r="R272" s="62"/>
      <c r="S272" s="62"/>
      <c r="T272" s="62"/>
      <c r="U272" s="62"/>
      <c r="V272" s="62"/>
      <c r="W272" s="62"/>
      <c r="X272" s="62"/>
      <c r="Y272" s="62"/>
      <c r="Z272" s="74" t="n">
        <v>10</v>
      </c>
      <c r="AA272" s="74"/>
      <c r="AB272" s="62"/>
      <c r="AC272" s="74"/>
      <c r="AD272" s="74" t="n">
        <v>27</v>
      </c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58" t="str">
        <f aca="false">IF(AND(M272&gt;=N272),"通过","不通过")</f>
        <v>通过</v>
      </c>
      <c r="BK272" s="64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5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1" t="n">
        <v>264</v>
      </c>
      <c r="B273" s="73" t="s">
        <v>298</v>
      </c>
      <c r="C273" s="62"/>
      <c r="D273" s="62"/>
      <c r="E273" s="62"/>
      <c r="F273" s="67"/>
      <c r="G273" s="62"/>
      <c r="H273" s="62"/>
      <c r="I273" s="62"/>
      <c r="J273" s="62"/>
      <c r="K273" s="70"/>
      <c r="L273" s="74"/>
      <c r="M273" s="74"/>
      <c r="N273" s="62"/>
      <c r="O273" s="74"/>
      <c r="P273" s="74"/>
      <c r="Q273" s="71"/>
      <c r="R273" s="62"/>
      <c r="S273" s="62"/>
      <c r="T273" s="62"/>
      <c r="U273" s="62"/>
      <c r="V273" s="62"/>
      <c r="W273" s="62"/>
      <c r="X273" s="62"/>
      <c r="Y273" s="62"/>
      <c r="Z273" s="74" t="n">
        <v>2</v>
      </c>
      <c r="AA273" s="74"/>
      <c r="AB273" s="62"/>
      <c r="AC273" s="74" t="n">
        <v>5</v>
      </c>
      <c r="AD273" s="74" t="n">
        <v>18</v>
      </c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58" t="str">
        <f aca="false">IF(AND(M273&gt;=N273),"通过","不通过")</f>
        <v>通过</v>
      </c>
      <c r="BK273" s="64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5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1" t="n">
        <v>265</v>
      </c>
      <c r="B274" s="73" t="s">
        <v>299</v>
      </c>
      <c r="C274" s="62"/>
      <c r="D274" s="62"/>
      <c r="E274" s="62"/>
      <c r="F274" s="67"/>
      <c r="G274" s="62"/>
      <c r="H274" s="62"/>
      <c r="I274" s="62"/>
      <c r="J274" s="62"/>
      <c r="K274" s="70"/>
      <c r="L274" s="74"/>
      <c r="M274" s="74"/>
      <c r="N274" s="62"/>
      <c r="O274" s="74"/>
      <c r="P274" s="74"/>
      <c r="Q274" s="71"/>
      <c r="R274" s="62"/>
      <c r="S274" s="62"/>
      <c r="T274" s="62"/>
      <c r="U274" s="62"/>
      <c r="V274" s="62"/>
      <c r="W274" s="62"/>
      <c r="X274" s="62"/>
      <c r="Y274" s="62"/>
      <c r="Z274" s="74" t="n">
        <v>3</v>
      </c>
      <c r="AA274" s="74" t="n">
        <v>7</v>
      </c>
      <c r="AB274" s="62"/>
      <c r="AC274" s="74"/>
      <c r="AD274" s="74" t="n">
        <v>8</v>
      </c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58" t="str">
        <f aca="false">IF(AND(M274&gt;=N274),"通过","不通过")</f>
        <v>通过</v>
      </c>
      <c r="BK274" s="64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5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66" t="n">
        <v>266</v>
      </c>
      <c r="B275" s="73" t="s">
        <v>300</v>
      </c>
      <c r="C275" s="62"/>
      <c r="D275" s="62"/>
      <c r="E275" s="62"/>
      <c r="F275" s="67"/>
      <c r="G275" s="62"/>
      <c r="H275" s="62"/>
      <c r="I275" s="62"/>
      <c r="J275" s="62"/>
      <c r="K275" s="70"/>
      <c r="L275" s="74"/>
      <c r="M275" s="74"/>
      <c r="N275" s="62"/>
      <c r="O275" s="74"/>
      <c r="P275" s="74"/>
      <c r="Q275" s="71"/>
      <c r="R275" s="62"/>
      <c r="S275" s="62"/>
      <c r="T275" s="62"/>
      <c r="U275" s="62"/>
      <c r="V275" s="62"/>
      <c r="W275" s="62"/>
      <c r="X275" s="62"/>
      <c r="Y275" s="62"/>
      <c r="Z275" s="74" t="n">
        <v>3</v>
      </c>
      <c r="AA275" s="74" t="n">
        <v>8</v>
      </c>
      <c r="AB275" s="62"/>
      <c r="AC275" s="74"/>
      <c r="AD275" s="74" t="n">
        <v>17</v>
      </c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58" t="str">
        <f aca="false">IF(AND(M275&gt;=N275),"通过","不通过")</f>
        <v>通过</v>
      </c>
      <c r="BK275" s="64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5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1" t="n">
        <v>267</v>
      </c>
      <c r="B276" s="73" t="s">
        <v>301</v>
      </c>
      <c r="C276" s="62"/>
      <c r="D276" s="62"/>
      <c r="E276" s="62"/>
      <c r="F276" s="67"/>
      <c r="G276" s="62"/>
      <c r="H276" s="62"/>
      <c r="I276" s="62"/>
      <c r="J276" s="62"/>
      <c r="K276" s="70"/>
      <c r="L276" s="74"/>
      <c r="M276" s="74"/>
      <c r="N276" s="62"/>
      <c r="O276" s="74"/>
      <c r="P276" s="74"/>
      <c r="Q276" s="71"/>
      <c r="R276" s="62"/>
      <c r="S276" s="62"/>
      <c r="T276" s="62"/>
      <c r="U276" s="62"/>
      <c r="V276" s="62"/>
      <c r="W276" s="62"/>
      <c r="X276" s="62"/>
      <c r="Y276" s="62"/>
      <c r="Z276" s="74"/>
      <c r="AA276" s="74"/>
      <c r="AB276" s="62"/>
      <c r="AC276" s="74" t="n">
        <v>55</v>
      </c>
      <c r="AD276" s="74" t="n">
        <v>0</v>
      </c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58" t="str">
        <f aca="false">IF(AND(M276&gt;=N276),"通过","不通过")</f>
        <v>通过</v>
      </c>
      <c r="BK276" s="64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5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1" t="n">
        <v>268</v>
      </c>
      <c r="B277" s="73" t="s">
        <v>302</v>
      </c>
      <c r="C277" s="62"/>
      <c r="D277" s="62"/>
      <c r="E277" s="62"/>
      <c r="F277" s="67"/>
      <c r="G277" s="62"/>
      <c r="H277" s="62"/>
      <c r="I277" s="62"/>
      <c r="J277" s="62"/>
      <c r="K277" s="70"/>
      <c r="L277" s="74"/>
      <c r="M277" s="74"/>
      <c r="N277" s="62"/>
      <c r="O277" s="74"/>
      <c r="P277" s="74"/>
      <c r="Q277" s="71"/>
      <c r="R277" s="62"/>
      <c r="S277" s="62"/>
      <c r="T277" s="62"/>
      <c r="U277" s="62"/>
      <c r="V277" s="62"/>
      <c r="W277" s="62"/>
      <c r="X277" s="62"/>
      <c r="Y277" s="62"/>
      <c r="Z277" s="74" t="n">
        <v>14</v>
      </c>
      <c r="AA277" s="74" t="n">
        <v>2</v>
      </c>
      <c r="AB277" s="62"/>
      <c r="AC277" s="74"/>
      <c r="AD277" s="74" t="n">
        <v>10</v>
      </c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58" t="str">
        <f aca="false">IF(AND(M277&gt;=N277),"通过","不通过")</f>
        <v>通过</v>
      </c>
      <c r="BK277" s="64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5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66" t="n">
        <v>269</v>
      </c>
      <c r="B278" s="73" t="s">
        <v>303</v>
      </c>
      <c r="C278" s="62"/>
      <c r="D278" s="62"/>
      <c r="E278" s="62"/>
      <c r="F278" s="67"/>
      <c r="G278" s="62"/>
      <c r="H278" s="62"/>
      <c r="I278" s="62"/>
      <c r="J278" s="62"/>
      <c r="K278" s="70"/>
      <c r="L278" s="74"/>
      <c r="M278" s="74"/>
      <c r="N278" s="62"/>
      <c r="O278" s="74"/>
      <c r="P278" s="74"/>
      <c r="Q278" s="71"/>
      <c r="R278" s="62"/>
      <c r="S278" s="62"/>
      <c r="T278" s="62"/>
      <c r="U278" s="62"/>
      <c r="V278" s="62"/>
      <c r="W278" s="62"/>
      <c r="X278" s="62"/>
      <c r="Y278" s="62"/>
      <c r="Z278" s="74"/>
      <c r="AA278" s="74" t="n">
        <v>6</v>
      </c>
      <c r="AB278" s="62"/>
      <c r="AC278" s="74"/>
      <c r="AD278" s="74" t="n">
        <v>0</v>
      </c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58" t="str">
        <f aca="false">IF(AND(M278&gt;=N278),"通过","不通过")</f>
        <v>通过</v>
      </c>
      <c r="BK278" s="64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5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1" t="n">
        <v>270</v>
      </c>
      <c r="B279" s="73" t="s">
        <v>304</v>
      </c>
      <c r="C279" s="62"/>
      <c r="D279" s="62"/>
      <c r="E279" s="62"/>
      <c r="F279" s="67"/>
      <c r="G279" s="62"/>
      <c r="H279" s="62"/>
      <c r="I279" s="62"/>
      <c r="J279" s="62"/>
      <c r="K279" s="70"/>
      <c r="L279" s="74"/>
      <c r="M279" s="74"/>
      <c r="N279" s="62"/>
      <c r="O279" s="74"/>
      <c r="P279" s="74"/>
      <c r="Q279" s="71"/>
      <c r="R279" s="62"/>
      <c r="S279" s="62"/>
      <c r="T279" s="62"/>
      <c r="U279" s="62"/>
      <c r="V279" s="62"/>
      <c r="W279" s="62"/>
      <c r="X279" s="62"/>
      <c r="Y279" s="62"/>
      <c r="Z279" s="74" t="n">
        <v>2</v>
      </c>
      <c r="AA279" s="74"/>
      <c r="AB279" s="62"/>
      <c r="AC279" s="74"/>
      <c r="AD279" s="74" t="n">
        <v>4</v>
      </c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58" t="str">
        <f aca="false">IF(AND(M279&gt;=N279),"通过","不通过")</f>
        <v>通过</v>
      </c>
      <c r="BK279" s="64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5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1" t="n">
        <v>271</v>
      </c>
      <c r="B280" s="73" t="s">
        <v>305</v>
      </c>
      <c r="C280" s="62"/>
      <c r="D280" s="62"/>
      <c r="E280" s="62"/>
      <c r="F280" s="67"/>
      <c r="G280" s="62"/>
      <c r="H280" s="62"/>
      <c r="I280" s="62"/>
      <c r="J280" s="62"/>
      <c r="K280" s="70"/>
      <c r="L280" s="74"/>
      <c r="M280" s="74"/>
      <c r="N280" s="62"/>
      <c r="O280" s="74"/>
      <c r="P280" s="74"/>
      <c r="Q280" s="71"/>
      <c r="R280" s="62"/>
      <c r="S280" s="62"/>
      <c r="T280" s="62"/>
      <c r="U280" s="62"/>
      <c r="V280" s="62"/>
      <c r="W280" s="62"/>
      <c r="X280" s="62"/>
      <c r="Y280" s="62"/>
      <c r="Z280" s="74"/>
      <c r="AA280" s="74" t="n">
        <v>21</v>
      </c>
      <c r="AB280" s="62"/>
      <c r="AC280" s="74"/>
      <c r="AD280" s="74" t="n">
        <v>9</v>
      </c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58" t="str">
        <f aca="false">IF(AND(M280&gt;=N280),"通过","不通过")</f>
        <v>通过</v>
      </c>
      <c r="BK280" s="64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5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66" t="n">
        <v>272</v>
      </c>
      <c r="B281" s="73" t="s">
        <v>306</v>
      </c>
      <c r="C281" s="62"/>
      <c r="D281" s="62"/>
      <c r="E281" s="62"/>
      <c r="F281" s="67"/>
      <c r="G281" s="62"/>
      <c r="H281" s="62"/>
      <c r="I281" s="62"/>
      <c r="J281" s="62"/>
      <c r="K281" s="70"/>
      <c r="L281" s="74"/>
      <c r="M281" s="74"/>
      <c r="N281" s="62"/>
      <c r="O281" s="74"/>
      <c r="P281" s="74"/>
      <c r="Q281" s="71"/>
      <c r="R281" s="62"/>
      <c r="S281" s="62"/>
      <c r="T281" s="62"/>
      <c r="U281" s="62"/>
      <c r="V281" s="62"/>
      <c r="W281" s="62"/>
      <c r="X281" s="62"/>
      <c r="Y281" s="62"/>
      <c r="Z281" s="74" t="n">
        <v>2</v>
      </c>
      <c r="AA281" s="74"/>
      <c r="AB281" s="62"/>
      <c r="AC281" s="74"/>
      <c r="AD281" s="74" t="n">
        <v>0</v>
      </c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58" t="str">
        <f aca="false">IF(AND(M281&gt;=N281),"通过","不通过")</f>
        <v>通过</v>
      </c>
      <c r="BK281" s="64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5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1" t="n">
        <v>273</v>
      </c>
      <c r="B282" s="73" t="s">
        <v>307</v>
      </c>
      <c r="C282" s="62"/>
      <c r="D282" s="62"/>
      <c r="E282" s="62"/>
      <c r="F282" s="67"/>
      <c r="G282" s="62"/>
      <c r="H282" s="62"/>
      <c r="I282" s="62"/>
      <c r="J282" s="62"/>
      <c r="K282" s="70"/>
      <c r="L282" s="74"/>
      <c r="M282" s="74"/>
      <c r="N282" s="62"/>
      <c r="O282" s="74"/>
      <c r="P282" s="74"/>
      <c r="Q282" s="71"/>
      <c r="R282" s="62"/>
      <c r="S282" s="62"/>
      <c r="T282" s="62"/>
      <c r="U282" s="62"/>
      <c r="V282" s="62"/>
      <c r="W282" s="62"/>
      <c r="X282" s="62"/>
      <c r="Y282" s="62"/>
      <c r="Z282" s="74" t="n">
        <v>1</v>
      </c>
      <c r="AA282" s="74"/>
      <c r="AB282" s="62"/>
      <c r="AC282" s="74"/>
      <c r="AD282" s="74" t="n">
        <v>6</v>
      </c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58" t="str">
        <f aca="false">IF(AND(M282&gt;=N282),"通过","不通过")</f>
        <v>通过</v>
      </c>
      <c r="BK282" s="64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5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1" t="n">
        <v>274</v>
      </c>
      <c r="B283" s="73" t="s">
        <v>308</v>
      </c>
      <c r="C283" s="62"/>
      <c r="D283" s="62"/>
      <c r="E283" s="62"/>
      <c r="F283" s="67"/>
      <c r="G283" s="62"/>
      <c r="H283" s="62"/>
      <c r="I283" s="62"/>
      <c r="J283" s="62"/>
      <c r="K283" s="70"/>
      <c r="L283" s="74"/>
      <c r="M283" s="74"/>
      <c r="N283" s="62"/>
      <c r="O283" s="74"/>
      <c r="P283" s="74"/>
      <c r="Q283" s="71"/>
      <c r="R283" s="62"/>
      <c r="S283" s="62"/>
      <c r="T283" s="62"/>
      <c r="U283" s="62"/>
      <c r="V283" s="62"/>
      <c r="W283" s="62"/>
      <c r="X283" s="62"/>
      <c r="Y283" s="62"/>
      <c r="Z283" s="74" t="n">
        <v>1</v>
      </c>
      <c r="AA283" s="74"/>
      <c r="AB283" s="62"/>
      <c r="AC283" s="74"/>
      <c r="AD283" s="74" t="n">
        <v>7</v>
      </c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58" t="str">
        <f aca="false">IF(AND(M283&gt;=N283),"通过","不通过")</f>
        <v>通过</v>
      </c>
      <c r="BK283" s="64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5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66" t="n">
        <v>275</v>
      </c>
      <c r="B284" s="73" t="s">
        <v>309</v>
      </c>
      <c r="C284" s="62"/>
      <c r="D284" s="62"/>
      <c r="E284" s="62"/>
      <c r="F284" s="67"/>
      <c r="G284" s="62"/>
      <c r="H284" s="62"/>
      <c r="I284" s="62"/>
      <c r="J284" s="62"/>
      <c r="K284" s="70"/>
      <c r="L284" s="74"/>
      <c r="M284" s="74"/>
      <c r="N284" s="62"/>
      <c r="O284" s="74"/>
      <c r="P284" s="74"/>
      <c r="Q284" s="71"/>
      <c r="R284" s="62"/>
      <c r="S284" s="62"/>
      <c r="T284" s="62"/>
      <c r="U284" s="62"/>
      <c r="V284" s="62"/>
      <c r="W284" s="62"/>
      <c r="X284" s="62"/>
      <c r="Y284" s="62"/>
      <c r="Z284" s="74" t="n">
        <v>2</v>
      </c>
      <c r="AA284" s="74"/>
      <c r="AB284" s="62"/>
      <c r="AC284" s="74"/>
      <c r="AD284" s="74" t="n">
        <v>4</v>
      </c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58" t="str">
        <f aca="false">IF(AND(M284&gt;=N284),"通过","不通过")</f>
        <v>通过</v>
      </c>
      <c r="BK284" s="64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5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1" t="n">
        <v>276</v>
      </c>
      <c r="B285" s="73" t="s">
        <v>310</v>
      </c>
      <c r="C285" s="62"/>
      <c r="D285" s="62"/>
      <c r="E285" s="62"/>
      <c r="F285" s="67"/>
      <c r="G285" s="62"/>
      <c r="H285" s="62"/>
      <c r="I285" s="62"/>
      <c r="J285" s="62"/>
      <c r="K285" s="70"/>
      <c r="L285" s="74"/>
      <c r="M285" s="74"/>
      <c r="N285" s="62"/>
      <c r="O285" s="74"/>
      <c r="P285" s="74"/>
      <c r="Q285" s="71"/>
      <c r="R285" s="62"/>
      <c r="S285" s="62"/>
      <c r="T285" s="62"/>
      <c r="U285" s="62"/>
      <c r="V285" s="62"/>
      <c r="W285" s="62"/>
      <c r="X285" s="62"/>
      <c r="Y285" s="62"/>
      <c r="Z285" s="74" t="n">
        <v>2</v>
      </c>
      <c r="AA285" s="74"/>
      <c r="AB285" s="62"/>
      <c r="AC285" s="74"/>
      <c r="AD285" s="74" t="n">
        <v>8</v>
      </c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58" t="str">
        <f aca="false">IF(AND(M285&gt;=N285),"通过","不通过")</f>
        <v>通过</v>
      </c>
      <c r="BK285" s="64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5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1" t="n">
        <v>277</v>
      </c>
      <c r="B286" s="73" t="s">
        <v>311</v>
      </c>
      <c r="C286" s="62"/>
      <c r="D286" s="62"/>
      <c r="E286" s="62"/>
      <c r="F286" s="67"/>
      <c r="G286" s="62"/>
      <c r="H286" s="62"/>
      <c r="I286" s="62"/>
      <c r="J286" s="62"/>
      <c r="K286" s="70"/>
      <c r="L286" s="74"/>
      <c r="M286" s="74"/>
      <c r="N286" s="62"/>
      <c r="O286" s="74"/>
      <c r="P286" s="74"/>
      <c r="Q286" s="71"/>
      <c r="R286" s="62"/>
      <c r="S286" s="62"/>
      <c r="T286" s="62"/>
      <c r="U286" s="62"/>
      <c r="V286" s="62"/>
      <c r="W286" s="62"/>
      <c r="X286" s="62"/>
      <c r="Y286" s="62"/>
      <c r="Z286" s="74"/>
      <c r="AA286" s="74" t="n">
        <v>4</v>
      </c>
      <c r="AB286" s="62"/>
      <c r="AC286" s="74"/>
      <c r="AD286" s="74" t="n">
        <v>13</v>
      </c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58" t="str">
        <f aca="false">IF(AND(M286&gt;=N286),"通过","不通过")</f>
        <v>通过</v>
      </c>
      <c r="BK286" s="64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5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66" t="n">
        <v>278</v>
      </c>
      <c r="B287" s="73" t="s">
        <v>312</v>
      </c>
      <c r="C287" s="62"/>
      <c r="D287" s="62"/>
      <c r="E287" s="62"/>
      <c r="F287" s="67"/>
      <c r="G287" s="62"/>
      <c r="H287" s="62"/>
      <c r="I287" s="62"/>
      <c r="J287" s="62"/>
      <c r="K287" s="70"/>
      <c r="L287" s="74"/>
      <c r="M287" s="74"/>
      <c r="N287" s="62"/>
      <c r="O287" s="74"/>
      <c r="P287" s="74"/>
      <c r="Q287" s="71"/>
      <c r="R287" s="62"/>
      <c r="S287" s="62"/>
      <c r="T287" s="62"/>
      <c r="U287" s="62"/>
      <c r="V287" s="62"/>
      <c r="W287" s="62"/>
      <c r="X287" s="62"/>
      <c r="Y287" s="62"/>
      <c r="Z287" s="74"/>
      <c r="AA287" s="74" t="n">
        <v>4</v>
      </c>
      <c r="AB287" s="62"/>
      <c r="AC287" s="74"/>
      <c r="AD287" s="74" t="n">
        <v>15</v>
      </c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58" t="str">
        <f aca="false">IF(AND(M287&gt;=N287),"通过","不通过")</f>
        <v>通过</v>
      </c>
      <c r="BK287" s="64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5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1" t="n">
        <v>279</v>
      </c>
      <c r="B288" s="73" t="s">
        <v>313</v>
      </c>
      <c r="C288" s="62"/>
      <c r="D288" s="62"/>
      <c r="E288" s="62"/>
      <c r="F288" s="67"/>
      <c r="G288" s="62"/>
      <c r="H288" s="62"/>
      <c r="I288" s="62"/>
      <c r="J288" s="62"/>
      <c r="K288" s="70"/>
      <c r="L288" s="74"/>
      <c r="M288" s="74"/>
      <c r="N288" s="62"/>
      <c r="O288" s="74"/>
      <c r="P288" s="74"/>
      <c r="Q288" s="71"/>
      <c r="R288" s="62"/>
      <c r="S288" s="62"/>
      <c r="T288" s="62"/>
      <c r="U288" s="62"/>
      <c r="V288" s="62"/>
      <c r="W288" s="62"/>
      <c r="X288" s="62"/>
      <c r="Y288" s="62"/>
      <c r="Z288" s="74" t="n">
        <v>4</v>
      </c>
      <c r="AA288" s="74"/>
      <c r="AB288" s="62"/>
      <c r="AC288" s="74"/>
      <c r="AD288" s="74" t="n">
        <v>18</v>
      </c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58" t="str">
        <f aca="false">IF(AND(M288&gt;=N288),"通过","不通过")</f>
        <v>通过</v>
      </c>
      <c r="BK288" s="64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5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1" t="n">
        <v>280</v>
      </c>
      <c r="B289" s="73" t="s">
        <v>314</v>
      </c>
      <c r="C289" s="62"/>
      <c r="D289" s="62"/>
      <c r="E289" s="62"/>
      <c r="F289" s="67"/>
      <c r="G289" s="62"/>
      <c r="H289" s="62"/>
      <c r="I289" s="62"/>
      <c r="J289" s="62"/>
      <c r="K289" s="70"/>
      <c r="L289" s="74"/>
      <c r="M289" s="74"/>
      <c r="N289" s="62"/>
      <c r="O289" s="74"/>
      <c r="P289" s="74"/>
      <c r="Q289" s="71"/>
      <c r="R289" s="62"/>
      <c r="S289" s="62"/>
      <c r="T289" s="62"/>
      <c r="U289" s="62"/>
      <c r="V289" s="62"/>
      <c r="W289" s="62"/>
      <c r="X289" s="62"/>
      <c r="Y289" s="62"/>
      <c r="Z289" s="74" t="n">
        <v>2</v>
      </c>
      <c r="AA289" s="74"/>
      <c r="AB289" s="62"/>
      <c r="AC289" s="74"/>
      <c r="AD289" s="74" t="n">
        <v>6</v>
      </c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58" t="str">
        <f aca="false">IF(AND(M289&gt;=N289),"通过","不通过")</f>
        <v>通过</v>
      </c>
      <c r="BK289" s="64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5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66" t="n">
        <v>281</v>
      </c>
      <c r="B290" s="73" t="s">
        <v>315</v>
      </c>
      <c r="C290" s="62"/>
      <c r="D290" s="62"/>
      <c r="E290" s="62"/>
      <c r="F290" s="67"/>
      <c r="G290" s="62"/>
      <c r="H290" s="62"/>
      <c r="I290" s="62"/>
      <c r="J290" s="62"/>
      <c r="K290" s="70"/>
      <c r="L290" s="74"/>
      <c r="M290" s="74"/>
      <c r="N290" s="62"/>
      <c r="O290" s="74"/>
      <c r="P290" s="74"/>
      <c r="Q290" s="71"/>
      <c r="R290" s="62"/>
      <c r="S290" s="62"/>
      <c r="T290" s="62"/>
      <c r="U290" s="62"/>
      <c r="V290" s="62"/>
      <c r="W290" s="62"/>
      <c r="X290" s="62"/>
      <c r="Y290" s="62"/>
      <c r="Z290" s="74" t="n">
        <v>2</v>
      </c>
      <c r="AA290" s="74"/>
      <c r="AB290" s="62"/>
      <c r="AC290" s="74"/>
      <c r="AD290" s="74" t="n">
        <v>5</v>
      </c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58" t="str">
        <f aca="false">IF(AND(M290&gt;=N290),"通过","不通过")</f>
        <v>通过</v>
      </c>
      <c r="BK290" s="64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5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1" t="n">
        <v>282</v>
      </c>
      <c r="B291" s="73" t="s">
        <v>316</v>
      </c>
      <c r="C291" s="62"/>
      <c r="D291" s="62"/>
      <c r="E291" s="62"/>
      <c r="F291" s="67"/>
      <c r="G291" s="62"/>
      <c r="H291" s="62"/>
      <c r="I291" s="62"/>
      <c r="J291" s="62"/>
      <c r="K291" s="70"/>
      <c r="L291" s="74"/>
      <c r="M291" s="74"/>
      <c r="N291" s="62"/>
      <c r="O291" s="74"/>
      <c r="P291" s="74"/>
      <c r="Q291" s="71"/>
      <c r="R291" s="62"/>
      <c r="S291" s="62"/>
      <c r="T291" s="62"/>
      <c r="U291" s="62"/>
      <c r="V291" s="62"/>
      <c r="W291" s="62"/>
      <c r="X291" s="62"/>
      <c r="Y291" s="62"/>
      <c r="Z291" s="74" t="n">
        <v>1</v>
      </c>
      <c r="AA291" s="74"/>
      <c r="AB291" s="62"/>
      <c r="AC291" s="74"/>
      <c r="AD291" s="74" t="n">
        <v>12</v>
      </c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58" t="str">
        <f aca="false">IF(AND(M291&gt;=N291),"通过","不通过")</f>
        <v>通过</v>
      </c>
      <c r="BK291" s="64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5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1" t="n">
        <v>283</v>
      </c>
      <c r="B292" s="73" t="s">
        <v>317</v>
      </c>
      <c r="C292" s="62"/>
      <c r="D292" s="62"/>
      <c r="E292" s="62"/>
      <c r="F292" s="67"/>
      <c r="G292" s="62"/>
      <c r="H292" s="62"/>
      <c r="I292" s="62"/>
      <c r="J292" s="62"/>
      <c r="K292" s="70"/>
      <c r="L292" s="74"/>
      <c r="M292" s="74"/>
      <c r="N292" s="62"/>
      <c r="O292" s="74"/>
      <c r="P292" s="74"/>
      <c r="Q292" s="71"/>
      <c r="R292" s="62"/>
      <c r="S292" s="62"/>
      <c r="T292" s="62"/>
      <c r="U292" s="62"/>
      <c r="V292" s="62"/>
      <c r="W292" s="62"/>
      <c r="X292" s="62"/>
      <c r="Y292" s="62"/>
      <c r="Z292" s="74"/>
      <c r="AA292" s="74" t="n">
        <v>5</v>
      </c>
      <c r="AB292" s="62"/>
      <c r="AC292" s="74"/>
      <c r="AD292" s="74" t="n">
        <v>0</v>
      </c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58" t="str">
        <f aca="false">IF(AND(M292&gt;=N292),"通过","不通过")</f>
        <v>通过</v>
      </c>
      <c r="BK292" s="64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5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66" t="n">
        <v>284</v>
      </c>
      <c r="B293" s="73" t="s">
        <v>318</v>
      </c>
      <c r="C293" s="62"/>
      <c r="D293" s="62"/>
      <c r="E293" s="62"/>
      <c r="F293" s="67"/>
      <c r="G293" s="62"/>
      <c r="H293" s="62"/>
      <c r="I293" s="62"/>
      <c r="J293" s="62"/>
      <c r="K293" s="70"/>
      <c r="L293" s="74"/>
      <c r="M293" s="74"/>
      <c r="N293" s="62"/>
      <c r="O293" s="74"/>
      <c r="P293" s="74"/>
      <c r="Q293" s="71"/>
      <c r="R293" s="62"/>
      <c r="S293" s="62"/>
      <c r="T293" s="62"/>
      <c r="U293" s="62"/>
      <c r="V293" s="62"/>
      <c r="W293" s="62"/>
      <c r="X293" s="62"/>
      <c r="Y293" s="62"/>
      <c r="Z293" s="74"/>
      <c r="AA293" s="74" t="n">
        <v>22</v>
      </c>
      <c r="AB293" s="62"/>
      <c r="AC293" s="74"/>
      <c r="AD293" s="74" t="n">
        <v>0</v>
      </c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58" t="str">
        <f aca="false">IF(AND(M293&gt;=N293),"通过","不通过")</f>
        <v>通过</v>
      </c>
      <c r="BK293" s="64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5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1" t="n">
        <v>285</v>
      </c>
      <c r="B294" s="73" t="s">
        <v>319</v>
      </c>
      <c r="C294" s="62"/>
      <c r="D294" s="62"/>
      <c r="E294" s="62"/>
      <c r="F294" s="67"/>
      <c r="G294" s="62"/>
      <c r="H294" s="62"/>
      <c r="I294" s="62"/>
      <c r="J294" s="62"/>
      <c r="K294" s="70"/>
      <c r="L294" s="74"/>
      <c r="M294" s="74"/>
      <c r="N294" s="62"/>
      <c r="O294" s="74"/>
      <c r="P294" s="74"/>
      <c r="Q294" s="71"/>
      <c r="R294" s="62"/>
      <c r="S294" s="62"/>
      <c r="T294" s="62"/>
      <c r="U294" s="62"/>
      <c r="V294" s="62"/>
      <c r="W294" s="62"/>
      <c r="X294" s="62"/>
      <c r="Y294" s="62"/>
      <c r="Z294" s="74" t="n">
        <v>16</v>
      </c>
      <c r="AA294" s="74" t="n">
        <v>3</v>
      </c>
      <c r="AB294" s="62"/>
      <c r="AC294" s="74"/>
      <c r="AD294" s="74" t="n">
        <v>0</v>
      </c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58" t="str">
        <f aca="false">IF(AND(M294&gt;=N294),"通过","不通过")</f>
        <v>通过</v>
      </c>
      <c r="BK294" s="64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5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1" t="n">
        <v>286</v>
      </c>
      <c r="B295" s="73" t="s">
        <v>320</v>
      </c>
      <c r="C295" s="62"/>
      <c r="D295" s="62"/>
      <c r="E295" s="62"/>
      <c r="F295" s="67"/>
      <c r="G295" s="62"/>
      <c r="H295" s="62"/>
      <c r="I295" s="62"/>
      <c r="J295" s="62"/>
      <c r="K295" s="70"/>
      <c r="L295" s="74"/>
      <c r="M295" s="74"/>
      <c r="N295" s="62"/>
      <c r="O295" s="74"/>
      <c r="P295" s="74"/>
      <c r="Q295" s="71"/>
      <c r="R295" s="62"/>
      <c r="S295" s="62"/>
      <c r="T295" s="62"/>
      <c r="U295" s="62"/>
      <c r="V295" s="62"/>
      <c r="W295" s="62"/>
      <c r="X295" s="62"/>
      <c r="Y295" s="62"/>
      <c r="Z295" s="74" t="n">
        <v>2</v>
      </c>
      <c r="AA295" s="74"/>
      <c r="AB295" s="62"/>
      <c r="AC295" s="74"/>
      <c r="AD295" s="74" t="n">
        <v>18</v>
      </c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58" t="str">
        <f aca="false">IF(AND(M295&gt;=N295),"通过","不通过")</f>
        <v>通过</v>
      </c>
      <c r="BK295" s="64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5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66" t="n">
        <v>287</v>
      </c>
      <c r="B296" s="73" t="s">
        <v>321</v>
      </c>
      <c r="C296" s="62"/>
      <c r="D296" s="62"/>
      <c r="E296" s="62"/>
      <c r="F296" s="67"/>
      <c r="G296" s="62"/>
      <c r="H296" s="62"/>
      <c r="I296" s="62"/>
      <c r="J296" s="62"/>
      <c r="K296" s="70"/>
      <c r="L296" s="74"/>
      <c r="M296" s="74"/>
      <c r="N296" s="62"/>
      <c r="O296" s="74"/>
      <c r="P296" s="74"/>
      <c r="Q296" s="71"/>
      <c r="R296" s="62"/>
      <c r="S296" s="62"/>
      <c r="T296" s="62"/>
      <c r="U296" s="62"/>
      <c r="V296" s="62"/>
      <c r="W296" s="62"/>
      <c r="X296" s="62"/>
      <c r="Y296" s="62"/>
      <c r="Z296" s="74" t="n">
        <v>4</v>
      </c>
      <c r="AA296" s="74" t="n">
        <v>8</v>
      </c>
      <c r="AB296" s="62"/>
      <c r="AC296" s="74"/>
      <c r="AD296" s="74" t="n">
        <v>0</v>
      </c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58" t="str">
        <f aca="false">IF(AND(M296&gt;=N296),"通过","不通过")</f>
        <v>通过</v>
      </c>
      <c r="BK296" s="64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5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1" t="n">
        <v>288</v>
      </c>
      <c r="B297" s="73" t="s">
        <v>322</v>
      </c>
      <c r="C297" s="62"/>
      <c r="D297" s="62"/>
      <c r="E297" s="62"/>
      <c r="F297" s="67"/>
      <c r="G297" s="62"/>
      <c r="H297" s="62"/>
      <c r="I297" s="62"/>
      <c r="J297" s="62"/>
      <c r="K297" s="70"/>
      <c r="L297" s="74"/>
      <c r="M297" s="74"/>
      <c r="N297" s="62"/>
      <c r="O297" s="74"/>
      <c r="P297" s="74"/>
      <c r="Q297" s="71"/>
      <c r="R297" s="62"/>
      <c r="S297" s="62"/>
      <c r="T297" s="62"/>
      <c r="U297" s="62"/>
      <c r="V297" s="62"/>
      <c r="W297" s="62"/>
      <c r="X297" s="62"/>
      <c r="Y297" s="62"/>
      <c r="Z297" s="74" t="n">
        <v>2</v>
      </c>
      <c r="AA297" s="74"/>
      <c r="AB297" s="62"/>
      <c r="AC297" s="74"/>
      <c r="AD297" s="74" t="n">
        <v>20</v>
      </c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58" t="str">
        <f aca="false">IF(AND(M297&gt;=N297),"通过","不通过")</f>
        <v>通过</v>
      </c>
      <c r="BK297" s="64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5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1" t="n">
        <v>289</v>
      </c>
      <c r="B298" s="73" t="s">
        <v>323</v>
      </c>
      <c r="C298" s="62"/>
      <c r="D298" s="62"/>
      <c r="E298" s="62"/>
      <c r="F298" s="67"/>
      <c r="G298" s="62"/>
      <c r="H298" s="62"/>
      <c r="I298" s="62"/>
      <c r="J298" s="62"/>
      <c r="K298" s="70"/>
      <c r="L298" s="74"/>
      <c r="M298" s="74"/>
      <c r="N298" s="62"/>
      <c r="O298" s="74"/>
      <c r="P298" s="74"/>
      <c r="Q298" s="71"/>
      <c r="R298" s="62"/>
      <c r="S298" s="62"/>
      <c r="T298" s="62"/>
      <c r="U298" s="62"/>
      <c r="V298" s="62"/>
      <c r="W298" s="62"/>
      <c r="X298" s="62"/>
      <c r="Y298" s="62"/>
      <c r="Z298" s="74" t="n">
        <v>2</v>
      </c>
      <c r="AA298" s="74"/>
      <c r="AB298" s="62"/>
      <c r="AC298" s="74"/>
      <c r="AD298" s="74" t="n">
        <v>3</v>
      </c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58" t="str">
        <f aca="false">IF(AND(M298&gt;=N298),"通过","不通过")</f>
        <v>通过</v>
      </c>
      <c r="BK298" s="64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5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66" t="n">
        <v>290</v>
      </c>
      <c r="B299" s="73" t="s">
        <v>324</v>
      </c>
      <c r="C299" s="62"/>
      <c r="D299" s="62"/>
      <c r="E299" s="62"/>
      <c r="F299" s="67"/>
      <c r="G299" s="62"/>
      <c r="H299" s="62"/>
      <c r="I299" s="62"/>
      <c r="J299" s="62"/>
      <c r="K299" s="70"/>
      <c r="L299" s="74"/>
      <c r="M299" s="74"/>
      <c r="N299" s="62"/>
      <c r="O299" s="74"/>
      <c r="P299" s="74"/>
      <c r="Q299" s="71"/>
      <c r="R299" s="62"/>
      <c r="S299" s="62"/>
      <c r="T299" s="62"/>
      <c r="U299" s="62"/>
      <c r="V299" s="62"/>
      <c r="W299" s="62"/>
      <c r="X299" s="62"/>
      <c r="Y299" s="62"/>
      <c r="Z299" s="74" t="n">
        <v>2</v>
      </c>
      <c r="AA299" s="74"/>
      <c r="AB299" s="62"/>
      <c r="AC299" s="74"/>
      <c r="AD299" s="74" t="n">
        <v>16</v>
      </c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58" t="str">
        <f aca="false">IF(AND(M299&gt;=N299),"通过","不通过")</f>
        <v>通过</v>
      </c>
      <c r="BK299" s="64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5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1" t="n">
        <v>291</v>
      </c>
      <c r="B300" s="73" t="s">
        <v>325</v>
      </c>
      <c r="C300" s="62"/>
      <c r="D300" s="62"/>
      <c r="E300" s="62"/>
      <c r="F300" s="67"/>
      <c r="G300" s="62"/>
      <c r="H300" s="62"/>
      <c r="I300" s="62"/>
      <c r="J300" s="62"/>
      <c r="K300" s="70"/>
      <c r="L300" s="74"/>
      <c r="M300" s="74"/>
      <c r="N300" s="62"/>
      <c r="O300" s="74"/>
      <c r="P300" s="74"/>
      <c r="Q300" s="71"/>
      <c r="R300" s="62"/>
      <c r="S300" s="62"/>
      <c r="T300" s="62"/>
      <c r="U300" s="62"/>
      <c r="V300" s="62"/>
      <c r="W300" s="62"/>
      <c r="X300" s="62"/>
      <c r="Y300" s="62"/>
      <c r="Z300" s="74"/>
      <c r="AA300" s="74"/>
      <c r="AB300" s="62"/>
      <c r="AC300" s="74" t="n">
        <v>50</v>
      </c>
      <c r="AD300" s="74" t="n">
        <v>0</v>
      </c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58" t="str">
        <f aca="false">IF(AND(M300&gt;=N300),"通过","不通过")</f>
        <v>通过</v>
      </c>
      <c r="BK300" s="64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5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1" t="n">
        <v>292</v>
      </c>
      <c r="B301" s="73" t="s">
        <v>326</v>
      </c>
      <c r="C301" s="62"/>
      <c r="D301" s="62"/>
      <c r="E301" s="62"/>
      <c r="F301" s="67"/>
      <c r="G301" s="62"/>
      <c r="H301" s="62"/>
      <c r="I301" s="62"/>
      <c r="J301" s="62"/>
      <c r="K301" s="70"/>
      <c r="L301" s="74"/>
      <c r="M301" s="74"/>
      <c r="N301" s="62"/>
      <c r="O301" s="74"/>
      <c r="P301" s="74"/>
      <c r="Q301" s="71"/>
      <c r="R301" s="62"/>
      <c r="S301" s="62"/>
      <c r="T301" s="62"/>
      <c r="U301" s="62"/>
      <c r="V301" s="62"/>
      <c r="W301" s="62"/>
      <c r="X301" s="62"/>
      <c r="Y301" s="62"/>
      <c r="Z301" s="74" t="n">
        <v>1</v>
      </c>
      <c r="AA301" s="74"/>
      <c r="AB301" s="62"/>
      <c r="AC301" s="74"/>
      <c r="AD301" s="74" t="n">
        <v>8</v>
      </c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58" t="str">
        <f aca="false">IF(AND(M301&gt;=N301),"通过","不通过")</f>
        <v>通过</v>
      </c>
      <c r="BK301" s="64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5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66" t="n">
        <v>293</v>
      </c>
      <c r="B302" s="73" t="s">
        <v>327</v>
      </c>
      <c r="C302" s="62"/>
      <c r="D302" s="62"/>
      <c r="E302" s="62"/>
      <c r="F302" s="67"/>
      <c r="G302" s="62"/>
      <c r="H302" s="62"/>
      <c r="I302" s="62"/>
      <c r="J302" s="62"/>
      <c r="K302" s="70"/>
      <c r="L302" s="74"/>
      <c r="M302" s="74"/>
      <c r="N302" s="62"/>
      <c r="O302" s="74"/>
      <c r="P302" s="74"/>
      <c r="Q302" s="71"/>
      <c r="R302" s="62"/>
      <c r="S302" s="62"/>
      <c r="T302" s="62"/>
      <c r="U302" s="62"/>
      <c r="V302" s="62"/>
      <c r="W302" s="62"/>
      <c r="X302" s="62"/>
      <c r="Y302" s="62"/>
      <c r="Z302" s="74" t="n">
        <v>2</v>
      </c>
      <c r="AA302" s="74" t="n">
        <v>5</v>
      </c>
      <c r="AB302" s="62"/>
      <c r="AC302" s="74"/>
      <c r="AD302" s="74" t="n">
        <v>0</v>
      </c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58" t="str">
        <f aca="false">IF(AND(M302&gt;=N302),"通过","不通过")</f>
        <v>通过</v>
      </c>
      <c r="BK302" s="64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5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1" t="n">
        <v>294</v>
      </c>
      <c r="B303" s="73" t="s">
        <v>328</v>
      </c>
      <c r="C303" s="62"/>
      <c r="D303" s="62"/>
      <c r="E303" s="62"/>
      <c r="F303" s="67"/>
      <c r="G303" s="62"/>
      <c r="H303" s="62"/>
      <c r="I303" s="62"/>
      <c r="J303" s="62"/>
      <c r="K303" s="70"/>
      <c r="L303" s="74"/>
      <c r="M303" s="74"/>
      <c r="N303" s="62"/>
      <c r="O303" s="74"/>
      <c r="P303" s="74"/>
      <c r="Q303" s="71"/>
      <c r="R303" s="62"/>
      <c r="S303" s="62"/>
      <c r="T303" s="62"/>
      <c r="U303" s="62"/>
      <c r="V303" s="62"/>
      <c r="W303" s="62"/>
      <c r="X303" s="62"/>
      <c r="Y303" s="62"/>
      <c r="Z303" s="74"/>
      <c r="AA303" s="74" t="n">
        <v>5</v>
      </c>
      <c r="AB303" s="62"/>
      <c r="AC303" s="74"/>
      <c r="AD303" s="74" t="n">
        <v>0</v>
      </c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58" t="str">
        <f aca="false">IF(AND(M303&gt;=N303),"通过","不通过")</f>
        <v>通过</v>
      </c>
      <c r="BK303" s="64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5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1" t="n">
        <v>295</v>
      </c>
      <c r="B304" s="73" t="s">
        <v>329</v>
      </c>
      <c r="C304" s="62"/>
      <c r="D304" s="62"/>
      <c r="E304" s="62"/>
      <c r="F304" s="67"/>
      <c r="G304" s="62"/>
      <c r="H304" s="62"/>
      <c r="I304" s="62"/>
      <c r="J304" s="62"/>
      <c r="K304" s="70"/>
      <c r="L304" s="74"/>
      <c r="M304" s="74"/>
      <c r="N304" s="62"/>
      <c r="O304" s="74"/>
      <c r="P304" s="74"/>
      <c r="Q304" s="71"/>
      <c r="R304" s="62"/>
      <c r="S304" s="62"/>
      <c r="T304" s="62"/>
      <c r="U304" s="62"/>
      <c r="V304" s="62"/>
      <c r="W304" s="62"/>
      <c r="X304" s="62"/>
      <c r="Y304" s="62"/>
      <c r="Z304" s="74" t="n">
        <v>2</v>
      </c>
      <c r="AA304" s="74" t="n">
        <v>12</v>
      </c>
      <c r="AB304" s="62"/>
      <c r="AC304" s="74"/>
      <c r="AD304" s="74" t="n">
        <v>0</v>
      </c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58" t="str">
        <f aca="false">IF(AND(M304&gt;=N304),"通过","不通过")</f>
        <v>通过</v>
      </c>
      <c r="BK304" s="64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5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66" t="n">
        <v>296</v>
      </c>
      <c r="B305" s="73" t="s">
        <v>330</v>
      </c>
      <c r="C305" s="62"/>
      <c r="D305" s="62"/>
      <c r="E305" s="62"/>
      <c r="F305" s="67"/>
      <c r="G305" s="62"/>
      <c r="H305" s="62"/>
      <c r="I305" s="62"/>
      <c r="J305" s="62"/>
      <c r="K305" s="70"/>
      <c r="L305" s="74"/>
      <c r="M305" s="74"/>
      <c r="N305" s="62"/>
      <c r="O305" s="74"/>
      <c r="P305" s="74"/>
      <c r="Q305" s="71"/>
      <c r="R305" s="62"/>
      <c r="S305" s="62"/>
      <c r="T305" s="62"/>
      <c r="U305" s="62"/>
      <c r="V305" s="62"/>
      <c r="W305" s="62"/>
      <c r="X305" s="62"/>
      <c r="Y305" s="62"/>
      <c r="Z305" s="74"/>
      <c r="AA305" s="74" t="n">
        <v>8</v>
      </c>
      <c r="AB305" s="62"/>
      <c r="AC305" s="74"/>
      <c r="AD305" s="74" t="n">
        <v>0</v>
      </c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58" t="str">
        <f aca="false">IF(AND(M305&gt;=N305),"通过","不通过")</f>
        <v>通过</v>
      </c>
      <c r="BK305" s="64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5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1" t="n">
        <v>297</v>
      </c>
      <c r="B306" s="73" t="s">
        <v>331</v>
      </c>
      <c r="C306" s="62"/>
      <c r="D306" s="62"/>
      <c r="E306" s="62"/>
      <c r="F306" s="67"/>
      <c r="G306" s="62"/>
      <c r="H306" s="62"/>
      <c r="I306" s="62"/>
      <c r="J306" s="62"/>
      <c r="K306" s="70"/>
      <c r="L306" s="74"/>
      <c r="M306" s="74"/>
      <c r="N306" s="62"/>
      <c r="O306" s="74"/>
      <c r="P306" s="74"/>
      <c r="Q306" s="71"/>
      <c r="R306" s="62"/>
      <c r="S306" s="62"/>
      <c r="T306" s="62"/>
      <c r="U306" s="62"/>
      <c r="V306" s="62"/>
      <c r="W306" s="62"/>
      <c r="X306" s="62"/>
      <c r="Y306" s="62"/>
      <c r="Z306" s="74" t="n">
        <v>3</v>
      </c>
      <c r="AA306" s="74"/>
      <c r="AB306" s="62"/>
      <c r="AC306" s="74" t="n">
        <v>28</v>
      </c>
      <c r="AD306" s="74" t="n">
        <v>6</v>
      </c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58" t="str">
        <f aca="false">IF(AND(M306&gt;=N306),"通过","不通过")</f>
        <v>通过</v>
      </c>
      <c r="BK306" s="64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5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1" t="n">
        <v>298</v>
      </c>
      <c r="B307" s="73" t="s">
        <v>332</v>
      </c>
      <c r="C307" s="62"/>
      <c r="D307" s="62"/>
      <c r="E307" s="62"/>
      <c r="F307" s="67"/>
      <c r="G307" s="62"/>
      <c r="H307" s="62"/>
      <c r="I307" s="62"/>
      <c r="J307" s="62"/>
      <c r="K307" s="70"/>
      <c r="L307" s="74"/>
      <c r="M307" s="74"/>
      <c r="N307" s="62"/>
      <c r="O307" s="74"/>
      <c r="P307" s="74"/>
      <c r="Q307" s="71"/>
      <c r="R307" s="62"/>
      <c r="S307" s="62"/>
      <c r="T307" s="62"/>
      <c r="U307" s="62"/>
      <c r="V307" s="62"/>
      <c r="W307" s="62"/>
      <c r="X307" s="62"/>
      <c r="Y307" s="62"/>
      <c r="Z307" s="74" t="n">
        <v>2</v>
      </c>
      <c r="AA307" s="74" t="n">
        <v>80</v>
      </c>
      <c r="AB307" s="62"/>
      <c r="AC307" s="74"/>
      <c r="AD307" s="74" t="n">
        <v>0</v>
      </c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58" t="str">
        <f aca="false">IF(AND(M307&gt;=N307),"通过","不通过")</f>
        <v>通过</v>
      </c>
      <c r="BK307" s="64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5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66" t="n">
        <v>299</v>
      </c>
      <c r="B308" s="73" t="s">
        <v>333</v>
      </c>
      <c r="C308" s="62"/>
      <c r="D308" s="62"/>
      <c r="E308" s="62"/>
      <c r="F308" s="67"/>
      <c r="G308" s="62"/>
      <c r="H308" s="62"/>
      <c r="I308" s="62"/>
      <c r="J308" s="62"/>
      <c r="K308" s="70"/>
      <c r="L308" s="74"/>
      <c r="M308" s="74"/>
      <c r="N308" s="62"/>
      <c r="O308" s="74"/>
      <c r="P308" s="74"/>
      <c r="Q308" s="71"/>
      <c r="R308" s="62"/>
      <c r="S308" s="62"/>
      <c r="T308" s="62"/>
      <c r="U308" s="62"/>
      <c r="V308" s="62"/>
      <c r="W308" s="62"/>
      <c r="X308" s="62"/>
      <c r="Y308" s="62"/>
      <c r="Z308" s="74"/>
      <c r="AA308" s="74" t="n">
        <v>85</v>
      </c>
      <c r="AB308" s="62"/>
      <c r="AC308" s="74"/>
      <c r="AD308" s="74" t="n">
        <v>4</v>
      </c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58" t="str">
        <f aca="false">IF(AND(M308&gt;=N308),"通过","不通过")</f>
        <v>通过</v>
      </c>
      <c r="BK308" s="64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5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1" t="n">
        <v>300</v>
      </c>
      <c r="B309" s="73" t="s">
        <v>334</v>
      </c>
      <c r="C309" s="62"/>
      <c r="D309" s="62"/>
      <c r="E309" s="62"/>
      <c r="F309" s="67"/>
      <c r="G309" s="62"/>
      <c r="H309" s="62"/>
      <c r="I309" s="62"/>
      <c r="J309" s="62"/>
      <c r="K309" s="70"/>
      <c r="L309" s="74"/>
      <c r="M309" s="74"/>
      <c r="N309" s="62"/>
      <c r="O309" s="74"/>
      <c r="P309" s="74"/>
      <c r="Q309" s="71"/>
      <c r="R309" s="62"/>
      <c r="S309" s="62"/>
      <c r="T309" s="62"/>
      <c r="U309" s="62"/>
      <c r="V309" s="62"/>
      <c r="W309" s="62"/>
      <c r="X309" s="62"/>
      <c r="Y309" s="62"/>
      <c r="Z309" s="74"/>
      <c r="AA309" s="74" t="n">
        <v>12</v>
      </c>
      <c r="AB309" s="62"/>
      <c r="AC309" s="74"/>
      <c r="AD309" s="74" t="n">
        <v>2</v>
      </c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58" t="str">
        <f aca="false">IF(AND(M309&gt;=N309),"通过","不通过")</f>
        <v>通过</v>
      </c>
      <c r="BK309" s="64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5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1" t="n">
        <v>301</v>
      </c>
      <c r="B310" s="73" t="s">
        <v>335</v>
      </c>
      <c r="C310" s="62"/>
      <c r="D310" s="62"/>
      <c r="E310" s="62"/>
      <c r="F310" s="67"/>
      <c r="G310" s="62"/>
      <c r="H310" s="62"/>
      <c r="I310" s="62"/>
      <c r="J310" s="62"/>
      <c r="K310" s="70"/>
      <c r="L310" s="74"/>
      <c r="M310" s="74"/>
      <c r="N310" s="62"/>
      <c r="O310" s="74"/>
      <c r="P310" s="74"/>
      <c r="Q310" s="71"/>
      <c r="R310" s="62"/>
      <c r="S310" s="62"/>
      <c r="T310" s="62"/>
      <c r="U310" s="62"/>
      <c r="V310" s="62"/>
      <c r="W310" s="62"/>
      <c r="X310" s="62"/>
      <c r="Y310" s="62"/>
      <c r="Z310" s="74" t="n">
        <v>2</v>
      </c>
      <c r="AA310" s="74" t="n">
        <v>9</v>
      </c>
      <c r="AB310" s="62"/>
      <c r="AC310" s="74"/>
      <c r="AD310" s="74" t="n">
        <v>10</v>
      </c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58" t="str">
        <f aca="false">IF(AND(M310&gt;=N310),"通过","不通过")</f>
        <v>通过</v>
      </c>
      <c r="BK310" s="64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5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66" t="n">
        <v>302</v>
      </c>
      <c r="B311" s="73" t="s">
        <v>336</v>
      </c>
      <c r="C311" s="62"/>
      <c r="D311" s="62"/>
      <c r="E311" s="62"/>
      <c r="F311" s="67"/>
      <c r="G311" s="62"/>
      <c r="H311" s="62"/>
      <c r="I311" s="62"/>
      <c r="J311" s="62"/>
      <c r="K311" s="70"/>
      <c r="L311" s="74"/>
      <c r="M311" s="74"/>
      <c r="N311" s="62"/>
      <c r="O311" s="74"/>
      <c r="P311" s="74"/>
      <c r="Q311" s="71"/>
      <c r="R311" s="62"/>
      <c r="S311" s="62"/>
      <c r="T311" s="62"/>
      <c r="U311" s="62"/>
      <c r="V311" s="62"/>
      <c r="W311" s="62"/>
      <c r="X311" s="62"/>
      <c r="Y311" s="62"/>
      <c r="Z311" s="74" t="n">
        <v>3</v>
      </c>
      <c r="AA311" s="74" t="n">
        <v>3</v>
      </c>
      <c r="AB311" s="62"/>
      <c r="AC311" s="74"/>
      <c r="AD311" s="74" t="n">
        <v>8</v>
      </c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58" t="str">
        <f aca="false">IF(AND(M311&gt;=N311),"通过","不通过")</f>
        <v>通过</v>
      </c>
      <c r="BK311" s="64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5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1" t="n">
        <v>303</v>
      </c>
      <c r="B312" s="73" t="s">
        <v>337</v>
      </c>
      <c r="C312" s="62"/>
      <c r="D312" s="62"/>
      <c r="E312" s="62"/>
      <c r="F312" s="67"/>
      <c r="G312" s="62"/>
      <c r="H312" s="62"/>
      <c r="I312" s="62"/>
      <c r="J312" s="62"/>
      <c r="K312" s="70"/>
      <c r="L312" s="74"/>
      <c r="M312" s="74"/>
      <c r="N312" s="62"/>
      <c r="O312" s="74"/>
      <c r="P312" s="74"/>
      <c r="Q312" s="71"/>
      <c r="R312" s="62"/>
      <c r="S312" s="62"/>
      <c r="T312" s="62"/>
      <c r="U312" s="62"/>
      <c r="V312" s="62"/>
      <c r="W312" s="62"/>
      <c r="X312" s="62"/>
      <c r="Y312" s="62"/>
      <c r="Z312" s="74" t="n">
        <v>2</v>
      </c>
      <c r="AA312" s="74"/>
      <c r="AB312" s="62"/>
      <c r="AC312" s="74" t="n">
        <v>16</v>
      </c>
      <c r="AD312" s="74" t="n">
        <v>9</v>
      </c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58" t="str">
        <f aca="false">IF(AND(M312&gt;=N312),"通过","不通过")</f>
        <v>通过</v>
      </c>
      <c r="BK312" s="64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5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1" t="n">
        <v>304</v>
      </c>
      <c r="B313" s="73" t="s">
        <v>338</v>
      </c>
      <c r="C313" s="62"/>
      <c r="D313" s="62"/>
      <c r="E313" s="62"/>
      <c r="F313" s="67"/>
      <c r="G313" s="62"/>
      <c r="H313" s="62"/>
      <c r="I313" s="62"/>
      <c r="J313" s="62"/>
      <c r="K313" s="70"/>
      <c r="L313" s="74"/>
      <c r="M313" s="74"/>
      <c r="N313" s="62"/>
      <c r="O313" s="74"/>
      <c r="P313" s="74"/>
      <c r="Q313" s="71"/>
      <c r="R313" s="62"/>
      <c r="S313" s="62"/>
      <c r="T313" s="62"/>
      <c r="U313" s="62"/>
      <c r="V313" s="62"/>
      <c r="W313" s="62"/>
      <c r="X313" s="62"/>
      <c r="Y313" s="62"/>
      <c r="Z313" s="74" t="n">
        <v>2</v>
      </c>
      <c r="AA313" s="74" t="n">
        <v>7</v>
      </c>
      <c r="AB313" s="62"/>
      <c r="AC313" s="74" t="n">
        <v>10</v>
      </c>
      <c r="AD313" s="74" t="n">
        <v>10</v>
      </c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58" t="str">
        <f aca="false">IF(AND(M313&gt;=N313),"通过","不通过")</f>
        <v>通过</v>
      </c>
      <c r="BK313" s="64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5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66" t="n">
        <v>305</v>
      </c>
      <c r="B314" s="73" t="s">
        <v>339</v>
      </c>
      <c r="C314" s="62"/>
      <c r="D314" s="62"/>
      <c r="E314" s="62"/>
      <c r="F314" s="67"/>
      <c r="G314" s="62"/>
      <c r="H314" s="62"/>
      <c r="I314" s="62"/>
      <c r="J314" s="62"/>
      <c r="K314" s="70"/>
      <c r="L314" s="74"/>
      <c r="M314" s="74"/>
      <c r="N314" s="62"/>
      <c r="O314" s="74"/>
      <c r="P314" s="74"/>
      <c r="Q314" s="71"/>
      <c r="R314" s="62"/>
      <c r="S314" s="62"/>
      <c r="T314" s="62"/>
      <c r="U314" s="62"/>
      <c r="V314" s="62"/>
      <c r="W314" s="62"/>
      <c r="X314" s="62"/>
      <c r="Y314" s="62"/>
      <c r="Z314" s="74"/>
      <c r="AA314" s="74" t="n">
        <v>4</v>
      </c>
      <c r="AB314" s="62"/>
      <c r="AC314" s="74"/>
      <c r="AD314" s="74" t="n">
        <v>0</v>
      </c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58" t="str">
        <f aca="false">IF(AND(M314&gt;=N314),"通过","不通过")</f>
        <v>通过</v>
      </c>
      <c r="BK314" s="64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5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1" t="n">
        <v>306</v>
      </c>
      <c r="B315" s="73" t="s">
        <v>340</v>
      </c>
      <c r="C315" s="62"/>
      <c r="D315" s="62"/>
      <c r="E315" s="62"/>
      <c r="F315" s="67"/>
      <c r="G315" s="62"/>
      <c r="H315" s="62"/>
      <c r="I315" s="62"/>
      <c r="J315" s="62"/>
      <c r="K315" s="70"/>
      <c r="L315" s="74"/>
      <c r="M315" s="74"/>
      <c r="N315" s="62"/>
      <c r="O315" s="74"/>
      <c r="P315" s="74"/>
      <c r="Q315" s="71"/>
      <c r="R315" s="62"/>
      <c r="S315" s="62"/>
      <c r="T315" s="62"/>
      <c r="U315" s="62"/>
      <c r="V315" s="62"/>
      <c r="W315" s="62"/>
      <c r="X315" s="62"/>
      <c r="Y315" s="62"/>
      <c r="Z315" s="74"/>
      <c r="AA315" s="74" t="n">
        <v>24</v>
      </c>
      <c r="AB315" s="62"/>
      <c r="AC315" s="74" t="n">
        <v>50</v>
      </c>
      <c r="AD315" s="74" t="n">
        <v>8</v>
      </c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58" t="str">
        <f aca="false">IF(AND(M315&gt;=N315),"通过","不通过")</f>
        <v>通过</v>
      </c>
      <c r="BK315" s="64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5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1" t="n">
        <v>307</v>
      </c>
      <c r="B316" s="73" t="s">
        <v>341</v>
      </c>
      <c r="C316" s="62"/>
      <c r="D316" s="62"/>
      <c r="E316" s="62"/>
      <c r="F316" s="67"/>
      <c r="G316" s="62"/>
      <c r="H316" s="62"/>
      <c r="I316" s="62"/>
      <c r="J316" s="62"/>
      <c r="K316" s="70"/>
      <c r="L316" s="74"/>
      <c r="M316" s="74"/>
      <c r="N316" s="62"/>
      <c r="O316" s="74"/>
      <c r="P316" s="74"/>
      <c r="Q316" s="71"/>
      <c r="R316" s="62"/>
      <c r="S316" s="62"/>
      <c r="T316" s="62"/>
      <c r="U316" s="62"/>
      <c r="V316" s="62"/>
      <c r="W316" s="62"/>
      <c r="X316" s="62"/>
      <c r="Y316" s="62"/>
      <c r="Z316" s="74"/>
      <c r="AA316" s="74" t="n">
        <v>5</v>
      </c>
      <c r="AB316" s="62"/>
      <c r="AC316" s="74"/>
      <c r="AD316" s="74" t="n">
        <v>5</v>
      </c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58" t="str">
        <f aca="false">IF(AND(M316&gt;=N316),"通过","不通过")</f>
        <v>通过</v>
      </c>
      <c r="BK316" s="64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5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66" t="n">
        <v>308</v>
      </c>
      <c r="B317" s="73" t="s">
        <v>342</v>
      </c>
      <c r="C317" s="62"/>
      <c r="D317" s="62"/>
      <c r="E317" s="62"/>
      <c r="F317" s="67"/>
      <c r="G317" s="62"/>
      <c r="H317" s="62"/>
      <c r="I317" s="62"/>
      <c r="J317" s="62"/>
      <c r="K317" s="70"/>
      <c r="L317" s="74"/>
      <c r="M317" s="74"/>
      <c r="N317" s="62"/>
      <c r="O317" s="74"/>
      <c r="P317" s="74"/>
      <c r="Q317" s="71"/>
      <c r="R317" s="62"/>
      <c r="S317" s="62"/>
      <c r="T317" s="62"/>
      <c r="U317" s="62"/>
      <c r="V317" s="62"/>
      <c r="W317" s="62"/>
      <c r="X317" s="62"/>
      <c r="Y317" s="62"/>
      <c r="Z317" s="74" t="n">
        <v>5</v>
      </c>
      <c r="AA317" s="74"/>
      <c r="AB317" s="62"/>
      <c r="AC317" s="74"/>
      <c r="AD317" s="74" t="n">
        <v>12</v>
      </c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58" t="str">
        <f aca="false">IF(AND(M317&gt;=N317),"通过","不通过")</f>
        <v>通过</v>
      </c>
      <c r="BK317" s="64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5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1" t="n">
        <v>309</v>
      </c>
      <c r="B318" s="73"/>
      <c r="C318" s="62"/>
      <c r="D318" s="62"/>
      <c r="E318" s="62"/>
      <c r="F318" s="67"/>
      <c r="G318" s="62"/>
      <c r="H318" s="62"/>
      <c r="I318" s="62"/>
      <c r="J318" s="62"/>
      <c r="K318" s="70"/>
      <c r="L318" s="74"/>
      <c r="M318" s="74"/>
      <c r="N318" s="62"/>
      <c r="O318" s="74"/>
      <c r="P318" s="74"/>
      <c r="Q318" s="71"/>
      <c r="R318" s="62"/>
      <c r="S318" s="62"/>
      <c r="T318" s="62"/>
      <c r="U318" s="62"/>
      <c r="V318" s="62"/>
      <c r="W318" s="62"/>
      <c r="X318" s="62"/>
      <c r="Y318" s="62"/>
      <c r="Z318" s="74"/>
      <c r="AA318" s="74"/>
      <c r="AB318" s="62"/>
      <c r="AC318" s="74"/>
      <c r="AD318" s="74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58" t="str">
        <f aca="false">IF(AND(M318&gt;=N318),"通过","不通过")</f>
        <v>通过</v>
      </c>
      <c r="BK318" s="64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5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1" t="n">
        <v>310</v>
      </c>
      <c r="B319" s="73"/>
      <c r="C319" s="62"/>
      <c r="D319" s="62"/>
      <c r="E319" s="62"/>
      <c r="F319" s="67"/>
      <c r="G319" s="62"/>
      <c r="H319" s="62"/>
      <c r="I319" s="62"/>
      <c r="J319" s="62"/>
      <c r="K319" s="70"/>
      <c r="L319" s="74"/>
      <c r="M319" s="74"/>
      <c r="N319" s="62"/>
      <c r="O319" s="74"/>
      <c r="P319" s="74"/>
      <c r="Q319" s="71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58" t="str">
        <f aca="false">IF(AND(M319&gt;=N319),"通过","不通过")</f>
        <v>通过</v>
      </c>
      <c r="BK319" s="64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5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66" t="n">
        <v>311</v>
      </c>
      <c r="B320" s="74"/>
      <c r="C320" s="62"/>
      <c r="D320" s="62"/>
      <c r="E320" s="62"/>
      <c r="F320" s="67"/>
      <c r="G320" s="62"/>
      <c r="H320" s="62"/>
      <c r="I320" s="62"/>
      <c r="J320" s="62"/>
      <c r="K320" s="70"/>
      <c r="L320" s="74"/>
      <c r="M320" s="74"/>
      <c r="N320" s="62"/>
      <c r="O320" s="74"/>
      <c r="P320" s="74"/>
      <c r="Q320" s="71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58" t="str">
        <f aca="false">IF(AND(M320&gt;=N320),"通过","不通过")</f>
        <v>通过</v>
      </c>
      <c r="BK320" s="64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5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1" t="n">
        <v>312</v>
      </c>
      <c r="B321" s="73"/>
      <c r="C321" s="62"/>
      <c r="D321" s="62"/>
      <c r="E321" s="62"/>
      <c r="F321" s="67"/>
      <c r="G321" s="62"/>
      <c r="H321" s="62"/>
      <c r="I321" s="62"/>
      <c r="J321" s="62"/>
      <c r="K321" s="70"/>
      <c r="L321" s="74"/>
      <c r="M321" s="74"/>
      <c r="N321" s="62"/>
      <c r="O321" s="74"/>
      <c r="P321" s="74"/>
      <c r="Q321" s="71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58" t="str">
        <f aca="false">IF(AND(M321&gt;=N321),"通过","不通过")</f>
        <v>通过</v>
      </c>
      <c r="BK321" s="64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5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1" t="n">
        <v>313</v>
      </c>
      <c r="B322" s="73"/>
      <c r="C322" s="62"/>
      <c r="D322" s="62"/>
      <c r="E322" s="62"/>
      <c r="F322" s="67"/>
      <c r="G322" s="62"/>
      <c r="H322" s="62"/>
      <c r="I322" s="62"/>
      <c r="J322" s="62"/>
      <c r="K322" s="70"/>
      <c r="L322" s="74"/>
      <c r="M322" s="74"/>
      <c r="N322" s="62"/>
      <c r="O322" s="74"/>
      <c r="P322" s="74"/>
      <c r="Q322" s="71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58" t="str">
        <f aca="false">IF(AND(M322&gt;=N322),"通过","不通过")</f>
        <v>通过</v>
      </c>
      <c r="BK322" s="64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5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66" t="n">
        <v>314</v>
      </c>
      <c r="B323" s="73"/>
      <c r="C323" s="62"/>
      <c r="D323" s="62"/>
      <c r="E323" s="62"/>
      <c r="F323" s="67"/>
      <c r="G323" s="62"/>
      <c r="H323" s="62"/>
      <c r="I323" s="62"/>
      <c r="J323" s="62"/>
      <c r="K323" s="70"/>
      <c r="L323" s="74"/>
      <c r="M323" s="74"/>
      <c r="N323" s="62"/>
      <c r="O323" s="74"/>
      <c r="P323" s="74"/>
      <c r="Q323" s="71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58" t="str">
        <f aca="false">IF(AND(M323&gt;=N323),"通过","不通过")</f>
        <v>通过</v>
      </c>
      <c r="BK323" s="64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5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1" t="n">
        <v>315</v>
      </c>
      <c r="B324" s="73"/>
      <c r="C324" s="62"/>
      <c r="D324" s="62"/>
      <c r="E324" s="62"/>
      <c r="F324" s="67"/>
      <c r="G324" s="62"/>
      <c r="H324" s="62"/>
      <c r="I324" s="62"/>
      <c r="J324" s="62"/>
      <c r="K324" s="70"/>
      <c r="L324" s="74"/>
      <c r="M324" s="74"/>
      <c r="N324" s="62"/>
      <c r="O324" s="74"/>
      <c r="P324" s="74"/>
      <c r="Q324" s="71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58" t="str">
        <f aca="false">IF(AND(M324&gt;=N324),"通过","不通过")</f>
        <v>通过</v>
      </c>
      <c r="BK324" s="64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5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1" t="n">
        <v>316</v>
      </c>
      <c r="B325" s="73"/>
      <c r="C325" s="62"/>
      <c r="D325" s="62"/>
      <c r="E325" s="62"/>
      <c r="F325" s="67"/>
      <c r="G325" s="62"/>
      <c r="H325" s="62"/>
      <c r="I325" s="62"/>
      <c r="J325" s="62"/>
      <c r="K325" s="70"/>
      <c r="L325" s="74"/>
      <c r="M325" s="74"/>
      <c r="N325" s="62"/>
      <c r="O325" s="74"/>
      <c r="P325" s="74"/>
      <c r="Q325" s="71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58" t="str">
        <f aca="false">IF(AND(M325&gt;=N325),"通过","不通过")</f>
        <v>通过</v>
      </c>
      <c r="BK325" s="64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5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66" t="n">
        <v>317</v>
      </c>
      <c r="B326" s="73"/>
      <c r="C326" s="62"/>
      <c r="D326" s="62"/>
      <c r="E326" s="62"/>
      <c r="F326" s="67"/>
      <c r="G326" s="62"/>
      <c r="H326" s="62"/>
      <c r="I326" s="62"/>
      <c r="J326" s="62"/>
      <c r="K326" s="70"/>
      <c r="L326" s="74"/>
      <c r="M326" s="74"/>
      <c r="N326" s="62"/>
      <c r="O326" s="74"/>
      <c r="P326" s="74"/>
      <c r="Q326" s="71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58" t="str">
        <f aca="false">IF(AND(M326&gt;=N326),"通过","不通过")</f>
        <v>通过</v>
      </c>
      <c r="BK326" s="64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5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1" t="n">
        <v>318</v>
      </c>
      <c r="B327" s="73"/>
      <c r="C327" s="62"/>
      <c r="D327" s="62"/>
      <c r="E327" s="62"/>
      <c r="F327" s="67"/>
      <c r="G327" s="62"/>
      <c r="H327" s="62"/>
      <c r="I327" s="62"/>
      <c r="J327" s="62"/>
      <c r="K327" s="70"/>
      <c r="L327" s="74"/>
      <c r="M327" s="74"/>
      <c r="N327" s="62"/>
      <c r="O327" s="74"/>
      <c r="P327" s="74"/>
      <c r="Q327" s="71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58" t="str">
        <f aca="false">IF(AND(M327&gt;=N327),"通过","不通过")</f>
        <v>通过</v>
      </c>
      <c r="BK327" s="64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5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1" t="n">
        <v>319</v>
      </c>
      <c r="B328" s="74"/>
      <c r="C328" s="62"/>
      <c r="D328" s="62"/>
      <c r="E328" s="62"/>
      <c r="F328" s="67"/>
      <c r="G328" s="62"/>
      <c r="H328" s="62"/>
      <c r="I328" s="62"/>
      <c r="J328" s="62"/>
      <c r="K328" s="70"/>
      <c r="L328" s="74"/>
      <c r="M328" s="74"/>
      <c r="N328" s="62"/>
      <c r="O328" s="74"/>
      <c r="P328" s="74"/>
      <c r="Q328" s="71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58" t="str">
        <f aca="false">IF(AND(M328&gt;=N328),"通过","不通过")</f>
        <v>通过</v>
      </c>
      <c r="BK328" s="64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5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66" t="n">
        <v>320</v>
      </c>
      <c r="B329" s="73"/>
      <c r="C329" s="62"/>
      <c r="D329" s="62"/>
      <c r="E329" s="62"/>
      <c r="F329" s="67"/>
      <c r="G329" s="62"/>
      <c r="H329" s="62"/>
      <c r="I329" s="62"/>
      <c r="J329" s="62"/>
      <c r="K329" s="70"/>
      <c r="L329" s="74"/>
      <c r="M329" s="74"/>
      <c r="N329" s="62"/>
      <c r="O329" s="74"/>
      <c r="P329" s="74"/>
      <c r="Q329" s="71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58" t="str">
        <f aca="false">IF(AND(M329&gt;=N329),"通过","不通过")</f>
        <v>通过</v>
      </c>
      <c r="BK329" s="64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5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1" t="n">
        <v>321</v>
      </c>
      <c r="B330" s="73"/>
      <c r="C330" s="62"/>
      <c r="D330" s="62"/>
      <c r="E330" s="62"/>
      <c r="F330" s="67"/>
      <c r="G330" s="62"/>
      <c r="H330" s="62"/>
      <c r="I330" s="62"/>
      <c r="J330" s="62"/>
      <c r="K330" s="70"/>
      <c r="L330" s="74"/>
      <c r="M330" s="74"/>
      <c r="N330" s="62"/>
      <c r="O330" s="74"/>
      <c r="P330" s="74"/>
      <c r="Q330" s="71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58" t="str">
        <f aca="false">IF(AND(M330&gt;=N330),"通过","不通过")</f>
        <v>通过</v>
      </c>
      <c r="BK330" s="64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5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1" t="n">
        <v>322</v>
      </c>
      <c r="B331" s="73"/>
      <c r="C331" s="62"/>
      <c r="D331" s="62"/>
      <c r="E331" s="62"/>
      <c r="F331" s="67"/>
      <c r="G331" s="62"/>
      <c r="H331" s="62"/>
      <c r="I331" s="62"/>
      <c r="J331" s="62"/>
      <c r="K331" s="70"/>
      <c r="L331" s="74"/>
      <c r="M331" s="74"/>
      <c r="N331" s="62"/>
      <c r="O331" s="74"/>
      <c r="P331" s="74"/>
      <c r="Q331" s="71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58" t="str">
        <f aca="false">IF(AND(M331&gt;=N331),"通过","不通过")</f>
        <v>通过</v>
      </c>
      <c r="BK331" s="64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5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66" t="n">
        <v>323</v>
      </c>
      <c r="B332" s="73"/>
      <c r="C332" s="62"/>
      <c r="D332" s="62"/>
      <c r="E332" s="62"/>
      <c r="F332" s="67"/>
      <c r="G332" s="62"/>
      <c r="H332" s="62"/>
      <c r="I332" s="62"/>
      <c r="J332" s="62"/>
      <c r="K332" s="70"/>
      <c r="L332" s="74"/>
      <c r="M332" s="74"/>
      <c r="N332" s="62"/>
      <c r="O332" s="74"/>
      <c r="P332" s="74"/>
      <c r="Q332" s="71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58" t="str">
        <f aca="false">IF(AND(M332&gt;=N332),"通过","不通过")</f>
        <v>通过</v>
      </c>
      <c r="BK332" s="64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5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1" t="n">
        <v>324</v>
      </c>
      <c r="B333" s="74"/>
      <c r="C333" s="62"/>
      <c r="D333" s="62"/>
      <c r="E333" s="62"/>
      <c r="F333" s="67"/>
      <c r="G333" s="62"/>
      <c r="H333" s="62"/>
      <c r="I333" s="62"/>
      <c r="J333" s="62"/>
      <c r="K333" s="70"/>
      <c r="L333" s="74"/>
      <c r="M333" s="74"/>
      <c r="N333" s="62"/>
      <c r="O333" s="74"/>
      <c r="P333" s="74"/>
      <c r="Q333" s="71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58" t="str">
        <f aca="false">IF(AND(M333&gt;=N333),"通过","不通过")</f>
        <v>通过</v>
      </c>
      <c r="BK333" s="64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5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1" t="n">
        <v>325</v>
      </c>
      <c r="B334" s="74"/>
      <c r="C334" s="62"/>
      <c r="D334" s="62"/>
      <c r="E334" s="62"/>
      <c r="F334" s="67"/>
      <c r="G334" s="62"/>
      <c r="H334" s="62"/>
      <c r="I334" s="62"/>
      <c r="J334" s="62"/>
      <c r="K334" s="70"/>
      <c r="L334" s="74"/>
      <c r="M334" s="74"/>
      <c r="N334" s="62"/>
      <c r="O334" s="74"/>
      <c r="P334" s="74"/>
      <c r="Q334" s="71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58" t="str">
        <f aca="false">IF(AND(M334&gt;=N334),"通过","不通过")</f>
        <v>通过</v>
      </c>
      <c r="BK334" s="64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5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66" t="n">
        <v>326</v>
      </c>
      <c r="B335" s="74"/>
      <c r="C335" s="62"/>
      <c r="D335" s="62"/>
      <c r="E335" s="62"/>
      <c r="F335" s="67"/>
      <c r="G335" s="62"/>
      <c r="H335" s="62"/>
      <c r="I335" s="62"/>
      <c r="J335" s="62"/>
      <c r="K335" s="70"/>
      <c r="L335" s="74"/>
      <c r="M335" s="74"/>
      <c r="N335" s="62"/>
      <c r="O335" s="74"/>
      <c r="P335" s="74"/>
      <c r="Q335" s="71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58" t="str">
        <f aca="false">IF(AND(M335&gt;=N335),"通过","不通过")</f>
        <v>通过</v>
      </c>
      <c r="BK335" s="64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5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1" t="n">
        <v>327</v>
      </c>
      <c r="B336" s="73"/>
      <c r="C336" s="62"/>
      <c r="D336" s="62"/>
      <c r="E336" s="62"/>
      <c r="F336" s="67"/>
      <c r="G336" s="62"/>
      <c r="H336" s="62"/>
      <c r="I336" s="62"/>
      <c r="J336" s="62"/>
      <c r="K336" s="70"/>
      <c r="L336" s="74"/>
      <c r="M336" s="74"/>
      <c r="N336" s="62"/>
      <c r="O336" s="74"/>
      <c r="P336" s="74"/>
      <c r="Q336" s="71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58" t="str">
        <f aca="false">IF(AND(M336&gt;=N336),"通过","不通过")</f>
        <v>通过</v>
      </c>
      <c r="BK336" s="64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5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1" t="n">
        <v>328</v>
      </c>
      <c r="B337" s="74"/>
      <c r="C337" s="62"/>
      <c r="D337" s="62"/>
      <c r="E337" s="62"/>
      <c r="F337" s="67"/>
      <c r="G337" s="62"/>
      <c r="H337" s="62"/>
      <c r="I337" s="62"/>
      <c r="J337" s="62"/>
      <c r="K337" s="70"/>
      <c r="L337" s="74"/>
      <c r="M337" s="74"/>
      <c r="N337" s="62"/>
      <c r="O337" s="74"/>
      <c r="P337" s="74"/>
      <c r="Q337" s="71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58" t="str">
        <f aca="false">IF(AND(M337&gt;=N337),"通过","不通过")</f>
        <v>通过</v>
      </c>
      <c r="BK337" s="64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5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66" t="n">
        <v>329</v>
      </c>
      <c r="B338" s="73"/>
      <c r="C338" s="62"/>
      <c r="D338" s="62"/>
      <c r="E338" s="62"/>
      <c r="F338" s="67"/>
      <c r="G338" s="62"/>
      <c r="H338" s="62"/>
      <c r="I338" s="62"/>
      <c r="J338" s="62"/>
      <c r="K338" s="70"/>
      <c r="L338" s="74"/>
      <c r="M338" s="74"/>
      <c r="N338" s="62"/>
      <c r="O338" s="74"/>
      <c r="P338" s="74"/>
      <c r="Q338" s="71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58" t="str">
        <f aca="false">IF(AND(M338&gt;=N338),"通过","不通过")</f>
        <v>通过</v>
      </c>
      <c r="BK338" s="64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5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1" t="n">
        <v>330</v>
      </c>
      <c r="B339" s="73"/>
      <c r="C339" s="62"/>
      <c r="D339" s="62"/>
      <c r="E339" s="62"/>
      <c r="F339" s="67"/>
      <c r="G339" s="62"/>
      <c r="H339" s="62"/>
      <c r="I339" s="62"/>
      <c r="J339" s="62"/>
      <c r="K339" s="70"/>
      <c r="L339" s="74"/>
      <c r="M339" s="74"/>
      <c r="N339" s="62"/>
      <c r="O339" s="74"/>
      <c r="P339" s="74"/>
      <c r="Q339" s="71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58" t="str">
        <f aca="false">IF(AND(M339&gt;=N339),"通过","不通过")</f>
        <v>通过</v>
      </c>
      <c r="BK339" s="64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5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1" t="n">
        <v>331</v>
      </c>
      <c r="B340" s="73"/>
      <c r="C340" s="62"/>
      <c r="D340" s="62"/>
      <c r="E340" s="62"/>
      <c r="F340" s="67"/>
      <c r="G340" s="62"/>
      <c r="H340" s="62"/>
      <c r="I340" s="62"/>
      <c r="J340" s="62"/>
      <c r="K340" s="70"/>
      <c r="L340" s="74"/>
      <c r="M340" s="74"/>
      <c r="N340" s="62"/>
      <c r="O340" s="74"/>
      <c r="P340" s="74"/>
      <c r="Q340" s="71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58" t="str">
        <f aca="false">IF(AND(M340&gt;=N340),"通过","不通过")</f>
        <v>通过</v>
      </c>
      <c r="BK340" s="64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5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66" t="n">
        <v>332</v>
      </c>
      <c r="B341" s="73"/>
      <c r="C341" s="62"/>
      <c r="D341" s="62"/>
      <c r="E341" s="62"/>
      <c r="F341" s="67"/>
      <c r="G341" s="62"/>
      <c r="H341" s="62"/>
      <c r="I341" s="62"/>
      <c r="J341" s="62"/>
      <c r="K341" s="70"/>
      <c r="L341" s="74"/>
      <c r="M341" s="74"/>
      <c r="N341" s="62"/>
      <c r="O341" s="74"/>
      <c r="P341" s="74"/>
      <c r="Q341" s="71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58" t="str">
        <f aca="false">IF(AND(M341&gt;=N341),"通过","不通过")</f>
        <v>通过</v>
      </c>
      <c r="BK341" s="64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5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1" t="n">
        <v>333</v>
      </c>
      <c r="B342" s="73"/>
      <c r="C342" s="62"/>
      <c r="D342" s="62"/>
      <c r="E342" s="62"/>
      <c r="F342" s="67"/>
      <c r="G342" s="62"/>
      <c r="H342" s="62"/>
      <c r="I342" s="62"/>
      <c r="J342" s="62"/>
      <c r="K342" s="70"/>
      <c r="L342" s="74"/>
      <c r="M342" s="74"/>
      <c r="N342" s="62"/>
      <c r="O342" s="74"/>
      <c r="P342" s="74"/>
      <c r="Q342" s="71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58" t="str">
        <f aca="false">IF(AND(M342&gt;=N342),"通过","不通过")</f>
        <v>通过</v>
      </c>
      <c r="BK342" s="64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5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1" t="n">
        <v>334</v>
      </c>
      <c r="B343" s="73"/>
      <c r="C343" s="62"/>
      <c r="D343" s="62"/>
      <c r="E343" s="62"/>
      <c r="F343" s="67"/>
      <c r="G343" s="62"/>
      <c r="H343" s="62"/>
      <c r="I343" s="62"/>
      <c r="J343" s="62"/>
      <c r="K343" s="70"/>
      <c r="L343" s="74"/>
      <c r="M343" s="74"/>
      <c r="N343" s="62"/>
      <c r="O343" s="74"/>
      <c r="P343" s="74"/>
      <c r="Q343" s="71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58" t="str">
        <f aca="false">IF(AND(M343&gt;=N343),"通过","不通过")</f>
        <v>通过</v>
      </c>
      <c r="BK343" s="64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5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66" t="n">
        <v>335</v>
      </c>
      <c r="B344" s="73"/>
      <c r="C344" s="62"/>
      <c r="D344" s="62"/>
      <c r="E344" s="62"/>
      <c r="F344" s="67"/>
      <c r="G344" s="62"/>
      <c r="H344" s="62"/>
      <c r="I344" s="62"/>
      <c r="J344" s="62"/>
      <c r="K344" s="70"/>
      <c r="L344" s="74"/>
      <c r="M344" s="74"/>
      <c r="N344" s="62"/>
      <c r="O344" s="74"/>
      <c r="P344" s="74"/>
      <c r="Q344" s="71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58" t="str">
        <f aca="false">IF(AND(M344&gt;=N344),"通过","不通过")</f>
        <v>通过</v>
      </c>
      <c r="BK344" s="64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5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1" t="n">
        <v>336</v>
      </c>
      <c r="B345" s="73"/>
      <c r="C345" s="62"/>
      <c r="D345" s="62"/>
      <c r="E345" s="62"/>
      <c r="F345" s="67"/>
      <c r="G345" s="62"/>
      <c r="H345" s="62"/>
      <c r="I345" s="62"/>
      <c r="J345" s="62"/>
      <c r="K345" s="70"/>
      <c r="L345" s="74"/>
      <c r="M345" s="74"/>
      <c r="N345" s="62"/>
      <c r="O345" s="74"/>
      <c r="P345" s="74"/>
      <c r="Q345" s="71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58" t="str">
        <f aca="false">IF(AND(M345&gt;=N345),"通过","不通过")</f>
        <v>通过</v>
      </c>
      <c r="BK345" s="64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5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1" t="n">
        <v>337</v>
      </c>
      <c r="B346" s="73"/>
      <c r="C346" s="62"/>
      <c r="D346" s="62"/>
      <c r="E346" s="62"/>
      <c r="F346" s="67"/>
      <c r="G346" s="62"/>
      <c r="H346" s="62"/>
      <c r="I346" s="62"/>
      <c r="J346" s="62"/>
      <c r="K346" s="70"/>
      <c r="L346" s="74"/>
      <c r="M346" s="74"/>
      <c r="N346" s="62"/>
      <c r="O346" s="74"/>
      <c r="P346" s="74"/>
      <c r="Q346" s="71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58" t="str">
        <f aca="false">IF(AND(M346&gt;=N346),"通过","不通过")</f>
        <v>通过</v>
      </c>
      <c r="BK346" s="64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5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66" t="n">
        <v>338</v>
      </c>
      <c r="B347" s="74"/>
      <c r="C347" s="62"/>
      <c r="D347" s="62"/>
      <c r="E347" s="62"/>
      <c r="F347" s="67"/>
      <c r="G347" s="62"/>
      <c r="H347" s="62"/>
      <c r="I347" s="62"/>
      <c r="J347" s="62"/>
      <c r="K347" s="70"/>
      <c r="L347" s="74"/>
      <c r="M347" s="74"/>
      <c r="N347" s="62"/>
      <c r="O347" s="74"/>
      <c r="P347" s="74"/>
      <c r="Q347" s="71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58" t="str">
        <f aca="false">IF(AND(M347&gt;=N347),"通过","不通过")</f>
        <v>通过</v>
      </c>
      <c r="BK347" s="64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5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1" t="n">
        <v>339</v>
      </c>
      <c r="B348" s="74"/>
      <c r="C348" s="62"/>
      <c r="D348" s="62"/>
      <c r="E348" s="62"/>
      <c r="F348" s="67"/>
      <c r="G348" s="62"/>
      <c r="H348" s="62"/>
      <c r="I348" s="62"/>
      <c r="J348" s="62"/>
      <c r="K348" s="70"/>
      <c r="L348" s="74"/>
      <c r="M348" s="74"/>
      <c r="N348" s="62"/>
      <c r="O348" s="74"/>
      <c r="P348" s="74"/>
      <c r="Q348" s="71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58" t="str">
        <f aca="false">IF(AND(M348&gt;=N348),"通过","不通过")</f>
        <v>通过</v>
      </c>
      <c r="BK348" s="64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5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1" t="n">
        <v>340</v>
      </c>
      <c r="B349" s="73"/>
      <c r="C349" s="62"/>
      <c r="D349" s="62"/>
      <c r="E349" s="62"/>
      <c r="F349" s="67"/>
      <c r="G349" s="62"/>
      <c r="H349" s="62"/>
      <c r="I349" s="62"/>
      <c r="J349" s="62"/>
      <c r="K349" s="70"/>
      <c r="L349" s="74"/>
      <c r="M349" s="74"/>
      <c r="N349" s="62"/>
      <c r="O349" s="74"/>
      <c r="P349" s="74"/>
      <c r="Q349" s="71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58" t="str">
        <f aca="false">IF(AND(M349&gt;=N349),"通过","不通过")</f>
        <v>通过</v>
      </c>
      <c r="BK349" s="64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5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66" t="n">
        <v>341</v>
      </c>
      <c r="B350" s="73"/>
      <c r="C350" s="62"/>
      <c r="D350" s="62"/>
      <c r="E350" s="62"/>
      <c r="F350" s="67"/>
      <c r="G350" s="62"/>
      <c r="H350" s="62"/>
      <c r="I350" s="62"/>
      <c r="J350" s="62"/>
      <c r="K350" s="70"/>
      <c r="L350" s="74"/>
      <c r="M350" s="74"/>
      <c r="N350" s="62"/>
      <c r="O350" s="74"/>
      <c r="P350" s="74"/>
      <c r="Q350" s="71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58" t="str">
        <f aca="false">IF(AND(M350&gt;=N350),"通过","不通过")</f>
        <v>通过</v>
      </c>
      <c r="BK350" s="64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5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1" t="n">
        <v>342</v>
      </c>
      <c r="B351" s="73"/>
      <c r="C351" s="62"/>
      <c r="D351" s="62"/>
      <c r="E351" s="62"/>
      <c r="F351" s="67"/>
      <c r="G351" s="62"/>
      <c r="H351" s="62"/>
      <c r="I351" s="62"/>
      <c r="J351" s="62"/>
      <c r="K351" s="70"/>
      <c r="L351" s="74"/>
      <c r="M351" s="74"/>
      <c r="N351" s="62"/>
      <c r="O351" s="74"/>
      <c r="P351" s="74"/>
      <c r="Q351" s="71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58" t="str">
        <f aca="false">IF(AND(M351&gt;=N351),"通过","不通过")</f>
        <v>通过</v>
      </c>
      <c r="BK351" s="64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5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1" t="n">
        <v>343</v>
      </c>
      <c r="B352" s="61"/>
      <c r="C352" s="62"/>
      <c r="D352" s="62"/>
      <c r="E352" s="62"/>
      <c r="F352" s="67"/>
      <c r="G352" s="62"/>
      <c r="H352" s="62"/>
      <c r="I352" s="62"/>
      <c r="J352" s="62"/>
      <c r="K352" s="70"/>
      <c r="L352" s="62"/>
      <c r="M352" s="62"/>
      <c r="N352" s="62"/>
      <c r="O352" s="62"/>
      <c r="P352" s="62"/>
      <c r="Q352" s="71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58" t="str">
        <f aca="false">IF(AND(M352&gt;=N352),"通过","不通过")</f>
        <v>通过</v>
      </c>
      <c r="BK352" s="64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5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66" t="n">
        <v>344</v>
      </c>
      <c r="B353" s="61"/>
      <c r="C353" s="62"/>
      <c r="D353" s="62"/>
      <c r="E353" s="62"/>
      <c r="F353" s="67"/>
      <c r="G353" s="62"/>
      <c r="H353" s="62"/>
      <c r="I353" s="62"/>
      <c r="J353" s="62"/>
      <c r="K353" s="70"/>
      <c r="L353" s="62"/>
      <c r="M353" s="62"/>
      <c r="N353" s="62"/>
      <c r="O353" s="62"/>
      <c r="P353" s="62"/>
      <c r="Q353" s="71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58" t="str">
        <f aca="false">IF(AND(M353&gt;=N353),"通过","不通过")</f>
        <v>通过</v>
      </c>
      <c r="BK353" s="64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5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1" t="n">
        <v>345</v>
      </c>
      <c r="B354" s="61"/>
      <c r="C354" s="62"/>
      <c r="D354" s="62"/>
      <c r="E354" s="62"/>
      <c r="F354" s="67"/>
      <c r="G354" s="62"/>
      <c r="H354" s="62"/>
      <c r="I354" s="62"/>
      <c r="J354" s="62"/>
      <c r="K354" s="70"/>
      <c r="L354" s="62"/>
      <c r="M354" s="62"/>
      <c r="N354" s="62"/>
      <c r="O354" s="62"/>
      <c r="P354" s="62"/>
      <c r="Q354" s="71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58" t="str">
        <f aca="false">IF(AND(M354&gt;=N354),"通过","不通过")</f>
        <v>通过</v>
      </c>
      <c r="BK354" s="64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5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1" t="n">
        <v>346</v>
      </c>
      <c r="B355" s="61"/>
      <c r="C355" s="62"/>
      <c r="D355" s="62"/>
      <c r="E355" s="62"/>
      <c r="F355" s="67"/>
      <c r="G355" s="62"/>
      <c r="H355" s="62"/>
      <c r="I355" s="62"/>
      <c r="J355" s="62"/>
      <c r="K355" s="70"/>
      <c r="L355" s="62"/>
      <c r="M355" s="62"/>
      <c r="N355" s="62"/>
      <c r="O355" s="62"/>
      <c r="P355" s="62"/>
      <c r="Q355" s="71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58" t="str">
        <f aca="false">IF(AND(M355&gt;=N355),"通过","不通过")</f>
        <v>通过</v>
      </c>
      <c r="BK355" s="64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5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66" t="n">
        <v>347</v>
      </c>
      <c r="B356" s="61"/>
      <c r="C356" s="62"/>
      <c r="D356" s="62"/>
      <c r="E356" s="62"/>
      <c r="F356" s="67"/>
      <c r="G356" s="62"/>
      <c r="H356" s="62"/>
      <c r="I356" s="62"/>
      <c r="J356" s="62"/>
      <c r="K356" s="70"/>
      <c r="L356" s="62"/>
      <c r="M356" s="62"/>
      <c r="N356" s="62"/>
      <c r="O356" s="62"/>
      <c r="P356" s="62"/>
      <c r="Q356" s="71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58" t="str">
        <f aca="false">IF(AND(M356&gt;=N356),"通过","不通过")</f>
        <v>通过</v>
      </c>
      <c r="BK356" s="64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5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1" t="n">
        <v>348</v>
      </c>
      <c r="B357" s="61"/>
      <c r="C357" s="62"/>
      <c r="D357" s="62"/>
      <c r="E357" s="62"/>
      <c r="F357" s="67"/>
      <c r="G357" s="62"/>
      <c r="H357" s="62"/>
      <c r="I357" s="62"/>
      <c r="J357" s="62"/>
      <c r="K357" s="70"/>
      <c r="L357" s="62"/>
      <c r="M357" s="62"/>
      <c r="N357" s="62"/>
      <c r="O357" s="62"/>
      <c r="P357" s="62"/>
      <c r="Q357" s="71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58" t="str">
        <f aca="false">IF(AND(M357&gt;=N357),"通过","不通过")</f>
        <v>通过</v>
      </c>
      <c r="BK357" s="64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5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1" t="n">
        <v>349</v>
      </c>
      <c r="B358" s="61"/>
      <c r="C358" s="62"/>
      <c r="D358" s="62"/>
      <c r="E358" s="62"/>
      <c r="F358" s="67"/>
      <c r="G358" s="62"/>
      <c r="H358" s="62"/>
      <c r="I358" s="62"/>
      <c r="J358" s="62"/>
      <c r="K358" s="70"/>
      <c r="L358" s="62"/>
      <c r="M358" s="62"/>
      <c r="N358" s="62"/>
      <c r="O358" s="62"/>
      <c r="P358" s="62"/>
      <c r="Q358" s="71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58" t="str">
        <f aca="false">IF(AND(M358&gt;=N358),"通过","不通过")</f>
        <v>通过</v>
      </c>
      <c r="BK358" s="64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5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66" t="n">
        <v>350</v>
      </c>
      <c r="B359" s="61"/>
      <c r="C359" s="62"/>
      <c r="D359" s="62"/>
      <c r="E359" s="62"/>
      <c r="F359" s="67"/>
      <c r="G359" s="62"/>
      <c r="H359" s="62"/>
      <c r="I359" s="62"/>
      <c r="J359" s="62"/>
      <c r="K359" s="70"/>
      <c r="L359" s="62"/>
      <c r="M359" s="62"/>
      <c r="N359" s="62"/>
      <c r="O359" s="62"/>
      <c r="P359" s="62"/>
      <c r="Q359" s="71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58" t="str">
        <f aca="false">IF(AND(M359&gt;=N359),"通过","不通过")</f>
        <v>通过</v>
      </c>
      <c r="BK359" s="64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5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1" t="n">
        <v>351</v>
      </c>
      <c r="B360" s="61"/>
      <c r="C360" s="62"/>
      <c r="D360" s="62"/>
      <c r="E360" s="62"/>
      <c r="F360" s="67"/>
      <c r="G360" s="62"/>
      <c r="H360" s="62"/>
      <c r="I360" s="62"/>
      <c r="J360" s="62"/>
      <c r="K360" s="70"/>
      <c r="L360" s="62"/>
      <c r="M360" s="62"/>
      <c r="N360" s="62"/>
      <c r="O360" s="62"/>
      <c r="P360" s="62"/>
      <c r="Q360" s="71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58" t="str">
        <f aca="false">IF(AND(M360&gt;=N360),"通过","不通过")</f>
        <v>通过</v>
      </c>
      <c r="BK360" s="64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5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1" t="n">
        <v>352</v>
      </c>
      <c r="B361" s="61"/>
      <c r="C361" s="62"/>
      <c r="D361" s="62"/>
      <c r="E361" s="62"/>
      <c r="F361" s="67"/>
      <c r="G361" s="62"/>
      <c r="H361" s="62"/>
      <c r="I361" s="62"/>
      <c r="J361" s="62"/>
      <c r="K361" s="70"/>
      <c r="L361" s="62"/>
      <c r="M361" s="62"/>
      <c r="N361" s="62"/>
      <c r="O361" s="62"/>
      <c r="P361" s="62"/>
      <c r="Q361" s="71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58" t="str">
        <f aca="false">IF(AND(M361&gt;=N361),"通过","不通过")</f>
        <v>通过</v>
      </c>
      <c r="BK361" s="64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5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66" t="n">
        <v>353</v>
      </c>
      <c r="B362" s="61"/>
      <c r="C362" s="62"/>
      <c r="D362" s="62"/>
      <c r="E362" s="62"/>
      <c r="F362" s="67"/>
      <c r="G362" s="62"/>
      <c r="H362" s="62"/>
      <c r="I362" s="62"/>
      <c r="J362" s="62"/>
      <c r="K362" s="70"/>
      <c r="L362" s="62"/>
      <c r="M362" s="62"/>
      <c r="N362" s="62"/>
      <c r="O362" s="62"/>
      <c r="P362" s="62"/>
      <c r="Q362" s="71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58" t="str">
        <f aca="false">IF(AND(M362&gt;=N362),"通过","不通过")</f>
        <v>通过</v>
      </c>
      <c r="BK362" s="64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5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1" t="n">
        <v>354</v>
      </c>
      <c r="B363" s="61"/>
      <c r="C363" s="62"/>
      <c r="D363" s="62"/>
      <c r="E363" s="62"/>
      <c r="F363" s="67"/>
      <c r="G363" s="62"/>
      <c r="H363" s="62"/>
      <c r="I363" s="62"/>
      <c r="J363" s="62"/>
      <c r="K363" s="70"/>
      <c r="L363" s="62"/>
      <c r="M363" s="62"/>
      <c r="N363" s="62"/>
      <c r="O363" s="62"/>
      <c r="P363" s="62"/>
      <c r="Q363" s="71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58" t="str">
        <f aca="false">IF(AND(M363&gt;=N363),"通过","不通过")</f>
        <v>通过</v>
      </c>
      <c r="BK363" s="64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5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1" t="n">
        <v>355</v>
      </c>
      <c r="B364" s="61"/>
      <c r="C364" s="62"/>
      <c r="D364" s="62"/>
      <c r="E364" s="62"/>
      <c r="F364" s="67"/>
      <c r="G364" s="62"/>
      <c r="H364" s="62"/>
      <c r="I364" s="62"/>
      <c r="J364" s="62"/>
      <c r="K364" s="70"/>
      <c r="L364" s="62"/>
      <c r="M364" s="62"/>
      <c r="N364" s="62"/>
      <c r="O364" s="62"/>
      <c r="P364" s="62"/>
      <c r="Q364" s="71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58" t="str">
        <f aca="false">IF(AND(M364&gt;=N364),"通过","不通过")</f>
        <v>通过</v>
      </c>
      <c r="BK364" s="64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5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66" t="n">
        <v>356</v>
      </c>
      <c r="B365" s="61"/>
      <c r="C365" s="62"/>
      <c r="D365" s="62"/>
      <c r="E365" s="62"/>
      <c r="F365" s="67"/>
      <c r="G365" s="62"/>
      <c r="H365" s="62"/>
      <c r="I365" s="62"/>
      <c r="J365" s="62"/>
      <c r="K365" s="70"/>
      <c r="L365" s="62"/>
      <c r="M365" s="62"/>
      <c r="N365" s="62"/>
      <c r="O365" s="62"/>
      <c r="P365" s="62"/>
      <c r="Q365" s="71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58" t="str">
        <f aca="false">IF(AND(M365&gt;=N365),"通过","不通过")</f>
        <v>通过</v>
      </c>
      <c r="BK365" s="64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5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1" t="n">
        <v>357</v>
      </c>
      <c r="B366" s="61"/>
      <c r="C366" s="62"/>
      <c r="D366" s="62"/>
      <c r="E366" s="62"/>
      <c r="F366" s="67"/>
      <c r="G366" s="62"/>
      <c r="H366" s="62"/>
      <c r="I366" s="62"/>
      <c r="J366" s="62"/>
      <c r="K366" s="70"/>
      <c r="L366" s="62"/>
      <c r="M366" s="62"/>
      <c r="N366" s="62"/>
      <c r="O366" s="62"/>
      <c r="P366" s="62"/>
      <c r="Q366" s="71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58" t="str">
        <f aca="false">IF(AND(M366&gt;=N366),"通过","不通过")</f>
        <v>通过</v>
      </c>
      <c r="BK366" s="64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5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1" t="n">
        <v>358</v>
      </c>
      <c r="B367" s="61"/>
      <c r="C367" s="62"/>
      <c r="D367" s="62"/>
      <c r="E367" s="62"/>
      <c r="F367" s="67"/>
      <c r="G367" s="62"/>
      <c r="H367" s="62"/>
      <c r="I367" s="62"/>
      <c r="J367" s="62"/>
      <c r="K367" s="70"/>
      <c r="L367" s="62"/>
      <c r="M367" s="62"/>
      <c r="N367" s="62"/>
      <c r="O367" s="62"/>
      <c r="P367" s="62"/>
      <c r="Q367" s="71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58" t="str">
        <f aca="false">IF(AND(M367&gt;=N367),"通过","不通过")</f>
        <v>通过</v>
      </c>
      <c r="BK367" s="64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5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66" t="n">
        <v>359</v>
      </c>
      <c r="B368" s="61"/>
      <c r="C368" s="62"/>
      <c r="D368" s="62"/>
      <c r="E368" s="62"/>
      <c r="F368" s="67"/>
      <c r="G368" s="62"/>
      <c r="H368" s="62"/>
      <c r="I368" s="62"/>
      <c r="J368" s="62"/>
      <c r="K368" s="70"/>
      <c r="L368" s="62"/>
      <c r="M368" s="62"/>
      <c r="N368" s="62"/>
      <c r="O368" s="62"/>
      <c r="P368" s="62"/>
      <c r="Q368" s="71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58" t="str">
        <f aca="false">IF(AND(M368&gt;=N368),"通过","不通过")</f>
        <v>通过</v>
      </c>
      <c r="BK368" s="64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5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1" t="n">
        <v>360</v>
      </c>
      <c r="B369" s="61"/>
      <c r="C369" s="62"/>
      <c r="D369" s="62"/>
      <c r="E369" s="62"/>
      <c r="F369" s="67"/>
      <c r="G369" s="62"/>
      <c r="H369" s="62"/>
      <c r="I369" s="62"/>
      <c r="J369" s="62"/>
      <c r="K369" s="70"/>
      <c r="L369" s="62"/>
      <c r="M369" s="62"/>
      <c r="N369" s="62"/>
      <c r="O369" s="62"/>
      <c r="P369" s="62"/>
      <c r="Q369" s="71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58" t="str">
        <f aca="false">IF(AND(M369&gt;=N369),"通过","不通过")</f>
        <v>通过</v>
      </c>
      <c r="BK369" s="64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5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1" t="n">
        <v>361</v>
      </c>
      <c r="B370" s="61"/>
      <c r="C370" s="62"/>
      <c r="D370" s="62"/>
      <c r="E370" s="62"/>
      <c r="F370" s="67"/>
      <c r="G370" s="62"/>
      <c r="H370" s="62"/>
      <c r="I370" s="62"/>
      <c r="J370" s="62"/>
      <c r="K370" s="70"/>
      <c r="L370" s="62"/>
      <c r="M370" s="62"/>
      <c r="N370" s="62"/>
      <c r="O370" s="62"/>
      <c r="P370" s="62"/>
      <c r="Q370" s="71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58" t="str">
        <f aca="false">IF(AND(M370&gt;=N370),"通过","不通过")</f>
        <v>通过</v>
      </c>
      <c r="BK370" s="64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5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66" t="n">
        <v>362</v>
      </c>
      <c r="B371" s="61"/>
      <c r="C371" s="62"/>
      <c r="D371" s="62"/>
      <c r="E371" s="62"/>
      <c r="F371" s="67"/>
      <c r="G371" s="62"/>
      <c r="H371" s="62"/>
      <c r="I371" s="62"/>
      <c r="J371" s="62"/>
      <c r="K371" s="70"/>
      <c r="L371" s="62"/>
      <c r="M371" s="62"/>
      <c r="N371" s="62"/>
      <c r="O371" s="62"/>
      <c r="P371" s="62"/>
      <c r="Q371" s="71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58" t="str">
        <f aca="false">IF(AND(M371&gt;=N371),"通过","不通过")</f>
        <v>通过</v>
      </c>
      <c r="BK371" s="64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5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1" t="n">
        <v>363</v>
      </c>
      <c r="B372" s="61"/>
      <c r="C372" s="62"/>
      <c r="D372" s="62"/>
      <c r="E372" s="62"/>
      <c r="F372" s="67"/>
      <c r="G372" s="62"/>
      <c r="H372" s="62"/>
      <c r="I372" s="62"/>
      <c r="J372" s="62"/>
      <c r="K372" s="70"/>
      <c r="L372" s="62"/>
      <c r="M372" s="62"/>
      <c r="N372" s="62"/>
      <c r="O372" s="62"/>
      <c r="P372" s="62"/>
      <c r="Q372" s="71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58" t="str">
        <f aca="false">IF(AND(M372&gt;=N372),"通过","不通过")</f>
        <v>通过</v>
      </c>
      <c r="BK372" s="64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5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1" t="n">
        <v>364</v>
      </c>
      <c r="B373" s="61"/>
      <c r="C373" s="62"/>
      <c r="D373" s="62"/>
      <c r="E373" s="62"/>
      <c r="F373" s="67"/>
      <c r="G373" s="62"/>
      <c r="H373" s="62"/>
      <c r="I373" s="62"/>
      <c r="J373" s="62"/>
      <c r="K373" s="70"/>
      <c r="L373" s="62"/>
      <c r="M373" s="62"/>
      <c r="N373" s="62"/>
      <c r="O373" s="62"/>
      <c r="P373" s="62"/>
      <c r="Q373" s="71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58" t="str">
        <f aca="false">IF(AND(M373&gt;=N373),"通过","不通过")</f>
        <v>通过</v>
      </c>
      <c r="BK373" s="64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5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66" t="n">
        <v>365</v>
      </c>
      <c r="B374" s="61"/>
      <c r="C374" s="62"/>
      <c r="D374" s="62"/>
      <c r="E374" s="62"/>
      <c r="F374" s="67"/>
      <c r="G374" s="62"/>
      <c r="H374" s="62"/>
      <c r="I374" s="62"/>
      <c r="J374" s="62"/>
      <c r="K374" s="70"/>
      <c r="L374" s="62"/>
      <c r="M374" s="62"/>
      <c r="N374" s="62"/>
      <c r="O374" s="62"/>
      <c r="P374" s="62"/>
      <c r="Q374" s="71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58" t="str">
        <f aca="false">IF(AND(M374&gt;=N374),"通过","不通过")</f>
        <v>通过</v>
      </c>
      <c r="BK374" s="64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5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1" t="n">
        <v>366</v>
      </c>
      <c r="B375" s="61"/>
      <c r="C375" s="62"/>
      <c r="D375" s="62"/>
      <c r="E375" s="62"/>
      <c r="F375" s="67"/>
      <c r="G375" s="62"/>
      <c r="H375" s="62"/>
      <c r="I375" s="62"/>
      <c r="J375" s="62"/>
      <c r="K375" s="70"/>
      <c r="L375" s="62"/>
      <c r="M375" s="62"/>
      <c r="N375" s="62"/>
      <c r="O375" s="62"/>
      <c r="P375" s="62"/>
      <c r="Q375" s="71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58" t="str">
        <f aca="false">IF(AND(M375&gt;=N375),"通过","不通过")</f>
        <v>通过</v>
      </c>
      <c r="BK375" s="64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5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1" t="n">
        <v>367</v>
      </c>
      <c r="B376" s="61"/>
      <c r="C376" s="62"/>
      <c r="D376" s="62"/>
      <c r="E376" s="62"/>
      <c r="F376" s="67"/>
      <c r="G376" s="62"/>
      <c r="H376" s="62"/>
      <c r="I376" s="62"/>
      <c r="J376" s="62"/>
      <c r="K376" s="70"/>
      <c r="L376" s="62"/>
      <c r="M376" s="62"/>
      <c r="N376" s="62"/>
      <c r="O376" s="62"/>
      <c r="P376" s="62"/>
      <c r="Q376" s="71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58" t="str">
        <f aca="false">IF(AND(M376&gt;=N376),"通过","不通过")</f>
        <v>通过</v>
      </c>
      <c r="BK376" s="64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5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66" t="n">
        <v>368</v>
      </c>
      <c r="B377" s="61"/>
      <c r="C377" s="62"/>
      <c r="D377" s="62"/>
      <c r="E377" s="62"/>
      <c r="F377" s="67"/>
      <c r="G377" s="62"/>
      <c r="H377" s="62"/>
      <c r="I377" s="62"/>
      <c r="J377" s="62"/>
      <c r="K377" s="70"/>
      <c r="L377" s="62"/>
      <c r="M377" s="62"/>
      <c r="N377" s="62"/>
      <c r="O377" s="62"/>
      <c r="P377" s="62"/>
      <c r="Q377" s="71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58" t="str">
        <f aca="false">IF(AND(M377&gt;=N377),"通过","不通过")</f>
        <v>通过</v>
      </c>
      <c r="BK377" s="64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5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1" t="n">
        <v>369</v>
      </c>
      <c r="B378" s="61"/>
      <c r="C378" s="62"/>
      <c r="D378" s="62"/>
      <c r="E378" s="62"/>
      <c r="F378" s="67"/>
      <c r="G378" s="62"/>
      <c r="H378" s="62"/>
      <c r="I378" s="62"/>
      <c r="J378" s="62"/>
      <c r="K378" s="70"/>
      <c r="L378" s="62"/>
      <c r="M378" s="62"/>
      <c r="N378" s="62"/>
      <c r="O378" s="62"/>
      <c r="P378" s="62"/>
      <c r="Q378" s="71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58" t="str">
        <f aca="false">IF(AND(M378&gt;=N378),"通过","不通过")</f>
        <v>通过</v>
      </c>
      <c r="BK378" s="64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5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1" t="n">
        <v>370</v>
      </c>
      <c r="B379" s="61"/>
      <c r="C379" s="62"/>
      <c r="D379" s="62"/>
      <c r="E379" s="62"/>
      <c r="F379" s="67"/>
      <c r="G379" s="62"/>
      <c r="H379" s="62"/>
      <c r="I379" s="62"/>
      <c r="J379" s="62"/>
      <c r="K379" s="70"/>
      <c r="L379" s="62"/>
      <c r="M379" s="62"/>
      <c r="N379" s="62"/>
      <c r="O379" s="62"/>
      <c r="P379" s="62"/>
      <c r="Q379" s="71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58" t="str">
        <f aca="false">IF(AND(M379&gt;=N379),"通过","不通过")</f>
        <v>通过</v>
      </c>
      <c r="BK379" s="64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5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66" t="n">
        <v>371</v>
      </c>
      <c r="B380" s="61"/>
      <c r="C380" s="62"/>
      <c r="D380" s="62"/>
      <c r="E380" s="62"/>
      <c r="F380" s="67"/>
      <c r="G380" s="62"/>
      <c r="H380" s="62"/>
      <c r="I380" s="62"/>
      <c r="J380" s="62"/>
      <c r="K380" s="70"/>
      <c r="L380" s="62"/>
      <c r="M380" s="62"/>
      <c r="N380" s="62"/>
      <c r="O380" s="62"/>
      <c r="P380" s="62"/>
      <c r="Q380" s="71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58" t="str">
        <f aca="false">IF(AND(M380&gt;=N380),"通过","不通过")</f>
        <v>通过</v>
      </c>
      <c r="BK380" s="64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5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1" t="n">
        <v>372</v>
      </c>
      <c r="B381" s="61"/>
      <c r="C381" s="62"/>
      <c r="D381" s="62"/>
      <c r="E381" s="62"/>
      <c r="F381" s="67"/>
      <c r="G381" s="62"/>
      <c r="H381" s="62"/>
      <c r="I381" s="62"/>
      <c r="J381" s="62"/>
      <c r="K381" s="70"/>
      <c r="L381" s="62"/>
      <c r="M381" s="62"/>
      <c r="N381" s="62"/>
      <c r="O381" s="62"/>
      <c r="P381" s="62"/>
      <c r="Q381" s="71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58" t="str">
        <f aca="false">IF(AND(M381&gt;=N381),"通过","不通过")</f>
        <v>通过</v>
      </c>
      <c r="BK381" s="64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5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1" t="n">
        <v>373</v>
      </c>
      <c r="B382" s="61"/>
      <c r="C382" s="62"/>
      <c r="D382" s="62"/>
      <c r="E382" s="62"/>
      <c r="F382" s="67"/>
      <c r="G382" s="62"/>
      <c r="H382" s="62"/>
      <c r="I382" s="62"/>
      <c r="J382" s="62"/>
      <c r="K382" s="70"/>
      <c r="L382" s="62"/>
      <c r="M382" s="62"/>
      <c r="N382" s="62"/>
      <c r="O382" s="62"/>
      <c r="P382" s="62"/>
      <c r="Q382" s="71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58" t="str">
        <f aca="false">IF(AND(M382&gt;=N382),"通过","不通过")</f>
        <v>通过</v>
      </c>
      <c r="BK382" s="64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5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66" t="n">
        <v>374</v>
      </c>
      <c r="B383" s="61"/>
      <c r="C383" s="62"/>
      <c r="D383" s="62"/>
      <c r="E383" s="62"/>
      <c r="F383" s="67"/>
      <c r="G383" s="62"/>
      <c r="H383" s="62"/>
      <c r="I383" s="62"/>
      <c r="J383" s="62"/>
      <c r="K383" s="70"/>
      <c r="L383" s="62"/>
      <c r="M383" s="62"/>
      <c r="N383" s="62"/>
      <c r="O383" s="62"/>
      <c r="P383" s="62"/>
      <c r="Q383" s="71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58" t="str">
        <f aca="false">IF(AND(M383&gt;=N383),"通过","不通过")</f>
        <v>通过</v>
      </c>
      <c r="BK383" s="64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5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1" t="n">
        <v>375</v>
      </c>
      <c r="B384" s="61"/>
      <c r="C384" s="62"/>
      <c r="D384" s="62"/>
      <c r="E384" s="62"/>
      <c r="F384" s="67"/>
      <c r="G384" s="62"/>
      <c r="H384" s="62"/>
      <c r="I384" s="62"/>
      <c r="J384" s="62"/>
      <c r="K384" s="70"/>
      <c r="L384" s="62"/>
      <c r="M384" s="62"/>
      <c r="N384" s="62"/>
      <c r="O384" s="62"/>
      <c r="P384" s="62"/>
      <c r="Q384" s="71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58" t="str">
        <f aca="false">IF(AND(M384&gt;=N384),"通过","不通过")</f>
        <v>通过</v>
      </c>
      <c r="BK384" s="64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5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1" t="n">
        <v>376</v>
      </c>
      <c r="B385" s="61"/>
      <c r="C385" s="62"/>
      <c r="D385" s="62"/>
      <c r="E385" s="62"/>
      <c r="F385" s="67"/>
      <c r="G385" s="62"/>
      <c r="H385" s="62"/>
      <c r="I385" s="62"/>
      <c r="J385" s="62"/>
      <c r="K385" s="70"/>
      <c r="L385" s="62"/>
      <c r="M385" s="62"/>
      <c r="N385" s="62"/>
      <c r="O385" s="62"/>
      <c r="P385" s="62"/>
      <c r="Q385" s="71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58" t="str">
        <f aca="false">IF(AND(M385&gt;=N385),"通过","不通过")</f>
        <v>通过</v>
      </c>
      <c r="BK385" s="64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5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66" t="n">
        <v>377</v>
      </c>
      <c r="B386" s="61"/>
      <c r="C386" s="62"/>
      <c r="D386" s="62"/>
      <c r="E386" s="62"/>
      <c r="F386" s="67"/>
      <c r="G386" s="62"/>
      <c r="H386" s="62"/>
      <c r="I386" s="62"/>
      <c r="J386" s="62"/>
      <c r="K386" s="70"/>
      <c r="L386" s="62"/>
      <c r="M386" s="62"/>
      <c r="N386" s="62"/>
      <c r="O386" s="62"/>
      <c r="P386" s="62"/>
      <c r="Q386" s="71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58" t="str">
        <f aca="false">IF(AND(M386&gt;=N386),"通过","不通过")</f>
        <v>通过</v>
      </c>
      <c r="BK386" s="64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5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1" t="n">
        <v>378</v>
      </c>
      <c r="B387" s="61"/>
      <c r="C387" s="62"/>
      <c r="D387" s="62"/>
      <c r="E387" s="62"/>
      <c r="F387" s="67"/>
      <c r="G387" s="62"/>
      <c r="H387" s="62"/>
      <c r="I387" s="62"/>
      <c r="J387" s="62"/>
      <c r="K387" s="70"/>
      <c r="L387" s="62"/>
      <c r="M387" s="62"/>
      <c r="N387" s="62"/>
      <c r="O387" s="62"/>
      <c r="P387" s="62"/>
      <c r="Q387" s="71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58" t="str">
        <f aca="false">IF(AND(M387&gt;=N387),"通过","不通过")</f>
        <v>通过</v>
      </c>
      <c r="BK387" s="64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5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1" t="n">
        <v>379</v>
      </c>
      <c r="B388" s="61"/>
      <c r="C388" s="62"/>
      <c r="D388" s="62"/>
      <c r="E388" s="62"/>
      <c r="F388" s="67"/>
      <c r="G388" s="62"/>
      <c r="H388" s="62"/>
      <c r="I388" s="62"/>
      <c r="J388" s="62"/>
      <c r="K388" s="70"/>
      <c r="L388" s="62"/>
      <c r="M388" s="62"/>
      <c r="N388" s="62"/>
      <c r="O388" s="62"/>
      <c r="P388" s="62"/>
      <c r="Q388" s="71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58" t="str">
        <f aca="false">IF(AND(M388&gt;=N388),"通过","不通过")</f>
        <v>通过</v>
      </c>
      <c r="BK388" s="64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5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66" t="n">
        <v>380</v>
      </c>
      <c r="B389" s="61"/>
      <c r="C389" s="62"/>
      <c r="D389" s="62"/>
      <c r="E389" s="62"/>
      <c r="F389" s="67"/>
      <c r="G389" s="62"/>
      <c r="H389" s="62"/>
      <c r="I389" s="62"/>
      <c r="J389" s="62"/>
      <c r="K389" s="70"/>
      <c r="L389" s="62"/>
      <c r="M389" s="62"/>
      <c r="N389" s="62"/>
      <c r="O389" s="62"/>
      <c r="P389" s="62"/>
      <c r="Q389" s="71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58" t="str">
        <f aca="false">IF(AND(M389&gt;=N389),"通过","不通过")</f>
        <v>通过</v>
      </c>
      <c r="BK389" s="64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5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1" t="n">
        <v>381</v>
      </c>
      <c r="B390" s="61"/>
      <c r="C390" s="62"/>
      <c r="D390" s="62"/>
      <c r="E390" s="62"/>
      <c r="F390" s="67"/>
      <c r="G390" s="62"/>
      <c r="H390" s="62"/>
      <c r="I390" s="62"/>
      <c r="J390" s="62"/>
      <c r="K390" s="70"/>
      <c r="L390" s="62"/>
      <c r="M390" s="62"/>
      <c r="N390" s="62"/>
      <c r="O390" s="62"/>
      <c r="P390" s="62"/>
      <c r="Q390" s="71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58" t="str">
        <f aca="false">IF(AND(M390&gt;=N390),"通过","不通过")</f>
        <v>通过</v>
      </c>
      <c r="BK390" s="64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5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1" t="n">
        <v>382</v>
      </c>
      <c r="B391" s="61"/>
      <c r="C391" s="62"/>
      <c r="D391" s="62"/>
      <c r="E391" s="62"/>
      <c r="F391" s="67"/>
      <c r="G391" s="62"/>
      <c r="H391" s="62"/>
      <c r="I391" s="62"/>
      <c r="J391" s="62"/>
      <c r="K391" s="70"/>
      <c r="L391" s="62"/>
      <c r="M391" s="62"/>
      <c r="N391" s="62"/>
      <c r="O391" s="62"/>
      <c r="P391" s="62"/>
      <c r="Q391" s="71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58" t="str">
        <f aca="false">IF(AND(M391&gt;=N391),"通过","不通过")</f>
        <v>通过</v>
      </c>
      <c r="BK391" s="64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5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66" t="n">
        <v>383</v>
      </c>
      <c r="B392" s="61"/>
      <c r="C392" s="62"/>
      <c r="D392" s="62"/>
      <c r="E392" s="62"/>
      <c r="F392" s="67"/>
      <c r="G392" s="62"/>
      <c r="H392" s="62"/>
      <c r="I392" s="62"/>
      <c r="J392" s="62"/>
      <c r="K392" s="70"/>
      <c r="L392" s="62"/>
      <c r="M392" s="62"/>
      <c r="N392" s="62"/>
      <c r="O392" s="62"/>
      <c r="P392" s="62"/>
      <c r="Q392" s="71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58" t="str">
        <f aca="false">IF(AND(M392&gt;=N392),"通过","不通过")</f>
        <v>通过</v>
      </c>
      <c r="BK392" s="64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5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1" t="n">
        <v>384</v>
      </c>
      <c r="B393" s="61"/>
      <c r="C393" s="62"/>
      <c r="D393" s="62"/>
      <c r="E393" s="62"/>
      <c r="F393" s="67"/>
      <c r="G393" s="62"/>
      <c r="H393" s="62"/>
      <c r="I393" s="62"/>
      <c r="J393" s="62"/>
      <c r="K393" s="70"/>
      <c r="L393" s="62"/>
      <c r="M393" s="62"/>
      <c r="N393" s="62"/>
      <c r="O393" s="62"/>
      <c r="P393" s="62"/>
      <c r="Q393" s="71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58" t="str">
        <f aca="false">IF(AND(M393&gt;=N393),"通过","不通过")</f>
        <v>通过</v>
      </c>
      <c r="BK393" s="64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5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1" t="n">
        <v>385</v>
      </c>
      <c r="B394" s="61"/>
      <c r="C394" s="62"/>
      <c r="D394" s="62"/>
      <c r="E394" s="62"/>
      <c r="F394" s="67"/>
      <c r="G394" s="62"/>
      <c r="H394" s="62"/>
      <c r="I394" s="62"/>
      <c r="J394" s="62"/>
      <c r="K394" s="70"/>
      <c r="L394" s="62"/>
      <c r="M394" s="62"/>
      <c r="N394" s="62"/>
      <c r="O394" s="62"/>
      <c r="P394" s="62"/>
      <c r="Q394" s="71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58" t="str">
        <f aca="false">IF(AND(M394&gt;=N394),"通过","不通过")</f>
        <v>通过</v>
      </c>
      <c r="BK394" s="64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5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66" t="n">
        <v>386</v>
      </c>
      <c r="B395" s="61"/>
      <c r="C395" s="62"/>
      <c r="D395" s="62"/>
      <c r="E395" s="62"/>
      <c r="F395" s="67"/>
      <c r="G395" s="62"/>
      <c r="H395" s="62"/>
      <c r="I395" s="62"/>
      <c r="J395" s="62"/>
      <c r="K395" s="70"/>
      <c r="L395" s="62"/>
      <c r="M395" s="62"/>
      <c r="N395" s="62"/>
      <c r="O395" s="62"/>
      <c r="P395" s="62"/>
      <c r="Q395" s="71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58" t="str">
        <f aca="false">IF(AND(M395&gt;=N395),"通过","不通过")</f>
        <v>通过</v>
      </c>
      <c r="BK395" s="64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5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1" t="n">
        <v>387</v>
      </c>
      <c r="B396" s="61"/>
      <c r="C396" s="62"/>
      <c r="D396" s="62"/>
      <c r="E396" s="62"/>
      <c r="F396" s="67"/>
      <c r="G396" s="62"/>
      <c r="H396" s="62"/>
      <c r="I396" s="62"/>
      <c r="J396" s="62"/>
      <c r="K396" s="70"/>
      <c r="L396" s="62"/>
      <c r="M396" s="62"/>
      <c r="N396" s="62"/>
      <c r="O396" s="62"/>
      <c r="P396" s="62"/>
      <c r="Q396" s="71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58" t="str">
        <f aca="false">IF(AND(M396&gt;=N396),"通过","不通过")</f>
        <v>通过</v>
      </c>
      <c r="BK396" s="64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5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1" t="n">
        <v>388</v>
      </c>
      <c r="B397" s="61"/>
      <c r="C397" s="62"/>
      <c r="D397" s="62"/>
      <c r="E397" s="62"/>
      <c r="F397" s="67"/>
      <c r="G397" s="62"/>
      <c r="H397" s="62"/>
      <c r="I397" s="62"/>
      <c r="J397" s="62"/>
      <c r="K397" s="70"/>
      <c r="L397" s="62"/>
      <c r="M397" s="62"/>
      <c r="N397" s="62"/>
      <c r="O397" s="62"/>
      <c r="P397" s="62"/>
      <c r="Q397" s="71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58" t="str">
        <f aca="false">IF(AND(M397&gt;=N397),"通过","不通过")</f>
        <v>通过</v>
      </c>
      <c r="BK397" s="64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5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66" t="n">
        <v>389</v>
      </c>
      <c r="B398" s="61"/>
      <c r="C398" s="62"/>
      <c r="D398" s="62"/>
      <c r="E398" s="62"/>
      <c r="F398" s="67"/>
      <c r="G398" s="62"/>
      <c r="H398" s="62"/>
      <c r="I398" s="62"/>
      <c r="J398" s="62"/>
      <c r="K398" s="70"/>
      <c r="L398" s="62"/>
      <c r="M398" s="62"/>
      <c r="N398" s="62"/>
      <c r="O398" s="62"/>
      <c r="P398" s="62"/>
      <c r="Q398" s="71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58" t="str">
        <f aca="false">IF(AND(M398&gt;=N398),"通过","不通过")</f>
        <v>通过</v>
      </c>
      <c r="BK398" s="64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5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1" t="n">
        <v>390</v>
      </c>
      <c r="B399" s="61"/>
      <c r="C399" s="62"/>
      <c r="D399" s="62"/>
      <c r="E399" s="62"/>
      <c r="F399" s="67"/>
      <c r="G399" s="62"/>
      <c r="H399" s="62"/>
      <c r="I399" s="62"/>
      <c r="J399" s="62"/>
      <c r="K399" s="70"/>
      <c r="L399" s="62"/>
      <c r="M399" s="62"/>
      <c r="N399" s="62"/>
      <c r="O399" s="62"/>
      <c r="P399" s="62"/>
      <c r="Q399" s="71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58" t="str">
        <f aca="false">IF(AND(M399&gt;=N399),"通过","不通过")</f>
        <v>通过</v>
      </c>
      <c r="BK399" s="64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5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1" t="n">
        <v>391</v>
      </c>
      <c r="B400" s="61"/>
      <c r="C400" s="62"/>
      <c r="D400" s="62"/>
      <c r="E400" s="62"/>
      <c r="F400" s="67"/>
      <c r="G400" s="62"/>
      <c r="H400" s="62"/>
      <c r="I400" s="62"/>
      <c r="J400" s="62"/>
      <c r="K400" s="70"/>
      <c r="L400" s="62"/>
      <c r="M400" s="62"/>
      <c r="N400" s="62"/>
      <c r="O400" s="62"/>
      <c r="P400" s="62"/>
      <c r="Q400" s="71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58" t="str">
        <f aca="false">IF(AND(M400&gt;=N400),"通过","不通过")</f>
        <v>通过</v>
      </c>
      <c r="BK400" s="64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5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66" t="n">
        <v>392</v>
      </c>
      <c r="B401" s="61"/>
      <c r="C401" s="62"/>
      <c r="D401" s="62"/>
      <c r="E401" s="62"/>
      <c r="F401" s="67"/>
      <c r="G401" s="62"/>
      <c r="H401" s="62"/>
      <c r="I401" s="62"/>
      <c r="J401" s="62"/>
      <c r="K401" s="70"/>
      <c r="L401" s="62"/>
      <c r="M401" s="62"/>
      <c r="N401" s="62"/>
      <c r="O401" s="62"/>
      <c r="P401" s="62"/>
      <c r="Q401" s="71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58" t="str">
        <f aca="false">IF(AND(M401&gt;=N401),"通过","不通过")</f>
        <v>通过</v>
      </c>
      <c r="BK401" s="64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5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1" t="n">
        <v>393</v>
      </c>
      <c r="B402" s="61"/>
      <c r="C402" s="62"/>
      <c r="D402" s="62"/>
      <c r="E402" s="62"/>
      <c r="F402" s="67"/>
      <c r="G402" s="62"/>
      <c r="H402" s="62"/>
      <c r="I402" s="62"/>
      <c r="J402" s="62"/>
      <c r="K402" s="70"/>
      <c r="L402" s="62"/>
      <c r="M402" s="62"/>
      <c r="N402" s="62"/>
      <c r="O402" s="62"/>
      <c r="P402" s="62"/>
      <c r="Q402" s="71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58" t="str">
        <f aca="false">IF(AND(M402&gt;=N402),"通过","不通过")</f>
        <v>通过</v>
      </c>
      <c r="BK402" s="64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5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1" t="n">
        <v>394</v>
      </c>
      <c r="B403" s="61"/>
      <c r="C403" s="62"/>
      <c r="D403" s="62"/>
      <c r="E403" s="62"/>
      <c r="F403" s="67"/>
      <c r="G403" s="62"/>
      <c r="H403" s="62"/>
      <c r="I403" s="62"/>
      <c r="J403" s="62"/>
      <c r="K403" s="70"/>
      <c r="L403" s="62"/>
      <c r="M403" s="62"/>
      <c r="N403" s="62"/>
      <c r="O403" s="62"/>
      <c r="P403" s="62"/>
      <c r="Q403" s="71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58" t="str">
        <f aca="false">IF(AND(M403&gt;=N403),"通过","不通过")</f>
        <v>通过</v>
      </c>
      <c r="BK403" s="64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5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66" t="n">
        <v>395</v>
      </c>
      <c r="B404" s="61"/>
      <c r="C404" s="62"/>
      <c r="D404" s="62"/>
      <c r="E404" s="62"/>
      <c r="F404" s="67"/>
      <c r="G404" s="62"/>
      <c r="H404" s="62"/>
      <c r="I404" s="62"/>
      <c r="J404" s="62"/>
      <c r="K404" s="70"/>
      <c r="L404" s="62"/>
      <c r="M404" s="62"/>
      <c r="N404" s="62"/>
      <c r="O404" s="62"/>
      <c r="P404" s="62"/>
      <c r="Q404" s="71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58" t="str">
        <f aca="false">IF(AND(M404&gt;=N404),"通过","不通过")</f>
        <v>通过</v>
      </c>
      <c r="BK404" s="64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5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1" t="n">
        <v>396</v>
      </c>
      <c r="B405" s="61"/>
      <c r="C405" s="62"/>
      <c r="D405" s="62"/>
      <c r="E405" s="62"/>
      <c r="F405" s="67"/>
      <c r="G405" s="62"/>
      <c r="H405" s="62"/>
      <c r="I405" s="62"/>
      <c r="J405" s="62"/>
      <c r="K405" s="70"/>
      <c r="L405" s="62"/>
      <c r="M405" s="62"/>
      <c r="N405" s="62"/>
      <c r="O405" s="62"/>
      <c r="P405" s="62"/>
      <c r="Q405" s="71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58" t="str">
        <f aca="false">IF(AND(M405&gt;=N405),"通过","不通过")</f>
        <v>通过</v>
      </c>
      <c r="BK405" s="64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5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1" t="n">
        <v>397</v>
      </c>
      <c r="B406" s="61"/>
      <c r="C406" s="62"/>
      <c r="D406" s="62"/>
      <c r="E406" s="62"/>
      <c r="F406" s="67"/>
      <c r="G406" s="62"/>
      <c r="H406" s="62"/>
      <c r="I406" s="62"/>
      <c r="J406" s="62"/>
      <c r="K406" s="70"/>
      <c r="L406" s="62"/>
      <c r="M406" s="62"/>
      <c r="N406" s="62"/>
      <c r="O406" s="62"/>
      <c r="P406" s="62"/>
      <c r="Q406" s="71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58" t="str">
        <f aca="false">IF(AND(M406&gt;=N406),"通过","不通过")</f>
        <v>通过</v>
      </c>
      <c r="BK406" s="64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5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66" t="n">
        <v>398</v>
      </c>
      <c r="B407" s="61"/>
      <c r="C407" s="62"/>
      <c r="D407" s="62"/>
      <c r="E407" s="62"/>
      <c r="F407" s="67"/>
      <c r="G407" s="62"/>
      <c r="H407" s="62"/>
      <c r="I407" s="62"/>
      <c r="J407" s="62"/>
      <c r="K407" s="70"/>
      <c r="L407" s="62"/>
      <c r="M407" s="62"/>
      <c r="N407" s="62"/>
      <c r="O407" s="62"/>
      <c r="P407" s="62"/>
      <c r="Q407" s="71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58" t="str">
        <f aca="false">IF(AND(M407&gt;=N407),"通过","不通过")</f>
        <v>通过</v>
      </c>
      <c r="BK407" s="64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5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1" t="n">
        <v>399</v>
      </c>
      <c r="B408" s="61"/>
      <c r="C408" s="62"/>
      <c r="D408" s="62"/>
      <c r="E408" s="62"/>
      <c r="F408" s="67"/>
      <c r="G408" s="62"/>
      <c r="H408" s="62"/>
      <c r="I408" s="62"/>
      <c r="J408" s="62"/>
      <c r="K408" s="70"/>
      <c r="L408" s="62"/>
      <c r="M408" s="62"/>
      <c r="N408" s="62"/>
      <c r="O408" s="62"/>
      <c r="P408" s="62"/>
      <c r="Q408" s="71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58" t="str">
        <f aca="false">IF(AND(M408&gt;=N408),"通过","不通过")</f>
        <v>通过</v>
      </c>
      <c r="BK408" s="64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5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1" t="n">
        <v>400</v>
      </c>
      <c r="B409" s="61"/>
      <c r="C409" s="62"/>
      <c r="D409" s="62"/>
      <c r="E409" s="62"/>
      <c r="F409" s="67"/>
      <c r="G409" s="62"/>
      <c r="H409" s="62"/>
      <c r="I409" s="62"/>
      <c r="J409" s="62"/>
      <c r="K409" s="70"/>
      <c r="L409" s="62"/>
      <c r="M409" s="62"/>
      <c r="N409" s="62"/>
      <c r="O409" s="62"/>
      <c r="P409" s="62"/>
      <c r="Q409" s="71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58" t="str">
        <f aca="false">IF(AND(M409&gt;=N409),"通过","不通过")</f>
        <v>通过</v>
      </c>
      <c r="BK409" s="64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5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66" t="n">
        <v>401</v>
      </c>
      <c r="B410" s="61"/>
      <c r="C410" s="62"/>
      <c r="D410" s="62"/>
      <c r="E410" s="62"/>
      <c r="F410" s="67"/>
      <c r="G410" s="62"/>
      <c r="H410" s="62"/>
      <c r="I410" s="62"/>
      <c r="J410" s="62"/>
      <c r="K410" s="70"/>
      <c r="L410" s="62"/>
      <c r="M410" s="62"/>
      <c r="N410" s="62"/>
      <c r="O410" s="62"/>
      <c r="P410" s="62"/>
      <c r="Q410" s="71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58" t="str">
        <f aca="false">IF(AND(M410&gt;=N410),"通过","不通过")</f>
        <v>通过</v>
      </c>
      <c r="BK410" s="64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5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1" t="n">
        <v>402</v>
      </c>
      <c r="B411" s="61"/>
      <c r="C411" s="62"/>
      <c r="D411" s="62"/>
      <c r="E411" s="62"/>
      <c r="F411" s="67"/>
      <c r="G411" s="62"/>
      <c r="H411" s="62"/>
      <c r="I411" s="62"/>
      <c r="J411" s="62"/>
      <c r="K411" s="70"/>
      <c r="L411" s="62"/>
      <c r="M411" s="62"/>
      <c r="N411" s="62"/>
      <c r="O411" s="62"/>
      <c r="P411" s="62"/>
      <c r="Q411" s="71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58" t="str">
        <f aca="false">IF(AND(M411&gt;=N411),"通过","不通过")</f>
        <v>通过</v>
      </c>
      <c r="BK411" s="64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5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1" t="n">
        <v>403</v>
      </c>
      <c r="B412" s="61"/>
      <c r="C412" s="62"/>
      <c r="D412" s="62"/>
      <c r="E412" s="62"/>
      <c r="F412" s="67"/>
      <c r="G412" s="62"/>
      <c r="H412" s="62"/>
      <c r="I412" s="62"/>
      <c r="J412" s="62"/>
      <c r="K412" s="70"/>
      <c r="L412" s="62"/>
      <c r="M412" s="62"/>
      <c r="N412" s="62"/>
      <c r="O412" s="62"/>
      <c r="P412" s="62"/>
      <c r="Q412" s="71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58" t="str">
        <f aca="false">IF(AND(M412&gt;=N412),"通过","不通过")</f>
        <v>通过</v>
      </c>
      <c r="BK412" s="64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5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66" t="n">
        <v>404</v>
      </c>
      <c r="B413" s="61"/>
      <c r="C413" s="62"/>
      <c r="D413" s="62"/>
      <c r="E413" s="62"/>
      <c r="F413" s="67"/>
      <c r="G413" s="62"/>
      <c r="H413" s="62"/>
      <c r="I413" s="62"/>
      <c r="J413" s="62"/>
      <c r="K413" s="70"/>
      <c r="L413" s="62"/>
      <c r="M413" s="62"/>
      <c r="N413" s="62"/>
      <c r="O413" s="62"/>
      <c r="P413" s="62"/>
      <c r="Q413" s="71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58" t="str">
        <f aca="false">IF(AND(M413&gt;=N413),"通过","不通过")</f>
        <v>通过</v>
      </c>
      <c r="BK413" s="64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5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1" t="n">
        <v>405</v>
      </c>
      <c r="B414" s="61"/>
      <c r="C414" s="62"/>
      <c r="D414" s="62"/>
      <c r="E414" s="62"/>
      <c r="F414" s="67"/>
      <c r="G414" s="62"/>
      <c r="H414" s="62"/>
      <c r="I414" s="62"/>
      <c r="J414" s="62"/>
      <c r="K414" s="70"/>
      <c r="L414" s="62"/>
      <c r="M414" s="62"/>
      <c r="N414" s="62"/>
      <c r="O414" s="62"/>
      <c r="P414" s="62"/>
      <c r="Q414" s="71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58" t="str">
        <f aca="false">IF(AND(M414&gt;=N414),"通过","不通过")</f>
        <v>通过</v>
      </c>
      <c r="BK414" s="64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5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1" t="n">
        <v>406</v>
      </c>
      <c r="B415" s="61"/>
      <c r="C415" s="62"/>
      <c r="D415" s="62"/>
      <c r="E415" s="62"/>
      <c r="F415" s="67"/>
      <c r="G415" s="62"/>
      <c r="H415" s="62"/>
      <c r="I415" s="62"/>
      <c r="J415" s="62"/>
      <c r="K415" s="70"/>
      <c r="L415" s="62"/>
      <c r="M415" s="62"/>
      <c r="N415" s="62"/>
      <c r="O415" s="62"/>
      <c r="P415" s="62"/>
      <c r="Q415" s="71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58" t="str">
        <f aca="false">IF(AND(M415&gt;=N415),"通过","不通过")</f>
        <v>通过</v>
      </c>
      <c r="BK415" s="64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5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66" t="n">
        <v>407</v>
      </c>
      <c r="B416" s="61"/>
      <c r="C416" s="62"/>
      <c r="D416" s="62"/>
      <c r="E416" s="62"/>
      <c r="F416" s="67"/>
      <c r="G416" s="62"/>
      <c r="H416" s="62"/>
      <c r="I416" s="62"/>
      <c r="J416" s="62"/>
      <c r="K416" s="70"/>
      <c r="L416" s="62"/>
      <c r="M416" s="62"/>
      <c r="N416" s="62"/>
      <c r="O416" s="62"/>
      <c r="P416" s="62"/>
      <c r="Q416" s="71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58" t="str">
        <f aca="false">IF(AND(M416&gt;=N416),"通过","不通过")</f>
        <v>通过</v>
      </c>
      <c r="BK416" s="64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5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1" t="n">
        <v>408</v>
      </c>
      <c r="B417" s="61"/>
      <c r="C417" s="62"/>
      <c r="D417" s="62"/>
      <c r="E417" s="62"/>
      <c r="F417" s="67"/>
      <c r="G417" s="62"/>
      <c r="H417" s="62"/>
      <c r="I417" s="62"/>
      <c r="J417" s="62"/>
      <c r="K417" s="70"/>
      <c r="L417" s="62"/>
      <c r="M417" s="62"/>
      <c r="N417" s="62"/>
      <c r="O417" s="62"/>
      <c r="P417" s="62"/>
      <c r="Q417" s="71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58" t="str">
        <f aca="false">IF(AND(M417&gt;=N417),"通过","不通过")</f>
        <v>通过</v>
      </c>
      <c r="BK417" s="64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5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1" t="n">
        <v>409</v>
      </c>
      <c r="B418" s="61"/>
      <c r="C418" s="62"/>
      <c r="D418" s="62"/>
      <c r="E418" s="62"/>
      <c r="F418" s="67"/>
      <c r="G418" s="62"/>
      <c r="H418" s="62"/>
      <c r="I418" s="62"/>
      <c r="J418" s="62"/>
      <c r="K418" s="70"/>
      <c r="L418" s="62"/>
      <c r="M418" s="62"/>
      <c r="N418" s="62"/>
      <c r="O418" s="62"/>
      <c r="P418" s="62"/>
      <c r="Q418" s="71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58" t="str">
        <f aca="false">IF(AND(M418&gt;=N418),"通过","不通过")</f>
        <v>通过</v>
      </c>
      <c r="BK418" s="64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5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66" t="n">
        <v>410</v>
      </c>
      <c r="B419" s="61"/>
      <c r="C419" s="62"/>
      <c r="D419" s="62"/>
      <c r="E419" s="62"/>
      <c r="F419" s="67"/>
      <c r="G419" s="62"/>
      <c r="H419" s="62"/>
      <c r="I419" s="62"/>
      <c r="J419" s="62"/>
      <c r="K419" s="70"/>
      <c r="L419" s="62"/>
      <c r="M419" s="62"/>
      <c r="N419" s="62"/>
      <c r="O419" s="62"/>
      <c r="P419" s="62"/>
      <c r="Q419" s="71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58" t="str">
        <f aca="false">IF(AND(M419&gt;=N419),"通过","不通过")</f>
        <v>通过</v>
      </c>
      <c r="BK419" s="64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5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1" t="n">
        <v>411</v>
      </c>
      <c r="B420" s="61"/>
      <c r="C420" s="62"/>
      <c r="D420" s="62"/>
      <c r="E420" s="62"/>
      <c r="F420" s="67"/>
      <c r="G420" s="62"/>
      <c r="H420" s="62"/>
      <c r="I420" s="62"/>
      <c r="J420" s="62"/>
      <c r="K420" s="70"/>
      <c r="L420" s="62"/>
      <c r="M420" s="62"/>
      <c r="N420" s="62"/>
      <c r="O420" s="62"/>
      <c r="P420" s="62"/>
      <c r="Q420" s="71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58" t="str">
        <f aca="false">IF(AND(M420&gt;=N420),"通过","不通过")</f>
        <v>通过</v>
      </c>
      <c r="BK420" s="64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5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1" t="n">
        <v>412</v>
      </c>
      <c r="B421" s="61"/>
      <c r="C421" s="62"/>
      <c r="D421" s="62"/>
      <c r="E421" s="62"/>
      <c r="F421" s="67"/>
      <c r="G421" s="62"/>
      <c r="H421" s="62"/>
      <c r="I421" s="62"/>
      <c r="J421" s="62"/>
      <c r="K421" s="70"/>
      <c r="L421" s="62"/>
      <c r="M421" s="62"/>
      <c r="N421" s="62"/>
      <c r="O421" s="62"/>
      <c r="P421" s="62"/>
      <c r="Q421" s="71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58" t="str">
        <f aca="false">IF(AND(M421&gt;=N421),"通过","不通过")</f>
        <v>通过</v>
      </c>
      <c r="BK421" s="64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5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66" t="n">
        <v>413</v>
      </c>
      <c r="B422" s="61"/>
      <c r="C422" s="62"/>
      <c r="D422" s="62"/>
      <c r="E422" s="62"/>
      <c r="F422" s="67"/>
      <c r="G422" s="62"/>
      <c r="H422" s="62"/>
      <c r="I422" s="62"/>
      <c r="J422" s="62"/>
      <c r="K422" s="70"/>
      <c r="L422" s="62"/>
      <c r="M422" s="62"/>
      <c r="N422" s="62"/>
      <c r="O422" s="62"/>
      <c r="P422" s="62"/>
      <c r="Q422" s="71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58" t="str">
        <f aca="false">IF(AND(M422&gt;=N422),"通过","不通过")</f>
        <v>通过</v>
      </c>
      <c r="BK422" s="64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5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1" t="n">
        <v>414</v>
      </c>
      <c r="B423" s="61"/>
      <c r="C423" s="62"/>
      <c r="D423" s="62"/>
      <c r="E423" s="62"/>
      <c r="F423" s="67"/>
      <c r="G423" s="62"/>
      <c r="H423" s="62"/>
      <c r="I423" s="62"/>
      <c r="J423" s="62"/>
      <c r="K423" s="70"/>
      <c r="L423" s="62"/>
      <c r="M423" s="62"/>
      <c r="N423" s="62"/>
      <c r="O423" s="62"/>
      <c r="P423" s="62"/>
      <c r="Q423" s="71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58" t="str">
        <f aca="false">IF(AND(M423&gt;=N423),"通过","不通过")</f>
        <v>通过</v>
      </c>
      <c r="BK423" s="64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5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1" t="n">
        <v>415</v>
      </c>
      <c r="B424" s="61"/>
      <c r="C424" s="62"/>
      <c r="D424" s="62"/>
      <c r="E424" s="62"/>
      <c r="F424" s="67"/>
      <c r="G424" s="62"/>
      <c r="H424" s="62"/>
      <c r="I424" s="62"/>
      <c r="J424" s="62"/>
      <c r="K424" s="70"/>
      <c r="L424" s="62"/>
      <c r="M424" s="62"/>
      <c r="N424" s="62"/>
      <c r="O424" s="62"/>
      <c r="P424" s="62"/>
      <c r="Q424" s="71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58" t="str">
        <f aca="false">IF(AND(M424&gt;=N424),"通过","不通过")</f>
        <v>通过</v>
      </c>
      <c r="BK424" s="64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5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66" t="n">
        <v>416</v>
      </c>
      <c r="B425" s="61"/>
      <c r="C425" s="62"/>
      <c r="D425" s="62"/>
      <c r="E425" s="62"/>
      <c r="F425" s="67"/>
      <c r="G425" s="62"/>
      <c r="H425" s="62"/>
      <c r="I425" s="62"/>
      <c r="J425" s="62"/>
      <c r="K425" s="70"/>
      <c r="L425" s="62"/>
      <c r="M425" s="62"/>
      <c r="N425" s="62"/>
      <c r="O425" s="62"/>
      <c r="P425" s="62"/>
      <c r="Q425" s="71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58" t="str">
        <f aca="false">IF(AND(M425&gt;=N425),"通过","不通过")</f>
        <v>通过</v>
      </c>
      <c r="BK425" s="64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5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1" t="n">
        <v>417</v>
      </c>
      <c r="B426" s="61"/>
      <c r="C426" s="62"/>
      <c r="D426" s="62"/>
      <c r="E426" s="62"/>
      <c r="F426" s="67"/>
      <c r="G426" s="62"/>
      <c r="H426" s="62"/>
      <c r="I426" s="62"/>
      <c r="J426" s="62"/>
      <c r="K426" s="70"/>
      <c r="L426" s="62"/>
      <c r="M426" s="62"/>
      <c r="N426" s="62"/>
      <c r="O426" s="62"/>
      <c r="P426" s="62"/>
      <c r="Q426" s="71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58" t="str">
        <f aca="false">IF(AND(M426&gt;=N426),"通过","不通过")</f>
        <v>通过</v>
      </c>
      <c r="BK426" s="64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5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1" t="n">
        <v>418</v>
      </c>
      <c r="B427" s="61"/>
      <c r="C427" s="62"/>
      <c r="D427" s="62"/>
      <c r="E427" s="62"/>
      <c r="F427" s="67"/>
      <c r="G427" s="62"/>
      <c r="H427" s="62"/>
      <c r="I427" s="62"/>
      <c r="J427" s="62"/>
      <c r="K427" s="70"/>
      <c r="L427" s="62"/>
      <c r="M427" s="62"/>
      <c r="N427" s="62"/>
      <c r="O427" s="62"/>
      <c r="P427" s="62"/>
      <c r="Q427" s="71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58" t="str">
        <f aca="false">IF(AND(M427&gt;=N427),"通过","不通过")</f>
        <v>通过</v>
      </c>
      <c r="BK427" s="64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5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66" t="n">
        <v>419</v>
      </c>
      <c r="B428" s="61"/>
      <c r="C428" s="62"/>
      <c r="D428" s="62"/>
      <c r="E428" s="62"/>
      <c r="F428" s="67"/>
      <c r="G428" s="62"/>
      <c r="H428" s="62"/>
      <c r="I428" s="62"/>
      <c r="J428" s="62"/>
      <c r="K428" s="70"/>
      <c r="L428" s="62"/>
      <c r="M428" s="62"/>
      <c r="N428" s="62"/>
      <c r="O428" s="62"/>
      <c r="P428" s="62"/>
      <c r="Q428" s="71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58" t="str">
        <f aca="false">IF(AND(M428&gt;=N428),"通过","不通过")</f>
        <v>通过</v>
      </c>
      <c r="BK428" s="64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5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1" t="n">
        <v>420</v>
      </c>
      <c r="B429" s="61"/>
      <c r="C429" s="62"/>
      <c r="D429" s="62"/>
      <c r="E429" s="62"/>
      <c r="F429" s="67"/>
      <c r="G429" s="62"/>
      <c r="H429" s="62"/>
      <c r="I429" s="62"/>
      <c r="J429" s="62"/>
      <c r="K429" s="70"/>
      <c r="L429" s="62"/>
      <c r="M429" s="62"/>
      <c r="N429" s="62"/>
      <c r="O429" s="62"/>
      <c r="P429" s="62"/>
      <c r="Q429" s="71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58" t="str">
        <f aca="false">IF(AND(M429&gt;=N429),"通过","不通过")</f>
        <v>通过</v>
      </c>
      <c r="BK429" s="64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5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1" t="n">
        <v>421</v>
      </c>
      <c r="B430" s="61"/>
      <c r="C430" s="62"/>
      <c r="D430" s="62"/>
      <c r="E430" s="62"/>
      <c r="F430" s="67"/>
      <c r="G430" s="62"/>
      <c r="H430" s="62"/>
      <c r="I430" s="62"/>
      <c r="J430" s="62"/>
      <c r="K430" s="70"/>
      <c r="L430" s="62"/>
      <c r="M430" s="62"/>
      <c r="N430" s="62"/>
      <c r="O430" s="62"/>
      <c r="P430" s="62"/>
      <c r="Q430" s="71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58" t="str">
        <f aca="false">IF(AND(M430&gt;=N430),"通过","不通过")</f>
        <v>通过</v>
      </c>
      <c r="BK430" s="64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5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66" t="n">
        <v>422</v>
      </c>
      <c r="B431" s="61"/>
      <c r="C431" s="62"/>
      <c r="D431" s="62"/>
      <c r="E431" s="62"/>
      <c r="F431" s="67"/>
      <c r="G431" s="62"/>
      <c r="H431" s="62"/>
      <c r="I431" s="62"/>
      <c r="J431" s="62"/>
      <c r="K431" s="70"/>
      <c r="L431" s="62"/>
      <c r="M431" s="62"/>
      <c r="N431" s="62"/>
      <c r="O431" s="62"/>
      <c r="P431" s="62"/>
      <c r="Q431" s="71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58" t="str">
        <f aca="false">IF(AND(M431&gt;=N431),"通过","不通过")</f>
        <v>通过</v>
      </c>
      <c r="BK431" s="64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5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1" t="n">
        <v>423</v>
      </c>
      <c r="B432" s="61"/>
      <c r="C432" s="62"/>
      <c r="D432" s="62"/>
      <c r="E432" s="62"/>
      <c r="F432" s="67"/>
      <c r="G432" s="62"/>
      <c r="H432" s="62"/>
      <c r="I432" s="62"/>
      <c r="J432" s="62"/>
      <c r="K432" s="70"/>
      <c r="L432" s="62"/>
      <c r="M432" s="62"/>
      <c r="N432" s="62"/>
      <c r="O432" s="62"/>
      <c r="P432" s="62"/>
      <c r="Q432" s="71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58" t="str">
        <f aca="false">IF(AND(M432&gt;=N432),"通过","不通过")</f>
        <v>通过</v>
      </c>
      <c r="BK432" s="64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5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1" t="n">
        <v>424</v>
      </c>
      <c r="B433" s="61"/>
      <c r="C433" s="62"/>
      <c r="D433" s="62"/>
      <c r="E433" s="62"/>
      <c r="F433" s="67"/>
      <c r="G433" s="62"/>
      <c r="H433" s="62"/>
      <c r="I433" s="62"/>
      <c r="J433" s="62"/>
      <c r="K433" s="70"/>
      <c r="L433" s="62"/>
      <c r="M433" s="62"/>
      <c r="N433" s="62"/>
      <c r="O433" s="62"/>
      <c r="P433" s="62"/>
      <c r="Q433" s="71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58" t="str">
        <f aca="false">IF(AND(M433&gt;=N433),"通过","不通过")</f>
        <v>通过</v>
      </c>
      <c r="BK433" s="64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5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66" t="n">
        <v>425</v>
      </c>
      <c r="B434" s="61"/>
      <c r="C434" s="62"/>
      <c r="D434" s="62"/>
      <c r="E434" s="62"/>
      <c r="F434" s="67"/>
      <c r="G434" s="62"/>
      <c r="H434" s="62"/>
      <c r="I434" s="62"/>
      <c r="J434" s="62"/>
      <c r="K434" s="70"/>
      <c r="L434" s="62"/>
      <c r="M434" s="62"/>
      <c r="N434" s="62"/>
      <c r="O434" s="62"/>
      <c r="P434" s="62"/>
      <c r="Q434" s="71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58" t="str">
        <f aca="false">IF(AND(M434&gt;=N434),"通过","不通过")</f>
        <v>通过</v>
      </c>
      <c r="BK434" s="64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5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1" t="n">
        <v>426</v>
      </c>
      <c r="B435" s="61"/>
      <c r="C435" s="62"/>
      <c r="D435" s="62"/>
      <c r="E435" s="62"/>
      <c r="F435" s="67"/>
      <c r="G435" s="62"/>
      <c r="H435" s="62"/>
      <c r="I435" s="62"/>
      <c r="J435" s="62"/>
      <c r="K435" s="70"/>
      <c r="L435" s="62"/>
      <c r="M435" s="62"/>
      <c r="N435" s="62"/>
      <c r="O435" s="62"/>
      <c r="P435" s="62"/>
      <c r="Q435" s="71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58" t="str">
        <f aca="false">IF(AND(M435&gt;=N435),"通过","不通过")</f>
        <v>通过</v>
      </c>
      <c r="BK435" s="64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5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1" t="n">
        <v>427</v>
      </c>
      <c r="B436" s="61"/>
      <c r="C436" s="62"/>
      <c r="D436" s="62"/>
      <c r="E436" s="62"/>
      <c r="F436" s="67"/>
      <c r="G436" s="62"/>
      <c r="H436" s="62"/>
      <c r="I436" s="62"/>
      <c r="J436" s="62"/>
      <c r="K436" s="70"/>
      <c r="L436" s="62"/>
      <c r="M436" s="62"/>
      <c r="N436" s="62"/>
      <c r="O436" s="62"/>
      <c r="P436" s="62"/>
      <c r="Q436" s="71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58" t="str">
        <f aca="false">IF(AND(M436&gt;=N436),"通过","不通过")</f>
        <v>通过</v>
      </c>
      <c r="BK436" s="64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5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66" t="n">
        <v>428</v>
      </c>
      <c r="B437" s="61"/>
      <c r="C437" s="62"/>
      <c r="D437" s="62"/>
      <c r="E437" s="62"/>
      <c r="F437" s="67"/>
      <c r="G437" s="62"/>
      <c r="H437" s="62"/>
      <c r="I437" s="62"/>
      <c r="J437" s="62"/>
      <c r="K437" s="70"/>
      <c r="L437" s="62"/>
      <c r="M437" s="62"/>
      <c r="N437" s="62"/>
      <c r="O437" s="62"/>
      <c r="P437" s="62"/>
      <c r="Q437" s="71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58" t="str">
        <f aca="false">IF(AND(M437&gt;=N437),"通过","不通过")</f>
        <v>通过</v>
      </c>
      <c r="BK437" s="64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5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1" t="n">
        <v>429</v>
      </c>
      <c r="B438" s="61"/>
      <c r="C438" s="62"/>
      <c r="D438" s="62"/>
      <c r="E438" s="62"/>
      <c r="F438" s="67"/>
      <c r="G438" s="62"/>
      <c r="H438" s="62"/>
      <c r="I438" s="62"/>
      <c r="J438" s="62"/>
      <c r="K438" s="70"/>
      <c r="L438" s="62"/>
      <c r="M438" s="62"/>
      <c r="N438" s="62"/>
      <c r="O438" s="62"/>
      <c r="P438" s="62"/>
      <c r="Q438" s="71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58" t="str">
        <f aca="false">IF(AND(M438&gt;=N438),"通过","不通过")</f>
        <v>通过</v>
      </c>
      <c r="BK438" s="64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5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1" t="n">
        <v>430</v>
      </c>
      <c r="B439" s="61"/>
      <c r="C439" s="62"/>
      <c r="D439" s="62"/>
      <c r="E439" s="62"/>
      <c r="F439" s="67"/>
      <c r="G439" s="62"/>
      <c r="H439" s="62"/>
      <c r="I439" s="62"/>
      <c r="J439" s="62"/>
      <c r="K439" s="70"/>
      <c r="L439" s="62"/>
      <c r="M439" s="62"/>
      <c r="N439" s="62"/>
      <c r="O439" s="62"/>
      <c r="P439" s="62"/>
      <c r="Q439" s="71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58" t="str">
        <f aca="false">IF(AND(M439&gt;=N439),"通过","不通过")</f>
        <v>通过</v>
      </c>
      <c r="BK439" s="64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5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66" t="n">
        <v>431</v>
      </c>
      <c r="B440" s="61"/>
      <c r="C440" s="62"/>
      <c r="D440" s="62"/>
      <c r="E440" s="62"/>
      <c r="F440" s="67"/>
      <c r="G440" s="62"/>
      <c r="H440" s="62"/>
      <c r="I440" s="62"/>
      <c r="J440" s="62"/>
      <c r="K440" s="70"/>
      <c r="L440" s="62"/>
      <c r="M440" s="62"/>
      <c r="N440" s="62"/>
      <c r="O440" s="62"/>
      <c r="P440" s="62"/>
      <c r="Q440" s="71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58" t="str">
        <f aca="false">IF(AND(M440&gt;=N440),"通过","不通过")</f>
        <v>通过</v>
      </c>
      <c r="BK440" s="64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5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1" t="n">
        <v>432</v>
      </c>
      <c r="B441" s="61"/>
      <c r="C441" s="62"/>
      <c r="D441" s="62"/>
      <c r="E441" s="62"/>
      <c r="F441" s="67"/>
      <c r="G441" s="62"/>
      <c r="H441" s="62"/>
      <c r="I441" s="62"/>
      <c r="J441" s="62"/>
      <c r="K441" s="70"/>
      <c r="L441" s="62"/>
      <c r="M441" s="62"/>
      <c r="N441" s="62"/>
      <c r="O441" s="62"/>
      <c r="P441" s="62"/>
      <c r="Q441" s="71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58" t="str">
        <f aca="false">IF(AND(M441&gt;=N441),"通过","不通过")</f>
        <v>通过</v>
      </c>
      <c r="BK441" s="64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5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1" t="n">
        <v>433</v>
      </c>
      <c r="B442" s="61"/>
      <c r="C442" s="62"/>
      <c r="D442" s="62"/>
      <c r="E442" s="62"/>
      <c r="F442" s="67"/>
      <c r="G442" s="62"/>
      <c r="H442" s="62"/>
      <c r="I442" s="62"/>
      <c r="J442" s="62"/>
      <c r="K442" s="70"/>
      <c r="L442" s="62"/>
      <c r="M442" s="62"/>
      <c r="N442" s="62"/>
      <c r="O442" s="62"/>
      <c r="P442" s="62"/>
      <c r="Q442" s="71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58" t="str">
        <f aca="false">IF(AND(M442&gt;=N442),"通过","不通过")</f>
        <v>通过</v>
      </c>
      <c r="BK442" s="64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5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66" t="n">
        <v>434</v>
      </c>
      <c r="B443" s="61"/>
      <c r="C443" s="62"/>
      <c r="D443" s="62"/>
      <c r="E443" s="62"/>
      <c r="F443" s="67"/>
      <c r="G443" s="62"/>
      <c r="H443" s="62"/>
      <c r="I443" s="62"/>
      <c r="J443" s="62"/>
      <c r="K443" s="70"/>
      <c r="L443" s="62"/>
      <c r="M443" s="62"/>
      <c r="N443" s="62"/>
      <c r="O443" s="62"/>
      <c r="P443" s="62"/>
      <c r="Q443" s="71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58" t="str">
        <f aca="false">IF(AND(M443&gt;=N443),"通过","不通过")</f>
        <v>通过</v>
      </c>
      <c r="BK443" s="64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5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1" t="n">
        <v>435</v>
      </c>
      <c r="B444" s="61"/>
      <c r="C444" s="62"/>
      <c r="D444" s="62"/>
      <c r="E444" s="62"/>
      <c r="F444" s="67"/>
      <c r="G444" s="62"/>
      <c r="H444" s="62"/>
      <c r="I444" s="62"/>
      <c r="J444" s="62"/>
      <c r="K444" s="70"/>
      <c r="L444" s="62"/>
      <c r="M444" s="62"/>
      <c r="N444" s="62"/>
      <c r="O444" s="62"/>
      <c r="P444" s="62"/>
      <c r="Q444" s="71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58" t="str">
        <f aca="false">IF(AND(M444&gt;=N444),"通过","不通过")</f>
        <v>通过</v>
      </c>
      <c r="BK444" s="64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5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1" t="n">
        <v>436</v>
      </c>
      <c r="B445" s="61"/>
      <c r="C445" s="62"/>
      <c r="D445" s="62"/>
      <c r="E445" s="62"/>
      <c r="F445" s="67"/>
      <c r="G445" s="62"/>
      <c r="H445" s="62"/>
      <c r="I445" s="62"/>
      <c r="J445" s="62"/>
      <c r="K445" s="70"/>
      <c r="L445" s="62"/>
      <c r="M445" s="62"/>
      <c r="N445" s="62"/>
      <c r="O445" s="62"/>
      <c r="P445" s="62"/>
      <c r="Q445" s="71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58" t="str">
        <f aca="false">IF(AND(M445&gt;=N445),"通过","不通过")</f>
        <v>通过</v>
      </c>
      <c r="BK445" s="64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5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66" t="n">
        <v>437</v>
      </c>
      <c r="B446" s="61"/>
      <c r="C446" s="62"/>
      <c r="D446" s="62"/>
      <c r="E446" s="62"/>
      <c r="F446" s="67"/>
      <c r="G446" s="62"/>
      <c r="H446" s="62"/>
      <c r="I446" s="62"/>
      <c r="J446" s="62"/>
      <c r="K446" s="70"/>
      <c r="L446" s="62"/>
      <c r="M446" s="62"/>
      <c r="N446" s="62"/>
      <c r="O446" s="62"/>
      <c r="P446" s="62"/>
      <c r="Q446" s="71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58" t="str">
        <f aca="false">IF(AND(M446&gt;=N446),"通过","不通过")</f>
        <v>通过</v>
      </c>
      <c r="BK446" s="64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5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1" t="n">
        <v>438</v>
      </c>
      <c r="B447" s="61"/>
      <c r="C447" s="62"/>
      <c r="D447" s="62"/>
      <c r="E447" s="62"/>
      <c r="F447" s="67"/>
      <c r="G447" s="62"/>
      <c r="H447" s="62"/>
      <c r="I447" s="62"/>
      <c r="J447" s="62"/>
      <c r="K447" s="70"/>
      <c r="L447" s="62"/>
      <c r="M447" s="62"/>
      <c r="N447" s="62"/>
      <c r="O447" s="62"/>
      <c r="P447" s="62"/>
      <c r="Q447" s="71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58" t="str">
        <f aca="false">IF(AND(M447&gt;=N447),"通过","不通过")</f>
        <v>通过</v>
      </c>
      <c r="BK447" s="64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5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1" t="n">
        <v>439</v>
      </c>
      <c r="B448" s="61"/>
      <c r="C448" s="62"/>
      <c r="D448" s="62"/>
      <c r="E448" s="62"/>
      <c r="F448" s="67"/>
      <c r="G448" s="62"/>
      <c r="H448" s="62"/>
      <c r="I448" s="62"/>
      <c r="J448" s="62"/>
      <c r="K448" s="70"/>
      <c r="L448" s="62"/>
      <c r="M448" s="62"/>
      <c r="N448" s="62"/>
      <c r="O448" s="62"/>
      <c r="P448" s="62"/>
      <c r="Q448" s="71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58" t="str">
        <f aca="false">IF(AND(M448&gt;=N448),"通过","不通过")</f>
        <v>通过</v>
      </c>
      <c r="BK448" s="64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5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66" t="n">
        <v>440</v>
      </c>
      <c r="B449" s="61"/>
      <c r="C449" s="62"/>
      <c r="D449" s="62"/>
      <c r="E449" s="62"/>
      <c r="F449" s="67"/>
      <c r="G449" s="62"/>
      <c r="H449" s="62"/>
      <c r="I449" s="62"/>
      <c r="J449" s="62"/>
      <c r="K449" s="70"/>
      <c r="L449" s="62"/>
      <c r="M449" s="62"/>
      <c r="N449" s="62"/>
      <c r="O449" s="62"/>
      <c r="P449" s="62"/>
      <c r="Q449" s="71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58" t="str">
        <f aca="false">IF(AND(M449&gt;=N449),"通过","不通过")</f>
        <v>通过</v>
      </c>
      <c r="BK449" s="64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5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1" t="n">
        <v>441</v>
      </c>
      <c r="B450" s="61"/>
      <c r="C450" s="62"/>
      <c r="D450" s="62"/>
      <c r="E450" s="62"/>
      <c r="F450" s="67"/>
      <c r="G450" s="62"/>
      <c r="H450" s="62"/>
      <c r="I450" s="62"/>
      <c r="J450" s="62"/>
      <c r="K450" s="70"/>
      <c r="L450" s="62"/>
      <c r="M450" s="62"/>
      <c r="N450" s="62"/>
      <c r="O450" s="62"/>
      <c r="P450" s="62"/>
      <c r="Q450" s="71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58" t="str">
        <f aca="false">IF(AND(M450&gt;=N450),"通过","不通过")</f>
        <v>通过</v>
      </c>
      <c r="BK450" s="64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5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1" t="n">
        <v>442</v>
      </c>
      <c r="B451" s="61"/>
      <c r="C451" s="62"/>
      <c r="D451" s="62"/>
      <c r="E451" s="62"/>
      <c r="F451" s="67"/>
      <c r="G451" s="62"/>
      <c r="H451" s="62"/>
      <c r="I451" s="62"/>
      <c r="J451" s="62"/>
      <c r="K451" s="70"/>
      <c r="L451" s="62"/>
      <c r="M451" s="62"/>
      <c r="N451" s="62"/>
      <c r="O451" s="62"/>
      <c r="P451" s="62"/>
      <c r="Q451" s="71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58" t="str">
        <f aca="false">IF(AND(M451&gt;=N451),"通过","不通过")</f>
        <v>通过</v>
      </c>
      <c r="BK451" s="64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5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66" t="n">
        <v>443</v>
      </c>
      <c r="B452" s="61"/>
      <c r="C452" s="62"/>
      <c r="D452" s="62"/>
      <c r="E452" s="62"/>
      <c r="F452" s="67"/>
      <c r="G452" s="62"/>
      <c r="H452" s="62"/>
      <c r="I452" s="62"/>
      <c r="J452" s="62"/>
      <c r="K452" s="70"/>
      <c r="L452" s="62"/>
      <c r="M452" s="62"/>
      <c r="N452" s="62"/>
      <c r="O452" s="62"/>
      <c r="P452" s="62"/>
      <c r="Q452" s="71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58" t="str">
        <f aca="false">IF(AND(M452&gt;=N452),"通过","不通过")</f>
        <v>通过</v>
      </c>
      <c r="BK452" s="64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5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1" t="n">
        <v>444</v>
      </c>
      <c r="B453" s="61"/>
      <c r="C453" s="62"/>
      <c r="D453" s="62"/>
      <c r="E453" s="62"/>
      <c r="F453" s="67"/>
      <c r="G453" s="62"/>
      <c r="H453" s="62"/>
      <c r="I453" s="62"/>
      <c r="J453" s="62"/>
      <c r="K453" s="70"/>
      <c r="L453" s="62"/>
      <c r="M453" s="62"/>
      <c r="N453" s="62"/>
      <c r="O453" s="62"/>
      <c r="P453" s="62"/>
      <c r="Q453" s="71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58" t="str">
        <f aca="false">IF(AND(M453&gt;=N453),"通过","不通过")</f>
        <v>通过</v>
      </c>
      <c r="BK453" s="64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5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1" t="n">
        <v>445</v>
      </c>
      <c r="B454" s="61"/>
      <c r="C454" s="62"/>
      <c r="D454" s="62"/>
      <c r="E454" s="62"/>
      <c r="F454" s="67"/>
      <c r="G454" s="62"/>
      <c r="H454" s="62"/>
      <c r="I454" s="62"/>
      <c r="J454" s="62"/>
      <c r="K454" s="70"/>
      <c r="L454" s="62"/>
      <c r="M454" s="62"/>
      <c r="N454" s="62"/>
      <c r="O454" s="62"/>
      <c r="P454" s="62"/>
      <c r="Q454" s="71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58" t="str">
        <f aca="false">IF(AND(M454&gt;=N454),"通过","不通过")</f>
        <v>通过</v>
      </c>
      <c r="BK454" s="64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5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66" t="n">
        <v>446</v>
      </c>
      <c r="B455" s="61"/>
      <c r="C455" s="62"/>
      <c r="D455" s="62"/>
      <c r="E455" s="62"/>
      <c r="F455" s="67"/>
      <c r="G455" s="62"/>
      <c r="H455" s="62"/>
      <c r="I455" s="62"/>
      <c r="J455" s="62"/>
      <c r="K455" s="70"/>
      <c r="L455" s="62"/>
      <c r="M455" s="62"/>
      <c r="N455" s="62"/>
      <c r="O455" s="62"/>
      <c r="P455" s="62"/>
      <c r="Q455" s="71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58" t="str">
        <f aca="false">IF(AND(M455&gt;=N455),"通过","不通过")</f>
        <v>通过</v>
      </c>
      <c r="BK455" s="64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5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1" t="n">
        <v>447</v>
      </c>
      <c r="B456" s="61"/>
      <c r="C456" s="62"/>
      <c r="D456" s="62"/>
      <c r="E456" s="62"/>
      <c r="F456" s="67"/>
      <c r="G456" s="62"/>
      <c r="H456" s="62"/>
      <c r="I456" s="62"/>
      <c r="J456" s="62"/>
      <c r="K456" s="70"/>
      <c r="L456" s="62"/>
      <c r="M456" s="62"/>
      <c r="N456" s="62"/>
      <c r="O456" s="62"/>
      <c r="P456" s="62"/>
      <c r="Q456" s="71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58" t="str">
        <f aca="false">IF(AND(M456&gt;=N456),"通过","不通过")</f>
        <v>通过</v>
      </c>
      <c r="BK456" s="64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5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1" t="n">
        <v>448</v>
      </c>
      <c r="B457" s="61"/>
      <c r="C457" s="62"/>
      <c r="D457" s="62"/>
      <c r="E457" s="62"/>
      <c r="F457" s="67"/>
      <c r="G457" s="62"/>
      <c r="H457" s="62"/>
      <c r="I457" s="62"/>
      <c r="J457" s="62"/>
      <c r="K457" s="70"/>
      <c r="L457" s="62"/>
      <c r="M457" s="62"/>
      <c r="N457" s="62"/>
      <c r="O457" s="62"/>
      <c r="P457" s="62"/>
      <c r="Q457" s="71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58" t="str">
        <f aca="false">IF(AND(M457&gt;=N457),"通过","不通过")</f>
        <v>通过</v>
      </c>
      <c r="BK457" s="64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5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66" t="n">
        <v>449</v>
      </c>
      <c r="B458" s="61"/>
      <c r="C458" s="62"/>
      <c r="D458" s="62"/>
      <c r="E458" s="62"/>
      <c r="F458" s="67"/>
      <c r="G458" s="62"/>
      <c r="H458" s="62"/>
      <c r="I458" s="62"/>
      <c r="J458" s="62"/>
      <c r="K458" s="70"/>
      <c r="L458" s="62"/>
      <c r="M458" s="62"/>
      <c r="N458" s="62"/>
      <c r="O458" s="62"/>
      <c r="P458" s="62"/>
      <c r="Q458" s="71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58" t="str">
        <f aca="false">IF(AND(M458&gt;=N458),"通过","不通过")</f>
        <v>通过</v>
      </c>
      <c r="BK458" s="64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5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1" t="n">
        <v>450</v>
      </c>
      <c r="B459" s="61"/>
      <c r="C459" s="62"/>
      <c r="D459" s="62"/>
      <c r="E459" s="62"/>
      <c r="F459" s="67"/>
      <c r="G459" s="62"/>
      <c r="H459" s="62"/>
      <c r="I459" s="62"/>
      <c r="J459" s="62"/>
      <c r="K459" s="70"/>
      <c r="L459" s="62"/>
      <c r="M459" s="62"/>
      <c r="N459" s="62"/>
      <c r="O459" s="62"/>
      <c r="P459" s="62"/>
      <c r="Q459" s="71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58" t="str">
        <f aca="false">IF(AND(M459&gt;=N459),"通过","不通过")</f>
        <v>通过</v>
      </c>
      <c r="BK459" s="64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5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1" t="n">
        <v>451</v>
      </c>
      <c r="B460" s="61"/>
      <c r="C460" s="62"/>
      <c r="D460" s="62"/>
      <c r="E460" s="62"/>
      <c r="F460" s="67"/>
      <c r="G460" s="62"/>
      <c r="H460" s="62"/>
      <c r="I460" s="62"/>
      <c r="J460" s="62"/>
      <c r="K460" s="70"/>
      <c r="L460" s="62"/>
      <c r="M460" s="62"/>
      <c r="N460" s="62"/>
      <c r="O460" s="62"/>
      <c r="P460" s="62"/>
      <c r="Q460" s="71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58" t="str">
        <f aca="false">IF(AND(M460&gt;=N460),"通过","不通过")</f>
        <v>通过</v>
      </c>
      <c r="BK460" s="64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5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66" t="n">
        <v>452</v>
      </c>
      <c r="B461" s="61"/>
      <c r="C461" s="62"/>
      <c r="D461" s="62"/>
      <c r="E461" s="62"/>
      <c r="F461" s="67"/>
      <c r="G461" s="62"/>
      <c r="H461" s="62"/>
      <c r="I461" s="62"/>
      <c r="J461" s="62"/>
      <c r="K461" s="70"/>
      <c r="L461" s="62"/>
      <c r="M461" s="62"/>
      <c r="N461" s="62"/>
      <c r="O461" s="62"/>
      <c r="P461" s="62"/>
      <c r="Q461" s="71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58" t="str">
        <f aca="false">IF(AND(M461&gt;=N461),"通过","不通过")</f>
        <v>通过</v>
      </c>
      <c r="BK461" s="64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5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1" t="n">
        <v>453</v>
      </c>
      <c r="B462" s="61"/>
      <c r="C462" s="62"/>
      <c r="D462" s="62"/>
      <c r="E462" s="62"/>
      <c r="F462" s="67"/>
      <c r="G462" s="62"/>
      <c r="H462" s="62"/>
      <c r="I462" s="62"/>
      <c r="J462" s="62"/>
      <c r="K462" s="70"/>
      <c r="L462" s="62"/>
      <c r="M462" s="62"/>
      <c r="N462" s="62"/>
      <c r="O462" s="62"/>
      <c r="P462" s="62"/>
      <c r="Q462" s="71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58" t="str">
        <f aca="false">IF(AND(M462&gt;=N462),"通过","不通过")</f>
        <v>通过</v>
      </c>
      <c r="BK462" s="64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5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1" t="n">
        <v>454</v>
      </c>
      <c r="B463" s="61"/>
      <c r="C463" s="62"/>
      <c r="D463" s="62"/>
      <c r="E463" s="62"/>
      <c r="F463" s="67"/>
      <c r="G463" s="62"/>
      <c r="H463" s="62"/>
      <c r="I463" s="62"/>
      <c r="J463" s="62"/>
      <c r="K463" s="70"/>
      <c r="L463" s="62"/>
      <c r="M463" s="62"/>
      <c r="N463" s="62"/>
      <c r="O463" s="62"/>
      <c r="P463" s="62"/>
      <c r="Q463" s="71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58" t="str">
        <f aca="false">IF(AND(M463&gt;=N463),"通过","不通过")</f>
        <v>通过</v>
      </c>
      <c r="BK463" s="64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5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66" t="n">
        <v>455</v>
      </c>
      <c r="B464" s="61"/>
      <c r="C464" s="62"/>
      <c r="D464" s="62"/>
      <c r="E464" s="62"/>
      <c r="F464" s="67"/>
      <c r="G464" s="62"/>
      <c r="H464" s="62"/>
      <c r="I464" s="62"/>
      <c r="J464" s="62"/>
      <c r="K464" s="70"/>
      <c r="L464" s="62"/>
      <c r="M464" s="62"/>
      <c r="N464" s="62"/>
      <c r="O464" s="62"/>
      <c r="P464" s="62"/>
      <c r="Q464" s="71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58" t="str">
        <f aca="false">IF(AND(M464&gt;=N464),"通过","不通过")</f>
        <v>通过</v>
      </c>
      <c r="BK464" s="64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5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1" t="n">
        <v>456</v>
      </c>
      <c r="B465" s="61"/>
      <c r="C465" s="62"/>
      <c r="D465" s="62"/>
      <c r="E465" s="62"/>
      <c r="F465" s="67"/>
      <c r="G465" s="62"/>
      <c r="H465" s="62"/>
      <c r="I465" s="62"/>
      <c r="J465" s="62"/>
      <c r="K465" s="70"/>
      <c r="L465" s="62"/>
      <c r="M465" s="62"/>
      <c r="N465" s="62"/>
      <c r="O465" s="62"/>
      <c r="P465" s="62"/>
      <c r="Q465" s="71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58" t="str">
        <f aca="false">IF(AND(M465&gt;=N465),"通过","不通过")</f>
        <v>通过</v>
      </c>
      <c r="BK465" s="64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5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1" t="n">
        <v>457</v>
      </c>
      <c r="B466" s="61"/>
      <c r="C466" s="62"/>
      <c r="D466" s="62"/>
      <c r="E466" s="62"/>
      <c r="F466" s="67"/>
      <c r="G466" s="62"/>
      <c r="H466" s="62"/>
      <c r="I466" s="62"/>
      <c r="J466" s="62"/>
      <c r="K466" s="70"/>
      <c r="L466" s="62"/>
      <c r="M466" s="62"/>
      <c r="N466" s="62"/>
      <c r="O466" s="62"/>
      <c r="P466" s="62"/>
      <c r="Q466" s="71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58" t="str">
        <f aca="false">IF(AND(M466&gt;=N466),"通过","不通过")</f>
        <v>通过</v>
      </c>
      <c r="BK466" s="64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5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66" t="n">
        <v>458</v>
      </c>
      <c r="B467" s="61"/>
      <c r="C467" s="62"/>
      <c r="D467" s="62"/>
      <c r="E467" s="62"/>
      <c r="F467" s="67"/>
      <c r="G467" s="62"/>
      <c r="H467" s="62"/>
      <c r="I467" s="62"/>
      <c r="J467" s="62"/>
      <c r="K467" s="70"/>
      <c r="L467" s="62"/>
      <c r="M467" s="62"/>
      <c r="N467" s="62"/>
      <c r="O467" s="62"/>
      <c r="P467" s="62"/>
      <c r="Q467" s="71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58" t="str">
        <f aca="false">IF(AND(M467&gt;=N467),"通过","不通过")</f>
        <v>通过</v>
      </c>
      <c r="BK467" s="64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5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1" t="n">
        <v>459</v>
      </c>
      <c r="B468" s="61"/>
      <c r="C468" s="62"/>
      <c r="D468" s="62"/>
      <c r="E468" s="62"/>
      <c r="F468" s="67"/>
      <c r="G468" s="62"/>
      <c r="H468" s="62"/>
      <c r="I468" s="62"/>
      <c r="J468" s="62"/>
      <c r="K468" s="70"/>
      <c r="L468" s="62"/>
      <c r="M468" s="62"/>
      <c r="N468" s="62"/>
      <c r="O468" s="62"/>
      <c r="P468" s="62"/>
      <c r="Q468" s="71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58" t="str">
        <f aca="false">IF(AND(M468&gt;=N468),"通过","不通过")</f>
        <v>通过</v>
      </c>
      <c r="BK468" s="64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5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1" t="n">
        <v>460</v>
      </c>
      <c r="B469" s="61"/>
      <c r="C469" s="62"/>
      <c r="D469" s="62"/>
      <c r="E469" s="62"/>
      <c r="F469" s="67"/>
      <c r="G469" s="62"/>
      <c r="H469" s="62"/>
      <c r="I469" s="62"/>
      <c r="J469" s="62"/>
      <c r="K469" s="70"/>
      <c r="L469" s="62"/>
      <c r="M469" s="62"/>
      <c r="N469" s="62"/>
      <c r="O469" s="62"/>
      <c r="P469" s="62"/>
      <c r="Q469" s="71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58" t="str">
        <f aca="false">IF(AND(M469&gt;=N469),"通过","不通过")</f>
        <v>通过</v>
      </c>
      <c r="BK469" s="64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5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66" t="n">
        <v>461</v>
      </c>
      <c r="B470" s="61"/>
      <c r="C470" s="62"/>
      <c r="D470" s="62"/>
      <c r="E470" s="62"/>
      <c r="F470" s="67"/>
      <c r="G470" s="62"/>
      <c r="H470" s="62"/>
      <c r="I470" s="62"/>
      <c r="J470" s="62"/>
      <c r="K470" s="70"/>
      <c r="L470" s="62"/>
      <c r="M470" s="62"/>
      <c r="N470" s="62"/>
      <c r="O470" s="62"/>
      <c r="P470" s="62"/>
      <c r="Q470" s="71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58" t="str">
        <f aca="false">IF(AND(M470&gt;=N470),"通过","不通过")</f>
        <v>通过</v>
      </c>
      <c r="BK470" s="64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5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1" t="n">
        <v>462</v>
      </c>
      <c r="B471" s="61"/>
      <c r="C471" s="62"/>
      <c r="D471" s="62"/>
      <c r="E471" s="62"/>
      <c r="F471" s="67"/>
      <c r="G471" s="62"/>
      <c r="H471" s="62"/>
      <c r="I471" s="62"/>
      <c r="J471" s="62"/>
      <c r="K471" s="70"/>
      <c r="L471" s="62"/>
      <c r="M471" s="62"/>
      <c r="N471" s="62"/>
      <c r="O471" s="62"/>
      <c r="P471" s="62"/>
      <c r="Q471" s="71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58" t="str">
        <f aca="false">IF(AND(M471&gt;=N471),"通过","不通过")</f>
        <v>通过</v>
      </c>
      <c r="BK471" s="64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5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1" t="n">
        <v>463</v>
      </c>
      <c r="B472" s="61"/>
      <c r="C472" s="62"/>
      <c r="D472" s="62"/>
      <c r="E472" s="62"/>
      <c r="F472" s="67"/>
      <c r="G472" s="62"/>
      <c r="H472" s="62"/>
      <c r="I472" s="62"/>
      <c r="J472" s="62"/>
      <c r="K472" s="70"/>
      <c r="L472" s="62"/>
      <c r="M472" s="62"/>
      <c r="N472" s="62"/>
      <c r="O472" s="62"/>
      <c r="P472" s="62"/>
      <c r="Q472" s="71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58" t="str">
        <f aca="false">IF(AND(M472&gt;=N472),"通过","不通过")</f>
        <v>通过</v>
      </c>
      <c r="BK472" s="64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5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66" t="n">
        <v>464</v>
      </c>
      <c r="B473" s="61"/>
      <c r="C473" s="62"/>
      <c r="D473" s="62"/>
      <c r="E473" s="62"/>
      <c r="F473" s="67"/>
      <c r="G473" s="62"/>
      <c r="H473" s="62"/>
      <c r="I473" s="62"/>
      <c r="J473" s="62"/>
      <c r="K473" s="70"/>
      <c r="L473" s="62"/>
      <c r="M473" s="62"/>
      <c r="N473" s="62"/>
      <c r="O473" s="62"/>
      <c r="P473" s="62"/>
      <c r="Q473" s="71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58" t="str">
        <f aca="false">IF(AND(M473&gt;=N473),"通过","不通过")</f>
        <v>通过</v>
      </c>
      <c r="BK473" s="64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5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1" t="n">
        <v>465</v>
      </c>
      <c r="B474" s="61"/>
      <c r="C474" s="62"/>
      <c r="D474" s="62"/>
      <c r="E474" s="62"/>
      <c r="F474" s="67"/>
      <c r="G474" s="62"/>
      <c r="H474" s="62"/>
      <c r="I474" s="62"/>
      <c r="J474" s="62"/>
      <c r="K474" s="70"/>
      <c r="L474" s="62"/>
      <c r="M474" s="62"/>
      <c r="N474" s="62"/>
      <c r="O474" s="62"/>
      <c r="P474" s="62"/>
      <c r="Q474" s="71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58" t="str">
        <f aca="false">IF(AND(M474&gt;=N474),"通过","不通过")</f>
        <v>通过</v>
      </c>
      <c r="BK474" s="64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5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1" t="n">
        <v>466</v>
      </c>
      <c r="B475" s="61"/>
      <c r="C475" s="62"/>
      <c r="D475" s="62"/>
      <c r="E475" s="62"/>
      <c r="F475" s="67"/>
      <c r="G475" s="62"/>
      <c r="H475" s="62"/>
      <c r="I475" s="62"/>
      <c r="J475" s="62"/>
      <c r="K475" s="70"/>
      <c r="L475" s="62"/>
      <c r="M475" s="62"/>
      <c r="N475" s="62"/>
      <c r="O475" s="62"/>
      <c r="P475" s="62"/>
      <c r="Q475" s="71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58" t="str">
        <f aca="false">IF(AND(M475&gt;=N475),"通过","不通过")</f>
        <v>通过</v>
      </c>
      <c r="BK475" s="64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5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66" t="n">
        <v>467</v>
      </c>
      <c r="B476" s="61"/>
      <c r="C476" s="62"/>
      <c r="D476" s="62"/>
      <c r="E476" s="62"/>
      <c r="F476" s="67"/>
      <c r="G476" s="62"/>
      <c r="H476" s="62"/>
      <c r="I476" s="62"/>
      <c r="J476" s="62"/>
      <c r="K476" s="70"/>
      <c r="L476" s="62"/>
      <c r="M476" s="62"/>
      <c r="N476" s="62"/>
      <c r="O476" s="62"/>
      <c r="P476" s="62"/>
      <c r="Q476" s="71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58" t="str">
        <f aca="false">IF(AND(M476&gt;=N476),"通过","不通过")</f>
        <v>通过</v>
      </c>
      <c r="BK476" s="64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5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1" t="n">
        <v>468</v>
      </c>
      <c r="B477" s="61"/>
      <c r="C477" s="62"/>
      <c r="D477" s="62"/>
      <c r="E477" s="62"/>
      <c r="F477" s="67"/>
      <c r="G477" s="62"/>
      <c r="H477" s="62"/>
      <c r="I477" s="62"/>
      <c r="J477" s="62"/>
      <c r="K477" s="70"/>
      <c r="L477" s="62"/>
      <c r="M477" s="62"/>
      <c r="N477" s="62"/>
      <c r="O477" s="62"/>
      <c r="P477" s="62"/>
      <c r="Q477" s="71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58" t="str">
        <f aca="false">IF(AND(M477&gt;=N477),"通过","不通过")</f>
        <v>通过</v>
      </c>
      <c r="BK477" s="64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5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1" t="n">
        <v>469</v>
      </c>
      <c r="B478" s="61"/>
      <c r="C478" s="62"/>
      <c r="D478" s="62"/>
      <c r="E478" s="62"/>
      <c r="F478" s="67"/>
      <c r="G478" s="62"/>
      <c r="H478" s="62"/>
      <c r="I478" s="62"/>
      <c r="J478" s="62"/>
      <c r="K478" s="70"/>
      <c r="L478" s="62"/>
      <c r="M478" s="62"/>
      <c r="N478" s="62"/>
      <c r="O478" s="62"/>
      <c r="P478" s="62"/>
      <c r="Q478" s="71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58" t="str">
        <f aca="false">IF(AND(M478&gt;=N478),"通过","不通过")</f>
        <v>通过</v>
      </c>
      <c r="BK478" s="64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5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66" t="n">
        <v>470</v>
      </c>
      <c r="B479" s="61"/>
      <c r="C479" s="62"/>
      <c r="D479" s="62"/>
      <c r="E479" s="62"/>
      <c r="F479" s="67"/>
      <c r="G479" s="62"/>
      <c r="H479" s="62"/>
      <c r="I479" s="62"/>
      <c r="J479" s="62"/>
      <c r="K479" s="70"/>
      <c r="L479" s="62"/>
      <c r="M479" s="62"/>
      <c r="N479" s="62"/>
      <c r="O479" s="62"/>
      <c r="P479" s="62"/>
      <c r="Q479" s="71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58" t="str">
        <f aca="false">IF(AND(M479&gt;=N479),"通过","不通过")</f>
        <v>通过</v>
      </c>
      <c r="BK479" s="64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5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1" t="n">
        <v>471</v>
      </c>
      <c r="B480" s="61"/>
      <c r="C480" s="62"/>
      <c r="D480" s="62"/>
      <c r="E480" s="62"/>
      <c r="F480" s="67"/>
      <c r="G480" s="62"/>
      <c r="H480" s="62"/>
      <c r="I480" s="62"/>
      <c r="J480" s="62"/>
      <c r="K480" s="70"/>
      <c r="L480" s="62"/>
      <c r="M480" s="62"/>
      <c r="N480" s="62"/>
      <c r="O480" s="62"/>
      <c r="P480" s="62"/>
      <c r="Q480" s="71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58" t="str">
        <f aca="false">IF(AND(M480&gt;=N480),"通过","不通过")</f>
        <v>通过</v>
      </c>
      <c r="BK480" s="64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5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1" t="n">
        <v>472</v>
      </c>
      <c r="B481" s="61"/>
      <c r="C481" s="62"/>
      <c r="D481" s="62"/>
      <c r="E481" s="62"/>
      <c r="F481" s="67"/>
      <c r="G481" s="62"/>
      <c r="H481" s="62"/>
      <c r="I481" s="62"/>
      <c r="J481" s="62"/>
      <c r="K481" s="70"/>
      <c r="L481" s="62"/>
      <c r="M481" s="62"/>
      <c r="N481" s="62"/>
      <c r="O481" s="62"/>
      <c r="P481" s="62"/>
      <c r="Q481" s="71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58" t="str">
        <f aca="false">IF(AND(M481&gt;=N481),"通过","不通过")</f>
        <v>通过</v>
      </c>
      <c r="BK481" s="64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5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66" t="n">
        <v>473</v>
      </c>
      <c r="B482" s="61"/>
      <c r="C482" s="62"/>
      <c r="D482" s="62"/>
      <c r="E482" s="62"/>
      <c r="F482" s="67"/>
      <c r="G482" s="62"/>
      <c r="H482" s="62"/>
      <c r="I482" s="62"/>
      <c r="J482" s="62"/>
      <c r="K482" s="70"/>
      <c r="L482" s="62"/>
      <c r="M482" s="62"/>
      <c r="N482" s="62"/>
      <c r="O482" s="62"/>
      <c r="P482" s="62"/>
      <c r="Q482" s="71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58" t="str">
        <f aca="false">IF(AND(M482&gt;=N482),"通过","不通过")</f>
        <v>通过</v>
      </c>
      <c r="BK482" s="64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5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1" t="n">
        <v>474</v>
      </c>
      <c r="B483" s="61"/>
      <c r="C483" s="62"/>
      <c r="D483" s="62"/>
      <c r="E483" s="62"/>
      <c r="F483" s="67"/>
      <c r="G483" s="62"/>
      <c r="H483" s="62"/>
      <c r="I483" s="62"/>
      <c r="J483" s="62"/>
      <c r="K483" s="70"/>
      <c r="L483" s="62"/>
      <c r="M483" s="62"/>
      <c r="N483" s="62"/>
      <c r="O483" s="62"/>
      <c r="P483" s="62"/>
      <c r="Q483" s="71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58" t="str">
        <f aca="false">IF(AND(M483&gt;=N483),"通过","不通过")</f>
        <v>通过</v>
      </c>
      <c r="BK483" s="64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5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1" t="n">
        <v>475</v>
      </c>
      <c r="B484" s="61"/>
      <c r="C484" s="62"/>
      <c r="D484" s="62"/>
      <c r="E484" s="62"/>
      <c r="F484" s="67"/>
      <c r="G484" s="62"/>
      <c r="H484" s="62"/>
      <c r="I484" s="62"/>
      <c r="J484" s="62"/>
      <c r="K484" s="70"/>
      <c r="L484" s="62"/>
      <c r="M484" s="62"/>
      <c r="N484" s="62"/>
      <c r="O484" s="62"/>
      <c r="P484" s="62"/>
      <c r="Q484" s="71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58" t="str">
        <f aca="false">IF(AND(M484&gt;=N484),"通过","不通过")</f>
        <v>通过</v>
      </c>
      <c r="BK484" s="64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5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66" t="n">
        <v>476</v>
      </c>
      <c r="B485" s="61"/>
      <c r="C485" s="62"/>
      <c r="D485" s="62"/>
      <c r="E485" s="62"/>
      <c r="F485" s="67"/>
      <c r="G485" s="62"/>
      <c r="H485" s="62"/>
      <c r="I485" s="62"/>
      <c r="J485" s="62"/>
      <c r="K485" s="70"/>
      <c r="L485" s="62"/>
      <c r="M485" s="62"/>
      <c r="N485" s="62"/>
      <c r="O485" s="62"/>
      <c r="P485" s="62"/>
      <c r="Q485" s="71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58" t="str">
        <f aca="false">IF(AND(M485&gt;=N485),"通过","不通过")</f>
        <v>通过</v>
      </c>
      <c r="BK485" s="64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5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1" t="n">
        <v>477</v>
      </c>
      <c r="B486" s="61"/>
      <c r="C486" s="62"/>
      <c r="D486" s="62"/>
      <c r="E486" s="62"/>
      <c r="F486" s="67"/>
      <c r="G486" s="62"/>
      <c r="H486" s="62"/>
      <c r="I486" s="62"/>
      <c r="J486" s="62"/>
      <c r="K486" s="70"/>
      <c r="L486" s="62"/>
      <c r="M486" s="62"/>
      <c r="N486" s="62"/>
      <c r="O486" s="62"/>
      <c r="P486" s="62"/>
      <c r="Q486" s="71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58" t="str">
        <f aca="false">IF(AND(M486&gt;=N486),"通过","不通过")</f>
        <v>通过</v>
      </c>
      <c r="BK486" s="64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5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1" t="n">
        <v>478</v>
      </c>
      <c r="B487" s="61"/>
      <c r="C487" s="62"/>
      <c r="D487" s="62"/>
      <c r="E487" s="62"/>
      <c r="F487" s="67"/>
      <c r="G487" s="62"/>
      <c r="H487" s="62"/>
      <c r="I487" s="62"/>
      <c r="J487" s="62"/>
      <c r="K487" s="70"/>
      <c r="L487" s="62"/>
      <c r="M487" s="62"/>
      <c r="N487" s="62"/>
      <c r="O487" s="62"/>
      <c r="P487" s="62"/>
      <c r="Q487" s="71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58" t="str">
        <f aca="false">IF(AND(M487&gt;=N487),"通过","不通过")</f>
        <v>通过</v>
      </c>
      <c r="BK487" s="64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5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66" t="n">
        <v>479</v>
      </c>
      <c r="B488" s="61"/>
      <c r="C488" s="62"/>
      <c r="D488" s="62"/>
      <c r="E488" s="62"/>
      <c r="F488" s="67"/>
      <c r="G488" s="62"/>
      <c r="H488" s="62"/>
      <c r="I488" s="62"/>
      <c r="J488" s="62"/>
      <c r="K488" s="70"/>
      <c r="L488" s="62"/>
      <c r="M488" s="62"/>
      <c r="N488" s="62"/>
      <c r="O488" s="62"/>
      <c r="P488" s="62"/>
      <c r="Q488" s="71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58" t="str">
        <f aca="false">IF(AND(M488&gt;=N488),"通过","不通过")</f>
        <v>通过</v>
      </c>
      <c r="BK488" s="64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5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1" t="n">
        <v>480</v>
      </c>
      <c r="B489" s="61"/>
      <c r="C489" s="62"/>
      <c r="D489" s="62"/>
      <c r="E489" s="62"/>
      <c r="F489" s="67"/>
      <c r="G489" s="62"/>
      <c r="H489" s="62"/>
      <c r="I489" s="62"/>
      <c r="J489" s="62"/>
      <c r="K489" s="70"/>
      <c r="L489" s="62"/>
      <c r="M489" s="62"/>
      <c r="N489" s="62"/>
      <c r="O489" s="62"/>
      <c r="P489" s="62"/>
      <c r="Q489" s="71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58" t="str">
        <f aca="false">IF(AND(M489&gt;=N489),"通过","不通过")</f>
        <v>通过</v>
      </c>
      <c r="BK489" s="64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5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1" t="n">
        <v>481</v>
      </c>
      <c r="B490" s="61"/>
      <c r="C490" s="62"/>
      <c r="D490" s="62"/>
      <c r="E490" s="62"/>
      <c r="F490" s="67"/>
      <c r="G490" s="62"/>
      <c r="H490" s="62"/>
      <c r="I490" s="62"/>
      <c r="J490" s="62"/>
      <c r="K490" s="70"/>
      <c r="L490" s="62"/>
      <c r="M490" s="62"/>
      <c r="N490" s="62"/>
      <c r="O490" s="62"/>
      <c r="P490" s="62"/>
      <c r="Q490" s="71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58" t="str">
        <f aca="false">IF(AND(M490&gt;=N490),"通过","不通过")</f>
        <v>通过</v>
      </c>
      <c r="BK490" s="64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5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66" t="n">
        <v>482</v>
      </c>
      <c r="B491" s="61"/>
      <c r="C491" s="62"/>
      <c r="D491" s="62"/>
      <c r="E491" s="62"/>
      <c r="F491" s="67"/>
      <c r="G491" s="62"/>
      <c r="H491" s="62"/>
      <c r="I491" s="62"/>
      <c r="J491" s="62"/>
      <c r="K491" s="70"/>
      <c r="L491" s="62"/>
      <c r="M491" s="62"/>
      <c r="N491" s="62"/>
      <c r="O491" s="62"/>
      <c r="P491" s="62"/>
      <c r="Q491" s="71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58" t="str">
        <f aca="false">IF(AND(M491&gt;=N491),"通过","不通过")</f>
        <v>通过</v>
      </c>
      <c r="BK491" s="64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5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1" t="n">
        <v>483</v>
      </c>
      <c r="B492" s="61"/>
      <c r="C492" s="62"/>
      <c r="D492" s="62"/>
      <c r="E492" s="62"/>
      <c r="F492" s="67"/>
      <c r="G492" s="62"/>
      <c r="H492" s="62"/>
      <c r="I492" s="62"/>
      <c r="J492" s="62"/>
      <c r="K492" s="70"/>
      <c r="L492" s="62"/>
      <c r="M492" s="62"/>
      <c r="N492" s="62"/>
      <c r="O492" s="62"/>
      <c r="P492" s="62"/>
      <c r="Q492" s="71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58" t="str">
        <f aca="false">IF(AND(M492&gt;=N492),"通过","不通过")</f>
        <v>通过</v>
      </c>
      <c r="BK492" s="64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5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1" t="n">
        <v>484</v>
      </c>
      <c r="B493" s="61"/>
      <c r="C493" s="62"/>
      <c r="D493" s="62"/>
      <c r="E493" s="62"/>
      <c r="F493" s="67"/>
      <c r="G493" s="62"/>
      <c r="H493" s="62"/>
      <c r="I493" s="62"/>
      <c r="J493" s="62"/>
      <c r="K493" s="70"/>
      <c r="L493" s="62"/>
      <c r="M493" s="62"/>
      <c r="N493" s="62"/>
      <c r="O493" s="62"/>
      <c r="P493" s="62"/>
      <c r="Q493" s="71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58" t="str">
        <f aca="false">IF(AND(M493&gt;=N493),"通过","不通过")</f>
        <v>通过</v>
      </c>
      <c r="BK493" s="64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5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66" t="n">
        <v>485</v>
      </c>
      <c r="B494" s="61"/>
      <c r="C494" s="62"/>
      <c r="D494" s="62"/>
      <c r="E494" s="62"/>
      <c r="F494" s="67"/>
      <c r="G494" s="62"/>
      <c r="H494" s="62"/>
      <c r="I494" s="62"/>
      <c r="J494" s="62"/>
      <c r="K494" s="70"/>
      <c r="L494" s="62"/>
      <c r="M494" s="62"/>
      <c r="N494" s="62"/>
      <c r="O494" s="62"/>
      <c r="P494" s="62"/>
      <c r="Q494" s="71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58" t="str">
        <f aca="false">IF(AND(M494&gt;=N494),"通过","不通过")</f>
        <v>通过</v>
      </c>
      <c r="BK494" s="64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5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1" t="n">
        <v>486</v>
      </c>
      <c r="B495" s="61"/>
      <c r="C495" s="62"/>
      <c r="D495" s="62"/>
      <c r="E495" s="62"/>
      <c r="F495" s="67"/>
      <c r="G495" s="62"/>
      <c r="H495" s="62"/>
      <c r="I495" s="62"/>
      <c r="J495" s="62"/>
      <c r="K495" s="70"/>
      <c r="L495" s="62"/>
      <c r="M495" s="62"/>
      <c r="N495" s="62"/>
      <c r="O495" s="62"/>
      <c r="P495" s="62"/>
      <c r="Q495" s="71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58" t="str">
        <f aca="false">IF(AND(M495&gt;=N495),"通过","不通过")</f>
        <v>通过</v>
      </c>
      <c r="BK495" s="64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5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1" t="n">
        <v>487</v>
      </c>
      <c r="B496" s="61"/>
      <c r="C496" s="62"/>
      <c r="D496" s="62"/>
      <c r="E496" s="62"/>
      <c r="F496" s="67"/>
      <c r="G496" s="62"/>
      <c r="H496" s="62"/>
      <c r="I496" s="62"/>
      <c r="J496" s="62"/>
      <c r="K496" s="70"/>
      <c r="L496" s="62"/>
      <c r="M496" s="62"/>
      <c r="N496" s="62"/>
      <c r="O496" s="62"/>
      <c r="P496" s="62"/>
      <c r="Q496" s="71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58" t="str">
        <f aca="false">IF(AND(M496&gt;=N496),"通过","不通过")</f>
        <v>通过</v>
      </c>
      <c r="BK496" s="64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5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66" t="n">
        <v>488</v>
      </c>
      <c r="B497" s="61"/>
      <c r="C497" s="62"/>
      <c r="D497" s="62"/>
      <c r="E497" s="62"/>
      <c r="F497" s="67"/>
      <c r="G497" s="62"/>
      <c r="H497" s="62"/>
      <c r="I497" s="62"/>
      <c r="J497" s="62"/>
      <c r="K497" s="70"/>
      <c r="L497" s="62"/>
      <c r="M497" s="62"/>
      <c r="N497" s="62"/>
      <c r="O497" s="62"/>
      <c r="P497" s="62"/>
      <c r="Q497" s="71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58" t="str">
        <f aca="false">IF(AND(M497&gt;=N497),"通过","不通过")</f>
        <v>通过</v>
      </c>
      <c r="BK497" s="64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5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1" t="n">
        <v>489</v>
      </c>
      <c r="B498" s="61"/>
      <c r="C498" s="62"/>
      <c r="D498" s="62"/>
      <c r="E498" s="62"/>
      <c r="F498" s="67"/>
      <c r="G498" s="62"/>
      <c r="H498" s="62"/>
      <c r="I498" s="62"/>
      <c r="J498" s="62"/>
      <c r="K498" s="70"/>
      <c r="L498" s="62"/>
      <c r="M498" s="62"/>
      <c r="N498" s="62"/>
      <c r="O498" s="62"/>
      <c r="P498" s="62"/>
      <c r="Q498" s="71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58" t="str">
        <f aca="false">IF(AND(M498&gt;=N498),"通过","不通过")</f>
        <v>通过</v>
      </c>
      <c r="BK498" s="64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5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1" t="n">
        <v>490</v>
      </c>
      <c r="B499" s="61"/>
      <c r="C499" s="62"/>
      <c r="D499" s="62"/>
      <c r="E499" s="62"/>
      <c r="F499" s="67"/>
      <c r="G499" s="62"/>
      <c r="H499" s="62"/>
      <c r="I499" s="62"/>
      <c r="J499" s="62"/>
      <c r="K499" s="70"/>
      <c r="L499" s="62"/>
      <c r="M499" s="62"/>
      <c r="N499" s="62"/>
      <c r="O499" s="62"/>
      <c r="P499" s="62"/>
      <c r="Q499" s="71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58" t="str">
        <f aca="false">IF(AND(M499&gt;=N499),"通过","不通过")</f>
        <v>通过</v>
      </c>
      <c r="BK499" s="64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5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66" t="n">
        <v>491</v>
      </c>
      <c r="B500" s="61"/>
      <c r="C500" s="62"/>
      <c r="D500" s="62"/>
      <c r="E500" s="62"/>
      <c r="F500" s="67"/>
      <c r="G500" s="62"/>
      <c r="H500" s="62"/>
      <c r="I500" s="62"/>
      <c r="J500" s="62"/>
      <c r="K500" s="70"/>
      <c r="L500" s="62"/>
      <c r="M500" s="62"/>
      <c r="N500" s="62"/>
      <c r="O500" s="62"/>
      <c r="P500" s="62"/>
      <c r="Q500" s="71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58" t="str">
        <f aca="false">IF(AND(M500&gt;=N500),"通过","不通过")</f>
        <v>通过</v>
      </c>
      <c r="BK500" s="64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5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1" t="n">
        <v>492</v>
      </c>
      <c r="B501" s="61"/>
      <c r="C501" s="62"/>
      <c r="D501" s="62"/>
      <c r="E501" s="62"/>
      <c r="F501" s="67"/>
      <c r="G501" s="62"/>
      <c r="H501" s="62"/>
      <c r="I501" s="62"/>
      <c r="J501" s="62"/>
      <c r="K501" s="70"/>
      <c r="L501" s="62"/>
      <c r="M501" s="62"/>
      <c r="N501" s="62"/>
      <c r="O501" s="62"/>
      <c r="P501" s="62"/>
      <c r="Q501" s="71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58" t="str">
        <f aca="false">IF(AND(M501&gt;=N501),"通过","不通过")</f>
        <v>通过</v>
      </c>
      <c r="BK501" s="64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5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1" t="n">
        <v>493</v>
      </c>
      <c r="B502" s="61"/>
      <c r="C502" s="62"/>
      <c r="D502" s="62"/>
      <c r="E502" s="62"/>
      <c r="F502" s="67"/>
      <c r="G502" s="62"/>
      <c r="H502" s="62"/>
      <c r="I502" s="62"/>
      <c r="J502" s="62"/>
      <c r="K502" s="70"/>
      <c r="L502" s="62"/>
      <c r="M502" s="62"/>
      <c r="N502" s="62"/>
      <c r="O502" s="62"/>
      <c r="P502" s="62"/>
      <c r="Q502" s="71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58" t="str">
        <f aca="false">IF(AND(M502&gt;=N502),"通过","不通过")</f>
        <v>通过</v>
      </c>
      <c r="BK502" s="64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5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66" t="n">
        <v>494</v>
      </c>
      <c r="B503" s="61"/>
      <c r="C503" s="62"/>
      <c r="D503" s="62"/>
      <c r="E503" s="62"/>
      <c r="F503" s="67"/>
      <c r="G503" s="62"/>
      <c r="H503" s="62"/>
      <c r="I503" s="62"/>
      <c r="J503" s="62"/>
      <c r="K503" s="70"/>
      <c r="L503" s="62"/>
      <c r="M503" s="62"/>
      <c r="N503" s="62"/>
      <c r="O503" s="62"/>
      <c r="P503" s="62"/>
      <c r="Q503" s="71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58" t="str">
        <f aca="false">IF(AND(M503&gt;=N503),"通过","不通过")</f>
        <v>通过</v>
      </c>
      <c r="BK503" s="64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5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1" t="n">
        <v>495</v>
      </c>
      <c r="B504" s="61"/>
      <c r="C504" s="62"/>
      <c r="D504" s="62"/>
      <c r="E504" s="62"/>
      <c r="F504" s="67"/>
      <c r="G504" s="62"/>
      <c r="H504" s="62"/>
      <c r="I504" s="62"/>
      <c r="J504" s="62"/>
      <c r="K504" s="70"/>
      <c r="L504" s="62"/>
      <c r="M504" s="62"/>
      <c r="N504" s="62"/>
      <c r="O504" s="62"/>
      <c r="P504" s="62"/>
      <c r="Q504" s="71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58" t="str">
        <f aca="false">IF(AND(M504&gt;=N504),"通过","不通过")</f>
        <v>通过</v>
      </c>
      <c r="BK504" s="64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5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1" t="n">
        <v>496</v>
      </c>
      <c r="B505" s="61"/>
      <c r="C505" s="62"/>
      <c r="D505" s="62"/>
      <c r="E505" s="62"/>
      <c r="F505" s="67"/>
      <c r="G505" s="62"/>
      <c r="H505" s="62"/>
      <c r="I505" s="62"/>
      <c r="J505" s="62"/>
      <c r="K505" s="70"/>
      <c r="L505" s="62"/>
      <c r="M505" s="62"/>
      <c r="N505" s="62"/>
      <c r="O505" s="62"/>
      <c r="P505" s="62"/>
      <c r="Q505" s="71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58" t="str">
        <f aca="false">IF(AND(M505&gt;=N505),"通过","不通过")</f>
        <v>通过</v>
      </c>
      <c r="BK505" s="64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5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66" t="n">
        <v>497</v>
      </c>
      <c r="B506" s="61"/>
      <c r="C506" s="62"/>
      <c r="D506" s="62"/>
      <c r="E506" s="62"/>
      <c r="F506" s="67"/>
      <c r="G506" s="62"/>
      <c r="H506" s="62"/>
      <c r="I506" s="62"/>
      <c r="J506" s="62"/>
      <c r="K506" s="70"/>
      <c r="L506" s="62"/>
      <c r="M506" s="62"/>
      <c r="N506" s="62"/>
      <c r="O506" s="62"/>
      <c r="P506" s="62"/>
      <c r="Q506" s="71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58" t="str">
        <f aca="false">IF(AND(M506&gt;=N506),"通过","不通过")</f>
        <v>通过</v>
      </c>
      <c r="BK506" s="64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5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1" t="n">
        <v>498</v>
      </c>
      <c r="B507" s="61"/>
      <c r="C507" s="62"/>
      <c r="D507" s="62"/>
      <c r="E507" s="62"/>
      <c r="F507" s="67"/>
      <c r="G507" s="62"/>
      <c r="H507" s="62"/>
      <c r="I507" s="62"/>
      <c r="J507" s="62"/>
      <c r="K507" s="70"/>
      <c r="L507" s="62"/>
      <c r="M507" s="62"/>
      <c r="N507" s="62"/>
      <c r="O507" s="62"/>
      <c r="P507" s="62"/>
      <c r="Q507" s="71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58" t="str">
        <f aca="false">IF(AND(M507&gt;=N507),"通过","不通过")</f>
        <v>通过</v>
      </c>
      <c r="BK507" s="64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5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1" t="n">
        <v>499</v>
      </c>
      <c r="B508" s="61"/>
      <c r="C508" s="62"/>
      <c r="D508" s="62"/>
      <c r="E508" s="62"/>
      <c r="F508" s="67"/>
      <c r="G508" s="62"/>
      <c r="H508" s="62"/>
      <c r="I508" s="62"/>
      <c r="J508" s="62"/>
      <c r="K508" s="70"/>
      <c r="L508" s="62"/>
      <c r="M508" s="62"/>
      <c r="N508" s="62"/>
      <c r="O508" s="62"/>
      <c r="P508" s="62"/>
      <c r="Q508" s="71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58" t="str">
        <f aca="false">IF(AND(M508&gt;=N508),"通过","不通过")</f>
        <v>通过</v>
      </c>
      <c r="BK508" s="64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5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66" t="n">
        <v>500</v>
      </c>
      <c r="B509" s="61"/>
      <c r="C509" s="62"/>
      <c r="D509" s="62"/>
      <c r="E509" s="62"/>
      <c r="F509" s="67"/>
      <c r="G509" s="62"/>
      <c r="H509" s="62"/>
      <c r="I509" s="62"/>
      <c r="J509" s="62"/>
      <c r="K509" s="70"/>
      <c r="L509" s="62"/>
      <c r="M509" s="62"/>
      <c r="N509" s="62"/>
      <c r="O509" s="62"/>
      <c r="P509" s="62"/>
      <c r="Q509" s="71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58" t="str">
        <f aca="false">IF(AND(M509&gt;=N509),"通过","不通过")</f>
        <v>通过</v>
      </c>
      <c r="BK509" s="64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5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1" t="n">
        <v>501</v>
      </c>
      <c r="B510" s="61"/>
      <c r="C510" s="62"/>
      <c r="D510" s="62"/>
      <c r="E510" s="62"/>
      <c r="F510" s="67"/>
      <c r="G510" s="62"/>
      <c r="H510" s="62"/>
      <c r="I510" s="62"/>
      <c r="J510" s="62"/>
      <c r="K510" s="70"/>
      <c r="L510" s="62"/>
      <c r="M510" s="62"/>
      <c r="N510" s="62"/>
      <c r="O510" s="62"/>
      <c r="P510" s="62"/>
      <c r="Q510" s="71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58" t="str">
        <f aca="false">IF(AND(M510&gt;=N510),"通过","不通过")</f>
        <v>通过</v>
      </c>
      <c r="BK510" s="64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5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1" t="n">
        <v>502</v>
      </c>
      <c r="B511" s="61"/>
      <c r="C511" s="62"/>
      <c r="D511" s="62"/>
      <c r="E511" s="62"/>
      <c r="F511" s="67"/>
      <c r="G511" s="62"/>
      <c r="H511" s="62"/>
      <c r="I511" s="62"/>
      <c r="J511" s="62"/>
      <c r="K511" s="70"/>
      <c r="L511" s="62"/>
      <c r="M511" s="62"/>
      <c r="N511" s="62"/>
      <c r="O511" s="62"/>
      <c r="P511" s="62"/>
      <c r="Q511" s="71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58" t="str">
        <f aca="false">IF(AND(M511&gt;=N511),"通过","不通过")</f>
        <v>通过</v>
      </c>
      <c r="BK511" s="64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5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66" t="n">
        <v>503</v>
      </c>
      <c r="B512" s="61"/>
      <c r="C512" s="62"/>
      <c r="D512" s="62"/>
      <c r="E512" s="62"/>
      <c r="F512" s="67"/>
      <c r="G512" s="62"/>
      <c r="H512" s="62"/>
      <c r="I512" s="62"/>
      <c r="J512" s="62"/>
      <c r="K512" s="70"/>
      <c r="L512" s="62"/>
      <c r="M512" s="62"/>
      <c r="N512" s="62"/>
      <c r="O512" s="62"/>
      <c r="P512" s="62"/>
      <c r="Q512" s="71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58" t="str">
        <f aca="false">IF(AND(M512&gt;=N512),"通过","不通过")</f>
        <v>通过</v>
      </c>
      <c r="BK512" s="64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5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1" t="n">
        <v>504</v>
      </c>
      <c r="B513" s="61"/>
      <c r="C513" s="62"/>
      <c r="D513" s="62"/>
      <c r="E513" s="62"/>
      <c r="F513" s="67"/>
      <c r="G513" s="62"/>
      <c r="H513" s="62"/>
      <c r="I513" s="62"/>
      <c r="J513" s="62"/>
      <c r="K513" s="70"/>
      <c r="L513" s="62"/>
      <c r="M513" s="62"/>
      <c r="N513" s="62"/>
      <c r="O513" s="62"/>
      <c r="P513" s="62"/>
      <c r="Q513" s="71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58" t="str">
        <f aca="false">IF(AND(M513&gt;=N513),"通过","不通过")</f>
        <v>通过</v>
      </c>
      <c r="BK513" s="64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5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1" t="n">
        <v>505</v>
      </c>
      <c r="B514" s="61"/>
      <c r="C514" s="62"/>
      <c r="D514" s="62"/>
      <c r="E514" s="62"/>
      <c r="F514" s="67"/>
      <c r="G514" s="62"/>
      <c r="H514" s="62"/>
      <c r="I514" s="62"/>
      <c r="J514" s="62"/>
      <c r="K514" s="70"/>
      <c r="L514" s="62"/>
      <c r="M514" s="62"/>
      <c r="N514" s="62"/>
      <c r="O514" s="62"/>
      <c r="P514" s="62"/>
      <c r="Q514" s="71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58" t="str">
        <f aca="false">IF(AND(M514&gt;=N514),"通过","不通过")</f>
        <v>通过</v>
      </c>
      <c r="BK514" s="64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5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66" t="n">
        <v>506</v>
      </c>
      <c r="B515" s="61"/>
      <c r="C515" s="62"/>
      <c r="D515" s="62"/>
      <c r="E515" s="62"/>
      <c r="F515" s="67"/>
      <c r="G515" s="62"/>
      <c r="H515" s="62"/>
      <c r="I515" s="62"/>
      <c r="J515" s="62"/>
      <c r="K515" s="70"/>
      <c r="L515" s="62"/>
      <c r="M515" s="62"/>
      <c r="N515" s="62"/>
      <c r="O515" s="62"/>
      <c r="P515" s="62"/>
      <c r="Q515" s="71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58" t="str">
        <f aca="false">IF(AND(M515&gt;=N515),"通过","不通过")</f>
        <v>通过</v>
      </c>
      <c r="BK515" s="64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5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1" t="n">
        <v>507</v>
      </c>
      <c r="B516" s="61"/>
      <c r="C516" s="62"/>
      <c r="D516" s="62"/>
      <c r="E516" s="62"/>
      <c r="F516" s="67"/>
      <c r="G516" s="62"/>
      <c r="H516" s="62"/>
      <c r="I516" s="62"/>
      <c r="J516" s="62"/>
      <c r="K516" s="70"/>
      <c r="L516" s="62"/>
      <c r="M516" s="62"/>
      <c r="N516" s="62"/>
      <c r="O516" s="62"/>
      <c r="P516" s="62"/>
      <c r="Q516" s="71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58" t="str">
        <f aca="false">IF(AND(M516&gt;=N516),"通过","不通过")</f>
        <v>通过</v>
      </c>
      <c r="BK516" s="64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5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1" t="n">
        <v>508</v>
      </c>
      <c r="B517" s="61"/>
      <c r="C517" s="62"/>
      <c r="D517" s="62"/>
      <c r="E517" s="62"/>
      <c r="F517" s="67"/>
      <c r="G517" s="62"/>
      <c r="H517" s="62"/>
      <c r="I517" s="62"/>
      <c r="J517" s="62"/>
      <c r="K517" s="70"/>
      <c r="L517" s="62"/>
      <c r="M517" s="62"/>
      <c r="N517" s="62"/>
      <c r="O517" s="62"/>
      <c r="P517" s="62"/>
      <c r="Q517" s="71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58" t="str">
        <f aca="false">IF(AND(M517&gt;=N517),"通过","不通过")</f>
        <v>通过</v>
      </c>
      <c r="BK517" s="64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5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66" t="n">
        <v>509</v>
      </c>
      <c r="B518" s="61"/>
      <c r="C518" s="62"/>
      <c r="D518" s="62"/>
      <c r="E518" s="62"/>
      <c r="F518" s="67"/>
      <c r="G518" s="62"/>
      <c r="H518" s="62"/>
      <c r="I518" s="62"/>
      <c r="J518" s="62"/>
      <c r="K518" s="70"/>
      <c r="L518" s="62"/>
      <c r="M518" s="62"/>
      <c r="N518" s="62"/>
      <c r="O518" s="62"/>
      <c r="P518" s="62"/>
      <c r="Q518" s="71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58" t="str">
        <f aca="false">IF(AND(M518&gt;=N518),"通过","不通过")</f>
        <v>通过</v>
      </c>
      <c r="BK518" s="64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5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1" t="n">
        <v>510</v>
      </c>
      <c r="B519" s="61"/>
      <c r="C519" s="62"/>
      <c r="D519" s="62"/>
      <c r="E519" s="62"/>
      <c r="F519" s="67"/>
      <c r="G519" s="62"/>
      <c r="H519" s="62"/>
      <c r="I519" s="62"/>
      <c r="J519" s="62"/>
      <c r="K519" s="70"/>
      <c r="L519" s="62"/>
      <c r="M519" s="62"/>
      <c r="N519" s="62"/>
      <c r="O519" s="62"/>
      <c r="P519" s="62"/>
      <c r="Q519" s="71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58" t="str">
        <f aca="false">IF(AND(M519&gt;=N519),"通过","不通过")</f>
        <v>通过</v>
      </c>
      <c r="BK519" s="64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5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1" t="n">
        <v>511</v>
      </c>
      <c r="B520" s="61"/>
      <c r="C520" s="62"/>
      <c r="D520" s="62"/>
      <c r="E520" s="62"/>
      <c r="F520" s="67"/>
      <c r="G520" s="62"/>
      <c r="H520" s="62"/>
      <c r="I520" s="62"/>
      <c r="J520" s="62"/>
      <c r="K520" s="70"/>
      <c r="L520" s="62"/>
      <c r="M520" s="62"/>
      <c r="N520" s="62"/>
      <c r="O520" s="62"/>
      <c r="P520" s="62"/>
      <c r="Q520" s="71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58" t="str">
        <f aca="false">IF(AND(M520&gt;=N520),"通过","不通过")</f>
        <v>通过</v>
      </c>
      <c r="BK520" s="64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5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66" t="n">
        <v>512</v>
      </c>
      <c r="B521" s="61"/>
      <c r="C521" s="62"/>
      <c r="D521" s="62"/>
      <c r="E521" s="62"/>
      <c r="F521" s="67"/>
      <c r="G521" s="62"/>
      <c r="H521" s="62"/>
      <c r="I521" s="62"/>
      <c r="J521" s="62"/>
      <c r="K521" s="70"/>
      <c r="L521" s="62"/>
      <c r="M521" s="62"/>
      <c r="N521" s="62"/>
      <c r="O521" s="62"/>
      <c r="P521" s="62"/>
      <c r="Q521" s="71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58" t="str">
        <f aca="false">IF(AND(M521&gt;=N521),"通过","不通过")</f>
        <v>通过</v>
      </c>
      <c r="BK521" s="64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5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1" t="n">
        <v>513</v>
      </c>
      <c r="B522" s="61"/>
      <c r="C522" s="62"/>
      <c r="D522" s="62"/>
      <c r="E522" s="62"/>
      <c r="F522" s="67"/>
      <c r="G522" s="62"/>
      <c r="H522" s="62"/>
      <c r="I522" s="62"/>
      <c r="J522" s="62"/>
      <c r="K522" s="70"/>
      <c r="L522" s="62"/>
      <c r="M522" s="62"/>
      <c r="N522" s="62"/>
      <c r="O522" s="62"/>
      <c r="P522" s="62"/>
      <c r="Q522" s="71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58" t="str">
        <f aca="false">IF(AND(M522&gt;=N522),"通过","不通过")</f>
        <v>通过</v>
      </c>
      <c r="BK522" s="64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5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1" t="n">
        <v>514</v>
      </c>
      <c r="B523" s="61"/>
      <c r="C523" s="62"/>
      <c r="D523" s="62"/>
      <c r="E523" s="62"/>
      <c r="F523" s="67"/>
      <c r="G523" s="62"/>
      <c r="H523" s="62"/>
      <c r="I523" s="62"/>
      <c r="J523" s="62"/>
      <c r="K523" s="70"/>
      <c r="L523" s="62"/>
      <c r="M523" s="62"/>
      <c r="N523" s="62"/>
      <c r="O523" s="62"/>
      <c r="P523" s="62"/>
      <c r="Q523" s="71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58" t="str">
        <f aca="false">IF(AND(M523&gt;=N523),"通过","不通过")</f>
        <v>通过</v>
      </c>
      <c r="BK523" s="64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5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66" t="n">
        <v>515</v>
      </c>
      <c r="B524" s="61"/>
      <c r="C524" s="62"/>
      <c r="D524" s="62"/>
      <c r="E524" s="62"/>
      <c r="F524" s="67"/>
      <c r="G524" s="62"/>
      <c r="H524" s="62"/>
      <c r="I524" s="62"/>
      <c r="J524" s="62"/>
      <c r="K524" s="70"/>
      <c r="L524" s="62"/>
      <c r="M524" s="62"/>
      <c r="N524" s="62"/>
      <c r="O524" s="62"/>
      <c r="P524" s="62"/>
      <c r="Q524" s="71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58" t="str">
        <f aca="false">IF(AND(M524&gt;=N524),"通过","不通过")</f>
        <v>通过</v>
      </c>
      <c r="BK524" s="64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5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1" t="n">
        <v>516</v>
      </c>
      <c r="B525" s="61"/>
      <c r="C525" s="62"/>
      <c r="D525" s="62"/>
      <c r="E525" s="62"/>
      <c r="F525" s="67"/>
      <c r="G525" s="62"/>
      <c r="H525" s="62"/>
      <c r="I525" s="62"/>
      <c r="J525" s="62"/>
      <c r="K525" s="70"/>
      <c r="L525" s="62"/>
      <c r="M525" s="62"/>
      <c r="N525" s="62"/>
      <c r="O525" s="62"/>
      <c r="P525" s="62"/>
      <c r="Q525" s="71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58" t="str">
        <f aca="false">IF(AND(M525&gt;=N525),"通过","不通过")</f>
        <v>通过</v>
      </c>
      <c r="BK525" s="64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5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1" t="n">
        <v>517</v>
      </c>
      <c r="B526" s="61"/>
      <c r="C526" s="62"/>
      <c r="D526" s="62"/>
      <c r="E526" s="62"/>
      <c r="F526" s="67"/>
      <c r="G526" s="62"/>
      <c r="H526" s="62"/>
      <c r="I526" s="62"/>
      <c r="J526" s="62"/>
      <c r="K526" s="70"/>
      <c r="L526" s="62"/>
      <c r="M526" s="62"/>
      <c r="N526" s="62"/>
      <c r="O526" s="62"/>
      <c r="P526" s="62"/>
      <c r="Q526" s="71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58" t="str">
        <f aca="false">IF(AND(M526&gt;=N526),"通过","不通过")</f>
        <v>通过</v>
      </c>
      <c r="BK526" s="64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5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66" t="n">
        <v>518</v>
      </c>
      <c r="B527" s="61"/>
      <c r="C527" s="62"/>
      <c r="D527" s="62"/>
      <c r="E527" s="62"/>
      <c r="F527" s="67"/>
      <c r="G527" s="62"/>
      <c r="H527" s="62"/>
      <c r="I527" s="62"/>
      <c r="J527" s="62"/>
      <c r="K527" s="70"/>
      <c r="L527" s="62"/>
      <c r="M527" s="62"/>
      <c r="N527" s="62"/>
      <c r="O527" s="62"/>
      <c r="P527" s="62"/>
      <c r="Q527" s="71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58" t="str">
        <f aca="false">IF(AND(M527&gt;=N527),"通过","不通过")</f>
        <v>通过</v>
      </c>
      <c r="BK527" s="64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5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1" t="n">
        <v>519</v>
      </c>
      <c r="B528" s="61"/>
      <c r="C528" s="62"/>
      <c r="D528" s="62"/>
      <c r="E528" s="62"/>
      <c r="F528" s="67"/>
      <c r="G528" s="62"/>
      <c r="H528" s="62"/>
      <c r="I528" s="62"/>
      <c r="J528" s="62"/>
      <c r="K528" s="70"/>
      <c r="L528" s="62"/>
      <c r="M528" s="62"/>
      <c r="N528" s="62"/>
      <c r="O528" s="62"/>
      <c r="P528" s="62"/>
      <c r="Q528" s="71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58" t="str">
        <f aca="false">IF(AND(M528&gt;=N528),"通过","不通过")</f>
        <v>通过</v>
      </c>
      <c r="BK528" s="64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5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1" t="n">
        <v>520</v>
      </c>
      <c r="B529" s="61"/>
      <c r="C529" s="62"/>
      <c r="D529" s="62"/>
      <c r="E529" s="62"/>
      <c r="F529" s="67"/>
      <c r="G529" s="62"/>
      <c r="H529" s="62"/>
      <c r="I529" s="62"/>
      <c r="J529" s="62"/>
      <c r="K529" s="70"/>
      <c r="L529" s="62"/>
      <c r="M529" s="62"/>
      <c r="N529" s="62"/>
      <c r="O529" s="62"/>
      <c r="P529" s="62"/>
      <c r="Q529" s="71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58" t="str">
        <f aca="false">IF(AND(M529&gt;=N529),"通过","不通过")</f>
        <v>通过</v>
      </c>
      <c r="BK529" s="64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5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66" t="n">
        <v>521</v>
      </c>
      <c r="B530" s="61"/>
      <c r="C530" s="62"/>
      <c r="D530" s="62"/>
      <c r="E530" s="62"/>
      <c r="F530" s="67"/>
      <c r="G530" s="62"/>
      <c r="H530" s="62"/>
      <c r="I530" s="62"/>
      <c r="J530" s="62"/>
      <c r="K530" s="70"/>
      <c r="L530" s="62"/>
      <c r="M530" s="62"/>
      <c r="N530" s="62"/>
      <c r="O530" s="62"/>
      <c r="P530" s="62"/>
      <c r="Q530" s="71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58" t="str">
        <f aca="false">IF(AND(M530&gt;=N530),"通过","不通过")</f>
        <v>通过</v>
      </c>
      <c r="BK530" s="64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5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1" t="n">
        <v>522</v>
      </c>
      <c r="B531" s="61"/>
      <c r="C531" s="62"/>
      <c r="D531" s="62"/>
      <c r="E531" s="62"/>
      <c r="F531" s="67"/>
      <c r="G531" s="62"/>
      <c r="H531" s="62"/>
      <c r="I531" s="62"/>
      <c r="J531" s="62"/>
      <c r="K531" s="70"/>
      <c r="L531" s="62"/>
      <c r="M531" s="62"/>
      <c r="N531" s="62"/>
      <c r="O531" s="62"/>
      <c r="P531" s="62"/>
      <c r="Q531" s="71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58" t="str">
        <f aca="false">IF(AND(M531&gt;=N531),"通过","不通过")</f>
        <v>通过</v>
      </c>
      <c r="BK531" s="64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5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1" t="n">
        <v>523</v>
      </c>
      <c r="B532" s="61"/>
      <c r="C532" s="62"/>
      <c r="D532" s="62"/>
      <c r="E532" s="62"/>
      <c r="F532" s="67"/>
      <c r="G532" s="62"/>
      <c r="H532" s="62"/>
      <c r="I532" s="62"/>
      <c r="J532" s="62"/>
      <c r="K532" s="70"/>
      <c r="L532" s="62"/>
      <c r="M532" s="62"/>
      <c r="N532" s="62"/>
      <c r="O532" s="62"/>
      <c r="P532" s="62"/>
      <c r="Q532" s="71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58" t="str">
        <f aca="false">IF(AND(M532&gt;=N532),"通过","不通过")</f>
        <v>通过</v>
      </c>
      <c r="BK532" s="64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5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66" t="n">
        <v>524</v>
      </c>
      <c r="B533" s="61"/>
      <c r="C533" s="62"/>
      <c r="D533" s="62"/>
      <c r="E533" s="62"/>
      <c r="F533" s="67"/>
      <c r="G533" s="62"/>
      <c r="H533" s="62"/>
      <c r="I533" s="62"/>
      <c r="J533" s="62"/>
      <c r="K533" s="70"/>
      <c r="L533" s="62"/>
      <c r="M533" s="62"/>
      <c r="N533" s="62"/>
      <c r="O533" s="62"/>
      <c r="P533" s="62"/>
      <c r="Q533" s="71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58" t="str">
        <f aca="false">IF(AND(M533&gt;=N533),"通过","不通过")</f>
        <v>通过</v>
      </c>
      <c r="BK533" s="64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5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1" t="n">
        <v>525</v>
      </c>
      <c r="B534" s="61"/>
      <c r="C534" s="62"/>
      <c r="D534" s="62"/>
      <c r="E534" s="62"/>
      <c r="F534" s="67"/>
      <c r="G534" s="62"/>
      <c r="H534" s="62"/>
      <c r="I534" s="62"/>
      <c r="J534" s="62"/>
      <c r="K534" s="70"/>
      <c r="L534" s="62"/>
      <c r="M534" s="62"/>
      <c r="N534" s="62"/>
      <c r="O534" s="62"/>
      <c r="P534" s="62"/>
      <c r="Q534" s="71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58" t="str">
        <f aca="false">IF(AND(M534&gt;=N534),"通过","不通过")</f>
        <v>通过</v>
      </c>
      <c r="BK534" s="64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5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1" t="n">
        <v>526</v>
      </c>
      <c r="B535" s="61"/>
      <c r="C535" s="62"/>
      <c r="D535" s="62"/>
      <c r="E535" s="62"/>
      <c r="F535" s="67"/>
      <c r="G535" s="62"/>
      <c r="H535" s="62"/>
      <c r="I535" s="62"/>
      <c r="J535" s="62"/>
      <c r="K535" s="70"/>
      <c r="L535" s="62"/>
      <c r="M535" s="62"/>
      <c r="N535" s="62"/>
      <c r="O535" s="62"/>
      <c r="P535" s="62"/>
      <c r="Q535" s="71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58" t="str">
        <f aca="false">IF(AND(M535&gt;=N535),"通过","不通过")</f>
        <v>通过</v>
      </c>
      <c r="BK535" s="64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5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66" t="n">
        <v>527</v>
      </c>
      <c r="B536" s="61"/>
      <c r="C536" s="62"/>
      <c r="D536" s="62"/>
      <c r="E536" s="62"/>
      <c r="F536" s="67"/>
      <c r="G536" s="62"/>
      <c r="H536" s="62"/>
      <c r="I536" s="62"/>
      <c r="J536" s="62"/>
      <c r="K536" s="70"/>
      <c r="L536" s="62"/>
      <c r="M536" s="62"/>
      <c r="N536" s="62"/>
      <c r="O536" s="62"/>
      <c r="P536" s="62"/>
      <c r="Q536" s="71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58" t="str">
        <f aca="false">IF(AND(M536&gt;=N536),"通过","不通过")</f>
        <v>通过</v>
      </c>
      <c r="BK536" s="64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5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1" t="n">
        <v>528</v>
      </c>
      <c r="B537" s="61"/>
      <c r="C537" s="62"/>
      <c r="D537" s="62"/>
      <c r="E537" s="62"/>
      <c r="F537" s="67"/>
      <c r="G537" s="62"/>
      <c r="H537" s="62"/>
      <c r="I537" s="62"/>
      <c r="J537" s="62"/>
      <c r="K537" s="70"/>
      <c r="L537" s="62"/>
      <c r="M537" s="62"/>
      <c r="N537" s="62"/>
      <c r="O537" s="62"/>
      <c r="P537" s="62"/>
      <c r="Q537" s="71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58" t="str">
        <f aca="false">IF(AND(M537&gt;=N537),"通过","不通过")</f>
        <v>通过</v>
      </c>
      <c r="BK537" s="64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5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1" t="n">
        <v>529</v>
      </c>
      <c r="B538" s="61"/>
      <c r="C538" s="62"/>
      <c r="D538" s="62"/>
      <c r="E538" s="62"/>
      <c r="F538" s="67"/>
      <c r="G538" s="62"/>
      <c r="H538" s="62"/>
      <c r="I538" s="62"/>
      <c r="J538" s="62"/>
      <c r="K538" s="70"/>
      <c r="L538" s="62"/>
      <c r="M538" s="62"/>
      <c r="N538" s="62"/>
      <c r="O538" s="62"/>
      <c r="P538" s="62"/>
      <c r="Q538" s="71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58" t="str">
        <f aca="false">IF(AND(M538&gt;=N538),"通过","不通过")</f>
        <v>通过</v>
      </c>
      <c r="BK538" s="64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5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66" t="n">
        <v>530</v>
      </c>
      <c r="B539" s="61"/>
      <c r="C539" s="62"/>
      <c r="D539" s="62"/>
      <c r="E539" s="62"/>
      <c r="F539" s="67"/>
      <c r="G539" s="62"/>
      <c r="H539" s="62"/>
      <c r="I539" s="62"/>
      <c r="J539" s="62"/>
      <c r="K539" s="70"/>
      <c r="L539" s="62"/>
      <c r="M539" s="62"/>
      <c r="N539" s="62"/>
      <c r="O539" s="62"/>
      <c r="P539" s="62"/>
      <c r="Q539" s="71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58" t="str">
        <f aca="false">IF(AND(M539&gt;=N539),"通过","不通过")</f>
        <v>通过</v>
      </c>
      <c r="BK539" s="64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5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1" t="n">
        <v>531</v>
      </c>
      <c r="B540" s="61"/>
      <c r="C540" s="62"/>
      <c r="D540" s="62"/>
      <c r="E540" s="62"/>
      <c r="F540" s="67"/>
      <c r="G540" s="62"/>
      <c r="H540" s="62"/>
      <c r="I540" s="62"/>
      <c r="J540" s="62"/>
      <c r="K540" s="70"/>
      <c r="L540" s="62"/>
      <c r="M540" s="62"/>
      <c r="N540" s="62"/>
      <c r="O540" s="62"/>
      <c r="P540" s="62"/>
      <c r="Q540" s="71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58" t="str">
        <f aca="false">IF(AND(M540&gt;=N540),"通过","不通过")</f>
        <v>通过</v>
      </c>
      <c r="BK540" s="64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5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1" t="n">
        <v>532</v>
      </c>
      <c r="B541" s="61"/>
      <c r="C541" s="62"/>
      <c r="D541" s="62"/>
      <c r="E541" s="62"/>
      <c r="F541" s="67"/>
      <c r="G541" s="62"/>
      <c r="H541" s="62"/>
      <c r="I541" s="62"/>
      <c r="J541" s="62"/>
      <c r="K541" s="70"/>
      <c r="L541" s="62"/>
      <c r="M541" s="62"/>
      <c r="N541" s="62"/>
      <c r="O541" s="62"/>
      <c r="P541" s="62"/>
      <c r="Q541" s="71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58" t="str">
        <f aca="false">IF(AND(M541&gt;=N541),"通过","不通过")</f>
        <v>通过</v>
      </c>
      <c r="BK541" s="64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5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66" t="n">
        <v>533</v>
      </c>
      <c r="B542" s="61"/>
      <c r="C542" s="62"/>
      <c r="D542" s="62"/>
      <c r="E542" s="62"/>
      <c r="F542" s="67"/>
      <c r="G542" s="62"/>
      <c r="H542" s="62"/>
      <c r="I542" s="62"/>
      <c r="J542" s="62"/>
      <c r="K542" s="70"/>
      <c r="L542" s="62"/>
      <c r="M542" s="62"/>
      <c r="N542" s="62"/>
      <c r="O542" s="62"/>
      <c r="P542" s="62"/>
      <c r="Q542" s="71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58" t="str">
        <f aca="false">IF(AND(M542&gt;=N542),"通过","不通过")</f>
        <v>通过</v>
      </c>
      <c r="BK542" s="64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5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1" t="n">
        <v>534</v>
      </c>
      <c r="B543" s="61"/>
      <c r="C543" s="62"/>
      <c r="D543" s="62"/>
      <c r="E543" s="62"/>
      <c r="F543" s="67"/>
      <c r="G543" s="62"/>
      <c r="H543" s="62"/>
      <c r="I543" s="62"/>
      <c r="J543" s="62"/>
      <c r="K543" s="70"/>
      <c r="L543" s="62"/>
      <c r="M543" s="62"/>
      <c r="N543" s="62"/>
      <c r="O543" s="62"/>
      <c r="P543" s="62"/>
      <c r="Q543" s="71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58" t="str">
        <f aca="false">IF(AND(M543&gt;=N543),"通过","不通过")</f>
        <v>通过</v>
      </c>
      <c r="BK543" s="64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5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1" t="n">
        <v>535</v>
      </c>
      <c r="B544" s="61"/>
      <c r="C544" s="62"/>
      <c r="D544" s="62"/>
      <c r="E544" s="62"/>
      <c r="F544" s="67"/>
      <c r="G544" s="62"/>
      <c r="H544" s="62"/>
      <c r="I544" s="62"/>
      <c r="J544" s="62"/>
      <c r="K544" s="70"/>
      <c r="L544" s="62"/>
      <c r="M544" s="62"/>
      <c r="N544" s="62"/>
      <c r="O544" s="62"/>
      <c r="P544" s="62"/>
      <c r="Q544" s="71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58" t="str">
        <f aca="false">IF(AND(M544&gt;=N544),"通过","不通过")</f>
        <v>通过</v>
      </c>
      <c r="BK544" s="64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5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66" t="n">
        <v>536</v>
      </c>
      <c r="B545" s="61"/>
      <c r="C545" s="62"/>
      <c r="D545" s="62"/>
      <c r="E545" s="62"/>
      <c r="F545" s="67"/>
      <c r="G545" s="62"/>
      <c r="H545" s="62"/>
      <c r="I545" s="62"/>
      <c r="J545" s="62"/>
      <c r="K545" s="70"/>
      <c r="L545" s="62"/>
      <c r="M545" s="62"/>
      <c r="N545" s="62"/>
      <c r="O545" s="62"/>
      <c r="P545" s="62"/>
      <c r="Q545" s="71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58" t="str">
        <f aca="false">IF(AND(M545&gt;=N545),"通过","不通过")</f>
        <v>通过</v>
      </c>
      <c r="BK545" s="64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5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1" t="n">
        <v>537</v>
      </c>
      <c r="B546" s="61"/>
      <c r="C546" s="62"/>
      <c r="D546" s="62"/>
      <c r="E546" s="62"/>
      <c r="F546" s="67"/>
      <c r="G546" s="62"/>
      <c r="H546" s="62"/>
      <c r="I546" s="62"/>
      <c r="J546" s="62"/>
      <c r="K546" s="70"/>
      <c r="L546" s="62"/>
      <c r="M546" s="62"/>
      <c r="N546" s="62"/>
      <c r="O546" s="62"/>
      <c r="P546" s="62"/>
      <c r="Q546" s="71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58" t="str">
        <f aca="false">IF(AND(M546&gt;=N546),"通过","不通过")</f>
        <v>通过</v>
      </c>
      <c r="BK546" s="64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5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1" t="n">
        <v>538</v>
      </c>
      <c r="B547" s="61"/>
      <c r="C547" s="62"/>
      <c r="D547" s="62"/>
      <c r="E547" s="62"/>
      <c r="F547" s="67"/>
      <c r="G547" s="62"/>
      <c r="H547" s="62"/>
      <c r="I547" s="62"/>
      <c r="J547" s="62"/>
      <c r="K547" s="70"/>
      <c r="L547" s="62"/>
      <c r="M547" s="62"/>
      <c r="N547" s="62"/>
      <c r="O547" s="62"/>
      <c r="P547" s="62"/>
      <c r="Q547" s="71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58" t="str">
        <f aca="false">IF(AND(M547&gt;=N547),"通过","不通过")</f>
        <v>通过</v>
      </c>
      <c r="BK547" s="64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5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66" t="n">
        <v>539</v>
      </c>
      <c r="B548" s="61"/>
      <c r="C548" s="62"/>
      <c r="D548" s="62"/>
      <c r="E548" s="62"/>
      <c r="F548" s="67"/>
      <c r="G548" s="62"/>
      <c r="H548" s="62"/>
      <c r="I548" s="62"/>
      <c r="J548" s="62"/>
      <c r="K548" s="70"/>
      <c r="L548" s="62"/>
      <c r="M548" s="62"/>
      <c r="N548" s="62"/>
      <c r="O548" s="62"/>
      <c r="P548" s="62"/>
      <c r="Q548" s="71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58" t="str">
        <f aca="false">IF(AND(M548&gt;=N548),"通过","不通过")</f>
        <v>通过</v>
      </c>
      <c r="BK548" s="64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5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1" t="n">
        <v>540</v>
      </c>
      <c r="B549" s="61"/>
      <c r="C549" s="62"/>
      <c r="D549" s="62"/>
      <c r="E549" s="62"/>
      <c r="F549" s="67"/>
      <c r="G549" s="62"/>
      <c r="H549" s="62"/>
      <c r="I549" s="62"/>
      <c r="J549" s="62"/>
      <c r="K549" s="70"/>
      <c r="L549" s="62"/>
      <c r="M549" s="62"/>
      <c r="N549" s="62"/>
      <c r="O549" s="62"/>
      <c r="P549" s="62"/>
      <c r="Q549" s="71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58" t="str">
        <f aca="false">IF(AND(M549&gt;=N549),"通过","不通过")</f>
        <v>通过</v>
      </c>
      <c r="BK549" s="64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5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1" t="n">
        <v>541</v>
      </c>
      <c r="B550" s="61"/>
      <c r="C550" s="62"/>
      <c r="D550" s="62"/>
      <c r="E550" s="62"/>
      <c r="F550" s="67"/>
      <c r="G550" s="62"/>
      <c r="H550" s="62"/>
      <c r="I550" s="62"/>
      <c r="J550" s="62"/>
      <c r="K550" s="70"/>
      <c r="L550" s="62"/>
      <c r="M550" s="62"/>
      <c r="N550" s="62"/>
      <c r="O550" s="62"/>
      <c r="P550" s="62"/>
      <c r="Q550" s="71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58" t="str">
        <f aca="false">IF(AND(M550&gt;=N550),"通过","不通过")</f>
        <v>通过</v>
      </c>
      <c r="BK550" s="64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5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66" t="n">
        <v>542</v>
      </c>
      <c r="B551" s="61"/>
      <c r="C551" s="62"/>
      <c r="D551" s="62"/>
      <c r="E551" s="62"/>
      <c r="F551" s="67"/>
      <c r="G551" s="62"/>
      <c r="H551" s="62"/>
      <c r="I551" s="62"/>
      <c r="J551" s="62"/>
      <c r="K551" s="70"/>
      <c r="L551" s="62"/>
      <c r="M551" s="62"/>
      <c r="N551" s="62"/>
      <c r="O551" s="62"/>
      <c r="P551" s="62"/>
      <c r="Q551" s="71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58" t="str">
        <f aca="false">IF(AND(M551&gt;=N551),"通过","不通过")</f>
        <v>通过</v>
      </c>
      <c r="BK551" s="64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5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1" t="n">
        <v>543</v>
      </c>
      <c r="B552" s="61"/>
      <c r="C552" s="62"/>
      <c r="D552" s="62"/>
      <c r="E552" s="62"/>
      <c r="F552" s="67"/>
      <c r="G552" s="62"/>
      <c r="H552" s="62"/>
      <c r="I552" s="62"/>
      <c r="J552" s="62"/>
      <c r="K552" s="70"/>
      <c r="L552" s="62"/>
      <c r="M552" s="62"/>
      <c r="N552" s="62"/>
      <c r="O552" s="62"/>
      <c r="P552" s="62"/>
      <c r="Q552" s="71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58" t="str">
        <f aca="false">IF(AND(M552&gt;=N552),"通过","不通过")</f>
        <v>通过</v>
      </c>
      <c r="BK552" s="64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5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1" t="n">
        <v>544</v>
      </c>
      <c r="B553" s="61"/>
      <c r="C553" s="62"/>
      <c r="D553" s="62"/>
      <c r="E553" s="62"/>
      <c r="F553" s="67"/>
      <c r="G553" s="62"/>
      <c r="H553" s="62"/>
      <c r="I553" s="62"/>
      <c r="J553" s="62"/>
      <c r="K553" s="70"/>
      <c r="L553" s="62"/>
      <c r="M553" s="62"/>
      <c r="N553" s="62"/>
      <c r="O553" s="62"/>
      <c r="P553" s="62"/>
      <c r="Q553" s="71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58" t="str">
        <f aca="false">IF(AND(M553&gt;=N553),"通过","不通过")</f>
        <v>通过</v>
      </c>
      <c r="BK553" s="64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5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66" t="n">
        <v>545</v>
      </c>
      <c r="B554" s="61"/>
      <c r="C554" s="62"/>
      <c r="D554" s="62"/>
      <c r="E554" s="62"/>
      <c r="F554" s="67"/>
      <c r="G554" s="62"/>
      <c r="H554" s="62"/>
      <c r="I554" s="62"/>
      <c r="J554" s="62"/>
      <c r="K554" s="70"/>
      <c r="L554" s="62"/>
      <c r="M554" s="62"/>
      <c r="N554" s="62"/>
      <c r="O554" s="62"/>
      <c r="P554" s="62"/>
      <c r="Q554" s="71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58" t="str">
        <f aca="false">IF(AND(M554&gt;=N554),"通过","不通过")</f>
        <v>通过</v>
      </c>
      <c r="BK554" s="64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5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1" t="n">
        <v>546</v>
      </c>
      <c r="B555" s="61"/>
      <c r="C555" s="62"/>
      <c r="D555" s="62"/>
      <c r="E555" s="62"/>
      <c r="F555" s="67"/>
      <c r="G555" s="62"/>
      <c r="H555" s="62"/>
      <c r="I555" s="62"/>
      <c r="J555" s="62"/>
      <c r="K555" s="70"/>
      <c r="L555" s="62"/>
      <c r="M555" s="62"/>
      <c r="N555" s="62"/>
      <c r="O555" s="62"/>
      <c r="P555" s="62"/>
      <c r="Q555" s="71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58" t="str">
        <f aca="false">IF(AND(M555&gt;=N555),"通过","不通过")</f>
        <v>通过</v>
      </c>
      <c r="BK555" s="64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5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1" t="n">
        <v>547</v>
      </c>
      <c r="B556" s="61"/>
      <c r="C556" s="62"/>
      <c r="D556" s="62"/>
      <c r="E556" s="62"/>
      <c r="F556" s="67"/>
      <c r="G556" s="62"/>
      <c r="H556" s="62"/>
      <c r="I556" s="62"/>
      <c r="J556" s="62"/>
      <c r="K556" s="70"/>
      <c r="L556" s="62"/>
      <c r="M556" s="62"/>
      <c r="N556" s="62"/>
      <c r="O556" s="62"/>
      <c r="P556" s="62"/>
      <c r="Q556" s="71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58" t="str">
        <f aca="false">IF(AND(M556&gt;=N556),"通过","不通过")</f>
        <v>通过</v>
      </c>
      <c r="BK556" s="64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5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66" t="n">
        <v>548</v>
      </c>
      <c r="B557" s="61"/>
      <c r="C557" s="62"/>
      <c r="D557" s="62"/>
      <c r="E557" s="62"/>
      <c r="F557" s="67"/>
      <c r="G557" s="62"/>
      <c r="H557" s="62"/>
      <c r="I557" s="62"/>
      <c r="J557" s="62"/>
      <c r="K557" s="70"/>
      <c r="L557" s="62"/>
      <c r="M557" s="62"/>
      <c r="N557" s="62"/>
      <c r="O557" s="62"/>
      <c r="P557" s="62"/>
      <c r="Q557" s="71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58" t="str">
        <f aca="false">IF(AND(M557&gt;=N557),"通过","不通过")</f>
        <v>通过</v>
      </c>
      <c r="BK557" s="64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5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1" t="n">
        <v>549</v>
      </c>
      <c r="B558" s="61"/>
      <c r="C558" s="62"/>
      <c r="D558" s="62"/>
      <c r="E558" s="62"/>
      <c r="F558" s="67"/>
      <c r="G558" s="62"/>
      <c r="H558" s="62"/>
      <c r="I558" s="62"/>
      <c r="J558" s="62"/>
      <c r="K558" s="70"/>
      <c r="L558" s="62"/>
      <c r="M558" s="62"/>
      <c r="N558" s="62"/>
      <c r="O558" s="62"/>
      <c r="P558" s="62"/>
      <c r="Q558" s="71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58" t="str">
        <f aca="false">IF(AND(M558&gt;=N558),"通过","不通过")</f>
        <v>通过</v>
      </c>
      <c r="BK558" s="64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5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1" t="n">
        <v>550</v>
      </c>
      <c r="B559" s="61"/>
      <c r="C559" s="62"/>
      <c r="D559" s="62"/>
      <c r="E559" s="62"/>
      <c r="F559" s="67"/>
      <c r="G559" s="62"/>
      <c r="H559" s="62"/>
      <c r="I559" s="62"/>
      <c r="J559" s="62"/>
      <c r="K559" s="70"/>
      <c r="L559" s="62"/>
      <c r="M559" s="62"/>
      <c r="N559" s="62"/>
      <c r="O559" s="62"/>
      <c r="P559" s="62"/>
      <c r="Q559" s="71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58" t="str">
        <f aca="false">IF(AND(M559&gt;=N559),"通过","不通过")</f>
        <v>通过</v>
      </c>
      <c r="BK559" s="64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5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66" t="n">
        <v>551</v>
      </c>
      <c r="B560" s="61"/>
      <c r="C560" s="62"/>
      <c r="D560" s="62"/>
      <c r="E560" s="62"/>
      <c r="F560" s="67"/>
      <c r="G560" s="62"/>
      <c r="H560" s="62"/>
      <c r="I560" s="62"/>
      <c r="J560" s="62"/>
      <c r="K560" s="70"/>
      <c r="L560" s="62"/>
      <c r="M560" s="62"/>
      <c r="N560" s="62"/>
      <c r="O560" s="62"/>
      <c r="P560" s="62"/>
      <c r="Q560" s="71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58" t="str">
        <f aca="false">IF(AND(M560&gt;=N560),"通过","不通过")</f>
        <v>通过</v>
      </c>
      <c r="BK560" s="64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5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1" t="n">
        <v>552</v>
      </c>
      <c r="B561" s="61"/>
      <c r="C561" s="62"/>
      <c r="D561" s="62"/>
      <c r="E561" s="62"/>
      <c r="F561" s="67"/>
      <c r="G561" s="62"/>
      <c r="H561" s="62"/>
      <c r="I561" s="62"/>
      <c r="J561" s="62"/>
      <c r="K561" s="70"/>
      <c r="L561" s="62"/>
      <c r="M561" s="62"/>
      <c r="N561" s="62"/>
      <c r="O561" s="62"/>
      <c r="P561" s="62"/>
      <c r="Q561" s="71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58" t="str">
        <f aca="false">IF(AND(M561&gt;=N561),"通过","不通过")</f>
        <v>通过</v>
      </c>
      <c r="BK561" s="64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5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1" t="n">
        <v>553</v>
      </c>
      <c r="B562" s="61"/>
      <c r="C562" s="62"/>
      <c r="D562" s="62"/>
      <c r="E562" s="62"/>
      <c r="F562" s="67"/>
      <c r="G562" s="62"/>
      <c r="H562" s="62"/>
      <c r="I562" s="62"/>
      <c r="J562" s="62"/>
      <c r="K562" s="70"/>
      <c r="L562" s="62"/>
      <c r="M562" s="62"/>
      <c r="N562" s="62"/>
      <c r="O562" s="62"/>
      <c r="P562" s="62"/>
      <c r="Q562" s="71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58" t="str">
        <f aca="false">IF(AND(M562&gt;=N562),"通过","不通过")</f>
        <v>通过</v>
      </c>
      <c r="BK562" s="64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5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66" t="n">
        <v>554</v>
      </c>
      <c r="B563" s="61"/>
      <c r="C563" s="62"/>
      <c r="D563" s="62"/>
      <c r="E563" s="62"/>
      <c r="F563" s="67"/>
      <c r="G563" s="62"/>
      <c r="H563" s="62"/>
      <c r="I563" s="62"/>
      <c r="J563" s="62"/>
      <c r="K563" s="70"/>
      <c r="L563" s="62"/>
      <c r="M563" s="62"/>
      <c r="N563" s="62"/>
      <c r="O563" s="62"/>
      <c r="P563" s="62"/>
      <c r="Q563" s="71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58" t="str">
        <f aca="false">IF(AND(M563&gt;=N563),"通过","不通过")</f>
        <v>通过</v>
      </c>
      <c r="BK563" s="64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5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1" t="n">
        <v>555</v>
      </c>
      <c r="B564" s="61"/>
      <c r="C564" s="62"/>
      <c r="D564" s="62"/>
      <c r="E564" s="62"/>
      <c r="F564" s="67"/>
      <c r="G564" s="62"/>
      <c r="H564" s="62"/>
      <c r="I564" s="62"/>
      <c r="J564" s="62"/>
      <c r="K564" s="70"/>
      <c r="L564" s="62"/>
      <c r="M564" s="62"/>
      <c r="N564" s="62"/>
      <c r="O564" s="62"/>
      <c r="P564" s="62"/>
      <c r="Q564" s="71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58" t="str">
        <f aca="false">IF(AND(M564&gt;=N564),"通过","不通过")</f>
        <v>通过</v>
      </c>
      <c r="BK564" s="64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5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1" t="n">
        <v>556</v>
      </c>
      <c r="B565" s="61"/>
      <c r="C565" s="62"/>
      <c r="D565" s="62"/>
      <c r="E565" s="62"/>
      <c r="F565" s="67"/>
      <c r="G565" s="62"/>
      <c r="H565" s="62"/>
      <c r="I565" s="62"/>
      <c r="J565" s="62"/>
      <c r="K565" s="70"/>
      <c r="L565" s="62"/>
      <c r="M565" s="62"/>
      <c r="N565" s="62"/>
      <c r="O565" s="62"/>
      <c r="P565" s="62"/>
      <c r="Q565" s="71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58" t="str">
        <f aca="false">IF(AND(M565&gt;=N565),"通过","不通过")</f>
        <v>通过</v>
      </c>
      <c r="BK565" s="64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5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66" t="n">
        <v>557</v>
      </c>
      <c r="B566" s="61"/>
      <c r="C566" s="62"/>
      <c r="D566" s="62"/>
      <c r="E566" s="62"/>
      <c r="F566" s="67"/>
      <c r="G566" s="62"/>
      <c r="H566" s="62"/>
      <c r="I566" s="62"/>
      <c r="J566" s="62"/>
      <c r="K566" s="70"/>
      <c r="L566" s="62"/>
      <c r="M566" s="62"/>
      <c r="N566" s="62"/>
      <c r="O566" s="62"/>
      <c r="P566" s="62"/>
      <c r="Q566" s="71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58" t="str">
        <f aca="false">IF(AND(M566&gt;=N566),"通过","不通过")</f>
        <v>通过</v>
      </c>
      <c r="BK566" s="64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5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1" t="n">
        <v>558</v>
      </c>
      <c r="B567" s="61"/>
      <c r="C567" s="62"/>
      <c r="D567" s="62"/>
      <c r="E567" s="62"/>
      <c r="F567" s="67"/>
      <c r="G567" s="62"/>
      <c r="H567" s="62"/>
      <c r="I567" s="62"/>
      <c r="J567" s="62"/>
      <c r="K567" s="70"/>
      <c r="L567" s="62"/>
      <c r="M567" s="62"/>
      <c r="N567" s="62"/>
      <c r="O567" s="62"/>
      <c r="P567" s="62"/>
      <c r="Q567" s="71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58" t="str">
        <f aca="false">IF(AND(M567&gt;=N567),"通过","不通过")</f>
        <v>通过</v>
      </c>
      <c r="BK567" s="64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5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1" t="n">
        <v>559</v>
      </c>
      <c r="B568" s="61"/>
      <c r="C568" s="62"/>
      <c r="D568" s="62"/>
      <c r="E568" s="62"/>
      <c r="F568" s="67"/>
      <c r="G568" s="62"/>
      <c r="H568" s="62"/>
      <c r="I568" s="62"/>
      <c r="J568" s="62"/>
      <c r="K568" s="70"/>
      <c r="L568" s="62"/>
      <c r="M568" s="62"/>
      <c r="N568" s="62"/>
      <c r="O568" s="62"/>
      <c r="P568" s="62"/>
      <c r="Q568" s="71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58" t="str">
        <f aca="false">IF(AND(M568&gt;=N568),"通过","不通过")</f>
        <v>通过</v>
      </c>
      <c r="BK568" s="64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5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66" t="n">
        <v>560</v>
      </c>
      <c r="B569" s="61"/>
      <c r="C569" s="62"/>
      <c r="D569" s="62"/>
      <c r="E569" s="62"/>
      <c r="F569" s="67"/>
      <c r="G569" s="62"/>
      <c r="H569" s="62"/>
      <c r="I569" s="62"/>
      <c r="J569" s="62"/>
      <c r="K569" s="70"/>
      <c r="L569" s="62"/>
      <c r="M569" s="62"/>
      <c r="N569" s="62"/>
      <c r="O569" s="62"/>
      <c r="P569" s="62"/>
      <c r="Q569" s="71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58" t="str">
        <f aca="false">IF(AND(M569&gt;=N569),"通过","不通过")</f>
        <v>通过</v>
      </c>
      <c r="BK569" s="64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5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1" t="n">
        <v>561</v>
      </c>
      <c r="B570" s="61"/>
      <c r="C570" s="62"/>
      <c r="D570" s="62"/>
      <c r="E570" s="62"/>
      <c r="F570" s="67"/>
      <c r="G570" s="62"/>
      <c r="H570" s="62"/>
      <c r="I570" s="62"/>
      <c r="J570" s="62"/>
      <c r="K570" s="70"/>
      <c r="L570" s="62"/>
      <c r="M570" s="62"/>
      <c r="N570" s="62"/>
      <c r="O570" s="62"/>
      <c r="P570" s="62"/>
      <c r="Q570" s="71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58" t="str">
        <f aca="false">IF(AND(M570&gt;=N570),"通过","不通过")</f>
        <v>通过</v>
      </c>
      <c r="BK570" s="64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5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1" t="n">
        <v>562</v>
      </c>
      <c r="B571" s="61"/>
      <c r="C571" s="62"/>
      <c r="D571" s="62"/>
      <c r="E571" s="62"/>
      <c r="F571" s="67"/>
      <c r="G571" s="62"/>
      <c r="H571" s="62"/>
      <c r="I571" s="62"/>
      <c r="J571" s="62"/>
      <c r="K571" s="70"/>
      <c r="L571" s="62"/>
      <c r="M571" s="62"/>
      <c r="N571" s="62"/>
      <c r="O571" s="62"/>
      <c r="P571" s="62"/>
      <c r="Q571" s="71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58" t="str">
        <f aca="false">IF(AND(M571&gt;=N571),"通过","不通过")</f>
        <v>通过</v>
      </c>
      <c r="BK571" s="64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5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66" t="n">
        <v>563</v>
      </c>
      <c r="B572" s="61"/>
      <c r="C572" s="62"/>
      <c r="D572" s="62"/>
      <c r="E572" s="62"/>
      <c r="F572" s="67"/>
      <c r="G572" s="62"/>
      <c r="H572" s="62"/>
      <c r="I572" s="62"/>
      <c r="J572" s="62"/>
      <c r="K572" s="70"/>
      <c r="L572" s="62"/>
      <c r="M572" s="62"/>
      <c r="N572" s="62"/>
      <c r="O572" s="62"/>
      <c r="P572" s="62"/>
      <c r="Q572" s="71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58" t="str">
        <f aca="false">IF(AND(M572&gt;=N572),"通过","不通过")</f>
        <v>通过</v>
      </c>
      <c r="BK572" s="64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5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1" t="n">
        <v>564</v>
      </c>
      <c r="B573" s="61"/>
      <c r="C573" s="62"/>
      <c r="D573" s="62"/>
      <c r="E573" s="62"/>
      <c r="F573" s="67"/>
      <c r="G573" s="62"/>
      <c r="H573" s="62"/>
      <c r="I573" s="62"/>
      <c r="J573" s="62"/>
      <c r="K573" s="70"/>
      <c r="L573" s="62"/>
      <c r="M573" s="62"/>
      <c r="N573" s="62"/>
      <c r="O573" s="62"/>
      <c r="P573" s="62"/>
      <c r="Q573" s="71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58" t="str">
        <f aca="false">IF(AND(M573&gt;=N573),"通过","不通过")</f>
        <v>通过</v>
      </c>
      <c r="BK573" s="64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5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1" t="n">
        <v>565</v>
      </c>
      <c r="B574" s="61"/>
      <c r="C574" s="62"/>
      <c r="D574" s="62"/>
      <c r="E574" s="62"/>
      <c r="F574" s="67"/>
      <c r="G574" s="62"/>
      <c r="H574" s="62"/>
      <c r="I574" s="62"/>
      <c r="J574" s="62"/>
      <c r="K574" s="70"/>
      <c r="L574" s="62"/>
      <c r="M574" s="62"/>
      <c r="N574" s="62"/>
      <c r="O574" s="62"/>
      <c r="P574" s="62"/>
      <c r="Q574" s="71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58" t="str">
        <f aca="false">IF(AND(M574&gt;=N574),"通过","不通过")</f>
        <v>通过</v>
      </c>
      <c r="BK574" s="64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5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66" t="n">
        <v>566</v>
      </c>
      <c r="B575" s="61"/>
      <c r="C575" s="62"/>
      <c r="D575" s="62"/>
      <c r="E575" s="62"/>
      <c r="F575" s="67"/>
      <c r="G575" s="62"/>
      <c r="H575" s="62"/>
      <c r="I575" s="62"/>
      <c r="J575" s="62"/>
      <c r="K575" s="70"/>
      <c r="L575" s="62"/>
      <c r="M575" s="62"/>
      <c r="N575" s="62"/>
      <c r="O575" s="62"/>
      <c r="P575" s="62"/>
      <c r="Q575" s="71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58" t="str">
        <f aca="false">IF(AND(M575&gt;=N575),"通过","不通过")</f>
        <v>通过</v>
      </c>
      <c r="BK575" s="64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5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1" t="n">
        <v>567</v>
      </c>
      <c r="B576" s="61"/>
      <c r="C576" s="62"/>
      <c r="D576" s="62"/>
      <c r="E576" s="62"/>
      <c r="F576" s="67"/>
      <c r="G576" s="62"/>
      <c r="H576" s="62"/>
      <c r="I576" s="62"/>
      <c r="J576" s="62"/>
      <c r="K576" s="70"/>
      <c r="L576" s="62"/>
      <c r="M576" s="62"/>
      <c r="N576" s="62"/>
      <c r="O576" s="62"/>
      <c r="P576" s="62"/>
      <c r="Q576" s="71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58" t="str">
        <f aca="false">IF(AND(M576&gt;=N576),"通过","不通过")</f>
        <v>通过</v>
      </c>
      <c r="BK576" s="64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5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1" t="n">
        <v>568</v>
      </c>
      <c r="B577" s="61"/>
      <c r="C577" s="62"/>
      <c r="D577" s="62"/>
      <c r="E577" s="62"/>
      <c r="F577" s="67"/>
      <c r="G577" s="62"/>
      <c r="H577" s="62"/>
      <c r="I577" s="62"/>
      <c r="J577" s="62"/>
      <c r="K577" s="70"/>
      <c r="L577" s="62"/>
      <c r="M577" s="62"/>
      <c r="N577" s="62"/>
      <c r="O577" s="62"/>
      <c r="P577" s="62"/>
      <c r="Q577" s="71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58" t="str">
        <f aca="false">IF(AND(M577&gt;=N577),"通过","不通过")</f>
        <v>通过</v>
      </c>
      <c r="BK577" s="64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5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66" t="n">
        <v>569</v>
      </c>
      <c r="B578" s="61"/>
      <c r="C578" s="62"/>
      <c r="D578" s="62"/>
      <c r="E578" s="62"/>
      <c r="F578" s="67"/>
      <c r="G578" s="62"/>
      <c r="H578" s="62"/>
      <c r="I578" s="62"/>
      <c r="J578" s="62"/>
      <c r="K578" s="70"/>
      <c r="L578" s="62"/>
      <c r="M578" s="62"/>
      <c r="N578" s="62"/>
      <c r="O578" s="62"/>
      <c r="P578" s="62"/>
      <c r="Q578" s="71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58" t="str">
        <f aca="false">IF(AND(M578&gt;=N578),"通过","不通过")</f>
        <v>通过</v>
      </c>
      <c r="BK578" s="64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5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1" t="n">
        <v>570</v>
      </c>
      <c r="B579" s="61"/>
      <c r="C579" s="62"/>
      <c r="D579" s="62"/>
      <c r="E579" s="62"/>
      <c r="F579" s="67"/>
      <c r="G579" s="62"/>
      <c r="H579" s="62"/>
      <c r="I579" s="62"/>
      <c r="J579" s="62"/>
      <c r="K579" s="70"/>
      <c r="L579" s="62"/>
      <c r="M579" s="62"/>
      <c r="N579" s="62"/>
      <c r="O579" s="62"/>
      <c r="P579" s="62"/>
      <c r="Q579" s="71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58" t="str">
        <f aca="false">IF(AND(M579&gt;=N579),"通过","不通过")</f>
        <v>通过</v>
      </c>
      <c r="BK579" s="64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5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1" t="n">
        <v>571</v>
      </c>
      <c r="B580" s="61"/>
      <c r="C580" s="62"/>
      <c r="D580" s="62"/>
      <c r="E580" s="62"/>
      <c r="F580" s="67"/>
      <c r="G580" s="62"/>
      <c r="H580" s="62"/>
      <c r="I580" s="62"/>
      <c r="J580" s="62"/>
      <c r="K580" s="70"/>
      <c r="L580" s="62"/>
      <c r="M580" s="62"/>
      <c r="N580" s="62"/>
      <c r="O580" s="62"/>
      <c r="P580" s="62"/>
      <c r="Q580" s="71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58" t="str">
        <f aca="false">IF(AND(M580&gt;=N580),"通过","不通过")</f>
        <v>通过</v>
      </c>
      <c r="BK580" s="64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5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66" t="n">
        <v>572</v>
      </c>
      <c r="B581" s="61"/>
      <c r="C581" s="62"/>
      <c r="D581" s="62"/>
      <c r="E581" s="62"/>
      <c r="F581" s="67"/>
      <c r="G581" s="62"/>
      <c r="H581" s="62"/>
      <c r="I581" s="62"/>
      <c r="J581" s="62"/>
      <c r="K581" s="70"/>
      <c r="L581" s="62"/>
      <c r="M581" s="62"/>
      <c r="N581" s="62"/>
      <c r="O581" s="62"/>
      <c r="P581" s="62"/>
      <c r="Q581" s="71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58" t="str">
        <f aca="false">IF(AND(M581&gt;=N581),"通过","不通过")</f>
        <v>通过</v>
      </c>
      <c r="BK581" s="64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5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1" t="n">
        <v>573</v>
      </c>
      <c r="B582" s="61"/>
      <c r="C582" s="62"/>
      <c r="D582" s="62"/>
      <c r="E582" s="62"/>
      <c r="F582" s="67"/>
      <c r="G582" s="62"/>
      <c r="H582" s="62"/>
      <c r="I582" s="62"/>
      <c r="J582" s="62"/>
      <c r="K582" s="70"/>
      <c r="L582" s="62"/>
      <c r="M582" s="62"/>
      <c r="N582" s="62"/>
      <c r="O582" s="62"/>
      <c r="P582" s="62"/>
      <c r="Q582" s="71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58" t="str">
        <f aca="false">IF(AND(M582&gt;=N582),"通过","不通过")</f>
        <v>通过</v>
      </c>
      <c r="BK582" s="64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5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1" t="n">
        <v>574</v>
      </c>
      <c r="B583" s="61"/>
      <c r="C583" s="62"/>
      <c r="D583" s="62"/>
      <c r="E583" s="62"/>
      <c r="F583" s="67"/>
      <c r="G583" s="62"/>
      <c r="H583" s="62"/>
      <c r="I583" s="62"/>
      <c r="J583" s="62"/>
      <c r="K583" s="70"/>
      <c r="L583" s="62"/>
      <c r="M583" s="62"/>
      <c r="N583" s="62"/>
      <c r="O583" s="62"/>
      <c r="P583" s="62"/>
      <c r="Q583" s="71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58" t="str">
        <f aca="false">IF(AND(M583&gt;=N583),"通过","不通过")</f>
        <v>通过</v>
      </c>
      <c r="BK583" s="64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5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66" t="n">
        <v>575</v>
      </c>
      <c r="B584" s="61"/>
      <c r="C584" s="62"/>
      <c r="D584" s="62"/>
      <c r="E584" s="62"/>
      <c r="F584" s="67"/>
      <c r="G584" s="62"/>
      <c r="H584" s="62"/>
      <c r="I584" s="62"/>
      <c r="J584" s="62"/>
      <c r="K584" s="70"/>
      <c r="L584" s="62"/>
      <c r="M584" s="62"/>
      <c r="N584" s="62"/>
      <c r="O584" s="62"/>
      <c r="P584" s="62"/>
      <c r="Q584" s="71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58" t="str">
        <f aca="false">IF(AND(M584&gt;=N584),"通过","不通过")</f>
        <v>通过</v>
      </c>
      <c r="BK584" s="64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5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1" t="n">
        <v>576</v>
      </c>
      <c r="B585" s="61"/>
      <c r="C585" s="62"/>
      <c r="D585" s="62"/>
      <c r="E585" s="62"/>
      <c r="F585" s="67"/>
      <c r="G585" s="62"/>
      <c r="H585" s="62"/>
      <c r="I585" s="62"/>
      <c r="J585" s="62"/>
      <c r="K585" s="70"/>
      <c r="L585" s="62"/>
      <c r="M585" s="62"/>
      <c r="N585" s="62"/>
      <c r="O585" s="62"/>
      <c r="P585" s="62"/>
      <c r="Q585" s="71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58" t="str">
        <f aca="false">IF(AND(M585&gt;=N585),"通过","不通过")</f>
        <v>通过</v>
      </c>
      <c r="BK585" s="64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5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1" t="n">
        <v>577</v>
      </c>
      <c r="B586" s="61"/>
      <c r="C586" s="62"/>
      <c r="D586" s="62"/>
      <c r="E586" s="62"/>
      <c r="F586" s="67"/>
      <c r="G586" s="62"/>
      <c r="H586" s="62"/>
      <c r="I586" s="62"/>
      <c r="J586" s="62"/>
      <c r="K586" s="70"/>
      <c r="L586" s="62"/>
      <c r="M586" s="62"/>
      <c r="N586" s="62"/>
      <c r="O586" s="62"/>
      <c r="P586" s="62"/>
      <c r="Q586" s="71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58" t="str">
        <f aca="false">IF(AND(M586&gt;=N586),"通过","不通过")</f>
        <v>通过</v>
      </c>
      <c r="BK586" s="64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5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66" t="n">
        <v>578</v>
      </c>
      <c r="B587" s="61"/>
      <c r="C587" s="62"/>
      <c r="D587" s="62"/>
      <c r="E587" s="62"/>
      <c r="F587" s="67"/>
      <c r="G587" s="62"/>
      <c r="H587" s="62"/>
      <c r="I587" s="62"/>
      <c r="J587" s="62"/>
      <c r="K587" s="70"/>
      <c r="L587" s="62"/>
      <c r="M587" s="62"/>
      <c r="N587" s="62"/>
      <c r="O587" s="62"/>
      <c r="P587" s="62"/>
      <c r="Q587" s="71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58" t="str">
        <f aca="false">IF(AND(M587&gt;=N587),"通过","不通过")</f>
        <v>通过</v>
      </c>
      <c r="BK587" s="64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5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1" t="n">
        <v>579</v>
      </c>
      <c r="B588" s="61"/>
      <c r="C588" s="62"/>
      <c r="D588" s="62"/>
      <c r="E588" s="62"/>
      <c r="F588" s="67"/>
      <c r="G588" s="62"/>
      <c r="H588" s="62"/>
      <c r="I588" s="62"/>
      <c r="J588" s="62"/>
      <c r="K588" s="70"/>
      <c r="L588" s="62"/>
      <c r="M588" s="62"/>
      <c r="N588" s="62"/>
      <c r="O588" s="62"/>
      <c r="P588" s="62"/>
      <c r="Q588" s="71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58" t="str">
        <f aca="false">IF(AND(M588&gt;=N588),"通过","不通过")</f>
        <v>通过</v>
      </c>
      <c r="BK588" s="64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5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1" t="n">
        <v>580</v>
      </c>
      <c r="B589" s="61"/>
      <c r="C589" s="62"/>
      <c r="D589" s="62"/>
      <c r="E589" s="62"/>
      <c r="F589" s="67"/>
      <c r="G589" s="62"/>
      <c r="H589" s="62"/>
      <c r="I589" s="62"/>
      <c r="J589" s="62"/>
      <c r="K589" s="70"/>
      <c r="L589" s="62"/>
      <c r="M589" s="62"/>
      <c r="N589" s="62"/>
      <c r="O589" s="62"/>
      <c r="P589" s="62"/>
      <c r="Q589" s="71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58" t="str">
        <f aca="false">IF(AND(M589&gt;=N589),"通过","不通过")</f>
        <v>通过</v>
      </c>
      <c r="BK589" s="64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5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66" t="n">
        <v>581</v>
      </c>
      <c r="B590" s="61"/>
      <c r="C590" s="62"/>
      <c r="D590" s="62"/>
      <c r="E590" s="62"/>
      <c r="F590" s="67"/>
      <c r="G590" s="62"/>
      <c r="H590" s="62"/>
      <c r="I590" s="62"/>
      <c r="J590" s="62"/>
      <c r="K590" s="70"/>
      <c r="L590" s="62"/>
      <c r="M590" s="62"/>
      <c r="N590" s="62"/>
      <c r="O590" s="62"/>
      <c r="P590" s="62"/>
      <c r="Q590" s="71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58" t="str">
        <f aca="false">IF(AND(M590&gt;=N590),"通过","不通过")</f>
        <v>通过</v>
      </c>
      <c r="BK590" s="64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5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1" t="n">
        <v>582</v>
      </c>
      <c r="B591" s="61"/>
      <c r="C591" s="62"/>
      <c r="D591" s="62"/>
      <c r="E591" s="62"/>
      <c r="F591" s="67"/>
      <c r="G591" s="62"/>
      <c r="H591" s="62"/>
      <c r="I591" s="62"/>
      <c r="J591" s="62"/>
      <c r="K591" s="70"/>
      <c r="L591" s="62"/>
      <c r="M591" s="62"/>
      <c r="N591" s="62"/>
      <c r="O591" s="62"/>
      <c r="P591" s="62"/>
      <c r="Q591" s="71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58" t="str">
        <f aca="false">IF(AND(M591&gt;=N591),"通过","不通过")</f>
        <v>通过</v>
      </c>
      <c r="BK591" s="64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5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1" t="n">
        <v>583</v>
      </c>
      <c r="B592" s="61"/>
      <c r="C592" s="62"/>
      <c r="D592" s="62"/>
      <c r="E592" s="62"/>
      <c r="F592" s="67"/>
      <c r="G592" s="62"/>
      <c r="H592" s="62"/>
      <c r="I592" s="62"/>
      <c r="J592" s="62"/>
      <c r="K592" s="70"/>
      <c r="L592" s="62"/>
      <c r="M592" s="62"/>
      <c r="N592" s="62"/>
      <c r="O592" s="62"/>
      <c r="P592" s="62"/>
      <c r="Q592" s="71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58" t="str">
        <f aca="false">IF(AND(M592&gt;=N592),"通过","不通过")</f>
        <v>通过</v>
      </c>
      <c r="BK592" s="64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5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66" t="n">
        <v>584</v>
      </c>
      <c r="B593" s="61"/>
      <c r="C593" s="62"/>
      <c r="D593" s="62"/>
      <c r="E593" s="62"/>
      <c r="F593" s="67"/>
      <c r="G593" s="62"/>
      <c r="H593" s="62"/>
      <c r="I593" s="62"/>
      <c r="J593" s="62"/>
      <c r="K593" s="70"/>
      <c r="L593" s="62"/>
      <c r="M593" s="62"/>
      <c r="N593" s="62"/>
      <c r="O593" s="62"/>
      <c r="P593" s="62"/>
      <c r="Q593" s="71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58" t="str">
        <f aca="false">IF(AND(M593&gt;=N593),"通过","不通过")</f>
        <v>通过</v>
      </c>
      <c r="BK593" s="64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5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1" t="n">
        <v>585</v>
      </c>
      <c r="B594" s="61"/>
      <c r="C594" s="62"/>
      <c r="D594" s="62"/>
      <c r="E594" s="62"/>
      <c r="F594" s="67"/>
      <c r="G594" s="62"/>
      <c r="H594" s="62"/>
      <c r="I594" s="62"/>
      <c r="J594" s="62"/>
      <c r="K594" s="70"/>
      <c r="L594" s="62"/>
      <c r="M594" s="62"/>
      <c r="N594" s="62"/>
      <c r="O594" s="62"/>
      <c r="P594" s="62"/>
      <c r="Q594" s="71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58" t="str">
        <f aca="false">IF(AND(M594&gt;=N594),"通过","不通过")</f>
        <v>通过</v>
      </c>
      <c r="BK594" s="64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5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1" t="n">
        <v>586</v>
      </c>
      <c r="B595" s="61"/>
      <c r="C595" s="62"/>
      <c r="D595" s="62"/>
      <c r="E595" s="62"/>
      <c r="F595" s="67"/>
      <c r="G595" s="62"/>
      <c r="H595" s="62"/>
      <c r="I595" s="62"/>
      <c r="J595" s="62"/>
      <c r="K595" s="70"/>
      <c r="L595" s="62"/>
      <c r="M595" s="62"/>
      <c r="N595" s="62"/>
      <c r="O595" s="62"/>
      <c r="P595" s="62"/>
      <c r="Q595" s="71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58" t="str">
        <f aca="false">IF(AND(M595&gt;=N595),"通过","不通过")</f>
        <v>通过</v>
      </c>
      <c r="BK595" s="64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5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66" t="n">
        <v>587</v>
      </c>
      <c r="B596" s="61"/>
      <c r="C596" s="62"/>
      <c r="D596" s="62"/>
      <c r="E596" s="62"/>
      <c r="F596" s="67"/>
      <c r="G596" s="62"/>
      <c r="H596" s="62"/>
      <c r="I596" s="62"/>
      <c r="J596" s="62"/>
      <c r="K596" s="70"/>
      <c r="L596" s="62"/>
      <c r="M596" s="62"/>
      <c r="N596" s="62"/>
      <c r="O596" s="62"/>
      <c r="P596" s="62"/>
      <c r="Q596" s="71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58" t="str">
        <f aca="false">IF(AND(M596&gt;=N596),"通过","不通过")</f>
        <v>通过</v>
      </c>
      <c r="BK596" s="64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5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1" t="n">
        <v>588</v>
      </c>
      <c r="B597" s="61"/>
      <c r="C597" s="62"/>
      <c r="D597" s="62"/>
      <c r="E597" s="62"/>
      <c r="F597" s="67"/>
      <c r="G597" s="62"/>
      <c r="H597" s="62"/>
      <c r="I597" s="62"/>
      <c r="J597" s="62"/>
      <c r="K597" s="70"/>
      <c r="L597" s="62"/>
      <c r="M597" s="62"/>
      <c r="N597" s="62"/>
      <c r="O597" s="62"/>
      <c r="P597" s="62"/>
      <c r="Q597" s="71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58" t="str">
        <f aca="false">IF(AND(M597&gt;=N597),"通过","不通过")</f>
        <v>通过</v>
      </c>
      <c r="BK597" s="64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5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1" t="n">
        <v>589</v>
      </c>
      <c r="B598" s="61"/>
      <c r="C598" s="62"/>
      <c r="D598" s="62"/>
      <c r="E598" s="62"/>
      <c r="F598" s="67"/>
      <c r="G598" s="62"/>
      <c r="H598" s="62"/>
      <c r="I598" s="62"/>
      <c r="J598" s="62"/>
      <c r="K598" s="70"/>
      <c r="L598" s="62"/>
      <c r="M598" s="62"/>
      <c r="N598" s="62"/>
      <c r="O598" s="62"/>
      <c r="P598" s="62"/>
      <c r="Q598" s="71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58" t="str">
        <f aca="false">IF(AND(M598&gt;=N598),"通过","不通过")</f>
        <v>通过</v>
      </c>
      <c r="BK598" s="64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5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66" t="n">
        <v>590</v>
      </c>
      <c r="B599" s="61"/>
      <c r="C599" s="62"/>
      <c r="D599" s="62"/>
      <c r="E599" s="62"/>
      <c r="F599" s="67"/>
      <c r="G599" s="62"/>
      <c r="H599" s="62"/>
      <c r="I599" s="62"/>
      <c r="J599" s="62"/>
      <c r="K599" s="70"/>
      <c r="L599" s="62"/>
      <c r="M599" s="62"/>
      <c r="N599" s="62"/>
      <c r="O599" s="62"/>
      <c r="P599" s="62"/>
      <c r="Q599" s="71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58" t="str">
        <f aca="false">IF(AND(M599&gt;=N599),"通过","不通过")</f>
        <v>通过</v>
      </c>
      <c r="BK599" s="64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5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1" t="n">
        <v>591</v>
      </c>
      <c r="B600" s="61"/>
      <c r="C600" s="62"/>
      <c r="D600" s="62"/>
      <c r="E600" s="62"/>
      <c r="F600" s="67"/>
      <c r="G600" s="62"/>
      <c r="H600" s="62"/>
      <c r="I600" s="62"/>
      <c r="J600" s="62"/>
      <c r="K600" s="70"/>
      <c r="L600" s="62"/>
      <c r="M600" s="62"/>
      <c r="N600" s="62"/>
      <c r="O600" s="62"/>
      <c r="P600" s="62"/>
      <c r="Q600" s="71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58" t="str">
        <f aca="false">IF(AND(M600&gt;=N600),"通过","不通过")</f>
        <v>通过</v>
      </c>
      <c r="BK600" s="64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5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1" t="n">
        <v>592</v>
      </c>
      <c r="B601" s="61"/>
      <c r="C601" s="62"/>
      <c r="D601" s="62"/>
      <c r="E601" s="62"/>
      <c r="F601" s="67"/>
      <c r="G601" s="62"/>
      <c r="H601" s="62"/>
      <c r="I601" s="62"/>
      <c r="J601" s="62"/>
      <c r="K601" s="70"/>
      <c r="L601" s="62"/>
      <c r="M601" s="62"/>
      <c r="N601" s="62"/>
      <c r="O601" s="62"/>
      <c r="P601" s="62"/>
      <c r="Q601" s="71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58" t="str">
        <f aca="false">IF(AND(M601&gt;=N601),"通过","不通过")</f>
        <v>通过</v>
      </c>
      <c r="BK601" s="64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5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66" t="n">
        <v>593</v>
      </c>
      <c r="B602" s="61"/>
      <c r="C602" s="62"/>
      <c r="D602" s="62"/>
      <c r="E602" s="62"/>
      <c r="F602" s="67"/>
      <c r="G602" s="62"/>
      <c r="H602" s="62"/>
      <c r="I602" s="62"/>
      <c r="J602" s="62"/>
      <c r="K602" s="70"/>
      <c r="L602" s="62"/>
      <c r="M602" s="62"/>
      <c r="N602" s="62"/>
      <c r="O602" s="62"/>
      <c r="P602" s="62"/>
      <c r="Q602" s="71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58" t="str">
        <f aca="false">IF(AND(M602&gt;=N602),"通过","不通过")</f>
        <v>通过</v>
      </c>
      <c r="BK602" s="64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5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1" t="n">
        <v>594</v>
      </c>
      <c r="B603" s="61"/>
      <c r="C603" s="62"/>
      <c r="D603" s="62"/>
      <c r="E603" s="62"/>
      <c r="F603" s="67"/>
      <c r="G603" s="62"/>
      <c r="H603" s="62"/>
      <c r="I603" s="62"/>
      <c r="J603" s="62"/>
      <c r="K603" s="70"/>
      <c r="L603" s="62"/>
      <c r="M603" s="62"/>
      <c r="N603" s="62"/>
      <c r="O603" s="62"/>
      <c r="P603" s="62"/>
      <c r="Q603" s="71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58" t="str">
        <f aca="false">IF(AND(M603&gt;=N603),"通过","不通过")</f>
        <v>通过</v>
      </c>
      <c r="BK603" s="64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5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1" t="n">
        <v>595</v>
      </c>
      <c r="B604" s="61"/>
      <c r="C604" s="62"/>
      <c r="D604" s="62"/>
      <c r="E604" s="62"/>
      <c r="F604" s="67"/>
      <c r="G604" s="62"/>
      <c r="H604" s="62"/>
      <c r="I604" s="62"/>
      <c r="J604" s="62"/>
      <c r="K604" s="70"/>
      <c r="L604" s="62"/>
      <c r="M604" s="62"/>
      <c r="N604" s="62"/>
      <c r="O604" s="62"/>
      <c r="P604" s="62"/>
      <c r="Q604" s="71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58" t="str">
        <f aca="false">IF(AND(M604&gt;=N604),"通过","不通过")</f>
        <v>通过</v>
      </c>
      <c r="BK604" s="64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5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66" t="n">
        <v>596</v>
      </c>
      <c r="B605" s="61"/>
      <c r="C605" s="62"/>
      <c r="D605" s="62"/>
      <c r="E605" s="62"/>
      <c r="F605" s="67"/>
      <c r="G605" s="62"/>
      <c r="H605" s="62"/>
      <c r="I605" s="62"/>
      <c r="J605" s="62"/>
      <c r="K605" s="70"/>
      <c r="L605" s="62"/>
      <c r="M605" s="62"/>
      <c r="N605" s="62"/>
      <c r="O605" s="62"/>
      <c r="P605" s="62"/>
      <c r="Q605" s="71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58" t="str">
        <f aca="false">IF(AND(M605&gt;=N605),"通过","不通过")</f>
        <v>通过</v>
      </c>
      <c r="BK605" s="64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5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1" t="n">
        <v>597</v>
      </c>
      <c r="B606" s="61"/>
      <c r="C606" s="62"/>
      <c r="D606" s="62"/>
      <c r="E606" s="62"/>
      <c r="F606" s="67"/>
      <c r="G606" s="62"/>
      <c r="H606" s="62"/>
      <c r="I606" s="62"/>
      <c r="J606" s="62"/>
      <c r="K606" s="70"/>
      <c r="L606" s="62"/>
      <c r="M606" s="62"/>
      <c r="N606" s="62"/>
      <c r="O606" s="62"/>
      <c r="P606" s="62"/>
      <c r="Q606" s="71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58" t="str">
        <f aca="false">IF(AND(M606&gt;=N606),"通过","不通过")</f>
        <v>通过</v>
      </c>
      <c r="BK606" s="64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5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1" t="n">
        <v>598</v>
      </c>
      <c r="B607" s="61"/>
      <c r="C607" s="62"/>
      <c r="D607" s="62"/>
      <c r="E607" s="62"/>
      <c r="F607" s="67"/>
      <c r="G607" s="62"/>
      <c r="H607" s="62"/>
      <c r="I607" s="62"/>
      <c r="J607" s="62"/>
      <c r="K607" s="70"/>
      <c r="L607" s="62"/>
      <c r="M607" s="62"/>
      <c r="N607" s="62"/>
      <c r="O607" s="62"/>
      <c r="P607" s="62"/>
      <c r="Q607" s="71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58" t="str">
        <f aca="false">IF(AND(M607&gt;=N607),"通过","不通过")</f>
        <v>通过</v>
      </c>
      <c r="BK607" s="64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5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66" t="n">
        <v>599</v>
      </c>
      <c r="B608" s="61"/>
      <c r="C608" s="62"/>
      <c r="D608" s="62"/>
      <c r="E608" s="62"/>
      <c r="F608" s="67"/>
      <c r="G608" s="62"/>
      <c r="H608" s="62"/>
      <c r="I608" s="62"/>
      <c r="J608" s="62"/>
      <c r="K608" s="70"/>
      <c r="L608" s="62"/>
      <c r="M608" s="62"/>
      <c r="N608" s="62"/>
      <c r="O608" s="62"/>
      <c r="P608" s="62"/>
      <c r="Q608" s="71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58" t="str">
        <f aca="false">IF(AND(M608&gt;=N608),"通过","不通过")</f>
        <v>通过</v>
      </c>
      <c r="BK608" s="64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5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1" t="n">
        <v>600</v>
      </c>
      <c r="B609" s="61"/>
      <c r="C609" s="62"/>
      <c r="D609" s="62"/>
      <c r="E609" s="62"/>
      <c r="F609" s="67"/>
      <c r="G609" s="62"/>
      <c r="H609" s="62"/>
      <c r="I609" s="62"/>
      <c r="J609" s="62"/>
      <c r="K609" s="70"/>
      <c r="L609" s="62"/>
      <c r="M609" s="62"/>
      <c r="N609" s="62"/>
      <c r="O609" s="62"/>
      <c r="P609" s="62"/>
      <c r="Q609" s="71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58" t="str">
        <f aca="false">IF(AND(M609&gt;=N609),"通过","不通过")</f>
        <v>通过</v>
      </c>
      <c r="BK609" s="64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5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1" t="n">
        <v>601</v>
      </c>
      <c r="B610" s="61"/>
      <c r="C610" s="62"/>
      <c r="D610" s="62"/>
      <c r="E610" s="62"/>
      <c r="F610" s="67"/>
      <c r="G610" s="62"/>
      <c r="H610" s="62"/>
      <c r="I610" s="62"/>
      <c r="J610" s="62"/>
      <c r="K610" s="70"/>
      <c r="L610" s="62"/>
      <c r="M610" s="62"/>
      <c r="N610" s="62"/>
      <c r="O610" s="62"/>
      <c r="P610" s="62"/>
      <c r="Q610" s="71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58" t="str">
        <f aca="false">IF(AND(M610&gt;=N610),"通过","不通过")</f>
        <v>通过</v>
      </c>
      <c r="BK610" s="64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5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66" t="n">
        <v>602</v>
      </c>
      <c r="B611" s="61"/>
      <c r="C611" s="62"/>
      <c r="D611" s="62"/>
      <c r="E611" s="62"/>
      <c r="F611" s="67"/>
      <c r="G611" s="62"/>
      <c r="H611" s="62"/>
      <c r="I611" s="62"/>
      <c r="J611" s="62"/>
      <c r="K611" s="70"/>
      <c r="L611" s="62"/>
      <c r="M611" s="62"/>
      <c r="N611" s="62"/>
      <c r="O611" s="62"/>
      <c r="P611" s="62"/>
      <c r="Q611" s="71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58" t="str">
        <f aca="false">IF(AND(M611&gt;=N611),"通过","不通过")</f>
        <v>通过</v>
      </c>
      <c r="BK611" s="64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5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1" t="n">
        <v>603</v>
      </c>
      <c r="B612" s="61"/>
      <c r="C612" s="62"/>
      <c r="D612" s="62"/>
      <c r="E612" s="62"/>
      <c r="F612" s="67"/>
      <c r="G612" s="62"/>
      <c r="H612" s="62"/>
      <c r="I612" s="62"/>
      <c r="J612" s="62"/>
      <c r="K612" s="70"/>
      <c r="L612" s="62"/>
      <c r="M612" s="62"/>
      <c r="N612" s="62"/>
      <c r="O612" s="62"/>
      <c r="P612" s="62"/>
      <c r="Q612" s="71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58" t="str">
        <f aca="false">IF(AND(M612&gt;=N612),"通过","不通过")</f>
        <v>通过</v>
      </c>
      <c r="BK612" s="64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5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1" t="n">
        <v>604</v>
      </c>
      <c r="B613" s="61"/>
      <c r="C613" s="62"/>
      <c r="D613" s="62"/>
      <c r="E613" s="62"/>
      <c r="F613" s="67"/>
      <c r="G613" s="62"/>
      <c r="H613" s="62"/>
      <c r="I613" s="62"/>
      <c r="J613" s="62"/>
      <c r="K613" s="70"/>
      <c r="L613" s="62"/>
      <c r="M613" s="62"/>
      <c r="N613" s="62"/>
      <c r="O613" s="62"/>
      <c r="P613" s="62"/>
      <c r="Q613" s="71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58" t="str">
        <f aca="false">IF(AND(M613&gt;=N613),"通过","不通过")</f>
        <v>通过</v>
      </c>
      <c r="BK613" s="64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5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66" t="n">
        <v>605</v>
      </c>
      <c r="B614" s="61"/>
      <c r="C614" s="62"/>
      <c r="D614" s="62"/>
      <c r="E614" s="62"/>
      <c r="F614" s="67"/>
      <c r="G614" s="62"/>
      <c r="H614" s="62"/>
      <c r="I614" s="62"/>
      <c r="J614" s="62"/>
      <c r="K614" s="70"/>
      <c r="L614" s="62"/>
      <c r="M614" s="62"/>
      <c r="N614" s="62"/>
      <c r="O614" s="62"/>
      <c r="P614" s="62"/>
      <c r="Q614" s="71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58" t="str">
        <f aca="false">IF(AND(M614&gt;=N614),"通过","不通过")</f>
        <v>通过</v>
      </c>
      <c r="BK614" s="64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5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1" t="n">
        <v>606</v>
      </c>
      <c r="B615" s="61"/>
      <c r="C615" s="62"/>
      <c r="D615" s="62"/>
      <c r="E615" s="62"/>
      <c r="F615" s="67"/>
      <c r="G615" s="62"/>
      <c r="H615" s="62"/>
      <c r="I615" s="62"/>
      <c r="J615" s="62"/>
      <c r="K615" s="70"/>
      <c r="L615" s="62"/>
      <c r="M615" s="62"/>
      <c r="N615" s="62"/>
      <c r="O615" s="62"/>
      <c r="P615" s="62"/>
      <c r="Q615" s="71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58" t="str">
        <f aca="false">IF(AND(M615&gt;=N615),"通过","不通过")</f>
        <v>通过</v>
      </c>
      <c r="BK615" s="64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5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1" t="n">
        <v>607</v>
      </c>
      <c r="B616" s="61"/>
      <c r="C616" s="62"/>
      <c r="D616" s="62"/>
      <c r="E616" s="62"/>
      <c r="F616" s="67"/>
      <c r="G616" s="62"/>
      <c r="H616" s="62"/>
      <c r="I616" s="62"/>
      <c r="J616" s="62"/>
      <c r="K616" s="70"/>
      <c r="L616" s="62"/>
      <c r="M616" s="62"/>
      <c r="N616" s="62"/>
      <c r="O616" s="62"/>
      <c r="P616" s="62"/>
      <c r="Q616" s="71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58" t="str">
        <f aca="false">IF(AND(M616&gt;=N616),"通过","不通过")</f>
        <v>通过</v>
      </c>
      <c r="BK616" s="64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5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66" t="n">
        <v>608</v>
      </c>
      <c r="B617" s="61"/>
      <c r="C617" s="62"/>
      <c r="D617" s="62"/>
      <c r="E617" s="62"/>
      <c r="F617" s="67"/>
      <c r="G617" s="62"/>
      <c r="H617" s="62"/>
      <c r="I617" s="62"/>
      <c r="J617" s="62"/>
      <c r="K617" s="70"/>
      <c r="L617" s="62"/>
      <c r="M617" s="62"/>
      <c r="N617" s="62"/>
      <c r="O617" s="62"/>
      <c r="P617" s="62"/>
      <c r="Q617" s="71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58" t="str">
        <f aca="false">IF(AND(M617&gt;=N617),"通过","不通过")</f>
        <v>通过</v>
      </c>
      <c r="BK617" s="64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5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1" t="n">
        <v>609</v>
      </c>
      <c r="B618" s="61"/>
      <c r="C618" s="62"/>
      <c r="D618" s="62"/>
      <c r="E618" s="62"/>
      <c r="F618" s="67"/>
      <c r="G618" s="62"/>
      <c r="H618" s="62"/>
      <c r="I618" s="62"/>
      <c r="J618" s="62"/>
      <c r="K618" s="70"/>
      <c r="L618" s="62"/>
      <c r="M618" s="62"/>
      <c r="N618" s="62"/>
      <c r="O618" s="62"/>
      <c r="P618" s="62"/>
      <c r="Q618" s="71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58" t="str">
        <f aca="false">IF(AND(M618&gt;=N618),"通过","不通过")</f>
        <v>通过</v>
      </c>
      <c r="BK618" s="64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5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1" t="n">
        <v>610</v>
      </c>
      <c r="B619" s="61"/>
      <c r="C619" s="62"/>
      <c r="D619" s="62"/>
      <c r="E619" s="62"/>
      <c r="F619" s="67"/>
      <c r="G619" s="62"/>
      <c r="H619" s="62"/>
      <c r="I619" s="62"/>
      <c r="J619" s="62"/>
      <c r="K619" s="70"/>
      <c r="L619" s="62"/>
      <c r="M619" s="62"/>
      <c r="N619" s="62"/>
      <c r="O619" s="62"/>
      <c r="P619" s="62"/>
      <c r="Q619" s="71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58" t="str">
        <f aca="false">IF(AND(M619&gt;=N619),"通过","不通过")</f>
        <v>通过</v>
      </c>
      <c r="BK619" s="64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5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66" t="n">
        <v>611</v>
      </c>
      <c r="B620" s="61"/>
      <c r="C620" s="62"/>
      <c r="D620" s="62"/>
      <c r="E620" s="62"/>
      <c r="F620" s="67"/>
      <c r="G620" s="62"/>
      <c r="H620" s="62"/>
      <c r="I620" s="62"/>
      <c r="J620" s="62"/>
      <c r="K620" s="70"/>
      <c r="L620" s="62"/>
      <c r="M620" s="62"/>
      <c r="N620" s="62"/>
      <c r="O620" s="62"/>
      <c r="P620" s="62"/>
      <c r="Q620" s="71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58" t="str">
        <f aca="false">IF(AND(M620&gt;=N620),"通过","不通过")</f>
        <v>通过</v>
      </c>
      <c r="BK620" s="64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5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1" t="n">
        <v>612</v>
      </c>
      <c r="B621" s="61"/>
      <c r="C621" s="62"/>
      <c r="D621" s="62"/>
      <c r="E621" s="62"/>
      <c r="F621" s="67"/>
      <c r="G621" s="62"/>
      <c r="H621" s="62"/>
      <c r="I621" s="62"/>
      <c r="J621" s="62"/>
      <c r="K621" s="70"/>
      <c r="L621" s="62"/>
      <c r="M621" s="62"/>
      <c r="N621" s="62"/>
      <c r="O621" s="62"/>
      <c r="P621" s="62"/>
      <c r="Q621" s="71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58" t="str">
        <f aca="false">IF(AND(M621&gt;=N621),"通过","不通过")</f>
        <v>通过</v>
      </c>
      <c r="BK621" s="64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5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1" t="n">
        <v>613</v>
      </c>
      <c r="B622" s="61"/>
      <c r="C622" s="62"/>
      <c r="D622" s="62"/>
      <c r="E622" s="62"/>
      <c r="F622" s="67"/>
      <c r="G622" s="62"/>
      <c r="H622" s="62"/>
      <c r="I622" s="62"/>
      <c r="J622" s="62"/>
      <c r="K622" s="70"/>
      <c r="L622" s="62"/>
      <c r="M622" s="62"/>
      <c r="N622" s="62"/>
      <c r="O622" s="62"/>
      <c r="P622" s="62"/>
      <c r="Q622" s="71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58" t="str">
        <f aca="false">IF(AND(M622&gt;=N622),"通过","不通过")</f>
        <v>通过</v>
      </c>
      <c r="BK622" s="64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5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66" t="n">
        <v>614</v>
      </c>
      <c r="B623" s="61"/>
      <c r="C623" s="62"/>
      <c r="D623" s="62"/>
      <c r="E623" s="62"/>
      <c r="F623" s="67"/>
      <c r="G623" s="62"/>
      <c r="H623" s="62"/>
      <c r="I623" s="62"/>
      <c r="J623" s="62"/>
      <c r="K623" s="70"/>
      <c r="L623" s="62"/>
      <c r="M623" s="62"/>
      <c r="N623" s="62"/>
      <c r="O623" s="62"/>
      <c r="P623" s="62"/>
      <c r="Q623" s="71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58" t="str">
        <f aca="false">IF(AND(M623&gt;=N623),"通过","不通过")</f>
        <v>通过</v>
      </c>
      <c r="BK623" s="64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5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1" t="n">
        <v>615</v>
      </c>
      <c r="B624" s="61"/>
      <c r="C624" s="62"/>
      <c r="D624" s="62"/>
      <c r="E624" s="62"/>
      <c r="F624" s="67"/>
      <c r="G624" s="62"/>
      <c r="H624" s="62"/>
      <c r="I624" s="62"/>
      <c r="J624" s="62"/>
      <c r="K624" s="70"/>
      <c r="L624" s="62"/>
      <c r="M624" s="62"/>
      <c r="N624" s="62"/>
      <c r="O624" s="62"/>
      <c r="P624" s="62"/>
      <c r="Q624" s="71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58" t="str">
        <f aca="false">IF(AND(M624&gt;=N624),"通过","不通过")</f>
        <v>通过</v>
      </c>
      <c r="BK624" s="64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5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1" t="n">
        <v>616</v>
      </c>
      <c r="B625" s="61"/>
      <c r="C625" s="62"/>
      <c r="D625" s="62"/>
      <c r="E625" s="62"/>
      <c r="F625" s="67"/>
      <c r="G625" s="62"/>
      <c r="H625" s="62"/>
      <c r="I625" s="62"/>
      <c r="J625" s="62"/>
      <c r="K625" s="70"/>
      <c r="L625" s="62"/>
      <c r="M625" s="62"/>
      <c r="N625" s="62"/>
      <c r="O625" s="62"/>
      <c r="P625" s="62"/>
      <c r="Q625" s="71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58" t="str">
        <f aca="false">IF(AND(M625&gt;=N625),"通过","不通过")</f>
        <v>通过</v>
      </c>
      <c r="BK625" s="64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5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66" t="n">
        <v>617</v>
      </c>
      <c r="B626" s="61"/>
      <c r="C626" s="62"/>
      <c r="D626" s="62"/>
      <c r="E626" s="62"/>
      <c r="F626" s="67"/>
      <c r="G626" s="62"/>
      <c r="H626" s="62"/>
      <c r="I626" s="62"/>
      <c r="J626" s="62"/>
      <c r="K626" s="70"/>
      <c r="L626" s="62"/>
      <c r="M626" s="62"/>
      <c r="N626" s="62"/>
      <c r="O626" s="62"/>
      <c r="P626" s="62"/>
      <c r="Q626" s="71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58" t="str">
        <f aca="false">IF(AND(M626&gt;=N626),"通过","不通过")</f>
        <v>通过</v>
      </c>
      <c r="BK626" s="64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5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1" t="n">
        <v>618</v>
      </c>
      <c r="B627" s="61"/>
      <c r="C627" s="62"/>
      <c r="D627" s="62"/>
      <c r="E627" s="62"/>
      <c r="F627" s="67"/>
      <c r="G627" s="62"/>
      <c r="H627" s="62"/>
      <c r="I627" s="62"/>
      <c r="J627" s="62"/>
      <c r="K627" s="70"/>
      <c r="L627" s="62"/>
      <c r="M627" s="62"/>
      <c r="N627" s="62"/>
      <c r="O627" s="62"/>
      <c r="P627" s="62"/>
      <c r="Q627" s="71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58" t="str">
        <f aca="false">IF(AND(M627&gt;=N627),"通过","不通过")</f>
        <v>通过</v>
      </c>
      <c r="BK627" s="64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5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1" t="n">
        <v>619</v>
      </c>
      <c r="B628" s="61"/>
      <c r="C628" s="62"/>
      <c r="D628" s="62"/>
      <c r="E628" s="62"/>
      <c r="F628" s="67"/>
      <c r="G628" s="62"/>
      <c r="H628" s="62"/>
      <c r="I628" s="62"/>
      <c r="J628" s="62"/>
      <c r="K628" s="70"/>
      <c r="L628" s="62"/>
      <c r="M628" s="62"/>
      <c r="N628" s="62"/>
      <c r="O628" s="62"/>
      <c r="P628" s="62"/>
      <c r="Q628" s="71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58" t="str">
        <f aca="false">IF(AND(M628&gt;=N628),"通过","不通过")</f>
        <v>通过</v>
      </c>
      <c r="BK628" s="64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5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66" t="n">
        <v>620</v>
      </c>
      <c r="B629" s="61"/>
      <c r="C629" s="62"/>
      <c r="D629" s="62"/>
      <c r="E629" s="62"/>
      <c r="F629" s="67"/>
      <c r="G629" s="62"/>
      <c r="H629" s="62"/>
      <c r="I629" s="62"/>
      <c r="J629" s="62"/>
      <c r="K629" s="70"/>
      <c r="L629" s="62"/>
      <c r="M629" s="62"/>
      <c r="N629" s="62"/>
      <c r="O629" s="62"/>
      <c r="P629" s="62"/>
      <c r="Q629" s="71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58" t="str">
        <f aca="false">IF(AND(M629&gt;=N629),"通过","不通过")</f>
        <v>通过</v>
      </c>
      <c r="BK629" s="64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5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1" t="n">
        <v>621</v>
      </c>
      <c r="B630" s="61"/>
      <c r="C630" s="62"/>
      <c r="D630" s="62"/>
      <c r="E630" s="62"/>
      <c r="F630" s="67"/>
      <c r="G630" s="62"/>
      <c r="H630" s="62"/>
      <c r="I630" s="62"/>
      <c r="J630" s="62"/>
      <c r="K630" s="70"/>
      <c r="L630" s="62"/>
      <c r="M630" s="62"/>
      <c r="N630" s="62"/>
      <c r="O630" s="62"/>
      <c r="P630" s="62"/>
      <c r="Q630" s="71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58" t="str">
        <f aca="false">IF(AND(M630&gt;=N630),"通过","不通过")</f>
        <v>通过</v>
      </c>
      <c r="BK630" s="64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5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1" t="n">
        <v>622</v>
      </c>
      <c r="B631" s="61"/>
      <c r="C631" s="62"/>
      <c r="D631" s="62"/>
      <c r="E631" s="62"/>
      <c r="F631" s="67"/>
      <c r="G631" s="62"/>
      <c r="H631" s="62"/>
      <c r="I631" s="62"/>
      <c r="J631" s="62"/>
      <c r="K631" s="70"/>
      <c r="L631" s="62"/>
      <c r="M631" s="62"/>
      <c r="N631" s="62"/>
      <c r="O631" s="62"/>
      <c r="P631" s="62"/>
      <c r="Q631" s="71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58" t="str">
        <f aca="false">IF(AND(M631&gt;=N631),"通过","不通过")</f>
        <v>通过</v>
      </c>
      <c r="BK631" s="64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5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66" t="n">
        <v>623</v>
      </c>
      <c r="B632" s="61"/>
      <c r="C632" s="62"/>
      <c r="D632" s="62"/>
      <c r="E632" s="62"/>
      <c r="F632" s="67"/>
      <c r="G632" s="62"/>
      <c r="H632" s="62"/>
      <c r="I632" s="62"/>
      <c r="J632" s="62"/>
      <c r="K632" s="70"/>
      <c r="L632" s="62"/>
      <c r="M632" s="62"/>
      <c r="N632" s="62"/>
      <c r="O632" s="62"/>
      <c r="P632" s="62"/>
      <c r="Q632" s="71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58" t="str">
        <f aca="false">IF(AND(M632&gt;=N632),"通过","不通过")</f>
        <v>通过</v>
      </c>
      <c r="BK632" s="64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5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1" t="n">
        <v>624</v>
      </c>
      <c r="B633" s="61"/>
      <c r="C633" s="62"/>
      <c r="D633" s="62"/>
      <c r="E633" s="62"/>
      <c r="F633" s="67"/>
      <c r="G633" s="62"/>
      <c r="H633" s="62"/>
      <c r="I633" s="62"/>
      <c r="J633" s="62"/>
      <c r="K633" s="70"/>
      <c r="L633" s="62"/>
      <c r="M633" s="62"/>
      <c r="N633" s="62"/>
      <c r="O633" s="62"/>
      <c r="P633" s="62"/>
      <c r="Q633" s="71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58" t="str">
        <f aca="false">IF(AND(M633&gt;=N633),"通过","不通过")</f>
        <v>通过</v>
      </c>
      <c r="BK633" s="64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5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1" t="n">
        <v>625</v>
      </c>
      <c r="B634" s="61"/>
      <c r="C634" s="62"/>
      <c r="D634" s="62"/>
      <c r="E634" s="62"/>
      <c r="F634" s="67"/>
      <c r="G634" s="62"/>
      <c r="H634" s="62"/>
      <c r="I634" s="62"/>
      <c r="J634" s="62"/>
      <c r="K634" s="70"/>
      <c r="L634" s="62"/>
      <c r="M634" s="62"/>
      <c r="N634" s="62"/>
      <c r="O634" s="62"/>
      <c r="P634" s="62"/>
      <c r="Q634" s="71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58" t="str">
        <f aca="false">IF(AND(M634&gt;=N634),"通过","不通过")</f>
        <v>通过</v>
      </c>
      <c r="BK634" s="64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5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66" t="n">
        <v>626</v>
      </c>
      <c r="B635" s="61"/>
      <c r="C635" s="62"/>
      <c r="D635" s="62"/>
      <c r="E635" s="62"/>
      <c r="F635" s="67"/>
      <c r="G635" s="62"/>
      <c r="H635" s="62"/>
      <c r="I635" s="62"/>
      <c r="J635" s="62"/>
      <c r="K635" s="70"/>
      <c r="L635" s="62"/>
      <c r="M635" s="62"/>
      <c r="N635" s="62"/>
      <c r="O635" s="62"/>
      <c r="P635" s="62"/>
      <c r="Q635" s="71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58" t="str">
        <f aca="false">IF(AND(M635&gt;=N635),"通过","不通过")</f>
        <v>通过</v>
      </c>
      <c r="BK635" s="64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5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1" t="n">
        <v>627</v>
      </c>
      <c r="B636" s="61"/>
      <c r="C636" s="62"/>
      <c r="D636" s="62"/>
      <c r="E636" s="62"/>
      <c r="F636" s="67"/>
      <c r="G636" s="62"/>
      <c r="H636" s="62"/>
      <c r="I636" s="62"/>
      <c r="J636" s="62"/>
      <c r="K636" s="70"/>
      <c r="L636" s="62"/>
      <c r="M636" s="62"/>
      <c r="N636" s="62"/>
      <c r="O636" s="62"/>
      <c r="P636" s="62"/>
      <c r="Q636" s="71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58" t="str">
        <f aca="false">IF(AND(M636&gt;=N636),"通过","不通过")</f>
        <v>通过</v>
      </c>
      <c r="BK636" s="64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5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1" t="n">
        <v>628</v>
      </c>
      <c r="B637" s="61"/>
      <c r="C637" s="62"/>
      <c r="D637" s="62"/>
      <c r="E637" s="62"/>
      <c r="F637" s="67"/>
      <c r="G637" s="62"/>
      <c r="H637" s="62"/>
      <c r="I637" s="62"/>
      <c r="J637" s="62"/>
      <c r="K637" s="70"/>
      <c r="L637" s="62"/>
      <c r="M637" s="62"/>
      <c r="N637" s="62"/>
      <c r="O637" s="62"/>
      <c r="P637" s="62"/>
      <c r="Q637" s="71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58" t="str">
        <f aca="false">IF(AND(M637&gt;=N637),"通过","不通过")</f>
        <v>通过</v>
      </c>
      <c r="BK637" s="64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5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66" t="n">
        <v>629</v>
      </c>
      <c r="B638" s="61"/>
      <c r="C638" s="62"/>
      <c r="D638" s="62"/>
      <c r="E638" s="62"/>
      <c r="F638" s="67"/>
      <c r="G638" s="62"/>
      <c r="H638" s="62"/>
      <c r="I638" s="62"/>
      <c r="J638" s="62"/>
      <c r="K638" s="70"/>
      <c r="L638" s="62"/>
      <c r="M638" s="62"/>
      <c r="N638" s="62"/>
      <c r="O638" s="62"/>
      <c r="P638" s="62"/>
      <c r="Q638" s="71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58" t="str">
        <f aca="false">IF(AND(M638&gt;=N638),"通过","不通过")</f>
        <v>通过</v>
      </c>
      <c r="BK638" s="64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5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1" t="n">
        <v>630</v>
      </c>
      <c r="B639" s="61"/>
      <c r="C639" s="62"/>
      <c r="D639" s="62"/>
      <c r="E639" s="62"/>
      <c r="F639" s="67"/>
      <c r="G639" s="62"/>
      <c r="H639" s="62"/>
      <c r="I639" s="62"/>
      <c r="J639" s="62"/>
      <c r="K639" s="70"/>
      <c r="L639" s="62"/>
      <c r="M639" s="62"/>
      <c r="N639" s="62"/>
      <c r="O639" s="62"/>
      <c r="P639" s="62"/>
      <c r="Q639" s="71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58" t="str">
        <f aca="false">IF(AND(M639&gt;=N639),"通过","不通过")</f>
        <v>通过</v>
      </c>
      <c r="BK639" s="64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5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1" t="n">
        <v>631</v>
      </c>
      <c r="B640" s="61"/>
      <c r="C640" s="62"/>
      <c r="D640" s="62"/>
      <c r="E640" s="62"/>
      <c r="F640" s="67"/>
      <c r="G640" s="62"/>
      <c r="H640" s="62"/>
      <c r="I640" s="62"/>
      <c r="J640" s="62"/>
      <c r="K640" s="70"/>
      <c r="L640" s="62"/>
      <c r="M640" s="62"/>
      <c r="N640" s="62"/>
      <c r="O640" s="62"/>
      <c r="P640" s="62"/>
      <c r="Q640" s="71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58" t="str">
        <f aca="false">IF(AND(M640&gt;=N640),"通过","不通过")</f>
        <v>通过</v>
      </c>
      <c r="BK640" s="64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5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66" t="n">
        <v>632</v>
      </c>
      <c r="B641" s="61"/>
      <c r="C641" s="62"/>
      <c r="D641" s="62"/>
      <c r="E641" s="62"/>
      <c r="F641" s="67"/>
      <c r="G641" s="62"/>
      <c r="H641" s="62"/>
      <c r="I641" s="62"/>
      <c r="J641" s="62"/>
      <c r="K641" s="70"/>
      <c r="L641" s="62"/>
      <c r="M641" s="62"/>
      <c r="N641" s="62"/>
      <c r="O641" s="62"/>
      <c r="P641" s="62"/>
      <c r="Q641" s="71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58" t="str">
        <f aca="false">IF(AND(M641&gt;=N641),"通过","不通过")</f>
        <v>通过</v>
      </c>
      <c r="BK641" s="64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5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1" t="n">
        <v>633</v>
      </c>
      <c r="B642" s="61"/>
      <c r="C642" s="62"/>
      <c r="D642" s="62"/>
      <c r="E642" s="62"/>
      <c r="F642" s="67"/>
      <c r="G642" s="62"/>
      <c r="H642" s="62"/>
      <c r="I642" s="62"/>
      <c r="J642" s="62"/>
      <c r="K642" s="70"/>
      <c r="L642" s="62"/>
      <c r="M642" s="62"/>
      <c r="N642" s="62"/>
      <c r="O642" s="62"/>
      <c r="P642" s="62"/>
      <c r="Q642" s="71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58" t="str">
        <f aca="false">IF(AND(M642&gt;=N642),"通过","不通过")</f>
        <v>通过</v>
      </c>
      <c r="BK642" s="64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5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1" t="n">
        <v>634</v>
      </c>
      <c r="B643" s="61"/>
      <c r="C643" s="62"/>
      <c r="D643" s="62"/>
      <c r="E643" s="62"/>
      <c r="F643" s="67"/>
      <c r="G643" s="62"/>
      <c r="H643" s="62"/>
      <c r="I643" s="62"/>
      <c r="J643" s="62"/>
      <c r="K643" s="70"/>
      <c r="L643" s="62"/>
      <c r="M643" s="62"/>
      <c r="N643" s="62"/>
      <c r="O643" s="62"/>
      <c r="P643" s="62"/>
      <c r="Q643" s="71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58" t="str">
        <f aca="false">IF(AND(M643&gt;=N643),"通过","不通过")</f>
        <v>通过</v>
      </c>
      <c r="BK643" s="64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5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66" t="n">
        <v>635</v>
      </c>
      <c r="B644" s="61"/>
      <c r="C644" s="62"/>
      <c r="D644" s="62"/>
      <c r="E644" s="62"/>
      <c r="F644" s="67"/>
      <c r="G644" s="62"/>
      <c r="H644" s="62"/>
      <c r="I644" s="62"/>
      <c r="J644" s="62"/>
      <c r="K644" s="70"/>
      <c r="L644" s="62"/>
      <c r="M644" s="62"/>
      <c r="N644" s="62"/>
      <c r="O644" s="62"/>
      <c r="P644" s="62"/>
      <c r="Q644" s="71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58" t="str">
        <f aca="false">IF(AND(M644&gt;=N644),"通过","不通过")</f>
        <v>通过</v>
      </c>
      <c r="BK644" s="64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5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1" t="n">
        <v>636</v>
      </c>
      <c r="B645" s="61"/>
      <c r="C645" s="62"/>
      <c r="D645" s="62"/>
      <c r="E645" s="62"/>
      <c r="F645" s="67"/>
      <c r="G645" s="62"/>
      <c r="H645" s="62"/>
      <c r="I645" s="62"/>
      <c r="J645" s="62"/>
      <c r="K645" s="70"/>
      <c r="L645" s="62"/>
      <c r="M645" s="62"/>
      <c r="N645" s="62"/>
      <c r="O645" s="62"/>
      <c r="P645" s="62"/>
      <c r="Q645" s="71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58" t="str">
        <f aca="false">IF(AND(M645&gt;=N645),"通过","不通过")</f>
        <v>通过</v>
      </c>
      <c r="BK645" s="64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5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1" t="n">
        <v>637</v>
      </c>
      <c r="B646" s="61"/>
      <c r="C646" s="62"/>
      <c r="D646" s="62"/>
      <c r="E646" s="62"/>
      <c r="F646" s="67"/>
      <c r="G646" s="62"/>
      <c r="H646" s="62"/>
      <c r="I646" s="62"/>
      <c r="J646" s="62"/>
      <c r="K646" s="70"/>
      <c r="L646" s="62"/>
      <c r="M646" s="62"/>
      <c r="N646" s="62"/>
      <c r="O646" s="62"/>
      <c r="P646" s="62"/>
      <c r="Q646" s="71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58" t="str">
        <f aca="false">IF(AND(M646&gt;=N646),"通过","不通过")</f>
        <v>通过</v>
      </c>
      <c r="BK646" s="64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5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66" t="n">
        <v>638</v>
      </c>
      <c r="B647" s="61"/>
      <c r="C647" s="62"/>
      <c r="D647" s="62"/>
      <c r="E647" s="62"/>
      <c r="F647" s="67"/>
      <c r="G647" s="62"/>
      <c r="H647" s="62"/>
      <c r="I647" s="62"/>
      <c r="J647" s="62"/>
      <c r="K647" s="70"/>
      <c r="L647" s="62"/>
      <c r="M647" s="62"/>
      <c r="N647" s="62"/>
      <c r="O647" s="62"/>
      <c r="P647" s="62"/>
      <c r="Q647" s="71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58" t="str">
        <f aca="false">IF(AND(M647&gt;=N647),"通过","不通过")</f>
        <v>通过</v>
      </c>
      <c r="BK647" s="64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5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1" t="n">
        <v>639</v>
      </c>
      <c r="B648" s="61"/>
      <c r="C648" s="62"/>
      <c r="D648" s="62"/>
      <c r="E648" s="62"/>
      <c r="F648" s="67"/>
      <c r="G648" s="62"/>
      <c r="H648" s="62"/>
      <c r="I648" s="62"/>
      <c r="J648" s="62"/>
      <c r="K648" s="70"/>
      <c r="L648" s="62"/>
      <c r="M648" s="62"/>
      <c r="N648" s="62"/>
      <c r="O648" s="62"/>
      <c r="P648" s="62"/>
      <c r="Q648" s="71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58" t="str">
        <f aca="false">IF(AND(M648&gt;=N648),"通过","不通过")</f>
        <v>通过</v>
      </c>
      <c r="BK648" s="64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5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1" t="n">
        <v>640</v>
      </c>
      <c r="B649" s="61"/>
      <c r="C649" s="62"/>
      <c r="D649" s="62"/>
      <c r="E649" s="62"/>
      <c r="F649" s="67"/>
      <c r="G649" s="62"/>
      <c r="H649" s="62"/>
      <c r="I649" s="62"/>
      <c r="J649" s="62"/>
      <c r="K649" s="70"/>
      <c r="L649" s="62"/>
      <c r="M649" s="62"/>
      <c r="N649" s="62"/>
      <c r="O649" s="62"/>
      <c r="P649" s="62"/>
      <c r="Q649" s="71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58" t="str">
        <f aca="false">IF(AND(M649&gt;=N649),"通过","不通过")</f>
        <v>通过</v>
      </c>
      <c r="BK649" s="64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5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66" t="n">
        <v>641</v>
      </c>
      <c r="B650" s="61"/>
      <c r="C650" s="62"/>
      <c r="D650" s="62"/>
      <c r="E650" s="62"/>
      <c r="F650" s="67"/>
      <c r="G650" s="62"/>
      <c r="H650" s="62"/>
      <c r="I650" s="62"/>
      <c r="J650" s="62"/>
      <c r="K650" s="70"/>
      <c r="L650" s="62"/>
      <c r="M650" s="62"/>
      <c r="N650" s="62"/>
      <c r="O650" s="62"/>
      <c r="P650" s="62"/>
      <c r="Q650" s="71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58" t="str">
        <f aca="false">IF(AND(M650&gt;=N650),"通过","不通过")</f>
        <v>通过</v>
      </c>
      <c r="BK650" s="64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5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1" t="n">
        <v>642</v>
      </c>
      <c r="B651" s="61"/>
      <c r="C651" s="62"/>
      <c r="D651" s="62"/>
      <c r="E651" s="62"/>
      <c r="F651" s="67"/>
      <c r="G651" s="62"/>
      <c r="H651" s="62"/>
      <c r="I651" s="62"/>
      <c r="J651" s="62"/>
      <c r="K651" s="70"/>
      <c r="L651" s="62"/>
      <c r="M651" s="62"/>
      <c r="N651" s="62"/>
      <c r="O651" s="62"/>
      <c r="P651" s="62"/>
      <c r="Q651" s="71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58" t="str">
        <f aca="false">IF(AND(M651&gt;=N651),"通过","不通过")</f>
        <v>通过</v>
      </c>
      <c r="BK651" s="64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5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1" t="n">
        <v>643</v>
      </c>
      <c r="B652" s="61"/>
      <c r="C652" s="62"/>
      <c r="D652" s="62"/>
      <c r="E652" s="62"/>
      <c r="F652" s="67"/>
      <c r="G652" s="62"/>
      <c r="H652" s="62"/>
      <c r="I652" s="62"/>
      <c r="J652" s="62"/>
      <c r="K652" s="70"/>
      <c r="L652" s="62"/>
      <c r="M652" s="62"/>
      <c r="N652" s="62"/>
      <c r="O652" s="62"/>
      <c r="P652" s="62"/>
      <c r="Q652" s="71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58" t="str">
        <f aca="false">IF(AND(M652&gt;=N652),"通过","不通过")</f>
        <v>通过</v>
      </c>
      <c r="BK652" s="64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5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66" t="n">
        <v>644</v>
      </c>
      <c r="B653" s="61"/>
      <c r="C653" s="62"/>
      <c r="D653" s="62"/>
      <c r="E653" s="62"/>
      <c r="F653" s="67"/>
      <c r="G653" s="62"/>
      <c r="H653" s="62"/>
      <c r="I653" s="62"/>
      <c r="J653" s="62"/>
      <c r="K653" s="70"/>
      <c r="L653" s="62"/>
      <c r="M653" s="62"/>
      <c r="N653" s="62"/>
      <c r="O653" s="62"/>
      <c r="P653" s="62"/>
      <c r="Q653" s="71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58" t="str">
        <f aca="false">IF(AND(M653&gt;=N653),"通过","不通过")</f>
        <v>通过</v>
      </c>
      <c r="BK653" s="64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5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1" t="n">
        <v>645</v>
      </c>
      <c r="B654" s="61"/>
      <c r="C654" s="62"/>
      <c r="D654" s="62"/>
      <c r="E654" s="62"/>
      <c r="F654" s="67"/>
      <c r="G654" s="62"/>
      <c r="H654" s="62"/>
      <c r="I654" s="62"/>
      <c r="J654" s="62"/>
      <c r="K654" s="70"/>
      <c r="L654" s="62"/>
      <c r="M654" s="62"/>
      <c r="N654" s="62"/>
      <c r="O654" s="62"/>
      <c r="P654" s="62"/>
      <c r="Q654" s="71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58" t="str">
        <f aca="false">IF(AND(M654&gt;=N654),"通过","不通过")</f>
        <v>通过</v>
      </c>
      <c r="BK654" s="64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5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1" t="n">
        <v>646</v>
      </c>
      <c r="B655" s="61"/>
      <c r="C655" s="62"/>
      <c r="D655" s="62"/>
      <c r="E655" s="62"/>
      <c r="F655" s="67"/>
      <c r="G655" s="62"/>
      <c r="H655" s="62"/>
      <c r="I655" s="62"/>
      <c r="J655" s="62"/>
      <c r="K655" s="70"/>
      <c r="L655" s="62"/>
      <c r="M655" s="62"/>
      <c r="N655" s="62"/>
      <c r="O655" s="62"/>
      <c r="P655" s="62"/>
      <c r="Q655" s="71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58" t="str">
        <f aca="false">IF(AND(M655&gt;=N655),"通过","不通过")</f>
        <v>通过</v>
      </c>
      <c r="BK655" s="64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5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66" t="n">
        <v>647</v>
      </c>
      <c r="B656" s="61"/>
      <c r="C656" s="62"/>
      <c r="D656" s="62"/>
      <c r="E656" s="62"/>
      <c r="F656" s="67"/>
      <c r="G656" s="62"/>
      <c r="H656" s="62"/>
      <c r="I656" s="62"/>
      <c r="J656" s="62"/>
      <c r="K656" s="70"/>
      <c r="L656" s="62"/>
      <c r="M656" s="62"/>
      <c r="N656" s="62"/>
      <c r="O656" s="62"/>
      <c r="P656" s="62"/>
      <c r="Q656" s="71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58" t="str">
        <f aca="false">IF(AND(M656&gt;=N656),"通过","不通过")</f>
        <v>通过</v>
      </c>
      <c r="BK656" s="64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5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1" t="n">
        <v>648</v>
      </c>
      <c r="B657" s="61"/>
      <c r="C657" s="62"/>
      <c r="D657" s="62"/>
      <c r="E657" s="62"/>
      <c r="F657" s="67"/>
      <c r="G657" s="62"/>
      <c r="H657" s="62"/>
      <c r="I657" s="62"/>
      <c r="J657" s="62"/>
      <c r="K657" s="70"/>
      <c r="L657" s="62"/>
      <c r="M657" s="62"/>
      <c r="N657" s="62"/>
      <c r="O657" s="62"/>
      <c r="P657" s="62"/>
      <c r="Q657" s="71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58" t="str">
        <f aca="false">IF(AND(M657&gt;=N657),"通过","不通过")</f>
        <v>通过</v>
      </c>
      <c r="BK657" s="64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5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1" t="n">
        <v>649</v>
      </c>
      <c r="B658" s="61"/>
      <c r="C658" s="62"/>
      <c r="D658" s="62"/>
      <c r="E658" s="62"/>
      <c r="F658" s="67"/>
      <c r="G658" s="62"/>
      <c r="H658" s="62"/>
      <c r="I658" s="62"/>
      <c r="J658" s="62"/>
      <c r="K658" s="70"/>
      <c r="L658" s="62"/>
      <c r="M658" s="62"/>
      <c r="N658" s="62"/>
      <c r="O658" s="62"/>
      <c r="P658" s="62"/>
      <c r="Q658" s="71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58" t="str">
        <f aca="false">IF(AND(M658&gt;=N658),"通过","不通过")</f>
        <v>通过</v>
      </c>
      <c r="BK658" s="64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5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66" t="n">
        <v>650</v>
      </c>
      <c r="B659" s="61"/>
      <c r="C659" s="62"/>
      <c r="D659" s="62"/>
      <c r="E659" s="62"/>
      <c r="F659" s="67"/>
      <c r="G659" s="62"/>
      <c r="H659" s="62"/>
      <c r="I659" s="62"/>
      <c r="J659" s="62"/>
      <c r="K659" s="70"/>
      <c r="L659" s="62"/>
      <c r="M659" s="62"/>
      <c r="N659" s="62"/>
      <c r="O659" s="62"/>
      <c r="P659" s="62"/>
      <c r="Q659" s="71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58" t="str">
        <f aca="false">IF(AND(M659&gt;=N659),"通过","不通过")</f>
        <v>通过</v>
      </c>
      <c r="BK659" s="64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5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1" t="n">
        <v>651</v>
      </c>
      <c r="B660" s="61"/>
      <c r="C660" s="62"/>
      <c r="D660" s="62"/>
      <c r="E660" s="62"/>
      <c r="F660" s="67"/>
      <c r="G660" s="62"/>
      <c r="H660" s="62"/>
      <c r="I660" s="62"/>
      <c r="J660" s="62"/>
      <c r="K660" s="70"/>
      <c r="L660" s="62"/>
      <c r="M660" s="62"/>
      <c r="N660" s="62"/>
      <c r="O660" s="62"/>
      <c r="P660" s="62"/>
      <c r="Q660" s="71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58" t="str">
        <f aca="false">IF(AND(M660&gt;=N660),"通过","不通过")</f>
        <v>通过</v>
      </c>
      <c r="BK660" s="64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5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1" t="n">
        <v>652</v>
      </c>
      <c r="B661" s="61"/>
      <c r="C661" s="62"/>
      <c r="D661" s="62"/>
      <c r="E661" s="62"/>
      <c r="F661" s="67"/>
      <c r="G661" s="62"/>
      <c r="H661" s="62"/>
      <c r="I661" s="62"/>
      <c r="J661" s="62"/>
      <c r="K661" s="70"/>
      <c r="L661" s="62"/>
      <c r="M661" s="62"/>
      <c r="N661" s="62"/>
      <c r="O661" s="62"/>
      <c r="P661" s="62"/>
      <c r="Q661" s="71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58" t="str">
        <f aca="false">IF(AND(M661&gt;=N661),"通过","不通过")</f>
        <v>通过</v>
      </c>
      <c r="BK661" s="64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5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66" t="n">
        <v>653</v>
      </c>
      <c r="B662" s="61"/>
      <c r="C662" s="62"/>
      <c r="D662" s="62"/>
      <c r="E662" s="62"/>
      <c r="F662" s="67"/>
      <c r="G662" s="62"/>
      <c r="H662" s="62"/>
      <c r="I662" s="62"/>
      <c r="J662" s="62"/>
      <c r="K662" s="70"/>
      <c r="L662" s="62"/>
      <c r="M662" s="62"/>
      <c r="N662" s="62"/>
      <c r="O662" s="62"/>
      <c r="P662" s="62"/>
      <c r="Q662" s="71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58" t="str">
        <f aca="false">IF(AND(M662&gt;=N662),"通过","不通过")</f>
        <v>通过</v>
      </c>
      <c r="BK662" s="64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5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1" t="n">
        <v>654</v>
      </c>
      <c r="B663" s="61"/>
      <c r="C663" s="62"/>
      <c r="D663" s="62"/>
      <c r="E663" s="62"/>
      <c r="F663" s="67"/>
      <c r="G663" s="62"/>
      <c r="H663" s="62"/>
      <c r="I663" s="62"/>
      <c r="J663" s="62"/>
      <c r="K663" s="70"/>
      <c r="L663" s="62"/>
      <c r="M663" s="62"/>
      <c r="N663" s="62"/>
      <c r="O663" s="62"/>
      <c r="P663" s="62"/>
      <c r="Q663" s="71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58" t="str">
        <f aca="false">IF(AND(M663&gt;=N663),"通过","不通过")</f>
        <v>通过</v>
      </c>
      <c r="BK663" s="64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5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1" t="n">
        <v>655</v>
      </c>
      <c r="B664" s="61"/>
      <c r="C664" s="62"/>
      <c r="D664" s="62"/>
      <c r="E664" s="62"/>
      <c r="F664" s="67"/>
      <c r="G664" s="62"/>
      <c r="H664" s="62"/>
      <c r="I664" s="62"/>
      <c r="J664" s="62"/>
      <c r="K664" s="70"/>
      <c r="L664" s="62"/>
      <c r="M664" s="62"/>
      <c r="N664" s="62"/>
      <c r="O664" s="62"/>
      <c r="P664" s="62"/>
      <c r="Q664" s="71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58" t="str">
        <f aca="false">IF(AND(M664&gt;=N664),"通过","不通过")</f>
        <v>通过</v>
      </c>
      <c r="BK664" s="64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5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66" t="n">
        <v>656</v>
      </c>
      <c r="B665" s="61"/>
      <c r="C665" s="62"/>
      <c r="D665" s="62"/>
      <c r="E665" s="62"/>
      <c r="F665" s="67"/>
      <c r="G665" s="62"/>
      <c r="H665" s="62"/>
      <c r="I665" s="62"/>
      <c r="J665" s="62"/>
      <c r="K665" s="70"/>
      <c r="L665" s="62"/>
      <c r="M665" s="62"/>
      <c r="N665" s="62"/>
      <c r="O665" s="62"/>
      <c r="P665" s="62"/>
      <c r="Q665" s="71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58" t="str">
        <f aca="false">IF(AND(M665&gt;=N665),"通过","不通过")</f>
        <v>通过</v>
      </c>
      <c r="BK665" s="64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5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1" t="n">
        <v>657</v>
      </c>
      <c r="B666" s="61"/>
      <c r="C666" s="62"/>
      <c r="D666" s="62"/>
      <c r="E666" s="62"/>
      <c r="F666" s="67"/>
      <c r="G666" s="62"/>
      <c r="H666" s="62"/>
      <c r="I666" s="62"/>
      <c r="J666" s="62"/>
      <c r="K666" s="70"/>
      <c r="L666" s="62"/>
      <c r="M666" s="62"/>
      <c r="N666" s="62"/>
      <c r="O666" s="62"/>
      <c r="P666" s="62"/>
      <c r="Q666" s="71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58" t="str">
        <f aca="false">IF(AND(M666&gt;=N666),"通过","不通过")</f>
        <v>通过</v>
      </c>
      <c r="BK666" s="64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5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1" t="n">
        <v>658</v>
      </c>
      <c r="B667" s="61"/>
      <c r="C667" s="62"/>
      <c r="D667" s="62"/>
      <c r="E667" s="62"/>
      <c r="F667" s="67"/>
      <c r="G667" s="62"/>
      <c r="H667" s="62"/>
      <c r="I667" s="62"/>
      <c r="J667" s="62"/>
      <c r="K667" s="70"/>
      <c r="L667" s="62"/>
      <c r="M667" s="62"/>
      <c r="N667" s="62"/>
      <c r="O667" s="62"/>
      <c r="P667" s="62"/>
      <c r="Q667" s="71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58" t="str">
        <f aca="false">IF(AND(M667&gt;=N667),"通过","不通过")</f>
        <v>通过</v>
      </c>
      <c r="BK667" s="64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5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66" t="n">
        <v>659</v>
      </c>
      <c r="B668" s="61"/>
      <c r="C668" s="62"/>
      <c r="D668" s="62"/>
      <c r="E668" s="62"/>
      <c r="F668" s="67"/>
      <c r="G668" s="62"/>
      <c r="H668" s="62"/>
      <c r="I668" s="62"/>
      <c r="J668" s="62"/>
      <c r="K668" s="70"/>
      <c r="L668" s="62"/>
      <c r="M668" s="62"/>
      <c r="N668" s="62"/>
      <c r="O668" s="62"/>
      <c r="P668" s="62"/>
      <c r="Q668" s="71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58" t="str">
        <f aca="false">IF(AND(M668&gt;=N668),"通过","不通过")</f>
        <v>通过</v>
      </c>
      <c r="BK668" s="64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5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1" t="n">
        <v>660</v>
      </c>
      <c r="B669" s="61"/>
      <c r="C669" s="62"/>
      <c r="D669" s="62"/>
      <c r="E669" s="62"/>
      <c r="F669" s="67"/>
      <c r="G669" s="62"/>
      <c r="H669" s="62"/>
      <c r="I669" s="62"/>
      <c r="J669" s="62"/>
      <c r="K669" s="70"/>
      <c r="L669" s="62"/>
      <c r="M669" s="62"/>
      <c r="N669" s="62"/>
      <c r="O669" s="62"/>
      <c r="P669" s="62"/>
      <c r="Q669" s="71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58" t="str">
        <f aca="false">IF(AND(M669&gt;=N669),"通过","不通过")</f>
        <v>通过</v>
      </c>
      <c r="BK669" s="64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5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1" t="n">
        <v>661</v>
      </c>
      <c r="B670" s="61"/>
      <c r="C670" s="62"/>
      <c r="D670" s="62"/>
      <c r="E670" s="62"/>
      <c r="F670" s="67"/>
      <c r="G670" s="62"/>
      <c r="H670" s="62"/>
      <c r="I670" s="62"/>
      <c r="J670" s="62"/>
      <c r="K670" s="70"/>
      <c r="L670" s="62"/>
      <c r="M670" s="62"/>
      <c r="N670" s="62"/>
      <c r="O670" s="62"/>
      <c r="P670" s="62"/>
      <c r="Q670" s="71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58" t="str">
        <f aca="false">IF(AND(M670&gt;=N670),"通过","不通过")</f>
        <v>通过</v>
      </c>
      <c r="BK670" s="64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5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66" t="n">
        <v>662</v>
      </c>
      <c r="B671" s="61"/>
      <c r="C671" s="62"/>
      <c r="D671" s="62"/>
      <c r="E671" s="62"/>
      <c r="F671" s="67"/>
      <c r="G671" s="62"/>
      <c r="H671" s="62"/>
      <c r="I671" s="62"/>
      <c r="J671" s="62"/>
      <c r="K671" s="70"/>
      <c r="L671" s="62"/>
      <c r="M671" s="62"/>
      <c r="N671" s="62"/>
      <c r="O671" s="62"/>
      <c r="P671" s="62"/>
      <c r="Q671" s="71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58" t="str">
        <f aca="false">IF(AND(M671&gt;=N671),"通过","不通过")</f>
        <v>通过</v>
      </c>
      <c r="BK671" s="64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5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1" t="n">
        <v>663</v>
      </c>
      <c r="B672" s="61"/>
      <c r="C672" s="62"/>
      <c r="D672" s="62"/>
      <c r="E672" s="62"/>
      <c r="F672" s="67"/>
      <c r="G672" s="62"/>
      <c r="H672" s="62"/>
      <c r="I672" s="62"/>
      <c r="J672" s="62"/>
      <c r="K672" s="70"/>
      <c r="L672" s="62"/>
      <c r="M672" s="62"/>
      <c r="N672" s="62"/>
      <c r="O672" s="62"/>
      <c r="P672" s="62"/>
      <c r="Q672" s="71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58" t="str">
        <f aca="false">IF(AND(M672&gt;=N672),"通过","不通过")</f>
        <v>通过</v>
      </c>
      <c r="BK672" s="64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5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1" t="n">
        <v>664</v>
      </c>
      <c r="B673" s="61"/>
      <c r="C673" s="62"/>
      <c r="D673" s="62"/>
      <c r="E673" s="62"/>
      <c r="F673" s="67"/>
      <c r="G673" s="62"/>
      <c r="H673" s="62"/>
      <c r="I673" s="62"/>
      <c r="J673" s="62"/>
      <c r="K673" s="70"/>
      <c r="L673" s="62"/>
      <c r="M673" s="62"/>
      <c r="N673" s="62"/>
      <c r="O673" s="62"/>
      <c r="P673" s="62"/>
      <c r="Q673" s="71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58" t="str">
        <f aca="false">IF(AND(M673&gt;=N673),"通过","不通过")</f>
        <v>通过</v>
      </c>
      <c r="BK673" s="64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5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66" t="n">
        <v>665</v>
      </c>
      <c r="B674" s="61"/>
      <c r="C674" s="62"/>
      <c r="D674" s="62"/>
      <c r="E674" s="62"/>
      <c r="F674" s="67"/>
      <c r="G674" s="62"/>
      <c r="H674" s="62"/>
      <c r="I674" s="62"/>
      <c r="J674" s="62"/>
      <c r="K674" s="70"/>
      <c r="L674" s="62"/>
      <c r="M674" s="62"/>
      <c r="N674" s="62"/>
      <c r="O674" s="62"/>
      <c r="P674" s="62"/>
      <c r="Q674" s="71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58" t="str">
        <f aca="false">IF(AND(M674&gt;=N674),"通过","不通过")</f>
        <v>通过</v>
      </c>
      <c r="BK674" s="64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5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1" t="n">
        <v>666</v>
      </c>
      <c r="B675" s="61"/>
      <c r="C675" s="62"/>
      <c r="D675" s="62"/>
      <c r="E675" s="62"/>
      <c r="F675" s="67"/>
      <c r="G675" s="62"/>
      <c r="H675" s="62"/>
      <c r="I675" s="62"/>
      <c r="J675" s="62"/>
      <c r="K675" s="70"/>
      <c r="L675" s="62"/>
      <c r="M675" s="62"/>
      <c r="N675" s="62"/>
      <c r="O675" s="62"/>
      <c r="P675" s="62"/>
      <c r="Q675" s="71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58" t="str">
        <f aca="false">IF(AND(M675&gt;=N675),"通过","不通过")</f>
        <v>通过</v>
      </c>
      <c r="BK675" s="64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5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1" t="n">
        <v>667</v>
      </c>
      <c r="B676" s="61"/>
      <c r="C676" s="62"/>
      <c r="D676" s="62"/>
      <c r="E676" s="62"/>
      <c r="F676" s="67"/>
      <c r="G676" s="62"/>
      <c r="H676" s="62"/>
      <c r="I676" s="62"/>
      <c r="J676" s="62"/>
      <c r="K676" s="70"/>
      <c r="L676" s="62"/>
      <c r="M676" s="62"/>
      <c r="N676" s="62"/>
      <c r="O676" s="62"/>
      <c r="P676" s="62"/>
      <c r="Q676" s="71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58" t="str">
        <f aca="false">IF(AND(M676&gt;=N676),"通过","不通过")</f>
        <v>通过</v>
      </c>
      <c r="BK676" s="64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5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66" t="n">
        <v>668</v>
      </c>
      <c r="B677" s="61"/>
      <c r="C677" s="62"/>
      <c r="D677" s="62"/>
      <c r="E677" s="62"/>
      <c r="F677" s="67"/>
      <c r="G677" s="62"/>
      <c r="H677" s="62"/>
      <c r="I677" s="62"/>
      <c r="J677" s="62"/>
      <c r="K677" s="70"/>
      <c r="L677" s="62"/>
      <c r="M677" s="62"/>
      <c r="N677" s="62"/>
      <c r="O677" s="62"/>
      <c r="P677" s="62"/>
      <c r="Q677" s="71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58" t="str">
        <f aca="false">IF(AND(M677&gt;=N677),"通过","不通过")</f>
        <v>通过</v>
      </c>
      <c r="BK677" s="64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5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1" t="n">
        <v>669</v>
      </c>
      <c r="B678" s="61"/>
      <c r="C678" s="62"/>
      <c r="D678" s="62"/>
      <c r="E678" s="62"/>
      <c r="F678" s="67"/>
      <c r="G678" s="62"/>
      <c r="H678" s="62"/>
      <c r="I678" s="62"/>
      <c r="J678" s="62"/>
      <c r="K678" s="70"/>
      <c r="L678" s="62"/>
      <c r="M678" s="62"/>
      <c r="N678" s="62"/>
      <c r="O678" s="62"/>
      <c r="P678" s="62"/>
      <c r="Q678" s="71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58" t="str">
        <f aca="false">IF(AND(M678&gt;=N678),"通过","不通过")</f>
        <v>通过</v>
      </c>
      <c r="BK678" s="64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5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1" t="n">
        <v>670</v>
      </c>
      <c r="B679" s="61"/>
      <c r="C679" s="62"/>
      <c r="D679" s="62"/>
      <c r="E679" s="62"/>
      <c r="F679" s="67"/>
      <c r="G679" s="62"/>
      <c r="H679" s="62"/>
      <c r="I679" s="62"/>
      <c r="J679" s="62"/>
      <c r="K679" s="70"/>
      <c r="L679" s="62"/>
      <c r="M679" s="62"/>
      <c r="N679" s="62"/>
      <c r="O679" s="62"/>
      <c r="P679" s="62"/>
      <c r="Q679" s="71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58" t="str">
        <f aca="false">IF(AND(M679&gt;=N679),"通过","不通过")</f>
        <v>通过</v>
      </c>
      <c r="BK679" s="64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5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66" t="n">
        <v>671</v>
      </c>
      <c r="B680" s="61"/>
      <c r="C680" s="62"/>
      <c r="D680" s="62"/>
      <c r="E680" s="62"/>
      <c r="F680" s="67"/>
      <c r="G680" s="62"/>
      <c r="H680" s="62"/>
      <c r="I680" s="62"/>
      <c r="J680" s="62"/>
      <c r="K680" s="70"/>
      <c r="L680" s="62"/>
      <c r="M680" s="62"/>
      <c r="N680" s="62"/>
      <c r="O680" s="62"/>
      <c r="P680" s="62"/>
      <c r="Q680" s="71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58" t="str">
        <f aca="false">IF(AND(M680&gt;=N680),"通过","不通过")</f>
        <v>通过</v>
      </c>
      <c r="BK680" s="64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5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1" t="n">
        <v>672</v>
      </c>
      <c r="B681" s="61"/>
      <c r="C681" s="62"/>
      <c r="D681" s="62"/>
      <c r="E681" s="62"/>
      <c r="F681" s="67"/>
      <c r="G681" s="62"/>
      <c r="H681" s="62"/>
      <c r="I681" s="62"/>
      <c r="J681" s="62"/>
      <c r="K681" s="70"/>
      <c r="L681" s="62"/>
      <c r="M681" s="62"/>
      <c r="N681" s="62"/>
      <c r="O681" s="62"/>
      <c r="P681" s="62"/>
      <c r="Q681" s="71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58" t="str">
        <f aca="false">IF(AND(M681&gt;=N681),"通过","不通过")</f>
        <v>通过</v>
      </c>
      <c r="BK681" s="64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5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1" t="n">
        <v>673</v>
      </c>
      <c r="B682" s="61"/>
      <c r="C682" s="62"/>
      <c r="D682" s="62"/>
      <c r="E682" s="62"/>
      <c r="F682" s="67"/>
      <c r="G682" s="62"/>
      <c r="H682" s="62"/>
      <c r="I682" s="62"/>
      <c r="J682" s="62"/>
      <c r="K682" s="70"/>
      <c r="L682" s="62"/>
      <c r="M682" s="62"/>
      <c r="N682" s="62"/>
      <c r="O682" s="62"/>
      <c r="P682" s="62"/>
      <c r="Q682" s="71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58" t="str">
        <f aca="false">IF(AND(M682&gt;=N682),"通过","不通过")</f>
        <v>通过</v>
      </c>
      <c r="BK682" s="64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5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66" t="n">
        <v>674</v>
      </c>
      <c r="B683" s="61"/>
      <c r="C683" s="62"/>
      <c r="D683" s="62"/>
      <c r="E683" s="62"/>
      <c r="F683" s="67"/>
      <c r="G683" s="62"/>
      <c r="H683" s="62"/>
      <c r="I683" s="62"/>
      <c r="J683" s="62"/>
      <c r="K683" s="70"/>
      <c r="L683" s="62"/>
      <c r="M683" s="62"/>
      <c r="N683" s="62"/>
      <c r="O683" s="62"/>
      <c r="P683" s="62"/>
      <c r="Q683" s="71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58" t="str">
        <f aca="false">IF(AND(M683&gt;=N683),"通过","不通过")</f>
        <v>通过</v>
      </c>
      <c r="BK683" s="64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5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1" t="n">
        <v>675</v>
      </c>
      <c r="B684" s="61"/>
      <c r="C684" s="62"/>
      <c r="D684" s="62"/>
      <c r="E684" s="62"/>
      <c r="F684" s="67"/>
      <c r="G684" s="62"/>
      <c r="H684" s="62"/>
      <c r="I684" s="62"/>
      <c r="J684" s="62"/>
      <c r="K684" s="70"/>
      <c r="L684" s="62"/>
      <c r="M684" s="62"/>
      <c r="N684" s="62"/>
      <c r="O684" s="62"/>
      <c r="P684" s="62"/>
      <c r="Q684" s="71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58" t="str">
        <f aca="false">IF(AND(M684&gt;=N684),"通过","不通过")</f>
        <v>通过</v>
      </c>
      <c r="BK684" s="64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5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1" t="n">
        <v>676</v>
      </c>
      <c r="B685" s="61"/>
      <c r="C685" s="62"/>
      <c r="D685" s="62"/>
      <c r="E685" s="62"/>
      <c r="F685" s="67"/>
      <c r="G685" s="62"/>
      <c r="H685" s="62"/>
      <c r="I685" s="62"/>
      <c r="J685" s="62"/>
      <c r="K685" s="70"/>
      <c r="L685" s="62"/>
      <c r="M685" s="62"/>
      <c r="N685" s="62"/>
      <c r="O685" s="62"/>
      <c r="P685" s="62"/>
      <c r="Q685" s="71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58" t="str">
        <f aca="false">IF(AND(M685&gt;=N685),"通过","不通过")</f>
        <v>通过</v>
      </c>
      <c r="BK685" s="64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5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66" t="n">
        <v>677</v>
      </c>
      <c r="B686" s="61"/>
      <c r="C686" s="62"/>
      <c r="D686" s="62"/>
      <c r="E686" s="62"/>
      <c r="F686" s="67"/>
      <c r="G686" s="62"/>
      <c r="H686" s="62"/>
      <c r="I686" s="62"/>
      <c r="J686" s="62"/>
      <c r="K686" s="70"/>
      <c r="L686" s="62"/>
      <c r="M686" s="62"/>
      <c r="N686" s="62"/>
      <c r="O686" s="62"/>
      <c r="P686" s="62"/>
      <c r="Q686" s="71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58" t="str">
        <f aca="false">IF(AND(M686&gt;=N686),"通过","不通过")</f>
        <v>通过</v>
      </c>
      <c r="BK686" s="64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5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1" t="n">
        <v>678</v>
      </c>
      <c r="B687" s="61"/>
      <c r="C687" s="62"/>
      <c r="D687" s="62"/>
      <c r="E687" s="62"/>
      <c r="F687" s="67"/>
      <c r="G687" s="62"/>
      <c r="H687" s="62"/>
      <c r="I687" s="62"/>
      <c r="J687" s="62"/>
      <c r="K687" s="70"/>
      <c r="L687" s="62"/>
      <c r="M687" s="62"/>
      <c r="N687" s="62"/>
      <c r="O687" s="62"/>
      <c r="P687" s="62"/>
      <c r="Q687" s="71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58" t="str">
        <f aca="false">IF(AND(M687&gt;=N687),"通过","不通过")</f>
        <v>通过</v>
      </c>
      <c r="BK687" s="64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5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1" t="n">
        <v>679</v>
      </c>
      <c r="B688" s="61"/>
      <c r="C688" s="62"/>
      <c r="D688" s="62"/>
      <c r="E688" s="62"/>
      <c r="F688" s="67"/>
      <c r="G688" s="62"/>
      <c r="H688" s="62"/>
      <c r="I688" s="62"/>
      <c r="J688" s="62"/>
      <c r="K688" s="70"/>
      <c r="L688" s="62"/>
      <c r="M688" s="62"/>
      <c r="N688" s="62"/>
      <c r="O688" s="62"/>
      <c r="P688" s="62"/>
      <c r="Q688" s="71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58" t="str">
        <f aca="false">IF(AND(M688&gt;=N688),"通过","不通过")</f>
        <v>通过</v>
      </c>
      <c r="BK688" s="64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5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66" t="n">
        <v>680</v>
      </c>
      <c r="B689" s="61"/>
      <c r="C689" s="62"/>
      <c r="D689" s="62"/>
      <c r="E689" s="62"/>
      <c r="F689" s="67"/>
      <c r="G689" s="62"/>
      <c r="H689" s="62"/>
      <c r="I689" s="62"/>
      <c r="J689" s="62"/>
      <c r="K689" s="70"/>
      <c r="L689" s="62"/>
      <c r="M689" s="62"/>
      <c r="N689" s="62"/>
      <c r="O689" s="62"/>
      <c r="P689" s="62"/>
      <c r="Q689" s="71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58" t="str">
        <f aca="false">IF(AND(M689&gt;=N689),"通过","不通过")</f>
        <v>通过</v>
      </c>
      <c r="BK689" s="64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5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1" t="n">
        <v>681</v>
      </c>
      <c r="B690" s="61"/>
      <c r="C690" s="62"/>
      <c r="D690" s="62"/>
      <c r="E690" s="62"/>
      <c r="F690" s="67"/>
      <c r="G690" s="62"/>
      <c r="H690" s="62"/>
      <c r="I690" s="62"/>
      <c r="J690" s="62"/>
      <c r="K690" s="70"/>
      <c r="L690" s="62"/>
      <c r="M690" s="62"/>
      <c r="N690" s="62"/>
      <c r="O690" s="62"/>
      <c r="P690" s="62"/>
      <c r="Q690" s="71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58" t="str">
        <f aca="false">IF(AND(M690&gt;=N690),"通过","不通过")</f>
        <v>通过</v>
      </c>
      <c r="BK690" s="64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5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1" t="n">
        <v>682</v>
      </c>
      <c r="B691" s="61"/>
      <c r="C691" s="62"/>
      <c r="D691" s="62"/>
      <c r="E691" s="62"/>
      <c r="F691" s="67"/>
      <c r="G691" s="62"/>
      <c r="H691" s="62"/>
      <c r="I691" s="62"/>
      <c r="J691" s="62"/>
      <c r="K691" s="70"/>
      <c r="L691" s="62"/>
      <c r="M691" s="62"/>
      <c r="N691" s="62"/>
      <c r="O691" s="62"/>
      <c r="P691" s="62"/>
      <c r="Q691" s="71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58" t="str">
        <f aca="false">IF(AND(M691&gt;=N691),"通过","不通过")</f>
        <v>通过</v>
      </c>
      <c r="BK691" s="64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5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66" t="n">
        <v>683</v>
      </c>
      <c r="B692" s="61"/>
      <c r="C692" s="62"/>
      <c r="D692" s="62"/>
      <c r="E692" s="62"/>
      <c r="F692" s="67"/>
      <c r="G692" s="62"/>
      <c r="H692" s="62"/>
      <c r="I692" s="62"/>
      <c r="J692" s="62"/>
      <c r="K692" s="70"/>
      <c r="L692" s="62"/>
      <c r="M692" s="62"/>
      <c r="N692" s="62"/>
      <c r="O692" s="62"/>
      <c r="P692" s="62"/>
      <c r="Q692" s="71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58" t="str">
        <f aca="false">IF(AND(M692&gt;=N692),"通过","不通过")</f>
        <v>通过</v>
      </c>
      <c r="BK692" s="64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5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1" t="n">
        <v>684</v>
      </c>
      <c r="B693" s="61"/>
      <c r="C693" s="62"/>
      <c r="D693" s="62"/>
      <c r="E693" s="62"/>
      <c r="F693" s="67"/>
      <c r="G693" s="62"/>
      <c r="H693" s="62"/>
      <c r="I693" s="62"/>
      <c r="J693" s="62"/>
      <c r="K693" s="70"/>
      <c r="L693" s="62"/>
      <c r="M693" s="62"/>
      <c r="N693" s="62"/>
      <c r="O693" s="62"/>
      <c r="P693" s="62"/>
      <c r="Q693" s="71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58" t="str">
        <f aca="false">IF(AND(M693&gt;=N693),"通过","不通过")</f>
        <v>通过</v>
      </c>
      <c r="BK693" s="64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5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1" t="n">
        <v>685</v>
      </c>
      <c r="B694" s="61"/>
      <c r="C694" s="62"/>
      <c r="D694" s="62"/>
      <c r="E694" s="62"/>
      <c r="F694" s="67"/>
      <c r="G694" s="62"/>
      <c r="H694" s="62"/>
      <c r="I694" s="62"/>
      <c r="J694" s="62"/>
      <c r="K694" s="70"/>
      <c r="L694" s="62"/>
      <c r="M694" s="62"/>
      <c r="N694" s="62"/>
      <c r="O694" s="62"/>
      <c r="P694" s="62"/>
      <c r="Q694" s="71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58" t="str">
        <f aca="false">IF(AND(M694&gt;=N694),"通过","不通过")</f>
        <v>通过</v>
      </c>
      <c r="BK694" s="64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5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66" t="n">
        <v>686</v>
      </c>
      <c r="B695" s="61"/>
      <c r="C695" s="62"/>
      <c r="D695" s="62"/>
      <c r="E695" s="62"/>
      <c r="F695" s="67"/>
      <c r="G695" s="62"/>
      <c r="H695" s="62"/>
      <c r="I695" s="62"/>
      <c r="J695" s="62"/>
      <c r="K695" s="70"/>
      <c r="L695" s="62"/>
      <c r="M695" s="62"/>
      <c r="N695" s="62"/>
      <c r="O695" s="62"/>
      <c r="P695" s="62"/>
      <c r="Q695" s="71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58" t="str">
        <f aca="false">IF(AND(M695&gt;=N695),"通过","不通过")</f>
        <v>通过</v>
      </c>
      <c r="BK695" s="64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5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1" t="n">
        <v>687</v>
      </c>
      <c r="B696" s="61"/>
      <c r="C696" s="62"/>
      <c r="D696" s="62"/>
      <c r="E696" s="62"/>
      <c r="F696" s="67"/>
      <c r="G696" s="62"/>
      <c r="H696" s="62"/>
      <c r="I696" s="62"/>
      <c r="J696" s="62"/>
      <c r="K696" s="70"/>
      <c r="L696" s="62"/>
      <c r="M696" s="62"/>
      <c r="N696" s="62"/>
      <c r="O696" s="62"/>
      <c r="P696" s="62"/>
      <c r="Q696" s="71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58" t="str">
        <f aca="false">IF(AND(M696&gt;=N696),"通过","不通过")</f>
        <v>通过</v>
      </c>
      <c r="BK696" s="64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5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1" t="n">
        <v>688</v>
      </c>
      <c r="B697" s="61"/>
      <c r="C697" s="62"/>
      <c r="D697" s="62"/>
      <c r="E697" s="62"/>
      <c r="F697" s="67"/>
      <c r="G697" s="62"/>
      <c r="H697" s="62"/>
      <c r="I697" s="62"/>
      <c r="J697" s="62"/>
      <c r="K697" s="70"/>
      <c r="L697" s="62"/>
      <c r="M697" s="62"/>
      <c r="N697" s="62"/>
      <c r="O697" s="62"/>
      <c r="P697" s="62"/>
      <c r="Q697" s="71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58" t="str">
        <f aca="false">IF(AND(M697&gt;=N697),"通过","不通过")</f>
        <v>通过</v>
      </c>
      <c r="BK697" s="64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5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66" t="n">
        <v>689</v>
      </c>
      <c r="B698" s="61"/>
      <c r="C698" s="62"/>
      <c r="D698" s="62"/>
      <c r="E698" s="62"/>
      <c r="F698" s="67"/>
      <c r="G698" s="62"/>
      <c r="H698" s="62"/>
      <c r="I698" s="62"/>
      <c r="J698" s="62"/>
      <c r="K698" s="70"/>
      <c r="L698" s="62"/>
      <c r="M698" s="62"/>
      <c r="N698" s="62"/>
      <c r="O698" s="62"/>
      <c r="P698" s="62"/>
      <c r="Q698" s="71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58" t="str">
        <f aca="false">IF(AND(M698&gt;=N698),"通过","不通过")</f>
        <v>通过</v>
      </c>
      <c r="BK698" s="64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5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1" t="n">
        <v>690</v>
      </c>
      <c r="B699" s="61"/>
      <c r="C699" s="62"/>
      <c r="D699" s="62"/>
      <c r="E699" s="62"/>
      <c r="F699" s="67"/>
      <c r="G699" s="62"/>
      <c r="H699" s="62"/>
      <c r="I699" s="62"/>
      <c r="J699" s="62"/>
      <c r="K699" s="70"/>
      <c r="L699" s="62"/>
      <c r="M699" s="62"/>
      <c r="N699" s="62"/>
      <c r="O699" s="62"/>
      <c r="P699" s="62"/>
      <c r="Q699" s="71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58" t="str">
        <f aca="false">IF(AND(M699&gt;=N699),"通过","不通过")</f>
        <v>通过</v>
      </c>
      <c r="BK699" s="64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5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1" t="n">
        <v>691</v>
      </c>
      <c r="B700" s="61"/>
      <c r="C700" s="62"/>
      <c r="D700" s="62"/>
      <c r="E700" s="62"/>
      <c r="F700" s="67"/>
      <c r="G700" s="62"/>
      <c r="H700" s="62"/>
      <c r="I700" s="62"/>
      <c r="J700" s="62"/>
      <c r="K700" s="70"/>
      <c r="L700" s="62"/>
      <c r="M700" s="62"/>
      <c r="N700" s="62"/>
      <c r="O700" s="62"/>
      <c r="P700" s="62"/>
      <c r="Q700" s="71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58" t="str">
        <f aca="false">IF(AND(M700&gt;=N700),"通过","不通过")</f>
        <v>通过</v>
      </c>
      <c r="BK700" s="64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5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66" t="n">
        <v>692</v>
      </c>
      <c r="B701" s="61"/>
      <c r="C701" s="62"/>
      <c r="D701" s="62"/>
      <c r="E701" s="62"/>
      <c r="F701" s="67"/>
      <c r="G701" s="62"/>
      <c r="H701" s="62"/>
      <c r="I701" s="62"/>
      <c r="J701" s="62"/>
      <c r="K701" s="70"/>
      <c r="L701" s="62"/>
      <c r="M701" s="62"/>
      <c r="N701" s="62"/>
      <c r="O701" s="62"/>
      <c r="P701" s="62"/>
      <c r="Q701" s="71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58" t="str">
        <f aca="false">IF(AND(M701&gt;=N701),"通过","不通过")</f>
        <v>通过</v>
      </c>
      <c r="BK701" s="64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5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1" t="n">
        <v>693</v>
      </c>
      <c r="B702" s="61"/>
      <c r="C702" s="62"/>
      <c r="D702" s="62"/>
      <c r="E702" s="62"/>
      <c r="F702" s="67"/>
      <c r="G702" s="62"/>
      <c r="H702" s="62"/>
      <c r="I702" s="62"/>
      <c r="J702" s="62"/>
      <c r="K702" s="70"/>
      <c r="L702" s="62"/>
      <c r="M702" s="62"/>
      <c r="N702" s="62"/>
      <c r="O702" s="62"/>
      <c r="P702" s="62"/>
      <c r="Q702" s="71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58" t="str">
        <f aca="false">IF(AND(M702&gt;=N702),"通过","不通过")</f>
        <v>通过</v>
      </c>
      <c r="BK702" s="64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5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1" t="n">
        <v>694</v>
      </c>
      <c r="B703" s="61"/>
      <c r="C703" s="62"/>
      <c r="D703" s="62"/>
      <c r="E703" s="62"/>
      <c r="F703" s="67"/>
      <c r="G703" s="62"/>
      <c r="H703" s="62"/>
      <c r="I703" s="62"/>
      <c r="J703" s="62"/>
      <c r="K703" s="70"/>
      <c r="L703" s="62"/>
      <c r="M703" s="62"/>
      <c r="N703" s="62"/>
      <c r="O703" s="62"/>
      <c r="P703" s="62"/>
      <c r="Q703" s="71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58" t="str">
        <f aca="false">IF(AND(M703&gt;=N703),"通过","不通过")</f>
        <v>通过</v>
      </c>
      <c r="BK703" s="64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5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66" t="n">
        <v>695</v>
      </c>
      <c r="B704" s="61"/>
      <c r="C704" s="62"/>
      <c r="D704" s="62"/>
      <c r="E704" s="62"/>
      <c r="F704" s="67"/>
      <c r="G704" s="62"/>
      <c r="H704" s="62"/>
      <c r="I704" s="62"/>
      <c r="J704" s="62"/>
      <c r="K704" s="70"/>
      <c r="L704" s="62"/>
      <c r="M704" s="62"/>
      <c r="N704" s="62"/>
      <c r="O704" s="62"/>
      <c r="P704" s="62"/>
      <c r="Q704" s="71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58" t="str">
        <f aca="false">IF(AND(M704&gt;=N704),"通过","不通过")</f>
        <v>通过</v>
      </c>
      <c r="BK704" s="64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5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1" t="n">
        <v>696</v>
      </c>
      <c r="B705" s="61"/>
      <c r="C705" s="62"/>
      <c r="D705" s="62"/>
      <c r="E705" s="62"/>
      <c r="F705" s="67"/>
      <c r="G705" s="62"/>
      <c r="H705" s="62"/>
      <c r="I705" s="62"/>
      <c r="J705" s="62"/>
      <c r="K705" s="70"/>
      <c r="L705" s="62"/>
      <c r="M705" s="62"/>
      <c r="N705" s="62"/>
      <c r="O705" s="62"/>
      <c r="P705" s="62"/>
      <c r="Q705" s="71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58" t="str">
        <f aca="false">IF(AND(M705&gt;=N705),"通过","不通过")</f>
        <v>通过</v>
      </c>
      <c r="BK705" s="64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5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1" t="n">
        <v>697</v>
      </c>
      <c r="B706" s="61"/>
      <c r="C706" s="62"/>
      <c r="D706" s="62"/>
      <c r="E706" s="62"/>
      <c r="F706" s="67"/>
      <c r="G706" s="62"/>
      <c r="H706" s="62"/>
      <c r="I706" s="62"/>
      <c r="J706" s="62"/>
      <c r="K706" s="70"/>
      <c r="L706" s="62"/>
      <c r="M706" s="62"/>
      <c r="N706" s="62"/>
      <c r="O706" s="62"/>
      <c r="P706" s="62"/>
      <c r="Q706" s="71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58" t="str">
        <f aca="false">IF(AND(M706&gt;=N706),"通过","不通过")</f>
        <v>通过</v>
      </c>
      <c r="BK706" s="64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5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66" t="n">
        <v>698</v>
      </c>
      <c r="B707" s="61"/>
      <c r="C707" s="62"/>
      <c r="D707" s="62"/>
      <c r="E707" s="62"/>
      <c r="F707" s="67"/>
      <c r="G707" s="62"/>
      <c r="H707" s="62"/>
      <c r="I707" s="62"/>
      <c r="J707" s="62"/>
      <c r="K707" s="70"/>
      <c r="L707" s="62"/>
      <c r="M707" s="62"/>
      <c r="N707" s="62"/>
      <c r="O707" s="62"/>
      <c r="P707" s="62"/>
      <c r="Q707" s="71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58" t="str">
        <f aca="false">IF(AND(M707&gt;=N707),"通过","不通过")</f>
        <v>通过</v>
      </c>
      <c r="BK707" s="64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5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1" t="n">
        <v>699</v>
      </c>
      <c r="B708" s="61"/>
      <c r="C708" s="62"/>
      <c r="D708" s="62"/>
      <c r="E708" s="62"/>
      <c r="F708" s="67"/>
      <c r="G708" s="62"/>
      <c r="H708" s="62"/>
      <c r="I708" s="62"/>
      <c r="J708" s="62"/>
      <c r="K708" s="70"/>
      <c r="L708" s="62"/>
      <c r="M708" s="62"/>
      <c r="N708" s="62"/>
      <c r="O708" s="62"/>
      <c r="P708" s="62"/>
      <c r="Q708" s="71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58" t="str">
        <f aca="false">IF(AND(M708&gt;=N708),"通过","不通过")</f>
        <v>通过</v>
      </c>
      <c r="BK708" s="64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5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1" t="n">
        <v>700</v>
      </c>
      <c r="B709" s="61"/>
      <c r="C709" s="62"/>
      <c r="D709" s="62"/>
      <c r="E709" s="62"/>
      <c r="F709" s="67"/>
      <c r="G709" s="62"/>
      <c r="H709" s="62"/>
      <c r="I709" s="62"/>
      <c r="J709" s="62"/>
      <c r="K709" s="70"/>
      <c r="L709" s="62"/>
      <c r="M709" s="62"/>
      <c r="N709" s="62"/>
      <c r="O709" s="62"/>
      <c r="P709" s="62"/>
      <c r="Q709" s="71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58" t="str">
        <f aca="false">IF(AND(M709&gt;=N709),"通过","不通过")</f>
        <v>通过</v>
      </c>
      <c r="BK709" s="64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5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66" t="n">
        <v>701</v>
      </c>
      <c r="B710" s="61"/>
      <c r="C710" s="62"/>
      <c r="D710" s="62"/>
      <c r="E710" s="62"/>
      <c r="F710" s="67"/>
      <c r="G710" s="62"/>
      <c r="H710" s="62"/>
      <c r="I710" s="62"/>
      <c r="J710" s="62"/>
      <c r="K710" s="70"/>
      <c r="L710" s="62"/>
      <c r="M710" s="62"/>
      <c r="N710" s="62"/>
      <c r="O710" s="62"/>
      <c r="P710" s="62"/>
      <c r="Q710" s="71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58" t="str">
        <f aca="false">IF(AND(M710&gt;=N710),"通过","不通过")</f>
        <v>通过</v>
      </c>
      <c r="BK710" s="64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5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1" t="n">
        <v>702</v>
      </c>
      <c r="B711" s="61"/>
      <c r="C711" s="62"/>
      <c r="D711" s="62"/>
      <c r="E711" s="62"/>
      <c r="F711" s="67"/>
      <c r="G711" s="62"/>
      <c r="H711" s="62"/>
      <c r="I711" s="62"/>
      <c r="J711" s="62"/>
      <c r="K711" s="70"/>
      <c r="L711" s="62"/>
      <c r="M711" s="62"/>
      <c r="N711" s="62"/>
      <c r="O711" s="62"/>
      <c r="P711" s="62"/>
      <c r="Q711" s="71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58" t="str">
        <f aca="false">IF(AND(M711&gt;=N711),"通过","不通过")</f>
        <v>通过</v>
      </c>
      <c r="BK711" s="64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5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1" t="n">
        <v>703</v>
      </c>
      <c r="B712" s="61"/>
      <c r="C712" s="62"/>
      <c r="D712" s="62"/>
      <c r="E712" s="62"/>
      <c r="F712" s="67"/>
      <c r="G712" s="62"/>
      <c r="H712" s="62"/>
      <c r="I712" s="62"/>
      <c r="J712" s="62"/>
      <c r="K712" s="70"/>
      <c r="L712" s="62"/>
      <c r="M712" s="62"/>
      <c r="N712" s="62"/>
      <c r="O712" s="62"/>
      <c r="P712" s="62"/>
      <c r="Q712" s="71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58" t="str">
        <f aca="false">IF(AND(M712&gt;=N712),"通过","不通过")</f>
        <v>通过</v>
      </c>
      <c r="BK712" s="64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5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66" t="n">
        <v>704</v>
      </c>
      <c r="B713" s="61"/>
      <c r="C713" s="62"/>
      <c r="D713" s="62"/>
      <c r="E713" s="62"/>
      <c r="F713" s="67"/>
      <c r="G713" s="62"/>
      <c r="H713" s="62"/>
      <c r="I713" s="62"/>
      <c r="J713" s="62"/>
      <c r="K713" s="70"/>
      <c r="L713" s="62"/>
      <c r="M713" s="62"/>
      <c r="N713" s="62"/>
      <c r="O713" s="62"/>
      <c r="P713" s="62"/>
      <c r="Q713" s="71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58" t="str">
        <f aca="false">IF(AND(M713&gt;=N713),"通过","不通过")</f>
        <v>通过</v>
      </c>
      <c r="BK713" s="64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5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1" t="n">
        <v>705</v>
      </c>
      <c r="B714" s="61"/>
      <c r="C714" s="62"/>
      <c r="D714" s="62"/>
      <c r="E714" s="62"/>
      <c r="F714" s="67"/>
      <c r="G714" s="62"/>
      <c r="H714" s="62"/>
      <c r="I714" s="62"/>
      <c r="J714" s="62"/>
      <c r="K714" s="70"/>
      <c r="L714" s="62"/>
      <c r="M714" s="62"/>
      <c r="N714" s="62"/>
      <c r="O714" s="62"/>
      <c r="P714" s="62"/>
      <c r="Q714" s="71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58" t="str">
        <f aca="false">IF(AND(M714&gt;=N714),"通过","不通过")</f>
        <v>通过</v>
      </c>
      <c r="BK714" s="64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5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1" t="n">
        <v>706</v>
      </c>
      <c r="B715" s="61"/>
      <c r="C715" s="62"/>
      <c r="D715" s="62"/>
      <c r="E715" s="62"/>
      <c r="F715" s="67"/>
      <c r="G715" s="62"/>
      <c r="H715" s="62"/>
      <c r="I715" s="62"/>
      <c r="J715" s="62"/>
      <c r="K715" s="70"/>
      <c r="L715" s="62"/>
      <c r="M715" s="62"/>
      <c r="N715" s="62"/>
      <c r="O715" s="62"/>
      <c r="P715" s="62"/>
      <c r="Q715" s="71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58" t="str">
        <f aca="false">IF(AND(M715&gt;=N715),"通过","不通过")</f>
        <v>通过</v>
      </c>
      <c r="BK715" s="64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5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66" t="n">
        <v>707</v>
      </c>
      <c r="B716" s="61"/>
      <c r="C716" s="62"/>
      <c r="D716" s="62"/>
      <c r="E716" s="62"/>
      <c r="F716" s="67"/>
      <c r="G716" s="62"/>
      <c r="H716" s="62"/>
      <c r="I716" s="62"/>
      <c r="J716" s="62"/>
      <c r="K716" s="70"/>
      <c r="L716" s="62"/>
      <c r="M716" s="62"/>
      <c r="N716" s="62"/>
      <c r="O716" s="62"/>
      <c r="P716" s="62"/>
      <c r="Q716" s="71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58" t="str">
        <f aca="false">IF(AND(M716&gt;=N716),"通过","不通过")</f>
        <v>通过</v>
      </c>
      <c r="BK716" s="64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5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1" t="n">
        <v>708</v>
      </c>
      <c r="B717" s="61"/>
      <c r="C717" s="62"/>
      <c r="D717" s="62"/>
      <c r="E717" s="62"/>
      <c r="F717" s="67"/>
      <c r="G717" s="62"/>
      <c r="H717" s="62"/>
      <c r="I717" s="62"/>
      <c r="J717" s="62"/>
      <c r="K717" s="70"/>
      <c r="L717" s="62"/>
      <c r="M717" s="62"/>
      <c r="N717" s="62"/>
      <c r="O717" s="62"/>
      <c r="P717" s="62"/>
      <c r="Q717" s="71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58" t="str">
        <f aca="false">IF(AND(M717&gt;=N717),"通过","不通过")</f>
        <v>通过</v>
      </c>
      <c r="BK717" s="64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5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1" t="n">
        <v>709</v>
      </c>
      <c r="B718" s="61"/>
      <c r="C718" s="62"/>
      <c r="D718" s="62"/>
      <c r="E718" s="62"/>
      <c r="F718" s="67"/>
      <c r="G718" s="62"/>
      <c r="H718" s="62"/>
      <c r="I718" s="62"/>
      <c r="J718" s="62"/>
      <c r="K718" s="70"/>
      <c r="L718" s="62"/>
      <c r="M718" s="62"/>
      <c r="N718" s="62"/>
      <c r="O718" s="62"/>
      <c r="P718" s="62"/>
      <c r="Q718" s="71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58" t="str">
        <f aca="false">IF(AND(M718&gt;=N718),"通过","不通过")</f>
        <v>通过</v>
      </c>
      <c r="BK718" s="64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5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66" t="n">
        <v>710</v>
      </c>
      <c r="B719" s="61"/>
      <c r="C719" s="62"/>
      <c r="D719" s="62"/>
      <c r="E719" s="62"/>
      <c r="F719" s="67"/>
      <c r="G719" s="62"/>
      <c r="H719" s="62"/>
      <c r="I719" s="62"/>
      <c r="J719" s="62"/>
      <c r="K719" s="70"/>
      <c r="L719" s="62"/>
      <c r="M719" s="62"/>
      <c r="N719" s="62"/>
      <c r="O719" s="62"/>
      <c r="P719" s="62"/>
      <c r="Q719" s="71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58" t="str">
        <f aca="false">IF(AND(M719&gt;=N719),"通过","不通过")</f>
        <v>通过</v>
      </c>
      <c r="BK719" s="64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5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1" t="n">
        <v>711</v>
      </c>
      <c r="B720" s="61"/>
      <c r="C720" s="62"/>
      <c r="D720" s="62"/>
      <c r="E720" s="62"/>
      <c r="F720" s="67"/>
      <c r="G720" s="62"/>
      <c r="H720" s="62"/>
      <c r="I720" s="62"/>
      <c r="J720" s="62"/>
      <c r="K720" s="70"/>
      <c r="L720" s="62"/>
      <c r="M720" s="62"/>
      <c r="N720" s="62"/>
      <c r="O720" s="62"/>
      <c r="P720" s="62"/>
      <c r="Q720" s="71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58" t="str">
        <f aca="false">IF(AND(M720&gt;=N720),"通过","不通过")</f>
        <v>通过</v>
      </c>
      <c r="BK720" s="64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5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1" t="n">
        <v>712</v>
      </c>
      <c r="B721" s="61"/>
      <c r="C721" s="62"/>
      <c r="D721" s="62"/>
      <c r="E721" s="62"/>
      <c r="F721" s="67"/>
      <c r="G721" s="62"/>
      <c r="H721" s="62"/>
      <c r="I721" s="62"/>
      <c r="J721" s="62"/>
      <c r="K721" s="70"/>
      <c r="L721" s="62"/>
      <c r="M721" s="62"/>
      <c r="N721" s="62"/>
      <c r="O721" s="62"/>
      <c r="P721" s="62"/>
      <c r="Q721" s="71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58" t="str">
        <f aca="false">IF(AND(M721&gt;=N721),"通过","不通过")</f>
        <v>通过</v>
      </c>
      <c r="BK721" s="64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5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66" t="n">
        <v>713</v>
      </c>
      <c r="B722" s="61"/>
      <c r="C722" s="62"/>
      <c r="D722" s="62"/>
      <c r="E722" s="62"/>
      <c r="F722" s="67"/>
      <c r="G722" s="62"/>
      <c r="H722" s="62"/>
      <c r="I722" s="62"/>
      <c r="J722" s="62"/>
      <c r="K722" s="70"/>
      <c r="L722" s="62"/>
      <c r="M722" s="62"/>
      <c r="N722" s="62"/>
      <c r="O722" s="62"/>
      <c r="P722" s="62"/>
      <c r="Q722" s="71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58" t="str">
        <f aca="false">IF(AND(M722&gt;=N722),"通过","不通过")</f>
        <v>通过</v>
      </c>
      <c r="BK722" s="64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5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1" t="n">
        <v>714</v>
      </c>
      <c r="B723" s="61"/>
      <c r="C723" s="62"/>
      <c r="D723" s="62"/>
      <c r="E723" s="62"/>
      <c r="F723" s="67"/>
      <c r="G723" s="62"/>
      <c r="H723" s="62"/>
      <c r="I723" s="62"/>
      <c r="J723" s="62"/>
      <c r="K723" s="70"/>
      <c r="L723" s="62"/>
      <c r="M723" s="62"/>
      <c r="N723" s="62"/>
      <c r="O723" s="62"/>
      <c r="P723" s="62"/>
      <c r="Q723" s="71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58" t="str">
        <f aca="false">IF(AND(M723&gt;=N723),"通过","不通过")</f>
        <v>通过</v>
      </c>
      <c r="BK723" s="64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5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1" t="n">
        <v>715</v>
      </c>
      <c r="B724" s="61"/>
      <c r="C724" s="62"/>
      <c r="D724" s="62"/>
      <c r="E724" s="62"/>
      <c r="F724" s="67"/>
      <c r="G724" s="62"/>
      <c r="H724" s="62"/>
      <c r="I724" s="62"/>
      <c r="J724" s="62"/>
      <c r="K724" s="70"/>
      <c r="L724" s="62"/>
      <c r="M724" s="62"/>
      <c r="N724" s="62"/>
      <c r="O724" s="62"/>
      <c r="P724" s="62"/>
      <c r="Q724" s="71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58" t="str">
        <f aca="false">IF(AND(M724&gt;=N724),"通过","不通过")</f>
        <v>通过</v>
      </c>
      <c r="BK724" s="64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5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66" t="n">
        <v>716</v>
      </c>
      <c r="B725" s="61"/>
      <c r="C725" s="62"/>
      <c r="D725" s="62"/>
      <c r="E725" s="62"/>
      <c r="F725" s="67"/>
      <c r="G725" s="62"/>
      <c r="H725" s="62"/>
      <c r="I725" s="62"/>
      <c r="J725" s="62"/>
      <c r="K725" s="70"/>
      <c r="L725" s="62"/>
      <c r="M725" s="62"/>
      <c r="N725" s="62"/>
      <c r="O725" s="62"/>
      <c r="P725" s="62"/>
      <c r="Q725" s="71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58" t="str">
        <f aca="false">IF(AND(M725&gt;=N725),"通过","不通过")</f>
        <v>通过</v>
      </c>
      <c r="BK725" s="64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5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1" t="n">
        <v>717</v>
      </c>
      <c r="B726" s="61"/>
      <c r="C726" s="62"/>
      <c r="D726" s="62"/>
      <c r="E726" s="62"/>
      <c r="F726" s="67"/>
      <c r="G726" s="62"/>
      <c r="H726" s="62"/>
      <c r="I726" s="62"/>
      <c r="J726" s="62"/>
      <c r="K726" s="70"/>
      <c r="L726" s="62"/>
      <c r="M726" s="62"/>
      <c r="N726" s="62"/>
      <c r="O726" s="62"/>
      <c r="P726" s="62"/>
      <c r="Q726" s="71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58" t="str">
        <f aca="false">IF(AND(M726&gt;=N726),"通过","不通过")</f>
        <v>通过</v>
      </c>
      <c r="BK726" s="64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5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1" t="n">
        <v>718</v>
      </c>
      <c r="B727" s="61"/>
      <c r="C727" s="62"/>
      <c r="D727" s="62"/>
      <c r="E727" s="62"/>
      <c r="F727" s="67"/>
      <c r="G727" s="62"/>
      <c r="H727" s="62"/>
      <c r="I727" s="62"/>
      <c r="J727" s="62"/>
      <c r="K727" s="70"/>
      <c r="L727" s="62"/>
      <c r="M727" s="62"/>
      <c r="N727" s="62"/>
      <c r="O727" s="62"/>
      <c r="P727" s="62"/>
      <c r="Q727" s="71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58" t="str">
        <f aca="false">IF(AND(M727&gt;=N727),"通过","不通过")</f>
        <v>通过</v>
      </c>
      <c r="BK727" s="64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5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66" t="n">
        <v>719</v>
      </c>
      <c r="B728" s="61"/>
      <c r="C728" s="62"/>
      <c r="D728" s="62"/>
      <c r="E728" s="62"/>
      <c r="F728" s="67"/>
      <c r="G728" s="62"/>
      <c r="H728" s="62"/>
      <c r="I728" s="62"/>
      <c r="J728" s="62"/>
      <c r="K728" s="70"/>
      <c r="L728" s="62"/>
      <c r="M728" s="62"/>
      <c r="N728" s="62"/>
      <c r="O728" s="62"/>
      <c r="P728" s="62"/>
      <c r="Q728" s="71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58" t="str">
        <f aca="false">IF(AND(M728&gt;=N728),"通过","不通过")</f>
        <v>通过</v>
      </c>
      <c r="BK728" s="64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5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1" t="n">
        <v>720</v>
      </c>
      <c r="B729" s="61"/>
      <c r="C729" s="62"/>
      <c r="D729" s="62"/>
      <c r="E729" s="62"/>
      <c r="F729" s="67"/>
      <c r="G729" s="62"/>
      <c r="H729" s="62"/>
      <c r="I729" s="62"/>
      <c r="J729" s="62"/>
      <c r="K729" s="70"/>
      <c r="L729" s="62"/>
      <c r="M729" s="62"/>
      <c r="N729" s="62"/>
      <c r="O729" s="62"/>
      <c r="P729" s="62"/>
      <c r="Q729" s="71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58" t="str">
        <f aca="false">IF(AND(M729&gt;=N729),"通过","不通过")</f>
        <v>通过</v>
      </c>
      <c r="BK729" s="64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5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1" t="n">
        <v>721</v>
      </c>
      <c r="B730" s="61"/>
      <c r="C730" s="62"/>
      <c r="D730" s="62"/>
      <c r="E730" s="62"/>
      <c r="F730" s="67"/>
      <c r="G730" s="62"/>
      <c r="H730" s="62"/>
      <c r="I730" s="62"/>
      <c r="J730" s="62"/>
      <c r="K730" s="70"/>
      <c r="L730" s="62"/>
      <c r="M730" s="62"/>
      <c r="N730" s="62"/>
      <c r="O730" s="62"/>
      <c r="P730" s="62"/>
      <c r="Q730" s="71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58" t="str">
        <f aca="false">IF(AND(M730&gt;=N730),"通过","不通过")</f>
        <v>通过</v>
      </c>
      <c r="BK730" s="64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5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66" t="n">
        <v>722</v>
      </c>
      <c r="B731" s="61"/>
      <c r="C731" s="62"/>
      <c r="D731" s="62"/>
      <c r="E731" s="62"/>
      <c r="F731" s="67"/>
      <c r="G731" s="62"/>
      <c r="H731" s="62"/>
      <c r="I731" s="62"/>
      <c r="J731" s="62"/>
      <c r="K731" s="70"/>
      <c r="L731" s="62"/>
      <c r="M731" s="62"/>
      <c r="N731" s="62"/>
      <c r="O731" s="62"/>
      <c r="P731" s="62"/>
      <c r="Q731" s="71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58" t="str">
        <f aca="false">IF(AND(M731&gt;=N731),"通过","不通过")</f>
        <v>通过</v>
      </c>
      <c r="BK731" s="64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5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1" t="n">
        <v>723</v>
      </c>
      <c r="B732" s="61"/>
      <c r="C732" s="62"/>
      <c r="D732" s="62"/>
      <c r="E732" s="62"/>
      <c r="F732" s="67"/>
      <c r="G732" s="62"/>
      <c r="H732" s="62"/>
      <c r="I732" s="62"/>
      <c r="J732" s="62"/>
      <c r="K732" s="70"/>
      <c r="L732" s="62"/>
      <c r="M732" s="62"/>
      <c r="N732" s="62"/>
      <c r="O732" s="62"/>
      <c r="P732" s="62"/>
      <c r="Q732" s="71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58" t="str">
        <f aca="false">IF(AND(M732&gt;=N732),"通过","不通过")</f>
        <v>通过</v>
      </c>
      <c r="BK732" s="64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5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1" t="n">
        <v>724</v>
      </c>
      <c r="B733" s="61"/>
      <c r="C733" s="62"/>
      <c r="D733" s="62"/>
      <c r="E733" s="62"/>
      <c r="F733" s="67"/>
      <c r="G733" s="62"/>
      <c r="H733" s="62"/>
      <c r="I733" s="62"/>
      <c r="J733" s="62"/>
      <c r="K733" s="70"/>
      <c r="L733" s="62"/>
      <c r="M733" s="62"/>
      <c r="N733" s="62"/>
      <c r="O733" s="62"/>
      <c r="P733" s="62"/>
      <c r="Q733" s="71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58" t="str">
        <f aca="false">IF(AND(M733&gt;=N733),"通过","不通过")</f>
        <v>通过</v>
      </c>
      <c r="BK733" s="64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5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66" t="n">
        <v>725</v>
      </c>
      <c r="B734" s="61"/>
      <c r="C734" s="62"/>
      <c r="D734" s="62"/>
      <c r="E734" s="62"/>
      <c r="F734" s="67"/>
      <c r="G734" s="62"/>
      <c r="H734" s="62"/>
      <c r="I734" s="62"/>
      <c r="J734" s="62"/>
      <c r="K734" s="70"/>
      <c r="L734" s="62"/>
      <c r="M734" s="62"/>
      <c r="N734" s="62"/>
      <c r="O734" s="62"/>
      <c r="P734" s="62"/>
      <c r="Q734" s="71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58" t="str">
        <f aca="false">IF(AND(M734&gt;=N734),"通过","不通过")</f>
        <v>通过</v>
      </c>
      <c r="BK734" s="64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5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1" t="n">
        <v>726</v>
      </c>
      <c r="B735" s="61"/>
      <c r="C735" s="62"/>
      <c r="D735" s="62"/>
      <c r="E735" s="62"/>
      <c r="F735" s="67"/>
      <c r="G735" s="62"/>
      <c r="H735" s="62"/>
      <c r="I735" s="62"/>
      <c r="J735" s="62"/>
      <c r="K735" s="70"/>
      <c r="L735" s="62"/>
      <c r="M735" s="62"/>
      <c r="N735" s="62"/>
      <c r="O735" s="62"/>
      <c r="P735" s="62"/>
      <c r="Q735" s="71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58" t="str">
        <f aca="false">IF(AND(M735&gt;=N735),"通过","不通过")</f>
        <v>通过</v>
      </c>
      <c r="BK735" s="64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5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1" t="n">
        <v>727</v>
      </c>
      <c r="B736" s="61"/>
      <c r="C736" s="62"/>
      <c r="D736" s="62"/>
      <c r="E736" s="62"/>
      <c r="F736" s="67"/>
      <c r="G736" s="62"/>
      <c r="H736" s="62"/>
      <c r="I736" s="62"/>
      <c r="J736" s="62"/>
      <c r="K736" s="70"/>
      <c r="L736" s="62"/>
      <c r="M736" s="62"/>
      <c r="N736" s="62"/>
      <c r="O736" s="62"/>
      <c r="P736" s="62"/>
      <c r="Q736" s="71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58" t="str">
        <f aca="false">IF(AND(M736&gt;=N736),"通过","不通过")</f>
        <v>通过</v>
      </c>
      <c r="BK736" s="64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5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66" t="n">
        <v>728</v>
      </c>
      <c r="B737" s="61"/>
      <c r="C737" s="62"/>
      <c r="D737" s="62"/>
      <c r="E737" s="62"/>
      <c r="F737" s="67"/>
      <c r="G737" s="62"/>
      <c r="H737" s="62"/>
      <c r="I737" s="62"/>
      <c r="J737" s="62"/>
      <c r="K737" s="70"/>
      <c r="L737" s="62"/>
      <c r="M737" s="62"/>
      <c r="N737" s="62"/>
      <c r="O737" s="62"/>
      <c r="P737" s="62"/>
      <c r="Q737" s="71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58" t="str">
        <f aca="false">IF(AND(M737&gt;=N737),"通过","不通过")</f>
        <v>通过</v>
      </c>
      <c r="BK737" s="64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5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1" t="n">
        <v>729</v>
      </c>
      <c r="B738" s="61"/>
      <c r="C738" s="62"/>
      <c r="D738" s="62"/>
      <c r="E738" s="62"/>
      <c r="F738" s="67"/>
      <c r="G738" s="62"/>
      <c r="H738" s="62"/>
      <c r="I738" s="62"/>
      <c r="J738" s="62"/>
      <c r="K738" s="70"/>
      <c r="L738" s="62"/>
      <c r="M738" s="62"/>
      <c r="N738" s="62"/>
      <c r="O738" s="62"/>
      <c r="P738" s="62"/>
      <c r="Q738" s="71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58" t="str">
        <f aca="false">IF(AND(M738&gt;=N738),"通过","不通过")</f>
        <v>通过</v>
      </c>
      <c r="BK738" s="64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5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1" t="n">
        <v>730</v>
      </c>
      <c r="B739" s="61"/>
      <c r="C739" s="62"/>
      <c r="D739" s="62"/>
      <c r="E739" s="62"/>
      <c r="F739" s="67"/>
      <c r="G739" s="62"/>
      <c r="H739" s="62"/>
      <c r="I739" s="62"/>
      <c r="J739" s="62"/>
      <c r="K739" s="70"/>
      <c r="L739" s="62"/>
      <c r="M739" s="62"/>
      <c r="N739" s="62"/>
      <c r="O739" s="62"/>
      <c r="P739" s="62"/>
      <c r="Q739" s="71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58" t="str">
        <f aca="false">IF(AND(M739&gt;=N739),"通过","不通过")</f>
        <v>通过</v>
      </c>
      <c r="BK739" s="64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5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66" t="n">
        <v>731</v>
      </c>
      <c r="B740" s="61"/>
      <c r="C740" s="62"/>
      <c r="D740" s="62"/>
      <c r="E740" s="62"/>
      <c r="F740" s="67"/>
      <c r="G740" s="62"/>
      <c r="H740" s="62"/>
      <c r="I740" s="62"/>
      <c r="J740" s="62"/>
      <c r="K740" s="70"/>
      <c r="L740" s="62"/>
      <c r="M740" s="62"/>
      <c r="N740" s="62"/>
      <c r="O740" s="62"/>
      <c r="P740" s="62"/>
      <c r="Q740" s="71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58" t="str">
        <f aca="false">IF(AND(M740&gt;=N740),"通过","不通过")</f>
        <v>通过</v>
      </c>
      <c r="BK740" s="64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5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1" t="n">
        <v>732</v>
      </c>
      <c r="B741" s="61"/>
      <c r="C741" s="62"/>
      <c r="D741" s="62"/>
      <c r="E741" s="62"/>
      <c r="F741" s="67"/>
      <c r="G741" s="62"/>
      <c r="H741" s="62"/>
      <c r="I741" s="62"/>
      <c r="J741" s="62"/>
      <c r="K741" s="70"/>
      <c r="L741" s="62"/>
      <c r="M741" s="62"/>
      <c r="N741" s="62"/>
      <c r="O741" s="62"/>
      <c r="P741" s="62"/>
      <c r="Q741" s="71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58" t="str">
        <f aca="false">IF(AND(M741&gt;=N741),"通过","不通过")</f>
        <v>通过</v>
      </c>
      <c r="BK741" s="64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5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1" t="n">
        <v>733</v>
      </c>
      <c r="B742" s="61"/>
      <c r="C742" s="62"/>
      <c r="D742" s="62"/>
      <c r="E742" s="62"/>
      <c r="F742" s="67"/>
      <c r="G742" s="62"/>
      <c r="H742" s="62"/>
      <c r="I742" s="62"/>
      <c r="J742" s="62"/>
      <c r="K742" s="70"/>
      <c r="L742" s="62"/>
      <c r="M742" s="62"/>
      <c r="N742" s="62"/>
      <c r="O742" s="62"/>
      <c r="P742" s="62"/>
      <c r="Q742" s="71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58" t="str">
        <f aca="false">IF(AND(M742&gt;=N742),"通过","不通过")</f>
        <v>通过</v>
      </c>
      <c r="BK742" s="64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5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66" t="n">
        <v>734</v>
      </c>
      <c r="B743" s="61"/>
      <c r="C743" s="62"/>
      <c r="D743" s="62"/>
      <c r="E743" s="62"/>
      <c r="F743" s="67"/>
      <c r="G743" s="62"/>
      <c r="H743" s="62"/>
      <c r="I743" s="62"/>
      <c r="J743" s="62"/>
      <c r="K743" s="70"/>
      <c r="L743" s="62"/>
      <c r="M743" s="62"/>
      <c r="N743" s="62"/>
      <c r="O743" s="62"/>
      <c r="P743" s="62"/>
      <c r="Q743" s="71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58" t="str">
        <f aca="false">IF(AND(M743&gt;=N743),"通过","不通过")</f>
        <v>通过</v>
      </c>
      <c r="BK743" s="64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5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1" t="n">
        <v>735</v>
      </c>
      <c r="B744" s="61"/>
      <c r="C744" s="62"/>
      <c r="D744" s="62"/>
      <c r="E744" s="62"/>
      <c r="F744" s="67"/>
      <c r="G744" s="62"/>
      <c r="H744" s="62"/>
      <c r="I744" s="62"/>
      <c r="J744" s="62"/>
      <c r="K744" s="70"/>
      <c r="L744" s="62"/>
      <c r="M744" s="62"/>
      <c r="N744" s="62"/>
      <c r="O744" s="62"/>
      <c r="P744" s="62"/>
      <c r="Q744" s="71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58" t="str">
        <f aca="false">IF(AND(M744&gt;=N744),"通过","不通过")</f>
        <v>通过</v>
      </c>
      <c r="BK744" s="64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5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1" t="n">
        <v>736</v>
      </c>
      <c r="B745" s="61"/>
      <c r="C745" s="62"/>
      <c r="D745" s="62"/>
      <c r="E745" s="62"/>
      <c r="F745" s="67"/>
      <c r="G745" s="62"/>
      <c r="H745" s="62"/>
      <c r="I745" s="62"/>
      <c r="J745" s="62"/>
      <c r="K745" s="70"/>
      <c r="L745" s="62"/>
      <c r="M745" s="62"/>
      <c r="N745" s="62"/>
      <c r="O745" s="62"/>
      <c r="P745" s="62"/>
      <c r="Q745" s="71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58" t="str">
        <f aca="false">IF(AND(M745&gt;=N745),"通过","不通过")</f>
        <v>通过</v>
      </c>
      <c r="BK745" s="64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5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66" t="n">
        <v>737</v>
      </c>
      <c r="B746" s="61"/>
      <c r="C746" s="62"/>
      <c r="D746" s="62"/>
      <c r="E746" s="62"/>
      <c r="F746" s="67"/>
      <c r="G746" s="62"/>
      <c r="H746" s="62"/>
      <c r="I746" s="62"/>
      <c r="J746" s="62"/>
      <c r="K746" s="70"/>
      <c r="L746" s="62"/>
      <c r="M746" s="62"/>
      <c r="N746" s="62"/>
      <c r="O746" s="62"/>
      <c r="P746" s="62"/>
      <c r="Q746" s="71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58" t="str">
        <f aca="false">IF(AND(M746&gt;=N746),"通过","不通过")</f>
        <v>通过</v>
      </c>
      <c r="BK746" s="64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5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1" t="n">
        <v>738</v>
      </c>
      <c r="B747" s="61"/>
      <c r="C747" s="62"/>
      <c r="D747" s="62"/>
      <c r="E747" s="62"/>
      <c r="F747" s="67"/>
      <c r="G747" s="62"/>
      <c r="H747" s="62"/>
      <c r="I747" s="62"/>
      <c r="J747" s="62"/>
      <c r="K747" s="70"/>
      <c r="L747" s="62"/>
      <c r="M747" s="62"/>
      <c r="N747" s="62"/>
      <c r="O747" s="62"/>
      <c r="P747" s="62"/>
      <c r="Q747" s="71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58" t="str">
        <f aca="false">IF(AND(M747&gt;=N747),"通过","不通过")</f>
        <v>通过</v>
      </c>
      <c r="BK747" s="64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5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1" t="n">
        <v>739</v>
      </c>
      <c r="B748" s="61"/>
      <c r="C748" s="62"/>
      <c r="D748" s="62"/>
      <c r="E748" s="62"/>
      <c r="F748" s="67"/>
      <c r="G748" s="62"/>
      <c r="H748" s="62"/>
      <c r="I748" s="62"/>
      <c r="J748" s="62"/>
      <c r="K748" s="70"/>
      <c r="L748" s="62"/>
      <c r="M748" s="62"/>
      <c r="N748" s="62"/>
      <c r="O748" s="62"/>
      <c r="P748" s="62"/>
      <c r="Q748" s="71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58" t="str">
        <f aca="false">IF(AND(M748&gt;=N748),"通过","不通过")</f>
        <v>通过</v>
      </c>
      <c r="BK748" s="64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5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66" t="n">
        <v>740</v>
      </c>
      <c r="B749" s="61"/>
      <c r="C749" s="62"/>
      <c r="D749" s="62"/>
      <c r="E749" s="62"/>
      <c r="F749" s="67"/>
      <c r="G749" s="62"/>
      <c r="H749" s="62"/>
      <c r="I749" s="62"/>
      <c r="J749" s="62"/>
      <c r="K749" s="70"/>
      <c r="L749" s="62"/>
      <c r="M749" s="62"/>
      <c r="N749" s="62"/>
      <c r="O749" s="62"/>
      <c r="P749" s="62"/>
      <c r="Q749" s="71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58" t="str">
        <f aca="false">IF(AND(M749&gt;=N749),"通过","不通过")</f>
        <v>通过</v>
      </c>
      <c r="BK749" s="64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5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1" t="n">
        <v>741</v>
      </c>
      <c r="B750" s="61"/>
      <c r="C750" s="62"/>
      <c r="D750" s="62"/>
      <c r="E750" s="62"/>
      <c r="F750" s="67"/>
      <c r="G750" s="62"/>
      <c r="H750" s="62"/>
      <c r="I750" s="62"/>
      <c r="J750" s="62"/>
      <c r="K750" s="70"/>
      <c r="L750" s="62"/>
      <c r="M750" s="62"/>
      <c r="N750" s="62"/>
      <c r="O750" s="62"/>
      <c r="P750" s="62"/>
      <c r="Q750" s="71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58" t="str">
        <f aca="false">IF(AND(M750&gt;=N750),"通过","不通过")</f>
        <v>通过</v>
      </c>
      <c r="BK750" s="64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5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1" t="n">
        <v>742</v>
      </c>
      <c r="B751" s="61"/>
      <c r="C751" s="62"/>
      <c r="D751" s="62"/>
      <c r="E751" s="62"/>
      <c r="F751" s="67"/>
      <c r="G751" s="62"/>
      <c r="H751" s="62"/>
      <c r="I751" s="62"/>
      <c r="J751" s="62"/>
      <c r="K751" s="70"/>
      <c r="L751" s="62"/>
      <c r="M751" s="62"/>
      <c r="N751" s="62"/>
      <c r="O751" s="62"/>
      <c r="P751" s="62"/>
      <c r="Q751" s="71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58" t="str">
        <f aca="false">IF(AND(M751&gt;=N751),"通过","不通过")</f>
        <v>通过</v>
      </c>
      <c r="BK751" s="64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5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66" t="n">
        <v>743</v>
      </c>
      <c r="B752" s="61"/>
      <c r="C752" s="62"/>
      <c r="D752" s="62"/>
      <c r="E752" s="62"/>
      <c r="F752" s="67"/>
      <c r="G752" s="62"/>
      <c r="H752" s="62"/>
      <c r="I752" s="62"/>
      <c r="J752" s="62"/>
      <c r="K752" s="70"/>
      <c r="L752" s="62"/>
      <c r="M752" s="62"/>
      <c r="N752" s="62"/>
      <c r="O752" s="62"/>
      <c r="P752" s="62"/>
      <c r="Q752" s="71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58" t="str">
        <f aca="false">IF(AND(M752&gt;=N752),"通过","不通过")</f>
        <v>通过</v>
      </c>
      <c r="BK752" s="64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5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1" t="n">
        <v>744</v>
      </c>
      <c r="B753" s="61"/>
      <c r="C753" s="62"/>
      <c r="D753" s="62"/>
      <c r="E753" s="62"/>
      <c r="F753" s="67"/>
      <c r="G753" s="62"/>
      <c r="H753" s="62"/>
      <c r="I753" s="62"/>
      <c r="J753" s="62"/>
      <c r="K753" s="70"/>
      <c r="L753" s="62"/>
      <c r="M753" s="62"/>
      <c r="N753" s="62"/>
      <c r="O753" s="62"/>
      <c r="P753" s="62"/>
      <c r="Q753" s="71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58" t="str">
        <f aca="false">IF(AND(M753&gt;=N753),"通过","不通过")</f>
        <v>通过</v>
      </c>
      <c r="BK753" s="64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5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1" t="n">
        <v>745</v>
      </c>
      <c r="B754" s="61"/>
      <c r="C754" s="62"/>
      <c r="D754" s="62"/>
      <c r="E754" s="62"/>
      <c r="F754" s="67"/>
      <c r="G754" s="62"/>
      <c r="H754" s="62"/>
      <c r="I754" s="62"/>
      <c r="J754" s="62"/>
      <c r="K754" s="70"/>
      <c r="L754" s="62"/>
      <c r="M754" s="62"/>
      <c r="N754" s="62"/>
      <c r="O754" s="62"/>
      <c r="P754" s="62"/>
      <c r="Q754" s="71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58" t="str">
        <f aca="false">IF(AND(M754&gt;=N754),"通过","不通过")</f>
        <v>通过</v>
      </c>
      <c r="BK754" s="64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5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66" t="n">
        <v>746</v>
      </c>
      <c r="B755" s="61"/>
      <c r="C755" s="62"/>
      <c r="D755" s="62"/>
      <c r="E755" s="62"/>
      <c r="F755" s="67"/>
      <c r="G755" s="62"/>
      <c r="H755" s="62"/>
      <c r="I755" s="62"/>
      <c r="J755" s="62"/>
      <c r="K755" s="70"/>
      <c r="L755" s="62"/>
      <c r="M755" s="62"/>
      <c r="N755" s="62"/>
      <c r="O755" s="62"/>
      <c r="P755" s="62"/>
      <c r="Q755" s="71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58" t="str">
        <f aca="false">IF(AND(M755&gt;=N755),"通过","不通过")</f>
        <v>通过</v>
      </c>
      <c r="BK755" s="64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5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1" t="n">
        <v>747</v>
      </c>
      <c r="B756" s="61"/>
      <c r="C756" s="62"/>
      <c r="D756" s="62"/>
      <c r="E756" s="62"/>
      <c r="F756" s="67"/>
      <c r="G756" s="62"/>
      <c r="H756" s="62"/>
      <c r="I756" s="62"/>
      <c r="J756" s="62"/>
      <c r="K756" s="70"/>
      <c r="L756" s="62"/>
      <c r="M756" s="62"/>
      <c r="N756" s="62"/>
      <c r="O756" s="62"/>
      <c r="P756" s="62"/>
      <c r="Q756" s="71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58" t="str">
        <f aca="false">IF(AND(M756&gt;=N756),"通过","不通过")</f>
        <v>通过</v>
      </c>
      <c r="BK756" s="64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5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1" t="n">
        <v>748</v>
      </c>
      <c r="B757" s="61"/>
      <c r="C757" s="62"/>
      <c r="D757" s="62"/>
      <c r="E757" s="62"/>
      <c r="F757" s="67"/>
      <c r="G757" s="62"/>
      <c r="H757" s="62"/>
      <c r="I757" s="62"/>
      <c r="J757" s="62"/>
      <c r="K757" s="70"/>
      <c r="L757" s="62"/>
      <c r="M757" s="62"/>
      <c r="N757" s="62"/>
      <c r="O757" s="62"/>
      <c r="P757" s="62"/>
      <c r="Q757" s="71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58" t="str">
        <f aca="false">IF(AND(M757&gt;=N757),"通过","不通过")</f>
        <v>通过</v>
      </c>
      <c r="BK757" s="64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5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66" t="n">
        <v>749</v>
      </c>
      <c r="B758" s="61"/>
      <c r="C758" s="62"/>
      <c r="D758" s="62"/>
      <c r="E758" s="62"/>
      <c r="F758" s="67"/>
      <c r="G758" s="62"/>
      <c r="H758" s="62"/>
      <c r="I758" s="62"/>
      <c r="J758" s="62"/>
      <c r="K758" s="70"/>
      <c r="L758" s="62"/>
      <c r="M758" s="62"/>
      <c r="N758" s="62"/>
      <c r="O758" s="62"/>
      <c r="P758" s="62"/>
      <c r="Q758" s="71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58" t="str">
        <f aca="false">IF(AND(M758&gt;=N758),"通过","不通过")</f>
        <v>通过</v>
      </c>
      <c r="BK758" s="64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5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1" t="n">
        <v>750</v>
      </c>
      <c r="B759" s="61"/>
      <c r="C759" s="62"/>
      <c r="D759" s="62"/>
      <c r="E759" s="62"/>
      <c r="F759" s="67"/>
      <c r="G759" s="62"/>
      <c r="H759" s="62"/>
      <c r="I759" s="62"/>
      <c r="J759" s="62"/>
      <c r="K759" s="70"/>
      <c r="L759" s="62"/>
      <c r="M759" s="62"/>
      <c r="N759" s="62"/>
      <c r="O759" s="62"/>
      <c r="P759" s="62"/>
      <c r="Q759" s="71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58" t="str">
        <f aca="false">IF(AND(M759&gt;=N759),"通过","不通过")</f>
        <v>通过</v>
      </c>
      <c r="BK759" s="64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5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1" t="n">
        <v>751</v>
      </c>
      <c r="B760" s="61"/>
      <c r="C760" s="62"/>
      <c r="D760" s="62"/>
      <c r="E760" s="62"/>
      <c r="F760" s="67"/>
      <c r="G760" s="62"/>
      <c r="H760" s="62"/>
      <c r="I760" s="62"/>
      <c r="J760" s="62"/>
      <c r="K760" s="70"/>
      <c r="L760" s="62"/>
      <c r="M760" s="62"/>
      <c r="N760" s="62"/>
      <c r="O760" s="62"/>
      <c r="P760" s="62"/>
      <c r="Q760" s="71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58" t="str">
        <f aca="false">IF(AND(M760&gt;=N760),"通过","不通过")</f>
        <v>通过</v>
      </c>
      <c r="BK760" s="64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5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66" t="n">
        <v>752</v>
      </c>
      <c r="B761" s="61"/>
      <c r="C761" s="62"/>
      <c r="D761" s="62"/>
      <c r="E761" s="62"/>
      <c r="F761" s="67"/>
      <c r="G761" s="62"/>
      <c r="H761" s="62"/>
      <c r="I761" s="62"/>
      <c r="J761" s="62"/>
      <c r="K761" s="70"/>
      <c r="L761" s="62"/>
      <c r="M761" s="62"/>
      <c r="N761" s="62"/>
      <c r="O761" s="62"/>
      <c r="P761" s="62"/>
      <c r="Q761" s="71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58" t="str">
        <f aca="false">IF(AND(M761&gt;=N761),"通过","不通过")</f>
        <v>通过</v>
      </c>
      <c r="BK761" s="64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5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1" t="n">
        <v>753</v>
      </c>
      <c r="B762" s="61"/>
      <c r="C762" s="62"/>
      <c r="D762" s="62"/>
      <c r="E762" s="62"/>
      <c r="F762" s="67"/>
      <c r="G762" s="62"/>
      <c r="H762" s="62"/>
      <c r="I762" s="62"/>
      <c r="J762" s="62"/>
      <c r="K762" s="70"/>
      <c r="L762" s="62"/>
      <c r="M762" s="62"/>
      <c r="N762" s="62"/>
      <c r="O762" s="62"/>
      <c r="P762" s="62"/>
      <c r="Q762" s="71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58" t="str">
        <f aca="false">IF(AND(M762&gt;=N762),"通过","不通过")</f>
        <v>通过</v>
      </c>
      <c r="BK762" s="64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5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1" t="n">
        <v>754</v>
      </c>
      <c r="B763" s="61"/>
      <c r="C763" s="62"/>
      <c r="D763" s="62"/>
      <c r="E763" s="62"/>
      <c r="F763" s="67"/>
      <c r="G763" s="62"/>
      <c r="H763" s="62"/>
      <c r="I763" s="62"/>
      <c r="J763" s="62"/>
      <c r="K763" s="70"/>
      <c r="L763" s="62"/>
      <c r="M763" s="62"/>
      <c r="N763" s="62"/>
      <c r="O763" s="62"/>
      <c r="P763" s="62"/>
      <c r="Q763" s="71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58" t="str">
        <f aca="false">IF(AND(M763&gt;=N763),"通过","不通过")</f>
        <v>通过</v>
      </c>
      <c r="BK763" s="64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5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66" t="n">
        <v>755</v>
      </c>
      <c r="B764" s="61"/>
      <c r="C764" s="62"/>
      <c r="D764" s="62"/>
      <c r="E764" s="62"/>
      <c r="F764" s="67"/>
      <c r="G764" s="62"/>
      <c r="H764" s="62"/>
      <c r="I764" s="62"/>
      <c r="J764" s="62"/>
      <c r="K764" s="70"/>
      <c r="L764" s="62"/>
      <c r="M764" s="62"/>
      <c r="N764" s="62"/>
      <c r="O764" s="62"/>
      <c r="P764" s="62"/>
      <c r="Q764" s="71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58" t="str">
        <f aca="false">IF(AND(M764&gt;=N764),"通过","不通过")</f>
        <v>通过</v>
      </c>
      <c r="BK764" s="64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5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1" t="n">
        <v>756</v>
      </c>
      <c r="B765" s="61"/>
      <c r="C765" s="62"/>
      <c r="D765" s="62"/>
      <c r="E765" s="62"/>
      <c r="F765" s="67"/>
      <c r="G765" s="62"/>
      <c r="H765" s="62"/>
      <c r="I765" s="62"/>
      <c r="J765" s="62"/>
      <c r="K765" s="70"/>
      <c r="L765" s="62"/>
      <c r="M765" s="62"/>
      <c r="N765" s="62"/>
      <c r="O765" s="62"/>
      <c r="P765" s="62"/>
      <c r="Q765" s="71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58" t="str">
        <f aca="false">IF(AND(M765&gt;=N765),"通过","不通过")</f>
        <v>通过</v>
      </c>
      <c r="BK765" s="64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5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1" t="n">
        <v>757</v>
      </c>
      <c r="B766" s="61"/>
      <c r="C766" s="62"/>
      <c r="D766" s="62"/>
      <c r="E766" s="62"/>
      <c r="F766" s="67"/>
      <c r="G766" s="62"/>
      <c r="H766" s="62"/>
      <c r="I766" s="62"/>
      <c r="J766" s="62"/>
      <c r="K766" s="70"/>
      <c r="L766" s="62"/>
      <c r="M766" s="62"/>
      <c r="N766" s="62"/>
      <c r="O766" s="62"/>
      <c r="P766" s="62"/>
      <c r="Q766" s="71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58" t="str">
        <f aca="false">IF(AND(M766&gt;=N766),"通过","不通过")</f>
        <v>通过</v>
      </c>
      <c r="BK766" s="64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5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66" t="n">
        <v>758</v>
      </c>
      <c r="B767" s="61"/>
      <c r="C767" s="62"/>
      <c r="D767" s="62"/>
      <c r="E767" s="62"/>
      <c r="F767" s="67"/>
      <c r="G767" s="62"/>
      <c r="H767" s="62"/>
      <c r="I767" s="62"/>
      <c r="J767" s="62"/>
      <c r="K767" s="70"/>
      <c r="L767" s="62"/>
      <c r="M767" s="62"/>
      <c r="N767" s="62"/>
      <c r="O767" s="62"/>
      <c r="P767" s="62"/>
      <c r="Q767" s="71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58" t="str">
        <f aca="false">IF(AND(M767&gt;=N767),"通过","不通过")</f>
        <v>通过</v>
      </c>
      <c r="BK767" s="64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5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1" t="n">
        <v>759</v>
      </c>
      <c r="B768" s="61"/>
      <c r="C768" s="62"/>
      <c r="D768" s="62"/>
      <c r="E768" s="62"/>
      <c r="F768" s="67"/>
      <c r="G768" s="62"/>
      <c r="H768" s="62"/>
      <c r="I768" s="62"/>
      <c r="J768" s="62"/>
      <c r="K768" s="70"/>
      <c r="L768" s="62"/>
      <c r="M768" s="62"/>
      <c r="N768" s="62"/>
      <c r="O768" s="62"/>
      <c r="P768" s="62"/>
      <c r="Q768" s="71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58" t="str">
        <f aca="false">IF(AND(M768&gt;=N768),"通过","不通过")</f>
        <v>通过</v>
      </c>
      <c r="BK768" s="64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5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1" t="n">
        <v>760</v>
      </c>
      <c r="B769" s="61"/>
      <c r="C769" s="62"/>
      <c r="D769" s="62"/>
      <c r="E769" s="62"/>
      <c r="F769" s="67"/>
      <c r="G769" s="62"/>
      <c r="H769" s="62"/>
      <c r="I769" s="62"/>
      <c r="J769" s="62"/>
      <c r="K769" s="70"/>
      <c r="L769" s="62"/>
      <c r="M769" s="62"/>
      <c r="N769" s="62"/>
      <c r="O769" s="62"/>
      <c r="P769" s="62"/>
      <c r="Q769" s="71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58" t="str">
        <f aca="false">IF(AND(M769&gt;=N769),"通过","不通过")</f>
        <v>通过</v>
      </c>
      <c r="BK769" s="64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5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66" t="n">
        <v>761</v>
      </c>
      <c r="B770" s="61"/>
      <c r="C770" s="62"/>
      <c r="D770" s="62"/>
      <c r="E770" s="62"/>
      <c r="F770" s="67"/>
      <c r="G770" s="62"/>
      <c r="H770" s="62"/>
      <c r="I770" s="62"/>
      <c r="J770" s="62"/>
      <c r="K770" s="70"/>
      <c r="L770" s="62"/>
      <c r="M770" s="62"/>
      <c r="N770" s="62"/>
      <c r="O770" s="62"/>
      <c r="P770" s="62"/>
      <c r="Q770" s="71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58" t="str">
        <f aca="false">IF(AND(M770&gt;=N770),"通过","不通过")</f>
        <v>通过</v>
      </c>
      <c r="BK770" s="64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5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1" t="n">
        <v>762</v>
      </c>
      <c r="B771" s="61"/>
      <c r="C771" s="62"/>
      <c r="D771" s="62"/>
      <c r="E771" s="62"/>
      <c r="F771" s="67"/>
      <c r="G771" s="62"/>
      <c r="H771" s="62"/>
      <c r="I771" s="62"/>
      <c r="J771" s="62"/>
      <c r="K771" s="70"/>
      <c r="L771" s="62"/>
      <c r="M771" s="62"/>
      <c r="N771" s="62"/>
      <c r="O771" s="62"/>
      <c r="P771" s="62"/>
      <c r="Q771" s="71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58" t="str">
        <f aca="false">IF(AND(M771&gt;=N771),"通过","不通过")</f>
        <v>通过</v>
      </c>
      <c r="BK771" s="64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5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1" t="n">
        <v>763</v>
      </c>
      <c r="B772" s="61"/>
      <c r="C772" s="62"/>
      <c r="D772" s="62"/>
      <c r="E772" s="62"/>
      <c r="F772" s="67"/>
      <c r="G772" s="62"/>
      <c r="H772" s="62"/>
      <c r="I772" s="62"/>
      <c r="J772" s="62"/>
      <c r="K772" s="70"/>
      <c r="L772" s="62"/>
      <c r="M772" s="62"/>
      <c r="N772" s="62"/>
      <c r="O772" s="62"/>
      <c r="P772" s="62"/>
      <c r="Q772" s="71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58" t="str">
        <f aca="false">IF(AND(M772&gt;=N772),"通过","不通过")</f>
        <v>通过</v>
      </c>
      <c r="BK772" s="64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5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66" t="n">
        <v>764</v>
      </c>
      <c r="B773" s="61"/>
      <c r="C773" s="62"/>
      <c r="D773" s="62"/>
      <c r="E773" s="62"/>
      <c r="F773" s="67"/>
      <c r="G773" s="62"/>
      <c r="H773" s="62"/>
      <c r="I773" s="62"/>
      <c r="J773" s="62"/>
      <c r="K773" s="70"/>
      <c r="L773" s="62"/>
      <c r="M773" s="62"/>
      <c r="N773" s="62"/>
      <c r="O773" s="62"/>
      <c r="P773" s="62"/>
      <c r="Q773" s="71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58" t="str">
        <f aca="false">IF(AND(M773&gt;=N773),"通过","不通过")</f>
        <v>通过</v>
      </c>
      <c r="BK773" s="64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5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1" t="n">
        <v>765</v>
      </c>
      <c r="B774" s="61"/>
      <c r="C774" s="62"/>
      <c r="D774" s="62"/>
      <c r="E774" s="62"/>
      <c r="F774" s="67"/>
      <c r="G774" s="62"/>
      <c r="H774" s="62"/>
      <c r="I774" s="62"/>
      <c r="J774" s="62"/>
      <c r="K774" s="70"/>
      <c r="L774" s="62"/>
      <c r="M774" s="62"/>
      <c r="N774" s="62"/>
      <c r="O774" s="62"/>
      <c r="P774" s="62"/>
      <c r="Q774" s="71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58" t="str">
        <f aca="false">IF(AND(M774&gt;=N774),"通过","不通过")</f>
        <v>通过</v>
      </c>
      <c r="BK774" s="64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5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1" t="n">
        <v>766</v>
      </c>
      <c r="B775" s="61"/>
      <c r="C775" s="62"/>
      <c r="D775" s="62"/>
      <c r="E775" s="62"/>
      <c r="F775" s="67"/>
      <c r="G775" s="62"/>
      <c r="H775" s="62"/>
      <c r="I775" s="62"/>
      <c r="J775" s="62"/>
      <c r="K775" s="70"/>
      <c r="L775" s="62"/>
      <c r="M775" s="62"/>
      <c r="N775" s="62"/>
      <c r="O775" s="62"/>
      <c r="P775" s="62"/>
      <c r="Q775" s="71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58" t="str">
        <f aca="false">IF(AND(M775&gt;=N775),"通过","不通过")</f>
        <v>通过</v>
      </c>
      <c r="BK775" s="64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5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66" t="n">
        <v>767</v>
      </c>
      <c r="B776" s="61"/>
      <c r="C776" s="62"/>
      <c r="D776" s="62"/>
      <c r="E776" s="62"/>
      <c r="F776" s="67"/>
      <c r="G776" s="62"/>
      <c r="H776" s="62"/>
      <c r="I776" s="62"/>
      <c r="J776" s="62"/>
      <c r="K776" s="70"/>
      <c r="L776" s="62"/>
      <c r="M776" s="62"/>
      <c r="N776" s="62"/>
      <c r="O776" s="62"/>
      <c r="P776" s="62"/>
      <c r="Q776" s="71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58" t="str">
        <f aca="false">IF(AND(M776&gt;=N776),"通过","不通过")</f>
        <v>通过</v>
      </c>
      <c r="BK776" s="64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5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1" t="n">
        <v>768</v>
      </c>
      <c r="B777" s="61"/>
      <c r="C777" s="62"/>
      <c r="D777" s="62"/>
      <c r="E777" s="62"/>
      <c r="F777" s="67"/>
      <c r="G777" s="62"/>
      <c r="H777" s="62"/>
      <c r="I777" s="62"/>
      <c r="J777" s="62"/>
      <c r="K777" s="70"/>
      <c r="L777" s="62"/>
      <c r="M777" s="62"/>
      <c r="N777" s="62"/>
      <c r="O777" s="62"/>
      <c r="P777" s="62"/>
      <c r="Q777" s="71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58" t="str">
        <f aca="false">IF(AND(M777&gt;=N777),"通过","不通过")</f>
        <v>通过</v>
      </c>
      <c r="BK777" s="64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5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1" t="n">
        <v>769</v>
      </c>
      <c r="B778" s="61"/>
      <c r="C778" s="62"/>
      <c r="D778" s="62"/>
      <c r="E778" s="62"/>
      <c r="F778" s="67"/>
      <c r="G778" s="62"/>
      <c r="H778" s="62"/>
      <c r="I778" s="62"/>
      <c r="J778" s="62"/>
      <c r="K778" s="70"/>
      <c r="L778" s="62"/>
      <c r="M778" s="62"/>
      <c r="N778" s="62"/>
      <c r="O778" s="62"/>
      <c r="P778" s="62"/>
      <c r="Q778" s="71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58" t="str">
        <f aca="false">IF(AND(M778&gt;=N778),"通过","不通过")</f>
        <v>通过</v>
      </c>
      <c r="BK778" s="64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5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66" t="n">
        <v>770</v>
      </c>
      <c r="B779" s="61"/>
      <c r="C779" s="62"/>
      <c r="D779" s="62"/>
      <c r="E779" s="62"/>
      <c r="F779" s="67"/>
      <c r="G779" s="62"/>
      <c r="H779" s="62"/>
      <c r="I779" s="62"/>
      <c r="J779" s="62"/>
      <c r="K779" s="70"/>
      <c r="L779" s="62"/>
      <c r="M779" s="62"/>
      <c r="N779" s="62"/>
      <c r="O779" s="62"/>
      <c r="P779" s="62"/>
      <c r="Q779" s="71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58" t="str">
        <f aca="false">IF(AND(M779&gt;=N779),"通过","不通过")</f>
        <v>通过</v>
      </c>
      <c r="BK779" s="64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5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1" t="n">
        <v>771</v>
      </c>
      <c r="B780" s="61"/>
      <c r="C780" s="62"/>
      <c r="D780" s="62"/>
      <c r="E780" s="62"/>
      <c r="F780" s="67"/>
      <c r="G780" s="62"/>
      <c r="H780" s="62"/>
      <c r="I780" s="62"/>
      <c r="J780" s="62"/>
      <c r="K780" s="70"/>
      <c r="L780" s="62"/>
      <c r="M780" s="62"/>
      <c r="N780" s="62"/>
      <c r="O780" s="62"/>
      <c r="P780" s="62"/>
      <c r="Q780" s="71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58" t="str">
        <f aca="false">IF(AND(M780&gt;=N780),"通过","不通过")</f>
        <v>通过</v>
      </c>
      <c r="BK780" s="64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5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1" t="n">
        <v>772</v>
      </c>
      <c r="B781" s="61"/>
      <c r="C781" s="62"/>
      <c r="D781" s="62"/>
      <c r="E781" s="62"/>
      <c r="F781" s="67"/>
      <c r="G781" s="62"/>
      <c r="H781" s="62"/>
      <c r="I781" s="62"/>
      <c r="J781" s="62"/>
      <c r="K781" s="70"/>
      <c r="L781" s="62"/>
      <c r="M781" s="62"/>
      <c r="N781" s="62"/>
      <c r="O781" s="62"/>
      <c r="P781" s="62"/>
      <c r="Q781" s="71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58" t="str">
        <f aca="false">IF(AND(M781&gt;=N781),"通过","不通过")</f>
        <v>通过</v>
      </c>
      <c r="BK781" s="64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5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66" t="n">
        <v>773</v>
      </c>
      <c r="B782" s="61"/>
      <c r="C782" s="62"/>
      <c r="D782" s="62"/>
      <c r="E782" s="62"/>
      <c r="F782" s="67"/>
      <c r="G782" s="62"/>
      <c r="H782" s="62"/>
      <c r="I782" s="62"/>
      <c r="J782" s="62"/>
      <c r="K782" s="70"/>
      <c r="L782" s="62"/>
      <c r="M782" s="62"/>
      <c r="N782" s="62"/>
      <c r="O782" s="62"/>
      <c r="P782" s="62"/>
      <c r="Q782" s="71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58" t="str">
        <f aca="false">IF(AND(M782&gt;=N782),"通过","不通过")</f>
        <v>通过</v>
      </c>
      <c r="BK782" s="64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5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1" t="n">
        <v>774</v>
      </c>
      <c r="B783" s="61"/>
      <c r="C783" s="62"/>
      <c r="D783" s="62"/>
      <c r="E783" s="62"/>
      <c r="F783" s="67"/>
      <c r="G783" s="62"/>
      <c r="H783" s="62"/>
      <c r="I783" s="62"/>
      <c r="J783" s="62"/>
      <c r="K783" s="70"/>
      <c r="L783" s="62"/>
      <c r="M783" s="62"/>
      <c r="N783" s="62"/>
      <c r="O783" s="62"/>
      <c r="P783" s="62"/>
      <c r="Q783" s="71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58" t="str">
        <f aca="false">IF(AND(M783&gt;=N783),"通过","不通过")</f>
        <v>通过</v>
      </c>
      <c r="BK783" s="64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5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1" t="n">
        <v>775</v>
      </c>
      <c r="B784" s="61"/>
      <c r="C784" s="62"/>
      <c r="D784" s="62"/>
      <c r="E784" s="62"/>
      <c r="F784" s="67"/>
      <c r="G784" s="62"/>
      <c r="H784" s="62"/>
      <c r="I784" s="62"/>
      <c r="J784" s="62"/>
      <c r="K784" s="70"/>
      <c r="L784" s="62"/>
      <c r="M784" s="62"/>
      <c r="N784" s="62"/>
      <c r="O784" s="62"/>
      <c r="P784" s="62"/>
      <c r="Q784" s="71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58" t="str">
        <f aca="false">IF(AND(M784&gt;=N784),"通过","不通过")</f>
        <v>通过</v>
      </c>
      <c r="BK784" s="64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5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66" t="n">
        <v>776</v>
      </c>
      <c r="B785" s="61"/>
      <c r="C785" s="62"/>
      <c r="D785" s="62"/>
      <c r="E785" s="62"/>
      <c r="F785" s="67"/>
      <c r="G785" s="62"/>
      <c r="H785" s="62"/>
      <c r="I785" s="62"/>
      <c r="J785" s="62"/>
      <c r="K785" s="70"/>
      <c r="L785" s="62"/>
      <c r="M785" s="62"/>
      <c r="N785" s="62"/>
      <c r="O785" s="62"/>
      <c r="P785" s="62"/>
      <c r="Q785" s="71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58" t="str">
        <f aca="false">IF(AND(M785&gt;=N785),"通过","不通过")</f>
        <v>通过</v>
      </c>
      <c r="BK785" s="64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5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1" t="n">
        <v>777</v>
      </c>
      <c r="B786" s="61"/>
      <c r="C786" s="62"/>
      <c r="D786" s="62"/>
      <c r="E786" s="62"/>
      <c r="F786" s="67"/>
      <c r="G786" s="62"/>
      <c r="H786" s="62"/>
      <c r="I786" s="62"/>
      <c r="J786" s="62"/>
      <c r="K786" s="70"/>
      <c r="L786" s="62"/>
      <c r="M786" s="62"/>
      <c r="N786" s="62"/>
      <c r="O786" s="62"/>
      <c r="P786" s="62"/>
      <c r="Q786" s="71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58" t="str">
        <f aca="false">IF(AND(M786&gt;=N786),"通过","不通过")</f>
        <v>通过</v>
      </c>
      <c r="BK786" s="64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5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1" t="n">
        <v>778</v>
      </c>
      <c r="B787" s="61"/>
      <c r="C787" s="62"/>
      <c r="D787" s="62"/>
      <c r="E787" s="62"/>
      <c r="F787" s="67"/>
      <c r="G787" s="62"/>
      <c r="H787" s="62"/>
      <c r="I787" s="62"/>
      <c r="J787" s="62"/>
      <c r="K787" s="70"/>
      <c r="L787" s="62"/>
      <c r="M787" s="62"/>
      <c r="N787" s="62"/>
      <c r="O787" s="62"/>
      <c r="P787" s="62"/>
      <c r="Q787" s="71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58" t="str">
        <f aca="false">IF(AND(M787&gt;=N787),"通过","不通过")</f>
        <v>通过</v>
      </c>
      <c r="BK787" s="64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5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66" t="n">
        <v>779</v>
      </c>
      <c r="B788" s="61"/>
      <c r="C788" s="62"/>
      <c r="D788" s="62"/>
      <c r="E788" s="62"/>
      <c r="F788" s="67"/>
      <c r="G788" s="62"/>
      <c r="H788" s="62"/>
      <c r="I788" s="62"/>
      <c r="J788" s="62"/>
      <c r="K788" s="70"/>
      <c r="L788" s="62"/>
      <c r="M788" s="62"/>
      <c r="N788" s="62"/>
      <c r="O788" s="62"/>
      <c r="P788" s="62"/>
      <c r="Q788" s="71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58" t="str">
        <f aca="false">IF(AND(M788&gt;=N788),"通过","不通过")</f>
        <v>通过</v>
      </c>
      <c r="BK788" s="64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5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1" t="n">
        <v>780</v>
      </c>
      <c r="B789" s="61"/>
      <c r="C789" s="62"/>
      <c r="D789" s="62"/>
      <c r="E789" s="62"/>
      <c r="F789" s="67"/>
      <c r="G789" s="62"/>
      <c r="H789" s="62"/>
      <c r="I789" s="62"/>
      <c r="J789" s="62"/>
      <c r="K789" s="70"/>
      <c r="L789" s="62"/>
      <c r="M789" s="62"/>
      <c r="N789" s="62"/>
      <c r="O789" s="62"/>
      <c r="P789" s="62"/>
      <c r="Q789" s="71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58" t="str">
        <f aca="false">IF(AND(M789&gt;=N789),"通过","不通过")</f>
        <v>通过</v>
      </c>
      <c r="BK789" s="64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5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1" t="n">
        <v>781</v>
      </c>
      <c r="B790" s="61"/>
      <c r="C790" s="62"/>
      <c r="D790" s="62"/>
      <c r="E790" s="62"/>
      <c r="F790" s="67"/>
      <c r="G790" s="62"/>
      <c r="H790" s="62"/>
      <c r="I790" s="62"/>
      <c r="J790" s="62"/>
      <c r="K790" s="70"/>
      <c r="L790" s="62"/>
      <c r="M790" s="62"/>
      <c r="N790" s="62"/>
      <c r="O790" s="62"/>
      <c r="P790" s="62"/>
      <c r="Q790" s="71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58" t="str">
        <f aca="false">IF(AND(M790&gt;=N790),"通过","不通过")</f>
        <v>通过</v>
      </c>
      <c r="BK790" s="64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5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66" t="n">
        <v>782</v>
      </c>
      <c r="B791" s="61"/>
      <c r="C791" s="62"/>
      <c r="D791" s="62"/>
      <c r="E791" s="62"/>
      <c r="F791" s="67"/>
      <c r="G791" s="62"/>
      <c r="H791" s="62"/>
      <c r="I791" s="62"/>
      <c r="J791" s="62"/>
      <c r="K791" s="70"/>
      <c r="L791" s="62"/>
      <c r="M791" s="62"/>
      <c r="N791" s="62"/>
      <c r="O791" s="62"/>
      <c r="P791" s="62"/>
      <c r="Q791" s="71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58" t="str">
        <f aca="false">IF(AND(M791&gt;=N791),"通过","不通过")</f>
        <v>通过</v>
      </c>
      <c r="BK791" s="64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5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1" t="n">
        <v>783</v>
      </c>
      <c r="B792" s="61"/>
      <c r="C792" s="62"/>
      <c r="D792" s="62"/>
      <c r="E792" s="62"/>
      <c r="F792" s="67"/>
      <c r="G792" s="62"/>
      <c r="H792" s="62"/>
      <c r="I792" s="62"/>
      <c r="J792" s="62"/>
      <c r="K792" s="70"/>
      <c r="L792" s="62"/>
      <c r="M792" s="62"/>
      <c r="N792" s="62"/>
      <c r="O792" s="62"/>
      <c r="P792" s="62"/>
      <c r="Q792" s="71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58" t="str">
        <f aca="false">IF(AND(M792&gt;=N792),"通过","不通过")</f>
        <v>通过</v>
      </c>
      <c r="BK792" s="64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5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1" t="n">
        <v>784</v>
      </c>
      <c r="B793" s="61"/>
      <c r="C793" s="62"/>
      <c r="D793" s="62"/>
      <c r="E793" s="62"/>
      <c r="F793" s="67"/>
      <c r="G793" s="62"/>
      <c r="H793" s="62"/>
      <c r="I793" s="62"/>
      <c r="J793" s="62"/>
      <c r="K793" s="70"/>
      <c r="L793" s="62"/>
      <c r="M793" s="62"/>
      <c r="N793" s="62"/>
      <c r="O793" s="62"/>
      <c r="P793" s="62"/>
      <c r="Q793" s="71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58" t="str">
        <f aca="false">IF(AND(M793&gt;=N793),"通过","不通过")</f>
        <v>通过</v>
      </c>
      <c r="BK793" s="64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5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66" t="n">
        <v>785</v>
      </c>
      <c r="B794" s="61"/>
      <c r="C794" s="62"/>
      <c r="D794" s="62"/>
      <c r="E794" s="62"/>
      <c r="F794" s="67"/>
      <c r="G794" s="62"/>
      <c r="H794" s="62"/>
      <c r="I794" s="62"/>
      <c r="J794" s="62"/>
      <c r="K794" s="70"/>
      <c r="L794" s="62"/>
      <c r="M794" s="62"/>
      <c r="N794" s="62"/>
      <c r="O794" s="62"/>
      <c r="P794" s="62"/>
      <c r="Q794" s="71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58" t="str">
        <f aca="false">IF(AND(M794&gt;=N794),"通过","不通过")</f>
        <v>通过</v>
      </c>
      <c r="BK794" s="64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5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1" t="n">
        <v>786</v>
      </c>
      <c r="B795" s="61"/>
      <c r="C795" s="62"/>
      <c r="D795" s="62"/>
      <c r="E795" s="62"/>
      <c r="F795" s="67"/>
      <c r="G795" s="62"/>
      <c r="H795" s="62"/>
      <c r="I795" s="62"/>
      <c r="J795" s="62"/>
      <c r="K795" s="70"/>
      <c r="L795" s="62"/>
      <c r="M795" s="62"/>
      <c r="N795" s="62"/>
      <c r="O795" s="62"/>
      <c r="P795" s="62"/>
      <c r="Q795" s="71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58" t="str">
        <f aca="false">IF(AND(M795&gt;=N795),"通过","不通过")</f>
        <v>通过</v>
      </c>
      <c r="BK795" s="64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5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1" t="n">
        <v>787</v>
      </c>
      <c r="B796" s="61"/>
      <c r="C796" s="62"/>
      <c r="D796" s="62"/>
      <c r="E796" s="62"/>
      <c r="F796" s="67"/>
      <c r="G796" s="62"/>
      <c r="H796" s="62"/>
      <c r="I796" s="62"/>
      <c r="J796" s="62"/>
      <c r="K796" s="70"/>
      <c r="L796" s="62"/>
      <c r="M796" s="62"/>
      <c r="N796" s="62"/>
      <c r="O796" s="62"/>
      <c r="P796" s="62"/>
      <c r="Q796" s="71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58" t="str">
        <f aca="false">IF(AND(M796&gt;=N796),"通过","不通过")</f>
        <v>通过</v>
      </c>
      <c r="BK796" s="64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5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66" t="n">
        <v>788</v>
      </c>
      <c r="B797" s="61"/>
      <c r="C797" s="62"/>
      <c r="D797" s="62"/>
      <c r="E797" s="62"/>
      <c r="F797" s="67"/>
      <c r="G797" s="62"/>
      <c r="H797" s="62"/>
      <c r="I797" s="62"/>
      <c r="J797" s="62"/>
      <c r="K797" s="70"/>
      <c r="L797" s="62"/>
      <c r="M797" s="62"/>
      <c r="N797" s="62"/>
      <c r="O797" s="62"/>
      <c r="P797" s="62"/>
      <c r="Q797" s="71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58" t="str">
        <f aca="false">IF(AND(M797&gt;=N797),"通过","不通过")</f>
        <v>通过</v>
      </c>
      <c r="BK797" s="64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5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1" t="n">
        <v>789</v>
      </c>
      <c r="B798" s="61"/>
      <c r="C798" s="62"/>
      <c r="D798" s="62"/>
      <c r="E798" s="62"/>
      <c r="F798" s="67"/>
      <c r="G798" s="62"/>
      <c r="H798" s="62"/>
      <c r="I798" s="62"/>
      <c r="J798" s="62"/>
      <c r="K798" s="70"/>
      <c r="L798" s="62"/>
      <c r="M798" s="62"/>
      <c r="N798" s="62"/>
      <c r="O798" s="62"/>
      <c r="P798" s="62"/>
      <c r="Q798" s="71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58" t="str">
        <f aca="false">IF(AND(M798&gt;=N798),"通过","不通过")</f>
        <v>通过</v>
      </c>
      <c r="BK798" s="64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5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1" t="n">
        <v>790</v>
      </c>
      <c r="B799" s="61"/>
      <c r="C799" s="62"/>
      <c r="D799" s="62"/>
      <c r="E799" s="62"/>
      <c r="F799" s="67"/>
      <c r="G799" s="62"/>
      <c r="H799" s="62"/>
      <c r="I799" s="62"/>
      <c r="J799" s="62"/>
      <c r="K799" s="70"/>
      <c r="L799" s="62"/>
      <c r="M799" s="62"/>
      <c r="N799" s="62"/>
      <c r="O799" s="62"/>
      <c r="P799" s="62"/>
      <c r="Q799" s="71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58" t="str">
        <f aca="false">IF(AND(M799&gt;=N799),"通过","不通过")</f>
        <v>通过</v>
      </c>
      <c r="BK799" s="64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5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66" t="n">
        <v>791</v>
      </c>
      <c r="B800" s="61"/>
      <c r="C800" s="62"/>
      <c r="D800" s="62"/>
      <c r="E800" s="62"/>
      <c r="F800" s="67"/>
      <c r="G800" s="62"/>
      <c r="H800" s="62"/>
      <c r="I800" s="62"/>
      <c r="J800" s="62"/>
      <c r="K800" s="70"/>
      <c r="L800" s="62"/>
      <c r="M800" s="62"/>
      <c r="N800" s="62"/>
      <c r="O800" s="62"/>
      <c r="P800" s="62"/>
      <c r="Q800" s="71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58" t="str">
        <f aca="false">IF(AND(M800&gt;=N800),"通过","不通过")</f>
        <v>通过</v>
      </c>
      <c r="BK800" s="64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5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1" t="n">
        <v>792</v>
      </c>
      <c r="B801" s="61"/>
      <c r="C801" s="62"/>
      <c r="D801" s="62"/>
      <c r="E801" s="62"/>
      <c r="F801" s="67"/>
      <c r="G801" s="62"/>
      <c r="H801" s="62"/>
      <c r="I801" s="62"/>
      <c r="J801" s="62"/>
      <c r="K801" s="70"/>
      <c r="L801" s="62"/>
      <c r="M801" s="62"/>
      <c r="N801" s="62"/>
      <c r="O801" s="62"/>
      <c r="P801" s="62"/>
      <c r="Q801" s="71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58" t="str">
        <f aca="false">IF(AND(M801&gt;=N801),"通过","不通过")</f>
        <v>通过</v>
      </c>
      <c r="BK801" s="64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5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1" t="n">
        <v>793</v>
      </c>
      <c r="B802" s="61"/>
      <c r="C802" s="62"/>
      <c r="D802" s="62"/>
      <c r="E802" s="62"/>
      <c r="F802" s="67"/>
      <c r="G802" s="62"/>
      <c r="H802" s="62"/>
      <c r="I802" s="62"/>
      <c r="J802" s="62"/>
      <c r="K802" s="70"/>
      <c r="L802" s="62"/>
      <c r="M802" s="62"/>
      <c r="N802" s="62"/>
      <c r="O802" s="62"/>
      <c r="P802" s="62"/>
      <c r="Q802" s="71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58" t="str">
        <f aca="false">IF(AND(M802&gt;=N802),"通过","不通过")</f>
        <v>通过</v>
      </c>
      <c r="BK802" s="64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5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66" t="n">
        <v>794</v>
      </c>
      <c r="B803" s="61"/>
      <c r="C803" s="62"/>
      <c r="D803" s="62"/>
      <c r="E803" s="62"/>
      <c r="F803" s="67"/>
      <c r="G803" s="62"/>
      <c r="H803" s="62"/>
      <c r="I803" s="62"/>
      <c r="J803" s="62"/>
      <c r="K803" s="70"/>
      <c r="L803" s="62"/>
      <c r="M803" s="62"/>
      <c r="N803" s="62"/>
      <c r="O803" s="62"/>
      <c r="P803" s="62"/>
      <c r="Q803" s="71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58" t="str">
        <f aca="false">IF(AND(M803&gt;=N803),"通过","不通过")</f>
        <v>通过</v>
      </c>
      <c r="BK803" s="64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5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1" t="n">
        <v>795</v>
      </c>
      <c r="B804" s="61"/>
      <c r="C804" s="62"/>
      <c r="D804" s="62"/>
      <c r="E804" s="62"/>
      <c r="F804" s="67"/>
      <c r="G804" s="62"/>
      <c r="H804" s="62"/>
      <c r="I804" s="62"/>
      <c r="J804" s="62"/>
      <c r="K804" s="70"/>
      <c r="L804" s="62"/>
      <c r="M804" s="62"/>
      <c r="N804" s="62"/>
      <c r="O804" s="62"/>
      <c r="P804" s="62"/>
      <c r="Q804" s="71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58" t="str">
        <f aca="false">IF(AND(M804&gt;=N804),"通过","不通过")</f>
        <v>通过</v>
      </c>
      <c r="BK804" s="64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5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1" t="n">
        <v>796</v>
      </c>
      <c r="B805" s="61"/>
      <c r="C805" s="62"/>
      <c r="D805" s="62"/>
      <c r="E805" s="62"/>
      <c r="F805" s="67"/>
      <c r="G805" s="62"/>
      <c r="H805" s="62"/>
      <c r="I805" s="62"/>
      <c r="J805" s="62"/>
      <c r="K805" s="70"/>
      <c r="L805" s="62"/>
      <c r="M805" s="62"/>
      <c r="N805" s="62"/>
      <c r="O805" s="62"/>
      <c r="P805" s="62"/>
      <c r="Q805" s="71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58" t="str">
        <f aca="false">IF(AND(M805&gt;=N805),"通过","不通过")</f>
        <v>通过</v>
      </c>
      <c r="BK805" s="64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5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66" t="n">
        <v>797</v>
      </c>
      <c r="B806" s="61"/>
      <c r="C806" s="62"/>
      <c r="D806" s="62"/>
      <c r="E806" s="62"/>
      <c r="F806" s="67"/>
      <c r="G806" s="62"/>
      <c r="H806" s="62"/>
      <c r="I806" s="62"/>
      <c r="J806" s="62"/>
      <c r="K806" s="70"/>
      <c r="L806" s="62"/>
      <c r="M806" s="62"/>
      <c r="N806" s="62"/>
      <c r="O806" s="62"/>
      <c r="P806" s="62"/>
      <c r="Q806" s="71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58" t="str">
        <f aca="false">IF(AND(M806&gt;=N806),"通过","不通过")</f>
        <v>通过</v>
      </c>
      <c r="BK806" s="64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5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1" t="n">
        <v>798</v>
      </c>
      <c r="B807" s="61"/>
      <c r="C807" s="62"/>
      <c r="D807" s="62"/>
      <c r="E807" s="62"/>
      <c r="F807" s="67"/>
      <c r="G807" s="62"/>
      <c r="H807" s="62"/>
      <c r="I807" s="62"/>
      <c r="J807" s="62"/>
      <c r="K807" s="70"/>
      <c r="L807" s="62"/>
      <c r="M807" s="62"/>
      <c r="N807" s="62"/>
      <c r="O807" s="62"/>
      <c r="P807" s="62"/>
      <c r="Q807" s="71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58" t="str">
        <f aca="false">IF(AND(M807&gt;=N807),"通过","不通过")</f>
        <v>通过</v>
      </c>
      <c r="BK807" s="64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5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1" t="n">
        <v>799</v>
      </c>
      <c r="B808" s="61"/>
      <c r="C808" s="62"/>
      <c r="D808" s="62"/>
      <c r="E808" s="62"/>
      <c r="F808" s="67"/>
      <c r="G808" s="62"/>
      <c r="H808" s="62"/>
      <c r="I808" s="62"/>
      <c r="J808" s="62"/>
      <c r="K808" s="70"/>
      <c r="L808" s="62"/>
      <c r="M808" s="62"/>
      <c r="N808" s="62"/>
      <c r="O808" s="62"/>
      <c r="P808" s="62"/>
      <c r="Q808" s="71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58" t="str">
        <f aca="false">IF(AND(M808&gt;=N808),"通过","不通过")</f>
        <v>通过</v>
      </c>
      <c r="BK808" s="64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5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66" t="n">
        <v>800</v>
      </c>
      <c r="B809" s="61"/>
      <c r="C809" s="62"/>
      <c r="D809" s="62"/>
      <c r="E809" s="62"/>
      <c r="F809" s="67"/>
      <c r="G809" s="62"/>
      <c r="H809" s="62"/>
      <c r="I809" s="62"/>
      <c r="J809" s="62"/>
      <c r="K809" s="70"/>
      <c r="L809" s="62"/>
      <c r="M809" s="62"/>
      <c r="N809" s="62"/>
      <c r="O809" s="62"/>
      <c r="P809" s="62"/>
      <c r="Q809" s="71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58" t="str">
        <f aca="false">IF(AND(M809&gt;=N809),"通过","不通过")</f>
        <v>通过</v>
      </c>
      <c r="BK809" s="64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5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1" t="n">
        <v>801</v>
      </c>
      <c r="B810" s="61"/>
      <c r="C810" s="62"/>
      <c r="D810" s="62"/>
      <c r="E810" s="62"/>
      <c r="F810" s="67"/>
      <c r="G810" s="62"/>
      <c r="H810" s="62"/>
      <c r="I810" s="62"/>
      <c r="J810" s="62"/>
      <c r="K810" s="70"/>
      <c r="L810" s="62"/>
      <c r="M810" s="62"/>
      <c r="N810" s="62"/>
      <c r="O810" s="62"/>
      <c r="P810" s="62"/>
      <c r="Q810" s="71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58" t="str">
        <f aca="false">IF(AND(M810&gt;=N810),"通过","不通过")</f>
        <v>通过</v>
      </c>
      <c r="BK810" s="64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5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1" t="n">
        <v>802</v>
      </c>
      <c r="B811" s="61"/>
      <c r="C811" s="62"/>
      <c r="D811" s="62"/>
      <c r="E811" s="62"/>
      <c r="F811" s="67"/>
      <c r="G811" s="62"/>
      <c r="H811" s="62"/>
      <c r="I811" s="62"/>
      <c r="J811" s="62"/>
      <c r="K811" s="70"/>
      <c r="L811" s="62"/>
      <c r="M811" s="62"/>
      <c r="N811" s="62"/>
      <c r="O811" s="62"/>
      <c r="P811" s="62"/>
      <c r="Q811" s="71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58" t="str">
        <f aca="false">IF(AND(M811&gt;=N811),"通过","不通过")</f>
        <v>通过</v>
      </c>
      <c r="BK811" s="64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5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66" t="n">
        <v>803</v>
      </c>
      <c r="B812" s="61"/>
      <c r="C812" s="62"/>
      <c r="D812" s="62"/>
      <c r="E812" s="62"/>
      <c r="F812" s="67"/>
      <c r="G812" s="62"/>
      <c r="H812" s="62"/>
      <c r="I812" s="62"/>
      <c r="J812" s="62"/>
      <c r="K812" s="70"/>
      <c r="L812" s="62"/>
      <c r="M812" s="62"/>
      <c r="N812" s="62"/>
      <c r="O812" s="62"/>
      <c r="P812" s="62"/>
      <c r="Q812" s="71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58" t="str">
        <f aca="false">IF(AND(M812&gt;=N812),"通过","不通过")</f>
        <v>通过</v>
      </c>
      <c r="BK812" s="64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5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1" t="n">
        <v>804</v>
      </c>
      <c r="B813" s="61"/>
      <c r="C813" s="62"/>
      <c r="D813" s="62"/>
      <c r="E813" s="62"/>
      <c r="F813" s="67"/>
      <c r="G813" s="62"/>
      <c r="H813" s="62"/>
      <c r="I813" s="62"/>
      <c r="J813" s="62"/>
      <c r="K813" s="70"/>
      <c r="L813" s="62"/>
      <c r="M813" s="62"/>
      <c r="N813" s="62"/>
      <c r="O813" s="62"/>
      <c r="P813" s="62"/>
      <c r="Q813" s="71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58" t="str">
        <f aca="false">IF(AND(M813&gt;=N813),"通过","不通过")</f>
        <v>通过</v>
      </c>
      <c r="BK813" s="64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5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1" t="n">
        <v>805</v>
      </c>
      <c r="B814" s="61"/>
      <c r="C814" s="62"/>
      <c r="D814" s="62"/>
      <c r="E814" s="62"/>
      <c r="F814" s="67"/>
      <c r="G814" s="62"/>
      <c r="H814" s="62"/>
      <c r="I814" s="62"/>
      <c r="J814" s="62"/>
      <c r="K814" s="70"/>
      <c r="L814" s="62"/>
      <c r="M814" s="62"/>
      <c r="N814" s="62"/>
      <c r="O814" s="62"/>
      <c r="P814" s="62"/>
      <c r="Q814" s="71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58" t="str">
        <f aca="false">IF(AND(M814&gt;=N814),"通过","不通过")</f>
        <v>通过</v>
      </c>
      <c r="BK814" s="64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5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66" t="n">
        <v>806</v>
      </c>
      <c r="B815" s="61"/>
      <c r="C815" s="62"/>
      <c r="D815" s="62"/>
      <c r="E815" s="62"/>
      <c r="F815" s="67"/>
      <c r="G815" s="62"/>
      <c r="H815" s="62"/>
      <c r="I815" s="62"/>
      <c r="J815" s="62"/>
      <c r="K815" s="70"/>
      <c r="L815" s="62"/>
      <c r="M815" s="62"/>
      <c r="N815" s="62"/>
      <c r="O815" s="62"/>
      <c r="P815" s="62"/>
      <c r="Q815" s="71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58" t="str">
        <f aca="false">IF(AND(M815&gt;=N815),"通过","不通过")</f>
        <v>通过</v>
      </c>
      <c r="BK815" s="64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5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1" t="n">
        <v>807</v>
      </c>
      <c r="B816" s="61"/>
      <c r="C816" s="62"/>
      <c r="D816" s="62"/>
      <c r="E816" s="62"/>
      <c r="F816" s="67"/>
      <c r="G816" s="62"/>
      <c r="H816" s="62"/>
      <c r="I816" s="62"/>
      <c r="J816" s="62"/>
      <c r="K816" s="70"/>
      <c r="L816" s="62"/>
      <c r="M816" s="62"/>
      <c r="N816" s="62"/>
      <c r="O816" s="62"/>
      <c r="P816" s="62"/>
      <c r="Q816" s="71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58" t="str">
        <f aca="false">IF(AND(M816&gt;=N816),"通过","不通过")</f>
        <v>通过</v>
      </c>
      <c r="BK816" s="64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5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1" t="n">
        <v>808</v>
      </c>
      <c r="B817" s="61"/>
      <c r="C817" s="62"/>
      <c r="D817" s="62"/>
      <c r="E817" s="62"/>
      <c r="F817" s="67"/>
      <c r="G817" s="62"/>
      <c r="H817" s="62"/>
      <c r="I817" s="62"/>
      <c r="J817" s="62"/>
      <c r="K817" s="70"/>
      <c r="L817" s="62"/>
      <c r="M817" s="62"/>
      <c r="N817" s="62"/>
      <c r="O817" s="62"/>
      <c r="P817" s="62"/>
      <c r="Q817" s="71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58" t="str">
        <f aca="false">IF(AND(M817&gt;=N817),"通过","不通过")</f>
        <v>通过</v>
      </c>
      <c r="BK817" s="64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5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66" t="n">
        <v>809</v>
      </c>
      <c r="B818" s="61"/>
      <c r="C818" s="62"/>
      <c r="D818" s="62"/>
      <c r="E818" s="62"/>
      <c r="F818" s="67"/>
      <c r="G818" s="62"/>
      <c r="H818" s="62"/>
      <c r="I818" s="62"/>
      <c r="J818" s="62"/>
      <c r="K818" s="70"/>
      <c r="L818" s="62"/>
      <c r="M818" s="62"/>
      <c r="N818" s="62"/>
      <c r="O818" s="62"/>
      <c r="P818" s="62"/>
      <c r="Q818" s="71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58" t="str">
        <f aca="false">IF(AND(M818&gt;=N818),"通过","不通过")</f>
        <v>通过</v>
      </c>
      <c r="BK818" s="64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5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1" t="n">
        <v>810</v>
      </c>
      <c r="B819" s="61"/>
      <c r="C819" s="62"/>
      <c r="D819" s="62"/>
      <c r="E819" s="62"/>
      <c r="F819" s="67"/>
      <c r="G819" s="62"/>
      <c r="H819" s="62"/>
      <c r="I819" s="62"/>
      <c r="J819" s="62"/>
      <c r="K819" s="70"/>
      <c r="L819" s="62"/>
      <c r="M819" s="62"/>
      <c r="N819" s="62"/>
      <c r="O819" s="62"/>
      <c r="P819" s="62"/>
      <c r="Q819" s="71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58" t="str">
        <f aca="false">IF(AND(M819&gt;=N819),"通过","不通过")</f>
        <v>通过</v>
      </c>
      <c r="BK819" s="64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5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1" t="n">
        <v>811</v>
      </c>
      <c r="B820" s="61"/>
      <c r="C820" s="62"/>
      <c r="D820" s="62"/>
      <c r="E820" s="62"/>
      <c r="F820" s="67"/>
      <c r="G820" s="62"/>
      <c r="H820" s="62"/>
      <c r="I820" s="62"/>
      <c r="J820" s="62"/>
      <c r="K820" s="70"/>
      <c r="L820" s="62"/>
      <c r="M820" s="62"/>
      <c r="N820" s="62"/>
      <c r="O820" s="62"/>
      <c r="P820" s="62"/>
      <c r="Q820" s="71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58" t="str">
        <f aca="false">IF(AND(M820&gt;=N820),"通过","不通过")</f>
        <v>通过</v>
      </c>
      <c r="BK820" s="64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5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66" t="n">
        <v>812</v>
      </c>
      <c r="B821" s="61"/>
      <c r="C821" s="62"/>
      <c r="D821" s="62"/>
      <c r="E821" s="62"/>
      <c r="F821" s="67"/>
      <c r="G821" s="62"/>
      <c r="H821" s="62"/>
      <c r="I821" s="62"/>
      <c r="J821" s="62"/>
      <c r="K821" s="70"/>
      <c r="L821" s="62"/>
      <c r="M821" s="62"/>
      <c r="N821" s="62"/>
      <c r="O821" s="62"/>
      <c r="P821" s="62"/>
      <c r="Q821" s="71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58" t="str">
        <f aca="false">IF(AND(M821&gt;=N821),"通过","不通过")</f>
        <v>通过</v>
      </c>
      <c r="BK821" s="64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5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1" t="n">
        <v>813</v>
      </c>
      <c r="B822" s="61"/>
      <c r="C822" s="62"/>
      <c r="D822" s="62"/>
      <c r="E822" s="62"/>
      <c r="F822" s="67"/>
      <c r="G822" s="62"/>
      <c r="H822" s="62"/>
      <c r="I822" s="62"/>
      <c r="J822" s="62"/>
      <c r="K822" s="70"/>
      <c r="L822" s="62"/>
      <c r="M822" s="62"/>
      <c r="N822" s="62"/>
      <c r="O822" s="62"/>
      <c r="P822" s="62"/>
      <c r="Q822" s="71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58" t="str">
        <f aca="false">IF(AND(M822&gt;=N822),"通过","不通过")</f>
        <v>通过</v>
      </c>
      <c r="BK822" s="64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5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1" t="n">
        <v>814</v>
      </c>
      <c r="B823" s="61"/>
      <c r="C823" s="62"/>
      <c r="D823" s="62"/>
      <c r="E823" s="62"/>
      <c r="F823" s="67"/>
      <c r="G823" s="62"/>
      <c r="H823" s="62"/>
      <c r="I823" s="62"/>
      <c r="J823" s="62"/>
      <c r="K823" s="70"/>
      <c r="L823" s="62"/>
      <c r="M823" s="62"/>
      <c r="N823" s="62"/>
      <c r="O823" s="62"/>
      <c r="P823" s="62"/>
      <c r="Q823" s="71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58" t="str">
        <f aca="false">IF(AND(M823&gt;=N823),"通过","不通过")</f>
        <v>通过</v>
      </c>
      <c r="BK823" s="64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5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66" t="n">
        <v>815</v>
      </c>
      <c r="B824" s="61"/>
      <c r="C824" s="62"/>
      <c r="D824" s="62"/>
      <c r="E824" s="62"/>
      <c r="F824" s="67"/>
      <c r="G824" s="62"/>
      <c r="H824" s="62"/>
      <c r="I824" s="62"/>
      <c r="J824" s="62"/>
      <c r="K824" s="70"/>
      <c r="L824" s="62"/>
      <c r="M824" s="62"/>
      <c r="N824" s="62"/>
      <c r="O824" s="62"/>
      <c r="P824" s="62"/>
      <c r="Q824" s="71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58" t="str">
        <f aca="false">IF(AND(M824&gt;=N824),"通过","不通过")</f>
        <v>通过</v>
      </c>
      <c r="BK824" s="64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5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1" t="n">
        <v>816</v>
      </c>
      <c r="B825" s="61"/>
      <c r="C825" s="62"/>
      <c r="D825" s="62"/>
      <c r="E825" s="62"/>
      <c r="F825" s="67"/>
      <c r="G825" s="62"/>
      <c r="H825" s="62"/>
      <c r="I825" s="62"/>
      <c r="J825" s="62"/>
      <c r="K825" s="70"/>
      <c r="L825" s="62"/>
      <c r="M825" s="62"/>
      <c r="N825" s="62"/>
      <c r="O825" s="62"/>
      <c r="P825" s="62"/>
      <c r="Q825" s="71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58" t="str">
        <f aca="false">IF(AND(M825&gt;=N825),"通过","不通过")</f>
        <v>通过</v>
      </c>
      <c r="BK825" s="64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5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1" t="n">
        <v>817</v>
      </c>
      <c r="B826" s="61"/>
      <c r="C826" s="62"/>
      <c r="D826" s="62"/>
      <c r="E826" s="62"/>
      <c r="F826" s="67"/>
      <c r="G826" s="62"/>
      <c r="H826" s="62"/>
      <c r="I826" s="62"/>
      <c r="J826" s="62"/>
      <c r="K826" s="70"/>
      <c r="L826" s="62"/>
      <c r="M826" s="62"/>
      <c r="N826" s="62"/>
      <c r="O826" s="62"/>
      <c r="P826" s="62"/>
      <c r="Q826" s="71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58" t="str">
        <f aca="false">IF(AND(M826&gt;=N826),"通过","不通过")</f>
        <v>通过</v>
      </c>
      <c r="BK826" s="64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5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66" t="n">
        <v>818</v>
      </c>
      <c r="B827" s="61"/>
      <c r="C827" s="62"/>
      <c r="D827" s="62"/>
      <c r="E827" s="62"/>
      <c r="F827" s="67"/>
      <c r="G827" s="62"/>
      <c r="H827" s="62"/>
      <c r="I827" s="62"/>
      <c r="J827" s="62"/>
      <c r="K827" s="70"/>
      <c r="L827" s="62"/>
      <c r="M827" s="62"/>
      <c r="N827" s="62"/>
      <c r="O827" s="62"/>
      <c r="P827" s="62"/>
      <c r="Q827" s="71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58" t="str">
        <f aca="false">IF(AND(M827&gt;=N827),"通过","不通过")</f>
        <v>通过</v>
      </c>
      <c r="BK827" s="64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5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1" t="n">
        <v>819</v>
      </c>
      <c r="B828" s="61"/>
      <c r="C828" s="62"/>
      <c r="D828" s="62"/>
      <c r="E828" s="62"/>
      <c r="F828" s="67"/>
      <c r="G828" s="62"/>
      <c r="H828" s="62"/>
      <c r="I828" s="62"/>
      <c r="J828" s="62"/>
      <c r="K828" s="70"/>
      <c r="L828" s="62"/>
      <c r="M828" s="62"/>
      <c r="N828" s="62"/>
      <c r="O828" s="62"/>
      <c r="P828" s="62"/>
      <c r="Q828" s="71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58" t="str">
        <f aca="false">IF(AND(M828&gt;=N828),"通过","不通过")</f>
        <v>通过</v>
      </c>
      <c r="BK828" s="64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5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1" t="n">
        <v>820</v>
      </c>
      <c r="B829" s="61"/>
      <c r="C829" s="62"/>
      <c r="D829" s="62"/>
      <c r="E829" s="62"/>
      <c r="F829" s="67"/>
      <c r="G829" s="62"/>
      <c r="H829" s="62"/>
      <c r="I829" s="62"/>
      <c r="J829" s="62"/>
      <c r="K829" s="70"/>
      <c r="L829" s="62"/>
      <c r="M829" s="62"/>
      <c r="N829" s="62"/>
      <c r="O829" s="62"/>
      <c r="P829" s="62"/>
      <c r="Q829" s="71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58" t="str">
        <f aca="false">IF(AND(M829&gt;=N829),"通过","不通过")</f>
        <v>通过</v>
      </c>
      <c r="BK829" s="64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5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66" t="n">
        <v>821</v>
      </c>
      <c r="B830" s="61"/>
      <c r="C830" s="62"/>
      <c r="D830" s="62"/>
      <c r="E830" s="62"/>
      <c r="F830" s="67"/>
      <c r="G830" s="62"/>
      <c r="H830" s="62"/>
      <c r="I830" s="62"/>
      <c r="J830" s="62"/>
      <c r="K830" s="70"/>
      <c r="L830" s="62"/>
      <c r="M830" s="62"/>
      <c r="N830" s="62"/>
      <c r="O830" s="62"/>
      <c r="P830" s="62"/>
      <c r="Q830" s="71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58" t="str">
        <f aca="false">IF(AND(M830&gt;=N830),"通过","不通过")</f>
        <v>通过</v>
      </c>
      <c r="BK830" s="64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5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1" t="n">
        <v>822</v>
      </c>
      <c r="B831" s="61"/>
      <c r="C831" s="62"/>
      <c r="D831" s="62"/>
      <c r="E831" s="62"/>
      <c r="F831" s="67"/>
      <c r="G831" s="62"/>
      <c r="H831" s="62"/>
      <c r="I831" s="62"/>
      <c r="J831" s="62"/>
      <c r="K831" s="70"/>
      <c r="L831" s="62"/>
      <c r="M831" s="62"/>
      <c r="N831" s="62"/>
      <c r="O831" s="62"/>
      <c r="P831" s="62"/>
      <c r="Q831" s="71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58" t="str">
        <f aca="false">IF(AND(M831&gt;=N831),"通过","不通过")</f>
        <v>通过</v>
      </c>
      <c r="BK831" s="64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5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1" t="n">
        <v>823</v>
      </c>
      <c r="B832" s="61"/>
      <c r="C832" s="62"/>
      <c r="D832" s="62"/>
      <c r="E832" s="62"/>
      <c r="F832" s="67"/>
      <c r="G832" s="62"/>
      <c r="H832" s="62"/>
      <c r="I832" s="62"/>
      <c r="J832" s="62"/>
      <c r="K832" s="70"/>
      <c r="L832" s="62"/>
      <c r="M832" s="62"/>
      <c r="N832" s="62"/>
      <c r="O832" s="62"/>
      <c r="P832" s="62"/>
      <c r="Q832" s="71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58" t="str">
        <f aca="false">IF(AND(M832&gt;=N832),"通过","不通过")</f>
        <v>通过</v>
      </c>
      <c r="BK832" s="64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5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66" t="n">
        <v>824</v>
      </c>
      <c r="B833" s="61"/>
      <c r="C833" s="62"/>
      <c r="D833" s="62"/>
      <c r="E833" s="62"/>
      <c r="F833" s="67"/>
      <c r="G833" s="62"/>
      <c r="H833" s="62"/>
      <c r="I833" s="62"/>
      <c r="J833" s="62"/>
      <c r="K833" s="70"/>
      <c r="L833" s="62"/>
      <c r="M833" s="62"/>
      <c r="N833" s="62"/>
      <c r="O833" s="62"/>
      <c r="P833" s="62"/>
      <c r="Q833" s="71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58" t="str">
        <f aca="false">IF(AND(M833&gt;=N833),"通过","不通过")</f>
        <v>通过</v>
      </c>
      <c r="BK833" s="64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5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1" t="n">
        <v>825</v>
      </c>
      <c r="B834" s="61"/>
      <c r="C834" s="62"/>
      <c r="D834" s="62"/>
      <c r="E834" s="62"/>
      <c r="F834" s="67"/>
      <c r="G834" s="62"/>
      <c r="H834" s="62"/>
      <c r="I834" s="62"/>
      <c r="J834" s="62"/>
      <c r="K834" s="70"/>
      <c r="L834" s="62"/>
      <c r="M834" s="62"/>
      <c r="N834" s="62"/>
      <c r="O834" s="62"/>
      <c r="P834" s="62"/>
      <c r="Q834" s="71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58" t="str">
        <f aca="false">IF(AND(M834&gt;=N834),"通过","不通过")</f>
        <v>通过</v>
      </c>
      <c r="BK834" s="64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5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1" t="n">
        <v>826</v>
      </c>
      <c r="B835" s="61"/>
      <c r="C835" s="62"/>
      <c r="D835" s="62"/>
      <c r="E835" s="62"/>
      <c r="F835" s="67"/>
      <c r="G835" s="62"/>
      <c r="H835" s="62"/>
      <c r="I835" s="62"/>
      <c r="J835" s="62"/>
      <c r="K835" s="70"/>
      <c r="L835" s="62"/>
      <c r="M835" s="62"/>
      <c r="N835" s="62"/>
      <c r="O835" s="62"/>
      <c r="P835" s="62"/>
      <c r="Q835" s="71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58" t="str">
        <f aca="false">IF(AND(M835&gt;=N835),"通过","不通过")</f>
        <v>通过</v>
      </c>
      <c r="BK835" s="64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5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66" t="n">
        <v>827</v>
      </c>
      <c r="B836" s="61"/>
      <c r="C836" s="62"/>
      <c r="D836" s="62"/>
      <c r="E836" s="62"/>
      <c r="F836" s="67"/>
      <c r="G836" s="62"/>
      <c r="H836" s="62"/>
      <c r="I836" s="62"/>
      <c r="J836" s="62"/>
      <c r="K836" s="70"/>
      <c r="L836" s="62"/>
      <c r="M836" s="62"/>
      <c r="N836" s="62"/>
      <c r="O836" s="62"/>
      <c r="P836" s="62"/>
      <c r="Q836" s="71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58" t="str">
        <f aca="false">IF(AND(M836&gt;=N836),"通过","不通过")</f>
        <v>通过</v>
      </c>
      <c r="BK836" s="64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5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1" t="n">
        <v>828</v>
      </c>
      <c r="B837" s="61"/>
      <c r="C837" s="62"/>
      <c r="D837" s="62"/>
      <c r="E837" s="62"/>
      <c r="F837" s="67"/>
      <c r="G837" s="62"/>
      <c r="H837" s="62"/>
      <c r="I837" s="62"/>
      <c r="J837" s="62"/>
      <c r="K837" s="70"/>
      <c r="L837" s="62"/>
      <c r="M837" s="62"/>
      <c r="N837" s="62"/>
      <c r="O837" s="62"/>
      <c r="P837" s="62"/>
      <c r="Q837" s="71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58" t="str">
        <f aca="false">IF(AND(M837&gt;=N837),"通过","不通过")</f>
        <v>通过</v>
      </c>
      <c r="BK837" s="64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5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1" t="n">
        <v>829</v>
      </c>
      <c r="B838" s="61"/>
      <c r="C838" s="62"/>
      <c r="D838" s="62"/>
      <c r="E838" s="62"/>
      <c r="F838" s="67"/>
      <c r="G838" s="62"/>
      <c r="H838" s="62"/>
      <c r="I838" s="62"/>
      <c r="J838" s="62"/>
      <c r="K838" s="70"/>
      <c r="L838" s="62"/>
      <c r="M838" s="62"/>
      <c r="N838" s="62"/>
      <c r="O838" s="62"/>
      <c r="P838" s="62"/>
      <c r="Q838" s="71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58" t="str">
        <f aca="false">IF(AND(M838&gt;=N838),"通过","不通过")</f>
        <v>通过</v>
      </c>
      <c r="BK838" s="64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5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66" t="n">
        <v>830</v>
      </c>
      <c r="B839" s="61"/>
      <c r="C839" s="62"/>
      <c r="D839" s="62"/>
      <c r="E839" s="62"/>
      <c r="F839" s="67"/>
      <c r="G839" s="62"/>
      <c r="H839" s="62"/>
      <c r="I839" s="62"/>
      <c r="J839" s="62"/>
      <c r="K839" s="70"/>
      <c r="L839" s="62"/>
      <c r="M839" s="62"/>
      <c r="N839" s="62"/>
      <c r="O839" s="62"/>
      <c r="P839" s="62"/>
      <c r="Q839" s="71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58" t="str">
        <f aca="false">IF(AND(M839&gt;=N839),"通过","不通过")</f>
        <v>通过</v>
      </c>
      <c r="BK839" s="64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5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1" t="n">
        <v>831</v>
      </c>
      <c r="B840" s="61"/>
      <c r="C840" s="62"/>
      <c r="D840" s="62"/>
      <c r="E840" s="62"/>
      <c r="F840" s="67"/>
      <c r="G840" s="62"/>
      <c r="H840" s="62"/>
      <c r="I840" s="62"/>
      <c r="J840" s="62"/>
      <c r="K840" s="70"/>
      <c r="L840" s="62"/>
      <c r="M840" s="62"/>
      <c r="N840" s="62"/>
      <c r="O840" s="62"/>
      <c r="P840" s="62"/>
      <c r="Q840" s="71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58" t="str">
        <f aca="false">IF(AND(M840&gt;=N840),"通过","不通过")</f>
        <v>通过</v>
      </c>
      <c r="BK840" s="64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5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1" t="n">
        <v>832</v>
      </c>
      <c r="B841" s="61"/>
      <c r="C841" s="62"/>
      <c r="D841" s="62"/>
      <c r="E841" s="62"/>
      <c r="F841" s="67"/>
      <c r="G841" s="62"/>
      <c r="H841" s="62"/>
      <c r="I841" s="62"/>
      <c r="J841" s="62"/>
      <c r="K841" s="70"/>
      <c r="L841" s="62"/>
      <c r="M841" s="62"/>
      <c r="N841" s="62"/>
      <c r="O841" s="62"/>
      <c r="P841" s="62"/>
      <c r="Q841" s="71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58" t="str">
        <f aca="false">IF(AND(M841&gt;=N841),"通过","不通过")</f>
        <v>通过</v>
      </c>
      <c r="BK841" s="64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5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66" t="n">
        <v>833</v>
      </c>
      <c r="B842" s="61"/>
      <c r="C842" s="62"/>
      <c r="D842" s="62"/>
      <c r="E842" s="62"/>
      <c r="F842" s="67"/>
      <c r="G842" s="62"/>
      <c r="H842" s="62"/>
      <c r="I842" s="62"/>
      <c r="J842" s="62"/>
      <c r="K842" s="70"/>
      <c r="L842" s="62"/>
      <c r="M842" s="62"/>
      <c r="N842" s="62"/>
      <c r="O842" s="62"/>
      <c r="P842" s="62"/>
      <c r="Q842" s="71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58" t="str">
        <f aca="false">IF(AND(M842&gt;=N842),"通过","不通过")</f>
        <v>通过</v>
      </c>
      <c r="BK842" s="64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5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1" t="n">
        <v>834</v>
      </c>
      <c r="B843" s="61"/>
      <c r="C843" s="62"/>
      <c r="D843" s="62"/>
      <c r="E843" s="62"/>
      <c r="F843" s="67"/>
      <c r="G843" s="62"/>
      <c r="H843" s="62"/>
      <c r="I843" s="62"/>
      <c r="J843" s="62"/>
      <c r="K843" s="70"/>
      <c r="L843" s="62"/>
      <c r="M843" s="62"/>
      <c r="N843" s="62"/>
      <c r="O843" s="62"/>
      <c r="P843" s="62"/>
      <c r="Q843" s="71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58" t="str">
        <f aca="false">IF(AND(M843&gt;=N843),"通过","不通过")</f>
        <v>通过</v>
      </c>
      <c r="BK843" s="64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5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1" t="n">
        <v>835</v>
      </c>
      <c r="B844" s="61"/>
      <c r="C844" s="62"/>
      <c r="D844" s="62"/>
      <c r="E844" s="62"/>
      <c r="F844" s="67"/>
      <c r="G844" s="62"/>
      <c r="H844" s="62"/>
      <c r="I844" s="62"/>
      <c r="J844" s="62"/>
      <c r="K844" s="70"/>
      <c r="L844" s="62"/>
      <c r="M844" s="62"/>
      <c r="N844" s="62"/>
      <c r="O844" s="62"/>
      <c r="P844" s="62"/>
      <c r="Q844" s="71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58" t="str">
        <f aca="false">IF(AND(M844&gt;=N844),"通过","不通过")</f>
        <v>通过</v>
      </c>
      <c r="BK844" s="64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5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66" t="n">
        <v>836</v>
      </c>
      <c r="B845" s="61"/>
      <c r="C845" s="62"/>
      <c r="D845" s="62"/>
      <c r="E845" s="62"/>
      <c r="F845" s="67"/>
      <c r="G845" s="62"/>
      <c r="H845" s="62"/>
      <c r="I845" s="62"/>
      <c r="J845" s="62"/>
      <c r="K845" s="70"/>
      <c r="L845" s="62"/>
      <c r="M845" s="62"/>
      <c r="N845" s="62"/>
      <c r="O845" s="62"/>
      <c r="P845" s="62"/>
      <c r="Q845" s="71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58" t="str">
        <f aca="false">IF(AND(M845&gt;=N845),"通过","不通过")</f>
        <v>通过</v>
      </c>
      <c r="BK845" s="64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5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1" t="n">
        <v>837</v>
      </c>
      <c r="B846" s="61"/>
      <c r="C846" s="62"/>
      <c r="D846" s="62"/>
      <c r="E846" s="62"/>
      <c r="F846" s="67"/>
      <c r="G846" s="62"/>
      <c r="H846" s="62"/>
      <c r="I846" s="62"/>
      <c r="J846" s="62"/>
      <c r="K846" s="70"/>
      <c r="L846" s="62"/>
      <c r="M846" s="62"/>
      <c r="N846" s="62"/>
      <c r="O846" s="62"/>
      <c r="P846" s="62"/>
      <c r="Q846" s="71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58" t="str">
        <f aca="false">IF(AND(M846&gt;=N846),"通过","不通过")</f>
        <v>通过</v>
      </c>
      <c r="BK846" s="64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5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1" t="n">
        <v>838</v>
      </c>
      <c r="B847" s="61"/>
      <c r="C847" s="62"/>
      <c r="D847" s="62"/>
      <c r="E847" s="62"/>
      <c r="F847" s="67"/>
      <c r="G847" s="62"/>
      <c r="H847" s="62"/>
      <c r="I847" s="62"/>
      <c r="J847" s="62"/>
      <c r="K847" s="70"/>
      <c r="L847" s="62"/>
      <c r="M847" s="62"/>
      <c r="N847" s="62"/>
      <c r="O847" s="62"/>
      <c r="P847" s="62"/>
      <c r="Q847" s="71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58" t="str">
        <f aca="false">IF(AND(M847&gt;=N847),"通过","不通过")</f>
        <v>通过</v>
      </c>
      <c r="BK847" s="64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5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66" t="n">
        <v>839</v>
      </c>
      <c r="B848" s="61"/>
      <c r="C848" s="62"/>
      <c r="D848" s="62"/>
      <c r="E848" s="62"/>
      <c r="F848" s="67"/>
      <c r="G848" s="62"/>
      <c r="H848" s="62"/>
      <c r="I848" s="62"/>
      <c r="J848" s="62"/>
      <c r="K848" s="70"/>
      <c r="L848" s="62"/>
      <c r="M848" s="62"/>
      <c r="N848" s="62"/>
      <c r="O848" s="62"/>
      <c r="P848" s="62"/>
      <c r="Q848" s="71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58" t="str">
        <f aca="false">IF(AND(M848&gt;=N848),"通过","不通过")</f>
        <v>通过</v>
      </c>
      <c r="BK848" s="64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5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1" t="n">
        <v>840</v>
      </c>
      <c r="B849" s="61"/>
      <c r="C849" s="62"/>
      <c r="D849" s="62"/>
      <c r="E849" s="62"/>
      <c r="F849" s="67"/>
      <c r="G849" s="62"/>
      <c r="H849" s="62"/>
      <c r="I849" s="62"/>
      <c r="J849" s="62"/>
      <c r="K849" s="70"/>
      <c r="L849" s="62"/>
      <c r="M849" s="62"/>
      <c r="N849" s="62"/>
      <c r="O849" s="62"/>
      <c r="P849" s="62"/>
      <c r="Q849" s="71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58" t="str">
        <f aca="false">IF(AND(M849&gt;=N849),"通过","不通过")</f>
        <v>通过</v>
      </c>
      <c r="BK849" s="64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5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1" t="n">
        <v>841</v>
      </c>
      <c r="B850" s="61"/>
      <c r="C850" s="62"/>
      <c r="D850" s="62"/>
      <c r="E850" s="62"/>
      <c r="F850" s="67"/>
      <c r="G850" s="62"/>
      <c r="H850" s="62"/>
      <c r="I850" s="62"/>
      <c r="J850" s="62"/>
      <c r="K850" s="70"/>
      <c r="L850" s="62"/>
      <c r="M850" s="62"/>
      <c r="N850" s="62"/>
      <c r="O850" s="62"/>
      <c r="P850" s="62"/>
      <c r="Q850" s="71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58" t="str">
        <f aca="false">IF(AND(M850&gt;=N850),"通过","不通过")</f>
        <v>通过</v>
      </c>
      <c r="BK850" s="64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5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66" t="n">
        <v>842</v>
      </c>
      <c r="B851" s="61"/>
      <c r="C851" s="62"/>
      <c r="D851" s="62"/>
      <c r="E851" s="62"/>
      <c r="F851" s="67"/>
      <c r="G851" s="62"/>
      <c r="H851" s="62"/>
      <c r="I851" s="62"/>
      <c r="J851" s="62"/>
      <c r="K851" s="70"/>
      <c r="L851" s="62"/>
      <c r="M851" s="62"/>
      <c r="N851" s="62"/>
      <c r="O851" s="62"/>
      <c r="P851" s="62"/>
      <c r="Q851" s="71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58" t="str">
        <f aca="false">IF(AND(M851&gt;=N851),"通过","不通过")</f>
        <v>通过</v>
      </c>
      <c r="BK851" s="64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5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1" t="n">
        <v>843</v>
      </c>
      <c r="B852" s="61"/>
      <c r="C852" s="62"/>
      <c r="D852" s="62"/>
      <c r="E852" s="62"/>
      <c r="F852" s="67"/>
      <c r="G852" s="62"/>
      <c r="H852" s="62"/>
      <c r="I852" s="62"/>
      <c r="J852" s="62"/>
      <c r="K852" s="70"/>
      <c r="L852" s="62"/>
      <c r="M852" s="62"/>
      <c r="N852" s="62"/>
      <c r="O852" s="62"/>
      <c r="P852" s="62"/>
      <c r="Q852" s="71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58" t="str">
        <f aca="false">IF(AND(M852&gt;=N852),"通过","不通过")</f>
        <v>通过</v>
      </c>
      <c r="BK852" s="64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5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1" t="n">
        <v>844</v>
      </c>
      <c r="B853" s="61"/>
      <c r="C853" s="62"/>
      <c r="D853" s="62"/>
      <c r="E853" s="62"/>
      <c r="F853" s="67"/>
      <c r="G853" s="62"/>
      <c r="H853" s="62"/>
      <c r="I853" s="62"/>
      <c r="J853" s="62"/>
      <c r="K853" s="70"/>
      <c r="L853" s="62"/>
      <c r="M853" s="62"/>
      <c r="N853" s="62"/>
      <c r="O853" s="62"/>
      <c r="P853" s="62"/>
      <c r="Q853" s="71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58" t="str">
        <f aca="false">IF(AND(M853&gt;=N853),"通过","不通过")</f>
        <v>通过</v>
      </c>
      <c r="BK853" s="64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5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66" t="n">
        <v>845</v>
      </c>
      <c r="B854" s="61"/>
      <c r="C854" s="62"/>
      <c r="D854" s="62"/>
      <c r="E854" s="62"/>
      <c r="F854" s="67"/>
      <c r="G854" s="62"/>
      <c r="H854" s="62"/>
      <c r="I854" s="62"/>
      <c r="J854" s="62"/>
      <c r="K854" s="70"/>
      <c r="L854" s="62"/>
      <c r="M854" s="62"/>
      <c r="N854" s="62"/>
      <c r="O854" s="62"/>
      <c r="P854" s="62"/>
      <c r="Q854" s="71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58" t="str">
        <f aca="false">IF(AND(M854&gt;=N854),"通过","不通过")</f>
        <v>通过</v>
      </c>
      <c r="BK854" s="64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5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1" t="n">
        <v>846</v>
      </c>
      <c r="B855" s="61"/>
      <c r="C855" s="62"/>
      <c r="D855" s="62"/>
      <c r="E855" s="62"/>
      <c r="F855" s="67"/>
      <c r="G855" s="62"/>
      <c r="H855" s="62"/>
      <c r="I855" s="62"/>
      <c r="J855" s="62"/>
      <c r="K855" s="70"/>
      <c r="L855" s="62"/>
      <c r="M855" s="62"/>
      <c r="N855" s="62"/>
      <c r="O855" s="62"/>
      <c r="P855" s="62"/>
      <c r="Q855" s="71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58" t="str">
        <f aca="false">IF(AND(M855&gt;=N855),"通过","不通过")</f>
        <v>通过</v>
      </c>
      <c r="BK855" s="64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5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1" t="n">
        <v>847</v>
      </c>
      <c r="B856" s="61"/>
      <c r="C856" s="62"/>
      <c r="D856" s="62"/>
      <c r="E856" s="62"/>
      <c r="F856" s="67"/>
      <c r="G856" s="62"/>
      <c r="H856" s="62"/>
      <c r="I856" s="62"/>
      <c r="J856" s="62"/>
      <c r="K856" s="70"/>
      <c r="L856" s="62"/>
      <c r="M856" s="62"/>
      <c r="N856" s="62"/>
      <c r="O856" s="62"/>
      <c r="P856" s="62"/>
      <c r="Q856" s="71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58" t="str">
        <f aca="false">IF(AND(M856&gt;=N856),"通过","不通过")</f>
        <v>通过</v>
      </c>
      <c r="BK856" s="64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5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66" t="n">
        <v>848</v>
      </c>
      <c r="B857" s="61"/>
      <c r="C857" s="62"/>
      <c r="D857" s="62"/>
      <c r="E857" s="62"/>
      <c r="F857" s="67"/>
      <c r="G857" s="62"/>
      <c r="H857" s="62"/>
      <c r="I857" s="62"/>
      <c r="J857" s="62"/>
      <c r="K857" s="70"/>
      <c r="L857" s="62"/>
      <c r="M857" s="62"/>
      <c r="N857" s="62"/>
      <c r="O857" s="62"/>
      <c r="P857" s="62"/>
      <c r="Q857" s="71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58" t="str">
        <f aca="false">IF(AND(M857&gt;=N857),"通过","不通过")</f>
        <v>通过</v>
      </c>
      <c r="BK857" s="64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5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1" t="n">
        <v>849</v>
      </c>
      <c r="B858" s="61"/>
      <c r="C858" s="62"/>
      <c r="D858" s="62"/>
      <c r="E858" s="62"/>
      <c r="F858" s="67"/>
      <c r="G858" s="62"/>
      <c r="H858" s="62"/>
      <c r="I858" s="62"/>
      <c r="J858" s="62"/>
      <c r="K858" s="70"/>
      <c r="L858" s="62"/>
      <c r="M858" s="62"/>
      <c r="N858" s="62"/>
      <c r="O858" s="62"/>
      <c r="P858" s="62"/>
      <c r="Q858" s="71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58" t="str">
        <f aca="false">IF(AND(M858&gt;=N858),"通过","不通过")</f>
        <v>通过</v>
      </c>
      <c r="BK858" s="64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5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1" t="n">
        <v>850</v>
      </c>
      <c r="B859" s="61"/>
      <c r="C859" s="62"/>
      <c r="D859" s="62"/>
      <c r="E859" s="62"/>
      <c r="F859" s="67"/>
      <c r="G859" s="62"/>
      <c r="H859" s="62"/>
      <c r="I859" s="62"/>
      <c r="J859" s="62"/>
      <c r="K859" s="70"/>
      <c r="L859" s="62"/>
      <c r="M859" s="62"/>
      <c r="N859" s="62"/>
      <c r="O859" s="62"/>
      <c r="P859" s="62"/>
      <c r="Q859" s="71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58" t="str">
        <f aca="false">IF(AND(M859&gt;=N859),"通过","不通过")</f>
        <v>通过</v>
      </c>
      <c r="BK859" s="64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5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66" t="n">
        <v>851</v>
      </c>
      <c r="B860" s="61"/>
      <c r="C860" s="62"/>
      <c r="D860" s="62"/>
      <c r="E860" s="62"/>
      <c r="F860" s="67"/>
      <c r="G860" s="62"/>
      <c r="H860" s="62"/>
      <c r="I860" s="62"/>
      <c r="J860" s="62"/>
      <c r="K860" s="70"/>
      <c r="L860" s="62"/>
      <c r="M860" s="62"/>
      <c r="N860" s="62"/>
      <c r="O860" s="62"/>
      <c r="P860" s="62"/>
      <c r="Q860" s="71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58" t="str">
        <f aca="false">IF(AND(M860&gt;=N860),"通过","不通过")</f>
        <v>通过</v>
      </c>
      <c r="BK860" s="64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5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1" t="n">
        <v>852</v>
      </c>
      <c r="B861" s="61"/>
      <c r="C861" s="62"/>
      <c r="D861" s="62"/>
      <c r="E861" s="62"/>
      <c r="F861" s="67"/>
      <c r="G861" s="62"/>
      <c r="H861" s="62"/>
      <c r="I861" s="62"/>
      <c r="J861" s="62"/>
      <c r="K861" s="70"/>
      <c r="L861" s="62"/>
      <c r="M861" s="62"/>
      <c r="N861" s="62"/>
      <c r="O861" s="62"/>
      <c r="P861" s="62"/>
      <c r="Q861" s="71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58" t="str">
        <f aca="false">IF(AND(M861&gt;=N861),"通过","不通过")</f>
        <v>通过</v>
      </c>
      <c r="BK861" s="64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5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1" t="n">
        <v>853</v>
      </c>
      <c r="B862" s="61"/>
      <c r="C862" s="62"/>
      <c r="D862" s="62"/>
      <c r="E862" s="62"/>
      <c r="F862" s="67"/>
      <c r="G862" s="62"/>
      <c r="H862" s="62"/>
      <c r="I862" s="62"/>
      <c r="J862" s="62"/>
      <c r="K862" s="70"/>
      <c r="L862" s="62"/>
      <c r="M862" s="62"/>
      <c r="N862" s="62"/>
      <c r="O862" s="62"/>
      <c r="P862" s="62"/>
      <c r="Q862" s="71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58" t="str">
        <f aca="false">IF(AND(M862&gt;=N862),"通过","不通过")</f>
        <v>通过</v>
      </c>
      <c r="BK862" s="64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5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66" t="n">
        <v>854</v>
      </c>
      <c r="B863" s="61"/>
      <c r="C863" s="62"/>
      <c r="D863" s="62"/>
      <c r="E863" s="62"/>
      <c r="F863" s="67"/>
      <c r="G863" s="62"/>
      <c r="H863" s="62"/>
      <c r="I863" s="62"/>
      <c r="J863" s="62"/>
      <c r="K863" s="70"/>
      <c r="L863" s="62"/>
      <c r="M863" s="62"/>
      <c r="N863" s="62"/>
      <c r="O863" s="62"/>
      <c r="P863" s="62"/>
      <c r="Q863" s="71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58" t="str">
        <f aca="false">IF(AND(M863&gt;=N863),"通过","不通过")</f>
        <v>通过</v>
      </c>
      <c r="BK863" s="64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5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1" t="n">
        <v>855</v>
      </c>
      <c r="B864" s="61"/>
      <c r="C864" s="62"/>
      <c r="D864" s="62"/>
      <c r="E864" s="62"/>
      <c r="F864" s="67"/>
      <c r="G864" s="62"/>
      <c r="H864" s="62"/>
      <c r="I864" s="62"/>
      <c r="J864" s="62"/>
      <c r="K864" s="70"/>
      <c r="L864" s="62"/>
      <c r="M864" s="62"/>
      <c r="N864" s="62"/>
      <c r="O864" s="62"/>
      <c r="P864" s="62"/>
      <c r="Q864" s="71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58" t="str">
        <f aca="false">IF(AND(M864&gt;=N864),"通过","不通过")</f>
        <v>通过</v>
      </c>
      <c r="BK864" s="64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5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1" t="n">
        <v>856</v>
      </c>
      <c r="B865" s="61"/>
      <c r="C865" s="62"/>
      <c r="D865" s="62"/>
      <c r="E865" s="62"/>
      <c r="F865" s="67"/>
      <c r="G865" s="62"/>
      <c r="H865" s="62"/>
      <c r="I865" s="62"/>
      <c r="J865" s="62"/>
      <c r="K865" s="70"/>
      <c r="L865" s="62"/>
      <c r="M865" s="62"/>
      <c r="N865" s="62"/>
      <c r="O865" s="62"/>
      <c r="P865" s="62"/>
      <c r="Q865" s="71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58" t="str">
        <f aca="false">IF(AND(M865&gt;=N865),"通过","不通过")</f>
        <v>通过</v>
      </c>
      <c r="BK865" s="64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5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66" t="n">
        <v>857</v>
      </c>
      <c r="B866" s="61"/>
      <c r="C866" s="62"/>
      <c r="D866" s="62"/>
      <c r="E866" s="62"/>
      <c r="F866" s="67"/>
      <c r="G866" s="62"/>
      <c r="H866" s="62"/>
      <c r="I866" s="62"/>
      <c r="J866" s="62"/>
      <c r="K866" s="70"/>
      <c r="L866" s="62"/>
      <c r="M866" s="62"/>
      <c r="N866" s="62"/>
      <c r="O866" s="62"/>
      <c r="P866" s="62"/>
      <c r="Q866" s="71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58" t="str">
        <f aca="false">IF(AND(M866&gt;=N866),"通过","不通过")</f>
        <v>通过</v>
      </c>
      <c r="BK866" s="64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5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1" t="n">
        <v>858</v>
      </c>
      <c r="B867" s="61"/>
      <c r="C867" s="62"/>
      <c r="D867" s="62"/>
      <c r="E867" s="62"/>
      <c r="F867" s="67"/>
      <c r="G867" s="62"/>
      <c r="H867" s="62"/>
      <c r="I867" s="62"/>
      <c r="J867" s="62"/>
      <c r="K867" s="70"/>
      <c r="L867" s="62"/>
      <c r="M867" s="62"/>
      <c r="N867" s="62"/>
      <c r="O867" s="62"/>
      <c r="P867" s="62"/>
      <c r="Q867" s="71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58" t="str">
        <f aca="false">IF(AND(M867&gt;=N867),"通过","不通过")</f>
        <v>通过</v>
      </c>
      <c r="BK867" s="64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5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1" t="n">
        <v>859</v>
      </c>
      <c r="B868" s="61"/>
      <c r="C868" s="62"/>
      <c r="D868" s="62"/>
      <c r="E868" s="62"/>
      <c r="F868" s="67"/>
      <c r="G868" s="62"/>
      <c r="H868" s="62"/>
      <c r="I868" s="62"/>
      <c r="J868" s="62"/>
      <c r="K868" s="70"/>
      <c r="L868" s="62"/>
      <c r="M868" s="62"/>
      <c r="N868" s="62"/>
      <c r="O868" s="62"/>
      <c r="P868" s="62"/>
      <c r="Q868" s="71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58" t="str">
        <f aca="false">IF(AND(M868&gt;=N868),"通过","不通过")</f>
        <v>通过</v>
      </c>
      <c r="BK868" s="64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5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66" t="n">
        <v>860</v>
      </c>
      <c r="B869" s="61"/>
      <c r="C869" s="62"/>
      <c r="D869" s="62"/>
      <c r="E869" s="62"/>
      <c r="F869" s="67"/>
      <c r="G869" s="62"/>
      <c r="H869" s="62"/>
      <c r="I869" s="62"/>
      <c r="J869" s="62"/>
      <c r="K869" s="70"/>
      <c r="L869" s="62"/>
      <c r="M869" s="62"/>
      <c r="N869" s="62"/>
      <c r="O869" s="62"/>
      <c r="P869" s="62"/>
      <c r="Q869" s="71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58" t="str">
        <f aca="false">IF(AND(M869&gt;=N869),"通过","不通过")</f>
        <v>通过</v>
      </c>
      <c r="BK869" s="64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5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1" t="n">
        <v>861</v>
      </c>
      <c r="B870" s="61"/>
      <c r="C870" s="62"/>
      <c r="D870" s="62"/>
      <c r="E870" s="62"/>
      <c r="F870" s="67"/>
      <c r="G870" s="62"/>
      <c r="H870" s="62"/>
      <c r="I870" s="62"/>
      <c r="J870" s="62"/>
      <c r="K870" s="70"/>
      <c r="L870" s="62"/>
      <c r="M870" s="62"/>
      <c r="N870" s="62"/>
      <c r="O870" s="62"/>
      <c r="P870" s="62"/>
      <c r="Q870" s="71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58" t="str">
        <f aca="false">IF(AND(M870&gt;=N870),"通过","不通过")</f>
        <v>通过</v>
      </c>
      <c r="BK870" s="64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5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1" t="n">
        <v>862</v>
      </c>
      <c r="B871" s="61"/>
      <c r="C871" s="62"/>
      <c r="D871" s="62"/>
      <c r="E871" s="62"/>
      <c r="F871" s="67"/>
      <c r="G871" s="62"/>
      <c r="H871" s="62"/>
      <c r="I871" s="62"/>
      <c r="J871" s="62"/>
      <c r="K871" s="70"/>
      <c r="L871" s="62"/>
      <c r="M871" s="62"/>
      <c r="N871" s="62"/>
      <c r="O871" s="62"/>
      <c r="P871" s="62"/>
      <c r="Q871" s="71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58" t="str">
        <f aca="false">IF(AND(M871&gt;=N871),"通过","不通过")</f>
        <v>通过</v>
      </c>
      <c r="BK871" s="64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5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66" t="n">
        <v>863</v>
      </c>
      <c r="B872" s="61"/>
      <c r="C872" s="62"/>
      <c r="D872" s="62"/>
      <c r="E872" s="62"/>
      <c r="F872" s="67"/>
      <c r="G872" s="62"/>
      <c r="H872" s="62"/>
      <c r="I872" s="62"/>
      <c r="J872" s="62"/>
      <c r="K872" s="70"/>
      <c r="L872" s="62"/>
      <c r="M872" s="62"/>
      <c r="N872" s="62"/>
      <c r="O872" s="62"/>
      <c r="P872" s="62"/>
      <c r="Q872" s="71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58" t="str">
        <f aca="false">IF(AND(M872&gt;=N872),"通过","不通过")</f>
        <v>通过</v>
      </c>
      <c r="BK872" s="64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5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1" t="n">
        <v>864</v>
      </c>
      <c r="B873" s="61"/>
      <c r="C873" s="62"/>
      <c r="D873" s="62"/>
      <c r="E873" s="62"/>
      <c r="F873" s="67"/>
      <c r="G873" s="62"/>
      <c r="H873" s="62"/>
      <c r="I873" s="62"/>
      <c r="J873" s="62"/>
      <c r="K873" s="70"/>
      <c r="L873" s="62"/>
      <c r="M873" s="62"/>
      <c r="N873" s="62"/>
      <c r="O873" s="62"/>
      <c r="P873" s="62"/>
      <c r="Q873" s="71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58" t="str">
        <f aca="false">IF(AND(M873&gt;=N873),"通过","不通过")</f>
        <v>通过</v>
      </c>
      <c r="BK873" s="64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5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1" t="n">
        <v>865</v>
      </c>
      <c r="B874" s="61"/>
      <c r="C874" s="62"/>
      <c r="D874" s="62"/>
      <c r="E874" s="62"/>
      <c r="F874" s="67"/>
      <c r="G874" s="62"/>
      <c r="H874" s="62"/>
      <c r="I874" s="62"/>
      <c r="J874" s="62"/>
      <c r="K874" s="70"/>
      <c r="L874" s="62"/>
      <c r="M874" s="62"/>
      <c r="N874" s="62"/>
      <c r="O874" s="62"/>
      <c r="P874" s="62"/>
      <c r="Q874" s="71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58" t="str">
        <f aca="false">IF(AND(M874&gt;=N874),"通过","不通过")</f>
        <v>通过</v>
      </c>
      <c r="BK874" s="64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5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66" t="n">
        <v>866</v>
      </c>
      <c r="B875" s="61"/>
      <c r="C875" s="62"/>
      <c r="D875" s="62"/>
      <c r="E875" s="62"/>
      <c r="F875" s="67"/>
      <c r="G875" s="62"/>
      <c r="H875" s="62"/>
      <c r="I875" s="62"/>
      <c r="J875" s="62"/>
      <c r="K875" s="70"/>
      <c r="L875" s="62"/>
      <c r="M875" s="62"/>
      <c r="N875" s="62"/>
      <c r="O875" s="62"/>
      <c r="P875" s="62"/>
      <c r="Q875" s="71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58" t="str">
        <f aca="false">IF(AND(M875&gt;=N875),"通过","不通过")</f>
        <v>通过</v>
      </c>
      <c r="BK875" s="64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5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1" t="n">
        <v>867</v>
      </c>
      <c r="B876" s="61"/>
      <c r="C876" s="62"/>
      <c r="D876" s="62"/>
      <c r="E876" s="62"/>
      <c r="F876" s="67"/>
      <c r="G876" s="62"/>
      <c r="H876" s="62"/>
      <c r="I876" s="62"/>
      <c r="J876" s="62"/>
      <c r="K876" s="70"/>
      <c r="L876" s="62"/>
      <c r="M876" s="62"/>
      <c r="N876" s="62"/>
      <c r="O876" s="62"/>
      <c r="P876" s="62"/>
      <c r="Q876" s="71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58" t="str">
        <f aca="false">IF(AND(M876&gt;=N876),"通过","不通过")</f>
        <v>通过</v>
      </c>
      <c r="BK876" s="64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5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1" t="n">
        <v>868</v>
      </c>
      <c r="B877" s="61"/>
      <c r="C877" s="62"/>
      <c r="D877" s="62"/>
      <c r="E877" s="62"/>
      <c r="F877" s="67"/>
      <c r="G877" s="62"/>
      <c r="H877" s="62"/>
      <c r="I877" s="62"/>
      <c r="J877" s="62"/>
      <c r="K877" s="70"/>
      <c r="L877" s="62"/>
      <c r="M877" s="62"/>
      <c r="N877" s="62"/>
      <c r="O877" s="62"/>
      <c r="P877" s="62"/>
      <c r="Q877" s="71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58" t="str">
        <f aca="false">IF(AND(M877&gt;=N877),"通过","不通过")</f>
        <v>通过</v>
      </c>
      <c r="BK877" s="64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5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66" t="n">
        <v>869</v>
      </c>
      <c r="B878" s="61"/>
      <c r="C878" s="62"/>
      <c r="D878" s="62"/>
      <c r="E878" s="62"/>
      <c r="F878" s="67"/>
      <c r="G878" s="62"/>
      <c r="H878" s="62"/>
      <c r="I878" s="62"/>
      <c r="J878" s="62"/>
      <c r="K878" s="70"/>
      <c r="L878" s="62"/>
      <c r="M878" s="62"/>
      <c r="N878" s="62"/>
      <c r="O878" s="62"/>
      <c r="P878" s="62"/>
      <c r="Q878" s="71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58" t="str">
        <f aca="false">IF(AND(M878&gt;=N878),"通过","不通过")</f>
        <v>通过</v>
      </c>
      <c r="BK878" s="64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5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1" t="n">
        <v>870</v>
      </c>
      <c r="B879" s="61"/>
      <c r="C879" s="62"/>
      <c r="D879" s="62"/>
      <c r="E879" s="62"/>
      <c r="F879" s="67"/>
      <c r="G879" s="62"/>
      <c r="H879" s="62"/>
      <c r="I879" s="62"/>
      <c r="J879" s="62"/>
      <c r="K879" s="70"/>
      <c r="L879" s="62"/>
      <c r="M879" s="62"/>
      <c r="N879" s="62"/>
      <c r="O879" s="62"/>
      <c r="P879" s="62"/>
      <c r="Q879" s="71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58" t="str">
        <f aca="false">IF(AND(M879&gt;=N879),"通过","不通过")</f>
        <v>通过</v>
      </c>
      <c r="BK879" s="64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5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1" t="n">
        <v>871</v>
      </c>
      <c r="B880" s="61"/>
      <c r="C880" s="62"/>
      <c r="D880" s="62"/>
      <c r="E880" s="62"/>
      <c r="F880" s="67"/>
      <c r="G880" s="62"/>
      <c r="H880" s="62"/>
      <c r="I880" s="62"/>
      <c r="J880" s="62"/>
      <c r="K880" s="70"/>
      <c r="L880" s="62"/>
      <c r="M880" s="62"/>
      <c r="N880" s="62"/>
      <c r="O880" s="62"/>
      <c r="P880" s="62"/>
      <c r="Q880" s="71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58" t="str">
        <f aca="false">IF(AND(M880&gt;=N880),"通过","不通过")</f>
        <v>通过</v>
      </c>
      <c r="BK880" s="64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5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66" t="n">
        <v>872</v>
      </c>
      <c r="B881" s="61"/>
      <c r="C881" s="62"/>
      <c r="D881" s="62"/>
      <c r="E881" s="62"/>
      <c r="F881" s="67"/>
      <c r="G881" s="62"/>
      <c r="H881" s="62"/>
      <c r="I881" s="62"/>
      <c r="J881" s="62"/>
      <c r="K881" s="70"/>
      <c r="L881" s="62"/>
      <c r="M881" s="62"/>
      <c r="N881" s="62"/>
      <c r="O881" s="62"/>
      <c r="P881" s="62"/>
      <c r="Q881" s="71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58" t="str">
        <f aca="false">IF(AND(M881&gt;=N881),"通过","不通过")</f>
        <v>通过</v>
      </c>
      <c r="BK881" s="64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5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1" t="n">
        <v>873</v>
      </c>
      <c r="B882" s="61"/>
      <c r="C882" s="62"/>
      <c r="D882" s="62"/>
      <c r="E882" s="62"/>
      <c r="F882" s="67"/>
      <c r="G882" s="62"/>
      <c r="H882" s="62"/>
      <c r="I882" s="62"/>
      <c r="J882" s="62"/>
      <c r="K882" s="70"/>
      <c r="L882" s="62"/>
      <c r="M882" s="62"/>
      <c r="N882" s="62"/>
      <c r="O882" s="62"/>
      <c r="P882" s="62"/>
      <c r="Q882" s="71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58" t="str">
        <f aca="false">IF(AND(M882&gt;=N882),"通过","不通过")</f>
        <v>通过</v>
      </c>
      <c r="BK882" s="64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5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1" t="n">
        <v>874</v>
      </c>
      <c r="B883" s="61"/>
      <c r="C883" s="62"/>
      <c r="D883" s="62"/>
      <c r="E883" s="62"/>
      <c r="F883" s="67"/>
      <c r="G883" s="62"/>
      <c r="H883" s="62"/>
      <c r="I883" s="62"/>
      <c r="J883" s="62"/>
      <c r="K883" s="70"/>
      <c r="L883" s="62"/>
      <c r="M883" s="62"/>
      <c r="N883" s="62"/>
      <c r="O883" s="62"/>
      <c r="P883" s="62"/>
      <c r="Q883" s="71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58" t="str">
        <f aca="false">IF(AND(M883&gt;=N883),"通过","不通过")</f>
        <v>通过</v>
      </c>
      <c r="BK883" s="64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5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66" t="n">
        <v>875</v>
      </c>
      <c r="B884" s="61"/>
      <c r="C884" s="62"/>
      <c r="D884" s="62"/>
      <c r="E884" s="62"/>
      <c r="F884" s="67"/>
      <c r="G884" s="62"/>
      <c r="H884" s="62"/>
      <c r="I884" s="62"/>
      <c r="J884" s="62"/>
      <c r="K884" s="70"/>
      <c r="L884" s="62"/>
      <c r="M884" s="62"/>
      <c r="N884" s="62"/>
      <c r="O884" s="62"/>
      <c r="P884" s="62"/>
      <c r="Q884" s="71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58" t="str">
        <f aca="false">IF(AND(M884&gt;=N884),"通过","不通过")</f>
        <v>通过</v>
      </c>
      <c r="BK884" s="64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5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1" t="n">
        <v>876</v>
      </c>
      <c r="B885" s="61"/>
      <c r="C885" s="62"/>
      <c r="D885" s="62"/>
      <c r="E885" s="62"/>
      <c r="F885" s="67"/>
      <c r="G885" s="62"/>
      <c r="H885" s="62"/>
      <c r="I885" s="62"/>
      <c r="J885" s="62"/>
      <c r="K885" s="70"/>
      <c r="L885" s="62"/>
      <c r="M885" s="62"/>
      <c r="N885" s="62"/>
      <c r="O885" s="62"/>
      <c r="P885" s="62"/>
      <c r="Q885" s="71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58" t="str">
        <f aca="false">IF(AND(M885&gt;=N885),"通过","不通过")</f>
        <v>通过</v>
      </c>
      <c r="BK885" s="64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5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1" t="n">
        <v>877</v>
      </c>
      <c r="B886" s="61"/>
      <c r="C886" s="62"/>
      <c r="D886" s="62"/>
      <c r="E886" s="62"/>
      <c r="F886" s="67"/>
      <c r="G886" s="62"/>
      <c r="H886" s="62"/>
      <c r="I886" s="62"/>
      <c r="J886" s="62"/>
      <c r="K886" s="70"/>
      <c r="L886" s="62"/>
      <c r="M886" s="62"/>
      <c r="N886" s="62"/>
      <c r="O886" s="62"/>
      <c r="P886" s="62"/>
      <c r="Q886" s="71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58" t="str">
        <f aca="false">IF(AND(M886&gt;=N886),"通过","不通过")</f>
        <v>通过</v>
      </c>
      <c r="BK886" s="64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5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66" t="n">
        <v>878</v>
      </c>
      <c r="B887" s="61"/>
      <c r="C887" s="62"/>
      <c r="D887" s="62"/>
      <c r="E887" s="62"/>
      <c r="F887" s="67"/>
      <c r="G887" s="62"/>
      <c r="H887" s="62"/>
      <c r="I887" s="62"/>
      <c r="J887" s="62"/>
      <c r="K887" s="70"/>
      <c r="L887" s="62"/>
      <c r="M887" s="62"/>
      <c r="N887" s="62"/>
      <c r="O887" s="62"/>
      <c r="P887" s="62"/>
      <c r="Q887" s="71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58" t="str">
        <f aca="false">IF(AND(M887&gt;=N887),"通过","不通过")</f>
        <v>通过</v>
      </c>
      <c r="BK887" s="64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5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1" t="n">
        <v>879</v>
      </c>
      <c r="B888" s="61"/>
      <c r="C888" s="62"/>
      <c r="D888" s="62"/>
      <c r="E888" s="62"/>
      <c r="F888" s="67"/>
      <c r="G888" s="62"/>
      <c r="H888" s="62"/>
      <c r="I888" s="62"/>
      <c r="J888" s="62"/>
      <c r="K888" s="70"/>
      <c r="L888" s="62"/>
      <c r="M888" s="62"/>
      <c r="N888" s="62"/>
      <c r="O888" s="62"/>
      <c r="P888" s="62"/>
      <c r="Q888" s="71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58" t="str">
        <f aca="false">IF(AND(M888&gt;=N888),"通过","不通过")</f>
        <v>通过</v>
      </c>
      <c r="BK888" s="64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5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1" t="n">
        <v>880</v>
      </c>
      <c r="B889" s="61"/>
      <c r="C889" s="62"/>
      <c r="D889" s="62"/>
      <c r="E889" s="62"/>
      <c r="F889" s="67"/>
      <c r="G889" s="62"/>
      <c r="H889" s="62"/>
      <c r="I889" s="62"/>
      <c r="J889" s="62"/>
      <c r="K889" s="70"/>
      <c r="L889" s="62"/>
      <c r="M889" s="62"/>
      <c r="N889" s="62"/>
      <c r="O889" s="62"/>
      <c r="P889" s="62"/>
      <c r="Q889" s="71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58" t="str">
        <f aca="false">IF(AND(M889&gt;=N889),"通过","不通过")</f>
        <v>通过</v>
      </c>
      <c r="BK889" s="64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5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66" t="n">
        <v>881</v>
      </c>
      <c r="B890" s="61"/>
      <c r="C890" s="62"/>
      <c r="D890" s="62"/>
      <c r="E890" s="62"/>
      <c r="F890" s="67"/>
      <c r="G890" s="62"/>
      <c r="H890" s="62"/>
      <c r="I890" s="62"/>
      <c r="J890" s="62"/>
      <c r="K890" s="70"/>
      <c r="L890" s="62"/>
      <c r="M890" s="62"/>
      <c r="N890" s="62"/>
      <c r="O890" s="62"/>
      <c r="P890" s="62"/>
      <c r="Q890" s="71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58" t="str">
        <f aca="false">IF(AND(M890&gt;=N890),"通过","不通过")</f>
        <v>通过</v>
      </c>
      <c r="BK890" s="64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5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1" t="n">
        <v>882</v>
      </c>
      <c r="B891" s="61"/>
      <c r="C891" s="62"/>
      <c r="D891" s="62"/>
      <c r="E891" s="62"/>
      <c r="F891" s="67"/>
      <c r="G891" s="62"/>
      <c r="H891" s="62"/>
      <c r="I891" s="62"/>
      <c r="J891" s="62"/>
      <c r="K891" s="70"/>
      <c r="L891" s="62"/>
      <c r="M891" s="62"/>
      <c r="N891" s="62"/>
      <c r="O891" s="62"/>
      <c r="P891" s="62"/>
      <c r="Q891" s="71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58" t="str">
        <f aca="false">IF(AND(M891&gt;=N891),"通过","不通过")</f>
        <v>通过</v>
      </c>
      <c r="BK891" s="64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5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1" t="n">
        <v>883</v>
      </c>
      <c r="B892" s="61"/>
      <c r="C892" s="62"/>
      <c r="D892" s="62"/>
      <c r="E892" s="62"/>
      <c r="F892" s="67"/>
      <c r="G892" s="62"/>
      <c r="H892" s="62"/>
      <c r="I892" s="62"/>
      <c r="J892" s="62"/>
      <c r="K892" s="70"/>
      <c r="L892" s="62"/>
      <c r="M892" s="62"/>
      <c r="N892" s="62"/>
      <c r="O892" s="62"/>
      <c r="P892" s="62"/>
      <c r="Q892" s="71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58" t="str">
        <f aca="false">IF(AND(M892&gt;=N892),"通过","不通过")</f>
        <v>通过</v>
      </c>
      <c r="BK892" s="64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5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66" t="n">
        <v>884</v>
      </c>
      <c r="B893" s="61"/>
      <c r="C893" s="62"/>
      <c r="D893" s="62"/>
      <c r="E893" s="62"/>
      <c r="F893" s="67"/>
      <c r="G893" s="62"/>
      <c r="H893" s="62"/>
      <c r="I893" s="62"/>
      <c r="J893" s="62"/>
      <c r="K893" s="70"/>
      <c r="L893" s="62"/>
      <c r="M893" s="62"/>
      <c r="N893" s="62"/>
      <c r="O893" s="62"/>
      <c r="P893" s="62"/>
      <c r="Q893" s="71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58" t="str">
        <f aca="false">IF(AND(M893&gt;=N893),"通过","不通过")</f>
        <v>通过</v>
      </c>
      <c r="BK893" s="64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5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1" t="n">
        <v>885</v>
      </c>
      <c r="B894" s="61"/>
      <c r="C894" s="62"/>
      <c r="D894" s="62"/>
      <c r="E894" s="62"/>
      <c r="F894" s="67"/>
      <c r="G894" s="62"/>
      <c r="H894" s="62"/>
      <c r="I894" s="62"/>
      <c r="J894" s="62"/>
      <c r="K894" s="70"/>
      <c r="L894" s="62"/>
      <c r="M894" s="62"/>
      <c r="N894" s="62"/>
      <c r="O894" s="62"/>
      <c r="P894" s="62"/>
      <c r="Q894" s="71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58" t="str">
        <f aca="false">IF(AND(M894&gt;=N894),"通过","不通过")</f>
        <v>通过</v>
      </c>
      <c r="BK894" s="64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5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1" t="n">
        <v>886</v>
      </c>
      <c r="B895" s="61"/>
      <c r="C895" s="62"/>
      <c r="D895" s="62"/>
      <c r="E895" s="62"/>
      <c r="F895" s="67"/>
      <c r="G895" s="62"/>
      <c r="H895" s="62"/>
      <c r="I895" s="62"/>
      <c r="J895" s="62"/>
      <c r="K895" s="70"/>
      <c r="L895" s="62"/>
      <c r="M895" s="62"/>
      <c r="N895" s="62"/>
      <c r="O895" s="62"/>
      <c r="P895" s="62"/>
      <c r="Q895" s="71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58" t="str">
        <f aca="false">IF(AND(M895&gt;=N895),"通过","不通过")</f>
        <v>通过</v>
      </c>
      <c r="BK895" s="64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5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66" t="n">
        <v>887</v>
      </c>
      <c r="B896" s="61"/>
      <c r="C896" s="62"/>
      <c r="D896" s="62"/>
      <c r="E896" s="62"/>
      <c r="F896" s="67"/>
      <c r="G896" s="62"/>
      <c r="H896" s="62"/>
      <c r="I896" s="62"/>
      <c r="J896" s="62"/>
      <c r="K896" s="70"/>
      <c r="L896" s="62"/>
      <c r="M896" s="62"/>
      <c r="N896" s="62"/>
      <c r="O896" s="62"/>
      <c r="P896" s="62"/>
      <c r="Q896" s="71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58" t="str">
        <f aca="false">IF(AND(M896&gt;=N896),"通过","不通过")</f>
        <v>通过</v>
      </c>
      <c r="BK896" s="64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5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1" t="n">
        <v>888</v>
      </c>
      <c r="B897" s="61"/>
      <c r="C897" s="62"/>
      <c r="D897" s="62"/>
      <c r="E897" s="62"/>
      <c r="F897" s="67"/>
      <c r="G897" s="62"/>
      <c r="H897" s="62"/>
      <c r="I897" s="62"/>
      <c r="J897" s="62"/>
      <c r="K897" s="70"/>
      <c r="L897" s="62"/>
      <c r="M897" s="62"/>
      <c r="N897" s="62"/>
      <c r="O897" s="62"/>
      <c r="P897" s="62"/>
      <c r="Q897" s="71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58" t="str">
        <f aca="false">IF(AND(M897&gt;=N897),"通过","不通过")</f>
        <v>通过</v>
      </c>
      <c r="BK897" s="64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5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1" t="n">
        <v>889</v>
      </c>
      <c r="B898" s="61"/>
      <c r="C898" s="62"/>
      <c r="D898" s="62"/>
      <c r="E898" s="62"/>
      <c r="F898" s="67"/>
      <c r="G898" s="62"/>
      <c r="H898" s="62"/>
      <c r="I898" s="62"/>
      <c r="J898" s="62"/>
      <c r="K898" s="70"/>
      <c r="L898" s="62"/>
      <c r="M898" s="62"/>
      <c r="N898" s="62"/>
      <c r="O898" s="62"/>
      <c r="P898" s="62"/>
      <c r="Q898" s="71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58" t="str">
        <f aca="false">IF(AND(M898&gt;=N898),"通过","不通过")</f>
        <v>通过</v>
      </c>
      <c r="BK898" s="64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5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66" t="n">
        <v>890</v>
      </c>
      <c r="B899" s="61"/>
      <c r="C899" s="62"/>
      <c r="D899" s="62"/>
      <c r="E899" s="62"/>
      <c r="F899" s="67"/>
      <c r="G899" s="62"/>
      <c r="H899" s="62"/>
      <c r="I899" s="62"/>
      <c r="J899" s="62"/>
      <c r="K899" s="70"/>
      <c r="L899" s="62"/>
      <c r="M899" s="62"/>
      <c r="N899" s="62"/>
      <c r="O899" s="62"/>
      <c r="P899" s="62"/>
      <c r="Q899" s="71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58" t="str">
        <f aca="false">IF(AND(M899&gt;=N899),"通过","不通过")</f>
        <v>通过</v>
      </c>
      <c r="BK899" s="64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5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1" t="n">
        <v>891</v>
      </c>
      <c r="B900" s="61"/>
      <c r="C900" s="62"/>
      <c r="D900" s="62"/>
      <c r="E900" s="62"/>
      <c r="F900" s="67"/>
      <c r="G900" s="62"/>
      <c r="H900" s="62"/>
      <c r="I900" s="62"/>
      <c r="J900" s="62"/>
      <c r="K900" s="70"/>
      <c r="L900" s="62"/>
      <c r="M900" s="62"/>
      <c r="N900" s="62"/>
      <c r="O900" s="62"/>
      <c r="P900" s="62"/>
      <c r="Q900" s="71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58" t="str">
        <f aca="false">IF(AND(M900&gt;=N900),"通过","不通过")</f>
        <v>通过</v>
      </c>
      <c r="BK900" s="64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5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1" t="n">
        <v>892</v>
      </c>
      <c r="B901" s="61"/>
      <c r="C901" s="62"/>
      <c r="D901" s="62"/>
      <c r="E901" s="62"/>
      <c r="F901" s="67"/>
      <c r="G901" s="62"/>
      <c r="H901" s="62"/>
      <c r="I901" s="62"/>
      <c r="J901" s="62"/>
      <c r="K901" s="70"/>
      <c r="L901" s="62"/>
      <c r="M901" s="62"/>
      <c r="N901" s="62"/>
      <c r="O901" s="62"/>
      <c r="P901" s="62"/>
      <c r="Q901" s="71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58" t="str">
        <f aca="false">IF(AND(M901&gt;=N901),"通过","不通过")</f>
        <v>通过</v>
      </c>
      <c r="BK901" s="64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5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66" t="n">
        <v>893</v>
      </c>
      <c r="B902" s="61"/>
      <c r="C902" s="62"/>
      <c r="D902" s="62"/>
      <c r="E902" s="62"/>
      <c r="F902" s="67"/>
      <c r="G902" s="62"/>
      <c r="H902" s="62"/>
      <c r="I902" s="62"/>
      <c r="J902" s="62"/>
      <c r="K902" s="70"/>
      <c r="L902" s="62"/>
      <c r="M902" s="62"/>
      <c r="N902" s="62"/>
      <c r="O902" s="62"/>
      <c r="P902" s="62"/>
      <c r="Q902" s="71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58" t="str">
        <f aca="false">IF(AND(M902&gt;=N902),"通过","不通过")</f>
        <v>通过</v>
      </c>
      <c r="BK902" s="64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5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1" t="n">
        <v>894</v>
      </c>
      <c r="B903" s="61"/>
      <c r="C903" s="62"/>
      <c r="D903" s="62"/>
      <c r="E903" s="62"/>
      <c r="F903" s="67"/>
      <c r="G903" s="62"/>
      <c r="H903" s="62"/>
      <c r="I903" s="62"/>
      <c r="J903" s="62"/>
      <c r="K903" s="70"/>
      <c r="L903" s="62"/>
      <c r="M903" s="62"/>
      <c r="N903" s="62"/>
      <c r="O903" s="62"/>
      <c r="P903" s="62"/>
      <c r="Q903" s="71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58" t="str">
        <f aca="false">IF(AND(M903&gt;=N903),"通过","不通过")</f>
        <v>通过</v>
      </c>
      <c r="BK903" s="64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5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1" t="n">
        <v>895</v>
      </c>
      <c r="B904" s="61"/>
      <c r="C904" s="62"/>
      <c r="D904" s="62"/>
      <c r="E904" s="62"/>
      <c r="F904" s="67"/>
      <c r="G904" s="62"/>
      <c r="H904" s="62"/>
      <c r="I904" s="62"/>
      <c r="J904" s="62"/>
      <c r="K904" s="70"/>
      <c r="L904" s="62"/>
      <c r="M904" s="62"/>
      <c r="N904" s="62"/>
      <c r="O904" s="62"/>
      <c r="P904" s="62"/>
      <c r="Q904" s="71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58" t="str">
        <f aca="false">IF(AND(M904&gt;=N904),"通过","不通过")</f>
        <v>通过</v>
      </c>
      <c r="BK904" s="64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5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66" t="n">
        <v>896</v>
      </c>
      <c r="B905" s="61"/>
      <c r="C905" s="62"/>
      <c r="D905" s="62"/>
      <c r="E905" s="62"/>
      <c r="F905" s="67"/>
      <c r="G905" s="62"/>
      <c r="H905" s="62"/>
      <c r="I905" s="62"/>
      <c r="J905" s="62"/>
      <c r="K905" s="70"/>
      <c r="L905" s="62"/>
      <c r="M905" s="62"/>
      <c r="N905" s="62"/>
      <c r="O905" s="62"/>
      <c r="P905" s="62"/>
      <c r="Q905" s="71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58" t="str">
        <f aca="false">IF(AND(M905&gt;=N905),"通过","不通过")</f>
        <v>通过</v>
      </c>
      <c r="BK905" s="64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5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1" t="n">
        <v>897</v>
      </c>
      <c r="B906" s="61"/>
      <c r="C906" s="62"/>
      <c r="D906" s="62"/>
      <c r="E906" s="62"/>
      <c r="F906" s="67"/>
      <c r="G906" s="62"/>
      <c r="H906" s="62"/>
      <c r="I906" s="62"/>
      <c r="J906" s="62"/>
      <c r="K906" s="70"/>
      <c r="L906" s="62"/>
      <c r="M906" s="62"/>
      <c r="N906" s="62"/>
      <c r="O906" s="62"/>
      <c r="P906" s="62"/>
      <c r="Q906" s="71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58" t="str">
        <f aca="false">IF(AND(M906&gt;=N906),"通过","不通过")</f>
        <v>通过</v>
      </c>
      <c r="BK906" s="64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5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1" t="n">
        <v>898</v>
      </c>
      <c r="B907" s="61"/>
      <c r="C907" s="62"/>
      <c r="D907" s="62"/>
      <c r="E907" s="62"/>
      <c r="F907" s="67"/>
      <c r="G907" s="62"/>
      <c r="H907" s="62"/>
      <c r="I907" s="62"/>
      <c r="J907" s="62"/>
      <c r="K907" s="70"/>
      <c r="L907" s="62"/>
      <c r="M907" s="62"/>
      <c r="N907" s="62"/>
      <c r="O907" s="62"/>
      <c r="P907" s="62"/>
      <c r="Q907" s="71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58" t="str">
        <f aca="false">IF(AND(M907&gt;=N907),"通过","不通过")</f>
        <v>通过</v>
      </c>
      <c r="BK907" s="64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5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66" t="n">
        <v>899</v>
      </c>
      <c r="B908" s="61"/>
      <c r="C908" s="62"/>
      <c r="D908" s="62"/>
      <c r="E908" s="62"/>
      <c r="F908" s="67"/>
      <c r="G908" s="62"/>
      <c r="H908" s="62"/>
      <c r="I908" s="62"/>
      <c r="J908" s="62"/>
      <c r="K908" s="70"/>
      <c r="L908" s="62"/>
      <c r="M908" s="62"/>
      <c r="N908" s="62"/>
      <c r="O908" s="62"/>
      <c r="P908" s="62"/>
      <c r="Q908" s="71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58" t="str">
        <f aca="false">IF(AND(M908&gt;=N908),"通过","不通过")</f>
        <v>通过</v>
      </c>
      <c r="BK908" s="64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5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1" t="n">
        <v>900</v>
      </c>
      <c r="B909" s="61"/>
      <c r="C909" s="62"/>
      <c r="D909" s="62"/>
      <c r="E909" s="62"/>
      <c r="F909" s="67"/>
      <c r="G909" s="62"/>
      <c r="H909" s="62"/>
      <c r="I909" s="62"/>
      <c r="J909" s="62"/>
      <c r="K909" s="70"/>
      <c r="L909" s="62"/>
      <c r="M909" s="62"/>
      <c r="N909" s="62"/>
      <c r="O909" s="62"/>
      <c r="P909" s="62"/>
      <c r="Q909" s="71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58" t="str">
        <f aca="false">IF(AND(M909&gt;=N909),"通过","不通过")</f>
        <v>通过</v>
      </c>
      <c r="BK909" s="64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5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X15">
    <cfRule type="cellIs" priority="2" operator="between" aboveAverage="0" equalAverage="0" bottom="0" percent="0" rank="0" text="" dxfId="0">
      <formula>85</formula>
      <formula>95</formula>
    </cfRule>
  </conditionalFormatting>
  <conditionalFormatting sqref="AD15">
    <cfRule type="cellIs" priority="3" operator="between" aboveAverage="0" equalAverage="0" bottom="0" percent="0" rank="0" text="" dxfId="1">
      <formula>85</formula>
      <formula>95</formula>
    </cfRule>
  </conditionalFormatting>
  <conditionalFormatting sqref="B228">
    <cfRule type="expression" priority="4" aboveAverage="0" equalAverage="0" bottom="0" percent="0" rank="0" text="" dxfId="2">
      <formula>AND(COUNTIF($B$228,B228)&gt;1,NOT(ISBLANK(B228)))</formula>
    </cfRule>
  </conditionalFormatting>
  <conditionalFormatting sqref="B229">
    <cfRule type="expression" priority="5" aboveAverage="0" equalAverage="0" bottom="0" percent="0" rank="0" text="" dxfId="3">
      <formula>AND(COUNTIF($B$229,B229)&gt;1,NOT(ISBLANK(B229)))</formula>
    </cfRule>
  </conditionalFormatting>
  <conditionalFormatting sqref="B230">
    <cfRule type="expression" priority="6" aboveAverage="0" equalAverage="0" bottom="0" percent="0" rank="0" text="" dxfId="4">
      <formula>AND(COUNTIF($B$230,B230)&gt;1,NOT(ISBLANK(B230)))</formula>
    </cfRule>
  </conditionalFormatting>
  <conditionalFormatting sqref="B231">
    <cfRule type="expression" priority="7" aboveAverage="0" equalAverage="0" bottom="0" percent="0" rank="0" text="" dxfId="5">
      <formula>AND(COUNTIF($B$231,B231)&gt;1,NOT(ISBLANK(B231)))</formula>
    </cfRule>
  </conditionalFormatting>
  <conditionalFormatting sqref="B248">
    <cfRule type="expression" priority="8" aboveAverage="0" equalAverage="0" bottom="0" percent="0" rank="0" text="" dxfId="6">
      <formula>AND(COUNTIF($B$248,B248)&gt;1,NOT(ISBLANK(B248)))</formula>
    </cfRule>
  </conditionalFormatting>
  <conditionalFormatting sqref="B249">
    <cfRule type="expression" priority="9" aboveAverage="0" equalAverage="0" bottom="0" percent="0" rank="0" text="" dxfId="7">
      <formula>AND(COUNTIF($B$249,B249)&gt;1,NOT(ISBLANK(B249)))</formula>
    </cfRule>
  </conditionalFormatting>
  <conditionalFormatting sqref="B250">
    <cfRule type="expression" priority="10" aboveAverage="0" equalAverage="0" bottom="0" percent="0" rank="0" text="" dxfId="8">
      <formula>AND(COUNTIF($B$250,B250)&gt;1,NOT(ISBLANK(B250)))</formula>
    </cfRule>
  </conditionalFormatting>
  <conditionalFormatting sqref="B264">
    <cfRule type="expression" priority="11" aboveAverage="0" equalAverage="0" bottom="0" percent="0" rank="0" text="" dxfId="9">
      <formula>AND(COUNTIF($B$264,B264)&gt;1,NOT(ISBLANK(B264)))</formula>
    </cfRule>
  </conditionalFormatting>
  <conditionalFormatting sqref="B266">
    <cfRule type="expression" priority="12" aboveAverage="0" equalAverage="0" bottom="0" percent="0" rank="0" text="" dxfId="10">
      <formula>AND(COUNTIF($B$266,B266)&gt;1,NOT(ISBLANK(B266)))</formula>
    </cfRule>
  </conditionalFormatting>
  <conditionalFormatting sqref="B272">
    <cfRule type="expression" priority="13" aboveAverage="0" equalAverage="0" bottom="0" percent="0" rank="0" text="" dxfId="11">
      <formula>AND(COUNTIF($B$272,B272)&gt;1,NOT(ISBLANK(B272)))</formula>
    </cfRule>
  </conditionalFormatting>
  <conditionalFormatting sqref="B274">
    <cfRule type="expression" priority="14" aboveAverage="0" equalAverage="0" bottom="0" percent="0" rank="0" text="" dxfId="12">
      <formula>AND(COUNTIF($B$274,B274)&gt;1,NOT(ISBLANK(B274)))</formula>
    </cfRule>
  </conditionalFormatting>
  <conditionalFormatting sqref="B279">
    <cfRule type="expression" priority="15" aboveAverage="0" equalAverage="0" bottom="0" percent="0" rank="0" text="" dxfId="13">
      <formula>AND(COUNTIF($B$279,B279)&gt;1,NOT(ISBLANK(B279)))</formula>
    </cfRule>
  </conditionalFormatting>
  <conditionalFormatting sqref="B280">
    <cfRule type="expression" priority="16" aboveAverage="0" equalAverage="0" bottom="0" percent="0" rank="0" text="" dxfId="14">
      <formula>AND(COUNTIF($B$280,B280)&gt;1,NOT(ISBLANK(B280)))</formula>
    </cfRule>
  </conditionalFormatting>
  <conditionalFormatting sqref="B282">
    <cfRule type="expression" priority="17" aboveAverage="0" equalAverage="0" bottom="0" percent="0" rank="0" text="" dxfId="15">
      <formula>AND(COUNTIF($B$282,B282)&gt;1,NOT(ISBLANK(B282)))</formula>
    </cfRule>
  </conditionalFormatting>
  <conditionalFormatting sqref="B283">
    <cfRule type="expression" priority="18" aboveAverage="0" equalAverage="0" bottom="0" percent="0" rank="0" text="" dxfId="16">
      <formula>AND(COUNTIF($B$283,B283)&gt;1,NOT(ISBLANK(B283)))</formula>
    </cfRule>
  </conditionalFormatting>
  <conditionalFormatting sqref="B301">
    <cfRule type="expression" priority="19" aboveAverage="0" equalAverage="0" bottom="0" percent="0" rank="0" text="" dxfId="17">
      <formula>AND(COUNTIF($B$301,B301)&gt;1,NOT(ISBLANK(B301)))</formula>
    </cfRule>
  </conditionalFormatting>
  <conditionalFormatting sqref="B305">
    <cfRule type="expression" priority="20" aboveAverage="0" equalAverage="0" bottom="0" percent="0" rank="0" text="" dxfId="18">
      <formula>AND(COUNTIF($B$305,B305)&gt;1,NOT(ISBLANK(B305)))</formula>
    </cfRule>
  </conditionalFormatting>
  <conditionalFormatting sqref="B306">
    <cfRule type="expression" priority="21" aboveAverage="0" equalAverage="0" bottom="0" percent="0" rank="0" text="" dxfId="19">
      <formula>AND(COUNTIF($B$306,B306)&gt;1,NOT(ISBLANK(B306)))</formula>
    </cfRule>
  </conditionalFormatting>
  <conditionalFormatting sqref="B307">
    <cfRule type="expression" priority="22" aboveAverage="0" equalAverage="0" bottom="0" percent="0" rank="0" text="" dxfId="20">
      <formula>AND(COUNTIF($B$307,B307)&gt;1,NOT(ISBLANK(B307)))</formula>
    </cfRule>
  </conditionalFormatting>
  <conditionalFormatting sqref="B311">
    <cfRule type="expression" priority="23" aboveAverage="0" equalAverage="0" bottom="0" percent="0" rank="0" text="" dxfId="21">
      <formula>AND(COUNTIF($B$311,B311)&gt;1,NOT(ISBLANK(B311)))</formula>
    </cfRule>
  </conditionalFormatting>
  <conditionalFormatting sqref="B320">
    <cfRule type="expression" priority="24" aboveAverage="0" equalAverage="0" bottom="0" percent="0" rank="0" text="" dxfId="22">
      <formula>AND(COUNTIF($B$320,B320)&gt;1,NOT(ISBLANK(B320)))</formula>
    </cfRule>
  </conditionalFormatting>
  <conditionalFormatting sqref="B328">
    <cfRule type="expression" priority="25" aboveAverage="0" equalAverage="0" bottom="0" percent="0" rank="0" text="" dxfId="23">
      <formula>AND(COUNTIF($B$328,B328)&gt;1,NOT(ISBLANK(B328)))</formula>
    </cfRule>
  </conditionalFormatting>
  <conditionalFormatting sqref="B333">
    <cfRule type="expression" priority="26" aboveAverage="0" equalAverage="0" bottom="0" percent="0" rank="0" text="" dxfId="24">
      <formula>AND(COUNTIF($B$333,B333)&gt;1,NOT(ISBLANK(B333)))</formula>
    </cfRule>
  </conditionalFormatting>
  <conditionalFormatting sqref="B337">
    <cfRule type="expression" priority="27" aboveAverage="0" equalAverage="0" bottom="0" percent="0" rank="0" text="" dxfId="25">
      <formula>AND(COUNTIF($B$337,B337)&gt;1,NOT(ISBLANK(B337)))</formula>
    </cfRule>
  </conditionalFormatting>
  <conditionalFormatting sqref="B221:B222">
    <cfRule type="expression" priority="28" aboveAverage="0" equalAverage="0" bottom="0" percent="0" rank="0" text="" dxfId="26">
      <formula>AND(COUNTIF($B$221:$B$222,B221)&gt;1,NOT(ISBLANK(B221)))</formula>
    </cfRule>
  </conditionalFormatting>
  <conditionalFormatting sqref="B223:B224">
    <cfRule type="expression" priority="29" aboveAverage="0" equalAverage="0" bottom="0" percent="0" rank="0" text="" dxfId="27">
      <formula>AND(COUNTIF($B$223:$B$224,B223)&gt;1,NOT(ISBLANK(B223)))</formula>
    </cfRule>
  </conditionalFormatting>
  <conditionalFormatting sqref="B225:B227">
    <cfRule type="expression" priority="30" aboveAverage="0" equalAverage="0" bottom="0" percent="0" rank="0" text="" dxfId="28">
      <formula>AND(COUNTIF($B$225:$B$227,B225)&gt;1,NOT(ISBLANK(B225)))</formula>
    </cfRule>
  </conditionalFormatting>
  <conditionalFormatting sqref="B232:B233">
    <cfRule type="expression" priority="31" aboveAverage="0" equalAverage="0" bottom="0" percent="0" rank="0" text="" dxfId="29">
      <formula>AND(COUNTIF($B$232:$B$233,B232)&gt;1,NOT(ISBLANK(B232)))</formula>
    </cfRule>
  </conditionalFormatting>
  <conditionalFormatting sqref="B234:B236">
    <cfRule type="expression" priority="32" aboveAverage="0" equalAverage="0" bottom="0" percent="0" rank="0" text="" dxfId="30">
      <formula>AND(COUNTIF($B$234:$B$236,B234)&gt;1,NOT(ISBLANK(B234)))</formula>
    </cfRule>
  </conditionalFormatting>
  <conditionalFormatting sqref="B237:B239">
    <cfRule type="expression" priority="33" aboveAverage="0" equalAverage="0" bottom="0" percent="0" rank="0" text="" dxfId="31">
      <formula>AND(COUNTIF($B$237:$B$239,B237)&gt;1,NOT(ISBLANK(B237)))</formula>
    </cfRule>
  </conditionalFormatting>
  <conditionalFormatting sqref="B240:B242">
    <cfRule type="expression" priority="34" aboveAverage="0" equalAverage="0" bottom="0" percent="0" rank="0" text="" dxfId="32">
      <formula>AND(COUNTIF($B$240:$B$242,B240)&gt;1,NOT(ISBLANK(B240)))</formula>
    </cfRule>
  </conditionalFormatting>
  <conditionalFormatting sqref="B243:B245">
    <cfRule type="expression" priority="35" aboveAverage="0" equalAverage="0" bottom="0" percent="0" rank="0" text="" dxfId="33">
      <formula>AND(COUNTIF($B$243:$B$245,B243)&gt;1,NOT(ISBLANK(B243)))</formula>
    </cfRule>
  </conditionalFormatting>
  <conditionalFormatting sqref="B246:B247">
    <cfRule type="expression" priority="36" aboveAverage="0" equalAverage="0" bottom="0" percent="0" rank="0" text="" dxfId="34">
      <formula>AND(COUNTIF($B$246:$B$247,B246)&gt;1,NOT(ISBLANK(B246)))</formula>
    </cfRule>
  </conditionalFormatting>
  <conditionalFormatting sqref="B251:B252">
    <cfRule type="expression" priority="37" aboveAverage="0" equalAverage="0" bottom="0" percent="0" rank="0" text="" dxfId="35">
      <formula>AND(COUNTIF($B$251:$B$252,B251)&gt;1,NOT(ISBLANK(B251)))</formula>
    </cfRule>
  </conditionalFormatting>
  <conditionalFormatting sqref="B253:B255">
    <cfRule type="expression" priority="38" aboveAverage="0" equalAverage="0" bottom="0" percent="0" rank="0" text="" dxfId="36">
      <formula>AND(COUNTIF($B$253:$B$255,B253)&gt;1,NOT(ISBLANK(B253)))</formula>
    </cfRule>
  </conditionalFormatting>
  <conditionalFormatting sqref="B256:B258">
    <cfRule type="expression" priority="39" aboveAverage="0" equalAverage="0" bottom="0" percent="0" rank="0" text="" dxfId="37">
      <formula>AND(COUNTIF($B$256:$B$258,B256)&gt;1,NOT(ISBLANK(B256)))</formula>
    </cfRule>
  </conditionalFormatting>
  <conditionalFormatting sqref="B269:B270">
    <cfRule type="expression" priority="40" aboveAverage="0" equalAverage="0" bottom="0" percent="0" rank="0" text="" dxfId="38">
      <formula>AND(COUNTIF($B$269:$B$270,B269)&gt;1,NOT(ISBLANK(B269)))</formula>
    </cfRule>
  </conditionalFormatting>
  <conditionalFormatting sqref="B287:B288">
    <cfRule type="expression" priority="41" aboveAverage="0" equalAverage="0" bottom="0" percent="0" rank="0" text="" dxfId="39">
      <formula>AND(COUNTIF($B$287:$B$288,B287)&gt;1,NOT(ISBLANK(B287)))</formula>
    </cfRule>
  </conditionalFormatting>
  <conditionalFormatting sqref="B308:B309">
    <cfRule type="expression" priority="42" aboveAverage="0" equalAverage="0" bottom="0" percent="0" rank="0" text="" dxfId="40">
      <formula>AND(COUNTIF($B$308:$B$309,B308)&gt;1,NOT(ISBLANK(B308)))</formula>
    </cfRule>
  </conditionalFormatting>
  <conditionalFormatting sqref="B315:B316">
    <cfRule type="expression" priority="43" aboveAverage="0" equalAverage="0" bottom="0" percent="0" rank="0" text="" dxfId="41">
      <formula>AND(COUNTIF($B$315:$B$316,B315)&gt;1,NOT(ISBLANK(B315)))</formula>
    </cfRule>
  </conditionalFormatting>
  <conditionalFormatting sqref="B317:B318">
    <cfRule type="expression" priority="44" aboveAverage="0" equalAverage="0" bottom="0" percent="0" rank="0" text="" dxfId="42">
      <formula>AND(COUNTIF($B$317:$B$318,B317)&gt;1,NOT(ISBLANK(B317)))</formula>
    </cfRule>
  </conditionalFormatting>
  <conditionalFormatting sqref="B334:B335">
    <cfRule type="expression" priority="45" aboveAverage="0" equalAverage="0" bottom="0" percent="0" rank="0" text="" dxfId="43">
      <formula>AND(COUNTIF($B$334:$B$335,B334)&gt;1,NOT(ISBLANK(B334)))</formula>
    </cfRule>
  </conditionalFormatting>
  <conditionalFormatting sqref="B347:B348">
    <cfRule type="expression" priority="46" aboveAverage="0" equalAverage="0" bottom="0" percent="0" rank="0" text="" dxfId="44">
      <formula>AND(COUNTIF($B$347:$B$348,B347)&gt;1,NOT(ISBLANK(B347)))</formula>
    </cfRule>
  </conditionalFormatting>
  <conditionalFormatting sqref="BO9:BO909 BQ9:BQ909 BU9:BU909 BS9:BS909 BY9:BY909 BW9:BW909 CA9:CA909 CC9:CC909 BJ7:BM909">
    <cfRule type="cellIs" priority="47" operator="equal" aboveAverage="0" equalAverage="0" bottom="0" percent="0" rank="0" text="" dxfId="45">
      <formula>"不通过"</formula>
    </cfRule>
  </conditionalFormatting>
  <conditionalFormatting sqref="BP9:BP909 BX9:BX909 CB9:CB909 BT9:BT909">
    <cfRule type="cellIs" priority="48" operator="greaterThanOrEqual" aboveAverage="0" equalAverage="0" bottom="0" percent="0" rank="0" text="" dxfId="46">
      <formula>"(M9&gt;=1,G9&gt;0),1,0"</formula>
    </cfRule>
  </conditionalFormatting>
  <conditionalFormatting sqref="K15 P15 Y15 AM15 AR15 BA15 BG15:BI15">
    <cfRule type="cellIs" priority="49" operator="between" aboveAverage="0" equalAverage="0" bottom="0" percent="0" rank="0" text="" dxfId="47">
      <formula>85</formula>
      <formula>95</formula>
    </cfRule>
  </conditionalFormatting>
  <conditionalFormatting sqref="B259:B263 B265 B267:B268 B271 B273 B275:B278 B281 B284:B286 B289:B300 B302:B304 B310 B312:B314 B319 B321:B327 B329:B332 B336 B338:B346 B349:B351">
    <cfRule type="expression" priority="50" aboveAverage="0" equalAverage="0" bottom="0" percent="0" rank="0" text="" dxfId="48">
      <formula>AND(COUNTIF($B$259:$B$263,B259)+COUNTIF($B$265,B259)+COUNTIF($B$267:$B$268,B259)+COUNTIF($B$271,B259)+COUNTIF($B$273,B259)+COUNTIF($B$275:$B$278,B259)+COUNTIF($B$281,B259)+COUNTIF($B$284:$B$286,B259)+COUNTIF($B$289:$B$300,B259)+COUNTIF($B$302:$B$304,B259)+COUNTIF($B$310,B259)+COUNTIF($B$312:$B$314,B259)+COUNTIF($B$319,B259)+COUNTIF($B$321:$B$327,B259)+COUNTIF($B$329:$B$332,B259)+COUNTIF($B$336,B259)+COUNTIF($B$338:$B$346,B259)+COUNTIF($B$349:$B$351,B259)&gt;1,NOT(ISBLANK(B259)))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343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344</v>
      </c>
      <c r="B2" s="2" t="s">
        <v>345</v>
      </c>
      <c r="C2" s="78" t="s">
        <v>346</v>
      </c>
      <c r="D2" s="79"/>
      <c r="E2" s="80"/>
    </row>
    <row r="3" customFormat="false" ht="31.5" hidden="false" customHeight="false" outlineLevel="0" collapsed="false">
      <c r="A3" s="81" t="s">
        <v>347</v>
      </c>
      <c r="B3" s="82" t="s">
        <v>348</v>
      </c>
      <c r="C3" s="82" t="s">
        <v>349</v>
      </c>
      <c r="D3" s="82" t="s">
        <v>350</v>
      </c>
      <c r="E3" s="82" t="s">
        <v>351</v>
      </c>
      <c r="F3" s="83" t="s">
        <v>352</v>
      </c>
      <c r="G3" s="83"/>
      <c r="H3" s="83"/>
      <c r="I3" s="83"/>
      <c r="J3" s="83"/>
      <c r="K3" s="83"/>
      <c r="L3" s="83"/>
      <c r="M3" s="84"/>
    </row>
    <row r="4" customFormat="false" ht="15.75" hidden="false" customHeight="false" outlineLevel="0" collapsed="false">
      <c r="A4" s="85" t="s">
        <v>353</v>
      </c>
      <c r="B4" s="86" t="s">
        <v>354</v>
      </c>
      <c r="C4" s="86" t="s">
        <v>354</v>
      </c>
      <c r="D4" s="86" t="s">
        <v>354</v>
      </c>
      <c r="E4" s="86" t="s">
        <v>354</v>
      </c>
      <c r="F4" s="87"/>
      <c r="G4" s="87"/>
      <c r="H4" s="87"/>
      <c r="I4" s="87"/>
      <c r="J4" s="87"/>
      <c r="K4" s="87"/>
      <c r="L4" s="87"/>
      <c r="M4" s="87"/>
    </row>
    <row r="5" customFormat="false" ht="15.75" hidden="false" customHeight="false" outlineLevel="0" collapsed="false">
      <c r="A5" s="85" t="s">
        <v>355</v>
      </c>
      <c r="B5" s="88" t="s">
        <v>39</v>
      </c>
      <c r="C5" s="89" t="n">
        <f aca="false">畜禽季度村级台账!L9</f>
        <v>130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5.75" hidden="false" customHeight="false" outlineLevel="0" collapsed="false">
      <c r="A6" s="85" t="s">
        <v>356</v>
      </c>
      <c r="B6" s="88" t="s">
        <v>39</v>
      </c>
      <c r="C6" s="89" t="n">
        <f aca="false">畜禽季度村级台账!M9</f>
        <v>1032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5.75" hidden="false" customHeight="false" outlineLevel="0" collapsed="false">
      <c r="A7" s="85" t="s">
        <v>357</v>
      </c>
      <c r="B7" s="88" t="s">
        <v>40</v>
      </c>
      <c r="C7" s="89" t="n">
        <f aca="false">畜禽季度村级台账!O9</f>
        <v>3659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5.75" hidden="false" customHeight="false" outlineLevel="0" collapsed="false">
      <c r="A8" s="85" t="s">
        <v>358</v>
      </c>
      <c r="B8" s="88" t="s">
        <v>40</v>
      </c>
      <c r="C8" s="89" t="n">
        <f aca="false">畜禽季度村级台账!P9</f>
        <v>881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5.75" hidden="false" customHeight="false" outlineLevel="0" collapsed="false">
      <c r="A9" s="85" t="s">
        <v>359</v>
      </c>
      <c r="B9" s="86" t="s">
        <v>354</v>
      </c>
      <c r="C9" s="92" t="s">
        <v>354</v>
      </c>
      <c r="D9" s="86" t="s">
        <v>354</v>
      </c>
      <c r="E9" s="86" t="s">
        <v>354</v>
      </c>
      <c r="F9" s="93"/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85" t="s">
        <v>355</v>
      </c>
      <c r="B10" s="88" t="s">
        <v>39</v>
      </c>
      <c r="C10" s="89" t="n">
        <f aca="false">畜禽季度村级台账!C9</f>
        <v>50</v>
      </c>
      <c r="D10" s="90"/>
      <c r="E10" s="91" t="e">
        <f aca="false">(C10-D10)/D10*100</f>
        <v>#DIV/0!</v>
      </c>
      <c r="F10" s="93"/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85" t="s">
        <v>356</v>
      </c>
      <c r="B11" s="88" t="s">
        <v>39</v>
      </c>
      <c r="C11" s="89" t="n">
        <f aca="false">畜禽季度村级台账!D9</f>
        <v>89</v>
      </c>
      <c r="D11" s="90"/>
      <c r="E11" s="91" t="e">
        <f aca="false">(C11-D11)/D11*100</f>
        <v>#DIV/0!</v>
      </c>
      <c r="F11" s="93"/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85" t="s">
        <v>357</v>
      </c>
      <c r="B12" s="88" t="s">
        <v>40</v>
      </c>
      <c r="C12" s="89" t="n">
        <f aca="false">畜禽季度村级台账!E9</f>
        <v>123</v>
      </c>
      <c r="D12" s="90"/>
      <c r="E12" s="91" t="e">
        <f aca="false">(C12-D12)/D12*100</f>
        <v>#DIV/0!</v>
      </c>
      <c r="F12" s="93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85" t="s">
        <v>358</v>
      </c>
      <c r="B13" s="88" t="s">
        <v>40</v>
      </c>
      <c r="C13" s="89" t="n">
        <f aca="false">畜禽季度村级台账!G9</f>
        <v>2549</v>
      </c>
      <c r="D13" s="90"/>
      <c r="E13" s="91" t="e">
        <f aca="false">(C13-D13)/D13*100</f>
        <v>#DIV/0!</v>
      </c>
      <c r="F13" s="93"/>
      <c r="G13" s="93"/>
      <c r="H13" s="93"/>
      <c r="I13" s="93"/>
      <c r="J13" s="93"/>
      <c r="K13" s="93"/>
      <c r="L13" s="93"/>
      <c r="M13" s="93"/>
    </row>
    <row r="14" customFormat="false" ht="15.75" hidden="false" customHeight="false" outlineLevel="0" collapsed="false">
      <c r="A14" s="85" t="s">
        <v>360</v>
      </c>
      <c r="B14" s="86" t="s">
        <v>354</v>
      </c>
      <c r="C14" s="86" t="s">
        <v>354</v>
      </c>
      <c r="D14" s="86" t="s">
        <v>354</v>
      </c>
      <c r="E14" s="86" t="s">
        <v>354</v>
      </c>
      <c r="F14" s="94" t="s">
        <v>361</v>
      </c>
      <c r="G14" s="95"/>
      <c r="H14" s="95"/>
      <c r="I14" s="95"/>
      <c r="J14" s="84"/>
      <c r="K14" s="84"/>
      <c r="L14" s="84"/>
      <c r="M14" s="84"/>
    </row>
    <row r="15" customFormat="false" ht="15.75" hidden="false" customHeight="false" outlineLevel="0" collapsed="false">
      <c r="A15" s="85" t="s">
        <v>362</v>
      </c>
      <c r="B15" s="88" t="s">
        <v>363</v>
      </c>
      <c r="C15" s="96" t="n">
        <v>5.225</v>
      </c>
      <c r="D15" s="97"/>
      <c r="E15" s="91" t="e">
        <f aca="false">(C15-D15)/D15*100</f>
        <v>#DIV/0!</v>
      </c>
      <c r="F15" s="98" t="s">
        <v>364</v>
      </c>
      <c r="G15" s="84"/>
      <c r="H15" s="84"/>
      <c r="I15" s="84"/>
      <c r="J15" s="84"/>
      <c r="K15" s="84"/>
      <c r="L15" s="84"/>
      <c r="M15" s="84"/>
    </row>
    <row r="16" customFormat="false" ht="15.75" hidden="false" customHeight="false" outlineLevel="0" collapsed="false">
      <c r="A16" s="85" t="s">
        <v>365</v>
      </c>
      <c r="B16" s="88" t="s">
        <v>363</v>
      </c>
      <c r="C16" s="96" t="n">
        <v>17.48</v>
      </c>
      <c r="D16" s="97"/>
      <c r="E16" s="91" t="e">
        <f aca="false">(C16-D16)/D16*100</f>
        <v>#DIV/0!</v>
      </c>
      <c r="F16" s="94" t="s">
        <v>366</v>
      </c>
      <c r="G16" s="95"/>
      <c r="H16" s="95"/>
      <c r="I16" s="95"/>
      <c r="J16" s="95"/>
      <c r="K16" s="95"/>
      <c r="L16" s="95"/>
      <c r="M16" s="84"/>
    </row>
    <row r="17" customFormat="false" ht="15.75" hidden="false" customHeight="false" outlineLevel="0" collapsed="false">
      <c r="A17" s="85" t="s">
        <v>367</v>
      </c>
      <c r="B17" s="88" t="s">
        <v>363</v>
      </c>
      <c r="C17" s="96" t="n">
        <v>2.337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5.75" hidden="false" customHeight="false" outlineLevel="0" collapsed="false">
      <c r="A18" s="85" t="s">
        <v>368</v>
      </c>
      <c r="B18" s="88" t="s">
        <v>363</v>
      </c>
      <c r="C18" s="96" t="n">
        <v>7.7588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85" t="s">
        <v>369</v>
      </c>
      <c r="B19" s="88" t="s">
        <v>363</v>
      </c>
      <c r="C19" s="99" t="n">
        <f aca="false">(畜禽季度村级台账!H9/8+畜禽季度村级台账!I9/5+畜禽季度村级台账!J9/3)/2000</f>
        <v>0.702395833333333</v>
      </c>
      <c r="D19" s="97"/>
      <c r="E19" s="91" t="e">
        <f aca="false">(C19-D19)/D19*100</f>
        <v>#DIV/0!</v>
      </c>
      <c r="F19" s="98" t="s">
        <v>370</v>
      </c>
      <c r="G19" s="84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85" t="s">
        <v>371</v>
      </c>
      <c r="B20" s="88" t="s">
        <v>363</v>
      </c>
      <c r="C20" s="99" t="n">
        <f aca="false">畜禽季度村级台账!K9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372</v>
      </c>
      <c r="B21" s="100" t="s">
        <v>3</v>
      </c>
      <c r="C21" s="100"/>
      <c r="D21" s="101" t="s">
        <v>373</v>
      </c>
    </row>
    <row r="22" customFormat="false" ht="14.25" hidden="false" customHeight="false" outlineLevel="0" collapsed="false">
      <c r="B22" s="2"/>
      <c r="C22" s="2"/>
      <c r="E22" s="101" t="s">
        <v>374</v>
      </c>
    </row>
    <row r="23" customFormat="false" ht="14.25" hidden="false" customHeight="false" outlineLevel="0" collapsed="false">
      <c r="A23" s="98" t="s">
        <v>375</v>
      </c>
      <c r="B23" s="102" t="s">
        <v>376</v>
      </c>
      <c r="C23" s="103" t="n">
        <f aca="false">C15*1000/C10</f>
        <v>104.5</v>
      </c>
      <c r="D23" s="104" t="e">
        <f aca="false">D15*1000/D10</f>
        <v>#DIV/0!</v>
      </c>
      <c r="E23" s="105" t="s">
        <v>377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378</v>
      </c>
      <c r="B24" s="102" t="s">
        <v>376</v>
      </c>
      <c r="C24" s="103" t="n">
        <f aca="false">C16*1000/C11</f>
        <v>196.404494382022</v>
      </c>
      <c r="D24" s="104" t="e">
        <f aca="false">D16*1000/D11</f>
        <v>#DIV/0!</v>
      </c>
      <c r="E24" s="105" t="s">
        <v>379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380</v>
      </c>
      <c r="B25" s="102" t="s">
        <v>376</v>
      </c>
      <c r="C25" s="103" t="n">
        <f aca="false">C17*1000/C12</f>
        <v>19</v>
      </c>
      <c r="D25" s="104" t="e">
        <f aca="false">D17*1000/D12</f>
        <v>#DIV/0!</v>
      </c>
      <c r="E25" s="105" t="s">
        <v>381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382</v>
      </c>
      <c r="B26" s="102" t="s">
        <v>376</v>
      </c>
      <c r="C26" s="103" t="n">
        <f aca="false">C18*1000/C13</f>
        <v>3.04386033738721</v>
      </c>
      <c r="D26" s="104" t="e">
        <f aca="false">D18*1000/D13</f>
        <v>#DIV/0!</v>
      </c>
      <c r="E26" s="107" t="s">
        <v>383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A27" s="108" t="s">
        <v>384</v>
      </c>
      <c r="B27" s="108"/>
      <c r="C27" s="108"/>
      <c r="D27" s="108"/>
      <c r="E27" s="108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49">
      <formula>85</formula>
    </cfRule>
    <cfRule type="cellIs" priority="3" operator="greaterThan" aboveAverage="0" equalAverage="0" bottom="0" percent="0" rank="0" text="" dxfId="50">
      <formula>95</formula>
    </cfRule>
    <cfRule type="cellIs" priority="4" operator="between" aboveAverage="0" equalAverage="0" bottom="0" percent="0" rank="0" text="" dxfId="51">
      <formula>85</formula>
      <formula>95</formula>
    </cfRule>
  </conditionalFormatting>
  <conditionalFormatting sqref="D23">
    <cfRule type="cellIs" priority="5" operator="lessThan" aboveAverage="0" equalAverage="0" bottom="0" percent="0" rank="0" text="" dxfId="52">
      <formula>85</formula>
    </cfRule>
    <cfRule type="cellIs" priority="6" operator="greaterThan" aboveAverage="0" equalAverage="0" bottom="0" percent="0" rank="0" text="" dxfId="53">
      <formula>95</formula>
    </cfRule>
    <cfRule type="cellIs" priority="7" operator="between" aboveAverage="0" equalAverage="0" bottom="0" percent="0" rank="0" text="" dxfId="54">
      <formula>85</formula>
      <formula>95</formula>
    </cfRule>
  </conditionalFormatting>
  <conditionalFormatting sqref="C24">
    <cfRule type="cellIs" priority="8" operator="lessThan" aboveAverage="0" equalAverage="0" bottom="0" percent="0" rank="0" text="" dxfId="55">
      <formula>170</formula>
    </cfRule>
    <cfRule type="cellIs" priority="9" operator="greaterThan" aboveAverage="0" equalAverage="0" bottom="0" percent="0" rank="0" text="" dxfId="56">
      <formula>190</formula>
    </cfRule>
  </conditionalFormatting>
  <conditionalFormatting sqref="D24">
    <cfRule type="cellIs" priority="10" operator="lessThan" aboveAverage="0" equalAverage="0" bottom="0" percent="0" rank="0" text="" dxfId="57">
      <formula>170</formula>
    </cfRule>
    <cfRule type="cellIs" priority="11" operator="greaterThan" aboveAverage="0" equalAverage="0" bottom="0" percent="0" rank="0" text="" dxfId="58">
      <formula>190</formula>
    </cfRule>
  </conditionalFormatting>
  <conditionalFormatting sqref="C25">
    <cfRule type="cellIs" priority="12" operator="greaterThan" aboveAverage="0" equalAverage="0" bottom="0" percent="0" rank="0" text="" dxfId="59">
      <formula>20</formula>
    </cfRule>
    <cfRule type="cellIs" priority="13" operator="greaterThan" aboveAverage="0" equalAverage="0" bottom="0" percent="0" rank="0" text="" dxfId="60">
      <formula>20</formula>
    </cfRule>
    <cfRule type="cellIs" priority="14" operator="greaterThan" aboveAverage="0" equalAverage="0" bottom="0" percent="0" rank="0" text="" dxfId="61">
      <formula>20</formula>
    </cfRule>
  </conditionalFormatting>
  <conditionalFormatting sqref="D25">
    <cfRule type="cellIs" priority="15" operator="lessThan" aboveAverage="0" equalAverage="0" bottom="0" percent="0" rank="0" text="" dxfId="62">
      <formula>15</formula>
    </cfRule>
    <cfRule type="cellIs" priority="16" operator="lessThan" aboveAverage="0" equalAverage="0" bottom="0" percent="0" rank="0" text="" dxfId="63">
      <formula>15</formula>
    </cfRule>
    <cfRule type="cellIs" priority="17" operator="greaterThan" aboveAverage="0" equalAverage="0" bottom="0" percent="0" rank="0" text="" dxfId="64">
      <formula>17</formula>
    </cfRule>
  </conditionalFormatting>
  <conditionalFormatting sqref="C26">
    <cfRule type="cellIs" priority="18" operator="lessThan" aboveAverage="0" equalAverage="0" bottom="0" percent="0" rank="0" text="" dxfId="65">
      <formula>2</formula>
    </cfRule>
    <cfRule type="cellIs" priority="19" operator="lessThan" aboveAverage="0" equalAverage="0" bottom="0" percent="0" rank="0" text="" dxfId="66">
      <formula>1.8</formula>
    </cfRule>
    <cfRule type="cellIs" priority="20" operator="greaterThan" aboveAverage="0" equalAverage="0" bottom="0" percent="0" rank="0" text="" dxfId="67">
      <formula>2.5</formula>
    </cfRule>
  </conditionalFormatting>
  <conditionalFormatting sqref="D26">
    <cfRule type="cellIs" priority="21" operator="lessThan" aboveAverage="0" equalAverage="0" bottom="0" percent="0" rank="0" text="" dxfId="68">
      <formula>1.8</formula>
    </cfRule>
    <cfRule type="cellIs" priority="22" operator="greaterThan" aboveAverage="0" equalAverage="0" bottom="0" percent="0" rank="0" text="" dxfId="69">
      <formula>2.5</formula>
    </cfRule>
  </conditionalFormatting>
  <conditionalFormatting sqref="E5:E8 E10:E13 E15:E20">
    <cfRule type="cellIs" priority="23" operator="greaterThan" aboveAverage="0" equalAverage="0" bottom="0" percent="0" rank="0" text="" dxfId="70">
      <formula>0.15</formula>
    </cfRule>
    <cfRule type="cellIs" priority="24" operator="lessThan" aboveAverage="0" equalAverage="0" bottom="0" percent="0" rank="0" text="" dxfId="71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343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344</v>
      </c>
      <c r="B2" s="2" t="s">
        <v>345</v>
      </c>
      <c r="C2" s="78" t="s">
        <v>385</v>
      </c>
      <c r="D2" s="79"/>
      <c r="E2" s="80"/>
    </row>
    <row r="3" customFormat="false" ht="31.5" hidden="false" customHeight="false" outlineLevel="0" collapsed="false">
      <c r="A3" s="81" t="s">
        <v>347</v>
      </c>
      <c r="B3" s="82" t="s">
        <v>348</v>
      </c>
      <c r="C3" s="82" t="s">
        <v>349</v>
      </c>
      <c r="D3" s="82" t="s">
        <v>350</v>
      </c>
      <c r="E3" s="82" t="s">
        <v>351</v>
      </c>
      <c r="F3" s="83" t="s">
        <v>352</v>
      </c>
      <c r="G3" s="83"/>
      <c r="H3" s="83"/>
      <c r="I3" s="83"/>
      <c r="J3" s="83"/>
      <c r="K3" s="83"/>
      <c r="L3" s="83"/>
      <c r="M3" s="84"/>
    </row>
    <row r="4" customFormat="false" ht="15.75" hidden="false" customHeight="false" outlineLevel="0" collapsed="false">
      <c r="A4" s="85" t="s">
        <v>353</v>
      </c>
      <c r="B4" s="86" t="s">
        <v>354</v>
      </c>
      <c r="C4" s="86" t="s">
        <v>354</v>
      </c>
      <c r="D4" s="86" t="s">
        <v>354</v>
      </c>
      <c r="E4" s="86" t="s">
        <v>354</v>
      </c>
      <c r="F4" s="109"/>
      <c r="G4" s="109"/>
      <c r="H4" s="109"/>
      <c r="I4" s="109"/>
      <c r="J4" s="109"/>
      <c r="K4" s="109"/>
      <c r="L4" s="109"/>
      <c r="M4" s="109"/>
    </row>
    <row r="5" customFormat="false" ht="15.75" hidden="false" customHeight="false" outlineLevel="0" collapsed="false">
      <c r="A5" s="85" t="s">
        <v>355</v>
      </c>
      <c r="B5" s="88" t="s">
        <v>39</v>
      </c>
      <c r="C5" s="89" t="n">
        <f aca="false">畜禽季度村级台账!Z9</f>
        <v>286</v>
      </c>
      <c r="D5" s="90"/>
      <c r="E5" s="91" t="e">
        <f aca="false">(C5-D5)/D5*100</f>
        <v>#DIV/0!</v>
      </c>
      <c r="F5" s="109"/>
      <c r="G5" s="109"/>
      <c r="H5" s="109"/>
      <c r="I5" s="109"/>
      <c r="J5" s="109"/>
      <c r="K5" s="109"/>
      <c r="L5" s="109"/>
      <c r="M5" s="109"/>
    </row>
    <row r="6" customFormat="false" ht="15.75" hidden="false" customHeight="false" outlineLevel="0" collapsed="false">
      <c r="A6" s="85" t="s">
        <v>356</v>
      </c>
      <c r="B6" s="88" t="s">
        <v>39</v>
      </c>
      <c r="C6" s="89" t="n">
        <f aca="false">畜禽季度村级台账!AA9</f>
        <v>1548</v>
      </c>
      <c r="D6" s="90"/>
      <c r="E6" s="91" t="e">
        <f aca="false">(C6-D6)/D6*100</f>
        <v>#DIV/0!</v>
      </c>
      <c r="F6" s="109"/>
      <c r="G6" s="109"/>
      <c r="H6" s="109"/>
      <c r="I6" s="109"/>
      <c r="J6" s="109"/>
      <c r="K6" s="109"/>
      <c r="L6" s="109"/>
      <c r="M6" s="109"/>
    </row>
    <row r="7" customFormat="false" ht="15.75" hidden="false" customHeight="false" outlineLevel="0" collapsed="false">
      <c r="A7" s="85" t="s">
        <v>357</v>
      </c>
      <c r="B7" s="88" t="s">
        <v>40</v>
      </c>
      <c r="C7" s="89" t="n">
        <f aca="false">畜禽季度村级台账!AC9</f>
        <v>4256</v>
      </c>
      <c r="D7" s="90"/>
      <c r="E7" s="91" t="e">
        <f aca="false">(C7-D7)/D7*100</f>
        <v>#DIV/0!</v>
      </c>
      <c r="F7" s="109"/>
      <c r="G7" s="109"/>
      <c r="H7" s="109"/>
      <c r="I7" s="109"/>
      <c r="J7" s="109"/>
      <c r="K7" s="109"/>
      <c r="L7" s="109"/>
      <c r="M7" s="109"/>
    </row>
    <row r="8" customFormat="false" ht="15.75" hidden="false" customHeight="false" outlineLevel="0" collapsed="false">
      <c r="A8" s="85" t="s">
        <v>358</v>
      </c>
      <c r="B8" s="88" t="s">
        <v>40</v>
      </c>
      <c r="C8" s="89" t="n">
        <f aca="false">畜禽季度村级台账!AD9</f>
        <v>3732</v>
      </c>
      <c r="D8" s="90"/>
      <c r="E8" s="91" t="e">
        <f aca="false">(C8-D8)/D8*100</f>
        <v>#DIV/0!</v>
      </c>
      <c r="F8" s="109"/>
      <c r="G8" s="109"/>
      <c r="H8" s="109"/>
      <c r="I8" s="109"/>
      <c r="J8" s="109"/>
      <c r="K8" s="109"/>
      <c r="L8" s="109"/>
      <c r="M8" s="109"/>
    </row>
    <row r="9" customFormat="false" ht="15.75" hidden="false" customHeight="false" outlineLevel="0" collapsed="false">
      <c r="A9" s="85" t="s">
        <v>359</v>
      </c>
      <c r="B9" s="86" t="s">
        <v>354</v>
      </c>
      <c r="C9" s="92" t="s">
        <v>354</v>
      </c>
      <c r="D9" s="86" t="s">
        <v>354</v>
      </c>
      <c r="E9" s="86" t="s">
        <v>354</v>
      </c>
      <c r="F9" s="110"/>
      <c r="G9" s="110"/>
      <c r="H9" s="110"/>
      <c r="I9" s="110"/>
      <c r="J9" s="110"/>
      <c r="K9" s="110"/>
      <c r="L9" s="110"/>
      <c r="M9" s="110"/>
    </row>
    <row r="10" customFormat="false" ht="15" hidden="false" customHeight="true" outlineLevel="0" collapsed="false">
      <c r="A10" s="85" t="s">
        <v>355</v>
      </c>
      <c r="B10" s="88" t="s">
        <v>39</v>
      </c>
      <c r="C10" s="89" t="n">
        <f aca="false">畜禽季度村级台账!C9+畜禽季度村级台账!Q9</f>
        <v>85</v>
      </c>
      <c r="D10" s="90"/>
      <c r="E10" s="91" t="e">
        <f aca="false">(C10-D10)/D10*100</f>
        <v>#DIV/0!</v>
      </c>
      <c r="F10" s="110"/>
      <c r="G10" s="110"/>
      <c r="H10" s="110"/>
      <c r="I10" s="110"/>
      <c r="J10" s="110"/>
      <c r="K10" s="110"/>
      <c r="L10" s="110"/>
      <c r="M10" s="110"/>
    </row>
    <row r="11" customFormat="false" ht="15" hidden="false" customHeight="true" outlineLevel="0" collapsed="false">
      <c r="A11" s="85" t="s">
        <v>356</v>
      </c>
      <c r="B11" s="88" t="s">
        <v>39</v>
      </c>
      <c r="C11" s="89" t="n">
        <f aca="false">畜禽季度村级台账!D9+畜禽季度村级台账!R9</f>
        <v>290</v>
      </c>
      <c r="D11" s="90"/>
      <c r="E11" s="91" t="e">
        <f aca="false">(C11-D11)/D11*100</f>
        <v>#DIV/0!</v>
      </c>
      <c r="F11" s="110"/>
      <c r="G11" s="110"/>
      <c r="H11" s="110"/>
      <c r="I11" s="110"/>
      <c r="J11" s="110"/>
      <c r="K11" s="110"/>
      <c r="L11" s="110"/>
      <c r="M11" s="110"/>
    </row>
    <row r="12" customFormat="false" ht="15" hidden="false" customHeight="true" outlineLevel="0" collapsed="false">
      <c r="A12" s="85" t="s">
        <v>357</v>
      </c>
      <c r="B12" s="88" t="s">
        <v>40</v>
      </c>
      <c r="C12" s="89" t="n">
        <f aca="false">畜禽季度村级台账!E9+畜禽季度村级台账!S9</f>
        <v>557</v>
      </c>
      <c r="D12" s="90"/>
      <c r="E12" s="91" t="e">
        <f aca="false">(C12-D12)/D12*100</f>
        <v>#DIV/0!</v>
      </c>
      <c r="F12" s="110"/>
      <c r="G12" s="110"/>
      <c r="H12" s="110"/>
      <c r="I12" s="110"/>
      <c r="J12" s="110"/>
      <c r="K12" s="110"/>
      <c r="L12" s="110"/>
      <c r="M12" s="110"/>
    </row>
    <row r="13" customFormat="false" ht="15" hidden="false" customHeight="true" outlineLevel="0" collapsed="false">
      <c r="A13" s="85" t="s">
        <v>358</v>
      </c>
      <c r="B13" s="88" t="s">
        <v>40</v>
      </c>
      <c r="C13" s="89" t="n">
        <f aca="false">畜禽季度村级台账!G9+畜禽季度村级台账!U9</f>
        <v>19507</v>
      </c>
      <c r="D13" s="90"/>
      <c r="E13" s="91" t="e">
        <f aca="false">(C13-D13)/D13*100</f>
        <v>#DIV/0!</v>
      </c>
      <c r="F13" s="110"/>
      <c r="G13" s="110"/>
      <c r="H13" s="110"/>
      <c r="I13" s="110"/>
      <c r="J13" s="110"/>
      <c r="K13" s="110"/>
      <c r="L13" s="110"/>
      <c r="M13" s="110"/>
    </row>
    <row r="14" customFormat="false" ht="15.75" hidden="false" customHeight="false" outlineLevel="0" collapsed="false">
      <c r="A14" s="85" t="s">
        <v>360</v>
      </c>
      <c r="B14" s="86" t="s">
        <v>354</v>
      </c>
      <c r="C14" s="92" t="s">
        <v>354</v>
      </c>
      <c r="D14" s="86" t="s">
        <v>354</v>
      </c>
      <c r="E14" s="86" t="s">
        <v>354</v>
      </c>
      <c r="F14" s="94" t="s">
        <v>361</v>
      </c>
      <c r="G14" s="95"/>
      <c r="H14" s="95"/>
      <c r="I14" s="95"/>
      <c r="J14" s="84"/>
      <c r="K14" s="84"/>
      <c r="L14" s="84"/>
      <c r="M14" s="84"/>
    </row>
    <row r="15" customFormat="false" ht="15.75" hidden="false" customHeight="false" outlineLevel="0" collapsed="false">
      <c r="A15" s="85" t="s">
        <v>362</v>
      </c>
      <c r="B15" s="88" t="s">
        <v>363</v>
      </c>
      <c r="C15" s="99" t="n">
        <f aca="false">一季度!C23*C10/1000</f>
        <v>8.8825</v>
      </c>
      <c r="D15" s="97"/>
      <c r="E15" s="91" t="e">
        <f aca="false">(C15-D15)/D15*100</f>
        <v>#DIV/0!</v>
      </c>
      <c r="F15" s="98" t="s">
        <v>364</v>
      </c>
      <c r="G15" s="84"/>
      <c r="H15" s="84"/>
      <c r="I15" s="84"/>
      <c r="J15" s="84"/>
      <c r="K15" s="84"/>
      <c r="L15" s="84"/>
      <c r="M15" s="84"/>
    </row>
    <row r="16" customFormat="false" ht="15.75" hidden="false" customHeight="false" outlineLevel="0" collapsed="false">
      <c r="A16" s="85" t="s">
        <v>365</v>
      </c>
      <c r="B16" s="88" t="s">
        <v>363</v>
      </c>
      <c r="C16" s="99" t="n">
        <f aca="false">一季度!C24*C11/1000</f>
        <v>56.9573033707865</v>
      </c>
      <c r="D16" s="97"/>
      <c r="E16" s="91" t="e">
        <f aca="false">(C16-D16)/D16*100</f>
        <v>#DIV/0!</v>
      </c>
      <c r="F16" s="94" t="s">
        <v>366</v>
      </c>
      <c r="G16" s="95"/>
      <c r="H16" s="95"/>
      <c r="I16" s="95"/>
      <c r="J16" s="95"/>
      <c r="K16" s="95"/>
      <c r="L16" s="95"/>
      <c r="M16" s="84"/>
    </row>
    <row r="17" customFormat="false" ht="15.75" hidden="false" customHeight="false" outlineLevel="0" collapsed="false">
      <c r="A17" s="85" t="s">
        <v>367</v>
      </c>
      <c r="B17" s="88" t="s">
        <v>363</v>
      </c>
      <c r="C17" s="99" t="n">
        <f aca="false">一季度!C25*C12/1000</f>
        <v>10.583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5.75" hidden="false" customHeight="false" outlineLevel="0" collapsed="false">
      <c r="A18" s="85" t="s">
        <v>368</v>
      </c>
      <c r="B18" s="88" t="s">
        <v>363</v>
      </c>
      <c r="C18" s="99" t="n">
        <f aca="false">一季度!C26*C13/1000</f>
        <v>59.3765836014123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85" t="s">
        <v>369</v>
      </c>
      <c r="B19" s="88" t="s">
        <v>363</v>
      </c>
      <c r="C19" s="99" t="n">
        <f aca="false">(畜禽季度村级台账!H9/8+畜禽季度村级台账!I9/5+畜禽季度村级台账!J9/3+畜禽季度村级台账!V9/8+畜禽季度村级台账!W9/5+畜禽季度村级台账!X9/3)/2000</f>
        <v>0.830270833333333</v>
      </c>
      <c r="D19" s="97"/>
      <c r="E19" s="91" t="e">
        <f aca="false">(C19-D19)/D19*100</f>
        <v>#DIV/0!</v>
      </c>
      <c r="F19" s="98" t="s">
        <v>386</v>
      </c>
      <c r="G19" s="84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85" t="s">
        <v>371</v>
      </c>
      <c r="B20" s="88" t="s">
        <v>363</v>
      </c>
      <c r="C20" s="99" t="n">
        <f aca="false">(畜禽季度村级台账!K9+畜禽季度村级台账!Y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372</v>
      </c>
      <c r="B21" s="100" t="s">
        <v>3</v>
      </c>
      <c r="C21" s="100"/>
      <c r="D21" s="101" t="s">
        <v>373</v>
      </c>
    </row>
    <row r="22" customFormat="false" ht="14.25" hidden="false" customHeight="false" outlineLevel="0" collapsed="false">
      <c r="B22" s="2"/>
      <c r="C22" s="2"/>
      <c r="E22" s="101" t="s">
        <v>374</v>
      </c>
    </row>
    <row r="23" customFormat="false" ht="14.25" hidden="false" customHeight="false" outlineLevel="0" collapsed="false">
      <c r="A23" s="98" t="s">
        <v>375</v>
      </c>
      <c r="B23" s="102" t="s">
        <v>376</v>
      </c>
      <c r="C23" s="103" t="n">
        <f aca="false">C15*1000/C10</f>
        <v>104.5</v>
      </c>
      <c r="D23" s="104" t="e">
        <f aca="false">D15*1000/D10</f>
        <v>#DIV/0!</v>
      </c>
      <c r="E23" s="105" t="s">
        <v>377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378</v>
      </c>
      <c r="B24" s="102" t="s">
        <v>376</v>
      </c>
      <c r="C24" s="103" t="n">
        <f aca="false">C16*1000/C11</f>
        <v>196.404494382022</v>
      </c>
      <c r="D24" s="104" t="e">
        <f aca="false">D16*1000/D11</f>
        <v>#DIV/0!</v>
      </c>
      <c r="E24" s="105" t="s">
        <v>379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380</v>
      </c>
      <c r="B25" s="102" t="s">
        <v>376</v>
      </c>
      <c r="C25" s="103" t="n">
        <f aca="false">C17*1000/C12</f>
        <v>19</v>
      </c>
      <c r="D25" s="104" t="e">
        <f aca="false">D17*1000/D12</f>
        <v>#DIV/0!</v>
      </c>
      <c r="E25" s="105" t="s">
        <v>381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382</v>
      </c>
      <c r="B26" s="102" t="s">
        <v>376</v>
      </c>
      <c r="C26" s="103" t="n">
        <f aca="false">C18*1000/C13</f>
        <v>3.04386033738721</v>
      </c>
      <c r="D26" s="104" t="e">
        <f aca="false">D18*1000/D13</f>
        <v>#DIV/0!</v>
      </c>
      <c r="E26" s="107" t="s">
        <v>383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72">
      <formula>85</formula>
    </cfRule>
    <cfRule type="cellIs" priority="3" operator="greaterThan" aboveAverage="0" equalAverage="0" bottom="0" percent="0" rank="0" text="" dxfId="73">
      <formula>95</formula>
    </cfRule>
    <cfRule type="cellIs" priority="4" operator="between" aboveAverage="0" equalAverage="0" bottom="0" percent="0" rank="0" text="" dxfId="74">
      <formula>85</formula>
      <formula>95</formula>
    </cfRule>
  </conditionalFormatting>
  <conditionalFormatting sqref="D23">
    <cfRule type="cellIs" priority="5" operator="lessThan" aboveAverage="0" equalAverage="0" bottom="0" percent="0" rank="0" text="" dxfId="75">
      <formula>85</formula>
    </cfRule>
    <cfRule type="cellIs" priority="6" operator="greaterThan" aboveAverage="0" equalAverage="0" bottom="0" percent="0" rank="0" text="" dxfId="76">
      <formula>95</formula>
    </cfRule>
    <cfRule type="cellIs" priority="7" operator="between" aboveAverage="0" equalAverage="0" bottom="0" percent="0" rank="0" text="" dxfId="77">
      <formula>85</formula>
      <formula>95</formula>
    </cfRule>
  </conditionalFormatting>
  <conditionalFormatting sqref="C24">
    <cfRule type="cellIs" priority="8" operator="lessThan" aboveAverage="0" equalAverage="0" bottom="0" percent="0" rank="0" text="" dxfId="78">
      <formula>170</formula>
    </cfRule>
    <cfRule type="cellIs" priority="9" operator="greaterThan" aboveAverage="0" equalAverage="0" bottom="0" percent="0" rank="0" text="" dxfId="79">
      <formula>190</formula>
    </cfRule>
  </conditionalFormatting>
  <conditionalFormatting sqref="D24">
    <cfRule type="cellIs" priority="10" operator="lessThan" aboveAverage="0" equalAverage="0" bottom="0" percent="0" rank="0" text="" dxfId="80">
      <formula>170</formula>
    </cfRule>
    <cfRule type="cellIs" priority="11" operator="greaterThan" aboveAverage="0" equalAverage="0" bottom="0" percent="0" rank="0" text="" dxfId="81">
      <formula>190</formula>
    </cfRule>
  </conditionalFormatting>
  <conditionalFormatting sqref="C25">
    <cfRule type="cellIs" priority="12" operator="greaterThan" aboveAverage="0" equalAverage="0" bottom="0" percent="0" rank="0" text="" dxfId="82">
      <formula>20</formula>
    </cfRule>
    <cfRule type="cellIs" priority="13" operator="greaterThan" aboveAverage="0" equalAverage="0" bottom="0" percent="0" rank="0" text="" dxfId="83">
      <formula>20</formula>
    </cfRule>
    <cfRule type="cellIs" priority="14" operator="greaterThan" aboveAverage="0" equalAverage="0" bottom="0" percent="0" rank="0" text="" dxfId="84">
      <formula>20</formula>
    </cfRule>
  </conditionalFormatting>
  <conditionalFormatting sqref="D25">
    <cfRule type="cellIs" priority="15" operator="lessThan" aboveAverage="0" equalAverage="0" bottom="0" percent="0" rank="0" text="" dxfId="85">
      <formula>15</formula>
    </cfRule>
    <cfRule type="cellIs" priority="16" operator="lessThan" aboveAverage="0" equalAverage="0" bottom="0" percent="0" rank="0" text="" dxfId="86">
      <formula>15</formula>
    </cfRule>
    <cfRule type="cellIs" priority="17" operator="greaterThan" aboveAverage="0" equalAverage="0" bottom="0" percent="0" rank="0" text="" dxfId="87">
      <formula>17</formula>
    </cfRule>
  </conditionalFormatting>
  <conditionalFormatting sqref="C26">
    <cfRule type="cellIs" priority="18" operator="lessThan" aboveAverage="0" equalAverage="0" bottom="0" percent="0" rank="0" text="" dxfId="88">
      <formula>2</formula>
    </cfRule>
    <cfRule type="cellIs" priority="19" operator="lessThan" aboveAverage="0" equalAverage="0" bottom="0" percent="0" rank="0" text="" dxfId="89">
      <formula>1.8</formula>
    </cfRule>
    <cfRule type="cellIs" priority="20" operator="greaterThan" aboveAverage="0" equalAverage="0" bottom="0" percent="0" rank="0" text="" dxfId="90">
      <formula>2.5</formula>
    </cfRule>
  </conditionalFormatting>
  <conditionalFormatting sqref="D26">
    <cfRule type="cellIs" priority="21" operator="lessThan" aboveAverage="0" equalAverage="0" bottom="0" percent="0" rank="0" text="" dxfId="91">
      <formula>1.8</formula>
    </cfRule>
    <cfRule type="cellIs" priority="22" operator="greaterThan" aboveAverage="0" equalAverage="0" bottom="0" percent="0" rank="0" text="" dxfId="92">
      <formula>2.5</formula>
    </cfRule>
  </conditionalFormatting>
  <conditionalFormatting sqref="E5:E8 E10:E13 E15:E20">
    <cfRule type="cellIs" priority="23" operator="greaterThan" aboveAverage="0" equalAverage="0" bottom="0" percent="0" rank="0" text="" dxfId="93">
      <formula>0.15</formula>
    </cfRule>
    <cfRule type="cellIs" priority="24" operator="lessThan" aboveAverage="0" equalAverage="0" bottom="0" percent="0" rank="0" text="" dxfId="94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343</v>
      </c>
      <c r="B1" s="76"/>
      <c r="C1" s="76"/>
      <c r="D1" s="76"/>
      <c r="E1" s="76"/>
    </row>
    <row r="2" customFormat="false" ht="21.95" hidden="false" customHeight="true" outlineLevel="0" collapsed="false">
      <c r="A2" s="77" t="s">
        <v>344</v>
      </c>
      <c r="B2" s="2" t="s">
        <v>345</v>
      </c>
      <c r="C2" s="78" t="s">
        <v>387</v>
      </c>
      <c r="D2" s="79"/>
      <c r="E2" s="80"/>
    </row>
    <row r="3" customFormat="false" ht="31.5" hidden="false" customHeight="false" outlineLevel="0" collapsed="false">
      <c r="A3" s="81" t="s">
        <v>347</v>
      </c>
      <c r="B3" s="82" t="s">
        <v>348</v>
      </c>
      <c r="C3" s="82" t="s">
        <v>349</v>
      </c>
      <c r="D3" s="82" t="s">
        <v>350</v>
      </c>
      <c r="E3" s="82" t="s">
        <v>351</v>
      </c>
      <c r="F3" s="83" t="s">
        <v>352</v>
      </c>
      <c r="G3" s="83"/>
      <c r="H3" s="83"/>
      <c r="I3" s="83"/>
      <c r="J3" s="83"/>
      <c r="K3" s="83"/>
      <c r="L3" s="83"/>
      <c r="M3" s="84"/>
    </row>
    <row r="4" customFormat="false" ht="15.75" hidden="false" customHeight="false" outlineLevel="0" collapsed="false">
      <c r="A4" s="85" t="s">
        <v>353</v>
      </c>
      <c r="B4" s="86" t="s">
        <v>354</v>
      </c>
      <c r="C4" s="86" t="s">
        <v>354</v>
      </c>
      <c r="D4" s="86" t="s">
        <v>354</v>
      </c>
      <c r="E4" s="86" t="s">
        <v>354</v>
      </c>
      <c r="F4" s="87"/>
      <c r="G4" s="87"/>
      <c r="H4" s="87"/>
      <c r="I4" s="87"/>
      <c r="J4" s="87"/>
      <c r="K4" s="87"/>
      <c r="L4" s="87"/>
      <c r="M4" s="87"/>
    </row>
    <row r="5" customFormat="false" ht="15.75" hidden="false" customHeight="false" outlineLevel="0" collapsed="false">
      <c r="A5" s="85" t="s">
        <v>355</v>
      </c>
      <c r="B5" s="88" t="s">
        <v>39</v>
      </c>
      <c r="C5" s="89" t="n">
        <f aca="false">畜禽季度村级台账!AN9</f>
        <v>0</v>
      </c>
      <c r="D5" s="90"/>
      <c r="E5" s="91" t="e">
        <f aca="false">(C5-D5)/D5*100</f>
        <v>#DIV/0!</v>
      </c>
      <c r="F5" s="87"/>
      <c r="G5" s="87"/>
      <c r="H5" s="87"/>
      <c r="I5" s="87"/>
      <c r="J5" s="87"/>
      <c r="K5" s="87"/>
      <c r="L5" s="87"/>
      <c r="M5" s="87"/>
    </row>
    <row r="6" customFormat="false" ht="15.75" hidden="false" customHeight="false" outlineLevel="0" collapsed="false">
      <c r="A6" s="85" t="s">
        <v>356</v>
      </c>
      <c r="B6" s="88" t="s">
        <v>39</v>
      </c>
      <c r="C6" s="89" t="n">
        <f aca="false">畜禽季度村级台账!AO9</f>
        <v>0</v>
      </c>
      <c r="D6" s="90"/>
      <c r="E6" s="91" t="e">
        <f aca="false">(C6-D6)/D6*100</f>
        <v>#DIV/0!</v>
      </c>
      <c r="F6" s="87"/>
      <c r="G6" s="87"/>
      <c r="H6" s="87"/>
      <c r="I6" s="87"/>
      <c r="J6" s="87"/>
      <c r="K6" s="87"/>
      <c r="L6" s="87"/>
      <c r="M6" s="87"/>
    </row>
    <row r="7" customFormat="false" ht="15.75" hidden="false" customHeight="false" outlineLevel="0" collapsed="false">
      <c r="A7" s="85" t="s">
        <v>357</v>
      </c>
      <c r="B7" s="88" t="s">
        <v>40</v>
      </c>
      <c r="C7" s="89" t="n">
        <f aca="false">畜禽季度村级台账!AQ9</f>
        <v>0</v>
      </c>
      <c r="D7" s="90"/>
      <c r="E7" s="91" t="e">
        <f aca="false">(C7-D7)/D7*100</f>
        <v>#DIV/0!</v>
      </c>
      <c r="F7" s="87"/>
      <c r="G7" s="87"/>
      <c r="H7" s="87"/>
      <c r="I7" s="87"/>
      <c r="J7" s="87"/>
      <c r="K7" s="87"/>
      <c r="L7" s="87"/>
      <c r="M7" s="87"/>
    </row>
    <row r="8" customFormat="false" ht="15.75" hidden="false" customHeight="false" outlineLevel="0" collapsed="false">
      <c r="A8" s="85" t="s">
        <v>358</v>
      </c>
      <c r="B8" s="88" t="s">
        <v>40</v>
      </c>
      <c r="C8" s="89" t="n">
        <f aca="false">畜禽季度村级台账!AR9</f>
        <v>0</v>
      </c>
      <c r="D8" s="90"/>
      <c r="E8" s="91" t="e">
        <f aca="false">(C8-D8)/D8*100</f>
        <v>#DIV/0!</v>
      </c>
      <c r="F8" s="87"/>
      <c r="G8" s="87"/>
      <c r="H8" s="87"/>
      <c r="I8" s="87"/>
      <c r="J8" s="87"/>
      <c r="K8" s="87"/>
      <c r="L8" s="87"/>
      <c r="M8" s="87"/>
    </row>
    <row r="9" customFormat="false" ht="15.75" hidden="false" customHeight="false" outlineLevel="0" collapsed="false">
      <c r="A9" s="85" t="s">
        <v>359</v>
      </c>
      <c r="B9" s="86" t="s">
        <v>354</v>
      </c>
      <c r="C9" s="92" t="s">
        <v>354</v>
      </c>
      <c r="D9" s="86" t="s">
        <v>354</v>
      </c>
      <c r="E9" s="86" t="s">
        <v>354</v>
      </c>
      <c r="F9" s="112"/>
      <c r="G9" s="112"/>
      <c r="H9" s="112"/>
      <c r="I9" s="112"/>
      <c r="J9" s="112"/>
      <c r="K9" s="112"/>
      <c r="L9" s="112"/>
      <c r="M9" s="112"/>
    </row>
    <row r="10" customFormat="false" ht="15" hidden="false" customHeight="true" outlineLevel="0" collapsed="false">
      <c r="A10" s="85" t="s">
        <v>355</v>
      </c>
      <c r="B10" s="88" t="s">
        <v>39</v>
      </c>
      <c r="C10" s="89" t="n">
        <f aca="false">畜禽季度村级台账!C9+畜禽季度村级台账!Q9+畜禽季度村级台账!AE9</f>
        <v>85</v>
      </c>
      <c r="D10" s="90"/>
      <c r="E10" s="91" t="e">
        <f aca="false">(C10-D10)/D10*100</f>
        <v>#DIV/0!</v>
      </c>
      <c r="F10" s="112"/>
      <c r="G10" s="112"/>
      <c r="H10" s="112"/>
      <c r="I10" s="112"/>
      <c r="J10" s="112"/>
      <c r="K10" s="112"/>
      <c r="L10" s="112"/>
      <c r="M10" s="112"/>
    </row>
    <row r="11" customFormat="false" ht="15" hidden="false" customHeight="true" outlineLevel="0" collapsed="false">
      <c r="A11" s="85" t="s">
        <v>356</v>
      </c>
      <c r="B11" s="88" t="s">
        <v>39</v>
      </c>
      <c r="C11" s="89" t="n">
        <f aca="false">畜禽季度村级台账!D9+畜禽季度村级台账!R9+畜禽季度村级台账!AF9</f>
        <v>290</v>
      </c>
      <c r="D11" s="90"/>
      <c r="E11" s="91" t="e">
        <f aca="false">(C11-D11)/D11*100</f>
        <v>#DIV/0!</v>
      </c>
      <c r="F11" s="112"/>
      <c r="G11" s="112"/>
      <c r="H11" s="112"/>
      <c r="I11" s="112"/>
      <c r="J11" s="112"/>
      <c r="K11" s="112"/>
      <c r="L11" s="112"/>
      <c r="M11" s="112"/>
    </row>
    <row r="12" customFormat="false" ht="15" hidden="false" customHeight="true" outlineLevel="0" collapsed="false">
      <c r="A12" s="85" t="s">
        <v>357</v>
      </c>
      <c r="B12" s="88" t="s">
        <v>40</v>
      </c>
      <c r="C12" s="89" t="n">
        <f aca="false">畜禽季度村级台账!E9+畜禽季度村级台账!S9+畜禽季度村级台账!AG9</f>
        <v>557</v>
      </c>
      <c r="D12" s="90"/>
      <c r="E12" s="91" t="e">
        <f aca="false">(C12-D12)/D12*100</f>
        <v>#DIV/0!</v>
      </c>
      <c r="F12" s="112"/>
      <c r="G12" s="112"/>
      <c r="H12" s="112"/>
      <c r="I12" s="112"/>
      <c r="J12" s="112"/>
      <c r="K12" s="112"/>
      <c r="L12" s="112"/>
      <c r="M12" s="112"/>
    </row>
    <row r="13" customFormat="false" ht="15" hidden="false" customHeight="true" outlineLevel="0" collapsed="false">
      <c r="A13" s="85" t="s">
        <v>358</v>
      </c>
      <c r="B13" s="88" t="s">
        <v>40</v>
      </c>
      <c r="C13" s="89" t="n">
        <f aca="false">畜禽季度村级台账!G9+畜禽季度村级台账!U9+畜禽季度村级台账!AI9</f>
        <v>19507</v>
      </c>
      <c r="D13" s="90"/>
      <c r="E13" s="91" t="e">
        <f aca="false">(C13-D13)/D13*100</f>
        <v>#DIV/0!</v>
      </c>
      <c r="F13" s="112"/>
      <c r="G13" s="112"/>
      <c r="H13" s="112"/>
      <c r="I13" s="112"/>
      <c r="J13" s="112"/>
      <c r="K13" s="112"/>
      <c r="L13" s="112"/>
      <c r="M13" s="112"/>
    </row>
    <row r="14" customFormat="false" ht="15.75" hidden="false" customHeight="false" outlineLevel="0" collapsed="false">
      <c r="A14" s="85" t="s">
        <v>360</v>
      </c>
      <c r="B14" s="86" t="s">
        <v>354</v>
      </c>
      <c r="C14" s="92" t="s">
        <v>354</v>
      </c>
      <c r="D14" s="86" t="s">
        <v>354</v>
      </c>
      <c r="E14" s="86" t="s">
        <v>354</v>
      </c>
      <c r="F14" s="94" t="s">
        <v>361</v>
      </c>
      <c r="G14" s="95"/>
      <c r="H14" s="95"/>
      <c r="I14" s="95"/>
      <c r="J14" s="84"/>
      <c r="K14" s="84"/>
      <c r="L14" s="84"/>
      <c r="M14" s="84"/>
    </row>
    <row r="15" customFormat="false" ht="15.75" hidden="false" customHeight="false" outlineLevel="0" collapsed="false">
      <c r="A15" s="85" t="s">
        <v>362</v>
      </c>
      <c r="B15" s="88" t="s">
        <v>363</v>
      </c>
      <c r="C15" s="99" t="n">
        <f aca="false">一季度!C23*C10/1000</f>
        <v>8.8825</v>
      </c>
      <c r="D15" s="97"/>
      <c r="E15" s="91" t="e">
        <f aca="false">(C15-D15)/D15*100</f>
        <v>#DIV/0!</v>
      </c>
      <c r="F15" s="98" t="s">
        <v>364</v>
      </c>
      <c r="G15" s="84"/>
      <c r="H15" s="84"/>
      <c r="I15" s="84"/>
      <c r="J15" s="84"/>
      <c r="K15" s="84"/>
      <c r="L15" s="84"/>
      <c r="M15" s="84"/>
    </row>
    <row r="16" customFormat="false" ht="15.75" hidden="false" customHeight="false" outlineLevel="0" collapsed="false">
      <c r="A16" s="85" t="s">
        <v>365</v>
      </c>
      <c r="B16" s="88" t="s">
        <v>363</v>
      </c>
      <c r="C16" s="99" t="n">
        <f aca="false">一季度!C24*C11/1000</f>
        <v>56.9573033707865</v>
      </c>
      <c r="D16" s="97"/>
      <c r="E16" s="91" t="e">
        <f aca="false">(C16-D16)/D16*100</f>
        <v>#DIV/0!</v>
      </c>
      <c r="F16" s="94" t="s">
        <v>366</v>
      </c>
      <c r="G16" s="95"/>
      <c r="H16" s="95"/>
      <c r="I16" s="95"/>
      <c r="J16" s="95"/>
      <c r="K16" s="95"/>
      <c r="L16" s="95"/>
      <c r="M16" s="84"/>
    </row>
    <row r="17" customFormat="false" ht="15.75" hidden="false" customHeight="false" outlineLevel="0" collapsed="false">
      <c r="A17" s="85" t="s">
        <v>367</v>
      </c>
      <c r="B17" s="88" t="s">
        <v>363</v>
      </c>
      <c r="C17" s="99" t="n">
        <f aca="false">一季度!C25*C12/1000</f>
        <v>10.583</v>
      </c>
      <c r="D17" s="97"/>
      <c r="E17" s="91" t="e">
        <f aca="false">(C17-D17)/D17*100</f>
        <v>#DIV/0!</v>
      </c>
      <c r="F17" s="84"/>
      <c r="G17" s="84"/>
      <c r="H17" s="84"/>
      <c r="I17" s="84"/>
      <c r="J17" s="84"/>
      <c r="K17" s="84"/>
      <c r="L17" s="84"/>
      <c r="M17" s="84"/>
    </row>
    <row r="18" customFormat="false" ht="15.75" hidden="false" customHeight="false" outlineLevel="0" collapsed="false">
      <c r="A18" s="85" t="s">
        <v>368</v>
      </c>
      <c r="B18" s="88" t="s">
        <v>363</v>
      </c>
      <c r="C18" s="99" t="n">
        <f aca="false">一季度!C26*C13/1000</f>
        <v>59.3765836014123</v>
      </c>
      <c r="D18" s="97"/>
      <c r="E18" s="91" t="e">
        <f aca="false">(C18-D18)/D18*100</f>
        <v>#DIV/0!</v>
      </c>
      <c r="F18" s="84"/>
      <c r="G18" s="84"/>
      <c r="H18" s="84"/>
      <c r="I18" s="84"/>
      <c r="J18" s="84"/>
      <c r="K18" s="84"/>
      <c r="L18" s="84"/>
      <c r="M18" s="84"/>
    </row>
    <row r="19" customFormat="false" ht="15.75" hidden="false" customHeight="false" outlineLevel="0" collapsed="false">
      <c r="A19" s="85" t="s">
        <v>369</v>
      </c>
      <c r="B19" s="88" t="s">
        <v>363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0.830270833333333</v>
      </c>
      <c r="D19" s="97"/>
      <c r="E19" s="91" t="e">
        <f aca="false">(C19-D19)/D19*100</f>
        <v>#DIV/0!</v>
      </c>
      <c r="F19" s="98" t="s">
        <v>386</v>
      </c>
      <c r="G19" s="84"/>
      <c r="H19" s="84"/>
      <c r="I19" s="84"/>
      <c r="J19" s="84"/>
      <c r="K19" s="84"/>
      <c r="L19" s="84"/>
      <c r="M19" s="84"/>
    </row>
    <row r="20" customFormat="false" ht="15.75" hidden="false" customHeight="false" outlineLevel="0" collapsed="false">
      <c r="A20" s="85" t="s">
        <v>371</v>
      </c>
      <c r="B20" s="88" t="s">
        <v>363</v>
      </c>
      <c r="C20" s="99" t="n">
        <f aca="false">(畜禽季度村级台账!K9+畜禽季度村级台账!Y9+畜禽季度村级台账!AM9)/2000</f>
        <v>0</v>
      </c>
      <c r="D20" s="97"/>
      <c r="E20" s="91" t="e">
        <f aca="false">(C20-D20)/D20*100</f>
        <v>#DIV/0!</v>
      </c>
      <c r="F20" s="98"/>
      <c r="G20" s="84"/>
      <c r="H20" s="84"/>
      <c r="I20" s="84"/>
      <c r="J20" s="84"/>
      <c r="K20" s="84"/>
      <c r="L20" s="98"/>
      <c r="M20" s="84"/>
    </row>
    <row r="21" customFormat="false" ht="14.25" hidden="false" customHeight="false" outlineLevel="0" collapsed="false">
      <c r="A21" s="10" t="s">
        <v>372</v>
      </c>
      <c r="B21" s="100" t="s">
        <v>3</v>
      </c>
      <c r="C21" s="100"/>
      <c r="D21" s="101" t="s">
        <v>373</v>
      </c>
    </row>
    <row r="22" customFormat="false" ht="14.25" hidden="false" customHeight="false" outlineLevel="0" collapsed="false">
      <c r="B22" s="2"/>
      <c r="C22" s="2"/>
      <c r="E22" s="101" t="s">
        <v>374</v>
      </c>
    </row>
    <row r="23" customFormat="false" ht="14.25" hidden="false" customHeight="false" outlineLevel="0" collapsed="false">
      <c r="A23" s="98" t="s">
        <v>375</v>
      </c>
      <c r="B23" s="102" t="s">
        <v>376</v>
      </c>
      <c r="C23" s="103" t="n">
        <f aca="false">C15*1000/C10</f>
        <v>104.5</v>
      </c>
      <c r="D23" s="104" t="e">
        <f aca="false">D15*1000/D10</f>
        <v>#DIV/0!</v>
      </c>
      <c r="E23" s="105" t="s">
        <v>377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98" t="s">
        <v>378</v>
      </c>
      <c r="B24" s="102" t="s">
        <v>376</v>
      </c>
      <c r="C24" s="103" t="n">
        <f aca="false">C16*1000/C11</f>
        <v>196.404494382022</v>
      </c>
      <c r="D24" s="104" t="e">
        <f aca="false">D16*1000/D11</f>
        <v>#DIV/0!</v>
      </c>
      <c r="E24" s="105" t="s">
        <v>379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98" t="s">
        <v>380</v>
      </c>
      <c r="B25" s="102" t="s">
        <v>376</v>
      </c>
      <c r="C25" s="103" t="n">
        <f aca="false">C17*1000/C12</f>
        <v>19</v>
      </c>
      <c r="D25" s="104" t="e">
        <f aca="false">D17*1000/D12</f>
        <v>#DIV/0!</v>
      </c>
      <c r="E25" s="105" t="s">
        <v>381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98" t="s">
        <v>382</v>
      </c>
      <c r="B26" s="102" t="s">
        <v>376</v>
      </c>
      <c r="C26" s="103" t="n">
        <f aca="false">C18*1000/C13</f>
        <v>3.04386033738721</v>
      </c>
      <c r="D26" s="104" t="e">
        <f aca="false">D18*1000/D13</f>
        <v>#DIV/0!</v>
      </c>
      <c r="E26" s="107" t="s">
        <v>383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95">
      <formula>85</formula>
    </cfRule>
    <cfRule type="cellIs" priority="3" operator="greaterThan" aboveAverage="0" equalAverage="0" bottom="0" percent="0" rank="0" text="" dxfId="96">
      <formula>95</formula>
    </cfRule>
    <cfRule type="cellIs" priority="4" operator="between" aboveAverage="0" equalAverage="0" bottom="0" percent="0" rank="0" text="" dxfId="97">
      <formula>85</formula>
      <formula>95</formula>
    </cfRule>
  </conditionalFormatting>
  <conditionalFormatting sqref="D23">
    <cfRule type="cellIs" priority="5" operator="lessThan" aboveAverage="0" equalAverage="0" bottom="0" percent="0" rank="0" text="" dxfId="98">
      <formula>85</formula>
    </cfRule>
    <cfRule type="cellIs" priority="6" operator="greaterThan" aboveAverage="0" equalAverage="0" bottom="0" percent="0" rank="0" text="" dxfId="99">
      <formula>95</formula>
    </cfRule>
    <cfRule type="cellIs" priority="7" operator="between" aboveAverage="0" equalAverage="0" bottom="0" percent="0" rank="0" text="" dxfId="100">
      <formula>85</formula>
      <formula>95</formula>
    </cfRule>
  </conditionalFormatting>
  <conditionalFormatting sqref="C24">
    <cfRule type="cellIs" priority="8" operator="lessThan" aboveAverage="0" equalAverage="0" bottom="0" percent="0" rank="0" text="" dxfId="101">
      <formula>170</formula>
    </cfRule>
    <cfRule type="cellIs" priority="9" operator="greaterThan" aboveAverage="0" equalAverage="0" bottom="0" percent="0" rank="0" text="" dxfId="102">
      <formula>190</formula>
    </cfRule>
  </conditionalFormatting>
  <conditionalFormatting sqref="D24">
    <cfRule type="cellIs" priority="10" operator="lessThan" aboveAverage="0" equalAverage="0" bottom="0" percent="0" rank="0" text="" dxfId="103">
      <formula>170</formula>
    </cfRule>
    <cfRule type="cellIs" priority="11" operator="greaterThan" aboveAverage="0" equalAverage="0" bottom="0" percent="0" rank="0" text="" dxfId="104">
      <formula>190</formula>
    </cfRule>
  </conditionalFormatting>
  <conditionalFormatting sqref="C25">
    <cfRule type="cellIs" priority="12" operator="greaterThan" aboveAverage="0" equalAverage="0" bottom="0" percent="0" rank="0" text="" dxfId="105">
      <formula>20</formula>
    </cfRule>
    <cfRule type="cellIs" priority="13" operator="greaterThan" aboveAverage="0" equalAverage="0" bottom="0" percent="0" rank="0" text="" dxfId="106">
      <formula>20</formula>
    </cfRule>
    <cfRule type="cellIs" priority="14" operator="greaterThan" aboveAverage="0" equalAverage="0" bottom="0" percent="0" rank="0" text="" dxfId="107">
      <formula>20</formula>
    </cfRule>
  </conditionalFormatting>
  <conditionalFormatting sqref="D25">
    <cfRule type="cellIs" priority="15" operator="lessThan" aboveAverage="0" equalAverage="0" bottom="0" percent="0" rank="0" text="" dxfId="108">
      <formula>15</formula>
    </cfRule>
    <cfRule type="cellIs" priority="16" operator="lessThan" aboveAverage="0" equalAverage="0" bottom="0" percent="0" rank="0" text="" dxfId="109">
      <formula>15</formula>
    </cfRule>
    <cfRule type="cellIs" priority="17" operator="greaterThan" aboveAverage="0" equalAverage="0" bottom="0" percent="0" rank="0" text="" dxfId="110">
      <formula>17</formula>
    </cfRule>
  </conditionalFormatting>
  <conditionalFormatting sqref="C26">
    <cfRule type="cellIs" priority="18" operator="lessThan" aboveAverage="0" equalAverage="0" bottom="0" percent="0" rank="0" text="" dxfId="111">
      <formula>2</formula>
    </cfRule>
    <cfRule type="cellIs" priority="19" operator="lessThan" aboveAverage="0" equalAverage="0" bottom="0" percent="0" rank="0" text="" dxfId="112">
      <formula>1.8</formula>
    </cfRule>
    <cfRule type="cellIs" priority="20" operator="greaterThan" aboveAverage="0" equalAverage="0" bottom="0" percent="0" rank="0" text="" dxfId="113">
      <formula>2.5</formula>
    </cfRule>
  </conditionalFormatting>
  <conditionalFormatting sqref="D26">
    <cfRule type="cellIs" priority="21" operator="lessThan" aboveAverage="0" equalAverage="0" bottom="0" percent="0" rank="0" text="" dxfId="114">
      <formula>1.8</formula>
    </cfRule>
    <cfRule type="cellIs" priority="22" operator="greaterThan" aboveAverage="0" equalAverage="0" bottom="0" percent="0" rank="0" text="" dxfId="115">
      <formula>2.5</formula>
    </cfRule>
  </conditionalFormatting>
  <conditionalFormatting sqref="E5:E8 E10:E13 E15:E20">
    <cfRule type="cellIs" priority="23" operator="greaterThan" aboveAverage="0" equalAverage="0" bottom="0" percent="0" rank="0" text="" dxfId="116">
      <formula>0.15</formula>
    </cfRule>
    <cfRule type="cellIs" priority="24" operator="lessThan" aboveAverage="0" equalAverage="0" bottom="0" percent="0" rank="0" text="" dxfId="117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3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5" width="7.99"/>
  </cols>
  <sheetData>
    <row r="1" customFormat="false" ht="39" hidden="false" customHeight="true" outlineLevel="0" collapsed="false">
      <c r="A1" s="76" t="s">
        <v>343</v>
      </c>
      <c r="B1" s="76"/>
      <c r="C1" s="76"/>
      <c r="D1" s="76"/>
      <c r="E1" s="76"/>
      <c r="N1" s="114"/>
      <c r="O1" s="114"/>
      <c r="P1" s="114"/>
      <c r="Q1" s="114"/>
      <c r="R1" s="114"/>
    </row>
    <row r="2" customFormat="false" ht="21.95" hidden="false" customHeight="true" outlineLevel="0" collapsed="false">
      <c r="A2" s="77" t="s">
        <v>344</v>
      </c>
      <c r="B2" s="2" t="s">
        <v>345</v>
      </c>
      <c r="C2" s="78" t="s">
        <v>388</v>
      </c>
      <c r="D2" s="79"/>
      <c r="E2" s="80"/>
      <c r="N2" s="115"/>
      <c r="O2" s="2" t="s">
        <v>345</v>
      </c>
      <c r="P2" s="78" t="s">
        <v>388</v>
      </c>
      <c r="Q2" s="79"/>
      <c r="R2" s="80"/>
    </row>
    <row r="3" customFormat="false" ht="31.5" hidden="false" customHeight="false" outlineLevel="0" collapsed="false">
      <c r="A3" s="81" t="s">
        <v>347</v>
      </c>
      <c r="B3" s="82" t="s">
        <v>348</v>
      </c>
      <c r="C3" s="82" t="s">
        <v>349</v>
      </c>
      <c r="D3" s="82" t="s">
        <v>350</v>
      </c>
      <c r="E3" s="82" t="s">
        <v>351</v>
      </c>
      <c r="F3" s="116" t="s">
        <v>352</v>
      </c>
      <c r="G3" s="116"/>
      <c r="H3" s="116"/>
      <c r="I3" s="116"/>
      <c r="J3" s="116"/>
      <c r="K3" s="116"/>
      <c r="L3" s="116"/>
      <c r="N3" s="81" t="s">
        <v>347</v>
      </c>
      <c r="O3" s="82" t="s">
        <v>348</v>
      </c>
      <c r="P3" s="82" t="s">
        <v>349</v>
      </c>
      <c r="Q3" s="82" t="s">
        <v>350</v>
      </c>
      <c r="R3" s="82" t="s">
        <v>351</v>
      </c>
    </row>
    <row r="4" customFormat="false" ht="15.75" hidden="false" customHeight="false" outlineLevel="0" collapsed="false">
      <c r="A4" s="85" t="s">
        <v>353</v>
      </c>
      <c r="B4" s="86" t="s">
        <v>389</v>
      </c>
      <c r="C4" s="86" t="s">
        <v>389</v>
      </c>
      <c r="D4" s="86" t="s">
        <v>389</v>
      </c>
      <c r="E4" s="86" t="s">
        <v>389</v>
      </c>
      <c r="F4" s="114"/>
      <c r="G4" s="114"/>
      <c r="H4" s="114"/>
      <c r="I4" s="114"/>
      <c r="J4" s="114"/>
      <c r="K4" s="114"/>
      <c r="L4" s="114"/>
      <c r="M4" s="114"/>
      <c r="N4" s="88" t="s">
        <v>353</v>
      </c>
      <c r="O4" s="86" t="s">
        <v>389</v>
      </c>
      <c r="P4" s="86" t="s">
        <v>389</v>
      </c>
      <c r="Q4" s="86" t="s">
        <v>389</v>
      </c>
      <c r="R4" s="86" t="s">
        <v>389</v>
      </c>
    </row>
    <row r="5" customFormat="false" ht="15.75" hidden="false" customHeight="false" outlineLevel="0" collapsed="false">
      <c r="A5" s="85" t="s">
        <v>355</v>
      </c>
      <c r="B5" s="117" t="s">
        <v>39</v>
      </c>
      <c r="C5" s="89" t="n">
        <f aca="false">畜禽季度村级台账!BB9</f>
        <v>0</v>
      </c>
      <c r="D5" s="90"/>
      <c r="E5" s="91" t="e">
        <f aca="false">(C5-D5)/D5*100</f>
        <v>#DIV/0!</v>
      </c>
      <c r="F5" s="114"/>
      <c r="G5" s="114"/>
      <c r="H5" s="114"/>
      <c r="I5" s="114"/>
      <c r="J5" s="114"/>
      <c r="K5" s="114"/>
      <c r="L5" s="114"/>
      <c r="M5" s="114"/>
      <c r="N5" s="88" t="s">
        <v>390</v>
      </c>
      <c r="O5" s="88" t="s">
        <v>40</v>
      </c>
      <c r="P5" s="118" t="n">
        <f aca="false">畜禽季度村级台账!BF9</f>
        <v>0</v>
      </c>
      <c r="Q5" s="90"/>
      <c r="R5" s="119" t="e">
        <f aca="false">(P5-Q5)/Q5*100</f>
        <v>#DIV/0!</v>
      </c>
    </row>
    <row r="6" customFormat="false" ht="15.75" hidden="false" customHeight="false" outlineLevel="0" collapsed="false">
      <c r="A6" s="85" t="s">
        <v>356</v>
      </c>
      <c r="B6" s="117" t="s">
        <v>39</v>
      </c>
      <c r="C6" s="89" t="n">
        <f aca="false">畜禽季度村级台账!BC9</f>
        <v>0</v>
      </c>
      <c r="D6" s="90"/>
      <c r="E6" s="91" t="e">
        <f aca="false">(C6-D6)/D6*100</f>
        <v>#DIV/0!</v>
      </c>
      <c r="F6" s="114"/>
      <c r="G6" s="114"/>
      <c r="H6" s="114"/>
      <c r="I6" s="114"/>
      <c r="J6" s="114"/>
      <c r="K6" s="114"/>
      <c r="L6" s="114"/>
      <c r="M6" s="114"/>
      <c r="N6" s="88" t="s">
        <v>391</v>
      </c>
      <c r="O6" s="88" t="s">
        <v>40</v>
      </c>
      <c r="P6" s="118" t="n">
        <f aca="false">畜禽季度村级台账!BH9</f>
        <v>0</v>
      </c>
      <c r="Q6" s="90"/>
      <c r="R6" s="119" t="e">
        <f aca="false">(P6-Q6)/Q6*100</f>
        <v>#DIV/0!</v>
      </c>
    </row>
    <row r="7" customFormat="false" ht="15.75" hidden="false" customHeight="false" outlineLevel="0" collapsed="false">
      <c r="A7" s="85" t="s">
        <v>357</v>
      </c>
      <c r="B7" s="117" t="s">
        <v>40</v>
      </c>
      <c r="C7" s="89" t="n">
        <f aca="false">畜禽季度村级台账!BE9</f>
        <v>0</v>
      </c>
      <c r="D7" s="90"/>
      <c r="E7" s="91" t="e">
        <f aca="false">(C7-D7)/D7*100</f>
        <v>#DIV/0!</v>
      </c>
      <c r="F7" s="114"/>
      <c r="G7" s="114"/>
      <c r="H7" s="114"/>
      <c r="I7" s="114"/>
      <c r="J7" s="114"/>
      <c r="K7" s="114"/>
      <c r="L7" s="114"/>
      <c r="M7" s="114"/>
      <c r="N7" s="88" t="s">
        <v>392</v>
      </c>
      <c r="O7" s="88" t="s">
        <v>40</v>
      </c>
      <c r="P7" s="118" t="n">
        <f aca="false">畜禽季度村级台账!BI9</f>
        <v>0</v>
      </c>
      <c r="Q7" s="90"/>
      <c r="R7" s="119" t="e">
        <f aca="false">(P7-Q7)/Q7*100</f>
        <v>#DIV/0!</v>
      </c>
    </row>
    <row r="8" customFormat="false" ht="15.75" hidden="false" customHeight="false" outlineLevel="0" collapsed="false">
      <c r="A8" s="85" t="s">
        <v>358</v>
      </c>
      <c r="B8" s="117" t="s">
        <v>40</v>
      </c>
      <c r="C8" s="89" t="n">
        <f aca="false">畜禽季度村级台账!BG9</f>
        <v>0</v>
      </c>
      <c r="D8" s="90"/>
      <c r="E8" s="91" t="e">
        <f aca="false">(C8-D8)/D8*100</f>
        <v>#DIV/0!</v>
      </c>
      <c r="F8" s="114"/>
      <c r="G8" s="114"/>
      <c r="H8" s="114"/>
      <c r="I8" s="114"/>
      <c r="J8" s="114"/>
      <c r="K8" s="114"/>
      <c r="L8" s="114"/>
      <c r="M8" s="114"/>
      <c r="N8" s="85" t="s">
        <v>359</v>
      </c>
      <c r="O8" s="86" t="s">
        <v>389</v>
      </c>
      <c r="P8" s="99" t="s">
        <v>389</v>
      </c>
      <c r="Q8" s="86" t="s">
        <v>389</v>
      </c>
      <c r="R8" s="86" t="s">
        <v>389</v>
      </c>
    </row>
    <row r="9" customFormat="false" ht="15.75" hidden="false" customHeight="false" outlineLevel="0" collapsed="false">
      <c r="A9" s="85" t="s">
        <v>359</v>
      </c>
      <c r="B9" s="92" t="s">
        <v>389</v>
      </c>
      <c r="C9" s="92" t="s">
        <v>389</v>
      </c>
      <c r="D9" s="86" t="s">
        <v>389</v>
      </c>
      <c r="E9" s="86" t="s">
        <v>389</v>
      </c>
      <c r="F9" s="120"/>
      <c r="G9" s="120"/>
      <c r="H9" s="120"/>
      <c r="I9" s="120"/>
      <c r="J9" s="120"/>
      <c r="K9" s="120"/>
      <c r="L9" s="120"/>
      <c r="M9" s="120"/>
      <c r="N9" s="88" t="s">
        <v>390</v>
      </c>
      <c r="O9" s="88" t="s">
        <v>40</v>
      </c>
      <c r="P9" s="118" t="n">
        <f aca="false">畜禽季度村级台账!F9+畜禽季度村级台账!T9+畜禽季度村级台账!AH9+畜禽季度村级台账!AV9</f>
        <v>0</v>
      </c>
      <c r="Q9" s="90"/>
      <c r="R9" s="119" t="e">
        <f aca="false">(P9-Q9)/Q9*100</f>
        <v>#DIV/0!</v>
      </c>
    </row>
    <row r="10" customFormat="false" ht="15" hidden="false" customHeight="true" outlineLevel="0" collapsed="false">
      <c r="A10" s="85" t="s">
        <v>355</v>
      </c>
      <c r="B10" s="117" t="s">
        <v>39</v>
      </c>
      <c r="C10" s="89" t="n">
        <f aca="false">畜禽季度村级台账!C9+畜禽季度村级台账!Q9+畜禽季度村级台账!AE9+畜禽季度村级台账!AS9</f>
        <v>85</v>
      </c>
      <c r="D10" s="90"/>
      <c r="E10" s="91" t="e">
        <f aca="false">(C10-D10)/D10*100</f>
        <v>#DIV/0!</v>
      </c>
      <c r="F10" s="120"/>
      <c r="G10" s="120"/>
      <c r="H10" s="120"/>
      <c r="I10" s="120"/>
      <c r="J10" s="120"/>
      <c r="K10" s="120"/>
      <c r="L10" s="120"/>
      <c r="M10" s="120"/>
      <c r="N10" s="85" t="s">
        <v>360</v>
      </c>
      <c r="O10" s="86" t="s">
        <v>354</v>
      </c>
      <c r="P10" s="86" t="s">
        <v>354</v>
      </c>
      <c r="Q10" s="86" t="s">
        <v>354</v>
      </c>
      <c r="R10" s="86" t="s">
        <v>354</v>
      </c>
    </row>
    <row r="11" customFormat="false" ht="15" hidden="false" customHeight="true" outlineLevel="0" collapsed="false">
      <c r="A11" s="85" t="s">
        <v>356</v>
      </c>
      <c r="B11" s="117" t="s">
        <v>39</v>
      </c>
      <c r="C11" s="89" t="n">
        <f aca="false">畜禽季度村级台账!D9+畜禽季度村级台账!R9+畜禽季度村级台账!AF9+畜禽季度村级台账!AT9</f>
        <v>290</v>
      </c>
      <c r="D11" s="90"/>
      <c r="E11" s="91" t="e">
        <f aca="false">(C11-D11)/D11*100</f>
        <v>#DIV/0!</v>
      </c>
      <c r="F11" s="120"/>
      <c r="G11" s="120"/>
      <c r="H11" s="120"/>
      <c r="I11" s="120"/>
      <c r="J11" s="120"/>
      <c r="K11" s="120"/>
      <c r="L11" s="120"/>
      <c r="M11" s="120"/>
      <c r="N11" s="88" t="s">
        <v>390</v>
      </c>
      <c r="O11" s="88" t="s">
        <v>363</v>
      </c>
      <c r="P11" s="96"/>
      <c r="Q11" s="97"/>
      <c r="R11" s="119" t="e">
        <f aca="false">(P11-Q11)/Q11*100</f>
        <v>#DIV/0!</v>
      </c>
    </row>
    <row r="12" customFormat="false" ht="15" hidden="false" customHeight="true" outlineLevel="0" collapsed="false">
      <c r="A12" s="85" t="s">
        <v>357</v>
      </c>
      <c r="B12" s="117" t="s">
        <v>40</v>
      </c>
      <c r="C12" s="89" t="n">
        <f aca="false">畜禽季度村级台账!E9+畜禽季度村级台账!S9+畜禽季度村级台账!AG9+畜禽季度村级台账!AU9</f>
        <v>557</v>
      </c>
      <c r="D12" s="90"/>
      <c r="E12" s="91" t="e">
        <f aca="false">(C12-D12)/D12*100</f>
        <v>#DIV/0!</v>
      </c>
      <c r="F12" s="120"/>
      <c r="G12" s="120"/>
      <c r="H12" s="120"/>
      <c r="I12" s="120"/>
      <c r="J12" s="120"/>
      <c r="K12" s="120"/>
      <c r="L12" s="120"/>
      <c r="M12" s="120"/>
      <c r="N12" s="121"/>
      <c r="O12" s="122"/>
      <c r="P12" s="123"/>
      <c r="Q12" s="124"/>
      <c r="R12" s="125"/>
    </row>
    <row r="13" customFormat="false" ht="15" hidden="false" customHeight="true" outlineLevel="0" collapsed="false">
      <c r="A13" s="85" t="s">
        <v>358</v>
      </c>
      <c r="B13" s="117" t="s">
        <v>40</v>
      </c>
      <c r="C13" s="89" t="n">
        <f aca="false">畜禽季度村级台账!G9+畜禽季度村级台账!U9+畜禽季度村级台账!AI9+畜禽季度村级台账!AW9</f>
        <v>19507</v>
      </c>
      <c r="D13" s="90"/>
      <c r="E13" s="91" t="e">
        <f aca="false">(C13-D13)/D13*100</f>
        <v>#DIV/0!</v>
      </c>
      <c r="F13" s="120"/>
      <c r="G13" s="120"/>
      <c r="H13" s="120"/>
      <c r="I13" s="120"/>
      <c r="J13" s="120"/>
      <c r="K13" s="120"/>
      <c r="L13" s="120"/>
      <c r="M13" s="120"/>
      <c r="N13" s="108" t="s">
        <v>384</v>
      </c>
      <c r="O13" s="108"/>
      <c r="P13" s="108"/>
      <c r="Q13" s="108"/>
      <c r="R13" s="108"/>
    </row>
    <row r="14" customFormat="false" ht="15.75" hidden="false" customHeight="false" outlineLevel="0" collapsed="false">
      <c r="A14" s="85" t="s">
        <v>360</v>
      </c>
      <c r="B14" s="92" t="s">
        <v>354</v>
      </c>
      <c r="C14" s="92" t="s">
        <v>354</v>
      </c>
      <c r="D14" s="86" t="s">
        <v>354</v>
      </c>
      <c r="E14" s="86" t="s">
        <v>354</v>
      </c>
      <c r="F14" s="126" t="s">
        <v>361</v>
      </c>
      <c r="G14" s="5"/>
      <c r="H14" s="5"/>
      <c r="I14" s="5"/>
    </row>
    <row r="15" customFormat="false" ht="15.75" hidden="false" customHeight="false" outlineLevel="0" collapsed="false">
      <c r="A15" s="85" t="s">
        <v>362</v>
      </c>
      <c r="B15" s="117" t="s">
        <v>363</v>
      </c>
      <c r="C15" s="99" t="n">
        <f aca="false">一季度!C23*C10/1000</f>
        <v>8.8825</v>
      </c>
      <c r="D15" s="97"/>
      <c r="E15" s="91" t="e">
        <f aca="false">(C15-D15)/D15*100</f>
        <v>#DIV/0!</v>
      </c>
      <c r="F15" s="10" t="s">
        <v>364</v>
      </c>
    </row>
    <row r="16" customFormat="false" ht="15.75" hidden="false" customHeight="false" outlineLevel="0" collapsed="false">
      <c r="A16" s="85" t="s">
        <v>365</v>
      </c>
      <c r="B16" s="117" t="s">
        <v>363</v>
      </c>
      <c r="C16" s="99" t="n">
        <f aca="false">一季度!C24*C11/1000</f>
        <v>56.9573033707865</v>
      </c>
      <c r="D16" s="97"/>
      <c r="E16" s="91" t="e">
        <f aca="false">(C16-D16)/D16*100</f>
        <v>#DIV/0!</v>
      </c>
      <c r="F16" s="126" t="s">
        <v>366</v>
      </c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85" t="s">
        <v>367</v>
      </c>
      <c r="B17" s="117" t="s">
        <v>363</v>
      </c>
      <c r="C17" s="99" t="n">
        <f aca="false">一季度!C25*C12/1000</f>
        <v>10.583</v>
      </c>
      <c r="D17" s="97"/>
      <c r="E17" s="91" t="e">
        <f aca="false">(C17-D17)/D17*100</f>
        <v>#DIV/0!</v>
      </c>
    </row>
    <row r="18" customFormat="false" ht="15.75" hidden="false" customHeight="false" outlineLevel="0" collapsed="false">
      <c r="A18" s="85" t="s">
        <v>368</v>
      </c>
      <c r="B18" s="117" t="s">
        <v>363</v>
      </c>
      <c r="C18" s="99" t="n">
        <f aca="false">一季度!C26*C13/1000</f>
        <v>59.3765836014123</v>
      </c>
      <c r="D18" s="97"/>
      <c r="E18" s="91" t="e">
        <f aca="false">(C18-D18)/D18*100</f>
        <v>#DIV/0!</v>
      </c>
    </row>
    <row r="19" customFormat="false" ht="15.75" hidden="false" customHeight="false" outlineLevel="0" collapsed="false">
      <c r="A19" s="85" t="s">
        <v>369</v>
      </c>
      <c r="B19" s="117" t="s">
        <v>363</v>
      </c>
      <c r="C19" s="99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0.830270833333333</v>
      </c>
      <c r="D19" s="97"/>
      <c r="E19" s="91" t="e">
        <f aca="false">(C19-D19)/D19*100</f>
        <v>#DIV/0!</v>
      </c>
      <c r="F19" s="10" t="s">
        <v>386</v>
      </c>
    </row>
    <row r="20" customFormat="false" ht="15.75" hidden="false" customHeight="false" outlineLevel="0" collapsed="false">
      <c r="A20" s="85" t="s">
        <v>371</v>
      </c>
      <c r="B20" s="117" t="s">
        <v>363</v>
      </c>
      <c r="C20" s="99" t="n">
        <f aca="false">(畜禽季度村级台账!K9+畜禽季度村级台账!Y9+畜禽季度村级台账!AM9+畜禽季度村级台账!BA9)/2000</f>
        <v>0</v>
      </c>
      <c r="D20" s="97"/>
      <c r="E20" s="91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0" t="s">
        <v>372</v>
      </c>
      <c r="B21" s="127" t="s">
        <v>3</v>
      </c>
      <c r="C21" s="127"/>
      <c r="D21" s="101" t="s">
        <v>373</v>
      </c>
    </row>
    <row r="22" customFormat="false" ht="14.25" hidden="false" customHeight="false" outlineLevel="0" collapsed="false">
      <c r="B22" s="102"/>
      <c r="C22" s="102"/>
      <c r="E22" s="101" t="s">
        <v>374</v>
      </c>
    </row>
    <row r="23" customFormat="false" ht="14.25" hidden="false" customHeight="false" outlineLevel="0" collapsed="false">
      <c r="A23" s="10" t="s">
        <v>375</v>
      </c>
      <c r="B23" s="102" t="s">
        <v>376</v>
      </c>
      <c r="C23" s="103" t="n">
        <f aca="false">C15*1000/C10</f>
        <v>104.5</v>
      </c>
      <c r="D23" s="128" t="e">
        <f aca="false">D15*1000/D10</f>
        <v>#DIV/0!</v>
      </c>
      <c r="E23" s="79" t="s">
        <v>377</v>
      </c>
      <c r="G23" s="106"/>
      <c r="H23" s="106"/>
      <c r="I23" s="106"/>
      <c r="J23" s="106"/>
      <c r="K23" s="106"/>
      <c r="L23" s="106"/>
    </row>
    <row r="24" customFormat="false" ht="14.25" hidden="false" customHeight="false" outlineLevel="0" collapsed="false">
      <c r="A24" s="10" t="s">
        <v>378</v>
      </c>
      <c r="B24" s="102" t="s">
        <v>376</v>
      </c>
      <c r="C24" s="103" t="n">
        <f aca="false">C16*1000/C11</f>
        <v>196.404494382022</v>
      </c>
      <c r="D24" s="128" t="e">
        <f aca="false">D16*1000/D11</f>
        <v>#DIV/0!</v>
      </c>
      <c r="E24" s="79" t="s">
        <v>379</v>
      </c>
      <c r="G24" s="106"/>
      <c r="H24" s="106"/>
      <c r="I24" s="106"/>
      <c r="J24" s="106"/>
      <c r="K24" s="106"/>
      <c r="L24" s="106"/>
    </row>
    <row r="25" customFormat="false" ht="14.25" hidden="false" customHeight="false" outlineLevel="0" collapsed="false">
      <c r="A25" s="10" t="s">
        <v>380</v>
      </c>
      <c r="B25" s="102" t="s">
        <v>376</v>
      </c>
      <c r="C25" s="103" t="n">
        <f aca="false">C17*1000/C12</f>
        <v>19</v>
      </c>
      <c r="D25" s="128" t="e">
        <f aca="false">D17*1000/D12</f>
        <v>#DIV/0!</v>
      </c>
      <c r="E25" s="79" t="s">
        <v>381</v>
      </c>
      <c r="G25" s="106"/>
      <c r="H25" s="106"/>
      <c r="I25" s="106"/>
      <c r="J25" s="106"/>
      <c r="K25" s="106"/>
      <c r="L25" s="106"/>
    </row>
    <row r="26" customFormat="false" ht="14.25" hidden="false" customHeight="false" outlineLevel="0" collapsed="false">
      <c r="A26" s="10" t="s">
        <v>382</v>
      </c>
      <c r="B26" s="102" t="s">
        <v>376</v>
      </c>
      <c r="C26" s="103" t="n">
        <f aca="false">C18*1000/C13</f>
        <v>3.04386033738721</v>
      </c>
      <c r="D26" s="128" t="e">
        <f aca="false">D18*1000/D13</f>
        <v>#DIV/0!</v>
      </c>
      <c r="E26" s="129" t="s">
        <v>383</v>
      </c>
      <c r="G26" s="106"/>
      <c r="H26" s="106"/>
      <c r="I26" s="106"/>
      <c r="J26" s="106"/>
      <c r="K26" s="106"/>
      <c r="L26" s="106"/>
    </row>
    <row r="27" customFormat="false" ht="14.25" hidden="false" customHeight="false" outlineLevel="0" collapsed="false">
      <c r="B27" s="2"/>
      <c r="C27" s="111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118">
      <formula>0.15</formula>
    </cfRule>
    <cfRule type="cellIs" priority="3" operator="lessThan" aboveAverage="0" equalAverage="0" bottom="0" percent="0" rank="0" text="" dxfId="119">
      <formula>-0.15</formula>
    </cfRule>
  </conditionalFormatting>
  <conditionalFormatting sqref="C23">
    <cfRule type="cellIs" priority="4" operator="lessThan" aboveAverage="0" equalAverage="0" bottom="0" percent="0" rank="0" text="" dxfId="120">
      <formula>85</formula>
    </cfRule>
    <cfRule type="cellIs" priority="5" operator="greaterThan" aboveAverage="0" equalAverage="0" bottom="0" percent="0" rank="0" text="" dxfId="121">
      <formula>95</formula>
    </cfRule>
    <cfRule type="cellIs" priority="6" operator="between" aboveAverage="0" equalAverage="0" bottom="0" percent="0" rank="0" text="" dxfId="122">
      <formula>85</formula>
      <formula>95</formula>
    </cfRule>
  </conditionalFormatting>
  <conditionalFormatting sqref="D23">
    <cfRule type="cellIs" priority="7" operator="lessThan" aboveAverage="0" equalAverage="0" bottom="0" percent="0" rank="0" text="" dxfId="123">
      <formula>85</formula>
    </cfRule>
    <cfRule type="cellIs" priority="8" operator="greaterThan" aboveAverage="0" equalAverage="0" bottom="0" percent="0" rank="0" text="" dxfId="124">
      <formula>95</formula>
    </cfRule>
    <cfRule type="cellIs" priority="9" operator="between" aboveAverage="0" equalAverage="0" bottom="0" percent="0" rank="0" text="" dxfId="125">
      <formula>85</formula>
      <formula>95</formula>
    </cfRule>
  </conditionalFormatting>
  <conditionalFormatting sqref="C24">
    <cfRule type="cellIs" priority="10" operator="lessThan" aboveAverage="0" equalAverage="0" bottom="0" percent="0" rank="0" text="" dxfId="126">
      <formula>170</formula>
    </cfRule>
    <cfRule type="cellIs" priority="11" operator="greaterThan" aboveAverage="0" equalAverage="0" bottom="0" percent="0" rank="0" text="" dxfId="127">
      <formula>190</formula>
    </cfRule>
  </conditionalFormatting>
  <conditionalFormatting sqref="D24">
    <cfRule type="cellIs" priority="12" operator="lessThan" aboveAverage="0" equalAverage="0" bottom="0" percent="0" rank="0" text="" dxfId="128">
      <formula>170</formula>
    </cfRule>
    <cfRule type="cellIs" priority="13" operator="greaterThan" aboveAverage="0" equalAverage="0" bottom="0" percent="0" rank="0" text="" dxfId="129">
      <formula>190</formula>
    </cfRule>
  </conditionalFormatting>
  <conditionalFormatting sqref="C25">
    <cfRule type="cellIs" priority="14" operator="greaterThan" aboveAverage="0" equalAverage="0" bottom="0" percent="0" rank="0" text="" dxfId="130">
      <formula>20</formula>
    </cfRule>
    <cfRule type="cellIs" priority="15" operator="greaterThan" aboveAverage="0" equalAverage="0" bottom="0" percent="0" rank="0" text="" dxfId="131">
      <formula>20</formula>
    </cfRule>
    <cfRule type="cellIs" priority="16" operator="greaterThan" aboveAverage="0" equalAverage="0" bottom="0" percent="0" rank="0" text="" dxfId="132">
      <formula>20</formula>
    </cfRule>
  </conditionalFormatting>
  <conditionalFormatting sqref="D25">
    <cfRule type="cellIs" priority="17" operator="lessThan" aboveAverage="0" equalAverage="0" bottom="0" percent="0" rank="0" text="" dxfId="133">
      <formula>15</formula>
    </cfRule>
    <cfRule type="cellIs" priority="18" operator="lessThan" aboveAverage="0" equalAverage="0" bottom="0" percent="0" rank="0" text="" dxfId="134">
      <formula>15</formula>
    </cfRule>
    <cfRule type="cellIs" priority="19" operator="greaterThan" aboveAverage="0" equalAverage="0" bottom="0" percent="0" rank="0" text="" dxfId="135">
      <formula>17</formula>
    </cfRule>
  </conditionalFormatting>
  <conditionalFormatting sqref="C26">
    <cfRule type="cellIs" priority="20" operator="lessThan" aboveAverage="0" equalAverage="0" bottom="0" percent="0" rank="0" text="" dxfId="136">
      <formula>2</formula>
    </cfRule>
    <cfRule type="cellIs" priority="21" operator="lessThan" aboveAverage="0" equalAverage="0" bottom="0" percent="0" rank="0" text="" dxfId="137">
      <formula>1.8</formula>
    </cfRule>
    <cfRule type="cellIs" priority="22" operator="greaterThan" aboveAverage="0" equalAverage="0" bottom="0" percent="0" rank="0" text="" dxfId="138">
      <formula>2.5</formula>
    </cfRule>
  </conditionalFormatting>
  <conditionalFormatting sqref="D26">
    <cfRule type="cellIs" priority="23" operator="lessThan" aboveAverage="0" equalAverage="0" bottom="0" percent="0" rank="0" text="" dxfId="139">
      <formula>1.8</formula>
    </cfRule>
    <cfRule type="cellIs" priority="24" operator="greaterThan" aboveAverage="0" equalAverage="0" bottom="0" percent="0" rank="0" text="" dxfId="140">
      <formula>2.5</formula>
    </cfRule>
  </conditionalFormatting>
  <conditionalFormatting sqref="E5:E8 E10:E13 E15:E20">
    <cfRule type="cellIs" priority="25" operator="greaterThan" aboveAverage="0" equalAverage="0" bottom="0" percent="0" rank="0" text="" dxfId="141">
      <formula>0.15</formula>
    </cfRule>
    <cfRule type="cellIs" priority="26" operator="lessThan" aboveAverage="0" equalAverage="0" bottom="0" percent="0" rank="0" text="" dxfId="142">
      <formula>-0.15</formula>
    </cfRule>
  </conditionalFormatting>
  <conditionalFormatting sqref="R5:R7 R9 R11">
    <cfRule type="cellIs" priority="27" operator="greaterThan" aboveAverage="0" equalAverage="0" bottom="0" percent="0" rank="0" text="" dxfId="143">
      <formula>0.15</formula>
    </cfRule>
    <cfRule type="cellIs" priority="28" operator="lessThan" aboveAverage="0" equalAverage="0" bottom="0" percent="0" rank="0" text="" dxfId="144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lenovo</cp:lastModifiedBy>
  <cp:lastPrinted>2010-06-04T01:23:06Z</cp:lastPrinted>
  <dcterms:modified xsi:type="dcterms:W3CDTF">2023-06-25T0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4309</vt:lpwstr>
  </property>
</Properties>
</file>