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转基因玉米</t>
  </si>
  <si>
    <t xml:space="preserve">标的名称：</t>
  </si>
  <si>
    <t xml:space="preserve">标的种植地点：洛僧筒嘎查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阿斯冷</t>
  </si>
  <si>
    <t xml:space="preserve">152326197312056879</t>
  </si>
  <si>
    <t xml:space="preserve">13789559391</t>
  </si>
  <si>
    <t xml:space="preserve">6229760540500351725</t>
  </si>
  <si>
    <t xml:space="preserve">通辽奈曼农村合作银行</t>
  </si>
  <si>
    <t xml:space="preserve">村南</t>
  </si>
  <si>
    <t xml:space="preserve">张玉贵</t>
  </si>
  <si>
    <t xml:space="preserve">152326195605286871</t>
  </si>
  <si>
    <t xml:space="preserve">15848591542</t>
  </si>
  <si>
    <t xml:space="preserve">6229760540500554641</t>
  </si>
  <si>
    <t xml:space="preserve">村北</t>
  </si>
  <si>
    <t xml:space="preserve">赛吉力呼</t>
  </si>
  <si>
    <t xml:space="preserve">152326198604246871</t>
  </si>
  <si>
    <t xml:space="preserve">18747396210</t>
  </si>
  <si>
    <t xml:space="preserve">6217370040500025418</t>
  </si>
  <si>
    <t xml:space="preserve">魏国学</t>
  </si>
  <si>
    <t xml:space="preserve">152326196007046872</t>
  </si>
  <si>
    <t xml:space="preserve">13847526590</t>
  </si>
  <si>
    <t xml:space="preserve">6229760540500351808</t>
  </si>
  <si>
    <t xml:space="preserve">苏格德</t>
  </si>
  <si>
    <t xml:space="preserve">152326194810286876</t>
  </si>
  <si>
    <t xml:space="preserve">13847953768</t>
  </si>
  <si>
    <t xml:space="preserve">6229760540500351907</t>
  </si>
  <si>
    <t xml:space="preserve">安树丽</t>
  </si>
  <si>
    <t xml:space="preserve">152326198012296883</t>
  </si>
  <si>
    <t xml:space="preserve">18747331850</t>
  </si>
  <si>
    <t xml:space="preserve">6217370540500029336</t>
  </si>
  <si>
    <t xml:space="preserve">包额日巴拉</t>
  </si>
  <si>
    <t xml:space="preserve">152326196910096876</t>
  </si>
  <si>
    <t xml:space="preserve">13488551970</t>
  </si>
  <si>
    <t xml:space="preserve">6229760540500351949</t>
  </si>
  <si>
    <t xml:space="preserve">村南，村北</t>
  </si>
  <si>
    <t xml:space="preserve">梁巴力仓</t>
  </si>
  <si>
    <t xml:space="preserve">152326197212206876</t>
  </si>
  <si>
    <t xml:space="preserve">15004977371</t>
  </si>
  <si>
    <t xml:space="preserve">6229760540500791128</t>
  </si>
  <si>
    <t xml:space="preserve">常桑布</t>
  </si>
  <si>
    <t xml:space="preserve">152326195606066870</t>
  </si>
  <si>
    <t xml:space="preserve">15848362190</t>
  </si>
  <si>
    <t xml:space="preserve">6229760540500554674</t>
  </si>
  <si>
    <t xml:space="preserve">韩卫学</t>
  </si>
  <si>
    <t xml:space="preserve">152326196607276874</t>
  </si>
  <si>
    <t xml:space="preserve">15148737314</t>
  </si>
  <si>
    <t xml:space="preserve">6229760540500554724</t>
  </si>
  <si>
    <t xml:space="preserve">敖门各日乐</t>
  </si>
  <si>
    <t xml:space="preserve">152326197007206914</t>
  </si>
  <si>
    <t xml:space="preserve">15004951350</t>
  </si>
  <si>
    <t xml:space="preserve">6229760540500352475</t>
  </si>
  <si>
    <t xml:space="preserve">张树民</t>
  </si>
  <si>
    <t xml:space="preserve">152326196605056878</t>
  </si>
  <si>
    <t xml:space="preserve">15934946538</t>
  </si>
  <si>
    <t xml:space="preserve">6229760540500352681</t>
  </si>
  <si>
    <t xml:space="preserve">梁敖力布</t>
  </si>
  <si>
    <t xml:space="preserve">152326195406086877</t>
  </si>
  <si>
    <t xml:space="preserve">15848548398</t>
  </si>
  <si>
    <t xml:space="preserve">6229760540500554831</t>
  </si>
  <si>
    <t xml:space="preserve">席三布拉</t>
  </si>
  <si>
    <t xml:space="preserve">15232619520725687X</t>
  </si>
  <si>
    <t xml:space="preserve">15849540175</t>
  </si>
  <si>
    <t xml:space="preserve">6229760540500352731</t>
  </si>
  <si>
    <t xml:space="preserve">胡和巴拉</t>
  </si>
  <si>
    <t xml:space="preserve">152326197511236872</t>
  </si>
  <si>
    <t xml:space="preserve">15947353668</t>
  </si>
  <si>
    <t xml:space="preserve">6229760540500896059</t>
  </si>
  <si>
    <t xml:space="preserve">白金山</t>
  </si>
  <si>
    <t xml:space="preserve">152326196507056874</t>
  </si>
  <si>
    <t xml:space="preserve">15704750705</t>
  </si>
  <si>
    <t xml:space="preserve">6229760540500352889</t>
  </si>
  <si>
    <t xml:space="preserve">包阿力坦格日乐</t>
  </si>
  <si>
    <t xml:space="preserve">152326197511276874</t>
  </si>
  <si>
    <t xml:space="preserve">15947352388</t>
  </si>
  <si>
    <t xml:space="preserve">6229760540500352905</t>
  </si>
  <si>
    <t xml:space="preserve">布仁德力根</t>
  </si>
  <si>
    <t xml:space="preserve">152326196304046879</t>
  </si>
  <si>
    <t xml:space="preserve">15847523385</t>
  </si>
  <si>
    <t xml:space="preserve">6229760540500352913</t>
  </si>
  <si>
    <t xml:space="preserve">查干巴拉</t>
  </si>
  <si>
    <t xml:space="preserve">152326197006086877</t>
  </si>
  <si>
    <t xml:space="preserve">15934940369</t>
  </si>
  <si>
    <t xml:space="preserve">6229760540500353044</t>
  </si>
  <si>
    <t xml:space="preserve">张玉财</t>
  </si>
  <si>
    <t xml:space="preserve">152326196807236877</t>
  </si>
  <si>
    <t xml:space="preserve">13739994696</t>
  </si>
  <si>
    <t xml:space="preserve">6229760540500353077</t>
  </si>
  <si>
    <t xml:space="preserve">张玉文</t>
  </si>
  <si>
    <t xml:space="preserve">152326196602156873</t>
  </si>
  <si>
    <t xml:space="preserve">13847532680</t>
  </si>
  <si>
    <t xml:space="preserve">6229760540500353093</t>
  </si>
  <si>
    <t xml:space="preserve">席常明</t>
  </si>
  <si>
    <t xml:space="preserve">152326197208246875</t>
  </si>
  <si>
    <t xml:space="preserve">15247585212</t>
  </si>
  <si>
    <t xml:space="preserve">6229760540500629195</t>
  </si>
  <si>
    <t xml:space="preserve">哈斯朝鲁</t>
  </si>
  <si>
    <t xml:space="preserve">15232619750504687X</t>
  </si>
  <si>
    <t xml:space="preserve">15947432109</t>
  </si>
  <si>
    <t xml:space="preserve">6229760540500353226</t>
  </si>
  <si>
    <t xml:space="preserve">张朝鲁</t>
  </si>
  <si>
    <t xml:space="preserve">152326196609296895</t>
  </si>
  <si>
    <t xml:space="preserve">15849594854</t>
  </si>
  <si>
    <t xml:space="preserve">6229760540500353234</t>
  </si>
  <si>
    <t xml:space="preserve">梁一屯加布</t>
  </si>
  <si>
    <t xml:space="preserve">15232619760617693X</t>
  </si>
  <si>
    <t xml:space="preserve">13789753288</t>
  </si>
  <si>
    <t xml:space="preserve">6229760540500353390</t>
  </si>
  <si>
    <t xml:space="preserve">刘立国</t>
  </si>
  <si>
    <t xml:space="preserve">152326197302026959</t>
  </si>
  <si>
    <t xml:space="preserve">15849574250</t>
  </si>
  <si>
    <t xml:space="preserve">6229760540500353499</t>
  </si>
  <si>
    <t xml:space="preserve">孙学明</t>
  </si>
  <si>
    <t xml:space="preserve">152326198304136873</t>
  </si>
  <si>
    <t xml:space="preserve">13847528527</t>
  </si>
  <si>
    <t xml:space="preserve">6229760540500588714</t>
  </si>
  <si>
    <t xml:space="preserve">刘利新</t>
  </si>
  <si>
    <t xml:space="preserve">152326198806186870</t>
  </si>
  <si>
    <t xml:space="preserve">13514852081</t>
  </si>
  <si>
    <t xml:space="preserve">6229760540500698091</t>
  </si>
  <si>
    <t xml:space="preserve">刘利军</t>
  </si>
  <si>
    <t xml:space="preserve">152326198502266871</t>
  </si>
  <si>
    <t xml:space="preserve">13664008023</t>
  </si>
  <si>
    <t xml:space="preserve">6229760540500698109</t>
  </si>
  <si>
    <t xml:space="preserve">胥国成</t>
  </si>
  <si>
    <t xml:space="preserve">152326197601136875</t>
  </si>
  <si>
    <t xml:space="preserve">15848526748</t>
  </si>
  <si>
    <t xml:space="preserve">6229760540500698182</t>
  </si>
  <si>
    <t xml:space="preserve">胥亚丽</t>
  </si>
  <si>
    <t xml:space="preserve">152326197706046868</t>
  </si>
  <si>
    <t xml:space="preserve">13080243384</t>
  </si>
  <si>
    <t xml:space="preserve">6229760540500851906</t>
  </si>
  <si>
    <t xml:space="preserve">黄连成</t>
  </si>
  <si>
    <t xml:space="preserve">152326198405296876</t>
  </si>
  <si>
    <t xml:space="preserve">15247569787</t>
  </si>
  <si>
    <t xml:space="preserve">6229760540500970318</t>
  </si>
  <si>
    <t xml:space="preserve">高升</t>
  </si>
  <si>
    <t xml:space="preserve">152326198202286870</t>
  </si>
  <si>
    <t xml:space="preserve">13789656231</t>
  </si>
  <si>
    <t xml:space="preserve">6217370140501587141</t>
  </si>
  <si>
    <t xml:space="preserve">张文成</t>
  </si>
  <si>
    <t xml:space="preserve">152326197007046893</t>
  </si>
  <si>
    <t xml:space="preserve">15204879097</t>
  </si>
  <si>
    <t xml:space="preserve">6229760540500353192</t>
  </si>
  <si>
    <t xml:space="preserve">白永生</t>
  </si>
  <si>
    <t xml:space="preserve">152326198107086897</t>
  </si>
  <si>
    <t xml:space="preserve">13789657728</t>
  </si>
  <si>
    <t xml:space="preserve">6229760540500698141</t>
  </si>
  <si>
    <t xml:space="preserve">韩红波</t>
  </si>
  <si>
    <t xml:space="preserve">152326199111076872</t>
  </si>
  <si>
    <t xml:space="preserve">15048505060</t>
  </si>
  <si>
    <t xml:space="preserve">6217370140502964299</t>
  </si>
  <si>
    <t xml:space="preserve">李凤山</t>
  </si>
  <si>
    <t xml:space="preserve">152326198101146895</t>
  </si>
  <si>
    <t xml:space="preserve">13722155038</t>
  </si>
  <si>
    <t xml:space="preserve">6229760040501312958</t>
  </si>
  <si>
    <t xml:space="preserve">杨利明</t>
  </si>
  <si>
    <t xml:space="preserve">152326198405126877</t>
  </si>
  <si>
    <t xml:space="preserve">15048512625</t>
  </si>
  <si>
    <t xml:space="preserve">6217370140502958895</t>
  </si>
  <si>
    <t xml:space="preserve">马青龙</t>
  </si>
  <si>
    <t xml:space="preserve">152326197810086878</t>
  </si>
  <si>
    <t xml:space="preserve">13948156419</t>
  </si>
  <si>
    <t xml:space="preserve">6229760040501388040</t>
  </si>
  <si>
    <t xml:space="preserve">宗海臣</t>
  </si>
  <si>
    <t xml:space="preserve">152326196411236870</t>
  </si>
  <si>
    <t xml:space="preserve">15947459162</t>
  </si>
  <si>
    <t xml:space="preserve">6229760040102376204</t>
  </si>
  <si>
    <t xml:space="preserve">吴常明</t>
  </si>
  <si>
    <t xml:space="preserve">15232619730316689X</t>
  </si>
  <si>
    <t xml:space="preserve">18614713901</t>
  </si>
  <si>
    <t xml:space="preserve">6229760540500352673</t>
  </si>
  <si>
    <t xml:space="preserve">吴建成</t>
  </si>
  <si>
    <t xml:space="preserve">152326198705156875</t>
  </si>
  <si>
    <t xml:space="preserve">18547521785</t>
  </si>
  <si>
    <t xml:space="preserve">6229760540500698240</t>
  </si>
  <si>
    <t xml:space="preserve">张玉辉</t>
  </si>
  <si>
    <t xml:space="preserve">152326197103016870</t>
  </si>
  <si>
    <t xml:space="preserve">15048530940</t>
  </si>
  <si>
    <t xml:space="preserve">6229760540500353085</t>
  </si>
  <si>
    <t xml:space="preserve">韩常明</t>
  </si>
  <si>
    <t xml:space="preserve">152326198403206873</t>
  </si>
  <si>
    <t xml:space="preserve">15548064477</t>
  </si>
  <si>
    <t xml:space="preserve">6229760040501386440</t>
  </si>
  <si>
    <t xml:space="preserve">张永艳</t>
  </si>
  <si>
    <t xml:space="preserve">152326198512146902</t>
  </si>
  <si>
    <t xml:space="preserve">13451356500</t>
  </si>
  <si>
    <t xml:space="preserve">6215331440500261413</t>
  </si>
  <si>
    <t xml:space="preserve">隋力军</t>
  </si>
  <si>
    <t xml:space="preserve">152326197411046879</t>
  </si>
  <si>
    <t xml:space="preserve">15048501985</t>
  </si>
  <si>
    <t xml:space="preserve">6217370540500012084</t>
  </si>
  <si>
    <t xml:space="preserve">高建</t>
  </si>
  <si>
    <t xml:space="preserve">15232619830723687X</t>
  </si>
  <si>
    <t xml:space="preserve">宝那仁满都拉</t>
  </si>
  <si>
    <t xml:space="preserve">152326196509266875</t>
  </si>
  <si>
    <t xml:space="preserve">15848653643</t>
  </si>
  <si>
    <t xml:space="preserve">6229760540500554872</t>
  </si>
  <si>
    <t xml:space="preserve">张万花</t>
  </si>
  <si>
    <t xml:space="preserve">152326197811036864</t>
  </si>
  <si>
    <t xml:space="preserve">6217370140500834692</t>
  </si>
  <si>
    <t xml:space="preserve">胡守英</t>
  </si>
  <si>
    <t xml:space="preserve">152326195011086864</t>
  </si>
  <si>
    <t xml:space="preserve">6229760540500352525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梁一屯加布        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08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463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27825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20.24"/>
    <col collapsed="false" customWidth="true" hidden="false" outlineLevel="0" max="4" min="4" style="1" width="14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2" width="21.62"/>
    <col collapsed="false" customWidth="true" hidden="false" outlineLevel="0" max="9" min="9" style="1" width="17.24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J3" s="8"/>
      <c r="K3" s="9" t="s">
        <v>2</v>
      </c>
    </row>
    <row r="4" customFormat="false" ht="15.75" hidden="false" customHeight="true" outlineLevel="0" collapsed="false">
      <c r="A4" s="10" t="s">
        <v>3</v>
      </c>
      <c r="B4" s="10"/>
      <c r="D4" s="11"/>
      <c r="E4" s="12" t="s">
        <v>4</v>
      </c>
      <c r="K4" s="13"/>
    </row>
    <row r="5" customFormat="false" ht="16.5" hidden="false" customHeight="true" outlineLevel="0" collapsed="false">
      <c r="A5" s="10" t="s">
        <v>5</v>
      </c>
      <c r="B5" s="10"/>
      <c r="D5" s="11"/>
      <c r="E5" s="12" t="s">
        <v>6</v>
      </c>
      <c r="F5" s="11"/>
      <c r="G5" s="11"/>
      <c r="H5" s="14" t="s">
        <v>7</v>
      </c>
      <c r="I5" s="12" t="s">
        <v>8</v>
      </c>
      <c r="J5" s="11"/>
      <c r="K5" s="13"/>
    </row>
    <row r="6" customFormat="false" ht="24" hidden="false" customHeight="tru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5" t="s">
        <v>17</v>
      </c>
      <c r="J6" s="15" t="s">
        <v>18</v>
      </c>
      <c r="K6" s="15" t="s">
        <v>19</v>
      </c>
    </row>
    <row r="7" customFormat="false" ht="18.75" hidden="false" customHeight="true" outlineLevel="0" collapsed="false">
      <c r="A7" s="17" t="n">
        <v>1</v>
      </c>
      <c r="B7" s="18" t="s">
        <v>20</v>
      </c>
      <c r="C7" s="19" t="s">
        <v>21</v>
      </c>
      <c r="D7" s="19" t="s">
        <v>22</v>
      </c>
      <c r="E7" s="19" t="n">
        <v>20</v>
      </c>
      <c r="F7" s="20" t="n">
        <f aca="false">E7*51.6</f>
        <v>1032</v>
      </c>
      <c r="G7" s="20" t="n">
        <f aca="false">E7*7.74</f>
        <v>154.8</v>
      </c>
      <c r="H7" s="21" t="s">
        <v>23</v>
      </c>
      <c r="I7" s="22" t="s">
        <v>24</v>
      </c>
      <c r="J7" s="23" t="s">
        <v>25</v>
      </c>
      <c r="K7" s="17"/>
    </row>
    <row r="8" customFormat="false" ht="18.75" hidden="false" customHeight="true" outlineLevel="0" collapsed="false">
      <c r="A8" s="17" t="n">
        <v>2</v>
      </c>
      <c r="B8" s="18" t="s">
        <v>26</v>
      </c>
      <c r="C8" s="19" t="s">
        <v>27</v>
      </c>
      <c r="D8" s="19" t="s">
        <v>28</v>
      </c>
      <c r="E8" s="19" t="n">
        <v>30</v>
      </c>
      <c r="F8" s="20" t="n">
        <f aca="false">E8*51.6</f>
        <v>1548</v>
      </c>
      <c r="G8" s="20" t="n">
        <f aca="false">E8*7.74</f>
        <v>232.2</v>
      </c>
      <c r="H8" s="21" t="s">
        <v>29</v>
      </c>
      <c r="I8" s="22" t="s">
        <v>24</v>
      </c>
      <c r="J8" s="23" t="s">
        <v>30</v>
      </c>
      <c r="K8" s="17"/>
    </row>
    <row r="9" customFormat="false" ht="18.75" hidden="false" customHeight="true" outlineLevel="0" collapsed="false">
      <c r="A9" s="17" t="n">
        <v>3</v>
      </c>
      <c r="B9" s="18" t="s">
        <v>31</v>
      </c>
      <c r="C9" s="19" t="s">
        <v>32</v>
      </c>
      <c r="D9" s="19" t="s">
        <v>33</v>
      </c>
      <c r="E9" s="19" t="n">
        <v>16</v>
      </c>
      <c r="F9" s="20" t="n">
        <f aca="false">E9*51.6</f>
        <v>825.6</v>
      </c>
      <c r="G9" s="20" t="n">
        <f aca="false">E9*7.74</f>
        <v>123.84</v>
      </c>
      <c r="H9" s="21" t="s">
        <v>34</v>
      </c>
      <c r="I9" s="22" t="s">
        <v>24</v>
      </c>
      <c r="J9" s="23" t="s">
        <v>30</v>
      </c>
      <c r="K9" s="17"/>
    </row>
    <row r="10" customFormat="false" ht="18.75" hidden="false" customHeight="true" outlineLevel="0" collapsed="false">
      <c r="A10" s="17" t="n">
        <v>4</v>
      </c>
      <c r="B10" s="18" t="s">
        <v>35</v>
      </c>
      <c r="C10" s="19" t="s">
        <v>36</v>
      </c>
      <c r="D10" s="19" t="s">
        <v>37</v>
      </c>
      <c r="E10" s="19" t="n">
        <v>12</v>
      </c>
      <c r="F10" s="20" t="n">
        <f aca="false">E10*51.6</f>
        <v>619.2</v>
      </c>
      <c r="G10" s="20" t="n">
        <f aca="false">E10*7.74</f>
        <v>92.88</v>
      </c>
      <c r="H10" s="21" t="s">
        <v>38</v>
      </c>
      <c r="I10" s="22" t="s">
        <v>24</v>
      </c>
      <c r="J10" s="23" t="s">
        <v>30</v>
      </c>
      <c r="K10" s="17"/>
    </row>
    <row r="11" customFormat="false" ht="18.75" hidden="false" customHeight="true" outlineLevel="0" collapsed="false">
      <c r="A11" s="17" t="n">
        <v>5</v>
      </c>
      <c r="B11" s="18" t="s">
        <v>39</v>
      </c>
      <c r="C11" s="19" t="s">
        <v>40</v>
      </c>
      <c r="D11" s="19" t="s">
        <v>41</v>
      </c>
      <c r="E11" s="19" t="n">
        <v>24</v>
      </c>
      <c r="F11" s="20" t="n">
        <f aca="false">E11*51.6</f>
        <v>1238.4</v>
      </c>
      <c r="G11" s="20" t="n">
        <f aca="false">E11*7.74</f>
        <v>185.76</v>
      </c>
      <c r="H11" s="21" t="s">
        <v>42</v>
      </c>
      <c r="I11" s="22" t="s">
        <v>24</v>
      </c>
      <c r="J11" s="23" t="s">
        <v>30</v>
      </c>
      <c r="K11" s="17"/>
    </row>
    <row r="12" customFormat="false" ht="18.75" hidden="false" customHeight="true" outlineLevel="0" collapsed="false">
      <c r="A12" s="17" t="n">
        <v>6</v>
      </c>
      <c r="B12" s="18" t="s">
        <v>43</v>
      </c>
      <c r="C12" s="19" t="s">
        <v>44</v>
      </c>
      <c r="D12" s="19" t="s">
        <v>45</v>
      </c>
      <c r="E12" s="19" t="n">
        <v>20</v>
      </c>
      <c r="F12" s="20" t="n">
        <f aca="false">E12*51.6</f>
        <v>1032</v>
      </c>
      <c r="G12" s="20" t="n">
        <f aca="false">E12*7.74</f>
        <v>154.8</v>
      </c>
      <c r="H12" s="21" t="s">
        <v>46</v>
      </c>
      <c r="I12" s="22" t="s">
        <v>24</v>
      </c>
      <c r="J12" s="23" t="s">
        <v>30</v>
      </c>
      <c r="K12" s="17"/>
    </row>
    <row r="13" customFormat="false" ht="18.75" hidden="false" customHeight="true" outlineLevel="0" collapsed="false">
      <c r="A13" s="17" t="n">
        <v>7</v>
      </c>
      <c r="B13" s="18" t="s">
        <v>47</v>
      </c>
      <c r="C13" s="19" t="s">
        <v>48</v>
      </c>
      <c r="D13" s="19" t="s">
        <v>49</v>
      </c>
      <c r="E13" s="19" t="n">
        <v>40</v>
      </c>
      <c r="F13" s="20" t="n">
        <f aca="false">E13*51.6</f>
        <v>2064</v>
      </c>
      <c r="G13" s="20" t="n">
        <f aca="false">E13*7.74</f>
        <v>309.6</v>
      </c>
      <c r="H13" s="21" t="s">
        <v>50</v>
      </c>
      <c r="I13" s="22" t="s">
        <v>24</v>
      </c>
      <c r="J13" s="23" t="s">
        <v>51</v>
      </c>
      <c r="K13" s="17"/>
    </row>
    <row r="14" customFormat="false" ht="18.75" hidden="false" customHeight="true" outlineLevel="0" collapsed="false">
      <c r="A14" s="17" t="n">
        <v>8</v>
      </c>
      <c r="B14" s="18" t="s">
        <v>52</v>
      </c>
      <c r="C14" s="19" t="s">
        <v>53</v>
      </c>
      <c r="D14" s="19" t="s">
        <v>54</v>
      </c>
      <c r="E14" s="19" t="n">
        <v>30</v>
      </c>
      <c r="F14" s="20" t="n">
        <f aca="false">E14*51.6</f>
        <v>1548</v>
      </c>
      <c r="G14" s="20" t="n">
        <f aca="false">E14*7.74</f>
        <v>232.2</v>
      </c>
      <c r="H14" s="21" t="s">
        <v>55</v>
      </c>
      <c r="I14" s="22" t="s">
        <v>24</v>
      </c>
      <c r="J14" s="23" t="s">
        <v>51</v>
      </c>
      <c r="K14" s="17"/>
    </row>
    <row r="15" customFormat="false" ht="18.75" hidden="false" customHeight="true" outlineLevel="0" collapsed="false">
      <c r="A15" s="17" t="n">
        <v>9</v>
      </c>
      <c r="B15" s="18" t="s">
        <v>56</v>
      </c>
      <c r="C15" s="19" t="s">
        <v>57</v>
      </c>
      <c r="D15" s="19" t="s">
        <v>58</v>
      </c>
      <c r="E15" s="19" t="n">
        <v>26</v>
      </c>
      <c r="F15" s="20" t="n">
        <f aca="false">E15*51.6</f>
        <v>1341.6</v>
      </c>
      <c r="G15" s="20" t="n">
        <f aca="false">E15*7.74</f>
        <v>201.24</v>
      </c>
      <c r="H15" s="21" t="s">
        <v>59</v>
      </c>
      <c r="I15" s="22" t="s">
        <v>24</v>
      </c>
      <c r="J15" s="23" t="s">
        <v>25</v>
      </c>
      <c r="K15" s="17"/>
    </row>
    <row r="16" customFormat="false" ht="18.75" hidden="false" customHeight="true" outlineLevel="0" collapsed="false">
      <c r="A16" s="17" t="n">
        <v>10</v>
      </c>
      <c r="B16" s="18" t="s">
        <v>60</v>
      </c>
      <c r="C16" s="19" t="s">
        <v>61</v>
      </c>
      <c r="D16" s="19" t="s">
        <v>62</v>
      </c>
      <c r="E16" s="19" t="n">
        <v>20</v>
      </c>
      <c r="F16" s="20" t="n">
        <f aca="false">E16*51.6</f>
        <v>1032</v>
      </c>
      <c r="G16" s="20" t="n">
        <f aca="false">E16*7.74</f>
        <v>154.8</v>
      </c>
      <c r="H16" s="21" t="s">
        <v>63</v>
      </c>
      <c r="I16" s="22" t="s">
        <v>24</v>
      </c>
      <c r="J16" s="23" t="s">
        <v>51</v>
      </c>
      <c r="K16" s="17"/>
    </row>
    <row r="17" customFormat="false" ht="18.75" hidden="false" customHeight="true" outlineLevel="0" collapsed="false">
      <c r="A17" s="17" t="n">
        <v>11</v>
      </c>
      <c r="B17" s="24" t="s">
        <v>64</v>
      </c>
      <c r="C17" s="25" t="s">
        <v>65</v>
      </c>
      <c r="D17" s="26" t="s">
        <v>66</v>
      </c>
      <c r="E17" s="19" t="n">
        <v>14</v>
      </c>
      <c r="F17" s="20" t="n">
        <f aca="false">E17*51.6</f>
        <v>722.4</v>
      </c>
      <c r="G17" s="20" t="n">
        <f aca="false">E17*7.74</f>
        <v>108.36</v>
      </c>
      <c r="H17" s="21" t="s">
        <v>67</v>
      </c>
      <c r="I17" s="22" t="s">
        <v>24</v>
      </c>
      <c r="J17" s="23" t="s">
        <v>25</v>
      </c>
      <c r="K17" s="17"/>
    </row>
    <row r="18" customFormat="false" ht="18.75" hidden="false" customHeight="true" outlineLevel="0" collapsed="false">
      <c r="A18" s="17" t="n">
        <v>12</v>
      </c>
      <c r="B18" s="18" t="s">
        <v>68</v>
      </c>
      <c r="C18" s="19" t="s">
        <v>69</v>
      </c>
      <c r="D18" s="19" t="s">
        <v>70</v>
      </c>
      <c r="E18" s="19" t="n">
        <v>40</v>
      </c>
      <c r="F18" s="20" t="n">
        <f aca="false">E18*51.6</f>
        <v>2064</v>
      </c>
      <c r="G18" s="20" t="n">
        <f aca="false">E18*7.74</f>
        <v>309.6</v>
      </c>
      <c r="H18" s="21" t="s">
        <v>71</v>
      </c>
      <c r="I18" s="22" t="s">
        <v>24</v>
      </c>
      <c r="J18" s="23" t="s">
        <v>25</v>
      </c>
      <c r="K18" s="17"/>
    </row>
    <row r="19" customFormat="false" ht="18.75" hidden="false" customHeight="true" outlineLevel="0" collapsed="false">
      <c r="A19" s="17" t="n">
        <v>13</v>
      </c>
      <c r="B19" s="18" t="s">
        <v>72</v>
      </c>
      <c r="C19" s="19" t="s">
        <v>73</v>
      </c>
      <c r="D19" s="19" t="s">
        <v>74</v>
      </c>
      <c r="E19" s="19" t="n">
        <v>20</v>
      </c>
      <c r="F19" s="20" t="n">
        <f aca="false">E19*51.6</f>
        <v>1032</v>
      </c>
      <c r="G19" s="20" t="n">
        <f aca="false">E19*7.74</f>
        <v>154.8</v>
      </c>
      <c r="H19" s="21" t="s">
        <v>75</v>
      </c>
      <c r="I19" s="22" t="s">
        <v>24</v>
      </c>
      <c r="J19" s="23" t="s">
        <v>25</v>
      </c>
      <c r="K19" s="17"/>
    </row>
    <row r="20" customFormat="false" ht="18.75" hidden="false" customHeight="true" outlineLevel="0" collapsed="false">
      <c r="A20" s="17" t="n">
        <v>14</v>
      </c>
      <c r="B20" s="18" t="s">
        <v>76</v>
      </c>
      <c r="C20" s="19" t="s">
        <v>77</v>
      </c>
      <c r="D20" s="19" t="s">
        <v>78</v>
      </c>
      <c r="E20" s="19" t="n">
        <v>2</v>
      </c>
      <c r="F20" s="20" t="n">
        <f aca="false">E20*51.6</f>
        <v>103.2</v>
      </c>
      <c r="G20" s="20" t="n">
        <f aca="false">E20*7.74</f>
        <v>15.48</v>
      </c>
      <c r="H20" s="21" t="s">
        <v>79</v>
      </c>
      <c r="I20" s="22" t="s">
        <v>24</v>
      </c>
      <c r="J20" s="23" t="s">
        <v>25</v>
      </c>
      <c r="K20" s="17"/>
    </row>
    <row r="21" customFormat="false" ht="18.75" hidden="false" customHeight="true" outlineLevel="0" collapsed="false">
      <c r="A21" s="17" t="n">
        <v>15</v>
      </c>
      <c r="B21" s="18" t="s">
        <v>80</v>
      </c>
      <c r="C21" s="19" t="s">
        <v>81</v>
      </c>
      <c r="D21" s="19" t="s">
        <v>82</v>
      </c>
      <c r="E21" s="19" t="n">
        <v>10</v>
      </c>
      <c r="F21" s="20" t="n">
        <f aca="false">E21*51.6</f>
        <v>516</v>
      </c>
      <c r="G21" s="20" t="n">
        <f aca="false">E21*7.74</f>
        <v>77.4</v>
      </c>
      <c r="H21" s="21" t="s">
        <v>83</v>
      </c>
      <c r="I21" s="22" t="s">
        <v>24</v>
      </c>
      <c r="J21" s="23" t="s">
        <v>25</v>
      </c>
      <c r="K21" s="17"/>
    </row>
    <row r="22" customFormat="false" ht="18.75" hidden="false" customHeight="true" outlineLevel="0" collapsed="false">
      <c r="A22" s="17" t="n">
        <v>16</v>
      </c>
      <c r="B22" s="18" t="s">
        <v>84</v>
      </c>
      <c r="C22" s="19" t="s">
        <v>85</v>
      </c>
      <c r="D22" s="19" t="s">
        <v>86</v>
      </c>
      <c r="E22" s="19" t="n">
        <v>20</v>
      </c>
      <c r="F22" s="20" t="n">
        <f aca="false">E22*51.6</f>
        <v>1032</v>
      </c>
      <c r="G22" s="20" t="n">
        <f aca="false">E22*7.74</f>
        <v>154.8</v>
      </c>
      <c r="H22" s="21" t="s">
        <v>87</v>
      </c>
      <c r="I22" s="22" t="s">
        <v>24</v>
      </c>
      <c r="J22" s="23" t="s">
        <v>25</v>
      </c>
      <c r="K22" s="17"/>
    </row>
    <row r="23" customFormat="false" ht="18.75" hidden="false" customHeight="true" outlineLevel="0" collapsed="false">
      <c r="A23" s="17" t="n">
        <v>17</v>
      </c>
      <c r="B23" s="18" t="s">
        <v>88</v>
      </c>
      <c r="C23" s="19" t="s">
        <v>89</v>
      </c>
      <c r="D23" s="19" t="s">
        <v>90</v>
      </c>
      <c r="E23" s="19" t="n">
        <v>12</v>
      </c>
      <c r="F23" s="20" t="n">
        <f aca="false">E23*51.6</f>
        <v>619.2</v>
      </c>
      <c r="G23" s="20" t="n">
        <f aca="false">E23*7.74</f>
        <v>92.88</v>
      </c>
      <c r="H23" s="21" t="s">
        <v>91</v>
      </c>
      <c r="I23" s="22" t="s">
        <v>24</v>
      </c>
      <c r="J23" s="23" t="s">
        <v>25</v>
      </c>
      <c r="K23" s="17"/>
    </row>
    <row r="24" customFormat="false" ht="18.75" hidden="false" customHeight="true" outlineLevel="0" collapsed="false">
      <c r="A24" s="17" t="n">
        <v>18</v>
      </c>
      <c r="B24" s="18" t="s">
        <v>92</v>
      </c>
      <c r="C24" s="19" t="s">
        <v>93</v>
      </c>
      <c r="D24" s="19" t="s">
        <v>94</v>
      </c>
      <c r="E24" s="19" t="n">
        <v>12</v>
      </c>
      <c r="F24" s="20" t="n">
        <f aca="false">E24*51.6</f>
        <v>619.2</v>
      </c>
      <c r="G24" s="20" t="n">
        <f aca="false">E24*7.74</f>
        <v>92.88</v>
      </c>
      <c r="H24" s="21" t="s">
        <v>95</v>
      </c>
      <c r="I24" s="22" t="s">
        <v>24</v>
      </c>
      <c r="J24" s="23" t="s">
        <v>30</v>
      </c>
      <c r="K24" s="17"/>
    </row>
    <row r="25" customFormat="false" ht="18.75" hidden="false" customHeight="true" outlineLevel="0" collapsed="false">
      <c r="A25" s="17" t="n">
        <v>19</v>
      </c>
      <c r="B25" s="18" t="s">
        <v>96</v>
      </c>
      <c r="C25" s="19" t="s">
        <v>97</v>
      </c>
      <c r="D25" s="19" t="s">
        <v>98</v>
      </c>
      <c r="E25" s="19" t="n">
        <v>20</v>
      </c>
      <c r="F25" s="20" t="n">
        <f aca="false">E25*51.6</f>
        <v>1032</v>
      </c>
      <c r="G25" s="20" t="n">
        <f aca="false">E25*7.74</f>
        <v>154.8</v>
      </c>
      <c r="H25" s="21" t="s">
        <v>99</v>
      </c>
      <c r="I25" s="22" t="s">
        <v>24</v>
      </c>
      <c r="J25" s="23" t="s">
        <v>51</v>
      </c>
      <c r="K25" s="17"/>
    </row>
    <row r="26" customFormat="false" ht="18.75" hidden="false" customHeight="true" outlineLevel="0" collapsed="false">
      <c r="A26" s="17" t="n">
        <v>20</v>
      </c>
      <c r="B26" s="18" t="s">
        <v>100</v>
      </c>
      <c r="C26" s="19" t="s">
        <v>101</v>
      </c>
      <c r="D26" s="19" t="s">
        <v>102</v>
      </c>
      <c r="E26" s="19" t="n">
        <v>40</v>
      </c>
      <c r="F26" s="20" t="n">
        <f aca="false">E26*51.6</f>
        <v>2064</v>
      </c>
      <c r="G26" s="20" t="n">
        <f aca="false">E26*7.74</f>
        <v>309.6</v>
      </c>
      <c r="H26" s="21" t="s">
        <v>103</v>
      </c>
      <c r="I26" s="22" t="s">
        <v>24</v>
      </c>
      <c r="J26" s="23" t="s">
        <v>51</v>
      </c>
      <c r="K26" s="17"/>
    </row>
    <row r="27" customFormat="false" ht="18.75" hidden="false" customHeight="true" outlineLevel="0" collapsed="false">
      <c r="A27" s="17" t="n">
        <v>21</v>
      </c>
      <c r="B27" s="18" t="s">
        <v>104</v>
      </c>
      <c r="C27" s="19" t="s">
        <v>105</v>
      </c>
      <c r="D27" s="19" t="s">
        <v>106</v>
      </c>
      <c r="E27" s="19" t="n">
        <v>20</v>
      </c>
      <c r="F27" s="20" t="n">
        <f aca="false">E27*51.6</f>
        <v>1032</v>
      </c>
      <c r="G27" s="20" t="n">
        <f aca="false">E27*7.74</f>
        <v>154.8</v>
      </c>
      <c r="H27" s="21" t="s">
        <v>107</v>
      </c>
      <c r="I27" s="22" t="s">
        <v>24</v>
      </c>
      <c r="J27" s="23" t="s">
        <v>30</v>
      </c>
      <c r="K27" s="17"/>
    </row>
    <row r="28" customFormat="false" ht="18.75" hidden="false" customHeight="true" outlineLevel="0" collapsed="false">
      <c r="A28" s="17" t="n">
        <v>22</v>
      </c>
      <c r="B28" s="18" t="s">
        <v>108</v>
      </c>
      <c r="C28" s="19" t="s">
        <v>109</v>
      </c>
      <c r="D28" s="19" t="s">
        <v>110</v>
      </c>
      <c r="E28" s="19" t="n">
        <v>10</v>
      </c>
      <c r="F28" s="20" t="n">
        <f aca="false">E28*51.6</f>
        <v>516</v>
      </c>
      <c r="G28" s="20" t="n">
        <f aca="false">E28*7.74</f>
        <v>77.4</v>
      </c>
      <c r="H28" s="21" t="s">
        <v>111</v>
      </c>
      <c r="I28" s="22" t="s">
        <v>24</v>
      </c>
      <c r="J28" s="23" t="s">
        <v>30</v>
      </c>
      <c r="K28" s="17"/>
    </row>
    <row r="29" customFormat="false" ht="18.75" hidden="false" customHeight="true" outlineLevel="0" collapsed="false">
      <c r="A29" s="17" t="n">
        <v>23</v>
      </c>
      <c r="B29" s="18" t="s">
        <v>112</v>
      </c>
      <c r="C29" s="19" t="s">
        <v>113</v>
      </c>
      <c r="D29" s="19" t="s">
        <v>114</v>
      </c>
      <c r="E29" s="19" t="n">
        <v>10</v>
      </c>
      <c r="F29" s="20" t="n">
        <f aca="false">E29*51.6</f>
        <v>516</v>
      </c>
      <c r="G29" s="20" t="n">
        <f aca="false">E29*7.74</f>
        <v>77.4</v>
      </c>
      <c r="H29" s="21" t="s">
        <v>115</v>
      </c>
      <c r="I29" s="22" t="s">
        <v>24</v>
      </c>
      <c r="J29" s="23" t="s">
        <v>30</v>
      </c>
      <c r="K29" s="17"/>
    </row>
    <row r="30" customFormat="false" ht="18.75" hidden="false" customHeight="true" outlineLevel="0" collapsed="false">
      <c r="A30" s="17" t="n">
        <v>24</v>
      </c>
      <c r="B30" s="27" t="s">
        <v>116</v>
      </c>
      <c r="C30" s="19" t="s">
        <v>117</v>
      </c>
      <c r="D30" s="28" t="s">
        <v>118</v>
      </c>
      <c r="E30" s="28" t="n">
        <v>10</v>
      </c>
      <c r="F30" s="20" t="n">
        <f aca="false">E30*51.6</f>
        <v>516</v>
      </c>
      <c r="G30" s="20" t="n">
        <f aca="false">E30*7.74</f>
        <v>77.4</v>
      </c>
      <c r="H30" s="21" t="s">
        <v>119</v>
      </c>
      <c r="I30" s="22" t="s">
        <v>24</v>
      </c>
      <c r="J30" s="23" t="s">
        <v>30</v>
      </c>
      <c r="K30" s="17"/>
    </row>
    <row r="31" customFormat="false" ht="18.75" hidden="false" customHeight="true" outlineLevel="0" collapsed="false">
      <c r="A31" s="17" t="n">
        <v>25</v>
      </c>
      <c r="B31" s="27" t="s">
        <v>120</v>
      </c>
      <c r="C31" s="19" t="s">
        <v>121</v>
      </c>
      <c r="D31" s="28" t="s">
        <v>122</v>
      </c>
      <c r="E31" s="28" t="n">
        <v>100</v>
      </c>
      <c r="F31" s="20" t="n">
        <f aca="false">E31*51.6</f>
        <v>5160</v>
      </c>
      <c r="G31" s="20" t="n">
        <f aca="false">E31*7.74</f>
        <v>774</v>
      </c>
      <c r="H31" s="21" t="s">
        <v>123</v>
      </c>
      <c r="I31" s="22" t="s">
        <v>24</v>
      </c>
      <c r="J31" s="23" t="s">
        <v>51</v>
      </c>
      <c r="K31" s="17"/>
    </row>
    <row r="32" customFormat="false" ht="18.75" hidden="false" customHeight="true" outlineLevel="0" collapsed="false">
      <c r="A32" s="17" t="n">
        <v>26</v>
      </c>
      <c r="B32" s="27" t="s">
        <v>124</v>
      </c>
      <c r="C32" s="19" t="s">
        <v>125</v>
      </c>
      <c r="D32" s="28" t="s">
        <v>126</v>
      </c>
      <c r="E32" s="28" t="n">
        <v>12</v>
      </c>
      <c r="F32" s="20" t="n">
        <f aca="false">E32*51.6</f>
        <v>619.2</v>
      </c>
      <c r="G32" s="20" t="n">
        <f aca="false">E32*7.74</f>
        <v>92.88</v>
      </c>
      <c r="H32" s="21" t="s">
        <v>127</v>
      </c>
      <c r="I32" s="22" t="s">
        <v>24</v>
      </c>
      <c r="J32" s="23" t="s">
        <v>30</v>
      </c>
      <c r="K32" s="17"/>
    </row>
    <row r="33" customFormat="false" ht="18.75" hidden="false" customHeight="true" outlineLevel="0" collapsed="false">
      <c r="A33" s="17" t="n">
        <v>27</v>
      </c>
      <c r="B33" s="27" t="s">
        <v>128</v>
      </c>
      <c r="C33" s="19" t="s">
        <v>129</v>
      </c>
      <c r="D33" s="28" t="s">
        <v>130</v>
      </c>
      <c r="E33" s="28" t="n">
        <v>40</v>
      </c>
      <c r="F33" s="20" t="n">
        <f aca="false">E33*51.6</f>
        <v>2064</v>
      </c>
      <c r="G33" s="20" t="n">
        <f aca="false">E33*7.74</f>
        <v>309.6</v>
      </c>
      <c r="H33" s="21" t="s">
        <v>131</v>
      </c>
      <c r="I33" s="22" t="s">
        <v>24</v>
      </c>
      <c r="J33" s="23" t="s">
        <v>25</v>
      </c>
      <c r="K33" s="17"/>
    </row>
    <row r="34" customFormat="false" ht="18.75" hidden="false" customHeight="true" outlineLevel="0" collapsed="false">
      <c r="A34" s="17" t="n">
        <v>28</v>
      </c>
      <c r="B34" s="27" t="s">
        <v>132</v>
      </c>
      <c r="C34" s="19" t="s">
        <v>133</v>
      </c>
      <c r="D34" s="28" t="s">
        <v>134</v>
      </c>
      <c r="E34" s="28" t="n">
        <v>16</v>
      </c>
      <c r="F34" s="20" t="n">
        <f aca="false">E34*51.6</f>
        <v>825.6</v>
      </c>
      <c r="G34" s="20" t="n">
        <f aca="false">E34*7.74</f>
        <v>123.84</v>
      </c>
      <c r="H34" s="21" t="s">
        <v>135</v>
      </c>
      <c r="I34" s="22" t="s">
        <v>24</v>
      </c>
      <c r="J34" s="23" t="s">
        <v>25</v>
      </c>
      <c r="K34" s="17"/>
    </row>
    <row r="35" customFormat="false" ht="18.75" hidden="false" customHeight="true" outlineLevel="0" collapsed="false">
      <c r="A35" s="17" t="n">
        <v>29</v>
      </c>
      <c r="B35" s="27" t="s">
        <v>136</v>
      </c>
      <c r="C35" s="19" t="s">
        <v>137</v>
      </c>
      <c r="D35" s="28" t="s">
        <v>138</v>
      </c>
      <c r="E35" s="28" t="n">
        <v>80</v>
      </c>
      <c r="F35" s="20" t="n">
        <f aca="false">E35*51.6</f>
        <v>4128</v>
      </c>
      <c r="G35" s="20" t="n">
        <f aca="false">E35*7.74</f>
        <v>619.2</v>
      </c>
      <c r="H35" s="21" t="s">
        <v>139</v>
      </c>
      <c r="I35" s="22" t="s">
        <v>24</v>
      </c>
      <c r="J35" s="23" t="s">
        <v>25</v>
      </c>
      <c r="K35" s="17"/>
    </row>
    <row r="36" customFormat="false" ht="18.75" hidden="false" customHeight="true" outlineLevel="0" collapsed="false">
      <c r="A36" s="17" t="n">
        <v>30</v>
      </c>
      <c r="B36" s="27" t="s">
        <v>140</v>
      </c>
      <c r="C36" s="19" t="s">
        <v>141</v>
      </c>
      <c r="D36" s="28" t="s">
        <v>142</v>
      </c>
      <c r="E36" s="28" t="n">
        <v>80</v>
      </c>
      <c r="F36" s="20" t="n">
        <f aca="false">E36*51.6</f>
        <v>4128</v>
      </c>
      <c r="G36" s="20" t="n">
        <f aca="false">E36*7.74</f>
        <v>619.2</v>
      </c>
      <c r="H36" s="21" t="s">
        <v>143</v>
      </c>
      <c r="I36" s="22" t="s">
        <v>24</v>
      </c>
      <c r="J36" s="23" t="s">
        <v>30</v>
      </c>
      <c r="K36" s="17"/>
    </row>
    <row r="37" customFormat="false" ht="18.75" hidden="false" customHeight="true" outlineLevel="0" collapsed="false">
      <c r="A37" s="17" t="n">
        <v>31</v>
      </c>
      <c r="B37" s="27" t="s">
        <v>144</v>
      </c>
      <c r="C37" s="19" t="s">
        <v>145</v>
      </c>
      <c r="D37" s="28" t="s">
        <v>146</v>
      </c>
      <c r="E37" s="28" t="n">
        <v>12</v>
      </c>
      <c r="F37" s="20" t="n">
        <f aca="false">E37*51.6</f>
        <v>619.2</v>
      </c>
      <c r="G37" s="20" t="n">
        <f aca="false">E37*7.74</f>
        <v>92.88</v>
      </c>
      <c r="H37" s="21" t="s">
        <v>147</v>
      </c>
      <c r="I37" s="22" t="s">
        <v>24</v>
      </c>
      <c r="J37" s="23" t="s">
        <v>30</v>
      </c>
      <c r="K37" s="17"/>
    </row>
    <row r="38" customFormat="false" ht="18.75" hidden="false" customHeight="true" outlineLevel="0" collapsed="false">
      <c r="A38" s="17" t="n">
        <v>32</v>
      </c>
      <c r="B38" s="27" t="s">
        <v>148</v>
      </c>
      <c r="C38" s="19" t="s">
        <v>149</v>
      </c>
      <c r="D38" s="28" t="s">
        <v>150</v>
      </c>
      <c r="E38" s="28" t="n">
        <v>10</v>
      </c>
      <c r="F38" s="20" t="n">
        <f aca="false">E38*51.6</f>
        <v>516</v>
      </c>
      <c r="G38" s="20" t="n">
        <f aca="false">E38*7.74</f>
        <v>77.4</v>
      </c>
      <c r="H38" s="21" t="s">
        <v>151</v>
      </c>
      <c r="I38" s="22" t="s">
        <v>24</v>
      </c>
      <c r="J38" s="23" t="s">
        <v>30</v>
      </c>
      <c r="K38" s="17"/>
    </row>
    <row r="39" customFormat="false" ht="18.75" hidden="false" customHeight="true" outlineLevel="0" collapsed="false">
      <c r="A39" s="17" t="n">
        <v>33</v>
      </c>
      <c r="B39" s="27" t="s">
        <v>152</v>
      </c>
      <c r="C39" s="26" t="s">
        <v>153</v>
      </c>
      <c r="D39" s="28" t="s">
        <v>154</v>
      </c>
      <c r="E39" s="28" t="n">
        <v>30</v>
      </c>
      <c r="F39" s="20" t="n">
        <f aca="false">E39*51.6</f>
        <v>1548</v>
      </c>
      <c r="G39" s="20" t="n">
        <f aca="false">E39*7.74</f>
        <v>232.2</v>
      </c>
      <c r="H39" s="21" t="s">
        <v>155</v>
      </c>
      <c r="I39" s="22" t="s">
        <v>24</v>
      </c>
      <c r="J39" s="23" t="s">
        <v>30</v>
      </c>
      <c r="K39" s="17"/>
    </row>
    <row r="40" customFormat="false" ht="18.75" hidden="false" customHeight="true" outlineLevel="0" collapsed="false">
      <c r="A40" s="17" t="n">
        <v>34</v>
      </c>
      <c r="B40" s="27" t="s">
        <v>156</v>
      </c>
      <c r="C40" s="19" t="s">
        <v>157</v>
      </c>
      <c r="D40" s="28" t="s">
        <v>158</v>
      </c>
      <c r="E40" s="28" t="n">
        <v>20</v>
      </c>
      <c r="F40" s="20" t="n">
        <f aca="false">E40*51.6</f>
        <v>1032</v>
      </c>
      <c r="G40" s="20" t="n">
        <f aca="false">E40*7.74</f>
        <v>154.8</v>
      </c>
      <c r="H40" s="21" t="s">
        <v>159</v>
      </c>
      <c r="I40" s="22" t="s">
        <v>24</v>
      </c>
      <c r="J40" s="23" t="s">
        <v>30</v>
      </c>
      <c r="K40" s="17"/>
    </row>
    <row r="41" customFormat="false" ht="18.75" hidden="false" customHeight="true" outlineLevel="0" collapsed="false">
      <c r="A41" s="17" t="n">
        <v>35</v>
      </c>
      <c r="B41" s="27" t="s">
        <v>160</v>
      </c>
      <c r="C41" s="19" t="s">
        <v>161</v>
      </c>
      <c r="D41" s="28" t="s">
        <v>162</v>
      </c>
      <c r="E41" s="28" t="n">
        <v>20</v>
      </c>
      <c r="F41" s="20" t="n">
        <f aca="false">E41*51.6</f>
        <v>1032</v>
      </c>
      <c r="G41" s="20" t="n">
        <f aca="false">E41*7.74</f>
        <v>154.8</v>
      </c>
      <c r="H41" s="21" t="s">
        <v>163</v>
      </c>
      <c r="I41" s="22" t="s">
        <v>24</v>
      </c>
      <c r="J41" s="23" t="s">
        <v>30</v>
      </c>
      <c r="K41" s="17"/>
    </row>
    <row r="42" customFormat="false" ht="18.75" hidden="false" customHeight="true" outlineLevel="0" collapsed="false">
      <c r="A42" s="17" t="n">
        <v>36</v>
      </c>
      <c r="B42" s="27" t="s">
        <v>164</v>
      </c>
      <c r="C42" s="19" t="s">
        <v>165</v>
      </c>
      <c r="D42" s="28" t="s">
        <v>166</v>
      </c>
      <c r="E42" s="28" t="n">
        <v>20</v>
      </c>
      <c r="F42" s="20" t="n">
        <f aca="false">E42*51.6</f>
        <v>1032</v>
      </c>
      <c r="G42" s="20" t="n">
        <f aca="false">E42*7.74</f>
        <v>154.8</v>
      </c>
      <c r="H42" s="21" t="s">
        <v>167</v>
      </c>
      <c r="I42" s="22" t="s">
        <v>24</v>
      </c>
      <c r="J42" s="23" t="s">
        <v>30</v>
      </c>
      <c r="K42" s="17"/>
    </row>
    <row r="43" customFormat="false" ht="18.75" hidden="false" customHeight="true" outlineLevel="0" collapsed="false">
      <c r="A43" s="17" t="n">
        <v>37</v>
      </c>
      <c r="B43" s="27" t="s">
        <v>168</v>
      </c>
      <c r="C43" s="19" t="s">
        <v>169</v>
      </c>
      <c r="D43" s="28" t="s">
        <v>170</v>
      </c>
      <c r="E43" s="28" t="n">
        <v>40</v>
      </c>
      <c r="F43" s="20" t="n">
        <f aca="false">E43*51.6</f>
        <v>2064</v>
      </c>
      <c r="G43" s="20" t="n">
        <f aca="false">E43*7.74</f>
        <v>309.6</v>
      </c>
      <c r="H43" s="21" t="s">
        <v>171</v>
      </c>
      <c r="I43" s="22" t="s">
        <v>24</v>
      </c>
      <c r="J43" s="23" t="s">
        <v>25</v>
      </c>
      <c r="K43" s="17"/>
    </row>
    <row r="44" customFormat="false" ht="18.75" hidden="false" customHeight="true" outlineLevel="0" collapsed="false">
      <c r="A44" s="17" t="n">
        <v>38</v>
      </c>
      <c r="B44" s="27" t="s">
        <v>172</v>
      </c>
      <c r="C44" s="19" t="s">
        <v>173</v>
      </c>
      <c r="D44" s="28" t="s">
        <v>174</v>
      </c>
      <c r="E44" s="28" t="n">
        <v>20</v>
      </c>
      <c r="F44" s="20" t="n">
        <f aca="false">E44*51.6</f>
        <v>1032</v>
      </c>
      <c r="G44" s="20" t="n">
        <f aca="false">E44*7.74</f>
        <v>154.8</v>
      </c>
      <c r="H44" s="21" t="s">
        <v>175</v>
      </c>
      <c r="I44" s="22" t="s">
        <v>24</v>
      </c>
      <c r="J44" s="23" t="s">
        <v>25</v>
      </c>
      <c r="K44" s="17"/>
    </row>
    <row r="45" customFormat="false" ht="18.75" hidden="false" customHeight="true" outlineLevel="0" collapsed="false">
      <c r="A45" s="17" t="n">
        <v>39</v>
      </c>
      <c r="B45" s="27" t="s">
        <v>176</v>
      </c>
      <c r="C45" s="19" t="s">
        <v>177</v>
      </c>
      <c r="D45" s="28" t="s">
        <v>178</v>
      </c>
      <c r="E45" s="28" t="n">
        <v>40</v>
      </c>
      <c r="F45" s="20" t="n">
        <f aca="false">E45*51.6</f>
        <v>2064</v>
      </c>
      <c r="G45" s="20" t="n">
        <f aca="false">E45*7.74</f>
        <v>309.6</v>
      </c>
      <c r="H45" s="21" t="s">
        <v>179</v>
      </c>
      <c r="I45" s="22" t="s">
        <v>24</v>
      </c>
      <c r="J45" s="23" t="s">
        <v>51</v>
      </c>
      <c r="K45" s="17"/>
    </row>
    <row r="46" customFormat="false" ht="18.75" hidden="false" customHeight="true" outlineLevel="0" collapsed="false">
      <c r="A46" s="17" t="n">
        <v>40</v>
      </c>
      <c r="B46" s="27" t="s">
        <v>180</v>
      </c>
      <c r="C46" s="19" t="s">
        <v>181</v>
      </c>
      <c r="D46" s="28" t="s">
        <v>182</v>
      </c>
      <c r="E46" s="28" t="n">
        <v>10</v>
      </c>
      <c r="F46" s="20" t="n">
        <f aca="false">E46*51.6</f>
        <v>516</v>
      </c>
      <c r="G46" s="20" t="n">
        <f aca="false">E46*7.74</f>
        <v>77.4</v>
      </c>
      <c r="H46" s="21" t="s">
        <v>183</v>
      </c>
      <c r="I46" s="22" t="s">
        <v>24</v>
      </c>
      <c r="J46" s="23" t="s">
        <v>30</v>
      </c>
      <c r="K46" s="17"/>
    </row>
    <row r="47" customFormat="false" ht="18.75" hidden="false" customHeight="true" outlineLevel="0" collapsed="false">
      <c r="A47" s="17" t="n">
        <v>41</v>
      </c>
      <c r="B47" s="27" t="s">
        <v>184</v>
      </c>
      <c r="C47" s="19" t="s">
        <v>185</v>
      </c>
      <c r="D47" s="28" t="s">
        <v>186</v>
      </c>
      <c r="E47" s="28" t="n">
        <v>10</v>
      </c>
      <c r="F47" s="20" t="n">
        <f aca="false">E47*51.6</f>
        <v>516</v>
      </c>
      <c r="G47" s="20" t="n">
        <f aca="false">E47*7.74</f>
        <v>77.4</v>
      </c>
      <c r="H47" s="21" t="s">
        <v>187</v>
      </c>
      <c r="I47" s="22" t="s">
        <v>24</v>
      </c>
      <c r="J47" s="23" t="s">
        <v>30</v>
      </c>
      <c r="K47" s="17"/>
    </row>
    <row r="48" customFormat="false" ht="18.75" hidden="false" customHeight="true" outlineLevel="0" collapsed="false">
      <c r="A48" s="17" t="n">
        <v>42</v>
      </c>
      <c r="B48" s="27" t="s">
        <v>188</v>
      </c>
      <c r="C48" s="19" t="s">
        <v>189</v>
      </c>
      <c r="D48" s="28" t="s">
        <v>190</v>
      </c>
      <c r="E48" s="28" t="n">
        <v>12</v>
      </c>
      <c r="F48" s="20" t="n">
        <f aca="false">E48*51.6</f>
        <v>619.2</v>
      </c>
      <c r="G48" s="20" t="n">
        <f aca="false">E48*7.74</f>
        <v>92.88</v>
      </c>
      <c r="H48" s="21" t="s">
        <v>191</v>
      </c>
      <c r="I48" s="22" t="s">
        <v>24</v>
      </c>
      <c r="J48" s="23" t="s">
        <v>30</v>
      </c>
      <c r="K48" s="17"/>
    </row>
    <row r="49" customFormat="false" ht="18.75" hidden="false" customHeight="true" outlineLevel="0" collapsed="false">
      <c r="A49" s="17" t="n">
        <v>43</v>
      </c>
      <c r="B49" s="27" t="s">
        <v>192</v>
      </c>
      <c r="C49" s="19" t="s">
        <v>193</v>
      </c>
      <c r="D49" s="28" t="s">
        <v>194</v>
      </c>
      <c r="E49" s="28" t="n">
        <v>12</v>
      </c>
      <c r="F49" s="20" t="n">
        <f aca="false">E49*51.6</f>
        <v>619.2</v>
      </c>
      <c r="G49" s="20" t="n">
        <f aca="false">E49*7.74</f>
        <v>92.88</v>
      </c>
      <c r="H49" s="21" t="s">
        <v>195</v>
      </c>
      <c r="I49" s="22" t="s">
        <v>24</v>
      </c>
      <c r="J49" s="23" t="s">
        <v>25</v>
      </c>
      <c r="K49" s="17"/>
    </row>
    <row r="50" customFormat="false" ht="18.75" hidden="false" customHeight="true" outlineLevel="0" collapsed="false">
      <c r="A50" s="17" t="n">
        <v>44</v>
      </c>
      <c r="B50" s="27" t="s">
        <v>196</v>
      </c>
      <c r="C50" s="29" t="s">
        <v>197</v>
      </c>
      <c r="D50" s="28" t="s">
        <v>198</v>
      </c>
      <c r="E50" s="28" t="n">
        <v>100</v>
      </c>
      <c r="F50" s="20" t="n">
        <f aca="false">E50*51.6</f>
        <v>5160</v>
      </c>
      <c r="G50" s="20" t="n">
        <f aca="false">E50*7.74</f>
        <v>774</v>
      </c>
      <c r="H50" s="19" t="s">
        <v>199</v>
      </c>
      <c r="I50" s="22" t="s">
        <v>24</v>
      </c>
      <c r="J50" s="23" t="s">
        <v>30</v>
      </c>
      <c r="K50" s="17"/>
    </row>
    <row r="51" customFormat="false" ht="18.75" hidden="false" customHeight="true" outlineLevel="0" collapsed="false">
      <c r="A51" s="17" t="n">
        <v>45</v>
      </c>
      <c r="B51" s="27" t="s">
        <v>200</v>
      </c>
      <c r="C51" s="29" t="s">
        <v>201</v>
      </c>
      <c r="D51" s="28" t="s">
        <v>202</v>
      </c>
      <c r="E51" s="28" t="n">
        <v>160</v>
      </c>
      <c r="F51" s="20" t="n">
        <f aca="false">E51*51.6</f>
        <v>8256</v>
      </c>
      <c r="G51" s="20" t="n">
        <f aca="false">E51*7.74</f>
        <v>1238.4</v>
      </c>
      <c r="H51" s="19" t="s">
        <v>203</v>
      </c>
      <c r="I51" s="22" t="s">
        <v>24</v>
      </c>
      <c r="J51" s="23" t="s">
        <v>30</v>
      </c>
      <c r="K51" s="17"/>
    </row>
    <row r="52" customFormat="false" ht="18.75" hidden="false" customHeight="true" outlineLevel="0" collapsed="false">
      <c r="A52" s="17" t="n">
        <v>46</v>
      </c>
      <c r="B52" s="18" t="s">
        <v>204</v>
      </c>
      <c r="C52" s="30" t="s">
        <v>205</v>
      </c>
      <c r="D52" s="19" t="s">
        <v>206</v>
      </c>
      <c r="E52" s="19" t="n">
        <v>166</v>
      </c>
      <c r="F52" s="20" t="n">
        <f aca="false">E52*51.6</f>
        <v>8565.6</v>
      </c>
      <c r="G52" s="20" t="n">
        <f aca="false">E52*7.74</f>
        <v>1284.84</v>
      </c>
      <c r="H52" s="21" t="s">
        <v>207</v>
      </c>
      <c r="I52" s="22" t="s">
        <v>24</v>
      </c>
      <c r="J52" s="23" t="s">
        <v>51</v>
      </c>
      <c r="K52" s="17"/>
    </row>
    <row r="53" customFormat="false" ht="18.75" hidden="false" customHeight="true" outlineLevel="0" collapsed="false">
      <c r="A53" s="17" t="n">
        <v>47</v>
      </c>
      <c r="B53" s="18" t="s">
        <v>208</v>
      </c>
      <c r="C53" s="30" t="s">
        <v>209</v>
      </c>
      <c r="D53" s="19" t="n">
        <v>15004903215</v>
      </c>
      <c r="E53" s="19" t="n">
        <v>40</v>
      </c>
      <c r="F53" s="20" t="n">
        <f aca="false">E53*51.6</f>
        <v>2064</v>
      </c>
      <c r="G53" s="20" t="n">
        <f aca="false">E53*7.74</f>
        <v>309.6</v>
      </c>
      <c r="H53" s="19" t="s">
        <v>199</v>
      </c>
      <c r="I53" s="22" t="s">
        <v>24</v>
      </c>
      <c r="J53" s="23" t="s">
        <v>30</v>
      </c>
      <c r="K53" s="17"/>
    </row>
    <row r="54" customFormat="false" ht="18.75" hidden="false" customHeight="true" outlineLevel="0" collapsed="false">
      <c r="A54" s="17" t="n">
        <v>48</v>
      </c>
      <c r="B54" s="18" t="s">
        <v>210</v>
      </c>
      <c r="C54" s="30" t="s">
        <v>211</v>
      </c>
      <c r="D54" s="19" t="s">
        <v>212</v>
      </c>
      <c r="E54" s="19" t="n">
        <v>20</v>
      </c>
      <c r="F54" s="20" t="n">
        <f aca="false">E54*51.6</f>
        <v>1032</v>
      </c>
      <c r="G54" s="20" t="n">
        <f aca="false">E54*7.74</f>
        <v>154.8</v>
      </c>
      <c r="H54" s="21" t="s">
        <v>213</v>
      </c>
      <c r="I54" s="22" t="s">
        <v>24</v>
      </c>
      <c r="J54" s="23" t="s">
        <v>30</v>
      </c>
      <c r="K54" s="17"/>
    </row>
    <row r="55" customFormat="false" ht="18.75" hidden="false" customHeight="true" outlineLevel="0" collapsed="false">
      <c r="A55" s="17" t="n">
        <v>49</v>
      </c>
      <c r="B55" s="18" t="s">
        <v>214</v>
      </c>
      <c r="C55" s="30" t="s">
        <v>215</v>
      </c>
      <c r="D55" s="19" t="n">
        <v>13644755691</v>
      </c>
      <c r="E55" s="19" t="n">
        <v>14</v>
      </c>
      <c r="F55" s="20" t="n">
        <f aca="false">E55*51.6</f>
        <v>722.4</v>
      </c>
      <c r="G55" s="20" t="n">
        <f aca="false">E55*7.74</f>
        <v>108.36</v>
      </c>
      <c r="H55" s="20" t="s">
        <v>216</v>
      </c>
      <c r="I55" s="22" t="s">
        <v>24</v>
      </c>
      <c r="J55" s="23" t="s">
        <v>25</v>
      </c>
      <c r="K55" s="17"/>
    </row>
    <row r="56" customFormat="false" ht="18.75" hidden="false" customHeight="true" outlineLevel="0" collapsed="false">
      <c r="A56" s="17" t="n">
        <v>50</v>
      </c>
      <c r="B56" s="31" t="s">
        <v>217</v>
      </c>
      <c r="C56" s="21" t="s">
        <v>218</v>
      </c>
      <c r="D56" s="21" t="s">
        <v>202</v>
      </c>
      <c r="E56" s="20" t="n">
        <v>160</v>
      </c>
      <c r="F56" s="20" t="n">
        <f aca="false">E56*51.6</f>
        <v>8256</v>
      </c>
      <c r="G56" s="20" t="n">
        <f aca="false">E56*7.74</f>
        <v>1238.4</v>
      </c>
      <c r="H56" s="21" t="s">
        <v>219</v>
      </c>
      <c r="I56" s="22" t="s">
        <v>24</v>
      </c>
      <c r="J56" s="23" t="s">
        <v>25</v>
      </c>
      <c r="K56" s="17"/>
    </row>
    <row r="57" customFormat="false" ht="19.5" hidden="false" customHeight="true" outlineLevel="0" collapsed="false">
      <c r="A57" s="32" t="s">
        <v>22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H58" s="33" t="s">
        <v>221</v>
      </c>
      <c r="I58" s="34" t="s">
        <v>222</v>
      </c>
      <c r="J58" s="34" t="n">
        <v>13789753288</v>
      </c>
    </row>
  </sheetData>
  <autoFilter ref="A2:K58"/>
  <mergeCells count="4">
    <mergeCell ref="A2:K2"/>
    <mergeCell ref="A4:B4"/>
    <mergeCell ref="A5:B5"/>
    <mergeCell ref="A57:K57"/>
  </mergeCells>
  <conditionalFormatting sqref="C49">
    <cfRule type="expression" priority="2" aboveAverage="0" equalAverage="0" bottom="0" percent="0" rank="0" text="" dxfId="3">
      <formula>AND(LEN(C49)&lt;&gt;15,LEN(C49)&lt;&gt;18,LEN(C49)&lt;&gt;0,C49&lt;&gt;"身份证号码")</formula>
    </cfRule>
  </conditionalFormatting>
  <conditionalFormatting sqref="C7:C48 C50:C51">
    <cfRule type="expression" priority="3" aboveAverage="0" equalAverage="0" bottom="0" percent="0" rank="0" text="" dxfId="4">
      <formula>AND(LEN(C7)&lt;&gt;15,LEN(C7)&lt;&gt;18,LEN(C7)&lt;&gt;0,C7&lt;&gt;"身份证号码")</formula>
    </cfRule>
  </conditionalFormatting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伊登扎布</cp:lastModifiedBy>
  <cp:lastPrinted>2017-05-18T01:57:40Z</cp:lastPrinted>
  <dcterms:modified xsi:type="dcterms:W3CDTF">2023-05-31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